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false" showSheetTabs="false" xWindow="0" yWindow="0" windowWidth="16384" windowHeight="8192" tabRatio="600" firstSheet="0" activeTab="0"/>
  </bookViews>
  <sheets>
    <sheet name="13-10" sheetId="1" state="visible" r:id="rId2"/>
  </sheets>
  <definedNames>
    <definedName function="false" hidden="false" name="\i" vbProcedure="false">#REF!</definedName>
    <definedName function="false" hidden="false" name="\r" vbProcedure="false">#REF!</definedName>
    <definedName function="false" hidden="false" localSheetId="0" name="A_impresión_IM" vbProcedure="false">'13-10'!$A$1:$T$1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7">
  <si>
    <t xml:space="preserve">13.10 - Indicadores seleccionados de la actividad portuaria</t>
  </si>
  <si>
    <t xml:space="preserve">CONCEPTO</t>
  </si>
  <si>
    <t xml:space="preserve">UM</t>
  </si>
  <si>
    <r>
      <rPr>
        <b val="true"/>
        <sz val="9"/>
        <color rgb="FF000000"/>
        <rFont val="Arial"/>
        <family val="2"/>
      </rPr>
      <t xml:space="preserve">Carga operada total </t>
    </r>
    <r>
      <rPr>
        <b val="true"/>
        <vertAlign val="superscript"/>
        <sz val="9"/>
        <color rgb="FF000000"/>
        <rFont val="Arial"/>
        <family val="2"/>
      </rPr>
      <t xml:space="preserve">(a)</t>
    </r>
  </si>
  <si>
    <t xml:space="preserve">Mt</t>
  </si>
  <si>
    <t xml:space="preserve">  Importación</t>
  </si>
  <si>
    <t xml:space="preserve">  Exportación</t>
  </si>
  <si>
    <t xml:space="preserve">  Cabotaje</t>
  </si>
  <si>
    <t xml:space="preserve">Buques-días puerto</t>
  </si>
  <si>
    <t xml:space="preserve">U</t>
  </si>
  <si>
    <t xml:space="preserve">...</t>
  </si>
  <si>
    <t xml:space="preserve">Buques-días operaciones</t>
  </si>
  <si>
    <t xml:space="preserve">Coeficiente operaciones portuarias</t>
  </si>
  <si>
    <t xml:space="preserve">%</t>
  </si>
  <si>
    <t xml:space="preserve">…</t>
  </si>
  <si>
    <r>
      <rPr>
        <vertAlign val="superscript"/>
        <sz val="9"/>
        <color rgb="FF000000"/>
        <rFont val="Arial"/>
        <family val="2"/>
      </rPr>
      <t xml:space="preserve">(a)</t>
    </r>
    <r>
      <rPr>
        <sz val="9"/>
        <color rgb="FF000000"/>
        <rFont val="Arial"/>
        <family val="2"/>
      </rPr>
      <t xml:space="preserve"> A partir del año 1991 hasta el 2000 incluye solo el Ministerio del Transporte (MITRANS); a partir del año 2001 incluye todas las empresas portuarias del país.  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0"/>
    <numFmt numFmtId="167" formatCode="#\ ###\ ###.0"/>
    <numFmt numFmtId="168" formatCode="#,##0.0"/>
    <numFmt numFmtId="169" formatCode="0.0_)"/>
    <numFmt numFmtId="170" formatCode="#\ ###\ ###"/>
    <numFmt numFmtId="171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9"/>
      <name val="Arial"/>
      <family val="2"/>
    </font>
    <font>
      <b val="true"/>
      <sz val="10"/>
      <name val="Arial"/>
      <family val="2"/>
    </font>
    <font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9"/>
      <name val="Arial"/>
      <family val="2"/>
    </font>
    <font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RAC-10-11" xfId="20"/>
    <cellStyle name="Normal_TRAC-8-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2" activeCellId="0" sqref="AM22:AN22"/>
    </sheetView>
  </sheetViews>
  <sheetFormatPr defaultColWidth="8.43359375" defaultRowHeight="11.4" zeroHeight="false" outlineLevelRow="0" outlineLevelCol="0"/>
  <cols>
    <col collapsed="false" customWidth="true" hidden="false" outlineLevel="0" max="1" min="1" style="1" width="29.55"/>
    <col collapsed="false" customWidth="true" hidden="false" outlineLevel="0" max="2" min="2" style="2" width="5.66"/>
    <col collapsed="false" customWidth="true" hidden="false" outlineLevel="0" max="5" min="3" style="2" width="8.87"/>
    <col collapsed="false" customWidth="true" hidden="false" outlineLevel="0" max="13" min="6" style="2" width="8.1"/>
    <col collapsed="false" customWidth="true" hidden="false" outlineLevel="0" max="26" min="14" style="1" width="8.1"/>
    <col collapsed="false" customWidth="true" hidden="false" outlineLevel="0" max="40" min="27" style="1" width="8.33"/>
    <col collapsed="false" customWidth="false" hidden="false" outlineLevel="0" max="257" min="41" style="1" width="8.43"/>
  </cols>
  <sheetData>
    <row r="1" customFormat="false" ht="15.9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  <c r="R1" s="6"/>
      <c r="S1" s="6"/>
      <c r="T1" s="6"/>
    </row>
    <row r="2" customFormat="false" ht="1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6"/>
      <c r="T2" s="6"/>
    </row>
    <row r="3" customFormat="false" ht="5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  <c r="O3" s="8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</row>
    <row r="4" customFormat="false" ht="5.1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9"/>
      <c r="O4" s="9"/>
      <c r="P4" s="9"/>
      <c r="Q4" s="9"/>
      <c r="R4" s="9"/>
      <c r="S4" s="9"/>
      <c r="T4" s="9"/>
      <c r="U4" s="9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1</v>
      </c>
      <c r="B5" s="13" t="s">
        <v>2</v>
      </c>
      <c r="C5" s="14" t="n">
        <v>1985</v>
      </c>
      <c r="D5" s="14" t="n">
        <v>1986</v>
      </c>
      <c r="E5" s="14" t="n">
        <v>1987</v>
      </c>
      <c r="F5" s="14" t="n">
        <v>1988</v>
      </c>
      <c r="G5" s="14" t="n">
        <v>1989</v>
      </c>
      <c r="H5" s="14" t="n">
        <v>1990</v>
      </c>
      <c r="I5" s="14" t="n">
        <v>1991</v>
      </c>
      <c r="J5" s="14" t="n">
        <v>1992</v>
      </c>
      <c r="K5" s="14" t="n">
        <v>1993</v>
      </c>
      <c r="L5" s="14" t="n">
        <v>1994</v>
      </c>
      <c r="M5" s="14" t="n">
        <v>1995</v>
      </c>
      <c r="N5" s="14" t="n">
        <v>1996</v>
      </c>
      <c r="O5" s="14" t="n">
        <v>1997</v>
      </c>
      <c r="P5" s="14" t="n">
        <v>1998</v>
      </c>
      <c r="Q5" s="14" t="n">
        <v>1999</v>
      </c>
      <c r="R5" s="14" t="n">
        <v>2000</v>
      </c>
      <c r="S5" s="14" t="n">
        <v>2001</v>
      </c>
      <c r="T5" s="14" t="n">
        <v>2002</v>
      </c>
      <c r="U5" s="14" t="n">
        <v>2003</v>
      </c>
      <c r="V5" s="14" t="n">
        <v>2004</v>
      </c>
      <c r="W5" s="14" t="n">
        <v>2005</v>
      </c>
      <c r="X5" s="14" t="n">
        <v>2006</v>
      </c>
      <c r="Y5" s="14" t="n">
        <v>2007</v>
      </c>
      <c r="Z5" s="14" t="n">
        <v>2008</v>
      </c>
      <c r="AA5" s="14" t="n">
        <v>2009</v>
      </c>
      <c r="AB5" s="14" t="n">
        <v>2010</v>
      </c>
      <c r="AC5" s="14" t="n">
        <v>2011</v>
      </c>
      <c r="AD5" s="14" t="n">
        <v>2012</v>
      </c>
      <c r="AE5" s="14" t="n">
        <v>2013</v>
      </c>
      <c r="AF5" s="14" t="n">
        <v>2014</v>
      </c>
      <c r="AG5" s="14" t="n">
        <v>2015</v>
      </c>
      <c r="AH5" s="14" t="n">
        <v>2016</v>
      </c>
      <c r="AI5" s="14" t="n">
        <v>2017</v>
      </c>
      <c r="AJ5" s="14" t="n">
        <v>2018</v>
      </c>
      <c r="AK5" s="14" t="n">
        <v>2019</v>
      </c>
      <c r="AL5" s="15" t="n">
        <v>2020</v>
      </c>
      <c r="AM5" s="15" t="n">
        <v>2021</v>
      </c>
      <c r="AN5" s="15" t="n">
        <v>2022</v>
      </c>
    </row>
    <row r="6" customFormat="false" ht="5.1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9"/>
      <c r="AM6" s="19"/>
      <c r="AN6" s="19"/>
    </row>
    <row r="7" customFormat="false" ht="5.1" hidden="false" customHeight="true" outlineLevel="0" collapsed="false">
      <c r="A7" s="6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6"/>
      <c r="O7" s="6"/>
      <c r="P7" s="6"/>
      <c r="Q7" s="6"/>
      <c r="R7" s="6"/>
      <c r="S7" s="6"/>
      <c r="T7" s="6"/>
      <c r="U7" s="6"/>
    </row>
    <row r="8" customFormat="false" ht="24.9" hidden="false" customHeight="true" outlineLevel="0" collapsed="false">
      <c r="A8" s="21" t="s">
        <v>3</v>
      </c>
      <c r="B8" s="20" t="s">
        <v>4</v>
      </c>
      <c r="C8" s="22" t="n">
        <v>10565.6</v>
      </c>
      <c r="D8" s="22" t="n">
        <v>10193.9</v>
      </c>
      <c r="E8" s="22" t="n">
        <v>9675.2</v>
      </c>
      <c r="F8" s="22" t="n">
        <v>9498.1</v>
      </c>
      <c r="G8" s="22" t="n">
        <v>10039.5</v>
      </c>
      <c r="H8" s="22" t="n">
        <v>9225.1</v>
      </c>
      <c r="I8" s="22" t="n">
        <v>4945.9</v>
      </c>
      <c r="J8" s="22" t="n">
        <v>3198.3</v>
      </c>
      <c r="K8" s="22" t="n">
        <v>2764.4</v>
      </c>
      <c r="L8" s="22" t="n">
        <v>2050.8</v>
      </c>
      <c r="M8" s="22" t="n">
        <v>3465.5</v>
      </c>
      <c r="N8" s="22" t="n">
        <v>3526.8</v>
      </c>
      <c r="O8" s="22" t="n">
        <v>3971.1</v>
      </c>
      <c r="P8" s="22" t="n">
        <v>3332.2</v>
      </c>
      <c r="Q8" s="22" t="n">
        <v>4296</v>
      </c>
      <c r="R8" s="22" t="n">
        <v>4188.7</v>
      </c>
      <c r="S8" s="22" t="n">
        <v>15758.4</v>
      </c>
      <c r="T8" s="22" t="n">
        <v>12967.4</v>
      </c>
      <c r="U8" s="22" t="n">
        <v>15791</v>
      </c>
      <c r="V8" s="22" t="n">
        <v>13338</v>
      </c>
      <c r="W8" s="22" t="n">
        <v>14296.8</v>
      </c>
      <c r="X8" s="22" t="n">
        <v>16706</v>
      </c>
      <c r="Y8" s="22" t="n">
        <v>16968.8</v>
      </c>
      <c r="Z8" s="22" t="n">
        <v>17745</v>
      </c>
      <c r="AA8" s="22" t="n">
        <v>15884</v>
      </c>
      <c r="AB8" s="22" t="n">
        <v>17115.5</v>
      </c>
      <c r="AC8" s="22" t="n">
        <v>16926.9</v>
      </c>
      <c r="AD8" s="22" t="n">
        <v>17544.3</v>
      </c>
      <c r="AE8" s="23" t="n">
        <v>20693.2</v>
      </c>
      <c r="AF8" s="23" t="n">
        <v>19570.8</v>
      </c>
      <c r="AG8" s="23" t="n">
        <v>16745.2</v>
      </c>
      <c r="AH8" s="23" t="n">
        <v>13359.6</v>
      </c>
      <c r="AI8" s="23" t="n">
        <v>18047.9</v>
      </c>
      <c r="AJ8" s="24" t="n">
        <v>19173.1</v>
      </c>
      <c r="AK8" s="24" t="n">
        <v>17033.6</v>
      </c>
      <c r="AL8" s="25" t="n">
        <v>18158.2</v>
      </c>
      <c r="AM8" s="25" t="n">
        <v>15411.5</v>
      </c>
      <c r="AN8" s="25" t="n">
        <v>12363</v>
      </c>
    </row>
    <row r="9" customFormat="false" ht="24.9" hidden="false" customHeight="true" outlineLevel="0" collapsed="false">
      <c r="A9" s="5" t="s">
        <v>5</v>
      </c>
      <c r="B9" s="20"/>
      <c r="C9" s="26" t="n">
        <v>7183</v>
      </c>
      <c r="D9" s="26" t="n">
        <v>6777.3</v>
      </c>
      <c r="E9" s="26" t="n">
        <v>6404.7</v>
      </c>
      <c r="F9" s="26" t="n">
        <v>6352.6</v>
      </c>
      <c r="G9" s="26" t="n">
        <v>6919</v>
      </c>
      <c r="H9" s="26" t="n">
        <v>6351.7</v>
      </c>
      <c r="I9" s="26" t="n">
        <v>3307.2</v>
      </c>
      <c r="J9" s="26" t="n">
        <v>2132.3</v>
      </c>
      <c r="K9" s="26" t="n">
        <v>1923.3</v>
      </c>
      <c r="L9" s="26" t="n">
        <v>1227.7</v>
      </c>
      <c r="M9" s="26" t="n">
        <v>2300.5</v>
      </c>
      <c r="N9" s="26" t="n">
        <v>2342.2</v>
      </c>
      <c r="O9" s="26" t="n">
        <v>2386.9</v>
      </c>
      <c r="P9" s="26" t="n">
        <v>2011.1</v>
      </c>
      <c r="Q9" s="26" t="n">
        <v>2696.2</v>
      </c>
      <c r="R9" s="26" t="n">
        <v>2867.3</v>
      </c>
      <c r="S9" s="27" t="n">
        <v>7165.2</v>
      </c>
      <c r="T9" s="28" t="n">
        <v>7312.4</v>
      </c>
      <c r="U9" s="28" t="n">
        <v>7863.2</v>
      </c>
      <c r="V9" s="28" t="n">
        <v>6931.4</v>
      </c>
      <c r="W9" s="28" t="n">
        <v>7784.2</v>
      </c>
      <c r="X9" s="28" t="n">
        <v>9643</v>
      </c>
      <c r="Y9" s="28" t="n">
        <v>9844.3</v>
      </c>
      <c r="Z9" s="28" t="n">
        <v>10192.8</v>
      </c>
      <c r="AA9" s="28" t="n">
        <v>8718.1</v>
      </c>
      <c r="AB9" s="28" t="n">
        <v>8348.4</v>
      </c>
      <c r="AC9" s="28" t="n">
        <v>7781.7</v>
      </c>
      <c r="AD9" s="28" t="n">
        <v>7314.3</v>
      </c>
      <c r="AE9" s="28" t="n">
        <v>8907.2</v>
      </c>
      <c r="AF9" s="28" t="n">
        <v>8588.5</v>
      </c>
      <c r="AG9" s="28" t="n">
        <v>7741</v>
      </c>
      <c r="AH9" s="28" t="n">
        <v>6083.7</v>
      </c>
      <c r="AI9" s="28" t="n">
        <v>8604.6</v>
      </c>
      <c r="AJ9" s="29" t="n">
        <v>9123</v>
      </c>
      <c r="AK9" s="29" t="n">
        <v>7808.4</v>
      </c>
      <c r="AL9" s="30" t="n">
        <v>8190.4</v>
      </c>
      <c r="AM9" s="30" t="n">
        <v>6739.2</v>
      </c>
      <c r="AN9" s="30" t="n">
        <v>4485</v>
      </c>
    </row>
    <row r="10" customFormat="false" ht="24.9" hidden="false" customHeight="true" outlineLevel="0" collapsed="false">
      <c r="A10" s="5" t="s">
        <v>6</v>
      </c>
      <c r="B10" s="20"/>
      <c r="C10" s="26" t="n">
        <v>2308</v>
      </c>
      <c r="D10" s="26" t="n">
        <v>2052.1</v>
      </c>
      <c r="E10" s="26" t="n">
        <v>1835.3</v>
      </c>
      <c r="F10" s="26" t="n">
        <v>1705.5</v>
      </c>
      <c r="G10" s="26" t="n">
        <v>1498</v>
      </c>
      <c r="H10" s="26" t="n">
        <v>1273.6</v>
      </c>
      <c r="I10" s="26" t="n">
        <v>817.5</v>
      </c>
      <c r="J10" s="26" t="n">
        <v>573.9</v>
      </c>
      <c r="K10" s="26" t="n">
        <v>441</v>
      </c>
      <c r="L10" s="26" t="n">
        <v>401.3</v>
      </c>
      <c r="M10" s="26" t="n">
        <v>684.3</v>
      </c>
      <c r="N10" s="26" t="n">
        <v>661</v>
      </c>
      <c r="O10" s="26" t="n">
        <v>963.4</v>
      </c>
      <c r="P10" s="26" t="n">
        <v>705.1</v>
      </c>
      <c r="Q10" s="26" t="n">
        <v>955.7</v>
      </c>
      <c r="R10" s="26" t="n">
        <v>631.4</v>
      </c>
      <c r="S10" s="27" t="n">
        <v>3248</v>
      </c>
      <c r="T10" s="28" t="n">
        <v>297.4</v>
      </c>
      <c r="U10" s="28" t="n">
        <v>1884.6</v>
      </c>
      <c r="V10" s="28" t="n">
        <v>1933.8</v>
      </c>
      <c r="W10" s="28" t="n">
        <v>1678.3</v>
      </c>
      <c r="X10" s="28" t="n">
        <v>1975.4</v>
      </c>
      <c r="Y10" s="28" t="n">
        <v>1876.8</v>
      </c>
      <c r="Z10" s="28" t="n">
        <v>2561.9</v>
      </c>
      <c r="AA10" s="28" t="n">
        <v>2381</v>
      </c>
      <c r="AB10" s="28" t="n">
        <v>2521.1</v>
      </c>
      <c r="AC10" s="28" t="n">
        <v>2335.5</v>
      </c>
      <c r="AD10" s="28" t="n">
        <v>2297.2</v>
      </c>
      <c r="AE10" s="28" t="n">
        <v>2475.9</v>
      </c>
      <c r="AF10" s="28" t="n">
        <v>2524.3</v>
      </c>
      <c r="AG10" s="28" t="n">
        <v>2247.3</v>
      </c>
      <c r="AH10" s="28" t="n">
        <v>1906.4</v>
      </c>
      <c r="AI10" s="28" t="n">
        <v>2004.6</v>
      </c>
      <c r="AJ10" s="29" t="n">
        <v>1546.2</v>
      </c>
      <c r="AK10" s="29" t="n">
        <v>1538.2</v>
      </c>
      <c r="AL10" s="30" t="n">
        <v>2402.8</v>
      </c>
      <c r="AM10" s="30" t="n">
        <v>775.3</v>
      </c>
      <c r="AN10" s="30" t="n">
        <v>999.3</v>
      </c>
    </row>
    <row r="11" customFormat="false" ht="24.9" hidden="false" customHeight="true" outlineLevel="0" collapsed="false">
      <c r="A11" s="5" t="s">
        <v>7</v>
      </c>
      <c r="B11" s="20"/>
      <c r="C11" s="26" t="n">
        <v>1074.6</v>
      </c>
      <c r="D11" s="26" t="n">
        <v>1364.5</v>
      </c>
      <c r="E11" s="26" t="n">
        <v>1435.2</v>
      </c>
      <c r="F11" s="26" t="n">
        <v>1440</v>
      </c>
      <c r="G11" s="26" t="n">
        <v>1622.5</v>
      </c>
      <c r="H11" s="26" t="n">
        <v>1599.8</v>
      </c>
      <c r="I11" s="26" t="n">
        <v>821.2</v>
      </c>
      <c r="J11" s="26" t="n">
        <v>492.1</v>
      </c>
      <c r="K11" s="26" t="n">
        <v>400.1</v>
      </c>
      <c r="L11" s="26" t="n">
        <v>421.8</v>
      </c>
      <c r="M11" s="26" t="n">
        <v>480.7</v>
      </c>
      <c r="N11" s="26" t="n">
        <v>523.6</v>
      </c>
      <c r="O11" s="26" t="n">
        <v>620.8</v>
      </c>
      <c r="P11" s="26" t="n">
        <v>616</v>
      </c>
      <c r="Q11" s="26" t="n">
        <v>644.1</v>
      </c>
      <c r="R11" s="26" t="n">
        <v>690</v>
      </c>
      <c r="S11" s="27" t="n">
        <v>5345.2</v>
      </c>
      <c r="T11" s="28" t="n">
        <v>5357.6</v>
      </c>
      <c r="U11" s="28" t="n">
        <v>6043.2</v>
      </c>
      <c r="V11" s="28" t="n">
        <v>4472.8</v>
      </c>
      <c r="W11" s="28" t="n">
        <v>4834.3</v>
      </c>
      <c r="X11" s="28" t="n">
        <v>5087.6</v>
      </c>
      <c r="Y11" s="28" t="n">
        <v>5247.7</v>
      </c>
      <c r="Z11" s="28" t="n">
        <v>4990.3</v>
      </c>
      <c r="AA11" s="28" t="n">
        <v>4784.9</v>
      </c>
      <c r="AB11" s="28" t="n">
        <v>6246</v>
      </c>
      <c r="AC11" s="28" t="n">
        <v>6809.7</v>
      </c>
      <c r="AD11" s="28" t="n">
        <v>7932.8</v>
      </c>
      <c r="AE11" s="28" t="n">
        <v>9310.1</v>
      </c>
      <c r="AF11" s="28" t="n">
        <v>8458</v>
      </c>
      <c r="AG11" s="28" t="n">
        <v>6756.9</v>
      </c>
      <c r="AH11" s="28" t="n">
        <v>5369.5</v>
      </c>
      <c r="AI11" s="28" t="n">
        <v>7438.7</v>
      </c>
      <c r="AJ11" s="29" t="n">
        <v>8503.9</v>
      </c>
      <c r="AK11" s="29" t="n">
        <v>7687</v>
      </c>
      <c r="AL11" s="30" t="n">
        <v>7565</v>
      </c>
      <c r="AM11" s="30" t="n">
        <v>7897</v>
      </c>
      <c r="AN11" s="30" t="n">
        <v>6878.7</v>
      </c>
    </row>
    <row r="12" customFormat="false" ht="24.9" hidden="false" customHeight="true" outlineLevel="0" collapsed="false">
      <c r="A12" s="5" t="s">
        <v>8</v>
      </c>
      <c r="B12" s="31" t="s">
        <v>9</v>
      </c>
      <c r="C12" s="32" t="s">
        <v>10</v>
      </c>
      <c r="D12" s="32" t="s">
        <v>10</v>
      </c>
      <c r="E12" s="32" t="s">
        <v>10</v>
      </c>
      <c r="F12" s="32" t="s">
        <v>10</v>
      </c>
      <c r="G12" s="32" t="s">
        <v>10</v>
      </c>
      <c r="H12" s="33" t="n">
        <v>34567</v>
      </c>
      <c r="I12" s="33" t="n">
        <v>22708</v>
      </c>
      <c r="J12" s="33" t="n">
        <v>17112</v>
      </c>
      <c r="K12" s="33" t="n">
        <v>18416</v>
      </c>
      <c r="L12" s="33" t="n">
        <v>10987</v>
      </c>
      <c r="M12" s="33" t="n">
        <v>11259</v>
      </c>
      <c r="N12" s="33" t="n">
        <v>13375</v>
      </c>
      <c r="O12" s="33" t="n">
        <v>13153</v>
      </c>
      <c r="P12" s="34" t="n">
        <v>13129</v>
      </c>
      <c r="Q12" s="34" t="n">
        <v>13148</v>
      </c>
      <c r="R12" s="34" t="n">
        <v>13785</v>
      </c>
      <c r="S12" s="35" t="n">
        <v>7950</v>
      </c>
      <c r="T12" s="35" t="n">
        <v>6982</v>
      </c>
      <c r="U12" s="35" t="n">
        <v>6518</v>
      </c>
      <c r="V12" s="35" t="n">
        <v>7918</v>
      </c>
      <c r="W12" s="36" t="n">
        <v>8847</v>
      </c>
      <c r="X12" s="36" t="n">
        <v>8414</v>
      </c>
      <c r="Y12" s="36" t="n">
        <v>8683</v>
      </c>
      <c r="Z12" s="36" t="n">
        <v>9231</v>
      </c>
      <c r="AA12" s="36" t="n">
        <v>7090</v>
      </c>
      <c r="AB12" s="36" t="n">
        <v>6942</v>
      </c>
      <c r="AC12" s="36" t="n">
        <v>7661.8</v>
      </c>
      <c r="AD12" s="28" t="n">
        <v>8084.4</v>
      </c>
      <c r="AE12" s="36" t="n">
        <v>9342.5</v>
      </c>
      <c r="AF12" s="37" t="n">
        <v>7252</v>
      </c>
      <c r="AG12" s="37" t="n">
        <v>7362</v>
      </c>
      <c r="AH12" s="37" t="n">
        <v>6836</v>
      </c>
      <c r="AI12" s="37" t="n">
        <v>6810</v>
      </c>
      <c r="AJ12" s="37" t="n">
        <v>7212</v>
      </c>
      <c r="AK12" s="37" t="n">
        <v>8877</v>
      </c>
      <c r="AL12" s="30" t="n">
        <v>6968</v>
      </c>
      <c r="AM12" s="30" t="n">
        <v>5708</v>
      </c>
      <c r="AN12" s="30" t="n">
        <v>5740</v>
      </c>
    </row>
    <row r="13" customFormat="false" ht="24.9" hidden="false" customHeight="true" outlineLevel="0" collapsed="false">
      <c r="A13" s="5" t="s">
        <v>11</v>
      </c>
      <c r="B13" s="31" t="s">
        <v>9</v>
      </c>
      <c r="C13" s="32" t="s">
        <v>10</v>
      </c>
      <c r="D13" s="32" t="s">
        <v>10</v>
      </c>
      <c r="E13" s="32" t="s">
        <v>10</v>
      </c>
      <c r="F13" s="32" t="s">
        <v>10</v>
      </c>
      <c r="G13" s="32" t="s">
        <v>10</v>
      </c>
      <c r="H13" s="33" t="n">
        <v>22435</v>
      </c>
      <c r="I13" s="33" t="n">
        <v>15213</v>
      </c>
      <c r="J13" s="33" t="n">
        <v>11485</v>
      </c>
      <c r="K13" s="33" t="n">
        <v>11337</v>
      </c>
      <c r="L13" s="33" t="n">
        <v>6846</v>
      </c>
      <c r="M13" s="33" t="n">
        <v>7621</v>
      </c>
      <c r="N13" s="33" t="n">
        <v>8493</v>
      </c>
      <c r="O13" s="33" t="n">
        <v>7985</v>
      </c>
      <c r="P13" s="33" t="n">
        <v>7775</v>
      </c>
      <c r="Q13" s="33" t="n">
        <v>6580</v>
      </c>
      <c r="R13" s="33" t="n">
        <v>6789</v>
      </c>
      <c r="S13" s="38" t="n">
        <v>5852</v>
      </c>
      <c r="T13" s="38" t="n">
        <v>5231</v>
      </c>
      <c r="U13" s="38" t="n">
        <v>5026</v>
      </c>
      <c r="V13" s="35" t="n">
        <v>5991</v>
      </c>
      <c r="W13" s="36" t="n">
        <v>6393</v>
      </c>
      <c r="X13" s="36" t="n">
        <v>6529</v>
      </c>
      <c r="Y13" s="36" t="n">
        <v>6831</v>
      </c>
      <c r="Z13" s="36" t="n">
        <v>7176</v>
      </c>
      <c r="AA13" s="36" t="n">
        <v>5494</v>
      </c>
      <c r="AB13" s="36" t="n">
        <v>5263</v>
      </c>
      <c r="AC13" s="36" t="n">
        <v>3984.6</v>
      </c>
      <c r="AD13" s="28" t="n">
        <v>4019.1</v>
      </c>
      <c r="AE13" s="36" t="n">
        <v>4455.7</v>
      </c>
      <c r="AF13" s="37" t="n">
        <v>4515</v>
      </c>
      <c r="AG13" s="37" t="n">
        <v>5165</v>
      </c>
      <c r="AH13" s="37" t="n">
        <v>4462</v>
      </c>
      <c r="AI13" s="37" t="n">
        <v>4313</v>
      </c>
      <c r="AJ13" s="37" t="n">
        <v>4466</v>
      </c>
      <c r="AK13" s="37" t="n">
        <v>5589</v>
      </c>
      <c r="AL13" s="30" t="n">
        <v>4411</v>
      </c>
      <c r="AM13" s="30" t="n">
        <v>3523</v>
      </c>
      <c r="AN13" s="30" t="n">
        <v>3456</v>
      </c>
    </row>
    <row r="14" customFormat="false" ht="24.9" hidden="false" customHeight="true" outlineLevel="0" collapsed="false">
      <c r="A14" s="7" t="s">
        <v>12</v>
      </c>
      <c r="B14" s="39" t="s">
        <v>13</v>
      </c>
      <c r="C14" s="40" t="s">
        <v>10</v>
      </c>
      <c r="D14" s="40" t="s">
        <v>10</v>
      </c>
      <c r="E14" s="40" t="s">
        <v>10</v>
      </c>
      <c r="F14" s="40" t="s">
        <v>10</v>
      </c>
      <c r="G14" s="40" t="s">
        <v>10</v>
      </c>
      <c r="H14" s="41" t="n">
        <v>64.9</v>
      </c>
      <c r="I14" s="42" t="n">
        <v>67</v>
      </c>
      <c r="J14" s="41" t="n">
        <v>67.2</v>
      </c>
      <c r="K14" s="41" t="n">
        <v>61.6</v>
      </c>
      <c r="L14" s="40" t="n">
        <v>62.3</v>
      </c>
      <c r="M14" s="40" t="n">
        <v>67.7</v>
      </c>
      <c r="N14" s="43" t="n">
        <f aca="false">N13/N12*100</f>
        <v>63.4990654205608</v>
      </c>
      <c r="O14" s="43" t="n">
        <f aca="false">O13/O12*100</f>
        <v>60.7085835930966</v>
      </c>
      <c r="P14" s="43" t="n">
        <f aca="false">P13/P12*100</f>
        <v>59.2200472237033</v>
      </c>
      <c r="Q14" s="43" t="n">
        <f aca="false">Q13/Q12*100</f>
        <v>50.0456343170064</v>
      </c>
      <c r="R14" s="43" t="n">
        <f aca="false">R13/R12*100</f>
        <v>49.2491838955386</v>
      </c>
      <c r="S14" s="43" t="n">
        <v>73.6100628930818</v>
      </c>
      <c r="T14" s="44" t="n">
        <v>74.9212260097393</v>
      </c>
      <c r="U14" s="44" t="n">
        <v>77.1095428045413</v>
      </c>
      <c r="V14" s="44" t="n">
        <v>75.6630462237939</v>
      </c>
      <c r="W14" s="44" t="n">
        <v>72.2617836554764</v>
      </c>
      <c r="X14" s="44" t="n">
        <v>77.5968623722368</v>
      </c>
      <c r="Y14" s="44" t="n">
        <v>78.6709662559023</v>
      </c>
      <c r="Z14" s="44" t="n">
        <v>77.7380565485863</v>
      </c>
      <c r="AA14" s="44" t="n">
        <v>77.4894217207334</v>
      </c>
      <c r="AB14" s="44" t="n">
        <v>75.8138864880438</v>
      </c>
      <c r="AC14" s="44" t="n">
        <v>52</v>
      </c>
      <c r="AD14" s="44" t="n">
        <v>49.7</v>
      </c>
      <c r="AE14" s="15" t="n">
        <v>47.7</v>
      </c>
      <c r="AF14" s="15" t="n">
        <v>68.4</v>
      </c>
      <c r="AG14" s="15" t="n">
        <v>69.6</v>
      </c>
      <c r="AH14" s="15" t="n">
        <v>72.1</v>
      </c>
      <c r="AI14" s="15" t="n">
        <v>79.7</v>
      </c>
      <c r="AJ14" s="45" t="n">
        <v>83.2</v>
      </c>
      <c r="AK14" s="45" t="n">
        <v>90.4</v>
      </c>
      <c r="AL14" s="46" t="n">
        <v>93</v>
      </c>
      <c r="AM14" s="46" t="n">
        <v>104</v>
      </c>
      <c r="AN14" s="46" t="s">
        <v>14</v>
      </c>
    </row>
    <row r="15" customFormat="false" ht="5.1" hidden="false" customHeight="true" outlineLevel="0" collapsed="false">
      <c r="A15" s="1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47"/>
      <c r="AK15" s="47"/>
      <c r="AL15" s="48"/>
      <c r="AM15" s="48"/>
      <c r="AN15" s="48"/>
    </row>
    <row r="16" customFormat="false" ht="5.1" hidden="false" customHeight="true" outlineLevel="0" collapsed="false">
      <c r="A16" s="8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8"/>
      <c r="O16" s="8"/>
      <c r="P16" s="8"/>
      <c r="Q16" s="8"/>
      <c r="R16" s="8"/>
      <c r="S16" s="8"/>
      <c r="T16" s="8"/>
    </row>
    <row r="17" s="52" customFormat="true" ht="15" hidden="false" customHeight="true" outlineLevel="0" collapsed="false">
      <c r="A17" s="49" t="s">
        <v>1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1"/>
      <c r="O17" s="51"/>
      <c r="P17" s="51"/>
      <c r="Q17" s="51"/>
      <c r="R17" s="51"/>
      <c r="S17" s="51"/>
      <c r="T17" s="51"/>
    </row>
    <row r="18" customFormat="false" ht="15" hidden="false" customHeight="true" outlineLevel="0" collapsed="false">
      <c r="A18" s="6" t="s">
        <v>16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6"/>
      <c r="O18" s="6"/>
      <c r="P18" s="6"/>
      <c r="Q18" s="6"/>
      <c r="R18" s="6"/>
      <c r="S18" s="6"/>
      <c r="T18" s="6"/>
    </row>
    <row r="19" customFormat="false" ht="15" hidden="false" customHeight="true" outlineLevel="0" collapsed="false">
      <c r="A19" s="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6"/>
      <c r="O19" s="6"/>
      <c r="P19" s="6"/>
      <c r="Q19" s="6"/>
      <c r="R19" s="6"/>
      <c r="S19" s="6"/>
      <c r="T19" s="6"/>
    </row>
    <row r="20" customFormat="false" ht="15" hidden="false" customHeight="true" outlineLevel="0" collapsed="false">
      <c r="A20" s="6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6"/>
      <c r="O20" s="6"/>
      <c r="P20" s="6"/>
      <c r="Q20" s="6"/>
      <c r="R20" s="6"/>
      <c r="S20" s="6"/>
      <c r="T20" s="6"/>
    </row>
    <row r="21" customFormat="false" ht="15" hidden="false" customHeight="true" outlineLevel="0" collapsed="false">
      <c r="A21" s="6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6"/>
      <c r="O21" s="6"/>
      <c r="P21" s="6"/>
      <c r="Q21" s="6"/>
      <c r="R21" s="6"/>
      <c r="S21" s="6"/>
      <c r="T21" s="6"/>
    </row>
    <row r="22" customFormat="false" ht="15" hidden="false" customHeight="true" outlineLevel="0" collapsed="false">
      <c r="A22" s="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6"/>
      <c r="O22" s="6"/>
      <c r="P22" s="6"/>
      <c r="Q22" s="6"/>
      <c r="R22" s="6"/>
      <c r="S22" s="6"/>
      <c r="T22" s="6"/>
    </row>
    <row r="23" customFormat="false" ht="15" hidden="false" customHeight="true" outlineLevel="0" collapsed="false">
      <c r="A23" s="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6"/>
      <c r="O23" s="6"/>
      <c r="P23" s="6"/>
      <c r="Q23" s="6"/>
      <c r="R23" s="6"/>
      <c r="S23" s="6"/>
      <c r="T23" s="6"/>
    </row>
    <row r="24" customFormat="false" ht="15" hidden="false" customHeight="true" outlineLevel="0" collapsed="false">
      <c r="A24" s="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6"/>
      <c r="O24" s="6"/>
      <c r="P24" s="6"/>
      <c r="Q24" s="6"/>
      <c r="R24" s="6"/>
      <c r="S24" s="6"/>
      <c r="T24" s="6"/>
    </row>
    <row r="25" customFormat="false" ht="15" hidden="false" customHeight="true" outlineLevel="0" collapsed="false">
      <c r="A25" s="6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6"/>
      <c r="O25" s="6"/>
      <c r="P25" s="6"/>
      <c r="Q25" s="6"/>
      <c r="R25" s="6"/>
      <c r="S25" s="6"/>
      <c r="T25" s="6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20:58:10Z</dcterms:created>
  <dc:creator>Abisais Roca</dc:creator>
  <dc:description/>
  <dc:language>en-US</dc:language>
  <cp:lastModifiedBy>Niurka Adelina Ramos Fernandez</cp:lastModifiedBy>
  <cp:lastPrinted>2011-09-09T16:04:09Z</cp:lastPrinted>
  <dcterms:modified xsi:type="dcterms:W3CDTF">2023-10-16T15:35:06Z</dcterms:modified>
  <cp:revision>0</cp:revision>
  <dc:subject/>
  <dc:title/>
</cp:coreProperties>
</file>