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2" sheetId="1" state="visible" r:id="rId2"/>
  </sheets>
  <externalReferences>
    <externalReference r:id="rId3"/>
  </externalReferences>
  <definedNames>
    <definedName function="false" hidden="false" localSheetId="0" name="_xlnm.Print_Area" vbProcedure="false">'23.2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4">
  <si>
    <t xml:space="preserve">13.12 - Índice de severidad por accidente del tránsito </t>
  </si>
  <si>
    <t xml:space="preserve">13.12 - Índice de severidad por accidente del tránsito (conclusión)</t>
  </si>
  <si>
    <t xml:space="preserve">Defunciones por accidentes</t>
  </si>
  <si>
    <t xml:space="preserve">PROVINCIAS</t>
  </si>
  <si>
    <t xml:space="preserve">  Cuba  </t>
  </si>
  <si>
    <t xml:space="preserve">Cuba</t>
  </si>
  <si>
    <t xml:space="preserve">    Pinar del Río </t>
  </si>
  <si>
    <t xml:space="preserve">…</t>
  </si>
  <si>
    <t xml:space="preserve">    La Habana </t>
  </si>
  <si>
    <t xml:space="preserve">    Artemisa</t>
  </si>
  <si>
    <t xml:space="preserve">    Ciudad de La Habana </t>
  </si>
  <si>
    <t xml:space="preserve">    Matanzas </t>
  </si>
  <si>
    <t xml:space="preserve">    Mayabeque </t>
  </si>
  <si>
    <t xml:space="preserve">    Villa Clara </t>
  </si>
  <si>
    <t xml:space="preserve">    Cienfuegos </t>
  </si>
  <si>
    <t xml:space="preserve">    Sancti Spíritus</t>
  </si>
  <si>
    <t xml:space="preserve">    Ciego de Ávila </t>
  </si>
  <si>
    <t xml:space="preserve">    Camagüey </t>
  </si>
  <si>
    <t xml:space="preserve">    Las Tunas </t>
  </si>
  <si>
    <t xml:space="preserve">    Holguín</t>
  </si>
  <si>
    <t xml:space="preserve">    Granma </t>
  </si>
  <si>
    <t xml:space="preserve">    Santiago de Cuba </t>
  </si>
  <si>
    <t xml:space="preserve">    Guantánamo </t>
  </si>
  <si>
    <t xml:space="preserve">    Isla de la Juventu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ictor-cosca/01AnuarioCuba/AEC2010/03Pautas%20recibidas%20Direcciones/23Accidentes%20Tr&#225;nsi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.1-3"/>
      <sheetName val="23.4-5"/>
      <sheetName val="23.6-7"/>
      <sheetName val="23.8-9"/>
    </sheetNames>
    <sheetDataSet>
      <sheetData sheetId="0">
        <row r="23">
          <cell r="H23">
            <v>10489</v>
          </cell>
        </row>
        <row r="24">
          <cell r="H24">
            <v>469</v>
          </cell>
        </row>
        <row r="25">
          <cell r="H25">
            <v>493</v>
          </cell>
        </row>
        <row r="26">
          <cell r="H26">
            <v>4554</v>
          </cell>
        </row>
        <row r="27">
          <cell r="H27">
            <v>403</v>
          </cell>
        </row>
        <row r="28">
          <cell r="H28">
            <v>582</v>
          </cell>
        </row>
        <row r="29">
          <cell r="H29">
            <v>366</v>
          </cell>
        </row>
        <row r="30">
          <cell r="H30">
            <v>364</v>
          </cell>
        </row>
        <row r="31">
          <cell r="H31">
            <v>242</v>
          </cell>
        </row>
        <row r="32">
          <cell r="H32">
            <v>368</v>
          </cell>
        </row>
        <row r="33">
          <cell r="H33">
            <v>323</v>
          </cell>
        </row>
        <row r="34">
          <cell r="H34">
            <v>604</v>
          </cell>
        </row>
        <row r="35">
          <cell r="H35">
            <v>515</v>
          </cell>
        </row>
        <row r="36">
          <cell r="H36">
            <v>887</v>
          </cell>
        </row>
        <row r="37">
          <cell r="H37">
            <v>253</v>
          </cell>
        </row>
        <row r="38">
          <cell r="H38">
            <v>66</v>
          </cell>
        </row>
      </sheetData>
      <sheetData sheetId="1">
        <row r="9">
          <cell r="G9">
            <v>716</v>
          </cell>
        </row>
        <row r="10">
          <cell r="G10">
            <v>51</v>
          </cell>
        </row>
        <row r="11">
          <cell r="G11">
            <v>63</v>
          </cell>
        </row>
        <row r="12">
          <cell r="G12">
            <v>154</v>
          </cell>
        </row>
        <row r="13">
          <cell r="G13">
            <v>56</v>
          </cell>
        </row>
        <row r="14">
          <cell r="G14">
            <v>51</v>
          </cell>
        </row>
        <row r="15">
          <cell r="G15">
            <v>27</v>
          </cell>
        </row>
        <row r="16">
          <cell r="G16">
            <v>26</v>
          </cell>
        </row>
        <row r="17">
          <cell r="G17">
            <v>33</v>
          </cell>
        </row>
        <row r="18">
          <cell r="G18">
            <v>45</v>
          </cell>
        </row>
        <row r="19">
          <cell r="G19">
            <v>37</v>
          </cell>
        </row>
        <row r="20">
          <cell r="G20">
            <v>66</v>
          </cell>
        </row>
        <row r="21">
          <cell r="G21">
            <v>36</v>
          </cell>
        </row>
        <row r="22">
          <cell r="G22">
            <v>52</v>
          </cell>
        </row>
        <row r="23">
          <cell r="G23">
            <v>15</v>
          </cell>
        </row>
        <row r="24">
          <cell r="G24">
            <v>4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1.4" zeroHeight="false" outlineLevelRow="0" outlineLevelCol="0"/>
  <cols>
    <col collapsed="false" customWidth="true" hidden="false" outlineLevel="0" max="1" min="1" style="1" width="34.66"/>
    <col collapsed="false" customWidth="true" hidden="false" outlineLevel="0" max="7" min="2" style="1" width="9.66"/>
    <col collapsed="false" customWidth="true" hidden="false" outlineLevel="0" max="8" min="8" style="1" width="3.43"/>
    <col collapsed="false" customWidth="true" hidden="false" outlineLevel="0" max="9" min="9" style="1" width="21.43"/>
    <col collapsed="false" customWidth="true" hidden="false" outlineLevel="0" max="22" min="10" style="1" width="9.66"/>
    <col collapsed="false" customWidth="true" hidden="false" outlineLevel="0" max="34" min="23" style="1" width="10.32"/>
    <col collapsed="false" customWidth="false" hidden="false" outlineLevel="0" max="257" min="35" style="1" width="13.99"/>
  </cols>
  <sheetData>
    <row r="1" s="3" customFormat="true" ht="15" hidden="false" customHeight="true" outlineLevel="0" collapsed="false">
      <c r="A1" s="2" t="s">
        <v>0</v>
      </c>
      <c r="I1" s="2" t="s">
        <v>1</v>
      </c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4"/>
      <c r="E2" s="5" t="s">
        <v>2</v>
      </c>
      <c r="F2" s="5"/>
      <c r="G2" s="5"/>
      <c r="H2" s="6"/>
      <c r="S2" s="7"/>
      <c r="U2" s="7"/>
      <c r="V2" s="7"/>
      <c r="X2" s="7"/>
      <c r="Y2" s="7" t="s">
        <v>2</v>
      </c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9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5.1" hidden="false" customHeight="true" outlineLevel="0" collapsed="false">
      <c r="A4" s="10"/>
      <c r="B4" s="10"/>
      <c r="C4" s="10"/>
      <c r="D4" s="10"/>
      <c r="E4" s="10"/>
      <c r="F4" s="10"/>
      <c r="G4" s="11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13" customFormat="true" ht="14.1" hidden="false" customHeight="true" outlineLevel="0" collapsed="false">
      <c r="A5" s="12" t="s">
        <v>3</v>
      </c>
      <c r="B5" s="12" t="n">
        <v>2005</v>
      </c>
      <c r="C5" s="12" t="n">
        <v>2006</v>
      </c>
      <c r="D5" s="12" t="n">
        <v>2007</v>
      </c>
      <c r="E5" s="12" t="n">
        <v>2008</v>
      </c>
      <c r="F5" s="12" t="n">
        <v>2009</v>
      </c>
      <c r="G5" s="12" t="n">
        <v>2010</v>
      </c>
      <c r="I5" s="12" t="s">
        <v>3</v>
      </c>
      <c r="J5" s="12" t="n">
        <v>2007</v>
      </c>
      <c r="K5" s="12" t="n">
        <v>2008</v>
      </c>
      <c r="L5" s="12" t="n">
        <v>2009</v>
      </c>
      <c r="M5" s="12" t="n">
        <v>2010</v>
      </c>
      <c r="N5" s="12" t="n">
        <v>2011</v>
      </c>
      <c r="O5" s="12" t="n">
        <v>2012</v>
      </c>
      <c r="P5" s="12" t="n">
        <v>2013</v>
      </c>
      <c r="Q5" s="12" t="n">
        <v>2014</v>
      </c>
      <c r="R5" s="12" t="n">
        <v>2015</v>
      </c>
      <c r="S5" s="12" t="n">
        <v>2016</v>
      </c>
      <c r="T5" s="12" t="n">
        <v>2017</v>
      </c>
      <c r="U5" s="12" t="n">
        <v>2018</v>
      </c>
      <c r="V5" s="12" t="n">
        <v>2019</v>
      </c>
      <c r="W5" s="12" t="n">
        <v>2020</v>
      </c>
      <c r="X5" s="12" t="n">
        <v>2021</v>
      </c>
      <c r="Y5" s="12" t="n">
        <v>2022</v>
      </c>
    </row>
    <row r="6" customFormat="false" ht="5.1" hidden="false" customHeight="true" outlineLevel="0" collapsed="false">
      <c r="A6" s="14"/>
      <c r="B6" s="14"/>
      <c r="C6" s="14"/>
      <c r="D6" s="14"/>
      <c r="E6" s="14"/>
      <c r="F6" s="14"/>
      <c r="G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5.1" hidden="false" customHeight="true" outlineLevel="0" collapsed="false">
      <c r="A7" s="15"/>
      <c r="B7" s="15"/>
      <c r="C7" s="15"/>
      <c r="D7" s="15"/>
      <c r="E7" s="15"/>
      <c r="F7" s="15"/>
      <c r="G7" s="15"/>
      <c r="I7" s="15"/>
      <c r="J7" s="15"/>
      <c r="K7" s="15"/>
      <c r="L7" s="15"/>
      <c r="M7" s="15"/>
      <c r="N7" s="15"/>
      <c r="O7" s="15"/>
      <c r="P7" s="15"/>
      <c r="Q7" s="15"/>
    </row>
    <row r="8" s="18" customFormat="true" ht="12.9" hidden="false" customHeight="true" outlineLevel="0" collapsed="false">
      <c r="A8" s="16" t="s">
        <v>4</v>
      </c>
      <c r="B8" s="17" t="n">
        <v>0.0906024096385542</v>
      </c>
      <c r="C8" s="17" t="n">
        <v>0.088053553038105</v>
      </c>
      <c r="D8" s="17" t="n">
        <v>0.0788643533123028</v>
      </c>
      <c r="E8" s="17" t="n">
        <v>0.072948898265354</v>
      </c>
      <c r="F8" s="17" t="n">
        <v>0.0715456561565905</v>
      </c>
      <c r="G8" s="17" t="n">
        <f aca="false">'[1]23.4-5'!G9/'[1]23.1-3'!H23</f>
        <v>0.0682619887501192</v>
      </c>
      <c r="I8" s="19" t="s">
        <v>5</v>
      </c>
      <c r="J8" s="20" t="n">
        <v>0.08</v>
      </c>
      <c r="K8" s="20" t="n">
        <v>0.07</v>
      </c>
      <c r="L8" s="20" t="n">
        <v>0.07</v>
      </c>
      <c r="M8" s="20" t="n">
        <v>0.0682619887501192</v>
      </c>
      <c r="N8" s="20" t="n">
        <v>0.0587728369527749</v>
      </c>
      <c r="O8" s="20" t="n">
        <v>0.0587728369527749</v>
      </c>
      <c r="P8" s="20" t="n">
        <v>0.0587728369527749</v>
      </c>
      <c r="Q8" s="21" t="n">
        <v>0.058793324775353</v>
      </c>
      <c r="R8" s="21" t="n">
        <v>0.0660527713830352</v>
      </c>
      <c r="S8" s="21" t="n">
        <v>0.0709654178674352</v>
      </c>
      <c r="T8" s="18" t="n">
        <v>0.07</v>
      </c>
      <c r="U8" s="22" t="n">
        <v>0.0678252234359484</v>
      </c>
      <c r="V8" s="22" t="n">
        <v>0.0643243817004564</v>
      </c>
      <c r="W8" s="22" t="n">
        <v>0.0615923236514523</v>
      </c>
      <c r="X8" s="22" t="n">
        <v>0.0704645885584617</v>
      </c>
      <c r="Y8" s="22" t="n">
        <v>0.0715881397238018</v>
      </c>
    </row>
    <row r="9" customFormat="false" ht="12.9" hidden="false" customHeight="true" outlineLevel="0" collapsed="false">
      <c r="A9" s="23" t="s">
        <v>6</v>
      </c>
      <c r="B9" s="24" t="n">
        <v>0.0752</v>
      </c>
      <c r="C9" s="24" t="n">
        <v>0.0865874363327674</v>
      </c>
      <c r="D9" s="24" t="n">
        <v>0.075503355704698</v>
      </c>
      <c r="E9" s="24" t="n">
        <v>0.0830449826989619</v>
      </c>
      <c r="F9" s="24" t="n">
        <v>0.0601503759398496</v>
      </c>
      <c r="G9" s="24" t="n">
        <f aca="false">'[1]23.4-5'!G10/'[1]23.1-3'!H24</f>
        <v>0.108742004264392</v>
      </c>
      <c r="I9" s="23" t="s">
        <v>6</v>
      </c>
      <c r="J9" s="25" t="s">
        <v>7</v>
      </c>
      <c r="K9" s="25" t="s">
        <v>7</v>
      </c>
      <c r="L9" s="25" t="s">
        <v>7</v>
      </c>
      <c r="M9" s="7" t="s">
        <v>7</v>
      </c>
      <c r="N9" s="26" t="n">
        <v>0.05</v>
      </c>
      <c r="O9" s="26" t="n">
        <v>0.06</v>
      </c>
      <c r="P9" s="26" t="n">
        <v>0.0620985010706638</v>
      </c>
      <c r="Q9" s="26" t="n">
        <v>0.0633187772925764</v>
      </c>
      <c r="R9" s="26" t="n">
        <v>0.0760869565217391</v>
      </c>
      <c r="S9" s="26" t="n">
        <v>0.0810810810810811</v>
      </c>
      <c r="T9" s="1" t="n">
        <v>0.08</v>
      </c>
      <c r="U9" s="26" t="n">
        <v>0.0663265306122449</v>
      </c>
      <c r="V9" s="26" t="n">
        <v>0.08</v>
      </c>
      <c r="W9" s="26" t="n">
        <v>0.0588235294117647</v>
      </c>
      <c r="X9" s="26" t="n">
        <v>0.0740740740740741</v>
      </c>
      <c r="Y9" s="26" t="n">
        <v>0.0963172804532578</v>
      </c>
    </row>
    <row r="10" customFormat="false" ht="12.9" hidden="false" customHeight="true" outlineLevel="0" collapsed="false">
      <c r="A10" s="23" t="s">
        <v>8</v>
      </c>
      <c r="B10" s="24" t="n">
        <v>0.10989010989011</v>
      </c>
      <c r="C10" s="24" t="n">
        <v>0.112781954887218</v>
      </c>
      <c r="D10" s="24" t="n">
        <v>0.115248226950355</v>
      </c>
      <c r="E10" s="24" t="n">
        <v>0.0981067125645439</v>
      </c>
      <c r="F10" s="24" t="n">
        <v>0.109060402684564</v>
      </c>
      <c r="G10" s="24" t="n">
        <f aca="false">'[1]23.4-5'!G11/'[1]23.1-3'!H25</f>
        <v>0.127789046653144</v>
      </c>
      <c r="I10" s="23" t="s">
        <v>9</v>
      </c>
      <c r="J10" s="27" t="s">
        <v>7</v>
      </c>
      <c r="K10" s="28" t="s">
        <v>7</v>
      </c>
      <c r="L10" s="29" t="s">
        <v>7</v>
      </c>
      <c r="M10" s="7" t="s">
        <v>7</v>
      </c>
      <c r="N10" s="26" t="n">
        <v>0.05</v>
      </c>
      <c r="O10" s="26" t="n">
        <v>0.07</v>
      </c>
      <c r="P10" s="26" t="n">
        <v>0.0780911062906725</v>
      </c>
      <c r="Q10" s="26" t="n">
        <v>0.04739336492891</v>
      </c>
      <c r="R10" s="26" t="n">
        <v>0.170278637770898</v>
      </c>
      <c r="S10" s="26" t="n">
        <v>0.0376369699857075</v>
      </c>
      <c r="T10" s="1" t="n">
        <v>0.09</v>
      </c>
      <c r="U10" s="26" t="n">
        <v>0.123839009287926</v>
      </c>
      <c r="V10" s="26" t="n">
        <v>0.113924050632911</v>
      </c>
      <c r="W10" s="26" t="n">
        <v>0.0940766550522648</v>
      </c>
      <c r="X10" s="26" t="n">
        <v>0.0897009966777409</v>
      </c>
      <c r="Y10" s="26" t="n">
        <v>0.115902964959569</v>
      </c>
    </row>
    <row r="11" customFormat="false" ht="12.9" hidden="false" customHeight="true" outlineLevel="0" collapsed="false">
      <c r="A11" s="23" t="s">
        <v>10</v>
      </c>
      <c r="B11" s="24" t="n">
        <v>0.0625170625170625</v>
      </c>
      <c r="C11" s="24" t="n">
        <v>0.0546875</v>
      </c>
      <c r="D11" s="24" t="n">
        <v>0.0458539264140582</v>
      </c>
      <c r="E11" s="24" t="n">
        <v>0.0375494071146245</v>
      </c>
      <c r="F11" s="24" t="n">
        <v>0.0325632563256326</v>
      </c>
      <c r="G11" s="24" t="n">
        <f aca="false">'[1]23.4-5'!G12/'[1]23.1-3'!H26</f>
        <v>0.0338164251207729</v>
      </c>
      <c r="I11" s="23" t="s">
        <v>8</v>
      </c>
      <c r="J11" s="30" t="s">
        <v>7</v>
      </c>
      <c r="K11" s="28" t="s">
        <v>7</v>
      </c>
      <c r="L11" s="29" t="s">
        <v>7</v>
      </c>
      <c r="M11" s="7" t="s">
        <v>7</v>
      </c>
      <c r="N11" s="26" t="n">
        <v>0.03</v>
      </c>
      <c r="O11" s="26" t="n">
        <v>0.03</v>
      </c>
      <c r="P11" s="26" t="n">
        <v>0.0237907982697601</v>
      </c>
      <c r="Q11" s="26" t="n">
        <v>0.0335711288292069</v>
      </c>
      <c r="R11" s="26" t="n">
        <v>0.0331154684095861</v>
      </c>
      <c r="S11" s="26" t="n">
        <v>0.123809523809524</v>
      </c>
      <c r="T11" s="1" t="n">
        <v>0.03</v>
      </c>
      <c r="U11" s="26" t="n">
        <v>0.0335973777656378</v>
      </c>
      <c r="V11" s="26" t="n">
        <v>0.0286355979786637</v>
      </c>
      <c r="W11" s="26" t="n">
        <v>0.0285821737495299</v>
      </c>
      <c r="X11" s="26" t="n">
        <v>0.0269269606193201</v>
      </c>
      <c r="Y11" s="26" t="n">
        <v>0.166666666666667</v>
      </c>
    </row>
    <row r="12" customFormat="false" ht="12.9" hidden="false" customHeight="true" outlineLevel="0" collapsed="false">
      <c r="A12" s="23" t="s">
        <v>11</v>
      </c>
      <c r="B12" s="24" t="n">
        <v>0.147577092511013</v>
      </c>
      <c r="C12" s="24" t="n">
        <v>0.17420814479638</v>
      </c>
      <c r="D12" s="24" t="n">
        <v>0.103813559322034</v>
      </c>
      <c r="E12" s="24" t="n">
        <v>0.118279569892473</v>
      </c>
      <c r="F12" s="24" t="n">
        <v>0.117788461538462</v>
      </c>
      <c r="G12" s="24" t="n">
        <f aca="false">'[1]23.4-5'!G13/'[1]23.1-3'!H27</f>
        <v>0.138957816377171</v>
      </c>
      <c r="I12" s="23" t="s">
        <v>12</v>
      </c>
      <c r="J12" s="27" t="s">
        <v>7</v>
      </c>
      <c r="K12" s="28" t="s">
        <v>7</v>
      </c>
      <c r="L12" s="29" t="s">
        <v>7</v>
      </c>
      <c r="M12" s="7" t="s">
        <v>7</v>
      </c>
      <c r="N12" s="26" t="n">
        <v>0.11</v>
      </c>
      <c r="O12" s="26" t="n">
        <v>0.09</v>
      </c>
      <c r="P12" s="26" t="n">
        <v>0.126666666666667</v>
      </c>
      <c r="Q12" s="26" t="n">
        <v>0.0979228486646884</v>
      </c>
      <c r="R12" s="26" t="n">
        <v>0.10093896713615</v>
      </c>
      <c r="S12" s="26" t="n">
        <v>0.095</v>
      </c>
      <c r="T12" s="1" t="n">
        <v>0.14</v>
      </c>
      <c r="U12" s="26" t="n">
        <v>0.101492537313433</v>
      </c>
      <c r="V12" s="26" t="n">
        <v>0.117263843648208</v>
      </c>
      <c r="W12" s="26" t="n">
        <v>0.143968871595331</v>
      </c>
      <c r="X12" s="26" t="n">
        <v>0.172661870503597</v>
      </c>
      <c r="Y12" s="26" t="n">
        <v>0.0319355734518189</v>
      </c>
    </row>
    <row r="13" customFormat="false" ht="12.9" hidden="false" customHeight="true" outlineLevel="0" collapsed="false">
      <c r="A13" s="23" t="s">
        <v>13</v>
      </c>
      <c r="B13" s="24" t="n">
        <v>0.102272727272727</v>
      </c>
      <c r="C13" s="24" t="n">
        <v>0.1508078994614</v>
      </c>
      <c r="D13" s="24" t="n">
        <v>0.105769230769231</v>
      </c>
      <c r="E13" s="24" t="n">
        <v>0.0924956369982548</v>
      </c>
      <c r="F13" s="24" t="n">
        <v>0.0936329588014981</v>
      </c>
      <c r="G13" s="24" t="n">
        <f aca="false">'[1]23.4-5'!G14/'[1]23.1-3'!H28</f>
        <v>0.0876288659793814</v>
      </c>
      <c r="I13" s="23" t="s">
        <v>11</v>
      </c>
      <c r="J13" s="25" t="s">
        <v>7</v>
      </c>
      <c r="K13" s="25" t="s">
        <v>7</v>
      </c>
      <c r="L13" s="25" t="s">
        <v>7</v>
      </c>
      <c r="M13" s="7" t="s">
        <v>7</v>
      </c>
      <c r="N13" s="26" t="n">
        <v>0.16</v>
      </c>
      <c r="O13" s="26" t="n">
        <v>0.12</v>
      </c>
      <c r="P13" s="26" t="n">
        <v>0.127490039840637</v>
      </c>
      <c r="Q13" s="26" t="n">
        <v>0.111984282907662</v>
      </c>
      <c r="R13" s="26" t="n">
        <v>0.110056925996205</v>
      </c>
      <c r="S13" s="26" t="n">
        <v>0.0896686159844055</v>
      </c>
      <c r="T13" s="1" t="n">
        <v>0.11</v>
      </c>
      <c r="U13" s="26" t="n">
        <v>0.0837887067395264</v>
      </c>
      <c r="V13" s="26" t="n">
        <v>0.0972222222222222</v>
      </c>
      <c r="W13" s="26" t="n">
        <v>0.0878552971576227</v>
      </c>
      <c r="X13" s="26" t="n">
        <v>0.105788423153693</v>
      </c>
      <c r="Y13" s="26" t="n">
        <v>0.12781954887218</v>
      </c>
    </row>
    <row r="14" customFormat="false" ht="12.9" hidden="false" customHeight="true" outlineLevel="0" collapsed="false">
      <c r="A14" s="23" t="s">
        <v>14</v>
      </c>
      <c r="B14" s="24" t="n">
        <v>0.1</v>
      </c>
      <c r="C14" s="24" t="n">
        <v>0.111888111888112</v>
      </c>
      <c r="D14" s="24" t="n">
        <v>0.0736842105263158</v>
      </c>
      <c r="E14" s="24" t="n">
        <v>0.0594594594594595</v>
      </c>
      <c r="F14" s="24" t="n">
        <v>0.104615384615385</v>
      </c>
      <c r="G14" s="24" t="n">
        <f aca="false">'[1]23.4-5'!G15/'[1]23.1-3'!H29</f>
        <v>0.0737704918032787</v>
      </c>
      <c r="I14" s="23" t="s">
        <v>13</v>
      </c>
      <c r="J14" s="25" t="s">
        <v>7</v>
      </c>
      <c r="K14" s="25" t="s">
        <v>7</v>
      </c>
      <c r="L14" s="25" t="s">
        <v>7</v>
      </c>
      <c r="M14" s="7" t="s">
        <v>7</v>
      </c>
      <c r="N14" s="26" t="n">
        <v>0.08</v>
      </c>
      <c r="O14" s="26" t="n">
        <v>0.08</v>
      </c>
      <c r="P14" s="26" t="n">
        <v>0.0672043010752688</v>
      </c>
      <c r="Q14" s="26" t="n">
        <v>0.0903614457831325</v>
      </c>
      <c r="R14" s="26" t="n">
        <v>0.0582781456953642</v>
      </c>
      <c r="S14" s="26" t="n">
        <v>0.0761789600967352</v>
      </c>
      <c r="T14" s="1" t="n">
        <v>0.07</v>
      </c>
      <c r="U14" s="26" t="n">
        <v>0.0740740740740741</v>
      </c>
      <c r="V14" s="26" t="n">
        <v>0.0651289009497965</v>
      </c>
      <c r="W14" s="26" t="n">
        <v>0.0591805766312595</v>
      </c>
      <c r="X14" s="26" t="n">
        <v>0.0767946577629382</v>
      </c>
      <c r="Y14" s="26" t="n">
        <v>0.0656205420827389</v>
      </c>
    </row>
    <row r="15" customFormat="false" ht="12.9" hidden="false" customHeight="true" outlineLevel="0" collapsed="false">
      <c r="A15" s="23" t="s">
        <v>15</v>
      </c>
      <c r="B15" s="24" t="n">
        <v>0.127450980392157</v>
      </c>
      <c r="C15" s="24" t="n">
        <v>0.034324942791762</v>
      </c>
      <c r="D15" s="24" t="n">
        <v>0.0796116504854369</v>
      </c>
      <c r="E15" s="24" t="n">
        <v>0.0703517587939699</v>
      </c>
      <c r="F15" s="24" t="n">
        <v>0.100755667506297</v>
      </c>
      <c r="G15" s="24" t="n">
        <f aca="false">'[1]23.4-5'!G16/'[1]23.1-3'!H30</f>
        <v>0.0714285714285714</v>
      </c>
      <c r="I15" s="23" t="s">
        <v>14</v>
      </c>
      <c r="J15" s="25" t="s">
        <v>7</v>
      </c>
      <c r="K15" s="25" t="s">
        <v>7</v>
      </c>
      <c r="L15" s="25" t="s">
        <v>7</v>
      </c>
      <c r="M15" s="7" t="s">
        <v>7</v>
      </c>
      <c r="N15" s="26" t="n">
        <v>0.05</v>
      </c>
      <c r="O15" s="26" t="n">
        <v>0.08</v>
      </c>
      <c r="P15" s="26" t="n">
        <v>0.0825242718446602</v>
      </c>
      <c r="Q15" s="26" t="n">
        <v>0.11031175059952</v>
      </c>
      <c r="R15" s="26" t="n">
        <v>0.0665024630541872</v>
      </c>
      <c r="S15" s="26" t="n">
        <v>0.0804020100502513</v>
      </c>
      <c r="T15" s="1" t="n">
        <v>0.06</v>
      </c>
      <c r="U15" s="26" t="n">
        <v>0.0731070496083551</v>
      </c>
      <c r="V15" s="26" t="n">
        <v>0.109625668449198</v>
      </c>
      <c r="W15" s="26" t="n">
        <v>0.113970588235294</v>
      </c>
      <c r="X15" s="26" t="n">
        <v>0.0905923344947735</v>
      </c>
      <c r="Y15" s="26" t="n">
        <v>0.144329896907216</v>
      </c>
    </row>
    <row r="16" customFormat="false" ht="12.9" hidden="false" customHeight="true" outlineLevel="0" collapsed="false">
      <c r="A16" s="23" t="s">
        <v>16</v>
      </c>
      <c r="B16" s="24" t="n">
        <v>0.165254237288136</v>
      </c>
      <c r="C16" s="24" t="n">
        <v>0.119341563786008</v>
      </c>
      <c r="D16" s="24" t="n">
        <v>0.132231404958678</v>
      </c>
      <c r="E16" s="24" t="n">
        <v>0.182186234817814</v>
      </c>
      <c r="F16" s="24" t="n">
        <v>0.231759656652361</v>
      </c>
      <c r="G16" s="24" t="n">
        <f aca="false">'[1]23.4-5'!G17/'[1]23.1-3'!H31</f>
        <v>0.136363636363636</v>
      </c>
      <c r="I16" s="23" t="s">
        <v>15</v>
      </c>
      <c r="J16" s="25" t="s">
        <v>7</v>
      </c>
      <c r="K16" s="25" t="s">
        <v>7</v>
      </c>
      <c r="L16" s="25" t="s">
        <v>7</v>
      </c>
      <c r="M16" s="7" t="s">
        <v>7</v>
      </c>
      <c r="N16" s="26" t="n">
        <v>0.04</v>
      </c>
      <c r="O16" s="26" t="n">
        <v>0.07</v>
      </c>
      <c r="P16" s="26" t="n">
        <v>0.0562913907284768</v>
      </c>
      <c r="Q16" s="26" t="n">
        <v>0.087719298245614</v>
      </c>
      <c r="R16" s="26" t="n">
        <v>0.0752688172043011</v>
      </c>
      <c r="S16" s="26" t="n">
        <v>0.0732394366197183</v>
      </c>
      <c r="T16" s="1" t="n">
        <v>0.06</v>
      </c>
      <c r="U16" s="26" t="n">
        <v>0.08</v>
      </c>
      <c r="V16" s="26" t="n">
        <v>0.0471380471380471</v>
      </c>
      <c r="W16" s="26" t="n">
        <v>0.0533333333333333</v>
      </c>
      <c r="X16" s="26" t="n">
        <v>0.0943396226415094</v>
      </c>
      <c r="Y16" s="26" t="n">
        <v>0.0605095541401274</v>
      </c>
    </row>
    <row r="17" customFormat="false" ht="12.9" hidden="false" customHeight="true" outlineLevel="0" collapsed="false">
      <c r="A17" s="23" t="s">
        <v>17</v>
      </c>
      <c r="B17" s="24" t="n">
        <v>0.137404580152672</v>
      </c>
      <c r="C17" s="24" t="n">
        <v>0.124668435013263</v>
      </c>
      <c r="D17" s="24" t="n">
        <v>0.140740740740741</v>
      </c>
      <c r="E17" s="24" t="n">
        <v>0.186440677966102</v>
      </c>
      <c r="F17" s="24" t="n">
        <v>0.125641025641026</v>
      </c>
      <c r="G17" s="24" t="n">
        <f aca="false">'[1]23.4-5'!G18/'[1]23.1-3'!H32</f>
        <v>0.122282608695652</v>
      </c>
      <c r="I17" s="23" t="s">
        <v>16</v>
      </c>
      <c r="J17" s="25" t="s">
        <v>7</v>
      </c>
      <c r="K17" s="25" t="s">
        <v>7</v>
      </c>
      <c r="L17" s="25" t="s">
        <v>7</v>
      </c>
      <c r="M17" s="7" t="s">
        <v>7</v>
      </c>
      <c r="N17" s="26" t="n">
        <v>0.09</v>
      </c>
      <c r="O17" s="26" t="n">
        <v>0.13</v>
      </c>
      <c r="P17" s="26" t="n">
        <v>0.0757097791798107</v>
      </c>
      <c r="Q17" s="26" t="n">
        <v>0.0859375</v>
      </c>
      <c r="R17" s="26" t="n">
        <v>0.13953488372093</v>
      </c>
      <c r="S17" s="26" t="n">
        <v>0.138211382113821</v>
      </c>
      <c r="T17" s="1" t="n">
        <v>0.19</v>
      </c>
      <c r="U17" s="26" t="n">
        <v>0.108303249097473</v>
      </c>
      <c r="V17" s="26" t="n">
        <v>0.0958333333333333</v>
      </c>
      <c r="W17" s="26" t="n">
        <v>0.0658682634730539</v>
      </c>
      <c r="X17" s="26" t="n">
        <v>0.0963302752293578</v>
      </c>
      <c r="Y17" s="26" t="n">
        <v>0.164658634538153</v>
      </c>
    </row>
    <row r="18" customFormat="false" ht="12.9" hidden="false" customHeight="true" outlineLevel="0" collapsed="false">
      <c r="A18" s="23" t="s">
        <v>18</v>
      </c>
      <c r="B18" s="24" t="n">
        <v>0.111801242236025</v>
      </c>
      <c r="C18" s="24" t="n">
        <v>0.153333333333333</v>
      </c>
      <c r="D18" s="24" t="n">
        <v>0.088</v>
      </c>
      <c r="E18" s="24" t="n">
        <v>0.0744047619047619</v>
      </c>
      <c r="F18" s="24" t="n">
        <v>0.0903225806451613</v>
      </c>
      <c r="G18" s="24" t="n">
        <f aca="false">'[1]23.4-5'!G19/'[1]23.1-3'!H33</f>
        <v>0.114551083591331</v>
      </c>
      <c r="I18" s="23" t="s">
        <v>17</v>
      </c>
      <c r="J18" s="25" t="s">
        <v>7</v>
      </c>
      <c r="K18" s="25" t="s">
        <v>7</v>
      </c>
      <c r="L18" s="25" t="s">
        <v>7</v>
      </c>
      <c r="M18" s="7" t="s">
        <v>7</v>
      </c>
      <c r="N18" s="26" t="n">
        <v>0.13</v>
      </c>
      <c r="O18" s="26" t="n">
        <v>0.12</v>
      </c>
      <c r="P18" s="26" t="n">
        <v>0.109170305676856</v>
      </c>
      <c r="Q18" s="26" t="n">
        <v>0.119318181818182</v>
      </c>
      <c r="R18" s="26" t="n">
        <v>0.171134020618557</v>
      </c>
      <c r="S18" s="26" t="n">
        <v>0.101289134438306</v>
      </c>
      <c r="T18" s="1" t="n">
        <v>0.11</v>
      </c>
      <c r="U18" s="26" t="n">
        <v>0.107202680067002</v>
      </c>
      <c r="V18" s="26" t="n">
        <v>0.0974658869395711</v>
      </c>
      <c r="W18" s="26" t="n">
        <v>0.146282973621103</v>
      </c>
      <c r="X18" s="26" t="n">
        <v>0.119246861924686</v>
      </c>
      <c r="Y18" s="26" t="n">
        <v>0.107547169811321</v>
      </c>
    </row>
    <row r="19" customFormat="false" ht="12.9" hidden="false" customHeight="true" outlineLevel="0" collapsed="false">
      <c r="A19" s="23" t="s">
        <v>19</v>
      </c>
      <c r="B19" s="24" t="n">
        <v>0.0791878172588832</v>
      </c>
      <c r="C19" s="24" t="n">
        <v>0.0955414012738854</v>
      </c>
      <c r="D19" s="24" t="n">
        <v>0.0926517571884984</v>
      </c>
      <c r="E19" s="24" t="n">
        <v>0.101522842639594</v>
      </c>
      <c r="F19" s="24" t="n">
        <v>0.124792013311148</v>
      </c>
      <c r="G19" s="24" t="n">
        <f aca="false">'[1]23.4-5'!G20/'[1]23.1-3'!H34</f>
        <v>0.109271523178808</v>
      </c>
      <c r="I19" s="23" t="s">
        <v>18</v>
      </c>
      <c r="J19" s="25" t="s">
        <v>7</v>
      </c>
      <c r="K19" s="25" t="s">
        <v>7</v>
      </c>
      <c r="L19" s="25" t="s">
        <v>7</v>
      </c>
      <c r="M19" s="7" t="s">
        <v>7</v>
      </c>
      <c r="N19" s="26" t="n">
        <v>0.08</v>
      </c>
      <c r="O19" s="26" t="n">
        <v>0.06</v>
      </c>
      <c r="P19" s="26" t="n">
        <v>0.0773993808049536</v>
      </c>
      <c r="Q19" s="26" t="n">
        <v>0.0960960960960961</v>
      </c>
      <c r="R19" s="26" t="n">
        <v>0.0939393939393939</v>
      </c>
      <c r="S19" s="26" t="n">
        <v>0.074468085106383</v>
      </c>
      <c r="T19" s="1" t="n">
        <v>0.06</v>
      </c>
      <c r="U19" s="26" t="n">
        <v>0.0737913486005089</v>
      </c>
      <c r="V19" s="26" t="n">
        <v>0.0857908847184987</v>
      </c>
      <c r="W19" s="26" t="n">
        <v>0.0580645161290323</v>
      </c>
      <c r="X19" s="26" t="n">
        <v>0.0571428571428571</v>
      </c>
      <c r="Y19" s="26" t="n">
        <v>0.0385438972162741</v>
      </c>
    </row>
    <row r="20" customFormat="false" ht="12.9" hidden="false" customHeight="true" outlineLevel="0" collapsed="false">
      <c r="A20" s="23" t="s">
        <v>20</v>
      </c>
      <c r="B20" s="24" t="n">
        <v>0.15</v>
      </c>
      <c r="C20" s="24" t="n">
        <v>0.109489051094891</v>
      </c>
      <c r="D20" s="24" t="n">
        <v>0.14975845410628</v>
      </c>
      <c r="E20" s="24" t="n">
        <v>0.0880361173814898</v>
      </c>
      <c r="F20" s="24" t="n">
        <v>0.0788912579957356</v>
      </c>
      <c r="G20" s="24" t="n">
        <f aca="false">'[1]23.4-5'!G21/'[1]23.1-3'!H35</f>
        <v>0.0699029126213592</v>
      </c>
      <c r="I20" s="23" t="s">
        <v>19</v>
      </c>
      <c r="J20" s="25" t="s">
        <v>7</v>
      </c>
      <c r="K20" s="25" t="s">
        <v>7</v>
      </c>
      <c r="L20" s="25" t="s">
        <v>7</v>
      </c>
      <c r="M20" s="7" t="s">
        <v>7</v>
      </c>
      <c r="N20" s="26" t="n">
        <v>0.08</v>
      </c>
      <c r="O20" s="26" t="n">
        <v>0.11</v>
      </c>
      <c r="P20" s="26" t="n">
        <v>0.0966810966810967</v>
      </c>
      <c r="Q20" s="26" t="n">
        <v>0.108450704225352</v>
      </c>
      <c r="R20" s="26" t="n">
        <v>0.0841799709724238</v>
      </c>
      <c r="S20" s="26" t="n">
        <v>0.0810014727540501</v>
      </c>
      <c r="T20" s="1" t="n">
        <v>0.12</v>
      </c>
      <c r="U20" s="26" t="n">
        <v>0.0895522388059701</v>
      </c>
      <c r="V20" s="26" t="n">
        <v>0.0789915966386555</v>
      </c>
      <c r="W20" s="26" t="n">
        <v>0.0484429065743945</v>
      </c>
      <c r="X20" s="26" t="n">
        <v>0.119318181818182</v>
      </c>
      <c r="Y20" s="26" t="n">
        <v>0.0772151898734177</v>
      </c>
    </row>
    <row r="21" customFormat="false" ht="12.9" hidden="false" customHeight="true" outlineLevel="0" collapsed="false">
      <c r="A21" s="23" t="s">
        <v>21</v>
      </c>
      <c r="B21" s="24" t="n">
        <v>0.0786773090079818</v>
      </c>
      <c r="C21" s="24" t="n">
        <v>0.0736842105263158</v>
      </c>
      <c r="D21" s="24" t="n">
        <v>0.0665813060179257</v>
      </c>
      <c r="E21" s="24" t="n">
        <v>0.0699126092384519</v>
      </c>
      <c r="F21" s="24" t="n">
        <v>0.0642954856361149</v>
      </c>
      <c r="G21" s="24" t="n">
        <f aca="false">'[1]23.4-5'!G22/'[1]23.1-3'!H36</f>
        <v>0.0586245772266065</v>
      </c>
      <c r="I21" s="23" t="s">
        <v>20</v>
      </c>
      <c r="J21" s="25" t="s">
        <v>7</v>
      </c>
      <c r="K21" s="25" t="s">
        <v>7</v>
      </c>
      <c r="L21" s="25" t="s">
        <v>7</v>
      </c>
      <c r="M21" s="7" t="s">
        <v>7</v>
      </c>
      <c r="N21" s="26" t="n">
        <v>0.08</v>
      </c>
      <c r="O21" s="26" t="n">
        <v>0.13</v>
      </c>
      <c r="P21" s="26" t="n">
        <v>0.0926724137931035</v>
      </c>
      <c r="Q21" s="26" t="n">
        <v>0.0879396984924623</v>
      </c>
      <c r="R21" s="26" t="n">
        <v>0.101298701298701</v>
      </c>
      <c r="S21" s="26" t="n">
        <v>0.1</v>
      </c>
      <c r="T21" s="1" t="n">
        <v>0.09</v>
      </c>
      <c r="U21" s="26" t="n">
        <v>0.114705882352941</v>
      </c>
      <c r="V21" s="26" t="n">
        <v>0.101694915254237</v>
      </c>
      <c r="W21" s="26" t="n">
        <v>0.0526315789473684</v>
      </c>
      <c r="X21" s="26" t="n">
        <v>0.102803738317757</v>
      </c>
      <c r="Y21" s="26" t="n">
        <v>0.096514745308311</v>
      </c>
    </row>
    <row r="22" customFormat="false" ht="12.9" hidden="false" customHeight="true" outlineLevel="0" collapsed="false">
      <c r="A22" s="23" t="s">
        <v>22</v>
      </c>
      <c r="B22" s="24" t="n">
        <v>0.092436974789916</v>
      </c>
      <c r="C22" s="24" t="n">
        <v>0.0859375</v>
      </c>
      <c r="D22" s="24" t="n">
        <v>0.111524163568773</v>
      </c>
      <c r="E22" s="24" t="n">
        <v>0.156779661016949</v>
      </c>
      <c r="F22" s="24" t="n">
        <v>0.147058823529412</v>
      </c>
      <c r="G22" s="24" t="n">
        <f aca="false">'[1]23.4-5'!G23/'[1]23.1-3'!H37</f>
        <v>0.0592885375494071</v>
      </c>
      <c r="I22" s="23" t="s">
        <v>21</v>
      </c>
      <c r="J22" s="25" t="s">
        <v>7</v>
      </c>
      <c r="K22" s="25" t="s">
        <v>7</v>
      </c>
      <c r="L22" s="25" t="s">
        <v>7</v>
      </c>
      <c r="M22" s="7" t="s">
        <v>7</v>
      </c>
      <c r="N22" s="26" t="n">
        <v>0.06</v>
      </c>
      <c r="O22" s="26" t="n">
        <v>0.06</v>
      </c>
      <c r="P22" s="26" t="n">
        <v>0.0784061696658098</v>
      </c>
      <c r="Q22" s="26" t="n">
        <v>0.0820265379975875</v>
      </c>
      <c r="R22" s="26" t="n">
        <v>0.0970873786407767</v>
      </c>
      <c r="S22" s="26" t="n">
        <v>0.0973871733966746</v>
      </c>
      <c r="T22" s="1" t="n">
        <v>0.11</v>
      </c>
      <c r="U22" s="26" t="n">
        <v>0.0843949044585987</v>
      </c>
      <c r="V22" s="26" t="n">
        <v>0.0745033112582782</v>
      </c>
      <c r="W22" s="26" t="n">
        <v>0.0847457627118644</v>
      </c>
      <c r="X22" s="26" t="n">
        <v>0.0809859154929578</v>
      </c>
      <c r="Y22" s="26" t="n">
        <v>0.0702781844802343</v>
      </c>
    </row>
    <row r="23" customFormat="false" ht="12.9" hidden="false" customHeight="true" outlineLevel="0" collapsed="false">
      <c r="A23" s="15" t="s">
        <v>23</v>
      </c>
      <c r="B23" s="31" t="n">
        <v>0.117647058823529</v>
      </c>
      <c r="C23" s="31" t="n">
        <v>0.0975609756097561</v>
      </c>
      <c r="D23" s="31" t="n">
        <v>0.0212765957446809</v>
      </c>
      <c r="E23" s="31" t="n">
        <v>0.0632911392405063</v>
      </c>
      <c r="F23" s="31" t="n">
        <v>0.0454545454545455</v>
      </c>
      <c r="G23" s="31" t="n">
        <f aca="false">'[1]23.4-5'!G24/'[1]23.1-3'!H38</f>
        <v>0.0606060606060606</v>
      </c>
      <c r="I23" s="23" t="s">
        <v>22</v>
      </c>
      <c r="J23" s="25" t="s">
        <v>7</v>
      </c>
      <c r="K23" s="25" t="s">
        <v>7</v>
      </c>
      <c r="L23" s="25" t="s">
        <v>7</v>
      </c>
      <c r="M23" s="7" t="s">
        <v>7</v>
      </c>
      <c r="N23" s="26" t="n">
        <v>0.09</v>
      </c>
      <c r="O23" s="26" t="n">
        <v>0.04</v>
      </c>
      <c r="P23" s="26" t="n">
        <v>0.0774410774410774</v>
      </c>
      <c r="Q23" s="26" t="n">
        <v>0.0512048192771084</v>
      </c>
      <c r="R23" s="26" t="n">
        <v>0.072</v>
      </c>
      <c r="S23" s="26" t="n">
        <v>0.103896103896104</v>
      </c>
      <c r="T23" s="1" t="n">
        <v>0.07</v>
      </c>
      <c r="U23" s="26" t="n">
        <v>0.0702875399361022</v>
      </c>
      <c r="V23" s="26" t="n">
        <v>0.0749185667752443</v>
      </c>
      <c r="W23" s="26" t="n">
        <v>0.0572519083969466</v>
      </c>
      <c r="X23" s="26" t="n">
        <v>0.0534979423868313</v>
      </c>
      <c r="Y23" s="26" t="n">
        <v>0.109929078014184</v>
      </c>
    </row>
    <row r="24" customFormat="false" ht="12.9" hidden="false" customHeight="true" outlineLevel="0" collapsed="false">
      <c r="A24" s="8"/>
      <c r="B24" s="8"/>
      <c r="C24" s="8"/>
      <c r="D24" s="8"/>
      <c r="E24" s="8"/>
      <c r="F24" s="8"/>
      <c r="G24" s="8"/>
      <c r="I24" s="15" t="s">
        <v>23</v>
      </c>
      <c r="J24" s="32" t="s">
        <v>7</v>
      </c>
      <c r="K24" s="32" t="s">
        <v>7</v>
      </c>
      <c r="L24" s="32" t="s">
        <v>7</v>
      </c>
      <c r="M24" s="5" t="s">
        <v>7</v>
      </c>
      <c r="N24" s="33" t="n">
        <v>0.05</v>
      </c>
      <c r="O24" s="33" t="n">
        <v>0.02</v>
      </c>
      <c r="P24" s="33" t="n">
        <v>0.0617283950617284</v>
      </c>
      <c r="Q24" s="33" t="n">
        <v>0.04</v>
      </c>
      <c r="R24" s="33" t="n">
        <v>0.027027027027027</v>
      </c>
      <c r="S24" s="33" t="n">
        <v>0.0487804878048781</v>
      </c>
      <c r="T24" s="1" t="n">
        <v>0.05</v>
      </c>
      <c r="U24" s="26" t="n">
        <v>0.0204081632653061</v>
      </c>
      <c r="V24" s="26" t="n">
        <v>0.0425531914893617</v>
      </c>
      <c r="W24" s="26" t="n">
        <v>0.121212121212121</v>
      </c>
      <c r="X24" s="26" t="n">
        <v>0.0222222222222222</v>
      </c>
      <c r="Y24" s="26" t="n">
        <v>0</v>
      </c>
    </row>
    <row r="25" customFormat="false" ht="12.9" hidden="false" customHeight="true" outlineLevel="0" collapsed="false">
      <c r="I25" s="8"/>
      <c r="J25" s="9"/>
      <c r="K25" s="9"/>
      <c r="L25" s="9"/>
      <c r="M25" s="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2.9" hidden="false" customHeight="true" outlineLevel="0" collapsed="false"/>
  </sheetData>
  <mergeCells count="1">
    <mergeCell ref="E2:G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8:37:16Z</dcterms:created>
  <dc:creator>anays</dc:creator>
  <dc:description/>
  <dc:language>en-US</dc:language>
  <cp:lastModifiedBy>Niurka Adelina Ramos Fernandez</cp:lastModifiedBy>
  <dcterms:modified xsi:type="dcterms:W3CDTF">2023-10-16T15:38:50Z</dcterms:modified>
  <cp:revision>0</cp:revision>
  <dc:subject/>
  <dc:title/>
</cp:coreProperties>
</file>