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4" sheetId="1" state="visible" r:id="rId2"/>
  </sheets>
  <definedNames>
    <definedName function="false" hidden="false" localSheetId="0" name="_xlnm.Print_Area" vbProcedure="false">'23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5">
  <si>
    <t xml:space="preserve">13.14 -  Accidentes del tránsito según edad de la víctima</t>
  </si>
  <si>
    <t xml:space="preserve">Unidad</t>
  </si>
  <si>
    <t xml:space="preserve">EDADES</t>
  </si>
  <si>
    <t xml:space="preserve">Total</t>
  </si>
  <si>
    <t xml:space="preserve">Fallecidos</t>
  </si>
  <si>
    <t xml:space="preserve">Lesionados</t>
  </si>
  <si>
    <t xml:space="preserve">Total  </t>
  </si>
  <si>
    <t xml:space="preserve">    Menor de 1 año</t>
  </si>
  <si>
    <t xml:space="preserve">-</t>
  </si>
  <si>
    <t xml:space="preserve">    De 1 a 5 años  </t>
  </si>
  <si>
    <t xml:space="preserve">    De 6 a 10 años  </t>
  </si>
  <si>
    <t xml:space="preserve">    De 11 a 15 años</t>
  </si>
  <si>
    <t xml:space="preserve">    De 16 a 20 años</t>
  </si>
  <si>
    <t xml:space="preserve">    De 21 a 25 años </t>
  </si>
  <si>
    <t xml:space="preserve">    De 26 a 30 años</t>
  </si>
  <si>
    <t xml:space="preserve">    De 31 a 35 años</t>
  </si>
  <si>
    <t xml:space="preserve">    De 36 a 40 años</t>
  </si>
  <si>
    <t xml:space="preserve">    De 41 a 45 años</t>
  </si>
  <si>
    <t xml:space="preserve">    De 46 a 50 años</t>
  </si>
  <si>
    <t xml:space="preserve">    De 51 a 55 años</t>
  </si>
  <si>
    <t xml:space="preserve">    De 56 a 60 años</t>
  </si>
  <si>
    <t xml:space="preserve">    De 61 a 65 años</t>
  </si>
  <si>
    <t xml:space="preserve">    De 66 a 70 años</t>
  </si>
  <si>
    <t xml:space="preserve">    Más de 70 años</t>
  </si>
  <si>
    <t xml:space="preserve">    Sin especificar 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2" width="10.66"/>
    <col collapsed="false" customWidth="true" hidden="false" outlineLevel="0" max="4" min="3" style="1" width="10.66"/>
    <col collapsed="false" customWidth="true" hidden="false" outlineLevel="0" max="5" min="5" style="1" width="0.87"/>
    <col collapsed="false" customWidth="true" hidden="false" outlineLevel="0" max="8" min="6" style="1" width="10.66"/>
    <col collapsed="false" customWidth="true" hidden="false" outlineLevel="0" max="9" min="9" style="1" width="1.55"/>
    <col collapsed="false" customWidth="false" hidden="false" outlineLevel="0" max="12" min="10" style="1" width="11.43"/>
    <col collapsed="false" customWidth="true" hidden="false" outlineLevel="0" max="13" min="13" style="1" width="1.55"/>
    <col collapsed="false" customWidth="false" hidden="false" outlineLevel="0" max="16" min="14" style="1" width="11.43"/>
    <col collapsed="false" customWidth="true" hidden="false" outlineLevel="0" max="17" min="17" style="1" width="1.87"/>
    <col collapsed="false" customWidth="false" hidden="false" outlineLevel="0" max="20" min="18" style="1" width="11.43"/>
    <col collapsed="false" customWidth="true" hidden="false" outlineLevel="0" max="21" min="21" style="1" width="1.66"/>
    <col collapsed="false" customWidth="false" hidden="false" outlineLevel="0" max="24" min="22" style="1" width="11.43"/>
    <col collapsed="false" customWidth="true" hidden="false" outlineLevel="0" max="25" min="25" style="1" width="1.43"/>
    <col collapsed="false" customWidth="false" hidden="false" outlineLevel="0" max="28" min="26" style="1" width="11.43"/>
    <col collapsed="false" customWidth="true" hidden="false" outlineLevel="0" max="29" min="29" style="1" width="1.43"/>
    <col collapsed="false" customWidth="false" hidden="false" outlineLevel="0" max="32" min="30" style="1" width="11.43"/>
    <col collapsed="false" customWidth="true" hidden="false" outlineLevel="0" max="33" min="33" style="1" width="1.32"/>
    <col collapsed="false" customWidth="false" hidden="false" outlineLevel="0" max="36" min="34" style="1" width="11.43"/>
    <col collapsed="false" customWidth="true" hidden="false" outlineLevel="0" max="37" min="37" style="1" width="1.32"/>
    <col collapsed="false" customWidth="false" hidden="false" outlineLevel="0" max="40" min="38" style="1" width="11.43"/>
    <col collapsed="false" customWidth="true" hidden="false" outlineLevel="0" max="41" min="41" style="1" width="1.32"/>
    <col collapsed="false" customWidth="false" hidden="false" outlineLevel="0" max="44" min="42" style="1" width="11.43"/>
    <col collapsed="false" customWidth="true" hidden="false" outlineLevel="0" max="45" min="45" style="1" width="1.32"/>
    <col collapsed="false" customWidth="false" hidden="false" outlineLevel="0" max="257" min="46" style="1" width="11.43"/>
  </cols>
  <sheetData>
    <row r="1" s="7" customFormat="true" ht="22.8" hidden="false" customHeight="true" outlineLevel="0" collapsed="false">
      <c r="A1" s="3" t="s">
        <v>0</v>
      </c>
      <c r="B1" s="4"/>
      <c r="C1" s="4"/>
      <c r="D1" s="5"/>
      <c r="E1" s="6"/>
      <c r="F1" s="6"/>
    </row>
    <row r="2" s="7" customFormat="true" ht="15" hidden="false" customHeight="true" outlineLevel="0" collapsed="false">
      <c r="A2" s="4"/>
      <c r="B2" s="4"/>
      <c r="C2" s="4"/>
      <c r="D2" s="5"/>
      <c r="E2" s="6"/>
      <c r="F2" s="6"/>
      <c r="L2" s="8"/>
      <c r="M2" s="8"/>
      <c r="P2" s="8"/>
      <c r="Q2" s="8"/>
      <c r="T2" s="8"/>
      <c r="U2" s="8"/>
      <c r="X2" s="8"/>
      <c r="Y2" s="8"/>
      <c r="AB2" s="8"/>
      <c r="AC2" s="8"/>
      <c r="AF2" s="8"/>
      <c r="AG2" s="8"/>
      <c r="AJ2" s="8"/>
      <c r="AK2" s="8"/>
      <c r="AN2" s="8"/>
      <c r="AO2" s="8"/>
      <c r="AR2" s="8"/>
      <c r="AS2" s="8"/>
      <c r="AV2" s="8"/>
      <c r="AY2" s="8"/>
      <c r="BB2" s="8" t="s">
        <v>1</v>
      </c>
    </row>
    <row r="3" s="7" customFormat="true" ht="5.1" hidden="false" customHeight="true" outlineLevel="0" collapsed="false">
      <c r="A3" s="9"/>
      <c r="B3" s="10"/>
      <c r="C3" s="9"/>
      <c r="D3" s="11"/>
      <c r="E3" s="11"/>
      <c r="F3" s="11"/>
      <c r="G3" s="12"/>
      <c r="H3" s="12"/>
      <c r="I3" s="12"/>
      <c r="J3" s="11"/>
      <c r="K3" s="12"/>
      <c r="L3" s="12"/>
      <c r="M3" s="12"/>
      <c r="N3" s="11"/>
      <c r="O3" s="12"/>
      <c r="P3" s="12"/>
      <c r="Q3" s="12"/>
      <c r="R3" s="11"/>
      <c r="S3" s="12"/>
      <c r="T3" s="12"/>
      <c r="U3" s="12"/>
      <c r="V3" s="11"/>
      <c r="W3" s="12"/>
      <c r="X3" s="12"/>
      <c r="Y3" s="12"/>
      <c r="Z3" s="11"/>
      <c r="AA3" s="12"/>
      <c r="AB3" s="12"/>
      <c r="AC3" s="12"/>
      <c r="AD3" s="11"/>
      <c r="AE3" s="12"/>
      <c r="AF3" s="12"/>
      <c r="AG3" s="12"/>
      <c r="AH3" s="11"/>
      <c r="AI3" s="12"/>
      <c r="AJ3" s="12"/>
      <c r="AK3" s="12"/>
      <c r="AL3" s="11"/>
      <c r="AM3" s="12"/>
      <c r="AN3" s="12"/>
      <c r="AO3" s="12"/>
      <c r="AP3" s="11"/>
      <c r="AQ3" s="12"/>
      <c r="AR3" s="12"/>
      <c r="AS3" s="12"/>
      <c r="AT3" s="11"/>
      <c r="AU3" s="12"/>
      <c r="AV3" s="12"/>
      <c r="AW3" s="11"/>
      <c r="AX3" s="12"/>
      <c r="AY3" s="12"/>
      <c r="AZ3" s="11"/>
      <c r="BA3" s="12"/>
      <c r="BB3" s="12"/>
    </row>
    <row r="4" s="7" customFormat="true" ht="5.1" hidden="false" customHeight="true" outlineLevel="0" collapsed="false">
      <c r="A4" s="13"/>
      <c r="B4" s="14"/>
      <c r="C4" s="13"/>
      <c r="D4" s="15"/>
      <c r="E4" s="15"/>
      <c r="F4" s="15"/>
      <c r="G4" s="16"/>
      <c r="H4" s="16"/>
      <c r="I4" s="16"/>
      <c r="J4" s="15"/>
      <c r="K4" s="16"/>
      <c r="L4" s="16"/>
      <c r="M4" s="16"/>
      <c r="N4" s="15"/>
      <c r="O4" s="16"/>
      <c r="P4" s="16"/>
      <c r="Q4" s="16"/>
      <c r="R4" s="15"/>
      <c r="S4" s="16"/>
      <c r="T4" s="16"/>
      <c r="U4" s="16"/>
      <c r="V4" s="15"/>
      <c r="W4" s="16"/>
      <c r="X4" s="16"/>
      <c r="Y4" s="16"/>
      <c r="Z4" s="15"/>
      <c r="AA4" s="16"/>
      <c r="AB4" s="16"/>
      <c r="AC4" s="16"/>
      <c r="AD4" s="15"/>
      <c r="AE4" s="16"/>
      <c r="AF4" s="16"/>
      <c r="AG4" s="16"/>
      <c r="AH4" s="15"/>
      <c r="AI4" s="16"/>
      <c r="AJ4" s="16"/>
      <c r="AK4" s="16"/>
      <c r="AL4" s="15"/>
      <c r="AM4" s="16"/>
      <c r="AN4" s="16"/>
      <c r="AO4" s="16"/>
      <c r="AP4" s="15"/>
      <c r="AQ4" s="16"/>
      <c r="AR4" s="16"/>
      <c r="AS4" s="16"/>
      <c r="AT4" s="15"/>
      <c r="AU4" s="16"/>
      <c r="AV4" s="16"/>
      <c r="AW4" s="15"/>
      <c r="AX4" s="16"/>
      <c r="AY4" s="16"/>
      <c r="AZ4" s="15"/>
      <c r="BA4" s="16"/>
      <c r="BB4" s="16"/>
    </row>
    <row r="5" s="20" customFormat="true" ht="15" hidden="false" customHeight="true" outlineLevel="0" collapsed="false">
      <c r="A5" s="17"/>
      <c r="B5" s="18" t="n">
        <v>2009</v>
      </c>
      <c r="C5" s="18"/>
      <c r="D5" s="18"/>
      <c r="E5" s="19"/>
      <c r="F5" s="18" t="n">
        <v>2010</v>
      </c>
      <c r="G5" s="18"/>
      <c r="H5" s="18"/>
      <c r="I5" s="19"/>
      <c r="J5" s="18" t="n">
        <v>2011</v>
      </c>
      <c r="K5" s="18"/>
      <c r="L5" s="18"/>
      <c r="M5" s="19"/>
      <c r="N5" s="18" t="n">
        <v>2012</v>
      </c>
      <c r="O5" s="18"/>
      <c r="P5" s="18"/>
      <c r="Q5" s="19"/>
      <c r="R5" s="18" t="n">
        <v>2013</v>
      </c>
      <c r="S5" s="18"/>
      <c r="T5" s="18"/>
      <c r="U5" s="19"/>
      <c r="V5" s="18" t="n">
        <v>2014</v>
      </c>
      <c r="W5" s="18"/>
      <c r="X5" s="18"/>
      <c r="Y5" s="19"/>
      <c r="Z5" s="18" t="n">
        <v>2015</v>
      </c>
      <c r="AA5" s="18"/>
      <c r="AB5" s="18"/>
      <c r="AC5" s="19"/>
      <c r="AD5" s="18" t="n">
        <v>2016</v>
      </c>
      <c r="AE5" s="18"/>
      <c r="AF5" s="18"/>
      <c r="AG5" s="19"/>
      <c r="AH5" s="18" t="n">
        <v>2017</v>
      </c>
      <c r="AI5" s="18"/>
      <c r="AJ5" s="18"/>
      <c r="AK5" s="19"/>
      <c r="AL5" s="18" t="n">
        <v>2018</v>
      </c>
      <c r="AM5" s="18"/>
      <c r="AN5" s="18"/>
      <c r="AO5" s="19"/>
      <c r="AP5" s="18" t="n">
        <v>2019</v>
      </c>
      <c r="AQ5" s="18"/>
      <c r="AR5" s="18"/>
      <c r="AS5" s="19"/>
      <c r="AT5" s="18" t="n">
        <v>2020</v>
      </c>
      <c r="AU5" s="18"/>
      <c r="AV5" s="18"/>
      <c r="AW5" s="18" t="n">
        <v>2021</v>
      </c>
      <c r="AX5" s="18"/>
      <c r="AY5" s="18"/>
      <c r="AZ5" s="18" t="n">
        <v>2022</v>
      </c>
      <c r="BA5" s="18"/>
      <c r="BB5" s="18"/>
    </row>
    <row r="6" s="20" customFormat="true" ht="5.1" hidden="false" customHeight="true" outlineLevel="0" collapsed="false">
      <c r="A6" s="17"/>
      <c r="B6" s="19"/>
      <c r="C6" s="19"/>
      <c r="D6" s="19"/>
      <c r="E6" s="19"/>
      <c r="F6" s="19"/>
      <c r="G6" s="21"/>
      <c r="H6" s="21"/>
      <c r="I6" s="21"/>
      <c r="J6" s="19"/>
      <c r="K6" s="21"/>
      <c r="L6" s="21"/>
      <c r="M6" s="21"/>
      <c r="N6" s="19"/>
      <c r="O6" s="21"/>
      <c r="P6" s="21"/>
      <c r="Q6" s="21"/>
      <c r="R6" s="19"/>
      <c r="S6" s="21"/>
      <c r="T6" s="21"/>
      <c r="U6" s="21"/>
      <c r="V6" s="19"/>
      <c r="W6" s="21"/>
      <c r="X6" s="21"/>
      <c r="Y6" s="21"/>
      <c r="Z6" s="19"/>
      <c r="AA6" s="21"/>
      <c r="AB6" s="21"/>
      <c r="AC6" s="21"/>
      <c r="AD6" s="19"/>
      <c r="AE6" s="21"/>
      <c r="AF6" s="21"/>
      <c r="AG6" s="21"/>
      <c r="AH6" s="19"/>
      <c r="AI6" s="21"/>
      <c r="AJ6" s="21"/>
      <c r="AK6" s="21"/>
      <c r="AL6" s="19"/>
      <c r="AM6" s="21"/>
      <c r="AN6" s="21"/>
      <c r="AO6" s="21"/>
      <c r="AP6" s="19"/>
      <c r="AQ6" s="21"/>
      <c r="AR6" s="21"/>
      <c r="AS6" s="21"/>
      <c r="AT6" s="19"/>
      <c r="AU6" s="21"/>
      <c r="AV6" s="21"/>
      <c r="AW6" s="19"/>
      <c r="AX6" s="21"/>
      <c r="AY6" s="21"/>
      <c r="AZ6" s="19"/>
      <c r="BA6" s="21"/>
      <c r="BB6" s="21"/>
    </row>
    <row r="7" s="20" customFormat="true" ht="15" hidden="false" customHeight="true" outlineLevel="0" collapsed="false">
      <c r="A7" s="17" t="s">
        <v>2</v>
      </c>
      <c r="B7" s="22" t="s">
        <v>3</v>
      </c>
      <c r="C7" s="22" t="s">
        <v>4</v>
      </c>
      <c r="D7" s="22" t="s">
        <v>5</v>
      </c>
      <c r="E7" s="22"/>
      <c r="F7" s="22" t="s">
        <v>3</v>
      </c>
      <c r="G7" s="22" t="s">
        <v>4</v>
      </c>
      <c r="H7" s="22" t="s">
        <v>5</v>
      </c>
      <c r="I7" s="22"/>
      <c r="J7" s="22" t="s">
        <v>3</v>
      </c>
      <c r="K7" s="22" t="s">
        <v>4</v>
      </c>
      <c r="L7" s="22" t="s">
        <v>5</v>
      </c>
      <c r="M7" s="22"/>
      <c r="N7" s="22" t="s">
        <v>3</v>
      </c>
      <c r="O7" s="22" t="s">
        <v>4</v>
      </c>
      <c r="P7" s="22" t="s">
        <v>5</v>
      </c>
      <c r="Q7" s="22"/>
      <c r="R7" s="22" t="s">
        <v>3</v>
      </c>
      <c r="S7" s="22" t="s">
        <v>4</v>
      </c>
      <c r="T7" s="22" t="s">
        <v>5</v>
      </c>
      <c r="U7" s="22"/>
      <c r="V7" s="22" t="s">
        <v>3</v>
      </c>
      <c r="W7" s="22" t="s">
        <v>4</v>
      </c>
      <c r="X7" s="22" t="s">
        <v>5</v>
      </c>
      <c r="Y7" s="22"/>
      <c r="Z7" s="22" t="s">
        <v>3</v>
      </c>
      <c r="AA7" s="22" t="s">
        <v>4</v>
      </c>
      <c r="AB7" s="22" t="s">
        <v>5</v>
      </c>
      <c r="AC7" s="22"/>
      <c r="AD7" s="22" t="s">
        <v>3</v>
      </c>
      <c r="AE7" s="22" t="s">
        <v>4</v>
      </c>
      <c r="AF7" s="22" t="s">
        <v>5</v>
      </c>
      <c r="AG7" s="22"/>
      <c r="AH7" s="22" t="s">
        <v>3</v>
      </c>
      <c r="AI7" s="22" t="s">
        <v>4</v>
      </c>
      <c r="AJ7" s="22" t="s">
        <v>5</v>
      </c>
      <c r="AK7" s="22"/>
      <c r="AL7" s="22" t="s">
        <v>3</v>
      </c>
      <c r="AM7" s="22" t="s">
        <v>4</v>
      </c>
      <c r="AN7" s="22" t="s">
        <v>5</v>
      </c>
      <c r="AO7" s="22"/>
      <c r="AP7" s="22" t="s">
        <v>3</v>
      </c>
      <c r="AQ7" s="22" t="s">
        <v>4</v>
      </c>
      <c r="AR7" s="22" t="s">
        <v>5</v>
      </c>
      <c r="AS7" s="22"/>
      <c r="AT7" s="22" t="s">
        <v>3</v>
      </c>
      <c r="AU7" s="22" t="s">
        <v>4</v>
      </c>
      <c r="AV7" s="22" t="s">
        <v>5</v>
      </c>
      <c r="AW7" s="22" t="s">
        <v>3</v>
      </c>
      <c r="AX7" s="22" t="s">
        <v>4</v>
      </c>
      <c r="AY7" s="22" t="s">
        <v>5</v>
      </c>
      <c r="AZ7" s="22" t="s">
        <v>3</v>
      </c>
      <c r="BA7" s="22" t="s">
        <v>4</v>
      </c>
      <c r="BB7" s="22" t="s">
        <v>5</v>
      </c>
    </row>
    <row r="8" s="20" customFormat="true" ht="5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</row>
    <row r="9" s="27" customFormat="true" ht="5.1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s="7" customFormat="true" ht="15" hidden="false" customHeight="true" outlineLevel="0" collapsed="false">
      <c r="A10" s="28" t="s">
        <v>6</v>
      </c>
      <c r="B10" s="29" t="n">
        <f aca="false">SUM(B11:B27)</f>
        <v>8219</v>
      </c>
      <c r="C10" s="29" t="n">
        <f aca="false">SUM(C11:C27)</f>
        <v>742</v>
      </c>
      <c r="D10" s="29" t="n">
        <f aca="false">SUM(D11:D27)</f>
        <v>7477</v>
      </c>
      <c r="E10" s="29"/>
      <c r="F10" s="30" t="n">
        <v>8281</v>
      </c>
      <c r="G10" s="30" t="n">
        <v>716</v>
      </c>
      <c r="H10" s="30" t="n">
        <v>7565</v>
      </c>
      <c r="I10" s="30"/>
      <c r="J10" s="30" t="n">
        <v>8923</v>
      </c>
      <c r="K10" s="30" t="n">
        <v>682</v>
      </c>
      <c r="L10" s="30" t="n">
        <v>8241</v>
      </c>
      <c r="M10" s="30"/>
      <c r="N10" s="30" t="n">
        <v>9418</v>
      </c>
      <c r="O10" s="30" t="n">
        <v>708</v>
      </c>
      <c r="P10" s="30" t="n">
        <v>8710</v>
      </c>
      <c r="Q10" s="30"/>
      <c r="R10" s="30" t="n">
        <v>8923</v>
      </c>
      <c r="S10" s="30" t="n">
        <v>687</v>
      </c>
      <c r="T10" s="30" t="n">
        <v>8236</v>
      </c>
      <c r="U10" s="30"/>
      <c r="V10" s="30" t="n">
        <v>9577</v>
      </c>
      <c r="W10" s="30" t="n">
        <v>746</v>
      </c>
      <c r="X10" s="30" t="n">
        <v>8831</v>
      </c>
      <c r="Y10" s="7" t="n">
        <v>9077</v>
      </c>
      <c r="Z10" s="30" t="n">
        <v>8973</v>
      </c>
      <c r="AA10" s="30" t="n">
        <v>788</v>
      </c>
      <c r="AB10" s="30" t="n">
        <v>8185</v>
      </c>
      <c r="AC10" s="31" t="n">
        <v>9077</v>
      </c>
      <c r="AD10" s="32" t="n">
        <f aca="false">SUM(AE10:AF10)</f>
        <v>8976</v>
      </c>
      <c r="AE10" s="29" t="n">
        <f aca="false">SUM(AE11:AE27)</f>
        <v>767</v>
      </c>
      <c r="AF10" s="29" t="n">
        <f aca="false">SUM(AF11:AF27)</f>
        <v>8209</v>
      </c>
      <c r="AG10" s="29" t="n">
        <f aca="false">SUM(AG11:AG27)</f>
        <v>9077</v>
      </c>
      <c r="AH10" s="29" t="n">
        <f aca="false">SUM(AH11:AH27)</f>
        <v>8749</v>
      </c>
      <c r="AI10" s="29" t="n">
        <f aca="false">SUM(AI11:AI27)</f>
        <v>750</v>
      </c>
      <c r="AJ10" s="29" t="n">
        <f aca="false">SUM(AJ11:AJ27)</f>
        <v>7999</v>
      </c>
      <c r="AK10" s="29"/>
      <c r="AL10" s="29" t="n">
        <v>8413</v>
      </c>
      <c r="AM10" s="29" t="n">
        <v>683</v>
      </c>
      <c r="AN10" s="29" t="n">
        <v>7730</v>
      </c>
      <c r="AO10" s="29"/>
      <c r="AP10" s="29" t="n">
        <v>7598</v>
      </c>
      <c r="AQ10" s="29" t="n">
        <v>606</v>
      </c>
      <c r="AR10" s="29" t="n">
        <v>6992</v>
      </c>
      <c r="AS10" s="29"/>
      <c r="AT10" s="29" t="n">
        <v>6493</v>
      </c>
      <c r="AU10" s="29" t="n">
        <v>475</v>
      </c>
      <c r="AV10" s="29" t="n">
        <v>6018</v>
      </c>
      <c r="AW10" s="29" t="n">
        <v>6448</v>
      </c>
      <c r="AX10" s="29" t="n">
        <v>590</v>
      </c>
      <c r="AY10" s="29" t="n">
        <v>5858</v>
      </c>
      <c r="AZ10" s="29" t="n">
        <v>8247</v>
      </c>
      <c r="BA10" s="29" t="n">
        <v>705</v>
      </c>
      <c r="BB10" s="29" t="n">
        <v>7542</v>
      </c>
    </row>
    <row r="11" s="37" customFormat="true" ht="15" hidden="false" customHeight="true" outlineLevel="0" collapsed="false">
      <c r="A11" s="25" t="s">
        <v>7</v>
      </c>
      <c r="B11" s="33" t="n">
        <v>47</v>
      </c>
      <c r="C11" s="33" t="n">
        <v>4</v>
      </c>
      <c r="D11" s="33" t="n">
        <v>43</v>
      </c>
      <c r="E11" s="33"/>
      <c r="F11" s="34" t="n">
        <v>32</v>
      </c>
      <c r="G11" s="34" t="n">
        <v>2</v>
      </c>
      <c r="H11" s="34" t="n">
        <v>30</v>
      </c>
      <c r="I11" s="34"/>
      <c r="J11" s="35" t="s">
        <v>8</v>
      </c>
      <c r="K11" s="36" t="s">
        <v>8</v>
      </c>
      <c r="L11" s="36" t="s">
        <v>8</v>
      </c>
      <c r="M11" s="36"/>
      <c r="N11" s="36" t="s">
        <v>8</v>
      </c>
      <c r="O11" s="36" t="s">
        <v>8</v>
      </c>
      <c r="P11" s="36" t="s">
        <v>8</v>
      </c>
      <c r="Q11" s="36"/>
      <c r="R11" s="36" t="s">
        <v>8</v>
      </c>
      <c r="S11" s="36" t="s">
        <v>8</v>
      </c>
      <c r="T11" s="36" t="s">
        <v>8</v>
      </c>
      <c r="U11" s="36"/>
      <c r="V11" s="36" t="s">
        <v>8</v>
      </c>
      <c r="W11" s="36" t="s">
        <v>8</v>
      </c>
      <c r="X11" s="36" t="s">
        <v>8</v>
      </c>
      <c r="Z11" s="36" t="s">
        <v>8</v>
      </c>
      <c r="AA11" s="36" t="s">
        <v>8</v>
      </c>
      <c r="AB11" s="36" t="s">
        <v>8</v>
      </c>
      <c r="AC11" s="36"/>
      <c r="AD11" s="38" t="n">
        <f aca="false">SUM(AE11:AF11)</f>
        <v>2</v>
      </c>
      <c r="AE11" s="36" t="s">
        <v>8</v>
      </c>
      <c r="AF11" s="36" t="n">
        <v>2</v>
      </c>
      <c r="AG11" s="36"/>
      <c r="AH11" s="36" t="n">
        <f aca="false">SUM(AI11:AJ11)</f>
        <v>3</v>
      </c>
      <c r="AI11" s="36" t="s">
        <v>8</v>
      </c>
      <c r="AJ11" s="36" t="n">
        <v>3</v>
      </c>
      <c r="AK11" s="36"/>
      <c r="AL11" s="36" t="n">
        <v>9</v>
      </c>
      <c r="AM11" s="36" t="s">
        <v>8</v>
      </c>
      <c r="AN11" s="36" t="n">
        <v>9</v>
      </c>
      <c r="AO11" s="36"/>
      <c r="AP11" s="36" t="n">
        <v>8</v>
      </c>
      <c r="AQ11" s="36" t="n">
        <v>1</v>
      </c>
      <c r="AR11" s="36" t="n">
        <v>7</v>
      </c>
      <c r="AS11" s="36"/>
      <c r="AT11" s="36" t="n">
        <v>8</v>
      </c>
      <c r="AU11" s="36" t="s">
        <v>8</v>
      </c>
      <c r="AV11" s="36" t="n">
        <v>8</v>
      </c>
      <c r="AW11" s="36" t="n">
        <v>1</v>
      </c>
      <c r="AX11" s="36" t="s">
        <v>8</v>
      </c>
      <c r="AY11" s="36" t="n">
        <v>1</v>
      </c>
      <c r="AZ11" s="39" t="n">
        <v>9</v>
      </c>
      <c r="BA11" s="39" t="s">
        <v>8</v>
      </c>
      <c r="BB11" s="39" t="n">
        <v>9</v>
      </c>
    </row>
    <row r="12" s="37" customFormat="true" ht="15" hidden="false" customHeight="true" outlineLevel="0" collapsed="false">
      <c r="A12" s="25" t="s">
        <v>9</v>
      </c>
      <c r="B12" s="33" t="n">
        <v>129</v>
      </c>
      <c r="C12" s="33" t="n">
        <v>11</v>
      </c>
      <c r="D12" s="33" t="n">
        <v>118</v>
      </c>
      <c r="E12" s="33"/>
      <c r="F12" s="34" t="n">
        <v>102</v>
      </c>
      <c r="G12" s="34" t="n">
        <v>6</v>
      </c>
      <c r="H12" s="34" t="n">
        <v>96</v>
      </c>
      <c r="I12" s="34"/>
      <c r="J12" s="35" t="n">
        <v>100</v>
      </c>
      <c r="K12" s="36" t="n">
        <v>5</v>
      </c>
      <c r="L12" s="36" t="n">
        <v>95</v>
      </c>
      <c r="M12" s="36"/>
      <c r="N12" s="36" t="n">
        <v>123</v>
      </c>
      <c r="O12" s="36" t="n">
        <v>7</v>
      </c>
      <c r="P12" s="36" t="n">
        <v>116</v>
      </c>
      <c r="Q12" s="36"/>
      <c r="R12" s="36" t="n">
        <v>91</v>
      </c>
      <c r="S12" s="36" t="n">
        <v>10</v>
      </c>
      <c r="T12" s="36" t="n">
        <v>81</v>
      </c>
      <c r="U12" s="36"/>
      <c r="V12" s="37" t="n">
        <v>99</v>
      </c>
      <c r="W12" s="37" t="n">
        <v>5</v>
      </c>
      <c r="X12" s="37" t="n">
        <v>94</v>
      </c>
      <c r="Z12" s="36" t="n">
        <v>115</v>
      </c>
      <c r="AA12" s="36" t="n">
        <v>11</v>
      </c>
      <c r="AB12" s="36" t="n">
        <v>104</v>
      </c>
      <c r="AC12" s="36"/>
      <c r="AD12" s="38" t="n">
        <f aca="false">SUM(AE12:AF12)</f>
        <v>92</v>
      </c>
      <c r="AE12" s="40" t="n">
        <v>8</v>
      </c>
      <c r="AF12" s="40" t="n">
        <v>84</v>
      </c>
      <c r="AG12" s="41"/>
      <c r="AH12" s="36" t="n">
        <f aca="false">SUM(AI12:AJ12)</f>
        <v>105</v>
      </c>
      <c r="AI12" s="40" t="n">
        <v>5</v>
      </c>
      <c r="AJ12" s="40" t="n">
        <v>100</v>
      </c>
      <c r="AK12" s="41"/>
      <c r="AL12" s="36" t="n">
        <v>93</v>
      </c>
      <c r="AM12" s="40" t="n">
        <v>6</v>
      </c>
      <c r="AN12" s="40" t="n">
        <v>87</v>
      </c>
      <c r="AO12" s="41"/>
      <c r="AP12" s="36" t="n">
        <v>96</v>
      </c>
      <c r="AQ12" s="40" t="n">
        <v>5</v>
      </c>
      <c r="AR12" s="40" t="n">
        <v>91</v>
      </c>
      <c r="AS12" s="41"/>
      <c r="AT12" s="36" t="n">
        <v>74</v>
      </c>
      <c r="AU12" s="40" t="n">
        <v>5</v>
      </c>
      <c r="AV12" s="40" t="n">
        <v>69</v>
      </c>
      <c r="AW12" s="36" t="n">
        <v>44</v>
      </c>
      <c r="AX12" s="40" t="n">
        <v>4</v>
      </c>
      <c r="AY12" s="40" t="n">
        <v>40</v>
      </c>
      <c r="AZ12" s="39" t="n">
        <v>96</v>
      </c>
      <c r="BA12" s="42" t="n">
        <v>5</v>
      </c>
      <c r="BB12" s="42" t="n">
        <v>91</v>
      </c>
    </row>
    <row r="13" s="37" customFormat="true" ht="15" hidden="false" customHeight="true" outlineLevel="0" collapsed="false">
      <c r="A13" s="25" t="s">
        <v>10</v>
      </c>
      <c r="B13" s="33" t="n">
        <v>206</v>
      </c>
      <c r="C13" s="33" t="n">
        <v>15</v>
      </c>
      <c r="D13" s="33" t="n">
        <v>191</v>
      </c>
      <c r="E13" s="33"/>
      <c r="F13" s="34" t="n">
        <v>192</v>
      </c>
      <c r="G13" s="34" t="n">
        <v>22</v>
      </c>
      <c r="H13" s="34" t="n">
        <v>170</v>
      </c>
      <c r="I13" s="34"/>
      <c r="J13" s="35" t="n">
        <v>172</v>
      </c>
      <c r="K13" s="36" t="n">
        <v>4</v>
      </c>
      <c r="L13" s="36" t="n">
        <v>168</v>
      </c>
      <c r="M13" s="36"/>
      <c r="N13" s="36" t="n">
        <v>218</v>
      </c>
      <c r="O13" s="36" t="n">
        <v>15</v>
      </c>
      <c r="P13" s="36" t="n">
        <v>203</v>
      </c>
      <c r="Q13" s="36"/>
      <c r="R13" s="36" t="n">
        <v>175</v>
      </c>
      <c r="S13" s="36" t="n">
        <v>9</v>
      </c>
      <c r="T13" s="36" t="n">
        <v>166</v>
      </c>
      <c r="U13" s="36"/>
      <c r="V13" s="37" t="n">
        <v>212</v>
      </c>
      <c r="W13" s="37" t="n">
        <v>11</v>
      </c>
      <c r="X13" s="37" t="n">
        <v>201</v>
      </c>
      <c r="Z13" s="36" t="n">
        <v>173</v>
      </c>
      <c r="AA13" s="36" t="n">
        <v>12</v>
      </c>
      <c r="AB13" s="36" t="n">
        <v>161</v>
      </c>
      <c r="AC13" s="36"/>
      <c r="AD13" s="38" t="n">
        <f aca="false">SUM(AE13:AF13)</f>
        <v>156</v>
      </c>
      <c r="AE13" s="40" t="n">
        <v>11</v>
      </c>
      <c r="AF13" s="40" t="n">
        <v>145</v>
      </c>
      <c r="AG13" s="41"/>
      <c r="AH13" s="36" t="n">
        <f aca="false">SUM(AI13:AJ13)</f>
        <v>132</v>
      </c>
      <c r="AI13" s="40" t="n">
        <v>4</v>
      </c>
      <c r="AJ13" s="40" t="n">
        <v>128</v>
      </c>
      <c r="AK13" s="41"/>
      <c r="AL13" s="36" t="n">
        <v>129</v>
      </c>
      <c r="AM13" s="40" t="n">
        <v>9</v>
      </c>
      <c r="AN13" s="40" t="n">
        <v>120</v>
      </c>
      <c r="AO13" s="41"/>
      <c r="AP13" s="36" t="n">
        <v>131</v>
      </c>
      <c r="AQ13" s="40" t="n">
        <v>6</v>
      </c>
      <c r="AR13" s="40" t="n">
        <v>125</v>
      </c>
      <c r="AS13" s="41"/>
      <c r="AT13" s="36" t="n">
        <v>85</v>
      </c>
      <c r="AU13" s="40" t="n">
        <v>7</v>
      </c>
      <c r="AV13" s="40" t="n">
        <v>78</v>
      </c>
      <c r="AW13" s="36" t="n">
        <v>81</v>
      </c>
      <c r="AX13" s="40" t="n">
        <v>5</v>
      </c>
      <c r="AY13" s="40" t="n">
        <v>76</v>
      </c>
      <c r="AZ13" s="39" t="n">
        <v>234</v>
      </c>
      <c r="BA13" s="42" t="n">
        <v>11</v>
      </c>
      <c r="BB13" s="42" t="n">
        <v>223</v>
      </c>
    </row>
    <row r="14" s="37" customFormat="true" ht="15" hidden="false" customHeight="true" outlineLevel="0" collapsed="false">
      <c r="A14" s="25" t="s">
        <v>11</v>
      </c>
      <c r="B14" s="33" t="n">
        <v>326</v>
      </c>
      <c r="C14" s="33" t="n">
        <v>17</v>
      </c>
      <c r="D14" s="33" t="n">
        <v>309</v>
      </c>
      <c r="E14" s="33"/>
      <c r="F14" s="34" t="n">
        <v>342</v>
      </c>
      <c r="G14" s="34" t="n">
        <v>15</v>
      </c>
      <c r="H14" s="34" t="n">
        <v>327</v>
      </c>
      <c r="I14" s="34"/>
      <c r="J14" s="35" t="n">
        <v>236</v>
      </c>
      <c r="K14" s="36" t="n">
        <v>7</v>
      </c>
      <c r="L14" s="36" t="n">
        <v>229</v>
      </c>
      <c r="M14" s="36"/>
      <c r="N14" s="36" t="n">
        <v>301</v>
      </c>
      <c r="O14" s="36" t="n">
        <v>12</v>
      </c>
      <c r="P14" s="36" t="n">
        <v>289</v>
      </c>
      <c r="Q14" s="36"/>
      <c r="R14" s="36" t="n">
        <v>269</v>
      </c>
      <c r="S14" s="36" t="n">
        <v>11</v>
      </c>
      <c r="T14" s="36" t="n">
        <v>258</v>
      </c>
      <c r="U14" s="36"/>
      <c r="V14" s="37" t="n">
        <v>307</v>
      </c>
      <c r="W14" s="37" t="n">
        <v>16</v>
      </c>
      <c r="X14" s="37" t="n">
        <v>291</v>
      </c>
      <c r="Y14" s="37" t="n">
        <v>301</v>
      </c>
      <c r="Z14" s="36" t="n">
        <v>236</v>
      </c>
      <c r="AA14" s="36" t="n">
        <v>15</v>
      </c>
      <c r="AB14" s="36" t="n">
        <v>221</v>
      </c>
      <c r="AC14" s="36" t="n">
        <v>301</v>
      </c>
      <c r="AD14" s="38" t="n">
        <f aca="false">SUM(AE14:AF14)</f>
        <v>256</v>
      </c>
      <c r="AE14" s="40" t="n">
        <v>15</v>
      </c>
      <c r="AF14" s="40" t="n">
        <v>241</v>
      </c>
      <c r="AG14" s="41" t="n">
        <v>301</v>
      </c>
      <c r="AH14" s="36" t="n">
        <f aca="false">SUM(AI14:AJ14)</f>
        <v>247</v>
      </c>
      <c r="AI14" s="40" t="n">
        <v>13</v>
      </c>
      <c r="AJ14" s="40" t="n">
        <v>234</v>
      </c>
      <c r="AK14" s="41"/>
      <c r="AL14" s="36" t="n">
        <v>228</v>
      </c>
      <c r="AM14" s="40" t="n">
        <v>6</v>
      </c>
      <c r="AN14" s="40" t="n">
        <v>222</v>
      </c>
      <c r="AO14" s="41"/>
      <c r="AP14" s="36" t="n">
        <v>176</v>
      </c>
      <c r="AQ14" s="40" t="n">
        <v>7</v>
      </c>
      <c r="AR14" s="40" t="n">
        <v>169</v>
      </c>
      <c r="AS14" s="41"/>
      <c r="AT14" s="36" t="n">
        <v>113</v>
      </c>
      <c r="AU14" s="40" t="n">
        <v>3</v>
      </c>
      <c r="AV14" s="40" t="n">
        <v>110</v>
      </c>
      <c r="AW14" s="36" t="n">
        <v>117</v>
      </c>
      <c r="AX14" s="40" t="n">
        <v>9</v>
      </c>
      <c r="AY14" s="40" t="n">
        <v>108</v>
      </c>
      <c r="AZ14" s="39" t="n">
        <v>527</v>
      </c>
      <c r="BA14" s="42" t="n">
        <v>26</v>
      </c>
      <c r="BB14" s="42" t="n">
        <v>501</v>
      </c>
    </row>
    <row r="15" s="37" customFormat="true" ht="15" hidden="false" customHeight="true" outlineLevel="0" collapsed="false">
      <c r="A15" s="25" t="s">
        <v>12</v>
      </c>
      <c r="B15" s="33" t="n">
        <v>709</v>
      </c>
      <c r="C15" s="33" t="n">
        <v>44</v>
      </c>
      <c r="D15" s="33" t="n">
        <v>665</v>
      </c>
      <c r="E15" s="33"/>
      <c r="F15" s="34" t="n">
        <v>740</v>
      </c>
      <c r="G15" s="34" t="n">
        <v>25</v>
      </c>
      <c r="H15" s="34" t="n">
        <v>715</v>
      </c>
      <c r="I15" s="34"/>
      <c r="J15" s="35" t="n">
        <v>578</v>
      </c>
      <c r="K15" s="36" t="n">
        <v>23</v>
      </c>
      <c r="L15" s="36" t="n">
        <v>555</v>
      </c>
      <c r="M15" s="36"/>
      <c r="N15" s="36" t="n">
        <v>631</v>
      </c>
      <c r="O15" s="36" t="n">
        <v>36</v>
      </c>
      <c r="P15" s="36" t="n">
        <v>595</v>
      </c>
      <c r="Q15" s="36"/>
      <c r="R15" s="36" t="n">
        <v>515</v>
      </c>
      <c r="S15" s="36" t="n">
        <v>37</v>
      </c>
      <c r="T15" s="36" t="n">
        <v>478</v>
      </c>
      <c r="U15" s="36"/>
      <c r="V15" s="37" t="n">
        <v>592</v>
      </c>
      <c r="W15" s="37" t="n">
        <v>32</v>
      </c>
      <c r="X15" s="37" t="n">
        <v>560</v>
      </c>
      <c r="Y15" s="37" t="n">
        <v>631</v>
      </c>
      <c r="Z15" s="36" t="n">
        <v>560</v>
      </c>
      <c r="AA15" s="36" t="n">
        <v>28</v>
      </c>
      <c r="AB15" s="36" t="n">
        <v>532</v>
      </c>
      <c r="AC15" s="36" t="n">
        <v>631</v>
      </c>
      <c r="AD15" s="38" t="n">
        <f aca="false">SUM(AE15:AF15)</f>
        <v>528</v>
      </c>
      <c r="AE15" s="40" t="n">
        <v>26</v>
      </c>
      <c r="AF15" s="40" t="n">
        <v>502</v>
      </c>
      <c r="AG15" s="41" t="n">
        <v>631</v>
      </c>
      <c r="AH15" s="36" t="n">
        <f aca="false">SUM(AI15:AJ15)</f>
        <v>580</v>
      </c>
      <c r="AI15" s="40" t="n">
        <v>36</v>
      </c>
      <c r="AJ15" s="40" t="n">
        <v>544</v>
      </c>
      <c r="AK15" s="41"/>
      <c r="AL15" s="36" t="n">
        <v>596</v>
      </c>
      <c r="AM15" s="40" t="n">
        <v>28</v>
      </c>
      <c r="AN15" s="40" t="n">
        <v>568</v>
      </c>
      <c r="AO15" s="41"/>
      <c r="AP15" s="36" t="n">
        <v>491</v>
      </c>
      <c r="AQ15" s="40" t="n">
        <v>21</v>
      </c>
      <c r="AR15" s="40" t="n">
        <v>470</v>
      </c>
      <c r="AS15" s="41"/>
      <c r="AT15" s="36" t="n">
        <v>417</v>
      </c>
      <c r="AU15" s="40" t="n">
        <v>20</v>
      </c>
      <c r="AV15" s="40" t="n">
        <v>397</v>
      </c>
      <c r="AW15" s="36" t="n">
        <v>387</v>
      </c>
      <c r="AX15" s="40" t="n">
        <v>22</v>
      </c>
      <c r="AY15" s="40" t="n">
        <v>365</v>
      </c>
      <c r="AZ15" s="39" t="n">
        <v>802</v>
      </c>
      <c r="BA15" s="42" t="n">
        <v>48</v>
      </c>
      <c r="BB15" s="42" t="n">
        <v>754</v>
      </c>
    </row>
    <row r="16" s="37" customFormat="true" ht="15" hidden="false" customHeight="true" outlineLevel="0" collapsed="false">
      <c r="A16" s="25" t="s">
        <v>13</v>
      </c>
      <c r="B16" s="33" t="n">
        <v>900</v>
      </c>
      <c r="C16" s="33" t="n">
        <v>56</v>
      </c>
      <c r="D16" s="33" t="n">
        <v>844</v>
      </c>
      <c r="E16" s="33"/>
      <c r="F16" s="34" t="n">
        <v>890</v>
      </c>
      <c r="G16" s="34" t="n">
        <v>66</v>
      </c>
      <c r="H16" s="34" t="n">
        <v>824</v>
      </c>
      <c r="I16" s="34"/>
      <c r="J16" s="35" t="n">
        <v>941</v>
      </c>
      <c r="K16" s="36" t="n">
        <v>57</v>
      </c>
      <c r="L16" s="36" t="n">
        <v>884</v>
      </c>
      <c r="M16" s="36"/>
      <c r="N16" s="36" t="n">
        <v>1015</v>
      </c>
      <c r="O16" s="36" t="n">
        <v>51</v>
      </c>
      <c r="P16" s="36" t="n">
        <v>964</v>
      </c>
      <c r="Q16" s="36"/>
      <c r="R16" s="36" t="n">
        <v>957</v>
      </c>
      <c r="S16" s="36" t="n">
        <v>51</v>
      </c>
      <c r="T16" s="36" t="n">
        <v>906</v>
      </c>
      <c r="U16" s="36"/>
      <c r="V16" s="34" t="n">
        <v>1005</v>
      </c>
      <c r="W16" s="37" t="n">
        <v>53</v>
      </c>
      <c r="X16" s="37" t="n">
        <v>952</v>
      </c>
      <c r="Y16" s="37" t="n">
        <v>1015</v>
      </c>
      <c r="Z16" s="34" t="n">
        <v>831</v>
      </c>
      <c r="AA16" s="36" t="n">
        <v>46</v>
      </c>
      <c r="AB16" s="36" t="n">
        <v>785</v>
      </c>
      <c r="AC16" s="36" t="n">
        <v>1015</v>
      </c>
      <c r="AD16" s="38" t="n">
        <f aca="false">SUM(AE16:AF16)</f>
        <v>851</v>
      </c>
      <c r="AE16" s="40" t="n">
        <v>44</v>
      </c>
      <c r="AF16" s="40" t="n">
        <v>807</v>
      </c>
      <c r="AG16" s="41" t="n">
        <v>1015</v>
      </c>
      <c r="AH16" s="36" t="n">
        <f aca="false">SUM(AI16:AJ16)</f>
        <v>860</v>
      </c>
      <c r="AI16" s="40" t="n">
        <v>46</v>
      </c>
      <c r="AJ16" s="40" t="n">
        <v>814</v>
      </c>
      <c r="AK16" s="41"/>
      <c r="AL16" s="36" t="n">
        <v>786</v>
      </c>
      <c r="AM16" s="40" t="n">
        <v>47</v>
      </c>
      <c r="AN16" s="40" t="n">
        <v>739</v>
      </c>
      <c r="AO16" s="41"/>
      <c r="AP16" s="36" t="n">
        <v>673</v>
      </c>
      <c r="AQ16" s="40" t="n">
        <v>31</v>
      </c>
      <c r="AR16" s="40" t="n">
        <v>642</v>
      </c>
      <c r="AS16" s="41"/>
      <c r="AT16" s="36" t="n">
        <v>575</v>
      </c>
      <c r="AU16" s="40" t="n">
        <v>28</v>
      </c>
      <c r="AV16" s="40" t="n">
        <v>547</v>
      </c>
      <c r="AW16" s="36" t="n">
        <v>647</v>
      </c>
      <c r="AX16" s="40" t="n">
        <v>35</v>
      </c>
      <c r="AY16" s="40" t="n">
        <v>612</v>
      </c>
      <c r="AZ16" s="39" t="n">
        <v>839</v>
      </c>
      <c r="BA16" s="42" t="n">
        <v>55</v>
      </c>
      <c r="BB16" s="42" t="n">
        <v>784</v>
      </c>
    </row>
    <row r="17" s="37" customFormat="true" ht="15" hidden="false" customHeight="true" outlineLevel="0" collapsed="false">
      <c r="A17" s="25" t="s">
        <v>14</v>
      </c>
      <c r="B17" s="33" t="n">
        <v>826</v>
      </c>
      <c r="C17" s="33" t="n">
        <v>54</v>
      </c>
      <c r="D17" s="33" t="n">
        <v>772</v>
      </c>
      <c r="E17" s="33"/>
      <c r="F17" s="34" t="n">
        <v>856</v>
      </c>
      <c r="G17" s="34" t="n">
        <v>52</v>
      </c>
      <c r="H17" s="34" t="n">
        <v>804</v>
      </c>
      <c r="I17" s="34"/>
      <c r="J17" s="35" t="n">
        <v>981</v>
      </c>
      <c r="K17" s="36" t="n">
        <v>67</v>
      </c>
      <c r="L17" s="36" t="n">
        <v>914</v>
      </c>
      <c r="M17" s="36"/>
      <c r="N17" s="36" t="n">
        <v>974</v>
      </c>
      <c r="O17" s="36" t="n">
        <v>55</v>
      </c>
      <c r="P17" s="36" t="n">
        <v>919</v>
      </c>
      <c r="Q17" s="36"/>
      <c r="R17" s="36" t="n">
        <v>955</v>
      </c>
      <c r="S17" s="36" t="n">
        <v>54</v>
      </c>
      <c r="T17" s="36" t="n">
        <v>901</v>
      </c>
      <c r="U17" s="36"/>
      <c r="V17" s="34" t="n">
        <v>1070</v>
      </c>
      <c r="W17" s="37" t="n">
        <v>54</v>
      </c>
      <c r="X17" s="37" t="n">
        <v>1016</v>
      </c>
      <c r="Y17" s="37" t="n">
        <v>974</v>
      </c>
      <c r="Z17" s="34" t="n">
        <v>1030</v>
      </c>
      <c r="AA17" s="36" t="n">
        <v>65</v>
      </c>
      <c r="AB17" s="36" t="n">
        <v>965</v>
      </c>
      <c r="AC17" s="36" t="n">
        <v>974</v>
      </c>
      <c r="AD17" s="38" t="n">
        <f aca="false">SUM(AE17:AF17)</f>
        <v>990</v>
      </c>
      <c r="AE17" s="40" t="n">
        <v>69</v>
      </c>
      <c r="AF17" s="40" t="n">
        <v>921</v>
      </c>
      <c r="AG17" s="41" t="n">
        <v>974</v>
      </c>
      <c r="AH17" s="36" t="n">
        <f aca="false">SUM(AI17:AJ17)</f>
        <v>990</v>
      </c>
      <c r="AI17" s="40" t="n">
        <v>55</v>
      </c>
      <c r="AJ17" s="40" t="n">
        <v>935</v>
      </c>
      <c r="AK17" s="41"/>
      <c r="AL17" s="36" t="n">
        <v>926</v>
      </c>
      <c r="AM17" s="40" t="n">
        <v>50</v>
      </c>
      <c r="AN17" s="40" t="n">
        <v>876</v>
      </c>
      <c r="AO17" s="41"/>
      <c r="AP17" s="36" t="n">
        <v>875</v>
      </c>
      <c r="AQ17" s="40" t="n">
        <v>48</v>
      </c>
      <c r="AR17" s="40" t="n">
        <v>827</v>
      </c>
      <c r="AS17" s="41"/>
      <c r="AT17" s="36" t="n">
        <v>692</v>
      </c>
      <c r="AU17" s="40" t="n">
        <v>33</v>
      </c>
      <c r="AV17" s="40" t="n">
        <v>659</v>
      </c>
      <c r="AW17" s="36" t="n">
        <v>649</v>
      </c>
      <c r="AX17" s="40" t="n">
        <v>40</v>
      </c>
      <c r="AY17" s="40" t="n">
        <v>609</v>
      </c>
      <c r="AZ17" s="39" t="n">
        <v>543</v>
      </c>
      <c r="BA17" s="42" t="n">
        <v>73</v>
      </c>
      <c r="BB17" s="42" t="n">
        <v>470</v>
      </c>
    </row>
    <row r="18" s="37" customFormat="true" ht="15" hidden="false" customHeight="true" outlineLevel="0" collapsed="false">
      <c r="A18" s="25" t="s">
        <v>15</v>
      </c>
      <c r="B18" s="33" t="n">
        <v>934</v>
      </c>
      <c r="C18" s="33" t="n">
        <v>57</v>
      </c>
      <c r="D18" s="33" t="n">
        <v>877</v>
      </c>
      <c r="E18" s="33"/>
      <c r="F18" s="34" t="n">
        <v>842</v>
      </c>
      <c r="G18" s="34" t="n">
        <v>48</v>
      </c>
      <c r="H18" s="34" t="n">
        <v>794</v>
      </c>
      <c r="I18" s="34"/>
      <c r="J18" s="35" t="n">
        <v>858</v>
      </c>
      <c r="K18" s="36" t="n">
        <v>49</v>
      </c>
      <c r="L18" s="36" t="n">
        <v>809</v>
      </c>
      <c r="M18" s="36"/>
      <c r="N18" s="36" t="n">
        <v>848</v>
      </c>
      <c r="O18" s="36" t="n">
        <v>43</v>
      </c>
      <c r="P18" s="36" t="n">
        <v>805</v>
      </c>
      <c r="Q18" s="36"/>
      <c r="R18" s="36" t="n">
        <v>811</v>
      </c>
      <c r="S18" s="36" t="n">
        <v>39</v>
      </c>
      <c r="T18" s="36" t="n">
        <v>772</v>
      </c>
      <c r="U18" s="36"/>
      <c r="V18" s="37" t="n">
        <v>972</v>
      </c>
      <c r="W18" s="37" t="n">
        <v>60</v>
      </c>
      <c r="X18" s="37" t="n">
        <v>912</v>
      </c>
      <c r="Y18" s="37" t="n">
        <v>848</v>
      </c>
      <c r="Z18" s="36" t="n">
        <v>919</v>
      </c>
      <c r="AA18" s="36" t="n">
        <v>51</v>
      </c>
      <c r="AB18" s="36" t="n">
        <v>868</v>
      </c>
      <c r="AC18" s="36" t="n">
        <v>848</v>
      </c>
      <c r="AD18" s="38" t="n">
        <f aca="false">SUM(AE18:AF18)</f>
        <v>849</v>
      </c>
      <c r="AE18" s="40" t="n">
        <v>56</v>
      </c>
      <c r="AF18" s="40" t="n">
        <v>793</v>
      </c>
      <c r="AG18" s="41" t="n">
        <v>848</v>
      </c>
      <c r="AH18" s="36" t="n">
        <f aca="false">SUM(AI18:AJ18)</f>
        <v>853</v>
      </c>
      <c r="AI18" s="40" t="n">
        <v>71</v>
      </c>
      <c r="AJ18" s="40" t="n">
        <v>782</v>
      </c>
      <c r="AK18" s="41"/>
      <c r="AL18" s="36" t="n">
        <v>888</v>
      </c>
      <c r="AM18" s="40" t="n">
        <v>57</v>
      </c>
      <c r="AN18" s="40" t="n">
        <v>831</v>
      </c>
      <c r="AO18" s="41"/>
      <c r="AP18" s="36" t="n">
        <v>779</v>
      </c>
      <c r="AQ18" s="40" t="n">
        <v>54</v>
      </c>
      <c r="AR18" s="40" t="n">
        <v>725</v>
      </c>
      <c r="AS18" s="41"/>
      <c r="AT18" s="36" t="n">
        <v>686</v>
      </c>
      <c r="AU18" s="40" t="n">
        <v>39</v>
      </c>
      <c r="AV18" s="40" t="n">
        <v>647</v>
      </c>
      <c r="AW18" s="36" t="n">
        <v>757</v>
      </c>
      <c r="AX18" s="40" t="n">
        <v>59</v>
      </c>
      <c r="AY18" s="40" t="n">
        <v>698</v>
      </c>
      <c r="AZ18" s="39" t="n">
        <v>759</v>
      </c>
      <c r="BA18" s="42" t="n">
        <v>66</v>
      </c>
      <c r="BB18" s="42" t="n">
        <v>693</v>
      </c>
    </row>
    <row r="19" s="37" customFormat="true" ht="15" hidden="false" customHeight="true" outlineLevel="0" collapsed="false">
      <c r="A19" s="25" t="s">
        <v>16</v>
      </c>
      <c r="B19" s="33" t="n">
        <v>1076</v>
      </c>
      <c r="C19" s="33" t="n">
        <v>97</v>
      </c>
      <c r="D19" s="33" t="n">
        <v>979</v>
      </c>
      <c r="E19" s="33"/>
      <c r="F19" s="34" t="n">
        <v>980</v>
      </c>
      <c r="G19" s="34" t="n">
        <v>62</v>
      </c>
      <c r="H19" s="34" t="n">
        <v>918</v>
      </c>
      <c r="I19" s="34"/>
      <c r="J19" s="35" t="n">
        <v>1020</v>
      </c>
      <c r="K19" s="36" t="n">
        <v>74</v>
      </c>
      <c r="L19" s="36" t="n">
        <v>946</v>
      </c>
      <c r="M19" s="36"/>
      <c r="N19" s="36" t="n">
        <v>998</v>
      </c>
      <c r="O19" s="36" t="n">
        <v>63</v>
      </c>
      <c r="P19" s="36" t="n">
        <v>935</v>
      </c>
      <c r="Q19" s="36"/>
      <c r="R19" s="36" t="n">
        <v>857</v>
      </c>
      <c r="S19" s="36" t="n">
        <v>60</v>
      </c>
      <c r="T19" s="36" t="n">
        <v>797</v>
      </c>
      <c r="U19" s="36"/>
      <c r="V19" s="37" t="n">
        <v>891</v>
      </c>
      <c r="W19" s="37" t="n">
        <v>58</v>
      </c>
      <c r="X19" s="37" t="n">
        <v>833</v>
      </c>
      <c r="Y19" s="37" t="n">
        <v>998</v>
      </c>
      <c r="Z19" s="36" t="n">
        <v>860</v>
      </c>
      <c r="AA19" s="36" t="n">
        <v>55</v>
      </c>
      <c r="AB19" s="36" t="n">
        <v>805</v>
      </c>
      <c r="AC19" s="36" t="n">
        <v>998</v>
      </c>
      <c r="AD19" s="38" t="n">
        <f aca="false">SUM(AE19:AF19)</f>
        <v>819</v>
      </c>
      <c r="AE19" s="40" t="n">
        <v>52</v>
      </c>
      <c r="AF19" s="40" t="n">
        <v>767</v>
      </c>
      <c r="AG19" s="41" t="n">
        <v>998</v>
      </c>
      <c r="AH19" s="36" t="n">
        <f aca="false">SUM(AI19:AJ19)</f>
        <v>663</v>
      </c>
      <c r="AI19" s="40" t="n">
        <v>56</v>
      </c>
      <c r="AJ19" s="40" t="n">
        <v>607</v>
      </c>
      <c r="AK19" s="41"/>
      <c r="AL19" s="36" t="n">
        <v>600</v>
      </c>
      <c r="AM19" s="40" t="n">
        <v>41</v>
      </c>
      <c r="AN19" s="40" t="n">
        <v>559</v>
      </c>
      <c r="AO19" s="41"/>
      <c r="AP19" s="36" t="n">
        <v>596</v>
      </c>
      <c r="AQ19" s="40" t="n">
        <v>33</v>
      </c>
      <c r="AR19" s="40" t="n">
        <v>563</v>
      </c>
      <c r="AS19" s="41"/>
      <c r="AT19" s="36" t="n">
        <v>533</v>
      </c>
      <c r="AU19" s="40" t="n">
        <v>37</v>
      </c>
      <c r="AV19" s="40" t="n">
        <v>496</v>
      </c>
      <c r="AW19" s="36" t="n">
        <v>580</v>
      </c>
      <c r="AX19" s="40" t="n">
        <v>50</v>
      </c>
      <c r="AY19" s="40" t="n">
        <v>530</v>
      </c>
      <c r="AZ19" s="39" t="n">
        <v>648</v>
      </c>
      <c r="BA19" s="42" t="n">
        <v>51</v>
      </c>
      <c r="BB19" s="42" t="n">
        <v>597</v>
      </c>
    </row>
    <row r="20" s="37" customFormat="true" ht="15" hidden="false" customHeight="true" outlineLevel="0" collapsed="false">
      <c r="A20" s="25" t="s">
        <v>17</v>
      </c>
      <c r="B20" s="33" t="n">
        <v>971</v>
      </c>
      <c r="C20" s="33" t="n">
        <v>75</v>
      </c>
      <c r="D20" s="33" t="n">
        <v>896</v>
      </c>
      <c r="E20" s="33"/>
      <c r="F20" s="34" t="n">
        <v>924</v>
      </c>
      <c r="G20" s="34" t="n">
        <v>101</v>
      </c>
      <c r="H20" s="34" t="n">
        <v>823</v>
      </c>
      <c r="I20" s="34"/>
      <c r="J20" s="34" t="n">
        <v>1071</v>
      </c>
      <c r="K20" s="36" t="n">
        <v>66</v>
      </c>
      <c r="L20" s="34" t="n">
        <v>1005</v>
      </c>
      <c r="M20" s="34"/>
      <c r="N20" s="34" t="n">
        <v>1052</v>
      </c>
      <c r="O20" s="34" t="n">
        <v>79</v>
      </c>
      <c r="P20" s="34" t="n">
        <v>973</v>
      </c>
      <c r="Q20" s="34"/>
      <c r="R20" s="34" t="n">
        <v>1019</v>
      </c>
      <c r="S20" s="34" t="n">
        <v>71</v>
      </c>
      <c r="T20" s="34" t="n">
        <v>948</v>
      </c>
      <c r="U20" s="34"/>
      <c r="V20" s="34" t="n">
        <v>1073</v>
      </c>
      <c r="W20" s="34" t="n">
        <v>68</v>
      </c>
      <c r="X20" s="34" t="n">
        <v>1005</v>
      </c>
      <c r="Y20" s="37" t="n">
        <v>1052</v>
      </c>
      <c r="Z20" s="34" t="n">
        <v>911</v>
      </c>
      <c r="AA20" s="34" t="n">
        <v>85</v>
      </c>
      <c r="AB20" s="34" t="n">
        <v>826</v>
      </c>
      <c r="AC20" s="36" t="n">
        <v>1052</v>
      </c>
      <c r="AD20" s="38" t="n">
        <f aca="false">SUM(AE20:AF20)</f>
        <v>939</v>
      </c>
      <c r="AE20" s="40" t="n">
        <v>96</v>
      </c>
      <c r="AF20" s="40" t="n">
        <v>843</v>
      </c>
      <c r="AG20" s="41" t="n">
        <v>1052</v>
      </c>
      <c r="AH20" s="36" t="n">
        <f aca="false">SUM(AI20:AJ20)</f>
        <v>890</v>
      </c>
      <c r="AI20" s="40" t="n">
        <v>60</v>
      </c>
      <c r="AJ20" s="40" t="n">
        <v>830</v>
      </c>
      <c r="AK20" s="41"/>
      <c r="AL20" s="36" t="n">
        <v>785</v>
      </c>
      <c r="AM20" s="40" t="n">
        <v>58</v>
      </c>
      <c r="AN20" s="40" t="n">
        <v>727</v>
      </c>
      <c r="AO20" s="41"/>
      <c r="AP20" s="36" t="n">
        <v>676</v>
      </c>
      <c r="AQ20" s="40" t="n">
        <v>52</v>
      </c>
      <c r="AR20" s="40" t="n">
        <v>624</v>
      </c>
      <c r="AS20" s="41"/>
      <c r="AT20" s="36" t="n">
        <v>585</v>
      </c>
      <c r="AU20" s="40" t="n">
        <v>39</v>
      </c>
      <c r="AV20" s="40" t="n">
        <v>546</v>
      </c>
      <c r="AW20" s="36" t="n">
        <v>533</v>
      </c>
      <c r="AX20" s="40" t="n">
        <v>41</v>
      </c>
      <c r="AY20" s="40" t="n">
        <v>492</v>
      </c>
      <c r="AZ20" s="39" t="n">
        <v>812</v>
      </c>
      <c r="BA20" s="42" t="n">
        <v>75</v>
      </c>
      <c r="BB20" s="42" t="n">
        <v>737</v>
      </c>
    </row>
    <row r="21" s="37" customFormat="true" ht="15" hidden="false" customHeight="true" outlineLevel="0" collapsed="false">
      <c r="A21" s="25" t="s">
        <v>18</v>
      </c>
      <c r="B21" s="33" t="n">
        <v>632</v>
      </c>
      <c r="C21" s="33" t="n">
        <v>68</v>
      </c>
      <c r="D21" s="33" t="n">
        <v>564</v>
      </c>
      <c r="E21" s="33"/>
      <c r="F21" s="34" t="n">
        <v>759</v>
      </c>
      <c r="G21" s="34" t="n">
        <v>71</v>
      </c>
      <c r="H21" s="34" t="n">
        <v>688</v>
      </c>
      <c r="I21" s="34"/>
      <c r="J21" s="35" t="n">
        <v>883</v>
      </c>
      <c r="K21" s="36" t="n">
        <v>70</v>
      </c>
      <c r="L21" s="36" t="n">
        <v>813</v>
      </c>
      <c r="M21" s="36"/>
      <c r="N21" s="34" t="n">
        <v>1022</v>
      </c>
      <c r="O21" s="36" t="n">
        <v>73</v>
      </c>
      <c r="P21" s="36" t="n">
        <v>949</v>
      </c>
      <c r="Q21" s="36"/>
      <c r="R21" s="36" t="n">
        <v>979</v>
      </c>
      <c r="S21" s="36" t="n">
        <v>73</v>
      </c>
      <c r="T21" s="36" t="n">
        <v>906</v>
      </c>
      <c r="U21" s="36"/>
      <c r="V21" s="37" t="n">
        <v>917</v>
      </c>
      <c r="W21" s="37" t="n">
        <v>70</v>
      </c>
      <c r="X21" s="37" t="n">
        <v>847</v>
      </c>
      <c r="Y21" s="37" t="n">
        <v>1022</v>
      </c>
      <c r="Z21" s="36" t="n">
        <v>952</v>
      </c>
      <c r="AA21" s="36" t="n">
        <v>84</v>
      </c>
      <c r="AB21" s="36" t="n">
        <v>868</v>
      </c>
      <c r="AC21" s="36" t="n">
        <v>1022</v>
      </c>
      <c r="AD21" s="38" t="n">
        <f aca="false">SUM(AE21:AF21)</f>
        <v>926</v>
      </c>
      <c r="AE21" s="40" t="n">
        <v>79</v>
      </c>
      <c r="AF21" s="40" t="n">
        <v>847</v>
      </c>
      <c r="AG21" s="41" t="n">
        <v>1022</v>
      </c>
      <c r="AH21" s="36" t="n">
        <f aca="false">SUM(AI21:AJ21)</f>
        <v>946</v>
      </c>
      <c r="AI21" s="40" t="n">
        <v>85</v>
      </c>
      <c r="AJ21" s="40" t="n">
        <v>861</v>
      </c>
      <c r="AK21" s="41"/>
      <c r="AL21" s="36" t="n">
        <v>844</v>
      </c>
      <c r="AM21" s="40" t="n">
        <v>68</v>
      </c>
      <c r="AN21" s="40" t="n">
        <v>776</v>
      </c>
      <c r="AO21" s="41"/>
      <c r="AP21" s="36" t="n">
        <v>787</v>
      </c>
      <c r="AQ21" s="40" t="n">
        <v>64</v>
      </c>
      <c r="AR21" s="40" t="n">
        <v>723</v>
      </c>
      <c r="AS21" s="41"/>
      <c r="AT21" s="36" t="n">
        <v>693</v>
      </c>
      <c r="AU21" s="40" t="n">
        <v>46</v>
      </c>
      <c r="AV21" s="40" t="n">
        <v>647</v>
      </c>
      <c r="AW21" s="36" t="n">
        <v>684</v>
      </c>
      <c r="AX21" s="40" t="n">
        <v>73</v>
      </c>
      <c r="AY21" s="40" t="n">
        <v>611</v>
      </c>
      <c r="AZ21" s="39" t="n">
        <v>765</v>
      </c>
      <c r="BA21" s="42" t="n">
        <v>59</v>
      </c>
      <c r="BB21" s="42" t="n">
        <v>706</v>
      </c>
    </row>
    <row r="22" s="37" customFormat="true" ht="15" hidden="false" customHeight="true" outlineLevel="0" collapsed="false">
      <c r="A22" s="25" t="s">
        <v>19</v>
      </c>
      <c r="B22" s="33" t="n">
        <v>388</v>
      </c>
      <c r="C22" s="33" t="n">
        <v>47</v>
      </c>
      <c r="D22" s="33" t="n">
        <v>341</v>
      </c>
      <c r="E22" s="33"/>
      <c r="F22" s="34" t="n">
        <v>438</v>
      </c>
      <c r="G22" s="34" t="n">
        <v>60</v>
      </c>
      <c r="H22" s="34" t="n">
        <v>378</v>
      </c>
      <c r="I22" s="34"/>
      <c r="J22" s="35" t="n">
        <v>549</v>
      </c>
      <c r="K22" s="36" t="n">
        <v>43</v>
      </c>
      <c r="L22" s="36" t="n">
        <v>506</v>
      </c>
      <c r="M22" s="36"/>
      <c r="N22" s="34" t="n">
        <v>618</v>
      </c>
      <c r="O22" s="36" t="n">
        <v>46</v>
      </c>
      <c r="P22" s="36" t="n">
        <v>572</v>
      </c>
      <c r="Q22" s="36"/>
      <c r="R22" s="36" t="n">
        <v>648</v>
      </c>
      <c r="S22" s="36" t="n">
        <v>64</v>
      </c>
      <c r="T22" s="36" t="n">
        <v>584</v>
      </c>
      <c r="U22" s="36"/>
      <c r="V22" s="37" t="n">
        <v>732</v>
      </c>
      <c r="W22" s="37" t="n">
        <v>81</v>
      </c>
      <c r="X22" s="37" t="n">
        <v>651</v>
      </c>
      <c r="Y22" s="37" t="n">
        <v>618</v>
      </c>
      <c r="Z22" s="36" t="n">
        <v>781</v>
      </c>
      <c r="AA22" s="36" t="n">
        <v>78</v>
      </c>
      <c r="AB22" s="36" t="n">
        <v>703</v>
      </c>
      <c r="AC22" s="36" t="n">
        <v>618</v>
      </c>
      <c r="AD22" s="38" t="n">
        <f aca="false">SUM(AE22:AF22)</f>
        <v>758</v>
      </c>
      <c r="AE22" s="40" t="n">
        <v>68</v>
      </c>
      <c r="AF22" s="40" t="n">
        <v>690</v>
      </c>
      <c r="AG22" s="41" t="n">
        <v>618</v>
      </c>
      <c r="AH22" s="36" t="n">
        <f aca="false">SUM(AI22:AJ22)</f>
        <v>850</v>
      </c>
      <c r="AI22" s="40" t="n">
        <v>72</v>
      </c>
      <c r="AJ22" s="40" t="n">
        <v>778</v>
      </c>
      <c r="AK22" s="41"/>
      <c r="AL22" s="36" t="n">
        <v>858</v>
      </c>
      <c r="AM22" s="40" t="n">
        <v>75</v>
      </c>
      <c r="AN22" s="40" t="n">
        <v>783</v>
      </c>
      <c r="AO22" s="41"/>
      <c r="AP22" s="36" t="n">
        <v>711</v>
      </c>
      <c r="AQ22" s="40" t="n">
        <v>53</v>
      </c>
      <c r="AR22" s="40" t="n">
        <v>658</v>
      </c>
      <c r="AS22" s="41"/>
      <c r="AT22" s="36" t="n">
        <v>655</v>
      </c>
      <c r="AU22" s="40" t="n">
        <v>52</v>
      </c>
      <c r="AV22" s="40" t="n">
        <v>603</v>
      </c>
      <c r="AW22" s="36" t="n">
        <v>661</v>
      </c>
      <c r="AX22" s="40" t="n">
        <v>60</v>
      </c>
      <c r="AY22" s="40" t="n">
        <v>601</v>
      </c>
      <c r="AZ22" s="39" t="n">
        <v>649</v>
      </c>
      <c r="BA22" s="42" t="n">
        <v>69</v>
      </c>
      <c r="BB22" s="42" t="n">
        <v>580</v>
      </c>
    </row>
    <row r="23" s="37" customFormat="true" ht="15" hidden="false" customHeight="true" outlineLevel="0" collapsed="false">
      <c r="A23" s="25" t="s">
        <v>20</v>
      </c>
      <c r="B23" s="33" t="n">
        <v>320</v>
      </c>
      <c r="C23" s="33" t="n">
        <v>44</v>
      </c>
      <c r="D23" s="33" t="n">
        <v>276</v>
      </c>
      <c r="E23" s="33"/>
      <c r="F23" s="34" t="n">
        <v>352</v>
      </c>
      <c r="G23" s="34" t="n">
        <v>44</v>
      </c>
      <c r="H23" s="34" t="n">
        <v>308</v>
      </c>
      <c r="I23" s="34"/>
      <c r="J23" s="35" t="n">
        <v>427</v>
      </c>
      <c r="K23" s="36" t="n">
        <v>47</v>
      </c>
      <c r="L23" s="36" t="n">
        <v>380</v>
      </c>
      <c r="M23" s="36"/>
      <c r="N23" s="36" t="n">
        <v>417</v>
      </c>
      <c r="O23" s="36" t="n">
        <v>51</v>
      </c>
      <c r="P23" s="36" t="n">
        <v>366</v>
      </c>
      <c r="Q23" s="36"/>
      <c r="R23" s="36" t="n">
        <v>426</v>
      </c>
      <c r="S23" s="36" t="n">
        <v>50</v>
      </c>
      <c r="T23" s="36" t="n">
        <v>376</v>
      </c>
      <c r="U23" s="36"/>
      <c r="V23" s="37" t="n">
        <v>462</v>
      </c>
      <c r="W23" s="37" t="n">
        <v>59</v>
      </c>
      <c r="X23" s="37" t="n">
        <v>403</v>
      </c>
      <c r="Y23" s="37" t="n">
        <v>417</v>
      </c>
      <c r="Z23" s="36" t="n">
        <v>439</v>
      </c>
      <c r="AA23" s="36" t="n">
        <v>40</v>
      </c>
      <c r="AB23" s="36" t="n">
        <v>399</v>
      </c>
      <c r="AC23" s="36" t="n">
        <v>417</v>
      </c>
      <c r="AD23" s="38" t="n">
        <f aca="false">SUM(AE23:AF23)</f>
        <v>539</v>
      </c>
      <c r="AE23" s="40" t="n">
        <v>55</v>
      </c>
      <c r="AF23" s="40" t="n">
        <v>484</v>
      </c>
      <c r="AG23" s="41" t="n">
        <v>417</v>
      </c>
      <c r="AH23" s="36" t="n">
        <f aca="false">SUM(AI23:AJ23)</f>
        <v>483</v>
      </c>
      <c r="AI23" s="40" t="n">
        <v>53</v>
      </c>
      <c r="AJ23" s="40" t="n">
        <v>430</v>
      </c>
      <c r="AK23" s="41"/>
      <c r="AL23" s="36" t="n">
        <v>469</v>
      </c>
      <c r="AM23" s="40" t="n">
        <v>37</v>
      </c>
      <c r="AN23" s="40" t="n">
        <v>432</v>
      </c>
      <c r="AO23" s="41"/>
      <c r="AP23" s="36" t="n">
        <v>517</v>
      </c>
      <c r="AQ23" s="40" t="n">
        <v>57</v>
      </c>
      <c r="AR23" s="40" t="n">
        <v>460</v>
      </c>
      <c r="AS23" s="41"/>
      <c r="AT23" s="36" t="n">
        <v>482</v>
      </c>
      <c r="AU23" s="40" t="n">
        <v>39</v>
      </c>
      <c r="AV23" s="40" t="n">
        <v>443</v>
      </c>
      <c r="AW23" s="36" t="n">
        <v>533</v>
      </c>
      <c r="AX23" s="40" t="n">
        <v>69</v>
      </c>
      <c r="AY23" s="40" t="n">
        <v>464</v>
      </c>
      <c r="AZ23" s="39" t="n">
        <v>321</v>
      </c>
      <c r="BA23" s="42" t="n">
        <v>1</v>
      </c>
      <c r="BB23" s="42" t="n">
        <v>320</v>
      </c>
    </row>
    <row r="24" s="37" customFormat="true" ht="15" hidden="false" customHeight="true" outlineLevel="0" collapsed="false">
      <c r="A24" s="25" t="s">
        <v>21</v>
      </c>
      <c r="B24" s="33" t="n">
        <v>250</v>
      </c>
      <c r="C24" s="33" t="n">
        <v>32</v>
      </c>
      <c r="D24" s="33" t="n">
        <v>218</v>
      </c>
      <c r="E24" s="33"/>
      <c r="F24" s="34" t="n">
        <v>272</v>
      </c>
      <c r="G24" s="34" t="n">
        <v>39</v>
      </c>
      <c r="H24" s="34" t="n">
        <v>233</v>
      </c>
      <c r="I24" s="34"/>
      <c r="J24" s="35" t="n">
        <v>310</v>
      </c>
      <c r="K24" s="36" t="n">
        <v>34</v>
      </c>
      <c r="L24" s="36" t="n">
        <v>276</v>
      </c>
      <c r="M24" s="36"/>
      <c r="N24" s="36" t="n">
        <v>382</v>
      </c>
      <c r="O24" s="36" t="n">
        <v>47</v>
      </c>
      <c r="P24" s="36" t="n">
        <v>335</v>
      </c>
      <c r="Q24" s="36"/>
      <c r="R24" s="36" t="n">
        <v>359</v>
      </c>
      <c r="S24" s="36" t="n">
        <v>33</v>
      </c>
      <c r="T24" s="36" t="n">
        <v>326</v>
      </c>
      <c r="U24" s="36"/>
      <c r="V24" s="37" t="n">
        <v>378</v>
      </c>
      <c r="W24" s="37" t="n">
        <v>48</v>
      </c>
      <c r="X24" s="37" t="n">
        <v>330</v>
      </c>
      <c r="Y24" s="37" t="n">
        <v>382</v>
      </c>
      <c r="Z24" s="36" t="n">
        <v>329</v>
      </c>
      <c r="AA24" s="36" t="n">
        <v>43</v>
      </c>
      <c r="AB24" s="36" t="n">
        <v>286</v>
      </c>
      <c r="AC24" s="36" t="n">
        <v>382</v>
      </c>
      <c r="AD24" s="38" t="n">
        <f aca="false">SUM(AE24:AF24)</f>
        <v>420</v>
      </c>
      <c r="AE24" s="40" t="n">
        <v>46</v>
      </c>
      <c r="AF24" s="40" t="n">
        <v>374</v>
      </c>
      <c r="AG24" s="41" t="n">
        <v>382</v>
      </c>
      <c r="AH24" s="36" t="n">
        <f aca="false">SUM(AI24:AJ24)</f>
        <v>378</v>
      </c>
      <c r="AI24" s="40" t="n">
        <v>51</v>
      </c>
      <c r="AJ24" s="40" t="n">
        <v>327</v>
      </c>
      <c r="AK24" s="41"/>
      <c r="AL24" s="36" t="n">
        <v>379</v>
      </c>
      <c r="AM24" s="40" t="n">
        <v>39</v>
      </c>
      <c r="AN24" s="40" t="n">
        <v>340</v>
      </c>
      <c r="AO24" s="41"/>
      <c r="AP24" s="36" t="n">
        <v>316</v>
      </c>
      <c r="AQ24" s="40" t="n">
        <v>30</v>
      </c>
      <c r="AR24" s="40" t="n">
        <v>286</v>
      </c>
      <c r="AS24" s="41"/>
      <c r="AT24" s="36" t="n">
        <v>291</v>
      </c>
      <c r="AU24" s="40" t="n">
        <v>43</v>
      </c>
      <c r="AV24" s="40" t="n">
        <v>248</v>
      </c>
      <c r="AW24" s="36" t="n">
        <v>253</v>
      </c>
      <c r="AX24" s="40" t="n">
        <v>33</v>
      </c>
      <c r="AY24" s="40" t="n">
        <v>220</v>
      </c>
      <c r="AZ24" s="39" t="n">
        <v>336</v>
      </c>
      <c r="BA24" s="42" t="n">
        <v>37</v>
      </c>
      <c r="BB24" s="42" t="n">
        <v>299</v>
      </c>
    </row>
    <row r="25" s="37" customFormat="true" ht="15" hidden="false" customHeight="true" outlineLevel="0" collapsed="false">
      <c r="A25" s="25" t="s">
        <v>22</v>
      </c>
      <c r="B25" s="33" t="n">
        <v>199</v>
      </c>
      <c r="C25" s="33" t="n">
        <v>39</v>
      </c>
      <c r="D25" s="33" t="n">
        <v>160</v>
      </c>
      <c r="E25" s="33"/>
      <c r="F25" s="34" t="n">
        <v>212</v>
      </c>
      <c r="G25" s="34" t="n">
        <v>38</v>
      </c>
      <c r="H25" s="34" t="n">
        <v>174</v>
      </c>
      <c r="I25" s="34"/>
      <c r="J25" s="35" t="n">
        <v>231</v>
      </c>
      <c r="K25" s="36" t="n">
        <v>34</v>
      </c>
      <c r="L25" s="36" t="n">
        <v>197</v>
      </c>
      <c r="M25" s="36"/>
      <c r="N25" s="36" t="n">
        <v>238</v>
      </c>
      <c r="O25" s="36" t="n">
        <v>36</v>
      </c>
      <c r="P25" s="36" t="n">
        <v>202</v>
      </c>
      <c r="Q25" s="36"/>
      <c r="R25" s="36" t="n">
        <v>243</v>
      </c>
      <c r="S25" s="36" t="n">
        <v>22</v>
      </c>
      <c r="T25" s="36" t="n">
        <v>221</v>
      </c>
      <c r="U25" s="36"/>
      <c r="V25" s="37" t="n">
        <v>262</v>
      </c>
      <c r="W25" s="37" t="n">
        <v>34</v>
      </c>
      <c r="X25" s="37" t="n">
        <v>228</v>
      </c>
      <c r="Y25" s="37" t="n">
        <v>238</v>
      </c>
      <c r="Z25" s="36" t="n">
        <v>273</v>
      </c>
      <c r="AA25" s="36" t="n">
        <v>62</v>
      </c>
      <c r="AB25" s="36" t="n">
        <v>211</v>
      </c>
      <c r="AC25" s="36" t="n">
        <v>238</v>
      </c>
      <c r="AD25" s="38" t="n">
        <f aca="false">SUM(AE25:AF25)</f>
        <v>311</v>
      </c>
      <c r="AE25" s="40" t="n">
        <v>44</v>
      </c>
      <c r="AF25" s="40" t="n">
        <v>267</v>
      </c>
      <c r="AG25" s="41" t="n">
        <v>238</v>
      </c>
      <c r="AH25" s="36" t="n">
        <f aca="false">SUM(AI25:AJ25)</f>
        <v>275</v>
      </c>
      <c r="AI25" s="40" t="n">
        <v>45</v>
      </c>
      <c r="AJ25" s="40" t="n">
        <v>230</v>
      </c>
      <c r="AK25" s="41"/>
      <c r="AL25" s="36" t="n">
        <v>294</v>
      </c>
      <c r="AM25" s="40" t="n">
        <v>43</v>
      </c>
      <c r="AN25" s="40" t="n">
        <v>251</v>
      </c>
      <c r="AO25" s="41"/>
      <c r="AP25" s="36" t="n">
        <v>250</v>
      </c>
      <c r="AQ25" s="40" t="n">
        <v>40</v>
      </c>
      <c r="AR25" s="40" t="n">
        <v>210</v>
      </c>
      <c r="AS25" s="41"/>
      <c r="AT25" s="36" t="n">
        <v>224</v>
      </c>
      <c r="AU25" s="40" t="n">
        <v>29</v>
      </c>
      <c r="AV25" s="40" t="n">
        <v>195</v>
      </c>
      <c r="AW25" s="36" t="n">
        <v>228</v>
      </c>
      <c r="AX25" s="40" t="n">
        <v>33</v>
      </c>
      <c r="AY25" s="40" t="n">
        <v>195</v>
      </c>
      <c r="AZ25" s="39" t="n">
        <v>342</v>
      </c>
      <c r="BA25" s="42" t="n">
        <v>31</v>
      </c>
      <c r="BB25" s="42" t="n">
        <v>311</v>
      </c>
    </row>
    <row r="26" s="37" customFormat="true" ht="15" hidden="false" customHeight="true" outlineLevel="0" collapsed="false">
      <c r="A26" s="25" t="s">
        <v>23</v>
      </c>
      <c r="B26" s="33" t="n">
        <v>291</v>
      </c>
      <c r="C26" s="33" t="n">
        <v>80</v>
      </c>
      <c r="D26" s="33" t="n">
        <v>211</v>
      </c>
      <c r="E26" s="33"/>
      <c r="F26" s="34" t="n">
        <v>330</v>
      </c>
      <c r="G26" s="34" t="n">
        <v>64</v>
      </c>
      <c r="H26" s="34" t="n">
        <v>266</v>
      </c>
      <c r="I26" s="34"/>
      <c r="J26" s="35" t="n">
        <v>461</v>
      </c>
      <c r="K26" s="36" t="n">
        <v>99</v>
      </c>
      <c r="L26" s="36" t="n">
        <v>362</v>
      </c>
      <c r="M26" s="36"/>
      <c r="N26" s="36" t="n">
        <v>494</v>
      </c>
      <c r="O26" s="36" t="n">
        <v>91</v>
      </c>
      <c r="P26" s="36" t="n">
        <v>403</v>
      </c>
      <c r="Q26" s="36"/>
      <c r="R26" s="36" t="n">
        <v>477</v>
      </c>
      <c r="S26" s="36" t="n">
        <v>100</v>
      </c>
      <c r="T26" s="36" t="n">
        <v>377</v>
      </c>
      <c r="U26" s="36"/>
      <c r="V26" s="37" t="n">
        <v>517</v>
      </c>
      <c r="W26" s="37" t="n">
        <v>95</v>
      </c>
      <c r="X26" s="37" t="n">
        <v>422</v>
      </c>
      <c r="Y26" s="37" t="n">
        <v>494</v>
      </c>
      <c r="Z26" s="36" t="n">
        <v>504</v>
      </c>
      <c r="AA26" s="36" t="n">
        <v>112</v>
      </c>
      <c r="AB26" s="36" t="n">
        <v>392</v>
      </c>
      <c r="AC26" s="36" t="n">
        <v>494</v>
      </c>
      <c r="AD26" s="38" t="n">
        <f aca="false">SUM(AE26:AF26)</f>
        <v>529</v>
      </c>
      <c r="AE26" s="40" t="n">
        <v>98</v>
      </c>
      <c r="AF26" s="40" t="n">
        <v>431</v>
      </c>
      <c r="AG26" s="41" t="n">
        <v>494</v>
      </c>
      <c r="AH26" s="36" t="n">
        <f aca="false">SUM(AI26:AJ26)</f>
        <v>494</v>
      </c>
      <c r="AI26" s="40" t="n">
        <v>98</v>
      </c>
      <c r="AJ26" s="43" t="n">
        <v>396</v>
      </c>
      <c r="AK26" s="41"/>
      <c r="AL26" s="36" t="n">
        <v>529</v>
      </c>
      <c r="AM26" s="40" t="n">
        <v>119</v>
      </c>
      <c r="AN26" s="43" t="n">
        <v>410</v>
      </c>
      <c r="AO26" s="41"/>
      <c r="AP26" s="36" t="n">
        <v>516</v>
      </c>
      <c r="AQ26" s="40" t="n">
        <v>104</v>
      </c>
      <c r="AR26" s="43" t="n">
        <v>412</v>
      </c>
      <c r="AS26" s="41"/>
      <c r="AT26" s="36" t="n">
        <v>380</v>
      </c>
      <c r="AU26" s="40" t="n">
        <v>55</v>
      </c>
      <c r="AV26" s="43" t="n">
        <v>325</v>
      </c>
      <c r="AW26" s="36" t="n">
        <v>293</v>
      </c>
      <c r="AX26" s="40" t="n">
        <v>57</v>
      </c>
      <c r="AY26" s="43" t="n">
        <v>236</v>
      </c>
      <c r="AZ26" s="39" t="n">
        <v>565</v>
      </c>
      <c r="BA26" s="42" t="n">
        <v>98</v>
      </c>
      <c r="BB26" s="44" t="n">
        <v>467</v>
      </c>
    </row>
    <row r="27" s="37" customFormat="true" ht="15" hidden="false" customHeight="true" outlineLevel="0" collapsed="false">
      <c r="A27" s="25" t="s">
        <v>24</v>
      </c>
      <c r="B27" s="33" t="n">
        <v>15</v>
      </c>
      <c r="C27" s="33" t="n">
        <v>2</v>
      </c>
      <c r="D27" s="33" t="n">
        <v>13</v>
      </c>
      <c r="E27" s="33"/>
      <c r="F27" s="34" t="n">
        <v>18</v>
      </c>
      <c r="G27" s="34" t="n">
        <v>1</v>
      </c>
      <c r="H27" s="34" t="n">
        <v>17</v>
      </c>
      <c r="I27" s="34"/>
      <c r="J27" s="35" t="n">
        <v>105</v>
      </c>
      <c r="K27" s="26" t="n">
        <v>3</v>
      </c>
      <c r="L27" s="26" t="n">
        <v>102</v>
      </c>
      <c r="M27" s="26"/>
      <c r="N27" s="26" t="n">
        <v>87</v>
      </c>
      <c r="O27" s="26" t="n">
        <v>3</v>
      </c>
      <c r="P27" s="26" t="n">
        <v>84</v>
      </c>
      <c r="Q27" s="26"/>
      <c r="R27" s="26" t="n">
        <v>142</v>
      </c>
      <c r="S27" s="26" t="n">
        <v>3</v>
      </c>
      <c r="T27" s="26" t="n">
        <v>139</v>
      </c>
      <c r="U27" s="26"/>
      <c r="V27" s="45" t="n">
        <v>88</v>
      </c>
      <c r="W27" s="45" t="n">
        <v>2</v>
      </c>
      <c r="X27" s="45" t="n">
        <v>86</v>
      </c>
      <c r="Y27" s="37" t="n">
        <v>87</v>
      </c>
      <c r="Z27" s="26" t="n">
        <v>60</v>
      </c>
      <c r="AA27" s="26" t="n">
        <v>1</v>
      </c>
      <c r="AB27" s="26" t="n">
        <v>59</v>
      </c>
      <c r="AC27" s="36" t="n">
        <v>87</v>
      </c>
      <c r="AD27" s="38" t="n">
        <f aca="false">SUM(AE27:AF27)</f>
        <v>11</v>
      </c>
      <c r="AE27" s="46" t="s">
        <v>8</v>
      </c>
      <c r="AF27" s="47" t="n">
        <v>11</v>
      </c>
      <c r="AG27" s="41" t="n">
        <v>87</v>
      </c>
      <c r="AH27" s="36" t="s">
        <v>8</v>
      </c>
      <c r="AI27" s="46" t="s">
        <v>8</v>
      </c>
      <c r="AJ27" s="46" t="s">
        <v>8</v>
      </c>
      <c r="AK27" s="46"/>
      <c r="AL27" s="46" t="s">
        <v>8</v>
      </c>
      <c r="AM27" s="46" t="s">
        <v>8</v>
      </c>
      <c r="AN27" s="46" t="s">
        <v>8</v>
      </c>
      <c r="AO27" s="46"/>
      <c r="AP27" s="46" t="s">
        <v>8</v>
      </c>
      <c r="AQ27" s="46" t="s">
        <v>8</v>
      </c>
      <c r="AR27" s="46" t="s">
        <v>8</v>
      </c>
      <c r="AS27" s="46"/>
      <c r="AT27" s="46" t="s">
        <v>8</v>
      </c>
      <c r="AU27" s="46" t="s">
        <v>8</v>
      </c>
      <c r="AV27" s="46" t="s">
        <v>8</v>
      </c>
      <c r="AW27" s="46" t="s">
        <v>8</v>
      </c>
      <c r="AX27" s="46" t="s">
        <v>8</v>
      </c>
      <c r="AY27" s="46" t="s">
        <v>8</v>
      </c>
      <c r="AZ27" s="48" t="s">
        <v>8</v>
      </c>
      <c r="BA27" s="48" t="s">
        <v>8</v>
      </c>
      <c r="BB27" s="48" t="s">
        <v>8</v>
      </c>
    </row>
    <row r="28" s="37" customFormat="true" ht="5.1" hidden="false" customHeight="true" outlineLevel="0" collapsed="false">
      <c r="A28" s="49"/>
      <c r="B28" s="50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5.1" hidden="false" customHeight="true" outlineLevel="0" collapsed="false"/>
  </sheetData>
  <mergeCells count="14">
    <mergeCell ref="B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W5:AY5"/>
    <mergeCell ref="AZ5:B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8:42:07Z</dcterms:created>
  <dc:creator>anays</dc:creator>
  <dc:description/>
  <dc:language>en-US</dc:language>
  <cp:lastModifiedBy>Niurka Adelina Ramos Fernandez</cp:lastModifiedBy>
  <dcterms:modified xsi:type="dcterms:W3CDTF">2023-10-16T15:46:29Z</dcterms:modified>
  <cp:revision>0</cp:revision>
  <dc:subject/>
  <dc:title/>
</cp:coreProperties>
</file>