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5" sheetId="1" state="visible" r:id="rId2"/>
  </sheets>
  <definedNames>
    <definedName function="false" hidden="false" localSheetId="0" name="_xlnm.Print_Area" vbProcedure="false">'23.5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13.15 -  Accidentes del tránsito y sus consecuencias según principales violaciones
</t>
  </si>
  <si>
    <t xml:space="preserve">Daños</t>
  </si>
  <si>
    <t xml:space="preserve"> Accidentes</t>
  </si>
  <si>
    <t xml:space="preserve">Fallecidos</t>
  </si>
  <si>
    <t xml:space="preserve">Lesionados</t>
  </si>
  <si>
    <t xml:space="preserve"> materiales</t>
  </si>
  <si>
    <t xml:space="preserve">CONCEPTO</t>
  </si>
  <si>
    <t xml:space="preserve">(U)</t>
  </si>
  <si>
    <t xml:space="preserve">(MP)</t>
  </si>
  <si>
    <t xml:space="preserve">Total  </t>
  </si>
  <si>
    <t xml:space="preserve">No respetar el derecho de vía</t>
  </si>
  <si>
    <t xml:space="preserve">No atender el control del vehículo</t>
  </si>
  <si>
    <t xml:space="preserve">Exceso de velocidad</t>
  </si>
  <si>
    <t xml:space="preserve">No obedecer las luces del semáforo</t>
  </si>
  <si>
    <t xml:space="preserve">Violaciones del peatón</t>
  </si>
  <si>
    <t xml:space="preserve">Conducir bajo la ingestión bebidas alcohólicas</t>
  </si>
  <si>
    <t xml:space="preserve">Adelantamiento indebido</t>
  </si>
  <si>
    <t xml:space="preserve">Maniobra de marcha atrás</t>
  </si>
  <si>
    <t xml:space="preserve">Estacionamiento inadecuado</t>
  </si>
  <si>
    <t xml:space="preserve">-</t>
  </si>
  <si>
    <t xml:space="preserve">Violaciones de los conductores de ciclos</t>
  </si>
  <si>
    <t xml:space="preserve">Animales sueltos</t>
  </si>
  <si>
    <t xml:space="preserve">Desperfectos técnicos</t>
  </si>
  <si>
    <t xml:space="preserve">Conductores que violan derecho del peatón </t>
  </si>
  <si>
    <t xml:space="preserve">Transportación masiva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7.43"/>
    <col collapsed="false" customWidth="true" hidden="false" outlineLevel="0" max="4" min="2" style="2" width="11.87"/>
    <col collapsed="false" customWidth="true" hidden="false" outlineLevel="0" max="5" min="5" style="1" width="11.87"/>
    <col collapsed="false" customWidth="true" hidden="false" outlineLevel="0" max="6" min="6" style="1" width="0.87"/>
    <col collapsed="false" customWidth="true" hidden="false" outlineLevel="0" max="10" min="7" style="1" width="11.87"/>
    <col collapsed="false" customWidth="true" hidden="false" outlineLevel="0" max="11" min="11" style="1" width="0.87"/>
    <col collapsed="false" customWidth="true" hidden="false" outlineLevel="0" max="15" min="12" style="1" width="11.87"/>
    <col collapsed="false" customWidth="true" hidden="false" outlineLevel="0" max="16" min="16" style="1" width="1.32"/>
    <col collapsed="false" customWidth="false" hidden="false" outlineLevel="0" max="20" min="17" style="1" width="11.43"/>
    <col collapsed="false" customWidth="true" hidden="false" outlineLevel="0" max="21" min="21" style="1" width="2.55"/>
    <col collapsed="false" customWidth="false" hidden="false" outlineLevel="0" max="25" min="22" style="1" width="11.43"/>
    <col collapsed="false" customWidth="true" hidden="false" outlineLevel="0" max="26" min="26" style="1" width="1.87"/>
    <col collapsed="false" customWidth="false" hidden="false" outlineLevel="0" max="30" min="27" style="1" width="11.43"/>
    <col collapsed="false" customWidth="true" hidden="false" outlineLevel="0" max="31" min="31" style="1" width="1.55"/>
    <col collapsed="false" customWidth="false" hidden="false" outlineLevel="0" max="35" min="32" style="1" width="11.43"/>
    <col collapsed="false" customWidth="true" hidden="false" outlineLevel="0" max="36" min="36" style="1" width="1.55"/>
    <col collapsed="false" customWidth="false" hidden="false" outlineLevel="0" max="40" min="37" style="1" width="11.43"/>
    <col collapsed="false" customWidth="true" hidden="false" outlineLevel="0" max="41" min="41" style="1" width="1.66"/>
    <col collapsed="false" customWidth="false" hidden="false" outlineLevel="0" max="45" min="42" style="1" width="11.43"/>
    <col collapsed="false" customWidth="true" hidden="false" outlineLevel="0" max="46" min="46" style="1" width="1.66"/>
    <col collapsed="false" customWidth="false" hidden="false" outlineLevel="0" max="50" min="47" style="1" width="11.43"/>
    <col collapsed="false" customWidth="true" hidden="false" outlineLevel="0" max="51" min="51" style="1" width="1.66"/>
    <col collapsed="false" customWidth="false" hidden="false" outlineLevel="0" max="55" min="52" style="1" width="11.43"/>
    <col collapsed="false" customWidth="true" hidden="false" outlineLevel="0" max="56" min="56" style="1" width="1.66"/>
    <col collapsed="false" customWidth="false" hidden="false" outlineLevel="0" max="64" min="57" style="1" width="11.43"/>
    <col collapsed="false" customWidth="true" hidden="false" outlineLevel="0" max="65" min="65" style="1" width="0.99"/>
    <col collapsed="false" customWidth="false" hidden="false" outlineLevel="0" max="257" min="66" style="1" width="11.43"/>
  </cols>
  <sheetData>
    <row r="1" s="4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/>
      <c r="B2" s="6"/>
      <c r="C2" s="6"/>
      <c r="D2" s="6"/>
      <c r="E2" s="5"/>
      <c r="F2" s="5"/>
      <c r="G2" s="7"/>
      <c r="H2" s="7"/>
      <c r="I2" s="7"/>
      <c r="J2" s="7"/>
      <c r="K2" s="7"/>
    </row>
    <row r="3" s="4" customFormat="true" ht="5.1" hidden="false" customHeight="true" outlineLevel="0" collapsed="false">
      <c r="A3" s="8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</row>
    <row r="4" s="4" customFormat="true" ht="5.1" hidden="false" customHeight="true" outlineLevel="0" collapsed="false">
      <c r="A4" s="10"/>
      <c r="B4" s="11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2"/>
      <c r="AA4" s="10"/>
      <c r="AB4" s="10"/>
      <c r="AC4" s="10"/>
      <c r="AD4" s="10"/>
      <c r="AE4" s="12"/>
      <c r="AF4" s="10"/>
      <c r="AG4" s="10"/>
      <c r="AH4" s="10"/>
      <c r="AI4" s="10"/>
      <c r="AJ4" s="12"/>
      <c r="AK4" s="10"/>
      <c r="AL4" s="10"/>
      <c r="AM4" s="10"/>
      <c r="AN4" s="10"/>
      <c r="AO4" s="12"/>
      <c r="AP4" s="10"/>
      <c r="AQ4" s="10"/>
      <c r="AR4" s="10"/>
      <c r="AS4" s="10"/>
      <c r="AT4" s="12"/>
      <c r="AU4" s="10"/>
      <c r="AV4" s="10"/>
      <c r="AW4" s="10"/>
      <c r="AX4" s="10"/>
      <c r="AY4" s="12"/>
      <c r="AZ4" s="10"/>
      <c r="BA4" s="10"/>
      <c r="BB4" s="10"/>
      <c r="BC4" s="10"/>
      <c r="BD4" s="12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s="17" customFormat="true" ht="15" hidden="false" customHeight="true" outlineLevel="0" collapsed="false">
      <c r="A5" s="13"/>
      <c r="B5" s="14" t="n">
        <v>2009</v>
      </c>
      <c r="C5" s="14"/>
      <c r="D5" s="14"/>
      <c r="E5" s="14"/>
      <c r="F5" s="14"/>
      <c r="G5" s="15" t="n">
        <v>2010</v>
      </c>
      <c r="H5" s="15"/>
      <c r="I5" s="15"/>
      <c r="J5" s="15"/>
      <c r="K5" s="14"/>
      <c r="L5" s="15" t="n">
        <v>2011</v>
      </c>
      <c r="M5" s="15"/>
      <c r="N5" s="15"/>
      <c r="O5" s="15"/>
      <c r="P5" s="14"/>
      <c r="Q5" s="15" t="n">
        <v>2012</v>
      </c>
      <c r="R5" s="15"/>
      <c r="S5" s="15"/>
      <c r="T5" s="15"/>
      <c r="U5" s="14"/>
      <c r="V5" s="15" t="n">
        <v>2013</v>
      </c>
      <c r="W5" s="15"/>
      <c r="X5" s="15"/>
      <c r="Y5" s="15"/>
      <c r="Z5" s="16"/>
      <c r="AA5" s="15" t="n">
        <v>2014</v>
      </c>
      <c r="AB5" s="15"/>
      <c r="AC5" s="15"/>
      <c r="AD5" s="15"/>
      <c r="AE5" s="16"/>
      <c r="AF5" s="15" t="n">
        <v>2015</v>
      </c>
      <c r="AG5" s="15"/>
      <c r="AH5" s="15"/>
      <c r="AI5" s="15"/>
      <c r="AJ5" s="16"/>
      <c r="AK5" s="15" t="n">
        <v>2016</v>
      </c>
      <c r="AL5" s="15"/>
      <c r="AM5" s="15"/>
      <c r="AN5" s="15"/>
      <c r="AO5" s="16"/>
      <c r="AP5" s="15" t="n">
        <v>2017</v>
      </c>
      <c r="AQ5" s="15"/>
      <c r="AR5" s="15"/>
      <c r="AS5" s="15"/>
      <c r="AT5" s="16"/>
      <c r="AU5" s="15" t="n">
        <v>2018</v>
      </c>
      <c r="AV5" s="15"/>
      <c r="AW5" s="15"/>
      <c r="AX5" s="15"/>
      <c r="AY5" s="16"/>
      <c r="AZ5" s="15" t="n">
        <v>2019</v>
      </c>
      <c r="BA5" s="15"/>
      <c r="BB5" s="15"/>
      <c r="BC5" s="15"/>
      <c r="BD5" s="16"/>
      <c r="BE5" s="15" t="n">
        <v>2020</v>
      </c>
      <c r="BF5" s="15"/>
      <c r="BG5" s="15"/>
      <c r="BH5" s="15"/>
      <c r="BI5" s="15" t="n">
        <v>2021</v>
      </c>
      <c r="BJ5" s="15"/>
      <c r="BK5" s="15"/>
      <c r="BL5" s="15"/>
      <c r="BM5" s="15"/>
      <c r="BN5" s="15" t="n">
        <v>2022</v>
      </c>
      <c r="BO5" s="15"/>
      <c r="BP5" s="15"/>
      <c r="BQ5" s="15"/>
    </row>
    <row r="6" customFormat="false" ht="15" hidden="false" customHeight="true" outlineLevel="0" collapsed="false">
      <c r="A6" s="13"/>
      <c r="B6" s="18"/>
      <c r="C6" s="18"/>
      <c r="D6" s="18"/>
      <c r="E6" s="18" t="s">
        <v>1</v>
      </c>
      <c r="F6" s="19"/>
      <c r="G6" s="19"/>
      <c r="H6" s="19"/>
      <c r="I6" s="19"/>
      <c r="J6" s="19" t="s">
        <v>1</v>
      </c>
      <c r="K6" s="19"/>
      <c r="L6" s="19"/>
      <c r="M6" s="19"/>
      <c r="N6" s="19"/>
      <c r="O6" s="19" t="s">
        <v>1</v>
      </c>
      <c r="P6" s="19"/>
      <c r="Q6" s="19"/>
      <c r="R6" s="19"/>
      <c r="S6" s="19"/>
      <c r="T6" s="19" t="s">
        <v>1</v>
      </c>
      <c r="U6" s="19"/>
      <c r="V6" s="19"/>
      <c r="W6" s="19"/>
      <c r="X6" s="19"/>
      <c r="Y6" s="19" t="s">
        <v>1</v>
      </c>
      <c r="Z6" s="20"/>
      <c r="AA6" s="19"/>
      <c r="AB6" s="19"/>
      <c r="AC6" s="19"/>
      <c r="AD6" s="19" t="s">
        <v>1</v>
      </c>
      <c r="AE6" s="20"/>
      <c r="AF6" s="19"/>
      <c r="AG6" s="19"/>
      <c r="AH6" s="19"/>
      <c r="AI6" s="19" t="s">
        <v>1</v>
      </c>
      <c r="AJ6" s="20"/>
      <c r="AK6" s="19"/>
      <c r="AL6" s="19"/>
      <c r="AM6" s="19"/>
      <c r="AN6" s="19" t="s">
        <v>1</v>
      </c>
      <c r="AO6" s="20"/>
      <c r="AP6" s="19"/>
      <c r="AQ6" s="19"/>
      <c r="AR6" s="19"/>
      <c r="AS6" s="19" t="s">
        <v>1</v>
      </c>
      <c r="AT6" s="20"/>
      <c r="AU6" s="19"/>
      <c r="AV6" s="19"/>
      <c r="AW6" s="19"/>
      <c r="AX6" s="19" t="s">
        <v>1</v>
      </c>
      <c r="AY6" s="20"/>
      <c r="AZ6" s="19"/>
      <c r="BA6" s="19"/>
      <c r="BB6" s="19"/>
      <c r="BC6" s="19" t="s">
        <v>1</v>
      </c>
      <c r="BD6" s="20"/>
      <c r="BE6" s="19"/>
      <c r="BF6" s="19"/>
      <c r="BG6" s="19"/>
      <c r="BH6" s="19" t="s">
        <v>1</v>
      </c>
      <c r="BI6" s="19"/>
      <c r="BJ6" s="19"/>
      <c r="BK6" s="19"/>
      <c r="BL6" s="19" t="s">
        <v>1</v>
      </c>
      <c r="BM6" s="19"/>
      <c r="BN6" s="19"/>
      <c r="BO6" s="19"/>
      <c r="BP6" s="19"/>
      <c r="BQ6" s="19" t="s">
        <v>1</v>
      </c>
    </row>
    <row r="7" customFormat="false" ht="15" hidden="false" customHeight="true" outlineLevel="0" collapsed="false">
      <c r="A7" s="13"/>
      <c r="B7" s="19" t="s">
        <v>2</v>
      </c>
      <c r="C7" s="19" t="s">
        <v>3</v>
      </c>
      <c r="D7" s="19" t="s">
        <v>4</v>
      </c>
      <c r="E7" s="19" t="s">
        <v>5</v>
      </c>
      <c r="F7" s="19"/>
      <c r="G7" s="19" t="s">
        <v>2</v>
      </c>
      <c r="H7" s="19" t="s">
        <v>3</v>
      </c>
      <c r="I7" s="19" t="s">
        <v>4</v>
      </c>
      <c r="J7" s="19" t="s">
        <v>5</v>
      </c>
      <c r="K7" s="19"/>
      <c r="L7" s="19" t="s">
        <v>2</v>
      </c>
      <c r="M7" s="19" t="s">
        <v>3</v>
      </c>
      <c r="N7" s="19" t="s">
        <v>4</v>
      </c>
      <c r="O7" s="19" t="s">
        <v>5</v>
      </c>
      <c r="P7" s="19"/>
      <c r="Q7" s="19" t="s">
        <v>2</v>
      </c>
      <c r="R7" s="19" t="s">
        <v>3</v>
      </c>
      <c r="S7" s="19" t="s">
        <v>4</v>
      </c>
      <c r="T7" s="19" t="s">
        <v>5</v>
      </c>
      <c r="U7" s="19"/>
      <c r="V7" s="19" t="s">
        <v>2</v>
      </c>
      <c r="W7" s="19" t="s">
        <v>3</v>
      </c>
      <c r="X7" s="19" t="s">
        <v>4</v>
      </c>
      <c r="Y7" s="19" t="s">
        <v>5</v>
      </c>
      <c r="Z7" s="20"/>
      <c r="AA7" s="19" t="s">
        <v>2</v>
      </c>
      <c r="AB7" s="19" t="s">
        <v>3</v>
      </c>
      <c r="AC7" s="19" t="s">
        <v>4</v>
      </c>
      <c r="AD7" s="19" t="s">
        <v>5</v>
      </c>
      <c r="AE7" s="20"/>
      <c r="AF7" s="19" t="s">
        <v>2</v>
      </c>
      <c r="AG7" s="19" t="s">
        <v>3</v>
      </c>
      <c r="AH7" s="19" t="s">
        <v>4</v>
      </c>
      <c r="AI7" s="19" t="s">
        <v>5</v>
      </c>
      <c r="AJ7" s="20"/>
      <c r="AK7" s="19" t="s">
        <v>2</v>
      </c>
      <c r="AL7" s="19" t="s">
        <v>3</v>
      </c>
      <c r="AM7" s="19" t="s">
        <v>4</v>
      </c>
      <c r="AN7" s="19" t="s">
        <v>5</v>
      </c>
      <c r="AO7" s="20"/>
      <c r="AP7" s="19" t="s">
        <v>2</v>
      </c>
      <c r="AQ7" s="19" t="s">
        <v>3</v>
      </c>
      <c r="AR7" s="19" t="s">
        <v>4</v>
      </c>
      <c r="AS7" s="19" t="s">
        <v>5</v>
      </c>
      <c r="AT7" s="20"/>
      <c r="AU7" s="19" t="s">
        <v>2</v>
      </c>
      <c r="AV7" s="19" t="s">
        <v>3</v>
      </c>
      <c r="AW7" s="19" t="s">
        <v>4</v>
      </c>
      <c r="AX7" s="19" t="s">
        <v>5</v>
      </c>
      <c r="AY7" s="20"/>
      <c r="AZ7" s="19" t="s">
        <v>2</v>
      </c>
      <c r="BA7" s="19" t="s">
        <v>3</v>
      </c>
      <c r="BB7" s="19" t="s">
        <v>4</v>
      </c>
      <c r="BC7" s="19" t="s">
        <v>5</v>
      </c>
      <c r="BD7" s="20"/>
      <c r="BE7" s="19" t="s">
        <v>2</v>
      </c>
      <c r="BF7" s="19" t="s">
        <v>3</v>
      </c>
      <c r="BG7" s="19" t="s">
        <v>4</v>
      </c>
      <c r="BH7" s="19" t="s">
        <v>5</v>
      </c>
      <c r="BI7" s="19" t="s">
        <v>2</v>
      </c>
      <c r="BJ7" s="19" t="s">
        <v>3</v>
      </c>
      <c r="BK7" s="19" t="s">
        <v>4</v>
      </c>
      <c r="BL7" s="19" t="s">
        <v>5</v>
      </c>
      <c r="BM7" s="19"/>
      <c r="BN7" s="19" t="s">
        <v>2</v>
      </c>
      <c r="BO7" s="19" t="s">
        <v>3</v>
      </c>
      <c r="BP7" s="19" t="s">
        <v>4</v>
      </c>
      <c r="BQ7" s="19" t="s">
        <v>5</v>
      </c>
    </row>
    <row r="8" customFormat="false" ht="15" hidden="false" customHeight="true" outlineLevel="0" collapsed="false">
      <c r="A8" s="13" t="s">
        <v>6</v>
      </c>
      <c r="B8" s="19" t="s">
        <v>7</v>
      </c>
      <c r="C8" s="19" t="s">
        <v>7</v>
      </c>
      <c r="D8" s="19" t="s">
        <v>7</v>
      </c>
      <c r="E8" s="19" t="s">
        <v>8</v>
      </c>
      <c r="F8" s="19"/>
      <c r="G8" s="19" t="s">
        <v>7</v>
      </c>
      <c r="H8" s="19" t="s">
        <v>7</v>
      </c>
      <c r="I8" s="19" t="s">
        <v>7</v>
      </c>
      <c r="J8" s="19" t="s">
        <v>8</v>
      </c>
      <c r="K8" s="19"/>
      <c r="L8" s="19" t="s">
        <v>7</v>
      </c>
      <c r="M8" s="19" t="s">
        <v>7</v>
      </c>
      <c r="N8" s="19" t="s">
        <v>7</v>
      </c>
      <c r="O8" s="19" t="s">
        <v>8</v>
      </c>
      <c r="P8" s="19"/>
      <c r="Q8" s="19" t="s">
        <v>7</v>
      </c>
      <c r="R8" s="19" t="s">
        <v>7</v>
      </c>
      <c r="S8" s="19" t="s">
        <v>7</v>
      </c>
      <c r="T8" s="19" t="s">
        <v>8</v>
      </c>
      <c r="U8" s="19"/>
      <c r="V8" s="19" t="s">
        <v>7</v>
      </c>
      <c r="W8" s="19" t="s">
        <v>7</v>
      </c>
      <c r="X8" s="19" t="s">
        <v>7</v>
      </c>
      <c r="Y8" s="21" t="s">
        <v>8</v>
      </c>
      <c r="Z8" s="20"/>
      <c r="AA8" s="19" t="s">
        <v>7</v>
      </c>
      <c r="AB8" s="19" t="s">
        <v>7</v>
      </c>
      <c r="AC8" s="19" t="s">
        <v>7</v>
      </c>
      <c r="AD8" s="19" t="s">
        <v>8</v>
      </c>
      <c r="AE8" s="20"/>
      <c r="AF8" s="19" t="s">
        <v>7</v>
      </c>
      <c r="AG8" s="19" t="s">
        <v>7</v>
      </c>
      <c r="AH8" s="19" t="s">
        <v>7</v>
      </c>
      <c r="AI8" s="19" t="s">
        <v>8</v>
      </c>
      <c r="AJ8" s="20"/>
      <c r="AK8" s="19" t="s">
        <v>7</v>
      </c>
      <c r="AL8" s="19" t="s">
        <v>7</v>
      </c>
      <c r="AM8" s="19" t="s">
        <v>7</v>
      </c>
      <c r="AN8" s="19" t="s">
        <v>8</v>
      </c>
      <c r="AO8" s="20"/>
      <c r="AP8" s="19" t="s">
        <v>7</v>
      </c>
      <c r="AQ8" s="19" t="s">
        <v>7</v>
      </c>
      <c r="AR8" s="19" t="s">
        <v>7</v>
      </c>
      <c r="AS8" s="19" t="s">
        <v>8</v>
      </c>
      <c r="AT8" s="20"/>
      <c r="AU8" s="19" t="s">
        <v>7</v>
      </c>
      <c r="AV8" s="19" t="s">
        <v>7</v>
      </c>
      <c r="AW8" s="19" t="s">
        <v>7</v>
      </c>
      <c r="AX8" s="19" t="s">
        <v>8</v>
      </c>
      <c r="AY8" s="20"/>
      <c r="AZ8" s="19" t="s">
        <v>7</v>
      </c>
      <c r="BA8" s="19" t="s">
        <v>7</v>
      </c>
      <c r="BB8" s="19" t="s">
        <v>7</v>
      </c>
      <c r="BC8" s="19" t="s">
        <v>8</v>
      </c>
      <c r="BD8" s="20"/>
      <c r="BE8" s="19" t="s">
        <v>7</v>
      </c>
      <c r="BF8" s="19" t="s">
        <v>7</v>
      </c>
      <c r="BG8" s="19" t="s">
        <v>7</v>
      </c>
      <c r="BH8" s="19" t="s">
        <v>8</v>
      </c>
      <c r="BI8" s="19" t="s">
        <v>7</v>
      </c>
      <c r="BJ8" s="19" t="s">
        <v>7</v>
      </c>
      <c r="BK8" s="19" t="s">
        <v>7</v>
      </c>
      <c r="BL8" s="19" t="s">
        <v>8</v>
      </c>
      <c r="BM8" s="19"/>
      <c r="BN8" s="19" t="s">
        <v>7</v>
      </c>
      <c r="BO8" s="19" t="s">
        <v>7</v>
      </c>
      <c r="BP8" s="19" t="s">
        <v>7</v>
      </c>
      <c r="BQ8" s="19" t="s">
        <v>8</v>
      </c>
    </row>
    <row r="9" s="17" customFormat="true" ht="5.1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</row>
    <row r="10" s="17" customFormat="true" ht="5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A10" s="25"/>
      <c r="AB10" s="25"/>
      <c r="AC10" s="25"/>
      <c r="AD10" s="25"/>
      <c r="AF10" s="25"/>
      <c r="AG10" s="25"/>
      <c r="AH10" s="25"/>
      <c r="AI10" s="25"/>
      <c r="AK10" s="25"/>
      <c r="AL10" s="25"/>
      <c r="AM10" s="25"/>
      <c r="AN10" s="25"/>
      <c r="AP10" s="25"/>
      <c r="AQ10" s="25"/>
      <c r="AR10" s="25"/>
      <c r="AS10" s="25"/>
      <c r="AU10" s="25"/>
      <c r="AV10" s="25"/>
      <c r="AW10" s="25"/>
      <c r="AX10" s="25"/>
      <c r="AZ10" s="25"/>
      <c r="BA10" s="25"/>
      <c r="BB10" s="25"/>
      <c r="BC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</row>
    <row r="11" s="4" customFormat="true" ht="18.75" hidden="false" customHeight="true" outlineLevel="0" collapsed="false">
      <c r="A11" s="26" t="s">
        <v>9</v>
      </c>
      <c r="B11" s="27" t="n">
        <f aca="false">SUM(B12:B26)</f>
        <v>10371</v>
      </c>
      <c r="C11" s="27" t="n">
        <f aca="false">SUM(C12:C26)</f>
        <v>742</v>
      </c>
      <c r="D11" s="27" t="n">
        <f aca="false">SUM(D12:D26)</f>
        <v>7477</v>
      </c>
      <c r="E11" s="28" t="n">
        <f aca="false">SUM(E12:E26)</f>
        <v>4390.413</v>
      </c>
      <c r="F11" s="28"/>
      <c r="G11" s="27" t="n">
        <f aca="false">SUM(G12:G26)</f>
        <v>10489</v>
      </c>
      <c r="H11" s="27" t="n">
        <f aca="false">SUM(H12:H26)</f>
        <v>716</v>
      </c>
      <c r="I11" s="27" t="n">
        <f aca="false">SUM(I12:I26)</f>
        <v>7565</v>
      </c>
      <c r="J11" s="28" t="n">
        <f aca="false">SUM(J12:J26)</f>
        <v>1519.845</v>
      </c>
      <c r="K11" s="28"/>
      <c r="L11" s="27" t="n">
        <v>11604</v>
      </c>
      <c r="M11" s="27" t="n">
        <v>682</v>
      </c>
      <c r="N11" s="27" t="n">
        <v>8241</v>
      </c>
      <c r="O11" s="28" t="n">
        <v>5483.1</v>
      </c>
      <c r="P11" s="27"/>
      <c r="Q11" s="27" t="n">
        <v>11627</v>
      </c>
      <c r="R11" s="27" t="n">
        <v>708</v>
      </c>
      <c r="S11" s="27" t="n">
        <v>8710</v>
      </c>
      <c r="T11" s="28" t="n">
        <v>6179.9</v>
      </c>
      <c r="U11" s="27"/>
      <c r="V11" s="27" t="n">
        <v>11685</v>
      </c>
      <c r="W11" s="27" t="n">
        <v>687</v>
      </c>
      <c r="X11" s="27" t="n">
        <v>8236</v>
      </c>
      <c r="Y11" s="28" t="n">
        <v>5973.842</v>
      </c>
      <c r="Z11" s="27"/>
      <c r="AA11" s="27" t="n">
        <v>11294</v>
      </c>
      <c r="AB11" s="27" t="n">
        <v>746</v>
      </c>
      <c r="AC11" s="27" t="n">
        <v>8831</v>
      </c>
      <c r="AD11" s="28" t="n">
        <v>5195.4</v>
      </c>
      <c r="AF11" s="27" t="n">
        <v>11104</v>
      </c>
      <c r="AG11" s="27" t="n">
        <v>788</v>
      </c>
      <c r="AH11" s="27" t="n">
        <v>8185</v>
      </c>
      <c r="AI11" s="28" t="n">
        <v>8338.8</v>
      </c>
      <c r="AK11" s="27" t="n">
        <v>10895</v>
      </c>
      <c r="AL11" s="27" t="n">
        <v>767</v>
      </c>
      <c r="AM11" s="27" t="n">
        <v>8209</v>
      </c>
      <c r="AN11" s="28" t="n">
        <v>5494.488</v>
      </c>
      <c r="AO11" s="29"/>
      <c r="AP11" s="27" t="n">
        <v>11187</v>
      </c>
      <c r="AQ11" s="27" t="n">
        <v>750</v>
      </c>
      <c r="AR11" s="27" t="n">
        <v>7999</v>
      </c>
      <c r="AS11" s="28" t="n">
        <v>6514.02</v>
      </c>
      <c r="AT11" s="29"/>
      <c r="AU11" s="27" t="n">
        <v>10070</v>
      </c>
      <c r="AV11" s="27" t="n">
        <v>683</v>
      </c>
      <c r="AW11" s="27" t="n">
        <v>7730</v>
      </c>
      <c r="AX11" s="28" t="n">
        <v>3935.814</v>
      </c>
      <c r="AY11" s="29"/>
      <c r="AZ11" s="27" t="n">
        <v>9421</v>
      </c>
      <c r="BA11" s="27" t="n">
        <v>606</v>
      </c>
      <c r="BB11" s="27" t="n">
        <v>6992</v>
      </c>
      <c r="BC11" s="28" t="n">
        <v>3738.3</v>
      </c>
      <c r="BD11" s="29"/>
      <c r="BE11" s="27" t="n">
        <v>7712</v>
      </c>
      <c r="BF11" s="27" t="n">
        <v>475</v>
      </c>
      <c r="BG11" s="27" t="n">
        <v>6018</v>
      </c>
      <c r="BH11" s="28" t="n">
        <v>3185.578</v>
      </c>
      <c r="BI11" s="27" t="n">
        <v>8373</v>
      </c>
      <c r="BJ11" s="27" t="n">
        <v>590</v>
      </c>
      <c r="BK11" s="27" t="n">
        <v>5858</v>
      </c>
      <c r="BL11" s="28" t="n">
        <v>9382.991</v>
      </c>
      <c r="BM11" s="28"/>
      <c r="BN11" s="27" t="n">
        <v>9848</v>
      </c>
      <c r="BO11" s="27" t="n">
        <v>705</v>
      </c>
      <c r="BP11" s="27" t="n">
        <v>7542</v>
      </c>
      <c r="BQ11" s="28" t="n">
        <v>10634.827</v>
      </c>
    </row>
    <row r="12" customFormat="false" ht="18.75" hidden="false" customHeight="true" outlineLevel="0" collapsed="false">
      <c r="A12" s="24" t="s">
        <v>10</v>
      </c>
      <c r="B12" s="30" t="n">
        <v>2629</v>
      </c>
      <c r="C12" s="30" t="n">
        <v>108</v>
      </c>
      <c r="D12" s="30" t="n">
        <v>1471</v>
      </c>
      <c r="E12" s="21" t="n">
        <f aca="false">954181/1000</f>
        <v>954.181</v>
      </c>
      <c r="F12" s="21"/>
      <c r="G12" s="30" t="n">
        <v>2661</v>
      </c>
      <c r="H12" s="30" t="n">
        <v>82</v>
      </c>
      <c r="I12" s="30" t="n">
        <v>1513</v>
      </c>
      <c r="J12" s="21" t="n">
        <v>484.094</v>
      </c>
      <c r="K12" s="21"/>
      <c r="L12" s="30" t="n">
        <v>2897</v>
      </c>
      <c r="M12" s="30" t="n">
        <v>111</v>
      </c>
      <c r="N12" s="30" t="n">
        <v>1623</v>
      </c>
      <c r="O12" s="21" t="n">
        <v>1410.4</v>
      </c>
      <c r="P12" s="21"/>
      <c r="Q12" s="30" t="n">
        <v>2922</v>
      </c>
      <c r="R12" s="30" t="n">
        <v>110</v>
      </c>
      <c r="S12" s="30" t="n">
        <v>1880</v>
      </c>
      <c r="T12" s="21" t="n">
        <v>1416.7</v>
      </c>
      <c r="U12" s="21"/>
      <c r="V12" s="30" t="n">
        <v>2963</v>
      </c>
      <c r="W12" s="30" t="n">
        <v>98</v>
      </c>
      <c r="X12" s="30" t="n">
        <v>1733</v>
      </c>
      <c r="Y12" s="21" t="n">
        <v>1432.814</v>
      </c>
      <c r="AA12" s="30" t="n">
        <v>2845</v>
      </c>
      <c r="AB12" s="30" t="n">
        <v>146</v>
      </c>
      <c r="AC12" s="30" t="n">
        <v>1939</v>
      </c>
      <c r="AD12" s="21" t="n">
        <v>1152.1</v>
      </c>
      <c r="AF12" s="30" t="n">
        <v>2883</v>
      </c>
      <c r="AG12" s="30" t="n">
        <v>140</v>
      </c>
      <c r="AH12" s="30" t="n">
        <v>1853</v>
      </c>
      <c r="AI12" s="21" t="n">
        <v>2322.4</v>
      </c>
      <c r="AK12" s="31" t="n">
        <v>2356</v>
      </c>
      <c r="AL12" s="31" t="n">
        <v>102</v>
      </c>
      <c r="AM12" s="31" t="n">
        <v>1597</v>
      </c>
      <c r="AN12" s="32" t="n">
        <v>1190.1</v>
      </c>
      <c r="AO12" s="2"/>
      <c r="AP12" s="31" t="n">
        <v>1872</v>
      </c>
      <c r="AQ12" s="31" t="n">
        <v>37</v>
      </c>
      <c r="AR12" s="31" t="n">
        <v>1047</v>
      </c>
      <c r="AS12" s="32" t="n">
        <v>1183</v>
      </c>
      <c r="AT12" s="2"/>
      <c r="AU12" s="31" t="n">
        <v>1685</v>
      </c>
      <c r="AV12" s="31" t="n">
        <v>31</v>
      </c>
      <c r="AW12" s="31" t="n">
        <v>1028</v>
      </c>
      <c r="AX12" s="32" t="n">
        <v>519.396</v>
      </c>
      <c r="AY12" s="2"/>
      <c r="AZ12" s="31" t="n">
        <v>1573</v>
      </c>
      <c r="BA12" s="31" t="n">
        <v>44</v>
      </c>
      <c r="BB12" s="31" t="n">
        <v>968</v>
      </c>
      <c r="BC12" s="32" t="n">
        <v>477.3</v>
      </c>
      <c r="BD12" s="2"/>
      <c r="BE12" s="31" t="n">
        <v>1224</v>
      </c>
      <c r="BF12" s="31" t="n">
        <v>30</v>
      </c>
      <c r="BG12" s="31" t="n">
        <v>790</v>
      </c>
      <c r="BH12" s="32" t="n">
        <v>922.265</v>
      </c>
      <c r="BI12" s="31" t="n">
        <v>2215</v>
      </c>
      <c r="BJ12" s="31" t="n">
        <v>115</v>
      </c>
      <c r="BK12" s="31" t="n">
        <v>1504</v>
      </c>
      <c r="BL12" s="32" t="n">
        <v>1541.757</v>
      </c>
      <c r="BM12" s="32"/>
      <c r="BN12" s="31" t="n">
        <v>2891</v>
      </c>
      <c r="BO12" s="31" t="n">
        <v>177</v>
      </c>
      <c r="BP12" s="31" t="n">
        <v>2238</v>
      </c>
      <c r="BQ12" s="32" t="n">
        <v>3123.052</v>
      </c>
    </row>
    <row r="13" customFormat="false" ht="18.75" hidden="false" customHeight="true" outlineLevel="0" collapsed="false">
      <c r="A13" s="24" t="s">
        <v>11</v>
      </c>
      <c r="B13" s="30" t="n">
        <v>3045</v>
      </c>
      <c r="C13" s="30" t="n">
        <v>132</v>
      </c>
      <c r="D13" s="30" t="n">
        <v>1899</v>
      </c>
      <c r="E13" s="21" t="n">
        <f aca="false">1223857/1000</f>
        <v>1223.857</v>
      </c>
      <c r="F13" s="21"/>
      <c r="G13" s="30" t="n">
        <v>2984</v>
      </c>
      <c r="H13" s="30" t="n">
        <v>143</v>
      </c>
      <c r="I13" s="30" t="n">
        <v>1907</v>
      </c>
      <c r="J13" s="21" t="n">
        <v>513.39</v>
      </c>
      <c r="K13" s="21"/>
      <c r="L13" s="30" t="n">
        <v>3418</v>
      </c>
      <c r="M13" s="30" t="n">
        <v>141</v>
      </c>
      <c r="N13" s="30" t="n">
        <v>2245</v>
      </c>
      <c r="O13" s="21" t="n">
        <v>1779.8</v>
      </c>
      <c r="P13" s="30"/>
      <c r="Q13" s="30" t="n">
        <v>3425</v>
      </c>
      <c r="R13" s="30" t="n">
        <v>157</v>
      </c>
      <c r="S13" s="30" t="n">
        <v>2306</v>
      </c>
      <c r="T13" s="21" t="n">
        <v>2086.8</v>
      </c>
      <c r="U13" s="30"/>
      <c r="V13" s="30" t="n">
        <v>3466</v>
      </c>
      <c r="W13" s="30" t="n">
        <v>176</v>
      </c>
      <c r="X13" s="30" t="n">
        <v>2246</v>
      </c>
      <c r="Y13" s="21" t="n">
        <v>1711.297</v>
      </c>
      <c r="Z13" s="30"/>
      <c r="AA13" s="30" t="n">
        <v>3574</v>
      </c>
      <c r="AB13" s="30" t="n">
        <v>189</v>
      </c>
      <c r="AC13" s="30" t="n">
        <v>2554</v>
      </c>
      <c r="AD13" s="21" t="n">
        <v>1914.2</v>
      </c>
      <c r="AF13" s="30" t="n">
        <v>3357</v>
      </c>
      <c r="AG13" s="30" t="n">
        <v>218</v>
      </c>
      <c r="AH13" s="30" t="n">
        <v>2328</v>
      </c>
      <c r="AI13" s="21" t="n">
        <v>2617.7</v>
      </c>
      <c r="AK13" s="31" t="n">
        <v>3618</v>
      </c>
      <c r="AL13" s="31" t="n">
        <v>218</v>
      </c>
      <c r="AM13" s="31" t="n">
        <v>2418</v>
      </c>
      <c r="AN13" s="32" t="n">
        <v>1538.488</v>
      </c>
      <c r="AO13" s="2"/>
      <c r="AP13" s="31" t="n">
        <v>3838</v>
      </c>
      <c r="AQ13" s="31" t="n">
        <v>232</v>
      </c>
      <c r="AR13" s="31" t="n">
        <v>2433</v>
      </c>
      <c r="AS13" s="32" t="n">
        <v>1763</v>
      </c>
      <c r="AT13" s="2"/>
      <c r="AU13" s="31" t="n">
        <v>3344</v>
      </c>
      <c r="AV13" s="31" t="n">
        <v>164</v>
      </c>
      <c r="AW13" s="31" t="n">
        <v>2428</v>
      </c>
      <c r="AX13" s="32" t="n">
        <v>1313.03</v>
      </c>
      <c r="AY13" s="2"/>
      <c r="AZ13" s="31" t="n">
        <v>3217</v>
      </c>
      <c r="BA13" s="31" t="n">
        <v>185</v>
      </c>
      <c r="BB13" s="31" t="n">
        <v>2154</v>
      </c>
      <c r="BC13" s="32" t="n">
        <v>1295.3</v>
      </c>
      <c r="BD13" s="2"/>
      <c r="BE13" s="31" t="n">
        <v>2629</v>
      </c>
      <c r="BF13" s="31" t="n">
        <v>146</v>
      </c>
      <c r="BG13" s="31" t="n">
        <v>1895</v>
      </c>
      <c r="BH13" s="32" t="n">
        <v>1097.065</v>
      </c>
      <c r="BI13" s="31" t="n">
        <v>3046</v>
      </c>
      <c r="BJ13" s="31" t="n">
        <v>234</v>
      </c>
      <c r="BK13" s="31" t="n">
        <v>2052</v>
      </c>
      <c r="BL13" s="32" t="n">
        <v>5748.932</v>
      </c>
      <c r="BM13" s="32"/>
      <c r="BN13" s="31" t="n">
        <v>2964</v>
      </c>
      <c r="BO13" s="31" t="n">
        <v>176</v>
      </c>
      <c r="BP13" s="31" t="n">
        <v>1972</v>
      </c>
      <c r="BQ13" s="32" t="n">
        <v>1930.694</v>
      </c>
    </row>
    <row r="14" customFormat="false" ht="18.75" hidden="false" customHeight="true" outlineLevel="0" collapsed="false">
      <c r="A14" s="24" t="s">
        <v>12</v>
      </c>
      <c r="B14" s="30" t="n">
        <v>702</v>
      </c>
      <c r="C14" s="30" t="n">
        <v>144</v>
      </c>
      <c r="D14" s="30" t="n">
        <v>795</v>
      </c>
      <c r="E14" s="21" t="n">
        <f aca="false">462320/1000</f>
        <v>462.32</v>
      </c>
      <c r="F14" s="21"/>
      <c r="G14" s="30" t="n">
        <v>842</v>
      </c>
      <c r="H14" s="30" t="n">
        <v>133</v>
      </c>
      <c r="I14" s="30" t="n">
        <v>925</v>
      </c>
      <c r="J14" s="21" t="n">
        <v>100.203</v>
      </c>
      <c r="K14" s="21"/>
      <c r="L14" s="30" t="n">
        <v>799</v>
      </c>
      <c r="M14" s="30" t="n">
        <v>122</v>
      </c>
      <c r="N14" s="30" t="n">
        <v>851</v>
      </c>
      <c r="O14" s="21" t="n">
        <v>389.3</v>
      </c>
      <c r="P14" s="30"/>
      <c r="Q14" s="30" t="n">
        <v>824</v>
      </c>
      <c r="R14" s="30" t="n">
        <v>124</v>
      </c>
      <c r="S14" s="30" t="n">
        <v>900</v>
      </c>
      <c r="T14" s="21" t="n">
        <v>398.2</v>
      </c>
      <c r="U14" s="30"/>
      <c r="V14" s="30" t="n">
        <v>745</v>
      </c>
      <c r="W14" s="30" t="n">
        <v>104</v>
      </c>
      <c r="X14" s="30" t="n">
        <v>693</v>
      </c>
      <c r="Y14" s="21" t="n">
        <v>337.353</v>
      </c>
      <c r="Z14" s="30"/>
      <c r="AA14" s="30" t="n">
        <v>657</v>
      </c>
      <c r="AB14" s="30" t="n">
        <v>119</v>
      </c>
      <c r="AC14" s="30" t="n">
        <v>621</v>
      </c>
      <c r="AD14" s="21" t="n">
        <v>268.2</v>
      </c>
      <c r="AF14" s="30" t="n">
        <v>763</v>
      </c>
      <c r="AG14" s="30" t="n">
        <v>137</v>
      </c>
      <c r="AH14" s="30" t="n">
        <v>732</v>
      </c>
      <c r="AI14" s="21" t="n">
        <v>479.6</v>
      </c>
      <c r="AK14" s="31" t="n">
        <v>738</v>
      </c>
      <c r="AL14" s="31" t="n">
        <v>125</v>
      </c>
      <c r="AM14" s="31" t="n">
        <v>716</v>
      </c>
      <c r="AN14" s="32" t="n">
        <v>303.8</v>
      </c>
      <c r="AO14" s="2"/>
      <c r="AP14" s="31" t="n">
        <v>725</v>
      </c>
      <c r="AQ14" s="31" t="n">
        <v>96</v>
      </c>
      <c r="AR14" s="31" t="n">
        <v>683</v>
      </c>
      <c r="AS14" s="32" t="n">
        <v>220.2</v>
      </c>
      <c r="AT14" s="2"/>
      <c r="AU14" s="31" t="n">
        <v>688</v>
      </c>
      <c r="AV14" s="31" t="n">
        <v>108</v>
      </c>
      <c r="AW14" s="31" t="n">
        <v>642</v>
      </c>
      <c r="AX14" s="32" t="n">
        <v>402.6</v>
      </c>
      <c r="AY14" s="2"/>
      <c r="AZ14" s="31" t="n">
        <v>612</v>
      </c>
      <c r="BA14" s="31" t="n">
        <v>93</v>
      </c>
      <c r="BB14" s="31" t="n">
        <v>598</v>
      </c>
      <c r="BC14" s="32" t="n">
        <v>177.1</v>
      </c>
      <c r="BD14" s="2"/>
      <c r="BE14" s="31" t="n">
        <v>521</v>
      </c>
      <c r="BF14" s="31" t="n">
        <v>63</v>
      </c>
      <c r="BG14" s="31" t="n">
        <v>592</v>
      </c>
      <c r="BH14" s="32" t="n">
        <v>142.21</v>
      </c>
      <c r="BI14" s="31" t="n">
        <v>577</v>
      </c>
      <c r="BJ14" s="31" t="n">
        <v>70</v>
      </c>
      <c r="BK14" s="31" t="n">
        <v>462</v>
      </c>
      <c r="BL14" s="32" t="n">
        <v>338.51</v>
      </c>
      <c r="BM14" s="32"/>
      <c r="BN14" s="31" t="n">
        <v>859</v>
      </c>
      <c r="BO14" s="31" t="n">
        <v>99</v>
      </c>
      <c r="BP14" s="31" t="n">
        <v>762</v>
      </c>
      <c r="BQ14" s="32" t="n">
        <v>1117.44</v>
      </c>
    </row>
    <row r="15" customFormat="false" ht="18.75" hidden="false" customHeight="true" outlineLevel="0" collapsed="false">
      <c r="A15" s="24" t="s">
        <v>13</v>
      </c>
      <c r="B15" s="30" t="n">
        <v>190</v>
      </c>
      <c r="C15" s="30" t="n">
        <v>3</v>
      </c>
      <c r="D15" s="30" t="n">
        <v>57</v>
      </c>
      <c r="E15" s="21" t="n">
        <f aca="false">14300/1000</f>
        <v>14.3</v>
      </c>
      <c r="F15" s="21"/>
      <c r="G15" s="30" t="n">
        <v>166</v>
      </c>
      <c r="H15" s="30" t="n">
        <v>4</v>
      </c>
      <c r="I15" s="30" t="n">
        <v>64</v>
      </c>
      <c r="J15" s="21" t="n">
        <v>8.785</v>
      </c>
      <c r="K15" s="21"/>
      <c r="L15" s="30" t="n">
        <v>275</v>
      </c>
      <c r="M15" s="30" t="n">
        <v>3</v>
      </c>
      <c r="N15" s="30" t="n">
        <v>100</v>
      </c>
      <c r="O15" s="21" t="n">
        <v>69.8</v>
      </c>
      <c r="P15" s="30"/>
      <c r="Q15" s="30" t="n">
        <v>278</v>
      </c>
      <c r="R15" s="30" t="n">
        <v>3</v>
      </c>
      <c r="S15" s="30" t="n">
        <v>120</v>
      </c>
      <c r="T15" s="21" t="n">
        <v>94.9</v>
      </c>
      <c r="U15" s="30"/>
      <c r="V15" s="30" t="n">
        <v>267</v>
      </c>
      <c r="W15" s="30" t="n">
        <v>2</v>
      </c>
      <c r="X15" s="30" t="n">
        <v>142</v>
      </c>
      <c r="Y15" s="21" t="n">
        <v>105.002</v>
      </c>
      <c r="Z15" s="30"/>
      <c r="AA15" s="30" t="n">
        <v>250</v>
      </c>
      <c r="AB15" s="30" t="n">
        <v>5</v>
      </c>
      <c r="AC15" s="30" t="n">
        <v>122</v>
      </c>
      <c r="AD15" s="21" t="n">
        <v>110.4</v>
      </c>
      <c r="AF15" s="30" t="n">
        <v>237</v>
      </c>
      <c r="AG15" s="30" t="n">
        <v>2</v>
      </c>
      <c r="AH15" s="30" t="n">
        <v>127</v>
      </c>
      <c r="AI15" s="21" t="n">
        <v>175.8</v>
      </c>
      <c r="AK15" s="31" t="n">
        <v>246</v>
      </c>
      <c r="AL15" s="31" t="n">
        <v>5</v>
      </c>
      <c r="AM15" s="31" t="n">
        <v>121</v>
      </c>
      <c r="AN15" s="32" t="n">
        <v>51.2</v>
      </c>
      <c r="AO15" s="2"/>
      <c r="AP15" s="31" t="n">
        <v>237</v>
      </c>
      <c r="AQ15" s="31" t="n">
        <v>2</v>
      </c>
      <c r="AR15" s="31" t="n">
        <v>100</v>
      </c>
      <c r="AS15" s="32" t="n">
        <v>36.1</v>
      </c>
      <c r="AT15" s="2"/>
      <c r="AU15" s="31" t="n">
        <v>218</v>
      </c>
      <c r="AV15" s="31" t="n">
        <v>1</v>
      </c>
      <c r="AW15" s="31" t="n">
        <v>86</v>
      </c>
      <c r="AX15" s="32" t="n">
        <v>65.57</v>
      </c>
      <c r="AY15" s="2"/>
      <c r="AZ15" s="31" t="n">
        <v>204</v>
      </c>
      <c r="BA15" s="31" t="n">
        <v>2</v>
      </c>
      <c r="BB15" s="31" t="n">
        <v>106</v>
      </c>
      <c r="BC15" s="32" t="n">
        <v>68.8</v>
      </c>
      <c r="BD15" s="2"/>
      <c r="BE15" s="31" t="n">
        <v>172</v>
      </c>
      <c r="BF15" s="31" t="n">
        <v>3</v>
      </c>
      <c r="BG15" s="31" t="n">
        <v>108</v>
      </c>
      <c r="BH15" s="32" t="n">
        <v>21.44</v>
      </c>
      <c r="BI15" s="31" t="n">
        <v>171</v>
      </c>
      <c r="BJ15" s="31" t="n">
        <v>4</v>
      </c>
      <c r="BK15" s="31" t="n">
        <v>97</v>
      </c>
      <c r="BL15" s="32" t="n">
        <v>28.84</v>
      </c>
      <c r="BM15" s="32"/>
      <c r="BN15" s="31" t="n">
        <v>178</v>
      </c>
      <c r="BO15" s="31" t="n">
        <v>3</v>
      </c>
      <c r="BP15" s="31" t="n">
        <v>88</v>
      </c>
      <c r="BQ15" s="32" t="n">
        <v>20.6</v>
      </c>
    </row>
    <row r="16" customFormat="false" ht="18.75" hidden="false" customHeight="true" outlineLevel="0" collapsed="false">
      <c r="A16" s="24" t="s">
        <v>14</v>
      </c>
      <c r="B16" s="30" t="n">
        <v>768</v>
      </c>
      <c r="C16" s="30" t="n">
        <v>90</v>
      </c>
      <c r="D16" s="30" t="n">
        <v>731</v>
      </c>
      <c r="E16" s="21" t="n">
        <f aca="false">104839/1000</f>
        <v>104.839</v>
      </c>
      <c r="F16" s="21"/>
      <c r="G16" s="30" t="n">
        <v>815</v>
      </c>
      <c r="H16" s="30" t="n">
        <v>102</v>
      </c>
      <c r="I16" s="30" t="n">
        <v>740</v>
      </c>
      <c r="J16" s="21" t="n">
        <v>8.711</v>
      </c>
      <c r="K16" s="21"/>
      <c r="L16" s="30" t="n">
        <v>506</v>
      </c>
      <c r="M16" s="30" t="n">
        <v>50</v>
      </c>
      <c r="N16" s="30" t="n">
        <v>404</v>
      </c>
      <c r="O16" s="21" t="n">
        <v>48.2</v>
      </c>
      <c r="P16" s="30"/>
      <c r="Q16" s="30" t="n">
        <v>279</v>
      </c>
      <c r="R16" s="30" t="n">
        <v>46</v>
      </c>
      <c r="S16" s="30" t="n">
        <v>245</v>
      </c>
      <c r="T16" s="21" t="n">
        <v>20.6</v>
      </c>
      <c r="U16" s="30"/>
      <c r="V16" s="30" t="n">
        <v>269</v>
      </c>
      <c r="W16" s="30" t="n">
        <v>27</v>
      </c>
      <c r="X16" s="30" t="n">
        <v>260</v>
      </c>
      <c r="Y16" s="21" t="n">
        <v>97.698</v>
      </c>
      <c r="Z16" s="30"/>
      <c r="AA16" s="30" t="n">
        <v>232</v>
      </c>
      <c r="AB16" s="30" t="n">
        <v>20</v>
      </c>
      <c r="AC16" s="30" t="n">
        <v>227</v>
      </c>
      <c r="AD16" s="21" t="n">
        <v>26.3</v>
      </c>
      <c r="AF16" s="30" t="n">
        <v>176</v>
      </c>
      <c r="AG16" s="30" t="n">
        <v>20</v>
      </c>
      <c r="AH16" s="30" t="n">
        <v>166</v>
      </c>
      <c r="AI16" s="21" t="n">
        <v>12.7</v>
      </c>
      <c r="AK16" s="31" t="n">
        <v>212</v>
      </c>
      <c r="AL16" s="31" t="n">
        <v>29</v>
      </c>
      <c r="AM16" s="31" t="n">
        <v>193</v>
      </c>
      <c r="AN16" s="32" t="n">
        <v>17.1</v>
      </c>
      <c r="AO16" s="2"/>
      <c r="AP16" s="31" t="n">
        <v>159</v>
      </c>
      <c r="AQ16" s="31" t="n">
        <v>25</v>
      </c>
      <c r="AR16" s="31" t="n">
        <v>144</v>
      </c>
      <c r="AS16" s="32" t="n">
        <v>4.5</v>
      </c>
      <c r="AT16" s="2"/>
      <c r="AU16" s="31" t="n">
        <v>141</v>
      </c>
      <c r="AV16" s="31" t="n">
        <v>23</v>
      </c>
      <c r="AW16" s="31" t="n">
        <v>120</v>
      </c>
      <c r="AX16" s="32" t="n">
        <v>8.02</v>
      </c>
      <c r="AY16" s="2"/>
      <c r="AZ16" s="31" t="n">
        <v>108</v>
      </c>
      <c r="BA16" s="31" t="n">
        <v>17</v>
      </c>
      <c r="BB16" s="31" t="n">
        <v>95</v>
      </c>
      <c r="BC16" s="32" t="n">
        <v>8.2</v>
      </c>
      <c r="BD16" s="2"/>
      <c r="BE16" s="31" t="n">
        <v>74</v>
      </c>
      <c r="BF16" s="31" t="n">
        <v>9</v>
      </c>
      <c r="BG16" s="31" t="n">
        <v>67</v>
      </c>
      <c r="BH16" s="32" t="n">
        <v>26.617</v>
      </c>
      <c r="BI16" s="31" t="n">
        <v>349</v>
      </c>
      <c r="BJ16" s="31" t="n">
        <v>40</v>
      </c>
      <c r="BK16" s="31" t="n">
        <v>323</v>
      </c>
      <c r="BL16" s="32" t="n">
        <v>28.56</v>
      </c>
      <c r="BM16" s="32"/>
      <c r="BN16" s="31" t="n">
        <v>488</v>
      </c>
      <c r="BO16" s="31" t="n">
        <v>64</v>
      </c>
      <c r="BP16" s="31" t="n">
        <v>460</v>
      </c>
      <c r="BQ16" s="32" t="n">
        <v>109.96</v>
      </c>
    </row>
    <row r="17" customFormat="false" ht="18.75" hidden="false" customHeight="true" outlineLevel="0" collapsed="false">
      <c r="A17" s="24" t="s">
        <v>15</v>
      </c>
      <c r="B17" s="30" t="n">
        <v>293</v>
      </c>
      <c r="C17" s="30" t="n">
        <v>39</v>
      </c>
      <c r="D17" s="30" t="n">
        <v>341</v>
      </c>
      <c r="E17" s="21" t="n">
        <f aca="false">244534/1000</f>
        <v>244.534</v>
      </c>
      <c r="F17" s="21"/>
      <c r="G17" s="33" t="n">
        <v>262</v>
      </c>
      <c r="H17" s="33" t="n">
        <v>41</v>
      </c>
      <c r="I17" s="33" t="n">
        <v>246</v>
      </c>
      <c r="J17" s="34" t="n">
        <v>27.335</v>
      </c>
      <c r="K17" s="21"/>
      <c r="L17" s="30" t="n">
        <v>208</v>
      </c>
      <c r="M17" s="30" t="n">
        <v>19</v>
      </c>
      <c r="N17" s="30" t="n">
        <v>213</v>
      </c>
      <c r="O17" s="21" t="n">
        <v>167.2</v>
      </c>
      <c r="P17" s="30"/>
      <c r="Q17" s="30" t="n">
        <v>170</v>
      </c>
      <c r="R17" s="30" t="n">
        <v>20</v>
      </c>
      <c r="S17" s="30" t="n">
        <v>184</v>
      </c>
      <c r="T17" s="21" t="n">
        <v>122.4</v>
      </c>
      <c r="U17" s="30"/>
      <c r="V17" s="30" t="n">
        <v>184</v>
      </c>
      <c r="W17" s="30" t="n">
        <v>27</v>
      </c>
      <c r="X17" s="30" t="n">
        <v>164</v>
      </c>
      <c r="Y17" s="21" t="n">
        <v>105.822</v>
      </c>
      <c r="Z17" s="30"/>
      <c r="AA17" s="30" t="n">
        <v>147</v>
      </c>
      <c r="AB17" s="30" t="n">
        <v>24</v>
      </c>
      <c r="AC17" s="30" t="n">
        <v>182</v>
      </c>
      <c r="AD17" s="21" t="n">
        <v>66.6</v>
      </c>
      <c r="AF17" s="30" t="n">
        <v>165</v>
      </c>
      <c r="AG17" s="30" t="n">
        <v>19</v>
      </c>
      <c r="AH17" s="30" t="n">
        <v>158</v>
      </c>
      <c r="AI17" s="21" t="n">
        <v>134</v>
      </c>
      <c r="AK17" s="30" t="n">
        <v>164</v>
      </c>
      <c r="AL17" s="30" t="n">
        <v>15</v>
      </c>
      <c r="AM17" s="30" t="n">
        <v>170</v>
      </c>
      <c r="AN17" s="21" t="n">
        <v>215.4</v>
      </c>
      <c r="AP17" s="1" t="n">
        <v>143</v>
      </c>
      <c r="AQ17" s="1" t="n">
        <v>24</v>
      </c>
      <c r="AR17" s="1" t="n">
        <v>147</v>
      </c>
      <c r="AS17" s="1" t="n">
        <v>30.2</v>
      </c>
      <c r="AU17" s="1" t="n">
        <v>141</v>
      </c>
      <c r="AV17" s="1" t="n">
        <v>15</v>
      </c>
      <c r="AW17" s="1" t="n">
        <v>124</v>
      </c>
      <c r="AX17" s="32" t="n">
        <v>35.465</v>
      </c>
      <c r="AZ17" s="1" t="n">
        <v>164</v>
      </c>
      <c r="BA17" s="1" t="n">
        <v>20</v>
      </c>
      <c r="BB17" s="1" t="n">
        <v>162</v>
      </c>
      <c r="BC17" s="32" t="n">
        <v>34.7</v>
      </c>
      <c r="BE17" s="1" t="n">
        <v>137</v>
      </c>
      <c r="BF17" s="1" t="n">
        <v>19</v>
      </c>
      <c r="BG17" s="1" t="n">
        <v>133</v>
      </c>
      <c r="BH17" s="32" t="n">
        <v>60.005</v>
      </c>
      <c r="BI17" s="1" t="n">
        <v>108</v>
      </c>
      <c r="BJ17" s="1" t="n">
        <v>15</v>
      </c>
      <c r="BK17" s="1" t="n">
        <v>104</v>
      </c>
      <c r="BL17" s="32" t="n">
        <v>14.89</v>
      </c>
      <c r="BM17" s="32"/>
      <c r="BN17" s="1" t="n">
        <v>164</v>
      </c>
      <c r="BO17" s="1" t="n">
        <v>28</v>
      </c>
      <c r="BP17" s="1" t="n">
        <v>190</v>
      </c>
      <c r="BQ17" s="32" t="n">
        <v>98.22</v>
      </c>
    </row>
    <row r="18" customFormat="false" ht="18.75" hidden="false" customHeight="true" outlineLevel="0" collapsed="false">
      <c r="A18" s="24" t="s">
        <v>16</v>
      </c>
      <c r="B18" s="30" t="n">
        <v>550</v>
      </c>
      <c r="C18" s="30" t="n">
        <v>28</v>
      </c>
      <c r="D18" s="30" t="n">
        <v>411</v>
      </c>
      <c r="E18" s="21" t="n">
        <f aca="false">281782/1000</f>
        <v>281.782</v>
      </c>
      <c r="F18" s="21"/>
      <c r="G18" s="30" t="n">
        <v>557</v>
      </c>
      <c r="H18" s="30" t="n">
        <v>27</v>
      </c>
      <c r="I18" s="30" t="n">
        <v>424</v>
      </c>
      <c r="J18" s="21" t="n">
        <v>100.2</v>
      </c>
      <c r="K18" s="21"/>
      <c r="L18" s="30" t="n">
        <v>730</v>
      </c>
      <c r="M18" s="30" t="n">
        <v>48</v>
      </c>
      <c r="N18" s="30" t="n">
        <v>607</v>
      </c>
      <c r="O18" s="21" t="n">
        <v>310</v>
      </c>
      <c r="P18" s="30"/>
      <c r="Q18" s="30" t="n">
        <v>696</v>
      </c>
      <c r="R18" s="30" t="n">
        <v>33</v>
      </c>
      <c r="S18" s="30" t="n">
        <v>532</v>
      </c>
      <c r="T18" s="21" t="n">
        <v>363.5</v>
      </c>
      <c r="U18" s="30"/>
      <c r="V18" s="30" t="n">
        <v>640</v>
      </c>
      <c r="W18" s="30" t="n">
        <v>44</v>
      </c>
      <c r="X18" s="30" t="n">
        <v>483</v>
      </c>
      <c r="Y18" s="21" t="n">
        <v>404.479</v>
      </c>
      <c r="Z18" s="30"/>
      <c r="AA18" s="30" t="n">
        <v>614</v>
      </c>
      <c r="AB18" s="30" t="n">
        <v>52</v>
      </c>
      <c r="AC18" s="30" t="n">
        <v>616</v>
      </c>
      <c r="AD18" s="21" t="n">
        <v>399.3</v>
      </c>
      <c r="AF18" s="30" t="n">
        <v>577</v>
      </c>
      <c r="AG18" s="30" t="n">
        <v>27</v>
      </c>
      <c r="AH18" s="30" t="n">
        <v>507</v>
      </c>
      <c r="AI18" s="21" t="n">
        <v>459.2</v>
      </c>
      <c r="AK18" s="30" t="n">
        <v>518</v>
      </c>
      <c r="AL18" s="30" t="n">
        <v>23</v>
      </c>
      <c r="AM18" s="30" t="n">
        <v>466</v>
      </c>
      <c r="AN18" s="21" t="n">
        <v>211</v>
      </c>
      <c r="AP18" s="1" t="n">
        <v>569</v>
      </c>
      <c r="AQ18" s="1" t="n">
        <v>36</v>
      </c>
      <c r="AR18" s="1" t="n">
        <v>459</v>
      </c>
      <c r="AS18" s="1" t="n">
        <v>192.4</v>
      </c>
      <c r="AU18" s="1" t="n">
        <v>550</v>
      </c>
      <c r="AV18" s="1" t="n">
        <v>51</v>
      </c>
      <c r="AW18" s="1" t="n">
        <v>534</v>
      </c>
      <c r="AX18" s="32" t="n">
        <v>185.623</v>
      </c>
      <c r="AZ18" s="1" t="n">
        <v>498</v>
      </c>
      <c r="BA18" s="1" t="n">
        <v>28</v>
      </c>
      <c r="BB18" s="1" t="n">
        <v>426</v>
      </c>
      <c r="BC18" s="32" t="n">
        <v>189.9</v>
      </c>
      <c r="BE18" s="1" t="n">
        <v>407</v>
      </c>
      <c r="BF18" s="1" t="n">
        <v>19</v>
      </c>
      <c r="BG18" s="1" t="n">
        <v>361</v>
      </c>
      <c r="BH18" s="32" t="n">
        <v>233.08</v>
      </c>
      <c r="BI18" s="1" t="n">
        <v>456</v>
      </c>
      <c r="BJ18" s="1" t="n">
        <v>30</v>
      </c>
      <c r="BK18" s="1" t="n">
        <v>365</v>
      </c>
      <c r="BL18" s="32" t="n">
        <v>219.92</v>
      </c>
      <c r="BM18" s="32"/>
      <c r="BN18" s="1" t="n">
        <v>570</v>
      </c>
      <c r="BO18" s="1" t="n">
        <v>44</v>
      </c>
      <c r="BP18" s="1" t="n">
        <v>578</v>
      </c>
      <c r="BQ18" s="32" t="n">
        <v>809.58</v>
      </c>
    </row>
    <row r="19" customFormat="false" ht="18.75" hidden="false" customHeight="true" outlineLevel="0" collapsed="false">
      <c r="A19" s="24" t="s">
        <v>17</v>
      </c>
      <c r="B19" s="30" t="n">
        <v>386</v>
      </c>
      <c r="C19" s="30" t="n">
        <v>15</v>
      </c>
      <c r="D19" s="30" t="n">
        <v>34</v>
      </c>
      <c r="E19" s="21" t="n">
        <f aca="false">66672/1000</f>
        <v>66.672</v>
      </c>
      <c r="F19" s="21"/>
      <c r="G19" s="30" t="n">
        <v>370</v>
      </c>
      <c r="H19" s="30" t="n">
        <v>14</v>
      </c>
      <c r="I19" s="30" t="n">
        <v>57</v>
      </c>
      <c r="J19" s="21" t="n">
        <v>14.573</v>
      </c>
      <c r="K19" s="21"/>
      <c r="L19" s="30" t="n">
        <v>328</v>
      </c>
      <c r="M19" s="30" t="n">
        <v>8</v>
      </c>
      <c r="N19" s="30" t="n">
        <v>39</v>
      </c>
      <c r="O19" s="21" t="n">
        <v>56</v>
      </c>
      <c r="P19" s="30"/>
      <c r="Q19" s="30" t="n">
        <v>295</v>
      </c>
      <c r="R19" s="30" t="n">
        <v>8</v>
      </c>
      <c r="S19" s="30" t="n">
        <v>35</v>
      </c>
      <c r="T19" s="21" t="n">
        <v>67.7</v>
      </c>
      <c r="U19" s="30"/>
      <c r="V19" s="30" t="n">
        <v>299</v>
      </c>
      <c r="W19" s="30" t="n">
        <v>9</v>
      </c>
      <c r="X19" s="30" t="n">
        <v>38</v>
      </c>
      <c r="Y19" s="21" t="n">
        <v>88.302</v>
      </c>
      <c r="Z19" s="30"/>
      <c r="AA19" s="30" t="n">
        <v>308</v>
      </c>
      <c r="AB19" s="30" t="n">
        <v>10</v>
      </c>
      <c r="AC19" s="30" t="n">
        <v>53</v>
      </c>
      <c r="AD19" s="21" t="n">
        <v>75.4</v>
      </c>
      <c r="AF19" s="30" t="n">
        <v>280</v>
      </c>
      <c r="AG19" s="30" t="n">
        <v>10</v>
      </c>
      <c r="AH19" s="30" t="n">
        <v>38</v>
      </c>
      <c r="AI19" s="21" t="n">
        <v>63</v>
      </c>
      <c r="AK19" s="30" t="n">
        <v>230</v>
      </c>
      <c r="AL19" s="30" t="n">
        <v>8</v>
      </c>
      <c r="AM19" s="30" t="n">
        <v>42</v>
      </c>
      <c r="AN19" s="21" t="n">
        <v>35.2</v>
      </c>
      <c r="AP19" s="1" t="n">
        <v>255</v>
      </c>
      <c r="AQ19" s="1" t="n">
        <v>11</v>
      </c>
      <c r="AR19" s="1" t="n">
        <v>36</v>
      </c>
      <c r="AS19" s="1" t="n">
        <v>75.5</v>
      </c>
      <c r="AU19" s="1" t="n">
        <v>197</v>
      </c>
      <c r="AV19" s="1" t="n">
        <v>11</v>
      </c>
      <c r="AW19" s="1" t="n">
        <v>39</v>
      </c>
      <c r="AX19" s="32" t="n">
        <v>30.75</v>
      </c>
      <c r="AZ19" s="1" t="n">
        <v>227</v>
      </c>
      <c r="BA19" s="1" t="n">
        <v>10</v>
      </c>
      <c r="BB19" s="1" t="n">
        <v>36</v>
      </c>
      <c r="BC19" s="32" t="n">
        <v>36.8</v>
      </c>
      <c r="BE19" s="1" t="n">
        <v>178</v>
      </c>
      <c r="BF19" s="1" t="n">
        <v>11</v>
      </c>
      <c r="BG19" s="1" t="n">
        <v>26</v>
      </c>
      <c r="BH19" s="32" t="n">
        <v>23.47</v>
      </c>
      <c r="BI19" s="1" t="n">
        <v>176</v>
      </c>
      <c r="BJ19" s="1" t="n">
        <v>4</v>
      </c>
      <c r="BK19" s="1" t="n">
        <v>28</v>
      </c>
      <c r="BL19" s="32" t="n">
        <v>88.07</v>
      </c>
      <c r="BM19" s="32"/>
      <c r="BN19" s="1" t="n">
        <v>188</v>
      </c>
      <c r="BO19" s="1" t="n">
        <v>7</v>
      </c>
      <c r="BP19" s="1" t="n">
        <v>30</v>
      </c>
      <c r="BQ19" s="32" t="n">
        <v>126.804</v>
      </c>
    </row>
    <row r="20" customFormat="false" ht="18.75" hidden="false" customHeight="true" outlineLevel="0" collapsed="false">
      <c r="A20" s="24" t="s">
        <v>18</v>
      </c>
      <c r="B20" s="30" t="n">
        <v>62</v>
      </c>
      <c r="C20" s="30" t="n">
        <v>1</v>
      </c>
      <c r="D20" s="30" t="n">
        <v>15</v>
      </c>
      <c r="E20" s="21" t="n">
        <f aca="false">27311/1000</f>
        <v>27.311</v>
      </c>
      <c r="F20" s="21"/>
      <c r="G20" s="30" t="n">
        <v>38</v>
      </c>
      <c r="H20" s="30" t="n">
        <v>1</v>
      </c>
      <c r="I20" s="30" t="n">
        <v>15</v>
      </c>
      <c r="J20" s="21" t="n">
        <v>7.5</v>
      </c>
      <c r="K20" s="21"/>
      <c r="L20" s="30" t="n">
        <v>41</v>
      </c>
      <c r="M20" s="30" t="n">
        <v>3</v>
      </c>
      <c r="N20" s="30" t="n">
        <v>22</v>
      </c>
      <c r="O20" s="21" t="n">
        <v>12.4</v>
      </c>
      <c r="P20" s="30"/>
      <c r="Q20" s="30" t="n">
        <v>49</v>
      </c>
      <c r="R20" s="30" t="s">
        <v>19</v>
      </c>
      <c r="S20" s="30" t="n">
        <v>26</v>
      </c>
      <c r="T20" s="21" t="n">
        <v>13.6</v>
      </c>
      <c r="U20" s="30"/>
      <c r="V20" s="30" t="n">
        <v>34</v>
      </c>
      <c r="W20" s="30" t="n">
        <v>2</v>
      </c>
      <c r="X20" s="30" t="n">
        <v>12</v>
      </c>
      <c r="Y20" s="21" t="n">
        <v>14.5</v>
      </c>
      <c r="Z20" s="30"/>
      <c r="AA20" s="30" t="n">
        <v>36</v>
      </c>
      <c r="AB20" s="30" t="n">
        <v>2</v>
      </c>
      <c r="AC20" s="30" t="n">
        <v>11</v>
      </c>
      <c r="AD20" s="21" t="n">
        <v>12.3</v>
      </c>
      <c r="AF20" s="30" t="n">
        <v>58</v>
      </c>
      <c r="AG20" s="30" t="n">
        <v>4</v>
      </c>
      <c r="AH20" s="30" t="n">
        <v>15</v>
      </c>
      <c r="AI20" s="21" t="n">
        <v>36.7</v>
      </c>
      <c r="AK20" s="30" t="n">
        <v>37</v>
      </c>
      <c r="AL20" s="30" t="n">
        <v>2</v>
      </c>
      <c r="AM20" s="30" t="n">
        <v>8</v>
      </c>
      <c r="AN20" s="21" t="n">
        <v>43.6</v>
      </c>
      <c r="AP20" s="1" t="n">
        <v>25</v>
      </c>
      <c r="AQ20" s="1" t="n">
        <v>2</v>
      </c>
      <c r="AR20" s="1" t="n">
        <v>13</v>
      </c>
      <c r="AS20" s="1" t="n">
        <v>16.1</v>
      </c>
      <c r="AU20" s="1" t="n">
        <v>29</v>
      </c>
      <c r="AV20" s="1" t="n">
        <v>2</v>
      </c>
      <c r="AW20" s="1" t="n">
        <v>15</v>
      </c>
      <c r="AX20" s="32" t="n">
        <v>30.55</v>
      </c>
      <c r="AZ20" s="1" t="n">
        <v>20</v>
      </c>
      <c r="BA20" s="1" t="n">
        <v>5</v>
      </c>
      <c r="BB20" s="1" t="n">
        <v>14</v>
      </c>
      <c r="BC20" s="32" t="n">
        <v>21.1</v>
      </c>
      <c r="BE20" s="1" t="n">
        <v>18</v>
      </c>
      <c r="BF20" s="1" t="n">
        <v>2</v>
      </c>
      <c r="BG20" s="1" t="n">
        <v>6</v>
      </c>
      <c r="BH20" s="32" t="n">
        <v>3.3</v>
      </c>
      <c r="BI20" s="1" t="n">
        <v>21</v>
      </c>
      <c r="BJ20" s="1" t="n">
        <v>1</v>
      </c>
      <c r="BK20" s="1" t="n">
        <v>9</v>
      </c>
      <c r="BL20" s="1" t="n">
        <v>28.88</v>
      </c>
      <c r="BN20" s="1" t="n">
        <v>28</v>
      </c>
      <c r="BO20" s="1" t="n">
        <v>1</v>
      </c>
      <c r="BP20" s="1" t="n">
        <v>18</v>
      </c>
      <c r="BQ20" s="1" t="n">
        <v>17.12</v>
      </c>
    </row>
    <row r="21" customFormat="false" ht="18.75" hidden="false" customHeight="true" outlineLevel="0" collapsed="false">
      <c r="A21" s="24" t="s">
        <v>20</v>
      </c>
      <c r="B21" s="30" t="n">
        <v>117</v>
      </c>
      <c r="C21" s="30" t="n">
        <v>17</v>
      </c>
      <c r="D21" s="30" t="n">
        <v>108</v>
      </c>
      <c r="E21" s="21" t="n">
        <f aca="false">22329/1000</f>
        <v>22.329</v>
      </c>
      <c r="F21" s="21"/>
      <c r="G21" s="30" t="n">
        <v>137</v>
      </c>
      <c r="H21" s="30" t="n">
        <v>11</v>
      </c>
      <c r="I21" s="30" t="n">
        <v>133</v>
      </c>
      <c r="J21" s="21" t="n">
        <v>2.45</v>
      </c>
      <c r="K21" s="21"/>
      <c r="L21" s="30" t="n">
        <v>117</v>
      </c>
      <c r="M21" s="30" t="n">
        <v>16</v>
      </c>
      <c r="N21" s="30" t="n">
        <v>105</v>
      </c>
      <c r="O21" s="21" t="n">
        <v>23.8</v>
      </c>
      <c r="P21" s="30"/>
      <c r="Q21" s="30" t="n">
        <v>96</v>
      </c>
      <c r="R21" s="30" t="n">
        <v>6</v>
      </c>
      <c r="S21" s="30" t="n">
        <v>94</v>
      </c>
      <c r="T21" s="21" t="n">
        <v>17.6</v>
      </c>
      <c r="U21" s="30"/>
      <c r="V21" s="30" t="n">
        <v>74</v>
      </c>
      <c r="W21" s="30" t="n">
        <v>8</v>
      </c>
      <c r="X21" s="30" t="n">
        <v>66</v>
      </c>
      <c r="Y21" s="21" t="n">
        <v>8.785</v>
      </c>
      <c r="Z21" s="30"/>
      <c r="AA21" s="30" t="n">
        <v>66</v>
      </c>
      <c r="AB21" s="30" t="n">
        <v>3</v>
      </c>
      <c r="AC21" s="30" t="n">
        <v>85</v>
      </c>
      <c r="AD21" s="21" t="n">
        <v>14.6</v>
      </c>
      <c r="AF21" s="30" t="n">
        <v>69</v>
      </c>
      <c r="AG21" s="30" t="n">
        <v>10</v>
      </c>
      <c r="AH21" s="30" t="n">
        <v>62</v>
      </c>
      <c r="AI21" s="21" t="n">
        <v>20.1</v>
      </c>
      <c r="AK21" s="30" t="n">
        <v>57</v>
      </c>
      <c r="AL21" s="30" t="n">
        <v>5</v>
      </c>
      <c r="AM21" s="30" t="n">
        <v>53</v>
      </c>
      <c r="AN21" s="21" t="n">
        <v>17.1</v>
      </c>
      <c r="AP21" s="1" t="n">
        <v>47</v>
      </c>
      <c r="AQ21" s="1" t="n">
        <v>3</v>
      </c>
      <c r="AR21" s="1" t="n">
        <v>43</v>
      </c>
      <c r="AS21" s="1" t="n">
        <v>5.6</v>
      </c>
      <c r="AU21" s="1" t="n">
        <v>42</v>
      </c>
      <c r="AV21" s="1" t="n">
        <v>6</v>
      </c>
      <c r="AW21" s="1" t="n">
        <v>42</v>
      </c>
      <c r="AX21" s="32" t="n">
        <v>4.1</v>
      </c>
      <c r="AZ21" s="1" t="n">
        <v>32</v>
      </c>
      <c r="BA21" s="1" t="n">
        <v>8</v>
      </c>
      <c r="BB21" s="1" t="n">
        <v>25</v>
      </c>
      <c r="BC21" s="1" t="n">
        <v>3.3</v>
      </c>
      <c r="BE21" s="1" t="n">
        <v>33</v>
      </c>
      <c r="BF21" s="1" t="n">
        <v>1</v>
      </c>
      <c r="BG21" s="1" t="n">
        <v>30</v>
      </c>
      <c r="BH21" s="1" t="n">
        <v>6.95</v>
      </c>
      <c r="BI21" s="1" t="n">
        <v>43</v>
      </c>
      <c r="BJ21" s="1" t="n">
        <v>3</v>
      </c>
      <c r="BK21" s="1" t="n">
        <v>40</v>
      </c>
      <c r="BL21" s="32" t="n">
        <v>13.99</v>
      </c>
      <c r="BM21" s="32"/>
      <c r="BN21" s="1" t="n">
        <v>23</v>
      </c>
      <c r="BO21" s="1" t="n">
        <v>2</v>
      </c>
      <c r="BP21" s="1" t="n">
        <v>21</v>
      </c>
      <c r="BQ21" s="32" t="n">
        <v>11.77</v>
      </c>
    </row>
    <row r="22" customFormat="false" ht="18.75" hidden="false" customHeight="true" outlineLevel="0" collapsed="false">
      <c r="A22" s="24" t="s">
        <v>21</v>
      </c>
      <c r="B22" s="30" t="n">
        <v>153</v>
      </c>
      <c r="C22" s="30" t="n">
        <v>2</v>
      </c>
      <c r="D22" s="30" t="n">
        <v>40</v>
      </c>
      <c r="E22" s="21" t="n">
        <f aca="false">215837/1000</f>
        <v>215.837</v>
      </c>
      <c r="F22" s="21"/>
      <c r="G22" s="30" t="n">
        <v>173</v>
      </c>
      <c r="H22" s="30" t="n">
        <v>5</v>
      </c>
      <c r="I22" s="30" t="n">
        <v>52</v>
      </c>
      <c r="J22" s="21" t="n">
        <v>44.321</v>
      </c>
      <c r="K22" s="21"/>
      <c r="L22" s="30" t="n">
        <v>210</v>
      </c>
      <c r="M22" s="30" t="n">
        <v>5</v>
      </c>
      <c r="N22" s="30" t="n">
        <v>71</v>
      </c>
      <c r="O22" s="21" t="n">
        <v>256.7</v>
      </c>
      <c r="P22" s="30"/>
      <c r="Q22" s="30" t="n">
        <v>219</v>
      </c>
      <c r="R22" s="30" t="n">
        <v>2</v>
      </c>
      <c r="S22" s="30" t="n">
        <v>52</v>
      </c>
      <c r="T22" s="21" t="n">
        <v>347.2</v>
      </c>
      <c r="U22" s="30"/>
      <c r="V22" s="30" t="n">
        <v>233</v>
      </c>
      <c r="W22" s="30" t="n">
        <v>3</v>
      </c>
      <c r="X22" s="30" t="n">
        <v>80</v>
      </c>
      <c r="Y22" s="21" t="n">
        <v>372.659</v>
      </c>
      <c r="Z22" s="30"/>
      <c r="AA22" s="30" t="n">
        <v>236</v>
      </c>
      <c r="AB22" s="30" t="n">
        <v>9</v>
      </c>
      <c r="AC22" s="30" t="n">
        <v>45</v>
      </c>
      <c r="AD22" s="21" t="n">
        <v>305.4</v>
      </c>
      <c r="AF22" s="30" t="n">
        <v>287</v>
      </c>
      <c r="AG22" s="30" t="n">
        <v>2</v>
      </c>
      <c r="AH22" s="30" t="n">
        <v>73</v>
      </c>
      <c r="AI22" s="21" t="n">
        <v>288.8</v>
      </c>
      <c r="AK22" s="30" t="n">
        <v>300</v>
      </c>
      <c r="AL22" s="30" t="n">
        <v>5</v>
      </c>
      <c r="AM22" s="30" t="n">
        <v>83</v>
      </c>
      <c r="AN22" s="21" t="n">
        <v>209.3</v>
      </c>
      <c r="AP22" s="1" t="n">
        <v>371</v>
      </c>
      <c r="AQ22" s="1" t="n">
        <v>7</v>
      </c>
      <c r="AR22" s="1" t="n">
        <v>88</v>
      </c>
      <c r="AS22" s="1" t="n">
        <v>407.5</v>
      </c>
      <c r="AU22" s="1" t="n">
        <v>336</v>
      </c>
      <c r="AV22" s="1" t="n">
        <v>2</v>
      </c>
      <c r="AW22" s="1" t="n">
        <v>85</v>
      </c>
      <c r="AX22" s="32" t="n">
        <v>361.082</v>
      </c>
      <c r="AZ22" s="1" t="n">
        <v>351</v>
      </c>
      <c r="BA22" s="1" t="n">
        <v>5</v>
      </c>
      <c r="BB22" s="1" t="n">
        <v>107</v>
      </c>
      <c r="BC22" s="32" t="n">
        <v>285.9</v>
      </c>
      <c r="BE22" s="1" t="n">
        <v>324</v>
      </c>
      <c r="BF22" s="1" t="n">
        <v>5</v>
      </c>
      <c r="BG22" s="1" t="n">
        <v>106</v>
      </c>
      <c r="BH22" s="32" t="n">
        <v>202.348</v>
      </c>
      <c r="BI22" s="2" t="n">
        <v>301</v>
      </c>
      <c r="BJ22" s="2" t="n">
        <v>5</v>
      </c>
      <c r="BK22" s="2" t="n">
        <v>85</v>
      </c>
      <c r="BL22" s="35" t="n">
        <v>476.512</v>
      </c>
      <c r="BM22" s="35"/>
      <c r="BN22" s="2" t="n">
        <v>301</v>
      </c>
      <c r="BO22" s="2" t="n">
        <v>3</v>
      </c>
      <c r="BP22" s="2" t="n">
        <v>93</v>
      </c>
      <c r="BQ22" s="35" t="n">
        <v>478.697</v>
      </c>
    </row>
    <row r="23" customFormat="false" ht="18.75" hidden="false" customHeight="true" outlineLevel="0" collapsed="false">
      <c r="A23" s="24" t="s">
        <v>22</v>
      </c>
      <c r="B23" s="30" t="n">
        <v>536</v>
      </c>
      <c r="C23" s="30" t="n">
        <v>28</v>
      </c>
      <c r="D23" s="30" t="n">
        <v>609</v>
      </c>
      <c r="E23" s="21" t="n">
        <f aca="false">264372/1000</f>
        <v>264.372</v>
      </c>
      <c r="F23" s="21"/>
      <c r="G23" s="30" t="n">
        <v>553</v>
      </c>
      <c r="H23" s="30" t="n">
        <v>39</v>
      </c>
      <c r="I23" s="30" t="n">
        <v>588</v>
      </c>
      <c r="J23" s="21" t="n">
        <v>67.801</v>
      </c>
      <c r="K23" s="21"/>
      <c r="L23" s="30" t="n">
        <v>642</v>
      </c>
      <c r="M23" s="30" t="n">
        <v>33</v>
      </c>
      <c r="N23" s="30" t="n">
        <v>705</v>
      </c>
      <c r="O23" s="21" t="n">
        <v>341.4</v>
      </c>
      <c r="P23" s="30"/>
      <c r="Q23" s="30" t="n">
        <v>716</v>
      </c>
      <c r="R23" s="30" t="n">
        <v>47</v>
      </c>
      <c r="S23" s="30" t="n">
        <v>882</v>
      </c>
      <c r="T23" s="21" t="n">
        <v>515.3</v>
      </c>
      <c r="U23" s="30"/>
      <c r="V23" s="30" t="n">
        <v>703</v>
      </c>
      <c r="W23" s="30" t="n">
        <v>43</v>
      </c>
      <c r="X23" s="30" t="n">
        <v>580</v>
      </c>
      <c r="Y23" s="21" t="n">
        <v>468.808</v>
      </c>
      <c r="Z23" s="30"/>
      <c r="AA23" s="30" t="n">
        <v>664</v>
      </c>
      <c r="AB23" s="30" t="n">
        <v>36</v>
      </c>
      <c r="AC23" s="30" t="n">
        <v>768</v>
      </c>
      <c r="AD23" s="21" t="n">
        <v>337.9</v>
      </c>
      <c r="AF23" s="30" t="n">
        <v>631</v>
      </c>
      <c r="AG23" s="30" t="n">
        <v>60</v>
      </c>
      <c r="AH23" s="30" t="n">
        <v>683</v>
      </c>
      <c r="AI23" s="21" t="n">
        <v>697.7</v>
      </c>
      <c r="AK23" s="30" t="n">
        <v>523</v>
      </c>
      <c r="AL23" s="30" t="n">
        <v>29</v>
      </c>
      <c r="AM23" s="30" t="n">
        <v>514</v>
      </c>
      <c r="AN23" s="21" t="n">
        <v>314.3</v>
      </c>
      <c r="AP23" s="1" t="n">
        <v>502</v>
      </c>
      <c r="AQ23" s="1" t="n">
        <v>28</v>
      </c>
      <c r="AR23" s="1" t="n">
        <v>459</v>
      </c>
      <c r="AS23" s="1" t="n">
        <v>172.5</v>
      </c>
      <c r="AU23" s="1" t="n">
        <v>387</v>
      </c>
      <c r="AV23" s="1" t="n">
        <v>18</v>
      </c>
      <c r="AW23" s="1" t="n">
        <v>467</v>
      </c>
      <c r="AX23" s="32" t="n">
        <v>160.13</v>
      </c>
      <c r="AZ23" s="1" t="n">
        <v>356</v>
      </c>
      <c r="BA23" s="1" t="n">
        <v>20</v>
      </c>
      <c r="BB23" s="1" t="n">
        <v>459</v>
      </c>
      <c r="BC23" s="32" t="n">
        <v>101.1</v>
      </c>
      <c r="BE23" s="1" t="n">
        <v>300</v>
      </c>
      <c r="BF23" s="1" t="n">
        <v>28</v>
      </c>
      <c r="BG23" s="1" t="n">
        <v>339</v>
      </c>
      <c r="BH23" s="32" t="n">
        <v>239.527</v>
      </c>
      <c r="BI23" s="2" t="n">
        <v>493</v>
      </c>
      <c r="BJ23" s="2" t="n">
        <v>38</v>
      </c>
      <c r="BK23" s="2" t="n">
        <v>458</v>
      </c>
      <c r="BL23" s="35" t="n">
        <v>527.94</v>
      </c>
      <c r="BM23" s="35"/>
      <c r="BN23" s="2" t="n">
        <v>636</v>
      </c>
      <c r="BO23" s="2" t="n">
        <v>47</v>
      </c>
      <c r="BP23" s="2" t="n">
        <v>628</v>
      </c>
      <c r="BQ23" s="35" t="n">
        <v>531.21</v>
      </c>
    </row>
    <row r="24" customFormat="false" ht="18.75" hidden="false" customHeight="true" outlineLevel="0" collapsed="false">
      <c r="A24" s="36" t="s">
        <v>23</v>
      </c>
      <c r="B24" s="30" t="n">
        <v>17</v>
      </c>
      <c r="C24" s="30" t="n">
        <v>1</v>
      </c>
      <c r="D24" s="30" t="n">
        <v>14</v>
      </c>
      <c r="E24" s="21" t="n">
        <f aca="false">650/1000</f>
        <v>0.65</v>
      </c>
      <c r="F24" s="21"/>
      <c r="G24" s="30" t="n">
        <v>12</v>
      </c>
      <c r="H24" s="30" t="n">
        <v>2</v>
      </c>
      <c r="I24" s="30" t="n">
        <v>10</v>
      </c>
      <c r="J24" s="21" t="n">
        <v>1</v>
      </c>
      <c r="K24" s="21"/>
      <c r="L24" s="30" t="n">
        <v>32</v>
      </c>
      <c r="M24" s="30" t="n">
        <v>1</v>
      </c>
      <c r="N24" s="30" t="n">
        <v>21</v>
      </c>
      <c r="O24" s="21" t="n">
        <v>1.5</v>
      </c>
      <c r="P24" s="30"/>
      <c r="Q24" s="30" t="n">
        <v>20</v>
      </c>
      <c r="R24" s="30" t="n">
        <v>1</v>
      </c>
      <c r="S24" s="30" t="n">
        <v>18</v>
      </c>
      <c r="T24" s="21" t="n">
        <v>0.5</v>
      </c>
      <c r="U24" s="30"/>
      <c r="V24" s="30" t="n">
        <v>20</v>
      </c>
      <c r="W24" s="30" t="n">
        <v>1</v>
      </c>
      <c r="X24" s="30" t="n">
        <v>17</v>
      </c>
      <c r="Y24" s="21" t="s">
        <v>19</v>
      </c>
      <c r="Z24" s="30"/>
      <c r="AA24" s="30" t="n">
        <v>12</v>
      </c>
      <c r="AB24" s="30" t="n">
        <v>0</v>
      </c>
      <c r="AC24" s="30" t="n">
        <v>12</v>
      </c>
      <c r="AD24" s="21" t="n">
        <v>0.5</v>
      </c>
      <c r="AF24" s="30" t="n">
        <v>7</v>
      </c>
      <c r="AG24" s="30" t="n">
        <v>1</v>
      </c>
      <c r="AH24" s="30" t="n">
        <v>5</v>
      </c>
      <c r="AI24" s="21" t="n">
        <v>0.2</v>
      </c>
      <c r="AK24" s="30" t="n">
        <v>20</v>
      </c>
      <c r="AL24" s="30" t="n">
        <v>2</v>
      </c>
      <c r="AM24" s="30" t="n">
        <v>20</v>
      </c>
      <c r="AN24" s="21" t="n">
        <v>200</v>
      </c>
      <c r="AP24" s="1" t="n">
        <v>17</v>
      </c>
      <c r="AQ24" s="1" t="n">
        <v>1</v>
      </c>
      <c r="AR24" s="1" t="n">
        <v>17</v>
      </c>
      <c r="AS24" s="1" t="n">
        <v>0.12</v>
      </c>
      <c r="AU24" s="1" t="n">
        <v>15</v>
      </c>
      <c r="AV24" s="1" t="n">
        <v>1</v>
      </c>
      <c r="AW24" s="1" t="n">
        <v>16</v>
      </c>
      <c r="AX24" s="32" t="n">
        <v>0.42</v>
      </c>
      <c r="AZ24" s="1" t="n">
        <v>7</v>
      </c>
      <c r="BA24" s="1" t="n">
        <v>1</v>
      </c>
      <c r="BB24" s="1" t="n">
        <v>6</v>
      </c>
      <c r="BC24" s="35" t="s">
        <v>19</v>
      </c>
      <c r="BD24" s="2"/>
      <c r="BE24" s="2" t="n">
        <v>4</v>
      </c>
      <c r="BF24" s="2" t="s">
        <v>19</v>
      </c>
      <c r="BG24" s="2" t="n">
        <v>3</v>
      </c>
      <c r="BH24" s="35" t="s">
        <v>19</v>
      </c>
      <c r="BI24" s="20" t="n">
        <v>15</v>
      </c>
      <c r="BJ24" s="20" t="n">
        <v>1</v>
      </c>
      <c r="BK24" s="20" t="n">
        <v>11</v>
      </c>
      <c r="BL24" s="20" t="n">
        <v>1</v>
      </c>
      <c r="BM24" s="20"/>
      <c r="BN24" s="20" t="n">
        <v>13</v>
      </c>
      <c r="BO24" s="20" t="n">
        <v>1</v>
      </c>
      <c r="BP24" s="20" t="n">
        <v>9</v>
      </c>
      <c r="BQ24" s="25" t="s">
        <v>19</v>
      </c>
    </row>
    <row r="25" customFormat="false" ht="18.75" hidden="false" customHeight="true" outlineLevel="0" collapsed="false">
      <c r="A25" s="24" t="s">
        <v>24</v>
      </c>
      <c r="B25" s="30" t="n">
        <v>32</v>
      </c>
      <c r="C25" s="30" t="n">
        <v>8</v>
      </c>
      <c r="D25" s="30" t="n">
        <v>84</v>
      </c>
      <c r="E25" s="21" t="n">
        <f aca="false">9093/1000</f>
        <v>9.093</v>
      </c>
      <c r="F25" s="21"/>
      <c r="G25" s="30" t="n">
        <v>42</v>
      </c>
      <c r="H25" s="30" t="n">
        <v>21</v>
      </c>
      <c r="I25" s="30" t="n">
        <v>134</v>
      </c>
      <c r="J25" s="21" t="n">
        <v>0.2</v>
      </c>
      <c r="K25" s="21"/>
      <c r="L25" s="30" t="n">
        <v>52</v>
      </c>
      <c r="M25" s="30" t="n">
        <v>6</v>
      </c>
      <c r="N25" s="30" t="n">
        <v>72</v>
      </c>
      <c r="O25" s="21" t="n">
        <v>11.2</v>
      </c>
      <c r="P25" s="30"/>
      <c r="Q25" s="30" t="n">
        <v>50</v>
      </c>
      <c r="R25" s="30" t="n">
        <v>14</v>
      </c>
      <c r="S25" s="30" t="n">
        <v>77</v>
      </c>
      <c r="T25" s="21" t="n">
        <v>1.4</v>
      </c>
      <c r="U25" s="30"/>
      <c r="V25" s="30" t="n">
        <v>50</v>
      </c>
      <c r="W25" s="30" t="n">
        <v>15</v>
      </c>
      <c r="X25" s="30" t="n">
        <v>91</v>
      </c>
      <c r="Y25" s="21" t="n">
        <v>1.15</v>
      </c>
      <c r="Z25" s="30"/>
      <c r="AA25" s="30" t="n">
        <v>44</v>
      </c>
      <c r="AB25" s="30" t="n">
        <v>13</v>
      </c>
      <c r="AC25" s="30" t="n">
        <v>60</v>
      </c>
      <c r="AD25" s="21" t="n">
        <v>1.5</v>
      </c>
      <c r="AF25" s="30" t="n">
        <v>30</v>
      </c>
      <c r="AG25" s="30" t="n">
        <v>10</v>
      </c>
      <c r="AH25" s="30" t="n">
        <v>24</v>
      </c>
      <c r="AI25" s="21" t="n">
        <v>81.2</v>
      </c>
      <c r="AK25" s="30" t="n">
        <v>22</v>
      </c>
      <c r="AL25" s="30" t="n">
        <v>5</v>
      </c>
      <c r="AM25" s="30" t="n">
        <v>60</v>
      </c>
      <c r="AN25" s="21" t="n">
        <v>500</v>
      </c>
      <c r="AP25" s="1" t="n">
        <v>23</v>
      </c>
      <c r="AQ25" s="1" t="n">
        <v>9</v>
      </c>
      <c r="AR25" s="1" t="n">
        <v>85</v>
      </c>
      <c r="AS25" s="1" t="n">
        <v>6.6</v>
      </c>
      <c r="AU25" s="2" t="s">
        <v>19</v>
      </c>
      <c r="AV25" s="2" t="s">
        <v>19</v>
      </c>
      <c r="AW25" s="2" t="s">
        <v>19</v>
      </c>
      <c r="AX25" s="35" t="s">
        <v>19</v>
      </c>
      <c r="AZ25" s="2" t="s">
        <v>19</v>
      </c>
      <c r="BA25" s="2" t="s">
        <v>19</v>
      </c>
      <c r="BB25" s="2" t="s">
        <v>19</v>
      </c>
      <c r="BC25" s="35" t="s">
        <v>19</v>
      </c>
      <c r="BD25" s="2"/>
      <c r="BE25" s="2" t="n">
        <v>8</v>
      </c>
      <c r="BF25" s="2" t="n">
        <v>7</v>
      </c>
      <c r="BG25" s="2" t="n">
        <v>52</v>
      </c>
      <c r="BH25" s="35" t="n">
        <v>5</v>
      </c>
      <c r="BI25" s="1" t="n">
        <v>13</v>
      </c>
      <c r="BJ25" s="1" t="n">
        <v>5</v>
      </c>
      <c r="BK25" s="1" t="n">
        <v>8</v>
      </c>
      <c r="BL25" s="1" t="n">
        <v>0.8</v>
      </c>
      <c r="BN25" s="1" t="n">
        <v>27</v>
      </c>
      <c r="BO25" s="1" t="n">
        <v>7</v>
      </c>
      <c r="BP25" s="1" t="n">
        <v>20</v>
      </c>
      <c r="BQ25" s="1" t="n">
        <v>11.15</v>
      </c>
    </row>
    <row r="26" customFormat="false" ht="18.75" hidden="false" customHeight="true" outlineLevel="0" collapsed="false">
      <c r="A26" s="24" t="s">
        <v>25</v>
      </c>
      <c r="B26" s="30" t="n">
        <v>891</v>
      </c>
      <c r="C26" s="30" t="n">
        <v>126</v>
      </c>
      <c r="D26" s="30" t="n">
        <v>868</v>
      </c>
      <c r="E26" s="21" t="n">
        <f aca="false">498336/1000</f>
        <v>498.336</v>
      </c>
      <c r="F26" s="21"/>
      <c r="G26" s="30" t="n">
        <v>877</v>
      </c>
      <c r="H26" s="30" t="n">
        <v>91</v>
      </c>
      <c r="I26" s="30" t="n">
        <v>757</v>
      </c>
      <c r="J26" s="21" t="n">
        <v>139.282</v>
      </c>
      <c r="K26" s="21"/>
      <c r="L26" s="30" t="n">
        <v>1349</v>
      </c>
      <c r="M26" s="30" t="n">
        <v>116</v>
      </c>
      <c r="N26" s="30" t="n">
        <v>1163</v>
      </c>
      <c r="O26" s="21" t="n">
        <v>605.4</v>
      </c>
      <c r="P26" s="30"/>
      <c r="Q26" s="30" t="n">
        <v>1588</v>
      </c>
      <c r="R26" s="30" t="n">
        <v>137</v>
      </c>
      <c r="S26" s="30" t="n">
        <v>1359</v>
      </c>
      <c r="T26" s="21" t="n">
        <v>713.5</v>
      </c>
      <c r="U26" s="30"/>
      <c r="V26" s="30" t="n">
        <v>1738</v>
      </c>
      <c r="W26" s="30" t="n">
        <v>128</v>
      </c>
      <c r="X26" s="30" t="n">
        <v>1631</v>
      </c>
      <c r="Y26" s="21" t="n">
        <v>825.173</v>
      </c>
      <c r="Z26" s="30"/>
      <c r="AA26" s="30" t="n">
        <v>1609</v>
      </c>
      <c r="AB26" s="30" t="n">
        <v>118</v>
      </c>
      <c r="AC26" s="30" t="n">
        <v>1536</v>
      </c>
      <c r="AD26" s="21" t="n">
        <v>510.7</v>
      </c>
      <c r="AE26" s="20"/>
      <c r="AF26" s="30" t="n">
        <v>1584</v>
      </c>
      <c r="AG26" s="30" t="n">
        <v>128</v>
      </c>
      <c r="AH26" s="30" t="n">
        <v>1414</v>
      </c>
      <c r="AI26" s="21" t="n">
        <v>949.7</v>
      </c>
      <c r="AJ26" s="20"/>
      <c r="AK26" s="30" t="n">
        <v>1854</v>
      </c>
      <c r="AL26" s="30" t="n">
        <v>194</v>
      </c>
      <c r="AM26" s="30" t="n">
        <v>1748</v>
      </c>
      <c r="AN26" s="21" t="n">
        <v>647.9</v>
      </c>
      <c r="AP26" s="1" t="n">
        <v>2404</v>
      </c>
      <c r="AQ26" s="1" t="n">
        <v>237</v>
      </c>
      <c r="AR26" s="1" t="n">
        <v>2245</v>
      </c>
      <c r="AS26" s="1" t="n">
        <v>2400.7</v>
      </c>
      <c r="AU26" s="1" t="n">
        <v>2297</v>
      </c>
      <c r="AV26" s="1" t="n">
        <v>250</v>
      </c>
      <c r="AW26" s="1" t="n">
        <v>2104</v>
      </c>
      <c r="AX26" s="32" t="n">
        <v>819.078</v>
      </c>
      <c r="AZ26" s="1" t="n">
        <v>2052</v>
      </c>
      <c r="BA26" s="1" t="n">
        <v>168</v>
      </c>
      <c r="BB26" s="1" t="n">
        <v>1836</v>
      </c>
      <c r="BC26" s="35" t="n">
        <v>1038.8</v>
      </c>
      <c r="BD26" s="2"/>
      <c r="BE26" s="2" t="n">
        <v>1683</v>
      </c>
      <c r="BF26" s="2" t="n">
        <v>132</v>
      </c>
      <c r="BG26" s="2" t="n">
        <v>1510</v>
      </c>
      <c r="BH26" s="35" t="n">
        <v>202.301</v>
      </c>
      <c r="BI26" s="1" t="n">
        <v>389</v>
      </c>
      <c r="BJ26" s="1" t="n">
        <v>25</v>
      </c>
      <c r="BK26" s="1" t="n">
        <v>312</v>
      </c>
      <c r="BL26" s="1" t="n">
        <v>324.39</v>
      </c>
      <c r="BN26" s="1" t="n">
        <v>518</v>
      </c>
      <c r="BO26" s="1" t="n">
        <v>46</v>
      </c>
      <c r="BP26" s="1" t="n">
        <v>435</v>
      </c>
      <c r="BQ26" s="1" t="n">
        <v>2248.53</v>
      </c>
    </row>
    <row r="27" s="20" customFormat="true" ht="5.1" hidden="false" customHeight="true" outlineLevel="0" collapsed="false">
      <c r="A27" s="37"/>
      <c r="B27" s="38"/>
      <c r="C27" s="38"/>
      <c r="D27" s="38"/>
      <c r="E27" s="39"/>
      <c r="F27" s="39"/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7"/>
      <c r="AE27" s="37"/>
      <c r="AF27" s="39"/>
      <c r="AG27" s="39"/>
      <c r="AH27" s="39"/>
      <c r="AI27" s="37"/>
      <c r="AJ27" s="37"/>
      <c r="AK27" s="39"/>
      <c r="AL27" s="39"/>
      <c r="AM27" s="39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 t="s">
        <v>19</v>
      </c>
      <c r="BA27" s="37" t="s">
        <v>19</v>
      </c>
      <c r="BB27" s="37" t="s">
        <v>19</v>
      </c>
      <c r="BC27" s="37" t="s">
        <v>19</v>
      </c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</row>
    <row r="28" customFormat="false" ht="5.1" hidden="false" customHeight="true" outlineLevel="0" collapsed="false">
      <c r="Y28" s="21"/>
    </row>
  </sheetData>
  <mergeCells count="15">
    <mergeCell ref="A1:L1"/>
    <mergeCell ref="B5:E5"/>
    <mergeCell ref="G5:J5"/>
    <mergeCell ref="L5:O5"/>
    <mergeCell ref="Q5:T5"/>
    <mergeCell ref="V5:Y5"/>
    <mergeCell ref="AA5:AD5"/>
    <mergeCell ref="AF5:AI5"/>
    <mergeCell ref="AK5:AN5"/>
    <mergeCell ref="AP5:AS5"/>
    <mergeCell ref="AU5:AX5"/>
    <mergeCell ref="AZ5:BC5"/>
    <mergeCell ref="BE5:BH5"/>
    <mergeCell ref="BI5:BL5"/>
    <mergeCell ref="BN5:B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8:43:31Z</dcterms:created>
  <dc:creator>anays</dc:creator>
  <dc:description/>
  <dc:language>en-US</dc:language>
  <cp:lastModifiedBy>Niurka Adelina Ramos Fernandez</cp:lastModifiedBy>
  <cp:lastPrinted>2013-06-25T18:27:15Z</cp:lastPrinted>
  <dcterms:modified xsi:type="dcterms:W3CDTF">2023-10-16T15:46:12Z</dcterms:modified>
  <cp:revision>0</cp:revision>
  <dc:subject/>
  <dc:title/>
</cp:coreProperties>
</file>