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8-11" sheetId="1" state="visible" r:id="rId2"/>
  </sheets>
  <definedNames>
    <definedName function="false" hidden="false" localSheetId="0" name="_xlnm.Print_Area" vbProcedure="false">'18-11'!$A$1:$BI$54</definedName>
    <definedName function="false" hidden="false" name="A_impresión_IM" vbProcedure="false">#REF!</definedName>
    <definedName function="false" hidden="false" name="\a" vbProcedure="false">#REF!</definedName>
    <definedName function="false" hidden="false" name="\i" vbProcedure="false">#REF!</definedName>
    <definedName function="false" hidden="false" name="\r" vbProcedure="false">#REF!</definedName>
    <definedName function="false" hidden="false" localSheetId="0" name="A_impresión_IM" vbProcedure="false">'18-11'!$A$1:$G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46">
  <si>
    <t xml:space="preserve">18.11- Grupos por rango de matrícula en escuelas primarias. Curso 2006-2007</t>
  </si>
  <si>
    <t xml:space="preserve">18.11- Grupos por rango de matrícula en escuelas primarias. Curso 2007-2008 (continuación)</t>
  </si>
  <si>
    <t xml:space="preserve">18.11- Grupos por rango de matrícula en escuelas primarias. Curso 2008-2009</t>
  </si>
  <si>
    <t xml:space="preserve">18.11- Grupos por rango de matrícula en escuelas primarias. Curso 2009-2010 (continuación)</t>
  </si>
  <si>
    <t xml:space="preserve">18.11- Grupos por rango de matrícula en escuelas primarias. Curso 2010-2011 (continuación)</t>
  </si>
  <si>
    <t xml:space="preserve">18.11- Grupos por rango de matrícula en escuelas primarias. Curso 2011-2012 (continuación)</t>
  </si>
  <si>
    <t xml:space="preserve">18.11- Grupos por rango de matrícula en escuelas primarias. Curso 2012-2013 (continuación)</t>
  </si>
  <si>
    <t xml:space="preserve">18.11- Grupos por rango de matrícula en escuelas primarias. Curso 2013-2014 (continuación)</t>
  </si>
  <si>
    <t xml:space="preserve">18.11- Grupos por rango de matrícula en escuelas primarias. Curso 2014-2015</t>
  </si>
  <si>
    <t xml:space="preserve">18.11- Grupos por rango de matrícula en escuelas primarias. Curso 2015-2016 (conclusión) </t>
  </si>
  <si>
    <t xml:space="preserve">18.11- Grupos por rango de matrícula en escuelas primarias. Curso 2016-2017 (conclusión) </t>
  </si>
  <si>
    <r>
      <rPr>
        <b val="true"/>
        <sz val="10"/>
        <rFont val="Arial"/>
        <family val="2"/>
      </rPr>
      <t xml:space="preserve">18.11- Grupos por rango de matrícula en escuelas primarias. Curso 2017-2018 </t>
    </r>
    <r>
      <rPr>
        <b val="true"/>
        <vertAlign val="superscript"/>
        <sz val="10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18.11- Grupos por rango de matrícula en escuelas primarias. Curso 2018-2019 </t>
    </r>
    <r>
      <rPr>
        <b val="true"/>
        <vertAlign val="superscript"/>
        <sz val="10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18.11- Grupos por rango de matrícula en escuelas primarias. Curso 2019-2020 </t>
    </r>
    <r>
      <rPr>
        <b val="true"/>
        <vertAlign val="superscript"/>
        <sz val="10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18.11- Grupos por rango de matrícula en escuelas primarias. Curso 2020-2021 </t>
    </r>
    <r>
      <rPr>
        <b val="true"/>
        <vertAlign val="superscript"/>
        <sz val="10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18.11- Grupos por rango de matrícula en escuelas primarias. Curso 2021-2022</t>
    </r>
    <r>
      <rPr>
        <b val="true"/>
        <vertAlign val="superscript"/>
        <sz val="10"/>
        <rFont val="Arial"/>
        <family val="2"/>
      </rPr>
      <t xml:space="preserve">(a)</t>
    </r>
  </si>
  <si>
    <t xml:space="preserve">Unidad</t>
  </si>
  <si>
    <t xml:space="preserve">Rango de matrícula</t>
  </si>
  <si>
    <t xml:space="preserve">SECTOR</t>
  </si>
  <si>
    <t xml:space="preserve">CONCEPTO</t>
  </si>
  <si>
    <t xml:space="preserve">Total</t>
  </si>
  <si>
    <t xml:space="preserve">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1-20</t>
  </si>
  <si>
    <t xml:space="preserve">21-30</t>
  </si>
  <si>
    <t xml:space="preserve">21-25</t>
  </si>
  <si>
    <t xml:space="preserve">Grupos</t>
  </si>
  <si>
    <t xml:space="preserve">Matrícula atendida</t>
  </si>
  <si>
    <t xml:space="preserve">Alumno por grupo</t>
  </si>
  <si>
    <t xml:space="preserve">% de la matrícula total</t>
  </si>
  <si>
    <t xml:space="preserve">Prescolar</t>
  </si>
  <si>
    <t xml:space="preserve">-</t>
  </si>
  <si>
    <t xml:space="preserve">% de la matrícula</t>
  </si>
  <si>
    <t xml:space="preserve">1ero - 6to</t>
  </si>
  <si>
    <r>
      <rPr>
        <sz val="9"/>
        <color rgb="FF000000"/>
        <rFont val="Arial"/>
        <family val="2"/>
      </rPr>
      <t xml:space="preserve">1</t>
    </r>
    <r>
      <rPr>
        <vertAlign val="superscript"/>
        <sz val="9"/>
        <color rgb="FF000000"/>
        <rFont val="Arial"/>
        <family val="2"/>
      </rPr>
      <t xml:space="preserve">ero</t>
    </r>
    <r>
      <rPr>
        <sz val="9"/>
        <color rgb="FF000000"/>
        <rFont val="Arial"/>
        <family val="2"/>
      </rPr>
      <t xml:space="preserve"> - 6</t>
    </r>
    <r>
      <rPr>
        <vertAlign val="superscript"/>
        <sz val="9"/>
        <color rgb="FF000000"/>
        <rFont val="Arial"/>
        <family val="2"/>
      </rPr>
      <t xml:space="preserve">to</t>
    </r>
  </si>
  <si>
    <r>
      <rPr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ero</t>
    </r>
    <r>
      <rPr>
        <sz val="9"/>
        <rFont val="Arial"/>
        <family val="2"/>
      </rPr>
      <t xml:space="preserve"> - 6</t>
    </r>
    <r>
      <rPr>
        <vertAlign val="superscript"/>
        <sz val="9"/>
        <rFont val="Arial"/>
        <family val="2"/>
      </rPr>
      <t xml:space="preserve">to</t>
    </r>
  </si>
  <si>
    <t xml:space="preserve">Urbano</t>
  </si>
  <si>
    <r>
      <rPr>
        <b val="true"/>
        <sz val="10"/>
        <rFont val="Arial"/>
        <family val="2"/>
      </rPr>
      <t xml:space="preserve">18.11- Grupos por rango de matrícula en escuelas primarias. Curso 2021-2022</t>
    </r>
    <r>
      <rPr>
        <b val="true"/>
        <vertAlign val="superscript"/>
        <sz val="10"/>
        <rFont val="Arial"/>
        <family val="2"/>
      </rPr>
      <t xml:space="preserve">(a) </t>
    </r>
    <r>
      <rPr>
        <b val="true"/>
        <sz val="10"/>
        <rFont val="Arial"/>
        <family val="2"/>
      </rPr>
      <t xml:space="preserve">(conclusión) </t>
    </r>
  </si>
  <si>
    <t xml:space="preserve">Rural</t>
  </si>
  <si>
    <t xml:space="preserve">Arte</t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Se refiere a los centros del Ministerio de Educación.</t>
    </r>
  </si>
  <si>
    <t xml:space="preserve">Fuente: Ministerio de Educación (MINED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_)"/>
    <numFmt numFmtId="167" formatCode="@"/>
    <numFmt numFmtId="168" formatCode="#,##0"/>
    <numFmt numFmtId="169" formatCode="#\ ##0"/>
    <numFmt numFmtId="170" formatCode="0.0"/>
    <numFmt numFmtId="171" formatCode="0"/>
    <numFmt numFmtId="172" formatCode="_-* #,##0\ _P_t_s_-;\-* #,##0\ _P_t_s_-;_-* &quot;- &quot;_P_t_s_-;_-@_-"/>
    <numFmt numFmtId="173" formatCode="_-* #,##0.0\ _P_t_s_-;\-* #,##0.0\ _P_t_s_-;_-* &quot;- &quot;_P_t_s_-;_-@_-"/>
    <numFmt numFmtId="174" formatCode="#,##0.0"/>
    <numFmt numFmtId="175" formatCode="#\ ###\ 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vertAlign val="superscript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00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6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3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3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_ED-1-3" xfId="23"/>
    <cellStyle name="Normal_ED-10-11" xfId="24"/>
    <cellStyle name="Normal_ED-6-7" xfId="25"/>
    <cellStyle name="Normal_ED-8-9" xfId="26"/>
  </cellStyles>
  <dxfs count="2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A49" activeCellId="0" sqref="FA49"/>
    </sheetView>
  </sheetViews>
  <sheetFormatPr defaultColWidth="4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0.7"/>
    <col collapsed="false" customWidth="true" hidden="false" outlineLevel="0" max="8" min="3" style="1" width="16.42"/>
    <col collapsed="false" customWidth="true" hidden="false" outlineLevel="0" max="9" min="9" style="1" width="13.41"/>
    <col collapsed="false" customWidth="true" hidden="false" outlineLevel="0" max="10" min="10" style="1" width="29.56"/>
    <col collapsed="false" customWidth="true" hidden="false" outlineLevel="0" max="11" min="11" style="1" width="14.41"/>
    <col collapsed="false" customWidth="true" hidden="false" outlineLevel="0" max="15" min="12" style="1" width="16.42"/>
    <col collapsed="false" customWidth="true" hidden="false" outlineLevel="0" max="16" min="16" style="1" width="20.41"/>
    <col collapsed="false" customWidth="true" hidden="false" outlineLevel="0" max="17" min="17" style="1" width="24.85"/>
    <col collapsed="false" customWidth="true" hidden="false" outlineLevel="0" max="18" min="18" style="1" width="13.7"/>
    <col collapsed="false" customWidth="true" hidden="false" outlineLevel="0" max="22" min="19" style="1" width="15.56"/>
    <col collapsed="false" customWidth="true" hidden="false" outlineLevel="0" max="24" min="23" style="1" width="21.7"/>
    <col collapsed="false" customWidth="true" hidden="false" outlineLevel="0" max="25" min="25" style="1" width="15.7"/>
    <col collapsed="false" customWidth="true" hidden="false" outlineLevel="0" max="31" min="26" style="1" width="10.71"/>
    <col collapsed="false" customWidth="true" hidden="false" outlineLevel="0" max="33" min="32" style="1" width="21.7"/>
    <col collapsed="false" customWidth="true" hidden="false" outlineLevel="0" max="34" min="34" style="1" width="15.7"/>
    <col collapsed="false" customWidth="true" hidden="false" outlineLevel="0" max="41" min="35" style="1" width="8.7"/>
    <col collapsed="false" customWidth="true" hidden="false" outlineLevel="0" max="42" min="42" style="1" width="19.14"/>
    <col collapsed="false" customWidth="true" hidden="false" outlineLevel="0" max="43" min="43" style="1" width="25.41"/>
    <col collapsed="false" customWidth="true" hidden="false" outlineLevel="0" max="44" min="44" style="1" width="7.99"/>
    <col collapsed="false" customWidth="true" hidden="false" outlineLevel="0" max="51" min="45" style="1" width="9.41"/>
    <col collapsed="false" customWidth="true" hidden="false" outlineLevel="0" max="52" min="52" style="1" width="14.56"/>
    <col collapsed="false" customWidth="true" hidden="false" outlineLevel="0" max="53" min="53" style="1" width="23.41"/>
    <col collapsed="false" customWidth="true" hidden="false" outlineLevel="0" max="54" min="54" style="1" width="9.14"/>
    <col collapsed="false" customWidth="true" hidden="false" outlineLevel="0" max="55" min="55" style="1" width="4.99"/>
    <col collapsed="false" customWidth="true" hidden="false" outlineLevel="0" max="61" min="56" style="1" width="9.14"/>
    <col collapsed="false" customWidth="true" hidden="false" outlineLevel="0" max="62" min="62" style="1" width="12.28"/>
    <col collapsed="false" customWidth="true" hidden="false" outlineLevel="0" max="63" min="63" style="1" width="28.85"/>
    <col collapsed="false" customWidth="true" hidden="false" outlineLevel="0" max="71" min="64" style="1" width="13.28"/>
    <col collapsed="false" customWidth="true" hidden="false" outlineLevel="0" max="72" min="72" style="1" width="14.41"/>
    <col collapsed="false" customWidth="true" hidden="false" outlineLevel="0" max="73" min="73" style="1" width="24.7"/>
    <col collapsed="false" customWidth="true" hidden="false" outlineLevel="0" max="81" min="74" style="1" width="9.28"/>
    <col collapsed="false" customWidth="true" hidden="false" outlineLevel="0" max="82" min="82" style="1" width="14.41"/>
    <col collapsed="false" customWidth="true" hidden="false" outlineLevel="0" max="83" min="83" style="1" width="24.7"/>
    <col collapsed="false" customWidth="true" hidden="false" outlineLevel="0" max="91" min="84" style="1" width="9.28"/>
    <col collapsed="false" customWidth="true" hidden="false" outlineLevel="0" max="92" min="92" style="1" width="14.41"/>
    <col collapsed="false" customWidth="true" hidden="false" outlineLevel="0" max="93" min="93" style="1" width="24.7"/>
    <col collapsed="false" customWidth="true" hidden="false" outlineLevel="0" max="101" min="94" style="1" width="9.28"/>
    <col collapsed="false" customWidth="true" hidden="false" outlineLevel="0" max="102" min="102" style="1" width="4.28"/>
    <col collapsed="false" customWidth="true" hidden="false" outlineLevel="0" max="103" min="103" style="1" width="10.99"/>
    <col collapsed="false" customWidth="true" hidden="false" outlineLevel="0" max="104" min="104" style="1" width="19.7"/>
    <col collapsed="false" customWidth="true" hidden="false" outlineLevel="0" max="111" min="105" style="1" width="10.99"/>
    <col collapsed="false" customWidth="true" hidden="false" outlineLevel="0" max="112" min="112" style="1" width="3.14"/>
    <col collapsed="false" customWidth="true" hidden="false" outlineLevel="0" max="113" min="113" style="1" width="13.14"/>
    <col collapsed="false" customWidth="true" hidden="false" outlineLevel="0" max="114" min="114" style="1" width="23.41"/>
    <col collapsed="false" customWidth="true" hidden="false" outlineLevel="0" max="121" min="115" style="1" width="10.99"/>
    <col collapsed="false" customWidth="true" hidden="false" outlineLevel="0" max="122" min="122" style="1" width="3.14"/>
    <col collapsed="false" customWidth="true" hidden="false" outlineLevel="0" max="123" min="123" style="1" width="13.14"/>
    <col collapsed="false" customWidth="true" hidden="false" outlineLevel="0" max="124" min="124" style="1" width="23.41"/>
    <col collapsed="false" customWidth="true" hidden="false" outlineLevel="0" max="131" min="125" style="1" width="10.99"/>
    <col collapsed="false" customWidth="true" hidden="false" outlineLevel="0" max="132" min="132" style="1" width="5.99"/>
    <col collapsed="false" customWidth="true" hidden="false" outlineLevel="0" max="136" min="133" style="1" width="10.99"/>
    <col collapsed="false" customWidth="true" hidden="false" outlineLevel="0" max="137" min="137" style="1" width="9.56"/>
    <col collapsed="false" customWidth="true" hidden="false" outlineLevel="0" max="138" min="138" style="1" width="11.42"/>
    <col collapsed="false" customWidth="true" hidden="false" outlineLevel="0" max="139" min="139" style="1" width="11.7"/>
    <col collapsed="false" customWidth="true" hidden="false" outlineLevel="0" max="140" min="140" style="1" width="10.41"/>
    <col collapsed="false" customWidth="true" hidden="false" outlineLevel="0" max="141" min="141" style="1" width="9.41"/>
    <col collapsed="false" customWidth="true" hidden="false" outlineLevel="0" max="142" min="142" style="1" width="9.14"/>
    <col collapsed="false" customWidth="false" hidden="false" outlineLevel="0" max="143" min="143" style="1" width="4.14"/>
    <col collapsed="false" customWidth="true" hidden="false" outlineLevel="0" max="144" min="144" style="1" width="13.99"/>
    <col collapsed="false" customWidth="true" hidden="false" outlineLevel="0" max="145" min="145" style="1" width="31.99"/>
    <col collapsed="false" customWidth="true" hidden="false" outlineLevel="0" max="152" min="146" style="1" width="10.56"/>
    <col collapsed="false" customWidth="false" hidden="false" outlineLevel="0" max="257" min="153" style="1" width="4.14"/>
  </cols>
  <sheetData>
    <row r="1" s="6" customFormat="true" ht="15.95" hidden="false" customHeight="true" outlineLevel="0" collapsed="false">
      <c r="A1" s="2" t="s">
        <v>0</v>
      </c>
      <c r="B1" s="3"/>
      <c r="C1" s="4"/>
      <c r="D1" s="4"/>
      <c r="E1" s="4"/>
      <c r="F1" s="5"/>
      <c r="G1" s="4"/>
      <c r="I1" s="2" t="s">
        <v>1</v>
      </c>
      <c r="J1" s="3"/>
      <c r="K1" s="4"/>
      <c r="L1" s="4"/>
      <c r="M1" s="4"/>
      <c r="N1" s="5"/>
      <c r="O1" s="4"/>
      <c r="P1" s="2" t="s">
        <v>2</v>
      </c>
      <c r="Q1" s="3"/>
      <c r="R1" s="4"/>
      <c r="S1" s="4"/>
      <c r="T1" s="4"/>
      <c r="U1" s="5"/>
      <c r="V1" s="4"/>
      <c r="W1" s="2" t="s">
        <v>3</v>
      </c>
      <c r="X1" s="3"/>
      <c r="Y1" s="4"/>
      <c r="Z1" s="4"/>
      <c r="AA1" s="4"/>
      <c r="AB1" s="5"/>
      <c r="AC1" s="4"/>
      <c r="AD1" s="4"/>
      <c r="AE1" s="4"/>
      <c r="AF1" s="2" t="s">
        <v>4</v>
      </c>
      <c r="AG1" s="3"/>
      <c r="AH1" s="4"/>
      <c r="AI1" s="4"/>
      <c r="AJ1" s="4"/>
      <c r="AK1" s="5"/>
      <c r="AL1" s="4"/>
      <c r="AP1" s="2" t="s">
        <v>5</v>
      </c>
      <c r="AQ1" s="3"/>
      <c r="AR1" s="4"/>
      <c r="AS1" s="4"/>
      <c r="AT1" s="4"/>
      <c r="AU1" s="5"/>
      <c r="AV1" s="4"/>
      <c r="AZ1" s="2" t="s">
        <v>6</v>
      </c>
      <c r="BA1" s="3"/>
      <c r="BB1" s="4"/>
      <c r="BC1" s="4"/>
      <c r="BD1" s="4"/>
      <c r="BE1" s="5"/>
      <c r="BF1" s="4"/>
      <c r="BJ1" s="2" t="s">
        <v>7</v>
      </c>
      <c r="BK1" s="3"/>
      <c r="BL1" s="4"/>
      <c r="BM1" s="4"/>
      <c r="BN1" s="4"/>
      <c r="BO1" s="5"/>
      <c r="BP1" s="4"/>
      <c r="BT1" s="2" t="s">
        <v>8</v>
      </c>
      <c r="BU1" s="7"/>
      <c r="BV1" s="8"/>
      <c r="BW1" s="8"/>
      <c r="BX1" s="8"/>
      <c r="BY1" s="8"/>
      <c r="BZ1" s="8"/>
      <c r="CA1" s="9"/>
      <c r="CB1" s="1"/>
      <c r="CC1" s="10"/>
      <c r="CD1" s="2" t="s">
        <v>9</v>
      </c>
      <c r="CE1" s="7"/>
      <c r="CF1" s="8"/>
      <c r="CG1" s="8"/>
      <c r="CH1" s="8"/>
      <c r="CI1" s="8"/>
      <c r="CJ1" s="8"/>
      <c r="CK1" s="9"/>
      <c r="CL1" s="1"/>
      <c r="CM1" s="10"/>
      <c r="CN1" s="2" t="s">
        <v>10</v>
      </c>
      <c r="CO1" s="7"/>
      <c r="CP1" s="8"/>
      <c r="CQ1" s="8"/>
      <c r="CR1" s="8"/>
      <c r="CS1" s="8"/>
      <c r="CT1" s="8"/>
      <c r="CU1" s="9"/>
      <c r="CV1" s="1"/>
      <c r="CW1" s="10"/>
      <c r="CY1" s="2" t="s">
        <v>11</v>
      </c>
      <c r="CZ1" s="7"/>
      <c r="DA1" s="8"/>
      <c r="DB1" s="8"/>
      <c r="DC1" s="8"/>
      <c r="DD1" s="8"/>
      <c r="DE1" s="9"/>
      <c r="DF1" s="1"/>
      <c r="DG1" s="10"/>
      <c r="DI1" s="2" t="s">
        <v>12</v>
      </c>
      <c r="DJ1" s="7"/>
      <c r="DK1" s="8"/>
      <c r="DL1" s="8"/>
      <c r="DM1" s="8"/>
      <c r="DN1" s="8"/>
      <c r="DO1" s="9"/>
      <c r="DP1" s="1"/>
      <c r="DQ1" s="10"/>
      <c r="DS1" s="2" t="s">
        <v>13</v>
      </c>
      <c r="DT1" s="7"/>
      <c r="DU1" s="8"/>
      <c r="DV1" s="8"/>
      <c r="DW1" s="8"/>
      <c r="DX1" s="8"/>
      <c r="DY1" s="9"/>
      <c r="DZ1" s="1"/>
      <c r="EA1" s="10"/>
      <c r="EC1" s="2" t="s">
        <v>14</v>
      </c>
      <c r="ED1" s="7"/>
      <c r="EE1" s="8"/>
      <c r="EF1" s="8"/>
      <c r="EG1" s="8"/>
      <c r="EH1" s="8"/>
      <c r="EN1" s="2" t="s">
        <v>15</v>
      </c>
      <c r="EO1" s="7"/>
      <c r="EP1" s="8"/>
      <c r="EQ1" s="8"/>
      <c r="ER1" s="8"/>
      <c r="ES1" s="8"/>
      <c r="ET1" s="9"/>
      <c r="EU1" s="1"/>
      <c r="EV1" s="10"/>
    </row>
    <row r="2" customFormat="false" ht="15" hidden="false" customHeight="true" outlineLevel="0" collapsed="false">
      <c r="A2" s="11"/>
      <c r="B2" s="12"/>
      <c r="C2" s="12"/>
      <c r="D2" s="11"/>
      <c r="E2" s="12"/>
      <c r="F2" s="12"/>
      <c r="G2" s="12"/>
      <c r="H2" s="13" t="s">
        <v>16</v>
      </c>
      <c r="I2" s="11"/>
      <c r="J2" s="12"/>
      <c r="K2" s="12"/>
      <c r="L2" s="11"/>
      <c r="M2" s="12"/>
      <c r="N2" s="12"/>
      <c r="O2" s="13" t="s">
        <v>16</v>
      </c>
      <c r="P2" s="11"/>
      <c r="Q2" s="12"/>
      <c r="R2" s="12"/>
      <c r="S2" s="11"/>
      <c r="T2" s="12"/>
      <c r="U2" s="12"/>
      <c r="V2" s="13" t="s">
        <v>16</v>
      </c>
      <c r="W2" s="11"/>
      <c r="X2" s="12"/>
      <c r="Y2" s="12"/>
      <c r="Z2" s="11"/>
      <c r="AA2" s="12"/>
      <c r="AB2" s="12"/>
      <c r="AD2" s="13"/>
      <c r="AE2" s="13" t="s">
        <v>16</v>
      </c>
      <c r="AF2" s="11"/>
      <c r="AG2" s="12"/>
      <c r="AH2" s="12"/>
      <c r="AI2" s="11"/>
      <c r="AJ2" s="12"/>
      <c r="AK2" s="12"/>
      <c r="AO2" s="13" t="s">
        <v>16</v>
      </c>
      <c r="AP2" s="11"/>
      <c r="AQ2" s="12"/>
      <c r="AR2" s="12"/>
      <c r="AS2" s="11"/>
      <c r="AT2" s="12"/>
      <c r="AU2" s="12"/>
      <c r="AY2" s="13" t="s">
        <v>16</v>
      </c>
      <c r="AZ2" s="11"/>
      <c r="BA2" s="12"/>
      <c r="BB2" s="12"/>
      <c r="BC2" s="11"/>
      <c r="BD2" s="12"/>
      <c r="BE2" s="12"/>
      <c r="BI2" s="13" t="s">
        <v>16</v>
      </c>
      <c r="BJ2" s="11"/>
      <c r="BK2" s="12"/>
      <c r="BL2" s="12"/>
      <c r="BM2" s="11"/>
      <c r="BN2" s="12"/>
      <c r="BO2" s="12"/>
      <c r="BS2" s="13" t="s">
        <v>16</v>
      </c>
      <c r="BT2" s="14"/>
      <c r="BU2" s="7"/>
      <c r="BV2" s="7"/>
      <c r="BW2" s="7"/>
      <c r="BX2" s="7"/>
      <c r="BY2" s="15"/>
      <c r="BZ2" s="15"/>
      <c r="CA2" s="15"/>
      <c r="CB2" s="16"/>
      <c r="CC2" s="17" t="s">
        <v>16</v>
      </c>
      <c r="CD2" s="14"/>
      <c r="CE2" s="7"/>
      <c r="CF2" s="7"/>
      <c r="CG2" s="7"/>
      <c r="CH2" s="7"/>
      <c r="CI2" s="15"/>
      <c r="CJ2" s="15"/>
      <c r="CK2" s="15"/>
      <c r="CL2" s="16"/>
      <c r="CM2" s="17" t="s">
        <v>16</v>
      </c>
      <c r="CN2" s="14"/>
      <c r="CO2" s="7"/>
      <c r="CP2" s="7"/>
      <c r="CQ2" s="7"/>
      <c r="CR2" s="7"/>
      <c r="CS2" s="15"/>
      <c r="CT2" s="15"/>
      <c r="CU2" s="15"/>
      <c r="CV2" s="16"/>
      <c r="CW2" s="17" t="s">
        <v>16</v>
      </c>
      <c r="CY2" s="14"/>
      <c r="CZ2" s="7"/>
      <c r="DA2" s="7"/>
      <c r="DB2" s="7"/>
      <c r="DC2" s="15"/>
      <c r="DD2" s="15"/>
      <c r="DE2" s="15"/>
      <c r="DF2" s="16"/>
      <c r="DG2" s="17" t="s">
        <v>16</v>
      </c>
      <c r="DI2" s="14"/>
      <c r="DJ2" s="7"/>
      <c r="DK2" s="7"/>
      <c r="DL2" s="7"/>
      <c r="DM2" s="15"/>
      <c r="DN2" s="15"/>
      <c r="DO2" s="15"/>
      <c r="DP2" s="16"/>
      <c r="DQ2" s="17" t="s">
        <v>16</v>
      </c>
      <c r="DS2" s="14"/>
      <c r="DT2" s="7"/>
      <c r="DU2" s="7"/>
      <c r="DV2" s="7"/>
      <c r="DW2" s="15"/>
      <c r="DX2" s="15"/>
      <c r="DY2" s="15"/>
      <c r="DZ2" s="16"/>
      <c r="EA2" s="17" t="s">
        <v>16</v>
      </c>
      <c r="EN2" s="14"/>
      <c r="EO2" s="7"/>
      <c r="EP2" s="7"/>
      <c r="EQ2" s="7"/>
      <c r="ER2" s="15"/>
      <c r="ES2" s="15"/>
      <c r="ET2" s="15"/>
      <c r="EU2" s="16"/>
      <c r="EV2" s="18"/>
    </row>
    <row r="3" customFormat="false" ht="14.25" hidden="false" customHeight="true" outlineLevel="0" collapsed="false">
      <c r="A3" s="19"/>
      <c r="B3" s="20"/>
      <c r="C3" s="20"/>
      <c r="D3" s="19"/>
      <c r="E3" s="20"/>
      <c r="F3" s="20"/>
      <c r="G3" s="20"/>
      <c r="H3" s="21"/>
      <c r="I3" s="19"/>
      <c r="J3" s="20"/>
      <c r="K3" s="20"/>
      <c r="L3" s="19"/>
      <c r="M3" s="20"/>
      <c r="N3" s="20"/>
      <c r="O3" s="20"/>
      <c r="P3" s="19"/>
      <c r="Q3" s="20"/>
      <c r="R3" s="20"/>
      <c r="S3" s="19"/>
      <c r="T3" s="20"/>
      <c r="U3" s="20"/>
      <c r="V3" s="20"/>
      <c r="W3" s="19"/>
      <c r="X3" s="20"/>
      <c r="Y3" s="20"/>
      <c r="Z3" s="19"/>
      <c r="AA3" s="20"/>
      <c r="AB3" s="20"/>
      <c r="AC3" s="20"/>
      <c r="AD3" s="20"/>
      <c r="AE3" s="20"/>
      <c r="AF3" s="19"/>
      <c r="AG3" s="20"/>
      <c r="AH3" s="20"/>
      <c r="AI3" s="19"/>
      <c r="AJ3" s="20"/>
      <c r="AK3" s="20"/>
      <c r="AL3" s="20"/>
      <c r="AM3" s="20"/>
      <c r="AN3" s="20"/>
      <c r="AO3" s="20"/>
      <c r="AP3" s="19"/>
      <c r="AQ3" s="20"/>
      <c r="AR3" s="20"/>
      <c r="AS3" s="19"/>
      <c r="AT3" s="20"/>
      <c r="AU3" s="20"/>
      <c r="AV3" s="20"/>
      <c r="AW3" s="20"/>
      <c r="AX3" s="20"/>
      <c r="AY3" s="20"/>
      <c r="AZ3" s="19"/>
      <c r="BA3" s="20"/>
      <c r="BB3" s="20"/>
      <c r="BC3" s="19"/>
      <c r="BD3" s="20"/>
      <c r="BE3" s="20"/>
      <c r="BF3" s="20"/>
      <c r="BG3" s="20"/>
      <c r="BH3" s="20"/>
      <c r="BI3" s="20"/>
      <c r="BJ3" s="19"/>
      <c r="BK3" s="20"/>
      <c r="BL3" s="20"/>
      <c r="BM3" s="19"/>
      <c r="BN3" s="20"/>
      <c r="BO3" s="20"/>
      <c r="BP3" s="20"/>
      <c r="BQ3" s="20"/>
      <c r="BR3" s="20"/>
      <c r="BS3" s="20"/>
      <c r="BT3" s="22"/>
      <c r="BU3" s="23"/>
      <c r="BV3" s="23"/>
      <c r="BW3" s="23"/>
      <c r="BX3" s="22"/>
      <c r="BY3" s="23"/>
      <c r="BZ3" s="23"/>
      <c r="CA3" s="23"/>
      <c r="CB3" s="17"/>
      <c r="CD3" s="22"/>
      <c r="CE3" s="23"/>
      <c r="CF3" s="23"/>
      <c r="CG3" s="23"/>
      <c r="CH3" s="22"/>
      <c r="CI3" s="23"/>
      <c r="CJ3" s="23"/>
      <c r="CK3" s="23"/>
      <c r="CL3" s="17"/>
      <c r="CN3" s="22"/>
      <c r="CO3" s="23"/>
      <c r="CP3" s="23"/>
      <c r="CQ3" s="23"/>
      <c r="CR3" s="22"/>
      <c r="CS3" s="23"/>
      <c r="CT3" s="23"/>
      <c r="CU3" s="23"/>
      <c r="CV3" s="17"/>
      <c r="CY3" s="22"/>
      <c r="CZ3" s="23"/>
      <c r="DA3" s="23"/>
      <c r="DB3" s="22"/>
      <c r="DC3" s="23"/>
      <c r="DD3" s="23"/>
      <c r="DE3" s="23"/>
      <c r="DF3" s="17"/>
      <c r="DI3" s="22"/>
      <c r="DJ3" s="23"/>
      <c r="DK3" s="23"/>
      <c r="DL3" s="22"/>
      <c r="DM3" s="23"/>
      <c r="DN3" s="23"/>
      <c r="DO3" s="23"/>
      <c r="DP3" s="17"/>
      <c r="DS3" s="22"/>
      <c r="DT3" s="23"/>
      <c r="DU3" s="23"/>
      <c r="DV3" s="22"/>
      <c r="DW3" s="23"/>
      <c r="DX3" s="23"/>
      <c r="DY3" s="23"/>
      <c r="DZ3" s="17"/>
      <c r="EN3" s="22"/>
      <c r="EO3" s="23"/>
      <c r="EP3" s="23"/>
      <c r="EQ3" s="22"/>
      <c r="ER3" s="23"/>
      <c r="ES3" s="23"/>
      <c r="ET3" s="23"/>
      <c r="EU3" s="17"/>
      <c r="EV3" s="17" t="s">
        <v>16</v>
      </c>
    </row>
    <row r="4" customFormat="false" ht="4.5" hidden="false" customHeight="true" outlineLevel="0" collapsed="false">
      <c r="A4" s="11"/>
      <c r="B4" s="12"/>
      <c r="C4" s="12"/>
      <c r="D4" s="11"/>
      <c r="E4" s="12"/>
      <c r="F4" s="12"/>
      <c r="G4" s="12"/>
      <c r="H4" s="24"/>
      <c r="I4" s="11"/>
      <c r="J4" s="12"/>
      <c r="K4" s="12"/>
      <c r="L4" s="11"/>
      <c r="M4" s="12"/>
      <c r="N4" s="12"/>
      <c r="O4" s="12"/>
      <c r="P4" s="11"/>
      <c r="Q4" s="12"/>
      <c r="R4" s="12"/>
      <c r="S4" s="11"/>
      <c r="T4" s="12"/>
      <c r="U4" s="12"/>
      <c r="V4" s="12"/>
      <c r="W4" s="11"/>
      <c r="X4" s="12"/>
      <c r="Y4" s="12"/>
      <c r="Z4" s="11"/>
      <c r="AA4" s="12"/>
      <c r="AB4" s="12"/>
      <c r="AC4" s="12"/>
      <c r="AD4" s="12"/>
      <c r="AE4" s="12"/>
      <c r="AF4" s="11"/>
      <c r="AG4" s="12"/>
      <c r="AH4" s="12"/>
      <c r="AI4" s="11"/>
      <c r="AJ4" s="12"/>
      <c r="AK4" s="12"/>
      <c r="AL4" s="12"/>
      <c r="AM4" s="24"/>
      <c r="AN4" s="24"/>
      <c r="AO4" s="24"/>
      <c r="AP4" s="11"/>
      <c r="AQ4" s="12"/>
      <c r="AR4" s="12"/>
      <c r="AS4" s="11"/>
      <c r="AT4" s="12"/>
      <c r="AU4" s="12"/>
      <c r="AV4" s="12"/>
      <c r="AW4" s="24"/>
      <c r="AX4" s="24"/>
      <c r="AY4" s="24"/>
      <c r="AZ4" s="11"/>
      <c r="BA4" s="12"/>
      <c r="BB4" s="12"/>
      <c r="BC4" s="11"/>
      <c r="BD4" s="12"/>
      <c r="BE4" s="12"/>
      <c r="BF4" s="12"/>
      <c r="BG4" s="24"/>
      <c r="BH4" s="24"/>
      <c r="BI4" s="24"/>
      <c r="BJ4" s="11"/>
      <c r="BK4" s="12"/>
      <c r="BL4" s="12"/>
      <c r="BM4" s="11"/>
      <c r="BN4" s="12"/>
      <c r="BO4" s="12"/>
      <c r="BP4" s="12"/>
      <c r="BQ4" s="24"/>
      <c r="BR4" s="24"/>
      <c r="BS4" s="24"/>
      <c r="BT4" s="25"/>
      <c r="BU4" s="26"/>
      <c r="BV4" s="26"/>
      <c r="BW4" s="26"/>
      <c r="BX4" s="25"/>
      <c r="BY4" s="26"/>
      <c r="BZ4" s="26"/>
      <c r="CA4" s="26"/>
      <c r="CB4" s="26"/>
      <c r="CC4" s="26"/>
      <c r="CD4" s="25"/>
      <c r="CE4" s="26"/>
      <c r="CF4" s="26"/>
      <c r="CG4" s="26"/>
      <c r="CH4" s="25"/>
      <c r="CI4" s="26"/>
      <c r="CJ4" s="26"/>
      <c r="CK4" s="26"/>
      <c r="CL4" s="26"/>
      <c r="CM4" s="26"/>
      <c r="CN4" s="25"/>
      <c r="CO4" s="26"/>
      <c r="CP4" s="26"/>
      <c r="CQ4" s="26"/>
      <c r="CR4" s="25"/>
      <c r="CS4" s="26"/>
      <c r="CT4" s="26"/>
      <c r="CU4" s="26"/>
      <c r="CV4" s="26"/>
      <c r="CW4" s="26"/>
      <c r="CX4" s="21"/>
      <c r="CY4" s="25"/>
      <c r="CZ4" s="26"/>
      <c r="DA4" s="26"/>
      <c r="DB4" s="25"/>
      <c r="DC4" s="26"/>
      <c r="DD4" s="26"/>
      <c r="DE4" s="26"/>
      <c r="DF4" s="26"/>
      <c r="DG4" s="26"/>
      <c r="DH4" s="21"/>
      <c r="DI4" s="25"/>
      <c r="DJ4" s="26"/>
      <c r="DK4" s="26"/>
      <c r="DL4" s="25"/>
      <c r="DM4" s="26"/>
      <c r="DN4" s="26"/>
      <c r="DO4" s="26"/>
      <c r="DP4" s="26"/>
      <c r="DQ4" s="26"/>
      <c r="DR4" s="21"/>
      <c r="DS4" s="25"/>
      <c r="DT4" s="26"/>
      <c r="DU4" s="26"/>
      <c r="DV4" s="25"/>
      <c r="DW4" s="26"/>
      <c r="DX4" s="26"/>
      <c r="DY4" s="26"/>
      <c r="DZ4" s="26"/>
      <c r="EA4" s="26"/>
      <c r="EC4" s="21"/>
      <c r="ED4" s="21"/>
      <c r="EE4" s="21"/>
      <c r="EF4" s="21"/>
      <c r="EG4" s="21"/>
      <c r="EH4" s="21"/>
      <c r="EI4" s="21"/>
      <c r="EJ4" s="21"/>
      <c r="EK4" s="21"/>
      <c r="EL4" s="21"/>
      <c r="EN4" s="22"/>
      <c r="EO4" s="23"/>
      <c r="EP4" s="23"/>
      <c r="EQ4" s="22"/>
      <c r="ER4" s="23"/>
      <c r="ES4" s="23"/>
      <c r="ET4" s="23"/>
      <c r="EU4" s="23"/>
      <c r="EV4" s="24"/>
    </row>
    <row r="5" customFormat="false" ht="12" hidden="false" customHeight="true" outlineLevel="0" collapsed="false">
      <c r="A5" s="12"/>
      <c r="B5" s="12"/>
      <c r="C5" s="12"/>
      <c r="D5" s="27" t="s">
        <v>17</v>
      </c>
      <c r="E5" s="27"/>
      <c r="F5" s="27"/>
      <c r="G5" s="27"/>
      <c r="H5" s="27"/>
      <c r="I5" s="12"/>
      <c r="J5" s="12"/>
      <c r="K5" s="12"/>
      <c r="L5" s="27" t="s">
        <v>17</v>
      </c>
      <c r="M5" s="27"/>
      <c r="N5" s="27"/>
      <c r="O5" s="27"/>
      <c r="P5" s="12"/>
      <c r="Q5" s="12"/>
      <c r="R5" s="12"/>
      <c r="S5" s="27" t="s">
        <v>17</v>
      </c>
      <c r="T5" s="27"/>
      <c r="U5" s="27"/>
      <c r="V5" s="27"/>
      <c r="W5" s="12"/>
      <c r="X5" s="12"/>
      <c r="Y5" s="12"/>
      <c r="Z5" s="27" t="s">
        <v>17</v>
      </c>
      <c r="AA5" s="27"/>
      <c r="AB5" s="27"/>
      <c r="AC5" s="27"/>
      <c r="AD5" s="27"/>
      <c r="AE5" s="27"/>
      <c r="AF5" s="12"/>
      <c r="AG5" s="12"/>
      <c r="AH5" s="12"/>
      <c r="AI5" s="27" t="s">
        <v>17</v>
      </c>
      <c r="AJ5" s="27"/>
      <c r="AK5" s="27"/>
      <c r="AL5" s="27"/>
      <c r="AM5" s="27"/>
      <c r="AN5" s="27"/>
      <c r="AO5" s="27"/>
      <c r="AP5" s="12"/>
      <c r="AQ5" s="12"/>
      <c r="AR5" s="12"/>
      <c r="AS5" s="27" t="s">
        <v>17</v>
      </c>
      <c r="AT5" s="27"/>
      <c r="AU5" s="27"/>
      <c r="AV5" s="27"/>
      <c r="AW5" s="21"/>
      <c r="AX5" s="21"/>
      <c r="AY5" s="21"/>
      <c r="AZ5" s="12"/>
      <c r="BA5" s="12"/>
      <c r="BB5" s="12"/>
      <c r="BC5" s="28" t="s">
        <v>17</v>
      </c>
      <c r="BD5" s="28"/>
      <c r="BE5" s="28"/>
      <c r="BF5" s="28"/>
      <c r="BG5" s="28"/>
      <c r="BH5" s="28"/>
      <c r="BI5" s="28"/>
      <c r="BJ5" s="12"/>
      <c r="BK5" s="12"/>
      <c r="BL5" s="12"/>
      <c r="BM5" s="27" t="s">
        <v>17</v>
      </c>
      <c r="BN5" s="27"/>
      <c r="BO5" s="27"/>
      <c r="BP5" s="27"/>
      <c r="BQ5" s="27"/>
      <c r="BR5" s="27"/>
      <c r="BS5" s="27"/>
      <c r="BT5" s="29"/>
      <c r="BU5" s="30"/>
      <c r="BV5" s="30"/>
      <c r="BW5" s="30"/>
      <c r="BX5" s="29"/>
      <c r="BY5" s="30"/>
      <c r="BZ5" s="30" t="s">
        <v>17</v>
      </c>
      <c r="CA5" s="30"/>
      <c r="CB5" s="30"/>
      <c r="CC5" s="30"/>
      <c r="CD5" s="29"/>
      <c r="CE5" s="30"/>
      <c r="CF5" s="30"/>
      <c r="CG5" s="30"/>
      <c r="CH5" s="29"/>
      <c r="CI5" s="30"/>
      <c r="CJ5" s="30" t="s">
        <v>17</v>
      </c>
      <c r="CK5" s="30"/>
      <c r="CL5" s="30"/>
      <c r="CM5" s="30"/>
      <c r="CN5" s="29"/>
      <c r="CO5" s="30"/>
      <c r="CP5" s="30"/>
      <c r="CQ5" s="30"/>
      <c r="CR5" s="29"/>
      <c r="CS5" s="30"/>
      <c r="CT5" s="30" t="s">
        <v>17</v>
      </c>
      <c r="CU5" s="30"/>
      <c r="CV5" s="30"/>
      <c r="CW5" s="30"/>
      <c r="CY5" s="29"/>
      <c r="CZ5" s="30"/>
      <c r="DA5" s="30"/>
      <c r="DB5" s="31" t="s">
        <v>17</v>
      </c>
      <c r="DC5" s="31"/>
      <c r="DD5" s="31"/>
      <c r="DE5" s="31"/>
      <c r="DF5" s="31"/>
      <c r="DG5" s="31"/>
      <c r="DI5" s="29"/>
      <c r="DJ5" s="30"/>
      <c r="DK5" s="30"/>
      <c r="DL5" s="29"/>
      <c r="DM5" s="30" t="s">
        <v>17</v>
      </c>
      <c r="DN5" s="30"/>
      <c r="DO5" s="30"/>
      <c r="DP5" s="30"/>
      <c r="DQ5" s="30"/>
      <c r="DS5" s="29"/>
      <c r="DT5" s="30"/>
      <c r="DU5" s="30"/>
      <c r="DV5" s="29"/>
      <c r="DW5" s="30" t="s">
        <v>17</v>
      </c>
      <c r="DX5" s="30"/>
      <c r="DY5" s="30"/>
      <c r="DZ5" s="30"/>
      <c r="EA5" s="30"/>
      <c r="EF5" s="32"/>
      <c r="EG5" s="32"/>
      <c r="EH5" s="32" t="s">
        <v>17</v>
      </c>
      <c r="EI5" s="32"/>
      <c r="EJ5" s="32"/>
      <c r="EK5" s="32"/>
      <c r="EL5" s="32"/>
      <c r="EN5" s="33"/>
      <c r="EO5" s="33"/>
      <c r="EP5" s="33"/>
      <c r="EQ5" s="34" t="s">
        <v>17</v>
      </c>
      <c r="ER5" s="34"/>
      <c r="ES5" s="34"/>
      <c r="ET5" s="34"/>
      <c r="EU5" s="34"/>
      <c r="EV5" s="34"/>
    </row>
    <row r="6" customFormat="false" ht="12" hidden="false" customHeight="false" outlineLevel="0" collapsed="false">
      <c r="A6" s="12"/>
      <c r="B6" s="12"/>
      <c r="C6" s="12"/>
      <c r="D6" s="35"/>
      <c r="E6" s="36"/>
      <c r="F6" s="36"/>
      <c r="G6" s="36"/>
      <c r="H6" s="36"/>
      <c r="I6" s="12"/>
      <c r="J6" s="12"/>
      <c r="K6" s="12"/>
      <c r="L6" s="35"/>
      <c r="M6" s="36"/>
      <c r="N6" s="36"/>
      <c r="O6" s="36"/>
      <c r="P6" s="12"/>
      <c r="Q6" s="12"/>
      <c r="R6" s="12"/>
      <c r="S6" s="35"/>
      <c r="T6" s="36"/>
      <c r="U6" s="36"/>
      <c r="V6" s="36"/>
      <c r="W6" s="12"/>
      <c r="X6" s="12"/>
      <c r="Y6" s="12"/>
      <c r="Z6" s="27"/>
      <c r="AA6" s="27"/>
      <c r="AB6" s="27"/>
      <c r="AC6" s="27"/>
      <c r="AD6" s="27"/>
      <c r="AE6" s="27"/>
      <c r="AF6" s="12"/>
      <c r="AG6" s="12"/>
      <c r="AH6" s="12"/>
      <c r="AI6" s="35"/>
      <c r="AJ6" s="36"/>
      <c r="AK6" s="36"/>
      <c r="AL6" s="36"/>
      <c r="AM6" s="24"/>
      <c r="AN6" s="24"/>
      <c r="AO6" s="24"/>
      <c r="AP6" s="12"/>
      <c r="AQ6" s="12"/>
      <c r="AR6" s="12"/>
      <c r="AS6" s="35"/>
      <c r="AT6" s="36"/>
      <c r="AU6" s="36"/>
      <c r="AV6" s="36"/>
      <c r="AW6" s="24"/>
      <c r="AX6" s="24"/>
      <c r="AY6" s="24"/>
      <c r="AZ6" s="12"/>
      <c r="BA6" s="12"/>
      <c r="BB6" s="12"/>
      <c r="BC6" s="35"/>
      <c r="BD6" s="36"/>
      <c r="BE6" s="36"/>
      <c r="BF6" s="36"/>
      <c r="BG6" s="24"/>
      <c r="BH6" s="24"/>
      <c r="BI6" s="24"/>
      <c r="BJ6" s="12"/>
      <c r="BK6" s="12"/>
      <c r="BL6" s="12"/>
      <c r="BM6" s="35"/>
      <c r="BN6" s="36"/>
      <c r="BO6" s="36"/>
      <c r="BP6" s="36"/>
      <c r="BQ6" s="24"/>
      <c r="BR6" s="24"/>
      <c r="BS6" s="24"/>
      <c r="BT6" s="30"/>
      <c r="BU6" s="30"/>
      <c r="BV6" s="30"/>
      <c r="BW6" s="30"/>
      <c r="BX6" s="37"/>
      <c r="BY6" s="37"/>
      <c r="BZ6" s="37"/>
      <c r="CA6" s="37"/>
      <c r="CB6" s="37"/>
      <c r="CC6" s="37"/>
      <c r="CD6" s="30"/>
      <c r="CE6" s="30"/>
      <c r="CF6" s="30"/>
      <c r="CG6" s="30"/>
      <c r="CH6" s="37"/>
      <c r="CI6" s="37"/>
      <c r="CJ6" s="37"/>
      <c r="CK6" s="37"/>
      <c r="CL6" s="37"/>
      <c r="CM6" s="37"/>
      <c r="CN6" s="30"/>
      <c r="CO6" s="30"/>
      <c r="CP6" s="30"/>
      <c r="CQ6" s="30"/>
      <c r="CR6" s="37"/>
      <c r="CS6" s="37"/>
      <c r="CT6" s="37"/>
      <c r="CU6" s="37"/>
      <c r="CV6" s="37"/>
      <c r="CW6" s="37"/>
      <c r="CY6" s="30"/>
      <c r="CZ6" s="30"/>
      <c r="DA6" s="30"/>
      <c r="DB6" s="37"/>
      <c r="DC6" s="37"/>
      <c r="DD6" s="37"/>
      <c r="DE6" s="37"/>
      <c r="DF6" s="37"/>
      <c r="DG6" s="37"/>
      <c r="DI6" s="30"/>
      <c r="DJ6" s="30"/>
      <c r="DK6" s="30"/>
      <c r="DL6" s="31"/>
      <c r="DM6" s="31"/>
      <c r="DN6" s="31"/>
      <c r="DO6" s="31"/>
      <c r="DP6" s="31"/>
      <c r="DQ6" s="31"/>
      <c r="DS6" s="30"/>
      <c r="DT6" s="30"/>
      <c r="DU6" s="30"/>
      <c r="DV6" s="37"/>
      <c r="DW6" s="37"/>
      <c r="DX6" s="37"/>
      <c r="DY6" s="37"/>
      <c r="DZ6" s="37"/>
      <c r="EA6" s="37"/>
      <c r="EN6" s="38" t="s">
        <v>18</v>
      </c>
      <c r="EO6" s="39" t="s">
        <v>19</v>
      </c>
      <c r="EP6" s="40" t="s">
        <v>20</v>
      </c>
      <c r="EQ6" s="41" t="s">
        <v>21</v>
      </c>
      <c r="ER6" s="41" t="s">
        <v>22</v>
      </c>
      <c r="ES6" s="41" t="s">
        <v>23</v>
      </c>
      <c r="ET6" s="41" t="s">
        <v>24</v>
      </c>
      <c r="EU6" s="41" t="s">
        <v>25</v>
      </c>
      <c r="EV6" s="41" t="s">
        <v>26</v>
      </c>
    </row>
    <row r="7" customFormat="false" ht="19.5" hidden="false" customHeight="true" outlineLevel="0" collapsed="false">
      <c r="A7" s="11" t="s">
        <v>18</v>
      </c>
      <c r="B7" s="42" t="s">
        <v>19</v>
      </c>
      <c r="C7" s="43" t="s">
        <v>20</v>
      </c>
      <c r="D7" s="44" t="s">
        <v>27</v>
      </c>
      <c r="E7" s="44" t="s">
        <v>28</v>
      </c>
      <c r="F7" s="44" t="s">
        <v>23</v>
      </c>
      <c r="G7" s="44" t="s">
        <v>24</v>
      </c>
      <c r="H7" s="44" t="s">
        <v>25</v>
      </c>
      <c r="I7" s="11" t="s">
        <v>18</v>
      </c>
      <c r="J7" s="42" t="s">
        <v>19</v>
      </c>
      <c r="K7" s="43" t="s">
        <v>20</v>
      </c>
      <c r="L7" s="44" t="s">
        <v>27</v>
      </c>
      <c r="M7" s="44" t="s">
        <v>28</v>
      </c>
      <c r="N7" s="44" t="s">
        <v>23</v>
      </c>
      <c r="O7" s="44" t="s">
        <v>24</v>
      </c>
      <c r="P7" s="11" t="s">
        <v>18</v>
      </c>
      <c r="Q7" s="42" t="s">
        <v>19</v>
      </c>
      <c r="R7" s="43" t="s">
        <v>20</v>
      </c>
      <c r="S7" s="44" t="s">
        <v>27</v>
      </c>
      <c r="T7" s="44" t="s">
        <v>28</v>
      </c>
      <c r="U7" s="44" t="s">
        <v>23</v>
      </c>
      <c r="V7" s="44" t="s">
        <v>24</v>
      </c>
      <c r="W7" s="11" t="s">
        <v>18</v>
      </c>
      <c r="X7" s="42" t="s">
        <v>19</v>
      </c>
      <c r="Y7" s="43" t="s">
        <v>20</v>
      </c>
      <c r="Z7" s="44" t="s">
        <v>27</v>
      </c>
      <c r="AA7" s="44" t="s">
        <v>29</v>
      </c>
      <c r="AB7" s="44" t="s">
        <v>22</v>
      </c>
      <c r="AC7" s="44" t="s">
        <v>23</v>
      </c>
      <c r="AD7" s="44" t="s">
        <v>25</v>
      </c>
      <c r="AE7" s="44" t="s">
        <v>26</v>
      </c>
      <c r="AF7" s="11" t="s">
        <v>18</v>
      </c>
      <c r="AG7" s="42" t="s">
        <v>19</v>
      </c>
      <c r="AH7" s="43" t="s">
        <v>20</v>
      </c>
      <c r="AI7" s="44" t="s">
        <v>27</v>
      </c>
      <c r="AJ7" s="44" t="s">
        <v>29</v>
      </c>
      <c r="AK7" s="44" t="s">
        <v>22</v>
      </c>
      <c r="AL7" s="44" t="s">
        <v>23</v>
      </c>
      <c r="AM7" s="44" t="s">
        <v>24</v>
      </c>
      <c r="AN7" s="44" t="s">
        <v>25</v>
      </c>
      <c r="AO7" s="44" t="s">
        <v>26</v>
      </c>
      <c r="AP7" s="11" t="s">
        <v>18</v>
      </c>
      <c r="AQ7" s="42" t="s">
        <v>19</v>
      </c>
      <c r="AR7" s="43" t="s">
        <v>20</v>
      </c>
      <c r="AS7" s="24"/>
      <c r="AT7" s="44" t="s">
        <v>21</v>
      </c>
      <c r="AU7" s="44" t="s">
        <v>22</v>
      </c>
      <c r="AV7" s="44" t="s">
        <v>23</v>
      </c>
      <c r="AW7" s="44" t="s">
        <v>24</v>
      </c>
      <c r="AX7" s="44" t="s">
        <v>25</v>
      </c>
      <c r="AY7" s="44" t="s">
        <v>26</v>
      </c>
      <c r="AZ7" s="11" t="s">
        <v>18</v>
      </c>
      <c r="BA7" s="42" t="s">
        <v>19</v>
      </c>
      <c r="BB7" s="43" t="s">
        <v>20</v>
      </c>
      <c r="BC7" s="24"/>
      <c r="BD7" s="44" t="s">
        <v>21</v>
      </c>
      <c r="BE7" s="44" t="s">
        <v>22</v>
      </c>
      <c r="BF7" s="44" t="s">
        <v>23</v>
      </c>
      <c r="BG7" s="44" t="s">
        <v>24</v>
      </c>
      <c r="BH7" s="44" t="s">
        <v>25</v>
      </c>
      <c r="BI7" s="44" t="s">
        <v>26</v>
      </c>
      <c r="BJ7" s="11" t="s">
        <v>18</v>
      </c>
      <c r="BK7" s="42" t="s">
        <v>19</v>
      </c>
      <c r="BL7" s="43" t="s">
        <v>20</v>
      </c>
      <c r="BM7" s="24"/>
      <c r="BN7" s="44" t="s">
        <v>21</v>
      </c>
      <c r="BO7" s="44" t="s">
        <v>22</v>
      </c>
      <c r="BP7" s="44" t="s">
        <v>23</v>
      </c>
      <c r="BQ7" s="44" t="s">
        <v>24</v>
      </c>
      <c r="BR7" s="44" t="s">
        <v>25</v>
      </c>
      <c r="BS7" s="44" t="s">
        <v>26</v>
      </c>
      <c r="BT7" s="29" t="s">
        <v>18</v>
      </c>
      <c r="BU7" s="45" t="s">
        <v>19</v>
      </c>
      <c r="BV7" s="46" t="s">
        <v>20</v>
      </c>
      <c r="BW7" s="46"/>
      <c r="BX7" s="44" t="s">
        <v>21</v>
      </c>
      <c r="BY7" s="44" t="s">
        <v>22</v>
      </c>
      <c r="BZ7" s="44" t="s">
        <v>23</v>
      </c>
      <c r="CA7" s="44" t="s">
        <v>24</v>
      </c>
      <c r="CB7" s="44" t="s">
        <v>25</v>
      </c>
      <c r="CC7" s="44" t="s">
        <v>26</v>
      </c>
      <c r="CD7" s="29" t="s">
        <v>18</v>
      </c>
      <c r="CE7" s="45" t="s">
        <v>19</v>
      </c>
      <c r="CF7" s="46" t="s">
        <v>20</v>
      </c>
      <c r="CG7" s="46"/>
      <c r="CH7" s="44" t="s">
        <v>21</v>
      </c>
      <c r="CI7" s="44" t="s">
        <v>22</v>
      </c>
      <c r="CJ7" s="44" t="s">
        <v>23</v>
      </c>
      <c r="CK7" s="44" t="s">
        <v>24</v>
      </c>
      <c r="CL7" s="44" t="s">
        <v>25</v>
      </c>
      <c r="CM7" s="44" t="s">
        <v>26</v>
      </c>
      <c r="CN7" s="29" t="s">
        <v>18</v>
      </c>
      <c r="CO7" s="45" t="s">
        <v>19</v>
      </c>
      <c r="CP7" s="46" t="s">
        <v>20</v>
      </c>
      <c r="CQ7" s="46"/>
      <c r="CR7" s="44" t="s">
        <v>21</v>
      </c>
      <c r="CS7" s="44" t="s">
        <v>22</v>
      </c>
      <c r="CT7" s="44" t="s">
        <v>23</v>
      </c>
      <c r="CU7" s="44" t="s">
        <v>24</v>
      </c>
      <c r="CV7" s="44" t="s">
        <v>25</v>
      </c>
      <c r="CW7" s="44" t="s">
        <v>26</v>
      </c>
      <c r="CY7" s="29" t="s">
        <v>18</v>
      </c>
      <c r="CZ7" s="45" t="s">
        <v>19</v>
      </c>
      <c r="DA7" s="46" t="s">
        <v>20</v>
      </c>
      <c r="DB7" s="44" t="s">
        <v>21</v>
      </c>
      <c r="DC7" s="44" t="s">
        <v>22</v>
      </c>
      <c r="DD7" s="44" t="s">
        <v>23</v>
      </c>
      <c r="DE7" s="44" t="s">
        <v>24</v>
      </c>
      <c r="DF7" s="44" t="s">
        <v>25</v>
      </c>
      <c r="DG7" s="44" t="s">
        <v>26</v>
      </c>
      <c r="DI7" s="29" t="s">
        <v>18</v>
      </c>
      <c r="DJ7" s="45" t="s">
        <v>19</v>
      </c>
      <c r="DK7" s="46" t="s">
        <v>20</v>
      </c>
      <c r="DL7" s="47" t="s">
        <v>21</v>
      </c>
      <c r="DM7" s="47" t="s">
        <v>22</v>
      </c>
      <c r="DN7" s="47" t="s">
        <v>23</v>
      </c>
      <c r="DO7" s="47" t="s">
        <v>24</v>
      </c>
      <c r="DP7" s="47" t="s">
        <v>25</v>
      </c>
      <c r="DQ7" s="47" t="s">
        <v>26</v>
      </c>
      <c r="DS7" s="29" t="s">
        <v>18</v>
      </c>
      <c r="DT7" s="45" t="s">
        <v>19</v>
      </c>
      <c r="DU7" s="46" t="s">
        <v>20</v>
      </c>
      <c r="DV7" s="44" t="s">
        <v>21</v>
      </c>
      <c r="DW7" s="44" t="s">
        <v>22</v>
      </c>
      <c r="DX7" s="44" t="s">
        <v>23</v>
      </c>
      <c r="DY7" s="44" t="s">
        <v>24</v>
      </c>
      <c r="DZ7" s="44" t="s">
        <v>25</v>
      </c>
      <c r="EA7" s="44" t="s">
        <v>26</v>
      </c>
      <c r="EC7" s="21" t="s">
        <v>18</v>
      </c>
      <c r="ED7" s="21" t="s">
        <v>19</v>
      </c>
      <c r="EE7" s="21"/>
      <c r="EF7" s="21" t="s">
        <v>20</v>
      </c>
      <c r="EG7" s="48" t="s">
        <v>21</v>
      </c>
      <c r="EH7" s="48" t="s">
        <v>22</v>
      </c>
      <c r="EI7" s="48" t="s">
        <v>23</v>
      </c>
      <c r="EJ7" s="48" t="s">
        <v>24</v>
      </c>
      <c r="EK7" s="48" t="s">
        <v>25</v>
      </c>
      <c r="EL7" s="48" t="s">
        <v>26</v>
      </c>
      <c r="EN7" s="33" t="s">
        <v>20</v>
      </c>
      <c r="EO7" s="49" t="s">
        <v>30</v>
      </c>
      <c r="EP7" s="50" t="e">
        <f aca="false">SUM(EQ7:EV7)</f>
        <v>#VALUE!</v>
      </c>
      <c r="EQ7" s="51" t="n">
        <f aca="false">EQ11+EQ15</f>
        <v>44413</v>
      </c>
      <c r="ER7" s="51" t="n">
        <f aca="false">ER11+ER15</f>
        <v>4191</v>
      </c>
      <c r="ES7" s="51" t="n">
        <f aca="false">ES11+ES15</f>
        <v>1366</v>
      </c>
      <c r="ET7" s="51" t="e">
        <f aca="false">ET11+ET15</f>
        <v>#VALUE!</v>
      </c>
      <c r="EU7" s="51" t="e">
        <f aca="false">EU11+EU15</f>
        <v>#VALUE!</v>
      </c>
      <c r="EV7" s="52" t="n">
        <f aca="false">EV11+EV15</f>
        <v>28</v>
      </c>
    </row>
    <row r="8" customFormat="false" ht="17.25" hidden="false" customHeight="true" outlineLevel="0" collapsed="false">
      <c r="A8" s="53"/>
      <c r="B8" s="54"/>
      <c r="C8" s="55"/>
      <c r="D8" s="56"/>
      <c r="E8" s="56"/>
      <c r="F8" s="56"/>
      <c r="G8" s="56"/>
      <c r="H8" s="56"/>
      <c r="I8" s="53"/>
      <c r="J8" s="54"/>
      <c r="K8" s="55"/>
      <c r="L8" s="56"/>
      <c r="M8" s="56"/>
      <c r="N8" s="56"/>
      <c r="O8" s="56"/>
      <c r="P8" s="53"/>
      <c r="Q8" s="54"/>
      <c r="R8" s="55"/>
      <c r="S8" s="56"/>
      <c r="T8" s="56"/>
      <c r="U8" s="56"/>
      <c r="V8" s="56"/>
      <c r="W8" s="53"/>
      <c r="X8" s="54"/>
      <c r="Y8" s="55"/>
      <c r="Z8" s="56"/>
      <c r="AA8" s="56"/>
      <c r="AB8" s="56"/>
      <c r="AC8" s="56"/>
      <c r="AD8" s="56"/>
      <c r="AE8" s="56"/>
      <c r="AF8" s="53"/>
      <c r="AG8" s="54"/>
      <c r="AH8" s="55"/>
      <c r="AI8" s="56"/>
      <c r="AJ8" s="56"/>
      <c r="AK8" s="56"/>
      <c r="AL8" s="56"/>
      <c r="AM8" s="56"/>
      <c r="AN8" s="56"/>
      <c r="AO8" s="56"/>
      <c r="AP8" s="53"/>
      <c r="AQ8" s="54"/>
      <c r="AR8" s="55"/>
      <c r="AS8" s="56"/>
      <c r="AT8" s="56"/>
      <c r="AU8" s="56"/>
      <c r="AV8" s="56"/>
      <c r="AW8" s="56"/>
      <c r="AX8" s="56"/>
      <c r="AY8" s="56"/>
      <c r="AZ8" s="53"/>
      <c r="BA8" s="54"/>
      <c r="BB8" s="55"/>
      <c r="BC8" s="56"/>
      <c r="BD8" s="56"/>
      <c r="BE8" s="56"/>
      <c r="BF8" s="56"/>
      <c r="BG8" s="56"/>
      <c r="BH8" s="56"/>
      <c r="BI8" s="56"/>
      <c r="BJ8" s="53"/>
      <c r="BK8" s="54"/>
      <c r="BL8" s="55"/>
      <c r="BM8" s="56"/>
      <c r="BN8" s="56"/>
      <c r="BO8" s="56"/>
      <c r="BP8" s="56"/>
      <c r="BQ8" s="56"/>
      <c r="BR8" s="56"/>
      <c r="BS8" s="56"/>
      <c r="BT8" s="57"/>
      <c r="BU8" s="58"/>
      <c r="BV8" s="59"/>
      <c r="BW8" s="59"/>
      <c r="BX8" s="56"/>
      <c r="BY8" s="56"/>
      <c r="BZ8" s="56"/>
      <c r="CA8" s="56"/>
      <c r="CB8" s="56"/>
      <c r="CC8" s="56"/>
      <c r="CD8" s="57"/>
      <c r="CE8" s="58"/>
      <c r="CF8" s="59"/>
      <c r="CG8" s="59"/>
      <c r="CH8" s="56"/>
      <c r="CI8" s="56"/>
      <c r="CJ8" s="56"/>
      <c r="CK8" s="56"/>
      <c r="CL8" s="56"/>
      <c r="CM8" s="56"/>
      <c r="CN8" s="57"/>
      <c r="CO8" s="58"/>
      <c r="CP8" s="59"/>
      <c r="CQ8" s="59"/>
      <c r="CR8" s="56"/>
      <c r="CS8" s="56"/>
      <c r="CT8" s="56"/>
      <c r="CU8" s="56"/>
      <c r="CV8" s="56"/>
      <c r="CW8" s="56"/>
      <c r="CY8" s="57"/>
      <c r="CZ8" s="58"/>
      <c r="DA8" s="59"/>
      <c r="DB8" s="56"/>
      <c r="DC8" s="56"/>
      <c r="DD8" s="56"/>
      <c r="DE8" s="56"/>
      <c r="DF8" s="56"/>
      <c r="DG8" s="56"/>
      <c r="DI8" s="57"/>
      <c r="DJ8" s="58"/>
      <c r="DK8" s="59"/>
      <c r="DL8" s="56"/>
      <c r="DM8" s="56"/>
      <c r="DN8" s="56"/>
      <c r="DO8" s="56"/>
      <c r="DP8" s="56"/>
      <c r="DQ8" s="56"/>
      <c r="DS8" s="57"/>
      <c r="DT8" s="58"/>
      <c r="DU8" s="59"/>
      <c r="DV8" s="56"/>
      <c r="DW8" s="56"/>
      <c r="DX8" s="56"/>
      <c r="DY8" s="56"/>
      <c r="DZ8" s="56"/>
      <c r="EA8" s="56"/>
      <c r="EN8" s="60"/>
      <c r="EO8" s="61" t="s">
        <v>31</v>
      </c>
      <c r="EP8" s="62" t="n">
        <v>823161</v>
      </c>
      <c r="EQ8" s="63" t="n">
        <v>644576</v>
      </c>
      <c r="ER8" s="63" t="n">
        <v>115811</v>
      </c>
      <c r="ES8" s="63" t="n">
        <v>44530</v>
      </c>
      <c r="ET8" s="63" t="n">
        <v>14426</v>
      </c>
      <c r="EU8" s="63" t="n">
        <v>2458</v>
      </c>
      <c r="EV8" s="63" t="n">
        <v>1360</v>
      </c>
    </row>
    <row r="9" customFormat="false" ht="17.25" hidden="false" customHeight="true" outlineLevel="0" collapsed="false">
      <c r="A9" s="64"/>
      <c r="B9" s="65"/>
      <c r="C9" s="66"/>
      <c r="D9" s="44"/>
      <c r="E9" s="44"/>
      <c r="F9" s="44"/>
      <c r="G9" s="44"/>
      <c r="H9" s="44"/>
      <c r="I9" s="64"/>
      <c r="J9" s="65"/>
      <c r="K9" s="66"/>
      <c r="L9" s="44"/>
      <c r="M9" s="44"/>
      <c r="N9" s="44"/>
      <c r="O9" s="44"/>
      <c r="P9" s="64"/>
      <c r="Q9" s="65"/>
      <c r="R9" s="66"/>
      <c r="S9" s="44"/>
      <c r="T9" s="44"/>
      <c r="U9" s="44"/>
      <c r="V9" s="44"/>
      <c r="W9" s="64"/>
      <c r="X9" s="65"/>
      <c r="Y9" s="66"/>
      <c r="Z9" s="44"/>
      <c r="AA9" s="44"/>
      <c r="AB9" s="44"/>
      <c r="AC9" s="44"/>
      <c r="AD9" s="44"/>
      <c r="AE9" s="44"/>
      <c r="AF9" s="64"/>
      <c r="AG9" s="65"/>
      <c r="AH9" s="66"/>
      <c r="AI9" s="44"/>
      <c r="AJ9" s="44"/>
      <c r="AK9" s="44"/>
      <c r="AL9" s="44"/>
      <c r="AP9" s="64"/>
      <c r="AQ9" s="65"/>
      <c r="AR9" s="66"/>
      <c r="AS9" s="44"/>
      <c r="AT9" s="44"/>
      <c r="AU9" s="44"/>
      <c r="AV9" s="44"/>
      <c r="AZ9" s="64"/>
      <c r="BA9" s="65"/>
      <c r="BB9" s="66"/>
      <c r="BC9" s="44"/>
      <c r="BD9" s="44"/>
      <c r="BE9" s="44"/>
      <c r="BF9" s="44"/>
      <c r="BJ9" s="64"/>
      <c r="BK9" s="65"/>
      <c r="BL9" s="66"/>
      <c r="BM9" s="44"/>
      <c r="BN9" s="44"/>
      <c r="BO9" s="44"/>
      <c r="BP9" s="44"/>
      <c r="BT9" s="67"/>
      <c r="BU9" s="68"/>
      <c r="BV9" s="69"/>
      <c r="BW9" s="69"/>
      <c r="BX9" s="44"/>
      <c r="BY9" s="44"/>
      <c r="BZ9" s="44"/>
      <c r="CA9" s="44"/>
      <c r="CB9" s="44"/>
      <c r="CC9" s="44"/>
      <c r="CD9" s="67"/>
      <c r="CE9" s="68"/>
      <c r="CF9" s="69"/>
      <c r="CG9" s="69"/>
      <c r="CH9" s="44"/>
      <c r="CI9" s="44"/>
      <c r="CJ9" s="44"/>
      <c r="CK9" s="44"/>
      <c r="CL9" s="44"/>
      <c r="CM9" s="44"/>
      <c r="CN9" s="67"/>
      <c r="CO9" s="68"/>
      <c r="CP9" s="69"/>
      <c r="CQ9" s="69"/>
      <c r="CR9" s="44"/>
      <c r="CS9" s="44"/>
      <c r="CT9" s="44"/>
      <c r="CU9" s="44"/>
      <c r="CV9" s="44"/>
      <c r="CW9" s="44"/>
      <c r="CY9" s="67"/>
      <c r="CZ9" s="68"/>
      <c r="DA9" s="69"/>
      <c r="DB9" s="44"/>
      <c r="DC9" s="44"/>
      <c r="DD9" s="44"/>
      <c r="DE9" s="44"/>
      <c r="DF9" s="44"/>
      <c r="DG9" s="44"/>
      <c r="DI9" s="67"/>
      <c r="DJ9" s="68"/>
      <c r="DK9" s="69"/>
      <c r="DL9" s="44"/>
      <c r="DM9" s="44"/>
      <c r="DN9" s="44"/>
      <c r="DO9" s="44"/>
      <c r="DP9" s="44"/>
      <c r="DQ9" s="44"/>
      <c r="DS9" s="67"/>
      <c r="DT9" s="68"/>
      <c r="DU9" s="69"/>
      <c r="DV9" s="44"/>
      <c r="DW9" s="44"/>
      <c r="DX9" s="44"/>
      <c r="DY9" s="44"/>
      <c r="DZ9" s="44"/>
      <c r="EA9" s="44"/>
      <c r="EN9" s="10"/>
      <c r="EO9" s="70" t="s">
        <v>32</v>
      </c>
      <c r="EP9" s="71" t="n">
        <v>16.3202545699671</v>
      </c>
      <c r="EQ9" s="71" t="n">
        <v>14.513228108887</v>
      </c>
      <c r="ER9" s="71" t="n">
        <v>27.633261751372</v>
      </c>
      <c r="ES9" s="71" t="n">
        <v>32.5988286969253</v>
      </c>
      <c r="ET9" s="71" t="n">
        <v>37.7643979057592</v>
      </c>
      <c r="EU9" s="71" t="n">
        <v>42.3793103448276</v>
      </c>
      <c r="EV9" s="71" t="n">
        <v>48.5714285714286</v>
      </c>
    </row>
    <row r="10" customFormat="false" ht="15.95" hidden="false" customHeight="true" outlineLevel="0" collapsed="false">
      <c r="A10" s="72" t="s">
        <v>20</v>
      </c>
      <c r="B10" s="73" t="s">
        <v>30</v>
      </c>
      <c r="C10" s="74" t="n">
        <f aca="false">SUM(D10:H10)</f>
        <v>60932</v>
      </c>
      <c r="D10" s="74" t="n">
        <v>58052</v>
      </c>
      <c r="E10" s="74" t="n">
        <v>1723</v>
      </c>
      <c r="F10" s="74" t="n">
        <v>579</v>
      </c>
      <c r="G10" s="74" t="n">
        <v>552</v>
      </c>
      <c r="H10" s="74" t="n">
        <v>26</v>
      </c>
      <c r="I10" s="72" t="s">
        <v>20</v>
      </c>
      <c r="J10" s="73" t="s">
        <v>30</v>
      </c>
      <c r="K10" s="74" t="n">
        <v>60843</v>
      </c>
      <c r="L10" s="74" t="n">
        <v>58001</v>
      </c>
      <c r="M10" s="74" t="n">
        <v>1807</v>
      </c>
      <c r="N10" s="74" t="n">
        <v>548</v>
      </c>
      <c r="O10" s="74" t="n">
        <v>487</v>
      </c>
      <c r="P10" s="72" t="s">
        <v>20</v>
      </c>
      <c r="Q10" s="73" t="s">
        <v>30</v>
      </c>
      <c r="R10" s="74" t="n">
        <v>60415</v>
      </c>
      <c r="S10" s="74" t="n">
        <v>56434</v>
      </c>
      <c r="T10" s="74" t="n">
        <v>2664</v>
      </c>
      <c r="U10" s="74" t="n">
        <v>652</v>
      </c>
      <c r="V10" s="75" t="n">
        <v>665</v>
      </c>
      <c r="W10" s="72" t="s">
        <v>20</v>
      </c>
      <c r="X10" s="73" t="s">
        <v>30</v>
      </c>
      <c r="Y10" s="76" t="n">
        <v>55992</v>
      </c>
      <c r="Z10" s="76" t="n">
        <v>42653</v>
      </c>
      <c r="AA10" s="76" t="n">
        <v>11116</v>
      </c>
      <c r="AB10" s="76" t="n">
        <v>1162</v>
      </c>
      <c r="AC10" s="76" t="n">
        <v>502</v>
      </c>
      <c r="AD10" s="76" t="n">
        <v>49</v>
      </c>
      <c r="AE10" s="76" t="n">
        <v>7</v>
      </c>
      <c r="AF10" s="72" t="s">
        <v>20</v>
      </c>
      <c r="AG10" s="73" t="s">
        <v>30</v>
      </c>
      <c r="AH10" s="76" t="n">
        <v>51495</v>
      </c>
      <c r="AI10" s="74" t="n">
        <v>35052</v>
      </c>
      <c r="AJ10" s="74" t="n">
        <v>12929</v>
      </c>
      <c r="AK10" s="74" t="n">
        <v>2270</v>
      </c>
      <c r="AL10" s="1" t="n">
        <v>677</v>
      </c>
      <c r="AM10" s="1" t="n">
        <v>438</v>
      </c>
      <c r="AN10" s="1" t="n">
        <v>108</v>
      </c>
      <c r="AO10" s="1" t="n">
        <v>21</v>
      </c>
      <c r="AP10" s="72" t="s">
        <v>20</v>
      </c>
      <c r="AQ10" s="73" t="s">
        <v>30</v>
      </c>
      <c r="AR10" s="76" t="n">
        <v>49220</v>
      </c>
      <c r="AS10" s="74"/>
      <c r="AT10" s="74" t="n">
        <v>46042</v>
      </c>
      <c r="AU10" s="74" t="n">
        <v>1781</v>
      </c>
      <c r="AV10" s="74" t="n">
        <v>735</v>
      </c>
      <c r="AW10" s="74" t="n">
        <v>551</v>
      </c>
      <c r="AX10" s="74" t="n">
        <v>98</v>
      </c>
      <c r="AY10" s="74" t="n">
        <v>13</v>
      </c>
      <c r="AZ10" s="72" t="s">
        <v>20</v>
      </c>
      <c r="BA10" s="73" t="s">
        <v>30</v>
      </c>
      <c r="BB10" s="76" t="n">
        <v>48129</v>
      </c>
      <c r="BC10" s="74"/>
      <c r="BD10" s="74" t="n">
        <v>45010</v>
      </c>
      <c r="BE10" s="74" t="n">
        <v>1854</v>
      </c>
      <c r="BF10" s="74" t="n">
        <v>697</v>
      </c>
      <c r="BG10" s="74" t="n">
        <v>467</v>
      </c>
      <c r="BH10" s="74" t="n">
        <v>86</v>
      </c>
      <c r="BI10" s="74" t="n">
        <v>15</v>
      </c>
      <c r="BJ10" s="72" t="s">
        <v>20</v>
      </c>
      <c r="BK10" s="73" t="s">
        <v>30</v>
      </c>
      <c r="BL10" s="76" t="n">
        <v>46828</v>
      </c>
      <c r="BM10" s="74"/>
      <c r="BN10" s="74" t="n">
        <v>42949</v>
      </c>
      <c r="BO10" s="74" t="n">
        <v>2538</v>
      </c>
      <c r="BP10" s="74" t="n">
        <v>753</v>
      </c>
      <c r="BQ10" s="74" t="n">
        <v>467</v>
      </c>
      <c r="BR10" s="74" t="n">
        <v>99</v>
      </c>
      <c r="BS10" s="74" t="n">
        <v>22</v>
      </c>
      <c r="BT10" s="77" t="s">
        <v>20</v>
      </c>
      <c r="BU10" s="75" t="s">
        <v>30</v>
      </c>
      <c r="BV10" s="76" t="n">
        <f aca="false">SUM(BX10:CC10)</f>
        <v>46423</v>
      </c>
      <c r="BX10" s="76" t="n">
        <v>42508</v>
      </c>
      <c r="BY10" s="76" t="n">
        <v>2606</v>
      </c>
      <c r="BZ10" s="76" t="n">
        <v>748</v>
      </c>
      <c r="CA10" s="76" t="n">
        <v>434</v>
      </c>
      <c r="CB10" s="76" t="n">
        <v>99</v>
      </c>
      <c r="CC10" s="76" t="n">
        <v>28</v>
      </c>
      <c r="CD10" s="77" t="s">
        <v>20</v>
      </c>
      <c r="CE10" s="75" t="s">
        <v>30</v>
      </c>
      <c r="CF10" s="76" t="n">
        <v>46112</v>
      </c>
      <c r="CH10" s="76" t="n">
        <v>41180</v>
      </c>
      <c r="CI10" s="76" t="n">
        <v>3460</v>
      </c>
      <c r="CJ10" s="76" t="n">
        <v>871</v>
      </c>
      <c r="CK10" s="76" t="n">
        <v>479</v>
      </c>
      <c r="CL10" s="76" t="n">
        <v>100</v>
      </c>
      <c r="CM10" s="76" t="n">
        <v>22</v>
      </c>
      <c r="CN10" s="77" t="s">
        <v>20</v>
      </c>
      <c r="CO10" s="75" t="s">
        <v>30</v>
      </c>
      <c r="CP10" s="76" t="n">
        <v>45465</v>
      </c>
      <c r="CR10" s="76" t="n">
        <v>39620</v>
      </c>
      <c r="CS10" s="76" t="n">
        <v>4127</v>
      </c>
      <c r="CT10" s="76" t="n">
        <v>1072</v>
      </c>
      <c r="CU10" s="76" t="n">
        <v>510</v>
      </c>
      <c r="CV10" s="76" t="n">
        <v>105</v>
      </c>
      <c r="CW10" s="76" t="n">
        <v>31</v>
      </c>
      <c r="CY10" s="77" t="s">
        <v>20</v>
      </c>
      <c r="CZ10" s="75" t="s">
        <v>30</v>
      </c>
      <c r="DA10" s="76" t="n">
        <f aca="false">SUM(DB10:DG10)</f>
        <v>45338</v>
      </c>
      <c r="DB10" s="78" t="n">
        <v>38310</v>
      </c>
      <c r="DC10" s="78" t="n">
        <v>4571</v>
      </c>
      <c r="DD10" s="79" t="n">
        <v>1683</v>
      </c>
      <c r="DE10" s="79" t="n">
        <v>629</v>
      </c>
      <c r="DF10" s="79" t="n">
        <v>116</v>
      </c>
      <c r="DG10" s="79" t="n">
        <v>29</v>
      </c>
      <c r="DI10" s="77" t="s">
        <v>20</v>
      </c>
      <c r="DJ10" s="75" t="s">
        <v>30</v>
      </c>
      <c r="DK10" s="76" t="n">
        <f aca="false">SUM(DL10:DQ10)</f>
        <v>46268</v>
      </c>
      <c r="DL10" s="78" t="n">
        <v>37565</v>
      </c>
      <c r="DM10" s="78" t="n">
        <v>5450</v>
      </c>
      <c r="DN10" s="79" t="n">
        <v>2281</v>
      </c>
      <c r="DO10" s="79" t="n">
        <v>758</v>
      </c>
      <c r="DP10" s="79" t="n">
        <v>160</v>
      </c>
      <c r="DQ10" s="79" t="n">
        <v>54</v>
      </c>
      <c r="DS10" s="77" t="s">
        <v>20</v>
      </c>
      <c r="DT10" s="75" t="s">
        <v>30</v>
      </c>
      <c r="DU10" s="76" t="n">
        <v>46854</v>
      </c>
      <c r="DV10" s="78" t="n">
        <v>37862</v>
      </c>
      <c r="DW10" s="78" t="n">
        <v>5395</v>
      </c>
      <c r="DX10" s="79" t="n">
        <v>2483</v>
      </c>
      <c r="DY10" s="79" t="n">
        <v>868</v>
      </c>
      <c r="DZ10" s="79" t="n">
        <v>173</v>
      </c>
      <c r="EA10" s="79" t="n">
        <v>73</v>
      </c>
      <c r="EC10" s="1" t="s">
        <v>20</v>
      </c>
      <c r="ED10" s="1" t="s">
        <v>30</v>
      </c>
      <c r="EF10" s="76" t="n">
        <v>50951</v>
      </c>
      <c r="EG10" s="78" t="n">
        <v>45057</v>
      </c>
      <c r="EH10" s="78" t="n">
        <v>4067</v>
      </c>
      <c r="EI10" s="79" t="n">
        <v>1345</v>
      </c>
      <c r="EJ10" s="79" t="n">
        <v>398</v>
      </c>
      <c r="EK10" s="79" t="n">
        <v>57</v>
      </c>
      <c r="EL10" s="79" t="n">
        <v>27</v>
      </c>
      <c r="EN10" s="80"/>
      <c r="EO10" s="81" t="s">
        <v>33</v>
      </c>
      <c r="EP10" s="82" t="n">
        <v>100</v>
      </c>
      <c r="EQ10" s="83" t="n">
        <v>78.3049731462011</v>
      </c>
      <c r="ER10" s="83" t="n">
        <v>14.0690581793841</v>
      </c>
      <c r="ES10" s="83" t="n">
        <v>5.40963432426949</v>
      </c>
      <c r="ET10" s="83" t="n">
        <v>1.75251257044491</v>
      </c>
      <c r="EU10" s="83" t="n">
        <v>0.298605011656286</v>
      </c>
      <c r="EV10" s="83" t="n">
        <v>0.165216768044161</v>
      </c>
    </row>
    <row r="11" customFormat="false" ht="15.95" hidden="false" customHeight="true" outlineLevel="0" collapsed="false">
      <c r="B11" s="84" t="s">
        <v>31</v>
      </c>
      <c r="C11" s="74" t="n">
        <f aca="false">SUM(D11:H11)</f>
        <v>943408</v>
      </c>
      <c r="D11" s="74" t="n">
        <v>860178</v>
      </c>
      <c r="E11" s="74" t="n">
        <v>41927</v>
      </c>
      <c r="F11" s="74" t="n">
        <v>19091</v>
      </c>
      <c r="G11" s="74" t="n">
        <v>21117</v>
      </c>
      <c r="H11" s="74" t="n">
        <v>1095</v>
      </c>
      <c r="J11" s="84" t="s">
        <v>31</v>
      </c>
      <c r="K11" s="74" t="n">
        <v>936585</v>
      </c>
      <c r="L11" s="74" t="n">
        <v>855416</v>
      </c>
      <c r="M11" s="74" t="n">
        <v>44558</v>
      </c>
      <c r="N11" s="74" t="n">
        <v>18008</v>
      </c>
      <c r="O11" s="74" t="n">
        <v>18603</v>
      </c>
      <c r="Q11" s="84" t="s">
        <v>31</v>
      </c>
      <c r="R11" s="74" t="n">
        <v>930534</v>
      </c>
      <c r="S11" s="74" t="n">
        <v>817947</v>
      </c>
      <c r="T11" s="74" t="n">
        <v>65407</v>
      </c>
      <c r="U11" s="74" t="n">
        <v>21532</v>
      </c>
      <c r="V11" s="75" t="n">
        <v>25648</v>
      </c>
      <c r="X11" s="84" t="s">
        <v>31</v>
      </c>
      <c r="Y11" s="76" t="n">
        <v>908242</v>
      </c>
      <c r="Z11" s="76" t="n">
        <v>582849</v>
      </c>
      <c r="AA11" s="76" t="n">
        <v>255441</v>
      </c>
      <c r="AB11" s="76" t="n">
        <v>32063</v>
      </c>
      <c r="AC11" s="76" t="n">
        <v>16448</v>
      </c>
      <c r="AD11" s="76" t="n">
        <v>2085</v>
      </c>
      <c r="AE11" s="76" t="n">
        <v>330</v>
      </c>
      <c r="AG11" s="84" t="s">
        <v>31</v>
      </c>
      <c r="AH11" s="76" t="n">
        <v>879900</v>
      </c>
      <c r="AI11" s="74" t="n">
        <v>473151</v>
      </c>
      <c r="AJ11" s="74" t="n">
        <v>299723</v>
      </c>
      <c r="AK11" s="74" t="n">
        <v>62377</v>
      </c>
      <c r="AL11" s="1" t="n">
        <v>22251</v>
      </c>
      <c r="AM11" s="1" t="n">
        <v>16814</v>
      </c>
      <c r="AN11" s="1" t="n">
        <v>4571</v>
      </c>
      <c r="AO11" s="1" t="n">
        <v>1013</v>
      </c>
      <c r="AQ11" s="84" t="s">
        <v>31</v>
      </c>
      <c r="AR11" s="76" t="n">
        <v>843625</v>
      </c>
      <c r="AS11" s="74"/>
      <c r="AT11" s="74" t="n">
        <v>744485</v>
      </c>
      <c r="AU11" s="74" t="n">
        <v>49109</v>
      </c>
      <c r="AV11" s="74" t="n">
        <v>24126</v>
      </c>
      <c r="AW11" s="74" t="n">
        <v>21131</v>
      </c>
      <c r="AX11" s="74" t="n">
        <v>4150</v>
      </c>
      <c r="AY11" s="74" t="n">
        <v>624</v>
      </c>
      <c r="BA11" s="84" t="s">
        <v>31</v>
      </c>
      <c r="BB11" s="76" t="n">
        <v>814821</v>
      </c>
      <c r="BC11" s="74"/>
      <c r="BD11" s="74" t="n">
        <v>718867</v>
      </c>
      <c r="BE11" s="74" t="n">
        <v>51131</v>
      </c>
      <c r="BF11" s="74" t="n">
        <v>22720</v>
      </c>
      <c r="BG11" s="74" t="n">
        <v>17786</v>
      </c>
      <c r="BH11" s="74" t="n">
        <v>3621</v>
      </c>
      <c r="BI11" s="74" t="n">
        <v>696</v>
      </c>
      <c r="BK11" s="84" t="s">
        <v>31</v>
      </c>
      <c r="BL11" s="76" t="n">
        <v>799257</v>
      </c>
      <c r="BM11" s="74"/>
      <c r="BN11" s="74" t="n">
        <v>681114</v>
      </c>
      <c r="BO11" s="74" t="n">
        <v>70255</v>
      </c>
      <c r="BP11" s="74" t="n">
        <v>24745</v>
      </c>
      <c r="BQ11" s="74" t="n">
        <v>17852</v>
      </c>
      <c r="BR11" s="74" t="n">
        <v>4235</v>
      </c>
      <c r="BS11" s="74" t="n">
        <v>1056</v>
      </c>
      <c r="BU11" s="70" t="s">
        <v>31</v>
      </c>
      <c r="BV11" s="76" t="n">
        <f aca="false">SUM(BX11:CC11)</f>
        <v>789428</v>
      </c>
      <c r="BX11" s="76" t="n">
        <v>670974</v>
      </c>
      <c r="BY11" s="76" t="n">
        <v>72037</v>
      </c>
      <c r="BZ11" s="76" t="n">
        <v>24477</v>
      </c>
      <c r="CA11" s="76" t="n">
        <v>16445</v>
      </c>
      <c r="CB11" s="76" t="n">
        <v>4162</v>
      </c>
      <c r="CC11" s="76" t="n">
        <v>1333</v>
      </c>
      <c r="CE11" s="70" t="s">
        <v>31</v>
      </c>
      <c r="CF11" s="76" t="n">
        <v>780588</v>
      </c>
      <c r="CH11" s="76" t="n">
        <v>632845</v>
      </c>
      <c r="CI11" s="76" t="n">
        <v>95744</v>
      </c>
      <c r="CJ11" s="76" t="n">
        <v>28519</v>
      </c>
      <c r="CK11" s="76" t="n">
        <v>18191</v>
      </c>
      <c r="CL11" s="76" t="n">
        <v>4253</v>
      </c>
      <c r="CM11" s="76" t="n">
        <v>1036</v>
      </c>
      <c r="CO11" s="70" t="s">
        <v>31</v>
      </c>
      <c r="CP11" s="76" t="n">
        <v>784349</v>
      </c>
      <c r="CR11" s="76" t="n">
        <v>609512</v>
      </c>
      <c r="CS11" s="76" t="n">
        <v>114569</v>
      </c>
      <c r="CT11" s="76" t="n">
        <v>35023</v>
      </c>
      <c r="CU11" s="76" t="n">
        <v>19307</v>
      </c>
      <c r="CV11" s="76" t="n">
        <v>4465</v>
      </c>
      <c r="CW11" s="76" t="n">
        <v>1473</v>
      </c>
      <c r="CZ11" s="70" t="s">
        <v>31</v>
      </c>
      <c r="DA11" s="76" t="n">
        <f aca="false">SUM(DB11:DG11)</f>
        <v>790136</v>
      </c>
      <c r="DB11" s="78" t="n">
        <v>577835</v>
      </c>
      <c r="DC11" s="78" t="n">
        <v>127146</v>
      </c>
      <c r="DD11" s="78" t="n">
        <v>54957</v>
      </c>
      <c r="DE11" s="78" t="n">
        <v>23850</v>
      </c>
      <c r="DF11" s="78" t="n">
        <v>4946</v>
      </c>
      <c r="DG11" s="78" t="n">
        <v>1402</v>
      </c>
      <c r="DJ11" s="70" t="s">
        <v>31</v>
      </c>
      <c r="DK11" s="76" t="n">
        <f aca="false">SUM(DL11:DQ11)</f>
        <v>825797</v>
      </c>
      <c r="DL11" s="78" t="n">
        <v>560911</v>
      </c>
      <c r="DM11" s="78" t="n">
        <v>151688</v>
      </c>
      <c r="DN11" s="78" t="n">
        <v>75081</v>
      </c>
      <c r="DO11" s="78" t="n">
        <v>28717</v>
      </c>
      <c r="DP11" s="78" t="n">
        <v>6796</v>
      </c>
      <c r="DQ11" s="78" t="n">
        <v>2604</v>
      </c>
      <c r="DT11" s="70" t="s">
        <v>31</v>
      </c>
      <c r="DU11" s="76" t="n">
        <v>834605</v>
      </c>
      <c r="DV11" s="78" t="n">
        <v>558976</v>
      </c>
      <c r="DW11" s="78" t="n">
        <v>150223</v>
      </c>
      <c r="DX11" s="78" t="n">
        <v>81655</v>
      </c>
      <c r="DY11" s="78" t="n">
        <v>32806</v>
      </c>
      <c r="DZ11" s="78" t="n">
        <v>7397</v>
      </c>
      <c r="EA11" s="78" t="n">
        <v>3548</v>
      </c>
      <c r="ED11" s="1" t="s">
        <v>31</v>
      </c>
      <c r="EF11" s="76" t="n">
        <v>837701</v>
      </c>
      <c r="EG11" s="78" t="n">
        <v>662298</v>
      </c>
      <c r="EH11" s="78" t="n">
        <v>112648</v>
      </c>
      <c r="EI11" s="78" t="n">
        <v>44010</v>
      </c>
      <c r="EJ11" s="78" t="n">
        <v>14996</v>
      </c>
      <c r="EK11" s="78" t="n">
        <v>2428</v>
      </c>
      <c r="EL11" s="78" t="n">
        <v>1321</v>
      </c>
      <c r="EN11" s="85" t="s">
        <v>34</v>
      </c>
      <c r="EO11" s="75" t="s">
        <v>30</v>
      </c>
      <c r="EP11" s="86" t="n">
        <v>7887</v>
      </c>
      <c r="EQ11" s="87" t="n">
        <v>7318</v>
      </c>
      <c r="ER11" s="87" t="n">
        <v>518</v>
      </c>
      <c r="ES11" s="87" t="n">
        <v>50</v>
      </c>
      <c r="ET11" s="83" t="s">
        <v>35</v>
      </c>
      <c r="EU11" s="83" t="s">
        <v>35</v>
      </c>
      <c r="EV11" s="87" t="n">
        <v>1</v>
      </c>
    </row>
    <row r="12" customFormat="false" ht="15.95" hidden="false" customHeight="true" outlineLevel="0" collapsed="false">
      <c r="A12" s="88"/>
      <c r="B12" s="84" t="s">
        <v>32</v>
      </c>
      <c r="C12" s="89" t="n">
        <f aca="false">C11/C10</f>
        <v>15.4829646162936</v>
      </c>
      <c r="D12" s="89" t="n">
        <f aca="false">D11/D10</f>
        <v>14.8173706332254</v>
      </c>
      <c r="E12" s="89" t="n">
        <f aca="false">E11/E10</f>
        <v>24.3337202553685</v>
      </c>
      <c r="F12" s="89" t="n">
        <f aca="false">F11/F10</f>
        <v>32.972366148532</v>
      </c>
      <c r="G12" s="89" t="n">
        <f aca="false">G11/G10</f>
        <v>38.2554347826087</v>
      </c>
      <c r="H12" s="89" t="n">
        <f aca="false">H11/H10</f>
        <v>42.1153846153846</v>
      </c>
      <c r="I12" s="88"/>
      <c r="J12" s="84" t="s">
        <v>32</v>
      </c>
      <c r="K12" s="89" t="n">
        <v>15.3934717223017</v>
      </c>
      <c r="L12" s="89" t="n">
        <v>14.7482974431475</v>
      </c>
      <c r="M12" s="89" t="n">
        <v>24.6585500830105</v>
      </c>
      <c r="N12" s="89" t="n">
        <v>32.8613138686131</v>
      </c>
      <c r="O12" s="89" t="n">
        <v>38.1991786447639</v>
      </c>
      <c r="P12" s="88"/>
      <c r="Q12" s="84" t="s">
        <v>32</v>
      </c>
      <c r="R12" s="89" t="n">
        <v>15.4023669618472</v>
      </c>
      <c r="S12" s="89" t="n">
        <v>14.4938689442535</v>
      </c>
      <c r="T12" s="89" t="n">
        <v>24.5521771771772</v>
      </c>
      <c r="U12" s="89" t="n">
        <v>33.0245398773006</v>
      </c>
      <c r="V12" s="89" t="n">
        <v>38.5684210526316</v>
      </c>
      <c r="W12" s="88"/>
      <c r="X12" s="84" t="s">
        <v>32</v>
      </c>
      <c r="Y12" s="90" t="n">
        <v>16.220924417774</v>
      </c>
      <c r="Z12" s="90" t="n">
        <v>13.6649004759337</v>
      </c>
      <c r="AA12" s="90" t="n">
        <v>22.9795789852465</v>
      </c>
      <c r="AB12" s="90" t="n">
        <v>27.5929432013769</v>
      </c>
      <c r="AC12" s="90" t="n">
        <v>32.7649402390438</v>
      </c>
      <c r="AD12" s="90" t="n">
        <v>42.5510204081633</v>
      </c>
      <c r="AE12" s="90" t="n">
        <v>47.1428571428571</v>
      </c>
      <c r="AF12" s="88"/>
      <c r="AG12" s="84" t="s">
        <v>32</v>
      </c>
      <c r="AH12" s="90" t="n">
        <v>17.087095834547</v>
      </c>
      <c r="AI12" s="89" t="n">
        <v>13.4985450188292</v>
      </c>
      <c r="AJ12" s="89" t="n">
        <v>23.1822260035579</v>
      </c>
      <c r="AK12" s="89" t="n">
        <v>27.4788546255507</v>
      </c>
      <c r="AL12" s="90" t="n">
        <v>32.8670605612999</v>
      </c>
      <c r="AM12" s="90" t="n">
        <v>38.3881278538813</v>
      </c>
      <c r="AN12" s="90" t="n">
        <v>42.3240740740741</v>
      </c>
      <c r="AO12" s="90" t="n">
        <v>48.2380952380952</v>
      </c>
      <c r="AP12" s="88"/>
      <c r="AQ12" s="84" t="s">
        <v>32</v>
      </c>
      <c r="AR12" s="90" t="n">
        <v>17.1398821617229</v>
      </c>
      <c r="AS12" s="89"/>
      <c r="AT12" s="89" t="n">
        <v>16.1696928891013</v>
      </c>
      <c r="AU12" s="89" t="n">
        <v>27.5738349241999</v>
      </c>
      <c r="AV12" s="90" t="n">
        <v>32.8244897959184</v>
      </c>
      <c r="AW12" s="90" t="n">
        <v>38.3502722323049</v>
      </c>
      <c r="AX12" s="90" t="n">
        <v>42.3469387755102</v>
      </c>
      <c r="AY12" s="90" t="n">
        <v>48</v>
      </c>
      <c r="AZ12" s="88"/>
      <c r="BA12" s="84" t="s">
        <v>32</v>
      </c>
      <c r="BB12" s="90" t="n">
        <v>16.9299382908434</v>
      </c>
      <c r="BC12" s="89"/>
      <c r="BD12" s="89" t="n">
        <v>15.9712730504332</v>
      </c>
      <c r="BE12" s="89" t="n">
        <v>27.5787486515642</v>
      </c>
      <c r="BF12" s="90" t="n">
        <v>32.596843615495</v>
      </c>
      <c r="BG12" s="90" t="n">
        <v>38.0856531049251</v>
      </c>
      <c r="BH12" s="90" t="n">
        <v>42.1046511627907</v>
      </c>
      <c r="BI12" s="90" t="n">
        <v>46.4</v>
      </c>
      <c r="BJ12" s="88"/>
      <c r="BK12" s="84" t="s">
        <v>32</v>
      </c>
      <c r="BL12" s="90" t="n">
        <v>17.0679294439224</v>
      </c>
      <c r="BM12" s="89"/>
      <c r="BN12" s="90" t="n">
        <v>15.8586695848565</v>
      </c>
      <c r="BO12" s="90" t="n">
        <v>27.6812450748621</v>
      </c>
      <c r="BP12" s="90" t="n">
        <v>32.8618857901726</v>
      </c>
      <c r="BQ12" s="90" t="n">
        <v>38.2269807280514</v>
      </c>
      <c r="BR12" s="90" t="n">
        <v>42.7777777777778</v>
      </c>
      <c r="BS12" s="90" t="n">
        <v>48</v>
      </c>
      <c r="BT12" s="10"/>
      <c r="BU12" s="70" t="s">
        <v>32</v>
      </c>
      <c r="BV12" s="90" t="n">
        <f aca="false">BV11/BV10</f>
        <v>17.005105228012</v>
      </c>
      <c r="BX12" s="90" t="n">
        <v>15.7846523007434</v>
      </c>
      <c r="BY12" s="90" t="n">
        <v>27.642747505756</v>
      </c>
      <c r="BZ12" s="90" t="n">
        <v>32.7232620320856</v>
      </c>
      <c r="CA12" s="90" t="n">
        <v>37.8917050691244</v>
      </c>
      <c r="CB12" s="90" t="n">
        <v>42.040404040404</v>
      </c>
      <c r="CC12" s="90" t="n">
        <v>47.6071428571429</v>
      </c>
      <c r="CD12" s="10"/>
      <c r="CE12" s="70" t="s">
        <v>32</v>
      </c>
      <c r="CF12" s="90" t="n">
        <v>16.9280881332408</v>
      </c>
      <c r="CH12" s="90" t="n">
        <v>15.3677756192326</v>
      </c>
      <c r="CI12" s="90" t="n">
        <v>27.671676300578</v>
      </c>
      <c r="CJ12" s="90" t="n">
        <v>32.7428243398393</v>
      </c>
      <c r="CK12" s="90" t="n">
        <v>37.9770354906054</v>
      </c>
      <c r="CL12" s="90" t="n">
        <v>42.53</v>
      </c>
      <c r="CM12" s="90" t="n">
        <v>47.0909090909091</v>
      </c>
      <c r="CN12" s="10"/>
      <c r="CO12" s="70" t="s">
        <v>32</v>
      </c>
      <c r="CP12" s="90" t="n">
        <v>17.2517101066755</v>
      </c>
      <c r="CR12" s="90" t="n">
        <v>15.383947501262</v>
      </c>
      <c r="CS12" s="90" t="n">
        <v>27.7608432275261</v>
      </c>
      <c r="CT12" s="90" t="n">
        <v>32.6707089552239</v>
      </c>
      <c r="CU12" s="90" t="n">
        <v>37.856862745098</v>
      </c>
      <c r="CV12" s="90" t="n">
        <v>42.5238095238095</v>
      </c>
      <c r="CW12" s="90" t="n">
        <v>47.5161290322581</v>
      </c>
      <c r="CY12" s="10"/>
      <c r="CZ12" s="70" t="s">
        <v>32</v>
      </c>
      <c r="DA12" s="90" t="n">
        <f aca="false">DA11/DA10</f>
        <v>17.4276765627068</v>
      </c>
      <c r="DB12" s="91" t="n">
        <v>15.0831375619943</v>
      </c>
      <c r="DC12" s="91" t="n">
        <v>27.8157952308029</v>
      </c>
      <c r="DD12" s="91" t="n">
        <v>32.6541889483066</v>
      </c>
      <c r="DE12" s="91" t="n">
        <v>37.9173290937997</v>
      </c>
      <c r="DF12" s="91" t="n">
        <v>42.6379310344828</v>
      </c>
      <c r="DG12" s="91" t="n">
        <v>48.3448275862069</v>
      </c>
      <c r="DI12" s="10"/>
      <c r="DJ12" s="70" t="s">
        <v>32</v>
      </c>
      <c r="DK12" s="90" t="n">
        <f aca="false">DK11/DK10</f>
        <v>17.8481239733725</v>
      </c>
      <c r="DL12" s="91" t="n">
        <v>14.931744975376</v>
      </c>
      <c r="DM12" s="91" t="n">
        <v>27.8326605504587</v>
      </c>
      <c r="DN12" s="91" t="n">
        <v>32.9158263919334</v>
      </c>
      <c r="DO12" s="91" t="n">
        <v>37.8852242744063</v>
      </c>
      <c r="DP12" s="91" t="n">
        <v>42.475</v>
      </c>
      <c r="DQ12" s="91" t="n">
        <v>48.2222222222222</v>
      </c>
      <c r="DS12" s="10"/>
      <c r="DT12" s="70" t="s">
        <v>32</v>
      </c>
      <c r="DU12" s="90" t="n">
        <v>17.812886839971</v>
      </c>
      <c r="DV12" s="91" t="n">
        <v>14.7635095874492</v>
      </c>
      <c r="DW12" s="91" t="n">
        <v>27.8448563484708</v>
      </c>
      <c r="DX12" s="91" t="n">
        <v>32.885622231172</v>
      </c>
      <c r="DY12" s="91" t="n">
        <v>37.794930875576</v>
      </c>
      <c r="DZ12" s="91" t="n">
        <v>42.757225433526</v>
      </c>
      <c r="EA12" s="91" t="n">
        <v>48.6027397260274</v>
      </c>
      <c r="ED12" s="1" t="s">
        <v>32</v>
      </c>
      <c r="EF12" s="90" t="n">
        <v>16.4413063531628</v>
      </c>
      <c r="EG12" s="91" t="n">
        <v>14.6991144550236</v>
      </c>
      <c r="EH12" s="91" t="n">
        <v>27.6448763250883</v>
      </c>
      <c r="EI12" s="91" t="n">
        <v>32.4146341463415</v>
      </c>
      <c r="EJ12" s="91" t="n">
        <v>37.5555555555556</v>
      </c>
      <c r="EK12" s="91" t="s">
        <v>35</v>
      </c>
      <c r="EL12" s="91" t="n">
        <v>50</v>
      </c>
      <c r="EN12" s="10"/>
      <c r="EO12" s="70" t="s">
        <v>31</v>
      </c>
      <c r="EP12" s="86" t="n">
        <v>111074</v>
      </c>
      <c r="EQ12" s="87" t="n">
        <v>94993</v>
      </c>
      <c r="ER12" s="87" t="n">
        <v>14414</v>
      </c>
      <c r="ES12" s="87" t="n">
        <v>1618</v>
      </c>
      <c r="ET12" s="83" t="s">
        <v>35</v>
      </c>
      <c r="EU12" s="83" t="s">
        <v>35</v>
      </c>
      <c r="EV12" s="87" t="n">
        <v>49</v>
      </c>
    </row>
    <row r="13" customFormat="false" ht="15.95" hidden="false" customHeight="true" outlineLevel="0" collapsed="false">
      <c r="A13" s="11"/>
      <c r="B13" s="92" t="s">
        <v>33</v>
      </c>
      <c r="C13" s="93" t="n">
        <f aca="false">IF($C11&gt;0,C11/$C11*100,0)</f>
        <v>100</v>
      </c>
      <c r="D13" s="93" t="n">
        <f aca="false">IF($C11&gt;0,D11/$C11*100,0)</f>
        <v>91.1777301019283</v>
      </c>
      <c r="E13" s="93" t="n">
        <f aca="false">IF($C11&gt;0,E11/$C11*100,0)</f>
        <v>4.44420653630243</v>
      </c>
      <c r="F13" s="93" t="n">
        <f aca="false">IF($C11&gt;0,F11/$C11*100,0)</f>
        <v>2.0236207452131</v>
      </c>
      <c r="G13" s="93" t="n">
        <f aca="false">IF($C11&gt;0,G11/$C11*100,0)</f>
        <v>2.23837406509167</v>
      </c>
      <c r="H13" s="93" t="n">
        <f aca="false">IF($C11&gt;0,H11/$C11*100,0)</f>
        <v>0.116068551464478</v>
      </c>
      <c r="I13" s="11"/>
      <c r="J13" s="92" t="s">
        <v>33</v>
      </c>
      <c r="K13" s="93" t="n">
        <v>100</v>
      </c>
      <c r="L13" s="93" t="n">
        <v>91.3335148438209</v>
      </c>
      <c r="M13" s="93" t="n">
        <v>4.7574966500638</v>
      </c>
      <c r="N13" s="93" t="n">
        <v>1.92272991773304</v>
      </c>
      <c r="O13" s="93" t="n">
        <v>1.98625858838226</v>
      </c>
      <c r="P13" s="11"/>
      <c r="Q13" s="92" t="s">
        <v>33</v>
      </c>
      <c r="R13" s="93" t="n">
        <v>100</v>
      </c>
      <c r="S13" s="93" t="n">
        <v>87.8041946931914</v>
      </c>
      <c r="T13" s="93" t="n">
        <v>7.02124827439623</v>
      </c>
      <c r="U13" s="93" t="n">
        <v>2.31139660654516</v>
      </c>
      <c r="V13" s="93" t="n">
        <v>2.75323705018904</v>
      </c>
      <c r="W13" s="11"/>
      <c r="X13" s="92" t="s">
        <v>33</v>
      </c>
      <c r="Y13" s="94" t="n">
        <v>100</v>
      </c>
      <c r="Z13" s="90" t="n">
        <v>64.1733150415858</v>
      </c>
      <c r="AA13" s="90" t="n">
        <v>28.1247729129461</v>
      </c>
      <c r="AB13" s="90" t="n">
        <v>3.53022652552954</v>
      </c>
      <c r="AC13" s="90" t="n">
        <v>1.81097108479899</v>
      </c>
      <c r="AD13" s="90" t="n">
        <v>0.229564367206097</v>
      </c>
      <c r="AE13" s="90" t="n">
        <v>0</v>
      </c>
      <c r="AF13" s="11"/>
      <c r="AG13" s="92" t="s">
        <v>33</v>
      </c>
      <c r="AH13" s="95" t="n">
        <v>100</v>
      </c>
      <c r="AI13" s="93" t="n">
        <v>53.7732696897375</v>
      </c>
      <c r="AJ13" s="93" t="n">
        <v>34.0633026480282</v>
      </c>
      <c r="AK13" s="93" t="n">
        <v>7.08910103420843</v>
      </c>
      <c r="AL13" s="95" t="n">
        <v>2.52881009205592</v>
      </c>
      <c r="AM13" s="95" t="n">
        <v>1.91089896579157</v>
      </c>
      <c r="AN13" s="95" t="n">
        <v>0.519490851233095</v>
      </c>
      <c r="AO13" s="95" t="n">
        <v>0.115126718945335</v>
      </c>
      <c r="AP13" s="11"/>
      <c r="AQ13" s="92" t="s">
        <v>33</v>
      </c>
      <c r="AR13" s="95" t="n">
        <v>100</v>
      </c>
      <c r="AS13" s="93"/>
      <c r="AT13" s="93" t="n">
        <v>88.2483330863832</v>
      </c>
      <c r="AU13" s="93" t="n">
        <v>5.82118832419618</v>
      </c>
      <c r="AV13" s="95" t="n">
        <v>2.85980145206697</v>
      </c>
      <c r="AW13" s="95" t="n">
        <v>2.50478589420655</v>
      </c>
      <c r="AX13" s="95" t="n">
        <v>0.491924729589569</v>
      </c>
      <c r="AY13" s="95" t="n">
        <v>0.0739665135575641</v>
      </c>
      <c r="AZ13" s="11"/>
      <c r="BA13" s="92" t="s">
        <v>33</v>
      </c>
      <c r="BB13" s="95" t="n">
        <v>100</v>
      </c>
      <c r="BC13" s="93"/>
      <c r="BD13" s="93" t="n">
        <v>88.2239166639053</v>
      </c>
      <c r="BE13" s="93" t="n">
        <v>6.27512054794857</v>
      </c>
      <c r="BF13" s="95" t="n">
        <v>2.78834247030943</v>
      </c>
      <c r="BG13" s="95" t="n">
        <v>2.18281070320966</v>
      </c>
      <c r="BH13" s="95" t="n">
        <v>0.444392081205565</v>
      </c>
      <c r="BI13" s="95" t="n">
        <v>0.0854175334214509</v>
      </c>
      <c r="BJ13" s="11"/>
      <c r="BK13" s="92" t="s">
        <v>33</v>
      </c>
      <c r="BL13" s="95" t="n">
        <v>100</v>
      </c>
      <c r="BM13" s="93"/>
      <c r="BN13" s="90" t="n">
        <v>85.2183965858291</v>
      </c>
      <c r="BO13" s="90" t="n">
        <v>8.79003874848766</v>
      </c>
      <c r="BP13" s="90" t="n">
        <v>3.09600041038114</v>
      </c>
      <c r="BQ13" s="90" t="n">
        <v>2.23357443225396</v>
      </c>
      <c r="BR13" s="90" t="n">
        <v>0.529867114082204</v>
      </c>
      <c r="BS13" s="90" t="n">
        <v>0.132122708965952</v>
      </c>
      <c r="BT13" s="80"/>
      <c r="BU13" s="81" t="s">
        <v>33</v>
      </c>
      <c r="BV13" s="94" t="n">
        <v>100</v>
      </c>
      <c r="BX13" s="90" t="n">
        <v>84.9949583749246</v>
      </c>
      <c r="BY13" s="94" t="n">
        <v>9.12521471242469</v>
      </c>
      <c r="BZ13" s="90" t="n">
        <v>3.10059942135318</v>
      </c>
      <c r="CA13" s="90" t="n">
        <v>2.08315387850444</v>
      </c>
      <c r="CB13" s="90" t="n">
        <v>0.527217174967191</v>
      </c>
      <c r="CC13" s="90" t="n">
        <v>0.168856437825869</v>
      </c>
      <c r="CD13" s="80"/>
      <c r="CE13" s="81" t="s">
        <v>33</v>
      </c>
      <c r="CF13" s="94" t="n">
        <v>100</v>
      </c>
      <c r="CH13" s="90" t="n">
        <v>81.0728578968675</v>
      </c>
      <c r="CI13" s="94" t="n">
        <v>12.2656254003392</v>
      </c>
      <c r="CJ13" s="90" t="n">
        <v>3.65352785336182</v>
      </c>
      <c r="CK13" s="90" t="n">
        <v>2.33042270698499</v>
      </c>
      <c r="CL13" s="90" t="n">
        <v>0.544845680435774</v>
      </c>
      <c r="CM13" s="90" t="n">
        <v>0.132720462010689</v>
      </c>
      <c r="CN13" s="80"/>
      <c r="CO13" s="81" t="s">
        <v>33</v>
      </c>
      <c r="CP13" s="94" t="n">
        <v>100</v>
      </c>
      <c r="CR13" s="90" t="n">
        <v>77.709285024906</v>
      </c>
      <c r="CS13" s="94" t="n">
        <v>14.6068905550973</v>
      </c>
      <c r="CT13" s="90" t="n">
        <v>4.46523167620536</v>
      </c>
      <c r="CU13" s="90" t="n">
        <v>2.46153179260763</v>
      </c>
      <c r="CV13" s="90" t="n">
        <v>0.569261897446162</v>
      </c>
      <c r="CW13" s="90" t="n">
        <v>0.187799053737558</v>
      </c>
      <c r="CY13" s="80"/>
      <c r="CZ13" s="81" t="s">
        <v>33</v>
      </c>
      <c r="DA13" s="96" t="n">
        <v>100</v>
      </c>
      <c r="DB13" s="91" t="n">
        <v>73.1310812315855</v>
      </c>
      <c r="DC13" s="91" t="n">
        <v>16.0916601698948</v>
      </c>
      <c r="DD13" s="91" t="n">
        <v>6.95538489576478</v>
      </c>
      <c r="DE13" s="91" t="n">
        <v>3.01846770682515</v>
      </c>
      <c r="DF13" s="91" t="n">
        <v>0.625968187755019</v>
      </c>
      <c r="DG13" s="91" t="s">
        <v>35</v>
      </c>
      <c r="DI13" s="80"/>
      <c r="DJ13" s="81" t="s">
        <v>33</v>
      </c>
      <c r="DK13" s="96" t="n">
        <v>100</v>
      </c>
      <c r="DL13" s="91" t="n">
        <v>67.9235938130073</v>
      </c>
      <c r="DM13" s="91" t="n">
        <v>18.3686789852712</v>
      </c>
      <c r="DN13" s="91" t="n">
        <v>9.09194390388921</v>
      </c>
      <c r="DO13" s="91" t="n">
        <v>3.47748901969855</v>
      </c>
      <c r="DP13" s="91" t="n">
        <v>0.822962544063493</v>
      </c>
      <c r="DQ13" s="91" t="s">
        <v>35</v>
      </c>
      <c r="DS13" s="80"/>
      <c r="DT13" s="81" t="s">
        <v>33</v>
      </c>
      <c r="DU13" s="96" t="n">
        <v>100</v>
      </c>
      <c r="DV13" s="91" t="n">
        <v>66.9749162777601</v>
      </c>
      <c r="DW13" s="91" t="n">
        <v>17.9992930787618</v>
      </c>
      <c r="DX13" s="91" t="n">
        <v>9.7836701193978</v>
      </c>
      <c r="DY13" s="91" t="n">
        <v>3.93072171865733</v>
      </c>
      <c r="DZ13" s="91" t="n">
        <v>0.886287525236489</v>
      </c>
      <c r="EA13" s="91" t="n">
        <v>0.425111280186436</v>
      </c>
      <c r="ED13" s="1" t="s">
        <v>33</v>
      </c>
      <c r="EF13" s="96" t="n">
        <v>100</v>
      </c>
      <c r="EG13" s="91" t="n">
        <v>79.0613834769208</v>
      </c>
      <c r="EH13" s="91" t="n">
        <v>13.4472801154589</v>
      </c>
      <c r="EI13" s="91" t="n">
        <v>5.25366449365585</v>
      </c>
      <c r="EJ13" s="91" t="n">
        <v>1.79013753117162</v>
      </c>
      <c r="EK13" s="91" t="s">
        <v>35</v>
      </c>
      <c r="EL13" s="91" t="s">
        <v>35</v>
      </c>
      <c r="EN13" s="80"/>
      <c r="EO13" s="70" t="s">
        <v>32</v>
      </c>
      <c r="EP13" s="71" t="n">
        <v>14.0831748446811</v>
      </c>
      <c r="EQ13" s="97" t="n">
        <v>12.9807324405575</v>
      </c>
      <c r="ER13" s="97" t="n">
        <v>27.8262548262548</v>
      </c>
      <c r="ES13" s="97" t="n">
        <v>32.36</v>
      </c>
      <c r="ET13" s="83" t="s">
        <v>35</v>
      </c>
      <c r="EU13" s="83" t="s">
        <v>35</v>
      </c>
      <c r="EV13" s="97" t="n">
        <v>49</v>
      </c>
    </row>
    <row r="14" customFormat="false" ht="15.95" hidden="false" customHeight="true" outlineLevel="0" collapsed="false">
      <c r="A14" s="88" t="s">
        <v>34</v>
      </c>
      <c r="B14" s="73" t="s">
        <v>30</v>
      </c>
      <c r="C14" s="74" t="n">
        <f aca="false">SUM(D14:H14)</f>
        <v>7549</v>
      </c>
      <c r="D14" s="74" t="n">
        <v>7370</v>
      </c>
      <c r="E14" s="98" t="n">
        <v>135</v>
      </c>
      <c r="F14" s="98" t="n">
        <v>24</v>
      </c>
      <c r="G14" s="98" t="n">
        <v>16</v>
      </c>
      <c r="H14" s="98" t="n">
        <v>4</v>
      </c>
      <c r="I14" s="88" t="s">
        <v>34</v>
      </c>
      <c r="J14" s="73" t="s">
        <v>30</v>
      </c>
      <c r="K14" s="74" t="n">
        <v>7938</v>
      </c>
      <c r="L14" s="74" t="n">
        <v>7676</v>
      </c>
      <c r="M14" s="98" t="n">
        <v>224</v>
      </c>
      <c r="N14" s="98" t="n">
        <v>19</v>
      </c>
      <c r="O14" s="98" t="n">
        <v>19</v>
      </c>
      <c r="P14" s="88" t="s">
        <v>34</v>
      </c>
      <c r="Q14" s="73" t="s">
        <v>30</v>
      </c>
      <c r="R14" s="74" t="n">
        <v>8013</v>
      </c>
      <c r="S14" s="74" t="n">
        <v>7799</v>
      </c>
      <c r="T14" s="98" t="n">
        <v>183</v>
      </c>
      <c r="U14" s="98" t="n">
        <v>19</v>
      </c>
      <c r="V14" s="75" t="n">
        <v>12</v>
      </c>
      <c r="W14" s="88" t="s">
        <v>34</v>
      </c>
      <c r="X14" s="73" t="s">
        <v>30</v>
      </c>
      <c r="Y14" s="76" t="n">
        <v>7475</v>
      </c>
      <c r="Z14" s="99" t="n">
        <v>6868</v>
      </c>
      <c r="AA14" s="99" t="n">
        <v>540</v>
      </c>
      <c r="AB14" s="99" t="n">
        <v>53</v>
      </c>
      <c r="AC14" s="99" t="n">
        <v>9</v>
      </c>
      <c r="AD14" s="99" t="n">
        <v>1</v>
      </c>
      <c r="AE14" s="100" t="s">
        <v>35</v>
      </c>
      <c r="AF14" s="88" t="s">
        <v>34</v>
      </c>
      <c r="AG14" s="73" t="s">
        <v>30</v>
      </c>
      <c r="AH14" s="76" t="n">
        <v>6762</v>
      </c>
      <c r="AI14" s="98" t="n">
        <v>5956</v>
      </c>
      <c r="AJ14" s="98" t="n">
        <v>725</v>
      </c>
      <c r="AK14" s="98" t="n">
        <v>62</v>
      </c>
      <c r="AL14" s="1" t="n">
        <v>12</v>
      </c>
      <c r="AM14" s="1" t="n">
        <v>6</v>
      </c>
      <c r="AN14" s="1" t="n">
        <v>1</v>
      </c>
      <c r="AO14" s="17" t="s">
        <v>35</v>
      </c>
      <c r="AP14" s="88" t="s">
        <v>34</v>
      </c>
      <c r="AQ14" s="73" t="s">
        <v>30</v>
      </c>
      <c r="AR14" s="76" t="n">
        <v>6124</v>
      </c>
      <c r="AS14" s="98"/>
      <c r="AT14" s="98" t="n">
        <v>6034</v>
      </c>
      <c r="AU14" s="98" t="n">
        <v>80</v>
      </c>
      <c r="AV14" s="1" t="n">
        <v>8</v>
      </c>
      <c r="AW14" s="1" t="n">
        <v>1</v>
      </c>
      <c r="AX14" s="1" t="n">
        <v>1</v>
      </c>
      <c r="AY14" s="17" t="s">
        <v>35</v>
      </c>
      <c r="AZ14" s="88" t="s">
        <v>34</v>
      </c>
      <c r="BA14" s="73" t="s">
        <v>30</v>
      </c>
      <c r="BB14" s="76" t="n">
        <v>6566</v>
      </c>
      <c r="BC14" s="98"/>
      <c r="BD14" s="98" t="n">
        <v>6473</v>
      </c>
      <c r="BE14" s="98" t="n">
        <v>82</v>
      </c>
      <c r="BF14" s="1" t="n">
        <v>10</v>
      </c>
      <c r="BG14" s="1" t="n">
        <v>1</v>
      </c>
      <c r="BH14" s="17" t="s">
        <v>35</v>
      </c>
      <c r="BI14" s="17" t="s">
        <v>35</v>
      </c>
      <c r="BJ14" s="88" t="s">
        <v>34</v>
      </c>
      <c r="BK14" s="73" t="s">
        <v>30</v>
      </c>
      <c r="BL14" s="76" t="n">
        <v>6754</v>
      </c>
      <c r="BM14" s="98"/>
      <c r="BN14" s="74" t="n">
        <v>6631</v>
      </c>
      <c r="BO14" s="74" t="n">
        <v>110</v>
      </c>
      <c r="BP14" s="74" t="n">
        <v>10</v>
      </c>
      <c r="BQ14" s="74" t="n">
        <v>2</v>
      </c>
      <c r="BR14" s="74" t="n">
        <v>1</v>
      </c>
      <c r="BS14" s="95" t="s">
        <v>35</v>
      </c>
      <c r="BT14" s="10" t="s">
        <v>34</v>
      </c>
      <c r="BU14" s="75" t="s">
        <v>30</v>
      </c>
      <c r="BV14" s="76" t="n">
        <f aca="false">SUM(BX14:CC14)</f>
        <v>6920</v>
      </c>
      <c r="BX14" s="99" t="n">
        <v>6562</v>
      </c>
      <c r="BY14" s="99" t="n">
        <v>331</v>
      </c>
      <c r="BZ14" s="99" t="n">
        <v>22</v>
      </c>
      <c r="CA14" s="99" t="n">
        <v>3</v>
      </c>
      <c r="CB14" s="101" t="n">
        <v>1</v>
      </c>
      <c r="CC14" s="101" t="n">
        <v>1</v>
      </c>
      <c r="CD14" s="10" t="s">
        <v>34</v>
      </c>
      <c r="CE14" s="75" t="s">
        <v>30</v>
      </c>
      <c r="CF14" s="76" t="n">
        <v>6879</v>
      </c>
      <c r="CH14" s="76" t="n">
        <v>6501</v>
      </c>
      <c r="CI14" s="99" t="n">
        <v>346</v>
      </c>
      <c r="CJ14" s="99" t="n">
        <v>28</v>
      </c>
      <c r="CK14" s="99" t="n">
        <v>4</v>
      </c>
      <c r="CL14" s="101" t="s">
        <v>35</v>
      </c>
      <c r="CM14" s="101" t="s">
        <v>35</v>
      </c>
      <c r="CN14" s="10" t="s">
        <v>34</v>
      </c>
      <c r="CO14" s="75" t="s">
        <v>30</v>
      </c>
      <c r="CP14" s="76" t="n">
        <v>6973</v>
      </c>
      <c r="CR14" s="76" t="n">
        <v>6414</v>
      </c>
      <c r="CS14" s="99" t="n">
        <v>503</v>
      </c>
      <c r="CT14" s="99" t="n">
        <v>50</v>
      </c>
      <c r="CU14" s="99" t="n">
        <v>5</v>
      </c>
      <c r="CV14" s="101" t="n">
        <v>1</v>
      </c>
      <c r="CW14" s="101" t="s">
        <v>35</v>
      </c>
      <c r="CY14" s="10" t="s">
        <v>34</v>
      </c>
      <c r="CZ14" s="75" t="s">
        <v>30</v>
      </c>
      <c r="DA14" s="76" t="n">
        <f aca="false">SUM(DB14:DG14)</f>
        <v>6738</v>
      </c>
      <c r="DB14" s="78" t="n">
        <v>6208</v>
      </c>
      <c r="DC14" s="78" t="n">
        <v>452</v>
      </c>
      <c r="DD14" s="78" t="n">
        <v>73</v>
      </c>
      <c r="DE14" s="78" t="n">
        <v>5</v>
      </c>
      <c r="DF14" s="102" t="s">
        <v>35</v>
      </c>
      <c r="DG14" s="79" t="s">
        <v>35</v>
      </c>
      <c r="DI14" s="10" t="s">
        <v>34</v>
      </c>
      <c r="DJ14" s="75" t="s">
        <v>30</v>
      </c>
      <c r="DK14" s="76" t="n">
        <f aca="false">SUM(DL14:DQ14)</f>
        <v>7668</v>
      </c>
      <c r="DL14" s="78" t="n">
        <v>6815</v>
      </c>
      <c r="DM14" s="78" t="n">
        <v>737</v>
      </c>
      <c r="DN14" s="78" t="n">
        <v>102</v>
      </c>
      <c r="DO14" s="78" t="n">
        <v>12</v>
      </c>
      <c r="DP14" s="102" t="n">
        <v>1</v>
      </c>
      <c r="DQ14" s="79" t="n">
        <v>1</v>
      </c>
      <c r="DS14" s="10" t="s">
        <v>34</v>
      </c>
      <c r="DT14" s="75" t="s">
        <v>30</v>
      </c>
      <c r="DU14" s="76" t="n">
        <v>7696</v>
      </c>
      <c r="DV14" s="78" t="n">
        <v>6928</v>
      </c>
      <c r="DW14" s="78" t="n">
        <v>665</v>
      </c>
      <c r="DX14" s="78" t="n">
        <v>87</v>
      </c>
      <c r="DY14" s="78" t="n">
        <v>16</v>
      </c>
      <c r="DZ14" s="102" t="s">
        <v>35</v>
      </c>
      <c r="EA14" s="79" t="s">
        <v>35</v>
      </c>
      <c r="EC14" s="1" t="s">
        <v>34</v>
      </c>
      <c r="ED14" s="1" t="s">
        <v>30</v>
      </c>
      <c r="EF14" s="76" t="n">
        <v>8047</v>
      </c>
      <c r="EG14" s="78" t="n">
        <v>7366</v>
      </c>
      <c r="EH14" s="78" t="n">
        <v>585</v>
      </c>
      <c r="EI14" s="78" t="n">
        <v>86</v>
      </c>
      <c r="EJ14" s="78" t="n">
        <v>9</v>
      </c>
      <c r="EK14" s="102" t="s">
        <v>35</v>
      </c>
      <c r="EL14" s="79" t="n">
        <v>1</v>
      </c>
      <c r="EN14" s="80"/>
      <c r="EO14" s="81" t="s">
        <v>36</v>
      </c>
      <c r="EP14" s="82" t="n">
        <v>99.9558852656787</v>
      </c>
      <c r="EQ14" s="97" t="n">
        <v>85.5222644363217</v>
      </c>
      <c r="ER14" s="97" t="n">
        <v>12.9769342960549</v>
      </c>
      <c r="ES14" s="97" t="n">
        <v>1.45668653330212</v>
      </c>
      <c r="ET14" s="83" t="s">
        <v>35</v>
      </c>
      <c r="EU14" s="83" t="s">
        <v>35</v>
      </c>
      <c r="EV14" s="83" t="s">
        <v>35</v>
      </c>
    </row>
    <row r="15" customFormat="false" ht="15.95" hidden="false" customHeight="true" outlineLevel="0" collapsed="false">
      <c r="A15" s="88"/>
      <c r="B15" s="84" t="s">
        <v>31</v>
      </c>
      <c r="C15" s="74" t="n">
        <f aca="false">SUM(D15:H15)</f>
        <v>107863</v>
      </c>
      <c r="D15" s="74" t="n">
        <v>102969</v>
      </c>
      <c r="E15" s="74" t="n">
        <v>3316</v>
      </c>
      <c r="F15" s="98" t="n">
        <v>791</v>
      </c>
      <c r="G15" s="98" t="n">
        <v>620</v>
      </c>
      <c r="H15" s="98" t="n">
        <v>167</v>
      </c>
      <c r="I15" s="88"/>
      <c r="J15" s="84" t="s">
        <v>31</v>
      </c>
      <c r="K15" s="74" t="n">
        <v>111415</v>
      </c>
      <c r="L15" s="74" t="n">
        <v>104744</v>
      </c>
      <c r="M15" s="74" t="n">
        <v>5308</v>
      </c>
      <c r="N15" s="98" t="n">
        <v>629</v>
      </c>
      <c r="O15" s="98" t="n">
        <v>734</v>
      </c>
      <c r="P15" s="88"/>
      <c r="Q15" s="84" t="s">
        <v>31</v>
      </c>
      <c r="R15" s="74" t="n">
        <v>108023</v>
      </c>
      <c r="S15" s="74" t="n">
        <v>102553</v>
      </c>
      <c r="T15" s="98" t="n">
        <v>4390</v>
      </c>
      <c r="U15" s="98" t="n">
        <v>622</v>
      </c>
      <c r="V15" s="75" t="n">
        <v>458</v>
      </c>
      <c r="W15" s="88"/>
      <c r="X15" s="84" t="s">
        <v>31</v>
      </c>
      <c r="Y15" s="76" t="n">
        <v>99250</v>
      </c>
      <c r="Z15" s="75" t="n">
        <v>85033</v>
      </c>
      <c r="AA15" s="75" t="n">
        <v>12276</v>
      </c>
      <c r="AB15" s="75" t="n">
        <v>1455</v>
      </c>
      <c r="AC15" s="75" t="n">
        <v>295</v>
      </c>
      <c r="AD15" s="75" t="n">
        <v>41</v>
      </c>
      <c r="AE15" s="103" t="s">
        <v>35</v>
      </c>
      <c r="AF15" s="88"/>
      <c r="AG15" s="84" t="s">
        <v>31</v>
      </c>
      <c r="AH15" s="76" t="n">
        <v>93045</v>
      </c>
      <c r="AI15" s="74" t="n">
        <v>74016</v>
      </c>
      <c r="AJ15" s="98" t="n">
        <v>16676</v>
      </c>
      <c r="AK15" s="98" t="n">
        <v>1692</v>
      </c>
      <c r="AL15" s="1" t="n">
        <v>395</v>
      </c>
      <c r="AM15" s="1" t="n">
        <v>225</v>
      </c>
      <c r="AN15" s="1" t="n">
        <v>41</v>
      </c>
      <c r="AO15" s="17" t="s">
        <v>35</v>
      </c>
      <c r="AP15" s="88"/>
      <c r="AQ15" s="84" t="s">
        <v>31</v>
      </c>
      <c r="AR15" s="76" t="n">
        <v>83861</v>
      </c>
      <c r="AS15" s="74"/>
      <c r="AT15" s="98" t="n">
        <v>81328</v>
      </c>
      <c r="AU15" s="98" t="n">
        <v>2196</v>
      </c>
      <c r="AV15" s="1" t="n">
        <v>255</v>
      </c>
      <c r="AW15" s="1" t="n">
        <v>37</v>
      </c>
      <c r="AX15" s="1" t="n">
        <v>45</v>
      </c>
      <c r="AY15" s="17" t="s">
        <v>35</v>
      </c>
      <c r="AZ15" s="88"/>
      <c r="BA15" s="84" t="s">
        <v>31</v>
      </c>
      <c r="BB15" s="76" t="n">
        <v>85591</v>
      </c>
      <c r="BC15" s="74"/>
      <c r="BD15" s="98" t="n">
        <v>82990</v>
      </c>
      <c r="BE15" s="98" t="n">
        <v>2242</v>
      </c>
      <c r="BF15" s="1" t="n">
        <v>323</v>
      </c>
      <c r="BG15" s="1" t="n">
        <v>36</v>
      </c>
      <c r="BH15" s="17" t="s">
        <v>35</v>
      </c>
      <c r="BI15" s="17" t="s">
        <v>35</v>
      </c>
      <c r="BJ15" s="88"/>
      <c r="BK15" s="84" t="s">
        <v>31</v>
      </c>
      <c r="BL15" s="76" t="n">
        <v>94547</v>
      </c>
      <c r="BM15" s="74"/>
      <c r="BN15" s="74" t="n">
        <v>91080</v>
      </c>
      <c r="BO15" s="74" t="n">
        <v>3018</v>
      </c>
      <c r="BP15" s="74" t="n">
        <v>330</v>
      </c>
      <c r="BQ15" s="74" t="n">
        <v>75</v>
      </c>
      <c r="BR15" s="74" t="n">
        <v>44</v>
      </c>
      <c r="BS15" s="95" t="s">
        <v>35</v>
      </c>
      <c r="BT15" s="10"/>
      <c r="BU15" s="70" t="s">
        <v>31</v>
      </c>
      <c r="BV15" s="76" t="n">
        <f aca="false">SUM(BX15:CC15)</f>
        <v>101701</v>
      </c>
      <c r="BX15" s="75" t="n">
        <v>91781</v>
      </c>
      <c r="BY15" s="75" t="n">
        <v>9005</v>
      </c>
      <c r="BZ15" s="75" t="n">
        <v>711</v>
      </c>
      <c r="CA15" s="75" t="n">
        <v>111</v>
      </c>
      <c r="CB15" s="101" t="n">
        <v>44</v>
      </c>
      <c r="CC15" s="101" t="n">
        <v>49</v>
      </c>
      <c r="CD15" s="10"/>
      <c r="CE15" s="70" t="s">
        <v>31</v>
      </c>
      <c r="CF15" s="76" t="n">
        <v>99759</v>
      </c>
      <c r="CH15" s="75" t="n">
        <v>89277</v>
      </c>
      <c r="CI15" s="75" t="n">
        <v>9425</v>
      </c>
      <c r="CJ15" s="75" t="n">
        <v>907</v>
      </c>
      <c r="CK15" s="75" t="n">
        <v>150</v>
      </c>
      <c r="CL15" s="101" t="s">
        <v>35</v>
      </c>
      <c r="CM15" s="101" t="s">
        <v>35</v>
      </c>
      <c r="CN15" s="10"/>
      <c r="CO15" s="70" t="s">
        <v>31</v>
      </c>
      <c r="CP15" s="76" t="n">
        <v>104086</v>
      </c>
      <c r="CR15" s="75" t="n">
        <v>88392</v>
      </c>
      <c r="CS15" s="75" t="n">
        <v>13878</v>
      </c>
      <c r="CT15" s="75" t="n">
        <v>1587</v>
      </c>
      <c r="CU15" s="75" t="n">
        <v>186</v>
      </c>
      <c r="CV15" s="101" t="n">
        <v>43</v>
      </c>
      <c r="CW15" s="101" t="s">
        <v>35</v>
      </c>
      <c r="CY15" s="10"/>
      <c r="CZ15" s="70" t="s">
        <v>31</v>
      </c>
      <c r="DA15" s="76" t="n">
        <f aca="false">SUM(DB15:DG15)</f>
        <v>97969</v>
      </c>
      <c r="DB15" s="78" t="n">
        <v>82916</v>
      </c>
      <c r="DC15" s="78" t="n">
        <v>12502</v>
      </c>
      <c r="DD15" s="78" t="n">
        <v>2363</v>
      </c>
      <c r="DE15" s="78" t="n">
        <v>188</v>
      </c>
      <c r="DF15" s="102" t="s">
        <v>35</v>
      </c>
      <c r="DG15" s="79" t="s">
        <v>35</v>
      </c>
      <c r="DI15" s="10"/>
      <c r="DJ15" s="70" t="s">
        <v>31</v>
      </c>
      <c r="DK15" s="76" t="n">
        <f aca="false">SUM(DL15:DQ15)</f>
        <v>119808</v>
      </c>
      <c r="DL15" s="78" t="n">
        <v>95503</v>
      </c>
      <c r="DM15" s="78" t="n">
        <v>20457</v>
      </c>
      <c r="DN15" s="78" t="n">
        <v>3304</v>
      </c>
      <c r="DO15" s="78" t="n">
        <v>455</v>
      </c>
      <c r="DP15" s="102" t="n">
        <v>42</v>
      </c>
      <c r="DQ15" s="79" t="n">
        <v>47</v>
      </c>
      <c r="DS15" s="10"/>
      <c r="DT15" s="70" t="s">
        <v>31</v>
      </c>
      <c r="DU15" s="76" t="n">
        <v>116707</v>
      </c>
      <c r="DV15" s="78" t="n">
        <v>94768</v>
      </c>
      <c r="DW15" s="78" t="n">
        <v>18486</v>
      </c>
      <c r="DX15" s="78" t="n">
        <v>2847</v>
      </c>
      <c r="DY15" s="78" t="n">
        <v>606</v>
      </c>
      <c r="DZ15" s="102" t="s">
        <v>35</v>
      </c>
      <c r="EA15" s="79" t="s">
        <v>35</v>
      </c>
      <c r="ED15" s="1" t="s">
        <v>31</v>
      </c>
      <c r="EF15" s="76" t="n">
        <v>118438</v>
      </c>
      <c r="EG15" s="78" t="n">
        <v>99066</v>
      </c>
      <c r="EH15" s="78" t="n">
        <v>16201</v>
      </c>
      <c r="EI15" s="78" t="n">
        <v>2783</v>
      </c>
      <c r="EJ15" s="78" t="n">
        <v>338</v>
      </c>
      <c r="EK15" s="102" t="s">
        <v>35</v>
      </c>
      <c r="EL15" s="79" t="n">
        <v>50</v>
      </c>
      <c r="EN15" s="85" t="s">
        <v>37</v>
      </c>
      <c r="EO15" s="75" t="s">
        <v>30</v>
      </c>
      <c r="EP15" s="62" t="n">
        <v>42551</v>
      </c>
      <c r="EQ15" s="63" t="n">
        <v>37095</v>
      </c>
      <c r="ER15" s="63" t="n">
        <v>3673</v>
      </c>
      <c r="ES15" s="63" t="n">
        <v>1316</v>
      </c>
      <c r="ET15" s="63" t="n">
        <v>382</v>
      </c>
      <c r="EU15" s="63" t="n">
        <v>58</v>
      </c>
      <c r="EV15" s="63" t="n">
        <v>27</v>
      </c>
    </row>
    <row r="16" customFormat="false" ht="15.95" hidden="false" customHeight="true" outlineLevel="0" collapsed="false">
      <c r="A16" s="11"/>
      <c r="B16" s="84" t="s">
        <v>32</v>
      </c>
      <c r="C16" s="89" t="n">
        <f aca="false">C15/C14</f>
        <v>14.2883825672274</v>
      </c>
      <c r="D16" s="89" t="n">
        <f aca="false">D15/D14</f>
        <v>13.9713704206242</v>
      </c>
      <c r="E16" s="89" t="n">
        <f aca="false">E15/E14</f>
        <v>24.562962962963</v>
      </c>
      <c r="F16" s="89" t="n">
        <f aca="false">F15/F14</f>
        <v>32.9583333333333</v>
      </c>
      <c r="G16" s="89" t="n">
        <f aca="false">G15/G14</f>
        <v>38.75</v>
      </c>
      <c r="H16" s="89" t="n">
        <f aca="false">H15/H14</f>
        <v>41.75</v>
      </c>
      <c r="I16" s="11"/>
      <c r="J16" s="84" t="s">
        <v>32</v>
      </c>
      <c r="K16" s="89" t="n">
        <v>14.0356512975561</v>
      </c>
      <c r="L16" s="89" t="n">
        <v>13.6456487754039</v>
      </c>
      <c r="M16" s="89" t="n">
        <v>23.6964285714286</v>
      </c>
      <c r="N16" s="89" t="n">
        <v>33.1052631578947</v>
      </c>
      <c r="O16" s="89" t="n">
        <v>38.6315789473684</v>
      </c>
      <c r="P16" s="11"/>
      <c r="Q16" s="84" t="s">
        <v>32</v>
      </c>
      <c r="R16" s="89" t="n">
        <v>13.4809684263073</v>
      </c>
      <c r="S16" s="89" t="n">
        <v>13.1495063469676</v>
      </c>
      <c r="T16" s="89" t="n">
        <v>23.9890710382514</v>
      </c>
      <c r="U16" s="89" t="n">
        <v>32.7368421052632</v>
      </c>
      <c r="V16" s="89" t="n">
        <v>38.1666666666667</v>
      </c>
      <c r="W16" s="11"/>
      <c r="X16" s="84" t="s">
        <v>32</v>
      </c>
      <c r="Y16" s="90" t="n">
        <v>13.2775919732441</v>
      </c>
      <c r="Z16" s="90" t="n">
        <v>12.3810425160163</v>
      </c>
      <c r="AA16" s="90" t="n">
        <v>22.7333333333333</v>
      </c>
      <c r="AB16" s="90" t="n">
        <v>27.4528301886792</v>
      </c>
      <c r="AC16" s="90" t="n">
        <v>32.7777777777778</v>
      </c>
      <c r="AD16" s="90" t="n">
        <v>41</v>
      </c>
      <c r="AE16" s="95" t="s">
        <v>35</v>
      </c>
      <c r="AF16" s="11"/>
      <c r="AG16" s="84" t="s">
        <v>32</v>
      </c>
      <c r="AH16" s="95" t="n">
        <v>13.7599822537711</v>
      </c>
      <c r="AI16" s="89" t="n">
        <v>12.4271323035594</v>
      </c>
      <c r="AJ16" s="89" t="n">
        <v>23.0013793103448</v>
      </c>
      <c r="AK16" s="89" t="n">
        <v>27.2903225806452</v>
      </c>
      <c r="AL16" s="95" t="n">
        <v>32.9166666666667</v>
      </c>
      <c r="AM16" s="95" t="n">
        <v>37.5</v>
      </c>
      <c r="AN16" s="95" t="n">
        <v>41</v>
      </c>
      <c r="AO16" s="17" t="s">
        <v>35</v>
      </c>
      <c r="AP16" s="11"/>
      <c r="AQ16" s="84" t="s">
        <v>32</v>
      </c>
      <c r="AR16" s="95" t="n">
        <v>13.6938275636839</v>
      </c>
      <c r="AS16" s="89"/>
      <c r="AT16" s="89" t="n">
        <v>13.4782896917468</v>
      </c>
      <c r="AU16" s="89" t="n">
        <v>27.45</v>
      </c>
      <c r="AV16" s="95" t="n">
        <v>31.875</v>
      </c>
      <c r="AW16" s="95" t="n">
        <v>37</v>
      </c>
      <c r="AX16" s="95" t="n">
        <v>45</v>
      </c>
      <c r="AY16" s="17" t="s">
        <v>35</v>
      </c>
      <c r="AZ16" s="11"/>
      <c r="BA16" s="84" t="s">
        <v>32</v>
      </c>
      <c r="BB16" s="95" t="n">
        <v>13.0354858361255</v>
      </c>
      <c r="BC16" s="89"/>
      <c r="BD16" s="89" t="n">
        <v>12.8209485555384</v>
      </c>
      <c r="BE16" s="89" t="n">
        <v>27.3414634146341</v>
      </c>
      <c r="BF16" s="95" t="n">
        <v>32.3</v>
      </c>
      <c r="BG16" s="95" t="n">
        <v>36</v>
      </c>
      <c r="BH16" s="17" t="s">
        <v>35</v>
      </c>
      <c r="BI16" s="17" t="s">
        <v>35</v>
      </c>
      <c r="BJ16" s="11"/>
      <c r="BK16" s="84" t="s">
        <v>32</v>
      </c>
      <c r="BL16" s="95" t="n">
        <v>13.9986674563222</v>
      </c>
      <c r="BM16" s="89"/>
      <c r="BN16" s="95" t="n">
        <v>13.7354848439149</v>
      </c>
      <c r="BO16" s="95" t="n">
        <v>27.4363636363636</v>
      </c>
      <c r="BP16" s="95" t="n">
        <v>33</v>
      </c>
      <c r="BQ16" s="95" t="n">
        <v>37.5</v>
      </c>
      <c r="BR16" s="95" t="n">
        <v>44</v>
      </c>
      <c r="BS16" s="95" t="s">
        <v>35</v>
      </c>
      <c r="BT16" s="80"/>
      <c r="BU16" s="70" t="s">
        <v>32</v>
      </c>
      <c r="BV16" s="90" t="n">
        <f aca="false">BV15/BV14</f>
        <v>14.696676300578</v>
      </c>
      <c r="BX16" s="90" t="n">
        <v>13.9867418469979</v>
      </c>
      <c r="BY16" s="90" t="n">
        <v>27.2054380664653</v>
      </c>
      <c r="BZ16" s="90" t="n">
        <v>32.3181818181818</v>
      </c>
      <c r="CA16" s="90" t="n">
        <v>37</v>
      </c>
      <c r="CB16" s="104" t="n">
        <v>44</v>
      </c>
      <c r="CC16" s="104" t="n">
        <v>49</v>
      </c>
      <c r="CD16" s="80"/>
      <c r="CE16" s="70" t="s">
        <v>32</v>
      </c>
      <c r="CF16" s="90" t="n">
        <v>14.5019624945486</v>
      </c>
      <c r="CH16" s="90" t="n">
        <v>13.7328103368713</v>
      </c>
      <c r="CI16" s="90" t="n">
        <v>27.2398843930636</v>
      </c>
      <c r="CJ16" s="90" t="n">
        <v>32.3928571428571</v>
      </c>
      <c r="CK16" s="90" t="n">
        <v>37.5</v>
      </c>
      <c r="CL16" s="101" t="s">
        <v>35</v>
      </c>
      <c r="CM16" s="101" t="s">
        <v>35</v>
      </c>
      <c r="CN16" s="80"/>
      <c r="CO16" s="70" t="s">
        <v>32</v>
      </c>
      <c r="CP16" s="90" t="n">
        <v>14.9270041588986</v>
      </c>
      <c r="CR16" s="90" t="n">
        <v>13.7811038353601</v>
      </c>
      <c r="CS16" s="90" t="n">
        <v>27.5904572564612</v>
      </c>
      <c r="CT16" s="90" t="n">
        <v>31.74</v>
      </c>
      <c r="CU16" s="90" t="n">
        <v>37.2</v>
      </c>
      <c r="CV16" s="101" t="n">
        <v>43</v>
      </c>
      <c r="CW16" s="101" t="s">
        <v>35</v>
      </c>
      <c r="CY16" s="80"/>
      <c r="CZ16" s="70" t="s">
        <v>32</v>
      </c>
      <c r="DA16" s="90" t="n">
        <f aca="false">DA15/DA14</f>
        <v>14.5397744137726</v>
      </c>
      <c r="DB16" s="91" t="n">
        <v>13.3563144329897</v>
      </c>
      <c r="DC16" s="91" t="n">
        <v>27.6592920353982</v>
      </c>
      <c r="DD16" s="91" t="n">
        <v>32.3698630136986</v>
      </c>
      <c r="DE16" s="91" t="n">
        <v>37.6</v>
      </c>
      <c r="DF16" s="91" t="s">
        <v>35</v>
      </c>
      <c r="DG16" s="79" t="s">
        <v>35</v>
      </c>
      <c r="DI16" s="80"/>
      <c r="DJ16" s="70" t="s">
        <v>32</v>
      </c>
      <c r="DK16" s="90" t="n">
        <f aca="false">DK15/DK14</f>
        <v>15.6244131455399</v>
      </c>
      <c r="DL16" s="91" t="n">
        <v>14.0136463683052</v>
      </c>
      <c r="DM16" s="91" t="n">
        <v>27.7571234735414</v>
      </c>
      <c r="DN16" s="91" t="n">
        <v>32.3921568627451</v>
      </c>
      <c r="DO16" s="91" t="n">
        <v>37.9166666666667</v>
      </c>
      <c r="DP16" s="91" t="n">
        <v>42</v>
      </c>
      <c r="DQ16" s="105" t="n">
        <v>47</v>
      </c>
      <c r="DS16" s="80"/>
      <c r="DT16" s="70" t="s">
        <v>32</v>
      </c>
      <c r="DU16" s="90" t="n">
        <v>15.164630977131</v>
      </c>
      <c r="DV16" s="91" t="n">
        <v>13.6789838337182</v>
      </c>
      <c r="DW16" s="91" t="n">
        <v>27.7984962406015</v>
      </c>
      <c r="DX16" s="91" t="n">
        <v>32.7241379310345</v>
      </c>
      <c r="DY16" s="91" t="n">
        <v>37.875</v>
      </c>
      <c r="DZ16" s="91" t="s">
        <v>35</v>
      </c>
      <c r="EA16" s="105" t="s">
        <v>35</v>
      </c>
      <c r="ED16" s="1" t="s">
        <v>32</v>
      </c>
      <c r="EF16" s="90" t="n">
        <v>14.7182801043867</v>
      </c>
      <c r="EG16" s="91" t="n">
        <v>13.4490904154222</v>
      </c>
      <c r="EH16" s="91" t="n">
        <v>27.6940170940171</v>
      </c>
      <c r="EI16" s="91" t="n">
        <v>32.3604651162791</v>
      </c>
      <c r="EJ16" s="91" t="n">
        <v>37.5555555555556</v>
      </c>
      <c r="EK16" s="91" t="s">
        <v>35</v>
      </c>
      <c r="EL16" s="105" t="n">
        <v>50</v>
      </c>
      <c r="EN16" s="10"/>
      <c r="EO16" s="70" t="s">
        <v>31</v>
      </c>
      <c r="EP16" s="62" t="n">
        <v>712087</v>
      </c>
      <c r="EQ16" s="63" t="n">
        <v>549583</v>
      </c>
      <c r="ER16" s="63" t="n">
        <v>101397</v>
      </c>
      <c r="ES16" s="63" t="n">
        <v>42912</v>
      </c>
      <c r="ET16" s="63" t="n">
        <v>14426</v>
      </c>
      <c r="EU16" s="63" t="n">
        <v>2458</v>
      </c>
      <c r="EV16" s="63" t="n">
        <v>1311</v>
      </c>
    </row>
    <row r="17" customFormat="false" ht="15.95" hidden="false" customHeight="true" outlineLevel="0" collapsed="false">
      <c r="A17" s="11"/>
      <c r="B17" s="92" t="s">
        <v>33</v>
      </c>
      <c r="C17" s="93" t="n">
        <f aca="false">IF($C15&gt;0,C15/$C15*100,0)</f>
        <v>100</v>
      </c>
      <c r="D17" s="93" t="n">
        <f aca="false">IF($C15&gt;0,D15/$C15*100,0)</f>
        <v>95.4627629492968</v>
      </c>
      <c r="E17" s="93" t="n">
        <f aca="false">IF($C15&gt;0,E15/$C15*100,0)</f>
        <v>3.07427013897259</v>
      </c>
      <c r="F17" s="93" t="n">
        <f aca="false">IF($C15&gt;0,F15/$C15*100,0)</f>
        <v>0.733337659809202</v>
      </c>
      <c r="G17" s="93" t="n">
        <f aca="false">IF($C15&gt;0,G15/$C15*100,0)</f>
        <v>0.574803222606454</v>
      </c>
      <c r="H17" s="93" t="n">
        <f aca="false">IF($C15&gt;0,H15/$C15*100,0)</f>
        <v>0.154826029314964</v>
      </c>
      <c r="I17" s="11"/>
      <c r="J17" s="92" t="s">
        <v>33</v>
      </c>
      <c r="K17" s="93" t="n">
        <v>100</v>
      </c>
      <c r="L17" s="93" t="n">
        <v>94.0124758784724</v>
      </c>
      <c r="M17" s="93" t="n">
        <v>4.7641699950635</v>
      </c>
      <c r="N17" s="93" t="n">
        <v>0.564555939505453</v>
      </c>
      <c r="O17" s="93" t="n">
        <v>0.658798186958668</v>
      </c>
      <c r="P17" s="11"/>
      <c r="Q17" s="92" t="s">
        <v>33</v>
      </c>
      <c r="R17" s="93" t="n">
        <v>100</v>
      </c>
      <c r="S17" s="93" t="n">
        <v>94.8633748358093</v>
      </c>
      <c r="T17" s="93" t="n">
        <v>4.06082918616913</v>
      </c>
      <c r="U17" s="93" t="n">
        <v>0.575361219543781</v>
      </c>
      <c r="V17" s="93" t="n">
        <v>0.423658261336096</v>
      </c>
      <c r="W17" s="11"/>
      <c r="X17" s="92" t="s">
        <v>33</v>
      </c>
      <c r="Y17" s="94" t="n">
        <v>100</v>
      </c>
      <c r="Z17" s="94" t="n">
        <v>85.6755667506297</v>
      </c>
      <c r="AA17" s="94" t="n">
        <v>12.368765743073</v>
      </c>
      <c r="AB17" s="94" t="n">
        <v>1.46599496221662</v>
      </c>
      <c r="AC17" s="94" t="n">
        <v>0.297229219143577</v>
      </c>
      <c r="AD17" s="94" t="n">
        <v>0</v>
      </c>
      <c r="AE17" s="94" t="s">
        <v>35</v>
      </c>
      <c r="AF17" s="11"/>
      <c r="AG17" s="92" t="s">
        <v>33</v>
      </c>
      <c r="AH17" s="95" t="n">
        <v>100</v>
      </c>
      <c r="AI17" s="93" t="n">
        <v>79.5486055134612</v>
      </c>
      <c r="AJ17" s="93" t="n">
        <v>17.9225106131442</v>
      </c>
      <c r="AK17" s="93" t="n">
        <v>1.81847493148477</v>
      </c>
      <c r="AL17" s="93" t="n">
        <v>0.42452576710194</v>
      </c>
      <c r="AM17" s="93" t="n">
        <v>0.241818474931485</v>
      </c>
      <c r="AN17" s="17" t="s">
        <v>35</v>
      </c>
      <c r="AO17" s="17" t="s">
        <v>35</v>
      </c>
      <c r="AP17" s="11"/>
      <c r="AQ17" s="92" t="s">
        <v>33</v>
      </c>
      <c r="AR17" s="95" t="n">
        <v>100</v>
      </c>
      <c r="AS17" s="93"/>
      <c r="AT17" s="93" t="n">
        <v>96.9795256436246</v>
      </c>
      <c r="AU17" s="93" t="n">
        <v>2.61861890509295</v>
      </c>
      <c r="AV17" s="93" t="n">
        <v>0.304074599635111</v>
      </c>
      <c r="AW17" s="93" t="s">
        <v>35</v>
      </c>
      <c r="AX17" s="17" t="s">
        <v>35</v>
      </c>
      <c r="AY17" s="17" t="s">
        <v>35</v>
      </c>
      <c r="AZ17" s="11"/>
      <c r="BA17" s="92" t="s">
        <v>33</v>
      </c>
      <c r="BB17" s="95" t="n">
        <v>100</v>
      </c>
      <c r="BC17" s="93"/>
      <c r="BD17" s="93" t="n">
        <v>96.9611290906754</v>
      </c>
      <c r="BE17" s="93" t="n">
        <v>2.61943428631515</v>
      </c>
      <c r="BF17" s="93" t="n">
        <v>0.377376125994556</v>
      </c>
      <c r="BG17" s="106" t="n">
        <v>0.0420604970148731</v>
      </c>
      <c r="BH17" s="17" t="s">
        <v>35</v>
      </c>
      <c r="BI17" s="17" t="s">
        <v>35</v>
      </c>
      <c r="BJ17" s="11"/>
      <c r="BK17" s="92" t="s">
        <v>33</v>
      </c>
      <c r="BL17" s="95" t="n">
        <v>100</v>
      </c>
      <c r="BM17" s="93"/>
      <c r="BN17" s="95" t="n">
        <v>96.3330407099115</v>
      </c>
      <c r="BO17" s="95" t="n">
        <v>3.19206320665912</v>
      </c>
      <c r="BP17" s="95" t="n">
        <v>0.349032756195331</v>
      </c>
      <c r="BQ17" s="95" t="s">
        <v>35</v>
      </c>
      <c r="BR17" s="95" t="s">
        <v>35</v>
      </c>
      <c r="BS17" s="95" t="s">
        <v>35</v>
      </c>
      <c r="BT17" s="80"/>
      <c r="BU17" s="81" t="s">
        <v>36</v>
      </c>
      <c r="BV17" s="94" t="n">
        <v>100</v>
      </c>
      <c r="BX17" s="94" t="n">
        <v>90.2459169526357</v>
      </c>
      <c r="BY17" s="94" t="n">
        <v>8.85438687918506</v>
      </c>
      <c r="BZ17" s="94" t="n">
        <v>0.699108170027827</v>
      </c>
      <c r="CA17" s="104" t="n">
        <v>0.109143469582403</v>
      </c>
      <c r="CB17" s="104" t="s">
        <v>35</v>
      </c>
      <c r="CC17" s="104" t="s">
        <v>35</v>
      </c>
      <c r="CD17" s="80"/>
      <c r="CE17" s="81" t="s">
        <v>36</v>
      </c>
      <c r="CF17" s="94" t="n">
        <v>100</v>
      </c>
      <c r="CH17" s="94" t="n">
        <v>89.4926773524193</v>
      </c>
      <c r="CI17" s="94" t="n">
        <v>9.44776912358785</v>
      </c>
      <c r="CJ17" s="94" t="n">
        <v>0.909191150673122</v>
      </c>
      <c r="CK17" s="104" t="n">
        <v>0.1503623733197</v>
      </c>
      <c r="CL17" s="101" t="s">
        <v>35</v>
      </c>
      <c r="CM17" s="101" t="s">
        <v>35</v>
      </c>
      <c r="CN17" s="80"/>
      <c r="CO17" s="81" t="s">
        <v>36</v>
      </c>
      <c r="CP17" s="94" t="n">
        <v>100</v>
      </c>
      <c r="CR17" s="94" t="n">
        <v>84.9220836615875</v>
      </c>
      <c r="CS17" s="94" t="n">
        <v>13.3332052341333</v>
      </c>
      <c r="CT17" s="94" t="n">
        <v>1.52470072824395</v>
      </c>
      <c r="CU17" s="104" t="n">
        <v>0.178698384028592</v>
      </c>
      <c r="CV17" s="101" t="s">
        <v>35</v>
      </c>
      <c r="CW17" s="101" t="s">
        <v>35</v>
      </c>
      <c r="CY17" s="80"/>
      <c r="CZ17" s="81" t="s">
        <v>36</v>
      </c>
      <c r="DA17" s="96" t="n">
        <v>100</v>
      </c>
      <c r="DB17" s="91" t="n">
        <v>84.6349355408344</v>
      </c>
      <c r="DC17" s="91" t="n">
        <v>12.7611795567986</v>
      </c>
      <c r="DD17" s="91" t="n">
        <v>2.41198746542274</v>
      </c>
      <c r="DE17" s="91" t="s">
        <v>35</v>
      </c>
      <c r="DF17" s="107" t="s">
        <v>35</v>
      </c>
      <c r="DG17" s="79" t="s">
        <v>35</v>
      </c>
      <c r="DI17" s="80"/>
      <c r="DJ17" s="81" t="s">
        <v>36</v>
      </c>
      <c r="DK17" s="96" t="n">
        <v>100</v>
      </c>
      <c r="DL17" s="91" t="n">
        <v>79.713374732906</v>
      </c>
      <c r="DM17" s="91" t="n">
        <v>17.0748197115385</v>
      </c>
      <c r="DN17" s="91" t="n">
        <v>2.75774572649573</v>
      </c>
      <c r="DO17" s="91" t="s">
        <v>35</v>
      </c>
      <c r="DP17" s="107" t="s">
        <v>35</v>
      </c>
      <c r="DQ17" s="79" t="s">
        <v>35</v>
      </c>
      <c r="DS17" s="80"/>
      <c r="DT17" s="81" t="s">
        <v>36</v>
      </c>
      <c r="DU17" s="96" t="n">
        <v>100</v>
      </c>
      <c r="DV17" s="91" t="n">
        <v>81.2016417181489</v>
      </c>
      <c r="DW17" s="91" t="n">
        <v>15.8396668580291</v>
      </c>
      <c r="DX17" s="91" t="n">
        <v>2.43944236421123</v>
      </c>
      <c r="DY17" s="91" t="n">
        <v>0.51924905961082</v>
      </c>
      <c r="DZ17" s="107" t="s">
        <v>35</v>
      </c>
      <c r="EA17" s="79" t="s">
        <v>35</v>
      </c>
      <c r="ED17" s="1" t="s">
        <v>36</v>
      </c>
      <c r="EF17" s="96" t="n">
        <v>100</v>
      </c>
      <c r="EG17" s="91" t="n">
        <v>83.6437629814756</v>
      </c>
      <c r="EH17" s="91" t="n">
        <v>13.6788868437495</v>
      </c>
      <c r="EI17" s="91" t="n">
        <v>2.34975261318158</v>
      </c>
      <c r="EJ17" s="91" t="n">
        <v>0.2853813809757</v>
      </c>
      <c r="EK17" s="107" t="s">
        <v>35</v>
      </c>
      <c r="EL17" s="79" t="s">
        <v>35</v>
      </c>
      <c r="EN17" s="80"/>
      <c r="EO17" s="70" t="s">
        <v>32</v>
      </c>
      <c r="EP17" s="71" t="n">
        <v>16.7349063476769</v>
      </c>
      <c r="EQ17" s="71" t="n">
        <v>14.8155546569619</v>
      </c>
      <c r="ER17" s="71" t="n">
        <v>27.6060441056357</v>
      </c>
      <c r="ES17" s="71" t="n">
        <v>32.6079027355623</v>
      </c>
      <c r="ET17" s="71" t="n">
        <v>37.7643979057592</v>
      </c>
      <c r="EU17" s="71" t="n">
        <v>42.3793103448276</v>
      </c>
      <c r="EV17" s="71" t="n">
        <v>48.5555555555556</v>
      </c>
    </row>
    <row r="18" customFormat="false" ht="15.95" hidden="false" customHeight="true" outlineLevel="0" collapsed="false">
      <c r="A18" s="88" t="s">
        <v>38</v>
      </c>
      <c r="B18" s="73" t="s">
        <v>30</v>
      </c>
      <c r="C18" s="74" t="n">
        <f aca="false">SUM(D18:H18)</f>
        <v>53383</v>
      </c>
      <c r="D18" s="74" t="n">
        <v>50682</v>
      </c>
      <c r="E18" s="74" t="n">
        <v>1588</v>
      </c>
      <c r="F18" s="74" t="n">
        <v>555</v>
      </c>
      <c r="G18" s="74" t="n">
        <v>536</v>
      </c>
      <c r="H18" s="74" t="n">
        <v>22</v>
      </c>
      <c r="I18" s="88" t="s">
        <v>38</v>
      </c>
      <c r="J18" s="73" t="s">
        <v>30</v>
      </c>
      <c r="K18" s="74" t="n">
        <v>52905</v>
      </c>
      <c r="L18" s="74" t="n">
        <v>50325</v>
      </c>
      <c r="M18" s="74" t="n">
        <v>1583</v>
      </c>
      <c r="N18" s="74" t="n">
        <v>529</v>
      </c>
      <c r="O18" s="74" t="n">
        <v>468</v>
      </c>
      <c r="P18" s="88" t="s">
        <v>38</v>
      </c>
      <c r="Q18" s="73" t="s">
        <v>30</v>
      </c>
      <c r="R18" s="74" t="n">
        <v>52402</v>
      </c>
      <c r="S18" s="74" t="n">
        <v>48635</v>
      </c>
      <c r="T18" s="74" t="n">
        <v>2481</v>
      </c>
      <c r="U18" s="74" t="n">
        <v>633</v>
      </c>
      <c r="V18" s="75" t="n">
        <v>653</v>
      </c>
      <c r="W18" s="88" t="s">
        <v>38</v>
      </c>
      <c r="X18" s="73" t="s">
        <v>30</v>
      </c>
      <c r="Y18" s="76" t="n">
        <v>48517</v>
      </c>
      <c r="Z18" s="76" t="n">
        <v>35785</v>
      </c>
      <c r="AA18" s="76" t="n">
        <v>10576</v>
      </c>
      <c r="AB18" s="76" t="n">
        <v>1109</v>
      </c>
      <c r="AC18" s="76" t="n">
        <v>493</v>
      </c>
      <c r="AD18" s="76" t="n">
        <v>48</v>
      </c>
      <c r="AE18" s="76" t="n">
        <v>7</v>
      </c>
      <c r="AF18" s="88" t="s">
        <v>38</v>
      </c>
      <c r="AG18" s="73" t="s">
        <v>30</v>
      </c>
      <c r="AH18" s="76" t="n">
        <v>44733</v>
      </c>
      <c r="AI18" s="74" t="n">
        <v>29096</v>
      </c>
      <c r="AJ18" s="74" t="n">
        <v>12204</v>
      </c>
      <c r="AK18" s="74" t="n">
        <v>2208</v>
      </c>
      <c r="AL18" s="1" t="n">
        <v>665</v>
      </c>
      <c r="AM18" s="1" t="n">
        <v>432</v>
      </c>
      <c r="AN18" s="1" t="n">
        <v>107</v>
      </c>
      <c r="AO18" s="1" t="n">
        <v>21</v>
      </c>
      <c r="AP18" s="88" t="s">
        <v>38</v>
      </c>
      <c r="AQ18" s="73" t="s">
        <v>30</v>
      </c>
      <c r="AR18" s="76" t="n">
        <v>43096</v>
      </c>
      <c r="AS18" s="74"/>
      <c r="AT18" s="74" t="n">
        <v>40008</v>
      </c>
      <c r="AU18" s="74" t="n">
        <v>1701</v>
      </c>
      <c r="AV18" s="74" t="n">
        <v>727</v>
      </c>
      <c r="AW18" s="74" t="n">
        <v>550</v>
      </c>
      <c r="AX18" s="74" t="n">
        <v>97</v>
      </c>
      <c r="AY18" s="74" t="n">
        <v>13</v>
      </c>
      <c r="AZ18" s="88" t="s">
        <v>38</v>
      </c>
      <c r="BA18" s="73" t="s">
        <v>30</v>
      </c>
      <c r="BB18" s="76" t="n">
        <v>41563</v>
      </c>
      <c r="BC18" s="74"/>
      <c r="BD18" s="74" t="n">
        <v>38537</v>
      </c>
      <c r="BE18" s="74" t="n">
        <v>1772</v>
      </c>
      <c r="BF18" s="74" t="n">
        <v>687</v>
      </c>
      <c r="BG18" s="74" t="n">
        <v>466</v>
      </c>
      <c r="BH18" s="74" t="n">
        <v>86</v>
      </c>
      <c r="BI18" s="74" t="n">
        <v>15</v>
      </c>
      <c r="BJ18" s="88" t="s">
        <v>38</v>
      </c>
      <c r="BK18" s="73" t="s">
        <v>30</v>
      </c>
      <c r="BL18" s="76" t="n">
        <v>40074</v>
      </c>
      <c r="BM18" s="74"/>
      <c r="BN18" s="74" t="n">
        <v>36318</v>
      </c>
      <c r="BO18" s="74" t="n">
        <v>2428</v>
      </c>
      <c r="BP18" s="74" t="n">
        <v>743</v>
      </c>
      <c r="BQ18" s="74" t="n">
        <v>465</v>
      </c>
      <c r="BR18" s="74" t="n">
        <v>98</v>
      </c>
      <c r="BS18" s="74" t="n">
        <v>22</v>
      </c>
      <c r="BT18" s="10" t="s">
        <v>39</v>
      </c>
      <c r="BU18" s="75" t="s">
        <v>30</v>
      </c>
      <c r="BV18" s="76" t="n">
        <f aca="false">SUM(BX18:CC18)</f>
        <v>39503</v>
      </c>
      <c r="BX18" s="76" t="n">
        <v>35946</v>
      </c>
      <c r="BY18" s="76" t="n">
        <v>2275</v>
      </c>
      <c r="BZ18" s="76" t="n">
        <v>726</v>
      </c>
      <c r="CA18" s="76" t="n">
        <v>431</v>
      </c>
      <c r="CB18" s="76" t="n">
        <v>98</v>
      </c>
      <c r="CC18" s="76" t="n">
        <v>27</v>
      </c>
      <c r="CD18" s="10" t="s">
        <v>39</v>
      </c>
      <c r="CE18" s="75" t="s">
        <v>30</v>
      </c>
      <c r="CF18" s="76" t="n">
        <v>39233</v>
      </c>
      <c r="CH18" s="76" t="n">
        <v>34679</v>
      </c>
      <c r="CI18" s="76" t="n">
        <v>3114</v>
      </c>
      <c r="CJ18" s="76" t="n">
        <v>843</v>
      </c>
      <c r="CK18" s="76" t="n">
        <v>475</v>
      </c>
      <c r="CL18" s="76" t="n">
        <v>100</v>
      </c>
      <c r="CM18" s="76" t="n">
        <v>22</v>
      </c>
      <c r="CN18" s="10" t="s">
        <v>39</v>
      </c>
      <c r="CO18" s="75" t="s">
        <v>30</v>
      </c>
      <c r="CP18" s="76" t="n">
        <v>38492</v>
      </c>
      <c r="CR18" s="76" t="n">
        <v>33206</v>
      </c>
      <c r="CS18" s="76" t="n">
        <v>3624</v>
      </c>
      <c r="CT18" s="76" t="n">
        <v>1022</v>
      </c>
      <c r="CU18" s="76" t="n">
        <v>505</v>
      </c>
      <c r="CV18" s="76" t="n">
        <v>104</v>
      </c>
      <c r="CW18" s="76" t="n">
        <v>31</v>
      </c>
      <c r="CY18" s="10" t="s">
        <v>39</v>
      </c>
      <c r="CZ18" s="75" t="s">
        <v>30</v>
      </c>
      <c r="DA18" s="76" t="n">
        <f aca="false">SUM(DB18:DG18)</f>
        <v>38600</v>
      </c>
      <c r="DB18" s="78" t="n">
        <v>32102</v>
      </c>
      <c r="DC18" s="78" t="n">
        <v>4119</v>
      </c>
      <c r="DD18" s="78" t="n">
        <v>1610</v>
      </c>
      <c r="DE18" s="78" t="n">
        <v>624</v>
      </c>
      <c r="DF18" s="78" t="n">
        <v>116</v>
      </c>
      <c r="DG18" s="78" t="n">
        <v>29</v>
      </c>
      <c r="DI18" s="10" t="s">
        <v>39</v>
      </c>
      <c r="DJ18" s="75" t="s">
        <v>30</v>
      </c>
      <c r="DK18" s="76" t="n">
        <f aca="false">SUM(DL18:DQ18)</f>
        <v>38600</v>
      </c>
      <c r="DL18" s="78" t="n">
        <v>30750</v>
      </c>
      <c r="DM18" s="78" t="n">
        <v>4713</v>
      </c>
      <c r="DN18" s="78" t="n">
        <v>2179</v>
      </c>
      <c r="DO18" s="78" t="n">
        <v>746</v>
      </c>
      <c r="DP18" s="78" t="n">
        <v>159</v>
      </c>
      <c r="DQ18" s="78" t="n">
        <v>53</v>
      </c>
      <c r="DS18" s="10" t="s">
        <v>39</v>
      </c>
      <c r="DT18" s="75" t="s">
        <v>30</v>
      </c>
      <c r="DU18" s="76" t="n">
        <v>39158</v>
      </c>
      <c r="DV18" s="78" t="n">
        <v>30934</v>
      </c>
      <c r="DW18" s="78" t="n">
        <v>4730</v>
      </c>
      <c r="DX18" s="78" t="n">
        <v>2396</v>
      </c>
      <c r="DY18" s="78" t="n">
        <v>852</v>
      </c>
      <c r="DZ18" s="78" t="n">
        <v>173</v>
      </c>
      <c r="EA18" s="78" t="n">
        <v>73</v>
      </c>
      <c r="EC18" s="1" t="s">
        <v>37</v>
      </c>
      <c r="ED18" s="1" t="s">
        <v>30</v>
      </c>
      <c r="EF18" s="76" t="n">
        <v>42904</v>
      </c>
      <c r="EG18" s="78" t="n">
        <v>37691</v>
      </c>
      <c r="EH18" s="78" t="n">
        <v>3482</v>
      </c>
      <c r="EI18" s="78" t="n">
        <v>1259</v>
      </c>
      <c r="EJ18" s="78" t="n">
        <v>389</v>
      </c>
      <c r="EK18" s="78" t="n">
        <v>57</v>
      </c>
      <c r="EL18" s="78" t="n">
        <v>26</v>
      </c>
      <c r="EN18" s="10"/>
      <c r="EO18" s="81" t="s">
        <v>36</v>
      </c>
      <c r="EP18" s="82" t="n">
        <v>100</v>
      </c>
      <c r="EQ18" s="71" t="n">
        <v>77.1791929918676</v>
      </c>
      <c r="ER18" s="71" t="n">
        <v>14.2394117572712</v>
      </c>
      <c r="ES18" s="71" t="n">
        <v>6.0262299410044</v>
      </c>
      <c r="ET18" s="71" t="n">
        <v>2.02587605166223</v>
      </c>
      <c r="EU18" s="71" t="n">
        <v>0.34518254089739</v>
      </c>
      <c r="EV18" s="71" t="n">
        <v>0.184106717297184</v>
      </c>
    </row>
    <row r="19" customFormat="false" ht="15.95" hidden="false" customHeight="true" outlineLevel="0" collapsed="false">
      <c r="A19" s="88"/>
      <c r="B19" s="84" t="s">
        <v>31</v>
      </c>
      <c r="C19" s="74" t="n">
        <f aca="false">SUM(D19:H19)</f>
        <v>835545</v>
      </c>
      <c r="D19" s="74" t="n">
        <v>757209</v>
      </c>
      <c r="E19" s="74" t="n">
        <v>38611</v>
      </c>
      <c r="F19" s="74" t="n">
        <v>18300</v>
      </c>
      <c r="G19" s="74" t="n">
        <v>20497</v>
      </c>
      <c r="H19" s="74" t="n">
        <v>928</v>
      </c>
      <c r="I19" s="88"/>
      <c r="J19" s="84" t="s">
        <v>31</v>
      </c>
      <c r="K19" s="74" t="n">
        <v>825170</v>
      </c>
      <c r="L19" s="74" t="n">
        <v>750672</v>
      </c>
      <c r="M19" s="74" t="n">
        <v>39250</v>
      </c>
      <c r="N19" s="74" t="n">
        <v>17379</v>
      </c>
      <c r="O19" s="74" t="n">
        <v>17869</v>
      </c>
      <c r="P19" s="88"/>
      <c r="Q19" s="84" t="s">
        <v>31</v>
      </c>
      <c r="R19" s="74" t="n">
        <v>822511</v>
      </c>
      <c r="S19" s="74" t="n">
        <v>715394</v>
      </c>
      <c r="T19" s="74" t="n">
        <v>61017</v>
      </c>
      <c r="U19" s="74" t="n">
        <v>20910</v>
      </c>
      <c r="V19" s="75" t="n">
        <v>25190</v>
      </c>
      <c r="W19" s="88"/>
      <c r="X19" s="84" t="s">
        <v>31</v>
      </c>
      <c r="Y19" s="76" t="n">
        <v>808992</v>
      </c>
      <c r="Z19" s="76" t="n">
        <v>497816</v>
      </c>
      <c r="AA19" s="76" t="n">
        <v>243165</v>
      </c>
      <c r="AB19" s="76" t="n">
        <v>30608</v>
      </c>
      <c r="AC19" s="76" t="n">
        <v>16153</v>
      </c>
      <c r="AD19" s="76" t="n">
        <v>2044</v>
      </c>
      <c r="AE19" s="76" t="n">
        <v>330</v>
      </c>
      <c r="AF19" s="88"/>
      <c r="AG19" s="84" t="s">
        <v>31</v>
      </c>
      <c r="AH19" s="76" t="n">
        <v>786855</v>
      </c>
      <c r="AI19" s="74" t="n">
        <v>399135</v>
      </c>
      <c r="AJ19" s="74" t="n">
        <v>283047</v>
      </c>
      <c r="AK19" s="74" t="n">
        <v>60685</v>
      </c>
      <c r="AL19" s="76" t="n">
        <v>21856</v>
      </c>
      <c r="AM19" s="76" t="n">
        <v>16589</v>
      </c>
      <c r="AN19" s="76" t="n">
        <v>4530</v>
      </c>
      <c r="AO19" s="76" t="n">
        <v>1013</v>
      </c>
      <c r="AP19" s="88"/>
      <c r="AQ19" s="84" t="s">
        <v>31</v>
      </c>
      <c r="AR19" s="76" t="n">
        <v>759764</v>
      </c>
      <c r="AS19" s="74"/>
      <c r="AT19" s="74" t="n">
        <v>663157</v>
      </c>
      <c r="AU19" s="74" t="n">
        <v>46913</v>
      </c>
      <c r="AV19" s="76" t="n">
        <v>23871</v>
      </c>
      <c r="AW19" s="76" t="n">
        <v>21094</v>
      </c>
      <c r="AX19" s="76" t="n">
        <v>4105</v>
      </c>
      <c r="AY19" s="76" t="n">
        <v>624</v>
      </c>
      <c r="AZ19" s="88"/>
      <c r="BA19" s="84" t="s">
        <v>31</v>
      </c>
      <c r="BB19" s="76" t="n">
        <v>729230</v>
      </c>
      <c r="BC19" s="74"/>
      <c r="BD19" s="74" t="n">
        <v>635877</v>
      </c>
      <c r="BE19" s="74" t="n">
        <v>48889</v>
      </c>
      <c r="BF19" s="76" t="n">
        <v>22397</v>
      </c>
      <c r="BG19" s="76" t="n">
        <v>17750</v>
      </c>
      <c r="BH19" s="76" t="n">
        <v>3621</v>
      </c>
      <c r="BI19" s="76" t="n">
        <v>696</v>
      </c>
      <c r="BJ19" s="88"/>
      <c r="BK19" s="84" t="s">
        <v>31</v>
      </c>
      <c r="BL19" s="76" t="n">
        <v>704710</v>
      </c>
      <c r="BM19" s="74"/>
      <c r="BN19" s="74" t="n">
        <v>590034</v>
      </c>
      <c r="BO19" s="74" t="n">
        <v>67237</v>
      </c>
      <c r="BP19" s="74" t="n">
        <v>24415</v>
      </c>
      <c r="BQ19" s="74" t="n">
        <v>17777</v>
      </c>
      <c r="BR19" s="74" t="n">
        <v>4191</v>
      </c>
      <c r="BS19" s="76" t="n">
        <v>1056</v>
      </c>
      <c r="BT19" s="10"/>
      <c r="BU19" s="70" t="s">
        <v>31</v>
      </c>
      <c r="BV19" s="76" t="n">
        <f aca="false">SUM(BX19:CC19)</f>
        <v>687727</v>
      </c>
      <c r="BX19" s="76" t="n">
        <v>579193</v>
      </c>
      <c r="BY19" s="76" t="n">
        <v>63032</v>
      </c>
      <c r="BZ19" s="76" t="n">
        <v>23766</v>
      </c>
      <c r="CA19" s="76" t="n">
        <v>16334</v>
      </c>
      <c r="CB19" s="76" t="n">
        <v>4118</v>
      </c>
      <c r="CC19" s="76" t="n">
        <v>1284</v>
      </c>
      <c r="CD19" s="10"/>
      <c r="CE19" s="70" t="s">
        <v>31</v>
      </c>
      <c r="CF19" s="76" t="n">
        <v>680829</v>
      </c>
      <c r="CH19" s="76" t="n">
        <v>543568</v>
      </c>
      <c r="CI19" s="76" t="n">
        <v>86319</v>
      </c>
      <c r="CJ19" s="76" t="n">
        <v>27612</v>
      </c>
      <c r="CK19" s="76" t="n">
        <v>18041</v>
      </c>
      <c r="CL19" s="76" t="n">
        <v>4253</v>
      </c>
      <c r="CM19" s="76" t="n">
        <v>1036</v>
      </c>
      <c r="CN19" s="10"/>
      <c r="CO19" s="70" t="s">
        <v>31</v>
      </c>
      <c r="CP19" s="76" t="n">
        <v>680263</v>
      </c>
      <c r="CR19" s="76" t="n">
        <v>521120</v>
      </c>
      <c r="CS19" s="76" t="n">
        <v>100691</v>
      </c>
      <c r="CT19" s="76" t="n">
        <v>33436</v>
      </c>
      <c r="CU19" s="76" t="n">
        <v>19121</v>
      </c>
      <c r="CV19" s="76" t="n">
        <v>4422</v>
      </c>
      <c r="CW19" s="76" t="n">
        <v>1473</v>
      </c>
      <c r="CY19" s="10"/>
      <c r="CZ19" s="70" t="s">
        <v>31</v>
      </c>
      <c r="DA19" s="76" t="n">
        <f aca="false">SUM(DB19:DG19)</f>
        <v>692167</v>
      </c>
      <c r="DB19" s="78" t="n">
        <v>494919</v>
      </c>
      <c r="DC19" s="78" t="n">
        <v>114644</v>
      </c>
      <c r="DD19" s="78" t="n">
        <v>52594</v>
      </c>
      <c r="DE19" s="78" t="n">
        <v>23662</v>
      </c>
      <c r="DF19" s="78" t="n">
        <v>4946</v>
      </c>
      <c r="DG19" s="78" t="n">
        <v>1402</v>
      </c>
      <c r="DI19" s="10"/>
      <c r="DJ19" s="70" t="s">
        <v>31</v>
      </c>
      <c r="DK19" s="76" t="n">
        <f aca="false">SUM(DL19:DQ19)</f>
        <v>705989</v>
      </c>
      <c r="DL19" s="78" t="n">
        <v>465408</v>
      </c>
      <c r="DM19" s="78" t="n">
        <v>131231</v>
      </c>
      <c r="DN19" s="78" t="n">
        <v>71777</v>
      </c>
      <c r="DO19" s="78" t="n">
        <v>28262</v>
      </c>
      <c r="DP19" s="78" t="n">
        <v>6754</v>
      </c>
      <c r="DQ19" s="78" t="n">
        <v>2557</v>
      </c>
      <c r="DS19" s="10"/>
      <c r="DT19" s="70" t="s">
        <v>31</v>
      </c>
      <c r="DU19" s="76" t="n">
        <v>717898</v>
      </c>
      <c r="DV19" s="78" t="n">
        <v>464208</v>
      </c>
      <c r="DW19" s="78" t="n">
        <v>131737</v>
      </c>
      <c r="DX19" s="78" t="n">
        <v>78808</v>
      </c>
      <c r="DY19" s="78" t="n">
        <v>32200</v>
      </c>
      <c r="DZ19" s="78" t="n">
        <v>7397</v>
      </c>
      <c r="EA19" s="78" t="n">
        <v>3548</v>
      </c>
      <c r="ED19" s="1" t="s">
        <v>31</v>
      </c>
      <c r="EF19" s="76" t="n">
        <v>719263</v>
      </c>
      <c r="EG19" s="78" t="n">
        <v>563232</v>
      </c>
      <c r="EH19" s="78" t="n">
        <v>96447</v>
      </c>
      <c r="EI19" s="78" t="n">
        <v>41227</v>
      </c>
      <c r="EJ19" s="78" t="n">
        <v>14658</v>
      </c>
      <c r="EK19" s="78" t="n">
        <v>2428</v>
      </c>
      <c r="EL19" s="78" t="n">
        <v>1271</v>
      </c>
      <c r="EN19" s="85" t="s">
        <v>40</v>
      </c>
      <c r="EO19" s="75" t="s">
        <v>30</v>
      </c>
      <c r="EP19" s="108" t="n">
        <v>31525</v>
      </c>
      <c r="EQ19" s="62" t="n">
        <v>25662</v>
      </c>
      <c r="ER19" s="62" t="n">
        <v>4069</v>
      </c>
      <c r="ES19" s="62" t="n">
        <v>1338</v>
      </c>
      <c r="ET19" s="62" t="n">
        <v>373</v>
      </c>
      <c r="EU19" s="62" t="n">
        <v>55</v>
      </c>
      <c r="EV19" s="62" t="n">
        <v>28</v>
      </c>
    </row>
    <row r="20" customFormat="false" ht="15.95" hidden="false" customHeight="true" outlineLevel="0" collapsed="false">
      <c r="A20" s="11"/>
      <c r="B20" s="84" t="s">
        <v>32</v>
      </c>
      <c r="C20" s="89" t="n">
        <f aca="false">C19/C18</f>
        <v>15.6518929247139</v>
      </c>
      <c r="D20" s="89" t="n">
        <f aca="false">D19/D18</f>
        <v>14.9403930389487</v>
      </c>
      <c r="E20" s="89" t="n">
        <f aca="false">E19/E18</f>
        <v>24.3142317380353</v>
      </c>
      <c r="F20" s="89" t="n">
        <f aca="false">F19/F18</f>
        <v>32.972972972973</v>
      </c>
      <c r="G20" s="89" t="n">
        <f aca="false">G19/G18</f>
        <v>38.240671641791</v>
      </c>
      <c r="H20" s="89" t="n">
        <f aca="false">H19/H18</f>
        <v>42.1818181818182</v>
      </c>
      <c r="I20" s="11"/>
      <c r="J20" s="84" t="s">
        <v>32</v>
      </c>
      <c r="K20" s="89" t="n">
        <v>15.5972025328419</v>
      </c>
      <c r="L20" s="89" t="n">
        <v>14.9164828614009</v>
      </c>
      <c r="M20" s="89" t="n">
        <v>24.7946936197094</v>
      </c>
      <c r="N20" s="89" t="n">
        <v>32.8525519848771</v>
      </c>
      <c r="O20" s="89" t="n">
        <v>38.1816239316239</v>
      </c>
      <c r="P20" s="11"/>
      <c r="Q20" s="84" t="s">
        <v>32</v>
      </c>
      <c r="R20" s="89" t="n">
        <v>15.696175718484</v>
      </c>
      <c r="S20" s="89" t="n">
        <v>14.7094479284466</v>
      </c>
      <c r="T20" s="89" t="n">
        <v>24.5937122128174</v>
      </c>
      <c r="U20" s="89" t="n">
        <v>33.0331753554502</v>
      </c>
      <c r="V20" s="89" t="n">
        <v>38.5758039816233</v>
      </c>
      <c r="W20" s="11"/>
      <c r="X20" s="84" t="s">
        <v>32</v>
      </c>
      <c r="Y20" s="90" t="n">
        <v>16.6744027866521</v>
      </c>
      <c r="Z20" s="90" t="n">
        <v>13.9113036188347</v>
      </c>
      <c r="AA20" s="90" t="n">
        <v>22.9921520423601</v>
      </c>
      <c r="AB20" s="90" t="n">
        <v>27.5996393146979</v>
      </c>
      <c r="AC20" s="90" t="n">
        <v>32.7647058823529</v>
      </c>
      <c r="AD20" s="90" t="n">
        <v>42.5833333333333</v>
      </c>
      <c r="AE20" s="90" t="n">
        <v>47.1428571428571</v>
      </c>
      <c r="AF20" s="11"/>
      <c r="AG20" s="84" t="s">
        <v>32</v>
      </c>
      <c r="AH20" s="90" t="n">
        <v>17.5900342029374</v>
      </c>
      <c r="AI20" s="89" t="n">
        <v>13.7178649986252</v>
      </c>
      <c r="AJ20" s="89" t="n">
        <v>23.1929695181908</v>
      </c>
      <c r="AK20" s="89" t="n">
        <v>27.4841485507246</v>
      </c>
      <c r="AL20" s="90" t="n">
        <v>32.8661654135338</v>
      </c>
      <c r="AM20" s="90" t="n">
        <v>38.400462962963</v>
      </c>
      <c r="AN20" s="90" t="n">
        <v>42.3364485981308</v>
      </c>
      <c r="AO20" s="90" t="n">
        <v>48.2380952380952</v>
      </c>
      <c r="AP20" s="11"/>
      <c r="AQ20" s="84" t="s">
        <v>32</v>
      </c>
      <c r="AR20" s="90" t="n">
        <v>17.6295711899016</v>
      </c>
      <c r="AS20" s="89"/>
      <c r="AT20" s="89" t="n">
        <v>16.5756098780244</v>
      </c>
      <c r="AU20" s="89" t="n">
        <v>27.5796590241035</v>
      </c>
      <c r="AV20" s="90" t="n">
        <v>32.8349381017882</v>
      </c>
      <c r="AW20" s="90" t="n">
        <v>38.3527272727273</v>
      </c>
      <c r="AX20" s="90" t="n">
        <v>42.319587628866</v>
      </c>
      <c r="AY20" s="90" t="n">
        <v>48</v>
      </c>
      <c r="AZ20" s="11"/>
      <c r="BA20" s="84" t="s">
        <v>32</v>
      </c>
      <c r="BB20" s="90" t="n">
        <v>17.5451723889036</v>
      </c>
      <c r="BC20" s="89"/>
      <c r="BD20" s="89" t="n">
        <v>16.5004281599502</v>
      </c>
      <c r="BE20" s="89" t="n">
        <v>27.5897291196388</v>
      </c>
      <c r="BF20" s="90" t="n">
        <v>32.6011644832606</v>
      </c>
      <c r="BG20" s="90" t="n">
        <v>38.0901287553648</v>
      </c>
      <c r="BH20" s="90" t="n">
        <v>42.1046511627907</v>
      </c>
      <c r="BI20" s="90" t="n">
        <v>46.4</v>
      </c>
      <c r="BJ20" s="11"/>
      <c r="BK20" s="84" t="s">
        <v>32</v>
      </c>
      <c r="BL20" s="90" t="n">
        <v>17.5852173479064</v>
      </c>
      <c r="BM20" s="89"/>
      <c r="BN20" s="95" t="n">
        <v>16.2463241367917</v>
      </c>
      <c r="BO20" s="95" t="n">
        <v>27.6923393739703</v>
      </c>
      <c r="BP20" s="95" t="n">
        <v>32.8600269179004</v>
      </c>
      <c r="BQ20" s="95" t="n">
        <v>38.2301075268817</v>
      </c>
      <c r="BR20" s="95" t="n">
        <v>42.765306122449</v>
      </c>
      <c r="BS20" s="90" t="n">
        <v>48</v>
      </c>
      <c r="BT20" s="80"/>
      <c r="BU20" s="70" t="s">
        <v>32</v>
      </c>
      <c r="BV20" s="90" t="n">
        <f aca="false">BV19/BV18</f>
        <v>17.4094878869959</v>
      </c>
      <c r="BX20" s="90" t="n">
        <v>16.1128637400545</v>
      </c>
      <c r="BY20" s="90" t="n">
        <v>27.7063736263736</v>
      </c>
      <c r="BZ20" s="90" t="n">
        <v>32.7355371900826</v>
      </c>
      <c r="CA20" s="90" t="n">
        <v>37.8979118329466</v>
      </c>
      <c r="CB20" s="90" t="n">
        <v>42.0204081632653</v>
      </c>
      <c r="CC20" s="90" t="n">
        <v>47.5555555555556</v>
      </c>
      <c r="CD20" s="80"/>
      <c r="CE20" s="70" t="s">
        <v>32</v>
      </c>
      <c r="CF20" s="90" t="n">
        <v>17.3534779394897</v>
      </c>
      <c r="CH20" s="90" t="n">
        <v>15.6742697309611</v>
      </c>
      <c r="CI20" s="90" t="n">
        <v>27.7196531791908</v>
      </c>
      <c r="CJ20" s="90" t="n">
        <v>32.7544483985765</v>
      </c>
      <c r="CK20" s="90" t="n">
        <v>37.981052631579</v>
      </c>
      <c r="CL20" s="90" t="n">
        <v>42.53</v>
      </c>
      <c r="CM20" s="90" t="n">
        <v>47.0909090909091</v>
      </c>
      <c r="CN20" s="80"/>
      <c r="CO20" s="70" t="s">
        <v>32</v>
      </c>
      <c r="CP20" s="90" t="n">
        <v>17.672841109841</v>
      </c>
      <c r="CR20" s="90" t="n">
        <v>15.6935493585497</v>
      </c>
      <c r="CS20" s="90" t="n">
        <v>27.7844922737307</v>
      </c>
      <c r="CT20" s="90" t="n">
        <v>32.7162426614481</v>
      </c>
      <c r="CU20" s="90" t="n">
        <v>37.8633663366337</v>
      </c>
      <c r="CV20" s="90" t="n">
        <v>42.5192307692308</v>
      </c>
      <c r="CW20" s="90" t="n">
        <v>47.5161290322581</v>
      </c>
      <c r="CY20" s="80"/>
      <c r="CZ20" s="70" t="s">
        <v>32</v>
      </c>
      <c r="DA20" s="90" t="n">
        <f aca="false">DA19/DA18</f>
        <v>17.9317875647668</v>
      </c>
      <c r="DB20" s="91" t="n">
        <v>15.4170768176438</v>
      </c>
      <c r="DC20" s="91" t="n">
        <v>27.8329691672736</v>
      </c>
      <c r="DD20" s="91" t="n">
        <v>32.6670807453416</v>
      </c>
      <c r="DE20" s="91" t="n">
        <v>37.9198717948718</v>
      </c>
      <c r="DF20" s="91" t="n">
        <v>42.6379310344828</v>
      </c>
      <c r="DG20" s="91" t="n">
        <v>48.3448275862069</v>
      </c>
      <c r="DI20" s="80"/>
      <c r="DJ20" s="70" t="s">
        <v>32</v>
      </c>
      <c r="DK20" s="90" t="n">
        <f aca="false">DK19/DK18</f>
        <v>18.2898704663212</v>
      </c>
      <c r="DL20" s="91" t="n">
        <v>15.1352195121951</v>
      </c>
      <c r="DM20" s="91" t="n">
        <v>27.8444727349883</v>
      </c>
      <c r="DN20" s="91" t="n">
        <v>32.9403396053235</v>
      </c>
      <c r="DO20" s="91" t="n">
        <v>37.8847184986595</v>
      </c>
      <c r="DP20" s="91" t="n">
        <v>42.4779874213836</v>
      </c>
      <c r="DQ20" s="91" t="n">
        <v>48.2452830188679</v>
      </c>
      <c r="DS20" s="80"/>
      <c r="DT20" s="70" t="s">
        <v>32</v>
      </c>
      <c r="DU20" s="90" t="n">
        <v>18.333367383421</v>
      </c>
      <c r="DV20" s="91" t="n">
        <v>15.0064007241223</v>
      </c>
      <c r="DW20" s="91" t="n">
        <v>27.8513742071882</v>
      </c>
      <c r="DX20" s="91" t="n">
        <v>32.8914858096828</v>
      </c>
      <c r="DY20" s="91" t="n">
        <v>37.793427230047</v>
      </c>
      <c r="DZ20" s="91" t="n">
        <v>42.757225433526</v>
      </c>
      <c r="EA20" s="91" t="n">
        <v>48.6027397260274</v>
      </c>
      <c r="ED20" s="1" t="s">
        <v>32</v>
      </c>
      <c r="EF20" s="90" t="n">
        <v>16.7644741749021</v>
      </c>
      <c r="EG20" s="91" t="n">
        <v>14.9434082406941</v>
      </c>
      <c r="EH20" s="91" t="n">
        <v>27.6987363584147</v>
      </c>
      <c r="EI20" s="91" t="n">
        <v>32.7458300238284</v>
      </c>
      <c r="EJ20" s="91" t="n">
        <v>37.681233933162</v>
      </c>
      <c r="EK20" s="91" t="n">
        <v>42.5964912280702</v>
      </c>
      <c r="EL20" s="91" t="n">
        <v>48.8846153846154</v>
      </c>
      <c r="EN20" s="109"/>
      <c r="EO20" s="70" t="s">
        <v>31</v>
      </c>
      <c r="EP20" s="108" t="n">
        <v>648988</v>
      </c>
      <c r="EQ20" s="62" t="n">
        <v>475153</v>
      </c>
      <c r="ER20" s="62" t="n">
        <v>112434</v>
      </c>
      <c r="ES20" s="62" t="n">
        <v>43616</v>
      </c>
      <c r="ET20" s="62" t="n">
        <v>14095</v>
      </c>
      <c r="EU20" s="62" t="n">
        <v>2330</v>
      </c>
      <c r="EV20" s="62" t="n">
        <v>1360</v>
      </c>
    </row>
    <row r="21" customFormat="false" ht="15.95" hidden="false" customHeight="true" outlineLevel="0" collapsed="false">
      <c r="A21" s="88"/>
      <c r="B21" s="92" t="s">
        <v>33</v>
      </c>
      <c r="C21" s="93" t="n">
        <f aca="false">IF($C19&gt;0,C19/$C19*100,0)</f>
        <v>100</v>
      </c>
      <c r="D21" s="93" t="n">
        <f aca="false">IF($C19&gt;0,D19/$C19*100,0)</f>
        <v>90.6245624113603</v>
      </c>
      <c r="E21" s="93" t="n">
        <f aca="false">IF($C19&gt;0,E19/$C19*100,0)</f>
        <v>4.6210557181241</v>
      </c>
      <c r="F21" s="93" t="n">
        <f aca="false">IF($C19&gt;0,F19/$C19*100,0)</f>
        <v>2.19018724305693</v>
      </c>
      <c r="G21" s="93" t="n">
        <f aca="false">IF($C19&gt;0,G19/$C19*100,0)</f>
        <v>2.45312939458677</v>
      </c>
      <c r="H21" s="93" t="n">
        <f aca="false">IF($C19&gt;0,H19/$C19*100,0)</f>
        <v>0.111065232871958</v>
      </c>
      <c r="I21" s="88"/>
      <c r="J21" s="92" t="s">
        <v>33</v>
      </c>
      <c r="K21" s="93" t="n">
        <v>100</v>
      </c>
      <c r="L21" s="93" t="n">
        <v>90.9717997503545</v>
      </c>
      <c r="M21" s="93" t="n">
        <v>4.75659561060145</v>
      </c>
      <c r="N21" s="93" t="n">
        <v>2.10611146793994</v>
      </c>
      <c r="O21" s="93" t="n">
        <v>2.16549317110414</v>
      </c>
      <c r="P21" s="88"/>
      <c r="Q21" s="92" t="s">
        <v>33</v>
      </c>
      <c r="R21" s="93" t="n">
        <v>100</v>
      </c>
      <c r="S21" s="93" t="n">
        <v>86.8774379077348</v>
      </c>
      <c r="T21" s="93" t="n">
        <v>7.40990367380248</v>
      </c>
      <c r="U21" s="93" t="n">
        <v>2.53931012372306</v>
      </c>
      <c r="V21" s="93" t="n">
        <v>3.05907326717283</v>
      </c>
      <c r="W21" s="88"/>
      <c r="X21" s="92" t="s">
        <v>33</v>
      </c>
      <c r="Y21" s="94" t="n">
        <v>100</v>
      </c>
      <c r="Z21" s="94" t="n">
        <v>61.5353427475179</v>
      </c>
      <c r="AA21" s="94" t="n">
        <v>30.0577756022309</v>
      </c>
      <c r="AB21" s="94" t="n">
        <v>3.78347375499387</v>
      </c>
      <c r="AC21" s="94" t="n">
        <v>1.99668229104861</v>
      </c>
      <c r="AD21" s="94" t="n">
        <v>0.252660100470709</v>
      </c>
      <c r="AE21" s="94" t="n">
        <v>0</v>
      </c>
      <c r="AF21" s="88"/>
      <c r="AG21" s="92" t="s">
        <v>33</v>
      </c>
      <c r="AH21" s="94" t="n">
        <v>100</v>
      </c>
      <c r="AI21" s="93" t="n">
        <v>50.7253560058715</v>
      </c>
      <c r="AJ21" s="93" t="n">
        <v>35.9719389214023</v>
      </c>
      <c r="AK21" s="93" t="n">
        <v>7.71234852672983</v>
      </c>
      <c r="AL21" s="90" t="n">
        <v>2.77764009887463</v>
      </c>
      <c r="AM21" s="90" t="n">
        <v>2.10826645315846</v>
      </c>
      <c r="AN21" s="90" t="n">
        <v>0.575709628838859</v>
      </c>
      <c r="AO21" s="90" t="n">
        <v>0.128740365124451</v>
      </c>
      <c r="AP21" s="88"/>
      <c r="AQ21" s="92" t="s">
        <v>33</v>
      </c>
      <c r="AR21" s="94" t="n">
        <v>100</v>
      </c>
      <c r="AS21" s="93"/>
      <c r="AT21" s="93" t="n">
        <v>87.284604166557</v>
      </c>
      <c r="AU21" s="93" t="n">
        <v>6.17468055869981</v>
      </c>
      <c r="AV21" s="90" t="n">
        <v>3.14189669423663</v>
      </c>
      <c r="AW21" s="90" t="n">
        <v>2.77638845746837</v>
      </c>
      <c r="AX21" s="90" t="n">
        <v>0.540299356115847</v>
      </c>
      <c r="AY21" s="90" t="n">
        <v>0.0821307669223601</v>
      </c>
      <c r="AZ21" s="88"/>
      <c r="BA21" s="92" t="s">
        <v>33</v>
      </c>
      <c r="BB21" s="94" t="n">
        <v>100</v>
      </c>
      <c r="BC21" s="93"/>
      <c r="BD21" s="93" t="n">
        <v>87.1984147662603</v>
      </c>
      <c r="BE21" s="93" t="n">
        <v>6.70419483564856</v>
      </c>
      <c r="BF21" s="90" t="n">
        <v>3.07132180519178</v>
      </c>
      <c r="BG21" s="90" t="n">
        <v>2.43407429754673</v>
      </c>
      <c r="BH21" s="90" t="n">
        <v>0.496551156699532</v>
      </c>
      <c r="BI21" s="90" t="n">
        <v>0.0954431386530999</v>
      </c>
      <c r="BJ21" s="88"/>
      <c r="BK21" s="92" t="s">
        <v>33</v>
      </c>
      <c r="BL21" s="94" t="n">
        <v>100</v>
      </c>
      <c r="BM21" s="93"/>
      <c r="BN21" s="95" t="n">
        <v>83.7272069361865</v>
      </c>
      <c r="BO21" s="95" t="n">
        <v>9.54108782335996</v>
      </c>
      <c r="BP21" s="95" t="n">
        <v>3.4645456996495</v>
      </c>
      <c r="BQ21" s="95" t="n">
        <v>2.52259794809212</v>
      </c>
      <c r="BR21" s="95" t="n">
        <v>0.594712718706986</v>
      </c>
      <c r="BS21" s="90" t="n">
        <v>0.14984887400491</v>
      </c>
      <c r="BT21" s="10"/>
      <c r="BU21" s="81" t="s">
        <v>36</v>
      </c>
      <c r="BV21" s="94" t="n">
        <v>100</v>
      </c>
      <c r="BX21" s="94" t="n">
        <v>84.2184471454516</v>
      </c>
      <c r="BY21" s="94" t="n">
        <v>9.16526470532639</v>
      </c>
      <c r="BZ21" s="94" t="n">
        <v>3.4557317074944</v>
      </c>
      <c r="CA21" s="94" t="n">
        <v>2.37507034041124</v>
      </c>
      <c r="CB21" s="94" t="n">
        <v>0.598784110555497</v>
      </c>
      <c r="CC21" s="94" t="n">
        <v>0.186701990760869</v>
      </c>
      <c r="CD21" s="10"/>
      <c r="CE21" s="81" t="s">
        <v>36</v>
      </c>
      <c r="CF21" s="94" t="n">
        <v>100</v>
      </c>
      <c r="CH21" s="94" t="n">
        <v>79.8391372870427</v>
      </c>
      <c r="CI21" s="94" t="n">
        <v>12.6785139880939</v>
      </c>
      <c r="CJ21" s="94" t="n">
        <v>4.05564392821105</v>
      </c>
      <c r="CK21" s="94" t="n">
        <v>2.64985774695261</v>
      </c>
      <c r="CL21" s="94" t="n">
        <v>0.624679618523888</v>
      </c>
      <c r="CM21" s="94" t="n">
        <v>0.152167431175817</v>
      </c>
      <c r="CN21" s="10"/>
      <c r="CO21" s="81" t="s">
        <v>36</v>
      </c>
      <c r="CP21" s="94" t="n">
        <v>100</v>
      </c>
      <c r="CR21" s="94" t="n">
        <v>76.6056657498644</v>
      </c>
      <c r="CS21" s="94" t="n">
        <v>14.8017751957699</v>
      </c>
      <c r="CT21" s="94" t="n">
        <v>4.91515781396313</v>
      </c>
      <c r="CU21" s="94" t="n">
        <v>2.81082463694189</v>
      </c>
      <c r="CV21" s="94" t="n">
        <v>0.650042704071808</v>
      </c>
      <c r="CW21" s="94" t="n">
        <v>0.216533899388913</v>
      </c>
      <c r="CY21" s="10"/>
      <c r="CZ21" s="81" t="s">
        <v>36</v>
      </c>
      <c r="DA21" s="96" t="n">
        <v>100</v>
      </c>
      <c r="DB21" s="91" t="n">
        <v>71.5028309642037</v>
      </c>
      <c r="DC21" s="91" t="n">
        <v>16.5630548697063</v>
      </c>
      <c r="DD21" s="91" t="n">
        <v>7.5984552860798</v>
      </c>
      <c r="DE21" s="91" t="n">
        <v>3.41853916757083</v>
      </c>
      <c r="DF21" s="91" t="n">
        <v>0.714567438204942</v>
      </c>
      <c r="DG21" s="91" t="s">
        <v>35</v>
      </c>
      <c r="DI21" s="10"/>
      <c r="DJ21" s="81" t="s">
        <v>36</v>
      </c>
      <c r="DK21" s="96" t="n">
        <v>100</v>
      </c>
      <c r="DL21" s="91" t="n">
        <v>65.9228401575662</v>
      </c>
      <c r="DM21" s="91" t="n">
        <v>18.5882499585688</v>
      </c>
      <c r="DN21" s="91" t="n">
        <v>10.1668722883784</v>
      </c>
      <c r="DO21" s="91" t="n">
        <v>4.00317851977864</v>
      </c>
      <c r="DP21" s="91" t="n">
        <v>0.956672129452442</v>
      </c>
      <c r="DQ21" s="91" t="s">
        <v>35</v>
      </c>
      <c r="DS21" s="10"/>
      <c r="DT21" s="81" t="s">
        <v>36</v>
      </c>
      <c r="DU21" s="96" t="n">
        <v>100</v>
      </c>
      <c r="DV21" s="91" t="n">
        <v>65.9228401575662</v>
      </c>
      <c r="DW21" s="91" t="n">
        <v>18.5882499585688</v>
      </c>
      <c r="DX21" s="91" t="n">
        <v>10.1668722883784</v>
      </c>
      <c r="DY21" s="91" t="n">
        <v>4.00317851977864</v>
      </c>
      <c r="DZ21" s="91" t="n">
        <v>0.956672129452442</v>
      </c>
      <c r="EA21" s="91" t="n">
        <v>0.362186946255537</v>
      </c>
      <c r="ED21" s="1" t="s">
        <v>36</v>
      </c>
      <c r="EF21" s="96" t="n">
        <v>100</v>
      </c>
      <c r="EG21" s="91" t="n">
        <v>78.3068224001513</v>
      </c>
      <c r="EH21" s="91" t="n">
        <v>13.4091424138319</v>
      </c>
      <c r="EI21" s="91" t="n">
        <v>5.73183939671581</v>
      </c>
      <c r="EJ21" s="91" t="n">
        <v>2.03791937024426</v>
      </c>
      <c r="EK21" s="91" t="s">
        <v>35</v>
      </c>
      <c r="EL21" s="91" t="s">
        <v>35</v>
      </c>
      <c r="EN21" s="80"/>
      <c r="EO21" s="70" t="s">
        <v>32</v>
      </c>
      <c r="EP21" s="82" t="n">
        <v>207.468847648693</v>
      </c>
      <c r="EQ21" s="71" t="n">
        <v>18.5158210583743</v>
      </c>
      <c r="ER21" s="71" t="n">
        <v>27.6318505775375</v>
      </c>
      <c r="ES21" s="71" t="n">
        <v>32.5979073243647</v>
      </c>
      <c r="ET21" s="71" t="n">
        <v>37.7882037533512</v>
      </c>
      <c r="EU21" s="71" t="n">
        <v>42.3636363636364</v>
      </c>
      <c r="EV21" s="71" t="n">
        <v>48.5714285714286</v>
      </c>
    </row>
    <row r="22" customFormat="false" ht="15.95" hidden="false" customHeight="true" outlineLevel="0" collapsed="false">
      <c r="A22" s="110" t="s">
        <v>40</v>
      </c>
      <c r="B22" s="73" t="s">
        <v>30</v>
      </c>
      <c r="C22" s="74" t="n">
        <f aca="false">SUM(D22:H22)</f>
        <v>38845</v>
      </c>
      <c r="D22" s="74" t="n">
        <v>36315</v>
      </c>
      <c r="E22" s="74" t="n">
        <v>1422</v>
      </c>
      <c r="F22" s="74" t="n">
        <v>548</v>
      </c>
      <c r="G22" s="74" t="n">
        <v>534</v>
      </c>
      <c r="H22" s="74" t="n">
        <v>26</v>
      </c>
      <c r="I22" s="110" t="s">
        <v>40</v>
      </c>
      <c r="J22" s="73" t="s">
        <v>30</v>
      </c>
      <c r="K22" s="74" t="n">
        <v>38544</v>
      </c>
      <c r="L22" s="74" t="n">
        <v>36057</v>
      </c>
      <c r="M22" s="74" t="n">
        <v>1485</v>
      </c>
      <c r="N22" s="74" t="n">
        <v>522</v>
      </c>
      <c r="O22" s="74" t="n">
        <v>480</v>
      </c>
      <c r="P22" s="110" t="s">
        <v>40</v>
      </c>
      <c r="Q22" s="73" t="s">
        <v>30</v>
      </c>
      <c r="R22" s="74" t="n">
        <v>38120</v>
      </c>
      <c r="S22" s="74" t="n">
        <v>34594</v>
      </c>
      <c r="T22" s="74" t="n">
        <v>2263</v>
      </c>
      <c r="U22" s="74" t="n">
        <v>610</v>
      </c>
      <c r="V22" s="75" t="n">
        <v>653</v>
      </c>
      <c r="W22" s="110" t="s">
        <v>40</v>
      </c>
      <c r="X22" s="73" t="s">
        <v>30</v>
      </c>
      <c r="Y22" s="76" t="n">
        <v>34885</v>
      </c>
      <c r="Z22" s="76" t="n">
        <v>22415</v>
      </c>
      <c r="AA22" s="76" t="n">
        <v>10422</v>
      </c>
      <c r="AB22" s="76" t="n">
        <v>1043</v>
      </c>
      <c r="AC22" s="76" t="n">
        <v>464</v>
      </c>
      <c r="AD22" s="76" t="n">
        <v>48</v>
      </c>
      <c r="AE22" s="76" t="n">
        <v>7</v>
      </c>
      <c r="AF22" s="110" t="s">
        <v>40</v>
      </c>
      <c r="AG22" s="73" t="s">
        <v>30</v>
      </c>
      <c r="AH22" s="76" t="n">
        <v>32767</v>
      </c>
      <c r="AI22" s="74" t="n">
        <v>17240</v>
      </c>
      <c r="AJ22" s="74" t="n">
        <v>12187</v>
      </c>
      <c r="AK22" s="74" t="n">
        <v>2143</v>
      </c>
      <c r="AL22" s="1" t="n">
        <v>640</v>
      </c>
      <c r="AM22" s="1" t="n">
        <v>431</v>
      </c>
      <c r="AN22" s="1" t="n">
        <v>105</v>
      </c>
      <c r="AO22" s="1" t="n">
        <v>21</v>
      </c>
      <c r="AP22" s="110" t="s">
        <v>40</v>
      </c>
      <c r="AQ22" s="73" t="s">
        <v>30</v>
      </c>
      <c r="AR22" s="76" t="n">
        <v>31286</v>
      </c>
      <c r="AS22" s="74"/>
      <c r="AT22" s="74" t="n">
        <v>28248</v>
      </c>
      <c r="AU22" s="74" t="n">
        <v>1685</v>
      </c>
      <c r="AV22" s="74" t="n">
        <v>704</v>
      </c>
      <c r="AW22" s="74" t="n">
        <v>541</v>
      </c>
      <c r="AX22" s="74" t="n">
        <v>95</v>
      </c>
      <c r="AY22" s="74" t="n">
        <v>13</v>
      </c>
      <c r="AZ22" s="110" t="s">
        <v>40</v>
      </c>
      <c r="BA22" s="73" t="s">
        <v>30</v>
      </c>
      <c r="BB22" s="76" t="n">
        <v>30250</v>
      </c>
      <c r="BC22" s="74"/>
      <c r="BD22" s="74" t="n">
        <v>27223</v>
      </c>
      <c r="BE22" s="74" t="n">
        <v>1781</v>
      </c>
      <c r="BF22" s="74" t="n">
        <v>679</v>
      </c>
      <c r="BG22" s="74" t="n">
        <v>466</v>
      </c>
      <c r="BH22" s="74" t="n">
        <v>86</v>
      </c>
      <c r="BI22" s="74" t="n">
        <v>15</v>
      </c>
      <c r="BJ22" s="110" t="s">
        <v>40</v>
      </c>
      <c r="BK22" s="73" t="s">
        <v>30</v>
      </c>
      <c r="BL22" s="76" t="n">
        <v>29210</v>
      </c>
      <c r="BM22" s="74"/>
      <c r="BN22" s="74" t="n">
        <v>25471</v>
      </c>
      <c r="BO22" s="74" t="n">
        <v>2446</v>
      </c>
      <c r="BP22" s="74" t="n">
        <v>723</v>
      </c>
      <c r="BQ22" s="74" t="n">
        <v>453</v>
      </c>
      <c r="BR22" s="74" t="n">
        <v>95</v>
      </c>
      <c r="BS22" s="74" t="n">
        <v>22</v>
      </c>
      <c r="BT22" s="111" t="s">
        <v>40</v>
      </c>
      <c r="BU22" s="75" t="s">
        <v>30</v>
      </c>
      <c r="BV22" s="76" t="n">
        <f aca="false">SUM(BX22:CC22)</f>
        <v>28795</v>
      </c>
      <c r="BW22" s="76"/>
      <c r="BX22" s="76" t="n">
        <v>25023</v>
      </c>
      <c r="BY22" s="76" t="n">
        <v>2503</v>
      </c>
      <c r="BZ22" s="76" t="n">
        <v>719</v>
      </c>
      <c r="CA22" s="76" t="n">
        <v>425</v>
      </c>
      <c r="CB22" s="76" t="n">
        <v>98</v>
      </c>
      <c r="CC22" s="76" t="n">
        <v>27</v>
      </c>
      <c r="CD22" s="111" t="s">
        <v>40</v>
      </c>
      <c r="CE22" s="75" t="s">
        <v>30</v>
      </c>
      <c r="CF22" s="76" t="n">
        <v>28381</v>
      </c>
      <c r="CG22" s="76"/>
      <c r="CH22" s="76" t="n">
        <v>23627</v>
      </c>
      <c r="CI22" s="76" t="n">
        <v>3326</v>
      </c>
      <c r="CJ22" s="76" t="n">
        <v>845</v>
      </c>
      <c r="CK22" s="76" t="n">
        <v>465</v>
      </c>
      <c r="CL22" s="76" t="n">
        <v>97</v>
      </c>
      <c r="CM22" s="76" t="n">
        <v>21</v>
      </c>
      <c r="CN22" s="111" t="s">
        <v>40</v>
      </c>
      <c r="CO22" s="75" t="s">
        <v>30</v>
      </c>
      <c r="CP22" s="76" t="n">
        <v>28132</v>
      </c>
      <c r="CQ22" s="76"/>
      <c r="CR22" s="76" t="n">
        <v>22540</v>
      </c>
      <c r="CS22" s="76" t="n">
        <v>3921</v>
      </c>
      <c r="CT22" s="76" t="n">
        <v>1044</v>
      </c>
      <c r="CU22" s="76" t="n">
        <v>498</v>
      </c>
      <c r="CV22" s="76" t="n">
        <v>98</v>
      </c>
      <c r="CW22" s="76" t="n">
        <v>31</v>
      </c>
      <c r="CY22" s="111" t="s">
        <v>40</v>
      </c>
      <c r="CZ22" s="75" t="s">
        <v>30</v>
      </c>
      <c r="DA22" s="76" t="n">
        <f aca="false">SUM(DB22:DG22)</f>
        <v>27776</v>
      </c>
      <c r="DB22" s="78" t="n">
        <v>20962</v>
      </c>
      <c r="DC22" s="78" t="n">
        <v>4436</v>
      </c>
      <c r="DD22" s="78" t="n">
        <v>1623</v>
      </c>
      <c r="DE22" s="78" t="n">
        <v>613</v>
      </c>
      <c r="DF22" s="78" t="n">
        <v>113</v>
      </c>
      <c r="DG22" s="78" t="n">
        <v>29</v>
      </c>
      <c r="DI22" s="111" t="s">
        <v>40</v>
      </c>
      <c r="DJ22" s="75" t="s">
        <v>30</v>
      </c>
      <c r="DK22" s="76" t="n">
        <f aca="false">SUM(DL22:DQ22)</f>
        <v>28520</v>
      </c>
      <c r="DL22" s="78" t="n">
        <v>20079</v>
      </c>
      <c r="DM22" s="78" t="n">
        <v>5265</v>
      </c>
      <c r="DN22" s="78" t="n">
        <v>2221</v>
      </c>
      <c r="DO22" s="78" t="n">
        <v>744</v>
      </c>
      <c r="DP22" s="78" t="n">
        <v>160</v>
      </c>
      <c r="DQ22" s="78" t="n">
        <v>51</v>
      </c>
      <c r="DS22" s="111" t="s">
        <v>40</v>
      </c>
      <c r="DT22" s="75" t="s">
        <v>30</v>
      </c>
      <c r="DU22" s="76" t="n">
        <v>28803</v>
      </c>
      <c r="DV22" s="78" t="n">
        <v>20066</v>
      </c>
      <c r="DW22" s="78" t="n">
        <v>5213</v>
      </c>
      <c r="DX22" s="78" t="n">
        <v>2424</v>
      </c>
      <c r="DY22" s="78" t="n">
        <v>857</v>
      </c>
      <c r="DZ22" s="78" t="n">
        <v>170</v>
      </c>
      <c r="EA22" s="78" t="n">
        <v>73</v>
      </c>
      <c r="EC22" s="1" t="s">
        <v>40</v>
      </c>
      <c r="ED22" s="1" t="s">
        <v>30</v>
      </c>
      <c r="EF22" s="76" t="n">
        <v>32333</v>
      </c>
      <c r="EG22" s="78" t="n">
        <v>26633</v>
      </c>
      <c r="EH22" s="78" t="n">
        <v>3917</v>
      </c>
      <c r="EI22" s="78" t="n">
        <v>1309</v>
      </c>
      <c r="EJ22" s="78" t="n">
        <v>391</v>
      </c>
      <c r="EK22" s="78" t="n">
        <v>56</v>
      </c>
      <c r="EL22" s="78" t="n">
        <v>27</v>
      </c>
      <c r="EN22" s="80"/>
      <c r="EO22" s="81" t="s">
        <v>36</v>
      </c>
      <c r="EP22" s="82" t="n">
        <v>100</v>
      </c>
      <c r="EQ22" s="97" t="n">
        <v>73.2144508064864</v>
      </c>
      <c r="ER22" s="97" t="n">
        <v>17.3245113931228</v>
      </c>
      <c r="ES22" s="97" t="n">
        <v>6.72061733036666</v>
      </c>
      <c r="ET22" s="97" t="n">
        <v>2.17184293084002</v>
      </c>
      <c r="EU22" s="97" t="n">
        <v>0.359020505772064</v>
      </c>
      <c r="EV22" s="97" t="n">
        <v>0.20955703341202</v>
      </c>
    </row>
    <row r="23" customFormat="false" ht="15.95" hidden="false" customHeight="true" outlineLevel="0" collapsed="false">
      <c r="A23" s="112"/>
      <c r="B23" s="84" t="s">
        <v>31</v>
      </c>
      <c r="C23" s="74" t="n">
        <f aca="false">SUM(D23:H23)</f>
        <v>716060</v>
      </c>
      <c r="D23" s="74" t="n">
        <v>641756</v>
      </c>
      <c r="E23" s="74" t="n">
        <v>34700</v>
      </c>
      <c r="F23" s="74" t="n">
        <v>18075</v>
      </c>
      <c r="G23" s="74" t="n">
        <v>20434</v>
      </c>
      <c r="H23" s="74" t="n">
        <v>1095</v>
      </c>
      <c r="I23" s="112"/>
      <c r="J23" s="84" t="s">
        <v>31</v>
      </c>
      <c r="K23" s="74" t="n">
        <v>713147</v>
      </c>
      <c r="L23" s="74" t="n">
        <v>640750</v>
      </c>
      <c r="M23" s="74" t="n">
        <v>36904</v>
      </c>
      <c r="N23" s="74" t="n">
        <v>17159</v>
      </c>
      <c r="O23" s="74" t="n">
        <v>18334</v>
      </c>
      <c r="P23" s="112"/>
      <c r="Q23" s="84" t="s">
        <v>31</v>
      </c>
      <c r="R23" s="74" t="n">
        <v>710056</v>
      </c>
      <c r="S23" s="74" t="n">
        <v>609210</v>
      </c>
      <c r="T23" s="74" t="n">
        <v>55491</v>
      </c>
      <c r="U23" s="74" t="n">
        <v>20163</v>
      </c>
      <c r="V23" s="75" t="n">
        <v>25192</v>
      </c>
      <c r="W23" s="112"/>
      <c r="X23" s="84" t="s">
        <v>31</v>
      </c>
      <c r="Y23" s="76" t="n">
        <v>694398</v>
      </c>
      <c r="Z23" s="76" t="n">
        <v>389915</v>
      </c>
      <c r="AA23" s="76" t="n">
        <v>239747</v>
      </c>
      <c r="AB23" s="76" t="n">
        <v>28783</v>
      </c>
      <c r="AC23" s="76" t="n">
        <v>15193</v>
      </c>
      <c r="AD23" s="76" t="n">
        <v>2042</v>
      </c>
      <c r="AE23" s="76" t="n">
        <v>330</v>
      </c>
      <c r="AF23" s="112"/>
      <c r="AG23" s="84" t="s">
        <v>31</v>
      </c>
      <c r="AH23" s="76" t="n">
        <v>676629</v>
      </c>
      <c r="AI23" s="74" t="n">
        <v>292013</v>
      </c>
      <c r="AJ23" s="76" t="n">
        <v>282694</v>
      </c>
      <c r="AK23" s="76" t="n">
        <v>58857</v>
      </c>
      <c r="AL23" s="76" t="n">
        <v>21061</v>
      </c>
      <c r="AM23" s="76" t="n">
        <v>16552</v>
      </c>
      <c r="AN23" s="76" t="n">
        <v>4439</v>
      </c>
      <c r="AO23" s="76" t="n">
        <v>1013</v>
      </c>
      <c r="AP23" s="112"/>
      <c r="AQ23" s="84" t="s">
        <v>31</v>
      </c>
      <c r="AR23" s="76" t="n">
        <v>648557</v>
      </c>
      <c r="AS23" s="74"/>
      <c r="AT23" s="74" t="n">
        <v>553554</v>
      </c>
      <c r="AU23" s="74" t="n">
        <v>46477</v>
      </c>
      <c r="AV23" s="74" t="n">
        <v>23124</v>
      </c>
      <c r="AW23" s="74" t="n">
        <v>20758</v>
      </c>
      <c r="AX23" s="74" t="n">
        <v>4020</v>
      </c>
      <c r="AY23" s="74" t="n">
        <v>624</v>
      </c>
      <c r="AZ23" s="112"/>
      <c r="BA23" s="84" t="s">
        <v>31</v>
      </c>
      <c r="BB23" s="76" t="n">
        <v>626942</v>
      </c>
      <c r="BC23" s="74"/>
      <c r="BD23" s="74" t="n">
        <v>533630</v>
      </c>
      <c r="BE23" s="74" t="n">
        <v>49113</v>
      </c>
      <c r="BF23" s="74" t="n">
        <v>22133</v>
      </c>
      <c r="BG23" s="74" t="n">
        <v>17749</v>
      </c>
      <c r="BH23" s="74" t="n">
        <v>3621</v>
      </c>
      <c r="BI23" s="74" t="n">
        <v>696</v>
      </c>
      <c r="BJ23" s="112"/>
      <c r="BK23" s="84" t="s">
        <v>31</v>
      </c>
      <c r="BL23" s="76" t="n">
        <v>615977</v>
      </c>
      <c r="BM23" s="74"/>
      <c r="BN23" s="74" t="n">
        <v>502039</v>
      </c>
      <c r="BO23" s="74" t="n">
        <v>67724</v>
      </c>
      <c r="BP23" s="74" t="n">
        <v>23770</v>
      </c>
      <c r="BQ23" s="74" t="n">
        <v>17325</v>
      </c>
      <c r="BR23" s="74" t="n">
        <v>4063</v>
      </c>
      <c r="BS23" s="74" t="n">
        <v>1056</v>
      </c>
      <c r="BT23" s="109"/>
      <c r="BU23" s="70" t="s">
        <v>31</v>
      </c>
      <c r="BV23" s="76" t="n">
        <f aca="false">SUM(BX23:CC23)</f>
        <v>609307</v>
      </c>
      <c r="BX23" s="76" t="n">
        <v>495054</v>
      </c>
      <c r="BY23" s="76" t="n">
        <v>69209</v>
      </c>
      <c r="BZ23" s="76" t="n">
        <v>23529</v>
      </c>
      <c r="CA23" s="76" t="n">
        <v>16108</v>
      </c>
      <c r="CB23" s="76" t="n">
        <v>4120</v>
      </c>
      <c r="CC23" s="76" t="n">
        <v>1287</v>
      </c>
      <c r="CD23" s="109"/>
      <c r="CE23" s="70" t="s">
        <v>31</v>
      </c>
      <c r="CF23" s="76" t="n">
        <v>604320</v>
      </c>
      <c r="CH23" s="76" t="n">
        <v>461822</v>
      </c>
      <c r="CI23" s="76" t="n">
        <v>92047</v>
      </c>
      <c r="CJ23" s="76" t="n">
        <v>27681</v>
      </c>
      <c r="CK23" s="76" t="n">
        <v>17659</v>
      </c>
      <c r="CL23" s="76" t="n">
        <v>4121</v>
      </c>
      <c r="CM23" s="76" t="n">
        <v>990</v>
      </c>
      <c r="CN23" s="109"/>
      <c r="CO23" s="70" t="s">
        <v>31</v>
      </c>
      <c r="CP23" s="76" t="n">
        <v>609240</v>
      </c>
      <c r="CR23" s="76" t="n">
        <v>441870</v>
      </c>
      <c r="CS23" s="76" t="n">
        <v>108774</v>
      </c>
      <c r="CT23" s="76" t="n">
        <v>34098</v>
      </c>
      <c r="CU23" s="76" t="n">
        <v>18862</v>
      </c>
      <c r="CV23" s="76" t="n">
        <v>4163</v>
      </c>
      <c r="CW23" s="76" t="n">
        <v>1473</v>
      </c>
      <c r="CY23" s="109"/>
      <c r="CZ23" s="70" t="s">
        <v>31</v>
      </c>
      <c r="DA23" s="76" t="n">
        <f aca="false">SUM(DB23:DG23)</f>
        <v>615387</v>
      </c>
      <c r="DB23" s="78" t="n">
        <v>409482</v>
      </c>
      <c r="DC23" s="78" t="n">
        <v>123423</v>
      </c>
      <c r="DD23" s="78" t="n">
        <v>53014</v>
      </c>
      <c r="DE23" s="78" t="n">
        <v>23249</v>
      </c>
      <c r="DF23" s="78" t="n">
        <v>4817</v>
      </c>
      <c r="DG23" s="78" t="n">
        <v>1402</v>
      </c>
      <c r="DI23" s="109"/>
      <c r="DJ23" s="70" t="s">
        <v>31</v>
      </c>
      <c r="DK23" s="76" t="n">
        <f aca="false">SUM(DL23:DQ23)</f>
        <v>650849</v>
      </c>
      <c r="DL23" s="78" t="n">
        <v>393740</v>
      </c>
      <c r="DM23" s="78" t="n">
        <v>146547</v>
      </c>
      <c r="DN23" s="78" t="n">
        <v>73123</v>
      </c>
      <c r="DO23" s="78" t="n">
        <v>28189</v>
      </c>
      <c r="DP23" s="78" t="n">
        <v>6796</v>
      </c>
      <c r="DQ23" s="78" t="n">
        <v>2454</v>
      </c>
      <c r="DS23" s="109"/>
      <c r="DT23" s="70" t="s">
        <v>31</v>
      </c>
      <c r="DU23" s="76" t="n">
        <v>658936</v>
      </c>
      <c r="DV23" s="78" t="n">
        <v>390810</v>
      </c>
      <c r="DW23" s="78" t="n">
        <v>145204</v>
      </c>
      <c r="DX23" s="78" t="n">
        <v>79716</v>
      </c>
      <c r="DY23" s="78" t="n">
        <v>32391</v>
      </c>
      <c r="DZ23" s="78" t="n">
        <v>7267</v>
      </c>
      <c r="EA23" s="78" t="n">
        <v>3548</v>
      </c>
      <c r="ED23" s="1" t="s">
        <v>31</v>
      </c>
      <c r="EF23" s="76" t="n">
        <v>658894</v>
      </c>
      <c r="EG23" s="78" t="n">
        <v>489131</v>
      </c>
      <c r="EH23" s="78" t="n">
        <v>108465</v>
      </c>
      <c r="EI23" s="78" t="n">
        <v>42850</v>
      </c>
      <c r="EJ23" s="78" t="n">
        <v>14740</v>
      </c>
      <c r="EK23" s="78" t="n">
        <v>2387</v>
      </c>
      <c r="EL23" s="78" t="n">
        <v>1321</v>
      </c>
      <c r="EN23" s="10" t="s">
        <v>34</v>
      </c>
      <c r="EO23" s="75" t="s">
        <v>30</v>
      </c>
      <c r="EP23" s="62" t="n">
        <v>4822</v>
      </c>
      <c r="EQ23" s="113" t="n">
        <v>4269</v>
      </c>
      <c r="ER23" s="113" t="n">
        <v>505</v>
      </c>
      <c r="ES23" s="113" t="n">
        <v>47</v>
      </c>
      <c r="ET23" s="83" t="s">
        <v>35</v>
      </c>
      <c r="EU23" s="83" t="s">
        <v>35</v>
      </c>
      <c r="EV23" s="113" t="n">
        <v>1</v>
      </c>
    </row>
    <row r="24" customFormat="false" ht="15.95" hidden="false" customHeight="true" outlineLevel="0" collapsed="false">
      <c r="A24" s="11"/>
      <c r="B24" s="84" t="s">
        <v>32</v>
      </c>
      <c r="C24" s="89" t="n">
        <f aca="false">C23/C22</f>
        <v>18.4337752606513</v>
      </c>
      <c r="D24" s="89" t="n">
        <f aca="false">D23/D22</f>
        <v>17.6719262012942</v>
      </c>
      <c r="E24" s="89" t="n">
        <f aca="false">E23/E22</f>
        <v>24.4022503516174</v>
      </c>
      <c r="F24" s="89" t="n">
        <f aca="false">F23/F22</f>
        <v>32.9835766423358</v>
      </c>
      <c r="G24" s="89" t="n">
        <f aca="false">G23/G22</f>
        <v>38.2659176029963</v>
      </c>
      <c r="H24" s="89" t="n">
        <f aca="false">H23/H22</f>
        <v>42.1153846153846</v>
      </c>
      <c r="I24" s="11"/>
      <c r="J24" s="84" t="s">
        <v>32</v>
      </c>
      <c r="K24" s="89" t="n">
        <v>18.5021533831465</v>
      </c>
      <c r="L24" s="89" t="n">
        <v>17.7704745264442</v>
      </c>
      <c r="M24" s="89" t="n">
        <v>24.8511784511785</v>
      </c>
      <c r="N24" s="89" t="n">
        <v>32.8716475095785</v>
      </c>
      <c r="O24" s="89" t="n">
        <v>38.1958333333333</v>
      </c>
      <c r="P24" s="11"/>
      <c r="Q24" s="84" t="s">
        <v>32</v>
      </c>
      <c r="R24" s="89" t="n">
        <v>18.6268625393494</v>
      </c>
      <c r="S24" s="89" t="n">
        <v>17.6102792391744</v>
      </c>
      <c r="T24" s="89" t="n">
        <v>24.5209898365002</v>
      </c>
      <c r="U24" s="89" t="n">
        <v>33.0540983606557</v>
      </c>
      <c r="V24" s="89" t="n">
        <v>38.5788667687596</v>
      </c>
      <c r="W24" s="11"/>
      <c r="X24" s="84" t="s">
        <v>32</v>
      </c>
      <c r="Y24" s="90" t="n">
        <v>19.9053461373083</v>
      </c>
      <c r="Z24" s="90" t="n">
        <v>17.3952710238679</v>
      </c>
      <c r="AA24" s="90" t="n">
        <v>23.0039339857993</v>
      </c>
      <c r="AB24" s="90" t="n">
        <v>27.5963566634708</v>
      </c>
      <c r="AC24" s="90" t="n">
        <v>32.7435344827586</v>
      </c>
      <c r="AD24" s="90" t="n">
        <v>42.5416666666667</v>
      </c>
      <c r="AE24" s="90" t="n">
        <v>47.1428571428571</v>
      </c>
      <c r="AF24" s="11"/>
      <c r="AG24" s="84" t="s">
        <v>32</v>
      </c>
      <c r="AH24" s="90" t="n">
        <v>20.6497085482345</v>
      </c>
      <c r="AI24" s="89" t="n">
        <v>16.9381090487239</v>
      </c>
      <c r="AJ24" s="89" t="n">
        <v>23.1963567736112</v>
      </c>
      <c r="AK24" s="89" t="n">
        <v>27.464769015399</v>
      </c>
      <c r="AL24" s="90" t="n">
        <v>32.9078125</v>
      </c>
      <c r="AM24" s="90" t="n">
        <v>38.4037122969838</v>
      </c>
      <c r="AN24" s="90" t="n">
        <v>42.2761904761905</v>
      </c>
      <c r="AO24" s="90" t="n">
        <v>48.2380952380952</v>
      </c>
      <c r="AP24" s="11"/>
      <c r="AQ24" s="84" t="s">
        <v>32</v>
      </c>
      <c r="AR24" s="90" t="n">
        <v>20.7299431055424</v>
      </c>
      <c r="AS24" s="89"/>
      <c r="AT24" s="89" t="n">
        <v>19.5962192013594</v>
      </c>
      <c r="AU24" s="89" t="n">
        <v>27.5827893175074</v>
      </c>
      <c r="AV24" s="90" t="n">
        <v>32.8465909090909</v>
      </c>
      <c r="AW24" s="90" t="n">
        <v>38.369685767098</v>
      </c>
      <c r="AX24" s="90" t="n">
        <v>42.3157894736842</v>
      </c>
      <c r="AY24" s="90" t="n">
        <v>48</v>
      </c>
      <c r="AZ24" s="11"/>
      <c r="BA24" s="84" t="s">
        <v>32</v>
      </c>
      <c r="BB24" s="90" t="n">
        <v>20.7253553719008</v>
      </c>
      <c r="BC24" s="89"/>
      <c r="BD24" s="89" t="n">
        <v>19.6021746317452</v>
      </c>
      <c r="BE24" s="89" t="n">
        <v>27.5760808534531</v>
      </c>
      <c r="BF24" s="90" t="n">
        <v>32.5964653902798</v>
      </c>
      <c r="BG24" s="90" t="n">
        <v>38.087982832618</v>
      </c>
      <c r="BH24" s="90" t="n">
        <v>42.1046511627907</v>
      </c>
      <c r="BI24" s="90" t="n">
        <v>46.4</v>
      </c>
      <c r="BJ24" s="11"/>
      <c r="BK24" s="84" t="s">
        <v>32</v>
      </c>
      <c r="BL24" s="90" t="n">
        <v>21.0878808627182</v>
      </c>
      <c r="BM24" s="89"/>
      <c r="BN24" s="95" t="n">
        <v>19.7102194652742</v>
      </c>
      <c r="BO24" s="95" t="n">
        <v>27.687653311529</v>
      </c>
      <c r="BP24" s="95" t="n">
        <v>32.8769017980636</v>
      </c>
      <c r="BQ24" s="95" t="n">
        <v>38.2450331125828</v>
      </c>
      <c r="BR24" s="95" t="n">
        <v>42.7684210526316</v>
      </c>
      <c r="BS24" s="90" t="n">
        <v>48</v>
      </c>
      <c r="BT24" s="80"/>
      <c r="BU24" s="70" t="s">
        <v>32</v>
      </c>
      <c r="BV24" s="90" t="n">
        <f aca="false">BV23/BV22</f>
        <v>21.1601666956069</v>
      </c>
      <c r="BX24" s="90" t="n">
        <v>19.7839587579427</v>
      </c>
      <c r="BY24" s="90" t="n">
        <v>27.6504194966041</v>
      </c>
      <c r="BZ24" s="90" t="n">
        <v>32.7246175243394</v>
      </c>
      <c r="CA24" s="90" t="n">
        <v>37.9011764705882</v>
      </c>
      <c r="CB24" s="90" t="n">
        <v>42.0408163265306</v>
      </c>
      <c r="CC24" s="90" t="n">
        <v>47.6666666666667</v>
      </c>
      <c r="CD24" s="80"/>
      <c r="CE24" s="70" t="s">
        <v>32</v>
      </c>
      <c r="CF24" s="90" t="n">
        <v>21.293118635707</v>
      </c>
      <c r="CH24" s="90" t="n">
        <v>19.5463664451687</v>
      </c>
      <c r="CI24" s="90" t="n">
        <v>27.6749849669272</v>
      </c>
      <c r="CJ24" s="90" t="n">
        <v>32.7585798816568</v>
      </c>
      <c r="CK24" s="90" t="n">
        <v>37.9763440860215</v>
      </c>
      <c r="CL24" s="90" t="n">
        <v>42.4845360824742</v>
      </c>
      <c r="CM24" s="90" t="n">
        <v>47.1428571428571</v>
      </c>
      <c r="CN24" s="80"/>
      <c r="CO24" s="70" t="s">
        <v>32</v>
      </c>
      <c r="CP24" s="90" t="n">
        <v>21.6564766102659</v>
      </c>
      <c r="CR24" s="90" t="n">
        <v>19.6038154392192</v>
      </c>
      <c r="CS24" s="90" t="n">
        <v>27.7413925019128</v>
      </c>
      <c r="CT24" s="90" t="n">
        <v>32.6609195402299</v>
      </c>
      <c r="CU24" s="90" t="n">
        <v>37.8755020080321</v>
      </c>
      <c r="CV24" s="90" t="n">
        <v>42.4795918367347</v>
      </c>
      <c r="CW24" s="90" t="n">
        <v>47.5161290322581</v>
      </c>
      <c r="CY24" s="80"/>
      <c r="CZ24" s="70" t="s">
        <v>32</v>
      </c>
      <c r="DA24" s="90" t="n">
        <f aca="false">DA23/DA22</f>
        <v>22.1553499423963</v>
      </c>
      <c r="DB24" s="91" t="n">
        <v>19.5344909836848</v>
      </c>
      <c r="DC24" s="91" t="n">
        <v>27.82303877367</v>
      </c>
      <c r="DD24" s="91" t="n">
        <v>32.664202094886</v>
      </c>
      <c r="DE24" s="91" t="n">
        <v>37.9265905383361</v>
      </c>
      <c r="DF24" s="91" t="n">
        <v>42.6283185840708</v>
      </c>
      <c r="DG24" s="91" t="n">
        <v>48.3448275862069</v>
      </c>
      <c r="DI24" s="80"/>
      <c r="DJ24" s="70" t="s">
        <v>32</v>
      </c>
      <c r="DK24" s="90" t="n">
        <f aca="false">DK23/DK22</f>
        <v>22.8207924263675</v>
      </c>
      <c r="DL24" s="91" t="n">
        <v>19.6095423078839</v>
      </c>
      <c r="DM24" s="91" t="n">
        <v>27.834188034188</v>
      </c>
      <c r="DN24" s="91" t="n">
        <v>32.923457901846</v>
      </c>
      <c r="DO24" s="91" t="n">
        <v>37.8884408602151</v>
      </c>
      <c r="DP24" s="91" t="n">
        <v>42.475</v>
      </c>
      <c r="DQ24" s="91" t="n">
        <v>48.1176470588235</v>
      </c>
      <c r="DS24" s="80"/>
      <c r="DT24" s="70" t="s">
        <v>32</v>
      </c>
      <c r="DU24" s="90" t="n">
        <v>22.8773391660591</v>
      </c>
      <c r="DV24" s="91" t="n">
        <v>19.4762284461278</v>
      </c>
      <c r="DW24" s="91" t="n">
        <v>27.854210627278</v>
      </c>
      <c r="DX24" s="91" t="n">
        <v>32.8861386138614</v>
      </c>
      <c r="DY24" s="91" t="n">
        <v>37.7957992998833</v>
      </c>
      <c r="DZ24" s="91" t="n">
        <v>42.7470588235294</v>
      </c>
      <c r="EA24" s="91" t="n">
        <v>48.6027397260274</v>
      </c>
      <c r="ED24" s="1" t="s">
        <v>32</v>
      </c>
      <c r="EF24" s="90" t="n">
        <v>208.050112473281</v>
      </c>
      <c r="EG24" s="91" t="n">
        <v>18.3726717385601</v>
      </c>
      <c r="EH24" s="91" t="n">
        <v>27.6979166666667</v>
      </c>
      <c r="EI24" s="91" t="n">
        <v>32.7303884234577</v>
      </c>
      <c r="EJ24" s="91" t="n">
        <v>37.6982097186701</v>
      </c>
      <c r="EK24" s="91" t="n">
        <v>42.625</v>
      </c>
      <c r="EL24" s="91" t="n">
        <v>48.9259259259259</v>
      </c>
      <c r="EN24" s="10"/>
      <c r="EO24" s="70" t="s">
        <v>31</v>
      </c>
      <c r="EP24" s="62" t="n">
        <v>89365</v>
      </c>
      <c r="EQ24" s="113" t="n">
        <v>73746</v>
      </c>
      <c r="ER24" s="113" t="n">
        <v>14048</v>
      </c>
      <c r="ES24" s="113" t="n">
        <v>1522</v>
      </c>
      <c r="ET24" s="83" t="s">
        <v>35</v>
      </c>
      <c r="EU24" s="83" t="s">
        <v>35</v>
      </c>
      <c r="EV24" s="113" t="n">
        <v>49</v>
      </c>
    </row>
    <row r="25" customFormat="false" ht="15.95" hidden="false" customHeight="true" outlineLevel="0" collapsed="false">
      <c r="A25" s="11"/>
      <c r="B25" s="92" t="s">
        <v>33</v>
      </c>
      <c r="C25" s="114" t="n">
        <v>100</v>
      </c>
      <c r="D25" s="93" t="n">
        <f aca="false">IF($C23&gt;0,D23/$C23*100,0)</f>
        <v>89.6232159316259</v>
      </c>
      <c r="E25" s="93" t="n">
        <f aca="false">IF($C23&gt;0,E23/$C23*100,0)</f>
        <v>4.84596262882999</v>
      </c>
      <c r="F25" s="93" t="n">
        <f aca="false">IF($C23&gt;0,F23/$C23*100,0)</f>
        <v>2.52422981314415</v>
      </c>
      <c r="G25" s="93" t="n">
        <f aca="false">IF($C23&gt;0,G23/$C23*100,0)</f>
        <v>2.85367148004357</v>
      </c>
      <c r="H25" s="93" t="n">
        <f aca="false">IF($C23&gt;0,H23/$C23*100,0)</f>
        <v>0.152920146356451</v>
      </c>
      <c r="I25" s="11"/>
      <c r="J25" s="92" t="s">
        <v>33</v>
      </c>
      <c r="K25" s="114" t="n">
        <v>100</v>
      </c>
      <c r="L25" s="93" t="n">
        <v>89.8482360579235</v>
      </c>
      <c r="M25" s="93" t="n">
        <v>5.1748096815944</v>
      </c>
      <c r="N25" s="93" t="n">
        <v>2.40609579792105</v>
      </c>
      <c r="O25" s="93" t="n">
        <v>2.57085846256101</v>
      </c>
      <c r="P25" s="11"/>
      <c r="Q25" s="92" t="s">
        <v>33</v>
      </c>
      <c r="R25" s="114" t="n">
        <v>100</v>
      </c>
      <c r="S25" s="93" t="n">
        <v>85.6739044833212</v>
      </c>
      <c r="T25" s="93" t="n">
        <v>7.80376328964392</v>
      </c>
      <c r="U25" s="93" t="n">
        <v>2.83554593013444</v>
      </c>
      <c r="V25" s="93" t="n">
        <v>3.54277999662485</v>
      </c>
      <c r="W25" s="11"/>
      <c r="X25" s="92" t="s">
        <v>33</v>
      </c>
      <c r="Y25" s="94" t="n">
        <v>100</v>
      </c>
      <c r="Z25" s="94" t="n">
        <v>56.1515154133509</v>
      </c>
      <c r="AA25" s="94" t="n">
        <v>34.5258770906598</v>
      </c>
      <c r="AB25" s="94" t="n">
        <v>4.1450292195542</v>
      </c>
      <c r="AC25" s="94" t="n">
        <v>2.18793832931546</v>
      </c>
      <c r="AD25" s="94" t="n">
        <v>0.294067667245585</v>
      </c>
      <c r="AE25" s="94" t="n">
        <v>0.0475231783501681</v>
      </c>
      <c r="AF25" s="11"/>
      <c r="AG25" s="92" t="s">
        <v>33</v>
      </c>
      <c r="AH25" s="94" t="n">
        <v>100</v>
      </c>
      <c r="AI25" s="93" t="n">
        <v>43.1570328791701</v>
      </c>
      <c r="AJ25" s="93" t="n">
        <v>41.7797640952427</v>
      </c>
      <c r="AK25" s="93" t="n">
        <v>8.69856302345894</v>
      </c>
      <c r="AL25" s="94" t="n">
        <v>3.11263631916456</v>
      </c>
      <c r="AM25" s="94" t="n">
        <v>2.44624454464707</v>
      </c>
      <c r="AN25" s="94" t="n">
        <v>0.656046371054152</v>
      </c>
      <c r="AO25" s="94" t="n">
        <v>0.149712767262414</v>
      </c>
      <c r="AP25" s="11"/>
      <c r="AQ25" s="92" t="s">
        <v>33</v>
      </c>
      <c r="AR25" s="94" t="n">
        <v>100</v>
      </c>
      <c r="AS25" s="93"/>
      <c r="AT25" s="93" t="n">
        <v>85.3516344746877</v>
      </c>
      <c r="AU25" s="93" t="n">
        <v>7.16621669336697</v>
      </c>
      <c r="AV25" s="94" t="n">
        <v>3.56545376890543</v>
      </c>
      <c r="AW25" s="94" t="n">
        <v>3.20064389097643</v>
      </c>
      <c r="AX25" s="94" t="n">
        <v>0.619837577884442</v>
      </c>
      <c r="AY25" s="94" t="n">
        <v>0.0962135941790775</v>
      </c>
      <c r="AZ25" s="11"/>
      <c r="BA25" s="92" t="s">
        <v>33</v>
      </c>
      <c r="BB25" s="94" t="n">
        <v>100</v>
      </c>
      <c r="BC25" s="93"/>
      <c r="BD25" s="93" t="n">
        <v>85.1163265501434</v>
      </c>
      <c r="BE25" s="93" t="n">
        <v>7.83373900616006</v>
      </c>
      <c r="BF25" s="94" t="n">
        <v>3.53031061884512</v>
      </c>
      <c r="BG25" s="94" t="n">
        <v>2.83104338200344</v>
      </c>
      <c r="BH25" s="94" t="n">
        <v>0.577565388823847</v>
      </c>
      <c r="BI25" s="94" t="n">
        <v>0.111015054024136</v>
      </c>
      <c r="BJ25" s="11"/>
      <c r="BK25" s="92" t="s">
        <v>33</v>
      </c>
      <c r="BL25" s="94" t="n">
        <v>100</v>
      </c>
      <c r="BM25" s="93"/>
      <c r="BN25" s="95" t="n">
        <v>81.5028807893801</v>
      </c>
      <c r="BO25" s="95" t="n">
        <v>10.994566355562</v>
      </c>
      <c r="BP25" s="95" t="n">
        <v>3.85891031645662</v>
      </c>
      <c r="BQ25" s="95" t="n">
        <v>2.81260501609638</v>
      </c>
      <c r="BR25" s="95" t="n">
        <v>0.659602550095215</v>
      </c>
      <c r="BS25" s="94" t="n">
        <v>0.171434972409684</v>
      </c>
      <c r="BT25" s="80"/>
      <c r="BU25" s="81" t="s">
        <v>36</v>
      </c>
      <c r="BV25" s="94" t="n">
        <v>100</v>
      </c>
      <c r="BX25" s="94" t="n">
        <v>81.2486972905284</v>
      </c>
      <c r="BY25" s="94" t="n">
        <v>11.3586418669078</v>
      </c>
      <c r="BZ25" s="94" t="n">
        <v>3.86160014573934</v>
      </c>
      <c r="CA25" s="94" t="n">
        <v>2.64365910780608</v>
      </c>
      <c r="CB25" s="94" t="n">
        <v>0.676178018634285</v>
      </c>
      <c r="CC25" s="94" t="n">
        <v>0.211223570384059</v>
      </c>
      <c r="CD25" s="80"/>
      <c r="CE25" s="81" t="s">
        <v>36</v>
      </c>
      <c r="CF25" s="94" t="n">
        <v>100</v>
      </c>
      <c r="CH25" s="94" t="n">
        <v>79.8391372870427</v>
      </c>
      <c r="CI25" s="94" t="n">
        <v>12.6785139880939</v>
      </c>
      <c r="CJ25" s="94" t="n">
        <v>4.05564392821105</v>
      </c>
      <c r="CK25" s="94" t="n">
        <v>2.64985774695261</v>
      </c>
      <c r="CL25" s="94" t="n">
        <v>0.624679618523888</v>
      </c>
      <c r="CM25" s="94" t="n">
        <v>0.152167431175817</v>
      </c>
      <c r="CN25" s="80"/>
      <c r="CO25" s="81" t="s">
        <v>36</v>
      </c>
      <c r="CP25" s="94" t="n">
        <v>100</v>
      </c>
      <c r="CR25" s="94" t="n">
        <v>72.5280677565492</v>
      </c>
      <c r="CS25" s="94" t="n">
        <v>17.8540476659445</v>
      </c>
      <c r="CT25" s="94" t="n">
        <v>5.59680913925547</v>
      </c>
      <c r="CU25" s="94" t="n">
        <v>3.09598844461953</v>
      </c>
      <c r="CV25" s="94" t="n">
        <v>0.683310353883527</v>
      </c>
      <c r="CW25" s="94" t="n">
        <v>0.241776639747883</v>
      </c>
      <c r="CY25" s="80"/>
      <c r="CZ25" s="81" t="s">
        <v>36</v>
      </c>
      <c r="DA25" s="96" t="n">
        <v>100</v>
      </c>
      <c r="DB25" s="91" t="n">
        <v>66.5405671553023</v>
      </c>
      <c r="DC25" s="91" t="n">
        <v>20.0561597823808</v>
      </c>
      <c r="DD25" s="91" t="n">
        <v>8.61474161787623</v>
      </c>
      <c r="DE25" s="91" t="n">
        <v>3.77794786045204</v>
      </c>
      <c r="DF25" s="91" t="n">
        <v>0.782759466807066</v>
      </c>
      <c r="DG25" s="91" t="s">
        <v>35</v>
      </c>
      <c r="DI25" s="80"/>
      <c r="DJ25" s="81" t="s">
        <v>36</v>
      </c>
      <c r="DK25" s="96" t="n">
        <v>100</v>
      </c>
      <c r="DL25" s="91" t="n">
        <v>60.4963670528802</v>
      </c>
      <c r="DM25" s="91" t="n">
        <v>22.5162825786012</v>
      </c>
      <c r="DN25" s="91" t="n">
        <v>11.2350176461821</v>
      </c>
      <c r="DO25" s="91" t="n">
        <v>4.3311121319999</v>
      </c>
      <c r="DP25" s="91" t="n">
        <v>1.04417460885705</v>
      </c>
      <c r="DQ25" s="91" t="s">
        <v>35</v>
      </c>
      <c r="DS25" s="80"/>
      <c r="DT25" s="81" t="s">
        <v>36</v>
      </c>
      <c r="DU25" s="96" t="n">
        <v>100</v>
      </c>
      <c r="DV25" s="91" t="n">
        <v>59.3092500637391</v>
      </c>
      <c r="DW25" s="91" t="n">
        <v>22.0361309747836</v>
      </c>
      <c r="DX25" s="91" t="n">
        <v>12.0976847523887</v>
      </c>
      <c r="DY25" s="91" t="n">
        <v>4.91565189942574</v>
      </c>
      <c r="DZ25" s="91" t="n">
        <v>1.10283851542487</v>
      </c>
      <c r="EA25" s="91" t="n">
        <v>0.538443794237984</v>
      </c>
      <c r="ED25" s="1" t="s">
        <v>36</v>
      </c>
      <c r="EF25" s="96" t="n">
        <v>100</v>
      </c>
      <c r="EG25" s="91" t="n">
        <v>74.2020342677242</v>
      </c>
      <c r="EH25" s="91" t="n">
        <v>16.5010292425985</v>
      </c>
      <c r="EI25" s="91" t="n">
        <v>6.50466186353454</v>
      </c>
      <c r="EJ25" s="91" t="n">
        <v>2.23103469152994</v>
      </c>
      <c r="EK25" s="91" t="n">
        <v>0.361294423926863</v>
      </c>
      <c r="EL25" s="91" t="n">
        <v>0.19994551068596</v>
      </c>
      <c r="EN25" s="80"/>
      <c r="EO25" s="70" t="s">
        <v>32</v>
      </c>
      <c r="EP25" s="71" t="n">
        <v>18.5327664869349</v>
      </c>
      <c r="EQ25" s="71" t="n">
        <v>17.2747716092762</v>
      </c>
      <c r="ER25" s="71" t="n">
        <v>27.8178217821782</v>
      </c>
      <c r="ES25" s="71" t="n">
        <v>32.3829787234043</v>
      </c>
      <c r="ET25" s="83" t="s">
        <v>35</v>
      </c>
      <c r="EU25" s="83" t="s">
        <v>35</v>
      </c>
      <c r="EV25" s="71" t="n">
        <v>49</v>
      </c>
    </row>
    <row r="26" customFormat="false" ht="15.95" hidden="false" customHeight="true" outlineLevel="0" collapsed="false">
      <c r="A26" s="88" t="s">
        <v>34</v>
      </c>
      <c r="B26" s="73" t="s">
        <v>30</v>
      </c>
      <c r="C26" s="74" t="n">
        <f aca="false">SUM(D26:H26)</f>
        <v>4786</v>
      </c>
      <c r="D26" s="74" t="n">
        <v>4645</v>
      </c>
      <c r="E26" s="74" t="n">
        <v>99</v>
      </c>
      <c r="F26" s="74" t="n">
        <v>23</v>
      </c>
      <c r="G26" s="74" t="n">
        <v>15</v>
      </c>
      <c r="H26" s="74" t="n">
        <v>4</v>
      </c>
      <c r="I26" s="88" t="s">
        <v>34</v>
      </c>
      <c r="J26" s="73" t="s">
        <v>30</v>
      </c>
      <c r="K26" s="74" t="n">
        <v>4876</v>
      </c>
      <c r="L26" s="74" t="n">
        <v>4660</v>
      </c>
      <c r="M26" s="74" t="n">
        <v>180</v>
      </c>
      <c r="N26" s="74" t="n">
        <v>17</v>
      </c>
      <c r="O26" s="74" t="n">
        <v>19</v>
      </c>
      <c r="P26" s="88" t="s">
        <v>34</v>
      </c>
      <c r="Q26" s="73" t="s">
        <v>30</v>
      </c>
      <c r="R26" s="74" t="n">
        <v>4798</v>
      </c>
      <c r="S26" s="74" t="n">
        <v>4629</v>
      </c>
      <c r="T26" s="74" t="n">
        <v>141</v>
      </c>
      <c r="U26" s="74" t="n">
        <v>16</v>
      </c>
      <c r="V26" s="75" t="n">
        <v>12</v>
      </c>
      <c r="W26" s="88" t="s">
        <v>34</v>
      </c>
      <c r="X26" s="73" t="s">
        <v>30</v>
      </c>
      <c r="Y26" s="76" t="n">
        <v>4358</v>
      </c>
      <c r="Z26" s="76" t="n">
        <v>3809</v>
      </c>
      <c r="AA26" s="76" t="n">
        <v>487</v>
      </c>
      <c r="AB26" s="76" t="n">
        <v>48</v>
      </c>
      <c r="AC26" s="76" t="n">
        <v>9</v>
      </c>
      <c r="AD26" s="76" t="n">
        <v>1</v>
      </c>
      <c r="AE26" s="115" t="s">
        <v>35</v>
      </c>
      <c r="AF26" s="88" t="s">
        <v>34</v>
      </c>
      <c r="AG26" s="73" t="s">
        <v>30</v>
      </c>
      <c r="AH26" s="115" t="n">
        <v>4039</v>
      </c>
      <c r="AI26" s="74" t="n">
        <v>3292</v>
      </c>
      <c r="AJ26" s="74" t="n">
        <v>673</v>
      </c>
      <c r="AK26" s="74" t="n">
        <v>57</v>
      </c>
      <c r="AL26" s="1" t="n">
        <v>10</v>
      </c>
      <c r="AM26" s="1" t="n">
        <v>6</v>
      </c>
      <c r="AN26" s="1" t="n">
        <v>1</v>
      </c>
      <c r="AO26" s="17" t="s">
        <v>35</v>
      </c>
      <c r="AP26" s="88" t="s">
        <v>34</v>
      </c>
      <c r="AQ26" s="73" t="s">
        <v>30</v>
      </c>
      <c r="AR26" s="115" t="n">
        <v>3663</v>
      </c>
      <c r="AS26" s="74"/>
      <c r="AT26" s="74" t="n">
        <v>3581</v>
      </c>
      <c r="AU26" s="74" t="n">
        <v>73</v>
      </c>
      <c r="AV26" s="1" t="n">
        <v>8</v>
      </c>
      <c r="AW26" s="17" t="s">
        <v>35</v>
      </c>
      <c r="AX26" s="1" t="n">
        <v>1</v>
      </c>
      <c r="AY26" s="17" t="s">
        <v>35</v>
      </c>
      <c r="AZ26" s="88" t="s">
        <v>34</v>
      </c>
      <c r="BA26" s="73" t="s">
        <v>30</v>
      </c>
      <c r="BB26" s="115" t="n">
        <v>3707</v>
      </c>
      <c r="BC26" s="74"/>
      <c r="BD26" s="74" t="n">
        <v>3621</v>
      </c>
      <c r="BE26" s="74" t="n">
        <v>77</v>
      </c>
      <c r="BF26" s="1" t="n">
        <v>8</v>
      </c>
      <c r="BG26" s="17" t="n">
        <v>1</v>
      </c>
      <c r="BH26" s="17" t="s">
        <v>35</v>
      </c>
      <c r="BI26" s="17" t="s">
        <v>35</v>
      </c>
      <c r="BJ26" s="88" t="s">
        <v>34</v>
      </c>
      <c r="BK26" s="73" t="s">
        <v>30</v>
      </c>
      <c r="BL26" s="115" t="n">
        <v>3871</v>
      </c>
      <c r="BM26" s="74"/>
      <c r="BN26" s="74" t="n">
        <v>3753</v>
      </c>
      <c r="BO26" s="74" t="n">
        <v>106</v>
      </c>
      <c r="BP26" s="74" t="n">
        <v>9</v>
      </c>
      <c r="BQ26" s="74" t="n">
        <v>2</v>
      </c>
      <c r="BR26" s="74" t="n">
        <v>1</v>
      </c>
      <c r="BS26" s="95" t="s">
        <v>35</v>
      </c>
      <c r="BT26" s="10" t="s">
        <v>34</v>
      </c>
      <c r="BU26" s="75" t="s">
        <v>30</v>
      </c>
      <c r="BV26" s="76" t="n">
        <f aca="false">SUM(BX26:CC26)</f>
        <v>3925</v>
      </c>
      <c r="BX26" s="76" t="n">
        <v>3581</v>
      </c>
      <c r="BY26" s="76" t="n">
        <v>318</v>
      </c>
      <c r="BZ26" s="76" t="n">
        <v>21</v>
      </c>
      <c r="CA26" s="101" t="n">
        <v>3</v>
      </c>
      <c r="CB26" s="101" t="n">
        <v>1</v>
      </c>
      <c r="CC26" s="101" t="n">
        <v>1</v>
      </c>
      <c r="CD26" s="10" t="s">
        <v>34</v>
      </c>
      <c r="CE26" s="75" t="s">
        <v>30</v>
      </c>
      <c r="CF26" s="76" t="n">
        <v>3920</v>
      </c>
      <c r="CH26" s="76" t="n">
        <v>3558</v>
      </c>
      <c r="CI26" s="76" t="n">
        <v>332</v>
      </c>
      <c r="CJ26" s="76" t="n">
        <v>26</v>
      </c>
      <c r="CK26" s="101" t="n">
        <v>4</v>
      </c>
      <c r="CL26" s="101" t="s">
        <v>35</v>
      </c>
      <c r="CM26" s="101" t="s">
        <v>35</v>
      </c>
      <c r="CN26" s="10" t="s">
        <v>34</v>
      </c>
      <c r="CO26" s="75" t="s">
        <v>30</v>
      </c>
      <c r="CP26" s="76" t="n">
        <v>3980</v>
      </c>
      <c r="CR26" s="76" t="n">
        <v>3439</v>
      </c>
      <c r="CS26" s="76" t="n">
        <v>488</v>
      </c>
      <c r="CT26" s="76" t="n">
        <v>48</v>
      </c>
      <c r="CU26" s="101" t="n">
        <v>4</v>
      </c>
      <c r="CV26" s="101" t="n">
        <v>1</v>
      </c>
      <c r="CW26" s="101" t="s">
        <v>35</v>
      </c>
      <c r="CY26" s="10" t="s">
        <v>34</v>
      </c>
      <c r="CZ26" s="75" t="s">
        <v>30</v>
      </c>
      <c r="DA26" s="76" t="n">
        <f aca="false">SUM(DB26:DG26)</f>
        <v>3822</v>
      </c>
      <c r="DB26" s="78" t="n">
        <v>3315</v>
      </c>
      <c r="DC26" s="78" t="n">
        <v>440</v>
      </c>
      <c r="DD26" s="78" t="n">
        <v>63</v>
      </c>
      <c r="DE26" s="78" t="n">
        <v>4</v>
      </c>
      <c r="DF26" s="78" t="s">
        <v>35</v>
      </c>
      <c r="DG26" s="78" t="s">
        <v>35</v>
      </c>
      <c r="DI26" s="10" t="s">
        <v>34</v>
      </c>
      <c r="DJ26" s="75" t="s">
        <v>30</v>
      </c>
      <c r="DK26" s="76" t="n">
        <f aca="false">SUM(DL26:DQ26)</f>
        <v>4778</v>
      </c>
      <c r="DL26" s="78" t="n">
        <v>3947</v>
      </c>
      <c r="DM26" s="78" t="n">
        <v>722</v>
      </c>
      <c r="DN26" s="78" t="n">
        <v>95</v>
      </c>
      <c r="DO26" s="78" t="n">
        <v>12</v>
      </c>
      <c r="DP26" s="78" t="n">
        <v>1</v>
      </c>
      <c r="DQ26" s="78" t="n">
        <v>1</v>
      </c>
      <c r="DS26" s="10" t="s">
        <v>34</v>
      </c>
      <c r="DT26" s="75" t="s">
        <v>30</v>
      </c>
      <c r="DU26" s="76" t="n">
        <v>4720</v>
      </c>
      <c r="DV26" s="78" t="n">
        <v>3975</v>
      </c>
      <c r="DW26" s="78" t="n">
        <v>645</v>
      </c>
      <c r="DX26" s="78" t="n">
        <v>85</v>
      </c>
      <c r="DY26" s="78" t="n">
        <v>15</v>
      </c>
      <c r="DZ26" s="78" t="s">
        <v>35</v>
      </c>
      <c r="EA26" s="78" t="s">
        <v>35</v>
      </c>
      <c r="EC26" s="1" t="s">
        <v>34</v>
      </c>
      <c r="ED26" s="1" t="s">
        <v>30</v>
      </c>
      <c r="EF26" s="76" t="n">
        <v>4958</v>
      </c>
      <c r="EG26" s="78" t="n">
        <v>4306</v>
      </c>
      <c r="EH26" s="78" t="n">
        <v>559</v>
      </c>
      <c r="EI26" s="78" t="n">
        <v>83</v>
      </c>
      <c r="EJ26" s="78" t="n">
        <v>9</v>
      </c>
      <c r="EK26" s="78" t="s">
        <v>35</v>
      </c>
      <c r="EL26" s="78" t="n">
        <v>1</v>
      </c>
      <c r="EN26" s="80"/>
      <c r="EO26" s="81" t="s">
        <v>36</v>
      </c>
      <c r="EP26" s="82" t="n">
        <v>100</v>
      </c>
      <c r="EQ26" s="116" t="n">
        <v>82.5222402506574</v>
      </c>
      <c r="ER26" s="116" t="n">
        <v>15.7198008168746</v>
      </c>
      <c r="ES26" s="116" t="n">
        <v>1.70312762267107</v>
      </c>
      <c r="ET26" s="116" t="s">
        <v>35</v>
      </c>
      <c r="EU26" s="116" t="s">
        <v>35</v>
      </c>
      <c r="EV26" s="116" t="n">
        <v>0.0548313097969003</v>
      </c>
    </row>
    <row r="27" customFormat="false" ht="15.95" hidden="false" customHeight="true" outlineLevel="0" collapsed="false">
      <c r="A27" s="88"/>
      <c r="B27" s="84" t="s">
        <v>31</v>
      </c>
      <c r="C27" s="74" t="n">
        <f aca="false">SUM(D27:H27)</f>
        <v>81495</v>
      </c>
      <c r="D27" s="74" t="n">
        <v>77558</v>
      </c>
      <c r="E27" s="74" t="n">
        <v>2432</v>
      </c>
      <c r="F27" s="74" t="n">
        <v>757</v>
      </c>
      <c r="G27" s="74" t="n">
        <v>581</v>
      </c>
      <c r="H27" s="74" t="n">
        <v>167</v>
      </c>
      <c r="I27" s="88"/>
      <c r="J27" s="84" t="s">
        <v>31</v>
      </c>
      <c r="K27" s="74" t="n">
        <v>83413</v>
      </c>
      <c r="L27" s="74" t="n">
        <v>77844</v>
      </c>
      <c r="M27" s="74" t="n">
        <v>4276</v>
      </c>
      <c r="N27" s="74" t="n">
        <v>559</v>
      </c>
      <c r="O27" s="74" t="n">
        <v>734</v>
      </c>
      <c r="P27" s="88"/>
      <c r="Q27" s="84" t="s">
        <v>31</v>
      </c>
      <c r="R27" s="74" t="n">
        <v>80226</v>
      </c>
      <c r="S27" s="74" t="n">
        <v>75837</v>
      </c>
      <c r="T27" s="74" t="n">
        <v>3403</v>
      </c>
      <c r="U27" s="74" t="n">
        <v>528</v>
      </c>
      <c r="V27" s="75" t="n">
        <v>458</v>
      </c>
      <c r="W27" s="88"/>
      <c r="X27" s="84" t="s">
        <v>31</v>
      </c>
      <c r="Y27" s="76" t="n">
        <v>73435</v>
      </c>
      <c r="Z27" s="76" t="n">
        <v>60554</v>
      </c>
      <c r="AA27" s="76" t="n">
        <v>11074</v>
      </c>
      <c r="AB27" s="76" t="n">
        <v>1321</v>
      </c>
      <c r="AC27" s="76" t="n">
        <v>295</v>
      </c>
      <c r="AD27" s="76" t="n">
        <v>41</v>
      </c>
      <c r="AE27" s="115" t="s">
        <v>35</v>
      </c>
      <c r="AF27" s="88"/>
      <c r="AG27" s="84" t="s">
        <v>31</v>
      </c>
      <c r="AH27" s="115" t="n">
        <v>69703</v>
      </c>
      <c r="AI27" s="74" t="n">
        <v>52049</v>
      </c>
      <c r="AJ27" s="74" t="n">
        <v>15497</v>
      </c>
      <c r="AK27" s="74" t="n">
        <v>1558</v>
      </c>
      <c r="AL27" s="1" t="n">
        <v>333</v>
      </c>
      <c r="AM27" s="1" t="n">
        <v>225</v>
      </c>
      <c r="AN27" s="1" t="n">
        <v>41</v>
      </c>
      <c r="AO27" s="17" t="s">
        <v>35</v>
      </c>
      <c r="AP27" s="88"/>
      <c r="AQ27" s="84" t="s">
        <v>31</v>
      </c>
      <c r="AR27" s="115" t="n">
        <v>62856</v>
      </c>
      <c r="AS27" s="74"/>
      <c r="AT27" s="74" t="n">
        <v>60551</v>
      </c>
      <c r="AU27" s="74" t="n">
        <v>2005</v>
      </c>
      <c r="AV27" s="1" t="n">
        <v>255</v>
      </c>
      <c r="AW27" s="17" t="s">
        <v>35</v>
      </c>
      <c r="AX27" s="1" t="n">
        <v>45</v>
      </c>
      <c r="AY27" s="17" t="s">
        <v>35</v>
      </c>
      <c r="AZ27" s="88"/>
      <c r="BA27" s="84" t="s">
        <v>31</v>
      </c>
      <c r="BB27" s="115" t="n">
        <v>63628</v>
      </c>
      <c r="BC27" s="74"/>
      <c r="BD27" s="74" t="n">
        <v>61227</v>
      </c>
      <c r="BE27" s="74" t="n">
        <v>2104</v>
      </c>
      <c r="BF27" s="1" t="n">
        <v>261</v>
      </c>
      <c r="BG27" s="17" t="n">
        <v>36</v>
      </c>
      <c r="BH27" s="17" t="s">
        <v>35</v>
      </c>
      <c r="BI27" s="17" t="s">
        <v>35</v>
      </c>
      <c r="BJ27" s="88"/>
      <c r="BK27" s="84" t="s">
        <v>31</v>
      </c>
      <c r="BL27" s="115" t="n">
        <v>70482</v>
      </c>
      <c r="BM27" s="74"/>
      <c r="BN27" s="74" t="n">
        <v>67162</v>
      </c>
      <c r="BO27" s="74" t="n">
        <v>2903</v>
      </c>
      <c r="BP27" s="74" t="n">
        <v>298</v>
      </c>
      <c r="BQ27" s="74" t="n">
        <v>75</v>
      </c>
      <c r="BR27" s="74" t="n">
        <v>44</v>
      </c>
      <c r="BS27" s="95" t="s">
        <v>35</v>
      </c>
      <c r="BT27" s="10"/>
      <c r="BU27" s="70" t="s">
        <v>31</v>
      </c>
      <c r="BV27" s="76" t="n">
        <f aca="false">SUM(BX27:CC27)</f>
        <v>76617</v>
      </c>
      <c r="BX27" s="76" t="n">
        <v>67088</v>
      </c>
      <c r="BY27" s="76" t="n">
        <v>8645</v>
      </c>
      <c r="BZ27" s="76" t="n">
        <v>680</v>
      </c>
      <c r="CA27" s="101" t="n">
        <v>111</v>
      </c>
      <c r="CB27" s="101" t="n">
        <v>44</v>
      </c>
      <c r="CC27" s="101" t="n">
        <v>49</v>
      </c>
      <c r="CD27" s="10"/>
      <c r="CE27" s="70" t="s">
        <v>31</v>
      </c>
      <c r="CF27" s="76" t="n">
        <v>75277</v>
      </c>
      <c r="CH27" s="76" t="n">
        <v>65242</v>
      </c>
      <c r="CI27" s="76" t="n">
        <v>9040</v>
      </c>
      <c r="CJ27" s="76" t="n">
        <v>845</v>
      </c>
      <c r="CK27" s="101" t="n">
        <v>150</v>
      </c>
      <c r="CL27" s="101" t="s">
        <v>35</v>
      </c>
      <c r="CM27" s="101" t="s">
        <v>35</v>
      </c>
      <c r="CN27" s="10"/>
      <c r="CO27" s="70" t="s">
        <v>31</v>
      </c>
      <c r="CP27" s="76" t="n">
        <v>78694</v>
      </c>
      <c r="CR27" s="76" t="n">
        <v>63515</v>
      </c>
      <c r="CS27" s="76" t="n">
        <v>13463</v>
      </c>
      <c r="CT27" s="76" t="n">
        <v>1523</v>
      </c>
      <c r="CU27" s="101" t="n">
        <v>150</v>
      </c>
      <c r="CV27" s="101" t="n">
        <v>43</v>
      </c>
      <c r="CW27" s="101" t="s">
        <v>35</v>
      </c>
      <c r="CY27" s="10"/>
      <c r="CZ27" s="70" t="s">
        <v>31</v>
      </c>
      <c r="DA27" s="76" t="n">
        <f aca="false">SUM(DB27:DG27)</f>
        <v>74177</v>
      </c>
      <c r="DB27" s="78" t="n">
        <v>59813</v>
      </c>
      <c r="DC27" s="78" t="n">
        <v>12175</v>
      </c>
      <c r="DD27" s="78" t="n">
        <v>2040</v>
      </c>
      <c r="DE27" s="78" t="n">
        <v>149</v>
      </c>
      <c r="DF27" s="78" t="s">
        <v>35</v>
      </c>
      <c r="DG27" s="78" t="s">
        <v>35</v>
      </c>
      <c r="DI27" s="10"/>
      <c r="DJ27" s="70" t="s">
        <v>31</v>
      </c>
      <c r="DK27" s="76" t="n">
        <f aca="false">SUM(DL27:DQ27)</f>
        <v>95985</v>
      </c>
      <c r="DL27" s="78" t="n">
        <v>72329</v>
      </c>
      <c r="DM27" s="78" t="n">
        <v>20036</v>
      </c>
      <c r="DN27" s="78" t="n">
        <v>3076</v>
      </c>
      <c r="DO27" s="78" t="n">
        <v>455</v>
      </c>
      <c r="DP27" s="78" t="n">
        <v>42</v>
      </c>
      <c r="DQ27" s="78" t="n">
        <v>47</v>
      </c>
      <c r="DS27" s="10"/>
      <c r="DT27" s="70" t="s">
        <v>31</v>
      </c>
      <c r="DU27" s="76" t="n">
        <v>93501</v>
      </c>
      <c r="DV27" s="78" t="n">
        <v>72213</v>
      </c>
      <c r="DW27" s="78" t="n">
        <v>17939</v>
      </c>
      <c r="DX27" s="78" t="n">
        <v>2781</v>
      </c>
      <c r="DY27" s="78" t="n">
        <v>568</v>
      </c>
      <c r="DZ27" s="78" t="s">
        <v>35</v>
      </c>
      <c r="EA27" s="78" t="s">
        <v>35</v>
      </c>
      <c r="ED27" s="1" t="s">
        <v>31</v>
      </c>
      <c r="EF27" s="76" t="n">
        <v>94105</v>
      </c>
      <c r="EG27" s="78" t="n">
        <v>75542</v>
      </c>
      <c r="EH27" s="78" t="n">
        <v>15489</v>
      </c>
      <c r="EI27" s="78" t="n">
        <v>2686</v>
      </c>
      <c r="EJ27" s="78" t="n">
        <v>338</v>
      </c>
      <c r="EK27" s="78" t="s">
        <v>35</v>
      </c>
      <c r="EL27" s="78" t="n">
        <v>50</v>
      </c>
      <c r="EN27" s="10" t="s">
        <v>37</v>
      </c>
      <c r="EO27" s="75" t="s">
        <v>30</v>
      </c>
      <c r="EP27" s="62" t="n">
        <v>26703</v>
      </c>
      <c r="EQ27" s="63" t="n">
        <v>21393</v>
      </c>
      <c r="ER27" s="63" t="n">
        <v>3564</v>
      </c>
      <c r="ES27" s="63" t="n">
        <v>1291</v>
      </c>
      <c r="ET27" s="63" t="n">
        <v>373</v>
      </c>
      <c r="EU27" s="63" t="n">
        <v>55</v>
      </c>
      <c r="EV27" s="63" t="n">
        <v>27</v>
      </c>
    </row>
    <row r="28" customFormat="false" ht="15.95" hidden="false" customHeight="true" outlineLevel="0" collapsed="false">
      <c r="A28" s="11"/>
      <c r="B28" s="84" t="s">
        <v>32</v>
      </c>
      <c r="C28" s="89" t="n">
        <f aca="false">C27/C26</f>
        <v>17.0277893857083</v>
      </c>
      <c r="D28" s="89" t="n">
        <f aca="false">D27/D26</f>
        <v>16.697093649085</v>
      </c>
      <c r="E28" s="89" t="n">
        <f aca="false">E27/E26</f>
        <v>24.5656565656566</v>
      </c>
      <c r="F28" s="89" t="n">
        <f aca="false">F27/F26</f>
        <v>32.9130434782609</v>
      </c>
      <c r="G28" s="89" t="n">
        <f aca="false">G27/G26</f>
        <v>38.7333333333333</v>
      </c>
      <c r="H28" s="89" t="n">
        <f aca="false">H27/H26</f>
        <v>41.75</v>
      </c>
      <c r="I28" s="11"/>
      <c r="J28" s="84" t="s">
        <v>32</v>
      </c>
      <c r="K28" s="89" t="n">
        <v>17.1068498769483</v>
      </c>
      <c r="L28" s="89" t="n">
        <v>16.7047210300429</v>
      </c>
      <c r="M28" s="89" t="n">
        <v>23.7555555555556</v>
      </c>
      <c r="N28" s="89" t="n">
        <v>32.8823529411765</v>
      </c>
      <c r="O28" s="89" t="n">
        <v>38.6315789473684</v>
      </c>
      <c r="P28" s="11"/>
      <c r="Q28" s="84" t="s">
        <v>32</v>
      </c>
      <c r="R28" s="89" t="n">
        <v>16.7207169654023</v>
      </c>
      <c r="S28" s="89" t="n">
        <v>16.3830200907323</v>
      </c>
      <c r="T28" s="89" t="n">
        <v>24.1347517730496</v>
      </c>
      <c r="U28" s="89" t="n">
        <v>33</v>
      </c>
      <c r="V28" s="114" t="n">
        <v>38.1666666666667</v>
      </c>
      <c r="W28" s="11"/>
      <c r="X28" s="84" t="s">
        <v>32</v>
      </c>
      <c r="Y28" s="90" t="n">
        <v>16.8506195502524</v>
      </c>
      <c r="Z28" s="90" t="n">
        <v>15.8976109215017</v>
      </c>
      <c r="AA28" s="90" t="n">
        <v>22.7392197125257</v>
      </c>
      <c r="AB28" s="90" t="n">
        <v>27.5208333333333</v>
      </c>
      <c r="AC28" s="90" t="n">
        <v>32.7777777777778</v>
      </c>
      <c r="AD28" s="90" t="n">
        <v>41</v>
      </c>
      <c r="AE28" s="95" t="s">
        <v>35</v>
      </c>
      <c r="AF28" s="11"/>
      <c r="AG28" s="84" t="s">
        <v>32</v>
      </c>
      <c r="AH28" s="89" t="n">
        <v>17.2574894775935</v>
      </c>
      <c r="AI28" s="89" t="n">
        <v>15.8107533414338</v>
      </c>
      <c r="AJ28" s="89" t="n">
        <v>23.0267459138187</v>
      </c>
      <c r="AK28" s="89" t="n">
        <v>27.3333333333333</v>
      </c>
      <c r="AL28" s="1" t="n">
        <v>33.3</v>
      </c>
      <c r="AM28" s="1" t="n">
        <v>37.5</v>
      </c>
      <c r="AN28" s="117" t="n">
        <v>41</v>
      </c>
      <c r="AO28" s="17" t="s">
        <v>35</v>
      </c>
      <c r="AP28" s="11"/>
      <c r="AQ28" s="84" t="s">
        <v>32</v>
      </c>
      <c r="AR28" s="89" t="n">
        <v>17.1597051597052</v>
      </c>
      <c r="AS28" s="89"/>
      <c r="AT28" s="89" t="n">
        <v>16.9089639765429</v>
      </c>
      <c r="AU28" s="89" t="n">
        <v>27.4657534246575</v>
      </c>
      <c r="AV28" s="89" t="n">
        <v>31.875</v>
      </c>
      <c r="AW28" s="17" t="s">
        <v>35</v>
      </c>
      <c r="AX28" s="117" t="n">
        <v>45</v>
      </c>
      <c r="AY28" s="17" t="s">
        <v>35</v>
      </c>
      <c r="AZ28" s="11"/>
      <c r="BA28" s="84" t="s">
        <v>32</v>
      </c>
      <c r="BB28" s="89" t="n">
        <v>17.1642837874292</v>
      </c>
      <c r="BC28" s="89"/>
      <c r="BD28" s="89" t="n">
        <v>16.9088649544325</v>
      </c>
      <c r="BE28" s="89" t="n">
        <v>27.3246753246753</v>
      </c>
      <c r="BF28" s="89" t="n">
        <v>32.625</v>
      </c>
      <c r="BG28" s="89" t="n">
        <v>36</v>
      </c>
      <c r="BH28" s="17" t="s">
        <v>35</v>
      </c>
      <c r="BI28" s="17" t="s">
        <v>35</v>
      </c>
      <c r="BJ28" s="11"/>
      <c r="BK28" s="84" t="s">
        <v>32</v>
      </c>
      <c r="BL28" s="89" t="n">
        <v>18.2076982691811</v>
      </c>
      <c r="BM28" s="89"/>
      <c r="BN28" s="95" t="n">
        <v>17.8955502264855</v>
      </c>
      <c r="BO28" s="95" t="n">
        <v>27.3867924528302</v>
      </c>
      <c r="BP28" s="95" t="n">
        <v>33.1111111111111</v>
      </c>
      <c r="BQ28" s="95" t="n">
        <v>37.5</v>
      </c>
      <c r="BR28" s="95" t="n">
        <v>44</v>
      </c>
      <c r="BS28" s="95" t="s">
        <v>35</v>
      </c>
      <c r="BT28" s="80"/>
      <c r="BU28" s="70" t="s">
        <v>32</v>
      </c>
      <c r="BV28" s="90" t="n">
        <f aca="false">BV27/BV26</f>
        <v>19.5202547770701</v>
      </c>
      <c r="BX28" s="90" t="n">
        <v>18.7344317229824</v>
      </c>
      <c r="BY28" s="90" t="n">
        <v>27.185534591195</v>
      </c>
      <c r="BZ28" s="90" t="n">
        <v>32.3809523809524</v>
      </c>
      <c r="CA28" s="104" t="n">
        <v>37</v>
      </c>
      <c r="CB28" s="104" t="n">
        <v>44</v>
      </c>
      <c r="CC28" s="104" t="n">
        <v>49</v>
      </c>
      <c r="CD28" s="80"/>
      <c r="CE28" s="70" t="s">
        <v>32</v>
      </c>
      <c r="CF28" s="90" t="n">
        <v>19.2033163265306</v>
      </c>
      <c r="CH28" s="90" t="n">
        <v>18.336706014615</v>
      </c>
      <c r="CI28" s="90" t="n">
        <v>27.2289156626506</v>
      </c>
      <c r="CJ28" s="90" t="n">
        <v>32.5</v>
      </c>
      <c r="CK28" s="104" t="n">
        <v>37.5</v>
      </c>
      <c r="CL28" s="101" t="s">
        <v>35</v>
      </c>
      <c r="CM28" s="101" t="s">
        <v>35</v>
      </c>
      <c r="CN28" s="80"/>
      <c r="CO28" s="70" t="s">
        <v>32</v>
      </c>
      <c r="CP28" s="90" t="n">
        <v>19.7723618090452</v>
      </c>
      <c r="CR28" s="90" t="n">
        <v>18.4690316952603</v>
      </c>
      <c r="CS28" s="90" t="n">
        <v>27.5881147540984</v>
      </c>
      <c r="CT28" s="90" t="n">
        <v>31.7291666666667</v>
      </c>
      <c r="CU28" s="104" t="n">
        <v>37.5</v>
      </c>
      <c r="CV28" s="101" t="n">
        <v>43</v>
      </c>
      <c r="CW28" s="101" t="s">
        <v>35</v>
      </c>
      <c r="CY28" s="80"/>
      <c r="CZ28" s="70" t="s">
        <v>32</v>
      </c>
      <c r="DA28" s="90" t="n">
        <f aca="false">DA27/DA26</f>
        <v>19.4079016221873</v>
      </c>
      <c r="DB28" s="91" t="n">
        <v>18.043137254902</v>
      </c>
      <c r="DC28" s="91" t="n">
        <v>27.6704545454545</v>
      </c>
      <c r="DD28" s="91" t="n">
        <v>32.3809523809524</v>
      </c>
      <c r="DE28" s="91" t="n">
        <v>37.25</v>
      </c>
      <c r="DF28" s="105" t="s">
        <v>35</v>
      </c>
      <c r="DG28" s="78" t="s">
        <v>35</v>
      </c>
      <c r="DI28" s="80"/>
      <c r="DJ28" s="70" t="s">
        <v>32</v>
      </c>
      <c r="DK28" s="90" t="n">
        <f aca="false">DK27/DK26</f>
        <v>20.088949351193</v>
      </c>
      <c r="DL28" s="91" t="n">
        <v>18.3250570053205</v>
      </c>
      <c r="DM28" s="91" t="n">
        <v>27.7506925207756</v>
      </c>
      <c r="DN28" s="91" t="n">
        <v>32.3789473684211</v>
      </c>
      <c r="DO28" s="91" t="n">
        <v>37.9166666666667</v>
      </c>
      <c r="DP28" s="105" t="n">
        <v>42</v>
      </c>
      <c r="DQ28" s="105" t="n">
        <v>47</v>
      </c>
      <c r="DS28" s="80"/>
      <c r="DT28" s="70" t="s">
        <v>32</v>
      </c>
      <c r="DU28" s="90" t="n">
        <v>19.8095338983051</v>
      </c>
      <c r="DV28" s="91" t="n">
        <v>18.1667924528302</v>
      </c>
      <c r="DW28" s="91" t="n">
        <v>27.8124031007752</v>
      </c>
      <c r="DX28" s="91" t="n">
        <v>32.7176470588235</v>
      </c>
      <c r="DY28" s="91" t="n">
        <v>37.8666666666667</v>
      </c>
      <c r="DZ28" s="105" t="s">
        <v>35</v>
      </c>
      <c r="EA28" s="105" t="s">
        <v>35</v>
      </c>
      <c r="ED28" s="1" t="s">
        <v>32</v>
      </c>
      <c r="EF28" s="90" t="n">
        <v>18.9804356595401</v>
      </c>
      <c r="EG28" s="91" t="n">
        <v>17.5434277751974</v>
      </c>
      <c r="EH28" s="91" t="n">
        <v>27.7084078711986</v>
      </c>
      <c r="EI28" s="91" t="n">
        <v>32.3614457831325</v>
      </c>
      <c r="EJ28" s="91" t="n">
        <v>37.5555555555556</v>
      </c>
      <c r="EK28" s="105" t="s">
        <v>35</v>
      </c>
      <c r="EL28" s="105" t="n">
        <v>50</v>
      </c>
      <c r="EN28" s="10"/>
      <c r="EO28" s="70" t="s">
        <v>31</v>
      </c>
      <c r="EP28" s="62" t="n">
        <v>559623</v>
      </c>
      <c r="EQ28" s="63" t="n">
        <v>401407</v>
      </c>
      <c r="ER28" s="63" t="n">
        <v>98386</v>
      </c>
      <c r="ES28" s="63" t="n">
        <v>42094</v>
      </c>
      <c r="ET28" s="63" t="n">
        <v>14095</v>
      </c>
      <c r="EU28" s="63" t="n">
        <v>2330</v>
      </c>
      <c r="EV28" s="63" t="n">
        <v>1311</v>
      </c>
    </row>
    <row r="29" customFormat="false" ht="15.95" hidden="false" customHeight="true" outlineLevel="0" collapsed="false">
      <c r="A29" s="11"/>
      <c r="B29" s="92" t="s">
        <v>33</v>
      </c>
      <c r="C29" s="114" t="n">
        <v>100</v>
      </c>
      <c r="D29" s="93" t="n">
        <f aca="false">IF($C27&gt;0,D27/$C27*100,0)</f>
        <v>95.1690287747715</v>
      </c>
      <c r="E29" s="93" t="n">
        <f aca="false">IF($C27&gt;0,E27/$C27*100,0)</f>
        <v>2.9842321614823</v>
      </c>
      <c r="F29" s="93" t="n">
        <f aca="false">IF($C27&gt;0,F27/$C27*100,0)</f>
        <v>0.92889134302718</v>
      </c>
      <c r="G29" s="93" t="n">
        <f aca="false">IF($C27&gt;0,G27/$C27*100,0)</f>
        <v>0.712927173446224</v>
      </c>
      <c r="H29" s="93" t="n">
        <f aca="false">IF($C27&gt;0,H27/$C27*100,0)</f>
        <v>0.204920547272839</v>
      </c>
      <c r="I29" s="11"/>
      <c r="J29" s="92" t="s">
        <v>33</v>
      </c>
      <c r="K29" s="114" t="n">
        <v>100</v>
      </c>
      <c r="L29" s="93" t="n">
        <v>93.3235826549818</v>
      </c>
      <c r="M29" s="93" t="n">
        <v>5.12629925790944</v>
      </c>
      <c r="N29" s="93" t="n">
        <v>0.670159327682735</v>
      </c>
      <c r="O29" s="93" t="n">
        <v>0.879958759425989</v>
      </c>
      <c r="P29" s="11"/>
      <c r="Q29" s="92" t="s">
        <v>33</v>
      </c>
      <c r="R29" s="114" t="n">
        <v>100</v>
      </c>
      <c r="S29" s="93" t="n">
        <v>94.4315082991944</v>
      </c>
      <c r="T29" s="93" t="n">
        <v>4.23738310774633</v>
      </c>
      <c r="U29" s="93" t="n">
        <v>0.657460558592437</v>
      </c>
      <c r="V29" s="93" t="n">
        <v>0.570297226960864</v>
      </c>
      <c r="W29" s="11"/>
      <c r="X29" s="92" t="s">
        <v>33</v>
      </c>
      <c r="Y29" s="94" t="n">
        <v>100</v>
      </c>
      <c r="Z29" s="94" t="n">
        <v>82.459317764009</v>
      </c>
      <c r="AA29" s="94" t="n">
        <v>15.080002723497</v>
      </c>
      <c r="AB29" s="94" t="n">
        <v>1.7988697487574</v>
      </c>
      <c r="AC29" s="94" t="n">
        <v>0.401715803091169</v>
      </c>
      <c r="AD29" s="94" t="n">
        <v>0.0558316878872472</v>
      </c>
      <c r="AE29" s="94" t="s">
        <v>35</v>
      </c>
      <c r="AF29" s="11"/>
      <c r="AG29" s="92" t="s">
        <v>33</v>
      </c>
      <c r="AH29" s="89" t="n">
        <v>100</v>
      </c>
      <c r="AI29" s="89" t="n">
        <v>74.672539202043</v>
      </c>
      <c r="AJ29" s="89" t="n">
        <v>22.23290245757</v>
      </c>
      <c r="AK29" s="89" t="n">
        <v>2.23519791113725</v>
      </c>
      <c r="AL29" s="89" t="n">
        <v>0.477741273689798</v>
      </c>
      <c r="AM29" s="89" t="n">
        <v>0.322798157898512</v>
      </c>
      <c r="AN29" s="89" t="n">
        <v>0.0588209976615067</v>
      </c>
      <c r="AO29" s="17" t="s">
        <v>35</v>
      </c>
      <c r="AP29" s="11"/>
      <c r="AQ29" s="92" t="s">
        <v>33</v>
      </c>
      <c r="AR29" s="89" t="n">
        <v>100</v>
      </c>
      <c r="AS29" s="89"/>
      <c r="AT29" s="89" t="n">
        <v>96.3328878706886</v>
      </c>
      <c r="AU29" s="89" t="n">
        <v>3.18983072419499</v>
      </c>
      <c r="AV29" s="89" t="n">
        <v>0.405689194348988</v>
      </c>
      <c r="AW29" s="17" t="s">
        <v>35</v>
      </c>
      <c r="AX29" s="17" t="s">
        <v>35</v>
      </c>
      <c r="AY29" s="17" t="s">
        <v>35</v>
      </c>
      <c r="AZ29" s="11"/>
      <c r="BA29" s="92" t="s">
        <v>33</v>
      </c>
      <c r="BB29" s="89" t="n">
        <v>100</v>
      </c>
      <c r="BC29" s="89"/>
      <c r="BD29" s="89" t="n">
        <v>96.2265040548186</v>
      </c>
      <c r="BE29" s="89" t="n">
        <v>3.30672031181241</v>
      </c>
      <c r="BF29" s="89" t="n">
        <v>0.410196768718174</v>
      </c>
      <c r="BG29" s="93" t="n">
        <v>0.0565788646507827</v>
      </c>
      <c r="BH29" s="17" t="s">
        <v>35</v>
      </c>
      <c r="BI29" s="17" t="s">
        <v>35</v>
      </c>
      <c r="BJ29" s="11"/>
      <c r="BK29" s="92" t="s">
        <v>33</v>
      </c>
      <c r="BL29" s="89" t="n">
        <v>100</v>
      </c>
      <c r="BM29" s="89"/>
      <c r="BN29" s="95" t="n">
        <v>95.2895774807752</v>
      </c>
      <c r="BO29" s="95" t="n">
        <v>4.11878210039443</v>
      </c>
      <c r="BP29" s="95" t="n">
        <v>0.422802985159331</v>
      </c>
      <c r="BQ29" s="95" t="s">
        <v>35</v>
      </c>
      <c r="BR29" s="95" t="s">
        <v>35</v>
      </c>
      <c r="BS29" s="95" t="s">
        <v>35</v>
      </c>
      <c r="BT29" s="80"/>
      <c r="BU29" s="81" t="s">
        <v>36</v>
      </c>
      <c r="BV29" s="94" t="n">
        <v>100</v>
      </c>
      <c r="BX29" s="94" t="n">
        <v>87.5628124306616</v>
      </c>
      <c r="BY29" s="94" t="n">
        <v>11.2833966352115</v>
      </c>
      <c r="BZ29" s="94" t="n">
        <v>0.887531487789916</v>
      </c>
      <c r="CA29" s="104" t="n">
        <v>0.14487646344806</v>
      </c>
      <c r="CB29" s="104" t="n">
        <v>0.0574285080334652</v>
      </c>
      <c r="CC29" s="104" t="n">
        <v>0.0639544748554498</v>
      </c>
      <c r="CD29" s="80"/>
      <c r="CE29" s="81" t="s">
        <v>36</v>
      </c>
      <c r="CF29" s="94" t="n">
        <v>100</v>
      </c>
      <c r="CH29" s="94" t="n">
        <v>86.6692349588852</v>
      </c>
      <c r="CI29" s="94" t="n">
        <v>12.0089801665847</v>
      </c>
      <c r="CJ29" s="94" t="n">
        <v>1.12252082309338</v>
      </c>
      <c r="CK29" s="104" t="n">
        <v>0.199264051436694</v>
      </c>
      <c r="CL29" s="101" t="s">
        <v>35</v>
      </c>
      <c r="CM29" s="101" t="s">
        <v>35</v>
      </c>
      <c r="CN29" s="80"/>
      <c r="CO29" s="81" t="s">
        <v>36</v>
      </c>
      <c r="CP29" s="94" t="n">
        <v>100</v>
      </c>
      <c r="CR29" s="94" t="n">
        <v>80.7113630009912</v>
      </c>
      <c r="CS29" s="94" t="n">
        <v>17.1080387323049</v>
      </c>
      <c r="CT29" s="94" t="n">
        <v>1.93534449894528</v>
      </c>
      <c r="CU29" s="104" t="n">
        <v>0.190611736599995</v>
      </c>
      <c r="CV29" s="101" t="n">
        <v>0.0546420311586652</v>
      </c>
      <c r="CW29" s="101" t="s">
        <v>35</v>
      </c>
      <c r="CY29" s="80"/>
      <c r="CZ29" s="81" t="s">
        <v>36</v>
      </c>
      <c r="DA29" s="96" t="n">
        <v>100</v>
      </c>
      <c r="DB29" s="91" t="n">
        <v>80.6355069630748</v>
      </c>
      <c r="DC29" s="91" t="n">
        <v>16.4134435202286</v>
      </c>
      <c r="DD29" s="91" t="n">
        <v>2.75017862679806</v>
      </c>
      <c r="DE29" s="91" t="n">
        <v>0.200870889898486</v>
      </c>
      <c r="DF29" s="105" t="s">
        <v>35</v>
      </c>
      <c r="DG29" s="78" t="s">
        <v>35</v>
      </c>
      <c r="DI29" s="80"/>
      <c r="DJ29" s="81" t="s">
        <v>36</v>
      </c>
      <c r="DK29" s="96" t="n">
        <v>100</v>
      </c>
      <c r="DL29" s="91" t="n">
        <v>75.3544824712195</v>
      </c>
      <c r="DM29" s="91" t="n">
        <v>20.8740949106631</v>
      </c>
      <c r="DN29" s="91" t="n">
        <v>3.20466739594728</v>
      </c>
      <c r="DO29" s="91" t="n">
        <v>1</v>
      </c>
      <c r="DP29" s="105" t="s">
        <v>35</v>
      </c>
      <c r="DQ29" s="78" t="s">
        <v>35</v>
      </c>
      <c r="DS29" s="80"/>
      <c r="DT29" s="81" t="s">
        <v>36</v>
      </c>
      <c r="DU29" s="96" t="n">
        <v>100</v>
      </c>
      <c r="DV29" s="91" t="n">
        <v>77.2323290659993</v>
      </c>
      <c r="DW29" s="91" t="n">
        <v>19.1858910599887</v>
      </c>
      <c r="DX29" s="91" t="n">
        <v>2.97429974010973</v>
      </c>
      <c r="DY29" s="91" t="n">
        <v>0.607480133902311</v>
      </c>
      <c r="DZ29" s="105" t="s">
        <v>35</v>
      </c>
      <c r="EA29" s="78" t="s">
        <v>35</v>
      </c>
      <c r="ED29" s="1" t="s">
        <v>36</v>
      </c>
      <c r="EF29" s="96" t="n">
        <v>100</v>
      </c>
      <c r="EG29" s="91" t="n">
        <v>80.2741618404973</v>
      </c>
      <c r="EH29" s="91" t="n">
        <v>16.4592742149726</v>
      </c>
      <c r="EI29" s="91" t="n">
        <v>2.85425854099145</v>
      </c>
      <c r="EJ29" s="91" t="n">
        <v>0.359173263907338</v>
      </c>
      <c r="EK29" s="105" t="s">
        <v>35</v>
      </c>
      <c r="EL29" s="78" t="n">
        <v>0.053132139631263</v>
      </c>
      <c r="EN29" s="80"/>
      <c r="EO29" s="70" t="s">
        <v>32</v>
      </c>
      <c r="EP29" s="71" t="n">
        <v>20.9573081676216</v>
      </c>
      <c r="EQ29" s="71" t="n">
        <v>18.7634740335624</v>
      </c>
      <c r="ER29" s="71" t="n">
        <v>27.6054994388328</v>
      </c>
      <c r="ES29" s="71" t="n">
        <v>32.6057319907049</v>
      </c>
      <c r="ET29" s="71" t="n">
        <v>37.7882037533512</v>
      </c>
      <c r="EU29" s="71" t="n">
        <v>42.3636363636364</v>
      </c>
      <c r="EV29" s="71" t="n">
        <v>48.5555555555556</v>
      </c>
    </row>
    <row r="30" customFormat="false" ht="15.95" hidden="false" customHeight="true" outlineLevel="0" collapsed="false">
      <c r="A30" s="88" t="s">
        <v>38</v>
      </c>
      <c r="B30" s="73" t="s">
        <v>30</v>
      </c>
      <c r="C30" s="74" t="n">
        <f aca="false">SUM(D30:H30)</f>
        <v>34059</v>
      </c>
      <c r="D30" s="74" t="n">
        <v>31670</v>
      </c>
      <c r="E30" s="74" t="n">
        <v>1323</v>
      </c>
      <c r="F30" s="74" t="n">
        <v>525</v>
      </c>
      <c r="G30" s="74" t="n">
        <v>519</v>
      </c>
      <c r="H30" s="74" t="n">
        <v>22</v>
      </c>
      <c r="I30" s="88" t="s">
        <v>38</v>
      </c>
      <c r="J30" s="73" t="s">
        <v>30</v>
      </c>
      <c r="K30" s="74" t="n">
        <v>33668</v>
      </c>
      <c r="L30" s="74" t="n">
        <v>31397</v>
      </c>
      <c r="M30" s="74" t="n">
        <v>1305</v>
      </c>
      <c r="N30" s="74" t="n">
        <v>505</v>
      </c>
      <c r="O30" s="74" t="n">
        <v>461</v>
      </c>
      <c r="P30" s="88" t="s">
        <v>38</v>
      </c>
      <c r="Q30" s="73" t="s">
        <v>30</v>
      </c>
      <c r="R30" s="74" t="n">
        <v>33322</v>
      </c>
      <c r="S30" s="74" t="n">
        <v>29965</v>
      </c>
      <c r="T30" s="74" t="n">
        <v>2122</v>
      </c>
      <c r="U30" s="74" t="n">
        <v>594</v>
      </c>
      <c r="V30" s="75" t="n">
        <v>641</v>
      </c>
      <c r="W30" s="88" t="s">
        <v>38</v>
      </c>
      <c r="X30" s="73" t="s">
        <v>30</v>
      </c>
      <c r="Y30" s="76" t="n">
        <v>30527</v>
      </c>
      <c r="Z30" s="76" t="n">
        <v>18606</v>
      </c>
      <c r="AA30" s="76" t="n">
        <v>9935</v>
      </c>
      <c r="AB30" s="76" t="n">
        <v>995</v>
      </c>
      <c r="AC30" s="76" t="n">
        <v>455</v>
      </c>
      <c r="AD30" s="76" t="n">
        <v>47</v>
      </c>
      <c r="AE30" s="76" t="n">
        <v>7</v>
      </c>
      <c r="AF30" s="88" t="s">
        <v>38</v>
      </c>
      <c r="AG30" s="73" t="s">
        <v>30</v>
      </c>
      <c r="AH30" s="76" t="n">
        <v>28728</v>
      </c>
      <c r="AI30" s="74" t="n">
        <v>13948</v>
      </c>
      <c r="AJ30" s="74" t="n">
        <v>11514</v>
      </c>
      <c r="AK30" s="74" t="n">
        <v>2086</v>
      </c>
      <c r="AL30" s="1" t="n">
        <v>630</v>
      </c>
      <c r="AM30" s="1" t="n">
        <v>425</v>
      </c>
      <c r="AN30" s="1" t="n">
        <v>104</v>
      </c>
      <c r="AO30" s="1" t="n">
        <v>21</v>
      </c>
      <c r="AP30" s="88" t="s">
        <v>38</v>
      </c>
      <c r="AQ30" s="73" t="s">
        <v>30</v>
      </c>
      <c r="AR30" s="76" t="n">
        <v>27623</v>
      </c>
      <c r="AS30" s="74"/>
      <c r="AT30" s="74" t="n">
        <v>24667</v>
      </c>
      <c r="AU30" s="74" t="n">
        <v>1612</v>
      </c>
      <c r="AV30" s="74" t="n">
        <v>696</v>
      </c>
      <c r="AW30" s="74" t="n">
        <v>541</v>
      </c>
      <c r="AX30" s="74" t="n">
        <v>94</v>
      </c>
      <c r="AY30" s="74" t="n">
        <v>13</v>
      </c>
      <c r="AZ30" s="88" t="s">
        <v>38</v>
      </c>
      <c r="BA30" s="73" t="s">
        <v>30</v>
      </c>
      <c r="BB30" s="76" t="n">
        <v>26543</v>
      </c>
      <c r="BC30" s="74"/>
      <c r="BD30" s="74" t="n">
        <v>23602</v>
      </c>
      <c r="BE30" s="74" t="n">
        <v>1704</v>
      </c>
      <c r="BF30" s="74" t="n">
        <v>671</v>
      </c>
      <c r="BG30" s="74" t="n">
        <v>465</v>
      </c>
      <c r="BH30" s="74" t="n">
        <v>86</v>
      </c>
      <c r="BI30" s="74" t="n">
        <v>15</v>
      </c>
      <c r="BJ30" s="88" t="s">
        <v>38</v>
      </c>
      <c r="BK30" s="73" t="s">
        <v>30</v>
      </c>
      <c r="BL30" s="76" t="n">
        <v>25339</v>
      </c>
      <c r="BM30" s="74"/>
      <c r="BN30" s="74" t="n">
        <v>21718</v>
      </c>
      <c r="BO30" s="74" t="n">
        <v>2340</v>
      </c>
      <c r="BP30" s="74" t="n">
        <v>714</v>
      </c>
      <c r="BQ30" s="74" t="n">
        <v>451</v>
      </c>
      <c r="BR30" s="74" t="n">
        <v>94</v>
      </c>
      <c r="BS30" s="74" t="n">
        <v>22</v>
      </c>
      <c r="BT30" s="10" t="s">
        <v>39</v>
      </c>
      <c r="BU30" s="75" t="s">
        <v>30</v>
      </c>
      <c r="BV30" s="76" t="n">
        <f aca="false">SUM(BX30:CC30)</f>
        <v>24870</v>
      </c>
      <c r="BX30" s="76" t="n">
        <v>21442</v>
      </c>
      <c r="BY30" s="76" t="n">
        <v>2185</v>
      </c>
      <c r="BZ30" s="76" t="n">
        <v>698</v>
      </c>
      <c r="CA30" s="76" t="n">
        <v>422</v>
      </c>
      <c r="CB30" s="76" t="n">
        <v>97</v>
      </c>
      <c r="CC30" s="76" t="n">
        <v>26</v>
      </c>
      <c r="CD30" s="10" t="s">
        <v>39</v>
      </c>
      <c r="CE30" s="75" t="s">
        <v>30</v>
      </c>
      <c r="CF30" s="76" t="n">
        <v>24461</v>
      </c>
      <c r="CH30" s="76" t="n">
        <v>20069</v>
      </c>
      <c r="CI30" s="76" t="n">
        <v>2994</v>
      </c>
      <c r="CJ30" s="76" t="n">
        <v>819</v>
      </c>
      <c r="CK30" s="76" t="n">
        <v>461</v>
      </c>
      <c r="CL30" s="76" t="n">
        <v>97</v>
      </c>
      <c r="CM30" s="76" t="n">
        <v>21</v>
      </c>
      <c r="CN30" s="10" t="s">
        <v>39</v>
      </c>
      <c r="CO30" s="75" t="s">
        <v>30</v>
      </c>
      <c r="CP30" s="76" t="n">
        <v>24152</v>
      </c>
      <c r="CR30" s="76" t="n">
        <v>19101</v>
      </c>
      <c r="CS30" s="76" t="n">
        <v>3433</v>
      </c>
      <c r="CT30" s="76" t="n">
        <v>996</v>
      </c>
      <c r="CU30" s="76" t="n">
        <v>494</v>
      </c>
      <c r="CV30" s="76" t="n">
        <v>97</v>
      </c>
      <c r="CW30" s="76" t="n">
        <v>31</v>
      </c>
      <c r="CY30" s="10" t="s">
        <v>39</v>
      </c>
      <c r="CZ30" s="75" t="s">
        <v>30</v>
      </c>
      <c r="DA30" s="76" t="n">
        <f aca="false">SUM(DB30:DG30)</f>
        <v>23954</v>
      </c>
      <c r="DB30" s="78" t="n">
        <v>17647</v>
      </c>
      <c r="DC30" s="78" t="n">
        <v>3996</v>
      </c>
      <c r="DD30" s="78" t="n">
        <v>1560</v>
      </c>
      <c r="DE30" s="78" t="n">
        <v>609</v>
      </c>
      <c r="DF30" s="78" t="n">
        <v>113</v>
      </c>
      <c r="DG30" s="78" t="n">
        <v>29</v>
      </c>
      <c r="DI30" s="10" t="s">
        <v>39</v>
      </c>
      <c r="DJ30" s="75" t="s">
        <v>30</v>
      </c>
      <c r="DK30" s="76" t="n">
        <f aca="false">SUM(DL30:DQ30)</f>
        <v>23742</v>
      </c>
      <c r="DL30" s="78" t="n">
        <v>16132</v>
      </c>
      <c r="DM30" s="78" t="n">
        <v>4543</v>
      </c>
      <c r="DN30" s="78" t="n">
        <v>2126</v>
      </c>
      <c r="DO30" s="78" t="n">
        <v>732</v>
      </c>
      <c r="DP30" s="78" t="n">
        <v>159</v>
      </c>
      <c r="DQ30" s="78" t="n">
        <v>50</v>
      </c>
      <c r="DS30" s="10" t="s">
        <v>39</v>
      </c>
      <c r="DT30" s="75" t="s">
        <v>30</v>
      </c>
      <c r="DU30" s="76" t="n">
        <v>24083</v>
      </c>
      <c r="DV30" s="78" t="n">
        <v>16091</v>
      </c>
      <c r="DW30" s="78" t="n">
        <v>4568</v>
      </c>
      <c r="DX30" s="78" t="n">
        <v>2339</v>
      </c>
      <c r="DY30" s="78" t="n">
        <v>842</v>
      </c>
      <c r="DZ30" s="78" t="n">
        <v>170</v>
      </c>
      <c r="EA30" s="78" t="n">
        <v>73</v>
      </c>
      <c r="EC30" s="1" t="s">
        <v>37</v>
      </c>
      <c r="ED30" s="1" t="s">
        <v>30</v>
      </c>
      <c r="EF30" s="76" t="n">
        <v>27448</v>
      </c>
      <c r="EG30" s="78" t="n">
        <v>22377</v>
      </c>
      <c r="EH30" s="78" t="n">
        <v>3377</v>
      </c>
      <c r="EI30" s="78" t="n">
        <v>1230</v>
      </c>
      <c r="EJ30" s="78" t="n">
        <v>382</v>
      </c>
      <c r="EK30" s="78" t="n">
        <v>56</v>
      </c>
      <c r="EL30" s="78" t="n">
        <v>26</v>
      </c>
      <c r="EN30" s="80"/>
      <c r="EO30" s="81" t="s">
        <v>36</v>
      </c>
      <c r="EP30" s="82" t="n">
        <v>100</v>
      </c>
      <c r="EQ30" s="97" t="n">
        <v>71.7281098167874</v>
      </c>
      <c r="ER30" s="97" t="n">
        <v>17.5807641930371</v>
      </c>
      <c r="ES30" s="97" t="n">
        <v>7.52184953084487</v>
      </c>
      <c r="ET30" s="97" t="n">
        <v>2.51865988352873</v>
      </c>
      <c r="EU30" s="97" t="n">
        <v>0.416351722498897</v>
      </c>
      <c r="EV30" s="97" t="n">
        <v>0.234264853303027</v>
      </c>
    </row>
    <row r="31" customFormat="false" ht="15.95" hidden="false" customHeight="true" outlineLevel="0" collapsed="false">
      <c r="A31" s="88"/>
      <c r="B31" s="84" t="s">
        <v>31</v>
      </c>
      <c r="C31" s="74" t="n">
        <f aca="false">SUM(D31:H31)</f>
        <v>634565</v>
      </c>
      <c r="D31" s="74" t="n">
        <v>564198</v>
      </c>
      <c r="E31" s="74" t="n">
        <v>32268</v>
      </c>
      <c r="F31" s="74" t="n">
        <v>17318</v>
      </c>
      <c r="G31" s="74" t="n">
        <v>19853</v>
      </c>
      <c r="H31" s="74" t="n">
        <v>928</v>
      </c>
      <c r="I31" s="88"/>
      <c r="J31" s="84" t="s">
        <v>31</v>
      </c>
      <c r="K31" s="74" t="n">
        <v>629734</v>
      </c>
      <c r="L31" s="74" t="n">
        <v>562906</v>
      </c>
      <c r="M31" s="74" t="n">
        <v>32628</v>
      </c>
      <c r="N31" s="74" t="n">
        <v>16600</v>
      </c>
      <c r="O31" s="74" t="n">
        <v>17600</v>
      </c>
      <c r="P31" s="88"/>
      <c r="Q31" s="84" t="s">
        <v>31</v>
      </c>
      <c r="R31" s="74" t="n">
        <v>629830</v>
      </c>
      <c r="S31" s="74" t="n">
        <v>533373</v>
      </c>
      <c r="T31" s="74" t="n">
        <v>52088</v>
      </c>
      <c r="U31" s="74" t="n">
        <v>19635</v>
      </c>
      <c r="V31" s="75" t="n">
        <v>24734</v>
      </c>
      <c r="W31" s="88"/>
      <c r="X31" s="84" t="s">
        <v>31</v>
      </c>
      <c r="Y31" s="76" t="n">
        <v>620963</v>
      </c>
      <c r="Z31" s="76" t="n">
        <v>329361</v>
      </c>
      <c r="AA31" s="76" t="n">
        <v>228673</v>
      </c>
      <c r="AB31" s="76" t="n">
        <v>27462</v>
      </c>
      <c r="AC31" s="76" t="n">
        <v>14898</v>
      </c>
      <c r="AD31" s="76" t="n">
        <v>2001</v>
      </c>
      <c r="AE31" s="76" t="n">
        <v>330</v>
      </c>
      <c r="AF31" s="88"/>
      <c r="AG31" s="84" t="s">
        <v>31</v>
      </c>
      <c r="AH31" s="76" t="n">
        <v>606926</v>
      </c>
      <c r="AI31" s="74" t="n">
        <v>239964</v>
      </c>
      <c r="AJ31" s="74" t="n">
        <v>267197</v>
      </c>
      <c r="AK31" s="74" t="n">
        <v>57299</v>
      </c>
      <c r="AL31" s="1" t="n">
        <v>20728</v>
      </c>
      <c r="AM31" s="1" t="n">
        <v>16327</v>
      </c>
      <c r="AN31" s="1" t="n">
        <v>4398</v>
      </c>
      <c r="AO31" s="1" t="n">
        <v>1013</v>
      </c>
      <c r="AP31" s="88"/>
      <c r="AQ31" s="84" t="s">
        <v>31</v>
      </c>
      <c r="AR31" s="76" t="n">
        <v>585701</v>
      </c>
      <c r="AS31" s="74"/>
      <c r="AT31" s="74" t="n">
        <v>493003</v>
      </c>
      <c r="AU31" s="74" t="n">
        <v>44472</v>
      </c>
      <c r="AV31" s="74" t="n">
        <v>22869</v>
      </c>
      <c r="AW31" s="74" t="n">
        <v>20758</v>
      </c>
      <c r="AX31" s="74" t="n">
        <v>3975</v>
      </c>
      <c r="AY31" s="74" t="n">
        <v>624</v>
      </c>
      <c r="AZ31" s="88"/>
      <c r="BA31" s="84" t="s">
        <v>31</v>
      </c>
      <c r="BB31" s="76" t="n">
        <v>563314</v>
      </c>
      <c r="BC31" s="74"/>
      <c r="BD31" s="74" t="n">
        <v>472403</v>
      </c>
      <c r="BE31" s="74" t="n">
        <v>47009</v>
      </c>
      <c r="BF31" s="74" t="n">
        <v>21872</v>
      </c>
      <c r="BG31" s="74" t="n">
        <v>17713</v>
      </c>
      <c r="BH31" s="74" t="n">
        <v>3621</v>
      </c>
      <c r="BI31" s="74" t="n">
        <v>696</v>
      </c>
      <c r="BJ31" s="88"/>
      <c r="BK31" s="84" t="s">
        <v>31</v>
      </c>
      <c r="BL31" s="76" t="n">
        <v>545495</v>
      </c>
      <c r="BM31" s="74"/>
      <c r="BN31" s="74" t="n">
        <v>434877</v>
      </c>
      <c r="BO31" s="74" t="n">
        <v>64821</v>
      </c>
      <c r="BP31" s="74" t="n">
        <v>23472</v>
      </c>
      <c r="BQ31" s="74" t="n">
        <v>17250</v>
      </c>
      <c r="BR31" s="74" t="n">
        <v>4019</v>
      </c>
      <c r="BS31" s="74" t="n">
        <v>1056</v>
      </c>
      <c r="BT31" s="10"/>
      <c r="BU31" s="70" t="s">
        <v>31</v>
      </c>
      <c r="BV31" s="76" t="n">
        <f aca="false">SUM(BX31:CC31)</f>
        <v>532690</v>
      </c>
      <c r="BX31" s="76" t="n">
        <v>427966</v>
      </c>
      <c r="BY31" s="76" t="n">
        <v>60564</v>
      </c>
      <c r="BZ31" s="76" t="n">
        <v>22849</v>
      </c>
      <c r="CA31" s="76" t="n">
        <v>15997</v>
      </c>
      <c r="CB31" s="76" t="n">
        <v>4076</v>
      </c>
      <c r="CC31" s="76" t="n">
        <v>1238</v>
      </c>
      <c r="CD31" s="10"/>
      <c r="CE31" s="70" t="s">
        <v>31</v>
      </c>
      <c r="CF31" s="76" t="n">
        <v>529043</v>
      </c>
      <c r="CH31" s="76" t="n">
        <v>396580</v>
      </c>
      <c r="CI31" s="76" t="n">
        <v>83007</v>
      </c>
      <c r="CJ31" s="76" t="n">
        <v>26836</v>
      </c>
      <c r="CK31" s="76" t="n">
        <v>17509</v>
      </c>
      <c r="CL31" s="76" t="n">
        <v>4121</v>
      </c>
      <c r="CM31" s="76" t="n">
        <v>990</v>
      </c>
      <c r="CN31" s="10"/>
      <c r="CO31" s="70" t="s">
        <v>31</v>
      </c>
      <c r="CP31" s="76" t="n">
        <v>530546</v>
      </c>
      <c r="CR31" s="76" t="n">
        <v>378355</v>
      </c>
      <c r="CS31" s="76" t="n">
        <v>95311</v>
      </c>
      <c r="CT31" s="76" t="n">
        <v>32575</v>
      </c>
      <c r="CU31" s="76" t="n">
        <v>18712</v>
      </c>
      <c r="CV31" s="76" t="n">
        <v>4120</v>
      </c>
      <c r="CW31" s="76" t="n">
        <v>1473</v>
      </c>
      <c r="CY31" s="10"/>
      <c r="CZ31" s="70" t="s">
        <v>31</v>
      </c>
      <c r="DA31" s="76" t="n">
        <f aca="false">SUM(DB31:DG31)</f>
        <v>541210</v>
      </c>
      <c r="DB31" s="78" t="n">
        <v>349669</v>
      </c>
      <c r="DC31" s="78" t="n">
        <v>111248</v>
      </c>
      <c r="DD31" s="78" t="n">
        <v>50974</v>
      </c>
      <c r="DE31" s="78" t="n">
        <v>23100</v>
      </c>
      <c r="DF31" s="78" t="n">
        <v>4817</v>
      </c>
      <c r="DG31" s="78" t="n">
        <v>1402</v>
      </c>
      <c r="DI31" s="10"/>
      <c r="DJ31" s="70" t="s">
        <v>31</v>
      </c>
      <c r="DK31" s="76" t="n">
        <f aca="false">SUM(DL31:DQ31)</f>
        <v>554864</v>
      </c>
      <c r="DL31" s="78" t="n">
        <v>321411</v>
      </c>
      <c r="DM31" s="78" t="n">
        <v>126511</v>
      </c>
      <c r="DN31" s="78" t="n">
        <v>70047</v>
      </c>
      <c r="DO31" s="78" t="n">
        <v>27734</v>
      </c>
      <c r="DP31" s="78" t="n">
        <v>6754</v>
      </c>
      <c r="DQ31" s="78" t="n">
        <v>2407</v>
      </c>
      <c r="DS31" s="10"/>
      <c r="DT31" s="70" t="s">
        <v>31</v>
      </c>
      <c r="DU31" s="76" t="n">
        <v>565435</v>
      </c>
      <c r="DV31" s="78" t="n">
        <v>318597</v>
      </c>
      <c r="DW31" s="78" t="n">
        <v>127265</v>
      </c>
      <c r="DX31" s="78" t="n">
        <v>76935</v>
      </c>
      <c r="DY31" s="78" t="n">
        <v>31823</v>
      </c>
      <c r="DZ31" s="78" t="n">
        <v>7267</v>
      </c>
      <c r="EA31" s="78" t="n">
        <v>3548</v>
      </c>
      <c r="ED31" s="1" t="s">
        <v>31</v>
      </c>
      <c r="EF31" s="76" t="n">
        <v>566575</v>
      </c>
      <c r="EG31" s="78" t="n">
        <v>414696</v>
      </c>
      <c r="EH31" s="78" t="n">
        <v>93530</v>
      </c>
      <c r="EI31" s="78" t="n">
        <v>40289</v>
      </c>
      <c r="EJ31" s="78" t="n">
        <v>14402</v>
      </c>
      <c r="EK31" s="78" t="n">
        <v>2387</v>
      </c>
      <c r="EL31" s="78" t="n">
        <v>1271</v>
      </c>
      <c r="EN31" s="80"/>
      <c r="EO31" s="81"/>
      <c r="EP31" s="80"/>
      <c r="EQ31" s="118"/>
      <c r="ER31" s="118"/>
      <c r="ES31" s="118"/>
      <c r="ET31" s="118"/>
      <c r="EU31" s="118"/>
      <c r="EV31" s="118"/>
    </row>
    <row r="32" s="18" customFormat="true" ht="15.95" hidden="false" customHeight="true" outlineLevel="0" collapsed="false">
      <c r="A32" s="11"/>
      <c r="B32" s="84" t="s">
        <v>32</v>
      </c>
      <c r="C32" s="89" t="n">
        <f aca="false">C31/C30</f>
        <v>18.631345606154</v>
      </c>
      <c r="D32" s="89" t="n">
        <f aca="false">D31/D30</f>
        <v>17.814903694348</v>
      </c>
      <c r="E32" s="89" t="n">
        <f aca="false">E31/E30</f>
        <v>24.390022675737</v>
      </c>
      <c r="F32" s="89" t="n">
        <f aca="false">F31/F30</f>
        <v>32.9866666666667</v>
      </c>
      <c r="G32" s="89" t="n">
        <f aca="false">G31/G30</f>
        <v>38.252408477842</v>
      </c>
      <c r="H32" s="89" t="n">
        <f aca="false">H31/H30</f>
        <v>42.1818181818182</v>
      </c>
      <c r="I32" s="11"/>
      <c r="J32" s="84" t="s">
        <v>32</v>
      </c>
      <c r="K32" s="89" t="n">
        <v>18.7042295354639</v>
      </c>
      <c r="L32" s="89" t="n">
        <v>17.9286556040386</v>
      </c>
      <c r="M32" s="89" t="n">
        <v>25.0022988505747</v>
      </c>
      <c r="N32" s="89" t="n">
        <v>32.8712871287129</v>
      </c>
      <c r="O32" s="89" t="n">
        <v>38.177874186551</v>
      </c>
      <c r="P32" s="11"/>
      <c r="Q32" s="84" t="s">
        <v>32</v>
      </c>
      <c r="R32" s="89" t="n">
        <v>18.9013264509933</v>
      </c>
      <c r="S32" s="89" t="n">
        <v>17.7998665109294</v>
      </c>
      <c r="T32" s="89" t="n">
        <v>24.5466540999057</v>
      </c>
      <c r="U32" s="89" t="n">
        <v>33.0555555555556</v>
      </c>
      <c r="V32" s="89" t="n">
        <v>38.5865834633385</v>
      </c>
      <c r="W32" s="11"/>
      <c r="X32" s="84" t="s">
        <v>32</v>
      </c>
      <c r="Y32" s="90" t="n">
        <v>20.3414354505847</v>
      </c>
      <c r="Z32" s="90" t="n">
        <v>17.7018703643986</v>
      </c>
      <c r="AA32" s="90" t="n">
        <v>23.0169099144439</v>
      </c>
      <c r="AB32" s="90" t="n">
        <v>27.6</v>
      </c>
      <c r="AC32" s="90" t="n">
        <v>32.7428571428571</v>
      </c>
      <c r="AD32" s="90" t="n">
        <v>42.5744680851064</v>
      </c>
      <c r="AE32" s="90" t="n">
        <v>47.1428571428571</v>
      </c>
      <c r="AF32" s="11"/>
      <c r="AG32" s="84" t="s">
        <v>32</v>
      </c>
      <c r="AH32" s="90" t="n">
        <v>21.1266360345308</v>
      </c>
      <c r="AI32" s="89" t="n">
        <v>17.2041869802122</v>
      </c>
      <c r="AJ32" s="89" t="n">
        <v>23.2062706270627</v>
      </c>
      <c r="AK32" s="90" t="n">
        <v>27.4683604985618</v>
      </c>
      <c r="AL32" s="90" t="n">
        <v>32.9015873015873</v>
      </c>
      <c r="AM32" s="90" t="n">
        <v>38.4164705882353</v>
      </c>
      <c r="AN32" s="90" t="n">
        <v>42.2884615384615</v>
      </c>
      <c r="AO32" s="90" t="n">
        <v>48.2380952380952</v>
      </c>
      <c r="AP32" s="11"/>
      <c r="AQ32" s="84" t="s">
        <v>32</v>
      </c>
      <c r="AR32" s="90" t="n">
        <v>21.2033812402708</v>
      </c>
      <c r="AS32" s="89"/>
      <c r="AT32" s="89" t="n">
        <v>19.9863380224592</v>
      </c>
      <c r="AU32" s="90" t="n">
        <v>27.5880893300248</v>
      </c>
      <c r="AV32" s="90" t="n">
        <v>32.8577586206897</v>
      </c>
      <c r="AW32" s="90" t="n">
        <v>38.369685767098</v>
      </c>
      <c r="AX32" s="90" t="n">
        <v>42.2872340425532</v>
      </c>
      <c r="AY32" s="90" t="n">
        <v>48</v>
      </c>
      <c r="AZ32" s="11"/>
      <c r="BA32" s="84" t="s">
        <v>32</v>
      </c>
      <c r="BB32" s="90" t="n">
        <v>21.2226952492183</v>
      </c>
      <c r="BC32" s="89"/>
      <c r="BD32" s="89" t="n">
        <v>20.0153800525379</v>
      </c>
      <c r="BE32" s="90" t="n">
        <v>27.587441314554</v>
      </c>
      <c r="BF32" s="90" t="n">
        <v>32.5961251862891</v>
      </c>
      <c r="BG32" s="90" t="n">
        <v>38.0924731182796</v>
      </c>
      <c r="BH32" s="90" t="n">
        <v>42.1046511627907</v>
      </c>
      <c r="BI32" s="90" t="n">
        <v>46.4</v>
      </c>
      <c r="BJ32" s="11"/>
      <c r="BK32" s="84" t="s">
        <v>32</v>
      </c>
      <c r="BL32" s="90" t="n">
        <v>21.5278819211492</v>
      </c>
      <c r="BM32" s="89"/>
      <c r="BN32" s="95" t="n">
        <v>20.0238051385947</v>
      </c>
      <c r="BO32" s="95" t="n">
        <v>27.7012820512821</v>
      </c>
      <c r="BP32" s="95" t="n">
        <v>32.8739495798319</v>
      </c>
      <c r="BQ32" s="95" t="n">
        <v>38.2483370288248</v>
      </c>
      <c r="BR32" s="95" t="n">
        <v>42.7553191489362</v>
      </c>
      <c r="BS32" s="95" t="n">
        <v>48</v>
      </c>
      <c r="BT32" s="80"/>
      <c r="BU32" s="70" t="s">
        <v>32</v>
      </c>
      <c r="BV32" s="90" t="n">
        <f aca="false">BV31/BV30</f>
        <v>21.4189786891838</v>
      </c>
      <c r="BX32" s="90" t="n">
        <v>19.9592388769704</v>
      </c>
      <c r="BY32" s="90" t="n">
        <v>27.7180778032037</v>
      </c>
      <c r="BZ32" s="90" t="n">
        <v>32.7349570200573</v>
      </c>
      <c r="CA32" s="90" t="n">
        <v>37.9075829383886</v>
      </c>
      <c r="CB32" s="90" t="n">
        <v>42.020618556701</v>
      </c>
      <c r="CC32" s="90" t="n">
        <v>47.6153846153846</v>
      </c>
      <c r="CD32" s="80"/>
      <c r="CE32" s="70" t="s">
        <v>32</v>
      </c>
      <c r="CF32" s="90" t="n">
        <v>21.6280201136503</v>
      </c>
      <c r="CH32" s="90" t="n">
        <v>19.7608251532214</v>
      </c>
      <c r="CI32" s="90" t="n">
        <v>27.7244488977956</v>
      </c>
      <c r="CJ32" s="90" t="n">
        <v>32.7667887667888</v>
      </c>
      <c r="CK32" s="90" t="n">
        <v>37.9804772234273</v>
      </c>
      <c r="CL32" s="90" t="n">
        <v>42.4845360824742</v>
      </c>
      <c r="CM32" s="90" t="n">
        <v>47.1428571428571</v>
      </c>
      <c r="CN32" s="80"/>
      <c r="CO32" s="70" t="s">
        <v>32</v>
      </c>
      <c r="CP32" s="90" t="n">
        <v>21.9669592580325</v>
      </c>
      <c r="CR32" s="90" t="n">
        <v>19.8081252290456</v>
      </c>
      <c r="CS32" s="90" t="n">
        <v>27.7631808913487</v>
      </c>
      <c r="CT32" s="90" t="n">
        <v>32.7058232931727</v>
      </c>
      <c r="CU32" s="90" t="n">
        <v>37.8785425101215</v>
      </c>
      <c r="CV32" s="90" t="n">
        <v>42.4742268041237</v>
      </c>
      <c r="CW32" s="90" t="n">
        <v>47.5161290322581</v>
      </c>
      <c r="CY32" s="80"/>
      <c r="CZ32" s="70" t="s">
        <v>32</v>
      </c>
      <c r="DA32" s="90" t="n">
        <f aca="false">DA31/DA30</f>
        <v>22.5937212991567</v>
      </c>
      <c r="DB32" s="91" t="n">
        <v>19.8146427154757</v>
      </c>
      <c r="DC32" s="91" t="n">
        <v>27.8398398398398</v>
      </c>
      <c r="DD32" s="91" t="n">
        <v>32.675641025641</v>
      </c>
      <c r="DE32" s="91" t="n">
        <v>37.9310344827586</v>
      </c>
      <c r="DF32" s="91" t="n">
        <v>42.6283185840708</v>
      </c>
      <c r="DG32" s="91" t="n">
        <v>48.3448275862069</v>
      </c>
      <c r="DI32" s="80"/>
      <c r="DJ32" s="70" t="s">
        <v>32</v>
      </c>
      <c r="DK32" s="90" t="n">
        <f aca="false">DK31/DK30</f>
        <v>23.3705669278073</v>
      </c>
      <c r="DL32" s="91" t="n">
        <v>19.9238160178527</v>
      </c>
      <c r="DM32" s="91" t="n">
        <v>27.8474576271186</v>
      </c>
      <c r="DN32" s="91" t="n">
        <v>32.947789275635</v>
      </c>
      <c r="DO32" s="91" t="n">
        <v>37.8879781420765</v>
      </c>
      <c r="DP32" s="91" t="n">
        <v>42.4779874213836</v>
      </c>
      <c r="DQ32" s="91" t="n">
        <v>48.14</v>
      </c>
      <c r="DS32" s="80"/>
      <c r="DT32" s="70" t="s">
        <v>32</v>
      </c>
      <c r="DU32" s="90" t="n">
        <v>23.4785948594444</v>
      </c>
      <c r="DV32" s="91" t="n">
        <v>19.7997016966006</v>
      </c>
      <c r="DW32" s="91" t="n">
        <v>27.8601138353765</v>
      </c>
      <c r="DX32" s="91" t="n">
        <v>32.8922616502779</v>
      </c>
      <c r="DY32" s="91" t="n">
        <v>37.7945368171021</v>
      </c>
      <c r="DZ32" s="91" t="n">
        <v>42.7470588235294</v>
      </c>
      <c r="EA32" s="91" t="n">
        <v>48.6027397260274</v>
      </c>
      <c r="ED32" s="18" t="s">
        <v>32</v>
      </c>
      <c r="EF32" s="90" t="n">
        <v>20.6417589624016</v>
      </c>
      <c r="EG32" s="91" t="n">
        <v>18.5322429280064</v>
      </c>
      <c r="EH32" s="91" t="n">
        <v>27.6961800414569</v>
      </c>
      <c r="EI32" s="91" t="n">
        <v>32.7552845528455</v>
      </c>
      <c r="EJ32" s="91" t="n">
        <v>37.7015706806283</v>
      </c>
      <c r="EK32" s="91" t="n">
        <v>42.625</v>
      </c>
      <c r="EL32" s="91" t="n">
        <v>48.8846153846154</v>
      </c>
      <c r="EN32" s="119"/>
      <c r="EO32" s="120"/>
      <c r="EP32" s="121"/>
      <c r="EQ32" s="122"/>
      <c r="ER32" s="122"/>
      <c r="ES32" s="122"/>
      <c r="ET32" s="122"/>
      <c r="EU32" s="122"/>
      <c r="EV32" s="122"/>
    </row>
    <row r="33" customFormat="false" ht="15.95" hidden="false" customHeight="true" outlineLevel="0" collapsed="false">
      <c r="A33" s="11"/>
      <c r="B33" s="92" t="s">
        <v>33</v>
      </c>
      <c r="C33" s="123" t="n">
        <v>100</v>
      </c>
      <c r="D33" s="93" t="n">
        <f aca="false">IF($C31&gt;0,D31/$C31*100,0)</f>
        <v>88.9109862661824</v>
      </c>
      <c r="E33" s="93" t="n">
        <f aca="false">IF($C31&gt;0,E31/$C31*100,0)</f>
        <v>5.08505826826251</v>
      </c>
      <c r="F33" s="93" t="n">
        <f aca="false">IF($C31&gt;0,F31/$C31*100,0)</f>
        <v>2.72911364478028</v>
      </c>
      <c r="G33" s="93" t="n">
        <f aca="false">IF($C31&gt;0,G31/$C31*100,0)</f>
        <v>3.12859990702292</v>
      </c>
      <c r="H33" s="93" t="n">
        <f aca="false">IF($C31&gt;0,H31/$C31*100,0)</f>
        <v>0.14624191375194</v>
      </c>
      <c r="I33" s="11"/>
      <c r="J33" s="92" t="s">
        <v>33</v>
      </c>
      <c r="K33" s="123" t="n">
        <v>100</v>
      </c>
      <c r="L33" s="93" t="n">
        <v>89.3879002880581</v>
      </c>
      <c r="M33" s="93" t="n">
        <v>5.18123525170945</v>
      </c>
      <c r="N33" s="93" t="n">
        <v>2.63603362689644</v>
      </c>
      <c r="O33" s="93" t="n">
        <v>2.79483083333598</v>
      </c>
      <c r="P33" s="11"/>
      <c r="Q33" s="92" t="s">
        <v>33</v>
      </c>
      <c r="R33" s="123" t="n">
        <v>100</v>
      </c>
      <c r="S33" s="93" t="n">
        <v>84.5588969689475</v>
      </c>
      <c r="T33" s="93" t="n">
        <v>8.2578304963291</v>
      </c>
      <c r="U33" s="93" t="n">
        <v>3.11285712247392</v>
      </c>
      <c r="V33" s="93" t="n">
        <v>3.92123290385893</v>
      </c>
      <c r="W33" s="11"/>
      <c r="X33" s="92" t="s">
        <v>33</v>
      </c>
      <c r="Y33" s="94" t="n">
        <v>100</v>
      </c>
      <c r="Z33" s="94" t="n">
        <v>53.0403582822165</v>
      </c>
      <c r="AA33" s="94" t="n">
        <v>36.825543550904</v>
      </c>
      <c r="AB33" s="94" t="n">
        <v>4.42248571976108</v>
      </c>
      <c r="AC33" s="94" t="n">
        <v>2.39917676254463</v>
      </c>
      <c r="AD33" s="94" t="n">
        <v>0.322241421791637</v>
      </c>
      <c r="AE33" s="94" t="n">
        <v>0.053143262964138</v>
      </c>
      <c r="AF33" s="11"/>
      <c r="AG33" s="92" t="s">
        <v>33</v>
      </c>
      <c r="AH33" s="94" t="n">
        <v>100</v>
      </c>
      <c r="AI33" s="93" t="n">
        <v>39.5376042548845</v>
      </c>
      <c r="AJ33" s="93" t="n">
        <v>44.0246422133835</v>
      </c>
      <c r="AK33" s="93" t="n">
        <v>9.44085440399653</v>
      </c>
      <c r="AL33" s="94" t="n">
        <v>3.41524337398629</v>
      </c>
      <c r="AM33" s="94" t="n">
        <v>2.69011378652422</v>
      </c>
      <c r="AN33" s="94" t="n">
        <v>0.724635293264747</v>
      </c>
      <c r="AO33" s="94" t="n">
        <v>0.166906673960252</v>
      </c>
      <c r="AP33" s="11"/>
      <c r="AQ33" s="92" t="s">
        <v>33</v>
      </c>
      <c r="AR33" s="94" t="n">
        <v>100</v>
      </c>
      <c r="AS33" s="93"/>
      <c r="AT33" s="93" t="n">
        <v>84.173153195914</v>
      </c>
      <c r="AU33" s="93" t="n">
        <v>7.5929527181958</v>
      </c>
      <c r="AV33" s="94" t="n">
        <v>3.90455198130104</v>
      </c>
      <c r="AW33" s="94" t="n">
        <v>3.54412917171048</v>
      </c>
      <c r="AX33" s="94" t="n">
        <v>0.678673930896481</v>
      </c>
      <c r="AY33" s="94" t="n">
        <v>0.10653900198224</v>
      </c>
      <c r="AZ33" s="11"/>
      <c r="BA33" s="92" t="s">
        <v>33</v>
      </c>
      <c r="BB33" s="94" t="n">
        <v>100</v>
      </c>
      <c r="BC33" s="93"/>
      <c r="BD33" s="93" t="n">
        <v>83.8613987935681</v>
      </c>
      <c r="BE33" s="93" t="n">
        <v>8.34507929857948</v>
      </c>
      <c r="BF33" s="94" t="n">
        <v>3.88273680398499</v>
      </c>
      <c r="BG33" s="94" t="n">
        <v>3.14442744188854</v>
      </c>
      <c r="BH33" s="94" t="n">
        <v>0.642803125787749</v>
      </c>
      <c r="BI33" s="94" t="n">
        <v>0.123554536191183</v>
      </c>
      <c r="BJ33" s="11"/>
      <c r="BK33" s="92" t="s">
        <v>33</v>
      </c>
      <c r="BL33" s="94" t="n">
        <v>100</v>
      </c>
      <c r="BM33" s="93"/>
      <c r="BN33" s="124" t="n">
        <v>79.7215373193155</v>
      </c>
      <c r="BO33" s="124" t="n">
        <v>11.8829686798229</v>
      </c>
      <c r="BP33" s="124" t="n">
        <v>4.30288086966883</v>
      </c>
      <c r="BQ33" s="124" t="n">
        <v>3.16226546531132</v>
      </c>
      <c r="BR33" s="124" t="n">
        <v>0.736762023483258</v>
      </c>
      <c r="BS33" s="124" t="n">
        <v>0.193585642398189</v>
      </c>
      <c r="BT33" s="80"/>
      <c r="BU33" s="81" t="s">
        <v>36</v>
      </c>
      <c r="BV33" s="94" t="n">
        <v>100</v>
      </c>
      <c r="BW33" s="24"/>
      <c r="BX33" s="94" t="n">
        <v>80.3405357712741</v>
      </c>
      <c r="BY33" s="94" t="n">
        <v>11.3694644164523</v>
      </c>
      <c r="BZ33" s="94" t="n">
        <v>4.28936154236047</v>
      </c>
      <c r="CA33" s="94" t="n">
        <v>3.0030599410539</v>
      </c>
      <c r="CB33" s="94" t="n">
        <v>0.76517298991909</v>
      </c>
      <c r="CC33" s="94" t="n">
        <v>0.232405338940097</v>
      </c>
      <c r="CD33" s="80"/>
      <c r="CE33" s="81" t="s">
        <v>36</v>
      </c>
      <c r="CF33" s="94" t="n">
        <v>100</v>
      </c>
      <c r="CG33" s="24"/>
      <c r="CH33" s="94" t="n">
        <v>74.9617705933166</v>
      </c>
      <c r="CI33" s="94" t="n">
        <v>15.6900289768507</v>
      </c>
      <c r="CJ33" s="94" t="n">
        <v>5.07255553896375</v>
      </c>
      <c r="CK33" s="94" t="n">
        <v>3.30956084855106</v>
      </c>
      <c r="CL33" s="94" t="n">
        <v>0.778953695635327</v>
      </c>
      <c r="CM33" s="94" t="n">
        <v>0.187130346682595</v>
      </c>
      <c r="CN33" s="80"/>
      <c r="CO33" s="81" t="s">
        <v>36</v>
      </c>
      <c r="CP33" s="94" t="n">
        <v>100</v>
      </c>
      <c r="CQ33" s="24"/>
      <c r="CR33" s="94" t="n">
        <v>71.3142686967765</v>
      </c>
      <c r="CS33" s="94" t="n">
        <v>17.9647005160721</v>
      </c>
      <c r="CT33" s="94" t="n">
        <v>6.13990115842924</v>
      </c>
      <c r="CU33" s="94" t="n">
        <v>3.52693263166625</v>
      </c>
      <c r="CV33" s="94" t="n">
        <v>0.776558488802102</v>
      </c>
      <c r="CW33" s="94" t="n">
        <v>0.277638508253761</v>
      </c>
      <c r="CY33" s="80"/>
      <c r="CZ33" s="81" t="s">
        <v>36</v>
      </c>
      <c r="DA33" s="96" t="n">
        <v>100</v>
      </c>
      <c r="DB33" s="91" t="n">
        <v>64.6087470667578</v>
      </c>
      <c r="DC33" s="91" t="n">
        <v>20.5554221097171</v>
      </c>
      <c r="DD33" s="91" t="n">
        <v>9.41852515659356</v>
      </c>
      <c r="DE33" s="91" t="n">
        <v>4.26821381718741</v>
      </c>
      <c r="DF33" s="91" t="n">
        <v>0.890042682138172</v>
      </c>
      <c r="DG33" s="91" t="s">
        <v>35</v>
      </c>
      <c r="DI33" s="80"/>
      <c r="DJ33" s="81" t="s">
        <v>36</v>
      </c>
      <c r="DK33" s="96" t="n">
        <v>100</v>
      </c>
      <c r="DL33" s="91" t="n">
        <v>57.9260863923412</v>
      </c>
      <c r="DM33" s="91" t="n">
        <v>22.8003618904813</v>
      </c>
      <c r="DN33" s="91" t="n">
        <v>12.6241745725079</v>
      </c>
      <c r="DO33" s="91" t="n">
        <v>4.99834193604199</v>
      </c>
      <c r="DP33" s="91" t="n">
        <v>1.21723521439488</v>
      </c>
      <c r="DQ33" s="91" t="s">
        <v>35</v>
      </c>
      <c r="DS33" s="80"/>
      <c r="DT33" s="81" t="s">
        <v>36</v>
      </c>
      <c r="DU33" s="96" t="n">
        <v>100</v>
      </c>
      <c r="DV33" s="91" t="n">
        <v>56.3454685330763</v>
      </c>
      <c r="DW33" s="91" t="n">
        <v>22.5074500163591</v>
      </c>
      <c r="DX33" s="91" t="n">
        <v>13.6063384827611</v>
      </c>
      <c r="DY33" s="91" t="n">
        <v>5.6280562752571</v>
      </c>
      <c r="DZ33" s="91" t="n">
        <v>1.28520519599954</v>
      </c>
      <c r="EA33" s="91" t="n">
        <v>0.627481496546906</v>
      </c>
      <c r="ED33" s="1" t="s">
        <v>36</v>
      </c>
      <c r="EF33" s="96" t="n">
        <v>100</v>
      </c>
      <c r="EG33" s="91" t="n">
        <v>73.19348718175</v>
      </c>
      <c r="EH33" s="91" t="n">
        <v>16.5079645236729</v>
      </c>
      <c r="EI33" s="91" t="n">
        <v>7.11097383400256</v>
      </c>
      <c r="EJ33" s="91" t="n">
        <v>2.54194060803954</v>
      </c>
      <c r="EK33" s="91" t="n">
        <v>0.4213034461457</v>
      </c>
      <c r="EL33" s="91" t="n">
        <v>0.224330406389269</v>
      </c>
      <c r="EN33" s="2" t="s">
        <v>41</v>
      </c>
      <c r="EO33" s="125"/>
      <c r="EP33" s="126"/>
      <c r="EQ33" s="126"/>
      <c r="ER33" s="126"/>
      <c r="ES33" s="126"/>
      <c r="ET33" s="127"/>
      <c r="EU33" s="126"/>
      <c r="EV33" s="10"/>
    </row>
    <row r="34" customFormat="false" ht="15.95" hidden="false" customHeight="true" outlineLevel="0" collapsed="false">
      <c r="A34" s="64" t="s">
        <v>42</v>
      </c>
      <c r="B34" s="73" t="s">
        <v>30</v>
      </c>
      <c r="C34" s="74" t="n">
        <f aca="false">SUM(D34:H34)</f>
        <v>21962</v>
      </c>
      <c r="D34" s="74" t="n">
        <v>21628</v>
      </c>
      <c r="E34" s="74" t="n">
        <v>287</v>
      </c>
      <c r="F34" s="74" t="n">
        <v>29</v>
      </c>
      <c r="G34" s="74" t="n">
        <v>18</v>
      </c>
      <c r="H34" s="98" t="s">
        <v>35</v>
      </c>
      <c r="I34" s="64" t="s">
        <v>42</v>
      </c>
      <c r="J34" s="73" t="s">
        <v>30</v>
      </c>
      <c r="K34" s="74" t="n">
        <v>22178</v>
      </c>
      <c r="L34" s="74" t="n">
        <v>21835</v>
      </c>
      <c r="M34" s="74" t="n">
        <v>312</v>
      </c>
      <c r="N34" s="74" t="n">
        <v>24</v>
      </c>
      <c r="O34" s="74" t="n">
        <v>7</v>
      </c>
      <c r="P34" s="64" t="s">
        <v>42</v>
      </c>
      <c r="Q34" s="73" t="s">
        <v>30</v>
      </c>
      <c r="R34" s="74" t="n">
        <v>22181</v>
      </c>
      <c r="S34" s="74" t="n">
        <v>21737</v>
      </c>
      <c r="T34" s="74" t="n">
        <v>390</v>
      </c>
      <c r="U34" s="74" t="n">
        <v>42</v>
      </c>
      <c r="V34" s="92" t="n">
        <v>12</v>
      </c>
      <c r="W34" s="64" t="s">
        <v>42</v>
      </c>
      <c r="X34" s="73" t="s">
        <v>30</v>
      </c>
      <c r="Y34" s="76" t="n">
        <v>20995</v>
      </c>
      <c r="Z34" s="76" t="n">
        <v>20140</v>
      </c>
      <c r="AA34" s="76" t="n">
        <v>692</v>
      </c>
      <c r="AB34" s="76" t="n">
        <v>112</v>
      </c>
      <c r="AC34" s="76" t="n">
        <v>34</v>
      </c>
      <c r="AD34" s="76" t="n">
        <v>1</v>
      </c>
      <c r="AE34" s="115" t="s">
        <v>35</v>
      </c>
      <c r="AF34" s="64" t="s">
        <v>42</v>
      </c>
      <c r="AG34" s="73" t="s">
        <v>30</v>
      </c>
      <c r="AH34" s="74" t="n">
        <v>18728</v>
      </c>
      <c r="AI34" s="74" t="n">
        <v>17812</v>
      </c>
      <c r="AJ34" s="74" t="n">
        <v>742</v>
      </c>
      <c r="AK34" s="74" t="n">
        <v>127</v>
      </c>
      <c r="AL34" s="74" t="n">
        <v>37</v>
      </c>
      <c r="AM34" s="1" t="n">
        <v>7</v>
      </c>
      <c r="AN34" s="1" t="n">
        <v>3</v>
      </c>
      <c r="AO34" s="17" t="s">
        <v>35</v>
      </c>
      <c r="AP34" s="64" t="s">
        <v>42</v>
      </c>
      <c r="AQ34" s="73" t="s">
        <v>30</v>
      </c>
      <c r="AR34" s="74" t="n">
        <v>17934</v>
      </c>
      <c r="AS34" s="74"/>
      <c r="AT34" s="74" t="n">
        <v>17794</v>
      </c>
      <c r="AU34" s="74" t="n">
        <v>96</v>
      </c>
      <c r="AV34" s="74" t="n">
        <v>31</v>
      </c>
      <c r="AW34" s="1" t="n">
        <v>10</v>
      </c>
      <c r="AX34" s="1" t="n">
        <v>3</v>
      </c>
      <c r="AY34" s="17" t="s">
        <v>35</v>
      </c>
      <c r="AZ34" s="64" t="s">
        <v>42</v>
      </c>
      <c r="BA34" s="73" t="s">
        <v>30</v>
      </c>
      <c r="BB34" s="74" t="n">
        <v>17879</v>
      </c>
      <c r="BC34" s="74"/>
      <c r="BD34" s="74" t="n">
        <v>17787</v>
      </c>
      <c r="BE34" s="74" t="n">
        <v>73</v>
      </c>
      <c r="BF34" s="74" t="n">
        <v>18</v>
      </c>
      <c r="BG34" s="1" t="n">
        <v>1</v>
      </c>
      <c r="BH34" s="17" t="s">
        <v>35</v>
      </c>
      <c r="BI34" s="17" t="s">
        <v>35</v>
      </c>
      <c r="BJ34" s="64" t="s">
        <v>42</v>
      </c>
      <c r="BK34" s="73" t="s">
        <v>30</v>
      </c>
      <c r="BL34" s="74" t="n">
        <v>17618</v>
      </c>
      <c r="BM34" s="74"/>
      <c r="BN34" s="74" t="n">
        <v>17478</v>
      </c>
      <c r="BO34" s="74" t="n">
        <v>92</v>
      </c>
      <c r="BP34" s="74" t="n">
        <v>30</v>
      </c>
      <c r="BQ34" s="74" t="n">
        <v>14</v>
      </c>
      <c r="BR34" s="74" t="n">
        <v>4</v>
      </c>
      <c r="BS34" s="95" t="s">
        <v>35</v>
      </c>
      <c r="BT34" s="67" t="s">
        <v>42</v>
      </c>
      <c r="BU34" s="75" t="s">
        <v>30</v>
      </c>
      <c r="BV34" s="76" t="n">
        <f aca="false">SUM(BX34:CC34)</f>
        <v>17628</v>
      </c>
      <c r="BW34" s="76"/>
      <c r="BX34" s="76" t="n">
        <v>17485</v>
      </c>
      <c r="BY34" s="76" t="n">
        <v>103</v>
      </c>
      <c r="BZ34" s="76" t="n">
        <v>29</v>
      </c>
      <c r="CA34" s="76" t="n">
        <v>9</v>
      </c>
      <c r="CB34" s="101" t="n">
        <v>1</v>
      </c>
      <c r="CC34" s="101" t="n">
        <v>1</v>
      </c>
      <c r="CD34" s="67" t="s">
        <v>42</v>
      </c>
      <c r="CE34" s="75" t="s">
        <v>30</v>
      </c>
      <c r="CF34" s="76" t="n">
        <v>17731</v>
      </c>
      <c r="CG34" s="76"/>
      <c r="CH34" s="76" t="n">
        <v>17553</v>
      </c>
      <c r="CI34" s="76" t="n">
        <v>134</v>
      </c>
      <c r="CJ34" s="76" t="n">
        <v>26</v>
      </c>
      <c r="CK34" s="76" t="n">
        <v>14</v>
      </c>
      <c r="CL34" s="101" t="n">
        <v>3</v>
      </c>
      <c r="CM34" s="101" t="n">
        <v>1</v>
      </c>
      <c r="CN34" s="67" t="s">
        <v>42</v>
      </c>
      <c r="CO34" s="75" t="s">
        <v>30</v>
      </c>
      <c r="CP34" s="76" t="n">
        <v>17333</v>
      </c>
      <c r="CQ34" s="76"/>
      <c r="CR34" s="76" t="n">
        <v>17080</v>
      </c>
      <c r="CS34" s="76" t="n">
        <v>206</v>
      </c>
      <c r="CT34" s="76" t="n">
        <v>28</v>
      </c>
      <c r="CU34" s="76" t="n">
        <v>12</v>
      </c>
      <c r="CV34" s="101" t="n">
        <v>7</v>
      </c>
      <c r="CW34" s="101" t="s">
        <v>35</v>
      </c>
      <c r="CY34" s="67" t="s">
        <v>42</v>
      </c>
      <c r="CZ34" s="75" t="s">
        <v>30</v>
      </c>
      <c r="DA34" s="76" t="n">
        <f aca="false">SUM(DB34:DG34)</f>
        <v>17562</v>
      </c>
      <c r="DB34" s="78" t="n">
        <v>17348</v>
      </c>
      <c r="DC34" s="78" t="n">
        <v>135</v>
      </c>
      <c r="DD34" s="78" t="n">
        <v>60</v>
      </c>
      <c r="DE34" s="78" t="n">
        <v>16</v>
      </c>
      <c r="DF34" s="78" t="n">
        <v>3</v>
      </c>
      <c r="DG34" s="78" t="s">
        <v>35</v>
      </c>
      <c r="DI34" s="67" t="s">
        <v>42</v>
      </c>
      <c r="DJ34" s="75" t="s">
        <v>30</v>
      </c>
      <c r="DK34" s="76" t="n">
        <f aca="false">SUM(DL34:DQ34)</f>
        <v>17748</v>
      </c>
      <c r="DL34" s="78" t="n">
        <v>17486</v>
      </c>
      <c r="DM34" s="78" t="n">
        <v>185</v>
      </c>
      <c r="DN34" s="78" t="n">
        <v>60</v>
      </c>
      <c r="DO34" s="78" t="n">
        <v>14</v>
      </c>
      <c r="DP34" s="78" t="s">
        <v>35</v>
      </c>
      <c r="DQ34" s="78" t="n">
        <v>3</v>
      </c>
      <c r="DS34" s="67" t="s">
        <v>42</v>
      </c>
      <c r="DT34" s="75" t="s">
        <v>30</v>
      </c>
      <c r="DU34" s="76" t="n">
        <v>18051</v>
      </c>
      <c r="DV34" s="78" t="n">
        <v>17796</v>
      </c>
      <c r="DW34" s="78" t="n">
        <v>182</v>
      </c>
      <c r="DX34" s="78" t="n">
        <v>59</v>
      </c>
      <c r="DY34" s="78" t="n">
        <v>11</v>
      </c>
      <c r="DZ34" s="78" t="n">
        <v>3</v>
      </c>
      <c r="EA34" s="78" t="s">
        <v>35</v>
      </c>
      <c r="EC34" s="1" t="s">
        <v>42</v>
      </c>
      <c r="ED34" s="1" t="s">
        <v>30</v>
      </c>
      <c r="EF34" s="76" t="n">
        <v>18545</v>
      </c>
      <c r="EG34" s="78" t="n">
        <v>18374</v>
      </c>
      <c r="EH34" s="78" t="n">
        <v>131</v>
      </c>
      <c r="EI34" s="78" t="n">
        <v>32</v>
      </c>
      <c r="EJ34" s="78" t="n">
        <v>7</v>
      </c>
      <c r="EK34" s="78" t="n">
        <v>1</v>
      </c>
      <c r="EL34" s="78" t="s">
        <v>35</v>
      </c>
      <c r="EN34" s="14"/>
      <c r="EO34" s="125"/>
      <c r="EP34" s="125"/>
      <c r="EQ34" s="125"/>
      <c r="ER34" s="125"/>
      <c r="ES34" s="125"/>
      <c r="ET34" s="125"/>
      <c r="EU34" s="125"/>
      <c r="EV34" s="18"/>
    </row>
    <row r="35" customFormat="false" ht="15.95" hidden="false" customHeight="true" outlineLevel="0" collapsed="false">
      <c r="A35" s="128"/>
      <c r="B35" s="84" t="s">
        <v>31</v>
      </c>
      <c r="C35" s="74" t="n">
        <f aca="false">SUM(D35:H35)</f>
        <v>225329</v>
      </c>
      <c r="D35" s="74" t="n">
        <v>216842</v>
      </c>
      <c r="E35" s="74" t="n">
        <v>6855</v>
      </c>
      <c r="F35" s="74" t="n">
        <v>949</v>
      </c>
      <c r="G35" s="74" t="n">
        <v>683</v>
      </c>
      <c r="H35" s="98" t="s">
        <v>35</v>
      </c>
      <c r="I35" s="128"/>
      <c r="J35" s="84" t="s">
        <v>31</v>
      </c>
      <c r="K35" s="74" t="n">
        <v>221504</v>
      </c>
      <c r="L35" s="74" t="n">
        <v>213054</v>
      </c>
      <c r="M35" s="74" t="n">
        <v>7398</v>
      </c>
      <c r="N35" s="74" t="n">
        <v>783</v>
      </c>
      <c r="O35" s="74" t="n">
        <v>269</v>
      </c>
      <c r="P35" s="128"/>
      <c r="Q35" s="84" t="s">
        <v>31</v>
      </c>
      <c r="R35" s="74" t="n">
        <v>218713</v>
      </c>
      <c r="S35" s="74" t="n">
        <v>207259</v>
      </c>
      <c r="T35" s="74" t="n">
        <v>9629</v>
      </c>
      <c r="U35" s="74" t="n">
        <v>1369</v>
      </c>
      <c r="V35" s="92" t="n">
        <v>456</v>
      </c>
      <c r="W35" s="128"/>
      <c r="X35" s="84" t="s">
        <v>31</v>
      </c>
      <c r="Y35" s="76" t="n">
        <v>212028</v>
      </c>
      <c r="Z35" s="76" t="n">
        <v>191542</v>
      </c>
      <c r="AA35" s="76" t="n">
        <v>15648</v>
      </c>
      <c r="AB35" s="76" t="n">
        <v>3074</v>
      </c>
      <c r="AC35" s="76" t="n">
        <v>1120</v>
      </c>
      <c r="AD35" s="76" t="n">
        <v>43</v>
      </c>
      <c r="AE35" s="115" t="s">
        <v>35</v>
      </c>
      <c r="AF35" s="128"/>
      <c r="AG35" s="84" t="s">
        <v>31</v>
      </c>
      <c r="AH35" s="74" t="n">
        <v>203271</v>
      </c>
      <c r="AI35" s="74" t="n">
        <v>181138</v>
      </c>
      <c r="AJ35" s="74" t="n">
        <v>17029</v>
      </c>
      <c r="AK35" s="74" t="n">
        <v>3520</v>
      </c>
      <c r="AL35" s="74" t="n">
        <v>1190</v>
      </c>
      <c r="AM35" s="1" t="n">
        <v>262</v>
      </c>
      <c r="AN35" s="1" t="n">
        <v>132</v>
      </c>
      <c r="AO35" s="17" t="s">
        <v>35</v>
      </c>
      <c r="AP35" s="128"/>
      <c r="AQ35" s="84" t="s">
        <v>31</v>
      </c>
      <c r="AR35" s="74" t="n">
        <v>195068</v>
      </c>
      <c r="AS35" s="74"/>
      <c r="AT35" s="74" t="n">
        <v>190931</v>
      </c>
      <c r="AU35" s="74" t="n">
        <v>2632</v>
      </c>
      <c r="AV35" s="74" t="n">
        <v>1002</v>
      </c>
      <c r="AW35" s="1" t="n">
        <v>373</v>
      </c>
      <c r="AX35" s="1" t="n">
        <v>130</v>
      </c>
      <c r="AY35" s="17" t="s">
        <v>35</v>
      </c>
      <c r="AZ35" s="128"/>
      <c r="BA35" s="84" t="s">
        <v>31</v>
      </c>
      <c r="BB35" s="74" t="n">
        <v>187879</v>
      </c>
      <c r="BC35" s="74"/>
      <c r="BD35" s="74" t="n">
        <v>185237</v>
      </c>
      <c r="BE35" s="74" t="n">
        <v>2018</v>
      </c>
      <c r="BF35" s="74" t="n">
        <v>587</v>
      </c>
      <c r="BG35" s="1" t="n">
        <v>37</v>
      </c>
      <c r="BH35" s="17" t="s">
        <v>35</v>
      </c>
      <c r="BI35" s="17" t="s">
        <v>35</v>
      </c>
      <c r="BJ35" s="128"/>
      <c r="BK35" s="84" t="s">
        <v>31</v>
      </c>
      <c r="BL35" s="74" t="n">
        <v>183280</v>
      </c>
      <c r="BM35" s="74"/>
      <c r="BN35" s="74" t="n">
        <v>179075</v>
      </c>
      <c r="BO35" s="74" t="n">
        <v>2531</v>
      </c>
      <c r="BP35" s="74" t="n">
        <v>975</v>
      </c>
      <c r="BQ35" s="74" t="n">
        <v>527</v>
      </c>
      <c r="BR35" s="74" t="n">
        <v>172</v>
      </c>
      <c r="BS35" s="95" t="s">
        <v>35</v>
      </c>
      <c r="BT35" s="129"/>
      <c r="BU35" s="70" t="s">
        <v>31</v>
      </c>
      <c r="BV35" s="76" t="n">
        <f aca="false">SUM(BX35:CC35)</f>
        <v>180121</v>
      </c>
      <c r="BW35" s="76"/>
      <c r="BX35" s="76" t="n">
        <v>175920</v>
      </c>
      <c r="BY35" s="76" t="n">
        <v>2828</v>
      </c>
      <c r="BZ35" s="76" t="n">
        <v>948</v>
      </c>
      <c r="CA35" s="76" t="n">
        <v>337</v>
      </c>
      <c r="CB35" s="101" t="n">
        <v>42</v>
      </c>
      <c r="CC35" s="101" t="n">
        <v>46</v>
      </c>
      <c r="CD35" s="129"/>
      <c r="CE35" s="70" t="s">
        <v>31</v>
      </c>
      <c r="CF35" s="76" t="n">
        <v>176268</v>
      </c>
      <c r="CG35" s="76"/>
      <c r="CH35" s="76" t="n">
        <v>171023</v>
      </c>
      <c r="CI35" s="76" t="n">
        <v>3697</v>
      </c>
      <c r="CJ35" s="76" t="n">
        <v>838</v>
      </c>
      <c r="CK35" s="76" t="n">
        <v>532</v>
      </c>
      <c r="CL35" s="101" t="n">
        <v>132</v>
      </c>
      <c r="CM35" s="101" t="n">
        <v>46</v>
      </c>
      <c r="CN35" s="129"/>
      <c r="CO35" s="70" t="s">
        <v>31</v>
      </c>
      <c r="CP35" s="76" t="n">
        <v>175109</v>
      </c>
      <c r="CQ35" s="76"/>
      <c r="CR35" s="76" t="n">
        <v>167642</v>
      </c>
      <c r="CS35" s="76" t="n">
        <v>5795</v>
      </c>
      <c r="CT35" s="76" t="n">
        <v>925</v>
      </c>
      <c r="CU35" s="76" t="n">
        <v>445</v>
      </c>
      <c r="CV35" s="101" t="n">
        <v>302</v>
      </c>
      <c r="CW35" s="101" t="s">
        <v>35</v>
      </c>
      <c r="CY35" s="129"/>
      <c r="CZ35" s="70" t="s">
        <v>31</v>
      </c>
      <c r="DA35" s="76" t="n">
        <f aca="false">SUM(DB35:DG35)</f>
        <v>174749</v>
      </c>
      <c r="DB35" s="78" t="n">
        <v>168353</v>
      </c>
      <c r="DC35" s="78" t="n">
        <v>3723</v>
      </c>
      <c r="DD35" s="78" t="n">
        <v>1943</v>
      </c>
      <c r="DE35" s="78" t="n">
        <v>601</v>
      </c>
      <c r="DF35" s="78" t="n">
        <v>129</v>
      </c>
      <c r="DG35" s="78" t="s">
        <v>35</v>
      </c>
      <c r="DI35" s="129"/>
      <c r="DJ35" s="70" t="s">
        <v>31</v>
      </c>
      <c r="DK35" s="76" t="n">
        <f aca="false">SUM(DL35:DQ35)</f>
        <v>174948</v>
      </c>
      <c r="DL35" s="78" t="n">
        <v>167171</v>
      </c>
      <c r="DM35" s="78" t="n">
        <v>5141</v>
      </c>
      <c r="DN35" s="78" t="n">
        <v>1958</v>
      </c>
      <c r="DO35" s="78" t="n">
        <v>528</v>
      </c>
      <c r="DP35" s="78" t="s">
        <v>35</v>
      </c>
      <c r="DQ35" s="78" t="n">
        <v>150</v>
      </c>
      <c r="DS35" s="129"/>
      <c r="DT35" s="70" t="s">
        <v>31</v>
      </c>
      <c r="DU35" s="76" t="n">
        <v>175669</v>
      </c>
      <c r="DV35" s="78" t="n">
        <v>168166</v>
      </c>
      <c r="DW35" s="78" t="n">
        <v>5019</v>
      </c>
      <c r="DX35" s="78" t="n">
        <v>1939</v>
      </c>
      <c r="DY35" s="78" t="n">
        <v>415</v>
      </c>
      <c r="DZ35" s="78" t="n">
        <v>130</v>
      </c>
      <c r="EA35" s="78" t="s">
        <v>35</v>
      </c>
      <c r="ED35" s="1" t="s">
        <v>31</v>
      </c>
      <c r="EF35" s="76" t="n">
        <v>177021</v>
      </c>
      <c r="EG35" s="78" t="n">
        <v>172060</v>
      </c>
      <c r="EH35" s="78" t="n">
        <v>3629</v>
      </c>
      <c r="EI35" s="78" t="n">
        <v>1035</v>
      </c>
      <c r="EJ35" s="78" t="n">
        <v>256</v>
      </c>
      <c r="EK35" s="78" t="n">
        <v>41</v>
      </c>
      <c r="EL35" s="78" t="s">
        <v>35</v>
      </c>
      <c r="EN35" s="80"/>
      <c r="EO35" s="24"/>
      <c r="EP35" s="24"/>
      <c r="EQ35" s="80"/>
      <c r="ER35" s="24"/>
      <c r="ES35" s="24"/>
      <c r="ET35" s="24"/>
      <c r="EU35" s="17"/>
      <c r="EV35" s="130" t="s">
        <v>16</v>
      </c>
    </row>
    <row r="36" customFormat="false" ht="15.95" hidden="false" customHeight="true" outlineLevel="0" collapsed="false">
      <c r="A36" s="11"/>
      <c r="B36" s="84" t="s">
        <v>32</v>
      </c>
      <c r="C36" s="89" t="n">
        <f aca="false">C35/C34</f>
        <v>10.2599490028231</v>
      </c>
      <c r="D36" s="89" t="n">
        <f aca="false">D35/D34</f>
        <v>10.0259848344738</v>
      </c>
      <c r="E36" s="89" t="n">
        <f aca="false">E35/E34</f>
        <v>23.8850174216028</v>
      </c>
      <c r="F36" s="89" t="n">
        <f aca="false">F35/F34</f>
        <v>32.7241379310345</v>
      </c>
      <c r="G36" s="89" t="n">
        <f aca="false">G35/G34</f>
        <v>37.9444444444444</v>
      </c>
      <c r="H36" s="98" t="s">
        <v>35</v>
      </c>
      <c r="I36" s="11"/>
      <c r="J36" s="84" t="s">
        <v>32</v>
      </c>
      <c r="K36" s="89" t="n">
        <v>9.98755523491749</v>
      </c>
      <c r="L36" s="89" t="n">
        <v>9.75745362949393</v>
      </c>
      <c r="M36" s="89" t="n">
        <v>23.7115384615385</v>
      </c>
      <c r="N36" s="89" t="n">
        <v>32.625</v>
      </c>
      <c r="O36" s="89" t="n">
        <v>38.4285714285714</v>
      </c>
      <c r="P36" s="11"/>
      <c r="Q36" s="84" t="s">
        <v>32</v>
      </c>
      <c r="R36" s="89" t="n">
        <v>9.86037599747532</v>
      </c>
      <c r="S36" s="89" t="n">
        <v>9.53484841514469</v>
      </c>
      <c r="T36" s="89" t="n">
        <v>24.6897435897436</v>
      </c>
      <c r="U36" s="89" t="n">
        <v>32.5952380952381</v>
      </c>
      <c r="V36" s="89" t="n">
        <v>38</v>
      </c>
      <c r="W36" s="11"/>
      <c r="X36" s="84" t="s">
        <v>32</v>
      </c>
      <c r="Y36" s="90" t="n">
        <v>10.098975946654</v>
      </c>
      <c r="Z36" s="96" t="n">
        <v>9.51052631578947</v>
      </c>
      <c r="AA36" s="96" t="n">
        <v>22.6127167630058</v>
      </c>
      <c r="AB36" s="96" t="n">
        <v>27.4464285714286</v>
      </c>
      <c r="AC36" s="96" t="n">
        <v>32.9411764705882</v>
      </c>
      <c r="AD36" s="96" t="n">
        <v>43</v>
      </c>
      <c r="AE36" s="124" t="s">
        <v>35</v>
      </c>
      <c r="AF36" s="11"/>
      <c r="AG36" s="84" t="s">
        <v>32</v>
      </c>
      <c r="AH36" s="89" t="n">
        <v>10.8538551900897</v>
      </c>
      <c r="AI36" s="89" t="n">
        <v>10.169436335055</v>
      </c>
      <c r="AJ36" s="89" t="n">
        <v>22.9501347708895</v>
      </c>
      <c r="AK36" s="89" t="n">
        <v>27.7165354330709</v>
      </c>
      <c r="AL36" s="89" t="n">
        <v>32.1621621621622</v>
      </c>
      <c r="AM36" s="89" t="n">
        <v>37.4285714285714</v>
      </c>
      <c r="AN36" s="89" t="n">
        <v>44</v>
      </c>
      <c r="AO36" s="17" t="s">
        <v>35</v>
      </c>
      <c r="AP36" s="11"/>
      <c r="AQ36" s="84" t="s">
        <v>32</v>
      </c>
      <c r="AR36" s="89" t="n">
        <v>10.8769934203189</v>
      </c>
      <c r="AS36" s="89"/>
      <c r="AT36" s="89" t="n">
        <v>10.7300775542318</v>
      </c>
      <c r="AU36" s="89" t="n">
        <v>27.4166666666667</v>
      </c>
      <c r="AV36" s="89" t="n">
        <v>32.3225806451613</v>
      </c>
      <c r="AW36" s="89" t="n">
        <v>37.3</v>
      </c>
      <c r="AX36" s="89" t="n">
        <v>43.3333333333333</v>
      </c>
      <c r="AY36" s="17" t="s">
        <v>35</v>
      </c>
      <c r="AZ36" s="11"/>
      <c r="BA36" s="84" t="s">
        <v>32</v>
      </c>
      <c r="BB36" s="89" t="n">
        <v>10.5083617651994</v>
      </c>
      <c r="BC36" s="89"/>
      <c r="BD36" s="89" t="n">
        <v>10.4141788946984</v>
      </c>
      <c r="BE36" s="89" t="n">
        <v>27.6438356164384</v>
      </c>
      <c r="BF36" s="89" t="n">
        <v>32.6111111111111</v>
      </c>
      <c r="BG36" s="89" t="n">
        <v>37</v>
      </c>
      <c r="BH36" s="17" t="s">
        <v>35</v>
      </c>
      <c r="BI36" s="17" t="s">
        <v>35</v>
      </c>
      <c r="BJ36" s="11"/>
      <c r="BK36" s="84" t="s">
        <v>32</v>
      </c>
      <c r="BL36" s="89" t="n">
        <v>10.4029969349529</v>
      </c>
      <c r="BM36" s="89"/>
      <c r="BN36" s="89" t="n">
        <v>10.2457374985696</v>
      </c>
      <c r="BO36" s="89" t="n">
        <v>27.5108695652174</v>
      </c>
      <c r="BP36" s="89" t="n">
        <v>32.5</v>
      </c>
      <c r="BQ36" s="89" t="n">
        <v>37.6428571428571</v>
      </c>
      <c r="BR36" s="89" t="n">
        <v>43</v>
      </c>
      <c r="BS36" s="95" t="s">
        <v>35</v>
      </c>
      <c r="BT36" s="80"/>
      <c r="BU36" s="70" t="s">
        <v>32</v>
      </c>
      <c r="BV36" s="90" t="n">
        <f aca="false">BV35/BV34</f>
        <v>10.2178919900159</v>
      </c>
      <c r="BW36" s="96"/>
      <c r="BX36" s="96" t="n">
        <v>10.0611953102659</v>
      </c>
      <c r="BY36" s="96" t="n">
        <v>27.4563106796117</v>
      </c>
      <c r="BZ36" s="96" t="n">
        <v>32.6896551724138</v>
      </c>
      <c r="CA36" s="96" t="n">
        <v>37.4444444444444</v>
      </c>
      <c r="CB36" s="104" t="n">
        <v>42</v>
      </c>
      <c r="CC36" s="104" t="n">
        <v>46</v>
      </c>
      <c r="CD36" s="80"/>
      <c r="CE36" s="70" t="s">
        <v>32</v>
      </c>
      <c r="CF36" s="90" t="n">
        <v>9.94123286898652</v>
      </c>
      <c r="CG36" s="96"/>
      <c r="CH36" s="96" t="n">
        <v>9.74323477468239</v>
      </c>
      <c r="CI36" s="96" t="n">
        <v>27.589552238806</v>
      </c>
      <c r="CJ36" s="96" t="n">
        <v>32.2307692307692</v>
      </c>
      <c r="CK36" s="96" t="n">
        <v>38</v>
      </c>
      <c r="CL36" s="104" t="n">
        <v>44</v>
      </c>
      <c r="CM36" s="104" t="n">
        <v>46</v>
      </c>
      <c r="CN36" s="80"/>
      <c r="CO36" s="70" t="s">
        <v>32</v>
      </c>
      <c r="CP36" s="90" t="n">
        <v>10.1026365891652</v>
      </c>
      <c r="CQ36" s="96"/>
      <c r="CR36" s="96" t="n">
        <v>9.81510538641686</v>
      </c>
      <c r="CS36" s="96" t="n">
        <v>28.131067961165</v>
      </c>
      <c r="CT36" s="96" t="n">
        <v>33.0357142857143</v>
      </c>
      <c r="CU36" s="96" t="n">
        <v>37.0833333333333</v>
      </c>
      <c r="CV36" s="104" t="n">
        <v>43.1428571428571</v>
      </c>
      <c r="CW36" s="104" t="s">
        <v>35</v>
      </c>
      <c r="CY36" s="80"/>
      <c r="CZ36" s="70" t="s">
        <v>32</v>
      </c>
      <c r="DA36" s="90" t="n">
        <f aca="false">DA35/DA34</f>
        <v>9.95040428197244</v>
      </c>
      <c r="DB36" s="91" t="n">
        <v>9.70446160940742</v>
      </c>
      <c r="DC36" s="91" t="n">
        <v>27.5777777777778</v>
      </c>
      <c r="DD36" s="91" t="n">
        <v>32.3833333333333</v>
      </c>
      <c r="DE36" s="91" t="n">
        <v>37.5625</v>
      </c>
      <c r="DF36" s="91" t="n">
        <v>43</v>
      </c>
      <c r="DG36" s="78" t="s">
        <v>35</v>
      </c>
      <c r="DI36" s="80"/>
      <c r="DJ36" s="70" t="s">
        <v>32</v>
      </c>
      <c r="DK36" s="90" t="n">
        <f aca="false">DK35/DK34</f>
        <v>9.85733603786342</v>
      </c>
      <c r="DL36" s="91" t="n">
        <v>9.56027679286286</v>
      </c>
      <c r="DM36" s="91" t="n">
        <v>27.7891891891892</v>
      </c>
      <c r="DN36" s="91" t="n">
        <v>32.6333333333333</v>
      </c>
      <c r="DO36" s="91" t="n">
        <v>37.7142857142857</v>
      </c>
      <c r="DP36" s="91" t="s">
        <v>35</v>
      </c>
      <c r="DQ36" s="105" t="n">
        <v>50</v>
      </c>
      <c r="DS36" s="80"/>
      <c r="DT36" s="70" t="s">
        <v>32</v>
      </c>
      <c r="DU36" s="90" t="n">
        <v>9.73181541188854</v>
      </c>
      <c r="DV36" s="91" t="n">
        <v>9.44965160710272</v>
      </c>
      <c r="DW36" s="91" t="n">
        <v>27.5769230769231</v>
      </c>
      <c r="DX36" s="91" t="n">
        <v>32.864406779661</v>
      </c>
      <c r="DY36" s="91" t="n">
        <v>37.7272727272727</v>
      </c>
      <c r="DZ36" s="91" t="n">
        <v>43.3333333333333</v>
      </c>
      <c r="EA36" s="105" t="s">
        <v>35</v>
      </c>
      <c r="ED36" s="1" t="s">
        <v>32</v>
      </c>
      <c r="EF36" s="90" t="n">
        <v>9.54548395794015</v>
      </c>
      <c r="EG36" s="91" t="n">
        <v>9.36431914662022</v>
      </c>
      <c r="EH36" s="91" t="n">
        <v>27.7022900763359</v>
      </c>
      <c r="EI36" s="91" t="n">
        <v>32.34375</v>
      </c>
      <c r="EJ36" s="91" t="n">
        <v>36.5714285714286</v>
      </c>
      <c r="EK36" s="91" t="n">
        <v>41</v>
      </c>
      <c r="EL36" s="105" t="s">
        <v>35</v>
      </c>
      <c r="EN36" s="80"/>
      <c r="EO36" s="24"/>
      <c r="EP36" s="24"/>
      <c r="EQ36" s="80"/>
      <c r="ER36" s="24"/>
      <c r="ES36" s="24"/>
      <c r="ET36" s="24"/>
      <c r="EU36" s="24"/>
      <c r="EV36" s="24"/>
    </row>
    <row r="37" customFormat="false" ht="15.95" hidden="false" customHeight="true" outlineLevel="0" collapsed="false">
      <c r="A37" s="11"/>
      <c r="B37" s="92" t="s">
        <v>33</v>
      </c>
      <c r="C37" s="114" t="n">
        <v>100</v>
      </c>
      <c r="D37" s="93" t="n">
        <f aca="false">IF($C35&gt;0,D35/$C35*100,0)</f>
        <v>96.2335074491078</v>
      </c>
      <c r="E37" s="93" t="n">
        <f aca="false">IF($C35&gt;0,E35/$C35*100,0)</f>
        <v>3.04221826751106</v>
      </c>
      <c r="F37" s="93" t="n">
        <f aca="false">IF($C35&gt;0,F35/$C35*100,0)</f>
        <v>0.421161945422027</v>
      </c>
      <c r="G37" s="93" t="n">
        <f aca="false">IF($C35&gt;0,G35/$C35*100,0)</f>
        <v>0.303112337959162</v>
      </c>
      <c r="H37" s="98" t="s">
        <v>35</v>
      </c>
      <c r="I37" s="11"/>
      <c r="J37" s="92" t="s">
        <v>33</v>
      </c>
      <c r="K37" s="114" t="n">
        <v>100</v>
      </c>
      <c r="L37" s="93" t="n">
        <v>96.1851704709622</v>
      </c>
      <c r="M37" s="93" t="n">
        <v>3.33989453915054</v>
      </c>
      <c r="N37" s="93" t="n">
        <v>0.353492487720312</v>
      </c>
      <c r="O37" s="93" t="n">
        <v>0.121442502167004</v>
      </c>
      <c r="P37" s="11"/>
      <c r="Q37" s="92" t="s">
        <v>33</v>
      </c>
      <c r="R37" s="114" t="n">
        <v>100</v>
      </c>
      <c r="S37" s="93" t="n">
        <v>94.7629999131282</v>
      </c>
      <c r="T37" s="93" t="n">
        <v>4.40257323524436</v>
      </c>
      <c r="U37" s="93" t="n">
        <v>0.625934443768775</v>
      </c>
      <c r="V37" s="89" t="n">
        <v>0.208492407858701</v>
      </c>
      <c r="W37" s="11"/>
      <c r="X37" s="92" t="s">
        <v>33</v>
      </c>
      <c r="Y37" s="96" t="n">
        <v>100</v>
      </c>
      <c r="Z37" s="96" t="n">
        <v>90.3380685569831</v>
      </c>
      <c r="AA37" s="96" t="n">
        <v>7.38015733771011</v>
      </c>
      <c r="AB37" s="96" t="n">
        <v>1.4498085158564</v>
      </c>
      <c r="AC37" s="96" t="n">
        <v>0.528232120286</v>
      </c>
      <c r="AD37" s="17" t="s">
        <v>35</v>
      </c>
      <c r="AE37" s="124" t="s">
        <v>35</v>
      </c>
      <c r="AF37" s="11"/>
      <c r="AG37" s="92" t="s">
        <v>33</v>
      </c>
      <c r="AH37" s="114" t="n">
        <v>100</v>
      </c>
      <c r="AI37" s="93" t="n">
        <v>89.1115801073444</v>
      </c>
      <c r="AJ37" s="93" t="n">
        <v>8.3774862129866</v>
      </c>
      <c r="AK37" s="93" t="n">
        <v>1.73167839977173</v>
      </c>
      <c r="AL37" s="93" t="n">
        <v>0.585425368104649</v>
      </c>
      <c r="AM37" s="114" t="n">
        <v>0.128891971801192</v>
      </c>
      <c r="AN37" s="114" t="n">
        <v>0.06493793999144</v>
      </c>
      <c r="AO37" s="17" t="s">
        <v>35</v>
      </c>
      <c r="AP37" s="11"/>
      <c r="AQ37" s="92" t="s">
        <v>33</v>
      </c>
      <c r="AR37" s="114" t="n">
        <v>100</v>
      </c>
      <c r="AS37" s="93"/>
      <c r="AT37" s="93" t="n">
        <v>97.8792010991039</v>
      </c>
      <c r="AU37" s="93" t="n">
        <v>1.34927307400496</v>
      </c>
      <c r="AV37" s="93" t="n">
        <v>0.5136670289335</v>
      </c>
      <c r="AW37" s="114" t="n">
        <v>0.191215371050095</v>
      </c>
      <c r="AX37" s="114" t="n">
        <v>0.0666434269075399</v>
      </c>
      <c r="AY37" s="17" t="s">
        <v>35</v>
      </c>
      <c r="AZ37" s="11"/>
      <c r="BA37" s="92" t="s">
        <v>33</v>
      </c>
      <c r="BB37" s="114" t="n">
        <v>100</v>
      </c>
      <c r="BC37" s="93"/>
      <c r="BD37" s="93" t="n">
        <v>98.5937757812209</v>
      </c>
      <c r="BE37" s="93" t="n">
        <v>1.07409556150501</v>
      </c>
      <c r="BF37" s="93" t="n">
        <v>0.312435131121626</v>
      </c>
      <c r="BG37" s="17" t="s">
        <v>35</v>
      </c>
      <c r="BH37" s="17" t="s">
        <v>35</v>
      </c>
      <c r="BI37" s="17" t="s">
        <v>35</v>
      </c>
      <c r="BJ37" s="11"/>
      <c r="BK37" s="92" t="s">
        <v>33</v>
      </c>
      <c r="BL37" s="114" t="n">
        <v>100</v>
      </c>
      <c r="BM37" s="93"/>
      <c r="BN37" s="93" t="n">
        <v>97.7056962025316</v>
      </c>
      <c r="BO37" s="93" t="n">
        <v>1.38094718463553</v>
      </c>
      <c r="BP37" s="93" t="n">
        <v>0.531972937581842</v>
      </c>
      <c r="BQ37" s="131" t="s">
        <v>35</v>
      </c>
      <c r="BR37" s="17" t="s">
        <v>35</v>
      </c>
      <c r="BS37" s="95" t="s">
        <v>35</v>
      </c>
      <c r="BT37" s="80"/>
      <c r="BU37" s="81" t="s">
        <v>36</v>
      </c>
      <c r="BV37" s="96" t="n">
        <v>100</v>
      </c>
      <c r="BW37" s="96"/>
      <c r="BX37" s="96" t="n">
        <v>97.6676789491509</v>
      </c>
      <c r="BY37" s="96" t="n">
        <v>1.57005568478967</v>
      </c>
      <c r="BZ37" s="96" t="n">
        <v>0.526312867461318</v>
      </c>
      <c r="CA37" s="96" t="n">
        <v>0.187096451829603</v>
      </c>
      <c r="CB37" s="101" t="n">
        <v>0</v>
      </c>
      <c r="CC37" s="101" t="n">
        <v>0</v>
      </c>
      <c r="CD37" s="80"/>
      <c r="CE37" s="81" t="s">
        <v>36</v>
      </c>
      <c r="CF37" s="96" t="n">
        <v>100</v>
      </c>
      <c r="CG37" s="96"/>
      <c r="CH37" s="96" t="n">
        <v>97.0244173644677</v>
      </c>
      <c r="CI37" s="96" t="n">
        <v>2.09737445253818</v>
      </c>
      <c r="CJ37" s="96" t="n">
        <v>0.475412440147957</v>
      </c>
      <c r="CK37" s="96" t="n">
        <v>0.301813148160755</v>
      </c>
      <c r="CL37" s="91" t="n">
        <v>0.0748859690925182</v>
      </c>
      <c r="CM37" s="101" t="s">
        <v>35</v>
      </c>
      <c r="CN37" s="80"/>
      <c r="CO37" s="81" t="s">
        <v>36</v>
      </c>
      <c r="CP37" s="96" t="n">
        <v>100</v>
      </c>
      <c r="CQ37" s="96"/>
      <c r="CR37" s="96" t="n">
        <v>95.7357988452907</v>
      </c>
      <c r="CS37" s="96" t="n">
        <v>3.30936730836222</v>
      </c>
      <c r="CT37" s="96" t="n">
        <v>0.528242409013814</v>
      </c>
      <c r="CU37" s="96" t="n">
        <v>0.25412742920124</v>
      </c>
      <c r="CV37" s="91" t="n">
        <v>0.172464008132078</v>
      </c>
      <c r="CW37" s="101" t="s">
        <v>35</v>
      </c>
      <c r="CY37" s="80"/>
      <c r="CZ37" s="81" t="s">
        <v>36</v>
      </c>
      <c r="DA37" s="96" t="n">
        <v>100</v>
      </c>
      <c r="DB37" s="91" t="n">
        <v>96.3398932182731</v>
      </c>
      <c r="DC37" s="91" t="n">
        <v>2.13048429461685</v>
      </c>
      <c r="DD37" s="91" t="n">
        <v>1.11188046855776</v>
      </c>
      <c r="DE37" s="91" t="s">
        <v>35</v>
      </c>
      <c r="DF37" s="91" t="s">
        <v>35</v>
      </c>
      <c r="DG37" s="78" t="s">
        <v>35</v>
      </c>
      <c r="DI37" s="80"/>
      <c r="DJ37" s="81" t="s">
        <v>36</v>
      </c>
      <c r="DK37" s="96" t="n">
        <v>100</v>
      </c>
      <c r="DL37" s="91" t="n">
        <v>95.5546791046482</v>
      </c>
      <c r="DM37" s="91" t="n">
        <v>2.93858746598989</v>
      </c>
      <c r="DN37" s="91" t="n">
        <v>1.1191897020829</v>
      </c>
      <c r="DO37" s="91" t="s">
        <v>35</v>
      </c>
      <c r="DP37" s="91" t="s">
        <v>35</v>
      </c>
      <c r="DQ37" s="78" t="s">
        <v>35</v>
      </c>
      <c r="DS37" s="80"/>
      <c r="DT37" s="81" t="s">
        <v>36</v>
      </c>
      <c r="DU37" s="96" t="n">
        <v>100</v>
      </c>
      <c r="DV37" s="91" t="n">
        <v>95.7288992366325</v>
      </c>
      <c r="DW37" s="91" t="n">
        <v>2.85707779972562</v>
      </c>
      <c r="DX37" s="91" t="n">
        <v>1.10378040519386</v>
      </c>
      <c r="DY37" s="91" t="n">
        <v>0.23623974634113</v>
      </c>
      <c r="DZ37" s="91" t="n">
        <v>0.0740028121068601</v>
      </c>
      <c r="EA37" s="78" t="s">
        <v>35</v>
      </c>
      <c r="ED37" s="1" t="s">
        <v>36</v>
      </c>
      <c r="EF37" s="96" t="n">
        <v>100</v>
      </c>
      <c r="EG37" s="91" t="n">
        <v>97.1975076403365</v>
      </c>
      <c r="EH37" s="91" t="n">
        <v>2.05003926087865</v>
      </c>
      <c r="EI37" s="91" t="n">
        <v>0.584676394326097</v>
      </c>
      <c r="EJ37" s="91" t="n">
        <v>0.144615610577276</v>
      </c>
      <c r="EK37" s="91" t="s">
        <v>35</v>
      </c>
      <c r="EL37" s="78" t="s">
        <v>35</v>
      </c>
      <c r="EN37" s="33"/>
      <c r="EO37" s="33"/>
      <c r="EP37" s="33"/>
      <c r="EQ37" s="132" t="s">
        <v>17</v>
      </c>
      <c r="ER37" s="132"/>
      <c r="ES37" s="132"/>
      <c r="ET37" s="132"/>
      <c r="EU37" s="132"/>
      <c r="EV37" s="132"/>
    </row>
    <row r="38" customFormat="false" ht="15.95" hidden="false" customHeight="true" outlineLevel="0" collapsed="false">
      <c r="A38" s="11" t="s">
        <v>34</v>
      </c>
      <c r="B38" s="73" t="s">
        <v>30</v>
      </c>
      <c r="C38" s="74" t="n">
        <f aca="false">SUM(D38:H38)</f>
        <v>2763</v>
      </c>
      <c r="D38" s="74" t="n">
        <v>2725</v>
      </c>
      <c r="E38" s="74" t="n">
        <v>36</v>
      </c>
      <c r="F38" s="74" t="n">
        <v>1</v>
      </c>
      <c r="G38" s="74" t="n">
        <v>1</v>
      </c>
      <c r="H38" s="98" t="s">
        <v>35</v>
      </c>
      <c r="I38" s="11" t="s">
        <v>34</v>
      </c>
      <c r="J38" s="73" t="s">
        <v>30</v>
      </c>
      <c r="K38" s="74" t="n">
        <v>3062</v>
      </c>
      <c r="L38" s="74" t="n">
        <v>3016</v>
      </c>
      <c r="M38" s="74" t="n">
        <v>44</v>
      </c>
      <c r="N38" s="74" t="n">
        <v>2</v>
      </c>
      <c r="O38" s="74" t="n">
        <v>0</v>
      </c>
      <c r="P38" s="11" t="s">
        <v>34</v>
      </c>
      <c r="Q38" s="73" t="s">
        <v>30</v>
      </c>
      <c r="R38" s="74" t="n">
        <v>3215</v>
      </c>
      <c r="S38" s="74" t="n">
        <v>3170</v>
      </c>
      <c r="T38" s="74" t="n">
        <v>42</v>
      </c>
      <c r="U38" s="74" t="n">
        <v>3</v>
      </c>
      <c r="V38" s="133" t="s">
        <v>35</v>
      </c>
      <c r="W38" s="11" t="s">
        <v>34</v>
      </c>
      <c r="X38" s="73" t="s">
        <v>30</v>
      </c>
      <c r="Y38" s="76" t="n">
        <v>3117</v>
      </c>
      <c r="Z38" s="76" t="n">
        <v>3059</v>
      </c>
      <c r="AA38" s="76" t="n">
        <v>53</v>
      </c>
      <c r="AB38" s="115" t="n">
        <v>5</v>
      </c>
      <c r="AC38" s="115" t="s">
        <v>35</v>
      </c>
      <c r="AD38" s="115" t="s">
        <v>35</v>
      </c>
      <c r="AE38" s="115" t="s">
        <v>35</v>
      </c>
      <c r="AF38" s="11" t="s">
        <v>34</v>
      </c>
      <c r="AG38" s="73" t="s">
        <v>30</v>
      </c>
      <c r="AH38" s="74" t="n">
        <v>2723</v>
      </c>
      <c r="AI38" s="74" t="n">
        <v>2664</v>
      </c>
      <c r="AJ38" s="74" t="n">
        <v>52</v>
      </c>
      <c r="AK38" s="74" t="n">
        <v>5</v>
      </c>
      <c r="AL38" s="74" t="n">
        <v>2</v>
      </c>
      <c r="AM38" s="17" t="s">
        <v>35</v>
      </c>
      <c r="AN38" s="17" t="s">
        <v>35</v>
      </c>
      <c r="AO38" s="17" t="s">
        <v>35</v>
      </c>
      <c r="AP38" s="11" t="s">
        <v>34</v>
      </c>
      <c r="AQ38" s="73" t="s">
        <v>30</v>
      </c>
      <c r="AR38" s="74" t="n">
        <v>2461</v>
      </c>
      <c r="AS38" s="74"/>
      <c r="AT38" s="74" t="n">
        <v>2453</v>
      </c>
      <c r="AU38" s="74" t="n">
        <v>7</v>
      </c>
      <c r="AV38" s="17" t="s">
        <v>35</v>
      </c>
      <c r="AW38" s="17" t="n">
        <v>1</v>
      </c>
      <c r="AX38" s="17" t="s">
        <v>35</v>
      </c>
      <c r="AY38" s="17" t="s">
        <v>35</v>
      </c>
      <c r="AZ38" s="11" t="s">
        <v>34</v>
      </c>
      <c r="BA38" s="73" t="s">
        <v>30</v>
      </c>
      <c r="BB38" s="74" t="n">
        <v>2859</v>
      </c>
      <c r="BC38" s="74"/>
      <c r="BD38" s="74" t="n">
        <v>2852</v>
      </c>
      <c r="BE38" s="74" t="n">
        <v>5</v>
      </c>
      <c r="BF38" s="17" t="n">
        <v>2</v>
      </c>
      <c r="BG38" s="73" t="n">
        <v>0</v>
      </c>
      <c r="BH38" s="17" t="s">
        <v>35</v>
      </c>
      <c r="BI38" s="17" t="s">
        <v>35</v>
      </c>
      <c r="BJ38" s="11" t="s">
        <v>34</v>
      </c>
      <c r="BK38" s="73" t="s">
        <v>30</v>
      </c>
      <c r="BL38" s="74" t="n">
        <v>2883</v>
      </c>
      <c r="BM38" s="74"/>
      <c r="BN38" s="74" t="n">
        <v>2878</v>
      </c>
      <c r="BO38" s="74" t="n">
        <v>4</v>
      </c>
      <c r="BP38" s="74" t="n">
        <v>1</v>
      </c>
      <c r="BQ38" s="131" t="s">
        <v>35</v>
      </c>
      <c r="BR38" s="131" t="s">
        <v>35</v>
      </c>
      <c r="BS38" s="95" t="s">
        <v>35</v>
      </c>
      <c r="BT38" s="80" t="s">
        <v>34</v>
      </c>
      <c r="BU38" s="75" t="s">
        <v>30</v>
      </c>
      <c r="BV38" s="76" t="n">
        <f aca="false">SUM(BX38:CC38)</f>
        <v>2995</v>
      </c>
      <c r="BW38" s="76"/>
      <c r="BX38" s="76" t="n">
        <v>2981</v>
      </c>
      <c r="BY38" s="76" t="n">
        <v>13</v>
      </c>
      <c r="BZ38" s="101" t="n">
        <v>1</v>
      </c>
      <c r="CA38" s="101" t="n">
        <v>0</v>
      </c>
      <c r="CB38" s="101" t="n">
        <v>0</v>
      </c>
      <c r="CC38" s="101" t="n">
        <v>0</v>
      </c>
      <c r="CD38" s="80" t="s">
        <v>34</v>
      </c>
      <c r="CE38" s="75" t="s">
        <v>30</v>
      </c>
      <c r="CF38" s="76" t="n">
        <v>2959</v>
      </c>
      <c r="CG38" s="76"/>
      <c r="CH38" s="76" t="n">
        <v>2943</v>
      </c>
      <c r="CI38" s="76" t="n">
        <v>14</v>
      </c>
      <c r="CJ38" s="101" t="n">
        <v>2</v>
      </c>
      <c r="CK38" s="101" t="s">
        <v>35</v>
      </c>
      <c r="CL38" s="101" t="s">
        <v>35</v>
      </c>
      <c r="CM38" s="101" t="s">
        <v>35</v>
      </c>
      <c r="CN38" s="80" t="s">
        <v>34</v>
      </c>
      <c r="CO38" s="75" t="s">
        <v>30</v>
      </c>
      <c r="CP38" s="76" t="n">
        <v>2993</v>
      </c>
      <c r="CQ38" s="76"/>
      <c r="CR38" s="76" t="n">
        <v>2975</v>
      </c>
      <c r="CS38" s="76" t="n">
        <v>15</v>
      </c>
      <c r="CT38" s="101" t="n">
        <v>2</v>
      </c>
      <c r="CU38" s="101" t="n">
        <v>1</v>
      </c>
      <c r="CV38" s="101" t="s">
        <v>35</v>
      </c>
      <c r="CW38" s="101" t="s">
        <v>35</v>
      </c>
      <c r="CY38" s="80" t="s">
        <v>34</v>
      </c>
      <c r="CZ38" s="75" t="s">
        <v>30</v>
      </c>
      <c r="DA38" s="76" t="n">
        <f aca="false">SUM(DB38:DG38)</f>
        <v>2916</v>
      </c>
      <c r="DB38" s="78" t="n">
        <v>2893</v>
      </c>
      <c r="DC38" s="79" t="n">
        <v>12</v>
      </c>
      <c r="DD38" s="79" t="n">
        <v>10</v>
      </c>
      <c r="DE38" s="78" t="n">
        <v>1</v>
      </c>
      <c r="DF38" s="78" t="s">
        <v>35</v>
      </c>
      <c r="DG38" s="78" t="s">
        <v>35</v>
      </c>
      <c r="DI38" s="80" t="s">
        <v>34</v>
      </c>
      <c r="DJ38" s="75" t="s">
        <v>30</v>
      </c>
      <c r="DK38" s="76" t="n">
        <f aca="false">SUM(DL38:DQ38)</f>
        <v>2890</v>
      </c>
      <c r="DL38" s="78" t="n">
        <v>2868</v>
      </c>
      <c r="DM38" s="79" t="n">
        <v>15</v>
      </c>
      <c r="DN38" s="79" t="n">
        <v>7</v>
      </c>
      <c r="DO38" s="78" t="s">
        <v>35</v>
      </c>
      <c r="DP38" s="78" t="s">
        <v>35</v>
      </c>
      <c r="DQ38" s="78" t="s">
        <v>35</v>
      </c>
      <c r="DS38" s="80" t="s">
        <v>34</v>
      </c>
      <c r="DT38" s="75" t="s">
        <v>30</v>
      </c>
      <c r="DU38" s="76" t="n">
        <v>2976</v>
      </c>
      <c r="DV38" s="78" t="n">
        <v>2953</v>
      </c>
      <c r="DW38" s="79" t="n">
        <v>20</v>
      </c>
      <c r="DX38" s="79" t="n">
        <v>2</v>
      </c>
      <c r="DY38" s="78" t="n">
        <v>1</v>
      </c>
      <c r="DZ38" s="78" t="s">
        <v>35</v>
      </c>
      <c r="EA38" s="78" t="s">
        <v>35</v>
      </c>
      <c r="EC38" s="1" t="s">
        <v>34</v>
      </c>
      <c r="ED38" s="1" t="s">
        <v>30</v>
      </c>
      <c r="EF38" s="76" t="n">
        <v>3089</v>
      </c>
      <c r="EG38" s="78" t="n">
        <v>3060</v>
      </c>
      <c r="EH38" s="79" t="n">
        <v>26</v>
      </c>
      <c r="EI38" s="79" t="n">
        <v>3</v>
      </c>
      <c r="EJ38" s="78" t="s">
        <v>35</v>
      </c>
      <c r="EK38" s="78" t="s">
        <v>35</v>
      </c>
      <c r="EL38" s="78" t="s">
        <v>35</v>
      </c>
      <c r="EN38" s="38" t="s">
        <v>18</v>
      </c>
      <c r="EO38" s="39" t="s">
        <v>19</v>
      </c>
      <c r="EP38" s="40" t="s">
        <v>20</v>
      </c>
      <c r="EQ38" s="41" t="s">
        <v>21</v>
      </c>
      <c r="ER38" s="41" t="s">
        <v>22</v>
      </c>
      <c r="ES38" s="41" t="s">
        <v>23</v>
      </c>
      <c r="ET38" s="41" t="s">
        <v>24</v>
      </c>
      <c r="EU38" s="41" t="s">
        <v>25</v>
      </c>
      <c r="EV38" s="41" t="s">
        <v>26</v>
      </c>
    </row>
    <row r="39" customFormat="false" ht="15.95" hidden="false" customHeight="true" outlineLevel="0" collapsed="false">
      <c r="A39" s="11"/>
      <c r="B39" s="84" t="s">
        <v>31</v>
      </c>
      <c r="C39" s="74" t="n">
        <f aca="false">SUM(D39:H39)</f>
        <v>26368</v>
      </c>
      <c r="D39" s="74" t="n">
        <v>25411</v>
      </c>
      <c r="E39" s="74" t="n">
        <v>884</v>
      </c>
      <c r="F39" s="74" t="n">
        <v>34</v>
      </c>
      <c r="G39" s="74" t="n">
        <v>39</v>
      </c>
      <c r="H39" s="98" t="s">
        <v>35</v>
      </c>
      <c r="I39" s="11"/>
      <c r="J39" s="84" t="s">
        <v>31</v>
      </c>
      <c r="K39" s="74" t="n">
        <v>28002</v>
      </c>
      <c r="L39" s="74" t="n">
        <v>26900</v>
      </c>
      <c r="M39" s="74" t="n">
        <v>1032</v>
      </c>
      <c r="N39" s="74" t="n">
        <v>70</v>
      </c>
      <c r="O39" s="74" t="n">
        <v>0</v>
      </c>
      <c r="P39" s="11"/>
      <c r="Q39" s="84" t="s">
        <v>31</v>
      </c>
      <c r="R39" s="74" t="n">
        <v>27797</v>
      </c>
      <c r="S39" s="74" t="n">
        <v>26716</v>
      </c>
      <c r="T39" s="74" t="n">
        <v>987</v>
      </c>
      <c r="U39" s="74" t="n">
        <v>94</v>
      </c>
      <c r="V39" s="133" t="s">
        <v>35</v>
      </c>
      <c r="W39" s="11"/>
      <c r="X39" s="84" t="s">
        <v>31</v>
      </c>
      <c r="Y39" s="76" t="n">
        <v>25815</v>
      </c>
      <c r="Z39" s="76" t="n">
        <v>24479</v>
      </c>
      <c r="AA39" s="76" t="n">
        <v>1202</v>
      </c>
      <c r="AB39" s="115" t="n">
        <v>134</v>
      </c>
      <c r="AC39" s="115" t="s">
        <v>35</v>
      </c>
      <c r="AD39" s="115" t="s">
        <v>35</v>
      </c>
      <c r="AE39" s="115" t="s">
        <v>35</v>
      </c>
      <c r="AF39" s="11"/>
      <c r="AG39" s="84" t="s">
        <v>31</v>
      </c>
      <c r="AH39" s="74" t="n">
        <v>23342</v>
      </c>
      <c r="AI39" s="74" t="n">
        <v>21967</v>
      </c>
      <c r="AJ39" s="74" t="n">
        <v>1179</v>
      </c>
      <c r="AK39" s="74" t="n">
        <v>134</v>
      </c>
      <c r="AL39" s="74" t="n">
        <v>62</v>
      </c>
      <c r="AM39" s="17" t="s">
        <v>35</v>
      </c>
      <c r="AN39" s="17" t="s">
        <v>35</v>
      </c>
      <c r="AO39" s="17" t="s">
        <v>35</v>
      </c>
      <c r="AP39" s="11"/>
      <c r="AQ39" s="84" t="s">
        <v>31</v>
      </c>
      <c r="AR39" s="74" t="n">
        <v>21005</v>
      </c>
      <c r="AS39" s="74"/>
      <c r="AT39" s="74" t="n">
        <v>20777</v>
      </c>
      <c r="AU39" s="74" t="n">
        <v>191</v>
      </c>
      <c r="AV39" s="17" t="s">
        <v>35</v>
      </c>
      <c r="AW39" s="17" t="n">
        <v>37</v>
      </c>
      <c r="AX39" s="17" t="s">
        <v>35</v>
      </c>
      <c r="AY39" s="17" t="s">
        <v>35</v>
      </c>
      <c r="AZ39" s="11"/>
      <c r="BA39" s="84" t="s">
        <v>31</v>
      </c>
      <c r="BB39" s="74" t="n">
        <v>21963</v>
      </c>
      <c r="BC39" s="74"/>
      <c r="BD39" s="74" t="n">
        <v>21763</v>
      </c>
      <c r="BE39" s="74" t="n">
        <v>138</v>
      </c>
      <c r="BF39" s="17" t="n">
        <v>62</v>
      </c>
      <c r="BG39" s="73" t="n">
        <v>0</v>
      </c>
      <c r="BH39" s="17" t="s">
        <v>35</v>
      </c>
      <c r="BI39" s="17" t="s">
        <v>35</v>
      </c>
      <c r="BJ39" s="11"/>
      <c r="BK39" s="84" t="s">
        <v>31</v>
      </c>
      <c r="BL39" s="74" t="n">
        <v>24065</v>
      </c>
      <c r="BM39" s="74"/>
      <c r="BN39" s="74" t="n">
        <v>23918</v>
      </c>
      <c r="BO39" s="74" t="n">
        <v>115</v>
      </c>
      <c r="BP39" s="74" t="n">
        <v>32</v>
      </c>
      <c r="BQ39" s="131" t="s">
        <v>35</v>
      </c>
      <c r="BR39" s="131" t="s">
        <v>35</v>
      </c>
      <c r="BS39" s="95" t="s">
        <v>35</v>
      </c>
      <c r="BT39" s="80"/>
      <c r="BU39" s="70" t="s">
        <v>31</v>
      </c>
      <c r="BV39" s="76" t="n">
        <f aca="false">SUM(BX39:CC39)</f>
        <v>25084</v>
      </c>
      <c r="BW39" s="76"/>
      <c r="BX39" s="76" t="n">
        <v>24693</v>
      </c>
      <c r="BY39" s="76" t="n">
        <v>360</v>
      </c>
      <c r="BZ39" s="101" t="n">
        <v>31</v>
      </c>
      <c r="CA39" s="101" t="n">
        <v>0</v>
      </c>
      <c r="CB39" s="101" t="n">
        <v>0</v>
      </c>
      <c r="CC39" s="101" t="n">
        <v>0</v>
      </c>
      <c r="CD39" s="80"/>
      <c r="CE39" s="70" t="s">
        <v>31</v>
      </c>
      <c r="CF39" s="76" t="n">
        <v>24482</v>
      </c>
      <c r="CG39" s="76"/>
      <c r="CH39" s="76" t="n">
        <v>24035</v>
      </c>
      <c r="CI39" s="76" t="n">
        <v>385</v>
      </c>
      <c r="CJ39" s="101" t="n">
        <v>62</v>
      </c>
      <c r="CK39" s="101" t="s">
        <v>35</v>
      </c>
      <c r="CL39" s="101" t="s">
        <v>35</v>
      </c>
      <c r="CM39" s="101" t="s">
        <v>35</v>
      </c>
      <c r="CN39" s="80"/>
      <c r="CO39" s="70" t="s">
        <v>31</v>
      </c>
      <c r="CP39" s="76" t="n">
        <v>25392</v>
      </c>
      <c r="CQ39" s="76"/>
      <c r="CR39" s="76" t="n">
        <v>24877</v>
      </c>
      <c r="CS39" s="76" t="n">
        <v>415</v>
      </c>
      <c r="CT39" s="101" t="n">
        <v>64</v>
      </c>
      <c r="CU39" s="101" t="n">
        <v>36</v>
      </c>
      <c r="CV39" s="101" t="s">
        <v>35</v>
      </c>
      <c r="CW39" s="101" t="s">
        <v>35</v>
      </c>
      <c r="CY39" s="80"/>
      <c r="CZ39" s="70" t="s">
        <v>31</v>
      </c>
      <c r="DA39" s="76" t="n">
        <f aca="false">SUM(DB39:DG39)</f>
        <v>23792</v>
      </c>
      <c r="DB39" s="78" t="n">
        <v>23103</v>
      </c>
      <c r="DC39" s="79" t="n">
        <v>327</v>
      </c>
      <c r="DD39" s="79" t="n">
        <v>323</v>
      </c>
      <c r="DE39" s="78" t="n">
        <v>39</v>
      </c>
      <c r="DF39" s="78" t="s">
        <v>35</v>
      </c>
      <c r="DG39" s="78" t="s">
        <v>35</v>
      </c>
      <c r="DI39" s="80"/>
      <c r="DJ39" s="70" t="s">
        <v>31</v>
      </c>
      <c r="DK39" s="76" t="n">
        <f aca="false">SUM(DL39:DQ39)</f>
        <v>23823</v>
      </c>
      <c r="DL39" s="78" t="n">
        <v>23174</v>
      </c>
      <c r="DM39" s="79" t="n">
        <v>421</v>
      </c>
      <c r="DN39" s="79" t="n">
        <v>228</v>
      </c>
      <c r="DO39" s="78" t="s">
        <v>35</v>
      </c>
      <c r="DP39" s="78" t="s">
        <v>35</v>
      </c>
      <c r="DQ39" s="78" t="s">
        <v>35</v>
      </c>
      <c r="DS39" s="80"/>
      <c r="DT39" s="70" t="s">
        <v>31</v>
      </c>
      <c r="DU39" s="76" t="n">
        <v>23206</v>
      </c>
      <c r="DV39" s="78" t="n">
        <v>22555</v>
      </c>
      <c r="DW39" s="79" t="n">
        <v>547</v>
      </c>
      <c r="DX39" s="79" t="n">
        <v>66</v>
      </c>
      <c r="DY39" s="78" t="n">
        <v>38</v>
      </c>
      <c r="DZ39" s="78" t="s">
        <v>35</v>
      </c>
      <c r="EA39" s="78" t="s">
        <v>35</v>
      </c>
      <c r="ED39" s="1" t="s">
        <v>31</v>
      </c>
      <c r="EF39" s="76" t="n">
        <v>24333</v>
      </c>
      <c r="EG39" s="78" t="n">
        <v>23524</v>
      </c>
      <c r="EH39" s="79" t="n">
        <v>712</v>
      </c>
      <c r="EI39" s="79" t="n">
        <v>97</v>
      </c>
      <c r="EJ39" s="78" t="s">
        <v>35</v>
      </c>
      <c r="EK39" s="78" t="s">
        <v>35</v>
      </c>
      <c r="EL39" s="78" t="s">
        <v>35</v>
      </c>
      <c r="EN39" s="134"/>
      <c r="EO39" s="108"/>
      <c r="EP39" s="135"/>
      <c r="EQ39" s="97"/>
      <c r="ER39" s="97"/>
      <c r="ES39" s="97"/>
      <c r="ET39" s="97"/>
      <c r="EU39" s="97"/>
      <c r="EV39" s="97"/>
    </row>
    <row r="40" customFormat="false" ht="15.95" hidden="false" customHeight="true" outlineLevel="0" collapsed="false">
      <c r="A40" s="11"/>
      <c r="B40" s="84" t="s">
        <v>32</v>
      </c>
      <c r="C40" s="89" t="n">
        <f aca="false">C39/C38</f>
        <v>9.54325009048136</v>
      </c>
      <c r="D40" s="89" t="n">
        <f aca="false">D39/D38</f>
        <v>9.3251376146789</v>
      </c>
      <c r="E40" s="89" t="n">
        <f aca="false">E39/E38</f>
        <v>24.5555555555556</v>
      </c>
      <c r="F40" s="89" t="n">
        <f aca="false">F39/F38</f>
        <v>34</v>
      </c>
      <c r="G40" s="89" t="n">
        <f aca="false">G39/G38</f>
        <v>39</v>
      </c>
      <c r="H40" s="98" t="s">
        <v>35</v>
      </c>
      <c r="I40" s="11"/>
      <c r="J40" s="84" t="s">
        <v>32</v>
      </c>
      <c r="K40" s="89" t="n">
        <v>9.14500326583932</v>
      </c>
      <c r="L40" s="89" t="n">
        <v>8.91909814323607</v>
      </c>
      <c r="M40" s="89" t="n">
        <v>23.4545454545455</v>
      </c>
      <c r="N40" s="89" t="n">
        <v>35</v>
      </c>
      <c r="O40" s="89" t="n">
        <v>0</v>
      </c>
      <c r="P40" s="11"/>
      <c r="Q40" s="84" t="s">
        <v>32</v>
      </c>
      <c r="R40" s="89" t="n">
        <v>8.64603421461897</v>
      </c>
      <c r="S40" s="89" t="n">
        <v>8.42776025236593</v>
      </c>
      <c r="T40" s="89" t="n">
        <v>23.5</v>
      </c>
      <c r="U40" s="89" t="n">
        <v>31.3333333333333</v>
      </c>
      <c r="V40" s="133" t="s">
        <v>35</v>
      </c>
      <c r="W40" s="11"/>
      <c r="X40" s="84" t="s">
        <v>32</v>
      </c>
      <c r="Y40" s="90" t="n">
        <v>8.28200192492782</v>
      </c>
      <c r="Z40" s="96" t="n">
        <v>8.00228832951945</v>
      </c>
      <c r="AA40" s="96" t="n">
        <v>22.6792452830189</v>
      </c>
      <c r="AB40" s="96" t="n">
        <v>26.8</v>
      </c>
      <c r="AC40" s="115" t="s">
        <v>35</v>
      </c>
      <c r="AD40" s="115" t="s">
        <v>35</v>
      </c>
      <c r="AE40" s="115" t="s">
        <v>35</v>
      </c>
      <c r="AF40" s="11"/>
      <c r="AG40" s="84" t="s">
        <v>32</v>
      </c>
      <c r="AH40" s="89" t="n">
        <v>8.57216305545354</v>
      </c>
      <c r="AI40" s="89" t="n">
        <v>8.24587087087087</v>
      </c>
      <c r="AJ40" s="89" t="n">
        <v>22.6730769230769</v>
      </c>
      <c r="AK40" s="89" t="n">
        <v>26.8</v>
      </c>
      <c r="AL40" s="89" t="n">
        <v>31</v>
      </c>
      <c r="AM40" s="17" t="s">
        <v>35</v>
      </c>
      <c r="AN40" s="17" t="s">
        <v>35</v>
      </c>
      <c r="AO40" s="17" t="s">
        <v>35</v>
      </c>
      <c r="AP40" s="11"/>
      <c r="AQ40" s="84" t="s">
        <v>32</v>
      </c>
      <c r="AR40" s="89" t="n">
        <v>8.53514831369362</v>
      </c>
      <c r="AS40" s="89"/>
      <c r="AT40" s="89" t="n">
        <v>8.47003668976763</v>
      </c>
      <c r="AU40" s="89" t="n">
        <v>27.2857142857143</v>
      </c>
      <c r="AV40" s="17" t="s">
        <v>35</v>
      </c>
      <c r="AW40" s="17" t="n">
        <v>37</v>
      </c>
      <c r="AX40" s="17" t="s">
        <v>35</v>
      </c>
      <c r="AY40" s="17" t="s">
        <v>35</v>
      </c>
      <c r="AZ40" s="11"/>
      <c r="BA40" s="84" t="s">
        <v>32</v>
      </c>
      <c r="BB40" s="89" t="n">
        <v>7.68205666316894</v>
      </c>
      <c r="BC40" s="89"/>
      <c r="BD40" s="89" t="n">
        <v>7.63078541374474</v>
      </c>
      <c r="BE40" s="89" t="n">
        <v>27.6</v>
      </c>
      <c r="BF40" s="89" t="n">
        <v>31</v>
      </c>
      <c r="BG40" s="17" t="s">
        <v>35</v>
      </c>
      <c r="BH40" s="17" t="s">
        <v>35</v>
      </c>
      <c r="BI40" s="17" t="s">
        <v>35</v>
      </c>
      <c r="BJ40" s="11"/>
      <c r="BK40" s="84" t="s">
        <v>32</v>
      </c>
      <c r="BL40" s="89" t="n">
        <v>8.34720776968436</v>
      </c>
      <c r="BM40" s="89"/>
      <c r="BN40" s="89" t="n">
        <v>8.31063238359972</v>
      </c>
      <c r="BO40" s="89" t="n">
        <v>28.75</v>
      </c>
      <c r="BP40" s="89" t="n">
        <v>32</v>
      </c>
      <c r="BQ40" s="131" t="s">
        <v>35</v>
      </c>
      <c r="BR40" s="131" t="s">
        <v>35</v>
      </c>
      <c r="BS40" s="95" t="s">
        <v>35</v>
      </c>
      <c r="BT40" s="80"/>
      <c r="BU40" s="70" t="s">
        <v>32</v>
      </c>
      <c r="BV40" s="90" t="n">
        <f aca="false">BV39/BV38</f>
        <v>8.37529215358932</v>
      </c>
      <c r="BW40" s="96"/>
      <c r="BX40" s="96" t="n">
        <v>8.28346192552835</v>
      </c>
      <c r="BY40" s="96" t="n">
        <v>27.6923076923077</v>
      </c>
      <c r="BZ40" s="104" t="n">
        <v>31</v>
      </c>
      <c r="CA40" s="101" t="n">
        <v>0</v>
      </c>
      <c r="CB40" s="101" t="n">
        <v>0</v>
      </c>
      <c r="CC40" s="101" t="n">
        <v>0</v>
      </c>
      <c r="CD40" s="80"/>
      <c r="CE40" s="70" t="s">
        <v>32</v>
      </c>
      <c r="CF40" s="90" t="n">
        <v>8.27374112875972</v>
      </c>
      <c r="CG40" s="96"/>
      <c r="CH40" s="96" t="n">
        <v>8.16683656133198</v>
      </c>
      <c r="CI40" s="96" t="n">
        <v>27.5</v>
      </c>
      <c r="CJ40" s="104" t="n">
        <v>31</v>
      </c>
      <c r="CK40" s="101" t="s">
        <v>35</v>
      </c>
      <c r="CL40" s="101" t="s">
        <v>35</v>
      </c>
      <c r="CM40" s="101" t="s">
        <v>35</v>
      </c>
      <c r="CN40" s="80"/>
      <c r="CO40" s="70" t="s">
        <v>32</v>
      </c>
      <c r="CP40" s="90" t="n">
        <v>8.48379552288674</v>
      </c>
      <c r="CQ40" s="96"/>
      <c r="CR40" s="96" t="n">
        <v>8.36201680672269</v>
      </c>
      <c r="CS40" s="96" t="n">
        <v>27.6666666666667</v>
      </c>
      <c r="CT40" s="104" t="n">
        <v>32</v>
      </c>
      <c r="CU40" s="101" t="n">
        <v>36</v>
      </c>
      <c r="CV40" s="101" t="s">
        <v>35</v>
      </c>
      <c r="CW40" s="101" t="s">
        <v>35</v>
      </c>
      <c r="CY40" s="80"/>
      <c r="CZ40" s="70" t="s">
        <v>32</v>
      </c>
      <c r="DA40" s="90" t="n">
        <f aca="false">DA39/DA38</f>
        <v>8.15912208504801</v>
      </c>
      <c r="DB40" s="91" t="n">
        <v>7.98582786035258</v>
      </c>
      <c r="DC40" s="91" t="n">
        <v>27.25</v>
      </c>
      <c r="DD40" s="91" t="n">
        <v>32.3</v>
      </c>
      <c r="DE40" s="105" t="n">
        <v>39</v>
      </c>
      <c r="DF40" s="78" t="s">
        <v>35</v>
      </c>
      <c r="DG40" s="78" t="s">
        <v>35</v>
      </c>
      <c r="DI40" s="80"/>
      <c r="DJ40" s="70" t="s">
        <v>32</v>
      </c>
      <c r="DK40" s="90" t="n">
        <f aca="false">DK39/DK38</f>
        <v>8.24325259515571</v>
      </c>
      <c r="DL40" s="91" t="n">
        <v>8.08019525801953</v>
      </c>
      <c r="DM40" s="91" t="n">
        <v>28.0666666666667</v>
      </c>
      <c r="DN40" s="91" t="n">
        <v>32.5714285714286</v>
      </c>
      <c r="DO40" s="105" t="s">
        <v>35</v>
      </c>
      <c r="DP40" s="78" t="s">
        <v>35</v>
      </c>
      <c r="DQ40" s="78" t="s">
        <v>35</v>
      </c>
      <c r="DS40" s="80"/>
      <c r="DT40" s="70" t="s">
        <v>32</v>
      </c>
      <c r="DU40" s="90" t="n">
        <v>7.79771505376344</v>
      </c>
      <c r="DV40" s="91" t="n">
        <v>7.63799525905858</v>
      </c>
      <c r="DW40" s="91" t="n">
        <v>27.35</v>
      </c>
      <c r="DX40" s="91" t="n">
        <v>33</v>
      </c>
      <c r="DY40" s="105" t="n">
        <v>38</v>
      </c>
      <c r="DZ40" s="78" t="s">
        <v>35</v>
      </c>
      <c r="EA40" s="78" t="s">
        <v>35</v>
      </c>
      <c r="ED40" s="1" t="s">
        <v>32</v>
      </c>
      <c r="EF40" s="90" t="n">
        <v>7.87730657170605</v>
      </c>
      <c r="EG40" s="91" t="n">
        <v>7.68758169934641</v>
      </c>
      <c r="EH40" s="91" t="n">
        <v>27.3846153846154</v>
      </c>
      <c r="EI40" s="91" t="n">
        <v>32.3333333333333</v>
      </c>
      <c r="EJ40" s="105" t="s">
        <v>35</v>
      </c>
      <c r="EK40" s="78" t="s">
        <v>35</v>
      </c>
      <c r="EL40" s="78" t="s">
        <v>35</v>
      </c>
      <c r="EN40" s="134" t="s">
        <v>42</v>
      </c>
      <c r="EO40" s="136" t="s">
        <v>30</v>
      </c>
      <c r="EP40" s="76" t="n">
        <v>18913</v>
      </c>
      <c r="EQ40" s="113" t="n">
        <v>18751</v>
      </c>
      <c r="ER40" s="113" t="n">
        <v>122</v>
      </c>
      <c r="ES40" s="113" t="n">
        <v>28</v>
      </c>
      <c r="ET40" s="113" t="n">
        <v>9</v>
      </c>
      <c r="EU40" s="113" t="n">
        <v>3</v>
      </c>
      <c r="EV40" s="137" t="s">
        <v>35</v>
      </c>
    </row>
    <row r="41" customFormat="false" ht="15.95" hidden="false" customHeight="true" outlineLevel="0" collapsed="false">
      <c r="A41" s="11"/>
      <c r="B41" s="92" t="s">
        <v>33</v>
      </c>
      <c r="C41" s="114" t="n">
        <v>100</v>
      </c>
      <c r="D41" s="93" t="n">
        <f aca="false">IF($C39&gt;0,D39/$C39*100,0)</f>
        <v>96.3706007281553</v>
      </c>
      <c r="E41" s="93" t="n">
        <f aca="false">IF($C39&gt;0,E39/$C39*100,0)</f>
        <v>3.35254854368932</v>
      </c>
      <c r="F41" s="93" t="n">
        <f aca="false">IF($C39&gt;0,F39/$C39*100,0)</f>
        <v>0.128944174757282</v>
      </c>
      <c r="G41" s="93" t="n">
        <f aca="false">IF($C39&gt;0,G39/$C39*100,0)</f>
        <v>0.147906553398058</v>
      </c>
      <c r="H41" s="98" t="s">
        <v>35</v>
      </c>
      <c r="I41" s="11"/>
      <c r="J41" s="92" t="s">
        <v>33</v>
      </c>
      <c r="K41" s="114" t="n">
        <v>100</v>
      </c>
      <c r="L41" s="93" t="n">
        <v>96.064566816656</v>
      </c>
      <c r="M41" s="93" t="n">
        <v>3.68545103921148</v>
      </c>
      <c r="N41" s="93" t="n">
        <v>0.249982144132562</v>
      </c>
      <c r="O41" s="93" t="n">
        <v>0</v>
      </c>
      <c r="P41" s="11"/>
      <c r="Q41" s="92" t="s">
        <v>33</v>
      </c>
      <c r="R41" s="114" t="n">
        <v>100</v>
      </c>
      <c r="S41" s="93" t="n">
        <v>96.1110911249415</v>
      </c>
      <c r="T41" s="93" t="n">
        <v>3.55074288592294</v>
      </c>
      <c r="U41" s="93" t="n">
        <v>0.338165989135518</v>
      </c>
      <c r="V41" s="133" t="s">
        <v>35</v>
      </c>
      <c r="W41" s="11"/>
      <c r="X41" s="92" t="s">
        <v>33</v>
      </c>
      <c r="Y41" s="96" t="n">
        <v>100</v>
      </c>
      <c r="Z41" s="96" t="n">
        <v>94.8247143133837</v>
      </c>
      <c r="AA41" s="96" t="n">
        <v>4.65620763122216</v>
      </c>
      <c r="AB41" s="96" t="n">
        <v>0.519078055394151</v>
      </c>
      <c r="AC41" s="115" t="s">
        <v>35</v>
      </c>
      <c r="AD41" s="115" t="s">
        <v>35</v>
      </c>
      <c r="AE41" s="115" t="s">
        <v>35</v>
      </c>
      <c r="AF41" s="11"/>
      <c r="AG41" s="92" t="s">
        <v>33</v>
      </c>
      <c r="AH41" s="114" t="n">
        <v>100</v>
      </c>
      <c r="AI41" s="93" t="n">
        <v>94.1093308199812</v>
      </c>
      <c r="AJ41" s="93" t="n">
        <v>5.05098106417616</v>
      </c>
      <c r="AK41" s="93" t="n">
        <v>0.574072487361837</v>
      </c>
      <c r="AL41" s="17" t="s">
        <v>35</v>
      </c>
      <c r="AM41" s="17" t="s">
        <v>35</v>
      </c>
      <c r="AN41" s="17" t="s">
        <v>35</v>
      </c>
      <c r="AO41" s="17" t="s">
        <v>35</v>
      </c>
      <c r="AP41" s="11"/>
      <c r="AQ41" s="92" t="s">
        <v>33</v>
      </c>
      <c r="AR41" s="114" t="n">
        <v>100</v>
      </c>
      <c r="AS41" s="93"/>
      <c r="AT41" s="93" t="n">
        <v>98.9145441561533</v>
      </c>
      <c r="AU41" s="93" t="n">
        <v>0.909307307783861</v>
      </c>
      <c r="AV41" s="17" t="s">
        <v>35</v>
      </c>
      <c r="AW41" s="17" t="s">
        <v>35</v>
      </c>
      <c r="AX41" s="17" t="s">
        <v>35</v>
      </c>
      <c r="AY41" s="17" t="s">
        <v>35</v>
      </c>
      <c r="AZ41" s="11"/>
      <c r="BA41" s="92" t="s">
        <v>33</v>
      </c>
      <c r="BB41" s="114" t="n">
        <v>100</v>
      </c>
      <c r="BC41" s="93"/>
      <c r="BD41" s="93" t="n">
        <v>99.0893775895825</v>
      </c>
      <c r="BE41" s="93" t="n">
        <v>0.628329463188089</v>
      </c>
      <c r="BF41" s="114" t="n">
        <v>0.282292947229431</v>
      </c>
      <c r="BG41" s="17" t="s">
        <v>35</v>
      </c>
      <c r="BH41" s="17" t="s">
        <v>35</v>
      </c>
      <c r="BI41" s="17" t="s">
        <v>35</v>
      </c>
      <c r="BJ41" s="11"/>
      <c r="BK41" s="92" t="s">
        <v>33</v>
      </c>
      <c r="BL41" s="114" t="n">
        <v>100</v>
      </c>
      <c r="BM41" s="93"/>
      <c r="BN41" s="93" t="n">
        <v>99.3891543735716</v>
      </c>
      <c r="BO41" s="93" t="n">
        <v>0.477872428838562</v>
      </c>
      <c r="BP41" s="131" t="s">
        <v>35</v>
      </c>
      <c r="BQ41" s="131" t="s">
        <v>35</v>
      </c>
      <c r="BR41" s="131" t="s">
        <v>35</v>
      </c>
      <c r="BS41" s="95" t="s">
        <v>35</v>
      </c>
      <c r="BT41" s="80"/>
      <c r="BU41" s="81" t="s">
        <v>36</v>
      </c>
      <c r="BV41" s="96" t="n">
        <v>100</v>
      </c>
      <c r="BW41" s="96"/>
      <c r="BX41" s="96" t="n">
        <v>98.4412374421942</v>
      </c>
      <c r="BY41" s="96" t="n">
        <v>1.43517780258332</v>
      </c>
      <c r="BZ41" s="104" t="n">
        <v>0.123584755222453</v>
      </c>
      <c r="CA41" s="101" t="n">
        <v>0</v>
      </c>
      <c r="CB41" s="101" t="n">
        <v>0</v>
      </c>
      <c r="CC41" s="101" t="n">
        <v>0</v>
      </c>
      <c r="CD41" s="80"/>
      <c r="CE41" s="81" t="s">
        <v>36</v>
      </c>
      <c r="CF41" s="96" t="n">
        <v>100</v>
      </c>
      <c r="CG41" s="96"/>
      <c r="CH41" s="96" t="n">
        <v>98.1741687770607</v>
      </c>
      <c r="CI41" s="96" t="n">
        <v>1.57258393922065</v>
      </c>
      <c r="CJ41" s="104" t="n">
        <v>0.25324728371865</v>
      </c>
      <c r="CK41" s="101" t="s">
        <v>35</v>
      </c>
      <c r="CL41" s="101" t="s">
        <v>35</v>
      </c>
      <c r="CM41" s="101" t="s">
        <v>35</v>
      </c>
      <c r="CN41" s="80"/>
      <c r="CO41" s="81" t="s">
        <v>36</v>
      </c>
      <c r="CP41" s="96" t="n">
        <v>100</v>
      </c>
      <c r="CQ41" s="96"/>
      <c r="CR41" s="96" t="n">
        <v>97.9718021424071</v>
      </c>
      <c r="CS41" s="96" t="n">
        <v>1.63437303087587</v>
      </c>
      <c r="CT41" s="104" t="n">
        <v>0.252047889098929</v>
      </c>
      <c r="CU41" s="101" t="n">
        <v>0.141776937618147</v>
      </c>
      <c r="CV41" s="101" t="s">
        <v>35</v>
      </c>
      <c r="CW41" s="101" t="s">
        <v>35</v>
      </c>
      <c r="CY41" s="80"/>
      <c r="CZ41" s="81" t="s">
        <v>36</v>
      </c>
      <c r="DA41" s="96" t="n">
        <v>100</v>
      </c>
      <c r="DB41" s="91" t="n">
        <v>97.9718021424071</v>
      </c>
      <c r="DC41" s="91" t="n">
        <v>1.63437303087587</v>
      </c>
      <c r="DD41" s="91" t="s">
        <v>35</v>
      </c>
      <c r="DE41" s="105" t="s">
        <v>35</v>
      </c>
      <c r="DF41" s="78" t="s">
        <v>35</v>
      </c>
      <c r="DG41" s="78" t="s">
        <v>35</v>
      </c>
      <c r="DI41" s="80"/>
      <c r="DJ41" s="81" t="s">
        <v>36</v>
      </c>
      <c r="DK41" s="96" t="n">
        <v>100</v>
      </c>
      <c r="DL41" s="91" t="n">
        <v>97.2757419300676</v>
      </c>
      <c r="DM41" s="91" t="n">
        <v>1.76719976493305</v>
      </c>
      <c r="DN41" s="91" t="n">
        <v>0.95705830499937</v>
      </c>
      <c r="DO41" s="105" t="s">
        <v>35</v>
      </c>
      <c r="DP41" s="78" t="s">
        <v>35</v>
      </c>
      <c r="DQ41" s="78" t="s">
        <v>35</v>
      </c>
      <c r="DS41" s="80"/>
      <c r="DT41" s="81" t="s">
        <v>36</v>
      </c>
      <c r="DU41" s="96" t="n">
        <v>100</v>
      </c>
      <c r="DV41" s="91" t="n">
        <v>97.1946910281824</v>
      </c>
      <c r="DW41" s="91" t="n">
        <v>2.35714901318624</v>
      </c>
      <c r="DX41" s="91" t="n">
        <v>0.284409204516073</v>
      </c>
      <c r="DY41" s="105" t="n">
        <v>0.163750754115315</v>
      </c>
      <c r="DZ41" s="78" t="s">
        <v>35</v>
      </c>
      <c r="EA41" s="78" t="s">
        <v>35</v>
      </c>
      <c r="ED41" s="1" t="s">
        <v>36</v>
      </c>
      <c r="EF41" s="96" t="n">
        <v>100</v>
      </c>
      <c r="EG41" s="91" t="n">
        <v>96.6752969218756</v>
      </c>
      <c r="EH41" s="91" t="n">
        <v>2.92606748037644</v>
      </c>
      <c r="EI41" s="91" t="n">
        <v>0.398635597747914</v>
      </c>
      <c r="EJ41" s="105" t="s">
        <v>35</v>
      </c>
      <c r="EK41" s="78" t="s">
        <v>35</v>
      </c>
      <c r="EL41" s="78" t="s">
        <v>35</v>
      </c>
      <c r="EN41" s="129"/>
      <c r="EO41" s="70" t="s">
        <v>31</v>
      </c>
      <c r="EP41" s="76" t="n">
        <v>174173</v>
      </c>
      <c r="EQ41" s="113" t="n">
        <v>169423</v>
      </c>
      <c r="ER41" s="113" t="n">
        <v>3377</v>
      </c>
      <c r="ES41" s="113" t="n">
        <v>914</v>
      </c>
      <c r="ET41" s="113" t="n">
        <v>331</v>
      </c>
      <c r="EU41" s="113" t="n">
        <v>128</v>
      </c>
      <c r="EV41" s="137" t="s">
        <v>35</v>
      </c>
    </row>
    <row r="42" customFormat="false" ht="15.95" hidden="false" customHeight="true" outlineLevel="0" collapsed="false">
      <c r="A42" s="11" t="s">
        <v>38</v>
      </c>
      <c r="B42" s="73" t="s">
        <v>30</v>
      </c>
      <c r="C42" s="74" t="n">
        <f aca="false">SUM(D42:H42)</f>
        <v>19199</v>
      </c>
      <c r="D42" s="74" t="n">
        <v>18903</v>
      </c>
      <c r="E42" s="74" t="n">
        <v>251</v>
      </c>
      <c r="F42" s="74" t="n">
        <v>28</v>
      </c>
      <c r="G42" s="74" t="n">
        <v>17</v>
      </c>
      <c r="H42" s="98" t="s">
        <v>35</v>
      </c>
      <c r="I42" s="11" t="s">
        <v>38</v>
      </c>
      <c r="J42" s="73" t="s">
        <v>30</v>
      </c>
      <c r="K42" s="74" t="n">
        <v>19116</v>
      </c>
      <c r="L42" s="74" t="n">
        <v>18819</v>
      </c>
      <c r="M42" s="74" t="n">
        <v>268</v>
      </c>
      <c r="N42" s="74" t="n">
        <v>22</v>
      </c>
      <c r="O42" s="74" t="n">
        <v>7</v>
      </c>
      <c r="P42" s="11" t="s">
        <v>38</v>
      </c>
      <c r="Q42" s="73" t="s">
        <v>30</v>
      </c>
      <c r="R42" s="74" t="n">
        <v>18966</v>
      </c>
      <c r="S42" s="74" t="n">
        <v>18567</v>
      </c>
      <c r="T42" s="74" t="n">
        <v>348</v>
      </c>
      <c r="U42" s="74" t="n">
        <v>39</v>
      </c>
      <c r="V42" s="92" t="n">
        <v>12</v>
      </c>
      <c r="W42" s="11" t="s">
        <v>38</v>
      </c>
      <c r="X42" s="73" t="s">
        <v>30</v>
      </c>
      <c r="Y42" s="76" t="n">
        <v>17878</v>
      </c>
      <c r="Z42" s="76" t="n">
        <v>17081</v>
      </c>
      <c r="AA42" s="76" t="n">
        <v>639</v>
      </c>
      <c r="AB42" s="76" t="n">
        <v>107</v>
      </c>
      <c r="AC42" s="76" t="n">
        <v>34</v>
      </c>
      <c r="AD42" s="76" t="n">
        <v>1</v>
      </c>
      <c r="AE42" s="115" t="s">
        <v>35</v>
      </c>
      <c r="AF42" s="11" t="s">
        <v>38</v>
      </c>
      <c r="AG42" s="73" t="s">
        <v>30</v>
      </c>
      <c r="AH42" s="74" t="n">
        <v>16005</v>
      </c>
      <c r="AI42" s="74" t="n">
        <v>15148</v>
      </c>
      <c r="AJ42" s="74" t="n">
        <v>690</v>
      </c>
      <c r="AK42" s="74" t="n">
        <v>122</v>
      </c>
      <c r="AL42" s="74" t="n">
        <v>35</v>
      </c>
      <c r="AM42" s="1" t="n">
        <v>7</v>
      </c>
      <c r="AN42" s="1" t="n">
        <v>3</v>
      </c>
      <c r="AO42" s="17" t="s">
        <v>35</v>
      </c>
      <c r="AP42" s="11" t="s">
        <v>38</v>
      </c>
      <c r="AQ42" s="73" t="s">
        <v>30</v>
      </c>
      <c r="AR42" s="74" t="n">
        <v>15473</v>
      </c>
      <c r="AS42" s="74"/>
      <c r="AT42" s="74" t="n">
        <v>15341</v>
      </c>
      <c r="AU42" s="74" t="n">
        <v>89</v>
      </c>
      <c r="AV42" s="74" t="n">
        <v>31</v>
      </c>
      <c r="AW42" s="1" t="n">
        <v>9</v>
      </c>
      <c r="AX42" s="1" t="n">
        <v>3</v>
      </c>
      <c r="AY42" s="17" t="s">
        <v>35</v>
      </c>
      <c r="AZ42" s="11" t="s">
        <v>38</v>
      </c>
      <c r="BA42" s="73" t="s">
        <v>30</v>
      </c>
      <c r="BB42" s="74" t="n">
        <v>15020</v>
      </c>
      <c r="BC42" s="74"/>
      <c r="BD42" s="74" t="n">
        <v>14935</v>
      </c>
      <c r="BE42" s="74" t="n">
        <v>68</v>
      </c>
      <c r="BF42" s="74" t="n">
        <v>16</v>
      </c>
      <c r="BG42" s="73" t="n">
        <v>1</v>
      </c>
      <c r="BH42" s="17" t="s">
        <v>35</v>
      </c>
      <c r="BI42" s="17" t="s">
        <v>35</v>
      </c>
      <c r="BJ42" s="11" t="s">
        <v>38</v>
      </c>
      <c r="BK42" s="73" t="s">
        <v>30</v>
      </c>
      <c r="BL42" s="74" t="n">
        <v>14735</v>
      </c>
      <c r="BM42" s="74"/>
      <c r="BN42" s="74" t="n">
        <v>14600</v>
      </c>
      <c r="BO42" s="74" t="n">
        <v>88</v>
      </c>
      <c r="BP42" s="74" t="n">
        <v>29</v>
      </c>
      <c r="BQ42" s="74" t="n">
        <v>14</v>
      </c>
      <c r="BR42" s="74" t="n">
        <v>4</v>
      </c>
      <c r="BS42" s="95" t="s">
        <v>35</v>
      </c>
      <c r="BT42" s="80" t="s">
        <v>39</v>
      </c>
      <c r="BU42" s="75" t="s">
        <v>30</v>
      </c>
      <c r="BV42" s="76" t="n">
        <f aca="false">SUM(BX42:CC42)</f>
        <v>14633</v>
      </c>
      <c r="BW42" s="76"/>
      <c r="BX42" s="76" t="n">
        <v>14504</v>
      </c>
      <c r="BY42" s="76" t="n">
        <v>90</v>
      </c>
      <c r="BZ42" s="76" t="n">
        <v>28</v>
      </c>
      <c r="CA42" s="76" t="n">
        <v>9</v>
      </c>
      <c r="CB42" s="101" t="n">
        <v>1</v>
      </c>
      <c r="CC42" s="101" t="n">
        <v>1</v>
      </c>
      <c r="CD42" s="80" t="s">
        <v>39</v>
      </c>
      <c r="CE42" s="75" t="s">
        <v>30</v>
      </c>
      <c r="CF42" s="76" t="n">
        <v>14772</v>
      </c>
      <c r="CG42" s="76"/>
      <c r="CH42" s="76" t="n">
        <v>14610</v>
      </c>
      <c r="CI42" s="76" t="n">
        <v>120</v>
      </c>
      <c r="CJ42" s="76" t="n">
        <v>24</v>
      </c>
      <c r="CK42" s="76" t="n">
        <v>14</v>
      </c>
      <c r="CL42" s="101" t="n">
        <v>3</v>
      </c>
      <c r="CM42" s="101" t="n">
        <v>1</v>
      </c>
      <c r="CN42" s="80" t="s">
        <v>39</v>
      </c>
      <c r="CO42" s="75" t="s">
        <v>30</v>
      </c>
      <c r="CP42" s="76" t="n">
        <v>14340</v>
      </c>
      <c r="CQ42" s="76"/>
      <c r="CR42" s="76" t="n">
        <v>14105</v>
      </c>
      <c r="CS42" s="76" t="n">
        <v>191</v>
      </c>
      <c r="CT42" s="76" t="n">
        <v>26</v>
      </c>
      <c r="CU42" s="76" t="n">
        <v>11</v>
      </c>
      <c r="CV42" s="101" t="n">
        <v>7</v>
      </c>
      <c r="CW42" s="101" t="s">
        <v>35</v>
      </c>
      <c r="CY42" s="80" t="s">
        <v>39</v>
      </c>
      <c r="CZ42" s="75" t="s">
        <v>30</v>
      </c>
      <c r="DA42" s="76" t="n">
        <f aca="false">SUM(DB42:DG42)</f>
        <v>14646</v>
      </c>
      <c r="DB42" s="78" t="n">
        <v>14455</v>
      </c>
      <c r="DC42" s="78" t="n">
        <v>123</v>
      </c>
      <c r="DD42" s="79" t="n">
        <v>50</v>
      </c>
      <c r="DE42" s="79" t="n">
        <v>15</v>
      </c>
      <c r="DF42" s="79" t="n">
        <v>3</v>
      </c>
      <c r="DG42" s="78" t="s">
        <v>35</v>
      </c>
      <c r="DI42" s="80" t="s">
        <v>39</v>
      </c>
      <c r="DJ42" s="75" t="s">
        <v>30</v>
      </c>
      <c r="DK42" s="76" t="n">
        <f aca="false">SUM(DL42:DQ42)</f>
        <v>14858</v>
      </c>
      <c r="DL42" s="78" t="n">
        <v>14618</v>
      </c>
      <c r="DM42" s="78" t="n">
        <v>170</v>
      </c>
      <c r="DN42" s="79" t="n">
        <v>53</v>
      </c>
      <c r="DO42" s="79" t="n">
        <v>14</v>
      </c>
      <c r="DP42" s="79" t="s">
        <v>35</v>
      </c>
      <c r="DQ42" s="78" t="n">
        <v>3</v>
      </c>
      <c r="DS42" s="80" t="s">
        <v>39</v>
      </c>
      <c r="DT42" s="75" t="s">
        <v>30</v>
      </c>
      <c r="DU42" s="76" t="n">
        <v>15075</v>
      </c>
      <c r="DV42" s="78" t="n">
        <v>14843</v>
      </c>
      <c r="DW42" s="78" t="n">
        <v>162</v>
      </c>
      <c r="DX42" s="79" t="n">
        <v>57</v>
      </c>
      <c r="DY42" s="79" t="n">
        <v>10</v>
      </c>
      <c r="DZ42" s="79" t="n">
        <v>3</v>
      </c>
      <c r="EA42" s="78" t="s">
        <v>35</v>
      </c>
      <c r="EC42" s="1" t="s">
        <v>37</v>
      </c>
      <c r="ED42" s="1" t="s">
        <v>30</v>
      </c>
      <c r="EF42" s="76" t="n">
        <v>15456</v>
      </c>
      <c r="EG42" s="78" t="n">
        <v>15314</v>
      </c>
      <c r="EH42" s="78" t="n">
        <v>105</v>
      </c>
      <c r="EI42" s="79" t="n">
        <v>29</v>
      </c>
      <c r="EJ42" s="79" t="n">
        <v>7</v>
      </c>
      <c r="EK42" s="79" t="n">
        <v>1</v>
      </c>
      <c r="EL42" s="78" t="s">
        <v>35</v>
      </c>
      <c r="EN42" s="80"/>
      <c r="EO42" s="70" t="s">
        <v>32</v>
      </c>
      <c r="EP42" s="71" t="n">
        <v>9.20916829693861</v>
      </c>
      <c r="EQ42" s="71" t="n">
        <v>9.03541144472295</v>
      </c>
      <c r="ER42" s="71" t="n">
        <v>27.6803278688525</v>
      </c>
      <c r="ES42" s="71" t="n">
        <v>32.6428571428571</v>
      </c>
      <c r="ET42" s="71" t="n">
        <v>36.7777777777778</v>
      </c>
      <c r="EU42" s="71" t="n">
        <v>42.6666666666667</v>
      </c>
      <c r="EV42" s="137" t="s">
        <v>35</v>
      </c>
    </row>
    <row r="43" customFormat="false" ht="15.95" hidden="false" customHeight="true" outlineLevel="0" collapsed="false">
      <c r="A43" s="11"/>
      <c r="B43" s="84" t="s">
        <v>31</v>
      </c>
      <c r="C43" s="74" t="n">
        <f aca="false">SUM(D43:H43)</f>
        <v>198961</v>
      </c>
      <c r="D43" s="74" t="n">
        <v>191431</v>
      </c>
      <c r="E43" s="74" t="n">
        <v>5971</v>
      </c>
      <c r="F43" s="74" t="n">
        <v>915</v>
      </c>
      <c r="G43" s="74" t="n">
        <v>644</v>
      </c>
      <c r="H43" s="98" t="s">
        <v>35</v>
      </c>
      <c r="I43" s="11"/>
      <c r="J43" s="84" t="s">
        <v>31</v>
      </c>
      <c r="K43" s="74" t="n">
        <v>193502</v>
      </c>
      <c r="L43" s="74" t="n">
        <v>186154</v>
      </c>
      <c r="M43" s="74" t="n">
        <v>6366</v>
      </c>
      <c r="N43" s="74" t="n">
        <v>713</v>
      </c>
      <c r="O43" s="74" t="n">
        <v>269</v>
      </c>
      <c r="P43" s="11"/>
      <c r="Q43" s="84" t="s">
        <v>31</v>
      </c>
      <c r="R43" s="74" t="n">
        <v>190916</v>
      </c>
      <c r="S43" s="74" t="n">
        <v>180543</v>
      </c>
      <c r="T43" s="74" t="n">
        <v>8642</v>
      </c>
      <c r="U43" s="74" t="n">
        <v>1275</v>
      </c>
      <c r="V43" s="92" t="n">
        <v>456</v>
      </c>
      <c r="W43" s="11"/>
      <c r="X43" s="84" t="s">
        <v>31</v>
      </c>
      <c r="Y43" s="76" t="n">
        <v>186213</v>
      </c>
      <c r="Z43" s="76" t="n">
        <v>167063</v>
      </c>
      <c r="AA43" s="76" t="n">
        <v>14446</v>
      </c>
      <c r="AB43" s="76" t="n">
        <v>2940</v>
      </c>
      <c r="AC43" s="76" t="n">
        <v>1120</v>
      </c>
      <c r="AD43" s="76" t="n">
        <v>43</v>
      </c>
      <c r="AE43" s="115" t="s">
        <v>35</v>
      </c>
      <c r="AF43" s="11"/>
      <c r="AG43" s="84" t="s">
        <v>31</v>
      </c>
      <c r="AH43" s="74" t="n">
        <v>179929</v>
      </c>
      <c r="AI43" s="74" t="n">
        <v>159171</v>
      </c>
      <c r="AJ43" s="74" t="n">
        <v>15850</v>
      </c>
      <c r="AK43" s="74" t="n">
        <v>3386</v>
      </c>
      <c r="AL43" s="74" t="n">
        <v>1128</v>
      </c>
      <c r="AM43" s="1" t="n">
        <v>262</v>
      </c>
      <c r="AN43" s="1" t="n">
        <v>132</v>
      </c>
      <c r="AO43" s="17" t="s">
        <v>35</v>
      </c>
      <c r="AP43" s="11"/>
      <c r="AQ43" s="84" t="s">
        <v>31</v>
      </c>
      <c r="AR43" s="74" t="n">
        <v>174063</v>
      </c>
      <c r="AS43" s="74"/>
      <c r="AT43" s="74" t="n">
        <v>170154</v>
      </c>
      <c r="AU43" s="74" t="n">
        <v>2441</v>
      </c>
      <c r="AV43" s="74" t="n">
        <v>1002</v>
      </c>
      <c r="AW43" s="1" t="n">
        <v>336</v>
      </c>
      <c r="AX43" s="1" t="n">
        <v>130</v>
      </c>
      <c r="AY43" s="17" t="s">
        <v>35</v>
      </c>
      <c r="AZ43" s="11"/>
      <c r="BA43" s="84" t="s">
        <v>31</v>
      </c>
      <c r="BB43" s="74" t="n">
        <v>165916</v>
      </c>
      <c r="BC43" s="74"/>
      <c r="BD43" s="74" t="n">
        <v>163474</v>
      </c>
      <c r="BE43" s="74" t="n">
        <v>1880</v>
      </c>
      <c r="BF43" s="74" t="n">
        <v>525</v>
      </c>
      <c r="BG43" s="73" t="n">
        <v>37</v>
      </c>
      <c r="BH43" s="17" t="s">
        <v>35</v>
      </c>
      <c r="BI43" s="17" t="s">
        <v>35</v>
      </c>
      <c r="BJ43" s="11"/>
      <c r="BK43" s="84" t="s">
        <v>31</v>
      </c>
      <c r="BL43" s="74" t="n">
        <v>159215</v>
      </c>
      <c r="BM43" s="74"/>
      <c r="BN43" s="74" t="n">
        <v>155157</v>
      </c>
      <c r="BO43" s="74" t="n">
        <v>2416</v>
      </c>
      <c r="BP43" s="74" t="n">
        <v>943</v>
      </c>
      <c r="BQ43" s="74" t="n">
        <v>527</v>
      </c>
      <c r="BR43" s="74" t="n">
        <v>172</v>
      </c>
      <c r="BS43" s="95" t="s">
        <v>35</v>
      </c>
      <c r="BT43" s="80"/>
      <c r="BU43" s="70" t="s">
        <v>31</v>
      </c>
      <c r="BV43" s="76" t="n">
        <f aca="false">SUM(BX43:CC43)</f>
        <v>155037</v>
      </c>
      <c r="BW43" s="76"/>
      <c r="BX43" s="76" t="n">
        <v>151227</v>
      </c>
      <c r="BY43" s="76" t="n">
        <v>2468</v>
      </c>
      <c r="BZ43" s="76" t="n">
        <v>917</v>
      </c>
      <c r="CA43" s="76" t="n">
        <v>337</v>
      </c>
      <c r="CB43" s="101" t="n">
        <v>42</v>
      </c>
      <c r="CC43" s="101" t="n">
        <v>46</v>
      </c>
      <c r="CD43" s="80"/>
      <c r="CE43" s="70" t="s">
        <v>31</v>
      </c>
      <c r="CF43" s="76" t="n">
        <v>151786</v>
      </c>
      <c r="CG43" s="76"/>
      <c r="CH43" s="76" t="n">
        <v>146988</v>
      </c>
      <c r="CI43" s="76" t="n">
        <v>3312</v>
      </c>
      <c r="CJ43" s="76" t="n">
        <v>776</v>
      </c>
      <c r="CK43" s="76" t="n">
        <v>532</v>
      </c>
      <c r="CL43" s="101" t="n">
        <v>132</v>
      </c>
      <c r="CM43" s="101" t="n">
        <v>46</v>
      </c>
      <c r="CN43" s="80"/>
      <c r="CO43" s="70" t="s">
        <v>31</v>
      </c>
      <c r="CP43" s="76" t="n">
        <v>149717</v>
      </c>
      <c r="CQ43" s="76"/>
      <c r="CR43" s="76" t="n">
        <v>142765</v>
      </c>
      <c r="CS43" s="76" t="n">
        <v>5380</v>
      </c>
      <c r="CT43" s="76" t="n">
        <v>861</v>
      </c>
      <c r="CU43" s="76" t="n">
        <v>409</v>
      </c>
      <c r="CV43" s="101" t="n">
        <v>302</v>
      </c>
      <c r="CW43" s="101" t="s">
        <v>35</v>
      </c>
      <c r="CY43" s="80"/>
      <c r="CZ43" s="70" t="s">
        <v>31</v>
      </c>
      <c r="DA43" s="76" t="n">
        <f aca="false">SUM(DB43:DG43)</f>
        <v>150957</v>
      </c>
      <c r="DB43" s="78" t="n">
        <v>145250</v>
      </c>
      <c r="DC43" s="78" t="n">
        <v>3396</v>
      </c>
      <c r="DD43" s="79" t="n">
        <v>1620</v>
      </c>
      <c r="DE43" s="79" t="n">
        <v>562</v>
      </c>
      <c r="DF43" s="79" t="n">
        <v>129</v>
      </c>
      <c r="DG43" s="78" t="s">
        <v>35</v>
      </c>
      <c r="DI43" s="80"/>
      <c r="DJ43" s="70" t="s">
        <v>31</v>
      </c>
      <c r="DK43" s="76" t="n">
        <f aca="false">SUM(DL43:DQ43)</f>
        <v>151125</v>
      </c>
      <c r="DL43" s="78" t="n">
        <v>143997</v>
      </c>
      <c r="DM43" s="78" t="n">
        <v>4720</v>
      </c>
      <c r="DN43" s="79" t="n">
        <v>1730</v>
      </c>
      <c r="DO43" s="79" t="n">
        <v>528</v>
      </c>
      <c r="DP43" s="79" t="s">
        <v>35</v>
      </c>
      <c r="DQ43" s="78" t="n">
        <v>150</v>
      </c>
      <c r="DS43" s="80"/>
      <c r="DT43" s="70" t="s">
        <v>31</v>
      </c>
      <c r="DU43" s="76" t="n">
        <v>152463</v>
      </c>
      <c r="DV43" s="78" t="n">
        <v>145611</v>
      </c>
      <c r="DW43" s="78" t="n">
        <v>4472</v>
      </c>
      <c r="DX43" s="79" t="n">
        <v>1873</v>
      </c>
      <c r="DY43" s="79" t="n">
        <v>377</v>
      </c>
      <c r="DZ43" s="79" t="n">
        <v>130</v>
      </c>
      <c r="EA43" s="78" t="s">
        <v>35</v>
      </c>
      <c r="ED43" s="1" t="s">
        <v>31</v>
      </c>
      <c r="EF43" s="76" t="n">
        <v>152688</v>
      </c>
      <c r="EG43" s="78" t="n">
        <v>148536</v>
      </c>
      <c r="EH43" s="78" t="n">
        <v>2917</v>
      </c>
      <c r="EI43" s="79" t="n">
        <v>938</v>
      </c>
      <c r="EJ43" s="79" t="n">
        <v>256</v>
      </c>
      <c r="EK43" s="79" t="n">
        <v>41</v>
      </c>
      <c r="EL43" s="78" t="s">
        <v>35</v>
      </c>
      <c r="EN43" s="80"/>
      <c r="EO43" s="81" t="s">
        <v>36</v>
      </c>
      <c r="EP43" s="82" t="n">
        <v>99.7364689130922</v>
      </c>
      <c r="EQ43" s="83" t="n">
        <v>97.2728264426748</v>
      </c>
      <c r="ER43" s="83" t="n">
        <v>1.93887686380782</v>
      </c>
      <c r="ES43" s="83" t="n">
        <v>0.52476560660952</v>
      </c>
      <c r="ET43" s="83" t="s">
        <v>35</v>
      </c>
      <c r="EU43" s="83" t="s">
        <v>35</v>
      </c>
      <c r="EV43" s="113" t="s">
        <v>35</v>
      </c>
    </row>
    <row r="44" customFormat="false" ht="15.95" hidden="false" customHeight="true" outlineLevel="0" collapsed="false">
      <c r="A44" s="11"/>
      <c r="B44" s="84" t="s">
        <v>32</v>
      </c>
      <c r="C44" s="89" t="n">
        <f aca="false">C43/C42</f>
        <v>10.3630918276994</v>
      </c>
      <c r="D44" s="89" t="n">
        <f aca="false">D43/D42</f>
        <v>10.1270168756282</v>
      </c>
      <c r="E44" s="89" t="n">
        <f aca="false">E43/E42</f>
        <v>23.7888446215139</v>
      </c>
      <c r="F44" s="89" t="n">
        <f aca="false">F43/F42</f>
        <v>32.6785714285714</v>
      </c>
      <c r="G44" s="89" t="n">
        <f aca="false">G43/G42</f>
        <v>37.8823529411765</v>
      </c>
      <c r="H44" s="98" t="s">
        <v>35</v>
      </c>
      <c r="I44" s="11"/>
      <c r="J44" s="84" t="s">
        <v>32</v>
      </c>
      <c r="K44" s="89" t="n">
        <v>10.1225151705378</v>
      </c>
      <c r="L44" s="89" t="n">
        <v>9.89181146713428</v>
      </c>
      <c r="M44" s="89" t="n">
        <v>23.7537313432836</v>
      </c>
      <c r="N44" s="89" t="n">
        <v>32.4090909090909</v>
      </c>
      <c r="O44" s="89" t="n">
        <v>38.4285714285714</v>
      </c>
      <c r="P44" s="11"/>
      <c r="Q44" s="84" t="s">
        <v>32</v>
      </c>
      <c r="R44" s="89" t="n">
        <v>10.0662237688495</v>
      </c>
      <c r="S44" s="89" t="n">
        <v>9.72386492163516</v>
      </c>
      <c r="T44" s="89" t="n">
        <v>24.8333333333333</v>
      </c>
      <c r="U44" s="89" t="n">
        <v>32.6923076923077</v>
      </c>
      <c r="V44" s="89" t="n">
        <v>38</v>
      </c>
      <c r="W44" s="11"/>
      <c r="X44" s="84" t="s">
        <v>32</v>
      </c>
      <c r="Y44" s="90" t="n">
        <v>10.415762389529</v>
      </c>
      <c r="Z44" s="96" t="n">
        <v>9.78063345237398</v>
      </c>
      <c r="AA44" s="96" t="n">
        <v>22.6071987480438</v>
      </c>
      <c r="AB44" s="96" t="n">
        <v>27.4766355140187</v>
      </c>
      <c r="AC44" s="96" t="n">
        <v>32.9411764705882</v>
      </c>
      <c r="AD44" s="96" t="n">
        <v>43</v>
      </c>
      <c r="AE44" s="124" t="s">
        <v>35</v>
      </c>
      <c r="AF44" s="11"/>
      <c r="AG44" s="84" t="s">
        <v>32</v>
      </c>
      <c r="AH44" s="89" t="n">
        <v>11.2420493595751</v>
      </c>
      <c r="AI44" s="89" t="n">
        <v>10.5077237919197</v>
      </c>
      <c r="AJ44" s="89" t="n">
        <v>22.9710144927536</v>
      </c>
      <c r="AK44" s="89" t="n">
        <v>27.7540983606557</v>
      </c>
      <c r="AL44" s="89" t="n">
        <v>32.2285714285714</v>
      </c>
      <c r="AM44" s="89" t="n">
        <v>37.4285714285714</v>
      </c>
      <c r="AN44" s="89" t="n">
        <v>44</v>
      </c>
      <c r="AO44" s="17" t="s">
        <v>35</v>
      </c>
      <c r="AP44" s="11"/>
      <c r="AQ44" s="84" t="s">
        <v>32</v>
      </c>
      <c r="AR44" s="89" t="n">
        <v>11.2494668131584</v>
      </c>
      <c r="AS44" s="89"/>
      <c r="AT44" s="89" t="n">
        <v>11.0914542728636</v>
      </c>
      <c r="AU44" s="89" t="n">
        <v>27.4269662921348</v>
      </c>
      <c r="AV44" s="89" t="n">
        <v>32.3225806451613</v>
      </c>
      <c r="AW44" s="89" t="n">
        <v>37.3333333333333</v>
      </c>
      <c r="AX44" s="89" t="n">
        <v>43.3333333333333</v>
      </c>
      <c r="AY44" s="17" t="s">
        <v>35</v>
      </c>
      <c r="AZ44" s="11"/>
      <c r="BA44" s="84" t="s">
        <v>32</v>
      </c>
      <c r="BB44" s="89" t="n">
        <v>11.0463382157124</v>
      </c>
      <c r="BC44" s="89"/>
      <c r="BD44" s="89" t="n">
        <v>10.945698024774</v>
      </c>
      <c r="BE44" s="89" t="n">
        <v>27.6470588235294</v>
      </c>
      <c r="BF44" s="89" t="n">
        <v>32.8125</v>
      </c>
      <c r="BG44" s="114" t="n">
        <v>37</v>
      </c>
      <c r="BH44" s="17" t="s">
        <v>35</v>
      </c>
      <c r="BI44" s="17" t="s">
        <v>35</v>
      </c>
      <c r="BJ44" s="11"/>
      <c r="BK44" s="84" t="s">
        <v>32</v>
      </c>
      <c r="BL44" s="89" t="n">
        <v>10.8052256532067</v>
      </c>
      <c r="BM44" s="89"/>
      <c r="BN44" s="89" t="n">
        <v>10.6271917808219</v>
      </c>
      <c r="BO44" s="89" t="n">
        <v>27.4545454545455</v>
      </c>
      <c r="BP44" s="89" t="n">
        <v>32.5172413793103</v>
      </c>
      <c r="BQ44" s="114" t="n">
        <v>37.6428571428571</v>
      </c>
      <c r="BR44" s="138" t="n">
        <v>43</v>
      </c>
      <c r="BS44" s="95" t="s">
        <v>35</v>
      </c>
      <c r="BT44" s="80"/>
      <c r="BU44" s="70" t="s">
        <v>32</v>
      </c>
      <c r="BV44" s="90" t="n">
        <f aca="false">BV43/BV42</f>
        <v>10.5950249436206</v>
      </c>
      <c r="BW44" s="96"/>
      <c r="BX44" s="96" t="n">
        <v>10.4265719801434</v>
      </c>
      <c r="BY44" s="96" t="n">
        <v>27.4222222222222</v>
      </c>
      <c r="BZ44" s="96" t="n">
        <v>32.75</v>
      </c>
      <c r="CA44" s="96" t="n">
        <v>37.4444444444444</v>
      </c>
      <c r="CB44" s="104" t="n">
        <v>42</v>
      </c>
      <c r="CC44" s="104" t="n">
        <v>46</v>
      </c>
      <c r="CD44" s="80"/>
      <c r="CE44" s="70" t="s">
        <v>32</v>
      </c>
      <c r="CF44" s="90" t="n">
        <v>10.2752504738695</v>
      </c>
      <c r="CG44" s="96"/>
      <c r="CH44" s="96" t="n">
        <v>10.0607802874743</v>
      </c>
      <c r="CI44" s="96" t="n">
        <v>27.6</v>
      </c>
      <c r="CJ44" s="96" t="n">
        <v>32.3333333333333</v>
      </c>
      <c r="CK44" s="96" t="n">
        <v>38</v>
      </c>
      <c r="CL44" s="104" t="n">
        <v>44</v>
      </c>
      <c r="CM44" s="104" t="n">
        <v>46</v>
      </c>
      <c r="CN44" s="80"/>
      <c r="CO44" s="70" t="s">
        <v>32</v>
      </c>
      <c r="CP44" s="90" t="n">
        <v>10.4405160390516</v>
      </c>
      <c r="CQ44" s="96"/>
      <c r="CR44" s="96" t="n">
        <v>10.12158808933</v>
      </c>
      <c r="CS44" s="96" t="n">
        <v>28.1675392670157</v>
      </c>
      <c r="CT44" s="96" t="n">
        <v>33.1153846153846</v>
      </c>
      <c r="CU44" s="96" t="n">
        <v>37.1818181818182</v>
      </c>
      <c r="CV44" s="104" t="n">
        <v>43.1428571428571</v>
      </c>
      <c r="CW44" s="104" t="s">
        <v>35</v>
      </c>
      <c r="CY44" s="80"/>
      <c r="CZ44" s="70" t="s">
        <v>32</v>
      </c>
      <c r="DA44" s="90" t="n">
        <f aca="false">DA43/DA42</f>
        <v>10.3070462925031</v>
      </c>
      <c r="DB44" s="91" t="n">
        <v>10.0484261501211</v>
      </c>
      <c r="DC44" s="91" t="n">
        <v>27.609756097561</v>
      </c>
      <c r="DD44" s="91" t="n">
        <v>32.4</v>
      </c>
      <c r="DE44" s="91" t="n">
        <v>37.4666666666667</v>
      </c>
      <c r="DF44" s="91" t="n">
        <v>43</v>
      </c>
      <c r="DG44" s="78" t="s">
        <v>35</v>
      </c>
      <c r="DI44" s="80"/>
      <c r="DJ44" s="70" t="s">
        <v>32</v>
      </c>
      <c r="DK44" s="90" t="n">
        <f aca="false">DK43/DK42</f>
        <v>10.1712881949118</v>
      </c>
      <c r="DL44" s="91" t="n">
        <v>9.85066356546723</v>
      </c>
      <c r="DM44" s="91" t="n">
        <v>27.7647058823529</v>
      </c>
      <c r="DN44" s="91" t="n">
        <v>32.6415094339623</v>
      </c>
      <c r="DO44" s="91" t="n">
        <v>37.7142857142857</v>
      </c>
      <c r="DP44" s="91" t="s">
        <v>35</v>
      </c>
      <c r="DQ44" s="105" t="n">
        <v>50</v>
      </c>
      <c r="DS44" s="80"/>
      <c r="DT44" s="70" t="s">
        <v>32</v>
      </c>
      <c r="DU44" s="90" t="n">
        <v>10.113631840796</v>
      </c>
      <c r="DV44" s="91" t="n">
        <v>9.81007882503537</v>
      </c>
      <c r="DW44" s="91" t="n">
        <v>27.6049382716049</v>
      </c>
      <c r="DX44" s="91" t="n">
        <v>32.859649122807</v>
      </c>
      <c r="DY44" s="91" t="n">
        <v>37.7</v>
      </c>
      <c r="DZ44" s="91" t="n">
        <v>43.3333333333333</v>
      </c>
      <c r="EA44" s="105" t="s">
        <v>35</v>
      </c>
      <c r="ED44" s="1" t="s">
        <v>32</v>
      </c>
      <c r="EF44" s="90" t="n">
        <v>9.87888198757764</v>
      </c>
      <c r="EG44" s="91" t="n">
        <v>9.69936006268774</v>
      </c>
      <c r="EH44" s="91" t="n">
        <v>27.7809523809524</v>
      </c>
      <c r="EI44" s="91" t="n">
        <v>32.3448275862069</v>
      </c>
      <c r="EJ44" s="91" t="n">
        <v>36.5714285714286</v>
      </c>
      <c r="EK44" s="91" t="n">
        <v>41</v>
      </c>
      <c r="EL44" s="105" t="s">
        <v>35</v>
      </c>
      <c r="EN44" s="80" t="s">
        <v>34</v>
      </c>
      <c r="EO44" s="75" t="s">
        <v>30</v>
      </c>
      <c r="EP44" s="62" t="n">
        <v>3065</v>
      </c>
      <c r="EQ44" s="113" t="n">
        <v>3049</v>
      </c>
      <c r="ER44" s="139" t="n">
        <v>13</v>
      </c>
      <c r="ES44" s="139" t="n">
        <v>3</v>
      </c>
      <c r="ET44" s="83" t="s">
        <v>35</v>
      </c>
      <c r="EU44" s="83" t="s">
        <v>35</v>
      </c>
      <c r="EV44" s="140"/>
    </row>
    <row r="45" customFormat="false" ht="15.95" hidden="false" customHeight="true" outlineLevel="0" collapsed="false">
      <c r="A45" s="11"/>
      <c r="B45" s="92" t="s">
        <v>33</v>
      </c>
      <c r="C45" s="114" t="n">
        <v>100</v>
      </c>
      <c r="D45" s="93" t="n">
        <f aca="false">IF($C43&gt;0,D43/$C43*100,0)</f>
        <v>96.2153386844658</v>
      </c>
      <c r="E45" s="93" t="n">
        <f aca="false">IF($C43&gt;0,E43/$C43*100,0)</f>
        <v>3.00109066600992</v>
      </c>
      <c r="F45" s="93" t="n">
        <f aca="false">IF($C43&gt;0,F43/$C43*100,0)</f>
        <v>0.459889123999176</v>
      </c>
      <c r="G45" s="93" t="n">
        <f aca="false">IF($C43&gt;0,G43/$C43*100,0)</f>
        <v>0.323681525525103</v>
      </c>
      <c r="H45" s="98" t="s">
        <v>35</v>
      </c>
      <c r="I45" s="11"/>
      <c r="J45" s="92" t="s">
        <v>33</v>
      </c>
      <c r="K45" s="114" t="n">
        <v>100</v>
      </c>
      <c r="L45" s="93" t="n">
        <v>96.2026232287005</v>
      </c>
      <c r="M45" s="93" t="n">
        <v>3.28988847660489</v>
      </c>
      <c r="N45" s="93" t="n">
        <v>0.368471643703941</v>
      </c>
      <c r="O45" s="93" t="n">
        <v>0.139016650990687</v>
      </c>
      <c r="P45" s="11"/>
      <c r="Q45" s="92" t="s">
        <v>33</v>
      </c>
      <c r="R45" s="114" t="n">
        <v>100</v>
      </c>
      <c r="S45" s="93" t="n">
        <v>94.5667204424983</v>
      </c>
      <c r="T45" s="93" t="n">
        <v>4.52659808502169</v>
      </c>
      <c r="U45" s="93" t="n">
        <v>0.66783297366381</v>
      </c>
      <c r="V45" s="93" t="n">
        <v>0.238848498816233</v>
      </c>
      <c r="W45" s="11"/>
      <c r="X45" s="92" t="s">
        <v>33</v>
      </c>
      <c r="Y45" s="96" t="n">
        <v>100</v>
      </c>
      <c r="Z45" s="96" t="n">
        <v>89.7160778248565</v>
      </c>
      <c r="AA45" s="96" t="n">
        <v>7.75778275415787</v>
      </c>
      <c r="AB45" s="96" t="n">
        <v>1.57883713811603</v>
      </c>
      <c r="AC45" s="96" t="n">
        <v>0.601461766901344</v>
      </c>
      <c r="AD45" s="17" t="s">
        <v>35</v>
      </c>
      <c r="AE45" s="124" t="s">
        <v>35</v>
      </c>
      <c r="AF45" s="11"/>
      <c r="AG45" s="92" t="s">
        <v>33</v>
      </c>
      <c r="AH45" s="114" t="n">
        <v>100</v>
      </c>
      <c r="AI45" s="93" t="n">
        <v>88.463227161825</v>
      </c>
      <c r="AJ45" s="93" t="n">
        <v>8.80903022859017</v>
      </c>
      <c r="AK45" s="93" t="n">
        <v>1.8818533977291</v>
      </c>
      <c r="AL45" s="93" t="n">
        <v>0.626913949391149</v>
      </c>
      <c r="AM45" s="114" t="n">
        <v>0.145612991791207</v>
      </c>
      <c r="AN45" s="114" t="n">
        <v>0.0733622706734323</v>
      </c>
      <c r="AO45" s="17" t="s">
        <v>35</v>
      </c>
      <c r="AP45" s="11"/>
      <c r="AQ45" s="92" t="s">
        <v>33</v>
      </c>
      <c r="AR45" s="123" t="n">
        <v>100</v>
      </c>
      <c r="AS45" s="93"/>
      <c r="AT45" s="93" t="n">
        <v>97.7542613881181</v>
      </c>
      <c r="AU45" s="93" t="n">
        <v>1.40236581008026</v>
      </c>
      <c r="AV45" s="93" t="n">
        <v>0.575653642646628</v>
      </c>
      <c r="AW45" s="123" t="n">
        <v>0.193033556815636</v>
      </c>
      <c r="AX45" s="123" t="n">
        <v>0.0746856023393829</v>
      </c>
      <c r="AY45" s="141" t="s">
        <v>35</v>
      </c>
      <c r="AZ45" s="11"/>
      <c r="BA45" s="92" t="s">
        <v>33</v>
      </c>
      <c r="BB45" s="123" t="n">
        <v>100</v>
      </c>
      <c r="BC45" s="93"/>
      <c r="BD45" s="93" t="n">
        <v>98.528170881651</v>
      </c>
      <c r="BE45" s="93" t="n">
        <v>1.13310349815569</v>
      </c>
      <c r="BF45" s="93" t="n">
        <v>0.316425179006244</v>
      </c>
      <c r="BG45" s="141" t="s">
        <v>35</v>
      </c>
      <c r="BH45" s="141" t="s">
        <v>35</v>
      </c>
      <c r="BI45" s="141" t="s">
        <v>35</v>
      </c>
      <c r="BJ45" s="11"/>
      <c r="BK45" s="92" t="s">
        <v>33</v>
      </c>
      <c r="BL45" s="123" t="n">
        <v>100</v>
      </c>
      <c r="BM45" s="93"/>
      <c r="BN45" s="93" t="n">
        <v>97.4512451716233</v>
      </c>
      <c r="BO45" s="93" t="n">
        <v>1.51744496435637</v>
      </c>
      <c r="BP45" s="93" t="n">
        <v>0.592280878057972</v>
      </c>
      <c r="BQ45" s="133" t="s">
        <v>35</v>
      </c>
      <c r="BR45" s="141" t="s">
        <v>35</v>
      </c>
      <c r="BS45" s="124" t="s">
        <v>35</v>
      </c>
      <c r="BT45" s="80"/>
      <c r="BU45" s="81" t="s">
        <v>36</v>
      </c>
      <c r="BV45" s="96" t="n">
        <v>100</v>
      </c>
      <c r="BW45" s="96"/>
      <c r="BX45" s="96" t="n">
        <v>97.5425221076259</v>
      </c>
      <c r="BY45" s="96" t="n">
        <v>1.59187806781607</v>
      </c>
      <c r="BZ45" s="96" t="n">
        <v>0.591471713203945</v>
      </c>
      <c r="CA45" s="96" t="n">
        <v>0.217367467120752</v>
      </c>
      <c r="CB45" s="101" t="n">
        <v>0</v>
      </c>
      <c r="CC45" s="101" t="n">
        <v>0</v>
      </c>
      <c r="CD45" s="80"/>
      <c r="CE45" s="81" t="s">
        <v>36</v>
      </c>
      <c r="CF45" s="96" t="n">
        <v>100</v>
      </c>
      <c r="CG45" s="96"/>
      <c r="CH45" s="96" t="n">
        <v>96.8389706560552</v>
      </c>
      <c r="CI45" s="96" t="n">
        <v>2.18201942208109</v>
      </c>
      <c r="CJ45" s="96" t="n">
        <v>0.511246096477936</v>
      </c>
      <c r="CK45" s="96" t="n">
        <v>0.350493457894667</v>
      </c>
      <c r="CL45" s="91" t="n">
        <v>0.0869645421843912</v>
      </c>
      <c r="CM45" s="101" t="s">
        <v>35</v>
      </c>
      <c r="CN45" s="80"/>
      <c r="CO45" s="81" t="s">
        <v>36</v>
      </c>
      <c r="CP45" s="96" t="n">
        <v>100</v>
      </c>
      <c r="CQ45" s="96"/>
      <c r="CR45" s="96" t="n">
        <v>95.3565727338913</v>
      </c>
      <c r="CS45" s="96" t="n">
        <v>3.59344630202315</v>
      </c>
      <c r="CT45" s="96" t="n">
        <v>0.575084993688092</v>
      </c>
      <c r="CU45" s="96" t="n">
        <v>0.273182070172392</v>
      </c>
      <c r="CV45" s="91" t="n">
        <v>0.201713900225091</v>
      </c>
      <c r="CW45" s="101" t="s">
        <v>35</v>
      </c>
      <c r="CY45" s="80"/>
      <c r="CZ45" s="81" t="s">
        <v>36</v>
      </c>
      <c r="DA45" s="96" t="n">
        <v>100</v>
      </c>
      <c r="DB45" s="91" t="n">
        <v>96.2194532217784</v>
      </c>
      <c r="DC45" s="91" t="n">
        <v>2.24964725054155</v>
      </c>
      <c r="DD45" s="91" t="n">
        <v>1.07315328206045</v>
      </c>
      <c r="DE45" s="91" t="s">
        <v>35</v>
      </c>
      <c r="DF45" s="91" t="s">
        <v>35</v>
      </c>
      <c r="DG45" s="78" t="s">
        <v>35</v>
      </c>
      <c r="DI45" s="80"/>
      <c r="DJ45" s="81" t="s">
        <v>36</v>
      </c>
      <c r="DK45" s="96" t="n">
        <v>100</v>
      </c>
      <c r="DL45" s="91" t="n">
        <v>95.2833746898263</v>
      </c>
      <c r="DM45" s="91" t="n">
        <v>3.1232423490488</v>
      </c>
      <c r="DN45" s="91" t="n">
        <v>1.20141391834552</v>
      </c>
      <c r="DO45" s="91" t="s">
        <v>35</v>
      </c>
      <c r="DP45" s="91" t="s">
        <v>35</v>
      </c>
      <c r="DQ45" s="78" t="s">
        <v>35</v>
      </c>
      <c r="DS45" s="80"/>
      <c r="DT45" s="81" t="s">
        <v>36</v>
      </c>
      <c r="DU45" s="96" t="n">
        <v>100</v>
      </c>
      <c r="DV45" s="91" t="n">
        <v>95.5057948485862</v>
      </c>
      <c r="DW45" s="91" t="n">
        <v>2.93317067091688</v>
      </c>
      <c r="DX45" s="91" t="n">
        <v>1.22849478234063</v>
      </c>
      <c r="DY45" s="91" t="n">
        <v>0.247273108885435</v>
      </c>
      <c r="DZ45" s="91" t="n">
        <v>0.0852665892708395</v>
      </c>
      <c r="EA45" s="78" t="s">
        <v>35</v>
      </c>
      <c r="ED45" s="1" t="s">
        <v>36</v>
      </c>
      <c r="EF45" s="96" t="n">
        <v>100</v>
      </c>
      <c r="EG45" s="91" t="n">
        <v>97.2807293303992</v>
      </c>
      <c r="EH45" s="91" t="n">
        <v>1.91043173006392</v>
      </c>
      <c r="EI45" s="91" t="n">
        <v>0.614324635858745</v>
      </c>
      <c r="EJ45" s="91" t="n">
        <v>0.167662160746097</v>
      </c>
      <c r="EK45" s="91" t="s">
        <v>35</v>
      </c>
      <c r="EL45" s="78" t="s">
        <v>35</v>
      </c>
      <c r="EN45" s="80"/>
      <c r="EO45" s="70" t="s">
        <v>31</v>
      </c>
      <c r="EP45" s="62" t="n">
        <v>21709</v>
      </c>
      <c r="EQ45" s="113" t="n">
        <v>21247</v>
      </c>
      <c r="ER45" s="139" t="n">
        <v>366</v>
      </c>
      <c r="ES45" s="139" t="n">
        <v>96</v>
      </c>
      <c r="ET45" s="83" t="s">
        <v>35</v>
      </c>
      <c r="EU45" s="83" t="s">
        <v>35</v>
      </c>
      <c r="EV45" s="83" t="s">
        <v>35</v>
      </c>
    </row>
    <row r="46" customFormat="false" ht="15.95" hidden="false" customHeight="true" outlineLevel="0" collapsed="false">
      <c r="A46" s="64" t="s">
        <v>43</v>
      </c>
      <c r="B46" s="73" t="s">
        <v>30</v>
      </c>
      <c r="C46" s="12" t="n">
        <f aca="false">SUM(D46:H46)</f>
        <v>248</v>
      </c>
      <c r="D46" s="98" t="n">
        <v>125</v>
      </c>
      <c r="E46" s="98" t="n">
        <v>109</v>
      </c>
      <c r="F46" s="98" t="n">
        <v>14</v>
      </c>
      <c r="G46" s="98" t="s">
        <v>35</v>
      </c>
      <c r="H46" s="98" t="s">
        <v>35</v>
      </c>
      <c r="I46" s="64" t="s">
        <v>43</v>
      </c>
      <c r="J46" s="73" t="s">
        <v>30</v>
      </c>
      <c r="K46" s="12" t="n">
        <v>121</v>
      </c>
      <c r="L46" s="98" t="n">
        <v>109</v>
      </c>
      <c r="M46" s="98" t="n">
        <v>10</v>
      </c>
      <c r="N46" s="98" t="n">
        <v>2</v>
      </c>
      <c r="O46" s="98" t="n">
        <v>0</v>
      </c>
      <c r="P46" s="64" t="s">
        <v>43</v>
      </c>
      <c r="Q46" s="73" t="s">
        <v>30</v>
      </c>
      <c r="R46" s="12" t="n">
        <v>114</v>
      </c>
      <c r="S46" s="98" t="n">
        <v>103</v>
      </c>
      <c r="T46" s="98" t="n">
        <v>11</v>
      </c>
      <c r="U46" s="98" t="s">
        <v>35</v>
      </c>
      <c r="V46" s="133" t="s">
        <v>35</v>
      </c>
      <c r="W46" s="64" t="s">
        <v>43</v>
      </c>
      <c r="X46" s="73" t="s">
        <v>30</v>
      </c>
      <c r="Y46" s="76" t="n">
        <v>112</v>
      </c>
      <c r="Z46" s="76" t="n">
        <v>98</v>
      </c>
      <c r="AA46" s="76" t="n">
        <v>2</v>
      </c>
      <c r="AB46" s="115" t="n">
        <v>7</v>
      </c>
      <c r="AC46" s="115" t="n">
        <v>4</v>
      </c>
      <c r="AD46" s="115" t="s">
        <v>35</v>
      </c>
      <c r="AE46" s="115" t="s">
        <v>35</v>
      </c>
      <c r="AF46" s="64" t="s">
        <v>43</v>
      </c>
      <c r="AG46" s="73" t="s">
        <v>30</v>
      </c>
      <c r="AH46" s="17" t="s">
        <v>35</v>
      </c>
      <c r="AI46" s="17" t="s">
        <v>35</v>
      </c>
      <c r="AJ46" s="17" t="s">
        <v>35</v>
      </c>
      <c r="AK46" s="17" t="s">
        <v>35</v>
      </c>
      <c r="AL46" s="17" t="s">
        <v>35</v>
      </c>
      <c r="AM46" s="17" t="s">
        <v>35</v>
      </c>
      <c r="AN46" s="17" t="s">
        <v>35</v>
      </c>
      <c r="AO46" s="17" t="s">
        <v>35</v>
      </c>
      <c r="AP46" s="53"/>
      <c r="AQ46" s="142"/>
      <c r="AR46" s="48"/>
      <c r="AS46" s="48"/>
      <c r="AT46" s="48"/>
      <c r="AU46" s="48"/>
      <c r="AV46" s="48"/>
      <c r="AW46" s="48"/>
      <c r="AX46" s="48"/>
      <c r="AY46" s="48"/>
      <c r="AZ46" s="53"/>
      <c r="BA46" s="142"/>
      <c r="BB46" s="48"/>
      <c r="BC46" s="48"/>
      <c r="BD46" s="48"/>
      <c r="BE46" s="48"/>
      <c r="BF46" s="48"/>
      <c r="BG46" s="48"/>
      <c r="BH46" s="48"/>
      <c r="BI46" s="48"/>
      <c r="BJ46" s="53"/>
      <c r="BK46" s="142"/>
      <c r="BL46" s="48"/>
      <c r="BM46" s="48"/>
      <c r="BN46" s="48"/>
      <c r="BO46" s="48"/>
      <c r="BP46" s="48"/>
      <c r="BQ46" s="48"/>
      <c r="BR46" s="48"/>
      <c r="BS46" s="48"/>
      <c r="BT46" s="21"/>
      <c r="BU46" s="143"/>
      <c r="BV46" s="144"/>
      <c r="BW46" s="144"/>
      <c r="BX46" s="145"/>
      <c r="BY46" s="145"/>
      <c r="BZ46" s="145"/>
      <c r="CA46" s="145"/>
      <c r="CB46" s="145"/>
      <c r="CC46" s="145"/>
      <c r="CD46" s="21"/>
      <c r="CE46" s="143"/>
      <c r="CF46" s="144"/>
      <c r="CG46" s="144"/>
      <c r="CH46" s="145"/>
      <c r="CI46" s="145"/>
      <c r="CJ46" s="145"/>
      <c r="CK46" s="145"/>
      <c r="CL46" s="145"/>
      <c r="CM46" s="145"/>
      <c r="CN46" s="21"/>
      <c r="CO46" s="143"/>
      <c r="CP46" s="144"/>
      <c r="CQ46" s="144"/>
      <c r="CR46" s="145"/>
      <c r="CS46" s="145"/>
      <c r="CT46" s="145"/>
      <c r="CU46" s="145"/>
      <c r="CV46" s="145"/>
      <c r="CW46" s="145"/>
      <c r="CY46" s="21"/>
      <c r="CZ46" s="143"/>
      <c r="DA46" s="144"/>
      <c r="DB46" s="145"/>
      <c r="DC46" s="145"/>
      <c r="DD46" s="145"/>
      <c r="DE46" s="145"/>
      <c r="DF46" s="145"/>
      <c r="DG46" s="145"/>
      <c r="DI46" s="21"/>
      <c r="DJ46" s="143"/>
      <c r="DK46" s="144"/>
      <c r="DL46" s="145"/>
      <c r="DM46" s="145"/>
      <c r="DN46" s="145"/>
      <c r="DO46" s="145"/>
      <c r="DP46" s="145"/>
      <c r="DQ46" s="145"/>
      <c r="DS46" s="21"/>
      <c r="DT46" s="143"/>
      <c r="DU46" s="144"/>
      <c r="DV46" s="145"/>
      <c r="DW46" s="145"/>
      <c r="DX46" s="145"/>
      <c r="DY46" s="145"/>
      <c r="DZ46" s="145"/>
      <c r="EA46" s="145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80"/>
      <c r="EO46" s="70" t="s">
        <v>32</v>
      </c>
      <c r="EP46" s="71" t="n">
        <v>7.08287112561175</v>
      </c>
      <c r="EQ46" s="71" t="n">
        <v>6.96851426697278</v>
      </c>
      <c r="ER46" s="71" t="n">
        <v>28.1538461538462</v>
      </c>
      <c r="ES46" s="71" t="n">
        <v>32</v>
      </c>
      <c r="ET46" s="137" t="s">
        <v>35</v>
      </c>
      <c r="EU46" s="137" t="s">
        <v>35</v>
      </c>
      <c r="EV46" s="146" t="s">
        <v>35</v>
      </c>
    </row>
    <row r="47" customFormat="false" ht="15.95" hidden="false" customHeight="true" outlineLevel="0" collapsed="false">
      <c r="A47" s="128"/>
      <c r="B47" s="84" t="s">
        <v>31</v>
      </c>
      <c r="C47" s="74" t="n">
        <f aca="false">SUM(D47:H47)</f>
        <v>3971</v>
      </c>
      <c r="D47" s="74" t="n">
        <v>2019</v>
      </c>
      <c r="E47" s="74" t="n">
        <v>1580</v>
      </c>
      <c r="F47" s="74" t="n">
        <v>372</v>
      </c>
      <c r="G47" s="98" t="s">
        <v>35</v>
      </c>
      <c r="H47" s="98" t="s">
        <v>35</v>
      </c>
      <c r="I47" s="128"/>
      <c r="J47" s="84" t="s">
        <v>31</v>
      </c>
      <c r="K47" s="74" t="n">
        <v>1934</v>
      </c>
      <c r="L47" s="74" t="n">
        <v>1612</v>
      </c>
      <c r="M47" s="74" t="n">
        <v>256</v>
      </c>
      <c r="N47" s="74" t="n">
        <v>66</v>
      </c>
      <c r="O47" s="98" t="n">
        <v>0</v>
      </c>
      <c r="P47" s="128"/>
      <c r="Q47" s="84" t="s">
        <v>31</v>
      </c>
      <c r="R47" s="74" t="n">
        <v>1765</v>
      </c>
      <c r="S47" s="74" t="n">
        <v>1478</v>
      </c>
      <c r="T47" s="74" t="n">
        <v>287</v>
      </c>
      <c r="U47" s="98" t="s">
        <v>35</v>
      </c>
      <c r="V47" s="133" t="s">
        <v>35</v>
      </c>
      <c r="W47" s="128"/>
      <c r="X47" s="84" t="s">
        <v>31</v>
      </c>
      <c r="Y47" s="76" t="n">
        <v>1816</v>
      </c>
      <c r="Z47" s="76" t="n">
        <v>1392</v>
      </c>
      <c r="AA47" s="76" t="n">
        <v>46</v>
      </c>
      <c r="AB47" s="115" t="n">
        <v>206</v>
      </c>
      <c r="AC47" s="115" t="n">
        <v>135</v>
      </c>
      <c r="AD47" s="115" t="s">
        <v>35</v>
      </c>
      <c r="AE47" s="115" t="s">
        <v>35</v>
      </c>
      <c r="AF47" s="128"/>
      <c r="AG47" s="84" t="s">
        <v>31</v>
      </c>
      <c r="AH47" s="17" t="s">
        <v>35</v>
      </c>
      <c r="AI47" s="17" t="s">
        <v>35</v>
      </c>
      <c r="AJ47" s="17" t="s">
        <v>35</v>
      </c>
      <c r="AK47" s="17" t="s">
        <v>35</v>
      </c>
      <c r="AL47" s="17" t="s">
        <v>35</v>
      </c>
      <c r="AM47" s="17" t="s">
        <v>35</v>
      </c>
      <c r="AN47" s="17" t="s">
        <v>35</v>
      </c>
      <c r="AO47" s="17" t="s">
        <v>35</v>
      </c>
      <c r="AP47" s="128"/>
      <c r="AQ47" s="84"/>
      <c r="AR47" s="17"/>
      <c r="AS47" s="17"/>
      <c r="AT47" s="17"/>
      <c r="AU47" s="17"/>
      <c r="AV47" s="17"/>
      <c r="AW47" s="17"/>
      <c r="AX47" s="17"/>
      <c r="AY47" s="17"/>
      <c r="AZ47" s="128"/>
      <c r="BA47" s="84"/>
      <c r="BB47" s="17"/>
      <c r="BC47" s="17"/>
      <c r="BD47" s="17"/>
      <c r="BE47" s="17"/>
      <c r="BF47" s="17"/>
      <c r="BG47" s="17"/>
      <c r="BH47" s="17"/>
      <c r="BI47" s="17"/>
      <c r="BJ47" s="128"/>
      <c r="BK47" s="84"/>
      <c r="BL47" s="17"/>
      <c r="BM47" s="17"/>
      <c r="BN47" s="17"/>
      <c r="BO47" s="17"/>
      <c r="BP47" s="17"/>
      <c r="BQ47" s="17"/>
      <c r="BR47" s="17"/>
      <c r="BS47" s="17"/>
      <c r="BT47" s="24"/>
      <c r="BU47" s="81"/>
      <c r="BV47" s="147"/>
      <c r="BW47" s="147"/>
      <c r="BX47" s="118"/>
      <c r="BY47" s="118"/>
      <c r="BZ47" s="118"/>
      <c r="CA47" s="118"/>
      <c r="CB47" s="118"/>
      <c r="CD47" s="24"/>
      <c r="CE47" s="81"/>
      <c r="CF47" s="147"/>
      <c r="CG47" s="147"/>
      <c r="CH47" s="118"/>
      <c r="CI47" s="118"/>
      <c r="CJ47" s="118"/>
      <c r="CK47" s="118"/>
      <c r="CL47" s="118"/>
      <c r="CN47" s="24"/>
      <c r="CO47" s="81"/>
      <c r="CP47" s="147"/>
      <c r="CQ47" s="147"/>
      <c r="CR47" s="118"/>
      <c r="CS47" s="118"/>
      <c r="CT47" s="118"/>
      <c r="CU47" s="118"/>
      <c r="CV47" s="118"/>
      <c r="CY47" s="24"/>
      <c r="CZ47" s="81"/>
      <c r="DA47" s="147"/>
      <c r="DB47" s="118"/>
      <c r="DC47" s="118"/>
      <c r="DD47" s="118"/>
      <c r="DE47" s="118"/>
      <c r="DF47" s="118"/>
      <c r="DG47" s="118"/>
      <c r="DI47" s="24"/>
      <c r="DJ47" s="81"/>
      <c r="DK47" s="147"/>
      <c r="DL47" s="118"/>
      <c r="DM47" s="118"/>
      <c r="DN47" s="118"/>
      <c r="DO47" s="118"/>
      <c r="DP47" s="118"/>
      <c r="DQ47" s="118"/>
      <c r="DS47" s="24"/>
      <c r="DT47" s="81"/>
      <c r="DU47" s="147"/>
      <c r="DV47" s="118"/>
      <c r="DW47" s="118"/>
      <c r="DX47" s="118"/>
      <c r="DY47" s="118"/>
      <c r="DZ47" s="118"/>
      <c r="EA47" s="118"/>
      <c r="EN47" s="80"/>
      <c r="EO47" s="81" t="s">
        <v>36</v>
      </c>
      <c r="EP47" s="82" t="n">
        <v>100</v>
      </c>
      <c r="EQ47" s="83" t="n">
        <v>97.8718503846331</v>
      </c>
      <c r="ER47" s="83" t="n">
        <v>1.68593670827767</v>
      </c>
      <c r="ES47" s="83" t="n">
        <v>0.442212907089226</v>
      </c>
      <c r="ET47" s="113" t="s">
        <v>35</v>
      </c>
      <c r="EU47" s="113" t="s">
        <v>35</v>
      </c>
      <c r="EV47" s="140" t="s">
        <v>35</v>
      </c>
    </row>
    <row r="48" customFormat="false" ht="15.95" hidden="false" customHeight="true" outlineLevel="0" collapsed="false">
      <c r="A48" s="11"/>
      <c r="B48" s="84" t="s">
        <v>32</v>
      </c>
      <c r="C48" s="89" t="n">
        <f aca="false">C47/C46</f>
        <v>16.0120967741935</v>
      </c>
      <c r="D48" s="89" t="n">
        <f aca="false">D47/D46</f>
        <v>16.152</v>
      </c>
      <c r="E48" s="89" t="n">
        <f aca="false">E47/E46</f>
        <v>14.4954128440367</v>
      </c>
      <c r="F48" s="89" t="n">
        <f aca="false">F47/F46</f>
        <v>26.5714285714286</v>
      </c>
      <c r="G48" s="98" t="s">
        <v>35</v>
      </c>
      <c r="H48" s="98" t="s">
        <v>35</v>
      </c>
      <c r="I48" s="11"/>
      <c r="J48" s="84" t="s">
        <v>32</v>
      </c>
      <c r="K48" s="89" t="n">
        <v>15.9834710743802</v>
      </c>
      <c r="L48" s="89" t="n">
        <v>14.7889908256881</v>
      </c>
      <c r="M48" s="89" t="n">
        <v>25.6</v>
      </c>
      <c r="N48" s="89" t="n">
        <v>33</v>
      </c>
      <c r="O48" s="98" t="n">
        <v>0</v>
      </c>
      <c r="P48" s="11"/>
      <c r="Q48" s="84" t="s">
        <v>32</v>
      </c>
      <c r="R48" s="89" t="n">
        <v>15.4824561403509</v>
      </c>
      <c r="S48" s="89" t="n">
        <v>14.3495145631068</v>
      </c>
      <c r="T48" s="89" t="n">
        <v>26.0909090909091</v>
      </c>
      <c r="U48" s="98" t="s">
        <v>35</v>
      </c>
      <c r="V48" s="133" t="s">
        <v>35</v>
      </c>
      <c r="W48" s="11"/>
      <c r="X48" s="84" t="s">
        <v>32</v>
      </c>
      <c r="Y48" s="117" t="n">
        <v>16.2142857142857</v>
      </c>
      <c r="Z48" s="147" t="n">
        <v>14.2040816326531</v>
      </c>
      <c r="AA48" s="147" t="n">
        <v>23</v>
      </c>
      <c r="AB48" s="148" t="n">
        <v>29.4285714285714</v>
      </c>
      <c r="AC48" s="148" t="n">
        <v>33.75</v>
      </c>
      <c r="AD48" s="148" t="s">
        <v>35</v>
      </c>
      <c r="AE48" s="148" t="s">
        <v>35</v>
      </c>
      <c r="AF48" s="11"/>
      <c r="AG48" s="84" t="s">
        <v>32</v>
      </c>
      <c r="AH48" s="17" t="s">
        <v>35</v>
      </c>
      <c r="AI48" s="17" t="s">
        <v>35</v>
      </c>
      <c r="AJ48" s="17" t="s">
        <v>35</v>
      </c>
      <c r="AK48" s="17" t="s">
        <v>35</v>
      </c>
      <c r="AL48" s="17" t="s">
        <v>35</v>
      </c>
      <c r="AM48" s="17" t="s">
        <v>35</v>
      </c>
      <c r="AN48" s="17" t="s">
        <v>35</v>
      </c>
      <c r="AO48" s="17" t="s">
        <v>35</v>
      </c>
      <c r="AP48" s="11"/>
      <c r="AQ48" s="84"/>
      <c r="AR48" s="17"/>
      <c r="AS48" s="17"/>
      <c r="AT48" s="17"/>
      <c r="AU48" s="17"/>
      <c r="AV48" s="17"/>
      <c r="AW48" s="17"/>
      <c r="AX48" s="17"/>
      <c r="AY48" s="17"/>
      <c r="CY48" s="149" t="s">
        <v>44</v>
      </c>
      <c r="DI48" s="149" t="s">
        <v>44</v>
      </c>
      <c r="DS48" s="149" t="s">
        <v>44</v>
      </c>
      <c r="EN48" s="80" t="s">
        <v>37</v>
      </c>
      <c r="EO48" s="75" t="s">
        <v>30</v>
      </c>
      <c r="EP48" s="62" t="n">
        <v>15848</v>
      </c>
      <c r="EQ48" s="113" t="n">
        <v>15702</v>
      </c>
      <c r="ER48" s="113" t="n">
        <v>109</v>
      </c>
      <c r="ES48" s="113" t="n">
        <v>25</v>
      </c>
      <c r="ET48" s="113" t="n">
        <v>9</v>
      </c>
      <c r="EU48" s="113" t="n">
        <v>3</v>
      </c>
      <c r="EV48" s="146" t="s">
        <v>35</v>
      </c>
    </row>
    <row r="49" customFormat="false" ht="15.95" hidden="false" customHeight="true" outlineLevel="0" collapsed="false">
      <c r="A49" s="11"/>
      <c r="B49" s="92" t="s">
        <v>33</v>
      </c>
      <c r="C49" s="114" t="n">
        <v>100</v>
      </c>
      <c r="D49" s="93" t="n">
        <f aca="false">IF($C47&gt;0,D47/$C47*100,0)</f>
        <v>50.8436162175774</v>
      </c>
      <c r="E49" s="93" t="n">
        <f aca="false">IF($C47&gt;0,E47/$C47*100,0)</f>
        <v>39.7884663812642</v>
      </c>
      <c r="F49" s="93" t="n">
        <f aca="false">IF($C47&gt;0,F47/$C47*100,0)</f>
        <v>9.3679174011584</v>
      </c>
      <c r="G49" s="98" t="s">
        <v>35</v>
      </c>
      <c r="H49" s="98" t="s">
        <v>35</v>
      </c>
      <c r="I49" s="11"/>
      <c r="J49" s="92" t="s">
        <v>33</v>
      </c>
      <c r="K49" s="114" t="n">
        <v>100</v>
      </c>
      <c r="L49" s="93" t="n">
        <v>83.3505687693899</v>
      </c>
      <c r="M49" s="93" t="n">
        <v>13.2368148914168</v>
      </c>
      <c r="N49" s="93" t="n">
        <v>3.41261633919338</v>
      </c>
      <c r="O49" s="98" t="n">
        <v>0</v>
      </c>
      <c r="P49" s="11"/>
      <c r="Q49" s="92" t="s">
        <v>33</v>
      </c>
      <c r="R49" s="114" t="n">
        <v>100</v>
      </c>
      <c r="S49" s="93" t="n">
        <v>83.7393767705382</v>
      </c>
      <c r="T49" s="93" t="n">
        <v>16.2606232294618</v>
      </c>
      <c r="U49" s="98" t="s">
        <v>35</v>
      </c>
      <c r="V49" s="133" t="s">
        <v>35</v>
      </c>
      <c r="W49" s="11"/>
      <c r="X49" s="92" t="s">
        <v>33</v>
      </c>
      <c r="Y49" s="147" t="n">
        <v>100</v>
      </c>
      <c r="Z49" s="147" t="n">
        <v>76.6519823788546</v>
      </c>
      <c r="AA49" s="147" t="n">
        <v>2.53303964757709</v>
      </c>
      <c r="AB49" s="148" t="n">
        <v>11.3436123348018</v>
      </c>
      <c r="AC49" s="148" t="n">
        <v>7.43392070484581</v>
      </c>
      <c r="AD49" s="148" t="s">
        <v>35</v>
      </c>
      <c r="AE49" s="148" t="s">
        <v>35</v>
      </c>
      <c r="AF49" s="11"/>
      <c r="AG49" s="92" t="s">
        <v>33</v>
      </c>
      <c r="AH49" s="17" t="s">
        <v>35</v>
      </c>
      <c r="AI49" s="17" t="s">
        <v>35</v>
      </c>
      <c r="AJ49" s="17" t="s">
        <v>35</v>
      </c>
      <c r="AK49" s="17" t="s">
        <v>35</v>
      </c>
      <c r="AL49" s="17" t="s">
        <v>35</v>
      </c>
      <c r="AM49" s="17" t="s">
        <v>35</v>
      </c>
      <c r="AN49" s="17" t="s">
        <v>35</v>
      </c>
      <c r="AO49" s="17" t="s">
        <v>35</v>
      </c>
      <c r="AP49" s="11"/>
      <c r="AQ49" s="92"/>
      <c r="AR49" s="17"/>
      <c r="AS49" s="17"/>
      <c r="AT49" s="17"/>
      <c r="AU49" s="17"/>
      <c r="AV49" s="17"/>
      <c r="AW49" s="17"/>
      <c r="AX49" s="17"/>
      <c r="AY49" s="17"/>
      <c r="EN49" s="80"/>
      <c r="EO49" s="70" t="s">
        <v>31</v>
      </c>
      <c r="EP49" s="62" t="n">
        <v>152464</v>
      </c>
      <c r="EQ49" s="113" t="n">
        <v>148176</v>
      </c>
      <c r="ER49" s="113" t="n">
        <v>3011</v>
      </c>
      <c r="ES49" s="113" t="n">
        <v>818</v>
      </c>
      <c r="ET49" s="113" t="n">
        <v>331</v>
      </c>
      <c r="EU49" s="113" t="n">
        <v>128</v>
      </c>
      <c r="EV49" s="146" t="s">
        <v>35</v>
      </c>
    </row>
    <row r="50" customFormat="false" ht="15.95" hidden="false" customHeight="true" outlineLevel="0" collapsed="false">
      <c r="A50" s="11" t="s">
        <v>38</v>
      </c>
      <c r="B50" s="73" t="s">
        <v>30</v>
      </c>
      <c r="C50" s="150" t="n">
        <f aca="false">SUM(D50:H50)</f>
        <v>125</v>
      </c>
      <c r="D50" s="150" t="n">
        <v>109</v>
      </c>
      <c r="E50" s="150" t="n">
        <v>14</v>
      </c>
      <c r="F50" s="150" t="n">
        <v>2</v>
      </c>
      <c r="G50" s="150" t="s">
        <v>35</v>
      </c>
      <c r="H50" s="98" t="s">
        <v>35</v>
      </c>
      <c r="I50" s="11" t="s">
        <v>38</v>
      </c>
      <c r="J50" s="73" t="s">
        <v>30</v>
      </c>
      <c r="K50" s="150" t="n">
        <v>121</v>
      </c>
      <c r="L50" s="150" t="n">
        <v>109</v>
      </c>
      <c r="M50" s="150" t="n">
        <v>10</v>
      </c>
      <c r="N50" s="150" t="n">
        <v>2</v>
      </c>
      <c r="O50" s="150" t="n">
        <v>0</v>
      </c>
      <c r="P50" s="11" t="s">
        <v>38</v>
      </c>
      <c r="Q50" s="73" t="s">
        <v>30</v>
      </c>
      <c r="R50" s="150" t="n">
        <v>114</v>
      </c>
      <c r="S50" s="150" t="n">
        <v>103</v>
      </c>
      <c r="T50" s="150" t="n">
        <v>11</v>
      </c>
      <c r="U50" s="150" t="s">
        <v>35</v>
      </c>
      <c r="V50" s="133" t="s">
        <v>35</v>
      </c>
      <c r="W50" s="11" t="s">
        <v>38</v>
      </c>
      <c r="X50" s="73" t="s">
        <v>30</v>
      </c>
      <c r="Y50" s="76" t="n">
        <v>112</v>
      </c>
      <c r="Z50" s="76" t="n">
        <v>98</v>
      </c>
      <c r="AA50" s="76" t="n">
        <v>2</v>
      </c>
      <c r="AB50" s="87" t="n">
        <v>7</v>
      </c>
      <c r="AC50" s="87" t="n">
        <v>4</v>
      </c>
      <c r="AD50" s="87" t="s">
        <v>35</v>
      </c>
      <c r="AE50" s="87" t="s">
        <v>35</v>
      </c>
      <c r="AF50" s="11" t="s">
        <v>38</v>
      </c>
      <c r="AG50" s="73" t="s">
        <v>30</v>
      </c>
      <c r="AH50" s="17" t="s">
        <v>35</v>
      </c>
      <c r="AI50" s="17" t="s">
        <v>35</v>
      </c>
      <c r="AJ50" s="17" t="s">
        <v>35</v>
      </c>
      <c r="AK50" s="17" t="s">
        <v>35</v>
      </c>
      <c r="AL50" s="17" t="s">
        <v>35</v>
      </c>
      <c r="AM50" s="17" t="s">
        <v>35</v>
      </c>
      <c r="AN50" s="17" t="s">
        <v>35</v>
      </c>
      <c r="AO50" s="17" t="s">
        <v>35</v>
      </c>
      <c r="AP50" s="11"/>
      <c r="AQ50" s="73"/>
      <c r="AR50" s="17"/>
      <c r="AS50" s="17"/>
      <c r="AT50" s="17"/>
      <c r="AU50" s="17"/>
      <c r="AV50" s="17"/>
      <c r="AW50" s="17"/>
      <c r="AX50" s="17"/>
      <c r="AY50" s="17"/>
      <c r="EN50" s="80"/>
      <c r="EO50" s="70" t="s">
        <v>32</v>
      </c>
      <c r="EP50" s="71" t="n">
        <v>9.62039374053508</v>
      </c>
      <c r="EQ50" s="71" t="n">
        <v>9.43675964845243</v>
      </c>
      <c r="ER50" s="71" t="n">
        <v>27.6238532110092</v>
      </c>
      <c r="ES50" s="71" t="n">
        <v>32.72</v>
      </c>
      <c r="ET50" s="71" t="n">
        <v>36.7777777777778</v>
      </c>
      <c r="EU50" s="71" t="n">
        <v>42.6666666666667</v>
      </c>
      <c r="EV50" s="146" t="s">
        <v>35</v>
      </c>
    </row>
    <row r="51" customFormat="false" ht="15.95" hidden="false" customHeight="true" outlineLevel="0" collapsed="false">
      <c r="A51" s="11"/>
      <c r="B51" s="84" t="s">
        <v>31</v>
      </c>
      <c r="C51" s="151" t="n">
        <f aca="false">SUM(D51:H51)</f>
        <v>2019</v>
      </c>
      <c r="D51" s="151" t="n">
        <v>1580</v>
      </c>
      <c r="E51" s="150" t="n">
        <v>372</v>
      </c>
      <c r="F51" s="150" t="n">
        <v>67</v>
      </c>
      <c r="G51" s="150" t="s">
        <v>35</v>
      </c>
      <c r="H51" s="98" t="s">
        <v>35</v>
      </c>
      <c r="I51" s="11"/>
      <c r="J51" s="84" t="s">
        <v>31</v>
      </c>
      <c r="K51" s="151" t="n">
        <v>1934</v>
      </c>
      <c r="L51" s="151" t="n">
        <v>1612</v>
      </c>
      <c r="M51" s="150" t="n">
        <v>256</v>
      </c>
      <c r="N51" s="150" t="n">
        <v>66</v>
      </c>
      <c r="O51" s="150" t="n">
        <v>0</v>
      </c>
      <c r="P51" s="11"/>
      <c r="Q51" s="84" t="s">
        <v>31</v>
      </c>
      <c r="R51" s="151" t="n">
        <v>1765</v>
      </c>
      <c r="S51" s="151" t="n">
        <v>1478</v>
      </c>
      <c r="T51" s="151" t="n">
        <v>287</v>
      </c>
      <c r="U51" s="150" t="s">
        <v>35</v>
      </c>
      <c r="V51" s="133" t="s">
        <v>35</v>
      </c>
      <c r="W51" s="11"/>
      <c r="X51" s="84" t="s">
        <v>31</v>
      </c>
      <c r="Y51" s="76" t="n">
        <v>1816</v>
      </c>
      <c r="Z51" s="76" t="n">
        <v>1392</v>
      </c>
      <c r="AA51" s="76" t="n">
        <v>46</v>
      </c>
      <c r="AB51" s="87" t="n">
        <v>206</v>
      </c>
      <c r="AC51" s="87" t="n">
        <v>135</v>
      </c>
      <c r="AD51" s="87" t="s">
        <v>35</v>
      </c>
      <c r="AE51" s="87" t="s">
        <v>35</v>
      </c>
      <c r="AF51" s="11"/>
      <c r="AG51" s="84" t="s">
        <v>31</v>
      </c>
      <c r="AH51" s="17" t="s">
        <v>35</v>
      </c>
      <c r="AI51" s="17" t="s">
        <v>35</v>
      </c>
      <c r="AJ51" s="17" t="s">
        <v>35</v>
      </c>
      <c r="AK51" s="17" t="s">
        <v>35</v>
      </c>
      <c r="AL51" s="17" t="s">
        <v>35</v>
      </c>
      <c r="AM51" s="17" t="s">
        <v>35</v>
      </c>
      <c r="AN51" s="17" t="s">
        <v>35</v>
      </c>
      <c r="AO51" s="17" t="s">
        <v>35</v>
      </c>
      <c r="AP51" s="11"/>
      <c r="AQ51" s="84"/>
      <c r="AR51" s="17"/>
      <c r="AS51" s="17"/>
      <c r="AT51" s="17"/>
      <c r="AU51" s="17"/>
      <c r="AV51" s="17"/>
      <c r="AW51" s="17"/>
      <c r="AX51" s="17"/>
      <c r="AY51" s="17"/>
      <c r="EN51" s="80"/>
      <c r="EO51" s="81" t="s">
        <v>36</v>
      </c>
      <c r="EP51" s="82" t="n">
        <v>99.9160457550635</v>
      </c>
      <c r="EQ51" s="71" t="n">
        <v>97.1875327946269</v>
      </c>
      <c r="ER51" s="71" t="n">
        <v>1.97489243362368</v>
      </c>
      <c r="ES51" s="71" t="n">
        <v>0.536520096547382</v>
      </c>
      <c r="ET51" s="71" t="n">
        <v>0.217100430265505</v>
      </c>
      <c r="EU51" s="83" t="s">
        <v>35</v>
      </c>
      <c r="EV51" s="83" t="s">
        <v>35</v>
      </c>
    </row>
    <row r="52" customFormat="false" ht="15.95" hidden="false" customHeight="true" outlineLevel="0" collapsed="false">
      <c r="A52" s="11"/>
      <c r="B52" s="84" t="s">
        <v>32</v>
      </c>
      <c r="C52" s="89" t="n">
        <f aca="false">C51/C50</f>
        <v>16.152</v>
      </c>
      <c r="D52" s="89" t="n">
        <f aca="false">D51/D50</f>
        <v>14.4954128440367</v>
      </c>
      <c r="E52" s="89" t="n">
        <f aca="false">E51/E50</f>
        <v>26.5714285714286</v>
      </c>
      <c r="F52" s="89" t="n">
        <f aca="false">F51/F50</f>
        <v>33.5</v>
      </c>
      <c r="G52" s="152" t="s">
        <v>35</v>
      </c>
      <c r="H52" s="98" t="s">
        <v>35</v>
      </c>
      <c r="I52" s="11"/>
      <c r="J52" s="84" t="s">
        <v>32</v>
      </c>
      <c r="K52" s="89" t="n">
        <v>15.9834710743802</v>
      </c>
      <c r="L52" s="89" t="n">
        <v>14.7889908256881</v>
      </c>
      <c r="M52" s="89" t="n">
        <v>25.6</v>
      </c>
      <c r="N52" s="89" t="n">
        <v>33</v>
      </c>
      <c r="O52" s="152" t="n">
        <v>0</v>
      </c>
      <c r="P52" s="11"/>
      <c r="Q52" s="84" t="s">
        <v>32</v>
      </c>
      <c r="R52" s="89" t="n">
        <v>15.4824561403509</v>
      </c>
      <c r="S52" s="89" t="n">
        <v>14.3495145631068</v>
      </c>
      <c r="T52" s="89" t="n">
        <v>26.0909090909091</v>
      </c>
      <c r="U52" s="152" t="s">
        <v>35</v>
      </c>
      <c r="V52" s="133" t="s">
        <v>35</v>
      </c>
      <c r="W52" s="11"/>
      <c r="X52" s="84" t="s">
        <v>32</v>
      </c>
      <c r="Y52" s="117" t="n">
        <v>16.2142857142857</v>
      </c>
      <c r="Z52" s="147" t="n">
        <v>14.2</v>
      </c>
      <c r="AA52" s="147" t="n">
        <v>23</v>
      </c>
      <c r="AB52" s="147" t="n">
        <v>29.4285714285714</v>
      </c>
      <c r="AC52" s="147" t="n">
        <v>33.75</v>
      </c>
      <c r="AD52" s="148" t="s">
        <v>35</v>
      </c>
      <c r="AE52" s="148" t="s">
        <v>35</v>
      </c>
      <c r="AF52" s="11"/>
      <c r="AG52" s="84" t="s">
        <v>32</v>
      </c>
      <c r="AH52" s="17" t="s">
        <v>35</v>
      </c>
      <c r="AI52" s="17" t="s">
        <v>35</v>
      </c>
      <c r="AJ52" s="17" t="s">
        <v>35</v>
      </c>
      <c r="AK52" s="17" t="s">
        <v>35</v>
      </c>
      <c r="AL52" s="17" t="s">
        <v>35</v>
      </c>
      <c r="AM52" s="17" t="s">
        <v>35</v>
      </c>
      <c r="AN52" s="17" t="s">
        <v>35</v>
      </c>
      <c r="AO52" s="17" t="s">
        <v>35</v>
      </c>
      <c r="AP52" s="11"/>
      <c r="AQ52" s="84"/>
      <c r="AR52" s="17"/>
      <c r="AS52" s="17"/>
      <c r="AT52" s="17"/>
      <c r="AU52" s="17"/>
      <c r="AV52" s="17"/>
      <c r="AW52" s="17"/>
      <c r="AX52" s="17"/>
      <c r="AY52" s="17"/>
      <c r="EN52" s="24"/>
      <c r="EO52" s="81"/>
      <c r="EP52" s="147"/>
      <c r="EQ52" s="97"/>
      <c r="ER52" s="97"/>
      <c r="ES52" s="97"/>
      <c r="ET52" s="97"/>
      <c r="EU52" s="97"/>
      <c r="EV52" s="97"/>
    </row>
    <row r="53" customFormat="false" ht="15.95" hidden="false" customHeight="true" outlineLevel="0" collapsed="false">
      <c r="A53" s="24"/>
      <c r="B53" s="92" t="s">
        <v>33</v>
      </c>
      <c r="C53" s="123" t="n">
        <v>100</v>
      </c>
      <c r="D53" s="93" t="n">
        <f aca="false">IF($C51&gt;0,D51/$C51*100,0)</f>
        <v>78.2565626547796</v>
      </c>
      <c r="E53" s="93" t="n">
        <f aca="false">IF($C51&gt;0,E51/$C51*100,0)</f>
        <v>18.4249628528975</v>
      </c>
      <c r="F53" s="93" t="n">
        <f aca="false">IF($C51&gt;0,F51/$C51*100,0)</f>
        <v>3.31847449232293</v>
      </c>
      <c r="G53" s="93" t="s">
        <v>35</v>
      </c>
      <c r="H53" s="98" t="s">
        <v>35</v>
      </c>
      <c r="I53" s="24"/>
      <c r="J53" s="92" t="s">
        <v>33</v>
      </c>
      <c r="K53" s="123" t="n">
        <v>100</v>
      </c>
      <c r="L53" s="93" t="n">
        <v>83.3505687693899</v>
      </c>
      <c r="M53" s="93" t="n">
        <v>13.2368148914168</v>
      </c>
      <c r="N53" s="93" t="n">
        <v>3.41261633919338</v>
      </c>
      <c r="O53" s="93" t="n">
        <v>0</v>
      </c>
      <c r="P53" s="24"/>
      <c r="Q53" s="92" t="s">
        <v>33</v>
      </c>
      <c r="R53" s="123" t="n">
        <v>100</v>
      </c>
      <c r="S53" s="93" t="n">
        <v>83.7393767705382</v>
      </c>
      <c r="T53" s="93" t="n">
        <v>16.2606232294618</v>
      </c>
      <c r="U53" s="93" t="s">
        <v>35</v>
      </c>
      <c r="V53" s="133" t="s">
        <v>35</v>
      </c>
      <c r="W53" s="24"/>
      <c r="X53" s="92" t="s">
        <v>33</v>
      </c>
      <c r="Y53" s="147" t="n">
        <v>100</v>
      </c>
      <c r="Z53" s="147" t="n">
        <v>76.7</v>
      </c>
      <c r="AA53" s="147" t="n">
        <v>2.53303964757709</v>
      </c>
      <c r="AB53" s="147" t="n">
        <v>11.3436123348018</v>
      </c>
      <c r="AC53" s="147" t="n">
        <v>7.43392070484581</v>
      </c>
      <c r="AD53" s="148" t="s">
        <v>35</v>
      </c>
      <c r="AE53" s="148" t="s">
        <v>35</v>
      </c>
      <c r="AF53" s="24"/>
      <c r="AG53" s="92" t="s">
        <v>33</v>
      </c>
      <c r="AH53" s="141" t="s">
        <v>35</v>
      </c>
      <c r="AI53" s="141" t="s">
        <v>35</v>
      </c>
      <c r="AJ53" s="141" t="s">
        <v>35</v>
      </c>
      <c r="AK53" s="141" t="s">
        <v>35</v>
      </c>
      <c r="AL53" s="141" t="s">
        <v>35</v>
      </c>
      <c r="AM53" s="141" t="s">
        <v>35</v>
      </c>
      <c r="AN53" s="141" t="s">
        <v>35</v>
      </c>
      <c r="AO53" s="141" t="s">
        <v>35</v>
      </c>
      <c r="AP53" s="24"/>
      <c r="AQ53" s="92"/>
      <c r="AR53" s="17"/>
      <c r="AS53" s="17"/>
      <c r="AT53" s="17"/>
      <c r="AU53" s="17"/>
      <c r="AV53" s="17"/>
      <c r="AW53" s="17"/>
      <c r="AX53" s="17"/>
      <c r="AY53" s="17"/>
      <c r="EN53" s="119"/>
      <c r="EO53" s="120"/>
      <c r="EP53" s="121"/>
      <c r="EQ53" s="122"/>
      <c r="ER53" s="122"/>
      <c r="ES53" s="122"/>
      <c r="ET53" s="122"/>
      <c r="EU53" s="122"/>
      <c r="EV53" s="122"/>
    </row>
    <row r="54" customFormat="false" ht="11.25" hidden="false" customHeight="true" outlineLevel="0" collapsed="false">
      <c r="A54" s="21"/>
      <c r="B54" s="142"/>
      <c r="C54" s="153"/>
      <c r="D54" s="154"/>
      <c r="E54" s="154"/>
      <c r="F54" s="154"/>
      <c r="G54" s="154"/>
      <c r="H54" s="154"/>
      <c r="I54" s="21"/>
      <c r="J54" s="142"/>
      <c r="K54" s="153"/>
      <c r="L54" s="154"/>
      <c r="M54" s="154"/>
      <c r="N54" s="154"/>
      <c r="O54" s="154"/>
      <c r="P54" s="21"/>
      <c r="Q54" s="142"/>
      <c r="R54" s="153"/>
      <c r="S54" s="154"/>
      <c r="T54" s="154"/>
      <c r="U54" s="154"/>
      <c r="V54" s="154"/>
      <c r="W54" s="21"/>
      <c r="X54" s="142"/>
      <c r="Y54" s="155"/>
      <c r="Z54" s="156"/>
      <c r="AA54" s="156"/>
      <c r="AB54" s="156"/>
      <c r="AC54" s="156"/>
      <c r="AD54" s="156"/>
      <c r="AE54" s="156"/>
      <c r="AF54" s="157"/>
      <c r="AG54" s="158"/>
      <c r="AH54" s="155"/>
      <c r="AI54" s="156"/>
      <c r="AJ54" s="156"/>
      <c r="AK54" s="156"/>
      <c r="AL54" s="156"/>
      <c r="AM54" s="156"/>
      <c r="AN54" s="156"/>
      <c r="AO54" s="156"/>
      <c r="AP54" s="24"/>
      <c r="AQ54" s="92"/>
      <c r="AR54" s="123"/>
      <c r="AS54" s="93"/>
      <c r="AT54" s="93"/>
      <c r="AU54" s="93"/>
      <c r="AV54" s="93"/>
      <c r="AW54" s="93"/>
      <c r="AX54" s="93"/>
      <c r="AY54" s="93"/>
      <c r="EN54" s="149" t="s">
        <v>44</v>
      </c>
    </row>
    <row r="55" customFormat="false" ht="11.25" hidden="false" customHeight="true" outlineLevel="0" collapsed="false">
      <c r="A55" s="24"/>
      <c r="B55" s="92"/>
      <c r="C55" s="123"/>
      <c r="D55" s="93"/>
      <c r="E55" s="93"/>
      <c r="F55" s="93"/>
      <c r="G55" s="93"/>
      <c r="H55" s="93"/>
      <c r="I55" s="24"/>
      <c r="J55" s="92"/>
      <c r="K55" s="123"/>
      <c r="L55" s="93"/>
      <c r="M55" s="93"/>
      <c r="N55" s="93"/>
      <c r="O55" s="93"/>
      <c r="P55" s="24"/>
      <c r="Q55" s="92"/>
      <c r="R55" s="123"/>
      <c r="S55" s="93"/>
      <c r="T55" s="93"/>
      <c r="U55" s="93"/>
      <c r="V55" s="93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EN55" s="159" t="s">
        <v>45</v>
      </c>
    </row>
    <row r="56" customFormat="false" ht="15" hidden="false" customHeight="true" outlineLevel="0" collapsed="false">
      <c r="AP56" s="24"/>
      <c r="AQ56" s="24"/>
      <c r="AR56" s="24"/>
      <c r="AS56" s="24"/>
      <c r="AT56" s="24"/>
      <c r="AU56" s="24"/>
      <c r="AV56" s="24"/>
      <c r="AW56" s="24"/>
      <c r="AX56" s="24"/>
      <c r="AY56" s="24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>
      <c r="BT74" s="160"/>
      <c r="BU74" s="160"/>
      <c r="BV74" s="160"/>
      <c r="BW74" s="160"/>
      <c r="BX74" s="160"/>
      <c r="BY74" s="160"/>
      <c r="BZ74" s="160"/>
      <c r="CA74" s="160"/>
      <c r="CB74" s="160"/>
      <c r="CC74" s="160"/>
      <c r="CD74" s="160"/>
      <c r="CE74" s="160"/>
      <c r="CF74" s="160"/>
      <c r="CG74" s="160"/>
      <c r="CH74" s="160"/>
      <c r="CI74" s="160"/>
      <c r="CJ74" s="160"/>
      <c r="CK74" s="160"/>
      <c r="CL74" s="160"/>
      <c r="CM74" s="160"/>
    </row>
    <row r="75" customFormat="false" ht="15" hidden="false" customHeight="true" outlineLevel="0" collapsed="false">
      <c r="BT75" s="160"/>
      <c r="BU75" s="160"/>
      <c r="BV75" s="160"/>
      <c r="BW75" s="160"/>
      <c r="BX75" s="160"/>
      <c r="BY75" s="160"/>
      <c r="BZ75" s="160"/>
      <c r="CA75" s="160"/>
      <c r="CB75" s="160"/>
      <c r="CC75" s="160"/>
      <c r="CD75" s="160"/>
      <c r="CE75" s="160"/>
      <c r="CF75" s="160"/>
      <c r="CG75" s="160"/>
      <c r="CH75" s="160"/>
      <c r="CI75" s="160"/>
      <c r="CJ75" s="160"/>
      <c r="CK75" s="160"/>
      <c r="CL75" s="160"/>
      <c r="CM75" s="160"/>
    </row>
    <row r="76" customFormat="false" ht="15" hidden="false" customHeight="true" outlineLevel="0" collapsed="false">
      <c r="BT76" s="160"/>
      <c r="BU76" s="160"/>
      <c r="BV76" s="160"/>
      <c r="BW76" s="160"/>
      <c r="BX76" s="160"/>
      <c r="BY76" s="160"/>
      <c r="BZ76" s="160"/>
      <c r="CA76" s="160"/>
      <c r="CB76" s="160"/>
      <c r="CC76" s="160"/>
      <c r="CD76" s="160"/>
      <c r="CE76" s="160"/>
      <c r="CF76" s="160"/>
      <c r="CG76" s="160"/>
      <c r="CH76" s="160"/>
      <c r="CI76" s="160"/>
      <c r="CJ76" s="160"/>
      <c r="CK76" s="160"/>
      <c r="CL76" s="160"/>
      <c r="CM76" s="160"/>
    </row>
    <row r="77" customFormat="false" ht="15" hidden="false" customHeight="true" outlineLevel="0" collapsed="false">
      <c r="BT77" s="160"/>
      <c r="BU77" s="160"/>
      <c r="BV77" s="160"/>
      <c r="BW77" s="160"/>
      <c r="BX77" s="160"/>
      <c r="BY77" s="160"/>
      <c r="BZ77" s="160"/>
      <c r="CA77" s="160"/>
      <c r="CB77" s="160"/>
      <c r="CC77" s="160"/>
      <c r="CD77" s="160"/>
      <c r="CE77" s="160"/>
      <c r="CF77" s="160"/>
      <c r="CG77" s="160"/>
      <c r="CH77" s="160"/>
      <c r="CI77" s="160"/>
      <c r="CJ77" s="160"/>
      <c r="CK77" s="160"/>
      <c r="CL77" s="160"/>
      <c r="CM77" s="160"/>
    </row>
    <row r="78" customFormat="false" ht="15" hidden="false" customHeight="true" outlineLevel="0" collapsed="false">
      <c r="BT78" s="160"/>
      <c r="BU78" s="160"/>
      <c r="BV78" s="160"/>
      <c r="BW78" s="160"/>
      <c r="BX78" s="160"/>
      <c r="BY78" s="160"/>
      <c r="BZ78" s="160"/>
      <c r="CA78" s="160"/>
      <c r="CB78" s="160"/>
      <c r="CC78" s="160"/>
      <c r="CD78" s="160"/>
      <c r="CE78" s="160"/>
      <c r="CF78" s="160"/>
      <c r="CG78" s="160"/>
      <c r="CH78" s="160"/>
      <c r="CI78" s="160"/>
      <c r="CJ78" s="160"/>
      <c r="CK78" s="160"/>
      <c r="CL78" s="160"/>
      <c r="CM78" s="160"/>
    </row>
    <row r="79" customFormat="false" ht="15" hidden="false" customHeight="true" outlineLevel="0" collapsed="false">
      <c r="BT79" s="160"/>
      <c r="BU79" s="160"/>
      <c r="BV79" s="160"/>
      <c r="BW79" s="160"/>
      <c r="BX79" s="160"/>
      <c r="BY79" s="160"/>
      <c r="BZ79" s="160"/>
      <c r="CA79" s="160"/>
      <c r="CB79" s="160"/>
      <c r="CC79" s="160"/>
      <c r="CD79" s="160"/>
      <c r="CE79" s="160"/>
      <c r="CF79" s="160"/>
      <c r="CG79" s="160"/>
      <c r="CH79" s="160"/>
      <c r="CI79" s="160"/>
      <c r="CJ79" s="160"/>
      <c r="CK79" s="160"/>
      <c r="CL79" s="160"/>
      <c r="CM79" s="160"/>
      <c r="EN79" s="160"/>
      <c r="EO79" s="160"/>
      <c r="EP79" s="160"/>
      <c r="EQ79" s="160"/>
      <c r="ER79" s="160"/>
      <c r="ES79" s="160"/>
      <c r="ET79" s="160"/>
      <c r="EU79" s="160"/>
    </row>
    <row r="80" customFormat="false" ht="15" hidden="false" customHeight="true" outlineLevel="0" collapsed="false">
      <c r="BT80" s="160"/>
      <c r="BU80" s="160"/>
      <c r="BV80" s="160"/>
      <c r="BW80" s="160"/>
      <c r="BX80" s="160"/>
      <c r="BY80" s="160"/>
      <c r="BZ80" s="160"/>
      <c r="CA80" s="160"/>
      <c r="CB80" s="160"/>
      <c r="CC80" s="160"/>
      <c r="CD80" s="160"/>
      <c r="CE80" s="160"/>
      <c r="CF80" s="160"/>
      <c r="CG80" s="160"/>
      <c r="CH80" s="160"/>
      <c r="CI80" s="160"/>
      <c r="CJ80" s="160"/>
      <c r="CK80" s="160"/>
      <c r="CL80" s="160"/>
      <c r="CM80" s="160"/>
      <c r="EN80" s="160"/>
      <c r="EO80" s="160"/>
      <c r="EP80" s="160"/>
      <c r="EQ80" s="160"/>
      <c r="ER80" s="160"/>
      <c r="ES80" s="160"/>
      <c r="ET80" s="160"/>
      <c r="EU80" s="160"/>
    </row>
    <row r="81" customFormat="false" ht="15" hidden="false" customHeight="true" outlineLevel="0" collapsed="false">
      <c r="BT81" s="160"/>
      <c r="BU81" s="160"/>
      <c r="BV81" s="160"/>
      <c r="BW81" s="160"/>
      <c r="BX81" s="160"/>
      <c r="BY81" s="160"/>
      <c r="BZ81" s="160"/>
      <c r="CA81" s="160"/>
      <c r="CB81" s="160"/>
      <c r="CC81" s="160"/>
      <c r="CD81" s="160"/>
      <c r="CE81" s="160"/>
      <c r="CF81" s="160"/>
      <c r="CG81" s="160"/>
      <c r="CH81" s="160"/>
      <c r="CI81" s="160"/>
      <c r="CJ81" s="160"/>
      <c r="CK81" s="160"/>
      <c r="CL81" s="160"/>
      <c r="CM81" s="160"/>
      <c r="EN81" s="160"/>
      <c r="EO81" s="160"/>
      <c r="EP81" s="160"/>
      <c r="EQ81" s="160"/>
      <c r="ER81" s="160"/>
      <c r="ES81" s="160"/>
      <c r="ET81" s="160"/>
      <c r="EU81" s="160"/>
    </row>
    <row r="82" customFormat="false" ht="15" hidden="false" customHeight="true" outlineLevel="0" collapsed="false">
      <c r="BT82" s="160"/>
      <c r="BU82" s="160"/>
      <c r="BV82" s="160"/>
      <c r="BW82" s="160"/>
      <c r="BX82" s="160"/>
      <c r="BY82" s="160"/>
      <c r="BZ82" s="160"/>
      <c r="CA82" s="160"/>
      <c r="CB82" s="160"/>
      <c r="CC82" s="160"/>
      <c r="CD82" s="160"/>
      <c r="CE82" s="160"/>
      <c r="CF82" s="160"/>
      <c r="CG82" s="160"/>
      <c r="CH82" s="160"/>
      <c r="CI82" s="160"/>
      <c r="CJ82" s="160"/>
      <c r="CK82" s="160"/>
      <c r="CL82" s="160"/>
      <c r="CM82" s="160"/>
      <c r="EN82" s="160"/>
      <c r="EO82" s="160"/>
      <c r="EP82" s="160"/>
      <c r="EQ82" s="160"/>
      <c r="ER82" s="160"/>
      <c r="ES82" s="160"/>
      <c r="ET82" s="160"/>
      <c r="EU82" s="160"/>
    </row>
    <row r="83" customFormat="false" ht="15" hidden="false" customHeight="true" outlineLevel="0" collapsed="false">
      <c r="BT83" s="160"/>
      <c r="BU83" s="160"/>
      <c r="BV83" s="160"/>
      <c r="BW83" s="160"/>
      <c r="BX83" s="160"/>
      <c r="BY83" s="160"/>
      <c r="BZ83" s="160"/>
      <c r="CA83" s="160"/>
      <c r="CB83" s="160"/>
      <c r="CC83" s="160"/>
      <c r="CD83" s="160"/>
      <c r="CE83" s="160"/>
      <c r="CF83" s="160"/>
      <c r="CG83" s="160"/>
      <c r="CH83" s="160"/>
      <c r="CI83" s="160"/>
      <c r="CJ83" s="160"/>
      <c r="CK83" s="160"/>
      <c r="CL83" s="160"/>
      <c r="CM83" s="160"/>
      <c r="EN83" s="160"/>
      <c r="EO83" s="160"/>
      <c r="EP83" s="160"/>
      <c r="EQ83" s="160"/>
      <c r="ER83" s="160"/>
      <c r="ES83" s="160"/>
      <c r="ET83" s="160"/>
      <c r="EU83" s="160"/>
    </row>
    <row r="84" customFormat="false" ht="15" hidden="false" customHeight="true" outlineLevel="0" collapsed="false">
      <c r="BT84" s="160"/>
      <c r="BU84" s="160"/>
      <c r="BV84" s="160"/>
      <c r="BW84" s="160"/>
      <c r="BX84" s="160"/>
      <c r="BY84" s="160"/>
      <c r="BZ84" s="160"/>
      <c r="CA84" s="160"/>
      <c r="CB84" s="160"/>
      <c r="CC84" s="160"/>
      <c r="CD84" s="160"/>
      <c r="CE84" s="160"/>
      <c r="CF84" s="160"/>
      <c r="CG84" s="160"/>
      <c r="CH84" s="160"/>
      <c r="CI84" s="160"/>
      <c r="CJ84" s="160"/>
      <c r="CK84" s="160"/>
      <c r="CL84" s="160"/>
      <c r="CM84" s="160"/>
      <c r="EN84" s="160"/>
      <c r="EO84" s="160"/>
      <c r="EP84" s="160"/>
      <c r="EQ84" s="160"/>
      <c r="ER84" s="160"/>
      <c r="ES84" s="160"/>
      <c r="ET84" s="160"/>
      <c r="EU84" s="160"/>
    </row>
    <row r="85" customFormat="false" ht="15" hidden="false" customHeight="true" outlineLevel="0" collapsed="false">
      <c r="BT85" s="160"/>
      <c r="BU85" s="160"/>
      <c r="BV85" s="160"/>
      <c r="BW85" s="160"/>
      <c r="BX85" s="160"/>
      <c r="BY85" s="160"/>
      <c r="BZ85" s="160"/>
      <c r="CA85" s="160"/>
      <c r="CB85" s="160"/>
      <c r="CC85" s="160"/>
      <c r="CD85" s="160"/>
      <c r="CE85" s="160"/>
      <c r="CF85" s="160"/>
      <c r="CG85" s="160"/>
      <c r="CH85" s="160"/>
      <c r="CI85" s="160"/>
      <c r="CJ85" s="160"/>
      <c r="CK85" s="160"/>
      <c r="CL85" s="160"/>
      <c r="CM85" s="160"/>
      <c r="EN85" s="160"/>
      <c r="EO85" s="160"/>
      <c r="EP85" s="160"/>
      <c r="EQ85" s="160"/>
      <c r="ER85" s="160"/>
      <c r="ES85" s="160"/>
      <c r="ET85" s="160"/>
      <c r="EU85" s="160"/>
    </row>
    <row r="86" customFormat="false" ht="15" hidden="false" customHeight="true" outlineLevel="0" collapsed="false">
      <c r="BT86" s="160"/>
      <c r="BU86" s="160"/>
      <c r="BV86" s="160"/>
      <c r="BW86" s="160"/>
      <c r="BX86" s="160"/>
      <c r="BY86" s="160"/>
      <c r="BZ86" s="160"/>
      <c r="CA86" s="160"/>
      <c r="CB86" s="160"/>
      <c r="CC86" s="160"/>
      <c r="CD86" s="160"/>
      <c r="CE86" s="160"/>
      <c r="CF86" s="160"/>
      <c r="CG86" s="160"/>
      <c r="CH86" s="160"/>
      <c r="CI86" s="160"/>
      <c r="CJ86" s="160"/>
      <c r="CK86" s="160"/>
      <c r="CL86" s="160"/>
      <c r="CM86" s="160"/>
      <c r="EN86" s="160"/>
      <c r="EO86" s="160"/>
      <c r="EP86" s="160"/>
      <c r="EQ86" s="160"/>
      <c r="ER86" s="160"/>
      <c r="ES86" s="160"/>
      <c r="ET86" s="160"/>
      <c r="EU86" s="160"/>
    </row>
    <row r="87" customFormat="false" ht="15" hidden="false" customHeight="true" outlineLevel="0" collapsed="false">
      <c r="BT87" s="160"/>
      <c r="BU87" s="160"/>
      <c r="BV87" s="160"/>
      <c r="BW87" s="160"/>
      <c r="BX87" s="160"/>
      <c r="BY87" s="160"/>
      <c r="BZ87" s="160"/>
      <c r="CA87" s="160"/>
      <c r="CB87" s="160"/>
      <c r="CC87" s="160"/>
      <c r="CD87" s="160"/>
      <c r="CE87" s="160"/>
      <c r="CF87" s="160"/>
      <c r="CG87" s="160"/>
      <c r="CH87" s="160"/>
      <c r="CI87" s="160"/>
      <c r="CJ87" s="160"/>
      <c r="CK87" s="160"/>
      <c r="CL87" s="160"/>
      <c r="CM87" s="160"/>
      <c r="EN87" s="160"/>
      <c r="EO87" s="160"/>
      <c r="EP87" s="160"/>
      <c r="EQ87" s="160"/>
      <c r="ER87" s="160"/>
      <c r="ES87" s="160"/>
      <c r="ET87" s="160"/>
      <c r="EU87" s="160"/>
    </row>
    <row r="88" customFormat="false" ht="15" hidden="false" customHeight="true" outlineLevel="0" collapsed="false">
      <c r="BT88" s="160"/>
      <c r="BU88" s="160"/>
      <c r="BV88" s="160"/>
      <c r="BW88" s="160"/>
      <c r="BX88" s="160"/>
      <c r="BY88" s="160"/>
      <c r="BZ88" s="160"/>
      <c r="CA88" s="160"/>
      <c r="CB88" s="160"/>
      <c r="CC88" s="160"/>
      <c r="CD88" s="160"/>
      <c r="CE88" s="160"/>
      <c r="CF88" s="160"/>
      <c r="CG88" s="160"/>
      <c r="CH88" s="160"/>
      <c r="CI88" s="160"/>
      <c r="CJ88" s="160"/>
      <c r="CK88" s="160"/>
      <c r="CL88" s="160"/>
      <c r="CM88" s="160"/>
      <c r="EN88" s="160"/>
      <c r="EO88" s="160"/>
      <c r="EP88" s="160"/>
      <c r="EQ88" s="160"/>
      <c r="ER88" s="160"/>
      <c r="ES88" s="160"/>
      <c r="ET88" s="160"/>
      <c r="EU88" s="160"/>
    </row>
    <row r="89" customFormat="false" ht="15" hidden="false" customHeight="true" outlineLevel="0" collapsed="false">
      <c r="BT89" s="160"/>
      <c r="BU89" s="160"/>
      <c r="BV89" s="160"/>
      <c r="BW89" s="160"/>
      <c r="BX89" s="160"/>
      <c r="BY89" s="160"/>
      <c r="BZ89" s="160"/>
      <c r="CA89" s="160"/>
      <c r="CB89" s="160"/>
      <c r="CC89" s="160"/>
      <c r="CD89" s="160"/>
      <c r="CE89" s="160"/>
      <c r="CF89" s="160"/>
      <c r="CG89" s="160"/>
      <c r="CH89" s="160"/>
      <c r="CI89" s="160"/>
      <c r="CJ89" s="160"/>
      <c r="CK89" s="160"/>
      <c r="CL89" s="160"/>
      <c r="CM89" s="160"/>
      <c r="EN89" s="160"/>
      <c r="EO89" s="160"/>
      <c r="EP89" s="160"/>
      <c r="EQ89" s="160"/>
      <c r="ER89" s="160"/>
      <c r="ES89" s="160"/>
      <c r="ET89" s="160"/>
      <c r="EU89" s="160"/>
    </row>
    <row r="90" customFormat="false" ht="15" hidden="false" customHeight="true" outlineLevel="0" collapsed="false">
      <c r="BT90" s="160"/>
      <c r="BU90" s="160"/>
      <c r="BV90" s="160"/>
      <c r="BW90" s="160"/>
      <c r="BX90" s="160"/>
      <c r="BY90" s="160"/>
      <c r="BZ90" s="160"/>
      <c r="CA90" s="160"/>
      <c r="CB90" s="160"/>
      <c r="CC90" s="160"/>
      <c r="CD90" s="160"/>
      <c r="CE90" s="160"/>
      <c r="CF90" s="160"/>
      <c r="CG90" s="160"/>
      <c r="CH90" s="160"/>
      <c r="CI90" s="160"/>
      <c r="CJ90" s="160"/>
      <c r="CK90" s="160"/>
      <c r="CL90" s="160"/>
      <c r="CM90" s="160"/>
      <c r="EN90" s="160"/>
      <c r="EO90" s="160"/>
      <c r="EP90" s="160"/>
      <c r="EQ90" s="160"/>
      <c r="ER90" s="160"/>
      <c r="ES90" s="160"/>
      <c r="ET90" s="160"/>
      <c r="EU90" s="160"/>
    </row>
    <row r="91" customFormat="false" ht="15" hidden="false" customHeight="true" outlineLevel="0" collapsed="false"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EN91" s="160"/>
      <c r="EO91" s="160"/>
      <c r="EP91" s="160"/>
      <c r="EQ91" s="160"/>
      <c r="ER91" s="160"/>
      <c r="ES91" s="160"/>
      <c r="ET91" s="160"/>
      <c r="EU91" s="160"/>
    </row>
    <row r="92" customFormat="false" ht="15" hidden="false" customHeight="true" outlineLevel="0" collapsed="false">
      <c r="BT92" s="160"/>
      <c r="BU92" s="160"/>
      <c r="BV92" s="160"/>
      <c r="BW92" s="160"/>
      <c r="BX92" s="160"/>
      <c r="BY92" s="160"/>
      <c r="BZ92" s="160"/>
      <c r="CA92" s="160"/>
      <c r="CB92" s="160"/>
      <c r="CC92" s="160"/>
      <c r="CD92" s="160"/>
      <c r="CE92" s="160"/>
      <c r="CF92" s="160"/>
      <c r="CG92" s="160"/>
      <c r="CH92" s="160"/>
      <c r="CI92" s="160"/>
      <c r="CJ92" s="160"/>
      <c r="CK92" s="160"/>
      <c r="CL92" s="160"/>
      <c r="CM92" s="160"/>
      <c r="EN92" s="160"/>
      <c r="EO92" s="160"/>
      <c r="EP92" s="160"/>
      <c r="EQ92" s="160"/>
      <c r="ER92" s="160"/>
      <c r="ES92" s="160"/>
      <c r="ET92" s="160"/>
      <c r="EU92" s="160"/>
    </row>
    <row r="93" customFormat="false" ht="15" hidden="false" customHeight="true" outlineLevel="0" collapsed="false">
      <c r="BT93" s="160"/>
      <c r="BU93" s="160"/>
      <c r="BV93" s="160"/>
      <c r="BW93" s="160"/>
      <c r="BX93" s="160"/>
      <c r="BY93" s="160"/>
      <c r="BZ93" s="160"/>
      <c r="CA93" s="160"/>
      <c r="CB93" s="160"/>
      <c r="CC93" s="160"/>
      <c r="CD93" s="160"/>
      <c r="CE93" s="160"/>
      <c r="CF93" s="160"/>
      <c r="CG93" s="160"/>
      <c r="CH93" s="160"/>
      <c r="CI93" s="160"/>
      <c r="CJ93" s="160"/>
      <c r="CK93" s="160"/>
      <c r="CL93" s="160"/>
      <c r="CM93" s="160"/>
      <c r="EN93" s="160"/>
      <c r="EO93" s="160"/>
      <c r="EP93" s="160"/>
      <c r="EQ93" s="160"/>
      <c r="ER93" s="160"/>
      <c r="ES93" s="160"/>
      <c r="ET93" s="160"/>
      <c r="EU93" s="160"/>
    </row>
    <row r="94" customFormat="false" ht="15" hidden="false" customHeight="true" outlineLevel="0" collapsed="false">
      <c r="BT94" s="160"/>
      <c r="BU94" s="160"/>
      <c r="BV94" s="160"/>
      <c r="BW94" s="160"/>
      <c r="BX94" s="160"/>
      <c r="BY94" s="160"/>
      <c r="BZ94" s="160"/>
      <c r="CA94" s="160"/>
      <c r="CB94" s="160"/>
      <c r="CC94" s="160"/>
      <c r="CD94" s="160"/>
      <c r="CE94" s="160"/>
      <c r="CF94" s="160"/>
      <c r="CG94" s="160"/>
      <c r="CH94" s="160"/>
      <c r="CI94" s="160"/>
      <c r="CJ94" s="160"/>
      <c r="CK94" s="160"/>
      <c r="CL94" s="160"/>
      <c r="CM94" s="160"/>
      <c r="EN94" s="160"/>
      <c r="EO94" s="160"/>
      <c r="EP94" s="160"/>
      <c r="EQ94" s="160"/>
      <c r="ER94" s="160"/>
      <c r="ES94" s="160"/>
      <c r="ET94" s="160"/>
      <c r="EU94" s="160"/>
    </row>
    <row r="95" customFormat="false" ht="15" hidden="false" customHeight="true" outlineLevel="0" collapsed="false">
      <c r="BT95" s="160"/>
      <c r="BU95" s="160"/>
      <c r="BV95" s="160"/>
      <c r="BW95" s="160"/>
      <c r="BX95" s="160"/>
      <c r="BY95" s="160"/>
      <c r="BZ95" s="160"/>
      <c r="CA95" s="160"/>
      <c r="CB95" s="160"/>
      <c r="CC95" s="160"/>
      <c r="CD95" s="160"/>
      <c r="CE95" s="160"/>
      <c r="CF95" s="160"/>
      <c r="CG95" s="160"/>
      <c r="CH95" s="160"/>
      <c r="CI95" s="160"/>
      <c r="CJ95" s="160"/>
      <c r="CK95" s="160"/>
      <c r="CL95" s="160"/>
      <c r="CM95" s="160"/>
      <c r="EN95" s="160"/>
      <c r="EO95" s="160"/>
      <c r="EP95" s="160"/>
      <c r="EQ95" s="160"/>
      <c r="ER95" s="160"/>
      <c r="ES95" s="160"/>
      <c r="ET95" s="160"/>
      <c r="EU95" s="160"/>
    </row>
    <row r="96" customFormat="false" ht="15" hidden="false" customHeight="true" outlineLevel="0" collapsed="false">
      <c r="BT96" s="160"/>
      <c r="BU96" s="160"/>
      <c r="BV96" s="160"/>
      <c r="BW96" s="160"/>
      <c r="BX96" s="160"/>
      <c r="BY96" s="160"/>
      <c r="BZ96" s="160"/>
      <c r="CA96" s="160"/>
      <c r="CB96" s="160"/>
      <c r="CC96" s="160"/>
      <c r="CD96" s="160"/>
      <c r="CE96" s="160"/>
      <c r="CF96" s="160"/>
      <c r="CG96" s="160"/>
      <c r="CH96" s="160"/>
      <c r="CI96" s="160"/>
      <c r="CJ96" s="160"/>
      <c r="CK96" s="160"/>
      <c r="CL96" s="160"/>
      <c r="CM96" s="160"/>
      <c r="EN96" s="160"/>
      <c r="EO96" s="160"/>
      <c r="EP96" s="160"/>
      <c r="EQ96" s="160"/>
      <c r="ER96" s="160"/>
      <c r="ES96" s="160"/>
      <c r="ET96" s="160"/>
      <c r="EU96" s="160"/>
    </row>
    <row r="97" customFormat="false" ht="15" hidden="false" customHeight="true" outlineLevel="0" collapsed="false">
      <c r="BT97" s="160"/>
      <c r="BU97" s="160"/>
      <c r="BV97" s="160"/>
      <c r="BW97" s="160"/>
      <c r="BX97" s="160"/>
      <c r="BY97" s="160"/>
      <c r="BZ97" s="160"/>
      <c r="CA97" s="160"/>
      <c r="CB97" s="160"/>
      <c r="CC97" s="160"/>
      <c r="CD97" s="160"/>
      <c r="CE97" s="160"/>
      <c r="CF97" s="160"/>
      <c r="CG97" s="160"/>
      <c r="CH97" s="160"/>
      <c r="CI97" s="160"/>
      <c r="CJ97" s="160"/>
      <c r="CK97" s="160"/>
      <c r="CL97" s="160"/>
      <c r="CM97" s="160"/>
      <c r="EN97" s="160"/>
      <c r="EO97" s="160"/>
      <c r="EP97" s="160"/>
      <c r="EQ97" s="160"/>
      <c r="ER97" s="160"/>
      <c r="ES97" s="160"/>
      <c r="ET97" s="160"/>
      <c r="EU97" s="160"/>
    </row>
    <row r="98" customFormat="false" ht="15" hidden="false" customHeight="true" outlineLevel="0" collapsed="false">
      <c r="BT98" s="160"/>
      <c r="BU98" s="160"/>
      <c r="BV98" s="160"/>
      <c r="BW98" s="160"/>
      <c r="BX98" s="160"/>
      <c r="BY98" s="160"/>
      <c r="BZ98" s="160"/>
      <c r="CA98" s="160"/>
      <c r="CB98" s="160"/>
      <c r="CC98" s="160"/>
      <c r="CD98" s="160"/>
      <c r="CE98" s="160"/>
      <c r="CF98" s="160"/>
      <c r="CG98" s="160"/>
      <c r="CH98" s="160"/>
      <c r="CI98" s="160"/>
      <c r="CJ98" s="160"/>
      <c r="CK98" s="160"/>
      <c r="CL98" s="160"/>
      <c r="CM98" s="160"/>
      <c r="EN98" s="160"/>
      <c r="EO98" s="160"/>
      <c r="EP98" s="160"/>
      <c r="EQ98" s="160"/>
      <c r="ER98" s="160"/>
      <c r="ES98" s="160"/>
      <c r="ET98" s="160"/>
      <c r="EU98" s="160"/>
    </row>
    <row r="99" customFormat="false" ht="15" hidden="false" customHeight="true" outlineLevel="0" collapsed="false">
      <c r="EN99" s="160"/>
      <c r="EO99" s="160"/>
      <c r="EP99" s="160"/>
      <c r="EQ99" s="160"/>
      <c r="ER99" s="160"/>
      <c r="ES99" s="160"/>
      <c r="ET99" s="160"/>
      <c r="EU99" s="160"/>
    </row>
    <row r="100" customFormat="false" ht="15" hidden="false" customHeight="true" outlineLevel="0" collapsed="false">
      <c r="EN100" s="160"/>
      <c r="EO100" s="160"/>
      <c r="EP100" s="160"/>
      <c r="EQ100" s="160"/>
      <c r="ER100" s="160"/>
      <c r="ES100" s="160"/>
      <c r="ET100" s="160"/>
      <c r="EU100" s="160"/>
    </row>
    <row r="101" customFormat="false" ht="15" hidden="false" customHeight="true" outlineLevel="0" collapsed="false">
      <c r="EN101" s="160"/>
      <c r="EO101" s="160"/>
      <c r="EP101" s="160"/>
      <c r="EQ101" s="160"/>
      <c r="ER101" s="160"/>
      <c r="ES101" s="160"/>
      <c r="ET101" s="160"/>
      <c r="EU101" s="160"/>
    </row>
    <row r="102" customFormat="false" ht="15" hidden="false" customHeight="true" outlineLevel="0" collapsed="false">
      <c r="EN102" s="160"/>
      <c r="EO102" s="160"/>
      <c r="EP102" s="160"/>
      <c r="EQ102" s="160"/>
      <c r="ER102" s="160"/>
      <c r="ES102" s="160"/>
      <c r="ET102" s="160"/>
      <c r="EU102" s="160"/>
    </row>
    <row r="103" customFormat="false" ht="15" hidden="false" customHeight="true" outlineLevel="0" collapsed="false">
      <c r="EN103" s="160"/>
      <c r="EO103" s="160"/>
      <c r="EP103" s="160"/>
      <c r="EQ103" s="160"/>
      <c r="ER103" s="160"/>
      <c r="ES103" s="160"/>
      <c r="ET103" s="160"/>
      <c r="EU103" s="160"/>
    </row>
    <row r="104" customFormat="false" ht="15" hidden="false" customHeight="true" outlineLevel="0" collapsed="false">
      <c r="EN104" s="160"/>
      <c r="EO104" s="160"/>
      <c r="EP104" s="160"/>
      <c r="EQ104" s="160"/>
      <c r="ER104" s="160"/>
      <c r="ES104" s="160"/>
      <c r="ET104" s="160"/>
      <c r="EU104" s="160"/>
    </row>
    <row r="105" customFormat="false" ht="15" hidden="false" customHeight="true" outlineLevel="0" collapsed="false">
      <c r="EN105" s="160"/>
      <c r="EO105" s="160"/>
      <c r="EP105" s="160"/>
      <c r="EQ105" s="160"/>
      <c r="ER105" s="160"/>
      <c r="ES105" s="160"/>
      <c r="ET105" s="160"/>
      <c r="EU105" s="160"/>
    </row>
    <row r="106" customFormat="false" ht="15" hidden="false" customHeight="true" outlineLevel="0" collapsed="false">
      <c r="EN106" s="160"/>
      <c r="EO106" s="160"/>
      <c r="EP106" s="160"/>
      <c r="EQ106" s="160"/>
      <c r="ER106" s="160"/>
      <c r="ES106" s="160"/>
      <c r="ET106" s="160"/>
      <c r="EU106" s="160"/>
    </row>
    <row r="107" customFormat="false" ht="15" hidden="false" customHeight="true" outlineLevel="0" collapsed="false">
      <c r="EN107" s="160"/>
      <c r="EO107" s="160"/>
      <c r="EP107" s="160"/>
      <c r="EQ107" s="160"/>
      <c r="ER107" s="160"/>
      <c r="ES107" s="160"/>
      <c r="ET107" s="160"/>
      <c r="EU107" s="160"/>
    </row>
    <row r="108" customFormat="false" ht="15" hidden="false" customHeight="true" outlineLevel="0" collapsed="false">
      <c r="EN108" s="160"/>
      <c r="EO108" s="160"/>
      <c r="EP108" s="160"/>
      <c r="EQ108" s="160"/>
      <c r="ER108" s="160"/>
      <c r="ES108" s="160"/>
      <c r="ET108" s="160"/>
      <c r="EU108" s="160"/>
    </row>
    <row r="109" customFormat="false" ht="15" hidden="false" customHeight="true" outlineLevel="0" collapsed="false">
      <c r="EN109" s="160"/>
      <c r="EO109" s="160"/>
      <c r="EP109" s="160"/>
      <c r="EQ109" s="160"/>
      <c r="ER109" s="160"/>
      <c r="ES109" s="160"/>
      <c r="ET109" s="160"/>
      <c r="EU109" s="160"/>
    </row>
    <row r="110" customFormat="false" ht="15" hidden="false" customHeight="true" outlineLevel="0" collapsed="false">
      <c r="EN110" s="160"/>
      <c r="EO110" s="160"/>
      <c r="EP110" s="160"/>
      <c r="EQ110" s="160"/>
      <c r="ER110" s="160"/>
      <c r="ES110" s="160"/>
      <c r="ET110" s="160"/>
      <c r="EU110" s="160"/>
    </row>
    <row r="111" customFormat="false" ht="15" hidden="false" customHeight="true" outlineLevel="0" collapsed="false">
      <c r="EN111" s="160"/>
      <c r="EO111" s="160"/>
      <c r="EP111" s="160"/>
      <c r="EQ111" s="160"/>
      <c r="ER111" s="160"/>
      <c r="ES111" s="160"/>
      <c r="ET111" s="160"/>
      <c r="EU111" s="160"/>
    </row>
    <row r="112" customFormat="false" ht="15" hidden="false" customHeight="true" outlineLevel="0" collapsed="false">
      <c r="EN112" s="160"/>
      <c r="EO112" s="160"/>
      <c r="EP112" s="160"/>
      <c r="EQ112" s="160"/>
      <c r="ER112" s="160"/>
      <c r="ES112" s="160"/>
      <c r="ET112" s="160"/>
      <c r="EU112" s="160"/>
    </row>
    <row r="113" customFormat="false" ht="15" hidden="false" customHeight="true" outlineLevel="0" collapsed="false">
      <c r="EN113" s="160"/>
      <c r="EO113" s="160"/>
      <c r="EP113" s="160"/>
      <c r="EQ113" s="160"/>
      <c r="ER113" s="160"/>
      <c r="ES113" s="160"/>
      <c r="ET113" s="160"/>
      <c r="EU113" s="160"/>
    </row>
    <row r="114" customFormat="false" ht="15" hidden="false" customHeight="true" outlineLevel="0" collapsed="false">
      <c r="EN114" s="160"/>
      <c r="EO114" s="160"/>
      <c r="EP114" s="160"/>
      <c r="EQ114" s="160"/>
      <c r="ER114" s="160"/>
      <c r="ES114" s="160"/>
      <c r="ET114" s="160"/>
      <c r="EU114" s="160"/>
    </row>
    <row r="115" customFormat="false" ht="15" hidden="false" customHeight="true" outlineLevel="0" collapsed="false">
      <c r="EN115" s="160"/>
      <c r="EO115" s="160"/>
      <c r="EP115" s="160"/>
      <c r="EQ115" s="160"/>
      <c r="ER115" s="160"/>
      <c r="ES115" s="160"/>
      <c r="ET115" s="160"/>
      <c r="EU115" s="160"/>
    </row>
    <row r="116" customFormat="false" ht="15" hidden="false" customHeight="true" outlineLevel="0" collapsed="false">
      <c r="EN116" s="160"/>
      <c r="EO116" s="160"/>
      <c r="EP116" s="160"/>
      <c r="EQ116" s="160"/>
      <c r="ER116" s="160"/>
      <c r="ES116" s="160"/>
      <c r="ET116" s="160"/>
      <c r="EU116" s="160"/>
    </row>
    <row r="117" customFormat="false" ht="15" hidden="false" customHeight="true" outlineLevel="0" collapsed="false">
      <c r="EN117" s="160"/>
      <c r="EO117" s="160"/>
      <c r="EP117" s="160"/>
      <c r="EQ117" s="160"/>
      <c r="ER117" s="160"/>
      <c r="ES117" s="160"/>
      <c r="ET117" s="160"/>
      <c r="EU117" s="160"/>
    </row>
    <row r="118" customFormat="false" ht="15" hidden="false" customHeight="true" outlineLevel="0" collapsed="false">
      <c r="EN118" s="160"/>
      <c r="EO118" s="160"/>
      <c r="EP118" s="160"/>
      <c r="EQ118" s="160"/>
      <c r="ER118" s="160"/>
      <c r="ES118" s="160"/>
      <c r="ET118" s="160"/>
      <c r="EU118" s="160"/>
    </row>
    <row r="119" customFormat="false" ht="15" hidden="false" customHeight="true" outlineLevel="0" collapsed="false">
      <c r="EN119" s="160"/>
      <c r="EO119" s="160"/>
      <c r="EP119" s="160"/>
      <c r="EQ119" s="160"/>
      <c r="ER119" s="160"/>
      <c r="ES119" s="160"/>
      <c r="ET119" s="160"/>
      <c r="EU119" s="160"/>
    </row>
    <row r="120" customFormat="false" ht="15" hidden="false" customHeight="true" outlineLevel="0" collapsed="false">
      <c r="EN120" s="160"/>
      <c r="EO120" s="160"/>
      <c r="EP120" s="160"/>
      <c r="EQ120" s="160"/>
      <c r="ER120" s="160"/>
      <c r="ES120" s="160"/>
      <c r="ET120" s="160"/>
      <c r="EU120" s="160"/>
    </row>
    <row r="121" customFormat="false" ht="15" hidden="false" customHeight="true" outlineLevel="0" collapsed="false">
      <c r="EN121" s="160"/>
      <c r="EO121" s="160"/>
      <c r="EP121" s="160"/>
      <c r="EQ121" s="160"/>
      <c r="ER121" s="160"/>
      <c r="ES121" s="160"/>
      <c r="ET121" s="160"/>
      <c r="EU121" s="160"/>
    </row>
    <row r="122" customFormat="false" ht="15" hidden="false" customHeight="true" outlineLevel="0" collapsed="false">
      <c r="EN122" s="160"/>
      <c r="EO122" s="160"/>
      <c r="EP122" s="160"/>
      <c r="EQ122" s="160"/>
      <c r="ER122" s="160"/>
      <c r="ES122" s="160"/>
      <c r="ET122" s="160"/>
      <c r="EU122" s="160"/>
    </row>
    <row r="123" customFormat="false" ht="15" hidden="false" customHeight="true" outlineLevel="0" collapsed="false">
      <c r="EN123" s="160"/>
      <c r="EO123" s="160"/>
      <c r="EP123" s="160"/>
      <c r="EQ123" s="160"/>
      <c r="ER123" s="160"/>
      <c r="ES123" s="160"/>
      <c r="ET123" s="160"/>
      <c r="EU123" s="160"/>
    </row>
    <row r="124" customFormat="false" ht="15" hidden="false" customHeight="true" outlineLevel="0" collapsed="false">
      <c r="EN124" s="160"/>
      <c r="EO124" s="160"/>
      <c r="EP124" s="160"/>
      <c r="EQ124" s="160"/>
      <c r="ER124" s="160"/>
      <c r="ES124" s="160"/>
      <c r="ET124" s="160"/>
      <c r="EU124" s="160"/>
    </row>
    <row r="125" customFormat="false" ht="15" hidden="false" customHeight="true" outlineLevel="0" collapsed="false">
      <c r="EN125" s="160"/>
      <c r="EO125" s="160"/>
      <c r="EP125" s="160"/>
      <c r="EQ125" s="160"/>
      <c r="ER125" s="160"/>
      <c r="ES125" s="160"/>
      <c r="ET125" s="160"/>
      <c r="EU125" s="160"/>
    </row>
    <row r="126" customFormat="false" ht="15" hidden="false" customHeight="true" outlineLevel="0" collapsed="false">
      <c r="EN126" s="160"/>
      <c r="EO126" s="160"/>
      <c r="EP126" s="160"/>
      <c r="EQ126" s="160"/>
      <c r="ER126" s="160"/>
      <c r="ES126" s="160"/>
      <c r="ET126" s="160"/>
      <c r="EU126" s="160"/>
    </row>
    <row r="127" customFormat="false" ht="15" hidden="false" customHeight="true" outlineLevel="0" collapsed="false">
      <c r="EN127" s="160"/>
      <c r="EO127" s="160"/>
      <c r="EP127" s="160"/>
      <c r="EQ127" s="160"/>
      <c r="ER127" s="160"/>
      <c r="ES127" s="160"/>
      <c r="ET127" s="160"/>
      <c r="EU127" s="160"/>
    </row>
    <row r="128" customFormat="false" ht="15" hidden="false" customHeight="true" outlineLevel="0" collapsed="false">
      <c r="EN128" s="160"/>
      <c r="EO128" s="160"/>
      <c r="EP128" s="160"/>
      <c r="EQ128" s="160"/>
      <c r="ER128" s="160"/>
      <c r="ES128" s="160"/>
      <c r="ET128" s="160"/>
      <c r="EU128" s="160"/>
    </row>
    <row r="129" customFormat="false" ht="15" hidden="false" customHeight="true" outlineLevel="0" collapsed="false">
      <c r="EN129" s="160"/>
      <c r="EO129" s="160"/>
      <c r="EP129" s="160"/>
      <c r="EQ129" s="160"/>
      <c r="ER129" s="160"/>
      <c r="ES129" s="160"/>
      <c r="ET129" s="160"/>
      <c r="EU129" s="160"/>
    </row>
    <row r="130" customFormat="false" ht="15" hidden="false" customHeight="true" outlineLevel="0" collapsed="false">
      <c r="EN130" s="160"/>
      <c r="EO130" s="160"/>
      <c r="EP130" s="160"/>
      <c r="EQ130" s="160"/>
      <c r="ER130" s="160"/>
      <c r="ES130" s="160"/>
      <c r="ET130" s="160"/>
      <c r="EU130" s="160"/>
    </row>
    <row r="131" customFormat="false" ht="15" hidden="false" customHeight="true" outlineLevel="0" collapsed="false">
      <c r="EN131" s="160"/>
      <c r="EO131" s="160"/>
      <c r="EP131" s="160"/>
      <c r="EQ131" s="160"/>
      <c r="ER131" s="160"/>
      <c r="ES131" s="160"/>
      <c r="ET131" s="160"/>
      <c r="EU131" s="160"/>
    </row>
    <row r="132" customFormat="false" ht="15" hidden="false" customHeight="true" outlineLevel="0" collapsed="false">
      <c r="EN132" s="160"/>
      <c r="EO132" s="160"/>
      <c r="EP132" s="160"/>
      <c r="EQ132" s="160"/>
      <c r="ER132" s="160"/>
      <c r="ES132" s="160"/>
      <c r="ET132" s="160"/>
      <c r="EU132" s="160"/>
    </row>
    <row r="133" customFormat="false" ht="15" hidden="false" customHeight="true" outlineLevel="0" collapsed="false">
      <c r="EN133" s="160"/>
      <c r="EO133" s="160"/>
      <c r="EP133" s="160"/>
      <c r="EQ133" s="160"/>
      <c r="ER133" s="160"/>
      <c r="ES133" s="160"/>
      <c r="ET133" s="160"/>
      <c r="EU133" s="160"/>
    </row>
    <row r="134" customFormat="false" ht="15" hidden="false" customHeight="true" outlineLevel="0" collapsed="false">
      <c r="EN134" s="160"/>
      <c r="EO134" s="160"/>
      <c r="EP134" s="160"/>
      <c r="EQ134" s="160"/>
      <c r="ER134" s="160"/>
      <c r="ES134" s="160"/>
      <c r="ET134" s="160"/>
      <c r="EU134" s="160"/>
    </row>
    <row r="135" customFormat="false" ht="15" hidden="false" customHeight="true" outlineLevel="0" collapsed="false">
      <c r="EN135" s="160"/>
      <c r="EO135" s="160"/>
      <c r="EP135" s="160"/>
      <c r="EQ135" s="160"/>
      <c r="ER135" s="160"/>
      <c r="ES135" s="160"/>
      <c r="ET135" s="160"/>
      <c r="EU135" s="160"/>
    </row>
    <row r="136" customFormat="false" ht="15" hidden="false" customHeight="true" outlineLevel="0" collapsed="false">
      <c r="EN136" s="160"/>
      <c r="EO136" s="160"/>
      <c r="EP136" s="160"/>
      <c r="EQ136" s="160"/>
      <c r="ER136" s="160"/>
      <c r="ES136" s="160"/>
      <c r="ET136" s="160"/>
      <c r="EU136" s="160"/>
    </row>
    <row r="137" customFormat="false" ht="15" hidden="false" customHeight="true" outlineLevel="0" collapsed="false">
      <c r="EN137" s="160"/>
      <c r="EO137" s="160"/>
      <c r="EP137" s="160"/>
      <c r="EQ137" s="160"/>
      <c r="ER137" s="160"/>
      <c r="ES137" s="160"/>
      <c r="ET137" s="160"/>
      <c r="EU137" s="160"/>
    </row>
    <row r="138" customFormat="false" ht="15" hidden="false" customHeight="true" outlineLevel="0" collapsed="false">
      <c r="EN138" s="160"/>
      <c r="EO138" s="160"/>
      <c r="EP138" s="160"/>
      <c r="EQ138" s="160"/>
      <c r="ER138" s="160"/>
      <c r="ES138" s="160"/>
      <c r="ET138" s="160"/>
      <c r="EU138" s="160"/>
    </row>
    <row r="139" customFormat="false" ht="15" hidden="false" customHeight="true" outlineLevel="0" collapsed="false">
      <c r="EN139" s="160"/>
      <c r="EO139" s="160"/>
      <c r="EP139" s="160"/>
      <c r="EQ139" s="160"/>
      <c r="ER139" s="160"/>
      <c r="ES139" s="160"/>
      <c r="ET139" s="160"/>
      <c r="EU139" s="160"/>
    </row>
    <row r="140" customFormat="false" ht="15" hidden="false" customHeight="true" outlineLevel="0" collapsed="false">
      <c r="EN140" s="160"/>
      <c r="EO140" s="160"/>
      <c r="EP140" s="160"/>
      <c r="EQ140" s="160"/>
      <c r="ER140" s="160"/>
      <c r="ES140" s="160"/>
      <c r="ET140" s="160"/>
      <c r="EU140" s="160"/>
    </row>
    <row r="141" customFormat="false" ht="15" hidden="false" customHeight="true" outlineLevel="0" collapsed="false">
      <c r="EN141" s="160"/>
      <c r="EO141" s="160"/>
      <c r="EP141" s="160"/>
      <c r="EQ141" s="160"/>
      <c r="ER141" s="160"/>
      <c r="ES141" s="160"/>
      <c r="ET141" s="160"/>
      <c r="EU141" s="160"/>
    </row>
    <row r="142" customFormat="false" ht="15" hidden="false" customHeight="true" outlineLevel="0" collapsed="false">
      <c r="EN142" s="160"/>
      <c r="EO142" s="160"/>
      <c r="EP142" s="160"/>
      <c r="EQ142" s="160"/>
      <c r="ER142" s="160"/>
      <c r="ES142" s="160"/>
      <c r="ET142" s="160"/>
      <c r="EU142" s="160"/>
    </row>
    <row r="143" customFormat="false" ht="15" hidden="false" customHeight="true" outlineLevel="0" collapsed="false">
      <c r="EN143" s="160"/>
      <c r="EO143" s="160"/>
      <c r="EP143" s="160"/>
      <c r="EQ143" s="160"/>
      <c r="ER143" s="160"/>
      <c r="ES143" s="160"/>
      <c r="ET143" s="160"/>
      <c r="EU143" s="160"/>
    </row>
    <row r="144" customFormat="false" ht="15" hidden="false" customHeight="true" outlineLevel="0" collapsed="false">
      <c r="EN144" s="160"/>
      <c r="EO144" s="160"/>
      <c r="EP144" s="160"/>
      <c r="EQ144" s="160"/>
      <c r="ER144" s="160"/>
      <c r="ES144" s="160"/>
      <c r="ET144" s="160"/>
      <c r="EU144" s="160"/>
    </row>
    <row r="145" customFormat="false" ht="15.95" hidden="false" customHeight="true" outlineLevel="0" collapsed="false">
      <c r="EN145" s="160"/>
      <c r="EO145" s="160"/>
      <c r="EP145" s="160"/>
      <c r="EQ145" s="160"/>
      <c r="ER145" s="160"/>
      <c r="ES145" s="160"/>
      <c r="ET145" s="160"/>
      <c r="EU145" s="160"/>
    </row>
    <row r="146" customFormat="false" ht="15.95" hidden="false" customHeight="true" outlineLevel="0" collapsed="false">
      <c r="EN146" s="160"/>
      <c r="EO146" s="160"/>
      <c r="EP146" s="160"/>
      <c r="EQ146" s="160"/>
      <c r="ER146" s="160"/>
      <c r="ES146" s="160"/>
      <c r="ET146" s="160"/>
      <c r="EU146" s="160"/>
    </row>
    <row r="147" customFormat="false" ht="15.95" hidden="false" customHeight="true" outlineLevel="0" collapsed="false">
      <c r="EN147" s="160"/>
      <c r="EO147" s="160"/>
      <c r="EP147" s="160"/>
      <c r="EQ147" s="160"/>
      <c r="ER147" s="160"/>
      <c r="ES147" s="160"/>
      <c r="ET147" s="160"/>
      <c r="EU147" s="160"/>
    </row>
    <row r="148" customFormat="false" ht="15.95" hidden="false" customHeight="true" outlineLevel="0" collapsed="false">
      <c r="EN148" s="160"/>
      <c r="EO148" s="160"/>
      <c r="EP148" s="160"/>
      <c r="EQ148" s="160"/>
      <c r="ER148" s="160"/>
      <c r="ES148" s="160"/>
      <c r="ET148" s="160"/>
      <c r="EU148" s="160"/>
    </row>
    <row r="149" customFormat="false" ht="15.95" hidden="false" customHeight="true" outlineLevel="0" collapsed="false">
      <c r="EN149" s="160"/>
      <c r="EO149" s="160"/>
      <c r="EP149" s="160"/>
      <c r="EQ149" s="160"/>
      <c r="ER149" s="160"/>
      <c r="ES149" s="160"/>
      <c r="ET149" s="160"/>
      <c r="EU149" s="160"/>
    </row>
    <row r="150" customFormat="false" ht="15.95" hidden="false" customHeight="true" outlineLevel="0" collapsed="false">
      <c r="EN150" s="160"/>
      <c r="EO150" s="160"/>
      <c r="EP150" s="160"/>
      <c r="EQ150" s="160"/>
      <c r="ER150" s="160"/>
      <c r="ES150" s="160"/>
      <c r="ET150" s="160"/>
      <c r="EU150" s="160"/>
    </row>
    <row r="151" customFormat="false" ht="15.95" hidden="false" customHeight="true" outlineLevel="0" collapsed="false">
      <c r="EN151" s="160"/>
      <c r="EO151" s="160"/>
      <c r="EP151" s="160"/>
      <c r="EQ151" s="160"/>
      <c r="ER151" s="160"/>
      <c r="ES151" s="160"/>
      <c r="ET151" s="160"/>
      <c r="EU151" s="160"/>
    </row>
    <row r="152" customFormat="false" ht="15.95" hidden="false" customHeight="true" outlineLevel="0" collapsed="false">
      <c r="EN152" s="160"/>
      <c r="EO152" s="160"/>
      <c r="EP152" s="160"/>
      <c r="EQ152" s="160"/>
      <c r="ER152" s="160"/>
      <c r="ES152" s="160"/>
      <c r="ET152" s="160"/>
      <c r="EU152" s="160"/>
    </row>
    <row r="153" customFormat="false" ht="15.95" hidden="false" customHeight="true" outlineLevel="0" collapsed="false">
      <c r="EN153" s="160"/>
      <c r="EO153" s="160"/>
      <c r="EP153" s="160"/>
      <c r="EQ153" s="160"/>
      <c r="ER153" s="160"/>
      <c r="ES153" s="160"/>
      <c r="ET153" s="160"/>
      <c r="EU153" s="160"/>
    </row>
    <row r="154" customFormat="false" ht="15.95" hidden="false" customHeight="true" outlineLevel="0" collapsed="false">
      <c r="EN154" s="160"/>
      <c r="EO154" s="160"/>
      <c r="EP154" s="160"/>
      <c r="EQ154" s="160"/>
      <c r="ER154" s="160"/>
      <c r="ES154" s="160"/>
      <c r="ET154" s="160"/>
      <c r="EU154" s="160"/>
    </row>
    <row r="155" customFormat="false" ht="15.95" hidden="false" customHeight="true" outlineLevel="0" collapsed="false">
      <c r="EN155" s="160"/>
      <c r="EO155" s="160"/>
      <c r="EP155" s="160"/>
      <c r="EQ155" s="160"/>
      <c r="ER155" s="160"/>
      <c r="ES155" s="160"/>
      <c r="ET155" s="160"/>
      <c r="EU155" s="160"/>
    </row>
    <row r="156" customFormat="false" ht="15.95" hidden="false" customHeight="true" outlineLevel="0" collapsed="false">
      <c r="EN156" s="160"/>
      <c r="EO156" s="160"/>
      <c r="EP156" s="160"/>
      <c r="EQ156" s="160"/>
      <c r="ER156" s="160"/>
      <c r="ES156" s="160"/>
      <c r="ET156" s="160"/>
      <c r="EU156" s="160"/>
    </row>
    <row r="157" customFormat="false" ht="15.95" hidden="false" customHeight="true" outlineLevel="0" collapsed="false">
      <c r="EN157" s="160"/>
      <c r="EO157" s="160"/>
      <c r="EP157" s="160"/>
      <c r="EQ157" s="160"/>
      <c r="ER157" s="160"/>
      <c r="ES157" s="160"/>
      <c r="ET157" s="160"/>
      <c r="EU157" s="160"/>
    </row>
    <row r="158" customFormat="false" ht="15.95" hidden="false" customHeight="true" outlineLevel="0" collapsed="false">
      <c r="EN158" s="160"/>
      <c r="EO158" s="160"/>
      <c r="EP158" s="160"/>
      <c r="EQ158" s="160"/>
      <c r="ER158" s="160"/>
      <c r="ES158" s="160"/>
      <c r="ET158" s="160"/>
      <c r="EU158" s="160"/>
    </row>
    <row r="159" customFormat="false" ht="15.95" hidden="false" customHeight="true" outlineLevel="0" collapsed="false">
      <c r="EN159" s="160"/>
      <c r="EO159" s="160"/>
      <c r="EP159" s="160"/>
      <c r="EQ159" s="160"/>
      <c r="ER159" s="160"/>
      <c r="ES159" s="160"/>
      <c r="ET159" s="160"/>
      <c r="EU159" s="160"/>
    </row>
    <row r="160" customFormat="false" ht="15.95" hidden="false" customHeight="true" outlineLevel="0" collapsed="false">
      <c r="EN160" s="160"/>
      <c r="EO160" s="160"/>
      <c r="EP160" s="160"/>
      <c r="EQ160" s="160"/>
      <c r="ER160" s="160"/>
      <c r="ES160" s="160"/>
      <c r="ET160" s="160"/>
      <c r="EU160" s="160"/>
    </row>
    <row r="161" customFormat="false" ht="15.95" hidden="false" customHeight="true" outlineLevel="0" collapsed="false">
      <c r="EN161" s="160"/>
      <c r="EO161" s="160"/>
      <c r="EP161" s="160"/>
      <c r="EQ161" s="160"/>
      <c r="ER161" s="160"/>
      <c r="ES161" s="160"/>
      <c r="ET161" s="160"/>
      <c r="EU161" s="160"/>
    </row>
    <row r="162" customFormat="false" ht="15.95" hidden="false" customHeight="true" outlineLevel="0" collapsed="false">
      <c r="EN162" s="160"/>
      <c r="EO162" s="160"/>
      <c r="EP162" s="160"/>
      <c r="EQ162" s="160"/>
      <c r="ER162" s="160"/>
      <c r="ES162" s="160"/>
      <c r="ET162" s="160"/>
      <c r="EU162" s="160"/>
    </row>
    <row r="163" customFormat="false" ht="15.95" hidden="false" customHeight="true" outlineLevel="0" collapsed="false">
      <c r="EN163" s="160"/>
      <c r="EO163" s="160"/>
      <c r="EP163" s="160"/>
      <c r="EQ163" s="160"/>
      <c r="ER163" s="160"/>
      <c r="ES163" s="160"/>
      <c r="ET163" s="160"/>
      <c r="EU163" s="160"/>
    </row>
    <row r="164" customFormat="false" ht="15.95" hidden="false" customHeight="true" outlineLevel="0" collapsed="false">
      <c r="EN164" s="160"/>
      <c r="EO164" s="160"/>
      <c r="EP164" s="160"/>
      <c r="EQ164" s="160"/>
      <c r="ER164" s="160"/>
      <c r="ES164" s="160"/>
      <c r="ET164" s="160"/>
      <c r="EU164" s="160"/>
    </row>
    <row r="165" customFormat="false" ht="15.95" hidden="false" customHeight="true" outlineLevel="0" collapsed="false">
      <c r="EN165" s="160"/>
      <c r="EO165" s="160"/>
      <c r="EP165" s="160"/>
      <c r="EQ165" s="160"/>
      <c r="ER165" s="160"/>
      <c r="ES165" s="160"/>
      <c r="ET165" s="160"/>
      <c r="EU165" s="160"/>
    </row>
    <row r="166" customFormat="false" ht="15.95" hidden="false" customHeight="true" outlineLevel="0" collapsed="false">
      <c r="EN166" s="160"/>
      <c r="EO166" s="160"/>
      <c r="EP166" s="160"/>
      <c r="EQ166" s="160"/>
      <c r="ER166" s="160"/>
      <c r="ES166" s="160"/>
      <c r="ET166" s="160"/>
      <c r="EU166" s="160"/>
    </row>
    <row r="167" customFormat="false" ht="15.95" hidden="false" customHeight="true" outlineLevel="0" collapsed="false">
      <c r="EN167" s="160"/>
      <c r="EO167" s="160"/>
      <c r="EP167" s="160"/>
      <c r="EQ167" s="160"/>
      <c r="ER167" s="160"/>
      <c r="ES167" s="160"/>
      <c r="ET167" s="160"/>
      <c r="EU167" s="160"/>
    </row>
    <row r="168" customFormat="false" ht="15.95" hidden="false" customHeight="true" outlineLevel="0" collapsed="false">
      <c r="EN168" s="160"/>
      <c r="EO168" s="160"/>
      <c r="EP168" s="160"/>
      <c r="EQ168" s="160"/>
      <c r="ER168" s="160"/>
      <c r="ES168" s="160"/>
      <c r="ET168" s="160"/>
      <c r="EU168" s="160"/>
    </row>
    <row r="169" customFormat="false" ht="15.95" hidden="false" customHeight="true" outlineLevel="0" collapsed="false">
      <c r="EN169" s="160"/>
      <c r="EO169" s="160"/>
      <c r="EP169" s="160"/>
      <c r="EQ169" s="160"/>
      <c r="ER169" s="160"/>
      <c r="ES169" s="160"/>
      <c r="ET169" s="160"/>
      <c r="EU169" s="160"/>
    </row>
    <row r="170" customFormat="false" ht="15.95" hidden="false" customHeight="true" outlineLevel="0" collapsed="false">
      <c r="EN170" s="160"/>
      <c r="EO170" s="160"/>
      <c r="EP170" s="160"/>
      <c r="EQ170" s="160"/>
      <c r="ER170" s="160"/>
      <c r="ES170" s="160"/>
      <c r="ET170" s="160"/>
      <c r="EU170" s="160"/>
    </row>
    <row r="171" customFormat="false" ht="15.95" hidden="false" customHeight="true" outlineLevel="0" collapsed="false">
      <c r="EN171" s="160"/>
      <c r="EO171" s="160"/>
      <c r="EP171" s="160"/>
      <c r="EQ171" s="160"/>
      <c r="ER171" s="160"/>
      <c r="ES171" s="160"/>
      <c r="ET171" s="160"/>
      <c r="EU171" s="160"/>
    </row>
    <row r="172" customFormat="false" ht="15.95" hidden="false" customHeight="true" outlineLevel="0" collapsed="false">
      <c r="EN172" s="160"/>
      <c r="EO172" s="160"/>
      <c r="EP172" s="160"/>
      <c r="EQ172" s="160"/>
      <c r="ER172" s="160"/>
      <c r="ES172" s="160"/>
      <c r="ET172" s="160"/>
      <c r="EU172" s="160"/>
    </row>
    <row r="173" customFormat="false" ht="15.95" hidden="false" customHeight="true" outlineLevel="0" collapsed="false">
      <c r="EN173" s="160"/>
      <c r="EO173" s="160"/>
      <c r="EP173" s="160"/>
      <c r="EQ173" s="160"/>
      <c r="ER173" s="160"/>
      <c r="ES173" s="160"/>
      <c r="ET173" s="160"/>
      <c r="EU173" s="160"/>
    </row>
    <row r="174" customFormat="false" ht="15.95" hidden="false" customHeight="true" outlineLevel="0" collapsed="false">
      <c r="EN174" s="160"/>
      <c r="EO174" s="160"/>
      <c r="EP174" s="160"/>
      <c r="EQ174" s="160"/>
      <c r="ER174" s="160"/>
      <c r="ES174" s="160"/>
      <c r="ET174" s="160"/>
      <c r="EU174" s="160"/>
    </row>
    <row r="175" customFormat="false" ht="15.95" hidden="false" customHeight="true" outlineLevel="0" collapsed="false">
      <c r="EN175" s="160"/>
      <c r="EO175" s="160"/>
      <c r="EP175" s="160"/>
      <c r="EQ175" s="160"/>
      <c r="ER175" s="160"/>
      <c r="ES175" s="160"/>
      <c r="ET175" s="160"/>
      <c r="EU175" s="160"/>
    </row>
    <row r="176" customFormat="false" ht="15.95" hidden="false" customHeight="true" outlineLevel="0" collapsed="false">
      <c r="EN176" s="160"/>
      <c r="EO176" s="160"/>
      <c r="EP176" s="160"/>
      <c r="EQ176" s="160"/>
      <c r="ER176" s="160"/>
      <c r="ES176" s="160"/>
      <c r="ET176" s="160"/>
      <c r="EU176" s="160"/>
    </row>
    <row r="177" customFormat="false" ht="15.95" hidden="false" customHeight="true" outlineLevel="0" collapsed="false">
      <c r="EN177" s="160"/>
      <c r="EO177" s="160"/>
      <c r="EP177" s="160"/>
      <c r="EQ177" s="160"/>
      <c r="ER177" s="160"/>
      <c r="ES177" s="160"/>
      <c r="ET177" s="160"/>
      <c r="EU177" s="160"/>
    </row>
    <row r="178" customFormat="false" ht="15.95" hidden="false" customHeight="true" outlineLevel="0" collapsed="false">
      <c r="EN178" s="160"/>
      <c r="EO178" s="160"/>
      <c r="EP178" s="160"/>
      <c r="EQ178" s="160"/>
      <c r="ER178" s="160"/>
      <c r="ES178" s="160"/>
      <c r="ET178" s="160"/>
      <c r="EU178" s="160"/>
    </row>
    <row r="179" customFormat="false" ht="15.95" hidden="false" customHeight="true" outlineLevel="0" collapsed="false">
      <c r="EN179" s="160"/>
      <c r="EO179" s="160"/>
      <c r="EP179" s="160"/>
      <c r="EQ179" s="160"/>
      <c r="ER179" s="160"/>
      <c r="ES179" s="160"/>
      <c r="ET179" s="160"/>
      <c r="EU179" s="160"/>
    </row>
    <row r="180" customFormat="false" ht="15.95" hidden="false" customHeight="true" outlineLevel="0" collapsed="false">
      <c r="EN180" s="160"/>
      <c r="EO180" s="160"/>
      <c r="EP180" s="160"/>
      <c r="EQ180" s="160"/>
      <c r="ER180" s="160"/>
      <c r="ES180" s="160"/>
      <c r="ET180" s="160"/>
      <c r="EU180" s="160"/>
    </row>
    <row r="181" customFormat="false" ht="15.95" hidden="false" customHeight="true" outlineLevel="0" collapsed="false">
      <c r="EN181" s="160"/>
      <c r="EO181" s="160"/>
      <c r="EP181" s="160"/>
      <c r="EQ181" s="160"/>
      <c r="ER181" s="160"/>
      <c r="ES181" s="160"/>
      <c r="ET181" s="160"/>
      <c r="EU181" s="160"/>
    </row>
    <row r="182" customFormat="false" ht="15.95" hidden="false" customHeight="true" outlineLevel="0" collapsed="false">
      <c r="EN182" s="160"/>
      <c r="EO182" s="160"/>
      <c r="EP182" s="160"/>
      <c r="EQ182" s="160"/>
      <c r="ER182" s="160"/>
      <c r="ES182" s="160"/>
      <c r="ET182" s="160"/>
      <c r="EU182" s="160"/>
    </row>
    <row r="183" customFormat="false" ht="15.95" hidden="false" customHeight="true" outlineLevel="0" collapsed="false">
      <c r="EN183" s="160"/>
      <c r="EO183" s="160"/>
      <c r="EP183" s="160"/>
      <c r="EQ183" s="160"/>
      <c r="ER183" s="160"/>
      <c r="ES183" s="160"/>
      <c r="ET183" s="160"/>
      <c r="EU183" s="160"/>
    </row>
    <row r="184" customFormat="false" ht="15.95" hidden="false" customHeight="true" outlineLevel="0" collapsed="false">
      <c r="EN184" s="160"/>
      <c r="EO184" s="160"/>
      <c r="EP184" s="160"/>
      <c r="EQ184" s="160"/>
      <c r="ER184" s="160"/>
      <c r="ES184" s="160"/>
      <c r="ET184" s="160"/>
      <c r="EU184" s="160"/>
    </row>
    <row r="185" customFormat="false" ht="15.95" hidden="false" customHeight="true" outlineLevel="0" collapsed="false">
      <c r="EN185" s="160"/>
      <c r="EO185" s="160"/>
      <c r="EP185" s="160"/>
      <c r="EQ185" s="160"/>
      <c r="ER185" s="160"/>
      <c r="ES185" s="160"/>
      <c r="ET185" s="160"/>
      <c r="EU185" s="160"/>
    </row>
    <row r="186" customFormat="false" ht="15.95" hidden="false" customHeight="true" outlineLevel="0" collapsed="false">
      <c r="EN186" s="160"/>
      <c r="EO186" s="160"/>
      <c r="EP186" s="160"/>
      <c r="EQ186" s="160"/>
      <c r="ER186" s="160"/>
      <c r="ES186" s="160"/>
      <c r="ET186" s="160"/>
      <c r="EU186" s="160"/>
    </row>
    <row r="187" customFormat="false" ht="15.95" hidden="false" customHeight="true" outlineLevel="0" collapsed="false">
      <c r="EN187" s="160"/>
      <c r="EO187" s="160"/>
      <c r="EP187" s="160"/>
      <c r="EQ187" s="160"/>
      <c r="ER187" s="160"/>
      <c r="ES187" s="160"/>
      <c r="ET187" s="160"/>
      <c r="EU187" s="160"/>
    </row>
    <row r="188" customFormat="false" ht="15.95" hidden="false" customHeight="true" outlineLevel="0" collapsed="false">
      <c r="EN188" s="160"/>
      <c r="EO188" s="160"/>
      <c r="EP188" s="160"/>
      <c r="EQ188" s="160"/>
      <c r="ER188" s="160"/>
      <c r="ES188" s="160"/>
      <c r="ET188" s="160"/>
      <c r="EU188" s="160"/>
    </row>
    <row r="189" customFormat="false" ht="15.95" hidden="false" customHeight="true" outlineLevel="0" collapsed="false">
      <c r="EN189" s="160"/>
      <c r="EO189" s="160"/>
      <c r="EP189" s="160"/>
      <c r="EQ189" s="160"/>
      <c r="ER189" s="160"/>
      <c r="ES189" s="160"/>
      <c r="ET189" s="160"/>
      <c r="EU189" s="160"/>
    </row>
    <row r="190" customFormat="false" ht="15.95" hidden="false" customHeight="true" outlineLevel="0" collapsed="false">
      <c r="EN190" s="160"/>
      <c r="EO190" s="160"/>
      <c r="EP190" s="160"/>
      <c r="EQ190" s="160"/>
      <c r="ER190" s="160"/>
      <c r="ES190" s="160"/>
      <c r="ET190" s="160"/>
      <c r="EU190" s="160"/>
    </row>
    <row r="191" customFormat="false" ht="15.95" hidden="false" customHeight="true" outlineLevel="0" collapsed="false">
      <c r="EN191" s="160"/>
      <c r="EO191" s="160"/>
      <c r="EP191" s="160"/>
      <c r="EQ191" s="160"/>
      <c r="ER191" s="160"/>
      <c r="ES191" s="160"/>
      <c r="ET191" s="160"/>
      <c r="EU191" s="160"/>
    </row>
    <row r="192" customFormat="false" ht="15.95" hidden="false" customHeight="true" outlineLevel="0" collapsed="false">
      <c r="EN192" s="160"/>
      <c r="EO192" s="160"/>
      <c r="EP192" s="160"/>
      <c r="EQ192" s="160"/>
      <c r="ER192" s="160"/>
      <c r="ES192" s="160"/>
      <c r="ET192" s="160"/>
      <c r="EU192" s="160"/>
    </row>
    <row r="193" customFormat="false" ht="15.95" hidden="false" customHeight="true" outlineLevel="0" collapsed="false">
      <c r="EN193" s="160"/>
      <c r="EO193" s="160"/>
      <c r="EP193" s="160"/>
      <c r="EQ193" s="160"/>
      <c r="ER193" s="160"/>
      <c r="ES193" s="160"/>
      <c r="ET193" s="160"/>
      <c r="EU193" s="160"/>
    </row>
    <row r="194" customFormat="false" ht="15.95" hidden="false" customHeight="true" outlineLevel="0" collapsed="false">
      <c r="EN194" s="160"/>
      <c r="EO194" s="160"/>
      <c r="EP194" s="160"/>
      <c r="EQ194" s="160"/>
      <c r="ER194" s="160"/>
      <c r="ES194" s="160"/>
      <c r="ET194" s="160"/>
      <c r="EU194" s="160"/>
    </row>
    <row r="195" customFormat="false" ht="15.95" hidden="false" customHeight="true" outlineLevel="0" collapsed="false">
      <c r="EN195" s="160"/>
      <c r="EO195" s="160"/>
      <c r="EP195" s="160"/>
      <c r="EQ195" s="160"/>
      <c r="ER195" s="160"/>
      <c r="ES195" s="160"/>
      <c r="ET195" s="160"/>
      <c r="EU195" s="160"/>
    </row>
    <row r="196" customFormat="false" ht="15.95" hidden="false" customHeight="true" outlineLevel="0" collapsed="false">
      <c r="EN196" s="160"/>
      <c r="EO196" s="160"/>
      <c r="EP196" s="160"/>
      <c r="EQ196" s="160"/>
      <c r="ER196" s="160"/>
      <c r="ES196" s="160"/>
      <c r="ET196" s="160"/>
      <c r="EU196" s="160"/>
    </row>
    <row r="197" customFormat="false" ht="15.95" hidden="false" customHeight="true" outlineLevel="0" collapsed="false">
      <c r="EN197" s="160"/>
      <c r="EO197" s="160"/>
      <c r="EP197" s="160"/>
      <c r="EQ197" s="160"/>
      <c r="ER197" s="160"/>
      <c r="ES197" s="160"/>
      <c r="ET197" s="160"/>
      <c r="EU197" s="160"/>
    </row>
    <row r="198" customFormat="false" ht="15.95" hidden="false" customHeight="true" outlineLevel="0" collapsed="false">
      <c r="EN198" s="160"/>
      <c r="EO198" s="160"/>
      <c r="EP198" s="160"/>
      <c r="EQ198" s="160"/>
      <c r="ER198" s="160"/>
      <c r="ES198" s="160"/>
      <c r="ET198" s="160"/>
      <c r="EU198" s="160"/>
    </row>
    <row r="199" customFormat="false" ht="15.95" hidden="false" customHeight="true" outlineLevel="0" collapsed="false">
      <c r="EN199" s="160"/>
      <c r="EO199" s="160"/>
      <c r="EP199" s="160"/>
      <c r="EQ199" s="160"/>
      <c r="ER199" s="160"/>
      <c r="ES199" s="160"/>
      <c r="ET199" s="160"/>
      <c r="EU199" s="160"/>
    </row>
    <row r="200" customFormat="false" ht="15.95" hidden="false" customHeight="true" outlineLevel="0" collapsed="false">
      <c r="EN200" s="160"/>
      <c r="EO200" s="160"/>
      <c r="EP200" s="160"/>
      <c r="EQ200" s="160"/>
      <c r="ER200" s="160"/>
      <c r="ES200" s="160"/>
      <c r="ET200" s="160"/>
      <c r="EU200" s="160"/>
    </row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</sheetData>
  <mergeCells count="17">
    <mergeCell ref="D5:H5"/>
    <mergeCell ref="L5:O5"/>
    <mergeCell ref="S5:V5"/>
    <mergeCell ref="Z5:AE6"/>
    <mergeCell ref="AI5:AO5"/>
    <mergeCell ref="AS5:AV5"/>
    <mergeCell ref="BC5:BI5"/>
    <mergeCell ref="BM5:BS5"/>
    <mergeCell ref="DB5:DG5"/>
    <mergeCell ref="EQ5:EV5"/>
    <mergeCell ref="BX6:CC6"/>
    <mergeCell ref="CH6:CM6"/>
    <mergeCell ref="CR6:CW6"/>
    <mergeCell ref="DB6:DG6"/>
    <mergeCell ref="DL6:DQ6"/>
    <mergeCell ref="DV6:EA6"/>
    <mergeCell ref="EQ37:EV37"/>
  </mergeCells>
  <conditionalFormatting sqref="EV13 ES13:ES14">
    <cfRule type="cellIs" priority="2" operator="equal" aboveAverage="0" equalAverage="0" bottom="0" percent="0" rank="0" text="" dxfId="0">
      <formula>"ERROR"</formula>
    </cfRule>
  </conditionalFormatting>
  <conditionalFormatting sqref="EQ13:ES14 EV13">
    <cfRule type="cellIs" priority="3" operator="equal" aboveAverage="0" equalAverage="0" bottom="0" percent="0" rank="0" text="" dxfId="1">
      <formula>"ERROR"</formula>
    </cfRule>
  </conditionalFormatting>
  <dataValidations count="1">
    <dataValidation allowBlank="true" errorStyle="stop" operator="between" showDropDown="false" showErrorMessage="true" showInputMessage="false" sqref="EQ13:ES14 EV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20:47:07Z</dcterms:created>
  <dc:creator>maritza</dc:creator>
  <dc:description/>
  <dc:language>en-US</dc:language>
  <cp:lastModifiedBy>Evelyn</cp:lastModifiedBy>
  <cp:lastPrinted>2009-03-17T20:58:36Z</cp:lastPrinted>
  <dcterms:modified xsi:type="dcterms:W3CDTF">2023-08-29T02:41:30Z</dcterms:modified>
  <cp:revision>0</cp:revision>
  <dc:subject/>
  <dc:title/>
</cp:coreProperties>
</file>