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5" sheetId="1" state="visible" r:id="rId2"/>
  </sheets>
  <externalReferences>
    <externalReference r:id="rId3"/>
  </externalReferences>
  <definedNames>
    <definedName function="false" hidden="false" name="\a" vbProcedure="false">#REF!</definedName>
    <definedName function="false" hidden="false" name="\i" vbProcedure="false">'[1]XV-14'!BR$17477</definedName>
    <definedName function="false" hidden="false" name="\r" vbProcedure="false">'[1]XV-14'!BQ$17220</definedName>
    <definedName function="false" hidden="false" localSheetId="0" name="A_impresión_IM" vbProcedure="false">'18-15'!$A$1:$S$4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3">
  <si>
    <t xml:space="preserve">18.15 - Becarios por educaciones</t>
  </si>
  <si>
    <t xml:space="preserve">18.15 - Becarios por educaciones </t>
  </si>
  <si>
    <t xml:space="preserve">    Unidad</t>
  </si>
  <si>
    <t xml:space="preserve">CONCEPTO</t>
  </si>
  <si>
    <t xml:space="preserve">1985/ 86</t>
  </si>
  <si>
    <t xml:space="preserve">1986/ 87</t>
  </si>
  <si>
    <t xml:space="preserve">1987/ 88</t>
  </si>
  <si>
    <t xml:space="preserve">1988/ 89</t>
  </si>
  <si>
    <t xml:space="preserve">1989/ 90</t>
  </si>
  <si>
    <t xml:space="preserve">1990/ 91</t>
  </si>
  <si>
    <t xml:space="preserve">1991/ 92</t>
  </si>
  <si>
    <t xml:space="preserve">1992/ 93</t>
  </si>
  <si>
    <t xml:space="preserve">1993/ 94</t>
  </si>
  <si>
    <t xml:space="preserve">1994/ 95</t>
  </si>
  <si>
    <t xml:space="preserve">1995/ 96</t>
  </si>
  <si>
    <t xml:space="preserve"> 1996/97</t>
  </si>
  <si>
    <t xml:space="preserve"> 1997/98</t>
  </si>
  <si>
    <t xml:space="preserve"> 1998/99</t>
  </si>
  <si>
    <t xml:space="preserve"> 1999/00</t>
  </si>
  <si>
    <t xml:space="preserve"> 2000/01</t>
  </si>
  <si>
    <t xml:space="preserve"> 2001/02</t>
  </si>
  <si>
    <t xml:space="preserve"> 2002/03</t>
  </si>
  <si>
    <t xml:space="preserve"> 2003/04</t>
  </si>
  <si>
    <t xml:space="preserve"> 2004/05</t>
  </si>
  <si>
    <t xml:space="preserve"> 2005/06</t>
  </si>
  <si>
    <t xml:space="preserve"> 2006/07</t>
  </si>
  <si>
    <t xml:space="preserve"> 2007/08</t>
  </si>
  <si>
    <t xml:space="preserve"> 2008/09</t>
  </si>
  <si>
    <t xml:space="preserve"> 2009/10</t>
  </si>
  <si>
    <t xml:space="preserve"> 2010/11</t>
  </si>
  <si>
    <t xml:space="preserve"> 2011/12</t>
  </si>
  <si>
    <t xml:space="preserve"> 2012/13</t>
  </si>
  <si>
    <t xml:space="preserve"> 2013/14</t>
  </si>
  <si>
    <t xml:space="preserve">  2014/15</t>
  </si>
  <si>
    <t xml:space="preserve">  2015/16</t>
  </si>
  <si>
    <t xml:space="preserve">  2011/12</t>
  </si>
  <si>
    <t xml:space="preserve">  2012/13</t>
  </si>
  <si>
    <t xml:space="preserve">  2013/14</t>
  </si>
  <si>
    <t xml:space="preserve">  2016/17</t>
  </si>
  <si>
    <t xml:space="preserve">  2017/18</t>
  </si>
  <si>
    <t xml:space="preserve">  2018/19</t>
  </si>
  <si>
    <t xml:space="preserve">  2019/20</t>
  </si>
  <si>
    <t xml:space="preserve">2020/21</t>
  </si>
  <si>
    <t xml:space="preserve">2021/22</t>
  </si>
  <si>
    <t xml:space="preserve">Total</t>
  </si>
  <si>
    <r>
      <rPr>
        <sz val="9"/>
        <color rgb="FF000000"/>
        <rFont val="Arial"/>
        <family val="2"/>
      </rPr>
      <t xml:space="preserve"> Prescolar </t>
    </r>
    <r>
      <rPr>
        <vertAlign val="superscript"/>
        <sz val="9"/>
        <color rgb="FF000000"/>
        <rFont val="Arial"/>
        <family val="2"/>
      </rPr>
      <t xml:space="preserve">(a)</t>
    </r>
  </si>
  <si>
    <t xml:space="preserve"> Círculos Infantiles</t>
  </si>
  <si>
    <t xml:space="preserve"> Primaria </t>
  </si>
  <si>
    <t xml:space="preserve">     De ello: Preescolar</t>
  </si>
  <si>
    <t xml:space="preserve">-</t>
  </si>
  <si>
    <t xml:space="preserve">  Urbana</t>
  </si>
  <si>
    <t xml:space="preserve"> Preescolar en escuela Primaria</t>
  </si>
  <si>
    <t xml:space="preserve">  Rural</t>
  </si>
  <si>
    <t xml:space="preserve">     Urbano</t>
  </si>
  <si>
    <r>
      <rPr>
        <sz val="9"/>
        <color rgb="FF000000"/>
        <rFont val="Arial"/>
        <family val="2"/>
      </rPr>
      <t xml:space="preserve"> Media</t>
    </r>
    <r>
      <rPr>
        <vertAlign val="superscript"/>
        <sz val="9"/>
        <color rgb="FF000000"/>
        <rFont val="Arial"/>
        <family val="2"/>
      </rPr>
      <t xml:space="preserve"> (b)</t>
    </r>
  </si>
  <si>
    <t xml:space="preserve">     Rural</t>
  </si>
  <si>
    <t xml:space="preserve">  Secundaria básica</t>
  </si>
  <si>
    <t xml:space="preserve">  Preuniversitario</t>
  </si>
  <si>
    <r>
      <rPr>
        <sz val="9"/>
        <color rgb="FF000000"/>
        <rFont val="Arial"/>
        <family val="2"/>
      </rPr>
      <t xml:space="preserve">  Técnica y profesional</t>
    </r>
    <r>
      <rPr>
        <vertAlign val="superscript"/>
        <sz val="9"/>
        <color rgb="FF000000"/>
        <rFont val="Arial"/>
        <family val="2"/>
      </rPr>
      <t xml:space="preserve"> (c)</t>
    </r>
  </si>
  <si>
    <t xml:space="preserve">    Técnico medio</t>
  </si>
  <si>
    <t xml:space="preserve"> Media </t>
  </si>
  <si>
    <t xml:space="preserve">     Ministerio de Educación </t>
  </si>
  <si>
    <t xml:space="preserve">...</t>
  </si>
  <si>
    <t xml:space="preserve">    Otros organismos</t>
  </si>
  <si>
    <t xml:space="preserve">   Urbana</t>
  </si>
  <si>
    <t xml:space="preserve">    Obrero calificado</t>
  </si>
  <si>
    <t xml:space="preserve">   Rural</t>
  </si>
  <si>
    <t xml:space="preserve">       Otros organismos</t>
  </si>
  <si>
    <t xml:space="preserve">  Formación de personal pedagógico</t>
  </si>
  <si>
    <t xml:space="preserve">                 -</t>
  </si>
  <si>
    <r>
      <rPr>
        <sz val="9"/>
        <rFont val="Arial"/>
        <family val="2"/>
      </rPr>
      <t xml:space="preserve">  Técnica y profesional</t>
    </r>
    <r>
      <rPr>
        <vertAlign val="superscript"/>
        <sz val="9"/>
        <rFont val="Arial"/>
        <family val="2"/>
      </rPr>
      <t xml:space="preserve"> (b)</t>
    </r>
  </si>
  <si>
    <t xml:space="preserve">     Otros organismos</t>
  </si>
  <si>
    <t xml:space="preserve">   Técnico medio</t>
  </si>
  <si>
    <t xml:space="preserve"> Escuelas de Trabajadores Sociales</t>
  </si>
  <si>
    <t xml:space="preserve">      Ministerio de Educación </t>
  </si>
  <si>
    <t xml:space="preserve"> Escuelas de oficio</t>
  </si>
  <si>
    <t xml:space="preserve">      Otros organismos</t>
  </si>
  <si>
    <t xml:space="preserve"> Especial</t>
  </si>
  <si>
    <t xml:space="preserve">   Obrero calificado</t>
  </si>
  <si>
    <t xml:space="preserve"> Superior </t>
  </si>
  <si>
    <t xml:space="preserve">    Ministerio de Educación </t>
  </si>
  <si>
    <t xml:space="preserve">  Ministerio de Educación Superior</t>
  </si>
  <si>
    <t xml:space="preserve">  Ministerio de Educación</t>
  </si>
  <si>
    <t xml:space="preserve">  Formación del personal pedagógico</t>
  </si>
  <si>
    <t xml:space="preserve">  Ministerio de Salud Pública</t>
  </si>
  <si>
    <t xml:space="preserve"> Otras</t>
  </si>
  <si>
    <t xml:space="preserve">…</t>
  </si>
  <si>
    <r>
      <rPr>
        <vertAlign val="superscript"/>
        <sz val="9"/>
        <color rgb="FF000000"/>
        <rFont val="Arial"/>
        <family val="2"/>
      </rPr>
      <t xml:space="preserve">(a)</t>
    </r>
    <r>
      <rPr>
        <sz val="9"/>
        <color rgb="FF000000"/>
        <rFont val="Arial"/>
        <family val="2"/>
      </rPr>
      <t xml:space="preserve"> Incluye prescolar de círculos infantiles.</t>
    </r>
  </si>
  <si>
    <t xml:space="preserve">  Otros organismos</t>
  </si>
  <si>
    <r>
      <rPr>
        <vertAlign val="superscript"/>
        <sz val="9"/>
        <color rgb="FF000000"/>
        <rFont val="Arial"/>
        <family val="2"/>
      </rPr>
      <t xml:space="preserve">(b) </t>
    </r>
    <r>
      <rPr>
        <sz val="9"/>
        <color rgb="FF000000"/>
        <rFont val="Arial"/>
        <family val="2"/>
      </rPr>
      <t xml:space="preserve">A partir del curso 2006/07, incluye formación del personal pedagógico.</t>
    </r>
  </si>
  <si>
    <r>
      <rPr>
        <vertAlign val="superscript"/>
        <sz val="9"/>
        <color rgb="FF000000"/>
        <rFont val="Arial"/>
        <family val="2"/>
      </rPr>
      <t xml:space="preserve">(c)</t>
    </r>
    <r>
      <rPr>
        <sz val="9"/>
        <color rgb="FF000000"/>
        <rFont val="Arial"/>
        <family val="2"/>
      </rPr>
      <t xml:space="preserve"> Incluye Escuelas de Oficios.</t>
    </r>
  </si>
  <si>
    <r>
      <rPr>
        <vertAlign val="superscript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Incluye prescolar de círculos infantiles. </t>
    </r>
  </si>
  <si>
    <r>
      <rPr>
        <vertAlign val="superscript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Incluye escuelas de oficio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_)"/>
    <numFmt numFmtId="167" formatCode="@"/>
    <numFmt numFmtId="168" formatCode="#\ ##0"/>
    <numFmt numFmtId="169" formatCode="#,##0"/>
    <numFmt numFmtId="170" formatCode="#\ ###\ ###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9"/>
      <color rgb="FF000000"/>
      <name val="Arial"/>
      <family val="2"/>
    </font>
    <font>
      <vertAlign val="superscript"/>
      <sz val="9"/>
      <name val="Arial"/>
      <family val="2"/>
    </font>
    <font>
      <b val="true"/>
      <i val="true"/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D-12-13" xfId="20"/>
    <cellStyle name="Normal_ED-4-5" xfId="21"/>
    <cellStyle name="Normal_ED-6-7" xfId="22"/>
    <cellStyle name="Normal_ED-8-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sca/01publicaciones/01AnuariodeCuba/Aec2004/Series%20CD/16Educacion%20-%20Revisado/15%20educa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V-1"/>
      <sheetName val="XV-2"/>
      <sheetName val="XV-3 "/>
      <sheetName val="XV-4"/>
      <sheetName val="XV-5"/>
      <sheetName val="XV-6"/>
      <sheetName val="XV-7"/>
      <sheetName val="XV-8"/>
      <sheetName val="XV-9"/>
      <sheetName val="XV-10"/>
      <sheetName val="XV-11"/>
      <sheetName val="XV-12"/>
      <sheetName val="XV-13"/>
      <sheetName val="XV-14"/>
      <sheetName val="XV-15"/>
      <sheetName val="XV-16"/>
      <sheetName val="XV-17"/>
      <sheetName val="XV-18"/>
      <sheetName val="XV-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41" activeCellId="0" sqref="AT41"/>
    </sheetView>
  </sheetViews>
  <sheetFormatPr defaultColWidth="8.43359375" defaultRowHeight="11.4" zeroHeight="false" outlineLevelRow="0" outlineLevelCol="0"/>
  <cols>
    <col collapsed="false" customWidth="true" hidden="false" outlineLevel="0" max="1" min="1" style="1" width="40.66"/>
    <col collapsed="false" customWidth="true" hidden="false" outlineLevel="0" max="29" min="2" style="1" width="9.66"/>
    <col collapsed="false" customWidth="true" hidden="false" outlineLevel="0" max="32" min="30" style="1" width="10.32"/>
    <col collapsed="false" customWidth="true" hidden="false" outlineLevel="0" max="33" min="33" style="1" width="2.88"/>
    <col collapsed="false" customWidth="true" hidden="false" outlineLevel="0" max="34" min="34" style="1" width="33.43"/>
    <col collapsed="false" customWidth="false" hidden="false" outlineLevel="0" max="257" min="35" style="1" width="8.43"/>
  </cols>
  <sheetData>
    <row r="1" s="5" customFormat="true" ht="15.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AH1" s="2" t="s">
        <v>1</v>
      </c>
      <c r="AI1" s="6"/>
      <c r="AJ1" s="6"/>
      <c r="AK1" s="6"/>
      <c r="AL1" s="6"/>
      <c r="AM1" s="6"/>
      <c r="AN1" s="7"/>
      <c r="AO1" s="7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  <c r="V2" s="9"/>
      <c r="W2" s="10"/>
      <c r="AE2" s="10"/>
      <c r="AF2" s="10" t="s">
        <v>2</v>
      </c>
      <c r="AH2" s="11"/>
      <c r="AI2" s="11"/>
      <c r="AJ2" s="11"/>
      <c r="AK2" s="11"/>
      <c r="AL2" s="11"/>
      <c r="AM2" s="12"/>
      <c r="AN2" s="13"/>
      <c r="AO2" s="13"/>
      <c r="AP2" s="13"/>
      <c r="AQ2" s="13"/>
      <c r="AR2" s="13"/>
      <c r="AS2" s="13" t="s">
        <v>2</v>
      </c>
    </row>
    <row r="3" customFormat="false" ht="5.1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5"/>
      <c r="N3" s="15"/>
      <c r="O3" s="15"/>
      <c r="P3" s="14"/>
      <c r="Q3" s="15"/>
      <c r="R3" s="15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H3" s="16"/>
      <c r="AI3" s="17"/>
      <c r="AJ3" s="16"/>
      <c r="AK3" s="17"/>
      <c r="AL3" s="17"/>
      <c r="AM3" s="16"/>
      <c r="AN3" s="16"/>
      <c r="AO3" s="16"/>
      <c r="AP3" s="16"/>
      <c r="AQ3" s="16"/>
      <c r="AR3" s="16"/>
      <c r="AS3" s="16"/>
    </row>
    <row r="4" customFormat="false" ht="5.1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9"/>
      <c r="AA4" s="19"/>
      <c r="AB4" s="19"/>
      <c r="AC4" s="19"/>
      <c r="AD4" s="19"/>
      <c r="AE4" s="19"/>
      <c r="AF4" s="19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</row>
    <row r="5" customFormat="false" ht="20.1" hidden="false" customHeight="true" outlineLevel="0" collapsed="false">
      <c r="A5" s="21" t="s">
        <v>3</v>
      </c>
      <c r="B5" s="22" t="s">
        <v>4</v>
      </c>
      <c r="C5" s="22" t="s">
        <v>5</v>
      </c>
      <c r="D5" s="22" t="s">
        <v>6</v>
      </c>
      <c r="E5" s="22" t="s">
        <v>7</v>
      </c>
      <c r="F5" s="22" t="s">
        <v>8</v>
      </c>
      <c r="G5" s="22" t="s">
        <v>9</v>
      </c>
      <c r="H5" s="22" t="s">
        <v>10</v>
      </c>
      <c r="I5" s="22" t="s">
        <v>11</v>
      </c>
      <c r="J5" s="22" t="s">
        <v>12</v>
      </c>
      <c r="K5" s="22" t="s">
        <v>13</v>
      </c>
      <c r="L5" s="22" t="s">
        <v>14</v>
      </c>
      <c r="M5" s="22" t="s">
        <v>15</v>
      </c>
      <c r="N5" s="22" t="s">
        <v>16</v>
      </c>
      <c r="O5" s="22" t="s">
        <v>17</v>
      </c>
      <c r="P5" s="22" t="s">
        <v>18</v>
      </c>
      <c r="Q5" s="23" t="s">
        <v>19</v>
      </c>
      <c r="R5" s="23" t="s">
        <v>20</v>
      </c>
      <c r="S5" s="23" t="s">
        <v>21</v>
      </c>
      <c r="T5" s="23" t="s">
        <v>22</v>
      </c>
      <c r="U5" s="23" t="s">
        <v>23</v>
      </c>
      <c r="V5" s="23" t="s">
        <v>24</v>
      </c>
      <c r="W5" s="23" t="s">
        <v>25</v>
      </c>
      <c r="X5" s="23" t="s">
        <v>26</v>
      </c>
      <c r="Y5" s="23" t="s">
        <v>27</v>
      </c>
      <c r="Z5" s="23" t="s">
        <v>28</v>
      </c>
      <c r="AA5" s="23" t="s">
        <v>29</v>
      </c>
      <c r="AB5" s="23" t="s">
        <v>30</v>
      </c>
      <c r="AC5" s="23" t="s">
        <v>31</v>
      </c>
      <c r="AD5" s="23" t="s">
        <v>32</v>
      </c>
      <c r="AE5" s="24" t="s">
        <v>33</v>
      </c>
      <c r="AF5" s="24" t="s">
        <v>34</v>
      </c>
      <c r="AH5" s="25" t="s">
        <v>3</v>
      </c>
      <c r="AI5" s="24" t="s">
        <v>35</v>
      </c>
      <c r="AJ5" s="24" t="s">
        <v>36</v>
      </c>
      <c r="AK5" s="24" t="s">
        <v>37</v>
      </c>
      <c r="AL5" s="24" t="s">
        <v>33</v>
      </c>
      <c r="AM5" s="24" t="s">
        <v>34</v>
      </c>
      <c r="AN5" s="24" t="s">
        <v>38</v>
      </c>
      <c r="AO5" s="24" t="s">
        <v>39</v>
      </c>
      <c r="AP5" s="24" t="s">
        <v>40</v>
      </c>
      <c r="AQ5" s="24" t="s">
        <v>41</v>
      </c>
      <c r="AR5" s="24" t="s">
        <v>42</v>
      </c>
      <c r="AS5" s="24" t="s">
        <v>43</v>
      </c>
    </row>
    <row r="6" customFormat="false" ht="5.1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15"/>
      <c r="K6" s="15"/>
      <c r="L6" s="15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</row>
    <row r="7" customFormat="false" ht="5.1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18"/>
      <c r="K7" s="18"/>
      <c r="L7" s="18"/>
      <c r="M7" s="21"/>
      <c r="N7" s="21"/>
      <c r="O7" s="21"/>
      <c r="P7" s="21"/>
      <c r="Q7" s="21"/>
      <c r="R7" s="21"/>
      <c r="S7" s="21"/>
      <c r="T7" s="21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</row>
    <row r="8" customFormat="false" ht="15.9" hidden="false" customHeight="true" outlineLevel="0" collapsed="false">
      <c r="A8" s="30" t="s">
        <v>44</v>
      </c>
      <c r="B8" s="31" t="n">
        <v>597622</v>
      </c>
      <c r="C8" s="31" t="n">
        <v>595940</v>
      </c>
      <c r="D8" s="31" t="n">
        <v>606108</v>
      </c>
      <c r="E8" s="31" t="n">
        <v>603964</v>
      </c>
      <c r="F8" s="32" t="n">
        <v>574500</v>
      </c>
      <c r="G8" s="31" t="n">
        <v>543436</v>
      </c>
      <c r="H8" s="31" t="n">
        <v>476816</v>
      </c>
      <c r="I8" s="31" t="n">
        <v>409877</v>
      </c>
      <c r="J8" s="31" t="n">
        <v>346257</v>
      </c>
      <c r="K8" s="31" t="n">
        <v>301044</v>
      </c>
      <c r="L8" s="31" t="n">
        <v>279845</v>
      </c>
      <c r="M8" s="31" t="n">
        <v>291540</v>
      </c>
      <c r="N8" s="31" t="n">
        <v>316743</v>
      </c>
      <c r="O8" s="31" t="n">
        <v>342872</v>
      </c>
      <c r="P8" s="31" t="n">
        <v>371687</v>
      </c>
      <c r="Q8" s="31" t="n">
        <v>405071</v>
      </c>
      <c r="R8" s="31" t="n">
        <v>434174</v>
      </c>
      <c r="S8" s="31" t="n">
        <v>454229</v>
      </c>
      <c r="T8" s="31" t="n">
        <v>471099</v>
      </c>
      <c r="U8" s="31" t="n">
        <v>497734</v>
      </c>
      <c r="V8" s="31" t="n">
        <v>492768</v>
      </c>
      <c r="W8" s="31" t="n">
        <v>487625</v>
      </c>
      <c r="X8" s="31" t="n">
        <v>468177</v>
      </c>
      <c r="Y8" s="31" t="n">
        <v>414905</v>
      </c>
      <c r="Z8" s="31" t="n">
        <v>297669</v>
      </c>
      <c r="AA8" s="31" t="n">
        <v>202310</v>
      </c>
      <c r="AB8" s="31" t="n">
        <v>169866</v>
      </c>
      <c r="AC8" s="31" t="n">
        <v>158856</v>
      </c>
      <c r="AD8" s="31" t="n">
        <v>150041</v>
      </c>
      <c r="AE8" s="33" t="n">
        <v>144839</v>
      </c>
      <c r="AF8" s="33" t="n">
        <v>141455</v>
      </c>
      <c r="AH8" s="34" t="s">
        <v>44</v>
      </c>
      <c r="AI8" s="35" t="e">
        <f aca="false">SUM(AI9,AI11,AI14,AI17,AI32,AI33)</f>
        <v>#VALUE!</v>
      </c>
      <c r="AJ8" s="35" t="n">
        <v>158913</v>
      </c>
      <c r="AK8" s="35" t="n">
        <v>150082</v>
      </c>
      <c r="AL8" s="35" t="n">
        <v>144887</v>
      </c>
      <c r="AM8" s="35" t="n">
        <v>141492</v>
      </c>
      <c r="AN8" s="35" t="n">
        <v>147203</v>
      </c>
      <c r="AO8" s="35" t="n">
        <v>144852</v>
      </c>
      <c r="AP8" s="35" t="n">
        <v>144610</v>
      </c>
      <c r="AQ8" s="35" t="n">
        <v>143583</v>
      </c>
      <c r="AR8" s="35" t="n">
        <v>138315</v>
      </c>
      <c r="AS8" s="35" t="n">
        <v>133256</v>
      </c>
    </row>
    <row r="9" customFormat="false" ht="15.9" hidden="false" customHeight="true" outlineLevel="0" collapsed="false">
      <c r="A9" s="36" t="s">
        <v>45</v>
      </c>
      <c r="B9" s="37" t="n">
        <v>42</v>
      </c>
      <c r="C9" s="37" t="n">
        <v>17</v>
      </c>
      <c r="D9" s="37" t="n">
        <v>15</v>
      </c>
      <c r="E9" s="37" t="n">
        <v>20</v>
      </c>
      <c r="F9" s="37" t="n">
        <v>13</v>
      </c>
      <c r="G9" s="37" t="n">
        <v>17</v>
      </c>
      <c r="H9" s="37" t="n">
        <v>13</v>
      </c>
      <c r="I9" s="37" t="n">
        <v>52</v>
      </c>
      <c r="J9" s="37" t="n">
        <v>17</v>
      </c>
      <c r="K9" s="37" t="n">
        <v>31</v>
      </c>
      <c r="L9" s="37" t="n">
        <v>10</v>
      </c>
      <c r="M9" s="37" t="n">
        <v>11</v>
      </c>
      <c r="N9" s="37" t="n">
        <v>32</v>
      </c>
      <c r="O9" s="33" t="n">
        <v>46</v>
      </c>
      <c r="P9" s="33" t="n">
        <v>23</v>
      </c>
      <c r="Q9" s="33" t="n">
        <v>44</v>
      </c>
      <c r="R9" s="38" t="n">
        <v>47</v>
      </c>
      <c r="S9" s="38" t="n">
        <v>75</v>
      </c>
      <c r="T9" s="38" t="n">
        <v>69</v>
      </c>
      <c r="U9" s="39" t="n">
        <v>61</v>
      </c>
      <c r="V9" s="37" t="n">
        <v>67</v>
      </c>
      <c r="W9" s="37" t="n">
        <v>54</v>
      </c>
      <c r="X9" s="37" t="n">
        <v>39</v>
      </c>
      <c r="Y9" s="33" t="n">
        <v>55</v>
      </c>
      <c r="Z9" s="33" t="n">
        <v>29</v>
      </c>
      <c r="AA9" s="33" t="n">
        <v>32</v>
      </c>
      <c r="AB9" s="33" t="n">
        <v>29</v>
      </c>
      <c r="AC9" s="33" t="n">
        <v>15</v>
      </c>
      <c r="AD9" s="33" t="n">
        <v>20</v>
      </c>
      <c r="AE9" s="33" t="n">
        <v>12</v>
      </c>
      <c r="AF9" s="33" t="n">
        <v>11</v>
      </c>
      <c r="AH9" s="40" t="s">
        <v>46</v>
      </c>
      <c r="AI9" s="39" t="n">
        <v>68</v>
      </c>
      <c r="AJ9" s="39" t="n">
        <v>72</v>
      </c>
      <c r="AK9" s="39" t="n">
        <v>58</v>
      </c>
      <c r="AL9" s="39" t="n">
        <v>56</v>
      </c>
      <c r="AM9" s="39" t="n">
        <v>48</v>
      </c>
      <c r="AN9" s="39" t="n">
        <v>18</v>
      </c>
      <c r="AO9" s="39" t="n">
        <v>8</v>
      </c>
      <c r="AP9" s="39" t="n">
        <v>12</v>
      </c>
      <c r="AQ9" s="39" t="n">
        <v>16</v>
      </c>
      <c r="AR9" s="39" t="n">
        <v>6</v>
      </c>
      <c r="AS9" s="39" t="n">
        <v>7</v>
      </c>
    </row>
    <row r="10" customFormat="false" ht="15.9" hidden="false" customHeight="true" outlineLevel="0" collapsed="false">
      <c r="A10" s="36" t="s">
        <v>47</v>
      </c>
      <c r="B10" s="37" t="n">
        <v>33361</v>
      </c>
      <c r="C10" s="37" t="n">
        <v>31839</v>
      </c>
      <c r="D10" s="37" t="n">
        <v>29282</v>
      </c>
      <c r="E10" s="37" t="n">
        <v>24743</v>
      </c>
      <c r="F10" s="37" t="n">
        <v>22470</v>
      </c>
      <c r="G10" s="37" t="n">
        <v>19885</v>
      </c>
      <c r="H10" s="37" t="n">
        <v>14064</v>
      </c>
      <c r="I10" s="37" t="n">
        <v>10986</v>
      </c>
      <c r="J10" s="37" t="n">
        <v>10382</v>
      </c>
      <c r="K10" s="37" t="n">
        <v>9704</v>
      </c>
      <c r="L10" s="37" t="n">
        <v>9593</v>
      </c>
      <c r="M10" s="37" t="n">
        <v>8987</v>
      </c>
      <c r="N10" s="37" t="n">
        <v>9741</v>
      </c>
      <c r="O10" s="37" t="n">
        <v>10080</v>
      </c>
      <c r="P10" s="37" t="n">
        <v>9981</v>
      </c>
      <c r="Q10" s="37" t="n">
        <v>10309</v>
      </c>
      <c r="R10" s="37" t="n">
        <v>9731</v>
      </c>
      <c r="S10" s="37" t="n">
        <v>8793</v>
      </c>
      <c r="T10" s="37" t="n">
        <v>8955</v>
      </c>
      <c r="U10" s="37" t="n">
        <v>9486</v>
      </c>
      <c r="V10" s="37" t="n">
        <v>8677</v>
      </c>
      <c r="W10" s="37" t="n">
        <v>8159</v>
      </c>
      <c r="X10" s="37" t="n">
        <v>7688</v>
      </c>
      <c r="Y10" s="33" t="n">
        <v>7401</v>
      </c>
      <c r="Z10" s="33" t="n">
        <v>5358</v>
      </c>
      <c r="AA10" s="33" t="n">
        <v>3101</v>
      </c>
      <c r="AB10" s="33" t="n">
        <v>2871</v>
      </c>
      <c r="AC10" s="33" t="n">
        <v>3459</v>
      </c>
      <c r="AD10" s="33" t="n">
        <v>3916</v>
      </c>
      <c r="AE10" s="33" t="n">
        <v>3108</v>
      </c>
      <c r="AF10" s="33" t="n">
        <v>3072</v>
      </c>
      <c r="AH10" s="40" t="s">
        <v>48</v>
      </c>
      <c r="AI10" s="39" t="n">
        <v>27</v>
      </c>
      <c r="AJ10" s="39" t="n">
        <v>15</v>
      </c>
      <c r="AK10" s="39" t="n">
        <v>17</v>
      </c>
      <c r="AL10" s="39" t="n">
        <v>8</v>
      </c>
      <c r="AM10" s="39" t="n">
        <v>11</v>
      </c>
      <c r="AN10" s="39" t="n">
        <v>2</v>
      </c>
      <c r="AO10" s="39" t="n">
        <v>1</v>
      </c>
      <c r="AP10" s="39" t="n">
        <v>3</v>
      </c>
      <c r="AQ10" s="41" t="s">
        <v>49</v>
      </c>
      <c r="AR10" s="41" t="n">
        <v>1</v>
      </c>
      <c r="AS10" s="41" t="n">
        <v>1</v>
      </c>
    </row>
    <row r="11" customFormat="false" ht="15.9" hidden="false" customHeight="true" outlineLevel="0" collapsed="false">
      <c r="A11" s="36" t="s">
        <v>50</v>
      </c>
      <c r="B11" s="37" t="n">
        <v>16491</v>
      </c>
      <c r="C11" s="37" t="n">
        <v>15883</v>
      </c>
      <c r="D11" s="37" t="n">
        <v>14976</v>
      </c>
      <c r="E11" s="37" t="n">
        <v>13496</v>
      </c>
      <c r="F11" s="37" t="n">
        <v>12109</v>
      </c>
      <c r="G11" s="37" t="n">
        <v>11631</v>
      </c>
      <c r="H11" s="37" t="n">
        <v>9466</v>
      </c>
      <c r="I11" s="37" t="n">
        <v>8413</v>
      </c>
      <c r="J11" s="37" t="n">
        <v>8116</v>
      </c>
      <c r="K11" s="37" t="n">
        <v>7357</v>
      </c>
      <c r="L11" s="37" t="n">
        <v>7276</v>
      </c>
      <c r="M11" s="37" t="n">
        <v>6281</v>
      </c>
      <c r="N11" s="37" t="n">
        <v>6426</v>
      </c>
      <c r="O11" s="37" t="n">
        <v>6666</v>
      </c>
      <c r="P11" s="37" t="n">
        <v>6268</v>
      </c>
      <c r="Q11" s="37" t="n">
        <v>6519</v>
      </c>
      <c r="R11" s="42" t="n">
        <v>5728</v>
      </c>
      <c r="S11" s="42" t="n">
        <v>5153</v>
      </c>
      <c r="T11" s="42" t="n">
        <v>5403</v>
      </c>
      <c r="U11" s="39" t="n">
        <v>6475</v>
      </c>
      <c r="V11" s="42" t="n">
        <v>6051</v>
      </c>
      <c r="W11" s="42" t="n">
        <v>6042</v>
      </c>
      <c r="X11" s="42" t="n">
        <v>5702</v>
      </c>
      <c r="Y11" s="33" t="n">
        <v>5623</v>
      </c>
      <c r="Z11" s="33" t="n">
        <v>4004</v>
      </c>
      <c r="AA11" s="33" t="n">
        <v>2257</v>
      </c>
      <c r="AB11" s="33" t="n">
        <v>2136</v>
      </c>
      <c r="AC11" s="33" t="n">
        <v>2760</v>
      </c>
      <c r="AD11" s="33" t="n">
        <v>3264</v>
      </c>
      <c r="AE11" s="33" t="n">
        <v>2563</v>
      </c>
      <c r="AF11" s="33" t="n">
        <v>2584</v>
      </c>
      <c r="AH11" s="40" t="s">
        <v>51</v>
      </c>
      <c r="AI11" s="39" t="n">
        <f aca="false">SUM(AI12:AI13)</f>
        <v>2</v>
      </c>
      <c r="AJ11" s="41" t="s">
        <v>49</v>
      </c>
      <c r="AK11" s="39" t="n">
        <v>3</v>
      </c>
      <c r="AL11" s="39" t="n">
        <v>4</v>
      </c>
      <c r="AM11" s="41" t="s">
        <v>49</v>
      </c>
      <c r="AN11" s="41" t="s">
        <v>49</v>
      </c>
      <c r="AO11" s="41" t="n">
        <v>2</v>
      </c>
      <c r="AP11" s="41" t="n">
        <v>1</v>
      </c>
      <c r="AQ11" s="41" t="n">
        <v>1</v>
      </c>
      <c r="AR11" s="41" t="s">
        <v>49</v>
      </c>
      <c r="AS11" s="41" t="s">
        <v>49</v>
      </c>
    </row>
    <row r="12" customFormat="false" ht="15.9" hidden="false" customHeight="true" outlineLevel="0" collapsed="false">
      <c r="A12" s="36" t="s">
        <v>52</v>
      </c>
      <c r="B12" s="37" t="n">
        <v>16870</v>
      </c>
      <c r="C12" s="37" t="n">
        <v>15956</v>
      </c>
      <c r="D12" s="37" t="n">
        <v>14306</v>
      </c>
      <c r="E12" s="37" t="n">
        <v>11247</v>
      </c>
      <c r="F12" s="37" t="n">
        <v>10361</v>
      </c>
      <c r="G12" s="37" t="n">
        <v>8254</v>
      </c>
      <c r="H12" s="37" t="n">
        <v>4598</v>
      </c>
      <c r="I12" s="37" t="n">
        <v>2573</v>
      </c>
      <c r="J12" s="37" t="n">
        <v>2266</v>
      </c>
      <c r="K12" s="37" t="n">
        <v>2347</v>
      </c>
      <c r="L12" s="37" t="n">
        <v>2317</v>
      </c>
      <c r="M12" s="37" t="n">
        <v>2706</v>
      </c>
      <c r="N12" s="37" t="n">
        <v>3315</v>
      </c>
      <c r="O12" s="37" t="n">
        <v>3414</v>
      </c>
      <c r="P12" s="37" t="n">
        <v>3713</v>
      </c>
      <c r="Q12" s="37" t="n">
        <v>3790</v>
      </c>
      <c r="R12" s="42" t="n">
        <v>4003</v>
      </c>
      <c r="S12" s="42" t="n">
        <v>3640</v>
      </c>
      <c r="T12" s="42" t="n">
        <v>3552</v>
      </c>
      <c r="U12" s="39" t="n">
        <v>3011</v>
      </c>
      <c r="V12" s="42" t="n">
        <v>2626</v>
      </c>
      <c r="W12" s="42" t="n">
        <v>2117</v>
      </c>
      <c r="X12" s="42" t="n">
        <v>1986</v>
      </c>
      <c r="Y12" s="33" t="n">
        <v>1778</v>
      </c>
      <c r="Z12" s="33" t="n">
        <v>1354</v>
      </c>
      <c r="AA12" s="33" t="n">
        <v>844</v>
      </c>
      <c r="AB12" s="33" t="n">
        <v>735</v>
      </c>
      <c r="AC12" s="33" t="n">
        <v>699</v>
      </c>
      <c r="AD12" s="33" t="n">
        <v>652</v>
      </c>
      <c r="AE12" s="33" t="n">
        <v>545</v>
      </c>
      <c r="AF12" s="33" t="n">
        <v>488</v>
      </c>
      <c r="AH12" s="40" t="s">
        <v>53</v>
      </c>
      <c r="AI12" s="41" t="s">
        <v>49</v>
      </c>
      <c r="AJ12" s="41" t="s">
        <v>49</v>
      </c>
      <c r="AK12" s="43" t="n">
        <v>1</v>
      </c>
      <c r="AL12" s="41" t="s">
        <v>49</v>
      </c>
      <c r="AM12" s="44" t="s">
        <v>49</v>
      </c>
      <c r="AN12" s="44" t="s">
        <v>49</v>
      </c>
      <c r="AO12" s="44" t="n">
        <v>2</v>
      </c>
      <c r="AP12" s="44" t="n">
        <v>1</v>
      </c>
      <c r="AQ12" s="44" t="n">
        <v>1</v>
      </c>
      <c r="AR12" s="44" t="s">
        <v>49</v>
      </c>
      <c r="AS12" s="44" t="s">
        <v>49</v>
      </c>
    </row>
    <row r="13" customFormat="false" ht="15.9" hidden="false" customHeight="true" outlineLevel="0" collapsed="false">
      <c r="A13" s="36" t="s">
        <v>54</v>
      </c>
      <c r="B13" s="37" t="n">
        <v>488573</v>
      </c>
      <c r="C13" s="37" t="n">
        <v>485542</v>
      </c>
      <c r="D13" s="37" t="n">
        <v>494951</v>
      </c>
      <c r="E13" s="37" t="n">
        <v>495960</v>
      </c>
      <c r="F13" s="37" t="n">
        <v>463295</v>
      </c>
      <c r="G13" s="37" t="n">
        <v>425795</v>
      </c>
      <c r="H13" s="37" t="n">
        <v>370483</v>
      </c>
      <c r="I13" s="37" t="n">
        <v>311606</v>
      </c>
      <c r="J13" s="37" t="n">
        <v>255361</v>
      </c>
      <c r="K13" s="37" t="n">
        <v>221496</v>
      </c>
      <c r="L13" s="37" t="n">
        <v>209223</v>
      </c>
      <c r="M13" s="37" t="n">
        <v>224830</v>
      </c>
      <c r="N13" s="37" t="n">
        <v>250664</v>
      </c>
      <c r="O13" s="37" t="n">
        <v>276755</v>
      </c>
      <c r="P13" s="37" t="n">
        <v>303506</v>
      </c>
      <c r="Q13" s="37" t="n">
        <v>333303</v>
      </c>
      <c r="R13" s="37" t="n">
        <v>358562</v>
      </c>
      <c r="S13" s="37" t="n">
        <v>373796</v>
      </c>
      <c r="T13" s="37" t="n">
        <v>381401</v>
      </c>
      <c r="U13" s="37" t="n">
        <v>396055</v>
      </c>
      <c r="V13" s="37" t="n">
        <v>390630</v>
      </c>
      <c r="W13" s="37" t="n">
        <v>385891</v>
      </c>
      <c r="X13" s="37" t="n">
        <v>369370</v>
      </c>
      <c r="Y13" s="33" t="n">
        <v>324720</v>
      </c>
      <c r="Z13" s="33" t="n">
        <v>203048</v>
      </c>
      <c r="AA13" s="33" t="n">
        <v>114023</v>
      </c>
      <c r="AB13" s="33" t="n">
        <v>91048</v>
      </c>
      <c r="AC13" s="33" t="n">
        <v>86489</v>
      </c>
      <c r="AD13" s="33" t="n">
        <v>79883</v>
      </c>
      <c r="AE13" s="33" t="n">
        <v>79085</v>
      </c>
      <c r="AF13" s="33" t="n">
        <v>78341</v>
      </c>
      <c r="AH13" s="40" t="s">
        <v>55</v>
      </c>
      <c r="AI13" s="39" t="n">
        <v>2</v>
      </c>
      <c r="AJ13" s="41" t="s">
        <v>49</v>
      </c>
      <c r="AK13" s="43" t="n">
        <v>2</v>
      </c>
      <c r="AL13" s="39" t="n">
        <v>4</v>
      </c>
      <c r="AM13" s="44" t="s">
        <v>49</v>
      </c>
      <c r="AN13" s="44" t="s">
        <v>49</v>
      </c>
      <c r="AO13" s="44" t="s">
        <v>49</v>
      </c>
      <c r="AP13" s="44" t="s">
        <v>49</v>
      </c>
      <c r="AQ13" s="44" t="s">
        <v>49</v>
      </c>
      <c r="AR13" s="44" t="s">
        <v>49</v>
      </c>
      <c r="AS13" s="44" t="s">
        <v>49</v>
      </c>
    </row>
    <row r="14" customFormat="false" ht="15.9" hidden="false" customHeight="true" outlineLevel="0" collapsed="false">
      <c r="A14" s="36" t="s">
        <v>56</v>
      </c>
      <c r="B14" s="37" t="n">
        <v>211734</v>
      </c>
      <c r="C14" s="37" t="n">
        <v>205760</v>
      </c>
      <c r="D14" s="37" t="n">
        <v>185519</v>
      </c>
      <c r="E14" s="37" t="n">
        <v>167024</v>
      </c>
      <c r="F14" s="37" t="n">
        <v>144570</v>
      </c>
      <c r="G14" s="37" t="n">
        <v>123777</v>
      </c>
      <c r="H14" s="37" t="n">
        <v>103918</v>
      </c>
      <c r="I14" s="37" t="n">
        <v>84092</v>
      </c>
      <c r="J14" s="37" t="n">
        <v>68956</v>
      </c>
      <c r="K14" s="37" t="n">
        <v>67214</v>
      </c>
      <c r="L14" s="37" t="n">
        <v>66903</v>
      </c>
      <c r="M14" s="37" t="n">
        <v>76969</v>
      </c>
      <c r="N14" s="37" t="n">
        <v>87687</v>
      </c>
      <c r="O14" s="37" t="n">
        <v>93492</v>
      </c>
      <c r="P14" s="37" t="n">
        <v>99442</v>
      </c>
      <c r="Q14" s="37" t="n">
        <v>103112</v>
      </c>
      <c r="R14" s="42" t="n">
        <v>109398</v>
      </c>
      <c r="S14" s="42" t="n">
        <v>112608</v>
      </c>
      <c r="T14" s="42" t="n">
        <v>110319</v>
      </c>
      <c r="U14" s="39" t="n">
        <v>108650</v>
      </c>
      <c r="V14" s="42" t="n">
        <v>97125</v>
      </c>
      <c r="W14" s="42" t="n">
        <v>86864</v>
      </c>
      <c r="X14" s="42" t="n">
        <v>83646</v>
      </c>
      <c r="Y14" s="33" t="n">
        <v>70170</v>
      </c>
      <c r="Z14" s="33" t="n">
        <v>49045</v>
      </c>
      <c r="AA14" s="33" t="n">
        <v>32406</v>
      </c>
      <c r="AB14" s="33" t="n">
        <v>25963</v>
      </c>
      <c r="AC14" s="33" t="n">
        <v>25882</v>
      </c>
      <c r="AD14" s="33" t="n">
        <v>24971</v>
      </c>
      <c r="AE14" s="33" t="n">
        <v>23612</v>
      </c>
      <c r="AF14" s="33" t="n">
        <v>22506</v>
      </c>
      <c r="AH14" s="40" t="s">
        <v>47</v>
      </c>
      <c r="AI14" s="39" t="n">
        <f aca="false">AI15+AI16</f>
        <v>2871</v>
      </c>
      <c r="AJ14" s="39" t="n">
        <v>3459</v>
      </c>
      <c r="AK14" s="39" t="n">
        <v>3916</v>
      </c>
      <c r="AL14" s="39" t="n">
        <v>3108</v>
      </c>
      <c r="AM14" s="39" t="n">
        <v>3072</v>
      </c>
      <c r="AN14" s="39" t="n">
        <v>3065</v>
      </c>
      <c r="AO14" s="39" t="n">
        <v>2654</v>
      </c>
      <c r="AP14" s="39" t="n">
        <v>2488</v>
      </c>
      <c r="AQ14" s="39" t="n">
        <v>2263</v>
      </c>
      <c r="AR14" s="39" t="n">
        <v>2022</v>
      </c>
      <c r="AS14" s="39" t="n">
        <v>2002</v>
      </c>
    </row>
    <row r="15" customFormat="false" ht="15.9" hidden="false" customHeight="true" outlineLevel="0" collapsed="false">
      <c r="A15" s="36" t="s">
        <v>57</v>
      </c>
      <c r="B15" s="37" t="n">
        <v>130721</v>
      </c>
      <c r="C15" s="37" t="n">
        <v>137961</v>
      </c>
      <c r="D15" s="37" t="n">
        <v>160414</v>
      </c>
      <c r="E15" s="37" t="n">
        <v>182495</v>
      </c>
      <c r="F15" s="37" t="n">
        <v>179921</v>
      </c>
      <c r="G15" s="37" t="n">
        <v>173767</v>
      </c>
      <c r="H15" s="37" t="n">
        <v>149836</v>
      </c>
      <c r="I15" s="37" t="n">
        <v>116925</v>
      </c>
      <c r="J15" s="37" t="n">
        <v>90198</v>
      </c>
      <c r="K15" s="37" t="n">
        <v>77140</v>
      </c>
      <c r="L15" s="37" t="n">
        <v>70806</v>
      </c>
      <c r="M15" s="37" t="n">
        <v>78698</v>
      </c>
      <c r="N15" s="37" t="n">
        <v>88212</v>
      </c>
      <c r="O15" s="37" t="n">
        <v>99764</v>
      </c>
      <c r="P15" s="37" t="n">
        <v>110557</v>
      </c>
      <c r="Q15" s="37" t="n">
        <v>127024</v>
      </c>
      <c r="R15" s="42" t="n">
        <v>137008</v>
      </c>
      <c r="S15" s="42" t="n">
        <v>144598</v>
      </c>
      <c r="T15" s="42" t="n">
        <v>161188</v>
      </c>
      <c r="U15" s="39" t="n">
        <v>184856</v>
      </c>
      <c r="V15" s="42" t="n">
        <v>196280</v>
      </c>
      <c r="W15" s="42" t="n">
        <v>205209</v>
      </c>
      <c r="X15" s="42" t="n">
        <v>206295</v>
      </c>
      <c r="Y15" s="33" t="n">
        <v>183790</v>
      </c>
      <c r="Z15" s="33" t="n">
        <v>109173</v>
      </c>
      <c r="AA15" s="33" t="n">
        <v>43502</v>
      </c>
      <c r="AB15" s="33" t="n">
        <v>27685</v>
      </c>
      <c r="AC15" s="33" t="n">
        <v>23451</v>
      </c>
      <c r="AD15" s="33" t="n">
        <v>21165</v>
      </c>
      <c r="AE15" s="33" t="n">
        <v>19816</v>
      </c>
      <c r="AF15" s="33" t="n">
        <v>19309</v>
      </c>
      <c r="AH15" s="40" t="s">
        <v>50</v>
      </c>
      <c r="AI15" s="39" t="n">
        <v>2136</v>
      </c>
      <c r="AJ15" s="39" t="n">
        <v>2760</v>
      </c>
      <c r="AK15" s="43" t="n">
        <v>3264</v>
      </c>
      <c r="AL15" s="39" t="n">
        <v>2563</v>
      </c>
      <c r="AM15" s="45" t="n">
        <v>2584</v>
      </c>
      <c r="AN15" s="45" t="n">
        <v>2616</v>
      </c>
      <c r="AO15" s="45" t="n">
        <v>2234</v>
      </c>
      <c r="AP15" s="45" t="n">
        <v>2124</v>
      </c>
      <c r="AQ15" s="45" t="n">
        <v>1930</v>
      </c>
      <c r="AR15" s="45" t="n">
        <v>1801</v>
      </c>
      <c r="AS15" s="45" t="n">
        <v>1785</v>
      </c>
    </row>
    <row r="16" customFormat="false" ht="15.9" hidden="false" customHeight="true" outlineLevel="0" collapsed="false">
      <c r="A16" s="36" t="s">
        <v>58</v>
      </c>
      <c r="B16" s="37" t="n">
        <v>115024</v>
      </c>
      <c r="C16" s="37" t="n">
        <v>113868</v>
      </c>
      <c r="D16" s="37" t="n">
        <v>122190</v>
      </c>
      <c r="E16" s="37" t="n">
        <v>118907</v>
      </c>
      <c r="F16" s="37" t="n">
        <v>111635</v>
      </c>
      <c r="G16" s="37" t="n">
        <v>107246</v>
      </c>
      <c r="H16" s="37" t="n">
        <v>105836</v>
      </c>
      <c r="I16" s="37" t="n">
        <v>101675</v>
      </c>
      <c r="J16" s="37" t="n">
        <v>92710</v>
      </c>
      <c r="K16" s="37" t="n">
        <v>75573</v>
      </c>
      <c r="L16" s="37" t="n">
        <v>71020</v>
      </c>
      <c r="M16" s="37" t="n">
        <v>69042</v>
      </c>
      <c r="N16" s="37" t="n">
        <v>74765</v>
      </c>
      <c r="O16" s="37" t="n">
        <v>83499</v>
      </c>
      <c r="P16" s="37" t="n">
        <v>93507</v>
      </c>
      <c r="Q16" s="37" t="n">
        <v>103167</v>
      </c>
      <c r="R16" s="37" t="n">
        <v>112156</v>
      </c>
      <c r="S16" s="37" t="n">
        <v>116590</v>
      </c>
      <c r="T16" s="37" t="n">
        <v>109894</v>
      </c>
      <c r="U16" s="37" t="n">
        <v>102549</v>
      </c>
      <c r="V16" s="42" t="n">
        <v>97225</v>
      </c>
      <c r="W16" s="42" t="n">
        <v>93752</v>
      </c>
      <c r="X16" s="42" t="n">
        <v>79359</v>
      </c>
      <c r="Y16" s="33" t="n">
        <v>70753</v>
      </c>
      <c r="Z16" s="33" t="n">
        <v>44810</v>
      </c>
      <c r="AA16" s="33" t="n">
        <v>31516</v>
      </c>
      <c r="AB16" s="33" t="n">
        <v>24706</v>
      </c>
      <c r="AC16" s="33" t="n">
        <v>23386</v>
      </c>
      <c r="AD16" s="33" t="n">
        <v>20250</v>
      </c>
      <c r="AE16" s="33" t="n">
        <v>24080</v>
      </c>
      <c r="AF16" s="33" t="n">
        <v>26396</v>
      </c>
      <c r="AH16" s="40" t="s">
        <v>52</v>
      </c>
      <c r="AI16" s="39" t="n">
        <v>735</v>
      </c>
      <c r="AJ16" s="39" t="n">
        <v>699</v>
      </c>
      <c r="AK16" s="43" t="n">
        <v>652</v>
      </c>
      <c r="AL16" s="39" t="n">
        <v>545</v>
      </c>
      <c r="AM16" s="45" t="n">
        <v>488</v>
      </c>
      <c r="AN16" s="45" t="n">
        <v>449</v>
      </c>
      <c r="AO16" s="45" t="n">
        <v>420</v>
      </c>
      <c r="AP16" s="45" t="n">
        <v>364</v>
      </c>
      <c r="AQ16" s="45" t="n">
        <v>333</v>
      </c>
      <c r="AR16" s="45" t="n">
        <v>221</v>
      </c>
      <c r="AS16" s="45" t="n">
        <v>217</v>
      </c>
    </row>
    <row r="17" customFormat="false" ht="15.9" hidden="false" customHeight="true" outlineLevel="0" collapsed="false">
      <c r="A17" s="36" t="s">
        <v>59</v>
      </c>
      <c r="B17" s="37" t="n">
        <v>86359</v>
      </c>
      <c r="C17" s="37" t="n">
        <v>93292</v>
      </c>
      <c r="D17" s="37" t="n">
        <v>103286</v>
      </c>
      <c r="E17" s="37" t="n">
        <v>103653</v>
      </c>
      <c r="F17" s="37" t="n">
        <v>99170</v>
      </c>
      <c r="G17" s="37" t="n">
        <v>96038</v>
      </c>
      <c r="H17" s="33" t="n">
        <v>105836</v>
      </c>
      <c r="I17" s="37" t="n">
        <v>94889</v>
      </c>
      <c r="J17" s="37" t="n">
        <v>87073</v>
      </c>
      <c r="K17" s="37" t="n">
        <v>72196</v>
      </c>
      <c r="L17" s="37" t="n">
        <v>64540</v>
      </c>
      <c r="M17" s="37" t="n">
        <v>63914</v>
      </c>
      <c r="N17" s="37" t="n">
        <v>68984</v>
      </c>
      <c r="O17" s="37" t="n">
        <v>76908</v>
      </c>
      <c r="P17" s="37" t="n">
        <v>87158</v>
      </c>
      <c r="Q17" s="37" t="n">
        <v>96732</v>
      </c>
      <c r="R17" s="37" t="n">
        <v>105146</v>
      </c>
      <c r="S17" s="37" t="n">
        <v>110615</v>
      </c>
      <c r="T17" s="37" t="n">
        <v>105432</v>
      </c>
      <c r="U17" s="37" t="n">
        <v>98824</v>
      </c>
      <c r="V17" s="42" t="n">
        <v>94353</v>
      </c>
      <c r="W17" s="42" t="n">
        <v>92075</v>
      </c>
      <c r="X17" s="42" t="n">
        <v>78051</v>
      </c>
      <c r="Y17" s="33" t="n">
        <v>70272</v>
      </c>
      <c r="Z17" s="33" t="n">
        <v>43794</v>
      </c>
      <c r="AA17" s="33" t="n">
        <v>29204</v>
      </c>
      <c r="AB17" s="33" t="n">
        <v>19005</v>
      </c>
      <c r="AC17" s="33" t="n">
        <v>15927</v>
      </c>
      <c r="AD17" s="33" t="n">
        <v>12627</v>
      </c>
      <c r="AE17" s="33" t="n">
        <v>16407</v>
      </c>
      <c r="AF17" s="33" t="n">
        <v>18959</v>
      </c>
      <c r="AH17" s="40" t="s">
        <v>60</v>
      </c>
      <c r="AI17" s="39" t="e">
        <f aca="false">AI18+AI21+AI24+AI31</f>
        <v>#VALUE!</v>
      </c>
      <c r="AJ17" s="39" t="n">
        <v>86489</v>
      </c>
      <c r="AK17" s="39" t="n">
        <v>79883</v>
      </c>
      <c r="AL17" s="39" t="n">
        <v>79085</v>
      </c>
      <c r="AM17" s="39" t="n">
        <v>78341</v>
      </c>
      <c r="AN17" s="39" t="n">
        <v>77178</v>
      </c>
      <c r="AO17" s="39" t="n">
        <v>76332</v>
      </c>
      <c r="AP17" s="39" t="n">
        <v>74489</v>
      </c>
      <c r="AQ17" s="39" t="n">
        <v>73456</v>
      </c>
      <c r="AR17" s="39" t="n">
        <v>70890</v>
      </c>
      <c r="AS17" s="39" t="n">
        <v>71203</v>
      </c>
    </row>
    <row r="18" customFormat="false" ht="15.9" hidden="false" customHeight="true" outlineLevel="0" collapsed="false">
      <c r="A18" s="46" t="s">
        <v>61</v>
      </c>
      <c r="B18" s="37" t="n">
        <v>69326</v>
      </c>
      <c r="C18" s="37" t="n">
        <v>76858</v>
      </c>
      <c r="D18" s="37" t="n">
        <v>86775</v>
      </c>
      <c r="E18" s="37" t="n">
        <v>86739</v>
      </c>
      <c r="F18" s="37" t="n">
        <v>84159</v>
      </c>
      <c r="G18" s="37" t="n">
        <v>83086</v>
      </c>
      <c r="H18" s="33" t="s">
        <v>62</v>
      </c>
      <c r="I18" s="37" t="n">
        <v>87038</v>
      </c>
      <c r="J18" s="37" t="n">
        <v>80471</v>
      </c>
      <c r="K18" s="37" t="n">
        <v>68020</v>
      </c>
      <c r="L18" s="37" t="n">
        <v>59267</v>
      </c>
      <c r="M18" s="37" t="n">
        <v>59531</v>
      </c>
      <c r="N18" s="37" t="n">
        <v>63960</v>
      </c>
      <c r="O18" s="33" t="n">
        <v>71920</v>
      </c>
      <c r="P18" s="33" t="n">
        <v>81452</v>
      </c>
      <c r="Q18" s="33" t="n">
        <v>90851</v>
      </c>
      <c r="R18" s="38" t="n">
        <v>95990</v>
      </c>
      <c r="S18" s="33" t="n">
        <v>99820</v>
      </c>
      <c r="T18" s="38" t="n">
        <v>97064</v>
      </c>
      <c r="U18" s="39" t="n">
        <v>93621</v>
      </c>
      <c r="V18" s="42" t="n">
        <v>91968</v>
      </c>
      <c r="W18" s="42" t="n">
        <v>87578</v>
      </c>
      <c r="X18" s="42" t="n">
        <v>76031</v>
      </c>
      <c r="Y18" s="33" t="n">
        <v>68539</v>
      </c>
      <c r="Z18" s="33" t="n">
        <v>42090</v>
      </c>
      <c r="AA18" s="33" t="n">
        <v>26913</v>
      </c>
      <c r="AB18" s="33" t="n">
        <v>15777</v>
      </c>
      <c r="AC18" s="33" t="n">
        <v>12515</v>
      </c>
      <c r="AD18" s="33" t="n">
        <v>8749</v>
      </c>
      <c r="AE18" s="33" t="n">
        <v>10195</v>
      </c>
      <c r="AF18" s="33" t="n">
        <v>10864</v>
      </c>
      <c r="AH18" s="40" t="s">
        <v>56</v>
      </c>
      <c r="AI18" s="39" t="n">
        <f aca="false">SUM(AI19:AI20)</f>
        <v>25963</v>
      </c>
      <c r="AJ18" s="39" t="n">
        <v>25882</v>
      </c>
      <c r="AK18" s="39" t="n">
        <v>24971</v>
      </c>
      <c r="AL18" s="39" t="n">
        <v>23612</v>
      </c>
      <c r="AM18" s="39" t="n">
        <v>22506</v>
      </c>
      <c r="AN18" s="39" t="n">
        <v>21607</v>
      </c>
      <c r="AO18" s="39" t="n">
        <v>20192</v>
      </c>
      <c r="AP18" s="39" t="n">
        <v>18649</v>
      </c>
      <c r="AQ18" s="39" t="n">
        <v>17632</v>
      </c>
      <c r="AR18" s="39" t="n">
        <v>16825</v>
      </c>
      <c r="AS18" s="39" t="n">
        <v>16793</v>
      </c>
    </row>
    <row r="19" customFormat="false" ht="15.9" hidden="false" customHeight="true" outlineLevel="0" collapsed="false">
      <c r="A19" s="36" t="s">
        <v>63</v>
      </c>
      <c r="B19" s="37" t="n">
        <v>17033</v>
      </c>
      <c r="C19" s="37" t="n">
        <v>16434</v>
      </c>
      <c r="D19" s="37" t="n">
        <v>16511</v>
      </c>
      <c r="E19" s="37" t="n">
        <v>16914</v>
      </c>
      <c r="F19" s="37" t="n">
        <v>15011</v>
      </c>
      <c r="G19" s="37" t="n">
        <v>12952</v>
      </c>
      <c r="H19" s="33" t="s">
        <v>62</v>
      </c>
      <c r="I19" s="37" t="n">
        <v>7851</v>
      </c>
      <c r="J19" s="37" t="n">
        <v>6602</v>
      </c>
      <c r="K19" s="37" t="n">
        <v>4176</v>
      </c>
      <c r="L19" s="33" t="n">
        <v>5273</v>
      </c>
      <c r="M19" s="37" t="n">
        <v>4383</v>
      </c>
      <c r="N19" s="37" t="n">
        <v>5024</v>
      </c>
      <c r="O19" s="37" t="n">
        <v>4988</v>
      </c>
      <c r="P19" s="37" t="n">
        <v>5706</v>
      </c>
      <c r="Q19" s="37" t="n">
        <v>5881</v>
      </c>
      <c r="R19" s="42" t="n">
        <v>9156</v>
      </c>
      <c r="S19" s="37" t="n">
        <v>10795</v>
      </c>
      <c r="T19" s="37" t="n">
        <v>8368</v>
      </c>
      <c r="U19" s="39" t="n">
        <v>5203</v>
      </c>
      <c r="V19" s="42" t="n">
        <v>2385</v>
      </c>
      <c r="W19" s="42" t="n">
        <v>4497</v>
      </c>
      <c r="X19" s="42" t="n">
        <v>2020</v>
      </c>
      <c r="Y19" s="33" t="n">
        <v>1733</v>
      </c>
      <c r="Z19" s="33" t="n">
        <v>1704</v>
      </c>
      <c r="AA19" s="33" t="n">
        <v>2291</v>
      </c>
      <c r="AB19" s="33" t="n">
        <v>3228</v>
      </c>
      <c r="AC19" s="33" t="n">
        <v>3412</v>
      </c>
      <c r="AD19" s="33" t="n">
        <v>3878</v>
      </c>
      <c r="AE19" s="33" t="n">
        <v>6212</v>
      </c>
      <c r="AF19" s="33" t="n">
        <v>8095</v>
      </c>
      <c r="AH19" s="40" t="s">
        <v>64</v>
      </c>
      <c r="AI19" s="39" t="n">
        <v>5471</v>
      </c>
      <c r="AJ19" s="39" t="n">
        <v>8147</v>
      </c>
      <c r="AK19" s="43" t="n">
        <v>8668</v>
      </c>
      <c r="AL19" s="39" t="n">
        <v>8419</v>
      </c>
      <c r="AM19" s="45" t="n">
        <v>8331</v>
      </c>
      <c r="AN19" s="45" t="n">
        <v>8538</v>
      </c>
      <c r="AO19" s="45" t="n">
        <v>8565</v>
      </c>
      <c r="AP19" s="45" t="n">
        <v>8522</v>
      </c>
      <c r="AQ19" s="45" t="n">
        <v>8495</v>
      </c>
      <c r="AR19" s="45" t="n">
        <v>8143</v>
      </c>
      <c r="AS19" s="45" t="n">
        <v>8239</v>
      </c>
    </row>
    <row r="20" customFormat="false" ht="15.9" hidden="false" customHeight="true" outlineLevel="0" collapsed="false">
      <c r="A20" s="36" t="s">
        <v>65</v>
      </c>
      <c r="B20" s="37" t="n">
        <v>28665</v>
      </c>
      <c r="C20" s="37" t="n">
        <v>20576</v>
      </c>
      <c r="D20" s="37" t="n">
        <v>18904</v>
      </c>
      <c r="E20" s="37" t="n">
        <v>15254</v>
      </c>
      <c r="F20" s="37" t="n">
        <v>12465</v>
      </c>
      <c r="G20" s="37" t="n">
        <v>11208</v>
      </c>
      <c r="H20" s="33" t="s">
        <v>62</v>
      </c>
      <c r="I20" s="37" t="n">
        <v>6786</v>
      </c>
      <c r="J20" s="37" t="n">
        <v>5637</v>
      </c>
      <c r="K20" s="37" t="n">
        <v>3377</v>
      </c>
      <c r="L20" s="37" t="n">
        <v>6480</v>
      </c>
      <c r="M20" s="37" t="n">
        <v>5128</v>
      </c>
      <c r="N20" s="37" t="n">
        <v>5781</v>
      </c>
      <c r="O20" s="37" t="n">
        <v>6591</v>
      </c>
      <c r="P20" s="37" t="n">
        <v>6349</v>
      </c>
      <c r="Q20" s="37" t="n">
        <v>6435</v>
      </c>
      <c r="R20" s="37" t="n">
        <v>7010</v>
      </c>
      <c r="S20" s="37" t="n">
        <v>5975</v>
      </c>
      <c r="T20" s="37" t="n">
        <v>4462</v>
      </c>
      <c r="U20" s="37" t="n">
        <v>3725</v>
      </c>
      <c r="V20" s="42" t="n">
        <v>2872</v>
      </c>
      <c r="W20" s="42" t="n">
        <v>1677</v>
      </c>
      <c r="X20" s="42" t="n">
        <v>722</v>
      </c>
      <c r="Y20" s="33" t="n">
        <v>481</v>
      </c>
      <c r="Z20" s="33" t="n">
        <v>1016</v>
      </c>
      <c r="AA20" s="33" t="n">
        <v>2312</v>
      </c>
      <c r="AB20" s="33" t="n">
        <v>5701</v>
      </c>
      <c r="AC20" s="33" t="n">
        <v>7459</v>
      </c>
      <c r="AD20" s="33" t="n">
        <v>7623</v>
      </c>
      <c r="AE20" s="33" t="n">
        <v>7673</v>
      </c>
      <c r="AF20" s="33" t="n">
        <v>7437</v>
      </c>
      <c r="AH20" s="40" t="s">
        <v>66</v>
      </c>
      <c r="AI20" s="39" t="n">
        <v>20492</v>
      </c>
      <c r="AJ20" s="39" t="n">
        <v>17735</v>
      </c>
      <c r="AK20" s="43" t="n">
        <v>16303</v>
      </c>
      <c r="AL20" s="39" t="n">
        <v>15193</v>
      </c>
      <c r="AM20" s="45" t="n">
        <v>14175</v>
      </c>
      <c r="AN20" s="45" t="n">
        <v>13069</v>
      </c>
      <c r="AO20" s="45" t="n">
        <v>11627</v>
      </c>
      <c r="AP20" s="45" t="n">
        <v>10127</v>
      </c>
      <c r="AQ20" s="45" t="n">
        <v>9137</v>
      </c>
      <c r="AR20" s="45" t="n">
        <v>8682</v>
      </c>
      <c r="AS20" s="45" t="n">
        <v>8554</v>
      </c>
    </row>
    <row r="21" customFormat="false" ht="15.9" hidden="false" customHeight="true" outlineLevel="0" collapsed="false">
      <c r="A21" s="46" t="s">
        <v>61</v>
      </c>
      <c r="B21" s="37" t="n">
        <v>17551</v>
      </c>
      <c r="C21" s="37" t="n">
        <v>11084</v>
      </c>
      <c r="D21" s="37" t="n">
        <v>11000</v>
      </c>
      <c r="E21" s="37" t="n">
        <v>8223</v>
      </c>
      <c r="F21" s="37" t="n">
        <v>6713</v>
      </c>
      <c r="G21" s="37" t="n">
        <v>6305</v>
      </c>
      <c r="H21" s="33" t="s">
        <v>62</v>
      </c>
      <c r="I21" s="37" t="n">
        <v>3848</v>
      </c>
      <c r="J21" s="37" t="n">
        <v>2302</v>
      </c>
      <c r="K21" s="37" t="n">
        <v>2371</v>
      </c>
      <c r="L21" s="37" t="n">
        <v>3773</v>
      </c>
      <c r="M21" s="37" t="n">
        <v>4769</v>
      </c>
      <c r="N21" s="37" t="n">
        <v>5160</v>
      </c>
      <c r="O21" s="33" t="n">
        <v>5560</v>
      </c>
      <c r="P21" s="33" t="n">
        <v>4966</v>
      </c>
      <c r="Q21" s="33" t="n">
        <v>5372</v>
      </c>
      <c r="R21" s="38" t="n">
        <v>5647</v>
      </c>
      <c r="S21" s="38" t="n">
        <v>4623</v>
      </c>
      <c r="T21" s="38" t="n">
        <v>4148</v>
      </c>
      <c r="U21" s="39" t="n">
        <v>3355</v>
      </c>
      <c r="V21" s="42" t="n">
        <v>2700</v>
      </c>
      <c r="W21" s="42" t="n">
        <v>1677</v>
      </c>
      <c r="X21" s="42" t="n">
        <v>722</v>
      </c>
      <c r="Y21" s="33" t="n">
        <v>481</v>
      </c>
      <c r="Z21" s="33" t="n">
        <v>1016</v>
      </c>
      <c r="AA21" s="33" t="n">
        <v>2312</v>
      </c>
      <c r="AB21" s="33" t="n">
        <v>5701</v>
      </c>
      <c r="AC21" s="33" t="n">
        <v>7459</v>
      </c>
      <c r="AD21" s="33" t="n">
        <v>7545</v>
      </c>
      <c r="AE21" s="33" t="n">
        <v>7441</v>
      </c>
      <c r="AF21" s="33" t="n">
        <v>7104</v>
      </c>
      <c r="AH21" s="40" t="s">
        <v>57</v>
      </c>
      <c r="AI21" s="39" t="n">
        <f aca="false">SUM(AI22:AI23)</f>
        <v>27685</v>
      </c>
      <c r="AJ21" s="39" t="n">
        <v>23451</v>
      </c>
      <c r="AK21" s="39" t="n">
        <v>21165</v>
      </c>
      <c r="AL21" s="39" t="n">
        <v>19816</v>
      </c>
      <c r="AM21" s="39" t="n">
        <v>19309</v>
      </c>
      <c r="AN21" s="39" t="n">
        <v>18912</v>
      </c>
      <c r="AO21" s="39" t="n">
        <v>18737</v>
      </c>
      <c r="AP21" s="39" t="n">
        <v>18432</v>
      </c>
      <c r="AQ21" s="39" t="n">
        <v>17726</v>
      </c>
      <c r="AR21" s="39" t="n">
        <v>17564</v>
      </c>
      <c r="AS21" s="39" t="n">
        <v>16691</v>
      </c>
    </row>
    <row r="22" customFormat="false" ht="15.9" hidden="false" customHeight="true" outlineLevel="0" collapsed="false">
      <c r="A22" s="36" t="s">
        <v>67</v>
      </c>
      <c r="B22" s="37" t="n">
        <v>11114</v>
      </c>
      <c r="C22" s="37" t="n">
        <v>9492</v>
      </c>
      <c r="D22" s="37" t="n">
        <v>7904</v>
      </c>
      <c r="E22" s="37" t="n">
        <v>7031</v>
      </c>
      <c r="F22" s="37" t="n">
        <v>5752</v>
      </c>
      <c r="G22" s="37" t="n">
        <v>4903</v>
      </c>
      <c r="H22" s="33" t="s">
        <v>62</v>
      </c>
      <c r="I22" s="37" t="n">
        <v>2938</v>
      </c>
      <c r="J22" s="37" t="n">
        <v>3335</v>
      </c>
      <c r="K22" s="37" t="n">
        <v>1006</v>
      </c>
      <c r="L22" s="37" t="n">
        <v>2707</v>
      </c>
      <c r="M22" s="37" t="n">
        <v>359</v>
      </c>
      <c r="N22" s="37" t="n">
        <v>621</v>
      </c>
      <c r="O22" s="37" t="n">
        <v>1031</v>
      </c>
      <c r="P22" s="37" t="n">
        <v>1383</v>
      </c>
      <c r="Q22" s="37" t="n">
        <v>1063</v>
      </c>
      <c r="R22" s="42" t="n">
        <v>1363</v>
      </c>
      <c r="S22" s="42" t="n">
        <v>1352</v>
      </c>
      <c r="T22" s="42" t="n">
        <v>314</v>
      </c>
      <c r="U22" s="39" t="n">
        <v>370</v>
      </c>
      <c r="V22" s="42" t="n">
        <v>172</v>
      </c>
      <c r="W22" s="38" t="s">
        <v>49</v>
      </c>
      <c r="X22" s="38" t="s">
        <v>49</v>
      </c>
      <c r="Y22" s="33" t="s">
        <v>49</v>
      </c>
      <c r="Z22" s="33" t="s">
        <v>49</v>
      </c>
      <c r="AA22" s="33" t="s">
        <v>49</v>
      </c>
      <c r="AB22" s="33" t="s">
        <v>49</v>
      </c>
      <c r="AC22" s="33" t="s">
        <v>49</v>
      </c>
      <c r="AD22" s="33" t="n">
        <v>78</v>
      </c>
      <c r="AE22" s="33" t="n">
        <v>232</v>
      </c>
      <c r="AF22" s="33" t="n">
        <v>333</v>
      </c>
      <c r="AH22" s="40" t="s">
        <v>64</v>
      </c>
      <c r="AI22" s="39" t="n">
        <v>19359</v>
      </c>
      <c r="AJ22" s="39" t="n">
        <v>16610</v>
      </c>
      <c r="AK22" s="43" t="n">
        <v>14175</v>
      </c>
      <c r="AL22" s="39" t="n">
        <v>13025</v>
      </c>
      <c r="AM22" s="45" t="n">
        <v>12577</v>
      </c>
      <c r="AN22" s="45" t="n">
        <v>12179</v>
      </c>
      <c r="AO22" s="45" t="n">
        <v>12057</v>
      </c>
      <c r="AP22" s="45" t="n">
        <v>12136</v>
      </c>
      <c r="AQ22" s="45" t="n">
        <v>12427</v>
      </c>
      <c r="AR22" s="45" t="n">
        <v>12954</v>
      </c>
      <c r="AS22" s="45" t="n">
        <v>12921</v>
      </c>
    </row>
    <row r="23" s="52" customFormat="true" ht="15.9" hidden="false" customHeight="true" outlineLevel="0" collapsed="false">
      <c r="A23" s="47" t="s">
        <v>68</v>
      </c>
      <c r="B23" s="48" t="n">
        <v>31094</v>
      </c>
      <c r="C23" s="48" t="n">
        <v>27953</v>
      </c>
      <c r="D23" s="48" t="n">
        <v>26828</v>
      </c>
      <c r="E23" s="48" t="n">
        <v>27534</v>
      </c>
      <c r="F23" s="48" t="n">
        <v>27169</v>
      </c>
      <c r="G23" s="48" t="n">
        <v>21005</v>
      </c>
      <c r="H23" s="48" t="n">
        <v>10893</v>
      </c>
      <c r="I23" s="48" t="n">
        <v>8914</v>
      </c>
      <c r="J23" s="48" t="n">
        <v>3497</v>
      </c>
      <c r="K23" s="48" t="n">
        <v>1569</v>
      </c>
      <c r="L23" s="48" t="n">
        <v>494</v>
      </c>
      <c r="M23" s="48" t="n">
        <v>121</v>
      </c>
      <c r="N23" s="49" t="s">
        <v>69</v>
      </c>
      <c r="O23" s="49" t="s">
        <v>69</v>
      </c>
      <c r="P23" s="49" t="s">
        <v>69</v>
      </c>
      <c r="Q23" s="49" t="s">
        <v>49</v>
      </c>
      <c r="R23" s="50" t="s">
        <v>49</v>
      </c>
      <c r="S23" s="50" t="s">
        <v>49</v>
      </c>
      <c r="T23" s="50" t="s">
        <v>49</v>
      </c>
      <c r="U23" s="50" t="s">
        <v>49</v>
      </c>
      <c r="V23" s="50" t="s">
        <v>49</v>
      </c>
      <c r="W23" s="51" t="n">
        <v>66</v>
      </c>
      <c r="X23" s="51" t="n">
        <v>70</v>
      </c>
      <c r="Y23" s="33" t="n">
        <v>7</v>
      </c>
      <c r="Z23" s="33" t="n">
        <v>20</v>
      </c>
      <c r="AA23" s="33" t="n">
        <v>6599</v>
      </c>
      <c r="AB23" s="33" t="n">
        <v>12694</v>
      </c>
      <c r="AC23" s="33" t="n">
        <v>13770</v>
      </c>
      <c r="AD23" s="33" t="n">
        <v>13497</v>
      </c>
      <c r="AE23" s="33" t="n">
        <v>11577</v>
      </c>
      <c r="AF23" s="33" t="n">
        <v>10130</v>
      </c>
      <c r="AH23" s="40" t="s">
        <v>66</v>
      </c>
      <c r="AI23" s="39" t="n">
        <v>8326</v>
      </c>
      <c r="AJ23" s="39" t="n">
        <v>6841</v>
      </c>
      <c r="AK23" s="43" t="n">
        <v>6990</v>
      </c>
      <c r="AL23" s="39" t="n">
        <v>6791</v>
      </c>
      <c r="AM23" s="45" t="n">
        <v>6732</v>
      </c>
      <c r="AN23" s="45" t="n">
        <v>6733</v>
      </c>
      <c r="AO23" s="45" t="n">
        <v>6680</v>
      </c>
      <c r="AP23" s="45" t="n">
        <v>6296</v>
      </c>
      <c r="AQ23" s="45" t="n">
        <v>5299</v>
      </c>
      <c r="AR23" s="45" t="n">
        <v>4610</v>
      </c>
      <c r="AS23" s="45" t="n">
        <v>3770</v>
      </c>
    </row>
    <row r="24" s="52" customFormat="true" ht="15.9" hidden="false" customHeight="true" outlineLevel="0" collapsed="false">
      <c r="A24" s="46" t="s">
        <v>61</v>
      </c>
      <c r="B24" s="48" t="n">
        <v>25864</v>
      </c>
      <c r="C24" s="48" t="n">
        <v>22976</v>
      </c>
      <c r="D24" s="48" t="n">
        <v>23150</v>
      </c>
      <c r="E24" s="48" t="n">
        <v>23529</v>
      </c>
      <c r="F24" s="48" t="n">
        <v>23318</v>
      </c>
      <c r="G24" s="48" t="n">
        <v>17613</v>
      </c>
      <c r="H24" s="48" t="n">
        <v>8787</v>
      </c>
      <c r="I24" s="48" t="n">
        <v>7538</v>
      </c>
      <c r="J24" s="48" t="n">
        <v>2780</v>
      </c>
      <c r="K24" s="48" t="n">
        <v>1225</v>
      </c>
      <c r="L24" s="48" t="n">
        <v>494</v>
      </c>
      <c r="M24" s="48" t="n">
        <v>121</v>
      </c>
      <c r="N24" s="49" t="s">
        <v>69</v>
      </c>
      <c r="O24" s="49" t="s">
        <v>69</v>
      </c>
      <c r="P24" s="49" t="s">
        <v>69</v>
      </c>
      <c r="Q24" s="49" t="s">
        <v>49</v>
      </c>
      <c r="R24" s="50" t="s">
        <v>49</v>
      </c>
      <c r="S24" s="50" t="s">
        <v>49</v>
      </c>
      <c r="T24" s="50" t="s">
        <v>49</v>
      </c>
      <c r="U24" s="50" t="s">
        <v>49</v>
      </c>
      <c r="V24" s="50" t="s">
        <v>49</v>
      </c>
      <c r="W24" s="38" t="s">
        <v>49</v>
      </c>
      <c r="X24" s="38" t="s">
        <v>49</v>
      </c>
      <c r="Y24" s="38" t="s">
        <v>49</v>
      </c>
      <c r="Z24" s="38" t="s">
        <v>49</v>
      </c>
      <c r="AA24" s="38" t="s">
        <v>49</v>
      </c>
      <c r="AB24" s="38" t="s">
        <v>49</v>
      </c>
      <c r="AC24" s="38" t="s">
        <v>49</v>
      </c>
      <c r="AD24" s="33" t="s">
        <v>49</v>
      </c>
      <c r="AE24" s="33" t="s">
        <v>49</v>
      </c>
      <c r="AF24" s="33" t="s">
        <v>49</v>
      </c>
      <c r="AH24" s="40" t="s">
        <v>70</v>
      </c>
      <c r="AI24" s="39" t="e">
        <f aca="false">AI25+AI28</f>
        <v>#VALUE!</v>
      </c>
      <c r="AJ24" s="39" t="n">
        <v>23386</v>
      </c>
      <c r="AK24" s="39" t="n">
        <v>20250</v>
      </c>
      <c r="AL24" s="39" t="n">
        <v>24080</v>
      </c>
      <c r="AM24" s="39" t="n">
        <v>26396</v>
      </c>
      <c r="AN24" s="39" t="n">
        <v>26002</v>
      </c>
      <c r="AO24" s="39" t="n">
        <v>24812</v>
      </c>
      <c r="AP24" s="39" t="n">
        <v>23507</v>
      </c>
      <c r="AQ24" s="39" t="n">
        <v>22638</v>
      </c>
      <c r="AR24" s="39" t="n">
        <v>20264</v>
      </c>
      <c r="AS24" s="39" t="n">
        <v>20278</v>
      </c>
    </row>
    <row r="25" s="52" customFormat="true" ht="15.9" hidden="false" customHeight="true" outlineLevel="0" collapsed="false">
      <c r="A25" s="47" t="s">
        <v>71</v>
      </c>
      <c r="B25" s="48" t="n">
        <v>5230</v>
      </c>
      <c r="C25" s="48" t="n">
        <v>4977</v>
      </c>
      <c r="D25" s="48" t="n">
        <v>3678</v>
      </c>
      <c r="E25" s="48" t="n">
        <v>4005</v>
      </c>
      <c r="F25" s="48" t="n">
        <v>3851</v>
      </c>
      <c r="G25" s="48" t="n">
        <v>3392</v>
      </c>
      <c r="H25" s="48" t="n">
        <v>2106</v>
      </c>
      <c r="I25" s="48" t="n">
        <v>1376</v>
      </c>
      <c r="J25" s="48" t="n">
        <v>717</v>
      </c>
      <c r="K25" s="48" t="n">
        <v>344</v>
      </c>
      <c r="L25" s="50" t="s">
        <v>49</v>
      </c>
      <c r="M25" s="50" t="s">
        <v>49</v>
      </c>
      <c r="N25" s="50" t="s">
        <v>49</v>
      </c>
      <c r="O25" s="50" t="s">
        <v>49</v>
      </c>
      <c r="P25" s="50" t="s">
        <v>49</v>
      </c>
      <c r="Q25" s="50" t="s">
        <v>49</v>
      </c>
      <c r="R25" s="50" t="s">
        <v>49</v>
      </c>
      <c r="S25" s="50" t="s">
        <v>49</v>
      </c>
      <c r="T25" s="50" t="s">
        <v>49</v>
      </c>
      <c r="U25" s="50" t="s">
        <v>49</v>
      </c>
      <c r="V25" s="50" t="s">
        <v>49</v>
      </c>
      <c r="W25" s="38" t="s">
        <v>49</v>
      </c>
      <c r="X25" s="38" t="s">
        <v>49</v>
      </c>
      <c r="Y25" s="38" t="s">
        <v>49</v>
      </c>
      <c r="Z25" s="38" t="s">
        <v>49</v>
      </c>
      <c r="AA25" s="38" t="s">
        <v>49</v>
      </c>
      <c r="AB25" s="38" t="s">
        <v>49</v>
      </c>
      <c r="AC25" s="38" t="s">
        <v>49</v>
      </c>
      <c r="AD25" s="33" t="s">
        <v>49</v>
      </c>
      <c r="AE25" s="33" t="s">
        <v>49</v>
      </c>
      <c r="AF25" s="33" t="s">
        <v>49</v>
      </c>
      <c r="AH25" s="40" t="s">
        <v>72</v>
      </c>
      <c r="AI25" s="39" t="n">
        <f aca="false">AI26+AI27</f>
        <v>19005</v>
      </c>
      <c r="AJ25" s="39" t="n">
        <v>15927</v>
      </c>
      <c r="AK25" s="39" t="n">
        <v>12627</v>
      </c>
      <c r="AL25" s="39" t="n">
        <v>16407</v>
      </c>
      <c r="AM25" s="39" t="n">
        <v>18959</v>
      </c>
      <c r="AN25" s="39" t="n">
        <v>20023</v>
      </c>
      <c r="AO25" s="39" t="n">
        <v>20368</v>
      </c>
      <c r="AP25" s="39" t="n">
        <v>20435</v>
      </c>
      <c r="AQ25" s="39" t="n">
        <v>20792</v>
      </c>
      <c r="AR25" s="39" t="n">
        <v>19040</v>
      </c>
      <c r="AS25" s="39" t="n">
        <v>19384</v>
      </c>
    </row>
    <row r="26" customFormat="false" ht="15.9" hidden="false" customHeight="true" outlineLevel="0" collapsed="false">
      <c r="A26" s="36" t="s">
        <v>73</v>
      </c>
      <c r="B26" s="53" t="s">
        <v>69</v>
      </c>
      <c r="C26" s="53" t="s">
        <v>69</v>
      </c>
      <c r="D26" s="53" t="s">
        <v>69</v>
      </c>
      <c r="E26" s="53" t="s">
        <v>69</v>
      </c>
      <c r="F26" s="53" t="s">
        <v>69</v>
      </c>
      <c r="G26" s="53" t="s">
        <v>69</v>
      </c>
      <c r="H26" s="54" t="s">
        <v>69</v>
      </c>
      <c r="I26" s="53" t="s">
        <v>69</v>
      </c>
      <c r="J26" s="53" t="s">
        <v>69</v>
      </c>
      <c r="K26" s="53" t="s">
        <v>69</v>
      </c>
      <c r="L26" s="54" t="s">
        <v>69</v>
      </c>
      <c r="M26" s="54" t="s">
        <v>69</v>
      </c>
      <c r="N26" s="54" t="s">
        <v>69</v>
      </c>
      <c r="O26" s="54" t="s">
        <v>69</v>
      </c>
      <c r="P26" s="54" t="s">
        <v>69</v>
      </c>
      <c r="Q26" s="54" t="s">
        <v>69</v>
      </c>
      <c r="R26" s="54" t="s">
        <v>49</v>
      </c>
      <c r="S26" s="42" t="n">
        <v>6042</v>
      </c>
      <c r="T26" s="42" t="n">
        <v>6868</v>
      </c>
      <c r="U26" s="39" t="n">
        <v>7171</v>
      </c>
      <c r="V26" s="42" t="n">
        <v>7280</v>
      </c>
      <c r="W26" s="38" t="n">
        <v>8356</v>
      </c>
      <c r="X26" s="55" t="n">
        <v>1100</v>
      </c>
      <c r="Y26" s="56" t="n">
        <v>1254</v>
      </c>
      <c r="Z26" s="33" t="s">
        <v>49</v>
      </c>
      <c r="AA26" s="33" t="s">
        <v>49</v>
      </c>
      <c r="AB26" s="33" t="s">
        <v>49</v>
      </c>
      <c r="AC26" s="13" t="s">
        <v>49</v>
      </c>
      <c r="AD26" s="33" t="s">
        <v>49</v>
      </c>
      <c r="AE26" s="33" t="s">
        <v>49</v>
      </c>
      <c r="AF26" s="33" t="s">
        <v>49</v>
      </c>
      <c r="AH26" s="46" t="s">
        <v>74</v>
      </c>
      <c r="AI26" s="39" t="n">
        <v>15777</v>
      </c>
      <c r="AJ26" s="39" t="n">
        <v>12515</v>
      </c>
      <c r="AK26" s="43" t="n">
        <v>8749</v>
      </c>
      <c r="AL26" s="39" t="n">
        <v>10195</v>
      </c>
      <c r="AM26" s="45" t="n">
        <v>10864</v>
      </c>
      <c r="AN26" s="45" t="n">
        <v>11765</v>
      </c>
      <c r="AO26" s="45" t="n">
        <v>12493</v>
      </c>
      <c r="AP26" s="45" t="n">
        <v>13072</v>
      </c>
      <c r="AQ26" s="45" t="n">
        <v>13273</v>
      </c>
      <c r="AR26" s="45" t="n">
        <v>12393</v>
      </c>
      <c r="AS26" s="45" t="n">
        <v>12262</v>
      </c>
    </row>
    <row r="27" s="52" customFormat="true" ht="15.9" hidden="false" customHeight="true" outlineLevel="0" collapsed="false">
      <c r="A27" s="47" t="s">
        <v>75</v>
      </c>
      <c r="B27" s="48" t="n">
        <v>3701</v>
      </c>
      <c r="C27" s="48" t="n">
        <v>3318</v>
      </c>
      <c r="D27" s="48" t="n">
        <v>3489</v>
      </c>
      <c r="E27" s="48" t="n">
        <v>3049</v>
      </c>
      <c r="F27" s="48" t="n">
        <v>2706</v>
      </c>
      <c r="G27" s="48" t="n">
        <v>2548</v>
      </c>
      <c r="H27" s="48" t="n">
        <v>2242</v>
      </c>
      <c r="I27" s="48" t="n">
        <v>2085</v>
      </c>
      <c r="J27" s="48" t="n">
        <v>2038</v>
      </c>
      <c r="K27" s="48" t="n">
        <v>1584</v>
      </c>
      <c r="L27" s="49" t="s">
        <v>69</v>
      </c>
      <c r="M27" s="49" t="s">
        <v>69</v>
      </c>
      <c r="N27" s="49" t="s">
        <v>69</v>
      </c>
      <c r="O27" s="49" t="s">
        <v>69</v>
      </c>
      <c r="P27" s="49" t="s">
        <v>69</v>
      </c>
      <c r="Q27" s="49" t="s">
        <v>69</v>
      </c>
      <c r="R27" s="49" t="s">
        <v>69</v>
      </c>
      <c r="S27" s="49" t="s">
        <v>49</v>
      </c>
      <c r="T27" s="49" t="s">
        <v>49</v>
      </c>
      <c r="U27" s="49" t="s">
        <v>49</v>
      </c>
      <c r="V27" s="50" t="s">
        <v>49</v>
      </c>
      <c r="W27" s="38" t="s">
        <v>49</v>
      </c>
      <c r="X27" s="38" t="s">
        <v>49</v>
      </c>
      <c r="Y27" s="38" t="s">
        <v>49</v>
      </c>
      <c r="Z27" s="38" t="s">
        <v>49</v>
      </c>
      <c r="AA27" s="38" t="s">
        <v>49</v>
      </c>
      <c r="AB27" s="38" t="s">
        <v>49</v>
      </c>
      <c r="AC27" s="38" t="s">
        <v>49</v>
      </c>
      <c r="AD27" s="33" t="s">
        <v>49</v>
      </c>
      <c r="AE27" s="33" t="s">
        <v>49</v>
      </c>
      <c r="AF27" s="33" t="s">
        <v>49</v>
      </c>
      <c r="AH27" s="40" t="s">
        <v>76</v>
      </c>
      <c r="AI27" s="39" t="n">
        <v>3228</v>
      </c>
      <c r="AJ27" s="39" t="n">
        <v>3412</v>
      </c>
      <c r="AK27" s="43" t="n">
        <v>3878</v>
      </c>
      <c r="AL27" s="39" t="n">
        <v>6212</v>
      </c>
      <c r="AM27" s="45" t="n">
        <v>8095</v>
      </c>
      <c r="AN27" s="45" t="n">
        <v>8258</v>
      </c>
      <c r="AO27" s="45" t="n">
        <v>7875</v>
      </c>
      <c r="AP27" s="45" t="n">
        <v>7363</v>
      </c>
      <c r="AQ27" s="45" t="n">
        <v>7519</v>
      </c>
      <c r="AR27" s="45" t="n">
        <v>6647</v>
      </c>
      <c r="AS27" s="45" t="n">
        <v>7122</v>
      </c>
    </row>
    <row r="28" customFormat="false" ht="15.9" hidden="false" customHeight="true" outlineLevel="0" collapsed="false">
      <c r="A28" s="36" t="s">
        <v>77</v>
      </c>
      <c r="B28" s="37" t="n">
        <v>15462</v>
      </c>
      <c r="C28" s="37" t="n">
        <v>15001</v>
      </c>
      <c r="D28" s="37" t="n">
        <v>15627</v>
      </c>
      <c r="E28" s="37" t="n">
        <v>15773</v>
      </c>
      <c r="F28" s="37" t="n">
        <v>16607</v>
      </c>
      <c r="G28" s="37" t="n">
        <v>18993</v>
      </c>
      <c r="H28" s="37" t="n">
        <v>18913</v>
      </c>
      <c r="I28" s="37" t="n">
        <v>17494</v>
      </c>
      <c r="J28" s="37" t="n">
        <v>16646</v>
      </c>
      <c r="K28" s="37" t="n">
        <v>16355</v>
      </c>
      <c r="L28" s="37" t="n">
        <v>16044</v>
      </c>
      <c r="M28" s="37" t="n">
        <v>16956</v>
      </c>
      <c r="N28" s="37" t="n">
        <v>17293</v>
      </c>
      <c r="O28" s="37" t="n">
        <v>17548</v>
      </c>
      <c r="P28" s="37" t="n">
        <v>17570</v>
      </c>
      <c r="Q28" s="37" t="n">
        <v>17458</v>
      </c>
      <c r="R28" s="42" t="n">
        <v>16861</v>
      </c>
      <c r="S28" s="42" t="n">
        <v>15973</v>
      </c>
      <c r="T28" s="37" t="n">
        <v>15817</v>
      </c>
      <c r="U28" s="39" t="n">
        <v>15124</v>
      </c>
      <c r="V28" s="37" t="n">
        <v>14880</v>
      </c>
      <c r="W28" s="37" t="n">
        <v>13929</v>
      </c>
      <c r="X28" s="37" t="n">
        <v>13350</v>
      </c>
      <c r="Y28" s="33" t="n">
        <v>12510</v>
      </c>
      <c r="Z28" s="33" t="n">
        <v>10948</v>
      </c>
      <c r="AA28" s="33" t="n">
        <v>9301</v>
      </c>
      <c r="AB28" s="33" t="n">
        <v>8775</v>
      </c>
      <c r="AC28" s="37" t="n">
        <v>8217</v>
      </c>
      <c r="AD28" s="33" t="n">
        <v>7803</v>
      </c>
      <c r="AE28" s="33" t="n">
        <v>7250</v>
      </c>
      <c r="AF28" s="33" t="n">
        <v>6759</v>
      </c>
      <c r="AH28" s="40" t="s">
        <v>78</v>
      </c>
      <c r="AI28" s="39" t="e">
        <f aca="false">AI29+AI30</f>
        <v>#VALUE!</v>
      </c>
      <c r="AJ28" s="39" t="n">
        <v>7459</v>
      </c>
      <c r="AK28" s="39" t="n">
        <v>7623</v>
      </c>
      <c r="AL28" s="39" t="n">
        <v>7673</v>
      </c>
      <c r="AM28" s="39" t="n">
        <v>7437</v>
      </c>
      <c r="AN28" s="39" t="n">
        <v>5979</v>
      </c>
      <c r="AO28" s="39" t="n">
        <v>4444</v>
      </c>
      <c r="AP28" s="39" t="n">
        <v>3072</v>
      </c>
      <c r="AQ28" s="39" t="n">
        <v>1846</v>
      </c>
      <c r="AR28" s="39" t="n">
        <v>1224</v>
      </c>
      <c r="AS28" s="39" t="n">
        <v>894</v>
      </c>
    </row>
    <row r="29" customFormat="false" ht="15.9" hidden="false" customHeight="true" outlineLevel="0" collapsed="false">
      <c r="A29" s="36" t="s">
        <v>79</v>
      </c>
      <c r="B29" s="37" t="n">
        <v>54749</v>
      </c>
      <c r="C29" s="37" t="n">
        <v>58966</v>
      </c>
      <c r="D29" s="37" t="n">
        <v>61655</v>
      </c>
      <c r="E29" s="37" t="n">
        <v>63523</v>
      </c>
      <c r="F29" s="37" t="n">
        <v>68623</v>
      </c>
      <c r="G29" s="37" t="n">
        <v>75727</v>
      </c>
      <c r="H29" s="37" t="n">
        <v>70851</v>
      </c>
      <c r="I29" s="37" t="n">
        <v>67644</v>
      </c>
      <c r="J29" s="37" t="n">
        <v>61813</v>
      </c>
      <c r="K29" s="37" t="n">
        <v>51874</v>
      </c>
      <c r="L29" s="37" t="n">
        <v>44975</v>
      </c>
      <c r="M29" s="37" t="n">
        <v>40756</v>
      </c>
      <c r="N29" s="37" t="n">
        <v>39013</v>
      </c>
      <c r="O29" s="37" t="n">
        <v>38443</v>
      </c>
      <c r="P29" s="37" t="n">
        <v>40607</v>
      </c>
      <c r="Q29" s="37" t="n">
        <v>43957</v>
      </c>
      <c r="R29" s="37" t="n">
        <v>48973</v>
      </c>
      <c r="S29" s="37" t="n">
        <v>49550</v>
      </c>
      <c r="T29" s="37" t="n">
        <v>57989</v>
      </c>
      <c r="U29" s="37" t="n">
        <v>69837</v>
      </c>
      <c r="V29" s="37" t="n">
        <v>71234</v>
      </c>
      <c r="W29" s="37" t="n">
        <v>71236</v>
      </c>
      <c r="X29" s="37" t="n">
        <v>76630</v>
      </c>
      <c r="Y29" s="33" t="n">
        <v>68965</v>
      </c>
      <c r="Z29" s="33" t="n">
        <v>78286</v>
      </c>
      <c r="AA29" s="33" t="n">
        <v>75853</v>
      </c>
      <c r="AB29" s="33" t="n">
        <v>67143</v>
      </c>
      <c r="AC29" s="37" t="n">
        <v>60676</v>
      </c>
      <c r="AD29" s="33" t="n">
        <v>58419</v>
      </c>
      <c r="AE29" s="33" t="n">
        <v>55384</v>
      </c>
      <c r="AF29" s="33" t="n">
        <v>53272</v>
      </c>
      <c r="AH29" s="46" t="s">
        <v>80</v>
      </c>
      <c r="AI29" s="39" t="n">
        <v>5701</v>
      </c>
      <c r="AJ29" s="39" t="n">
        <v>7459</v>
      </c>
      <c r="AK29" s="43" t="n">
        <v>7545</v>
      </c>
      <c r="AL29" s="39" t="n">
        <v>7441</v>
      </c>
      <c r="AM29" s="45" t="n">
        <v>7104</v>
      </c>
      <c r="AN29" s="45" t="n">
        <v>5619</v>
      </c>
      <c r="AO29" s="45" t="n">
        <v>4128</v>
      </c>
      <c r="AP29" s="45" t="n">
        <v>2643</v>
      </c>
      <c r="AQ29" s="45" t="n">
        <v>1641</v>
      </c>
      <c r="AR29" s="45" t="n">
        <v>1158</v>
      </c>
      <c r="AS29" s="45" t="n">
        <v>858</v>
      </c>
    </row>
    <row r="30" customFormat="false" ht="15.9" hidden="false" customHeight="true" outlineLevel="0" collapsed="false">
      <c r="A30" s="57" t="s">
        <v>81</v>
      </c>
      <c r="B30" s="37" t="n">
        <v>27880</v>
      </c>
      <c r="C30" s="37" t="n">
        <v>27584</v>
      </c>
      <c r="D30" s="37" t="n">
        <v>27672</v>
      </c>
      <c r="E30" s="37" t="n">
        <v>27383</v>
      </c>
      <c r="F30" s="37" t="n">
        <v>29833</v>
      </c>
      <c r="G30" s="37" t="n">
        <v>32934</v>
      </c>
      <c r="H30" s="37" t="n">
        <v>32243</v>
      </c>
      <c r="I30" s="37" t="n">
        <v>31717</v>
      </c>
      <c r="J30" s="37" t="n">
        <v>29452</v>
      </c>
      <c r="K30" s="37" t="n">
        <v>24634</v>
      </c>
      <c r="L30" s="37" t="n">
        <v>20997</v>
      </c>
      <c r="M30" s="37" t="n">
        <v>19219</v>
      </c>
      <c r="N30" s="37" t="n">
        <v>17864</v>
      </c>
      <c r="O30" s="37" t="n">
        <v>17379</v>
      </c>
      <c r="P30" s="37" t="n">
        <v>18705</v>
      </c>
      <c r="Q30" s="37" t="n">
        <v>20021</v>
      </c>
      <c r="R30" s="42" t="n">
        <v>21147</v>
      </c>
      <c r="S30" s="42" t="n">
        <v>21393</v>
      </c>
      <c r="T30" s="42" t="n">
        <v>23069</v>
      </c>
      <c r="U30" s="39" t="n">
        <v>22725</v>
      </c>
      <c r="V30" s="42" t="n">
        <v>22799</v>
      </c>
      <c r="W30" s="42" t="n">
        <v>22828</v>
      </c>
      <c r="X30" s="42" t="n">
        <v>22425</v>
      </c>
      <c r="Y30" s="33" t="n">
        <v>22250</v>
      </c>
      <c r="Z30" s="33" t="n">
        <v>24125</v>
      </c>
      <c r="AA30" s="33" t="n">
        <v>23087</v>
      </c>
      <c r="AB30" s="33" t="n">
        <v>22781</v>
      </c>
      <c r="AC30" s="37" t="n">
        <v>22383</v>
      </c>
      <c r="AD30" s="33" t="n">
        <v>26519</v>
      </c>
      <c r="AE30" s="33" t="n">
        <v>26725</v>
      </c>
      <c r="AF30" s="33" t="n">
        <v>31902</v>
      </c>
      <c r="AH30" s="40" t="s">
        <v>63</v>
      </c>
      <c r="AI30" s="41" t="s">
        <v>49</v>
      </c>
      <c r="AJ30" s="41" t="s">
        <v>49</v>
      </c>
      <c r="AK30" s="43" t="n">
        <v>78</v>
      </c>
      <c r="AL30" s="39" t="n">
        <v>232</v>
      </c>
      <c r="AM30" s="45" t="n">
        <v>333</v>
      </c>
      <c r="AN30" s="45" t="n">
        <v>360</v>
      </c>
      <c r="AO30" s="45" t="n">
        <v>316</v>
      </c>
      <c r="AP30" s="45" t="n">
        <v>429</v>
      </c>
      <c r="AQ30" s="45" t="n">
        <v>205</v>
      </c>
      <c r="AR30" s="45" t="n">
        <v>66</v>
      </c>
      <c r="AS30" s="45" t="n">
        <v>36</v>
      </c>
    </row>
    <row r="31" customFormat="false" ht="15.9" hidden="false" customHeight="true" outlineLevel="0" collapsed="false">
      <c r="A31" s="57" t="s">
        <v>82</v>
      </c>
      <c r="B31" s="37" t="n">
        <v>14060</v>
      </c>
      <c r="C31" s="37" t="n">
        <v>17915</v>
      </c>
      <c r="D31" s="37" t="n">
        <v>19426</v>
      </c>
      <c r="E31" s="37" t="n">
        <v>20212</v>
      </c>
      <c r="F31" s="37" t="n">
        <v>22147</v>
      </c>
      <c r="G31" s="37" t="n">
        <v>25789</v>
      </c>
      <c r="H31" s="37" t="n">
        <v>21936</v>
      </c>
      <c r="I31" s="37" t="n">
        <v>19393</v>
      </c>
      <c r="J31" s="37" t="n">
        <v>16610</v>
      </c>
      <c r="K31" s="37" t="n">
        <v>13769</v>
      </c>
      <c r="L31" s="37" t="n">
        <v>12976</v>
      </c>
      <c r="M31" s="37" t="n">
        <v>11204</v>
      </c>
      <c r="N31" s="37" t="n">
        <v>11317</v>
      </c>
      <c r="O31" s="37" t="n">
        <v>11282</v>
      </c>
      <c r="P31" s="37" t="n">
        <v>11687</v>
      </c>
      <c r="Q31" s="37" t="n">
        <v>12876</v>
      </c>
      <c r="R31" s="42" t="n">
        <v>15169</v>
      </c>
      <c r="S31" s="58" t="n">
        <v>12382</v>
      </c>
      <c r="T31" s="38" t="n">
        <v>15336</v>
      </c>
      <c r="U31" s="39" t="n">
        <v>13564</v>
      </c>
      <c r="V31" s="42" t="n">
        <v>10022</v>
      </c>
      <c r="W31" s="42" t="n">
        <v>12418</v>
      </c>
      <c r="X31" s="42" t="n">
        <v>11200</v>
      </c>
      <c r="Y31" s="33" t="n">
        <v>10046</v>
      </c>
      <c r="Z31" s="33" t="n">
        <v>12103</v>
      </c>
      <c r="AA31" s="33" t="n">
        <v>11391</v>
      </c>
      <c r="AB31" s="33" t="n">
        <v>6831</v>
      </c>
      <c r="AC31" s="37" t="n">
        <v>5414</v>
      </c>
      <c r="AD31" s="33" t="n">
        <v>5978</v>
      </c>
      <c r="AE31" s="33" t="n">
        <v>4004</v>
      </c>
      <c r="AF31" s="33" t="n">
        <v>77</v>
      </c>
      <c r="AH31" s="59" t="s">
        <v>83</v>
      </c>
      <c r="AI31" s="39" t="n">
        <v>12694</v>
      </c>
      <c r="AJ31" s="39" t="n">
        <v>13770</v>
      </c>
      <c r="AK31" s="43" t="n">
        <v>13497</v>
      </c>
      <c r="AL31" s="39" t="n">
        <v>11577</v>
      </c>
      <c r="AM31" s="45" t="n">
        <v>10130</v>
      </c>
      <c r="AN31" s="45" t="n">
        <v>10657</v>
      </c>
      <c r="AO31" s="45" t="n">
        <v>12591</v>
      </c>
      <c r="AP31" s="45" t="n">
        <v>13901</v>
      </c>
      <c r="AQ31" s="45" t="n">
        <v>15460</v>
      </c>
      <c r="AR31" s="45" t="n">
        <v>16237</v>
      </c>
      <c r="AS31" s="45" t="n">
        <v>17441</v>
      </c>
    </row>
    <row r="32" customFormat="false" ht="15.9" hidden="false" customHeight="true" outlineLevel="0" collapsed="false">
      <c r="A32" s="57" t="s">
        <v>84</v>
      </c>
      <c r="B32" s="37" t="n">
        <v>12013</v>
      </c>
      <c r="C32" s="37" t="n">
        <v>12494</v>
      </c>
      <c r="D32" s="37" t="n">
        <v>13472</v>
      </c>
      <c r="E32" s="37" t="n">
        <v>14437</v>
      </c>
      <c r="F32" s="37" t="n">
        <v>14820</v>
      </c>
      <c r="G32" s="37" t="n">
        <v>14443</v>
      </c>
      <c r="H32" s="37" t="n">
        <v>14107</v>
      </c>
      <c r="I32" s="37" t="n">
        <v>13786</v>
      </c>
      <c r="J32" s="37" t="n">
        <v>13254</v>
      </c>
      <c r="K32" s="37" t="n">
        <v>11846</v>
      </c>
      <c r="L32" s="37" t="n">
        <v>9880</v>
      </c>
      <c r="M32" s="37" t="n">
        <v>9392</v>
      </c>
      <c r="N32" s="37" t="n">
        <v>8947</v>
      </c>
      <c r="O32" s="37" t="n">
        <v>8925</v>
      </c>
      <c r="P32" s="37" t="n">
        <v>9122</v>
      </c>
      <c r="Q32" s="37" t="n">
        <v>9810</v>
      </c>
      <c r="R32" s="42" t="n">
        <v>11047</v>
      </c>
      <c r="S32" s="22" t="n">
        <v>11754</v>
      </c>
      <c r="T32" s="38" t="n">
        <v>13425</v>
      </c>
      <c r="U32" s="39" t="n">
        <v>25172</v>
      </c>
      <c r="V32" s="42" t="n">
        <v>26621</v>
      </c>
      <c r="W32" s="42" t="n">
        <v>21192</v>
      </c>
      <c r="X32" s="42" t="n">
        <v>26527</v>
      </c>
      <c r="Y32" s="33" t="n">
        <v>21703</v>
      </c>
      <c r="Z32" s="33" t="n">
        <v>26155</v>
      </c>
      <c r="AA32" s="33" t="n">
        <v>27229</v>
      </c>
      <c r="AB32" s="33" t="n">
        <v>27062</v>
      </c>
      <c r="AC32" s="37" t="n">
        <v>25163</v>
      </c>
      <c r="AD32" s="33" t="n">
        <v>24231</v>
      </c>
      <c r="AE32" s="33" t="n">
        <v>23786</v>
      </c>
      <c r="AF32" s="33" t="n">
        <v>20905</v>
      </c>
      <c r="AH32" s="40" t="s">
        <v>77</v>
      </c>
      <c r="AI32" s="39" t="n">
        <v>8775</v>
      </c>
      <c r="AJ32" s="39" t="n">
        <v>8217</v>
      </c>
      <c r="AK32" s="43" t="n">
        <v>7803</v>
      </c>
      <c r="AL32" s="39" t="n">
        <v>7250</v>
      </c>
      <c r="AM32" s="45" t="n">
        <v>6759</v>
      </c>
      <c r="AN32" s="45" t="n">
        <v>6178</v>
      </c>
      <c r="AO32" s="45" t="n">
        <v>5374</v>
      </c>
      <c r="AP32" s="45" t="n">
        <v>5100</v>
      </c>
      <c r="AQ32" s="45" t="n">
        <v>4837</v>
      </c>
      <c r="AR32" s="45" t="n">
        <v>4519</v>
      </c>
      <c r="AS32" s="45" t="n">
        <v>3953</v>
      </c>
    </row>
    <row r="33" customFormat="false" ht="15.9" hidden="false" customHeight="true" outlineLevel="0" collapsed="false">
      <c r="A33" s="36" t="s">
        <v>63</v>
      </c>
      <c r="B33" s="37" t="n">
        <v>796</v>
      </c>
      <c r="C33" s="37" t="n">
        <v>973</v>
      </c>
      <c r="D33" s="37" t="n">
        <v>1085</v>
      </c>
      <c r="E33" s="37" t="n">
        <v>1491</v>
      </c>
      <c r="F33" s="37" t="n">
        <v>1823</v>
      </c>
      <c r="G33" s="37" t="n">
        <v>2561</v>
      </c>
      <c r="H33" s="37" t="n">
        <v>2565</v>
      </c>
      <c r="I33" s="37" t="n">
        <v>2748</v>
      </c>
      <c r="J33" s="37" t="n">
        <v>2497</v>
      </c>
      <c r="K33" s="37" t="n">
        <v>1625</v>
      </c>
      <c r="L33" s="37" t="n">
        <v>1122</v>
      </c>
      <c r="M33" s="37" t="n">
        <v>941</v>
      </c>
      <c r="N33" s="37" t="n">
        <v>885</v>
      </c>
      <c r="O33" s="37" t="n">
        <v>857</v>
      </c>
      <c r="P33" s="37" t="n">
        <v>1093</v>
      </c>
      <c r="Q33" s="37" t="n">
        <v>1250</v>
      </c>
      <c r="R33" s="42" t="n">
        <v>1610</v>
      </c>
      <c r="S33" s="58" t="n">
        <v>4021</v>
      </c>
      <c r="T33" s="42" t="n">
        <v>6159</v>
      </c>
      <c r="U33" s="39" t="n">
        <v>8376</v>
      </c>
      <c r="V33" s="42" t="n">
        <v>11792</v>
      </c>
      <c r="W33" s="42" t="n">
        <v>14798</v>
      </c>
      <c r="X33" s="42" t="n">
        <v>16478</v>
      </c>
      <c r="Y33" s="33" t="n">
        <v>14966</v>
      </c>
      <c r="Z33" s="33" t="n">
        <v>15903</v>
      </c>
      <c r="AA33" s="33" t="n">
        <v>14146</v>
      </c>
      <c r="AB33" s="33" t="n">
        <v>10469</v>
      </c>
      <c r="AC33" s="37" t="n">
        <v>7716</v>
      </c>
      <c r="AD33" s="33" t="n">
        <v>1691</v>
      </c>
      <c r="AE33" s="33" t="n">
        <v>869</v>
      </c>
      <c r="AF33" s="33" t="n">
        <v>388</v>
      </c>
      <c r="AH33" s="40" t="s">
        <v>79</v>
      </c>
      <c r="AI33" s="39" t="n">
        <f aca="false">SUM(AI34:AI37)</f>
        <v>67143</v>
      </c>
      <c r="AJ33" s="39" t="n">
        <v>60676</v>
      </c>
      <c r="AK33" s="39" t="n">
        <v>58419</v>
      </c>
      <c r="AL33" s="39" t="n">
        <v>55384</v>
      </c>
      <c r="AM33" s="39" t="n">
        <v>53272</v>
      </c>
      <c r="AN33" s="39" t="n">
        <v>60764</v>
      </c>
      <c r="AO33" s="39" t="n">
        <v>60482</v>
      </c>
      <c r="AP33" s="39" t="n">
        <v>62520</v>
      </c>
      <c r="AQ33" s="39" t="n">
        <v>63010</v>
      </c>
      <c r="AR33" s="39" t="n">
        <v>60878</v>
      </c>
      <c r="AS33" s="39" t="n">
        <v>56091</v>
      </c>
    </row>
    <row r="34" customFormat="false" ht="15.9" hidden="false" customHeight="true" outlineLevel="0" collapsed="false">
      <c r="A34" s="21" t="s">
        <v>85</v>
      </c>
      <c r="B34" s="60" t="n">
        <v>1734</v>
      </c>
      <c r="C34" s="60" t="n">
        <v>1257</v>
      </c>
      <c r="D34" s="60" t="n">
        <v>1089</v>
      </c>
      <c r="E34" s="60" t="n">
        <v>896</v>
      </c>
      <c r="F34" s="60" t="n">
        <v>786</v>
      </c>
      <c r="G34" s="60" t="n">
        <v>471</v>
      </c>
      <c r="H34" s="60" t="n">
        <v>250</v>
      </c>
      <c r="I34" s="60" t="n">
        <v>10</v>
      </c>
      <c r="J34" s="53" t="s">
        <v>69</v>
      </c>
      <c r="K34" s="53" t="s">
        <v>69</v>
      </c>
      <c r="L34" s="53" t="s">
        <v>69</v>
      </c>
      <c r="M34" s="53" t="s">
        <v>69</v>
      </c>
      <c r="N34" s="53" t="s">
        <v>69</v>
      </c>
      <c r="O34" s="53" t="s">
        <v>69</v>
      </c>
      <c r="P34" s="53" t="s">
        <v>69</v>
      </c>
      <c r="Q34" s="53" t="s">
        <v>69</v>
      </c>
      <c r="R34" s="53" t="s">
        <v>69</v>
      </c>
      <c r="S34" s="53" t="s">
        <v>69</v>
      </c>
      <c r="T34" s="53" t="s">
        <v>69</v>
      </c>
      <c r="U34" s="53" t="s">
        <v>69</v>
      </c>
      <c r="V34" s="53" t="s">
        <v>69</v>
      </c>
      <c r="W34" s="61" t="s">
        <v>49</v>
      </c>
      <c r="X34" s="61" t="s">
        <v>49</v>
      </c>
      <c r="Y34" s="61" t="s">
        <v>49</v>
      </c>
      <c r="Z34" s="61" t="s">
        <v>49</v>
      </c>
      <c r="AA34" s="61" t="s">
        <v>49</v>
      </c>
      <c r="AB34" s="61" t="s">
        <v>49</v>
      </c>
      <c r="AC34" s="61" t="s">
        <v>49</v>
      </c>
      <c r="AD34" s="33" t="s">
        <v>49</v>
      </c>
      <c r="AE34" s="33" t="s">
        <v>49</v>
      </c>
      <c r="AF34" s="33" t="s">
        <v>49</v>
      </c>
      <c r="AH34" s="57" t="s">
        <v>81</v>
      </c>
      <c r="AI34" s="39" t="n">
        <v>22781</v>
      </c>
      <c r="AJ34" s="39" t="n">
        <v>22383</v>
      </c>
      <c r="AK34" s="43" t="n">
        <v>26519</v>
      </c>
      <c r="AL34" s="39" t="n">
        <v>26725</v>
      </c>
      <c r="AM34" s="45" t="n">
        <v>31902</v>
      </c>
      <c r="AN34" s="45" t="n">
        <v>31970</v>
      </c>
      <c r="AO34" s="45" t="n">
        <v>30658</v>
      </c>
      <c r="AP34" s="45" t="n">
        <v>30431</v>
      </c>
      <c r="AQ34" s="45" t="n">
        <v>29114</v>
      </c>
      <c r="AR34" s="45" t="n">
        <v>30190</v>
      </c>
      <c r="AS34" s="45" t="n">
        <v>28203</v>
      </c>
    </row>
    <row r="35" customFormat="false" ht="15.9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H35" s="57" t="s">
        <v>82</v>
      </c>
      <c r="AI35" s="39" t="n">
        <v>6831</v>
      </c>
      <c r="AJ35" s="39" t="n">
        <v>5414</v>
      </c>
      <c r="AK35" s="43" t="n">
        <v>5978</v>
      </c>
      <c r="AL35" s="39" t="n">
        <v>4004</v>
      </c>
      <c r="AM35" s="45" t="n">
        <v>77</v>
      </c>
      <c r="AN35" s="44" t="s">
        <v>49</v>
      </c>
      <c r="AO35" s="44" t="s">
        <v>49</v>
      </c>
      <c r="AP35" s="44" t="s">
        <v>49</v>
      </c>
      <c r="AQ35" s="44" t="s">
        <v>49</v>
      </c>
      <c r="AR35" s="44" t="s">
        <v>86</v>
      </c>
      <c r="AS35" s="44" t="s">
        <v>86</v>
      </c>
    </row>
    <row r="36" customFormat="false" ht="15.9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8"/>
      <c r="N36" s="8"/>
      <c r="O36" s="8"/>
      <c r="P36" s="8"/>
      <c r="Q36" s="8"/>
      <c r="R36" s="8"/>
      <c r="S36" s="42"/>
      <c r="U36" s="19"/>
      <c r="V36" s="58"/>
      <c r="W36" s="58"/>
      <c r="AH36" s="57" t="s">
        <v>84</v>
      </c>
      <c r="AI36" s="39" t="n">
        <v>27062</v>
      </c>
      <c r="AJ36" s="39" t="n">
        <v>25163</v>
      </c>
      <c r="AK36" s="43" t="n">
        <v>24231</v>
      </c>
      <c r="AL36" s="39" t="n">
        <v>23786</v>
      </c>
      <c r="AM36" s="62" t="n">
        <v>20905</v>
      </c>
      <c r="AN36" s="62" t="n">
        <v>28605</v>
      </c>
      <c r="AO36" s="62" t="n">
        <v>29612</v>
      </c>
      <c r="AP36" s="62" t="n">
        <v>31879</v>
      </c>
      <c r="AQ36" s="62" t="n">
        <v>33564</v>
      </c>
      <c r="AR36" s="62" t="n">
        <v>30317</v>
      </c>
      <c r="AS36" s="62" t="n">
        <v>27523</v>
      </c>
    </row>
    <row r="37" customFormat="false" ht="15.9" hidden="false" customHeight="true" outlineLevel="0" collapsed="false">
      <c r="A37" s="63" t="s">
        <v>87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53"/>
      <c r="T37" s="19"/>
      <c r="U37" s="19"/>
      <c r="V37" s="21"/>
      <c r="W37" s="21"/>
      <c r="AH37" s="29" t="s">
        <v>88</v>
      </c>
      <c r="AI37" s="64" t="n">
        <v>10469</v>
      </c>
      <c r="AJ37" s="64" t="n">
        <v>7716</v>
      </c>
      <c r="AK37" s="43" t="n">
        <v>1691</v>
      </c>
      <c r="AL37" s="39" t="n">
        <v>869</v>
      </c>
      <c r="AM37" s="62" t="n">
        <v>388</v>
      </c>
      <c r="AN37" s="62" t="n">
        <v>189</v>
      </c>
      <c r="AO37" s="62" t="n">
        <v>212</v>
      </c>
      <c r="AP37" s="62" t="n">
        <v>210</v>
      </c>
      <c r="AQ37" s="62" t="n">
        <v>332</v>
      </c>
      <c r="AR37" s="62" t="n">
        <v>371</v>
      </c>
      <c r="AS37" s="62" t="n">
        <v>365</v>
      </c>
    </row>
    <row r="38" customFormat="false" ht="5.1" hidden="false" customHeight="true" outlineLevel="0" collapsed="false">
      <c r="A38" s="63" t="s">
        <v>89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58"/>
      <c r="W38" s="58"/>
      <c r="AH38" s="65"/>
      <c r="AI38" s="65"/>
      <c r="AJ38" s="66"/>
      <c r="AK38" s="66"/>
      <c r="AL38" s="65"/>
      <c r="AM38" s="65"/>
      <c r="AN38" s="67"/>
      <c r="AO38" s="67"/>
      <c r="AP38" s="67"/>
      <c r="AQ38" s="67"/>
      <c r="AR38" s="67"/>
      <c r="AS38" s="67"/>
    </row>
    <row r="39" s="7" customFormat="true" ht="5.1" hidden="false" customHeight="true" outlineLevel="0" collapsed="false">
      <c r="A39" s="68" t="s">
        <v>90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70"/>
      <c r="N39" s="70"/>
      <c r="O39" s="70"/>
      <c r="P39" s="70"/>
      <c r="Q39" s="70"/>
      <c r="R39" s="69"/>
      <c r="S39" s="70"/>
      <c r="V39" s="42"/>
      <c r="W39" s="42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5.9" hidden="false" customHeight="true" outlineLevel="0" collapsed="false">
      <c r="A40" s="71"/>
      <c r="B40" s="71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V40" s="42"/>
      <c r="W40" s="42"/>
      <c r="AH40" s="72" t="s">
        <v>91</v>
      </c>
    </row>
    <row r="41" customFormat="false" ht="15.9" hidden="false" customHeight="true" outlineLevel="0" collapsed="false">
      <c r="V41" s="42"/>
      <c r="W41" s="42"/>
      <c r="AH41" s="72" t="s">
        <v>92</v>
      </c>
    </row>
    <row r="42" customFormat="false" ht="15.9" hidden="false" customHeight="true" outlineLevel="0" collapsed="false">
      <c r="V42" s="53"/>
      <c r="W42" s="53"/>
    </row>
    <row r="43" customFormat="false" ht="15.9" hidden="false" customHeight="true" outlineLevel="0" collapsed="false">
      <c r="V43" s="18"/>
      <c r="W43" s="18"/>
    </row>
    <row r="44" customFormat="false" ht="15.9" hidden="false" customHeight="true" outlineLevel="0" collapsed="false">
      <c r="V44" s="19"/>
      <c r="W44" s="19"/>
    </row>
    <row r="45" customFormat="false" ht="15.9" hidden="false" customHeight="true" outlineLevel="0" collapsed="false"/>
    <row r="46" customFormat="false" ht="15.9" hidden="false" customHeight="true" outlineLevel="0" collapsed="false"/>
    <row r="47" customFormat="false" ht="5.1" hidden="false" customHeight="true" outlineLevel="0" collapsed="false"/>
    <row r="48" customFormat="false" ht="5.1" hidden="false" customHeight="true" outlineLevel="0" collapsed="false"/>
    <row r="79" customFormat="false" ht="5.1" hidden="false" customHeight="true" outlineLevel="0" collapsed="false"/>
    <row r="80" customFormat="false" ht="5.1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17:02:18Z</dcterms:created>
  <dc:creator>Abisais Roca</dc:creator>
  <dc:description/>
  <dc:language>en-US</dc:language>
  <cp:lastModifiedBy>Niurka Adelina Ramos Fernandez</cp:lastModifiedBy>
  <cp:lastPrinted>2009-03-17T21:10:32Z</cp:lastPrinted>
  <dcterms:modified xsi:type="dcterms:W3CDTF">2023-10-18T12:17:52Z</dcterms:modified>
  <cp:revision>0</cp:revision>
  <dc:subject/>
  <dc:title/>
</cp:coreProperties>
</file>