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6" sheetId="1" state="visible" r:id="rId2"/>
  </sheets>
  <externalReferences>
    <externalReference r:id="rId3"/>
  </externalReferences>
  <definedNames>
    <definedName function="false" hidden="false" name="\a" vbProcedure="false">#REF!</definedName>
    <definedName function="false" hidden="false" name="\i" vbProcedure="false">'[1]XV-14'!BR$17477</definedName>
    <definedName function="false" hidden="false" name="\r" vbProcedure="false">'[1]XV-14'!BQ$17220</definedName>
    <definedName function="false" hidden="false" localSheetId="0" name="A_impresión_IM" vbProcedure="false">'18-16'!$A$1:$S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2">
  <si>
    <t xml:space="preserve">18.16 - Seminternos por educaciones</t>
  </si>
  <si>
    <t xml:space="preserve">18.16 - Seminternos por tipo de educación </t>
  </si>
  <si>
    <t xml:space="preserve">    Unidad</t>
  </si>
  <si>
    <t xml:space="preserve">CONCEPTO</t>
  </si>
  <si>
    <t xml:space="preserve"> 1985/86</t>
  </si>
  <si>
    <t xml:space="preserve"> 1986/87</t>
  </si>
  <si>
    <t xml:space="preserve"> 1987/88</t>
  </si>
  <si>
    <t xml:space="preserve"> 1988/89</t>
  </si>
  <si>
    <t xml:space="preserve"> 1989/90</t>
  </si>
  <si>
    <t xml:space="preserve"> 1990/91</t>
  </si>
  <si>
    <t xml:space="preserve"> 1991/ 92</t>
  </si>
  <si>
    <t xml:space="preserve"> 1992/93</t>
  </si>
  <si>
    <t xml:space="preserve"> 1993/94</t>
  </si>
  <si>
    <t xml:space="preserve"> 1994/95</t>
  </si>
  <si>
    <t xml:space="preserve"> 1995/96</t>
  </si>
  <si>
    <t xml:space="preserve"> 1996/97</t>
  </si>
  <si>
    <t xml:space="preserve"> 1997/98</t>
  </si>
  <si>
    <t xml:space="preserve"> 1998/99</t>
  </si>
  <si>
    <t xml:space="preserve"> 1999/00</t>
  </si>
  <si>
    <t xml:space="preserve"> 2000/01</t>
  </si>
  <si>
    <t xml:space="preserve"> 2001/02</t>
  </si>
  <si>
    <t xml:space="preserve"> 2002/03</t>
  </si>
  <si>
    <t xml:space="preserve"> 2003/04</t>
  </si>
  <si>
    <t xml:space="preserve"> 2004/05</t>
  </si>
  <si>
    <t xml:space="preserve"> 2005/06</t>
  </si>
  <si>
    <t xml:space="preserve"> 2006/07</t>
  </si>
  <si>
    <t xml:space="preserve"> 2007/08</t>
  </si>
  <si>
    <t xml:space="preserve"> 2008/09</t>
  </si>
  <si>
    <t xml:space="preserve"> 2009/10</t>
  </si>
  <si>
    <t xml:space="preserve"> 2010/11</t>
  </si>
  <si>
    <t xml:space="preserve"> 2011/12</t>
  </si>
  <si>
    <t xml:space="preserve"> 2012/13</t>
  </si>
  <si>
    <t xml:space="preserve"> 2013/14</t>
  </si>
  <si>
    <t xml:space="preserve"> 2014/15</t>
  </si>
  <si>
    <t xml:space="preserve"> 2015/16</t>
  </si>
  <si>
    <t xml:space="preserve">  2011/12</t>
  </si>
  <si>
    <t xml:space="preserve">  2012/13</t>
  </si>
  <si>
    <t xml:space="preserve">  2013/14</t>
  </si>
  <si>
    <t xml:space="preserve">  2014/15</t>
  </si>
  <si>
    <t xml:space="preserve">  2015/16</t>
  </si>
  <si>
    <t xml:space="preserve">  2016/17</t>
  </si>
  <si>
    <t xml:space="preserve">  2017/18</t>
  </si>
  <si>
    <t xml:space="preserve">  2018/19</t>
  </si>
  <si>
    <t xml:space="preserve">  2019/20</t>
  </si>
  <si>
    <t xml:space="preserve">2020/21</t>
  </si>
  <si>
    <t xml:space="preserve">2021/22</t>
  </si>
  <si>
    <t xml:space="preserve">Total</t>
  </si>
  <si>
    <r>
      <rPr>
        <sz val="9"/>
        <color rgb="FF000000"/>
        <rFont val="Arial"/>
        <family val="2"/>
      </rPr>
      <t xml:space="preserve"> Prescolar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Círculos Infantiles</t>
  </si>
  <si>
    <t xml:space="preserve"> Primaria </t>
  </si>
  <si>
    <t xml:space="preserve">     De ello: Preescolar</t>
  </si>
  <si>
    <t xml:space="preserve">   Urbana</t>
  </si>
  <si>
    <t xml:space="preserve"> Preescolar en escuela Primaria</t>
  </si>
  <si>
    <t xml:space="preserve">   Rural</t>
  </si>
  <si>
    <t xml:space="preserve">     Urbano</t>
  </si>
  <si>
    <r>
      <rPr>
        <sz val="9"/>
        <color rgb="FF000000"/>
        <rFont val="Arial"/>
        <family val="2"/>
      </rPr>
      <t xml:space="preserve"> Media 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     Rural</t>
  </si>
  <si>
    <t xml:space="preserve">  Secundaria básica</t>
  </si>
  <si>
    <t xml:space="preserve">  Preuniversitario</t>
  </si>
  <si>
    <t xml:space="preserve">  Urbana</t>
  </si>
  <si>
    <r>
      <rPr>
        <sz val="9"/>
        <color rgb="FF000000"/>
        <rFont val="Arial"/>
        <family val="2"/>
      </rPr>
      <t xml:space="preserve">  Técnica y profesional</t>
    </r>
    <r>
      <rPr>
        <vertAlign val="superscript"/>
        <sz val="9"/>
        <color rgb="FF000000"/>
        <rFont val="Arial"/>
        <family val="2"/>
      </rPr>
      <t xml:space="preserve"> ( b )</t>
    </r>
  </si>
  <si>
    <t xml:space="preserve">  Rural</t>
  </si>
  <si>
    <t xml:space="preserve">    Técnico medio</t>
  </si>
  <si>
    <t xml:space="preserve">...</t>
  </si>
  <si>
    <t xml:space="preserve"> Media </t>
  </si>
  <si>
    <t xml:space="preserve">      Ministerio de Educación </t>
  </si>
  <si>
    <t xml:space="preserve">      Otros organismos</t>
  </si>
  <si>
    <t xml:space="preserve">     Obrero calificado</t>
  </si>
  <si>
    <t xml:space="preserve">      Ministerio de Educación</t>
  </si>
  <si>
    <t xml:space="preserve">                 -</t>
  </si>
  <si>
    <t xml:space="preserve">-</t>
  </si>
  <si>
    <t xml:space="preserve">  Formación de personal pedagógico</t>
  </si>
  <si>
    <r>
      <rPr>
        <sz val="9"/>
        <rFont val="Arial"/>
        <family val="2"/>
      </rPr>
      <t xml:space="preserve">  Técnica y profesional</t>
    </r>
    <r>
      <rPr>
        <vertAlign val="superscript"/>
        <sz val="9"/>
        <rFont val="Arial"/>
        <family val="2"/>
      </rPr>
      <t xml:space="preserve"> (b)</t>
    </r>
  </si>
  <si>
    <t xml:space="preserve">    Otros organismos</t>
  </si>
  <si>
    <t xml:space="preserve">   Técnico medio</t>
  </si>
  <si>
    <t xml:space="preserve"> Especial</t>
  </si>
  <si>
    <t xml:space="preserve"> Superior</t>
  </si>
  <si>
    <t xml:space="preserve">  Ministerio de Educación Superior</t>
  </si>
  <si>
    <t xml:space="preserve">   Obrero calificado</t>
  </si>
  <si>
    <t xml:space="preserve">  Ministerio de Educación</t>
  </si>
  <si>
    <t xml:space="preserve">    Ministerio de Educación </t>
  </si>
  <si>
    <t xml:space="preserve">  Ministerio de Salud Pública</t>
  </si>
  <si>
    <t xml:space="preserve">   Otros organismos</t>
  </si>
  <si>
    <t xml:space="preserve">  Formación del personal pedagógico</t>
  </si>
  <si>
    <t xml:space="preserve">  Otras</t>
  </si>
  <si>
    <t xml:space="preserve"> Superior 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prescolar de círculos infantiles. </t>
    </r>
  </si>
  <si>
    <t xml:space="preserve">…</t>
  </si>
  <si>
    <r>
      <rPr>
        <vertAlign val="superscript"/>
        <sz val="9"/>
        <color rgb="FF000000"/>
        <rFont val="Arial"/>
        <family val="2"/>
      </rPr>
      <t xml:space="preserve">(b)</t>
    </r>
    <r>
      <rPr>
        <sz val="9"/>
        <color rgb="FF000000"/>
        <rFont val="Arial"/>
        <family val="2"/>
      </rPr>
      <t xml:space="preserve"> Incluye las Escuelas de Oficios.</t>
    </r>
  </si>
  <si>
    <t xml:space="preserve">  Otros organismos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Incluye prescolar de círculos infantiles. </t>
    </r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Incluye escuelas de oficio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_)"/>
    <numFmt numFmtId="167" formatCode="@"/>
    <numFmt numFmtId="168" formatCode="#,##0"/>
    <numFmt numFmtId="169" formatCode="#\ ###\ ###"/>
    <numFmt numFmtId="170" formatCode="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-12-13" xfId="20"/>
    <cellStyle name="Normal_ED-4-5" xfId="21"/>
    <cellStyle name="Normal_ED-6-7" xfId="22"/>
    <cellStyle name="Normal_ED-8-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AnuariodeCuba/Aec2004/Series%20CD/16Educacion%20-%20Revisado/15%20educa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V-1"/>
      <sheetName val="XV-2"/>
      <sheetName val="XV-3 "/>
      <sheetName val="XV-4"/>
      <sheetName val="XV-5"/>
      <sheetName val="XV-6"/>
      <sheetName val="XV-7"/>
      <sheetName val="XV-8"/>
      <sheetName val="XV-9"/>
      <sheetName val="XV-10"/>
      <sheetName val="XV-11"/>
      <sheetName val="XV-12"/>
      <sheetName val="XV-13"/>
      <sheetName val="XV-14"/>
      <sheetName val="XV-15"/>
      <sheetName val="XV-16"/>
      <sheetName val="XV-17"/>
      <sheetName val="XV-18"/>
      <sheetName val="XV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49" activeCellId="0" sqref="AW49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40.66"/>
    <col collapsed="false" customWidth="true" hidden="false" outlineLevel="0" max="29" min="2" style="1" width="9.66"/>
    <col collapsed="false" customWidth="false" hidden="false" outlineLevel="0" max="30" min="30" style="1" width="8.43"/>
    <col collapsed="false" customWidth="true" hidden="false" outlineLevel="0" max="31" min="31" style="1" width="10.1"/>
    <col collapsed="false" customWidth="true" hidden="false" outlineLevel="0" max="32" min="32" style="1" width="9.66"/>
    <col collapsed="false" customWidth="true" hidden="false" outlineLevel="0" max="33" min="33" style="1" width="2.66"/>
    <col collapsed="false" customWidth="true" hidden="false" outlineLevel="0" max="34" min="34" style="1" width="35.99"/>
    <col collapsed="false" customWidth="true" hidden="false" outlineLevel="0" max="58" min="35" style="1" width="9.66"/>
    <col collapsed="false" customWidth="false" hidden="false" outlineLevel="0" max="257" min="59" style="1" width="8.43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/>
      <c r="N1" s="4"/>
      <c r="O1" s="4"/>
      <c r="P1" s="4"/>
      <c r="Q1" s="3"/>
      <c r="R1" s="4"/>
      <c r="S1" s="4"/>
      <c r="AH1" s="2" t="s">
        <v>1</v>
      </c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8"/>
      <c r="AE2" s="8"/>
      <c r="AF2" s="8"/>
      <c r="AH2" s="9"/>
      <c r="AI2" s="9"/>
      <c r="AJ2" s="9"/>
      <c r="AK2" s="9"/>
      <c r="AL2" s="10"/>
      <c r="AM2" s="11"/>
      <c r="AN2" s="12"/>
      <c r="AO2" s="12"/>
      <c r="AP2" s="12"/>
      <c r="AQ2" s="12"/>
      <c r="AR2" s="12"/>
      <c r="AS2" s="12" t="s">
        <v>2</v>
      </c>
    </row>
    <row r="3" customFormat="false" ht="5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3"/>
      <c r="P3" s="14"/>
      <c r="Q3" s="15"/>
      <c r="R3" s="16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17"/>
      <c r="AI3" s="17"/>
      <c r="AJ3" s="18"/>
      <c r="AK3" s="18"/>
      <c r="AL3" s="17"/>
      <c r="AM3" s="17"/>
      <c r="AN3" s="17"/>
      <c r="AO3" s="17"/>
      <c r="AP3" s="17"/>
      <c r="AQ3" s="17"/>
      <c r="AR3" s="17"/>
      <c r="AS3" s="17"/>
    </row>
    <row r="4" customFormat="false" ht="5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9"/>
      <c r="R4" s="19"/>
      <c r="S4" s="15"/>
      <c r="T4" s="15"/>
      <c r="U4" s="15"/>
      <c r="V4" s="15"/>
      <c r="W4" s="15"/>
      <c r="X4" s="15"/>
      <c r="Y4" s="15"/>
      <c r="Z4" s="20"/>
      <c r="AA4" s="20"/>
      <c r="AB4" s="20"/>
      <c r="AC4" s="20"/>
      <c r="AD4" s="20"/>
      <c r="AE4" s="20"/>
      <c r="AF4" s="20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</row>
    <row r="5" customFormat="false" ht="15" hidden="false" customHeight="true" outlineLevel="0" collapsed="false">
      <c r="A5" s="16" t="s">
        <v>3</v>
      </c>
      <c r="B5" s="22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2" t="s">
        <v>13</v>
      </c>
      <c r="L5" s="22" t="s">
        <v>14</v>
      </c>
      <c r="M5" s="22" t="s">
        <v>15</v>
      </c>
      <c r="N5" s="22" t="s">
        <v>16</v>
      </c>
      <c r="O5" s="22" t="s">
        <v>17</v>
      </c>
      <c r="P5" s="22" t="s">
        <v>18</v>
      </c>
      <c r="Q5" s="23" t="s">
        <v>19</v>
      </c>
      <c r="R5" s="23" t="s">
        <v>20</v>
      </c>
      <c r="S5" s="23" t="s">
        <v>21</v>
      </c>
      <c r="T5" s="23" t="s">
        <v>22</v>
      </c>
      <c r="U5" s="23" t="s">
        <v>23</v>
      </c>
      <c r="V5" s="23" t="s">
        <v>24</v>
      </c>
      <c r="W5" s="23" t="s">
        <v>25</v>
      </c>
      <c r="X5" s="23" t="s">
        <v>26</v>
      </c>
      <c r="Y5" s="23" t="s">
        <v>27</v>
      </c>
      <c r="Z5" s="23" t="s">
        <v>28</v>
      </c>
      <c r="AA5" s="23" t="s">
        <v>29</v>
      </c>
      <c r="AB5" s="23" t="s">
        <v>30</v>
      </c>
      <c r="AC5" s="23" t="s">
        <v>31</v>
      </c>
      <c r="AD5" s="23" t="s">
        <v>32</v>
      </c>
      <c r="AE5" s="23" t="s">
        <v>33</v>
      </c>
      <c r="AF5" s="23" t="s">
        <v>34</v>
      </c>
      <c r="AH5" s="24" t="s">
        <v>3</v>
      </c>
      <c r="AI5" s="25" t="s">
        <v>35</v>
      </c>
      <c r="AJ5" s="25" t="s">
        <v>36</v>
      </c>
      <c r="AK5" s="25" t="s">
        <v>37</v>
      </c>
      <c r="AL5" s="25" t="s">
        <v>38</v>
      </c>
      <c r="AM5" s="25" t="s">
        <v>39</v>
      </c>
      <c r="AN5" s="25" t="s">
        <v>40</v>
      </c>
      <c r="AO5" s="25" t="s">
        <v>41</v>
      </c>
      <c r="AP5" s="25" t="s">
        <v>42</v>
      </c>
      <c r="AQ5" s="25" t="s">
        <v>43</v>
      </c>
      <c r="AR5" s="25" t="s">
        <v>44</v>
      </c>
      <c r="AS5" s="25" t="s">
        <v>45</v>
      </c>
    </row>
    <row r="6" customFormat="false" ht="5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</row>
    <row r="7" customFormat="false" ht="5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</row>
    <row r="8" s="32" customFormat="true" ht="15.9" hidden="false" customHeight="true" outlineLevel="0" collapsed="false">
      <c r="A8" s="28" t="s">
        <v>46</v>
      </c>
      <c r="B8" s="29" t="n">
        <v>449491</v>
      </c>
      <c r="C8" s="29" t="n">
        <v>438958</v>
      </c>
      <c r="D8" s="29" t="n">
        <v>451008</v>
      </c>
      <c r="E8" s="29" t="n">
        <v>487998</v>
      </c>
      <c r="F8" s="29" t="n">
        <v>514303</v>
      </c>
      <c r="G8" s="29" t="n">
        <v>541798</v>
      </c>
      <c r="H8" s="29" t="n">
        <v>548147</v>
      </c>
      <c r="I8" s="29" t="n">
        <v>545704</v>
      </c>
      <c r="J8" s="29" t="n">
        <v>562173</v>
      </c>
      <c r="K8" s="29" t="n">
        <v>532087</v>
      </c>
      <c r="L8" s="29" t="n">
        <v>543099</v>
      </c>
      <c r="M8" s="29" t="n">
        <v>524630</v>
      </c>
      <c r="N8" s="29" t="n">
        <v>543608</v>
      </c>
      <c r="O8" s="29" t="n">
        <v>521759</v>
      </c>
      <c r="P8" s="29" t="n">
        <v>529313</v>
      </c>
      <c r="Q8" s="29" t="n">
        <v>537181</v>
      </c>
      <c r="R8" s="29" t="n">
        <v>539201</v>
      </c>
      <c r="S8" s="29" t="n">
        <v>521405</v>
      </c>
      <c r="T8" s="29" t="n">
        <v>635615</v>
      </c>
      <c r="U8" s="30" t="n">
        <v>856091</v>
      </c>
      <c r="V8" s="31" t="n">
        <v>960873</v>
      </c>
      <c r="W8" s="31" t="n">
        <v>982113</v>
      </c>
      <c r="X8" s="31" t="n">
        <v>961629</v>
      </c>
      <c r="Y8" s="31" t="n">
        <v>959915</v>
      </c>
      <c r="Z8" s="31" t="n">
        <v>986069</v>
      </c>
      <c r="AA8" s="31" t="n">
        <v>935323</v>
      </c>
      <c r="AB8" s="31" t="n">
        <v>908940</v>
      </c>
      <c r="AC8" s="31" t="n">
        <v>894170</v>
      </c>
      <c r="AD8" s="31" t="n">
        <v>893631</v>
      </c>
      <c r="AE8" s="31" t="n">
        <v>719742</v>
      </c>
      <c r="AF8" s="31" t="n">
        <v>719405</v>
      </c>
      <c r="AH8" s="33" t="s">
        <v>46</v>
      </c>
      <c r="AI8" s="34" t="n">
        <f aca="false">AI11+AI14+AI17+AI32+AI33+AI9</f>
        <v>1022105</v>
      </c>
      <c r="AJ8" s="34" t="n">
        <v>1011756</v>
      </c>
      <c r="AK8" s="34" t="n">
        <v>1011417</v>
      </c>
      <c r="AL8" s="34" t="n">
        <v>834885</v>
      </c>
      <c r="AM8" s="34" t="n">
        <v>834850</v>
      </c>
      <c r="AN8" s="34" t="n">
        <v>820414</v>
      </c>
      <c r="AO8" s="34" t="n">
        <v>813545</v>
      </c>
      <c r="AP8" s="34" t="n">
        <v>812841</v>
      </c>
      <c r="AQ8" s="34" t="n">
        <v>824312</v>
      </c>
      <c r="AR8" s="34" t="n">
        <v>798423</v>
      </c>
      <c r="AS8" s="34" t="n">
        <v>836369</v>
      </c>
    </row>
    <row r="9" s="32" customFormat="true" ht="15.9" hidden="false" customHeight="true" outlineLevel="0" collapsed="false">
      <c r="A9" s="35" t="s">
        <v>47</v>
      </c>
      <c r="B9" s="36" t="n">
        <v>21260</v>
      </c>
      <c r="C9" s="36" t="n">
        <v>23918</v>
      </c>
      <c r="D9" s="36" t="n">
        <v>29897</v>
      </c>
      <c r="E9" s="36" t="n">
        <v>49024</v>
      </c>
      <c r="F9" s="36" t="n">
        <v>51920</v>
      </c>
      <c r="G9" s="36" t="n">
        <v>59185</v>
      </c>
      <c r="H9" s="36" t="n">
        <v>51917</v>
      </c>
      <c r="I9" s="36" t="n">
        <v>55969</v>
      </c>
      <c r="J9" s="36" t="n">
        <v>56411</v>
      </c>
      <c r="K9" s="36" t="n">
        <v>50966</v>
      </c>
      <c r="L9" s="36" t="n">
        <v>52831</v>
      </c>
      <c r="M9" s="36" t="n">
        <v>51335</v>
      </c>
      <c r="N9" s="36" t="n">
        <v>49530</v>
      </c>
      <c r="O9" s="36" t="n">
        <v>48385</v>
      </c>
      <c r="P9" s="36" t="n">
        <v>49179</v>
      </c>
      <c r="Q9" s="36" t="n">
        <v>51115</v>
      </c>
      <c r="R9" s="37" t="n">
        <v>50391</v>
      </c>
      <c r="S9" s="37" t="n">
        <v>53155</v>
      </c>
      <c r="T9" s="37" t="n">
        <v>56827</v>
      </c>
      <c r="U9" s="38" t="n">
        <v>58814</v>
      </c>
      <c r="V9" s="38" t="n">
        <v>57119</v>
      </c>
      <c r="W9" s="38" t="n">
        <v>58198</v>
      </c>
      <c r="X9" s="38" t="n">
        <v>58456</v>
      </c>
      <c r="Y9" s="38" t="n">
        <v>57476</v>
      </c>
      <c r="Z9" s="38" t="n">
        <v>55604</v>
      </c>
      <c r="AA9" s="38" t="n">
        <v>52550</v>
      </c>
      <c r="AB9" s="38" t="n">
        <v>48597</v>
      </c>
      <c r="AC9" s="38" t="n">
        <v>50428</v>
      </c>
      <c r="AD9" s="38" t="n">
        <v>55222</v>
      </c>
      <c r="AE9" s="38" t="n">
        <v>59377</v>
      </c>
      <c r="AF9" s="38" t="n">
        <v>59266</v>
      </c>
      <c r="AH9" s="39" t="s">
        <v>48</v>
      </c>
      <c r="AI9" s="40" t="n">
        <v>134042</v>
      </c>
      <c r="AJ9" s="40" t="n">
        <v>138609</v>
      </c>
      <c r="AK9" s="40" t="n">
        <v>139820</v>
      </c>
      <c r="AL9" s="40" t="n">
        <v>137445</v>
      </c>
      <c r="AM9" s="40" t="n">
        <v>137406</v>
      </c>
      <c r="AN9" s="40" t="n">
        <v>135833</v>
      </c>
      <c r="AO9" s="40" t="n">
        <v>136052</v>
      </c>
      <c r="AP9" s="40" t="n">
        <v>134264</v>
      </c>
      <c r="AQ9" s="40" t="n">
        <v>134898</v>
      </c>
      <c r="AR9" s="40" t="n">
        <v>137564</v>
      </c>
      <c r="AS9" s="40" t="n">
        <v>142355</v>
      </c>
    </row>
    <row r="10" customFormat="false" ht="15.9" hidden="false" customHeight="true" outlineLevel="0" collapsed="false">
      <c r="A10" s="41" t="s">
        <v>49</v>
      </c>
      <c r="B10" s="36" t="n">
        <v>315695</v>
      </c>
      <c r="C10" s="36" t="n">
        <v>313422</v>
      </c>
      <c r="D10" s="36" t="n">
        <v>309207</v>
      </c>
      <c r="E10" s="36" t="n">
        <v>316929</v>
      </c>
      <c r="F10" s="36" t="n">
        <v>323353</v>
      </c>
      <c r="G10" s="36" t="n">
        <v>339405</v>
      </c>
      <c r="H10" s="36" t="n">
        <v>344576</v>
      </c>
      <c r="I10" s="36" t="n">
        <v>354306</v>
      </c>
      <c r="J10" s="36" t="n">
        <v>365848</v>
      </c>
      <c r="K10" s="36" t="n">
        <v>360571</v>
      </c>
      <c r="L10" s="36" t="n">
        <v>361339</v>
      </c>
      <c r="M10" s="36" t="n">
        <v>367407</v>
      </c>
      <c r="N10" s="36" t="n">
        <v>369147</v>
      </c>
      <c r="O10" s="36" t="n">
        <v>372511</v>
      </c>
      <c r="P10" s="36" t="n">
        <v>372013</v>
      </c>
      <c r="Q10" s="36" t="n">
        <v>369574</v>
      </c>
      <c r="R10" s="36" t="n">
        <v>363273</v>
      </c>
      <c r="S10" s="36" t="n">
        <v>359422</v>
      </c>
      <c r="T10" s="36" t="n">
        <v>368974</v>
      </c>
      <c r="U10" s="42" t="n">
        <v>378259</v>
      </c>
      <c r="V10" s="38" t="n">
        <v>389218</v>
      </c>
      <c r="W10" s="38" t="n">
        <v>397272</v>
      </c>
      <c r="X10" s="38" t="n">
        <v>397008</v>
      </c>
      <c r="Y10" s="38" t="n">
        <v>400592</v>
      </c>
      <c r="Z10" s="38" t="n">
        <v>391297</v>
      </c>
      <c r="AA10" s="38" t="n">
        <v>372807</v>
      </c>
      <c r="AB10" s="38" t="n">
        <v>353799</v>
      </c>
      <c r="AC10" s="38" t="n">
        <v>344367</v>
      </c>
      <c r="AD10" s="38" t="n">
        <v>338636</v>
      </c>
      <c r="AE10" s="38" t="n">
        <v>331587</v>
      </c>
      <c r="AF10" s="38" t="n">
        <v>333702</v>
      </c>
      <c r="AH10" s="39" t="s">
        <v>50</v>
      </c>
      <c r="AI10" s="40" t="n">
        <v>20877</v>
      </c>
      <c r="AJ10" s="40" t="n">
        <v>21023</v>
      </c>
      <c r="AK10" s="40" t="n">
        <v>22034</v>
      </c>
      <c r="AL10" s="40" t="n">
        <v>22302</v>
      </c>
      <c r="AM10" s="40" t="n">
        <v>21961</v>
      </c>
      <c r="AN10" s="40" t="n">
        <v>22016</v>
      </c>
      <c r="AO10" s="40" t="n">
        <v>21413</v>
      </c>
      <c r="AP10" s="40" t="n">
        <v>22119</v>
      </c>
      <c r="AQ10" s="40" t="n">
        <v>21453</v>
      </c>
      <c r="AR10" s="40" t="n">
        <v>21587</v>
      </c>
      <c r="AS10" s="40" t="n">
        <v>22086</v>
      </c>
    </row>
    <row r="11" customFormat="false" ht="15.9" hidden="false" customHeight="true" outlineLevel="0" collapsed="false">
      <c r="A11" s="41" t="s">
        <v>51</v>
      </c>
      <c r="B11" s="36" t="n">
        <v>304223</v>
      </c>
      <c r="C11" s="36" t="n">
        <v>303684</v>
      </c>
      <c r="D11" s="36" t="n">
        <v>299356</v>
      </c>
      <c r="E11" s="36" t="n">
        <v>307066</v>
      </c>
      <c r="F11" s="36" t="n">
        <v>310888</v>
      </c>
      <c r="G11" s="36" t="n">
        <v>328152</v>
      </c>
      <c r="H11" s="36" t="n">
        <v>332944</v>
      </c>
      <c r="I11" s="36" t="n">
        <v>342819</v>
      </c>
      <c r="J11" s="36" t="n">
        <v>353137</v>
      </c>
      <c r="K11" s="36" t="n">
        <v>348273</v>
      </c>
      <c r="L11" s="36" t="n">
        <v>348553</v>
      </c>
      <c r="M11" s="36" t="n">
        <v>354448</v>
      </c>
      <c r="N11" s="36" t="n">
        <v>356037</v>
      </c>
      <c r="O11" s="36" t="n">
        <v>359091</v>
      </c>
      <c r="P11" s="36" t="n">
        <v>357669</v>
      </c>
      <c r="Q11" s="36" t="n">
        <v>354485</v>
      </c>
      <c r="R11" s="37" t="n">
        <v>347976</v>
      </c>
      <c r="S11" s="37" t="n">
        <v>344034</v>
      </c>
      <c r="T11" s="37" t="n">
        <v>353375</v>
      </c>
      <c r="U11" s="38" t="n">
        <v>362205</v>
      </c>
      <c r="V11" s="38" t="n">
        <v>372735</v>
      </c>
      <c r="W11" s="38" t="n">
        <v>380397</v>
      </c>
      <c r="X11" s="38" t="n">
        <v>380081</v>
      </c>
      <c r="Y11" s="38" t="n">
        <v>383095</v>
      </c>
      <c r="Z11" s="38" t="n">
        <v>374536</v>
      </c>
      <c r="AA11" s="38" t="n">
        <v>356716</v>
      </c>
      <c r="AB11" s="38" t="n">
        <v>338657</v>
      </c>
      <c r="AC11" s="38" t="n">
        <v>329703</v>
      </c>
      <c r="AD11" s="38" t="n">
        <v>323986</v>
      </c>
      <c r="AE11" s="38" t="n">
        <v>317182</v>
      </c>
      <c r="AF11" s="38" t="n">
        <v>318640</v>
      </c>
      <c r="AH11" s="39" t="s">
        <v>52</v>
      </c>
      <c r="AI11" s="40" t="n">
        <f aca="false">SUM(AI12:AI13)</f>
        <v>27720</v>
      </c>
      <c r="AJ11" s="40" t="n">
        <v>29405</v>
      </c>
      <c r="AK11" s="40" t="n">
        <v>33188</v>
      </c>
      <c r="AL11" s="40" t="n">
        <v>37075</v>
      </c>
      <c r="AM11" s="40" t="n">
        <v>37305</v>
      </c>
      <c r="AN11" s="40" t="n">
        <v>38663</v>
      </c>
      <c r="AO11" s="40" t="n">
        <v>37155</v>
      </c>
      <c r="AP11" s="40" t="n">
        <v>37885</v>
      </c>
      <c r="AQ11" s="40" t="n">
        <v>37612</v>
      </c>
      <c r="AR11" s="40" t="n">
        <v>34397</v>
      </c>
      <c r="AS11" s="40" t="n">
        <v>33672</v>
      </c>
    </row>
    <row r="12" customFormat="false" ht="15.9" hidden="false" customHeight="true" outlineLevel="0" collapsed="false">
      <c r="A12" s="41" t="s">
        <v>53</v>
      </c>
      <c r="B12" s="36" t="n">
        <v>11472</v>
      </c>
      <c r="C12" s="36" t="n">
        <v>9738</v>
      </c>
      <c r="D12" s="36" t="n">
        <v>9851</v>
      </c>
      <c r="E12" s="36" t="n">
        <v>9863</v>
      </c>
      <c r="F12" s="36" t="n">
        <v>12465</v>
      </c>
      <c r="G12" s="36" t="n">
        <v>11253</v>
      </c>
      <c r="H12" s="36" t="n">
        <v>11632</v>
      </c>
      <c r="I12" s="36" t="n">
        <v>11487</v>
      </c>
      <c r="J12" s="36" t="n">
        <v>12711</v>
      </c>
      <c r="K12" s="36" t="n">
        <v>12298</v>
      </c>
      <c r="L12" s="36" t="n">
        <v>12786</v>
      </c>
      <c r="M12" s="36" t="n">
        <v>12959</v>
      </c>
      <c r="N12" s="36" t="n">
        <v>13110</v>
      </c>
      <c r="O12" s="36" t="n">
        <v>13420</v>
      </c>
      <c r="P12" s="36" t="n">
        <v>14344</v>
      </c>
      <c r="Q12" s="36" t="n">
        <v>15089</v>
      </c>
      <c r="R12" s="37" t="n">
        <v>15297</v>
      </c>
      <c r="S12" s="37" t="n">
        <v>15388</v>
      </c>
      <c r="T12" s="37" t="n">
        <v>15599</v>
      </c>
      <c r="U12" s="38" t="n">
        <v>16054</v>
      </c>
      <c r="V12" s="38" t="n">
        <v>16483</v>
      </c>
      <c r="W12" s="38" t="n">
        <v>16875</v>
      </c>
      <c r="X12" s="38" t="n">
        <v>16927</v>
      </c>
      <c r="Y12" s="38" t="n">
        <v>17497</v>
      </c>
      <c r="Z12" s="38" t="n">
        <v>16761</v>
      </c>
      <c r="AA12" s="38" t="n">
        <v>16091</v>
      </c>
      <c r="AB12" s="38" t="n">
        <v>15142</v>
      </c>
      <c r="AC12" s="38" t="n">
        <v>14664</v>
      </c>
      <c r="AD12" s="38" t="n">
        <v>14650</v>
      </c>
      <c r="AE12" s="38" t="n">
        <v>14405</v>
      </c>
      <c r="AF12" s="38" t="n">
        <v>15062</v>
      </c>
      <c r="AH12" s="39" t="s">
        <v>54</v>
      </c>
      <c r="AI12" s="38" t="n">
        <v>25950</v>
      </c>
      <c r="AJ12" s="38" t="n">
        <v>27604</v>
      </c>
      <c r="AK12" s="38" t="n">
        <v>31158</v>
      </c>
      <c r="AL12" s="38" t="n">
        <v>34951</v>
      </c>
      <c r="AM12" s="43" t="n">
        <v>34969</v>
      </c>
      <c r="AN12" s="43" t="n">
        <v>36347</v>
      </c>
      <c r="AO12" s="43" t="n">
        <v>34948</v>
      </c>
      <c r="AP12" s="43" t="n">
        <v>35588</v>
      </c>
      <c r="AQ12" s="43" t="n">
        <v>35325</v>
      </c>
      <c r="AR12" s="43" t="n">
        <v>32134</v>
      </c>
      <c r="AS12" s="43" t="n">
        <v>31505</v>
      </c>
    </row>
    <row r="13" s="32" customFormat="true" ht="15.9" hidden="false" customHeight="true" outlineLevel="0" collapsed="false">
      <c r="A13" s="41" t="s">
        <v>55</v>
      </c>
      <c r="B13" s="36" t="n">
        <v>73588</v>
      </c>
      <c r="C13" s="36" t="n">
        <v>65042</v>
      </c>
      <c r="D13" s="36" t="n">
        <v>75602</v>
      </c>
      <c r="E13" s="36" t="n">
        <v>81224</v>
      </c>
      <c r="F13" s="36" t="n">
        <v>89777</v>
      </c>
      <c r="G13" s="36" t="n">
        <v>88596</v>
      </c>
      <c r="H13" s="36" t="n">
        <v>107250</v>
      </c>
      <c r="I13" s="36" t="n">
        <v>88244</v>
      </c>
      <c r="J13" s="36" t="n">
        <v>101740</v>
      </c>
      <c r="K13" s="36" t="n">
        <v>86617</v>
      </c>
      <c r="L13" s="36" t="n">
        <v>93402</v>
      </c>
      <c r="M13" s="36" t="n">
        <v>69426</v>
      </c>
      <c r="N13" s="36" t="n">
        <v>85611</v>
      </c>
      <c r="O13" s="36" t="n">
        <v>59192</v>
      </c>
      <c r="P13" s="36" t="n">
        <v>65895</v>
      </c>
      <c r="Q13" s="36" t="n">
        <v>71564</v>
      </c>
      <c r="R13" s="36" t="n">
        <v>84874</v>
      </c>
      <c r="S13" s="36" t="n">
        <v>73526</v>
      </c>
      <c r="T13" s="36" t="n">
        <v>173474</v>
      </c>
      <c r="U13" s="42" t="n">
        <v>361273</v>
      </c>
      <c r="V13" s="38" t="n">
        <v>419809</v>
      </c>
      <c r="W13" s="38" t="n">
        <v>417446</v>
      </c>
      <c r="X13" s="38" t="n">
        <v>407255</v>
      </c>
      <c r="Y13" s="38" t="n">
        <v>400628</v>
      </c>
      <c r="Z13" s="38" t="n">
        <v>461826</v>
      </c>
      <c r="AA13" s="38" t="n">
        <v>458811</v>
      </c>
      <c r="AB13" s="38" t="n">
        <v>444645</v>
      </c>
      <c r="AC13" s="38" t="n">
        <v>440742</v>
      </c>
      <c r="AD13" s="38" t="n">
        <v>442329</v>
      </c>
      <c r="AE13" s="38" t="n">
        <v>268647</v>
      </c>
      <c r="AF13" s="38" t="n">
        <v>261726</v>
      </c>
      <c r="AH13" s="39" t="s">
        <v>56</v>
      </c>
      <c r="AI13" s="38" t="n">
        <v>1770</v>
      </c>
      <c r="AJ13" s="38" t="n">
        <v>1801</v>
      </c>
      <c r="AK13" s="38" t="n">
        <v>2030</v>
      </c>
      <c r="AL13" s="38" t="n">
        <v>2124</v>
      </c>
      <c r="AM13" s="43" t="n">
        <v>2336</v>
      </c>
      <c r="AN13" s="43" t="n">
        <v>2316</v>
      </c>
      <c r="AO13" s="43" t="n">
        <v>2207</v>
      </c>
      <c r="AP13" s="43" t="n">
        <v>2297</v>
      </c>
      <c r="AQ13" s="43" t="n">
        <v>2287</v>
      </c>
      <c r="AR13" s="43" t="n">
        <v>2263</v>
      </c>
      <c r="AS13" s="43" t="n">
        <v>2167</v>
      </c>
    </row>
    <row r="14" customFormat="false" ht="15.9" hidden="false" customHeight="true" outlineLevel="0" collapsed="false">
      <c r="A14" s="41" t="s">
        <v>57</v>
      </c>
      <c r="B14" s="36" t="n">
        <v>6807</v>
      </c>
      <c r="C14" s="36" t="n">
        <v>5524</v>
      </c>
      <c r="D14" s="36" t="n">
        <v>6343</v>
      </c>
      <c r="E14" s="36" t="n">
        <v>6470</v>
      </c>
      <c r="F14" s="36" t="n">
        <v>6724</v>
      </c>
      <c r="G14" s="36" t="n">
        <v>7293</v>
      </c>
      <c r="H14" s="36" t="n">
        <v>6338</v>
      </c>
      <c r="I14" s="36" t="n">
        <v>7182</v>
      </c>
      <c r="J14" s="36" t="n">
        <v>8432</v>
      </c>
      <c r="K14" s="36" t="n">
        <v>8417</v>
      </c>
      <c r="L14" s="36" t="n">
        <v>10246</v>
      </c>
      <c r="M14" s="36" t="n">
        <v>8139</v>
      </c>
      <c r="N14" s="36" t="n">
        <v>8321</v>
      </c>
      <c r="O14" s="36" t="n">
        <v>7781</v>
      </c>
      <c r="P14" s="36" t="n">
        <v>7232</v>
      </c>
      <c r="Q14" s="36" t="n">
        <v>8170</v>
      </c>
      <c r="R14" s="37" t="n">
        <v>9403</v>
      </c>
      <c r="S14" s="37" t="n">
        <v>7934</v>
      </c>
      <c r="T14" s="37" t="n">
        <v>108236</v>
      </c>
      <c r="U14" s="38" t="n">
        <v>295961</v>
      </c>
      <c r="V14" s="38" t="n">
        <v>346715</v>
      </c>
      <c r="W14" s="38" t="n">
        <v>337697</v>
      </c>
      <c r="X14" s="38" t="n">
        <v>334120</v>
      </c>
      <c r="Y14" s="38" t="n">
        <v>329682</v>
      </c>
      <c r="Z14" s="38" t="n">
        <v>354672</v>
      </c>
      <c r="AA14" s="38" t="n">
        <v>363185</v>
      </c>
      <c r="AB14" s="38" t="n">
        <v>374712</v>
      </c>
      <c r="AC14" s="38" t="n">
        <v>369881</v>
      </c>
      <c r="AD14" s="38" t="n">
        <v>370156</v>
      </c>
      <c r="AE14" s="38" t="n">
        <v>190876</v>
      </c>
      <c r="AF14" s="38" t="n">
        <v>182154</v>
      </c>
      <c r="AH14" s="39" t="s">
        <v>49</v>
      </c>
      <c r="AI14" s="40" t="n">
        <f aca="false">AI15+AI16</f>
        <v>353799</v>
      </c>
      <c r="AJ14" s="40" t="n">
        <v>344367</v>
      </c>
      <c r="AK14" s="40" t="n">
        <v>338636</v>
      </c>
      <c r="AL14" s="40" t="n">
        <v>331587</v>
      </c>
      <c r="AM14" s="40" t="n">
        <v>333702</v>
      </c>
      <c r="AN14" s="40" t="n">
        <v>336783</v>
      </c>
      <c r="AO14" s="40" t="n">
        <v>347024</v>
      </c>
      <c r="AP14" s="40" t="n">
        <v>358993</v>
      </c>
      <c r="AQ14" s="40" t="n">
        <v>368997</v>
      </c>
      <c r="AR14" s="40" t="n">
        <v>363132</v>
      </c>
      <c r="AS14" s="40" t="n">
        <v>362648</v>
      </c>
    </row>
    <row r="15" customFormat="false" ht="15.9" hidden="false" customHeight="true" outlineLevel="0" collapsed="false">
      <c r="A15" s="41" t="s">
        <v>58</v>
      </c>
      <c r="B15" s="36" t="n">
        <v>1487</v>
      </c>
      <c r="C15" s="36" t="n">
        <v>460</v>
      </c>
      <c r="D15" s="36" t="n">
        <v>213</v>
      </c>
      <c r="E15" s="36" t="n">
        <v>435</v>
      </c>
      <c r="F15" s="36" t="n">
        <v>815</v>
      </c>
      <c r="G15" s="36" t="n">
        <v>1255</v>
      </c>
      <c r="H15" s="36" t="n">
        <v>593</v>
      </c>
      <c r="I15" s="36" t="n">
        <v>1230</v>
      </c>
      <c r="J15" s="36" t="n">
        <v>1818</v>
      </c>
      <c r="K15" s="36" t="n">
        <v>1924</v>
      </c>
      <c r="L15" s="36" t="n">
        <v>1734</v>
      </c>
      <c r="M15" s="36" t="n">
        <v>3672</v>
      </c>
      <c r="N15" s="36" t="n">
        <v>552</v>
      </c>
      <c r="O15" s="36" t="n">
        <v>550</v>
      </c>
      <c r="P15" s="36" t="n">
        <v>403</v>
      </c>
      <c r="Q15" s="36" t="n">
        <v>534</v>
      </c>
      <c r="R15" s="37" t="n">
        <v>254</v>
      </c>
      <c r="S15" s="37" t="n">
        <v>198</v>
      </c>
      <c r="T15" s="37" t="n">
        <v>42</v>
      </c>
      <c r="U15" s="38" t="n">
        <v>70</v>
      </c>
      <c r="V15" s="38" t="n">
        <v>82</v>
      </c>
      <c r="W15" s="38" t="n">
        <v>6226</v>
      </c>
      <c r="X15" s="38" t="n">
        <v>6044</v>
      </c>
      <c r="Y15" s="38" t="n">
        <v>9989</v>
      </c>
      <c r="Z15" s="38" t="n">
        <v>34528</v>
      </c>
      <c r="AA15" s="38" t="n">
        <v>25451</v>
      </c>
      <c r="AB15" s="38" t="n">
        <v>13298</v>
      </c>
      <c r="AC15" s="38" t="n">
        <v>8636</v>
      </c>
      <c r="AD15" s="38" t="n">
        <v>8183</v>
      </c>
      <c r="AE15" s="38" t="n">
        <v>8922</v>
      </c>
      <c r="AF15" s="38" t="n">
        <v>9414</v>
      </c>
      <c r="AH15" s="39" t="s">
        <v>59</v>
      </c>
      <c r="AI15" s="44" t="n">
        <v>338657</v>
      </c>
      <c r="AJ15" s="40" t="n">
        <v>329703</v>
      </c>
      <c r="AK15" s="40" t="n">
        <v>323986</v>
      </c>
      <c r="AL15" s="40" t="n">
        <v>317182</v>
      </c>
      <c r="AM15" s="45" t="n">
        <v>318640</v>
      </c>
      <c r="AN15" s="45" t="n">
        <v>321647</v>
      </c>
      <c r="AO15" s="45" t="n">
        <v>331354</v>
      </c>
      <c r="AP15" s="45" t="n">
        <v>342829</v>
      </c>
      <c r="AQ15" s="45" t="n">
        <v>352330</v>
      </c>
      <c r="AR15" s="45" t="n">
        <v>346862</v>
      </c>
      <c r="AS15" s="45" t="n">
        <v>345213</v>
      </c>
    </row>
    <row r="16" customFormat="false" ht="15.9" hidden="false" customHeight="true" outlineLevel="0" collapsed="false">
      <c r="A16" s="41" t="s">
        <v>60</v>
      </c>
      <c r="B16" s="36" t="n">
        <v>64729</v>
      </c>
      <c r="C16" s="36" t="n">
        <v>58378</v>
      </c>
      <c r="D16" s="36" t="n">
        <v>69020</v>
      </c>
      <c r="E16" s="36" t="n">
        <v>74071</v>
      </c>
      <c r="F16" s="36" t="n">
        <v>80844</v>
      </c>
      <c r="G16" s="36" t="n">
        <v>75488</v>
      </c>
      <c r="H16" s="36" t="n">
        <v>95857</v>
      </c>
      <c r="I16" s="36" t="n">
        <v>77648</v>
      </c>
      <c r="J16" s="36" t="n">
        <v>89691</v>
      </c>
      <c r="K16" s="36" t="n">
        <v>75484</v>
      </c>
      <c r="L16" s="36" t="n">
        <v>80984</v>
      </c>
      <c r="M16" s="36" t="n">
        <v>57503</v>
      </c>
      <c r="N16" s="36" t="n">
        <v>76738</v>
      </c>
      <c r="O16" s="36" t="n">
        <v>50861</v>
      </c>
      <c r="P16" s="36" t="n">
        <v>58260</v>
      </c>
      <c r="Q16" s="36" t="n">
        <v>62860</v>
      </c>
      <c r="R16" s="36" t="n">
        <v>75217</v>
      </c>
      <c r="S16" s="36" t="n">
        <v>65394</v>
      </c>
      <c r="T16" s="36" t="n">
        <v>65196</v>
      </c>
      <c r="U16" s="46" t="n">
        <v>65242</v>
      </c>
      <c r="V16" s="38" t="n">
        <v>73012</v>
      </c>
      <c r="W16" s="38" t="n">
        <v>72394</v>
      </c>
      <c r="X16" s="38" t="n">
        <v>66262</v>
      </c>
      <c r="Y16" s="38" t="n">
        <v>59058</v>
      </c>
      <c r="Z16" s="38" t="n">
        <v>70826</v>
      </c>
      <c r="AA16" s="38" t="n">
        <v>65837</v>
      </c>
      <c r="AB16" s="38" t="n">
        <v>50574</v>
      </c>
      <c r="AC16" s="38" t="n">
        <v>53394</v>
      </c>
      <c r="AD16" s="38" t="n">
        <v>53645</v>
      </c>
      <c r="AE16" s="38" t="n">
        <v>59571</v>
      </c>
      <c r="AF16" s="38" t="n">
        <v>62162</v>
      </c>
      <c r="AH16" s="39" t="s">
        <v>61</v>
      </c>
      <c r="AI16" s="44" t="n">
        <v>15142</v>
      </c>
      <c r="AJ16" s="40" t="n">
        <v>14664</v>
      </c>
      <c r="AK16" s="40" t="n">
        <v>14650</v>
      </c>
      <c r="AL16" s="40" t="n">
        <v>14405</v>
      </c>
      <c r="AM16" s="47" t="n">
        <v>15062</v>
      </c>
      <c r="AN16" s="47" t="n">
        <v>15136</v>
      </c>
      <c r="AO16" s="47" t="n">
        <v>15670</v>
      </c>
      <c r="AP16" s="47" t="n">
        <v>16164</v>
      </c>
      <c r="AQ16" s="47" t="n">
        <v>16667</v>
      </c>
      <c r="AR16" s="47" t="n">
        <v>16270</v>
      </c>
      <c r="AS16" s="47" t="n">
        <v>17435</v>
      </c>
    </row>
    <row r="17" customFormat="false" ht="15.9" hidden="false" customHeight="true" outlineLevel="0" collapsed="false">
      <c r="A17" s="41" t="s">
        <v>62</v>
      </c>
      <c r="B17" s="36" t="n">
        <v>42141</v>
      </c>
      <c r="C17" s="36" t="n">
        <v>34217</v>
      </c>
      <c r="D17" s="36" t="n">
        <v>43943</v>
      </c>
      <c r="E17" s="36" t="n">
        <v>49365</v>
      </c>
      <c r="F17" s="36" t="n">
        <v>57230</v>
      </c>
      <c r="G17" s="36" t="n">
        <v>51641</v>
      </c>
      <c r="H17" s="42" t="s">
        <v>63</v>
      </c>
      <c r="I17" s="36" t="n">
        <v>45693</v>
      </c>
      <c r="J17" s="36" t="n">
        <v>52089</v>
      </c>
      <c r="K17" s="36" t="n">
        <v>45614</v>
      </c>
      <c r="L17" s="36" t="n">
        <v>42856</v>
      </c>
      <c r="M17" s="36" t="n">
        <v>37434</v>
      </c>
      <c r="N17" s="36" t="n">
        <v>38282</v>
      </c>
      <c r="O17" s="36" t="n">
        <v>29169</v>
      </c>
      <c r="P17" s="36" t="n">
        <v>35998</v>
      </c>
      <c r="Q17" s="36" t="n">
        <v>40988</v>
      </c>
      <c r="R17" s="36" t="n">
        <v>42474</v>
      </c>
      <c r="S17" s="36" t="n">
        <v>51122</v>
      </c>
      <c r="T17" s="36" t="n">
        <v>52106</v>
      </c>
      <c r="U17" s="46" t="n">
        <v>53738</v>
      </c>
      <c r="V17" s="38" t="n">
        <v>63470</v>
      </c>
      <c r="W17" s="38" t="n">
        <v>64480</v>
      </c>
      <c r="X17" s="38" t="n">
        <v>60438</v>
      </c>
      <c r="Y17" s="38" t="n">
        <v>53025</v>
      </c>
      <c r="Z17" s="38" t="n">
        <v>60959</v>
      </c>
      <c r="AA17" s="38" t="n">
        <v>51945</v>
      </c>
      <c r="AB17" s="38" t="n">
        <v>29851</v>
      </c>
      <c r="AC17" s="38" t="n">
        <v>30644</v>
      </c>
      <c r="AD17" s="38" t="n">
        <v>30531</v>
      </c>
      <c r="AE17" s="38" t="n">
        <v>37210</v>
      </c>
      <c r="AF17" s="38" t="n">
        <v>41116</v>
      </c>
      <c r="AH17" s="39" t="s">
        <v>64</v>
      </c>
      <c r="AI17" s="40" t="n">
        <f aca="false">AI18+AI21+AI24+AI31</f>
        <v>444645</v>
      </c>
      <c r="AJ17" s="40" t="n">
        <v>440742</v>
      </c>
      <c r="AK17" s="40" t="n">
        <v>442329</v>
      </c>
      <c r="AL17" s="40" t="n">
        <v>268647</v>
      </c>
      <c r="AM17" s="40" t="n">
        <v>261726</v>
      </c>
      <c r="AN17" s="40" t="n">
        <v>248287</v>
      </c>
      <c r="AO17" s="40" t="n">
        <v>231765</v>
      </c>
      <c r="AP17" s="40" t="n">
        <v>217056</v>
      </c>
      <c r="AQ17" s="40" t="n">
        <v>210774</v>
      </c>
      <c r="AR17" s="40" t="n">
        <v>196845</v>
      </c>
      <c r="AS17" s="40" t="n">
        <v>230261</v>
      </c>
    </row>
    <row r="18" customFormat="false" ht="15.9" hidden="false" customHeight="true" outlineLevel="0" collapsed="false">
      <c r="A18" s="48" t="s">
        <v>65</v>
      </c>
      <c r="B18" s="36" t="n">
        <v>25036</v>
      </c>
      <c r="C18" s="36" t="n">
        <v>28553</v>
      </c>
      <c r="D18" s="36" t="n">
        <v>37049</v>
      </c>
      <c r="E18" s="36" t="n">
        <v>43087</v>
      </c>
      <c r="F18" s="36" t="n">
        <v>44545</v>
      </c>
      <c r="G18" s="36" t="n">
        <v>46312</v>
      </c>
      <c r="H18" s="42" t="s">
        <v>63</v>
      </c>
      <c r="I18" s="36" t="n">
        <v>34579</v>
      </c>
      <c r="J18" s="36" t="n">
        <v>40648</v>
      </c>
      <c r="K18" s="36" t="n">
        <v>35365</v>
      </c>
      <c r="L18" s="36" t="n">
        <v>32311</v>
      </c>
      <c r="M18" s="36" t="n">
        <v>29113</v>
      </c>
      <c r="N18" s="36" t="n">
        <v>28564</v>
      </c>
      <c r="O18" s="42" t="n">
        <v>27274</v>
      </c>
      <c r="P18" s="42" t="n">
        <v>28872</v>
      </c>
      <c r="Q18" s="42" t="n">
        <v>32184</v>
      </c>
      <c r="R18" s="46" t="n">
        <v>33552</v>
      </c>
      <c r="S18" s="46" t="n">
        <v>39773</v>
      </c>
      <c r="T18" s="46" t="n">
        <v>44716</v>
      </c>
      <c r="U18" s="46" t="n">
        <v>48728</v>
      </c>
      <c r="V18" s="38" t="n">
        <v>60456</v>
      </c>
      <c r="W18" s="38" t="n">
        <v>55986</v>
      </c>
      <c r="X18" s="38" t="n">
        <v>55311</v>
      </c>
      <c r="Y18" s="38" t="n">
        <v>50609</v>
      </c>
      <c r="Z18" s="38" t="n">
        <v>56558</v>
      </c>
      <c r="AA18" s="38" t="n">
        <v>47554</v>
      </c>
      <c r="AB18" s="38" t="n">
        <v>25690</v>
      </c>
      <c r="AC18" s="38" t="n">
        <v>19103</v>
      </c>
      <c r="AD18" s="38" t="n">
        <v>14879</v>
      </c>
      <c r="AE18" s="38" t="n">
        <v>13221</v>
      </c>
      <c r="AF18" s="38" t="n">
        <v>14588</v>
      </c>
      <c r="AH18" s="39" t="s">
        <v>57</v>
      </c>
      <c r="AI18" s="44" t="n">
        <f aca="false">SUM(AI19:AI20)</f>
        <v>374712</v>
      </c>
      <c r="AJ18" s="44" t="n">
        <v>369881</v>
      </c>
      <c r="AK18" s="44" t="n">
        <v>370156</v>
      </c>
      <c r="AL18" s="44" t="n">
        <v>190876</v>
      </c>
      <c r="AM18" s="44" t="n">
        <v>182154</v>
      </c>
      <c r="AN18" s="44" t="n">
        <v>174010</v>
      </c>
      <c r="AO18" s="44" t="n">
        <v>159842</v>
      </c>
      <c r="AP18" s="44" t="n">
        <v>150202</v>
      </c>
      <c r="AQ18" s="44" t="n">
        <v>144265</v>
      </c>
      <c r="AR18" s="44" t="n">
        <v>133646</v>
      </c>
      <c r="AS18" s="44" t="n">
        <v>165031</v>
      </c>
    </row>
    <row r="19" customFormat="false" ht="15.9" hidden="false" customHeight="true" outlineLevel="0" collapsed="false">
      <c r="A19" s="41" t="s">
        <v>66</v>
      </c>
      <c r="B19" s="36" t="n">
        <v>17105</v>
      </c>
      <c r="C19" s="36" t="n">
        <v>5664</v>
      </c>
      <c r="D19" s="36" t="n">
        <v>6894</v>
      </c>
      <c r="E19" s="36" t="n">
        <v>6278</v>
      </c>
      <c r="F19" s="36" t="n">
        <v>12685</v>
      </c>
      <c r="G19" s="36" t="n">
        <v>5329</v>
      </c>
      <c r="H19" s="42" t="s">
        <v>63</v>
      </c>
      <c r="I19" s="36" t="n">
        <v>11114</v>
      </c>
      <c r="J19" s="36" t="n">
        <v>11441</v>
      </c>
      <c r="K19" s="36" t="n">
        <v>10249</v>
      </c>
      <c r="L19" s="36" t="n">
        <v>10545</v>
      </c>
      <c r="M19" s="36" t="n">
        <v>8321</v>
      </c>
      <c r="N19" s="36" t="n">
        <v>9718</v>
      </c>
      <c r="O19" s="36" t="n">
        <v>1895</v>
      </c>
      <c r="P19" s="36" t="n">
        <v>7126</v>
      </c>
      <c r="Q19" s="36" t="n">
        <v>8804</v>
      </c>
      <c r="R19" s="37" t="n">
        <v>8922</v>
      </c>
      <c r="S19" s="37" t="n">
        <v>11349</v>
      </c>
      <c r="T19" s="36" t="n">
        <v>7390</v>
      </c>
      <c r="U19" s="42" t="n">
        <v>5010</v>
      </c>
      <c r="V19" s="38" t="n">
        <v>3014</v>
      </c>
      <c r="W19" s="38" t="n">
        <v>8494</v>
      </c>
      <c r="X19" s="38" t="n">
        <v>5127</v>
      </c>
      <c r="Y19" s="38" t="n">
        <v>2416</v>
      </c>
      <c r="Z19" s="38" t="n">
        <v>4401</v>
      </c>
      <c r="AA19" s="38" t="n">
        <v>4391</v>
      </c>
      <c r="AB19" s="38" t="n">
        <v>4161</v>
      </c>
      <c r="AC19" s="38" t="n">
        <v>11541</v>
      </c>
      <c r="AD19" s="38" t="n">
        <v>15652</v>
      </c>
      <c r="AE19" s="38" t="n">
        <v>23989</v>
      </c>
      <c r="AF19" s="38" t="n">
        <v>26528</v>
      </c>
      <c r="AH19" s="39" t="s">
        <v>51</v>
      </c>
      <c r="AI19" s="44" t="n">
        <v>360425</v>
      </c>
      <c r="AJ19" s="40" t="n">
        <v>355490</v>
      </c>
      <c r="AK19" s="40" t="n">
        <v>354426</v>
      </c>
      <c r="AL19" s="40" t="n">
        <v>177106</v>
      </c>
      <c r="AM19" s="47" t="n">
        <v>168241</v>
      </c>
      <c r="AN19" s="47" t="n">
        <v>160311</v>
      </c>
      <c r="AO19" s="47" t="n">
        <v>147784</v>
      </c>
      <c r="AP19" s="47" t="n">
        <v>139225</v>
      </c>
      <c r="AQ19" s="47" t="n">
        <v>133772</v>
      </c>
      <c r="AR19" s="47" t="n">
        <v>123416</v>
      </c>
      <c r="AS19" s="47" t="n">
        <v>154435</v>
      </c>
    </row>
    <row r="20" customFormat="false" ht="15.9" hidden="false" customHeight="true" outlineLevel="0" collapsed="false">
      <c r="A20" s="41" t="s">
        <v>67</v>
      </c>
      <c r="B20" s="36" t="n">
        <v>22588</v>
      </c>
      <c r="C20" s="36" t="n">
        <v>24161</v>
      </c>
      <c r="D20" s="36" t="n">
        <v>25077</v>
      </c>
      <c r="E20" s="36" t="n">
        <v>24706</v>
      </c>
      <c r="F20" s="36" t="n">
        <v>23614</v>
      </c>
      <c r="G20" s="36" t="n">
        <v>23847</v>
      </c>
      <c r="H20" s="42" t="s">
        <v>63</v>
      </c>
      <c r="I20" s="36" t="n">
        <v>31955</v>
      </c>
      <c r="J20" s="36" t="n">
        <v>37602</v>
      </c>
      <c r="K20" s="36" t="n">
        <v>29870</v>
      </c>
      <c r="L20" s="36" t="n">
        <v>38128</v>
      </c>
      <c r="M20" s="36" t="n">
        <v>20069</v>
      </c>
      <c r="N20" s="36" t="n">
        <v>38456</v>
      </c>
      <c r="O20" s="36" t="n">
        <v>21692</v>
      </c>
      <c r="P20" s="36" t="n">
        <v>22262</v>
      </c>
      <c r="Q20" s="36" t="n">
        <v>21872</v>
      </c>
      <c r="R20" s="36" t="n">
        <v>32743</v>
      </c>
      <c r="S20" s="36" t="n">
        <v>14272</v>
      </c>
      <c r="T20" s="36" t="n">
        <v>13090</v>
      </c>
      <c r="U20" s="42" t="n">
        <v>11504</v>
      </c>
      <c r="V20" s="38" t="n">
        <v>9542</v>
      </c>
      <c r="W20" s="38" t="n">
        <v>7914</v>
      </c>
      <c r="X20" s="38" t="n">
        <v>5824</v>
      </c>
      <c r="Y20" s="38" t="n">
        <v>6033</v>
      </c>
      <c r="Z20" s="38" t="n">
        <v>9867</v>
      </c>
      <c r="AA20" s="38" t="n">
        <v>13892</v>
      </c>
      <c r="AB20" s="38" t="n">
        <v>20723</v>
      </c>
      <c r="AC20" s="38" t="n">
        <v>22750</v>
      </c>
      <c r="AD20" s="38" t="n">
        <v>23114</v>
      </c>
      <c r="AE20" s="38" t="n">
        <v>22361</v>
      </c>
      <c r="AF20" s="38" t="n">
        <v>21046</v>
      </c>
      <c r="AH20" s="39" t="s">
        <v>53</v>
      </c>
      <c r="AI20" s="44" t="n">
        <v>14287</v>
      </c>
      <c r="AJ20" s="40" t="n">
        <v>14391</v>
      </c>
      <c r="AK20" s="40" t="n">
        <v>15730</v>
      </c>
      <c r="AL20" s="40" t="n">
        <v>13770</v>
      </c>
      <c r="AM20" s="47" t="n">
        <v>13913</v>
      </c>
      <c r="AN20" s="47" t="n">
        <v>13699</v>
      </c>
      <c r="AO20" s="47" t="n">
        <v>12058</v>
      </c>
      <c r="AP20" s="47" t="n">
        <v>10977</v>
      </c>
      <c r="AQ20" s="47" t="n">
        <v>10493</v>
      </c>
      <c r="AR20" s="47" t="n">
        <v>10230</v>
      </c>
      <c r="AS20" s="47" t="n">
        <v>10596</v>
      </c>
    </row>
    <row r="21" customFormat="false" ht="15.9" hidden="false" customHeight="true" outlineLevel="0" collapsed="false">
      <c r="A21" s="48" t="s">
        <v>68</v>
      </c>
      <c r="B21" s="36" t="n">
        <v>18157</v>
      </c>
      <c r="C21" s="36" t="n">
        <v>19225</v>
      </c>
      <c r="D21" s="36" t="n">
        <v>21458</v>
      </c>
      <c r="E21" s="36" t="n">
        <v>19779</v>
      </c>
      <c r="F21" s="36" t="n">
        <v>18465</v>
      </c>
      <c r="G21" s="36" t="n">
        <v>18570</v>
      </c>
      <c r="H21" s="42" t="s">
        <v>63</v>
      </c>
      <c r="I21" s="36" t="n">
        <v>23945</v>
      </c>
      <c r="J21" s="36" t="n">
        <v>22162</v>
      </c>
      <c r="K21" s="36" t="n">
        <v>18509</v>
      </c>
      <c r="L21" s="36" t="n">
        <v>18386</v>
      </c>
      <c r="M21" s="36" t="n">
        <v>20069</v>
      </c>
      <c r="N21" s="36" t="n">
        <v>22378</v>
      </c>
      <c r="O21" s="42" t="n">
        <v>21692</v>
      </c>
      <c r="P21" s="42" t="n">
        <v>22262</v>
      </c>
      <c r="Q21" s="42" t="n">
        <v>21628</v>
      </c>
      <c r="R21" s="46" t="n">
        <v>16526</v>
      </c>
      <c r="S21" s="46" t="n">
        <v>14104</v>
      </c>
      <c r="T21" s="46" t="n">
        <v>12945</v>
      </c>
      <c r="U21" s="38" t="n">
        <v>11313</v>
      </c>
      <c r="V21" s="38" t="n">
        <v>9364</v>
      </c>
      <c r="W21" s="38" t="n">
        <v>7914</v>
      </c>
      <c r="X21" s="38" t="n">
        <v>5696</v>
      </c>
      <c r="Y21" s="38" t="n">
        <v>5781</v>
      </c>
      <c r="Z21" s="38" t="n">
        <v>9639</v>
      </c>
      <c r="AA21" s="38" t="n">
        <v>13682</v>
      </c>
      <c r="AB21" s="38" t="n">
        <v>20244</v>
      </c>
      <c r="AC21" s="38" t="n">
        <v>22360</v>
      </c>
      <c r="AD21" s="38" t="n">
        <v>22089</v>
      </c>
      <c r="AE21" s="38" t="n">
        <v>21080</v>
      </c>
      <c r="AF21" s="38" t="n">
        <v>19866</v>
      </c>
      <c r="AH21" s="39" t="s">
        <v>58</v>
      </c>
      <c r="AI21" s="44" t="n">
        <f aca="false">SUM(AI22:AI23)</f>
        <v>13298</v>
      </c>
      <c r="AJ21" s="44" t="n">
        <v>8636</v>
      </c>
      <c r="AK21" s="44" t="n">
        <v>8183</v>
      </c>
      <c r="AL21" s="44" t="n">
        <v>8922</v>
      </c>
      <c r="AM21" s="44" t="n">
        <v>9414</v>
      </c>
      <c r="AN21" s="44" t="n">
        <v>9460</v>
      </c>
      <c r="AO21" s="44" t="n">
        <v>9208</v>
      </c>
      <c r="AP21" s="44" t="n">
        <v>9757</v>
      </c>
      <c r="AQ21" s="44" t="n">
        <v>9629</v>
      </c>
      <c r="AR21" s="44" t="n">
        <v>9907</v>
      </c>
      <c r="AS21" s="44" t="n">
        <v>10202</v>
      </c>
    </row>
    <row r="22" customFormat="false" ht="15.9" hidden="false" customHeight="true" outlineLevel="0" collapsed="false">
      <c r="A22" s="41" t="s">
        <v>66</v>
      </c>
      <c r="B22" s="36" t="n">
        <v>4431</v>
      </c>
      <c r="C22" s="36" t="n">
        <v>4936</v>
      </c>
      <c r="D22" s="36" t="n">
        <v>3619</v>
      </c>
      <c r="E22" s="36" t="n">
        <v>4927</v>
      </c>
      <c r="F22" s="36" t="n">
        <v>5149</v>
      </c>
      <c r="G22" s="36" t="n">
        <v>5277</v>
      </c>
      <c r="H22" s="42" t="s">
        <v>63</v>
      </c>
      <c r="I22" s="36" t="n">
        <v>8010</v>
      </c>
      <c r="J22" s="36" t="n">
        <v>15440</v>
      </c>
      <c r="K22" s="36" t="n">
        <v>11361</v>
      </c>
      <c r="L22" s="36" t="n">
        <v>19742</v>
      </c>
      <c r="M22" s="42" t="s">
        <v>63</v>
      </c>
      <c r="N22" s="36" t="n">
        <v>16078</v>
      </c>
      <c r="O22" s="49" t="s">
        <v>69</v>
      </c>
      <c r="P22" s="49" t="s">
        <v>69</v>
      </c>
      <c r="Q22" s="42" t="n">
        <v>244</v>
      </c>
      <c r="R22" s="46" t="n">
        <v>16217</v>
      </c>
      <c r="S22" s="46" t="n">
        <v>168</v>
      </c>
      <c r="T22" s="37" t="n">
        <v>145</v>
      </c>
      <c r="U22" s="38" t="n">
        <v>191</v>
      </c>
      <c r="V22" s="38" t="n">
        <v>178</v>
      </c>
      <c r="W22" s="38" t="s">
        <v>70</v>
      </c>
      <c r="X22" s="40" t="n">
        <v>128</v>
      </c>
      <c r="Y22" s="40" t="n">
        <v>252</v>
      </c>
      <c r="Z22" s="40" t="n">
        <v>228</v>
      </c>
      <c r="AA22" s="38" t="n">
        <v>210</v>
      </c>
      <c r="AB22" s="38" t="n">
        <v>479</v>
      </c>
      <c r="AC22" s="38" t="n">
        <v>390</v>
      </c>
      <c r="AD22" s="38" t="n">
        <v>1025</v>
      </c>
      <c r="AE22" s="38" t="n">
        <v>1281</v>
      </c>
      <c r="AF22" s="38" t="n">
        <v>1180</v>
      </c>
      <c r="AH22" s="39" t="s">
        <v>51</v>
      </c>
      <c r="AI22" s="44" t="n">
        <v>9056</v>
      </c>
      <c r="AJ22" s="40" t="n">
        <v>4785</v>
      </c>
      <c r="AK22" s="40" t="n">
        <v>3883</v>
      </c>
      <c r="AL22" s="40" t="n">
        <v>4133</v>
      </c>
      <c r="AM22" s="47" t="n">
        <v>4307</v>
      </c>
      <c r="AN22" s="47" t="n">
        <v>4399</v>
      </c>
      <c r="AO22" s="47" t="n">
        <v>4284</v>
      </c>
      <c r="AP22" s="47" t="n">
        <v>4538</v>
      </c>
      <c r="AQ22" s="47" t="n">
        <v>4786</v>
      </c>
      <c r="AR22" s="47" t="n">
        <v>5068</v>
      </c>
      <c r="AS22" s="47" t="n">
        <v>5703</v>
      </c>
    </row>
    <row r="23" s="56" customFormat="true" ht="15.9" hidden="false" customHeight="true" outlineLevel="0" collapsed="false">
      <c r="A23" s="50" t="s">
        <v>71</v>
      </c>
      <c r="B23" s="51" t="n">
        <v>565</v>
      </c>
      <c r="C23" s="51" t="n">
        <v>680</v>
      </c>
      <c r="D23" s="51" t="n">
        <v>26</v>
      </c>
      <c r="E23" s="51" t="n">
        <v>248</v>
      </c>
      <c r="F23" s="51" t="n">
        <v>1394</v>
      </c>
      <c r="G23" s="51" t="n">
        <v>4560</v>
      </c>
      <c r="H23" s="51" t="n">
        <v>4462</v>
      </c>
      <c r="I23" s="51" t="n">
        <v>2184</v>
      </c>
      <c r="J23" s="51" t="n">
        <v>1799</v>
      </c>
      <c r="K23" s="51" t="n">
        <v>792</v>
      </c>
      <c r="L23" s="51" t="n">
        <v>438</v>
      </c>
      <c r="M23" s="51" t="n">
        <v>112</v>
      </c>
      <c r="N23" s="52" t="s">
        <v>69</v>
      </c>
      <c r="O23" s="52" t="s">
        <v>69</v>
      </c>
      <c r="P23" s="52" t="s">
        <v>69</v>
      </c>
      <c r="Q23" s="53" t="s">
        <v>70</v>
      </c>
      <c r="R23" s="54" t="s">
        <v>70</v>
      </c>
      <c r="S23" s="54" t="s">
        <v>70</v>
      </c>
      <c r="T23" s="54" t="s">
        <v>70</v>
      </c>
      <c r="U23" s="54" t="s">
        <v>70</v>
      </c>
      <c r="V23" s="54" t="s">
        <v>70</v>
      </c>
      <c r="W23" s="54" t="n">
        <v>1129</v>
      </c>
      <c r="X23" s="55" t="n">
        <v>829</v>
      </c>
      <c r="Y23" s="55" t="n">
        <v>1899</v>
      </c>
      <c r="Z23" s="55" t="n">
        <v>1800</v>
      </c>
      <c r="AA23" s="38" t="n">
        <v>4338</v>
      </c>
      <c r="AB23" s="38" t="n">
        <v>6061</v>
      </c>
      <c r="AC23" s="38" t="n">
        <v>8831</v>
      </c>
      <c r="AD23" s="38" t="n">
        <v>10345</v>
      </c>
      <c r="AE23" s="38" t="n">
        <v>9278</v>
      </c>
      <c r="AF23" s="38" t="n">
        <v>7996</v>
      </c>
      <c r="AH23" s="39" t="s">
        <v>53</v>
      </c>
      <c r="AI23" s="44" t="n">
        <v>4242</v>
      </c>
      <c r="AJ23" s="40" t="n">
        <v>3851</v>
      </c>
      <c r="AK23" s="40" t="n">
        <v>4300</v>
      </c>
      <c r="AL23" s="40" t="n">
        <v>4789</v>
      </c>
      <c r="AM23" s="47" t="n">
        <v>5107</v>
      </c>
      <c r="AN23" s="47" t="n">
        <v>5061</v>
      </c>
      <c r="AO23" s="47" t="n">
        <v>4924</v>
      </c>
      <c r="AP23" s="47" t="n">
        <v>5219</v>
      </c>
      <c r="AQ23" s="47" t="n">
        <v>4843</v>
      </c>
      <c r="AR23" s="47" t="n">
        <v>4839</v>
      </c>
      <c r="AS23" s="47" t="n">
        <v>4499</v>
      </c>
    </row>
    <row r="24" s="56" customFormat="true" ht="15.9" hidden="false" customHeight="true" outlineLevel="0" collapsed="false">
      <c r="A24" s="48" t="s">
        <v>65</v>
      </c>
      <c r="B24" s="51" t="n">
        <v>565</v>
      </c>
      <c r="C24" s="51" t="n">
        <v>680</v>
      </c>
      <c r="D24" s="51" t="n">
        <v>26</v>
      </c>
      <c r="E24" s="51" t="n">
        <v>248</v>
      </c>
      <c r="F24" s="51" t="n">
        <v>1394</v>
      </c>
      <c r="G24" s="51" t="n">
        <v>4560</v>
      </c>
      <c r="H24" s="51" t="n">
        <v>4462</v>
      </c>
      <c r="I24" s="51" t="n">
        <v>2184</v>
      </c>
      <c r="J24" s="51" t="n">
        <v>1374</v>
      </c>
      <c r="K24" s="51" t="n">
        <v>792</v>
      </c>
      <c r="L24" s="51" t="n">
        <v>201</v>
      </c>
      <c r="M24" s="51" t="n">
        <v>112</v>
      </c>
      <c r="N24" s="52" t="s">
        <v>69</v>
      </c>
      <c r="O24" s="52" t="s">
        <v>69</v>
      </c>
      <c r="P24" s="52" t="s">
        <v>69</v>
      </c>
      <c r="Q24" s="53" t="s">
        <v>70</v>
      </c>
      <c r="R24" s="54" t="s">
        <v>70</v>
      </c>
      <c r="S24" s="54" t="s">
        <v>70</v>
      </c>
      <c r="T24" s="54" t="s">
        <v>70</v>
      </c>
      <c r="U24" s="54" t="s">
        <v>70</v>
      </c>
      <c r="V24" s="54" t="s">
        <v>70</v>
      </c>
      <c r="W24" s="54" t="s">
        <v>70</v>
      </c>
      <c r="X24" s="57" t="s">
        <v>70</v>
      </c>
      <c r="Y24" s="57" t="s">
        <v>70</v>
      </c>
      <c r="Z24" s="57" t="s">
        <v>70</v>
      </c>
      <c r="AA24" s="57" t="s">
        <v>70</v>
      </c>
      <c r="AB24" s="57" t="s">
        <v>70</v>
      </c>
      <c r="AC24" s="57" t="s">
        <v>70</v>
      </c>
      <c r="AD24" s="57" t="s">
        <v>70</v>
      </c>
      <c r="AE24" s="38" t="s">
        <v>70</v>
      </c>
      <c r="AF24" s="38" t="s">
        <v>70</v>
      </c>
      <c r="AH24" s="39" t="s">
        <v>72</v>
      </c>
      <c r="AI24" s="40" t="n">
        <f aca="false">SUM(AI25+AI28)</f>
        <v>50574</v>
      </c>
      <c r="AJ24" s="40" t="n">
        <v>53394</v>
      </c>
      <c r="AK24" s="40" t="n">
        <v>53645</v>
      </c>
      <c r="AL24" s="40" t="n">
        <v>59571</v>
      </c>
      <c r="AM24" s="40" t="n">
        <v>62162</v>
      </c>
      <c r="AN24" s="40" t="n">
        <v>56696</v>
      </c>
      <c r="AO24" s="40" t="n">
        <v>53392</v>
      </c>
      <c r="AP24" s="40" t="n">
        <v>47268</v>
      </c>
      <c r="AQ24" s="40" t="n">
        <v>46694</v>
      </c>
      <c r="AR24" s="40" t="n">
        <v>42238</v>
      </c>
      <c r="AS24" s="40" t="n">
        <v>43997</v>
      </c>
    </row>
    <row r="25" s="56" customFormat="true" ht="15.9" hidden="false" customHeight="true" outlineLevel="0" collapsed="false">
      <c r="A25" s="50" t="s">
        <v>73</v>
      </c>
      <c r="B25" s="53" t="s">
        <v>70</v>
      </c>
      <c r="C25" s="53" t="s">
        <v>70</v>
      </c>
      <c r="D25" s="53" t="s">
        <v>70</v>
      </c>
      <c r="E25" s="53" t="s">
        <v>70</v>
      </c>
      <c r="F25" s="53" t="s">
        <v>70</v>
      </c>
      <c r="G25" s="53" t="s">
        <v>70</v>
      </c>
      <c r="H25" s="53" t="s">
        <v>70</v>
      </c>
      <c r="I25" s="53" t="s">
        <v>70</v>
      </c>
      <c r="J25" s="51" t="n">
        <v>425</v>
      </c>
      <c r="K25" s="52" t="s">
        <v>69</v>
      </c>
      <c r="L25" s="51" t="n">
        <v>237</v>
      </c>
      <c r="M25" s="52" t="s">
        <v>69</v>
      </c>
      <c r="N25" s="52" t="s">
        <v>69</v>
      </c>
      <c r="O25" s="52" t="s">
        <v>69</v>
      </c>
      <c r="P25" s="52" t="s">
        <v>69</v>
      </c>
      <c r="Q25" s="53" t="s">
        <v>70</v>
      </c>
      <c r="R25" s="54" t="s">
        <v>70</v>
      </c>
      <c r="S25" s="54" t="s">
        <v>70</v>
      </c>
      <c r="T25" s="54" t="s">
        <v>70</v>
      </c>
      <c r="U25" s="54" t="s">
        <v>70</v>
      </c>
      <c r="V25" s="54" t="s">
        <v>70</v>
      </c>
      <c r="W25" s="54" t="s">
        <v>70</v>
      </c>
      <c r="X25" s="57" t="s">
        <v>70</v>
      </c>
      <c r="Y25" s="57" t="s">
        <v>70</v>
      </c>
      <c r="Z25" s="57" t="s">
        <v>70</v>
      </c>
      <c r="AA25" s="57" t="s">
        <v>70</v>
      </c>
      <c r="AB25" s="57" t="s">
        <v>70</v>
      </c>
      <c r="AC25" s="57" t="s">
        <v>70</v>
      </c>
      <c r="AD25" s="57" t="s">
        <v>70</v>
      </c>
      <c r="AE25" s="38" t="s">
        <v>70</v>
      </c>
      <c r="AF25" s="38" t="s">
        <v>70</v>
      </c>
      <c r="AH25" s="39" t="s">
        <v>74</v>
      </c>
      <c r="AI25" s="40" t="n">
        <f aca="false">AI26+AI27</f>
        <v>29851</v>
      </c>
      <c r="AJ25" s="40" t="n">
        <v>30644</v>
      </c>
      <c r="AK25" s="40" t="n">
        <v>30531</v>
      </c>
      <c r="AL25" s="40" t="n">
        <v>37210</v>
      </c>
      <c r="AM25" s="40" t="n">
        <v>41116</v>
      </c>
      <c r="AN25" s="40" t="n">
        <v>38392</v>
      </c>
      <c r="AO25" s="40" t="n">
        <v>39476</v>
      </c>
      <c r="AP25" s="40" t="n">
        <v>36364</v>
      </c>
      <c r="AQ25" s="40" t="n">
        <v>38367</v>
      </c>
      <c r="AR25" s="40" t="n">
        <v>35993</v>
      </c>
      <c r="AS25" s="40" t="n">
        <v>38031</v>
      </c>
    </row>
    <row r="26" s="32" customFormat="true" ht="15.9" hidden="false" customHeight="true" outlineLevel="0" collapsed="false">
      <c r="A26" s="41" t="s">
        <v>75</v>
      </c>
      <c r="B26" s="36" t="n">
        <v>25315</v>
      </c>
      <c r="C26" s="36" t="n">
        <v>25276</v>
      </c>
      <c r="D26" s="36" t="n">
        <v>25960</v>
      </c>
      <c r="E26" s="36" t="n">
        <v>27141</v>
      </c>
      <c r="F26" s="36" t="n">
        <v>31546</v>
      </c>
      <c r="G26" s="36" t="n">
        <v>32914</v>
      </c>
      <c r="H26" s="36" t="n">
        <v>35480</v>
      </c>
      <c r="I26" s="36" t="n">
        <v>34536</v>
      </c>
      <c r="J26" s="36" t="n">
        <v>33503</v>
      </c>
      <c r="K26" s="36" t="n">
        <v>30908</v>
      </c>
      <c r="L26" s="36" t="n">
        <v>30349</v>
      </c>
      <c r="M26" s="36" t="n">
        <v>31464</v>
      </c>
      <c r="N26" s="36" t="n">
        <v>31833</v>
      </c>
      <c r="O26" s="36" t="n">
        <v>32161</v>
      </c>
      <c r="P26" s="36" t="n">
        <v>32247</v>
      </c>
      <c r="Q26" s="36" t="n">
        <v>31524</v>
      </c>
      <c r="R26" s="37" t="n">
        <v>30181</v>
      </c>
      <c r="S26" s="37" t="n">
        <v>28365</v>
      </c>
      <c r="T26" s="36" t="n">
        <v>27046</v>
      </c>
      <c r="U26" s="38" t="n">
        <v>25831</v>
      </c>
      <c r="V26" s="38" t="n">
        <v>25293</v>
      </c>
      <c r="W26" s="38" t="n">
        <v>25269</v>
      </c>
      <c r="X26" s="38" t="n">
        <v>25404</v>
      </c>
      <c r="Y26" s="57" t="n">
        <v>24943</v>
      </c>
      <c r="Z26" s="57" t="n">
        <v>24734</v>
      </c>
      <c r="AA26" s="57" t="n">
        <v>24716</v>
      </c>
      <c r="AB26" s="38" t="n">
        <v>24794</v>
      </c>
      <c r="AC26" s="38" t="n">
        <v>24549</v>
      </c>
      <c r="AD26" s="38" t="n">
        <v>23738</v>
      </c>
      <c r="AE26" s="38" t="n">
        <v>23707</v>
      </c>
      <c r="AF26" s="38" t="n">
        <v>23306</v>
      </c>
      <c r="AH26" s="48" t="s">
        <v>65</v>
      </c>
      <c r="AI26" s="44" t="n">
        <v>25690</v>
      </c>
      <c r="AJ26" s="40" t="n">
        <v>19103</v>
      </c>
      <c r="AK26" s="36" t="n">
        <v>14879</v>
      </c>
      <c r="AL26" s="36" t="n">
        <v>13221</v>
      </c>
      <c r="AM26" s="58" t="n">
        <v>14588</v>
      </c>
      <c r="AN26" s="58" t="n">
        <v>14878</v>
      </c>
      <c r="AO26" s="58" t="n">
        <v>17633</v>
      </c>
      <c r="AP26" s="58" t="n">
        <v>20210</v>
      </c>
      <c r="AQ26" s="58" t="n">
        <v>23992</v>
      </c>
      <c r="AR26" s="58" t="n">
        <v>25172</v>
      </c>
      <c r="AS26" s="58" t="n">
        <v>24879</v>
      </c>
    </row>
    <row r="27" s="32" customFormat="true" ht="15.9" hidden="false" customHeight="true" outlineLevel="0" collapsed="false">
      <c r="A27" s="41" t="s">
        <v>76</v>
      </c>
      <c r="B27" s="36" t="n">
        <v>12521</v>
      </c>
      <c r="C27" s="36" t="n">
        <v>10733</v>
      </c>
      <c r="D27" s="36" t="n">
        <v>10024</v>
      </c>
      <c r="E27" s="36" t="n">
        <v>13644</v>
      </c>
      <c r="F27" s="36" t="n">
        <v>17707</v>
      </c>
      <c r="G27" s="36" t="n">
        <v>21688</v>
      </c>
      <c r="H27" s="36" t="n">
        <v>8924</v>
      </c>
      <c r="I27" s="36" t="n">
        <v>12649</v>
      </c>
      <c r="J27" s="36" t="n">
        <v>4671</v>
      </c>
      <c r="K27" s="36" t="n">
        <v>3025</v>
      </c>
      <c r="L27" s="36" t="n">
        <v>5178</v>
      </c>
      <c r="M27" s="36" t="n">
        <v>4998</v>
      </c>
      <c r="N27" s="36" t="n">
        <v>7487</v>
      </c>
      <c r="O27" s="36" t="n">
        <v>9510</v>
      </c>
      <c r="P27" s="36" t="n">
        <v>9979</v>
      </c>
      <c r="Q27" s="36" t="n">
        <v>13404</v>
      </c>
      <c r="R27" s="36" t="n">
        <v>10482</v>
      </c>
      <c r="S27" s="36" t="n">
        <v>6937</v>
      </c>
      <c r="T27" s="36" t="n">
        <v>9294</v>
      </c>
      <c r="U27" s="38" t="n">
        <v>31914</v>
      </c>
      <c r="V27" s="38" t="n">
        <v>69434</v>
      </c>
      <c r="W27" s="38" t="n">
        <v>83928</v>
      </c>
      <c r="X27" s="38" t="n">
        <v>73506</v>
      </c>
      <c r="Y27" s="57" t="n">
        <v>76276</v>
      </c>
      <c r="Z27" s="57" t="n">
        <v>52608</v>
      </c>
      <c r="AA27" s="57" t="n">
        <v>26439</v>
      </c>
      <c r="AB27" s="38" t="n">
        <v>37105</v>
      </c>
      <c r="AC27" s="38" t="n">
        <v>34084</v>
      </c>
      <c r="AD27" s="38" t="n">
        <v>33706</v>
      </c>
      <c r="AE27" s="38" t="n">
        <v>36424</v>
      </c>
      <c r="AF27" s="38" t="n">
        <v>41405</v>
      </c>
      <c r="AH27" s="39" t="s">
        <v>66</v>
      </c>
      <c r="AI27" s="44" t="n">
        <v>4161</v>
      </c>
      <c r="AJ27" s="40" t="n">
        <v>11541</v>
      </c>
      <c r="AK27" s="40" t="n">
        <v>15652</v>
      </c>
      <c r="AL27" s="40" t="n">
        <v>23989</v>
      </c>
      <c r="AM27" s="45" t="n">
        <v>26528</v>
      </c>
      <c r="AN27" s="45" t="n">
        <v>23514</v>
      </c>
      <c r="AO27" s="45" t="n">
        <v>21843</v>
      </c>
      <c r="AP27" s="45" t="n">
        <v>16154</v>
      </c>
      <c r="AQ27" s="45" t="n">
        <v>14375</v>
      </c>
      <c r="AR27" s="45" t="n">
        <v>10821</v>
      </c>
      <c r="AS27" s="45" t="n">
        <v>13152</v>
      </c>
    </row>
    <row r="28" customFormat="false" ht="15.9" hidden="false" customHeight="true" outlineLevel="0" collapsed="false">
      <c r="A28" s="59" t="s">
        <v>77</v>
      </c>
      <c r="B28" s="36" t="n">
        <v>4204</v>
      </c>
      <c r="C28" s="36" t="n">
        <v>3584</v>
      </c>
      <c r="D28" s="36" t="n">
        <v>3779</v>
      </c>
      <c r="E28" s="36" t="n">
        <v>3245</v>
      </c>
      <c r="F28" s="36" t="n">
        <v>2854</v>
      </c>
      <c r="G28" s="36" t="n">
        <v>6999</v>
      </c>
      <c r="H28" s="36" t="n">
        <v>3246</v>
      </c>
      <c r="I28" s="36" t="n">
        <v>2538</v>
      </c>
      <c r="J28" s="36" t="n">
        <v>1257</v>
      </c>
      <c r="K28" s="42" t="s">
        <v>63</v>
      </c>
      <c r="L28" s="36" t="n">
        <v>2648</v>
      </c>
      <c r="M28" s="36" t="n">
        <v>2436</v>
      </c>
      <c r="N28" s="36" t="n">
        <v>2918</v>
      </c>
      <c r="O28" s="36" t="n">
        <v>2835</v>
      </c>
      <c r="P28" s="36" t="n">
        <v>4095</v>
      </c>
      <c r="Q28" s="36" t="n">
        <v>4505</v>
      </c>
      <c r="R28" s="37" t="n">
        <v>3519</v>
      </c>
      <c r="S28" s="37" t="n">
        <v>4254</v>
      </c>
      <c r="T28" s="46" t="n">
        <v>4709</v>
      </c>
      <c r="U28" s="38" t="n">
        <v>5765</v>
      </c>
      <c r="V28" s="38" t="n">
        <v>6671</v>
      </c>
      <c r="W28" s="38" t="n">
        <v>2559</v>
      </c>
      <c r="X28" s="38" t="n">
        <v>6022</v>
      </c>
      <c r="Y28" s="38" t="n">
        <v>2647</v>
      </c>
      <c r="Z28" s="38" t="n">
        <v>1699</v>
      </c>
      <c r="AA28" s="38" t="n">
        <v>1537</v>
      </c>
      <c r="AB28" s="38" t="n">
        <v>1798</v>
      </c>
      <c r="AC28" s="38" t="n">
        <v>3336</v>
      </c>
      <c r="AD28" s="38" t="n">
        <v>3164</v>
      </c>
      <c r="AE28" s="38" t="n">
        <v>8800</v>
      </c>
      <c r="AF28" s="38" t="n">
        <v>9929</v>
      </c>
      <c r="AH28" s="39" t="s">
        <v>78</v>
      </c>
      <c r="AI28" s="40" t="n">
        <f aca="false">AI29+AI30</f>
        <v>20723</v>
      </c>
      <c r="AJ28" s="40" t="n">
        <v>22750</v>
      </c>
      <c r="AK28" s="40" t="n">
        <v>23114</v>
      </c>
      <c r="AL28" s="40" t="n">
        <v>22361</v>
      </c>
      <c r="AM28" s="40" t="n">
        <v>21046</v>
      </c>
      <c r="AN28" s="40" t="n">
        <v>18304</v>
      </c>
      <c r="AO28" s="40" t="n">
        <v>13916</v>
      </c>
      <c r="AP28" s="40" t="n">
        <v>10904</v>
      </c>
      <c r="AQ28" s="40" t="n">
        <v>8327</v>
      </c>
      <c r="AR28" s="40" t="n">
        <v>6245</v>
      </c>
      <c r="AS28" s="40" t="n">
        <v>5966</v>
      </c>
    </row>
    <row r="29" customFormat="false" ht="15.9" hidden="false" customHeight="true" outlineLevel="0" collapsed="false">
      <c r="A29" s="59" t="s">
        <v>79</v>
      </c>
      <c r="B29" s="36" t="n">
        <v>1296</v>
      </c>
      <c r="C29" s="36" t="n">
        <v>5583</v>
      </c>
      <c r="D29" s="36" t="n">
        <v>3539</v>
      </c>
      <c r="E29" s="36" t="n">
        <v>2309</v>
      </c>
      <c r="F29" s="36" t="n">
        <v>6538</v>
      </c>
      <c r="G29" s="36" t="n">
        <v>6003</v>
      </c>
      <c r="H29" s="36" t="n">
        <v>3725</v>
      </c>
      <c r="I29" s="36" t="n">
        <v>1709</v>
      </c>
      <c r="J29" s="36" t="n">
        <v>2037</v>
      </c>
      <c r="K29" s="42" t="s">
        <v>63</v>
      </c>
      <c r="L29" s="36" t="n">
        <v>1181</v>
      </c>
      <c r="M29" s="36" t="n">
        <v>1455</v>
      </c>
      <c r="N29" s="36" t="n">
        <v>3646</v>
      </c>
      <c r="O29" s="36" t="n">
        <v>5467</v>
      </c>
      <c r="P29" s="36" t="n">
        <v>4702</v>
      </c>
      <c r="Q29" s="36" t="n">
        <v>7245</v>
      </c>
      <c r="R29" s="37" t="n">
        <v>4760</v>
      </c>
      <c r="S29" s="46" t="s">
        <v>70</v>
      </c>
      <c r="T29" s="37" t="n">
        <v>270</v>
      </c>
      <c r="U29" s="38" t="s">
        <v>70</v>
      </c>
      <c r="V29" s="38" t="s">
        <v>70</v>
      </c>
      <c r="W29" s="38" t="n">
        <v>293</v>
      </c>
      <c r="X29" s="38" t="n">
        <v>1033</v>
      </c>
      <c r="Y29" s="38" t="n">
        <v>2937</v>
      </c>
      <c r="Z29" s="38" t="n">
        <v>3697</v>
      </c>
      <c r="AA29" s="38" t="n">
        <v>4079</v>
      </c>
      <c r="AB29" s="38" t="n">
        <v>2840</v>
      </c>
      <c r="AC29" s="38" t="n">
        <v>4993</v>
      </c>
      <c r="AD29" s="38" t="n">
        <v>4347</v>
      </c>
      <c r="AE29" s="38" t="n">
        <v>2875</v>
      </c>
      <c r="AF29" s="38" t="n">
        <v>1167</v>
      </c>
      <c r="AH29" s="48" t="s">
        <v>80</v>
      </c>
      <c r="AI29" s="44" t="n">
        <v>20244</v>
      </c>
      <c r="AJ29" s="40" t="n">
        <v>22360</v>
      </c>
      <c r="AK29" s="36" t="n">
        <v>22089</v>
      </c>
      <c r="AL29" s="36" t="n">
        <v>21080</v>
      </c>
      <c r="AM29" s="58" t="n">
        <v>19866</v>
      </c>
      <c r="AN29" s="58" t="n">
        <v>17537</v>
      </c>
      <c r="AO29" s="58" t="n">
        <v>13228</v>
      </c>
      <c r="AP29" s="58" t="n">
        <v>10397</v>
      </c>
      <c r="AQ29" s="58" t="n">
        <v>7972</v>
      </c>
      <c r="AR29" s="58" t="n">
        <v>5981</v>
      </c>
      <c r="AS29" s="58" t="n">
        <v>5947</v>
      </c>
    </row>
    <row r="30" customFormat="false" ht="15.9" hidden="false" customHeight="true" outlineLevel="0" collapsed="false">
      <c r="A30" s="59" t="s">
        <v>81</v>
      </c>
      <c r="B30" s="36" t="n">
        <v>7021</v>
      </c>
      <c r="C30" s="36" t="n">
        <v>37</v>
      </c>
      <c r="D30" s="36" t="n">
        <v>64</v>
      </c>
      <c r="E30" s="36" t="n">
        <v>6201</v>
      </c>
      <c r="F30" s="36" t="n">
        <v>6127</v>
      </c>
      <c r="G30" s="36" t="n">
        <v>6247</v>
      </c>
      <c r="H30" s="36" t="n">
        <v>94</v>
      </c>
      <c r="I30" s="36" t="n">
        <v>6716</v>
      </c>
      <c r="J30" s="36" t="n">
        <v>141</v>
      </c>
      <c r="K30" s="42" t="s">
        <v>63</v>
      </c>
      <c r="L30" s="36" t="n">
        <v>104</v>
      </c>
      <c r="M30" s="36" t="n">
        <v>33</v>
      </c>
      <c r="N30" s="36" t="n">
        <v>44</v>
      </c>
      <c r="O30" s="36" t="n">
        <v>643</v>
      </c>
      <c r="P30" s="36" t="n">
        <v>652</v>
      </c>
      <c r="Q30" s="36" t="n">
        <v>661</v>
      </c>
      <c r="R30" s="37" t="n">
        <v>668</v>
      </c>
      <c r="S30" s="37" t="n">
        <v>684</v>
      </c>
      <c r="T30" s="36" t="n">
        <v>2004</v>
      </c>
      <c r="U30" s="42" t="n">
        <v>22938</v>
      </c>
      <c r="V30" s="38" t="n">
        <v>59042</v>
      </c>
      <c r="W30" s="38" t="n">
        <v>77140</v>
      </c>
      <c r="X30" s="38" t="n">
        <v>61450</v>
      </c>
      <c r="Y30" s="38" t="n">
        <v>66438</v>
      </c>
      <c r="Z30" s="38" t="n">
        <v>41258</v>
      </c>
      <c r="AA30" s="38" t="n">
        <v>14432</v>
      </c>
      <c r="AB30" s="38" t="n">
        <v>29992</v>
      </c>
      <c r="AC30" s="38" t="n">
        <v>22948</v>
      </c>
      <c r="AD30" s="38" t="n">
        <v>23671</v>
      </c>
      <c r="AE30" s="38" t="n">
        <v>22395</v>
      </c>
      <c r="AF30" s="38" t="n">
        <v>29124</v>
      </c>
      <c r="AH30" s="39" t="s">
        <v>73</v>
      </c>
      <c r="AI30" s="44" t="n">
        <v>479</v>
      </c>
      <c r="AJ30" s="40" t="n">
        <v>390</v>
      </c>
      <c r="AK30" s="40" t="n">
        <v>1025</v>
      </c>
      <c r="AL30" s="40" t="n">
        <v>1281</v>
      </c>
      <c r="AM30" s="45" t="n">
        <v>1180</v>
      </c>
      <c r="AN30" s="45" t="n">
        <v>767</v>
      </c>
      <c r="AO30" s="45" t="n">
        <v>688</v>
      </c>
      <c r="AP30" s="45" t="n">
        <v>507</v>
      </c>
      <c r="AQ30" s="45" t="n">
        <v>355</v>
      </c>
      <c r="AR30" s="45" t="n">
        <v>264</v>
      </c>
      <c r="AS30" s="45" t="n">
        <v>19</v>
      </c>
    </row>
    <row r="31" customFormat="false" ht="15.9" hidden="false" customHeight="true" outlineLevel="0" collapsed="false">
      <c r="A31" s="41" t="s">
        <v>82</v>
      </c>
      <c r="B31" s="42" t="s">
        <v>70</v>
      </c>
      <c r="C31" s="36" t="n">
        <v>1529</v>
      </c>
      <c r="D31" s="36" t="n">
        <v>2642</v>
      </c>
      <c r="E31" s="36" t="n">
        <v>1889</v>
      </c>
      <c r="F31" s="36" t="n">
        <v>2188</v>
      </c>
      <c r="G31" s="36" t="n">
        <v>2439</v>
      </c>
      <c r="H31" s="36" t="n">
        <v>1859</v>
      </c>
      <c r="I31" s="36" t="n">
        <v>1686</v>
      </c>
      <c r="J31" s="36" t="n">
        <v>1236</v>
      </c>
      <c r="K31" s="42" t="s">
        <v>63</v>
      </c>
      <c r="L31" s="36" t="n">
        <v>1245</v>
      </c>
      <c r="M31" s="36" t="n">
        <v>1074</v>
      </c>
      <c r="N31" s="36" t="n">
        <v>879</v>
      </c>
      <c r="O31" s="36" t="n">
        <v>565</v>
      </c>
      <c r="P31" s="36" t="n">
        <v>530</v>
      </c>
      <c r="Q31" s="36" t="n">
        <v>993</v>
      </c>
      <c r="R31" s="37" t="n">
        <v>1535</v>
      </c>
      <c r="S31" s="37" t="n">
        <v>1999</v>
      </c>
      <c r="T31" s="37" t="n">
        <v>2311</v>
      </c>
      <c r="U31" s="38" t="n">
        <v>3211</v>
      </c>
      <c r="V31" s="38" t="n">
        <v>3721</v>
      </c>
      <c r="W31" s="38" t="n">
        <v>3936</v>
      </c>
      <c r="X31" s="38" t="n">
        <v>5001</v>
      </c>
      <c r="Y31" s="38" t="n">
        <v>4254</v>
      </c>
      <c r="Z31" s="38" t="n">
        <v>5954</v>
      </c>
      <c r="AA31" s="38" t="n">
        <v>6391</v>
      </c>
      <c r="AB31" s="38" t="n">
        <v>2475</v>
      </c>
      <c r="AC31" s="38" t="n">
        <v>2807</v>
      </c>
      <c r="AD31" s="38" t="n">
        <v>2524</v>
      </c>
      <c r="AE31" s="38" t="n">
        <v>2354</v>
      </c>
      <c r="AF31" s="38" t="n">
        <v>1185</v>
      </c>
      <c r="AH31" s="60" t="s">
        <v>83</v>
      </c>
      <c r="AI31" s="44" t="n">
        <v>6061</v>
      </c>
      <c r="AJ31" s="40" t="n">
        <v>8831</v>
      </c>
      <c r="AK31" s="40" t="n">
        <v>10345</v>
      </c>
      <c r="AL31" s="40" t="n">
        <v>9278</v>
      </c>
      <c r="AM31" s="47" t="n">
        <v>7996</v>
      </c>
      <c r="AN31" s="47" t="n">
        <v>8121</v>
      </c>
      <c r="AO31" s="47" t="n">
        <v>9323</v>
      </c>
      <c r="AP31" s="47" t="n">
        <v>9829</v>
      </c>
      <c r="AQ31" s="47" t="n">
        <v>10186</v>
      </c>
      <c r="AR31" s="47" t="n">
        <v>11054</v>
      </c>
      <c r="AS31" s="47" t="n">
        <v>11031</v>
      </c>
    </row>
    <row r="32" customFormat="false" ht="15.9" hidden="false" customHeight="true" outlineLevel="0" collapsed="false">
      <c r="A32" s="16" t="s">
        <v>84</v>
      </c>
      <c r="B32" s="61" t="n">
        <v>1112</v>
      </c>
      <c r="C32" s="61" t="n">
        <v>567</v>
      </c>
      <c r="D32" s="61" t="n">
        <v>318</v>
      </c>
      <c r="E32" s="61" t="n">
        <v>36</v>
      </c>
      <c r="F32" s="62" t="s">
        <v>70</v>
      </c>
      <c r="G32" s="62" t="n">
        <v>10</v>
      </c>
      <c r="H32" s="62" t="s">
        <v>70</v>
      </c>
      <c r="I32" s="62" t="s">
        <v>70</v>
      </c>
      <c r="J32" s="62" t="s">
        <v>70</v>
      </c>
      <c r="K32" s="62" t="s">
        <v>70</v>
      </c>
      <c r="L32" s="62" t="s">
        <v>70</v>
      </c>
      <c r="M32" s="62" t="s">
        <v>70</v>
      </c>
      <c r="N32" s="62" t="s">
        <v>70</v>
      </c>
      <c r="O32" s="62" t="s">
        <v>70</v>
      </c>
      <c r="P32" s="62" t="s">
        <v>70</v>
      </c>
      <c r="Q32" s="62" t="s">
        <v>70</v>
      </c>
      <c r="R32" s="62" t="s">
        <v>70</v>
      </c>
      <c r="S32" s="62" t="s">
        <v>70</v>
      </c>
      <c r="T32" s="62" t="s">
        <v>70</v>
      </c>
      <c r="U32" s="62" t="s">
        <v>70</v>
      </c>
      <c r="V32" s="62" t="s">
        <v>70</v>
      </c>
      <c r="W32" s="62" t="s">
        <v>70</v>
      </c>
      <c r="X32" s="63" t="s">
        <v>70</v>
      </c>
      <c r="Y32" s="63" t="s">
        <v>70</v>
      </c>
      <c r="Z32" s="63" t="s">
        <v>70</v>
      </c>
      <c r="AA32" s="63" t="s">
        <v>70</v>
      </c>
      <c r="AB32" s="63" t="s">
        <v>70</v>
      </c>
      <c r="AC32" s="63" t="s">
        <v>70</v>
      </c>
      <c r="AD32" s="63" t="s">
        <v>70</v>
      </c>
      <c r="AE32" s="38" t="s">
        <v>70</v>
      </c>
      <c r="AF32" s="38" t="s">
        <v>70</v>
      </c>
      <c r="AH32" s="39" t="s">
        <v>75</v>
      </c>
      <c r="AI32" s="40" t="n">
        <v>24794</v>
      </c>
      <c r="AJ32" s="40" t="n">
        <v>24549</v>
      </c>
      <c r="AK32" s="40" t="n">
        <v>23738</v>
      </c>
      <c r="AL32" s="40" t="n">
        <v>23707</v>
      </c>
      <c r="AM32" s="47" t="n">
        <v>23306</v>
      </c>
      <c r="AN32" s="47" t="n">
        <v>22602</v>
      </c>
      <c r="AO32" s="47" t="n">
        <v>22011</v>
      </c>
      <c r="AP32" s="47" t="n">
        <v>21815</v>
      </c>
      <c r="AQ32" s="47" t="n">
        <v>22042</v>
      </c>
      <c r="AR32" s="47" t="n">
        <v>21030</v>
      </c>
      <c r="AS32" s="47" t="n">
        <v>20588</v>
      </c>
    </row>
    <row r="33" customFormat="false" ht="15.9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64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H33" s="39" t="s">
        <v>85</v>
      </c>
      <c r="AI33" s="40" t="n">
        <f aca="false">SUM(AI34:AI37)</f>
        <v>37105</v>
      </c>
      <c r="AJ33" s="40" t="n">
        <v>34084</v>
      </c>
      <c r="AK33" s="40" t="n">
        <v>33706</v>
      </c>
      <c r="AL33" s="40" t="n">
        <v>36424</v>
      </c>
      <c r="AM33" s="40" t="n">
        <v>41405</v>
      </c>
      <c r="AN33" s="40" t="n">
        <v>38246</v>
      </c>
      <c r="AO33" s="40" t="n">
        <v>39538</v>
      </c>
      <c r="AP33" s="40" t="n">
        <v>42828</v>
      </c>
      <c r="AQ33" s="40" t="n">
        <v>49989</v>
      </c>
      <c r="AR33" s="40" t="n">
        <v>45455</v>
      </c>
      <c r="AS33" s="40" t="n">
        <v>46845</v>
      </c>
    </row>
    <row r="34" customFormat="false" ht="15.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S34" s="6"/>
      <c r="T34" s="6"/>
      <c r="U34" s="44"/>
      <c r="AH34" s="59" t="s">
        <v>77</v>
      </c>
      <c r="AI34" s="44" t="n">
        <v>1798</v>
      </c>
      <c r="AJ34" s="40" t="n">
        <v>3336</v>
      </c>
      <c r="AK34" s="40" t="n">
        <v>3164</v>
      </c>
      <c r="AL34" s="40" t="n">
        <v>8800</v>
      </c>
      <c r="AM34" s="47" t="n">
        <v>9929</v>
      </c>
      <c r="AN34" s="47" t="n">
        <v>13339</v>
      </c>
      <c r="AO34" s="47" t="n">
        <v>11752</v>
      </c>
      <c r="AP34" s="47" t="n">
        <v>12885</v>
      </c>
      <c r="AQ34" s="47" t="n">
        <v>16850</v>
      </c>
      <c r="AR34" s="47" t="n">
        <v>10975</v>
      </c>
      <c r="AS34" s="47" t="n">
        <v>10830</v>
      </c>
    </row>
    <row r="35" customFormat="false" ht="15.9" hidden="false" customHeight="true" outlineLevel="0" collapsed="false">
      <c r="A35" s="66" t="s">
        <v>8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6"/>
      <c r="N35" s="6"/>
      <c r="O35" s="6"/>
      <c r="P35" s="6"/>
      <c r="Q35" s="6"/>
      <c r="R35" s="6"/>
      <c r="S35" s="6"/>
      <c r="T35" s="6"/>
      <c r="U35" s="67"/>
      <c r="AH35" s="59" t="s">
        <v>79</v>
      </c>
      <c r="AI35" s="44" t="n">
        <v>2840</v>
      </c>
      <c r="AJ35" s="40" t="n">
        <v>4993</v>
      </c>
      <c r="AK35" s="40" t="n">
        <v>4347</v>
      </c>
      <c r="AL35" s="40" t="n">
        <v>2875</v>
      </c>
      <c r="AM35" s="47" t="n">
        <v>1167</v>
      </c>
      <c r="AN35" s="43" t="s">
        <v>70</v>
      </c>
      <c r="AO35" s="43" t="s">
        <v>70</v>
      </c>
      <c r="AP35" s="43" t="s">
        <v>70</v>
      </c>
      <c r="AQ35" s="43" t="s">
        <v>70</v>
      </c>
      <c r="AR35" s="43" t="s">
        <v>87</v>
      </c>
      <c r="AS35" s="43" t="s">
        <v>87</v>
      </c>
    </row>
    <row r="36" customFormat="false" ht="15.9" hidden="false" customHeight="true" outlineLevel="0" collapsed="false">
      <c r="A36" s="66" t="s">
        <v>8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6"/>
      <c r="N36" s="6"/>
      <c r="O36" s="6"/>
      <c r="P36" s="6"/>
      <c r="Q36" s="6"/>
      <c r="R36" s="6"/>
      <c r="S36" s="6"/>
      <c r="AH36" s="59" t="s">
        <v>81</v>
      </c>
      <c r="AI36" s="44" t="n">
        <v>29992</v>
      </c>
      <c r="AJ36" s="40" t="n">
        <v>22948</v>
      </c>
      <c r="AK36" s="40" t="n">
        <v>23671</v>
      </c>
      <c r="AL36" s="40" t="n">
        <v>22395</v>
      </c>
      <c r="AM36" s="47" t="n">
        <v>29124</v>
      </c>
      <c r="AN36" s="47" t="n">
        <v>24907</v>
      </c>
      <c r="AO36" s="47" t="n">
        <v>27484</v>
      </c>
      <c r="AP36" s="47" t="n">
        <v>29751</v>
      </c>
      <c r="AQ36" s="47" t="n">
        <v>32479</v>
      </c>
      <c r="AR36" s="47" t="n">
        <v>33524</v>
      </c>
      <c r="AS36" s="47" t="n">
        <v>35185</v>
      </c>
    </row>
    <row r="37" customFormat="false" ht="15.9" hidden="false" customHeight="true" outlineLevel="0" collapsed="false">
      <c r="AH37" s="27" t="s">
        <v>89</v>
      </c>
      <c r="AI37" s="44" t="n">
        <v>2475</v>
      </c>
      <c r="AJ37" s="40" t="n">
        <v>2807</v>
      </c>
      <c r="AK37" s="40" t="n">
        <v>2524</v>
      </c>
      <c r="AL37" s="40" t="n">
        <v>2354</v>
      </c>
      <c r="AM37" s="47" t="n">
        <v>1185</v>
      </c>
      <c r="AN37" s="43" t="s">
        <v>70</v>
      </c>
      <c r="AO37" s="43" t="n">
        <v>302</v>
      </c>
      <c r="AP37" s="43" t="n">
        <v>192</v>
      </c>
      <c r="AQ37" s="43" t="n">
        <v>660</v>
      </c>
      <c r="AR37" s="43" t="n">
        <v>956</v>
      </c>
      <c r="AS37" s="43" t="n">
        <v>830</v>
      </c>
    </row>
    <row r="38" customFormat="false" ht="5.1" hidden="false" customHeight="true" outlineLevel="0" collapsed="false">
      <c r="AH38" s="68"/>
      <c r="AI38" s="69"/>
      <c r="AJ38" s="69"/>
      <c r="AK38" s="70"/>
      <c r="AL38" s="70"/>
      <c r="AM38" s="70"/>
      <c r="AN38" s="70"/>
      <c r="AO38" s="70"/>
      <c r="AP38" s="70"/>
      <c r="AQ38" s="70"/>
      <c r="AR38" s="70"/>
      <c r="AS38" s="70"/>
    </row>
    <row r="39" customFormat="false" ht="5.1" hidden="false" customHeight="true" outlineLevel="0" collapsed="false">
      <c r="AN39" s="20"/>
      <c r="AO39" s="20"/>
      <c r="AP39" s="20"/>
      <c r="AQ39" s="20"/>
      <c r="AR39" s="20"/>
      <c r="AS39" s="20"/>
    </row>
    <row r="40" customFormat="false" ht="15.9" hidden="false" customHeight="true" outlineLevel="0" collapsed="false">
      <c r="AH40" s="71" t="s">
        <v>90</v>
      </c>
    </row>
    <row r="41" customFormat="false" ht="15.9" hidden="false" customHeight="true" outlineLevel="0" collapsed="false">
      <c r="AH41" s="71" t="s">
        <v>91</v>
      </c>
    </row>
    <row r="42" customFormat="false" ht="15.9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/>
    <row r="76" customFormat="false" ht="5.1" hidden="false" customHeight="true" outlineLevel="0" collapsed="false"/>
    <row r="77" customFormat="false" ht="5.1" hidden="false" customHeight="true" outlineLevel="0" collapsed="false"/>
  </sheetData>
  <mergeCells count="2">
    <mergeCell ref="A1:G1"/>
    <mergeCell ref="AH1:AN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6:54:51Z</dcterms:created>
  <dc:creator>Abisais Roca</dc:creator>
  <dc:description/>
  <dc:language>en-US</dc:language>
  <cp:lastModifiedBy>Niurka Adelina Ramos Fernandez</cp:lastModifiedBy>
  <cp:lastPrinted>2009-03-17T21:08:30Z</cp:lastPrinted>
  <dcterms:modified xsi:type="dcterms:W3CDTF">2023-10-18T12:20:24Z</dcterms:modified>
  <cp:revision>0</cp:revision>
  <dc:subject/>
  <dc:title/>
</cp:coreProperties>
</file>