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0" sheetId="1" state="visible" r:id="rId2"/>
  </sheets>
  <externalReferences>
    <externalReference r:id="rId3"/>
  </externalReferences>
  <definedNames>
    <definedName function="false" hidden="false" localSheetId="0" name="_xlnm.Print_Area" vbProcedure="false">'18.20'!$A$1:$G$20</definedName>
    <definedName function="false" hidden="false" name="A_impresión_IM" vbProcedure="false">'[1]'!$A$1:$H$20</definedName>
    <definedName function="false" hidden="false" name="\a" vbProcedure="false">'[1]'!$CC$81</definedName>
    <definedName function="false" hidden="false" name="\i" vbProcedure="false">'[1]'!BR$17477</definedName>
    <definedName function="false" hidden="false" name="\r" vbProcedure="false">'[1]'!BQ$17220</definedName>
    <definedName function="false" hidden="false" localSheetId="0" name="A_impresión_IM" vbProcedure="false">'18.20'!$A$1:$G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18.20 - Matrícula inicial de la educación superior por ramas de la ciencia. (Mujeres) </t>
  </si>
  <si>
    <t xml:space="preserve">    Unidad</t>
  </si>
  <si>
    <t xml:space="preserve">RAMAS DE LA CIENCIA</t>
  </si>
  <si>
    <t xml:space="preserve"> 2007/08</t>
  </si>
  <si>
    <t xml:space="preserve"> 2008/09</t>
  </si>
  <si>
    <t xml:space="preserve"> 2009/10</t>
  </si>
  <si>
    <t xml:space="preserve"> 2010/11</t>
  </si>
  <si>
    <t xml:space="preserve"> 2011/12</t>
  </si>
  <si>
    <t xml:space="preserve"> 2012/13</t>
  </si>
  <si>
    <t xml:space="preserve"> 2013/14</t>
  </si>
  <si>
    <t xml:space="preserve"> 2014/15</t>
  </si>
  <si>
    <t xml:space="preserve"> 2015/16</t>
  </si>
  <si>
    <t xml:space="preserve"> 2016/17</t>
  </si>
  <si>
    <t xml:space="preserve"> 2017/18</t>
  </si>
  <si>
    <t xml:space="preserve"> 2018/19</t>
  </si>
  <si>
    <t xml:space="preserve"> 2019/20</t>
  </si>
  <si>
    <t xml:space="preserve"> 2020/21</t>
  </si>
  <si>
    <t xml:space="preserve"> 2021/22</t>
  </si>
  <si>
    <t xml:space="preserve">Total</t>
  </si>
  <si>
    <t xml:space="preserve">   Ciencias técnicas</t>
  </si>
  <si>
    <t xml:space="preserve">   Ciencias naturales y matemáticas</t>
  </si>
  <si>
    <t xml:space="preserve">   Ciencias agropecuarias</t>
  </si>
  <si>
    <t xml:space="preserve">   Ciencias económicas</t>
  </si>
  <si>
    <t xml:space="preserve">   Ciencias sociales y humanísticas</t>
  </si>
  <si>
    <t xml:space="preserve">   Ciencias Pedagógicas</t>
  </si>
  <si>
    <t xml:space="preserve">   Ciencias médicas</t>
  </si>
  <si>
    <t xml:space="preserve">   Ciencias de la Cultura física y el Deporte</t>
  </si>
  <si>
    <t xml:space="preserve">   Ciencias del Arte</t>
  </si>
  <si>
    <t xml:space="preserve">  Facultad Preparatoria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#,##0"/>
    <numFmt numFmtId="168" formatCode="#\ ###\ ###"/>
    <numFmt numFmtId="169" formatCode="0.0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  <cellStyle name="Normal 5" xfId="25"/>
    <cellStyle name="Normal 6" xfId="26"/>
    <cellStyle name="Normal 7" xfId="27"/>
    <cellStyle name="Normal_ED-16-17" xfId="28"/>
    <cellStyle name="Normal_Inf Adel 98-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ctor-5/01%20publicaciones/01%20Anuario%20Cuba/AEC%202012/02%20Tablas%20impresas/18%20Educaci&#243;n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1-3"/>
      <sheetName val="18.4-5"/>
      <sheetName val="18.6"/>
      <sheetName val="18.7"/>
      <sheetName val="18.8"/>
      <sheetName val="18.9"/>
      <sheetName val="18.10"/>
      <sheetName val="18.11"/>
      <sheetName val="18.12 (1)"/>
      <sheetName val="18.12"/>
      <sheetName val="18.13-14"/>
      <sheetName val="18.15"/>
      <sheetName val="18.16"/>
      <sheetName val="18.17"/>
      <sheetName val="18.18"/>
      <sheetName val="18.19-20"/>
      <sheetName val="18.21-22"/>
      <sheetName val="18.23-24"/>
      <sheetName val="18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9921875" defaultRowHeight="10.2" zeroHeight="false" outlineLevelRow="0" outlineLevelCol="0"/>
  <cols>
    <col collapsed="false" customWidth="true" hidden="false" outlineLevel="0" max="1" min="1" style="1" width="30.66"/>
    <col collapsed="false" customWidth="true" hidden="false" outlineLevel="0" max="16" min="2" style="1" width="8.87"/>
    <col collapsed="false" customWidth="false" hidden="false" outlineLevel="0" max="257" min="17" style="1" width="10.99"/>
  </cols>
  <sheetData>
    <row r="1" s="4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I2" s="6"/>
      <c r="J2" s="6"/>
      <c r="K2" s="6"/>
      <c r="L2" s="6"/>
      <c r="M2" s="6"/>
      <c r="N2" s="6"/>
      <c r="O2" s="6"/>
      <c r="P2" s="6" t="s">
        <v>1</v>
      </c>
    </row>
    <row r="3" s="5" customFormat="true" ht="5.1" hidden="false" customHeight="true" outlineLevel="0" collapsed="false">
      <c r="A3" s="7"/>
      <c r="B3" s="8"/>
      <c r="C3" s="8"/>
      <c r="D3" s="7"/>
      <c r="E3" s="8"/>
      <c r="F3" s="7"/>
      <c r="G3" s="8"/>
      <c r="H3" s="8"/>
      <c r="I3" s="8"/>
      <c r="J3" s="8"/>
      <c r="K3" s="8"/>
      <c r="L3" s="8"/>
      <c r="M3" s="8"/>
      <c r="N3" s="8"/>
      <c r="O3" s="8"/>
      <c r="P3" s="8"/>
    </row>
    <row r="4" s="5" customFormat="tru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</row>
    <row r="5" s="5" customFormat="true" ht="1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</row>
    <row r="6" s="5" customFormat="tru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8"/>
      <c r="J6" s="8"/>
      <c r="K6" s="8"/>
      <c r="L6" s="8"/>
      <c r="M6" s="15"/>
      <c r="N6" s="15"/>
      <c r="O6" s="15"/>
      <c r="P6" s="15"/>
    </row>
    <row r="7" s="5" customFormat="true" ht="5.1" hidden="false" customHeight="true" outlineLevel="0" collapsed="false">
      <c r="A7" s="11"/>
      <c r="B7" s="9"/>
      <c r="C7" s="9"/>
      <c r="D7" s="9"/>
      <c r="E7" s="9"/>
      <c r="F7" s="9"/>
      <c r="G7" s="9"/>
      <c r="H7" s="9"/>
      <c r="M7" s="16"/>
      <c r="N7" s="16"/>
      <c r="O7" s="16"/>
      <c r="P7" s="16"/>
    </row>
    <row r="8" s="19" customFormat="true" ht="23.1" hidden="false" customHeight="true" outlineLevel="0" collapsed="false">
      <c r="A8" s="17" t="s">
        <v>18</v>
      </c>
      <c r="B8" s="18" t="n">
        <f aca="false">SUM(B9:B18)</f>
        <v>468458</v>
      </c>
      <c r="C8" s="18" t="n">
        <v>449648</v>
      </c>
      <c r="D8" s="18" t="n">
        <v>372171</v>
      </c>
      <c r="E8" s="18" t="n">
        <v>286744</v>
      </c>
      <c r="F8" s="18" t="n">
        <v>214121</v>
      </c>
      <c r="G8" s="18" t="n">
        <v>161103</v>
      </c>
      <c r="H8" s="18" t="n">
        <v>122597</v>
      </c>
      <c r="I8" s="18" t="n">
        <v>100664</v>
      </c>
      <c r="J8" s="18" t="n">
        <v>98816</v>
      </c>
      <c r="K8" s="18" t="n">
        <v>134671</v>
      </c>
      <c r="L8" s="18" t="n">
        <v>137687</v>
      </c>
      <c r="M8" s="18" t="n">
        <v>150701</v>
      </c>
      <c r="N8" s="18" t="n">
        <v>164608</v>
      </c>
      <c r="O8" s="18" t="n">
        <v>187036</v>
      </c>
      <c r="P8" s="18" t="n">
        <v>187807</v>
      </c>
    </row>
    <row r="9" s="19" customFormat="true" ht="23.1" hidden="false" customHeight="true" outlineLevel="0" collapsed="false">
      <c r="A9" s="20" t="s">
        <v>19</v>
      </c>
      <c r="B9" s="21" t="n">
        <v>15906</v>
      </c>
      <c r="C9" s="22" t="n">
        <v>17467</v>
      </c>
      <c r="D9" s="22" t="n">
        <v>15807</v>
      </c>
      <c r="E9" s="22" t="n">
        <v>14651</v>
      </c>
      <c r="F9" s="22" t="n">
        <v>13634</v>
      </c>
      <c r="G9" s="22" t="n">
        <v>14851</v>
      </c>
      <c r="H9" s="22" t="n">
        <v>12230</v>
      </c>
      <c r="I9" s="22" t="n">
        <v>11529</v>
      </c>
      <c r="J9" s="22" t="n">
        <v>11161</v>
      </c>
      <c r="K9" s="22" t="n">
        <v>11315</v>
      </c>
      <c r="L9" s="22" t="n">
        <v>11078</v>
      </c>
      <c r="M9" s="23" t="n">
        <v>11184</v>
      </c>
      <c r="N9" s="23" t="n">
        <v>11304</v>
      </c>
      <c r="O9" s="23" t="n">
        <v>12183</v>
      </c>
      <c r="P9" s="23" t="n">
        <v>11974</v>
      </c>
    </row>
    <row r="10" s="19" customFormat="true" ht="23.1" hidden="false" customHeight="true" outlineLevel="0" collapsed="false">
      <c r="A10" s="20" t="s">
        <v>20</v>
      </c>
      <c r="B10" s="21" t="n">
        <v>1802</v>
      </c>
      <c r="C10" s="22" t="n">
        <v>1956</v>
      </c>
      <c r="D10" s="22" t="n">
        <v>2181</v>
      </c>
      <c r="E10" s="22" t="n">
        <v>2189</v>
      </c>
      <c r="F10" s="22" t="n">
        <v>2274</v>
      </c>
      <c r="G10" s="22" t="n">
        <v>2396</v>
      </c>
      <c r="H10" s="22" t="n">
        <v>2380</v>
      </c>
      <c r="I10" s="22" t="n">
        <v>2439</v>
      </c>
      <c r="J10" s="22" t="n">
        <v>2457</v>
      </c>
      <c r="K10" s="22" t="n">
        <v>2531</v>
      </c>
      <c r="L10" s="22" t="n">
        <v>2494</v>
      </c>
      <c r="M10" s="23" t="n">
        <v>2521</v>
      </c>
      <c r="N10" s="23" t="n">
        <v>2678</v>
      </c>
      <c r="O10" s="23" t="n">
        <v>2584</v>
      </c>
      <c r="P10" s="23" t="n">
        <v>2811</v>
      </c>
    </row>
    <row r="11" s="19" customFormat="true" ht="23.1" hidden="false" customHeight="true" outlineLevel="0" collapsed="false">
      <c r="A11" s="20" t="s">
        <v>21</v>
      </c>
      <c r="B11" s="21" t="n">
        <v>4976</v>
      </c>
      <c r="C11" s="22" t="n">
        <v>5470</v>
      </c>
      <c r="D11" s="22" t="n">
        <v>4576</v>
      </c>
      <c r="E11" s="22" t="n">
        <v>3504</v>
      </c>
      <c r="F11" s="22" t="n">
        <v>3173</v>
      </c>
      <c r="G11" s="22" t="n">
        <v>2842</v>
      </c>
      <c r="H11" s="22" t="n">
        <v>2737</v>
      </c>
      <c r="I11" s="22" t="n">
        <v>2406</v>
      </c>
      <c r="J11" s="22" t="n">
        <v>2442</v>
      </c>
      <c r="K11" s="22" t="n">
        <v>4272</v>
      </c>
      <c r="L11" s="22" t="n">
        <v>4496</v>
      </c>
      <c r="M11" s="23" t="n">
        <v>5208</v>
      </c>
      <c r="N11" s="23" t="n">
        <v>5600</v>
      </c>
      <c r="O11" s="23" t="n">
        <v>7384</v>
      </c>
      <c r="P11" s="23" t="n">
        <v>7562</v>
      </c>
    </row>
    <row r="12" s="25" customFormat="true" ht="23.1" hidden="false" customHeight="true" outlineLevel="0" collapsed="false">
      <c r="A12" s="20" t="s">
        <v>22</v>
      </c>
      <c r="B12" s="21" t="n">
        <v>57189</v>
      </c>
      <c r="C12" s="22" t="n">
        <v>54529</v>
      </c>
      <c r="D12" s="22" t="n">
        <v>39386</v>
      </c>
      <c r="E12" s="22" t="n">
        <v>32709</v>
      </c>
      <c r="F12" s="22" t="n">
        <v>25855</v>
      </c>
      <c r="G12" s="22" t="n">
        <v>18223</v>
      </c>
      <c r="H12" s="22" t="n">
        <v>12356</v>
      </c>
      <c r="I12" s="22" t="n">
        <v>9043</v>
      </c>
      <c r="J12" s="22" t="n">
        <v>8123</v>
      </c>
      <c r="K12" s="22" t="n">
        <v>12164</v>
      </c>
      <c r="L12" s="22" t="n">
        <v>12434</v>
      </c>
      <c r="M12" s="24" t="n">
        <v>13256</v>
      </c>
      <c r="N12" s="24" t="n">
        <v>14130</v>
      </c>
      <c r="O12" s="24" t="n">
        <v>16519</v>
      </c>
      <c r="P12" s="24" t="n">
        <v>17353</v>
      </c>
    </row>
    <row r="13" s="25" customFormat="true" ht="23.1" hidden="false" customHeight="true" outlineLevel="0" collapsed="false">
      <c r="A13" s="20" t="s">
        <v>23</v>
      </c>
      <c r="B13" s="21" t="n">
        <v>135612</v>
      </c>
      <c r="C13" s="22" t="n">
        <v>129737</v>
      </c>
      <c r="D13" s="22" t="n">
        <v>97206</v>
      </c>
      <c r="E13" s="22" t="n">
        <v>77236</v>
      </c>
      <c r="F13" s="22" t="n">
        <v>53760</v>
      </c>
      <c r="G13" s="22" t="n">
        <v>35945</v>
      </c>
      <c r="H13" s="22" t="n">
        <v>24025</v>
      </c>
      <c r="I13" s="22" t="n">
        <v>15811</v>
      </c>
      <c r="J13" s="22" t="n">
        <v>12810</v>
      </c>
      <c r="K13" s="22" t="n">
        <v>15450</v>
      </c>
      <c r="L13" s="22" t="n">
        <v>15117</v>
      </c>
      <c r="M13" s="24" t="n">
        <v>16463</v>
      </c>
      <c r="N13" s="24" t="n">
        <v>17704</v>
      </c>
      <c r="O13" s="24" t="n">
        <v>20367</v>
      </c>
      <c r="P13" s="24" t="n">
        <v>22482</v>
      </c>
    </row>
    <row r="14" s="27" customFormat="true" ht="23.1" hidden="false" customHeight="true" outlineLevel="0" collapsed="false">
      <c r="A14" s="20" t="s">
        <v>24</v>
      </c>
      <c r="B14" s="21" t="n">
        <v>86386</v>
      </c>
      <c r="C14" s="22" t="n">
        <v>78956</v>
      </c>
      <c r="D14" s="22" t="n">
        <v>63793</v>
      </c>
      <c r="E14" s="22" t="n">
        <v>43337</v>
      </c>
      <c r="F14" s="22" t="n">
        <v>29302</v>
      </c>
      <c r="G14" s="22" t="n">
        <v>21054</v>
      </c>
      <c r="H14" s="22" t="n">
        <v>14737</v>
      </c>
      <c r="I14" s="22" t="n">
        <v>12903</v>
      </c>
      <c r="J14" s="22" t="n">
        <v>14488</v>
      </c>
      <c r="K14" s="22" t="n">
        <v>35627</v>
      </c>
      <c r="L14" s="22" t="n">
        <v>34463</v>
      </c>
      <c r="M14" s="26" t="n">
        <v>37277</v>
      </c>
      <c r="N14" s="26" t="n">
        <v>43578</v>
      </c>
      <c r="O14" s="26" t="n">
        <v>53463</v>
      </c>
      <c r="P14" s="26" t="n">
        <v>53786</v>
      </c>
    </row>
    <row r="15" s="27" customFormat="true" ht="23.1" hidden="false" customHeight="true" outlineLevel="0" collapsed="false">
      <c r="A15" s="20" t="s">
        <v>25</v>
      </c>
      <c r="B15" s="21" t="n">
        <v>141480</v>
      </c>
      <c r="C15" s="22" t="n">
        <v>140221</v>
      </c>
      <c r="D15" s="22" t="n">
        <v>132017</v>
      </c>
      <c r="E15" s="22" t="n">
        <v>100375</v>
      </c>
      <c r="F15" s="22" t="n">
        <v>78991</v>
      </c>
      <c r="G15" s="22" t="n">
        <v>61757</v>
      </c>
      <c r="H15" s="22" t="n">
        <v>50237</v>
      </c>
      <c r="I15" s="22" t="n">
        <v>43791</v>
      </c>
      <c r="J15" s="22" t="n">
        <v>44756</v>
      </c>
      <c r="K15" s="22" t="n">
        <v>48854</v>
      </c>
      <c r="L15" s="22" t="n">
        <v>52387</v>
      </c>
      <c r="M15" s="26" t="n">
        <v>58871</v>
      </c>
      <c r="N15" s="26" t="n">
        <v>62840</v>
      </c>
      <c r="O15" s="26" t="n">
        <v>66891</v>
      </c>
      <c r="P15" s="26" t="n">
        <v>64077</v>
      </c>
    </row>
    <row r="16" s="27" customFormat="true" ht="23.1" hidden="false" customHeight="true" outlineLevel="0" collapsed="false">
      <c r="A16" s="20" t="s">
        <v>26</v>
      </c>
      <c r="B16" s="21" t="n">
        <v>24295</v>
      </c>
      <c r="C16" s="22" t="n">
        <v>20053</v>
      </c>
      <c r="D16" s="22" t="n">
        <v>16643</v>
      </c>
      <c r="E16" s="22" t="n">
        <v>11997</v>
      </c>
      <c r="F16" s="22" t="n">
        <v>6377</v>
      </c>
      <c r="G16" s="22" t="n">
        <v>3226</v>
      </c>
      <c r="H16" s="22" t="n">
        <v>3047</v>
      </c>
      <c r="I16" s="22" t="n">
        <v>1932</v>
      </c>
      <c r="J16" s="22" t="n">
        <v>1731</v>
      </c>
      <c r="K16" s="22" t="n">
        <v>3616</v>
      </c>
      <c r="L16" s="22" t="n">
        <v>4430</v>
      </c>
      <c r="M16" s="26" t="n">
        <v>5133</v>
      </c>
      <c r="N16" s="26" t="n">
        <v>5979</v>
      </c>
      <c r="O16" s="26" t="n">
        <v>6974</v>
      </c>
      <c r="P16" s="26" t="n">
        <v>6933</v>
      </c>
    </row>
    <row r="17" s="25" customFormat="true" ht="23.1" hidden="false" customHeight="true" outlineLevel="0" collapsed="false">
      <c r="A17" s="20" t="s">
        <v>27</v>
      </c>
      <c r="B17" s="21" t="n">
        <v>750</v>
      </c>
      <c r="C17" s="22" t="n">
        <v>792</v>
      </c>
      <c r="D17" s="22" t="n">
        <v>562</v>
      </c>
      <c r="E17" s="22" t="n">
        <v>746</v>
      </c>
      <c r="F17" s="22" t="n">
        <v>755</v>
      </c>
      <c r="G17" s="22" t="n">
        <v>809</v>
      </c>
      <c r="H17" s="22" t="n">
        <v>848</v>
      </c>
      <c r="I17" s="22" t="n">
        <v>810</v>
      </c>
      <c r="J17" s="22" t="n">
        <v>848</v>
      </c>
      <c r="K17" s="22" t="n">
        <v>842</v>
      </c>
      <c r="L17" s="22" t="n">
        <v>788</v>
      </c>
      <c r="M17" s="24" t="n">
        <v>788</v>
      </c>
      <c r="N17" s="24" t="n">
        <v>795</v>
      </c>
      <c r="O17" s="24" t="n">
        <v>671</v>
      </c>
      <c r="P17" s="24" t="n">
        <v>829</v>
      </c>
    </row>
    <row r="18" s="28" customFormat="true" ht="23.1" hidden="false" customHeight="true" outlineLevel="0" collapsed="false">
      <c r="A18" s="28" t="s">
        <v>28</v>
      </c>
      <c r="B18" s="29" t="n">
        <v>62</v>
      </c>
      <c r="C18" s="29" t="n">
        <v>467</v>
      </c>
      <c r="D18" s="30" t="s">
        <v>29</v>
      </c>
      <c r="E18" s="30" t="s">
        <v>29</v>
      </c>
      <c r="F18" s="30" t="s">
        <v>29</v>
      </c>
      <c r="G18" s="30" t="s">
        <v>29</v>
      </c>
      <c r="H18" s="22" t="s">
        <v>29</v>
      </c>
      <c r="I18" s="22" t="s">
        <v>29</v>
      </c>
      <c r="J18" s="22" t="s">
        <v>29</v>
      </c>
      <c r="K18" s="22" t="s">
        <v>29</v>
      </c>
      <c r="L18" s="22" t="s">
        <v>29</v>
      </c>
      <c r="M18" s="22" t="s">
        <v>29</v>
      </c>
      <c r="N18" s="22" t="s">
        <v>29</v>
      </c>
      <c r="O18" s="22" t="s">
        <v>29</v>
      </c>
      <c r="P18" s="22" t="s">
        <v>29</v>
      </c>
    </row>
    <row r="19" s="5" customFormat="true" ht="5.1" hidden="false" customHeight="true" outlineLevel="0" collapsed="false">
      <c r="A19" s="3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s="5" customFormat="true" ht="5.1" hidden="false" customHeight="true" outlineLevel="0" collapsed="false">
      <c r="A20" s="32"/>
    </row>
    <row r="21" s="5" customFormat="true" ht="11.4" hidden="false" customHeight="false" outlineLevel="0" collapsed="false"/>
    <row r="22" s="5" customFormat="true" ht="11.4" hidden="false" customHeight="false" outlineLevel="0" collapsed="false"/>
    <row r="23" s="5" customFormat="true" ht="24.9" hidden="false" customHeight="true" outlineLevel="0" collapsed="false"/>
    <row r="24" s="5" customFormat="true" ht="24.9" hidden="false" customHeight="true" outlineLevel="0" collapsed="false">
      <c r="C24" s="10"/>
    </row>
    <row r="25" s="5" customFormat="true" ht="24.9" hidden="false" customHeight="true" outlineLevel="0" collapsed="false">
      <c r="C25" s="10"/>
      <c r="D25" s="10"/>
    </row>
    <row r="26" s="5" customFormat="true" ht="24.9" hidden="false" customHeight="true" outlineLevel="0" collapsed="false"/>
    <row r="27" s="5" customFormat="true" ht="24.9" hidden="false" customHeight="true" outlineLevel="0" collapsed="false"/>
    <row r="28" s="5" customFormat="true" ht="24.9" hidden="false" customHeight="true" outlineLevel="0" collapsed="false"/>
    <row r="29" s="5" customFormat="true" ht="24.9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21:03:23Z</dcterms:created>
  <dc:creator>reina</dc:creator>
  <dc:description/>
  <dc:language>en-US</dc:language>
  <cp:lastModifiedBy>Niurka Adelina Ramos Fernandez</cp:lastModifiedBy>
  <dcterms:modified xsi:type="dcterms:W3CDTF">2023-10-18T12:29:57Z</dcterms:modified>
  <cp:revision>0</cp:revision>
  <dc:subject/>
  <dc:title/>
</cp:coreProperties>
</file>