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6" sheetId="1" state="visible" r:id="rId2"/>
  </sheets>
  <externalReferences>
    <externalReference r:id="rId3"/>
  </externalReferences>
  <definedNames>
    <definedName function="false" hidden="false" localSheetId="0" name="_xlnm.Print_Area" vbProcedure="false">'18-6'!$A$1:$AB$43</definedName>
    <definedName function="false" hidden="false" name="\a" vbProcedure="false">#REF!</definedName>
    <definedName function="false" hidden="false" name="\i" vbProcedure="false">'[1]XV-14'!BR$17477</definedName>
    <definedName function="false" hidden="false" name="\r" vbProcedure="false">'[1]XV-14'!BQ$17220</definedName>
    <definedName function="false" hidden="false" localSheetId="0" name="A_impresión_IM" vbProcedure="false">'18-6'!$A$1:$S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6">
  <si>
    <t xml:space="preserve">18.6 - Personal docente por educaciones </t>
  </si>
  <si>
    <t xml:space="preserve">18.6 - Personal docente por tipo de educación </t>
  </si>
  <si>
    <t xml:space="preserve">Unidad</t>
  </si>
  <si>
    <t xml:space="preserve">            </t>
  </si>
  <si>
    <t xml:space="preserve">CONCEPTO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  1996/97</t>
  </si>
  <si>
    <t xml:space="preserve">  1997/98</t>
  </si>
  <si>
    <t xml:space="preserve">  1998/99</t>
  </si>
  <si>
    <t xml:space="preserve">  1999/00</t>
  </si>
  <si>
    <t xml:space="preserve">  2000/01</t>
  </si>
  <si>
    <t xml:space="preserve">  2001/02</t>
  </si>
  <si>
    <t xml:space="preserve">  2002/03</t>
  </si>
  <si>
    <t xml:space="preserve">  2003/04</t>
  </si>
  <si>
    <t xml:space="preserve">  2004/05</t>
  </si>
  <si>
    <t xml:space="preserve">  2005/06</t>
  </si>
  <si>
    <t xml:space="preserve">  2006/07</t>
  </si>
  <si>
    <t xml:space="preserve">  2007/08</t>
  </si>
  <si>
    <t xml:space="preserve">  2008/09</t>
  </si>
  <si>
    <t xml:space="preserve">  2009/10</t>
  </si>
  <si>
    <t xml:space="preserve">  2010/11</t>
  </si>
  <si>
    <t xml:space="preserve">  2011/12</t>
  </si>
  <si>
    <t xml:space="preserve">  2012/13</t>
  </si>
  <si>
    <t xml:space="preserve">  2013/14</t>
  </si>
  <si>
    <t xml:space="preserve">  2014/15</t>
  </si>
  <si>
    <t xml:space="preserve">  2015/16</t>
  </si>
  <si>
    <t xml:space="preserve">  2016/17</t>
  </si>
  <si>
    <t xml:space="preserve">  2017/18</t>
  </si>
  <si>
    <t xml:space="preserve">2018/19</t>
  </si>
  <si>
    <t xml:space="preserve">2019/20</t>
  </si>
  <si>
    <t xml:space="preserve">2020/21</t>
  </si>
  <si>
    <t xml:space="preserve">2021/22</t>
  </si>
  <si>
    <t xml:space="preserve">Total </t>
  </si>
  <si>
    <t xml:space="preserve"> Prescolar</t>
  </si>
  <si>
    <t xml:space="preserve">Círculos infantiles</t>
  </si>
  <si>
    <t xml:space="preserve"> Primaria </t>
  </si>
  <si>
    <t xml:space="preserve">    De ello: Preescolar </t>
  </si>
  <si>
    <t xml:space="preserve">  Urbana</t>
  </si>
  <si>
    <t xml:space="preserve">...</t>
  </si>
  <si>
    <t xml:space="preserve">Prescolar</t>
  </si>
  <si>
    <t xml:space="preserve">  Rural</t>
  </si>
  <si>
    <t xml:space="preserve"> Media</t>
  </si>
  <si>
    <t xml:space="preserve">  Secundaria básica</t>
  </si>
  <si>
    <t xml:space="preserve">Primaria </t>
  </si>
  <si>
    <t xml:space="preserve">    De ello: En el campo</t>
  </si>
  <si>
    <t xml:space="preserve">  Preuniversitario</t>
  </si>
  <si>
    <t xml:space="preserve">Media</t>
  </si>
  <si>
    <t xml:space="preserve">  Formación de personal pedagógico</t>
  </si>
  <si>
    <t xml:space="preserve">                 -</t>
  </si>
  <si>
    <t xml:space="preserve">-</t>
  </si>
  <si>
    <t xml:space="preserve">     Ministerio de Educación</t>
  </si>
  <si>
    <t xml:space="preserve">     Urbano</t>
  </si>
  <si>
    <t xml:space="preserve">     Otros organismos</t>
  </si>
  <si>
    <t xml:space="preserve">     Rural</t>
  </si>
  <si>
    <t xml:space="preserve">  Técnica y profesional</t>
  </si>
  <si>
    <r>
      <rPr>
        <sz val="9"/>
        <color rgb="FF000000"/>
        <rFont val="Arial"/>
        <family val="2"/>
      </rPr>
      <t xml:space="preserve">    Ministerio de Educación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Escuelas Pedagógicas</t>
  </si>
  <si>
    <t xml:space="preserve">Escuelas de arte</t>
  </si>
  <si>
    <t xml:space="preserve">Escuelas de deporte           </t>
  </si>
  <si>
    <t xml:space="preserve">    Otros organismos</t>
  </si>
  <si>
    <t xml:space="preserve"> Adultos</t>
  </si>
  <si>
    <t xml:space="preserve">  Escuelas pedagógicas</t>
  </si>
  <si>
    <t xml:space="preserve">    Educación Obrero Campesina</t>
  </si>
  <si>
    <t xml:space="preserve">    Secundaria Obrero Campesina</t>
  </si>
  <si>
    <t xml:space="preserve">    Facultad Obrero Campesina</t>
  </si>
  <si>
    <t xml:space="preserve">Adultos</t>
  </si>
  <si>
    <t xml:space="preserve">  Idiomas</t>
  </si>
  <si>
    <t xml:space="preserve">   Educación obrero campesina </t>
  </si>
  <si>
    <t xml:space="preserve"> Cursos de Superación Integral para Jóvenes</t>
  </si>
  <si>
    <t xml:space="preserve">   Secundaria obrero campesina</t>
  </si>
  <si>
    <t xml:space="preserve">  Cursos del Ministerio del Azúcar</t>
  </si>
  <si>
    <t xml:space="preserve">   Facultad obrero campesina</t>
  </si>
  <si>
    <t xml:space="preserve"> Especial</t>
  </si>
  <si>
    <t xml:space="preserve">   Idiomas</t>
  </si>
  <si>
    <t xml:space="preserve"> Superior</t>
  </si>
  <si>
    <t xml:space="preserve">Especial</t>
  </si>
  <si>
    <t xml:space="preserve">  Ministerio de Educación Superior</t>
  </si>
  <si>
    <r>
      <rPr>
        <b val="true"/>
        <sz val="9"/>
        <color rgb="FF000000"/>
        <rFont val="Arial"/>
        <family val="2"/>
      </rPr>
      <t xml:space="preserve">Superior</t>
    </r>
    <r>
      <rPr>
        <b val="true"/>
        <vertAlign val="superscript"/>
        <sz val="9"/>
        <color rgb="FF000000"/>
        <rFont val="Arial"/>
        <family val="2"/>
      </rPr>
      <t xml:space="preserve">(b)</t>
    </r>
  </si>
  <si>
    <t xml:space="preserve">  Ministerio de Educación</t>
  </si>
  <si>
    <t xml:space="preserve">  Ministerio de Salud Pública</t>
  </si>
  <si>
    <t xml:space="preserve">…</t>
  </si>
  <si>
    <t xml:space="preserve">  Otros organismos</t>
  </si>
  <si>
    <t xml:space="preserve"> Otras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 el personal de las Escuelas de Oficios y los cursos del Grupo Empresarial (AZCUBA). </t>
    </r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 el personal de las escuelas de oficios y los cursos del Grupo Empresarial, AZCUBA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Incluye solamente personal docente a tiempo complet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_)"/>
    <numFmt numFmtId="167" formatCode="_-* #,##0\ _P_t_s_-;\-* #,##0\ _P_t_s_-;_-* &quot;- &quot;_P_t_s_-;_-@_-"/>
    <numFmt numFmtId="168" formatCode="@"/>
    <numFmt numFmtId="169" formatCode="#,##0"/>
    <numFmt numFmtId="170" formatCode="#\ 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-1-3" xfId="20"/>
    <cellStyle name="Normal_ED-4-5" xfId="21"/>
    <cellStyle name="Normal_ED-6-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45</xdr:row>
      <xdr:rowOff>0</xdr:rowOff>
    </xdr:from>
    <xdr:to>
      <xdr:col>41</xdr:col>
      <xdr:colOff>342360</xdr:colOff>
      <xdr:row>59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3736240" y="10005840"/>
          <a:ext cx="660780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AnuariodeCuba/Aec2004/Series%20CD/16Educacion%20-%20Revisado/15%20educa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V-1"/>
      <sheetName val="XV-2"/>
      <sheetName val="XV-3 "/>
      <sheetName val="XV-4"/>
      <sheetName val="XV-5"/>
      <sheetName val="XV-6"/>
      <sheetName val="XV-7"/>
      <sheetName val="XV-8"/>
      <sheetName val="XV-9"/>
      <sheetName val="XV-10"/>
      <sheetName val="XV-11"/>
      <sheetName val="XV-12"/>
      <sheetName val="XV-13"/>
      <sheetName val="XV-14"/>
      <sheetName val="XV-15"/>
      <sheetName val="XV-16"/>
      <sheetName val="XV-17"/>
      <sheetName val="XV-18"/>
      <sheetName val="XV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9" activeCellId="0" sqref="AR49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36.56"/>
    <col collapsed="false" customWidth="true" hidden="false" outlineLevel="0" max="17" min="2" style="1" width="9.7"/>
    <col collapsed="false" customWidth="true" hidden="false" outlineLevel="0" max="29" min="18" style="2" width="9.7"/>
    <col collapsed="false" customWidth="false" hidden="false" outlineLevel="0" max="32" min="30" style="2" width="8.41"/>
    <col collapsed="false" customWidth="true" hidden="false" outlineLevel="0" max="33" min="33" style="2" width="3.28"/>
    <col collapsed="false" customWidth="true" hidden="false" outlineLevel="0" max="34" min="34" style="2" width="29.99"/>
    <col collapsed="false" customWidth="false" hidden="false" outlineLevel="0" max="257" min="35" style="2" width="8.41"/>
  </cols>
  <sheetData>
    <row r="1" s="6" customFormat="tru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AH1" s="3" t="s">
        <v>1</v>
      </c>
      <c r="AI1" s="2"/>
      <c r="AJ1" s="2"/>
      <c r="AK1" s="7"/>
      <c r="AL1" s="7"/>
      <c r="AM1" s="7"/>
      <c r="AN1" s="2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S2" s="7"/>
      <c r="T2" s="7"/>
      <c r="U2" s="7"/>
      <c r="V2" s="7"/>
      <c r="W2" s="9"/>
      <c r="AE2" s="9"/>
      <c r="AF2" s="9" t="s">
        <v>2</v>
      </c>
      <c r="AH2" s="10" t="s">
        <v>3</v>
      </c>
      <c r="AI2" s="11"/>
      <c r="AJ2" s="11"/>
      <c r="AK2" s="12"/>
      <c r="AL2" s="12"/>
      <c r="AM2" s="9"/>
      <c r="AN2" s="9"/>
      <c r="AO2" s="9"/>
      <c r="AP2" s="9"/>
      <c r="AQ2" s="9"/>
      <c r="AR2" s="9" t="s">
        <v>2</v>
      </c>
      <c r="AS2" s="9" t="s">
        <v>2</v>
      </c>
    </row>
    <row r="3" customFormat="false" ht="5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5"/>
      <c r="AS3" s="15"/>
    </row>
    <row r="4" customFormat="false" ht="5.1" hidden="false" customHeight="true" outlineLevel="0" collapsed="false"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customFormat="false" ht="18" hidden="false" customHeight="true" outlineLevel="0" collapsed="false">
      <c r="A5" s="8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8</v>
      </c>
      <c r="Z5" s="21" t="s">
        <v>29</v>
      </c>
      <c r="AA5" s="21" t="s">
        <v>30</v>
      </c>
      <c r="AB5" s="21" t="s">
        <v>31</v>
      </c>
      <c r="AC5" s="21" t="s">
        <v>32</v>
      </c>
      <c r="AD5" s="21" t="s">
        <v>33</v>
      </c>
      <c r="AE5" s="21" t="s">
        <v>34</v>
      </c>
      <c r="AF5" s="21" t="s">
        <v>35</v>
      </c>
      <c r="AH5" s="18" t="s">
        <v>4</v>
      </c>
      <c r="AI5" s="22" t="s">
        <v>31</v>
      </c>
      <c r="AJ5" s="22" t="s">
        <v>32</v>
      </c>
      <c r="AK5" s="22" t="s">
        <v>33</v>
      </c>
      <c r="AL5" s="22" t="s">
        <v>34</v>
      </c>
      <c r="AM5" s="22" t="s">
        <v>35</v>
      </c>
      <c r="AN5" s="22" t="s">
        <v>36</v>
      </c>
      <c r="AO5" s="22" t="s">
        <v>37</v>
      </c>
      <c r="AP5" s="22" t="s">
        <v>38</v>
      </c>
      <c r="AQ5" s="22" t="s">
        <v>39</v>
      </c>
      <c r="AR5" s="22" t="s">
        <v>40</v>
      </c>
      <c r="AS5" s="22" t="s">
        <v>41</v>
      </c>
    </row>
    <row r="6" customFormat="false" ht="5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3"/>
      <c r="K6" s="23"/>
      <c r="L6" s="23"/>
      <c r="M6" s="23"/>
      <c r="N6" s="23"/>
      <c r="O6" s="23"/>
      <c r="P6" s="23"/>
      <c r="Q6" s="23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24"/>
      <c r="AI6" s="25"/>
      <c r="AJ6" s="25"/>
      <c r="AK6" s="25"/>
      <c r="AL6" s="25"/>
      <c r="AM6" s="25"/>
      <c r="AN6" s="25"/>
      <c r="AO6" s="25"/>
      <c r="AP6" s="25"/>
      <c r="AQ6" s="25"/>
      <c r="AR6" s="15"/>
      <c r="AS6" s="15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R7" s="17"/>
      <c r="S7" s="17"/>
      <c r="T7" s="17"/>
      <c r="AH7" s="18"/>
      <c r="AI7" s="26"/>
      <c r="AJ7" s="26"/>
      <c r="AK7" s="26"/>
      <c r="AL7" s="26"/>
      <c r="AM7" s="26"/>
      <c r="AN7" s="26"/>
      <c r="AO7" s="26"/>
      <c r="AP7" s="26"/>
      <c r="AQ7" s="26"/>
      <c r="AR7" s="27"/>
      <c r="AS7" s="27"/>
      <c r="AT7" s="27"/>
      <c r="AU7" s="27"/>
    </row>
    <row r="8" s="27" customFormat="true" ht="20.1" hidden="false" customHeight="true" outlineLevel="0" collapsed="false">
      <c r="A8" s="28" t="s">
        <v>42</v>
      </c>
      <c r="B8" s="29" t="n">
        <v>231806</v>
      </c>
      <c r="C8" s="29" t="n">
        <v>231510</v>
      </c>
      <c r="D8" s="29" t="n">
        <v>235175</v>
      </c>
      <c r="E8" s="29" t="n">
        <v>239679</v>
      </c>
      <c r="F8" s="29" t="n">
        <v>241923</v>
      </c>
      <c r="G8" s="29" t="n">
        <v>233415</v>
      </c>
      <c r="H8" s="29" t="n">
        <v>232626</v>
      </c>
      <c r="I8" s="29" t="n">
        <v>230714</v>
      </c>
      <c r="J8" s="29" t="n">
        <v>220865</v>
      </c>
      <c r="K8" s="29" t="n">
        <v>195450</v>
      </c>
      <c r="L8" s="29" t="n">
        <v>202153</v>
      </c>
      <c r="M8" s="29" t="n">
        <v>199747</v>
      </c>
      <c r="N8" s="29" t="n">
        <v>197892</v>
      </c>
      <c r="O8" s="29" t="n">
        <v>195617</v>
      </c>
      <c r="P8" s="29" t="n">
        <v>195917</v>
      </c>
      <c r="Q8" s="29" t="n">
        <v>206657</v>
      </c>
      <c r="R8" s="30" t="n">
        <v>215883</v>
      </c>
      <c r="S8" s="30" t="n">
        <v>234767</v>
      </c>
      <c r="T8" s="30" t="n">
        <v>249425</v>
      </c>
      <c r="U8" s="30" t="n">
        <v>252484</v>
      </c>
      <c r="V8" s="30" t="n">
        <v>261003</v>
      </c>
      <c r="W8" s="30" t="n">
        <v>280603</v>
      </c>
      <c r="X8" s="31" t="n">
        <v>289279</v>
      </c>
      <c r="Y8" s="31" t="n">
        <v>298687</v>
      </c>
      <c r="Z8" s="31" t="n">
        <v>303348</v>
      </c>
      <c r="AA8" s="31" t="n">
        <v>316118</v>
      </c>
      <c r="AB8" s="31" t="n">
        <v>298508</v>
      </c>
      <c r="AC8" s="31" t="n">
        <v>289525</v>
      </c>
      <c r="AD8" s="31" t="n">
        <v>284633</v>
      </c>
      <c r="AE8" s="31" t="n">
        <v>280274</v>
      </c>
      <c r="AF8" s="31" t="n">
        <v>275242</v>
      </c>
      <c r="AH8" s="32" t="s">
        <v>42</v>
      </c>
      <c r="AI8" s="30" t="e">
        <f aca="false">SUM(AI11+AI14+AI17+AI30+AI35+AI36+AI9+AI28+AI29)</f>
        <v>#VALUE!</v>
      </c>
      <c r="AJ8" s="30" t="n">
        <v>311780</v>
      </c>
      <c r="AK8" s="30" t="n">
        <v>306165</v>
      </c>
      <c r="AL8" s="30" t="n">
        <v>301558</v>
      </c>
      <c r="AM8" s="30" t="n">
        <v>296000</v>
      </c>
      <c r="AN8" s="30" t="n">
        <v>299572</v>
      </c>
      <c r="AO8" s="30" t="n">
        <v>289003</v>
      </c>
      <c r="AP8" s="30" t="n">
        <v>285309</v>
      </c>
      <c r="AQ8" s="30" t="n">
        <v>295060</v>
      </c>
      <c r="AR8" s="30" t="n">
        <v>306128</v>
      </c>
      <c r="AS8" s="30" t="n">
        <v>316947</v>
      </c>
      <c r="AT8" s="2"/>
      <c r="AU8" s="2"/>
    </row>
    <row r="9" customFormat="false" ht="20.1" hidden="false" customHeight="true" outlineLevel="0" collapsed="false">
      <c r="A9" s="8" t="s">
        <v>43</v>
      </c>
      <c r="B9" s="33" t="n">
        <v>4847</v>
      </c>
      <c r="C9" s="33" t="n">
        <v>5772</v>
      </c>
      <c r="D9" s="33" t="n">
        <v>6683</v>
      </c>
      <c r="E9" s="33" t="n">
        <v>7076</v>
      </c>
      <c r="F9" s="33" t="n">
        <v>7393</v>
      </c>
      <c r="G9" s="33" t="n">
        <v>8017</v>
      </c>
      <c r="H9" s="33" t="n">
        <v>6813</v>
      </c>
      <c r="I9" s="33" t="n">
        <v>6973</v>
      </c>
      <c r="J9" s="33" t="n">
        <v>6933</v>
      </c>
      <c r="K9" s="33" t="n">
        <v>6512</v>
      </c>
      <c r="L9" s="33" t="n">
        <v>7087</v>
      </c>
      <c r="M9" s="33" t="n">
        <v>6605</v>
      </c>
      <c r="N9" s="33" t="n">
        <v>6640</v>
      </c>
      <c r="O9" s="33" t="n">
        <v>6215</v>
      </c>
      <c r="P9" s="33" t="n">
        <v>6116</v>
      </c>
      <c r="Q9" s="33" t="n">
        <v>7267</v>
      </c>
      <c r="R9" s="34" t="n">
        <v>7398</v>
      </c>
      <c r="S9" s="34" t="n">
        <v>9103</v>
      </c>
      <c r="T9" s="34" t="n">
        <v>9469</v>
      </c>
      <c r="U9" s="35" t="n">
        <v>9337</v>
      </c>
      <c r="V9" s="36" t="n">
        <v>9140</v>
      </c>
      <c r="W9" s="36" t="n">
        <v>9228</v>
      </c>
      <c r="X9" s="36" t="n">
        <v>9378</v>
      </c>
      <c r="Y9" s="36" t="n">
        <v>9674</v>
      </c>
      <c r="Z9" s="36" t="n">
        <v>9628</v>
      </c>
      <c r="AA9" s="36" t="n">
        <v>9417</v>
      </c>
      <c r="AB9" s="36" t="n">
        <v>9107</v>
      </c>
      <c r="AC9" s="36" t="n">
        <v>9516</v>
      </c>
      <c r="AD9" s="36" t="n">
        <v>10259</v>
      </c>
      <c r="AE9" s="36" t="n">
        <v>10313</v>
      </c>
      <c r="AF9" s="36" t="n">
        <v>10718</v>
      </c>
      <c r="AH9" s="37" t="s">
        <v>44</v>
      </c>
      <c r="AI9" s="38" t="n">
        <v>23611</v>
      </c>
      <c r="AJ9" s="39" t="n">
        <v>24126</v>
      </c>
      <c r="AK9" s="40" t="n">
        <v>23734</v>
      </c>
      <c r="AL9" s="39" t="n">
        <v>23292</v>
      </c>
      <c r="AM9" s="39" t="n">
        <v>23010</v>
      </c>
      <c r="AN9" s="39" t="n">
        <v>22032</v>
      </c>
      <c r="AO9" s="39" t="n">
        <v>20476</v>
      </c>
      <c r="AP9" s="39" t="n">
        <v>20843</v>
      </c>
      <c r="AQ9" s="39" t="n">
        <v>20549</v>
      </c>
      <c r="AR9" s="39" t="n">
        <v>23088</v>
      </c>
      <c r="AS9" s="39" t="n">
        <v>24631</v>
      </c>
    </row>
    <row r="10" customFormat="false" ht="20.1" hidden="false" customHeight="true" outlineLevel="0" collapsed="false">
      <c r="A10" s="8" t="s">
        <v>45</v>
      </c>
      <c r="B10" s="33" t="n">
        <v>77111</v>
      </c>
      <c r="C10" s="33" t="n">
        <v>75273</v>
      </c>
      <c r="D10" s="33" t="n">
        <v>73874</v>
      </c>
      <c r="E10" s="33" t="n">
        <v>73216</v>
      </c>
      <c r="F10" s="33" t="n">
        <v>71887</v>
      </c>
      <c r="G10" s="33" t="n">
        <v>70962</v>
      </c>
      <c r="H10" s="33" t="n">
        <v>74354</v>
      </c>
      <c r="I10" s="33" t="n">
        <v>76161</v>
      </c>
      <c r="J10" s="33" t="n">
        <v>76193</v>
      </c>
      <c r="K10" s="33" t="n">
        <v>74225</v>
      </c>
      <c r="L10" s="33" t="n">
        <v>78586</v>
      </c>
      <c r="M10" s="33" t="n">
        <v>80223</v>
      </c>
      <c r="N10" s="33" t="n">
        <v>78625</v>
      </c>
      <c r="O10" s="33" t="n">
        <v>77735</v>
      </c>
      <c r="P10" s="33" t="n">
        <v>76897</v>
      </c>
      <c r="Q10" s="33" t="n">
        <v>79341</v>
      </c>
      <c r="R10" s="36" t="n">
        <v>83119</v>
      </c>
      <c r="S10" s="36" t="n">
        <v>92991</v>
      </c>
      <c r="T10" s="36" t="n">
        <v>93372</v>
      </c>
      <c r="U10" s="36" t="n">
        <v>91036</v>
      </c>
      <c r="V10" s="36" t="n">
        <v>93804</v>
      </c>
      <c r="W10" s="36" t="n">
        <v>96301</v>
      </c>
      <c r="X10" s="36" t="n">
        <v>96671</v>
      </c>
      <c r="Y10" s="36" t="n">
        <v>101557</v>
      </c>
      <c r="Z10" s="36" t="n">
        <v>108020</v>
      </c>
      <c r="AA10" s="36" t="n">
        <v>115494</v>
      </c>
      <c r="AB10" s="36" t="n">
        <v>110666</v>
      </c>
      <c r="AC10" s="36" t="n">
        <v>106930</v>
      </c>
      <c r="AD10" s="36" t="n">
        <v>106749</v>
      </c>
      <c r="AE10" s="36" t="n">
        <v>106429</v>
      </c>
      <c r="AF10" s="36" t="n">
        <v>107694</v>
      </c>
      <c r="AH10" s="37" t="s">
        <v>46</v>
      </c>
      <c r="AI10" s="41" t="n">
        <v>1796</v>
      </c>
      <c r="AJ10" s="42" t="n">
        <v>1871</v>
      </c>
      <c r="AK10" s="31" t="n">
        <v>2202</v>
      </c>
      <c r="AL10" s="41" t="n">
        <v>2008</v>
      </c>
      <c r="AM10" s="41" t="n">
        <v>2252</v>
      </c>
      <c r="AN10" s="43" t="n">
        <v>1711</v>
      </c>
      <c r="AO10" s="43" t="n">
        <v>2129</v>
      </c>
      <c r="AP10" s="43" t="n">
        <v>1767</v>
      </c>
      <c r="AQ10" s="43" t="n">
        <v>1597</v>
      </c>
      <c r="AR10" s="43" t="n">
        <v>1597</v>
      </c>
      <c r="AS10" s="43" t="n">
        <v>1651</v>
      </c>
    </row>
    <row r="11" customFormat="false" ht="20.1" hidden="false" customHeight="true" outlineLevel="0" collapsed="false">
      <c r="A11" s="8" t="s">
        <v>47</v>
      </c>
      <c r="B11" s="33" t="n">
        <v>50199</v>
      </c>
      <c r="C11" s="33" t="n">
        <v>49724</v>
      </c>
      <c r="D11" s="33" t="n">
        <v>48996</v>
      </c>
      <c r="E11" s="33" t="n">
        <v>48992</v>
      </c>
      <c r="F11" s="33" t="n">
        <v>48425</v>
      </c>
      <c r="G11" s="33" t="n">
        <v>48686</v>
      </c>
      <c r="H11" s="44" t="s">
        <v>48</v>
      </c>
      <c r="I11" s="33" t="n">
        <v>52451</v>
      </c>
      <c r="J11" s="33" t="n">
        <v>52352</v>
      </c>
      <c r="K11" s="33" t="n">
        <v>51044</v>
      </c>
      <c r="L11" s="33" t="n">
        <v>53786</v>
      </c>
      <c r="M11" s="33" t="n">
        <v>54549</v>
      </c>
      <c r="N11" s="33" t="n">
        <v>53449</v>
      </c>
      <c r="O11" s="33" t="n">
        <v>53002</v>
      </c>
      <c r="P11" s="33" t="n">
        <v>52203</v>
      </c>
      <c r="Q11" s="33" t="n">
        <v>54174</v>
      </c>
      <c r="R11" s="34" t="n">
        <v>57081</v>
      </c>
      <c r="S11" s="34" t="n">
        <v>61084</v>
      </c>
      <c r="T11" s="34" t="n">
        <v>61174</v>
      </c>
      <c r="U11" s="35" t="n">
        <v>59556</v>
      </c>
      <c r="V11" s="36" t="n">
        <v>61869</v>
      </c>
      <c r="W11" s="36" t="n">
        <v>63556</v>
      </c>
      <c r="X11" s="36" t="n">
        <v>64080</v>
      </c>
      <c r="Y11" s="36" t="n">
        <v>67242</v>
      </c>
      <c r="Z11" s="36" t="n">
        <v>71207</v>
      </c>
      <c r="AA11" s="36" t="n">
        <v>78715</v>
      </c>
      <c r="AB11" s="36" t="n">
        <v>73689</v>
      </c>
      <c r="AC11" s="36" t="n">
        <v>70121</v>
      </c>
      <c r="AD11" s="36" t="n">
        <v>69461</v>
      </c>
      <c r="AE11" s="36" t="n">
        <v>69232</v>
      </c>
      <c r="AF11" s="36" t="n">
        <v>70823</v>
      </c>
      <c r="AH11" s="45" t="s">
        <v>49</v>
      </c>
      <c r="AI11" s="34" t="n">
        <f aca="false">SUM(AI12:AI13)</f>
        <v>7311</v>
      </c>
      <c r="AJ11" s="34" t="n">
        <v>7645</v>
      </c>
      <c r="AK11" s="34" t="n">
        <v>8057</v>
      </c>
      <c r="AL11" s="34" t="n">
        <v>8305</v>
      </c>
      <c r="AM11" s="34" t="n">
        <v>8466</v>
      </c>
      <c r="AN11" s="34" t="n">
        <v>8577</v>
      </c>
      <c r="AO11" s="34" t="n">
        <v>8452</v>
      </c>
      <c r="AP11" s="34" t="n">
        <v>8377</v>
      </c>
      <c r="AQ11" s="34" t="n">
        <v>8686</v>
      </c>
      <c r="AR11" s="34" t="n">
        <v>8886</v>
      </c>
      <c r="AS11" s="34" t="n">
        <v>9099</v>
      </c>
    </row>
    <row r="12" customFormat="false" ht="20.1" hidden="false" customHeight="true" outlineLevel="0" collapsed="false">
      <c r="A12" s="8" t="s">
        <v>50</v>
      </c>
      <c r="B12" s="33" t="n">
        <v>26912</v>
      </c>
      <c r="C12" s="33" t="n">
        <v>25549</v>
      </c>
      <c r="D12" s="33" t="n">
        <v>24878</v>
      </c>
      <c r="E12" s="33" t="n">
        <v>24224</v>
      </c>
      <c r="F12" s="33" t="n">
        <v>23462</v>
      </c>
      <c r="G12" s="33" t="n">
        <v>22276</v>
      </c>
      <c r="H12" s="44" t="s">
        <v>48</v>
      </c>
      <c r="I12" s="33" t="n">
        <v>23710</v>
      </c>
      <c r="J12" s="33" t="n">
        <v>23841</v>
      </c>
      <c r="K12" s="33" t="n">
        <v>23181</v>
      </c>
      <c r="L12" s="33" t="n">
        <v>24800</v>
      </c>
      <c r="M12" s="33" t="n">
        <v>25674</v>
      </c>
      <c r="N12" s="33" t="n">
        <v>25176</v>
      </c>
      <c r="O12" s="33" t="n">
        <v>24733</v>
      </c>
      <c r="P12" s="33" t="n">
        <v>24694</v>
      </c>
      <c r="Q12" s="33" t="n">
        <v>25167</v>
      </c>
      <c r="R12" s="34" t="n">
        <v>26038</v>
      </c>
      <c r="S12" s="34" t="n">
        <v>31907</v>
      </c>
      <c r="T12" s="34" t="n">
        <v>32198</v>
      </c>
      <c r="U12" s="35" t="n">
        <v>31480</v>
      </c>
      <c r="V12" s="36" t="n">
        <v>31935</v>
      </c>
      <c r="W12" s="36" t="n">
        <v>32745</v>
      </c>
      <c r="X12" s="36" t="n">
        <v>32591</v>
      </c>
      <c r="Y12" s="36" t="n">
        <v>34315</v>
      </c>
      <c r="Z12" s="36" t="n">
        <v>36813</v>
      </c>
      <c r="AA12" s="36" t="n">
        <v>36779</v>
      </c>
      <c r="AB12" s="36" t="n">
        <v>36977</v>
      </c>
      <c r="AC12" s="36" t="n">
        <v>36809</v>
      </c>
      <c r="AD12" s="36" t="n">
        <v>37288</v>
      </c>
      <c r="AE12" s="36" t="n">
        <v>37197</v>
      </c>
      <c r="AF12" s="36" t="n">
        <v>36871</v>
      </c>
      <c r="AH12" s="45" t="s">
        <v>47</v>
      </c>
      <c r="AI12" s="34" t="n">
        <v>4490</v>
      </c>
      <c r="AJ12" s="36" t="n">
        <v>4548</v>
      </c>
      <c r="AK12" s="35" t="n">
        <v>4706</v>
      </c>
      <c r="AL12" s="35" t="n">
        <v>4856</v>
      </c>
      <c r="AM12" s="46" t="n">
        <v>5027</v>
      </c>
      <c r="AN12" s="46" t="n">
        <v>5054</v>
      </c>
      <c r="AO12" s="46" t="n">
        <v>4974</v>
      </c>
      <c r="AP12" s="46" t="n">
        <v>4904</v>
      </c>
      <c r="AQ12" s="46" t="n">
        <v>5018</v>
      </c>
      <c r="AR12" s="46" t="n">
        <v>5138</v>
      </c>
      <c r="AS12" s="46" t="n">
        <v>5290</v>
      </c>
    </row>
    <row r="13" customFormat="false" ht="20.1" hidden="false" customHeight="true" outlineLevel="0" collapsed="false">
      <c r="A13" s="8" t="s">
        <v>51</v>
      </c>
      <c r="B13" s="33" t="n">
        <v>103348</v>
      </c>
      <c r="C13" s="33" t="n">
        <v>103794</v>
      </c>
      <c r="D13" s="33" t="n">
        <v>107660</v>
      </c>
      <c r="E13" s="33" t="n">
        <v>111645</v>
      </c>
      <c r="F13" s="33" t="n">
        <v>112261</v>
      </c>
      <c r="G13" s="33" t="n">
        <v>103833</v>
      </c>
      <c r="H13" s="33" t="n">
        <v>100764</v>
      </c>
      <c r="I13" s="33" t="n">
        <v>97713</v>
      </c>
      <c r="J13" s="33" t="n">
        <v>89837</v>
      </c>
      <c r="K13" s="33" t="n">
        <v>72242</v>
      </c>
      <c r="L13" s="33" t="n">
        <v>73581</v>
      </c>
      <c r="M13" s="33" t="n">
        <v>70104</v>
      </c>
      <c r="N13" s="33" t="n">
        <v>71025</v>
      </c>
      <c r="O13" s="33" t="n">
        <v>70476</v>
      </c>
      <c r="P13" s="33" t="n">
        <v>71613</v>
      </c>
      <c r="Q13" s="33" t="n">
        <v>78973</v>
      </c>
      <c r="R13" s="34" t="n">
        <v>83140</v>
      </c>
      <c r="S13" s="34" t="n">
        <v>85552</v>
      </c>
      <c r="T13" s="34" t="n">
        <v>90176</v>
      </c>
      <c r="U13" s="34" t="n">
        <v>91974</v>
      </c>
      <c r="V13" s="36" t="n">
        <v>93541</v>
      </c>
      <c r="W13" s="36" t="n">
        <v>100969</v>
      </c>
      <c r="X13" s="36" t="n">
        <v>97633</v>
      </c>
      <c r="Y13" s="36" t="n">
        <v>93406</v>
      </c>
      <c r="Z13" s="36" t="n">
        <v>95904</v>
      </c>
      <c r="AA13" s="36" t="n">
        <v>102091</v>
      </c>
      <c r="AB13" s="36" t="n">
        <v>102147</v>
      </c>
      <c r="AC13" s="36" t="n">
        <v>99535</v>
      </c>
      <c r="AD13" s="36" t="n">
        <v>97186</v>
      </c>
      <c r="AE13" s="36" t="n">
        <v>92374</v>
      </c>
      <c r="AF13" s="36" t="n">
        <v>88176</v>
      </c>
      <c r="AH13" s="45" t="s">
        <v>50</v>
      </c>
      <c r="AI13" s="34" t="n">
        <v>2821</v>
      </c>
      <c r="AJ13" s="36" t="n">
        <v>3097</v>
      </c>
      <c r="AK13" s="35" t="n">
        <v>3351</v>
      </c>
      <c r="AL13" s="35" t="n">
        <v>3449</v>
      </c>
      <c r="AM13" s="46" t="n">
        <v>3439</v>
      </c>
      <c r="AN13" s="46" t="n">
        <v>3523</v>
      </c>
      <c r="AO13" s="46" t="n">
        <v>3478</v>
      </c>
      <c r="AP13" s="46" t="n">
        <v>3473</v>
      </c>
      <c r="AQ13" s="46" t="n">
        <v>3668</v>
      </c>
      <c r="AR13" s="46" t="n">
        <v>3748</v>
      </c>
      <c r="AS13" s="46" t="n">
        <v>3809</v>
      </c>
    </row>
    <row r="14" customFormat="false" ht="20.1" hidden="false" customHeight="true" outlineLevel="0" collapsed="false">
      <c r="A14" s="8" t="s">
        <v>52</v>
      </c>
      <c r="B14" s="33" t="n">
        <v>51240</v>
      </c>
      <c r="C14" s="33" t="n">
        <v>50920</v>
      </c>
      <c r="D14" s="33" t="n">
        <v>50104</v>
      </c>
      <c r="E14" s="33" t="n">
        <v>49051</v>
      </c>
      <c r="F14" s="33" t="n">
        <v>48027</v>
      </c>
      <c r="G14" s="33" t="n">
        <v>42894</v>
      </c>
      <c r="H14" s="33" t="n">
        <v>41986</v>
      </c>
      <c r="I14" s="33" t="n">
        <v>41049</v>
      </c>
      <c r="J14" s="33" t="n">
        <v>39838</v>
      </c>
      <c r="K14" s="33" t="n">
        <v>34177</v>
      </c>
      <c r="L14" s="33" t="n">
        <v>36698</v>
      </c>
      <c r="M14" s="33" t="n">
        <v>37241</v>
      </c>
      <c r="N14" s="33" t="n">
        <v>37475</v>
      </c>
      <c r="O14" s="33" t="n">
        <v>36612</v>
      </c>
      <c r="P14" s="33" t="n">
        <v>36532</v>
      </c>
      <c r="Q14" s="33" t="n">
        <v>40947</v>
      </c>
      <c r="R14" s="34" t="n">
        <v>42993</v>
      </c>
      <c r="S14" s="34" t="n">
        <v>38820</v>
      </c>
      <c r="T14" s="34" t="n">
        <v>42926</v>
      </c>
      <c r="U14" s="35" t="n">
        <v>45795</v>
      </c>
      <c r="V14" s="36" t="n">
        <v>45997</v>
      </c>
      <c r="W14" s="36" t="n">
        <v>45684</v>
      </c>
      <c r="X14" s="36" t="n">
        <v>45276</v>
      </c>
      <c r="Y14" s="36" t="n">
        <v>43692</v>
      </c>
      <c r="Z14" s="36" t="n">
        <v>43207</v>
      </c>
      <c r="AA14" s="36" t="n">
        <v>45768</v>
      </c>
      <c r="AB14" s="36" t="n">
        <v>48010</v>
      </c>
      <c r="AC14" s="36" t="n">
        <v>47270</v>
      </c>
      <c r="AD14" s="36" t="n">
        <v>46691</v>
      </c>
      <c r="AE14" s="36" t="n">
        <v>44687</v>
      </c>
      <c r="AF14" s="36" t="n">
        <v>42293</v>
      </c>
      <c r="AH14" s="45" t="s">
        <v>53</v>
      </c>
      <c r="AI14" s="47" t="n">
        <f aca="false">SUM(AI15+AI16)</f>
        <v>110666</v>
      </c>
      <c r="AJ14" s="47" t="n">
        <v>106930</v>
      </c>
      <c r="AK14" s="47" t="n">
        <v>106749</v>
      </c>
      <c r="AL14" s="47" t="n">
        <v>106429</v>
      </c>
      <c r="AM14" s="47" t="n">
        <v>107694</v>
      </c>
      <c r="AN14" s="47" t="n">
        <v>106224</v>
      </c>
      <c r="AO14" s="47" t="n">
        <v>102745</v>
      </c>
      <c r="AP14" s="47" t="n">
        <v>101503</v>
      </c>
      <c r="AQ14" s="47" t="n">
        <v>106454</v>
      </c>
      <c r="AR14" s="47" t="n">
        <v>111383</v>
      </c>
      <c r="AS14" s="47" t="n">
        <v>115040</v>
      </c>
    </row>
    <row r="15" customFormat="false" ht="20.1" hidden="false" customHeight="true" outlineLevel="0" collapsed="false">
      <c r="A15" s="8" t="s">
        <v>54</v>
      </c>
      <c r="B15" s="33" t="n">
        <v>14160</v>
      </c>
      <c r="C15" s="33" t="n">
        <v>14903</v>
      </c>
      <c r="D15" s="33" t="n">
        <v>14514</v>
      </c>
      <c r="E15" s="33" t="n">
        <v>13539</v>
      </c>
      <c r="F15" s="33" t="n">
        <v>12801</v>
      </c>
      <c r="G15" s="33" t="n">
        <v>10366</v>
      </c>
      <c r="H15" s="33" t="n">
        <v>9654</v>
      </c>
      <c r="I15" s="33" t="n">
        <v>8541</v>
      </c>
      <c r="J15" s="33" t="n">
        <v>7525</v>
      </c>
      <c r="K15" s="33" t="n">
        <v>6052</v>
      </c>
      <c r="L15" s="33" t="n">
        <v>6360</v>
      </c>
      <c r="M15" s="33" t="n">
        <v>6541</v>
      </c>
      <c r="N15" s="33" t="n">
        <v>6954</v>
      </c>
      <c r="O15" s="33" t="n">
        <v>7164</v>
      </c>
      <c r="P15" s="33" t="n">
        <v>7456</v>
      </c>
      <c r="Q15" s="33" t="n">
        <v>9217</v>
      </c>
      <c r="R15" s="34" t="n">
        <v>8767</v>
      </c>
      <c r="S15" s="34" t="n">
        <v>8276</v>
      </c>
      <c r="T15" s="34" t="n">
        <v>9150</v>
      </c>
      <c r="U15" s="35" t="n">
        <v>9693</v>
      </c>
      <c r="V15" s="36" t="n">
        <v>9512</v>
      </c>
      <c r="W15" s="36" t="n">
        <v>9255</v>
      </c>
      <c r="X15" s="36" t="n">
        <v>8933</v>
      </c>
      <c r="Y15" s="36" t="n">
        <v>8258</v>
      </c>
      <c r="Z15" s="36" t="n">
        <v>7282</v>
      </c>
      <c r="AA15" s="36" t="n">
        <v>5729</v>
      </c>
      <c r="AB15" s="36" t="n">
        <v>5663</v>
      </c>
      <c r="AC15" s="36" t="n">
        <v>5476</v>
      </c>
      <c r="AD15" s="36" t="n">
        <v>5531</v>
      </c>
      <c r="AE15" s="36" t="n">
        <v>5117</v>
      </c>
      <c r="AF15" s="36" t="n">
        <v>4771</v>
      </c>
      <c r="AH15" s="45" t="s">
        <v>47</v>
      </c>
      <c r="AI15" s="34" t="n">
        <v>73689</v>
      </c>
      <c r="AJ15" s="36" t="n">
        <v>70121</v>
      </c>
      <c r="AK15" s="35" t="n">
        <v>69461</v>
      </c>
      <c r="AL15" s="35" t="n">
        <v>69232</v>
      </c>
      <c r="AM15" s="46" t="n">
        <v>70823</v>
      </c>
      <c r="AN15" s="46" t="n">
        <v>69789</v>
      </c>
      <c r="AO15" s="46" t="n">
        <v>67181</v>
      </c>
      <c r="AP15" s="46" t="n">
        <v>66648</v>
      </c>
      <c r="AQ15" s="46" t="n">
        <v>70228</v>
      </c>
      <c r="AR15" s="46" t="n">
        <v>73788</v>
      </c>
      <c r="AS15" s="46" t="n">
        <v>76502</v>
      </c>
    </row>
    <row r="16" customFormat="false" ht="20.1" hidden="false" customHeight="true" outlineLevel="0" collapsed="false">
      <c r="A16" s="8" t="s">
        <v>55</v>
      </c>
      <c r="B16" s="33" t="n">
        <v>14689</v>
      </c>
      <c r="C16" s="33" t="n">
        <v>16202</v>
      </c>
      <c r="D16" s="33" t="n">
        <v>18011</v>
      </c>
      <c r="E16" s="33" t="n">
        <v>21162</v>
      </c>
      <c r="F16" s="33" t="n">
        <v>22662</v>
      </c>
      <c r="G16" s="33" t="n">
        <v>20961</v>
      </c>
      <c r="H16" s="33" t="n">
        <v>19818</v>
      </c>
      <c r="I16" s="33" t="n">
        <v>16451</v>
      </c>
      <c r="J16" s="33" t="n">
        <v>13585</v>
      </c>
      <c r="K16" s="33" t="n">
        <v>9456</v>
      </c>
      <c r="L16" s="33" t="n">
        <v>9516</v>
      </c>
      <c r="M16" s="33" t="n">
        <v>8864</v>
      </c>
      <c r="N16" s="33" t="n">
        <v>9176</v>
      </c>
      <c r="O16" s="33" t="n">
        <v>9605</v>
      </c>
      <c r="P16" s="33" t="n">
        <v>10186</v>
      </c>
      <c r="Q16" s="33" t="n">
        <v>12156</v>
      </c>
      <c r="R16" s="34" t="n">
        <v>13080</v>
      </c>
      <c r="S16" s="34" t="n">
        <v>17498</v>
      </c>
      <c r="T16" s="34" t="n">
        <v>18399</v>
      </c>
      <c r="U16" s="35" t="n">
        <v>16787</v>
      </c>
      <c r="V16" s="36" t="n">
        <v>20082</v>
      </c>
      <c r="W16" s="36" t="n">
        <v>24049</v>
      </c>
      <c r="X16" s="36" t="n">
        <v>22729</v>
      </c>
      <c r="Y16" s="36" t="n">
        <v>21238</v>
      </c>
      <c r="Z16" s="36" t="n">
        <v>23956</v>
      </c>
      <c r="AA16" s="36" t="n">
        <v>22957</v>
      </c>
      <c r="AB16" s="36" t="n">
        <v>22495</v>
      </c>
      <c r="AC16" s="36" t="n">
        <v>19704</v>
      </c>
      <c r="AD16" s="36" t="n">
        <v>18856</v>
      </c>
      <c r="AE16" s="36" t="n">
        <v>18281</v>
      </c>
      <c r="AF16" s="36" t="n">
        <v>17449</v>
      </c>
      <c r="AH16" s="45" t="s">
        <v>50</v>
      </c>
      <c r="AI16" s="34" t="n">
        <v>36977</v>
      </c>
      <c r="AJ16" s="36" t="n">
        <v>36809</v>
      </c>
      <c r="AK16" s="35" t="n">
        <v>37288</v>
      </c>
      <c r="AL16" s="35" t="n">
        <v>37197</v>
      </c>
      <c r="AM16" s="46" t="n">
        <v>36871</v>
      </c>
      <c r="AN16" s="46" t="n">
        <v>36435</v>
      </c>
      <c r="AO16" s="46" t="n">
        <v>35564</v>
      </c>
      <c r="AP16" s="46" t="n">
        <v>34855</v>
      </c>
      <c r="AQ16" s="46" t="n">
        <v>36226</v>
      </c>
      <c r="AR16" s="46" t="n">
        <v>37595</v>
      </c>
      <c r="AS16" s="46" t="n">
        <v>38538</v>
      </c>
    </row>
    <row r="17" customFormat="false" ht="20.1" hidden="false" customHeight="true" outlineLevel="0" collapsed="false">
      <c r="A17" s="8" t="s">
        <v>54</v>
      </c>
      <c r="B17" s="33" t="n">
        <v>9273</v>
      </c>
      <c r="C17" s="33" t="n">
        <v>9734</v>
      </c>
      <c r="D17" s="33" t="n">
        <v>10642</v>
      </c>
      <c r="E17" s="33" t="n">
        <v>12599</v>
      </c>
      <c r="F17" s="33" t="n">
        <v>13639</v>
      </c>
      <c r="G17" s="33" t="n">
        <v>12067</v>
      </c>
      <c r="H17" s="33" t="n">
        <v>11150</v>
      </c>
      <c r="I17" s="33" t="n">
        <v>9622</v>
      </c>
      <c r="J17" s="33" t="n">
        <v>7997</v>
      </c>
      <c r="K17" s="33" t="n">
        <v>6323</v>
      </c>
      <c r="L17" s="33" t="n">
        <v>6039</v>
      </c>
      <c r="M17" s="33" t="n">
        <v>5601</v>
      </c>
      <c r="N17" s="33" t="n">
        <v>5719</v>
      </c>
      <c r="O17" s="33" t="n">
        <v>5919</v>
      </c>
      <c r="P17" s="33" t="n">
        <v>6316</v>
      </c>
      <c r="Q17" s="33" t="n">
        <v>7391</v>
      </c>
      <c r="R17" s="34" t="n">
        <v>6797</v>
      </c>
      <c r="S17" s="34" t="n">
        <v>6783</v>
      </c>
      <c r="T17" s="34" t="n">
        <v>7673</v>
      </c>
      <c r="U17" s="35" t="n">
        <v>8780</v>
      </c>
      <c r="V17" s="36" t="n">
        <v>11711</v>
      </c>
      <c r="W17" s="36" t="n">
        <v>12629</v>
      </c>
      <c r="X17" s="36" t="n">
        <v>11853</v>
      </c>
      <c r="Y17" s="36" t="n">
        <v>11427</v>
      </c>
      <c r="Z17" s="36" t="n">
        <v>8809</v>
      </c>
      <c r="AA17" s="36" t="n">
        <v>4118</v>
      </c>
      <c r="AB17" s="36" t="n">
        <v>3339</v>
      </c>
      <c r="AC17" s="36" t="n">
        <v>3210</v>
      </c>
      <c r="AD17" s="36" t="n">
        <v>2895</v>
      </c>
      <c r="AE17" s="36" t="n">
        <v>2870</v>
      </c>
      <c r="AF17" s="36" t="n">
        <v>2708</v>
      </c>
      <c r="AH17" s="45" t="s">
        <v>56</v>
      </c>
      <c r="AI17" s="36" t="n">
        <f aca="false">AI18+AI21+AI24+AI27</f>
        <v>102147</v>
      </c>
      <c r="AJ17" s="36" t="n">
        <v>99535</v>
      </c>
      <c r="AK17" s="36" t="n">
        <v>97186</v>
      </c>
      <c r="AL17" s="36" t="n">
        <v>92374</v>
      </c>
      <c r="AM17" s="36" t="n">
        <v>88176</v>
      </c>
      <c r="AN17" s="36" t="n">
        <v>84780</v>
      </c>
      <c r="AO17" s="36" t="n">
        <v>79886</v>
      </c>
      <c r="AP17" s="36" t="n">
        <v>77447</v>
      </c>
      <c r="AQ17" s="36" t="n">
        <v>81354</v>
      </c>
      <c r="AR17" s="36" t="n">
        <v>82186</v>
      </c>
      <c r="AS17" s="36" t="n">
        <v>89760</v>
      </c>
      <c r="AT17" s="48"/>
      <c r="AU17" s="48"/>
    </row>
    <row r="18" s="48" customFormat="true" ht="20.1" hidden="false" customHeight="true" outlineLevel="0" collapsed="false">
      <c r="A18" s="8" t="s">
        <v>57</v>
      </c>
      <c r="B18" s="33" t="n">
        <v>7283</v>
      </c>
      <c r="C18" s="33" t="n">
        <v>6877</v>
      </c>
      <c r="D18" s="33" t="n">
        <v>7020</v>
      </c>
      <c r="E18" s="33" t="n">
        <v>7561</v>
      </c>
      <c r="F18" s="33" t="n">
        <v>7619</v>
      </c>
      <c r="G18" s="33" t="n">
        <v>6998</v>
      </c>
      <c r="H18" s="33" t="n">
        <v>4903</v>
      </c>
      <c r="I18" s="33" t="n">
        <v>3650</v>
      </c>
      <c r="J18" s="33" t="n">
        <v>1675</v>
      </c>
      <c r="K18" s="33" t="n">
        <v>627</v>
      </c>
      <c r="L18" s="33" t="n">
        <v>301</v>
      </c>
      <c r="M18" s="33" t="n">
        <v>193</v>
      </c>
      <c r="N18" s="49" t="s">
        <v>58</v>
      </c>
      <c r="O18" s="44" t="s">
        <v>58</v>
      </c>
      <c r="P18" s="44" t="s">
        <v>58</v>
      </c>
      <c r="Q18" s="44" t="s">
        <v>59</v>
      </c>
      <c r="R18" s="50" t="s">
        <v>59</v>
      </c>
      <c r="S18" s="50" t="s">
        <v>59</v>
      </c>
      <c r="T18" s="50" t="s">
        <v>59</v>
      </c>
      <c r="U18" s="50" t="s">
        <v>59</v>
      </c>
      <c r="V18" s="50" t="s">
        <v>59</v>
      </c>
      <c r="W18" s="50" t="s">
        <v>59</v>
      </c>
      <c r="X18" s="50" t="s">
        <v>59</v>
      </c>
      <c r="Y18" s="50" t="s">
        <v>59</v>
      </c>
      <c r="Z18" s="50" t="s">
        <v>59</v>
      </c>
      <c r="AA18" s="50" t="n">
        <v>885</v>
      </c>
      <c r="AB18" s="51" t="s">
        <v>59</v>
      </c>
      <c r="AC18" s="51" t="s">
        <v>59</v>
      </c>
      <c r="AD18" s="51" t="s">
        <v>59</v>
      </c>
      <c r="AE18" s="51" t="s">
        <v>59</v>
      </c>
      <c r="AF18" s="51" t="s">
        <v>59</v>
      </c>
      <c r="AH18" s="45" t="s">
        <v>52</v>
      </c>
      <c r="AI18" s="34" t="n">
        <f aca="false">SUM(AI19:AI20)</f>
        <v>48010</v>
      </c>
      <c r="AJ18" s="34" t="n">
        <v>47270</v>
      </c>
      <c r="AK18" s="34" t="n">
        <v>46691</v>
      </c>
      <c r="AL18" s="34" t="n">
        <v>44687</v>
      </c>
      <c r="AM18" s="34" t="n">
        <v>42293</v>
      </c>
      <c r="AN18" s="34" t="n">
        <v>40552</v>
      </c>
      <c r="AO18" s="34" t="n">
        <v>38204</v>
      </c>
      <c r="AP18" s="34" t="n">
        <v>35956</v>
      </c>
      <c r="AQ18" s="34" t="n">
        <v>36736</v>
      </c>
      <c r="AR18" s="34" t="n">
        <v>38133</v>
      </c>
      <c r="AS18" s="34" t="n">
        <v>41897</v>
      </c>
      <c r="AT18" s="2"/>
      <c r="AU18" s="2"/>
    </row>
    <row r="19" customFormat="false" ht="20.1" hidden="false" customHeight="true" outlineLevel="0" collapsed="false">
      <c r="A19" s="8" t="s">
        <v>60</v>
      </c>
      <c r="B19" s="33" t="n">
        <v>6509</v>
      </c>
      <c r="C19" s="33" t="n">
        <v>6175</v>
      </c>
      <c r="D19" s="33" t="n">
        <v>6270</v>
      </c>
      <c r="E19" s="33" t="n">
        <v>6860</v>
      </c>
      <c r="F19" s="33" t="n">
        <v>7028</v>
      </c>
      <c r="G19" s="33" t="n">
        <v>6578</v>
      </c>
      <c r="H19" s="33" t="n">
        <v>4598</v>
      </c>
      <c r="I19" s="33" t="n">
        <v>3368</v>
      </c>
      <c r="J19" s="33" t="n">
        <v>1393</v>
      </c>
      <c r="K19" s="33" t="n">
        <v>345</v>
      </c>
      <c r="L19" s="33" t="n">
        <v>188</v>
      </c>
      <c r="M19" s="33" t="n">
        <v>76</v>
      </c>
      <c r="N19" s="49" t="s">
        <v>58</v>
      </c>
      <c r="O19" s="44" t="s">
        <v>58</v>
      </c>
      <c r="P19" s="44" t="s">
        <v>58</v>
      </c>
      <c r="Q19" s="44" t="s">
        <v>59</v>
      </c>
      <c r="R19" s="51" t="s">
        <v>59</v>
      </c>
      <c r="S19" s="52" t="s">
        <v>59</v>
      </c>
      <c r="T19" s="52" t="s">
        <v>59</v>
      </c>
      <c r="U19" s="52" t="s">
        <v>59</v>
      </c>
      <c r="V19" s="51" t="s">
        <v>59</v>
      </c>
      <c r="W19" s="51" t="s">
        <v>59</v>
      </c>
      <c r="X19" s="51" t="s">
        <v>59</v>
      </c>
      <c r="Y19" s="51" t="s">
        <v>59</v>
      </c>
      <c r="Z19" s="51" t="s">
        <v>59</v>
      </c>
      <c r="AA19" s="51" t="s">
        <v>59</v>
      </c>
      <c r="AB19" s="51" t="s">
        <v>59</v>
      </c>
      <c r="AC19" s="51" t="s">
        <v>59</v>
      </c>
      <c r="AD19" s="51" t="s">
        <v>59</v>
      </c>
      <c r="AE19" s="51" t="s">
        <v>59</v>
      </c>
      <c r="AF19" s="51" t="s">
        <v>59</v>
      </c>
      <c r="AH19" s="2" t="s">
        <v>61</v>
      </c>
      <c r="AI19" s="34" t="n">
        <v>42347</v>
      </c>
      <c r="AJ19" s="36" t="n">
        <v>41794</v>
      </c>
      <c r="AK19" s="35" t="n">
        <v>41160</v>
      </c>
      <c r="AL19" s="35" t="n">
        <v>39570</v>
      </c>
      <c r="AM19" s="46" t="n">
        <v>37522</v>
      </c>
      <c r="AN19" s="46" t="n">
        <v>35940</v>
      </c>
      <c r="AO19" s="46" t="n">
        <v>33930</v>
      </c>
      <c r="AP19" s="46" t="n">
        <v>32065</v>
      </c>
      <c r="AQ19" s="46" t="n">
        <v>32844</v>
      </c>
      <c r="AR19" s="46" t="n">
        <v>34168</v>
      </c>
      <c r="AS19" s="46" t="n">
        <v>37575</v>
      </c>
    </row>
    <row r="20" customFormat="false" ht="20.1" hidden="false" customHeight="true" outlineLevel="0" collapsed="false">
      <c r="A20" s="8" t="s">
        <v>62</v>
      </c>
      <c r="B20" s="33" t="n">
        <v>774</v>
      </c>
      <c r="C20" s="33" t="n">
        <v>702</v>
      </c>
      <c r="D20" s="33" t="n">
        <v>750</v>
      </c>
      <c r="E20" s="33" t="n">
        <v>701</v>
      </c>
      <c r="F20" s="33" t="n">
        <v>591</v>
      </c>
      <c r="G20" s="33" t="n">
        <v>420</v>
      </c>
      <c r="H20" s="33" t="n">
        <v>305</v>
      </c>
      <c r="I20" s="33" t="n">
        <v>282</v>
      </c>
      <c r="J20" s="33" t="n">
        <v>282</v>
      </c>
      <c r="K20" s="33" t="n">
        <v>282</v>
      </c>
      <c r="L20" s="33" t="n">
        <v>113</v>
      </c>
      <c r="M20" s="33" t="n">
        <v>117</v>
      </c>
      <c r="N20" s="49" t="s">
        <v>58</v>
      </c>
      <c r="O20" s="44" t="s">
        <v>58</v>
      </c>
      <c r="P20" s="44" t="s">
        <v>58</v>
      </c>
      <c r="Q20" s="44" t="s">
        <v>59</v>
      </c>
      <c r="R20" s="51" t="s">
        <v>59</v>
      </c>
      <c r="S20" s="52" t="s">
        <v>59</v>
      </c>
      <c r="T20" s="52" t="s">
        <v>59</v>
      </c>
      <c r="U20" s="52" t="s">
        <v>59</v>
      </c>
      <c r="V20" s="51" t="s">
        <v>59</v>
      </c>
      <c r="W20" s="51" t="s">
        <v>59</v>
      </c>
      <c r="X20" s="51" t="s">
        <v>59</v>
      </c>
      <c r="Y20" s="51" t="s">
        <v>59</v>
      </c>
      <c r="Z20" s="51" t="s">
        <v>59</v>
      </c>
      <c r="AA20" s="51" t="s">
        <v>59</v>
      </c>
      <c r="AB20" s="51" t="s">
        <v>59</v>
      </c>
      <c r="AC20" s="51" t="s">
        <v>59</v>
      </c>
      <c r="AD20" s="51" t="s">
        <v>59</v>
      </c>
      <c r="AE20" s="51" t="s">
        <v>59</v>
      </c>
      <c r="AF20" s="51" t="s">
        <v>59</v>
      </c>
      <c r="AH20" s="45" t="s">
        <v>63</v>
      </c>
      <c r="AI20" s="34" t="n">
        <v>5663</v>
      </c>
      <c r="AJ20" s="53" t="n">
        <v>5476</v>
      </c>
      <c r="AK20" s="35" t="n">
        <v>5531</v>
      </c>
      <c r="AL20" s="35" t="n">
        <v>5117</v>
      </c>
      <c r="AM20" s="46" t="n">
        <v>4771</v>
      </c>
      <c r="AN20" s="46" t="n">
        <v>4612</v>
      </c>
      <c r="AO20" s="46" t="n">
        <v>4274</v>
      </c>
      <c r="AP20" s="46" t="n">
        <v>3891</v>
      </c>
      <c r="AQ20" s="46" t="n">
        <v>3892</v>
      </c>
      <c r="AR20" s="46" t="n">
        <v>3965</v>
      </c>
      <c r="AS20" s="46" t="n">
        <v>4322</v>
      </c>
    </row>
    <row r="21" customFormat="false" ht="20.1" hidden="false" customHeight="true" outlineLevel="0" collapsed="false">
      <c r="A21" s="8" t="s">
        <v>64</v>
      </c>
      <c r="B21" s="33" t="n">
        <v>30136</v>
      </c>
      <c r="C21" s="33" t="n">
        <v>29795</v>
      </c>
      <c r="D21" s="33" t="n">
        <v>32525</v>
      </c>
      <c r="E21" s="33" t="n">
        <v>33871</v>
      </c>
      <c r="F21" s="33" t="n">
        <v>33953</v>
      </c>
      <c r="G21" s="33" t="n">
        <v>32980</v>
      </c>
      <c r="H21" s="33" t="n">
        <v>34057</v>
      </c>
      <c r="I21" s="33" t="n">
        <v>36563</v>
      </c>
      <c r="J21" s="33" t="n">
        <v>34739</v>
      </c>
      <c r="K21" s="33" t="n">
        <v>27982</v>
      </c>
      <c r="L21" s="33" t="n">
        <v>27066</v>
      </c>
      <c r="M21" s="33" t="n">
        <v>23806</v>
      </c>
      <c r="N21" s="33" t="n">
        <v>24374</v>
      </c>
      <c r="O21" s="33" t="n">
        <v>24259</v>
      </c>
      <c r="P21" s="33" t="n">
        <v>24895</v>
      </c>
      <c r="Q21" s="33" t="n">
        <v>25870</v>
      </c>
      <c r="R21" s="36" t="n">
        <v>27067</v>
      </c>
      <c r="S21" s="36" t="n">
        <v>29234</v>
      </c>
      <c r="T21" s="36" t="n">
        <v>28851</v>
      </c>
      <c r="U21" s="35" t="n">
        <v>29392</v>
      </c>
      <c r="V21" s="36" t="n">
        <v>27462</v>
      </c>
      <c r="W21" s="36" t="n">
        <v>31236</v>
      </c>
      <c r="X21" s="36" t="n">
        <v>29628</v>
      </c>
      <c r="Y21" s="54" t="n">
        <v>28476</v>
      </c>
      <c r="Z21" s="54" t="n">
        <v>28741</v>
      </c>
      <c r="AA21" s="54" t="n">
        <v>32481</v>
      </c>
      <c r="AB21" s="36" t="n">
        <v>30146</v>
      </c>
      <c r="AC21" s="36" t="n">
        <v>30407</v>
      </c>
      <c r="AD21" s="36" t="n">
        <v>29045</v>
      </c>
      <c r="AE21" s="36" t="n">
        <v>26783</v>
      </c>
      <c r="AF21" s="36" t="n">
        <v>25875</v>
      </c>
      <c r="AH21" s="45" t="s">
        <v>55</v>
      </c>
      <c r="AI21" s="34" t="n">
        <f aca="false">SUM(AI22:AI23)</f>
        <v>22495</v>
      </c>
      <c r="AJ21" s="34" t="n">
        <v>19704</v>
      </c>
      <c r="AK21" s="34" t="n">
        <v>18856</v>
      </c>
      <c r="AL21" s="34" t="n">
        <v>18281</v>
      </c>
      <c r="AM21" s="34" t="n">
        <v>17449</v>
      </c>
      <c r="AN21" s="34" t="n">
        <v>16522</v>
      </c>
      <c r="AO21" s="34" t="n">
        <v>15759</v>
      </c>
      <c r="AP21" s="34" t="n">
        <v>14926</v>
      </c>
      <c r="AQ21" s="34" t="n">
        <v>15200</v>
      </c>
      <c r="AR21" s="34" t="n">
        <v>15720</v>
      </c>
      <c r="AS21" s="34" t="n">
        <v>16954</v>
      </c>
    </row>
    <row r="22" customFormat="false" ht="20.1" hidden="false" customHeight="true" outlineLevel="0" collapsed="false">
      <c r="A22" s="55" t="s">
        <v>65</v>
      </c>
      <c r="B22" s="33" t="n">
        <v>21727</v>
      </c>
      <c r="C22" s="33" t="n">
        <v>21627</v>
      </c>
      <c r="D22" s="33" t="n">
        <v>23738</v>
      </c>
      <c r="E22" s="33" t="n">
        <v>25278</v>
      </c>
      <c r="F22" s="33" t="n">
        <v>25481</v>
      </c>
      <c r="G22" s="33" t="n">
        <v>25159</v>
      </c>
      <c r="H22" s="33" t="n">
        <v>27534</v>
      </c>
      <c r="I22" s="33" t="n">
        <v>28352</v>
      </c>
      <c r="J22" s="33" t="n">
        <v>28083</v>
      </c>
      <c r="K22" s="33" t="n">
        <v>22479</v>
      </c>
      <c r="L22" s="33" t="n">
        <v>21211</v>
      </c>
      <c r="M22" s="33" t="n">
        <v>19728</v>
      </c>
      <c r="N22" s="33" t="n">
        <v>18998</v>
      </c>
      <c r="O22" s="33" t="n">
        <v>18635</v>
      </c>
      <c r="P22" s="33" t="n">
        <v>19404</v>
      </c>
      <c r="Q22" s="33" t="n">
        <v>20524</v>
      </c>
      <c r="R22" s="34" t="n">
        <v>21693</v>
      </c>
      <c r="S22" s="34" t="n">
        <v>22691</v>
      </c>
      <c r="T22" s="52" t="n">
        <v>23640</v>
      </c>
      <c r="U22" s="35" t="n">
        <v>24915</v>
      </c>
      <c r="V22" s="36" t="n">
        <v>24719</v>
      </c>
      <c r="W22" s="36" t="n">
        <v>27787</v>
      </c>
      <c r="X22" s="36" t="n">
        <v>28076</v>
      </c>
      <c r="Y22" s="36" t="n">
        <v>26957</v>
      </c>
      <c r="Z22" s="36" t="n">
        <v>27825</v>
      </c>
      <c r="AA22" s="36" t="n">
        <v>31235</v>
      </c>
      <c r="AB22" s="36" t="n">
        <v>27887</v>
      </c>
      <c r="AC22" s="36" t="n">
        <v>26480</v>
      </c>
      <c r="AD22" s="36" t="n">
        <v>24223</v>
      </c>
      <c r="AE22" s="36" t="n">
        <v>22814</v>
      </c>
      <c r="AF22" s="36" t="n">
        <v>21331</v>
      </c>
      <c r="AH22" s="2" t="s">
        <v>61</v>
      </c>
      <c r="AI22" s="34" t="n">
        <v>19156</v>
      </c>
      <c r="AJ22" s="36" t="n">
        <v>16494</v>
      </c>
      <c r="AK22" s="35" t="n">
        <v>15961</v>
      </c>
      <c r="AL22" s="35" t="n">
        <v>15411</v>
      </c>
      <c r="AM22" s="46" t="n">
        <v>14741</v>
      </c>
      <c r="AN22" s="46" t="n">
        <v>13880</v>
      </c>
      <c r="AO22" s="46" t="n">
        <v>13102</v>
      </c>
      <c r="AP22" s="46" t="n">
        <v>12562</v>
      </c>
      <c r="AQ22" s="46" t="n">
        <v>12832</v>
      </c>
      <c r="AR22" s="46" t="n">
        <v>13247</v>
      </c>
      <c r="AS22" s="46" t="n">
        <v>14403</v>
      </c>
    </row>
    <row r="23" customFormat="false" ht="20.1" hidden="false" customHeight="true" outlineLevel="0" collapsed="false">
      <c r="A23" s="8" t="s">
        <v>62</v>
      </c>
      <c r="B23" s="33" t="n">
        <v>8409</v>
      </c>
      <c r="C23" s="33" t="n">
        <v>8168</v>
      </c>
      <c r="D23" s="33" t="n">
        <v>8787</v>
      </c>
      <c r="E23" s="33" t="n">
        <v>8593</v>
      </c>
      <c r="F23" s="33" t="n">
        <v>8472</v>
      </c>
      <c r="G23" s="33" t="n">
        <v>7821</v>
      </c>
      <c r="H23" s="33" t="n">
        <v>6523</v>
      </c>
      <c r="I23" s="33" t="n">
        <v>8211</v>
      </c>
      <c r="J23" s="33" t="n">
        <v>6656</v>
      </c>
      <c r="K23" s="33" t="n">
        <v>5503</v>
      </c>
      <c r="L23" s="33" t="n">
        <v>5855</v>
      </c>
      <c r="M23" s="33" t="n">
        <v>4078</v>
      </c>
      <c r="N23" s="33" t="n">
        <v>5376</v>
      </c>
      <c r="O23" s="33" t="n">
        <v>5624</v>
      </c>
      <c r="P23" s="33" t="n">
        <v>5491</v>
      </c>
      <c r="Q23" s="33" t="n">
        <v>5346</v>
      </c>
      <c r="R23" s="34" t="n">
        <v>5374</v>
      </c>
      <c r="S23" s="34" t="n">
        <v>6543</v>
      </c>
      <c r="T23" s="52" t="n">
        <v>5211</v>
      </c>
      <c r="U23" s="35" t="n">
        <v>4477</v>
      </c>
      <c r="V23" s="36" t="n">
        <v>2743</v>
      </c>
      <c r="W23" s="36" t="n">
        <v>3449</v>
      </c>
      <c r="X23" s="36" t="n">
        <v>1552</v>
      </c>
      <c r="Y23" s="36" t="n">
        <v>1519</v>
      </c>
      <c r="Z23" s="36" t="n">
        <v>916</v>
      </c>
      <c r="AA23" s="36" t="n">
        <v>1246</v>
      </c>
      <c r="AB23" s="36" t="n">
        <v>2259</v>
      </c>
      <c r="AC23" s="36" t="n">
        <v>3927</v>
      </c>
      <c r="AD23" s="36" t="n">
        <v>4822</v>
      </c>
      <c r="AE23" s="36" t="n">
        <v>3969</v>
      </c>
      <c r="AF23" s="36" t="n">
        <v>4544</v>
      </c>
      <c r="AH23" s="45" t="s">
        <v>63</v>
      </c>
      <c r="AI23" s="34" t="n">
        <v>3339</v>
      </c>
      <c r="AJ23" s="53" t="n">
        <v>3210</v>
      </c>
      <c r="AK23" s="35" t="n">
        <v>2895</v>
      </c>
      <c r="AL23" s="35" t="n">
        <v>2870</v>
      </c>
      <c r="AM23" s="46" t="n">
        <v>2708</v>
      </c>
      <c r="AN23" s="46" t="n">
        <v>2642</v>
      </c>
      <c r="AO23" s="46" t="n">
        <v>2657</v>
      </c>
      <c r="AP23" s="46" t="n">
        <v>2364</v>
      </c>
      <c r="AQ23" s="46" t="n">
        <v>2368</v>
      </c>
      <c r="AR23" s="46" t="n">
        <v>2473</v>
      </c>
      <c r="AS23" s="46" t="n">
        <v>2551</v>
      </c>
    </row>
    <row r="24" customFormat="false" ht="20.1" hidden="false" customHeight="true" outlineLevel="0" collapsed="false">
      <c r="A24" s="45" t="s">
        <v>66</v>
      </c>
      <c r="B24" s="52" t="s">
        <v>59</v>
      </c>
      <c r="C24" s="52" t="s">
        <v>59</v>
      </c>
      <c r="D24" s="52" t="s">
        <v>59</v>
      </c>
      <c r="E24" s="52" t="s">
        <v>59</v>
      </c>
      <c r="F24" s="52" t="s">
        <v>59</v>
      </c>
      <c r="G24" s="52" t="s">
        <v>59</v>
      </c>
      <c r="H24" s="52" t="s">
        <v>59</v>
      </c>
      <c r="I24" s="52" t="s">
        <v>59</v>
      </c>
      <c r="J24" s="52" t="s">
        <v>59</v>
      </c>
      <c r="K24" s="52" t="s">
        <v>59</v>
      </c>
      <c r="L24" s="52" t="s">
        <v>59</v>
      </c>
      <c r="M24" s="52" t="s">
        <v>59</v>
      </c>
      <c r="N24" s="52" t="s">
        <v>59</v>
      </c>
      <c r="O24" s="52" t="s">
        <v>59</v>
      </c>
      <c r="P24" s="52" t="s">
        <v>59</v>
      </c>
      <c r="Q24" s="52" t="s">
        <v>59</v>
      </c>
      <c r="R24" s="52" t="s">
        <v>59</v>
      </c>
      <c r="S24" s="52" t="s">
        <v>59</v>
      </c>
      <c r="T24" s="52" t="s">
        <v>59</v>
      </c>
      <c r="U24" s="52" t="s">
        <v>59</v>
      </c>
      <c r="V24" s="52" t="s">
        <v>59</v>
      </c>
      <c r="W24" s="52" t="s">
        <v>59</v>
      </c>
      <c r="X24" s="52" t="s">
        <v>59</v>
      </c>
      <c r="Y24" s="52" t="s">
        <v>59</v>
      </c>
      <c r="Z24" s="52" t="s">
        <v>59</v>
      </c>
      <c r="AA24" s="36" t="n">
        <v>885</v>
      </c>
      <c r="AB24" s="36" t="n">
        <v>1496</v>
      </c>
      <c r="AC24" s="36" t="n">
        <v>2154</v>
      </c>
      <c r="AD24" s="36" t="n">
        <v>2594</v>
      </c>
      <c r="AE24" s="36" t="n">
        <v>2623</v>
      </c>
      <c r="AF24" s="36" t="n">
        <v>2559</v>
      </c>
      <c r="AH24" s="45" t="s">
        <v>64</v>
      </c>
      <c r="AI24" s="36" t="n">
        <f aca="false">SUM(AI25:AI26)</f>
        <v>30146</v>
      </c>
      <c r="AJ24" s="36" t="n">
        <v>30407</v>
      </c>
      <c r="AK24" s="36" t="n">
        <v>29045</v>
      </c>
      <c r="AL24" s="36" t="n">
        <v>26783</v>
      </c>
      <c r="AM24" s="36" t="n">
        <v>25875</v>
      </c>
      <c r="AN24" s="36" t="n">
        <v>25244</v>
      </c>
      <c r="AO24" s="36" t="n">
        <v>23316</v>
      </c>
      <c r="AP24" s="36" t="n">
        <v>23920</v>
      </c>
      <c r="AQ24" s="36" t="n">
        <v>26360</v>
      </c>
      <c r="AR24" s="36" t="n">
        <v>25007</v>
      </c>
      <c r="AS24" s="36" t="n">
        <v>27401</v>
      </c>
    </row>
    <row r="25" customFormat="false" ht="20.1" hidden="false" customHeight="true" outlineLevel="0" collapsed="false">
      <c r="A25" s="56" t="s">
        <v>6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 t="s">
        <v>59</v>
      </c>
      <c r="Z25" s="52" t="s">
        <v>59</v>
      </c>
      <c r="AA25" s="52" t="s">
        <v>59</v>
      </c>
      <c r="AB25" s="52" t="s">
        <v>59</v>
      </c>
      <c r="AC25" s="52" t="n">
        <v>2377</v>
      </c>
      <c r="AD25" s="36" t="n">
        <v>3453</v>
      </c>
      <c r="AE25" s="36" t="n">
        <v>3354</v>
      </c>
      <c r="AF25" s="36" t="n">
        <v>2593</v>
      </c>
      <c r="AH25" s="55" t="s">
        <v>65</v>
      </c>
      <c r="AI25" s="34" t="n">
        <v>27887</v>
      </c>
      <c r="AJ25" s="36" t="n">
        <v>26480</v>
      </c>
      <c r="AK25" s="35" t="n">
        <v>24223</v>
      </c>
      <c r="AL25" s="35" t="n">
        <v>22814</v>
      </c>
      <c r="AM25" s="46" t="n">
        <v>21331</v>
      </c>
      <c r="AN25" s="46" t="n">
        <v>19889</v>
      </c>
      <c r="AO25" s="46" t="n">
        <v>18662</v>
      </c>
      <c r="AP25" s="46" t="n">
        <v>18151</v>
      </c>
      <c r="AQ25" s="46" t="n">
        <v>20577</v>
      </c>
      <c r="AR25" s="46" t="n">
        <v>20682</v>
      </c>
      <c r="AS25" s="46" t="n">
        <v>23155</v>
      </c>
    </row>
    <row r="26" customFormat="false" ht="20.1" hidden="false" customHeight="true" outlineLevel="0" collapsed="false">
      <c r="A26" s="57" t="s">
        <v>6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 t="s">
        <v>59</v>
      </c>
      <c r="Z26" s="52" t="s">
        <v>59</v>
      </c>
      <c r="AA26" s="52" t="s">
        <v>59</v>
      </c>
      <c r="AB26" s="52" t="s">
        <v>59</v>
      </c>
      <c r="AC26" s="52" t="n">
        <v>2522</v>
      </c>
      <c r="AD26" s="36" t="n">
        <v>2512</v>
      </c>
      <c r="AE26" s="36" t="n">
        <v>2929</v>
      </c>
      <c r="AF26" s="36" t="n">
        <v>3220</v>
      </c>
      <c r="AH26" s="45" t="s">
        <v>69</v>
      </c>
      <c r="AI26" s="34" t="n">
        <v>2259</v>
      </c>
      <c r="AJ26" s="36" t="n">
        <v>3927</v>
      </c>
      <c r="AK26" s="35" t="n">
        <v>4822</v>
      </c>
      <c r="AL26" s="35" t="n">
        <v>3969</v>
      </c>
      <c r="AM26" s="46" t="n">
        <v>4544</v>
      </c>
      <c r="AN26" s="46" t="n">
        <v>5355</v>
      </c>
      <c r="AO26" s="46" t="n">
        <v>4654</v>
      </c>
      <c r="AP26" s="46" t="n">
        <v>5769</v>
      </c>
      <c r="AQ26" s="46" t="n">
        <v>5783</v>
      </c>
      <c r="AR26" s="46" t="n">
        <v>4325</v>
      </c>
      <c r="AS26" s="46" t="n">
        <v>4246</v>
      </c>
    </row>
    <row r="27" customFormat="false" ht="20.1" hidden="false" customHeight="true" outlineLevel="0" collapsed="false">
      <c r="A27" s="8" t="s">
        <v>70</v>
      </c>
      <c r="B27" s="33" t="n">
        <v>14019</v>
      </c>
      <c r="C27" s="33" t="n">
        <v>11618</v>
      </c>
      <c r="D27" s="33" t="n">
        <v>10571</v>
      </c>
      <c r="E27" s="33" t="n">
        <v>10117</v>
      </c>
      <c r="F27" s="33" t="n">
        <v>10333</v>
      </c>
      <c r="G27" s="33" t="n">
        <v>9515</v>
      </c>
      <c r="H27" s="33" t="n">
        <v>8881</v>
      </c>
      <c r="I27" s="33" t="n">
        <v>7845</v>
      </c>
      <c r="J27" s="33" t="n">
        <v>7879</v>
      </c>
      <c r="K27" s="33" t="n">
        <v>6765</v>
      </c>
      <c r="L27" s="33" t="n">
        <v>7020</v>
      </c>
      <c r="M27" s="33" t="n">
        <v>6755</v>
      </c>
      <c r="N27" s="33" t="n">
        <v>6454</v>
      </c>
      <c r="O27" s="33" t="n">
        <v>6133</v>
      </c>
      <c r="P27" s="33" t="n">
        <v>5950</v>
      </c>
      <c r="Q27" s="33" t="n">
        <v>5906</v>
      </c>
      <c r="R27" s="36" t="n">
        <v>5699</v>
      </c>
      <c r="S27" s="36" t="n">
        <v>8852</v>
      </c>
      <c r="T27" s="36" t="n">
        <v>17206</v>
      </c>
      <c r="U27" s="36" t="n">
        <v>17739</v>
      </c>
      <c r="V27" s="36" t="n">
        <v>17750</v>
      </c>
      <c r="W27" s="36" t="n">
        <v>17725</v>
      </c>
      <c r="X27" s="36" t="n">
        <v>18435</v>
      </c>
      <c r="Y27" s="36" t="n">
        <v>16848</v>
      </c>
      <c r="Z27" s="36" t="n">
        <v>11809</v>
      </c>
      <c r="AA27" s="36" t="n">
        <v>7676</v>
      </c>
      <c r="AB27" s="36" t="n">
        <v>6858</v>
      </c>
      <c r="AC27" s="36" t="n">
        <v>5587</v>
      </c>
      <c r="AD27" s="36" t="n">
        <v>4763</v>
      </c>
      <c r="AE27" s="36" t="n">
        <v>4003</v>
      </c>
      <c r="AF27" s="36" t="n">
        <v>4072</v>
      </c>
      <c r="AH27" s="45" t="s">
        <v>71</v>
      </c>
      <c r="AI27" s="34" t="n">
        <v>1496</v>
      </c>
      <c r="AJ27" s="58" t="n">
        <v>2154</v>
      </c>
      <c r="AK27" s="35" t="n">
        <v>2594</v>
      </c>
      <c r="AL27" s="35" t="n">
        <v>2623</v>
      </c>
      <c r="AM27" s="46" t="n">
        <v>2559</v>
      </c>
      <c r="AN27" s="46" t="n">
        <v>2462</v>
      </c>
      <c r="AO27" s="46" t="n">
        <v>2607</v>
      </c>
      <c r="AP27" s="46" t="n">
        <v>2645</v>
      </c>
      <c r="AQ27" s="46" t="n">
        <v>3058</v>
      </c>
      <c r="AR27" s="46" t="n">
        <v>3326</v>
      </c>
      <c r="AS27" s="46" t="n">
        <v>3508</v>
      </c>
    </row>
    <row r="28" customFormat="false" ht="20.1" hidden="false" customHeight="true" outlineLevel="0" collapsed="false">
      <c r="A28" s="8" t="s">
        <v>72</v>
      </c>
      <c r="B28" s="33" t="n">
        <v>2247</v>
      </c>
      <c r="C28" s="33" t="n">
        <v>1863</v>
      </c>
      <c r="D28" s="33" t="n">
        <v>1506</v>
      </c>
      <c r="E28" s="33" t="n">
        <v>1361</v>
      </c>
      <c r="F28" s="33" t="n">
        <v>1261</v>
      </c>
      <c r="G28" s="33" t="n">
        <v>1001</v>
      </c>
      <c r="H28" s="33" t="n">
        <v>920</v>
      </c>
      <c r="I28" s="33" t="n">
        <v>861</v>
      </c>
      <c r="J28" s="33" t="n">
        <v>661</v>
      </c>
      <c r="K28" s="33" t="n">
        <v>506</v>
      </c>
      <c r="L28" s="33" t="n">
        <v>447</v>
      </c>
      <c r="M28" s="33" t="n">
        <v>387</v>
      </c>
      <c r="N28" s="33" t="n">
        <v>388</v>
      </c>
      <c r="O28" s="33" t="n">
        <v>488</v>
      </c>
      <c r="P28" s="33" t="n">
        <v>445</v>
      </c>
      <c r="Q28" s="33" t="n">
        <v>335</v>
      </c>
      <c r="R28" s="34" t="n">
        <v>352</v>
      </c>
      <c r="S28" s="34" t="n">
        <v>281</v>
      </c>
      <c r="T28" s="34" t="n">
        <v>278</v>
      </c>
      <c r="U28" s="35" t="n">
        <v>245</v>
      </c>
      <c r="V28" s="36" t="n">
        <v>255</v>
      </c>
      <c r="W28" s="36" t="n">
        <v>234</v>
      </c>
      <c r="X28" s="36" t="n">
        <v>266</v>
      </c>
      <c r="Y28" s="36" t="n">
        <v>245</v>
      </c>
      <c r="Z28" s="36" t="n">
        <v>198</v>
      </c>
      <c r="AA28" s="36" t="n">
        <v>200</v>
      </c>
      <c r="AB28" s="36" t="n">
        <v>251</v>
      </c>
      <c r="AC28" s="36" t="n">
        <v>126</v>
      </c>
      <c r="AD28" s="36" t="n">
        <v>155</v>
      </c>
      <c r="AE28" s="36" t="n">
        <v>124</v>
      </c>
      <c r="AF28" s="36" t="n">
        <v>138</v>
      </c>
      <c r="AH28" s="56" t="s">
        <v>67</v>
      </c>
      <c r="AI28" s="51" t="s">
        <v>59</v>
      </c>
      <c r="AJ28" s="58" t="n">
        <v>2377</v>
      </c>
      <c r="AK28" s="35" t="n">
        <v>3453</v>
      </c>
      <c r="AL28" s="35" t="n">
        <v>3354</v>
      </c>
      <c r="AM28" s="46" t="n">
        <v>2593</v>
      </c>
      <c r="AN28" s="46" t="n">
        <v>2214</v>
      </c>
      <c r="AO28" s="46" t="n">
        <v>2272</v>
      </c>
      <c r="AP28" s="46" t="n">
        <v>2214</v>
      </c>
      <c r="AQ28" s="46" t="n">
        <v>2369</v>
      </c>
      <c r="AR28" s="46" t="n">
        <v>3771</v>
      </c>
      <c r="AS28" s="46" t="n">
        <v>3382</v>
      </c>
    </row>
    <row r="29" customFormat="false" ht="20.1" hidden="false" customHeight="true" outlineLevel="0" collapsed="false">
      <c r="A29" s="8" t="s">
        <v>73</v>
      </c>
      <c r="B29" s="33" t="n">
        <v>5595</v>
      </c>
      <c r="C29" s="33" t="n">
        <v>3276</v>
      </c>
      <c r="D29" s="33" t="n">
        <v>2272</v>
      </c>
      <c r="E29" s="33" t="n">
        <v>1966</v>
      </c>
      <c r="F29" s="33" t="n">
        <v>1999</v>
      </c>
      <c r="G29" s="33" t="n">
        <v>1490</v>
      </c>
      <c r="H29" s="33" t="n">
        <v>1208</v>
      </c>
      <c r="I29" s="33" t="n">
        <v>844</v>
      </c>
      <c r="J29" s="33" t="n">
        <v>642</v>
      </c>
      <c r="K29" s="33" t="n">
        <v>414</v>
      </c>
      <c r="L29" s="33" t="n">
        <v>362</v>
      </c>
      <c r="M29" s="33" t="n">
        <v>402</v>
      </c>
      <c r="N29" s="33" t="n">
        <v>378</v>
      </c>
      <c r="O29" s="33" t="n">
        <v>701</v>
      </c>
      <c r="P29" s="33" t="n">
        <v>717</v>
      </c>
      <c r="Q29" s="33" t="n">
        <v>588</v>
      </c>
      <c r="R29" s="34" t="n">
        <v>592</v>
      </c>
      <c r="S29" s="34" t="n">
        <v>420</v>
      </c>
      <c r="T29" s="34" t="n">
        <v>469</v>
      </c>
      <c r="U29" s="35" t="n">
        <v>596</v>
      </c>
      <c r="V29" s="36" t="n">
        <v>554</v>
      </c>
      <c r="W29" s="36" t="n">
        <v>643</v>
      </c>
      <c r="X29" s="36" t="n">
        <v>843</v>
      </c>
      <c r="Y29" s="36" t="n">
        <v>752</v>
      </c>
      <c r="Z29" s="36" t="n">
        <v>548</v>
      </c>
      <c r="AA29" s="36" t="n">
        <v>256</v>
      </c>
      <c r="AB29" s="36" t="n">
        <v>183</v>
      </c>
      <c r="AC29" s="36" t="n">
        <v>132</v>
      </c>
      <c r="AD29" s="36" t="n">
        <v>114</v>
      </c>
      <c r="AE29" s="36" t="n">
        <v>157</v>
      </c>
      <c r="AF29" s="36" t="n">
        <v>148</v>
      </c>
      <c r="AH29" s="57" t="s">
        <v>68</v>
      </c>
      <c r="AI29" s="51" t="s">
        <v>59</v>
      </c>
      <c r="AJ29" s="58" t="n">
        <v>2522</v>
      </c>
      <c r="AK29" s="35" t="n">
        <v>2512</v>
      </c>
      <c r="AL29" s="35" t="n">
        <v>2929</v>
      </c>
      <c r="AM29" s="46" t="n">
        <v>3220</v>
      </c>
      <c r="AN29" s="46" t="n">
        <v>3218</v>
      </c>
      <c r="AO29" s="46" t="n">
        <v>3548</v>
      </c>
      <c r="AP29" s="46" t="n">
        <v>3127</v>
      </c>
      <c r="AQ29" s="46" t="n">
        <v>3239</v>
      </c>
      <c r="AR29" s="46" t="n">
        <v>3851</v>
      </c>
      <c r="AS29" s="46" t="n">
        <v>3435</v>
      </c>
    </row>
    <row r="30" customFormat="false" ht="20.1" hidden="false" customHeight="true" outlineLevel="0" collapsed="false">
      <c r="A30" s="8" t="s">
        <v>74</v>
      </c>
      <c r="B30" s="33" t="n">
        <v>5211</v>
      </c>
      <c r="C30" s="33" t="n">
        <v>5495</v>
      </c>
      <c r="D30" s="33" t="n">
        <v>5801</v>
      </c>
      <c r="E30" s="33" t="n">
        <v>5805</v>
      </c>
      <c r="F30" s="33" t="n">
        <v>6095</v>
      </c>
      <c r="G30" s="33" t="n">
        <v>6054</v>
      </c>
      <c r="H30" s="33" t="n">
        <v>5718</v>
      </c>
      <c r="I30" s="33" t="n">
        <v>5081</v>
      </c>
      <c r="J30" s="33" t="n">
        <v>5487</v>
      </c>
      <c r="K30" s="33" t="n">
        <v>4901</v>
      </c>
      <c r="L30" s="33" t="n">
        <v>5258</v>
      </c>
      <c r="M30" s="33" t="n">
        <v>5037</v>
      </c>
      <c r="N30" s="33" t="n">
        <v>4868</v>
      </c>
      <c r="O30" s="33" t="n">
        <v>4190</v>
      </c>
      <c r="P30" s="33" t="n">
        <v>4069</v>
      </c>
      <c r="Q30" s="33" t="n">
        <v>4310</v>
      </c>
      <c r="R30" s="34" t="n">
        <v>4124</v>
      </c>
      <c r="S30" s="34" t="n">
        <v>2984</v>
      </c>
      <c r="T30" s="36" t="n">
        <v>2912</v>
      </c>
      <c r="U30" s="36" t="n">
        <v>2561</v>
      </c>
      <c r="V30" s="36" t="n">
        <v>2802</v>
      </c>
      <c r="W30" s="36" t="n">
        <v>3853</v>
      </c>
      <c r="X30" s="36" t="n">
        <v>5949</v>
      </c>
      <c r="Y30" s="36" t="n">
        <v>7498</v>
      </c>
      <c r="Z30" s="36" t="n">
        <v>9328</v>
      </c>
      <c r="AA30" s="36" t="n">
        <v>6728</v>
      </c>
      <c r="AB30" s="36" t="n">
        <v>5958</v>
      </c>
      <c r="AC30" s="36" t="n">
        <v>4915</v>
      </c>
      <c r="AD30" s="36" t="n">
        <v>4091</v>
      </c>
      <c r="AE30" s="36" t="n">
        <v>3332</v>
      </c>
      <c r="AF30" s="36" t="n">
        <v>3452</v>
      </c>
      <c r="AH30" s="45" t="s">
        <v>75</v>
      </c>
      <c r="AI30" s="36" t="n">
        <f aca="false">SUM(AI31+AI32+AI33+AI34)</f>
        <v>6858</v>
      </c>
      <c r="AJ30" s="36" t="n">
        <v>5587</v>
      </c>
      <c r="AK30" s="36" t="n">
        <v>4763</v>
      </c>
      <c r="AL30" s="36" t="n">
        <v>4003</v>
      </c>
      <c r="AM30" s="36" t="n">
        <v>4072</v>
      </c>
      <c r="AN30" s="36" t="n">
        <v>4221</v>
      </c>
      <c r="AO30" s="36"/>
      <c r="AP30" s="36"/>
      <c r="AQ30" s="36"/>
      <c r="AR30" s="36"/>
      <c r="AS30" s="36"/>
    </row>
    <row r="31" customFormat="false" ht="20.1" hidden="false" customHeight="true" outlineLevel="0" collapsed="false">
      <c r="A31" s="8" t="s">
        <v>76</v>
      </c>
      <c r="B31" s="33" t="n">
        <v>966</v>
      </c>
      <c r="C31" s="33" t="n">
        <v>984</v>
      </c>
      <c r="D31" s="33" t="n">
        <v>992</v>
      </c>
      <c r="E31" s="33" t="n">
        <v>985</v>
      </c>
      <c r="F31" s="33" t="n">
        <v>978</v>
      </c>
      <c r="G31" s="33" t="n">
        <v>970</v>
      </c>
      <c r="H31" s="33" t="n">
        <v>1035</v>
      </c>
      <c r="I31" s="33" t="n">
        <v>1059</v>
      </c>
      <c r="J31" s="33" t="n">
        <v>1089</v>
      </c>
      <c r="K31" s="33" t="n">
        <v>944</v>
      </c>
      <c r="L31" s="33" t="n">
        <v>953</v>
      </c>
      <c r="M31" s="33" t="n">
        <v>929</v>
      </c>
      <c r="N31" s="33" t="n">
        <v>820</v>
      </c>
      <c r="O31" s="33" t="n">
        <v>754</v>
      </c>
      <c r="P31" s="33" t="n">
        <v>719</v>
      </c>
      <c r="Q31" s="33" t="n">
        <v>673</v>
      </c>
      <c r="R31" s="34" t="n">
        <v>631</v>
      </c>
      <c r="S31" s="34" t="n">
        <v>514</v>
      </c>
      <c r="T31" s="34" t="n">
        <v>473</v>
      </c>
      <c r="U31" s="35" t="n">
        <v>453</v>
      </c>
      <c r="V31" s="36" t="n">
        <v>455</v>
      </c>
      <c r="W31" s="36" t="n">
        <v>465</v>
      </c>
      <c r="X31" s="36" t="n">
        <v>478</v>
      </c>
      <c r="Y31" s="36" t="n">
        <v>462</v>
      </c>
      <c r="Z31" s="36" t="n">
        <v>476</v>
      </c>
      <c r="AA31" s="36" t="n">
        <v>470</v>
      </c>
      <c r="AB31" s="36" t="n">
        <v>466</v>
      </c>
      <c r="AC31" s="36" t="n">
        <v>414</v>
      </c>
      <c r="AD31" s="36" t="n">
        <v>403</v>
      </c>
      <c r="AE31" s="36" t="n">
        <v>390</v>
      </c>
      <c r="AF31" s="36" t="n">
        <v>334</v>
      </c>
      <c r="AH31" s="55" t="s">
        <v>77</v>
      </c>
      <c r="AI31" s="34" t="n">
        <v>251</v>
      </c>
      <c r="AJ31" s="36" t="n">
        <v>126</v>
      </c>
      <c r="AK31" s="35" t="n">
        <v>155</v>
      </c>
      <c r="AL31" s="35" t="n">
        <v>124</v>
      </c>
      <c r="AM31" s="46" t="n">
        <v>138</v>
      </c>
      <c r="AN31" s="59" t="n">
        <v>178</v>
      </c>
      <c r="AO31" s="59" t="n">
        <v>4295</v>
      </c>
      <c r="AP31" s="59" t="n">
        <v>4166</v>
      </c>
      <c r="AQ31" s="59" t="n">
        <v>4221</v>
      </c>
      <c r="AR31" s="59" t="n">
        <v>4320</v>
      </c>
      <c r="AS31" s="59" t="n">
        <v>4603</v>
      </c>
    </row>
    <row r="32" customFormat="false" ht="20.1" hidden="false" customHeight="true" outlineLevel="0" collapsed="false">
      <c r="A32" s="8" t="s">
        <v>78</v>
      </c>
      <c r="B32" s="44" t="s">
        <v>58</v>
      </c>
      <c r="C32" s="44" t="s">
        <v>58</v>
      </c>
      <c r="D32" s="44" t="s">
        <v>58</v>
      </c>
      <c r="E32" s="44" t="s">
        <v>58</v>
      </c>
      <c r="F32" s="44" t="s">
        <v>58</v>
      </c>
      <c r="G32" s="44" t="s">
        <v>58</v>
      </c>
      <c r="H32" s="44" t="s">
        <v>58</v>
      </c>
      <c r="I32" s="44" t="s">
        <v>58</v>
      </c>
      <c r="J32" s="44" t="s">
        <v>58</v>
      </c>
      <c r="K32" s="44" t="s">
        <v>58</v>
      </c>
      <c r="L32" s="44" t="s">
        <v>58</v>
      </c>
      <c r="M32" s="44" t="s">
        <v>58</v>
      </c>
      <c r="N32" s="44" t="s">
        <v>58</v>
      </c>
      <c r="O32" s="44" t="s">
        <v>58</v>
      </c>
      <c r="P32" s="44" t="s">
        <v>58</v>
      </c>
      <c r="Q32" s="44" t="s">
        <v>58</v>
      </c>
      <c r="R32" s="52" t="s">
        <v>58</v>
      </c>
      <c r="S32" s="34" t="n">
        <v>4653</v>
      </c>
      <c r="T32" s="34" t="n">
        <v>6257</v>
      </c>
      <c r="U32" s="35" t="n">
        <v>7219</v>
      </c>
      <c r="V32" s="36" t="n">
        <v>9317</v>
      </c>
      <c r="W32" s="52" t="n">
        <v>10354</v>
      </c>
      <c r="X32" s="52" t="n">
        <v>9594</v>
      </c>
      <c r="Y32" s="52" t="n">
        <v>6930</v>
      </c>
      <c r="Z32" s="52" t="n">
        <v>820</v>
      </c>
      <c r="AA32" s="52" t="s">
        <v>59</v>
      </c>
      <c r="AB32" s="52" t="s">
        <v>59</v>
      </c>
      <c r="AC32" s="52" t="s">
        <v>59</v>
      </c>
      <c r="AD32" s="52" t="s">
        <v>59</v>
      </c>
      <c r="AE32" s="9" t="s">
        <v>59</v>
      </c>
      <c r="AF32" s="9" t="s">
        <v>59</v>
      </c>
      <c r="AH32" s="55" t="s">
        <v>79</v>
      </c>
      <c r="AI32" s="34" t="n">
        <v>183</v>
      </c>
      <c r="AJ32" s="36" t="n">
        <v>132</v>
      </c>
      <c r="AK32" s="35" t="n">
        <v>114</v>
      </c>
      <c r="AL32" s="35" t="n">
        <v>157</v>
      </c>
      <c r="AM32" s="46" t="n">
        <v>148</v>
      </c>
      <c r="AN32" s="59" t="n">
        <v>155</v>
      </c>
      <c r="AO32" s="59" t="n">
        <v>96</v>
      </c>
      <c r="AP32" s="59" t="n">
        <v>64</v>
      </c>
      <c r="AQ32" s="59" t="n">
        <v>68</v>
      </c>
      <c r="AR32" s="59" t="n">
        <v>20</v>
      </c>
      <c r="AS32" s="59" t="n">
        <v>30</v>
      </c>
    </row>
    <row r="33" customFormat="false" ht="20.1" hidden="false" customHeight="true" outlineLevel="0" collapsed="false">
      <c r="A33" s="8" t="s">
        <v>80</v>
      </c>
      <c r="B33" s="44" t="s">
        <v>58</v>
      </c>
      <c r="C33" s="44" t="s">
        <v>58</v>
      </c>
      <c r="D33" s="44" t="s">
        <v>58</v>
      </c>
      <c r="E33" s="44" t="s">
        <v>58</v>
      </c>
      <c r="F33" s="44" t="s">
        <v>58</v>
      </c>
      <c r="G33" s="44" t="s">
        <v>58</v>
      </c>
      <c r="H33" s="44" t="s">
        <v>58</v>
      </c>
      <c r="I33" s="44" t="s">
        <v>58</v>
      </c>
      <c r="J33" s="44" t="s">
        <v>58</v>
      </c>
      <c r="K33" s="44" t="s">
        <v>58</v>
      </c>
      <c r="L33" s="44" t="s">
        <v>58</v>
      </c>
      <c r="M33" s="44" t="s">
        <v>58</v>
      </c>
      <c r="N33" s="44" t="s">
        <v>58</v>
      </c>
      <c r="O33" s="44" t="s">
        <v>58</v>
      </c>
      <c r="P33" s="44" t="s">
        <v>58</v>
      </c>
      <c r="Q33" s="44" t="s">
        <v>58</v>
      </c>
      <c r="R33" s="52" t="s">
        <v>58</v>
      </c>
      <c r="S33" s="52" t="s">
        <v>58</v>
      </c>
      <c r="T33" s="34" t="n">
        <v>6817</v>
      </c>
      <c r="U33" s="35" t="n">
        <v>6665</v>
      </c>
      <c r="V33" s="36" t="n">
        <v>4367</v>
      </c>
      <c r="W33" s="52" t="n">
        <v>2176</v>
      </c>
      <c r="X33" s="52" t="n">
        <v>1305</v>
      </c>
      <c r="Y33" s="52" t="n">
        <v>961</v>
      </c>
      <c r="Z33" s="52" t="n">
        <v>439</v>
      </c>
      <c r="AA33" s="52" t="n">
        <v>22</v>
      </c>
      <c r="AB33" s="52" t="s">
        <v>59</v>
      </c>
      <c r="AC33" s="52" t="s">
        <v>59</v>
      </c>
      <c r="AD33" s="52" t="s">
        <v>59</v>
      </c>
      <c r="AE33" s="9" t="s">
        <v>59</v>
      </c>
      <c r="AF33" s="9" t="s">
        <v>59</v>
      </c>
      <c r="AH33" s="55" t="s">
        <v>81</v>
      </c>
      <c r="AI33" s="34" t="n">
        <v>5958</v>
      </c>
      <c r="AJ33" s="36" t="n">
        <v>4915</v>
      </c>
      <c r="AK33" s="35" t="n">
        <v>4091</v>
      </c>
      <c r="AL33" s="35" t="n">
        <v>3332</v>
      </c>
      <c r="AM33" s="46" t="n">
        <v>3452</v>
      </c>
      <c r="AN33" s="59" t="n">
        <v>3508</v>
      </c>
      <c r="AO33" s="59" t="n">
        <v>201</v>
      </c>
      <c r="AP33" s="59" t="n">
        <v>142</v>
      </c>
      <c r="AQ33" s="59" t="n">
        <v>111</v>
      </c>
      <c r="AR33" s="59" t="n">
        <v>48</v>
      </c>
      <c r="AS33" s="59" t="n">
        <v>51</v>
      </c>
    </row>
    <row r="34" customFormat="false" ht="20.1" hidden="false" customHeight="true" outlineLevel="0" collapsed="false">
      <c r="A34" s="8" t="s">
        <v>82</v>
      </c>
      <c r="B34" s="33" t="n">
        <v>12411</v>
      </c>
      <c r="C34" s="33" t="n">
        <v>12939</v>
      </c>
      <c r="D34" s="33" t="n">
        <v>13375</v>
      </c>
      <c r="E34" s="33" t="n">
        <v>13829</v>
      </c>
      <c r="F34" s="33" t="n">
        <v>15141</v>
      </c>
      <c r="G34" s="33" t="n">
        <v>16197</v>
      </c>
      <c r="H34" s="33" t="n">
        <v>16879</v>
      </c>
      <c r="I34" s="33" t="n">
        <v>16296</v>
      </c>
      <c r="J34" s="33" t="n">
        <v>15175</v>
      </c>
      <c r="K34" s="33" t="n">
        <v>12366</v>
      </c>
      <c r="L34" s="33" t="n">
        <v>12912</v>
      </c>
      <c r="M34" s="33" t="n">
        <v>13486</v>
      </c>
      <c r="N34" s="33" t="n">
        <v>13552</v>
      </c>
      <c r="O34" s="33" t="n">
        <v>13485</v>
      </c>
      <c r="P34" s="33" t="n">
        <v>14023</v>
      </c>
      <c r="Q34" s="33" t="n">
        <v>14417</v>
      </c>
      <c r="R34" s="34" t="n">
        <v>14481</v>
      </c>
      <c r="S34" s="52" t="n">
        <v>14612</v>
      </c>
      <c r="T34" s="34" t="n">
        <v>14479</v>
      </c>
      <c r="U34" s="35" t="n">
        <v>14412</v>
      </c>
      <c r="V34" s="36" t="n">
        <v>14642</v>
      </c>
      <c r="W34" s="52" t="n">
        <v>14955</v>
      </c>
      <c r="X34" s="52" t="n">
        <v>14927</v>
      </c>
      <c r="Y34" s="52" t="n">
        <v>14914</v>
      </c>
      <c r="Z34" s="52" t="n">
        <v>15478</v>
      </c>
      <c r="AA34" s="52" t="n">
        <v>15951</v>
      </c>
      <c r="AB34" s="52" t="n">
        <v>15839</v>
      </c>
      <c r="AC34" s="52" t="n">
        <v>15703</v>
      </c>
      <c r="AD34" s="52" t="n">
        <v>15489</v>
      </c>
      <c r="AE34" s="52" t="n">
        <v>15382</v>
      </c>
      <c r="AF34" s="52" t="n">
        <v>15278</v>
      </c>
      <c r="AH34" s="45" t="s">
        <v>83</v>
      </c>
      <c r="AI34" s="34" t="n">
        <v>466</v>
      </c>
      <c r="AJ34" s="36" t="n">
        <v>414</v>
      </c>
      <c r="AK34" s="35" t="n">
        <v>403</v>
      </c>
      <c r="AL34" s="35" t="n">
        <v>390</v>
      </c>
      <c r="AM34" s="46" t="n">
        <v>334</v>
      </c>
      <c r="AN34" s="59" t="n">
        <v>380</v>
      </c>
      <c r="AO34" s="59" t="n">
        <v>3567</v>
      </c>
      <c r="AP34" s="59" t="n">
        <v>3515</v>
      </c>
      <c r="AQ34" s="59" t="n">
        <v>3519</v>
      </c>
      <c r="AR34" s="59" t="n">
        <v>3642</v>
      </c>
      <c r="AS34" s="59" t="n">
        <v>3833</v>
      </c>
    </row>
    <row r="35" customFormat="false" ht="20.1" hidden="false" customHeight="true" outlineLevel="0" collapsed="false">
      <c r="A35" s="8" t="s">
        <v>84</v>
      </c>
      <c r="B35" s="33" t="n">
        <v>19552</v>
      </c>
      <c r="C35" s="33" t="n">
        <v>21573</v>
      </c>
      <c r="D35" s="33" t="n">
        <v>22492</v>
      </c>
      <c r="E35" s="33" t="n">
        <v>23364</v>
      </c>
      <c r="F35" s="33" t="n">
        <v>24499</v>
      </c>
      <c r="G35" s="33" t="n">
        <v>24668</v>
      </c>
      <c r="H35" s="33" t="n">
        <v>24915</v>
      </c>
      <c r="I35" s="33" t="n">
        <v>25726</v>
      </c>
      <c r="J35" s="33" t="n">
        <v>24848</v>
      </c>
      <c r="K35" s="33" t="n">
        <v>23340</v>
      </c>
      <c r="L35" s="33" t="n">
        <v>22967</v>
      </c>
      <c r="M35" s="33" t="n">
        <v>22574</v>
      </c>
      <c r="N35" s="33" t="n">
        <v>21596</v>
      </c>
      <c r="O35" s="33" t="n">
        <v>21573</v>
      </c>
      <c r="P35" s="33" t="n">
        <v>21318</v>
      </c>
      <c r="Q35" s="33" t="n">
        <v>20753</v>
      </c>
      <c r="R35" s="36" t="n">
        <v>22046</v>
      </c>
      <c r="S35" s="36" t="n">
        <v>23657</v>
      </c>
      <c r="T35" s="36" t="n">
        <v>24723</v>
      </c>
      <c r="U35" s="35" t="n">
        <v>27986</v>
      </c>
      <c r="V35" s="36" t="n">
        <v>32126</v>
      </c>
      <c r="W35" s="52" t="n">
        <v>41425</v>
      </c>
      <c r="X35" s="52" t="n">
        <v>52235</v>
      </c>
      <c r="Y35" s="52" t="n">
        <v>62288</v>
      </c>
      <c r="Z35" s="52" t="n">
        <v>62509</v>
      </c>
      <c r="AA35" s="52" t="n">
        <v>65489</v>
      </c>
      <c r="AB35" s="36" t="n">
        <v>53891</v>
      </c>
      <c r="AC35" s="36" t="n">
        <v>47355</v>
      </c>
      <c r="AD35" s="36" t="n">
        <v>44222</v>
      </c>
      <c r="AE35" s="36" t="n">
        <v>45490</v>
      </c>
      <c r="AF35" s="36" t="n">
        <v>43491</v>
      </c>
      <c r="AH35" s="45" t="s">
        <v>85</v>
      </c>
      <c r="AI35" s="34" t="n">
        <v>15839</v>
      </c>
      <c r="AJ35" s="53" t="n">
        <v>15703</v>
      </c>
      <c r="AK35" s="35" t="n">
        <v>15489</v>
      </c>
      <c r="AL35" s="35" t="n">
        <v>15382</v>
      </c>
      <c r="AM35" s="60" t="n">
        <v>15278</v>
      </c>
      <c r="AN35" s="46" t="n">
        <v>14679</v>
      </c>
      <c r="AO35" s="46" t="n">
        <v>431</v>
      </c>
      <c r="AP35" s="46" t="n">
        <v>445</v>
      </c>
      <c r="AQ35" s="46" t="n">
        <v>523</v>
      </c>
      <c r="AR35" s="46" t="n">
        <v>610</v>
      </c>
      <c r="AS35" s="46" t="n">
        <v>689</v>
      </c>
    </row>
    <row r="36" customFormat="false" ht="20.1" hidden="false" customHeight="true" outlineLevel="0" collapsed="false">
      <c r="A36" s="8" t="s">
        <v>86</v>
      </c>
      <c r="B36" s="33" t="n">
        <v>7914</v>
      </c>
      <c r="C36" s="33" t="n">
        <v>8095</v>
      </c>
      <c r="D36" s="33" t="n">
        <v>8217</v>
      </c>
      <c r="E36" s="33" t="n">
        <v>8600</v>
      </c>
      <c r="F36" s="33" t="n">
        <v>8523</v>
      </c>
      <c r="G36" s="33" t="n">
        <v>8180</v>
      </c>
      <c r="H36" s="33" t="n">
        <v>8521</v>
      </c>
      <c r="I36" s="33" t="n">
        <v>8243</v>
      </c>
      <c r="J36" s="33" t="n">
        <v>8123</v>
      </c>
      <c r="K36" s="33" t="n">
        <v>7852</v>
      </c>
      <c r="L36" s="33" t="n">
        <v>7528</v>
      </c>
      <c r="M36" s="33" t="n">
        <v>7562</v>
      </c>
      <c r="N36" s="33" t="n">
        <v>7141</v>
      </c>
      <c r="O36" s="33" t="n">
        <v>6773</v>
      </c>
      <c r="P36" s="33" t="n">
        <v>6470</v>
      </c>
      <c r="Q36" s="33" t="n">
        <v>6590</v>
      </c>
      <c r="R36" s="34" t="n">
        <v>6664</v>
      </c>
      <c r="S36" s="34" t="n">
        <v>6971</v>
      </c>
      <c r="T36" s="34" t="n">
        <v>7617</v>
      </c>
      <c r="U36" s="35" t="n">
        <v>7974</v>
      </c>
      <c r="V36" s="36" t="n">
        <v>9228</v>
      </c>
      <c r="W36" s="52" t="n">
        <v>8768</v>
      </c>
      <c r="X36" s="52" t="n">
        <v>9489</v>
      </c>
      <c r="Y36" s="52" t="n">
        <v>10728</v>
      </c>
      <c r="Z36" s="52" t="n">
        <v>10560</v>
      </c>
      <c r="AA36" s="52" t="n">
        <v>10966</v>
      </c>
      <c r="AB36" s="36" t="n">
        <v>12283</v>
      </c>
      <c r="AC36" s="36" t="n">
        <v>12088</v>
      </c>
      <c r="AD36" s="36" t="n">
        <v>13446</v>
      </c>
      <c r="AE36" s="36" t="n">
        <v>15838</v>
      </c>
      <c r="AF36" s="36" t="n">
        <v>19640</v>
      </c>
      <c r="AH36" s="32" t="s">
        <v>87</v>
      </c>
      <c r="AI36" s="36" t="n">
        <f aca="false">SUM(AI37+AI38+AI39+AI40)</f>
        <v>53891</v>
      </c>
      <c r="AJ36" s="36" t="n">
        <v>47355</v>
      </c>
      <c r="AK36" s="36" t="n">
        <v>44222</v>
      </c>
      <c r="AL36" s="36" t="n">
        <v>45490</v>
      </c>
      <c r="AM36" s="36" t="n">
        <v>43491</v>
      </c>
      <c r="AN36" s="36" t="n">
        <v>53627</v>
      </c>
      <c r="AO36" s="36" t="n">
        <v>14016</v>
      </c>
      <c r="AP36" s="36" t="n">
        <v>13877</v>
      </c>
      <c r="AQ36" s="36" t="n">
        <v>14129</v>
      </c>
      <c r="AR36" s="36" t="n">
        <v>14565</v>
      </c>
      <c r="AS36" s="36" t="n">
        <v>14294</v>
      </c>
    </row>
    <row r="37" customFormat="false" ht="20.1" hidden="false" customHeight="true" outlineLevel="0" collapsed="false">
      <c r="A37" s="8" t="s">
        <v>88</v>
      </c>
      <c r="B37" s="33" t="n">
        <v>5873</v>
      </c>
      <c r="C37" s="33" t="n">
        <v>6462</v>
      </c>
      <c r="D37" s="33" t="n">
        <v>6937</v>
      </c>
      <c r="E37" s="33" t="n">
        <v>7310</v>
      </c>
      <c r="F37" s="33" t="n">
        <v>7627</v>
      </c>
      <c r="G37" s="33" t="n">
        <v>7797</v>
      </c>
      <c r="H37" s="33" t="n">
        <v>8658</v>
      </c>
      <c r="I37" s="33" t="n">
        <v>7964</v>
      </c>
      <c r="J37" s="33" t="n">
        <v>7482</v>
      </c>
      <c r="K37" s="33" t="n">
        <v>6263</v>
      </c>
      <c r="L37" s="33" t="n">
        <v>5928</v>
      </c>
      <c r="M37" s="33" t="n">
        <v>5635</v>
      </c>
      <c r="N37" s="33" t="n">
        <v>5518</v>
      </c>
      <c r="O37" s="33" t="n">
        <v>5514</v>
      </c>
      <c r="P37" s="33" t="n">
        <v>5412</v>
      </c>
      <c r="Q37" s="33" t="n">
        <v>4993</v>
      </c>
      <c r="R37" s="34" t="n">
        <v>5306</v>
      </c>
      <c r="S37" s="36" t="n">
        <v>5892</v>
      </c>
      <c r="T37" s="34" t="n">
        <v>6116</v>
      </c>
      <c r="U37" s="52" t="n">
        <v>6386</v>
      </c>
      <c r="V37" s="36" t="n">
        <v>6614</v>
      </c>
      <c r="W37" s="52" t="n">
        <v>6986</v>
      </c>
      <c r="X37" s="52" t="n">
        <v>7084</v>
      </c>
      <c r="Y37" s="52" t="n">
        <v>7862</v>
      </c>
      <c r="Z37" s="52" t="n">
        <v>8016</v>
      </c>
      <c r="AA37" s="52" t="n">
        <v>7865</v>
      </c>
      <c r="AB37" s="36" t="n">
        <v>7645</v>
      </c>
      <c r="AC37" s="36" t="n">
        <v>6929</v>
      </c>
      <c r="AD37" s="36" t="n">
        <v>6859</v>
      </c>
      <c r="AE37" s="36" t="n">
        <v>4226</v>
      </c>
      <c r="AF37" s="36" t="n">
        <v>777</v>
      </c>
      <c r="AH37" s="45" t="s">
        <v>86</v>
      </c>
      <c r="AI37" s="34" t="n">
        <v>12283</v>
      </c>
      <c r="AJ37" s="36" t="n">
        <v>12088</v>
      </c>
      <c r="AK37" s="35" t="n">
        <v>13446</v>
      </c>
      <c r="AL37" s="35" t="n">
        <v>15838</v>
      </c>
      <c r="AM37" s="46" t="n">
        <v>19640</v>
      </c>
      <c r="AN37" s="46" t="n">
        <v>20387</v>
      </c>
      <c r="AO37" s="46" t="n">
        <v>19585</v>
      </c>
      <c r="AP37" s="46" t="n">
        <v>18630</v>
      </c>
      <c r="AQ37" s="46" t="n">
        <v>18936</v>
      </c>
      <c r="AR37" s="46" t="n">
        <v>19524</v>
      </c>
      <c r="AS37" s="46" t="n">
        <v>18154</v>
      </c>
    </row>
    <row r="38" customFormat="false" ht="20.1" hidden="false" customHeight="true" outlineLevel="0" collapsed="false">
      <c r="A38" s="8" t="s">
        <v>89</v>
      </c>
      <c r="B38" s="33" t="n">
        <v>4377</v>
      </c>
      <c r="C38" s="33" t="n">
        <v>5465</v>
      </c>
      <c r="D38" s="33" t="n">
        <v>5651</v>
      </c>
      <c r="E38" s="33" t="n">
        <v>6103</v>
      </c>
      <c r="F38" s="33" t="n">
        <v>6857</v>
      </c>
      <c r="G38" s="33" t="n">
        <v>7269</v>
      </c>
      <c r="H38" s="33" t="n">
        <v>6185</v>
      </c>
      <c r="I38" s="33" t="n">
        <v>7844</v>
      </c>
      <c r="J38" s="33" t="n">
        <v>7586</v>
      </c>
      <c r="K38" s="33" t="n">
        <v>7846</v>
      </c>
      <c r="L38" s="33" t="n">
        <v>8058</v>
      </c>
      <c r="M38" s="33" t="n">
        <v>7974</v>
      </c>
      <c r="N38" s="33" t="n">
        <v>7588</v>
      </c>
      <c r="O38" s="33" t="n">
        <v>8210</v>
      </c>
      <c r="P38" s="33" t="n">
        <v>8322</v>
      </c>
      <c r="Q38" s="33" t="n">
        <v>8064</v>
      </c>
      <c r="R38" s="34" t="n">
        <v>8857</v>
      </c>
      <c r="S38" s="34" t="n">
        <v>9397</v>
      </c>
      <c r="T38" s="36" t="n">
        <v>8843</v>
      </c>
      <c r="U38" s="35" t="n">
        <v>11755</v>
      </c>
      <c r="V38" s="36" t="n">
        <v>13807</v>
      </c>
      <c r="W38" s="52" t="n">
        <v>22643</v>
      </c>
      <c r="X38" s="52" t="n">
        <v>31891</v>
      </c>
      <c r="Y38" s="52" t="n">
        <v>38374</v>
      </c>
      <c r="Z38" s="52" t="n">
        <v>38297</v>
      </c>
      <c r="AA38" s="52" t="n">
        <v>40539</v>
      </c>
      <c r="AB38" s="36" t="n">
        <v>29341</v>
      </c>
      <c r="AC38" s="36" t="n">
        <v>23594</v>
      </c>
      <c r="AD38" s="36" t="n">
        <v>21410</v>
      </c>
      <c r="AE38" s="36" t="n">
        <v>23175</v>
      </c>
      <c r="AF38" s="36" t="n">
        <v>22415</v>
      </c>
      <c r="AH38" s="45" t="s">
        <v>88</v>
      </c>
      <c r="AI38" s="34" t="n">
        <v>7645</v>
      </c>
      <c r="AJ38" s="36" t="n">
        <v>6929</v>
      </c>
      <c r="AK38" s="35" t="n">
        <v>6859</v>
      </c>
      <c r="AL38" s="35" t="n">
        <v>4226</v>
      </c>
      <c r="AM38" s="46" t="n">
        <v>777</v>
      </c>
      <c r="AN38" s="61" t="s">
        <v>59</v>
      </c>
      <c r="AO38" s="61" t="s">
        <v>59</v>
      </c>
      <c r="AP38" s="61" t="s">
        <v>59</v>
      </c>
      <c r="AQ38" s="61" t="s">
        <v>59</v>
      </c>
      <c r="AR38" s="61" t="s">
        <v>90</v>
      </c>
      <c r="AS38" s="61" t="s">
        <v>90</v>
      </c>
    </row>
    <row r="39" customFormat="false" ht="20.1" hidden="false" customHeight="true" outlineLevel="0" collapsed="false">
      <c r="A39" s="8" t="s">
        <v>91</v>
      </c>
      <c r="B39" s="33" t="n">
        <v>1388</v>
      </c>
      <c r="C39" s="33" t="n">
        <v>1551</v>
      </c>
      <c r="D39" s="33" t="n">
        <v>1687</v>
      </c>
      <c r="E39" s="33" t="n">
        <v>1351</v>
      </c>
      <c r="F39" s="33" t="n">
        <v>1492</v>
      </c>
      <c r="G39" s="33" t="n">
        <v>1422</v>
      </c>
      <c r="H39" s="33" t="n">
        <v>1551</v>
      </c>
      <c r="I39" s="33" t="n">
        <v>1675</v>
      </c>
      <c r="J39" s="33" t="n">
        <v>1657</v>
      </c>
      <c r="K39" s="33" t="n">
        <v>1379</v>
      </c>
      <c r="L39" s="33" t="n">
        <v>1453</v>
      </c>
      <c r="M39" s="33" t="n">
        <v>1403</v>
      </c>
      <c r="N39" s="33" t="n">
        <v>1349</v>
      </c>
      <c r="O39" s="33" t="n">
        <v>1076</v>
      </c>
      <c r="P39" s="33" t="n">
        <v>1114</v>
      </c>
      <c r="Q39" s="33" t="n">
        <v>1106</v>
      </c>
      <c r="R39" s="34" t="n">
        <v>1219</v>
      </c>
      <c r="S39" s="34" t="n">
        <v>1397</v>
      </c>
      <c r="T39" s="34" t="n">
        <v>2147</v>
      </c>
      <c r="U39" s="36" t="n">
        <v>1871</v>
      </c>
      <c r="V39" s="36" t="n">
        <v>2477</v>
      </c>
      <c r="W39" s="36" t="n">
        <v>3028</v>
      </c>
      <c r="X39" s="36" t="n">
        <v>3771</v>
      </c>
      <c r="Y39" s="36" t="n">
        <v>5324</v>
      </c>
      <c r="Z39" s="36" t="n">
        <v>5636</v>
      </c>
      <c r="AA39" s="36" t="n">
        <v>6119</v>
      </c>
      <c r="AB39" s="36" t="n">
        <v>4622</v>
      </c>
      <c r="AC39" s="36" t="n">
        <v>4744</v>
      </c>
      <c r="AD39" s="36" t="n">
        <v>2507</v>
      </c>
      <c r="AE39" s="36" t="n">
        <v>2251</v>
      </c>
      <c r="AF39" s="36" t="n">
        <v>659</v>
      </c>
      <c r="AH39" s="45" t="s">
        <v>89</v>
      </c>
      <c r="AI39" s="34" t="n">
        <v>29341</v>
      </c>
      <c r="AJ39" s="36" t="n">
        <v>23594</v>
      </c>
      <c r="AK39" s="35" t="n">
        <v>21410</v>
      </c>
      <c r="AL39" s="35" t="n">
        <v>23175</v>
      </c>
      <c r="AM39" s="62" t="n">
        <v>22415</v>
      </c>
      <c r="AN39" s="46" t="n">
        <v>32973</v>
      </c>
      <c r="AO39" s="46" t="n">
        <v>33461</v>
      </c>
      <c r="AP39" s="46" t="n">
        <v>34858</v>
      </c>
      <c r="AQ39" s="46" t="n">
        <v>34844</v>
      </c>
      <c r="AR39" s="46" t="n">
        <v>34334</v>
      </c>
      <c r="AS39" s="46" t="n">
        <v>34334</v>
      </c>
    </row>
    <row r="40" customFormat="false" ht="20.1" hidden="false" customHeight="true" outlineLevel="0" collapsed="false">
      <c r="A40" s="8" t="s">
        <v>92</v>
      </c>
      <c r="B40" s="44" t="n">
        <v>518</v>
      </c>
      <c r="C40" s="44" t="n">
        <v>541</v>
      </c>
      <c r="D40" s="44" t="n">
        <v>520</v>
      </c>
      <c r="E40" s="44" t="n">
        <v>432</v>
      </c>
      <c r="F40" s="44" t="n">
        <v>409</v>
      </c>
      <c r="G40" s="44" t="n">
        <v>223</v>
      </c>
      <c r="H40" s="44" t="n">
        <v>20</v>
      </c>
      <c r="I40" s="44" t="s">
        <v>58</v>
      </c>
      <c r="J40" s="44" t="s">
        <v>58</v>
      </c>
      <c r="K40" s="44" t="s">
        <v>58</v>
      </c>
      <c r="L40" s="44" t="s">
        <v>58</v>
      </c>
      <c r="M40" s="44" t="s">
        <v>58</v>
      </c>
      <c r="N40" s="44" t="s">
        <v>58</v>
      </c>
      <c r="O40" s="44" t="s">
        <v>58</v>
      </c>
      <c r="P40" s="44" t="s">
        <v>58</v>
      </c>
      <c r="Q40" s="44" t="s">
        <v>58</v>
      </c>
      <c r="R40" s="44" t="s">
        <v>58</v>
      </c>
      <c r="S40" s="44" t="s">
        <v>58</v>
      </c>
      <c r="T40" s="44" t="s">
        <v>58</v>
      </c>
      <c r="U40" s="44" t="s">
        <v>58</v>
      </c>
      <c r="V40" s="44" t="s">
        <v>58</v>
      </c>
      <c r="W40" s="44" t="s">
        <v>58</v>
      </c>
      <c r="X40" s="44" t="s">
        <v>59</v>
      </c>
      <c r="Y40" s="44" t="s">
        <v>59</v>
      </c>
      <c r="Z40" s="44" t="s">
        <v>59</v>
      </c>
      <c r="AA40" s="44" t="s">
        <v>59</v>
      </c>
      <c r="AB40" s="44" t="s">
        <v>59</v>
      </c>
      <c r="AC40" s="44" t="s">
        <v>59</v>
      </c>
      <c r="AD40" s="52" t="s">
        <v>59</v>
      </c>
      <c r="AE40" s="52" t="s">
        <v>59</v>
      </c>
      <c r="AF40" s="52" t="s">
        <v>59</v>
      </c>
      <c r="AH40" s="63" t="s">
        <v>91</v>
      </c>
      <c r="AI40" s="34" t="n">
        <v>4622</v>
      </c>
      <c r="AJ40" s="36" t="n">
        <v>4744</v>
      </c>
      <c r="AK40" s="35" t="n">
        <v>2507</v>
      </c>
      <c r="AL40" s="35" t="n">
        <v>2251</v>
      </c>
      <c r="AM40" s="46" t="n">
        <v>659</v>
      </c>
      <c r="AN40" s="46" t="n">
        <v>267</v>
      </c>
      <c r="AO40" s="46" t="n">
        <v>267</v>
      </c>
      <c r="AP40" s="46" t="n">
        <v>267</v>
      </c>
      <c r="AQ40" s="46" t="n">
        <v>279</v>
      </c>
      <c r="AR40" s="46" t="n">
        <v>220</v>
      </c>
      <c r="AS40" s="46" t="n">
        <v>215</v>
      </c>
    </row>
    <row r="41" customFormat="false" ht="5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64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15"/>
      <c r="AH41" s="66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customFormat="false" ht="5.1" hidden="false" customHeight="true" outlineLevel="0" collapsed="false">
      <c r="S42" s="34"/>
      <c r="T42" s="34"/>
      <c r="U42" s="41"/>
      <c r="V42" s="52"/>
      <c r="W42" s="52"/>
      <c r="AH42" s="68"/>
      <c r="AI42" s="69"/>
      <c r="AJ42" s="69"/>
      <c r="AK42" s="69"/>
      <c r="AL42" s="69"/>
      <c r="AM42" s="68"/>
      <c r="AN42" s="70"/>
      <c r="AP42" s="70"/>
      <c r="AQ42" s="70"/>
      <c r="AR42" s="70"/>
      <c r="AS42" s="70"/>
    </row>
    <row r="43" customFormat="false" ht="15" hidden="false" customHeight="true" outlineLevel="0" collapsed="false">
      <c r="A43" s="71" t="s">
        <v>9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S43" s="72"/>
      <c r="T43" s="44"/>
      <c r="U43" s="41"/>
      <c r="AH43" s="71" t="s">
        <v>94</v>
      </c>
      <c r="AL43" s="69"/>
      <c r="AM43" s="69"/>
      <c r="AN43" s="70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AH44" s="71" t="s">
        <v>95</v>
      </c>
      <c r="AI44" s="9"/>
      <c r="AJ44" s="9"/>
      <c r="AK44" s="9"/>
      <c r="AL44" s="73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6:18:12Z</dcterms:created>
  <dc:creator>Abisais Roca</dc:creator>
  <dc:description/>
  <dc:language>en-US</dc:language>
  <cp:lastModifiedBy>Evelyn</cp:lastModifiedBy>
  <cp:lastPrinted>2012-06-22T17:20:51Z</cp:lastPrinted>
  <dcterms:modified xsi:type="dcterms:W3CDTF">2023-08-29T02:04:52Z</dcterms:modified>
  <cp:revision>0</cp:revision>
  <dc:subject/>
  <dc:title/>
</cp:coreProperties>
</file>