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4]'!$A$70</definedName>
    <definedName function="false" hidden="false" name="A_IMPRESIÓN_IM" vbProcedure="false">'[5]'!$A$1:$G$23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  <definedName function="false" hidden="false" localSheetId="0" name="\i" vbProcedure="false">'[6]'!$A$70</definedName>
    <definedName function="false" hidden="false" localSheetId="0" name="\r" vbProcedure="false">'[6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">
  <si>
    <t xml:space="preserve">2.13 - Consumo de sustancias agotadoras de la capa de ozono de acuerdo al potencial de agotamiento  </t>
  </si>
  <si>
    <t xml:space="preserve">SUSTANCIAS CONTROLADAS </t>
  </si>
  <si>
    <t xml:space="preserve">Factor PAO</t>
  </si>
  <si>
    <t xml:space="preserve">Cantidad (Toneladas potencial de agotamiento del ozono)</t>
  </si>
  <si>
    <t xml:space="preserve">Total</t>
  </si>
  <si>
    <t xml:space="preserve">Clorofluorocarbonos (CFC)</t>
  </si>
  <si>
    <t xml:space="preserve">-</t>
  </si>
  <si>
    <t xml:space="preserve">Triclorofluorometano (CFC-11)</t>
  </si>
  <si>
    <t xml:space="preserve">Diclorodifluorometano (CFC-12)</t>
  </si>
  <si>
    <t xml:space="preserve">Triclorotrifluoroetano (CFC-113)</t>
  </si>
  <si>
    <t xml:space="preserve">Diclorotetrafluoroetano (CFC-114)</t>
  </si>
  <si>
    <t xml:space="preserve">Cloropentafluoroetano (CFC-115)</t>
  </si>
  <si>
    <t xml:space="preserve">Tetracloruro de carbono</t>
  </si>
  <si>
    <t xml:space="preserve">Metil cloroformo</t>
  </si>
  <si>
    <t xml:space="preserve">Hidroclorofluorocarbonos (HCFC)</t>
  </si>
  <si>
    <t xml:space="preserve">Clorodifluorometano (HCFC-22)</t>
  </si>
  <si>
    <t xml:space="preserve">Diclorofluorometano (HCFC-141b)</t>
  </si>
  <si>
    <t xml:space="preserve">Clorodifluoroetano (HCFC-142b)</t>
  </si>
  <si>
    <t xml:space="preserve">Diclorodifluoroetano (HCFC-123)</t>
  </si>
  <si>
    <t xml:space="preserve">Clorotetrafluoroetano (HCFC-124)</t>
  </si>
  <si>
    <t xml:space="preserve">Bromuro de metilo</t>
  </si>
  <si>
    <t xml:space="preserve">Estructura del consumo total (%)</t>
  </si>
  <si>
    <t xml:space="preserve">…</t>
  </si>
  <si>
    <t xml:space="preserve">Nota: Las posibles diferencias en la suma obedecen a redondeos de cifras decimales.</t>
  </si>
  <si>
    <t xml:space="preserve">Fuente: Oficina Tècnica del Ozono, Ministerio de Ciencia, Tecnologìa y Medio Ambiente. </t>
  </si>
  <si>
    <t xml:space="preserve">Fuente: Oficina Nacional de Estadística e Información, a partir de la información suministrada por la Oficina Técnica</t>
  </si>
  <si>
    <t xml:space="preserve"> del Ozono, Ministerio de Ciencia, Tecnología y Medio Ambient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_)"/>
    <numFmt numFmtId="167" formatCode="0"/>
    <numFmt numFmtId="168" formatCode="0.00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8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8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8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9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15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4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01Terriambien 2007(2)" xfId="38"/>
    <cellStyle name="_01Terriambien 2007(2)_Extracción de agua Estructura y Dinámica" xfId="39"/>
    <cellStyle name="_01Terriambien 2007(2)_Superficie dañada Variación" xfId="40"/>
    <cellStyle name="_Dinámica de Ozono 07" xfId="41"/>
    <cellStyle name="_Dinámica de Ozono 07_Extracción de agua Estructura y Dinámica" xfId="42"/>
    <cellStyle name="_Dinámica de Ozono 07_Superficie dañada Variación" xfId="43"/>
    <cellStyle name="_Energía Renovable Anuario 07" xfId="44"/>
    <cellStyle name="_Energía Renovable Anuario 07_Extracción de agua Estructura y Dinámica" xfId="45"/>
    <cellStyle name="_Energía Renovable Anuario 07_Superficie dañada Variación" xfId="46"/>
    <cellStyle name="_Escturctura y Dinámica, Frentes y Huracanes" xfId="47"/>
    <cellStyle name="_Escturctura y Dinámica, Frentes y Huracanes_Extracción de agua Estructura y Dinámica" xfId="48"/>
    <cellStyle name="_Escturctura y Dinámica, Frentes y Huracanes_Superficie dañada Variación" xfId="49"/>
    <cellStyle name="_Ozono en PAO Anuario" xfId="50"/>
    <cellStyle name="_Ozono en PAO Anuario_Extracción de agua Estructura y Dinámica" xfId="51"/>
    <cellStyle name="_Ozono en PAO Anuario_Superficie dañada Variación" xfId="52"/>
    <cellStyle name="_Resiudos Anuario" xfId="53"/>
    <cellStyle name="_Resiudos Anuario_Extracción de agua Estructura y Dinámica" xfId="54"/>
    <cellStyle name="_Resiudos Anuario_Superficie dañada Variación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ormal 10" xfId="73"/>
    <cellStyle name="Normal 11" xfId="74"/>
    <cellStyle name="Normal 12" xfId="75"/>
    <cellStyle name="Normal 12 4" xfId="76"/>
    <cellStyle name="Normal 2" xfId="77"/>
    <cellStyle name="Normal 3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rmal_COIN-1_Ozono CFC" xfId="85"/>
    <cellStyle name="Normal_COIN-1_Ozono CFC_02Medio Ambiente" xfId="86"/>
    <cellStyle name="Normal_COIN-2_Ozono CFC" xfId="87"/>
    <cellStyle name="Note 1" xfId="88"/>
    <cellStyle name="Output" xfId="89"/>
    <cellStyle name="Title" xfId="90"/>
    <cellStyle name="Warning Tex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Publicaciones/02CenCifras/Cifras%202006/00Publicacion/05Medio%20Ambiente/02Desastres%20naturales/tablas%20de%20gr&#225;ficos%20del%20Bolsilib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CA/Aec2004/Anuario%20ONE2002/Anuario%202002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6"/>
      <sheetName val="I.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10.1015625" defaultRowHeight="13.8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2" width="9.66"/>
    <col collapsed="false" customWidth="true" hidden="false" outlineLevel="0" max="8" min="3" style="2" width="7.66"/>
    <col collapsed="false" customWidth="true" hidden="false" outlineLevel="0" max="20" min="9" style="1" width="7.66"/>
    <col collapsed="false" customWidth="true" hidden="false" outlineLevel="0" max="22" min="21" style="1" width="8.99"/>
    <col collapsed="false" customWidth="false" hidden="false" outlineLevel="0" max="257" min="23" style="1" width="10.1"/>
  </cols>
  <sheetData>
    <row r="1" customFormat="false" ht="15.9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15" hidden="false" customHeight="true" outlineLevel="0" collapsed="false">
      <c r="A2" s="6"/>
      <c r="B2" s="7"/>
      <c r="C2" s="8"/>
      <c r="D2" s="9"/>
      <c r="E2" s="9"/>
      <c r="F2" s="9"/>
      <c r="G2" s="9"/>
      <c r="H2" s="9"/>
    </row>
    <row r="3" customFormat="false" ht="5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2"/>
    </row>
    <row r="4" customFormat="false" ht="5.1" hidden="false" customHeight="true" outlineLevel="0" collapsed="false">
      <c r="A4" s="1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9" hidden="false" customHeight="true" outlineLevel="0" collapsed="false">
      <c r="A5" s="14" t="s">
        <v>1</v>
      </c>
      <c r="B5" s="15" t="s">
        <v>2</v>
      </c>
      <c r="C5" s="16" t="n">
        <v>2002</v>
      </c>
      <c r="D5" s="16" t="n">
        <v>2003</v>
      </c>
      <c r="E5" s="16" t="n">
        <v>2004</v>
      </c>
      <c r="F5" s="16" t="n">
        <v>2005</v>
      </c>
      <c r="G5" s="16" t="n">
        <v>2006</v>
      </c>
      <c r="H5" s="16" t="n">
        <v>2007</v>
      </c>
      <c r="I5" s="16" t="n">
        <v>2008</v>
      </c>
      <c r="J5" s="16" t="n">
        <v>2009</v>
      </c>
      <c r="K5" s="16" t="n">
        <v>2010</v>
      </c>
      <c r="L5" s="16" t="n">
        <v>2011</v>
      </c>
      <c r="M5" s="16" t="n">
        <v>2012</v>
      </c>
      <c r="N5" s="16" t="n">
        <v>2013</v>
      </c>
      <c r="O5" s="16" t="n">
        <v>2014</v>
      </c>
      <c r="P5" s="16" t="n">
        <v>2015</v>
      </c>
      <c r="Q5" s="16" t="n">
        <v>2016</v>
      </c>
      <c r="R5" s="16" t="n">
        <v>2017</v>
      </c>
      <c r="S5" s="16" t="n">
        <v>2018</v>
      </c>
      <c r="T5" s="16" t="n">
        <v>2019</v>
      </c>
      <c r="U5" s="17" t="n">
        <v>2020</v>
      </c>
      <c r="V5" s="17" t="n">
        <v>2021</v>
      </c>
      <c r="W5" s="17" t="n">
        <v>2022</v>
      </c>
    </row>
    <row r="6" s="21" customFormat="true" ht="5.1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</row>
    <row r="7" s="21" customFormat="true" ht="5.1" hidden="false" customHeight="true" outlineLevel="0" collapsed="false">
      <c r="A7" s="22"/>
      <c r="B7" s="23"/>
      <c r="C7" s="24"/>
      <c r="D7" s="24"/>
      <c r="E7" s="24"/>
      <c r="F7" s="24"/>
      <c r="G7" s="25"/>
      <c r="H7" s="26"/>
      <c r="I7" s="26"/>
      <c r="J7" s="26"/>
      <c r="K7" s="26"/>
      <c r="M7" s="26"/>
      <c r="O7" s="26"/>
    </row>
    <row r="8" s="21" customFormat="true" ht="18" hidden="false" customHeight="true" outlineLevel="0" collapsed="false">
      <c r="A8" s="22"/>
      <c r="B8" s="23"/>
      <c r="C8" s="27" t="s">
        <v>3</v>
      </c>
      <c r="D8" s="27"/>
      <c r="E8" s="27"/>
      <c r="F8" s="27"/>
      <c r="G8" s="27"/>
      <c r="H8" s="27"/>
      <c r="I8" s="27"/>
      <c r="J8" s="27"/>
      <c r="K8" s="27"/>
      <c r="L8" s="27"/>
    </row>
    <row r="9" s="21" customFormat="true" ht="18" hidden="false" customHeight="true" outlineLevel="0" collapsed="false">
      <c r="A9" s="28" t="s">
        <v>4</v>
      </c>
      <c r="B9" s="23"/>
      <c r="C9" s="29" t="n">
        <v>518.1878</v>
      </c>
      <c r="D9" s="30" t="n">
        <v>508.5646</v>
      </c>
      <c r="E9" s="30" t="n">
        <v>471.7374</v>
      </c>
      <c r="F9" s="30" t="n">
        <v>240.9178</v>
      </c>
      <c r="G9" s="30" t="n">
        <v>270.98915</v>
      </c>
      <c r="H9" s="30" t="n">
        <v>104.43</v>
      </c>
      <c r="I9" s="30" t="n">
        <v>88.61898</v>
      </c>
      <c r="J9" s="30" t="n">
        <v>12</v>
      </c>
      <c r="K9" s="30" t="n">
        <v>22.37661</v>
      </c>
      <c r="L9" s="30" t="n">
        <v>14.26101</v>
      </c>
      <c r="M9" s="31" t="n">
        <f aca="false">SUM(M10,M16,M17,M18,M24)</f>
        <v>15.2303</v>
      </c>
      <c r="N9" s="31" t="n">
        <f aca="false">SUM(N10,N16,N17,N18,N24)</f>
        <v>12.19185</v>
      </c>
      <c r="O9" s="31" t="n">
        <v>13.79445</v>
      </c>
      <c r="P9" s="31" t="n">
        <v>13.18</v>
      </c>
      <c r="Q9" s="31" t="n">
        <v>12.6</v>
      </c>
      <c r="R9" s="31" t="n">
        <v>9.55</v>
      </c>
      <c r="S9" s="32" t="n">
        <v>9.47</v>
      </c>
      <c r="T9" s="32" t="n">
        <v>7.24</v>
      </c>
      <c r="U9" s="32" t="n">
        <v>1.1</v>
      </c>
      <c r="V9" s="32" t="n">
        <v>0.82</v>
      </c>
      <c r="W9" s="32" t="n">
        <v>1.52</v>
      </c>
    </row>
    <row r="10" customFormat="false" ht="18" hidden="false" customHeight="true" outlineLevel="0" collapsed="false">
      <c r="A10" s="33" t="s">
        <v>5</v>
      </c>
      <c r="B10" s="5"/>
      <c r="C10" s="34" t="n">
        <f aca="false">SUM(C11:C15)</f>
        <v>489.09</v>
      </c>
      <c r="D10" s="35" t="n">
        <v>481.152</v>
      </c>
      <c r="E10" s="35" t="n">
        <v>445.1144</v>
      </c>
      <c r="F10" s="35" t="n">
        <v>208.562</v>
      </c>
      <c r="G10" s="30" t="n">
        <v>239.542</v>
      </c>
      <c r="H10" s="30" t="n">
        <v>83.492</v>
      </c>
      <c r="I10" s="30" t="n">
        <v>74.42</v>
      </c>
      <c r="J10" s="30" t="s">
        <v>6</v>
      </c>
      <c r="K10" s="30" t="s">
        <v>6</v>
      </c>
      <c r="L10" s="30" t="s">
        <v>6</v>
      </c>
      <c r="M10" s="36" t="s">
        <v>6</v>
      </c>
      <c r="N10" s="36" t="s">
        <v>6</v>
      </c>
      <c r="O10" s="36" t="s">
        <v>6</v>
      </c>
      <c r="P10" s="36" t="s">
        <v>6</v>
      </c>
      <c r="Q10" s="36" t="s">
        <v>6</v>
      </c>
      <c r="R10" s="36" t="s">
        <v>6</v>
      </c>
      <c r="S10" s="37" t="s">
        <v>6</v>
      </c>
      <c r="T10" s="37" t="s">
        <v>6</v>
      </c>
      <c r="U10" s="37" t="s">
        <v>6</v>
      </c>
      <c r="V10" s="37" t="s">
        <v>6</v>
      </c>
      <c r="W10" s="37" t="s">
        <v>6</v>
      </c>
    </row>
    <row r="11" customFormat="false" ht="18" hidden="false" customHeight="true" outlineLevel="0" collapsed="false">
      <c r="A11" s="38" t="s">
        <v>7</v>
      </c>
      <c r="B11" s="39" t="n">
        <v>1</v>
      </c>
      <c r="C11" s="40" t="n">
        <f aca="false">111.7*B11</f>
        <v>111.7</v>
      </c>
      <c r="D11" s="40" t="n">
        <v>108.7</v>
      </c>
      <c r="E11" s="40" t="n">
        <v>76.72</v>
      </c>
      <c r="F11" s="40" t="n">
        <v>54.81</v>
      </c>
      <c r="G11" s="40" t="n">
        <v>66.47</v>
      </c>
      <c r="H11" s="40" t="n">
        <v>16.4</v>
      </c>
      <c r="I11" s="40" t="n">
        <v>7</v>
      </c>
      <c r="J11" s="40" t="s">
        <v>6</v>
      </c>
      <c r="K11" s="40" t="s">
        <v>6</v>
      </c>
      <c r="L11" s="30" t="s">
        <v>6</v>
      </c>
      <c r="M11" s="41" t="s">
        <v>6</v>
      </c>
      <c r="N11" s="41" t="s">
        <v>6</v>
      </c>
      <c r="O11" s="42" t="s">
        <v>6</v>
      </c>
      <c r="P11" s="42" t="s">
        <v>6</v>
      </c>
      <c r="Q11" s="42" t="s">
        <v>6</v>
      </c>
      <c r="R11" s="42" t="s">
        <v>6</v>
      </c>
      <c r="S11" s="37" t="s">
        <v>6</v>
      </c>
      <c r="T11" s="37" t="s">
        <v>6</v>
      </c>
      <c r="U11" s="37" t="s">
        <v>6</v>
      </c>
      <c r="V11" s="37" t="s">
        <v>6</v>
      </c>
      <c r="W11" s="37" t="s">
        <v>6</v>
      </c>
    </row>
    <row r="12" customFormat="false" ht="18" hidden="false" customHeight="true" outlineLevel="0" collapsed="false">
      <c r="A12" s="38" t="s">
        <v>8</v>
      </c>
      <c r="B12" s="39" t="n">
        <v>1</v>
      </c>
      <c r="C12" s="43" t="n">
        <f aca="false">361.3*B12</f>
        <v>361.3</v>
      </c>
      <c r="D12" s="40" t="n">
        <v>359.47</v>
      </c>
      <c r="E12" s="40" t="n">
        <v>366.97</v>
      </c>
      <c r="F12" s="40" t="n">
        <v>152.43</v>
      </c>
      <c r="G12" s="40" t="n">
        <v>172.47</v>
      </c>
      <c r="H12" s="40" t="n">
        <v>67.08</v>
      </c>
      <c r="I12" s="40" t="n">
        <v>67.42</v>
      </c>
      <c r="J12" s="40" t="s">
        <v>6</v>
      </c>
      <c r="K12" s="40" t="s">
        <v>6</v>
      </c>
      <c r="L12" s="30" t="s">
        <v>6</v>
      </c>
      <c r="M12" s="41" t="s">
        <v>6</v>
      </c>
      <c r="N12" s="41" t="s">
        <v>6</v>
      </c>
      <c r="O12" s="42" t="s">
        <v>6</v>
      </c>
      <c r="P12" s="42" t="s">
        <v>6</v>
      </c>
      <c r="Q12" s="42" t="s">
        <v>6</v>
      </c>
      <c r="R12" s="42" t="s">
        <v>6</v>
      </c>
      <c r="S12" s="37" t="s">
        <v>6</v>
      </c>
      <c r="T12" s="37" t="s">
        <v>6</v>
      </c>
      <c r="U12" s="37" t="s">
        <v>6</v>
      </c>
      <c r="V12" s="37" t="s">
        <v>6</v>
      </c>
      <c r="W12" s="37" t="s">
        <v>6</v>
      </c>
    </row>
    <row r="13" customFormat="false" ht="18" hidden="false" customHeight="true" outlineLevel="0" collapsed="false">
      <c r="A13" s="38" t="s">
        <v>9</v>
      </c>
      <c r="B13" s="39" t="n">
        <v>1</v>
      </c>
      <c r="C13" s="43" t="n">
        <f aca="false">1.35*B13</f>
        <v>1.35</v>
      </c>
      <c r="D13" s="40" t="n">
        <v>0.58</v>
      </c>
      <c r="E13" s="40" t="n">
        <v>0.09</v>
      </c>
      <c r="F13" s="40" t="s">
        <v>6</v>
      </c>
      <c r="G13" s="40" t="s">
        <v>6</v>
      </c>
      <c r="H13" s="40" t="s">
        <v>6</v>
      </c>
      <c r="I13" s="40" t="s">
        <v>6</v>
      </c>
      <c r="J13" s="40" t="s">
        <v>6</v>
      </c>
      <c r="K13" s="40" t="s">
        <v>6</v>
      </c>
      <c r="L13" s="30" t="s">
        <v>6</v>
      </c>
      <c r="M13" s="41" t="s">
        <v>6</v>
      </c>
      <c r="N13" s="41" t="s">
        <v>6</v>
      </c>
      <c r="O13" s="42" t="s">
        <v>6</v>
      </c>
      <c r="P13" s="42" t="s">
        <v>6</v>
      </c>
      <c r="Q13" s="42" t="s">
        <v>6</v>
      </c>
      <c r="R13" s="42" t="s">
        <v>6</v>
      </c>
      <c r="S13" s="37" t="s">
        <v>6</v>
      </c>
      <c r="T13" s="37" t="s">
        <v>6</v>
      </c>
      <c r="U13" s="37" t="s">
        <v>6</v>
      </c>
      <c r="V13" s="37" t="s">
        <v>6</v>
      </c>
      <c r="W13" s="37" t="s">
        <v>6</v>
      </c>
    </row>
    <row r="14" customFormat="false" ht="18" hidden="false" customHeight="true" outlineLevel="0" collapsed="false">
      <c r="A14" s="38" t="s">
        <v>10</v>
      </c>
      <c r="B14" s="39" t="n">
        <v>1</v>
      </c>
      <c r="C14" s="43" t="n">
        <f aca="false">12.49*B14</f>
        <v>12.49</v>
      </c>
      <c r="D14" s="40" t="n">
        <v>12</v>
      </c>
      <c r="E14" s="40" t="n">
        <v>1.08</v>
      </c>
      <c r="F14" s="40" t="n">
        <v>0.95</v>
      </c>
      <c r="G14" s="40" t="n">
        <v>0.5</v>
      </c>
      <c r="H14" s="40" t="s">
        <v>6</v>
      </c>
      <c r="I14" s="40" t="s">
        <v>6</v>
      </c>
      <c r="J14" s="40" t="s">
        <v>6</v>
      </c>
      <c r="K14" s="40" t="s">
        <v>6</v>
      </c>
      <c r="L14" s="30" t="s">
        <v>6</v>
      </c>
      <c r="M14" s="41" t="s">
        <v>6</v>
      </c>
      <c r="N14" s="41" t="s">
        <v>6</v>
      </c>
      <c r="O14" s="42" t="s">
        <v>6</v>
      </c>
      <c r="P14" s="42" t="s">
        <v>6</v>
      </c>
      <c r="Q14" s="42" t="s">
        <v>6</v>
      </c>
      <c r="R14" s="42" t="s">
        <v>6</v>
      </c>
      <c r="S14" s="37" t="s">
        <v>6</v>
      </c>
      <c r="T14" s="37" t="s">
        <v>6</v>
      </c>
      <c r="U14" s="37" t="s">
        <v>6</v>
      </c>
      <c r="V14" s="37" t="s">
        <v>6</v>
      </c>
      <c r="W14" s="37" t="s">
        <v>6</v>
      </c>
    </row>
    <row r="15" customFormat="false" ht="18" hidden="false" customHeight="true" outlineLevel="0" collapsed="false">
      <c r="A15" s="38" t="s">
        <v>11</v>
      </c>
      <c r="B15" s="39" t="n">
        <v>0.6</v>
      </c>
      <c r="C15" s="43" t="n">
        <f aca="false">3.75*B15</f>
        <v>2.25</v>
      </c>
      <c r="D15" s="40" t="n">
        <v>0.402</v>
      </c>
      <c r="E15" s="40" t="n">
        <v>0.2544</v>
      </c>
      <c r="F15" s="40" t="n">
        <v>0.372</v>
      </c>
      <c r="G15" s="40" t="n">
        <v>0.102</v>
      </c>
      <c r="H15" s="40" t="n">
        <v>0.012</v>
      </c>
      <c r="I15" s="40" t="s">
        <v>6</v>
      </c>
      <c r="J15" s="40" t="s">
        <v>6</v>
      </c>
      <c r="K15" s="40" t="s">
        <v>6</v>
      </c>
      <c r="L15" s="30" t="s">
        <v>6</v>
      </c>
      <c r="M15" s="41" t="s">
        <v>6</v>
      </c>
      <c r="N15" s="41" t="s">
        <v>6</v>
      </c>
      <c r="O15" s="42" t="s">
        <v>6</v>
      </c>
      <c r="P15" s="42" t="s">
        <v>6</v>
      </c>
      <c r="Q15" s="42" t="s">
        <v>6</v>
      </c>
      <c r="R15" s="42" t="s">
        <v>6</v>
      </c>
      <c r="S15" s="36" t="s">
        <v>6</v>
      </c>
      <c r="T15" s="36" t="s">
        <v>6</v>
      </c>
      <c r="U15" s="42" t="s">
        <v>6</v>
      </c>
      <c r="V15" s="42" t="s">
        <v>6</v>
      </c>
      <c r="W15" s="2" t="s">
        <v>6</v>
      </c>
    </row>
    <row r="16" customFormat="false" ht="18" hidden="false" customHeight="true" outlineLevel="0" collapsed="false">
      <c r="A16" s="28" t="s">
        <v>12</v>
      </c>
      <c r="B16" s="44" t="n">
        <v>1.1</v>
      </c>
      <c r="C16" s="34" t="n">
        <f aca="false">3.18*B16</f>
        <v>3.498</v>
      </c>
      <c r="D16" s="35" t="n">
        <v>0.121</v>
      </c>
      <c r="E16" s="35" t="n">
        <v>0.506</v>
      </c>
      <c r="F16" s="35" t="s">
        <v>6</v>
      </c>
      <c r="G16" s="35" t="n">
        <v>0.011</v>
      </c>
      <c r="H16" s="35" t="n">
        <v>0.792</v>
      </c>
      <c r="I16" s="35" t="n">
        <v>0.011</v>
      </c>
      <c r="J16" s="35" t="s">
        <v>6</v>
      </c>
      <c r="K16" s="35" t="n">
        <v>0.011</v>
      </c>
      <c r="L16" s="30" t="s">
        <v>6</v>
      </c>
      <c r="M16" s="45" t="n">
        <v>0.0308</v>
      </c>
      <c r="N16" s="36" t="s">
        <v>6</v>
      </c>
      <c r="O16" s="36" t="s">
        <v>6</v>
      </c>
      <c r="P16" s="36" t="s">
        <v>6</v>
      </c>
      <c r="Q16" s="36" t="s">
        <v>6</v>
      </c>
      <c r="R16" s="36" t="s">
        <v>6</v>
      </c>
      <c r="S16" s="36" t="s">
        <v>6</v>
      </c>
      <c r="T16" s="36" t="s">
        <v>6</v>
      </c>
      <c r="U16" s="46" t="s">
        <v>6</v>
      </c>
      <c r="V16" s="46" t="s">
        <v>6</v>
      </c>
      <c r="W16" s="2" t="s">
        <v>6</v>
      </c>
    </row>
    <row r="17" customFormat="false" ht="18" hidden="false" customHeight="true" outlineLevel="0" collapsed="false">
      <c r="A17" s="28" t="s">
        <v>13</v>
      </c>
      <c r="B17" s="44" t="n">
        <v>0.1</v>
      </c>
      <c r="C17" s="35" t="s">
        <v>6</v>
      </c>
      <c r="D17" s="35" t="s">
        <v>6</v>
      </c>
      <c r="E17" s="35" t="s">
        <v>6</v>
      </c>
      <c r="F17" s="35" t="s">
        <v>6</v>
      </c>
      <c r="G17" s="35" t="s">
        <v>6</v>
      </c>
      <c r="H17" s="35" t="s">
        <v>6</v>
      </c>
      <c r="I17" s="35" t="s">
        <v>6</v>
      </c>
      <c r="J17" s="35" t="s">
        <v>6</v>
      </c>
      <c r="K17" s="35" t="s">
        <v>6</v>
      </c>
      <c r="L17" s="30" t="s">
        <v>6</v>
      </c>
      <c r="M17" s="36" t="s">
        <v>6</v>
      </c>
      <c r="N17" s="36" t="s">
        <v>6</v>
      </c>
      <c r="O17" s="36" t="s">
        <v>6</v>
      </c>
      <c r="P17" s="36" t="s">
        <v>6</v>
      </c>
      <c r="Q17" s="36" t="s">
        <v>6</v>
      </c>
      <c r="R17" s="36" t="s">
        <v>6</v>
      </c>
      <c r="S17" s="45"/>
      <c r="T17" s="45"/>
      <c r="U17" s="47"/>
      <c r="V17" s="47"/>
    </row>
    <row r="18" customFormat="false" ht="18" hidden="false" customHeight="true" outlineLevel="0" collapsed="false">
      <c r="A18" s="28" t="s">
        <v>14</v>
      </c>
      <c r="B18" s="48"/>
      <c r="C18" s="34" t="n">
        <f aca="false">SUM(C19:C22)</f>
        <v>4.5936</v>
      </c>
      <c r="D18" s="35" t="n">
        <v>3.5676</v>
      </c>
      <c r="E18" s="35" t="n">
        <v>6.765</v>
      </c>
      <c r="F18" s="35" t="n">
        <v>16.1558</v>
      </c>
      <c r="G18" s="35" t="n">
        <v>15.83615</v>
      </c>
      <c r="H18" s="35" t="n">
        <v>14.44</v>
      </c>
      <c r="I18" s="35" t="n">
        <v>13.28798</v>
      </c>
      <c r="J18" s="35" t="n">
        <v>11.7</v>
      </c>
      <c r="K18" s="35" t="n">
        <v>22.06561</v>
      </c>
      <c r="L18" s="30" t="n">
        <v>14.26101</v>
      </c>
      <c r="M18" s="45" t="n">
        <f aca="false">SUM(M19:M23)</f>
        <v>14.8995</v>
      </c>
      <c r="N18" s="45" t="n">
        <f aca="false">SUM(N19:N23)</f>
        <v>12.19185</v>
      </c>
      <c r="O18" s="45" t="n">
        <v>13.79445</v>
      </c>
      <c r="P18" s="45" t="n">
        <v>13.18</v>
      </c>
      <c r="Q18" s="45" t="n">
        <v>12.6</v>
      </c>
      <c r="R18" s="45" t="n">
        <v>9.55</v>
      </c>
      <c r="S18" s="41" t="n">
        <v>9.47</v>
      </c>
      <c r="T18" s="41" t="n">
        <v>7.24</v>
      </c>
      <c r="U18" s="49" t="n">
        <v>1.1</v>
      </c>
      <c r="V18" s="49" t="n">
        <v>0.82</v>
      </c>
      <c r="W18" s="41" t="n">
        <v>1.52</v>
      </c>
    </row>
    <row r="19" customFormat="false" ht="18" hidden="false" customHeight="true" outlineLevel="0" collapsed="false">
      <c r="A19" s="38" t="s">
        <v>15</v>
      </c>
      <c r="B19" s="39" t="n">
        <v>0.055</v>
      </c>
      <c r="C19" s="43" t="n">
        <f aca="false">83*B19</f>
        <v>4.565</v>
      </c>
      <c r="D19" s="40" t="n">
        <v>3.5596</v>
      </c>
      <c r="E19" s="40" t="n">
        <v>6.765</v>
      </c>
      <c r="F19" s="40" t="n">
        <v>16.1502</v>
      </c>
      <c r="G19" s="40" t="n">
        <v>15.78445</v>
      </c>
      <c r="H19" s="40" t="n">
        <v>12.96</v>
      </c>
      <c r="I19" s="40" t="n">
        <v>12.66155</v>
      </c>
      <c r="J19" s="40" t="n">
        <v>10.73</v>
      </c>
      <c r="K19" s="40" t="n">
        <v>17.76335</v>
      </c>
      <c r="L19" s="30" t="n">
        <v>13.49975</v>
      </c>
      <c r="M19" s="41" t="n">
        <v>12.4685</v>
      </c>
      <c r="N19" s="41" t="n">
        <v>12.19185</v>
      </c>
      <c r="O19" s="41" t="n">
        <v>13.14445</v>
      </c>
      <c r="P19" s="41" t="n">
        <v>13.18</v>
      </c>
      <c r="Q19" s="41" t="n">
        <v>12.6</v>
      </c>
      <c r="R19" s="41" t="n">
        <v>9.55</v>
      </c>
      <c r="S19" s="41" t="n">
        <v>9.47</v>
      </c>
      <c r="T19" s="41" t="n">
        <v>7.24</v>
      </c>
      <c r="U19" s="41" t="n">
        <v>1.1</v>
      </c>
      <c r="V19" s="41" t="n">
        <v>0.82</v>
      </c>
      <c r="W19" s="41" t="n">
        <v>1.52</v>
      </c>
    </row>
    <row r="20" customFormat="false" ht="18" hidden="false" customHeight="true" outlineLevel="0" collapsed="false">
      <c r="A20" s="38" t="s">
        <v>16</v>
      </c>
      <c r="B20" s="39" t="n">
        <v>0.11</v>
      </c>
      <c r="C20" s="40" t="s">
        <v>6</v>
      </c>
      <c r="D20" s="40" t="s">
        <v>6</v>
      </c>
      <c r="E20" s="40" t="s">
        <v>6</v>
      </c>
      <c r="F20" s="40" t="s">
        <v>6</v>
      </c>
      <c r="G20" s="40" t="n">
        <v>0.0517</v>
      </c>
      <c r="H20" s="40" t="n">
        <v>1.46</v>
      </c>
      <c r="I20" s="40" t="s">
        <v>6</v>
      </c>
      <c r="J20" s="40" t="n">
        <v>0.94</v>
      </c>
      <c r="K20" s="40" t="n">
        <v>4.2515</v>
      </c>
      <c r="L20" s="30" t="n">
        <v>0.7227</v>
      </c>
      <c r="M20" s="41" t="n">
        <v>2.431</v>
      </c>
      <c r="N20" s="41" t="s">
        <v>6</v>
      </c>
      <c r="O20" s="41" t="n">
        <v>0.65</v>
      </c>
      <c r="P20" s="41" t="s">
        <v>6</v>
      </c>
      <c r="Q20" s="41" t="s">
        <v>6</v>
      </c>
      <c r="R20" s="41" t="s">
        <v>6</v>
      </c>
      <c r="S20" s="41" t="s">
        <v>6</v>
      </c>
      <c r="T20" s="41" t="s">
        <v>6</v>
      </c>
      <c r="U20" s="41" t="s">
        <v>6</v>
      </c>
      <c r="V20" s="41" t="s">
        <v>6</v>
      </c>
      <c r="W20" s="2" t="s">
        <v>6</v>
      </c>
    </row>
    <row r="21" customFormat="false" ht="18" hidden="false" customHeight="true" outlineLevel="0" collapsed="false">
      <c r="A21" s="38" t="s">
        <v>17</v>
      </c>
      <c r="B21" s="39" t="n">
        <v>0.065</v>
      </c>
      <c r="C21" s="43" t="n">
        <f aca="false">0.44*B21</f>
        <v>0.0286</v>
      </c>
      <c r="D21" s="40" t="s">
        <v>6</v>
      </c>
      <c r="E21" s="40" t="s">
        <v>6</v>
      </c>
      <c r="F21" s="40" t="s">
        <v>6</v>
      </c>
      <c r="G21" s="40" t="s">
        <v>6</v>
      </c>
      <c r="H21" s="40" t="s">
        <v>6</v>
      </c>
      <c r="I21" s="40" t="n">
        <v>0.59735</v>
      </c>
      <c r="J21" s="40" t="n">
        <v>0.0143</v>
      </c>
      <c r="K21" s="40" t="n">
        <v>0.0325</v>
      </c>
      <c r="L21" s="30" t="n">
        <v>0.0247</v>
      </c>
      <c r="M21" s="41" t="s">
        <v>6</v>
      </c>
      <c r="N21" s="41" t="s">
        <v>6</v>
      </c>
      <c r="O21" s="41" t="s">
        <v>6</v>
      </c>
      <c r="P21" s="41" t="s">
        <v>6</v>
      </c>
      <c r="Q21" s="41" t="s">
        <v>6</v>
      </c>
      <c r="R21" s="41" t="s">
        <v>6</v>
      </c>
      <c r="S21" s="41" t="s">
        <v>6</v>
      </c>
      <c r="T21" s="41" t="s">
        <v>6</v>
      </c>
      <c r="U21" s="41" t="s">
        <v>6</v>
      </c>
      <c r="V21" s="41" t="s">
        <v>6</v>
      </c>
      <c r="W21" s="2" t="s">
        <v>6</v>
      </c>
    </row>
    <row r="22" customFormat="false" ht="18" hidden="false" customHeight="true" outlineLevel="0" collapsed="false">
      <c r="A22" s="38" t="s">
        <v>18</v>
      </c>
      <c r="B22" s="39" t="n">
        <v>0.04</v>
      </c>
      <c r="C22" s="43" t="s">
        <v>6</v>
      </c>
      <c r="D22" s="40" t="n">
        <v>0.008</v>
      </c>
      <c r="E22" s="40" t="s">
        <v>6</v>
      </c>
      <c r="F22" s="40" t="n">
        <v>0.0056</v>
      </c>
      <c r="G22" s="40" t="s">
        <v>6</v>
      </c>
      <c r="H22" s="40" t="n">
        <v>0.0259</v>
      </c>
      <c r="I22" s="40" t="n">
        <v>0.0216</v>
      </c>
      <c r="J22" s="40" t="s">
        <v>6</v>
      </c>
      <c r="K22" s="40" t="s">
        <v>6</v>
      </c>
      <c r="L22" s="30" t="s">
        <v>6</v>
      </c>
      <c r="M22" s="41" t="s">
        <v>6</v>
      </c>
      <c r="N22" s="41" t="s">
        <v>6</v>
      </c>
      <c r="O22" s="41" t="s">
        <v>6</v>
      </c>
      <c r="P22" s="41" t="s">
        <v>6</v>
      </c>
      <c r="Q22" s="41" t="s">
        <v>6</v>
      </c>
      <c r="R22" s="41" t="s">
        <v>6</v>
      </c>
      <c r="S22" s="41" t="s">
        <v>6</v>
      </c>
      <c r="T22" s="41" t="s">
        <v>6</v>
      </c>
      <c r="U22" s="41" t="s">
        <v>6</v>
      </c>
      <c r="V22" s="41" t="s">
        <v>6</v>
      </c>
      <c r="W22" s="2" t="s">
        <v>6</v>
      </c>
    </row>
    <row r="23" customFormat="false" ht="18" hidden="false" customHeight="true" outlineLevel="0" collapsed="false">
      <c r="A23" s="38" t="s">
        <v>19</v>
      </c>
      <c r="B23" s="39" t="n">
        <v>0.022</v>
      </c>
      <c r="C23" s="40" t="s">
        <v>6</v>
      </c>
      <c r="D23" s="40" t="s">
        <v>6</v>
      </c>
      <c r="E23" s="40" t="s">
        <v>6</v>
      </c>
      <c r="F23" s="40" t="s">
        <v>6</v>
      </c>
      <c r="G23" s="40" t="s">
        <v>6</v>
      </c>
      <c r="H23" s="40" t="s">
        <v>6</v>
      </c>
      <c r="I23" s="40" t="n">
        <v>0.00748</v>
      </c>
      <c r="J23" s="40" t="n">
        <v>0.00814</v>
      </c>
      <c r="K23" s="40" t="n">
        <v>0.01826</v>
      </c>
      <c r="L23" s="30" t="n">
        <v>0.01386</v>
      </c>
      <c r="M23" s="41" t="s">
        <v>6</v>
      </c>
      <c r="N23" s="41" t="s">
        <v>6</v>
      </c>
      <c r="O23" s="41" t="s">
        <v>6</v>
      </c>
      <c r="P23" s="41" t="s">
        <v>6</v>
      </c>
      <c r="Q23" s="41" t="s">
        <v>6</v>
      </c>
      <c r="R23" s="41" t="s">
        <v>6</v>
      </c>
      <c r="S23" s="36" t="s">
        <v>6</v>
      </c>
      <c r="T23" s="36" t="s">
        <v>6</v>
      </c>
      <c r="U23" s="41" t="s">
        <v>6</v>
      </c>
      <c r="V23" s="41" t="s">
        <v>6</v>
      </c>
      <c r="W23" s="2" t="s">
        <v>6</v>
      </c>
    </row>
    <row r="24" customFormat="false" ht="18" hidden="false" customHeight="true" outlineLevel="0" collapsed="false">
      <c r="A24" s="28" t="s">
        <v>20</v>
      </c>
      <c r="B24" s="44" t="n">
        <v>0.6</v>
      </c>
      <c r="C24" s="35" t="n">
        <f aca="false">35*B24</f>
        <v>21</v>
      </c>
      <c r="D24" s="35" t="n">
        <v>23.724</v>
      </c>
      <c r="E24" s="35" t="n">
        <v>19.35</v>
      </c>
      <c r="F24" s="35" t="n">
        <v>16.2</v>
      </c>
      <c r="G24" s="35" t="n">
        <v>15.6</v>
      </c>
      <c r="H24" s="35" t="n">
        <v>5.7</v>
      </c>
      <c r="I24" s="35" t="n">
        <v>0.9</v>
      </c>
      <c r="J24" s="35" t="n">
        <v>0.3</v>
      </c>
      <c r="K24" s="35" t="n">
        <v>0.3</v>
      </c>
      <c r="L24" s="30" t="s">
        <v>6</v>
      </c>
      <c r="M24" s="45" t="n">
        <v>0.3</v>
      </c>
      <c r="N24" s="36" t="s">
        <v>6</v>
      </c>
      <c r="O24" s="36" t="s">
        <v>6</v>
      </c>
      <c r="P24" s="36" t="s">
        <v>6</v>
      </c>
      <c r="Q24" s="36" t="s">
        <v>6</v>
      </c>
      <c r="R24" s="36" t="s">
        <v>6</v>
      </c>
      <c r="S24" s="2" t="s">
        <v>6</v>
      </c>
      <c r="T24" s="2" t="s">
        <v>6</v>
      </c>
      <c r="U24" s="41" t="s">
        <v>6</v>
      </c>
      <c r="V24" s="41" t="s">
        <v>6</v>
      </c>
      <c r="W24" s="2" t="s">
        <v>6</v>
      </c>
    </row>
    <row r="25" customFormat="false" ht="18" hidden="false" customHeight="true" outlineLevel="0" collapsed="false">
      <c r="A25" s="50"/>
      <c r="B25" s="51" t="s">
        <v>2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N25" s="30"/>
      <c r="P25" s="40"/>
    </row>
    <row r="26" customFormat="false" ht="18" hidden="false" customHeight="true" outlineLevel="0" collapsed="false">
      <c r="A26" s="28" t="s">
        <v>4</v>
      </c>
      <c r="B26" s="40"/>
      <c r="C26" s="52" t="n">
        <v>100</v>
      </c>
      <c r="D26" s="52" t="n">
        <v>100</v>
      </c>
      <c r="E26" s="52" t="n">
        <v>100</v>
      </c>
      <c r="F26" s="52" t="n">
        <v>100</v>
      </c>
      <c r="G26" s="52" t="n">
        <v>100</v>
      </c>
      <c r="H26" s="53" t="n">
        <v>100</v>
      </c>
      <c r="I26" s="53" t="n">
        <v>100</v>
      </c>
      <c r="J26" s="52" t="n">
        <v>100</v>
      </c>
      <c r="K26" s="52" t="n">
        <v>100</v>
      </c>
      <c r="L26" s="52" t="n">
        <v>100</v>
      </c>
      <c r="M26" s="53" t="n">
        <v>100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s">
        <v>22</v>
      </c>
    </row>
    <row r="27" customFormat="false" ht="18" hidden="false" customHeight="true" outlineLevel="0" collapsed="false">
      <c r="A27" s="33" t="s">
        <v>5</v>
      </c>
      <c r="B27" s="40"/>
      <c r="C27" s="52" t="n">
        <v>94.3846999099554</v>
      </c>
      <c r="D27" s="52" t="n">
        <v>94.6098096485678</v>
      </c>
      <c r="E27" s="52" t="n">
        <v>94.3563940446528</v>
      </c>
      <c r="F27" s="52" t="n">
        <v>86.5697760813024</v>
      </c>
      <c r="G27" s="52" t="n">
        <v>88.3954209974827</v>
      </c>
      <c r="H27" s="53" t="n">
        <v>80</v>
      </c>
      <c r="I27" s="53" t="n">
        <v>83.9774955658483</v>
      </c>
      <c r="J27" s="53" t="s">
        <v>6</v>
      </c>
      <c r="K27" s="53" t="s">
        <v>6</v>
      </c>
      <c r="L27" s="53" t="s">
        <v>6</v>
      </c>
      <c r="M27" s="53" t="s">
        <v>6</v>
      </c>
      <c r="N27" s="54" t="s">
        <v>22</v>
      </c>
      <c r="O27" s="54" t="s">
        <v>22</v>
      </c>
      <c r="P27" s="54" t="s">
        <v>22</v>
      </c>
      <c r="Q27" s="54" t="s">
        <v>22</v>
      </c>
      <c r="R27" s="54" t="s">
        <v>22</v>
      </c>
      <c r="S27" s="54" t="s">
        <v>22</v>
      </c>
      <c r="T27" s="54" t="s">
        <v>22</v>
      </c>
      <c r="U27" s="54" t="s">
        <v>22</v>
      </c>
      <c r="V27" s="54" t="s">
        <v>22</v>
      </c>
      <c r="W27" s="54" t="s">
        <v>22</v>
      </c>
    </row>
    <row r="28" customFormat="false" ht="18" hidden="false" customHeight="true" outlineLevel="0" collapsed="false">
      <c r="A28" s="38" t="s">
        <v>7</v>
      </c>
      <c r="B28" s="5"/>
      <c r="C28" s="55" t="n">
        <v>21.555891512691</v>
      </c>
      <c r="D28" s="55" t="n">
        <v>21.3738824920177</v>
      </c>
      <c r="E28" s="55" t="n">
        <v>16.2632854634803</v>
      </c>
      <c r="F28" s="55" t="n">
        <v>22.7504983027406</v>
      </c>
      <c r="G28" s="55" t="n">
        <v>24.5286573281624</v>
      </c>
      <c r="H28" s="55" t="n">
        <v>15.7</v>
      </c>
      <c r="I28" s="55" t="n">
        <v>7.89898507069253</v>
      </c>
      <c r="J28" s="55" t="s">
        <v>6</v>
      </c>
      <c r="K28" s="55" t="s">
        <v>6</v>
      </c>
      <c r="L28" s="55" t="s">
        <v>6</v>
      </c>
      <c r="M28" s="53" t="s">
        <v>6</v>
      </c>
      <c r="N28" s="54" t="s">
        <v>22</v>
      </c>
      <c r="O28" s="54" t="s">
        <v>22</v>
      </c>
      <c r="P28" s="54" t="s">
        <v>22</v>
      </c>
      <c r="Q28" s="54" t="s">
        <v>22</v>
      </c>
      <c r="R28" s="54" t="s">
        <v>22</v>
      </c>
      <c r="S28" s="54" t="s">
        <v>22</v>
      </c>
      <c r="T28" s="54" t="s">
        <v>22</v>
      </c>
      <c r="U28" s="54" t="s">
        <v>22</v>
      </c>
      <c r="V28" s="54" t="s">
        <v>22</v>
      </c>
      <c r="W28" s="54" t="s">
        <v>22</v>
      </c>
    </row>
    <row r="29" customFormat="false" ht="18" hidden="false" customHeight="true" outlineLevel="0" collapsed="false">
      <c r="A29" s="38" t="s">
        <v>8</v>
      </c>
      <c r="B29" s="5"/>
      <c r="C29" s="55" t="n">
        <v>69.7237565222493</v>
      </c>
      <c r="D29" s="55" t="n">
        <v>70.6832524324344</v>
      </c>
      <c r="E29" s="55" t="n">
        <v>77.7911609297885</v>
      </c>
      <c r="F29" s="55" t="n">
        <v>63.2705428988643</v>
      </c>
      <c r="G29" s="55" t="n">
        <v>63.6446145537561</v>
      </c>
      <c r="H29" s="55" t="n">
        <v>64.2344153978742</v>
      </c>
      <c r="I29" s="55" t="n">
        <v>76.0785104951558</v>
      </c>
      <c r="J29" s="55" t="s">
        <v>6</v>
      </c>
      <c r="K29" s="55" t="s">
        <v>6</v>
      </c>
      <c r="L29" s="55" t="s">
        <v>6</v>
      </c>
      <c r="M29" s="53" t="s">
        <v>6</v>
      </c>
      <c r="N29" s="54" t="s">
        <v>22</v>
      </c>
      <c r="O29" s="54" t="s">
        <v>22</v>
      </c>
      <c r="P29" s="54" t="s">
        <v>22</v>
      </c>
      <c r="Q29" s="54" t="s">
        <v>22</v>
      </c>
      <c r="R29" s="54" t="s">
        <v>22</v>
      </c>
      <c r="S29" s="54" t="s">
        <v>22</v>
      </c>
      <c r="T29" s="54" t="s">
        <v>22</v>
      </c>
      <c r="U29" s="54" t="s">
        <v>22</v>
      </c>
      <c r="V29" s="54" t="s">
        <v>22</v>
      </c>
      <c r="W29" s="54" t="s">
        <v>22</v>
      </c>
    </row>
    <row r="30" customFormat="false" ht="18" hidden="false" customHeight="true" outlineLevel="0" collapsed="false">
      <c r="A30" s="38" t="s">
        <v>9</v>
      </c>
      <c r="B30" s="5"/>
      <c r="C30" s="55" t="n">
        <v>0.260523308344967</v>
      </c>
      <c r="D30" s="55" t="n">
        <v>0.114046475118402</v>
      </c>
      <c r="E30" s="56" t="n">
        <v>0.0190784109973049</v>
      </c>
      <c r="F30" s="55" t="s">
        <v>6</v>
      </c>
      <c r="G30" s="55" t="s">
        <v>6</v>
      </c>
      <c r="H30" s="55" t="s">
        <v>6</v>
      </c>
      <c r="I30" s="55" t="s">
        <v>6</v>
      </c>
      <c r="J30" s="55" t="s">
        <v>6</v>
      </c>
      <c r="K30" s="55" t="s">
        <v>6</v>
      </c>
      <c r="L30" s="55" t="s">
        <v>6</v>
      </c>
      <c r="M30" s="53" t="s">
        <v>6</v>
      </c>
      <c r="N30" s="54" t="s">
        <v>22</v>
      </c>
      <c r="O30" s="54" t="s">
        <v>22</v>
      </c>
      <c r="P30" s="54" t="s">
        <v>22</v>
      </c>
      <c r="Q30" s="54" t="s">
        <v>22</v>
      </c>
      <c r="R30" s="54" t="s">
        <v>22</v>
      </c>
      <c r="S30" s="54" t="s">
        <v>22</v>
      </c>
      <c r="T30" s="54" t="s">
        <v>22</v>
      </c>
      <c r="U30" s="54" t="s">
        <v>22</v>
      </c>
      <c r="V30" s="54" t="s">
        <v>22</v>
      </c>
      <c r="W30" s="54" t="s">
        <v>22</v>
      </c>
    </row>
    <row r="31" customFormat="false" ht="18" hidden="false" customHeight="true" outlineLevel="0" collapsed="false">
      <c r="A31" s="38" t="s">
        <v>10</v>
      </c>
      <c r="B31" s="5"/>
      <c r="C31" s="55" t="n">
        <v>2.41032305276195</v>
      </c>
      <c r="D31" s="55" t="n">
        <v>2.359582243829</v>
      </c>
      <c r="E31" s="55" t="n">
        <v>0.228940931967658</v>
      </c>
      <c r="F31" s="55" t="n">
        <v>0.394325367407473</v>
      </c>
      <c r="G31" s="55" t="n">
        <v>0.184509232196197</v>
      </c>
      <c r="H31" s="55" t="s">
        <v>6</v>
      </c>
      <c r="I31" s="55" t="s">
        <v>6</v>
      </c>
      <c r="J31" s="55" t="s">
        <v>6</v>
      </c>
      <c r="K31" s="55" t="s">
        <v>6</v>
      </c>
      <c r="L31" s="55" t="s">
        <v>6</v>
      </c>
      <c r="M31" s="53" t="s">
        <v>6</v>
      </c>
      <c r="N31" s="54" t="s">
        <v>22</v>
      </c>
      <c r="O31" s="54" t="s">
        <v>22</v>
      </c>
      <c r="P31" s="54" t="s">
        <v>22</v>
      </c>
      <c r="Q31" s="54" t="s">
        <v>22</v>
      </c>
      <c r="R31" s="54" t="s">
        <v>22</v>
      </c>
      <c r="S31" s="54" t="s">
        <v>22</v>
      </c>
      <c r="T31" s="54" t="s">
        <v>22</v>
      </c>
      <c r="U31" s="54" t="s">
        <v>22</v>
      </c>
      <c r="V31" s="54" t="s">
        <v>22</v>
      </c>
      <c r="W31" s="54" t="s">
        <v>22</v>
      </c>
    </row>
    <row r="32" customFormat="false" ht="18" hidden="false" customHeight="true" outlineLevel="0" collapsed="false">
      <c r="A32" s="38" t="s">
        <v>11</v>
      </c>
      <c r="B32" s="5"/>
      <c r="C32" s="55" t="n">
        <v>0.434205513908278</v>
      </c>
      <c r="D32" s="55" t="n">
        <v>0.0790460051682717</v>
      </c>
      <c r="E32" s="55" t="n">
        <v>0.0539283084190484</v>
      </c>
      <c r="F32" s="55" t="n">
        <v>0.154409512290084</v>
      </c>
      <c r="G32" s="55" t="s">
        <v>6</v>
      </c>
      <c r="H32" s="55" t="s">
        <v>6</v>
      </c>
      <c r="I32" s="55" t="s">
        <v>6</v>
      </c>
      <c r="J32" s="55" t="s">
        <v>6</v>
      </c>
      <c r="K32" s="55" t="s">
        <v>6</v>
      </c>
      <c r="L32" s="55" t="s">
        <v>6</v>
      </c>
      <c r="M32" s="53" t="s">
        <v>6</v>
      </c>
      <c r="N32" s="54" t="s">
        <v>22</v>
      </c>
      <c r="O32" s="54" t="s">
        <v>22</v>
      </c>
      <c r="P32" s="54" t="s">
        <v>22</v>
      </c>
      <c r="Q32" s="54" t="s">
        <v>22</v>
      </c>
      <c r="R32" s="54" t="s">
        <v>22</v>
      </c>
      <c r="S32" s="54" t="s">
        <v>22</v>
      </c>
      <c r="T32" s="54" t="s">
        <v>22</v>
      </c>
      <c r="U32" s="54" t="s">
        <v>22</v>
      </c>
      <c r="V32" s="54" t="s">
        <v>22</v>
      </c>
      <c r="W32" s="54" t="s">
        <v>22</v>
      </c>
    </row>
    <row r="33" customFormat="false" ht="18" hidden="false" customHeight="true" outlineLevel="0" collapsed="false">
      <c r="A33" s="28" t="s">
        <v>12</v>
      </c>
      <c r="B33" s="5"/>
      <c r="C33" s="53" t="n">
        <v>0.67504483895607</v>
      </c>
      <c r="D33" s="53" t="n">
        <v>0.0237924542919425</v>
      </c>
      <c r="E33" s="53" t="n">
        <v>0.107263066273736</v>
      </c>
      <c r="F33" s="53" t="s">
        <v>6</v>
      </c>
      <c r="G33" s="53" t="s">
        <v>6</v>
      </c>
      <c r="H33" s="53" t="n">
        <v>0.75840275782821</v>
      </c>
      <c r="I33" s="57" t="n">
        <v>0</v>
      </c>
      <c r="J33" s="53" t="s">
        <v>6</v>
      </c>
      <c r="K33" s="57" t="n">
        <v>0</v>
      </c>
      <c r="L33" s="53" t="s">
        <v>6</v>
      </c>
      <c r="M33" s="53" t="s">
        <v>6</v>
      </c>
      <c r="N33" s="30" t="s">
        <v>22</v>
      </c>
      <c r="O33" s="30" t="s">
        <v>22</v>
      </c>
      <c r="P33" s="30" t="s">
        <v>22</v>
      </c>
      <c r="Q33" s="30" t="s">
        <v>22</v>
      </c>
      <c r="R33" s="30" t="s">
        <v>22</v>
      </c>
      <c r="S33" s="30" t="s">
        <v>22</v>
      </c>
      <c r="T33" s="30" t="s">
        <v>22</v>
      </c>
      <c r="U33" s="30" t="s">
        <v>22</v>
      </c>
      <c r="V33" s="30" t="s">
        <v>22</v>
      </c>
      <c r="W33" s="30" t="s">
        <v>22</v>
      </c>
    </row>
    <row r="34" customFormat="false" ht="18" hidden="false" customHeight="true" outlineLevel="0" collapsed="false">
      <c r="A34" s="28" t="s">
        <v>13</v>
      </c>
      <c r="B34" s="5"/>
      <c r="C34" s="57" t="n">
        <v>0.000771920913614717</v>
      </c>
      <c r="D34" s="53" t="s">
        <v>6</v>
      </c>
      <c r="E34" s="57" t="n">
        <v>0.000423964688828997</v>
      </c>
      <c r="F34" s="53" t="s">
        <v>6</v>
      </c>
      <c r="G34" s="57" t="s">
        <v>6</v>
      </c>
      <c r="H34" s="57" t="s">
        <v>6</v>
      </c>
      <c r="I34" s="57" t="s">
        <v>6</v>
      </c>
      <c r="J34" s="57" t="s">
        <v>6</v>
      </c>
      <c r="K34" s="57" t="s">
        <v>6</v>
      </c>
      <c r="L34" s="57" t="s">
        <v>6</v>
      </c>
      <c r="M34" s="53" t="s">
        <v>6</v>
      </c>
      <c r="N34" s="54" t="s">
        <v>22</v>
      </c>
      <c r="O34" s="54" t="s">
        <v>22</v>
      </c>
      <c r="P34" s="54" t="s">
        <v>22</v>
      </c>
      <c r="Q34" s="54" t="s">
        <v>22</v>
      </c>
      <c r="R34" s="54" t="s">
        <v>22</v>
      </c>
      <c r="S34" s="54" t="s">
        <v>22</v>
      </c>
      <c r="T34" s="54" t="s">
        <v>22</v>
      </c>
      <c r="U34" s="54" t="s">
        <v>22</v>
      </c>
      <c r="V34" s="54" t="s">
        <v>22</v>
      </c>
      <c r="W34" s="54" t="s">
        <v>22</v>
      </c>
    </row>
    <row r="35" customFormat="false" ht="18" hidden="false" customHeight="true" outlineLevel="0" collapsed="false">
      <c r="A35" s="28" t="s">
        <v>14</v>
      </c>
      <c r="B35" s="5"/>
      <c r="C35" s="53" t="n">
        <v>0.886898533697629</v>
      </c>
      <c r="D35" s="53" t="n">
        <v>0.701503801090363</v>
      </c>
      <c r="E35" s="53" t="n">
        <v>1.43406055996408</v>
      </c>
      <c r="F35" s="53" t="n">
        <v>6.70593870606489</v>
      </c>
      <c r="G35" s="53" t="n">
        <v>5.8438317548876</v>
      </c>
      <c r="H35" s="53" t="n">
        <v>13.8274442210093</v>
      </c>
      <c r="I35" s="53" t="n">
        <v>14.994507948523</v>
      </c>
      <c r="J35" s="53" t="n">
        <v>97.5</v>
      </c>
      <c r="K35" s="53" t="n">
        <v>98.610155872583</v>
      </c>
      <c r="L35" s="53" t="n">
        <v>100</v>
      </c>
      <c r="M35" s="53" t="n">
        <v>97.8280138933573</v>
      </c>
      <c r="N35" s="30" t="s">
        <v>22</v>
      </c>
      <c r="O35" s="30" t="s">
        <v>22</v>
      </c>
      <c r="P35" s="30" t="s">
        <v>22</v>
      </c>
      <c r="Q35" s="30" t="s">
        <v>22</v>
      </c>
      <c r="R35" s="30" t="s">
        <v>22</v>
      </c>
      <c r="S35" s="30" t="s">
        <v>22</v>
      </c>
      <c r="T35" s="30" t="s">
        <v>22</v>
      </c>
      <c r="U35" s="54" t="s">
        <v>22</v>
      </c>
      <c r="V35" s="54" t="s">
        <v>22</v>
      </c>
      <c r="W35" s="54" t="s">
        <v>22</v>
      </c>
    </row>
    <row r="36" customFormat="false" ht="18" hidden="false" customHeight="true" outlineLevel="0" collapsed="false">
      <c r="A36" s="38" t="s">
        <v>15</v>
      </c>
      <c r="B36" s="5"/>
      <c r="C36" s="55" t="n">
        <v>0.880954742662795</v>
      </c>
      <c r="D36" s="55" t="n">
        <v>0.699930746261144</v>
      </c>
      <c r="E36" s="55" t="n">
        <v>1.43406055996408</v>
      </c>
      <c r="F36" s="55" t="n">
        <v>6.70361426179386</v>
      </c>
      <c r="G36" s="55" t="n">
        <v>5.82475350027852</v>
      </c>
      <c r="H36" s="55" t="n">
        <v>12.4102269462798</v>
      </c>
      <c r="I36" s="55" t="n">
        <v>14.2876277745467</v>
      </c>
      <c r="J36" s="55" t="n">
        <v>89.5</v>
      </c>
      <c r="K36" s="55" t="n">
        <v>79.3835616744449</v>
      </c>
      <c r="L36" s="55" t="n">
        <v>94.661948908247</v>
      </c>
      <c r="M36" s="55" t="n">
        <v>81.8664110358956</v>
      </c>
      <c r="N36" s="54" t="s">
        <v>22</v>
      </c>
      <c r="O36" s="54" t="s">
        <v>22</v>
      </c>
      <c r="P36" s="54" t="s">
        <v>22</v>
      </c>
      <c r="Q36" s="54" t="s">
        <v>22</v>
      </c>
      <c r="R36" s="54" t="s">
        <v>22</v>
      </c>
      <c r="S36" s="54" t="s">
        <v>22</v>
      </c>
      <c r="T36" s="54" t="s">
        <v>22</v>
      </c>
      <c r="U36" s="54" t="s">
        <v>22</v>
      </c>
      <c r="V36" s="54" t="s">
        <v>22</v>
      </c>
      <c r="W36" s="54" t="s">
        <v>22</v>
      </c>
    </row>
    <row r="37" customFormat="false" ht="18" hidden="false" customHeight="true" outlineLevel="0" collapsed="false">
      <c r="A37" s="38" t="s">
        <v>16</v>
      </c>
      <c r="B37" s="5"/>
      <c r="C37" s="55" t="s">
        <v>6</v>
      </c>
      <c r="D37" s="55" t="s">
        <v>6</v>
      </c>
      <c r="E37" s="55" t="s">
        <v>6</v>
      </c>
      <c r="F37" s="55" t="s">
        <v>6</v>
      </c>
      <c r="G37" s="55" t="s">
        <v>6</v>
      </c>
      <c r="H37" s="55" t="n">
        <v>1.39806568993584</v>
      </c>
      <c r="I37" s="55" t="s">
        <v>6</v>
      </c>
      <c r="J37" s="55" t="n">
        <v>7.9</v>
      </c>
      <c r="K37" s="55" t="n">
        <v>18.9997501855732</v>
      </c>
      <c r="L37" s="55" t="n">
        <v>5.1</v>
      </c>
      <c r="M37" s="55" t="n">
        <v>16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s">
        <v>22</v>
      </c>
    </row>
    <row r="38" customFormat="false" ht="18" hidden="false" customHeight="true" outlineLevel="0" collapsed="false">
      <c r="A38" s="38" t="s">
        <v>17</v>
      </c>
      <c r="B38" s="5"/>
      <c r="C38" s="56" t="n">
        <v>0.00594379103483332</v>
      </c>
      <c r="D38" s="55" t="s">
        <v>6</v>
      </c>
      <c r="E38" s="55" t="s">
        <v>6</v>
      </c>
      <c r="F38" s="55" t="s">
        <v>6</v>
      </c>
      <c r="G38" s="55" t="s">
        <v>6</v>
      </c>
      <c r="H38" s="55" t="s">
        <v>6</v>
      </c>
      <c r="I38" s="55" t="n">
        <v>0.67406553313974</v>
      </c>
      <c r="J38" s="55" t="n">
        <v>0.119166666666667</v>
      </c>
      <c r="K38" s="55" t="n">
        <v>0.145240945791163</v>
      </c>
      <c r="L38" s="55" t="n">
        <v>0.173199513919421</v>
      </c>
      <c r="M38" s="55" t="s">
        <v>6</v>
      </c>
      <c r="N38" s="54" t="s">
        <v>22</v>
      </c>
      <c r="O38" s="54" t="s">
        <v>22</v>
      </c>
      <c r="P38" s="54" t="s">
        <v>22</v>
      </c>
      <c r="Q38" s="54" t="s">
        <v>22</v>
      </c>
      <c r="R38" s="54" t="s">
        <v>22</v>
      </c>
      <c r="S38" s="54" t="s">
        <v>22</v>
      </c>
      <c r="T38" s="54" t="s">
        <v>22</v>
      </c>
      <c r="U38" s="54" t="s">
        <v>22</v>
      </c>
      <c r="V38" s="54" t="s">
        <v>22</v>
      </c>
      <c r="W38" s="54" t="s">
        <v>22</v>
      </c>
    </row>
    <row r="39" customFormat="false" ht="18" hidden="false" customHeight="true" outlineLevel="0" collapsed="false">
      <c r="A39" s="38" t="s">
        <v>18</v>
      </c>
      <c r="B39" s="5"/>
      <c r="C39" s="55" t="s">
        <v>6</v>
      </c>
      <c r="D39" s="56" t="n">
        <v>0.00157305482921934</v>
      </c>
      <c r="E39" s="55" t="s">
        <v>6</v>
      </c>
      <c r="F39" s="55" t="s">
        <v>6</v>
      </c>
      <c r="G39" s="55" t="s">
        <v>6</v>
      </c>
      <c r="H39" s="55" t="s">
        <v>6</v>
      </c>
      <c r="I39" s="55" t="s">
        <v>6</v>
      </c>
      <c r="J39" s="55" t="s">
        <v>6</v>
      </c>
      <c r="K39" s="55" t="s">
        <v>6</v>
      </c>
      <c r="L39" s="55" t="s">
        <v>6</v>
      </c>
      <c r="M39" s="55" t="s">
        <v>6</v>
      </c>
      <c r="N39" s="54" t="s">
        <v>22</v>
      </c>
      <c r="O39" s="54" t="s">
        <v>22</v>
      </c>
      <c r="P39" s="54" t="s">
        <v>22</v>
      </c>
      <c r="Q39" s="54" t="s">
        <v>22</v>
      </c>
      <c r="R39" s="54" t="s">
        <v>22</v>
      </c>
      <c r="S39" s="54" t="s">
        <v>22</v>
      </c>
      <c r="T39" s="54" t="s">
        <v>22</v>
      </c>
      <c r="U39" s="54" t="s">
        <v>22</v>
      </c>
      <c r="V39" s="54" t="s">
        <v>22</v>
      </c>
      <c r="W39" s="54" t="s">
        <v>22</v>
      </c>
    </row>
    <row r="40" customFormat="false" ht="18" hidden="false" customHeight="true" outlineLevel="0" collapsed="false">
      <c r="A40" s="38" t="s">
        <v>19</v>
      </c>
      <c r="B40" s="5"/>
      <c r="C40" s="55"/>
      <c r="D40" s="55" t="s">
        <v>6</v>
      </c>
      <c r="E40" s="55" t="s">
        <v>6</v>
      </c>
      <c r="F40" s="55" t="s">
        <v>6</v>
      </c>
      <c r="G40" s="55" t="s">
        <v>6</v>
      </c>
      <c r="H40" s="55" t="s">
        <v>6</v>
      </c>
      <c r="I40" s="55" t="s">
        <v>6</v>
      </c>
      <c r="J40" s="55" t="n">
        <v>0.0678333333333333</v>
      </c>
      <c r="K40" s="55" t="n">
        <v>0.0816030667737427</v>
      </c>
      <c r="L40" s="55" t="n">
        <v>0.0971880673248248</v>
      </c>
      <c r="M40" s="55" t="s">
        <v>6</v>
      </c>
      <c r="N40" s="54" t="s">
        <v>22</v>
      </c>
      <c r="O40" s="54" t="s">
        <v>22</v>
      </c>
      <c r="P40" s="54" t="s">
        <v>22</v>
      </c>
      <c r="Q40" s="54" t="s">
        <v>22</v>
      </c>
      <c r="R40" s="54" t="s">
        <v>22</v>
      </c>
      <c r="S40" s="54" t="s">
        <v>22</v>
      </c>
      <c r="T40" s="54" t="s">
        <v>22</v>
      </c>
      <c r="U40" s="54" t="s">
        <v>22</v>
      </c>
      <c r="V40" s="54" t="s">
        <v>22</v>
      </c>
      <c r="W40" s="54" t="s">
        <v>22</v>
      </c>
    </row>
    <row r="41" customFormat="false" ht="18" hidden="false" customHeight="true" outlineLevel="0" collapsed="false">
      <c r="A41" s="28" t="s">
        <v>20</v>
      </c>
      <c r="B41" s="40"/>
      <c r="C41" s="52" t="n">
        <v>4.05258479647726</v>
      </c>
      <c r="D41" s="52" t="n">
        <v>4.66489409604994</v>
      </c>
      <c r="E41" s="52" t="n">
        <v>4.10185836442054</v>
      </c>
      <c r="F41" s="52" t="n">
        <v>6.72428521263269</v>
      </c>
      <c r="G41" s="52" t="n">
        <v>5.75668804452134</v>
      </c>
      <c r="H41" s="52" t="n">
        <v>5.45820166618788</v>
      </c>
      <c r="I41" s="52" t="n">
        <v>1.01558379480333</v>
      </c>
      <c r="J41" s="52" t="n">
        <v>2.5</v>
      </c>
      <c r="K41" s="52" t="n">
        <v>1.3</v>
      </c>
      <c r="L41" s="52" t="s">
        <v>6</v>
      </c>
      <c r="M41" s="52" t="n">
        <v>2</v>
      </c>
      <c r="N41" s="30" t="s">
        <v>22</v>
      </c>
      <c r="O41" s="30" t="s">
        <v>22</v>
      </c>
      <c r="P41" s="30" t="s">
        <v>22</v>
      </c>
      <c r="Q41" s="30" t="s">
        <v>22</v>
      </c>
      <c r="R41" s="30" t="s">
        <v>22</v>
      </c>
      <c r="S41" s="30" t="s">
        <v>22</v>
      </c>
      <c r="T41" s="30" t="s">
        <v>22</v>
      </c>
      <c r="U41" s="54" t="s">
        <v>22</v>
      </c>
      <c r="V41" s="54" t="s">
        <v>22</v>
      </c>
      <c r="W41" s="54" t="s">
        <v>22</v>
      </c>
    </row>
    <row r="42" customFormat="false" ht="5.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customFormat="false" ht="5.1" hidden="false" customHeight="true" outlineLevel="0" collapsed="false">
      <c r="A43" s="59"/>
      <c r="B43" s="5"/>
      <c r="C43" s="5"/>
      <c r="D43" s="5"/>
      <c r="E43" s="5"/>
      <c r="F43" s="5"/>
      <c r="G43" s="5"/>
      <c r="H43" s="5"/>
      <c r="I43" s="59"/>
    </row>
    <row r="44" customFormat="false" ht="15" hidden="false" customHeight="true" outlineLevel="0" collapsed="false">
      <c r="A44" s="59" t="s">
        <v>23</v>
      </c>
      <c r="G44" s="1"/>
      <c r="H44" s="1"/>
      <c r="L44" s="59" t="s">
        <v>24</v>
      </c>
      <c r="M44" s="2"/>
      <c r="N44" s="2"/>
      <c r="O44" s="2"/>
      <c r="P44" s="2"/>
    </row>
    <row r="45" customFormat="false" ht="13.8" hidden="false" customHeight="false" outlineLevel="0" collapsed="false">
      <c r="A45" s="60" t="s">
        <v>25</v>
      </c>
      <c r="B45" s="60"/>
      <c r="C45" s="60"/>
      <c r="D45" s="60"/>
      <c r="E45" s="60"/>
      <c r="F45" s="60"/>
      <c r="G45" s="60"/>
      <c r="H45" s="1"/>
    </row>
    <row r="46" customFormat="false" ht="13.8" hidden="false" customHeight="false" outlineLevel="0" collapsed="false">
      <c r="A46" s="59" t="s">
        <v>26</v>
      </c>
      <c r="B46" s="5"/>
      <c r="C46" s="5"/>
      <c r="D46" s="5"/>
      <c r="E46" s="5"/>
      <c r="F46" s="5"/>
      <c r="G46" s="59"/>
      <c r="H46" s="1"/>
      <c r="I46" s="59"/>
    </row>
    <row r="47" customFormat="false" ht="13.8" hidden="false" customHeight="false" outlineLevel="0" collapsed="false">
      <c r="A47" s="59"/>
      <c r="B47" s="5"/>
      <c r="C47" s="5"/>
      <c r="D47" s="5"/>
      <c r="E47" s="5"/>
      <c r="F47" s="5"/>
      <c r="G47" s="5"/>
      <c r="H47" s="5"/>
      <c r="I47" s="59"/>
    </row>
    <row r="48" customFormat="false" ht="13.8" hidden="false" customHeight="false" outlineLevel="0" collapsed="false">
      <c r="A48" s="59"/>
      <c r="B48" s="5"/>
      <c r="C48" s="5"/>
      <c r="D48" s="5"/>
      <c r="E48" s="5"/>
      <c r="F48" s="5"/>
      <c r="G48" s="5"/>
      <c r="H48" s="5"/>
      <c r="I48" s="59"/>
    </row>
    <row r="49" customFormat="false" ht="13.8" hidden="false" customHeight="false" outlineLevel="0" collapsed="false">
      <c r="A49" s="59"/>
      <c r="B49" s="5"/>
      <c r="C49" s="5"/>
      <c r="D49" s="5"/>
      <c r="E49" s="5"/>
      <c r="F49" s="5"/>
      <c r="G49" s="5"/>
      <c r="H49" s="5"/>
      <c r="I49" s="59"/>
    </row>
    <row r="50" customFormat="false" ht="13.8" hidden="false" customHeight="false" outlineLevel="0" collapsed="false">
      <c r="A50" s="59"/>
      <c r="B50" s="5"/>
      <c r="C50" s="5"/>
      <c r="D50" s="5"/>
      <c r="E50" s="5"/>
      <c r="F50" s="5"/>
      <c r="G50" s="5"/>
      <c r="H50" s="5"/>
      <c r="I50" s="59"/>
    </row>
    <row r="51" customFormat="false" ht="13.8" hidden="false" customHeight="false" outlineLevel="0" collapsed="false">
      <c r="A51" s="59"/>
      <c r="B51" s="5"/>
      <c r="C51" s="5"/>
      <c r="D51" s="5"/>
      <c r="E51" s="5"/>
      <c r="F51" s="5"/>
      <c r="G51" s="5"/>
      <c r="H51" s="5"/>
      <c r="I51" s="59"/>
    </row>
    <row r="52" customFormat="false" ht="13.8" hidden="false" customHeight="false" outlineLevel="0" collapsed="false">
      <c r="A52" s="59"/>
      <c r="B52" s="5"/>
      <c r="C52" s="5"/>
      <c r="D52" s="5"/>
      <c r="E52" s="5"/>
      <c r="F52" s="5"/>
      <c r="G52" s="5"/>
      <c r="H52" s="5"/>
      <c r="I52" s="59"/>
    </row>
    <row r="53" customFormat="false" ht="13.8" hidden="false" customHeight="false" outlineLevel="0" collapsed="false">
      <c r="A53" s="59"/>
      <c r="B53" s="5"/>
      <c r="C53" s="5"/>
      <c r="D53" s="5"/>
      <c r="E53" s="5"/>
      <c r="F53" s="5"/>
      <c r="G53" s="5"/>
      <c r="H53" s="5"/>
      <c r="I53" s="59"/>
    </row>
    <row r="54" customFormat="false" ht="13.8" hidden="false" customHeight="false" outlineLevel="0" collapsed="false">
      <c r="A54" s="59"/>
      <c r="B54" s="5"/>
      <c r="C54" s="5"/>
      <c r="D54" s="5"/>
      <c r="E54" s="5"/>
      <c r="F54" s="5"/>
      <c r="G54" s="5"/>
      <c r="H54" s="5"/>
      <c r="I54" s="59"/>
    </row>
    <row r="55" customFormat="false" ht="13.8" hidden="false" customHeight="false" outlineLevel="0" collapsed="false">
      <c r="A55" s="59"/>
      <c r="B55" s="5"/>
      <c r="C55" s="5"/>
      <c r="D55" s="5"/>
      <c r="E55" s="5"/>
      <c r="F55" s="5"/>
      <c r="G55" s="5"/>
      <c r="H55" s="5"/>
      <c r="I55" s="59"/>
    </row>
    <row r="56" customFormat="false" ht="13.8" hidden="false" customHeight="false" outlineLevel="0" collapsed="false">
      <c r="A56" s="59"/>
      <c r="B56" s="5"/>
      <c r="C56" s="5"/>
      <c r="D56" s="5"/>
      <c r="E56" s="5"/>
      <c r="F56" s="5"/>
      <c r="G56" s="5"/>
      <c r="H56" s="5"/>
      <c r="I56" s="59"/>
    </row>
    <row r="57" customFormat="false" ht="13.8" hidden="false" customHeight="false" outlineLevel="0" collapsed="false">
      <c r="A57" s="59"/>
      <c r="B57" s="5"/>
      <c r="C57" s="5"/>
      <c r="D57" s="5"/>
      <c r="E57" s="5"/>
      <c r="F57" s="5"/>
      <c r="G57" s="5"/>
      <c r="H57" s="5"/>
      <c r="I57" s="59"/>
    </row>
    <row r="58" customFormat="false" ht="13.8" hidden="false" customHeight="false" outlineLevel="0" collapsed="false">
      <c r="A58" s="59"/>
      <c r="B58" s="5"/>
      <c r="C58" s="5"/>
      <c r="D58" s="5"/>
      <c r="E58" s="5"/>
      <c r="F58" s="5"/>
      <c r="G58" s="5"/>
      <c r="H58" s="5"/>
      <c r="I58" s="59"/>
    </row>
    <row r="59" customFormat="false" ht="13.8" hidden="false" customHeight="false" outlineLevel="0" collapsed="false">
      <c r="A59" s="59"/>
      <c r="B59" s="5"/>
      <c r="C59" s="5"/>
      <c r="D59" s="5"/>
      <c r="E59" s="5"/>
      <c r="F59" s="5"/>
      <c r="G59" s="5"/>
      <c r="H59" s="5"/>
      <c r="I59" s="59"/>
    </row>
    <row r="60" customFormat="false" ht="13.8" hidden="false" customHeight="false" outlineLevel="0" collapsed="false">
      <c r="A60" s="59"/>
      <c r="B60" s="5"/>
      <c r="C60" s="5"/>
      <c r="D60" s="5"/>
      <c r="E60" s="5"/>
      <c r="F60" s="5"/>
      <c r="G60" s="5"/>
      <c r="H60" s="5"/>
      <c r="I60" s="59"/>
    </row>
    <row r="61" customFormat="false" ht="13.8" hidden="false" customHeight="false" outlineLevel="0" collapsed="false">
      <c r="A61" s="59"/>
      <c r="B61" s="5"/>
      <c r="C61" s="5"/>
      <c r="D61" s="5"/>
      <c r="E61" s="5"/>
      <c r="F61" s="5"/>
      <c r="G61" s="5"/>
      <c r="H61" s="5"/>
      <c r="I61" s="59"/>
    </row>
    <row r="62" customFormat="false" ht="13.8" hidden="false" customHeight="false" outlineLevel="0" collapsed="false">
      <c r="A62" s="59"/>
      <c r="B62" s="5"/>
      <c r="C62" s="5"/>
      <c r="D62" s="5"/>
      <c r="E62" s="5"/>
      <c r="F62" s="5"/>
      <c r="G62" s="5"/>
      <c r="H62" s="5"/>
      <c r="I62" s="59"/>
    </row>
    <row r="63" customFormat="false" ht="13.8" hidden="false" customHeight="false" outlineLevel="0" collapsed="false">
      <c r="A63" s="59"/>
      <c r="B63" s="5"/>
      <c r="C63" s="5"/>
      <c r="D63" s="5"/>
      <c r="E63" s="5"/>
      <c r="F63" s="5"/>
      <c r="G63" s="5"/>
      <c r="H63" s="5"/>
      <c r="I63" s="59"/>
    </row>
    <row r="64" customFormat="false" ht="13.8" hidden="false" customHeight="false" outlineLevel="0" collapsed="false">
      <c r="A64" s="59"/>
      <c r="B64" s="5"/>
      <c r="C64" s="5"/>
      <c r="D64" s="5"/>
      <c r="E64" s="5"/>
      <c r="F64" s="5"/>
      <c r="G64" s="5"/>
      <c r="H64" s="5"/>
      <c r="I64" s="59"/>
    </row>
    <row r="65" customFormat="false" ht="13.8" hidden="false" customHeight="false" outlineLevel="0" collapsed="false">
      <c r="A65" s="59"/>
      <c r="B65" s="5"/>
      <c r="C65" s="5"/>
      <c r="D65" s="5"/>
      <c r="E65" s="5"/>
      <c r="F65" s="5"/>
      <c r="G65" s="5"/>
      <c r="H65" s="5"/>
      <c r="I65" s="59"/>
    </row>
    <row r="66" customFormat="false" ht="13.8" hidden="false" customHeight="false" outlineLevel="0" collapsed="false">
      <c r="A66" s="59"/>
      <c r="B66" s="5"/>
      <c r="C66" s="5"/>
      <c r="D66" s="5"/>
      <c r="E66" s="5"/>
      <c r="F66" s="5"/>
      <c r="G66" s="5"/>
      <c r="H66" s="5"/>
      <c r="I66" s="59"/>
    </row>
    <row r="67" customFormat="false" ht="13.8" hidden="false" customHeight="false" outlineLevel="0" collapsed="false">
      <c r="A67" s="59"/>
      <c r="B67" s="5"/>
      <c r="C67" s="5"/>
      <c r="D67" s="5"/>
      <c r="E67" s="5"/>
      <c r="F67" s="5"/>
      <c r="G67" s="5"/>
      <c r="H67" s="5"/>
      <c r="I67" s="59"/>
    </row>
    <row r="68" customFormat="false" ht="13.8" hidden="false" customHeight="false" outlineLevel="0" collapsed="false">
      <c r="A68" s="59"/>
      <c r="B68" s="5"/>
      <c r="C68" s="5"/>
      <c r="D68" s="5"/>
      <c r="E68" s="5"/>
      <c r="F68" s="5"/>
      <c r="G68" s="5"/>
      <c r="H68" s="5"/>
      <c r="I68" s="59"/>
    </row>
    <row r="69" customFormat="false" ht="13.8" hidden="false" customHeight="false" outlineLevel="0" collapsed="false">
      <c r="A69" s="59"/>
      <c r="B69" s="5"/>
      <c r="C69" s="5"/>
      <c r="D69" s="5"/>
      <c r="E69" s="5"/>
      <c r="F69" s="5"/>
      <c r="G69" s="5"/>
      <c r="H69" s="5"/>
      <c r="I69" s="59"/>
    </row>
    <row r="70" customFormat="false" ht="13.8" hidden="false" customHeight="false" outlineLevel="0" collapsed="false">
      <c r="A70" s="59"/>
      <c r="B70" s="5"/>
      <c r="C70" s="5"/>
      <c r="D70" s="5"/>
      <c r="E70" s="5"/>
      <c r="F70" s="5"/>
      <c r="G70" s="5"/>
      <c r="H70" s="5"/>
      <c r="I70" s="59"/>
    </row>
    <row r="71" customFormat="false" ht="13.8" hidden="false" customHeight="false" outlineLevel="0" collapsed="false">
      <c r="A71" s="59"/>
      <c r="B71" s="5"/>
      <c r="C71" s="5"/>
      <c r="D71" s="5"/>
      <c r="E71" s="5"/>
      <c r="F71" s="5"/>
      <c r="G71" s="5"/>
      <c r="H71" s="5"/>
      <c r="I71" s="59"/>
    </row>
    <row r="72" customFormat="false" ht="13.8" hidden="false" customHeight="false" outlineLevel="0" collapsed="false">
      <c r="A72" s="59"/>
      <c r="B72" s="5"/>
      <c r="C72" s="5"/>
      <c r="D72" s="5"/>
      <c r="E72" s="5"/>
      <c r="F72" s="5"/>
      <c r="G72" s="5"/>
      <c r="H72" s="5"/>
      <c r="I72" s="59"/>
    </row>
    <row r="73" customFormat="false" ht="13.8" hidden="false" customHeight="false" outlineLevel="0" collapsed="false">
      <c r="A73" s="59"/>
      <c r="B73" s="5"/>
      <c r="C73" s="5"/>
      <c r="D73" s="5"/>
      <c r="E73" s="5"/>
      <c r="F73" s="5"/>
      <c r="G73" s="5"/>
      <c r="H73" s="5"/>
      <c r="I73" s="59"/>
    </row>
    <row r="74" customFormat="false" ht="13.8" hidden="false" customHeight="false" outlineLevel="0" collapsed="false">
      <c r="A74" s="59"/>
      <c r="B74" s="5"/>
      <c r="C74" s="5"/>
      <c r="D74" s="5"/>
      <c r="E74" s="5"/>
      <c r="F74" s="5"/>
      <c r="G74" s="5"/>
      <c r="H74" s="5"/>
      <c r="I74" s="59"/>
    </row>
    <row r="75" customFormat="false" ht="13.8" hidden="false" customHeight="false" outlineLevel="0" collapsed="false">
      <c r="A75" s="59"/>
      <c r="B75" s="5"/>
      <c r="C75" s="5"/>
      <c r="D75" s="5"/>
      <c r="E75" s="5"/>
      <c r="F75" s="5"/>
      <c r="G75" s="5"/>
      <c r="H75" s="5"/>
      <c r="I75" s="59"/>
    </row>
    <row r="76" customFormat="false" ht="13.8" hidden="false" customHeight="false" outlineLevel="0" collapsed="false">
      <c r="A76" s="59"/>
      <c r="B76" s="5"/>
      <c r="C76" s="5"/>
      <c r="D76" s="5"/>
      <c r="E76" s="5"/>
      <c r="F76" s="5"/>
      <c r="G76" s="5"/>
      <c r="H76" s="5"/>
      <c r="I76" s="59"/>
    </row>
  </sheetData>
  <mergeCells count="3">
    <mergeCell ref="D2:H2"/>
    <mergeCell ref="C8:L8"/>
    <mergeCell ref="B25:L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8:41:31Z</dcterms:created>
  <dc:creator>RAY</dc:creator>
  <dc:description/>
  <dc:language>en-US</dc:language>
  <cp:lastModifiedBy>Niurka Adelina Ramos Fernandez</cp:lastModifiedBy>
  <cp:lastPrinted>2009-07-12T22:04:52Z</cp:lastPrinted>
  <dcterms:modified xsi:type="dcterms:W3CDTF">2023-09-20T14:27:30Z</dcterms:modified>
  <cp:revision>0</cp:revision>
  <dc:subject/>
  <dc:title/>
</cp:coreProperties>
</file>