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">
  <si>
    <t xml:space="preserve">2.14 - Consumo de sustancias agotadoras de la capa de ozono por actividad consumidora</t>
  </si>
  <si>
    <t xml:space="preserve">ACTIVIDADES CONSUMIDORAS</t>
  </si>
  <si>
    <t xml:space="preserve">                     </t>
  </si>
  <si>
    <t xml:space="preserve">Cantidad ( Toneladas potencial de agotamiento del ozono)</t>
  </si>
  <si>
    <t xml:space="preserve">Total</t>
  </si>
  <si>
    <t xml:space="preserve">Aerosoles (de uso médico)</t>
  </si>
  <si>
    <t xml:space="preserve">-</t>
  </si>
  <si>
    <t xml:space="preserve">Refrigeración </t>
  </si>
  <si>
    <t xml:space="preserve">Solventes</t>
  </si>
  <si>
    <t xml:space="preserve">Uso en laboratorio</t>
  </si>
  <si>
    <t xml:space="preserve">Espuma</t>
  </si>
  <si>
    <t xml:space="preserve">Agricultura</t>
  </si>
  <si>
    <t xml:space="preserve">Cuarentena y preembarque</t>
  </si>
  <si>
    <t xml:space="preserve">Estructura del consumo total (%)</t>
  </si>
  <si>
    <t xml:space="preserve">…</t>
  </si>
  <si>
    <t xml:space="preserve">Fuente: Oficina Nacional de Estadística e Información, a partir de la información suministrada por la Oficina Técnica del Ozono.</t>
  </si>
  <si>
    <t xml:space="preserve">Fuente: Oficina Tècnica del Ozono, Ministerio de Ciencia, Tecnologìa y Medio Ambien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1" xfId="74"/>
    <cellStyle name="Normal 11 2" xfId="75"/>
    <cellStyle name="Normal 12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1" xfId="85"/>
    <cellStyle name="Output" xfId="86"/>
    <cellStyle name="Title" xfId="87"/>
    <cellStyle name="Warning Text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1" min="2" style="1" width="7.66"/>
    <col collapsed="false" customWidth="true" hidden="false" outlineLevel="0" max="22" min="22" style="1" width="7.55"/>
    <col collapsed="false" customWidth="false" hidden="false" outlineLevel="0" max="257" min="23" style="1" width="11.43"/>
  </cols>
  <sheetData>
    <row r="1" customFormat="false" ht="15.9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5"/>
      <c r="N4" s="4"/>
      <c r="O4" s="5"/>
      <c r="P4" s="5"/>
      <c r="Q4" s="5"/>
      <c r="R4" s="5"/>
      <c r="S4" s="5"/>
      <c r="T4" s="5"/>
      <c r="U4" s="5"/>
      <c r="V4" s="5"/>
    </row>
    <row r="5" customFormat="false" ht="15.9" hidden="false" customHeight="true" outlineLevel="0" collapsed="false">
      <c r="A5" s="6" t="s">
        <v>1</v>
      </c>
      <c r="B5" s="7" t="n">
        <v>2002</v>
      </c>
      <c r="C5" s="7" t="n">
        <v>2003</v>
      </c>
      <c r="D5" s="7" t="n">
        <v>2004</v>
      </c>
      <c r="E5" s="7" t="n">
        <v>2005</v>
      </c>
      <c r="F5" s="7" t="n">
        <v>2006</v>
      </c>
      <c r="G5" s="7" t="n">
        <v>2007</v>
      </c>
      <c r="H5" s="7" t="n">
        <v>2008</v>
      </c>
      <c r="I5" s="7" t="n">
        <v>2009</v>
      </c>
      <c r="J5" s="7" t="n">
        <v>2010</v>
      </c>
      <c r="K5" s="7" t="n">
        <v>2011</v>
      </c>
      <c r="L5" s="7" t="n">
        <v>2012</v>
      </c>
      <c r="M5" s="7" t="n">
        <v>2013</v>
      </c>
      <c r="N5" s="7" t="n">
        <v>2014</v>
      </c>
      <c r="O5" s="7" t="n">
        <v>2015</v>
      </c>
      <c r="P5" s="7" t="n">
        <v>2016</v>
      </c>
      <c r="Q5" s="7" t="n">
        <v>2017</v>
      </c>
      <c r="R5" s="7" t="n">
        <v>2018</v>
      </c>
      <c r="S5" s="7" t="n">
        <v>2019</v>
      </c>
      <c r="T5" s="7" t="n">
        <v>2020</v>
      </c>
      <c r="U5" s="7" t="n">
        <v>2021</v>
      </c>
      <c r="V5" s="7" t="n">
        <v>2022</v>
      </c>
    </row>
    <row r="6" customFormat="false" ht="5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5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L7" s="11"/>
      <c r="N7" s="11"/>
    </row>
    <row r="8" customFormat="false" ht="20.1" hidden="false" customHeight="true" outlineLevel="0" collapsed="false">
      <c r="A8" s="10"/>
      <c r="B8" s="12" t="s">
        <v>2</v>
      </c>
      <c r="C8" s="10"/>
      <c r="D8" s="10"/>
      <c r="E8" s="12" t="s">
        <v>3</v>
      </c>
      <c r="F8" s="10"/>
      <c r="G8" s="10"/>
      <c r="H8" s="10"/>
      <c r="I8" s="13"/>
      <c r="J8" s="13"/>
      <c r="K8" s="13"/>
    </row>
    <row r="9" customFormat="false" ht="20.1" hidden="false" customHeight="true" outlineLevel="0" collapsed="false">
      <c r="A9" s="14" t="s">
        <v>4</v>
      </c>
      <c r="B9" s="15" t="n">
        <f aca="false">SUM(B10:B15)</f>
        <v>518.1878</v>
      </c>
      <c r="C9" s="15" t="n">
        <v>508.5646</v>
      </c>
      <c r="D9" s="15" t="n">
        <v>471.7374</v>
      </c>
      <c r="E9" s="15" t="n">
        <v>240.9178</v>
      </c>
      <c r="F9" s="15" t="n">
        <v>270.98915</v>
      </c>
      <c r="G9" s="15" t="n">
        <v>104.43</v>
      </c>
      <c r="H9" s="16" t="n">
        <v>88.62</v>
      </c>
      <c r="I9" s="15" t="n">
        <v>12</v>
      </c>
      <c r="J9" s="15" t="n">
        <v>22.37661</v>
      </c>
      <c r="K9" s="15" t="n">
        <v>14.26</v>
      </c>
      <c r="L9" s="15" t="n">
        <v>15.228</v>
      </c>
      <c r="M9" s="15" t="n">
        <v>12.19185</v>
      </c>
      <c r="N9" s="15" t="n">
        <v>13.79445</v>
      </c>
      <c r="O9" s="15" t="n">
        <v>13.18</v>
      </c>
      <c r="P9" s="15" t="n">
        <v>12.6</v>
      </c>
      <c r="Q9" s="15" t="n">
        <v>9.55</v>
      </c>
      <c r="R9" s="17" t="n">
        <v>9.47</v>
      </c>
      <c r="S9" s="17" t="n">
        <v>7.24</v>
      </c>
      <c r="T9" s="17" t="n">
        <v>1.1</v>
      </c>
      <c r="U9" s="17" t="n">
        <v>0.8228</v>
      </c>
      <c r="V9" s="17" t="n">
        <v>1.52</v>
      </c>
    </row>
    <row r="10" customFormat="false" ht="20.1" hidden="false" customHeight="true" outlineLevel="0" collapsed="false">
      <c r="A10" s="6" t="s">
        <v>5</v>
      </c>
      <c r="B10" s="18" t="n">
        <v>121.47</v>
      </c>
      <c r="C10" s="18" t="n">
        <v>119.64</v>
      </c>
      <c r="D10" s="18" t="n">
        <v>128.97</v>
      </c>
      <c r="E10" s="18" t="n">
        <v>114.45</v>
      </c>
      <c r="F10" s="18" t="n">
        <v>104.26</v>
      </c>
      <c r="G10" s="18" t="n">
        <v>41.82</v>
      </c>
      <c r="H10" s="19" t="n">
        <v>62.93</v>
      </c>
      <c r="I10" s="19" t="s">
        <v>6</v>
      </c>
      <c r="J10" s="19" t="s">
        <v>6</v>
      </c>
      <c r="K10" s="15" t="s">
        <v>6</v>
      </c>
      <c r="L10" s="15" t="s">
        <v>6</v>
      </c>
      <c r="M10" s="15" t="s">
        <v>6</v>
      </c>
      <c r="N10" s="15" t="s">
        <v>6</v>
      </c>
      <c r="O10" s="15" t="s">
        <v>6</v>
      </c>
      <c r="P10" s="15" t="s">
        <v>6</v>
      </c>
      <c r="Q10" s="15" t="s">
        <v>6</v>
      </c>
      <c r="R10" s="20" t="s">
        <v>6</v>
      </c>
      <c r="S10" s="20" t="s">
        <v>6</v>
      </c>
      <c r="T10" s="20" t="s">
        <v>6</v>
      </c>
      <c r="U10" s="20" t="s">
        <v>6</v>
      </c>
      <c r="V10" s="20" t="s">
        <v>6</v>
      </c>
    </row>
    <row r="11" customFormat="false" ht="20.1" hidden="false" customHeight="true" outlineLevel="0" collapsed="false">
      <c r="A11" s="6" t="s">
        <v>7</v>
      </c>
      <c r="B11" s="18" t="n">
        <v>370.835</v>
      </c>
      <c r="C11" s="18" t="n">
        <v>364.4996</v>
      </c>
      <c r="D11" s="18" t="n">
        <v>322.8194</v>
      </c>
      <c r="E11" s="18" t="n">
        <v>110.2678</v>
      </c>
      <c r="F11" s="18" t="n">
        <v>151.06645</v>
      </c>
      <c r="G11" s="18" t="n">
        <v>56.12</v>
      </c>
      <c r="H11" s="19" t="n">
        <v>24.18</v>
      </c>
      <c r="I11" s="19" t="n">
        <v>10.75</v>
      </c>
      <c r="J11" s="19" t="n">
        <v>20.1</v>
      </c>
      <c r="K11" s="15" t="n">
        <v>14.26</v>
      </c>
      <c r="L11" s="15" t="n">
        <v>14.9</v>
      </c>
      <c r="M11" s="15" t="n">
        <v>12.19185</v>
      </c>
      <c r="N11" s="15" t="n">
        <v>13.14445</v>
      </c>
      <c r="O11" s="15" t="n">
        <v>13.18</v>
      </c>
      <c r="P11" s="15" t="n">
        <v>12.6</v>
      </c>
      <c r="Q11" s="15" t="n">
        <v>9.55</v>
      </c>
      <c r="R11" s="20" t="n">
        <v>9.47</v>
      </c>
      <c r="S11" s="20" t="n">
        <v>7.24</v>
      </c>
      <c r="T11" s="20" t="n">
        <v>1.1</v>
      </c>
      <c r="U11" s="20" t="n">
        <v>0.8228</v>
      </c>
      <c r="V11" s="20" t="n">
        <v>1.52</v>
      </c>
    </row>
    <row r="12" customFormat="false" ht="20.1" hidden="false" customHeight="true" outlineLevel="0" collapsed="false">
      <c r="A12" s="6" t="s">
        <v>8</v>
      </c>
      <c r="B12" s="18" t="n">
        <v>4.852</v>
      </c>
      <c r="C12" s="18" t="n">
        <v>0.701</v>
      </c>
      <c r="D12" s="18" t="n">
        <v>0.598</v>
      </c>
      <c r="E12" s="21" t="s">
        <v>6</v>
      </c>
      <c r="F12" s="18" t="s">
        <v>6</v>
      </c>
      <c r="G12" s="18" t="s">
        <v>6</v>
      </c>
      <c r="H12" s="19" t="s">
        <v>6</v>
      </c>
      <c r="I12" s="19" t="s">
        <v>6</v>
      </c>
      <c r="J12" s="19" t="s">
        <v>6</v>
      </c>
      <c r="K12" s="15" t="s">
        <v>6</v>
      </c>
      <c r="L12" s="15" t="s">
        <v>6</v>
      </c>
      <c r="M12" s="15" t="s">
        <v>6</v>
      </c>
      <c r="N12" s="15" t="s">
        <v>6</v>
      </c>
      <c r="O12" s="15" t="s">
        <v>6</v>
      </c>
      <c r="P12" s="15" t="s">
        <v>6</v>
      </c>
      <c r="Q12" s="15" t="s">
        <v>6</v>
      </c>
      <c r="R12" s="20" t="s">
        <v>6</v>
      </c>
      <c r="S12" s="20" t="s">
        <v>6</v>
      </c>
      <c r="T12" s="20" t="s">
        <v>6</v>
      </c>
      <c r="U12" s="20" t="s">
        <v>6</v>
      </c>
      <c r="V12" s="20" t="s">
        <v>6</v>
      </c>
    </row>
    <row r="13" customFormat="false" ht="20.1" hidden="false" customHeight="true" outlineLevel="0" collapsed="false">
      <c r="A13" s="6" t="s">
        <v>9</v>
      </c>
      <c r="B13" s="18" t="s">
        <v>6</v>
      </c>
      <c r="C13" s="18" t="s">
        <v>6</v>
      </c>
      <c r="D13" s="18" t="s">
        <v>6</v>
      </c>
      <c r="E13" s="18" t="s">
        <v>6</v>
      </c>
      <c r="F13" s="18" t="n">
        <v>0.011</v>
      </c>
      <c r="G13" s="18" t="n">
        <v>0.79</v>
      </c>
      <c r="H13" s="19" t="n">
        <v>0.01</v>
      </c>
      <c r="I13" s="19" t="s">
        <v>6</v>
      </c>
      <c r="J13" s="19" t="n">
        <v>0.01</v>
      </c>
      <c r="K13" s="15" t="s">
        <v>6</v>
      </c>
      <c r="L13" s="15" t="n">
        <v>0.028</v>
      </c>
      <c r="M13" s="15" t="s">
        <v>6</v>
      </c>
      <c r="N13" s="15" t="s">
        <v>6</v>
      </c>
      <c r="O13" s="15" t="s">
        <v>6</v>
      </c>
      <c r="P13" s="15" t="s">
        <v>6</v>
      </c>
      <c r="Q13" s="15" t="s">
        <v>6</v>
      </c>
      <c r="R13" s="20" t="s">
        <v>6</v>
      </c>
      <c r="S13" s="20" t="s">
        <v>6</v>
      </c>
      <c r="T13" s="20" t="s">
        <v>6</v>
      </c>
      <c r="U13" s="20" t="s">
        <v>6</v>
      </c>
      <c r="V13" s="20" t="s">
        <v>6</v>
      </c>
    </row>
    <row r="14" customFormat="false" ht="20.1" hidden="false" customHeight="true" outlineLevel="0" collapsed="false">
      <c r="A14" s="6" t="s">
        <v>10</v>
      </c>
      <c r="B14" s="18" t="n">
        <v>0.0308</v>
      </c>
      <c r="C14" s="18" t="s">
        <v>6</v>
      </c>
      <c r="D14" s="18" t="s">
        <v>6</v>
      </c>
      <c r="E14" s="18" t="s">
        <v>6</v>
      </c>
      <c r="F14" s="18" t="n">
        <v>0.0517</v>
      </c>
      <c r="G14" s="18" t="s">
        <v>6</v>
      </c>
      <c r="H14" s="19" t="n">
        <v>0.6</v>
      </c>
      <c r="I14" s="19" t="n">
        <v>0.9427</v>
      </c>
      <c r="J14" s="19" t="n">
        <v>1.97</v>
      </c>
      <c r="K14" s="15" t="s">
        <v>6</v>
      </c>
      <c r="L14" s="15" t="s">
        <v>6</v>
      </c>
      <c r="M14" s="15" t="s">
        <v>6</v>
      </c>
      <c r="N14" s="15" t="n">
        <v>0.65</v>
      </c>
      <c r="O14" s="15" t="s">
        <v>6</v>
      </c>
      <c r="P14" s="15" t="s">
        <v>6</v>
      </c>
      <c r="Q14" s="15" t="s">
        <v>6</v>
      </c>
      <c r="R14" s="20" t="s">
        <v>6</v>
      </c>
      <c r="S14" s="20" t="s">
        <v>6</v>
      </c>
      <c r="T14" s="20" t="s">
        <v>6</v>
      </c>
      <c r="U14" s="20" t="s">
        <v>6</v>
      </c>
      <c r="V14" s="20" t="s">
        <v>6</v>
      </c>
    </row>
    <row r="15" customFormat="false" ht="20.1" hidden="false" customHeight="true" outlineLevel="0" collapsed="false">
      <c r="A15" s="6" t="s">
        <v>11</v>
      </c>
      <c r="B15" s="18" t="n">
        <v>21</v>
      </c>
      <c r="C15" s="18" t="n">
        <v>23.724</v>
      </c>
      <c r="D15" s="18" t="n">
        <v>19.35</v>
      </c>
      <c r="E15" s="18" t="n">
        <v>16.2</v>
      </c>
      <c r="F15" s="18" t="n">
        <v>15.6</v>
      </c>
      <c r="G15" s="18" t="n">
        <v>4.8</v>
      </c>
      <c r="H15" s="19" t="s">
        <v>6</v>
      </c>
      <c r="I15" s="19" t="s">
        <v>6</v>
      </c>
      <c r="J15" s="19" t="s">
        <v>6</v>
      </c>
      <c r="K15" s="15" t="s">
        <v>6</v>
      </c>
      <c r="L15" s="15" t="s">
        <v>6</v>
      </c>
      <c r="M15" s="15" t="s">
        <v>6</v>
      </c>
      <c r="N15" s="15" t="s">
        <v>6</v>
      </c>
      <c r="O15" s="15" t="s">
        <v>6</v>
      </c>
      <c r="P15" s="15" t="s">
        <v>6</v>
      </c>
      <c r="Q15" s="15" t="s">
        <v>6</v>
      </c>
      <c r="R15" s="20" t="s">
        <v>6</v>
      </c>
      <c r="S15" s="20" t="s">
        <v>6</v>
      </c>
      <c r="T15" s="20" t="s">
        <v>6</v>
      </c>
      <c r="U15" s="20" t="s">
        <v>6</v>
      </c>
      <c r="V15" s="20" t="s">
        <v>6</v>
      </c>
    </row>
    <row r="16" customFormat="false" ht="20.1" hidden="false" customHeight="true" outlineLevel="0" collapsed="false">
      <c r="A16" s="6" t="s">
        <v>12</v>
      </c>
      <c r="B16" s="18" t="s">
        <v>6</v>
      </c>
      <c r="C16" s="18" t="s">
        <v>6</v>
      </c>
      <c r="D16" s="18" t="s">
        <v>6</v>
      </c>
      <c r="E16" s="18" t="s">
        <v>6</v>
      </c>
      <c r="F16" s="18" t="s">
        <v>6</v>
      </c>
      <c r="G16" s="18" t="n">
        <v>0.9</v>
      </c>
      <c r="H16" s="19" t="n">
        <v>0.9</v>
      </c>
      <c r="I16" s="19" t="n">
        <v>0.3</v>
      </c>
      <c r="J16" s="19" t="n">
        <v>0.3</v>
      </c>
      <c r="K16" s="15" t="s">
        <v>6</v>
      </c>
      <c r="L16" s="15" t="n">
        <v>0.3</v>
      </c>
      <c r="M16" s="15" t="s">
        <v>6</v>
      </c>
      <c r="N16" s="15" t="s">
        <v>6</v>
      </c>
      <c r="O16" s="15" t="s">
        <v>6</v>
      </c>
      <c r="P16" s="15" t="s">
        <v>6</v>
      </c>
      <c r="Q16" s="15" t="s">
        <v>6</v>
      </c>
      <c r="R16" s="20" t="s">
        <v>6</v>
      </c>
      <c r="S16" s="20" t="s">
        <v>6</v>
      </c>
      <c r="T16" s="20" t="s">
        <v>6</v>
      </c>
      <c r="U16" s="20" t="s">
        <v>6</v>
      </c>
      <c r="V16" s="20" t="s">
        <v>6</v>
      </c>
    </row>
    <row r="17" customFormat="false" ht="20.1" hidden="false" customHeight="true" outlineLevel="0" collapsed="false">
      <c r="A17" s="11"/>
      <c r="B17" s="22" t="s">
        <v>13</v>
      </c>
      <c r="C17" s="22"/>
      <c r="D17" s="22"/>
      <c r="E17" s="22"/>
      <c r="F17" s="22"/>
      <c r="G17" s="22"/>
      <c r="H17" s="22"/>
      <c r="I17" s="22"/>
      <c r="J17" s="22"/>
      <c r="K17" s="22"/>
      <c r="M17" s="18"/>
    </row>
    <row r="18" customFormat="false" ht="20.1" hidden="false" customHeight="true" outlineLevel="0" collapsed="false">
      <c r="A18" s="14" t="s">
        <v>4</v>
      </c>
      <c r="B18" s="23" t="n">
        <f aca="false">B9/B9*100</f>
        <v>100</v>
      </c>
      <c r="C18" s="23" t="n">
        <v>100</v>
      </c>
      <c r="D18" s="23" t="n">
        <v>100</v>
      </c>
      <c r="E18" s="23" t="n">
        <v>100</v>
      </c>
      <c r="F18" s="23" t="n">
        <v>100</v>
      </c>
      <c r="G18" s="23" t="n">
        <v>100</v>
      </c>
      <c r="H18" s="23" t="n">
        <v>100</v>
      </c>
      <c r="I18" s="23" t="n">
        <v>100</v>
      </c>
      <c r="J18" s="23" t="n">
        <v>100</v>
      </c>
      <c r="K18" s="23" t="n">
        <v>100</v>
      </c>
      <c r="L18" s="23" t="n">
        <v>100</v>
      </c>
      <c r="M18" s="24" t="s">
        <v>14</v>
      </c>
      <c r="N18" s="24" t="s">
        <v>14</v>
      </c>
      <c r="O18" s="24" t="s">
        <v>14</v>
      </c>
      <c r="P18" s="24" t="s">
        <v>14</v>
      </c>
      <c r="Q18" s="24" t="s">
        <v>14</v>
      </c>
      <c r="R18" s="24" t="s">
        <v>14</v>
      </c>
      <c r="S18" s="24" t="s">
        <v>14</v>
      </c>
      <c r="T18" s="24" t="s">
        <v>14</v>
      </c>
      <c r="U18" s="24" t="s">
        <v>14</v>
      </c>
      <c r="V18" s="24" t="s">
        <v>14</v>
      </c>
    </row>
    <row r="19" customFormat="false" ht="20.1" hidden="false" customHeight="true" outlineLevel="0" collapsed="false">
      <c r="A19" s="6" t="s">
        <v>5</v>
      </c>
      <c r="B19" s="25" t="n">
        <f aca="false">B10/$B$9*100</f>
        <v>23.4413083441949</v>
      </c>
      <c r="C19" s="25" t="n">
        <v>23.5250349709752</v>
      </c>
      <c r="D19" s="25" t="n">
        <v>27.3393629591379</v>
      </c>
      <c r="E19" s="25" t="n">
        <v>47.5058297892476</v>
      </c>
      <c r="F19" s="25" t="n">
        <v>38.473865097551</v>
      </c>
      <c r="G19" s="25" t="n">
        <v>40.0459638035047</v>
      </c>
      <c r="H19" s="25" t="n">
        <v>71.0110584518168</v>
      </c>
      <c r="I19" s="25" t="s">
        <v>6</v>
      </c>
      <c r="J19" s="25" t="s">
        <v>6</v>
      </c>
      <c r="K19" s="26" t="s">
        <v>6</v>
      </c>
      <c r="L19" s="25" t="s">
        <v>6</v>
      </c>
      <c r="M19" s="26" t="s">
        <v>14</v>
      </c>
      <c r="N19" s="26" t="s">
        <v>14</v>
      </c>
      <c r="O19" s="26" t="s">
        <v>14</v>
      </c>
      <c r="P19" s="26" t="s">
        <v>14</v>
      </c>
      <c r="Q19" s="26" t="s">
        <v>14</v>
      </c>
      <c r="R19" s="26" t="s">
        <v>14</v>
      </c>
      <c r="S19" s="26" t="s">
        <v>14</v>
      </c>
      <c r="T19" s="26" t="s">
        <v>14</v>
      </c>
      <c r="U19" s="26" t="s">
        <v>14</v>
      </c>
      <c r="V19" s="26" t="s">
        <v>14</v>
      </c>
    </row>
    <row r="20" customFormat="false" ht="20.1" hidden="false" customHeight="true" outlineLevel="0" collapsed="false">
      <c r="A20" s="6" t="s">
        <v>7</v>
      </c>
      <c r="B20" s="25" t="n">
        <f aca="false">B11/$B$9*100</f>
        <v>71.5638230000784</v>
      </c>
      <c r="C20" s="25" t="n">
        <v>71.6722320035646</v>
      </c>
      <c r="D20" s="25" t="n">
        <v>68.4320132344817</v>
      </c>
      <c r="E20" s="25" t="n">
        <v>45.7698849981197</v>
      </c>
      <c r="F20" s="25" t="n">
        <v>55.7463094002103</v>
      </c>
      <c r="G20" s="25" t="n">
        <v>53.7393469309585</v>
      </c>
      <c r="H20" s="25" t="n">
        <v>27.2850372376439</v>
      </c>
      <c r="I20" s="25" t="n">
        <v>89.6</v>
      </c>
      <c r="J20" s="25" t="n">
        <v>89.8123324396783</v>
      </c>
      <c r="K20" s="25" t="n">
        <v>100</v>
      </c>
      <c r="L20" s="25" t="n">
        <v>97.846073023378</v>
      </c>
      <c r="M20" s="26" t="s">
        <v>14</v>
      </c>
      <c r="N20" s="26" t="s">
        <v>14</v>
      </c>
      <c r="O20" s="26" t="s">
        <v>14</v>
      </c>
      <c r="P20" s="26" t="s">
        <v>14</v>
      </c>
      <c r="Q20" s="26" t="s">
        <v>14</v>
      </c>
      <c r="R20" s="26" t="s">
        <v>14</v>
      </c>
      <c r="S20" s="26" t="s">
        <v>14</v>
      </c>
      <c r="T20" s="26" t="s">
        <v>14</v>
      </c>
      <c r="U20" s="26" t="s">
        <v>14</v>
      </c>
      <c r="V20" s="26" t="s">
        <v>14</v>
      </c>
    </row>
    <row r="21" customFormat="false" ht="20.1" hidden="false" customHeight="true" outlineLevel="0" collapsed="false">
      <c r="A21" s="6" t="s">
        <v>8</v>
      </c>
      <c r="B21" s="25" t="n">
        <f aca="false">B12/$B$9*100</f>
        <v>0.936340068214651</v>
      </c>
      <c r="C21" s="25" t="n">
        <v>0.137838929410344</v>
      </c>
      <c r="D21" s="25" t="n">
        <v>0.12676544195987</v>
      </c>
      <c r="E21" s="21" t="s">
        <v>6</v>
      </c>
      <c r="F21" s="25" t="s">
        <v>6</v>
      </c>
      <c r="G21" s="25" t="s">
        <v>6</v>
      </c>
      <c r="H21" s="25" t="s">
        <v>6</v>
      </c>
      <c r="I21" s="25" t="s">
        <v>6</v>
      </c>
      <c r="J21" s="25" t="s">
        <v>6</v>
      </c>
      <c r="K21" s="26" t="s">
        <v>6</v>
      </c>
      <c r="L21" s="25" t="s">
        <v>6</v>
      </c>
      <c r="M21" s="26" t="s">
        <v>14</v>
      </c>
      <c r="N21" s="26" t="s">
        <v>14</v>
      </c>
      <c r="O21" s="26" t="s">
        <v>14</v>
      </c>
      <c r="P21" s="26" t="s">
        <v>14</v>
      </c>
      <c r="Q21" s="26" t="s">
        <v>14</v>
      </c>
      <c r="R21" s="26" t="s">
        <v>14</v>
      </c>
      <c r="S21" s="26" t="s">
        <v>14</v>
      </c>
      <c r="T21" s="26" t="s">
        <v>14</v>
      </c>
      <c r="U21" s="26" t="s">
        <v>14</v>
      </c>
      <c r="V21" s="26" t="s">
        <v>14</v>
      </c>
    </row>
    <row r="22" customFormat="false" ht="20.1" hidden="false" customHeight="true" outlineLevel="0" collapsed="false">
      <c r="A22" s="6" t="s">
        <v>9</v>
      </c>
      <c r="B22" s="25" t="s">
        <v>6</v>
      </c>
      <c r="C22" s="25" t="s">
        <v>6</v>
      </c>
      <c r="D22" s="25" t="s">
        <v>6</v>
      </c>
      <c r="E22" s="25" t="s">
        <v>6</v>
      </c>
      <c r="F22" s="21" t="s">
        <v>6</v>
      </c>
      <c r="G22" s="25" t="n">
        <v>0.756487599348846</v>
      </c>
      <c r="H22" s="25" t="n">
        <v>0</v>
      </c>
      <c r="I22" s="25" t="s">
        <v>6</v>
      </c>
      <c r="J22" s="25" t="n">
        <v>0</v>
      </c>
      <c r="K22" s="26" t="s">
        <v>6</v>
      </c>
      <c r="L22" s="25" t="n">
        <v>0.183871815077489</v>
      </c>
      <c r="M22" s="26" t="s">
        <v>14</v>
      </c>
      <c r="N22" s="26" t="s">
        <v>14</v>
      </c>
      <c r="O22" s="26" t="s">
        <v>14</v>
      </c>
      <c r="P22" s="26" t="s">
        <v>14</v>
      </c>
      <c r="Q22" s="26" t="s">
        <v>14</v>
      </c>
      <c r="R22" s="26" t="s">
        <v>14</v>
      </c>
      <c r="S22" s="26" t="s">
        <v>14</v>
      </c>
      <c r="T22" s="26" t="s">
        <v>14</v>
      </c>
      <c r="U22" s="26" t="s">
        <v>14</v>
      </c>
      <c r="V22" s="26" t="s">
        <v>14</v>
      </c>
    </row>
    <row r="23" customFormat="false" ht="20.1" hidden="false" customHeight="true" outlineLevel="0" collapsed="false">
      <c r="A23" s="6" t="s">
        <v>10</v>
      </c>
      <c r="B23" s="21" t="n">
        <f aca="false">B14/$B$9*100</f>
        <v>0.00594379103483332</v>
      </c>
      <c r="C23" s="25" t="s">
        <v>6</v>
      </c>
      <c r="D23" s="25" t="s">
        <v>6</v>
      </c>
      <c r="E23" s="25" t="s">
        <v>6</v>
      </c>
      <c r="F23" s="21" t="s">
        <v>6</v>
      </c>
      <c r="G23" s="25" t="s">
        <v>6</v>
      </c>
      <c r="H23" s="25" t="n">
        <v>0.677048070412999</v>
      </c>
      <c r="I23" s="25" t="n">
        <v>7.9</v>
      </c>
      <c r="J23" s="25" t="n">
        <v>8.75781948168007</v>
      </c>
      <c r="K23" s="26" t="s">
        <v>6</v>
      </c>
      <c r="L23" s="25" t="s">
        <v>6</v>
      </c>
      <c r="M23" s="26" t="s">
        <v>14</v>
      </c>
      <c r="N23" s="26" t="s">
        <v>14</v>
      </c>
      <c r="O23" s="26" t="s">
        <v>14</v>
      </c>
      <c r="P23" s="26" t="s">
        <v>14</v>
      </c>
      <c r="Q23" s="26" t="s">
        <v>14</v>
      </c>
      <c r="R23" s="26" t="s">
        <v>14</v>
      </c>
      <c r="S23" s="26" t="s">
        <v>14</v>
      </c>
      <c r="T23" s="26" t="s">
        <v>14</v>
      </c>
      <c r="U23" s="26" t="s">
        <v>14</v>
      </c>
      <c r="V23" s="26" t="s">
        <v>14</v>
      </c>
    </row>
    <row r="24" customFormat="false" ht="20.1" hidden="false" customHeight="true" outlineLevel="0" collapsed="false">
      <c r="A24" s="6" t="s">
        <v>11</v>
      </c>
      <c r="B24" s="25" t="n">
        <f aca="false">B15/$B$9*100</f>
        <v>4.05258479647726</v>
      </c>
      <c r="C24" s="25" t="n">
        <v>4.66489409604994</v>
      </c>
      <c r="D24" s="25" t="n">
        <v>4.10185836442054</v>
      </c>
      <c r="E24" s="25" t="n">
        <v>6.72428521263269</v>
      </c>
      <c r="F24" s="25" t="n">
        <v>5.75668804452134</v>
      </c>
      <c r="G24" s="25" t="n">
        <v>4.596380350474</v>
      </c>
      <c r="H24" s="25" t="s">
        <v>6</v>
      </c>
      <c r="I24" s="25" t="s">
        <v>6</v>
      </c>
      <c r="J24" s="25" t="s">
        <v>6</v>
      </c>
      <c r="K24" s="26" t="s">
        <v>6</v>
      </c>
      <c r="L24" s="25" t="s">
        <v>6</v>
      </c>
      <c r="M24" s="26" t="s">
        <v>14</v>
      </c>
      <c r="N24" s="26" t="s">
        <v>14</v>
      </c>
      <c r="O24" s="26" t="s">
        <v>14</v>
      </c>
      <c r="P24" s="26" t="s">
        <v>14</v>
      </c>
      <c r="Q24" s="26" t="s">
        <v>14</v>
      </c>
      <c r="R24" s="26" t="s">
        <v>14</v>
      </c>
      <c r="S24" s="26" t="s">
        <v>14</v>
      </c>
      <c r="T24" s="26" t="s">
        <v>14</v>
      </c>
      <c r="U24" s="26" t="s">
        <v>14</v>
      </c>
      <c r="V24" s="26" t="s">
        <v>14</v>
      </c>
    </row>
    <row r="25" customFormat="false" ht="20.1" hidden="false" customHeight="true" outlineLevel="0" collapsed="false">
      <c r="A25" s="6" t="s">
        <v>12</v>
      </c>
      <c r="B25" s="25" t="s">
        <v>6</v>
      </c>
      <c r="C25" s="25" t="s">
        <v>6</v>
      </c>
      <c r="D25" s="25" t="s">
        <v>6</v>
      </c>
      <c r="E25" s="25" t="s">
        <v>6</v>
      </c>
      <c r="F25" s="25" t="s">
        <v>6</v>
      </c>
      <c r="G25" s="25" t="n">
        <v>0.861821315713875</v>
      </c>
      <c r="H25" s="25" t="n">
        <v>1.0155721056195</v>
      </c>
      <c r="I25" s="25" t="n">
        <v>2.5</v>
      </c>
      <c r="J25" s="25" t="n">
        <v>1.34048257372654</v>
      </c>
      <c r="K25" s="27" t="s">
        <v>6</v>
      </c>
      <c r="L25" s="25" t="n">
        <v>1.97005516154452</v>
      </c>
      <c r="M25" s="27" t="s">
        <v>14</v>
      </c>
      <c r="N25" s="27" t="s">
        <v>14</v>
      </c>
      <c r="O25" s="27" t="s">
        <v>14</v>
      </c>
      <c r="P25" s="27" t="s">
        <v>14</v>
      </c>
      <c r="Q25" s="27" t="s">
        <v>14</v>
      </c>
      <c r="R25" s="27" t="s">
        <v>14</v>
      </c>
      <c r="S25" s="27" t="s">
        <v>14</v>
      </c>
      <c r="T25" s="27" t="s">
        <v>14</v>
      </c>
      <c r="U25" s="27" t="s">
        <v>14</v>
      </c>
      <c r="V25" s="27" t="s">
        <v>14</v>
      </c>
    </row>
    <row r="26" customFormat="false" ht="5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5.1" hidden="false" customHeight="true" outlineLevel="0" collapsed="false"/>
    <row r="28" customFormat="false" ht="15.75" hidden="false" customHeight="true" outlineLevel="0" collapsed="false">
      <c r="A28" s="28" t="s">
        <v>15</v>
      </c>
      <c r="L28" s="1" t="s">
        <v>16</v>
      </c>
    </row>
    <row r="38" customFormat="false" ht="13.2" hidden="false" customHeight="false" outlineLevel="0" collapsed="false">
      <c r="P38" s="3"/>
    </row>
  </sheetData>
  <mergeCells count="1">
    <mergeCell ref="B17:K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8:44:40Z</dcterms:created>
  <dc:creator>RAY</dc:creator>
  <dc:description/>
  <dc:language>en-US</dc:language>
  <cp:lastModifiedBy>Niurka Adelina Ramos Fernandez</cp:lastModifiedBy>
  <cp:lastPrinted>2009-07-12T22:07:54Z</cp:lastPrinted>
  <dcterms:modified xsi:type="dcterms:W3CDTF">2023-09-20T14:29:24Z</dcterms:modified>
  <cp:revision>0</cp:revision>
  <dc:subject/>
  <dc:title/>
</cp:coreProperties>
</file>