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0"/>
        <rFont val="Arial"/>
        <family val="2"/>
      </rPr>
      <t xml:space="preserve">2.16- Oferta de energía renovable </t>
    </r>
    <r>
      <rPr>
        <b val="true"/>
        <vertAlign val="superscript"/>
        <sz val="10"/>
        <rFont val="Arial"/>
        <family val="2"/>
      </rPr>
      <t xml:space="preserve">(a)</t>
    </r>
  </si>
  <si>
    <t xml:space="preserve">                  Miles de toneladas equivalentes de petróleo</t>
  </si>
  <si>
    <t xml:space="preserve">CONCEPTO</t>
  </si>
  <si>
    <t xml:space="preserve">Total</t>
  </si>
  <si>
    <t xml:space="preserve">Dispositivos                                                     </t>
  </si>
  <si>
    <t xml:space="preserve">-</t>
  </si>
  <si>
    <t xml:space="preserve">Molinos de viento</t>
  </si>
  <si>
    <t xml:space="preserve">Digestores y plantas de biogás</t>
  </si>
  <si>
    <t xml:space="preserve">Plantas de biogás</t>
  </si>
  <si>
    <t xml:space="preserve">Malacates</t>
  </si>
  <si>
    <t xml:space="preserve">Arietes hidráulicos</t>
  </si>
  <si>
    <r>
      <rPr>
        <sz val="9"/>
        <rFont val="Arial"/>
        <family val="2"/>
      </rPr>
      <t xml:space="preserve">Hidroeléctricas </t>
    </r>
    <r>
      <rPr>
        <vertAlign val="superscript"/>
        <sz val="9"/>
        <rFont val="Arial"/>
        <family val="2"/>
      </rPr>
      <t xml:space="preserve">(b)</t>
    </r>
  </si>
  <si>
    <t xml:space="preserve">Sistema de calentadores solares</t>
  </si>
  <si>
    <t xml:space="preserve">Sistema de paneles fotovoltáicos</t>
  </si>
  <si>
    <t xml:space="preserve">Aerogeneradores</t>
  </si>
  <si>
    <t xml:space="preserve">Parque eólico</t>
  </si>
  <si>
    <r>
      <rPr>
        <sz val="9"/>
        <rFont val="Arial"/>
        <family val="2"/>
      </rPr>
      <t xml:space="preserve">Otros </t>
    </r>
    <r>
      <rPr>
        <vertAlign val="superscript"/>
        <sz val="9"/>
        <rFont val="Arial"/>
        <family val="2"/>
      </rPr>
      <t xml:space="preserve">(c)</t>
    </r>
  </si>
  <si>
    <t xml:space="preserve">Biomasa                                                 </t>
  </si>
  <si>
    <r>
      <rPr>
        <sz val="9"/>
        <rFont val="Arial"/>
        <family val="2"/>
      </rPr>
      <t xml:space="preserve">Bagazo de caña </t>
    </r>
    <r>
      <rPr>
        <vertAlign val="superscript"/>
        <sz val="9"/>
        <rFont val="Arial"/>
        <family val="2"/>
      </rPr>
      <t xml:space="preserve">(d)</t>
    </r>
  </si>
  <si>
    <t xml:space="preserve">Leña</t>
  </si>
  <si>
    <t xml:space="preserve">Serrín de madera</t>
  </si>
  <si>
    <t xml:space="preserve">Cáscara de arroz</t>
  </si>
  <si>
    <t xml:space="preserve">Desechos de café</t>
  </si>
  <si>
    <t xml:space="preserve">Otros desechos forestales</t>
  </si>
  <si>
    <r>
      <rPr>
        <sz val="9"/>
        <rFont val="Arial"/>
        <family val="2"/>
      </rPr>
      <t xml:space="preserve">Otros desechos agrícolas </t>
    </r>
    <r>
      <rPr>
        <vertAlign val="superscript"/>
        <sz val="9"/>
        <rFont val="Myriad Pro"/>
        <family val="2"/>
      </rPr>
      <t xml:space="preserve">(e)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No incluye el sector privado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Incluye las micro y mini hidroeléctricas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Incluye las micro y minihidroeléctricas.</t>
    </r>
  </si>
  <si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e refiere a otros dispositivos como secadores solares, destiladores solares.</t>
    </r>
  </si>
  <si>
    <r>
      <rPr>
        <vertAlign val="superscript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Incluye paja de caña.</t>
    </r>
  </si>
  <si>
    <r>
      <rPr>
        <vertAlign val="superscript"/>
        <sz val="9"/>
        <rFont val="Arial"/>
        <family val="2"/>
      </rPr>
      <t xml:space="preserve">(e)</t>
    </r>
    <r>
      <rPr>
        <sz val="9"/>
        <rFont val="Arial"/>
        <family val="2"/>
      </rPr>
      <t xml:space="preserve"> Incluye cáscara de coco y otros desechos agrícol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_)"/>
    <numFmt numFmtId="167" formatCode="#,##0.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 2" xfId="20"/>
    <cellStyle name="Normal_01Terriambien - Revisado para entregar" xfId="21"/>
    <cellStyle name="Normal_01Terriambien - Revisado para entregar_Energía Pautas 2010 entregado 11-05-2011" xfId="22"/>
    <cellStyle name="Normal_COIN-1" xfId="23"/>
    <cellStyle name="Normal_COIN-2" xfId="24"/>
    <cellStyle name="Normal_TE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20" activeCellId="0" sqref="T20"/>
    </sheetView>
  </sheetViews>
  <sheetFormatPr defaultColWidth="11.43359375" defaultRowHeight="17.25" zeroHeight="false" outlineLevelRow="0" outlineLevelCol="0"/>
  <cols>
    <col collapsed="false" customWidth="true" hidden="false" outlineLevel="0" max="1" min="1" style="1" width="31.55"/>
    <col collapsed="false" customWidth="true" hidden="false" outlineLevel="0" max="18" min="2" style="1" width="8.43"/>
    <col collapsed="false" customWidth="true" hidden="false" outlineLevel="0" max="20" min="19" style="1" width="8.66"/>
    <col collapsed="false" customWidth="true" hidden="false" outlineLevel="0" max="21" min="21" style="1" width="8.43"/>
    <col collapsed="false" customWidth="true" hidden="false" outlineLevel="0" max="23" min="22" style="1" width="9.1"/>
    <col collapsed="false" customWidth="true" hidden="false" outlineLevel="0" max="24" min="24" style="1" width="7.76"/>
    <col collapsed="false" customWidth="false" hidden="false" outlineLevel="0" max="257" min="25" style="1" width="11.43"/>
  </cols>
  <sheetData>
    <row r="1" s="5" customFormat="true" ht="15.9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s="5" customFormat="true" ht="15" hidden="false" customHeight="true" outlineLevel="0" collapsed="false">
      <c r="A2" s="6"/>
      <c r="B2" s="7"/>
      <c r="C2" s="3"/>
      <c r="D2" s="3"/>
      <c r="E2" s="3"/>
      <c r="F2" s="8"/>
      <c r="G2" s="9"/>
      <c r="H2" s="10"/>
      <c r="V2" s="9"/>
      <c r="W2" s="9"/>
      <c r="X2" s="9" t="s">
        <v>1</v>
      </c>
    </row>
    <row r="3" s="14" customFormat="true" ht="5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</row>
    <row r="4" s="8" customFormat="true" ht="5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8" customFormat="true" ht="18" hidden="false" customHeight="true" outlineLevel="0" collapsed="false">
      <c r="A5" s="17" t="s">
        <v>2</v>
      </c>
      <c r="B5" s="16" t="n">
        <v>2000</v>
      </c>
      <c r="C5" s="16" t="n">
        <v>2001</v>
      </c>
      <c r="D5" s="16" t="n">
        <v>2002</v>
      </c>
      <c r="E5" s="16" t="n">
        <v>2003</v>
      </c>
      <c r="F5" s="16" t="n">
        <v>2004</v>
      </c>
      <c r="G5" s="16" t="n">
        <v>2005</v>
      </c>
      <c r="H5" s="16" t="n">
        <v>2006</v>
      </c>
      <c r="I5" s="16" t="n">
        <v>2007</v>
      </c>
      <c r="J5" s="16" t="n">
        <v>2008</v>
      </c>
      <c r="K5" s="16" t="n">
        <v>2009</v>
      </c>
      <c r="L5" s="16" t="n">
        <v>2010</v>
      </c>
      <c r="M5" s="16" t="n">
        <v>2011</v>
      </c>
      <c r="N5" s="16" t="n">
        <v>2012</v>
      </c>
      <c r="O5" s="16" t="n">
        <v>2013</v>
      </c>
      <c r="P5" s="16" t="n">
        <v>2014</v>
      </c>
      <c r="Q5" s="16" t="n">
        <v>2015</v>
      </c>
      <c r="R5" s="16" t="n">
        <v>2016</v>
      </c>
      <c r="S5" s="16" t="n">
        <v>2017</v>
      </c>
      <c r="T5" s="16" t="n">
        <v>2018</v>
      </c>
      <c r="U5" s="16" t="n">
        <v>2019</v>
      </c>
      <c r="V5" s="18" t="n">
        <v>2020</v>
      </c>
      <c r="W5" s="18" t="n">
        <v>2021</v>
      </c>
      <c r="X5" s="18" t="n">
        <v>2022</v>
      </c>
    </row>
    <row r="6" s="18" customFormat="true" ht="5.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3"/>
      <c r="W6" s="13"/>
      <c r="X6" s="13"/>
    </row>
    <row r="7" s="18" customFormat="true" ht="5.1" hidden="false" customHeight="true" outlineLevel="0" collapsed="false">
      <c r="A7" s="8"/>
    </row>
    <row r="8" s="18" customFormat="true" ht="15.9" hidden="false" customHeight="true" outlineLevel="0" collapsed="false">
      <c r="A8" s="6" t="s">
        <v>3</v>
      </c>
      <c r="B8" s="7" t="n">
        <v>5134.3668</v>
      </c>
      <c r="C8" s="7" t="n">
        <v>3100.03530799496</v>
      </c>
      <c r="D8" s="7" t="n">
        <v>2459.9215548717</v>
      </c>
      <c r="E8" s="7" t="n">
        <v>2047.41315417182</v>
      </c>
      <c r="F8" s="7" t="n">
        <v>2044.61318754303</v>
      </c>
      <c r="G8" s="7" t="n">
        <v>1455.32354535698</v>
      </c>
      <c r="H8" s="21" t="n">
        <v>1121.11035896837</v>
      </c>
      <c r="I8" s="22" t="n">
        <v>1054.7339184</v>
      </c>
      <c r="J8" s="22" t="n">
        <v>1146.8929</v>
      </c>
      <c r="K8" s="21" t="n">
        <v>1279.7638</v>
      </c>
      <c r="L8" s="21" t="n">
        <v>1113.5</v>
      </c>
      <c r="M8" s="21" t="n">
        <v>1161.7</v>
      </c>
      <c r="N8" s="23" t="n">
        <v>1214.6</v>
      </c>
      <c r="O8" s="23" t="n">
        <v>1210.9</v>
      </c>
      <c r="P8" s="23" t="n">
        <v>1339</v>
      </c>
      <c r="Q8" s="23" t="n">
        <v>1394.38</v>
      </c>
      <c r="R8" s="23" t="n">
        <v>1078.1</v>
      </c>
      <c r="S8" s="23" t="n">
        <v>1391.05946992615</v>
      </c>
      <c r="T8" s="23" t="n">
        <v>1625.47959064254</v>
      </c>
      <c r="U8" s="23" t="n">
        <v>1368.28334873515</v>
      </c>
      <c r="V8" s="24" t="n">
        <v>1095.93811309056</v>
      </c>
      <c r="W8" s="24" t="n">
        <v>991.217081796303</v>
      </c>
      <c r="X8" s="24" t="n">
        <v>858.661290473723</v>
      </c>
    </row>
    <row r="9" s="18" customFormat="true" ht="15.9" hidden="false" customHeight="true" outlineLevel="0" collapsed="false">
      <c r="A9" s="25" t="s">
        <v>4</v>
      </c>
      <c r="B9" s="21" t="s">
        <v>5</v>
      </c>
      <c r="C9" s="7" t="n">
        <v>20.9288682149635</v>
      </c>
      <c r="D9" s="7" t="n">
        <v>24.1513324316978</v>
      </c>
      <c r="E9" s="7" t="n">
        <v>57.7892558206524</v>
      </c>
      <c r="F9" s="7" t="n">
        <v>61.342442</v>
      </c>
      <c r="G9" s="7" t="n">
        <v>33.6129</v>
      </c>
      <c r="H9" s="22" t="n">
        <v>27.7727634883721</v>
      </c>
      <c r="I9" s="22" t="n">
        <v>31.2339184</v>
      </c>
      <c r="J9" s="22" t="n">
        <v>27.9929</v>
      </c>
      <c r="K9" s="21" t="n">
        <v>22.2038</v>
      </c>
      <c r="L9" s="21" t="n">
        <v>21</v>
      </c>
      <c r="M9" s="21" t="n">
        <v>24.8</v>
      </c>
      <c r="N9" s="23" t="n">
        <v>27.8</v>
      </c>
      <c r="O9" s="23" t="n">
        <v>38.4</v>
      </c>
      <c r="P9" s="23" t="n">
        <v>35.7</v>
      </c>
      <c r="Q9" s="23" t="n">
        <v>29.08</v>
      </c>
      <c r="R9" s="23" t="n">
        <v>32.9</v>
      </c>
      <c r="S9" s="23" t="n">
        <v>29.3479718666667</v>
      </c>
      <c r="T9" s="26" t="n">
        <v>39.0692523594745</v>
      </c>
      <c r="U9" s="26" t="n">
        <v>37.547507909</v>
      </c>
      <c r="V9" s="26" t="n">
        <v>34.4382592329425</v>
      </c>
      <c r="W9" s="26" t="n">
        <v>33.576626268253</v>
      </c>
      <c r="X9" s="26" t="n">
        <v>48.9549</v>
      </c>
    </row>
    <row r="10" s="18" customFormat="true" ht="15.9" hidden="false" customHeight="true" outlineLevel="0" collapsed="false">
      <c r="A10" s="27" t="s">
        <v>6</v>
      </c>
      <c r="B10" s="28" t="n">
        <v>8.3619</v>
      </c>
      <c r="C10" s="28" t="n">
        <v>9.6533</v>
      </c>
      <c r="D10" s="28" t="n">
        <v>9.8569</v>
      </c>
      <c r="E10" s="28" t="n">
        <v>9.7327</v>
      </c>
      <c r="F10" s="28" t="n">
        <v>10.7966</v>
      </c>
      <c r="G10" s="28" t="n">
        <v>9.5</v>
      </c>
      <c r="H10" s="29" t="n">
        <v>10.26591</v>
      </c>
      <c r="I10" s="29" t="n">
        <v>10.6</v>
      </c>
      <c r="J10" s="29" t="n">
        <v>9.4</v>
      </c>
      <c r="K10" s="29" t="n">
        <v>6.0928</v>
      </c>
      <c r="L10" s="29" t="n">
        <v>6.2</v>
      </c>
      <c r="M10" s="29" t="n">
        <v>6.1</v>
      </c>
      <c r="N10" s="30" t="n">
        <v>8</v>
      </c>
      <c r="O10" s="31" t="n">
        <v>7.7</v>
      </c>
      <c r="P10" s="31" t="n">
        <v>9.5</v>
      </c>
      <c r="Q10" s="26" t="n">
        <v>7.3</v>
      </c>
      <c r="R10" s="26" t="n">
        <v>6.9</v>
      </c>
      <c r="S10" s="26" t="n">
        <v>5.0017</v>
      </c>
      <c r="T10" s="26" t="n">
        <v>3.97008056426332</v>
      </c>
      <c r="U10" s="26" t="n">
        <v>3.1824</v>
      </c>
      <c r="V10" s="26" t="n">
        <v>2.8717</v>
      </c>
      <c r="W10" s="26" t="n">
        <v>2.931109161741</v>
      </c>
      <c r="X10" s="26" t="n">
        <v>5.0794</v>
      </c>
    </row>
    <row r="11" s="18" customFormat="true" ht="15.9" hidden="false" customHeight="true" outlineLevel="0" collapsed="false">
      <c r="A11" s="27" t="s">
        <v>7</v>
      </c>
      <c r="B11" s="28" t="n">
        <v>0.4946</v>
      </c>
      <c r="C11" s="28" t="n">
        <v>0.3085</v>
      </c>
      <c r="D11" s="28" t="n">
        <v>0.2822</v>
      </c>
      <c r="E11" s="28" t="n">
        <v>0.6768</v>
      </c>
      <c r="F11" s="28" t="n">
        <v>0.3148</v>
      </c>
      <c r="G11" s="28" t="n">
        <v>0.5</v>
      </c>
      <c r="H11" s="32" t="n">
        <v>0.5947</v>
      </c>
      <c r="I11" s="29" t="n">
        <v>0.8</v>
      </c>
      <c r="J11" s="29" t="n">
        <v>0.3</v>
      </c>
      <c r="K11" s="29" t="n">
        <v>0.3</v>
      </c>
      <c r="L11" s="29" t="n">
        <v>1.1</v>
      </c>
      <c r="M11" s="29" t="n">
        <v>0.1</v>
      </c>
      <c r="N11" s="30" t="n">
        <v>0.3</v>
      </c>
      <c r="O11" s="31" t="n">
        <v>1</v>
      </c>
      <c r="P11" s="31" t="n">
        <v>3.9</v>
      </c>
      <c r="Q11" s="26" t="n">
        <v>0.94</v>
      </c>
      <c r="R11" s="26" t="n">
        <v>1.9</v>
      </c>
      <c r="S11" s="26" t="n">
        <v>7.6245</v>
      </c>
      <c r="T11" s="26" t="n">
        <v>2.9905</v>
      </c>
      <c r="U11" s="26" t="n">
        <v>1.8321</v>
      </c>
      <c r="V11" s="26" t="n">
        <v>1.094</v>
      </c>
      <c r="W11" s="26" t="n">
        <v>1.01731775700935</v>
      </c>
      <c r="X11" s="26" t="n">
        <v>3.6357</v>
      </c>
    </row>
    <row r="12" s="18" customFormat="true" ht="15.9" hidden="false" customHeight="true" outlineLevel="0" collapsed="false">
      <c r="A12" s="27" t="s">
        <v>8</v>
      </c>
      <c r="B12" s="28"/>
      <c r="C12" s="28" t="n">
        <v>0.1282</v>
      </c>
      <c r="D12" s="28" t="n">
        <v>0.2241</v>
      </c>
      <c r="E12" s="28" t="n">
        <v>0.1996</v>
      </c>
      <c r="F12" s="28" t="n">
        <v>0.2334</v>
      </c>
      <c r="G12" s="28" t="n">
        <v>0.5</v>
      </c>
      <c r="H12" s="32" t="n">
        <v>0.3295</v>
      </c>
      <c r="I12" s="29" t="n">
        <v>0.3</v>
      </c>
      <c r="J12" s="29" t="n">
        <v>0.1</v>
      </c>
      <c r="K12" s="29" t="n">
        <v>0.1256</v>
      </c>
      <c r="L12" s="29" t="n">
        <v>1.8</v>
      </c>
      <c r="M12" s="29" t="n">
        <v>1.5</v>
      </c>
      <c r="N12" s="30" t="n">
        <v>1.5</v>
      </c>
      <c r="O12" s="31" t="n">
        <v>2.4</v>
      </c>
      <c r="P12" s="31" t="n">
        <v>0.1</v>
      </c>
      <c r="Q12" s="26" t="n">
        <v>0.74</v>
      </c>
      <c r="R12" s="26" t="n">
        <v>1.3</v>
      </c>
      <c r="S12" s="26" t="n">
        <v>0.105666666666667</v>
      </c>
      <c r="T12" s="33" t="n">
        <v>0.0811363636363636</v>
      </c>
      <c r="U12" s="33" t="n">
        <v>0.8821</v>
      </c>
      <c r="V12" s="33" t="n">
        <v>1.2163</v>
      </c>
      <c r="W12" s="33" t="n">
        <v>1.2163</v>
      </c>
      <c r="X12" s="33" t="n">
        <v>6.9598</v>
      </c>
    </row>
    <row r="13" s="18" customFormat="true" ht="15.9" hidden="false" customHeight="true" outlineLevel="0" collapsed="false">
      <c r="A13" s="27" t="s">
        <v>9</v>
      </c>
      <c r="B13" s="34" t="n">
        <v>0</v>
      </c>
      <c r="C13" s="34" t="n">
        <v>0.0295</v>
      </c>
      <c r="D13" s="34" t="n">
        <v>0.0213</v>
      </c>
      <c r="E13" s="34" t="n">
        <v>0.0213</v>
      </c>
      <c r="F13" s="34" t="n">
        <v>0.0413</v>
      </c>
      <c r="G13" s="34" t="n">
        <v>0.0129</v>
      </c>
      <c r="H13" s="35" t="n">
        <v>0.0129</v>
      </c>
      <c r="I13" s="36" t="n">
        <v>0.0129</v>
      </c>
      <c r="J13" s="36" t="n">
        <v>0.0129</v>
      </c>
      <c r="K13" s="29" t="s">
        <v>5</v>
      </c>
      <c r="L13" s="29" t="s">
        <v>5</v>
      </c>
      <c r="M13" s="29" t="s">
        <v>5</v>
      </c>
      <c r="N13" s="29" t="s">
        <v>5</v>
      </c>
      <c r="O13" s="29" t="s">
        <v>5</v>
      </c>
      <c r="P13" s="29" t="s">
        <v>5</v>
      </c>
      <c r="Q13" s="33" t="s">
        <v>5</v>
      </c>
      <c r="R13" s="33" t="s">
        <v>5</v>
      </c>
      <c r="S13" s="33" t="s">
        <v>5</v>
      </c>
      <c r="T13" s="33" t="s">
        <v>5</v>
      </c>
      <c r="U13" s="33" t="s">
        <v>5</v>
      </c>
      <c r="V13" s="33" t="s">
        <v>5</v>
      </c>
      <c r="W13" s="33" t="s">
        <v>5</v>
      </c>
      <c r="X13" s="33" t="s">
        <v>5</v>
      </c>
    </row>
    <row r="14" s="18" customFormat="true" ht="15.9" hidden="false" customHeight="true" outlineLevel="0" collapsed="false">
      <c r="A14" s="27" t="s">
        <v>10</v>
      </c>
      <c r="B14" s="28" t="n">
        <v>0.034</v>
      </c>
      <c r="C14" s="28" t="n">
        <v>0.1657</v>
      </c>
      <c r="D14" s="34" t="n">
        <v>0</v>
      </c>
      <c r="E14" s="34" t="n">
        <v>0.028</v>
      </c>
      <c r="F14" s="28" t="n">
        <v>0.1498</v>
      </c>
      <c r="G14" s="28" t="n">
        <v>0.3</v>
      </c>
      <c r="H14" s="32" t="n">
        <v>0.1695</v>
      </c>
      <c r="I14" s="29" t="n">
        <v>0.2</v>
      </c>
      <c r="J14" s="29" t="n">
        <v>0.1</v>
      </c>
      <c r="K14" s="29" t="n">
        <v>0.0602</v>
      </c>
      <c r="L14" s="36" t="n">
        <v>0</v>
      </c>
      <c r="M14" s="36" t="n">
        <v>0</v>
      </c>
      <c r="N14" s="37" t="n">
        <v>0</v>
      </c>
      <c r="O14" s="38" t="n">
        <v>0</v>
      </c>
      <c r="P14" s="38" t="n">
        <v>0</v>
      </c>
      <c r="Q14" s="39" t="n">
        <v>0</v>
      </c>
      <c r="R14" s="26" t="n">
        <v>0.1</v>
      </c>
      <c r="S14" s="39" t="n">
        <v>0.043</v>
      </c>
      <c r="T14" s="39" t="n">
        <v>0.013</v>
      </c>
      <c r="U14" s="40" t="s">
        <v>5</v>
      </c>
      <c r="V14" s="39" t="n">
        <v>0</v>
      </c>
      <c r="W14" s="39" t="n">
        <v>0</v>
      </c>
      <c r="X14" s="39" t="n">
        <v>0.01</v>
      </c>
    </row>
    <row r="15" s="18" customFormat="true" ht="15.9" hidden="false" customHeight="true" outlineLevel="0" collapsed="false">
      <c r="A15" s="27" t="s">
        <v>11</v>
      </c>
      <c r="B15" s="28" t="n">
        <v>9.5777</v>
      </c>
      <c r="C15" s="28" t="n">
        <v>8.0573</v>
      </c>
      <c r="D15" s="28" t="n">
        <v>11.4371</v>
      </c>
      <c r="E15" s="28" t="n">
        <v>13.732</v>
      </c>
      <c r="F15" s="28" t="n">
        <v>9.412442</v>
      </c>
      <c r="G15" s="28" t="n">
        <v>8.5</v>
      </c>
      <c r="H15" s="32" t="n">
        <v>10.8779534883721</v>
      </c>
      <c r="I15" s="29" t="n">
        <v>14</v>
      </c>
      <c r="J15" s="29" t="n">
        <v>11.9</v>
      </c>
      <c r="K15" s="29" t="n">
        <v>12.9709</v>
      </c>
      <c r="L15" s="29" t="n">
        <v>8.3</v>
      </c>
      <c r="M15" s="29" t="n">
        <v>9.7</v>
      </c>
      <c r="N15" s="30" t="n">
        <v>9.5</v>
      </c>
      <c r="O15" s="31" t="n">
        <v>10.9</v>
      </c>
      <c r="P15" s="31" t="n">
        <v>8.9</v>
      </c>
      <c r="Q15" s="26" t="n">
        <v>4.2</v>
      </c>
      <c r="R15" s="26" t="n">
        <v>5.5</v>
      </c>
      <c r="S15" s="26" t="n">
        <v>7.1420936</v>
      </c>
      <c r="T15" s="26" t="n">
        <v>12.512699</v>
      </c>
      <c r="U15" s="26" t="n">
        <v>12.4467</v>
      </c>
      <c r="V15" s="26" t="n">
        <v>11.19</v>
      </c>
      <c r="W15" s="26" t="n">
        <v>10.297898</v>
      </c>
      <c r="X15" s="26" t="n">
        <v>12.02</v>
      </c>
    </row>
    <row r="16" s="18" customFormat="true" ht="15.9" hidden="false" customHeight="true" outlineLevel="0" collapsed="false">
      <c r="A16" s="27" t="s">
        <v>12</v>
      </c>
      <c r="B16" s="28" t="n">
        <v>1.7985</v>
      </c>
      <c r="C16" s="28" t="n">
        <v>2.162</v>
      </c>
      <c r="D16" s="28" t="n">
        <v>1.3681</v>
      </c>
      <c r="E16" s="28" t="n">
        <v>2.36758</v>
      </c>
      <c r="F16" s="28" t="n">
        <v>1.9793</v>
      </c>
      <c r="G16" s="28" t="n">
        <v>2.5</v>
      </c>
      <c r="H16" s="32" t="n">
        <v>3.5135</v>
      </c>
      <c r="I16" s="29" t="n">
        <v>3.4</v>
      </c>
      <c r="J16" s="29" t="n">
        <v>1.9</v>
      </c>
      <c r="K16" s="29" t="n">
        <v>0.6424</v>
      </c>
      <c r="L16" s="29" t="n">
        <v>1.2</v>
      </c>
      <c r="M16" s="29" t="n">
        <v>2.1</v>
      </c>
      <c r="N16" s="30" t="n">
        <v>2.4</v>
      </c>
      <c r="O16" s="31" t="n">
        <v>3</v>
      </c>
      <c r="P16" s="31" t="n">
        <v>3.2</v>
      </c>
      <c r="Q16" s="26" t="n">
        <v>3.3</v>
      </c>
      <c r="R16" s="26" t="n">
        <v>1.2</v>
      </c>
      <c r="S16" s="26" t="n">
        <v>0.9979</v>
      </c>
      <c r="T16" s="26" t="n">
        <v>3.9425</v>
      </c>
      <c r="U16" s="26" t="n">
        <v>3.54485</v>
      </c>
      <c r="V16" s="26" t="n">
        <v>3.2941019110097</v>
      </c>
      <c r="W16" s="26" t="n">
        <v>3.77335430690245</v>
      </c>
      <c r="X16" s="26" t="n">
        <v>4.3</v>
      </c>
    </row>
    <row r="17" s="18" customFormat="true" ht="15.9" hidden="false" customHeight="true" outlineLevel="0" collapsed="false">
      <c r="A17" s="27" t="s">
        <v>13</v>
      </c>
      <c r="B17" s="28" t="n">
        <v>0.0334</v>
      </c>
      <c r="C17" s="28" t="n">
        <v>0.124</v>
      </c>
      <c r="D17" s="28" t="n">
        <v>0.2138</v>
      </c>
      <c r="E17" s="28" t="n">
        <v>0.199775820652407</v>
      </c>
      <c r="F17" s="28" t="n">
        <v>0.3595</v>
      </c>
      <c r="G17" s="28" t="n">
        <v>1</v>
      </c>
      <c r="H17" s="32" t="n">
        <v>1.0498</v>
      </c>
      <c r="I17" s="29" t="n">
        <v>0.7</v>
      </c>
      <c r="J17" s="29" t="n">
        <v>1.5</v>
      </c>
      <c r="K17" s="29" t="n">
        <v>1.5198</v>
      </c>
      <c r="L17" s="29" t="n">
        <v>1.2</v>
      </c>
      <c r="M17" s="29" t="n">
        <v>1.2</v>
      </c>
      <c r="N17" s="30" t="n">
        <v>1.3</v>
      </c>
      <c r="O17" s="31" t="n">
        <v>9.7</v>
      </c>
      <c r="P17" s="31" t="n">
        <v>8.1</v>
      </c>
      <c r="Q17" s="26" t="n">
        <v>10.8</v>
      </c>
      <c r="R17" s="26" t="n">
        <v>12.3</v>
      </c>
      <c r="S17" s="26" t="n">
        <v>6.3843432</v>
      </c>
      <c r="T17" s="26" t="n">
        <v>13.7947220982414</v>
      </c>
      <c r="U17" s="26" t="n">
        <v>13.231883909</v>
      </c>
      <c r="V17" s="26" t="n">
        <v>12.3721573219328</v>
      </c>
      <c r="W17" s="26" t="n">
        <v>11.9406470426002</v>
      </c>
      <c r="X17" s="26" t="n">
        <v>14.3</v>
      </c>
    </row>
    <row r="18" s="18" customFormat="true" ht="15.9" hidden="false" customHeight="true" outlineLevel="0" collapsed="false">
      <c r="A18" s="27" t="s">
        <v>14</v>
      </c>
      <c r="B18" s="28" t="n">
        <v>0.1951</v>
      </c>
      <c r="C18" s="28" t="n">
        <v>0.0871</v>
      </c>
      <c r="D18" s="28" t="n">
        <v>0.1021</v>
      </c>
      <c r="E18" s="28" t="n">
        <v>0.1026</v>
      </c>
      <c r="F18" s="28" t="n">
        <v>0.0866</v>
      </c>
      <c r="G18" s="32" t="s">
        <v>5</v>
      </c>
      <c r="H18" s="32" t="n">
        <v>0.1244</v>
      </c>
      <c r="I18" s="29" t="n">
        <v>0.4</v>
      </c>
      <c r="J18" s="29" t="n">
        <v>0.84</v>
      </c>
      <c r="K18" s="29" t="n">
        <v>0.1891</v>
      </c>
      <c r="L18" s="29" t="n">
        <v>0.2</v>
      </c>
      <c r="M18" s="29" t="n">
        <v>1.8</v>
      </c>
      <c r="N18" s="30" t="n">
        <v>3</v>
      </c>
      <c r="O18" s="31" t="n">
        <v>1.8</v>
      </c>
      <c r="P18" s="31" t="n">
        <v>0.4</v>
      </c>
      <c r="Q18" s="39" t="n">
        <v>0</v>
      </c>
      <c r="R18" s="26" t="n">
        <v>1.9</v>
      </c>
      <c r="S18" s="26" t="n">
        <v>0.259</v>
      </c>
      <c r="T18" s="26" t="n">
        <v>0.313333333333333</v>
      </c>
      <c r="U18" s="26" t="n">
        <v>0.727474</v>
      </c>
      <c r="V18" s="26" t="n">
        <v>0.6</v>
      </c>
      <c r="W18" s="26" t="n">
        <v>0.6</v>
      </c>
      <c r="X18" s="26" t="n">
        <v>0.85</v>
      </c>
    </row>
    <row r="19" s="18" customFormat="true" ht="15.9" hidden="false" customHeight="true" outlineLevel="0" collapsed="false">
      <c r="A19" s="27" t="s">
        <v>15</v>
      </c>
      <c r="B19" s="32" t="s">
        <v>5</v>
      </c>
      <c r="C19" s="32" t="s">
        <v>5</v>
      </c>
      <c r="D19" s="32" t="s">
        <v>5</v>
      </c>
      <c r="E19" s="28" t="n">
        <v>30.2376</v>
      </c>
      <c r="F19" s="28" t="n">
        <v>37.5562</v>
      </c>
      <c r="G19" s="28" t="n">
        <v>10.3</v>
      </c>
      <c r="H19" s="35" t="n">
        <v>0.0145</v>
      </c>
      <c r="I19" s="36" t="n">
        <v>0.0210184</v>
      </c>
      <c r="J19" s="29" t="n">
        <v>0.7</v>
      </c>
      <c r="K19" s="29" t="n">
        <v>0.303</v>
      </c>
      <c r="L19" s="29" t="n">
        <v>1</v>
      </c>
      <c r="M19" s="29" t="n">
        <v>2.3</v>
      </c>
      <c r="N19" s="30" t="n">
        <v>1.8</v>
      </c>
      <c r="O19" s="31" t="n">
        <v>1.9</v>
      </c>
      <c r="P19" s="31" t="n">
        <v>1.6</v>
      </c>
      <c r="Q19" s="26" t="n">
        <v>1.8</v>
      </c>
      <c r="R19" s="26" t="n">
        <v>1.8</v>
      </c>
      <c r="S19" s="26" t="n">
        <v>1.7517684</v>
      </c>
      <c r="T19" s="26" t="n">
        <v>1.429406</v>
      </c>
      <c r="U19" s="26" t="n">
        <v>1.7</v>
      </c>
      <c r="V19" s="26" t="n">
        <v>1.8</v>
      </c>
      <c r="W19" s="26" t="n">
        <v>1.8</v>
      </c>
      <c r="X19" s="26" t="n">
        <v>1.8</v>
      </c>
    </row>
    <row r="20" s="18" customFormat="true" ht="15.9" hidden="false" customHeight="true" outlineLevel="0" collapsed="false">
      <c r="A20" s="27" t="s">
        <v>16</v>
      </c>
      <c r="B20" s="28" t="n">
        <v>0.0502</v>
      </c>
      <c r="C20" s="28" t="n">
        <v>0.2133</v>
      </c>
      <c r="D20" s="28" t="n">
        <v>0.6301</v>
      </c>
      <c r="E20" s="28" t="n">
        <v>0.4913</v>
      </c>
      <c r="F20" s="28" t="n">
        <v>0.4125</v>
      </c>
      <c r="G20" s="28" t="n">
        <v>0.5</v>
      </c>
      <c r="H20" s="32" t="n">
        <v>0.8201</v>
      </c>
      <c r="I20" s="32" t="n">
        <v>0.8</v>
      </c>
      <c r="J20" s="29" t="n">
        <v>1.24</v>
      </c>
      <c r="K20" s="29" t="s">
        <v>5</v>
      </c>
      <c r="L20" s="29" t="s">
        <v>5</v>
      </c>
      <c r="M20" s="36" t="s">
        <v>5</v>
      </c>
      <c r="N20" s="41" t="s">
        <v>5</v>
      </c>
      <c r="O20" s="41" t="s">
        <v>5</v>
      </c>
      <c r="P20" s="41" t="s">
        <v>5</v>
      </c>
      <c r="Q20" s="42" t="n">
        <v>0</v>
      </c>
      <c r="R20" s="42" t="s">
        <v>5</v>
      </c>
      <c r="S20" s="42" t="n">
        <v>0.038</v>
      </c>
      <c r="T20" s="42" t="n">
        <v>0.021875</v>
      </c>
      <c r="U20" s="42" t="n">
        <v>0</v>
      </c>
      <c r="V20" s="42" t="n">
        <v>0</v>
      </c>
      <c r="W20" s="42" t="n">
        <v>0</v>
      </c>
      <c r="X20" s="42" t="n">
        <v>0</v>
      </c>
    </row>
    <row r="21" s="18" customFormat="true" ht="15.9" hidden="false" customHeight="true" outlineLevel="0" collapsed="false">
      <c r="A21" s="43" t="s">
        <v>17</v>
      </c>
      <c r="B21" s="21" t="s">
        <v>5</v>
      </c>
      <c r="C21" s="7" t="n">
        <v>3079.10643978</v>
      </c>
      <c r="D21" s="23" t="n">
        <f aca="false">SUM(D22:D42)</f>
        <v>2435.77022244</v>
      </c>
      <c r="E21" s="7" t="n">
        <v>1989.62389835117</v>
      </c>
      <c r="F21" s="7" t="n">
        <v>1983.27074554303</v>
      </c>
      <c r="G21" s="7" t="n">
        <v>1421.71064535698</v>
      </c>
      <c r="H21" s="22" t="n">
        <v>1093.33759548</v>
      </c>
      <c r="I21" s="22" t="n">
        <v>1023.5</v>
      </c>
      <c r="J21" s="22" t="n">
        <v>1118.9</v>
      </c>
      <c r="K21" s="22" t="n">
        <v>1257.56</v>
      </c>
      <c r="L21" s="22" t="n">
        <v>1092.5</v>
      </c>
      <c r="M21" s="22" t="n">
        <v>1136.9</v>
      </c>
      <c r="N21" s="23" t="n">
        <f aca="false">SUM(N22:N28)</f>
        <v>1186.8</v>
      </c>
      <c r="O21" s="44" t="n">
        <f aca="false">SUM(O22:O28)</f>
        <v>1172.5</v>
      </c>
      <c r="P21" s="23" t="n">
        <v>1303.3</v>
      </c>
      <c r="Q21" s="23" t="n">
        <v>1365.3</v>
      </c>
      <c r="R21" s="23" t="n">
        <v>1045.2</v>
      </c>
      <c r="S21" s="23" t="n">
        <v>1361.71149805949</v>
      </c>
      <c r="T21" s="23" t="n">
        <v>1586.41033828307</v>
      </c>
      <c r="U21" s="23" t="n">
        <v>1330.73584082615</v>
      </c>
      <c r="V21" s="24" t="n">
        <v>1061.49985385762</v>
      </c>
      <c r="W21" s="24" t="n">
        <v>957.64045552805</v>
      </c>
      <c r="X21" s="24" t="n">
        <v>809.706390473723</v>
      </c>
    </row>
    <row r="22" s="18" customFormat="true" ht="15.9" hidden="false" customHeight="true" outlineLevel="0" collapsed="false">
      <c r="A22" s="45" t="s">
        <v>18</v>
      </c>
      <c r="B22" s="28" t="n">
        <v>2956.0833</v>
      </c>
      <c r="C22" s="28" t="n">
        <v>3021.6313</v>
      </c>
      <c r="D22" s="46" t="n">
        <v>2148.46992</v>
      </c>
      <c r="E22" s="28" t="n">
        <v>1717.91088</v>
      </c>
      <c r="F22" s="28" t="n">
        <v>1668.12528</v>
      </c>
      <c r="G22" s="28" t="n">
        <v>1148.95056</v>
      </c>
      <c r="H22" s="32" t="n">
        <v>865.386</v>
      </c>
      <c r="I22" s="29" t="n">
        <v>819.6</v>
      </c>
      <c r="J22" s="29" t="n">
        <v>927.2</v>
      </c>
      <c r="K22" s="29" t="n">
        <v>1004.06</v>
      </c>
      <c r="L22" s="29" t="n">
        <v>920.7</v>
      </c>
      <c r="M22" s="29" t="n">
        <v>950</v>
      </c>
      <c r="N22" s="47" t="n">
        <v>1005.6</v>
      </c>
      <c r="O22" s="31" t="n">
        <v>993.1</v>
      </c>
      <c r="P22" s="31" t="n">
        <v>1129.8</v>
      </c>
      <c r="Q22" s="31" t="n">
        <v>1212.2</v>
      </c>
      <c r="R22" s="31" t="n">
        <v>887.1</v>
      </c>
      <c r="S22" s="31" t="n">
        <v>1210.81218299118</v>
      </c>
      <c r="T22" s="31" t="n">
        <v>1446.33149763492</v>
      </c>
      <c r="U22" s="31" t="n">
        <v>1196.5438475344</v>
      </c>
      <c r="V22" s="31" t="n">
        <v>942.686344387034</v>
      </c>
      <c r="W22" s="31" t="n">
        <v>840.636474470082</v>
      </c>
      <c r="X22" s="31" t="n">
        <v>711.004890473723</v>
      </c>
    </row>
    <row r="23" s="18" customFormat="true" ht="15.9" hidden="false" customHeight="true" outlineLevel="0" collapsed="false">
      <c r="A23" s="45" t="s">
        <v>19</v>
      </c>
      <c r="B23" s="28" t="n">
        <v>2141.9812</v>
      </c>
      <c r="C23" s="28" t="n">
        <v>1963.3766</v>
      </c>
      <c r="D23" s="46" t="n">
        <v>278.504975</v>
      </c>
      <c r="E23" s="28" t="n">
        <v>258.52283604</v>
      </c>
      <c r="F23" s="28" t="n">
        <v>254.21112584</v>
      </c>
      <c r="G23" s="28" t="n">
        <v>257.13994404</v>
      </c>
      <c r="H23" s="32" t="n">
        <v>224</v>
      </c>
      <c r="I23" s="29" t="n">
        <v>199.9</v>
      </c>
      <c r="J23" s="29" t="n">
        <v>181.9</v>
      </c>
      <c r="K23" s="29" t="n">
        <v>245.6</v>
      </c>
      <c r="L23" s="29" t="n">
        <v>163.1</v>
      </c>
      <c r="M23" s="29" t="n">
        <v>184.6</v>
      </c>
      <c r="N23" s="47" t="n">
        <v>173.3</v>
      </c>
      <c r="O23" s="31" t="n">
        <v>172.2</v>
      </c>
      <c r="P23" s="31" t="n">
        <v>171.9</v>
      </c>
      <c r="Q23" s="31" t="n">
        <v>151.7</v>
      </c>
      <c r="R23" s="31" t="n">
        <v>154.4</v>
      </c>
      <c r="S23" s="31" t="n">
        <v>148.9527018103</v>
      </c>
      <c r="T23" s="31" t="n">
        <v>136.057780648147</v>
      </c>
      <c r="U23" s="31" t="n">
        <v>130.391993291754</v>
      </c>
      <c r="V23" s="31" t="n">
        <v>115.042333</v>
      </c>
      <c r="W23" s="31" t="n">
        <v>112.78895432</v>
      </c>
      <c r="X23" s="31" t="n">
        <v>86.5368</v>
      </c>
    </row>
    <row r="24" s="18" customFormat="true" ht="15.9" hidden="false" customHeight="true" outlineLevel="0" collapsed="false">
      <c r="A24" s="45" t="s">
        <v>20</v>
      </c>
      <c r="B24" s="28" t="n">
        <v>0.4231</v>
      </c>
      <c r="C24" s="28" t="n">
        <v>0.3706</v>
      </c>
      <c r="D24" s="46" t="n">
        <v>1.1065</v>
      </c>
      <c r="E24" s="28" t="n">
        <v>1.2048</v>
      </c>
      <c r="F24" s="28" t="n">
        <v>1.202</v>
      </c>
      <c r="G24" s="28" t="n">
        <v>0.8505</v>
      </c>
      <c r="H24" s="32" t="n">
        <v>0.1544586</v>
      </c>
      <c r="I24" s="29" t="n">
        <v>1.1</v>
      </c>
      <c r="J24" s="29" t="n">
        <v>0.2</v>
      </c>
      <c r="K24" s="29" t="n">
        <v>0.4</v>
      </c>
      <c r="L24" s="29" t="n">
        <v>0.4</v>
      </c>
      <c r="M24" s="36" t="n">
        <v>0.3</v>
      </c>
      <c r="N24" s="47" t="n">
        <v>0.8</v>
      </c>
      <c r="O24" s="31" t="n">
        <v>0.4</v>
      </c>
      <c r="P24" s="31" t="n">
        <v>0.2</v>
      </c>
      <c r="Q24" s="31" t="n">
        <v>0.1</v>
      </c>
      <c r="R24" s="39" t="n">
        <v>0</v>
      </c>
      <c r="S24" s="39" t="n">
        <v>0.135183899252125</v>
      </c>
      <c r="T24" s="26" t="n">
        <v>0.5708</v>
      </c>
      <c r="U24" s="39" t="n">
        <v>1</v>
      </c>
      <c r="V24" s="31" t="n">
        <v>2</v>
      </c>
      <c r="W24" s="31" t="n">
        <v>1.2</v>
      </c>
      <c r="X24" s="31" t="n">
        <v>0.4947</v>
      </c>
    </row>
    <row r="25" s="18" customFormat="true" ht="15.9" hidden="false" customHeight="true" outlineLevel="0" collapsed="false">
      <c r="A25" s="48" t="s">
        <v>21</v>
      </c>
      <c r="B25" s="28" t="n">
        <v>0.8566</v>
      </c>
      <c r="C25" s="28" t="n">
        <v>5.7288</v>
      </c>
      <c r="D25" s="46" t="n">
        <v>3.8683</v>
      </c>
      <c r="E25" s="28" t="n">
        <v>3.4528823111685</v>
      </c>
      <c r="F25" s="28" t="n">
        <v>5.18443970303422</v>
      </c>
      <c r="G25" s="28" t="n">
        <v>2.0249413169787</v>
      </c>
      <c r="H25" s="32" t="n">
        <v>2.38227792</v>
      </c>
      <c r="I25" s="29" t="n">
        <v>1.9</v>
      </c>
      <c r="J25" s="29" t="n">
        <v>0.8</v>
      </c>
      <c r="K25" s="29" t="n">
        <v>0.1</v>
      </c>
      <c r="L25" s="29" t="n">
        <v>2</v>
      </c>
      <c r="M25" s="29" t="n">
        <v>0.9</v>
      </c>
      <c r="N25" s="47" t="n">
        <v>5.7</v>
      </c>
      <c r="O25" s="31" t="n">
        <v>5.8</v>
      </c>
      <c r="P25" s="31" t="n">
        <v>0.3</v>
      </c>
      <c r="Q25" s="31" t="n">
        <v>0.3</v>
      </c>
      <c r="R25" s="31" t="n">
        <v>3.6</v>
      </c>
      <c r="S25" s="31" t="n">
        <v>0.9441102</v>
      </c>
      <c r="T25" s="31" t="n">
        <v>2.699</v>
      </c>
      <c r="U25" s="31" t="n">
        <v>2.1</v>
      </c>
      <c r="V25" s="31" t="n">
        <v>0.9</v>
      </c>
      <c r="W25" s="31" t="n">
        <v>0.9</v>
      </c>
      <c r="X25" s="31" t="n">
        <v>0.1</v>
      </c>
    </row>
    <row r="26" s="18" customFormat="true" ht="15.9" hidden="false" customHeight="true" outlineLevel="0" collapsed="false">
      <c r="A26" s="48" t="s">
        <v>22</v>
      </c>
      <c r="B26" s="28" t="n">
        <v>5.9658</v>
      </c>
      <c r="C26" s="28" t="n">
        <v>0.1226</v>
      </c>
      <c r="D26" s="49" t="n">
        <v>0.01544804</v>
      </c>
      <c r="E26" s="28" t="n">
        <v>0.1803</v>
      </c>
      <c r="F26" s="28" t="n">
        <v>0.2035</v>
      </c>
      <c r="G26" s="28" t="n">
        <v>5.1918</v>
      </c>
      <c r="H26" s="32" t="n">
        <v>0.81274276</v>
      </c>
      <c r="I26" s="29" t="n">
        <v>1</v>
      </c>
      <c r="J26" s="29" t="n">
        <v>1.2</v>
      </c>
      <c r="K26" s="29" t="n">
        <v>0.1</v>
      </c>
      <c r="L26" s="29" t="n">
        <v>0.1</v>
      </c>
      <c r="M26" s="36" t="n">
        <v>0</v>
      </c>
      <c r="N26" s="50" t="n">
        <v>0</v>
      </c>
      <c r="O26" s="31" t="n">
        <v>0.1</v>
      </c>
      <c r="P26" s="51" t="n">
        <v>0</v>
      </c>
      <c r="Q26" s="31" t="n">
        <v>0.1</v>
      </c>
      <c r="R26" s="51" t="n">
        <v>0</v>
      </c>
      <c r="S26" s="31" t="n">
        <v>0.216213158754864</v>
      </c>
      <c r="T26" s="51" t="n">
        <v>0</v>
      </c>
      <c r="U26" s="51" t="n">
        <v>0</v>
      </c>
      <c r="V26" s="51" t="n">
        <v>0.03</v>
      </c>
      <c r="W26" s="51" t="n">
        <v>0.03</v>
      </c>
      <c r="X26" s="51" t="n">
        <v>0</v>
      </c>
    </row>
    <row r="27" s="18" customFormat="true" ht="15.9" hidden="false" customHeight="true" outlineLevel="0" collapsed="false">
      <c r="A27" s="48" t="s">
        <v>23</v>
      </c>
      <c r="B27" s="28" t="n">
        <v>8.502</v>
      </c>
      <c r="C27" s="28" t="n">
        <v>3.7003</v>
      </c>
      <c r="D27" s="46" t="n">
        <v>3.8050794</v>
      </c>
      <c r="E27" s="28" t="n">
        <v>8.3522</v>
      </c>
      <c r="F27" s="28" t="n">
        <v>54.3444</v>
      </c>
      <c r="G27" s="28" t="n">
        <v>7.5529</v>
      </c>
      <c r="H27" s="32" t="n">
        <v>0.6021162</v>
      </c>
      <c r="I27" s="29" t="s">
        <v>5</v>
      </c>
      <c r="J27" s="29" t="n">
        <v>7.6</v>
      </c>
      <c r="K27" s="29" t="n">
        <v>4.5</v>
      </c>
      <c r="L27" s="29" t="n">
        <v>2.1</v>
      </c>
      <c r="M27" s="29" t="n">
        <v>0.3</v>
      </c>
      <c r="N27" s="47" t="n">
        <v>1.3</v>
      </c>
      <c r="O27" s="31" t="n">
        <v>0.8</v>
      </c>
      <c r="P27" s="31" t="n">
        <v>1.1</v>
      </c>
      <c r="Q27" s="31" t="n">
        <v>0.6</v>
      </c>
      <c r="R27" s="51" t="n">
        <v>0</v>
      </c>
      <c r="S27" s="31" t="n">
        <v>0.551106</v>
      </c>
      <c r="T27" s="31" t="n">
        <v>0.75126</v>
      </c>
      <c r="U27" s="51" t="n">
        <v>0.7</v>
      </c>
      <c r="V27" s="31" t="n">
        <v>0.741176470588235</v>
      </c>
      <c r="W27" s="31" t="n">
        <v>1.89411764705882</v>
      </c>
      <c r="X27" s="31" t="n">
        <v>9.75</v>
      </c>
    </row>
    <row r="28" s="18" customFormat="true" ht="15.9" hidden="false" customHeight="true" outlineLevel="0" collapsed="false">
      <c r="A28" s="52" t="s">
        <v>24</v>
      </c>
      <c r="B28" s="32" t="s">
        <v>5</v>
      </c>
      <c r="C28" s="32" t="s">
        <v>5</v>
      </c>
      <c r="D28" s="32" t="s">
        <v>5</v>
      </c>
      <c r="E28" s="32" t="s">
        <v>5</v>
      </c>
      <c r="F28" s="32" t="s">
        <v>5</v>
      </c>
      <c r="G28" s="32" t="s">
        <v>5</v>
      </c>
      <c r="H28" s="32" t="s">
        <v>5</v>
      </c>
      <c r="I28" s="32" t="s">
        <v>5</v>
      </c>
      <c r="J28" s="32" t="n">
        <v>0</v>
      </c>
      <c r="K28" s="29" t="n">
        <v>2.8</v>
      </c>
      <c r="L28" s="29" t="n">
        <v>4.1</v>
      </c>
      <c r="M28" s="29" t="n">
        <v>0.8</v>
      </c>
      <c r="N28" s="53" t="n">
        <v>0.1</v>
      </c>
      <c r="O28" s="31" t="n">
        <v>0.1</v>
      </c>
      <c r="P28" s="51" t="n">
        <v>0</v>
      </c>
      <c r="Q28" s="31" t="n">
        <v>0.3</v>
      </c>
      <c r="R28" s="31" t="n">
        <v>0.1</v>
      </c>
      <c r="S28" s="31" t="n">
        <v>0.1</v>
      </c>
      <c r="T28" s="51" t="n">
        <v>0</v>
      </c>
      <c r="U28" s="31" t="n">
        <v>0</v>
      </c>
      <c r="V28" s="31" t="n">
        <v>0.1</v>
      </c>
      <c r="W28" s="31" t="n">
        <v>0.190909090909091</v>
      </c>
      <c r="X28" s="31" t="n">
        <v>1.82</v>
      </c>
    </row>
    <row r="29" s="18" customFormat="true" ht="5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13"/>
      <c r="W29" s="13"/>
      <c r="X29" s="13"/>
    </row>
    <row r="30" s="18" customFormat="true" ht="5.1" hidden="false" customHeight="true" outlineLevel="0" collapsed="false">
      <c r="A30" s="55"/>
      <c r="B30" s="55"/>
      <c r="C30" s="55"/>
      <c r="D30" s="55"/>
      <c r="E30" s="55"/>
      <c r="F30" s="55"/>
      <c r="G30" s="55"/>
      <c r="K30" s="46"/>
    </row>
    <row r="31" s="18" customFormat="true" ht="15" hidden="false" customHeight="true" outlineLevel="0" collapsed="false">
      <c r="A31" s="56" t="s">
        <v>25</v>
      </c>
      <c r="B31" s="57"/>
      <c r="C31" s="32"/>
      <c r="D31" s="57"/>
      <c r="E31" s="58"/>
      <c r="F31" s="58"/>
      <c r="G31" s="58"/>
      <c r="I31" s="58"/>
      <c r="J31" s="58"/>
      <c r="K31" s="46"/>
      <c r="M31" s="59" t="s">
        <v>25</v>
      </c>
      <c r="N31" s="60"/>
      <c r="O31" s="61"/>
      <c r="P31" s="61"/>
    </row>
    <row r="32" s="18" customFormat="true" ht="15" hidden="false" customHeight="true" outlineLevel="0" collapsed="false">
      <c r="A32" s="56" t="s">
        <v>26</v>
      </c>
      <c r="B32" s="57"/>
      <c r="C32" s="57"/>
      <c r="D32" s="57"/>
      <c r="E32" s="58"/>
      <c r="F32" s="58"/>
      <c r="G32" s="58"/>
      <c r="I32" s="58"/>
      <c r="J32" s="58"/>
      <c r="K32" s="46"/>
      <c r="M32" s="59" t="s">
        <v>27</v>
      </c>
      <c r="N32" s="60"/>
      <c r="O32" s="61"/>
      <c r="P32" s="61"/>
    </row>
    <row r="33" customFormat="false" ht="15" hidden="false" customHeight="true" outlineLevel="0" collapsed="false">
      <c r="A33" s="56" t="s">
        <v>28</v>
      </c>
      <c r="B33" s="57"/>
      <c r="C33" s="57"/>
      <c r="D33" s="57"/>
      <c r="E33" s="58"/>
      <c r="F33" s="58"/>
      <c r="G33" s="58"/>
      <c r="I33" s="58"/>
      <c r="J33" s="58"/>
      <c r="K33" s="46"/>
      <c r="M33" s="59" t="s">
        <v>28</v>
      </c>
      <c r="N33" s="60"/>
      <c r="O33" s="61"/>
      <c r="P33" s="61"/>
    </row>
    <row r="34" customFormat="false" ht="15" hidden="false" customHeight="true" outlineLevel="0" collapsed="false">
      <c r="A34" s="56" t="s">
        <v>29</v>
      </c>
      <c r="B34" s="57"/>
      <c r="C34" s="57"/>
      <c r="D34" s="57"/>
      <c r="E34" s="58"/>
      <c r="F34" s="58"/>
      <c r="G34" s="58"/>
      <c r="I34" s="58"/>
      <c r="J34" s="58"/>
      <c r="K34" s="46"/>
      <c r="M34" s="59" t="s">
        <v>29</v>
      </c>
      <c r="N34" s="60"/>
      <c r="O34" s="61"/>
      <c r="P34" s="61"/>
    </row>
    <row r="35" customFormat="false" ht="17.25" hidden="false" customHeight="true" outlineLevel="0" collapsed="false">
      <c r="A35" s="59" t="s">
        <v>30</v>
      </c>
      <c r="C35" s="62"/>
      <c r="M35" s="59" t="s">
        <v>30</v>
      </c>
      <c r="N35" s="60"/>
      <c r="O35" s="61"/>
      <c r="P35" s="61"/>
    </row>
    <row r="36" customFormat="false" ht="17.25" hidden="false" customHeight="true" outlineLevel="0" collapsed="false">
      <c r="A36" s="58"/>
      <c r="B36" s="58"/>
      <c r="C36" s="58"/>
      <c r="D36" s="58"/>
      <c r="E36" s="58"/>
      <c r="F36" s="58"/>
      <c r="G36" s="58"/>
      <c r="I36" s="58"/>
      <c r="J36" s="58"/>
      <c r="L36" s="5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13:08Z</dcterms:created>
  <dc:creator>COSCA</dc:creator>
  <dc:description/>
  <dc:language>en-US</dc:language>
  <cp:lastModifiedBy>Niurka Adelina Ramos Fernandez</cp:lastModifiedBy>
  <cp:lastPrinted>2009-07-12T22:30:21Z</cp:lastPrinted>
  <dcterms:modified xsi:type="dcterms:W3CDTF">2023-09-20T14:55:25Z</dcterms:modified>
  <cp:revision>0</cp:revision>
  <dc:subject/>
  <dc:title/>
</cp:coreProperties>
</file>