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2.23 - Clasificación agroproductiva de los suelos de Cuba </t>
    </r>
    <r>
      <rPr>
        <b val="true"/>
        <vertAlign val="superscript"/>
        <sz val="10"/>
        <rFont val="Arial"/>
        <family val="2"/>
      </rPr>
      <t xml:space="preserve">(a)</t>
    </r>
  </si>
  <si>
    <t xml:space="preserve">Miles de hectáreas</t>
  </si>
  <si>
    <t xml:space="preserve">Muy</t>
  </si>
  <si>
    <t xml:space="preserve">Medianamente</t>
  </si>
  <si>
    <t xml:space="preserve">Poco </t>
  </si>
  <si>
    <t xml:space="preserve">PROVINCIAS</t>
  </si>
  <si>
    <t xml:space="preserve">Total </t>
  </si>
  <si>
    <t xml:space="preserve">productivos</t>
  </si>
  <si>
    <t xml:space="preserve">Productivos</t>
  </si>
  <si>
    <t xml:space="preserve">Cuba</t>
  </si>
  <si>
    <t xml:space="preserve">  Pinar del Río</t>
  </si>
  <si>
    <t xml:space="preserve">  Artemisa</t>
  </si>
  <si>
    <t xml:space="preserve">  La Habana</t>
  </si>
  <si>
    <t xml:space="preserve">  Mayabeque</t>
  </si>
  <si>
    <t xml:space="preserve">  Matanzas</t>
  </si>
  <si>
    <t xml:space="preserve">  Villa Clara</t>
  </si>
  <si>
    <t xml:space="preserve">  Cienfuegos</t>
  </si>
  <si>
    <t xml:space="preserve">  Sancti Spíritus</t>
  </si>
  <si>
    <t xml:space="preserve">  Ciego de Ávila</t>
  </si>
  <si>
    <t xml:space="preserve">  Camagüey</t>
  </si>
  <si>
    <t xml:space="preserve">  Las Tunas</t>
  </si>
  <si>
    <t xml:space="preserve">  Holguín</t>
  </si>
  <si>
    <t xml:space="preserve">  Granma</t>
  </si>
  <si>
    <t xml:space="preserve">  Santiago de Cuba</t>
  </si>
  <si>
    <t xml:space="preserve">  Guantánamo</t>
  </si>
  <si>
    <t xml:space="preserve">  Isla de la Juventud</t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Revisión a partir del mapa 1:25 000  confeccionado según la Segunda Versión de Clasificación Genética </t>
    </r>
  </si>
  <si>
    <t xml:space="preserve">     de los Suelos de Cuba, 1975.</t>
  </si>
  <si>
    <t xml:space="preserve">Fuente: Instituto de Suelos, Ministerio de la Agricultur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0_)"/>
    <numFmt numFmtId="167" formatCode="#\ ##0.0"/>
    <numFmt numFmtId="168" formatCode="#,##0.0"/>
    <numFmt numFmtId="169" formatCode="0.0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b val="true"/>
      <sz val="14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.3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 2" xfId="20"/>
    <cellStyle name="Normal 2 2" xfId="21"/>
    <cellStyle name="Normal 30 9" xfId="22"/>
    <cellStyle name="Normal_COIN-1" xfId="23"/>
    <cellStyle name="Normal_COIN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  2.23 Gráfico:  Clasificación agroproductiva de los suelos de Cuba (a) </a:t>
            </a:r>
          </a:p>
        </c:rich>
      </c:tx>
      <c:layout>
        <c:manualLayout>
          <c:xMode val="edge"/>
          <c:yMode val="edge"/>
          <c:x val="0.270474948593209"/>
          <c:y val="0.038110312918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0550679572697"/>
          <c:y val="0.183733106051382"/>
          <c:w val="0.745172776969758"/>
          <c:h val="0.816266893948618"/>
        </c:manualLayout>
      </c:layout>
      <c:lineChart>
        <c:grouping val="standard"/>
        <c:varyColors val="0"/>
        <c:ser>
          <c:idx val="0"/>
          <c:order val="0"/>
          <c:tx>
            <c:strRef>
              <c:f>'[5]2.23-24'!$C$6:$C$7</c:f>
              <c:strCache>
                <c:ptCount val="1"/>
                <c:pt idx="0">
                  <c:v>Muy product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23-24'!$A$11:$A$26</c:f>
              <c:strCache>
                <c:ptCount val="16"/>
                <c:pt idx="0">
                  <c:v>  Pinar del Río</c:v>
                </c:pt>
                <c:pt idx="1">
                  <c:v>  Artemisa</c:v>
                </c:pt>
                <c:pt idx="2">
                  <c:v>  La Habana</c:v>
                </c:pt>
                <c:pt idx="3">
                  <c:v>  Mayabeque</c:v>
                </c:pt>
                <c:pt idx="4">
                  <c:v>  Matanzas</c:v>
                </c:pt>
                <c:pt idx="5">
                  <c:v>  Villa Clara</c:v>
                </c:pt>
                <c:pt idx="6">
                  <c:v>  Cienfuegos</c:v>
                </c:pt>
                <c:pt idx="7">
                  <c:v>  Sancti Spíritus</c:v>
                </c:pt>
                <c:pt idx="8">
                  <c:v>  Ciego de Ávila</c:v>
                </c:pt>
                <c:pt idx="9">
                  <c:v>  Camagüey</c:v>
                </c:pt>
                <c:pt idx="10">
                  <c:v>  Las Tunas</c:v>
                </c:pt>
                <c:pt idx="11">
                  <c:v>  Holguín</c:v>
                </c:pt>
                <c:pt idx="12">
                  <c:v>  Granma</c:v>
                </c:pt>
                <c:pt idx="13">
                  <c:v>  Santiago de Cuba</c:v>
                </c:pt>
                <c:pt idx="14">
                  <c:v>  Guantánamo</c:v>
                </c:pt>
                <c:pt idx="15">
                  <c:v>  Isla de la Juventud</c:v>
                </c:pt>
              </c:strCache>
            </c:strRef>
          </c:cat>
          <c:val>
            <c:numRef>
              <c:f>'[5]2.23-24'!$C$11:$C$26</c:f>
              <c:numCache>
                <c:formatCode>General</c:formatCode>
                <c:ptCount val="16"/>
                <c:pt idx="0">
                  <c:v>44.94534</c:v>
                </c:pt>
                <c:pt idx="1">
                  <c:v>50.59878</c:v>
                </c:pt>
                <c:pt idx="2">
                  <c:v>4.69366</c:v>
                </c:pt>
                <c:pt idx="3">
                  <c:v>70.79706</c:v>
                </c:pt>
                <c:pt idx="4">
                  <c:v>213.8744875</c:v>
                </c:pt>
                <c:pt idx="5">
                  <c:v>102.0798086</c:v>
                </c:pt>
                <c:pt idx="6">
                  <c:v>87.477736</c:v>
                </c:pt>
                <c:pt idx="7">
                  <c:v>112.770282</c:v>
                </c:pt>
                <c:pt idx="8">
                  <c:v>203.1172637</c:v>
                </c:pt>
                <c:pt idx="9">
                  <c:v>223.7471922</c:v>
                </c:pt>
                <c:pt idx="10">
                  <c:v>107.6622145</c:v>
                </c:pt>
                <c:pt idx="11">
                  <c:v>12.49757</c:v>
                </c:pt>
                <c:pt idx="12">
                  <c:v>65.4851614</c:v>
                </c:pt>
                <c:pt idx="13">
                  <c:v>74.9436777</c:v>
                </c:pt>
                <c:pt idx="14">
                  <c:v>46.5</c:v>
                </c:pt>
                <c:pt idx="15">
                  <c:v>15.396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2.23-24'!$D$7</c:f>
              <c:strCache>
                <c:ptCount val="1"/>
                <c:pt idx="0">
                  <c:v>Productiv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23-24'!$A$11:$A$26</c:f>
              <c:strCache>
                <c:ptCount val="16"/>
                <c:pt idx="0">
                  <c:v>  Pinar del Río</c:v>
                </c:pt>
                <c:pt idx="1">
                  <c:v>  Artemisa</c:v>
                </c:pt>
                <c:pt idx="2">
                  <c:v>  La Habana</c:v>
                </c:pt>
                <c:pt idx="3">
                  <c:v>  Mayabeque</c:v>
                </c:pt>
                <c:pt idx="4">
                  <c:v>  Matanzas</c:v>
                </c:pt>
                <c:pt idx="5">
                  <c:v>  Villa Clara</c:v>
                </c:pt>
                <c:pt idx="6">
                  <c:v>  Cienfuegos</c:v>
                </c:pt>
                <c:pt idx="7">
                  <c:v>  Sancti Spíritus</c:v>
                </c:pt>
                <c:pt idx="8">
                  <c:v>  Ciego de Ávila</c:v>
                </c:pt>
                <c:pt idx="9">
                  <c:v>  Camagüey</c:v>
                </c:pt>
                <c:pt idx="10">
                  <c:v>  Las Tunas</c:v>
                </c:pt>
                <c:pt idx="11">
                  <c:v>  Holguín</c:v>
                </c:pt>
                <c:pt idx="12">
                  <c:v>  Granma</c:v>
                </c:pt>
                <c:pt idx="13">
                  <c:v>  Santiago de Cuba</c:v>
                </c:pt>
                <c:pt idx="14">
                  <c:v>  Guantánamo</c:v>
                </c:pt>
                <c:pt idx="15">
                  <c:v>  Isla de la Juventud</c:v>
                </c:pt>
              </c:strCache>
            </c:strRef>
          </c:cat>
          <c:val>
            <c:numRef>
              <c:f>'[5]2.23-24'!$D$11:$D$26</c:f>
              <c:numCache>
                <c:formatCode>General</c:formatCode>
                <c:ptCount val="16"/>
                <c:pt idx="0">
                  <c:v>172.73018</c:v>
                </c:pt>
                <c:pt idx="1">
                  <c:v>68.90711</c:v>
                </c:pt>
                <c:pt idx="2">
                  <c:v>11.42382</c:v>
                </c:pt>
                <c:pt idx="3">
                  <c:v>53.07843</c:v>
                </c:pt>
                <c:pt idx="4">
                  <c:v>105.9028438</c:v>
                </c:pt>
                <c:pt idx="5">
                  <c:v>113.4430526</c:v>
                </c:pt>
                <c:pt idx="6">
                  <c:v>81.4082455</c:v>
                </c:pt>
                <c:pt idx="7">
                  <c:v>111.2954192</c:v>
                </c:pt>
                <c:pt idx="8">
                  <c:v>65.3615634</c:v>
                </c:pt>
                <c:pt idx="9">
                  <c:v>201.2549175</c:v>
                </c:pt>
                <c:pt idx="10">
                  <c:v>109.2784946</c:v>
                </c:pt>
                <c:pt idx="11">
                  <c:v>111.5665093</c:v>
                </c:pt>
                <c:pt idx="12">
                  <c:v>69.8911552</c:v>
                </c:pt>
                <c:pt idx="13">
                  <c:v>117.9060426</c:v>
                </c:pt>
                <c:pt idx="14">
                  <c:v>35.4</c:v>
                </c:pt>
                <c:pt idx="15">
                  <c:v>24.6927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2.23-24'!$E$6:$E$7</c:f>
              <c:strCache>
                <c:ptCount val="1"/>
                <c:pt idx="0">
                  <c:v>Medianamente productiv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23-24'!$A$11:$A$26</c:f>
              <c:strCache>
                <c:ptCount val="16"/>
                <c:pt idx="0">
                  <c:v>  Pinar del Río</c:v>
                </c:pt>
                <c:pt idx="1">
                  <c:v>  Artemisa</c:v>
                </c:pt>
                <c:pt idx="2">
                  <c:v>  La Habana</c:v>
                </c:pt>
                <c:pt idx="3">
                  <c:v>  Mayabeque</c:v>
                </c:pt>
                <c:pt idx="4">
                  <c:v>  Matanzas</c:v>
                </c:pt>
                <c:pt idx="5">
                  <c:v>  Villa Clara</c:v>
                </c:pt>
                <c:pt idx="6">
                  <c:v>  Cienfuegos</c:v>
                </c:pt>
                <c:pt idx="7">
                  <c:v>  Sancti Spíritus</c:v>
                </c:pt>
                <c:pt idx="8">
                  <c:v>  Ciego de Ávila</c:v>
                </c:pt>
                <c:pt idx="9">
                  <c:v>  Camagüey</c:v>
                </c:pt>
                <c:pt idx="10">
                  <c:v>  Las Tunas</c:v>
                </c:pt>
                <c:pt idx="11">
                  <c:v>  Holguín</c:v>
                </c:pt>
                <c:pt idx="12">
                  <c:v>  Granma</c:v>
                </c:pt>
                <c:pt idx="13">
                  <c:v>  Santiago de Cuba</c:v>
                </c:pt>
                <c:pt idx="14">
                  <c:v>  Guantánamo</c:v>
                </c:pt>
                <c:pt idx="15">
                  <c:v>  Isla de la Juventud</c:v>
                </c:pt>
              </c:strCache>
            </c:strRef>
          </c:cat>
          <c:val>
            <c:numRef>
              <c:f>'[5]2.23-24'!$E$11:$E$26</c:f>
              <c:numCache>
                <c:formatCode>General</c:formatCode>
                <c:ptCount val="16"/>
                <c:pt idx="0">
                  <c:v>232.45695</c:v>
                </c:pt>
                <c:pt idx="1">
                  <c:v>151.00332</c:v>
                </c:pt>
                <c:pt idx="2">
                  <c:v>7.9838</c:v>
                </c:pt>
                <c:pt idx="3">
                  <c:v>77.19507</c:v>
                </c:pt>
                <c:pt idx="4">
                  <c:v>122.4532418</c:v>
                </c:pt>
                <c:pt idx="5">
                  <c:v>143.2715681</c:v>
                </c:pt>
                <c:pt idx="6">
                  <c:v>68.4021944</c:v>
                </c:pt>
                <c:pt idx="7">
                  <c:v>99.3830654</c:v>
                </c:pt>
                <c:pt idx="8">
                  <c:v>81.081433</c:v>
                </c:pt>
                <c:pt idx="9">
                  <c:v>280.5656561</c:v>
                </c:pt>
                <c:pt idx="10">
                  <c:v>114.2171283</c:v>
                </c:pt>
                <c:pt idx="11">
                  <c:v>190.96352</c:v>
                </c:pt>
                <c:pt idx="12">
                  <c:v>113.3463481</c:v>
                </c:pt>
                <c:pt idx="13">
                  <c:v>86.16519</c:v>
                </c:pt>
                <c:pt idx="14">
                  <c:v>26.3</c:v>
                </c:pt>
                <c:pt idx="15">
                  <c:v>16.849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2.23-24'!$F$6:$F$7</c:f>
              <c:strCache>
                <c:ptCount val="1"/>
                <c:pt idx="0">
                  <c:v>Poco  productivo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23-24'!$A$11:$A$26</c:f>
              <c:strCache>
                <c:ptCount val="16"/>
                <c:pt idx="0">
                  <c:v>  Pinar del Río</c:v>
                </c:pt>
                <c:pt idx="1">
                  <c:v>  Artemisa</c:v>
                </c:pt>
                <c:pt idx="2">
                  <c:v>  La Habana</c:v>
                </c:pt>
                <c:pt idx="3">
                  <c:v>  Mayabeque</c:v>
                </c:pt>
                <c:pt idx="4">
                  <c:v>  Matanzas</c:v>
                </c:pt>
                <c:pt idx="5">
                  <c:v>  Villa Clara</c:v>
                </c:pt>
                <c:pt idx="6">
                  <c:v>  Cienfuegos</c:v>
                </c:pt>
                <c:pt idx="7">
                  <c:v>  Sancti Spíritus</c:v>
                </c:pt>
                <c:pt idx="8">
                  <c:v>  Ciego de Ávila</c:v>
                </c:pt>
                <c:pt idx="9">
                  <c:v>  Camagüey</c:v>
                </c:pt>
                <c:pt idx="10">
                  <c:v>  Las Tunas</c:v>
                </c:pt>
                <c:pt idx="11">
                  <c:v>  Holguín</c:v>
                </c:pt>
                <c:pt idx="12">
                  <c:v>  Granma</c:v>
                </c:pt>
                <c:pt idx="13">
                  <c:v>  Santiago de Cuba</c:v>
                </c:pt>
                <c:pt idx="14">
                  <c:v>  Guantánamo</c:v>
                </c:pt>
                <c:pt idx="15">
                  <c:v>  Isla de la Juventud</c:v>
                </c:pt>
              </c:strCache>
            </c:strRef>
          </c:cat>
          <c:val>
            <c:numRef>
              <c:f>'[5]2.23-24'!$F$11:$F$26</c:f>
              <c:numCache>
                <c:formatCode>General</c:formatCode>
                <c:ptCount val="16"/>
                <c:pt idx="0">
                  <c:v>302.63496</c:v>
                </c:pt>
                <c:pt idx="1">
                  <c:v>52.61457</c:v>
                </c:pt>
                <c:pt idx="2">
                  <c:v>5.09243</c:v>
                </c:pt>
                <c:pt idx="3">
                  <c:v>70.57302</c:v>
                </c:pt>
                <c:pt idx="4">
                  <c:v>310.91105</c:v>
                </c:pt>
                <c:pt idx="5">
                  <c:v>390.13851</c:v>
                </c:pt>
                <c:pt idx="6">
                  <c:v>155.1092015</c:v>
                </c:pt>
                <c:pt idx="7">
                  <c:v>221.5697795</c:v>
                </c:pt>
                <c:pt idx="8">
                  <c:v>158.4397393</c:v>
                </c:pt>
                <c:pt idx="9">
                  <c:v>403.84214</c:v>
                </c:pt>
                <c:pt idx="10">
                  <c:v>260.0415123</c:v>
                </c:pt>
                <c:pt idx="11">
                  <c:v>547.70261</c:v>
                </c:pt>
                <c:pt idx="12">
                  <c:v>306.0869751</c:v>
                </c:pt>
                <c:pt idx="13">
                  <c:v>310.1946874</c:v>
                </c:pt>
                <c:pt idx="14">
                  <c:v>465.47481</c:v>
                </c:pt>
                <c:pt idx="15">
                  <c:v>47.0614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60359"/>
        <c:axId val="70720688"/>
      </c:lineChart>
      <c:catAx>
        <c:axId val="92760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0688"/>
        <c:crossesAt val="0"/>
        <c:auto val="1"/>
        <c:lblAlgn val="ctr"/>
        <c:lblOffset val="100"/>
        <c:noMultiLvlLbl val="0"/>
      </c:catAx>
      <c:valAx>
        <c:axId val="70720688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iles de hectáreas</a:t>
                </a:r>
              </a:p>
            </c:rich>
          </c:tx>
          <c:layout>
            <c:manualLayout>
              <c:xMode val="edge"/>
              <c:yMode val="edge"/>
              <c:x val="0.0125382416369928"/>
              <c:y val="-0.030439547059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035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800942875771"/>
          <c:y val="0.426031900645318"/>
          <c:w val="0.20347058528512"/>
          <c:h val="0.253378789723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6</xdr:col>
      <xdr:colOff>149040</xdr:colOff>
      <xdr:row>46</xdr:row>
      <xdr:rowOff>114120</xdr:rowOff>
    </xdr:to>
    <xdr:graphicFrame>
      <xdr:nvGraphicFramePr>
        <xdr:cNvPr id="0" name="Gráfico 1"/>
        <xdr:cNvGraphicFramePr/>
      </xdr:nvGraphicFramePr>
      <xdr:xfrm>
        <a:off x="0" y="5837040"/>
        <a:ext cx="717768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iurka/series/AEC%202019/02%20Medio%20Ambiente/02%20Medio%20Ambient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"/>
      <sheetName val="2.3"/>
      <sheetName val="2.4-5"/>
      <sheetName val="2.6-7"/>
      <sheetName val="2.8-9-10"/>
      <sheetName val="2.11"/>
      <sheetName val="2.12"/>
      <sheetName val="2.13-14"/>
      <sheetName val="2.15  "/>
      <sheetName val="2.16"/>
      <sheetName val="2.17"/>
      <sheetName val="2.18"/>
      <sheetName val="2.19"/>
      <sheetName val="2.20"/>
      <sheetName val="2.21"/>
      <sheetName val="2,20y 2,21 INRH"/>
      <sheetName val="2.22"/>
      <sheetName val="2.23-24"/>
      <sheetName val="2.25-2.26 "/>
      <sheetName val="Gráficos 2,23 y 2,26"/>
      <sheetName val="2.27"/>
      <sheetName val="2.28"/>
      <sheetName val="2.29"/>
      <sheetName val="2.30-31"/>
      <sheetName val="2.32-33"/>
      <sheetName val="2.34"/>
      <sheetName val="2.35"/>
      <sheetName val="2.36"/>
      <sheetName val="2.37"/>
      <sheetName val="2.38-39"/>
      <sheetName val="2.40"/>
      <sheetName val="2.41"/>
      <sheetName val="2.42"/>
      <sheetName val="2.43"/>
      <sheetName val="2.44"/>
      <sheetName val="2.45"/>
      <sheetName val="2.46-47"/>
      <sheetName val="2.48-49"/>
      <sheetName val="2.50-51"/>
      <sheetName val="2.52-53"/>
      <sheetName val="2.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5.55078125" defaultRowHeight="11.4" zeroHeight="false" outlineLevelRow="0" outlineLevelCol="0"/>
  <cols>
    <col collapsed="false" customWidth="true" hidden="false" outlineLevel="0" max="1" min="1" style="1" width="21.43"/>
    <col collapsed="false" customWidth="true" hidden="false" outlineLevel="0" max="6" min="2" style="1" width="15.66"/>
    <col collapsed="false" customWidth="false" hidden="false" outlineLevel="0" max="257" min="7" style="1" width="5.5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3"/>
      <c r="C2" s="3"/>
      <c r="D2" s="3"/>
      <c r="E2" s="3"/>
      <c r="F2" s="5" t="s">
        <v>1</v>
      </c>
      <c r="G2" s="3"/>
      <c r="H2" s="3"/>
      <c r="I2" s="3"/>
      <c r="J2" s="3"/>
      <c r="K2" s="3"/>
      <c r="L2" s="3"/>
      <c r="M2" s="3"/>
      <c r="N2" s="3"/>
      <c r="O2" s="3"/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7"/>
      <c r="B5" s="8"/>
      <c r="C5" s="9" t="s">
        <v>2</v>
      </c>
      <c r="D5" s="8"/>
      <c r="E5" s="9" t="s">
        <v>3</v>
      </c>
      <c r="F5" s="8" t="s">
        <v>4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10" t="s">
        <v>5</v>
      </c>
      <c r="B6" s="9" t="s">
        <v>6</v>
      </c>
      <c r="C6" s="11" t="s">
        <v>7</v>
      </c>
      <c r="D6" s="8" t="s">
        <v>8</v>
      </c>
      <c r="E6" s="11" t="s">
        <v>7</v>
      </c>
      <c r="F6" s="8" t="s">
        <v>7</v>
      </c>
      <c r="G6" s="3"/>
      <c r="H6" s="3"/>
      <c r="I6" s="3"/>
      <c r="J6" s="3"/>
      <c r="K6" s="3"/>
      <c r="L6" s="3"/>
      <c r="M6" s="3"/>
      <c r="N6" s="3"/>
      <c r="O6" s="3"/>
    </row>
    <row r="7" customFormat="false" ht="5.1" hidden="false" customHeight="true" outlineLevel="0" collapsed="false">
      <c r="A7" s="12"/>
      <c r="B7" s="13"/>
      <c r="C7" s="14"/>
      <c r="D7" s="14"/>
      <c r="E7" s="14"/>
      <c r="F7" s="13"/>
      <c r="G7" s="3"/>
      <c r="H7" s="3"/>
      <c r="I7" s="3"/>
      <c r="J7" s="3"/>
      <c r="K7" s="3"/>
      <c r="L7" s="3"/>
      <c r="M7" s="3"/>
      <c r="N7" s="3"/>
      <c r="O7" s="3"/>
    </row>
    <row r="8" customFormat="false" ht="5.1" hidden="false" customHeight="true" outlineLevel="0" collapsed="false">
      <c r="A8" s="15"/>
      <c r="B8" s="7"/>
      <c r="C8" s="16"/>
      <c r="D8" s="16"/>
      <c r="E8" s="16"/>
      <c r="F8" s="7"/>
    </row>
    <row r="9" customFormat="false" ht="18" hidden="false" customHeight="true" outlineLevel="0" collapsed="false">
      <c r="A9" s="17" t="s">
        <v>9</v>
      </c>
      <c r="B9" s="18" t="n">
        <v>8709.2524975</v>
      </c>
      <c r="C9" s="18" t="n">
        <v>1436.5868816</v>
      </c>
      <c r="D9" s="18" t="n">
        <v>1453.5405211</v>
      </c>
      <c r="E9" s="18" t="n">
        <v>1811.8</v>
      </c>
      <c r="F9" s="18" t="n">
        <v>4007.4</v>
      </c>
    </row>
    <row r="10" customFormat="false" ht="18" hidden="false" customHeight="true" outlineLevel="0" collapsed="false">
      <c r="A10" s="19" t="s">
        <v>10</v>
      </c>
      <c r="B10" s="20" t="n">
        <f aca="false">SUM(C10:F10)</f>
        <v>752.8</v>
      </c>
      <c r="C10" s="21" t="n">
        <v>44.9</v>
      </c>
      <c r="D10" s="22" t="n">
        <v>172.7</v>
      </c>
      <c r="E10" s="22" t="n">
        <v>232.5</v>
      </c>
      <c r="F10" s="22" t="n">
        <v>302.7</v>
      </c>
    </row>
    <row r="11" customFormat="false" ht="18" hidden="false" customHeight="true" outlineLevel="0" collapsed="false">
      <c r="A11" s="19" t="s">
        <v>11</v>
      </c>
      <c r="B11" s="20" t="n">
        <f aca="false">SUM(C11:F11)</f>
        <v>323.1</v>
      </c>
      <c r="C11" s="23" t="n">
        <v>50.6</v>
      </c>
      <c r="D11" s="23" t="n">
        <v>68.9</v>
      </c>
      <c r="E11" s="23" t="n">
        <v>151</v>
      </c>
      <c r="F11" s="23" t="n">
        <v>52.6</v>
      </c>
    </row>
    <row r="12" customFormat="false" ht="18" hidden="false" customHeight="true" outlineLevel="0" collapsed="false">
      <c r="A12" s="19" t="s">
        <v>12</v>
      </c>
      <c r="B12" s="20" t="n">
        <f aca="false">SUM(C12:F12)</f>
        <v>29.2</v>
      </c>
      <c r="C12" s="23" t="n">
        <v>4.7</v>
      </c>
      <c r="D12" s="23" t="n">
        <v>11.4</v>
      </c>
      <c r="E12" s="23" t="n">
        <v>8</v>
      </c>
      <c r="F12" s="23" t="n">
        <v>5.1</v>
      </c>
    </row>
    <row r="13" customFormat="false" ht="18" hidden="false" customHeight="true" outlineLevel="0" collapsed="false">
      <c r="A13" s="19" t="s">
        <v>13</v>
      </c>
      <c r="B13" s="20" t="n">
        <f aca="false">SUM(C13:F13)</f>
        <v>271.61</v>
      </c>
      <c r="C13" s="22" t="n">
        <v>70.8</v>
      </c>
      <c r="D13" s="22" t="n">
        <v>53.11</v>
      </c>
      <c r="E13" s="22" t="n">
        <v>77.2</v>
      </c>
      <c r="F13" s="22" t="n">
        <v>70.5</v>
      </c>
    </row>
    <row r="14" customFormat="false" ht="18" hidden="false" customHeight="true" outlineLevel="0" collapsed="false">
      <c r="A14" s="19" t="s">
        <v>14</v>
      </c>
      <c r="B14" s="20" t="n">
        <f aca="false">SUM(C14:F14)</f>
        <v>753.1</v>
      </c>
      <c r="C14" s="23" t="n">
        <v>213.9</v>
      </c>
      <c r="D14" s="23" t="n">
        <v>105.8</v>
      </c>
      <c r="E14" s="23" t="n">
        <v>122.5</v>
      </c>
      <c r="F14" s="23" t="n">
        <v>310.9</v>
      </c>
    </row>
    <row r="15" customFormat="false" ht="18" hidden="false" customHeight="true" outlineLevel="0" collapsed="false">
      <c r="A15" s="19" t="s">
        <v>15</v>
      </c>
      <c r="B15" s="20" t="n">
        <f aca="false">SUM(C15:F15)</f>
        <v>748.9</v>
      </c>
      <c r="C15" s="22" t="n">
        <v>102.1</v>
      </c>
      <c r="D15" s="22" t="n">
        <v>113.4</v>
      </c>
      <c r="E15" s="22" t="n">
        <v>143.3</v>
      </c>
      <c r="F15" s="22" t="n">
        <v>390.1</v>
      </c>
    </row>
    <row r="16" customFormat="false" ht="18" hidden="false" customHeight="true" outlineLevel="0" collapsed="false">
      <c r="A16" s="19" t="s">
        <v>16</v>
      </c>
      <c r="B16" s="20" t="n">
        <f aca="false">SUM(C16:F16)</f>
        <v>392.4</v>
      </c>
      <c r="C16" s="23" t="n">
        <v>87.5</v>
      </c>
      <c r="D16" s="22" t="n">
        <v>81.4</v>
      </c>
      <c r="E16" s="22" t="n">
        <v>68.4</v>
      </c>
      <c r="F16" s="22" t="n">
        <v>155.1</v>
      </c>
    </row>
    <row r="17" customFormat="false" ht="18" hidden="false" customHeight="true" outlineLevel="0" collapsed="false">
      <c r="A17" s="19" t="s">
        <v>17</v>
      </c>
      <c r="B17" s="20" t="n">
        <f aca="false">SUM(C17:F17)</f>
        <v>545</v>
      </c>
      <c r="C17" s="23" t="n">
        <v>112.8</v>
      </c>
      <c r="D17" s="22" t="n">
        <v>111.3</v>
      </c>
      <c r="E17" s="22" t="n">
        <v>99.4</v>
      </c>
      <c r="F17" s="22" t="n">
        <v>221.5</v>
      </c>
    </row>
    <row r="18" customFormat="false" ht="18" hidden="false" customHeight="true" outlineLevel="0" collapsed="false">
      <c r="A18" s="19" t="s">
        <v>18</v>
      </c>
      <c r="B18" s="20" t="n">
        <f aca="false">SUM(C18:F18)</f>
        <v>508</v>
      </c>
      <c r="C18" s="23" t="n">
        <v>203.1</v>
      </c>
      <c r="D18" s="22" t="n">
        <v>65.4</v>
      </c>
      <c r="E18" s="22" t="n">
        <v>81.1</v>
      </c>
      <c r="F18" s="22" t="n">
        <v>158.4</v>
      </c>
    </row>
    <row r="19" customFormat="false" ht="18" hidden="false" customHeight="true" outlineLevel="0" collapsed="false">
      <c r="A19" s="19" t="s">
        <v>19</v>
      </c>
      <c r="B19" s="20" t="n">
        <f aca="false">SUM(C19:F19)</f>
        <v>1109.4</v>
      </c>
      <c r="C19" s="23" t="n">
        <v>223.7</v>
      </c>
      <c r="D19" s="23" t="n">
        <v>201.3</v>
      </c>
      <c r="E19" s="23" t="n">
        <v>280.6</v>
      </c>
      <c r="F19" s="23" t="n">
        <v>403.8</v>
      </c>
    </row>
    <row r="20" customFormat="false" ht="18" hidden="false" customHeight="true" outlineLevel="0" collapsed="false">
      <c r="A20" s="19" t="s">
        <v>20</v>
      </c>
      <c r="B20" s="20" t="n">
        <f aca="false">SUM(C20:F20)</f>
        <v>591.2</v>
      </c>
      <c r="C20" s="23" t="n">
        <v>107.7</v>
      </c>
      <c r="D20" s="22" t="n">
        <v>109.3</v>
      </c>
      <c r="E20" s="22" t="n">
        <v>114.2</v>
      </c>
      <c r="F20" s="22" t="n">
        <v>260</v>
      </c>
    </row>
    <row r="21" customFormat="false" ht="18" hidden="false" customHeight="true" outlineLevel="0" collapsed="false">
      <c r="A21" s="19" t="s">
        <v>21</v>
      </c>
      <c r="B21" s="20" t="n">
        <f aca="false">SUM(C21:F21)</f>
        <v>862.7</v>
      </c>
      <c r="C21" s="22" t="n">
        <v>12.5</v>
      </c>
      <c r="D21" s="22" t="n">
        <v>111.6</v>
      </c>
      <c r="E21" s="22" t="n">
        <v>191</v>
      </c>
      <c r="F21" s="22" t="n">
        <v>547.6</v>
      </c>
    </row>
    <row r="22" customFormat="false" ht="18" hidden="false" customHeight="true" outlineLevel="0" collapsed="false">
      <c r="A22" s="19" t="s">
        <v>22</v>
      </c>
      <c r="B22" s="20" t="n">
        <f aca="false">SUM(C22:F22)</f>
        <v>555</v>
      </c>
      <c r="C22" s="23" t="n">
        <v>65.5</v>
      </c>
      <c r="D22" s="22" t="n">
        <v>69.9</v>
      </c>
      <c r="E22" s="22" t="n">
        <v>113.3</v>
      </c>
      <c r="F22" s="22" t="n">
        <v>306.3</v>
      </c>
    </row>
    <row r="23" customFormat="false" ht="18" hidden="false" customHeight="true" outlineLevel="0" collapsed="false">
      <c r="A23" s="19" t="s">
        <v>23</v>
      </c>
      <c r="B23" s="20" t="n">
        <f aca="false">SUM(C23:F23)</f>
        <v>589.2</v>
      </c>
      <c r="C23" s="23" t="n">
        <v>74.9</v>
      </c>
      <c r="D23" s="23" t="n">
        <v>117.9</v>
      </c>
      <c r="E23" s="23" t="n">
        <v>86.2</v>
      </c>
      <c r="F23" s="23" t="n">
        <v>310.2</v>
      </c>
    </row>
    <row r="24" customFormat="false" ht="18" hidden="false" customHeight="true" outlineLevel="0" collapsed="false">
      <c r="A24" s="19" t="s">
        <v>24</v>
      </c>
      <c r="B24" s="20" t="n">
        <f aca="false">SUM(C24:F24)</f>
        <v>573.7</v>
      </c>
      <c r="C24" s="23" t="n">
        <v>46.5</v>
      </c>
      <c r="D24" s="23" t="n">
        <v>35.4</v>
      </c>
      <c r="E24" s="23" t="n">
        <v>26.3</v>
      </c>
      <c r="F24" s="23" t="n">
        <v>465.5</v>
      </c>
    </row>
    <row r="25" customFormat="false" ht="18" hidden="false" customHeight="true" outlineLevel="0" collapsed="false">
      <c r="A25" s="19" t="s">
        <v>25</v>
      </c>
      <c r="B25" s="20" t="n">
        <f aca="false">SUM(C25:F25)</f>
        <v>104</v>
      </c>
      <c r="C25" s="22" t="n">
        <v>15.4</v>
      </c>
      <c r="D25" s="22" t="n">
        <v>24.7</v>
      </c>
      <c r="E25" s="23" t="n">
        <v>16.8</v>
      </c>
      <c r="F25" s="22" t="n">
        <v>47.1</v>
      </c>
    </row>
    <row r="26" customFormat="false" ht="5.1" hidden="false" customHeight="true" outlineLevel="0" collapsed="false">
      <c r="A26" s="24"/>
      <c r="B26" s="25"/>
      <c r="C26" s="26"/>
      <c r="D26" s="27"/>
      <c r="E26" s="28"/>
      <c r="F26" s="27"/>
    </row>
    <row r="27" customFormat="false" ht="5.1" hidden="false" customHeight="true" outlineLevel="0" collapsed="false">
      <c r="A27" s="3"/>
      <c r="B27" s="3"/>
      <c r="C27" s="3"/>
      <c r="D27" s="29"/>
      <c r="E27" s="3"/>
      <c r="F27" s="29"/>
    </row>
    <row r="28" customFormat="false" ht="15" hidden="false" customHeight="true" outlineLevel="0" collapsed="false">
      <c r="A28" s="30" t="s">
        <v>26</v>
      </c>
      <c r="B28" s="3"/>
      <c r="C28" s="3"/>
      <c r="D28" s="29"/>
      <c r="E28" s="3"/>
      <c r="F28" s="29"/>
    </row>
    <row r="29" customFormat="false" ht="15" hidden="false" customHeight="true" outlineLevel="0" collapsed="false">
      <c r="A29" s="1" t="s">
        <v>27</v>
      </c>
      <c r="B29" s="31"/>
      <c r="C29" s="31"/>
      <c r="D29" s="31"/>
      <c r="E29" s="31"/>
      <c r="F29" s="31"/>
    </row>
    <row r="30" customFormat="false" ht="15" hidden="false" customHeight="true" outlineLevel="0" collapsed="false">
      <c r="A30" s="1" t="s">
        <v>28</v>
      </c>
      <c r="B30" s="3"/>
      <c r="C30" s="3"/>
      <c r="D30" s="3"/>
      <c r="E30" s="3"/>
      <c r="F30" s="3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7:09:29Z</dcterms:created>
  <dc:creator>Abisais Roca</dc:creator>
  <dc:description/>
  <dc:language>en-US</dc:language>
  <cp:lastModifiedBy>Niurka Adelina Ramos Fernandez</cp:lastModifiedBy>
  <cp:lastPrinted>2009-07-15T21:29:25Z</cp:lastPrinted>
  <dcterms:modified xsi:type="dcterms:W3CDTF">2023-10-23T14:10:15Z</dcterms:modified>
  <cp:revision>0</cp:revision>
  <dc:subject/>
  <dc:title/>
</cp:coreProperties>
</file>