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00">
  <si>
    <t xml:space="preserve">2.30- Diversidad y endemismo de la biota terrestre cubana, año 2006</t>
  </si>
  <si>
    <t xml:space="preserve">2. 30- Diversidad y endemismo de la biota terrestre cubana, año 2007 (Continuación)</t>
  </si>
  <si>
    <t xml:space="preserve">2. 30- Diversidad y endemismo de la biota terrestre cubana, año 2008 (Continuación)</t>
  </si>
  <si>
    <t xml:space="preserve">2. 30- Diversidad y endemismo de la biota terrestre cubana, año 2011 (Continuación)</t>
  </si>
  <si>
    <t xml:space="preserve">2. 30- Diversidad y endemismo de la biota terrestre cubana, año 2012 (Continuación)</t>
  </si>
  <si>
    <t xml:space="preserve">2. 30- Diversidad y endemismo de la biota terrestre cubana, año 2013 (Continuación)</t>
  </si>
  <si>
    <t xml:space="preserve">2. 30- Diversidad y endemismo de la biota terrestre cubana, año 2014 (Continuación)</t>
  </si>
  <si>
    <t xml:space="preserve">2. 30- Diversidad y endemismo de la biota terrestre cubana, año 2015 (Conclusión)</t>
  </si>
  <si>
    <t xml:space="preserve">2. 30- Diversidad y endemismo de la biota terrestre cubana, año 2016 (Continuación)</t>
  </si>
  <si>
    <t xml:space="preserve">2. 30- Diversidad y endemismo de la biota terrestre cubana, año 2017 (Continuación)</t>
  </si>
  <si>
    <t xml:space="preserve">2.30 - Diversidad y endemismo de la biota terrestre cubana, año 2018 (Conclusión)</t>
  </si>
  <si>
    <t xml:space="preserve">2.30 - Diversidad y endemismo de la biota terrestre cubana, año 2019 (Conclusión)</t>
  </si>
  <si>
    <t xml:space="preserve">2.30 - Diversidad y endemismo de la biota terrestre cubana, año 2020 (Conclusión)</t>
  </si>
  <si>
    <t xml:space="preserve">2.30 - Diversidad y endemismo de la biota terrestre cubana, año 2021 (Conclusión)</t>
  </si>
  <si>
    <t xml:space="preserve">2.30 - Diversidad y endemismo de la biota terrestre cubana, año 2022 (Conclusión)</t>
  </si>
  <si>
    <t xml:space="preserve">Especies</t>
  </si>
  <si>
    <r>
      <rPr>
        <b val="true"/>
        <sz val="9"/>
        <color rgb="FFFFFFFF"/>
        <rFont val="Arial"/>
        <family val="2"/>
      </rPr>
      <t xml:space="preserve">Conocidas </t>
    </r>
    <r>
      <rPr>
        <b val="true"/>
        <vertAlign val="superscript"/>
        <sz val="9"/>
        <color rgb="FFFFFFFF"/>
        <rFont val="Arial"/>
        <family val="2"/>
      </rPr>
      <t xml:space="preserve">(a)</t>
    </r>
  </si>
  <si>
    <t xml:space="preserve">Endémicas</t>
  </si>
  <si>
    <t xml:space="preserve">GRUPOS TAXONÓMICOS PRINCIPALES</t>
  </si>
  <si>
    <t xml:space="preserve">Nombres comunes</t>
  </si>
  <si>
    <t xml:space="preserve">(U)</t>
  </si>
  <si>
    <t xml:space="preserve">(%)</t>
  </si>
  <si>
    <r>
      <rPr>
        <sz val="9"/>
        <rFont val="Arial"/>
        <family val="2"/>
      </rPr>
      <t xml:space="preserve">Conocidas</t>
    </r>
    <r>
      <rPr>
        <vertAlign val="superscript"/>
        <sz val="9"/>
        <rFont val="Arial"/>
        <family val="2"/>
      </rPr>
      <t xml:space="preserve"> (a)</t>
    </r>
  </si>
  <si>
    <r>
      <rPr>
        <sz val="9"/>
        <rFont val="Arial"/>
        <family val="2"/>
      </rPr>
      <t xml:space="preserve">Conocidas </t>
    </r>
    <r>
      <rPr>
        <vertAlign val="superscript"/>
        <sz val="9"/>
        <rFont val="Arial"/>
        <family val="2"/>
      </rPr>
      <t xml:space="preserve">(a)</t>
    </r>
  </si>
  <si>
    <t xml:space="preserve">Total</t>
  </si>
  <si>
    <t xml:space="preserve">Plantae</t>
  </si>
  <si>
    <t xml:space="preserve">Bryophyta y Marchantiophyta</t>
  </si>
  <si>
    <t xml:space="preserve">Musgos y hepáticas</t>
  </si>
  <si>
    <t xml:space="preserve">Pteridophyta</t>
  </si>
  <si>
    <t xml:space="preserve">Helechos</t>
  </si>
  <si>
    <t xml:space="preserve">Pinophyta</t>
  </si>
  <si>
    <t xml:space="preserve">Pinos y cipreses</t>
  </si>
  <si>
    <t xml:space="preserve">Magnoliophyta</t>
  </si>
  <si>
    <t xml:space="preserve">Plantas con flores</t>
  </si>
  <si>
    <t xml:space="preserve">Bryophyta</t>
  </si>
  <si>
    <t xml:space="preserve">Animalia  </t>
  </si>
  <si>
    <t xml:space="preserve">Platyhelminthes</t>
  </si>
  <si>
    <t xml:space="preserve">Duelas, tenias</t>
  </si>
  <si>
    <t xml:space="preserve">Nematoda</t>
  </si>
  <si>
    <t xml:space="preserve">Nemátodos</t>
  </si>
  <si>
    <t xml:space="preserve">Gymnospermae</t>
  </si>
  <si>
    <t xml:space="preserve">Coníferas </t>
  </si>
  <si>
    <t xml:space="preserve">Mollusca</t>
  </si>
  <si>
    <t xml:space="preserve">Moluscos</t>
  </si>
  <si>
    <t xml:space="preserve">Angiospermae</t>
  </si>
  <si>
    <t xml:space="preserve">Annelida (Oligochaeta)</t>
  </si>
  <si>
    <t xml:space="preserve">Lombrices de tierra</t>
  </si>
  <si>
    <t xml:space="preserve">Arthropoda-   Arachnida</t>
  </si>
  <si>
    <t xml:space="preserve">Arañas, escorpiones</t>
  </si>
  <si>
    <t xml:space="preserve">    Arthropoda-   Crustacea</t>
  </si>
  <si>
    <t xml:space="preserve">Cangrejos, camarones, etc.</t>
  </si>
  <si>
    <t xml:space="preserve">Acanthocephala</t>
  </si>
  <si>
    <t xml:space="preserve">Acantocéfalos</t>
  </si>
  <si>
    <t xml:space="preserve">-</t>
  </si>
  <si>
    <t xml:space="preserve">…</t>
  </si>
  <si>
    <t xml:space="preserve">Arthropoda-   Chilopoda</t>
  </si>
  <si>
    <t xml:space="preserve">Ciempiés</t>
  </si>
  <si>
    <t xml:space="preserve">Arthropoda-   Diplopoda</t>
  </si>
  <si>
    <t xml:space="preserve">Milpiés</t>
  </si>
  <si>
    <t xml:space="preserve">Annelida</t>
  </si>
  <si>
    <t xml:space="preserve">Arthropoda-   Insecta</t>
  </si>
  <si>
    <t xml:space="preserve">Insectos</t>
  </si>
  <si>
    <t xml:space="preserve">-   Oligochaeta</t>
  </si>
  <si>
    <t xml:space="preserve">Chordata-  Actinopterygii</t>
  </si>
  <si>
    <t xml:space="preserve">Peces óseos</t>
  </si>
  <si>
    <t xml:space="preserve">Tardigrada</t>
  </si>
  <si>
    <t xml:space="preserve">Tardígrados</t>
  </si>
  <si>
    <t xml:space="preserve">Chordata-   Amphibia</t>
  </si>
  <si>
    <t xml:space="preserve">Anfibios</t>
  </si>
  <si>
    <t xml:space="preserve">Arthropoda</t>
  </si>
  <si>
    <t xml:space="preserve">Chordata-   Reptilia</t>
  </si>
  <si>
    <t xml:space="preserve">Reptiles</t>
  </si>
  <si>
    <t xml:space="preserve">-   Arachnida</t>
  </si>
  <si>
    <t xml:space="preserve">Arañas, escorpiones, etc.</t>
  </si>
  <si>
    <t xml:space="preserve">Chordata-   Aves</t>
  </si>
  <si>
    <t xml:space="preserve">Aves</t>
  </si>
  <si>
    <t xml:space="preserve">-   Crustácea</t>
  </si>
  <si>
    <t xml:space="preserve">Crustáceos</t>
  </si>
  <si>
    <t xml:space="preserve">   -   Crustácea</t>
  </si>
  <si>
    <t xml:space="preserve">    -   Crustacea</t>
  </si>
  <si>
    <t xml:space="preserve">Chordata-   Mammalia</t>
  </si>
  <si>
    <t xml:space="preserve">Mamíferos</t>
  </si>
  <si>
    <t xml:space="preserve">-   Chilopoda</t>
  </si>
  <si>
    <t xml:space="preserve">-   Diplopoda</t>
  </si>
  <si>
    <t xml:space="preserve">-   Insecta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No incluye especies extintas, ni exóticas naturalizadas (excepto en las plantas con flores).</t>
    </r>
  </si>
  <si>
    <t xml:space="preserve">Chordata</t>
  </si>
  <si>
    <t xml:space="preserve">Fuente: Centro Nacional de Biodiversidad, Ministerio de Ciencia, Tecnología y Medio Ambiente. </t>
  </si>
  <si>
    <t xml:space="preserve">-  Actinopterigios</t>
  </si>
  <si>
    <t xml:space="preserve">Peces</t>
  </si>
  <si>
    <t xml:space="preserve">-   Amphibia</t>
  </si>
  <si>
    <t xml:space="preserve">-   Reptilia</t>
  </si>
  <si>
    <t xml:space="preserve">91,3</t>
  </si>
  <si>
    <t xml:space="preserve">-   Aves</t>
  </si>
  <si>
    <t xml:space="preserve">7,6</t>
  </si>
  <si>
    <t xml:space="preserve">-   Mammalia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No incluye especies introducidas, con excepción de las plantas con flores (Amgiospermae)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No incluye especies introducidas, con excepción de las plantas con flores (Amgiospermae)</t>
    </r>
  </si>
  <si>
    <t xml:space="preserve">Fuente: Centro Nacional de Biodiversidad.</t>
  </si>
  <si>
    <t xml:space="preserve">Fuente: Centro Nacional de Biodivers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_-* #,##0\ _P_t_s_-;\-* #,##0\ _P_t_s_-;_-* &quot;- &quot;_P_t_s_-;_-@_-"/>
    <numFmt numFmtId="167" formatCode="@"/>
    <numFmt numFmtId="168" formatCode="#,##0.00"/>
    <numFmt numFmtId="169" formatCode="0"/>
    <numFmt numFmtId="170" formatCode="#,##0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2" xfId="20"/>
    <cellStyle name="Normal 54" xfId="21"/>
    <cellStyle name="Normal_COIN-1" xfId="22"/>
    <cellStyle name="Normal_COIN-1_Biodiversidad rectificado" xfId="23"/>
    <cellStyle name="Normal_COIN-1_Biodiversidad rectificado 2" xfId="24"/>
    <cellStyle name="Normal_COIN-2" xfId="25"/>
    <cellStyle name="Normal_COIN-2_Biodiversidad rectificad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E17" activeCellId="0" sqref="DE17"/>
    </sheetView>
  </sheetViews>
  <sheetFormatPr defaultColWidth="7.32812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1.66"/>
    <col collapsed="false" customWidth="true" hidden="false" outlineLevel="0" max="3" min="3" style="1" width="26.43"/>
    <col collapsed="false" customWidth="true" hidden="false" outlineLevel="0" max="6" min="4" style="1" width="12.43"/>
    <col collapsed="false" customWidth="true" hidden="false" outlineLevel="0" max="7" min="7" style="1" width="15.66"/>
    <col collapsed="false" customWidth="true" hidden="false" outlineLevel="0" max="8" min="8" style="1" width="21.66"/>
    <col collapsed="false" customWidth="true" hidden="false" outlineLevel="0" max="9" min="9" style="1" width="26.43"/>
    <col collapsed="false" customWidth="true" hidden="false" outlineLevel="0" max="12" min="10" style="1" width="11.66"/>
    <col collapsed="false" customWidth="true" hidden="false" outlineLevel="0" max="13" min="13" style="1" width="15.66"/>
    <col collapsed="false" customWidth="true" hidden="false" outlineLevel="0" max="14" min="14" style="1" width="21.66"/>
    <col collapsed="false" customWidth="true" hidden="false" outlineLevel="0" max="15" min="15" style="1" width="26.43"/>
    <col collapsed="false" customWidth="true" hidden="false" outlineLevel="0" max="18" min="16" style="1" width="11.43"/>
    <col collapsed="false" customWidth="true" hidden="false" outlineLevel="0" max="19" min="19" style="1" width="22.88"/>
    <col collapsed="false" customWidth="true" hidden="false" outlineLevel="0" max="21" min="20" style="1" width="16.99"/>
    <col collapsed="false" customWidth="true" hidden="false" outlineLevel="0" max="22" min="22" style="1" width="1.66"/>
    <col collapsed="false" customWidth="true" hidden="false" outlineLevel="0" max="25" min="23" style="1" width="20.1"/>
    <col collapsed="false" customWidth="true" hidden="false" outlineLevel="0" max="26" min="26" style="1" width="24.1"/>
    <col collapsed="false" customWidth="true" hidden="false" outlineLevel="0" max="28" min="27" style="1" width="22.43"/>
    <col collapsed="false" customWidth="true" hidden="false" outlineLevel="0" max="29" min="29" style="1" width="2.66"/>
    <col collapsed="false" customWidth="true" hidden="false" outlineLevel="0" max="32" min="30" style="1" width="12.55"/>
    <col collapsed="false" customWidth="true" hidden="false" outlineLevel="0" max="33" min="33" style="1" width="19.1"/>
    <col collapsed="false" customWidth="true" hidden="false" outlineLevel="0" max="34" min="34" style="1" width="29.66"/>
    <col collapsed="false" customWidth="true" hidden="false" outlineLevel="0" max="35" min="35" style="1" width="22.32"/>
    <col collapsed="false" customWidth="true" hidden="false" outlineLevel="0" max="38" min="36" style="1" width="15.87"/>
    <col collapsed="false" customWidth="true" hidden="false" outlineLevel="0" max="40" min="39" style="1" width="20.87"/>
    <col collapsed="false" customWidth="true" hidden="false" outlineLevel="0" max="44" min="41" style="1" width="17.88"/>
    <col collapsed="false" customWidth="true" hidden="false" outlineLevel="0" max="45" min="45" style="1" width="1.66"/>
    <col collapsed="false" customWidth="true" hidden="false" outlineLevel="0" max="46" min="46" style="1" width="14.43"/>
    <col collapsed="false" customWidth="true" hidden="false" outlineLevel="0" max="47" min="47" style="1" width="26.99"/>
    <col collapsed="false" customWidth="true" hidden="false" outlineLevel="0" max="48" min="48" style="1" width="28.43"/>
    <col collapsed="false" customWidth="true" hidden="false" outlineLevel="0" max="51" min="49" style="1" width="12.1"/>
    <col collapsed="false" customWidth="true" hidden="false" outlineLevel="0" max="52" min="52" style="1" width="1.66"/>
    <col collapsed="false" customWidth="true" hidden="false" outlineLevel="0" max="53" min="53" style="1" width="14.43"/>
    <col collapsed="false" customWidth="true" hidden="false" outlineLevel="0" max="54" min="54" style="1" width="22.55"/>
    <col collapsed="false" customWidth="true" hidden="false" outlineLevel="0" max="55" min="55" style="1" width="21.1"/>
    <col collapsed="false" customWidth="true" hidden="false" outlineLevel="0" max="58" min="56" style="1" width="12.1"/>
    <col collapsed="false" customWidth="true" hidden="false" outlineLevel="0" max="59" min="59" style="1" width="1.66"/>
    <col collapsed="false" customWidth="true" hidden="false" outlineLevel="0" max="60" min="60" style="1" width="14.43"/>
    <col collapsed="false" customWidth="true" hidden="false" outlineLevel="0" max="61" min="61" style="1" width="19.99"/>
    <col collapsed="false" customWidth="true" hidden="false" outlineLevel="0" max="62" min="62" style="1" width="18.99"/>
    <col collapsed="false" customWidth="true" hidden="false" outlineLevel="0" max="65" min="63" style="1" width="12.1"/>
    <col collapsed="false" customWidth="true" hidden="false" outlineLevel="0" max="66" min="66" style="1" width="1.55"/>
    <col collapsed="false" customWidth="true" hidden="false" outlineLevel="0" max="67" min="67" style="1" width="17.99"/>
    <col collapsed="false" customWidth="true" hidden="false" outlineLevel="0" max="68" min="68" style="1" width="21.88"/>
    <col collapsed="false" customWidth="true" hidden="false" outlineLevel="0" max="69" min="69" style="1" width="18.33"/>
    <col collapsed="false" customWidth="true" hidden="false" outlineLevel="0" max="70" min="70" style="1" width="1.43"/>
    <col collapsed="false" customWidth="true" hidden="false" outlineLevel="0" max="71" min="71" style="1" width="9.1"/>
    <col collapsed="false" customWidth="true" hidden="false" outlineLevel="0" max="72" min="72" style="1" width="10.55"/>
    <col collapsed="false" customWidth="true" hidden="false" outlineLevel="0" max="73" min="73" style="1" width="11.87"/>
    <col collapsed="false" customWidth="true" hidden="false" outlineLevel="0" max="74" min="74" style="1" width="1.55"/>
    <col collapsed="false" customWidth="true" hidden="false" outlineLevel="0" max="75" min="75" style="1" width="17.99"/>
    <col collapsed="false" customWidth="true" hidden="false" outlineLevel="0" max="76" min="76" style="1" width="21.88"/>
    <col collapsed="false" customWidth="true" hidden="false" outlineLevel="0" max="77" min="77" style="1" width="18.33"/>
    <col collapsed="false" customWidth="true" hidden="false" outlineLevel="0" max="78" min="78" style="1" width="1.43"/>
    <col collapsed="false" customWidth="true" hidden="false" outlineLevel="0" max="79" min="79" style="1" width="9.1"/>
    <col collapsed="false" customWidth="true" hidden="false" outlineLevel="0" max="80" min="80" style="1" width="10.55"/>
    <col collapsed="false" customWidth="true" hidden="false" outlineLevel="0" max="81" min="81" style="1" width="11.87"/>
    <col collapsed="false" customWidth="true" hidden="false" outlineLevel="0" max="82" min="82" style="1" width="3.87"/>
    <col collapsed="false" customWidth="true" hidden="false" outlineLevel="0" max="83" min="83" style="1" width="14.66"/>
    <col collapsed="false" customWidth="true" hidden="false" outlineLevel="0" max="84" min="84" style="1" width="20.1"/>
    <col collapsed="false" customWidth="true" hidden="false" outlineLevel="0" max="85" min="85" style="1" width="17.43"/>
    <col collapsed="false" customWidth="false" hidden="false" outlineLevel="0" max="87" min="86" style="1" width="7.32"/>
    <col collapsed="false" customWidth="true" hidden="false" outlineLevel="0" max="88" min="88" style="1" width="9.87"/>
    <col collapsed="false" customWidth="true" hidden="false" outlineLevel="0" max="89" min="89" style="1" width="9.55"/>
    <col collapsed="false" customWidth="true" hidden="false" outlineLevel="0" max="90" min="90" style="1" width="3.87"/>
    <col collapsed="false" customWidth="true" hidden="false" outlineLevel="0" max="91" min="91" style="1" width="14.66"/>
    <col collapsed="false" customWidth="true" hidden="false" outlineLevel="0" max="92" min="92" style="1" width="20.1"/>
    <col collapsed="false" customWidth="true" hidden="false" outlineLevel="0" max="93" min="93" style="1" width="17.43"/>
    <col collapsed="false" customWidth="false" hidden="false" outlineLevel="0" max="95" min="94" style="1" width="7.32"/>
    <col collapsed="false" customWidth="true" hidden="false" outlineLevel="0" max="96" min="96" style="1" width="9.87"/>
    <col collapsed="false" customWidth="true" hidden="false" outlineLevel="0" max="97" min="97" style="1" width="9.55"/>
    <col collapsed="false" customWidth="true" hidden="false" outlineLevel="0" max="98" min="98" style="1" width="3.32"/>
    <col collapsed="false" customWidth="true" hidden="false" outlineLevel="0" max="99" min="99" style="1" width="15.66"/>
    <col collapsed="false" customWidth="true" hidden="false" outlineLevel="0" max="100" min="100" style="1" width="25.87"/>
    <col collapsed="false" customWidth="true" hidden="false" outlineLevel="0" max="101" min="101" style="1" width="24.87"/>
    <col collapsed="false" customWidth="true" hidden="true" outlineLevel="0" max="102" min="102" style="1" width="0.99"/>
    <col collapsed="false" customWidth="false" hidden="true" outlineLevel="0" max="103" min="103" style="1" width="7.32"/>
    <col collapsed="false" customWidth="false" hidden="false" outlineLevel="0" max="257" min="104" style="1" width="7.32"/>
  </cols>
  <sheetData>
    <row r="1" customFormat="false" ht="15.9" hidden="false" customHeight="true" outlineLevel="0" collapsed="false">
      <c r="A1" s="3" t="s">
        <v>0</v>
      </c>
      <c r="B1" s="4"/>
      <c r="C1" s="5"/>
      <c r="D1" s="6"/>
      <c r="E1" s="6"/>
      <c r="F1" s="6"/>
      <c r="G1" s="3" t="s">
        <v>1</v>
      </c>
      <c r="H1" s="4"/>
      <c r="I1" s="5"/>
      <c r="J1" s="6"/>
      <c r="K1" s="6"/>
      <c r="L1" s="6"/>
      <c r="M1" s="3" t="s">
        <v>2</v>
      </c>
      <c r="N1" s="4"/>
      <c r="O1" s="5"/>
      <c r="P1" s="6"/>
      <c r="Q1" s="6"/>
      <c r="R1" s="6"/>
      <c r="S1" s="3" t="s">
        <v>3</v>
      </c>
      <c r="T1" s="4"/>
      <c r="U1" s="5"/>
      <c r="V1" s="7"/>
      <c r="W1" s="6"/>
      <c r="X1" s="6"/>
      <c r="Y1" s="6"/>
      <c r="Z1" s="3" t="s">
        <v>4</v>
      </c>
      <c r="AA1" s="4"/>
      <c r="AB1" s="5"/>
      <c r="AC1" s="7"/>
      <c r="AD1" s="6"/>
      <c r="AE1" s="6"/>
      <c r="AF1" s="6"/>
      <c r="AG1" s="3" t="s">
        <v>5</v>
      </c>
      <c r="AH1" s="3"/>
      <c r="AI1" s="8"/>
      <c r="AJ1" s="8"/>
      <c r="AK1" s="8"/>
      <c r="AL1" s="8"/>
      <c r="AM1" s="3" t="s">
        <v>6</v>
      </c>
      <c r="AN1" s="3"/>
      <c r="AO1" s="8"/>
      <c r="AP1" s="8"/>
      <c r="AQ1" s="8"/>
      <c r="AR1" s="8"/>
      <c r="AS1" s="8"/>
      <c r="AT1" s="3" t="s">
        <v>7</v>
      </c>
      <c r="AU1" s="3"/>
      <c r="AV1" s="8"/>
      <c r="AW1" s="8"/>
      <c r="AX1" s="8"/>
      <c r="AY1" s="8"/>
      <c r="AZ1" s="8"/>
      <c r="BA1" s="3" t="s">
        <v>8</v>
      </c>
      <c r="BB1" s="3"/>
      <c r="BC1" s="8"/>
      <c r="BD1" s="8"/>
      <c r="BE1" s="8"/>
      <c r="BF1" s="8"/>
      <c r="BG1" s="8"/>
      <c r="BH1" s="3" t="s">
        <v>9</v>
      </c>
      <c r="BI1" s="3"/>
      <c r="BJ1" s="8"/>
      <c r="BK1" s="8"/>
      <c r="BL1" s="8"/>
      <c r="BM1" s="8"/>
      <c r="BN1" s="8"/>
      <c r="BO1" s="9" t="s">
        <v>10</v>
      </c>
      <c r="BP1" s="9"/>
      <c r="BQ1" s="9"/>
      <c r="BR1" s="9"/>
      <c r="BS1" s="10"/>
      <c r="BT1" s="10"/>
      <c r="BU1" s="10"/>
      <c r="BV1" s="8"/>
      <c r="BW1" s="9" t="s">
        <v>11</v>
      </c>
      <c r="BX1" s="9"/>
      <c r="BY1" s="9"/>
      <c r="BZ1" s="9"/>
      <c r="CA1" s="10"/>
      <c r="CB1" s="10"/>
      <c r="CC1" s="10"/>
      <c r="CD1" s="8"/>
      <c r="CE1" s="9" t="s">
        <v>12</v>
      </c>
      <c r="CF1" s="8"/>
      <c r="CG1" s="8"/>
      <c r="CH1" s="8"/>
      <c r="CI1" s="8"/>
      <c r="CJ1" s="8"/>
      <c r="CK1" s="8"/>
      <c r="CL1" s="8"/>
      <c r="CM1" s="9" t="s">
        <v>13</v>
      </c>
      <c r="CN1" s="8"/>
      <c r="CO1" s="8"/>
      <c r="CP1" s="8"/>
      <c r="CQ1" s="8"/>
      <c r="CR1" s="8"/>
      <c r="CS1" s="8"/>
      <c r="CU1" s="9" t="s">
        <v>14</v>
      </c>
      <c r="CV1" s="9"/>
      <c r="CW1" s="9"/>
      <c r="CX1" s="9"/>
      <c r="CY1" s="9"/>
      <c r="CZ1" s="10"/>
      <c r="DA1" s="10"/>
      <c r="DB1" s="10"/>
    </row>
    <row r="2" customFormat="false" ht="15.6" hidden="false" customHeight="true" outlineLevel="0" collapsed="false">
      <c r="A2" s="11"/>
      <c r="B2" s="4"/>
      <c r="C2" s="5"/>
      <c r="D2" s="6"/>
      <c r="E2" s="6"/>
      <c r="F2" s="6"/>
      <c r="G2" s="11"/>
      <c r="H2" s="4"/>
      <c r="I2" s="5"/>
      <c r="J2" s="6"/>
      <c r="K2" s="6"/>
      <c r="L2" s="6"/>
      <c r="M2" s="11"/>
      <c r="N2" s="4"/>
      <c r="O2" s="5"/>
      <c r="P2" s="6"/>
      <c r="Q2" s="6"/>
      <c r="R2" s="6"/>
      <c r="S2" s="11"/>
      <c r="T2" s="4"/>
      <c r="U2" s="5"/>
      <c r="V2" s="7"/>
      <c r="W2" s="6"/>
      <c r="X2" s="6"/>
      <c r="Y2" s="6"/>
      <c r="Z2" s="11"/>
      <c r="AA2" s="4"/>
      <c r="AB2" s="5"/>
      <c r="AC2" s="7"/>
      <c r="AD2" s="6"/>
      <c r="AE2" s="6"/>
      <c r="AF2" s="6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9"/>
      <c r="BP2" s="9"/>
      <c r="BQ2" s="9"/>
      <c r="BR2" s="9"/>
      <c r="BS2" s="10"/>
      <c r="BT2" s="10"/>
      <c r="BU2" s="10"/>
      <c r="BV2" s="8"/>
      <c r="BW2" s="9"/>
      <c r="BX2" s="9"/>
      <c r="BY2" s="9"/>
      <c r="BZ2" s="9"/>
      <c r="CA2" s="10"/>
      <c r="CB2" s="10"/>
      <c r="CC2" s="10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U2" s="12"/>
      <c r="CV2" s="13"/>
      <c r="CW2" s="14"/>
      <c r="CX2" s="15"/>
      <c r="CY2" s="16"/>
      <c r="CZ2" s="10"/>
      <c r="DA2" s="10"/>
      <c r="DB2" s="10"/>
    </row>
    <row r="3" customFormat="false" ht="15.6" hidden="false" customHeight="true" outlineLevel="0" collapsed="false">
      <c r="A3" s="17"/>
      <c r="B3" s="18"/>
      <c r="C3" s="17"/>
      <c r="D3" s="19"/>
      <c r="E3" s="19"/>
      <c r="F3" s="19"/>
      <c r="G3" s="17"/>
      <c r="H3" s="18"/>
      <c r="I3" s="17"/>
      <c r="J3" s="19"/>
      <c r="K3" s="19"/>
      <c r="L3" s="19"/>
      <c r="M3" s="17"/>
      <c r="N3" s="18"/>
      <c r="O3" s="17"/>
      <c r="P3" s="19"/>
      <c r="Q3" s="19"/>
      <c r="R3" s="19"/>
      <c r="S3" s="17"/>
      <c r="T3" s="18"/>
      <c r="U3" s="17"/>
      <c r="V3" s="20"/>
      <c r="W3" s="19"/>
      <c r="X3" s="19"/>
      <c r="Y3" s="19"/>
      <c r="Z3" s="17"/>
      <c r="AA3" s="18"/>
      <c r="AB3" s="17"/>
      <c r="AC3" s="20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1"/>
      <c r="AT3" s="19"/>
      <c r="AU3" s="19"/>
      <c r="AV3" s="19"/>
      <c r="AW3" s="19"/>
      <c r="AX3" s="19"/>
      <c r="AY3" s="19"/>
      <c r="AZ3" s="21"/>
      <c r="BA3" s="19"/>
      <c r="BB3" s="19"/>
      <c r="BC3" s="19"/>
      <c r="BD3" s="19"/>
      <c r="BE3" s="19"/>
      <c r="BF3" s="19"/>
      <c r="BG3" s="21"/>
      <c r="BH3" s="19"/>
      <c r="BI3" s="19"/>
      <c r="BJ3" s="19"/>
      <c r="BK3" s="19"/>
      <c r="BL3" s="19"/>
      <c r="BM3" s="19"/>
      <c r="BN3" s="21"/>
      <c r="BO3" s="22"/>
      <c r="BP3" s="23"/>
      <c r="BQ3" s="24"/>
      <c r="BR3" s="25"/>
      <c r="BS3" s="26"/>
      <c r="BT3" s="26"/>
      <c r="BU3" s="26"/>
      <c r="BV3" s="21"/>
      <c r="BW3" s="22"/>
      <c r="BX3" s="23"/>
      <c r="BY3" s="24"/>
      <c r="BZ3" s="25"/>
      <c r="CA3" s="26"/>
      <c r="CB3" s="26"/>
      <c r="CC3" s="26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U3" s="27"/>
      <c r="CV3" s="28"/>
      <c r="CW3" s="29"/>
      <c r="CX3" s="30"/>
      <c r="CY3" s="31"/>
      <c r="CZ3" s="32" t="s">
        <v>15</v>
      </c>
      <c r="DA3" s="32"/>
      <c r="DB3" s="32"/>
    </row>
    <row r="4" customFormat="false" ht="19.2" hidden="false" customHeight="true" outlineLevel="0" collapsed="false">
      <c r="A4" s="33"/>
      <c r="B4" s="34"/>
      <c r="C4" s="33"/>
      <c r="D4" s="35"/>
      <c r="E4" s="35"/>
      <c r="F4" s="35"/>
      <c r="G4" s="33"/>
      <c r="H4" s="34"/>
      <c r="I4" s="33"/>
      <c r="J4" s="35"/>
      <c r="K4" s="35"/>
      <c r="L4" s="35"/>
      <c r="M4" s="33"/>
      <c r="N4" s="34"/>
      <c r="O4" s="33"/>
      <c r="P4" s="35"/>
      <c r="Q4" s="35"/>
      <c r="R4" s="35"/>
      <c r="S4" s="33"/>
      <c r="T4" s="34"/>
      <c r="U4" s="33"/>
      <c r="V4" s="36"/>
      <c r="W4" s="35"/>
      <c r="X4" s="35"/>
      <c r="Y4" s="35"/>
      <c r="Z4" s="33"/>
      <c r="AA4" s="34"/>
      <c r="AB4" s="33"/>
      <c r="AC4" s="36"/>
      <c r="AD4" s="35"/>
      <c r="AE4" s="35"/>
      <c r="AF4" s="35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T4" s="37"/>
      <c r="AU4" s="37"/>
      <c r="AV4" s="37"/>
      <c r="AW4" s="37"/>
      <c r="AX4" s="37"/>
      <c r="AY4" s="37"/>
      <c r="BA4" s="37"/>
      <c r="BB4" s="37"/>
      <c r="BC4" s="37"/>
      <c r="BD4" s="37"/>
      <c r="BE4" s="37"/>
      <c r="BF4" s="37"/>
      <c r="BH4" s="37"/>
      <c r="BI4" s="37"/>
      <c r="BJ4" s="37"/>
      <c r="BK4" s="37"/>
      <c r="BL4" s="37"/>
      <c r="BM4" s="37"/>
      <c r="BO4" s="38"/>
      <c r="BP4" s="39"/>
      <c r="BQ4" s="40"/>
      <c r="BR4" s="41"/>
      <c r="BS4" s="42"/>
      <c r="BT4" s="42"/>
      <c r="BU4" s="42"/>
      <c r="BW4" s="38"/>
      <c r="BX4" s="39"/>
      <c r="BY4" s="40"/>
      <c r="BZ4" s="41"/>
      <c r="CA4" s="42"/>
      <c r="CB4" s="42"/>
      <c r="CC4" s="42"/>
      <c r="CU4" s="27"/>
      <c r="CV4" s="28"/>
      <c r="CW4" s="29"/>
      <c r="CX4" s="30"/>
      <c r="CY4" s="31"/>
      <c r="CZ4" s="43" t="s">
        <v>16</v>
      </c>
      <c r="DA4" s="27" t="s">
        <v>17</v>
      </c>
      <c r="DB4" s="43" t="s">
        <v>17</v>
      </c>
    </row>
    <row r="5" customFormat="false" ht="12" hidden="false" customHeight="true" outlineLevel="0" collapsed="false">
      <c r="A5" s="44"/>
      <c r="B5" s="45"/>
      <c r="C5" s="35"/>
      <c r="D5" s="46" t="s">
        <v>15</v>
      </c>
      <c r="E5" s="46"/>
      <c r="F5" s="46"/>
      <c r="G5" s="47"/>
      <c r="H5" s="48"/>
      <c r="I5" s="35"/>
      <c r="J5" s="46" t="s">
        <v>15</v>
      </c>
      <c r="K5" s="46"/>
      <c r="L5" s="46"/>
      <c r="M5" s="47"/>
      <c r="N5" s="48"/>
      <c r="O5" s="35"/>
      <c r="P5" s="46" t="s">
        <v>15</v>
      </c>
      <c r="Q5" s="46"/>
      <c r="R5" s="46"/>
      <c r="S5" s="47"/>
      <c r="T5" s="48"/>
      <c r="U5" s="35"/>
      <c r="V5" s="36"/>
      <c r="W5" s="46" t="s">
        <v>15</v>
      </c>
      <c r="X5" s="46"/>
      <c r="Y5" s="46"/>
      <c r="Z5" s="47"/>
      <c r="AA5" s="48"/>
      <c r="AB5" s="35"/>
      <c r="AC5" s="36"/>
      <c r="AD5" s="46" t="s">
        <v>15</v>
      </c>
      <c r="AE5" s="46"/>
      <c r="AF5" s="46"/>
      <c r="AG5" s="37"/>
      <c r="AH5" s="37"/>
      <c r="AI5" s="37"/>
      <c r="AJ5" s="46"/>
      <c r="AK5" s="46"/>
      <c r="AL5" s="46"/>
      <c r="AM5" s="37"/>
      <c r="AN5" s="37"/>
      <c r="AO5" s="37"/>
      <c r="AP5" s="49"/>
      <c r="AQ5" s="49"/>
      <c r="AR5" s="49"/>
      <c r="AT5" s="37"/>
      <c r="AU5" s="37"/>
      <c r="AV5" s="37"/>
      <c r="AW5" s="49" t="s">
        <v>15</v>
      </c>
      <c r="AX5" s="49"/>
      <c r="AY5" s="49"/>
      <c r="BA5" s="37"/>
      <c r="BB5" s="37"/>
      <c r="BC5" s="37"/>
      <c r="BD5" s="49" t="s">
        <v>15</v>
      </c>
      <c r="BE5" s="49"/>
      <c r="BF5" s="49"/>
      <c r="BH5" s="37"/>
      <c r="BI5" s="37"/>
      <c r="BJ5" s="37"/>
      <c r="BK5" s="49" t="s">
        <v>15</v>
      </c>
      <c r="BL5" s="49"/>
      <c r="BM5" s="49"/>
      <c r="BO5" s="38"/>
      <c r="BP5" s="39"/>
      <c r="BQ5" s="40"/>
      <c r="BR5" s="41"/>
      <c r="BS5" s="50" t="s">
        <v>15</v>
      </c>
      <c r="BT5" s="50"/>
      <c r="BU5" s="50"/>
      <c r="BW5" s="38"/>
      <c r="BX5" s="39"/>
      <c r="BY5" s="40"/>
      <c r="BZ5" s="41"/>
      <c r="CA5" s="50" t="s">
        <v>15</v>
      </c>
      <c r="CB5" s="50"/>
      <c r="CC5" s="50"/>
      <c r="CE5" s="38"/>
      <c r="CF5" s="39"/>
      <c r="CG5" s="40"/>
      <c r="CH5" s="41"/>
      <c r="CI5" s="50" t="s">
        <v>15</v>
      </c>
      <c r="CJ5" s="50"/>
      <c r="CK5" s="50"/>
      <c r="CM5" s="38"/>
      <c r="CN5" s="39"/>
      <c r="CO5" s="40"/>
      <c r="CP5" s="41"/>
      <c r="CQ5" s="50" t="s">
        <v>15</v>
      </c>
      <c r="CR5" s="50"/>
      <c r="CS5" s="50"/>
      <c r="CU5" s="29" t="s">
        <v>18</v>
      </c>
      <c r="CV5" s="29"/>
      <c r="CW5" s="51" t="s">
        <v>19</v>
      </c>
      <c r="CX5" s="30"/>
      <c r="CY5" s="31"/>
      <c r="CZ5" s="27" t="s">
        <v>20</v>
      </c>
      <c r="DA5" s="27" t="s">
        <v>20</v>
      </c>
      <c r="DB5" s="43" t="s">
        <v>21</v>
      </c>
    </row>
    <row r="6" customFormat="false" ht="4.5" hidden="false" customHeight="true" outlineLevel="0" collapsed="false">
      <c r="A6" s="44"/>
      <c r="B6" s="45"/>
      <c r="C6" s="35"/>
      <c r="D6" s="52"/>
      <c r="E6" s="52"/>
      <c r="F6" s="52"/>
      <c r="G6" s="47"/>
      <c r="H6" s="48"/>
      <c r="I6" s="35"/>
      <c r="J6" s="52"/>
      <c r="K6" s="52"/>
      <c r="L6" s="52"/>
      <c r="M6" s="47"/>
      <c r="N6" s="48"/>
      <c r="O6" s="35"/>
      <c r="P6" s="52"/>
      <c r="Q6" s="52"/>
      <c r="R6" s="52"/>
      <c r="S6" s="47"/>
      <c r="T6" s="48"/>
      <c r="U6" s="35"/>
      <c r="V6" s="36"/>
      <c r="W6" s="52"/>
      <c r="X6" s="52"/>
      <c r="Y6" s="52"/>
      <c r="Z6" s="47"/>
      <c r="AA6" s="48"/>
      <c r="AB6" s="35"/>
      <c r="AC6" s="36"/>
      <c r="AD6" s="52"/>
      <c r="AE6" s="52"/>
      <c r="AF6" s="52"/>
      <c r="AG6" s="37"/>
      <c r="AH6" s="37"/>
      <c r="AI6" s="37"/>
      <c r="AJ6" s="52"/>
      <c r="AK6" s="52"/>
      <c r="AL6" s="52"/>
      <c r="AM6" s="37"/>
      <c r="AN6" s="37"/>
      <c r="AO6" s="37"/>
      <c r="AP6" s="52"/>
      <c r="AQ6" s="52"/>
      <c r="AR6" s="52"/>
      <c r="AT6" s="37"/>
      <c r="AU6" s="37"/>
      <c r="AV6" s="37"/>
      <c r="AW6" s="52"/>
      <c r="AX6" s="52"/>
      <c r="AY6" s="52"/>
      <c r="BA6" s="37"/>
      <c r="BB6" s="37"/>
      <c r="BC6" s="37"/>
      <c r="BD6" s="52"/>
      <c r="BE6" s="52"/>
      <c r="BF6" s="52"/>
      <c r="BH6" s="37"/>
      <c r="BI6" s="37"/>
      <c r="BJ6" s="37"/>
      <c r="BK6" s="52"/>
      <c r="BL6" s="52"/>
      <c r="BM6" s="52"/>
      <c r="BO6" s="38"/>
      <c r="BP6" s="39"/>
      <c r="BQ6" s="40"/>
      <c r="BR6" s="41"/>
      <c r="BW6" s="38"/>
      <c r="BX6" s="39"/>
      <c r="BY6" s="40"/>
      <c r="BZ6" s="41"/>
      <c r="CE6" s="38"/>
      <c r="CF6" s="39"/>
      <c r="CG6" s="40"/>
      <c r="CH6" s="41"/>
      <c r="CM6" s="38"/>
      <c r="CN6" s="39"/>
      <c r="CO6" s="40"/>
      <c r="CP6" s="41"/>
      <c r="CU6" s="10"/>
      <c r="CV6" s="53"/>
      <c r="CW6" s="54"/>
      <c r="CX6" s="55"/>
      <c r="CY6" s="56"/>
      <c r="CZ6" s="10"/>
      <c r="DA6" s="10"/>
      <c r="DB6" s="10"/>
    </row>
    <row r="7" customFormat="false" ht="12" hidden="false" customHeight="true" outlineLevel="0" collapsed="false">
      <c r="A7" s="44"/>
      <c r="B7" s="45"/>
      <c r="C7" s="35"/>
      <c r="D7" s="57" t="s">
        <v>22</v>
      </c>
      <c r="E7" s="58" t="s">
        <v>17</v>
      </c>
      <c r="F7" s="57" t="s">
        <v>17</v>
      </c>
      <c r="G7" s="47"/>
      <c r="H7" s="48"/>
      <c r="I7" s="35"/>
      <c r="J7" s="57" t="s">
        <v>23</v>
      </c>
      <c r="K7" s="58" t="s">
        <v>17</v>
      </c>
      <c r="L7" s="57" t="s">
        <v>17</v>
      </c>
      <c r="M7" s="47"/>
      <c r="N7" s="48"/>
      <c r="O7" s="35"/>
      <c r="P7" s="57" t="s">
        <v>23</v>
      </c>
      <c r="Q7" s="58" t="s">
        <v>17</v>
      </c>
      <c r="R7" s="57" t="s">
        <v>17</v>
      </c>
      <c r="S7" s="47"/>
      <c r="T7" s="48"/>
      <c r="U7" s="35"/>
      <c r="V7" s="36"/>
      <c r="W7" s="57" t="s">
        <v>23</v>
      </c>
      <c r="X7" s="58" t="s">
        <v>17</v>
      </c>
      <c r="Y7" s="57" t="s">
        <v>17</v>
      </c>
      <c r="Z7" s="47"/>
      <c r="AA7" s="48"/>
      <c r="AB7" s="35"/>
      <c r="AC7" s="36"/>
      <c r="AD7" s="57" t="s">
        <v>23</v>
      </c>
      <c r="AE7" s="58" t="s">
        <v>17</v>
      </c>
      <c r="AF7" s="57" t="s">
        <v>17</v>
      </c>
      <c r="AG7" s="37"/>
      <c r="AH7" s="37"/>
      <c r="AI7" s="37"/>
      <c r="AJ7" s="57" t="s">
        <v>23</v>
      </c>
      <c r="AK7" s="58" t="s">
        <v>17</v>
      </c>
      <c r="AL7" s="57" t="s">
        <v>17</v>
      </c>
      <c r="AM7" s="37"/>
      <c r="AN7" s="37"/>
      <c r="AO7" s="37"/>
      <c r="AP7" s="57" t="s">
        <v>23</v>
      </c>
      <c r="AQ7" s="58" t="s">
        <v>17</v>
      </c>
      <c r="AR7" s="57" t="s">
        <v>17</v>
      </c>
      <c r="AT7" s="37"/>
      <c r="AU7" s="37"/>
      <c r="AV7" s="37"/>
      <c r="AW7" s="57" t="s">
        <v>23</v>
      </c>
      <c r="AX7" s="58" t="s">
        <v>17</v>
      </c>
      <c r="AY7" s="57" t="s">
        <v>17</v>
      </c>
      <c r="BA7" s="37"/>
      <c r="BB7" s="37"/>
      <c r="BC7" s="37"/>
      <c r="BD7" s="57" t="s">
        <v>23</v>
      </c>
      <c r="BE7" s="58" t="s">
        <v>17</v>
      </c>
      <c r="BF7" s="57" t="s">
        <v>17</v>
      </c>
      <c r="BH7" s="37"/>
      <c r="BI7" s="37"/>
      <c r="BJ7" s="37"/>
      <c r="BK7" s="57" t="s">
        <v>23</v>
      </c>
      <c r="BL7" s="58" t="s">
        <v>17</v>
      </c>
      <c r="BM7" s="57" t="s">
        <v>17</v>
      </c>
      <c r="BO7" s="38"/>
      <c r="BP7" s="39"/>
      <c r="BQ7" s="40"/>
      <c r="BR7" s="41"/>
      <c r="BS7" s="59" t="s">
        <v>23</v>
      </c>
      <c r="BT7" s="60" t="s">
        <v>17</v>
      </c>
      <c r="BU7" s="59" t="s">
        <v>17</v>
      </c>
      <c r="BW7" s="38"/>
      <c r="BX7" s="39"/>
      <c r="BY7" s="40"/>
      <c r="BZ7" s="41"/>
      <c r="CA7" s="59" t="s">
        <v>23</v>
      </c>
      <c r="CB7" s="60" t="s">
        <v>17</v>
      </c>
      <c r="CC7" s="59" t="s">
        <v>17</v>
      </c>
      <c r="CE7" s="38"/>
      <c r="CF7" s="39"/>
      <c r="CG7" s="40"/>
      <c r="CH7" s="41"/>
      <c r="CI7" s="59" t="s">
        <v>23</v>
      </c>
      <c r="CJ7" s="60" t="s">
        <v>17</v>
      </c>
      <c r="CK7" s="59" t="s">
        <v>17</v>
      </c>
      <c r="CM7" s="38"/>
      <c r="CN7" s="39"/>
      <c r="CO7" s="40"/>
      <c r="CP7" s="41"/>
      <c r="CQ7" s="59" t="s">
        <v>23</v>
      </c>
      <c r="CR7" s="60" t="s">
        <v>17</v>
      </c>
      <c r="CS7" s="59" t="s">
        <v>17</v>
      </c>
      <c r="CU7" s="61" t="s">
        <v>24</v>
      </c>
      <c r="CV7" s="62"/>
      <c r="CW7" s="61"/>
      <c r="CX7" s="30"/>
      <c r="CY7" s="63"/>
      <c r="CZ7" s="64" t="n">
        <f aca="false">SUM(CZ8:CZ25)</f>
        <v>22281</v>
      </c>
      <c r="DA7" s="64" t="n">
        <f aca="false">SUM(DA8:DA25)</f>
        <v>8220</v>
      </c>
      <c r="DB7" s="65" t="n">
        <f aca="false">DA7/CZ7*100</f>
        <v>36.8924195502895</v>
      </c>
    </row>
    <row r="8" customFormat="false" ht="12" hidden="false" customHeight="true" outlineLevel="0" collapsed="false">
      <c r="A8" s="54" t="s">
        <v>18</v>
      </c>
      <c r="B8" s="54"/>
      <c r="C8" s="54" t="s">
        <v>19</v>
      </c>
      <c r="D8" s="58" t="s">
        <v>20</v>
      </c>
      <c r="E8" s="58" t="s">
        <v>20</v>
      </c>
      <c r="F8" s="57" t="s">
        <v>21</v>
      </c>
      <c r="G8" s="54" t="s">
        <v>18</v>
      </c>
      <c r="H8" s="54"/>
      <c r="I8" s="54" t="s">
        <v>19</v>
      </c>
      <c r="J8" s="58" t="s">
        <v>20</v>
      </c>
      <c r="K8" s="58" t="s">
        <v>20</v>
      </c>
      <c r="L8" s="57" t="s">
        <v>21</v>
      </c>
      <c r="M8" s="54" t="s">
        <v>18</v>
      </c>
      <c r="N8" s="54"/>
      <c r="O8" s="54" t="s">
        <v>19</v>
      </c>
      <c r="P8" s="58" t="s">
        <v>20</v>
      </c>
      <c r="Q8" s="58" t="s">
        <v>20</v>
      </c>
      <c r="R8" s="57" t="s">
        <v>21</v>
      </c>
      <c r="S8" s="54" t="s">
        <v>18</v>
      </c>
      <c r="T8" s="54"/>
      <c r="U8" s="54" t="s">
        <v>19</v>
      </c>
      <c r="V8" s="36"/>
      <c r="W8" s="58" t="s">
        <v>20</v>
      </c>
      <c r="X8" s="58" t="s">
        <v>20</v>
      </c>
      <c r="Y8" s="57" t="s">
        <v>21</v>
      </c>
      <c r="Z8" s="54" t="s">
        <v>18</v>
      </c>
      <c r="AA8" s="54"/>
      <c r="AB8" s="54" t="s">
        <v>19</v>
      </c>
      <c r="AC8" s="36"/>
      <c r="AD8" s="58" t="s">
        <v>20</v>
      </c>
      <c r="AE8" s="58" t="s">
        <v>20</v>
      </c>
      <c r="AF8" s="57" t="s">
        <v>21</v>
      </c>
      <c r="AG8" s="66" t="s">
        <v>18</v>
      </c>
      <c r="AH8" s="66"/>
      <c r="AI8" s="54" t="s">
        <v>19</v>
      </c>
      <c r="AJ8" s="58" t="s">
        <v>20</v>
      </c>
      <c r="AK8" s="58" t="s">
        <v>20</v>
      </c>
      <c r="AL8" s="57" t="s">
        <v>21</v>
      </c>
      <c r="AM8" s="66" t="s">
        <v>18</v>
      </c>
      <c r="AN8" s="66"/>
      <c r="AO8" s="54" t="s">
        <v>19</v>
      </c>
      <c r="AP8" s="58" t="s">
        <v>20</v>
      </c>
      <c r="AQ8" s="58" t="s">
        <v>20</v>
      </c>
      <c r="AR8" s="57" t="s">
        <v>21</v>
      </c>
      <c r="AT8" s="66" t="s">
        <v>18</v>
      </c>
      <c r="AU8" s="66"/>
      <c r="AV8" s="54" t="s">
        <v>19</v>
      </c>
      <c r="AW8" s="58" t="s">
        <v>20</v>
      </c>
      <c r="AX8" s="58" t="s">
        <v>20</v>
      </c>
      <c r="AY8" s="57" t="s">
        <v>21</v>
      </c>
      <c r="BA8" s="66" t="s">
        <v>18</v>
      </c>
      <c r="BB8" s="66"/>
      <c r="BC8" s="54" t="s">
        <v>19</v>
      </c>
      <c r="BD8" s="58" t="s">
        <v>20</v>
      </c>
      <c r="BE8" s="58" t="s">
        <v>20</v>
      </c>
      <c r="BF8" s="57" t="s">
        <v>21</v>
      </c>
      <c r="BH8" s="66" t="s">
        <v>18</v>
      </c>
      <c r="BI8" s="66"/>
      <c r="BJ8" s="54" t="s">
        <v>19</v>
      </c>
      <c r="BK8" s="58" t="s">
        <v>20</v>
      </c>
      <c r="BL8" s="58" t="s">
        <v>20</v>
      </c>
      <c r="BM8" s="57" t="s">
        <v>21</v>
      </c>
      <c r="BO8" s="54" t="s">
        <v>18</v>
      </c>
      <c r="BP8" s="54"/>
      <c r="BQ8" s="54" t="s">
        <v>19</v>
      </c>
      <c r="BR8" s="41"/>
      <c r="BS8" s="60" t="s">
        <v>20</v>
      </c>
      <c r="BT8" s="60" t="s">
        <v>20</v>
      </c>
      <c r="BU8" s="59" t="s">
        <v>21</v>
      </c>
      <c r="BV8" s="37"/>
      <c r="BW8" s="54" t="s">
        <v>18</v>
      </c>
      <c r="BX8" s="54"/>
      <c r="BY8" s="54" t="s">
        <v>19</v>
      </c>
      <c r="BZ8" s="41"/>
      <c r="CA8" s="60" t="s">
        <v>20</v>
      </c>
      <c r="CB8" s="60" t="s">
        <v>20</v>
      </c>
      <c r="CC8" s="59" t="s">
        <v>21</v>
      </c>
      <c r="CE8" s="54" t="s">
        <v>18</v>
      </c>
      <c r="CF8" s="54"/>
      <c r="CG8" s="54" t="s">
        <v>19</v>
      </c>
      <c r="CH8" s="41"/>
      <c r="CI8" s="60" t="s">
        <v>20</v>
      </c>
      <c r="CJ8" s="60" t="s">
        <v>20</v>
      </c>
      <c r="CK8" s="59" t="s">
        <v>21</v>
      </c>
      <c r="CM8" s="54" t="s">
        <v>18</v>
      </c>
      <c r="CN8" s="54"/>
      <c r="CO8" s="54" t="s">
        <v>19</v>
      </c>
      <c r="CP8" s="41"/>
      <c r="CQ8" s="60" t="s">
        <v>20</v>
      </c>
      <c r="CR8" s="60" t="s">
        <v>20</v>
      </c>
      <c r="CS8" s="59" t="s">
        <v>21</v>
      </c>
      <c r="CU8" s="67" t="s">
        <v>25</v>
      </c>
      <c r="CV8" s="67" t="s">
        <v>26</v>
      </c>
      <c r="CW8" s="67" t="s">
        <v>27</v>
      </c>
      <c r="CX8" s="55"/>
      <c r="CY8" s="68"/>
      <c r="CZ8" s="69" t="n">
        <v>904</v>
      </c>
      <c r="DA8" s="69" t="n">
        <v>84</v>
      </c>
      <c r="DB8" s="69" t="n">
        <f aca="false">DA8/CZ8*100</f>
        <v>9.29203539823009</v>
      </c>
    </row>
    <row r="9" customFormat="false" ht="14.4" hidden="false" customHeight="true" outlineLevel="0" collapsed="false">
      <c r="A9" s="70"/>
      <c r="B9" s="71"/>
      <c r="C9" s="72"/>
      <c r="D9" s="72"/>
      <c r="E9" s="72"/>
      <c r="F9" s="73"/>
      <c r="G9" s="70"/>
      <c r="H9" s="71"/>
      <c r="I9" s="72"/>
      <c r="J9" s="72"/>
      <c r="K9" s="72"/>
      <c r="L9" s="73"/>
      <c r="M9" s="70"/>
      <c r="N9" s="71"/>
      <c r="O9" s="72"/>
      <c r="P9" s="72"/>
      <c r="Q9" s="72"/>
      <c r="R9" s="73"/>
      <c r="S9" s="70"/>
      <c r="T9" s="71"/>
      <c r="U9" s="72"/>
      <c r="V9" s="20"/>
      <c r="W9" s="72"/>
      <c r="X9" s="72"/>
      <c r="Y9" s="73"/>
      <c r="Z9" s="70"/>
      <c r="AA9" s="71"/>
      <c r="AB9" s="72"/>
      <c r="AC9" s="20"/>
      <c r="AD9" s="72"/>
      <c r="AE9" s="72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21"/>
      <c r="AT9" s="73"/>
      <c r="AU9" s="73"/>
      <c r="AV9" s="73"/>
      <c r="AW9" s="73"/>
      <c r="AX9" s="73"/>
      <c r="AY9" s="73"/>
      <c r="BA9" s="73"/>
      <c r="BB9" s="73"/>
      <c r="BC9" s="73"/>
      <c r="BD9" s="73"/>
      <c r="BE9" s="73"/>
      <c r="BF9" s="73"/>
      <c r="BG9" s="21"/>
      <c r="BH9" s="73"/>
      <c r="BI9" s="73"/>
      <c r="BJ9" s="74"/>
      <c r="BK9" s="73"/>
      <c r="BL9" s="73"/>
      <c r="BM9" s="73"/>
      <c r="BN9" s="21"/>
      <c r="BO9" s="75"/>
      <c r="BP9" s="76"/>
      <c r="BQ9" s="77"/>
      <c r="BR9" s="78"/>
      <c r="BS9" s="79"/>
      <c r="BT9" s="79"/>
      <c r="BU9" s="80"/>
      <c r="BV9" s="21"/>
      <c r="BW9" s="81"/>
      <c r="BX9" s="76"/>
      <c r="BY9" s="77"/>
      <c r="BZ9" s="41"/>
      <c r="CA9" s="79"/>
      <c r="CB9" s="79"/>
      <c r="CC9" s="80"/>
      <c r="CE9" s="21"/>
      <c r="CF9" s="21"/>
      <c r="CG9" s="21"/>
      <c r="CH9" s="21"/>
      <c r="CI9" s="21"/>
      <c r="CJ9" s="21"/>
      <c r="CK9" s="21"/>
      <c r="CM9" s="21"/>
      <c r="CN9" s="21"/>
      <c r="CO9" s="21"/>
      <c r="CP9" s="21"/>
      <c r="CQ9" s="21"/>
      <c r="CR9" s="21"/>
      <c r="CS9" s="21"/>
      <c r="CU9" s="82"/>
      <c r="CV9" s="67" t="s">
        <v>28</v>
      </c>
      <c r="CW9" s="67" t="s">
        <v>29</v>
      </c>
      <c r="CX9" s="55"/>
      <c r="CY9" s="68"/>
      <c r="CZ9" s="69" t="n">
        <v>541</v>
      </c>
      <c r="DA9" s="69" t="n">
        <v>72</v>
      </c>
      <c r="DB9" s="69" t="n">
        <f aca="false">DA9/CZ9*100</f>
        <v>13.3086876155268</v>
      </c>
    </row>
    <row r="10" customFormat="false" ht="14.4" hidden="false" customHeight="true" outlineLevel="0" collapsed="false">
      <c r="A10" s="35"/>
      <c r="C10" s="35"/>
      <c r="D10" s="83"/>
      <c r="E10" s="83"/>
      <c r="F10" s="83"/>
      <c r="G10" s="35"/>
      <c r="H10" s="2"/>
      <c r="I10" s="35"/>
      <c r="J10" s="83"/>
      <c r="K10" s="83"/>
      <c r="L10" s="83"/>
      <c r="M10" s="35"/>
      <c r="N10" s="2"/>
      <c r="O10" s="35"/>
      <c r="P10" s="83"/>
      <c r="Q10" s="83"/>
      <c r="R10" s="83"/>
      <c r="S10" s="35"/>
      <c r="T10" s="2"/>
      <c r="U10" s="35"/>
      <c r="V10" s="84"/>
      <c r="W10" s="83"/>
      <c r="X10" s="83"/>
      <c r="Y10" s="83"/>
      <c r="Z10" s="35"/>
      <c r="AA10" s="2"/>
      <c r="AB10" s="35"/>
      <c r="AC10" s="84"/>
      <c r="AD10" s="83"/>
      <c r="AE10" s="83"/>
      <c r="AF10" s="83"/>
      <c r="BO10" s="10"/>
      <c r="BP10" s="53"/>
      <c r="BQ10" s="54"/>
      <c r="BR10" s="55"/>
      <c r="BS10" s="10"/>
      <c r="BT10" s="10"/>
      <c r="BU10" s="10"/>
      <c r="BW10" s="10"/>
      <c r="BX10" s="53"/>
      <c r="BY10" s="54"/>
      <c r="BZ10" s="85"/>
      <c r="CA10" s="10"/>
      <c r="CB10" s="10"/>
      <c r="CC10" s="10"/>
      <c r="CU10" s="82"/>
      <c r="CV10" s="67" t="s">
        <v>30</v>
      </c>
      <c r="CW10" s="67" t="s">
        <v>31</v>
      </c>
      <c r="CX10" s="55"/>
      <c r="CY10" s="68"/>
      <c r="CZ10" s="69" t="n">
        <v>10</v>
      </c>
      <c r="DA10" s="69" t="n">
        <v>5</v>
      </c>
      <c r="DB10" s="69" t="n">
        <f aca="false">DA10/CZ10*100</f>
        <v>50</v>
      </c>
    </row>
    <row r="11" customFormat="false" ht="18" hidden="false" customHeight="true" outlineLevel="0" collapsed="false">
      <c r="A11" s="86" t="s">
        <v>24</v>
      </c>
      <c r="B11" s="87"/>
      <c r="C11" s="86"/>
      <c r="D11" s="88" t="n">
        <v>20803</v>
      </c>
      <c r="E11" s="89" t="n">
        <v>8943</v>
      </c>
      <c r="F11" s="90" t="n">
        <v>42.9889919723117</v>
      </c>
      <c r="G11" s="86" t="s">
        <v>24</v>
      </c>
      <c r="H11" s="87"/>
      <c r="I11" s="86"/>
      <c r="J11" s="88" t="n">
        <v>20800</v>
      </c>
      <c r="K11" s="88" t="n">
        <v>8948</v>
      </c>
      <c r="L11" s="91" t="n">
        <v>43.0192307692308</v>
      </c>
      <c r="M11" s="92" t="s">
        <v>24</v>
      </c>
      <c r="N11" s="93"/>
      <c r="O11" s="92"/>
      <c r="P11" s="89" t="n">
        <v>20800</v>
      </c>
      <c r="Q11" s="89" t="n">
        <v>8948</v>
      </c>
      <c r="R11" s="90" t="n">
        <v>43.0192307692308</v>
      </c>
      <c r="S11" s="94" t="s">
        <v>24</v>
      </c>
      <c r="T11" s="95"/>
      <c r="U11" s="94"/>
      <c r="W11" s="96" t="n">
        <v>20706</v>
      </c>
      <c r="X11" s="96" t="n">
        <v>8971</v>
      </c>
      <c r="Y11" s="97" t="n">
        <v>43.3256061045108</v>
      </c>
      <c r="Z11" s="94" t="s">
        <v>24</v>
      </c>
      <c r="AA11" s="95"/>
      <c r="AB11" s="94"/>
      <c r="AD11" s="96" t="n">
        <v>20706</v>
      </c>
      <c r="AE11" s="96" t="n">
        <v>8971</v>
      </c>
      <c r="AF11" s="97" t="n">
        <v>43.3256061045108</v>
      </c>
      <c r="AG11" s="94" t="s">
        <v>24</v>
      </c>
      <c r="AH11" s="95"/>
      <c r="AI11" s="94"/>
      <c r="AJ11" s="96" t="n">
        <v>20814</v>
      </c>
      <c r="AK11" s="96" t="n">
        <v>8980</v>
      </c>
      <c r="AL11" s="96" t="n">
        <v>43.1440376669549</v>
      </c>
      <c r="AM11" s="94" t="s">
        <v>24</v>
      </c>
      <c r="AN11" s="95"/>
      <c r="AO11" s="94"/>
      <c r="AP11" s="96" t="n">
        <v>20814</v>
      </c>
      <c r="AQ11" s="96" t="n">
        <v>8980</v>
      </c>
      <c r="AR11" s="96" t="n">
        <v>43.1440376669549</v>
      </c>
      <c r="AT11" s="94" t="s">
        <v>24</v>
      </c>
      <c r="AU11" s="95"/>
      <c r="AV11" s="94"/>
      <c r="AW11" s="96" t="n">
        <v>20782</v>
      </c>
      <c r="AX11" s="96" t="n">
        <v>8982</v>
      </c>
      <c r="AY11" s="98" t="n">
        <v>43.2200943123857</v>
      </c>
      <c r="BA11" s="94" t="s">
        <v>24</v>
      </c>
      <c r="BB11" s="95"/>
      <c r="BC11" s="94"/>
      <c r="BD11" s="96" t="n">
        <v>20782</v>
      </c>
      <c r="BE11" s="96" t="n">
        <v>8982</v>
      </c>
      <c r="BF11" s="98" t="n">
        <v>43.2200943123857</v>
      </c>
      <c r="BH11" s="94" t="s">
        <v>24</v>
      </c>
      <c r="BI11" s="95"/>
      <c r="BJ11" s="94"/>
      <c r="BK11" s="99" t="n">
        <f aca="false">SUM(BK12:BK34)</f>
        <v>20783</v>
      </c>
      <c r="BL11" s="99" t="n">
        <f aca="false">SUM(BL12:BL34)</f>
        <v>8983</v>
      </c>
      <c r="BM11" s="100" t="n">
        <f aca="false">BL11/BK11*100</f>
        <v>43.2228263484579</v>
      </c>
      <c r="BO11" s="94" t="s">
        <v>24</v>
      </c>
      <c r="BP11" s="95"/>
      <c r="BQ11" s="94"/>
      <c r="BR11" s="101"/>
      <c r="BS11" s="89" t="n">
        <f aca="false">SUM(BS12:BS34)</f>
        <v>20237</v>
      </c>
      <c r="BT11" s="89" t="n">
        <f aca="false">SUM(BT12:BT34)</f>
        <v>9095</v>
      </c>
      <c r="BU11" s="90" t="n">
        <f aca="false">BT11/BS11*100</f>
        <v>44.9424321786826</v>
      </c>
      <c r="BW11" s="94" t="s">
        <v>24</v>
      </c>
      <c r="BX11" s="95"/>
      <c r="BY11" s="94"/>
      <c r="BZ11" s="101"/>
      <c r="CA11" s="89" t="n">
        <v>20821</v>
      </c>
      <c r="CB11" s="89" t="n">
        <v>8575</v>
      </c>
      <c r="CC11" s="90" t="n">
        <v>41.184381153643</v>
      </c>
      <c r="CE11" s="94" t="s">
        <v>24</v>
      </c>
      <c r="CI11" s="102" t="n">
        <v>20821</v>
      </c>
      <c r="CJ11" s="102" t="n">
        <v>8575</v>
      </c>
      <c r="CK11" s="103" t="n">
        <v>41.184381153643</v>
      </c>
      <c r="CM11" s="94" t="s">
        <v>24</v>
      </c>
      <c r="CQ11" s="104" t="n">
        <v>20898</v>
      </c>
      <c r="CR11" s="104" t="n">
        <v>8583</v>
      </c>
      <c r="CS11" s="105" t="n">
        <v>41.0709158771174</v>
      </c>
      <c r="CU11" s="82"/>
      <c r="CV11" s="67" t="s">
        <v>32</v>
      </c>
      <c r="CW11" s="67" t="s">
        <v>33</v>
      </c>
      <c r="CX11" s="55"/>
      <c r="CY11" s="68"/>
      <c r="CZ11" s="69" t="n">
        <v>6384</v>
      </c>
      <c r="DA11" s="69" t="n">
        <v>2696</v>
      </c>
      <c r="DB11" s="69" t="n">
        <f aca="false">DA11/CZ11*100</f>
        <v>42.2305764411028</v>
      </c>
    </row>
    <row r="12" customFormat="false" ht="18" hidden="false" customHeight="true" outlineLevel="0" collapsed="false">
      <c r="A12" s="106" t="s">
        <v>25</v>
      </c>
      <c r="B12" s="107" t="s">
        <v>34</v>
      </c>
      <c r="C12" s="107" t="s">
        <v>27</v>
      </c>
      <c r="D12" s="108" t="n">
        <v>921</v>
      </c>
      <c r="E12" s="109" t="n">
        <v>78</v>
      </c>
      <c r="F12" s="110" t="n">
        <v>8.46905537459283</v>
      </c>
      <c r="G12" s="106" t="s">
        <v>25</v>
      </c>
      <c r="H12" s="107" t="s">
        <v>34</v>
      </c>
      <c r="I12" s="107" t="s">
        <v>27</v>
      </c>
      <c r="J12" s="108" t="n">
        <v>921</v>
      </c>
      <c r="K12" s="109" t="n">
        <v>78</v>
      </c>
      <c r="L12" s="110" t="n">
        <v>8.46905537459283</v>
      </c>
      <c r="M12" s="111" t="s">
        <v>25</v>
      </c>
      <c r="N12" s="112" t="s">
        <v>34</v>
      </c>
      <c r="O12" s="112" t="s">
        <v>27</v>
      </c>
      <c r="P12" s="109" t="n">
        <v>921</v>
      </c>
      <c r="Q12" s="109" t="n">
        <v>78</v>
      </c>
      <c r="R12" s="110" t="n">
        <v>8.46905537459283</v>
      </c>
      <c r="S12" s="67" t="s">
        <v>25</v>
      </c>
      <c r="T12" s="67" t="s">
        <v>34</v>
      </c>
      <c r="U12" s="67" t="s">
        <v>27</v>
      </c>
      <c r="W12" s="102" t="n">
        <v>921</v>
      </c>
      <c r="X12" s="102" t="n">
        <v>78</v>
      </c>
      <c r="Y12" s="103" t="n">
        <v>8.46905537459283</v>
      </c>
      <c r="Z12" s="67" t="s">
        <v>25</v>
      </c>
      <c r="AA12" s="67" t="s">
        <v>34</v>
      </c>
      <c r="AB12" s="67" t="s">
        <v>27</v>
      </c>
      <c r="AD12" s="102" t="n">
        <v>921</v>
      </c>
      <c r="AE12" s="102" t="n">
        <v>78</v>
      </c>
      <c r="AF12" s="103" t="n">
        <v>8.46905537459283</v>
      </c>
      <c r="AG12" s="67" t="s">
        <v>25</v>
      </c>
      <c r="AH12" s="67" t="s">
        <v>34</v>
      </c>
      <c r="AI12" s="67" t="s">
        <v>27</v>
      </c>
      <c r="AJ12" s="102" t="n">
        <v>921</v>
      </c>
      <c r="AK12" s="102" t="n">
        <v>78</v>
      </c>
      <c r="AL12" s="102" t="n">
        <v>8.46905537459283</v>
      </c>
      <c r="AM12" s="67" t="s">
        <v>25</v>
      </c>
      <c r="AN12" s="67" t="s">
        <v>34</v>
      </c>
      <c r="AO12" s="67" t="s">
        <v>27</v>
      </c>
      <c r="AP12" s="102" t="n">
        <v>921</v>
      </c>
      <c r="AQ12" s="102" t="n">
        <v>78</v>
      </c>
      <c r="AR12" s="102" t="n">
        <v>8.46905537459283</v>
      </c>
      <c r="AT12" s="67" t="s">
        <v>25</v>
      </c>
      <c r="AU12" s="67" t="s">
        <v>34</v>
      </c>
      <c r="AV12" s="67" t="s">
        <v>27</v>
      </c>
      <c r="AW12" s="102" t="n">
        <v>921</v>
      </c>
      <c r="AX12" s="102" t="n">
        <v>78</v>
      </c>
      <c r="AY12" s="110" t="n">
        <v>8.46905537459283</v>
      </c>
      <c r="BA12" s="67" t="s">
        <v>25</v>
      </c>
      <c r="BB12" s="67" t="s">
        <v>34</v>
      </c>
      <c r="BC12" s="67" t="s">
        <v>27</v>
      </c>
      <c r="BD12" s="102" t="n">
        <v>921</v>
      </c>
      <c r="BE12" s="102" t="n">
        <v>78</v>
      </c>
      <c r="BF12" s="110" t="n">
        <v>8.46905537459283</v>
      </c>
      <c r="BH12" s="67" t="s">
        <v>25</v>
      </c>
      <c r="BI12" s="67" t="s">
        <v>34</v>
      </c>
      <c r="BJ12" s="67" t="s">
        <v>27</v>
      </c>
      <c r="BK12" s="113" t="n">
        <v>921</v>
      </c>
      <c r="BL12" s="113" t="n">
        <v>78</v>
      </c>
      <c r="BM12" s="114" t="n">
        <v>8.46905537459283</v>
      </c>
      <c r="BO12" s="67" t="s">
        <v>25</v>
      </c>
      <c r="BP12" s="67" t="s">
        <v>34</v>
      </c>
      <c r="BQ12" s="67" t="s">
        <v>27</v>
      </c>
      <c r="BR12" s="55"/>
      <c r="BS12" s="69" t="n">
        <v>915</v>
      </c>
      <c r="BT12" s="69" t="n">
        <v>78</v>
      </c>
      <c r="BU12" s="115" t="n">
        <f aca="false">BT12/BS12*100</f>
        <v>8.52459016393443</v>
      </c>
      <c r="BW12" s="67" t="s">
        <v>25</v>
      </c>
      <c r="BX12" s="67" t="s">
        <v>34</v>
      </c>
      <c r="BY12" s="67" t="s">
        <v>27</v>
      </c>
      <c r="BZ12" s="55"/>
      <c r="CA12" s="69" t="n">
        <v>939</v>
      </c>
      <c r="CB12" s="69" t="n">
        <v>84</v>
      </c>
      <c r="CC12" s="115" t="n">
        <v>8.94568690095847</v>
      </c>
      <c r="CE12" s="67" t="s">
        <v>25</v>
      </c>
      <c r="CF12" s="67" t="s">
        <v>34</v>
      </c>
      <c r="CG12" s="67" t="s">
        <v>27</v>
      </c>
      <c r="CI12" s="102" t="n">
        <v>939</v>
      </c>
      <c r="CJ12" s="102" t="n">
        <v>84</v>
      </c>
      <c r="CK12" s="103" t="n">
        <v>8.94568690095847</v>
      </c>
      <c r="CM12" s="67" t="s">
        <v>25</v>
      </c>
      <c r="CN12" s="67" t="s">
        <v>34</v>
      </c>
      <c r="CO12" s="67" t="s">
        <v>27</v>
      </c>
      <c r="CQ12" s="104" t="n">
        <v>939</v>
      </c>
      <c r="CR12" s="104" t="n">
        <v>84</v>
      </c>
      <c r="CS12" s="105" t="n">
        <v>9</v>
      </c>
      <c r="CU12" s="67" t="s">
        <v>35</v>
      </c>
      <c r="CV12" s="67" t="s">
        <v>36</v>
      </c>
      <c r="CW12" s="67" t="s">
        <v>37</v>
      </c>
      <c r="CX12" s="55"/>
      <c r="CY12" s="68"/>
      <c r="CZ12" s="69" t="n">
        <v>317</v>
      </c>
      <c r="DA12" s="69" t="n">
        <v>75</v>
      </c>
      <c r="DB12" s="69" t="n">
        <f aca="false">DA12/CZ12*100</f>
        <v>23.6593059936909</v>
      </c>
    </row>
    <row r="13" customFormat="false" ht="18" hidden="false" customHeight="true" outlineLevel="0" collapsed="false">
      <c r="A13" s="116"/>
      <c r="B13" s="107" t="s">
        <v>28</v>
      </c>
      <c r="C13" s="107" t="s">
        <v>29</v>
      </c>
      <c r="D13" s="108" t="n">
        <v>500</v>
      </c>
      <c r="E13" s="108" t="n">
        <v>53</v>
      </c>
      <c r="F13" s="117" t="n">
        <v>10.6</v>
      </c>
      <c r="G13" s="116"/>
      <c r="H13" s="107" t="s">
        <v>28</v>
      </c>
      <c r="I13" s="107" t="s">
        <v>29</v>
      </c>
      <c r="J13" s="108" t="n">
        <v>500</v>
      </c>
      <c r="K13" s="108" t="n">
        <v>53</v>
      </c>
      <c r="L13" s="117" t="n">
        <v>10.6</v>
      </c>
      <c r="M13" s="118"/>
      <c r="N13" s="112" t="s">
        <v>28</v>
      </c>
      <c r="O13" s="112" t="s">
        <v>29</v>
      </c>
      <c r="P13" s="109" t="n">
        <v>500</v>
      </c>
      <c r="Q13" s="109" t="n">
        <v>53</v>
      </c>
      <c r="R13" s="110" t="n">
        <v>10.6</v>
      </c>
      <c r="S13" s="82"/>
      <c r="T13" s="67" t="s">
        <v>28</v>
      </c>
      <c r="U13" s="67" t="s">
        <v>29</v>
      </c>
      <c r="W13" s="102" t="n">
        <v>500</v>
      </c>
      <c r="X13" s="102" t="n">
        <v>53</v>
      </c>
      <c r="Y13" s="103" t="n">
        <v>10.6</v>
      </c>
      <c r="Z13" s="82"/>
      <c r="AA13" s="67" t="s">
        <v>28</v>
      </c>
      <c r="AB13" s="67" t="s">
        <v>29</v>
      </c>
      <c r="AD13" s="102" t="n">
        <v>500</v>
      </c>
      <c r="AE13" s="102" t="n">
        <v>53</v>
      </c>
      <c r="AF13" s="103" t="n">
        <v>10.6</v>
      </c>
      <c r="AG13" s="82"/>
      <c r="AH13" s="67" t="s">
        <v>28</v>
      </c>
      <c r="AI13" s="67" t="s">
        <v>29</v>
      </c>
      <c r="AJ13" s="102" t="n">
        <v>500</v>
      </c>
      <c r="AK13" s="102" t="n">
        <v>53</v>
      </c>
      <c r="AL13" s="102" t="n">
        <v>10.6</v>
      </c>
      <c r="AM13" s="82"/>
      <c r="AN13" s="67" t="s">
        <v>28</v>
      </c>
      <c r="AO13" s="67" t="s">
        <v>29</v>
      </c>
      <c r="AP13" s="102" t="n">
        <v>500</v>
      </c>
      <c r="AQ13" s="102" t="n">
        <v>53</v>
      </c>
      <c r="AR13" s="102" t="n">
        <v>10.6</v>
      </c>
      <c r="AT13" s="82"/>
      <c r="AU13" s="67" t="s">
        <v>28</v>
      </c>
      <c r="AV13" s="67" t="s">
        <v>29</v>
      </c>
      <c r="AW13" s="102" t="n">
        <v>500</v>
      </c>
      <c r="AX13" s="102" t="n">
        <v>53</v>
      </c>
      <c r="AY13" s="110" t="n">
        <v>10.6</v>
      </c>
      <c r="BA13" s="82"/>
      <c r="BB13" s="67" t="s">
        <v>28</v>
      </c>
      <c r="BC13" s="67" t="s">
        <v>29</v>
      </c>
      <c r="BD13" s="102" t="n">
        <v>500</v>
      </c>
      <c r="BE13" s="102" t="n">
        <v>53</v>
      </c>
      <c r="BF13" s="110" t="n">
        <v>10.6</v>
      </c>
      <c r="BH13" s="82"/>
      <c r="BI13" s="67" t="s">
        <v>28</v>
      </c>
      <c r="BJ13" s="67" t="s">
        <v>29</v>
      </c>
      <c r="BK13" s="113" t="n">
        <v>500</v>
      </c>
      <c r="BL13" s="113" t="n">
        <v>53</v>
      </c>
      <c r="BM13" s="114" t="n">
        <v>10.6</v>
      </c>
      <c r="BO13" s="82"/>
      <c r="BP13" s="67" t="s">
        <v>28</v>
      </c>
      <c r="BQ13" s="67" t="s">
        <v>29</v>
      </c>
      <c r="BR13" s="55"/>
      <c r="BS13" s="69" t="n">
        <v>546</v>
      </c>
      <c r="BT13" s="69" t="n">
        <v>53</v>
      </c>
      <c r="BU13" s="115" t="n">
        <f aca="false">BT13/BS13*100</f>
        <v>9.70695970695971</v>
      </c>
      <c r="BW13" s="82"/>
      <c r="BX13" s="67" t="s">
        <v>28</v>
      </c>
      <c r="BY13" s="67" t="s">
        <v>29</v>
      </c>
      <c r="BZ13" s="55"/>
      <c r="CA13" s="69" t="n">
        <v>545</v>
      </c>
      <c r="CB13" s="69" t="n">
        <v>93</v>
      </c>
      <c r="CC13" s="115" t="n">
        <v>17.0642201834862</v>
      </c>
      <c r="CE13" s="82"/>
      <c r="CF13" s="67" t="s">
        <v>28</v>
      </c>
      <c r="CG13" s="67" t="s">
        <v>29</v>
      </c>
      <c r="CI13" s="102" t="n">
        <v>545</v>
      </c>
      <c r="CJ13" s="102" t="n">
        <v>93</v>
      </c>
      <c r="CK13" s="103" t="n">
        <v>17.0642201834862</v>
      </c>
      <c r="CM13" s="82"/>
      <c r="CN13" s="67" t="s">
        <v>28</v>
      </c>
      <c r="CO13" s="67" t="s">
        <v>29</v>
      </c>
      <c r="CQ13" s="104" t="n">
        <v>545</v>
      </c>
      <c r="CR13" s="104" t="n">
        <v>93</v>
      </c>
      <c r="CS13" s="105" t="n">
        <v>17</v>
      </c>
      <c r="CU13" s="82"/>
      <c r="CV13" s="67" t="s">
        <v>38</v>
      </c>
      <c r="CW13" s="67" t="s">
        <v>39</v>
      </c>
      <c r="CX13" s="55"/>
      <c r="CY13" s="68"/>
      <c r="CZ13" s="69" t="n">
        <v>311</v>
      </c>
      <c r="DA13" s="69" t="n">
        <v>93</v>
      </c>
      <c r="DB13" s="69" t="n">
        <f aca="false">DA13/CZ13*100</f>
        <v>29.903536977492</v>
      </c>
    </row>
    <row r="14" customFormat="false" ht="18" hidden="false" customHeight="true" outlineLevel="0" collapsed="false">
      <c r="A14" s="116"/>
      <c r="B14" s="107" t="s">
        <v>40</v>
      </c>
      <c r="C14" s="107" t="s">
        <v>41</v>
      </c>
      <c r="D14" s="108" t="n">
        <v>19</v>
      </c>
      <c r="E14" s="108" t="n">
        <v>12</v>
      </c>
      <c r="F14" s="117" t="n">
        <v>63.1578947368421</v>
      </c>
      <c r="G14" s="116"/>
      <c r="H14" s="107" t="s">
        <v>40</v>
      </c>
      <c r="I14" s="107" t="s">
        <v>41</v>
      </c>
      <c r="J14" s="108" t="n">
        <v>19</v>
      </c>
      <c r="K14" s="108" t="n">
        <v>12</v>
      </c>
      <c r="L14" s="117" t="n">
        <v>63.1578947368421</v>
      </c>
      <c r="M14" s="118"/>
      <c r="N14" s="112" t="s">
        <v>40</v>
      </c>
      <c r="O14" s="112" t="s">
        <v>41</v>
      </c>
      <c r="P14" s="109" t="n">
        <v>19</v>
      </c>
      <c r="Q14" s="109" t="n">
        <v>12</v>
      </c>
      <c r="R14" s="110" t="n">
        <v>63.1578947368421</v>
      </c>
      <c r="S14" s="82"/>
      <c r="T14" s="67" t="s">
        <v>40</v>
      </c>
      <c r="U14" s="67" t="s">
        <v>41</v>
      </c>
      <c r="W14" s="102" t="n">
        <v>19</v>
      </c>
      <c r="X14" s="102" t="n">
        <v>12</v>
      </c>
      <c r="Y14" s="103" t="n">
        <v>63.1578947368421</v>
      </c>
      <c r="Z14" s="82"/>
      <c r="AA14" s="67" t="s">
        <v>40</v>
      </c>
      <c r="AB14" s="67" t="s">
        <v>41</v>
      </c>
      <c r="AD14" s="102" t="n">
        <v>19</v>
      </c>
      <c r="AE14" s="102" t="n">
        <v>12</v>
      </c>
      <c r="AF14" s="103" t="n">
        <v>63.1578947368421</v>
      </c>
      <c r="AG14" s="82"/>
      <c r="AH14" s="67" t="s">
        <v>40</v>
      </c>
      <c r="AI14" s="67" t="s">
        <v>41</v>
      </c>
      <c r="AJ14" s="102" t="n">
        <v>19</v>
      </c>
      <c r="AK14" s="102" t="n">
        <v>12</v>
      </c>
      <c r="AL14" s="102" t="n">
        <v>63.1578947368421</v>
      </c>
      <c r="AM14" s="82"/>
      <c r="AN14" s="67" t="s">
        <v>40</v>
      </c>
      <c r="AO14" s="67" t="s">
        <v>41</v>
      </c>
      <c r="AP14" s="102" t="n">
        <v>19</v>
      </c>
      <c r="AQ14" s="102" t="n">
        <v>12</v>
      </c>
      <c r="AR14" s="102" t="n">
        <v>63.1578947368421</v>
      </c>
      <c r="AT14" s="82"/>
      <c r="AU14" s="67" t="s">
        <v>40</v>
      </c>
      <c r="AV14" s="67" t="s">
        <v>41</v>
      </c>
      <c r="AW14" s="102" t="n">
        <v>19</v>
      </c>
      <c r="AX14" s="102" t="n">
        <v>12</v>
      </c>
      <c r="AY14" s="110" t="n">
        <v>63.1578947368421</v>
      </c>
      <c r="BA14" s="82"/>
      <c r="BB14" s="67" t="s">
        <v>40</v>
      </c>
      <c r="BC14" s="67" t="s">
        <v>41</v>
      </c>
      <c r="BD14" s="102" t="n">
        <v>19</v>
      </c>
      <c r="BE14" s="102" t="n">
        <v>12</v>
      </c>
      <c r="BF14" s="110" t="n">
        <v>63.1578947368421</v>
      </c>
      <c r="BH14" s="82"/>
      <c r="BI14" s="67" t="s">
        <v>40</v>
      </c>
      <c r="BJ14" s="67" t="s">
        <v>41</v>
      </c>
      <c r="BK14" s="113" t="n">
        <v>19</v>
      </c>
      <c r="BL14" s="113" t="n">
        <v>12</v>
      </c>
      <c r="BM14" s="114" t="n">
        <v>63.1578947368421</v>
      </c>
      <c r="BO14" s="82"/>
      <c r="BP14" s="67" t="s">
        <v>40</v>
      </c>
      <c r="BQ14" s="67" t="s">
        <v>41</v>
      </c>
      <c r="BR14" s="55"/>
      <c r="BS14" s="69" t="n">
        <v>22</v>
      </c>
      <c r="BT14" s="69" t="n">
        <v>12</v>
      </c>
      <c r="BU14" s="115" t="n">
        <f aca="false">BT14/BS14*100</f>
        <v>54.5454545454545</v>
      </c>
      <c r="BW14" s="82"/>
      <c r="BX14" s="67" t="s">
        <v>40</v>
      </c>
      <c r="BY14" s="67" t="s">
        <v>41</v>
      </c>
      <c r="BZ14" s="55"/>
      <c r="CA14" s="69" t="n">
        <v>12</v>
      </c>
      <c r="CB14" s="69" t="n">
        <v>11</v>
      </c>
      <c r="CC14" s="115" t="n">
        <v>91.6666666666667</v>
      </c>
      <c r="CE14" s="82"/>
      <c r="CF14" s="67" t="s">
        <v>40</v>
      </c>
      <c r="CG14" s="67" t="s">
        <v>41</v>
      </c>
      <c r="CI14" s="102" t="n">
        <v>12</v>
      </c>
      <c r="CJ14" s="102" t="n">
        <v>11</v>
      </c>
      <c r="CK14" s="103" t="n">
        <v>91.6666666666667</v>
      </c>
      <c r="CM14" s="82"/>
      <c r="CN14" s="67" t="s">
        <v>40</v>
      </c>
      <c r="CO14" s="67" t="s">
        <v>41</v>
      </c>
      <c r="CQ14" s="104" t="n">
        <v>12</v>
      </c>
      <c r="CR14" s="104" t="n">
        <v>11</v>
      </c>
      <c r="CS14" s="105" t="n">
        <v>91.6</v>
      </c>
      <c r="CU14" s="119"/>
      <c r="CV14" s="120" t="s">
        <v>42</v>
      </c>
      <c r="CW14" s="120" t="s">
        <v>43</v>
      </c>
      <c r="CX14" s="41"/>
      <c r="CY14" s="121"/>
      <c r="CZ14" s="69" t="n">
        <v>1926</v>
      </c>
      <c r="DA14" s="122" t="n">
        <v>1340</v>
      </c>
      <c r="DB14" s="122" t="n">
        <f aca="false">DA14/CZ14*100</f>
        <v>69.5742471443406</v>
      </c>
    </row>
    <row r="15" customFormat="false" ht="18" hidden="false" customHeight="true" outlineLevel="0" collapsed="false">
      <c r="A15" s="116"/>
      <c r="B15" s="107" t="s">
        <v>44</v>
      </c>
      <c r="C15" s="107" t="s">
        <v>33</v>
      </c>
      <c r="D15" s="108" t="n">
        <v>6500</v>
      </c>
      <c r="E15" s="108" t="n">
        <v>3409</v>
      </c>
      <c r="F15" s="117" t="n">
        <v>52.4461538461538</v>
      </c>
      <c r="G15" s="116"/>
      <c r="H15" s="107" t="s">
        <v>44</v>
      </c>
      <c r="I15" s="107" t="s">
        <v>33</v>
      </c>
      <c r="J15" s="108" t="n">
        <v>6500</v>
      </c>
      <c r="K15" s="108" t="n">
        <v>3409</v>
      </c>
      <c r="L15" s="117" t="n">
        <v>52.4461538461538</v>
      </c>
      <c r="M15" s="118"/>
      <c r="N15" s="112" t="s">
        <v>44</v>
      </c>
      <c r="O15" s="112" t="s">
        <v>33</v>
      </c>
      <c r="P15" s="109" t="n">
        <v>6500</v>
      </c>
      <c r="Q15" s="109" t="n">
        <v>3409</v>
      </c>
      <c r="R15" s="110" t="n">
        <v>52.4461538461538</v>
      </c>
      <c r="S15" s="82"/>
      <c r="T15" s="67" t="s">
        <v>44</v>
      </c>
      <c r="U15" s="67" t="s">
        <v>33</v>
      </c>
      <c r="W15" s="102" t="n">
        <v>6509</v>
      </c>
      <c r="X15" s="102" t="n">
        <v>3418</v>
      </c>
      <c r="Y15" s="103" t="n">
        <v>52.5119065908742</v>
      </c>
      <c r="Z15" s="82"/>
      <c r="AA15" s="67" t="s">
        <v>44</v>
      </c>
      <c r="AB15" s="67" t="s">
        <v>33</v>
      </c>
      <c r="AD15" s="102" t="n">
        <v>6509</v>
      </c>
      <c r="AE15" s="102" t="n">
        <v>3418</v>
      </c>
      <c r="AF15" s="103" t="n">
        <v>52.5119065908742</v>
      </c>
      <c r="AG15" s="82"/>
      <c r="AH15" s="67" t="s">
        <v>44</v>
      </c>
      <c r="AI15" s="67" t="s">
        <v>33</v>
      </c>
      <c r="AJ15" s="102" t="n">
        <v>6509</v>
      </c>
      <c r="AK15" s="102" t="n">
        <v>3418</v>
      </c>
      <c r="AL15" s="102" t="n">
        <v>52.5119065908742</v>
      </c>
      <c r="AM15" s="82"/>
      <c r="AN15" s="67" t="s">
        <v>44</v>
      </c>
      <c r="AO15" s="67" t="s">
        <v>33</v>
      </c>
      <c r="AP15" s="102" t="n">
        <v>6509</v>
      </c>
      <c r="AQ15" s="102" t="n">
        <v>3418</v>
      </c>
      <c r="AR15" s="102" t="n">
        <v>52.5119065908742</v>
      </c>
      <c r="AT15" s="82"/>
      <c r="AU15" s="67" t="s">
        <v>44</v>
      </c>
      <c r="AV15" s="67" t="s">
        <v>33</v>
      </c>
      <c r="AW15" s="102" t="n">
        <v>6509</v>
      </c>
      <c r="AX15" s="102" t="n">
        <v>3418</v>
      </c>
      <c r="AY15" s="110" t="n">
        <v>52.5119065908742</v>
      </c>
      <c r="BA15" s="82"/>
      <c r="BB15" s="67" t="s">
        <v>44</v>
      </c>
      <c r="BC15" s="67" t="s">
        <v>33</v>
      </c>
      <c r="BD15" s="102" t="n">
        <v>6509</v>
      </c>
      <c r="BE15" s="102" t="n">
        <v>3418</v>
      </c>
      <c r="BF15" s="110" t="n">
        <v>52.5119065908742</v>
      </c>
      <c r="BH15" s="82"/>
      <c r="BI15" s="67" t="s">
        <v>44</v>
      </c>
      <c r="BJ15" s="67" t="s">
        <v>33</v>
      </c>
      <c r="BK15" s="113" t="n">
        <v>6510</v>
      </c>
      <c r="BL15" s="113" t="n">
        <v>3419</v>
      </c>
      <c r="BM15" s="114" t="n">
        <v>52.5192012288787</v>
      </c>
      <c r="BO15" s="82"/>
      <c r="BP15" s="67" t="s">
        <v>44</v>
      </c>
      <c r="BQ15" s="67" t="s">
        <v>33</v>
      </c>
      <c r="BR15" s="55"/>
      <c r="BS15" s="69" t="n">
        <v>6002</v>
      </c>
      <c r="BT15" s="69" t="n">
        <v>3419</v>
      </c>
      <c r="BU15" s="115" t="n">
        <v>56.9</v>
      </c>
      <c r="BW15" s="82"/>
      <c r="BX15" s="67" t="s">
        <v>44</v>
      </c>
      <c r="BY15" s="67" t="s">
        <v>33</v>
      </c>
      <c r="BZ15" s="55"/>
      <c r="CA15" s="69" t="n">
        <v>6313</v>
      </c>
      <c r="CB15" s="69" t="n">
        <v>2854</v>
      </c>
      <c r="CC15" s="115" t="n">
        <v>45.2083003326469</v>
      </c>
      <c r="CE15" s="82"/>
      <c r="CF15" s="67" t="s">
        <v>44</v>
      </c>
      <c r="CG15" s="67" t="s">
        <v>33</v>
      </c>
      <c r="CI15" s="102" t="n">
        <v>6313</v>
      </c>
      <c r="CJ15" s="102" t="n">
        <v>2854</v>
      </c>
      <c r="CK15" s="103" t="n">
        <v>45.2083003326469</v>
      </c>
      <c r="CM15" s="82"/>
      <c r="CN15" s="67" t="s">
        <v>44</v>
      </c>
      <c r="CO15" s="67" t="s">
        <v>33</v>
      </c>
      <c r="CQ15" s="104" t="n">
        <v>6323</v>
      </c>
      <c r="CR15" s="104" t="n">
        <v>2859</v>
      </c>
      <c r="CS15" s="105" t="n">
        <v>42.12</v>
      </c>
      <c r="CU15" s="119"/>
      <c r="CV15" s="120" t="s">
        <v>45</v>
      </c>
      <c r="CW15" s="120" t="s">
        <v>46</v>
      </c>
      <c r="CX15" s="41"/>
      <c r="CY15" s="121"/>
      <c r="CZ15" s="69" t="n">
        <v>27</v>
      </c>
      <c r="DA15" s="69" t="n">
        <v>25</v>
      </c>
      <c r="DB15" s="69" t="n">
        <f aca="false">DA15/CZ15*100</f>
        <v>92.5925925925926</v>
      </c>
    </row>
    <row r="16" customFormat="false" ht="18" hidden="false" customHeight="true" outlineLevel="0" collapsed="false">
      <c r="A16" s="106" t="s">
        <v>35</v>
      </c>
      <c r="B16" s="107" t="s">
        <v>36</v>
      </c>
      <c r="C16" s="107" t="s">
        <v>37</v>
      </c>
      <c r="D16" s="108" t="n">
        <v>213</v>
      </c>
      <c r="E16" s="108" t="n">
        <v>75</v>
      </c>
      <c r="F16" s="117" t="n">
        <v>35.2112676056338</v>
      </c>
      <c r="G16" s="106" t="s">
        <v>35</v>
      </c>
      <c r="H16" s="107" t="s">
        <v>36</v>
      </c>
      <c r="I16" s="107" t="s">
        <v>37</v>
      </c>
      <c r="J16" s="108" t="n">
        <v>213</v>
      </c>
      <c r="K16" s="108" t="n">
        <v>75</v>
      </c>
      <c r="L16" s="117" t="n">
        <v>35.2112676056338</v>
      </c>
      <c r="M16" s="111" t="s">
        <v>35</v>
      </c>
      <c r="N16" s="112" t="s">
        <v>36</v>
      </c>
      <c r="O16" s="112" t="s">
        <v>37</v>
      </c>
      <c r="P16" s="109" t="n">
        <v>213</v>
      </c>
      <c r="Q16" s="109" t="n">
        <v>75</v>
      </c>
      <c r="R16" s="110" t="n">
        <v>35.2112676056338</v>
      </c>
      <c r="S16" s="67" t="s">
        <v>35</v>
      </c>
      <c r="T16" s="67" t="s">
        <v>36</v>
      </c>
      <c r="U16" s="67" t="s">
        <v>37</v>
      </c>
      <c r="W16" s="102" t="n">
        <v>213</v>
      </c>
      <c r="X16" s="102" t="n">
        <v>75</v>
      </c>
      <c r="Y16" s="103" t="n">
        <v>35.2112676056338</v>
      </c>
      <c r="Z16" s="67" t="s">
        <v>35</v>
      </c>
      <c r="AA16" s="67" t="s">
        <v>36</v>
      </c>
      <c r="AB16" s="67" t="s">
        <v>37</v>
      </c>
      <c r="AD16" s="102" t="n">
        <v>213</v>
      </c>
      <c r="AE16" s="102" t="n">
        <v>75</v>
      </c>
      <c r="AF16" s="103" t="n">
        <v>35.2112676056338</v>
      </c>
      <c r="AG16" s="67" t="s">
        <v>35</v>
      </c>
      <c r="AH16" s="67" t="s">
        <v>36</v>
      </c>
      <c r="AI16" s="67" t="s">
        <v>37</v>
      </c>
      <c r="AJ16" s="102" t="n">
        <v>213</v>
      </c>
      <c r="AK16" s="102" t="n">
        <v>75</v>
      </c>
      <c r="AL16" s="102" t="n">
        <v>35.2112676056338</v>
      </c>
      <c r="AM16" s="67" t="s">
        <v>35</v>
      </c>
      <c r="AN16" s="67" t="s">
        <v>36</v>
      </c>
      <c r="AO16" s="67" t="s">
        <v>37</v>
      </c>
      <c r="AP16" s="102" t="n">
        <v>213</v>
      </c>
      <c r="AQ16" s="102" t="n">
        <v>75</v>
      </c>
      <c r="AR16" s="102" t="n">
        <v>35.2112676056338</v>
      </c>
      <c r="AT16" s="67" t="s">
        <v>35</v>
      </c>
      <c r="AU16" s="67" t="s">
        <v>36</v>
      </c>
      <c r="AV16" s="67" t="s">
        <v>37</v>
      </c>
      <c r="AW16" s="102" t="n">
        <v>213</v>
      </c>
      <c r="AX16" s="102" t="n">
        <v>75</v>
      </c>
      <c r="AY16" s="110" t="n">
        <v>35.2112676056338</v>
      </c>
      <c r="BA16" s="67" t="s">
        <v>35</v>
      </c>
      <c r="BB16" s="67" t="s">
        <v>36</v>
      </c>
      <c r="BC16" s="67" t="s">
        <v>37</v>
      </c>
      <c r="BD16" s="102" t="n">
        <v>213</v>
      </c>
      <c r="BE16" s="102" t="n">
        <v>75</v>
      </c>
      <c r="BF16" s="110" t="n">
        <v>35.2112676056338</v>
      </c>
      <c r="BH16" s="67" t="s">
        <v>35</v>
      </c>
      <c r="BI16" s="67" t="s">
        <v>36</v>
      </c>
      <c r="BJ16" s="67" t="s">
        <v>37</v>
      </c>
      <c r="BK16" s="113" t="n">
        <v>213</v>
      </c>
      <c r="BL16" s="113" t="n">
        <v>75</v>
      </c>
      <c r="BM16" s="114" t="n">
        <v>35.2112676056338</v>
      </c>
      <c r="BO16" s="67" t="s">
        <v>35</v>
      </c>
      <c r="BP16" s="67" t="s">
        <v>36</v>
      </c>
      <c r="BQ16" s="67" t="s">
        <v>37</v>
      </c>
      <c r="BR16" s="55"/>
      <c r="BS16" s="69" t="n">
        <v>213</v>
      </c>
      <c r="BT16" s="69" t="n">
        <v>75</v>
      </c>
      <c r="BU16" s="115" t="n">
        <f aca="false">BT16/BS16*100</f>
        <v>35.2112676056338</v>
      </c>
      <c r="BW16" s="67" t="s">
        <v>35</v>
      </c>
      <c r="BX16" s="67" t="s">
        <v>36</v>
      </c>
      <c r="BY16" s="67" t="s">
        <v>37</v>
      </c>
      <c r="BZ16" s="55"/>
      <c r="CA16" s="69" t="n">
        <v>213</v>
      </c>
      <c r="CB16" s="69" t="n">
        <v>75</v>
      </c>
      <c r="CC16" s="115" t="n">
        <v>35.2112676056338</v>
      </c>
      <c r="CE16" s="67" t="s">
        <v>35</v>
      </c>
      <c r="CF16" s="67" t="s">
        <v>36</v>
      </c>
      <c r="CG16" s="67" t="s">
        <v>37</v>
      </c>
      <c r="CI16" s="102" t="n">
        <v>213</v>
      </c>
      <c r="CJ16" s="102" t="n">
        <v>75</v>
      </c>
      <c r="CK16" s="103" t="n">
        <v>35.2112676056338</v>
      </c>
      <c r="CM16" s="67" t="s">
        <v>35</v>
      </c>
      <c r="CN16" s="67" t="s">
        <v>36</v>
      </c>
      <c r="CO16" s="67" t="s">
        <v>37</v>
      </c>
      <c r="CQ16" s="104" t="n">
        <v>213</v>
      </c>
      <c r="CR16" s="104" t="n">
        <v>75</v>
      </c>
      <c r="CS16" s="105" t="n">
        <v>35.2</v>
      </c>
      <c r="CU16" s="82"/>
      <c r="CV16" s="67" t="s">
        <v>47</v>
      </c>
      <c r="CW16" s="67" t="s">
        <v>48</v>
      </c>
      <c r="CX16" s="55"/>
      <c r="CY16" s="68"/>
      <c r="CZ16" s="123" t="n">
        <v>1806</v>
      </c>
      <c r="DA16" s="69" t="n">
        <v>837</v>
      </c>
      <c r="DB16" s="69" t="n">
        <f aca="false">DA16/CZ16*100</f>
        <v>46.3455149501661</v>
      </c>
    </row>
    <row r="17" customFormat="false" ht="18" hidden="false" customHeight="true" outlineLevel="0" collapsed="false">
      <c r="A17" s="116"/>
      <c r="B17" s="107" t="s">
        <v>38</v>
      </c>
      <c r="C17" s="107" t="s">
        <v>39</v>
      </c>
      <c r="D17" s="108" t="n">
        <v>635</v>
      </c>
      <c r="E17" s="108" t="n">
        <v>79</v>
      </c>
      <c r="F17" s="117" t="n">
        <v>12.4409448818898</v>
      </c>
      <c r="G17" s="116"/>
      <c r="H17" s="107" t="s">
        <v>38</v>
      </c>
      <c r="I17" s="107" t="s">
        <v>39</v>
      </c>
      <c r="J17" s="108" t="n">
        <v>635</v>
      </c>
      <c r="K17" s="108" t="n">
        <v>79</v>
      </c>
      <c r="L17" s="117" t="n">
        <v>12.4409448818898</v>
      </c>
      <c r="M17" s="118"/>
      <c r="N17" s="112" t="s">
        <v>38</v>
      </c>
      <c r="O17" s="112" t="s">
        <v>39</v>
      </c>
      <c r="P17" s="109" t="n">
        <v>635</v>
      </c>
      <c r="Q17" s="109" t="n">
        <v>79</v>
      </c>
      <c r="R17" s="110" t="n">
        <v>12.4409448818898</v>
      </c>
      <c r="S17" s="82"/>
      <c r="T17" s="67" t="s">
        <v>38</v>
      </c>
      <c r="U17" s="67" t="s">
        <v>39</v>
      </c>
      <c r="W17" s="102" t="n">
        <v>575</v>
      </c>
      <c r="X17" s="102" t="n">
        <v>93</v>
      </c>
      <c r="Y17" s="103" t="n">
        <v>16.1739130434783</v>
      </c>
      <c r="Z17" s="82"/>
      <c r="AA17" s="67" t="s">
        <v>38</v>
      </c>
      <c r="AB17" s="67" t="s">
        <v>39</v>
      </c>
      <c r="AD17" s="102" t="n">
        <v>575</v>
      </c>
      <c r="AE17" s="102" t="n">
        <v>93</v>
      </c>
      <c r="AF17" s="103" t="n">
        <v>16.1739130434783</v>
      </c>
      <c r="AG17" s="82"/>
      <c r="AH17" s="67" t="s">
        <v>38</v>
      </c>
      <c r="AI17" s="67" t="s">
        <v>39</v>
      </c>
      <c r="AJ17" s="102" t="n">
        <v>623</v>
      </c>
      <c r="AK17" s="102" t="n">
        <v>93</v>
      </c>
      <c r="AL17" s="102" t="n">
        <v>14.9277688603531</v>
      </c>
      <c r="AM17" s="82"/>
      <c r="AN17" s="67" t="s">
        <v>38</v>
      </c>
      <c r="AO17" s="67" t="s">
        <v>39</v>
      </c>
      <c r="AP17" s="102" t="n">
        <v>623</v>
      </c>
      <c r="AQ17" s="102" t="n">
        <v>93</v>
      </c>
      <c r="AR17" s="102" t="n">
        <v>14.9277688603531</v>
      </c>
      <c r="AT17" s="82"/>
      <c r="AU17" s="67" t="s">
        <v>38</v>
      </c>
      <c r="AV17" s="67" t="s">
        <v>39</v>
      </c>
      <c r="AW17" s="102" t="n">
        <v>623</v>
      </c>
      <c r="AX17" s="102" t="n">
        <v>93</v>
      </c>
      <c r="AY17" s="110" t="n">
        <v>14.9277688603531</v>
      </c>
      <c r="BA17" s="82"/>
      <c r="BB17" s="67" t="s">
        <v>38</v>
      </c>
      <c r="BC17" s="67" t="s">
        <v>39</v>
      </c>
      <c r="BD17" s="102" t="n">
        <v>623</v>
      </c>
      <c r="BE17" s="102" t="n">
        <v>93</v>
      </c>
      <c r="BF17" s="110" t="n">
        <v>14.9277688603531</v>
      </c>
      <c r="BH17" s="82"/>
      <c r="BI17" s="67" t="s">
        <v>38</v>
      </c>
      <c r="BJ17" s="67" t="s">
        <v>39</v>
      </c>
      <c r="BK17" s="113" t="n">
        <v>623</v>
      </c>
      <c r="BL17" s="113" t="n">
        <v>93</v>
      </c>
      <c r="BM17" s="114" t="n">
        <v>14.9277688603531</v>
      </c>
      <c r="BO17" s="82"/>
      <c r="BP17" s="67" t="s">
        <v>38</v>
      </c>
      <c r="BQ17" s="67" t="s">
        <v>39</v>
      </c>
      <c r="BR17" s="55"/>
      <c r="BS17" s="69" t="n">
        <v>473</v>
      </c>
      <c r="BT17" s="69" t="n">
        <v>93</v>
      </c>
      <c r="BU17" s="115" t="n">
        <v>19.6</v>
      </c>
      <c r="BW17" s="82"/>
      <c r="BX17" s="67" t="s">
        <v>38</v>
      </c>
      <c r="BY17" s="67" t="s">
        <v>39</v>
      </c>
      <c r="BZ17" s="55"/>
      <c r="CA17" s="69" t="n">
        <v>473</v>
      </c>
      <c r="CB17" s="69" t="n">
        <v>93</v>
      </c>
      <c r="CC17" s="115" t="n">
        <v>19.661733615222</v>
      </c>
      <c r="CE17" s="82"/>
      <c r="CF17" s="67" t="s">
        <v>38</v>
      </c>
      <c r="CG17" s="67" t="s">
        <v>39</v>
      </c>
      <c r="CI17" s="102" t="n">
        <v>473</v>
      </c>
      <c r="CJ17" s="102" t="n">
        <v>93</v>
      </c>
      <c r="CK17" s="103" t="n">
        <v>19.661733615222</v>
      </c>
      <c r="CM17" s="82"/>
      <c r="CN17" s="67" t="s">
        <v>38</v>
      </c>
      <c r="CO17" s="67" t="s">
        <v>39</v>
      </c>
      <c r="CQ17" s="104" t="n">
        <v>473</v>
      </c>
      <c r="CR17" s="104" t="n">
        <v>93</v>
      </c>
      <c r="CS17" s="105" t="n">
        <v>19.6</v>
      </c>
      <c r="CU17" s="82"/>
      <c r="CV17" s="124" t="s">
        <v>49</v>
      </c>
      <c r="CW17" s="67" t="s">
        <v>50</v>
      </c>
      <c r="CX17" s="55"/>
      <c r="CY17" s="68"/>
      <c r="CZ17" s="69" t="n">
        <v>191</v>
      </c>
      <c r="DA17" s="69" t="n">
        <v>13</v>
      </c>
      <c r="DB17" s="69" t="n">
        <f aca="false">DA17/CZ17*100</f>
        <v>6.80628272251309</v>
      </c>
    </row>
    <row r="18" customFormat="false" ht="18" hidden="false" customHeight="true" outlineLevel="0" collapsed="false">
      <c r="A18" s="125"/>
      <c r="B18" s="126" t="s">
        <v>51</v>
      </c>
      <c r="C18" s="107" t="s">
        <v>52</v>
      </c>
      <c r="D18" s="108" t="n">
        <v>11</v>
      </c>
      <c r="E18" s="108" t="s">
        <v>53</v>
      </c>
      <c r="F18" s="91" t="s">
        <v>53</v>
      </c>
      <c r="G18" s="125"/>
      <c r="H18" s="126" t="s">
        <v>51</v>
      </c>
      <c r="I18" s="107" t="s">
        <v>52</v>
      </c>
      <c r="J18" s="108" t="n">
        <v>11</v>
      </c>
      <c r="K18" s="108" t="s">
        <v>53</v>
      </c>
      <c r="L18" s="91" t="s">
        <v>53</v>
      </c>
      <c r="M18" s="127"/>
      <c r="N18" s="128" t="s">
        <v>51</v>
      </c>
      <c r="O18" s="112" t="s">
        <v>52</v>
      </c>
      <c r="P18" s="109" t="n">
        <v>11</v>
      </c>
      <c r="Q18" s="109" t="s">
        <v>53</v>
      </c>
      <c r="R18" s="90" t="s">
        <v>53</v>
      </c>
      <c r="S18" s="119"/>
      <c r="T18" s="120" t="s">
        <v>51</v>
      </c>
      <c r="U18" s="120" t="s">
        <v>52</v>
      </c>
      <c r="W18" s="102" t="n">
        <v>11</v>
      </c>
      <c r="X18" s="129" t="s">
        <v>53</v>
      </c>
      <c r="Y18" s="105" t="s">
        <v>53</v>
      </c>
      <c r="Z18" s="119"/>
      <c r="AA18" s="120" t="s">
        <v>51</v>
      </c>
      <c r="AB18" s="120" t="s">
        <v>52</v>
      </c>
      <c r="AD18" s="102" t="n">
        <v>11</v>
      </c>
      <c r="AE18" s="129" t="s">
        <v>53</v>
      </c>
      <c r="AF18" s="105" t="s">
        <v>53</v>
      </c>
      <c r="AG18" s="119"/>
      <c r="AH18" s="120" t="s">
        <v>51</v>
      </c>
      <c r="AI18" s="120" t="s">
        <v>52</v>
      </c>
      <c r="AJ18" s="102" t="n">
        <v>11</v>
      </c>
      <c r="AK18" s="102" t="s">
        <v>53</v>
      </c>
      <c r="AL18" s="102" t="s">
        <v>53</v>
      </c>
      <c r="AM18" s="119"/>
      <c r="AN18" s="120" t="s">
        <v>51</v>
      </c>
      <c r="AO18" s="120" t="s">
        <v>52</v>
      </c>
      <c r="AP18" s="102" t="n">
        <v>11</v>
      </c>
      <c r="AQ18" s="129" t="s">
        <v>53</v>
      </c>
      <c r="AR18" s="129" t="s">
        <v>53</v>
      </c>
      <c r="AT18" s="119"/>
      <c r="AU18" s="120" t="s">
        <v>51</v>
      </c>
      <c r="AV18" s="120" t="s">
        <v>52</v>
      </c>
      <c r="AW18" s="102" t="n">
        <v>11</v>
      </c>
      <c r="AX18" s="129" t="s">
        <v>53</v>
      </c>
      <c r="AY18" s="110" t="s">
        <v>53</v>
      </c>
      <c r="BA18" s="119"/>
      <c r="BB18" s="120" t="s">
        <v>51</v>
      </c>
      <c r="BC18" s="120" t="s">
        <v>52</v>
      </c>
      <c r="BD18" s="102" t="n">
        <v>11</v>
      </c>
      <c r="BE18" s="129" t="s">
        <v>53</v>
      </c>
      <c r="BF18" s="110" t="s">
        <v>53</v>
      </c>
      <c r="BH18" s="119"/>
      <c r="BI18" s="120" t="s">
        <v>51</v>
      </c>
      <c r="BJ18" s="120" t="s">
        <v>52</v>
      </c>
      <c r="BK18" s="113" t="n">
        <v>11</v>
      </c>
      <c r="BL18" s="113" t="s">
        <v>53</v>
      </c>
      <c r="BM18" s="114" t="s">
        <v>53</v>
      </c>
      <c r="BO18" s="119"/>
      <c r="BP18" s="120" t="s">
        <v>51</v>
      </c>
      <c r="BQ18" s="120" t="s">
        <v>52</v>
      </c>
      <c r="BR18" s="41"/>
      <c r="BS18" s="69" t="n">
        <v>11</v>
      </c>
      <c r="BT18" s="69" t="s">
        <v>53</v>
      </c>
      <c r="BU18" s="115" t="s">
        <v>53</v>
      </c>
      <c r="BW18" s="119"/>
      <c r="BX18" s="120" t="s">
        <v>51</v>
      </c>
      <c r="BY18" s="120" t="s">
        <v>52</v>
      </c>
      <c r="BZ18" s="41"/>
      <c r="CA18" s="69" t="n">
        <v>11</v>
      </c>
      <c r="CB18" s="69" t="s">
        <v>53</v>
      </c>
      <c r="CC18" s="115" t="s">
        <v>53</v>
      </c>
      <c r="CE18" s="119"/>
      <c r="CF18" s="120" t="s">
        <v>51</v>
      </c>
      <c r="CG18" s="120" t="s">
        <v>52</v>
      </c>
      <c r="CI18" s="102" t="n">
        <v>11</v>
      </c>
      <c r="CJ18" s="102" t="s">
        <v>53</v>
      </c>
      <c r="CK18" s="103" t="s">
        <v>53</v>
      </c>
      <c r="CM18" s="119"/>
      <c r="CN18" s="120" t="s">
        <v>51</v>
      </c>
      <c r="CO18" s="120" t="s">
        <v>52</v>
      </c>
      <c r="CQ18" s="104" t="n">
        <v>11</v>
      </c>
      <c r="CR18" s="104" t="s">
        <v>54</v>
      </c>
      <c r="CS18" s="105" t="s">
        <v>54</v>
      </c>
      <c r="CU18" s="82"/>
      <c r="CV18" s="130" t="s">
        <v>55</v>
      </c>
      <c r="CW18" s="130" t="s">
        <v>56</v>
      </c>
      <c r="CX18" s="55"/>
      <c r="CY18" s="68"/>
      <c r="CZ18" s="69" t="n">
        <v>40</v>
      </c>
      <c r="DA18" s="69" t="n">
        <v>16</v>
      </c>
      <c r="DB18" s="69" t="n">
        <f aca="false">DA18/CZ18*100</f>
        <v>40</v>
      </c>
    </row>
    <row r="19" customFormat="false" ht="18" hidden="false" customHeight="true" outlineLevel="0" collapsed="false">
      <c r="A19" s="125"/>
      <c r="B19" s="126" t="s">
        <v>42</v>
      </c>
      <c r="C19" s="107" t="s">
        <v>43</v>
      </c>
      <c r="D19" s="108" t="n">
        <v>1299</v>
      </c>
      <c r="E19" s="108" t="n">
        <v>861</v>
      </c>
      <c r="F19" s="117" t="n">
        <v>66.2817551963048</v>
      </c>
      <c r="G19" s="125"/>
      <c r="H19" s="126" t="s">
        <v>42</v>
      </c>
      <c r="I19" s="107" t="s">
        <v>43</v>
      </c>
      <c r="J19" s="108" t="n">
        <v>1299</v>
      </c>
      <c r="K19" s="108" t="n">
        <v>861</v>
      </c>
      <c r="L19" s="117" t="n">
        <v>66.2817551963048</v>
      </c>
      <c r="M19" s="127"/>
      <c r="N19" s="128" t="s">
        <v>42</v>
      </c>
      <c r="O19" s="112" t="s">
        <v>43</v>
      </c>
      <c r="P19" s="109" t="n">
        <v>1299</v>
      </c>
      <c r="Q19" s="109" t="n">
        <v>861</v>
      </c>
      <c r="R19" s="110" t="n">
        <v>66.2817551963048</v>
      </c>
      <c r="S19" s="119"/>
      <c r="T19" s="120" t="s">
        <v>42</v>
      </c>
      <c r="U19" s="120" t="s">
        <v>43</v>
      </c>
      <c r="W19" s="102" t="n">
        <v>1299</v>
      </c>
      <c r="X19" s="102" t="n">
        <v>861</v>
      </c>
      <c r="Y19" s="103" t="n">
        <v>66.2817551963048</v>
      </c>
      <c r="Z19" s="119"/>
      <c r="AA19" s="120" t="s">
        <v>42</v>
      </c>
      <c r="AB19" s="120" t="s">
        <v>43</v>
      </c>
      <c r="AD19" s="102" t="n">
        <v>1299</v>
      </c>
      <c r="AE19" s="102" t="n">
        <v>861</v>
      </c>
      <c r="AF19" s="103" t="n">
        <v>66.2817551963048</v>
      </c>
      <c r="AG19" s="119"/>
      <c r="AH19" s="120" t="s">
        <v>42</v>
      </c>
      <c r="AI19" s="120" t="s">
        <v>43</v>
      </c>
      <c r="AJ19" s="102" t="n">
        <v>1300</v>
      </c>
      <c r="AK19" s="102" t="n">
        <v>861</v>
      </c>
      <c r="AL19" s="102" t="n">
        <v>66.2307692307692</v>
      </c>
      <c r="AM19" s="119"/>
      <c r="AN19" s="120" t="s">
        <v>42</v>
      </c>
      <c r="AO19" s="120" t="s">
        <v>43</v>
      </c>
      <c r="AP19" s="102" t="n">
        <v>1300</v>
      </c>
      <c r="AQ19" s="102" t="n">
        <v>861</v>
      </c>
      <c r="AR19" s="102" t="n">
        <v>66.2307692307692</v>
      </c>
      <c r="AT19" s="119"/>
      <c r="AU19" s="120" t="s">
        <v>42</v>
      </c>
      <c r="AV19" s="120" t="s">
        <v>43</v>
      </c>
      <c r="AW19" s="102" t="n">
        <v>1300</v>
      </c>
      <c r="AX19" s="102" t="n">
        <v>861</v>
      </c>
      <c r="AY19" s="110" t="n">
        <v>66.2307692307692</v>
      </c>
      <c r="BA19" s="119"/>
      <c r="BB19" s="120" t="s">
        <v>42</v>
      </c>
      <c r="BC19" s="120" t="s">
        <v>43</v>
      </c>
      <c r="BD19" s="102" t="n">
        <v>1300</v>
      </c>
      <c r="BE19" s="102" t="n">
        <v>861</v>
      </c>
      <c r="BF19" s="110" t="n">
        <v>66.2307692307692</v>
      </c>
      <c r="BH19" s="119"/>
      <c r="BI19" s="120" t="s">
        <v>42</v>
      </c>
      <c r="BJ19" s="120" t="s">
        <v>43</v>
      </c>
      <c r="BK19" s="113" t="n">
        <v>1300</v>
      </c>
      <c r="BL19" s="113" t="n">
        <v>861</v>
      </c>
      <c r="BM19" s="114" t="n">
        <v>66.2307692307692</v>
      </c>
      <c r="BO19" s="119"/>
      <c r="BP19" s="120" t="s">
        <v>42</v>
      </c>
      <c r="BQ19" s="120" t="s">
        <v>43</v>
      </c>
      <c r="BR19" s="41"/>
      <c r="BS19" s="69" t="n">
        <v>1392</v>
      </c>
      <c r="BT19" s="69" t="n">
        <v>953</v>
      </c>
      <c r="BU19" s="115" t="n">
        <f aca="false">BT19/BS19*100</f>
        <v>68.4626436781609</v>
      </c>
      <c r="BW19" s="119"/>
      <c r="BX19" s="120" t="s">
        <v>42</v>
      </c>
      <c r="BY19" s="120" t="s">
        <v>43</v>
      </c>
      <c r="BZ19" s="41"/>
      <c r="CA19" s="69" t="n">
        <v>1392</v>
      </c>
      <c r="CB19" s="69" t="n">
        <v>953</v>
      </c>
      <c r="CC19" s="115" t="n">
        <v>68.4626436781609</v>
      </c>
      <c r="CE19" s="119"/>
      <c r="CF19" s="120" t="s">
        <v>42</v>
      </c>
      <c r="CG19" s="120" t="s">
        <v>43</v>
      </c>
      <c r="CI19" s="102" t="n">
        <v>1392</v>
      </c>
      <c r="CJ19" s="102" t="n">
        <v>953</v>
      </c>
      <c r="CK19" s="103" t="n">
        <v>68.4626436781609</v>
      </c>
      <c r="CM19" s="119"/>
      <c r="CN19" s="120" t="s">
        <v>42</v>
      </c>
      <c r="CO19" s="120" t="s">
        <v>43</v>
      </c>
      <c r="CQ19" s="104" t="n">
        <v>1392</v>
      </c>
      <c r="CR19" s="104" t="n">
        <v>953</v>
      </c>
      <c r="CS19" s="105" t="n">
        <v>68.5</v>
      </c>
      <c r="CU19" s="82"/>
      <c r="CV19" s="67" t="s">
        <v>57</v>
      </c>
      <c r="CW19" s="67" t="s">
        <v>58</v>
      </c>
      <c r="CX19" s="55"/>
      <c r="CY19" s="68"/>
      <c r="CZ19" s="131" t="n">
        <v>101</v>
      </c>
      <c r="DA19" s="69" t="n">
        <v>100</v>
      </c>
      <c r="DB19" s="69" t="n">
        <f aca="false">DA19/CZ19*100</f>
        <v>99.009900990099</v>
      </c>
    </row>
    <row r="20" customFormat="false" ht="18" hidden="false" customHeight="true" outlineLevel="0" collapsed="false">
      <c r="A20" s="116"/>
      <c r="B20" s="107" t="s">
        <v>59</v>
      </c>
      <c r="C20" s="107"/>
      <c r="D20" s="108"/>
      <c r="E20" s="108"/>
      <c r="F20" s="117"/>
      <c r="G20" s="116"/>
      <c r="H20" s="107" t="s">
        <v>59</v>
      </c>
      <c r="I20" s="107"/>
      <c r="J20" s="108"/>
      <c r="K20" s="108"/>
      <c r="L20" s="117"/>
      <c r="M20" s="118"/>
      <c r="N20" s="112" t="s">
        <v>59</v>
      </c>
      <c r="O20" s="112"/>
      <c r="P20" s="109"/>
      <c r="Q20" s="109"/>
      <c r="R20" s="110"/>
      <c r="S20" s="82"/>
      <c r="T20" s="67" t="s">
        <v>59</v>
      </c>
      <c r="U20" s="67"/>
      <c r="W20" s="102"/>
      <c r="X20" s="102"/>
      <c r="Y20" s="103"/>
      <c r="Z20" s="82"/>
      <c r="AA20" s="67" t="s">
        <v>59</v>
      </c>
      <c r="AB20" s="67"/>
      <c r="AD20" s="102"/>
      <c r="AE20" s="102"/>
      <c r="AF20" s="103"/>
      <c r="AG20" s="82"/>
      <c r="AH20" s="67" t="s">
        <v>59</v>
      </c>
      <c r="AI20" s="67"/>
      <c r="AJ20" s="102"/>
      <c r="AK20" s="102"/>
      <c r="AL20" s="102"/>
      <c r="AM20" s="82"/>
      <c r="AN20" s="67" t="s">
        <v>59</v>
      </c>
      <c r="AO20" s="67"/>
      <c r="AP20" s="102"/>
      <c r="AQ20" s="102"/>
      <c r="AR20" s="102"/>
      <c r="AT20" s="82"/>
      <c r="AU20" s="67" t="s">
        <v>59</v>
      </c>
      <c r="AV20" s="67"/>
      <c r="AW20" s="102"/>
      <c r="AX20" s="102"/>
      <c r="AY20" s="110"/>
      <c r="BA20" s="82"/>
      <c r="BB20" s="67" t="s">
        <v>59</v>
      </c>
      <c r="BC20" s="67"/>
      <c r="BD20" s="102"/>
      <c r="BE20" s="102"/>
      <c r="BF20" s="110"/>
      <c r="BH20" s="82"/>
      <c r="BI20" s="67" t="s">
        <v>59</v>
      </c>
      <c r="BJ20" s="67"/>
      <c r="BK20" s="132"/>
      <c r="BL20" s="113"/>
      <c r="BM20" s="114"/>
      <c r="BO20" s="82"/>
      <c r="BP20" s="67" t="s">
        <v>59</v>
      </c>
      <c r="BQ20" s="67"/>
      <c r="BR20" s="55"/>
      <c r="BS20" s="123"/>
      <c r="BT20" s="69"/>
      <c r="BU20" s="115"/>
      <c r="BW20" s="82"/>
      <c r="BX20" s="67" t="s">
        <v>59</v>
      </c>
      <c r="BY20" s="67"/>
      <c r="BZ20" s="55"/>
      <c r="CA20" s="123"/>
      <c r="CB20" s="69"/>
      <c r="CC20" s="115"/>
      <c r="CE20" s="82"/>
      <c r="CF20" s="67" t="s">
        <v>59</v>
      </c>
      <c r="CG20" s="67"/>
      <c r="CI20" s="102"/>
      <c r="CJ20" s="102"/>
      <c r="CK20" s="103"/>
      <c r="CM20" s="82"/>
      <c r="CN20" s="67" t="s">
        <v>59</v>
      </c>
      <c r="CO20" s="67"/>
      <c r="CQ20" s="104"/>
      <c r="CR20" s="104"/>
      <c r="CS20" s="105"/>
      <c r="CU20" s="82"/>
      <c r="CV20" s="133" t="s">
        <v>60</v>
      </c>
      <c r="CW20" s="67" t="s">
        <v>61</v>
      </c>
      <c r="CX20" s="55"/>
      <c r="CY20" s="68"/>
      <c r="CZ20" s="69" t="n">
        <v>9024</v>
      </c>
      <c r="DA20" s="69" t="n">
        <v>2602</v>
      </c>
      <c r="DB20" s="69" t="n">
        <f aca="false">DA20/CZ20*100</f>
        <v>28.834219858156</v>
      </c>
    </row>
    <row r="21" customFormat="false" ht="18" hidden="false" customHeight="true" outlineLevel="0" collapsed="false">
      <c r="A21" s="116"/>
      <c r="B21" s="134" t="s">
        <v>62</v>
      </c>
      <c r="C21" s="107" t="s">
        <v>46</v>
      </c>
      <c r="D21" s="108" t="n">
        <v>32</v>
      </c>
      <c r="E21" s="135" t="n">
        <v>25</v>
      </c>
      <c r="F21" s="136" t="n">
        <v>78.125</v>
      </c>
      <c r="G21" s="116"/>
      <c r="H21" s="134" t="s">
        <v>62</v>
      </c>
      <c r="I21" s="107" t="s">
        <v>46</v>
      </c>
      <c r="J21" s="108" t="n">
        <v>32</v>
      </c>
      <c r="K21" s="135" t="n">
        <v>25</v>
      </c>
      <c r="L21" s="136" t="n">
        <v>78.125</v>
      </c>
      <c r="M21" s="118"/>
      <c r="N21" s="112" t="s">
        <v>62</v>
      </c>
      <c r="O21" s="112" t="s">
        <v>46</v>
      </c>
      <c r="P21" s="109" t="n">
        <v>32</v>
      </c>
      <c r="Q21" s="137" t="n">
        <v>25</v>
      </c>
      <c r="R21" s="138" t="n">
        <v>78.125</v>
      </c>
      <c r="S21" s="82"/>
      <c r="T21" s="124" t="s">
        <v>62</v>
      </c>
      <c r="U21" s="67" t="s">
        <v>46</v>
      </c>
      <c r="W21" s="102" t="n">
        <v>32</v>
      </c>
      <c r="X21" s="102" t="n">
        <v>25</v>
      </c>
      <c r="Y21" s="103" t="n">
        <v>78.125</v>
      </c>
      <c r="Z21" s="82"/>
      <c r="AA21" s="124" t="s">
        <v>62</v>
      </c>
      <c r="AB21" s="67" t="s">
        <v>46</v>
      </c>
      <c r="AD21" s="102" t="n">
        <v>32</v>
      </c>
      <c r="AE21" s="102" t="n">
        <v>25</v>
      </c>
      <c r="AF21" s="103" t="n">
        <v>78.125</v>
      </c>
      <c r="AG21" s="82"/>
      <c r="AH21" s="124" t="s">
        <v>62</v>
      </c>
      <c r="AI21" s="67" t="s">
        <v>46</v>
      </c>
      <c r="AJ21" s="102" t="n">
        <v>32</v>
      </c>
      <c r="AK21" s="102" t="n">
        <v>25</v>
      </c>
      <c r="AL21" s="102" t="n">
        <v>78.125</v>
      </c>
      <c r="AM21" s="82"/>
      <c r="AN21" s="124" t="s">
        <v>62</v>
      </c>
      <c r="AO21" s="67" t="s">
        <v>46</v>
      </c>
      <c r="AP21" s="102" t="n">
        <v>32</v>
      </c>
      <c r="AQ21" s="102" t="n">
        <v>25</v>
      </c>
      <c r="AR21" s="102" t="n">
        <v>78.125</v>
      </c>
      <c r="AT21" s="82"/>
      <c r="AU21" s="124" t="s">
        <v>62</v>
      </c>
      <c r="AV21" s="67" t="s">
        <v>46</v>
      </c>
      <c r="AW21" s="102" t="n">
        <v>32</v>
      </c>
      <c r="AX21" s="102" t="n">
        <v>25</v>
      </c>
      <c r="AY21" s="110" t="n">
        <v>78.125</v>
      </c>
      <c r="BA21" s="82"/>
      <c r="BB21" s="124" t="s">
        <v>62</v>
      </c>
      <c r="BC21" s="67" t="s">
        <v>46</v>
      </c>
      <c r="BD21" s="102" t="n">
        <v>32</v>
      </c>
      <c r="BE21" s="102" t="n">
        <v>25</v>
      </c>
      <c r="BF21" s="110" t="n">
        <v>78.125</v>
      </c>
      <c r="BH21" s="82"/>
      <c r="BI21" s="124" t="s">
        <v>62</v>
      </c>
      <c r="BJ21" s="67" t="s">
        <v>46</v>
      </c>
      <c r="BK21" s="113" t="n">
        <v>32</v>
      </c>
      <c r="BL21" s="113" t="n">
        <v>25</v>
      </c>
      <c r="BM21" s="114" t="n">
        <v>78.125</v>
      </c>
      <c r="BO21" s="82"/>
      <c r="BP21" s="124" t="s">
        <v>62</v>
      </c>
      <c r="BQ21" s="67" t="s">
        <v>46</v>
      </c>
      <c r="BR21" s="55"/>
      <c r="BS21" s="69" t="n">
        <v>27</v>
      </c>
      <c r="BT21" s="69" t="n">
        <v>25</v>
      </c>
      <c r="BU21" s="115" t="n">
        <f aca="false">BT21/BS21*100</f>
        <v>92.5925925925926</v>
      </c>
      <c r="BW21" s="82"/>
      <c r="BX21" s="124" t="s">
        <v>62</v>
      </c>
      <c r="BY21" s="67" t="s">
        <v>46</v>
      </c>
      <c r="BZ21" s="55"/>
      <c r="CA21" s="69" t="n">
        <v>27</v>
      </c>
      <c r="CB21" s="69" t="n">
        <v>25</v>
      </c>
      <c r="CC21" s="115" t="n">
        <v>92.5925925925926</v>
      </c>
      <c r="CE21" s="82"/>
      <c r="CF21" s="124" t="s">
        <v>62</v>
      </c>
      <c r="CG21" s="67" t="s">
        <v>46</v>
      </c>
      <c r="CI21" s="102" t="n">
        <v>27</v>
      </c>
      <c r="CJ21" s="102" t="n">
        <v>25</v>
      </c>
      <c r="CK21" s="103" t="n">
        <v>92.5925925925926</v>
      </c>
      <c r="CM21" s="82"/>
      <c r="CN21" s="124" t="s">
        <v>62</v>
      </c>
      <c r="CO21" s="67" t="s">
        <v>46</v>
      </c>
      <c r="CQ21" s="104" t="n">
        <v>27</v>
      </c>
      <c r="CR21" s="104" t="n">
        <v>25</v>
      </c>
      <c r="CS21" s="105" t="n">
        <v>92.6</v>
      </c>
      <c r="CU21" s="82"/>
      <c r="CV21" s="139" t="s">
        <v>63</v>
      </c>
      <c r="CW21" s="67" t="s">
        <v>64</v>
      </c>
      <c r="CX21" s="55"/>
      <c r="CY21" s="68"/>
      <c r="CZ21" s="69" t="n">
        <v>55</v>
      </c>
      <c r="DA21" s="69" t="n">
        <v>21</v>
      </c>
      <c r="DB21" s="69" t="n">
        <f aca="false">DA21/CZ21*100</f>
        <v>38.1818181818182</v>
      </c>
    </row>
    <row r="22" customFormat="false" ht="18" hidden="false" customHeight="true" outlineLevel="0" collapsed="false">
      <c r="A22" s="116"/>
      <c r="B22" s="134"/>
      <c r="C22" s="107"/>
      <c r="D22" s="108"/>
      <c r="E22" s="135"/>
      <c r="F22" s="136"/>
      <c r="G22" s="116"/>
      <c r="H22" s="134"/>
      <c r="I22" s="107"/>
      <c r="J22" s="108"/>
      <c r="K22" s="135"/>
      <c r="L22" s="136"/>
      <c r="M22" s="118"/>
      <c r="N22" s="112"/>
      <c r="O22" s="112"/>
      <c r="P22" s="109"/>
      <c r="Q22" s="137"/>
      <c r="R22" s="138"/>
      <c r="S22" s="82"/>
      <c r="T22" s="124"/>
      <c r="U22" s="67"/>
      <c r="W22" s="102"/>
      <c r="X22" s="102"/>
      <c r="Y22" s="103"/>
      <c r="Z22" s="82"/>
      <c r="AA22" s="124"/>
      <c r="AB22" s="67"/>
      <c r="AD22" s="102"/>
      <c r="AE22" s="102"/>
      <c r="AF22" s="103"/>
      <c r="AG22" s="82"/>
      <c r="AH22" s="124"/>
      <c r="AI22" s="67"/>
      <c r="AJ22" s="102"/>
      <c r="AK22" s="102"/>
      <c r="AL22" s="102"/>
      <c r="AM22" s="82"/>
      <c r="AN22" s="124"/>
      <c r="AO22" s="67"/>
      <c r="AP22" s="102"/>
      <c r="AQ22" s="102"/>
      <c r="AR22" s="102"/>
      <c r="AT22" s="82"/>
      <c r="AU22" s="130" t="s">
        <v>65</v>
      </c>
      <c r="AV22" s="130" t="s">
        <v>66</v>
      </c>
      <c r="AW22" s="102" t="n">
        <v>1</v>
      </c>
      <c r="AX22" s="102" t="n">
        <v>1</v>
      </c>
      <c r="AY22" s="110" t="n">
        <v>100</v>
      </c>
      <c r="BA22" s="82"/>
      <c r="BB22" s="130" t="s">
        <v>65</v>
      </c>
      <c r="BC22" s="130" t="s">
        <v>66</v>
      </c>
      <c r="BD22" s="102" t="n">
        <v>1</v>
      </c>
      <c r="BE22" s="102" t="n">
        <v>1</v>
      </c>
      <c r="BF22" s="110" t="n">
        <v>100</v>
      </c>
      <c r="BH22" s="82"/>
      <c r="BI22" s="130" t="s">
        <v>65</v>
      </c>
      <c r="BJ22" s="130" t="s">
        <v>66</v>
      </c>
      <c r="BK22" s="113" t="n">
        <v>1</v>
      </c>
      <c r="BL22" s="113" t="n">
        <v>1</v>
      </c>
      <c r="BM22" s="114" t="n">
        <v>100</v>
      </c>
      <c r="BO22" s="82"/>
      <c r="BP22" s="130" t="s">
        <v>65</v>
      </c>
      <c r="BQ22" s="130" t="s">
        <v>66</v>
      </c>
      <c r="BR22" s="55"/>
      <c r="BS22" s="69" t="n">
        <v>1</v>
      </c>
      <c r="BT22" s="69" t="n">
        <v>1</v>
      </c>
      <c r="BU22" s="115" t="n">
        <f aca="false">BT22/BS22*100</f>
        <v>100</v>
      </c>
      <c r="BW22" s="82"/>
      <c r="BX22" s="130" t="s">
        <v>65</v>
      </c>
      <c r="BY22" s="130" t="s">
        <v>66</v>
      </c>
      <c r="BZ22" s="55"/>
      <c r="CA22" s="69" t="n">
        <v>1</v>
      </c>
      <c r="CB22" s="69" t="n">
        <v>1</v>
      </c>
      <c r="CC22" s="115" t="n">
        <v>100</v>
      </c>
      <c r="CE22" s="82"/>
      <c r="CF22" s="130" t="s">
        <v>65</v>
      </c>
      <c r="CG22" s="130" t="s">
        <v>66</v>
      </c>
      <c r="CI22" s="102" t="n">
        <v>1</v>
      </c>
      <c r="CJ22" s="102" t="n">
        <v>1</v>
      </c>
      <c r="CK22" s="103" t="n">
        <v>100</v>
      </c>
      <c r="CM22" s="82"/>
      <c r="CN22" s="130" t="s">
        <v>65</v>
      </c>
      <c r="CO22" s="130" t="s">
        <v>66</v>
      </c>
      <c r="CQ22" s="104" t="n">
        <v>1</v>
      </c>
      <c r="CR22" s="104" t="n">
        <v>1</v>
      </c>
      <c r="CS22" s="105" t="n">
        <v>100</v>
      </c>
      <c r="CU22" s="82"/>
      <c r="CV22" s="133" t="s">
        <v>67</v>
      </c>
      <c r="CW22" s="67" t="s">
        <v>68</v>
      </c>
      <c r="CX22" s="55"/>
      <c r="CY22" s="68"/>
      <c r="CZ22" s="69" t="n">
        <v>69</v>
      </c>
      <c r="DA22" s="69" t="n">
        <v>65</v>
      </c>
      <c r="DB22" s="69" t="n">
        <f aca="false">DA22/CZ22*100</f>
        <v>94.2028985507246</v>
      </c>
    </row>
    <row r="23" customFormat="false" ht="18" hidden="false" customHeight="true" outlineLevel="0" collapsed="false">
      <c r="A23" s="116"/>
      <c r="B23" s="107" t="s">
        <v>69</v>
      </c>
      <c r="C23" s="107"/>
      <c r="D23" s="108"/>
      <c r="E23" s="108"/>
      <c r="F23" s="117"/>
      <c r="G23" s="116"/>
      <c r="H23" s="107" t="s">
        <v>69</v>
      </c>
      <c r="I23" s="107"/>
      <c r="J23" s="108"/>
      <c r="K23" s="108"/>
      <c r="L23" s="117"/>
      <c r="M23" s="118"/>
      <c r="N23" s="112" t="s">
        <v>69</v>
      </c>
      <c r="O23" s="112"/>
      <c r="P23" s="109"/>
      <c r="Q23" s="109"/>
      <c r="R23" s="110"/>
      <c r="S23" s="82"/>
      <c r="T23" s="67" t="s">
        <v>69</v>
      </c>
      <c r="U23" s="67"/>
      <c r="W23" s="102"/>
      <c r="X23" s="102"/>
      <c r="Y23" s="103"/>
      <c r="Z23" s="82"/>
      <c r="AA23" s="67" t="s">
        <v>69</v>
      </c>
      <c r="AB23" s="67"/>
      <c r="AD23" s="102"/>
      <c r="AE23" s="102"/>
      <c r="AF23" s="103"/>
      <c r="AG23" s="82"/>
      <c r="AH23" s="67" t="s">
        <v>69</v>
      </c>
      <c r="AI23" s="67"/>
      <c r="AJ23" s="102"/>
      <c r="AK23" s="102"/>
      <c r="AL23" s="102"/>
      <c r="AM23" s="82"/>
      <c r="AN23" s="67" t="s">
        <v>69</v>
      </c>
      <c r="AO23" s="67"/>
      <c r="AP23" s="102"/>
      <c r="AQ23" s="102"/>
      <c r="AR23" s="102"/>
      <c r="AT23" s="82"/>
      <c r="AU23" s="67" t="s">
        <v>69</v>
      </c>
      <c r="AV23" s="67"/>
      <c r="AW23" s="102"/>
      <c r="AX23" s="102"/>
      <c r="AY23" s="110"/>
      <c r="BA23" s="82"/>
      <c r="BB23" s="67" t="s">
        <v>69</v>
      </c>
      <c r="BC23" s="67"/>
      <c r="BD23" s="102"/>
      <c r="BE23" s="102"/>
      <c r="BF23" s="110"/>
      <c r="BH23" s="82"/>
      <c r="BI23" s="67" t="s">
        <v>69</v>
      </c>
      <c r="BJ23" s="67"/>
      <c r="BK23" s="140"/>
      <c r="BL23" s="113"/>
      <c r="BM23" s="114"/>
      <c r="BO23" s="82"/>
      <c r="BP23" s="67" t="s">
        <v>69</v>
      </c>
      <c r="BQ23" s="67"/>
      <c r="BR23" s="55"/>
      <c r="BS23" s="131"/>
      <c r="BT23" s="69"/>
      <c r="BU23" s="115"/>
      <c r="BW23" s="82"/>
      <c r="BX23" s="67" t="s">
        <v>69</v>
      </c>
      <c r="BY23" s="67"/>
      <c r="BZ23" s="55"/>
      <c r="CA23" s="131"/>
      <c r="CB23" s="69"/>
      <c r="CC23" s="115"/>
      <c r="CE23" s="82"/>
      <c r="CF23" s="67" t="s">
        <v>69</v>
      </c>
      <c r="CG23" s="67"/>
      <c r="CI23" s="102"/>
      <c r="CJ23" s="102"/>
      <c r="CK23" s="103"/>
      <c r="CM23" s="82"/>
      <c r="CN23" s="67" t="s">
        <v>69</v>
      </c>
      <c r="CO23" s="67"/>
      <c r="CQ23" s="104"/>
      <c r="CR23" s="104"/>
      <c r="CS23" s="105"/>
      <c r="CU23" s="82"/>
      <c r="CV23" s="133" t="s">
        <v>70</v>
      </c>
      <c r="CW23" s="67" t="s">
        <v>71</v>
      </c>
      <c r="CX23" s="55"/>
      <c r="CY23" s="68"/>
      <c r="CZ23" s="69" t="n">
        <v>161</v>
      </c>
      <c r="DA23" s="69" t="n">
        <v>136</v>
      </c>
      <c r="DB23" s="69" t="n">
        <f aca="false">DA23/CZ23*100</f>
        <v>84.472049689441</v>
      </c>
    </row>
    <row r="24" customFormat="false" ht="18" hidden="false" customHeight="true" outlineLevel="0" collapsed="false">
      <c r="A24" s="116"/>
      <c r="B24" s="134" t="s">
        <v>72</v>
      </c>
      <c r="C24" s="107" t="s">
        <v>73</v>
      </c>
      <c r="D24" s="108" t="n">
        <v>1466</v>
      </c>
      <c r="E24" s="108" t="n">
        <v>677</v>
      </c>
      <c r="F24" s="117" t="n">
        <v>46.1800818553888</v>
      </c>
      <c r="G24" s="116"/>
      <c r="H24" s="134" t="s">
        <v>72</v>
      </c>
      <c r="I24" s="107" t="s">
        <v>48</v>
      </c>
      <c r="J24" s="108" t="n">
        <v>1466</v>
      </c>
      <c r="K24" s="108" t="n">
        <v>677</v>
      </c>
      <c r="L24" s="117" t="n">
        <v>46.1800818553888</v>
      </c>
      <c r="M24" s="118"/>
      <c r="N24" s="112" t="s">
        <v>72</v>
      </c>
      <c r="O24" s="112" t="s">
        <v>48</v>
      </c>
      <c r="P24" s="109" t="n">
        <v>1466</v>
      </c>
      <c r="Q24" s="109" t="n">
        <v>677</v>
      </c>
      <c r="R24" s="110" t="n">
        <v>46.1800818553888</v>
      </c>
      <c r="S24" s="82"/>
      <c r="T24" s="133" t="s">
        <v>72</v>
      </c>
      <c r="U24" s="67" t="s">
        <v>48</v>
      </c>
      <c r="W24" s="102" t="n">
        <v>1423</v>
      </c>
      <c r="X24" s="102" t="n">
        <v>677</v>
      </c>
      <c r="Y24" s="103" t="n">
        <v>47.5755446240337</v>
      </c>
      <c r="Z24" s="82"/>
      <c r="AA24" s="133" t="s">
        <v>72</v>
      </c>
      <c r="AB24" s="67" t="s">
        <v>48</v>
      </c>
      <c r="AD24" s="102" t="n">
        <v>1423</v>
      </c>
      <c r="AE24" s="102" t="n">
        <v>677</v>
      </c>
      <c r="AF24" s="103" t="n">
        <v>47.5755446240337</v>
      </c>
      <c r="AG24" s="82"/>
      <c r="AH24" s="133" t="s">
        <v>72</v>
      </c>
      <c r="AI24" s="67" t="s">
        <v>48</v>
      </c>
      <c r="AJ24" s="102" t="n">
        <v>1461</v>
      </c>
      <c r="AK24" s="102" t="n">
        <v>677</v>
      </c>
      <c r="AL24" s="102" t="n">
        <v>46.3381245722108</v>
      </c>
      <c r="AM24" s="82"/>
      <c r="AN24" s="133" t="s">
        <v>72</v>
      </c>
      <c r="AO24" s="67" t="s">
        <v>48</v>
      </c>
      <c r="AP24" s="102" t="n">
        <v>1461</v>
      </c>
      <c r="AQ24" s="102" t="n">
        <v>677</v>
      </c>
      <c r="AR24" s="102" t="n">
        <v>46.3381245722108</v>
      </c>
      <c r="AT24" s="82"/>
      <c r="AU24" s="133" t="s">
        <v>72</v>
      </c>
      <c r="AV24" s="67" t="s">
        <v>48</v>
      </c>
      <c r="AW24" s="102" t="n">
        <v>1461</v>
      </c>
      <c r="AX24" s="102" t="n">
        <v>677</v>
      </c>
      <c r="AY24" s="110" t="n">
        <v>46.3381245722108</v>
      </c>
      <c r="BA24" s="82"/>
      <c r="BB24" s="133" t="s">
        <v>72</v>
      </c>
      <c r="BC24" s="67" t="s">
        <v>48</v>
      </c>
      <c r="BD24" s="102" t="n">
        <v>1461</v>
      </c>
      <c r="BE24" s="102" t="n">
        <v>677</v>
      </c>
      <c r="BF24" s="110" t="n">
        <v>46.3381245722108</v>
      </c>
      <c r="BH24" s="82"/>
      <c r="BI24" s="133" t="s">
        <v>72</v>
      </c>
      <c r="BJ24" s="67" t="s">
        <v>48</v>
      </c>
      <c r="BK24" s="113" t="n">
        <v>1461</v>
      </c>
      <c r="BL24" s="113" t="n">
        <v>677</v>
      </c>
      <c r="BM24" s="114" t="n">
        <v>46.3381245722108</v>
      </c>
      <c r="BO24" s="82"/>
      <c r="BP24" s="133" t="s">
        <v>72</v>
      </c>
      <c r="BQ24" s="67" t="s">
        <v>48</v>
      </c>
      <c r="BR24" s="55"/>
      <c r="BS24" s="69" t="n">
        <v>1543</v>
      </c>
      <c r="BT24" s="69" t="n">
        <v>690</v>
      </c>
      <c r="BU24" s="115" t="n">
        <f aca="false">BT24/BS24*100</f>
        <v>44.7180816591056</v>
      </c>
      <c r="BW24" s="82"/>
      <c r="BX24" s="133" t="s">
        <v>72</v>
      </c>
      <c r="BY24" s="67" t="s">
        <v>48</v>
      </c>
      <c r="BZ24" s="55"/>
      <c r="CA24" s="69" t="n">
        <v>1620</v>
      </c>
      <c r="CB24" s="69" t="n">
        <v>690</v>
      </c>
      <c r="CC24" s="115" t="n">
        <v>42.5925925925926</v>
      </c>
      <c r="CE24" s="82"/>
      <c r="CF24" s="133" t="s">
        <v>72</v>
      </c>
      <c r="CG24" s="67" t="s">
        <v>48</v>
      </c>
      <c r="CI24" s="102" t="n">
        <v>1620</v>
      </c>
      <c r="CJ24" s="102" t="n">
        <v>690</v>
      </c>
      <c r="CK24" s="103" t="n">
        <v>42.5925925925926</v>
      </c>
      <c r="CM24" s="82"/>
      <c r="CN24" s="133" t="s">
        <v>72</v>
      </c>
      <c r="CO24" s="67" t="s">
        <v>48</v>
      </c>
      <c r="CQ24" s="104" t="n">
        <v>1620</v>
      </c>
      <c r="CR24" s="104" t="n">
        <v>690</v>
      </c>
      <c r="CS24" s="105" t="n">
        <v>44.7</v>
      </c>
      <c r="CU24" s="82"/>
      <c r="CV24" s="133" t="s">
        <v>74</v>
      </c>
      <c r="CW24" s="67" t="s">
        <v>75</v>
      </c>
      <c r="CX24" s="55"/>
      <c r="CY24" s="68"/>
      <c r="CZ24" s="69" t="n">
        <v>358</v>
      </c>
      <c r="DA24" s="69" t="n">
        <v>26</v>
      </c>
      <c r="DB24" s="69" t="n">
        <f aca="false">DA24/CZ24*100</f>
        <v>7.26256983240224</v>
      </c>
    </row>
    <row r="25" customFormat="false" ht="18" hidden="false" customHeight="true" outlineLevel="0" collapsed="false">
      <c r="A25" s="116"/>
      <c r="B25" s="141" t="s">
        <v>76</v>
      </c>
      <c r="C25" s="107" t="s">
        <v>77</v>
      </c>
      <c r="D25" s="108" t="n">
        <v>200</v>
      </c>
      <c r="E25" s="108" t="n">
        <v>12</v>
      </c>
      <c r="F25" s="117" t="n">
        <v>6</v>
      </c>
      <c r="G25" s="116"/>
      <c r="H25" s="141" t="s">
        <v>76</v>
      </c>
      <c r="I25" s="107" t="s">
        <v>77</v>
      </c>
      <c r="J25" s="108" t="n">
        <v>200</v>
      </c>
      <c r="K25" s="108" t="n">
        <v>12</v>
      </c>
      <c r="L25" s="117" t="n">
        <v>6</v>
      </c>
      <c r="M25" s="118"/>
      <c r="N25" s="112" t="s">
        <v>76</v>
      </c>
      <c r="O25" s="112" t="s">
        <v>77</v>
      </c>
      <c r="P25" s="109" t="n">
        <v>200</v>
      </c>
      <c r="Q25" s="109" t="n">
        <v>12</v>
      </c>
      <c r="R25" s="110" t="n">
        <v>6</v>
      </c>
      <c r="S25" s="82"/>
      <c r="T25" s="139" t="s">
        <v>78</v>
      </c>
      <c r="U25" s="67" t="s">
        <v>77</v>
      </c>
      <c r="W25" s="102" t="n">
        <v>200</v>
      </c>
      <c r="X25" s="102" t="n">
        <v>12</v>
      </c>
      <c r="Y25" s="103" t="n">
        <v>6</v>
      </c>
      <c r="Z25" s="82"/>
      <c r="AA25" s="139" t="s">
        <v>78</v>
      </c>
      <c r="AB25" s="67" t="s">
        <v>77</v>
      </c>
      <c r="AD25" s="102" t="n">
        <v>200</v>
      </c>
      <c r="AE25" s="102" t="n">
        <v>12</v>
      </c>
      <c r="AF25" s="103" t="n">
        <v>6</v>
      </c>
      <c r="AG25" s="82"/>
      <c r="AH25" s="139" t="s">
        <v>79</v>
      </c>
      <c r="AI25" s="67" t="s">
        <v>77</v>
      </c>
      <c r="AJ25" s="102" t="n">
        <v>200</v>
      </c>
      <c r="AK25" s="102" t="n">
        <v>12</v>
      </c>
      <c r="AL25" s="102" t="n">
        <v>6</v>
      </c>
      <c r="AM25" s="82"/>
      <c r="AN25" s="139" t="s">
        <v>79</v>
      </c>
      <c r="AO25" s="67" t="s">
        <v>77</v>
      </c>
      <c r="AP25" s="102" t="n">
        <v>200</v>
      </c>
      <c r="AQ25" s="102" t="n">
        <v>12</v>
      </c>
      <c r="AR25" s="102" t="n">
        <v>6</v>
      </c>
      <c r="AT25" s="82"/>
      <c r="AU25" s="139" t="s">
        <v>79</v>
      </c>
      <c r="AV25" s="67" t="s">
        <v>77</v>
      </c>
      <c r="AW25" s="102" t="n">
        <v>200</v>
      </c>
      <c r="AX25" s="102" t="n">
        <v>12</v>
      </c>
      <c r="AY25" s="110" t="n">
        <v>6</v>
      </c>
      <c r="BA25" s="82"/>
      <c r="BB25" s="139" t="s">
        <v>79</v>
      </c>
      <c r="BC25" s="67" t="s">
        <v>77</v>
      </c>
      <c r="BD25" s="102" t="n">
        <v>200</v>
      </c>
      <c r="BE25" s="102" t="n">
        <v>12</v>
      </c>
      <c r="BF25" s="110" t="n">
        <v>6</v>
      </c>
      <c r="BH25" s="82"/>
      <c r="BI25" s="139" t="s">
        <v>79</v>
      </c>
      <c r="BJ25" s="67" t="s">
        <v>77</v>
      </c>
      <c r="BK25" s="113" t="n">
        <v>200</v>
      </c>
      <c r="BL25" s="113" t="n">
        <v>12</v>
      </c>
      <c r="BM25" s="114" t="n">
        <v>6</v>
      </c>
      <c r="BO25" s="82"/>
      <c r="BP25" s="139" t="s">
        <v>79</v>
      </c>
      <c r="BQ25" s="67" t="s">
        <v>77</v>
      </c>
      <c r="BR25" s="55"/>
      <c r="BS25" s="69" t="n">
        <v>60</v>
      </c>
      <c r="BT25" s="69" t="n">
        <v>12</v>
      </c>
      <c r="BU25" s="115" t="n">
        <f aca="false">BT25/BS25*100</f>
        <v>20</v>
      </c>
      <c r="BW25" s="82"/>
      <c r="BX25" s="139" t="s">
        <v>79</v>
      </c>
      <c r="BY25" s="67" t="s">
        <v>77</v>
      </c>
      <c r="BZ25" s="55"/>
      <c r="CA25" s="69" t="n">
        <v>60</v>
      </c>
      <c r="CB25" s="69" t="n">
        <v>12</v>
      </c>
      <c r="CC25" s="115" t="n">
        <v>20</v>
      </c>
      <c r="CE25" s="82"/>
      <c r="CF25" s="139" t="s">
        <v>79</v>
      </c>
      <c r="CG25" s="67" t="s">
        <v>77</v>
      </c>
      <c r="CI25" s="102" t="n">
        <v>60</v>
      </c>
      <c r="CJ25" s="102" t="n">
        <v>12</v>
      </c>
      <c r="CK25" s="103" t="n">
        <v>20</v>
      </c>
      <c r="CM25" s="82"/>
      <c r="CN25" s="139" t="s">
        <v>79</v>
      </c>
      <c r="CO25" s="67" t="s">
        <v>77</v>
      </c>
      <c r="CQ25" s="104" t="n">
        <v>60</v>
      </c>
      <c r="CR25" s="104" t="n">
        <v>12</v>
      </c>
      <c r="CS25" s="105" t="n">
        <v>20</v>
      </c>
      <c r="CU25" s="82"/>
      <c r="CV25" s="67" t="s">
        <v>80</v>
      </c>
      <c r="CW25" s="67" t="s">
        <v>81</v>
      </c>
      <c r="CX25" s="55"/>
      <c r="CY25" s="68"/>
      <c r="CZ25" s="131" t="n">
        <v>56</v>
      </c>
      <c r="DA25" s="69" t="n">
        <v>14</v>
      </c>
      <c r="DB25" s="69" t="n">
        <f aca="false">DA25/CZ25*100</f>
        <v>25</v>
      </c>
    </row>
    <row r="26" customFormat="false" ht="18" hidden="false" customHeight="true" outlineLevel="0" collapsed="false">
      <c r="A26" s="116"/>
      <c r="B26" s="134" t="s">
        <v>82</v>
      </c>
      <c r="C26" s="107" t="s">
        <v>56</v>
      </c>
      <c r="D26" s="108" t="n">
        <v>42</v>
      </c>
      <c r="E26" s="108" t="n">
        <v>26</v>
      </c>
      <c r="F26" s="117" t="n">
        <v>61.9047619047619</v>
      </c>
      <c r="G26" s="116"/>
      <c r="H26" s="134" t="s">
        <v>82</v>
      </c>
      <c r="I26" s="107" t="s">
        <v>56</v>
      </c>
      <c r="J26" s="108" t="n">
        <v>42</v>
      </c>
      <c r="K26" s="108" t="n">
        <v>26</v>
      </c>
      <c r="L26" s="117" t="n">
        <v>61.9047619047619</v>
      </c>
      <c r="M26" s="118"/>
      <c r="N26" s="112" t="s">
        <v>82</v>
      </c>
      <c r="O26" s="112" t="s">
        <v>56</v>
      </c>
      <c r="P26" s="109" t="n">
        <v>42</v>
      </c>
      <c r="Q26" s="109" t="n">
        <v>26</v>
      </c>
      <c r="R26" s="110" t="n">
        <v>61.9047619047619</v>
      </c>
      <c r="S26" s="82"/>
      <c r="T26" s="133" t="s">
        <v>82</v>
      </c>
      <c r="U26" s="67" t="s">
        <v>56</v>
      </c>
      <c r="W26" s="102" t="n">
        <v>42</v>
      </c>
      <c r="X26" s="102" t="n">
        <v>26</v>
      </c>
      <c r="Y26" s="103" t="n">
        <v>61.9047619047619</v>
      </c>
      <c r="Z26" s="82"/>
      <c r="AA26" s="133" t="s">
        <v>82</v>
      </c>
      <c r="AB26" s="67" t="s">
        <v>56</v>
      </c>
      <c r="AD26" s="102" t="n">
        <v>42</v>
      </c>
      <c r="AE26" s="102" t="n">
        <v>26</v>
      </c>
      <c r="AF26" s="103" t="n">
        <v>61.9047619047619</v>
      </c>
      <c r="AG26" s="82"/>
      <c r="AH26" s="133" t="s">
        <v>82</v>
      </c>
      <c r="AI26" s="67" t="s">
        <v>56</v>
      </c>
      <c r="AJ26" s="102" t="n">
        <v>42</v>
      </c>
      <c r="AK26" s="102" t="n">
        <v>26</v>
      </c>
      <c r="AL26" s="102" t="n">
        <v>61.9047619047619</v>
      </c>
      <c r="AM26" s="82"/>
      <c r="AN26" s="133" t="s">
        <v>82</v>
      </c>
      <c r="AO26" s="67" t="s">
        <v>56</v>
      </c>
      <c r="AP26" s="102" t="n">
        <v>42</v>
      </c>
      <c r="AQ26" s="102" t="n">
        <v>26</v>
      </c>
      <c r="AR26" s="102" t="n">
        <v>61.9047619047619</v>
      </c>
      <c r="AT26" s="82"/>
      <c r="AU26" s="133" t="s">
        <v>82</v>
      </c>
      <c r="AV26" s="67" t="s">
        <v>56</v>
      </c>
      <c r="AW26" s="102" t="n">
        <v>42</v>
      </c>
      <c r="AX26" s="102" t="n">
        <v>26</v>
      </c>
      <c r="AY26" s="110" t="n">
        <v>61.9047619047619</v>
      </c>
      <c r="BA26" s="82"/>
      <c r="BB26" s="133" t="s">
        <v>82</v>
      </c>
      <c r="BC26" s="67" t="s">
        <v>56</v>
      </c>
      <c r="BD26" s="102" t="n">
        <v>42</v>
      </c>
      <c r="BE26" s="102" t="n">
        <v>26</v>
      </c>
      <c r="BF26" s="110" t="n">
        <v>61.9047619047619</v>
      </c>
      <c r="BH26" s="82"/>
      <c r="BI26" s="133" t="s">
        <v>82</v>
      </c>
      <c r="BJ26" s="67" t="s">
        <v>56</v>
      </c>
      <c r="BK26" s="113" t="n">
        <v>42</v>
      </c>
      <c r="BL26" s="113" t="n">
        <v>26</v>
      </c>
      <c r="BM26" s="114" t="n">
        <v>61.9047619047619</v>
      </c>
      <c r="BO26" s="82"/>
      <c r="BP26" s="133" t="s">
        <v>82</v>
      </c>
      <c r="BQ26" s="67" t="s">
        <v>56</v>
      </c>
      <c r="BR26" s="55"/>
      <c r="BS26" s="69" t="n">
        <v>45</v>
      </c>
      <c r="BT26" s="69" t="n">
        <v>26</v>
      </c>
      <c r="BU26" s="115" t="n">
        <v>57.7</v>
      </c>
      <c r="BW26" s="82"/>
      <c r="BX26" s="133" t="s">
        <v>82</v>
      </c>
      <c r="BY26" s="67" t="s">
        <v>56</v>
      </c>
      <c r="BZ26" s="55"/>
      <c r="CA26" s="69" t="n">
        <v>45</v>
      </c>
      <c r="CB26" s="69" t="n">
        <v>26</v>
      </c>
      <c r="CC26" s="115" t="n">
        <v>57.7777777777778</v>
      </c>
      <c r="CE26" s="82"/>
      <c r="CF26" s="133" t="s">
        <v>82</v>
      </c>
      <c r="CG26" s="67" t="s">
        <v>56</v>
      </c>
      <c r="CI26" s="102" t="n">
        <v>45</v>
      </c>
      <c r="CJ26" s="102" t="n">
        <v>26</v>
      </c>
      <c r="CK26" s="103" t="n">
        <v>57.7777777777778</v>
      </c>
      <c r="CM26" s="82"/>
      <c r="CN26" s="133" t="s">
        <v>82</v>
      </c>
      <c r="CO26" s="67" t="s">
        <v>56</v>
      </c>
      <c r="CQ26" s="104" t="n">
        <v>45</v>
      </c>
      <c r="CR26" s="104" t="n">
        <v>26</v>
      </c>
      <c r="CS26" s="105" t="n">
        <v>57.8</v>
      </c>
      <c r="CU26" s="116"/>
      <c r="CV26" s="142"/>
      <c r="CW26" s="143"/>
      <c r="CX26" s="144"/>
      <c r="CY26" s="10"/>
      <c r="CZ26" s="108"/>
      <c r="DA26" s="108"/>
      <c r="DB26" s="109"/>
    </row>
    <row r="27" customFormat="false" ht="18" hidden="false" customHeight="true" outlineLevel="0" collapsed="false">
      <c r="A27" s="116"/>
      <c r="B27" s="134" t="s">
        <v>83</v>
      </c>
      <c r="C27" s="107" t="s">
        <v>58</v>
      </c>
      <c r="D27" s="108" t="n">
        <v>94</v>
      </c>
      <c r="E27" s="108" t="n">
        <v>71</v>
      </c>
      <c r="F27" s="117" t="n">
        <v>75.531914893617</v>
      </c>
      <c r="G27" s="116"/>
      <c r="H27" s="134" t="s">
        <v>83</v>
      </c>
      <c r="I27" s="107" t="s">
        <v>58</v>
      </c>
      <c r="J27" s="108" t="n">
        <v>94</v>
      </c>
      <c r="K27" s="108" t="n">
        <v>71</v>
      </c>
      <c r="L27" s="117" t="n">
        <v>75.531914893617</v>
      </c>
      <c r="M27" s="118"/>
      <c r="N27" s="112" t="s">
        <v>83</v>
      </c>
      <c r="O27" s="112" t="s">
        <v>58</v>
      </c>
      <c r="P27" s="109" t="n">
        <v>94</v>
      </c>
      <c r="Q27" s="109" t="n">
        <v>71</v>
      </c>
      <c r="R27" s="110" t="n">
        <v>75.531914893617</v>
      </c>
      <c r="S27" s="82"/>
      <c r="T27" s="133" t="s">
        <v>83</v>
      </c>
      <c r="U27" s="67" t="s">
        <v>58</v>
      </c>
      <c r="W27" s="102" t="n">
        <v>94</v>
      </c>
      <c r="X27" s="102" t="n">
        <v>71</v>
      </c>
      <c r="Y27" s="103" t="n">
        <v>75.531914893617</v>
      </c>
      <c r="Z27" s="82"/>
      <c r="AA27" s="133" t="s">
        <v>83</v>
      </c>
      <c r="AB27" s="67" t="s">
        <v>58</v>
      </c>
      <c r="AD27" s="102" t="n">
        <v>94</v>
      </c>
      <c r="AE27" s="102" t="n">
        <v>71</v>
      </c>
      <c r="AF27" s="103" t="n">
        <v>75.531914893617</v>
      </c>
      <c r="AG27" s="82"/>
      <c r="AH27" s="133" t="s">
        <v>83</v>
      </c>
      <c r="AI27" s="67" t="s">
        <v>58</v>
      </c>
      <c r="AJ27" s="102" t="n">
        <v>94</v>
      </c>
      <c r="AK27" s="102" t="n">
        <v>71</v>
      </c>
      <c r="AL27" s="102" t="n">
        <v>75.531914893617</v>
      </c>
      <c r="AM27" s="82"/>
      <c r="AN27" s="133" t="s">
        <v>83</v>
      </c>
      <c r="AO27" s="67" t="s">
        <v>58</v>
      </c>
      <c r="AP27" s="102" t="n">
        <v>94</v>
      </c>
      <c r="AQ27" s="102" t="n">
        <v>71</v>
      </c>
      <c r="AR27" s="102" t="n">
        <v>75.531914893617</v>
      </c>
      <c r="AT27" s="82"/>
      <c r="AU27" s="133" t="s">
        <v>83</v>
      </c>
      <c r="AV27" s="67" t="s">
        <v>58</v>
      </c>
      <c r="AW27" s="102" t="n">
        <v>94</v>
      </c>
      <c r="AX27" s="102" t="n">
        <v>71</v>
      </c>
      <c r="AY27" s="110" t="n">
        <v>75.531914893617</v>
      </c>
      <c r="BA27" s="82"/>
      <c r="BB27" s="133" t="s">
        <v>83</v>
      </c>
      <c r="BC27" s="67" t="s">
        <v>58</v>
      </c>
      <c r="BD27" s="102" t="n">
        <v>94</v>
      </c>
      <c r="BE27" s="102" t="n">
        <v>71</v>
      </c>
      <c r="BF27" s="110" t="n">
        <v>75.531914893617</v>
      </c>
      <c r="BH27" s="82"/>
      <c r="BI27" s="133" t="s">
        <v>83</v>
      </c>
      <c r="BJ27" s="67" t="s">
        <v>58</v>
      </c>
      <c r="BK27" s="113" t="n">
        <v>94</v>
      </c>
      <c r="BL27" s="113" t="n">
        <v>71</v>
      </c>
      <c r="BM27" s="114" t="n">
        <v>75.531914893617</v>
      </c>
      <c r="BO27" s="82"/>
      <c r="BP27" s="133" t="s">
        <v>83</v>
      </c>
      <c r="BQ27" s="67" t="s">
        <v>58</v>
      </c>
      <c r="BR27" s="55"/>
      <c r="BS27" s="69" t="n">
        <v>100</v>
      </c>
      <c r="BT27" s="69" t="n">
        <v>71</v>
      </c>
      <c r="BU27" s="115" t="n">
        <f aca="false">BT27/BS27*100</f>
        <v>71</v>
      </c>
      <c r="BW27" s="82"/>
      <c r="BX27" s="133" t="s">
        <v>83</v>
      </c>
      <c r="BY27" s="67" t="s">
        <v>58</v>
      </c>
      <c r="BZ27" s="55"/>
      <c r="CA27" s="69" t="n">
        <v>100</v>
      </c>
      <c r="CB27" s="69" t="n">
        <v>71</v>
      </c>
      <c r="CC27" s="115" t="n">
        <v>71</v>
      </c>
      <c r="CE27" s="82"/>
      <c r="CF27" s="133" t="s">
        <v>83</v>
      </c>
      <c r="CG27" s="67" t="s">
        <v>58</v>
      </c>
      <c r="CI27" s="102" t="n">
        <v>100</v>
      </c>
      <c r="CJ27" s="102" t="n">
        <v>71</v>
      </c>
      <c r="CK27" s="103" t="n">
        <v>71</v>
      </c>
      <c r="CM27" s="82"/>
      <c r="CN27" s="133" t="s">
        <v>83</v>
      </c>
      <c r="CO27" s="67" t="s">
        <v>58</v>
      </c>
      <c r="CQ27" s="104" t="n">
        <v>100</v>
      </c>
      <c r="CR27" s="104" t="n">
        <v>71</v>
      </c>
      <c r="CS27" s="105" t="n">
        <v>71</v>
      </c>
      <c r="CU27" s="145"/>
      <c r="CV27" s="146"/>
      <c r="CW27" s="147"/>
      <c r="CX27" s="148"/>
      <c r="CY27" s="149"/>
      <c r="CZ27" s="150"/>
      <c r="DA27" s="150"/>
      <c r="DB27" s="151"/>
    </row>
    <row r="28" customFormat="false" ht="18" hidden="false" customHeight="true" outlineLevel="0" collapsed="false">
      <c r="A28" s="116"/>
      <c r="B28" s="134" t="s">
        <v>84</v>
      </c>
      <c r="C28" s="107" t="s">
        <v>61</v>
      </c>
      <c r="D28" s="108" t="n">
        <v>8312</v>
      </c>
      <c r="E28" s="135" t="n">
        <v>3325</v>
      </c>
      <c r="F28" s="136" t="n">
        <v>40.002406159769</v>
      </c>
      <c r="G28" s="116"/>
      <c r="H28" s="134" t="s">
        <v>84</v>
      </c>
      <c r="I28" s="107" t="s">
        <v>61</v>
      </c>
      <c r="J28" s="108" t="n">
        <v>8312</v>
      </c>
      <c r="K28" s="135" t="n">
        <v>3325</v>
      </c>
      <c r="L28" s="136" t="n">
        <v>40.002406159769</v>
      </c>
      <c r="M28" s="118"/>
      <c r="N28" s="112" t="s">
        <v>84</v>
      </c>
      <c r="O28" s="112" t="s">
        <v>61</v>
      </c>
      <c r="P28" s="109" t="n">
        <v>8312</v>
      </c>
      <c r="Q28" s="137" t="n">
        <v>3325</v>
      </c>
      <c r="R28" s="138" t="n">
        <v>40.002406159769</v>
      </c>
      <c r="S28" s="82"/>
      <c r="T28" s="133" t="s">
        <v>84</v>
      </c>
      <c r="U28" s="67" t="s">
        <v>61</v>
      </c>
      <c r="W28" s="102" t="n">
        <v>8312</v>
      </c>
      <c r="X28" s="102" t="n">
        <v>3325</v>
      </c>
      <c r="Y28" s="103" t="n">
        <v>40.002406159769</v>
      </c>
      <c r="Z28" s="82"/>
      <c r="AA28" s="133" t="s">
        <v>84</v>
      </c>
      <c r="AB28" s="67" t="s">
        <v>61</v>
      </c>
      <c r="AD28" s="102" t="n">
        <v>8312</v>
      </c>
      <c r="AE28" s="102" t="n">
        <v>3325</v>
      </c>
      <c r="AF28" s="103" t="n">
        <v>40.002406159769</v>
      </c>
      <c r="AG28" s="82"/>
      <c r="AH28" s="133" t="s">
        <v>84</v>
      </c>
      <c r="AI28" s="67" t="s">
        <v>61</v>
      </c>
      <c r="AJ28" s="102" t="n">
        <v>8317</v>
      </c>
      <c r="AK28" s="102" t="n">
        <v>3325</v>
      </c>
      <c r="AL28" s="102" t="n">
        <v>39.9783575808585</v>
      </c>
      <c r="AM28" s="82"/>
      <c r="AN28" s="133" t="s">
        <v>84</v>
      </c>
      <c r="AO28" s="67" t="s">
        <v>61</v>
      </c>
      <c r="AP28" s="102" t="n">
        <v>8317</v>
      </c>
      <c r="AQ28" s="102" t="n">
        <v>3325</v>
      </c>
      <c r="AR28" s="102" t="n">
        <v>39.9783575808585</v>
      </c>
      <c r="AT28" s="82"/>
      <c r="AU28" s="133" t="s">
        <v>84</v>
      </c>
      <c r="AV28" s="67" t="s">
        <v>61</v>
      </c>
      <c r="AW28" s="102" t="n">
        <v>8317</v>
      </c>
      <c r="AX28" s="102" t="n">
        <v>3325</v>
      </c>
      <c r="AY28" s="110" t="n">
        <v>39.9783575808585</v>
      </c>
      <c r="BA28" s="82"/>
      <c r="BB28" s="133" t="s">
        <v>84</v>
      </c>
      <c r="BC28" s="67" t="s">
        <v>61</v>
      </c>
      <c r="BD28" s="102" t="n">
        <v>8317</v>
      </c>
      <c r="BE28" s="102" t="n">
        <v>3325</v>
      </c>
      <c r="BF28" s="110" t="n">
        <v>39.9783575808585</v>
      </c>
      <c r="BH28" s="82"/>
      <c r="BI28" s="133" t="s">
        <v>84</v>
      </c>
      <c r="BJ28" s="67" t="s">
        <v>61</v>
      </c>
      <c r="BK28" s="113" t="n">
        <v>8317</v>
      </c>
      <c r="BL28" s="113" t="n">
        <v>3325</v>
      </c>
      <c r="BM28" s="114" t="n">
        <v>39.9783575808585</v>
      </c>
      <c r="BO28" s="82"/>
      <c r="BP28" s="133" t="s">
        <v>84</v>
      </c>
      <c r="BQ28" s="67" t="s">
        <v>61</v>
      </c>
      <c r="BR28" s="55"/>
      <c r="BS28" s="69" t="n">
        <v>8349</v>
      </c>
      <c r="BT28" s="69" t="n">
        <v>3325</v>
      </c>
      <c r="BU28" s="115" t="n">
        <f aca="false">BT28/BS28*100</f>
        <v>39.8251287579351</v>
      </c>
      <c r="BW28" s="82"/>
      <c r="BX28" s="133" t="s">
        <v>84</v>
      </c>
      <c r="BY28" s="67" t="s">
        <v>61</v>
      </c>
      <c r="BZ28" s="55"/>
      <c r="CA28" s="69" t="n">
        <v>8459</v>
      </c>
      <c r="CB28" s="69" t="n">
        <v>3325</v>
      </c>
      <c r="CC28" s="115" t="n">
        <v>39.3072467194704</v>
      </c>
      <c r="CE28" s="82"/>
      <c r="CF28" s="133" t="s">
        <v>84</v>
      </c>
      <c r="CG28" s="67" t="s">
        <v>61</v>
      </c>
      <c r="CI28" s="102" t="n">
        <v>8459</v>
      </c>
      <c r="CJ28" s="102" t="n">
        <v>3325</v>
      </c>
      <c r="CK28" s="103" t="n">
        <v>39.3072467194704</v>
      </c>
      <c r="CM28" s="82"/>
      <c r="CN28" s="133" t="s">
        <v>84</v>
      </c>
      <c r="CO28" s="67" t="s">
        <v>61</v>
      </c>
      <c r="CQ28" s="104" t="n">
        <v>8459</v>
      </c>
      <c r="CR28" s="104" t="n">
        <v>3325</v>
      </c>
      <c r="CS28" s="105" t="n">
        <v>39.3</v>
      </c>
      <c r="CU28" s="152" t="s">
        <v>85</v>
      </c>
      <c r="CV28" s="142"/>
      <c r="CW28" s="143"/>
      <c r="CX28" s="144"/>
      <c r="CY28" s="10"/>
      <c r="CZ28" s="108"/>
      <c r="DA28" s="108"/>
      <c r="DB28" s="109"/>
    </row>
    <row r="29" customFormat="false" ht="18" hidden="false" customHeight="true" outlineLevel="0" collapsed="false">
      <c r="A29" s="116"/>
      <c r="B29" s="107" t="s">
        <v>86</v>
      </c>
      <c r="C29" s="107"/>
      <c r="D29" s="108"/>
      <c r="E29" s="108"/>
      <c r="F29" s="110"/>
      <c r="G29" s="116"/>
      <c r="H29" s="107" t="s">
        <v>86</v>
      </c>
      <c r="I29" s="107"/>
      <c r="J29" s="108"/>
      <c r="K29" s="108"/>
      <c r="L29" s="110"/>
      <c r="M29" s="118"/>
      <c r="N29" s="112" t="s">
        <v>86</v>
      </c>
      <c r="O29" s="112"/>
      <c r="P29" s="109"/>
      <c r="Q29" s="109"/>
      <c r="R29" s="110"/>
      <c r="S29" s="82"/>
      <c r="T29" s="67" t="s">
        <v>86</v>
      </c>
      <c r="U29" s="67"/>
      <c r="W29" s="102"/>
      <c r="X29" s="102"/>
      <c r="Y29" s="103"/>
      <c r="Z29" s="82"/>
      <c r="AA29" s="67" t="s">
        <v>86</v>
      </c>
      <c r="AB29" s="67"/>
      <c r="AD29" s="102"/>
      <c r="AE29" s="102"/>
      <c r="AF29" s="103"/>
      <c r="AG29" s="82"/>
      <c r="AH29" s="67" t="s">
        <v>86</v>
      </c>
      <c r="AI29" s="67"/>
      <c r="AJ29" s="102"/>
      <c r="AK29" s="102"/>
      <c r="AL29" s="102"/>
      <c r="AM29" s="82"/>
      <c r="AN29" s="67" t="s">
        <v>86</v>
      </c>
      <c r="AO29" s="67"/>
      <c r="AP29" s="102"/>
      <c r="AQ29" s="102"/>
      <c r="AR29" s="102"/>
      <c r="AT29" s="82"/>
      <c r="AU29" s="67" t="s">
        <v>86</v>
      </c>
      <c r="AV29" s="67"/>
      <c r="AW29" s="102"/>
      <c r="AX29" s="102"/>
      <c r="AY29" s="110"/>
      <c r="BA29" s="82"/>
      <c r="BB29" s="67" t="s">
        <v>86</v>
      </c>
      <c r="BC29" s="67"/>
      <c r="BD29" s="102"/>
      <c r="BE29" s="102"/>
      <c r="BF29" s="110"/>
      <c r="BH29" s="82"/>
      <c r="BI29" s="67" t="s">
        <v>86</v>
      </c>
      <c r="BJ29" s="67"/>
      <c r="BK29" s="140"/>
      <c r="BL29" s="113"/>
      <c r="BM29" s="114"/>
      <c r="BO29" s="82"/>
      <c r="BP29" s="67" t="s">
        <v>86</v>
      </c>
      <c r="BQ29" s="67"/>
      <c r="BR29" s="55"/>
      <c r="BS29" s="131"/>
      <c r="BT29" s="69"/>
      <c r="BU29" s="115"/>
      <c r="BW29" s="82"/>
      <c r="BX29" s="67" t="s">
        <v>86</v>
      </c>
      <c r="BY29" s="67"/>
      <c r="BZ29" s="55"/>
      <c r="CA29" s="131"/>
      <c r="CB29" s="69"/>
      <c r="CC29" s="115"/>
      <c r="CE29" s="82"/>
      <c r="CF29" s="67" t="s">
        <v>86</v>
      </c>
      <c r="CG29" s="67"/>
      <c r="CI29" s="102"/>
      <c r="CJ29" s="102"/>
      <c r="CK29" s="103"/>
      <c r="CM29" s="82"/>
      <c r="CN29" s="67" t="s">
        <v>86</v>
      </c>
      <c r="CO29" s="67"/>
      <c r="CQ29" s="104"/>
      <c r="CR29" s="104"/>
      <c r="CS29" s="105"/>
      <c r="CU29" s="144" t="s">
        <v>87</v>
      </c>
      <c r="CV29" s="153"/>
      <c r="CW29" s="154"/>
      <c r="CX29" s="154"/>
      <c r="CY29" s="109"/>
      <c r="CZ29" s="109"/>
      <c r="DA29" s="109"/>
      <c r="DB29" s="109"/>
    </row>
    <row r="30" customFormat="false" ht="18" hidden="false" customHeight="true" outlineLevel="0" collapsed="false">
      <c r="A30" s="155"/>
      <c r="B30" s="134" t="s">
        <v>88</v>
      </c>
      <c r="C30" s="107" t="s">
        <v>89</v>
      </c>
      <c r="D30" s="108" t="n">
        <v>38</v>
      </c>
      <c r="E30" s="108" t="n">
        <v>21</v>
      </c>
      <c r="F30" s="110" t="n">
        <v>55.2631578947369</v>
      </c>
      <c r="G30" s="116"/>
      <c r="H30" s="134" t="s">
        <v>88</v>
      </c>
      <c r="I30" s="107" t="s">
        <v>89</v>
      </c>
      <c r="J30" s="108" t="n">
        <v>38</v>
      </c>
      <c r="K30" s="108" t="n">
        <v>21</v>
      </c>
      <c r="L30" s="110" t="n">
        <v>55.2631578947369</v>
      </c>
      <c r="M30" s="118"/>
      <c r="N30" s="112" t="s">
        <v>88</v>
      </c>
      <c r="O30" s="112" t="s">
        <v>89</v>
      </c>
      <c r="P30" s="109" t="n">
        <v>38</v>
      </c>
      <c r="Q30" s="109" t="n">
        <v>21</v>
      </c>
      <c r="R30" s="110" t="n">
        <v>55.2631578947369</v>
      </c>
      <c r="S30" s="82"/>
      <c r="T30" s="124" t="s">
        <v>88</v>
      </c>
      <c r="U30" s="67" t="s">
        <v>89</v>
      </c>
      <c r="W30" s="102" t="n">
        <v>38</v>
      </c>
      <c r="X30" s="102" t="n">
        <v>21</v>
      </c>
      <c r="Y30" s="103" t="n">
        <v>55.2631578947369</v>
      </c>
      <c r="Z30" s="82"/>
      <c r="AA30" s="124" t="s">
        <v>88</v>
      </c>
      <c r="AB30" s="67" t="s">
        <v>89</v>
      </c>
      <c r="AD30" s="102" t="n">
        <v>38</v>
      </c>
      <c r="AE30" s="102" t="n">
        <v>21</v>
      </c>
      <c r="AF30" s="103" t="n">
        <v>55.2631578947369</v>
      </c>
      <c r="AG30" s="82"/>
      <c r="AH30" s="124" t="s">
        <v>88</v>
      </c>
      <c r="AI30" s="67" t="s">
        <v>89</v>
      </c>
      <c r="AJ30" s="102" t="n">
        <v>38</v>
      </c>
      <c r="AK30" s="102" t="n">
        <v>21</v>
      </c>
      <c r="AL30" s="102" t="n">
        <v>55.2631578947369</v>
      </c>
      <c r="AM30" s="82"/>
      <c r="AN30" s="124" t="s">
        <v>88</v>
      </c>
      <c r="AO30" s="67" t="s">
        <v>89</v>
      </c>
      <c r="AP30" s="102" t="n">
        <v>38</v>
      </c>
      <c r="AQ30" s="102" t="n">
        <v>21</v>
      </c>
      <c r="AR30" s="102" t="n">
        <v>55.2631578947369</v>
      </c>
      <c r="AT30" s="82"/>
      <c r="AU30" s="124" t="s">
        <v>88</v>
      </c>
      <c r="AV30" s="67" t="s">
        <v>89</v>
      </c>
      <c r="AW30" s="102" t="n">
        <v>23</v>
      </c>
      <c r="AX30" s="102" t="n">
        <v>21</v>
      </c>
      <c r="AY30" s="110" t="n">
        <v>91.304347826087</v>
      </c>
      <c r="BA30" s="82"/>
      <c r="BB30" s="124" t="s">
        <v>88</v>
      </c>
      <c r="BC30" s="67" t="s">
        <v>89</v>
      </c>
      <c r="BD30" s="102" t="n">
        <v>23</v>
      </c>
      <c r="BE30" s="102" t="n">
        <v>21</v>
      </c>
      <c r="BF30" s="110" t="n">
        <v>91.304347826087</v>
      </c>
      <c r="BH30" s="82"/>
      <c r="BI30" s="124" t="s">
        <v>88</v>
      </c>
      <c r="BJ30" s="67" t="s">
        <v>89</v>
      </c>
      <c r="BK30" s="113" t="n">
        <v>23</v>
      </c>
      <c r="BL30" s="113" t="n">
        <v>21</v>
      </c>
      <c r="BM30" s="114" t="n">
        <v>91.304347826087</v>
      </c>
      <c r="BO30" s="82"/>
      <c r="BP30" s="124" t="s">
        <v>88</v>
      </c>
      <c r="BQ30" s="67" t="s">
        <v>89</v>
      </c>
      <c r="BR30" s="55"/>
      <c r="BS30" s="69" t="n">
        <v>23</v>
      </c>
      <c r="BT30" s="69" t="n">
        <v>21</v>
      </c>
      <c r="BU30" s="115" t="n">
        <f aca="false">BT30/BS30*100</f>
        <v>91.304347826087</v>
      </c>
      <c r="BW30" s="82"/>
      <c r="BX30" s="124" t="s">
        <v>88</v>
      </c>
      <c r="BY30" s="67" t="s">
        <v>89</v>
      </c>
      <c r="BZ30" s="55"/>
      <c r="CA30" s="69" t="n">
        <v>73</v>
      </c>
      <c r="CB30" s="69" t="n">
        <v>21</v>
      </c>
      <c r="CC30" s="115" t="n">
        <v>28.7671232876712</v>
      </c>
      <c r="CE30" s="82"/>
      <c r="CF30" s="124" t="s">
        <v>88</v>
      </c>
      <c r="CG30" s="67" t="s">
        <v>89</v>
      </c>
      <c r="CI30" s="102" t="n">
        <v>73</v>
      </c>
      <c r="CJ30" s="102" t="n">
        <v>21</v>
      </c>
      <c r="CK30" s="103" t="n">
        <v>28.7671232876712</v>
      </c>
      <c r="CM30" s="82"/>
      <c r="CN30" s="124" t="s">
        <v>88</v>
      </c>
      <c r="CO30" s="67" t="s">
        <v>89</v>
      </c>
      <c r="CQ30" s="104" t="n">
        <v>53</v>
      </c>
      <c r="CR30" s="104" t="n">
        <v>21</v>
      </c>
      <c r="CS30" s="105" t="n">
        <v>39.6</v>
      </c>
      <c r="DB30" s="37"/>
    </row>
    <row r="31" customFormat="false" ht="18" hidden="false" customHeight="true" outlineLevel="0" collapsed="false">
      <c r="A31" s="155"/>
      <c r="B31" s="134" t="s">
        <v>90</v>
      </c>
      <c r="C31" s="107" t="s">
        <v>68</v>
      </c>
      <c r="D31" s="108" t="n">
        <v>59</v>
      </c>
      <c r="E31" s="108" t="n">
        <v>57</v>
      </c>
      <c r="F31" s="110" t="n">
        <v>96.6101694915254</v>
      </c>
      <c r="G31" s="116"/>
      <c r="H31" s="134" t="s">
        <v>90</v>
      </c>
      <c r="I31" s="107" t="s">
        <v>68</v>
      </c>
      <c r="J31" s="108" t="n">
        <v>59</v>
      </c>
      <c r="K31" s="108" t="n">
        <v>57</v>
      </c>
      <c r="L31" s="110" t="n">
        <v>96.6101694915254</v>
      </c>
      <c r="M31" s="118"/>
      <c r="N31" s="112" t="s">
        <v>90</v>
      </c>
      <c r="O31" s="112" t="s">
        <v>68</v>
      </c>
      <c r="P31" s="109" t="n">
        <v>59</v>
      </c>
      <c r="Q31" s="109" t="n">
        <v>57</v>
      </c>
      <c r="R31" s="110" t="n">
        <v>96.6101694915254</v>
      </c>
      <c r="S31" s="82"/>
      <c r="T31" s="124" t="s">
        <v>90</v>
      </c>
      <c r="U31" s="67" t="s">
        <v>68</v>
      </c>
      <c r="W31" s="102" t="n">
        <v>59</v>
      </c>
      <c r="X31" s="102" t="n">
        <v>57</v>
      </c>
      <c r="Y31" s="103" t="n">
        <v>96.6101694915254</v>
      </c>
      <c r="Z31" s="82"/>
      <c r="AA31" s="124" t="s">
        <v>90</v>
      </c>
      <c r="AB31" s="67" t="s">
        <v>68</v>
      </c>
      <c r="AD31" s="102" t="n">
        <v>59</v>
      </c>
      <c r="AE31" s="102" t="n">
        <v>57</v>
      </c>
      <c r="AF31" s="103" t="n">
        <v>96.6101694915254</v>
      </c>
      <c r="AG31" s="82"/>
      <c r="AH31" s="124" t="s">
        <v>90</v>
      </c>
      <c r="AI31" s="67" t="s">
        <v>68</v>
      </c>
      <c r="AJ31" s="102" t="n">
        <v>65</v>
      </c>
      <c r="AK31" s="102" t="n">
        <v>63</v>
      </c>
      <c r="AL31" s="102" t="n">
        <v>96.9230769230769</v>
      </c>
      <c r="AM31" s="82"/>
      <c r="AN31" s="124" t="s">
        <v>90</v>
      </c>
      <c r="AO31" s="67" t="s">
        <v>68</v>
      </c>
      <c r="AP31" s="102" t="n">
        <v>65</v>
      </c>
      <c r="AQ31" s="102" t="n">
        <v>63</v>
      </c>
      <c r="AR31" s="102" t="n">
        <v>96.9230769230769</v>
      </c>
      <c r="AT31" s="82"/>
      <c r="AU31" s="124" t="s">
        <v>90</v>
      </c>
      <c r="AV31" s="67" t="s">
        <v>68</v>
      </c>
      <c r="AW31" s="102" t="n">
        <v>65</v>
      </c>
      <c r="AX31" s="102" t="n">
        <v>63</v>
      </c>
      <c r="AY31" s="110" t="n">
        <v>96.9230769230769</v>
      </c>
      <c r="BA31" s="82"/>
      <c r="BB31" s="124" t="s">
        <v>90</v>
      </c>
      <c r="BC31" s="67" t="s">
        <v>68</v>
      </c>
      <c r="BD31" s="102" t="n">
        <v>65</v>
      </c>
      <c r="BE31" s="102" t="n">
        <v>63</v>
      </c>
      <c r="BF31" s="110" t="n">
        <v>96.9230769230769</v>
      </c>
      <c r="BH31" s="82"/>
      <c r="BI31" s="124" t="s">
        <v>90</v>
      </c>
      <c r="BJ31" s="67" t="s">
        <v>68</v>
      </c>
      <c r="BK31" s="113" t="n">
        <v>65</v>
      </c>
      <c r="BL31" s="113" t="n">
        <v>63</v>
      </c>
      <c r="BM31" s="114" t="n">
        <v>96.9230769230769</v>
      </c>
      <c r="BO31" s="82"/>
      <c r="BP31" s="124" t="s">
        <v>90</v>
      </c>
      <c r="BQ31" s="67" t="s">
        <v>68</v>
      </c>
      <c r="BR31" s="55"/>
      <c r="BS31" s="69" t="n">
        <v>68</v>
      </c>
      <c r="BT31" s="69" t="n">
        <v>66</v>
      </c>
      <c r="BU31" s="115" t="n">
        <v>97</v>
      </c>
      <c r="BW31" s="82"/>
      <c r="BX31" s="124" t="s">
        <v>90</v>
      </c>
      <c r="BY31" s="67" t="s">
        <v>68</v>
      </c>
      <c r="BZ31" s="55"/>
      <c r="CA31" s="69" t="n">
        <v>71</v>
      </c>
      <c r="CB31" s="69" t="n">
        <v>66</v>
      </c>
      <c r="CC31" s="115" t="n">
        <v>92.9577464788732</v>
      </c>
      <c r="CE31" s="82"/>
      <c r="CF31" s="124" t="s">
        <v>90</v>
      </c>
      <c r="CG31" s="67" t="s">
        <v>68</v>
      </c>
      <c r="CI31" s="102" t="n">
        <v>71</v>
      </c>
      <c r="CJ31" s="102" t="n">
        <v>66</v>
      </c>
      <c r="CK31" s="103" t="n">
        <v>92.9577464788732</v>
      </c>
      <c r="CM31" s="82"/>
      <c r="CN31" s="124" t="s">
        <v>90</v>
      </c>
      <c r="CO31" s="67" t="s">
        <v>68</v>
      </c>
      <c r="CQ31" s="104" t="n">
        <v>66</v>
      </c>
      <c r="CR31" s="104" t="n">
        <v>65</v>
      </c>
      <c r="CS31" s="105" t="n">
        <v>98.4</v>
      </c>
      <c r="DB31" s="37"/>
    </row>
    <row r="32" customFormat="false" ht="18" hidden="false" customHeight="true" outlineLevel="0" collapsed="false">
      <c r="A32" s="155"/>
      <c r="B32" s="134" t="s">
        <v>91</v>
      </c>
      <c r="C32" s="107" t="s">
        <v>71</v>
      </c>
      <c r="D32" s="108" t="n">
        <v>141</v>
      </c>
      <c r="E32" s="108" t="n">
        <v>118</v>
      </c>
      <c r="F32" s="110" t="n">
        <v>83.6879432624114</v>
      </c>
      <c r="G32" s="116"/>
      <c r="H32" s="134" t="s">
        <v>91</v>
      </c>
      <c r="I32" s="107" t="s">
        <v>71</v>
      </c>
      <c r="J32" s="108" t="n">
        <v>142</v>
      </c>
      <c r="K32" s="108" t="n">
        <v>124</v>
      </c>
      <c r="L32" s="110" t="n">
        <v>87.3239436619718</v>
      </c>
      <c r="M32" s="118"/>
      <c r="N32" s="112" t="s">
        <v>91</v>
      </c>
      <c r="O32" s="112" t="s">
        <v>71</v>
      </c>
      <c r="P32" s="109" t="n">
        <v>142</v>
      </c>
      <c r="Q32" s="109" t="n">
        <v>124</v>
      </c>
      <c r="R32" s="110" t="n">
        <v>87.3239436619718</v>
      </c>
      <c r="S32" s="82"/>
      <c r="T32" s="124" t="s">
        <v>91</v>
      </c>
      <c r="U32" s="67" t="s">
        <v>71</v>
      </c>
      <c r="W32" s="102" t="n">
        <v>142</v>
      </c>
      <c r="X32" s="102" t="n">
        <v>124</v>
      </c>
      <c r="Y32" s="103" t="n">
        <v>87.3239436619718</v>
      </c>
      <c r="Z32" s="82"/>
      <c r="AA32" s="124" t="s">
        <v>91</v>
      </c>
      <c r="AB32" s="67" t="s">
        <v>71</v>
      </c>
      <c r="AD32" s="102" t="n">
        <v>142</v>
      </c>
      <c r="AE32" s="102" t="n">
        <v>124</v>
      </c>
      <c r="AF32" s="103" t="n">
        <v>87.3239436619718</v>
      </c>
      <c r="AG32" s="82"/>
      <c r="AH32" s="124" t="s">
        <v>91</v>
      </c>
      <c r="AI32" s="67" t="s">
        <v>71</v>
      </c>
      <c r="AJ32" s="102" t="n">
        <v>155</v>
      </c>
      <c r="AK32" s="102" t="n">
        <v>131</v>
      </c>
      <c r="AL32" s="102" t="n">
        <v>84.5161290322581</v>
      </c>
      <c r="AM32" s="82"/>
      <c r="AN32" s="124" t="s">
        <v>91</v>
      </c>
      <c r="AO32" s="67" t="s">
        <v>71</v>
      </c>
      <c r="AP32" s="102" t="n">
        <v>155</v>
      </c>
      <c r="AQ32" s="102" t="n">
        <v>131</v>
      </c>
      <c r="AR32" s="102" t="n">
        <v>84.5161290322581</v>
      </c>
      <c r="AT32" s="82"/>
      <c r="AU32" s="124" t="s">
        <v>91</v>
      </c>
      <c r="AV32" s="67" t="s">
        <v>71</v>
      </c>
      <c r="AW32" s="102" t="n">
        <v>149</v>
      </c>
      <c r="AX32" s="102" t="n">
        <v>132</v>
      </c>
      <c r="AY32" s="110" t="n">
        <v>88.5906040268456</v>
      </c>
      <c r="BA32" s="82"/>
      <c r="BB32" s="124" t="s">
        <v>91</v>
      </c>
      <c r="BC32" s="67" t="s">
        <v>71</v>
      </c>
      <c r="BD32" s="102" t="n">
        <v>149</v>
      </c>
      <c r="BE32" s="102" t="n">
        <v>132</v>
      </c>
      <c r="BF32" s="110" t="n">
        <v>88.5906040268456</v>
      </c>
      <c r="BH32" s="82"/>
      <c r="BI32" s="124" t="s">
        <v>91</v>
      </c>
      <c r="BJ32" s="67" t="s">
        <v>71</v>
      </c>
      <c r="BK32" s="113" t="n">
        <v>149</v>
      </c>
      <c r="BL32" s="113" t="n">
        <v>132</v>
      </c>
      <c r="BM32" s="114" t="n">
        <v>88.5906040268456</v>
      </c>
      <c r="BO32" s="82"/>
      <c r="BP32" s="124" t="s">
        <v>91</v>
      </c>
      <c r="BQ32" s="67" t="s">
        <v>71</v>
      </c>
      <c r="BR32" s="55"/>
      <c r="BS32" s="69" t="n">
        <v>148</v>
      </c>
      <c r="BT32" s="69" t="n">
        <v>132</v>
      </c>
      <c r="BU32" s="115" t="n">
        <f aca="false">BT32/BS32*100</f>
        <v>89.1891891891892</v>
      </c>
      <c r="BW32" s="82"/>
      <c r="BX32" s="124" t="s">
        <v>91</v>
      </c>
      <c r="BY32" s="67" t="s">
        <v>71</v>
      </c>
      <c r="BZ32" s="55"/>
      <c r="CA32" s="69" t="n">
        <v>143</v>
      </c>
      <c r="CB32" s="69" t="n">
        <v>132</v>
      </c>
      <c r="CC32" s="115" t="n">
        <v>92.3076923076923</v>
      </c>
      <c r="CE32" s="82"/>
      <c r="CF32" s="124" t="s">
        <v>91</v>
      </c>
      <c r="CG32" s="67" t="s">
        <v>71</v>
      </c>
      <c r="CI32" s="102" t="n">
        <v>143</v>
      </c>
      <c r="CJ32" s="102" t="n">
        <v>132</v>
      </c>
      <c r="CK32" s="103" t="n">
        <v>92.3076923076923</v>
      </c>
      <c r="CM32" s="82"/>
      <c r="CN32" s="124" t="s">
        <v>91</v>
      </c>
      <c r="CO32" s="67" t="s">
        <v>71</v>
      </c>
      <c r="CQ32" s="104" t="n">
        <v>149</v>
      </c>
      <c r="CR32" s="104" t="n">
        <v>136</v>
      </c>
      <c r="CS32" s="105" t="s">
        <v>92</v>
      </c>
      <c r="DB32" s="37"/>
    </row>
    <row r="33" customFormat="false" ht="18" hidden="false" customHeight="true" outlineLevel="0" collapsed="false">
      <c r="A33" s="155"/>
      <c r="B33" s="134" t="s">
        <v>93</v>
      </c>
      <c r="C33" s="107" t="s">
        <v>75</v>
      </c>
      <c r="D33" s="108" t="n">
        <v>284</v>
      </c>
      <c r="E33" s="108" t="n">
        <v>28</v>
      </c>
      <c r="F33" s="117" t="n">
        <f aca="false">E33/D33*100</f>
        <v>9.85915492957746</v>
      </c>
      <c r="G33" s="116"/>
      <c r="H33" s="134" t="s">
        <v>93</v>
      </c>
      <c r="I33" s="107" t="s">
        <v>75</v>
      </c>
      <c r="J33" s="108" t="n">
        <v>280</v>
      </c>
      <c r="K33" s="108" t="n">
        <v>28</v>
      </c>
      <c r="L33" s="117" t="n">
        <v>10</v>
      </c>
      <c r="M33" s="118"/>
      <c r="N33" s="112" t="s">
        <v>93</v>
      </c>
      <c r="O33" s="112" t="s">
        <v>75</v>
      </c>
      <c r="P33" s="109" t="n">
        <v>280</v>
      </c>
      <c r="Q33" s="109" t="n">
        <v>28</v>
      </c>
      <c r="R33" s="110" t="n">
        <v>10</v>
      </c>
      <c r="S33" s="82"/>
      <c r="T33" s="124" t="s">
        <v>93</v>
      </c>
      <c r="U33" s="67" t="s">
        <v>75</v>
      </c>
      <c r="W33" s="102" t="n">
        <v>280</v>
      </c>
      <c r="X33" s="102" t="n">
        <v>28</v>
      </c>
      <c r="Y33" s="103" t="n">
        <v>10</v>
      </c>
      <c r="Z33" s="82"/>
      <c r="AA33" s="124" t="s">
        <v>93</v>
      </c>
      <c r="AB33" s="67" t="s">
        <v>75</v>
      </c>
      <c r="AD33" s="102" t="n">
        <v>280</v>
      </c>
      <c r="AE33" s="102" t="n">
        <v>28</v>
      </c>
      <c r="AF33" s="103" t="n">
        <v>10</v>
      </c>
      <c r="AG33" s="82"/>
      <c r="AH33" s="124" t="s">
        <v>93</v>
      </c>
      <c r="AI33" s="67" t="s">
        <v>75</v>
      </c>
      <c r="AJ33" s="102" t="n">
        <v>280</v>
      </c>
      <c r="AK33" s="102" t="n">
        <v>27</v>
      </c>
      <c r="AL33" s="102" t="n">
        <v>9.64285714285714</v>
      </c>
      <c r="AM33" s="82"/>
      <c r="AN33" s="124" t="s">
        <v>93</v>
      </c>
      <c r="AO33" s="67" t="s">
        <v>75</v>
      </c>
      <c r="AP33" s="102" t="n">
        <v>280</v>
      </c>
      <c r="AQ33" s="102" t="n">
        <v>27</v>
      </c>
      <c r="AR33" s="102" t="n">
        <v>9.64285714285714</v>
      </c>
      <c r="AT33" s="82"/>
      <c r="AU33" s="124" t="s">
        <v>93</v>
      </c>
      <c r="AV33" s="67" t="s">
        <v>75</v>
      </c>
      <c r="AW33" s="102" t="n">
        <v>268</v>
      </c>
      <c r="AX33" s="102" t="n">
        <v>27</v>
      </c>
      <c r="AY33" s="110" t="n">
        <v>10.0746268656716</v>
      </c>
      <c r="BA33" s="82"/>
      <c r="BB33" s="124" t="s">
        <v>93</v>
      </c>
      <c r="BC33" s="67" t="s">
        <v>75</v>
      </c>
      <c r="BD33" s="102" t="n">
        <v>268</v>
      </c>
      <c r="BE33" s="102" t="n">
        <v>27</v>
      </c>
      <c r="BF33" s="110" t="n">
        <v>10.0746268656716</v>
      </c>
      <c r="BH33" s="82"/>
      <c r="BI33" s="124" t="s">
        <v>93</v>
      </c>
      <c r="BJ33" s="67" t="s">
        <v>75</v>
      </c>
      <c r="BK33" s="113" t="n">
        <v>268</v>
      </c>
      <c r="BL33" s="113" t="n">
        <v>27</v>
      </c>
      <c r="BM33" s="114" t="n">
        <v>10.0746268656716</v>
      </c>
      <c r="BO33" s="82"/>
      <c r="BP33" s="124" t="s">
        <v>93</v>
      </c>
      <c r="BQ33" s="67" t="s">
        <v>75</v>
      </c>
      <c r="BR33" s="55"/>
      <c r="BS33" s="69" t="n">
        <v>265</v>
      </c>
      <c r="BT33" s="69" t="n">
        <v>27</v>
      </c>
      <c r="BU33" s="115" t="n">
        <f aca="false">BT33/BS33*100</f>
        <v>10.188679245283</v>
      </c>
      <c r="BW33" s="82"/>
      <c r="BX33" s="124" t="s">
        <v>93</v>
      </c>
      <c r="BY33" s="67" t="s">
        <v>75</v>
      </c>
      <c r="BZ33" s="55"/>
      <c r="CA33" s="69" t="n">
        <v>268</v>
      </c>
      <c r="CB33" s="69" t="n">
        <v>27</v>
      </c>
      <c r="CC33" s="115" t="n">
        <v>10.0746268656716</v>
      </c>
      <c r="CE33" s="82"/>
      <c r="CF33" s="124" t="s">
        <v>93</v>
      </c>
      <c r="CG33" s="67" t="s">
        <v>75</v>
      </c>
      <c r="CI33" s="102" t="n">
        <v>268</v>
      </c>
      <c r="CJ33" s="102" t="n">
        <v>27</v>
      </c>
      <c r="CK33" s="103" t="n">
        <v>10.0746268656716</v>
      </c>
      <c r="CM33" s="82"/>
      <c r="CN33" s="124" t="s">
        <v>93</v>
      </c>
      <c r="CO33" s="67" t="s">
        <v>75</v>
      </c>
      <c r="CQ33" s="104" t="n">
        <v>354</v>
      </c>
      <c r="CR33" s="104" t="n">
        <v>27</v>
      </c>
      <c r="CS33" s="105" t="s">
        <v>94</v>
      </c>
      <c r="DB33" s="37"/>
    </row>
    <row r="34" customFormat="false" ht="18" hidden="false" customHeight="true" outlineLevel="0" collapsed="false">
      <c r="A34" s="155"/>
      <c r="B34" s="134" t="s">
        <v>95</v>
      </c>
      <c r="C34" s="107" t="s">
        <v>81</v>
      </c>
      <c r="D34" s="108" t="n">
        <v>37</v>
      </c>
      <c r="E34" s="108" t="n">
        <v>16</v>
      </c>
      <c r="F34" s="117" t="n">
        <f aca="false">E34/D34*100</f>
        <v>43.2432432432432</v>
      </c>
      <c r="G34" s="116"/>
      <c r="H34" s="134" t="s">
        <v>95</v>
      </c>
      <c r="I34" s="107" t="s">
        <v>81</v>
      </c>
      <c r="J34" s="108" t="n">
        <v>37</v>
      </c>
      <c r="K34" s="108" t="n">
        <v>15</v>
      </c>
      <c r="L34" s="117" t="n">
        <v>40.5405405405405</v>
      </c>
      <c r="M34" s="118"/>
      <c r="N34" s="112" t="s">
        <v>95</v>
      </c>
      <c r="O34" s="112" t="s">
        <v>81</v>
      </c>
      <c r="P34" s="109" t="n">
        <v>37</v>
      </c>
      <c r="Q34" s="109" t="n">
        <v>15</v>
      </c>
      <c r="R34" s="110" t="n">
        <v>40.5405405405405</v>
      </c>
      <c r="S34" s="82"/>
      <c r="T34" s="124" t="s">
        <v>95</v>
      </c>
      <c r="U34" s="67" t="s">
        <v>81</v>
      </c>
      <c r="W34" s="102" t="n">
        <v>37</v>
      </c>
      <c r="X34" s="102" t="n">
        <v>15</v>
      </c>
      <c r="Y34" s="103" t="n">
        <v>40.5405405405405</v>
      </c>
      <c r="Z34" s="82"/>
      <c r="AA34" s="124" t="s">
        <v>95</v>
      </c>
      <c r="AB34" s="67" t="s">
        <v>81</v>
      </c>
      <c r="AD34" s="102" t="n">
        <v>37</v>
      </c>
      <c r="AE34" s="102" t="n">
        <v>15</v>
      </c>
      <c r="AF34" s="103" t="n">
        <v>40.5405405405405</v>
      </c>
      <c r="AG34" s="82"/>
      <c r="AH34" s="124" t="s">
        <v>95</v>
      </c>
      <c r="AI34" s="67" t="s">
        <v>81</v>
      </c>
      <c r="AJ34" s="102" t="n">
        <v>34</v>
      </c>
      <c r="AK34" s="102" t="n">
        <v>12</v>
      </c>
      <c r="AL34" s="102" t="n">
        <v>35.2941176470588</v>
      </c>
      <c r="AM34" s="82"/>
      <c r="AN34" s="124" t="s">
        <v>95</v>
      </c>
      <c r="AO34" s="67" t="s">
        <v>81</v>
      </c>
      <c r="AP34" s="156" t="n">
        <v>34</v>
      </c>
      <c r="AQ34" s="156" t="n">
        <v>12</v>
      </c>
      <c r="AR34" s="156" t="n">
        <v>35.2941176470588</v>
      </c>
      <c r="AT34" s="82"/>
      <c r="AU34" s="124" t="s">
        <v>95</v>
      </c>
      <c r="AV34" s="67" t="s">
        <v>81</v>
      </c>
      <c r="AW34" s="156" t="n">
        <v>34</v>
      </c>
      <c r="AX34" s="156" t="n">
        <v>12</v>
      </c>
      <c r="AY34" s="110" t="n">
        <v>35.2941176470588</v>
      </c>
      <c r="BA34" s="82"/>
      <c r="BB34" s="124" t="s">
        <v>95</v>
      </c>
      <c r="BC34" s="67" t="s">
        <v>81</v>
      </c>
      <c r="BD34" s="156" t="n">
        <v>34</v>
      </c>
      <c r="BE34" s="156" t="n">
        <v>12</v>
      </c>
      <c r="BF34" s="110" t="n">
        <v>35.2941176470588</v>
      </c>
      <c r="BH34" s="82"/>
      <c r="BI34" s="124" t="s">
        <v>95</v>
      </c>
      <c r="BJ34" s="67" t="s">
        <v>81</v>
      </c>
      <c r="BK34" s="113" t="n">
        <v>34</v>
      </c>
      <c r="BL34" s="113" t="n">
        <v>12</v>
      </c>
      <c r="BM34" s="114" t="n">
        <v>35.2941176470588</v>
      </c>
      <c r="BO34" s="82"/>
      <c r="BP34" s="124" t="s">
        <v>95</v>
      </c>
      <c r="BQ34" s="67" t="s">
        <v>81</v>
      </c>
      <c r="BR34" s="55"/>
      <c r="BS34" s="69" t="n">
        <v>34</v>
      </c>
      <c r="BT34" s="69" t="n">
        <v>16</v>
      </c>
      <c r="BU34" s="115" t="n">
        <v>47</v>
      </c>
      <c r="BW34" s="82"/>
      <c r="BX34" s="124" t="s">
        <v>95</v>
      </c>
      <c r="BY34" s="67" t="s">
        <v>81</v>
      </c>
      <c r="BZ34" s="55"/>
      <c r="CA34" s="69" t="n">
        <v>56</v>
      </c>
      <c r="CB34" s="69" t="n">
        <v>16</v>
      </c>
      <c r="CC34" s="115" t="n">
        <v>28.5714285714286</v>
      </c>
      <c r="CE34" s="82"/>
      <c r="CF34" s="124" t="s">
        <v>95</v>
      </c>
      <c r="CG34" s="67" t="s">
        <v>81</v>
      </c>
      <c r="CI34" s="102" t="n">
        <v>56</v>
      </c>
      <c r="CJ34" s="102" t="n">
        <v>16</v>
      </c>
      <c r="CK34" s="103" t="n">
        <v>28.5714285714286</v>
      </c>
      <c r="CM34" s="82"/>
      <c r="CN34" s="124" t="s">
        <v>95</v>
      </c>
      <c r="CO34" s="67" t="s">
        <v>81</v>
      </c>
      <c r="CQ34" s="104" t="n">
        <v>56</v>
      </c>
      <c r="CR34" s="104" t="n">
        <v>16</v>
      </c>
      <c r="CS34" s="105" t="n">
        <v>28.6</v>
      </c>
      <c r="DB34" s="37"/>
    </row>
    <row r="35" customFormat="false" ht="5.1" hidden="false" customHeight="true" outlineLevel="0" collapsed="false">
      <c r="A35" s="21"/>
      <c r="B35" s="21"/>
      <c r="C35" s="21"/>
      <c r="D35" s="157"/>
      <c r="E35" s="157"/>
      <c r="F35" s="158"/>
      <c r="G35" s="21"/>
      <c r="H35" s="21"/>
      <c r="I35" s="21"/>
      <c r="J35" s="157"/>
      <c r="K35" s="157"/>
      <c r="L35" s="158"/>
      <c r="M35" s="21"/>
      <c r="N35" s="21"/>
      <c r="O35" s="21"/>
      <c r="P35" s="157"/>
      <c r="Q35" s="157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21"/>
      <c r="AT35" s="158"/>
      <c r="AU35" s="158"/>
      <c r="AV35" s="158"/>
      <c r="AW35" s="158"/>
      <c r="AX35" s="158"/>
      <c r="AY35" s="158"/>
      <c r="AZ35" s="21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21"/>
      <c r="BO35" s="159"/>
      <c r="BP35" s="160"/>
      <c r="BQ35" s="161"/>
      <c r="BR35" s="162"/>
      <c r="BS35" s="157"/>
      <c r="BT35" s="157"/>
      <c r="BU35" s="158"/>
      <c r="BV35" s="21"/>
      <c r="BW35" s="159"/>
      <c r="BX35" s="160"/>
      <c r="BY35" s="161"/>
      <c r="BZ35" s="162"/>
      <c r="CA35" s="157"/>
      <c r="CB35" s="157"/>
      <c r="CC35" s="158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DB35" s="37"/>
    </row>
    <row r="36" customFormat="false" ht="5.1" hidden="false" customHeight="true" outlineLevel="0" collapsed="false">
      <c r="A36" s="37"/>
      <c r="B36" s="37"/>
      <c r="C36" s="37"/>
      <c r="D36" s="108"/>
      <c r="E36" s="108"/>
      <c r="F36" s="109"/>
      <c r="G36" s="37"/>
      <c r="H36" s="37"/>
      <c r="I36" s="37"/>
      <c r="J36" s="108"/>
      <c r="K36" s="108"/>
      <c r="L36" s="109"/>
      <c r="M36" s="37"/>
      <c r="N36" s="37"/>
      <c r="O36" s="37"/>
      <c r="P36" s="108"/>
      <c r="Q36" s="108"/>
      <c r="R36" s="109"/>
      <c r="BO36" s="116"/>
      <c r="BP36" s="142"/>
      <c r="BQ36" s="143"/>
      <c r="BR36" s="144"/>
      <c r="BS36" s="108"/>
      <c r="BT36" s="108"/>
      <c r="BU36" s="109"/>
      <c r="BW36" s="116"/>
      <c r="BX36" s="142"/>
      <c r="BY36" s="143"/>
      <c r="BZ36" s="144"/>
      <c r="CA36" s="108"/>
      <c r="CB36" s="108"/>
      <c r="CC36" s="109"/>
      <c r="DB36" s="37"/>
    </row>
    <row r="37" customFormat="false" ht="15" hidden="false" customHeight="true" outlineLevel="0" collapsed="false">
      <c r="A37" s="163" t="s">
        <v>96</v>
      </c>
      <c r="B37" s="142"/>
      <c r="C37" s="164"/>
      <c r="D37" s="165"/>
      <c r="E37" s="108"/>
      <c r="F37" s="109"/>
      <c r="G37" s="163" t="s">
        <v>97</v>
      </c>
      <c r="H37" s="142"/>
      <c r="I37" s="164"/>
      <c r="J37" s="108"/>
      <c r="K37" s="108"/>
      <c r="L37" s="109"/>
      <c r="M37" s="163" t="s">
        <v>97</v>
      </c>
      <c r="N37" s="142"/>
      <c r="O37" s="164"/>
      <c r="P37" s="108"/>
      <c r="Q37" s="108"/>
      <c r="R37" s="109"/>
      <c r="S37" s="166" t="s">
        <v>96</v>
      </c>
      <c r="T37" s="142"/>
      <c r="U37" s="143"/>
      <c r="V37" s="144"/>
      <c r="W37" s="10"/>
      <c r="X37" s="108"/>
      <c r="Z37" s="166" t="s">
        <v>96</v>
      </c>
      <c r="AA37" s="142"/>
      <c r="AB37" s="143"/>
      <c r="AC37" s="144"/>
      <c r="AD37" s="10"/>
      <c r="AE37" s="108"/>
      <c r="AT37" s="152" t="s">
        <v>85</v>
      </c>
      <c r="AU37" s="142"/>
      <c r="AV37" s="143"/>
      <c r="AW37" s="10"/>
      <c r="AX37" s="108"/>
      <c r="AY37" s="108"/>
      <c r="BA37" s="152" t="s">
        <v>85</v>
      </c>
      <c r="BB37" s="142"/>
      <c r="BC37" s="143"/>
      <c r="BD37" s="10"/>
      <c r="BE37" s="108"/>
      <c r="BF37" s="108"/>
      <c r="BH37" s="152" t="s">
        <v>85</v>
      </c>
      <c r="BI37" s="142"/>
      <c r="BJ37" s="143"/>
      <c r="BK37" s="144"/>
      <c r="BL37" s="10"/>
      <c r="BM37" s="108"/>
      <c r="BN37" s="108"/>
      <c r="BO37" s="152" t="s">
        <v>85</v>
      </c>
      <c r="BP37" s="142"/>
      <c r="BQ37" s="143"/>
      <c r="BR37" s="144"/>
      <c r="BS37" s="108"/>
      <c r="BT37" s="108"/>
      <c r="BU37" s="109"/>
      <c r="BV37" s="108"/>
      <c r="BW37" s="152" t="s">
        <v>85</v>
      </c>
      <c r="BX37" s="142"/>
      <c r="BY37" s="143"/>
      <c r="BZ37" s="144"/>
      <c r="CA37" s="10"/>
      <c r="CB37" s="108"/>
      <c r="CC37" s="108"/>
      <c r="DB37" s="37"/>
    </row>
    <row r="38" customFormat="false" ht="15" hidden="false" customHeight="true" outlineLevel="0" collapsed="false">
      <c r="A38" s="164" t="s">
        <v>98</v>
      </c>
      <c r="B38" s="167"/>
      <c r="C38" s="168"/>
      <c r="D38" s="169"/>
      <c r="E38" s="168"/>
      <c r="F38" s="168"/>
      <c r="G38" s="164" t="s">
        <v>98</v>
      </c>
      <c r="H38" s="167"/>
      <c r="I38" s="168"/>
      <c r="J38" s="168"/>
      <c r="K38" s="168"/>
      <c r="L38" s="168"/>
      <c r="M38" s="164" t="s">
        <v>98</v>
      </c>
      <c r="N38" s="167"/>
      <c r="O38" s="168"/>
      <c r="P38" s="168"/>
      <c r="Q38" s="168"/>
      <c r="R38" s="168"/>
      <c r="S38" s="170" t="s">
        <v>99</v>
      </c>
      <c r="T38" s="171"/>
      <c r="U38" s="172"/>
      <c r="V38" s="172"/>
      <c r="W38" s="172"/>
      <c r="X38" s="172"/>
      <c r="Z38" s="170" t="s">
        <v>99</v>
      </c>
      <c r="AA38" s="171"/>
      <c r="AB38" s="172"/>
      <c r="AC38" s="172"/>
      <c r="AD38" s="172"/>
      <c r="AE38" s="172"/>
      <c r="AT38" s="144" t="s">
        <v>87</v>
      </c>
      <c r="AU38" s="173"/>
      <c r="AV38" s="174"/>
      <c r="AW38" s="109"/>
      <c r="AX38" s="109"/>
      <c r="AY38" s="109"/>
      <c r="BA38" s="144" t="s">
        <v>87</v>
      </c>
      <c r="BB38" s="173"/>
      <c r="BC38" s="174"/>
      <c r="BD38" s="109"/>
      <c r="BE38" s="109"/>
      <c r="BF38" s="109"/>
      <c r="BH38" s="144" t="s">
        <v>87</v>
      </c>
      <c r="BI38" s="173"/>
      <c r="BJ38" s="174"/>
      <c r="BK38" s="174"/>
      <c r="BL38" s="109"/>
      <c r="BM38" s="109"/>
      <c r="BN38" s="109"/>
      <c r="BO38" s="144" t="s">
        <v>87</v>
      </c>
      <c r="BP38" s="173"/>
      <c r="BQ38" s="174"/>
      <c r="BR38" s="174"/>
      <c r="BS38" s="109"/>
      <c r="BT38" s="109"/>
      <c r="BU38" s="109"/>
      <c r="BV38" s="109"/>
      <c r="BW38" s="144" t="s">
        <v>87</v>
      </c>
      <c r="BX38" s="173"/>
      <c r="BY38" s="174"/>
      <c r="BZ38" s="174"/>
      <c r="CA38" s="109"/>
      <c r="CB38" s="109"/>
      <c r="CC38" s="109"/>
      <c r="DB38" s="37"/>
    </row>
    <row r="39" customFormat="false" ht="14.25" hidden="false" customHeight="true" outlineLevel="0" collapsed="false">
      <c r="A39" s="168"/>
      <c r="B39" s="167"/>
      <c r="C39" s="168"/>
      <c r="D39" s="168"/>
      <c r="E39" s="168"/>
      <c r="F39" s="168"/>
      <c r="DB39" s="37"/>
    </row>
    <row r="40" customFormat="false" ht="14.25" hidden="false" customHeight="true" outlineLevel="0" collapsed="false">
      <c r="DB40" s="37"/>
    </row>
    <row r="41" customFormat="false" ht="14.25" hidden="false" customHeight="true" outlineLevel="0" collapsed="false">
      <c r="DB41" s="37"/>
    </row>
    <row r="42" customFormat="false" ht="14.25" hidden="false" customHeight="true" outlineLevel="0" collapsed="false">
      <c r="DB42" s="37"/>
    </row>
    <row r="43" customFormat="false" ht="14.25" hidden="false" customHeight="true" outlineLevel="0" collapsed="false">
      <c r="DB43" s="37"/>
    </row>
    <row r="44" customFormat="false" ht="14.25" hidden="false" customHeight="true" outlineLevel="0" collapsed="false">
      <c r="DB44" s="37"/>
    </row>
    <row r="45" customFormat="false" ht="14.25" hidden="false" customHeight="true" outlineLevel="0" collapsed="false">
      <c r="DB45" s="37"/>
    </row>
    <row r="46" customFormat="false" ht="14.25" hidden="false" customHeight="true" outlineLevel="0" collapsed="false">
      <c r="DB46" s="37"/>
    </row>
    <row r="47" customFormat="false" ht="14.25" hidden="false" customHeight="true" outlineLevel="0" collapsed="false">
      <c r="DB47" s="37"/>
    </row>
    <row r="48" customFormat="false" ht="14.25" hidden="false" customHeight="true" outlineLevel="0" collapsed="false">
      <c r="DB48" s="37"/>
    </row>
    <row r="49" customFormat="false" ht="14.25" hidden="false" customHeight="true" outlineLevel="0" collapsed="false">
      <c r="DB49" s="37"/>
    </row>
    <row r="50" customFormat="false" ht="14.25" hidden="false" customHeight="true" outlineLevel="0" collapsed="false">
      <c r="DB50" s="37"/>
    </row>
    <row r="51" customFormat="false" ht="14.25" hidden="false" customHeight="true" outlineLevel="0" collapsed="false">
      <c r="DB51" s="37"/>
    </row>
    <row r="52" customFormat="false" ht="14.25" hidden="false" customHeight="true" outlineLevel="0" collapsed="false">
      <c r="DB52" s="37"/>
    </row>
    <row r="53" customFormat="false" ht="14.25" hidden="false" customHeight="true" outlineLevel="0" collapsed="false">
      <c r="DB53" s="37"/>
    </row>
    <row r="54" customFormat="false" ht="14.25" hidden="false" customHeight="true" outlineLevel="0" collapsed="false">
      <c r="DB54" s="37"/>
    </row>
    <row r="55" customFormat="false" ht="14.25" hidden="false" customHeight="true" outlineLevel="0" collapsed="false">
      <c r="A55" s="175"/>
    </row>
    <row r="56" customFormat="false" ht="14.25" hidden="false" customHeight="true" outlineLevel="0" collapsed="false">
      <c r="A56" s="175"/>
    </row>
    <row r="58" customFormat="false" ht="14.25" hidden="false" customHeight="true" outlineLevel="0" collapsed="false">
      <c r="A58" s="175"/>
    </row>
    <row r="77" customFormat="false" ht="14.25" hidden="false" customHeight="true" outlineLevel="0" collapsed="false">
      <c r="A77" s="176"/>
    </row>
    <row r="78" customFormat="false" ht="14.25" hidden="false" customHeight="true" outlineLevel="0" collapsed="false">
      <c r="A78" s="176"/>
    </row>
  </sheetData>
  <mergeCells count="27">
    <mergeCell ref="BS3:BU3"/>
    <mergeCell ref="CA3:CC3"/>
    <mergeCell ref="CZ3:DB3"/>
    <mergeCell ref="D5:F5"/>
    <mergeCell ref="J5:L5"/>
    <mergeCell ref="P5:R5"/>
    <mergeCell ref="W5:Y5"/>
    <mergeCell ref="AD5:AF5"/>
    <mergeCell ref="AJ5:AL5"/>
    <mergeCell ref="AP5:AR5"/>
    <mergeCell ref="AW5:AY5"/>
    <mergeCell ref="BD5:BF5"/>
    <mergeCell ref="BK5:BM5"/>
    <mergeCell ref="BS5:BU5"/>
    <mergeCell ref="CA5:CC5"/>
    <mergeCell ref="CI5:CK5"/>
    <mergeCell ref="CQ5:CS5"/>
    <mergeCell ref="CU5:CV5"/>
    <mergeCell ref="A8:B8"/>
    <mergeCell ref="G8:H8"/>
    <mergeCell ref="M8:N8"/>
    <mergeCell ref="S8:T8"/>
    <mergeCell ref="Z8:AA8"/>
    <mergeCell ref="BO8:BP8"/>
    <mergeCell ref="BW8:BX8"/>
    <mergeCell ref="CE8:CF8"/>
    <mergeCell ref="CM8:C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3:42Z</dcterms:created>
  <dc:creator>COSCA</dc:creator>
  <dc:description/>
  <dc:language>en-US</dc:language>
  <cp:lastModifiedBy>Niurka Adelina Ramos Fernandez</cp:lastModifiedBy>
  <cp:lastPrinted>2009-07-15T22:42:03Z</cp:lastPrinted>
  <dcterms:modified xsi:type="dcterms:W3CDTF">2023-09-20T16:05:20Z</dcterms:modified>
  <cp:revision>0</cp:revision>
  <dc:subject/>
  <dc:title/>
</cp:coreProperties>
</file>