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3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3">
  <si>
    <r>
      <rPr>
        <b val="true"/>
        <sz val="10"/>
        <rFont val="Arial"/>
        <family val="2"/>
      </rPr>
      <t xml:space="preserve">2.32 - Táxones de la flora cubana evaluados según las categorías de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1  (Continuación)</t>
    </r>
  </si>
  <si>
    <r>
      <rPr>
        <b val="true"/>
        <sz val="10"/>
        <rFont val="Arial"/>
        <family val="2"/>
      </rPr>
      <t xml:space="preserve">2.32 - Táxones de la flora cubana evaluados según las categorías de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4  (Continuación)</t>
    </r>
  </si>
  <si>
    <r>
      <rPr>
        <b val="true"/>
        <sz val="10"/>
        <rFont val="Arial"/>
        <family val="2"/>
      </rPr>
      <t xml:space="preserve">2.32 - Táxones de la flora cubana evaluados según las categorías de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5 (Conclusión)  </t>
    </r>
  </si>
  <si>
    <r>
      <rPr>
        <b val="true"/>
        <sz val="10"/>
        <rFont val="Arial"/>
        <family val="2"/>
      </rPr>
      <t xml:space="preserve">2.32 - Táxones de la flora cubana evaluados según las categorías de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6  (Continuación)</t>
    </r>
  </si>
  <si>
    <r>
      <rPr>
        <b val="true"/>
        <sz val="10"/>
        <rFont val="Arial"/>
        <family val="2"/>
      </rPr>
      <t xml:space="preserve">2.32 - Táxones de la flora cubana evaluados según las categorías de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7(conclusión)</t>
    </r>
  </si>
  <si>
    <r>
      <rPr>
        <b val="true"/>
        <sz val="10"/>
        <rFont val="Arial"/>
        <family val="2"/>
      </rPr>
      <t xml:space="preserve">2.32 - Táxones de la flora cubana evaluados según las categorías de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8</t>
    </r>
  </si>
  <si>
    <r>
      <rPr>
        <b val="true"/>
        <sz val="10"/>
        <rFont val="Arial"/>
        <family val="2"/>
      </rPr>
      <t xml:space="preserve">2.32 - Táxones de la flora cubana evaluados según las categorías de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9</t>
    </r>
  </si>
  <si>
    <r>
      <rPr>
        <b val="true"/>
        <sz val="10"/>
        <rFont val="Arial"/>
        <family val="2"/>
      </rPr>
      <t xml:space="preserve">2.32 - Táxones de la flora cubana evaluados según las categorías de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20</t>
    </r>
  </si>
  <si>
    <r>
      <rPr>
        <b val="true"/>
        <sz val="10"/>
        <rFont val="Arial"/>
        <family val="2"/>
      </rPr>
      <t xml:space="preserve">2.32 - Táxones de la flora cubana evaluados según las categorías de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21</t>
    </r>
  </si>
  <si>
    <r>
      <rPr>
        <b val="true"/>
        <sz val="10"/>
        <rFont val="Arial"/>
        <family val="2"/>
      </rPr>
      <t xml:space="preserve">2.32 - Táxones de la flora cubana evaluados según las categorías de UICN.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22</t>
    </r>
  </si>
  <si>
    <t xml:space="preserve">Unidad</t>
  </si>
  <si>
    <t xml:space="preserve">CATEGORÍAS</t>
  </si>
  <si>
    <t xml:space="preserve">Cantidad de táxones evaluados</t>
  </si>
  <si>
    <t xml:space="preserve">Total</t>
  </si>
  <si>
    <t xml:space="preserve">Extinto</t>
  </si>
  <si>
    <t xml:space="preserve">Peligro crítico</t>
  </si>
  <si>
    <t xml:space="preserve">En peligro</t>
  </si>
  <si>
    <t xml:space="preserve">Vulnerable</t>
  </si>
  <si>
    <r>
      <rPr>
        <sz val="9"/>
        <rFont val="Arial"/>
        <family val="2"/>
      </rPr>
      <t xml:space="preserve">Otros amenazados </t>
    </r>
    <r>
      <rPr>
        <vertAlign val="superscript"/>
        <sz val="9"/>
        <rFont val="Arial"/>
        <family val="2"/>
      </rPr>
      <t xml:space="preserve">(b)</t>
    </r>
  </si>
  <si>
    <t xml:space="preserve">Casi amenazado</t>
  </si>
  <si>
    <r>
      <rPr>
        <sz val="9"/>
        <rFont val="Arial"/>
        <family val="2"/>
      </rPr>
      <t xml:space="preserve">    Otros amenazados </t>
    </r>
    <r>
      <rPr>
        <vertAlign val="superscript"/>
        <sz val="9"/>
        <rFont val="Arial"/>
        <family val="2"/>
      </rPr>
      <t xml:space="preserve">(b)</t>
    </r>
  </si>
  <si>
    <t xml:space="preserve">Otros amenazados (b)</t>
  </si>
  <si>
    <t xml:space="preserve">Preocupación menor </t>
  </si>
  <si>
    <t xml:space="preserve">    Casi amenazado</t>
  </si>
  <si>
    <t xml:space="preserve">Datos insuficientes </t>
  </si>
  <si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UICN: Unión Internacional para la Conservación de la Naturaleza.</t>
    </r>
  </si>
  <si>
    <t xml:space="preserve">Fuente: Centro Nacional de Biodiversidad, Ministerio de Ciencia, Tecnología y Medio Ambiente. </t>
  </si>
  <si>
    <t xml:space="preserve">Fuente: Centro Nacional de Biodiversidad.</t>
  </si>
  <si>
    <r>
      <rPr>
        <b val="true"/>
        <vertAlign val="superscript"/>
        <sz val="9"/>
        <rFont val="Arial"/>
        <family val="2"/>
      </rPr>
      <t xml:space="preserve">(a)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UICN: Unión Internacional para la Conservación de la Naturaleza.</t>
    </r>
  </si>
  <si>
    <r>
      <rPr>
        <vertAlign val="superscript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ategoría que incluye táxones evaluados preliminarmente como amenazados, pero sin asignarles </t>
    </r>
  </si>
  <si>
    <r>
      <rPr>
        <vertAlign val="superscript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ategoría que incluye táxones evaluados preliminarmente como amenazados, pero sin asignarles una categoría UICN.</t>
    </r>
  </si>
  <si>
    <r>
      <rPr>
        <b val="true"/>
        <vertAlign val="superscript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ategoría que incluye táxones evaluados preliminarmente como amenazados, pero sin asignarles una categoría UICN.</t>
    </r>
  </si>
  <si>
    <t xml:space="preserve"> una categoría UIC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0"/>
    <numFmt numFmtId="167" formatCode="#,##0"/>
    <numFmt numFmtId="168" formatCode="0.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0" xfId="20"/>
    <cellStyle name="Normal_COIN-1_Biodiversidad rectificado_02Medio Ambie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Q15" activeCellId="0" sqref="AQ15"/>
    </sheetView>
  </sheetViews>
  <sheetFormatPr defaultColWidth="24.328125" defaultRowHeight="16.6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8.66"/>
    <col collapsed="false" customWidth="true" hidden="false" outlineLevel="0" max="3" min="3" style="1" width="50.1"/>
    <col collapsed="false" customWidth="true" hidden="false" outlineLevel="0" max="4" min="4" style="1" width="25.66"/>
    <col collapsed="false" customWidth="true" hidden="false" outlineLevel="0" max="6" min="5" style="1" width="18.66"/>
    <col collapsed="false" customWidth="true" hidden="false" outlineLevel="0" max="7" min="7" style="1" width="32.87"/>
    <col collapsed="false" customWidth="true" hidden="false" outlineLevel="0" max="8" min="8" style="1" width="21.1"/>
    <col collapsed="false" customWidth="true" hidden="false" outlineLevel="0" max="9" min="9" style="1" width="18.66"/>
    <col collapsed="false" customWidth="true" hidden="false" outlineLevel="0" max="10" min="10" style="1" width="17.32"/>
    <col collapsed="false" customWidth="true" hidden="false" outlineLevel="0" max="11" min="11" style="1" width="36.66"/>
    <col collapsed="false" customWidth="true" hidden="false" outlineLevel="0" max="12" min="12" style="1" width="3.99"/>
    <col collapsed="false" customWidth="true" hidden="false" outlineLevel="0" max="13" min="13" style="1" width="14.66"/>
    <col collapsed="false" customWidth="false" hidden="false" outlineLevel="0" max="14" min="14" style="1" width="24.33"/>
    <col collapsed="false" customWidth="true" hidden="false" outlineLevel="0" max="16" min="15" style="1" width="8.1"/>
    <col collapsed="false" customWidth="true" hidden="false" outlineLevel="0" max="17" min="17" style="1" width="14.66"/>
    <col collapsed="false" customWidth="true" hidden="false" outlineLevel="0" max="18" min="18" style="1" width="27.1"/>
    <col collapsed="false" customWidth="true" hidden="false" outlineLevel="0" max="19" min="19" style="1" width="2.55"/>
    <col collapsed="false" customWidth="true" hidden="false" outlineLevel="0" max="20" min="20" style="1" width="31.55"/>
    <col collapsed="false" customWidth="false" hidden="false" outlineLevel="0" max="21" min="21" style="1" width="24.33"/>
    <col collapsed="false" customWidth="true" hidden="false" outlineLevel="0" max="22" min="22" style="1" width="6.55"/>
    <col collapsed="false" customWidth="true" hidden="false" outlineLevel="0" max="23" min="23" style="1" width="33.66"/>
    <col collapsed="false" customWidth="false" hidden="false" outlineLevel="0" max="31" min="24" style="1" width="24.33"/>
    <col collapsed="false" customWidth="true" hidden="false" outlineLevel="0" max="32" min="32" style="1" width="3.1"/>
    <col collapsed="false" customWidth="true" hidden="false" outlineLevel="0" max="33" min="33" style="1" width="55.55"/>
    <col collapsed="false" customWidth="false" hidden="false" outlineLevel="0" max="35" min="34" style="1" width="24.33"/>
    <col collapsed="false" customWidth="true" hidden="false" outlineLevel="0" max="36" min="36" style="1" width="2.88"/>
    <col collapsed="false" customWidth="true" hidden="false" outlineLevel="0" max="37" min="37" style="1" width="61.87"/>
    <col collapsed="false" customWidth="false" hidden="true" outlineLevel="0" max="38" min="38" style="1" width="24.33"/>
    <col collapsed="false" customWidth="false" hidden="false" outlineLevel="0" max="39" min="39" style="1" width="24.33"/>
    <col collapsed="false" customWidth="true" hidden="false" outlineLevel="0" max="40" min="40" style="1" width="9.21"/>
    <col collapsed="false" customWidth="true" hidden="false" outlineLevel="0" max="41" min="41" style="1" width="65.76"/>
    <col collapsed="false" customWidth="false" hidden="false" outlineLevel="0" max="257" min="42" style="1" width="24.33"/>
  </cols>
  <sheetData>
    <row r="1" customFormat="false" ht="15" hidden="false" customHeight="true" outlineLevel="0" collapsed="false">
      <c r="A1" s="2" t="s">
        <v>0</v>
      </c>
      <c r="B1" s="3"/>
      <c r="C1" s="3"/>
      <c r="D1" s="2" t="s">
        <v>1</v>
      </c>
      <c r="E1" s="3"/>
      <c r="F1" s="3"/>
      <c r="G1" s="3"/>
      <c r="H1" s="2" t="s">
        <v>2</v>
      </c>
      <c r="I1" s="3"/>
      <c r="J1" s="3"/>
      <c r="K1" s="3"/>
      <c r="M1" s="2" t="s">
        <v>3</v>
      </c>
      <c r="N1" s="3"/>
      <c r="O1" s="3"/>
      <c r="P1" s="3"/>
      <c r="T1" s="2" t="s">
        <v>4</v>
      </c>
      <c r="U1" s="3"/>
      <c r="V1" s="3"/>
      <c r="W1" s="4"/>
      <c r="X1" s="2" t="s">
        <v>5</v>
      </c>
      <c r="Y1" s="3"/>
      <c r="Z1" s="3"/>
      <c r="AA1" s="4"/>
      <c r="AB1" s="2" t="s">
        <v>6</v>
      </c>
      <c r="AC1" s="3"/>
      <c r="AD1" s="3"/>
      <c r="AE1" s="4"/>
      <c r="AG1" s="2" t="s">
        <v>7</v>
      </c>
      <c r="AK1" s="2" t="s">
        <v>8</v>
      </c>
      <c r="AO1" s="2" t="s">
        <v>9</v>
      </c>
      <c r="AP1" s="4"/>
    </row>
    <row r="2" customFormat="false" ht="20.4" hidden="false" customHeight="true" outlineLevel="0" collapsed="false">
      <c r="C2" s="5" t="s">
        <v>10</v>
      </c>
      <c r="G2" s="5" t="s">
        <v>10</v>
      </c>
      <c r="K2" s="5" t="s">
        <v>10</v>
      </c>
      <c r="L2" s="6"/>
      <c r="P2" s="5"/>
      <c r="Q2" s="5"/>
      <c r="R2" s="5" t="s">
        <v>10</v>
      </c>
      <c r="T2" s="3"/>
      <c r="U2" s="7"/>
      <c r="V2" s="8"/>
      <c r="W2" s="7" t="s">
        <v>10</v>
      </c>
      <c r="X2" s="3"/>
      <c r="Y2" s="7"/>
      <c r="Z2" s="8"/>
      <c r="AA2" s="7" t="s">
        <v>10</v>
      </c>
      <c r="AB2" s="3"/>
      <c r="AC2" s="7"/>
      <c r="AD2" s="8"/>
      <c r="AE2" s="7" t="s">
        <v>10</v>
      </c>
      <c r="AI2" s="7" t="s">
        <v>10</v>
      </c>
      <c r="AO2" s="2"/>
      <c r="AP2" s="4"/>
    </row>
    <row r="3" customFormat="false" ht="1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4"/>
      <c r="V3" s="15"/>
      <c r="W3" s="14"/>
      <c r="X3" s="13"/>
      <c r="Y3" s="14"/>
      <c r="Z3" s="15"/>
      <c r="AA3" s="14"/>
      <c r="AB3" s="13"/>
      <c r="AC3" s="14"/>
      <c r="AD3" s="15"/>
      <c r="AE3" s="14"/>
      <c r="AF3" s="12"/>
      <c r="AG3" s="12"/>
      <c r="AH3" s="12"/>
      <c r="AI3" s="12"/>
      <c r="AK3" s="12"/>
      <c r="AL3" s="12"/>
      <c r="AM3" s="7" t="s">
        <v>10</v>
      </c>
      <c r="AO3" s="2"/>
      <c r="AP3" s="7" t="s">
        <v>10</v>
      </c>
    </row>
    <row r="4" customFormat="false" ht="5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O4" s="3"/>
    </row>
    <row r="5" customFormat="false" ht="16.65" hidden="false" customHeight="true" outlineLevel="0" collapsed="false">
      <c r="A5" s="16"/>
      <c r="B5" s="17"/>
      <c r="C5" s="6"/>
      <c r="D5" s="16"/>
      <c r="E5" s="18"/>
      <c r="F5" s="17"/>
      <c r="G5" s="17"/>
      <c r="H5" s="17"/>
      <c r="I5" s="16"/>
      <c r="J5" s="19"/>
      <c r="K5" s="19"/>
      <c r="L5" s="19"/>
      <c r="M5" s="16"/>
      <c r="N5" s="18"/>
      <c r="O5" s="17"/>
      <c r="P5" s="17"/>
      <c r="Q5" s="17"/>
      <c r="R5" s="17"/>
      <c r="T5" s="20" t="s">
        <v>11</v>
      </c>
      <c r="U5" s="21"/>
      <c r="V5" s="21"/>
      <c r="W5" s="19"/>
      <c r="X5" s="20" t="s">
        <v>11</v>
      </c>
      <c r="Y5" s="21"/>
      <c r="Z5" s="21"/>
      <c r="AA5" s="19"/>
      <c r="AB5" s="20" t="s">
        <v>11</v>
      </c>
      <c r="AC5" s="21"/>
      <c r="AD5" s="21"/>
      <c r="AE5" s="19"/>
      <c r="AG5" s="20" t="s">
        <v>11</v>
      </c>
      <c r="AK5" s="20" t="s">
        <v>11</v>
      </c>
      <c r="AO5" s="22" t="s">
        <v>11</v>
      </c>
      <c r="AP5" s="23"/>
    </row>
    <row r="6" customFormat="false" ht="16.65" hidden="false" customHeight="true" outlineLevel="0" collapsed="false">
      <c r="A6" s="20" t="s">
        <v>11</v>
      </c>
      <c r="B6" s="21"/>
      <c r="C6" s="19" t="s">
        <v>12</v>
      </c>
      <c r="D6" s="20" t="s">
        <v>11</v>
      </c>
      <c r="E6" s="24"/>
      <c r="F6" s="19"/>
      <c r="G6" s="19" t="s">
        <v>12</v>
      </c>
      <c r="H6" s="20" t="s">
        <v>11</v>
      </c>
      <c r="I6" s="16"/>
      <c r="J6" s="16"/>
      <c r="K6" s="19" t="s">
        <v>12</v>
      </c>
      <c r="L6" s="21"/>
      <c r="M6" s="20" t="s">
        <v>11</v>
      </c>
      <c r="N6" s="24"/>
      <c r="O6" s="19"/>
      <c r="P6" s="19"/>
      <c r="Q6" s="19"/>
      <c r="R6" s="19" t="s">
        <v>12</v>
      </c>
      <c r="T6" s="20"/>
      <c r="U6" s="21"/>
      <c r="V6" s="19" t="s">
        <v>12</v>
      </c>
      <c r="W6" s="19"/>
      <c r="X6" s="20"/>
      <c r="Y6" s="21"/>
      <c r="Z6" s="21"/>
      <c r="AA6" s="19"/>
      <c r="AB6" s="20"/>
      <c r="AC6" s="21"/>
      <c r="AD6" s="21"/>
      <c r="AE6" s="19"/>
      <c r="AO6" s="22"/>
      <c r="AP6" s="23"/>
    </row>
    <row r="7" customFormat="false" ht="5.1" hidden="false" customHeight="true" outlineLevel="0" collapsed="false">
      <c r="A7" s="25"/>
      <c r="B7" s="11"/>
      <c r="C7" s="11"/>
      <c r="D7" s="25"/>
      <c r="E7" s="11"/>
      <c r="F7" s="11"/>
      <c r="G7" s="11"/>
      <c r="H7" s="11"/>
      <c r="I7" s="11"/>
      <c r="J7" s="11"/>
      <c r="K7" s="11"/>
      <c r="L7" s="11"/>
      <c r="M7" s="25"/>
      <c r="N7" s="11"/>
      <c r="O7" s="11"/>
      <c r="P7" s="11"/>
      <c r="Q7" s="11"/>
      <c r="R7" s="11"/>
      <c r="S7" s="12"/>
      <c r="T7" s="25"/>
      <c r="U7" s="11"/>
      <c r="V7" s="11"/>
      <c r="W7" s="11"/>
      <c r="X7" s="25"/>
      <c r="Y7" s="11"/>
      <c r="Z7" s="11"/>
      <c r="AA7" s="11"/>
      <c r="AB7" s="25"/>
      <c r="AC7" s="11"/>
      <c r="AD7" s="11"/>
      <c r="AE7" s="11"/>
      <c r="AF7" s="12"/>
      <c r="AG7" s="12"/>
      <c r="AH7" s="12"/>
      <c r="AI7" s="12"/>
      <c r="AK7" s="12"/>
      <c r="AL7" s="12"/>
      <c r="AM7" s="12"/>
      <c r="AO7" s="26"/>
      <c r="AP7" s="27"/>
    </row>
    <row r="8" customFormat="false" ht="14.4" hidden="false" customHeight="true" outlineLevel="0" collapsed="false">
      <c r="A8" s="26"/>
      <c r="B8" s="28"/>
      <c r="C8" s="21"/>
      <c r="D8" s="26"/>
      <c r="E8" s="21"/>
      <c r="F8" s="28"/>
      <c r="G8" s="28"/>
      <c r="H8" s="29"/>
      <c r="I8" s="21"/>
      <c r="J8" s="16"/>
      <c r="K8" s="21"/>
      <c r="L8" s="27"/>
      <c r="M8" s="26"/>
      <c r="N8" s="21"/>
      <c r="O8" s="28"/>
      <c r="P8" s="28"/>
      <c r="Q8" s="28"/>
      <c r="R8" s="28"/>
      <c r="T8" s="26"/>
      <c r="U8" s="21"/>
      <c r="V8" s="21"/>
      <c r="W8" s="27"/>
      <c r="X8" s="26"/>
      <c r="Y8" s="21"/>
      <c r="Z8" s="28"/>
      <c r="AA8" s="27"/>
      <c r="AB8" s="26"/>
      <c r="AC8" s="21"/>
      <c r="AD8" s="28"/>
      <c r="AE8" s="27"/>
      <c r="AO8" s="30" t="s">
        <v>13</v>
      </c>
      <c r="AP8" s="31" t="n">
        <f aca="false">SUM(AP9:AP16)</f>
        <v>3759</v>
      </c>
    </row>
    <row r="9" customFormat="false" ht="16.65" hidden="false" customHeight="true" outlineLevel="0" collapsed="false">
      <c r="A9" s="32" t="s">
        <v>13</v>
      </c>
      <c r="B9" s="33"/>
      <c r="C9" s="34" t="n">
        <v>3163</v>
      </c>
      <c r="D9" s="32" t="s">
        <v>13</v>
      </c>
      <c r="E9" s="35"/>
      <c r="G9" s="34" t="n">
        <v>5546</v>
      </c>
      <c r="H9" s="32" t="s">
        <v>13</v>
      </c>
      <c r="I9" s="36"/>
      <c r="J9" s="36"/>
      <c r="K9" s="37" t="n">
        <v>5546</v>
      </c>
      <c r="L9" s="38"/>
      <c r="M9" s="32" t="s">
        <v>13</v>
      </c>
      <c r="N9" s="35"/>
      <c r="P9" s="34"/>
      <c r="Q9" s="34"/>
      <c r="R9" s="34" t="n">
        <v>4627</v>
      </c>
      <c r="T9" s="32" t="s">
        <v>13</v>
      </c>
      <c r="U9" s="35"/>
      <c r="V9" s="35"/>
      <c r="W9" s="38" t="n">
        <f aca="false">SUM(W10:W17)</f>
        <v>4627</v>
      </c>
      <c r="X9" s="32" t="s">
        <v>13</v>
      </c>
      <c r="Y9" s="35"/>
      <c r="Z9" s="39"/>
      <c r="AA9" s="38" t="n">
        <f aca="false">SUM(AA10:AA17)</f>
        <v>4287</v>
      </c>
      <c r="AB9" s="32" t="s">
        <v>13</v>
      </c>
      <c r="AC9" s="35"/>
      <c r="AD9" s="39"/>
      <c r="AE9" s="1" t="n">
        <v>3382</v>
      </c>
      <c r="AG9" s="32" t="s">
        <v>13</v>
      </c>
      <c r="AI9" s="40" t="n">
        <v>3382</v>
      </c>
      <c r="AK9" s="32" t="s">
        <v>13</v>
      </c>
      <c r="AM9" s="40" t="n">
        <v>3382</v>
      </c>
      <c r="AO9" s="41" t="s">
        <v>14</v>
      </c>
      <c r="AP9" s="42" t="n">
        <v>24</v>
      </c>
    </row>
    <row r="10" customFormat="false" ht="16.65" hidden="false" customHeight="true" outlineLevel="0" collapsed="false">
      <c r="A10" s="41" t="s">
        <v>14</v>
      </c>
      <c r="C10" s="40" t="n">
        <v>24</v>
      </c>
      <c r="D10" s="41" t="s">
        <v>14</v>
      </c>
      <c r="E10" s="43"/>
      <c r="G10" s="40" t="n">
        <v>25</v>
      </c>
      <c r="H10" s="41" t="s">
        <v>14</v>
      </c>
      <c r="I10" s="44"/>
      <c r="J10" s="44"/>
      <c r="K10" s="45" t="n">
        <v>25</v>
      </c>
      <c r="L10" s="44"/>
      <c r="M10" s="41" t="s">
        <v>14</v>
      </c>
      <c r="N10" s="43"/>
      <c r="P10" s="40"/>
      <c r="Q10" s="40"/>
      <c r="R10" s="40" t="n">
        <v>25</v>
      </c>
      <c r="T10" s="41" t="s">
        <v>14</v>
      </c>
      <c r="U10" s="43"/>
      <c r="V10" s="4"/>
      <c r="W10" s="42" t="n">
        <v>25</v>
      </c>
      <c r="X10" s="41" t="s">
        <v>14</v>
      </c>
      <c r="Y10" s="43"/>
      <c r="Z10" s="4"/>
      <c r="AA10" s="42" t="n">
        <v>22</v>
      </c>
      <c r="AB10" s="41" t="s">
        <v>14</v>
      </c>
      <c r="AC10" s="43"/>
      <c r="AD10" s="4"/>
      <c r="AE10" s="1" t="n">
        <v>24</v>
      </c>
      <c r="AG10" s="41" t="s">
        <v>14</v>
      </c>
      <c r="AI10" s="1" t="n">
        <v>24</v>
      </c>
      <c r="AK10" s="41" t="s">
        <v>14</v>
      </c>
      <c r="AM10" s="1" t="n">
        <v>24</v>
      </c>
      <c r="AO10" s="41" t="s">
        <v>15</v>
      </c>
      <c r="AP10" s="42" t="n">
        <v>580</v>
      </c>
    </row>
    <row r="11" customFormat="false" ht="16.65" hidden="false" customHeight="true" outlineLevel="0" collapsed="false">
      <c r="A11" s="41" t="s">
        <v>15</v>
      </c>
      <c r="C11" s="40" t="n">
        <v>413</v>
      </c>
      <c r="D11" s="41" t="s">
        <v>15</v>
      </c>
      <c r="E11" s="43"/>
      <c r="G11" s="40" t="n">
        <v>402</v>
      </c>
      <c r="H11" s="41" t="s">
        <v>15</v>
      </c>
      <c r="I11" s="44"/>
      <c r="J11" s="44"/>
      <c r="K11" s="40" t="n">
        <v>402</v>
      </c>
      <c r="L11" s="44"/>
      <c r="M11" s="41" t="s">
        <v>15</v>
      </c>
      <c r="N11" s="43"/>
      <c r="P11" s="40"/>
      <c r="Q11" s="40"/>
      <c r="R11" s="40" t="n">
        <v>569</v>
      </c>
      <c r="T11" s="41" t="s">
        <v>15</v>
      </c>
      <c r="U11" s="43"/>
      <c r="V11" s="4"/>
      <c r="W11" s="42" t="n">
        <v>569</v>
      </c>
      <c r="X11" s="41" t="s">
        <v>15</v>
      </c>
      <c r="Y11" s="43"/>
      <c r="Z11" s="4"/>
      <c r="AA11" s="42" t="n">
        <v>569</v>
      </c>
      <c r="AB11" s="41" t="s">
        <v>15</v>
      </c>
      <c r="AC11" s="43"/>
      <c r="AD11" s="4"/>
      <c r="AE11" s="1" t="n">
        <v>427</v>
      </c>
      <c r="AG11" s="41" t="s">
        <v>15</v>
      </c>
      <c r="AI11" s="1" t="n">
        <v>427</v>
      </c>
      <c r="AK11" s="41" t="s">
        <v>15</v>
      </c>
      <c r="AM11" s="1" t="n">
        <v>427</v>
      </c>
      <c r="AO11" s="41" t="s">
        <v>16</v>
      </c>
      <c r="AP11" s="42" t="n">
        <v>262</v>
      </c>
    </row>
    <row r="12" customFormat="false" ht="16.65" hidden="false" customHeight="true" outlineLevel="0" collapsed="false">
      <c r="A12" s="41" t="s">
        <v>16</v>
      </c>
      <c r="C12" s="40" t="n">
        <v>442</v>
      </c>
      <c r="D12" s="41" t="s">
        <v>16</v>
      </c>
      <c r="E12" s="43"/>
      <c r="G12" s="40" t="n">
        <v>399</v>
      </c>
      <c r="H12" s="41" t="s">
        <v>16</v>
      </c>
      <c r="I12" s="44"/>
      <c r="J12" s="44"/>
      <c r="K12" s="40" t="n">
        <v>399</v>
      </c>
      <c r="L12" s="44"/>
      <c r="M12" s="41" t="s">
        <v>16</v>
      </c>
      <c r="N12" s="43"/>
      <c r="P12" s="40"/>
      <c r="Q12" s="40"/>
      <c r="R12" s="40" t="n">
        <v>249</v>
      </c>
      <c r="T12" s="41" t="s">
        <v>16</v>
      </c>
      <c r="U12" s="43"/>
      <c r="V12" s="4"/>
      <c r="W12" s="42" t="n">
        <v>249</v>
      </c>
      <c r="X12" s="41" t="s">
        <v>16</v>
      </c>
      <c r="Y12" s="43"/>
      <c r="Z12" s="4"/>
      <c r="AA12" s="42" t="n">
        <v>249</v>
      </c>
      <c r="AB12" s="41" t="s">
        <v>16</v>
      </c>
      <c r="AC12" s="43"/>
      <c r="AD12" s="4"/>
      <c r="AE12" s="1" t="n">
        <v>179</v>
      </c>
      <c r="AG12" s="41" t="s">
        <v>16</v>
      </c>
      <c r="AI12" s="1" t="n">
        <v>179</v>
      </c>
      <c r="AK12" s="41" t="s">
        <v>16</v>
      </c>
      <c r="AM12" s="1" t="n">
        <v>179</v>
      </c>
      <c r="AO12" s="41" t="s">
        <v>17</v>
      </c>
      <c r="AP12" s="42" t="n">
        <v>138</v>
      </c>
    </row>
    <row r="13" customFormat="false" ht="16.65" hidden="false" customHeight="true" outlineLevel="0" collapsed="false">
      <c r="A13" s="41" t="s">
        <v>17</v>
      </c>
      <c r="C13" s="40" t="n">
        <v>332</v>
      </c>
      <c r="D13" s="41" t="s">
        <v>17</v>
      </c>
      <c r="E13" s="43"/>
      <c r="G13" s="40" t="n">
        <v>287</v>
      </c>
      <c r="H13" s="41" t="s">
        <v>17</v>
      </c>
      <c r="I13" s="44"/>
      <c r="J13" s="44"/>
      <c r="K13" s="40" t="n">
        <v>287</v>
      </c>
      <c r="L13" s="44"/>
      <c r="M13" s="41" t="s">
        <v>17</v>
      </c>
      <c r="N13" s="43"/>
      <c r="P13" s="40"/>
      <c r="Q13" s="40"/>
      <c r="R13" s="40" t="n">
        <v>151</v>
      </c>
      <c r="T13" s="41" t="s">
        <v>17</v>
      </c>
      <c r="U13" s="43"/>
      <c r="V13" s="4"/>
      <c r="W13" s="42" t="n">
        <v>151</v>
      </c>
      <c r="X13" s="41" t="s">
        <v>17</v>
      </c>
      <c r="Y13" s="43"/>
      <c r="Z13" s="4"/>
      <c r="AA13" s="42" t="n">
        <v>150</v>
      </c>
      <c r="AB13" s="41" t="s">
        <v>17</v>
      </c>
      <c r="AC13" s="43"/>
      <c r="AD13" s="4"/>
      <c r="AE13" s="1" t="n">
        <v>123</v>
      </c>
      <c r="AG13" s="41" t="s">
        <v>17</v>
      </c>
      <c r="AI13" s="1" t="n">
        <v>123</v>
      </c>
      <c r="AK13" s="41" t="s">
        <v>17</v>
      </c>
      <c r="AM13" s="1" t="n">
        <v>123</v>
      </c>
      <c r="AO13" s="41" t="s">
        <v>18</v>
      </c>
      <c r="AP13" s="42" t="n">
        <v>705</v>
      </c>
    </row>
    <row r="14" customFormat="false" ht="16.65" hidden="false" customHeight="true" outlineLevel="0" collapsed="false">
      <c r="A14" s="41" t="s">
        <v>19</v>
      </c>
      <c r="C14" s="40" t="n">
        <v>286</v>
      </c>
      <c r="D14" s="41" t="s">
        <v>18</v>
      </c>
      <c r="E14" s="43"/>
      <c r="G14" s="40" t="n">
        <v>1623</v>
      </c>
      <c r="H14" s="41" t="s">
        <v>18</v>
      </c>
      <c r="I14" s="44"/>
      <c r="J14" s="44"/>
      <c r="K14" s="40" t="n">
        <v>1623</v>
      </c>
      <c r="L14" s="44"/>
      <c r="M14" s="46" t="s">
        <v>20</v>
      </c>
      <c r="N14" s="46"/>
      <c r="P14" s="40"/>
      <c r="Q14" s="40"/>
      <c r="R14" s="40" t="n">
        <v>1174</v>
      </c>
      <c r="T14" s="41" t="s">
        <v>18</v>
      </c>
      <c r="U14" s="43"/>
      <c r="V14" s="4"/>
      <c r="W14" s="42" t="n">
        <v>1174</v>
      </c>
      <c r="X14" s="41" t="s">
        <v>18</v>
      </c>
      <c r="Y14" s="43"/>
      <c r="Z14" s="4"/>
      <c r="AA14" s="42" t="n">
        <v>971</v>
      </c>
      <c r="AB14" s="41" t="s">
        <v>21</v>
      </c>
      <c r="AC14" s="43"/>
      <c r="AD14" s="4"/>
      <c r="AE14" s="1" t="n">
        <v>740</v>
      </c>
      <c r="AG14" s="41" t="s">
        <v>21</v>
      </c>
      <c r="AI14" s="1" t="n">
        <v>740</v>
      </c>
      <c r="AK14" s="41" t="s">
        <v>21</v>
      </c>
      <c r="AM14" s="1" t="n">
        <v>740</v>
      </c>
      <c r="AO14" s="41" t="s">
        <v>19</v>
      </c>
      <c r="AP14" s="42" t="n">
        <v>146</v>
      </c>
    </row>
    <row r="15" customFormat="false" ht="16.65" hidden="false" customHeight="true" outlineLevel="0" collapsed="false">
      <c r="A15" s="47" t="s">
        <v>22</v>
      </c>
      <c r="C15" s="40" t="n">
        <v>859</v>
      </c>
      <c r="D15" s="41" t="s">
        <v>19</v>
      </c>
      <c r="E15" s="43"/>
      <c r="G15" s="40" t="n">
        <v>400</v>
      </c>
      <c r="H15" s="41" t="s">
        <v>19</v>
      </c>
      <c r="I15" s="44"/>
      <c r="J15" s="44"/>
      <c r="K15" s="40" t="n">
        <v>400</v>
      </c>
      <c r="L15" s="44"/>
      <c r="M15" s="48" t="s">
        <v>23</v>
      </c>
      <c r="N15" s="48"/>
      <c r="P15" s="40"/>
      <c r="Q15" s="40"/>
      <c r="R15" s="40" t="n">
        <v>180</v>
      </c>
      <c r="T15" s="41" t="s">
        <v>19</v>
      </c>
      <c r="U15" s="43"/>
      <c r="V15" s="4"/>
      <c r="W15" s="42" t="n">
        <v>180</v>
      </c>
      <c r="X15" s="41" t="s">
        <v>19</v>
      </c>
      <c r="Y15" s="43"/>
      <c r="Z15" s="4"/>
      <c r="AA15" s="42" t="n">
        <v>855</v>
      </c>
      <c r="AB15" s="41" t="s">
        <v>19</v>
      </c>
      <c r="AC15" s="43"/>
      <c r="AD15" s="4"/>
      <c r="AE15" s="1" t="n">
        <v>140</v>
      </c>
      <c r="AG15" s="41" t="s">
        <v>19</v>
      </c>
      <c r="AI15" s="1" t="n">
        <v>140</v>
      </c>
      <c r="AK15" s="41" t="s">
        <v>19</v>
      </c>
      <c r="AM15" s="1" t="n">
        <v>140</v>
      </c>
      <c r="AO15" s="47" t="s">
        <v>22</v>
      </c>
      <c r="AP15" s="42" t="n">
        <v>1178</v>
      </c>
    </row>
    <row r="16" customFormat="false" ht="16.65" hidden="false" customHeight="true" outlineLevel="0" collapsed="false">
      <c r="A16" s="47" t="s">
        <v>24</v>
      </c>
      <c r="B16" s="6"/>
      <c r="C16" s="45" t="n">
        <v>807</v>
      </c>
      <c r="D16" s="47" t="s">
        <v>22</v>
      </c>
      <c r="E16" s="43"/>
      <c r="G16" s="40" t="n">
        <v>1727</v>
      </c>
      <c r="H16" s="47" t="s">
        <v>22</v>
      </c>
      <c r="I16" s="44"/>
      <c r="J16" s="44"/>
      <c r="K16" s="40" t="n">
        <v>1727</v>
      </c>
      <c r="L16" s="44"/>
      <c r="M16" s="47" t="s">
        <v>22</v>
      </c>
      <c r="N16" s="43"/>
      <c r="P16" s="40"/>
      <c r="Q16" s="40"/>
      <c r="R16" s="40" t="n">
        <v>1340</v>
      </c>
      <c r="T16" s="47" t="s">
        <v>22</v>
      </c>
      <c r="U16" s="43"/>
      <c r="V16" s="4"/>
      <c r="W16" s="42" t="n">
        <v>1340</v>
      </c>
      <c r="X16" s="47" t="s">
        <v>22</v>
      </c>
      <c r="Y16" s="43"/>
      <c r="Z16" s="4"/>
      <c r="AA16" s="42" t="n">
        <v>176</v>
      </c>
      <c r="AB16" s="47" t="s">
        <v>22</v>
      </c>
      <c r="AC16" s="43"/>
      <c r="AD16" s="4"/>
      <c r="AE16" s="1" t="n">
        <v>990</v>
      </c>
      <c r="AG16" s="47" t="s">
        <v>22</v>
      </c>
      <c r="AI16" s="1" t="n">
        <v>990</v>
      </c>
      <c r="AK16" s="47" t="s">
        <v>22</v>
      </c>
      <c r="AM16" s="1" t="n">
        <v>990</v>
      </c>
      <c r="AO16" s="47" t="s">
        <v>24</v>
      </c>
      <c r="AP16" s="42" t="n">
        <v>726</v>
      </c>
    </row>
    <row r="17" customFormat="false" ht="13.5" hidden="false" customHeight="true" outlineLevel="0" collapsed="false">
      <c r="A17" s="49"/>
      <c r="B17" s="49"/>
      <c r="C17" s="49"/>
      <c r="D17" s="47" t="s">
        <v>24</v>
      </c>
      <c r="E17" s="50"/>
      <c r="G17" s="40" t="n">
        <v>683</v>
      </c>
      <c r="H17" s="47" t="s">
        <v>24</v>
      </c>
      <c r="I17" s="28"/>
      <c r="J17" s="28"/>
      <c r="K17" s="40" t="n">
        <v>683</v>
      </c>
      <c r="L17" s="44"/>
      <c r="M17" s="47" t="s">
        <v>24</v>
      </c>
      <c r="N17" s="50"/>
      <c r="P17" s="40"/>
      <c r="Q17" s="40"/>
      <c r="R17" s="40" t="n">
        <v>939</v>
      </c>
      <c r="T17" s="47" t="s">
        <v>24</v>
      </c>
      <c r="U17" s="50"/>
      <c r="V17" s="4"/>
      <c r="W17" s="42" t="n">
        <v>939</v>
      </c>
      <c r="X17" s="47" t="s">
        <v>24</v>
      </c>
      <c r="Y17" s="50"/>
      <c r="Z17" s="4"/>
      <c r="AA17" s="42" t="n">
        <v>1295</v>
      </c>
      <c r="AB17" s="47" t="s">
        <v>24</v>
      </c>
      <c r="AC17" s="50"/>
      <c r="AD17" s="4"/>
      <c r="AE17" s="1" t="n">
        <v>759</v>
      </c>
      <c r="AG17" s="47" t="s">
        <v>24</v>
      </c>
      <c r="AI17" s="1" t="n">
        <v>759</v>
      </c>
      <c r="AK17" s="47" t="s">
        <v>24</v>
      </c>
      <c r="AM17" s="1" t="n">
        <v>759</v>
      </c>
      <c r="AO17" s="51"/>
      <c r="AP17" s="52"/>
    </row>
    <row r="18" customFormat="false" ht="5.1" hidden="false" customHeight="true" outlineLevel="0" collapsed="false">
      <c r="D18" s="53"/>
      <c r="E18" s="54"/>
      <c r="F18" s="55"/>
      <c r="G18" s="55"/>
      <c r="H18" s="56"/>
      <c r="I18" s="56"/>
      <c r="J18" s="56"/>
      <c r="K18" s="56"/>
      <c r="L18" s="56"/>
      <c r="M18" s="53"/>
      <c r="N18" s="54"/>
      <c r="O18" s="55"/>
      <c r="P18" s="55"/>
      <c r="Q18" s="55"/>
      <c r="R18" s="55"/>
      <c r="S18" s="12"/>
      <c r="T18" s="53"/>
      <c r="U18" s="54"/>
      <c r="V18" s="55"/>
      <c r="W18" s="56"/>
      <c r="X18" s="53"/>
      <c r="Y18" s="54"/>
      <c r="Z18" s="55"/>
      <c r="AA18" s="56"/>
      <c r="AB18" s="53"/>
      <c r="AC18" s="54"/>
      <c r="AD18" s="55"/>
      <c r="AE18" s="56"/>
      <c r="AF18" s="12"/>
      <c r="AG18" s="12"/>
      <c r="AH18" s="12"/>
      <c r="AI18" s="12"/>
      <c r="AK18" s="12"/>
      <c r="AL18" s="12"/>
      <c r="AM18" s="12"/>
      <c r="AO18" s="57"/>
      <c r="AP18" s="58"/>
    </row>
    <row r="19" customFormat="false" ht="15" hidden="false" customHeight="true" outlineLevel="0" collapsed="false">
      <c r="A19" s="59" t="s">
        <v>25</v>
      </c>
      <c r="B19" s="50"/>
      <c r="C19" s="4"/>
      <c r="D19" s="43"/>
      <c r="E19" s="43"/>
      <c r="F19" s="4"/>
      <c r="G19" s="4"/>
      <c r="H19" s="52"/>
      <c r="I19" s="52"/>
      <c r="J19" s="52"/>
      <c r="K19" s="52"/>
      <c r="L19" s="52"/>
      <c r="M19" s="43"/>
      <c r="N19" s="43"/>
      <c r="O19" s="4"/>
      <c r="P19" s="4"/>
      <c r="Q19" s="4"/>
      <c r="R19" s="4"/>
      <c r="T19" s="43"/>
      <c r="U19" s="43"/>
      <c r="V19" s="4"/>
      <c r="W19" s="52"/>
      <c r="X19" s="43"/>
      <c r="Y19" s="43"/>
      <c r="Z19" s="4"/>
      <c r="AA19" s="52"/>
      <c r="AB19" s="43"/>
      <c r="AC19" s="43"/>
      <c r="AD19" s="4"/>
      <c r="AE19" s="52"/>
      <c r="AG19" s="60" t="s">
        <v>26</v>
      </c>
      <c r="AK19" s="60" t="s">
        <v>26</v>
      </c>
      <c r="AO19" s="60" t="s">
        <v>26</v>
      </c>
      <c r="AP19" s="4"/>
    </row>
    <row r="20" customFormat="false" ht="15" hidden="false" customHeight="true" outlineLevel="0" collapsed="false">
      <c r="A20" s="8" t="s">
        <v>27</v>
      </c>
      <c r="B20" s="50"/>
      <c r="C20" s="4"/>
      <c r="D20" s="59" t="s">
        <v>25</v>
      </c>
      <c r="E20" s="50"/>
      <c r="F20" s="4"/>
      <c r="G20" s="4"/>
      <c r="H20" s="59" t="s">
        <v>25</v>
      </c>
      <c r="I20" s="50"/>
      <c r="J20" s="4"/>
      <c r="K20" s="4"/>
      <c r="L20" s="4"/>
      <c r="M20" s="59" t="s">
        <v>25</v>
      </c>
      <c r="N20" s="50"/>
      <c r="O20" s="4"/>
      <c r="P20" s="4"/>
      <c r="Q20" s="4"/>
      <c r="T20" s="59" t="s">
        <v>25</v>
      </c>
      <c r="U20" s="50"/>
      <c r="V20" s="4"/>
      <c r="W20" s="4"/>
      <c r="X20" s="59" t="s">
        <v>25</v>
      </c>
      <c r="Y20" s="50"/>
      <c r="Z20" s="4"/>
      <c r="AA20" s="4"/>
      <c r="AB20" s="59" t="s">
        <v>25</v>
      </c>
      <c r="AC20" s="50"/>
      <c r="AD20" s="4"/>
      <c r="AE20" s="4"/>
      <c r="AG20" s="61" t="s">
        <v>28</v>
      </c>
      <c r="AK20" s="61" t="s">
        <v>28</v>
      </c>
      <c r="AO20" s="61" t="s">
        <v>28</v>
      </c>
      <c r="AP20" s="4"/>
    </row>
    <row r="21" customFormat="false" ht="16.65" hidden="false" customHeight="true" outlineLevel="0" collapsed="false">
      <c r="D21" s="59" t="s">
        <v>29</v>
      </c>
      <c r="E21" s="50"/>
      <c r="F21" s="4"/>
      <c r="G21" s="4"/>
      <c r="H21" s="59" t="s">
        <v>30</v>
      </c>
      <c r="I21" s="50"/>
      <c r="J21" s="4"/>
      <c r="K21" s="4"/>
      <c r="L21" s="4"/>
      <c r="M21" s="59" t="s">
        <v>30</v>
      </c>
      <c r="N21" s="50"/>
      <c r="O21" s="4"/>
      <c r="P21" s="4"/>
      <c r="Q21" s="4"/>
      <c r="T21" s="59" t="s">
        <v>30</v>
      </c>
      <c r="U21" s="50"/>
      <c r="V21" s="4"/>
      <c r="W21" s="4"/>
      <c r="X21" s="59" t="s">
        <v>30</v>
      </c>
      <c r="Y21" s="50"/>
      <c r="Z21" s="4"/>
      <c r="AA21" s="4"/>
      <c r="AB21" s="59" t="s">
        <v>30</v>
      </c>
      <c r="AC21" s="50"/>
      <c r="AD21" s="4"/>
      <c r="AE21" s="4"/>
      <c r="AG21" s="61" t="s">
        <v>31</v>
      </c>
      <c r="AK21" s="61" t="s">
        <v>31</v>
      </c>
      <c r="AO21" s="61" t="s">
        <v>31</v>
      </c>
      <c r="AP21" s="4"/>
    </row>
    <row r="22" customFormat="false" ht="16.65" hidden="false" customHeight="true" outlineLevel="0" collapsed="false">
      <c r="D22" s="8" t="s">
        <v>32</v>
      </c>
      <c r="E22" s="50"/>
      <c r="F22" s="4"/>
      <c r="G22" s="4"/>
      <c r="H22" s="60" t="s">
        <v>26</v>
      </c>
      <c r="I22" s="62"/>
      <c r="J22" s="63"/>
      <c r="K22" s="63"/>
      <c r="L22" s="52"/>
      <c r="M22" s="60" t="s">
        <v>26</v>
      </c>
      <c r="N22" s="62"/>
      <c r="O22" s="63"/>
      <c r="P22" s="63"/>
      <c r="Q22" s="52"/>
      <c r="T22" s="60" t="s">
        <v>26</v>
      </c>
      <c r="U22" s="62"/>
      <c r="V22" s="63"/>
      <c r="W22" s="64"/>
      <c r="X22" s="60" t="s">
        <v>26</v>
      </c>
      <c r="Y22" s="62"/>
      <c r="Z22" s="63"/>
      <c r="AA22" s="64"/>
      <c r="AB22" s="60" t="s">
        <v>26</v>
      </c>
      <c r="AC22" s="62"/>
      <c r="AD22" s="63"/>
      <c r="AE22" s="64"/>
    </row>
    <row r="23" customFormat="false" ht="16.65" hidden="false" customHeight="true" outlineLevel="0" collapsed="false">
      <c r="D23" s="8" t="s">
        <v>27</v>
      </c>
      <c r="E23" s="50"/>
      <c r="F23" s="4"/>
      <c r="G23" s="4"/>
      <c r="H23" s="8"/>
      <c r="I23" s="4"/>
      <c r="J23" s="4"/>
      <c r="K23" s="4"/>
      <c r="L23" s="4"/>
      <c r="M23" s="8"/>
      <c r="N23" s="50"/>
      <c r="O23" s="4"/>
      <c r="P23" s="4"/>
    </row>
  </sheetData>
  <mergeCells count="4">
    <mergeCell ref="J5:L5"/>
    <mergeCell ref="V6:W6"/>
    <mergeCell ref="M14:N14"/>
    <mergeCell ref="M15:N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6:33:56Z</dcterms:created>
  <dc:creator>ney</dc:creator>
  <dc:description/>
  <dc:language>en-US</dc:language>
  <cp:lastModifiedBy>Niurka Adelina Ramos Fernandez</cp:lastModifiedBy>
  <cp:lastPrinted>2021-02-08T18:39:37Z</cp:lastPrinted>
  <dcterms:modified xsi:type="dcterms:W3CDTF">2023-09-20T16:13:57Z</dcterms:modified>
  <cp:revision>0</cp:revision>
  <dc:subject/>
  <dc:title/>
</cp:coreProperties>
</file>