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2.38- Afectaciones por ciclones tropicales</t>
  </si>
  <si>
    <t xml:space="preserve">Millones de pesos</t>
  </si>
  <si>
    <t xml:space="preserve">Pérdidas económicas</t>
  </si>
  <si>
    <t xml:space="preserve">De ello:</t>
  </si>
  <si>
    <t xml:space="preserve">Gastos en medidas </t>
  </si>
  <si>
    <t xml:space="preserve">Costo de reposición</t>
  </si>
  <si>
    <t xml:space="preserve">Bienes y servicios dejados</t>
  </si>
  <si>
    <t xml:space="preserve">AÑOS/HURACANES</t>
  </si>
  <si>
    <t xml:space="preserve">Total</t>
  </si>
  <si>
    <t xml:space="preserve">preventivas</t>
  </si>
  <si>
    <t xml:space="preserve"> de vivienda</t>
  </si>
  <si>
    <t xml:space="preserve">Instalaciones</t>
  </si>
  <si>
    <t xml:space="preserve">Agropecuario</t>
  </si>
  <si>
    <t xml:space="preserve"> de efectuar</t>
  </si>
  <si>
    <t xml:space="preserve">Michelle (Noviembre)</t>
  </si>
  <si>
    <t xml:space="preserve">Isidore / Lili  (Octubre)</t>
  </si>
  <si>
    <t xml:space="preserve">Charley (Agosto)</t>
  </si>
  <si>
    <t xml:space="preserve">Iván  (Septiembre)</t>
  </si>
  <si>
    <t xml:space="preserve">Dennis (Julio)</t>
  </si>
  <si>
    <t xml:space="preserve">Rita (Septiembre)</t>
  </si>
  <si>
    <t xml:space="preserve">Wilma (Octubre)</t>
  </si>
  <si>
    <t xml:space="preserve">-</t>
  </si>
  <si>
    <t xml:space="preserve">Ernesto (Septiembre)</t>
  </si>
  <si>
    <t xml:space="preserve">Intensas lluvias y tormenta</t>
  </si>
  <si>
    <t xml:space="preserve">tropical Noel (Octubre)</t>
  </si>
  <si>
    <t xml:space="preserve">Fay (Agosto)</t>
  </si>
  <si>
    <t xml:space="preserve">Gustav (Septiembre)</t>
  </si>
  <si>
    <t xml:space="preserve">IKE (Septiembre)</t>
  </si>
  <si>
    <t xml:space="preserve">Paloma (Noviembre)</t>
  </si>
  <si>
    <t xml:space="preserve">   Sandy (Noviembre)</t>
  </si>
  <si>
    <t xml:space="preserve">Matthew (Octubre)</t>
  </si>
  <si>
    <t xml:space="preserve">Irma (Septiembre)</t>
  </si>
  <si>
    <t xml:space="preserve">Tormenta Subtropical Alberto (Mayo)</t>
  </si>
  <si>
    <t xml:space="preserve">Michael (Octubre)</t>
  </si>
  <si>
    <t xml:space="preserve">Tornado (Enero)</t>
  </si>
  <si>
    <t xml:space="preserve">Laura (Agosto)</t>
  </si>
  <si>
    <t xml:space="preserve">           ETA (Noviembre)</t>
  </si>
  <si>
    <t xml:space="preserve">ELSA (julio)</t>
  </si>
  <si>
    <t xml:space="preserve">IDA (agosto)</t>
  </si>
  <si>
    <t xml:space="preserve">Intensas lluvias(junio)</t>
  </si>
  <si>
    <t xml:space="preserve">IAN(septiembre)</t>
  </si>
  <si>
    <t xml:space="preserve">Estructura de las pérdidas económicas (%)</t>
  </si>
  <si>
    <t xml:space="preserve">   tropical Noel (Octub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)"/>
    <numFmt numFmtId="167" formatCode="#,##0.0"/>
    <numFmt numFmtId="168" formatCode="#,##0"/>
    <numFmt numFmtId="169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2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8" fontId="2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9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Ciclones tropicales 2" xfId="84"/>
    <cellStyle name="Normal_COIN-2_Ciclones tropicales 2" xfId="85"/>
    <cellStyle name="Note 1" xfId="86"/>
    <cellStyle name="Output" xfId="87"/>
    <cellStyle name="Title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827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" name="Line 2"/>
        <xdr:cNvSpPr/>
      </xdr:nvSpPr>
      <xdr:spPr>
        <a:xfrm>
          <a:off x="827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" name="Line 3"/>
        <xdr:cNvSpPr/>
      </xdr:nvSpPr>
      <xdr:spPr>
        <a:xfrm>
          <a:off x="827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" name="Line 4"/>
        <xdr:cNvSpPr/>
      </xdr:nvSpPr>
      <xdr:spPr>
        <a:xfrm>
          <a:off x="827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4" name="Line 5"/>
        <xdr:cNvSpPr/>
      </xdr:nvSpPr>
      <xdr:spPr>
        <a:xfrm>
          <a:off x="8273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5" name="Line 8"/>
        <xdr:cNvSpPr/>
      </xdr:nvSpPr>
      <xdr:spPr>
        <a:xfrm>
          <a:off x="8273520" y="12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6" name="Line 9"/>
        <xdr:cNvSpPr/>
      </xdr:nvSpPr>
      <xdr:spPr>
        <a:xfrm>
          <a:off x="8273520" y="12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7" name="Line 10"/>
        <xdr:cNvSpPr/>
      </xdr:nvSpPr>
      <xdr:spPr>
        <a:xfrm>
          <a:off x="8273520" y="12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8" name="Line 11"/>
        <xdr:cNvSpPr/>
      </xdr:nvSpPr>
      <xdr:spPr>
        <a:xfrm>
          <a:off x="8273520" y="12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26.55078125" defaultRowHeight="29.2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8.87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2.66"/>
    <col collapsed="false" customWidth="true" hidden="false" outlineLevel="0" max="6" min="6" style="1" width="11.55"/>
    <col collapsed="false" customWidth="true" hidden="false" outlineLevel="0" max="7" min="7" style="1" width="22.32"/>
    <col collapsed="false" customWidth="false" hidden="false" outlineLevel="0" max="257" min="8" style="1" width="26.55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G2" s="4" t="s">
        <v>1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11.25" hidden="false" customHeight="true" outlineLevel="0" collapsed="false">
      <c r="A6" s="6"/>
      <c r="B6" s="8"/>
      <c r="C6" s="9" t="s">
        <v>3</v>
      </c>
      <c r="D6" s="9"/>
      <c r="E6" s="9"/>
      <c r="F6" s="9"/>
      <c r="G6" s="9"/>
    </row>
    <row r="7" customFormat="false" ht="14.1" hidden="false" customHeight="true" outlineLevel="0" collapsed="false">
      <c r="A7" s="6"/>
      <c r="B7" s="8"/>
      <c r="C7" s="10" t="s">
        <v>4</v>
      </c>
      <c r="D7" s="10" t="s">
        <v>5</v>
      </c>
      <c r="E7" s="8"/>
      <c r="F7" s="8"/>
      <c r="G7" s="10" t="s">
        <v>6</v>
      </c>
    </row>
    <row r="8" customFormat="false" ht="14.1" hidden="false" customHeight="true" outlineLevel="0" collapsed="false">
      <c r="A8" s="6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5.1" hidden="false" customHeight="true" outlineLevel="0" collapsed="false">
      <c r="A9" s="11"/>
      <c r="B9" s="11"/>
      <c r="C9" s="12"/>
      <c r="D9" s="12"/>
      <c r="E9" s="12"/>
      <c r="F9" s="12"/>
      <c r="G9" s="12"/>
    </row>
    <row r="10" customFormat="false" ht="5.1" hidden="false" customHeight="true" outlineLevel="0" collapsed="false">
      <c r="A10" s="13"/>
      <c r="B10" s="13"/>
      <c r="C10" s="14"/>
      <c r="D10" s="14"/>
      <c r="E10" s="14"/>
      <c r="F10" s="14"/>
      <c r="G10" s="14"/>
    </row>
    <row r="11" customFormat="false" ht="15.9" hidden="false" customHeight="true" outlineLevel="0" collapsed="false">
      <c r="A11" s="15" t="n">
        <v>2001</v>
      </c>
      <c r="B11" s="16" t="n">
        <f aca="false">SUM(B12)</f>
        <v>1866</v>
      </c>
      <c r="C11" s="16" t="n">
        <f aca="false">SUM(C12)</f>
        <v>13.4</v>
      </c>
      <c r="D11" s="16" t="n">
        <f aca="false">SUM(D12)</f>
        <v>784.9</v>
      </c>
      <c r="E11" s="16" t="n">
        <f aca="false">SUM(E12)</f>
        <v>98.7</v>
      </c>
      <c r="F11" s="16" t="n">
        <f aca="false">SUM(F12)</f>
        <v>672.1</v>
      </c>
      <c r="G11" s="16" t="n">
        <f aca="false">SUM(G12)</f>
        <v>296.9</v>
      </c>
    </row>
    <row r="12" customFormat="false" ht="15.9" hidden="false" customHeight="true" outlineLevel="0" collapsed="false">
      <c r="A12" s="17" t="s">
        <v>14</v>
      </c>
      <c r="B12" s="18" t="n">
        <v>1866</v>
      </c>
      <c r="C12" s="18" t="n">
        <v>13.4</v>
      </c>
      <c r="D12" s="18" t="n">
        <v>784.9</v>
      </c>
      <c r="E12" s="18" t="n">
        <v>98.7</v>
      </c>
      <c r="F12" s="18" t="n">
        <v>672.1</v>
      </c>
      <c r="G12" s="18" t="n">
        <v>296.9</v>
      </c>
    </row>
    <row r="13" customFormat="false" ht="15.9" hidden="false" customHeight="true" outlineLevel="0" collapsed="false">
      <c r="A13" s="15" t="n">
        <v>2002</v>
      </c>
      <c r="B13" s="16" t="n">
        <f aca="false">SUM(B14)</f>
        <v>713.1</v>
      </c>
      <c r="C13" s="16" t="n">
        <f aca="false">SUM(C14)</f>
        <v>2</v>
      </c>
      <c r="D13" s="16" t="n">
        <f aca="false">SUM(D14)</f>
        <v>471.7</v>
      </c>
      <c r="E13" s="16" t="n">
        <f aca="false">SUM(E14)</f>
        <v>55.1</v>
      </c>
      <c r="F13" s="16" t="n">
        <f aca="false">SUM(F14)</f>
        <v>95.1</v>
      </c>
      <c r="G13" s="16" t="n">
        <f aca="false">SUM(G14)</f>
        <v>89.1</v>
      </c>
    </row>
    <row r="14" customFormat="false" ht="15.9" hidden="false" customHeight="true" outlineLevel="0" collapsed="false">
      <c r="A14" s="17" t="s">
        <v>15</v>
      </c>
      <c r="B14" s="18" t="n">
        <v>713.1</v>
      </c>
      <c r="C14" s="18" t="n">
        <v>2</v>
      </c>
      <c r="D14" s="18" t="n">
        <v>471.7</v>
      </c>
      <c r="E14" s="18" t="n">
        <v>55.1</v>
      </c>
      <c r="F14" s="18" t="n">
        <v>95.1</v>
      </c>
      <c r="G14" s="18" t="n">
        <v>89.1</v>
      </c>
    </row>
    <row r="15" customFormat="false" ht="15.9" hidden="false" customHeight="true" outlineLevel="0" collapsed="false">
      <c r="A15" s="15" t="n">
        <v>2004</v>
      </c>
      <c r="B15" s="19" t="n">
        <f aca="false">SUM(B16:B17)</f>
        <v>2145.8</v>
      </c>
      <c r="C15" s="19" t="n">
        <f aca="false">SUM(C16:C17)</f>
        <v>48.5</v>
      </c>
      <c r="D15" s="19" t="n">
        <f aca="false">SUM(D16:D17)</f>
        <v>485.1</v>
      </c>
      <c r="E15" s="19" t="n">
        <f aca="false">SUM(E16:E17)</f>
        <v>31.2</v>
      </c>
      <c r="F15" s="19" t="n">
        <f aca="false">SUM(F16:F17)</f>
        <v>702.8</v>
      </c>
      <c r="G15" s="19" t="n">
        <f aca="false">SUM(G16:G17)</f>
        <v>860.4</v>
      </c>
    </row>
    <row r="16" customFormat="false" ht="15.9" hidden="false" customHeight="true" outlineLevel="0" collapsed="false">
      <c r="A16" s="17" t="s">
        <v>16</v>
      </c>
      <c r="B16" s="18" t="n">
        <v>1222.7</v>
      </c>
      <c r="C16" s="18" t="n">
        <v>9.1</v>
      </c>
      <c r="D16" s="18" t="n">
        <v>432.6</v>
      </c>
      <c r="E16" s="18" t="n">
        <v>29.2</v>
      </c>
      <c r="F16" s="18" t="n">
        <v>481.9</v>
      </c>
      <c r="G16" s="18" t="n">
        <v>253.5</v>
      </c>
    </row>
    <row r="17" customFormat="false" ht="15.9" hidden="false" customHeight="true" outlineLevel="0" collapsed="false">
      <c r="A17" s="17" t="s">
        <v>17</v>
      </c>
      <c r="B17" s="18" t="n">
        <v>923.1</v>
      </c>
      <c r="C17" s="18" t="n">
        <v>39.4</v>
      </c>
      <c r="D17" s="18" t="n">
        <v>52.5</v>
      </c>
      <c r="E17" s="18" t="n">
        <v>2</v>
      </c>
      <c r="F17" s="18" t="n">
        <v>220.9</v>
      </c>
      <c r="G17" s="18" t="n">
        <v>606.9</v>
      </c>
    </row>
    <row r="18" customFormat="false" ht="15.9" hidden="false" customHeight="true" outlineLevel="0" collapsed="false">
      <c r="A18" s="20" t="n">
        <v>2005</v>
      </c>
      <c r="B18" s="19" t="n">
        <v>3036</v>
      </c>
      <c r="C18" s="19" t="n">
        <v>117.2</v>
      </c>
      <c r="D18" s="19" t="n">
        <v>1074.8</v>
      </c>
      <c r="E18" s="19" t="n">
        <v>213.2</v>
      </c>
      <c r="F18" s="19" t="n">
        <v>893.4</v>
      </c>
      <c r="G18" s="19" t="n">
        <v>658</v>
      </c>
    </row>
    <row r="19" customFormat="false" ht="15.9" hidden="false" customHeight="true" outlineLevel="0" collapsed="false">
      <c r="A19" s="17" t="s">
        <v>18</v>
      </c>
      <c r="B19" s="18" t="n">
        <v>2124.8</v>
      </c>
      <c r="C19" s="18" t="n">
        <v>18.7</v>
      </c>
      <c r="D19" s="18" t="n">
        <v>1026.1</v>
      </c>
      <c r="E19" s="18" t="n">
        <v>201</v>
      </c>
      <c r="F19" s="18" t="n">
        <v>603.4</v>
      </c>
      <c r="G19" s="18" t="n">
        <v>265.3</v>
      </c>
    </row>
    <row r="20" customFormat="false" ht="15.9" hidden="false" customHeight="true" outlineLevel="0" collapsed="false">
      <c r="A20" s="17" t="s">
        <v>19</v>
      </c>
      <c r="B20" s="18" t="n">
        <v>207</v>
      </c>
      <c r="C20" s="18" t="n">
        <v>25</v>
      </c>
      <c r="D20" s="18" t="n">
        <v>3.1</v>
      </c>
      <c r="E20" s="18" t="n">
        <v>8.9</v>
      </c>
      <c r="F20" s="18" t="n">
        <v>117.7</v>
      </c>
      <c r="G20" s="18" t="n">
        <v>52.3</v>
      </c>
    </row>
    <row r="21" customFormat="false" ht="15.9" hidden="false" customHeight="true" outlineLevel="0" collapsed="false">
      <c r="A21" s="17" t="s">
        <v>20</v>
      </c>
      <c r="B21" s="18" t="n">
        <v>704.2</v>
      </c>
      <c r="C21" s="18" t="n">
        <v>73.5</v>
      </c>
      <c r="D21" s="18" t="n">
        <v>45.6</v>
      </c>
      <c r="E21" s="18" t="n">
        <v>3.3</v>
      </c>
      <c r="F21" s="18" t="n">
        <v>172.3</v>
      </c>
      <c r="G21" s="18" t="n">
        <v>340.4</v>
      </c>
    </row>
    <row r="22" customFormat="false" ht="15.9" hidden="false" customHeight="true" outlineLevel="0" collapsed="false">
      <c r="A22" s="20" t="n">
        <v>2006</v>
      </c>
      <c r="B22" s="19" t="n">
        <v>95.1</v>
      </c>
      <c r="C22" s="19" t="n">
        <v>15.2</v>
      </c>
      <c r="D22" s="19" t="n">
        <v>24.6</v>
      </c>
      <c r="E22" s="19" t="s">
        <v>21</v>
      </c>
      <c r="F22" s="19" t="s">
        <v>21</v>
      </c>
      <c r="G22" s="19" t="n">
        <v>40</v>
      </c>
    </row>
    <row r="23" customFormat="false" ht="15.9" hidden="false" customHeight="true" outlineLevel="0" collapsed="false">
      <c r="A23" s="17" t="s">
        <v>22</v>
      </c>
      <c r="B23" s="18" t="n">
        <v>95.1</v>
      </c>
      <c r="C23" s="18" t="n">
        <v>15.2</v>
      </c>
      <c r="D23" s="18" t="n">
        <v>24.6</v>
      </c>
      <c r="E23" s="18" t="s">
        <v>21</v>
      </c>
      <c r="F23" s="18" t="s">
        <v>21</v>
      </c>
      <c r="G23" s="18" t="n">
        <v>40</v>
      </c>
    </row>
    <row r="24" customFormat="false" ht="15.9" hidden="false" customHeight="true" outlineLevel="0" collapsed="false">
      <c r="A24" s="20" t="n">
        <v>2007</v>
      </c>
      <c r="B24" s="19" t="n">
        <v>1155.4</v>
      </c>
      <c r="C24" s="19" t="n">
        <v>12.8</v>
      </c>
      <c r="D24" s="19" t="n">
        <v>364.4</v>
      </c>
      <c r="E24" s="19" t="n">
        <v>168.5</v>
      </c>
      <c r="F24" s="19" t="n">
        <v>559.5</v>
      </c>
      <c r="G24" s="19" t="n">
        <v>32.6</v>
      </c>
    </row>
    <row r="25" customFormat="false" ht="15.9" hidden="false" customHeight="true" outlineLevel="0" collapsed="false">
      <c r="A25" s="17" t="s">
        <v>23</v>
      </c>
      <c r="B25" s="18"/>
      <c r="C25" s="18"/>
      <c r="D25" s="18"/>
      <c r="E25" s="18"/>
      <c r="F25" s="18"/>
      <c r="G25" s="18"/>
    </row>
    <row r="26" customFormat="false" ht="14.1" hidden="false" customHeight="true" outlineLevel="0" collapsed="false">
      <c r="A26" s="17" t="s">
        <v>24</v>
      </c>
      <c r="B26" s="18" t="n">
        <v>1155.4</v>
      </c>
      <c r="C26" s="18" t="n">
        <v>12.8</v>
      </c>
      <c r="D26" s="18" t="n">
        <v>364.4</v>
      </c>
      <c r="E26" s="18" t="n">
        <v>168.5</v>
      </c>
      <c r="F26" s="18" t="n">
        <v>559.5</v>
      </c>
      <c r="G26" s="18" t="n">
        <v>32.6</v>
      </c>
    </row>
    <row r="27" customFormat="false" ht="15.9" hidden="false" customHeight="true" outlineLevel="0" collapsed="false">
      <c r="A27" s="15" t="n">
        <v>2008</v>
      </c>
      <c r="B27" s="19" t="n">
        <v>9759.3</v>
      </c>
      <c r="C27" s="19" t="n">
        <v>137.7</v>
      </c>
      <c r="D27" s="19" t="n">
        <v>4983.8</v>
      </c>
      <c r="E27" s="19" t="n">
        <v>372.9</v>
      </c>
      <c r="F27" s="19" t="n">
        <v>3605.8</v>
      </c>
      <c r="G27" s="19" t="n">
        <v>525.4</v>
      </c>
      <c r="H27" s="19"/>
    </row>
    <row r="28" customFormat="false" ht="15.9" hidden="false" customHeight="true" outlineLevel="0" collapsed="false">
      <c r="A28" s="17" t="s">
        <v>25</v>
      </c>
      <c r="B28" s="18" t="n">
        <v>37.8</v>
      </c>
      <c r="C28" s="18" t="n">
        <v>1.6</v>
      </c>
      <c r="D28" s="18" t="n">
        <v>16.8</v>
      </c>
      <c r="E28" s="18" t="n">
        <v>4.9</v>
      </c>
      <c r="F28" s="18" t="n">
        <v>7.1</v>
      </c>
      <c r="G28" s="18" t="n">
        <v>4</v>
      </c>
      <c r="H28" s="18"/>
    </row>
    <row r="29" customFormat="false" ht="15.9" hidden="false" customHeight="true" outlineLevel="0" collapsed="false">
      <c r="A29" s="17" t="s">
        <v>26</v>
      </c>
      <c r="B29" s="18" t="n">
        <v>2096.7</v>
      </c>
      <c r="C29" s="18" t="n">
        <v>30.9</v>
      </c>
      <c r="D29" s="18" t="n">
        <v>1121.5</v>
      </c>
      <c r="E29" s="18" t="n">
        <v>59.6</v>
      </c>
      <c r="F29" s="18" t="n">
        <v>868.4</v>
      </c>
      <c r="G29" s="18" t="n">
        <v>9.8</v>
      </c>
      <c r="H29" s="18"/>
    </row>
    <row r="30" customFormat="false" ht="15.9" hidden="false" customHeight="true" outlineLevel="0" collapsed="false">
      <c r="A30" s="17" t="s">
        <v>27</v>
      </c>
      <c r="B30" s="18" t="n">
        <v>7325.3</v>
      </c>
      <c r="C30" s="18" t="n">
        <v>95.9</v>
      </c>
      <c r="D30" s="18" t="n">
        <v>3764.7</v>
      </c>
      <c r="E30" s="18" t="n">
        <v>304.8</v>
      </c>
      <c r="F30" s="18" t="n">
        <v>2540.2</v>
      </c>
      <c r="G30" s="18" t="n">
        <v>501.9</v>
      </c>
      <c r="H30" s="18"/>
    </row>
    <row r="31" customFormat="false" ht="15.9" hidden="false" customHeight="true" outlineLevel="0" collapsed="false">
      <c r="A31" s="17" t="s">
        <v>28</v>
      </c>
      <c r="B31" s="18" t="n">
        <v>299.5</v>
      </c>
      <c r="C31" s="18" t="n">
        <v>9.3</v>
      </c>
      <c r="D31" s="18" t="n">
        <v>80.8</v>
      </c>
      <c r="E31" s="18" t="n">
        <v>3.6</v>
      </c>
      <c r="F31" s="18" t="n">
        <v>190.1</v>
      </c>
      <c r="G31" s="18" t="n">
        <v>9.7</v>
      </c>
      <c r="H31" s="18"/>
    </row>
    <row r="32" customFormat="false" ht="15.9" hidden="false" customHeight="true" outlineLevel="0" collapsed="false">
      <c r="A32" s="15" t="n">
        <v>2012</v>
      </c>
      <c r="B32" s="19" t="n">
        <v>6966.9</v>
      </c>
      <c r="C32" s="21" t="n">
        <v>70.6</v>
      </c>
      <c r="D32" s="21" t="n">
        <v>3546.6</v>
      </c>
      <c r="E32" s="21" t="n">
        <v>295.8</v>
      </c>
      <c r="F32" s="21" t="n">
        <v>2469</v>
      </c>
      <c r="G32" s="21" t="n">
        <v>398</v>
      </c>
      <c r="H32" s="18"/>
    </row>
    <row r="33" customFormat="false" ht="15.9" hidden="false" customHeight="true" outlineLevel="0" collapsed="false">
      <c r="A33" s="22" t="s">
        <v>29</v>
      </c>
      <c r="B33" s="18" t="n">
        <v>6966.9</v>
      </c>
      <c r="C33" s="23" t="n">
        <v>70.6</v>
      </c>
      <c r="D33" s="23" t="n">
        <v>3546.6</v>
      </c>
      <c r="E33" s="23" t="n">
        <v>295.8</v>
      </c>
      <c r="F33" s="23" t="n">
        <v>2469</v>
      </c>
      <c r="G33" s="23" t="n">
        <v>398</v>
      </c>
      <c r="H33" s="18"/>
    </row>
    <row r="34" customFormat="false" ht="15.9" hidden="false" customHeight="true" outlineLevel="0" collapsed="false">
      <c r="A34" s="15" t="n">
        <v>2016</v>
      </c>
      <c r="B34" s="19" t="n">
        <v>2430.81128570294</v>
      </c>
      <c r="C34" s="21" t="n">
        <v>24.1</v>
      </c>
      <c r="D34" s="21" t="n">
        <v>388.4862</v>
      </c>
      <c r="E34" s="21" t="n">
        <v>70.0993</v>
      </c>
      <c r="F34" s="21" t="n">
        <v>519.49951</v>
      </c>
      <c r="G34" s="21" t="n">
        <v>81.9341</v>
      </c>
      <c r="H34" s="18"/>
    </row>
    <row r="35" customFormat="false" ht="15.9" hidden="false" customHeight="true" outlineLevel="0" collapsed="false">
      <c r="A35" s="24" t="s">
        <v>30</v>
      </c>
      <c r="B35" s="18" t="n">
        <v>2430.81128570294</v>
      </c>
      <c r="C35" s="23" t="n">
        <v>24.1</v>
      </c>
      <c r="D35" s="23" t="n">
        <v>388.4862</v>
      </c>
      <c r="E35" s="23" t="n">
        <v>70.0993</v>
      </c>
      <c r="F35" s="23" t="n">
        <v>519.49951</v>
      </c>
      <c r="G35" s="23" t="n">
        <v>81.9341</v>
      </c>
      <c r="H35" s="18"/>
    </row>
    <row r="36" customFormat="false" ht="15.9" hidden="false" customHeight="true" outlineLevel="0" collapsed="false">
      <c r="A36" s="25" t="n">
        <v>2017</v>
      </c>
      <c r="B36" s="19" t="n">
        <v>13184.5</v>
      </c>
      <c r="C36" s="21" t="n">
        <v>75.4</v>
      </c>
      <c r="D36" s="21" t="n">
        <v>6664.7</v>
      </c>
      <c r="E36" s="21" t="n">
        <v>457</v>
      </c>
      <c r="F36" s="21" t="n">
        <v>4292.9</v>
      </c>
      <c r="G36" s="21" t="n">
        <v>495</v>
      </c>
      <c r="H36" s="18"/>
    </row>
    <row r="37" customFormat="false" ht="15.9" hidden="false" customHeight="true" outlineLevel="0" collapsed="false">
      <c r="A37" s="24" t="s">
        <v>31</v>
      </c>
      <c r="B37" s="18" t="n">
        <v>13184.5</v>
      </c>
      <c r="C37" s="23" t="n">
        <v>75.4</v>
      </c>
      <c r="D37" s="23" t="n">
        <v>6664.7</v>
      </c>
      <c r="E37" s="23" t="n">
        <v>457</v>
      </c>
      <c r="F37" s="23" t="n">
        <v>4292.9</v>
      </c>
      <c r="G37" s="23" t="n">
        <v>495</v>
      </c>
      <c r="H37" s="18"/>
    </row>
    <row r="38" customFormat="false" ht="15.9" hidden="false" customHeight="true" outlineLevel="0" collapsed="false">
      <c r="A38" s="25" t="n">
        <v>2018</v>
      </c>
      <c r="B38" s="19" t="n">
        <v>420.6</v>
      </c>
      <c r="C38" s="21" t="n">
        <v>11.5</v>
      </c>
      <c r="D38" s="21" t="n">
        <v>27</v>
      </c>
      <c r="E38" s="21" t="n">
        <v>2.4</v>
      </c>
      <c r="F38" s="21" t="n">
        <v>287.6</v>
      </c>
      <c r="G38" s="21" t="n">
        <v>0.1</v>
      </c>
      <c r="H38" s="18"/>
    </row>
    <row r="39" customFormat="false" ht="24" hidden="false" customHeight="true" outlineLevel="0" collapsed="false">
      <c r="A39" s="26" t="s">
        <v>32</v>
      </c>
      <c r="B39" s="18" t="n">
        <v>348.7</v>
      </c>
      <c r="C39" s="23" t="n">
        <v>11.5</v>
      </c>
      <c r="D39" s="23" t="n">
        <v>21.4</v>
      </c>
      <c r="E39" s="23" t="n">
        <v>2.4</v>
      </c>
      <c r="F39" s="23" t="n">
        <v>252.5</v>
      </c>
      <c r="G39" s="23" t="n">
        <v>0.1</v>
      </c>
      <c r="H39" s="18"/>
    </row>
    <row r="40" customFormat="false" ht="15.9" hidden="false" customHeight="true" outlineLevel="0" collapsed="false">
      <c r="A40" s="22" t="s">
        <v>33</v>
      </c>
      <c r="B40" s="18" t="n">
        <v>71.9</v>
      </c>
      <c r="C40" s="23" t="s">
        <v>21</v>
      </c>
      <c r="D40" s="23" t="n">
        <v>5.6</v>
      </c>
      <c r="E40" s="27" t="n">
        <v>0</v>
      </c>
      <c r="F40" s="23" t="n">
        <v>35.1</v>
      </c>
      <c r="G40" s="23" t="s">
        <v>21</v>
      </c>
      <c r="H40" s="18"/>
    </row>
    <row r="41" customFormat="false" ht="15.9" hidden="false" customHeight="true" outlineLevel="0" collapsed="false">
      <c r="A41" s="25" t="n">
        <v>2019</v>
      </c>
      <c r="B41" s="19" t="n">
        <v>79.0921</v>
      </c>
      <c r="C41" s="21" t="s">
        <v>21</v>
      </c>
      <c r="D41" s="21" t="n">
        <v>41.3</v>
      </c>
      <c r="E41" s="21" t="n">
        <v>15.7</v>
      </c>
      <c r="F41" s="21" t="s">
        <v>21</v>
      </c>
      <c r="G41" s="21" t="n">
        <v>0.8</v>
      </c>
      <c r="H41" s="18"/>
    </row>
    <row r="42" customFormat="false" ht="24" hidden="false" customHeight="true" outlineLevel="0" collapsed="false">
      <c r="A42" s="26" t="s">
        <v>34</v>
      </c>
      <c r="B42" s="18" t="n">
        <v>79.0921</v>
      </c>
      <c r="C42" s="23" t="s">
        <v>21</v>
      </c>
      <c r="D42" s="23" t="n">
        <v>41.3</v>
      </c>
      <c r="E42" s="23" t="n">
        <v>15.7</v>
      </c>
      <c r="F42" s="23" t="s">
        <v>21</v>
      </c>
      <c r="G42" s="23" t="n">
        <v>0.8</v>
      </c>
      <c r="H42" s="18"/>
    </row>
    <row r="43" customFormat="false" ht="24" hidden="false" customHeight="true" outlineLevel="0" collapsed="false">
      <c r="A43" s="28" t="n">
        <v>2020</v>
      </c>
      <c r="B43" s="19" t="n">
        <v>1314</v>
      </c>
      <c r="C43" s="21" t="s">
        <v>21</v>
      </c>
      <c r="D43" s="21" t="n">
        <v>11.3</v>
      </c>
      <c r="E43" s="21" t="n">
        <v>8.8</v>
      </c>
      <c r="F43" s="21" t="n">
        <v>323.9</v>
      </c>
      <c r="G43" s="21" t="n">
        <v>6.8</v>
      </c>
      <c r="H43" s="18"/>
    </row>
    <row r="44" customFormat="false" ht="24" hidden="false" customHeight="true" outlineLevel="0" collapsed="false">
      <c r="A44" s="26" t="s">
        <v>35</v>
      </c>
      <c r="B44" s="18" t="n">
        <v>1071.3</v>
      </c>
      <c r="C44" s="23" t="s">
        <v>21</v>
      </c>
      <c r="D44" s="23" t="n">
        <v>9.3</v>
      </c>
      <c r="E44" s="23" t="n">
        <v>4</v>
      </c>
      <c r="F44" s="23" t="n">
        <v>210.7</v>
      </c>
      <c r="G44" s="23" t="n">
        <v>6.2</v>
      </c>
      <c r="H44" s="18"/>
    </row>
    <row r="45" customFormat="false" ht="24" hidden="false" customHeight="true" outlineLevel="0" collapsed="false">
      <c r="A45" s="26" t="s">
        <v>36</v>
      </c>
      <c r="B45" s="18" t="n">
        <v>242.7</v>
      </c>
      <c r="C45" s="23" t="s">
        <v>21</v>
      </c>
      <c r="D45" s="23" t="n">
        <v>2</v>
      </c>
      <c r="E45" s="23" t="n">
        <v>4.8</v>
      </c>
      <c r="F45" s="23" t="n">
        <v>113.2</v>
      </c>
      <c r="G45" s="23" t="n">
        <v>0.6</v>
      </c>
      <c r="H45" s="18"/>
    </row>
    <row r="46" customFormat="false" ht="15.9" hidden="false" customHeight="true" outlineLevel="0" collapsed="false">
      <c r="A46" s="29" t="n">
        <v>2021</v>
      </c>
      <c r="B46" s="30" t="n">
        <f aca="false">B47+B48</f>
        <v>62.6571741199999</v>
      </c>
      <c r="C46" s="30" t="s">
        <v>21</v>
      </c>
      <c r="D46" s="30" t="n">
        <f aca="false">D47+D48</f>
        <v>4.5919</v>
      </c>
      <c r="E46" s="30" t="n">
        <f aca="false">E47+E48</f>
        <v>3.7</v>
      </c>
      <c r="F46" s="30" t="n">
        <f aca="false">F47+F48</f>
        <v>30.4</v>
      </c>
      <c r="G46" s="30" t="n">
        <f aca="false">SUM(G47:G48)</f>
        <v>0.1</v>
      </c>
      <c r="H46" s="18"/>
    </row>
    <row r="47" customFormat="false" ht="17.25" hidden="false" customHeight="true" outlineLevel="0" collapsed="false">
      <c r="A47" s="24" t="s">
        <v>37</v>
      </c>
      <c r="B47" s="18" t="n">
        <v>25.1018803699999</v>
      </c>
      <c r="C47" s="23" t="s">
        <v>21</v>
      </c>
      <c r="D47" s="23" t="n">
        <v>0.2</v>
      </c>
      <c r="E47" s="23" t="n">
        <v>0.2</v>
      </c>
      <c r="F47" s="23" t="n">
        <v>3.1</v>
      </c>
      <c r="G47" s="23" t="n">
        <v>0.1</v>
      </c>
    </row>
    <row r="48" customFormat="false" ht="21" hidden="false" customHeight="true" outlineLevel="0" collapsed="false">
      <c r="A48" s="24" t="s">
        <v>38</v>
      </c>
      <c r="B48" s="18" t="n">
        <v>37.55529375</v>
      </c>
      <c r="C48" s="23" t="s">
        <v>21</v>
      </c>
      <c r="D48" s="23" t="n">
        <v>4.3919</v>
      </c>
      <c r="E48" s="23" t="n">
        <v>3.5</v>
      </c>
      <c r="F48" s="23" t="n">
        <v>27.3</v>
      </c>
      <c r="G48" s="23" t="s">
        <v>21</v>
      </c>
    </row>
    <row r="49" customFormat="false" ht="27.75" hidden="false" customHeight="true" outlineLevel="0" collapsed="false">
      <c r="A49" s="29" t="n">
        <v>2022</v>
      </c>
      <c r="B49" s="30" t="n">
        <f aca="false">SUM(B50:B51)</f>
        <v>22291.28173202</v>
      </c>
      <c r="C49" s="30" t="n">
        <f aca="false">SUM(C50:C51)</f>
        <v>60.02</v>
      </c>
      <c r="D49" s="30" t="n">
        <f aca="false">SUM(D50:D51)</f>
        <v>4629.1448</v>
      </c>
      <c r="E49" s="30" t="n">
        <f aca="false">SUM(E50:E51)</f>
        <v>732.17</v>
      </c>
      <c r="F49" s="30" t="n">
        <f aca="false">SUM(F50:F51)</f>
        <v>15193.53</v>
      </c>
      <c r="G49" s="30" t="n">
        <f aca="false">SUM(G50:G51)</f>
        <v>1.97</v>
      </c>
    </row>
    <row r="50" customFormat="false" ht="14.1" hidden="false" customHeight="true" outlineLevel="0" collapsed="false">
      <c r="A50" s="24" t="s">
        <v>39</v>
      </c>
      <c r="B50" s="18" t="n">
        <v>103.73324752</v>
      </c>
      <c r="C50" s="23" t="n">
        <v>2.32</v>
      </c>
      <c r="D50" s="23" t="n">
        <v>32.1055</v>
      </c>
      <c r="E50" s="23" t="n">
        <v>0.47</v>
      </c>
      <c r="F50" s="23" t="n">
        <v>67.28</v>
      </c>
      <c r="G50" s="23" t="s">
        <v>21</v>
      </c>
    </row>
    <row r="51" customFormat="false" ht="14.1" hidden="false" customHeight="true" outlineLevel="0" collapsed="false">
      <c r="A51" s="24" t="s">
        <v>40</v>
      </c>
      <c r="B51" s="18" t="n">
        <v>22187.5484845</v>
      </c>
      <c r="C51" s="23" t="n">
        <v>57.7</v>
      </c>
      <c r="D51" s="23" t="n">
        <v>4597.0393</v>
      </c>
      <c r="E51" s="23" t="n">
        <v>731.7</v>
      </c>
      <c r="F51" s="23" t="n">
        <v>15126.25</v>
      </c>
      <c r="G51" s="23" t="n">
        <v>1.97</v>
      </c>
    </row>
    <row r="52" customFormat="false" ht="14.1" hidden="false" customHeight="true" outlineLevel="0" collapsed="false">
      <c r="A52" s="31"/>
      <c r="B52" s="9" t="s">
        <v>41</v>
      </c>
      <c r="C52" s="9"/>
      <c r="D52" s="9"/>
      <c r="E52" s="9"/>
      <c r="F52" s="9"/>
      <c r="G52" s="9"/>
    </row>
    <row r="53" customFormat="false" ht="13.8" hidden="false" customHeight="true" outlineLevel="0" collapsed="false">
      <c r="A53" s="6"/>
      <c r="B53" s="8"/>
      <c r="C53" s="9" t="s">
        <v>3</v>
      </c>
      <c r="D53" s="9"/>
      <c r="E53" s="9"/>
      <c r="F53" s="9"/>
      <c r="G53" s="9"/>
    </row>
    <row r="54" customFormat="false" ht="15" hidden="false" customHeight="true" outlineLevel="0" collapsed="false">
      <c r="A54" s="6"/>
      <c r="B54" s="8"/>
      <c r="C54" s="10" t="s">
        <v>4</v>
      </c>
      <c r="D54" s="10" t="s">
        <v>5</v>
      </c>
      <c r="E54" s="8"/>
      <c r="F54" s="8"/>
      <c r="G54" s="10" t="s">
        <v>6</v>
      </c>
    </row>
    <row r="55" s="32" customFormat="true" ht="15.9" hidden="false" customHeight="true" outlineLevel="0" collapsed="false">
      <c r="A55" s="6" t="s">
        <v>7</v>
      </c>
      <c r="B55" s="10" t="s">
        <v>8</v>
      </c>
      <c r="C55" s="10" t="s">
        <v>9</v>
      </c>
      <c r="D55" s="10" t="s">
        <v>10</v>
      </c>
      <c r="E55" s="10" t="s">
        <v>11</v>
      </c>
      <c r="F55" s="10" t="s">
        <v>12</v>
      </c>
      <c r="G55" s="10" t="s">
        <v>13</v>
      </c>
    </row>
    <row r="56" customFormat="false" ht="15.9" hidden="false" customHeight="true" outlineLevel="0" collapsed="false">
      <c r="A56" s="5"/>
      <c r="B56" s="5"/>
      <c r="C56" s="33"/>
      <c r="D56" s="33"/>
      <c r="E56" s="34"/>
      <c r="F56" s="11"/>
      <c r="G56" s="33"/>
    </row>
    <row r="57" s="32" customFormat="true" ht="15.9" hidden="false" customHeight="true" outlineLevel="0" collapsed="false">
      <c r="A57" s="6"/>
      <c r="B57" s="6"/>
      <c r="C57" s="10"/>
      <c r="D57" s="10"/>
      <c r="E57" s="35"/>
      <c r="F57" s="13"/>
      <c r="G57" s="10"/>
    </row>
    <row r="58" customFormat="false" ht="15.9" hidden="false" customHeight="true" outlineLevel="0" collapsed="false">
      <c r="A58" s="15" t="n">
        <v>2001</v>
      </c>
      <c r="B58" s="36"/>
      <c r="C58" s="36"/>
      <c r="D58" s="36"/>
      <c r="E58" s="36"/>
      <c r="F58" s="36"/>
      <c r="G58" s="36"/>
    </row>
    <row r="59" s="32" customFormat="true" ht="15.9" hidden="false" customHeight="true" outlineLevel="0" collapsed="false">
      <c r="A59" s="17" t="s">
        <v>14</v>
      </c>
      <c r="B59" s="37" t="n">
        <v>100</v>
      </c>
      <c r="C59" s="37" t="n">
        <v>0.718113612004287</v>
      </c>
      <c r="D59" s="38" t="n">
        <v>42.0632368703108</v>
      </c>
      <c r="E59" s="37" t="n">
        <v>5.28938906752412</v>
      </c>
      <c r="F59" s="37" t="n">
        <v>36.0182207931404</v>
      </c>
      <c r="G59" s="38" t="n">
        <v>15.9110396570204</v>
      </c>
    </row>
    <row r="60" customFormat="false" ht="15.9" hidden="false" customHeight="true" outlineLevel="0" collapsed="false">
      <c r="A60" s="15" t="n">
        <v>2002</v>
      </c>
      <c r="B60" s="39"/>
      <c r="C60" s="39"/>
      <c r="D60" s="40"/>
      <c r="E60" s="41"/>
      <c r="F60" s="42"/>
      <c r="G60" s="40"/>
    </row>
    <row r="61" s="43" customFormat="true" ht="15.9" hidden="false" customHeight="true" outlineLevel="0" collapsed="false">
      <c r="A61" s="17" t="s">
        <v>15</v>
      </c>
      <c r="B61" s="37" t="n">
        <v>100</v>
      </c>
      <c r="C61" s="37" t="n">
        <v>0.280465572850933</v>
      </c>
      <c r="D61" s="38" t="n">
        <v>66.1478053568925</v>
      </c>
      <c r="E61" s="37" t="n">
        <v>7.72682653204319</v>
      </c>
      <c r="F61" s="37" t="n">
        <v>13.3361379890618</v>
      </c>
      <c r="G61" s="38" t="n">
        <v>12.494741270509</v>
      </c>
    </row>
    <row r="62" s="45" customFormat="true" ht="15.9" hidden="false" customHeight="true" outlineLevel="0" collapsed="false">
      <c r="A62" s="15" t="n">
        <v>2004</v>
      </c>
      <c r="B62" s="36" t="n">
        <v>100</v>
      </c>
      <c r="C62" s="36" t="n">
        <v>2.26022928511511</v>
      </c>
      <c r="D62" s="44" t="n">
        <v>22.6069531177183</v>
      </c>
      <c r="E62" s="36" t="n">
        <v>1.45400316898127</v>
      </c>
      <c r="F62" s="44" t="n">
        <v>32.7523534346165</v>
      </c>
      <c r="G62" s="44" t="n">
        <v>40.0969335445988</v>
      </c>
    </row>
    <row r="63" s="46" customFormat="true" ht="15.9" hidden="false" customHeight="true" outlineLevel="0" collapsed="false">
      <c r="A63" s="17" t="s">
        <v>16</v>
      </c>
      <c r="B63" s="37" t="n">
        <v>100</v>
      </c>
      <c r="C63" s="37" t="n">
        <v>0.744254518688149</v>
      </c>
      <c r="D63" s="38" t="n">
        <v>35.3807148114828</v>
      </c>
      <c r="E63" s="37" t="n">
        <v>2.38815735666967</v>
      </c>
      <c r="F63" s="38" t="n">
        <v>39.412775006134</v>
      </c>
      <c r="G63" s="38" t="n">
        <v>20.7328044491699</v>
      </c>
    </row>
    <row r="64" s="46" customFormat="true" ht="15.9" hidden="false" customHeight="true" outlineLevel="0" collapsed="false">
      <c r="A64" s="17" t="s">
        <v>17</v>
      </c>
      <c r="B64" s="37" t="n">
        <v>100</v>
      </c>
      <c r="C64" s="37" t="n">
        <v>4.26822662766764</v>
      </c>
      <c r="D64" s="38" t="n">
        <v>5.6873578160546</v>
      </c>
      <c r="E64" s="37" t="n">
        <v>0.216661250135413</v>
      </c>
      <c r="F64" s="38" t="n">
        <v>23.9302350774564</v>
      </c>
      <c r="G64" s="38" t="n">
        <v>65.7458563535912</v>
      </c>
    </row>
    <row r="65" s="46" customFormat="true" ht="15.9" hidden="false" customHeight="true" outlineLevel="0" collapsed="false">
      <c r="A65" s="20" t="n">
        <v>2005</v>
      </c>
      <c r="B65" s="36" t="n">
        <v>100</v>
      </c>
      <c r="C65" s="36" t="n">
        <v>3.86034255599473</v>
      </c>
      <c r="D65" s="44" t="n">
        <v>35.4018445322793</v>
      </c>
      <c r="E65" s="44" t="n">
        <v>7.02239789196311</v>
      </c>
      <c r="F65" s="44" t="n">
        <v>29.4268774703557</v>
      </c>
      <c r="G65" s="44" t="n">
        <v>21.6732542819499</v>
      </c>
    </row>
    <row r="66" s="45" customFormat="true" ht="15.9" hidden="false" customHeight="true" outlineLevel="0" collapsed="false">
      <c r="A66" s="17" t="s">
        <v>18</v>
      </c>
      <c r="B66" s="37" t="n">
        <v>100</v>
      </c>
      <c r="C66" s="37" t="n">
        <v>0.880082831325301</v>
      </c>
      <c r="D66" s="38" t="n">
        <v>48.2916039156626</v>
      </c>
      <c r="E66" s="37" t="n">
        <v>9.45971385542169</v>
      </c>
      <c r="F66" s="38" t="n">
        <v>28.3979668674699</v>
      </c>
      <c r="G66" s="38" t="n">
        <v>12.4858810240964</v>
      </c>
    </row>
    <row r="67" s="46" customFormat="true" ht="15.9" hidden="false" customHeight="true" outlineLevel="0" collapsed="false">
      <c r="A67" s="17" t="s">
        <v>19</v>
      </c>
      <c r="B67" s="37" t="n">
        <v>100</v>
      </c>
      <c r="C67" s="37" t="n">
        <v>12.0772946859903</v>
      </c>
      <c r="D67" s="38" t="n">
        <v>1.4975845410628</v>
      </c>
      <c r="E67" s="37" t="n">
        <v>4.29951690821256</v>
      </c>
      <c r="F67" s="38" t="n">
        <v>56.8599033816425</v>
      </c>
      <c r="G67" s="38" t="n">
        <v>25.2657004830918</v>
      </c>
    </row>
    <row r="68" s="46" customFormat="true" ht="15.9" hidden="false" customHeight="true" outlineLevel="0" collapsed="false">
      <c r="A68" s="17" t="s">
        <v>20</v>
      </c>
      <c r="B68" s="37" t="n">
        <v>100</v>
      </c>
      <c r="C68" s="37" t="n">
        <v>10.4373757455268</v>
      </c>
      <c r="D68" s="38" t="n">
        <v>6.47543311559216</v>
      </c>
      <c r="E68" s="37" t="n">
        <v>0.468616870207327</v>
      </c>
      <c r="F68" s="38" t="n">
        <v>24.4674808293099</v>
      </c>
      <c r="G68" s="38" t="n">
        <v>48.3385401874467</v>
      </c>
    </row>
    <row r="69" s="46" customFormat="true" ht="15.9" hidden="false" customHeight="true" outlineLevel="0" collapsed="false">
      <c r="A69" s="20" t="n">
        <v>2006</v>
      </c>
      <c r="B69" s="36" t="n">
        <v>100</v>
      </c>
      <c r="C69" s="36" t="n">
        <v>15.9831756046267</v>
      </c>
      <c r="D69" s="44" t="n">
        <v>25.8675078864353</v>
      </c>
      <c r="E69" s="36" t="s">
        <v>21</v>
      </c>
      <c r="F69" s="44" t="s">
        <v>21</v>
      </c>
      <c r="G69" s="44" t="n">
        <v>42.0609884332282</v>
      </c>
    </row>
    <row r="70" s="46" customFormat="true" ht="15.9" hidden="false" customHeight="true" outlineLevel="0" collapsed="false">
      <c r="A70" s="17" t="s">
        <v>22</v>
      </c>
      <c r="B70" s="37" t="n">
        <v>100</v>
      </c>
      <c r="C70" s="37" t="n">
        <v>15.9831756046267</v>
      </c>
      <c r="D70" s="38" t="n">
        <v>25.8675078864353</v>
      </c>
      <c r="E70" s="37" t="s">
        <v>21</v>
      </c>
      <c r="F70" s="38" t="s">
        <v>21</v>
      </c>
      <c r="G70" s="38" t="n">
        <v>42.0609884332282</v>
      </c>
    </row>
    <row r="71" s="46" customFormat="true" ht="15.9" hidden="false" customHeight="true" outlineLevel="0" collapsed="false">
      <c r="A71" s="20" t="n">
        <v>2007</v>
      </c>
      <c r="B71" s="36" t="n">
        <v>100</v>
      </c>
      <c r="C71" s="36" t="n">
        <v>1.10784144019387</v>
      </c>
      <c r="D71" s="44" t="n">
        <v>31.5388610005193</v>
      </c>
      <c r="E71" s="36" t="n">
        <v>14.5836939588021</v>
      </c>
      <c r="F71" s="44" t="n">
        <v>48.4247879522243</v>
      </c>
      <c r="G71" s="44" t="n">
        <v>2.82153366799377</v>
      </c>
    </row>
    <row r="72" s="46" customFormat="true" ht="15.9" hidden="false" customHeight="true" outlineLevel="0" collapsed="false">
      <c r="A72" s="17" t="s">
        <v>23</v>
      </c>
      <c r="B72" s="37"/>
      <c r="C72" s="37"/>
      <c r="D72" s="37"/>
      <c r="E72" s="37"/>
      <c r="F72" s="38"/>
      <c r="G72" s="47"/>
    </row>
    <row r="73" s="46" customFormat="true" ht="15.9" hidden="false" customHeight="true" outlineLevel="0" collapsed="false">
      <c r="A73" s="17" t="s">
        <v>42</v>
      </c>
      <c r="B73" s="37" t="n">
        <v>100</v>
      </c>
      <c r="C73" s="37" t="n">
        <v>1.10784144019387</v>
      </c>
      <c r="D73" s="37" t="n">
        <v>31.5388610005193</v>
      </c>
      <c r="E73" s="37" t="n">
        <v>14.5836939588021</v>
      </c>
      <c r="F73" s="38" t="n">
        <v>48.4247879522243</v>
      </c>
      <c r="G73" s="47" t="n">
        <v>2.82153366799377</v>
      </c>
    </row>
    <row r="74" s="46" customFormat="true" ht="15.9" hidden="false" customHeight="true" outlineLevel="0" collapsed="false">
      <c r="A74" s="20" t="n">
        <v>2008</v>
      </c>
      <c r="B74" s="16" t="n">
        <v>100</v>
      </c>
      <c r="C74" s="16" t="n">
        <v>1.41096185177216</v>
      </c>
      <c r="D74" s="16" t="n">
        <v>51.067187195803</v>
      </c>
      <c r="E74" s="48" t="n">
        <v>3.82097076634595</v>
      </c>
      <c r="F74" s="49" t="n">
        <v>36.9473220415399</v>
      </c>
      <c r="G74" s="50" t="n">
        <v>5.38358283893312</v>
      </c>
    </row>
    <row r="75" s="46" customFormat="true" ht="15.9" hidden="false" customHeight="true" outlineLevel="0" collapsed="false">
      <c r="A75" s="17" t="s">
        <v>25</v>
      </c>
      <c r="B75" s="51" t="n">
        <v>100</v>
      </c>
      <c r="C75" s="51" t="n">
        <v>4.23280423280423</v>
      </c>
      <c r="D75" s="51" t="n">
        <v>44.4444444444445</v>
      </c>
      <c r="E75" s="52" t="n">
        <v>12.962962962963</v>
      </c>
      <c r="F75" s="53" t="n">
        <v>18.7830687830688</v>
      </c>
      <c r="G75" s="54" t="n">
        <v>10.5820105820106</v>
      </c>
    </row>
    <row r="76" s="46" customFormat="true" ht="15.9" hidden="false" customHeight="true" outlineLevel="0" collapsed="false">
      <c r="A76" s="17" t="s">
        <v>26</v>
      </c>
      <c r="B76" s="51" t="n">
        <v>100</v>
      </c>
      <c r="C76" s="51" t="n">
        <v>1.47374445557304</v>
      </c>
      <c r="D76" s="51" t="n">
        <v>53.4888157580961</v>
      </c>
      <c r="E76" s="52" t="n">
        <v>2.84256212142891</v>
      </c>
      <c r="F76" s="53" t="n">
        <v>41.4174655410884</v>
      </c>
      <c r="G76" s="54" t="n">
        <v>0.467401154194687</v>
      </c>
    </row>
    <row r="77" s="46" customFormat="true" ht="15.9" hidden="false" customHeight="true" outlineLevel="0" collapsed="false">
      <c r="A77" s="17" t="s">
        <v>27</v>
      </c>
      <c r="B77" s="51" t="n">
        <v>100</v>
      </c>
      <c r="C77" s="51" t="n">
        <v>1.30916139953313</v>
      </c>
      <c r="D77" s="51" t="n">
        <v>51.3931170054469</v>
      </c>
      <c r="E77" s="52" t="n">
        <v>4.16092173699371</v>
      </c>
      <c r="F77" s="53" t="n">
        <v>34.6770780718878</v>
      </c>
      <c r="G77" s="54" t="n">
        <v>6.85159652164416</v>
      </c>
    </row>
    <row r="78" customFormat="false" ht="5.1" hidden="false" customHeight="true" outlineLevel="0" collapsed="false">
      <c r="A78" s="17" t="s">
        <v>28</v>
      </c>
      <c r="B78" s="51" t="n">
        <v>100</v>
      </c>
      <c r="C78" s="51" t="n">
        <v>3.10517529215359</v>
      </c>
      <c r="D78" s="51" t="n">
        <v>26.9782971619366</v>
      </c>
      <c r="E78" s="52" t="n">
        <v>1.20200333889816</v>
      </c>
      <c r="F78" s="53" t="n">
        <v>63.4724540901502</v>
      </c>
      <c r="G78" s="54" t="n">
        <v>3.23873121869783</v>
      </c>
    </row>
    <row r="79" customFormat="false" ht="5.1" hidden="false" customHeight="true" outlineLevel="0" collapsed="false">
      <c r="A79" s="15" t="n">
        <v>2012</v>
      </c>
      <c r="B79" s="48" t="n">
        <v>100</v>
      </c>
      <c r="C79" s="48" t="n">
        <v>1.01336318879272</v>
      </c>
      <c r="D79" s="48" t="n">
        <v>50.9064289712785</v>
      </c>
      <c r="E79" s="48" t="n">
        <v>4.24579081083409</v>
      </c>
      <c r="F79" s="48" t="n">
        <v>35.4390044352582</v>
      </c>
      <c r="G79" s="48" t="n">
        <v>5.71272732492213</v>
      </c>
    </row>
    <row r="80" customFormat="false" ht="29.25" hidden="false" customHeight="true" outlineLevel="0" collapsed="false">
      <c r="A80" s="55" t="s">
        <v>29</v>
      </c>
      <c r="B80" s="52" t="n">
        <v>100</v>
      </c>
      <c r="C80" s="52" t="n">
        <v>1.01336318879272</v>
      </c>
      <c r="D80" s="52" t="n">
        <v>50.9064289712785</v>
      </c>
      <c r="E80" s="52" t="n">
        <v>4.24579081083409</v>
      </c>
      <c r="F80" s="52" t="n">
        <v>35.4390044352582</v>
      </c>
      <c r="G80" s="52" t="n">
        <v>5.71272732492213</v>
      </c>
    </row>
    <row r="81" customFormat="false" ht="29.2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9.2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9.2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9.2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9.2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9.2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9.2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4">
    <mergeCell ref="B5:G5"/>
    <mergeCell ref="C6:G6"/>
    <mergeCell ref="B52:G52"/>
    <mergeCell ref="C53:G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20:43Z</dcterms:created>
  <dc:creator>RAY</dc:creator>
  <dc:description/>
  <dc:language>en-US</dc:language>
  <cp:lastModifiedBy>Niurka Adelina Ramos Fernandez</cp:lastModifiedBy>
  <cp:lastPrinted>2009-07-16T20:28:59Z</cp:lastPrinted>
  <dcterms:modified xsi:type="dcterms:W3CDTF">2023-10-23T14:18:32Z</dcterms:modified>
  <cp:revision>0</cp:revision>
  <dc:subject/>
  <dc:title/>
</cp:coreProperties>
</file>