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4]'!$A$70</definedName>
    <definedName function="false" hidden="false" name="A_IMPRESIÓN_IM" vbProcedure="false">'[5]'!$A$1:$G$23</definedName>
    <definedName function="false" hidden="false" name="conflicto" vbProcedure="false">'[3]'!$A$70</definedName>
    <definedName function="false" hidden="false" name="conflicto2" vbProcedure="false">'[3]'!$A$69</definedName>
    <definedName function="false" hidden="false" name="ia" vbProcedure="false">'[2]'!$A$70</definedName>
    <definedName function="false" hidden="false" name="ra" vbProcedure="false">'[2]'!$A$69</definedName>
    <definedName function="false" hidden="false" name="\c" vbProcedure="false">NA()</definedName>
    <definedName function="false" hidden="false" name="\i" vbProcedure="false">'[1]'!$A$70</definedName>
    <definedName function="false" hidden="false" name="\r" vbProcedure="false">'[1]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.39 - Viviendas dañadas por ciclones tropicales </t>
  </si>
  <si>
    <t xml:space="preserve">Unidad</t>
  </si>
  <si>
    <t xml:space="preserve">Viviendas dañadas </t>
  </si>
  <si>
    <t xml:space="preserve">De ello: </t>
  </si>
  <si>
    <t xml:space="preserve">AÑO / HURACÁN</t>
  </si>
  <si>
    <t xml:space="preserve">Total</t>
  </si>
  <si>
    <t xml:space="preserve">Derrumbe total</t>
  </si>
  <si>
    <t xml:space="preserve">%</t>
  </si>
  <si>
    <t xml:space="preserve">Michelle (Noviembre)</t>
  </si>
  <si>
    <t xml:space="preserve">Isidore / Lili  (Octubre)</t>
  </si>
  <si>
    <t xml:space="preserve">Charley (Agosto)</t>
  </si>
  <si>
    <t xml:space="preserve">Iván  (Septiembre)</t>
  </si>
  <si>
    <t xml:space="preserve">Dennis (Julio)</t>
  </si>
  <si>
    <t xml:space="preserve">Rita (Septiembre)</t>
  </si>
  <si>
    <t xml:space="preserve">Wilma (Octubre)</t>
  </si>
  <si>
    <t xml:space="preserve">Ernesto (Septiembre)</t>
  </si>
  <si>
    <t xml:space="preserve">           Intensas lluvias y tormenta </t>
  </si>
  <si>
    <t xml:space="preserve">             tropical Noel (Octubre)</t>
  </si>
  <si>
    <t xml:space="preserve">           Fay (Agosto)</t>
  </si>
  <si>
    <t xml:space="preserve">          Gustav (Septiembre)</t>
  </si>
  <si>
    <t xml:space="preserve">          IKE (Septiembre)</t>
  </si>
  <si>
    <t xml:space="preserve">          Paloma (Noviembre)</t>
  </si>
  <si>
    <t xml:space="preserve">   Sandy (Noviembre)</t>
  </si>
  <si>
    <t xml:space="preserve">Matthew (Octubre)</t>
  </si>
  <si>
    <t xml:space="preserve">Irma (Septiembre)</t>
  </si>
  <si>
    <t xml:space="preserve">Tormenta Subtropical Alberto (Mayo)</t>
  </si>
  <si>
    <t xml:space="preserve">Michael (Octubre)</t>
  </si>
  <si>
    <t xml:space="preserve">Tornado (Enero)</t>
  </si>
  <si>
    <t xml:space="preserve">Laura (Agosto)</t>
  </si>
  <si>
    <t xml:space="preserve">            ETA (Noviembre)</t>
  </si>
  <si>
    <t xml:space="preserve">ELSA (julio)</t>
  </si>
  <si>
    <t xml:space="preserve">IDA (agosto)</t>
  </si>
  <si>
    <t xml:space="preserve">Intensas lluvias(junio)</t>
  </si>
  <si>
    <t xml:space="preserve">IAN(septiemb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)"/>
    <numFmt numFmtId="167" formatCode="#,##0.0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0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0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9" borderId="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8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0" fillId="0" borderId="10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0" xfId="8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01Terriambien 2007(2)" xfId="38"/>
    <cellStyle name="_01Terriambien 2007(2)_Extracción de agua Estructura y Dinámica" xfId="39"/>
    <cellStyle name="_01Terriambien 2007(2)_Superficie dañada Variación" xfId="40"/>
    <cellStyle name="_Dinámica de Ozono 07" xfId="41"/>
    <cellStyle name="_Dinámica de Ozono 07_Extracción de agua Estructura y Dinámica" xfId="42"/>
    <cellStyle name="_Dinámica de Ozono 07_Superficie dañada Variación" xfId="43"/>
    <cellStyle name="_Energía Renovable Anuario 07" xfId="44"/>
    <cellStyle name="_Energía Renovable Anuario 07_Extracción de agua Estructura y Dinámica" xfId="45"/>
    <cellStyle name="_Energía Renovable Anuario 07_Superficie dañada Variación" xfId="46"/>
    <cellStyle name="_Escturctura y Dinámica, Frentes y Huracanes" xfId="47"/>
    <cellStyle name="_Escturctura y Dinámica, Frentes y Huracanes_Extracción de agua Estructura y Dinámica" xfId="48"/>
    <cellStyle name="_Escturctura y Dinámica, Frentes y Huracanes_Superficie dañada Variación" xfId="49"/>
    <cellStyle name="_Ozono en PAO Anuario" xfId="50"/>
    <cellStyle name="_Ozono en PAO Anuario_Extracción de agua Estructura y Dinámica" xfId="51"/>
    <cellStyle name="_Ozono en PAO Anuario_Superficie dañada Variación" xfId="52"/>
    <cellStyle name="_Resiudos Anuario" xfId="53"/>
    <cellStyle name="_Resiudos Anuario_Extracción de agua Estructura y Dinámica" xfId="54"/>
    <cellStyle name="_Resiudos Anuario_Superficie dañada Variación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rmal 10" xfId="73"/>
    <cellStyle name="Normal 11" xfId="74"/>
    <cellStyle name="Normal 12" xfId="75"/>
    <cellStyle name="Normal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Ciclones tropicales 2" xfId="84"/>
    <cellStyle name="Normal_COIN-2_Ciclones tropicales 2" xfId="85"/>
    <cellStyle name="Note 1" xfId="86"/>
    <cellStyle name="Output" xfId="87"/>
    <cellStyle name="Title" xfId="88"/>
    <cellStyle name="Warning Tex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3</xdr:col>
      <xdr:colOff>392040</xdr:colOff>
      <xdr:row>55</xdr:row>
      <xdr:rowOff>122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8614440"/>
          <a:ext cx="4830120" cy="212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1PUBLICACIONES/01ANUARIO%20DE%20CUBA/Aec2001/Direcciones/Areas%20protegi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Publicaciones/02CenCifras/Cifras%202006/00Publicacion/05Medio%20Ambiente/02Desastres%20naturales/tablas%20de%20gr&#225;ficos%20del%20Bolsilib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lly/c/01PUBLICACIONES/01ANUARIO%20DE%20CUBA/Aec2001/Direcciones/Areas%20protegid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illy/c/Evelyn/Anuario%20Medio%20Ambiente/Areas%20protegid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01PUBLICACIONES/01ANUARIO%20DE%20CUBA/Aec2001/Direcciones/Areas%20protegi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6"/>
      <sheetName val="I.1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4142"/>
      <sheetName val="I4344"/>
      <sheetName val="Id37"/>
      <sheetName val="Ib"/>
      <sheetName val="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3359375" defaultRowHeight="29.25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2.88"/>
    <col collapsed="false" customWidth="true" hidden="false" outlineLevel="0" max="4" min="3" style="1" width="10.43"/>
    <col collapsed="false" customWidth="true" hidden="false" outlineLevel="0" max="5" min="5" style="1" width="9.55"/>
    <col collapsed="false" customWidth="false" hidden="false" outlineLevel="0" max="11" min="6" style="1" width="11.43"/>
    <col collapsed="false" customWidth="true" hidden="false" outlineLevel="0" max="12" min="12" style="1" width="14.87"/>
    <col collapsed="false" customWidth="false" hidden="false" outlineLevel="0" max="257" min="13" style="1" width="11.43"/>
  </cols>
  <sheetData>
    <row r="1" customFormat="false" ht="15.9" hidden="false" customHeight="true" outlineLevel="0" collapsed="false">
      <c r="A1" s="2" t="s">
        <v>0</v>
      </c>
      <c r="B1" s="3"/>
      <c r="C1" s="4"/>
      <c r="D1" s="4"/>
    </row>
    <row r="2" customFormat="false" ht="15" hidden="false" customHeight="true" outlineLevel="0" collapsed="false">
      <c r="A2" s="5"/>
      <c r="B2" s="3"/>
      <c r="C2" s="4"/>
      <c r="D2" s="4"/>
      <c r="E2" s="6" t="s">
        <v>1</v>
      </c>
    </row>
    <row r="3" customFormat="false" ht="5.1" hidden="false" customHeight="true" outlineLevel="0" collapsed="false">
      <c r="A3" s="7"/>
      <c r="B3" s="7"/>
      <c r="C3" s="8"/>
      <c r="D3" s="8"/>
      <c r="E3" s="8"/>
    </row>
    <row r="4" customFormat="false" ht="5.1" hidden="false" customHeight="true" outlineLevel="0" collapsed="false">
      <c r="A4" s="9"/>
      <c r="B4" s="9"/>
      <c r="C4" s="9"/>
      <c r="D4" s="9"/>
      <c r="E4" s="9"/>
    </row>
    <row r="5" customFormat="false" ht="14.1" hidden="false" customHeight="true" outlineLevel="0" collapsed="false">
      <c r="A5" s="9"/>
      <c r="B5" s="10"/>
      <c r="C5" s="11"/>
      <c r="D5" s="12" t="s">
        <v>2</v>
      </c>
      <c r="E5" s="12"/>
    </row>
    <row r="6" customFormat="false" ht="14.1" hidden="false" customHeight="true" outlineLevel="0" collapsed="false">
      <c r="A6" s="9"/>
      <c r="B6" s="9"/>
      <c r="C6" s="13"/>
      <c r="D6" s="13" t="s">
        <v>3</v>
      </c>
      <c r="E6" s="9"/>
    </row>
    <row r="7" customFormat="false" ht="14.1" hidden="false" customHeight="true" outlineLevel="0" collapsed="false">
      <c r="A7" s="9" t="s">
        <v>4</v>
      </c>
      <c r="B7" s="13" t="s">
        <v>5</v>
      </c>
      <c r="C7" s="13" t="s">
        <v>6</v>
      </c>
      <c r="D7" s="13"/>
      <c r="E7" s="14" t="s">
        <v>7</v>
      </c>
      <c r="F7" s="14"/>
    </row>
    <row r="8" customFormat="false" ht="5.1" hidden="false" customHeight="true" outlineLevel="0" collapsed="false">
      <c r="A8" s="10"/>
      <c r="B8" s="15"/>
      <c r="C8" s="10"/>
      <c r="D8" s="10"/>
      <c r="E8" s="15"/>
    </row>
    <row r="9" customFormat="false" ht="5.1" hidden="false" customHeight="true" outlineLevel="0" collapsed="false">
      <c r="A9" s="9"/>
      <c r="B9" s="13"/>
      <c r="D9" s="13"/>
    </row>
    <row r="10" customFormat="false" ht="14.1" hidden="false" customHeight="true" outlineLevel="0" collapsed="false">
      <c r="A10" s="16" t="n">
        <v>2001</v>
      </c>
      <c r="B10" s="17"/>
      <c r="D10" s="17"/>
      <c r="E10" s="18"/>
    </row>
    <row r="11" customFormat="false" ht="14.1" hidden="false" customHeight="true" outlineLevel="0" collapsed="false">
      <c r="A11" s="19" t="s">
        <v>8</v>
      </c>
      <c r="B11" s="20" t="n">
        <v>166166</v>
      </c>
      <c r="D11" s="20" t="n">
        <v>12320</v>
      </c>
      <c r="E11" s="18" t="n">
        <v>7.41427247451344</v>
      </c>
    </row>
    <row r="12" customFormat="false" ht="14.1" hidden="false" customHeight="true" outlineLevel="0" collapsed="false">
      <c r="A12" s="16" t="n">
        <v>2002</v>
      </c>
      <c r="B12" s="17"/>
      <c r="D12" s="17"/>
      <c r="E12" s="18"/>
    </row>
    <row r="13" customFormat="false" ht="14.1" hidden="false" customHeight="true" outlineLevel="0" collapsed="false">
      <c r="A13" s="19" t="s">
        <v>9</v>
      </c>
      <c r="B13" s="20" t="n">
        <v>92291</v>
      </c>
      <c r="D13" s="20" t="n">
        <v>17481</v>
      </c>
      <c r="E13" s="18" t="n">
        <v>18.9411751958479</v>
      </c>
    </row>
    <row r="14" customFormat="false" ht="14.1" hidden="false" customHeight="true" outlineLevel="0" collapsed="false">
      <c r="A14" s="16" t="n">
        <v>2004</v>
      </c>
      <c r="B14" s="20" t="n">
        <v>87181</v>
      </c>
      <c r="D14" s="20" t="n">
        <v>4474</v>
      </c>
      <c r="E14" s="18" t="n">
        <v>5.13185212374256</v>
      </c>
    </row>
    <row r="15" customFormat="false" ht="14.1" hidden="false" customHeight="true" outlineLevel="0" collapsed="false">
      <c r="A15" s="19" t="s">
        <v>10</v>
      </c>
      <c r="B15" s="20" t="n">
        <v>76821</v>
      </c>
      <c r="D15" s="20" t="n">
        <v>4425</v>
      </c>
      <c r="E15" s="18" t="n">
        <v>5.7601437107041</v>
      </c>
    </row>
    <row r="16" s="22" customFormat="true" ht="14.1" hidden="false" customHeight="true" outlineLevel="0" collapsed="false">
      <c r="A16" s="19" t="s">
        <v>11</v>
      </c>
      <c r="B16" s="20" t="n">
        <v>10360</v>
      </c>
      <c r="C16" s="21"/>
      <c r="D16" s="20" t="n">
        <v>49</v>
      </c>
      <c r="E16" s="18" t="n">
        <v>0.472972972972973</v>
      </c>
    </row>
    <row r="17" s="27" customFormat="true" ht="14.1" hidden="false" customHeight="true" outlineLevel="0" collapsed="false">
      <c r="A17" s="23" t="n">
        <v>2005</v>
      </c>
      <c r="B17" s="24" t="n">
        <v>180390</v>
      </c>
      <c r="C17" s="25"/>
      <c r="D17" s="24" t="n">
        <v>28353</v>
      </c>
      <c r="E17" s="26" t="n">
        <v>15.7176118410111</v>
      </c>
    </row>
    <row r="18" s="27" customFormat="true" ht="14.1" hidden="false" customHeight="true" outlineLevel="0" collapsed="false">
      <c r="A18" s="19" t="s">
        <v>12</v>
      </c>
      <c r="B18" s="20" t="n">
        <v>175615</v>
      </c>
      <c r="D18" s="20" t="n">
        <v>28082</v>
      </c>
      <c r="E18" s="18" t="n">
        <v>15.9906613899724</v>
      </c>
    </row>
    <row r="19" s="27" customFormat="true" ht="14.1" hidden="false" customHeight="true" outlineLevel="0" collapsed="false">
      <c r="A19" s="19" t="s">
        <v>13</v>
      </c>
      <c r="B19" s="20" t="n">
        <v>492</v>
      </c>
      <c r="D19" s="20" t="n">
        <v>14</v>
      </c>
      <c r="E19" s="18" t="n">
        <v>2.84552845528455</v>
      </c>
    </row>
    <row r="20" s="27" customFormat="true" ht="14.1" hidden="false" customHeight="true" outlineLevel="0" collapsed="false">
      <c r="A20" s="19" t="s">
        <v>14</v>
      </c>
      <c r="B20" s="20" t="n">
        <v>4283</v>
      </c>
      <c r="D20" s="20" t="n">
        <v>257</v>
      </c>
      <c r="E20" s="18" t="n">
        <v>6.00046696240953</v>
      </c>
    </row>
    <row r="21" s="27" customFormat="true" ht="14.1" hidden="false" customHeight="true" outlineLevel="0" collapsed="false">
      <c r="A21" s="23" t="n">
        <v>2006</v>
      </c>
      <c r="B21" s="20" t="n">
        <v>1819</v>
      </c>
      <c r="D21" s="20" t="n">
        <v>130</v>
      </c>
      <c r="E21" s="18" t="n">
        <v>7.14678394722375</v>
      </c>
    </row>
    <row r="22" s="27" customFormat="true" ht="14.1" hidden="false" customHeight="true" outlineLevel="0" collapsed="false">
      <c r="A22" s="19" t="s">
        <v>15</v>
      </c>
      <c r="B22" s="20" t="n">
        <v>1819</v>
      </c>
      <c r="D22" s="20" t="n">
        <v>130</v>
      </c>
      <c r="E22" s="18" t="n">
        <v>7.14678394722375</v>
      </c>
    </row>
    <row r="23" s="27" customFormat="true" ht="14.1" hidden="false" customHeight="true" outlineLevel="0" collapsed="false">
      <c r="A23" s="23" t="n">
        <v>2007</v>
      </c>
      <c r="B23" s="28" t="n">
        <v>59826</v>
      </c>
      <c r="D23" s="29" t="n">
        <v>3473</v>
      </c>
      <c r="E23" s="18" t="n">
        <v>5.80516832146558</v>
      </c>
    </row>
    <row r="24" s="27" customFormat="true" ht="19.5" hidden="false" customHeight="true" outlineLevel="0" collapsed="false">
      <c r="A24" s="23" t="s">
        <v>16</v>
      </c>
      <c r="B24" s="20"/>
      <c r="D24" s="20"/>
      <c r="E24" s="18"/>
    </row>
    <row r="25" s="27" customFormat="true" ht="14.1" hidden="false" customHeight="true" outlineLevel="0" collapsed="false">
      <c r="A25" s="23" t="s">
        <v>17</v>
      </c>
      <c r="B25" s="28" t="n">
        <v>59826</v>
      </c>
      <c r="D25" s="29" t="n">
        <v>3473</v>
      </c>
      <c r="E25" s="18" t="n">
        <v>5.80516832146558</v>
      </c>
    </row>
    <row r="26" s="27" customFormat="true" ht="14.1" hidden="false" customHeight="true" outlineLevel="0" collapsed="false">
      <c r="A26" s="23" t="n">
        <v>2008</v>
      </c>
      <c r="B26" s="30" t="n">
        <v>647111</v>
      </c>
      <c r="C26" s="25"/>
      <c r="D26" s="30" t="n">
        <v>84737</v>
      </c>
      <c r="E26" s="26" t="n">
        <v>13.0946622758692</v>
      </c>
    </row>
    <row r="27" s="27" customFormat="true" ht="14.1" hidden="false" customHeight="true" outlineLevel="0" collapsed="false">
      <c r="A27" s="23" t="s">
        <v>18</v>
      </c>
      <c r="B27" s="31" t="n">
        <v>3305</v>
      </c>
      <c r="D27" s="31" t="n">
        <v>179</v>
      </c>
      <c r="E27" s="18" t="n">
        <v>5.4160363086233</v>
      </c>
    </row>
    <row r="28" s="27" customFormat="true" ht="14.1" hidden="false" customHeight="true" outlineLevel="0" collapsed="false">
      <c r="A28" s="23" t="s">
        <v>19</v>
      </c>
      <c r="B28" s="31" t="n">
        <v>120509</v>
      </c>
      <c r="D28" s="31" t="n">
        <v>21941</v>
      </c>
      <c r="E28" s="18" t="n">
        <v>18.206938900829</v>
      </c>
    </row>
    <row r="29" s="27" customFormat="true" ht="14.1" hidden="false" customHeight="true" outlineLevel="0" collapsed="false">
      <c r="A29" s="23" t="s">
        <v>20</v>
      </c>
      <c r="B29" s="31" t="n">
        <v>511259</v>
      </c>
      <c r="D29" s="31" t="n">
        <v>61202</v>
      </c>
      <c r="E29" s="18" t="n">
        <v>11.9708406111188</v>
      </c>
    </row>
    <row r="30" s="27" customFormat="true" ht="14.1" hidden="false" customHeight="true" outlineLevel="0" collapsed="false">
      <c r="A30" s="23" t="s">
        <v>21</v>
      </c>
      <c r="B30" s="31" t="n">
        <v>12038</v>
      </c>
      <c r="D30" s="31" t="n">
        <v>1415</v>
      </c>
      <c r="E30" s="18" t="n">
        <v>11.7544442598438</v>
      </c>
    </row>
    <row r="31" s="27" customFormat="true" ht="14.1" hidden="false" customHeight="true" outlineLevel="0" collapsed="false">
      <c r="A31" s="32" t="n">
        <v>2012</v>
      </c>
      <c r="B31" s="33" t="n">
        <v>263250</v>
      </c>
      <c r="C31" s="34"/>
      <c r="D31" s="33" t="n">
        <v>22705</v>
      </c>
      <c r="E31" s="26" t="n">
        <f aca="false">D31/B31*100</f>
        <v>8.62488129154796</v>
      </c>
    </row>
    <row r="32" s="27" customFormat="true" ht="14.1" hidden="false" customHeight="true" outlineLevel="0" collapsed="false">
      <c r="A32" s="35" t="s">
        <v>22</v>
      </c>
      <c r="B32" s="17" t="n">
        <v>263250</v>
      </c>
      <c r="C32" s="9"/>
      <c r="D32" s="17" t="n">
        <v>22705</v>
      </c>
      <c r="E32" s="18" t="n">
        <f aca="false">D32/B32*100</f>
        <v>8.62488129154796</v>
      </c>
    </row>
    <row r="33" s="27" customFormat="true" ht="14.1" hidden="false" customHeight="true" outlineLevel="0" collapsed="false">
      <c r="A33" s="36" t="n">
        <v>2016</v>
      </c>
      <c r="B33" s="33" t="n">
        <v>46706</v>
      </c>
      <c r="C33" s="9"/>
      <c r="D33" s="33" t="n">
        <v>8312</v>
      </c>
      <c r="E33" s="26" t="n">
        <f aca="false">D33/B33*100</f>
        <v>17.7964287243609</v>
      </c>
    </row>
    <row r="34" s="27" customFormat="true" ht="14.1" hidden="false" customHeight="true" outlineLevel="0" collapsed="false">
      <c r="A34" s="37" t="s">
        <v>23</v>
      </c>
      <c r="B34" s="17" t="n">
        <v>46706</v>
      </c>
      <c r="C34" s="9"/>
      <c r="D34" s="17" t="n">
        <v>8312</v>
      </c>
      <c r="E34" s="18" t="n">
        <f aca="false">D34/B34*100</f>
        <v>17.7964287243609</v>
      </c>
    </row>
    <row r="35" s="27" customFormat="true" ht="14.1" hidden="false" customHeight="true" outlineLevel="0" collapsed="false">
      <c r="A35" s="38" t="n">
        <v>2017</v>
      </c>
      <c r="B35" s="33" t="n">
        <v>179587</v>
      </c>
      <c r="C35" s="34"/>
      <c r="D35" s="33" t="n">
        <v>16339</v>
      </c>
      <c r="E35" s="26" t="n">
        <v>9.09809730102958</v>
      </c>
    </row>
    <row r="36" s="27" customFormat="true" ht="14.1" hidden="false" customHeight="true" outlineLevel="0" collapsed="false">
      <c r="A36" s="37" t="s">
        <v>24</v>
      </c>
      <c r="B36" s="17" t="n">
        <v>179587</v>
      </c>
      <c r="C36" s="9"/>
      <c r="D36" s="17" t="n">
        <v>16339</v>
      </c>
      <c r="E36" s="18" t="n">
        <f aca="false">D36/B36*100</f>
        <v>9.09809730102958</v>
      </c>
    </row>
    <row r="37" s="27" customFormat="true" ht="14.1" hidden="false" customHeight="true" outlineLevel="0" collapsed="false">
      <c r="A37" s="38" t="n">
        <v>2018</v>
      </c>
      <c r="B37" s="33" t="n">
        <v>8287</v>
      </c>
      <c r="C37" s="9"/>
      <c r="D37" s="33" t="n">
        <v>406</v>
      </c>
      <c r="E37" s="26" t="n">
        <v>8.66099543922269</v>
      </c>
    </row>
    <row r="38" s="27" customFormat="true" ht="14.1" hidden="false" customHeight="true" outlineLevel="0" collapsed="false">
      <c r="A38" s="37" t="s">
        <v>25</v>
      </c>
      <c r="B38" s="17" t="n">
        <v>5043</v>
      </c>
      <c r="C38" s="9"/>
      <c r="D38" s="17" t="n">
        <v>346</v>
      </c>
      <c r="E38" s="18" t="n">
        <f aca="false">D38/B38*100</f>
        <v>6.86099543922269</v>
      </c>
    </row>
    <row r="39" s="27" customFormat="true" ht="14.1" hidden="false" customHeight="true" outlineLevel="0" collapsed="false">
      <c r="A39" s="37" t="s">
        <v>26</v>
      </c>
      <c r="B39" s="17" t="n">
        <v>3244</v>
      </c>
      <c r="C39" s="9"/>
      <c r="D39" s="17" t="n">
        <v>60</v>
      </c>
      <c r="E39" s="18" t="n">
        <v>1.8</v>
      </c>
    </row>
    <row r="40" s="27" customFormat="true" ht="14.1" hidden="false" customHeight="true" outlineLevel="0" collapsed="false">
      <c r="A40" s="38" t="n">
        <v>2019</v>
      </c>
      <c r="B40" s="33" t="n">
        <v>8121</v>
      </c>
      <c r="C40" s="9"/>
      <c r="D40" s="17" t="n">
        <v>864</v>
      </c>
      <c r="E40" s="18" t="n">
        <v>10.6390838566679</v>
      </c>
    </row>
    <row r="41" s="27" customFormat="true" ht="14.1" hidden="false" customHeight="true" outlineLevel="0" collapsed="false">
      <c r="A41" s="37" t="s">
        <v>27</v>
      </c>
      <c r="B41" s="17" t="n">
        <v>8121</v>
      </c>
      <c r="C41" s="9"/>
      <c r="D41" s="17" t="n">
        <v>864</v>
      </c>
      <c r="E41" s="18" t="n">
        <v>10.6390838566679</v>
      </c>
    </row>
    <row r="42" s="27" customFormat="true" ht="14.1" hidden="false" customHeight="true" outlineLevel="0" collapsed="false">
      <c r="A42" s="39" t="n">
        <v>2020</v>
      </c>
      <c r="B42" s="17" t="n">
        <v>4349</v>
      </c>
      <c r="C42" s="9"/>
      <c r="D42" s="17" t="n">
        <v>161</v>
      </c>
      <c r="E42" s="18" t="n">
        <v>13.4</v>
      </c>
    </row>
    <row r="43" s="27" customFormat="true" ht="14.1" hidden="false" customHeight="true" outlineLevel="0" collapsed="false">
      <c r="A43" s="19" t="s">
        <v>28</v>
      </c>
      <c r="B43" s="13" t="n">
        <v>3973</v>
      </c>
      <c r="C43" s="40"/>
      <c r="D43" s="17" t="n">
        <v>122</v>
      </c>
      <c r="E43" s="13" t="n">
        <v>3.1</v>
      </c>
    </row>
    <row r="44" s="27" customFormat="true" ht="14.1" hidden="false" customHeight="true" outlineLevel="0" collapsed="false">
      <c r="A44" s="9" t="s">
        <v>29</v>
      </c>
      <c r="B44" s="40" t="n">
        <v>376</v>
      </c>
      <c r="C44" s="40"/>
      <c r="D44" s="40" t="n">
        <v>39</v>
      </c>
      <c r="E44" s="40" t="n">
        <v>10.3</v>
      </c>
    </row>
    <row r="45" s="27" customFormat="true" ht="14.1" hidden="false" customHeight="true" outlineLevel="0" collapsed="false">
      <c r="A45" s="41" t="n">
        <v>2021</v>
      </c>
      <c r="B45" s="42" t="n">
        <v>1742</v>
      </c>
      <c r="C45" s="42"/>
      <c r="D45" s="42" t="n">
        <v>62</v>
      </c>
      <c r="E45" s="43" t="n">
        <v>3.55912743972445</v>
      </c>
    </row>
    <row r="46" s="27" customFormat="true" ht="14.1" hidden="false" customHeight="true" outlineLevel="0" collapsed="false">
      <c r="A46" s="37" t="s">
        <v>30</v>
      </c>
      <c r="B46" s="17" t="n">
        <v>26</v>
      </c>
      <c r="C46" s="1"/>
      <c r="D46" s="40" t="n">
        <v>5</v>
      </c>
      <c r="E46" s="18" t="n">
        <v>19.2307692307692</v>
      </c>
    </row>
    <row r="47" s="27" customFormat="true" ht="14.1" hidden="false" customHeight="true" outlineLevel="0" collapsed="false">
      <c r="A47" s="37" t="s">
        <v>31</v>
      </c>
      <c r="B47" s="17" t="n">
        <v>1716</v>
      </c>
      <c r="C47" s="1"/>
      <c r="D47" s="40" t="n">
        <v>57</v>
      </c>
      <c r="E47" s="18" t="n">
        <v>3.32167832167832</v>
      </c>
    </row>
    <row r="48" s="27" customFormat="true" ht="16.5" hidden="false" customHeight="true" outlineLevel="0" collapsed="false">
      <c r="A48" s="41" t="n">
        <v>2022</v>
      </c>
      <c r="B48" s="42" t="n">
        <f aca="false">SUM(B49:B50)</f>
        <v>104594</v>
      </c>
      <c r="C48" s="42"/>
      <c r="D48" s="42" t="n">
        <f aca="false">SUM(D49:D50)</f>
        <v>13978</v>
      </c>
      <c r="E48" s="42" t="n">
        <f aca="false">SUM(E49:E50)</f>
        <v>20.3846158690467</v>
      </c>
    </row>
    <row r="49" s="27" customFormat="true" ht="13.5" hidden="false" customHeight="true" outlineLevel="0" collapsed="false">
      <c r="A49" s="37" t="s">
        <v>32</v>
      </c>
      <c r="B49" s="17" t="n">
        <v>1035</v>
      </c>
      <c r="C49" s="1"/>
      <c r="D49" s="40" t="n">
        <v>72</v>
      </c>
      <c r="E49" s="18" t="n">
        <v>6.95652173913044</v>
      </c>
    </row>
    <row r="50" customFormat="false" ht="13.5" hidden="false" customHeight="true" outlineLevel="0" collapsed="false">
      <c r="A50" s="44" t="s">
        <v>33</v>
      </c>
      <c r="B50" s="45" t="n">
        <v>103559</v>
      </c>
      <c r="C50" s="46"/>
      <c r="D50" s="45" t="n">
        <v>13906</v>
      </c>
      <c r="E50" s="47" t="n">
        <v>13.4280941299163</v>
      </c>
    </row>
    <row r="51" customFormat="false" ht="40.5" hidden="false" customHeight="true" outlineLevel="0" collapsed="false">
      <c r="A51" s="9"/>
      <c r="B51" s="9"/>
      <c r="C51" s="9"/>
      <c r="D51" s="9"/>
      <c r="E51" s="9"/>
    </row>
  </sheetData>
  <mergeCells count="1">
    <mergeCell ref="C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25:52Z</dcterms:created>
  <dc:creator>RAY</dc:creator>
  <dc:description/>
  <dc:language>en-US</dc:language>
  <cp:lastModifiedBy>Niurka Adelina Ramos Fernandez</cp:lastModifiedBy>
  <cp:lastPrinted>2009-07-16T20:35:48Z</cp:lastPrinted>
  <dcterms:modified xsi:type="dcterms:W3CDTF">2023-09-20T16:59:03Z</dcterms:modified>
  <cp:revision>0</cp:revision>
  <dc:subject/>
  <dc:title/>
</cp:coreProperties>
</file>