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'[4]'!$A$70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86">
  <si>
    <t xml:space="preserve">2.40- Incendios forestales por provincias </t>
  </si>
  <si>
    <t xml:space="preserve">2.40 - Incendios forestales por causas, año 2007 (Continuación)</t>
  </si>
  <si>
    <t xml:space="preserve">2.40 - Incendios forestales por causas, año 2008 (Continuación)</t>
  </si>
  <si>
    <t xml:space="preserve">2.40 - Incendios forestales por causas, año 2009 (Continuación)</t>
  </si>
  <si>
    <t xml:space="preserve">2.40 - Incendios forestales por causas, año 2010 (Continuación)</t>
  </si>
  <si>
    <t xml:space="preserve">2.40 - Incendios forestales por causas, año 2011 (Continuación)</t>
  </si>
  <si>
    <t xml:space="preserve">2.40 - Incendios forestales por causas, año 2012 (Continuación)</t>
  </si>
  <si>
    <t xml:space="preserve">2.40 - Incendios forestales por causas, año 2013(Continuación)</t>
  </si>
  <si>
    <t xml:space="preserve">2.40 - Incendios forestales por causas, año 2014 (Continuación)</t>
  </si>
  <si>
    <t xml:space="preserve">2.40 - Incendios forestales por causas, año 2015(Continuación)</t>
  </si>
  <si>
    <t xml:space="preserve">2.40 - Incendios forestales por causas, año 2016(Continuación)</t>
  </si>
  <si>
    <t xml:space="preserve">2.40 - Incendios forestales por causas, año 2017 (Continuación)</t>
  </si>
  <si>
    <t xml:space="preserve">2.40 - Incendios forestales por causas, año 2018 (Continuación)</t>
  </si>
  <si>
    <t xml:space="preserve">2.40 - Incendios forestales por causas, año 2019(conclusión)</t>
  </si>
  <si>
    <t xml:space="preserve">2.40 - Incendios forestales por causas, año 2020(conclusión)</t>
  </si>
  <si>
    <t xml:space="preserve">2.40 - Incendios forestales por causas, año 2021(conclusión)</t>
  </si>
  <si>
    <t xml:space="preserve">2.40 - Incendios forestales por causas, año 2022.</t>
  </si>
  <si>
    <t xml:space="preserve"> Superficie</t>
  </si>
  <si>
    <t xml:space="preserve">Causas</t>
  </si>
  <si>
    <t xml:space="preserve">dañada</t>
  </si>
  <si>
    <t xml:space="preserve">Naturales</t>
  </si>
  <si>
    <t xml:space="preserve">Acciones humanas</t>
  </si>
  <si>
    <t xml:space="preserve">Sin determinar</t>
  </si>
  <si>
    <t xml:space="preserve">CUBA/PROVINCIAS</t>
  </si>
  <si>
    <t xml:space="preserve">(ha)</t>
  </si>
  <si>
    <t xml:space="preserve">(U)</t>
  </si>
  <si>
    <t xml:space="preserve">(%)</t>
  </si>
  <si>
    <t xml:space="preserve">Superficie</t>
  </si>
  <si>
    <t xml:space="preserve">Naturales </t>
  </si>
  <si>
    <t xml:space="preserve">Cantidad</t>
  </si>
  <si>
    <t xml:space="preserve">Área</t>
  </si>
  <si>
    <t xml:space="preserve">Cuba</t>
  </si>
  <si>
    <t xml:space="preserve">-</t>
  </si>
  <si>
    <t xml:space="preserve">PROVINCIAS</t>
  </si>
  <si>
    <t xml:space="preserve">Pinar del Río</t>
  </si>
  <si>
    <t xml:space="preserve">Artemisa</t>
  </si>
  <si>
    <t xml:space="preserve">La Habana</t>
  </si>
  <si>
    <t xml:space="preserve">Mayabeque</t>
  </si>
  <si>
    <t xml:space="preserve">  Pinar del Río</t>
  </si>
  <si>
    <t xml:space="preserve">    Pinar del Río</t>
  </si>
  <si>
    <t xml:space="preserve">Matanzas</t>
  </si>
  <si>
    <t xml:space="preserve">  La Habana</t>
  </si>
  <si>
    <t xml:space="preserve">    La Habana</t>
  </si>
  <si>
    <t xml:space="preserve">(a)</t>
  </si>
  <si>
    <t xml:space="preserve">Villa Clara</t>
  </si>
  <si>
    <t xml:space="preserve">  Ciudad de La Habana</t>
  </si>
  <si>
    <t xml:space="preserve">    Ciudad de La Habana</t>
  </si>
  <si>
    <t xml:space="preserve">Cienfuegos</t>
  </si>
  <si>
    <t xml:space="preserve">  Matanzas</t>
  </si>
  <si>
    <t xml:space="preserve">    Matanzas</t>
  </si>
  <si>
    <t xml:space="preserve">Sancti Spíritus</t>
  </si>
  <si>
    <t xml:space="preserve">  Villa Clara</t>
  </si>
  <si>
    <t xml:space="preserve">    Villa Clara</t>
  </si>
  <si>
    <t xml:space="preserve">Ciego de Ávila</t>
  </si>
  <si>
    <t xml:space="preserve">  Cienfuegos</t>
  </si>
  <si>
    <t xml:space="preserve">    Cienfuegos</t>
  </si>
  <si>
    <t xml:space="preserve">Camagüey</t>
  </si>
  <si>
    <t xml:space="preserve">  Sancti Spíritus</t>
  </si>
  <si>
    <t xml:space="preserve">    Sancti Spíritus</t>
  </si>
  <si>
    <t xml:space="preserve"> (a)</t>
  </si>
  <si>
    <t xml:space="preserve">Las Tunas</t>
  </si>
  <si>
    <t xml:space="preserve">  Ciego de Ávila</t>
  </si>
  <si>
    <t xml:space="preserve">    Ciego de Ávila</t>
  </si>
  <si>
    <t xml:space="preserve">Holguín</t>
  </si>
  <si>
    <t xml:space="preserve">  Camagüey</t>
  </si>
  <si>
    <t xml:space="preserve">    Camagüey</t>
  </si>
  <si>
    <r>
      <rPr>
        <sz val="9"/>
        <color rgb="FF000000"/>
        <rFont val="Arial"/>
        <family val="2"/>
      </rPr>
      <t xml:space="preserve">1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Granma</t>
  </si>
  <si>
    <t xml:space="preserve">  Las Tunas</t>
  </si>
  <si>
    <t xml:space="preserve">    Las Tunas</t>
  </si>
  <si>
    <t xml:space="preserve">Santiago de Cuba</t>
  </si>
  <si>
    <t xml:space="preserve">  Holguín</t>
  </si>
  <si>
    <t xml:space="preserve">    Holguín</t>
  </si>
  <si>
    <t xml:space="preserve">Guantánamo</t>
  </si>
  <si>
    <t xml:space="preserve">  Granma</t>
  </si>
  <si>
    <t xml:space="preserve">    Granma</t>
  </si>
  <si>
    <t xml:space="preserve">Isla de la Juventud</t>
  </si>
  <si>
    <t xml:space="preserve">  Santiago de Cuba</t>
  </si>
  <si>
    <t xml:space="preserve">    Santiago de Cuba</t>
  </si>
  <si>
    <t xml:space="preserve">  Guantánamo</t>
  </si>
  <si>
    <t xml:space="preserve">    Guantánamo</t>
  </si>
  <si>
    <t xml:space="preserve">Fuente: Cuerpo Nacional de Guardabosques, Ministerio del Interior. </t>
  </si>
  <si>
    <t xml:space="preserve">  Isla de la Juventud</t>
  </si>
  <si>
    <t xml:space="preserve">    Isla de la Juventud</t>
  </si>
  <si>
    <t xml:space="preserve">Fuente: Cuerpo Nacional de Guardabosques del Ministerio del Interior.</t>
  </si>
  <si>
    <r>
      <rPr>
        <vertAlign val="superscript"/>
        <sz val="9"/>
        <rFont val="Arial"/>
        <family val="2"/>
      </rPr>
      <t xml:space="preserve">(a ) </t>
    </r>
    <r>
      <rPr>
        <sz val="9"/>
        <rFont val="Arial"/>
        <family val="2"/>
      </rPr>
      <t xml:space="preserve">Herbazal de ciénaga,</t>
    </r>
    <r>
      <rPr>
        <vertAlign val="superscript"/>
        <sz val="9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#,##0.0"/>
    <numFmt numFmtId="167" formatCode="0.0_)"/>
    <numFmt numFmtId="168" formatCode="@"/>
    <numFmt numFmtId="169" formatCode="0"/>
    <numFmt numFmtId="170" formatCode="#,##0"/>
    <numFmt numFmtId="171" formatCode="#,##0.0;&quot; -&quot;#,##0.0;&quot; -&quot;"/>
    <numFmt numFmtId="172" formatCode="#,##0;&quot; -&quot;#,##0;&quot; -&quot;"/>
    <numFmt numFmtId="173" formatCode="0.0"/>
    <numFmt numFmtId="174" formatCode="#\ ##0"/>
    <numFmt numFmtId="175" formatCode="###0;\-###0;\-"/>
    <numFmt numFmtId="176" formatCode="###0.0;\-###0.0;\-"/>
    <numFmt numFmtId="17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5" xfId="20"/>
    <cellStyle name="Normal_Ciclones tropicales 2" xfId="21"/>
    <cellStyle name="Normal_COIN-1" xfId="22"/>
    <cellStyle name="Normal_COIN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32040</xdr:colOff>
      <xdr:row>0</xdr:row>
      <xdr:rowOff>0</xdr:rowOff>
    </xdr:to>
    <xdr:sp>
      <xdr:nvSpPr>
        <xdr:cNvPr id="0" name="Line 2"/>
        <xdr:cNvSpPr/>
      </xdr:nvSpPr>
      <xdr:spPr>
        <a:xfrm>
          <a:off x="1448280" y="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8280</xdr:colOff>
      <xdr:row>0</xdr:row>
      <xdr:rowOff>0</xdr:rowOff>
    </xdr:to>
    <xdr:sp>
      <xdr:nvSpPr>
        <xdr:cNvPr id="1" name="Line 3"/>
        <xdr:cNvSpPr/>
      </xdr:nvSpPr>
      <xdr:spPr>
        <a:xfrm>
          <a:off x="1448280" y="0"/>
          <a:ext cx="6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040</xdr:colOff>
      <xdr:row>0</xdr:row>
      <xdr:rowOff>0</xdr:rowOff>
    </xdr:from>
    <xdr:to>
      <xdr:col>22</xdr:col>
      <xdr:colOff>602640</xdr:colOff>
      <xdr:row>0</xdr:row>
      <xdr:rowOff>0</xdr:rowOff>
    </xdr:to>
    <xdr:sp>
      <xdr:nvSpPr>
        <xdr:cNvPr id="2" name="Line 4"/>
        <xdr:cNvSpPr/>
      </xdr:nvSpPr>
      <xdr:spPr>
        <a:xfrm>
          <a:off x="2872440" y="0"/>
          <a:ext cx="10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040</xdr:colOff>
      <xdr:row>0</xdr:row>
      <xdr:rowOff>0</xdr:rowOff>
    </xdr:from>
    <xdr:to>
      <xdr:col>22</xdr:col>
      <xdr:colOff>602640</xdr:colOff>
      <xdr:row>0</xdr:row>
      <xdr:rowOff>0</xdr:rowOff>
    </xdr:to>
    <xdr:sp>
      <xdr:nvSpPr>
        <xdr:cNvPr id="3" name="Line 5"/>
        <xdr:cNvSpPr/>
      </xdr:nvSpPr>
      <xdr:spPr>
        <a:xfrm>
          <a:off x="2872440" y="0"/>
          <a:ext cx="10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</xdr:row>
      <xdr:rowOff>0</xdr:rowOff>
    </xdr:from>
    <xdr:to>
      <xdr:col>35</xdr:col>
      <xdr:colOff>1800</xdr:colOff>
      <xdr:row>5</xdr:row>
      <xdr:rowOff>0</xdr:rowOff>
    </xdr:to>
    <xdr:sp>
      <xdr:nvSpPr>
        <xdr:cNvPr id="4" name="Line 19"/>
        <xdr:cNvSpPr/>
      </xdr:nvSpPr>
      <xdr:spPr>
        <a:xfrm>
          <a:off x="8997840" y="100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T8" activeCellId="0" sqref="IT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0.55"/>
    <col collapsed="false" customWidth="true" hidden="true" outlineLevel="0" max="3" min="2" style="1" width="12.66"/>
    <col collapsed="false" customWidth="true" hidden="true" outlineLevel="0" max="4" min="4" style="1" width="1.66"/>
    <col collapsed="false" customWidth="true" hidden="true" outlineLevel="0" max="5" min="5" style="2" width="12.66"/>
    <col collapsed="false" customWidth="true" hidden="true" outlineLevel="0" max="6" min="6" style="1" width="12.66"/>
    <col collapsed="false" customWidth="true" hidden="true" outlineLevel="0" max="7" min="7" style="1" width="1.66"/>
    <col collapsed="false" customWidth="true" hidden="true" outlineLevel="0" max="9" min="8" style="1" width="12.88"/>
    <col collapsed="false" customWidth="true" hidden="true" outlineLevel="0" max="10" min="10" style="1" width="1.66"/>
    <col collapsed="false" customWidth="true" hidden="true" outlineLevel="0" max="11" min="11" style="1" width="12.66"/>
    <col collapsed="false" customWidth="true" hidden="true" outlineLevel="0" max="12" min="12" style="1" width="12.88"/>
    <col collapsed="false" customWidth="true" hidden="true" outlineLevel="0" max="13" min="13" style="1" width="1.66"/>
    <col collapsed="false" customWidth="true" hidden="true" outlineLevel="0" max="14" min="14" style="1" width="12.66"/>
    <col collapsed="false" customWidth="true" hidden="true" outlineLevel="0" max="15" min="15" style="2" width="12.66"/>
    <col collapsed="false" customWidth="true" hidden="true" outlineLevel="0" max="16" min="16" style="1" width="2.32"/>
    <col collapsed="false" customWidth="true" hidden="true" outlineLevel="0" max="17" min="17" style="1" width="12.66"/>
    <col collapsed="false" customWidth="true" hidden="true" outlineLevel="0" max="18" min="18" style="1" width="11.66"/>
    <col collapsed="false" customWidth="true" hidden="false" outlineLevel="0" max="20" min="19" style="1" width="8.55"/>
    <col collapsed="false" customWidth="true" hidden="false" outlineLevel="0" max="21" min="21" style="1" width="0.99"/>
    <col collapsed="false" customWidth="true" hidden="false" outlineLevel="0" max="23" min="22" style="1" width="8.55"/>
    <col collapsed="false" customWidth="true" hidden="false" outlineLevel="0" max="24" min="24" style="1" width="0.55"/>
    <col collapsed="false" customWidth="true" hidden="false" outlineLevel="0" max="26" min="25" style="1" width="8.55"/>
    <col collapsed="false" customWidth="true" hidden="false" outlineLevel="0" max="27" min="27" style="1" width="0.99"/>
    <col collapsed="false" customWidth="true" hidden="false" outlineLevel="0" max="29" min="28" style="1" width="8.55"/>
    <col collapsed="false" customWidth="true" hidden="false" outlineLevel="0" max="30" min="30" style="1" width="0.99"/>
    <col collapsed="false" customWidth="true" hidden="false" outlineLevel="0" max="32" min="31" style="1" width="8.55"/>
    <col collapsed="false" customWidth="true" hidden="false" outlineLevel="0" max="33" min="33" style="1" width="0.99"/>
    <col collapsed="false" customWidth="true" hidden="false" outlineLevel="0" max="35" min="34" style="1" width="8.55"/>
    <col collapsed="false" customWidth="true" hidden="false" outlineLevel="0" max="36" min="36" style="1" width="23.66"/>
    <col collapsed="false" customWidth="true" hidden="false" outlineLevel="0" max="37" min="37" style="1" width="11.99"/>
    <col collapsed="false" customWidth="true" hidden="false" outlineLevel="0" max="40" min="38" style="1" width="10.66"/>
    <col collapsed="false" customWidth="true" hidden="false" outlineLevel="0" max="41" min="41" style="1" width="0.66"/>
    <col collapsed="false" customWidth="true" hidden="false" outlineLevel="0" max="44" min="42" style="1" width="10.66"/>
    <col collapsed="false" customWidth="true" hidden="false" outlineLevel="0" max="45" min="45" style="1" width="0.87"/>
    <col collapsed="false" customWidth="true" hidden="false" outlineLevel="0" max="48" min="46" style="1" width="10.66"/>
    <col collapsed="false" customWidth="true" hidden="false" outlineLevel="0" max="49" min="49" style="1" width="19.87"/>
    <col collapsed="false" customWidth="true" hidden="false" outlineLevel="0" max="50" min="50" style="1" width="11.99"/>
    <col collapsed="false" customWidth="true" hidden="false" outlineLevel="0" max="53" min="51" style="1" width="8.66"/>
    <col collapsed="false" customWidth="true" hidden="false" outlineLevel="0" max="54" min="54" style="1" width="0.66"/>
    <col collapsed="false" customWidth="true" hidden="false" outlineLevel="0" max="57" min="55" style="1" width="11.32"/>
    <col collapsed="false" customWidth="true" hidden="false" outlineLevel="0" max="58" min="58" style="1" width="0.66"/>
    <col collapsed="false" customWidth="true" hidden="false" outlineLevel="0" max="61" min="59" style="1" width="8.33"/>
    <col collapsed="false" customWidth="true" hidden="false" outlineLevel="0" max="62" min="62" style="1" width="24.43"/>
    <col collapsed="false" customWidth="true" hidden="false" outlineLevel="0" max="63" min="63" style="1" width="6.55"/>
    <col collapsed="false" customWidth="true" hidden="false" outlineLevel="0" max="66" min="64" style="1" width="8.87"/>
    <col collapsed="false" customWidth="true" hidden="false" outlineLevel="0" max="67" min="67" style="1" width="1.32"/>
    <col collapsed="false" customWidth="true" hidden="false" outlineLevel="0" max="70" min="68" style="1" width="8.99"/>
    <col collapsed="false" customWidth="true" hidden="false" outlineLevel="0" max="71" min="71" style="1" width="1.66"/>
    <col collapsed="false" customWidth="true" hidden="false" outlineLevel="0" max="74" min="72" style="1" width="8.99"/>
    <col collapsed="false" customWidth="true" hidden="false" outlineLevel="0" max="75" min="75" style="1" width="27.66"/>
    <col collapsed="false" customWidth="false" hidden="false" outlineLevel="0" max="76" min="76" style="1" width="11.43"/>
    <col collapsed="false" customWidth="true" hidden="false" outlineLevel="0" max="79" min="77" style="1" width="10.43"/>
    <col collapsed="false" customWidth="true" hidden="false" outlineLevel="0" max="80" min="80" style="1" width="1.32"/>
    <col collapsed="false" customWidth="false" hidden="false" outlineLevel="0" max="81" min="81" style="1" width="11.43"/>
    <col collapsed="false" customWidth="true" hidden="false" outlineLevel="0" max="83" min="82" style="1" width="9.99"/>
    <col collapsed="false" customWidth="true" hidden="false" outlineLevel="0" max="84" min="84" style="1" width="0.99"/>
    <col collapsed="false" customWidth="true" hidden="false" outlineLevel="0" max="87" min="85" style="1" width="8.43"/>
    <col collapsed="false" customWidth="true" hidden="false" outlineLevel="0" max="88" min="88" style="1" width="18.1"/>
    <col collapsed="false" customWidth="true" hidden="false" outlineLevel="0" max="89" min="89" style="1" width="10.1"/>
    <col collapsed="false" customWidth="true" hidden="false" outlineLevel="0" max="92" min="90" style="1" width="6.87"/>
    <col collapsed="false" customWidth="true" hidden="false" outlineLevel="0" max="93" min="93" style="1" width="1.55"/>
    <col collapsed="false" customWidth="true" hidden="false" outlineLevel="0" max="96" min="94" style="1" width="8.55"/>
    <col collapsed="false" customWidth="true" hidden="false" outlineLevel="0" max="97" min="97" style="1" width="1.1"/>
    <col collapsed="false" customWidth="true" hidden="false" outlineLevel="0" max="100" min="98" style="1" width="7.1"/>
    <col collapsed="false" customWidth="true" hidden="false" outlineLevel="0" max="101" min="101" style="1" width="15.66"/>
    <col collapsed="false" customWidth="true" hidden="false" outlineLevel="0" max="105" min="102" style="1" width="9.99"/>
    <col collapsed="false" customWidth="true" hidden="false" outlineLevel="0" max="106" min="106" style="1" width="2.1"/>
    <col collapsed="false" customWidth="true" hidden="false" outlineLevel="0" max="109" min="107" style="1" width="8.99"/>
    <col collapsed="false" customWidth="true" hidden="false" outlineLevel="0" max="110" min="110" style="1" width="2.32"/>
    <col collapsed="false" customWidth="true" hidden="false" outlineLevel="0" max="112" min="111" style="1" width="7.99"/>
    <col collapsed="false" customWidth="true" hidden="false" outlineLevel="0" max="113" min="113" style="1" width="2.66"/>
    <col collapsed="false" customWidth="true" hidden="false" outlineLevel="0" max="114" min="114" style="1" width="7.99"/>
    <col collapsed="false" customWidth="true" hidden="false" outlineLevel="0" max="115" min="115" style="1" width="17.66"/>
    <col collapsed="false" customWidth="false" hidden="false" outlineLevel="0" max="116" min="116" style="1" width="11.43"/>
    <col collapsed="false" customWidth="true" hidden="false" outlineLevel="0" max="119" min="117" style="1" width="9.43"/>
    <col collapsed="false" customWidth="true" hidden="false" outlineLevel="0" max="120" min="120" style="1" width="1.43"/>
    <col collapsed="false" customWidth="false" hidden="false" outlineLevel="0" max="123" min="121" style="1" width="11.43"/>
    <col collapsed="false" customWidth="true" hidden="false" outlineLevel="0" max="124" min="124" style="1" width="0.99"/>
    <col collapsed="false" customWidth="true" hidden="false" outlineLevel="0" max="127" min="125" style="1" width="11.55"/>
    <col collapsed="false" customWidth="true" hidden="false" outlineLevel="0" max="128" min="128" style="1" width="21.1"/>
    <col collapsed="false" customWidth="true" hidden="false" outlineLevel="0" max="129" min="129" style="1" width="13.33"/>
    <col collapsed="false" customWidth="true" hidden="false" outlineLevel="0" max="132" min="130" style="1" width="10.1"/>
    <col collapsed="false" customWidth="true" hidden="false" outlineLevel="0" max="133" min="133" style="1" width="2.1"/>
    <col collapsed="false" customWidth="true" hidden="false" outlineLevel="0" max="136" min="134" style="1" width="10.55"/>
    <col collapsed="false" customWidth="true" hidden="false" outlineLevel="0" max="137" min="137" style="1" width="1.87"/>
    <col collapsed="false" customWidth="true" hidden="false" outlineLevel="0" max="138" min="138" style="1" width="10.1"/>
    <col collapsed="false" customWidth="true" hidden="false" outlineLevel="0" max="139" min="139" style="1" width="1.87"/>
    <col collapsed="false" customWidth="true" hidden="false" outlineLevel="0" max="141" min="140" style="1" width="10.1"/>
    <col collapsed="false" customWidth="true" hidden="false" outlineLevel="0" max="142" min="142" style="1" width="19.66"/>
    <col collapsed="false" customWidth="false" hidden="false" outlineLevel="0" max="145" min="143" style="1" width="11.43"/>
    <col collapsed="false" customWidth="true" hidden="false" outlineLevel="0" max="146" min="146" style="1" width="8.99"/>
    <col collapsed="false" customWidth="true" hidden="false" outlineLevel="0" max="147" min="147" style="1" width="1.87"/>
    <col collapsed="false" customWidth="true" hidden="false" outlineLevel="0" max="150" min="148" style="1" width="10.66"/>
    <col collapsed="false" customWidth="true" hidden="false" outlineLevel="0" max="151" min="151" style="1" width="1.32"/>
    <col collapsed="false" customWidth="true" hidden="false" outlineLevel="0" max="154" min="152" style="1" width="7.1"/>
    <col collapsed="false" customWidth="true" hidden="false" outlineLevel="0" max="155" min="155" style="1" width="1.55"/>
    <col collapsed="false" customWidth="true" hidden="false" outlineLevel="0" max="156" min="156" style="1" width="15.87"/>
    <col collapsed="false" customWidth="true" hidden="false" outlineLevel="0" max="157" min="157" style="1" width="7.32"/>
    <col collapsed="false" customWidth="true" hidden="false" outlineLevel="0" max="160" min="158" style="1" width="8.66"/>
    <col collapsed="false" customWidth="true" hidden="false" outlineLevel="0" max="161" min="161" style="1" width="1.87"/>
    <col collapsed="false" customWidth="true" hidden="false" outlineLevel="0" max="164" min="162" style="1" width="8.66"/>
    <col collapsed="false" customWidth="true" hidden="false" outlineLevel="0" max="165" min="165" style="1" width="1.32"/>
    <col collapsed="false" customWidth="true" hidden="false" outlineLevel="0" max="168" min="166" style="1" width="8.66"/>
    <col collapsed="false" customWidth="true" hidden="false" outlineLevel="0" max="169" min="169" style="1" width="1.66"/>
    <col collapsed="false" customWidth="true" hidden="false" outlineLevel="0" max="170" min="170" style="1" width="17.66"/>
    <col collapsed="false" customWidth="true" hidden="false" outlineLevel="0" max="174" min="171" style="1" width="8.66"/>
    <col collapsed="false" customWidth="true" hidden="false" outlineLevel="0" max="175" min="175" style="1" width="2.1"/>
    <col collapsed="false" customWidth="true" hidden="false" outlineLevel="0" max="178" min="176" style="1" width="8.66"/>
    <col collapsed="false" customWidth="true" hidden="false" outlineLevel="0" max="179" min="179" style="1" width="2.32"/>
    <col collapsed="false" customWidth="true" hidden="false" outlineLevel="0" max="182" min="180" style="1" width="8.66"/>
    <col collapsed="false" customWidth="true" hidden="false" outlineLevel="0" max="183" min="183" style="1" width="1.55"/>
    <col collapsed="false" customWidth="true" hidden="false" outlineLevel="0" max="184" min="184" style="1" width="21.1"/>
    <col collapsed="false" customWidth="true" hidden="false" outlineLevel="0" max="185" min="185" style="1" width="10.55"/>
    <col collapsed="false" customWidth="true" hidden="false" outlineLevel="0" max="188" min="186" style="1" width="5.66"/>
    <col collapsed="false" customWidth="true" hidden="false" outlineLevel="0" max="189" min="189" style="1" width="0.99"/>
    <col collapsed="false" customWidth="true" hidden="false" outlineLevel="0" max="190" min="190" style="1" width="5.99"/>
    <col collapsed="false" customWidth="true" hidden="false" outlineLevel="0" max="191" min="191" style="1" width="7.88"/>
    <col collapsed="false" customWidth="true" hidden="false" outlineLevel="0" max="192" min="192" style="1" width="5.99"/>
    <col collapsed="false" customWidth="true" hidden="false" outlineLevel="0" max="193" min="193" style="1" width="2.32"/>
    <col collapsed="false" customWidth="true" hidden="false" outlineLevel="0" max="194" min="194" style="1" width="4.43"/>
    <col collapsed="false" customWidth="true" hidden="false" outlineLevel="0" max="195" min="195" style="1" width="5.55"/>
    <col collapsed="false" customWidth="true" hidden="false" outlineLevel="0" max="196" min="196" style="1" width="3.66"/>
    <col collapsed="false" customWidth="true" hidden="false" outlineLevel="0" max="197" min="197" style="1" width="1.55"/>
    <col collapsed="false" customWidth="true" hidden="false" outlineLevel="0" max="198" min="198" style="1" width="21.1"/>
    <col collapsed="false" customWidth="true" hidden="false" outlineLevel="0" max="199" min="199" style="1" width="10.55"/>
    <col collapsed="false" customWidth="true" hidden="false" outlineLevel="0" max="202" min="200" style="1" width="5.66"/>
    <col collapsed="false" customWidth="true" hidden="false" outlineLevel="0" max="203" min="203" style="1" width="0.99"/>
    <col collapsed="false" customWidth="true" hidden="false" outlineLevel="0" max="204" min="204" style="1" width="5.99"/>
    <col collapsed="false" customWidth="true" hidden="false" outlineLevel="0" max="205" min="205" style="1" width="7.88"/>
    <col collapsed="false" customWidth="true" hidden="false" outlineLevel="0" max="206" min="206" style="1" width="5.99"/>
    <col collapsed="false" customWidth="true" hidden="false" outlineLevel="0" max="207" min="207" style="1" width="2.32"/>
    <col collapsed="false" customWidth="true" hidden="false" outlineLevel="0" max="208" min="208" style="1" width="4.43"/>
    <col collapsed="false" customWidth="true" hidden="false" outlineLevel="0" max="209" min="209" style="1" width="5.55"/>
    <col collapsed="false" customWidth="true" hidden="false" outlineLevel="0" max="210" min="210" style="1" width="3.66"/>
    <col collapsed="false" customWidth="false" hidden="false" outlineLevel="0" max="211" min="211" style="1" width="11.43"/>
    <col collapsed="false" customWidth="true" hidden="false" outlineLevel="0" max="212" min="212" style="1" width="16.1"/>
    <col collapsed="false" customWidth="false" hidden="false" outlineLevel="0" max="213" min="213" style="1" width="11.43"/>
    <col collapsed="false" customWidth="true" hidden="false" outlineLevel="0" max="214" min="214" style="1" width="7.55"/>
    <col collapsed="false" customWidth="true" hidden="false" outlineLevel="0" max="215" min="215" style="1" width="9.33"/>
    <col collapsed="false" customWidth="true" hidden="false" outlineLevel="0" max="216" min="216" style="1" width="8.55"/>
    <col collapsed="false" customWidth="true" hidden="false" outlineLevel="0" max="217" min="217" style="1" width="4.55"/>
    <col collapsed="false" customWidth="true" hidden="false" outlineLevel="0" max="218" min="218" style="1" width="5.99"/>
    <col collapsed="false" customWidth="true" hidden="false" outlineLevel="0" max="219" min="219" style="1" width="8.66"/>
    <col collapsed="false" customWidth="true" hidden="false" outlineLevel="0" max="220" min="220" style="1" width="6.55"/>
    <col collapsed="false" customWidth="true" hidden="false" outlineLevel="0" max="221" min="221" style="1" width="4.55"/>
    <col collapsed="false" customWidth="true" hidden="false" outlineLevel="0" max="222" min="222" style="1" width="5.43"/>
    <col collapsed="false" customWidth="true" hidden="false" outlineLevel="0" max="223" min="223" style="1" width="4.66"/>
    <col collapsed="false" customWidth="true" hidden="false" outlineLevel="0" max="224" min="224" style="1" width="6.55"/>
    <col collapsed="false" customWidth="false" hidden="false" outlineLevel="0" max="225" min="225" style="1" width="11.43"/>
    <col collapsed="false" customWidth="true" hidden="false" outlineLevel="0" max="226" min="226" style="1" width="16.1"/>
    <col collapsed="false" customWidth="false" hidden="false" outlineLevel="0" max="227" min="227" style="1" width="11.43"/>
    <col collapsed="false" customWidth="true" hidden="false" outlineLevel="0" max="228" min="228" style="1" width="7.55"/>
    <col collapsed="false" customWidth="true" hidden="false" outlineLevel="0" max="229" min="229" style="1" width="9.33"/>
    <col collapsed="false" customWidth="true" hidden="false" outlineLevel="0" max="230" min="230" style="1" width="8.55"/>
    <col collapsed="false" customWidth="true" hidden="false" outlineLevel="0" max="231" min="231" style="1" width="4.55"/>
    <col collapsed="false" customWidth="true" hidden="false" outlineLevel="0" max="232" min="232" style="1" width="5.99"/>
    <col collapsed="false" customWidth="true" hidden="false" outlineLevel="0" max="233" min="233" style="1" width="7.1"/>
    <col collapsed="false" customWidth="true" hidden="false" outlineLevel="0" max="234" min="234" style="1" width="6.55"/>
    <col collapsed="false" customWidth="true" hidden="false" outlineLevel="0" max="235" min="235" style="1" width="4.55"/>
    <col collapsed="false" customWidth="true" hidden="false" outlineLevel="0" max="236" min="236" style="1" width="5.43"/>
    <col collapsed="false" customWidth="true" hidden="false" outlineLevel="0" max="237" min="237" style="1" width="4.66"/>
    <col collapsed="false" customWidth="true" hidden="false" outlineLevel="0" max="238" min="238" style="1" width="6.55"/>
    <col collapsed="false" customWidth="false" hidden="false" outlineLevel="0" max="239" min="239" style="1" width="11.43"/>
    <col collapsed="false" customWidth="true" hidden="false" outlineLevel="0" max="240" min="240" style="1" width="25.1"/>
    <col collapsed="false" customWidth="true" hidden="false" outlineLevel="0" max="241" min="241" style="1" width="9.99"/>
    <col collapsed="false" customWidth="true" hidden="false" outlineLevel="0" max="244" min="242" style="1" width="5.32"/>
    <col collapsed="false" customWidth="true" hidden="false" outlineLevel="0" max="245" min="245" style="1" width="0.66"/>
    <col collapsed="false" customWidth="true" hidden="false" outlineLevel="0" max="248" min="246" style="1" width="7.21"/>
    <col collapsed="false" customWidth="true" hidden="false" outlineLevel="0" max="249" min="249" style="1" width="0.77"/>
    <col collapsed="false" customWidth="true" hidden="false" outlineLevel="0" max="252" min="250" style="1" width="6.77"/>
    <col collapsed="false" customWidth="false" hidden="false" outlineLevel="0" max="257" min="253" style="1" width="11.43"/>
  </cols>
  <sheetData>
    <row r="1" customFormat="false" ht="15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5"/>
      <c r="Q1" s="5"/>
      <c r="R1" s="5"/>
      <c r="S1" s="5"/>
      <c r="T1" s="5"/>
      <c r="U1" s="5"/>
      <c r="V1" s="5"/>
      <c r="W1" s="5"/>
      <c r="X1" s="5"/>
      <c r="AJ1" s="3" t="s">
        <v>1</v>
      </c>
      <c r="AK1" s="4"/>
      <c r="AL1" s="4"/>
      <c r="AM1" s="4"/>
      <c r="AN1" s="4"/>
      <c r="AO1" s="4"/>
      <c r="AP1" s="4"/>
      <c r="AQ1" s="7"/>
      <c r="AR1" s="7"/>
      <c r="AS1" s="7"/>
      <c r="AT1" s="7"/>
      <c r="AU1" s="7"/>
      <c r="AV1" s="7"/>
      <c r="AW1" s="3" t="s">
        <v>2</v>
      </c>
      <c r="AX1" s="4"/>
      <c r="AY1" s="4"/>
      <c r="AZ1" s="4"/>
      <c r="BA1" s="4"/>
      <c r="BB1" s="4"/>
      <c r="BC1" s="4"/>
      <c r="BD1" s="7"/>
      <c r="BE1" s="7"/>
      <c r="BF1" s="7"/>
      <c r="BG1" s="7"/>
      <c r="BH1" s="7"/>
      <c r="BI1" s="7"/>
      <c r="BJ1" s="3" t="s">
        <v>3</v>
      </c>
      <c r="BK1" s="4"/>
      <c r="BL1" s="4"/>
      <c r="BM1" s="4"/>
      <c r="BN1" s="4"/>
      <c r="BO1" s="4"/>
      <c r="BP1" s="4"/>
      <c r="BQ1" s="7"/>
      <c r="BR1" s="7"/>
      <c r="BS1" s="7"/>
      <c r="BT1" s="7"/>
      <c r="BU1" s="7"/>
      <c r="BV1" s="7"/>
      <c r="BW1" s="3" t="s">
        <v>4</v>
      </c>
      <c r="BX1" s="4"/>
      <c r="BY1" s="4"/>
      <c r="BZ1" s="4"/>
      <c r="CA1" s="4"/>
      <c r="CB1" s="4"/>
      <c r="CC1" s="4"/>
      <c r="CD1" s="7"/>
      <c r="CE1" s="7"/>
      <c r="CF1" s="7"/>
      <c r="CG1" s="7"/>
      <c r="CH1" s="7"/>
      <c r="CI1" s="7"/>
      <c r="CJ1" s="3" t="s">
        <v>5</v>
      </c>
      <c r="CK1" s="4"/>
      <c r="CL1" s="4"/>
      <c r="CM1" s="4"/>
      <c r="CN1" s="4"/>
      <c r="CO1" s="4"/>
      <c r="CP1" s="4"/>
      <c r="CQ1" s="7"/>
      <c r="CR1" s="7"/>
      <c r="CS1" s="7"/>
      <c r="CT1" s="7"/>
      <c r="CU1" s="7"/>
      <c r="CV1" s="7"/>
      <c r="CW1" s="3" t="s">
        <v>6</v>
      </c>
      <c r="CX1" s="4"/>
      <c r="CY1" s="4"/>
      <c r="CZ1" s="4"/>
      <c r="DA1" s="4"/>
      <c r="DB1" s="4"/>
      <c r="DC1" s="4"/>
      <c r="DD1" s="7"/>
      <c r="DE1" s="7"/>
      <c r="DF1" s="7"/>
      <c r="DG1" s="7"/>
      <c r="DH1" s="7"/>
      <c r="DI1" s="7"/>
      <c r="DJ1" s="7"/>
      <c r="DK1" s="3" t="s">
        <v>7</v>
      </c>
      <c r="DX1" s="3" t="s">
        <v>8</v>
      </c>
      <c r="EL1" s="3" t="s">
        <v>9</v>
      </c>
      <c r="EZ1" s="3" t="s">
        <v>10</v>
      </c>
      <c r="FN1" s="3" t="s">
        <v>11</v>
      </c>
      <c r="GB1" s="8" t="s">
        <v>12</v>
      </c>
      <c r="GC1" s="9"/>
      <c r="GD1" s="8"/>
      <c r="GE1" s="10"/>
      <c r="GF1" s="8"/>
      <c r="GG1" s="8"/>
      <c r="GH1" s="8"/>
      <c r="GI1" s="11"/>
      <c r="GJ1" s="12"/>
      <c r="GK1" s="12"/>
      <c r="GL1" s="12"/>
      <c r="GM1" s="13"/>
      <c r="GN1" s="12"/>
      <c r="GP1" s="8" t="s">
        <v>13</v>
      </c>
      <c r="GQ1" s="9"/>
      <c r="GR1" s="8"/>
      <c r="GS1" s="10"/>
      <c r="GT1" s="8"/>
      <c r="GU1" s="8"/>
      <c r="GV1" s="8"/>
      <c r="GW1" s="11"/>
      <c r="GX1" s="12"/>
      <c r="GY1" s="12"/>
      <c r="GZ1" s="12"/>
      <c r="HA1" s="13"/>
      <c r="HB1" s="12"/>
      <c r="HD1" s="8" t="s">
        <v>14</v>
      </c>
      <c r="HR1" s="8" t="s">
        <v>15</v>
      </c>
      <c r="IF1" s="8" t="s">
        <v>16</v>
      </c>
      <c r="IG1" s="9"/>
      <c r="IH1" s="8"/>
      <c r="II1" s="10"/>
      <c r="IJ1" s="8"/>
      <c r="IK1" s="8"/>
      <c r="IL1" s="8"/>
      <c r="IM1" s="11"/>
      <c r="IN1" s="12"/>
      <c r="IO1" s="12"/>
      <c r="IP1" s="12"/>
      <c r="IQ1" s="13"/>
      <c r="IR1" s="1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5"/>
      <c r="Q2" s="5"/>
      <c r="R2" s="5"/>
      <c r="S2" s="5"/>
      <c r="T2" s="5"/>
      <c r="U2" s="5"/>
      <c r="V2" s="5"/>
      <c r="W2" s="5"/>
      <c r="X2" s="5"/>
      <c r="AJ2" s="14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14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14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14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14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14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GB2" s="8"/>
      <c r="GC2" s="9"/>
      <c r="GD2" s="8"/>
      <c r="GE2" s="10"/>
      <c r="GF2" s="8"/>
      <c r="GG2" s="8"/>
      <c r="GH2" s="8"/>
      <c r="GI2" s="11"/>
      <c r="GJ2" s="12"/>
      <c r="GK2" s="12"/>
      <c r="GL2" s="12"/>
      <c r="GM2" s="13"/>
      <c r="GN2" s="12"/>
      <c r="GP2" s="8"/>
      <c r="GQ2" s="9"/>
      <c r="GR2" s="8"/>
      <c r="GS2" s="10"/>
      <c r="GT2" s="8"/>
      <c r="GU2" s="8"/>
      <c r="GV2" s="8"/>
      <c r="GW2" s="11"/>
      <c r="GX2" s="12"/>
      <c r="GY2" s="12"/>
      <c r="GZ2" s="12"/>
      <c r="HA2" s="13"/>
      <c r="HB2" s="12"/>
      <c r="IF2" s="15"/>
      <c r="IG2" s="16"/>
      <c r="IH2" s="15"/>
      <c r="II2" s="17"/>
      <c r="IJ2" s="15"/>
      <c r="IK2" s="15"/>
      <c r="IL2" s="15"/>
      <c r="IM2" s="18"/>
      <c r="IN2" s="15"/>
      <c r="IO2" s="15"/>
      <c r="IP2" s="15"/>
      <c r="IQ2" s="19"/>
      <c r="IR2" s="15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  <c r="O3" s="22"/>
      <c r="P3" s="21"/>
      <c r="Q3" s="21"/>
      <c r="R3" s="21"/>
      <c r="S3" s="20"/>
      <c r="T3" s="20"/>
      <c r="U3" s="20"/>
      <c r="V3" s="21"/>
      <c r="W3" s="21"/>
      <c r="X3" s="21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B3" s="12"/>
      <c r="GC3" s="25"/>
      <c r="GD3" s="12"/>
      <c r="GE3" s="26"/>
      <c r="GF3" s="12"/>
      <c r="GG3" s="12"/>
      <c r="GH3" s="12"/>
      <c r="GI3" s="27"/>
      <c r="GJ3" s="12"/>
      <c r="GK3" s="12"/>
      <c r="GL3" s="12"/>
      <c r="GM3" s="13"/>
      <c r="GN3" s="12"/>
      <c r="GP3" s="12"/>
      <c r="GQ3" s="25"/>
      <c r="GR3" s="12"/>
      <c r="GS3" s="26"/>
      <c r="GT3" s="12"/>
      <c r="GU3" s="12"/>
      <c r="GV3" s="12"/>
      <c r="GW3" s="27"/>
      <c r="GX3" s="12"/>
      <c r="GY3" s="12"/>
      <c r="GZ3" s="12"/>
      <c r="HA3" s="13"/>
      <c r="HB3" s="12"/>
      <c r="IF3" s="28"/>
      <c r="IG3" s="29" t="s">
        <v>17</v>
      </c>
      <c r="IH3" s="30" t="s">
        <v>18</v>
      </c>
      <c r="II3" s="30"/>
      <c r="IJ3" s="30"/>
      <c r="IK3" s="30"/>
      <c r="IL3" s="30"/>
      <c r="IM3" s="30"/>
      <c r="IN3" s="30"/>
      <c r="IO3" s="30"/>
      <c r="IP3" s="30"/>
      <c r="IQ3" s="30"/>
      <c r="IR3" s="30"/>
    </row>
    <row r="4" customFormat="false" ht="19.2" hidden="false" customHeight="true" outlineLevel="0" collapsed="false">
      <c r="A4" s="31"/>
      <c r="B4" s="31"/>
      <c r="C4" s="31"/>
      <c r="D4" s="31"/>
      <c r="E4" s="32"/>
      <c r="F4" s="31"/>
      <c r="G4" s="31"/>
      <c r="H4" s="31"/>
      <c r="I4" s="31"/>
      <c r="J4" s="31"/>
      <c r="K4" s="31"/>
      <c r="L4" s="31"/>
      <c r="M4" s="31"/>
      <c r="N4" s="31"/>
      <c r="O4" s="32"/>
      <c r="P4" s="31"/>
      <c r="Q4" s="31"/>
      <c r="R4" s="31"/>
      <c r="S4" s="31"/>
      <c r="T4" s="31"/>
      <c r="U4" s="31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4"/>
      <c r="AK4" s="33"/>
      <c r="AL4" s="33"/>
      <c r="AM4" s="33"/>
      <c r="AN4" s="33"/>
      <c r="AO4" s="34"/>
      <c r="AP4" s="35"/>
      <c r="AQ4" s="35"/>
      <c r="AR4" s="35"/>
      <c r="AS4" s="36"/>
      <c r="AT4" s="34"/>
      <c r="AU4" s="35"/>
      <c r="AV4" s="35"/>
      <c r="AW4" s="34"/>
      <c r="AX4" s="33"/>
      <c r="AY4" s="33"/>
      <c r="AZ4" s="33"/>
      <c r="BA4" s="33"/>
      <c r="BB4" s="34"/>
      <c r="BC4" s="35"/>
      <c r="BD4" s="35"/>
      <c r="BE4" s="35"/>
      <c r="BF4" s="36"/>
      <c r="BG4" s="34"/>
      <c r="BH4" s="35"/>
      <c r="BI4" s="35"/>
      <c r="BJ4" s="34"/>
      <c r="BK4" s="33"/>
      <c r="BL4" s="33"/>
      <c r="BM4" s="33"/>
      <c r="BN4" s="33"/>
      <c r="BO4" s="34"/>
      <c r="BP4" s="35"/>
      <c r="BQ4" s="35"/>
      <c r="BR4" s="35"/>
      <c r="BS4" s="36"/>
      <c r="BT4" s="34"/>
      <c r="BU4" s="35"/>
      <c r="BV4" s="35"/>
      <c r="BW4" s="34"/>
      <c r="BX4" s="33"/>
      <c r="BY4" s="33"/>
      <c r="BZ4" s="33"/>
      <c r="CA4" s="33"/>
      <c r="CB4" s="34"/>
      <c r="CC4" s="35"/>
      <c r="CD4" s="35"/>
      <c r="CE4" s="35"/>
      <c r="CF4" s="36"/>
      <c r="CG4" s="34"/>
      <c r="CH4" s="35"/>
      <c r="CI4" s="35"/>
      <c r="CJ4" s="34"/>
      <c r="CK4" s="33"/>
      <c r="CL4" s="33"/>
      <c r="CM4" s="33"/>
      <c r="CN4" s="33"/>
      <c r="CO4" s="34"/>
      <c r="CP4" s="35"/>
      <c r="CQ4" s="35"/>
      <c r="CR4" s="35"/>
      <c r="CS4" s="36"/>
      <c r="CT4" s="34"/>
      <c r="CU4" s="35"/>
      <c r="CV4" s="35"/>
      <c r="CW4" s="34"/>
      <c r="CX4" s="33"/>
      <c r="CY4" s="33"/>
      <c r="CZ4" s="33"/>
      <c r="DA4" s="33"/>
      <c r="DB4" s="34"/>
      <c r="DC4" s="35"/>
      <c r="DD4" s="35"/>
      <c r="DE4" s="35"/>
      <c r="DF4" s="36"/>
      <c r="DG4" s="34"/>
      <c r="DH4" s="35"/>
      <c r="DI4" s="35"/>
      <c r="DJ4" s="35"/>
      <c r="DK4" s="34"/>
      <c r="DL4" s="33"/>
      <c r="DM4" s="33"/>
      <c r="DN4" s="33"/>
      <c r="DO4" s="33"/>
      <c r="DP4" s="34"/>
      <c r="DQ4" s="35"/>
      <c r="DR4" s="35"/>
      <c r="DS4" s="35"/>
      <c r="DT4" s="36"/>
      <c r="DU4" s="34"/>
      <c r="DV4" s="35"/>
      <c r="DW4" s="35"/>
      <c r="DX4" s="34"/>
      <c r="DY4" s="33"/>
      <c r="DZ4" s="33"/>
      <c r="EA4" s="33"/>
      <c r="EB4" s="33"/>
      <c r="EC4" s="34"/>
      <c r="ED4" s="35"/>
      <c r="EE4" s="35"/>
      <c r="EF4" s="35"/>
      <c r="EG4" s="36"/>
      <c r="EH4" s="34"/>
      <c r="EI4" s="34"/>
      <c r="EJ4" s="35"/>
      <c r="EK4" s="35"/>
      <c r="EL4" s="34"/>
      <c r="EM4" s="33"/>
      <c r="EN4" s="33"/>
      <c r="EO4" s="33"/>
      <c r="EP4" s="33"/>
      <c r="EQ4" s="34"/>
      <c r="ER4" s="35"/>
      <c r="ES4" s="35"/>
      <c r="ET4" s="35"/>
      <c r="EU4" s="36"/>
      <c r="EV4" s="34"/>
      <c r="EW4" s="35"/>
      <c r="EX4" s="35"/>
      <c r="EY4" s="35"/>
      <c r="EZ4" s="34"/>
      <c r="FA4" s="33"/>
      <c r="FB4" s="33"/>
      <c r="FC4" s="33"/>
      <c r="FD4" s="33"/>
      <c r="FE4" s="34"/>
      <c r="FF4" s="35"/>
      <c r="FG4" s="35"/>
      <c r="FH4" s="35"/>
      <c r="FI4" s="36"/>
      <c r="FJ4" s="34"/>
      <c r="FK4" s="35"/>
      <c r="FL4" s="35"/>
      <c r="FN4" s="34"/>
      <c r="FO4" s="33"/>
      <c r="FP4" s="33"/>
      <c r="FQ4" s="33"/>
      <c r="FR4" s="33"/>
      <c r="FS4" s="34"/>
      <c r="FT4" s="35"/>
      <c r="FU4" s="35"/>
      <c r="FV4" s="35"/>
      <c r="FW4" s="36"/>
      <c r="FX4" s="34"/>
      <c r="FY4" s="35"/>
      <c r="FZ4" s="35"/>
      <c r="GB4" s="37"/>
      <c r="GC4" s="38"/>
      <c r="GD4" s="39"/>
      <c r="GE4" s="40"/>
      <c r="GF4" s="39"/>
      <c r="GG4" s="39"/>
      <c r="GH4" s="39"/>
      <c r="GI4" s="41"/>
      <c r="GJ4" s="39"/>
      <c r="GK4" s="39"/>
      <c r="GL4" s="39"/>
      <c r="GM4" s="42"/>
      <c r="GN4" s="39"/>
      <c r="GP4" s="37"/>
      <c r="GQ4" s="38"/>
      <c r="GR4" s="39"/>
      <c r="GS4" s="40"/>
      <c r="GT4" s="39"/>
      <c r="GU4" s="39"/>
      <c r="GV4" s="39"/>
      <c r="GW4" s="41"/>
      <c r="GX4" s="39"/>
      <c r="GY4" s="39"/>
      <c r="GZ4" s="39"/>
      <c r="HA4" s="42"/>
      <c r="HB4" s="39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F4" s="28"/>
      <c r="IG4" s="29" t="s">
        <v>19</v>
      </c>
      <c r="IH4" s="43" t="s">
        <v>20</v>
      </c>
      <c r="II4" s="43"/>
      <c r="IJ4" s="43"/>
      <c r="IK4" s="43"/>
      <c r="IL4" s="43" t="s">
        <v>21</v>
      </c>
      <c r="IM4" s="43"/>
      <c r="IN4" s="43"/>
      <c r="IO4" s="43"/>
      <c r="IP4" s="43" t="s">
        <v>22</v>
      </c>
      <c r="IQ4" s="43"/>
      <c r="IR4" s="43"/>
    </row>
    <row r="5" customFormat="false" ht="14.1" hidden="false" customHeight="true" outlineLevel="0" collapsed="false">
      <c r="A5" s="31"/>
      <c r="B5" s="44" t="n">
        <v>1996</v>
      </c>
      <c r="C5" s="44"/>
      <c r="D5" s="31"/>
      <c r="E5" s="44" t="n">
        <v>1997</v>
      </c>
      <c r="F5" s="44"/>
      <c r="G5" s="31"/>
      <c r="H5" s="44" t="n">
        <v>1998</v>
      </c>
      <c r="I5" s="44"/>
      <c r="J5" s="31"/>
      <c r="K5" s="44" t="n">
        <v>1999</v>
      </c>
      <c r="L5" s="44"/>
      <c r="M5" s="31"/>
      <c r="N5" s="44" t="n">
        <v>2000</v>
      </c>
      <c r="O5" s="44"/>
      <c r="P5" s="45"/>
      <c r="Q5" s="44" t="n">
        <v>2001</v>
      </c>
      <c r="R5" s="44"/>
      <c r="S5" s="46" t="n">
        <v>2002</v>
      </c>
      <c r="T5" s="46"/>
      <c r="U5" s="45"/>
      <c r="V5" s="46" t="n">
        <v>2003</v>
      </c>
      <c r="W5" s="46"/>
      <c r="X5" s="45"/>
      <c r="Y5" s="46" t="n">
        <v>2004</v>
      </c>
      <c r="Z5" s="46"/>
      <c r="AA5" s="45"/>
      <c r="AB5" s="46" t="n">
        <v>2005</v>
      </c>
      <c r="AC5" s="46"/>
      <c r="AD5" s="45"/>
      <c r="AE5" s="46" t="n">
        <v>2006</v>
      </c>
      <c r="AF5" s="46"/>
      <c r="AG5" s="45"/>
      <c r="AH5" s="46" t="n">
        <v>2007</v>
      </c>
      <c r="AI5" s="46"/>
      <c r="AJ5" s="34"/>
      <c r="AK5" s="33"/>
      <c r="AL5" s="47" t="s">
        <v>18</v>
      </c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34"/>
      <c r="AX5" s="33"/>
      <c r="AY5" s="48" t="s">
        <v>18</v>
      </c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34"/>
      <c r="BK5" s="33"/>
      <c r="BL5" s="48" t="s">
        <v>18</v>
      </c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34"/>
      <c r="BX5" s="33"/>
      <c r="BY5" s="48" t="s">
        <v>18</v>
      </c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34"/>
      <c r="CK5" s="33"/>
      <c r="CL5" s="48" t="s">
        <v>18</v>
      </c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34"/>
      <c r="CX5" s="33"/>
      <c r="CY5" s="48" t="s">
        <v>18</v>
      </c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34"/>
      <c r="DL5" s="33"/>
      <c r="DM5" s="48" t="s">
        <v>18</v>
      </c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34"/>
      <c r="DY5" s="33"/>
      <c r="DZ5" s="48" t="s">
        <v>18</v>
      </c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34"/>
      <c r="EM5" s="33"/>
      <c r="EN5" s="48" t="s">
        <v>18</v>
      </c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36"/>
      <c r="EZ5" s="34"/>
      <c r="FA5" s="33"/>
      <c r="FB5" s="48" t="s">
        <v>18</v>
      </c>
      <c r="FC5" s="48"/>
      <c r="FD5" s="48"/>
      <c r="FE5" s="48"/>
      <c r="FF5" s="48"/>
      <c r="FG5" s="48"/>
      <c r="FH5" s="48"/>
      <c r="FI5" s="48"/>
      <c r="FJ5" s="48"/>
      <c r="FK5" s="48"/>
      <c r="FL5" s="48"/>
      <c r="FN5" s="34"/>
      <c r="FO5" s="33"/>
      <c r="FP5" s="48" t="s">
        <v>18</v>
      </c>
      <c r="FQ5" s="48"/>
      <c r="FR5" s="48"/>
      <c r="FS5" s="48"/>
      <c r="FT5" s="48"/>
      <c r="FU5" s="48"/>
      <c r="FV5" s="48"/>
      <c r="FW5" s="48"/>
      <c r="FX5" s="48"/>
      <c r="FY5" s="48"/>
      <c r="FZ5" s="48"/>
      <c r="GB5" s="15"/>
      <c r="GC5" s="16"/>
      <c r="GD5" s="15"/>
      <c r="GE5" s="17"/>
      <c r="GF5" s="15"/>
      <c r="GG5" s="15"/>
      <c r="GH5" s="15"/>
      <c r="GI5" s="18"/>
      <c r="GJ5" s="15"/>
      <c r="GK5" s="15"/>
      <c r="GL5" s="15"/>
      <c r="GM5" s="19"/>
      <c r="GN5" s="15"/>
      <c r="GP5" s="15"/>
      <c r="GQ5" s="16"/>
      <c r="GR5" s="15"/>
      <c r="GS5" s="17"/>
      <c r="GT5" s="15"/>
      <c r="GU5" s="15"/>
      <c r="GV5" s="15"/>
      <c r="GW5" s="18"/>
      <c r="GX5" s="15"/>
      <c r="GY5" s="15"/>
      <c r="GZ5" s="15"/>
      <c r="HA5" s="19"/>
      <c r="HB5" s="15"/>
      <c r="IF5" s="49" t="s">
        <v>23</v>
      </c>
      <c r="IG5" s="29" t="s">
        <v>24</v>
      </c>
      <c r="IH5" s="50" t="s">
        <v>25</v>
      </c>
      <c r="II5" s="51" t="s">
        <v>24</v>
      </c>
      <c r="IJ5" s="50" t="s">
        <v>26</v>
      </c>
      <c r="IK5" s="52"/>
      <c r="IL5" s="50" t="s">
        <v>25</v>
      </c>
      <c r="IM5" s="53" t="s">
        <v>24</v>
      </c>
      <c r="IN5" s="50" t="s">
        <v>26</v>
      </c>
      <c r="IO5" s="52"/>
      <c r="IP5" s="50" t="s">
        <v>25</v>
      </c>
      <c r="IQ5" s="53" t="s">
        <v>24</v>
      </c>
      <c r="IR5" s="54" t="s">
        <v>26</v>
      </c>
    </row>
    <row r="6" customFormat="false" ht="14.1" hidden="false" customHeight="true" outlineLevel="0" collapsed="false">
      <c r="A6" s="31"/>
      <c r="B6" s="55"/>
      <c r="C6" s="55" t="s">
        <v>27</v>
      </c>
      <c r="D6" s="31"/>
      <c r="E6" s="55"/>
      <c r="F6" s="55" t="s">
        <v>27</v>
      </c>
      <c r="G6" s="31"/>
      <c r="H6" s="55"/>
      <c r="I6" s="55" t="s">
        <v>27</v>
      </c>
      <c r="J6" s="31"/>
      <c r="K6" s="55"/>
      <c r="L6" s="55" t="s">
        <v>27</v>
      </c>
      <c r="M6" s="31"/>
      <c r="N6" s="55"/>
      <c r="O6" s="55" t="s">
        <v>27</v>
      </c>
      <c r="P6" s="55"/>
      <c r="Q6" s="55"/>
      <c r="R6" s="55" t="s">
        <v>27</v>
      </c>
      <c r="S6" s="55"/>
      <c r="T6" s="55" t="s">
        <v>27</v>
      </c>
      <c r="U6" s="55"/>
      <c r="V6" s="55"/>
      <c r="W6" s="55" t="s">
        <v>27</v>
      </c>
      <c r="X6" s="55"/>
      <c r="Y6" s="55"/>
      <c r="Z6" s="55" t="s">
        <v>27</v>
      </c>
      <c r="AA6" s="55"/>
      <c r="AB6" s="55"/>
      <c r="AC6" s="55" t="s">
        <v>27</v>
      </c>
      <c r="AD6" s="55"/>
      <c r="AE6" s="55"/>
      <c r="AF6" s="55" t="s">
        <v>27</v>
      </c>
      <c r="AG6" s="55"/>
      <c r="AH6" s="55"/>
      <c r="AI6" s="55" t="s">
        <v>27</v>
      </c>
      <c r="AJ6" s="33"/>
      <c r="AK6" s="35" t="s">
        <v>17</v>
      </c>
      <c r="AL6" s="56" t="s">
        <v>28</v>
      </c>
      <c r="AM6" s="56"/>
      <c r="AN6" s="56"/>
      <c r="AO6" s="35"/>
      <c r="AP6" s="56" t="s">
        <v>21</v>
      </c>
      <c r="AQ6" s="56"/>
      <c r="AR6" s="56"/>
      <c r="AS6" s="35"/>
      <c r="AT6" s="56" t="s">
        <v>22</v>
      </c>
      <c r="AU6" s="56"/>
      <c r="AV6" s="56"/>
      <c r="AW6" s="33"/>
      <c r="AX6" s="35" t="s">
        <v>17</v>
      </c>
      <c r="AY6" s="56" t="s">
        <v>20</v>
      </c>
      <c r="AZ6" s="56"/>
      <c r="BA6" s="56"/>
      <c r="BB6" s="35"/>
      <c r="BC6" s="56" t="s">
        <v>21</v>
      </c>
      <c r="BD6" s="56"/>
      <c r="BE6" s="56"/>
      <c r="BF6" s="35"/>
      <c r="BG6" s="56" t="s">
        <v>22</v>
      </c>
      <c r="BH6" s="56"/>
      <c r="BI6" s="56"/>
      <c r="BJ6" s="33"/>
      <c r="BK6" s="35"/>
      <c r="BL6" s="56" t="s">
        <v>20</v>
      </c>
      <c r="BM6" s="56"/>
      <c r="BN6" s="56"/>
      <c r="BO6" s="35"/>
      <c r="BP6" s="56" t="s">
        <v>21</v>
      </c>
      <c r="BQ6" s="56"/>
      <c r="BR6" s="56"/>
      <c r="BS6" s="35"/>
      <c r="BT6" s="56" t="s">
        <v>22</v>
      </c>
      <c r="BU6" s="56"/>
      <c r="BV6" s="56"/>
      <c r="BW6" s="33"/>
      <c r="BX6" s="35" t="s">
        <v>17</v>
      </c>
      <c r="BY6" s="56" t="s">
        <v>20</v>
      </c>
      <c r="BZ6" s="56"/>
      <c r="CA6" s="56"/>
      <c r="CB6" s="35"/>
      <c r="CC6" s="56" t="s">
        <v>21</v>
      </c>
      <c r="CD6" s="56"/>
      <c r="CE6" s="56"/>
      <c r="CF6" s="35"/>
      <c r="CG6" s="56" t="s">
        <v>22</v>
      </c>
      <c r="CH6" s="56"/>
      <c r="CI6" s="56"/>
      <c r="CJ6" s="33"/>
      <c r="CK6" s="35" t="s">
        <v>17</v>
      </c>
      <c r="CL6" s="56" t="s">
        <v>20</v>
      </c>
      <c r="CM6" s="56"/>
      <c r="CN6" s="56"/>
      <c r="CO6" s="35"/>
      <c r="CP6" s="56" t="s">
        <v>21</v>
      </c>
      <c r="CQ6" s="56"/>
      <c r="CR6" s="56"/>
      <c r="CS6" s="35"/>
      <c r="CT6" s="56" t="s">
        <v>22</v>
      </c>
      <c r="CU6" s="56"/>
      <c r="CV6" s="56"/>
      <c r="CW6" s="33"/>
      <c r="CX6" s="35" t="s">
        <v>17</v>
      </c>
      <c r="CY6" s="56" t="s">
        <v>20</v>
      </c>
      <c r="CZ6" s="56"/>
      <c r="DA6" s="56"/>
      <c r="DB6" s="35"/>
      <c r="DC6" s="56" t="s">
        <v>21</v>
      </c>
      <c r="DD6" s="56"/>
      <c r="DE6" s="56"/>
      <c r="DF6" s="35"/>
      <c r="DG6" s="56" t="s">
        <v>22</v>
      </c>
      <c r="DH6" s="56"/>
      <c r="DI6" s="56"/>
      <c r="DJ6" s="56"/>
      <c r="DK6" s="33"/>
      <c r="DL6" s="35" t="s">
        <v>17</v>
      </c>
      <c r="DM6" s="56" t="s">
        <v>20</v>
      </c>
      <c r="DN6" s="56"/>
      <c r="DO6" s="56"/>
      <c r="DP6" s="35"/>
      <c r="DQ6" s="56" t="s">
        <v>21</v>
      </c>
      <c r="DR6" s="56"/>
      <c r="DS6" s="56"/>
      <c r="DT6" s="35"/>
      <c r="DU6" s="56" t="s">
        <v>22</v>
      </c>
      <c r="DV6" s="56"/>
      <c r="DW6" s="56"/>
      <c r="DX6" s="33"/>
      <c r="DY6" s="35" t="s">
        <v>17</v>
      </c>
      <c r="DZ6" s="56" t="s">
        <v>20</v>
      </c>
      <c r="EA6" s="56"/>
      <c r="EB6" s="56"/>
      <c r="EC6" s="35"/>
      <c r="ED6" s="56" t="s">
        <v>21</v>
      </c>
      <c r="EE6" s="56"/>
      <c r="EF6" s="56"/>
      <c r="EG6" s="35"/>
      <c r="EH6" s="56" t="s">
        <v>22</v>
      </c>
      <c r="EI6" s="56"/>
      <c r="EJ6" s="56"/>
      <c r="EK6" s="56"/>
      <c r="EL6" s="33"/>
      <c r="EM6" s="35" t="s">
        <v>17</v>
      </c>
      <c r="EN6" s="56" t="s">
        <v>20</v>
      </c>
      <c r="EO6" s="56"/>
      <c r="EP6" s="56"/>
      <c r="EQ6" s="35"/>
      <c r="ER6" s="56" t="s">
        <v>21</v>
      </c>
      <c r="ES6" s="56"/>
      <c r="ET6" s="56"/>
      <c r="EU6" s="35"/>
      <c r="EV6" s="56" t="s">
        <v>22</v>
      </c>
      <c r="EW6" s="56"/>
      <c r="EX6" s="56"/>
      <c r="EY6" s="36"/>
      <c r="EZ6" s="33"/>
      <c r="FA6" s="35" t="s">
        <v>17</v>
      </c>
      <c r="FB6" s="56" t="s">
        <v>20</v>
      </c>
      <c r="FC6" s="56"/>
      <c r="FD6" s="56"/>
      <c r="FE6" s="35"/>
      <c r="FF6" s="56" t="s">
        <v>21</v>
      </c>
      <c r="FG6" s="56"/>
      <c r="FH6" s="56"/>
      <c r="FI6" s="35"/>
      <c r="FJ6" s="56" t="s">
        <v>22</v>
      </c>
      <c r="FK6" s="56"/>
      <c r="FL6" s="56"/>
      <c r="FN6" s="33"/>
      <c r="FO6" s="35" t="s">
        <v>17</v>
      </c>
      <c r="FP6" s="36" t="s">
        <v>20</v>
      </c>
      <c r="FQ6" s="36"/>
      <c r="FR6" s="36"/>
      <c r="FS6" s="35"/>
      <c r="FT6" s="48" t="s">
        <v>21</v>
      </c>
      <c r="FU6" s="48"/>
      <c r="FV6" s="48"/>
      <c r="FW6" s="35"/>
      <c r="FX6" s="48" t="s">
        <v>22</v>
      </c>
      <c r="FY6" s="48"/>
      <c r="FZ6" s="48"/>
      <c r="GB6" s="15"/>
      <c r="GC6" s="16" t="s">
        <v>17</v>
      </c>
      <c r="GD6" s="57" t="s">
        <v>18</v>
      </c>
      <c r="GE6" s="57"/>
      <c r="GF6" s="57"/>
      <c r="GG6" s="57"/>
      <c r="GH6" s="57"/>
      <c r="GI6" s="57"/>
      <c r="GJ6" s="57"/>
      <c r="GK6" s="57"/>
      <c r="GL6" s="57"/>
      <c r="GM6" s="57"/>
      <c r="GN6" s="57"/>
      <c r="GP6" s="15"/>
      <c r="GQ6" s="16" t="s">
        <v>17</v>
      </c>
      <c r="GR6" s="57" t="s">
        <v>18</v>
      </c>
      <c r="GS6" s="57"/>
      <c r="GT6" s="57"/>
      <c r="GU6" s="57"/>
      <c r="GV6" s="57"/>
      <c r="GW6" s="57"/>
      <c r="GX6" s="57"/>
      <c r="GY6" s="57"/>
      <c r="GZ6" s="57"/>
      <c r="HA6" s="57"/>
      <c r="HB6" s="57"/>
      <c r="HD6" s="15"/>
      <c r="HE6" s="16" t="s">
        <v>17</v>
      </c>
      <c r="HF6" s="57" t="s">
        <v>18</v>
      </c>
      <c r="HG6" s="57"/>
      <c r="HH6" s="57"/>
      <c r="HI6" s="57"/>
      <c r="HJ6" s="57"/>
      <c r="HK6" s="57"/>
      <c r="HL6" s="57"/>
      <c r="HM6" s="57"/>
      <c r="HN6" s="57"/>
      <c r="HO6" s="57"/>
      <c r="HP6" s="57"/>
      <c r="HR6" s="15"/>
      <c r="HS6" s="16" t="s">
        <v>17</v>
      </c>
      <c r="HT6" s="57" t="s">
        <v>18</v>
      </c>
      <c r="HU6" s="57"/>
      <c r="HV6" s="57"/>
      <c r="HW6" s="57"/>
      <c r="HX6" s="57"/>
      <c r="HY6" s="57"/>
      <c r="HZ6" s="57"/>
      <c r="IA6" s="57"/>
      <c r="IB6" s="57"/>
      <c r="IC6" s="57"/>
      <c r="ID6" s="57"/>
      <c r="IF6" s="58"/>
      <c r="IG6" s="25"/>
      <c r="IH6" s="59"/>
      <c r="II6" s="60"/>
      <c r="IJ6" s="58"/>
      <c r="IK6" s="59"/>
      <c r="IL6" s="59"/>
      <c r="IM6" s="27"/>
      <c r="IN6" s="61"/>
      <c r="IO6" s="61"/>
      <c r="IP6" s="59"/>
      <c r="IQ6" s="27"/>
      <c r="IR6" s="61"/>
    </row>
    <row r="7" customFormat="false" ht="14.1" hidden="false" customHeight="true" outlineLevel="0" collapsed="false">
      <c r="A7" s="31"/>
      <c r="B7" s="55" t="s">
        <v>29</v>
      </c>
      <c r="C7" s="55" t="s">
        <v>19</v>
      </c>
      <c r="D7" s="31"/>
      <c r="E7" s="55" t="s">
        <v>29</v>
      </c>
      <c r="F7" s="55" t="s">
        <v>19</v>
      </c>
      <c r="G7" s="31"/>
      <c r="H7" s="55" t="s">
        <v>29</v>
      </c>
      <c r="I7" s="55" t="s">
        <v>19</v>
      </c>
      <c r="J7" s="31"/>
      <c r="K7" s="55" t="s">
        <v>29</v>
      </c>
      <c r="L7" s="55" t="s">
        <v>19</v>
      </c>
      <c r="M7" s="31"/>
      <c r="N7" s="55" t="s">
        <v>29</v>
      </c>
      <c r="O7" s="55" t="s">
        <v>19</v>
      </c>
      <c r="P7" s="55"/>
      <c r="Q7" s="55" t="s">
        <v>29</v>
      </c>
      <c r="R7" s="55" t="s">
        <v>19</v>
      </c>
      <c r="S7" s="55" t="s">
        <v>29</v>
      </c>
      <c r="T7" s="55" t="s">
        <v>19</v>
      </c>
      <c r="U7" s="55"/>
      <c r="V7" s="55" t="s">
        <v>29</v>
      </c>
      <c r="W7" s="55" t="s">
        <v>19</v>
      </c>
      <c r="X7" s="55"/>
      <c r="Y7" s="55" t="s">
        <v>29</v>
      </c>
      <c r="Z7" s="55" t="s">
        <v>19</v>
      </c>
      <c r="AA7" s="55"/>
      <c r="AB7" s="55" t="s">
        <v>29</v>
      </c>
      <c r="AC7" s="55" t="s">
        <v>19</v>
      </c>
      <c r="AD7" s="55"/>
      <c r="AE7" s="55" t="s">
        <v>29</v>
      </c>
      <c r="AF7" s="55" t="s">
        <v>19</v>
      </c>
      <c r="AG7" s="55"/>
      <c r="AH7" s="55" t="s">
        <v>29</v>
      </c>
      <c r="AI7" s="55" t="s">
        <v>19</v>
      </c>
      <c r="AJ7" s="34"/>
      <c r="AK7" s="35" t="s">
        <v>19</v>
      </c>
      <c r="AL7" s="35"/>
      <c r="AM7" s="35"/>
      <c r="AN7" s="35" t="s">
        <v>30</v>
      </c>
      <c r="AO7" s="35"/>
      <c r="AP7" s="35"/>
      <c r="AQ7" s="35"/>
      <c r="AR7" s="35" t="s">
        <v>30</v>
      </c>
      <c r="AS7" s="35"/>
      <c r="AT7" s="35"/>
      <c r="AU7" s="35"/>
      <c r="AV7" s="35" t="s">
        <v>30</v>
      </c>
      <c r="AW7" s="34"/>
      <c r="AX7" s="35" t="s">
        <v>19</v>
      </c>
      <c r="AY7" s="35"/>
      <c r="AZ7" s="35"/>
      <c r="BA7" s="35" t="s">
        <v>30</v>
      </c>
      <c r="BB7" s="35"/>
      <c r="BC7" s="35"/>
      <c r="BD7" s="35"/>
      <c r="BE7" s="35" t="s">
        <v>30</v>
      </c>
      <c r="BF7" s="35"/>
      <c r="BG7" s="35"/>
      <c r="BH7" s="35"/>
      <c r="BI7" s="35" t="s">
        <v>30</v>
      </c>
      <c r="BJ7" s="34"/>
      <c r="BK7" s="35"/>
      <c r="BL7" s="35"/>
      <c r="BM7" s="35"/>
      <c r="BN7" s="35" t="s">
        <v>30</v>
      </c>
      <c r="BO7" s="35"/>
      <c r="BP7" s="35"/>
      <c r="BQ7" s="35"/>
      <c r="BR7" s="35" t="s">
        <v>30</v>
      </c>
      <c r="BS7" s="35"/>
      <c r="BT7" s="35"/>
      <c r="BU7" s="35"/>
      <c r="BV7" s="35" t="s">
        <v>30</v>
      </c>
      <c r="BW7" s="34"/>
      <c r="BX7" s="35" t="s">
        <v>19</v>
      </c>
      <c r="BY7" s="35"/>
      <c r="BZ7" s="35"/>
      <c r="CA7" s="35" t="s">
        <v>30</v>
      </c>
      <c r="CB7" s="35"/>
      <c r="CC7" s="35"/>
      <c r="CD7" s="35"/>
      <c r="CE7" s="35" t="s">
        <v>30</v>
      </c>
      <c r="CF7" s="35"/>
      <c r="CG7" s="35"/>
      <c r="CH7" s="35"/>
      <c r="CI7" s="35" t="s">
        <v>30</v>
      </c>
      <c r="CJ7" s="34"/>
      <c r="CK7" s="35" t="s">
        <v>19</v>
      </c>
      <c r="CL7" s="35"/>
      <c r="CM7" s="35"/>
      <c r="CN7" s="35" t="s">
        <v>30</v>
      </c>
      <c r="CO7" s="35"/>
      <c r="CP7" s="35"/>
      <c r="CQ7" s="35"/>
      <c r="CR7" s="35" t="s">
        <v>30</v>
      </c>
      <c r="CS7" s="35"/>
      <c r="CT7" s="35"/>
      <c r="CU7" s="35"/>
      <c r="CV7" s="35" t="s">
        <v>30</v>
      </c>
      <c r="CW7" s="34"/>
      <c r="CX7" s="35" t="s">
        <v>19</v>
      </c>
      <c r="CY7" s="35"/>
      <c r="CZ7" s="35"/>
      <c r="DA7" s="35" t="s">
        <v>30</v>
      </c>
      <c r="DB7" s="35"/>
      <c r="DC7" s="35"/>
      <c r="DD7" s="35"/>
      <c r="DE7" s="35" t="s">
        <v>30</v>
      </c>
      <c r="DF7" s="35"/>
      <c r="DG7" s="35"/>
      <c r="DH7" s="35"/>
      <c r="DI7" s="35"/>
      <c r="DJ7" s="35" t="s">
        <v>30</v>
      </c>
      <c r="DK7" s="34"/>
      <c r="DL7" s="35" t="s">
        <v>19</v>
      </c>
      <c r="DM7" s="35"/>
      <c r="DN7" s="35"/>
      <c r="DO7" s="35" t="s">
        <v>30</v>
      </c>
      <c r="DP7" s="35"/>
      <c r="DQ7" s="35"/>
      <c r="DR7" s="35"/>
      <c r="DS7" s="35" t="s">
        <v>30</v>
      </c>
      <c r="DT7" s="35"/>
      <c r="DU7" s="35"/>
      <c r="DV7" s="35"/>
      <c r="DW7" s="35" t="s">
        <v>30</v>
      </c>
      <c r="DX7" s="34"/>
      <c r="DY7" s="35" t="s">
        <v>19</v>
      </c>
      <c r="DZ7" s="35"/>
      <c r="EA7" s="35"/>
      <c r="EB7" s="35" t="s">
        <v>30</v>
      </c>
      <c r="EC7" s="35"/>
      <c r="ED7" s="35"/>
      <c r="EE7" s="35"/>
      <c r="EF7" s="35" t="s">
        <v>30</v>
      </c>
      <c r="EG7" s="35"/>
      <c r="EH7" s="35"/>
      <c r="EI7" s="35"/>
      <c r="EJ7" s="35"/>
      <c r="EK7" s="35" t="s">
        <v>30</v>
      </c>
      <c r="EL7" s="34"/>
      <c r="EM7" s="35" t="s">
        <v>19</v>
      </c>
      <c r="EN7" s="35"/>
      <c r="EO7" s="35"/>
      <c r="EP7" s="35" t="s">
        <v>30</v>
      </c>
      <c r="EQ7" s="35"/>
      <c r="ER7" s="35"/>
      <c r="ES7" s="35"/>
      <c r="ET7" s="35" t="s">
        <v>30</v>
      </c>
      <c r="EU7" s="35"/>
      <c r="EV7" s="35"/>
      <c r="EW7" s="35"/>
      <c r="EX7" s="35" t="s">
        <v>30</v>
      </c>
      <c r="EY7" s="35"/>
      <c r="EZ7" s="34"/>
      <c r="FA7" s="35" t="s">
        <v>19</v>
      </c>
      <c r="FB7" s="35"/>
      <c r="FC7" s="35"/>
      <c r="FD7" s="35" t="s">
        <v>30</v>
      </c>
      <c r="FE7" s="35"/>
      <c r="FF7" s="35"/>
      <c r="FG7" s="35"/>
      <c r="FH7" s="35" t="s">
        <v>30</v>
      </c>
      <c r="FI7" s="35"/>
      <c r="FJ7" s="35"/>
      <c r="FK7" s="35"/>
      <c r="FL7" s="35" t="s">
        <v>30</v>
      </c>
      <c r="FN7" s="34"/>
      <c r="FO7" s="35" t="s">
        <v>19</v>
      </c>
      <c r="FP7" s="62"/>
      <c r="FQ7" s="62"/>
      <c r="FR7" s="62" t="s">
        <v>30</v>
      </c>
      <c r="FS7" s="35"/>
      <c r="FT7" s="35"/>
      <c r="FU7" s="35"/>
      <c r="FV7" s="35" t="s">
        <v>30</v>
      </c>
      <c r="FW7" s="35"/>
      <c r="FX7" s="35"/>
      <c r="FY7" s="35"/>
      <c r="FZ7" s="35" t="s">
        <v>30</v>
      </c>
      <c r="GB7" s="15"/>
      <c r="GC7" s="16" t="s">
        <v>19</v>
      </c>
      <c r="GD7" s="63" t="s">
        <v>20</v>
      </c>
      <c r="GE7" s="63"/>
      <c r="GF7" s="63"/>
      <c r="GG7" s="64"/>
      <c r="GH7" s="63" t="s">
        <v>21</v>
      </c>
      <c r="GI7" s="63"/>
      <c r="GJ7" s="63"/>
      <c r="GK7" s="64"/>
      <c r="GL7" s="63" t="s">
        <v>22</v>
      </c>
      <c r="GM7" s="63"/>
      <c r="GN7" s="63"/>
      <c r="GP7" s="15"/>
      <c r="GQ7" s="16" t="s">
        <v>19</v>
      </c>
      <c r="GR7" s="63" t="s">
        <v>20</v>
      </c>
      <c r="GS7" s="63"/>
      <c r="GT7" s="63"/>
      <c r="GU7" s="64"/>
      <c r="GV7" s="63" t="s">
        <v>21</v>
      </c>
      <c r="GW7" s="63"/>
      <c r="GX7" s="63"/>
      <c r="GY7" s="64"/>
      <c r="GZ7" s="63" t="s">
        <v>22</v>
      </c>
      <c r="HA7" s="63"/>
      <c r="HB7" s="63"/>
      <c r="HD7" s="15"/>
      <c r="HE7" s="16" t="s">
        <v>19</v>
      </c>
      <c r="HF7" s="63" t="s">
        <v>20</v>
      </c>
      <c r="HG7" s="63"/>
      <c r="HH7" s="63"/>
      <c r="HI7" s="64"/>
      <c r="HJ7" s="63" t="s">
        <v>21</v>
      </c>
      <c r="HK7" s="63"/>
      <c r="HL7" s="63"/>
      <c r="HM7" s="64"/>
      <c r="HN7" s="63" t="s">
        <v>22</v>
      </c>
      <c r="HO7" s="63"/>
      <c r="HP7" s="63"/>
      <c r="HR7" s="15"/>
      <c r="HS7" s="16" t="s">
        <v>19</v>
      </c>
      <c r="HT7" s="63" t="s">
        <v>20</v>
      </c>
      <c r="HU7" s="63"/>
      <c r="HV7" s="63"/>
      <c r="HW7" s="64"/>
      <c r="HX7" s="63" t="s">
        <v>21</v>
      </c>
      <c r="HY7" s="63"/>
      <c r="HZ7" s="63"/>
      <c r="IA7" s="64"/>
      <c r="IB7" s="63" t="s">
        <v>22</v>
      </c>
      <c r="IC7" s="63"/>
      <c r="ID7" s="63"/>
      <c r="IF7" s="65" t="s">
        <v>31</v>
      </c>
      <c r="IG7" s="66" t="n">
        <f aca="false">SUM(II7,IM7,IQ7)</f>
        <v>2161.66</v>
      </c>
      <c r="IH7" s="67" t="n">
        <f aca="false">SUM(IH8:IH23)</f>
        <v>23</v>
      </c>
      <c r="II7" s="66" t="n">
        <f aca="false">SUM(II8:II23)</f>
        <v>212.98</v>
      </c>
      <c r="IJ7" s="68" t="n">
        <f aca="false">II7/IG7*100</f>
        <v>9.85261326943183</v>
      </c>
      <c r="IK7" s="69"/>
      <c r="IL7" s="69" t="n">
        <f aca="false">SUM(IL8:IL23)</f>
        <v>306</v>
      </c>
      <c r="IM7" s="66" t="n">
        <f aca="false">SUM(IM8:IM23)</f>
        <v>1948.68</v>
      </c>
      <c r="IN7" s="68" t="n">
        <f aca="false">IM7/IG7*100</f>
        <v>90.1473867305682</v>
      </c>
      <c r="IO7" s="68"/>
      <c r="IP7" s="70" t="s">
        <v>32</v>
      </c>
      <c r="IQ7" s="71" t="s">
        <v>32</v>
      </c>
      <c r="IR7" s="72" t="s">
        <v>32</v>
      </c>
    </row>
    <row r="8" customFormat="false" ht="15" hidden="false" customHeight="true" outlineLevel="0" collapsed="false">
      <c r="A8" s="73" t="s">
        <v>33</v>
      </c>
      <c r="B8" s="55" t="s">
        <v>25</v>
      </c>
      <c r="C8" s="55" t="s">
        <v>24</v>
      </c>
      <c r="D8" s="73"/>
      <c r="E8" s="55" t="s">
        <v>25</v>
      </c>
      <c r="F8" s="55" t="s">
        <v>24</v>
      </c>
      <c r="G8" s="73"/>
      <c r="H8" s="55" t="s">
        <v>25</v>
      </c>
      <c r="I8" s="55" t="s">
        <v>24</v>
      </c>
      <c r="J8" s="73"/>
      <c r="K8" s="55" t="s">
        <v>25</v>
      </c>
      <c r="L8" s="55" t="s">
        <v>24</v>
      </c>
      <c r="M8" s="73"/>
      <c r="N8" s="55" t="s">
        <v>25</v>
      </c>
      <c r="O8" s="55" t="s">
        <v>24</v>
      </c>
      <c r="P8" s="55"/>
      <c r="Q8" s="55" t="s">
        <v>25</v>
      </c>
      <c r="R8" s="55" t="s">
        <v>24</v>
      </c>
      <c r="S8" s="55" t="s">
        <v>25</v>
      </c>
      <c r="T8" s="55" t="s">
        <v>24</v>
      </c>
      <c r="U8" s="55"/>
      <c r="V8" s="55" t="s">
        <v>25</v>
      </c>
      <c r="W8" s="55" t="s">
        <v>24</v>
      </c>
      <c r="X8" s="55"/>
      <c r="Y8" s="55" t="s">
        <v>25</v>
      </c>
      <c r="Z8" s="55" t="s">
        <v>24</v>
      </c>
      <c r="AA8" s="55"/>
      <c r="AB8" s="55" t="s">
        <v>25</v>
      </c>
      <c r="AC8" s="55" t="s">
        <v>24</v>
      </c>
      <c r="AD8" s="55"/>
      <c r="AE8" s="55" t="s">
        <v>25</v>
      </c>
      <c r="AF8" s="55" t="s">
        <v>24</v>
      </c>
      <c r="AG8" s="55"/>
      <c r="AH8" s="55" t="s">
        <v>25</v>
      </c>
      <c r="AI8" s="55" t="s">
        <v>24</v>
      </c>
      <c r="AJ8" s="74" t="s">
        <v>33</v>
      </c>
      <c r="AK8" s="35" t="s">
        <v>24</v>
      </c>
      <c r="AL8" s="35" t="s">
        <v>25</v>
      </c>
      <c r="AM8" s="35" t="s">
        <v>24</v>
      </c>
      <c r="AN8" s="35" t="s">
        <v>26</v>
      </c>
      <c r="AO8" s="75"/>
      <c r="AP8" s="35" t="s">
        <v>25</v>
      </c>
      <c r="AQ8" s="35" t="s">
        <v>24</v>
      </c>
      <c r="AR8" s="35" t="s">
        <v>26</v>
      </c>
      <c r="AS8" s="76"/>
      <c r="AT8" s="35" t="s">
        <v>25</v>
      </c>
      <c r="AU8" s="35" t="s">
        <v>24</v>
      </c>
      <c r="AV8" s="35" t="s">
        <v>26</v>
      </c>
      <c r="AW8" s="74" t="s">
        <v>33</v>
      </c>
      <c r="AX8" s="35" t="s">
        <v>24</v>
      </c>
      <c r="AY8" s="35" t="s">
        <v>25</v>
      </c>
      <c r="AZ8" s="35" t="s">
        <v>24</v>
      </c>
      <c r="BA8" s="35" t="s">
        <v>26</v>
      </c>
      <c r="BB8" s="75"/>
      <c r="BC8" s="35" t="s">
        <v>25</v>
      </c>
      <c r="BD8" s="35" t="s">
        <v>24</v>
      </c>
      <c r="BE8" s="35" t="s">
        <v>26</v>
      </c>
      <c r="BF8" s="76"/>
      <c r="BG8" s="35" t="s">
        <v>25</v>
      </c>
      <c r="BH8" s="35" t="s">
        <v>24</v>
      </c>
      <c r="BI8" s="35" t="s">
        <v>26</v>
      </c>
      <c r="BJ8" s="74" t="s">
        <v>33</v>
      </c>
      <c r="BK8" s="35"/>
      <c r="BL8" s="35" t="s">
        <v>25</v>
      </c>
      <c r="BM8" s="35" t="s">
        <v>24</v>
      </c>
      <c r="BN8" s="35" t="s">
        <v>26</v>
      </c>
      <c r="BO8" s="75"/>
      <c r="BP8" s="35" t="s">
        <v>25</v>
      </c>
      <c r="BQ8" s="35" t="s">
        <v>24</v>
      </c>
      <c r="BR8" s="35" t="s">
        <v>26</v>
      </c>
      <c r="BS8" s="76"/>
      <c r="BT8" s="35" t="s">
        <v>25</v>
      </c>
      <c r="BU8" s="35" t="s">
        <v>24</v>
      </c>
      <c r="BV8" s="35" t="s">
        <v>26</v>
      </c>
      <c r="BW8" s="74" t="s">
        <v>33</v>
      </c>
      <c r="BX8" s="35" t="s">
        <v>24</v>
      </c>
      <c r="BY8" s="35" t="s">
        <v>25</v>
      </c>
      <c r="BZ8" s="35" t="s">
        <v>24</v>
      </c>
      <c r="CA8" s="35" t="s">
        <v>26</v>
      </c>
      <c r="CB8" s="75"/>
      <c r="CC8" s="35" t="s">
        <v>25</v>
      </c>
      <c r="CD8" s="35" t="s">
        <v>24</v>
      </c>
      <c r="CE8" s="35" t="s">
        <v>26</v>
      </c>
      <c r="CF8" s="76"/>
      <c r="CG8" s="35" t="s">
        <v>25</v>
      </c>
      <c r="CH8" s="35" t="s">
        <v>24</v>
      </c>
      <c r="CI8" s="35" t="s">
        <v>26</v>
      </c>
      <c r="CJ8" s="74" t="s">
        <v>33</v>
      </c>
      <c r="CK8" s="35" t="s">
        <v>24</v>
      </c>
      <c r="CL8" s="35" t="s">
        <v>25</v>
      </c>
      <c r="CM8" s="35" t="s">
        <v>24</v>
      </c>
      <c r="CN8" s="35" t="s">
        <v>26</v>
      </c>
      <c r="CO8" s="75"/>
      <c r="CP8" s="35" t="s">
        <v>25</v>
      </c>
      <c r="CQ8" s="35" t="s">
        <v>24</v>
      </c>
      <c r="CR8" s="35" t="s">
        <v>26</v>
      </c>
      <c r="CS8" s="76"/>
      <c r="CT8" s="35" t="s">
        <v>25</v>
      </c>
      <c r="CU8" s="35" t="s">
        <v>24</v>
      </c>
      <c r="CV8" s="35" t="s">
        <v>26</v>
      </c>
      <c r="CW8" s="74" t="s">
        <v>33</v>
      </c>
      <c r="CX8" s="35" t="s">
        <v>24</v>
      </c>
      <c r="CY8" s="35" t="s">
        <v>25</v>
      </c>
      <c r="CZ8" s="35" t="s">
        <v>24</v>
      </c>
      <c r="DA8" s="35" t="s">
        <v>26</v>
      </c>
      <c r="DB8" s="75"/>
      <c r="DC8" s="35" t="s">
        <v>25</v>
      </c>
      <c r="DD8" s="35" t="s">
        <v>24</v>
      </c>
      <c r="DE8" s="35" t="s">
        <v>26</v>
      </c>
      <c r="DF8" s="76"/>
      <c r="DG8" s="35" t="s">
        <v>25</v>
      </c>
      <c r="DH8" s="35" t="s">
        <v>24</v>
      </c>
      <c r="DI8" s="35"/>
      <c r="DJ8" s="35" t="s">
        <v>26</v>
      </c>
      <c r="DK8" s="74" t="s">
        <v>33</v>
      </c>
      <c r="DL8" s="35" t="s">
        <v>24</v>
      </c>
      <c r="DM8" s="35" t="s">
        <v>25</v>
      </c>
      <c r="DN8" s="35" t="s">
        <v>24</v>
      </c>
      <c r="DO8" s="35" t="s">
        <v>26</v>
      </c>
      <c r="DP8" s="75"/>
      <c r="DQ8" s="35" t="s">
        <v>25</v>
      </c>
      <c r="DR8" s="35" t="s">
        <v>24</v>
      </c>
      <c r="DS8" s="35" t="s">
        <v>26</v>
      </c>
      <c r="DT8" s="76"/>
      <c r="DU8" s="35" t="s">
        <v>25</v>
      </c>
      <c r="DV8" s="35" t="s">
        <v>24</v>
      </c>
      <c r="DW8" s="35" t="s">
        <v>26</v>
      </c>
      <c r="DX8" s="74" t="s">
        <v>33</v>
      </c>
      <c r="DY8" s="35" t="s">
        <v>24</v>
      </c>
      <c r="DZ8" s="35" t="s">
        <v>25</v>
      </c>
      <c r="EA8" s="35" t="s">
        <v>24</v>
      </c>
      <c r="EB8" s="35" t="s">
        <v>26</v>
      </c>
      <c r="EC8" s="75"/>
      <c r="ED8" s="35" t="s">
        <v>25</v>
      </c>
      <c r="EE8" s="35" t="s">
        <v>24</v>
      </c>
      <c r="EF8" s="35" t="s">
        <v>26</v>
      </c>
      <c r="EG8" s="76"/>
      <c r="EH8" s="35" t="s">
        <v>25</v>
      </c>
      <c r="EI8" s="35"/>
      <c r="EJ8" s="35" t="s">
        <v>24</v>
      </c>
      <c r="EK8" s="35" t="s">
        <v>26</v>
      </c>
      <c r="EL8" s="74" t="s">
        <v>33</v>
      </c>
      <c r="EM8" s="35" t="s">
        <v>24</v>
      </c>
      <c r="EN8" s="35" t="s">
        <v>25</v>
      </c>
      <c r="EO8" s="35" t="s">
        <v>24</v>
      </c>
      <c r="EP8" s="35" t="s">
        <v>26</v>
      </c>
      <c r="EQ8" s="75"/>
      <c r="ER8" s="35" t="s">
        <v>25</v>
      </c>
      <c r="ES8" s="35" t="s">
        <v>24</v>
      </c>
      <c r="ET8" s="35" t="s">
        <v>26</v>
      </c>
      <c r="EU8" s="76"/>
      <c r="EV8" s="35" t="s">
        <v>25</v>
      </c>
      <c r="EW8" s="35" t="s">
        <v>24</v>
      </c>
      <c r="EX8" s="35" t="s">
        <v>26</v>
      </c>
      <c r="EY8" s="35"/>
      <c r="EZ8" s="74" t="s">
        <v>33</v>
      </c>
      <c r="FA8" s="35" t="s">
        <v>24</v>
      </c>
      <c r="FB8" s="35" t="s">
        <v>25</v>
      </c>
      <c r="FC8" s="35" t="s">
        <v>24</v>
      </c>
      <c r="FD8" s="35" t="s">
        <v>26</v>
      </c>
      <c r="FE8" s="75"/>
      <c r="FF8" s="35" t="s">
        <v>25</v>
      </c>
      <c r="FG8" s="35" t="s">
        <v>24</v>
      </c>
      <c r="FH8" s="35" t="s">
        <v>26</v>
      </c>
      <c r="FI8" s="76"/>
      <c r="FJ8" s="35" t="s">
        <v>25</v>
      </c>
      <c r="FK8" s="35" t="s">
        <v>24</v>
      </c>
      <c r="FL8" s="35" t="s">
        <v>26</v>
      </c>
      <c r="FN8" s="74" t="s">
        <v>33</v>
      </c>
      <c r="FO8" s="35" t="s">
        <v>24</v>
      </c>
      <c r="FP8" s="35" t="s">
        <v>25</v>
      </c>
      <c r="FQ8" s="35" t="s">
        <v>24</v>
      </c>
      <c r="FR8" s="35" t="s">
        <v>26</v>
      </c>
      <c r="FS8" s="75"/>
      <c r="FT8" s="35" t="s">
        <v>25</v>
      </c>
      <c r="FU8" s="35" t="s">
        <v>24</v>
      </c>
      <c r="FV8" s="35" t="s">
        <v>26</v>
      </c>
      <c r="FW8" s="76"/>
      <c r="FX8" s="35" t="s">
        <v>25</v>
      </c>
      <c r="FY8" s="35" t="s">
        <v>24</v>
      </c>
      <c r="FZ8" s="35" t="s">
        <v>26</v>
      </c>
      <c r="GB8" s="74" t="s">
        <v>23</v>
      </c>
      <c r="GC8" s="16" t="s">
        <v>24</v>
      </c>
      <c r="GD8" s="77" t="s">
        <v>25</v>
      </c>
      <c r="GE8" s="78" t="s">
        <v>24</v>
      </c>
      <c r="GF8" s="77" t="s">
        <v>26</v>
      </c>
      <c r="GG8" s="77"/>
      <c r="GH8" s="77" t="s">
        <v>25</v>
      </c>
      <c r="GI8" s="18" t="s">
        <v>24</v>
      </c>
      <c r="GJ8" s="77" t="s">
        <v>26</v>
      </c>
      <c r="GK8" s="77"/>
      <c r="GL8" s="77" t="s">
        <v>25</v>
      </c>
      <c r="GM8" s="18" t="s">
        <v>24</v>
      </c>
      <c r="GN8" s="79" t="s">
        <v>26</v>
      </c>
      <c r="GP8" s="74" t="s">
        <v>23</v>
      </c>
      <c r="GQ8" s="16" t="s">
        <v>24</v>
      </c>
      <c r="GR8" s="77" t="s">
        <v>25</v>
      </c>
      <c r="GS8" s="78" t="s">
        <v>24</v>
      </c>
      <c r="GT8" s="77" t="s">
        <v>26</v>
      </c>
      <c r="GU8" s="77"/>
      <c r="GV8" s="77" t="s">
        <v>25</v>
      </c>
      <c r="GW8" s="18" t="s">
        <v>24</v>
      </c>
      <c r="GX8" s="77" t="s">
        <v>26</v>
      </c>
      <c r="GY8" s="77"/>
      <c r="GZ8" s="77" t="s">
        <v>25</v>
      </c>
      <c r="HA8" s="18" t="s">
        <v>24</v>
      </c>
      <c r="HB8" s="79" t="s">
        <v>26</v>
      </c>
      <c r="HD8" s="74" t="s">
        <v>23</v>
      </c>
      <c r="HE8" s="16" t="s">
        <v>24</v>
      </c>
      <c r="HF8" s="77" t="s">
        <v>25</v>
      </c>
      <c r="HG8" s="78" t="s">
        <v>24</v>
      </c>
      <c r="HH8" s="77" t="s">
        <v>26</v>
      </c>
      <c r="HI8" s="77"/>
      <c r="HJ8" s="77" t="s">
        <v>25</v>
      </c>
      <c r="HK8" s="18" t="s">
        <v>24</v>
      </c>
      <c r="HL8" s="77" t="s">
        <v>26</v>
      </c>
      <c r="HM8" s="77"/>
      <c r="HN8" s="77" t="s">
        <v>25</v>
      </c>
      <c r="HO8" s="18" t="s">
        <v>24</v>
      </c>
      <c r="HP8" s="79" t="s">
        <v>26</v>
      </c>
      <c r="HR8" s="74" t="s">
        <v>23</v>
      </c>
      <c r="HS8" s="16" t="s">
        <v>24</v>
      </c>
      <c r="HT8" s="77" t="s">
        <v>25</v>
      </c>
      <c r="HU8" s="78" t="s">
        <v>24</v>
      </c>
      <c r="HV8" s="77" t="s">
        <v>26</v>
      </c>
      <c r="HW8" s="77"/>
      <c r="HX8" s="77" t="s">
        <v>25</v>
      </c>
      <c r="HY8" s="18" t="s">
        <v>24</v>
      </c>
      <c r="HZ8" s="77" t="s">
        <v>26</v>
      </c>
      <c r="IA8" s="77"/>
      <c r="IB8" s="77" t="s">
        <v>25</v>
      </c>
      <c r="IC8" s="18" t="s">
        <v>24</v>
      </c>
      <c r="ID8" s="79" t="s">
        <v>26</v>
      </c>
      <c r="IF8" s="80" t="s">
        <v>34</v>
      </c>
      <c r="IG8" s="81" t="n">
        <f aca="false">SUM(II8,IM8,IQ8)</f>
        <v>1297.4</v>
      </c>
      <c r="IH8" s="82" t="n">
        <v>17</v>
      </c>
      <c r="II8" s="83" t="n">
        <v>200</v>
      </c>
      <c r="IJ8" s="81" t="n">
        <f aca="false">II8/IG8*100</f>
        <v>15.4154462771697</v>
      </c>
      <c r="IK8" s="82"/>
      <c r="IL8" s="84" t="n">
        <v>98</v>
      </c>
      <c r="IM8" s="83" t="n">
        <v>1097.4</v>
      </c>
      <c r="IN8" s="81" t="n">
        <f aca="false">IM8/IG8*100</f>
        <v>84.5845537228303</v>
      </c>
      <c r="IO8" s="81"/>
      <c r="IP8" s="85" t="n">
        <v>0</v>
      </c>
      <c r="IQ8" s="85" t="n">
        <v>0</v>
      </c>
      <c r="IR8" s="85" t="n">
        <v>0</v>
      </c>
    </row>
    <row r="9" customFormat="false" ht="16.8" hidden="false" customHeight="true" outlineLevel="0" collapsed="false">
      <c r="A9" s="86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8"/>
      <c r="O9" s="87"/>
      <c r="P9" s="87"/>
      <c r="Q9" s="88"/>
      <c r="R9" s="87"/>
      <c r="S9" s="20"/>
      <c r="T9" s="86"/>
      <c r="U9" s="86"/>
      <c r="V9" s="20"/>
      <c r="W9" s="86"/>
      <c r="X9" s="86"/>
      <c r="Y9" s="20"/>
      <c r="Z9" s="86"/>
      <c r="AA9" s="86"/>
      <c r="AB9" s="20"/>
      <c r="AC9" s="86"/>
      <c r="AD9" s="86"/>
      <c r="AE9" s="20"/>
      <c r="AF9" s="86"/>
      <c r="AG9" s="86"/>
      <c r="AH9" s="20"/>
      <c r="AI9" s="86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B9" s="89"/>
      <c r="GC9" s="90"/>
      <c r="GD9" s="91"/>
      <c r="GE9" s="92"/>
      <c r="GF9" s="91"/>
      <c r="GG9" s="91"/>
      <c r="GH9" s="91"/>
      <c r="GI9" s="93"/>
      <c r="GJ9" s="91"/>
      <c r="GK9" s="91"/>
      <c r="GL9" s="91"/>
      <c r="GM9" s="93"/>
      <c r="GN9" s="91"/>
      <c r="GP9" s="89"/>
      <c r="GQ9" s="90"/>
      <c r="GR9" s="91"/>
      <c r="GS9" s="92"/>
      <c r="GT9" s="91"/>
      <c r="GU9" s="91"/>
      <c r="GV9" s="91"/>
      <c r="GW9" s="93"/>
      <c r="GX9" s="91"/>
      <c r="GY9" s="91"/>
      <c r="GZ9" s="91"/>
      <c r="HA9" s="93"/>
      <c r="HB9" s="91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F9" s="94" t="s">
        <v>35</v>
      </c>
      <c r="IG9" s="95" t="n">
        <f aca="false">SUM(II9,IM9,IQ9)</f>
        <v>59.61</v>
      </c>
      <c r="IH9" s="85" t="n">
        <v>2</v>
      </c>
      <c r="II9" s="96" t="n">
        <v>2.7</v>
      </c>
      <c r="IJ9" s="81" t="n">
        <f aca="false">II9/IG9*100</f>
        <v>4.52944136889784</v>
      </c>
      <c r="IK9" s="97"/>
      <c r="IL9" s="98" t="n">
        <v>24</v>
      </c>
      <c r="IM9" s="99" t="n">
        <v>56.91</v>
      </c>
      <c r="IN9" s="95" t="n">
        <f aca="false">IM9/IG9*100</f>
        <v>95.4705586311022</v>
      </c>
      <c r="IO9" s="95"/>
      <c r="IP9" s="85" t="n">
        <v>0</v>
      </c>
      <c r="IQ9" s="85" t="n">
        <v>0</v>
      </c>
      <c r="IR9" s="85" t="n">
        <v>0</v>
      </c>
    </row>
    <row r="10" customFormat="false" ht="16.8" hidden="false" customHeight="true" outlineLevel="0" collapsed="false">
      <c r="A10" s="100"/>
      <c r="B10" s="100"/>
      <c r="C10" s="100"/>
      <c r="D10" s="100"/>
      <c r="E10" s="101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0"/>
      <c r="GB10" s="58"/>
      <c r="GC10" s="25"/>
      <c r="GD10" s="59"/>
      <c r="GE10" s="60"/>
      <c r="GF10" s="58"/>
      <c r="GG10" s="59"/>
      <c r="GH10" s="59"/>
      <c r="GI10" s="27"/>
      <c r="GJ10" s="61"/>
      <c r="GK10" s="61"/>
      <c r="GL10" s="59"/>
      <c r="GM10" s="27"/>
      <c r="GN10" s="61"/>
      <c r="GP10" s="58"/>
      <c r="GQ10" s="25"/>
      <c r="GR10" s="59"/>
      <c r="GS10" s="60"/>
      <c r="GT10" s="58"/>
      <c r="GU10" s="59"/>
      <c r="GV10" s="59"/>
      <c r="GW10" s="27"/>
      <c r="GX10" s="61"/>
      <c r="GY10" s="61"/>
      <c r="GZ10" s="59"/>
      <c r="HA10" s="27"/>
      <c r="HB10" s="61"/>
      <c r="IF10" s="102" t="s">
        <v>36</v>
      </c>
      <c r="IG10" s="103" t="s">
        <v>32</v>
      </c>
      <c r="IH10" s="85" t="n">
        <v>0</v>
      </c>
      <c r="II10" s="96" t="n">
        <v>0</v>
      </c>
      <c r="IJ10" s="85" t="n">
        <v>0</v>
      </c>
      <c r="IK10" s="85"/>
      <c r="IL10" s="85" t="n">
        <v>0</v>
      </c>
      <c r="IM10" s="85" t="n">
        <v>0</v>
      </c>
      <c r="IN10" s="85" t="n">
        <v>0</v>
      </c>
      <c r="IO10" s="85"/>
      <c r="IP10" s="85" t="n">
        <v>0</v>
      </c>
      <c r="IQ10" s="85" t="n">
        <v>0</v>
      </c>
      <c r="IR10" s="85" t="n">
        <v>0</v>
      </c>
    </row>
    <row r="11" customFormat="false" ht="20.1" hidden="false" customHeight="true" outlineLevel="0" collapsed="false">
      <c r="A11" s="104" t="s">
        <v>31</v>
      </c>
      <c r="B11" s="105" t="n">
        <f aca="false">SUM(B12:B26)</f>
        <v>211</v>
      </c>
      <c r="C11" s="105" t="n">
        <f aca="false">SUM(C12:C26)</f>
        <v>3905</v>
      </c>
      <c r="D11" s="105" t="n">
        <f aca="false">SUM(D12:D26)</f>
        <v>115</v>
      </c>
      <c r="E11" s="105" t="n">
        <f aca="false">SUM(E12:E26)</f>
        <v>255</v>
      </c>
      <c r="F11" s="105" t="n">
        <f aca="false">SUM(F12:F26)</f>
        <v>4708</v>
      </c>
      <c r="G11" s="105" t="n">
        <f aca="false">SUM(G12:G26)</f>
        <v>0</v>
      </c>
      <c r="H11" s="105" t="n">
        <f aca="false">SUM(H12:H26)</f>
        <v>259</v>
      </c>
      <c r="I11" s="105" t="n">
        <f aca="false">SUM(I12:I26)</f>
        <v>4144</v>
      </c>
      <c r="J11" s="105" t="n">
        <f aca="false">SUM(J12:J26)</f>
        <v>0</v>
      </c>
      <c r="K11" s="105" t="n">
        <f aca="false">SUM(K12:K26)</f>
        <v>382</v>
      </c>
      <c r="L11" s="106" t="n">
        <f aca="false">SUM(L12:L26)</f>
        <v>22900</v>
      </c>
      <c r="M11" s="104"/>
      <c r="N11" s="105" t="n">
        <f aca="false">SUM(N12:N26)</f>
        <v>336</v>
      </c>
      <c r="O11" s="106" t="n">
        <f aca="false">SUM(O12:O26)</f>
        <v>7098</v>
      </c>
      <c r="P11" s="107"/>
      <c r="Q11" s="105" t="n">
        <f aca="false">SUM(Q12:Q26)</f>
        <v>285</v>
      </c>
      <c r="R11" s="108" t="n">
        <f aca="false">SUM(R12:R26)</f>
        <v>6317.65</v>
      </c>
      <c r="S11" s="105" t="n">
        <f aca="false">SUM(S12:S26)</f>
        <v>353</v>
      </c>
      <c r="T11" s="108" t="n">
        <f aca="false">SUM(T12:T26)</f>
        <v>23118</v>
      </c>
      <c r="U11" s="108"/>
      <c r="V11" s="105" t="n">
        <f aca="false">SUM(V12:V26)</f>
        <v>145</v>
      </c>
      <c r="W11" s="108" t="n">
        <f aca="false">SUM(W12:W26)</f>
        <v>2357.72</v>
      </c>
      <c r="X11" s="108"/>
      <c r="Y11" s="105" t="n">
        <f aca="false">SUM(Y12:Y26)</f>
        <v>464</v>
      </c>
      <c r="Z11" s="108" t="n">
        <f aca="false">SUM(Z12:Z26)</f>
        <v>13506.74</v>
      </c>
      <c r="AA11" s="108"/>
      <c r="AB11" s="109" t="n">
        <v>382</v>
      </c>
      <c r="AC11" s="110" t="n">
        <v>11855</v>
      </c>
      <c r="AD11" s="110"/>
      <c r="AE11" s="109" t="n">
        <v>338</v>
      </c>
      <c r="AF11" s="110" t="n">
        <v>10437</v>
      </c>
      <c r="AG11" s="110"/>
      <c r="AH11" s="109" t="n">
        <v>257</v>
      </c>
      <c r="AI11" s="111" t="n">
        <v>7869</v>
      </c>
      <c r="AJ11" s="112" t="s">
        <v>31</v>
      </c>
      <c r="AK11" s="113" t="n">
        <f aca="false">SUM(AK12:AK26)</f>
        <v>7869</v>
      </c>
      <c r="AL11" s="114" t="n">
        <v>28</v>
      </c>
      <c r="AM11" s="114" t="n">
        <v>202</v>
      </c>
      <c r="AN11" s="108" t="n">
        <f aca="false">AM11/AK11*100</f>
        <v>2.56703520142331</v>
      </c>
      <c r="AO11" s="114"/>
      <c r="AP11" s="114" t="n">
        <f aca="false">SUM(AP12:AP26)</f>
        <v>207</v>
      </c>
      <c r="AQ11" s="114" t="n">
        <f aca="false">SUM(AQ12:AQ26)</f>
        <v>6738</v>
      </c>
      <c r="AR11" s="108" t="n">
        <f aca="false">AQ11/AK11*100</f>
        <v>85.6271444910408</v>
      </c>
      <c r="AS11" s="115"/>
      <c r="AT11" s="114" t="n">
        <f aca="false">SUM(AT12:AT26)</f>
        <v>22</v>
      </c>
      <c r="AU11" s="114" t="n">
        <f aca="false">SUM(AU12:AU26)</f>
        <v>929</v>
      </c>
      <c r="AV11" s="108" t="n">
        <f aca="false">AU11/AK11*100</f>
        <v>11.8058203075359</v>
      </c>
      <c r="AW11" s="112" t="s">
        <v>31</v>
      </c>
      <c r="AX11" s="113" t="n">
        <v>3729</v>
      </c>
      <c r="AY11" s="114" t="n">
        <v>34</v>
      </c>
      <c r="AZ11" s="114" t="n">
        <v>191</v>
      </c>
      <c r="BA11" s="116" t="n">
        <v>5.12201662644141</v>
      </c>
      <c r="BB11" s="114"/>
      <c r="BC11" s="114" t="n">
        <v>215</v>
      </c>
      <c r="BD11" s="114" t="n">
        <v>3287</v>
      </c>
      <c r="BE11" s="108" t="n">
        <v>88.1469562885492</v>
      </c>
      <c r="BF11" s="115"/>
      <c r="BG11" s="117" t="n">
        <v>10</v>
      </c>
      <c r="BH11" s="117" t="n">
        <v>251</v>
      </c>
      <c r="BI11" s="118" t="n">
        <v>6.73102708500939</v>
      </c>
      <c r="BJ11" s="112" t="s">
        <v>31</v>
      </c>
      <c r="BK11" s="113"/>
      <c r="BL11" s="114" t="n">
        <v>39</v>
      </c>
      <c r="BM11" s="114" t="n">
        <v>108</v>
      </c>
      <c r="BN11" s="116" t="n">
        <v>0.914332156553984</v>
      </c>
      <c r="BO11" s="114"/>
      <c r="BP11" s="114" t="n">
        <v>399</v>
      </c>
      <c r="BQ11" s="114" t="n">
        <v>11257.3</v>
      </c>
      <c r="BR11" s="108" t="n">
        <v>95.3047350553256</v>
      </c>
      <c r="BS11" s="115"/>
      <c r="BT11" s="117" t="n">
        <v>17</v>
      </c>
      <c r="BU11" s="117" t="n">
        <v>446.6</v>
      </c>
      <c r="BV11" s="118" t="n">
        <v>3.78093278812046</v>
      </c>
      <c r="BW11" s="112" t="s">
        <v>31</v>
      </c>
      <c r="BX11" s="113" t="n">
        <v>4971.4</v>
      </c>
      <c r="BY11" s="114" t="n">
        <v>29</v>
      </c>
      <c r="BZ11" s="114" t="n">
        <v>175</v>
      </c>
      <c r="CA11" s="116" t="n">
        <v>3.52013517319065</v>
      </c>
      <c r="CB11" s="114"/>
      <c r="CC11" s="114" t="n">
        <v>276</v>
      </c>
      <c r="CD11" s="114" t="n">
        <v>4203.3</v>
      </c>
      <c r="CE11" s="108" t="n">
        <v>84.5496238484129</v>
      </c>
      <c r="CF11" s="115"/>
      <c r="CG11" s="117" t="n">
        <v>17</v>
      </c>
      <c r="CH11" s="117" t="n">
        <v>593.1</v>
      </c>
      <c r="CI11" s="118" t="n">
        <v>11.9302409783964</v>
      </c>
      <c r="CJ11" s="112" t="s">
        <v>31</v>
      </c>
      <c r="CK11" s="108" t="n">
        <v>20494.55</v>
      </c>
      <c r="CL11" s="113" t="n">
        <v>48</v>
      </c>
      <c r="CM11" s="108" t="n">
        <v>4471.87</v>
      </c>
      <c r="CN11" s="108" t="n">
        <v>21.8198008738909</v>
      </c>
      <c r="CO11" s="113"/>
      <c r="CP11" s="113" t="n">
        <v>664</v>
      </c>
      <c r="CQ11" s="108" t="n">
        <v>14869.38</v>
      </c>
      <c r="CR11" s="108" t="n">
        <v>72.5528494160643</v>
      </c>
      <c r="CS11" s="113"/>
      <c r="CT11" s="113" t="n">
        <v>11</v>
      </c>
      <c r="CU11" s="108" t="n">
        <v>1153.3</v>
      </c>
      <c r="CV11" s="108" t="n">
        <v>5.62734971004487</v>
      </c>
      <c r="CW11" s="112" t="s">
        <v>31</v>
      </c>
      <c r="CX11" s="108" t="n">
        <v>3501.06</v>
      </c>
      <c r="CY11" s="113" t="n">
        <v>15</v>
      </c>
      <c r="CZ11" s="108" t="n">
        <v>368.5</v>
      </c>
      <c r="DA11" s="108" t="n">
        <v>10.5253837409242</v>
      </c>
      <c r="DB11" s="113"/>
      <c r="DC11" s="113" t="n">
        <v>393</v>
      </c>
      <c r="DD11" s="108" t="n">
        <v>3122.26</v>
      </c>
      <c r="DE11" s="108" t="n">
        <v>89.1804196443363</v>
      </c>
      <c r="DF11" s="113"/>
      <c r="DG11" s="113" t="n">
        <v>14</v>
      </c>
      <c r="DH11" s="108" t="n">
        <v>10.3</v>
      </c>
      <c r="DI11" s="108"/>
      <c r="DJ11" s="116" t="n">
        <v>0.294196614739536</v>
      </c>
      <c r="DK11" s="112" t="s">
        <v>31</v>
      </c>
      <c r="DL11" s="110" t="n">
        <v>4278.95</v>
      </c>
      <c r="DM11" s="119" t="n">
        <v>34</v>
      </c>
      <c r="DN11" s="120" t="n">
        <v>282.57</v>
      </c>
      <c r="DO11" s="120" t="n">
        <v>6.60372287593919</v>
      </c>
      <c r="DP11" s="120"/>
      <c r="DQ11" s="119" t="n">
        <v>346</v>
      </c>
      <c r="DR11" s="110" t="n">
        <v>3582.38</v>
      </c>
      <c r="DS11" s="120" t="n">
        <v>83.7210063216443</v>
      </c>
      <c r="DT11" s="120"/>
      <c r="DU11" s="121" t="n">
        <v>8</v>
      </c>
      <c r="DV11" s="122" t="n">
        <v>414</v>
      </c>
      <c r="DW11" s="122" t="n">
        <v>9.67527080241648</v>
      </c>
      <c r="DX11" s="112" t="s">
        <v>31</v>
      </c>
      <c r="DY11" s="110" t="n">
        <v>2710.45</v>
      </c>
      <c r="DZ11" s="119" t="n">
        <v>39</v>
      </c>
      <c r="EA11" s="120" t="n">
        <v>399.14</v>
      </c>
      <c r="EB11" s="120" t="n">
        <v>14.7259680126916</v>
      </c>
      <c r="EC11" s="120"/>
      <c r="ED11" s="119" t="n">
        <v>258</v>
      </c>
      <c r="EE11" s="110" t="n">
        <v>1793.91</v>
      </c>
      <c r="EF11" s="120" t="n">
        <v>66.1849508384217</v>
      </c>
      <c r="EG11" s="120"/>
      <c r="EH11" s="121" t="n">
        <v>6</v>
      </c>
      <c r="EI11" s="121"/>
      <c r="EJ11" s="122" t="n">
        <v>517.4</v>
      </c>
      <c r="EK11" s="122" t="n">
        <v>19.0890811488867</v>
      </c>
      <c r="EL11" s="112" t="s">
        <v>31</v>
      </c>
      <c r="EM11" s="110" t="n">
        <v>8395.57</v>
      </c>
      <c r="EN11" s="119" t="n">
        <v>44</v>
      </c>
      <c r="EO11" s="110" t="n">
        <v>2385.5</v>
      </c>
      <c r="EP11" s="120" t="n">
        <v>28.4137944177703</v>
      </c>
      <c r="EQ11" s="120"/>
      <c r="ER11" s="119" t="n">
        <v>522</v>
      </c>
      <c r="ES11" s="110" t="n">
        <v>5938.27</v>
      </c>
      <c r="ET11" s="120" t="n">
        <v>70.7309926544594</v>
      </c>
      <c r="EU11" s="120"/>
      <c r="EV11" s="121" t="n">
        <v>17</v>
      </c>
      <c r="EW11" s="60" t="n">
        <v>71.8</v>
      </c>
      <c r="EX11" s="60" t="n">
        <v>0.855212927770241</v>
      </c>
      <c r="EY11" s="60"/>
      <c r="EZ11" s="112" t="s">
        <v>31</v>
      </c>
      <c r="FA11" s="110" t="n">
        <v>3327.49</v>
      </c>
      <c r="FB11" s="119" t="n">
        <v>39</v>
      </c>
      <c r="FC11" s="110" t="n">
        <v>304.33</v>
      </c>
      <c r="FD11" s="120" t="n">
        <v>9.14593282023387</v>
      </c>
      <c r="FE11" s="120"/>
      <c r="FF11" s="119" t="n">
        <v>145</v>
      </c>
      <c r="FG11" s="110" t="n">
        <v>3010.16</v>
      </c>
      <c r="FH11" s="120" t="n">
        <v>90.463382309188</v>
      </c>
      <c r="FI11" s="120"/>
      <c r="FJ11" s="121" t="n">
        <v>8</v>
      </c>
      <c r="FK11" s="60" t="n">
        <v>13</v>
      </c>
      <c r="FL11" s="60" t="n">
        <v>0.390684870578123</v>
      </c>
      <c r="FN11" s="112" t="s">
        <v>31</v>
      </c>
      <c r="FO11" s="123" t="n">
        <f aca="false">SUM(FQ11,FU11,FY11)</f>
        <v>6679.1</v>
      </c>
      <c r="FP11" s="124" t="n">
        <f aca="false">SUM(FP12:FP27)</f>
        <v>19</v>
      </c>
      <c r="FQ11" s="60" t="n">
        <f aca="false">SUM(FQ12:FQ27)</f>
        <v>546.64</v>
      </c>
      <c r="FR11" s="125" t="n">
        <f aca="false">FQ11/FO11*100</f>
        <v>8.18433621296282</v>
      </c>
      <c r="FS11" s="126"/>
      <c r="FT11" s="126" t="n">
        <f aca="false">SUM(FT12:FT27)</f>
        <v>332</v>
      </c>
      <c r="FU11" s="60" t="n">
        <f aca="false">SUM(FU12:FU27)</f>
        <v>6057.96</v>
      </c>
      <c r="FV11" s="125" t="n">
        <f aca="false">FU11/FO11*100</f>
        <v>90.7002440448563</v>
      </c>
      <c r="FW11" s="125"/>
      <c r="FX11" s="126" t="n">
        <f aca="false">SUM(FX12:FX27)</f>
        <v>8</v>
      </c>
      <c r="FY11" s="60" t="n">
        <f aca="false">SUM(FY12:FY27)</f>
        <v>74.5</v>
      </c>
      <c r="FZ11" s="125" t="n">
        <f aca="false">FY11/FO11*100</f>
        <v>1.11541974218083</v>
      </c>
      <c r="GB11" s="127" t="s">
        <v>31</v>
      </c>
      <c r="GC11" s="123" t="n">
        <f aca="false">SUM(GE11,GI11,GM11)</f>
        <v>4693.37</v>
      </c>
      <c r="GD11" s="124" t="n">
        <f aca="false">SUM(GD12:GD27)</f>
        <v>19</v>
      </c>
      <c r="GE11" s="60" t="n">
        <f aca="false">SUM(GE12:GE27)</f>
        <v>965.6</v>
      </c>
      <c r="GF11" s="125" t="n">
        <f aca="false">GE11/GC11*100</f>
        <v>20.5737029043097</v>
      </c>
      <c r="GG11" s="126"/>
      <c r="GH11" s="126" t="n">
        <f aca="false">SUM(GH12:GH27)</f>
        <v>243</v>
      </c>
      <c r="GI11" s="60" t="n">
        <f aca="false">SUM(GI12:GI27)</f>
        <v>3727.77</v>
      </c>
      <c r="GJ11" s="125" t="n">
        <f aca="false">GI11/GC11*100</f>
        <v>79.4262970956903</v>
      </c>
      <c r="GK11" s="125"/>
      <c r="GL11" s="126" t="s">
        <v>32</v>
      </c>
      <c r="GM11" s="60" t="s">
        <v>32</v>
      </c>
      <c r="GN11" s="60" t="s">
        <v>32</v>
      </c>
      <c r="GP11" s="127" t="s">
        <v>31</v>
      </c>
      <c r="GQ11" s="123" t="n">
        <v>1600.72</v>
      </c>
      <c r="GR11" s="124" t="n">
        <v>19</v>
      </c>
      <c r="GS11" s="60" t="n">
        <v>337.7</v>
      </c>
      <c r="GT11" s="125" t="n">
        <v>21.0967564595932</v>
      </c>
      <c r="GU11" s="126"/>
      <c r="GV11" s="126" t="n">
        <v>281</v>
      </c>
      <c r="GW11" s="60" t="n">
        <v>1263.02</v>
      </c>
      <c r="GX11" s="125" t="n">
        <v>78.9032435404068</v>
      </c>
      <c r="GY11" s="125"/>
      <c r="GZ11" s="126" t="s">
        <v>32</v>
      </c>
      <c r="HA11" s="126" t="s">
        <v>32</v>
      </c>
      <c r="HB11" s="126" t="s">
        <v>32</v>
      </c>
      <c r="HD11" s="109" t="s">
        <v>31</v>
      </c>
      <c r="HE11" s="109" t="n">
        <v>5951.98</v>
      </c>
      <c r="HF11" s="109" t="n">
        <v>25</v>
      </c>
      <c r="HG11" s="109" t="n">
        <v>804.1</v>
      </c>
      <c r="HH11" s="109" t="n">
        <v>13.5097900194557</v>
      </c>
      <c r="HI11" s="109"/>
      <c r="HJ11" s="109" t="n">
        <v>493</v>
      </c>
      <c r="HK11" s="120" t="n">
        <v>5143.88</v>
      </c>
      <c r="HL11" s="109" t="n">
        <v>86.4230054536474</v>
      </c>
      <c r="HM11" s="109"/>
      <c r="HN11" s="109" t="n">
        <v>2</v>
      </c>
      <c r="HO11" s="120" t="n">
        <v>4</v>
      </c>
      <c r="HP11" s="109" t="n">
        <v>0.0672045268969318</v>
      </c>
      <c r="HR11" s="109" t="s">
        <v>31</v>
      </c>
      <c r="HS11" s="110" t="n">
        <v>4335.9</v>
      </c>
      <c r="HT11" s="111" t="n">
        <v>18</v>
      </c>
      <c r="HU11" s="110" t="n">
        <v>245.43</v>
      </c>
      <c r="HV11" s="110" t="n">
        <v>5.66041652252128</v>
      </c>
      <c r="HW11" s="110"/>
      <c r="HX11" s="111" t="n">
        <v>352</v>
      </c>
      <c r="HY11" s="110" t="n">
        <v>4052.97</v>
      </c>
      <c r="HZ11" s="110" t="n">
        <v>93.4747111326368</v>
      </c>
      <c r="IA11" s="110"/>
      <c r="IB11" s="111" t="n">
        <v>8</v>
      </c>
      <c r="IC11" s="110" t="n">
        <v>37.5</v>
      </c>
      <c r="ID11" s="110" t="n">
        <v>0.864872344841901</v>
      </c>
      <c r="IF11" s="94" t="s">
        <v>37</v>
      </c>
      <c r="IG11" s="95" t="n">
        <f aca="false">SUM(II11,IM11,IQ11)</f>
        <v>106</v>
      </c>
      <c r="IH11" s="85" t="n">
        <v>0</v>
      </c>
      <c r="II11" s="96" t="n">
        <v>0</v>
      </c>
      <c r="IJ11" s="96" t="n">
        <f aca="false">II11/IG11*100</f>
        <v>0</v>
      </c>
      <c r="IK11" s="128"/>
      <c r="IL11" s="98" t="n">
        <v>5</v>
      </c>
      <c r="IM11" s="99" t="n">
        <v>106</v>
      </c>
      <c r="IN11" s="95" t="n">
        <f aca="false">IM11/IG11*100</f>
        <v>100</v>
      </c>
      <c r="IO11" s="78"/>
      <c r="IP11" s="85" t="n">
        <v>0</v>
      </c>
      <c r="IQ11" s="85" t="n">
        <v>0</v>
      </c>
      <c r="IR11" s="85" t="n">
        <v>0</v>
      </c>
    </row>
    <row r="12" customFormat="false" ht="20.1" hidden="false" customHeight="true" outlineLevel="0" collapsed="false">
      <c r="A12" s="129" t="s">
        <v>38</v>
      </c>
      <c r="B12" s="130" t="n">
        <v>57</v>
      </c>
      <c r="C12" s="130" t="n">
        <v>266</v>
      </c>
      <c r="D12" s="130"/>
      <c r="E12" s="130" t="n">
        <v>67</v>
      </c>
      <c r="F12" s="130" t="n">
        <v>566</v>
      </c>
      <c r="G12" s="130"/>
      <c r="H12" s="130" t="n">
        <v>80</v>
      </c>
      <c r="I12" s="130" t="n">
        <v>1366</v>
      </c>
      <c r="J12" s="104"/>
      <c r="K12" s="130" t="n">
        <v>106</v>
      </c>
      <c r="L12" s="131" t="n">
        <v>10912</v>
      </c>
      <c r="M12" s="104"/>
      <c r="N12" s="130" t="n">
        <v>80</v>
      </c>
      <c r="O12" s="131" t="n">
        <v>936</v>
      </c>
      <c r="P12" s="131"/>
      <c r="Q12" s="132" t="n">
        <v>94</v>
      </c>
      <c r="R12" s="133" t="n">
        <v>1059</v>
      </c>
      <c r="S12" s="134" t="n">
        <v>50</v>
      </c>
      <c r="T12" s="135" t="n">
        <v>506</v>
      </c>
      <c r="U12" s="135"/>
      <c r="V12" s="134" t="n">
        <v>34</v>
      </c>
      <c r="W12" s="136" t="n">
        <v>76.77</v>
      </c>
      <c r="X12" s="136"/>
      <c r="Y12" s="134" t="n">
        <v>71</v>
      </c>
      <c r="Z12" s="136" t="n">
        <v>705.47</v>
      </c>
      <c r="AA12" s="136"/>
      <c r="AB12" s="1" t="n">
        <v>52</v>
      </c>
      <c r="AC12" s="137" t="n">
        <v>1982</v>
      </c>
      <c r="AD12" s="137"/>
      <c r="AE12" s="1" t="n">
        <v>101</v>
      </c>
      <c r="AF12" s="137" t="n">
        <v>3829</v>
      </c>
      <c r="AG12" s="137"/>
      <c r="AH12" s="1" t="n">
        <v>64</v>
      </c>
      <c r="AI12" s="1" t="n">
        <v>354</v>
      </c>
      <c r="AJ12" s="138" t="s">
        <v>39</v>
      </c>
      <c r="AK12" s="139" t="n">
        <v>354</v>
      </c>
      <c r="AL12" s="139" t="n">
        <v>27</v>
      </c>
      <c r="AM12" s="139" t="n">
        <v>197</v>
      </c>
      <c r="AN12" s="115" t="n">
        <f aca="false">AM12/AK12*100</f>
        <v>55.6497175141243</v>
      </c>
      <c r="AO12" s="139"/>
      <c r="AP12" s="139" t="n">
        <v>37</v>
      </c>
      <c r="AQ12" s="139" t="n">
        <v>157</v>
      </c>
      <c r="AR12" s="115" t="n">
        <f aca="false">AQ12/AK12*100</f>
        <v>44.3502824858757</v>
      </c>
      <c r="AS12" s="115"/>
      <c r="AT12" s="139" t="s">
        <v>32</v>
      </c>
      <c r="AU12" s="139" t="s">
        <v>32</v>
      </c>
      <c r="AV12" s="139" t="s">
        <v>32</v>
      </c>
      <c r="AW12" s="138" t="s">
        <v>39</v>
      </c>
      <c r="AX12" s="139" t="n">
        <v>429</v>
      </c>
      <c r="AY12" s="139" t="n">
        <v>26</v>
      </c>
      <c r="AZ12" s="139" t="n">
        <v>157</v>
      </c>
      <c r="BA12" s="140" t="n">
        <v>36.5967365967366</v>
      </c>
      <c r="BB12" s="139"/>
      <c r="BC12" s="139" t="n">
        <v>43</v>
      </c>
      <c r="BD12" s="139" t="n">
        <v>263</v>
      </c>
      <c r="BE12" s="115" t="n">
        <v>61.3053613053613</v>
      </c>
      <c r="BF12" s="115"/>
      <c r="BG12" s="141" t="n">
        <v>1</v>
      </c>
      <c r="BH12" s="141" t="n">
        <v>9</v>
      </c>
      <c r="BI12" s="142" t="n">
        <v>2.0979020979021</v>
      </c>
      <c r="BJ12" s="138" t="s">
        <v>39</v>
      </c>
      <c r="BK12" s="139"/>
      <c r="BL12" s="139" t="n">
        <v>39</v>
      </c>
      <c r="BM12" s="139" t="n">
        <v>108</v>
      </c>
      <c r="BN12" s="140" t="n">
        <v>10.6540396567032</v>
      </c>
      <c r="BO12" s="139"/>
      <c r="BP12" s="139" t="n">
        <v>79</v>
      </c>
      <c r="BQ12" s="139" t="n">
        <v>905.7</v>
      </c>
      <c r="BR12" s="115" t="n">
        <v>89.3459603432968</v>
      </c>
      <c r="BS12" s="115"/>
      <c r="BT12" s="141" t="s">
        <v>32</v>
      </c>
      <c r="BU12" s="141" t="s">
        <v>32</v>
      </c>
      <c r="BV12" s="142" t="s">
        <v>32</v>
      </c>
      <c r="BW12" s="138" t="s">
        <v>39</v>
      </c>
      <c r="BX12" s="139" t="n">
        <v>141.5</v>
      </c>
      <c r="BY12" s="139" t="n">
        <v>25</v>
      </c>
      <c r="BZ12" s="139" t="n">
        <v>104.5</v>
      </c>
      <c r="CA12" s="140" t="n">
        <v>73.8515901060071</v>
      </c>
      <c r="CB12" s="139"/>
      <c r="CC12" s="139" t="n">
        <v>31</v>
      </c>
      <c r="CD12" s="139" t="n">
        <v>37</v>
      </c>
      <c r="CE12" s="115" t="n">
        <v>26.1484098939929</v>
      </c>
      <c r="CF12" s="115"/>
      <c r="CG12" s="141" t="s">
        <v>32</v>
      </c>
      <c r="CH12" s="141" t="s">
        <v>32</v>
      </c>
      <c r="CI12" s="142" t="s">
        <v>32</v>
      </c>
      <c r="CJ12" s="138" t="s">
        <v>34</v>
      </c>
      <c r="CK12" s="115" t="n">
        <v>6116.43</v>
      </c>
      <c r="CL12" s="139" t="n">
        <v>42</v>
      </c>
      <c r="CM12" s="140" t="n">
        <v>4269.62</v>
      </c>
      <c r="CN12" s="140" t="n">
        <v>69.8057527021481</v>
      </c>
      <c r="CO12" s="139"/>
      <c r="CP12" s="139" t="n">
        <v>98</v>
      </c>
      <c r="CQ12" s="115" t="n">
        <v>1843.81</v>
      </c>
      <c r="CR12" s="115" t="n">
        <v>30.1451990785475</v>
      </c>
      <c r="CS12" s="115"/>
      <c r="CT12" s="141" t="n">
        <v>1</v>
      </c>
      <c r="CU12" s="140" t="n">
        <v>3</v>
      </c>
      <c r="CV12" s="139" t="n">
        <v>0.0490482193043982</v>
      </c>
      <c r="CW12" s="138" t="s">
        <v>34</v>
      </c>
      <c r="CX12" s="115" t="n">
        <v>343.98</v>
      </c>
      <c r="CY12" s="139" t="n">
        <v>10</v>
      </c>
      <c r="CZ12" s="140" t="n">
        <v>22</v>
      </c>
      <c r="DA12" s="140" t="n">
        <v>6.39572068143497</v>
      </c>
      <c r="DB12" s="139"/>
      <c r="DC12" s="139" t="n">
        <v>29</v>
      </c>
      <c r="DD12" s="115" t="n">
        <v>321.98</v>
      </c>
      <c r="DE12" s="115" t="n">
        <v>93.604279318565</v>
      </c>
      <c r="DF12" s="115"/>
      <c r="DG12" s="141" t="s">
        <v>32</v>
      </c>
      <c r="DH12" s="140" t="s">
        <v>32</v>
      </c>
      <c r="DI12" s="140"/>
      <c r="DJ12" s="116" t="s">
        <v>32</v>
      </c>
      <c r="DK12" s="138" t="s">
        <v>34</v>
      </c>
      <c r="DL12" s="137" t="n">
        <v>742.97</v>
      </c>
      <c r="DM12" s="143" t="n">
        <v>31</v>
      </c>
      <c r="DN12" s="144" t="n">
        <v>276.07</v>
      </c>
      <c r="DO12" s="144" t="n">
        <v>37.1576241301802</v>
      </c>
      <c r="DP12" s="144"/>
      <c r="DQ12" s="143" t="n">
        <v>34</v>
      </c>
      <c r="DR12" s="137" t="n">
        <v>466.9</v>
      </c>
      <c r="DS12" s="144" t="n">
        <v>62.8423758698198</v>
      </c>
      <c r="DT12" s="144"/>
      <c r="DU12" s="145" t="s">
        <v>32</v>
      </c>
      <c r="DV12" s="146" t="s">
        <v>32</v>
      </c>
      <c r="DW12" s="146" t="s">
        <v>32</v>
      </c>
      <c r="DX12" s="138" t="s">
        <v>34</v>
      </c>
      <c r="DY12" s="137" t="n">
        <v>507.4</v>
      </c>
      <c r="DZ12" s="143" t="n">
        <v>27</v>
      </c>
      <c r="EA12" s="144" t="n">
        <v>114</v>
      </c>
      <c r="EB12" s="144" t="n">
        <v>22.4674812770989</v>
      </c>
      <c r="EC12" s="144"/>
      <c r="ED12" s="143" t="n">
        <v>44</v>
      </c>
      <c r="EE12" s="137" t="n">
        <v>393.4</v>
      </c>
      <c r="EF12" s="144" t="n">
        <v>77.5325187229011</v>
      </c>
      <c r="EG12" s="144"/>
      <c r="EH12" s="145" t="s">
        <v>32</v>
      </c>
      <c r="EI12" s="145"/>
      <c r="EJ12" s="146" t="s">
        <v>32</v>
      </c>
      <c r="EK12" s="146" t="s">
        <v>32</v>
      </c>
      <c r="EL12" s="138" t="s">
        <v>34</v>
      </c>
      <c r="EM12" s="137" t="n">
        <v>4074.81</v>
      </c>
      <c r="EN12" s="143" t="n">
        <v>31</v>
      </c>
      <c r="EO12" s="137" t="n">
        <v>2229.4</v>
      </c>
      <c r="EP12" s="144" t="n">
        <v>54.7117534314483</v>
      </c>
      <c r="EQ12" s="144"/>
      <c r="ER12" s="143" t="n">
        <v>87</v>
      </c>
      <c r="ES12" s="137" t="n">
        <v>1845.41</v>
      </c>
      <c r="ET12" s="144" t="n">
        <v>45.2882465685517</v>
      </c>
      <c r="EU12" s="144"/>
      <c r="EV12" s="147" t="n">
        <v>0</v>
      </c>
      <c r="EW12" s="147" t="n">
        <v>0</v>
      </c>
      <c r="EX12" s="147" t="n">
        <v>0</v>
      </c>
      <c r="EY12" s="147"/>
      <c r="EZ12" s="138" t="s">
        <v>34</v>
      </c>
      <c r="FA12" s="137" t="n">
        <v>889</v>
      </c>
      <c r="FB12" s="143" t="n">
        <v>29</v>
      </c>
      <c r="FC12" s="137" t="n">
        <v>241.3</v>
      </c>
      <c r="FD12" s="144" t="n">
        <v>27.1428571428571</v>
      </c>
      <c r="FE12" s="144"/>
      <c r="FF12" s="143" t="n">
        <v>24</v>
      </c>
      <c r="FG12" s="137" t="n">
        <v>647.7</v>
      </c>
      <c r="FH12" s="144" t="n">
        <v>72.8571428571429</v>
      </c>
      <c r="FI12" s="144"/>
      <c r="FJ12" s="147" t="n">
        <v>0</v>
      </c>
      <c r="FK12" s="147" t="n">
        <v>0</v>
      </c>
      <c r="FL12" s="147" t="n">
        <v>0</v>
      </c>
      <c r="FN12" s="138" t="s">
        <v>34</v>
      </c>
      <c r="FO12" s="95" t="n">
        <f aca="false">SUM(FQ12,FU12,FY12)</f>
        <v>273.12</v>
      </c>
      <c r="FP12" s="128" t="n">
        <v>12</v>
      </c>
      <c r="FQ12" s="78" t="n">
        <f aca="false">31+44.5</f>
        <v>75.5</v>
      </c>
      <c r="FR12" s="148" t="n">
        <f aca="false">FQ12/FO12*100</f>
        <v>27.6435266549502</v>
      </c>
      <c r="FS12" s="97"/>
      <c r="FT12" s="98" t="n">
        <f aca="false">1+55+3</f>
        <v>59</v>
      </c>
      <c r="FU12" s="78" t="n">
        <v>197.62</v>
      </c>
      <c r="FV12" s="148" t="n">
        <f aca="false">FU12/FO12*100</f>
        <v>72.3564733450498</v>
      </c>
      <c r="FW12" s="148"/>
      <c r="FX12" s="85" t="n">
        <v>0</v>
      </c>
      <c r="FY12" s="85" t="n">
        <v>0</v>
      </c>
      <c r="FZ12" s="85" t="n">
        <v>0</v>
      </c>
      <c r="GB12" s="94" t="s">
        <v>34</v>
      </c>
      <c r="GC12" s="123" t="n">
        <f aca="false">SUM(GE12,GI12,GM12)</f>
        <v>3623.8</v>
      </c>
      <c r="GD12" s="128" t="n">
        <v>9</v>
      </c>
      <c r="GE12" s="78" t="n">
        <v>740.5</v>
      </c>
      <c r="GF12" s="125" t="n">
        <f aca="false">GE12/GC12*100</f>
        <v>20.4343506816049</v>
      </c>
      <c r="GG12" s="97"/>
      <c r="GH12" s="98" t="n">
        <v>76</v>
      </c>
      <c r="GI12" s="78" t="n">
        <v>2883.3</v>
      </c>
      <c r="GJ12" s="125" t="n">
        <f aca="false">GI12/GC12*100</f>
        <v>79.5656493183951</v>
      </c>
      <c r="GK12" s="148"/>
      <c r="GL12" s="85" t="n">
        <v>0</v>
      </c>
      <c r="GM12" s="85" t="n">
        <v>0</v>
      </c>
      <c r="GN12" s="85" t="n">
        <f aca="false">GM12/GC12*100</f>
        <v>0</v>
      </c>
      <c r="GP12" s="94" t="s">
        <v>34</v>
      </c>
      <c r="GQ12" s="123" t="n">
        <v>415.7</v>
      </c>
      <c r="GR12" s="128" t="n">
        <v>13</v>
      </c>
      <c r="GS12" s="78" t="n">
        <v>173.7</v>
      </c>
      <c r="GT12" s="125" t="n">
        <v>41.7849410632668</v>
      </c>
      <c r="GU12" s="97"/>
      <c r="GV12" s="98" t="n">
        <v>71</v>
      </c>
      <c r="GW12" s="78" t="n">
        <v>242</v>
      </c>
      <c r="GX12" s="125" t="n">
        <v>58.2150589367332</v>
      </c>
      <c r="GY12" s="148"/>
      <c r="GZ12" s="85" t="n">
        <v>0</v>
      </c>
      <c r="HA12" s="85" t="n">
        <v>0</v>
      </c>
      <c r="HB12" s="85" t="n">
        <v>0</v>
      </c>
      <c r="HD12" s="1" t="s">
        <v>34</v>
      </c>
      <c r="HE12" s="1" t="n">
        <v>1269.1</v>
      </c>
      <c r="HF12" s="1" t="n">
        <v>18</v>
      </c>
      <c r="HG12" s="1" t="n">
        <v>792.4</v>
      </c>
      <c r="HH12" s="1" t="n">
        <v>62.4379481522339</v>
      </c>
      <c r="HJ12" s="1" t="n">
        <v>81</v>
      </c>
      <c r="HK12" s="144" t="n">
        <v>476.7</v>
      </c>
      <c r="HL12" s="1" t="n">
        <v>37.5620518477661</v>
      </c>
      <c r="HN12" s="1" t="n">
        <v>0</v>
      </c>
      <c r="HO12" s="144" t="n">
        <v>0</v>
      </c>
      <c r="HP12" s="1" t="n">
        <v>0</v>
      </c>
      <c r="HR12" s="1" t="s">
        <v>34</v>
      </c>
      <c r="HS12" s="137" t="n">
        <v>249.9</v>
      </c>
      <c r="HT12" s="149" t="n">
        <v>6</v>
      </c>
      <c r="HU12" s="137" t="n">
        <v>72.9</v>
      </c>
      <c r="HV12" s="137" t="n">
        <v>29.171668667467</v>
      </c>
      <c r="HW12" s="137"/>
      <c r="HX12" s="149" t="n">
        <v>51</v>
      </c>
      <c r="HY12" s="137" t="n">
        <v>177</v>
      </c>
      <c r="HZ12" s="137" t="n">
        <v>70.828331332533</v>
      </c>
      <c r="IA12" s="137"/>
      <c r="IB12" s="149" t="n">
        <v>0</v>
      </c>
      <c r="IC12" s="137" t="n">
        <v>0</v>
      </c>
      <c r="ID12" s="137" t="n">
        <v>0</v>
      </c>
      <c r="IF12" s="94" t="s">
        <v>40</v>
      </c>
      <c r="IG12" s="95" t="n">
        <f aca="false">SUM(II12,IM12,IQ12)</f>
        <v>73.6</v>
      </c>
      <c r="IH12" s="85" t="n">
        <v>0</v>
      </c>
      <c r="II12" s="96" t="n">
        <v>0</v>
      </c>
      <c r="IJ12" s="96" t="n">
        <f aca="false">II12/IG12*100</f>
        <v>0</v>
      </c>
      <c r="IK12" s="128"/>
      <c r="IL12" s="98" t="n">
        <v>43</v>
      </c>
      <c r="IM12" s="95" t="n">
        <v>73.6</v>
      </c>
      <c r="IN12" s="95" t="n">
        <f aca="false">IM12/IG12*100</f>
        <v>100</v>
      </c>
      <c r="IO12" s="78"/>
      <c r="IP12" s="85" t="n">
        <v>0</v>
      </c>
      <c r="IQ12" s="85" t="n">
        <v>0</v>
      </c>
      <c r="IR12" s="85" t="n">
        <v>0</v>
      </c>
    </row>
    <row r="13" customFormat="false" ht="20.1" hidden="false" customHeight="true" outlineLevel="0" collapsed="false">
      <c r="A13" s="129" t="s">
        <v>41</v>
      </c>
      <c r="B13" s="130" t="n">
        <v>18</v>
      </c>
      <c r="C13" s="130" t="n">
        <v>197</v>
      </c>
      <c r="D13" s="130"/>
      <c r="E13" s="130" t="n">
        <v>24</v>
      </c>
      <c r="F13" s="130" t="n">
        <v>173</v>
      </c>
      <c r="G13" s="130"/>
      <c r="H13" s="130" t="n">
        <v>42</v>
      </c>
      <c r="I13" s="130" t="n">
        <v>837</v>
      </c>
      <c r="J13" s="104"/>
      <c r="K13" s="130" t="n">
        <v>31</v>
      </c>
      <c r="L13" s="131" t="n">
        <v>922</v>
      </c>
      <c r="M13" s="104"/>
      <c r="N13" s="130" t="n">
        <v>21</v>
      </c>
      <c r="O13" s="131" t="n">
        <v>912</v>
      </c>
      <c r="P13" s="131"/>
      <c r="Q13" s="132" t="n">
        <v>4</v>
      </c>
      <c r="R13" s="133" t="n">
        <v>222</v>
      </c>
      <c r="S13" s="134" t="n">
        <v>11</v>
      </c>
      <c r="T13" s="135" t="n">
        <v>234</v>
      </c>
      <c r="U13" s="135"/>
      <c r="V13" s="134" t="n">
        <v>11</v>
      </c>
      <c r="W13" s="136" t="n">
        <v>255.5</v>
      </c>
      <c r="X13" s="136"/>
      <c r="Y13" s="134" t="n">
        <v>13</v>
      </c>
      <c r="Z13" s="136" t="n">
        <v>824.5</v>
      </c>
      <c r="AA13" s="136"/>
      <c r="AB13" s="1" t="n">
        <v>10</v>
      </c>
      <c r="AC13" s="137" t="n">
        <v>100</v>
      </c>
      <c r="AD13" s="137"/>
      <c r="AE13" s="1" t="n">
        <v>19</v>
      </c>
      <c r="AF13" s="137" t="n">
        <v>241</v>
      </c>
      <c r="AG13" s="137"/>
      <c r="AH13" s="1" t="n">
        <v>18</v>
      </c>
      <c r="AI13" s="1" t="n">
        <v>54</v>
      </c>
      <c r="AJ13" s="138" t="s">
        <v>42</v>
      </c>
      <c r="AK13" s="139" t="n">
        <v>54</v>
      </c>
      <c r="AL13" s="139" t="s">
        <v>32</v>
      </c>
      <c r="AM13" s="139" t="s">
        <v>32</v>
      </c>
      <c r="AN13" s="140" t="s">
        <v>32</v>
      </c>
      <c r="AO13" s="139"/>
      <c r="AP13" s="139" t="n">
        <v>10</v>
      </c>
      <c r="AQ13" s="139" t="n">
        <v>51</v>
      </c>
      <c r="AR13" s="115" t="n">
        <f aca="false">AQ13/AK13*100</f>
        <v>94.4444444444444</v>
      </c>
      <c r="AS13" s="115"/>
      <c r="AT13" s="139" t="n">
        <v>8</v>
      </c>
      <c r="AU13" s="139" t="n">
        <v>3</v>
      </c>
      <c r="AV13" s="115" t="n">
        <f aca="false">AU13/AK13*100</f>
        <v>5.55555555555556</v>
      </c>
      <c r="AW13" s="138" t="s">
        <v>42</v>
      </c>
      <c r="AX13" s="139" t="n">
        <v>34</v>
      </c>
      <c r="AY13" s="139" t="s">
        <v>32</v>
      </c>
      <c r="AZ13" s="139" t="s">
        <v>32</v>
      </c>
      <c r="BA13" s="140" t="s">
        <v>32</v>
      </c>
      <c r="BB13" s="139"/>
      <c r="BC13" s="139" t="n">
        <v>4</v>
      </c>
      <c r="BD13" s="139" t="n">
        <v>8</v>
      </c>
      <c r="BE13" s="115" t="n">
        <v>23.5294117647059</v>
      </c>
      <c r="BF13" s="115"/>
      <c r="BG13" s="141" t="n">
        <v>2</v>
      </c>
      <c r="BH13" s="141" t="n">
        <v>26</v>
      </c>
      <c r="BI13" s="142" t="n">
        <v>76.4705882352941</v>
      </c>
      <c r="BJ13" s="138" t="s">
        <v>42</v>
      </c>
      <c r="BK13" s="139"/>
      <c r="BL13" s="139" t="s">
        <v>32</v>
      </c>
      <c r="BM13" s="139" t="s">
        <v>32</v>
      </c>
      <c r="BN13" s="140" t="s">
        <v>32</v>
      </c>
      <c r="BO13" s="139"/>
      <c r="BP13" s="139" t="n">
        <v>8</v>
      </c>
      <c r="BQ13" s="139" t="n">
        <v>38</v>
      </c>
      <c r="BR13" s="115" t="n">
        <v>100</v>
      </c>
      <c r="BS13" s="115"/>
      <c r="BT13" s="141" t="s">
        <v>32</v>
      </c>
      <c r="BU13" s="141" t="s">
        <v>32</v>
      </c>
      <c r="BV13" s="142" t="s">
        <v>32</v>
      </c>
      <c r="BW13" s="138" t="s">
        <v>42</v>
      </c>
      <c r="BX13" s="139" t="n">
        <v>133</v>
      </c>
      <c r="BY13" s="139" t="n">
        <v>1</v>
      </c>
      <c r="BZ13" s="139" t="n">
        <v>18</v>
      </c>
      <c r="CA13" s="140" t="n">
        <v>13.5338345864662</v>
      </c>
      <c r="CB13" s="139"/>
      <c r="CC13" s="139" t="n">
        <v>17</v>
      </c>
      <c r="CD13" s="139" t="n">
        <v>113</v>
      </c>
      <c r="CE13" s="115" t="n">
        <v>84.9624060150376</v>
      </c>
      <c r="CF13" s="115"/>
      <c r="CG13" s="141" t="n">
        <v>1</v>
      </c>
      <c r="CH13" s="141" t="n">
        <v>2</v>
      </c>
      <c r="CI13" s="142" t="n">
        <v>1.50375939849624</v>
      </c>
      <c r="CJ13" s="138" t="s">
        <v>35</v>
      </c>
      <c r="CK13" s="115" t="n">
        <v>204.9</v>
      </c>
      <c r="CL13" s="139" t="s">
        <v>32</v>
      </c>
      <c r="CM13" s="140" t="s">
        <v>32</v>
      </c>
      <c r="CN13" s="140" t="s">
        <v>32</v>
      </c>
      <c r="CO13" s="139"/>
      <c r="CP13" s="139" t="n">
        <v>20</v>
      </c>
      <c r="CQ13" s="115" t="n">
        <v>202.9</v>
      </c>
      <c r="CR13" s="115" t="n">
        <v>99.0239141044412</v>
      </c>
      <c r="CS13" s="115"/>
      <c r="CT13" s="141" t="n">
        <v>1</v>
      </c>
      <c r="CU13" s="140" t="n">
        <v>2</v>
      </c>
      <c r="CV13" s="140" t="n">
        <v>0.976085895558809</v>
      </c>
      <c r="CW13" s="138" t="s">
        <v>35</v>
      </c>
      <c r="CX13" s="115" t="n">
        <v>85.12</v>
      </c>
      <c r="CY13" s="139" t="s">
        <v>32</v>
      </c>
      <c r="CZ13" s="140" t="s">
        <v>32</v>
      </c>
      <c r="DA13" s="140" t="s">
        <v>32</v>
      </c>
      <c r="DB13" s="139"/>
      <c r="DC13" s="139" t="n">
        <v>17</v>
      </c>
      <c r="DD13" s="115" t="n">
        <v>85.12</v>
      </c>
      <c r="DE13" s="115" t="n">
        <v>100</v>
      </c>
      <c r="DF13" s="115"/>
      <c r="DG13" s="141" t="n">
        <v>2</v>
      </c>
      <c r="DH13" s="150" t="s">
        <v>32</v>
      </c>
      <c r="DI13" s="151" t="s">
        <v>43</v>
      </c>
      <c r="DJ13" s="116" t="s">
        <v>32</v>
      </c>
      <c r="DK13" s="138" t="s">
        <v>35</v>
      </c>
      <c r="DL13" s="137" t="n">
        <v>267.6</v>
      </c>
      <c r="DM13" s="145" t="s">
        <v>32</v>
      </c>
      <c r="DN13" s="146" t="s">
        <v>32</v>
      </c>
      <c r="DO13" s="146" t="s">
        <v>32</v>
      </c>
      <c r="DP13" s="144"/>
      <c r="DQ13" s="143" t="n">
        <v>9</v>
      </c>
      <c r="DR13" s="137" t="n">
        <v>18.6</v>
      </c>
      <c r="DS13" s="144" t="n">
        <v>6.95067264573992</v>
      </c>
      <c r="DT13" s="144"/>
      <c r="DU13" s="145" t="n">
        <v>1</v>
      </c>
      <c r="DV13" s="146" t="n">
        <v>249</v>
      </c>
      <c r="DW13" s="146" t="n">
        <v>93.0493273542601</v>
      </c>
      <c r="DX13" s="138" t="s">
        <v>35</v>
      </c>
      <c r="DY13" s="137" t="n">
        <v>20.9</v>
      </c>
      <c r="DZ13" s="145" t="n">
        <v>1</v>
      </c>
      <c r="EA13" s="146" t="n">
        <v>6.5</v>
      </c>
      <c r="EB13" s="146" t="n">
        <v>31.1004784688995</v>
      </c>
      <c r="EC13" s="144"/>
      <c r="ED13" s="143" t="n">
        <v>10</v>
      </c>
      <c r="EE13" s="137" t="n">
        <v>14.4</v>
      </c>
      <c r="EF13" s="144" t="n">
        <v>68.8995215311005</v>
      </c>
      <c r="EG13" s="144"/>
      <c r="EH13" s="145" t="s">
        <v>32</v>
      </c>
      <c r="EI13" s="145"/>
      <c r="EJ13" s="146" t="s">
        <v>32</v>
      </c>
      <c r="EK13" s="146" t="s">
        <v>32</v>
      </c>
      <c r="EL13" s="138" t="s">
        <v>35</v>
      </c>
      <c r="EM13" s="137" t="n">
        <v>13.56</v>
      </c>
      <c r="EN13" s="147" t="n">
        <v>0</v>
      </c>
      <c r="EO13" s="147" t="n">
        <v>0</v>
      </c>
      <c r="EP13" s="147" t="n">
        <v>0</v>
      </c>
      <c r="EQ13" s="144"/>
      <c r="ER13" s="143" t="n">
        <v>17</v>
      </c>
      <c r="ES13" s="137" t="n">
        <v>13.56</v>
      </c>
      <c r="ET13" s="144" t="n">
        <v>100</v>
      </c>
      <c r="EU13" s="144"/>
      <c r="EV13" s="147" t="n">
        <v>0</v>
      </c>
      <c r="EW13" s="147" t="n">
        <v>0</v>
      </c>
      <c r="EX13" s="147" t="n">
        <v>0</v>
      </c>
      <c r="EY13" s="147"/>
      <c r="EZ13" s="138" t="s">
        <v>35</v>
      </c>
      <c r="FA13" s="137" t="n">
        <v>488.81</v>
      </c>
      <c r="FB13" s="147" t="n">
        <v>0</v>
      </c>
      <c r="FC13" s="147" t="n">
        <v>0</v>
      </c>
      <c r="FD13" s="147" t="n">
        <v>0</v>
      </c>
      <c r="FE13" s="144"/>
      <c r="FF13" s="143" t="n">
        <v>17</v>
      </c>
      <c r="FG13" s="137" t="n">
        <v>488.81</v>
      </c>
      <c r="FH13" s="144" t="n">
        <v>100</v>
      </c>
      <c r="FI13" s="144"/>
      <c r="FJ13" s="147" t="n">
        <v>0</v>
      </c>
      <c r="FK13" s="147" t="n">
        <v>0</v>
      </c>
      <c r="FL13" s="147" t="n">
        <v>0</v>
      </c>
      <c r="FN13" s="138" t="s">
        <v>35</v>
      </c>
      <c r="FO13" s="95" t="n">
        <f aca="false">SUM(FQ13,FU13,FY13)</f>
        <v>182.13</v>
      </c>
      <c r="FP13" s="85" t="n">
        <v>0</v>
      </c>
      <c r="FQ13" s="85" t="n">
        <v>0</v>
      </c>
      <c r="FR13" s="85" t="n">
        <v>0</v>
      </c>
      <c r="FS13" s="97"/>
      <c r="FT13" s="98" t="n">
        <f aca="false">0+28+0</f>
        <v>28</v>
      </c>
      <c r="FU13" s="99" t="n">
        <v>182.13</v>
      </c>
      <c r="FV13" s="148" t="n">
        <f aca="false">FU13/FO13*100</f>
        <v>100</v>
      </c>
      <c r="FW13" s="148"/>
      <c r="FX13" s="85" t="n">
        <v>0</v>
      </c>
      <c r="FY13" s="85" t="n">
        <v>0</v>
      </c>
      <c r="FZ13" s="85" t="n">
        <v>0</v>
      </c>
      <c r="GB13" s="94" t="s">
        <v>35</v>
      </c>
      <c r="GC13" s="123" t="n">
        <f aca="false">SUM(GE13,GI13,GM13)</f>
        <v>61.19</v>
      </c>
      <c r="GD13" s="85" t="n">
        <v>0</v>
      </c>
      <c r="GE13" s="85" t="n">
        <v>0</v>
      </c>
      <c r="GF13" s="85" t="n">
        <f aca="false">GE13/GC13*100</f>
        <v>0</v>
      </c>
      <c r="GG13" s="97"/>
      <c r="GH13" s="98" t="n">
        <v>50</v>
      </c>
      <c r="GI13" s="99" t="n">
        <v>61.19</v>
      </c>
      <c r="GJ13" s="125" t="n">
        <f aca="false">GI13/GC13*100</f>
        <v>100</v>
      </c>
      <c r="GK13" s="148"/>
      <c r="GL13" s="85" t="n">
        <v>0</v>
      </c>
      <c r="GM13" s="85" t="n">
        <v>0</v>
      </c>
      <c r="GN13" s="85" t="n">
        <f aca="false">GM13/GC13*100</f>
        <v>0</v>
      </c>
      <c r="GP13" s="94" t="s">
        <v>35</v>
      </c>
      <c r="GQ13" s="123" t="n">
        <v>53.95</v>
      </c>
      <c r="GR13" s="85" t="n">
        <v>0</v>
      </c>
      <c r="GS13" s="85" t="n">
        <v>0</v>
      </c>
      <c r="GT13" s="85" t="n">
        <v>0</v>
      </c>
      <c r="GU13" s="97"/>
      <c r="GV13" s="98" t="n">
        <v>28</v>
      </c>
      <c r="GW13" s="99" t="n">
        <v>53.95</v>
      </c>
      <c r="GX13" s="125" t="n">
        <v>100</v>
      </c>
      <c r="GY13" s="148"/>
      <c r="GZ13" s="85" t="n">
        <v>0</v>
      </c>
      <c r="HA13" s="85" t="n">
        <v>0</v>
      </c>
      <c r="HB13" s="85" t="n">
        <v>0</v>
      </c>
      <c r="HD13" s="1" t="s">
        <v>35</v>
      </c>
      <c r="HE13" s="1" t="n">
        <v>82.77</v>
      </c>
      <c r="HF13" s="1" t="n">
        <v>0</v>
      </c>
      <c r="HG13" s="1" t="n">
        <v>0</v>
      </c>
      <c r="HH13" s="1" t="n">
        <v>0</v>
      </c>
      <c r="HJ13" s="1" t="n">
        <v>47</v>
      </c>
      <c r="HK13" s="144" t="n">
        <v>82.77</v>
      </c>
      <c r="HL13" s="1" t="n">
        <v>100</v>
      </c>
      <c r="HN13" s="1" t="n">
        <v>0</v>
      </c>
      <c r="HO13" s="144" t="n">
        <v>0</v>
      </c>
      <c r="HP13" s="1" t="n">
        <v>0</v>
      </c>
      <c r="HR13" s="1" t="s">
        <v>35</v>
      </c>
      <c r="HS13" s="137" t="n">
        <v>246.18</v>
      </c>
      <c r="HT13" s="149" t="n">
        <v>1</v>
      </c>
      <c r="HU13" s="137" t="n">
        <v>0.03</v>
      </c>
      <c r="HV13" s="137" t="n">
        <v>0</v>
      </c>
      <c r="HW13" s="137"/>
      <c r="HX13" s="149" t="n">
        <v>36</v>
      </c>
      <c r="HY13" s="137" t="n">
        <v>246.15</v>
      </c>
      <c r="HZ13" s="137" t="n">
        <v>99.9878137947843</v>
      </c>
      <c r="IA13" s="137"/>
      <c r="IB13" s="149" t="n">
        <v>0</v>
      </c>
      <c r="IC13" s="137" t="n">
        <v>0</v>
      </c>
      <c r="ID13" s="137" t="n">
        <v>0</v>
      </c>
      <c r="IF13" s="94" t="s">
        <v>44</v>
      </c>
      <c r="IG13" s="95" t="n">
        <f aca="false">SUM(II13,IM13,IQ13)</f>
        <v>7.8</v>
      </c>
      <c r="IH13" s="85" t="n">
        <v>0</v>
      </c>
      <c r="II13" s="96" t="n">
        <v>0</v>
      </c>
      <c r="IJ13" s="85" t="n">
        <f aca="false">II13/IG13*100</f>
        <v>0</v>
      </c>
      <c r="IK13" s="97"/>
      <c r="IL13" s="98" t="n">
        <v>2</v>
      </c>
      <c r="IM13" s="99" t="n">
        <v>7.8</v>
      </c>
      <c r="IN13" s="95" t="n">
        <f aca="false">IM13/IG13*100</f>
        <v>100</v>
      </c>
      <c r="IO13" s="95"/>
      <c r="IP13" s="85" t="n">
        <v>0</v>
      </c>
      <c r="IQ13" s="85" t="n">
        <v>0</v>
      </c>
      <c r="IR13" s="85" t="n">
        <v>0</v>
      </c>
    </row>
    <row r="14" customFormat="false" ht="20.1" hidden="false" customHeight="true" outlineLevel="0" collapsed="false">
      <c r="A14" s="129" t="s">
        <v>45</v>
      </c>
      <c r="B14" s="130" t="s">
        <v>32</v>
      </c>
      <c r="C14" s="130" t="s">
        <v>32</v>
      </c>
      <c r="D14" s="130"/>
      <c r="E14" s="130" t="s">
        <v>32</v>
      </c>
      <c r="F14" s="130" t="s">
        <v>32</v>
      </c>
      <c r="G14" s="130"/>
      <c r="H14" s="130" t="s">
        <v>32</v>
      </c>
      <c r="I14" s="130" t="s">
        <v>32</v>
      </c>
      <c r="J14" s="104"/>
      <c r="K14" s="130" t="n">
        <v>9</v>
      </c>
      <c r="L14" s="131" t="n">
        <v>66</v>
      </c>
      <c r="M14" s="104"/>
      <c r="N14" s="130" t="n">
        <v>1</v>
      </c>
      <c r="O14" s="131" t="n">
        <v>8</v>
      </c>
      <c r="P14" s="131"/>
      <c r="Q14" s="132" t="n">
        <v>2</v>
      </c>
      <c r="R14" s="137" t="n">
        <v>17</v>
      </c>
      <c r="S14" s="134" t="n">
        <v>2</v>
      </c>
      <c r="T14" s="135" t="n">
        <v>9</v>
      </c>
      <c r="U14" s="135"/>
      <c r="V14" s="134" t="n">
        <v>1</v>
      </c>
      <c r="W14" s="136" t="n">
        <v>18</v>
      </c>
      <c r="X14" s="136"/>
      <c r="Y14" s="134" t="n">
        <v>1</v>
      </c>
      <c r="Z14" s="136" t="n">
        <v>10</v>
      </c>
      <c r="AA14" s="136"/>
      <c r="AB14" s="152" t="s">
        <v>32</v>
      </c>
      <c r="AC14" s="153" t="s">
        <v>32</v>
      </c>
      <c r="AD14" s="153"/>
      <c r="AE14" s="1" t="n">
        <v>2</v>
      </c>
      <c r="AF14" s="137" t="n">
        <v>11</v>
      </c>
      <c r="AG14" s="137"/>
      <c r="AH14" s="152" t="s">
        <v>32</v>
      </c>
      <c r="AI14" s="152" t="s">
        <v>32</v>
      </c>
      <c r="AJ14" s="138" t="s">
        <v>46</v>
      </c>
      <c r="AK14" s="139" t="s">
        <v>32</v>
      </c>
      <c r="AL14" s="139" t="s">
        <v>32</v>
      </c>
      <c r="AM14" s="139" t="s">
        <v>32</v>
      </c>
      <c r="AN14" s="140" t="s">
        <v>32</v>
      </c>
      <c r="AO14" s="139"/>
      <c r="AP14" s="139" t="s">
        <v>32</v>
      </c>
      <c r="AQ14" s="139" t="s">
        <v>32</v>
      </c>
      <c r="AR14" s="140" t="s">
        <v>32</v>
      </c>
      <c r="AS14" s="140"/>
      <c r="AT14" s="139" t="s">
        <v>32</v>
      </c>
      <c r="AU14" s="139" t="s">
        <v>32</v>
      </c>
      <c r="AV14" s="139" t="s">
        <v>32</v>
      </c>
      <c r="AW14" s="138" t="s">
        <v>46</v>
      </c>
      <c r="AX14" s="139" t="s">
        <v>32</v>
      </c>
      <c r="AY14" s="139" t="s">
        <v>32</v>
      </c>
      <c r="AZ14" s="139" t="s">
        <v>32</v>
      </c>
      <c r="BA14" s="140" t="s">
        <v>32</v>
      </c>
      <c r="BB14" s="139"/>
      <c r="BC14" s="139" t="s">
        <v>32</v>
      </c>
      <c r="BD14" s="139" t="s">
        <v>32</v>
      </c>
      <c r="BE14" s="140" t="s">
        <v>32</v>
      </c>
      <c r="BF14" s="140"/>
      <c r="BG14" s="141" t="s">
        <v>32</v>
      </c>
      <c r="BH14" s="141" t="s">
        <v>32</v>
      </c>
      <c r="BI14" s="142" t="s">
        <v>32</v>
      </c>
      <c r="BJ14" s="138" t="s">
        <v>46</v>
      </c>
      <c r="BK14" s="139"/>
      <c r="BL14" s="139" t="s">
        <v>32</v>
      </c>
      <c r="BM14" s="139" t="s">
        <v>32</v>
      </c>
      <c r="BN14" s="140" t="s">
        <v>32</v>
      </c>
      <c r="BO14" s="139"/>
      <c r="BP14" s="139" t="n">
        <v>9</v>
      </c>
      <c r="BQ14" s="139" t="n">
        <v>502</v>
      </c>
      <c r="BR14" s="140" t="n">
        <v>99.8011928429423</v>
      </c>
      <c r="BS14" s="140"/>
      <c r="BT14" s="141" t="n">
        <v>1</v>
      </c>
      <c r="BU14" s="141" t="n">
        <v>1</v>
      </c>
      <c r="BV14" s="142" t="n">
        <v>0.198807157057654</v>
      </c>
      <c r="BW14" s="138" t="s">
        <v>46</v>
      </c>
      <c r="BX14" s="139" t="n">
        <v>28</v>
      </c>
      <c r="BY14" s="139" t="s">
        <v>32</v>
      </c>
      <c r="BZ14" s="139" t="s">
        <v>32</v>
      </c>
      <c r="CA14" s="140" t="s">
        <v>32</v>
      </c>
      <c r="CB14" s="139"/>
      <c r="CC14" s="139" t="n">
        <v>6</v>
      </c>
      <c r="CD14" s="139" t="n">
        <v>28</v>
      </c>
      <c r="CE14" s="140" t="n">
        <v>100</v>
      </c>
      <c r="CF14" s="140"/>
      <c r="CG14" s="141" t="s">
        <v>32</v>
      </c>
      <c r="CH14" s="141" t="s">
        <v>32</v>
      </c>
      <c r="CI14" s="142" t="s">
        <v>32</v>
      </c>
      <c r="CJ14" s="138" t="s">
        <v>36</v>
      </c>
      <c r="CK14" s="115" t="n">
        <v>604</v>
      </c>
      <c r="CL14" s="139" t="s">
        <v>32</v>
      </c>
      <c r="CM14" s="140" t="s">
        <v>32</v>
      </c>
      <c r="CN14" s="140" t="s">
        <v>32</v>
      </c>
      <c r="CO14" s="139"/>
      <c r="CP14" s="139" t="n">
        <v>21</v>
      </c>
      <c r="CQ14" s="115" t="n">
        <v>604</v>
      </c>
      <c r="CR14" s="115" t="n">
        <v>100</v>
      </c>
      <c r="CS14" s="140"/>
      <c r="CT14" s="141" t="s">
        <v>32</v>
      </c>
      <c r="CU14" s="140" t="s">
        <v>32</v>
      </c>
      <c r="CV14" s="140" t="s">
        <v>32</v>
      </c>
      <c r="CW14" s="138" t="s">
        <v>36</v>
      </c>
      <c r="CX14" s="115" t="n">
        <v>42.56</v>
      </c>
      <c r="CY14" s="139" t="s">
        <v>32</v>
      </c>
      <c r="CZ14" s="140" t="s">
        <v>32</v>
      </c>
      <c r="DA14" s="140" t="s">
        <v>32</v>
      </c>
      <c r="DB14" s="139"/>
      <c r="DC14" s="139" t="n">
        <v>15</v>
      </c>
      <c r="DD14" s="115" t="n">
        <v>42.06</v>
      </c>
      <c r="DE14" s="115" t="n">
        <v>98.8251879699248</v>
      </c>
      <c r="DF14" s="140"/>
      <c r="DG14" s="141" t="n">
        <v>9</v>
      </c>
      <c r="DH14" s="140" t="n">
        <v>0.5</v>
      </c>
      <c r="DI14" s="140"/>
      <c r="DJ14" s="116" t="s">
        <v>32</v>
      </c>
      <c r="DK14" s="138" t="s">
        <v>36</v>
      </c>
      <c r="DL14" s="137" t="n">
        <v>67.82</v>
      </c>
      <c r="DM14" s="145" t="s">
        <v>32</v>
      </c>
      <c r="DN14" s="146" t="s">
        <v>32</v>
      </c>
      <c r="DO14" s="146" t="s">
        <v>32</v>
      </c>
      <c r="DP14" s="144"/>
      <c r="DQ14" s="143" t="n">
        <v>16</v>
      </c>
      <c r="DR14" s="137" t="n">
        <v>67.82</v>
      </c>
      <c r="DS14" s="144" t="n">
        <v>100</v>
      </c>
      <c r="DT14" s="144"/>
      <c r="DU14" s="145" t="s">
        <v>32</v>
      </c>
      <c r="DV14" s="146" t="s">
        <v>32</v>
      </c>
      <c r="DW14" s="146" t="s">
        <v>32</v>
      </c>
      <c r="DX14" s="138" t="s">
        <v>36</v>
      </c>
      <c r="DY14" s="137" t="n">
        <v>33.61</v>
      </c>
      <c r="DZ14" s="145" t="s">
        <v>32</v>
      </c>
      <c r="EA14" s="146" t="s">
        <v>32</v>
      </c>
      <c r="EB14" s="146" t="s">
        <v>32</v>
      </c>
      <c r="EC14" s="144"/>
      <c r="ED14" s="143" t="n">
        <v>9</v>
      </c>
      <c r="EE14" s="137" t="n">
        <v>33.61</v>
      </c>
      <c r="EF14" s="144" t="n">
        <v>100</v>
      </c>
      <c r="EG14" s="144"/>
      <c r="EH14" s="145" t="s">
        <v>32</v>
      </c>
      <c r="EI14" s="145"/>
      <c r="EJ14" s="146" t="s">
        <v>32</v>
      </c>
      <c r="EK14" s="146" t="s">
        <v>32</v>
      </c>
      <c r="EL14" s="138" t="s">
        <v>36</v>
      </c>
      <c r="EM14" s="137" t="n">
        <v>20</v>
      </c>
      <c r="EN14" s="147" t="n">
        <v>0</v>
      </c>
      <c r="EO14" s="147" t="n">
        <v>0</v>
      </c>
      <c r="EP14" s="147" t="n">
        <v>0</v>
      </c>
      <c r="EQ14" s="144"/>
      <c r="ER14" s="143" t="n">
        <v>8</v>
      </c>
      <c r="ES14" s="137" t="n">
        <v>18</v>
      </c>
      <c r="ET14" s="144" t="n">
        <v>90</v>
      </c>
      <c r="EU14" s="144"/>
      <c r="EV14" s="145" t="n">
        <v>3</v>
      </c>
      <c r="EW14" s="103" t="n">
        <v>2</v>
      </c>
      <c r="EX14" s="103" t="n">
        <v>10</v>
      </c>
      <c r="EY14" s="103"/>
      <c r="EZ14" s="138" t="s">
        <v>36</v>
      </c>
      <c r="FA14" s="137" t="n">
        <v>42.8</v>
      </c>
      <c r="FB14" s="147" t="n">
        <v>0</v>
      </c>
      <c r="FC14" s="147" t="n">
        <v>0</v>
      </c>
      <c r="FD14" s="147" t="n">
        <v>0</v>
      </c>
      <c r="FE14" s="144"/>
      <c r="FF14" s="143" t="n">
        <v>6</v>
      </c>
      <c r="FG14" s="137" t="n">
        <v>42.8</v>
      </c>
      <c r="FH14" s="144" t="n">
        <v>100</v>
      </c>
      <c r="FI14" s="144"/>
      <c r="FJ14" s="147" t="n">
        <v>0</v>
      </c>
      <c r="FK14" s="147" t="n">
        <v>0</v>
      </c>
      <c r="FL14" s="147" t="n">
        <v>0</v>
      </c>
      <c r="FN14" s="138" t="s">
        <v>36</v>
      </c>
      <c r="FO14" s="95" t="n">
        <f aca="false">SUM(FQ14,FU14,FY14)</f>
        <v>13.5</v>
      </c>
      <c r="FP14" s="85" t="n">
        <v>0</v>
      </c>
      <c r="FQ14" s="85" t="n">
        <v>0</v>
      </c>
      <c r="FR14" s="85" t="n">
        <v>0</v>
      </c>
      <c r="FS14" s="128"/>
      <c r="FT14" s="98" t="n">
        <f aca="false">0+5+0</f>
        <v>5</v>
      </c>
      <c r="FU14" s="99" t="n">
        <v>13.5</v>
      </c>
      <c r="FV14" s="148" t="n">
        <f aca="false">FU14/FO14*100</f>
        <v>100</v>
      </c>
      <c r="FW14" s="17"/>
      <c r="FX14" s="85" t="n">
        <v>0</v>
      </c>
      <c r="FY14" s="85" t="n">
        <v>0</v>
      </c>
      <c r="FZ14" s="85" t="n">
        <v>0</v>
      </c>
      <c r="GB14" s="102" t="s">
        <v>36</v>
      </c>
      <c r="GC14" s="123" t="n">
        <f aca="false">SUM(GE14,GI14,GM14)</f>
        <v>5.5</v>
      </c>
      <c r="GD14" s="85" t="n">
        <v>0</v>
      </c>
      <c r="GE14" s="85" t="n">
        <v>0</v>
      </c>
      <c r="GF14" s="85" t="n">
        <f aca="false">GE14/GC14*100</f>
        <v>0</v>
      </c>
      <c r="GG14" s="128"/>
      <c r="GH14" s="98" t="n">
        <v>2</v>
      </c>
      <c r="GI14" s="99" t="n">
        <v>5.5</v>
      </c>
      <c r="GJ14" s="125" t="n">
        <f aca="false">GI14/GC14*100</f>
        <v>100</v>
      </c>
      <c r="GK14" s="17"/>
      <c r="GL14" s="85" t="n">
        <v>0</v>
      </c>
      <c r="GM14" s="85" t="n">
        <v>0</v>
      </c>
      <c r="GN14" s="85" t="n">
        <f aca="false">GM14/GC14*100</f>
        <v>0</v>
      </c>
      <c r="GP14" s="102" t="s">
        <v>36</v>
      </c>
      <c r="GQ14" s="123" t="n">
        <v>0</v>
      </c>
      <c r="GR14" s="85" t="n">
        <v>0</v>
      </c>
      <c r="GS14" s="85" t="n">
        <v>0</v>
      </c>
      <c r="GT14" s="85" t="n">
        <v>0</v>
      </c>
      <c r="GU14" s="128"/>
      <c r="GV14" s="98" t="n">
        <v>0</v>
      </c>
      <c r="GW14" s="99" t="n">
        <v>0</v>
      </c>
      <c r="GX14" s="125" t="n">
        <v>0</v>
      </c>
      <c r="GY14" s="17"/>
      <c r="GZ14" s="85" t="n">
        <v>0</v>
      </c>
      <c r="HA14" s="85" t="n">
        <v>0</v>
      </c>
      <c r="HB14" s="85" t="n">
        <v>0</v>
      </c>
      <c r="HD14" s="1" t="s">
        <v>36</v>
      </c>
      <c r="HE14" s="1" t="n">
        <v>5</v>
      </c>
      <c r="HF14" s="1" t="n">
        <v>0</v>
      </c>
      <c r="HG14" s="1" t="n">
        <v>0</v>
      </c>
      <c r="HH14" s="1" t="n">
        <v>0</v>
      </c>
      <c r="HJ14" s="1" t="n">
        <v>1</v>
      </c>
      <c r="HK14" s="144" t="n">
        <v>5</v>
      </c>
      <c r="HL14" s="1" t="n">
        <v>100</v>
      </c>
      <c r="HN14" s="1" t="n">
        <v>0</v>
      </c>
      <c r="HO14" s="144" t="n">
        <v>0</v>
      </c>
      <c r="HP14" s="1" t="n">
        <v>0</v>
      </c>
      <c r="HR14" s="1" t="s">
        <v>36</v>
      </c>
      <c r="HS14" s="137" t="n">
        <v>5</v>
      </c>
      <c r="HT14" s="149" t="n">
        <v>0</v>
      </c>
      <c r="HU14" s="137" t="n">
        <v>0</v>
      </c>
      <c r="HV14" s="137" t="n">
        <v>0</v>
      </c>
      <c r="HW14" s="137"/>
      <c r="HX14" s="149" t="n">
        <v>1</v>
      </c>
      <c r="HY14" s="137" t="n">
        <v>5</v>
      </c>
      <c r="HZ14" s="137" t="n">
        <v>100</v>
      </c>
      <c r="IA14" s="137"/>
      <c r="IB14" s="149" t="n">
        <v>0</v>
      </c>
      <c r="IC14" s="137" t="n">
        <v>0</v>
      </c>
      <c r="ID14" s="137" t="n">
        <v>0</v>
      </c>
      <c r="IF14" s="94" t="s">
        <v>47</v>
      </c>
      <c r="IG14" s="95" t="n">
        <f aca="false">SUM(II14,IM14,IQ14)</f>
        <v>51.3</v>
      </c>
      <c r="IH14" s="85" t="n">
        <v>0</v>
      </c>
      <c r="II14" s="96" t="n">
        <v>0</v>
      </c>
      <c r="IJ14" s="85" t="n">
        <f aca="false">II14/IG14*100</f>
        <v>0</v>
      </c>
      <c r="IK14" s="97"/>
      <c r="IL14" s="98" t="n">
        <v>4</v>
      </c>
      <c r="IM14" s="99" t="n">
        <v>51.3</v>
      </c>
      <c r="IN14" s="95" t="n">
        <f aca="false">IM14/IG14*100</f>
        <v>100</v>
      </c>
      <c r="IO14" s="95"/>
      <c r="IP14" s="85" t="n">
        <v>0</v>
      </c>
      <c r="IQ14" s="85" t="n">
        <v>0</v>
      </c>
      <c r="IR14" s="85" t="n">
        <v>0</v>
      </c>
    </row>
    <row r="15" customFormat="false" ht="20.1" hidden="false" customHeight="true" outlineLevel="0" collapsed="false">
      <c r="A15" s="129" t="s">
        <v>48</v>
      </c>
      <c r="B15" s="130" t="n">
        <v>5</v>
      </c>
      <c r="C15" s="130" t="n">
        <v>1169</v>
      </c>
      <c r="D15" s="130"/>
      <c r="E15" s="130" t="n">
        <v>12</v>
      </c>
      <c r="F15" s="130" t="n">
        <v>22</v>
      </c>
      <c r="G15" s="130"/>
      <c r="H15" s="130" t="n">
        <v>1</v>
      </c>
      <c r="I15" s="130" t="s">
        <v>32</v>
      </c>
      <c r="J15" s="104"/>
      <c r="K15" s="130" t="n">
        <v>35</v>
      </c>
      <c r="L15" s="131" t="n">
        <v>2961</v>
      </c>
      <c r="M15" s="104"/>
      <c r="N15" s="130" t="n">
        <v>32</v>
      </c>
      <c r="O15" s="131" t="n">
        <v>48</v>
      </c>
      <c r="P15" s="131"/>
      <c r="Q15" s="132" t="n">
        <v>19</v>
      </c>
      <c r="R15" s="137" t="n">
        <v>1473.7</v>
      </c>
      <c r="S15" s="134" t="n">
        <v>22</v>
      </c>
      <c r="T15" s="135" t="n">
        <v>7364</v>
      </c>
      <c r="U15" s="135"/>
      <c r="V15" s="134" t="n">
        <v>7</v>
      </c>
      <c r="W15" s="136" t="n">
        <v>180.6</v>
      </c>
      <c r="X15" s="136"/>
      <c r="Y15" s="134" t="n">
        <v>27</v>
      </c>
      <c r="Z15" s="136" t="n">
        <v>1056.9</v>
      </c>
      <c r="AA15" s="136"/>
      <c r="AB15" s="1" t="n">
        <v>42</v>
      </c>
      <c r="AC15" s="137" t="n">
        <v>2307</v>
      </c>
      <c r="AD15" s="137"/>
      <c r="AE15" s="1" t="n">
        <v>27</v>
      </c>
      <c r="AF15" s="137" t="n">
        <v>1639</v>
      </c>
      <c r="AG15" s="137"/>
      <c r="AH15" s="1" t="n">
        <v>29</v>
      </c>
      <c r="AI15" s="1" t="n">
        <v>4620</v>
      </c>
      <c r="AJ15" s="138" t="s">
        <v>49</v>
      </c>
      <c r="AK15" s="139" t="n">
        <v>4620</v>
      </c>
      <c r="AL15" s="139" t="s">
        <v>32</v>
      </c>
      <c r="AM15" s="139" t="s">
        <v>32</v>
      </c>
      <c r="AN15" s="140" t="s">
        <v>32</v>
      </c>
      <c r="AO15" s="139"/>
      <c r="AP15" s="139" t="n">
        <v>24</v>
      </c>
      <c r="AQ15" s="139" t="n">
        <v>4584</v>
      </c>
      <c r="AR15" s="115" t="n">
        <f aca="false">AQ15/AK15*100</f>
        <v>99.2207792207792</v>
      </c>
      <c r="AS15" s="115"/>
      <c r="AT15" s="139" t="n">
        <v>5</v>
      </c>
      <c r="AU15" s="139" t="n">
        <v>36</v>
      </c>
      <c r="AV15" s="115" t="n">
        <f aca="false">AU15/AK15*100</f>
        <v>0.779220779220779</v>
      </c>
      <c r="AW15" s="138" t="s">
        <v>49</v>
      </c>
      <c r="AX15" s="139" t="n">
        <v>178</v>
      </c>
      <c r="AY15" s="139" t="n">
        <v>1</v>
      </c>
      <c r="AZ15" s="139" t="n">
        <v>1</v>
      </c>
      <c r="BA15" s="140" t="n">
        <v>0.561797752808989</v>
      </c>
      <c r="BB15" s="139"/>
      <c r="BC15" s="139" t="n">
        <v>7</v>
      </c>
      <c r="BD15" s="139" t="n">
        <v>20</v>
      </c>
      <c r="BE15" s="115" t="n">
        <v>11.2359550561798</v>
      </c>
      <c r="BF15" s="115"/>
      <c r="BG15" s="141" t="n">
        <v>2</v>
      </c>
      <c r="BH15" s="141" t="n">
        <v>157</v>
      </c>
      <c r="BI15" s="142" t="n">
        <v>88.2022471910112</v>
      </c>
      <c r="BJ15" s="138" t="s">
        <v>49</v>
      </c>
      <c r="BK15" s="139"/>
      <c r="BL15" s="139" t="s">
        <v>32</v>
      </c>
      <c r="BM15" s="139" t="s">
        <v>32</v>
      </c>
      <c r="BN15" s="140" t="s">
        <v>32</v>
      </c>
      <c r="BO15" s="139"/>
      <c r="BP15" s="139" t="n">
        <v>32</v>
      </c>
      <c r="BQ15" s="139" t="n">
        <v>779.9</v>
      </c>
      <c r="BR15" s="115" t="n">
        <v>79.5816326530612</v>
      </c>
      <c r="BS15" s="115"/>
      <c r="BT15" s="141" t="n">
        <v>2</v>
      </c>
      <c r="BU15" s="141" t="n">
        <v>200</v>
      </c>
      <c r="BV15" s="142" t="n">
        <v>20.4081632653061</v>
      </c>
      <c r="BW15" s="138" t="s">
        <v>49</v>
      </c>
      <c r="BX15" s="139" t="n">
        <v>107</v>
      </c>
      <c r="BY15" s="139" t="s">
        <v>32</v>
      </c>
      <c r="BZ15" s="139" t="s">
        <v>32</v>
      </c>
      <c r="CA15" s="140" t="s">
        <v>32</v>
      </c>
      <c r="CB15" s="139"/>
      <c r="CC15" s="139" t="n">
        <v>6</v>
      </c>
      <c r="CD15" s="139" t="n">
        <v>102.3</v>
      </c>
      <c r="CE15" s="115" t="n">
        <v>95.607476635514</v>
      </c>
      <c r="CF15" s="115"/>
      <c r="CG15" s="141" t="n">
        <v>2</v>
      </c>
      <c r="CH15" s="141" t="n">
        <v>4.7</v>
      </c>
      <c r="CI15" s="142" t="n">
        <v>4.39252336448598</v>
      </c>
      <c r="CJ15" s="138" t="s">
        <v>37</v>
      </c>
      <c r="CK15" s="115" t="n">
        <v>517.22</v>
      </c>
      <c r="CL15" s="139" t="s">
        <v>32</v>
      </c>
      <c r="CM15" s="140" t="s">
        <v>32</v>
      </c>
      <c r="CN15" s="140" t="s">
        <v>32</v>
      </c>
      <c r="CO15" s="139"/>
      <c r="CP15" s="139" t="n">
        <v>24</v>
      </c>
      <c r="CQ15" s="115" t="n">
        <v>517.22</v>
      </c>
      <c r="CR15" s="115" t="n">
        <v>100</v>
      </c>
      <c r="CS15" s="115"/>
      <c r="CT15" s="141" t="s">
        <v>32</v>
      </c>
      <c r="CU15" s="140" t="s">
        <v>32</v>
      </c>
      <c r="CV15" s="140" t="s">
        <v>32</v>
      </c>
      <c r="CW15" s="138" t="s">
        <v>37</v>
      </c>
      <c r="CX15" s="115" t="n">
        <v>35.7</v>
      </c>
      <c r="CY15" s="139" t="s">
        <v>32</v>
      </c>
      <c r="CZ15" s="140" t="s">
        <v>32</v>
      </c>
      <c r="DA15" s="140" t="s">
        <v>32</v>
      </c>
      <c r="DB15" s="139"/>
      <c r="DC15" s="139" t="n">
        <v>7</v>
      </c>
      <c r="DD15" s="115" t="n">
        <v>35.7</v>
      </c>
      <c r="DE15" s="115" t="n">
        <v>100</v>
      </c>
      <c r="DF15" s="115"/>
      <c r="DG15" s="141" t="s">
        <v>32</v>
      </c>
      <c r="DH15" s="140" t="s">
        <v>32</v>
      </c>
      <c r="DI15" s="140"/>
      <c r="DJ15" s="116" t="s">
        <v>32</v>
      </c>
      <c r="DK15" s="138" t="s">
        <v>37</v>
      </c>
      <c r="DL15" s="137" t="n">
        <v>204.6</v>
      </c>
      <c r="DM15" s="145" t="s">
        <v>32</v>
      </c>
      <c r="DN15" s="146" t="s">
        <v>32</v>
      </c>
      <c r="DO15" s="146" t="s">
        <v>32</v>
      </c>
      <c r="DP15" s="144"/>
      <c r="DQ15" s="143" t="n">
        <v>19</v>
      </c>
      <c r="DR15" s="137" t="n">
        <v>49.5</v>
      </c>
      <c r="DS15" s="144" t="n">
        <v>24.1935483870968</v>
      </c>
      <c r="DT15" s="144"/>
      <c r="DU15" s="145" t="n">
        <v>4</v>
      </c>
      <c r="DV15" s="146" t="n">
        <v>155.1</v>
      </c>
      <c r="DW15" s="146" t="n">
        <v>75.8064516129032</v>
      </c>
      <c r="DX15" s="138" t="s">
        <v>37</v>
      </c>
      <c r="DY15" s="137" t="n">
        <v>551.3</v>
      </c>
      <c r="DZ15" s="145" t="s">
        <v>32</v>
      </c>
      <c r="EA15" s="146" t="s">
        <v>32</v>
      </c>
      <c r="EB15" s="146" t="s">
        <v>32</v>
      </c>
      <c r="EC15" s="144"/>
      <c r="ED15" s="143" t="n">
        <v>5</v>
      </c>
      <c r="EE15" s="137" t="n">
        <v>35.4</v>
      </c>
      <c r="EF15" s="144" t="n">
        <v>6.4211862869581</v>
      </c>
      <c r="EG15" s="144"/>
      <c r="EH15" s="145" t="n">
        <v>3</v>
      </c>
      <c r="EI15" s="145"/>
      <c r="EJ15" s="146" t="n">
        <v>515.9</v>
      </c>
      <c r="EK15" s="146" t="n">
        <v>93.5788137130419</v>
      </c>
      <c r="EL15" s="138" t="s">
        <v>37</v>
      </c>
      <c r="EM15" s="137" t="n">
        <v>27</v>
      </c>
      <c r="EN15" s="147" t="n">
        <v>0</v>
      </c>
      <c r="EO15" s="147" t="n">
        <v>0</v>
      </c>
      <c r="EP15" s="147" t="n">
        <v>0</v>
      </c>
      <c r="EQ15" s="144"/>
      <c r="ER15" s="143" t="n">
        <v>9</v>
      </c>
      <c r="ES15" s="137" t="n">
        <v>26.5</v>
      </c>
      <c r="ET15" s="144" t="n">
        <v>98.1481481481482</v>
      </c>
      <c r="EU15" s="144"/>
      <c r="EV15" s="145" t="n">
        <v>1</v>
      </c>
      <c r="EW15" s="103" t="n">
        <v>0.5</v>
      </c>
      <c r="EX15" s="103" t="n">
        <v>1.85185185185185</v>
      </c>
      <c r="EY15" s="103"/>
      <c r="EZ15" s="138" t="s">
        <v>37</v>
      </c>
      <c r="FA15" s="137" t="n">
        <v>308.33</v>
      </c>
      <c r="FB15" s="147" t="n">
        <v>0</v>
      </c>
      <c r="FC15" s="147" t="n">
        <v>0</v>
      </c>
      <c r="FD15" s="147" t="n">
        <v>0</v>
      </c>
      <c r="FE15" s="144"/>
      <c r="FF15" s="143" t="n">
        <v>6</v>
      </c>
      <c r="FG15" s="137" t="n">
        <v>308.33</v>
      </c>
      <c r="FH15" s="144" t="n">
        <v>100</v>
      </c>
      <c r="FI15" s="144"/>
      <c r="FJ15" s="145" t="n">
        <v>2</v>
      </c>
      <c r="FK15" s="147" t="n">
        <v>0</v>
      </c>
      <c r="FL15" s="147" t="n">
        <v>0</v>
      </c>
      <c r="FN15" s="138" t="s">
        <v>37</v>
      </c>
      <c r="FO15" s="95" t="n">
        <f aca="false">SUM(FQ15,FU15,FY15)</f>
        <v>388.34</v>
      </c>
      <c r="FP15" s="85" t="n">
        <v>0</v>
      </c>
      <c r="FQ15" s="85" t="n">
        <v>0</v>
      </c>
      <c r="FR15" s="85" t="n">
        <v>0</v>
      </c>
      <c r="FS15" s="128"/>
      <c r="FT15" s="98" t="n">
        <f aca="false">0+20+0</f>
        <v>20</v>
      </c>
      <c r="FU15" s="99" t="n">
        <v>388.34</v>
      </c>
      <c r="FV15" s="148" t="n">
        <f aca="false">FU15/FO15*100</f>
        <v>100</v>
      </c>
      <c r="FW15" s="78"/>
      <c r="FX15" s="128" t="n">
        <v>1</v>
      </c>
      <c r="FY15" s="85" t="n">
        <v>0</v>
      </c>
      <c r="FZ15" s="85" t="n">
        <v>0</v>
      </c>
      <c r="GB15" s="94" t="s">
        <v>37</v>
      </c>
      <c r="GC15" s="123" t="n">
        <f aca="false">SUM(GE15,GI15,GM15)</f>
        <v>25.73</v>
      </c>
      <c r="GD15" s="85" t="n">
        <v>0</v>
      </c>
      <c r="GE15" s="85" t="n">
        <v>0</v>
      </c>
      <c r="GF15" s="85" t="n">
        <f aca="false">GE15/GC15*100</f>
        <v>0</v>
      </c>
      <c r="GG15" s="128"/>
      <c r="GH15" s="98" t="n">
        <v>13</v>
      </c>
      <c r="GI15" s="99" t="n">
        <v>25.73</v>
      </c>
      <c r="GJ15" s="125" t="n">
        <f aca="false">GI15/GC15*100</f>
        <v>100</v>
      </c>
      <c r="GK15" s="78"/>
      <c r="GL15" s="85" t="n">
        <v>0</v>
      </c>
      <c r="GM15" s="85" t="n">
        <v>0</v>
      </c>
      <c r="GN15" s="85" t="n">
        <f aca="false">GM15/GC15*100</f>
        <v>0</v>
      </c>
      <c r="GP15" s="94" t="s">
        <v>37</v>
      </c>
      <c r="GQ15" s="123" t="n">
        <v>99.1</v>
      </c>
      <c r="GR15" s="85" t="n">
        <v>0</v>
      </c>
      <c r="GS15" s="85" t="n">
        <v>0</v>
      </c>
      <c r="GT15" s="85" t="n">
        <v>0</v>
      </c>
      <c r="GU15" s="128"/>
      <c r="GV15" s="98" t="n">
        <v>9</v>
      </c>
      <c r="GW15" s="99" t="n">
        <v>99.1</v>
      </c>
      <c r="GX15" s="125" t="n">
        <v>100</v>
      </c>
      <c r="GY15" s="78"/>
      <c r="GZ15" s="85" t="n">
        <v>0</v>
      </c>
      <c r="HA15" s="85" t="n">
        <v>0</v>
      </c>
      <c r="HB15" s="85" t="n">
        <v>0</v>
      </c>
      <c r="HD15" s="1" t="s">
        <v>37</v>
      </c>
      <c r="HE15" s="1" t="n">
        <v>376.8</v>
      </c>
      <c r="HF15" s="1" t="n">
        <v>0</v>
      </c>
      <c r="HG15" s="1" t="n">
        <v>0</v>
      </c>
      <c r="HH15" s="1" t="n">
        <v>0</v>
      </c>
      <c r="HJ15" s="1" t="n">
        <v>20</v>
      </c>
      <c r="HK15" s="144" t="n">
        <v>376.8</v>
      </c>
      <c r="HL15" s="1" t="n">
        <v>100</v>
      </c>
      <c r="HN15" s="1" t="n">
        <v>0</v>
      </c>
      <c r="HO15" s="144" t="n">
        <v>0</v>
      </c>
      <c r="HP15" s="1" t="n">
        <v>0</v>
      </c>
      <c r="HR15" s="1" t="s">
        <v>37</v>
      </c>
      <c r="HS15" s="137" t="n">
        <v>32</v>
      </c>
      <c r="HT15" s="149" t="n">
        <v>0</v>
      </c>
      <c r="HU15" s="137" t="n">
        <v>0</v>
      </c>
      <c r="HV15" s="137" t="n">
        <v>0</v>
      </c>
      <c r="HW15" s="137"/>
      <c r="HX15" s="149" t="n">
        <v>4</v>
      </c>
      <c r="HY15" s="137" t="n">
        <v>32</v>
      </c>
      <c r="HZ15" s="137" t="n">
        <v>100</v>
      </c>
      <c r="IA15" s="137"/>
      <c r="IB15" s="149" t="n">
        <v>0</v>
      </c>
      <c r="IC15" s="137" t="n">
        <v>0</v>
      </c>
      <c r="ID15" s="137" t="n">
        <v>0</v>
      </c>
      <c r="IF15" s="94" t="s">
        <v>50</v>
      </c>
      <c r="IG15" s="95" t="n">
        <f aca="false">SUM(II15,IM15,IQ15)</f>
        <v>89.2</v>
      </c>
      <c r="IH15" s="85" t="n">
        <v>0</v>
      </c>
      <c r="II15" s="96" t="n">
        <v>0</v>
      </c>
      <c r="IJ15" s="85" t="n">
        <f aca="false">II15/IG15*100</f>
        <v>0</v>
      </c>
      <c r="IK15" s="97"/>
      <c r="IL15" s="98" t="n">
        <v>8</v>
      </c>
      <c r="IM15" s="99" t="n">
        <v>89.2</v>
      </c>
      <c r="IN15" s="95" t="n">
        <f aca="false">IM15/IG15*100</f>
        <v>100</v>
      </c>
      <c r="IO15" s="95"/>
      <c r="IP15" s="85" t="n">
        <v>0</v>
      </c>
      <c r="IQ15" s="85" t="n">
        <v>0</v>
      </c>
      <c r="IR15" s="85" t="n">
        <v>0</v>
      </c>
    </row>
    <row r="16" customFormat="false" ht="20.1" hidden="false" customHeight="true" outlineLevel="0" collapsed="false">
      <c r="A16" s="129" t="s">
        <v>51</v>
      </c>
      <c r="B16" s="130" t="n">
        <v>15</v>
      </c>
      <c r="C16" s="130" t="n">
        <v>173</v>
      </c>
      <c r="D16" s="130"/>
      <c r="E16" s="130" t="n">
        <v>8</v>
      </c>
      <c r="F16" s="130" t="n">
        <v>340</v>
      </c>
      <c r="G16" s="130"/>
      <c r="H16" s="130" t="n">
        <v>5</v>
      </c>
      <c r="I16" s="130" t="n">
        <v>12</v>
      </c>
      <c r="J16" s="104"/>
      <c r="K16" s="130" t="n">
        <v>15</v>
      </c>
      <c r="L16" s="131" t="n">
        <v>718</v>
      </c>
      <c r="M16" s="104"/>
      <c r="N16" s="130" t="n">
        <v>5</v>
      </c>
      <c r="O16" s="131" t="n">
        <v>431</v>
      </c>
      <c r="P16" s="131"/>
      <c r="Q16" s="132" t="n">
        <v>21</v>
      </c>
      <c r="R16" s="137" t="n">
        <v>675.62</v>
      </c>
      <c r="S16" s="134" t="n">
        <v>48</v>
      </c>
      <c r="T16" s="135" t="n">
        <v>2655</v>
      </c>
      <c r="U16" s="135"/>
      <c r="V16" s="134" t="n">
        <v>24</v>
      </c>
      <c r="W16" s="136" t="n">
        <v>464.85</v>
      </c>
      <c r="X16" s="136"/>
      <c r="Y16" s="134" t="n">
        <v>71</v>
      </c>
      <c r="Z16" s="136" t="n">
        <v>886.79</v>
      </c>
      <c r="AA16" s="136"/>
      <c r="AB16" s="1" t="n">
        <v>52</v>
      </c>
      <c r="AC16" s="137" t="n">
        <v>1451</v>
      </c>
      <c r="AD16" s="137"/>
      <c r="AE16" s="1" t="n">
        <v>50</v>
      </c>
      <c r="AF16" s="137" t="n">
        <v>478</v>
      </c>
      <c r="AG16" s="137"/>
      <c r="AH16" s="1" t="n">
        <v>38</v>
      </c>
      <c r="AI16" s="1" t="n">
        <v>861</v>
      </c>
      <c r="AJ16" s="138" t="s">
        <v>52</v>
      </c>
      <c r="AK16" s="139" t="n">
        <v>861</v>
      </c>
      <c r="AL16" s="139" t="s">
        <v>32</v>
      </c>
      <c r="AM16" s="139" t="s">
        <v>32</v>
      </c>
      <c r="AN16" s="140" t="s">
        <v>32</v>
      </c>
      <c r="AO16" s="139"/>
      <c r="AP16" s="139" t="n">
        <v>36</v>
      </c>
      <c r="AQ16" s="139" t="n">
        <v>813</v>
      </c>
      <c r="AR16" s="115" t="n">
        <f aca="false">AQ16/AK16*100</f>
        <v>94.4250871080139</v>
      </c>
      <c r="AS16" s="115"/>
      <c r="AT16" s="139" t="n">
        <v>2</v>
      </c>
      <c r="AU16" s="139" t="n">
        <v>48</v>
      </c>
      <c r="AV16" s="115" t="n">
        <f aca="false">AU16/AK16*100</f>
        <v>5.57491289198606</v>
      </c>
      <c r="AW16" s="138" t="s">
        <v>52</v>
      </c>
      <c r="AX16" s="139" t="n">
        <v>87</v>
      </c>
      <c r="AY16" s="139" t="s">
        <v>32</v>
      </c>
      <c r="AZ16" s="139" t="s">
        <v>32</v>
      </c>
      <c r="BA16" s="140" t="s">
        <v>32</v>
      </c>
      <c r="BB16" s="139"/>
      <c r="BC16" s="139" t="n">
        <v>5</v>
      </c>
      <c r="BD16" s="139" t="n">
        <v>87</v>
      </c>
      <c r="BE16" s="115" t="n">
        <v>100</v>
      </c>
      <c r="BF16" s="115"/>
      <c r="BG16" s="141" t="s">
        <v>32</v>
      </c>
      <c r="BH16" s="141" t="s">
        <v>32</v>
      </c>
      <c r="BI16" s="142" t="s">
        <v>32</v>
      </c>
      <c r="BJ16" s="138" t="s">
        <v>52</v>
      </c>
      <c r="BK16" s="139"/>
      <c r="BL16" s="139" t="s">
        <v>32</v>
      </c>
      <c r="BM16" s="139" t="s">
        <v>32</v>
      </c>
      <c r="BN16" s="140" t="s">
        <v>32</v>
      </c>
      <c r="BO16" s="139"/>
      <c r="BP16" s="139" t="n">
        <v>51</v>
      </c>
      <c r="BQ16" s="139" t="n">
        <v>338</v>
      </c>
      <c r="BR16" s="115" t="n">
        <v>64.0636846095527</v>
      </c>
      <c r="BS16" s="115"/>
      <c r="BT16" s="141" t="n">
        <v>3</v>
      </c>
      <c r="BU16" s="141" t="n">
        <v>189.6</v>
      </c>
      <c r="BV16" s="142" t="n">
        <v>35.9363153904473</v>
      </c>
      <c r="BW16" s="138" t="s">
        <v>52</v>
      </c>
      <c r="BX16" s="139" t="n">
        <v>54</v>
      </c>
      <c r="BY16" s="139" t="s">
        <v>32</v>
      </c>
      <c r="BZ16" s="139" t="s">
        <v>32</v>
      </c>
      <c r="CA16" s="140" t="s">
        <v>32</v>
      </c>
      <c r="CB16" s="139"/>
      <c r="CC16" s="139" t="n">
        <v>12</v>
      </c>
      <c r="CD16" s="139" t="n">
        <v>54</v>
      </c>
      <c r="CE16" s="115" t="n">
        <v>100</v>
      </c>
      <c r="CF16" s="115"/>
      <c r="CG16" s="141" t="s">
        <v>32</v>
      </c>
      <c r="CH16" s="141" t="s">
        <v>32</v>
      </c>
      <c r="CI16" s="142" t="s">
        <v>32</v>
      </c>
      <c r="CJ16" s="138" t="s">
        <v>40</v>
      </c>
      <c r="CK16" s="115" t="n">
        <v>2108.05</v>
      </c>
      <c r="CL16" s="139" t="s">
        <v>32</v>
      </c>
      <c r="CM16" s="140" t="s">
        <v>32</v>
      </c>
      <c r="CN16" s="140" t="s">
        <v>32</v>
      </c>
      <c r="CO16" s="139"/>
      <c r="CP16" s="139" t="n">
        <v>49</v>
      </c>
      <c r="CQ16" s="115" t="n">
        <v>2108.05</v>
      </c>
      <c r="CR16" s="115" t="n">
        <v>100</v>
      </c>
      <c r="CS16" s="115"/>
      <c r="CT16" s="141" t="s">
        <v>32</v>
      </c>
      <c r="CU16" s="140" t="s">
        <v>32</v>
      </c>
      <c r="CV16" s="140" t="s">
        <v>32</v>
      </c>
      <c r="CW16" s="138" t="s">
        <v>40</v>
      </c>
      <c r="CX16" s="115" t="n">
        <v>239.52</v>
      </c>
      <c r="CY16" s="139" t="s">
        <v>32</v>
      </c>
      <c r="CZ16" s="140" t="s">
        <v>32</v>
      </c>
      <c r="DA16" s="140" t="s">
        <v>32</v>
      </c>
      <c r="DB16" s="139"/>
      <c r="DC16" s="139" t="n">
        <v>28</v>
      </c>
      <c r="DD16" s="115" t="n">
        <v>239.52</v>
      </c>
      <c r="DE16" s="115" t="n">
        <v>100</v>
      </c>
      <c r="DF16" s="115"/>
      <c r="DG16" s="141" t="s">
        <v>32</v>
      </c>
      <c r="DH16" s="140" t="s">
        <v>32</v>
      </c>
      <c r="DI16" s="140"/>
      <c r="DJ16" s="116" t="s">
        <v>32</v>
      </c>
      <c r="DK16" s="138" t="s">
        <v>40</v>
      </c>
      <c r="DL16" s="137" t="n">
        <v>355.26</v>
      </c>
      <c r="DM16" s="145" t="s">
        <v>32</v>
      </c>
      <c r="DN16" s="146" t="s">
        <v>32</v>
      </c>
      <c r="DO16" s="146" t="s">
        <v>32</v>
      </c>
      <c r="DP16" s="144"/>
      <c r="DQ16" s="143" t="n">
        <v>24</v>
      </c>
      <c r="DR16" s="137" t="n">
        <v>355.26</v>
      </c>
      <c r="DS16" s="144" t="n">
        <v>100</v>
      </c>
      <c r="DT16" s="144"/>
      <c r="DU16" s="145" t="s">
        <v>32</v>
      </c>
      <c r="DV16" s="146" t="s">
        <v>32</v>
      </c>
      <c r="DW16" s="146" t="s">
        <v>32</v>
      </c>
      <c r="DX16" s="138" t="s">
        <v>40</v>
      </c>
      <c r="DY16" s="137" t="n">
        <v>552.9</v>
      </c>
      <c r="DZ16" s="145" t="n">
        <v>2</v>
      </c>
      <c r="EA16" s="146" t="n">
        <v>136.9</v>
      </c>
      <c r="EB16" s="146" t="n">
        <v>24.7603544944836</v>
      </c>
      <c r="EC16" s="144"/>
      <c r="ED16" s="143" t="n">
        <v>34</v>
      </c>
      <c r="EE16" s="137" t="n">
        <v>416</v>
      </c>
      <c r="EF16" s="144" t="n">
        <v>75.2396455055164</v>
      </c>
      <c r="EG16" s="144"/>
      <c r="EH16" s="145" t="s">
        <v>32</v>
      </c>
      <c r="EI16" s="145"/>
      <c r="EJ16" s="146" t="s">
        <v>32</v>
      </c>
      <c r="EK16" s="146" t="s">
        <v>32</v>
      </c>
      <c r="EL16" s="138" t="s">
        <v>40</v>
      </c>
      <c r="EM16" s="137" t="n">
        <v>280.15</v>
      </c>
      <c r="EN16" s="145" t="n">
        <v>4</v>
      </c>
      <c r="EO16" s="146" t="n">
        <v>52.2</v>
      </c>
      <c r="EP16" s="146" t="n">
        <v>18.6328752454043</v>
      </c>
      <c r="EQ16" s="144"/>
      <c r="ER16" s="143" t="n">
        <v>40</v>
      </c>
      <c r="ES16" s="137" t="n">
        <v>221.95</v>
      </c>
      <c r="ET16" s="144" t="n">
        <v>79.2254149562734</v>
      </c>
      <c r="EU16" s="144"/>
      <c r="EV16" s="145" t="n">
        <v>1</v>
      </c>
      <c r="EW16" s="103" t="n">
        <v>6</v>
      </c>
      <c r="EX16" s="103" t="n">
        <v>2.14170979832233</v>
      </c>
      <c r="EY16" s="103"/>
      <c r="EZ16" s="138" t="s">
        <v>40</v>
      </c>
      <c r="FA16" s="137" t="n">
        <v>40.73</v>
      </c>
      <c r="FB16" s="145" t="n">
        <v>4</v>
      </c>
      <c r="FC16" s="146" t="n">
        <v>10.13</v>
      </c>
      <c r="FD16" s="146" t="n">
        <v>24.871102381537</v>
      </c>
      <c r="FE16" s="144"/>
      <c r="FF16" s="143" t="n">
        <v>25</v>
      </c>
      <c r="FG16" s="137" t="n">
        <v>30.6</v>
      </c>
      <c r="FH16" s="144" t="n">
        <v>75.128897618463</v>
      </c>
      <c r="FI16" s="144"/>
      <c r="FJ16" s="145" t="n">
        <v>5</v>
      </c>
      <c r="FK16" s="147" t="n">
        <v>0</v>
      </c>
      <c r="FL16" s="147" t="n">
        <v>0</v>
      </c>
      <c r="FN16" s="138" t="s">
        <v>40</v>
      </c>
      <c r="FO16" s="95" t="n">
        <f aca="false">SUM(FQ16,FU16,FY16)</f>
        <v>1379.6</v>
      </c>
      <c r="FP16" s="85" t="n">
        <v>0</v>
      </c>
      <c r="FQ16" s="85" t="n">
        <v>0</v>
      </c>
      <c r="FR16" s="85" t="n">
        <v>0</v>
      </c>
      <c r="FS16" s="128"/>
      <c r="FT16" s="98" t="n">
        <f aca="false">0+43+0</f>
        <v>43</v>
      </c>
      <c r="FU16" s="95" t="n">
        <v>1379.6</v>
      </c>
      <c r="FV16" s="148" t="n">
        <f aca="false">FU16/FO16*100</f>
        <v>100</v>
      </c>
      <c r="FW16" s="78"/>
      <c r="FX16" s="128" t="n">
        <v>3</v>
      </c>
      <c r="FY16" s="85" t="n">
        <v>0</v>
      </c>
      <c r="FZ16" s="85" t="n">
        <v>0</v>
      </c>
      <c r="GB16" s="94" t="s">
        <v>40</v>
      </c>
      <c r="GC16" s="123" t="n">
        <f aca="false">SUM(GE16,GI16,GM16)</f>
        <v>232.2</v>
      </c>
      <c r="GD16" s="85" t="n">
        <v>0</v>
      </c>
      <c r="GE16" s="85" t="n">
        <v>0</v>
      </c>
      <c r="GF16" s="85" t="n">
        <f aca="false">GE16/GC16*100</f>
        <v>0</v>
      </c>
      <c r="GG16" s="128"/>
      <c r="GH16" s="98" t="n">
        <v>19</v>
      </c>
      <c r="GI16" s="95" t="n">
        <v>232.2</v>
      </c>
      <c r="GJ16" s="125" t="n">
        <f aca="false">GI16/GC16*100</f>
        <v>100</v>
      </c>
      <c r="GK16" s="78"/>
      <c r="GL16" s="85" t="n">
        <v>0</v>
      </c>
      <c r="GM16" s="85" t="n">
        <v>0</v>
      </c>
      <c r="GN16" s="85" t="n">
        <f aca="false">GM16/GC16*100</f>
        <v>0</v>
      </c>
      <c r="GP16" s="94" t="s">
        <v>40</v>
      </c>
      <c r="GQ16" s="123" t="n">
        <v>13</v>
      </c>
      <c r="GR16" s="85" t="n">
        <v>0</v>
      </c>
      <c r="GS16" s="85" t="n">
        <v>0</v>
      </c>
      <c r="GT16" s="85" t="n">
        <v>0</v>
      </c>
      <c r="GU16" s="128"/>
      <c r="GV16" s="98" t="n">
        <v>11</v>
      </c>
      <c r="GW16" s="95" t="n">
        <v>13</v>
      </c>
      <c r="GX16" s="125" t="n">
        <v>100</v>
      </c>
      <c r="GY16" s="78"/>
      <c r="GZ16" s="85" t="n">
        <v>0</v>
      </c>
      <c r="HA16" s="85" t="n">
        <v>0</v>
      </c>
      <c r="HB16" s="85" t="n">
        <v>0</v>
      </c>
      <c r="HD16" s="1" t="s">
        <v>40</v>
      </c>
      <c r="HE16" s="1" t="n">
        <v>838.7</v>
      </c>
      <c r="HF16" s="1" t="n">
        <v>4</v>
      </c>
      <c r="HG16" s="1" t="n">
        <v>7.7</v>
      </c>
      <c r="HH16" s="1" t="n">
        <v>0.91808751639442</v>
      </c>
      <c r="HJ16" s="1" t="n">
        <v>70</v>
      </c>
      <c r="HK16" s="144" t="n">
        <v>831</v>
      </c>
      <c r="HL16" s="1" t="n">
        <v>99.0819124836056</v>
      </c>
      <c r="HN16" s="1" t="n">
        <v>0</v>
      </c>
      <c r="HO16" s="144" t="n">
        <v>0</v>
      </c>
      <c r="HP16" s="1" t="n">
        <v>0</v>
      </c>
      <c r="HR16" s="1" t="s">
        <v>40</v>
      </c>
      <c r="HS16" s="137" t="n">
        <v>207.8</v>
      </c>
      <c r="HT16" s="149" t="n">
        <v>0</v>
      </c>
      <c r="HU16" s="137" t="n">
        <v>0</v>
      </c>
      <c r="HV16" s="137" t="n">
        <v>0</v>
      </c>
      <c r="HW16" s="137"/>
      <c r="HX16" s="149" t="n">
        <v>44</v>
      </c>
      <c r="HY16" s="137" t="n">
        <v>205.8</v>
      </c>
      <c r="HZ16" s="137" t="n">
        <v>99.0375360923965</v>
      </c>
      <c r="IA16" s="137"/>
      <c r="IB16" s="149" t="n">
        <v>1</v>
      </c>
      <c r="IC16" s="137" t="n">
        <v>2</v>
      </c>
      <c r="ID16" s="137" t="n">
        <v>0.962463907603465</v>
      </c>
      <c r="IF16" s="94" t="s">
        <v>53</v>
      </c>
      <c r="IG16" s="95" t="n">
        <f aca="false">SUM(II16,IM16,IQ16)</f>
        <v>3</v>
      </c>
      <c r="IH16" s="85" t="n">
        <v>0</v>
      </c>
      <c r="II16" s="96" t="n">
        <v>0</v>
      </c>
      <c r="IJ16" s="85" t="n">
        <f aca="false">II16/IG16*100</f>
        <v>0</v>
      </c>
      <c r="IK16" s="97"/>
      <c r="IL16" s="85" t="n">
        <v>2</v>
      </c>
      <c r="IM16" s="96" t="n">
        <v>3</v>
      </c>
      <c r="IN16" s="95" t="n">
        <f aca="false">IM16/IG16*100</f>
        <v>100</v>
      </c>
      <c r="IO16" s="95"/>
      <c r="IP16" s="85" t="n">
        <v>0</v>
      </c>
      <c r="IQ16" s="85" t="n">
        <v>0</v>
      </c>
      <c r="IR16" s="85" t="n">
        <v>0</v>
      </c>
    </row>
    <row r="17" customFormat="false" ht="20.1" hidden="false" customHeight="true" outlineLevel="0" collapsed="false">
      <c r="A17" s="129" t="s">
        <v>54</v>
      </c>
      <c r="B17" s="130" t="s">
        <v>32</v>
      </c>
      <c r="C17" s="130" t="s">
        <v>32</v>
      </c>
      <c r="D17" s="130"/>
      <c r="E17" s="130" t="n">
        <v>4</v>
      </c>
      <c r="F17" s="130" t="n">
        <v>115</v>
      </c>
      <c r="G17" s="130"/>
      <c r="H17" s="130" t="s">
        <v>32</v>
      </c>
      <c r="I17" s="130" t="s">
        <v>32</v>
      </c>
      <c r="J17" s="104"/>
      <c r="K17" s="130" t="n">
        <v>5</v>
      </c>
      <c r="L17" s="131" t="n">
        <v>43</v>
      </c>
      <c r="M17" s="104"/>
      <c r="N17" s="130" t="n">
        <v>6</v>
      </c>
      <c r="O17" s="131" t="n">
        <v>117</v>
      </c>
      <c r="P17" s="131"/>
      <c r="Q17" s="132" t="n">
        <v>7</v>
      </c>
      <c r="R17" s="137" t="n">
        <v>90.8</v>
      </c>
      <c r="S17" s="134" t="n">
        <v>15</v>
      </c>
      <c r="T17" s="135" t="n">
        <v>276</v>
      </c>
      <c r="U17" s="135"/>
      <c r="V17" s="134" t="n">
        <v>17</v>
      </c>
      <c r="W17" s="136" t="n">
        <v>148.9</v>
      </c>
      <c r="X17" s="136"/>
      <c r="Y17" s="134" t="n">
        <v>41</v>
      </c>
      <c r="Z17" s="136" t="n">
        <v>1219.78</v>
      </c>
      <c r="AA17" s="136"/>
      <c r="AB17" s="1" t="n">
        <v>52</v>
      </c>
      <c r="AC17" s="137" t="n">
        <v>1218</v>
      </c>
      <c r="AD17" s="137"/>
      <c r="AE17" s="1" t="n">
        <v>28</v>
      </c>
      <c r="AF17" s="137" t="n">
        <v>333</v>
      </c>
      <c r="AG17" s="137"/>
      <c r="AH17" s="1" t="n">
        <v>28</v>
      </c>
      <c r="AI17" s="1" t="n">
        <v>826</v>
      </c>
      <c r="AJ17" s="138" t="s">
        <v>55</v>
      </c>
      <c r="AK17" s="139" t="n">
        <v>826</v>
      </c>
      <c r="AL17" s="139" t="s">
        <v>32</v>
      </c>
      <c r="AM17" s="139" t="s">
        <v>32</v>
      </c>
      <c r="AN17" s="140" t="s">
        <v>32</v>
      </c>
      <c r="AO17" s="139"/>
      <c r="AP17" s="139" t="n">
        <v>25</v>
      </c>
      <c r="AQ17" s="139" t="n">
        <v>202</v>
      </c>
      <c r="AR17" s="115" t="n">
        <f aca="false">AQ17/AK17*100</f>
        <v>24.455205811138</v>
      </c>
      <c r="AS17" s="115"/>
      <c r="AT17" s="139" t="n">
        <v>3</v>
      </c>
      <c r="AU17" s="139" t="n">
        <v>624</v>
      </c>
      <c r="AV17" s="115" t="n">
        <f aca="false">AU17/AK17*100</f>
        <v>75.544794188862</v>
      </c>
      <c r="AW17" s="138" t="s">
        <v>55</v>
      </c>
      <c r="AX17" s="139" t="n">
        <v>43</v>
      </c>
      <c r="AY17" s="139" t="s">
        <v>32</v>
      </c>
      <c r="AZ17" s="139" t="s">
        <v>32</v>
      </c>
      <c r="BA17" s="140" t="s">
        <v>32</v>
      </c>
      <c r="BB17" s="139"/>
      <c r="BC17" s="139" t="n">
        <v>7</v>
      </c>
      <c r="BD17" s="139" t="n">
        <v>43</v>
      </c>
      <c r="BE17" s="115" t="n">
        <v>100</v>
      </c>
      <c r="BF17" s="115"/>
      <c r="BG17" s="141" t="s">
        <v>32</v>
      </c>
      <c r="BH17" s="141" t="s">
        <v>32</v>
      </c>
      <c r="BI17" s="142" t="s">
        <v>32</v>
      </c>
      <c r="BJ17" s="138" t="s">
        <v>55</v>
      </c>
      <c r="BK17" s="139"/>
      <c r="BL17" s="139" t="s">
        <v>32</v>
      </c>
      <c r="BM17" s="139" t="s">
        <v>32</v>
      </c>
      <c r="BN17" s="140" t="s">
        <v>32</v>
      </c>
      <c r="BO17" s="139"/>
      <c r="BP17" s="139" t="n">
        <v>22</v>
      </c>
      <c r="BQ17" s="139" t="n">
        <v>530.2</v>
      </c>
      <c r="BR17" s="115" t="n">
        <v>100.037735849057</v>
      </c>
      <c r="BS17" s="115"/>
      <c r="BT17" s="141" t="s">
        <v>32</v>
      </c>
      <c r="BU17" s="141" t="s">
        <v>32</v>
      </c>
      <c r="BV17" s="142" t="s">
        <v>32</v>
      </c>
      <c r="BW17" s="138" t="s">
        <v>55</v>
      </c>
      <c r="BX17" s="139" t="n">
        <v>48</v>
      </c>
      <c r="BY17" s="139" t="s">
        <v>32</v>
      </c>
      <c r="BZ17" s="139" t="s">
        <v>32</v>
      </c>
      <c r="CA17" s="140" t="s">
        <v>32</v>
      </c>
      <c r="CB17" s="139"/>
      <c r="CC17" s="139" t="n">
        <v>12</v>
      </c>
      <c r="CD17" s="139" t="n">
        <v>8</v>
      </c>
      <c r="CE17" s="115" t="n">
        <v>16.6666666666667</v>
      </c>
      <c r="CF17" s="115"/>
      <c r="CG17" s="141" t="n">
        <v>2</v>
      </c>
      <c r="CH17" s="141" t="n">
        <v>40</v>
      </c>
      <c r="CI17" s="142" t="n">
        <v>83.3333333333333</v>
      </c>
      <c r="CJ17" s="138" t="s">
        <v>44</v>
      </c>
      <c r="CK17" s="115" t="n">
        <v>449.05</v>
      </c>
      <c r="CL17" s="139" t="n">
        <v>1</v>
      </c>
      <c r="CM17" s="140" t="n">
        <v>0.25</v>
      </c>
      <c r="CN17" s="140" t="n">
        <v>0.0556730876294399</v>
      </c>
      <c r="CO17" s="139"/>
      <c r="CP17" s="139" t="n">
        <v>45</v>
      </c>
      <c r="CQ17" s="115" t="n">
        <v>448.8</v>
      </c>
      <c r="CR17" s="115" t="n">
        <v>99.9443269123706</v>
      </c>
      <c r="CS17" s="115"/>
      <c r="CT17" s="141" t="s">
        <v>32</v>
      </c>
      <c r="CU17" s="140" t="s">
        <v>32</v>
      </c>
      <c r="CV17" s="140" t="s">
        <v>32</v>
      </c>
      <c r="CW17" s="138" t="s">
        <v>44</v>
      </c>
      <c r="CX17" s="115" t="n">
        <v>124.95</v>
      </c>
      <c r="CY17" s="139" t="s">
        <v>32</v>
      </c>
      <c r="CZ17" s="140" t="s">
        <v>32</v>
      </c>
      <c r="DA17" s="140" t="s">
        <v>32</v>
      </c>
      <c r="DB17" s="139"/>
      <c r="DC17" s="139" t="n">
        <v>18</v>
      </c>
      <c r="DD17" s="115" t="n">
        <v>124.95</v>
      </c>
      <c r="DE17" s="115" t="n">
        <v>100</v>
      </c>
      <c r="DF17" s="115"/>
      <c r="DG17" s="141" t="s">
        <v>32</v>
      </c>
      <c r="DH17" s="140" t="s">
        <v>32</v>
      </c>
      <c r="DI17" s="140"/>
      <c r="DJ17" s="116" t="s">
        <v>32</v>
      </c>
      <c r="DK17" s="138" t="s">
        <v>44</v>
      </c>
      <c r="DL17" s="137" t="n">
        <v>43.19</v>
      </c>
      <c r="DM17" s="145" t="n">
        <v>1</v>
      </c>
      <c r="DN17" s="146" t="n">
        <v>1.5</v>
      </c>
      <c r="DO17" s="146" t="n">
        <v>3.47302616346376</v>
      </c>
      <c r="DP17" s="144"/>
      <c r="DQ17" s="143" t="n">
        <v>15</v>
      </c>
      <c r="DR17" s="137" t="n">
        <v>41.69</v>
      </c>
      <c r="DS17" s="144" t="n">
        <v>96.5269738365362</v>
      </c>
      <c r="DT17" s="144"/>
      <c r="DU17" s="145" t="s">
        <v>32</v>
      </c>
      <c r="DV17" s="146" t="s">
        <v>32</v>
      </c>
      <c r="DW17" s="146" t="s">
        <v>32</v>
      </c>
      <c r="DX17" s="138" t="s">
        <v>44</v>
      </c>
      <c r="DY17" s="137" t="n">
        <v>45.61</v>
      </c>
      <c r="DZ17" s="145" t="s">
        <v>32</v>
      </c>
      <c r="EA17" s="146" t="s">
        <v>32</v>
      </c>
      <c r="EB17" s="146" t="s">
        <v>32</v>
      </c>
      <c r="EC17" s="144"/>
      <c r="ED17" s="143" t="n">
        <v>11</v>
      </c>
      <c r="EE17" s="137" t="n">
        <v>45.61</v>
      </c>
      <c r="EF17" s="144" t="n">
        <v>100</v>
      </c>
      <c r="EG17" s="144"/>
      <c r="EH17" s="145" t="s">
        <v>32</v>
      </c>
      <c r="EI17" s="145"/>
      <c r="EJ17" s="146" t="s">
        <v>32</v>
      </c>
      <c r="EK17" s="146" t="s">
        <v>32</v>
      </c>
      <c r="EL17" s="138" t="s">
        <v>44</v>
      </c>
      <c r="EM17" s="137" t="n">
        <v>105.58</v>
      </c>
      <c r="EN17" s="145" t="n">
        <v>2</v>
      </c>
      <c r="EO17" s="146" t="n">
        <v>8.4</v>
      </c>
      <c r="EP17" s="146" t="n">
        <v>7.95605228262929</v>
      </c>
      <c r="EQ17" s="144"/>
      <c r="ER17" s="143" t="n">
        <v>22</v>
      </c>
      <c r="ES17" s="137" t="n">
        <v>97.18</v>
      </c>
      <c r="ET17" s="144" t="n">
        <v>92.0439477173707</v>
      </c>
      <c r="EU17" s="144"/>
      <c r="EV17" s="147" t="n">
        <v>0</v>
      </c>
      <c r="EW17" s="147" t="n">
        <v>0</v>
      </c>
      <c r="EX17" s="147" t="n">
        <v>0</v>
      </c>
      <c r="EY17" s="147"/>
      <c r="EZ17" s="138" t="s">
        <v>44</v>
      </c>
      <c r="FA17" s="137" t="n">
        <v>9.9</v>
      </c>
      <c r="FB17" s="147" t="n">
        <v>0</v>
      </c>
      <c r="FC17" s="147" t="n">
        <v>0</v>
      </c>
      <c r="FD17" s="147" t="n">
        <v>0</v>
      </c>
      <c r="FE17" s="144"/>
      <c r="FF17" s="143" t="n">
        <v>6</v>
      </c>
      <c r="FG17" s="137" t="n">
        <v>9.9</v>
      </c>
      <c r="FH17" s="144" t="n">
        <v>100</v>
      </c>
      <c r="FI17" s="144"/>
      <c r="FJ17" s="147" t="n">
        <v>0</v>
      </c>
      <c r="FK17" s="147" t="n">
        <v>0</v>
      </c>
      <c r="FL17" s="147" t="n">
        <v>0</v>
      </c>
      <c r="FN17" s="138" t="s">
        <v>44</v>
      </c>
      <c r="FO17" s="95" t="n">
        <f aca="false">SUM(FQ17,FU17,FY17)</f>
        <v>95.6</v>
      </c>
      <c r="FP17" s="85" t="n">
        <v>0</v>
      </c>
      <c r="FQ17" s="85" t="n">
        <v>0</v>
      </c>
      <c r="FR17" s="85" t="n">
        <v>0</v>
      </c>
      <c r="FS17" s="97"/>
      <c r="FT17" s="98" t="n">
        <f aca="false">0+14+0</f>
        <v>14</v>
      </c>
      <c r="FU17" s="99" t="n">
        <v>95.6</v>
      </c>
      <c r="FV17" s="148" t="n">
        <f aca="false">FU17/FO17*100</f>
        <v>100</v>
      </c>
      <c r="FW17" s="148"/>
      <c r="FX17" s="85" t="n">
        <v>0</v>
      </c>
      <c r="FY17" s="85" t="n">
        <v>0</v>
      </c>
      <c r="FZ17" s="85" t="n">
        <v>0</v>
      </c>
      <c r="GB17" s="94" t="s">
        <v>44</v>
      </c>
      <c r="GC17" s="123" t="n">
        <f aca="false">SUM(GE17,GI17,GM17)</f>
        <v>80.3</v>
      </c>
      <c r="GD17" s="85" t="n">
        <v>0</v>
      </c>
      <c r="GE17" s="85" t="n">
        <v>0</v>
      </c>
      <c r="GF17" s="85" t="n">
        <f aca="false">GE17/GC17*100</f>
        <v>0</v>
      </c>
      <c r="GG17" s="97"/>
      <c r="GH17" s="98" t="n">
        <v>1</v>
      </c>
      <c r="GI17" s="99" t="n">
        <v>80.3</v>
      </c>
      <c r="GJ17" s="125" t="n">
        <f aca="false">GI17/GC17*100</f>
        <v>100</v>
      </c>
      <c r="GK17" s="148"/>
      <c r="GL17" s="85" t="n">
        <v>0</v>
      </c>
      <c r="GM17" s="85" t="n">
        <v>0</v>
      </c>
      <c r="GN17" s="85" t="n">
        <f aca="false">GM17/GC17*100</f>
        <v>0</v>
      </c>
      <c r="GP17" s="94" t="s">
        <v>44</v>
      </c>
      <c r="GQ17" s="123" t="n">
        <v>21</v>
      </c>
      <c r="GR17" s="85" t="n">
        <v>0</v>
      </c>
      <c r="GS17" s="85" t="n">
        <v>0</v>
      </c>
      <c r="GT17" s="85" t="n">
        <v>0</v>
      </c>
      <c r="GU17" s="97"/>
      <c r="GV17" s="98" t="n">
        <v>6</v>
      </c>
      <c r="GW17" s="99" t="n">
        <v>21</v>
      </c>
      <c r="GX17" s="125" t="n">
        <v>100</v>
      </c>
      <c r="GY17" s="148"/>
      <c r="GZ17" s="85" t="n">
        <v>0</v>
      </c>
      <c r="HA17" s="85" t="n">
        <v>0</v>
      </c>
      <c r="HB17" s="85" t="n">
        <v>0</v>
      </c>
      <c r="HD17" s="1" t="s">
        <v>44</v>
      </c>
      <c r="HE17" s="1" t="n">
        <v>581.12</v>
      </c>
      <c r="HF17" s="1" t="n">
        <v>0</v>
      </c>
      <c r="HG17" s="1" t="n">
        <v>0</v>
      </c>
      <c r="HH17" s="1" t="n">
        <v>0</v>
      </c>
      <c r="HJ17" s="1" t="n">
        <v>27</v>
      </c>
      <c r="HK17" s="144" t="n">
        <v>581.12</v>
      </c>
      <c r="HL17" s="1" t="n">
        <v>100</v>
      </c>
      <c r="HN17" s="1" t="n">
        <v>0</v>
      </c>
      <c r="HO17" s="144" t="n">
        <v>0</v>
      </c>
      <c r="HP17" s="1" t="n">
        <v>0</v>
      </c>
      <c r="HR17" s="1" t="s">
        <v>44</v>
      </c>
      <c r="HS17" s="137" t="n">
        <v>137.3</v>
      </c>
      <c r="HT17" s="149" t="n">
        <v>0</v>
      </c>
      <c r="HU17" s="137" t="n">
        <v>0</v>
      </c>
      <c r="HV17" s="137" t="n">
        <v>0</v>
      </c>
      <c r="HW17" s="137"/>
      <c r="HX17" s="149" t="n">
        <v>34</v>
      </c>
      <c r="HY17" s="137" t="n">
        <v>137.3</v>
      </c>
      <c r="HZ17" s="137" t="n">
        <v>100</v>
      </c>
      <c r="IA17" s="137"/>
      <c r="IB17" s="149" t="n">
        <v>0</v>
      </c>
      <c r="IC17" s="137" t="n">
        <v>0</v>
      </c>
      <c r="ID17" s="137" t="n">
        <v>0</v>
      </c>
      <c r="IF17" s="94" t="s">
        <v>56</v>
      </c>
      <c r="IG17" s="95" t="n">
        <f aca="false">SUM(II17,IM17,IQ17)</f>
        <v>9.55</v>
      </c>
      <c r="IH17" s="154" t="n">
        <v>1</v>
      </c>
      <c r="II17" s="155" t="n">
        <v>1.5</v>
      </c>
      <c r="IJ17" s="81" t="n">
        <f aca="false">II17/IG17*100</f>
        <v>15.7068062827225</v>
      </c>
      <c r="IK17" s="97"/>
      <c r="IL17" s="98" t="n">
        <v>2</v>
      </c>
      <c r="IM17" s="78" t="n">
        <v>8.05</v>
      </c>
      <c r="IN17" s="95" t="n">
        <f aca="false">IM17/IG17*100</f>
        <v>84.2931937172775</v>
      </c>
      <c r="IO17" s="95"/>
      <c r="IP17" s="85" t="n">
        <v>0</v>
      </c>
      <c r="IQ17" s="85" t="n">
        <v>0</v>
      </c>
      <c r="IR17" s="85" t="n">
        <v>0</v>
      </c>
    </row>
    <row r="18" customFormat="false" ht="20.1" hidden="false" customHeight="true" outlineLevel="0" collapsed="false">
      <c r="A18" s="129" t="s">
        <v>57</v>
      </c>
      <c r="B18" s="130" t="n">
        <v>4</v>
      </c>
      <c r="C18" s="130" t="n">
        <v>18</v>
      </c>
      <c r="D18" s="130"/>
      <c r="E18" s="130" t="n">
        <v>1</v>
      </c>
      <c r="F18" s="130" t="n">
        <v>6</v>
      </c>
      <c r="G18" s="130"/>
      <c r="H18" s="130" t="n">
        <v>1</v>
      </c>
      <c r="I18" s="130" t="n">
        <v>48</v>
      </c>
      <c r="J18" s="104"/>
      <c r="K18" s="130" t="n">
        <v>6</v>
      </c>
      <c r="L18" s="131" t="n">
        <v>250</v>
      </c>
      <c r="M18" s="104"/>
      <c r="N18" s="130" t="n">
        <v>4</v>
      </c>
      <c r="O18" s="131" t="n">
        <v>28</v>
      </c>
      <c r="P18" s="131"/>
      <c r="Q18" s="132" t="n">
        <v>4</v>
      </c>
      <c r="R18" s="137" t="n">
        <v>78.38</v>
      </c>
      <c r="S18" s="134" t="n">
        <v>9</v>
      </c>
      <c r="T18" s="135" t="n">
        <v>354</v>
      </c>
      <c r="U18" s="135"/>
      <c r="V18" s="134" t="n">
        <v>5</v>
      </c>
      <c r="W18" s="136" t="n">
        <v>91</v>
      </c>
      <c r="X18" s="136"/>
      <c r="Y18" s="134" t="n">
        <v>13</v>
      </c>
      <c r="Z18" s="136" t="n">
        <v>701.8</v>
      </c>
      <c r="AA18" s="136"/>
      <c r="AB18" s="1" t="n">
        <v>16</v>
      </c>
      <c r="AC18" s="137" t="n">
        <v>125</v>
      </c>
      <c r="AD18" s="137"/>
      <c r="AE18" s="1" t="n">
        <v>15</v>
      </c>
      <c r="AF18" s="137" t="n">
        <v>120</v>
      </c>
      <c r="AG18" s="137"/>
      <c r="AH18" s="1" t="n">
        <v>10</v>
      </c>
      <c r="AI18" s="1" t="n">
        <v>108</v>
      </c>
      <c r="AJ18" s="138" t="s">
        <v>58</v>
      </c>
      <c r="AK18" s="139" t="n">
        <v>108</v>
      </c>
      <c r="AL18" s="139" t="s">
        <v>32</v>
      </c>
      <c r="AM18" s="139" t="s">
        <v>32</v>
      </c>
      <c r="AN18" s="140" t="s">
        <v>32</v>
      </c>
      <c r="AO18" s="139"/>
      <c r="AP18" s="139" t="n">
        <v>10</v>
      </c>
      <c r="AQ18" s="139" t="n">
        <v>108</v>
      </c>
      <c r="AR18" s="115" t="n">
        <f aca="false">AQ18/AK18*100</f>
        <v>100</v>
      </c>
      <c r="AS18" s="115"/>
      <c r="AT18" s="139" t="s">
        <v>32</v>
      </c>
      <c r="AU18" s="139" t="s">
        <v>32</v>
      </c>
      <c r="AV18" s="139" t="s">
        <v>32</v>
      </c>
      <c r="AW18" s="138" t="s">
        <v>58</v>
      </c>
      <c r="AX18" s="139" t="n">
        <v>92</v>
      </c>
      <c r="AY18" s="139" t="s">
        <v>32</v>
      </c>
      <c r="AZ18" s="139" t="s">
        <v>32</v>
      </c>
      <c r="BA18" s="140" t="s">
        <v>32</v>
      </c>
      <c r="BB18" s="139"/>
      <c r="BC18" s="139" t="n">
        <v>5</v>
      </c>
      <c r="BD18" s="139" t="n">
        <v>92</v>
      </c>
      <c r="BE18" s="115" t="n">
        <v>100</v>
      </c>
      <c r="BF18" s="115"/>
      <c r="BG18" s="141" t="s">
        <v>32</v>
      </c>
      <c r="BH18" s="141" t="s">
        <v>32</v>
      </c>
      <c r="BI18" s="142" t="s">
        <v>32</v>
      </c>
      <c r="BJ18" s="138" t="s">
        <v>58</v>
      </c>
      <c r="BK18" s="139"/>
      <c r="BL18" s="139" t="s">
        <v>32</v>
      </c>
      <c r="BM18" s="139" t="s">
        <v>32</v>
      </c>
      <c r="BN18" s="140" t="s">
        <v>32</v>
      </c>
      <c r="BO18" s="139"/>
      <c r="BP18" s="139" t="n">
        <v>17</v>
      </c>
      <c r="BQ18" s="139" t="n">
        <v>217.9</v>
      </c>
      <c r="BR18" s="115" t="n">
        <v>99.954128440367</v>
      </c>
      <c r="BS18" s="115"/>
      <c r="BT18" s="141" t="s">
        <v>32</v>
      </c>
      <c r="BU18" s="141" t="s">
        <v>32</v>
      </c>
      <c r="BV18" s="142" t="s">
        <v>32</v>
      </c>
      <c r="BW18" s="138" t="s">
        <v>58</v>
      </c>
      <c r="BX18" s="139" t="n">
        <v>34</v>
      </c>
      <c r="BY18" s="139" t="n">
        <v>1</v>
      </c>
      <c r="BZ18" s="139" t="n">
        <v>2</v>
      </c>
      <c r="CA18" s="140" t="n">
        <v>5.88235294117647</v>
      </c>
      <c r="CB18" s="139"/>
      <c r="CC18" s="139" t="n">
        <v>7</v>
      </c>
      <c r="CD18" s="139" t="n">
        <v>32</v>
      </c>
      <c r="CE18" s="115" t="n">
        <v>94.1176470588235</v>
      </c>
      <c r="CF18" s="115"/>
      <c r="CG18" s="141" t="s">
        <v>32</v>
      </c>
      <c r="CH18" s="141" t="s">
        <v>32</v>
      </c>
      <c r="CI18" s="142" t="s">
        <v>32</v>
      </c>
      <c r="CJ18" s="138" t="s">
        <v>47</v>
      </c>
      <c r="CK18" s="115" t="n">
        <v>82.4</v>
      </c>
      <c r="CL18" s="139" t="s">
        <v>32</v>
      </c>
      <c r="CM18" s="140" t="s">
        <v>32</v>
      </c>
      <c r="CN18" s="140" t="s">
        <v>32</v>
      </c>
      <c r="CO18" s="139"/>
      <c r="CP18" s="139" t="n">
        <v>15</v>
      </c>
      <c r="CQ18" s="115" t="n">
        <v>82.4</v>
      </c>
      <c r="CR18" s="115" t="n">
        <v>100</v>
      </c>
      <c r="CS18" s="115"/>
      <c r="CT18" s="141" t="s">
        <v>32</v>
      </c>
      <c r="CU18" s="140" t="s">
        <v>32</v>
      </c>
      <c r="CV18" s="140" t="s">
        <v>32</v>
      </c>
      <c r="CW18" s="138" t="s">
        <v>47</v>
      </c>
      <c r="CX18" s="115" t="n">
        <v>4.8</v>
      </c>
      <c r="CY18" s="139" t="s">
        <v>32</v>
      </c>
      <c r="CZ18" s="140" t="s">
        <v>32</v>
      </c>
      <c r="DA18" s="140" t="s">
        <v>32</v>
      </c>
      <c r="DB18" s="139"/>
      <c r="DC18" s="139" t="n">
        <v>5</v>
      </c>
      <c r="DD18" s="115" t="n">
        <v>4.3</v>
      </c>
      <c r="DE18" s="115" t="n">
        <v>89.5833333333333</v>
      </c>
      <c r="DF18" s="115"/>
      <c r="DG18" s="141" t="n">
        <v>1</v>
      </c>
      <c r="DH18" s="140" t="n">
        <v>0.5</v>
      </c>
      <c r="DI18" s="140"/>
      <c r="DJ18" s="116" t="s">
        <v>32</v>
      </c>
      <c r="DK18" s="138" t="s">
        <v>47</v>
      </c>
      <c r="DL18" s="137" t="n">
        <v>16.2</v>
      </c>
      <c r="DM18" s="145" t="s">
        <v>32</v>
      </c>
      <c r="DN18" s="146" t="s">
        <v>32</v>
      </c>
      <c r="DO18" s="146" t="s">
        <v>32</v>
      </c>
      <c r="DP18" s="144"/>
      <c r="DQ18" s="143" t="n">
        <v>6</v>
      </c>
      <c r="DR18" s="137" t="n">
        <v>16.2</v>
      </c>
      <c r="DS18" s="144" t="n">
        <v>100</v>
      </c>
      <c r="DT18" s="144"/>
      <c r="DU18" s="145" t="s">
        <v>32</v>
      </c>
      <c r="DV18" s="146" t="s">
        <v>32</v>
      </c>
      <c r="DW18" s="146" t="s">
        <v>32</v>
      </c>
      <c r="DX18" s="138" t="s">
        <v>47</v>
      </c>
      <c r="DY18" s="137" t="n">
        <v>12</v>
      </c>
      <c r="DZ18" s="145" t="s">
        <v>32</v>
      </c>
      <c r="EA18" s="146" t="s">
        <v>32</v>
      </c>
      <c r="EB18" s="146" t="s">
        <v>32</v>
      </c>
      <c r="EC18" s="144"/>
      <c r="ED18" s="143" t="n">
        <v>6</v>
      </c>
      <c r="EE18" s="137" t="n">
        <v>12</v>
      </c>
      <c r="EF18" s="144" t="n">
        <v>100</v>
      </c>
      <c r="EG18" s="144"/>
      <c r="EH18" s="145" t="n">
        <v>1</v>
      </c>
      <c r="EI18" s="156" t="s">
        <v>59</v>
      </c>
      <c r="EJ18" s="146" t="s">
        <v>32</v>
      </c>
      <c r="EK18" s="146" t="s">
        <v>32</v>
      </c>
      <c r="EL18" s="138" t="s">
        <v>47</v>
      </c>
      <c r="EM18" s="137" t="n">
        <v>43.4</v>
      </c>
      <c r="EN18" s="147" t="n">
        <v>0</v>
      </c>
      <c r="EO18" s="147" t="n">
        <v>0</v>
      </c>
      <c r="EP18" s="147" t="n">
        <v>0</v>
      </c>
      <c r="EQ18" s="144"/>
      <c r="ER18" s="143" t="n">
        <v>19</v>
      </c>
      <c r="ES18" s="137" t="n">
        <v>39.4</v>
      </c>
      <c r="ET18" s="144" t="n">
        <v>90.7834101382488</v>
      </c>
      <c r="EU18" s="144"/>
      <c r="EV18" s="145" t="n">
        <v>2</v>
      </c>
      <c r="EW18" s="103" t="n">
        <v>4</v>
      </c>
      <c r="EX18" s="103" t="n">
        <v>9.21658986175115</v>
      </c>
      <c r="EY18" s="103"/>
      <c r="EZ18" s="138" t="s">
        <v>47</v>
      </c>
      <c r="FA18" s="137" t="n">
        <v>9</v>
      </c>
      <c r="FB18" s="147" t="n">
        <v>0</v>
      </c>
      <c r="FC18" s="147" t="n">
        <v>0</v>
      </c>
      <c r="FD18" s="147" t="n">
        <v>0</v>
      </c>
      <c r="FE18" s="144"/>
      <c r="FF18" s="143" t="n">
        <v>5</v>
      </c>
      <c r="FG18" s="137" t="n">
        <v>9</v>
      </c>
      <c r="FH18" s="144" t="n">
        <v>100</v>
      </c>
      <c r="FI18" s="144"/>
      <c r="FJ18" s="147" t="n">
        <v>0</v>
      </c>
      <c r="FK18" s="147" t="n">
        <v>0</v>
      </c>
      <c r="FL18" s="147" t="n">
        <v>0</v>
      </c>
      <c r="FN18" s="138" t="s">
        <v>47</v>
      </c>
      <c r="FO18" s="95" t="n">
        <f aca="false">SUM(FQ18,FU18,FY18)</f>
        <v>131</v>
      </c>
      <c r="FP18" s="85" t="n">
        <v>0</v>
      </c>
      <c r="FQ18" s="85" t="n">
        <v>0</v>
      </c>
      <c r="FR18" s="85" t="n">
        <v>0</v>
      </c>
      <c r="FS18" s="97"/>
      <c r="FT18" s="98" t="n">
        <f aca="false">0+12+0</f>
        <v>12</v>
      </c>
      <c r="FU18" s="99" t="n">
        <v>127</v>
      </c>
      <c r="FV18" s="148" t="n">
        <f aca="false">FU18/FO18*100</f>
        <v>96.9465648854962</v>
      </c>
      <c r="FW18" s="148"/>
      <c r="FX18" s="85" t="n">
        <v>1</v>
      </c>
      <c r="FY18" s="96" t="n">
        <f aca="false">0+4</f>
        <v>4</v>
      </c>
      <c r="FZ18" s="148" t="n">
        <f aca="false">FY18/FO18*100</f>
        <v>3.05343511450382</v>
      </c>
      <c r="GB18" s="94" t="s">
        <v>47</v>
      </c>
      <c r="GC18" s="123" t="n">
        <f aca="false">SUM(GE18,GI18,GM18)</f>
        <v>2.5</v>
      </c>
      <c r="GD18" s="85" t="n">
        <v>0</v>
      </c>
      <c r="GE18" s="85" t="n">
        <v>0</v>
      </c>
      <c r="GF18" s="85" t="n">
        <f aca="false">GE18/GC18*100</f>
        <v>0</v>
      </c>
      <c r="GG18" s="97"/>
      <c r="GH18" s="98" t="n">
        <v>1</v>
      </c>
      <c r="GI18" s="99" t="n">
        <v>2.5</v>
      </c>
      <c r="GJ18" s="125" t="n">
        <f aca="false">GI18/GC18*100</f>
        <v>100</v>
      </c>
      <c r="GK18" s="148"/>
      <c r="GL18" s="85" t="n">
        <v>0</v>
      </c>
      <c r="GM18" s="85" t="n">
        <v>0</v>
      </c>
      <c r="GN18" s="85" t="n">
        <f aca="false">GM18/GC18*100</f>
        <v>0</v>
      </c>
      <c r="GP18" s="94" t="s">
        <v>47</v>
      </c>
      <c r="GQ18" s="123" t="n">
        <v>7.5</v>
      </c>
      <c r="GR18" s="85" t="n">
        <v>0</v>
      </c>
      <c r="GS18" s="85" t="n">
        <v>0</v>
      </c>
      <c r="GT18" s="85" t="n">
        <v>0</v>
      </c>
      <c r="GU18" s="97"/>
      <c r="GV18" s="98" t="n">
        <v>5</v>
      </c>
      <c r="GW18" s="99" t="n">
        <v>7.5</v>
      </c>
      <c r="GX18" s="125" t="n">
        <v>100</v>
      </c>
      <c r="GY18" s="148"/>
      <c r="GZ18" s="85" t="n">
        <v>0</v>
      </c>
      <c r="HA18" s="85" t="n">
        <v>0</v>
      </c>
      <c r="HB18" s="85" t="n">
        <v>0</v>
      </c>
      <c r="HD18" s="1" t="s">
        <v>47</v>
      </c>
      <c r="HE18" s="1" t="n">
        <v>129.3</v>
      </c>
      <c r="HF18" s="1" t="n">
        <v>0</v>
      </c>
      <c r="HG18" s="1" t="n">
        <v>0</v>
      </c>
      <c r="HH18" s="1" t="n">
        <v>0</v>
      </c>
      <c r="HJ18" s="1" t="n">
        <v>15</v>
      </c>
      <c r="HK18" s="144" t="n">
        <v>125.3</v>
      </c>
      <c r="HL18" s="1" t="n">
        <v>96.9064191802011</v>
      </c>
      <c r="HN18" s="1" t="n">
        <v>2</v>
      </c>
      <c r="HO18" s="144" t="n">
        <v>4</v>
      </c>
      <c r="HP18" s="1" t="n">
        <v>3.09358081979892</v>
      </c>
      <c r="HR18" s="1" t="s">
        <v>47</v>
      </c>
      <c r="HS18" s="137" t="n">
        <v>150.7</v>
      </c>
      <c r="HT18" s="149" t="n">
        <v>0</v>
      </c>
      <c r="HU18" s="137" t="n">
        <v>0</v>
      </c>
      <c r="HV18" s="137" t="n">
        <v>0</v>
      </c>
      <c r="HW18" s="137"/>
      <c r="HX18" s="149" t="n">
        <v>18</v>
      </c>
      <c r="HY18" s="137" t="n">
        <v>140.2</v>
      </c>
      <c r="HZ18" s="137" t="n">
        <v>93.0325149303252</v>
      </c>
      <c r="IA18" s="137"/>
      <c r="IB18" s="149" t="n">
        <v>5</v>
      </c>
      <c r="IC18" s="137" t="n">
        <v>10.5</v>
      </c>
      <c r="ID18" s="137" t="n">
        <v>6.96748506967485</v>
      </c>
      <c r="IF18" s="94" t="s">
        <v>60</v>
      </c>
      <c r="IG18" s="95" t="n">
        <f aca="false">SUM(II18,IM18,IQ18)</f>
        <v>25.6</v>
      </c>
      <c r="IH18" s="85" t="n">
        <v>0</v>
      </c>
      <c r="II18" s="96" t="n">
        <v>0</v>
      </c>
      <c r="IJ18" s="96" t="n">
        <f aca="false">II18/IG18*100</f>
        <v>0</v>
      </c>
      <c r="IK18" s="97"/>
      <c r="IL18" s="98" t="n">
        <v>7</v>
      </c>
      <c r="IM18" s="99" t="n">
        <v>25.6</v>
      </c>
      <c r="IN18" s="95" t="n">
        <f aca="false">IM18/IG18*100</f>
        <v>100</v>
      </c>
      <c r="IO18" s="95"/>
      <c r="IP18" s="85" t="n">
        <v>0</v>
      </c>
      <c r="IQ18" s="85" t="n">
        <v>0</v>
      </c>
      <c r="IR18" s="85" t="n">
        <v>0</v>
      </c>
    </row>
    <row r="19" customFormat="false" ht="20.1" hidden="false" customHeight="true" outlineLevel="0" collapsed="false">
      <c r="A19" s="129" t="s">
        <v>61</v>
      </c>
      <c r="B19" s="130" t="n">
        <v>3</v>
      </c>
      <c r="C19" s="130" t="n">
        <v>64</v>
      </c>
      <c r="D19" s="130"/>
      <c r="E19" s="130" t="n">
        <v>1</v>
      </c>
      <c r="F19" s="130" t="n">
        <v>16</v>
      </c>
      <c r="G19" s="130"/>
      <c r="H19" s="130" t="s">
        <v>32</v>
      </c>
      <c r="I19" s="130" t="s">
        <v>32</v>
      </c>
      <c r="J19" s="104"/>
      <c r="K19" s="130" t="n">
        <v>6</v>
      </c>
      <c r="L19" s="131" t="n">
        <v>141</v>
      </c>
      <c r="M19" s="104"/>
      <c r="N19" s="130" t="n">
        <v>4</v>
      </c>
      <c r="O19" s="131" t="n">
        <v>42</v>
      </c>
      <c r="P19" s="131"/>
      <c r="Q19" s="132" t="n">
        <v>9</v>
      </c>
      <c r="R19" s="137" t="n">
        <v>238.8</v>
      </c>
      <c r="S19" s="134" t="n">
        <v>10</v>
      </c>
      <c r="T19" s="135" t="n">
        <v>148</v>
      </c>
      <c r="U19" s="135"/>
      <c r="V19" s="134" t="n">
        <v>2</v>
      </c>
      <c r="W19" s="136" t="n">
        <v>7.1</v>
      </c>
      <c r="X19" s="136"/>
      <c r="Y19" s="134" t="n">
        <v>32</v>
      </c>
      <c r="Z19" s="136" t="n">
        <v>408.78</v>
      </c>
      <c r="AA19" s="136"/>
      <c r="AB19" s="1" t="n">
        <v>38</v>
      </c>
      <c r="AC19" s="137" t="n">
        <v>746</v>
      </c>
      <c r="AD19" s="137"/>
      <c r="AE19" s="1" t="n">
        <v>8</v>
      </c>
      <c r="AF19" s="137" t="n">
        <v>166</v>
      </c>
      <c r="AG19" s="137"/>
      <c r="AH19" s="1" t="n">
        <v>21</v>
      </c>
      <c r="AI19" s="1" t="n">
        <v>385</v>
      </c>
      <c r="AJ19" s="138" t="s">
        <v>62</v>
      </c>
      <c r="AK19" s="139" t="n">
        <v>385</v>
      </c>
      <c r="AL19" s="139" t="s">
        <v>32</v>
      </c>
      <c r="AM19" s="139" t="s">
        <v>32</v>
      </c>
      <c r="AN19" s="140" t="s">
        <v>32</v>
      </c>
      <c r="AO19" s="139"/>
      <c r="AP19" s="139" t="n">
        <v>17</v>
      </c>
      <c r="AQ19" s="139" t="n">
        <v>167</v>
      </c>
      <c r="AR19" s="115" t="n">
        <f aca="false">AQ19/AK19*100</f>
        <v>43.3766233766234</v>
      </c>
      <c r="AS19" s="115"/>
      <c r="AT19" s="139" t="n">
        <v>4</v>
      </c>
      <c r="AU19" s="139" t="n">
        <v>218</v>
      </c>
      <c r="AV19" s="115" t="n">
        <f aca="false">AU19/AK19*100</f>
        <v>56.6233766233766</v>
      </c>
      <c r="AW19" s="138" t="s">
        <v>62</v>
      </c>
      <c r="AX19" s="139" t="n">
        <v>754</v>
      </c>
      <c r="AY19" s="139" t="s">
        <v>32</v>
      </c>
      <c r="AZ19" s="139" t="s">
        <v>32</v>
      </c>
      <c r="BA19" s="140" t="s">
        <v>32</v>
      </c>
      <c r="BB19" s="139"/>
      <c r="BC19" s="139" t="n">
        <v>25</v>
      </c>
      <c r="BD19" s="139" t="n">
        <v>754</v>
      </c>
      <c r="BE19" s="115" t="n">
        <v>100</v>
      </c>
      <c r="BF19" s="115"/>
      <c r="BG19" s="141" t="s">
        <v>32</v>
      </c>
      <c r="BH19" s="141" t="s">
        <v>32</v>
      </c>
      <c r="BI19" s="142" t="s">
        <v>32</v>
      </c>
      <c r="BJ19" s="138" t="s">
        <v>62</v>
      </c>
      <c r="BK19" s="139"/>
      <c r="BL19" s="139" t="s">
        <v>32</v>
      </c>
      <c r="BM19" s="139" t="s">
        <v>32</v>
      </c>
      <c r="BN19" s="140" t="s">
        <v>32</v>
      </c>
      <c r="BO19" s="139"/>
      <c r="BP19" s="139" t="n">
        <v>40</v>
      </c>
      <c r="BQ19" s="139" t="n">
        <v>1148.3</v>
      </c>
      <c r="BR19" s="115" t="n">
        <v>99.5060658578856</v>
      </c>
      <c r="BS19" s="115"/>
      <c r="BT19" s="141" t="n">
        <v>4</v>
      </c>
      <c r="BU19" s="141" t="n">
        <v>6</v>
      </c>
      <c r="BV19" s="142" t="n">
        <v>0.519930675909879</v>
      </c>
      <c r="BW19" s="138" t="s">
        <v>62</v>
      </c>
      <c r="BX19" s="139" t="n">
        <v>98</v>
      </c>
      <c r="BY19" s="139" t="s">
        <v>32</v>
      </c>
      <c r="BZ19" s="139" t="s">
        <v>32</v>
      </c>
      <c r="CA19" s="140" t="s">
        <v>32</v>
      </c>
      <c r="CB19" s="139"/>
      <c r="CC19" s="139" t="n">
        <v>16</v>
      </c>
      <c r="CD19" s="139" t="n">
        <v>98</v>
      </c>
      <c r="CE19" s="115" t="n">
        <v>100</v>
      </c>
      <c r="CF19" s="115"/>
      <c r="CG19" s="141" t="s">
        <v>32</v>
      </c>
      <c r="CH19" s="141" t="s">
        <v>32</v>
      </c>
      <c r="CI19" s="142" t="s">
        <v>32</v>
      </c>
      <c r="CJ19" s="138" t="s">
        <v>50</v>
      </c>
      <c r="CK19" s="115" t="n">
        <v>157</v>
      </c>
      <c r="CL19" s="139" t="s">
        <v>32</v>
      </c>
      <c r="CM19" s="140" t="s">
        <v>32</v>
      </c>
      <c r="CN19" s="140" t="s">
        <v>32</v>
      </c>
      <c r="CO19" s="139"/>
      <c r="CP19" s="139" t="n">
        <v>19</v>
      </c>
      <c r="CQ19" s="115" t="n">
        <v>140</v>
      </c>
      <c r="CR19" s="115" t="n">
        <v>89.171974522293</v>
      </c>
      <c r="CS19" s="115"/>
      <c r="CT19" s="141" t="n">
        <v>2</v>
      </c>
      <c r="CU19" s="140" t="n">
        <v>17</v>
      </c>
      <c r="CV19" s="140" t="n">
        <v>10.828025477707</v>
      </c>
      <c r="CW19" s="138" t="s">
        <v>50</v>
      </c>
      <c r="CX19" s="115" t="n">
        <v>126.31</v>
      </c>
      <c r="CY19" s="139" t="s">
        <v>32</v>
      </c>
      <c r="CZ19" s="140" t="s">
        <v>32</v>
      </c>
      <c r="DA19" s="140" t="s">
        <v>32</v>
      </c>
      <c r="DB19" s="139"/>
      <c r="DC19" s="139" t="n">
        <v>12</v>
      </c>
      <c r="DD19" s="115" t="n">
        <v>126.31</v>
      </c>
      <c r="DE19" s="115" t="n">
        <v>100</v>
      </c>
      <c r="DF19" s="115"/>
      <c r="DG19" s="141" t="s">
        <v>32</v>
      </c>
      <c r="DH19" s="140" t="s">
        <v>32</v>
      </c>
      <c r="DI19" s="140"/>
      <c r="DJ19" s="116" t="s">
        <v>32</v>
      </c>
      <c r="DK19" s="138" t="s">
        <v>50</v>
      </c>
      <c r="DL19" s="137" t="n">
        <v>94</v>
      </c>
      <c r="DM19" s="145" t="s">
        <v>32</v>
      </c>
      <c r="DN19" s="146" t="s">
        <v>32</v>
      </c>
      <c r="DO19" s="146" t="s">
        <v>32</v>
      </c>
      <c r="DP19" s="144"/>
      <c r="DQ19" s="143" t="n">
        <v>13</v>
      </c>
      <c r="DR19" s="137" t="n">
        <v>85</v>
      </c>
      <c r="DS19" s="144" t="n">
        <v>90.4255319148936</v>
      </c>
      <c r="DT19" s="144"/>
      <c r="DU19" s="145" t="n">
        <v>2</v>
      </c>
      <c r="DV19" s="146" t="n">
        <v>9</v>
      </c>
      <c r="DW19" s="146" t="n">
        <v>9.57446808510638</v>
      </c>
      <c r="DX19" s="138" t="s">
        <v>50</v>
      </c>
      <c r="DY19" s="137" t="n">
        <v>0</v>
      </c>
      <c r="DZ19" s="145" t="s">
        <v>32</v>
      </c>
      <c r="EA19" s="146" t="s">
        <v>32</v>
      </c>
      <c r="EB19" s="146" t="s">
        <v>32</v>
      </c>
      <c r="EC19" s="144"/>
      <c r="ED19" s="143" t="s">
        <v>32</v>
      </c>
      <c r="EE19" s="137" t="s">
        <v>32</v>
      </c>
      <c r="EF19" s="144" t="s">
        <v>32</v>
      </c>
      <c r="EG19" s="144"/>
      <c r="EH19" s="145" t="s">
        <v>32</v>
      </c>
      <c r="EI19" s="145"/>
      <c r="EJ19" s="146" t="s">
        <v>32</v>
      </c>
      <c r="EK19" s="146" t="s">
        <v>32</v>
      </c>
      <c r="EL19" s="138" t="s">
        <v>50</v>
      </c>
      <c r="EM19" s="137" t="n">
        <v>83.83</v>
      </c>
      <c r="EN19" s="147" t="n">
        <v>0</v>
      </c>
      <c r="EO19" s="147" t="n">
        <v>0</v>
      </c>
      <c r="EP19" s="147" t="n">
        <v>0</v>
      </c>
      <c r="EQ19" s="144"/>
      <c r="ER19" s="143" t="n">
        <v>17</v>
      </c>
      <c r="ES19" s="137" t="n">
        <v>62.83</v>
      </c>
      <c r="ET19" s="144" t="n">
        <v>74.9493021591316</v>
      </c>
      <c r="EU19" s="144"/>
      <c r="EV19" s="145" t="n">
        <v>1</v>
      </c>
      <c r="EW19" s="103" t="n">
        <v>21</v>
      </c>
      <c r="EX19" s="103" t="n">
        <v>25.0506978408684</v>
      </c>
      <c r="EY19" s="103"/>
      <c r="EZ19" s="138" t="s">
        <v>50</v>
      </c>
      <c r="FA19" s="137" t="n">
        <v>24</v>
      </c>
      <c r="FB19" s="147" t="n">
        <v>0</v>
      </c>
      <c r="FC19" s="147" t="n">
        <v>0</v>
      </c>
      <c r="FD19" s="147" t="n">
        <v>0</v>
      </c>
      <c r="FE19" s="144"/>
      <c r="FF19" s="143" t="n">
        <v>3</v>
      </c>
      <c r="FG19" s="137" t="n">
        <v>11</v>
      </c>
      <c r="FH19" s="144" t="n">
        <v>45.8333333333333</v>
      </c>
      <c r="FI19" s="144"/>
      <c r="FJ19" s="145" t="n">
        <v>1</v>
      </c>
      <c r="FK19" s="103" t="n">
        <v>13</v>
      </c>
      <c r="FL19" s="103" t="n">
        <v>54.1666666666667</v>
      </c>
      <c r="FN19" s="138" t="s">
        <v>50</v>
      </c>
      <c r="FO19" s="95" t="n">
        <f aca="false">SUM(FQ19,FU19,FY19)</f>
        <v>177.34</v>
      </c>
      <c r="FP19" s="85" t="n">
        <v>0</v>
      </c>
      <c r="FQ19" s="85" t="n">
        <v>0</v>
      </c>
      <c r="FR19" s="85" t="n">
        <v>0</v>
      </c>
      <c r="FS19" s="97"/>
      <c r="FT19" s="98" t="n">
        <f aca="false">1+11+0</f>
        <v>12</v>
      </c>
      <c r="FU19" s="99" t="n">
        <v>176.34</v>
      </c>
      <c r="FV19" s="148" t="n">
        <f aca="false">FU19/FO19*100</f>
        <v>99.4361114243826</v>
      </c>
      <c r="FW19" s="148"/>
      <c r="FX19" s="157" t="n">
        <v>1</v>
      </c>
      <c r="FY19" s="158" t="n">
        <f aca="false">1+0</f>
        <v>1</v>
      </c>
      <c r="FZ19" s="148" t="n">
        <f aca="false">FY19/FO19*100</f>
        <v>0.563888575617458</v>
      </c>
      <c r="GB19" s="94" t="s">
        <v>50</v>
      </c>
      <c r="GC19" s="123" t="n">
        <f aca="false">SUM(GE19,GI19,GM19)</f>
        <v>4.14</v>
      </c>
      <c r="GD19" s="85" t="n">
        <v>0</v>
      </c>
      <c r="GE19" s="85" t="n">
        <v>0</v>
      </c>
      <c r="GF19" s="85" t="n">
        <f aca="false">GE19/GC19*100</f>
        <v>0</v>
      </c>
      <c r="GG19" s="97"/>
      <c r="GH19" s="98" t="n">
        <v>2</v>
      </c>
      <c r="GI19" s="99" t="n">
        <v>4.14</v>
      </c>
      <c r="GJ19" s="125" t="n">
        <f aca="false">GI19/GC19*100</f>
        <v>100</v>
      </c>
      <c r="GK19" s="148"/>
      <c r="GL19" s="85" t="n">
        <v>0</v>
      </c>
      <c r="GM19" s="85" t="n">
        <v>0</v>
      </c>
      <c r="GN19" s="85" t="n">
        <f aca="false">GM19/GC19*100</f>
        <v>0</v>
      </c>
      <c r="GP19" s="94" t="s">
        <v>50</v>
      </c>
      <c r="GQ19" s="123" t="n">
        <v>8.3</v>
      </c>
      <c r="GR19" s="85" t="n">
        <v>0</v>
      </c>
      <c r="GS19" s="85" t="n">
        <v>0</v>
      </c>
      <c r="GT19" s="85" t="n">
        <v>0</v>
      </c>
      <c r="GU19" s="97"/>
      <c r="GV19" s="98" t="n">
        <v>5</v>
      </c>
      <c r="GW19" s="99" t="n">
        <v>8.3</v>
      </c>
      <c r="GX19" s="125" t="n">
        <v>100</v>
      </c>
      <c r="GY19" s="148"/>
      <c r="GZ19" s="85" t="n">
        <v>0</v>
      </c>
      <c r="HA19" s="85" t="n">
        <v>0</v>
      </c>
      <c r="HB19" s="85" t="n">
        <v>0</v>
      </c>
      <c r="HD19" s="1" t="s">
        <v>50</v>
      </c>
      <c r="HE19" s="1" t="n">
        <v>237.3</v>
      </c>
      <c r="HF19" s="1" t="n">
        <v>0</v>
      </c>
      <c r="HG19" s="1" t="n">
        <v>0</v>
      </c>
      <c r="HH19" s="1" t="n">
        <v>0</v>
      </c>
      <c r="HJ19" s="1" t="n">
        <v>17</v>
      </c>
      <c r="HK19" s="144" t="n">
        <v>237.3</v>
      </c>
      <c r="HL19" s="1" t="n">
        <v>100</v>
      </c>
      <c r="HN19" s="1" t="n">
        <v>0</v>
      </c>
      <c r="HO19" s="144" t="n">
        <v>0</v>
      </c>
      <c r="HP19" s="1" t="n">
        <v>0</v>
      </c>
      <c r="HR19" s="1" t="s">
        <v>50</v>
      </c>
      <c r="HS19" s="137" t="n">
        <v>82.01</v>
      </c>
      <c r="HT19" s="149" t="n">
        <v>0</v>
      </c>
      <c r="HU19" s="137" t="n">
        <v>0</v>
      </c>
      <c r="HV19" s="137" t="n">
        <v>0</v>
      </c>
      <c r="HW19" s="137"/>
      <c r="HX19" s="149" t="n">
        <v>16</v>
      </c>
      <c r="HY19" s="137" t="n">
        <v>82.01</v>
      </c>
      <c r="HZ19" s="137" t="n">
        <v>100</v>
      </c>
      <c r="IA19" s="137"/>
      <c r="IB19" s="149" t="n">
        <v>0</v>
      </c>
      <c r="IC19" s="137" t="n">
        <v>0</v>
      </c>
      <c r="ID19" s="137" t="n">
        <v>0</v>
      </c>
      <c r="IF19" s="94" t="s">
        <v>63</v>
      </c>
      <c r="IG19" s="95" t="n">
        <f aca="false">SUM(II19,IM19,IQ19)</f>
        <v>80.03</v>
      </c>
      <c r="IH19" s="128" t="n">
        <v>3</v>
      </c>
      <c r="II19" s="99" t="n">
        <v>8.78</v>
      </c>
      <c r="IJ19" s="95" t="n">
        <f aca="false">II19/IG19*100</f>
        <v>10.9708859177808</v>
      </c>
      <c r="IK19" s="97"/>
      <c r="IL19" s="98" t="n">
        <v>14</v>
      </c>
      <c r="IM19" s="78" t="n">
        <v>71.25</v>
      </c>
      <c r="IN19" s="95" t="n">
        <f aca="false">IM19/IG19*100</f>
        <v>89.0291140822192</v>
      </c>
      <c r="IO19" s="95"/>
      <c r="IP19" s="85" t="n">
        <v>0</v>
      </c>
      <c r="IQ19" s="85" t="n">
        <v>0</v>
      </c>
      <c r="IR19" s="85" t="n">
        <v>0</v>
      </c>
    </row>
    <row r="20" customFormat="false" ht="20.1" hidden="false" customHeight="true" outlineLevel="0" collapsed="false">
      <c r="A20" s="129" t="s">
        <v>64</v>
      </c>
      <c r="B20" s="130" t="n">
        <v>49</v>
      </c>
      <c r="C20" s="130" t="n">
        <v>707</v>
      </c>
      <c r="D20" s="130"/>
      <c r="E20" s="130" t="n">
        <v>43</v>
      </c>
      <c r="F20" s="130" t="n">
        <v>2184</v>
      </c>
      <c r="G20" s="130"/>
      <c r="H20" s="130" t="n">
        <v>24</v>
      </c>
      <c r="I20" s="130" t="n">
        <v>578</v>
      </c>
      <c r="J20" s="104"/>
      <c r="K20" s="130" t="n">
        <v>37</v>
      </c>
      <c r="L20" s="131" t="n">
        <v>504</v>
      </c>
      <c r="M20" s="104"/>
      <c r="N20" s="130" t="n">
        <v>18</v>
      </c>
      <c r="O20" s="131" t="n">
        <v>1036</v>
      </c>
      <c r="P20" s="131"/>
      <c r="Q20" s="132" t="n">
        <v>27</v>
      </c>
      <c r="R20" s="137" t="n">
        <v>745.92</v>
      </c>
      <c r="S20" s="134" t="n">
        <v>42</v>
      </c>
      <c r="T20" s="135" t="n">
        <v>4369</v>
      </c>
      <c r="U20" s="135"/>
      <c r="V20" s="134" t="n">
        <v>7</v>
      </c>
      <c r="W20" s="136" t="n">
        <v>188.2</v>
      </c>
      <c r="X20" s="136"/>
      <c r="Y20" s="134" t="n">
        <v>39</v>
      </c>
      <c r="Z20" s="136" t="n">
        <v>2042.8</v>
      </c>
      <c r="AA20" s="136"/>
      <c r="AB20" s="1" t="n">
        <v>19</v>
      </c>
      <c r="AC20" s="137" t="n">
        <v>1680</v>
      </c>
      <c r="AD20" s="137"/>
      <c r="AE20" s="1" t="n">
        <v>13</v>
      </c>
      <c r="AF20" s="137" t="n">
        <v>2699</v>
      </c>
      <c r="AG20" s="137"/>
      <c r="AH20" s="1" t="n">
        <v>2</v>
      </c>
      <c r="AI20" s="1" t="n">
        <v>2</v>
      </c>
      <c r="AJ20" s="138" t="s">
        <v>65</v>
      </c>
      <c r="AK20" s="139" t="n">
        <v>2</v>
      </c>
      <c r="AL20" s="139" t="s">
        <v>32</v>
      </c>
      <c r="AM20" s="139" t="s">
        <v>32</v>
      </c>
      <c r="AN20" s="140" t="s">
        <v>32</v>
      </c>
      <c r="AO20" s="139"/>
      <c r="AP20" s="139" t="n">
        <v>2</v>
      </c>
      <c r="AQ20" s="139" t="n">
        <v>2</v>
      </c>
      <c r="AR20" s="115" t="n">
        <f aca="false">AQ20/AK20*100</f>
        <v>100</v>
      </c>
      <c r="AS20" s="115"/>
      <c r="AT20" s="139" t="s">
        <v>32</v>
      </c>
      <c r="AU20" s="139" t="s">
        <v>32</v>
      </c>
      <c r="AV20" s="139" t="s">
        <v>32</v>
      </c>
      <c r="AW20" s="138" t="s">
        <v>65</v>
      </c>
      <c r="AX20" s="139" t="n">
        <v>924</v>
      </c>
      <c r="AY20" s="139" t="n">
        <v>1</v>
      </c>
      <c r="AZ20" s="139" t="n">
        <v>2</v>
      </c>
      <c r="BA20" s="140" t="n">
        <v>0.216450216450216</v>
      </c>
      <c r="BB20" s="139"/>
      <c r="BC20" s="139" t="n">
        <v>6</v>
      </c>
      <c r="BD20" s="139" t="n">
        <v>922</v>
      </c>
      <c r="BE20" s="115" t="n">
        <v>99.7835497835498</v>
      </c>
      <c r="BF20" s="115"/>
      <c r="BG20" s="141" t="s">
        <v>32</v>
      </c>
      <c r="BH20" s="141" t="s">
        <v>32</v>
      </c>
      <c r="BI20" s="142" t="s">
        <v>32</v>
      </c>
      <c r="BJ20" s="138" t="s">
        <v>65</v>
      </c>
      <c r="BK20" s="139"/>
      <c r="BL20" s="139" t="s">
        <v>32</v>
      </c>
      <c r="BM20" s="139" t="s">
        <v>32</v>
      </c>
      <c r="BN20" s="140" t="s">
        <v>32</v>
      </c>
      <c r="BO20" s="139"/>
      <c r="BP20" s="139" t="n">
        <v>9</v>
      </c>
      <c r="BQ20" s="139" t="n">
        <v>2716.1</v>
      </c>
      <c r="BR20" s="115" t="n">
        <v>100.003681885125</v>
      </c>
      <c r="BS20" s="115"/>
      <c r="BT20" s="141" t="s">
        <v>32</v>
      </c>
      <c r="BU20" s="141" t="s">
        <v>32</v>
      </c>
      <c r="BV20" s="142" t="s">
        <v>32</v>
      </c>
      <c r="BW20" s="138" t="s">
        <v>65</v>
      </c>
      <c r="BX20" s="139" t="n">
        <v>449.3</v>
      </c>
      <c r="BY20" s="139" t="s">
        <v>32</v>
      </c>
      <c r="BZ20" s="139" t="s">
        <v>32</v>
      </c>
      <c r="CA20" s="140" t="s">
        <v>32</v>
      </c>
      <c r="CB20" s="139"/>
      <c r="CC20" s="139" t="n">
        <v>35</v>
      </c>
      <c r="CD20" s="139" t="n">
        <v>448</v>
      </c>
      <c r="CE20" s="115" t="n">
        <v>99.7106610282662</v>
      </c>
      <c r="CF20" s="115"/>
      <c r="CG20" s="141" t="n">
        <v>1</v>
      </c>
      <c r="CH20" s="141" t="n">
        <v>1.3</v>
      </c>
      <c r="CI20" s="142" t="n">
        <v>0.289338971733808</v>
      </c>
      <c r="CJ20" s="138" t="s">
        <v>53</v>
      </c>
      <c r="CK20" s="115" t="n">
        <v>502.2</v>
      </c>
      <c r="CL20" s="139" t="s">
        <v>66</v>
      </c>
      <c r="CM20" s="140" t="s">
        <v>32</v>
      </c>
      <c r="CN20" s="140" t="s">
        <v>32</v>
      </c>
      <c r="CO20" s="139"/>
      <c r="CP20" s="139" t="n">
        <v>32</v>
      </c>
      <c r="CQ20" s="115" t="n">
        <v>502.2</v>
      </c>
      <c r="CR20" s="115" t="n">
        <v>100</v>
      </c>
      <c r="CS20" s="115"/>
      <c r="CT20" s="141" t="s">
        <v>32</v>
      </c>
      <c r="CU20" s="140" t="s">
        <v>32</v>
      </c>
      <c r="CV20" s="140" t="s">
        <v>32</v>
      </c>
      <c r="CW20" s="138" t="s">
        <v>53</v>
      </c>
      <c r="CX20" s="115" t="n">
        <v>397.5</v>
      </c>
      <c r="CY20" s="139" t="s">
        <v>32</v>
      </c>
      <c r="CZ20" s="140" t="s">
        <v>32</v>
      </c>
      <c r="DA20" s="140" t="s">
        <v>32</v>
      </c>
      <c r="DB20" s="139"/>
      <c r="DC20" s="139" t="n">
        <v>13</v>
      </c>
      <c r="DD20" s="115" t="n">
        <v>396.2</v>
      </c>
      <c r="DE20" s="115" t="n">
        <v>99.6729559748428</v>
      </c>
      <c r="DF20" s="115"/>
      <c r="DG20" s="141" t="n">
        <v>1</v>
      </c>
      <c r="DH20" s="140" t="n">
        <v>1.3</v>
      </c>
      <c r="DI20" s="140"/>
      <c r="DJ20" s="116" t="s">
        <v>32</v>
      </c>
      <c r="DK20" s="138" t="s">
        <v>53</v>
      </c>
      <c r="DL20" s="137" t="n">
        <v>160.5</v>
      </c>
      <c r="DM20" s="145" t="s">
        <v>32</v>
      </c>
      <c r="DN20" s="146" t="s">
        <v>32</v>
      </c>
      <c r="DO20" s="146" t="s">
        <v>32</v>
      </c>
      <c r="DP20" s="144"/>
      <c r="DQ20" s="143" t="n">
        <v>11</v>
      </c>
      <c r="DR20" s="137" t="n">
        <v>160.5</v>
      </c>
      <c r="DS20" s="144" t="n">
        <v>100</v>
      </c>
      <c r="DT20" s="144"/>
      <c r="DU20" s="145" t="s">
        <v>32</v>
      </c>
      <c r="DV20" s="146" t="s">
        <v>32</v>
      </c>
      <c r="DW20" s="146" t="s">
        <v>32</v>
      </c>
      <c r="DX20" s="138" t="s">
        <v>53</v>
      </c>
      <c r="DY20" s="137" t="n">
        <v>17.2</v>
      </c>
      <c r="DZ20" s="145" t="s">
        <v>32</v>
      </c>
      <c r="EA20" s="146" t="s">
        <v>32</v>
      </c>
      <c r="EB20" s="146" t="s">
        <v>32</v>
      </c>
      <c r="EC20" s="144"/>
      <c r="ED20" s="143" t="n">
        <v>6</v>
      </c>
      <c r="EE20" s="137" t="n">
        <v>17.2</v>
      </c>
      <c r="EF20" s="144" t="n">
        <v>100</v>
      </c>
      <c r="EG20" s="144"/>
      <c r="EH20" s="145" t="s">
        <v>32</v>
      </c>
      <c r="EI20" s="145"/>
      <c r="EJ20" s="146" t="s">
        <v>32</v>
      </c>
      <c r="EK20" s="146" t="s">
        <v>32</v>
      </c>
      <c r="EL20" s="138" t="s">
        <v>53</v>
      </c>
      <c r="EM20" s="137" t="n">
        <v>29.9</v>
      </c>
      <c r="EN20" s="147" t="n">
        <v>0</v>
      </c>
      <c r="EO20" s="147" t="n">
        <v>0</v>
      </c>
      <c r="EP20" s="147" t="n">
        <v>0</v>
      </c>
      <c r="EQ20" s="144"/>
      <c r="ER20" s="143" t="n">
        <v>6</v>
      </c>
      <c r="ES20" s="137" t="n">
        <v>29.9</v>
      </c>
      <c r="ET20" s="144" t="n">
        <v>100</v>
      </c>
      <c r="EU20" s="144"/>
      <c r="EV20" s="147" t="n">
        <v>0</v>
      </c>
      <c r="EW20" s="147" t="n">
        <v>0</v>
      </c>
      <c r="EX20" s="147" t="n">
        <v>0</v>
      </c>
      <c r="EY20" s="147"/>
      <c r="EZ20" s="138" t="s">
        <v>53</v>
      </c>
      <c r="FA20" s="137" t="n">
        <v>16.11</v>
      </c>
      <c r="FB20" s="147" t="n">
        <v>0</v>
      </c>
      <c r="FC20" s="147" t="n">
        <v>0</v>
      </c>
      <c r="FD20" s="147" t="n">
        <v>0</v>
      </c>
      <c r="FE20" s="144"/>
      <c r="FF20" s="143" t="n">
        <v>4</v>
      </c>
      <c r="FG20" s="137" t="n">
        <v>16.11</v>
      </c>
      <c r="FH20" s="144" t="n">
        <v>100</v>
      </c>
      <c r="FI20" s="144"/>
      <c r="FJ20" s="147" t="n">
        <v>0</v>
      </c>
      <c r="FK20" s="147" t="n">
        <v>0</v>
      </c>
      <c r="FL20" s="147" t="n">
        <v>0</v>
      </c>
      <c r="FN20" s="138" t="s">
        <v>53</v>
      </c>
      <c r="FO20" s="95" t="n">
        <f aca="false">SUM(FQ20,FU20,FY20)</f>
        <v>17</v>
      </c>
      <c r="FP20" s="85" t="n">
        <v>0</v>
      </c>
      <c r="FQ20" s="85" t="n">
        <v>0</v>
      </c>
      <c r="FR20" s="85" t="n">
        <v>0</v>
      </c>
      <c r="FS20" s="97"/>
      <c r="FT20" s="98" t="n">
        <f aca="false">0+8+0</f>
        <v>8</v>
      </c>
      <c r="FU20" s="99" t="n">
        <v>17</v>
      </c>
      <c r="FV20" s="148" t="n">
        <f aca="false">FU20/FO20*100</f>
        <v>100</v>
      </c>
      <c r="FW20" s="148"/>
      <c r="FX20" s="85" t="n">
        <v>0</v>
      </c>
      <c r="FY20" s="85" t="n">
        <v>0</v>
      </c>
      <c r="FZ20" s="85" t="n">
        <v>0</v>
      </c>
      <c r="GB20" s="94" t="s">
        <v>53</v>
      </c>
      <c r="GC20" s="85" t="n">
        <f aca="false">SUM(GE20,GI20,GM20)</f>
        <v>0</v>
      </c>
      <c r="GD20" s="85" t="n">
        <v>0</v>
      </c>
      <c r="GE20" s="85" t="n">
        <v>0</v>
      </c>
      <c r="GF20" s="85" t="n">
        <v>0</v>
      </c>
      <c r="GG20" s="97"/>
      <c r="GH20" s="85" t="n">
        <v>0</v>
      </c>
      <c r="GI20" s="85" t="n">
        <v>0</v>
      </c>
      <c r="GJ20" s="85" t="n">
        <v>0</v>
      </c>
      <c r="GK20" s="148"/>
      <c r="GL20" s="85" t="n">
        <v>0</v>
      </c>
      <c r="GM20" s="85" t="n">
        <v>0</v>
      </c>
      <c r="GN20" s="85" t="n">
        <v>0</v>
      </c>
      <c r="GP20" s="94" t="s">
        <v>53</v>
      </c>
      <c r="GQ20" s="85" t="n">
        <v>0</v>
      </c>
      <c r="GR20" s="85" t="n">
        <v>0</v>
      </c>
      <c r="GS20" s="85" t="n">
        <v>0</v>
      </c>
      <c r="GT20" s="85" t="n">
        <v>0</v>
      </c>
      <c r="GU20" s="97"/>
      <c r="GV20" s="85" t="n">
        <v>2</v>
      </c>
      <c r="GW20" s="85" t="n">
        <v>0</v>
      </c>
      <c r="GX20" s="85" t="n">
        <v>0</v>
      </c>
      <c r="GY20" s="148"/>
      <c r="GZ20" s="85" t="n">
        <v>0</v>
      </c>
      <c r="HA20" s="85" t="n">
        <v>0</v>
      </c>
      <c r="HB20" s="85" t="n">
        <v>0</v>
      </c>
      <c r="HD20" s="1" t="s">
        <v>53</v>
      </c>
      <c r="HE20" s="1" t="n">
        <v>51.4</v>
      </c>
      <c r="HF20" s="1" t="n">
        <v>0</v>
      </c>
      <c r="HG20" s="1" t="n">
        <v>0</v>
      </c>
      <c r="HH20" s="1" t="n">
        <v>0</v>
      </c>
      <c r="HJ20" s="1" t="n">
        <v>7</v>
      </c>
      <c r="HK20" s="144" t="n">
        <v>51.4</v>
      </c>
      <c r="HL20" s="1" t="n">
        <v>100</v>
      </c>
      <c r="HN20" s="1" t="n">
        <v>0</v>
      </c>
      <c r="HO20" s="144" t="n">
        <v>0</v>
      </c>
      <c r="HP20" s="1" t="n">
        <v>0</v>
      </c>
      <c r="HR20" s="1" t="s">
        <v>53</v>
      </c>
      <c r="HS20" s="137" t="n">
        <v>56.55</v>
      </c>
      <c r="HT20" s="149" t="n">
        <v>0</v>
      </c>
      <c r="HU20" s="137" t="n">
        <v>0</v>
      </c>
      <c r="HV20" s="137" t="n">
        <v>0</v>
      </c>
      <c r="HW20" s="137"/>
      <c r="HX20" s="149" t="n">
        <v>10</v>
      </c>
      <c r="HY20" s="137" t="n">
        <v>56.55</v>
      </c>
      <c r="HZ20" s="137" t="n">
        <v>100</v>
      </c>
      <c r="IA20" s="137"/>
      <c r="IB20" s="149" t="n">
        <v>0</v>
      </c>
      <c r="IC20" s="137" t="n">
        <v>0</v>
      </c>
      <c r="ID20" s="137" t="n">
        <v>0</v>
      </c>
      <c r="IF20" s="94" t="s">
        <v>67</v>
      </c>
      <c r="IG20" s="95" t="n">
        <f aca="false">SUM(II20,IM20,IQ20)</f>
        <v>37.5</v>
      </c>
      <c r="IH20" s="85" t="n">
        <v>0</v>
      </c>
      <c r="II20" s="96" t="n">
        <v>0</v>
      </c>
      <c r="IJ20" s="103" t="s">
        <v>32</v>
      </c>
      <c r="IK20" s="97"/>
      <c r="IL20" s="98" t="n">
        <v>14</v>
      </c>
      <c r="IM20" s="99" t="n">
        <v>37.5</v>
      </c>
      <c r="IN20" s="95" t="n">
        <f aca="false">IM20/IG20*100</f>
        <v>100</v>
      </c>
      <c r="IO20" s="95"/>
      <c r="IP20" s="85" t="n">
        <v>0</v>
      </c>
      <c r="IQ20" s="85" t="n">
        <v>0</v>
      </c>
      <c r="IR20" s="85" t="n">
        <v>0</v>
      </c>
    </row>
    <row r="21" customFormat="false" ht="20.1" hidden="false" customHeight="true" outlineLevel="0" collapsed="false">
      <c r="A21" s="129" t="s">
        <v>68</v>
      </c>
      <c r="B21" s="130" t="n">
        <v>5</v>
      </c>
      <c r="C21" s="130" t="n">
        <v>16</v>
      </c>
      <c r="D21" s="130"/>
      <c r="E21" s="130" t="n">
        <v>13</v>
      </c>
      <c r="F21" s="130" t="n">
        <v>60</v>
      </c>
      <c r="G21" s="130"/>
      <c r="H21" s="130" t="n">
        <v>15</v>
      </c>
      <c r="I21" s="130" t="n">
        <v>65</v>
      </c>
      <c r="J21" s="104"/>
      <c r="K21" s="130" t="n">
        <v>15</v>
      </c>
      <c r="L21" s="131" t="n">
        <v>74</v>
      </c>
      <c r="M21" s="104"/>
      <c r="N21" s="159" t="n">
        <v>10</v>
      </c>
      <c r="O21" s="160" t="n">
        <v>158</v>
      </c>
      <c r="P21" s="160"/>
      <c r="Q21" s="132" t="n">
        <v>6</v>
      </c>
      <c r="R21" s="137" t="n">
        <v>79.3</v>
      </c>
      <c r="S21" s="134" t="n">
        <v>22</v>
      </c>
      <c r="T21" s="135" t="n">
        <v>119</v>
      </c>
      <c r="U21" s="135"/>
      <c r="V21" s="134" t="n">
        <v>4</v>
      </c>
      <c r="W21" s="136" t="n">
        <v>25.3</v>
      </c>
      <c r="X21" s="136"/>
      <c r="Y21" s="134" t="n">
        <v>15</v>
      </c>
      <c r="Z21" s="136" t="n">
        <v>305.8</v>
      </c>
      <c r="AA21" s="136"/>
      <c r="AB21" s="1" t="n">
        <v>9</v>
      </c>
      <c r="AC21" s="137" t="n">
        <v>139</v>
      </c>
      <c r="AD21" s="137"/>
      <c r="AE21" s="1" t="n">
        <v>15</v>
      </c>
      <c r="AF21" s="137" t="n">
        <v>53</v>
      </c>
      <c r="AG21" s="137"/>
      <c r="AH21" s="1" t="n">
        <v>5</v>
      </c>
      <c r="AI21" s="1" t="n">
        <v>110</v>
      </c>
      <c r="AJ21" s="138" t="s">
        <v>69</v>
      </c>
      <c r="AK21" s="139" t="n">
        <v>110</v>
      </c>
      <c r="AL21" s="139" t="s">
        <v>32</v>
      </c>
      <c r="AM21" s="139" t="s">
        <v>32</v>
      </c>
      <c r="AN21" s="140" t="s">
        <v>32</v>
      </c>
      <c r="AO21" s="139"/>
      <c r="AP21" s="139" t="n">
        <v>5</v>
      </c>
      <c r="AQ21" s="139" t="n">
        <v>110</v>
      </c>
      <c r="AR21" s="115" t="n">
        <f aca="false">AQ21/AK21*100</f>
        <v>100</v>
      </c>
      <c r="AS21" s="115"/>
      <c r="AT21" s="139" t="s">
        <v>32</v>
      </c>
      <c r="AU21" s="139" t="s">
        <v>32</v>
      </c>
      <c r="AV21" s="139" t="s">
        <v>32</v>
      </c>
      <c r="AW21" s="138" t="s">
        <v>69</v>
      </c>
      <c r="AX21" s="139" t="n">
        <v>234</v>
      </c>
      <c r="AY21" s="139" t="s">
        <v>32</v>
      </c>
      <c r="AZ21" s="139" t="s">
        <v>32</v>
      </c>
      <c r="BA21" s="140" t="s">
        <v>32</v>
      </c>
      <c r="BB21" s="139"/>
      <c r="BC21" s="139" t="n">
        <v>35</v>
      </c>
      <c r="BD21" s="139" t="n">
        <v>234</v>
      </c>
      <c r="BE21" s="115" t="n">
        <v>100</v>
      </c>
      <c r="BF21" s="115"/>
      <c r="BG21" s="141" t="s">
        <v>32</v>
      </c>
      <c r="BH21" s="141" t="s">
        <v>32</v>
      </c>
      <c r="BI21" s="142" t="s">
        <v>32</v>
      </c>
      <c r="BJ21" s="138" t="s">
        <v>69</v>
      </c>
      <c r="BK21" s="139"/>
      <c r="BL21" s="139" t="s">
        <v>32</v>
      </c>
      <c r="BM21" s="139" t="s">
        <v>32</v>
      </c>
      <c r="BN21" s="140" t="s">
        <v>32</v>
      </c>
      <c r="BO21" s="139"/>
      <c r="BP21" s="139" t="n">
        <v>38</v>
      </c>
      <c r="BQ21" s="139" t="n">
        <v>2477.2</v>
      </c>
      <c r="BR21" s="115" t="n">
        <v>100.008074283407</v>
      </c>
      <c r="BS21" s="115"/>
      <c r="BT21" s="141" t="s">
        <v>32</v>
      </c>
      <c r="BU21" s="141" t="s">
        <v>32</v>
      </c>
      <c r="BV21" s="142" t="s">
        <v>32</v>
      </c>
      <c r="BW21" s="138" t="s">
        <v>69</v>
      </c>
      <c r="BX21" s="139" t="n">
        <v>217</v>
      </c>
      <c r="BY21" s="139" t="s">
        <v>32</v>
      </c>
      <c r="BZ21" s="139" t="s">
        <v>32</v>
      </c>
      <c r="CA21" s="140" t="s">
        <v>32</v>
      </c>
      <c r="CB21" s="139"/>
      <c r="CC21" s="139" t="n">
        <v>15</v>
      </c>
      <c r="CD21" s="139" t="n">
        <v>207</v>
      </c>
      <c r="CE21" s="115" t="n">
        <v>95.3917050691244</v>
      </c>
      <c r="CF21" s="115"/>
      <c r="CG21" s="141" t="n">
        <v>1</v>
      </c>
      <c r="CH21" s="141" t="n">
        <v>10</v>
      </c>
      <c r="CI21" s="142" t="n">
        <v>4.60829493087558</v>
      </c>
      <c r="CJ21" s="138" t="s">
        <v>56</v>
      </c>
      <c r="CK21" s="115" t="n">
        <v>2496.12</v>
      </c>
      <c r="CL21" s="139" t="s">
        <v>32</v>
      </c>
      <c r="CM21" s="140" t="s">
        <v>32</v>
      </c>
      <c r="CN21" s="140" t="s">
        <v>32</v>
      </c>
      <c r="CO21" s="139"/>
      <c r="CP21" s="139" t="n">
        <v>122</v>
      </c>
      <c r="CQ21" s="115" t="n">
        <v>2495.32</v>
      </c>
      <c r="CR21" s="115" t="n">
        <v>99.9679502588017</v>
      </c>
      <c r="CS21" s="115"/>
      <c r="CT21" s="141" t="n">
        <v>1</v>
      </c>
      <c r="CU21" s="140" t="n">
        <v>0.8</v>
      </c>
      <c r="CV21" s="139" t="n">
        <v>0.0320497411983398</v>
      </c>
      <c r="CW21" s="138" t="s">
        <v>56</v>
      </c>
      <c r="CX21" s="115" t="n">
        <v>329.14</v>
      </c>
      <c r="CY21" s="139" t="s">
        <v>32</v>
      </c>
      <c r="CZ21" s="140" t="s">
        <v>32</v>
      </c>
      <c r="DA21" s="140" t="s">
        <v>32</v>
      </c>
      <c r="DB21" s="139"/>
      <c r="DC21" s="139" t="n">
        <v>24</v>
      </c>
      <c r="DD21" s="115" t="n">
        <v>321.14</v>
      </c>
      <c r="DE21" s="115" t="n">
        <v>97.5694233456888</v>
      </c>
      <c r="DF21" s="115"/>
      <c r="DG21" s="141" t="n">
        <v>1</v>
      </c>
      <c r="DH21" s="140" t="n">
        <v>8</v>
      </c>
      <c r="DI21" s="140"/>
      <c r="DJ21" s="140" t="n">
        <v>2.43057665431124</v>
      </c>
      <c r="DK21" s="138" t="s">
        <v>56</v>
      </c>
      <c r="DL21" s="137" t="n">
        <v>730.83</v>
      </c>
      <c r="DM21" s="145" t="s">
        <v>32</v>
      </c>
      <c r="DN21" s="146" t="s">
        <v>32</v>
      </c>
      <c r="DO21" s="146" t="s">
        <v>32</v>
      </c>
      <c r="DP21" s="144"/>
      <c r="DQ21" s="143" t="n">
        <v>24</v>
      </c>
      <c r="DR21" s="137" t="n">
        <v>729.93</v>
      </c>
      <c r="DS21" s="144" t="n">
        <v>99.8768523459628</v>
      </c>
      <c r="DT21" s="144"/>
      <c r="DU21" s="145" t="n">
        <v>1</v>
      </c>
      <c r="DV21" s="146" t="n">
        <v>0.9</v>
      </c>
      <c r="DW21" s="146" t="n">
        <v>0.123147654037191</v>
      </c>
      <c r="DX21" s="138" t="s">
        <v>56</v>
      </c>
      <c r="DY21" s="137" t="n">
        <v>204.22</v>
      </c>
      <c r="DZ21" s="145" t="n">
        <v>2</v>
      </c>
      <c r="EA21" s="146" t="n">
        <v>80.2</v>
      </c>
      <c r="EB21" s="146" t="n">
        <v>39.2713740084223</v>
      </c>
      <c r="EC21" s="144"/>
      <c r="ED21" s="143" t="n">
        <v>6</v>
      </c>
      <c r="EE21" s="137" t="n">
        <v>124.02</v>
      </c>
      <c r="EF21" s="144" t="n">
        <v>60.7286259915777</v>
      </c>
      <c r="EG21" s="144"/>
      <c r="EH21" s="145" t="s">
        <v>32</v>
      </c>
      <c r="EI21" s="145"/>
      <c r="EJ21" s="146" t="s">
        <v>32</v>
      </c>
      <c r="EK21" s="146" t="s">
        <v>32</v>
      </c>
      <c r="EL21" s="138" t="s">
        <v>56</v>
      </c>
      <c r="EM21" s="137" t="n">
        <v>160.54</v>
      </c>
      <c r="EN21" s="147" t="n">
        <v>0</v>
      </c>
      <c r="EO21" s="147" t="n">
        <v>0</v>
      </c>
      <c r="EP21" s="147" t="n">
        <v>0</v>
      </c>
      <c r="EQ21" s="144"/>
      <c r="ER21" s="143" t="n">
        <v>36</v>
      </c>
      <c r="ES21" s="137" t="n">
        <v>144.04</v>
      </c>
      <c r="ET21" s="144" t="n">
        <v>89.7221876167933</v>
      </c>
      <c r="EU21" s="144"/>
      <c r="EV21" s="145" t="n">
        <v>5</v>
      </c>
      <c r="EW21" s="103" t="n">
        <v>16.5</v>
      </c>
      <c r="EX21" s="103" t="n">
        <v>10.2778123832067</v>
      </c>
      <c r="EY21" s="103"/>
      <c r="EZ21" s="138" t="s">
        <v>56</v>
      </c>
      <c r="FA21" s="137" t="n">
        <v>1270.95</v>
      </c>
      <c r="FB21" s="147" t="n">
        <v>0</v>
      </c>
      <c r="FC21" s="147" t="n">
        <v>0</v>
      </c>
      <c r="FD21" s="147" t="n">
        <v>0</v>
      </c>
      <c r="FE21" s="144"/>
      <c r="FF21" s="143" t="n">
        <v>10</v>
      </c>
      <c r="FG21" s="137" t="n">
        <v>1270.95</v>
      </c>
      <c r="FH21" s="144" t="n">
        <v>100</v>
      </c>
      <c r="FI21" s="144"/>
      <c r="FJ21" s="147" t="n">
        <v>0</v>
      </c>
      <c r="FK21" s="147" t="n">
        <v>0</v>
      </c>
      <c r="FL21" s="147" t="n">
        <v>0</v>
      </c>
      <c r="FN21" s="138" t="s">
        <v>56</v>
      </c>
      <c r="FO21" s="95" t="n">
        <f aca="false">SUM(FQ21,FU21,FY21)</f>
        <v>445</v>
      </c>
      <c r="FP21" s="85" t="n">
        <v>3</v>
      </c>
      <c r="FQ21" s="85" t="n">
        <v>217</v>
      </c>
      <c r="FR21" s="148" t="n">
        <f aca="false">FQ21/FO21*100</f>
        <v>48.7640449438202</v>
      </c>
      <c r="FS21" s="97"/>
      <c r="FT21" s="98" t="n">
        <f aca="false">0+14+0</f>
        <v>14</v>
      </c>
      <c r="FU21" s="78" t="n">
        <v>166</v>
      </c>
      <c r="FV21" s="148" t="n">
        <f aca="false">FU21/FO21*100</f>
        <v>37.3033707865169</v>
      </c>
      <c r="FW21" s="148"/>
      <c r="FX21" s="85" t="n">
        <v>1</v>
      </c>
      <c r="FY21" s="96" t="n">
        <f aca="false">0+62</f>
        <v>62</v>
      </c>
      <c r="FZ21" s="148" t="n">
        <f aca="false">FY21/FO21*100</f>
        <v>13.9325842696629</v>
      </c>
      <c r="GB21" s="94" t="s">
        <v>56</v>
      </c>
      <c r="GC21" s="123" t="n">
        <f aca="false">SUM(GE21,GI21,GM21)</f>
        <v>207.71</v>
      </c>
      <c r="GD21" s="85" t="n">
        <v>1</v>
      </c>
      <c r="GE21" s="96" t="n">
        <v>200</v>
      </c>
      <c r="GF21" s="125" t="n">
        <f aca="false">GE21/GC21*100</f>
        <v>96.2880939771797</v>
      </c>
      <c r="GG21" s="97"/>
      <c r="GH21" s="98" t="n">
        <v>10</v>
      </c>
      <c r="GI21" s="128" t="n">
        <v>7.71</v>
      </c>
      <c r="GJ21" s="125" t="n">
        <f aca="false">GI21/GC21*100</f>
        <v>3.71190602282028</v>
      </c>
      <c r="GK21" s="148"/>
      <c r="GL21" s="85" t="n">
        <v>0</v>
      </c>
      <c r="GM21" s="85" t="n">
        <v>0</v>
      </c>
      <c r="GN21" s="85" t="n">
        <f aca="false">GM21/GC21*100</f>
        <v>0</v>
      </c>
      <c r="GP21" s="94" t="s">
        <v>56</v>
      </c>
      <c r="GQ21" s="123" t="n">
        <v>416.11</v>
      </c>
      <c r="GR21" s="85" t="n">
        <v>1</v>
      </c>
      <c r="GS21" s="96" t="n">
        <v>70</v>
      </c>
      <c r="GT21" s="125" t="n">
        <v>16.822474826368</v>
      </c>
      <c r="GU21" s="97"/>
      <c r="GV21" s="98" t="n">
        <v>21</v>
      </c>
      <c r="GW21" s="128" t="n">
        <v>346.11</v>
      </c>
      <c r="GX21" s="125" t="n">
        <v>83.177525173632</v>
      </c>
      <c r="GY21" s="148"/>
      <c r="GZ21" s="85" t="n">
        <v>0</v>
      </c>
      <c r="HA21" s="85" t="n">
        <v>0</v>
      </c>
      <c r="HB21" s="85" t="n">
        <v>0</v>
      </c>
      <c r="HD21" s="1" t="s">
        <v>56</v>
      </c>
      <c r="HE21" s="1" t="n">
        <v>1657.4</v>
      </c>
      <c r="HF21" s="1" t="n">
        <v>0</v>
      </c>
      <c r="HG21" s="1" t="n">
        <v>0</v>
      </c>
      <c r="HH21" s="1" t="n">
        <v>0</v>
      </c>
      <c r="HJ21" s="1" t="n">
        <v>45</v>
      </c>
      <c r="HK21" s="144" t="n">
        <v>1657.4</v>
      </c>
      <c r="HL21" s="1" t="n">
        <v>100</v>
      </c>
      <c r="HN21" s="1" t="n">
        <v>0</v>
      </c>
      <c r="HO21" s="144" t="n">
        <v>0</v>
      </c>
      <c r="HP21" s="1" t="n">
        <v>0</v>
      </c>
      <c r="HR21" s="1" t="s">
        <v>56</v>
      </c>
      <c r="HS21" s="137" t="n">
        <v>90.86</v>
      </c>
      <c r="HT21" s="149" t="n">
        <v>0</v>
      </c>
      <c r="HU21" s="137" t="n">
        <v>0</v>
      </c>
      <c r="HV21" s="137" t="n">
        <v>0</v>
      </c>
      <c r="HW21" s="137"/>
      <c r="HX21" s="149" t="n">
        <v>25</v>
      </c>
      <c r="HY21" s="137" t="n">
        <v>65.86</v>
      </c>
      <c r="HZ21" s="137" t="n">
        <v>72.4851419766674</v>
      </c>
      <c r="IA21" s="137"/>
      <c r="IB21" s="149" t="n">
        <v>2</v>
      </c>
      <c r="IC21" s="137" t="n">
        <v>25</v>
      </c>
      <c r="ID21" s="137" t="n">
        <v>27.5148580233326</v>
      </c>
      <c r="IF21" s="94" t="s">
        <v>70</v>
      </c>
      <c r="IG21" s="95" t="n">
        <f aca="false">SUM(II21,IM21,IQ21)</f>
        <v>10.55</v>
      </c>
      <c r="IH21" s="85" t="n">
        <v>0</v>
      </c>
      <c r="II21" s="96" t="n">
        <v>0</v>
      </c>
      <c r="IJ21" s="96" t="n">
        <f aca="false">II21/IG21*100</f>
        <v>0</v>
      </c>
      <c r="IK21" s="97"/>
      <c r="IL21" s="98" t="n">
        <v>5</v>
      </c>
      <c r="IM21" s="99" t="n">
        <v>10.55</v>
      </c>
      <c r="IN21" s="95" t="n">
        <f aca="false">IM21/IG21*100</f>
        <v>100</v>
      </c>
      <c r="IO21" s="95"/>
      <c r="IP21" s="85" t="n">
        <v>0</v>
      </c>
      <c r="IQ21" s="85" t="n">
        <v>0</v>
      </c>
      <c r="IR21" s="85" t="n">
        <v>0</v>
      </c>
    </row>
    <row r="22" customFormat="false" ht="20.1" hidden="false" customHeight="true" outlineLevel="0" collapsed="false">
      <c r="A22" s="129" t="s">
        <v>71</v>
      </c>
      <c r="B22" s="130" t="n">
        <v>17</v>
      </c>
      <c r="C22" s="130" t="n">
        <v>206</v>
      </c>
      <c r="D22" s="130"/>
      <c r="E22" s="130" t="n">
        <v>20</v>
      </c>
      <c r="F22" s="130" t="n">
        <v>262</v>
      </c>
      <c r="G22" s="130"/>
      <c r="H22" s="130" t="n">
        <v>37</v>
      </c>
      <c r="I22" s="130" t="n">
        <v>464</v>
      </c>
      <c r="J22" s="104"/>
      <c r="K22" s="130" t="n">
        <v>26</v>
      </c>
      <c r="L22" s="131" t="n">
        <v>296</v>
      </c>
      <c r="M22" s="104"/>
      <c r="N22" s="130" t="n">
        <v>43</v>
      </c>
      <c r="O22" s="131" t="n">
        <v>552</v>
      </c>
      <c r="P22" s="131"/>
      <c r="Q22" s="132" t="n">
        <v>3</v>
      </c>
      <c r="R22" s="137" t="n">
        <v>68.1</v>
      </c>
      <c r="S22" s="134" t="n">
        <v>73</v>
      </c>
      <c r="T22" s="135" t="n">
        <v>5028</v>
      </c>
      <c r="U22" s="135"/>
      <c r="V22" s="134" t="n">
        <v>10</v>
      </c>
      <c r="W22" s="136" t="n">
        <v>162.2</v>
      </c>
      <c r="X22" s="136"/>
      <c r="Y22" s="134" t="n">
        <v>37</v>
      </c>
      <c r="Z22" s="136" t="n">
        <v>656.5</v>
      </c>
      <c r="AA22" s="136"/>
      <c r="AB22" s="1" t="n">
        <v>20</v>
      </c>
      <c r="AC22" s="137" t="n">
        <v>1115</v>
      </c>
      <c r="AD22" s="137"/>
      <c r="AE22" s="1" t="n">
        <v>14</v>
      </c>
      <c r="AF22" s="137" t="n">
        <v>65</v>
      </c>
      <c r="AG22" s="137"/>
      <c r="AH22" s="1" t="n">
        <v>4</v>
      </c>
      <c r="AI22" s="1" t="n">
        <v>77</v>
      </c>
      <c r="AJ22" s="138" t="s">
        <v>72</v>
      </c>
      <c r="AK22" s="139" t="n">
        <v>77</v>
      </c>
      <c r="AL22" s="139" t="s">
        <v>32</v>
      </c>
      <c r="AM22" s="139" t="s">
        <v>32</v>
      </c>
      <c r="AN22" s="140" t="s">
        <v>32</v>
      </c>
      <c r="AO22" s="139"/>
      <c r="AP22" s="139" t="n">
        <v>4</v>
      </c>
      <c r="AQ22" s="139" t="n">
        <v>77</v>
      </c>
      <c r="AR22" s="115" t="n">
        <f aca="false">AQ22/AK22*100</f>
        <v>100</v>
      </c>
      <c r="AS22" s="115"/>
      <c r="AT22" s="139" t="s">
        <v>32</v>
      </c>
      <c r="AU22" s="139" t="s">
        <v>32</v>
      </c>
      <c r="AV22" s="139" t="s">
        <v>32</v>
      </c>
      <c r="AW22" s="138" t="s">
        <v>72</v>
      </c>
      <c r="AX22" s="139" t="n">
        <v>473</v>
      </c>
      <c r="AY22" s="139" t="n">
        <v>6</v>
      </c>
      <c r="AZ22" s="139" t="n">
        <v>31</v>
      </c>
      <c r="BA22" s="140" t="n">
        <v>6.553911205074</v>
      </c>
      <c r="BB22" s="139"/>
      <c r="BC22" s="139" t="n">
        <v>27</v>
      </c>
      <c r="BD22" s="139" t="n">
        <v>383</v>
      </c>
      <c r="BE22" s="115" t="n">
        <v>80.9725158562368</v>
      </c>
      <c r="BF22" s="115"/>
      <c r="BG22" s="141" t="n">
        <v>5</v>
      </c>
      <c r="BH22" s="141" t="n">
        <v>59</v>
      </c>
      <c r="BI22" s="142" t="n">
        <v>12.4735729386892</v>
      </c>
      <c r="BJ22" s="138" t="s">
        <v>72</v>
      </c>
      <c r="BK22" s="139"/>
      <c r="BL22" s="139" t="s">
        <v>32</v>
      </c>
      <c r="BM22" s="139" t="s">
        <v>32</v>
      </c>
      <c r="BN22" s="140" t="s">
        <v>32</v>
      </c>
      <c r="BO22" s="139"/>
      <c r="BP22" s="139" t="n">
        <v>22</v>
      </c>
      <c r="BQ22" s="139" t="n">
        <v>456.9</v>
      </c>
      <c r="BR22" s="115" t="n">
        <v>90.6547619047619</v>
      </c>
      <c r="BS22" s="115"/>
      <c r="BT22" s="141" t="n">
        <v>6</v>
      </c>
      <c r="BU22" s="141" t="n">
        <v>47</v>
      </c>
      <c r="BV22" s="142" t="n">
        <v>9.32539682539683</v>
      </c>
      <c r="BW22" s="138" t="s">
        <v>72</v>
      </c>
      <c r="BX22" s="139" t="n">
        <v>2962.1</v>
      </c>
      <c r="BY22" s="139" t="n">
        <v>1</v>
      </c>
      <c r="BZ22" s="139" t="n">
        <v>47</v>
      </c>
      <c r="CA22" s="140" t="n">
        <v>1.58671212990784</v>
      </c>
      <c r="CB22" s="139"/>
      <c r="CC22" s="139" t="n">
        <v>42</v>
      </c>
      <c r="CD22" s="139" t="n">
        <v>2381</v>
      </c>
      <c r="CE22" s="115" t="n">
        <v>80.3821613044799</v>
      </c>
      <c r="CF22" s="115"/>
      <c r="CG22" s="141" t="n">
        <v>9</v>
      </c>
      <c r="CH22" s="141" t="n">
        <v>534.1</v>
      </c>
      <c r="CI22" s="142" t="n">
        <v>18.0311265656122</v>
      </c>
      <c r="CJ22" s="138" t="s">
        <v>60</v>
      </c>
      <c r="CK22" s="115" t="n">
        <v>425.3</v>
      </c>
      <c r="CL22" s="139" t="s">
        <v>32</v>
      </c>
      <c r="CM22" s="140" t="s">
        <v>32</v>
      </c>
      <c r="CN22" s="140" t="s">
        <v>32</v>
      </c>
      <c r="CO22" s="139"/>
      <c r="CP22" s="139" t="n">
        <v>37</v>
      </c>
      <c r="CQ22" s="115" t="n">
        <v>422.8</v>
      </c>
      <c r="CR22" s="115" t="n">
        <v>99.4121796379027</v>
      </c>
      <c r="CS22" s="115"/>
      <c r="CT22" s="141" t="n">
        <v>2</v>
      </c>
      <c r="CU22" s="140" t="n">
        <v>2.5</v>
      </c>
      <c r="CV22" s="140" t="n">
        <v>0.587820362097343</v>
      </c>
      <c r="CW22" s="138" t="s">
        <v>60</v>
      </c>
      <c r="CX22" s="115" t="n">
        <v>177.1</v>
      </c>
      <c r="CY22" s="139" t="s">
        <v>32</v>
      </c>
      <c r="CZ22" s="140" t="s">
        <v>32</v>
      </c>
      <c r="DA22" s="140" t="s">
        <v>32</v>
      </c>
      <c r="DB22" s="139"/>
      <c r="DC22" s="139" t="n">
        <v>28</v>
      </c>
      <c r="DD22" s="115" t="n">
        <v>177.1</v>
      </c>
      <c r="DE22" s="115" t="n">
        <v>100</v>
      </c>
      <c r="DF22" s="115"/>
      <c r="DG22" s="141" t="s">
        <v>32</v>
      </c>
      <c r="DH22" s="140" t="s">
        <v>32</v>
      </c>
      <c r="DI22" s="140"/>
      <c r="DJ22" s="116" t="s">
        <v>32</v>
      </c>
      <c r="DK22" s="138" t="s">
        <v>60</v>
      </c>
      <c r="DL22" s="137" t="n">
        <v>647.9</v>
      </c>
      <c r="DM22" s="145" t="s">
        <v>32</v>
      </c>
      <c r="DN22" s="146" t="s">
        <v>32</v>
      </c>
      <c r="DO22" s="146" t="s">
        <v>32</v>
      </c>
      <c r="DP22" s="144"/>
      <c r="DQ22" s="143" t="n">
        <v>21</v>
      </c>
      <c r="DR22" s="137" t="n">
        <v>647.9</v>
      </c>
      <c r="DS22" s="144" t="n">
        <v>100</v>
      </c>
      <c r="DT22" s="144"/>
      <c r="DU22" s="145" t="s">
        <v>32</v>
      </c>
      <c r="DV22" s="146" t="s">
        <v>32</v>
      </c>
      <c r="DW22" s="146" t="s">
        <v>32</v>
      </c>
      <c r="DX22" s="138" t="s">
        <v>60</v>
      </c>
      <c r="DY22" s="137" t="n">
        <v>60.9</v>
      </c>
      <c r="DZ22" s="145" t="s">
        <v>32</v>
      </c>
      <c r="EA22" s="146" t="s">
        <v>32</v>
      </c>
      <c r="EB22" s="146" t="s">
        <v>32</v>
      </c>
      <c r="EC22" s="144"/>
      <c r="ED22" s="143" t="n">
        <v>16</v>
      </c>
      <c r="EE22" s="137" t="n">
        <v>60.9</v>
      </c>
      <c r="EF22" s="144" t="n">
        <v>100</v>
      </c>
      <c r="EG22" s="144"/>
      <c r="EH22" s="145" t="s">
        <v>32</v>
      </c>
      <c r="EI22" s="145"/>
      <c r="EJ22" s="146" t="s">
        <v>32</v>
      </c>
      <c r="EK22" s="146" t="s">
        <v>32</v>
      </c>
      <c r="EL22" s="138" t="s">
        <v>60</v>
      </c>
      <c r="EM22" s="137" t="n">
        <v>154.3</v>
      </c>
      <c r="EN22" s="145" t="n">
        <v>2</v>
      </c>
      <c r="EO22" s="146" t="n">
        <v>35.5</v>
      </c>
      <c r="EP22" s="146" t="n">
        <v>23.0071289695399</v>
      </c>
      <c r="EQ22" s="144"/>
      <c r="ER22" s="143" t="n">
        <v>31</v>
      </c>
      <c r="ES22" s="137" t="n">
        <v>118.8</v>
      </c>
      <c r="ET22" s="144" t="n">
        <v>76.9928710304601</v>
      </c>
      <c r="EU22" s="144"/>
      <c r="EV22" s="147" t="n">
        <v>0</v>
      </c>
      <c r="EW22" s="147" t="n">
        <v>0</v>
      </c>
      <c r="EX22" s="147" t="n">
        <v>0</v>
      </c>
      <c r="EY22" s="147"/>
      <c r="EZ22" s="138" t="s">
        <v>60</v>
      </c>
      <c r="FA22" s="137" t="n">
        <v>66</v>
      </c>
      <c r="FB22" s="145" t="n">
        <v>1</v>
      </c>
      <c r="FC22" s="146" t="n">
        <v>9.4</v>
      </c>
      <c r="FD22" s="146" t="n">
        <v>14.2424242424242</v>
      </c>
      <c r="FE22" s="144"/>
      <c r="FF22" s="143" t="n">
        <v>4</v>
      </c>
      <c r="FG22" s="137" t="n">
        <v>56.6</v>
      </c>
      <c r="FH22" s="144" t="n">
        <v>85.7575757575758</v>
      </c>
      <c r="FI22" s="144"/>
      <c r="FJ22" s="147" t="n">
        <v>0</v>
      </c>
      <c r="FK22" s="147" t="n">
        <v>0</v>
      </c>
      <c r="FL22" s="147" t="n">
        <v>0</v>
      </c>
      <c r="FN22" s="138" t="s">
        <v>60</v>
      </c>
      <c r="FO22" s="95" t="n">
        <f aca="false">SUM(FQ22,FU22,FY22)</f>
        <v>7.06</v>
      </c>
      <c r="FP22" s="85" t="n">
        <v>0</v>
      </c>
      <c r="FQ22" s="85" t="n">
        <v>0</v>
      </c>
      <c r="FR22" s="85" t="n">
        <v>0</v>
      </c>
      <c r="FS22" s="97"/>
      <c r="FT22" s="98" t="n">
        <f aca="false">0+4+0</f>
        <v>4</v>
      </c>
      <c r="FU22" s="99" t="n">
        <v>7.06</v>
      </c>
      <c r="FV22" s="148" t="n">
        <f aca="false">FU22/FO22*100</f>
        <v>100</v>
      </c>
      <c r="FW22" s="148"/>
      <c r="FX22" s="85" t="n">
        <v>0</v>
      </c>
      <c r="FY22" s="85" t="n">
        <v>0</v>
      </c>
      <c r="FZ22" s="85" t="n">
        <v>0</v>
      </c>
      <c r="GB22" s="94" t="s">
        <v>60</v>
      </c>
      <c r="GC22" s="123" t="n">
        <f aca="false">SUM(GE22,GI22,GM22)</f>
        <v>13.7</v>
      </c>
      <c r="GD22" s="85" t="n">
        <v>0</v>
      </c>
      <c r="GE22" s="85" t="n">
        <v>0</v>
      </c>
      <c r="GF22" s="85" t="n">
        <f aca="false">GE22/GC22*100</f>
        <v>0</v>
      </c>
      <c r="GG22" s="97"/>
      <c r="GH22" s="98" t="n">
        <v>10</v>
      </c>
      <c r="GI22" s="99" t="n">
        <v>13.7</v>
      </c>
      <c r="GJ22" s="125" t="n">
        <f aca="false">GI22/GC22*100</f>
        <v>100</v>
      </c>
      <c r="GK22" s="148"/>
      <c r="GL22" s="85" t="n">
        <v>0</v>
      </c>
      <c r="GM22" s="85" t="n">
        <v>0</v>
      </c>
      <c r="GN22" s="85" t="n">
        <f aca="false">GM22/GC22*100</f>
        <v>0</v>
      </c>
      <c r="GP22" s="94" t="s">
        <v>60</v>
      </c>
      <c r="GQ22" s="123" t="n">
        <v>100</v>
      </c>
      <c r="GR22" s="85" t="n">
        <v>1</v>
      </c>
      <c r="GS22" s="85" t="n">
        <v>5</v>
      </c>
      <c r="GT22" s="85" t="n">
        <v>5</v>
      </c>
      <c r="GU22" s="97"/>
      <c r="GV22" s="98" t="n">
        <v>10</v>
      </c>
      <c r="GW22" s="99" t="n">
        <v>95</v>
      </c>
      <c r="GX22" s="125" t="n">
        <v>95</v>
      </c>
      <c r="GY22" s="148"/>
      <c r="GZ22" s="85" t="n">
        <v>0</v>
      </c>
      <c r="HA22" s="85" t="n">
        <v>0</v>
      </c>
      <c r="HB22" s="85" t="n">
        <v>0</v>
      </c>
      <c r="HD22" s="1" t="s">
        <v>60</v>
      </c>
      <c r="HE22" s="1" t="n">
        <v>69.35</v>
      </c>
      <c r="HF22" s="1" t="n">
        <v>0</v>
      </c>
      <c r="HG22" s="1" t="n">
        <v>0</v>
      </c>
      <c r="HH22" s="1" t="n">
        <v>0</v>
      </c>
      <c r="HJ22" s="1" t="n">
        <v>12</v>
      </c>
      <c r="HK22" s="144" t="n">
        <v>69.35</v>
      </c>
      <c r="HL22" s="1" t="n">
        <v>100</v>
      </c>
      <c r="HN22" s="1" t="n">
        <v>0</v>
      </c>
      <c r="HO22" s="144" t="n">
        <v>0</v>
      </c>
      <c r="HP22" s="1" t="n">
        <v>0</v>
      </c>
      <c r="HR22" s="1" t="s">
        <v>60</v>
      </c>
      <c r="HS22" s="137" t="n">
        <v>16.85</v>
      </c>
      <c r="HT22" s="149" t="n">
        <v>0</v>
      </c>
      <c r="HU22" s="137" t="n">
        <v>0</v>
      </c>
      <c r="HV22" s="137" t="n">
        <v>0</v>
      </c>
      <c r="HW22" s="137"/>
      <c r="HX22" s="149" t="n">
        <v>8</v>
      </c>
      <c r="HY22" s="137" t="n">
        <v>16.85</v>
      </c>
      <c r="HZ22" s="137" t="n">
        <v>100</v>
      </c>
      <c r="IA22" s="137"/>
      <c r="IB22" s="149" t="n">
        <v>0</v>
      </c>
      <c r="IC22" s="137" t="n">
        <v>0</v>
      </c>
      <c r="ID22" s="137" t="n">
        <v>0</v>
      </c>
      <c r="IF22" s="94" t="s">
        <v>73</v>
      </c>
      <c r="IG22" s="95" t="n">
        <f aca="false">SUM(II22,IM22,IQ22)</f>
        <v>54.22</v>
      </c>
      <c r="IH22" s="85" t="n">
        <v>0</v>
      </c>
      <c r="II22" s="85" t="n">
        <v>0</v>
      </c>
      <c r="IJ22" s="85" t="n">
        <f aca="false">II22/IG22*100</f>
        <v>0</v>
      </c>
      <c r="IK22" s="85"/>
      <c r="IL22" s="85" t="n">
        <v>17</v>
      </c>
      <c r="IM22" s="96" t="n">
        <v>54.22</v>
      </c>
      <c r="IN22" s="161" t="n">
        <f aca="false">IM22/IG22*100</f>
        <v>100</v>
      </c>
      <c r="IO22" s="85"/>
      <c r="IP22" s="85" t="n">
        <v>0</v>
      </c>
      <c r="IQ22" s="85" t="n">
        <v>0</v>
      </c>
      <c r="IR22" s="85" t="n">
        <v>0</v>
      </c>
    </row>
    <row r="23" customFormat="false" ht="20.1" hidden="false" customHeight="true" outlineLevel="0" collapsed="false">
      <c r="A23" s="129" t="s">
        <v>74</v>
      </c>
      <c r="B23" s="130" t="n">
        <v>5</v>
      </c>
      <c r="C23" s="130" t="n">
        <v>8</v>
      </c>
      <c r="D23" s="130"/>
      <c r="E23" s="130" t="n">
        <v>12</v>
      </c>
      <c r="F23" s="130" t="n">
        <v>124</v>
      </c>
      <c r="G23" s="130"/>
      <c r="H23" s="130" t="n">
        <v>16</v>
      </c>
      <c r="I23" s="130" t="n">
        <v>141</v>
      </c>
      <c r="J23" s="104"/>
      <c r="K23" s="130" t="n">
        <v>12</v>
      </c>
      <c r="L23" s="131" t="n">
        <v>387</v>
      </c>
      <c r="M23" s="104"/>
      <c r="N23" s="130" t="n">
        <v>19</v>
      </c>
      <c r="O23" s="131" t="n">
        <v>194</v>
      </c>
      <c r="P23" s="131"/>
      <c r="Q23" s="132" t="n">
        <v>12</v>
      </c>
      <c r="R23" s="137" t="n">
        <v>113.03</v>
      </c>
      <c r="S23" s="134" t="n">
        <v>15</v>
      </c>
      <c r="T23" s="135" t="n">
        <v>277</v>
      </c>
      <c r="U23" s="135"/>
      <c r="V23" s="134" t="n">
        <v>3</v>
      </c>
      <c r="W23" s="136" t="n">
        <v>23</v>
      </c>
      <c r="X23" s="136"/>
      <c r="Y23" s="134" t="n">
        <v>24</v>
      </c>
      <c r="Z23" s="136" t="n">
        <v>622.6</v>
      </c>
      <c r="AA23" s="136"/>
      <c r="AB23" s="1" t="n">
        <v>25</v>
      </c>
      <c r="AC23" s="137" t="n">
        <v>274</v>
      </c>
      <c r="AD23" s="137"/>
      <c r="AE23" s="1" t="n">
        <v>15</v>
      </c>
      <c r="AF23" s="137" t="n">
        <v>280</v>
      </c>
      <c r="AG23" s="137"/>
      <c r="AH23" s="1" t="n">
        <v>17</v>
      </c>
      <c r="AI23" s="1" t="n">
        <v>384</v>
      </c>
      <c r="AJ23" s="138" t="s">
        <v>75</v>
      </c>
      <c r="AK23" s="139" t="n">
        <v>384</v>
      </c>
      <c r="AL23" s="139" t="s">
        <v>32</v>
      </c>
      <c r="AM23" s="139" t="s">
        <v>32</v>
      </c>
      <c r="AN23" s="140" t="s">
        <v>32</v>
      </c>
      <c r="AO23" s="139"/>
      <c r="AP23" s="139" t="n">
        <v>17</v>
      </c>
      <c r="AQ23" s="139" t="n">
        <v>384</v>
      </c>
      <c r="AR23" s="115" t="n">
        <f aca="false">AQ23/AK23*100</f>
        <v>100</v>
      </c>
      <c r="AS23" s="115"/>
      <c r="AT23" s="139" t="s">
        <v>32</v>
      </c>
      <c r="AU23" s="139" t="s">
        <v>32</v>
      </c>
      <c r="AV23" s="139" t="s">
        <v>32</v>
      </c>
      <c r="AW23" s="138" t="s">
        <v>75</v>
      </c>
      <c r="AX23" s="139" t="n">
        <v>124</v>
      </c>
      <c r="AY23" s="139" t="s">
        <v>32</v>
      </c>
      <c r="AZ23" s="139" t="s">
        <v>32</v>
      </c>
      <c r="BA23" s="140" t="s">
        <v>32</v>
      </c>
      <c r="BB23" s="139"/>
      <c r="BC23" s="139" t="n">
        <v>11</v>
      </c>
      <c r="BD23" s="139" t="n">
        <v>124</v>
      </c>
      <c r="BE23" s="115" t="n">
        <v>100</v>
      </c>
      <c r="BF23" s="115"/>
      <c r="BG23" s="141" t="s">
        <v>32</v>
      </c>
      <c r="BH23" s="141" t="s">
        <v>32</v>
      </c>
      <c r="BI23" s="142" t="s">
        <v>32</v>
      </c>
      <c r="BJ23" s="138" t="s">
        <v>75</v>
      </c>
      <c r="BK23" s="139"/>
      <c r="BL23" s="139" t="s">
        <v>32</v>
      </c>
      <c r="BM23" s="139" t="s">
        <v>32</v>
      </c>
      <c r="BN23" s="140" t="s">
        <v>32</v>
      </c>
      <c r="BO23" s="139"/>
      <c r="BP23" s="139" t="n">
        <v>10</v>
      </c>
      <c r="BQ23" s="139" t="n">
        <v>121.9</v>
      </c>
      <c r="BR23" s="115" t="n">
        <v>100</v>
      </c>
      <c r="BS23" s="115"/>
      <c r="BT23" s="141" t="s">
        <v>32</v>
      </c>
      <c r="BU23" s="141" t="s">
        <v>32</v>
      </c>
      <c r="BV23" s="142" t="s">
        <v>32</v>
      </c>
      <c r="BW23" s="138" t="s">
        <v>75</v>
      </c>
      <c r="BX23" s="139" t="n">
        <v>119</v>
      </c>
      <c r="BY23" s="139" t="s">
        <v>32</v>
      </c>
      <c r="BZ23" s="139" t="s">
        <v>32</v>
      </c>
      <c r="CA23" s="140" t="s">
        <v>32</v>
      </c>
      <c r="CB23" s="139"/>
      <c r="CC23" s="139" t="n">
        <v>16</v>
      </c>
      <c r="CD23" s="139" t="n">
        <v>119</v>
      </c>
      <c r="CE23" s="115" t="n">
        <v>100</v>
      </c>
      <c r="CF23" s="115"/>
      <c r="CG23" s="141" t="s">
        <v>32</v>
      </c>
      <c r="CH23" s="141" t="s">
        <v>32</v>
      </c>
      <c r="CI23" s="142" t="s">
        <v>32</v>
      </c>
      <c r="CJ23" s="138" t="s">
        <v>63</v>
      </c>
      <c r="CK23" s="115" t="n">
        <v>5638.3</v>
      </c>
      <c r="CL23" s="139" t="n">
        <v>4</v>
      </c>
      <c r="CM23" s="140" t="n">
        <v>202</v>
      </c>
      <c r="CN23" s="140" t="n">
        <v>3.58264015749428</v>
      </c>
      <c r="CO23" s="139"/>
      <c r="CP23" s="139" t="n">
        <v>71</v>
      </c>
      <c r="CQ23" s="115" t="n">
        <v>4308.3</v>
      </c>
      <c r="CR23" s="115" t="n">
        <v>76.411329656102</v>
      </c>
      <c r="CS23" s="115"/>
      <c r="CT23" s="141" t="n">
        <v>4</v>
      </c>
      <c r="CU23" s="140" t="n">
        <v>1128</v>
      </c>
      <c r="CV23" s="140" t="n">
        <v>20.0060301864037</v>
      </c>
      <c r="CW23" s="138" t="s">
        <v>63</v>
      </c>
      <c r="CX23" s="115" t="n">
        <v>648.9</v>
      </c>
      <c r="CY23" s="139" t="n">
        <v>3</v>
      </c>
      <c r="CZ23" s="140" t="n">
        <v>141.5</v>
      </c>
      <c r="DA23" s="140" t="n">
        <v>21.8061334566189</v>
      </c>
      <c r="DB23" s="139"/>
      <c r="DC23" s="139" t="n">
        <v>48</v>
      </c>
      <c r="DD23" s="115" t="n">
        <v>507.4</v>
      </c>
      <c r="DE23" s="115" t="n">
        <v>78.1938665433811</v>
      </c>
      <c r="DF23" s="115"/>
      <c r="DG23" s="141" t="s">
        <v>32</v>
      </c>
      <c r="DH23" s="140" t="s">
        <v>32</v>
      </c>
      <c r="DI23" s="140"/>
      <c r="DJ23" s="116" t="s">
        <v>32</v>
      </c>
      <c r="DK23" s="138" t="s">
        <v>63</v>
      </c>
      <c r="DL23" s="137" t="n">
        <v>349.5</v>
      </c>
      <c r="DM23" s="145" t="n">
        <v>2</v>
      </c>
      <c r="DN23" s="146" t="n">
        <v>5</v>
      </c>
      <c r="DO23" s="146" t="n">
        <v>1.43061516452074</v>
      </c>
      <c r="DP23" s="144"/>
      <c r="DQ23" s="143" t="n">
        <v>37</v>
      </c>
      <c r="DR23" s="137" t="n">
        <v>344.5</v>
      </c>
      <c r="DS23" s="144" t="n">
        <v>98.5693848354793</v>
      </c>
      <c r="DT23" s="144"/>
      <c r="DU23" s="145" t="s">
        <v>32</v>
      </c>
      <c r="DV23" s="146" t="s">
        <v>32</v>
      </c>
      <c r="DW23" s="146" t="s">
        <v>32</v>
      </c>
      <c r="DX23" s="138" t="s">
        <v>63</v>
      </c>
      <c r="DY23" s="137" t="n">
        <v>417.39</v>
      </c>
      <c r="DZ23" s="145" t="n">
        <v>5</v>
      </c>
      <c r="EA23" s="146" t="n">
        <v>55.7</v>
      </c>
      <c r="EB23" s="146" t="n">
        <v>13.3448333692709</v>
      </c>
      <c r="EC23" s="144"/>
      <c r="ED23" s="143" t="n">
        <v>42</v>
      </c>
      <c r="EE23" s="137" t="n">
        <v>361.69</v>
      </c>
      <c r="EF23" s="144" t="n">
        <v>86.6551666307291</v>
      </c>
      <c r="EG23" s="144"/>
      <c r="EH23" s="145" t="s">
        <v>32</v>
      </c>
      <c r="EI23" s="145"/>
      <c r="EJ23" s="146" t="s">
        <v>32</v>
      </c>
      <c r="EK23" s="146" t="s">
        <v>32</v>
      </c>
      <c r="EL23" s="138" t="s">
        <v>63</v>
      </c>
      <c r="EM23" s="137" t="n">
        <v>2909.36</v>
      </c>
      <c r="EN23" s="145" t="n">
        <v>3</v>
      </c>
      <c r="EO23" s="146" t="n">
        <v>12</v>
      </c>
      <c r="EP23" s="146" t="n">
        <v>0.412461847279127</v>
      </c>
      <c r="EQ23" s="144"/>
      <c r="ER23" s="143" t="n">
        <v>116</v>
      </c>
      <c r="ES23" s="137" t="n">
        <v>2896.56</v>
      </c>
      <c r="ET23" s="144" t="n">
        <v>99.5600406962356</v>
      </c>
      <c r="EU23" s="144"/>
      <c r="EV23" s="145" t="n">
        <v>2</v>
      </c>
      <c r="EW23" s="103" t="n">
        <v>0.8</v>
      </c>
      <c r="EX23" s="147" t="n">
        <v>0.0274974564852751</v>
      </c>
      <c r="EY23" s="147"/>
      <c r="EZ23" s="138" t="s">
        <v>63</v>
      </c>
      <c r="FA23" s="137" t="n">
        <v>95.7</v>
      </c>
      <c r="FB23" s="145" t="n">
        <v>4</v>
      </c>
      <c r="FC23" s="146" t="n">
        <v>28.5</v>
      </c>
      <c r="FD23" s="146" t="n">
        <v>29.7805642633229</v>
      </c>
      <c r="FE23" s="144"/>
      <c r="FF23" s="143" t="n">
        <v>13</v>
      </c>
      <c r="FG23" s="137" t="n">
        <v>67.2</v>
      </c>
      <c r="FH23" s="144" t="n">
        <v>70.2194357366771</v>
      </c>
      <c r="FI23" s="144"/>
      <c r="FJ23" s="147" t="n">
        <v>0</v>
      </c>
      <c r="FK23" s="147" t="n">
        <v>0</v>
      </c>
      <c r="FL23" s="147" t="n">
        <v>0</v>
      </c>
      <c r="FN23" s="138" t="s">
        <v>63</v>
      </c>
      <c r="FO23" s="95" t="n">
        <f aca="false">SUM(FQ23,FU23,FY23)</f>
        <v>3017.96</v>
      </c>
      <c r="FP23" s="128" t="n">
        <v>3</v>
      </c>
      <c r="FQ23" s="99" t="n">
        <f aca="false">8.8+9</f>
        <v>17.8</v>
      </c>
      <c r="FR23" s="148" t="n">
        <f aca="false">FQ23/FO23*100</f>
        <v>0.589802383066707</v>
      </c>
      <c r="FS23" s="97"/>
      <c r="FT23" s="98" t="n">
        <f aca="false">0+36+0</f>
        <v>36</v>
      </c>
      <c r="FU23" s="78" t="n">
        <v>2992.66</v>
      </c>
      <c r="FV23" s="148" t="n">
        <f aca="false">FU23/FO23*100</f>
        <v>99.1616853768771</v>
      </c>
      <c r="FW23" s="148"/>
      <c r="FX23" s="85" t="n">
        <v>1</v>
      </c>
      <c r="FY23" s="96" t="n">
        <f aca="false">0+7.5</f>
        <v>7.5</v>
      </c>
      <c r="FZ23" s="148" t="n">
        <f aca="false">FY23/FO23*100</f>
        <v>0.248512240056197</v>
      </c>
      <c r="GB23" s="94" t="s">
        <v>63</v>
      </c>
      <c r="GC23" s="123" t="n">
        <f aca="false">SUM(GE23,GI23,GM23)</f>
        <v>294.9</v>
      </c>
      <c r="GD23" s="128" t="n">
        <v>8</v>
      </c>
      <c r="GE23" s="99" t="n">
        <v>23.6</v>
      </c>
      <c r="GF23" s="125" t="n">
        <f aca="false">GE23/GC23*100</f>
        <v>8.00271278399458</v>
      </c>
      <c r="GG23" s="97"/>
      <c r="GH23" s="98" t="n">
        <v>25</v>
      </c>
      <c r="GI23" s="78" t="n">
        <v>271.3</v>
      </c>
      <c r="GJ23" s="125" t="n">
        <f aca="false">GI23/GC23*100</f>
        <v>91.9972872160054</v>
      </c>
      <c r="GK23" s="148"/>
      <c r="GL23" s="85" t="n">
        <v>0</v>
      </c>
      <c r="GM23" s="85" t="n">
        <v>0</v>
      </c>
      <c r="GN23" s="85" t="n">
        <f aca="false">GM23/GC23*100</f>
        <v>0</v>
      </c>
      <c r="GP23" s="94" t="s">
        <v>63</v>
      </c>
      <c r="GQ23" s="123" t="n">
        <v>164.5</v>
      </c>
      <c r="GR23" s="128" t="n">
        <v>2</v>
      </c>
      <c r="GS23" s="99" t="n">
        <v>4</v>
      </c>
      <c r="GT23" s="125" t="n">
        <v>2.43161094224924</v>
      </c>
      <c r="GU23" s="97"/>
      <c r="GV23" s="98" t="n">
        <v>38</v>
      </c>
      <c r="GW23" s="78" t="n">
        <v>160.5</v>
      </c>
      <c r="GX23" s="125" t="n">
        <v>97.5683890577508</v>
      </c>
      <c r="GY23" s="148"/>
      <c r="GZ23" s="85" t="n">
        <v>0</v>
      </c>
      <c r="HA23" s="85" t="n">
        <v>0</v>
      </c>
      <c r="HB23" s="85" t="n">
        <v>0</v>
      </c>
      <c r="HD23" s="1" t="s">
        <v>63</v>
      </c>
      <c r="HE23" s="1" t="n">
        <v>175</v>
      </c>
      <c r="HF23" s="1" t="n">
        <v>1</v>
      </c>
      <c r="HG23" s="1" t="n">
        <v>2</v>
      </c>
      <c r="HH23" s="1" t="n">
        <v>1.14285714285714</v>
      </c>
      <c r="HJ23" s="1" t="n">
        <v>23</v>
      </c>
      <c r="HK23" s="144" t="n">
        <v>173</v>
      </c>
      <c r="HL23" s="1" t="n">
        <v>98.8571428571429</v>
      </c>
      <c r="HN23" s="1" t="n">
        <v>0</v>
      </c>
      <c r="HO23" s="144" t="n">
        <v>0</v>
      </c>
      <c r="HP23" s="1" t="n">
        <v>0</v>
      </c>
      <c r="HR23" s="1" t="s">
        <v>63</v>
      </c>
      <c r="HS23" s="137" t="n">
        <v>297.3</v>
      </c>
      <c r="HT23" s="149" t="n">
        <v>10</v>
      </c>
      <c r="HU23" s="137" t="n">
        <v>169.5</v>
      </c>
      <c r="HV23" s="137" t="n">
        <v>57.0131180625631</v>
      </c>
      <c r="HW23" s="137"/>
      <c r="HX23" s="149" t="n">
        <v>25</v>
      </c>
      <c r="HY23" s="137" t="n">
        <v>127.8</v>
      </c>
      <c r="HZ23" s="137" t="n">
        <v>42.9868819374369</v>
      </c>
      <c r="IA23" s="137"/>
      <c r="IB23" s="149" t="n">
        <v>0</v>
      </c>
      <c r="IC23" s="137" t="n">
        <v>0</v>
      </c>
      <c r="ID23" s="137" t="n">
        <v>0</v>
      </c>
      <c r="IF23" s="94" t="s">
        <v>76</v>
      </c>
      <c r="IG23" s="95" t="n">
        <f aca="false">SUM(II23,IM23,IQ23)</f>
        <v>256.3</v>
      </c>
      <c r="IH23" s="85" t="n">
        <v>0</v>
      </c>
      <c r="II23" s="85" t="n">
        <v>0</v>
      </c>
      <c r="IJ23" s="85" t="n">
        <f aca="false">II23/IG23*100</f>
        <v>0</v>
      </c>
      <c r="IK23" s="97"/>
      <c r="IL23" s="98" t="n">
        <v>61</v>
      </c>
      <c r="IM23" s="99" t="n">
        <v>256.3</v>
      </c>
      <c r="IN23" s="95" t="n">
        <f aca="false">IM23/IG23*100</f>
        <v>100</v>
      </c>
      <c r="IO23" s="95"/>
      <c r="IP23" s="85" t="n">
        <v>0</v>
      </c>
      <c r="IQ23" s="85" t="n">
        <v>0</v>
      </c>
      <c r="IR23" s="85" t="n">
        <v>0</v>
      </c>
    </row>
    <row r="24" customFormat="false" ht="20.1" hidden="false" customHeight="true" outlineLevel="0" collapsed="false">
      <c r="A24" s="129" t="s">
        <v>77</v>
      </c>
      <c r="B24" s="130" t="n">
        <v>3</v>
      </c>
      <c r="C24" s="130" t="n">
        <v>3</v>
      </c>
      <c r="D24" s="130"/>
      <c r="E24" s="130" t="n">
        <v>6</v>
      </c>
      <c r="F24" s="130" t="n">
        <v>174</v>
      </c>
      <c r="G24" s="130"/>
      <c r="H24" s="130" t="n">
        <v>3</v>
      </c>
      <c r="I24" s="130" t="n">
        <v>37</v>
      </c>
      <c r="J24" s="104"/>
      <c r="K24" s="130" t="n">
        <v>2</v>
      </c>
      <c r="L24" s="131" t="n">
        <v>21</v>
      </c>
      <c r="M24" s="104"/>
      <c r="N24" s="130" t="n">
        <v>4</v>
      </c>
      <c r="O24" s="131" t="n">
        <v>18</v>
      </c>
      <c r="P24" s="131"/>
      <c r="Q24" s="132" t="n">
        <v>6</v>
      </c>
      <c r="R24" s="137" t="n">
        <v>181</v>
      </c>
      <c r="S24" s="134" t="n">
        <v>9</v>
      </c>
      <c r="T24" s="135" t="n">
        <v>1293</v>
      </c>
      <c r="U24" s="135"/>
      <c r="V24" s="134" t="n">
        <v>4</v>
      </c>
      <c r="W24" s="136" t="n">
        <v>19</v>
      </c>
      <c r="X24" s="136"/>
      <c r="Y24" s="134" t="n">
        <v>15</v>
      </c>
      <c r="Z24" s="136" t="n">
        <v>1507</v>
      </c>
      <c r="AA24" s="136"/>
      <c r="AB24" s="1" t="n">
        <v>15</v>
      </c>
      <c r="AC24" s="137" t="n">
        <v>363</v>
      </c>
      <c r="AD24" s="137"/>
      <c r="AE24" s="1" t="n">
        <v>5</v>
      </c>
      <c r="AF24" s="137" t="n">
        <v>170</v>
      </c>
      <c r="AG24" s="137"/>
      <c r="AH24" s="152" t="s">
        <v>32</v>
      </c>
      <c r="AI24" s="152" t="s">
        <v>32</v>
      </c>
      <c r="AJ24" s="138" t="s">
        <v>78</v>
      </c>
      <c r="AK24" s="139" t="s">
        <v>32</v>
      </c>
      <c r="AL24" s="139" t="s">
        <v>32</v>
      </c>
      <c r="AM24" s="139" t="s">
        <v>32</v>
      </c>
      <c r="AN24" s="140" t="s">
        <v>32</v>
      </c>
      <c r="AO24" s="139"/>
      <c r="AP24" s="139" t="s">
        <v>32</v>
      </c>
      <c r="AQ24" s="139" t="s">
        <v>32</v>
      </c>
      <c r="AR24" s="140" t="s">
        <v>32</v>
      </c>
      <c r="AS24" s="140"/>
      <c r="AT24" s="139" t="s">
        <v>32</v>
      </c>
      <c r="AU24" s="139" t="s">
        <v>32</v>
      </c>
      <c r="AV24" s="139" t="s">
        <v>32</v>
      </c>
      <c r="AW24" s="138" t="s">
        <v>78</v>
      </c>
      <c r="AX24" s="139" t="n">
        <v>99</v>
      </c>
      <c r="AY24" s="139" t="s">
        <v>32</v>
      </c>
      <c r="AZ24" s="139" t="s">
        <v>32</v>
      </c>
      <c r="BA24" s="140" t="s">
        <v>32</v>
      </c>
      <c r="BB24" s="139"/>
      <c r="BC24" s="139" t="n">
        <v>8</v>
      </c>
      <c r="BD24" s="139" t="n">
        <v>99</v>
      </c>
      <c r="BE24" s="140" t="n">
        <v>100</v>
      </c>
      <c r="BF24" s="140"/>
      <c r="BG24" s="141" t="s">
        <v>32</v>
      </c>
      <c r="BH24" s="141" t="s">
        <v>32</v>
      </c>
      <c r="BI24" s="142" t="s">
        <v>32</v>
      </c>
      <c r="BJ24" s="138" t="s">
        <v>78</v>
      </c>
      <c r="BK24" s="139"/>
      <c r="BL24" s="139" t="s">
        <v>32</v>
      </c>
      <c r="BM24" s="139" t="s">
        <v>32</v>
      </c>
      <c r="BN24" s="140" t="s">
        <v>32</v>
      </c>
      <c r="BO24" s="139"/>
      <c r="BP24" s="139" t="n">
        <v>9</v>
      </c>
      <c r="BQ24" s="139" t="n">
        <v>136.9</v>
      </c>
      <c r="BR24" s="140" t="n">
        <v>100</v>
      </c>
      <c r="BS24" s="140"/>
      <c r="BT24" s="141" t="s">
        <v>32</v>
      </c>
      <c r="BU24" s="141" t="s">
        <v>32</v>
      </c>
      <c r="BV24" s="142" t="s">
        <v>32</v>
      </c>
      <c r="BW24" s="138" t="s">
        <v>78</v>
      </c>
      <c r="BX24" s="139" t="n">
        <v>268.5</v>
      </c>
      <c r="BY24" s="139" t="n">
        <v>1</v>
      </c>
      <c r="BZ24" s="139" t="n">
        <v>3.5</v>
      </c>
      <c r="CA24" s="140" t="n">
        <v>1.30353817504656</v>
      </c>
      <c r="CB24" s="139"/>
      <c r="CC24" s="139" t="n">
        <v>11</v>
      </c>
      <c r="CD24" s="139" t="n">
        <v>265</v>
      </c>
      <c r="CE24" s="140" t="n">
        <v>98.6964618249535</v>
      </c>
      <c r="CF24" s="140"/>
      <c r="CG24" s="141" t="s">
        <v>32</v>
      </c>
      <c r="CH24" s="141" t="s">
        <v>32</v>
      </c>
      <c r="CI24" s="142" t="s">
        <v>32</v>
      </c>
      <c r="CJ24" s="138" t="s">
        <v>67</v>
      </c>
      <c r="CK24" s="115" t="n">
        <v>122.13</v>
      </c>
      <c r="CL24" s="139" t="s">
        <v>32</v>
      </c>
      <c r="CM24" s="108" t="s">
        <v>32</v>
      </c>
      <c r="CN24" s="140" t="s">
        <v>32</v>
      </c>
      <c r="CO24" s="139"/>
      <c r="CP24" s="139" t="n">
        <v>22</v>
      </c>
      <c r="CQ24" s="115" t="n">
        <v>122.13</v>
      </c>
      <c r="CR24" s="115" t="n">
        <v>100</v>
      </c>
      <c r="CS24" s="140"/>
      <c r="CT24" s="141" t="s">
        <v>32</v>
      </c>
      <c r="CU24" s="140" t="s">
        <v>32</v>
      </c>
      <c r="CV24" s="140" t="s">
        <v>32</v>
      </c>
      <c r="CW24" s="138" t="s">
        <v>67</v>
      </c>
      <c r="CX24" s="115" t="n">
        <v>195.64</v>
      </c>
      <c r="CY24" s="139" t="s">
        <v>32</v>
      </c>
      <c r="CZ24" s="116" t="s">
        <v>32</v>
      </c>
      <c r="DA24" s="140" t="s">
        <v>32</v>
      </c>
      <c r="DB24" s="139"/>
      <c r="DC24" s="139" t="n">
        <v>40</v>
      </c>
      <c r="DD24" s="115" t="n">
        <v>195.64</v>
      </c>
      <c r="DE24" s="115" t="n">
        <v>100</v>
      </c>
      <c r="DF24" s="140"/>
      <c r="DG24" s="141" t="s">
        <v>32</v>
      </c>
      <c r="DH24" s="140" t="s">
        <v>32</v>
      </c>
      <c r="DI24" s="140"/>
      <c r="DJ24" s="116" t="s">
        <v>32</v>
      </c>
      <c r="DK24" s="138" t="s">
        <v>67</v>
      </c>
      <c r="DL24" s="137" t="n">
        <v>62.87</v>
      </c>
      <c r="DM24" s="145" t="s">
        <v>32</v>
      </c>
      <c r="DN24" s="146" t="s">
        <v>32</v>
      </c>
      <c r="DO24" s="146" t="s">
        <v>32</v>
      </c>
      <c r="DP24" s="144"/>
      <c r="DQ24" s="143" t="n">
        <v>16</v>
      </c>
      <c r="DR24" s="137" t="n">
        <v>62.87</v>
      </c>
      <c r="DS24" s="144" t="n">
        <v>100</v>
      </c>
      <c r="DT24" s="144"/>
      <c r="DU24" s="145" t="s">
        <v>32</v>
      </c>
      <c r="DV24" s="146" t="s">
        <v>32</v>
      </c>
      <c r="DW24" s="146" t="s">
        <v>32</v>
      </c>
      <c r="DX24" s="138" t="s">
        <v>67</v>
      </c>
      <c r="DY24" s="137" t="n">
        <v>10.15</v>
      </c>
      <c r="DZ24" s="145" t="n">
        <v>0</v>
      </c>
      <c r="EA24" s="146" t="n">
        <v>0</v>
      </c>
      <c r="EB24" s="146" t="n">
        <v>0</v>
      </c>
      <c r="EC24" s="144"/>
      <c r="ED24" s="143" t="n">
        <v>6</v>
      </c>
      <c r="EE24" s="137" t="n">
        <v>10.15</v>
      </c>
      <c r="EF24" s="144" t="n">
        <v>100</v>
      </c>
      <c r="EG24" s="144"/>
      <c r="EH24" s="145" t="s">
        <v>32</v>
      </c>
      <c r="EI24" s="145"/>
      <c r="EJ24" s="146" t="s">
        <v>32</v>
      </c>
      <c r="EK24" s="146" t="s">
        <v>32</v>
      </c>
      <c r="EL24" s="138" t="s">
        <v>67</v>
      </c>
      <c r="EM24" s="137" t="n">
        <v>95.29</v>
      </c>
      <c r="EN24" s="145" t="n">
        <v>1</v>
      </c>
      <c r="EO24" s="146" t="n">
        <v>5</v>
      </c>
      <c r="EP24" s="146" t="n">
        <v>5.24714030853185</v>
      </c>
      <c r="EQ24" s="144"/>
      <c r="ER24" s="143" t="n">
        <v>48</v>
      </c>
      <c r="ES24" s="137" t="n">
        <v>89.29</v>
      </c>
      <c r="ET24" s="144" t="n">
        <v>93.7034316297618</v>
      </c>
      <c r="EU24" s="144"/>
      <c r="EV24" s="145" t="n">
        <v>1</v>
      </c>
      <c r="EW24" s="103" t="n">
        <v>1</v>
      </c>
      <c r="EX24" s="103" t="n">
        <v>1.04942806170637</v>
      </c>
      <c r="EY24" s="103"/>
      <c r="EZ24" s="138" t="s">
        <v>67</v>
      </c>
      <c r="FA24" s="137" t="n">
        <v>5.84</v>
      </c>
      <c r="FB24" s="147" t="n">
        <v>0</v>
      </c>
      <c r="FC24" s="147" t="n">
        <v>0</v>
      </c>
      <c r="FD24" s="147" t="n">
        <v>0</v>
      </c>
      <c r="FE24" s="144"/>
      <c r="FF24" s="143" t="n">
        <v>5</v>
      </c>
      <c r="FG24" s="137" t="n">
        <v>5.84</v>
      </c>
      <c r="FH24" s="144" t="n">
        <v>100</v>
      </c>
      <c r="FI24" s="144"/>
      <c r="FJ24" s="147" t="n">
        <v>0</v>
      </c>
      <c r="FK24" s="147" t="n">
        <v>0</v>
      </c>
      <c r="FL24" s="147" t="n">
        <v>0</v>
      </c>
      <c r="FN24" s="138" t="s">
        <v>67</v>
      </c>
      <c r="FO24" s="95" t="n">
        <f aca="false">SUM(FQ24,FU24,FY24)</f>
        <v>33.72</v>
      </c>
      <c r="FP24" s="85" t="n">
        <v>0</v>
      </c>
      <c r="FQ24" s="85" t="n">
        <v>0</v>
      </c>
      <c r="FR24" s="85" t="n">
        <v>0</v>
      </c>
      <c r="FS24" s="97"/>
      <c r="FT24" s="98" t="n">
        <f aca="false">0+23+2</f>
        <v>25</v>
      </c>
      <c r="FU24" s="99" t="n">
        <v>33.72</v>
      </c>
      <c r="FV24" s="148" t="n">
        <f aca="false">FU24/FO24*100</f>
        <v>100</v>
      </c>
      <c r="FW24" s="148"/>
      <c r="FX24" s="85" t="n">
        <v>0</v>
      </c>
      <c r="FY24" s="85" t="n">
        <v>0</v>
      </c>
      <c r="FZ24" s="85" t="n">
        <v>0</v>
      </c>
      <c r="GB24" s="94" t="s">
        <v>67</v>
      </c>
      <c r="GC24" s="123" t="n">
        <f aca="false">SUM(GE24,GI24,GM24)</f>
        <v>10.6</v>
      </c>
      <c r="GD24" s="85" t="n">
        <v>1</v>
      </c>
      <c r="GE24" s="96" t="n">
        <v>1.5</v>
      </c>
      <c r="GF24" s="125" t="n">
        <f aca="false">GE24/GC24*100</f>
        <v>14.1509433962264</v>
      </c>
      <c r="GG24" s="97"/>
      <c r="GH24" s="98" t="n">
        <v>4</v>
      </c>
      <c r="GI24" s="99" t="n">
        <v>9.1</v>
      </c>
      <c r="GJ24" s="125" t="n">
        <f aca="false">GI24/GC24*100</f>
        <v>85.8490566037736</v>
      </c>
      <c r="GK24" s="148"/>
      <c r="GL24" s="85" t="n">
        <v>0</v>
      </c>
      <c r="GM24" s="85" t="n">
        <v>0</v>
      </c>
      <c r="GN24" s="85" t="n">
        <f aca="false">GM24/GC24*100</f>
        <v>0</v>
      </c>
      <c r="GP24" s="94" t="s">
        <v>67</v>
      </c>
      <c r="GQ24" s="123" t="n">
        <v>16.86</v>
      </c>
      <c r="GR24" s="85" t="n">
        <v>0</v>
      </c>
      <c r="GS24" s="96" t="n">
        <v>0</v>
      </c>
      <c r="GT24" s="125" t="n">
        <v>0</v>
      </c>
      <c r="GU24" s="97"/>
      <c r="GV24" s="98" t="n">
        <v>11</v>
      </c>
      <c r="GW24" s="99" t="n">
        <v>16.86</v>
      </c>
      <c r="GX24" s="125" t="n">
        <v>100</v>
      </c>
      <c r="GY24" s="148"/>
      <c r="GZ24" s="85" t="n">
        <v>0</v>
      </c>
      <c r="HA24" s="85" t="n">
        <v>0</v>
      </c>
      <c r="HB24" s="85" t="n">
        <v>0</v>
      </c>
      <c r="HD24" s="1" t="s">
        <v>67</v>
      </c>
      <c r="HE24" s="1" t="n">
        <v>217.45</v>
      </c>
      <c r="HF24" s="1" t="n">
        <v>2</v>
      </c>
      <c r="HG24" s="1" t="n">
        <v>2</v>
      </c>
      <c r="HH24" s="1" t="n">
        <v>0.919751667049897</v>
      </c>
      <c r="HJ24" s="1" t="n">
        <v>51</v>
      </c>
      <c r="HK24" s="144" t="n">
        <v>215.45</v>
      </c>
      <c r="HL24" s="1" t="n">
        <v>99.0802483329501</v>
      </c>
      <c r="HN24" s="1" t="n">
        <v>0</v>
      </c>
      <c r="HO24" s="144" t="n">
        <v>0</v>
      </c>
      <c r="HP24" s="1" t="n">
        <v>0</v>
      </c>
      <c r="HR24" s="1" t="s">
        <v>67</v>
      </c>
      <c r="HS24" s="137" t="n">
        <v>15.95</v>
      </c>
      <c r="HT24" s="149" t="n">
        <v>0</v>
      </c>
      <c r="HU24" s="137" t="n">
        <v>0</v>
      </c>
      <c r="HV24" s="137" t="n">
        <v>0</v>
      </c>
      <c r="HW24" s="137"/>
      <c r="HX24" s="149" t="n">
        <v>4</v>
      </c>
      <c r="HY24" s="137" t="n">
        <v>15.95</v>
      </c>
      <c r="HZ24" s="137" t="n">
        <v>100</v>
      </c>
      <c r="IA24" s="137"/>
      <c r="IB24" s="149" t="n">
        <v>0</v>
      </c>
      <c r="IC24" s="137" t="n">
        <v>0</v>
      </c>
      <c r="ID24" s="137" t="n">
        <v>0</v>
      </c>
      <c r="IF24" s="162"/>
      <c r="IG24" s="163"/>
      <c r="IH24" s="164"/>
      <c r="II24" s="165"/>
      <c r="IJ24" s="164"/>
      <c r="IK24" s="164"/>
      <c r="IL24" s="164"/>
      <c r="IM24" s="166"/>
      <c r="IN24" s="164"/>
      <c r="IO24" s="164"/>
      <c r="IP24" s="164"/>
      <c r="IQ24" s="166"/>
      <c r="IR24" s="164"/>
    </row>
    <row r="25" customFormat="false" ht="20.1" hidden="false" customHeight="true" outlineLevel="0" collapsed="false">
      <c r="A25" s="129" t="s">
        <v>79</v>
      </c>
      <c r="B25" s="130" t="n">
        <v>9</v>
      </c>
      <c r="C25" s="130" t="n">
        <v>115</v>
      </c>
      <c r="D25" s="130" t="n">
        <v>115</v>
      </c>
      <c r="E25" s="130" t="n">
        <v>5</v>
      </c>
      <c r="F25" s="130" t="n">
        <v>229</v>
      </c>
      <c r="G25" s="130"/>
      <c r="H25" s="130" t="n">
        <v>17</v>
      </c>
      <c r="I25" s="130" t="n">
        <v>346</v>
      </c>
      <c r="J25" s="104"/>
      <c r="K25" s="130" t="n">
        <v>4</v>
      </c>
      <c r="L25" s="131" t="n">
        <v>35</v>
      </c>
      <c r="M25" s="104"/>
      <c r="N25" s="130" t="n">
        <v>30</v>
      </c>
      <c r="O25" s="131" t="n">
        <v>1307</v>
      </c>
      <c r="P25" s="131"/>
      <c r="Q25" s="132" t="n">
        <v>21</v>
      </c>
      <c r="R25" s="137" t="n">
        <v>679</v>
      </c>
      <c r="S25" s="134" t="n">
        <v>16</v>
      </c>
      <c r="T25" s="135" t="n">
        <v>447</v>
      </c>
      <c r="U25" s="135"/>
      <c r="V25" s="134" t="n">
        <v>8</v>
      </c>
      <c r="W25" s="136" t="n">
        <v>106</v>
      </c>
      <c r="X25" s="136"/>
      <c r="Y25" s="134" t="n">
        <v>27</v>
      </c>
      <c r="Z25" s="136" t="n">
        <v>538.6</v>
      </c>
      <c r="AA25" s="136"/>
      <c r="AB25" s="1" t="n">
        <v>12</v>
      </c>
      <c r="AC25" s="137" t="n">
        <v>181</v>
      </c>
      <c r="AD25" s="137"/>
      <c r="AE25" s="1" t="n">
        <v>4</v>
      </c>
      <c r="AF25" s="137" t="n">
        <v>61</v>
      </c>
      <c r="AG25" s="137"/>
      <c r="AH25" s="1" t="n">
        <v>1</v>
      </c>
      <c r="AI25" s="1" t="n">
        <v>20</v>
      </c>
      <c r="AJ25" s="138" t="s">
        <v>80</v>
      </c>
      <c r="AK25" s="139" t="n">
        <v>20</v>
      </c>
      <c r="AL25" s="139" t="s">
        <v>32</v>
      </c>
      <c r="AM25" s="139" t="s">
        <v>32</v>
      </c>
      <c r="AN25" s="140" t="s">
        <v>32</v>
      </c>
      <c r="AO25" s="139"/>
      <c r="AP25" s="139" t="n">
        <v>1</v>
      </c>
      <c r="AQ25" s="139" t="n">
        <v>20</v>
      </c>
      <c r="AR25" s="115" t="n">
        <f aca="false">AQ25/AK25*100</f>
        <v>100</v>
      </c>
      <c r="AS25" s="115"/>
      <c r="AT25" s="139" t="s">
        <v>32</v>
      </c>
      <c r="AU25" s="139" t="s">
        <v>32</v>
      </c>
      <c r="AV25" s="139" t="s">
        <v>32</v>
      </c>
      <c r="AW25" s="138" t="s">
        <v>80</v>
      </c>
      <c r="AX25" s="139" t="n">
        <v>104</v>
      </c>
      <c r="AY25" s="139" t="s">
        <v>32</v>
      </c>
      <c r="AZ25" s="139" t="s">
        <v>32</v>
      </c>
      <c r="BA25" s="140" t="s">
        <v>32</v>
      </c>
      <c r="BB25" s="139"/>
      <c r="BC25" s="139" t="n">
        <v>6</v>
      </c>
      <c r="BD25" s="139" t="n">
        <v>104</v>
      </c>
      <c r="BE25" s="115" t="n">
        <v>100</v>
      </c>
      <c r="BF25" s="115"/>
      <c r="BG25" s="141" t="s">
        <v>32</v>
      </c>
      <c r="BH25" s="141" t="s">
        <v>32</v>
      </c>
      <c r="BI25" s="142" t="s">
        <v>32</v>
      </c>
      <c r="BJ25" s="138" t="s">
        <v>80</v>
      </c>
      <c r="BK25" s="139"/>
      <c r="BL25" s="139" t="s">
        <v>32</v>
      </c>
      <c r="BM25" s="139" t="s">
        <v>32</v>
      </c>
      <c r="BN25" s="140" t="s">
        <v>32</v>
      </c>
      <c r="BO25" s="139"/>
      <c r="BP25" s="139" t="n">
        <v>13</v>
      </c>
      <c r="BQ25" s="139" t="n">
        <v>121.5</v>
      </c>
      <c r="BR25" s="115" t="n">
        <v>97.6</v>
      </c>
      <c r="BS25" s="115"/>
      <c r="BT25" s="141" t="n">
        <v>1</v>
      </c>
      <c r="BU25" s="141" t="n">
        <v>3</v>
      </c>
      <c r="BV25" s="142" t="n">
        <v>2.4</v>
      </c>
      <c r="BW25" s="138" t="s">
        <v>80</v>
      </c>
      <c r="BX25" s="139" t="n">
        <v>120</v>
      </c>
      <c r="BY25" s="139" t="s">
        <v>32</v>
      </c>
      <c r="BZ25" s="139" t="s">
        <v>32</v>
      </c>
      <c r="CA25" s="140" t="s">
        <v>32</v>
      </c>
      <c r="CB25" s="139"/>
      <c r="CC25" s="139" t="n">
        <v>17</v>
      </c>
      <c r="CD25" s="139" t="n">
        <v>120</v>
      </c>
      <c r="CE25" s="115" t="n">
        <v>100</v>
      </c>
      <c r="CF25" s="115"/>
      <c r="CG25" s="141" t="s">
        <v>32</v>
      </c>
      <c r="CH25" s="141" t="s">
        <v>32</v>
      </c>
      <c r="CI25" s="142" t="s">
        <v>32</v>
      </c>
      <c r="CJ25" s="138" t="s">
        <v>70</v>
      </c>
      <c r="CK25" s="115" t="n">
        <v>92.8</v>
      </c>
      <c r="CL25" s="139" t="s">
        <v>32</v>
      </c>
      <c r="CM25" s="108" t="s">
        <v>32</v>
      </c>
      <c r="CN25" s="140" t="s">
        <v>32</v>
      </c>
      <c r="CO25" s="139"/>
      <c r="CP25" s="139" t="n">
        <v>32</v>
      </c>
      <c r="CQ25" s="115" t="n">
        <v>92.8</v>
      </c>
      <c r="CR25" s="115" t="n">
        <v>100</v>
      </c>
      <c r="CS25" s="115"/>
      <c r="CT25" s="141" t="s">
        <v>32</v>
      </c>
      <c r="CU25" s="140" t="s">
        <v>32</v>
      </c>
      <c r="CV25" s="140" t="s">
        <v>32</v>
      </c>
      <c r="CW25" s="138" t="s">
        <v>70</v>
      </c>
      <c r="CX25" s="115" t="n">
        <v>273.5</v>
      </c>
      <c r="CY25" s="139" t="n">
        <v>2</v>
      </c>
      <c r="CZ25" s="115" t="n">
        <v>205</v>
      </c>
      <c r="DA25" s="140" t="s">
        <v>32</v>
      </c>
      <c r="DB25" s="139"/>
      <c r="DC25" s="139" t="n">
        <v>18</v>
      </c>
      <c r="DD25" s="115" t="n">
        <v>68.5</v>
      </c>
      <c r="DE25" s="115" t="n">
        <v>25.0457038391225</v>
      </c>
      <c r="DF25" s="115"/>
      <c r="DG25" s="141" t="s">
        <v>32</v>
      </c>
      <c r="DH25" s="140" t="s">
        <v>32</v>
      </c>
      <c r="DI25" s="140"/>
      <c r="DJ25" s="116" t="s">
        <v>32</v>
      </c>
      <c r="DK25" s="138" t="s">
        <v>70</v>
      </c>
      <c r="DL25" s="137" t="n">
        <v>182.1</v>
      </c>
      <c r="DM25" s="145" t="s">
        <v>32</v>
      </c>
      <c r="DN25" s="146" t="s">
        <v>32</v>
      </c>
      <c r="DO25" s="146" t="s">
        <v>32</v>
      </c>
      <c r="DP25" s="144"/>
      <c r="DQ25" s="143" t="n">
        <v>23</v>
      </c>
      <c r="DR25" s="137" t="n">
        <v>182.1</v>
      </c>
      <c r="DS25" s="144" t="n">
        <v>100</v>
      </c>
      <c r="DT25" s="144"/>
      <c r="DU25" s="145" t="s">
        <v>32</v>
      </c>
      <c r="DV25" s="146" t="s">
        <v>32</v>
      </c>
      <c r="DW25" s="146" t="s">
        <v>32</v>
      </c>
      <c r="DX25" s="138" t="s">
        <v>70</v>
      </c>
      <c r="DY25" s="137" t="n">
        <v>6.5</v>
      </c>
      <c r="DZ25" s="145" t="n">
        <v>1</v>
      </c>
      <c r="EA25" s="146" t="n">
        <v>1.5</v>
      </c>
      <c r="EB25" s="146" t="n">
        <v>23.0769230769231</v>
      </c>
      <c r="EC25" s="144"/>
      <c r="ED25" s="143" t="n">
        <v>2</v>
      </c>
      <c r="EE25" s="137" t="n">
        <v>4</v>
      </c>
      <c r="EF25" s="144" t="n">
        <v>61.5384615384615</v>
      </c>
      <c r="EG25" s="144"/>
      <c r="EH25" s="145" t="n">
        <v>1</v>
      </c>
      <c r="EI25" s="145"/>
      <c r="EJ25" s="146" t="n">
        <v>1</v>
      </c>
      <c r="EK25" s="146" t="n">
        <v>15.3846153846154</v>
      </c>
      <c r="EL25" s="138" t="s">
        <v>70</v>
      </c>
      <c r="EM25" s="137" t="n">
        <v>72.9</v>
      </c>
      <c r="EN25" s="147" t="n">
        <v>0</v>
      </c>
      <c r="EO25" s="147" t="n">
        <v>0</v>
      </c>
      <c r="EP25" s="147" t="n">
        <v>0</v>
      </c>
      <c r="EQ25" s="144"/>
      <c r="ER25" s="143" t="n">
        <v>20</v>
      </c>
      <c r="ES25" s="137" t="n">
        <v>52.9</v>
      </c>
      <c r="ET25" s="144" t="n">
        <v>72.5651577503429</v>
      </c>
      <c r="EU25" s="144"/>
      <c r="EV25" s="145" t="n">
        <v>1</v>
      </c>
      <c r="EW25" s="103" t="n">
        <v>20</v>
      </c>
      <c r="EX25" s="103" t="n">
        <v>27.4348422496571</v>
      </c>
      <c r="EY25" s="103"/>
      <c r="EZ25" s="138" t="s">
        <v>70</v>
      </c>
      <c r="FA25" s="137" t="n">
        <v>17</v>
      </c>
      <c r="FB25" s="147" t="n">
        <v>1</v>
      </c>
      <c r="FC25" s="147" t="n">
        <v>15</v>
      </c>
      <c r="FD25" s="147" t="n">
        <v>88.2352941176471</v>
      </c>
      <c r="FE25" s="144"/>
      <c r="FF25" s="143" t="n">
        <v>3</v>
      </c>
      <c r="FG25" s="137" t="n">
        <v>2</v>
      </c>
      <c r="FH25" s="144" t="n">
        <v>11.7647058823529</v>
      </c>
      <c r="FI25" s="144"/>
      <c r="FJ25" s="147" t="n">
        <v>0</v>
      </c>
      <c r="FK25" s="147" t="n">
        <v>0</v>
      </c>
      <c r="FL25" s="147" t="n">
        <v>0</v>
      </c>
      <c r="FN25" s="138" t="s">
        <v>70</v>
      </c>
      <c r="FO25" s="95" t="n">
        <f aca="false">SUM(FQ25,FU25,FY25)</f>
        <v>62.26</v>
      </c>
      <c r="FP25" s="147" t="n">
        <v>0</v>
      </c>
      <c r="FQ25" s="167" t="n">
        <v>0</v>
      </c>
      <c r="FR25" s="85" t="n">
        <v>0</v>
      </c>
      <c r="FS25" s="97"/>
      <c r="FT25" s="98" t="n">
        <f aca="false">0+8+0</f>
        <v>8</v>
      </c>
      <c r="FU25" s="99" t="n">
        <v>62.26</v>
      </c>
      <c r="FV25" s="148" t="n">
        <f aca="false">FU25/FO25*100</f>
        <v>100</v>
      </c>
      <c r="FW25" s="148"/>
      <c r="FX25" s="85" t="n">
        <v>0</v>
      </c>
      <c r="FY25" s="85" t="n">
        <v>0</v>
      </c>
      <c r="FZ25" s="85" t="n">
        <v>0</v>
      </c>
      <c r="GB25" s="94" t="s">
        <v>70</v>
      </c>
      <c r="GC25" s="123" t="n">
        <f aca="false">SUM(GE25,GI25,GM25)</f>
        <v>16.5</v>
      </c>
      <c r="GD25" s="85" t="n">
        <v>0</v>
      </c>
      <c r="GE25" s="85" t="n">
        <v>0</v>
      </c>
      <c r="GF25" s="85" t="n">
        <f aca="false">GE25/GC25*100</f>
        <v>0</v>
      </c>
      <c r="GG25" s="97"/>
      <c r="GH25" s="98" t="n">
        <v>3</v>
      </c>
      <c r="GI25" s="99" t="n">
        <v>16.5</v>
      </c>
      <c r="GJ25" s="125" t="n">
        <f aca="false">GI25/GC25*100</f>
        <v>100</v>
      </c>
      <c r="GK25" s="148"/>
      <c r="GL25" s="85" t="n">
        <v>0</v>
      </c>
      <c r="GM25" s="85" t="n">
        <v>0</v>
      </c>
      <c r="GN25" s="85" t="n">
        <f aca="false">GM25/GC25*100</f>
        <v>0</v>
      </c>
      <c r="GP25" s="94" t="s">
        <v>70</v>
      </c>
      <c r="GQ25" s="123" t="n">
        <v>99</v>
      </c>
      <c r="GR25" s="85" t="n">
        <v>2</v>
      </c>
      <c r="GS25" s="85" t="n">
        <v>85</v>
      </c>
      <c r="GT25" s="85" t="n">
        <v>85.8585858585859</v>
      </c>
      <c r="GU25" s="97"/>
      <c r="GV25" s="98" t="n">
        <v>3</v>
      </c>
      <c r="GW25" s="99" t="n">
        <v>14</v>
      </c>
      <c r="GX25" s="125" t="n">
        <v>14.1414141414141</v>
      </c>
      <c r="GY25" s="148"/>
      <c r="GZ25" s="85" t="n">
        <v>0</v>
      </c>
      <c r="HA25" s="85" t="n">
        <v>0</v>
      </c>
      <c r="HB25" s="85" t="n">
        <v>0</v>
      </c>
      <c r="HD25" s="1" t="s">
        <v>70</v>
      </c>
      <c r="HE25" s="1" t="n">
        <v>34.28</v>
      </c>
      <c r="HF25" s="1" t="n">
        <v>0</v>
      </c>
      <c r="HG25" s="1" t="n">
        <v>0</v>
      </c>
      <c r="HH25" s="1" t="n">
        <v>0</v>
      </c>
      <c r="HJ25" s="1" t="n">
        <v>11</v>
      </c>
      <c r="HK25" s="144" t="n">
        <v>34.28</v>
      </c>
      <c r="HL25" s="1" t="n">
        <v>100</v>
      </c>
      <c r="HN25" s="1" t="n">
        <v>0</v>
      </c>
      <c r="HO25" s="144" t="n">
        <v>0</v>
      </c>
      <c r="HP25" s="1" t="n">
        <v>0</v>
      </c>
      <c r="HR25" s="1" t="s">
        <v>70</v>
      </c>
      <c r="HS25" s="137" t="n">
        <v>62.4</v>
      </c>
      <c r="HT25" s="149" t="n">
        <v>1</v>
      </c>
      <c r="HU25" s="137" t="n">
        <v>3</v>
      </c>
      <c r="HV25" s="137" t="n">
        <v>4.80769230769231</v>
      </c>
      <c r="HW25" s="137"/>
      <c r="HX25" s="149" t="n">
        <v>14</v>
      </c>
      <c r="HY25" s="137" t="n">
        <v>59.4</v>
      </c>
      <c r="HZ25" s="137" t="n">
        <v>95.1923076923077</v>
      </c>
      <c r="IA25" s="137"/>
      <c r="IB25" s="149" t="n">
        <v>0</v>
      </c>
      <c r="IC25" s="137" t="n">
        <v>0</v>
      </c>
      <c r="ID25" s="137" t="n">
        <v>0</v>
      </c>
      <c r="IF25" s="168" t="s">
        <v>81</v>
      </c>
      <c r="IG25" s="169"/>
      <c r="IH25" s="170"/>
      <c r="II25" s="171"/>
      <c r="IJ25" s="170"/>
      <c r="IK25" s="170"/>
      <c r="IL25" s="170"/>
      <c r="IM25" s="172"/>
      <c r="IN25" s="170"/>
      <c r="IO25" s="170"/>
      <c r="IP25" s="170"/>
      <c r="IQ25" s="173"/>
      <c r="IR25" s="170"/>
    </row>
    <row r="26" customFormat="false" ht="20.1" hidden="false" customHeight="true" outlineLevel="0" collapsed="false">
      <c r="A26" s="129" t="s">
        <v>82</v>
      </c>
      <c r="B26" s="130" t="n">
        <v>21</v>
      </c>
      <c r="C26" s="130" t="n">
        <v>963</v>
      </c>
      <c r="D26" s="130"/>
      <c r="E26" s="130" t="n">
        <v>39</v>
      </c>
      <c r="F26" s="130" t="n">
        <v>437</v>
      </c>
      <c r="G26" s="130"/>
      <c r="H26" s="130" t="n">
        <v>18</v>
      </c>
      <c r="I26" s="130" t="n">
        <v>250</v>
      </c>
      <c r="J26" s="104"/>
      <c r="K26" s="130" t="n">
        <v>73</v>
      </c>
      <c r="L26" s="131" t="n">
        <v>5570</v>
      </c>
      <c r="M26" s="104"/>
      <c r="N26" s="130" t="n">
        <v>59</v>
      </c>
      <c r="O26" s="131" t="n">
        <v>1311</v>
      </c>
      <c r="P26" s="131"/>
      <c r="Q26" s="132" t="n">
        <v>50</v>
      </c>
      <c r="R26" s="137" t="n">
        <v>596</v>
      </c>
      <c r="S26" s="134" t="n">
        <v>9</v>
      </c>
      <c r="T26" s="135" t="n">
        <v>39</v>
      </c>
      <c r="U26" s="135"/>
      <c r="V26" s="134" t="n">
        <v>8</v>
      </c>
      <c r="W26" s="136" t="n">
        <v>591.3</v>
      </c>
      <c r="X26" s="136"/>
      <c r="Y26" s="134" t="n">
        <v>38</v>
      </c>
      <c r="Z26" s="136" t="n">
        <v>2019.42</v>
      </c>
      <c r="AA26" s="136"/>
      <c r="AB26" s="1" t="n">
        <v>20</v>
      </c>
      <c r="AC26" s="137" t="n">
        <v>174</v>
      </c>
      <c r="AD26" s="137"/>
      <c r="AE26" s="1" t="n">
        <v>22</v>
      </c>
      <c r="AF26" s="137" t="n">
        <v>292</v>
      </c>
      <c r="AG26" s="137"/>
      <c r="AH26" s="1" t="n">
        <v>20</v>
      </c>
      <c r="AI26" s="1" t="n">
        <v>68</v>
      </c>
      <c r="AJ26" s="138" t="s">
        <v>83</v>
      </c>
      <c r="AK26" s="139" t="n">
        <v>68</v>
      </c>
      <c r="AL26" s="139" t="n">
        <v>1</v>
      </c>
      <c r="AM26" s="139" t="n">
        <v>5</v>
      </c>
      <c r="AN26" s="115" t="n">
        <f aca="false">AM26/AK26*100</f>
        <v>7.35294117647059</v>
      </c>
      <c r="AO26" s="139"/>
      <c r="AP26" s="139" t="n">
        <v>19</v>
      </c>
      <c r="AQ26" s="139" t="n">
        <v>63</v>
      </c>
      <c r="AR26" s="115" t="n">
        <f aca="false">AQ26/AK26*100</f>
        <v>92.6470588235294</v>
      </c>
      <c r="AS26" s="115"/>
      <c r="AT26" s="139" t="s">
        <v>32</v>
      </c>
      <c r="AU26" s="139" t="s">
        <v>32</v>
      </c>
      <c r="AV26" s="139" t="s">
        <v>32</v>
      </c>
      <c r="AW26" s="138" t="s">
        <v>83</v>
      </c>
      <c r="AX26" s="139" t="n">
        <v>154</v>
      </c>
      <c r="AY26" s="139" t="s">
        <v>32</v>
      </c>
      <c r="AZ26" s="139" t="s">
        <v>32</v>
      </c>
      <c r="BA26" s="140" t="s">
        <v>32</v>
      </c>
      <c r="BB26" s="139"/>
      <c r="BC26" s="139" t="n">
        <v>26</v>
      </c>
      <c r="BD26" s="139" t="n">
        <v>154</v>
      </c>
      <c r="BE26" s="115" t="n">
        <v>100</v>
      </c>
      <c r="BF26" s="115"/>
      <c r="BG26" s="141" t="s">
        <v>32</v>
      </c>
      <c r="BH26" s="141" t="s">
        <v>32</v>
      </c>
      <c r="BI26" s="142" t="s">
        <v>32</v>
      </c>
      <c r="BJ26" s="138" t="s">
        <v>83</v>
      </c>
      <c r="BK26" s="139"/>
      <c r="BL26" s="139" t="s">
        <v>32</v>
      </c>
      <c r="BM26" s="139" t="s">
        <v>32</v>
      </c>
      <c r="BN26" s="140" t="s">
        <v>32</v>
      </c>
      <c r="BO26" s="139"/>
      <c r="BP26" s="139" t="n">
        <v>40</v>
      </c>
      <c r="BQ26" s="139" t="n">
        <v>766.8</v>
      </c>
      <c r="BR26" s="115" t="n">
        <v>99.973924380704</v>
      </c>
      <c r="BS26" s="115"/>
      <c r="BT26" s="141" t="s">
        <v>32</v>
      </c>
      <c r="BU26" s="141" t="s">
        <v>32</v>
      </c>
      <c r="BV26" s="142" t="s">
        <v>32</v>
      </c>
      <c r="BW26" s="138" t="s">
        <v>83</v>
      </c>
      <c r="BX26" s="139" t="n">
        <v>192</v>
      </c>
      <c r="BY26" s="139" t="s">
        <v>32</v>
      </c>
      <c r="BZ26" s="139" t="s">
        <v>32</v>
      </c>
      <c r="CA26" s="140" t="s">
        <v>32</v>
      </c>
      <c r="CB26" s="139"/>
      <c r="CC26" s="139" t="n">
        <v>33</v>
      </c>
      <c r="CD26" s="139" t="n">
        <v>191</v>
      </c>
      <c r="CE26" s="115" t="n">
        <v>99.4791666666667</v>
      </c>
      <c r="CF26" s="115"/>
      <c r="CG26" s="141" t="n">
        <v>1</v>
      </c>
      <c r="CH26" s="141" t="n">
        <v>1</v>
      </c>
      <c r="CI26" s="142" t="n">
        <v>0.520833333333333</v>
      </c>
      <c r="CJ26" s="138" t="s">
        <v>73</v>
      </c>
      <c r="CK26" s="115" t="n">
        <v>18.05</v>
      </c>
      <c r="CL26" s="139" t="s">
        <v>32</v>
      </c>
      <c r="CM26" s="108" t="s">
        <v>32</v>
      </c>
      <c r="CN26" s="140" t="s">
        <v>32</v>
      </c>
      <c r="CO26" s="139"/>
      <c r="CP26" s="139" t="n">
        <v>5</v>
      </c>
      <c r="CQ26" s="115" t="n">
        <v>18.05</v>
      </c>
      <c r="CR26" s="115" t="n">
        <v>100</v>
      </c>
      <c r="CS26" s="115"/>
      <c r="CT26" s="141" t="s">
        <v>32</v>
      </c>
      <c r="CU26" s="140" t="s">
        <v>32</v>
      </c>
      <c r="CV26" s="140" t="s">
        <v>32</v>
      </c>
      <c r="CW26" s="138" t="s">
        <v>73</v>
      </c>
      <c r="CX26" s="115" t="n">
        <v>172.4</v>
      </c>
      <c r="CY26" s="139" t="s">
        <v>32</v>
      </c>
      <c r="CZ26" s="116" t="s">
        <v>32</v>
      </c>
      <c r="DA26" s="140" t="s">
        <v>32</v>
      </c>
      <c r="DB26" s="139"/>
      <c r="DC26" s="139" t="n">
        <v>15</v>
      </c>
      <c r="DD26" s="115" t="n">
        <v>172.4</v>
      </c>
      <c r="DE26" s="115" t="n">
        <v>100</v>
      </c>
      <c r="DF26" s="115"/>
      <c r="DG26" s="141" t="s">
        <v>32</v>
      </c>
      <c r="DH26" s="140" t="s">
        <v>32</v>
      </c>
      <c r="DI26" s="140"/>
      <c r="DJ26" s="116" t="s">
        <v>32</v>
      </c>
      <c r="DK26" s="138" t="s">
        <v>73</v>
      </c>
      <c r="DL26" s="137" t="n">
        <v>34.11</v>
      </c>
      <c r="DM26" s="145" t="s">
        <v>32</v>
      </c>
      <c r="DN26" s="146" t="s">
        <v>32</v>
      </c>
      <c r="DO26" s="146" t="s">
        <v>32</v>
      </c>
      <c r="DP26" s="144"/>
      <c r="DQ26" s="143" t="n">
        <v>10</v>
      </c>
      <c r="DR26" s="137" t="n">
        <v>34.11</v>
      </c>
      <c r="DS26" s="144" t="n">
        <v>100</v>
      </c>
      <c r="DT26" s="144"/>
      <c r="DU26" s="145" t="s">
        <v>32</v>
      </c>
      <c r="DV26" s="146" t="s">
        <v>32</v>
      </c>
      <c r="DW26" s="146" t="s">
        <v>32</v>
      </c>
      <c r="DX26" s="138" t="s">
        <v>73</v>
      </c>
      <c r="DY26" s="137" t="n">
        <v>126.64</v>
      </c>
      <c r="DZ26" s="145" t="n">
        <v>1</v>
      </c>
      <c r="EA26" s="146" t="n">
        <v>4.34</v>
      </c>
      <c r="EB26" s="146" t="n">
        <v>3.42703727100442</v>
      </c>
      <c r="EC26" s="144"/>
      <c r="ED26" s="143" t="n">
        <v>12</v>
      </c>
      <c r="EE26" s="137" t="n">
        <v>122.3</v>
      </c>
      <c r="EF26" s="144" t="n">
        <v>96.5729627289956</v>
      </c>
      <c r="EG26" s="144"/>
      <c r="EH26" s="145" t="s">
        <v>32</v>
      </c>
      <c r="EI26" s="145"/>
      <c r="EJ26" s="146" t="s">
        <v>32</v>
      </c>
      <c r="EK26" s="146" t="s">
        <v>32</v>
      </c>
      <c r="EL26" s="138" t="s">
        <v>73</v>
      </c>
      <c r="EM26" s="137" t="n">
        <v>203.15</v>
      </c>
      <c r="EN26" s="145" t="n">
        <v>1</v>
      </c>
      <c r="EO26" s="146" t="n">
        <v>43</v>
      </c>
      <c r="EP26" s="146" t="n">
        <v>21.1666256460743</v>
      </c>
      <c r="EQ26" s="144"/>
      <c r="ER26" s="143" t="n">
        <v>15</v>
      </c>
      <c r="ES26" s="137" t="n">
        <v>160.15</v>
      </c>
      <c r="ET26" s="144" t="n">
        <v>78.8333743539257</v>
      </c>
      <c r="EU26" s="144"/>
      <c r="EV26" s="147" t="n">
        <v>0</v>
      </c>
      <c r="EW26" s="147" t="n">
        <v>0</v>
      </c>
      <c r="EX26" s="147" t="n">
        <v>0</v>
      </c>
      <c r="EY26" s="147"/>
      <c r="EZ26" s="138" t="s">
        <v>73</v>
      </c>
      <c r="FA26" s="137" t="n">
        <v>8.52</v>
      </c>
      <c r="FB26" s="147" t="n">
        <v>0</v>
      </c>
      <c r="FC26" s="147" t="n">
        <v>0</v>
      </c>
      <c r="FD26" s="147" t="n">
        <v>0</v>
      </c>
      <c r="FE26" s="144"/>
      <c r="FF26" s="143" t="n">
        <v>3</v>
      </c>
      <c r="FG26" s="137" t="n">
        <v>8.52</v>
      </c>
      <c r="FH26" s="144" t="n">
        <v>100</v>
      </c>
      <c r="FI26" s="144"/>
      <c r="FJ26" s="147" t="n">
        <v>0</v>
      </c>
      <c r="FK26" s="147" t="n">
        <v>0</v>
      </c>
      <c r="FL26" s="147" t="n">
        <v>0</v>
      </c>
      <c r="FN26" s="138" t="s">
        <v>73</v>
      </c>
      <c r="FO26" s="95" t="n">
        <f aca="false">SUM(FQ26,FU26,FY26)</f>
        <v>331.04</v>
      </c>
      <c r="FP26" s="85" t="n">
        <v>1</v>
      </c>
      <c r="FQ26" s="96" t="n">
        <f aca="false">236.34+0</f>
        <v>236.34</v>
      </c>
      <c r="FR26" s="148" t="n">
        <f aca="false">FQ26/FO26*100</f>
        <v>71.3931851135814</v>
      </c>
      <c r="FS26" s="97"/>
      <c r="FT26" s="98" t="n">
        <f aca="false">1+13+0</f>
        <v>14</v>
      </c>
      <c r="FU26" s="99" t="n">
        <v>94.7</v>
      </c>
      <c r="FV26" s="148" t="n">
        <f aca="false">FU26/FO26*100</f>
        <v>28.6068148864186</v>
      </c>
      <c r="FW26" s="103"/>
      <c r="FX26" s="85" t="n">
        <v>0</v>
      </c>
      <c r="FY26" s="85" t="n">
        <v>0</v>
      </c>
      <c r="FZ26" s="85" t="n">
        <v>0</v>
      </c>
      <c r="GB26" s="94" t="s">
        <v>73</v>
      </c>
      <c r="GC26" s="85" t="n">
        <f aca="false">SUM(GE26,GI26,GM26)</f>
        <v>0</v>
      </c>
      <c r="GD26" s="85" t="n">
        <v>0</v>
      </c>
      <c r="GE26" s="85" t="n">
        <v>0</v>
      </c>
      <c r="GF26" s="85" t="n">
        <v>0</v>
      </c>
      <c r="GG26" s="85"/>
      <c r="GH26" s="85" t="n">
        <v>0</v>
      </c>
      <c r="GI26" s="85" t="n">
        <v>0</v>
      </c>
      <c r="GJ26" s="85" t="n">
        <v>0</v>
      </c>
      <c r="GK26" s="85"/>
      <c r="GL26" s="85" t="n">
        <v>0</v>
      </c>
      <c r="GM26" s="85" t="n">
        <v>0</v>
      </c>
      <c r="GN26" s="85" t="n">
        <v>0</v>
      </c>
      <c r="GP26" s="94" t="s">
        <v>73</v>
      </c>
      <c r="GQ26" s="85" t="n">
        <v>20.1</v>
      </c>
      <c r="GR26" s="85" t="n">
        <v>0</v>
      </c>
      <c r="GS26" s="85" t="n">
        <v>0</v>
      </c>
      <c r="GT26" s="85" t="n">
        <v>0</v>
      </c>
      <c r="GU26" s="85"/>
      <c r="GV26" s="85" t="n">
        <v>7</v>
      </c>
      <c r="GW26" s="85" t="n">
        <v>20.1</v>
      </c>
      <c r="GX26" s="85" t="n">
        <v>100</v>
      </c>
      <c r="GY26" s="85"/>
      <c r="GZ26" s="85" t="n">
        <v>0</v>
      </c>
      <c r="HA26" s="85" t="n">
        <v>0</v>
      </c>
      <c r="HB26" s="85" t="n">
        <v>0</v>
      </c>
      <c r="HD26" s="1" t="s">
        <v>73</v>
      </c>
      <c r="HE26" s="1" t="n">
        <v>34.4</v>
      </c>
      <c r="HF26" s="1" t="n">
        <v>0</v>
      </c>
      <c r="HG26" s="1" t="n">
        <v>0</v>
      </c>
      <c r="HH26" s="1" t="n">
        <v>0</v>
      </c>
      <c r="HJ26" s="1" t="n">
        <v>9</v>
      </c>
      <c r="HK26" s="144" t="n">
        <v>34.4</v>
      </c>
      <c r="HL26" s="1" t="n">
        <v>100</v>
      </c>
      <c r="HN26" s="1" t="n">
        <v>0</v>
      </c>
      <c r="HO26" s="144" t="n">
        <v>0</v>
      </c>
      <c r="HP26" s="1" t="n">
        <v>0</v>
      </c>
      <c r="HR26" s="1" t="s">
        <v>73</v>
      </c>
      <c r="HS26" s="137" t="n">
        <v>2581.3</v>
      </c>
      <c r="HT26" s="149" t="n">
        <v>0</v>
      </c>
      <c r="HU26" s="137" t="n">
        <v>0</v>
      </c>
      <c r="HV26" s="137" t="n">
        <v>0</v>
      </c>
      <c r="HW26" s="137"/>
      <c r="HX26" s="149" t="n">
        <v>27</v>
      </c>
      <c r="HY26" s="137" t="n">
        <v>2581.3</v>
      </c>
      <c r="HZ26" s="137" t="n">
        <v>100</v>
      </c>
      <c r="IA26" s="137"/>
      <c r="IB26" s="149" t="n">
        <v>0</v>
      </c>
      <c r="IC26" s="137" t="n">
        <v>0</v>
      </c>
      <c r="ID26" s="137" t="n">
        <v>0</v>
      </c>
    </row>
    <row r="27" customFormat="false" ht="20.1" hidden="false" customHeight="true" outlineLevel="0" collapsed="false">
      <c r="A27" s="174"/>
      <c r="B27" s="175"/>
      <c r="C27" s="175"/>
      <c r="D27" s="175"/>
      <c r="E27" s="175"/>
      <c r="F27" s="175"/>
      <c r="G27" s="175"/>
      <c r="H27" s="175"/>
      <c r="I27" s="175"/>
      <c r="J27" s="176"/>
      <c r="K27" s="175"/>
      <c r="L27" s="140"/>
      <c r="M27" s="176"/>
      <c r="N27" s="175"/>
      <c r="O27" s="140"/>
      <c r="P27" s="140"/>
      <c r="Q27" s="177"/>
      <c r="R27" s="133"/>
      <c r="S27" s="178"/>
      <c r="T27" s="179"/>
      <c r="U27" s="179"/>
      <c r="V27" s="178"/>
      <c r="W27" s="180"/>
      <c r="X27" s="180"/>
      <c r="Y27" s="178"/>
      <c r="Z27" s="180"/>
      <c r="AA27" s="180"/>
      <c r="AB27" s="33"/>
      <c r="AC27" s="133"/>
      <c r="AD27" s="133"/>
      <c r="AE27" s="33"/>
      <c r="AF27" s="133"/>
      <c r="AG27" s="133"/>
      <c r="AH27" s="33"/>
      <c r="AI27" s="33"/>
      <c r="AJ27" s="138"/>
      <c r="AK27" s="139"/>
      <c r="AL27" s="139"/>
      <c r="AM27" s="139"/>
      <c r="AN27" s="115"/>
      <c r="AO27" s="139"/>
      <c r="AP27" s="139"/>
      <c r="AQ27" s="139"/>
      <c r="AR27" s="115"/>
      <c r="AS27" s="115"/>
      <c r="AT27" s="139"/>
      <c r="AU27" s="139"/>
      <c r="AV27" s="139"/>
      <c r="AW27" s="138"/>
      <c r="AX27" s="139"/>
      <c r="AY27" s="139"/>
      <c r="AZ27" s="139"/>
      <c r="BA27" s="140"/>
      <c r="BB27" s="139"/>
      <c r="BC27" s="139"/>
      <c r="BD27" s="139"/>
      <c r="BE27" s="115"/>
      <c r="BF27" s="115"/>
      <c r="BG27" s="141"/>
      <c r="BH27" s="141"/>
      <c r="BI27" s="142"/>
      <c r="BJ27" s="138"/>
      <c r="BK27" s="139"/>
      <c r="BL27" s="139"/>
      <c r="BM27" s="139"/>
      <c r="BN27" s="140"/>
      <c r="BO27" s="139"/>
      <c r="BP27" s="139"/>
      <c r="BQ27" s="139"/>
      <c r="BR27" s="115"/>
      <c r="BS27" s="115"/>
      <c r="BT27" s="141"/>
      <c r="BU27" s="141"/>
      <c r="BV27" s="142"/>
      <c r="BW27" s="138"/>
      <c r="BX27" s="139"/>
      <c r="BY27" s="139"/>
      <c r="BZ27" s="139"/>
      <c r="CA27" s="140"/>
      <c r="CB27" s="139"/>
      <c r="CC27" s="139"/>
      <c r="CD27" s="139"/>
      <c r="CE27" s="115"/>
      <c r="CF27" s="115"/>
      <c r="CG27" s="141"/>
      <c r="CH27" s="141"/>
      <c r="CI27" s="142"/>
      <c r="CJ27" s="138" t="s">
        <v>76</v>
      </c>
      <c r="CK27" s="115" t="n">
        <v>960.6</v>
      </c>
      <c r="CL27" s="139" t="s">
        <v>32</v>
      </c>
      <c r="CM27" s="139" t="s">
        <v>32</v>
      </c>
      <c r="CN27" s="140" t="s">
        <v>32</v>
      </c>
      <c r="CO27" s="139"/>
      <c r="CP27" s="139" t="n">
        <v>52</v>
      </c>
      <c r="CQ27" s="115" t="n">
        <v>960.6</v>
      </c>
      <c r="CR27" s="115" t="n">
        <v>100</v>
      </c>
      <c r="CS27" s="115"/>
      <c r="CT27" s="141" t="s">
        <v>32</v>
      </c>
      <c r="CU27" s="140" t="s">
        <v>32</v>
      </c>
      <c r="CV27" s="140" t="s">
        <v>32</v>
      </c>
      <c r="CW27" s="138" t="s">
        <v>76</v>
      </c>
      <c r="CX27" s="115" t="n">
        <v>303.94</v>
      </c>
      <c r="CY27" s="139" t="s">
        <v>32</v>
      </c>
      <c r="CZ27" s="139" t="s">
        <v>32</v>
      </c>
      <c r="DA27" s="140" t="s">
        <v>32</v>
      </c>
      <c r="DB27" s="139"/>
      <c r="DC27" s="139" t="n">
        <v>76</v>
      </c>
      <c r="DD27" s="115" t="n">
        <v>303.94</v>
      </c>
      <c r="DE27" s="115" t="n">
        <v>100</v>
      </c>
      <c r="DF27" s="115"/>
      <c r="DG27" s="141" t="s">
        <v>32</v>
      </c>
      <c r="DH27" s="140" t="s">
        <v>32</v>
      </c>
      <c r="DI27" s="140"/>
      <c r="DJ27" s="116" t="s">
        <v>32</v>
      </c>
      <c r="DK27" s="138" t="s">
        <v>76</v>
      </c>
      <c r="DL27" s="133" t="n">
        <v>319.5</v>
      </c>
      <c r="DM27" s="181" t="s">
        <v>32</v>
      </c>
      <c r="DN27" s="182" t="s">
        <v>32</v>
      </c>
      <c r="DO27" s="182" t="s">
        <v>32</v>
      </c>
      <c r="DP27" s="183"/>
      <c r="DQ27" s="184" t="n">
        <v>68</v>
      </c>
      <c r="DR27" s="133" t="n">
        <v>319.5</v>
      </c>
      <c r="DS27" s="183" t="n">
        <v>100</v>
      </c>
      <c r="DT27" s="183"/>
      <c r="DU27" s="181" t="s">
        <v>32</v>
      </c>
      <c r="DV27" s="182" t="s">
        <v>32</v>
      </c>
      <c r="DW27" s="182" t="s">
        <v>32</v>
      </c>
      <c r="DX27" s="138" t="s">
        <v>76</v>
      </c>
      <c r="DY27" s="133" t="n">
        <v>143.73</v>
      </c>
      <c r="DZ27" s="181" t="s">
        <v>32</v>
      </c>
      <c r="EA27" s="182" t="s">
        <v>32</v>
      </c>
      <c r="EB27" s="182" t="s">
        <v>32</v>
      </c>
      <c r="EC27" s="183"/>
      <c r="ED27" s="184" t="n">
        <v>49</v>
      </c>
      <c r="EE27" s="133" t="n">
        <v>143.23</v>
      </c>
      <c r="EF27" s="183" t="n">
        <v>99.6521255131149</v>
      </c>
      <c r="EG27" s="183"/>
      <c r="EH27" s="181" t="n">
        <v>1</v>
      </c>
      <c r="EI27" s="181"/>
      <c r="EJ27" s="182" t="n">
        <v>0.5</v>
      </c>
      <c r="EK27" s="182" t="n">
        <v>0.347874486885132</v>
      </c>
      <c r="EL27" s="138" t="s">
        <v>76</v>
      </c>
      <c r="EM27" s="133" t="n">
        <v>121.8</v>
      </c>
      <c r="EN27" s="147" t="n">
        <v>0</v>
      </c>
      <c r="EO27" s="147" t="n">
        <v>0</v>
      </c>
      <c r="EP27" s="147" t="n">
        <v>0</v>
      </c>
      <c r="EQ27" s="183"/>
      <c r="ER27" s="184" t="n">
        <v>31</v>
      </c>
      <c r="ES27" s="133" t="n">
        <v>121.8</v>
      </c>
      <c r="ET27" s="183" t="n">
        <v>100</v>
      </c>
      <c r="EU27" s="183"/>
      <c r="EV27" s="147" t="n">
        <v>0</v>
      </c>
      <c r="EW27" s="147" t="n">
        <v>0</v>
      </c>
      <c r="EX27" s="147" t="n">
        <v>0</v>
      </c>
      <c r="EY27" s="147"/>
      <c r="EZ27" s="138" t="s">
        <v>76</v>
      </c>
      <c r="FA27" s="133" t="n">
        <v>34.8</v>
      </c>
      <c r="FB27" s="147" t="n">
        <v>0</v>
      </c>
      <c r="FC27" s="147" t="n">
        <v>0</v>
      </c>
      <c r="FD27" s="147" t="n">
        <v>0</v>
      </c>
      <c r="FE27" s="183"/>
      <c r="FF27" s="184" t="n">
        <v>11</v>
      </c>
      <c r="FG27" s="133" t="n">
        <v>34.8</v>
      </c>
      <c r="FH27" s="183" t="n">
        <v>100</v>
      </c>
      <c r="FI27" s="183"/>
      <c r="FJ27" s="147" t="n">
        <v>0</v>
      </c>
      <c r="FK27" s="147" t="n">
        <v>0</v>
      </c>
      <c r="FL27" s="147" t="n">
        <v>0</v>
      </c>
      <c r="FN27" s="138" t="s">
        <v>76</v>
      </c>
      <c r="FO27" s="95" t="n">
        <f aca="false">SUM(FQ27,FU27,FY27)</f>
        <v>124.43</v>
      </c>
      <c r="FP27" s="85" t="n">
        <v>0</v>
      </c>
      <c r="FQ27" s="85" t="n">
        <v>0</v>
      </c>
      <c r="FR27" s="85" t="n">
        <v>0</v>
      </c>
      <c r="FS27" s="97"/>
      <c r="FT27" s="98" t="n">
        <f aca="false">0+30+0</f>
        <v>30</v>
      </c>
      <c r="FU27" s="99" t="n">
        <v>124.43</v>
      </c>
      <c r="FV27" s="148" t="n">
        <f aca="false">FU27/FO27*100</f>
        <v>100</v>
      </c>
      <c r="FW27" s="148"/>
      <c r="FX27" s="85" t="n">
        <v>0</v>
      </c>
      <c r="FY27" s="85" t="n">
        <v>0</v>
      </c>
      <c r="FZ27" s="85" t="n">
        <v>0</v>
      </c>
      <c r="GB27" s="94" t="s">
        <v>76</v>
      </c>
      <c r="GC27" s="123" t="n">
        <f aca="false">SUM(GE27,GI27,GM27)</f>
        <v>114.6</v>
      </c>
      <c r="GD27" s="85" t="n">
        <v>0</v>
      </c>
      <c r="GE27" s="85" t="n">
        <v>0</v>
      </c>
      <c r="GF27" s="85" t="n">
        <f aca="false">GE27/GC27*100</f>
        <v>0</v>
      </c>
      <c r="GG27" s="97"/>
      <c r="GH27" s="98" t="n">
        <v>27</v>
      </c>
      <c r="GI27" s="99" t="n">
        <v>114.6</v>
      </c>
      <c r="GJ27" s="125" t="n">
        <f aca="false">GI27/GC27*100</f>
        <v>100</v>
      </c>
      <c r="GK27" s="148"/>
      <c r="GL27" s="85" t="n">
        <v>0</v>
      </c>
      <c r="GM27" s="85" t="n">
        <v>0</v>
      </c>
      <c r="GN27" s="85" t="n">
        <f aca="false">GM27/GC27*100</f>
        <v>0</v>
      </c>
      <c r="GP27" s="94" t="s">
        <v>76</v>
      </c>
      <c r="GQ27" s="123" t="n">
        <v>165.6</v>
      </c>
      <c r="GR27" s="85" t="n">
        <v>0</v>
      </c>
      <c r="GS27" s="85" t="n">
        <v>0</v>
      </c>
      <c r="GT27" s="85" t="n">
        <v>0</v>
      </c>
      <c r="GU27" s="97"/>
      <c r="GV27" s="98" t="n">
        <v>54</v>
      </c>
      <c r="GW27" s="99" t="n">
        <v>165.6</v>
      </c>
      <c r="GX27" s="125" t="n">
        <v>100</v>
      </c>
      <c r="GY27" s="148"/>
      <c r="GZ27" s="85" t="n">
        <v>0</v>
      </c>
      <c r="HA27" s="85" t="n">
        <v>0</v>
      </c>
      <c r="HB27" s="85" t="n">
        <v>0</v>
      </c>
      <c r="HD27" s="1" t="s">
        <v>76</v>
      </c>
      <c r="HE27" s="1" t="n">
        <v>192.61</v>
      </c>
      <c r="HF27" s="1" t="n">
        <v>0</v>
      </c>
      <c r="HG27" s="1" t="n">
        <v>0</v>
      </c>
      <c r="HH27" s="1" t="n">
        <v>0</v>
      </c>
      <c r="HJ27" s="1" t="n">
        <v>57</v>
      </c>
      <c r="HK27" s="144" t="n">
        <v>192.61</v>
      </c>
      <c r="HL27" s="1" t="n">
        <v>100</v>
      </c>
      <c r="HN27" s="1" t="n">
        <v>0</v>
      </c>
      <c r="HO27" s="144" t="n">
        <v>0</v>
      </c>
      <c r="HP27" s="1" t="n">
        <v>0</v>
      </c>
      <c r="HR27" s="1" t="s">
        <v>76</v>
      </c>
      <c r="HS27" s="137" t="n">
        <v>103.8</v>
      </c>
      <c r="HT27" s="149" t="n">
        <v>0</v>
      </c>
      <c r="HU27" s="137" t="n">
        <v>0</v>
      </c>
      <c r="HV27" s="137" t="n">
        <v>0</v>
      </c>
      <c r="HW27" s="137"/>
      <c r="HX27" s="149" t="n">
        <v>35</v>
      </c>
      <c r="HY27" s="137" t="n">
        <v>103.8</v>
      </c>
      <c r="HZ27" s="137" t="n">
        <v>100</v>
      </c>
      <c r="IA27" s="137"/>
      <c r="IB27" s="149" t="n">
        <v>0</v>
      </c>
      <c r="IC27" s="137" t="n">
        <v>0</v>
      </c>
      <c r="ID27" s="137" t="n">
        <v>0</v>
      </c>
    </row>
    <row r="28" customFormat="false" ht="5.1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/>
      <c r="O28" s="187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23"/>
      <c r="AC28" s="23"/>
      <c r="AD28" s="23"/>
      <c r="AE28" s="23"/>
      <c r="AF28" s="23"/>
      <c r="AG28" s="23"/>
      <c r="AH28" s="23"/>
      <c r="AI28" s="23"/>
      <c r="AJ28" s="188"/>
      <c r="AK28" s="188"/>
      <c r="AL28" s="189"/>
      <c r="AM28" s="189"/>
      <c r="AN28" s="189"/>
      <c r="AO28" s="189"/>
      <c r="AP28" s="190"/>
      <c r="AQ28" s="190"/>
      <c r="AR28" s="190"/>
      <c r="AS28" s="190"/>
      <c r="AT28" s="190"/>
      <c r="AU28" s="190"/>
      <c r="AV28" s="190"/>
      <c r="AW28" s="188"/>
      <c r="AX28" s="188"/>
      <c r="AY28" s="189"/>
      <c r="AZ28" s="189"/>
      <c r="BA28" s="189"/>
      <c r="BB28" s="189"/>
      <c r="BC28" s="190"/>
      <c r="BD28" s="190"/>
      <c r="BE28" s="190"/>
      <c r="BF28" s="190"/>
      <c r="BG28" s="190"/>
      <c r="BH28" s="190"/>
      <c r="BI28" s="190"/>
      <c r="BJ28" s="188"/>
      <c r="BK28" s="188"/>
      <c r="BL28" s="189"/>
      <c r="BM28" s="189"/>
      <c r="BN28" s="189"/>
      <c r="BO28" s="189"/>
      <c r="BP28" s="190"/>
      <c r="BQ28" s="190"/>
      <c r="BR28" s="190"/>
      <c r="BS28" s="190"/>
      <c r="BT28" s="190"/>
      <c r="BU28" s="190"/>
      <c r="BV28" s="190"/>
      <c r="BW28" s="188"/>
      <c r="BX28" s="188"/>
      <c r="BY28" s="189"/>
      <c r="BZ28" s="189"/>
      <c r="CA28" s="189"/>
      <c r="CB28" s="189"/>
      <c r="CC28" s="190"/>
      <c r="CD28" s="190"/>
      <c r="CE28" s="190"/>
      <c r="CF28" s="190"/>
      <c r="CG28" s="190"/>
      <c r="CH28" s="190"/>
      <c r="CI28" s="190"/>
      <c r="CJ28" s="188"/>
      <c r="CK28" s="188"/>
      <c r="CL28" s="189"/>
      <c r="CM28" s="189"/>
      <c r="CN28" s="189"/>
      <c r="CO28" s="189"/>
      <c r="CP28" s="190"/>
      <c r="CQ28" s="190"/>
      <c r="CR28" s="190"/>
      <c r="CS28" s="190"/>
      <c r="CT28" s="190"/>
      <c r="CU28" s="190"/>
      <c r="CV28" s="190"/>
      <c r="CW28" s="188"/>
      <c r="CX28" s="188"/>
      <c r="CY28" s="189"/>
      <c r="CZ28" s="189"/>
      <c r="DA28" s="189"/>
      <c r="DB28" s="189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1"/>
      <c r="DN28" s="191"/>
      <c r="DO28" s="191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1"/>
      <c r="EA28" s="191"/>
      <c r="EB28" s="191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1"/>
      <c r="EO28" s="191"/>
      <c r="EP28" s="191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1"/>
      <c r="FC28" s="191"/>
      <c r="FD28" s="191"/>
      <c r="FE28" s="190"/>
      <c r="FF28" s="190"/>
      <c r="FG28" s="190"/>
      <c r="FH28" s="190"/>
      <c r="FI28" s="190"/>
      <c r="FJ28" s="190"/>
      <c r="FK28" s="190"/>
      <c r="FL28" s="190"/>
      <c r="FM28" s="23"/>
      <c r="FN28" s="190"/>
      <c r="FO28" s="190"/>
      <c r="FP28" s="191"/>
      <c r="FQ28" s="191"/>
      <c r="FR28" s="191"/>
      <c r="FS28" s="190"/>
      <c r="FT28" s="190"/>
      <c r="FU28" s="190"/>
      <c r="FV28" s="190"/>
      <c r="FW28" s="190"/>
      <c r="FX28" s="190"/>
      <c r="FY28" s="190"/>
      <c r="FZ28" s="190"/>
      <c r="GA28" s="23"/>
      <c r="GB28" s="192"/>
      <c r="GC28" s="193"/>
      <c r="GD28" s="194"/>
      <c r="GE28" s="195"/>
      <c r="GF28" s="194"/>
      <c r="GG28" s="194"/>
      <c r="GH28" s="194"/>
      <c r="GI28" s="196"/>
      <c r="GJ28" s="194"/>
      <c r="GK28" s="194"/>
      <c r="GL28" s="194"/>
      <c r="GM28" s="196"/>
      <c r="GN28" s="194"/>
      <c r="GO28" s="23"/>
      <c r="GP28" s="192"/>
      <c r="GQ28" s="193"/>
      <c r="GR28" s="194"/>
      <c r="GS28" s="195"/>
      <c r="GT28" s="194"/>
      <c r="GU28" s="194"/>
      <c r="GV28" s="194"/>
      <c r="GW28" s="196"/>
      <c r="GX28" s="194"/>
      <c r="GY28" s="194"/>
      <c r="GZ28" s="194"/>
      <c r="HA28" s="196"/>
      <c r="HB28" s="194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</row>
    <row r="29" customFormat="false" ht="5.1" hidden="false" customHeight="true" outlineLevel="0" collapsed="false">
      <c r="AJ29" s="138"/>
      <c r="AK29" s="138"/>
      <c r="AL29" s="197"/>
      <c r="AM29" s="197"/>
      <c r="AN29" s="197"/>
      <c r="AO29" s="197"/>
      <c r="AP29" s="198"/>
      <c r="AQ29" s="198"/>
      <c r="AR29" s="198"/>
      <c r="AS29" s="198"/>
      <c r="AT29" s="198"/>
      <c r="AU29" s="198"/>
      <c r="AV29" s="198"/>
      <c r="AW29" s="138"/>
      <c r="AX29" s="138"/>
      <c r="AY29" s="197"/>
      <c r="AZ29" s="197"/>
      <c r="BA29" s="197"/>
      <c r="BB29" s="197"/>
      <c r="BC29" s="198"/>
      <c r="BD29" s="198"/>
      <c r="BE29" s="198"/>
      <c r="BF29" s="198"/>
      <c r="BG29" s="198"/>
      <c r="BH29" s="198"/>
      <c r="BI29" s="198"/>
      <c r="BJ29" s="138"/>
      <c r="BK29" s="138"/>
      <c r="BL29" s="197"/>
      <c r="BM29" s="197"/>
      <c r="BN29" s="197"/>
      <c r="BO29" s="197"/>
      <c r="BP29" s="198"/>
      <c r="BQ29" s="198"/>
      <c r="BR29" s="198"/>
      <c r="BS29" s="198"/>
      <c r="BT29" s="198"/>
      <c r="BU29" s="198"/>
      <c r="BV29" s="198"/>
      <c r="BW29" s="138"/>
      <c r="BX29" s="138"/>
      <c r="BY29" s="197"/>
      <c r="BZ29" s="197"/>
      <c r="CA29" s="197"/>
      <c r="CB29" s="197"/>
      <c r="CC29" s="198"/>
      <c r="CD29" s="198"/>
      <c r="CE29" s="198"/>
      <c r="CF29" s="198"/>
      <c r="CG29" s="198"/>
      <c r="CH29" s="198"/>
      <c r="CI29" s="198"/>
      <c r="CJ29" s="138"/>
      <c r="CK29" s="138"/>
      <c r="CL29" s="197"/>
      <c r="CM29" s="197"/>
      <c r="CN29" s="197"/>
      <c r="CO29" s="197"/>
      <c r="CP29" s="198"/>
      <c r="CQ29" s="198"/>
      <c r="CR29" s="198"/>
      <c r="CS29" s="198"/>
      <c r="CT29" s="198"/>
      <c r="CU29" s="198"/>
      <c r="CV29" s="198"/>
      <c r="CW29" s="138"/>
      <c r="CX29" s="138"/>
      <c r="CY29" s="197"/>
      <c r="CZ29" s="197"/>
      <c r="DA29" s="197"/>
      <c r="DB29" s="197"/>
      <c r="DC29" s="198"/>
      <c r="DD29" s="198"/>
      <c r="DE29" s="198"/>
      <c r="DF29" s="198"/>
      <c r="DG29" s="198"/>
      <c r="DH29" s="198"/>
      <c r="DI29" s="198"/>
      <c r="DJ29" s="198"/>
      <c r="DM29" s="152"/>
      <c r="DN29" s="152"/>
      <c r="DO29" s="152"/>
      <c r="DZ29" s="152"/>
      <c r="EA29" s="152"/>
      <c r="EB29" s="152"/>
      <c r="EN29" s="152"/>
      <c r="EO29" s="152"/>
      <c r="EP29" s="152"/>
      <c r="FB29" s="152"/>
      <c r="FC29" s="152"/>
      <c r="FD29" s="152"/>
      <c r="FP29" s="152"/>
      <c r="FQ29" s="152"/>
      <c r="FR29" s="152"/>
      <c r="GB29" s="162"/>
      <c r="GC29" s="163"/>
      <c r="GD29" s="164"/>
      <c r="GE29" s="165"/>
      <c r="GF29" s="164"/>
      <c r="GG29" s="164"/>
      <c r="GH29" s="164"/>
      <c r="GI29" s="166"/>
      <c r="GJ29" s="164"/>
      <c r="GK29" s="164"/>
      <c r="GL29" s="164"/>
      <c r="GM29" s="166"/>
      <c r="GN29" s="164"/>
      <c r="GP29" s="162"/>
      <c r="GQ29" s="163"/>
      <c r="GR29" s="164"/>
      <c r="GS29" s="165"/>
      <c r="GT29" s="164"/>
      <c r="GU29" s="164"/>
      <c r="GV29" s="164"/>
      <c r="GW29" s="166"/>
      <c r="GX29" s="164"/>
      <c r="GY29" s="164"/>
      <c r="GZ29" s="164"/>
      <c r="HA29" s="166"/>
      <c r="HB29" s="164"/>
    </row>
    <row r="30" customFormat="false" ht="15" hidden="false" customHeight="true" outlineLevel="0" collapsed="false">
      <c r="A30" s="199" t="s">
        <v>84</v>
      </c>
      <c r="AJ30" s="200" t="s">
        <v>84</v>
      </c>
      <c r="AK30" s="201"/>
      <c r="AL30" s="201"/>
      <c r="AM30" s="201"/>
      <c r="AN30" s="201"/>
      <c r="AO30" s="201"/>
      <c r="AW30" s="200" t="s">
        <v>84</v>
      </c>
      <c r="AX30" s="201"/>
      <c r="AY30" s="201"/>
      <c r="AZ30" s="201"/>
      <c r="BA30" s="201"/>
      <c r="BB30" s="201"/>
      <c r="BJ30" s="200" t="s">
        <v>84</v>
      </c>
      <c r="BK30" s="201"/>
      <c r="BL30" s="201"/>
      <c r="BM30" s="201"/>
      <c r="BN30" s="201"/>
      <c r="BO30" s="201"/>
      <c r="BW30" s="200" t="s">
        <v>84</v>
      </c>
      <c r="BX30" s="201"/>
      <c r="BY30" s="201"/>
      <c r="BZ30" s="201"/>
      <c r="CA30" s="201"/>
      <c r="CB30" s="201"/>
      <c r="CJ30" s="202" t="s">
        <v>85</v>
      </c>
      <c r="CK30" s="163"/>
      <c r="CL30" s="164"/>
      <c r="CM30" s="165"/>
      <c r="CN30" s="164"/>
      <c r="CO30" s="201"/>
      <c r="CW30" s="202" t="s">
        <v>85</v>
      </c>
      <c r="CX30" s="163"/>
      <c r="CY30" s="164"/>
      <c r="CZ30" s="165"/>
      <c r="DA30" s="164"/>
      <c r="DB30" s="201"/>
      <c r="DK30" s="201" t="s">
        <v>84</v>
      </c>
      <c r="DM30" s="152"/>
      <c r="DN30" s="152"/>
      <c r="DO30" s="152"/>
      <c r="DX30" s="201" t="s">
        <v>84</v>
      </c>
      <c r="DZ30" s="152"/>
      <c r="EA30" s="152"/>
      <c r="EB30" s="152"/>
      <c r="EL30" s="201" t="s">
        <v>81</v>
      </c>
      <c r="EN30" s="152"/>
      <c r="EO30" s="152"/>
      <c r="EP30" s="152"/>
      <c r="EZ30" s="201" t="s">
        <v>81</v>
      </c>
      <c r="FB30" s="152"/>
      <c r="FC30" s="152"/>
      <c r="FD30" s="152"/>
      <c r="FN30" s="201" t="s">
        <v>81</v>
      </c>
      <c r="FP30" s="152"/>
      <c r="FQ30" s="152"/>
      <c r="FR30" s="152"/>
      <c r="GB30" s="201" t="s">
        <v>81</v>
      </c>
      <c r="GC30" s="203"/>
      <c r="GD30" s="198"/>
      <c r="GE30" s="204"/>
      <c r="GF30" s="198"/>
      <c r="GG30" s="198"/>
      <c r="GH30" s="198"/>
      <c r="GI30" s="205"/>
      <c r="GJ30" s="198"/>
      <c r="GK30" s="198"/>
      <c r="GL30" s="198"/>
      <c r="GM30" s="206"/>
      <c r="GN30" s="198"/>
      <c r="GP30" s="201" t="s">
        <v>81</v>
      </c>
      <c r="GQ30" s="203"/>
      <c r="GR30" s="198"/>
      <c r="GS30" s="204"/>
      <c r="GT30" s="198"/>
      <c r="GU30" s="198"/>
      <c r="GV30" s="198"/>
      <c r="GW30" s="205"/>
      <c r="GX30" s="198"/>
      <c r="GY30" s="198"/>
      <c r="GZ30" s="198"/>
      <c r="HA30" s="206"/>
      <c r="HB30" s="198"/>
      <c r="HD30" s="201" t="s">
        <v>81</v>
      </c>
      <c r="HR30" s="201" t="s">
        <v>81</v>
      </c>
    </row>
    <row r="31" customFormat="false" ht="11.4" hidden="false" customHeight="false" outlineLevel="0" collapsed="false">
      <c r="AJ31" s="198"/>
      <c r="AK31" s="198"/>
      <c r="AL31" s="198"/>
      <c r="AM31" s="198"/>
      <c r="AN31" s="198"/>
      <c r="AO31" s="198"/>
      <c r="AW31" s="198"/>
      <c r="AX31" s="198"/>
      <c r="AY31" s="198"/>
      <c r="AZ31" s="198"/>
      <c r="BA31" s="198"/>
      <c r="BB31" s="198"/>
      <c r="BJ31" s="198"/>
      <c r="BK31" s="198"/>
      <c r="BL31" s="198"/>
      <c r="BM31" s="198"/>
      <c r="BN31" s="198"/>
      <c r="BO31" s="198"/>
      <c r="BW31" s="198"/>
      <c r="BX31" s="198"/>
      <c r="BY31" s="198"/>
      <c r="BZ31" s="198"/>
      <c r="CA31" s="198"/>
      <c r="CB31" s="198"/>
      <c r="CJ31" s="201" t="s">
        <v>84</v>
      </c>
      <c r="CK31" s="207"/>
      <c r="CL31" s="201"/>
      <c r="CM31" s="133"/>
      <c r="CN31" s="201"/>
      <c r="CO31" s="198"/>
      <c r="CW31" s="201" t="s">
        <v>84</v>
      </c>
      <c r="CX31" s="207"/>
      <c r="CY31" s="201"/>
      <c r="CZ31" s="133"/>
      <c r="DA31" s="201"/>
      <c r="DB31" s="198"/>
    </row>
    <row r="32" customFormat="fals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</row>
    <row r="33" customFormat="false" ht="12" hidden="false" customHeight="false" outlineLevel="0" collapsed="false">
      <c r="A33" s="14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209"/>
      <c r="P33" s="33"/>
      <c r="Q33" s="33"/>
      <c r="R33" s="33"/>
      <c r="S33" s="33"/>
      <c r="T33" s="33"/>
      <c r="U33" s="33"/>
      <c r="V33" s="33"/>
      <c r="W33" s="33"/>
      <c r="X33" s="33"/>
      <c r="Y33" s="33"/>
    </row>
    <row r="34" customFormat="false" ht="11.4" hidden="false" customHeight="false" outlineLevel="0" collapsed="false">
      <c r="A34" s="34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09"/>
      <c r="P34" s="33"/>
      <c r="Q34" s="33"/>
      <c r="R34" s="33"/>
      <c r="S34" s="33"/>
      <c r="T34" s="33"/>
      <c r="U34" s="33"/>
      <c r="V34" s="33"/>
      <c r="W34" s="33"/>
      <c r="X34" s="33"/>
      <c r="Y34" s="33"/>
    </row>
    <row r="35" customFormat="false" ht="11.4" hidden="false" customHeight="false" outlineLevel="0" collapsed="false">
      <c r="A35" s="34"/>
      <c r="B35" s="211"/>
      <c r="C35" s="211"/>
      <c r="D35" s="211"/>
      <c r="E35" s="211"/>
      <c r="F35" s="210"/>
      <c r="G35" s="210"/>
      <c r="H35" s="211"/>
      <c r="I35" s="211"/>
      <c r="J35" s="211"/>
      <c r="K35" s="212"/>
      <c r="L35" s="210"/>
      <c r="M35" s="211"/>
      <c r="N35" s="211"/>
      <c r="O35" s="209"/>
      <c r="P35" s="33"/>
      <c r="Q35" s="33"/>
      <c r="R35" s="33"/>
      <c r="S35" s="33"/>
      <c r="T35" s="33"/>
      <c r="U35" s="33"/>
      <c r="V35" s="33"/>
      <c r="W35" s="33"/>
      <c r="X35" s="33"/>
      <c r="Y35" s="33"/>
    </row>
    <row r="36" customFormat="false" ht="11.4" hidden="false" customHeight="false" outlineLevel="0" collapsed="false">
      <c r="A36" s="34"/>
      <c r="B36" s="211"/>
      <c r="C36" s="210"/>
      <c r="D36" s="210"/>
      <c r="E36" s="211"/>
      <c r="F36" s="211"/>
      <c r="G36" s="211"/>
      <c r="H36" s="210"/>
      <c r="I36" s="210"/>
      <c r="J36" s="211"/>
      <c r="K36" s="211"/>
      <c r="L36" s="211"/>
      <c r="M36" s="210"/>
      <c r="N36" s="211"/>
      <c r="O36" s="209"/>
      <c r="P36" s="33"/>
      <c r="Q36" s="33"/>
      <c r="R36" s="33"/>
      <c r="S36" s="33"/>
      <c r="T36" s="33"/>
      <c r="U36" s="33"/>
      <c r="V36" s="33"/>
      <c r="W36" s="33"/>
      <c r="X36" s="33"/>
      <c r="Y36" s="33"/>
    </row>
    <row r="37" customFormat="false" ht="11.4" hidden="false" customHeight="false" outlineLevel="0" collapsed="false">
      <c r="A37" s="74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3"/>
      <c r="O37" s="209"/>
      <c r="P37" s="33"/>
      <c r="Q37" s="33"/>
      <c r="R37" s="33"/>
      <c r="S37" s="33"/>
      <c r="T37" s="33"/>
      <c r="U37" s="33"/>
      <c r="V37" s="33"/>
      <c r="W37" s="33"/>
      <c r="X37" s="33"/>
      <c r="Y37" s="33"/>
    </row>
    <row r="38" customFormat="false" ht="11.4" hidden="false" customHeight="false" outlineLevel="0" collapsed="false">
      <c r="A38" s="34"/>
      <c r="B38" s="210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09"/>
      <c r="P38" s="33"/>
      <c r="Q38" s="33"/>
      <c r="R38" s="33"/>
      <c r="S38" s="33"/>
      <c r="T38" s="33"/>
      <c r="U38" s="33"/>
      <c r="V38" s="33"/>
      <c r="W38" s="33"/>
      <c r="X38" s="33"/>
      <c r="Y38" s="33"/>
    </row>
    <row r="39" customFormat="false" ht="12" hidden="false" customHeight="false" outlineLevel="0" collapsed="false">
      <c r="A39" s="214"/>
      <c r="B39" s="214"/>
      <c r="C39" s="75"/>
      <c r="D39" s="75"/>
      <c r="E39" s="214"/>
      <c r="F39" s="75"/>
      <c r="G39" s="75"/>
      <c r="H39" s="75"/>
      <c r="I39" s="75"/>
      <c r="J39" s="76"/>
      <c r="K39" s="76"/>
      <c r="L39" s="75"/>
      <c r="M39" s="75"/>
      <c r="N39" s="76"/>
      <c r="O39" s="209"/>
      <c r="P39" s="33"/>
      <c r="Q39" s="33"/>
      <c r="R39" s="33"/>
      <c r="S39" s="33"/>
      <c r="T39" s="33"/>
      <c r="U39" s="33"/>
      <c r="V39" s="33"/>
      <c r="W39" s="33"/>
      <c r="X39" s="33"/>
      <c r="Y39" s="33"/>
    </row>
    <row r="40" customFormat="false" ht="12" hidden="false" customHeight="false" outlineLevel="0" collapsed="false">
      <c r="A40" s="112"/>
      <c r="B40" s="113"/>
      <c r="C40" s="114"/>
      <c r="D40" s="114"/>
      <c r="E40" s="108"/>
      <c r="F40" s="114"/>
      <c r="G40" s="114"/>
      <c r="H40" s="114"/>
      <c r="I40" s="114"/>
      <c r="J40" s="108"/>
      <c r="K40" s="115"/>
      <c r="L40" s="114"/>
      <c r="M40" s="114"/>
      <c r="N40" s="108"/>
      <c r="O40" s="209"/>
      <c r="P40" s="33"/>
      <c r="Q40" s="33"/>
      <c r="R40" s="33"/>
      <c r="S40" s="33"/>
      <c r="T40" s="33"/>
      <c r="U40" s="33"/>
      <c r="V40" s="33"/>
      <c r="W40" s="33"/>
      <c r="X40" s="33"/>
      <c r="Y40" s="33"/>
    </row>
    <row r="41" customFormat="false" ht="11.4" hidden="false" customHeight="false" outlineLevel="0" collapsed="false">
      <c r="A41" s="138"/>
      <c r="B41" s="139"/>
      <c r="C41" s="139"/>
      <c r="D41" s="139"/>
      <c r="E41" s="115"/>
      <c r="F41" s="139"/>
      <c r="G41" s="139"/>
      <c r="H41" s="139"/>
      <c r="I41" s="139"/>
      <c r="J41" s="115"/>
      <c r="K41" s="115"/>
      <c r="L41" s="139"/>
      <c r="M41" s="139"/>
      <c r="N41" s="139"/>
      <c r="O41" s="209"/>
      <c r="P41" s="33"/>
      <c r="Q41" s="33"/>
      <c r="R41" s="33"/>
      <c r="S41" s="33"/>
      <c r="T41" s="33"/>
      <c r="U41" s="33"/>
      <c r="V41" s="33"/>
      <c r="W41" s="33"/>
      <c r="X41" s="33"/>
      <c r="Y41" s="33"/>
    </row>
    <row r="42" customFormat="false" ht="11.4" hidden="false" customHeight="false" outlineLevel="0" collapsed="false">
      <c r="A42" s="138"/>
      <c r="B42" s="139"/>
      <c r="C42" s="139"/>
      <c r="D42" s="139"/>
      <c r="E42" s="140"/>
      <c r="F42" s="139"/>
      <c r="G42" s="139"/>
      <c r="H42" s="139"/>
      <c r="I42" s="139"/>
      <c r="J42" s="115"/>
      <c r="K42" s="115"/>
      <c r="L42" s="139"/>
      <c r="M42" s="139"/>
      <c r="N42" s="115"/>
      <c r="O42" s="209"/>
      <c r="P42" s="33"/>
      <c r="Q42" s="33"/>
      <c r="R42" s="33"/>
      <c r="S42" s="33"/>
      <c r="T42" s="33"/>
      <c r="U42" s="33"/>
      <c r="V42" s="33"/>
      <c r="W42" s="33"/>
      <c r="X42" s="33"/>
      <c r="Y42" s="33"/>
    </row>
    <row r="43" customFormat="false" ht="11.4" hidden="false" customHeight="false" outlineLevel="0" collapsed="false">
      <c r="A43" s="138"/>
      <c r="B43" s="139"/>
      <c r="C43" s="139"/>
      <c r="D43" s="139"/>
      <c r="E43" s="140"/>
      <c r="F43" s="139"/>
      <c r="G43" s="139"/>
      <c r="H43" s="139"/>
      <c r="I43" s="139"/>
      <c r="J43" s="140"/>
      <c r="K43" s="140"/>
      <c r="L43" s="139"/>
      <c r="M43" s="139"/>
      <c r="N43" s="139"/>
      <c r="O43" s="209"/>
      <c r="P43" s="33"/>
      <c r="Q43" s="33"/>
      <c r="R43" s="33"/>
      <c r="S43" s="33"/>
      <c r="T43" s="33"/>
      <c r="U43" s="33"/>
      <c r="V43" s="33"/>
      <c r="W43" s="33"/>
      <c r="X43" s="33"/>
      <c r="Y43" s="33"/>
    </row>
    <row r="44" customFormat="false" ht="11.4" hidden="false" customHeight="false" outlineLevel="0" collapsed="false">
      <c r="A44" s="138"/>
      <c r="B44" s="139"/>
      <c r="C44" s="139"/>
      <c r="D44" s="139"/>
      <c r="E44" s="140"/>
      <c r="F44" s="139"/>
      <c r="G44" s="139"/>
      <c r="H44" s="139"/>
      <c r="I44" s="139"/>
      <c r="J44" s="115"/>
      <c r="K44" s="115"/>
      <c r="L44" s="139"/>
      <c r="M44" s="139"/>
      <c r="N44" s="115"/>
      <c r="O44" s="209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customFormat="false" ht="11.4" hidden="false" customHeight="false" outlineLevel="0" collapsed="false">
      <c r="A45" s="138"/>
      <c r="B45" s="139"/>
      <c r="C45" s="139"/>
      <c r="D45" s="139"/>
      <c r="E45" s="140"/>
      <c r="F45" s="139"/>
      <c r="G45" s="139"/>
      <c r="H45" s="139"/>
      <c r="I45" s="139"/>
      <c r="J45" s="115"/>
      <c r="K45" s="115"/>
      <c r="L45" s="139"/>
      <c r="M45" s="139"/>
      <c r="N45" s="115"/>
      <c r="O45" s="209"/>
      <c r="P45" s="33"/>
      <c r="Q45" s="33"/>
      <c r="R45" s="33"/>
      <c r="S45" s="33"/>
      <c r="T45" s="33"/>
      <c r="U45" s="33"/>
      <c r="V45" s="33"/>
      <c r="W45" s="33"/>
      <c r="X45" s="33"/>
      <c r="Y45" s="33"/>
    </row>
    <row r="46" customFormat="false" ht="11.4" hidden="false" customHeight="false" outlineLevel="0" collapsed="false">
      <c r="A46" s="138"/>
      <c r="B46" s="139"/>
      <c r="C46" s="139"/>
      <c r="D46" s="139"/>
      <c r="E46" s="140"/>
      <c r="F46" s="139"/>
      <c r="G46" s="139"/>
      <c r="H46" s="139"/>
      <c r="I46" s="139"/>
      <c r="J46" s="115"/>
      <c r="K46" s="115"/>
      <c r="L46" s="139"/>
      <c r="M46" s="139"/>
      <c r="N46" s="115"/>
      <c r="O46" s="209"/>
      <c r="P46" s="33"/>
      <c r="Q46" s="33"/>
      <c r="R46" s="33"/>
      <c r="S46" s="33"/>
      <c r="T46" s="33"/>
      <c r="U46" s="33"/>
      <c r="V46" s="33"/>
      <c r="W46" s="33"/>
      <c r="X46" s="33"/>
      <c r="Y46" s="33"/>
    </row>
    <row r="47" customFormat="false" ht="11.4" hidden="false" customHeight="false" outlineLevel="0" collapsed="false">
      <c r="A47" s="138"/>
      <c r="B47" s="139"/>
      <c r="C47" s="139"/>
      <c r="D47" s="139"/>
      <c r="E47" s="140"/>
      <c r="F47" s="139"/>
      <c r="G47" s="139"/>
      <c r="H47" s="139"/>
      <c r="I47" s="139"/>
      <c r="J47" s="115"/>
      <c r="K47" s="115"/>
      <c r="L47" s="139"/>
      <c r="M47" s="139"/>
      <c r="N47" s="139"/>
      <c r="O47" s="209"/>
      <c r="P47" s="33"/>
      <c r="Q47" s="33"/>
      <c r="R47" s="33"/>
      <c r="S47" s="33"/>
      <c r="T47" s="33"/>
      <c r="U47" s="33"/>
      <c r="V47" s="33"/>
      <c r="W47" s="33"/>
      <c r="X47" s="33"/>
      <c r="Y47" s="33"/>
    </row>
    <row r="48" customFormat="false" ht="11.4" hidden="false" customHeight="false" outlineLevel="0" collapsed="false">
      <c r="A48" s="138"/>
      <c r="B48" s="139"/>
      <c r="C48" s="139"/>
      <c r="D48" s="139"/>
      <c r="E48" s="140"/>
      <c r="F48" s="139"/>
      <c r="G48" s="139"/>
      <c r="H48" s="139"/>
      <c r="I48" s="139"/>
      <c r="J48" s="115"/>
      <c r="K48" s="115"/>
      <c r="L48" s="139"/>
      <c r="M48" s="139"/>
      <c r="N48" s="115"/>
      <c r="O48" s="209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1.4" hidden="false" customHeight="false" outlineLevel="0" collapsed="false">
      <c r="A49" s="138"/>
      <c r="B49" s="139"/>
      <c r="C49" s="139"/>
      <c r="D49" s="139"/>
      <c r="E49" s="140"/>
      <c r="F49" s="139"/>
      <c r="G49" s="139"/>
      <c r="H49" s="139"/>
      <c r="I49" s="139"/>
      <c r="J49" s="115"/>
      <c r="K49" s="115"/>
      <c r="L49" s="139"/>
      <c r="M49" s="139"/>
      <c r="N49" s="139"/>
      <c r="O49" s="209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1.4" hidden="false" customHeight="false" outlineLevel="0" collapsed="false">
      <c r="A50" s="138"/>
      <c r="B50" s="139"/>
      <c r="C50" s="139"/>
      <c r="D50" s="139"/>
      <c r="E50" s="140"/>
      <c r="F50" s="139"/>
      <c r="G50" s="139"/>
      <c r="H50" s="139"/>
      <c r="I50" s="139"/>
      <c r="J50" s="115"/>
      <c r="K50" s="115"/>
      <c r="L50" s="139"/>
      <c r="M50" s="139"/>
      <c r="N50" s="139"/>
      <c r="O50" s="209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1.4" hidden="false" customHeight="false" outlineLevel="0" collapsed="false">
      <c r="A51" s="138"/>
      <c r="B51" s="139"/>
      <c r="C51" s="139"/>
      <c r="D51" s="139"/>
      <c r="E51" s="140"/>
      <c r="F51" s="139"/>
      <c r="G51" s="139"/>
      <c r="H51" s="139"/>
      <c r="I51" s="139"/>
      <c r="J51" s="115"/>
      <c r="K51" s="115"/>
      <c r="L51" s="139"/>
      <c r="M51" s="139"/>
      <c r="N51" s="139"/>
      <c r="O51" s="209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1.4" hidden="false" customHeight="false" outlineLevel="0" collapsed="false">
      <c r="A52" s="138"/>
      <c r="B52" s="139"/>
      <c r="C52" s="139"/>
      <c r="D52" s="139"/>
      <c r="E52" s="140"/>
      <c r="F52" s="139"/>
      <c r="G52" s="139"/>
      <c r="H52" s="139"/>
      <c r="I52" s="139"/>
      <c r="J52" s="115"/>
      <c r="K52" s="115"/>
      <c r="L52" s="139"/>
      <c r="M52" s="139"/>
      <c r="N52" s="139"/>
      <c r="O52" s="209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1.4" hidden="false" customHeight="false" outlineLevel="0" collapsed="false">
      <c r="A53" s="138"/>
      <c r="B53" s="139"/>
      <c r="C53" s="139"/>
      <c r="D53" s="139"/>
      <c r="E53" s="140"/>
      <c r="F53" s="139"/>
      <c r="G53" s="139"/>
      <c r="H53" s="139"/>
      <c r="I53" s="139"/>
      <c r="J53" s="140"/>
      <c r="K53" s="140"/>
      <c r="L53" s="139"/>
      <c r="M53" s="139"/>
      <c r="N53" s="139"/>
      <c r="O53" s="209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customFormat="false" ht="11.4" hidden="false" customHeight="false" outlineLevel="0" collapsed="false">
      <c r="A54" s="138"/>
      <c r="B54" s="139"/>
      <c r="C54" s="139"/>
      <c r="D54" s="139"/>
      <c r="E54" s="140"/>
      <c r="F54" s="139"/>
      <c r="G54" s="139"/>
      <c r="H54" s="139"/>
      <c r="I54" s="139"/>
      <c r="J54" s="115"/>
      <c r="K54" s="115"/>
      <c r="L54" s="139"/>
      <c r="M54" s="139"/>
      <c r="N54" s="139"/>
      <c r="O54" s="209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customFormat="false" ht="11.4" hidden="false" customHeight="false" outlineLevel="0" collapsed="false">
      <c r="A55" s="138"/>
      <c r="B55" s="139"/>
      <c r="C55" s="139"/>
      <c r="D55" s="139"/>
      <c r="E55" s="115"/>
      <c r="F55" s="139"/>
      <c r="G55" s="139"/>
      <c r="H55" s="139"/>
      <c r="I55" s="139"/>
      <c r="J55" s="115"/>
      <c r="K55" s="115"/>
      <c r="L55" s="139"/>
      <c r="M55" s="139"/>
      <c r="N55" s="139"/>
      <c r="O55" s="209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customFormat="false" ht="11.4" hidden="false" customHeight="false" outlineLevel="0" collapsed="false">
      <c r="A56" s="138"/>
      <c r="B56" s="138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209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customFormat="false" ht="11.4" hidden="false" customHeight="false" outlineLevel="0" collapsed="false">
      <c r="A57" s="138"/>
      <c r="B57" s="138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209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customFormat="false" ht="11.4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9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customFormat="false" ht="11.4" hidden="false" customHeight="fals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09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customFormat="false" ht="11.4" hidden="false" customHeight="false" outlineLevel="0" collapsed="false">
      <c r="A60" s="33"/>
      <c r="B60" s="33"/>
      <c r="C60" s="33"/>
      <c r="D60" s="33"/>
      <c r="E60" s="209"/>
      <c r="F60" s="33"/>
      <c r="G60" s="33"/>
      <c r="H60" s="33"/>
      <c r="I60" s="33"/>
      <c r="J60" s="33"/>
      <c r="K60" s="33"/>
      <c r="L60" s="33"/>
      <c r="M60" s="33"/>
      <c r="N60" s="33"/>
      <c r="O60" s="209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customFormat="false" ht="11.4" hidden="false" customHeight="false" outlineLevel="0" collapsed="false">
      <c r="A61" s="33"/>
      <c r="B61" s="33"/>
      <c r="C61" s="33"/>
      <c r="D61" s="33"/>
      <c r="E61" s="209"/>
      <c r="F61" s="33"/>
      <c r="G61" s="33"/>
      <c r="H61" s="33"/>
      <c r="I61" s="33"/>
      <c r="J61" s="33"/>
      <c r="K61" s="33"/>
      <c r="L61" s="33"/>
      <c r="M61" s="33"/>
      <c r="N61" s="33"/>
      <c r="O61" s="209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customFormat="false" ht="11.4" hidden="false" customHeight="false" outlineLevel="0" collapsed="false">
      <c r="A62" s="33"/>
      <c r="B62" s="33"/>
      <c r="C62" s="33"/>
      <c r="D62" s="33"/>
      <c r="E62" s="209"/>
      <c r="F62" s="33"/>
      <c r="G62" s="33"/>
      <c r="H62" s="33"/>
      <c r="I62" s="33"/>
      <c r="J62" s="33"/>
      <c r="K62" s="33"/>
      <c r="L62" s="33"/>
      <c r="M62" s="33"/>
      <c r="N62" s="33"/>
      <c r="O62" s="209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1.4" hidden="false" customHeight="false" outlineLevel="0" collapsed="false">
      <c r="A63" s="33"/>
      <c r="B63" s="33"/>
      <c r="C63" s="33"/>
      <c r="D63" s="33"/>
      <c r="E63" s="209"/>
      <c r="F63" s="33"/>
      <c r="G63" s="33"/>
      <c r="H63" s="33"/>
      <c r="I63" s="33"/>
      <c r="J63" s="33"/>
      <c r="K63" s="33"/>
      <c r="L63" s="33"/>
      <c r="M63" s="33"/>
      <c r="N63" s="33"/>
      <c r="O63" s="209"/>
      <c r="P63" s="33"/>
      <c r="Q63" s="33"/>
      <c r="R63" s="33"/>
      <c r="S63" s="33"/>
      <c r="T63" s="33"/>
      <c r="U63" s="33"/>
      <c r="V63" s="33"/>
      <c r="W63" s="33"/>
      <c r="X63" s="33"/>
      <c r="Y63" s="33"/>
    </row>
  </sheetData>
  <mergeCells count="101">
    <mergeCell ref="IH3:IR3"/>
    <mergeCell ref="AP4:AR4"/>
    <mergeCell ref="AU4:AV4"/>
    <mergeCell ref="BC4:BE4"/>
    <mergeCell ref="BH4:BI4"/>
    <mergeCell ref="BP4:BR4"/>
    <mergeCell ref="BU4:BV4"/>
    <mergeCell ref="CC4:CE4"/>
    <mergeCell ref="CH4:CI4"/>
    <mergeCell ref="CP4:CR4"/>
    <mergeCell ref="CU4:CV4"/>
    <mergeCell ref="DC4:DE4"/>
    <mergeCell ref="DH4:DJ4"/>
    <mergeCell ref="DQ4:DS4"/>
    <mergeCell ref="DV4:DW4"/>
    <mergeCell ref="ED4:EF4"/>
    <mergeCell ref="EJ4:EK4"/>
    <mergeCell ref="ER4:ET4"/>
    <mergeCell ref="EW4:EX4"/>
    <mergeCell ref="FF4:FH4"/>
    <mergeCell ref="FK4:FL4"/>
    <mergeCell ref="FT4:FV4"/>
    <mergeCell ref="FY4:FZ4"/>
    <mergeCell ref="IH4:IJ4"/>
    <mergeCell ref="IL4:IN4"/>
    <mergeCell ref="IP4:IR4"/>
    <mergeCell ref="B5:C5"/>
    <mergeCell ref="E5:F5"/>
    <mergeCell ref="H5:I5"/>
    <mergeCell ref="K5:L5"/>
    <mergeCell ref="N5:O5"/>
    <mergeCell ref="Q5:R5"/>
    <mergeCell ref="S5:T5"/>
    <mergeCell ref="V5:W5"/>
    <mergeCell ref="Y5:Z5"/>
    <mergeCell ref="AB5:AC5"/>
    <mergeCell ref="AE5:AF5"/>
    <mergeCell ref="AH5:AI5"/>
    <mergeCell ref="AL5:AV5"/>
    <mergeCell ref="AY5:BI5"/>
    <mergeCell ref="BL5:BV5"/>
    <mergeCell ref="BY5:CI5"/>
    <mergeCell ref="CL5:CV5"/>
    <mergeCell ref="CY5:DJ5"/>
    <mergeCell ref="DM5:DW5"/>
    <mergeCell ref="DZ5:EK5"/>
    <mergeCell ref="EN5:EX5"/>
    <mergeCell ref="FB5:FL5"/>
    <mergeCell ref="FP5:FZ5"/>
    <mergeCell ref="AL6:AN6"/>
    <mergeCell ref="AP6:AR6"/>
    <mergeCell ref="AT6:AV6"/>
    <mergeCell ref="AY6:BA6"/>
    <mergeCell ref="BC6:BE6"/>
    <mergeCell ref="BG6:BI6"/>
    <mergeCell ref="BL6:BN6"/>
    <mergeCell ref="BP6:BR6"/>
    <mergeCell ref="BT6:BV6"/>
    <mergeCell ref="BY6:CA6"/>
    <mergeCell ref="CC6:CE6"/>
    <mergeCell ref="CG6:CI6"/>
    <mergeCell ref="CL6:CN6"/>
    <mergeCell ref="CP6:CR6"/>
    <mergeCell ref="CT6:CV6"/>
    <mergeCell ref="CY6:DA6"/>
    <mergeCell ref="DC6:DE6"/>
    <mergeCell ref="DG6:DJ6"/>
    <mergeCell ref="DM6:DO6"/>
    <mergeCell ref="DQ6:DS6"/>
    <mergeCell ref="DU6:DW6"/>
    <mergeCell ref="DZ6:EB6"/>
    <mergeCell ref="ED6:EF6"/>
    <mergeCell ref="EH6:EK6"/>
    <mergeCell ref="EN6:EP6"/>
    <mergeCell ref="ER6:ET6"/>
    <mergeCell ref="EV6:EX6"/>
    <mergeCell ref="FB6:FD6"/>
    <mergeCell ref="FF6:FH6"/>
    <mergeCell ref="FJ6:FL6"/>
    <mergeCell ref="FP6:FR6"/>
    <mergeCell ref="FT6:FV6"/>
    <mergeCell ref="FX6:FZ6"/>
    <mergeCell ref="GD6:GN6"/>
    <mergeCell ref="GR6:HB6"/>
    <mergeCell ref="HF6:HP6"/>
    <mergeCell ref="HT6:ID6"/>
    <mergeCell ref="GD7:GF7"/>
    <mergeCell ref="GH7:GJ7"/>
    <mergeCell ref="GL7:GN7"/>
    <mergeCell ref="GR7:GT7"/>
    <mergeCell ref="GV7:GX7"/>
    <mergeCell ref="GZ7:HB7"/>
    <mergeCell ref="HF7:HH7"/>
    <mergeCell ref="HJ7:HL7"/>
    <mergeCell ref="HN7:HP7"/>
    <mergeCell ref="HT7:HV7"/>
    <mergeCell ref="HX7:HZ7"/>
    <mergeCell ref="IB7:ID7"/>
    <mergeCell ref="C35:E35"/>
    <mergeCell ref="H35:J35"/>
    <mergeCell ref="M35:N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20:36:57Z</dcterms:created>
  <dc:creator>cosca</dc:creator>
  <dc:description/>
  <dc:language>en-US</dc:language>
  <cp:lastModifiedBy>Niurka Adelina Ramos Fernandez</cp:lastModifiedBy>
  <cp:lastPrinted>2009-07-16T21:01:38Z</cp:lastPrinted>
  <dcterms:modified xsi:type="dcterms:W3CDTF">2023-09-20T16:38:59Z</dcterms:modified>
  <cp:revision>0</cp:revision>
  <dc:subject/>
  <dc:title/>
</cp:coreProperties>
</file>