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2.42 -Superficie dañada por incendios forestales y su dinámica, por provincias (continuación)</t>
  </si>
  <si>
    <t xml:space="preserve">2.42 - Superficie dañada por incendios forestales y su variacioón, por provincias (conclusión)</t>
  </si>
  <si>
    <t xml:space="preserve">Cantidad (ha)</t>
  </si>
  <si>
    <t xml:space="preserve">Variación (%)</t>
  </si>
  <si>
    <t xml:space="preserve">Superficie dañada (ha)</t>
  </si>
  <si>
    <t xml:space="preserve">PROVINCIAS</t>
  </si>
  <si>
    <t xml:space="preserve">Cuba</t>
  </si>
  <si>
    <t xml:space="preserve">    Pinar del Río</t>
  </si>
  <si>
    <t xml:space="preserve">z</t>
  </si>
  <si>
    <t xml:space="preserve">    La Habana</t>
  </si>
  <si>
    <t xml:space="preserve">    Artemisa</t>
  </si>
  <si>
    <t xml:space="preserve">    Ciudad de La Habana</t>
  </si>
  <si>
    <t xml:space="preserve">-</t>
  </si>
  <si>
    <t xml:space="preserve">.</t>
  </si>
  <si>
    <t xml:space="preserve">La Habana</t>
  </si>
  <si>
    <t xml:space="preserve">    Matanzas</t>
  </si>
  <si>
    <t xml:space="preserve">Mayabeque</t>
  </si>
  <si>
    <t xml:space="preserve">    Villa Clara</t>
  </si>
  <si>
    <t xml:space="preserve">    Cienfuegos</t>
  </si>
  <si>
    <t xml:space="preserve">    Sancti Spíritus</t>
  </si>
  <si>
    <t xml:space="preserve">    Ciego de Ávila</t>
  </si>
  <si>
    <t xml:space="preserve">    Camagüey</t>
  </si>
  <si>
    <t xml:space="preserve">    Las Tunas</t>
  </si>
  <si>
    <t xml:space="preserve">   Holguín</t>
  </si>
  <si>
    <t xml:space="preserve">    Granma</t>
  </si>
  <si>
    <t xml:space="preserve">    Holguín</t>
  </si>
  <si>
    <t xml:space="preserve">    Santiago de Cuba</t>
  </si>
  <si>
    <t xml:space="preserve">    Guantánamo</t>
  </si>
  <si>
    <t xml:space="preserve">    Isla de la Juventud</t>
  </si>
  <si>
    <t xml:space="preserve">Fuente: Cuerpo Nacional de Guardabosques del Ministerio del Interior y cálculos de la  Oficina Nacional de Estadísticas a partir de la fuente.</t>
  </si>
  <si>
    <t xml:space="preserve">Fuente: Cuerpo Guardabosques, Ministerio del Interior y càlculos de la Oficina Nacional de Estadìsticas e Informaciòn </t>
  </si>
  <si>
    <t xml:space="preserve"> a partir de la fuent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)"/>
    <numFmt numFmtId="167" formatCode="0.0"/>
    <numFmt numFmtId="168" formatCode="#,##0"/>
    <numFmt numFmtId="169" formatCode="#\ ##0"/>
    <numFmt numFmtId="170" formatCode="#,##0.0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15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0_Superficie dañada Variación" xfId="74"/>
    <cellStyle name="Normal 11" xfId="75"/>
    <cellStyle name="Normal 12" xfId="76"/>
    <cellStyle name="Normal 2" xfId="77"/>
    <cellStyle name="Normal 3" xfId="78"/>
    <cellStyle name="Normal 4" xfId="79"/>
    <cellStyle name="Normal 5" xfId="80"/>
    <cellStyle name="Normal 6" xfId="81"/>
    <cellStyle name="Normal 62" xfId="82"/>
    <cellStyle name="Normal 7" xfId="83"/>
    <cellStyle name="Normal 8" xfId="84"/>
    <cellStyle name="Normal 9" xfId="85"/>
    <cellStyle name="Normal_COIN-1_Superficie dañada Variación" xfId="86"/>
    <cellStyle name="Normal_COIN-2_Superficie dañada Variación" xfId="87"/>
    <cellStyle name="Normal_COIN-2_Superficie dañada Variación 2" xfId="88"/>
    <cellStyle name="Normal_Superficie dañada Variación" xfId="89"/>
    <cellStyle name="Note 1" xfId="90"/>
    <cellStyle name="Output" xfId="91"/>
    <cellStyle name="Title" xfId="92"/>
    <cellStyle name="Warning Tex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0" activeCellId="0" sqref="BA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9.87"/>
    <col collapsed="false" customWidth="true" hidden="false" outlineLevel="0" max="6" min="2" style="1" width="9.43"/>
    <col collapsed="false" customWidth="true" hidden="false" outlineLevel="0" max="9" min="7" style="1" width="6.87"/>
    <col collapsed="false" customWidth="true" hidden="false" outlineLevel="0" max="10" min="10" style="1" width="6.1"/>
    <col collapsed="false" customWidth="true" hidden="false" outlineLevel="0" max="18" min="11" style="1" width="5.99"/>
    <col collapsed="false" customWidth="true" hidden="false" outlineLevel="0" max="19" min="19" style="1" width="1.87"/>
    <col collapsed="false" customWidth="true" hidden="false" outlineLevel="0" max="20" min="20" style="1" width="18.1"/>
    <col collapsed="false" customWidth="true" hidden="false" outlineLevel="0" max="21" min="21" style="1" width="7.43"/>
    <col collapsed="false" customWidth="true" hidden="false" outlineLevel="0" max="22" min="22" style="1" width="7.1"/>
    <col collapsed="false" customWidth="true" hidden="false" outlineLevel="0" max="23" min="23" style="1" width="7.99"/>
    <col collapsed="false" customWidth="true" hidden="false" outlineLevel="0" max="24" min="24" style="1" width="7.32"/>
    <col collapsed="false" customWidth="true" hidden="false" outlineLevel="0" max="25" min="25" style="1" width="7.88"/>
    <col collapsed="false" customWidth="true" hidden="false" outlineLevel="0" max="26" min="26" style="1" width="6.87"/>
    <col collapsed="false" customWidth="true" hidden="false" outlineLevel="0" max="27" min="27" style="1" width="7.1"/>
    <col collapsed="false" customWidth="true" hidden="false" outlineLevel="0" max="28" min="28" style="1" width="6.66"/>
    <col collapsed="false" customWidth="true" hidden="false" outlineLevel="0" max="30" min="29" style="1" width="6.87"/>
    <col collapsed="false" customWidth="true" hidden="false" outlineLevel="0" max="36" min="31" style="1" width="6.66"/>
    <col collapsed="false" customWidth="true" hidden="false" outlineLevel="0" max="37" min="37" style="1" width="2.43"/>
    <col collapsed="false" customWidth="true" hidden="false" outlineLevel="0" max="46" min="38" style="1" width="6.66"/>
    <col collapsed="false" customWidth="true" hidden="false" outlineLevel="0" max="49" min="47" style="1" width="7.1"/>
    <col collapsed="false" customWidth="true" hidden="false" outlineLevel="0" max="52" min="50" style="1" width="6.87"/>
    <col collapsed="false" customWidth="false" hidden="false" outlineLevel="0" max="257" min="53" style="1" width="11.43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T1" s="5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T2" s="9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5.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2"/>
      <c r="AY3" s="12"/>
      <c r="AZ3" s="12"/>
    </row>
    <row r="4" customFormat="false" ht="5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4"/>
      <c r="Q4" s="4"/>
      <c r="R4" s="4"/>
      <c r="S4" s="4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4"/>
      <c r="AQ4" s="4"/>
      <c r="AR4" s="4"/>
      <c r="AS4" s="4"/>
      <c r="AT4" s="4"/>
      <c r="AU4" s="4"/>
      <c r="AV4" s="4"/>
      <c r="AW4" s="4"/>
    </row>
    <row r="5" customFormat="false" ht="14.1" hidden="false" customHeight="true" outlineLevel="0" collapsed="false">
      <c r="A5" s="15"/>
      <c r="B5" s="17" t="s">
        <v>2</v>
      </c>
      <c r="C5" s="17"/>
      <c r="D5" s="17"/>
      <c r="E5" s="17"/>
      <c r="F5" s="17"/>
      <c r="G5" s="17"/>
      <c r="H5" s="17"/>
      <c r="I5" s="17"/>
      <c r="J5" s="18"/>
      <c r="K5" s="17" t="s">
        <v>3</v>
      </c>
      <c r="L5" s="17"/>
      <c r="M5" s="17"/>
      <c r="N5" s="17"/>
      <c r="O5" s="17"/>
      <c r="P5" s="17"/>
      <c r="Q5" s="17"/>
      <c r="R5" s="17"/>
      <c r="S5" s="4"/>
      <c r="T5" s="16"/>
      <c r="U5" s="19" t="s">
        <v>4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/>
      <c r="AG5" s="20"/>
      <c r="AH5" s="20"/>
      <c r="AI5" s="20"/>
      <c r="AJ5" s="20"/>
      <c r="AK5" s="21"/>
      <c r="AL5" s="19" t="s">
        <v>3</v>
      </c>
      <c r="AM5" s="19"/>
      <c r="AN5" s="19"/>
      <c r="AO5" s="19"/>
      <c r="AP5" s="19"/>
      <c r="AQ5" s="19"/>
      <c r="AR5" s="19"/>
      <c r="AS5" s="19"/>
      <c r="AT5" s="19"/>
      <c r="AU5" s="19"/>
      <c r="AV5" s="12"/>
      <c r="AW5" s="12"/>
      <c r="AX5" s="12"/>
      <c r="AY5" s="12"/>
      <c r="AZ5" s="12"/>
    </row>
    <row r="6" customFormat="false" ht="14.1" hidden="false" customHeight="true" outlineLevel="0" collapsed="false">
      <c r="A6" s="22" t="s">
        <v>5</v>
      </c>
      <c r="B6" s="23" t="n">
        <v>2003</v>
      </c>
      <c r="C6" s="23" t="n">
        <v>2004</v>
      </c>
      <c r="D6" s="23" t="n">
        <v>2005</v>
      </c>
      <c r="E6" s="23" t="n">
        <v>2006</v>
      </c>
      <c r="F6" s="23" t="n">
        <v>2007</v>
      </c>
      <c r="G6" s="23" t="n">
        <v>2008</v>
      </c>
      <c r="H6" s="23" t="n">
        <v>2009</v>
      </c>
      <c r="I6" s="23" t="n">
        <v>2010</v>
      </c>
      <c r="J6" s="18"/>
      <c r="K6" s="23" t="n">
        <v>2003</v>
      </c>
      <c r="L6" s="23" t="n">
        <v>2004</v>
      </c>
      <c r="M6" s="23" t="n">
        <v>2005</v>
      </c>
      <c r="N6" s="23" t="n">
        <v>2006</v>
      </c>
      <c r="O6" s="23" t="n">
        <v>2007</v>
      </c>
      <c r="P6" s="23" t="n">
        <v>2008</v>
      </c>
      <c r="Q6" s="23" t="n">
        <v>2009</v>
      </c>
      <c r="R6" s="23" t="n">
        <v>2010</v>
      </c>
      <c r="S6" s="4"/>
      <c r="T6" s="24" t="s">
        <v>5</v>
      </c>
      <c r="U6" s="25" t="n">
        <v>2007</v>
      </c>
      <c r="V6" s="25" t="n">
        <v>2008</v>
      </c>
      <c r="W6" s="25" t="n">
        <v>2009</v>
      </c>
      <c r="X6" s="25" t="n">
        <v>2010</v>
      </c>
      <c r="Y6" s="25" t="n">
        <v>2011</v>
      </c>
      <c r="Z6" s="25" t="n">
        <v>2012</v>
      </c>
      <c r="AA6" s="25" t="n">
        <v>2013</v>
      </c>
      <c r="AB6" s="25" t="n">
        <v>2014</v>
      </c>
      <c r="AC6" s="25" t="n">
        <v>2015</v>
      </c>
      <c r="AD6" s="25" t="n">
        <v>2016</v>
      </c>
      <c r="AE6" s="25" t="n">
        <v>2017</v>
      </c>
      <c r="AF6" s="25" t="n">
        <v>2018</v>
      </c>
      <c r="AG6" s="25" t="n">
        <v>2019</v>
      </c>
      <c r="AH6" s="25" t="n">
        <v>2020</v>
      </c>
      <c r="AI6" s="25" t="n">
        <v>2021</v>
      </c>
      <c r="AJ6" s="25" t="n">
        <v>2022</v>
      </c>
      <c r="AK6" s="25"/>
      <c r="AL6" s="25" t="n">
        <v>2008</v>
      </c>
      <c r="AM6" s="25" t="n">
        <v>2009</v>
      </c>
      <c r="AN6" s="25" t="n">
        <v>2010</v>
      </c>
      <c r="AO6" s="25" t="n">
        <v>2011</v>
      </c>
      <c r="AP6" s="25" t="n">
        <v>2012</v>
      </c>
      <c r="AQ6" s="25" t="n">
        <v>2013</v>
      </c>
      <c r="AR6" s="25" t="n">
        <v>2014</v>
      </c>
      <c r="AS6" s="25" t="n">
        <v>2015</v>
      </c>
      <c r="AT6" s="25" t="n">
        <v>2016</v>
      </c>
      <c r="AU6" s="25" t="n">
        <v>2017</v>
      </c>
      <c r="AV6" s="25" t="n">
        <v>2018</v>
      </c>
      <c r="AW6" s="25" t="n">
        <v>2019</v>
      </c>
      <c r="AX6" s="26" t="n">
        <v>2020</v>
      </c>
      <c r="AY6" s="26" t="n">
        <v>2021</v>
      </c>
      <c r="AZ6" s="26" t="n">
        <v>2022</v>
      </c>
    </row>
    <row r="7" customFormat="false" ht="5.1" hidden="false" customHeight="true" outlineLevel="0" collapsed="false">
      <c r="A7" s="27"/>
      <c r="B7" s="10"/>
      <c r="C7" s="10"/>
      <c r="D7" s="10"/>
      <c r="E7" s="10"/>
      <c r="F7" s="10"/>
      <c r="G7" s="10"/>
      <c r="H7" s="10"/>
      <c r="I7" s="10"/>
      <c r="J7" s="28"/>
      <c r="K7" s="27"/>
      <c r="L7" s="27"/>
      <c r="M7" s="27"/>
      <c r="N7" s="27"/>
      <c r="O7" s="27"/>
      <c r="P7" s="12"/>
      <c r="Q7" s="12"/>
      <c r="R7" s="12"/>
      <c r="S7" s="12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3"/>
      <c r="AZ7" s="33"/>
    </row>
    <row r="8" customFormat="false" ht="5.1" hidden="false" customHeight="true" outlineLevel="0" collapsed="false">
      <c r="A8" s="8"/>
      <c r="B8" s="8"/>
      <c r="C8" s="8"/>
      <c r="D8" s="8"/>
      <c r="E8" s="8"/>
      <c r="J8" s="8"/>
      <c r="K8" s="8"/>
      <c r="L8" s="8"/>
      <c r="M8" s="8"/>
      <c r="N8" s="8"/>
      <c r="P8" s="4"/>
      <c r="T8" s="34"/>
      <c r="U8" s="34"/>
      <c r="V8" s="34"/>
      <c r="W8" s="34"/>
      <c r="X8" s="35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6"/>
      <c r="AR8" s="36"/>
      <c r="AS8" s="36"/>
      <c r="AT8" s="36"/>
    </row>
    <row r="9" customFormat="false" ht="14.1" hidden="false" customHeight="true" outlineLevel="0" collapsed="false">
      <c r="A9" s="37" t="s">
        <v>6</v>
      </c>
      <c r="B9" s="38" t="n">
        <v>2358</v>
      </c>
      <c r="C9" s="38" t="n">
        <v>13508</v>
      </c>
      <c r="D9" s="38" t="n">
        <v>11855</v>
      </c>
      <c r="E9" s="38" t="n">
        <v>10437</v>
      </c>
      <c r="F9" s="38" t="n">
        <v>7869</v>
      </c>
      <c r="G9" s="38" t="n">
        <v>3729</v>
      </c>
      <c r="H9" s="38" t="n">
        <v>11811.9</v>
      </c>
      <c r="I9" s="38" t="n">
        <v>4971.4</v>
      </c>
      <c r="J9" s="39"/>
      <c r="K9" s="40" t="n">
        <v>-89.8001557228134</v>
      </c>
      <c r="L9" s="40" t="n">
        <v>472.858354537744</v>
      </c>
      <c r="M9" s="40" t="n">
        <v>-12.2371927746521</v>
      </c>
      <c r="N9" s="40" t="n">
        <v>-11.9611978068326</v>
      </c>
      <c r="O9" s="40" t="n">
        <v>-24.6047714860592</v>
      </c>
      <c r="P9" s="40" t="n">
        <v>-52.6115135341212</v>
      </c>
      <c r="Q9" s="40" t="n">
        <v>216.757843925985</v>
      </c>
      <c r="R9" s="40" t="n">
        <v>-57.9119362676623</v>
      </c>
      <c r="S9" s="38"/>
      <c r="T9" s="41" t="s">
        <v>6</v>
      </c>
      <c r="U9" s="42" t="n">
        <f aca="false">SUM(U10:U25)</f>
        <v>7869</v>
      </c>
      <c r="V9" s="42" t="n">
        <v>3729.3</v>
      </c>
      <c r="W9" s="42" t="n">
        <v>11811.9</v>
      </c>
      <c r="X9" s="42" t="n">
        <v>4971.35</v>
      </c>
      <c r="Y9" s="42" t="n">
        <v>20494.55</v>
      </c>
      <c r="Z9" s="42" t="n">
        <v>3501.06</v>
      </c>
      <c r="AA9" s="42" t="n">
        <v>4278.95</v>
      </c>
      <c r="AB9" s="43" t="n">
        <v>2710.45</v>
      </c>
      <c r="AC9" s="43" t="n">
        <v>8395.57</v>
      </c>
      <c r="AD9" s="43" t="n">
        <v>3327.49</v>
      </c>
      <c r="AE9" s="43" t="n">
        <v>6678.92</v>
      </c>
      <c r="AF9" s="43" t="n">
        <v>4693.37</v>
      </c>
      <c r="AG9" s="43" t="n">
        <v>1600.72</v>
      </c>
      <c r="AH9" s="44" t="n">
        <v>5951.98</v>
      </c>
      <c r="AI9" s="44" t="n">
        <v>4335.93</v>
      </c>
      <c r="AJ9" s="44" t="n">
        <v>2161.66</v>
      </c>
      <c r="AK9" s="45"/>
      <c r="AL9" s="43" t="n">
        <f aca="false">V9/U9*100-100</f>
        <v>-52.6077011056043</v>
      </c>
      <c r="AM9" s="36" t="n">
        <v>216.732362641783</v>
      </c>
      <c r="AN9" s="36" t="n">
        <v>-57.9123595695866</v>
      </c>
      <c r="AO9" s="36" t="n">
        <v>312.253210898448</v>
      </c>
      <c r="AP9" s="36" t="n">
        <v>-82.9171169896387</v>
      </c>
      <c r="AQ9" s="36" t="n">
        <v>22.2186994795862</v>
      </c>
      <c r="AR9" s="36" t="n">
        <v>-36.6561890183339</v>
      </c>
      <c r="AS9" s="36" t="n">
        <v>209.74819679389</v>
      </c>
      <c r="AT9" s="46" t="n">
        <v>-60.3661216570167</v>
      </c>
      <c r="AU9" s="36" t="n">
        <v>100.718259108217</v>
      </c>
      <c r="AV9" s="36" t="n">
        <v>-29.7286088169944</v>
      </c>
      <c r="AW9" s="36" t="n">
        <v>-65.8940164529965</v>
      </c>
      <c r="AX9" s="47" t="n">
        <v>271.831425858364</v>
      </c>
      <c r="AY9" s="47" t="n">
        <v>-27.1514689229467</v>
      </c>
      <c r="AZ9" s="47" t="n">
        <v>-50.1454128641376</v>
      </c>
    </row>
    <row r="10" customFormat="false" ht="14.1" hidden="false" customHeight="true" outlineLevel="0" collapsed="false">
      <c r="A10" s="48" t="s">
        <v>7</v>
      </c>
      <c r="B10" s="49" t="n">
        <v>77</v>
      </c>
      <c r="C10" s="49" t="n">
        <v>705</v>
      </c>
      <c r="D10" s="50" t="n">
        <v>1982</v>
      </c>
      <c r="E10" s="50" t="n">
        <v>3829</v>
      </c>
      <c r="F10" s="50" t="n">
        <v>354</v>
      </c>
      <c r="G10" s="50" t="n">
        <v>429</v>
      </c>
      <c r="H10" s="50" t="n">
        <v>1013.7</v>
      </c>
      <c r="I10" s="50" t="n">
        <v>141.5</v>
      </c>
      <c r="J10" s="51"/>
      <c r="K10" s="52" t="n">
        <v>-84.7826086956522</v>
      </c>
      <c r="L10" s="52" t="n">
        <v>815.584415584416</v>
      </c>
      <c r="M10" s="52" t="n">
        <v>181.13475177305</v>
      </c>
      <c r="N10" s="52" t="n">
        <v>93.188698284561</v>
      </c>
      <c r="O10" s="52" t="n">
        <v>-90.7547662575085</v>
      </c>
      <c r="P10" s="53" t="n">
        <v>21.1864406779661</v>
      </c>
      <c r="Q10" s="53" t="n">
        <v>136.293706293706</v>
      </c>
      <c r="R10" s="53" t="n">
        <v>-86.0412350794121</v>
      </c>
      <c r="S10" s="50"/>
      <c r="T10" s="54" t="s">
        <v>7</v>
      </c>
      <c r="U10" s="55" t="n">
        <v>354</v>
      </c>
      <c r="V10" s="55" t="n">
        <v>424.3</v>
      </c>
      <c r="W10" s="56" t="n">
        <v>962.8</v>
      </c>
      <c r="X10" s="57" t="n">
        <v>140</v>
      </c>
      <c r="Y10" s="57" t="n">
        <v>6116.43</v>
      </c>
      <c r="Z10" s="57" t="n">
        <v>343.98</v>
      </c>
      <c r="AA10" s="57" t="n">
        <v>742.97</v>
      </c>
      <c r="AB10" s="58" t="n">
        <v>507.4</v>
      </c>
      <c r="AC10" s="58" t="n">
        <v>4074.81</v>
      </c>
      <c r="AD10" s="58" t="n">
        <v>889</v>
      </c>
      <c r="AE10" s="58" t="n">
        <v>273.12</v>
      </c>
      <c r="AF10" s="58" t="n">
        <v>3623.8</v>
      </c>
      <c r="AG10" s="58" t="n">
        <v>415.7</v>
      </c>
      <c r="AH10" s="59" t="n">
        <v>1269.1</v>
      </c>
      <c r="AI10" s="59" t="n">
        <v>249.9</v>
      </c>
      <c r="AJ10" s="59" t="n">
        <v>1297.4</v>
      </c>
      <c r="AK10" s="60"/>
      <c r="AL10" s="61" t="n">
        <f aca="false">V10/U10*100-100</f>
        <v>19.8587570621469</v>
      </c>
      <c r="AM10" s="62" t="n">
        <v>126.914918689606</v>
      </c>
      <c r="AN10" s="62" t="n">
        <v>-85.4590776900706</v>
      </c>
      <c r="AO10" s="62" t="s">
        <v>8</v>
      </c>
      <c r="AP10" s="62" t="n">
        <v>-94.3761311745577</v>
      </c>
      <c r="AQ10" s="62" t="n">
        <v>115.992208849352</v>
      </c>
      <c r="AR10" s="62" t="n">
        <v>-31.7065292003715</v>
      </c>
      <c r="AS10" s="62" t="n">
        <v>703.07646826961</v>
      </c>
      <c r="AT10" s="63" t="n">
        <v>-78.1830318468837</v>
      </c>
      <c r="AU10" s="62" t="n">
        <v>-69.2778402699663</v>
      </c>
      <c r="AV10" s="62" t="s">
        <v>8</v>
      </c>
      <c r="AW10" s="62" t="n">
        <v>-88.5286163695568</v>
      </c>
      <c r="AX10" s="59" t="n">
        <v>205.292278085158</v>
      </c>
      <c r="AY10" s="59" t="n">
        <v>-80.3088803088803</v>
      </c>
      <c r="AZ10" s="59" t="n">
        <v>419.167667066827</v>
      </c>
    </row>
    <row r="11" customFormat="false" ht="14.1" hidden="false" customHeight="true" outlineLevel="0" collapsed="false">
      <c r="A11" s="48" t="s">
        <v>9</v>
      </c>
      <c r="B11" s="49" t="n">
        <v>256</v>
      </c>
      <c r="C11" s="49" t="n">
        <v>824</v>
      </c>
      <c r="D11" s="50" t="n">
        <v>100</v>
      </c>
      <c r="E11" s="50" t="n">
        <v>241</v>
      </c>
      <c r="F11" s="50" t="n">
        <v>54</v>
      </c>
      <c r="G11" s="50" t="n">
        <v>34</v>
      </c>
      <c r="H11" s="50" t="n">
        <v>38</v>
      </c>
      <c r="I11" s="50" t="n">
        <v>133</v>
      </c>
      <c r="J11" s="51"/>
      <c r="K11" s="52" t="n">
        <v>9.40170940170941</v>
      </c>
      <c r="L11" s="52" t="n">
        <v>221.875</v>
      </c>
      <c r="M11" s="52" t="n">
        <v>-87.9</v>
      </c>
      <c r="N11" s="52" t="n">
        <v>141</v>
      </c>
      <c r="O11" s="52" t="n">
        <v>-77.5933609958506</v>
      </c>
      <c r="P11" s="53" t="n">
        <v>-37.037037037037</v>
      </c>
      <c r="Q11" s="53" t="n">
        <v>11.7647058823529</v>
      </c>
      <c r="R11" s="53" t="n">
        <v>250</v>
      </c>
      <c r="S11" s="50"/>
      <c r="T11" s="54" t="s">
        <v>10</v>
      </c>
      <c r="U11" s="55" t="n">
        <v>32</v>
      </c>
      <c r="V11" s="55" t="n">
        <v>31</v>
      </c>
      <c r="W11" s="56" t="n">
        <v>81.9</v>
      </c>
      <c r="X11" s="57" t="n">
        <v>96.5</v>
      </c>
      <c r="Y11" s="57" t="n">
        <v>204.9</v>
      </c>
      <c r="Z11" s="57" t="n">
        <v>85.12</v>
      </c>
      <c r="AA11" s="57" t="n">
        <v>267.6</v>
      </c>
      <c r="AB11" s="58" t="n">
        <v>20.9</v>
      </c>
      <c r="AC11" s="58" t="n">
        <v>13.56</v>
      </c>
      <c r="AD11" s="58" t="n">
        <v>488.81</v>
      </c>
      <c r="AE11" s="58" t="n">
        <v>182.13</v>
      </c>
      <c r="AF11" s="58" t="n">
        <v>61.19</v>
      </c>
      <c r="AG11" s="58" t="n">
        <v>53.95</v>
      </c>
      <c r="AH11" s="59" t="n">
        <v>82.77</v>
      </c>
      <c r="AI11" s="59" t="n">
        <v>246.18</v>
      </c>
      <c r="AJ11" s="59" t="n">
        <v>59.61</v>
      </c>
      <c r="AK11" s="60"/>
      <c r="AL11" s="64" t="n">
        <f aca="false">V11/U11*100-100</f>
        <v>-3.125</v>
      </c>
      <c r="AM11" s="64" t="n">
        <v>164.193548387097</v>
      </c>
      <c r="AN11" s="64" t="n">
        <v>17.8266178266178</v>
      </c>
      <c r="AO11" s="64" t="n">
        <v>112.331606217617</v>
      </c>
      <c r="AP11" s="62" t="n">
        <v>-58.4577842850171</v>
      </c>
      <c r="AQ11" s="62" t="n">
        <v>214.37969924812</v>
      </c>
      <c r="AR11" s="62" t="n">
        <v>-92.1898355754858</v>
      </c>
      <c r="AS11" s="62" t="n">
        <v>-35.1196172248804</v>
      </c>
      <c r="AT11" s="63" t="s">
        <v>8</v>
      </c>
      <c r="AU11" s="62" t="n">
        <v>-62.7401239745504</v>
      </c>
      <c r="AV11" s="62" t="n">
        <v>-66.4031186515127</v>
      </c>
      <c r="AW11" s="62" t="n">
        <v>-11.8319986925968</v>
      </c>
      <c r="AX11" s="59" t="n">
        <v>53.4198331788693</v>
      </c>
      <c r="AY11" s="59" t="n">
        <v>197.426603841972</v>
      </c>
      <c r="AZ11" s="59" t="n">
        <v>-75.7860102364124</v>
      </c>
    </row>
    <row r="12" customFormat="false" ht="14.1" hidden="false" customHeight="true" outlineLevel="0" collapsed="false">
      <c r="A12" s="48" t="s">
        <v>11</v>
      </c>
      <c r="B12" s="49" t="n">
        <v>18</v>
      </c>
      <c r="C12" s="49" t="n">
        <v>10</v>
      </c>
      <c r="D12" s="50" t="s">
        <v>12</v>
      </c>
      <c r="E12" s="50" t="n">
        <v>11</v>
      </c>
      <c r="F12" s="50" t="s">
        <v>12</v>
      </c>
      <c r="G12" s="50" t="s">
        <v>12</v>
      </c>
      <c r="H12" s="50" t="n">
        <v>503</v>
      </c>
      <c r="I12" s="50" t="n">
        <v>28</v>
      </c>
      <c r="J12" s="51"/>
      <c r="K12" s="52" t="n">
        <v>100</v>
      </c>
      <c r="L12" s="52" t="n">
        <v>-44.4444444444444</v>
      </c>
      <c r="M12" s="52" t="s">
        <v>13</v>
      </c>
      <c r="N12" s="52" t="s">
        <v>12</v>
      </c>
      <c r="O12" s="52" t="s">
        <v>12</v>
      </c>
      <c r="P12" s="53" t="s">
        <v>12</v>
      </c>
      <c r="Q12" s="53" t="s">
        <v>12</v>
      </c>
      <c r="R12" s="53" t="n">
        <v>-94.4333996023857</v>
      </c>
      <c r="S12" s="50"/>
      <c r="T12" s="65" t="s">
        <v>14</v>
      </c>
      <c r="U12" s="64" t="s">
        <v>12</v>
      </c>
      <c r="V12" s="64" t="s">
        <v>12</v>
      </c>
      <c r="W12" s="64" t="n">
        <v>503</v>
      </c>
      <c r="X12" s="64" t="n">
        <v>28</v>
      </c>
      <c r="Y12" s="64" t="n">
        <v>604</v>
      </c>
      <c r="Z12" s="57" t="n">
        <v>35.7</v>
      </c>
      <c r="AA12" s="57" t="n">
        <v>67.82</v>
      </c>
      <c r="AB12" s="58" t="n">
        <v>33.61</v>
      </c>
      <c r="AC12" s="58" t="n">
        <v>20</v>
      </c>
      <c r="AD12" s="58" t="n">
        <v>42.8</v>
      </c>
      <c r="AE12" s="58" t="n">
        <v>13.5</v>
      </c>
      <c r="AF12" s="58" t="n">
        <v>5.5</v>
      </c>
      <c r="AG12" s="58" t="s">
        <v>12</v>
      </c>
      <c r="AH12" s="59" t="n">
        <v>5</v>
      </c>
      <c r="AI12" s="59" t="n">
        <v>5</v>
      </c>
      <c r="AJ12" s="59" t="s">
        <v>12</v>
      </c>
      <c r="AK12" s="66"/>
      <c r="AL12" s="61" t="s">
        <v>12</v>
      </c>
      <c r="AM12" s="61" t="s">
        <v>12</v>
      </c>
      <c r="AN12" s="61" t="n">
        <v>-94.4333996023857</v>
      </c>
      <c r="AO12" s="61" t="s">
        <v>8</v>
      </c>
      <c r="AP12" s="62" t="n">
        <v>-92.953642384106</v>
      </c>
      <c r="AQ12" s="62" t="n">
        <v>89.9719887955182</v>
      </c>
      <c r="AR12" s="62" t="n">
        <v>-50.4423473901504</v>
      </c>
      <c r="AS12" s="62" t="n">
        <v>-40.493900624814</v>
      </c>
      <c r="AT12" s="63" t="n">
        <v>114</v>
      </c>
      <c r="AU12" s="62" t="n">
        <v>-68.4579439252337</v>
      </c>
      <c r="AV12" s="62" t="n">
        <v>-59.2592592592593</v>
      </c>
      <c r="AW12" s="62" t="n">
        <v>-100</v>
      </c>
      <c r="AX12" s="63" t="s">
        <v>12</v>
      </c>
      <c r="AY12" s="63" t="s">
        <v>12</v>
      </c>
      <c r="AZ12" s="63" t="n">
        <v>-100</v>
      </c>
    </row>
    <row r="13" customFormat="false" ht="14.1" hidden="false" customHeight="true" outlineLevel="0" collapsed="false">
      <c r="A13" s="48" t="s">
        <v>15</v>
      </c>
      <c r="B13" s="49" t="n">
        <v>181</v>
      </c>
      <c r="C13" s="49" t="n">
        <v>1057</v>
      </c>
      <c r="D13" s="50" t="n">
        <v>2307</v>
      </c>
      <c r="E13" s="50" t="n">
        <v>1639</v>
      </c>
      <c r="F13" s="50" t="n">
        <v>4620</v>
      </c>
      <c r="G13" s="50" t="n">
        <v>178</v>
      </c>
      <c r="H13" s="50" t="n">
        <v>979.9</v>
      </c>
      <c r="I13" s="50" t="n">
        <v>107</v>
      </c>
      <c r="J13" s="51"/>
      <c r="K13" s="52" t="n">
        <v>-97.5420966865834</v>
      </c>
      <c r="L13" s="52" t="n">
        <v>483.977900552486</v>
      </c>
      <c r="M13" s="52" t="n">
        <v>118.259224219489</v>
      </c>
      <c r="N13" s="52" t="n">
        <v>-28.9553532726485</v>
      </c>
      <c r="O13" s="52" t="n">
        <v>181.879194630872</v>
      </c>
      <c r="P13" s="53" t="n">
        <v>-96.1471861471862</v>
      </c>
      <c r="Q13" s="53" t="n">
        <v>450.505617977528</v>
      </c>
      <c r="R13" s="53" t="n">
        <v>-89.080518420247</v>
      </c>
      <c r="S13" s="50"/>
      <c r="T13" s="65" t="s">
        <v>16</v>
      </c>
      <c r="U13" s="64" t="n">
        <v>22</v>
      </c>
      <c r="V13" s="64" t="n">
        <v>8</v>
      </c>
      <c r="W13" s="64" t="n">
        <v>7</v>
      </c>
      <c r="X13" s="64" t="n">
        <v>38</v>
      </c>
      <c r="Y13" s="64" t="n">
        <v>517.22</v>
      </c>
      <c r="Z13" s="57" t="n">
        <v>42.56</v>
      </c>
      <c r="AA13" s="57" t="n">
        <v>204.6</v>
      </c>
      <c r="AB13" s="58" t="n">
        <v>551.3</v>
      </c>
      <c r="AC13" s="58" t="n">
        <v>27</v>
      </c>
      <c r="AD13" s="58" t="n">
        <v>308.33</v>
      </c>
      <c r="AE13" s="58" t="n">
        <v>388.34</v>
      </c>
      <c r="AF13" s="58" t="n">
        <v>25.73</v>
      </c>
      <c r="AG13" s="58" t="n">
        <v>99.1</v>
      </c>
      <c r="AH13" s="59" t="n">
        <v>376.8</v>
      </c>
      <c r="AI13" s="59" t="n">
        <v>32</v>
      </c>
      <c r="AJ13" s="59" t="n">
        <v>106</v>
      </c>
      <c r="AK13" s="60"/>
      <c r="AL13" s="64" t="n">
        <f aca="false">V13/U13*100-100</f>
        <v>-63.6363636363636</v>
      </c>
      <c r="AM13" s="64" t="n">
        <v>-12.5</v>
      </c>
      <c r="AN13" s="64" t="n">
        <v>442.857142857143</v>
      </c>
      <c r="AO13" s="64" t="s">
        <v>8</v>
      </c>
      <c r="AP13" s="62" t="n">
        <v>-93.0977147055412</v>
      </c>
      <c r="AQ13" s="62" t="n">
        <v>380.733082706767</v>
      </c>
      <c r="AR13" s="62" t="n">
        <v>169.452590420332</v>
      </c>
      <c r="AS13" s="62" t="n">
        <v>-95.102485035371</v>
      </c>
      <c r="AT13" s="63" t="s">
        <v>8</v>
      </c>
      <c r="AU13" s="62" t="n">
        <v>25.9364966107742</v>
      </c>
      <c r="AV13" s="62" t="n">
        <v>-93.3743626718855</v>
      </c>
      <c r="AW13" s="62" t="n">
        <v>285.153517294986</v>
      </c>
      <c r="AX13" s="59" t="n">
        <v>280.221997981837</v>
      </c>
      <c r="AY13" s="59" t="n">
        <v>-91.5074309978769</v>
      </c>
      <c r="AZ13" s="59" t="n">
        <v>231.25</v>
      </c>
    </row>
    <row r="14" customFormat="false" ht="14.1" hidden="false" customHeight="true" outlineLevel="0" collapsed="false">
      <c r="A14" s="48" t="s">
        <v>17</v>
      </c>
      <c r="B14" s="49" t="n">
        <v>465</v>
      </c>
      <c r="C14" s="49" t="n">
        <v>887</v>
      </c>
      <c r="D14" s="50" t="n">
        <v>1451</v>
      </c>
      <c r="E14" s="50" t="n">
        <v>478</v>
      </c>
      <c r="F14" s="50" t="n">
        <v>861</v>
      </c>
      <c r="G14" s="50" t="n">
        <v>87</v>
      </c>
      <c r="H14" s="50" t="n">
        <v>527.6</v>
      </c>
      <c r="I14" s="50" t="n">
        <v>54</v>
      </c>
      <c r="J14" s="51"/>
      <c r="K14" s="52" t="n">
        <v>-82.4858757062147</v>
      </c>
      <c r="L14" s="52" t="n">
        <v>90.752688172043</v>
      </c>
      <c r="M14" s="52" t="n">
        <v>63.5851183765502</v>
      </c>
      <c r="N14" s="52" t="n">
        <v>-67.0572019297037</v>
      </c>
      <c r="O14" s="52" t="n">
        <v>80.1255230125523</v>
      </c>
      <c r="P14" s="53" t="n">
        <v>-89.8954703832753</v>
      </c>
      <c r="Q14" s="53" t="n">
        <v>506.436781609195</v>
      </c>
      <c r="R14" s="53" t="n">
        <v>-89.764973464746</v>
      </c>
      <c r="S14" s="50"/>
      <c r="T14" s="54" t="s">
        <v>15</v>
      </c>
      <c r="U14" s="64" t="n">
        <v>4620</v>
      </c>
      <c r="V14" s="64" t="n">
        <v>178</v>
      </c>
      <c r="W14" s="64" t="n">
        <v>979.9</v>
      </c>
      <c r="X14" s="64" t="n">
        <v>107.5</v>
      </c>
      <c r="Y14" s="64" t="n">
        <v>2108.05</v>
      </c>
      <c r="Z14" s="57" t="n">
        <v>239.52</v>
      </c>
      <c r="AA14" s="57" t="n">
        <v>355.26</v>
      </c>
      <c r="AB14" s="58" t="n">
        <v>552.9</v>
      </c>
      <c r="AC14" s="58" t="n">
        <v>280.15</v>
      </c>
      <c r="AD14" s="58" t="n">
        <v>40.73</v>
      </c>
      <c r="AE14" s="58" t="n">
        <v>1379.6</v>
      </c>
      <c r="AF14" s="58" t="n">
        <v>232.2</v>
      </c>
      <c r="AG14" s="58" t="n">
        <v>13</v>
      </c>
      <c r="AH14" s="59" t="n">
        <v>838.7</v>
      </c>
      <c r="AI14" s="59" t="n">
        <v>207.8</v>
      </c>
      <c r="AJ14" s="59" t="n">
        <v>73.6</v>
      </c>
      <c r="AK14" s="60"/>
      <c r="AL14" s="61" t="n">
        <f aca="false">V14/U14*100-100</f>
        <v>-96.1471861471862</v>
      </c>
      <c r="AM14" s="62" t="n">
        <v>450.505617977528</v>
      </c>
      <c r="AN14" s="62" t="n">
        <v>-89.0294928053883</v>
      </c>
      <c r="AO14" s="62" t="s">
        <v>8</v>
      </c>
      <c r="AP14" s="62" t="n">
        <v>-88.6378406584284</v>
      </c>
      <c r="AQ14" s="62" t="n">
        <v>48.3216432865731</v>
      </c>
      <c r="AR14" s="62" t="n">
        <v>55.6324945110623</v>
      </c>
      <c r="AS14" s="62" t="n">
        <v>-49.3308012298788</v>
      </c>
      <c r="AT14" s="63" t="n">
        <v>-85.4613599857219</v>
      </c>
      <c r="AU14" s="62" t="s">
        <v>8</v>
      </c>
      <c r="AV14" s="62" t="n">
        <v>-83.1690345027544</v>
      </c>
      <c r="AW14" s="62" t="n">
        <v>-94.4013781223084</v>
      </c>
      <c r="AX14" s="63" t="s">
        <v>8</v>
      </c>
      <c r="AY14" s="63" t="n">
        <v>-75.2235602718493</v>
      </c>
      <c r="AZ14" s="63" t="n">
        <v>-64.5813282001925</v>
      </c>
    </row>
    <row r="15" customFormat="false" ht="14.1" hidden="false" customHeight="true" outlineLevel="0" collapsed="false">
      <c r="A15" s="48" t="s">
        <v>18</v>
      </c>
      <c r="B15" s="49" t="n">
        <v>149</v>
      </c>
      <c r="C15" s="49" t="n">
        <v>1220</v>
      </c>
      <c r="D15" s="50" t="n">
        <v>1218</v>
      </c>
      <c r="E15" s="50" t="n">
        <v>333</v>
      </c>
      <c r="F15" s="50" t="n">
        <v>826</v>
      </c>
      <c r="G15" s="50" t="n">
        <v>43</v>
      </c>
      <c r="H15" s="50" t="n">
        <v>530.2</v>
      </c>
      <c r="I15" s="50" t="n">
        <v>48</v>
      </c>
      <c r="J15" s="51"/>
      <c r="K15" s="52" t="n">
        <v>-46.0144927536232</v>
      </c>
      <c r="L15" s="52" t="n">
        <v>718.791946308725</v>
      </c>
      <c r="M15" s="52" t="n">
        <v>-0.163934426229503</v>
      </c>
      <c r="N15" s="52" t="n">
        <v>-72.6600985221675</v>
      </c>
      <c r="O15" s="52" t="n">
        <v>148.048048048048</v>
      </c>
      <c r="P15" s="53" t="n">
        <v>-94.7941888619855</v>
      </c>
      <c r="Q15" s="53" t="s">
        <v>8</v>
      </c>
      <c r="R15" s="53" t="n">
        <v>-90.946812523576</v>
      </c>
      <c r="S15" s="50"/>
      <c r="T15" s="54" t="s">
        <v>17</v>
      </c>
      <c r="U15" s="64" t="n">
        <v>861</v>
      </c>
      <c r="V15" s="64" t="n">
        <v>87</v>
      </c>
      <c r="W15" s="64" t="n">
        <v>527.6</v>
      </c>
      <c r="X15" s="64" t="n">
        <v>47.7</v>
      </c>
      <c r="Y15" s="64" t="n">
        <v>449.05</v>
      </c>
      <c r="Z15" s="57" t="n">
        <v>124.95</v>
      </c>
      <c r="AA15" s="57" t="n">
        <v>43.19</v>
      </c>
      <c r="AB15" s="58" t="n">
        <v>45.61</v>
      </c>
      <c r="AC15" s="58" t="n">
        <v>105.58</v>
      </c>
      <c r="AD15" s="58" t="n">
        <v>9.9</v>
      </c>
      <c r="AE15" s="58" t="n">
        <v>95.6</v>
      </c>
      <c r="AF15" s="58" t="n">
        <v>80.3</v>
      </c>
      <c r="AG15" s="58" t="n">
        <v>21</v>
      </c>
      <c r="AH15" s="59" t="n">
        <v>581.12</v>
      </c>
      <c r="AI15" s="59" t="n">
        <v>137.3</v>
      </c>
      <c r="AJ15" s="59" t="n">
        <v>7.8</v>
      </c>
      <c r="AK15" s="60"/>
      <c r="AL15" s="61" t="n">
        <f aca="false">V15/U15*100-100</f>
        <v>-89.8954703832753</v>
      </c>
      <c r="AM15" s="62" t="n">
        <v>506.436781609195</v>
      </c>
      <c r="AN15" s="62" t="n">
        <v>-90.959059893859</v>
      </c>
      <c r="AO15" s="62" t="n">
        <v>841.404612159329</v>
      </c>
      <c r="AP15" s="62" t="n">
        <v>-72.1745908028059</v>
      </c>
      <c r="AQ15" s="62" t="n">
        <v>-65.4341736694678</v>
      </c>
      <c r="AR15" s="62" t="n">
        <v>5.60314887705489</v>
      </c>
      <c r="AS15" s="62" t="n">
        <v>131.484323613243</v>
      </c>
      <c r="AT15" s="63" t="n">
        <v>-90.6232240954726</v>
      </c>
      <c r="AU15" s="62" t="n">
        <v>865.656565656566</v>
      </c>
      <c r="AV15" s="62" t="n">
        <v>-16.0041841004184</v>
      </c>
      <c r="AW15" s="62" t="n">
        <v>-73.8480697384807</v>
      </c>
      <c r="AX15" s="63" t="s">
        <v>8</v>
      </c>
      <c r="AY15" s="63" t="n">
        <v>-76.3732103524229</v>
      </c>
      <c r="AZ15" s="63" t="n">
        <v>-94.3190094683176</v>
      </c>
    </row>
    <row r="16" customFormat="false" ht="14.1" hidden="false" customHeight="true" outlineLevel="0" collapsed="false">
      <c r="A16" s="48" t="s">
        <v>19</v>
      </c>
      <c r="B16" s="49" t="n">
        <v>91</v>
      </c>
      <c r="C16" s="49" t="n">
        <v>702</v>
      </c>
      <c r="D16" s="50" t="n">
        <v>125</v>
      </c>
      <c r="E16" s="50" t="n">
        <v>120</v>
      </c>
      <c r="F16" s="50" t="n">
        <v>108</v>
      </c>
      <c r="G16" s="50" t="n">
        <v>92</v>
      </c>
      <c r="H16" s="50" t="n">
        <v>217.9</v>
      </c>
      <c r="I16" s="50" t="n">
        <v>34</v>
      </c>
      <c r="J16" s="51"/>
      <c r="K16" s="52" t="n">
        <v>-74.2937853107345</v>
      </c>
      <c r="L16" s="52" t="n">
        <v>671.428571428571</v>
      </c>
      <c r="M16" s="52" t="n">
        <v>-82.1937321937322</v>
      </c>
      <c r="N16" s="52" t="n">
        <v>-4</v>
      </c>
      <c r="O16" s="52" t="n">
        <v>-10</v>
      </c>
      <c r="P16" s="53" t="n">
        <v>-14.8148148148148</v>
      </c>
      <c r="Q16" s="53" t="n">
        <v>136.847826086957</v>
      </c>
      <c r="R16" s="53" t="n">
        <v>-84.396512161542</v>
      </c>
      <c r="S16" s="50"/>
      <c r="T16" s="54" t="s">
        <v>18</v>
      </c>
      <c r="U16" s="64" t="n">
        <v>826</v>
      </c>
      <c r="V16" s="64" t="n">
        <v>43</v>
      </c>
      <c r="W16" s="64" t="n">
        <v>530.2</v>
      </c>
      <c r="X16" s="64" t="n">
        <v>54.3</v>
      </c>
      <c r="Y16" s="64" t="n">
        <v>82.4</v>
      </c>
      <c r="Z16" s="57" t="n">
        <v>4.8</v>
      </c>
      <c r="AA16" s="57" t="n">
        <v>16.2</v>
      </c>
      <c r="AB16" s="58" t="n">
        <v>12</v>
      </c>
      <c r="AC16" s="58" t="n">
        <v>43.4</v>
      </c>
      <c r="AD16" s="58" t="n">
        <v>9</v>
      </c>
      <c r="AE16" s="58" t="n">
        <v>131</v>
      </c>
      <c r="AF16" s="58" t="n">
        <v>2.5</v>
      </c>
      <c r="AG16" s="58" t="n">
        <v>7.5</v>
      </c>
      <c r="AH16" s="59" t="n">
        <v>129.3</v>
      </c>
      <c r="AI16" s="59" t="n">
        <v>150.7</v>
      </c>
      <c r="AJ16" s="59" t="n">
        <v>51.3</v>
      </c>
      <c r="AK16" s="60"/>
      <c r="AL16" s="61" t="n">
        <f aca="false">V16/U16*100-100</f>
        <v>-94.7941888619855</v>
      </c>
      <c r="AM16" s="62" t="s">
        <v>8</v>
      </c>
      <c r="AN16" s="62" t="n">
        <v>-89.7585816672954</v>
      </c>
      <c r="AO16" s="62" t="n">
        <v>51.7495395948435</v>
      </c>
      <c r="AP16" s="62" t="n">
        <v>-94.1747572815534</v>
      </c>
      <c r="AQ16" s="62" t="n">
        <v>237.5</v>
      </c>
      <c r="AR16" s="62" t="n">
        <v>-25.9259259259259</v>
      </c>
      <c r="AS16" s="62" t="n">
        <v>261.666666666667</v>
      </c>
      <c r="AT16" s="63" t="n">
        <v>-79.2626728110599</v>
      </c>
      <c r="AU16" s="62" t="s">
        <v>8</v>
      </c>
      <c r="AV16" s="62" t="n">
        <v>-98.0916030534351</v>
      </c>
      <c r="AW16" s="62" t="n">
        <v>200</v>
      </c>
      <c r="AX16" s="63" t="s">
        <v>8</v>
      </c>
      <c r="AY16" s="63" t="n">
        <v>16.5506573859242</v>
      </c>
      <c r="AZ16" s="63" t="n">
        <v>-65.9588586595886</v>
      </c>
    </row>
    <row r="17" customFormat="false" ht="14.1" hidden="false" customHeight="true" outlineLevel="0" collapsed="false">
      <c r="A17" s="48" t="s">
        <v>20</v>
      </c>
      <c r="B17" s="49" t="n">
        <v>7</v>
      </c>
      <c r="C17" s="49" t="n">
        <v>409</v>
      </c>
      <c r="D17" s="50" t="n">
        <v>746</v>
      </c>
      <c r="E17" s="50" t="n">
        <v>166</v>
      </c>
      <c r="F17" s="50" t="n">
        <v>385</v>
      </c>
      <c r="G17" s="50" t="n">
        <v>754</v>
      </c>
      <c r="H17" s="50" t="n">
        <v>1154.3</v>
      </c>
      <c r="I17" s="50" t="n">
        <v>98</v>
      </c>
      <c r="J17" s="51"/>
      <c r="K17" s="52" t="n">
        <v>-95.2702702702703</v>
      </c>
      <c r="L17" s="53" t="s">
        <v>8</v>
      </c>
      <c r="M17" s="52" t="n">
        <v>82.3960880195599</v>
      </c>
      <c r="N17" s="52" t="n">
        <v>-77.7479892761394</v>
      </c>
      <c r="O17" s="52" t="n">
        <v>131.927710843374</v>
      </c>
      <c r="P17" s="53" t="n">
        <v>95.8441558441558</v>
      </c>
      <c r="Q17" s="53" t="n">
        <v>53.0901856763926</v>
      </c>
      <c r="R17" s="53" t="n">
        <v>-91.5100060642814</v>
      </c>
      <c r="S17" s="50"/>
      <c r="T17" s="54" t="s">
        <v>19</v>
      </c>
      <c r="U17" s="64" t="n">
        <v>108</v>
      </c>
      <c r="V17" s="64" t="n">
        <v>92</v>
      </c>
      <c r="W17" s="64" t="n">
        <v>217.9</v>
      </c>
      <c r="X17" s="64" t="n">
        <v>33.8</v>
      </c>
      <c r="Y17" s="64" t="n">
        <v>157</v>
      </c>
      <c r="Z17" s="57" t="n">
        <v>126.31</v>
      </c>
      <c r="AA17" s="57" t="n">
        <v>94</v>
      </c>
      <c r="AB17" s="58" t="s">
        <v>12</v>
      </c>
      <c r="AC17" s="58" t="n">
        <v>83.83</v>
      </c>
      <c r="AD17" s="58" t="n">
        <v>24</v>
      </c>
      <c r="AE17" s="58" t="n">
        <v>177.34</v>
      </c>
      <c r="AF17" s="58" t="n">
        <v>4.14</v>
      </c>
      <c r="AG17" s="58" t="n">
        <v>8.3</v>
      </c>
      <c r="AH17" s="59" t="n">
        <v>237.3</v>
      </c>
      <c r="AI17" s="59" t="n">
        <v>82.01</v>
      </c>
      <c r="AJ17" s="59" t="n">
        <v>89.2</v>
      </c>
      <c r="AK17" s="60"/>
      <c r="AL17" s="61" t="n">
        <f aca="false">V17/U17*100-100</f>
        <v>-14.8148148148148</v>
      </c>
      <c r="AM17" s="62" t="n">
        <v>136.847826086957</v>
      </c>
      <c r="AN17" s="62" t="n">
        <v>-84.4882973841212</v>
      </c>
      <c r="AO17" s="62" t="n">
        <v>364.497041420118</v>
      </c>
      <c r="AP17" s="62" t="n">
        <v>-19.5477707006369</v>
      </c>
      <c r="AQ17" s="62" t="n">
        <v>-25.5799224131106</v>
      </c>
      <c r="AR17" s="62" t="n">
        <v>-100</v>
      </c>
      <c r="AS17" s="62" t="s">
        <v>12</v>
      </c>
      <c r="AT17" s="63" t="n">
        <v>-71.3706310390075</v>
      </c>
      <c r="AU17" s="62" t="n">
        <v>638.916666666667</v>
      </c>
      <c r="AV17" s="62" t="n">
        <v>-97.6655012969437</v>
      </c>
      <c r="AW17" s="62" t="n">
        <v>100.48309178744</v>
      </c>
      <c r="AX17" s="63" t="s">
        <v>8</v>
      </c>
      <c r="AY17" s="63" t="n">
        <v>-65.4403708386009</v>
      </c>
      <c r="AZ17" s="63" t="n">
        <v>8.76722350932812</v>
      </c>
    </row>
    <row r="18" customFormat="false" ht="14.1" hidden="false" customHeight="true" outlineLevel="0" collapsed="false">
      <c r="A18" s="48" t="s">
        <v>21</v>
      </c>
      <c r="B18" s="49" t="n">
        <v>188</v>
      </c>
      <c r="C18" s="49" t="n">
        <v>2043</v>
      </c>
      <c r="D18" s="50" t="n">
        <v>1680</v>
      </c>
      <c r="E18" s="50" t="n">
        <v>2699</v>
      </c>
      <c r="F18" s="50" t="n">
        <v>2</v>
      </c>
      <c r="G18" s="50" t="n">
        <v>924</v>
      </c>
      <c r="H18" s="50" t="n">
        <v>2716.1</v>
      </c>
      <c r="I18" s="50" t="n">
        <v>449.3</v>
      </c>
      <c r="J18" s="51"/>
      <c r="K18" s="52" t="n">
        <v>-95.6969558251316</v>
      </c>
      <c r="L18" s="52" t="n">
        <v>986.702127659574</v>
      </c>
      <c r="M18" s="52" t="n">
        <v>-17.7679882525698</v>
      </c>
      <c r="N18" s="52" t="n">
        <v>60.6547619047619</v>
      </c>
      <c r="O18" s="52" t="n">
        <v>-99.9258984809189</v>
      </c>
      <c r="P18" s="53" t="s">
        <v>8</v>
      </c>
      <c r="Q18" s="53" t="n">
        <v>193.950216450216</v>
      </c>
      <c r="R18" s="53" t="n">
        <v>-83.4578991936969</v>
      </c>
      <c r="S18" s="50"/>
      <c r="T18" s="54" t="s">
        <v>20</v>
      </c>
      <c r="U18" s="64" t="n">
        <v>385</v>
      </c>
      <c r="V18" s="64" t="n">
        <v>754</v>
      </c>
      <c r="W18" s="64" t="n">
        <v>1154.3</v>
      </c>
      <c r="X18" s="64" t="n">
        <v>98.2</v>
      </c>
      <c r="Y18" s="64" t="n">
        <v>502.2</v>
      </c>
      <c r="Z18" s="57" t="n">
        <v>397.5</v>
      </c>
      <c r="AA18" s="57" t="n">
        <v>160.5</v>
      </c>
      <c r="AB18" s="58" t="n">
        <v>17.2</v>
      </c>
      <c r="AC18" s="58" t="n">
        <v>29.9</v>
      </c>
      <c r="AD18" s="58" t="n">
        <v>16.11</v>
      </c>
      <c r="AE18" s="58" t="n">
        <v>17</v>
      </c>
      <c r="AF18" s="58" t="s">
        <v>12</v>
      </c>
      <c r="AG18" s="58" t="s">
        <v>12</v>
      </c>
      <c r="AH18" s="59" t="n">
        <v>51.4</v>
      </c>
      <c r="AI18" s="59" t="n">
        <v>56.55</v>
      </c>
      <c r="AJ18" s="59" t="n">
        <v>3</v>
      </c>
      <c r="AK18" s="60"/>
      <c r="AL18" s="62" t="n">
        <f aca="false">V18/U18*100-100</f>
        <v>95.8441558441558</v>
      </c>
      <c r="AM18" s="62" t="n">
        <v>53.0901856763926</v>
      </c>
      <c r="AN18" s="62" t="n">
        <v>-91.4926795460452</v>
      </c>
      <c r="AO18" s="62" t="n">
        <v>411.405295315682</v>
      </c>
      <c r="AP18" s="62" t="n">
        <v>-20.8482676224612</v>
      </c>
      <c r="AQ18" s="62" t="n">
        <v>-59.622641509434</v>
      </c>
      <c r="AR18" s="62" t="n">
        <v>-89.2834890965732</v>
      </c>
      <c r="AS18" s="62" t="n">
        <v>73.8372093023256</v>
      </c>
      <c r="AT18" s="63" t="n">
        <v>-46.1204013377926</v>
      </c>
      <c r="AU18" s="62" t="n">
        <v>5.52451893234016</v>
      </c>
      <c r="AV18" s="62" t="n">
        <v>-100</v>
      </c>
      <c r="AW18" s="62" t="s">
        <v>12</v>
      </c>
      <c r="AX18" s="63" t="s">
        <v>12</v>
      </c>
      <c r="AY18" s="63" t="n">
        <v>10.0194552529183</v>
      </c>
      <c r="AZ18" s="63" t="n">
        <v>-94.6949602122016</v>
      </c>
    </row>
    <row r="19" customFormat="false" ht="14.1" hidden="false" customHeight="true" outlineLevel="0" collapsed="false">
      <c r="A19" s="48" t="s">
        <v>22</v>
      </c>
      <c r="B19" s="49" t="n">
        <v>25</v>
      </c>
      <c r="C19" s="49" t="n">
        <v>306</v>
      </c>
      <c r="D19" s="67" t="n">
        <v>139</v>
      </c>
      <c r="E19" s="67" t="n">
        <v>53</v>
      </c>
      <c r="F19" s="50" t="n">
        <v>110</v>
      </c>
      <c r="G19" s="50" t="n">
        <v>234</v>
      </c>
      <c r="H19" s="50" t="n">
        <v>2477.2</v>
      </c>
      <c r="I19" s="50" t="n">
        <v>217</v>
      </c>
      <c r="J19" s="51"/>
      <c r="K19" s="52" t="n">
        <v>-78.9915966386555</v>
      </c>
      <c r="L19" s="53" t="s">
        <v>8</v>
      </c>
      <c r="M19" s="52" t="n">
        <v>-54.5751633986928</v>
      </c>
      <c r="N19" s="52" t="n">
        <v>-61.8705035971223</v>
      </c>
      <c r="O19" s="52" t="n">
        <v>107.547169811321</v>
      </c>
      <c r="P19" s="53" t="n">
        <v>112.727272727273</v>
      </c>
      <c r="Q19" s="53" t="n">
        <v>958.632478632479</v>
      </c>
      <c r="R19" s="53" t="n">
        <v>-91.2401098013887</v>
      </c>
      <c r="S19" s="67"/>
      <c r="T19" s="54" t="s">
        <v>21</v>
      </c>
      <c r="U19" s="64" t="n">
        <v>2</v>
      </c>
      <c r="V19" s="64" t="n">
        <v>924</v>
      </c>
      <c r="W19" s="64" t="n">
        <v>2716.1</v>
      </c>
      <c r="X19" s="64" t="n">
        <v>449.3</v>
      </c>
      <c r="Y19" s="64" t="n">
        <v>2496.12</v>
      </c>
      <c r="Z19" s="57" t="n">
        <v>329.14</v>
      </c>
      <c r="AA19" s="57" t="n">
        <v>730.83</v>
      </c>
      <c r="AB19" s="58" t="n">
        <v>204.22</v>
      </c>
      <c r="AC19" s="58" t="n">
        <v>160.54</v>
      </c>
      <c r="AD19" s="58" t="n">
        <v>1270.95</v>
      </c>
      <c r="AE19" s="58" t="n">
        <v>444.82</v>
      </c>
      <c r="AF19" s="58" t="n">
        <v>207.71</v>
      </c>
      <c r="AG19" s="58" t="n">
        <v>416.11</v>
      </c>
      <c r="AH19" s="59" t="n">
        <v>1657.4</v>
      </c>
      <c r="AI19" s="59" t="n">
        <v>90.86</v>
      </c>
      <c r="AJ19" s="59" t="n">
        <v>9.55</v>
      </c>
      <c r="AK19" s="60"/>
      <c r="AL19" s="62" t="s">
        <v>8</v>
      </c>
      <c r="AM19" s="62" t="n">
        <v>193.950216450216</v>
      </c>
      <c r="AN19" s="62" t="n">
        <v>-83.4578991936969</v>
      </c>
      <c r="AO19" s="62" t="n">
        <v>455.557533941687</v>
      </c>
      <c r="AP19" s="62" t="n">
        <v>-86.813935227473</v>
      </c>
      <c r="AQ19" s="62" t="n">
        <v>122.042292033785</v>
      </c>
      <c r="AR19" s="62" t="n">
        <v>-72.0564289916944</v>
      </c>
      <c r="AS19" s="62" t="n">
        <v>-21.3886984624425</v>
      </c>
      <c r="AT19" s="63" t="n">
        <v>691.671857481002</v>
      </c>
      <c r="AU19" s="62" t="n">
        <v>-65.0009835162674</v>
      </c>
      <c r="AV19" s="62" t="n">
        <v>-53.3047075221438</v>
      </c>
      <c r="AW19" s="62" t="n">
        <v>100.332193924221</v>
      </c>
      <c r="AX19" s="59" t="n">
        <v>298.308139674605</v>
      </c>
      <c r="AY19" s="59" t="n">
        <v>-94.5179196331604</v>
      </c>
      <c r="AZ19" s="59" t="n">
        <v>-89.4893242350869</v>
      </c>
    </row>
    <row r="20" customFormat="false" ht="14.1" hidden="false" customHeight="true" outlineLevel="0" collapsed="false">
      <c r="A20" s="48" t="s">
        <v>23</v>
      </c>
      <c r="B20" s="49" t="n">
        <v>162</v>
      </c>
      <c r="C20" s="49" t="n">
        <v>657</v>
      </c>
      <c r="D20" s="50" t="n">
        <v>1115</v>
      </c>
      <c r="E20" s="50" t="n">
        <v>65</v>
      </c>
      <c r="F20" s="50" t="n">
        <v>77</v>
      </c>
      <c r="G20" s="50" t="n">
        <v>473</v>
      </c>
      <c r="H20" s="50" t="n">
        <v>503.9</v>
      </c>
      <c r="I20" s="50" t="n">
        <v>2962.1</v>
      </c>
      <c r="J20" s="51"/>
      <c r="K20" s="52" t="n">
        <v>-96.7780429594272</v>
      </c>
      <c r="L20" s="52" t="n">
        <v>305.555555555556</v>
      </c>
      <c r="M20" s="52" t="n">
        <v>69.7108066971081</v>
      </c>
      <c r="N20" s="52" t="n">
        <v>-94.1704035874439</v>
      </c>
      <c r="O20" s="52" t="n">
        <v>18.4615384615385</v>
      </c>
      <c r="P20" s="53" t="n">
        <v>514.285714285714</v>
      </c>
      <c r="Q20" s="53" t="n">
        <v>6.53276955602537</v>
      </c>
      <c r="R20" s="53" t="n">
        <v>487.834887874578</v>
      </c>
      <c r="S20" s="50"/>
      <c r="T20" s="54" t="s">
        <v>22</v>
      </c>
      <c r="U20" s="64" t="n">
        <v>110</v>
      </c>
      <c r="V20" s="64" t="n">
        <v>234</v>
      </c>
      <c r="W20" s="64" t="n">
        <v>2477.2</v>
      </c>
      <c r="X20" s="64" t="n">
        <v>217.1</v>
      </c>
      <c r="Y20" s="64" t="n">
        <v>425.3</v>
      </c>
      <c r="Z20" s="57" t="n">
        <v>177.1</v>
      </c>
      <c r="AA20" s="57" t="n">
        <v>647.9</v>
      </c>
      <c r="AB20" s="58" t="n">
        <v>60.9</v>
      </c>
      <c r="AC20" s="58" t="n">
        <v>154.3</v>
      </c>
      <c r="AD20" s="58" t="n">
        <v>66</v>
      </c>
      <c r="AE20" s="58" t="n">
        <v>7.06</v>
      </c>
      <c r="AF20" s="58" t="n">
        <v>13.7</v>
      </c>
      <c r="AG20" s="58" t="n">
        <v>100</v>
      </c>
      <c r="AH20" s="59" t="n">
        <v>69.35</v>
      </c>
      <c r="AI20" s="59" t="n">
        <v>16.85</v>
      </c>
      <c r="AJ20" s="59" t="n">
        <v>25.6</v>
      </c>
      <c r="AK20" s="60"/>
      <c r="AL20" s="62" t="n">
        <f aca="false">V20/U20*100-100</f>
        <v>112.727272727273</v>
      </c>
      <c r="AM20" s="62" t="n">
        <v>958.632478632479</v>
      </c>
      <c r="AN20" s="62" t="n">
        <v>-91.2360729856289</v>
      </c>
      <c r="AO20" s="62" t="n">
        <v>95.9005066789498</v>
      </c>
      <c r="AP20" s="62" t="n">
        <v>-58.3588055490242</v>
      </c>
      <c r="AQ20" s="62" t="n">
        <v>265.83850931677</v>
      </c>
      <c r="AR20" s="62" t="n">
        <v>-90.6004012964964</v>
      </c>
      <c r="AS20" s="62" t="n">
        <v>153.366174055829</v>
      </c>
      <c r="AT20" s="63" t="n">
        <v>-57.2261827608555</v>
      </c>
      <c r="AU20" s="62" t="n">
        <v>-89.3030303030303</v>
      </c>
      <c r="AV20" s="62" t="n">
        <v>94.0509915014164</v>
      </c>
      <c r="AW20" s="62" t="n">
        <v>629.92700729927</v>
      </c>
      <c r="AX20" s="59" t="n">
        <v>-30.65</v>
      </c>
      <c r="AY20" s="59" t="n">
        <v>-75.7029560201875</v>
      </c>
      <c r="AZ20" s="59" t="n">
        <v>51.9287833827893</v>
      </c>
    </row>
    <row r="21" customFormat="false" ht="14.1" hidden="false" customHeight="true" outlineLevel="0" collapsed="false">
      <c r="A21" s="48" t="s">
        <v>24</v>
      </c>
      <c r="B21" s="49" t="n">
        <v>23</v>
      </c>
      <c r="C21" s="49" t="n">
        <v>623</v>
      </c>
      <c r="D21" s="50" t="n">
        <v>274</v>
      </c>
      <c r="E21" s="50" t="n">
        <v>280</v>
      </c>
      <c r="F21" s="50" t="n">
        <v>384</v>
      </c>
      <c r="G21" s="50" t="n">
        <v>124</v>
      </c>
      <c r="H21" s="50" t="n">
        <v>121.9</v>
      </c>
      <c r="I21" s="50" t="n">
        <v>119</v>
      </c>
      <c r="J21" s="51"/>
      <c r="K21" s="52" t="n">
        <v>-91.6967509025271</v>
      </c>
      <c r="L21" s="53" t="s">
        <v>8</v>
      </c>
      <c r="M21" s="52" t="n">
        <v>-56.0192616372392</v>
      </c>
      <c r="N21" s="52" t="n">
        <v>2.18978102189782</v>
      </c>
      <c r="O21" s="52" t="n">
        <v>37.1428571428571</v>
      </c>
      <c r="P21" s="53" t="n">
        <v>-67.7083333333333</v>
      </c>
      <c r="Q21" s="53" t="n">
        <v>-1.69354838709677</v>
      </c>
      <c r="R21" s="53" t="n">
        <v>-2.37899917965547</v>
      </c>
      <c r="S21" s="50"/>
      <c r="T21" s="54" t="s">
        <v>25</v>
      </c>
      <c r="U21" s="64" t="n">
        <v>77</v>
      </c>
      <c r="V21" s="64" t="n">
        <v>473</v>
      </c>
      <c r="W21" s="64" t="n">
        <v>503.9</v>
      </c>
      <c r="X21" s="64" t="n">
        <v>2961.8</v>
      </c>
      <c r="Y21" s="64" t="n">
        <v>5638.3</v>
      </c>
      <c r="Z21" s="57" t="n">
        <v>648.9</v>
      </c>
      <c r="AA21" s="57" t="n">
        <v>349.5</v>
      </c>
      <c r="AB21" s="58" t="n">
        <v>417.39</v>
      </c>
      <c r="AC21" s="58" t="n">
        <v>2909.36</v>
      </c>
      <c r="AD21" s="58" t="n">
        <v>95.7</v>
      </c>
      <c r="AE21" s="58" t="n">
        <v>3017.96</v>
      </c>
      <c r="AF21" s="58" t="n">
        <v>294.9</v>
      </c>
      <c r="AG21" s="58" t="n">
        <v>164.5</v>
      </c>
      <c r="AH21" s="59" t="n">
        <v>175</v>
      </c>
      <c r="AI21" s="59" t="n">
        <v>297.3</v>
      </c>
      <c r="AJ21" s="59" t="n">
        <v>80.03</v>
      </c>
      <c r="AK21" s="60"/>
      <c r="AL21" s="61" t="n">
        <f aca="false">V21/U21*100-100</f>
        <v>514.285714285714</v>
      </c>
      <c r="AM21" s="62" t="n">
        <v>6.53276955602537</v>
      </c>
      <c r="AN21" s="62" t="n">
        <v>487.775352252431</v>
      </c>
      <c r="AO21" s="62" t="n">
        <v>90.3673441825917</v>
      </c>
      <c r="AP21" s="62" t="n">
        <v>-88.4912118901087</v>
      </c>
      <c r="AQ21" s="62" t="n">
        <v>-46.1396208969024</v>
      </c>
      <c r="AR21" s="62" t="n">
        <v>19.4248927038627</v>
      </c>
      <c r="AS21" s="62" t="n">
        <v>597.036344905245</v>
      </c>
      <c r="AT21" s="63" t="n">
        <v>-96.710616767949</v>
      </c>
      <c r="AU21" s="62" t="s">
        <v>8</v>
      </c>
      <c r="AV21" s="62" t="n">
        <v>-90.2284987209903</v>
      </c>
      <c r="AW21" s="62" t="n">
        <v>-44.2183791115632</v>
      </c>
      <c r="AX21" s="59" t="n">
        <v>6.38297872340425</v>
      </c>
      <c r="AY21" s="59" t="n">
        <v>69.8857142857143</v>
      </c>
      <c r="AZ21" s="59" t="n">
        <v>-73.0810628994282</v>
      </c>
    </row>
    <row r="22" customFormat="false" ht="14.1" hidden="false" customHeight="true" outlineLevel="0" collapsed="false">
      <c r="A22" s="48" t="s">
        <v>26</v>
      </c>
      <c r="B22" s="49" t="n">
        <v>19</v>
      </c>
      <c r="C22" s="49" t="n">
        <v>1507</v>
      </c>
      <c r="D22" s="50" t="n">
        <v>363</v>
      </c>
      <c r="E22" s="50" t="n">
        <v>170</v>
      </c>
      <c r="F22" s="50" t="s">
        <v>12</v>
      </c>
      <c r="G22" s="50" t="n">
        <v>99</v>
      </c>
      <c r="H22" s="50" t="n">
        <v>136.9</v>
      </c>
      <c r="I22" s="50" t="n">
        <v>268.5</v>
      </c>
      <c r="J22" s="51"/>
      <c r="K22" s="52" t="n">
        <v>-98.5305491105955</v>
      </c>
      <c r="L22" s="53" t="s">
        <v>8</v>
      </c>
      <c r="M22" s="52" t="n">
        <v>-75.9124087591241</v>
      </c>
      <c r="N22" s="52" t="n">
        <v>-53.168044077135</v>
      </c>
      <c r="O22" s="52" t="s">
        <v>12</v>
      </c>
      <c r="P22" s="53" t="s">
        <v>12</v>
      </c>
      <c r="Q22" s="53" t="n">
        <v>38.2828282828283</v>
      </c>
      <c r="R22" s="53" t="n">
        <v>96.1285609934259</v>
      </c>
      <c r="S22" s="50"/>
      <c r="T22" s="54" t="s">
        <v>24</v>
      </c>
      <c r="U22" s="64" t="n">
        <v>384</v>
      </c>
      <c r="V22" s="64" t="n">
        <v>124</v>
      </c>
      <c r="W22" s="64" t="n">
        <v>121.9</v>
      </c>
      <c r="X22" s="64" t="n">
        <v>119.15</v>
      </c>
      <c r="Y22" s="64" t="n">
        <v>122.13</v>
      </c>
      <c r="Z22" s="57" t="n">
        <v>195.64</v>
      </c>
      <c r="AA22" s="57" t="n">
        <v>62.87</v>
      </c>
      <c r="AB22" s="58" t="n">
        <v>10.15</v>
      </c>
      <c r="AC22" s="58" t="n">
        <v>95.29</v>
      </c>
      <c r="AD22" s="58" t="n">
        <v>5.84</v>
      </c>
      <c r="AE22" s="58" t="n">
        <v>33.72</v>
      </c>
      <c r="AF22" s="58" t="n">
        <v>10.6</v>
      </c>
      <c r="AG22" s="58" t="n">
        <v>16.86</v>
      </c>
      <c r="AH22" s="59" t="n">
        <v>217.45</v>
      </c>
      <c r="AI22" s="59" t="n">
        <v>15.95</v>
      </c>
      <c r="AJ22" s="59" t="n">
        <v>37.5</v>
      </c>
      <c r="AK22" s="60"/>
      <c r="AL22" s="62" t="n">
        <f aca="false">V22/U22*100-100</f>
        <v>-67.7083333333333</v>
      </c>
      <c r="AM22" s="62" t="n">
        <v>-1.69354838709677</v>
      </c>
      <c r="AN22" s="62" t="n">
        <v>-2.25594749794914</v>
      </c>
      <c r="AO22" s="62" t="n">
        <v>2.50104909777591</v>
      </c>
      <c r="AP22" s="62" t="n">
        <v>60.1899615164169</v>
      </c>
      <c r="AQ22" s="62" t="n">
        <v>-67.8644448987937</v>
      </c>
      <c r="AR22" s="62" t="n">
        <v>-83.8555749960235</v>
      </c>
      <c r="AS22" s="62" t="n">
        <v>838.817733990148</v>
      </c>
      <c r="AT22" s="63" t="n">
        <v>-93.8713401196348</v>
      </c>
      <c r="AU22" s="62" t="n">
        <v>477.397260273973</v>
      </c>
      <c r="AV22" s="62" t="n">
        <v>-68.564650059312</v>
      </c>
      <c r="AW22" s="62" t="n">
        <v>59.0566037735849</v>
      </c>
      <c r="AX22" s="63" t="s">
        <v>8</v>
      </c>
      <c r="AY22" s="63" t="n">
        <v>-92.6649804552771</v>
      </c>
      <c r="AZ22" s="63" t="n">
        <v>135.109717868339</v>
      </c>
    </row>
    <row r="23" customFormat="false" ht="14.1" hidden="false" customHeight="true" outlineLevel="0" collapsed="false">
      <c r="A23" s="48" t="s">
        <v>27</v>
      </c>
      <c r="B23" s="49" t="n">
        <v>106</v>
      </c>
      <c r="C23" s="49" t="n">
        <v>539</v>
      </c>
      <c r="D23" s="50" t="n">
        <v>181</v>
      </c>
      <c r="E23" s="50" t="n">
        <v>61</v>
      </c>
      <c r="F23" s="50" t="n">
        <v>20</v>
      </c>
      <c r="G23" s="50" t="n">
        <v>104</v>
      </c>
      <c r="H23" s="50" t="n">
        <v>124.5</v>
      </c>
      <c r="I23" s="50" t="n">
        <v>120</v>
      </c>
      <c r="J23" s="51"/>
      <c r="K23" s="52" t="n">
        <v>-76.2863534675615</v>
      </c>
      <c r="L23" s="52" t="n">
        <v>408.490566037736</v>
      </c>
      <c r="M23" s="52" t="n">
        <v>-66.4192949907236</v>
      </c>
      <c r="N23" s="52" t="n">
        <v>-66.2983425414365</v>
      </c>
      <c r="O23" s="52" t="n">
        <v>-67.2131147540984</v>
      </c>
      <c r="P23" s="53" t="n">
        <v>420</v>
      </c>
      <c r="Q23" s="53" t="n">
        <v>19.7115384615385</v>
      </c>
      <c r="R23" s="53" t="n">
        <v>-3.6144578313253</v>
      </c>
      <c r="S23" s="50"/>
      <c r="T23" s="54" t="s">
        <v>26</v>
      </c>
      <c r="U23" s="64" t="s">
        <v>12</v>
      </c>
      <c r="V23" s="64" t="n">
        <v>99</v>
      </c>
      <c r="W23" s="64" t="n">
        <v>136.9</v>
      </c>
      <c r="X23" s="64" t="n">
        <v>268.5</v>
      </c>
      <c r="Y23" s="64" t="n">
        <v>92.8</v>
      </c>
      <c r="Z23" s="57" t="n">
        <v>273.5</v>
      </c>
      <c r="AA23" s="57" t="n">
        <v>182.1</v>
      </c>
      <c r="AB23" s="58" t="n">
        <v>6.5</v>
      </c>
      <c r="AC23" s="58" t="n">
        <v>72.9</v>
      </c>
      <c r="AD23" s="58" t="n">
        <v>17</v>
      </c>
      <c r="AE23" s="58" t="n">
        <v>62.26</v>
      </c>
      <c r="AF23" s="58" t="n">
        <v>16.5</v>
      </c>
      <c r="AG23" s="58" t="n">
        <v>99</v>
      </c>
      <c r="AH23" s="59" t="n">
        <v>34.28</v>
      </c>
      <c r="AI23" s="59" t="n">
        <v>62.4</v>
      </c>
      <c r="AJ23" s="59" t="n">
        <v>10.55</v>
      </c>
      <c r="AK23" s="60"/>
      <c r="AL23" s="62" t="s">
        <v>12</v>
      </c>
      <c r="AM23" s="68" t="n">
        <v>38.2828282828283</v>
      </c>
      <c r="AN23" s="68" t="n">
        <v>96.1285609934259</v>
      </c>
      <c r="AO23" s="68" t="n">
        <v>-65.4376163873371</v>
      </c>
      <c r="AP23" s="62" t="n">
        <v>194.719827586207</v>
      </c>
      <c r="AQ23" s="62" t="n">
        <v>-33.418647166362</v>
      </c>
      <c r="AR23" s="62" t="n">
        <v>-96.4305326743548</v>
      </c>
      <c r="AS23" s="62" t="s">
        <v>8</v>
      </c>
      <c r="AT23" s="63" t="n">
        <v>-76.6803840877915</v>
      </c>
      <c r="AU23" s="62" t="n">
        <v>266.235294117647</v>
      </c>
      <c r="AV23" s="62" t="n">
        <v>-73.4982332155477</v>
      </c>
      <c r="AW23" s="62" t="n">
        <v>500</v>
      </c>
      <c r="AX23" s="59" t="n">
        <v>-65.3737373737374</v>
      </c>
      <c r="AY23" s="59" t="n">
        <v>82.0303383897316</v>
      </c>
      <c r="AZ23" s="59" t="n">
        <v>-83.0929487179487</v>
      </c>
    </row>
    <row r="24" customFormat="false" ht="14.1" hidden="false" customHeight="true" outlineLevel="0" collapsed="false">
      <c r="A24" s="48" t="s">
        <v>28</v>
      </c>
      <c r="B24" s="49" t="n">
        <v>591</v>
      </c>
      <c r="C24" s="49" t="n">
        <v>2019</v>
      </c>
      <c r="D24" s="50" t="n">
        <v>174</v>
      </c>
      <c r="E24" s="50" t="n">
        <v>292</v>
      </c>
      <c r="F24" s="50" t="n">
        <v>68</v>
      </c>
      <c r="G24" s="50" t="n">
        <v>154</v>
      </c>
      <c r="H24" s="50" t="n">
        <v>766.8</v>
      </c>
      <c r="I24" s="50" t="n">
        <v>192</v>
      </c>
      <c r="J24" s="51"/>
      <c r="K24" s="53" t="s">
        <v>8</v>
      </c>
      <c r="L24" s="52" t="n">
        <v>241.624365482234</v>
      </c>
      <c r="M24" s="52" t="n">
        <v>-91.3818722139673</v>
      </c>
      <c r="N24" s="52" t="n">
        <v>67.816091954023</v>
      </c>
      <c r="O24" s="52" t="n">
        <v>-76.7123287671233</v>
      </c>
      <c r="P24" s="53" t="n">
        <v>126.470588235294</v>
      </c>
      <c r="Q24" s="53" t="n">
        <v>397.922077922078</v>
      </c>
      <c r="R24" s="53" t="n">
        <v>-74.9608763693271</v>
      </c>
      <c r="S24" s="50"/>
      <c r="T24" s="54" t="s">
        <v>27</v>
      </c>
      <c r="U24" s="64" t="n">
        <v>20</v>
      </c>
      <c r="V24" s="64" t="n">
        <v>104</v>
      </c>
      <c r="W24" s="64" t="n">
        <v>124.5</v>
      </c>
      <c r="X24" s="64" t="n">
        <v>119.8</v>
      </c>
      <c r="Y24" s="64" t="n">
        <v>18.05</v>
      </c>
      <c r="Z24" s="57" t="n">
        <v>172.4</v>
      </c>
      <c r="AA24" s="57" t="n">
        <v>34.11</v>
      </c>
      <c r="AB24" s="58" t="n">
        <v>126.64</v>
      </c>
      <c r="AC24" s="58" t="n">
        <v>203.15</v>
      </c>
      <c r="AD24" s="58" t="n">
        <v>8.52</v>
      </c>
      <c r="AE24" s="58" t="n">
        <v>331.04</v>
      </c>
      <c r="AF24" s="58" t="s">
        <v>12</v>
      </c>
      <c r="AG24" s="58" t="n">
        <v>20.1</v>
      </c>
      <c r="AH24" s="59" t="n">
        <v>34.4</v>
      </c>
      <c r="AI24" s="59" t="n">
        <v>2581.3</v>
      </c>
      <c r="AJ24" s="59" t="n">
        <v>54.22</v>
      </c>
      <c r="AK24" s="60"/>
      <c r="AL24" s="61" t="n">
        <v>420</v>
      </c>
      <c r="AM24" s="62" t="n">
        <v>420</v>
      </c>
      <c r="AN24" s="62" t="n">
        <v>-3.77510040160642</v>
      </c>
      <c r="AO24" s="62" t="n">
        <v>-84.9332220367279</v>
      </c>
      <c r="AP24" s="62" t="n">
        <v>855.124653739612</v>
      </c>
      <c r="AQ24" s="62" t="n">
        <v>-80.2146171693736</v>
      </c>
      <c r="AR24" s="62" t="n">
        <v>271.269422456758</v>
      </c>
      <c r="AS24" s="62" t="n">
        <v>60.4153506001263</v>
      </c>
      <c r="AT24" s="63" t="n">
        <v>-95.806054639429</v>
      </c>
      <c r="AU24" s="62" t="s">
        <v>8</v>
      </c>
      <c r="AV24" s="62" t="n">
        <v>-100</v>
      </c>
      <c r="AW24" s="62" t="s">
        <v>12</v>
      </c>
      <c r="AX24" s="59" t="n">
        <v>71.1442786069651</v>
      </c>
      <c r="AY24" s="63" t="s">
        <v>8</v>
      </c>
      <c r="AZ24" s="59" t="n">
        <v>-97.899507999845</v>
      </c>
    </row>
    <row r="25" customFormat="false" ht="14.2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12"/>
      <c r="Q25" s="12"/>
      <c r="R25" s="12"/>
      <c r="T25" s="54" t="s">
        <v>28</v>
      </c>
      <c r="U25" s="64" t="n">
        <v>68</v>
      </c>
      <c r="V25" s="64" t="n">
        <v>154</v>
      </c>
      <c r="W25" s="64" t="n">
        <v>766.8</v>
      </c>
      <c r="X25" s="64" t="n">
        <v>191.7</v>
      </c>
      <c r="Y25" s="64" t="n">
        <v>960.6</v>
      </c>
      <c r="Z25" s="57" t="n">
        <v>303.94</v>
      </c>
      <c r="AA25" s="57" t="n">
        <v>319.5</v>
      </c>
      <c r="AB25" s="58" t="n">
        <v>143.73</v>
      </c>
      <c r="AC25" s="58" t="n">
        <v>121.8</v>
      </c>
      <c r="AD25" s="58" t="n">
        <v>34.8</v>
      </c>
      <c r="AE25" s="58" t="n">
        <v>124.43</v>
      </c>
      <c r="AF25" s="58" t="n">
        <v>114.6</v>
      </c>
      <c r="AG25" s="58" t="n">
        <v>165.6</v>
      </c>
      <c r="AH25" s="59" t="n">
        <v>192.61</v>
      </c>
      <c r="AI25" s="59" t="n">
        <v>103.83</v>
      </c>
      <c r="AJ25" s="59" t="n">
        <v>256.3</v>
      </c>
      <c r="AK25" s="60"/>
      <c r="AL25" s="61" t="n">
        <v>126.5</v>
      </c>
      <c r="AM25" s="62" t="n">
        <v>397.922077922078</v>
      </c>
      <c r="AN25" s="62" t="n">
        <v>-75</v>
      </c>
      <c r="AO25" s="62" t="n">
        <v>401.095461658842</v>
      </c>
      <c r="AP25" s="62" t="n">
        <v>-68.3593587341245</v>
      </c>
      <c r="AQ25" s="62" t="n">
        <v>5.11943146673686</v>
      </c>
      <c r="AR25" s="62" t="n">
        <v>-55.0140845070423</v>
      </c>
      <c r="AS25" s="62" t="n">
        <v>-15.2577749947819</v>
      </c>
      <c r="AT25" s="63" t="n">
        <v>-71.4285714285714</v>
      </c>
      <c r="AU25" s="62" t="n">
        <v>257.557471264368</v>
      </c>
      <c r="AV25" s="62" t="n">
        <v>-7.90002410994134</v>
      </c>
      <c r="AW25" s="62" t="n">
        <v>44.5026178010471</v>
      </c>
      <c r="AX25" s="59" t="n">
        <v>16.31038647343</v>
      </c>
      <c r="AY25" s="59" t="n">
        <v>-46.093141581434</v>
      </c>
      <c r="AZ25" s="59" t="n">
        <v>146.845805643841</v>
      </c>
    </row>
    <row r="26" customFormat="false" ht="5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12"/>
      <c r="AY26" s="12"/>
      <c r="AZ26" s="12"/>
    </row>
    <row r="27" customFormat="false" ht="9.75" hidden="false" customHeight="true" outlineLevel="0" collapsed="false">
      <c r="A27" s="4" t="s">
        <v>2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1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T28" s="73" t="s">
        <v>30</v>
      </c>
      <c r="AL28" s="73" t="s">
        <v>30</v>
      </c>
    </row>
    <row r="29" customFormat="false" ht="9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T29" s="73" t="s">
        <v>31</v>
      </c>
      <c r="AL29" s="73" t="s">
        <v>31</v>
      </c>
    </row>
    <row r="30" customFormat="false" ht="15" hidden="false" customHeight="true" outlineLevel="0" collapsed="false">
      <c r="L30" s="4"/>
      <c r="M30" s="4"/>
      <c r="N30" s="4"/>
      <c r="O30" s="4"/>
      <c r="P30" s="4"/>
    </row>
    <row r="31" customFormat="false" ht="15" hidden="false" customHeight="true" outlineLevel="0" collapsed="false">
      <c r="L31" s="4"/>
      <c r="M31" s="4"/>
      <c r="N31" s="4"/>
      <c r="O31" s="4"/>
      <c r="P31" s="4"/>
    </row>
    <row r="32" customFormat="false" ht="5.1" hidden="false" customHeight="true" outlineLevel="0" collapsed="false">
      <c r="L32" s="4"/>
      <c r="M32" s="4"/>
      <c r="N32" s="4"/>
      <c r="O32" s="4"/>
      <c r="P32" s="4"/>
    </row>
    <row r="33" customFormat="false" ht="5.1" hidden="false" customHeight="true" outlineLevel="0" collapsed="false">
      <c r="L33" s="4"/>
      <c r="M33" s="4"/>
      <c r="N33" s="4"/>
      <c r="O33" s="4"/>
      <c r="P33" s="4"/>
    </row>
    <row r="34" customFormat="false" ht="20.1" hidden="false" customHeight="true" outlineLevel="0" collapsed="false">
      <c r="L34" s="4"/>
      <c r="M34" s="4"/>
      <c r="N34" s="4"/>
      <c r="O34" s="4"/>
      <c r="P34" s="4"/>
    </row>
    <row r="35" customFormat="false" ht="20.1" hidden="false" customHeight="true" outlineLevel="0" collapsed="false">
      <c r="L35" s="4"/>
      <c r="M35" s="4"/>
      <c r="N35" s="4"/>
      <c r="O35" s="4"/>
      <c r="P35" s="4"/>
    </row>
    <row r="36" customFormat="false" ht="5.1" hidden="false" customHeight="true" outlineLevel="0" collapsed="false">
      <c r="L36" s="4"/>
      <c r="M36" s="4"/>
      <c r="N36" s="4"/>
      <c r="O36" s="4"/>
      <c r="P36" s="4"/>
    </row>
    <row r="37" customFormat="false" ht="5.1" hidden="false" customHeight="true" outlineLevel="0" collapsed="false">
      <c r="L37" s="4"/>
      <c r="M37" s="4"/>
      <c r="N37" s="4"/>
      <c r="O37" s="4"/>
      <c r="P37" s="4"/>
    </row>
    <row r="38" customFormat="false" ht="15" hidden="false" customHeight="true" outlineLevel="0" collapsed="false">
      <c r="L38" s="4"/>
      <c r="M38" s="4"/>
      <c r="N38" s="4"/>
      <c r="O38" s="4"/>
      <c r="P38" s="4"/>
    </row>
    <row r="39" customFormat="false" ht="15" hidden="false" customHeight="true" outlineLevel="0" collapsed="false">
      <c r="L39" s="4"/>
      <c r="M39" s="4"/>
      <c r="N39" s="4"/>
      <c r="O39" s="4"/>
      <c r="P39" s="4"/>
    </row>
    <row r="40" customFormat="false" ht="15" hidden="false" customHeight="true" outlineLevel="0" collapsed="false">
      <c r="L40" s="4"/>
      <c r="M40" s="4"/>
      <c r="N40" s="4"/>
      <c r="O40" s="4"/>
      <c r="P40" s="4"/>
    </row>
    <row r="41" customFormat="false" ht="15" hidden="false" customHeight="true" outlineLevel="0" collapsed="false">
      <c r="L41" s="4"/>
      <c r="M41" s="4"/>
      <c r="N41" s="4"/>
      <c r="O41" s="4"/>
      <c r="P41" s="4"/>
    </row>
    <row r="42" customFormat="false" ht="15" hidden="false" customHeight="true" outlineLevel="0" collapsed="false">
      <c r="L42" s="4"/>
      <c r="M42" s="4"/>
      <c r="N42" s="4"/>
      <c r="O42" s="4"/>
      <c r="P42" s="4"/>
    </row>
    <row r="43" customFormat="false" ht="15" hidden="false" customHeight="true" outlineLevel="0" collapsed="false">
      <c r="L43" s="4"/>
      <c r="M43" s="4"/>
      <c r="N43" s="4"/>
      <c r="O43" s="4"/>
      <c r="P43" s="4"/>
    </row>
    <row r="44" customFormat="false" ht="15" hidden="false" customHeight="true" outlineLevel="0" collapsed="false">
      <c r="L44" s="4"/>
      <c r="M44" s="4"/>
      <c r="N44" s="4"/>
      <c r="O44" s="4"/>
      <c r="P44" s="4"/>
    </row>
    <row r="45" customFormat="false" ht="15" hidden="false" customHeight="true" outlineLevel="0" collapsed="false">
      <c r="L45" s="4"/>
      <c r="M45" s="4"/>
      <c r="N45" s="4"/>
      <c r="O45" s="4"/>
      <c r="P45" s="4"/>
    </row>
    <row r="46" customFormat="false" ht="15" hidden="false" customHeight="true" outlineLevel="0" collapsed="false">
      <c r="L46" s="4"/>
      <c r="M46" s="4"/>
      <c r="N46" s="4"/>
      <c r="O46" s="4"/>
      <c r="P46" s="4"/>
    </row>
    <row r="47" customFormat="false" ht="15" hidden="false" customHeight="true" outlineLevel="0" collapsed="false">
      <c r="L47" s="4"/>
      <c r="M47" s="4"/>
      <c r="N47" s="4"/>
      <c r="O47" s="4"/>
      <c r="P47" s="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5.1" hidden="false" customHeight="true" outlineLevel="0" collapsed="false"/>
    <row r="56" customFormat="false" ht="5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B5:F5"/>
    <mergeCell ref="K5:R5"/>
    <mergeCell ref="U5:AE5"/>
    <mergeCell ref="AL5:AU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53:28Z</dcterms:created>
  <dc:creator>RAY</dc:creator>
  <dc:description/>
  <dc:language>en-US</dc:language>
  <cp:lastModifiedBy>Niurka Adelina Ramos Fernandez</cp:lastModifiedBy>
  <cp:lastPrinted>2009-03-03T21:26:36Z</cp:lastPrinted>
  <dcterms:modified xsi:type="dcterms:W3CDTF">2023-09-20T16:43:11Z</dcterms:modified>
  <cp:revision>0</cp:revision>
  <dc:subject/>
  <dc:title/>
</cp:coreProperties>
</file>