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2.46- Volumen de desechos sólidos recolectados por provincias </t>
  </si>
  <si>
    <t xml:space="preserve">2.46 - Volumen de desechos sólidos recolectados por provincias (conclusión)</t>
  </si>
  <si>
    <t xml:space="preserve">Miles de metros cúbicos</t>
  </si>
  <si>
    <t xml:space="preserve">PROVINCIAS</t>
  </si>
  <si>
    <t xml:space="preserve">AÑOS/PROVINCIAS</t>
  </si>
  <si>
    <t xml:space="preserve">Cuba</t>
  </si>
  <si>
    <t xml:space="preserve">  Pinar del Río</t>
  </si>
  <si>
    <t xml:space="preserve">    Pinar del Río</t>
  </si>
  <si>
    <t xml:space="preserve">  La Habana</t>
  </si>
  <si>
    <t xml:space="preserve">    Artemisa</t>
  </si>
  <si>
    <t xml:space="preserve">  Ciudad de La Habana</t>
  </si>
  <si>
    <r>
      <rPr>
        <sz val="9"/>
        <rFont val="Arial"/>
        <family val="2"/>
      </rPr>
      <t xml:space="preserve">    La Habana </t>
    </r>
    <r>
      <rPr>
        <vertAlign val="superscript"/>
        <sz val="9"/>
        <rFont val="Arial"/>
        <family val="2"/>
      </rPr>
      <t xml:space="preserve">(a)</t>
    </r>
  </si>
  <si>
    <t xml:space="preserve">  Matanzas</t>
  </si>
  <si>
    <t xml:space="preserve">    Mayabeque</t>
  </si>
  <si>
    <t xml:space="preserve">  Villa Clara</t>
  </si>
  <si>
    <t xml:space="preserve">    Matanzas</t>
  </si>
  <si>
    <t xml:space="preserve">  Cienfuegos</t>
  </si>
  <si>
    <t xml:space="preserve">    Villa Clara</t>
  </si>
  <si>
    <t xml:space="preserve">  Sancti Spíritus</t>
  </si>
  <si>
    <t xml:space="preserve">    Cienfuegos</t>
  </si>
  <si>
    <t xml:space="preserve">  Ciego de Ávila</t>
  </si>
  <si>
    <t xml:space="preserve">    Sancti Spíritus</t>
  </si>
  <si>
    <t xml:space="preserve">  Camagüey</t>
  </si>
  <si>
    <t xml:space="preserve">    Ciego de Ávila</t>
  </si>
  <si>
    <t xml:space="preserve">  Las Tunas</t>
  </si>
  <si>
    <t xml:space="preserve">    Camagüey</t>
  </si>
  <si>
    <t xml:space="preserve">  Holguín</t>
  </si>
  <si>
    <t xml:space="preserve">    Las Tunas</t>
  </si>
  <si>
    <t xml:space="preserve">  Granma</t>
  </si>
  <si>
    <t xml:space="preserve">    Holguín</t>
  </si>
  <si>
    <t xml:space="preserve">  Santiago de Cuba</t>
  </si>
  <si>
    <t xml:space="preserve">    Granma</t>
  </si>
  <si>
    <t xml:space="preserve">  Guantánamo</t>
  </si>
  <si>
    <t xml:space="preserve">    Santiago de Cuba</t>
  </si>
  <si>
    <t xml:space="preserve">  Isla de la Juventud</t>
  </si>
  <si>
    <t xml:space="preserve">    Guantánamo</t>
  </si>
  <si>
    <t xml:space="preserve">    Isla de la Juventud</t>
  </si>
  <si>
    <r>
      <rPr>
        <vertAlign val="superscript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Dato estimado en el año 201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.00"/>
    <numFmt numFmtId="167" formatCode="0.0"/>
    <numFmt numFmtId="168" formatCode="#,##0.00"/>
    <numFmt numFmtId="169" formatCode="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IN-1" xfId="20"/>
    <cellStyle name="Normal_COIN-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9A48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BAB0C9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4F81BD"/>
      <rgbColor rgb="FF003366"/>
      <rgbColor rgb="FF3C8DA3"/>
      <rgbColor rgb="FF003300"/>
      <rgbColor rgb="FF333300"/>
      <rgbColor rgb="FF993300"/>
      <rgbColor rgb="FFC0504D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 2.46 Gráfico: Volumen de desechos sólidos recolectados por provincias </a:t>
            </a:r>
          </a:p>
        </c:rich>
      </c:tx>
      <c:layout>
        <c:manualLayout>
          <c:xMode val="edge"/>
          <c:yMode val="edge"/>
          <c:x val="0.177074131956241"/>
          <c:y val="0.0274826587057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089420398179"/>
          <c:y val="0.069277372903679"/>
          <c:w val="0.714955493646803"/>
          <c:h val="0.930722627096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5]2.46-47'!$A$10</c:f>
              <c:strCache>
                <c:ptCount val="1"/>
                <c:pt idx="0">
                  <c:v>    Pinar del Rí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46-47'!$G$6:$H$6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[5]2.46-47'!$G$10:$H$10</c:f>
              <c:numCache>
                <c:formatCode>General</c:formatCode>
                <c:ptCount val="2"/>
                <c:pt idx="0">
                  <c:v>855.1</c:v>
                </c:pt>
                <c:pt idx="1">
                  <c:v>888.2</c:v>
                </c:pt>
              </c:numCache>
            </c:numRef>
          </c:val>
        </c:ser>
        <c:ser>
          <c:idx val="1"/>
          <c:order val="1"/>
          <c:tx>
            <c:strRef>
              <c:f>'[5]2.46-47'!$A$11</c:f>
              <c:strCache>
                <c:ptCount val="1"/>
                <c:pt idx="0">
                  <c:v>    Artemisa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46-47'!$G$6:$H$6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[5]2.46-47'!$G$11:$H$11</c:f>
              <c:numCache>
                <c:formatCode>General</c:formatCode>
                <c:ptCount val="2"/>
                <c:pt idx="0">
                  <c:v>2013.7</c:v>
                </c:pt>
                <c:pt idx="1">
                  <c:v>1894.8</c:v>
                </c:pt>
              </c:numCache>
            </c:numRef>
          </c:val>
        </c:ser>
        <c:ser>
          <c:idx val="2"/>
          <c:order val="2"/>
          <c:tx>
            <c:strRef>
              <c:f>'[5]2.46-47'!$A$12</c:f>
              <c:strCache>
                <c:ptCount val="1"/>
                <c:pt idx="0">
                  <c:v>    La Habana (a)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46-47'!$G$6:$H$6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[5]2.46-47'!$G$12:$H$12</c:f>
              <c:numCache>
                <c:formatCode>General</c:formatCode>
                <c:ptCount val="2"/>
                <c:pt idx="0">
                  <c:v>7828.7</c:v>
                </c:pt>
                <c:pt idx="1">
                  <c:v>7828.7</c:v>
                </c:pt>
              </c:numCache>
            </c:numRef>
          </c:val>
        </c:ser>
        <c:ser>
          <c:idx val="3"/>
          <c:order val="3"/>
          <c:tx>
            <c:strRef>
              <c:f>'[5]2.46-47'!$A$13</c:f>
              <c:strCache>
                <c:ptCount val="1"/>
                <c:pt idx="0">
                  <c:v>    Mayabeque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46-47'!$G$6:$H$6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[5]2.46-47'!$G$13:$H$13</c:f>
              <c:numCache>
                <c:formatCode>General</c:formatCode>
                <c:ptCount val="2"/>
                <c:pt idx="0">
                  <c:v>2685.4</c:v>
                </c:pt>
                <c:pt idx="1">
                  <c:v>2663.7</c:v>
                </c:pt>
              </c:numCache>
            </c:numRef>
          </c:val>
        </c:ser>
        <c:ser>
          <c:idx val="4"/>
          <c:order val="4"/>
          <c:tx>
            <c:strRef>
              <c:f>'[5]2.46-47'!$A$14</c:f>
              <c:strCache>
                <c:ptCount val="1"/>
                <c:pt idx="0">
                  <c:v>    Matanzas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46-47'!$G$6:$H$6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[5]2.46-47'!$G$14:$H$14</c:f>
              <c:numCache>
                <c:formatCode>General</c:formatCode>
                <c:ptCount val="2"/>
                <c:pt idx="0">
                  <c:v>1141.5</c:v>
                </c:pt>
                <c:pt idx="1">
                  <c:v>1141.5</c:v>
                </c:pt>
              </c:numCache>
            </c:numRef>
          </c:val>
        </c:ser>
        <c:ser>
          <c:idx val="5"/>
          <c:order val="5"/>
          <c:tx>
            <c:strRef>
              <c:f>'[5]2.46-47'!$A$15</c:f>
              <c:strCache>
                <c:ptCount val="1"/>
                <c:pt idx="0">
                  <c:v>    Villa Clara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46-47'!$G$6:$H$6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[5]2.46-47'!$G$15:$H$15</c:f>
              <c:numCache>
                <c:formatCode>General</c:formatCode>
                <c:ptCount val="2"/>
                <c:pt idx="0">
                  <c:v>1842</c:v>
                </c:pt>
                <c:pt idx="1">
                  <c:v>1953</c:v>
                </c:pt>
              </c:numCache>
            </c:numRef>
          </c:val>
        </c:ser>
        <c:ser>
          <c:idx val="6"/>
          <c:order val="6"/>
          <c:tx>
            <c:strRef>
              <c:f>'[5]2.46-47'!$A$16</c:f>
              <c:strCache>
                <c:ptCount val="1"/>
                <c:pt idx="0">
                  <c:v>    Cienfueg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46-47'!$G$6:$H$6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[5]2.46-47'!$G$16:$H$16</c:f>
              <c:numCache>
                <c:formatCode>General</c:formatCode>
                <c:ptCount val="2"/>
                <c:pt idx="0">
                  <c:v>922.3</c:v>
                </c:pt>
                <c:pt idx="1">
                  <c:v>828.7</c:v>
                </c:pt>
              </c:numCache>
            </c:numRef>
          </c:val>
        </c:ser>
        <c:ser>
          <c:idx val="7"/>
          <c:order val="7"/>
          <c:tx>
            <c:strRef>
              <c:f>'[5]2.46-47'!$A$17</c:f>
              <c:strCache>
                <c:ptCount val="1"/>
                <c:pt idx="0">
                  <c:v>    Sancti Spíritu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46-47'!$G$6:$H$6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[5]2.46-47'!$G$17:$H$17</c:f>
              <c:numCache>
                <c:formatCode>General</c:formatCode>
                <c:ptCount val="2"/>
                <c:pt idx="0">
                  <c:v>1023.1</c:v>
                </c:pt>
                <c:pt idx="1">
                  <c:v>1406.9</c:v>
                </c:pt>
              </c:numCache>
            </c:numRef>
          </c:val>
        </c:ser>
        <c:ser>
          <c:idx val="8"/>
          <c:order val="8"/>
          <c:tx>
            <c:strRef>
              <c:f>'[5]2.46-47'!$A$18</c:f>
              <c:strCache>
                <c:ptCount val="1"/>
                <c:pt idx="0">
                  <c:v>    Ciego de Ávil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46-47'!$G$6:$H$6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[5]2.46-47'!$G$18:$H$18</c:f>
              <c:numCache>
                <c:formatCode>General</c:formatCode>
                <c:ptCount val="2"/>
                <c:pt idx="0">
                  <c:v>1009.6</c:v>
                </c:pt>
                <c:pt idx="1">
                  <c:v>817.9</c:v>
                </c:pt>
              </c:numCache>
            </c:numRef>
          </c:val>
        </c:ser>
        <c:ser>
          <c:idx val="9"/>
          <c:order val="9"/>
          <c:tx>
            <c:strRef>
              <c:f>'[5]2.46-47'!$A$19</c:f>
              <c:strCache>
                <c:ptCount val="1"/>
                <c:pt idx="0">
                  <c:v>    Camagüe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46-47'!$G$6:$H$6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[5]2.46-47'!$G$19:$H$19</c:f>
              <c:numCache>
                <c:formatCode>General</c:formatCode>
                <c:ptCount val="2"/>
                <c:pt idx="0">
                  <c:v>1845.8</c:v>
                </c:pt>
                <c:pt idx="1">
                  <c:v>1867.1</c:v>
                </c:pt>
              </c:numCache>
            </c:numRef>
          </c:val>
        </c:ser>
        <c:ser>
          <c:idx val="10"/>
          <c:order val="10"/>
          <c:tx>
            <c:strRef>
              <c:f>'[5]2.46-47'!$A$20</c:f>
              <c:strCache>
                <c:ptCount val="1"/>
                <c:pt idx="0">
                  <c:v>    Las Tuna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46-47'!$G$6:$H$6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[5]2.46-47'!$G$20:$H$20</c:f>
              <c:numCache>
                <c:formatCode>General</c:formatCode>
                <c:ptCount val="2"/>
                <c:pt idx="0">
                  <c:v>1151.9</c:v>
                </c:pt>
                <c:pt idx="1">
                  <c:v>1211.2</c:v>
                </c:pt>
              </c:numCache>
            </c:numRef>
          </c:val>
        </c:ser>
        <c:ser>
          <c:idx val="11"/>
          <c:order val="11"/>
          <c:tx>
            <c:strRef>
              <c:f>'[5]2.46-47'!$A$21</c:f>
              <c:strCache>
                <c:ptCount val="1"/>
                <c:pt idx="0">
                  <c:v>    Holguín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46-47'!$G$6:$H$6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[5]2.46-47'!$G$21:$H$21</c:f>
              <c:numCache>
                <c:formatCode>General</c:formatCode>
                <c:ptCount val="2"/>
                <c:pt idx="0">
                  <c:v>2344.3</c:v>
                </c:pt>
                <c:pt idx="1">
                  <c:v>2109.8</c:v>
                </c:pt>
              </c:numCache>
            </c:numRef>
          </c:val>
        </c:ser>
        <c:ser>
          <c:idx val="12"/>
          <c:order val="12"/>
          <c:tx>
            <c:strRef>
              <c:f>'[5]2.46-47'!$A$22</c:f>
              <c:strCache>
                <c:ptCount val="1"/>
                <c:pt idx="0">
                  <c:v>    Granma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46-47'!$G$6:$H$6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[5]2.46-47'!$G$22:$H$22</c:f>
              <c:numCache>
                <c:formatCode>General</c:formatCode>
                <c:ptCount val="2"/>
                <c:pt idx="0">
                  <c:v>2080.1</c:v>
                </c:pt>
                <c:pt idx="1">
                  <c:v>2106.7</c:v>
                </c:pt>
              </c:numCache>
            </c:numRef>
          </c:val>
        </c:ser>
        <c:ser>
          <c:idx val="13"/>
          <c:order val="13"/>
          <c:tx>
            <c:strRef>
              <c:f>'[5]2.46-47'!$A$23</c:f>
              <c:strCache>
                <c:ptCount val="1"/>
                <c:pt idx="0">
                  <c:v>    Santiago de Cuba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46-47'!$G$6:$H$6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[5]2.46-47'!$G$23:$H$23</c:f>
              <c:numCache>
                <c:formatCode>General</c:formatCode>
                <c:ptCount val="2"/>
                <c:pt idx="0">
                  <c:v>1792.8</c:v>
                </c:pt>
                <c:pt idx="1">
                  <c:v>1897.6</c:v>
                </c:pt>
              </c:numCache>
            </c:numRef>
          </c:val>
        </c:ser>
        <c:ser>
          <c:idx val="14"/>
          <c:order val="14"/>
          <c:tx>
            <c:strRef>
              <c:f>'[5]2.46-47'!$A$24</c:f>
              <c:strCache>
                <c:ptCount val="1"/>
                <c:pt idx="0">
                  <c:v>    Guantánamo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46-47'!$G$6:$H$6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[5]2.46-47'!$G$24:$H$24</c:f>
              <c:numCache>
                <c:formatCode>General</c:formatCode>
                <c:ptCount val="2"/>
                <c:pt idx="0">
                  <c:v>904</c:v>
                </c:pt>
                <c:pt idx="1">
                  <c:v>903.7</c:v>
                </c:pt>
              </c:numCache>
            </c:numRef>
          </c:val>
        </c:ser>
        <c:ser>
          <c:idx val="15"/>
          <c:order val="15"/>
          <c:tx>
            <c:strRef>
              <c:f>'[5]2.46-47'!$A$25</c:f>
              <c:strCache>
                <c:ptCount val="1"/>
                <c:pt idx="0">
                  <c:v>    Isla de la Juventud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.46-47'!$G$6:$H$6</c:f>
              <c:strCache>
                <c:ptCount val="2"/>
                <c:pt idx="0">
                  <c:v>2018</c:v>
                </c:pt>
                <c:pt idx="1">
                  <c:v>2019</c:v>
                </c:pt>
              </c:strCache>
            </c:strRef>
          </c:cat>
          <c:val>
            <c:numRef>
              <c:f>'[5]2.46-47'!$G$25:$H$25</c:f>
              <c:numCache>
                <c:formatCode>General</c:formatCode>
                <c:ptCount val="2"/>
                <c:pt idx="0">
                  <c:v>370.1</c:v>
                </c:pt>
                <c:pt idx="1">
                  <c:v>393.4</c:v>
                </c:pt>
              </c:numCache>
            </c:numRef>
          </c:val>
        </c:ser>
        <c:gapWidth val="150"/>
        <c:overlap val="0"/>
        <c:axId val="98858062"/>
        <c:axId val="60345277"/>
      </c:barChart>
      <c:catAx>
        <c:axId val="98858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45277"/>
        <c:crossesAt val="0"/>
        <c:auto val="1"/>
        <c:lblAlgn val="ctr"/>
        <c:lblOffset val="100"/>
        <c:noMultiLvlLbl val="0"/>
      </c:catAx>
      <c:valAx>
        <c:axId val="6034527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580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396480260923"/>
          <c:y val="0.118272016858372"/>
          <c:w val="0.222939457769926"/>
          <c:h val="0.83326016331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0</xdr:rowOff>
    </xdr:from>
    <xdr:to>
      <xdr:col>23</xdr:col>
      <xdr:colOff>329040</xdr:colOff>
      <xdr:row>55</xdr:row>
      <xdr:rowOff>45720</xdr:rowOff>
    </xdr:to>
    <xdr:graphicFrame>
      <xdr:nvGraphicFramePr>
        <xdr:cNvPr id="0" name="Gráfico 1"/>
        <xdr:cNvGraphicFramePr/>
      </xdr:nvGraphicFramePr>
      <xdr:xfrm>
        <a:off x="11569680" y="5711040"/>
        <a:ext cx="5297760" cy="40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rabajo/AEC%202019/02%20Medio%20Ambiente/02%20Medio%20Ambient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"/>
      <sheetName val="2.3"/>
      <sheetName val="2.4-5"/>
      <sheetName val="2.6-7"/>
      <sheetName val="2.8-9-10"/>
      <sheetName val="2.11"/>
      <sheetName val="2.12"/>
      <sheetName val="2.13-14"/>
      <sheetName val="2.15  "/>
      <sheetName val="2.16"/>
      <sheetName val="2.17"/>
      <sheetName val="2.18"/>
      <sheetName val="2.19"/>
      <sheetName val="2.20"/>
      <sheetName val="2.21"/>
      <sheetName val="2,20y 2,21 INRH"/>
      <sheetName val="2.22"/>
      <sheetName val="2.23-24"/>
      <sheetName val="2.25-2.26 "/>
      <sheetName val="Gráficos 2,23 y 2,26"/>
      <sheetName val="2.27"/>
      <sheetName val="2.28"/>
      <sheetName val="2.29"/>
      <sheetName val="2.30-31"/>
      <sheetName val="2.32-33"/>
      <sheetName val="2.34"/>
      <sheetName val="2.35"/>
      <sheetName val="2.36"/>
      <sheetName val="2.37"/>
      <sheetName val="2.38-39"/>
      <sheetName val="2.40"/>
      <sheetName val="2.41"/>
      <sheetName val="2.42"/>
      <sheetName val="2.43"/>
      <sheetName val="2.44"/>
      <sheetName val="2.45"/>
      <sheetName val="2.46-47"/>
      <sheetName val="2.48-49"/>
      <sheetName val="2.50-51"/>
      <sheetName val="2.52-53"/>
      <sheetName val="2.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E23" activeCellId="0" sqref="AE2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0.66"/>
    <col collapsed="false" customWidth="true" hidden="false" outlineLevel="0" max="15" min="2" style="1" width="10.1"/>
    <col collapsed="false" customWidth="true" hidden="false" outlineLevel="0" max="16" min="16" style="1" width="2.1"/>
    <col collapsed="false" customWidth="true" hidden="false" outlineLevel="0" max="17" min="17" style="1" width="18.55"/>
    <col collapsed="false" customWidth="true" hidden="false" outlineLevel="0" max="29" min="18" style="1" width="8.66"/>
    <col collapsed="false" customWidth="true" hidden="false" outlineLevel="0" max="30" min="30" style="1" width="8.33"/>
    <col collapsed="false" customWidth="false" hidden="false" outlineLevel="0" max="257" min="31" style="1" width="11.43"/>
  </cols>
  <sheetData>
    <row r="1" customFormat="false" ht="15.9" hidden="false" customHeight="true" outlineLevel="0" collapsed="false">
      <c r="A1" s="2" t="s">
        <v>0</v>
      </c>
      <c r="B1" s="3"/>
      <c r="C1" s="4"/>
      <c r="D1" s="4"/>
      <c r="E1" s="4"/>
      <c r="F1" s="5"/>
      <c r="G1" s="6"/>
      <c r="H1" s="6"/>
      <c r="J1" s="7"/>
      <c r="Q1" s="8" t="s">
        <v>1</v>
      </c>
      <c r="R1" s="8"/>
      <c r="S1" s="8"/>
      <c r="T1" s="8"/>
      <c r="U1" s="8"/>
      <c r="V1" s="8"/>
      <c r="W1" s="8"/>
      <c r="X1" s="8"/>
    </row>
    <row r="2" customFormat="false" ht="15" hidden="false" customHeight="true" outlineLevel="0" collapsed="false">
      <c r="C2" s="9"/>
      <c r="D2" s="9"/>
      <c r="E2" s="9"/>
      <c r="F2" s="9"/>
      <c r="G2" s="6"/>
      <c r="I2" s="10"/>
      <c r="J2" s="10"/>
      <c r="L2" s="11"/>
      <c r="M2" s="10" t="s">
        <v>2</v>
      </c>
      <c r="N2" s="10"/>
      <c r="O2" s="10"/>
      <c r="Q2" s="12"/>
      <c r="R2" s="12"/>
      <c r="S2" s="13"/>
      <c r="Y2" s="14"/>
      <c r="AB2" s="14" t="s">
        <v>2</v>
      </c>
      <c r="AC2" s="14"/>
      <c r="AD2" s="14"/>
    </row>
    <row r="3" customFormat="false" ht="5.1" hidden="false" customHeight="true" outlineLevel="0" collapsed="false">
      <c r="A3" s="15"/>
      <c r="B3" s="15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/>
      <c r="Q3" s="19"/>
      <c r="R3" s="19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customFormat="false" ht="5.1" hidden="false" customHeight="true" outlineLevel="0" collapsed="false">
      <c r="A4" s="21"/>
      <c r="B4" s="22"/>
      <c r="C4" s="23"/>
      <c r="D4" s="23"/>
      <c r="E4" s="23"/>
      <c r="F4" s="23"/>
      <c r="G4" s="23"/>
      <c r="H4" s="22"/>
      <c r="I4" s="22"/>
      <c r="J4" s="22"/>
      <c r="K4" s="22"/>
      <c r="L4" s="22"/>
      <c r="M4" s="22"/>
      <c r="N4" s="22"/>
      <c r="O4" s="16"/>
      <c r="Q4" s="24"/>
      <c r="R4" s="24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</row>
    <row r="5" customFormat="false" ht="20.1" hidden="false" customHeight="true" outlineLevel="0" collapsed="false">
      <c r="A5" s="26" t="s">
        <v>3</v>
      </c>
      <c r="B5" s="27" t="n">
        <v>1996</v>
      </c>
      <c r="C5" s="27" t="n">
        <v>1997</v>
      </c>
      <c r="D5" s="27" t="n">
        <v>1998</v>
      </c>
      <c r="E5" s="27" t="n">
        <v>1999</v>
      </c>
      <c r="F5" s="27" t="n">
        <v>2000</v>
      </c>
      <c r="G5" s="27" t="n">
        <v>2001</v>
      </c>
      <c r="H5" s="27" t="n">
        <v>2002</v>
      </c>
      <c r="I5" s="27" t="n">
        <v>2003</v>
      </c>
      <c r="J5" s="27" t="n">
        <v>2004</v>
      </c>
      <c r="K5" s="27" t="n">
        <v>2005</v>
      </c>
      <c r="L5" s="27" t="n">
        <v>2006</v>
      </c>
      <c r="M5" s="27" t="n">
        <v>2007</v>
      </c>
      <c r="N5" s="27" t="n">
        <v>2008</v>
      </c>
      <c r="O5" s="27" t="n">
        <v>2009</v>
      </c>
      <c r="Q5" s="28" t="s">
        <v>4</v>
      </c>
      <c r="R5" s="29" t="n">
        <v>2010</v>
      </c>
      <c r="S5" s="29" t="n">
        <v>2011</v>
      </c>
      <c r="T5" s="29" t="n">
        <v>2012</v>
      </c>
      <c r="U5" s="29" t="n">
        <v>2013</v>
      </c>
      <c r="V5" s="29" t="n">
        <v>2014</v>
      </c>
      <c r="W5" s="29" t="n">
        <v>2015</v>
      </c>
      <c r="X5" s="29" t="n">
        <v>2016</v>
      </c>
      <c r="Y5" s="29" t="n">
        <v>2017</v>
      </c>
      <c r="Z5" s="29" t="n">
        <v>2018</v>
      </c>
      <c r="AA5" s="29" t="n">
        <v>2019</v>
      </c>
      <c r="AB5" s="29" t="n">
        <v>2020</v>
      </c>
      <c r="AC5" s="29" t="n">
        <v>2021</v>
      </c>
      <c r="AD5" s="29" t="n">
        <v>2022</v>
      </c>
    </row>
    <row r="6" customFormat="false" ht="5.1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Q6" s="33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</row>
    <row r="7" customFormat="false" ht="5.1" hidden="false" customHeight="true" outlineLevel="0" collapsed="false">
      <c r="A7" s="35"/>
      <c r="B7" s="35"/>
      <c r="G7" s="36"/>
      <c r="Q7" s="37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20.1" hidden="false" customHeight="true" outlineLevel="0" collapsed="false">
      <c r="A8" s="38" t="s">
        <v>5</v>
      </c>
      <c r="B8" s="39" t="n">
        <v>17451.7</v>
      </c>
      <c r="C8" s="39" t="n">
        <v>18567</v>
      </c>
      <c r="D8" s="39" t="n">
        <v>18889.3</v>
      </c>
      <c r="E8" s="39" t="n">
        <v>19496.7</v>
      </c>
      <c r="F8" s="39" t="n">
        <v>20517.9</v>
      </c>
      <c r="G8" s="39" t="n">
        <v>22439.9</v>
      </c>
      <c r="H8" s="39" t="n">
        <v>23531.5</v>
      </c>
      <c r="I8" s="39" t="n">
        <v>21706.6</v>
      </c>
      <c r="J8" s="40" t="n">
        <v>23731.1</v>
      </c>
      <c r="K8" s="40" t="n">
        <v>24006.9</v>
      </c>
      <c r="L8" s="40" t="n">
        <v>23124.7</v>
      </c>
      <c r="M8" s="40" t="n">
        <v>24419.3</v>
      </c>
      <c r="N8" s="40" t="n">
        <v>29511</v>
      </c>
      <c r="O8" s="40" t="n">
        <v>25679</v>
      </c>
      <c r="Q8" s="41" t="s">
        <v>5</v>
      </c>
      <c r="R8" s="42" t="n">
        <v>23885.5</v>
      </c>
      <c r="S8" s="42" t="n">
        <v>23390.4</v>
      </c>
      <c r="T8" s="42" t="n">
        <v>27817.4</v>
      </c>
      <c r="U8" s="42" t="n">
        <v>26521</v>
      </c>
      <c r="V8" s="42" t="n">
        <v>27609.4</v>
      </c>
      <c r="W8" s="42" t="n">
        <v>27619.8</v>
      </c>
      <c r="X8" s="42" t="n">
        <v>28045.4</v>
      </c>
      <c r="Y8" s="42" t="n">
        <v>28571.9</v>
      </c>
      <c r="Z8" s="42" t="n">
        <v>29810.4</v>
      </c>
      <c r="AA8" s="42" t="n">
        <v>29486.2</v>
      </c>
      <c r="AB8" s="42" t="n">
        <v>26671.4</v>
      </c>
      <c r="AC8" s="42" t="n">
        <v>26148.5</v>
      </c>
      <c r="AD8" s="42" t="n">
        <v>25727.6</v>
      </c>
    </row>
    <row r="9" customFormat="false" ht="20.1" hidden="false" customHeight="true" outlineLevel="0" collapsed="false">
      <c r="A9" s="43" t="s">
        <v>6</v>
      </c>
      <c r="B9" s="44" t="n">
        <v>604.3</v>
      </c>
      <c r="C9" s="44" t="n">
        <v>855.7</v>
      </c>
      <c r="D9" s="45" t="n">
        <v>944.9</v>
      </c>
      <c r="E9" s="45" t="n">
        <v>908.1</v>
      </c>
      <c r="F9" s="45" t="n">
        <v>599.7</v>
      </c>
      <c r="G9" s="45" t="n">
        <v>668.1</v>
      </c>
      <c r="H9" s="46" t="n">
        <v>882.9</v>
      </c>
      <c r="I9" s="46" t="n">
        <v>701.5</v>
      </c>
      <c r="J9" s="47" t="n">
        <v>812.6</v>
      </c>
      <c r="K9" s="48" t="n">
        <v>716.5</v>
      </c>
      <c r="L9" s="48" t="n">
        <v>776.3</v>
      </c>
      <c r="M9" s="48" t="n">
        <v>871.3</v>
      </c>
      <c r="N9" s="48" t="n">
        <v>1217.3</v>
      </c>
      <c r="O9" s="48" t="n">
        <v>912.5</v>
      </c>
      <c r="Q9" s="49" t="s">
        <v>7</v>
      </c>
      <c r="R9" s="50" t="n">
        <v>777.5</v>
      </c>
      <c r="S9" s="50" t="n">
        <v>656.4</v>
      </c>
      <c r="T9" s="50" t="n">
        <v>655.1</v>
      </c>
      <c r="U9" s="51" t="n">
        <v>745.3</v>
      </c>
      <c r="V9" s="51" t="n">
        <v>809.5</v>
      </c>
      <c r="W9" s="52" t="n">
        <v>833.4</v>
      </c>
      <c r="X9" s="45" t="n">
        <v>826.7</v>
      </c>
      <c r="Y9" s="50" t="n">
        <v>808</v>
      </c>
      <c r="Z9" s="50" t="n">
        <v>855.1</v>
      </c>
      <c r="AA9" s="50" t="n">
        <v>888.2</v>
      </c>
      <c r="AB9" s="50" t="n">
        <v>944.7</v>
      </c>
      <c r="AC9" s="50" t="n">
        <v>871.9</v>
      </c>
      <c r="AD9" s="50" t="n">
        <v>1529.1</v>
      </c>
    </row>
    <row r="10" customFormat="false" ht="20.1" hidden="false" customHeight="true" outlineLevel="0" collapsed="false">
      <c r="A10" s="43" t="s">
        <v>8</v>
      </c>
      <c r="B10" s="44" t="n">
        <v>1103.7</v>
      </c>
      <c r="C10" s="44" t="n">
        <v>1060.7</v>
      </c>
      <c r="D10" s="45" t="n">
        <v>1115.6</v>
      </c>
      <c r="E10" s="45" t="n">
        <v>1372.4</v>
      </c>
      <c r="F10" s="45" t="n">
        <v>1393.1</v>
      </c>
      <c r="G10" s="45" t="n">
        <v>1532</v>
      </c>
      <c r="H10" s="53" t="n">
        <v>1620.8</v>
      </c>
      <c r="I10" s="53" t="n">
        <v>1571.7</v>
      </c>
      <c r="J10" s="47" t="n">
        <v>1618</v>
      </c>
      <c r="K10" s="48" t="n">
        <v>1394.6</v>
      </c>
      <c r="L10" s="48" t="n">
        <v>1618.4</v>
      </c>
      <c r="M10" s="48" t="n">
        <v>1681.2</v>
      </c>
      <c r="N10" s="48" t="n">
        <v>2120.4</v>
      </c>
      <c r="O10" s="48" t="n">
        <v>2191.2</v>
      </c>
      <c r="Q10" s="49" t="s">
        <v>9</v>
      </c>
      <c r="R10" s="51" t="n">
        <v>792</v>
      </c>
      <c r="S10" s="51" t="n">
        <v>1185.2</v>
      </c>
      <c r="T10" s="50" t="n">
        <v>1372.5</v>
      </c>
      <c r="U10" s="51" t="n">
        <v>1992.4</v>
      </c>
      <c r="V10" s="51" t="n">
        <v>2446.9</v>
      </c>
      <c r="W10" s="52" t="n">
        <v>2961.6</v>
      </c>
      <c r="X10" s="45" t="n">
        <v>2963.6</v>
      </c>
      <c r="Y10" s="50" t="n">
        <v>2331</v>
      </c>
      <c r="Z10" s="50" t="n">
        <v>2013.7</v>
      </c>
      <c r="AA10" s="50" t="n">
        <v>1894.8</v>
      </c>
      <c r="AB10" s="50" t="n">
        <v>1930.5</v>
      </c>
      <c r="AC10" s="50" t="n">
        <v>1586.4</v>
      </c>
      <c r="AD10" s="50" t="n">
        <v>1742.6</v>
      </c>
    </row>
    <row r="11" customFormat="false" ht="20.1" hidden="false" customHeight="true" outlineLevel="0" collapsed="false">
      <c r="A11" s="43" t="s">
        <v>10</v>
      </c>
      <c r="B11" s="44" t="n">
        <v>5068.9</v>
      </c>
      <c r="C11" s="44" t="n">
        <v>4655.8</v>
      </c>
      <c r="D11" s="45" t="n">
        <v>4910.3</v>
      </c>
      <c r="E11" s="45" t="n">
        <v>5491.4</v>
      </c>
      <c r="F11" s="45" t="n">
        <v>6734.8</v>
      </c>
      <c r="G11" s="45" t="n">
        <v>8042.5</v>
      </c>
      <c r="H11" s="53" t="n">
        <v>8843.7</v>
      </c>
      <c r="I11" s="53" t="n">
        <v>7962.7</v>
      </c>
      <c r="J11" s="47" t="n">
        <v>9515.6</v>
      </c>
      <c r="K11" s="48" t="n">
        <v>9902.1</v>
      </c>
      <c r="L11" s="48" t="n">
        <v>8538.2</v>
      </c>
      <c r="M11" s="48" t="n">
        <v>9143</v>
      </c>
      <c r="N11" s="48" t="n">
        <v>9279.8</v>
      </c>
      <c r="O11" s="48" t="n">
        <v>9388.8</v>
      </c>
      <c r="Q11" s="54" t="s">
        <v>11</v>
      </c>
      <c r="R11" s="52" t="n">
        <v>7892</v>
      </c>
      <c r="S11" s="50" t="n">
        <v>7280.8</v>
      </c>
      <c r="T11" s="50" t="n">
        <v>8017.5</v>
      </c>
      <c r="U11" s="51" t="n">
        <v>6348.5</v>
      </c>
      <c r="V11" s="51" t="n">
        <v>6896.2</v>
      </c>
      <c r="W11" s="52" t="n">
        <v>6147</v>
      </c>
      <c r="X11" s="45" t="n">
        <v>7012.3</v>
      </c>
      <c r="Y11" s="50" t="n">
        <v>7729.8</v>
      </c>
      <c r="Z11" s="50" t="n">
        <v>7828.7</v>
      </c>
      <c r="AA11" s="50" t="n">
        <v>7363.2</v>
      </c>
      <c r="AB11" s="50" t="n">
        <v>5782.6</v>
      </c>
      <c r="AC11" s="50" t="n">
        <v>6409.7</v>
      </c>
      <c r="AD11" s="50" t="n">
        <v>5405.2</v>
      </c>
    </row>
    <row r="12" customFormat="false" ht="20.1" hidden="false" customHeight="true" outlineLevel="0" collapsed="false">
      <c r="A12" s="43" t="s">
        <v>12</v>
      </c>
      <c r="B12" s="44" t="n">
        <v>1196.9</v>
      </c>
      <c r="C12" s="44" t="n">
        <v>1398.3</v>
      </c>
      <c r="D12" s="45" t="n">
        <v>1412.6</v>
      </c>
      <c r="E12" s="45" t="n">
        <v>1196.9</v>
      </c>
      <c r="F12" s="45" t="n">
        <v>1310.3</v>
      </c>
      <c r="G12" s="45" t="n">
        <v>1837.2</v>
      </c>
      <c r="H12" s="53" t="n">
        <v>1577.1</v>
      </c>
      <c r="I12" s="53" t="n">
        <v>1507.9</v>
      </c>
      <c r="J12" s="47" t="n">
        <v>1447.1</v>
      </c>
      <c r="K12" s="48" t="n">
        <v>1612.6</v>
      </c>
      <c r="L12" s="48" t="n">
        <v>1223.5</v>
      </c>
      <c r="M12" s="48" t="n">
        <v>1184.9</v>
      </c>
      <c r="N12" s="48" t="n">
        <v>1164.3</v>
      </c>
      <c r="O12" s="48" t="n">
        <v>1243.1</v>
      </c>
      <c r="Q12" s="54" t="s">
        <v>13</v>
      </c>
      <c r="R12" s="51" t="n">
        <v>980.2</v>
      </c>
      <c r="S12" s="51" t="n">
        <v>825.4</v>
      </c>
      <c r="T12" s="50" t="n">
        <v>1730.6</v>
      </c>
      <c r="U12" s="51" t="n">
        <v>2524</v>
      </c>
      <c r="V12" s="51" t="n">
        <v>2650.2</v>
      </c>
      <c r="W12" s="52" t="n">
        <v>2666.2</v>
      </c>
      <c r="X12" s="45" t="n">
        <v>2704.8</v>
      </c>
      <c r="Y12" s="50" t="n">
        <v>2699.4</v>
      </c>
      <c r="Z12" s="50" t="n">
        <v>2685.4</v>
      </c>
      <c r="AA12" s="50" t="n">
        <v>2663.7</v>
      </c>
      <c r="AB12" s="50" t="n">
        <v>1936.4</v>
      </c>
      <c r="AC12" s="50" t="n">
        <v>2024.7</v>
      </c>
      <c r="AD12" s="50" t="n">
        <v>1864.2</v>
      </c>
    </row>
    <row r="13" customFormat="false" ht="20.1" hidden="false" customHeight="true" outlineLevel="0" collapsed="false">
      <c r="A13" s="43" t="s">
        <v>14</v>
      </c>
      <c r="B13" s="44" t="n">
        <v>960.6</v>
      </c>
      <c r="C13" s="44" t="n">
        <v>1062.9</v>
      </c>
      <c r="D13" s="45" t="n">
        <v>1166.1</v>
      </c>
      <c r="E13" s="45" t="n">
        <v>1171.1</v>
      </c>
      <c r="F13" s="45" t="n">
        <v>1197.8</v>
      </c>
      <c r="G13" s="45" t="n">
        <v>1462.4</v>
      </c>
      <c r="H13" s="53" t="n">
        <v>1312.2</v>
      </c>
      <c r="I13" s="53" t="n">
        <v>1314.4</v>
      </c>
      <c r="J13" s="47" t="n">
        <v>1422.2</v>
      </c>
      <c r="K13" s="48" t="n">
        <v>1400.4</v>
      </c>
      <c r="L13" s="48" t="n">
        <v>1431.4</v>
      </c>
      <c r="M13" s="48" t="n">
        <v>1441.8</v>
      </c>
      <c r="N13" s="48" t="n">
        <v>1631.7</v>
      </c>
      <c r="O13" s="48" t="n">
        <v>1535</v>
      </c>
      <c r="Q13" s="49" t="s">
        <v>15</v>
      </c>
      <c r="R13" s="50" t="n">
        <v>1122.4</v>
      </c>
      <c r="S13" s="50" t="n">
        <v>1231.9</v>
      </c>
      <c r="T13" s="50" t="n">
        <v>1481.8</v>
      </c>
      <c r="U13" s="51" t="n">
        <v>2063</v>
      </c>
      <c r="V13" s="51" t="n">
        <v>1215.8</v>
      </c>
      <c r="W13" s="52" t="n">
        <v>1053.8</v>
      </c>
      <c r="X13" s="45" t="n">
        <v>1079</v>
      </c>
      <c r="Y13" s="50" t="n">
        <v>1047.7</v>
      </c>
      <c r="Z13" s="50" t="n">
        <v>1141.5</v>
      </c>
      <c r="AA13" s="50" t="n">
        <v>910.9</v>
      </c>
      <c r="AB13" s="50" t="n">
        <v>980</v>
      </c>
      <c r="AC13" s="50" t="n">
        <v>1206.6</v>
      </c>
      <c r="AD13" s="50" t="n">
        <v>1321.9</v>
      </c>
    </row>
    <row r="14" customFormat="false" ht="20.1" hidden="false" customHeight="true" outlineLevel="0" collapsed="false">
      <c r="A14" s="43" t="s">
        <v>16</v>
      </c>
      <c r="B14" s="44" t="n">
        <v>688.7</v>
      </c>
      <c r="C14" s="44" t="n">
        <v>519.8</v>
      </c>
      <c r="D14" s="45" t="n">
        <v>602.8</v>
      </c>
      <c r="E14" s="45" t="n">
        <v>645.9</v>
      </c>
      <c r="F14" s="45" t="n">
        <v>663</v>
      </c>
      <c r="G14" s="45" t="n">
        <v>1006.4</v>
      </c>
      <c r="H14" s="53" t="n">
        <v>849.7</v>
      </c>
      <c r="I14" s="53" t="n">
        <v>742.6</v>
      </c>
      <c r="J14" s="47" t="n">
        <v>721.6</v>
      </c>
      <c r="K14" s="48" t="n">
        <v>946.2</v>
      </c>
      <c r="L14" s="48" t="n">
        <v>956</v>
      </c>
      <c r="M14" s="48" t="n">
        <v>914.5</v>
      </c>
      <c r="N14" s="48" t="n">
        <v>976</v>
      </c>
      <c r="O14" s="48" t="n">
        <v>845.2</v>
      </c>
      <c r="Q14" s="49" t="s">
        <v>17</v>
      </c>
      <c r="R14" s="50" t="n">
        <v>973</v>
      </c>
      <c r="S14" s="50" t="n">
        <v>1080.5</v>
      </c>
      <c r="T14" s="50" t="n">
        <v>1343</v>
      </c>
      <c r="U14" s="51" t="n">
        <v>1415.5</v>
      </c>
      <c r="V14" s="51" t="n">
        <v>1273.6</v>
      </c>
      <c r="W14" s="52" t="n">
        <v>1253.2</v>
      </c>
      <c r="X14" s="45" t="n">
        <v>1288.4</v>
      </c>
      <c r="Y14" s="50" t="n">
        <v>1345.5</v>
      </c>
      <c r="Z14" s="50" t="n">
        <v>1842</v>
      </c>
      <c r="AA14" s="50" t="n">
        <v>1957.1</v>
      </c>
      <c r="AB14" s="50" t="n">
        <v>690.6</v>
      </c>
      <c r="AC14" s="50" t="n">
        <v>802.8</v>
      </c>
      <c r="AD14" s="50" t="n">
        <v>989.2</v>
      </c>
    </row>
    <row r="15" customFormat="false" ht="20.1" hidden="false" customHeight="true" outlineLevel="0" collapsed="false">
      <c r="A15" s="43" t="s">
        <v>18</v>
      </c>
      <c r="B15" s="44" t="n">
        <v>755.6</v>
      </c>
      <c r="C15" s="44" t="n">
        <v>703.1</v>
      </c>
      <c r="D15" s="45" t="n">
        <v>890.1</v>
      </c>
      <c r="E15" s="45" t="n">
        <v>1027.6</v>
      </c>
      <c r="F15" s="45" t="n">
        <v>1164.3</v>
      </c>
      <c r="G15" s="45" t="n">
        <v>888.5</v>
      </c>
      <c r="H15" s="53" t="n">
        <v>981.1</v>
      </c>
      <c r="I15" s="53" t="n">
        <v>557</v>
      </c>
      <c r="J15" s="47" t="n">
        <v>527.5</v>
      </c>
      <c r="K15" s="48" t="n">
        <v>569.4</v>
      </c>
      <c r="L15" s="48" t="n">
        <v>522.1</v>
      </c>
      <c r="M15" s="48" t="n">
        <v>559.9</v>
      </c>
      <c r="N15" s="48" t="n">
        <v>638.5</v>
      </c>
      <c r="O15" s="48" t="n">
        <v>600.9</v>
      </c>
      <c r="Q15" s="49" t="s">
        <v>19</v>
      </c>
      <c r="R15" s="50" t="n">
        <v>809.2</v>
      </c>
      <c r="S15" s="50" t="n">
        <v>709.8</v>
      </c>
      <c r="T15" s="50" t="n">
        <v>810</v>
      </c>
      <c r="U15" s="51" t="n">
        <v>752</v>
      </c>
      <c r="V15" s="51" t="n">
        <v>828.4</v>
      </c>
      <c r="W15" s="52" t="n">
        <v>877.8</v>
      </c>
      <c r="X15" s="45" t="n">
        <v>877.8</v>
      </c>
      <c r="Y15" s="50" t="n">
        <v>998</v>
      </c>
      <c r="Z15" s="50" t="n">
        <v>922.3</v>
      </c>
      <c r="AA15" s="50" t="n">
        <v>828.7</v>
      </c>
      <c r="AB15" s="50" t="n">
        <v>821.1</v>
      </c>
      <c r="AC15" s="50" t="n">
        <v>789.4</v>
      </c>
      <c r="AD15" s="50" t="n">
        <v>911.6</v>
      </c>
    </row>
    <row r="16" customFormat="false" ht="20.1" hidden="false" customHeight="true" outlineLevel="0" collapsed="false">
      <c r="A16" s="43" t="s">
        <v>20</v>
      </c>
      <c r="B16" s="44" t="n">
        <v>648.9</v>
      </c>
      <c r="C16" s="44" t="n">
        <v>688.6</v>
      </c>
      <c r="D16" s="45" t="n">
        <v>715.2</v>
      </c>
      <c r="E16" s="45" t="n">
        <v>741.6</v>
      </c>
      <c r="F16" s="45" t="n">
        <v>803.6</v>
      </c>
      <c r="G16" s="45" t="n">
        <v>541</v>
      </c>
      <c r="H16" s="53" t="n">
        <v>586.1</v>
      </c>
      <c r="I16" s="53" t="n">
        <v>561.6</v>
      </c>
      <c r="J16" s="47" t="n">
        <v>606</v>
      </c>
      <c r="K16" s="48" t="n">
        <v>479.9</v>
      </c>
      <c r="L16" s="48" t="n">
        <v>551.3</v>
      </c>
      <c r="M16" s="48" t="n">
        <v>665</v>
      </c>
      <c r="N16" s="48" t="n">
        <v>812.8</v>
      </c>
      <c r="O16" s="48" t="n">
        <v>650.5</v>
      </c>
      <c r="Q16" s="49" t="s">
        <v>21</v>
      </c>
      <c r="R16" s="50" t="n">
        <v>598.2</v>
      </c>
      <c r="S16" s="50" t="n">
        <v>1134.9</v>
      </c>
      <c r="T16" s="50" t="n">
        <v>1284.1</v>
      </c>
      <c r="U16" s="51" t="n">
        <v>1232.1</v>
      </c>
      <c r="V16" s="51" t="n">
        <v>1288.3</v>
      </c>
      <c r="W16" s="52" t="n">
        <v>1100.3</v>
      </c>
      <c r="X16" s="45" t="n">
        <v>1144.8</v>
      </c>
      <c r="Y16" s="50" t="n">
        <v>1232.1</v>
      </c>
      <c r="Z16" s="50" t="n">
        <v>1023.1</v>
      </c>
      <c r="AA16" s="50" t="n">
        <v>1182.3</v>
      </c>
      <c r="AB16" s="50" t="n">
        <v>1650.3</v>
      </c>
      <c r="AC16" s="50" t="n">
        <v>1014.7</v>
      </c>
      <c r="AD16" s="50" t="n">
        <v>710.8</v>
      </c>
    </row>
    <row r="17" customFormat="false" ht="20.1" hidden="false" customHeight="true" outlineLevel="0" collapsed="false">
      <c r="A17" s="43" t="s">
        <v>22</v>
      </c>
      <c r="B17" s="44" t="n">
        <v>1074.7</v>
      </c>
      <c r="C17" s="44" t="n">
        <v>1156.6</v>
      </c>
      <c r="D17" s="45" t="n">
        <v>1190.2</v>
      </c>
      <c r="E17" s="45" t="n">
        <v>1103.7</v>
      </c>
      <c r="F17" s="45" t="n">
        <v>1141.5</v>
      </c>
      <c r="G17" s="45" t="n">
        <v>1071.5</v>
      </c>
      <c r="H17" s="53" t="n">
        <v>1292.1</v>
      </c>
      <c r="I17" s="53" t="n">
        <v>1355.6</v>
      </c>
      <c r="J17" s="47" t="n">
        <v>1454</v>
      </c>
      <c r="K17" s="48" t="n">
        <v>1432.6</v>
      </c>
      <c r="L17" s="48" t="n">
        <v>1764.4</v>
      </c>
      <c r="M17" s="48" t="n">
        <v>1980.1</v>
      </c>
      <c r="N17" s="48" t="n">
        <v>3093.9</v>
      </c>
      <c r="O17" s="48" t="n">
        <v>1696.3</v>
      </c>
      <c r="Q17" s="49" t="s">
        <v>23</v>
      </c>
      <c r="R17" s="50" t="n">
        <v>701.3</v>
      </c>
      <c r="S17" s="50" t="n">
        <v>711.2</v>
      </c>
      <c r="T17" s="50" t="n">
        <v>752.5</v>
      </c>
      <c r="U17" s="51" t="n">
        <v>810.8</v>
      </c>
      <c r="V17" s="51" t="n">
        <v>915.7</v>
      </c>
      <c r="W17" s="52" t="n">
        <v>969.4</v>
      </c>
      <c r="X17" s="45" t="n">
        <v>969.4</v>
      </c>
      <c r="Y17" s="50" t="n">
        <v>1222</v>
      </c>
      <c r="Z17" s="50" t="n">
        <v>1009.6</v>
      </c>
      <c r="AA17" s="50" t="n">
        <v>1345.4</v>
      </c>
      <c r="AB17" s="50" t="n">
        <v>1048.9</v>
      </c>
      <c r="AC17" s="50" t="n">
        <v>818</v>
      </c>
      <c r="AD17" s="50" t="n">
        <v>838.3</v>
      </c>
    </row>
    <row r="18" customFormat="false" ht="20.1" hidden="false" customHeight="true" outlineLevel="0" collapsed="false">
      <c r="A18" s="43" t="s">
        <v>24</v>
      </c>
      <c r="B18" s="44" t="n">
        <v>1150.9</v>
      </c>
      <c r="C18" s="44" t="n">
        <v>1343.5</v>
      </c>
      <c r="D18" s="45" t="n">
        <v>726.3</v>
      </c>
      <c r="E18" s="45" t="n">
        <v>736.6</v>
      </c>
      <c r="F18" s="45" t="n">
        <v>729.1</v>
      </c>
      <c r="G18" s="45" t="n">
        <v>816.8</v>
      </c>
      <c r="H18" s="53" t="n">
        <v>802</v>
      </c>
      <c r="I18" s="53" t="n">
        <v>829.1</v>
      </c>
      <c r="J18" s="47" t="n">
        <v>838.8</v>
      </c>
      <c r="K18" s="48" t="n">
        <v>988.6</v>
      </c>
      <c r="L18" s="48" t="n">
        <v>844.4</v>
      </c>
      <c r="M18" s="48" t="n">
        <v>846.1</v>
      </c>
      <c r="N18" s="48" t="n">
        <v>2196.1</v>
      </c>
      <c r="O18" s="48" t="n">
        <v>814.4</v>
      </c>
      <c r="Q18" s="49" t="s">
        <v>25</v>
      </c>
      <c r="R18" s="50" t="n">
        <v>2478.4</v>
      </c>
      <c r="S18" s="50" t="n">
        <v>1989.8</v>
      </c>
      <c r="T18" s="50" t="n">
        <v>3295.8</v>
      </c>
      <c r="U18" s="51" t="n">
        <v>2010.9</v>
      </c>
      <c r="V18" s="51" t="n">
        <v>1802.6</v>
      </c>
      <c r="W18" s="52" t="n">
        <v>1782.6</v>
      </c>
      <c r="X18" s="45" t="n">
        <v>1391.6</v>
      </c>
      <c r="Y18" s="50" t="n">
        <v>1191.3</v>
      </c>
      <c r="Z18" s="50" t="n">
        <v>1845.8</v>
      </c>
      <c r="AA18" s="50" t="n">
        <v>1829.5</v>
      </c>
      <c r="AB18" s="50" t="n">
        <v>2247.3</v>
      </c>
      <c r="AC18" s="50" t="n">
        <v>1997.4</v>
      </c>
      <c r="AD18" s="50" t="n">
        <v>1998.1</v>
      </c>
    </row>
    <row r="19" customFormat="false" ht="20.1" hidden="false" customHeight="true" outlineLevel="0" collapsed="false">
      <c r="A19" s="43" t="s">
        <v>26</v>
      </c>
      <c r="B19" s="44" t="n">
        <v>1837.5</v>
      </c>
      <c r="C19" s="44" t="n">
        <v>2011.4</v>
      </c>
      <c r="D19" s="45" t="n">
        <v>1487.5</v>
      </c>
      <c r="E19" s="45" t="n">
        <v>1424.2</v>
      </c>
      <c r="F19" s="45" t="n">
        <v>1322.1</v>
      </c>
      <c r="G19" s="45" t="n">
        <v>1173.7</v>
      </c>
      <c r="H19" s="53" t="n">
        <v>1276.7</v>
      </c>
      <c r="I19" s="53" t="n">
        <v>1195.2</v>
      </c>
      <c r="J19" s="47" t="n">
        <v>1273.5</v>
      </c>
      <c r="K19" s="48" t="n">
        <v>1285.2</v>
      </c>
      <c r="L19" s="48" t="n">
        <v>1340.4</v>
      </c>
      <c r="M19" s="48" t="n">
        <v>1409</v>
      </c>
      <c r="N19" s="48" t="n">
        <v>2484.6</v>
      </c>
      <c r="O19" s="48" t="n">
        <v>1665.9</v>
      </c>
      <c r="Q19" s="49" t="s">
        <v>27</v>
      </c>
      <c r="R19" s="50" t="n">
        <v>608.5</v>
      </c>
      <c r="S19" s="50" t="n">
        <v>636.5</v>
      </c>
      <c r="T19" s="50" t="n">
        <v>680.8</v>
      </c>
      <c r="U19" s="51" t="n">
        <v>803.1</v>
      </c>
      <c r="V19" s="51" t="n">
        <v>1051.8</v>
      </c>
      <c r="W19" s="52" t="n">
        <v>1132.6</v>
      </c>
      <c r="X19" s="45" t="n">
        <v>1051.7</v>
      </c>
      <c r="Y19" s="50" t="n">
        <v>1229.1</v>
      </c>
      <c r="Z19" s="50" t="n">
        <v>1151.9</v>
      </c>
      <c r="AA19" s="50" t="n">
        <v>1211.2</v>
      </c>
      <c r="AB19" s="50" t="n">
        <v>1344.6</v>
      </c>
      <c r="AC19" s="50" t="n">
        <v>1298.5</v>
      </c>
      <c r="AD19" s="50" t="n">
        <v>1074.9</v>
      </c>
    </row>
    <row r="20" customFormat="false" ht="20.1" hidden="false" customHeight="true" outlineLevel="0" collapsed="false">
      <c r="A20" s="43" t="s">
        <v>28</v>
      </c>
      <c r="B20" s="44" t="n">
        <v>944</v>
      </c>
      <c r="C20" s="44" t="n">
        <v>1155.9</v>
      </c>
      <c r="D20" s="45" t="n">
        <v>1440.2</v>
      </c>
      <c r="E20" s="45" t="n">
        <v>1541.8</v>
      </c>
      <c r="F20" s="45" t="n">
        <v>1241.5</v>
      </c>
      <c r="G20" s="45" t="n">
        <v>1019.1</v>
      </c>
      <c r="H20" s="53" t="n">
        <v>1005</v>
      </c>
      <c r="I20" s="53" t="n">
        <v>1041.2</v>
      </c>
      <c r="J20" s="47" t="n">
        <v>1189.8</v>
      </c>
      <c r="K20" s="48" t="n">
        <v>1299.6</v>
      </c>
      <c r="L20" s="48" t="n">
        <v>1435</v>
      </c>
      <c r="M20" s="48" t="n">
        <v>1647</v>
      </c>
      <c r="N20" s="48" t="n">
        <v>1804.5</v>
      </c>
      <c r="O20" s="48" t="n">
        <v>1797.9</v>
      </c>
      <c r="Q20" s="49" t="s">
        <v>29</v>
      </c>
      <c r="R20" s="50" t="n">
        <v>1761</v>
      </c>
      <c r="S20" s="50" t="n">
        <v>1549.1</v>
      </c>
      <c r="T20" s="50" t="n">
        <v>1987.1</v>
      </c>
      <c r="U20" s="51" t="n">
        <v>1381.7</v>
      </c>
      <c r="V20" s="51" t="n">
        <v>1595.2</v>
      </c>
      <c r="W20" s="52" t="n">
        <v>1994.8</v>
      </c>
      <c r="X20" s="45" t="n">
        <v>1994.8</v>
      </c>
      <c r="Y20" s="50" t="n">
        <v>2036.1</v>
      </c>
      <c r="Z20" s="50" t="n">
        <v>2344.3</v>
      </c>
      <c r="AA20" s="50" t="n">
        <v>2109.8</v>
      </c>
      <c r="AB20" s="50" t="n">
        <v>2024.8</v>
      </c>
      <c r="AC20" s="50" t="n">
        <v>2331.3</v>
      </c>
      <c r="AD20" s="50" t="n">
        <v>2078.3</v>
      </c>
    </row>
    <row r="21" customFormat="false" ht="20.1" hidden="false" customHeight="true" outlineLevel="0" collapsed="false">
      <c r="A21" s="43" t="s">
        <v>30</v>
      </c>
      <c r="B21" s="44" t="n">
        <v>803.4</v>
      </c>
      <c r="C21" s="44" t="n">
        <v>1262.5</v>
      </c>
      <c r="D21" s="45" t="n">
        <v>1545.8</v>
      </c>
      <c r="E21" s="45" t="n">
        <v>1326.8</v>
      </c>
      <c r="F21" s="45" t="n">
        <v>1339.3</v>
      </c>
      <c r="G21" s="45" t="n">
        <v>1399.2</v>
      </c>
      <c r="H21" s="53" t="n">
        <v>1470.6</v>
      </c>
      <c r="I21" s="53" t="n">
        <v>1357.4</v>
      </c>
      <c r="J21" s="47" t="n">
        <v>1451.4</v>
      </c>
      <c r="K21" s="48" t="n">
        <v>1075.4</v>
      </c>
      <c r="L21" s="48" t="n">
        <v>1122.4</v>
      </c>
      <c r="M21" s="48" t="n">
        <v>1104.2</v>
      </c>
      <c r="N21" s="48" t="n">
        <v>1166.8</v>
      </c>
      <c r="O21" s="48" t="n">
        <v>1214.4</v>
      </c>
      <c r="Q21" s="49" t="s">
        <v>31</v>
      </c>
      <c r="R21" s="50" t="n">
        <v>1858</v>
      </c>
      <c r="S21" s="50" t="n">
        <v>1753.4</v>
      </c>
      <c r="T21" s="50" t="n">
        <v>1714.7</v>
      </c>
      <c r="U21" s="51" t="n">
        <v>1875.8</v>
      </c>
      <c r="V21" s="51" t="n">
        <v>1832.8</v>
      </c>
      <c r="W21" s="52" t="n">
        <v>1841.2</v>
      </c>
      <c r="X21" s="45" t="n">
        <v>1841.2</v>
      </c>
      <c r="Y21" s="50" t="n">
        <v>1964</v>
      </c>
      <c r="Z21" s="50" t="n">
        <v>2080.1</v>
      </c>
      <c r="AA21" s="50" t="n">
        <v>2106.7</v>
      </c>
      <c r="AB21" s="50" t="n">
        <v>2205.2</v>
      </c>
      <c r="AC21" s="50" t="n">
        <v>2108.1</v>
      </c>
      <c r="AD21" s="50" t="n">
        <v>2456</v>
      </c>
    </row>
    <row r="22" customFormat="false" ht="20.1" hidden="false" customHeight="true" outlineLevel="0" collapsed="false">
      <c r="A22" s="43" t="s">
        <v>32</v>
      </c>
      <c r="B22" s="44" t="n">
        <v>486</v>
      </c>
      <c r="C22" s="44" t="n">
        <v>566.8</v>
      </c>
      <c r="D22" s="45" t="n">
        <v>592.1</v>
      </c>
      <c r="E22" s="45" t="n">
        <v>605.5</v>
      </c>
      <c r="F22" s="45" t="n">
        <v>648.5</v>
      </c>
      <c r="G22" s="45" t="n">
        <v>643.6</v>
      </c>
      <c r="H22" s="53" t="n">
        <v>744.3</v>
      </c>
      <c r="I22" s="53" t="n">
        <v>699.5</v>
      </c>
      <c r="J22" s="47" t="n">
        <v>732.9</v>
      </c>
      <c r="K22" s="48" t="n">
        <v>763.8</v>
      </c>
      <c r="L22" s="48" t="n">
        <v>841.9</v>
      </c>
      <c r="M22" s="48" t="n">
        <v>853.9</v>
      </c>
      <c r="N22" s="48" t="n">
        <v>766.3</v>
      </c>
      <c r="O22" s="48" t="n">
        <v>878.9</v>
      </c>
      <c r="Q22" s="49" t="s">
        <v>33</v>
      </c>
      <c r="R22" s="50" t="n">
        <v>1344.9</v>
      </c>
      <c r="S22" s="50" t="n">
        <v>1346.9</v>
      </c>
      <c r="T22" s="50" t="n">
        <v>1635.1</v>
      </c>
      <c r="U22" s="51" t="n">
        <v>1528.7</v>
      </c>
      <c r="V22" s="51" t="n">
        <v>1906.1</v>
      </c>
      <c r="W22" s="52" t="n">
        <v>1809</v>
      </c>
      <c r="X22" s="45" t="n">
        <v>1804</v>
      </c>
      <c r="Y22" s="50" t="n">
        <v>1701.9</v>
      </c>
      <c r="Z22" s="50" t="n">
        <v>1792.8</v>
      </c>
      <c r="AA22" s="50" t="n">
        <v>1897.6</v>
      </c>
      <c r="AB22" s="50" t="n">
        <v>1850.3</v>
      </c>
      <c r="AC22" s="50" t="n">
        <v>1694.4</v>
      </c>
      <c r="AD22" s="50" t="n">
        <v>1684.1</v>
      </c>
    </row>
    <row r="23" customFormat="false" ht="20.1" hidden="false" customHeight="true" outlineLevel="0" collapsed="false">
      <c r="A23" s="43" t="s">
        <v>34</v>
      </c>
      <c r="B23" s="44" t="n">
        <v>127.6</v>
      </c>
      <c r="C23" s="51" t="n">
        <v>125.4</v>
      </c>
      <c r="D23" s="45" t="n">
        <v>149.6</v>
      </c>
      <c r="E23" s="45" t="n">
        <v>203.1</v>
      </c>
      <c r="F23" s="45" t="n">
        <v>229.3</v>
      </c>
      <c r="G23" s="45" t="n">
        <v>337.9</v>
      </c>
      <c r="H23" s="53" t="n">
        <v>287.2</v>
      </c>
      <c r="I23" s="53" t="n">
        <v>309.2</v>
      </c>
      <c r="J23" s="47" t="n">
        <v>120.1</v>
      </c>
      <c r="K23" s="48" t="n">
        <v>140</v>
      </c>
      <c r="L23" s="48" t="n">
        <v>159</v>
      </c>
      <c r="M23" s="48" t="n">
        <v>117.4</v>
      </c>
      <c r="N23" s="48" t="n">
        <v>158</v>
      </c>
      <c r="O23" s="48" t="n">
        <v>244</v>
      </c>
      <c r="Q23" s="49" t="s">
        <v>35</v>
      </c>
      <c r="R23" s="50" t="n">
        <v>883.4</v>
      </c>
      <c r="S23" s="50" t="n">
        <v>885.6</v>
      </c>
      <c r="T23" s="50" t="n">
        <v>934.4</v>
      </c>
      <c r="U23" s="51" t="n">
        <v>895.9</v>
      </c>
      <c r="V23" s="51" t="n">
        <v>933.5</v>
      </c>
      <c r="W23" s="52" t="n">
        <v>941.6</v>
      </c>
      <c r="X23" s="45" t="n">
        <v>965.4</v>
      </c>
      <c r="Y23" s="50" t="n">
        <v>906.1</v>
      </c>
      <c r="Z23" s="50" t="n">
        <v>904</v>
      </c>
      <c r="AA23" s="50" t="n">
        <v>903.7</v>
      </c>
      <c r="AB23" s="50" t="n">
        <v>905.2</v>
      </c>
      <c r="AC23" s="50" t="n">
        <v>900.1</v>
      </c>
      <c r="AD23" s="50" t="n">
        <v>900.6</v>
      </c>
    </row>
    <row r="24" customFormat="false" ht="20.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Q24" s="49" t="s">
        <v>36</v>
      </c>
      <c r="R24" s="50" t="n">
        <v>305.5</v>
      </c>
      <c r="S24" s="50" t="n">
        <v>413</v>
      </c>
      <c r="T24" s="50" t="n">
        <v>122.4</v>
      </c>
      <c r="U24" s="51" t="n">
        <v>141.3</v>
      </c>
      <c r="V24" s="51" t="n">
        <v>162.8</v>
      </c>
      <c r="W24" s="52" t="n">
        <v>255.3</v>
      </c>
      <c r="X24" s="45" t="n">
        <v>129.9</v>
      </c>
      <c r="Y24" s="50" t="n">
        <v>129.9</v>
      </c>
      <c r="Z24" s="50" t="n">
        <v>370.1</v>
      </c>
      <c r="AA24" s="50" t="n">
        <v>393.4</v>
      </c>
      <c r="AB24" s="50" t="n">
        <v>308.9</v>
      </c>
      <c r="AC24" s="50" t="n">
        <v>294.5</v>
      </c>
      <c r="AD24" s="50" t="n">
        <v>222.7</v>
      </c>
    </row>
    <row r="25" customFormat="false" ht="5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Q25" s="55"/>
      <c r="R25" s="55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</row>
    <row r="26" customFormat="false" ht="20.1" hidden="false" customHeight="true" outlineLevel="0" collapsed="false">
      <c r="Q26" s="57" t="s">
        <v>37</v>
      </c>
      <c r="R26" s="58"/>
      <c r="S26" s="12"/>
      <c r="T26" s="12"/>
      <c r="U26" s="12"/>
      <c r="V26" s="12"/>
      <c r="W26" s="12"/>
      <c r="X26" s="12"/>
    </row>
  </sheetData>
  <mergeCells count="3">
    <mergeCell ref="Q1:X1"/>
    <mergeCell ref="M2:O2"/>
    <mergeCell ref="AB2:A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26:12Z</dcterms:created>
  <dc:creator>Abisais Roca</dc:creator>
  <dc:description/>
  <dc:language>en-US</dc:language>
  <cp:lastModifiedBy>Niurka Adelina Ramos Fernandez</cp:lastModifiedBy>
  <cp:lastPrinted>2014-06-09T16:56:50Z</cp:lastPrinted>
  <dcterms:modified xsi:type="dcterms:W3CDTF">2023-09-20T16:50:25Z</dcterms:modified>
  <cp:revision>0</cp:revision>
  <dc:subject/>
  <dc:title/>
</cp:coreProperties>
</file>