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2.48- Producción de materias primas recicladas </t>
  </si>
  <si>
    <t xml:space="preserve"> </t>
  </si>
  <si>
    <t xml:space="preserve">       </t>
  </si>
  <si>
    <t xml:space="preserve">PRODUCTOS</t>
  </si>
  <si>
    <t xml:space="preserve">UM</t>
  </si>
  <si>
    <t xml:space="preserve">Metales ferrosos</t>
  </si>
  <si>
    <t xml:space="preserve">t</t>
  </si>
  <si>
    <t xml:space="preserve">  Acero</t>
  </si>
  <si>
    <t xml:space="preserve">  Acero inoxidable</t>
  </si>
  <si>
    <t xml:space="preserve">-</t>
  </si>
  <si>
    <t xml:space="preserve">  Hierro</t>
  </si>
  <si>
    <t xml:space="preserve">Metales  no ferrosos</t>
  </si>
  <si>
    <t xml:space="preserve">  Aluminio</t>
  </si>
  <si>
    <t xml:space="preserve">  Bronce</t>
  </si>
  <si>
    <t xml:space="preserve">957.1</t>
  </si>
  <si>
    <t xml:space="preserve">  Cobre</t>
  </si>
  <si>
    <t xml:space="preserve">  Plomo</t>
  </si>
  <si>
    <t xml:space="preserve">  Otros</t>
  </si>
  <si>
    <t xml:space="preserve">No metálicos</t>
  </si>
  <si>
    <t xml:space="preserve">Vidrio</t>
  </si>
  <si>
    <t xml:space="preserve">…</t>
  </si>
  <si>
    <t xml:space="preserve">Plásticos</t>
  </si>
  <si>
    <t xml:space="preserve">Papel y cartón</t>
  </si>
  <si>
    <t xml:space="preserve">Textiles</t>
  </si>
  <si>
    <t xml:space="preserve">Otros desperdicios no metálicos</t>
  </si>
  <si>
    <t xml:space="preserve">Envases de vidrio recuperados</t>
  </si>
  <si>
    <t xml:space="preserve">M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_)"/>
    <numFmt numFmtId="167" formatCode="#,##0.00&quot; €&quot;;[RED]\-#,##0.00&quot; €&quot;"/>
    <numFmt numFmtId="168" formatCode="0"/>
    <numFmt numFmtId="169" formatCode="0.0"/>
    <numFmt numFmtId="170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1" xfId="74"/>
    <cellStyle name="Normal 12" xfId="75"/>
    <cellStyle name="Normal 2" xfId="76"/>
    <cellStyle name="Normal 29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rmal_COIN-1_Copia de 01Terriambien Bolislibro" xfId="85"/>
    <cellStyle name="Normal_COIN-1_Copia de 01Terriambien Bolislibro 2" xfId="86"/>
    <cellStyle name="Normal_COIN-2_Copia de 01Terriambien Bolislibro" xfId="87"/>
    <cellStyle name="Note 1" xfId="88"/>
    <cellStyle name="Output" xfId="89"/>
    <cellStyle name="Title" xfId="90"/>
    <cellStyle name="Warning Text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 2.48 Gráfico: Producción de materias primas recicladas </a:t>
            </a:r>
          </a:p>
        </c:rich>
      </c:tx>
      <c:layout>
        <c:manualLayout>
          <c:xMode val="edge"/>
          <c:yMode val="edge"/>
          <c:x val="0.225501947857357"/>
          <c:y val="0.04088586030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445909499551"/>
          <c:y val="0.152142576333377"/>
          <c:w val="0.689616421935871"/>
          <c:h val="0.8109028960817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6]2.48-49'!$A$9</c:f>
              <c:strCache>
                <c:ptCount val="1"/>
                <c:pt idx="0">
                  <c:v>Metales ferro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2.48-49'!$H$6:$H$7</c:f>
              <c:multiLvlStrCache>
                <c:ptCount val="1"/>
                <c:lvl/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'[6]2.48-49'!$H$9</c:f>
              <c:numCache>
                <c:formatCode>General</c:formatCode>
                <c:ptCount val="1"/>
                <c:pt idx="0">
                  <c:v>177783.6</c:v>
                </c:pt>
              </c:numCache>
            </c:numRef>
          </c:val>
        </c:ser>
        <c:ser>
          <c:idx val="1"/>
          <c:order val="1"/>
          <c:tx>
            <c:strRef>
              <c:f>'[6]2.48-49'!$A$13</c:f>
              <c:strCache>
                <c:ptCount val="1"/>
                <c:pt idx="0">
                  <c:v>Metales  no ferros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2.48-49'!$H$6:$H$7</c:f>
              <c:multiLvlStrCache>
                <c:ptCount val="1"/>
                <c:lvl/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'[6]2.48-49'!$H$13</c:f>
              <c:numCache>
                <c:formatCode>General</c:formatCode>
                <c:ptCount val="1"/>
                <c:pt idx="0">
                  <c:v>27254.7</c:v>
                </c:pt>
              </c:numCache>
            </c:numRef>
          </c:val>
        </c:ser>
        <c:ser>
          <c:idx val="2"/>
          <c:order val="2"/>
          <c:tx>
            <c:strRef>
              <c:f>'[6]2.48-49'!$A$19</c:f>
              <c:strCache>
                <c:ptCount val="1"/>
                <c:pt idx="0">
                  <c:v>No metálic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2.48-49'!$H$6:$H$7</c:f>
              <c:multiLvlStrCache>
                <c:ptCount val="1"/>
                <c:lvl/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'[6]2.48-49'!$H$19</c:f>
              <c:numCache>
                <c:formatCode>General</c:formatCode>
                <c:ptCount val="1"/>
                <c:pt idx="0">
                  <c:v>37922</c:v>
                </c:pt>
              </c:numCache>
            </c:numRef>
          </c:val>
        </c:ser>
        <c:ser>
          <c:idx val="3"/>
          <c:order val="3"/>
          <c:tx>
            <c:strRef>
              <c:f>'[6]2.48-49'!$A$25</c:f>
              <c:strCache>
                <c:ptCount val="1"/>
                <c:pt idx="0">
                  <c:v>Envases de vidrio recuperad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2.48-49'!$H$6:$H$7</c:f>
              <c:multiLvlStrCache>
                <c:ptCount val="1"/>
                <c:lvl/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'[6]2.48-49'!$H$25</c:f>
              <c:numCache>
                <c:formatCode>General</c:formatCode>
                <c:ptCount val="1"/>
                <c:pt idx="0">
                  <c:v>108482.5</c:v>
                </c:pt>
              </c:numCache>
            </c:numRef>
          </c:val>
        </c:ser>
        <c:gapWidth val="150"/>
        <c:overlap val="0"/>
        <c:axId val="59721168"/>
        <c:axId val="26524403"/>
      </c:barChart>
      <c:catAx>
        <c:axId val="59721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4403"/>
        <c:crossesAt val="0"/>
        <c:auto val="1"/>
        <c:lblAlgn val="ctr"/>
        <c:lblOffset val="100"/>
        <c:noMultiLvlLbl val="0"/>
      </c:catAx>
      <c:valAx>
        <c:axId val="265244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11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55409050045"/>
          <c:y val="0.297863975887826"/>
          <c:w val="0.243182499250824"/>
          <c:h val="0.50858340977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080</xdr:colOff>
      <xdr:row>26</xdr:row>
      <xdr:rowOff>15840</xdr:rowOff>
    </xdr:from>
    <xdr:to>
      <xdr:col>20</xdr:col>
      <xdr:colOff>329040</xdr:colOff>
      <xdr:row>39</xdr:row>
      <xdr:rowOff>38160</xdr:rowOff>
    </xdr:to>
    <xdr:graphicFrame>
      <xdr:nvGraphicFramePr>
        <xdr:cNvPr id="0" name="Gráfico 1"/>
        <xdr:cNvGraphicFramePr/>
      </xdr:nvGraphicFramePr>
      <xdr:xfrm>
        <a:off x="11386440" y="5237280"/>
        <a:ext cx="4804920" cy="27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bajo/AEC%202019/02%20Medio%20Ambiente/02%20Medio%20Ambien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-5"/>
      <sheetName val="2.6-7"/>
      <sheetName val="2.8-9-10"/>
      <sheetName val="2.11"/>
      <sheetName val="2.12"/>
      <sheetName val="2.13-14"/>
      <sheetName val="2.15  "/>
      <sheetName val="2.16"/>
      <sheetName val="2.17"/>
      <sheetName val="2.18"/>
      <sheetName val="2.19"/>
      <sheetName val="2.20"/>
      <sheetName val="2.21"/>
      <sheetName val="2,20y 2,21 INRH"/>
      <sheetName val="2.22"/>
      <sheetName val="2.23-24"/>
      <sheetName val="2.25-2.26 "/>
      <sheetName val="Gráficos 2,23 y 2,26"/>
      <sheetName val="2.27"/>
      <sheetName val="2.28"/>
      <sheetName val="2.29"/>
      <sheetName val="2.30-31"/>
      <sheetName val="2.32-33"/>
      <sheetName val="2.34"/>
      <sheetName val="2.35"/>
      <sheetName val="2.36"/>
      <sheetName val="2.37"/>
      <sheetName val="2.38-39"/>
      <sheetName val="2.40"/>
      <sheetName val="2.41"/>
      <sheetName val="2.42"/>
      <sheetName val="2.43"/>
      <sheetName val="2.44"/>
      <sheetName val="2.45"/>
      <sheetName val="2.46-47"/>
      <sheetName val="2.48-49"/>
      <sheetName val="2.50-51"/>
      <sheetName val="2.52-53"/>
      <sheetName val="2.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8.9921875" defaultRowHeight="16.5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2" width="9.66"/>
    <col collapsed="false" customWidth="true" hidden="false" outlineLevel="0" max="21" min="3" style="3" width="9.66"/>
    <col collapsed="false" customWidth="true" hidden="false" outlineLevel="0" max="23" min="22" style="3" width="10.32"/>
    <col collapsed="false" customWidth="true" hidden="false" outlineLevel="0" max="24" min="24" style="3" width="9.43"/>
    <col collapsed="false" customWidth="false" hidden="false" outlineLevel="0" max="257" min="25" style="3" width="18.99"/>
  </cols>
  <sheetData>
    <row r="1" s="9" customFormat="true" ht="15.9" hidden="false" customHeight="true" outlineLevel="0" collapsed="false">
      <c r="A1" s="4" t="s">
        <v>0</v>
      </c>
      <c r="B1" s="5"/>
      <c r="C1" s="6" t="s">
        <v>1</v>
      </c>
      <c r="D1" s="7"/>
      <c r="E1" s="7"/>
      <c r="F1" s="7"/>
      <c r="G1" s="7"/>
      <c r="H1" s="8"/>
      <c r="I1" s="8"/>
    </row>
    <row r="2" s="11" customFormat="true" ht="15" hidden="false" customHeight="true" outlineLevel="0" collapsed="false">
      <c r="A2" s="10" t="s">
        <v>2</v>
      </c>
    </row>
    <row r="3" s="7" customFormat="true" ht="5.1" hidden="false" customHeight="true" outlineLevel="0" collapsed="false">
      <c r="A3" s="12"/>
      <c r="B3" s="12"/>
      <c r="C3" s="13"/>
      <c r="D3" s="14"/>
      <c r="E3" s="14"/>
      <c r="F3" s="14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7" customFormat="true" ht="5.1" hidden="false" customHeight="true" outlineLevel="0" collapsed="false">
      <c r="A4" s="15"/>
      <c r="B4" s="15"/>
      <c r="D4" s="8"/>
      <c r="E4" s="8"/>
      <c r="F4" s="8"/>
      <c r="G4" s="8"/>
    </row>
    <row r="5" s="9" customFormat="true" ht="15.9" hidden="false" customHeight="true" outlineLevel="0" collapsed="false">
      <c r="A5" s="16" t="s">
        <v>3</v>
      </c>
      <c r="B5" s="17" t="s">
        <v>4</v>
      </c>
      <c r="C5" s="9" t="n">
        <v>2000</v>
      </c>
      <c r="D5" s="18" t="n">
        <v>2002</v>
      </c>
      <c r="E5" s="18" t="n">
        <v>2003</v>
      </c>
      <c r="F5" s="18" t="n">
        <v>2004</v>
      </c>
      <c r="G5" s="18" t="n">
        <v>2005</v>
      </c>
      <c r="H5" s="18" t="n">
        <v>2006</v>
      </c>
      <c r="I5" s="18" t="n">
        <v>2007</v>
      </c>
      <c r="J5" s="18" t="n">
        <v>2008</v>
      </c>
      <c r="K5" s="18" t="n">
        <v>2009</v>
      </c>
      <c r="L5" s="18" t="n">
        <v>2010</v>
      </c>
      <c r="M5" s="18" t="n">
        <v>2011</v>
      </c>
      <c r="N5" s="18" t="n">
        <v>2012</v>
      </c>
      <c r="O5" s="18" t="n">
        <v>2013</v>
      </c>
      <c r="P5" s="18" t="n">
        <v>2014</v>
      </c>
      <c r="Q5" s="18" t="n">
        <v>2015</v>
      </c>
      <c r="R5" s="18" t="n">
        <v>2016</v>
      </c>
      <c r="S5" s="18" t="n">
        <v>2017</v>
      </c>
      <c r="T5" s="18" t="n">
        <v>2018</v>
      </c>
      <c r="U5" s="18" t="n">
        <v>2019</v>
      </c>
      <c r="V5" s="9" t="n">
        <v>2020</v>
      </c>
      <c r="W5" s="9" t="n">
        <v>2021</v>
      </c>
      <c r="X5" s="9" t="n">
        <v>2022</v>
      </c>
    </row>
    <row r="6" s="9" customFormat="true" ht="5.1" hidden="false" customHeight="true" outlineLevel="0" collapsed="false">
      <c r="A6" s="1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0"/>
      <c r="W6" s="20"/>
      <c r="X6" s="20"/>
    </row>
    <row r="7" s="9" customFormat="true" ht="5.1" hidden="false" customHeight="true" outlineLevel="0" collapsed="false">
      <c r="A7" s="21"/>
      <c r="B7" s="8"/>
      <c r="D7" s="8"/>
      <c r="E7" s="8"/>
      <c r="F7" s="8"/>
      <c r="G7" s="8"/>
    </row>
    <row r="8" s="9" customFormat="true" ht="20.1" hidden="false" customHeight="true" outlineLevel="0" collapsed="false">
      <c r="A8" s="22" t="s">
        <v>5</v>
      </c>
      <c r="B8" s="23" t="s">
        <v>6</v>
      </c>
      <c r="C8" s="24" t="n">
        <v>374934</v>
      </c>
      <c r="D8" s="24" t="n">
        <v>300214.3</v>
      </c>
      <c r="E8" s="24" t="n">
        <v>245109.2</v>
      </c>
      <c r="F8" s="24" t="n">
        <v>251043.8</v>
      </c>
      <c r="G8" s="24" t="n">
        <v>248030</v>
      </c>
      <c r="H8" s="24" t="n">
        <v>255821.6</v>
      </c>
      <c r="I8" s="25" t="n">
        <v>288113.4</v>
      </c>
      <c r="J8" s="25" t="n">
        <v>275646.3</v>
      </c>
      <c r="K8" s="25" t="n">
        <v>282905.1</v>
      </c>
      <c r="L8" s="25" t="n">
        <v>307190.5</v>
      </c>
      <c r="M8" s="25" t="n">
        <v>315958</v>
      </c>
      <c r="N8" s="25" t="n">
        <v>318483.9</v>
      </c>
      <c r="O8" s="25" t="n">
        <v>302042.4</v>
      </c>
      <c r="P8" s="25" t="n">
        <v>289491</v>
      </c>
      <c r="Q8" s="25" t="n">
        <v>268822.8</v>
      </c>
      <c r="R8" s="25" t="n">
        <v>252006.9</v>
      </c>
      <c r="S8" s="25" t="n">
        <v>244565.8</v>
      </c>
      <c r="T8" s="25" t="n">
        <v>221941.6</v>
      </c>
      <c r="U8" s="25" t="n">
        <v>177783.6</v>
      </c>
      <c r="V8" s="25" t="n">
        <v>150462.7</v>
      </c>
      <c r="W8" s="25" t="n">
        <v>99073.3</v>
      </c>
      <c r="X8" s="25" t="n">
        <v>73354.9</v>
      </c>
    </row>
    <row r="9" s="9" customFormat="true" ht="20.1" hidden="false" customHeight="true" outlineLevel="0" collapsed="false">
      <c r="A9" s="26" t="s">
        <v>7</v>
      </c>
      <c r="B9" s="27" t="s">
        <v>6</v>
      </c>
      <c r="C9" s="28" t="n">
        <v>335403.2</v>
      </c>
      <c r="D9" s="28" t="n">
        <v>249125</v>
      </c>
      <c r="E9" s="28" t="n">
        <v>223521.7</v>
      </c>
      <c r="F9" s="28" t="n">
        <v>233970.4</v>
      </c>
      <c r="G9" s="28" t="n">
        <v>232715</v>
      </c>
      <c r="H9" s="28" t="n">
        <v>241472.3</v>
      </c>
      <c r="I9" s="29" t="n">
        <v>261871.7</v>
      </c>
      <c r="J9" s="29" t="n">
        <v>249228.4</v>
      </c>
      <c r="K9" s="29" t="n">
        <v>255955</v>
      </c>
      <c r="L9" s="29" t="n">
        <v>275819.6</v>
      </c>
      <c r="M9" s="29" t="n">
        <v>291139.9</v>
      </c>
      <c r="N9" s="29" t="n">
        <v>290141.3</v>
      </c>
      <c r="O9" s="29" t="n">
        <v>278671.9</v>
      </c>
      <c r="P9" s="29" t="n">
        <v>268059.9</v>
      </c>
      <c r="Q9" s="29" t="n">
        <v>250662.8</v>
      </c>
      <c r="R9" s="29" t="n">
        <v>234931.6</v>
      </c>
      <c r="S9" s="29" t="n">
        <v>230312.5</v>
      </c>
      <c r="T9" s="29" t="n">
        <v>207124.8</v>
      </c>
      <c r="U9" s="29" t="n">
        <v>165842.2</v>
      </c>
      <c r="V9" s="29" t="n">
        <v>140991</v>
      </c>
      <c r="W9" s="29" t="n">
        <v>91899.7</v>
      </c>
      <c r="X9" s="29" t="n">
        <v>69099.3</v>
      </c>
    </row>
    <row r="10" s="9" customFormat="true" ht="20.1" hidden="false" customHeight="true" outlineLevel="0" collapsed="false">
      <c r="A10" s="30" t="s">
        <v>8</v>
      </c>
      <c r="B10" s="27" t="s">
        <v>6</v>
      </c>
      <c r="C10" s="28" t="s">
        <v>9</v>
      </c>
      <c r="D10" s="28" t="s">
        <v>9</v>
      </c>
      <c r="E10" s="28" t="s">
        <v>9</v>
      </c>
      <c r="F10" s="28" t="s">
        <v>9</v>
      </c>
      <c r="G10" s="28" t="s">
        <v>9</v>
      </c>
      <c r="H10" s="28" t="s">
        <v>9</v>
      </c>
      <c r="I10" s="29" t="s">
        <v>9</v>
      </c>
      <c r="J10" s="29" t="s">
        <v>9</v>
      </c>
      <c r="K10" s="29" t="n">
        <v>263.6</v>
      </c>
      <c r="L10" s="29" t="n">
        <v>236.5</v>
      </c>
      <c r="M10" s="29" t="n">
        <v>760.4</v>
      </c>
      <c r="N10" s="29" t="n">
        <v>781.6</v>
      </c>
      <c r="O10" s="29" t="n">
        <v>598.4</v>
      </c>
      <c r="P10" s="29" t="n">
        <v>632</v>
      </c>
      <c r="Q10" s="29" t="n">
        <v>1419.6</v>
      </c>
      <c r="R10" s="29" t="n">
        <v>1728.3</v>
      </c>
      <c r="S10" s="29" t="n">
        <v>1627.2</v>
      </c>
      <c r="T10" s="29" t="n">
        <v>1501.5</v>
      </c>
      <c r="U10" s="29" t="n">
        <v>1090.4</v>
      </c>
      <c r="V10" s="29" t="n">
        <v>1105</v>
      </c>
      <c r="W10" s="29" t="n">
        <v>711.6</v>
      </c>
      <c r="X10" s="29" t="n">
        <v>788.6</v>
      </c>
    </row>
    <row r="11" s="9" customFormat="true" ht="20.1" hidden="false" customHeight="true" outlineLevel="0" collapsed="false">
      <c r="A11" s="26" t="s">
        <v>10</v>
      </c>
      <c r="B11" s="27" t="s">
        <v>6</v>
      </c>
      <c r="C11" s="28" t="n">
        <v>39530.8</v>
      </c>
      <c r="D11" s="28" t="n">
        <v>51089.3</v>
      </c>
      <c r="E11" s="28" t="n">
        <v>21587.5</v>
      </c>
      <c r="F11" s="28" t="n">
        <v>17073.4</v>
      </c>
      <c r="G11" s="28" t="n">
        <v>15315</v>
      </c>
      <c r="H11" s="28" t="n">
        <v>14349.3</v>
      </c>
      <c r="I11" s="29" t="n">
        <v>26241.7</v>
      </c>
      <c r="J11" s="29" t="n">
        <v>26417.9</v>
      </c>
      <c r="K11" s="29" t="n">
        <v>26686.5</v>
      </c>
      <c r="L11" s="29" t="n">
        <v>31134.4</v>
      </c>
      <c r="M11" s="29" t="n">
        <v>24057.7</v>
      </c>
      <c r="N11" s="29" t="n">
        <v>27561</v>
      </c>
      <c r="O11" s="29" t="n">
        <v>22772.1</v>
      </c>
      <c r="P11" s="29" t="n">
        <v>20799.1</v>
      </c>
      <c r="Q11" s="29" t="n">
        <v>16740.4</v>
      </c>
      <c r="R11" s="29" t="n">
        <v>15347</v>
      </c>
      <c r="S11" s="29" t="n">
        <v>12626.1</v>
      </c>
      <c r="T11" s="29" t="n">
        <v>13315.3</v>
      </c>
      <c r="U11" s="29" t="n">
        <v>10851</v>
      </c>
      <c r="V11" s="29" t="n">
        <v>8366.7</v>
      </c>
      <c r="W11" s="29" t="n">
        <v>6462</v>
      </c>
      <c r="X11" s="29" t="n">
        <v>3467</v>
      </c>
    </row>
    <row r="12" s="9" customFormat="true" ht="20.1" hidden="false" customHeight="true" outlineLevel="0" collapsed="false">
      <c r="A12" s="22" t="s">
        <v>11</v>
      </c>
      <c r="B12" s="23" t="s">
        <v>6</v>
      </c>
      <c r="C12" s="24" t="n">
        <v>12807.4</v>
      </c>
      <c r="D12" s="24" t="n">
        <v>29899.9</v>
      </c>
      <c r="E12" s="24" t="n">
        <v>28572.6</v>
      </c>
      <c r="F12" s="24" t="n">
        <v>26807.6</v>
      </c>
      <c r="G12" s="24" t="n">
        <v>28165</v>
      </c>
      <c r="H12" s="24" t="n">
        <v>28739.9</v>
      </c>
      <c r="I12" s="25" t="n">
        <v>29554.7</v>
      </c>
      <c r="J12" s="25" t="n">
        <v>28297.7</v>
      </c>
      <c r="K12" s="25" t="n">
        <v>24430.3</v>
      </c>
      <c r="L12" s="25" t="n">
        <v>33365.5</v>
      </c>
      <c r="M12" s="25" t="n">
        <v>32786.7</v>
      </c>
      <c r="N12" s="25" t="n">
        <v>33131.2</v>
      </c>
      <c r="O12" s="25" t="n">
        <v>35559.3</v>
      </c>
      <c r="P12" s="25" t="n">
        <v>35639.4</v>
      </c>
      <c r="Q12" s="25" t="n">
        <v>31905.3</v>
      </c>
      <c r="R12" s="25" t="n">
        <v>30442.3</v>
      </c>
      <c r="S12" s="25" t="n">
        <v>27618</v>
      </c>
      <c r="T12" s="25" t="n">
        <v>29080.9</v>
      </c>
      <c r="U12" s="25" t="n">
        <v>27254.7</v>
      </c>
      <c r="V12" s="25" t="n">
        <v>20687.8</v>
      </c>
      <c r="W12" s="25" t="n">
        <v>14434.6</v>
      </c>
      <c r="X12" s="25" t="n">
        <v>13220.9</v>
      </c>
    </row>
    <row r="13" s="9" customFormat="true" ht="20.1" hidden="false" customHeight="true" outlineLevel="0" collapsed="false">
      <c r="A13" s="26" t="s">
        <v>12</v>
      </c>
      <c r="B13" s="27" t="s">
        <v>6</v>
      </c>
      <c r="C13" s="28" t="n">
        <v>3994.3</v>
      </c>
      <c r="D13" s="28" t="n">
        <v>12391.9</v>
      </c>
      <c r="E13" s="28" t="n">
        <v>13276.7</v>
      </c>
      <c r="F13" s="28" t="n">
        <v>11958.7</v>
      </c>
      <c r="G13" s="28" t="n">
        <v>13400</v>
      </c>
      <c r="H13" s="28" t="n">
        <v>13556.1</v>
      </c>
      <c r="I13" s="29" t="n">
        <v>16685.3</v>
      </c>
      <c r="J13" s="29" t="n">
        <v>14372</v>
      </c>
      <c r="K13" s="29" t="n">
        <v>10850.7</v>
      </c>
      <c r="L13" s="29" t="n">
        <v>14811.3</v>
      </c>
      <c r="M13" s="29" t="n">
        <v>14690</v>
      </c>
      <c r="N13" s="29" t="n">
        <v>14352.7</v>
      </c>
      <c r="O13" s="29" t="n">
        <v>15630.4</v>
      </c>
      <c r="P13" s="29" t="n">
        <v>15062</v>
      </c>
      <c r="Q13" s="29" t="n">
        <v>13481.4</v>
      </c>
      <c r="R13" s="29" t="n">
        <v>12498.3</v>
      </c>
      <c r="S13" s="29" t="n">
        <v>11144.9</v>
      </c>
      <c r="T13" s="29" t="n">
        <v>10859.4</v>
      </c>
      <c r="U13" s="29" t="n">
        <v>13478.2</v>
      </c>
      <c r="V13" s="29" t="n">
        <v>10703.1</v>
      </c>
      <c r="W13" s="29" t="n">
        <v>5328.3</v>
      </c>
      <c r="X13" s="29" t="n">
        <v>4851.9</v>
      </c>
    </row>
    <row r="14" s="9" customFormat="true" ht="20.1" hidden="false" customHeight="true" outlineLevel="0" collapsed="false">
      <c r="A14" s="26" t="s">
        <v>13</v>
      </c>
      <c r="B14" s="27" t="s">
        <v>6</v>
      </c>
      <c r="C14" s="28" t="n">
        <v>1674.9</v>
      </c>
      <c r="D14" s="28" t="n">
        <v>5949.8</v>
      </c>
      <c r="E14" s="28" t="n">
        <v>4620.3</v>
      </c>
      <c r="F14" s="28" t="n">
        <v>4077.9</v>
      </c>
      <c r="G14" s="28" t="n">
        <v>3575</v>
      </c>
      <c r="H14" s="28" t="n">
        <v>3124.9</v>
      </c>
      <c r="I14" s="29" t="n">
        <v>2820.6</v>
      </c>
      <c r="J14" s="29" t="n">
        <v>2330</v>
      </c>
      <c r="K14" s="29" t="n">
        <v>2145.6</v>
      </c>
      <c r="L14" s="29" t="n">
        <v>2639.6</v>
      </c>
      <c r="M14" s="29" t="n">
        <v>2497.8</v>
      </c>
      <c r="N14" s="29" t="n">
        <v>2369.4</v>
      </c>
      <c r="O14" s="29" t="n">
        <v>2567.8</v>
      </c>
      <c r="P14" s="29" t="n">
        <v>4218.3</v>
      </c>
      <c r="Q14" s="29" t="n">
        <v>3230.6</v>
      </c>
      <c r="R14" s="29" t="n">
        <v>2565.8</v>
      </c>
      <c r="S14" s="29" t="n">
        <v>1955.9</v>
      </c>
      <c r="T14" s="29" t="n">
        <v>1771.4</v>
      </c>
      <c r="U14" s="29" t="n">
        <v>1540.6</v>
      </c>
      <c r="V14" s="29" t="s">
        <v>14</v>
      </c>
      <c r="W14" s="29" t="n">
        <v>827.8</v>
      </c>
      <c r="X14" s="29" t="n">
        <v>916.1</v>
      </c>
    </row>
    <row r="15" s="9" customFormat="true" ht="20.1" hidden="false" customHeight="true" outlineLevel="0" collapsed="false">
      <c r="A15" s="26" t="s">
        <v>15</v>
      </c>
      <c r="B15" s="27" t="s">
        <v>6</v>
      </c>
      <c r="C15" s="28" t="n">
        <v>3585.1</v>
      </c>
      <c r="D15" s="28" t="n">
        <v>10167.6</v>
      </c>
      <c r="E15" s="28" t="n">
        <v>8430.2</v>
      </c>
      <c r="F15" s="28" t="n">
        <v>9370.5</v>
      </c>
      <c r="G15" s="28" t="n">
        <v>8685</v>
      </c>
      <c r="H15" s="28" t="n">
        <v>8871.4</v>
      </c>
      <c r="I15" s="29" t="n">
        <v>6943.9</v>
      </c>
      <c r="J15" s="29" t="n">
        <v>5802.9</v>
      </c>
      <c r="K15" s="29" t="n">
        <v>7378</v>
      </c>
      <c r="L15" s="29" t="n">
        <v>8095.9</v>
      </c>
      <c r="M15" s="29" t="n">
        <v>7525.5</v>
      </c>
      <c r="N15" s="29" t="n">
        <v>8064.6</v>
      </c>
      <c r="O15" s="29" t="n">
        <v>8747.2</v>
      </c>
      <c r="P15" s="29" t="n">
        <v>7702.7</v>
      </c>
      <c r="Q15" s="29" t="n">
        <v>7904.8</v>
      </c>
      <c r="R15" s="29" t="n">
        <v>7114.1</v>
      </c>
      <c r="S15" s="29" t="n">
        <v>6259.3</v>
      </c>
      <c r="T15" s="29" t="n">
        <v>5730</v>
      </c>
      <c r="U15" s="29" t="n">
        <v>4460.4</v>
      </c>
      <c r="V15" s="29" t="n">
        <v>3066.6</v>
      </c>
      <c r="W15" s="29" t="n">
        <v>2831.2</v>
      </c>
      <c r="X15" s="29" t="n">
        <v>3211.4</v>
      </c>
    </row>
    <row r="16" s="9" customFormat="true" ht="20.1" hidden="false" customHeight="true" outlineLevel="0" collapsed="false">
      <c r="A16" s="26" t="s">
        <v>16</v>
      </c>
      <c r="B16" s="27" t="s">
        <v>6</v>
      </c>
      <c r="C16" s="28" t="n">
        <v>2831.2</v>
      </c>
      <c r="D16" s="28" t="n">
        <v>817.9</v>
      </c>
      <c r="E16" s="28" t="n">
        <v>1565.7</v>
      </c>
      <c r="F16" s="28" t="n">
        <v>1122.8</v>
      </c>
      <c r="G16" s="28" t="n">
        <v>2145</v>
      </c>
      <c r="H16" s="28" t="n">
        <v>3041.3</v>
      </c>
      <c r="I16" s="29" t="n">
        <v>2724.7</v>
      </c>
      <c r="J16" s="29" t="n">
        <v>1981.9</v>
      </c>
      <c r="K16" s="29" t="n">
        <v>1429.1</v>
      </c>
      <c r="L16" s="29" t="n">
        <v>4738.9</v>
      </c>
      <c r="M16" s="29" t="n">
        <v>6477.2</v>
      </c>
      <c r="N16" s="29" t="n">
        <v>7058</v>
      </c>
      <c r="O16" s="29" t="n">
        <v>7343.7</v>
      </c>
      <c r="P16" s="29" t="n">
        <v>7697.6</v>
      </c>
      <c r="Q16" s="29" t="n">
        <v>6888.7</v>
      </c>
      <c r="R16" s="29" t="n">
        <v>7600.6</v>
      </c>
      <c r="S16" s="29" t="n">
        <v>7901.2</v>
      </c>
      <c r="T16" s="29" t="n">
        <v>10253.6</v>
      </c>
      <c r="U16" s="29" t="n">
        <v>7523.7</v>
      </c>
      <c r="V16" s="29" t="n">
        <v>6417.3</v>
      </c>
      <c r="W16" s="29" t="n">
        <v>5377.3</v>
      </c>
      <c r="X16" s="29" t="n">
        <v>4133.4</v>
      </c>
      <c r="Y16" s="25"/>
    </row>
    <row r="17" s="9" customFormat="true" ht="20.1" hidden="false" customHeight="true" outlineLevel="0" collapsed="false">
      <c r="A17" s="26" t="s">
        <v>17</v>
      </c>
      <c r="B17" s="27" t="s">
        <v>6</v>
      </c>
      <c r="C17" s="28" t="n">
        <v>721.9</v>
      </c>
      <c r="D17" s="28" t="n">
        <v>572.7</v>
      </c>
      <c r="E17" s="28" t="n">
        <v>679.7</v>
      </c>
      <c r="F17" s="28" t="n">
        <v>277.7</v>
      </c>
      <c r="G17" s="28" t="n">
        <v>360</v>
      </c>
      <c r="H17" s="28" t="n">
        <v>146.2</v>
      </c>
      <c r="I17" s="29" t="n">
        <v>380.2</v>
      </c>
      <c r="J17" s="29" t="n">
        <v>3810.9</v>
      </c>
      <c r="K17" s="29" t="n">
        <v>2626.9</v>
      </c>
      <c r="L17" s="29" t="n">
        <v>3079.8</v>
      </c>
      <c r="M17" s="29" t="n">
        <v>1596.2</v>
      </c>
      <c r="N17" s="29" t="n">
        <v>1286.5</v>
      </c>
      <c r="O17" s="29" t="n">
        <v>1270.2</v>
      </c>
      <c r="P17" s="29" t="n">
        <v>958.8</v>
      </c>
      <c r="Q17" s="29" t="n">
        <v>399.8</v>
      </c>
      <c r="R17" s="29" t="n">
        <v>663.5</v>
      </c>
      <c r="S17" s="29" t="n">
        <v>356.7</v>
      </c>
      <c r="T17" s="29" t="n">
        <v>466.5</v>
      </c>
      <c r="U17" s="29" t="n">
        <v>251.8</v>
      </c>
      <c r="V17" s="29" t="n">
        <v>500.8</v>
      </c>
      <c r="W17" s="29" t="n">
        <v>70</v>
      </c>
      <c r="X17" s="29" t="n">
        <v>108.1</v>
      </c>
      <c r="Y17" s="29"/>
    </row>
    <row r="18" s="32" customFormat="true" ht="20.1" hidden="false" customHeight="true" outlineLevel="0" collapsed="false">
      <c r="A18" s="31" t="s">
        <v>18</v>
      </c>
      <c r="B18" s="23" t="s">
        <v>6</v>
      </c>
      <c r="C18" s="24"/>
      <c r="D18" s="24"/>
      <c r="E18" s="24"/>
      <c r="F18" s="24"/>
      <c r="G18" s="24"/>
      <c r="H18" s="24"/>
      <c r="I18" s="25" t="n">
        <v>20974</v>
      </c>
      <c r="J18" s="25" t="n">
        <v>28228.4</v>
      </c>
      <c r="K18" s="25" t="n">
        <v>30382.6</v>
      </c>
      <c r="L18" s="25" t="n">
        <v>32484.1</v>
      </c>
      <c r="M18" s="25" t="n">
        <v>40129.7</v>
      </c>
      <c r="N18" s="25" t="n">
        <v>43493</v>
      </c>
      <c r="O18" s="25" t="n">
        <v>46580</v>
      </c>
      <c r="P18" s="25" t="n">
        <v>43255.4</v>
      </c>
      <c r="Q18" s="25" t="n">
        <v>42114</v>
      </c>
      <c r="R18" s="25" t="n">
        <v>40985.7</v>
      </c>
      <c r="S18" s="25" t="n">
        <v>41960.5</v>
      </c>
      <c r="T18" s="25" t="n">
        <v>43941.5</v>
      </c>
      <c r="U18" s="25" t="n">
        <v>39529.8</v>
      </c>
      <c r="V18" s="25" t="n">
        <v>29858.2</v>
      </c>
      <c r="W18" s="25" t="n">
        <v>28367.3</v>
      </c>
      <c r="X18" s="25" t="n">
        <v>22410.8</v>
      </c>
      <c r="Y18" s="29"/>
    </row>
    <row r="19" s="9" customFormat="true" ht="20.1" hidden="false" customHeight="true" outlineLevel="0" collapsed="false">
      <c r="A19" s="26" t="s">
        <v>19</v>
      </c>
      <c r="B19" s="27" t="s">
        <v>6</v>
      </c>
      <c r="C19" s="33" t="n">
        <v>30074.7</v>
      </c>
      <c r="D19" s="34" t="n">
        <v>29374.8</v>
      </c>
      <c r="E19" s="34" t="n">
        <v>36831.6</v>
      </c>
      <c r="F19" s="34" t="n">
        <v>44829.9</v>
      </c>
      <c r="G19" s="34" t="n">
        <v>82000</v>
      </c>
      <c r="H19" s="34" t="n">
        <v>79470.7</v>
      </c>
      <c r="I19" s="29" t="s">
        <v>20</v>
      </c>
      <c r="J19" s="29" t="s">
        <v>20</v>
      </c>
      <c r="K19" s="29" t="n">
        <v>480.5</v>
      </c>
      <c r="L19" s="29" t="n">
        <v>496.7</v>
      </c>
      <c r="M19" s="29" t="n">
        <v>1163.9</v>
      </c>
      <c r="N19" s="29" t="n">
        <v>1416.5</v>
      </c>
      <c r="O19" s="29" t="n">
        <v>1046.3</v>
      </c>
      <c r="P19" s="29" t="n">
        <v>816.9</v>
      </c>
      <c r="Q19" s="29" t="n">
        <v>794.6</v>
      </c>
      <c r="R19" s="29" t="n">
        <v>401.2</v>
      </c>
      <c r="S19" s="29" t="n">
        <v>435.6</v>
      </c>
      <c r="T19" s="29" t="n">
        <v>612.4</v>
      </c>
      <c r="U19" s="29" t="n">
        <v>393</v>
      </c>
      <c r="V19" s="29" t="n">
        <v>509.3</v>
      </c>
      <c r="W19" s="29" t="n">
        <v>206.3</v>
      </c>
      <c r="X19" s="29" t="n">
        <v>507.6</v>
      </c>
      <c r="Y19" s="29"/>
    </row>
    <row r="20" s="9" customFormat="true" ht="20.1" hidden="false" customHeight="true" outlineLevel="0" collapsed="false">
      <c r="A20" s="26" t="s">
        <v>21</v>
      </c>
      <c r="B20" s="27" t="s">
        <v>6</v>
      </c>
      <c r="C20" s="33" t="n">
        <v>1604.5</v>
      </c>
      <c r="D20" s="34" t="n">
        <v>1439.2</v>
      </c>
      <c r="E20" s="34" t="n">
        <v>1973.9</v>
      </c>
      <c r="F20" s="34" t="n">
        <v>1951.3</v>
      </c>
      <c r="G20" s="34" t="n">
        <v>2050</v>
      </c>
      <c r="H20" s="34" t="n">
        <v>3290.4</v>
      </c>
      <c r="I20" s="29" t="n">
        <v>4028</v>
      </c>
      <c r="J20" s="29" t="n">
        <v>3052.1</v>
      </c>
      <c r="K20" s="29" t="n">
        <v>2263.6</v>
      </c>
      <c r="L20" s="29" t="n">
        <v>2336.7</v>
      </c>
      <c r="M20" s="29" t="n">
        <v>2185.3</v>
      </c>
      <c r="N20" s="29" t="n">
        <v>2733.9</v>
      </c>
      <c r="O20" s="29" t="n">
        <v>3877.7</v>
      </c>
      <c r="P20" s="29" t="n">
        <v>4288.7</v>
      </c>
      <c r="Q20" s="29" t="n">
        <v>5144.7</v>
      </c>
      <c r="R20" s="29" t="n">
        <v>4497.4</v>
      </c>
      <c r="S20" s="29" t="n">
        <v>4647.3</v>
      </c>
      <c r="T20" s="29" t="n">
        <v>5101.5</v>
      </c>
      <c r="U20" s="29" t="n">
        <v>5196.1</v>
      </c>
      <c r="V20" s="29" t="n">
        <v>9402.8</v>
      </c>
      <c r="W20" s="29" t="n">
        <v>2140.5</v>
      </c>
      <c r="X20" s="29" t="n">
        <v>1659.5</v>
      </c>
      <c r="Y20" s="25"/>
    </row>
    <row r="21" s="9" customFormat="true" ht="20.1" hidden="false" customHeight="true" outlineLevel="0" collapsed="false">
      <c r="A21" s="26" t="s">
        <v>22</v>
      </c>
      <c r="B21" s="27" t="s">
        <v>6</v>
      </c>
      <c r="C21" s="33" t="n">
        <v>25937.5</v>
      </c>
      <c r="D21" s="34" t="n">
        <v>17283.5</v>
      </c>
      <c r="E21" s="34" t="n">
        <v>19816.4</v>
      </c>
      <c r="F21" s="34" t="n">
        <v>17196.7</v>
      </c>
      <c r="G21" s="34" t="n">
        <v>18670</v>
      </c>
      <c r="H21" s="34" t="n">
        <v>18322.7</v>
      </c>
      <c r="I21" s="29" t="n">
        <v>16313.8</v>
      </c>
      <c r="J21" s="29" t="n">
        <v>24457.2</v>
      </c>
      <c r="K21" s="29" t="n">
        <v>26576.8</v>
      </c>
      <c r="L21" s="29" t="n">
        <v>28481.5</v>
      </c>
      <c r="M21" s="29" t="n">
        <v>34681.5</v>
      </c>
      <c r="N21" s="29" t="n">
        <v>34106.7</v>
      </c>
      <c r="O21" s="29" t="n">
        <v>36184.9</v>
      </c>
      <c r="P21" s="29" t="n">
        <v>32713.3</v>
      </c>
      <c r="Q21" s="29" t="n">
        <v>32349.4</v>
      </c>
      <c r="R21" s="29" t="n">
        <v>28022.4</v>
      </c>
      <c r="S21" s="29" t="n">
        <v>27532.6</v>
      </c>
      <c r="T21" s="29" t="n">
        <v>26948.5</v>
      </c>
      <c r="U21" s="29" t="n">
        <v>19415.8</v>
      </c>
      <c r="V21" s="29" t="n">
        <v>17039.1</v>
      </c>
      <c r="W21" s="29" t="n">
        <v>16807.6</v>
      </c>
      <c r="X21" s="29" t="n">
        <v>10524.3</v>
      </c>
      <c r="Y21" s="29"/>
    </row>
    <row r="22" s="9" customFormat="true" ht="20.1" hidden="false" customHeight="true" outlineLevel="0" collapsed="false">
      <c r="A22" s="26" t="s">
        <v>23</v>
      </c>
      <c r="B22" s="27" t="s">
        <v>6</v>
      </c>
      <c r="C22" s="33" t="n">
        <v>1335.5</v>
      </c>
      <c r="D22" s="34" t="n">
        <v>810.3</v>
      </c>
      <c r="E22" s="34" t="n">
        <v>807.6</v>
      </c>
      <c r="F22" s="34" t="n">
        <v>682.2</v>
      </c>
      <c r="G22" s="34" t="n">
        <v>750</v>
      </c>
      <c r="H22" s="34" t="n">
        <v>618.7</v>
      </c>
      <c r="I22" s="29" t="n">
        <v>632.2</v>
      </c>
      <c r="J22" s="29" t="n">
        <v>719.1</v>
      </c>
      <c r="K22" s="29" t="n">
        <v>620.7</v>
      </c>
      <c r="L22" s="29" t="n">
        <v>655.8</v>
      </c>
      <c r="M22" s="29" t="n">
        <v>780.8</v>
      </c>
      <c r="N22" s="29" t="n">
        <v>795.6</v>
      </c>
      <c r="O22" s="29" t="n">
        <v>823.3</v>
      </c>
      <c r="P22" s="29" t="n">
        <v>772.3</v>
      </c>
      <c r="Q22" s="29" t="n">
        <v>761.6</v>
      </c>
      <c r="R22" s="29" t="n">
        <v>623.9</v>
      </c>
      <c r="S22" s="29" t="n">
        <v>570.4</v>
      </c>
      <c r="T22" s="29" t="n">
        <v>508.4</v>
      </c>
      <c r="U22" s="29" t="n">
        <v>365.7</v>
      </c>
      <c r="V22" s="29" t="n">
        <v>301.6</v>
      </c>
      <c r="W22" s="29" t="n">
        <v>455.2</v>
      </c>
      <c r="X22" s="29" t="n">
        <v>171.8</v>
      </c>
      <c r="Y22" s="29"/>
    </row>
    <row r="23" s="38" customFormat="true" ht="17.25" hidden="false" customHeight="true" outlineLevel="0" collapsed="false">
      <c r="A23" s="35" t="s">
        <v>24</v>
      </c>
      <c r="B23" s="36"/>
      <c r="C23" s="37"/>
      <c r="I23" s="29" t="s">
        <v>20</v>
      </c>
      <c r="J23" s="29" t="s">
        <v>20</v>
      </c>
      <c r="K23" s="29" t="n">
        <v>441</v>
      </c>
      <c r="L23" s="29" t="n">
        <v>513.4</v>
      </c>
      <c r="M23" s="29" t="n">
        <v>1318.2</v>
      </c>
      <c r="N23" s="29" t="n">
        <v>4440.3</v>
      </c>
      <c r="O23" s="29" t="n">
        <v>4647.8</v>
      </c>
      <c r="P23" s="29" t="n">
        <v>4664.2</v>
      </c>
      <c r="Q23" s="29" t="n">
        <v>3063.7</v>
      </c>
      <c r="R23" s="29" t="n">
        <v>7440.8</v>
      </c>
      <c r="S23" s="29" t="n">
        <v>8774.6</v>
      </c>
      <c r="T23" s="29" t="n">
        <v>10770.7</v>
      </c>
      <c r="U23" s="29" t="n">
        <v>14159.2</v>
      </c>
      <c r="V23" s="29" t="n">
        <v>2605.4</v>
      </c>
      <c r="W23" s="29" t="n">
        <v>8757.7</v>
      </c>
      <c r="X23" s="29" t="n">
        <v>9547.6</v>
      </c>
      <c r="Y23" s="29"/>
    </row>
    <row r="24" s="41" customFormat="true" ht="15" hidden="false" customHeight="true" outlineLevel="0" collapsed="false">
      <c r="A24" s="39" t="s">
        <v>25</v>
      </c>
      <c r="B24" s="40" t="s">
        <v>26</v>
      </c>
      <c r="I24" s="25" t="n">
        <v>91868.5</v>
      </c>
      <c r="J24" s="25" t="n">
        <v>84763.6</v>
      </c>
      <c r="K24" s="25" t="n">
        <v>58170.9</v>
      </c>
      <c r="L24" s="25" t="n">
        <v>73729.7</v>
      </c>
      <c r="M24" s="25" t="n">
        <v>71737</v>
      </c>
      <c r="N24" s="25" t="n">
        <v>75442.2</v>
      </c>
      <c r="O24" s="25" t="n">
        <v>80490.9</v>
      </c>
      <c r="P24" s="25" t="n">
        <v>76050.5</v>
      </c>
      <c r="Q24" s="25" t="n">
        <v>93594.2</v>
      </c>
      <c r="R24" s="25" t="n">
        <v>106264.2</v>
      </c>
      <c r="S24" s="25" t="n">
        <v>119592.7</v>
      </c>
      <c r="T24" s="25" t="n">
        <v>127319</v>
      </c>
      <c r="U24" s="25" t="n">
        <v>108482.5</v>
      </c>
      <c r="V24" s="25" t="n">
        <v>80389.7</v>
      </c>
      <c r="W24" s="25" t="n">
        <v>34335.7</v>
      </c>
      <c r="X24" s="25" t="n">
        <v>26484.2</v>
      </c>
      <c r="Y24" s="29"/>
    </row>
    <row r="25" customFormat="false" ht="5.1" hidden="false" customHeight="true" outlineLevel="0" collapsed="false">
      <c r="A25" s="42"/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5"/>
      <c r="W25" s="45"/>
      <c r="X25" s="45"/>
      <c r="Y25" s="29"/>
    </row>
    <row r="26" customFormat="false" ht="5.1" hidden="false" customHeight="true" outlineLevel="0" collapsed="false">
      <c r="X26" s="29"/>
      <c r="Y26" s="25"/>
    </row>
    <row r="27" customFormat="false" ht="16.5" hidden="false" customHeight="true" outlineLevel="0" collapsed="false">
      <c r="X27" s="25"/>
      <c r="Y27" s="29"/>
    </row>
    <row r="28" customFormat="false" ht="16.5" hidden="false" customHeight="true" outlineLevel="0" collapsed="false">
      <c r="X28" s="29"/>
      <c r="Y28" s="29"/>
    </row>
    <row r="29" customFormat="false" ht="16.5" hidden="false" customHeight="true" outlineLevel="0" collapsed="false">
      <c r="X29" s="29"/>
      <c r="Y29" s="29"/>
    </row>
    <row r="30" customFormat="false" ht="16.5" hidden="false" customHeight="true" outlineLevel="0" collapsed="false">
      <c r="X30" s="29"/>
      <c r="Y30" s="29"/>
    </row>
    <row r="31" customFormat="false" ht="16.5" hidden="false" customHeight="true" outlineLevel="0" collapsed="false">
      <c r="X31" s="29"/>
      <c r="Y31" s="29"/>
    </row>
    <row r="32" customFormat="false" ht="16.5" hidden="false" customHeight="true" outlineLevel="0" collapsed="false">
      <c r="X32" s="29"/>
      <c r="Y32" s="25"/>
    </row>
    <row r="33" customFormat="false" ht="16.5" hidden="false" customHeight="true" outlineLevel="0" collapsed="false">
      <c r="X33" s="2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5:36:15Z</dcterms:created>
  <dc:creator>RAY</dc:creator>
  <dc:description/>
  <dc:language>en-US</dc:language>
  <cp:lastModifiedBy>Niurka Adelina Ramos Fernandez</cp:lastModifiedBy>
  <cp:lastPrinted>2009-03-03T21:52:40Z</cp:lastPrinted>
  <dcterms:modified xsi:type="dcterms:W3CDTF">2023-09-20T16:56:54Z</dcterms:modified>
  <cp:revision>0</cp:revision>
  <dc:subject/>
  <dc:title/>
</cp:coreProperties>
</file>