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4">
  <si>
    <t xml:space="preserve">2.54- Gastos de inversión para la protección del medio ambiente en cuencas hidrográficas de interés nacional </t>
  </si>
  <si>
    <t xml:space="preserve">2.54- Gastos de inversión  para la protección del medio ambiente en cuencas hidrográficas de interés nacional  </t>
  </si>
  <si>
    <t xml:space="preserve">2.54 - Gastos de inversión  para la protección del medio ambiente en cuencas hidrográficas de interés </t>
  </si>
  <si>
    <t xml:space="preserve">          y bahías seleccionadas, año 2007</t>
  </si>
  <si>
    <t xml:space="preserve">              y bahías seleccionadas, año 2008 (Continuación)</t>
  </si>
  <si>
    <t xml:space="preserve">          y bahías seleccionadas, año 2009 (Continuación)</t>
  </si>
  <si>
    <t xml:space="preserve">          y bahías seleccionadas, año 2010 (Continuación)</t>
  </si>
  <si>
    <t xml:space="preserve">          nacional  y bahías seleccionadas, año 2011 (Continuación) </t>
  </si>
  <si>
    <t xml:space="preserve">          nacional  y bahías   seleccionadas, año 2012 (Continuación)  </t>
  </si>
  <si>
    <t xml:space="preserve">          nacional  y bahías   seleccionadas, año 2013 (Continuación) </t>
  </si>
  <si>
    <t xml:space="preserve">          nacional  y bahías   seleccionadas, año 2014 (Continuación) </t>
  </si>
  <si>
    <t xml:space="preserve">          nacional  y bahías   seleccionadas, año 2015 (Conclusión) </t>
  </si>
  <si>
    <t xml:space="preserve">          nacional  y bahías   seleccionadas, año 2016 (Conclusión) </t>
  </si>
  <si>
    <t xml:space="preserve">          nacional  y bahías   seleccionadas, año 2017 (Conclusión) </t>
  </si>
  <si>
    <t xml:space="preserve">          nacional  y bahías seleccionadas, año 2018</t>
  </si>
  <si>
    <t xml:space="preserve">          nacional  y bahías seleccionadas, año 2019</t>
  </si>
  <si>
    <t xml:space="preserve">          nacional  y bahías seleccionadas, año 2020</t>
  </si>
  <si>
    <t xml:space="preserve">          nacional  y bahías seleccionadas, año 2021.</t>
  </si>
  <si>
    <t xml:space="preserve">          nacional  y bahías seleccionadas, año 2022.</t>
  </si>
  <si>
    <t xml:space="preserve">Miles de pesos</t>
  </si>
  <si>
    <t xml:space="preserve">            </t>
  </si>
  <si>
    <t xml:space="preserve">De ello:</t>
  </si>
  <si>
    <t xml:space="preserve">Gestión de</t>
  </si>
  <si>
    <t xml:space="preserve">         Recursos</t>
  </si>
  <si>
    <t xml:space="preserve">Protección</t>
  </si>
  <si>
    <t xml:space="preserve">CUENCAS HIDROGRÁFICAS</t>
  </si>
  <si>
    <t xml:space="preserve">Total </t>
  </si>
  <si>
    <t xml:space="preserve"> las aguas</t>
  </si>
  <si>
    <t xml:space="preserve"> forestales</t>
  </si>
  <si>
    <t xml:space="preserve">de los suelos</t>
  </si>
  <si>
    <t xml:space="preserve">         Total</t>
  </si>
  <si>
    <t xml:space="preserve">Residuos</t>
  </si>
  <si>
    <t xml:space="preserve">de  los suelos</t>
  </si>
  <si>
    <t xml:space="preserve">Total cuencas</t>
  </si>
  <si>
    <t xml:space="preserve">Cuyaguateje</t>
  </si>
  <si>
    <t xml:space="preserve">-</t>
  </si>
  <si>
    <t xml:space="preserve">Ariguanabo</t>
  </si>
  <si>
    <t xml:space="preserve">Almendares-Vento</t>
  </si>
  <si>
    <t xml:space="preserve">Zaza</t>
  </si>
  <si>
    <t xml:space="preserve">Hanabanilla</t>
  </si>
  <si>
    <t xml:space="preserve">Cauto</t>
  </si>
  <si>
    <t xml:space="preserve">Toa</t>
  </si>
  <si>
    <t xml:space="preserve">Guaso-Guantánamo</t>
  </si>
  <si>
    <t xml:space="preserve">Mayarí</t>
  </si>
  <si>
    <t xml:space="preserve">Ciénaga de Zapata</t>
  </si>
  <si>
    <t xml:space="preserve">Sagua la Grande</t>
  </si>
  <si>
    <t xml:space="preserve">Cuenca Sur</t>
  </si>
  <si>
    <t xml:space="preserve">BAHÍAS</t>
  </si>
  <si>
    <t xml:space="preserve">Total</t>
  </si>
  <si>
    <t xml:space="preserve">Total bahías</t>
  </si>
  <si>
    <t xml:space="preserve">.</t>
  </si>
  <si>
    <t xml:space="preserve">La Habana</t>
  </si>
  <si>
    <t xml:space="preserve">…</t>
  </si>
  <si>
    <t xml:space="preserve">Cienfuegos</t>
  </si>
  <si>
    <t xml:space="preserve"> Matanzas</t>
  </si>
  <si>
    <t xml:space="preserve">Matanzas</t>
  </si>
  <si>
    <t xml:space="preserve">Santiago de Cuba</t>
  </si>
  <si>
    <t xml:space="preserve">Nipe</t>
  </si>
  <si>
    <t xml:space="preserve">Mariel</t>
  </si>
  <si>
    <t xml:space="preserve">Moa</t>
  </si>
  <si>
    <t xml:space="preserve">Cárdenas</t>
  </si>
  <si>
    <t xml:space="preserve">Nuevitas</t>
  </si>
  <si>
    <t xml:space="preserve">  Guantánamo</t>
  </si>
  <si>
    <t xml:space="preserve">    Guantána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_)"/>
    <numFmt numFmtId="167" formatCode="_(\$* #,##0_);_(\$* \(#,##0\);_(\$* \-_);_(@_)"/>
    <numFmt numFmtId="168" formatCode="0.0_)"/>
    <numFmt numFmtId="169" formatCode="0.00"/>
    <numFmt numFmtId="170" formatCode="#,##0.0"/>
    <numFmt numFmtId="171" formatCode="#\ ##0.0"/>
    <numFmt numFmtId="172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4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9" xfId="86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21" fillId="0" borderId="9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9" xfId="86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24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4" fillId="0" borderId="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1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9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9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9" borderId="12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0" xfId="86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9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9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9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1" fillId="0" borderId="9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9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9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9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9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9" borderId="0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1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9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9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0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2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9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8" fillId="9" borderId="0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0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0" xfId="86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8" fontId="21" fillId="0" borderId="0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1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1" fillId="0" borderId="11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9" borderId="13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9" borderId="13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9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9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9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9" xfId="8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5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9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1" fillId="0" borderId="9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9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1" fillId="0" borderId="14" xfId="8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1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4" fillId="0" borderId="0" xfId="86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0" fontId="21" fillId="1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COIN-1_Copia de 01Terriambien Bolislibro" xfId="84"/>
    <cellStyle name="Normal_COIN-1_Tablas Anuario cierre 2006" xfId="85"/>
    <cellStyle name="Normal_COIN-5_Copia de 01Terriambien Bolislibro" xfId="86"/>
    <cellStyle name="Normal_COIN-5_Copia de 01Terriambien Bolislibro 2" xfId="87"/>
    <cellStyle name="Normal_COIN-5_Tablas Anuario cierre 2006" xfId="88"/>
    <cellStyle name="Note 1" xfId="89"/>
    <cellStyle name="Output" xfId="90"/>
    <cellStyle name="Title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28" activeCellId="0" sqref="DT28"/>
    </sheetView>
  </sheetViews>
  <sheetFormatPr defaultColWidth="9.875" defaultRowHeight="16.5" zeroHeight="false" outlineLevelRow="0" outlineLevelCol="0"/>
  <cols>
    <col collapsed="false" customWidth="true" hidden="false" outlineLevel="0" max="1" min="1" style="1" width="23.55"/>
    <col collapsed="false" customWidth="true" hidden="false" outlineLevel="0" max="5" min="2" style="1" width="19.99"/>
    <col collapsed="false" customWidth="true" hidden="false" outlineLevel="0" max="6" min="6" style="1" width="2.1"/>
    <col collapsed="false" customWidth="true" hidden="false" outlineLevel="0" max="7" min="7" style="1" width="25.1"/>
    <col collapsed="false" customWidth="true" hidden="false" outlineLevel="0" max="11" min="8" style="1" width="18.66"/>
    <col collapsed="false" customWidth="true" hidden="false" outlineLevel="0" max="12" min="12" style="1" width="3.43"/>
    <col collapsed="false" customWidth="true" hidden="false" outlineLevel="0" max="13" min="13" style="1" width="24.99"/>
    <col collapsed="false" customWidth="true" hidden="false" outlineLevel="0" max="17" min="14" style="1" width="18.66"/>
    <col collapsed="false" customWidth="true" hidden="false" outlineLevel="0" max="18" min="18" style="1" width="2.66"/>
    <col collapsed="false" customWidth="true" hidden="false" outlineLevel="0" max="19" min="19" style="1" width="25.99"/>
    <col collapsed="false" customWidth="true" hidden="false" outlineLevel="0" max="23" min="20" style="1" width="18.66"/>
    <col collapsed="false" customWidth="true" hidden="false" outlineLevel="0" max="24" min="24" style="1" width="2.66"/>
    <col collapsed="false" customWidth="true" hidden="false" outlineLevel="0" max="25" min="25" style="1" width="27.99"/>
    <col collapsed="false" customWidth="true" hidden="false" outlineLevel="0" max="29" min="26" style="1" width="12.99"/>
    <col collapsed="false" customWidth="true" hidden="false" outlineLevel="0" max="30" min="30" style="1" width="1.55"/>
    <col collapsed="false" customWidth="true" hidden="false" outlineLevel="0" max="31" min="31" style="1" width="11.43"/>
    <col collapsed="false" customWidth="true" hidden="false" outlineLevel="0" max="32" min="32" style="1" width="2.55"/>
    <col collapsed="false" customWidth="true" hidden="false" outlineLevel="0" max="33" min="33" style="1" width="31.32"/>
    <col collapsed="false" customWidth="true" hidden="false" outlineLevel="0" max="37" min="34" style="1" width="12.1"/>
    <col collapsed="false" customWidth="true" hidden="false" outlineLevel="0" max="38" min="38" style="1" width="1.1"/>
    <col collapsed="false" customWidth="true" hidden="false" outlineLevel="0" max="39" min="39" style="1" width="12.1"/>
    <col collapsed="false" customWidth="true" hidden="false" outlineLevel="0" max="40" min="40" style="1" width="1.66"/>
    <col collapsed="false" customWidth="true" hidden="false" outlineLevel="0" max="41" min="41" style="1" width="33.87"/>
    <col collapsed="false" customWidth="true" hidden="false" outlineLevel="0" max="44" min="42" style="1" width="11.1"/>
    <col collapsed="false" customWidth="true" hidden="false" outlineLevel="0" max="45" min="45" style="1" width="15.1"/>
    <col collapsed="false" customWidth="true" hidden="false" outlineLevel="0" max="46" min="46" style="1" width="2.99"/>
    <col collapsed="false" customWidth="true" hidden="false" outlineLevel="0" max="47" min="47" style="1" width="8.43"/>
    <col collapsed="false" customWidth="true" hidden="false" outlineLevel="0" max="48" min="48" style="1" width="2.66"/>
    <col collapsed="false" customWidth="true" hidden="false" outlineLevel="0" max="49" min="49" style="1" width="30.99"/>
    <col collapsed="false" customWidth="true" hidden="false" outlineLevel="0" max="53" min="50" style="1" width="11.99"/>
    <col collapsed="false" customWidth="true" hidden="false" outlineLevel="0" max="54" min="54" style="1" width="1.55"/>
    <col collapsed="false" customWidth="true" hidden="false" outlineLevel="0" max="55" min="55" style="1" width="11.99"/>
    <col collapsed="false" customWidth="true" hidden="false" outlineLevel="0" max="56" min="56" style="1" width="2.32"/>
    <col collapsed="false" customWidth="true" hidden="false" outlineLevel="0" max="57" min="57" style="1" width="28.99"/>
    <col collapsed="false" customWidth="true" hidden="false" outlineLevel="0" max="61" min="58" style="1" width="13.1"/>
    <col collapsed="false" customWidth="true" hidden="false" outlineLevel="0" max="62" min="62" style="1" width="1.43"/>
    <col collapsed="false" customWidth="false" hidden="false" outlineLevel="0" max="63" min="63" style="1" width="9.87"/>
    <col collapsed="false" customWidth="true" hidden="false" outlineLevel="0" max="64" min="64" style="1" width="2.43"/>
    <col collapsed="false" customWidth="true" hidden="false" outlineLevel="0" max="65" min="65" style="1" width="23.43"/>
    <col collapsed="false" customWidth="true" hidden="false" outlineLevel="0" max="69" min="66" style="1" width="14.55"/>
    <col collapsed="false" customWidth="true" hidden="false" outlineLevel="0" max="70" min="70" style="1" width="2.1"/>
    <col collapsed="false" customWidth="false" hidden="false" outlineLevel="0" max="71" min="71" style="1" width="9.87"/>
    <col collapsed="false" customWidth="true" hidden="false" outlineLevel="0" max="72" min="72" style="1" width="1.55"/>
    <col collapsed="false" customWidth="true" hidden="false" outlineLevel="0" max="73" min="73" style="1" width="28.1"/>
    <col collapsed="false" customWidth="true" hidden="false" outlineLevel="0" max="77" min="74" style="1" width="13.87"/>
    <col collapsed="false" customWidth="true" hidden="false" outlineLevel="0" max="78" min="78" style="1" width="3.1"/>
    <col collapsed="false" customWidth="false" hidden="false" outlineLevel="0" max="79" min="79" style="1" width="9.87"/>
    <col collapsed="false" customWidth="true" hidden="false" outlineLevel="0" max="80" min="80" style="1" width="1.99"/>
    <col collapsed="false" customWidth="true" hidden="false" outlineLevel="0" max="81" min="81" style="1" width="28.99"/>
    <col collapsed="false" customWidth="true" hidden="false" outlineLevel="0" max="84" min="82" style="1" width="12.99"/>
    <col collapsed="false" customWidth="true" hidden="false" outlineLevel="0" max="85" min="85" style="1" width="1.1"/>
    <col collapsed="false" customWidth="true" hidden="false" outlineLevel="0" max="86" min="86" style="1" width="13.87"/>
    <col collapsed="false" customWidth="false" hidden="false" outlineLevel="0" max="87" min="87" style="1" width="9.87"/>
    <col collapsed="false" customWidth="true" hidden="false" outlineLevel="0" max="88" min="88" style="1" width="1.99"/>
    <col collapsed="false" customWidth="true" hidden="false" outlineLevel="0" max="89" min="89" style="1" width="28.99"/>
    <col collapsed="false" customWidth="true" hidden="false" outlineLevel="0" max="92" min="90" style="1" width="12.99"/>
    <col collapsed="false" customWidth="true" hidden="false" outlineLevel="0" max="93" min="93" style="1" width="1.1"/>
    <col collapsed="false" customWidth="true" hidden="false" outlineLevel="0" max="94" min="94" style="1" width="13.87"/>
    <col collapsed="false" customWidth="true" hidden="false" outlineLevel="0" max="95" min="95" style="1" width="6.66"/>
    <col collapsed="false" customWidth="true" hidden="false" outlineLevel="0" max="96" min="96" style="1" width="5.55"/>
    <col collapsed="false" customWidth="false" hidden="false" outlineLevel="0" max="97" min="97" style="1" width="9.87"/>
    <col collapsed="false" customWidth="true" hidden="false" outlineLevel="0" max="98" min="98" style="1" width="22.32"/>
    <col collapsed="false" customWidth="true" hidden="false" outlineLevel="0" max="104" min="99" style="1" width="11.87"/>
    <col collapsed="false" customWidth="false" hidden="false" outlineLevel="0" max="105" min="105" style="1" width="9.87"/>
    <col collapsed="false" customWidth="true" hidden="false" outlineLevel="0" max="106" min="106" style="1" width="29.55"/>
    <col collapsed="false" customWidth="false" hidden="false" outlineLevel="0" max="115" min="107" style="1" width="9.87"/>
    <col collapsed="false" customWidth="true" hidden="false" outlineLevel="0" max="116" min="116" style="1" width="26.32"/>
    <col collapsed="false" customWidth="false" hidden="false" outlineLevel="0" max="257" min="117" style="1" width="9.87"/>
  </cols>
  <sheetData>
    <row r="1" customFormat="false" ht="15.9" hidden="false" customHeight="true" outlineLevel="0" collapsed="false">
      <c r="A1" s="2" t="s">
        <v>0</v>
      </c>
      <c r="B1" s="3"/>
      <c r="C1" s="3"/>
      <c r="D1" s="3"/>
      <c r="E1" s="3"/>
      <c r="G1" s="2" t="s">
        <v>0</v>
      </c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S1" s="4" t="s">
        <v>1</v>
      </c>
      <c r="T1" s="4"/>
      <c r="U1" s="4"/>
      <c r="V1" s="4"/>
      <c r="W1" s="4"/>
      <c r="Y1" s="4" t="s">
        <v>2</v>
      </c>
      <c r="Z1" s="4"/>
      <c r="AA1" s="4"/>
      <c r="AB1" s="4"/>
      <c r="AC1" s="4"/>
      <c r="AD1" s="4"/>
      <c r="AE1" s="4"/>
      <c r="AF1" s="3"/>
      <c r="AG1" s="4" t="s">
        <v>2</v>
      </c>
      <c r="AH1" s="4"/>
      <c r="AI1" s="4"/>
      <c r="AJ1" s="4"/>
      <c r="AK1" s="4"/>
      <c r="AL1" s="4"/>
      <c r="AM1" s="3"/>
      <c r="AO1" s="4" t="s">
        <v>2</v>
      </c>
      <c r="AP1" s="4"/>
      <c r="AQ1" s="4"/>
      <c r="AR1" s="4"/>
      <c r="AS1" s="4"/>
      <c r="AT1" s="4"/>
      <c r="AU1" s="3"/>
      <c r="AW1" s="4" t="s">
        <v>2</v>
      </c>
      <c r="AX1" s="4"/>
      <c r="AY1" s="4"/>
      <c r="AZ1" s="4"/>
      <c r="BA1" s="4"/>
      <c r="BB1" s="4"/>
      <c r="BC1" s="3"/>
      <c r="BE1" s="4" t="s">
        <v>2</v>
      </c>
      <c r="BF1" s="4"/>
      <c r="BG1" s="4"/>
      <c r="BH1" s="4"/>
      <c r="BI1" s="4"/>
      <c r="BJ1" s="4"/>
      <c r="BK1" s="3"/>
      <c r="BM1" s="4" t="s">
        <v>2</v>
      </c>
      <c r="BN1" s="4"/>
      <c r="BO1" s="4"/>
      <c r="BP1" s="4"/>
      <c r="BQ1" s="4"/>
      <c r="BR1" s="4"/>
      <c r="BS1" s="3"/>
      <c r="BU1" s="4" t="s">
        <v>2</v>
      </c>
      <c r="BV1" s="4"/>
      <c r="BW1" s="4"/>
      <c r="BX1" s="4"/>
      <c r="BY1" s="4"/>
      <c r="BZ1" s="4"/>
      <c r="CA1" s="3"/>
      <c r="CC1" s="4" t="s">
        <v>2</v>
      </c>
      <c r="CD1" s="4"/>
      <c r="CE1" s="4"/>
      <c r="CF1" s="4"/>
      <c r="CG1" s="4"/>
      <c r="CH1" s="4"/>
      <c r="CI1" s="3"/>
      <c r="CK1" s="4" t="s">
        <v>2</v>
      </c>
      <c r="CL1" s="4"/>
      <c r="CM1" s="4"/>
      <c r="CN1" s="4"/>
      <c r="CO1" s="4"/>
      <c r="CP1" s="4"/>
      <c r="CQ1" s="3"/>
      <c r="CS1" s="4"/>
      <c r="CT1" s="4" t="s">
        <v>2</v>
      </c>
      <c r="CU1" s="4"/>
      <c r="CV1" s="4"/>
      <c r="CW1" s="4"/>
      <c r="CX1" s="4"/>
      <c r="CY1" s="4"/>
      <c r="CZ1" s="3"/>
      <c r="DB1" s="5" t="s">
        <v>2</v>
      </c>
      <c r="DC1" s="5"/>
      <c r="DD1" s="5"/>
      <c r="DE1" s="5"/>
      <c r="DF1" s="5"/>
      <c r="DG1" s="5"/>
      <c r="DH1" s="5"/>
      <c r="DI1" s="5"/>
      <c r="DJ1" s="6"/>
      <c r="DL1" s="5" t="s">
        <v>2</v>
      </c>
      <c r="DM1" s="5"/>
      <c r="DN1" s="5"/>
      <c r="DO1" s="5"/>
      <c r="DP1" s="5"/>
      <c r="DQ1" s="5"/>
      <c r="DR1" s="5"/>
      <c r="DS1" s="5"/>
      <c r="DT1" s="6"/>
    </row>
    <row r="2" customFormat="false" ht="15.9" hidden="false" customHeight="true" outlineLevel="0" collapsed="false">
      <c r="A2" s="2" t="s">
        <v>3</v>
      </c>
      <c r="B2" s="3"/>
      <c r="C2" s="3"/>
      <c r="D2" s="3"/>
      <c r="E2" s="3"/>
      <c r="G2" s="7" t="s">
        <v>4</v>
      </c>
      <c r="H2" s="3"/>
      <c r="I2" s="3"/>
      <c r="J2" s="3"/>
      <c r="L2" s="3"/>
      <c r="M2" s="4" t="s">
        <v>5</v>
      </c>
      <c r="N2" s="4"/>
      <c r="O2" s="4"/>
      <c r="P2" s="4"/>
      <c r="S2" s="4" t="s">
        <v>6</v>
      </c>
      <c r="T2" s="4"/>
      <c r="U2" s="4"/>
      <c r="V2" s="4"/>
      <c r="W2" s="4"/>
      <c r="Y2" s="4" t="s">
        <v>7</v>
      </c>
      <c r="Z2" s="4"/>
      <c r="AA2" s="4"/>
      <c r="AB2" s="4"/>
      <c r="AC2" s="4"/>
      <c r="AD2" s="4"/>
      <c r="AE2" s="4"/>
      <c r="AF2" s="3"/>
      <c r="AG2" s="4" t="s">
        <v>8</v>
      </c>
      <c r="AH2" s="4"/>
      <c r="AI2" s="4"/>
      <c r="AJ2" s="4"/>
      <c r="AK2" s="4"/>
      <c r="AL2" s="4"/>
      <c r="AM2" s="3"/>
      <c r="AO2" s="4" t="s">
        <v>9</v>
      </c>
      <c r="AP2" s="4"/>
      <c r="AQ2" s="4"/>
      <c r="AR2" s="4"/>
      <c r="AS2" s="4"/>
      <c r="AT2" s="4"/>
      <c r="AU2" s="3"/>
      <c r="AW2" s="4" t="s">
        <v>10</v>
      </c>
      <c r="AX2" s="4"/>
      <c r="AY2" s="4"/>
      <c r="AZ2" s="4"/>
      <c r="BA2" s="4"/>
      <c r="BB2" s="4"/>
      <c r="BC2" s="3"/>
      <c r="BE2" s="4" t="s">
        <v>11</v>
      </c>
      <c r="BF2" s="4"/>
      <c r="BG2" s="4"/>
      <c r="BH2" s="4"/>
      <c r="BI2" s="4"/>
      <c r="BJ2" s="4"/>
      <c r="BK2" s="3"/>
      <c r="BM2" s="4" t="s">
        <v>12</v>
      </c>
      <c r="BN2" s="4"/>
      <c r="BO2" s="4"/>
      <c r="BP2" s="4"/>
      <c r="BQ2" s="4"/>
      <c r="BR2" s="4"/>
      <c r="BS2" s="3"/>
      <c r="BU2" s="4" t="s">
        <v>13</v>
      </c>
      <c r="BV2" s="4"/>
      <c r="BW2" s="4"/>
      <c r="BX2" s="4"/>
      <c r="BY2" s="4"/>
      <c r="BZ2" s="4"/>
      <c r="CA2" s="3"/>
      <c r="CC2" s="4" t="s">
        <v>14</v>
      </c>
      <c r="CD2" s="4"/>
      <c r="CE2" s="4"/>
      <c r="CF2" s="4"/>
      <c r="CG2" s="4"/>
      <c r="CH2" s="4"/>
      <c r="CI2" s="3"/>
      <c r="CK2" s="4" t="s">
        <v>15</v>
      </c>
      <c r="CL2" s="4"/>
      <c r="CM2" s="4"/>
      <c r="CN2" s="4"/>
      <c r="CO2" s="4"/>
      <c r="CP2" s="4"/>
      <c r="CQ2" s="3"/>
      <c r="CS2" s="4"/>
      <c r="CT2" s="4" t="s">
        <v>16</v>
      </c>
      <c r="CU2" s="4"/>
      <c r="CV2" s="4"/>
      <c r="CW2" s="4"/>
      <c r="CX2" s="4"/>
      <c r="CY2" s="4"/>
      <c r="CZ2" s="3"/>
      <c r="DB2" s="5" t="s">
        <v>17</v>
      </c>
      <c r="DC2" s="5"/>
      <c r="DD2" s="5"/>
      <c r="DE2" s="5"/>
      <c r="DF2" s="5"/>
      <c r="DG2" s="5"/>
      <c r="DH2" s="5"/>
      <c r="DI2" s="5"/>
      <c r="DJ2" s="6"/>
      <c r="DL2" s="5" t="s">
        <v>18</v>
      </c>
      <c r="DM2" s="5"/>
      <c r="DN2" s="5"/>
      <c r="DO2" s="5"/>
      <c r="DP2" s="5"/>
      <c r="DQ2" s="5"/>
      <c r="DR2" s="5"/>
      <c r="DS2" s="5"/>
      <c r="DT2" s="6"/>
    </row>
    <row r="3" customFormat="false" ht="15" hidden="false" customHeight="true" outlineLevel="0" collapsed="false">
      <c r="A3" s="3"/>
      <c r="B3" s="3"/>
      <c r="C3" s="3"/>
      <c r="D3" s="3"/>
      <c r="E3" s="8" t="s">
        <v>19</v>
      </c>
      <c r="G3" s="9"/>
      <c r="H3" s="9"/>
      <c r="I3" s="9"/>
      <c r="J3" s="9"/>
      <c r="K3" s="10" t="s">
        <v>19</v>
      </c>
      <c r="L3" s="11"/>
      <c r="M3" s="12"/>
      <c r="N3" s="12"/>
      <c r="O3" s="12"/>
      <c r="P3" s="12"/>
      <c r="Q3" s="10" t="s">
        <v>19</v>
      </c>
      <c r="R3" s="13"/>
      <c r="S3" s="12"/>
      <c r="T3" s="12"/>
      <c r="U3" s="12"/>
      <c r="V3" s="12"/>
      <c r="W3" s="10" t="s">
        <v>19</v>
      </c>
      <c r="Z3" s="14"/>
      <c r="AA3" s="3"/>
      <c r="AB3" s="3"/>
      <c r="AD3" s="3"/>
      <c r="AE3" s="15" t="s">
        <v>19</v>
      </c>
      <c r="AH3" s="14"/>
      <c r="AI3" s="3"/>
      <c r="AJ3" s="3"/>
      <c r="AK3" s="3"/>
      <c r="AL3" s="3"/>
      <c r="AM3" s="16" t="s">
        <v>19</v>
      </c>
      <c r="AP3" s="14"/>
      <c r="AQ3" s="3"/>
      <c r="AR3" s="3"/>
      <c r="AS3" s="3"/>
      <c r="AT3" s="3"/>
      <c r="AU3" s="16" t="s">
        <v>19</v>
      </c>
      <c r="AX3" s="14"/>
      <c r="AY3" s="3"/>
      <c r="AZ3" s="3"/>
      <c r="BA3" s="3"/>
      <c r="BB3" s="3"/>
      <c r="BC3" s="16" t="s">
        <v>19</v>
      </c>
      <c r="BF3" s="14"/>
      <c r="BG3" s="3"/>
      <c r="BH3" s="3"/>
      <c r="BI3" s="3"/>
      <c r="BJ3" s="3"/>
      <c r="BK3" s="16" t="s">
        <v>19</v>
      </c>
      <c r="BN3" s="14"/>
      <c r="BO3" s="3"/>
      <c r="BP3" s="3"/>
      <c r="BQ3" s="3"/>
      <c r="BR3" s="3"/>
      <c r="BS3" s="16" t="s">
        <v>19</v>
      </c>
      <c r="BV3" s="14"/>
      <c r="BW3" s="3"/>
      <c r="BX3" s="3"/>
      <c r="BY3" s="3"/>
      <c r="BZ3" s="3"/>
      <c r="CA3" s="16" t="s">
        <v>19</v>
      </c>
      <c r="CD3" s="14"/>
      <c r="CE3" s="3"/>
      <c r="CF3" s="3"/>
      <c r="CG3" s="3"/>
      <c r="CH3" s="3"/>
      <c r="CI3" s="16" t="s">
        <v>19</v>
      </c>
      <c r="CL3" s="14"/>
      <c r="CM3" s="3"/>
      <c r="CN3" s="3"/>
      <c r="CO3" s="3"/>
      <c r="CP3" s="3"/>
      <c r="CQ3" s="16" t="s">
        <v>19</v>
      </c>
      <c r="DB3" s="17" t="s">
        <v>20</v>
      </c>
      <c r="DC3" s="17"/>
      <c r="DD3" s="17"/>
      <c r="DE3" s="17"/>
      <c r="DF3" s="17"/>
      <c r="DG3" s="17"/>
      <c r="DH3" s="17"/>
      <c r="DI3" s="17"/>
      <c r="DJ3" s="17"/>
      <c r="DL3" s="17" t="s">
        <v>20</v>
      </c>
      <c r="DM3" s="17"/>
      <c r="DN3" s="17"/>
      <c r="DO3" s="17"/>
      <c r="DP3" s="17"/>
      <c r="DQ3" s="17"/>
      <c r="DR3" s="17"/>
      <c r="DS3" s="17"/>
      <c r="DT3" s="17"/>
    </row>
    <row r="4" customFormat="false" ht="5.1" hidden="false" customHeight="true" outlineLevel="0" collapsed="false">
      <c r="A4" s="18"/>
      <c r="B4" s="18"/>
      <c r="C4" s="18"/>
      <c r="D4" s="18"/>
      <c r="E4" s="19"/>
      <c r="G4" s="3"/>
      <c r="H4" s="3"/>
      <c r="I4" s="3"/>
      <c r="J4" s="3"/>
      <c r="K4" s="3"/>
      <c r="L4" s="3"/>
      <c r="M4" s="20"/>
      <c r="N4" s="21"/>
      <c r="O4" s="20"/>
      <c r="P4" s="20"/>
      <c r="Q4" s="20"/>
      <c r="S4" s="20"/>
      <c r="T4" s="21"/>
      <c r="U4" s="20"/>
      <c r="V4" s="20"/>
      <c r="W4" s="20"/>
      <c r="Y4" s="22"/>
      <c r="Z4" s="23"/>
      <c r="AA4" s="22"/>
      <c r="AB4" s="22"/>
      <c r="AC4" s="22"/>
      <c r="AD4" s="22"/>
      <c r="AE4" s="24"/>
      <c r="AF4" s="25"/>
      <c r="AG4" s="18"/>
      <c r="AH4" s="26"/>
      <c r="AI4" s="18"/>
      <c r="AJ4" s="18"/>
      <c r="AK4" s="18"/>
      <c r="AL4" s="18"/>
      <c r="AM4" s="19"/>
      <c r="AO4" s="18"/>
      <c r="AP4" s="26"/>
      <c r="AQ4" s="18"/>
      <c r="AR4" s="18"/>
      <c r="AS4" s="18"/>
      <c r="AT4" s="18"/>
      <c r="AU4" s="19"/>
      <c r="AW4" s="18"/>
      <c r="AX4" s="26"/>
      <c r="AY4" s="18"/>
      <c r="AZ4" s="18"/>
      <c r="BA4" s="18"/>
      <c r="BB4" s="18"/>
      <c r="BC4" s="19"/>
      <c r="BE4" s="18"/>
      <c r="BF4" s="26"/>
      <c r="BG4" s="18"/>
      <c r="BH4" s="18"/>
      <c r="BI4" s="18"/>
      <c r="BJ4" s="18"/>
      <c r="BK4" s="19"/>
      <c r="BM4" s="18"/>
      <c r="BN4" s="26"/>
      <c r="BO4" s="18"/>
      <c r="BP4" s="18"/>
      <c r="BQ4" s="18"/>
      <c r="BR4" s="18"/>
      <c r="BS4" s="19"/>
      <c r="BU4" s="18"/>
      <c r="BV4" s="26"/>
      <c r="BW4" s="18"/>
      <c r="BX4" s="18"/>
      <c r="BY4" s="18"/>
      <c r="BZ4" s="18"/>
      <c r="CA4" s="19"/>
      <c r="CC4" s="18"/>
      <c r="CD4" s="26"/>
      <c r="CE4" s="18"/>
      <c r="CF4" s="18"/>
      <c r="CG4" s="18"/>
      <c r="CH4" s="19"/>
      <c r="CI4" s="19"/>
      <c r="CK4" s="18"/>
      <c r="CL4" s="26"/>
      <c r="CM4" s="18"/>
      <c r="CN4" s="18"/>
      <c r="CO4" s="18"/>
      <c r="CP4" s="19"/>
      <c r="CQ4" s="19"/>
      <c r="CT4" s="13"/>
      <c r="CU4" s="13"/>
      <c r="CV4" s="13"/>
      <c r="CW4" s="13"/>
      <c r="CX4" s="13"/>
      <c r="CY4" s="13"/>
      <c r="CZ4" s="13"/>
      <c r="DC4" s="27"/>
      <c r="DD4" s="6"/>
      <c r="DE4" s="6"/>
      <c r="DF4" s="6"/>
      <c r="DG4" s="6"/>
      <c r="DH4" s="3"/>
      <c r="DM4" s="27"/>
      <c r="DN4" s="6"/>
      <c r="DO4" s="6"/>
      <c r="DP4" s="6"/>
      <c r="DQ4" s="6"/>
      <c r="DR4" s="3"/>
      <c r="DS4" s="3"/>
      <c r="DT4" s="0"/>
    </row>
    <row r="5" customFormat="false" ht="12" hidden="false" customHeight="true" outlineLevel="0" collapsed="false">
      <c r="A5" s="3"/>
      <c r="B5" s="3"/>
      <c r="C5" s="3"/>
      <c r="D5" s="3"/>
      <c r="E5" s="3"/>
      <c r="G5" s="3"/>
      <c r="H5" s="3"/>
      <c r="I5" s="28" t="s">
        <v>21</v>
      </c>
      <c r="J5" s="28"/>
      <c r="K5" s="28"/>
      <c r="L5" s="3"/>
      <c r="M5" s="20"/>
      <c r="N5" s="21"/>
      <c r="O5" s="29" t="s">
        <v>21</v>
      </c>
      <c r="P5" s="29"/>
      <c r="Q5" s="29"/>
      <c r="S5" s="20"/>
      <c r="T5" s="21"/>
      <c r="U5" s="29" t="s">
        <v>21</v>
      </c>
      <c r="V5" s="29"/>
      <c r="W5" s="29"/>
      <c r="Y5" s="20"/>
      <c r="Z5" s="21"/>
      <c r="AA5" s="20"/>
      <c r="AB5" s="20"/>
      <c r="AC5" s="20"/>
      <c r="AD5" s="20"/>
      <c r="AE5" s="20"/>
      <c r="AF5" s="20"/>
      <c r="AG5" s="20"/>
      <c r="AH5" s="21"/>
      <c r="AI5" s="20"/>
      <c r="AJ5" s="20"/>
      <c r="AK5" s="20"/>
      <c r="AL5" s="20"/>
      <c r="AM5" s="20"/>
      <c r="AO5" s="20"/>
      <c r="AP5" s="21"/>
      <c r="AQ5" s="20"/>
      <c r="AR5" s="20"/>
      <c r="AS5" s="20"/>
      <c r="AT5" s="20"/>
      <c r="AU5" s="20"/>
      <c r="AW5" s="20"/>
      <c r="AX5" s="21"/>
      <c r="AY5" s="20"/>
      <c r="AZ5" s="20"/>
      <c r="BA5" s="20"/>
      <c r="BB5" s="20"/>
      <c r="BC5" s="20"/>
      <c r="BE5" s="20"/>
      <c r="BF5" s="21"/>
      <c r="BG5" s="20"/>
      <c r="BH5" s="20"/>
      <c r="BI5" s="20"/>
      <c r="BJ5" s="20"/>
      <c r="BK5" s="20"/>
      <c r="BM5" s="20"/>
      <c r="BN5" s="21"/>
      <c r="BO5" s="20"/>
      <c r="BP5" s="20"/>
      <c r="BQ5" s="20"/>
      <c r="BR5" s="20"/>
      <c r="BS5" s="20"/>
      <c r="BU5" s="20"/>
      <c r="BV5" s="21"/>
      <c r="BW5" s="20"/>
      <c r="BX5" s="20"/>
      <c r="BY5" s="20"/>
      <c r="BZ5" s="20"/>
      <c r="CA5" s="20"/>
      <c r="CC5" s="20"/>
      <c r="CD5" s="21"/>
      <c r="CE5" s="20"/>
      <c r="CF5" s="20"/>
      <c r="CG5" s="20"/>
      <c r="CH5" s="20"/>
      <c r="CI5" s="20"/>
      <c r="CK5" s="20"/>
      <c r="CL5" s="21"/>
      <c r="CM5" s="20"/>
      <c r="CN5" s="20"/>
      <c r="CO5" s="20"/>
      <c r="CP5" s="20"/>
      <c r="CQ5" s="20"/>
      <c r="CT5" s="20"/>
      <c r="CU5" s="21"/>
      <c r="CV5" s="30" t="s">
        <v>21</v>
      </c>
      <c r="CW5" s="30"/>
      <c r="CX5" s="30"/>
      <c r="CY5" s="30"/>
      <c r="CZ5" s="30"/>
      <c r="DB5" s="20"/>
      <c r="DC5" s="21"/>
      <c r="DD5" s="20"/>
      <c r="DE5" s="20"/>
      <c r="DF5" s="20"/>
      <c r="DG5" s="20"/>
      <c r="DH5" s="20"/>
      <c r="DI5" s="3"/>
      <c r="DJ5" s="31" t="s">
        <v>19</v>
      </c>
      <c r="DL5" s="20"/>
      <c r="DM5" s="21"/>
      <c r="DN5" s="20"/>
      <c r="DO5" s="20"/>
      <c r="DP5" s="20"/>
      <c r="DQ5" s="20"/>
      <c r="DR5" s="20"/>
      <c r="DS5" s="20"/>
      <c r="DT5" s="31" t="s">
        <v>19</v>
      </c>
    </row>
    <row r="6" customFormat="false" ht="12" hidden="false" customHeight="true" outlineLevel="0" collapsed="false">
      <c r="A6" s="3"/>
      <c r="B6" s="3"/>
      <c r="C6" s="28" t="s">
        <v>21</v>
      </c>
      <c r="D6" s="28"/>
      <c r="E6" s="28"/>
      <c r="G6" s="3"/>
      <c r="H6" s="3"/>
      <c r="I6" s="32" t="s">
        <v>22</v>
      </c>
      <c r="J6" s="32" t="s">
        <v>23</v>
      </c>
      <c r="K6" s="32" t="s">
        <v>24</v>
      </c>
      <c r="L6" s="3"/>
      <c r="M6" s="20"/>
      <c r="N6" s="21"/>
      <c r="O6" s="33" t="s">
        <v>22</v>
      </c>
      <c r="P6" s="33" t="s">
        <v>23</v>
      </c>
      <c r="Q6" s="32" t="s">
        <v>24</v>
      </c>
      <c r="S6" s="20"/>
      <c r="T6" s="21"/>
      <c r="U6" s="33" t="s">
        <v>22</v>
      </c>
      <c r="V6" s="33" t="s">
        <v>23</v>
      </c>
      <c r="W6" s="32" t="s">
        <v>24</v>
      </c>
      <c r="Y6" s="20"/>
      <c r="Z6" s="21"/>
      <c r="AA6" s="34" t="s">
        <v>21</v>
      </c>
      <c r="AB6" s="34"/>
      <c r="AC6" s="34"/>
      <c r="AD6" s="34"/>
      <c r="AE6" s="34"/>
      <c r="AF6" s="34"/>
      <c r="AG6" s="20"/>
      <c r="AH6" s="21"/>
      <c r="AI6" s="29" t="s">
        <v>21</v>
      </c>
      <c r="AJ6" s="29"/>
      <c r="AK6" s="29"/>
      <c r="AL6" s="29"/>
      <c r="AM6" s="29"/>
      <c r="AO6" s="20"/>
      <c r="AP6" s="21"/>
      <c r="AQ6" s="29" t="s">
        <v>21</v>
      </c>
      <c r="AR6" s="29"/>
      <c r="AS6" s="29"/>
      <c r="AT6" s="29"/>
      <c r="AU6" s="29"/>
      <c r="AW6" s="20"/>
      <c r="AX6" s="21"/>
      <c r="AY6" s="29" t="s">
        <v>21</v>
      </c>
      <c r="AZ6" s="29"/>
      <c r="BA6" s="29"/>
      <c r="BB6" s="29"/>
      <c r="BC6" s="29"/>
      <c r="BE6" s="20"/>
      <c r="BF6" s="21"/>
      <c r="BG6" s="29" t="s">
        <v>21</v>
      </c>
      <c r="BH6" s="29"/>
      <c r="BI6" s="29"/>
      <c r="BJ6" s="29"/>
      <c r="BK6" s="29"/>
      <c r="BM6" s="20"/>
      <c r="BN6" s="21"/>
      <c r="BO6" s="29" t="s">
        <v>21</v>
      </c>
      <c r="BP6" s="29"/>
      <c r="BQ6" s="29"/>
      <c r="BR6" s="29"/>
      <c r="BS6" s="29"/>
      <c r="BU6" s="20"/>
      <c r="BV6" s="21"/>
      <c r="BW6" s="29" t="s">
        <v>21</v>
      </c>
      <c r="BX6" s="29"/>
      <c r="BY6" s="29"/>
      <c r="BZ6" s="29"/>
      <c r="CA6" s="29"/>
      <c r="CC6" s="20"/>
      <c r="CD6" s="21"/>
      <c r="CE6" s="29" t="s">
        <v>21</v>
      </c>
      <c r="CF6" s="29"/>
      <c r="CG6" s="29"/>
      <c r="CH6" s="29"/>
      <c r="CI6" s="29"/>
      <c r="CK6" s="20"/>
      <c r="CL6" s="21"/>
      <c r="CM6" s="29" t="s">
        <v>21</v>
      </c>
      <c r="CN6" s="29"/>
      <c r="CO6" s="29"/>
      <c r="CP6" s="29"/>
      <c r="CQ6" s="29"/>
      <c r="CT6" s="20"/>
      <c r="CU6" s="21"/>
      <c r="CV6" s="33" t="s">
        <v>22</v>
      </c>
      <c r="CW6" s="33" t="s">
        <v>23</v>
      </c>
      <c r="CX6" s="34"/>
      <c r="CY6" s="33" t="s">
        <v>24</v>
      </c>
      <c r="CZ6" s="33"/>
      <c r="DB6" s="35"/>
      <c r="DC6" s="36"/>
      <c r="DD6" s="37" t="s">
        <v>21</v>
      </c>
      <c r="DE6" s="37"/>
      <c r="DF6" s="37"/>
      <c r="DG6" s="37"/>
      <c r="DH6" s="37"/>
      <c r="DI6" s="37"/>
      <c r="DJ6" s="37"/>
      <c r="DL6" s="38"/>
      <c r="DM6" s="39"/>
      <c r="DN6" s="40" t="s">
        <v>21</v>
      </c>
      <c r="DO6" s="40"/>
      <c r="DP6" s="40"/>
      <c r="DQ6" s="40"/>
      <c r="DR6" s="40"/>
      <c r="DS6" s="40"/>
      <c r="DT6" s="40"/>
    </row>
    <row r="7" customFormat="false" ht="12" hidden="false" customHeight="true" outlineLevel="0" collapsed="false">
      <c r="A7" s="3"/>
      <c r="B7" s="3"/>
      <c r="C7" s="32" t="s">
        <v>22</v>
      </c>
      <c r="D7" s="32" t="s">
        <v>23</v>
      </c>
      <c r="E7" s="32" t="s">
        <v>24</v>
      </c>
      <c r="G7" s="41" t="s">
        <v>25</v>
      </c>
      <c r="H7" s="32" t="s">
        <v>26</v>
      </c>
      <c r="I7" s="42" t="s">
        <v>27</v>
      </c>
      <c r="J7" s="42" t="s">
        <v>28</v>
      </c>
      <c r="K7" s="42" t="s">
        <v>29</v>
      </c>
      <c r="L7" s="3"/>
      <c r="M7" s="43" t="s">
        <v>25</v>
      </c>
      <c r="N7" s="44" t="s">
        <v>30</v>
      </c>
      <c r="O7" s="45" t="s">
        <v>27</v>
      </c>
      <c r="P7" s="45" t="s">
        <v>28</v>
      </c>
      <c r="Q7" s="42" t="s">
        <v>29</v>
      </c>
      <c r="S7" s="43" t="s">
        <v>25</v>
      </c>
      <c r="T7" s="46" t="s">
        <v>30</v>
      </c>
      <c r="U7" s="45" t="s">
        <v>27</v>
      </c>
      <c r="V7" s="45" t="s">
        <v>28</v>
      </c>
      <c r="W7" s="42" t="s">
        <v>29</v>
      </c>
      <c r="Y7" s="20"/>
      <c r="Z7" s="21"/>
      <c r="AA7" s="33" t="s">
        <v>22</v>
      </c>
      <c r="AB7" s="33" t="s">
        <v>23</v>
      </c>
      <c r="AC7" s="33"/>
      <c r="AD7" s="34"/>
      <c r="AE7" s="33" t="s">
        <v>24</v>
      </c>
      <c r="AF7" s="33"/>
      <c r="AG7" s="20"/>
      <c r="AH7" s="21"/>
      <c r="AI7" s="33" t="s">
        <v>22</v>
      </c>
      <c r="AJ7" s="33" t="s">
        <v>23</v>
      </c>
      <c r="AK7" s="33" t="s">
        <v>24</v>
      </c>
      <c r="AL7" s="34"/>
      <c r="AM7" s="33"/>
      <c r="AO7" s="20"/>
      <c r="AP7" s="21"/>
      <c r="AQ7" s="33" t="s">
        <v>22</v>
      </c>
      <c r="AR7" s="33" t="s">
        <v>23</v>
      </c>
      <c r="AS7" s="33" t="s">
        <v>24</v>
      </c>
      <c r="AT7" s="34"/>
      <c r="AU7" s="33"/>
      <c r="AW7" s="20"/>
      <c r="AX7" s="21"/>
      <c r="AY7" s="33" t="s">
        <v>22</v>
      </c>
      <c r="AZ7" s="33" t="s">
        <v>23</v>
      </c>
      <c r="BA7" s="33" t="s">
        <v>24</v>
      </c>
      <c r="BB7" s="34"/>
      <c r="BC7" s="33"/>
      <c r="BE7" s="20"/>
      <c r="BF7" s="21"/>
      <c r="BG7" s="33" t="s">
        <v>22</v>
      </c>
      <c r="BH7" s="33" t="s">
        <v>23</v>
      </c>
      <c r="BI7" s="33" t="s">
        <v>24</v>
      </c>
      <c r="BJ7" s="34"/>
      <c r="BK7" s="33"/>
      <c r="BM7" s="20"/>
      <c r="BN7" s="21"/>
      <c r="BO7" s="33" t="s">
        <v>22</v>
      </c>
      <c r="BP7" s="33" t="s">
        <v>23</v>
      </c>
      <c r="BQ7" s="33" t="s">
        <v>24</v>
      </c>
      <c r="BR7" s="34"/>
      <c r="BS7" s="33"/>
      <c r="BU7" s="20"/>
      <c r="BV7" s="21"/>
      <c r="BW7" s="33" t="s">
        <v>22</v>
      </c>
      <c r="BX7" s="33" t="s">
        <v>23</v>
      </c>
      <c r="BY7" s="33" t="s">
        <v>24</v>
      </c>
      <c r="BZ7" s="34"/>
      <c r="CA7" s="33"/>
      <c r="CC7" s="20"/>
      <c r="CD7" s="21"/>
      <c r="CE7" s="33" t="s">
        <v>22</v>
      </c>
      <c r="CF7" s="33" t="s">
        <v>23</v>
      </c>
      <c r="CG7" s="34"/>
      <c r="CH7" s="33" t="s">
        <v>24</v>
      </c>
      <c r="CI7" s="33"/>
      <c r="CK7" s="20"/>
      <c r="CL7" s="21"/>
      <c r="CM7" s="33" t="s">
        <v>22</v>
      </c>
      <c r="CN7" s="33" t="s">
        <v>23</v>
      </c>
      <c r="CO7" s="34"/>
      <c r="CP7" s="33" t="s">
        <v>24</v>
      </c>
      <c r="CQ7" s="33"/>
      <c r="CT7" s="43" t="s">
        <v>25</v>
      </c>
      <c r="CU7" s="44" t="s">
        <v>30</v>
      </c>
      <c r="CV7" s="45" t="s">
        <v>27</v>
      </c>
      <c r="CW7" s="45" t="s">
        <v>28</v>
      </c>
      <c r="CX7" s="34"/>
      <c r="CY7" s="45" t="s">
        <v>29</v>
      </c>
      <c r="CZ7" s="47" t="s">
        <v>31</v>
      </c>
      <c r="DB7" s="20"/>
      <c r="DC7" s="21"/>
      <c r="DD7" s="47" t="s">
        <v>22</v>
      </c>
      <c r="DE7" s="47"/>
      <c r="DF7" s="47" t="s">
        <v>23</v>
      </c>
      <c r="DG7" s="48"/>
      <c r="DH7" s="47" t="s">
        <v>24</v>
      </c>
      <c r="DI7" s="47"/>
      <c r="DJ7" s="47"/>
      <c r="DL7" s="38"/>
      <c r="DM7" s="39"/>
      <c r="DN7" s="49" t="s">
        <v>22</v>
      </c>
      <c r="DO7" s="49"/>
      <c r="DP7" s="49" t="s">
        <v>23</v>
      </c>
      <c r="DQ7" s="50"/>
      <c r="DR7" s="49" t="s">
        <v>24</v>
      </c>
      <c r="DS7" s="49"/>
      <c r="DT7" s="49"/>
    </row>
    <row r="8" customFormat="false" ht="12" hidden="false" customHeight="true" outlineLevel="0" collapsed="false">
      <c r="A8" s="43" t="s">
        <v>25</v>
      </c>
      <c r="B8" s="32" t="s">
        <v>26</v>
      </c>
      <c r="C8" s="42" t="s">
        <v>27</v>
      </c>
      <c r="D8" s="42" t="s">
        <v>28</v>
      </c>
      <c r="E8" s="42" t="s">
        <v>32</v>
      </c>
      <c r="G8" s="51"/>
      <c r="H8" s="11"/>
      <c r="I8" s="51"/>
      <c r="J8" s="51"/>
      <c r="K8" s="11"/>
      <c r="L8" s="3"/>
      <c r="M8" s="52"/>
      <c r="N8" s="53"/>
      <c r="O8" s="52"/>
      <c r="P8" s="52"/>
      <c r="Q8" s="52"/>
      <c r="S8" s="52"/>
      <c r="T8" s="53"/>
      <c r="U8" s="52"/>
      <c r="V8" s="52"/>
      <c r="W8" s="52"/>
      <c r="Y8" s="43" t="s">
        <v>25</v>
      </c>
      <c r="Z8" s="44" t="s">
        <v>30</v>
      </c>
      <c r="AA8" s="45" t="s">
        <v>27</v>
      </c>
      <c r="AB8" s="45" t="s">
        <v>28</v>
      </c>
      <c r="AC8" s="47" t="s">
        <v>31</v>
      </c>
      <c r="AD8" s="34"/>
      <c r="AE8" s="45" t="s">
        <v>29</v>
      </c>
      <c r="AF8" s="47"/>
      <c r="AG8" s="43" t="s">
        <v>25</v>
      </c>
      <c r="AH8" s="44" t="s">
        <v>30</v>
      </c>
      <c r="AI8" s="45" t="s">
        <v>27</v>
      </c>
      <c r="AJ8" s="45" t="s">
        <v>28</v>
      </c>
      <c r="AK8" s="45" t="s">
        <v>29</v>
      </c>
      <c r="AL8" s="34"/>
      <c r="AM8" s="47" t="s">
        <v>31</v>
      </c>
      <c r="AO8" s="43" t="s">
        <v>25</v>
      </c>
      <c r="AP8" s="44" t="s">
        <v>30</v>
      </c>
      <c r="AQ8" s="45" t="s">
        <v>27</v>
      </c>
      <c r="AR8" s="45" t="s">
        <v>28</v>
      </c>
      <c r="AS8" s="45" t="s">
        <v>29</v>
      </c>
      <c r="AT8" s="34"/>
      <c r="AU8" s="47" t="s">
        <v>31</v>
      </c>
      <c r="AW8" s="43" t="s">
        <v>25</v>
      </c>
      <c r="AX8" s="44" t="s">
        <v>30</v>
      </c>
      <c r="AY8" s="45" t="s">
        <v>27</v>
      </c>
      <c r="AZ8" s="45" t="s">
        <v>28</v>
      </c>
      <c r="BA8" s="45" t="s">
        <v>29</v>
      </c>
      <c r="BB8" s="34"/>
      <c r="BC8" s="47" t="s">
        <v>31</v>
      </c>
      <c r="BE8" s="43" t="s">
        <v>25</v>
      </c>
      <c r="BF8" s="44" t="s">
        <v>30</v>
      </c>
      <c r="BG8" s="45" t="s">
        <v>27</v>
      </c>
      <c r="BH8" s="45" t="s">
        <v>28</v>
      </c>
      <c r="BI8" s="45" t="s">
        <v>29</v>
      </c>
      <c r="BJ8" s="34"/>
      <c r="BK8" s="47" t="s">
        <v>31</v>
      </c>
      <c r="BM8" s="43" t="s">
        <v>25</v>
      </c>
      <c r="BN8" s="44" t="s">
        <v>30</v>
      </c>
      <c r="BO8" s="45" t="s">
        <v>27</v>
      </c>
      <c r="BP8" s="45" t="s">
        <v>28</v>
      </c>
      <c r="BQ8" s="45" t="s">
        <v>29</v>
      </c>
      <c r="BR8" s="34"/>
      <c r="BS8" s="47" t="s">
        <v>31</v>
      </c>
      <c r="BU8" s="43" t="s">
        <v>25</v>
      </c>
      <c r="BV8" s="44" t="s">
        <v>30</v>
      </c>
      <c r="BW8" s="45" t="s">
        <v>27</v>
      </c>
      <c r="BX8" s="45" t="s">
        <v>28</v>
      </c>
      <c r="BY8" s="45" t="s">
        <v>29</v>
      </c>
      <c r="BZ8" s="34"/>
      <c r="CA8" s="47" t="s">
        <v>31</v>
      </c>
      <c r="CC8" s="43" t="s">
        <v>25</v>
      </c>
      <c r="CD8" s="44" t="s">
        <v>30</v>
      </c>
      <c r="CE8" s="45" t="s">
        <v>27</v>
      </c>
      <c r="CF8" s="45" t="s">
        <v>28</v>
      </c>
      <c r="CG8" s="34"/>
      <c r="CH8" s="45" t="s">
        <v>29</v>
      </c>
      <c r="CI8" s="47" t="s">
        <v>31</v>
      </c>
      <c r="CK8" s="43" t="s">
        <v>25</v>
      </c>
      <c r="CL8" s="44" t="s">
        <v>30</v>
      </c>
      <c r="CM8" s="45" t="s">
        <v>27</v>
      </c>
      <c r="CN8" s="45" t="s">
        <v>28</v>
      </c>
      <c r="CO8" s="34"/>
      <c r="CP8" s="45" t="s">
        <v>29</v>
      </c>
      <c r="CQ8" s="47" t="s">
        <v>31</v>
      </c>
      <c r="CT8" s="13"/>
      <c r="CU8" s="13"/>
      <c r="CV8" s="13"/>
      <c r="CW8" s="13"/>
      <c r="CX8" s="13"/>
      <c r="CY8" s="13"/>
      <c r="CZ8" s="13"/>
      <c r="DB8" s="54" t="s">
        <v>25</v>
      </c>
      <c r="DC8" s="55" t="s">
        <v>30</v>
      </c>
      <c r="DD8" s="56" t="s">
        <v>27</v>
      </c>
      <c r="DE8" s="56"/>
      <c r="DF8" s="56" t="s">
        <v>28</v>
      </c>
      <c r="DG8" s="57"/>
      <c r="DH8" s="56" t="s">
        <v>29</v>
      </c>
      <c r="DI8" s="56"/>
      <c r="DJ8" s="58" t="s">
        <v>31</v>
      </c>
      <c r="DL8" s="59" t="s">
        <v>25</v>
      </c>
      <c r="DM8" s="60" t="s">
        <v>30</v>
      </c>
      <c r="DN8" s="61" t="s">
        <v>27</v>
      </c>
      <c r="DO8" s="61"/>
      <c r="DP8" s="61" t="s">
        <v>28</v>
      </c>
      <c r="DQ8" s="50"/>
      <c r="DR8" s="61" t="s">
        <v>29</v>
      </c>
      <c r="DS8" s="61"/>
      <c r="DT8" s="49" t="s">
        <v>31</v>
      </c>
    </row>
    <row r="9" customFormat="false" ht="5.1" hidden="false" customHeight="true" outlineLevel="0" collapsed="false">
      <c r="A9" s="51"/>
      <c r="B9" s="11"/>
      <c r="C9" s="51"/>
      <c r="D9" s="51"/>
      <c r="E9" s="11"/>
      <c r="G9" s="62"/>
      <c r="H9" s="3"/>
      <c r="I9" s="3"/>
      <c r="J9" s="3"/>
      <c r="K9" s="3"/>
      <c r="L9" s="3"/>
      <c r="M9" s="63"/>
      <c r="N9" s="64"/>
      <c r="O9" s="20"/>
      <c r="P9" s="20"/>
      <c r="Q9" s="20"/>
      <c r="S9" s="63"/>
      <c r="T9" s="64"/>
      <c r="U9" s="20"/>
      <c r="V9" s="20"/>
      <c r="W9" s="20"/>
      <c r="Y9" s="52"/>
      <c r="Z9" s="53"/>
      <c r="AA9" s="52"/>
      <c r="AB9" s="52"/>
      <c r="AC9" s="52"/>
      <c r="AD9" s="52"/>
      <c r="AE9" s="52"/>
      <c r="AF9" s="20"/>
      <c r="AG9" s="52"/>
      <c r="AH9" s="53"/>
      <c r="AI9" s="52"/>
      <c r="AJ9" s="52"/>
      <c r="AK9" s="52"/>
      <c r="AL9" s="52"/>
      <c r="AM9" s="65"/>
      <c r="AO9" s="52"/>
      <c r="AP9" s="53"/>
      <c r="AQ9" s="52"/>
      <c r="AR9" s="52"/>
      <c r="AS9" s="52"/>
      <c r="AT9" s="52"/>
      <c r="AU9" s="65"/>
      <c r="AW9" s="52"/>
      <c r="AX9" s="53"/>
      <c r="AY9" s="52"/>
      <c r="AZ9" s="52"/>
      <c r="BA9" s="52"/>
      <c r="BB9" s="52"/>
      <c r="BC9" s="65"/>
      <c r="BE9" s="52"/>
      <c r="BF9" s="53"/>
      <c r="BG9" s="52"/>
      <c r="BH9" s="52"/>
      <c r="BI9" s="52"/>
      <c r="BJ9" s="52"/>
      <c r="BK9" s="65"/>
      <c r="BM9" s="52"/>
      <c r="BN9" s="53"/>
      <c r="BO9" s="52"/>
      <c r="BP9" s="52"/>
      <c r="BQ9" s="52"/>
      <c r="BR9" s="52"/>
      <c r="BS9" s="65"/>
      <c r="BU9" s="52"/>
      <c r="BV9" s="53"/>
      <c r="BW9" s="52"/>
      <c r="BX9" s="52"/>
      <c r="BY9" s="52"/>
      <c r="BZ9" s="52"/>
      <c r="CA9" s="65"/>
      <c r="CC9" s="52"/>
      <c r="CD9" s="53"/>
      <c r="CE9" s="52"/>
      <c r="CF9" s="52"/>
      <c r="CG9" s="52"/>
      <c r="CH9" s="52"/>
      <c r="CI9" s="65"/>
      <c r="CK9" s="52"/>
      <c r="CL9" s="53"/>
      <c r="CM9" s="52"/>
      <c r="CN9" s="52"/>
      <c r="CO9" s="52"/>
      <c r="CP9" s="52"/>
      <c r="CQ9" s="65"/>
      <c r="DB9" s="62"/>
      <c r="DC9" s="66"/>
      <c r="DD9" s="3"/>
      <c r="DE9" s="3"/>
      <c r="DF9" s="3"/>
      <c r="DG9" s="3"/>
      <c r="DH9" s="3"/>
      <c r="DI9" s="3"/>
      <c r="DJ9" s="3"/>
      <c r="DL9" s="62"/>
      <c r="DM9" s="66"/>
      <c r="DN9" s="3"/>
      <c r="DO9" s="3"/>
      <c r="DP9" s="3"/>
      <c r="DQ9" s="3"/>
      <c r="DR9" s="3"/>
      <c r="DS9" s="3"/>
      <c r="DT9" s="3"/>
    </row>
    <row r="10" customFormat="false" ht="12" hidden="false" customHeight="true" outlineLevel="0" collapsed="false">
      <c r="A10" s="62"/>
      <c r="B10" s="3"/>
      <c r="C10" s="3"/>
      <c r="D10" s="3"/>
      <c r="E10" s="3"/>
      <c r="G10" s="67" t="s">
        <v>33</v>
      </c>
      <c r="H10" s="68" t="n">
        <v>37694.5</v>
      </c>
      <c r="I10" s="68" t="n">
        <v>30900.6</v>
      </c>
      <c r="J10" s="68" t="n">
        <v>5634.7</v>
      </c>
      <c r="K10" s="68" t="n">
        <v>1108.6</v>
      </c>
      <c r="L10" s="3"/>
      <c r="M10" s="69" t="s">
        <v>26</v>
      </c>
      <c r="N10" s="70" t="n">
        <v>39349.2</v>
      </c>
      <c r="O10" s="70" t="n">
        <v>31455.8</v>
      </c>
      <c r="P10" s="70" t="n">
        <v>5899.8</v>
      </c>
      <c r="Q10" s="70" t="n">
        <v>1993.6</v>
      </c>
      <c r="S10" s="69" t="s">
        <v>26</v>
      </c>
      <c r="T10" s="70" t="n">
        <v>147121.2</v>
      </c>
      <c r="U10" s="70" t="n">
        <v>133534.3</v>
      </c>
      <c r="V10" s="70" t="n">
        <v>10836.7</v>
      </c>
      <c r="W10" s="70" t="n">
        <v>2750.2</v>
      </c>
      <c r="Y10" s="67" t="s">
        <v>26</v>
      </c>
      <c r="Z10" s="68" t="n">
        <v>229811.8</v>
      </c>
      <c r="AA10" s="68" t="n">
        <v>215060.1</v>
      </c>
      <c r="AB10" s="68" t="n">
        <v>10559.6</v>
      </c>
      <c r="AC10" s="68" t="n">
        <v>376.4</v>
      </c>
      <c r="AD10" s="68"/>
      <c r="AE10" s="68" t="n">
        <v>3813.7</v>
      </c>
      <c r="AF10" s="3"/>
      <c r="AG10" s="67" t="s">
        <v>26</v>
      </c>
      <c r="AH10" s="68" t="n">
        <f aca="false">SUM(AH11:AH20)</f>
        <v>148534</v>
      </c>
      <c r="AI10" s="68" t="n">
        <f aca="false">SUM(AI11:AI20)</f>
        <v>134277</v>
      </c>
      <c r="AJ10" s="68" t="n">
        <f aca="false">SUM(AJ11:AJ20)</f>
        <v>11116.2</v>
      </c>
      <c r="AK10" s="68" t="n">
        <f aca="false">SUM(AK11:AK20)</f>
        <v>2713.1</v>
      </c>
      <c r="AL10" s="68"/>
      <c r="AM10" s="68" t="n">
        <f aca="false">SUM(AM11:AM20)</f>
        <v>315.7</v>
      </c>
      <c r="AO10" s="67" t="s">
        <v>26</v>
      </c>
      <c r="AP10" s="68" t="n">
        <v>149845</v>
      </c>
      <c r="AQ10" s="68" t="n">
        <v>122763.2</v>
      </c>
      <c r="AR10" s="68" t="n">
        <v>24985</v>
      </c>
      <c r="AS10" s="68" t="n">
        <v>1556</v>
      </c>
      <c r="AT10" s="68"/>
      <c r="AU10" s="68" t="n">
        <v>540.8</v>
      </c>
      <c r="AW10" s="67" t="s">
        <v>26</v>
      </c>
      <c r="AX10" s="68" t="n">
        <v>118866</v>
      </c>
      <c r="AY10" s="68" t="n">
        <v>96441.6</v>
      </c>
      <c r="AZ10" s="68" t="n">
        <v>19573.1</v>
      </c>
      <c r="BA10" s="68" t="n">
        <v>1806</v>
      </c>
      <c r="BB10" s="68"/>
      <c r="BC10" s="68" t="n">
        <v>1017.4</v>
      </c>
      <c r="BE10" s="67" t="s">
        <v>26</v>
      </c>
      <c r="BF10" s="68" t="n">
        <v>153487.3</v>
      </c>
      <c r="BG10" s="68" t="n">
        <v>139872.5</v>
      </c>
      <c r="BH10" s="68" t="n">
        <v>11418.4</v>
      </c>
      <c r="BI10" s="68" t="n">
        <v>831.6</v>
      </c>
      <c r="BJ10" s="68"/>
      <c r="BK10" s="68" t="n">
        <v>1317.7</v>
      </c>
      <c r="BM10" s="67" t="s">
        <v>26</v>
      </c>
      <c r="BN10" s="68" t="n">
        <v>184845.5</v>
      </c>
      <c r="BO10" s="68" t="n">
        <v>165266.9</v>
      </c>
      <c r="BP10" s="68" t="n">
        <v>16228</v>
      </c>
      <c r="BQ10" s="68" t="n">
        <v>2017.3</v>
      </c>
      <c r="BR10" s="68"/>
      <c r="BS10" s="68" t="n">
        <v>545</v>
      </c>
      <c r="BU10" s="62"/>
      <c r="BV10" s="66"/>
      <c r="BW10" s="3"/>
      <c r="BX10" s="3"/>
      <c r="BY10" s="3"/>
      <c r="BZ10" s="3"/>
      <c r="CA10" s="3"/>
      <c r="CC10" s="62"/>
      <c r="CD10" s="66"/>
      <c r="CE10" s="3"/>
      <c r="CF10" s="3"/>
      <c r="CG10" s="3"/>
      <c r="CH10" s="3"/>
      <c r="CI10" s="3"/>
      <c r="CK10" s="62"/>
      <c r="CL10" s="66"/>
      <c r="CM10" s="3"/>
      <c r="CN10" s="3"/>
      <c r="CO10" s="3"/>
      <c r="CP10" s="3"/>
      <c r="CQ10" s="3"/>
      <c r="CT10" s="67" t="s">
        <v>26</v>
      </c>
      <c r="CU10" s="1" t="n">
        <v>114803.2</v>
      </c>
      <c r="CV10" s="1" t="n">
        <v>104364</v>
      </c>
      <c r="CW10" s="1" t="n">
        <v>6607.9</v>
      </c>
      <c r="CX10" s="1" t="n">
        <v>3479.7</v>
      </c>
      <c r="CY10" s="1" t="n">
        <v>3.9</v>
      </c>
      <c r="CZ10" s="1" t="n">
        <v>3.9</v>
      </c>
      <c r="DB10" s="71" t="s">
        <v>26</v>
      </c>
      <c r="DC10" s="72" t="n">
        <f aca="false">SUM(DC11:DC21)</f>
        <v>512694.6</v>
      </c>
      <c r="DD10" s="72" t="n">
        <f aca="false">SUM(DD11:DD21)</f>
        <v>488760.4</v>
      </c>
      <c r="DE10" s="72"/>
      <c r="DF10" s="72" t="n">
        <f aca="false">SUM(DF11:DF21)</f>
        <v>16041.3</v>
      </c>
      <c r="DG10" s="72"/>
      <c r="DH10" s="72" t="n">
        <f aca="false">SUM(DH11:DH21)</f>
        <v>2439.2</v>
      </c>
      <c r="DI10" s="72"/>
      <c r="DJ10" s="72" t="n">
        <f aca="false">SUM(DJ11:DJ20)</f>
        <v>0</v>
      </c>
      <c r="DL10" s="73" t="s">
        <v>26</v>
      </c>
      <c r="DM10" s="74" t="n">
        <f aca="false">SUM(DM11:DM21)</f>
        <v>403497.8</v>
      </c>
      <c r="DN10" s="74" t="n">
        <f aca="false">SUM(DN11:DN21)</f>
        <v>377719.8</v>
      </c>
      <c r="DO10" s="74"/>
      <c r="DP10" s="74" t="n">
        <f aca="false">SUM(DP11:DP21)</f>
        <v>5487.6</v>
      </c>
      <c r="DQ10" s="74"/>
      <c r="DR10" s="74" t="n">
        <f aca="false">SUM(DR11:DR21)</f>
        <v>8147.7</v>
      </c>
      <c r="DS10" s="74"/>
      <c r="DT10" s="74" t="n">
        <f aca="false">SUM(DT11:DT20)</f>
        <v>194.3</v>
      </c>
    </row>
    <row r="11" customFormat="false" ht="12" hidden="false" customHeight="true" outlineLevel="0" collapsed="false">
      <c r="A11" s="67" t="s">
        <v>33</v>
      </c>
      <c r="B11" s="68" t="n">
        <v>24914.8</v>
      </c>
      <c r="C11" s="68" t="n">
        <v>17294.1</v>
      </c>
      <c r="D11" s="68" t="n">
        <v>1364.7</v>
      </c>
      <c r="E11" s="68" t="n">
        <v>1505.3</v>
      </c>
      <c r="G11" s="62" t="s">
        <v>34</v>
      </c>
      <c r="H11" s="75" t="n">
        <v>58.4</v>
      </c>
      <c r="I11" s="75" t="s">
        <v>35</v>
      </c>
      <c r="J11" s="75" t="n">
        <v>58.4</v>
      </c>
      <c r="K11" s="75" t="s">
        <v>35</v>
      </c>
      <c r="L11" s="3"/>
      <c r="M11" s="63" t="s">
        <v>34</v>
      </c>
      <c r="N11" s="76" t="n">
        <v>19.5</v>
      </c>
      <c r="O11" s="77" t="s">
        <v>35</v>
      </c>
      <c r="P11" s="76" t="n">
        <v>19.5</v>
      </c>
      <c r="Q11" s="76" t="s">
        <v>35</v>
      </c>
      <c r="S11" s="63" t="s">
        <v>34</v>
      </c>
      <c r="T11" s="76" t="n">
        <v>4.2</v>
      </c>
      <c r="U11" s="77" t="s">
        <v>35</v>
      </c>
      <c r="V11" s="78" t="n">
        <v>4.2</v>
      </c>
      <c r="W11" s="77" t="s">
        <v>35</v>
      </c>
      <c r="Y11" s="62" t="s">
        <v>34</v>
      </c>
      <c r="Z11" s="79" t="n">
        <v>40.9</v>
      </c>
      <c r="AA11" s="80" t="n">
        <v>38.2</v>
      </c>
      <c r="AB11" s="75" t="n">
        <v>2.7</v>
      </c>
      <c r="AC11" s="81" t="s">
        <v>35</v>
      </c>
      <c r="AE11" s="81" t="s">
        <v>35</v>
      </c>
      <c r="AF11" s="68"/>
      <c r="AG11" s="62" t="s">
        <v>34</v>
      </c>
      <c r="AH11" s="79" t="n">
        <v>236.4</v>
      </c>
      <c r="AI11" s="80" t="n">
        <v>149.2</v>
      </c>
      <c r="AJ11" s="75" t="n">
        <v>87.2</v>
      </c>
      <c r="AK11" s="81" t="s">
        <v>35</v>
      </c>
      <c r="AM11" s="81" t="s">
        <v>35</v>
      </c>
      <c r="AO11" s="62" t="s">
        <v>34</v>
      </c>
      <c r="AP11" s="79" t="n">
        <v>1464.9</v>
      </c>
      <c r="AQ11" s="80" t="n">
        <v>514.9</v>
      </c>
      <c r="AR11" s="75" t="n">
        <v>481.6</v>
      </c>
      <c r="AS11" s="81" t="n">
        <v>468.4</v>
      </c>
      <c r="AU11" s="81" t="s">
        <v>35</v>
      </c>
      <c r="AW11" s="62" t="s">
        <v>34</v>
      </c>
      <c r="AX11" s="79" t="n">
        <v>982.4</v>
      </c>
      <c r="AY11" s="80" t="n">
        <v>4</v>
      </c>
      <c r="AZ11" s="75" t="n">
        <v>397.4</v>
      </c>
      <c r="BA11" s="81" t="n">
        <v>581</v>
      </c>
      <c r="BC11" s="81" t="s">
        <v>35</v>
      </c>
      <c r="BE11" s="62" t="s">
        <v>34</v>
      </c>
      <c r="BF11" s="79" t="n">
        <v>96.8</v>
      </c>
      <c r="BG11" s="80" t="n">
        <v>65.3</v>
      </c>
      <c r="BH11" s="75" t="n">
        <v>31.5</v>
      </c>
      <c r="BI11" s="81" t="s">
        <v>35</v>
      </c>
      <c r="BK11" s="81" t="s">
        <v>35</v>
      </c>
      <c r="BM11" s="62" t="s">
        <v>34</v>
      </c>
      <c r="BN11" s="79" t="n">
        <v>81.9</v>
      </c>
      <c r="BO11" s="80" t="s">
        <v>35</v>
      </c>
      <c r="BP11" s="81" t="n">
        <v>81.9</v>
      </c>
      <c r="BQ11" s="82" t="s">
        <v>35</v>
      </c>
      <c r="BS11" s="81" t="s">
        <v>35</v>
      </c>
      <c r="BU11" s="67" t="s">
        <v>26</v>
      </c>
      <c r="BV11" s="68" t="n">
        <v>138416.8</v>
      </c>
      <c r="BW11" s="68" t="n">
        <v>126092.8</v>
      </c>
      <c r="BX11" s="68" t="n">
        <v>11173.9</v>
      </c>
      <c r="BY11" s="68" t="n">
        <v>132.7</v>
      </c>
      <c r="BZ11" s="68"/>
      <c r="CA11" s="68" t="n">
        <v>1017.4</v>
      </c>
      <c r="CC11" s="67" t="s">
        <v>26</v>
      </c>
      <c r="CD11" s="83" t="n">
        <f aca="false">SUM(CD12:CD22)</f>
        <v>140615.5</v>
      </c>
      <c r="CE11" s="83" t="n">
        <f aca="false">SUM(CE12:CE22)</f>
        <v>114796.1</v>
      </c>
      <c r="CF11" s="83" t="n">
        <f aca="false">SUM(CF12:CF22)</f>
        <v>24755.4</v>
      </c>
      <c r="CG11" s="83"/>
      <c r="CH11" s="83" t="n">
        <f aca="false">SUM(CH12:CH21)</f>
        <v>898.5</v>
      </c>
      <c r="CI11" s="83" t="n">
        <f aca="false">SUM(CI12:CI21)</f>
        <v>82.1</v>
      </c>
      <c r="CK11" s="67" t="s">
        <v>26</v>
      </c>
      <c r="CL11" s="83" t="n">
        <v>137912.9</v>
      </c>
      <c r="CM11" s="83" t="n">
        <v>124079.7</v>
      </c>
      <c r="CN11" s="83" t="n">
        <v>10615.4</v>
      </c>
      <c r="CO11" s="83"/>
      <c r="CP11" s="83" t="n">
        <v>309</v>
      </c>
      <c r="CQ11" s="83" t="n">
        <v>1048.8</v>
      </c>
      <c r="CT11" s="62" t="s">
        <v>34</v>
      </c>
      <c r="CU11" s="1" t="n">
        <v>123.4</v>
      </c>
      <c r="CV11" s="1" t="n">
        <v>48.5</v>
      </c>
      <c r="CW11" s="1" t="n">
        <v>74.9</v>
      </c>
      <c r="CX11" s="84" t="s">
        <v>35</v>
      </c>
      <c r="CY11" s="84" t="s">
        <v>35</v>
      </c>
      <c r="CZ11" s="84" t="s">
        <v>35</v>
      </c>
      <c r="DB11" s="62" t="s">
        <v>34</v>
      </c>
      <c r="DC11" s="85" t="n">
        <v>3493.8</v>
      </c>
      <c r="DD11" s="86" t="n">
        <v>2899</v>
      </c>
      <c r="DE11" s="80"/>
      <c r="DF11" s="87" t="n">
        <v>594.8</v>
      </c>
      <c r="DG11" s="85"/>
      <c r="DH11" s="87" t="s">
        <v>35</v>
      </c>
      <c r="DI11" s="85"/>
      <c r="DJ11" s="86" t="s">
        <v>35</v>
      </c>
      <c r="DL11" s="62" t="s">
        <v>34</v>
      </c>
      <c r="DM11" s="85" t="n">
        <v>2356.5</v>
      </c>
      <c r="DN11" s="86" t="n">
        <v>2220.5</v>
      </c>
      <c r="DO11" s="80"/>
      <c r="DP11" s="87" t="n">
        <v>136</v>
      </c>
      <c r="DQ11" s="85"/>
      <c r="DR11" s="87" t="s">
        <v>35</v>
      </c>
      <c r="DS11" s="85"/>
      <c r="DT11" s="86" t="s">
        <v>35</v>
      </c>
    </row>
    <row r="12" customFormat="false" ht="12" hidden="false" customHeight="true" outlineLevel="0" collapsed="false">
      <c r="A12" s="62" t="s">
        <v>34</v>
      </c>
      <c r="B12" s="75" t="n">
        <v>136.1</v>
      </c>
      <c r="C12" s="75" t="s">
        <v>35</v>
      </c>
      <c r="D12" s="75" t="n">
        <v>77.9</v>
      </c>
      <c r="E12" s="75" t="n">
        <v>58.2</v>
      </c>
      <c r="G12" s="62" t="s">
        <v>36</v>
      </c>
      <c r="H12" s="75" t="n">
        <v>3784</v>
      </c>
      <c r="I12" s="75" t="n">
        <v>3770.7</v>
      </c>
      <c r="J12" s="75" t="s">
        <v>35</v>
      </c>
      <c r="K12" s="75" t="n">
        <v>13.3</v>
      </c>
      <c r="L12" s="3"/>
      <c r="M12" s="63" t="s">
        <v>36</v>
      </c>
      <c r="N12" s="76" t="n">
        <v>2105.6</v>
      </c>
      <c r="O12" s="76" t="n">
        <v>2105.6</v>
      </c>
      <c r="P12" s="77" t="s">
        <v>35</v>
      </c>
      <c r="Q12" s="77" t="s">
        <v>35</v>
      </c>
      <c r="S12" s="63" t="s">
        <v>36</v>
      </c>
      <c r="T12" s="77" t="n">
        <v>669.3</v>
      </c>
      <c r="U12" s="77" t="n">
        <v>669.3</v>
      </c>
      <c r="V12" s="88" t="s">
        <v>35</v>
      </c>
      <c r="W12" s="77" t="s">
        <v>35</v>
      </c>
      <c r="Y12" s="62" t="s">
        <v>36</v>
      </c>
      <c r="Z12" s="80" t="s">
        <v>35</v>
      </c>
      <c r="AA12" s="80" t="s">
        <v>35</v>
      </c>
      <c r="AB12" s="84" t="s">
        <v>35</v>
      </c>
      <c r="AC12" s="87" t="s">
        <v>35</v>
      </c>
      <c r="AE12" s="87" t="s">
        <v>35</v>
      </c>
      <c r="AF12" s="87"/>
      <c r="AG12" s="62" t="s">
        <v>36</v>
      </c>
      <c r="AH12" s="80" t="s">
        <v>35</v>
      </c>
      <c r="AI12" s="80" t="s">
        <v>35</v>
      </c>
      <c r="AJ12" s="84" t="s">
        <v>35</v>
      </c>
      <c r="AK12" s="87" t="s">
        <v>35</v>
      </c>
      <c r="AM12" s="87" t="s">
        <v>35</v>
      </c>
      <c r="AO12" s="62" t="s">
        <v>36</v>
      </c>
      <c r="AP12" s="80" t="n">
        <v>482.3</v>
      </c>
      <c r="AQ12" s="80" t="n">
        <v>135.6</v>
      </c>
      <c r="AR12" s="84" t="s">
        <v>35</v>
      </c>
      <c r="AS12" s="87" t="s">
        <v>35</v>
      </c>
      <c r="AU12" s="87" t="n">
        <v>346.7</v>
      </c>
      <c r="AW12" s="62" t="s">
        <v>36</v>
      </c>
      <c r="AX12" s="80" t="n">
        <v>294.6</v>
      </c>
      <c r="AY12" s="80" t="n">
        <v>89.6</v>
      </c>
      <c r="AZ12" s="87" t="s">
        <v>35</v>
      </c>
      <c r="BA12" s="87" t="s">
        <v>35</v>
      </c>
      <c r="BC12" s="87" t="n">
        <v>205</v>
      </c>
      <c r="BE12" s="62" t="s">
        <v>36</v>
      </c>
      <c r="BF12" s="80" t="n">
        <v>9107</v>
      </c>
      <c r="BG12" s="80" t="n">
        <v>9103.4</v>
      </c>
      <c r="BH12" s="87" t="s">
        <v>35</v>
      </c>
      <c r="BI12" s="87" t="s">
        <v>35</v>
      </c>
      <c r="BK12" s="87" t="n">
        <v>3.6</v>
      </c>
      <c r="BM12" s="62" t="s">
        <v>36</v>
      </c>
      <c r="BN12" s="80" t="n">
        <v>1847.3</v>
      </c>
      <c r="BO12" s="80" t="n">
        <v>1847.3</v>
      </c>
      <c r="BP12" s="87" t="s">
        <v>35</v>
      </c>
      <c r="BQ12" s="82" t="s">
        <v>35</v>
      </c>
      <c r="BS12" s="87" t="s">
        <v>35</v>
      </c>
      <c r="BU12" s="62" t="s">
        <v>34</v>
      </c>
      <c r="BV12" s="79" t="n">
        <v>26.3</v>
      </c>
      <c r="BW12" s="80" t="n">
        <v>1.7</v>
      </c>
      <c r="BX12" s="81" t="n">
        <v>24.6</v>
      </c>
      <c r="BY12" s="82" t="s">
        <v>35</v>
      </c>
      <c r="CA12" s="81" t="s">
        <v>35</v>
      </c>
      <c r="CC12" s="62" t="s">
        <v>34</v>
      </c>
      <c r="CD12" s="85" t="n">
        <v>258</v>
      </c>
      <c r="CE12" s="86" t="n">
        <v>114.9</v>
      </c>
      <c r="CF12" s="87" t="n">
        <v>134.7</v>
      </c>
      <c r="CG12" s="85"/>
      <c r="CH12" s="87" t="s">
        <v>35</v>
      </c>
      <c r="CI12" s="86" t="s">
        <v>35</v>
      </c>
      <c r="CK12" s="62" t="s">
        <v>34</v>
      </c>
      <c r="CL12" s="85" t="n">
        <v>10849.5</v>
      </c>
      <c r="CM12" s="86" t="n">
        <v>10315.5</v>
      </c>
      <c r="CN12" s="87" t="n">
        <v>534</v>
      </c>
      <c r="CO12" s="85"/>
      <c r="CP12" s="87" t="s">
        <v>35</v>
      </c>
      <c r="CQ12" s="86" t="s">
        <v>35</v>
      </c>
      <c r="CT12" s="62" t="s">
        <v>36</v>
      </c>
      <c r="CU12" s="1" t="n">
        <v>471.9</v>
      </c>
      <c r="CV12" s="1" t="n">
        <v>471.9</v>
      </c>
      <c r="CW12" s="84" t="s">
        <v>35</v>
      </c>
      <c r="CX12" s="84" t="s">
        <v>35</v>
      </c>
      <c r="CY12" s="84" t="s">
        <v>35</v>
      </c>
      <c r="CZ12" s="84" t="s">
        <v>35</v>
      </c>
      <c r="DB12" s="62" t="s">
        <v>36</v>
      </c>
      <c r="DC12" s="87" t="n">
        <v>34647.4</v>
      </c>
      <c r="DD12" s="87" t="n">
        <v>34647.4</v>
      </c>
      <c r="DE12" s="87"/>
      <c r="DF12" s="87" t="s">
        <v>35</v>
      </c>
      <c r="DG12" s="85"/>
      <c r="DH12" s="87" t="s">
        <v>35</v>
      </c>
      <c r="DI12" s="85"/>
      <c r="DJ12" s="87" t="s">
        <v>35</v>
      </c>
      <c r="DL12" s="62" t="s">
        <v>36</v>
      </c>
      <c r="DM12" s="87" t="n">
        <v>10476</v>
      </c>
      <c r="DN12" s="87" t="n">
        <v>10281.7</v>
      </c>
      <c r="DO12" s="87"/>
      <c r="DP12" s="87" t="s">
        <v>35</v>
      </c>
      <c r="DQ12" s="85"/>
      <c r="DR12" s="87" t="s">
        <v>35</v>
      </c>
      <c r="DS12" s="85"/>
      <c r="DT12" s="87" t="n">
        <v>194.3</v>
      </c>
    </row>
    <row r="13" customFormat="false" ht="12" hidden="false" customHeight="true" outlineLevel="0" collapsed="false">
      <c r="A13" s="62" t="s">
        <v>36</v>
      </c>
      <c r="B13" s="75" t="n">
        <v>207.8</v>
      </c>
      <c r="C13" s="75" t="n">
        <v>207.8</v>
      </c>
      <c r="D13" s="75" t="s">
        <v>35</v>
      </c>
      <c r="E13" s="75" t="s">
        <v>35</v>
      </c>
      <c r="G13" s="62" t="s">
        <v>37</v>
      </c>
      <c r="H13" s="75" t="n">
        <v>3298.3</v>
      </c>
      <c r="I13" s="75" t="n">
        <v>3298.3</v>
      </c>
      <c r="J13" s="75" t="s">
        <v>35</v>
      </c>
      <c r="K13" s="75" t="s">
        <v>35</v>
      </c>
      <c r="L13" s="3"/>
      <c r="M13" s="63" t="s">
        <v>37</v>
      </c>
      <c r="N13" s="76" t="n">
        <v>4247.9</v>
      </c>
      <c r="O13" s="76" t="n">
        <v>3861.2</v>
      </c>
      <c r="P13" s="77" t="s">
        <v>35</v>
      </c>
      <c r="Q13" s="77" t="n">
        <v>386.7</v>
      </c>
      <c r="S13" s="63" t="s">
        <v>37</v>
      </c>
      <c r="T13" s="76" t="n">
        <v>13092.8</v>
      </c>
      <c r="U13" s="76" t="n">
        <v>13092.8</v>
      </c>
      <c r="V13" s="88" t="s">
        <v>35</v>
      </c>
      <c r="W13" s="77" t="s">
        <v>35</v>
      </c>
      <c r="Y13" s="62" t="s">
        <v>37</v>
      </c>
      <c r="Z13" s="79" t="n">
        <v>18497.8</v>
      </c>
      <c r="AA13" s="80" t="n">
        <v>18160.4</v>
      </c>
      <c r="AB13" s="84" t="s">
        <v>35</v>
      </c>
      <c r="AC13" s="81" t="n">
        <v>335.4</v>
      </c>
      <c r="AE13" s="87" t="s">
        <v>35</v>
      </c>
      <c r="AF13" s="87"/>
      <c r="AG13" s="62" t="s">
        <v>37</v>
      </c>
      <c r="AH13" s="79" t="n">
        <v>2430.7</v>
      </c>
      <c r="AI13" s="80" t="n">
        <v>2421.7</v>
      </c>
      <c r="AJ13" s="84" t="s">
        <v>35</v>
      </c>
      <c r="AK13" s="87" t="s">
        <v>35</v>
      </c>
      <c r="AM13" s="81" t="n">
        <v>9</v>
      </c>
      <c r="AO13" s="62" t="s">
        <v>37</v>
      </c>
      <c r="AP13" s="79" t="n">
        <v>34818.1</v>
      </c>
      <c r="AQ13" s="80" t="n">
        <v>34810.7</v>
      </c>
      <c r="AR13" s="84" t="s">
        <v>35</v>
      </c>
      <c r="AS13" s="87" t="s">
        <v>35</v>
      </c>
      <c r="AU13" s="81" t="n">
        <v>7.4</v>
      </c>
      <c r="AW13" s="62" t="s">
        <v>37</v>
      </c>
      <c r="AX13" s="79" t="n">
        <v>26327.1</v>
      </c>
      <c r="AY13" s="80" t="n">
        <v>26232.2</v>
      </c>
      <c r="AZ13" s="87" t="s">
        <v>35</v>
      </c>
      <c r="BA13" s="87" t="s">
        <v>35</v>
      </c>
      <c r="BC13" s="81" t="n">
        <v>67</v>
      </c>
      <c r="BE13" s="62" t="s">
        <v>37</v>
      </c>
      <c r="BF13" s="79" t="n">
        <v>8041.7</v>
      </c>
      <c r="BG13" s="80" t="n">
        <v>7509.1</v>
      </c>
      <c r="BH13" s="87" t="s">
        <v>35</v>
      </c>
      <c r="BI13" s="87" t="n">
        <v>485.5</v>
      </c>
      <c r="BK13" s="81" t="s">
        <v>35</v>
      </c>
      <c r="BM13" s="62" t="s">
        <v>37</v>
      </c>
      <c r="BN13" s="79" t="n">
        <v>9165.4</v>
      </c>
      <c r="BO13" s="80" t="n">
        <v>7619</v>
      </c>
      <c r="BP13" s="87" t="n">
        <v>1294.4</v>
      </c>
      <c r="BQ13" s="80" t="n">
        <v>183.3</v>
      </c>
      <c r="BS13" s="81" t="n">
        <v>68.7</v>
      </c>
      <c r="BU13" s="62" t="s">
        <v>36</v>
      </c>
      <c r="BV13" s="80" t="n">
        <v>2003</v>
      </c>
      <c r="BW13" s="80" t="n">
        <v>2002</v>
      </c>
      <c r="BX13" s="87" t="s">
        <v>35</v>
      </c>
      <c r="BY13" s="82" t="s">
        <v>35</v>
      </c>
      <c r="CA13" s="87" t="n">
        <v>1</v>
      </c>
      <c r="CC13" s="62" t="s">
        <v>36</v>
      </c>
      <c r="CD13" s="87" t="n">
        <v>562.1</v>
      </c>
      <c r="CE13" s="87" t="n">
        <v>562.1</v>
      </c>
      <c r="CF13" s="87" t="s">
        <v>35</v>
      </c>
      <c r="CG13" s="85"/>
      <c r="CH13" s="87" t="s">
        <v>35</v>
      </c>
      <c r="CI13" s="87" t="s">
        <v>35</v>
      </c>
      <c r="CK13" s="62" t="s">
        <v>36</v>
      </c>
      <c r="CL13" s="87" t="s">
        <v>35</v>
      </c>
      <c r="CM13" s="87" t="s">
        <v>35</v>
      </c>
      <c r="CN13" s="87" t="s">
        <v>35</v>
      </c>
      <c r="CO13" s="85"/>
      <c r="CP13" s="87" t="s">
        <v>35</v>
      </c>
      <c r="CQ13" s="87" t="s">
        <v>35</v>
      </c>
      <c r="CT13" s="62" t="s">
        <v>37</v>
      </c>
      <c r="CU13" s="1" t="n">
        <v>3331.8</v>
      </c>
      <c r="CV13" s="1" t="n">
        <v>3331.8</v>
      </c>
      <c r="CW13" s="84" t="s">
        <v>35</v>
      </c>
      <c r="CX13" s="84" t="s">
        <v>35</v>
      </c>
      <c r="CY13" s="84" t="s">
        <v>35</v>
      </c>
      <c r="CZ13" s="84" t="s">
        <v>35</v>
      </c>
      <c r="DB13" s="62" t="s">
        <v>37</v>
      </c>
      <c r="DC13" s="85" t="n">
        <v>29795.7</v>
      </c>
      <c r="DD13" s="86" t="n">
        <v>29795.7</v>
      </c>
      <c r="DE13" s="87"/>
      <c r="DF13" s="87" t="s">
        <v>35</v>
      </c>
      <c r="DG13" s="85"/>
      <c r="DH13" s="87" t="s">
        <v>35</v>
      </c>
      <c r="DI13" s="85"/>
      <c r="DJ13" s="86" t="s">
        <v>35</v>
      </c>
      <c r="DL13" s="62" t="s">
        <v>37</v>
      </c>
      <c r="DM13" s="85" t="n">
        <v>40987.6</v>
      </c>
      <c r="DN13" s="86" t="n">
        <v>40987.6</v>
      </c>
      <c r="DO13" s="87"/>
      <c r="DP13" s="87" t="s">
        <v>35</v>
      </c>
      <c r="DQ13" s="85"/>
      <c r="DR13" s="87" t="s">
        <v>35</v>
      </c>
      <c r="DS13" s="85"/>
      <c r="DT13" s="86" t="s">
        <v>35</v>
      </c>
    </row>
    <row r="14" customFormat="false" ht="12" hidden="false" customHeight="true" outlineLevel="0" collapsed="false">
      <c r="A14" s="62" t="s">
        <v>37</v>
      </c>
      <c r="B14" s="75" t="n">
        <v>4052.7</v>
      </c>
      <c r="C14" s="75" t="n">
        <v>2442.5</v>
      </c>
      <c r="D14" s="75" t="s">
        <v>35</v>
      </c>
      <c r="E14" s="75" t="s">
        <v>35</v>
      </c>
      <c r="G14" s="62" t="s">
        <v>38</v>
      </c>
      <c r="H14" s="75" t="n">
        <v>2961.1</v>
      </c>
      <c r="I14" s="75" t="n">
        <v>2242.5</v>
      </c>
      <c r="J14" s="75" t="n">
        <v>718.6</v>
      </c>
      <c r="K14" s="75" t="s">
        <v>35</v>
      </c>
      <c r="L14" s="3"/>
      <c r="M14" s="63" t="s">
        <v>38</v>
      </c>
      <c r="N14" s="76" t="n">
        <v>3307.7</v>
      </c>
      <c r="O14" s="76" t="n">
        <v>3187.8</v>
      </c>
      <c r="P14" s="76" t="n">
        <v>119.9</v>
      </c>
      <c r="Q14" s="76" t="s">
        <v>35</v>
      </c>
      <c r="S14" s="63" t="s">
        <v>38</v>
      </c>
      <c r="T14" s="76" t="n">
        <v>10534.5</v>
      </c>
      <c r="U14" s="76" t="n">
        <v>10534.5</v>
      </c>
      <c r="V14" s="88" t="s">
        <v>35</v>
      </c>
      <c r="W14" s="77" t="s">
        <v>35</v>
      </c>
      <c r="Y14" s="62" t="s">
        <v>38</v>
      </c>
      <c r="Z14" s="79" t="n">
        <v>10682.9</v>
      </c>
      <c r="AA14" s="80" t="n">
        <v>10682.9</v>
      </c>
      <c r="AB14" s="84" t="s">
        <v>35</v>
      </c>
      <c r="AC14" s="87" t="s">
        <v>35</v>
      </c>
      <c r="AE14" s="87" t="s">
        <v>35</v>
      </c>
      <c r="AF14" s="87"/>
      <c r="AG14" s="62" t="s">
        <v>38</v>
      </c>
      <c r="AH14" s="79" t="n">
        <v>15540.7</v>
      </c>
      <c r="AI14" s="80" t="n">
        <v>15540.7</v>
      </c>
      <c r="AJ14" s="84" t="s">
        <v>35</v>
      </c>
      <c r="AK14" s="87" t="s">
        <v>35</v>
      </c>
      <c r="AM14" s="87" t="s">
        <v>35</v>
      </c>
      <c r="AO14" s="62" t="s">
        <v>38</v>
      </c>
      <c r="AP14" s="79" t="n">
        <v>14708</v>
      </c>
      <c r="AQ14" s="80" t="n">
        <v>13601.1</v>
      </c>
      <c r="AR14" s="84" t="n">
        <v>941.6</v>
      </c>
      <c r="AS14" s="87" t="n">
        <v>165.3</v>
      </c>
      <c r="AU14" s="87" t="s">
        <v>35</v>
      </c>
      <c r="AW14" s="62" t="s">
        <v>38</v>
      </c>
      <c r="AX14" s="79" t="n">
        <v>29.2</v>
      </c>
      <c r="AY14" s="80" t="n">
        <v>15.5</v>
      </c>
      <c r="AZ14" s="84" t="n">
        <v>13.7</v>
      </c>
      <c r="BA14" s="87" t="s">
        <v>35</v>
      </c>
      <c r="BC14" s="87" t="s">
        <v>35</v>
      </c>
      <c r="BE14" s="89" t="s">
        <v>39</v>
      </c>
      <c r="BF14" s="80" t="s">
        <v>35</v>
      </c>
      <c r="BG14" s="80" t="s">
        <v>35</v>
      </c>
      <c r="BH14" s="84" t="s">
        <v>35</v>
      </c>
      <c r="BI14" s="87" t="s">
        <v>35</v>
      </c>
      <c r="BK14" s="87" t="s">
        <v>35</v>
      </c>
      <c r="BM14" s="89" t="s">
        <v>39</v>
      </c>
      <c r="BN14" s="79" t="n">
        <v>170</v>
      </c>
      <c r="BO14" s="80" t="n">
        <v>29.4</v>
      </c>
      <c r="BP14" s="87" t="n">
        <v>140.6</v>
      </c>
      <c r="BQ14" s="80" t="s">
        <v>35</v>
      </c>
      <c r="BS14" s="87" t="s">
        <v>35</v>
      </c>
      <c r="BU14" s="62" t="s">
        <v>37</v>
      </c>
      <c r="BV14" s="79" t="n">
        <v>20623.1</v>
      </c>
      <c r="BW14" s="80" t="n">
        <v>19547.7</v>
      </c>
      <c r="BX14" s="87" t="n">
        <v>801.4</v>
      </c>
      <c r="BY14" s="80" t="n">
        <v>35.6</v>
      </c>
      <c r="CA14" s="81" t="n">
        <v>238.4</v>
      </c>
      <c r="CC14" s="62" t="s">
        <v>37</v>
      </c>
      <c r="CD14" s="79" t="n">
        <v>19683.1</v>
      </c>
      <c r="CE14" s="86" t="n">
        <v>18489</v>
      </c>
      <c r="CF14" s="87" t="n">
        <v>1039.1</v>
      </c>
      <c r="CG14" s="85"/>
      <c r="CH14" s="87" t="n">
        <v>80</v>
      </c>
      <c r="CI14" s="86" t="s">
        <v>35</v>
      </c>
      <c r="CK14" s="62" t="s">
        <v>37</v>
      </c>
      <c r="CL14" s="79" t="n">
        <v>8620.1</v>
      </c>
      <c r="CM14" s="86" t="n">
        <v>8541.5</v>
      </c>
      <c r="CN14" s="87" t="n">
        <v>78.6</v>
      </c>
      <c r="CO14" s="85"/>
      <c r="CP14" s="87" t="s">
        <v>35</v>
      </c>
      <c r="CQ14" s="86" t="s">
        <v>35</v>
      </c>
      <c r="CT14" s="89" t="s">
        <v>39</v>
      </c>
      <c r="CU14" s="1" t="n">
        <v>3107.5</v>
      </c>
      <c r="CV14" s="1" t="n">
        <v>3107.5</v>
      </c>
      <c r="CW14" s="84" t="s">
        <v>35</v>
      </c>
      <c r="CX14" s="84" t="s">
        <v>35</v>
      </c>
      <c r="CY14" s="84" t="s">
        <v>35</v>
      </c>
      <c r="CZ14" s="84" t="s">
        <v>35</v>
      </c>
      <c r="DB14" s="89" t="s">
        <v>39</v>
      </c>
      <c r="DC14" s="85" t="n">
        <v>7502.3</v>
      </c>
      <c r="DD14" s="86" t="n">
        <v>7392.9</v>
      </c>
      <c r="DE14" s="87"/>
      <c r="DF14" s="87" t="s">
        <v>35</v>
      </c>
      <c r="DG14" s="85"/>
      <c r="DH14" s="87" t="n">
        <v>109.4</v>
      </c>
      <c r="DI14" s="85"/>
      <c r="DJ14" s="86" t="s">
        <v>35</v>
      </c>
      <c r="DL14" s="89" t="s">
        <v>39</v>
      </c>
      <c r="DM14" s="85" t="n">
        <v>4779</v>
      </c>
      <c r="DN14" s="86" t="n">
        <v>4779</v>
      </c>
      <c r="DO14" s="87"/>
      <c r="DP14" s="87" t="s">
        <v>35</v>
      </c>
      <c r="DQ14" s="85"/>
      <c r="DR14" s="87" t="s">
        <v>35</v>
      </c>
      <c r="DS14" s="85"/>
      <c r="DT14" s="86" t="s">
        <v>35</v>
      </c>
    </row>
    <row r="15" customFormat="false" ht="12" hidden="false" customHeight="true" outlineLevel="0" collapsed="false">
      <c r="A15" s="62" t="s">
        <v>38</v>
      </c>
      <c r="B15" s="75" t="n">
        <v>1328.2</v>
      </c>
      <c r="C15" s="75" t="n">
        <v>856.2</v>
      </c>
      <c r="D15" s="75" t="n">
        <v>472</v>
      </c>
      <c r="E15" s="75" t="s">
        <v>35</v>
      </c>
      <c r="G15" s="62" t="s">
        <v>39</v>
      </c>
      <c r="H15" s="75" t="n">
        <v>80.5</v>
      </c>
      <c r="I15" s="75" t="s">
        <v>35</v>
      </c>
      <c r="J15" s="75" t="s">
        <v>35</v>
      </c>
      <c r="K15" s="75" t="n">
        <v>80.5</v>
      </c>
      <c r="L15" s="3"/>
      <c r="M15" s="63" t="s">
        <v>39</v>
      </c>
      <c r="N15" s="76" t="n">
        <v>7.4</v>
      </c>
      <c r="O15" s="77" t="s">
        <v>35</v>
      </c>
      <c r="P15" s="77" t="s">
        <v>35</v>
      </c>
      <c r="Q15" s="77" t="n">
        <v>7.4</v>
      </c>
      <c r="S15" s="63" t="s">
        <v>39</v>
      </c>
      <c r="T15" s="77" t="n">
        <v>49.8</v>
      </c>
      <c r="U15" s="77" t="s">
        <v>35</v>
      </c>
      <c r="V15" s="88" t="n">
        <v>49.8</v>
      </c>
      <c r="W15" s="77" t="s">
        <v>35</v>
      </c>
      <c r="Y15" s="62" t="s">
        <v>39</v>
      </c>
      <c r="Z15" s="79" t="n">
        <v>47.2</v>
      </c>
      <c r="AA15" s="80" t="s">
        <v>35</v>
      </c>
      <c r="AB15" s="84" t="s">
        <v>35</v>
      </c>
      <c r="AC15" s="87" t="s">
        <v>35</v>
      </c>
      <c r="AE15" s="81" t="n">
        <v>47.2</v>
      </c>
      <c r="AF15" s="87"/>
      <c r="AG15" s="62" t="s">
        <v>39</v>
      </c>
      <c r="AH15" s="80" t="s">
        <v>35</v>
      </c>
      <c r="AI15" s="80" t="s">
        <v>35</v>
      </c>
      <c r="AJ15" s="84" t="s">
        <v>35</v>
      </c>
      <c r="AK15" s="81" t="s">
        <v>35</v>
      </c>
      <c r="AM15" s="87" t="s">
        <v>35</v>
      </c>
      <c r="AO15" s="62" t="s">
        <v>39</v>
      </c>
      <c r="AP15" s="80" t="n">
        <v>93.3</v>
      </c>
      <c r="AQ15" s="80" t="s">
        <v>35</v>
      </c>
      <c r="AR15" s="84" t="n">
        <v>21.5</v>
      </c>
      <c r="AS15" s="81" t="n">
        <v>71.8</v>
      </c>
      <c r="AU15" s="87" t="s">
        <v>35</v>
      </c>
      <c r="AW15" s="62" t="s">
        <v>39</v>
      </c>
      <c r="AX15" s="80" t="n">
        <v>3190</v>
      </c>
      <c r="AY15" s="80" t="n">
        <v>709.6</v>
      </c>
      <c r="AZ15" s="84" t="n">
        <v>2066.7</v>
      </c>
      <c r="BA15" s="81" t="n">
        <v>116.2</v>
      </c>
      <c r="BC15" s="87" t="n">
        <v>297.5</v>
      </c>
      <c r="BE15" s="62" t="s">
        <v>38</v>
      </c>
      <c r="BF15" s="80" t="n">
        <v>14585.7</v>
      </c>
      <c r="BG15" s="80" t="n">
        <v>12568.6</v>
      </c>
      <c r="BH15" s="84" t="n">
        <v>1837.4</v>
      </c>
      <c r="BI15" s="81" t="s">
        <v>35</v>
      </c>
      <c r="BK15" s="87" t="n">
        <v>179.7</v>
      </c>
      <c r="BM15" s="62" t="s">
        <v>38</v>
      </c>
      <c r="BN15" s="80" t="n">
        <v>15876.5</v>
      </c>
      <c r="BO15" s="80" t="n">
        <v>14895.2</v>
      </c>
      <c r="BP15" s="81" t="n">
        <v>981.3</v>
      </c>
      <c r="BQ15" s="82" t="s">
        <v>35</v>
      </c>
      <c r="BS15" s="87" t="s">
        <v>35</v>
      </c>
      <c r="BU15" s="89" t="s">
        <v>39</v>
      </c>
      <c r="BV15" s="79" t="n">
        <v>934.1</v>
      </c>
      <c r="BW15" s="80" t="n">
        <v>890.5</v>
      </c>
      <c r="BX15" s="87" t="n">
        <v>43.6</v>
      </c>
      <c r="BY15" s="80" t="s">
        <v>35</v>
      </c>
      <c r="CA15" s="87" t="s">
        <v>35</v>
      </c>
      <c r="CC15" s="89" t="s">
        <v>39</v>
      </c>
      <c r="CD15" s="80" t="n">
        <v>7.3</v>
      </c>
      <c r="CE15" s="86" t="n">
        <v>7.3</v>
      </c>
      <c r="CF15" s="87" t="s">
        <v>35</v>
      </c>
      <c r="CG15" s="85"/>
      <c r="CH15" s="87" t="s">
        <v>35</v>
      </c>
      <c r="CI15" s="86" t="s">
        <v>35</v>
      </c>
      <c r="CK15" s="89" t="s">
        <v>39</v>
      </c>
      <c r="CL15" s="80" t="n">
        <v>1117.7</v>
      </c>
      <c r="CM15" s="86" t="n">
        <v>1117.7</v>
      </c>
      <c r="CN15" s="87" t="s">
        <v>35</v>
      </c>
      <c r="CO15" s="85"/>
      <c r="CP15" s="87" t="s">
        <v>35</v>
      </c>
      <c r="CQ15" s="86" t="s">
        <v>35</v>
      </c>
      <c r="CT15" s="62" t="s">
        <v>38</v>
      </c>
      <c r="CU15" s="1" t="n">
        <v>11777.7</v>
      </c>
      <c r="CV15" s="1" t="n">
        <v>10241.5</v>
      </c>
      <c r="CW15" s="1" t="n">
        <v>1100.5</v>
      </c>
      <c r="CX15" s="1" t="n">
        <v>88</v>
      </c>
      <c r="CY15" s="84" t="s">
        <v>35</v>
      </c>
      <c r="CZ15" s="84" t="s">
        <v>35</v>
      </c>
      <c r="DB15" s="62" t="s">
        <v>38</v>
      </c>
      <c r="DC15" s="85" t="n">
        <v>43890.6</v>
      </c>
      <c r="DD15" s="86" t="n">
        <v>38466.4</v>
      </c>
      <c r="DE15" s="87"/>
      <c r="DF15" s="87" t="n">
        <v>3056.1</v>
      </c>
      <c r="DG15" s="85"/>
      <c r="DH15" s="87" t="n">
        <v>1479.7</v>
      </c>
      <c r="DI15" s="85"/>
      <c r="DJ15" s="86" t="s">
        <v>35</v>
      </c>
      <c r="DL15" s="62" t="s">
        <v>38</v>
      </c>
      <c r="DM15" s="85" t="n">
        <v>27753.9</v>
      </c>
      <c r="DN15" s="86" t="n">
        <v>14909.9</v>
      </c>
      <c r="DO15" s="87"/>
      <c r="DP15" s="87" t="s">
        <v>35</v>
      </c>
      <c r="DQ15" s="85"/>
      <c r="DR15" s="87" t="n">
        <v>1825.4</v>
      </c>
      <c r="DS15" s="85"/>
      <c r="DT15" s="86" t="s">
        <v>35</v>
      </c>
    </row>
    <row r="16" customFormat="false" ht="12" hidden="false" customHeight="true" outlineLevel="0" collapsed="false">
      <c r="A16" s="62" t="s">
        <v>39</v>
      </c>
      <c r="B16" s="75" t="n">
        <v>52.4</v>
      </c>
      <c r="C16" s="75" t="s">
        <v>35</v>
      </c>
      <c r="D16" s="75" t="s">
        <v>35</v>
      </c>
      <c r="E16" s="75" t="n">
        <v>52.4</v>
      </c>
      <c r="G16" s="62" t="s">
        <v>40</v>
      </c>
      <c r="H16" s="75" t="n">
        <v>13984.2</v>
      </c>
      <c r="I16" s="75" t="n">
        <v>12915.2</v>
      </c>
      <c r="J16" s="75" t="n">
        <v>181.2</v>
      </c>
      <c r="K16" s="75" t="n">
        <v>837.2</v>
      </c>
      <c r="L16" s="3"/>
      <c r="M16" s="63" t="s">
        <v>40</v>
      </c>
      <c r="N16" s="76" t="n">
        <v>13999.2</v>
      </c>
      <c r="O16" s="76" t="n">
        <v>9135.4</v>
      </c>
      <c r="P16" s="76" t="n">
        <v>3403.7</v>
      </c>
      <c r="Q16" s="76" t="n">
        <v>1460.1</v>
      </c>
      <c r="S16" s="63" t="s">
        <v>40</v>
      </c>
      <c r="T16" s="76" t="n">
        <v>9710.1</v>
      </c>
      <c r="U16" s="76" t="n">
        <v>5427</v>
      </c>
      <c r="V16" s="88" t="n">
        <v>1582.9</v>
      </c>
      <c r="W16" s="77" t="n">
        <v>2700.2</v>
      </c>
      <c r="Y16" s="62" t="s">
        <v>40</v>
      </c>
      <c r="Z16" s="79" t="n">
        <v>24536.6</v>
      </c>
      <c r="AA16" s="80" t="n">
        <v>20521.5</v>
      </c>
      <c r="AB16" s="87" t="n">
        <v>337.2</v>
      </c>
      <c r="AC16" s="90" t="n">
        <v>41</v>
      </c>
      <c r="AE16" s="90" t="n">
        <v>3636.9</v>
      </c>
      <c r="AF16" s="87"/>
      <c r="AG16" s="62" t="s">
        <v>40</v>
      </c>
      <c r="AH16" s="79" t="n">
        <v>25239.9</v>
      </c>
      <c r="AI16" s="80" t="n">
        <v>21739</v>
      </c>
      <c r="AJ16" s="87" t="n">
        <v>651</v>
      </c>
      <c r="AK16" s="90" t="n">
        <v>2543.2</v>
      </c>
      <c r="AM16" s="90" t="n">
        <v>306.7</v>
      </c>
      <c r="AO16" s="62" t="s">
        <v>40</v>
      </c>
      <c r="AP16" s="79" t="n">
        <v>28583.2</v>
      </c>
      <c r="AQ16" s="80" t="n">
        <v>22401.5</v>
      </c>
      <c r="AR16" s="87" t="n">
        <v>5234.5</v>
      </c>
      <c r="AS16" s="90" t="n">
        <v>760.5</v>
      </c>
      <c r="AU16" s="90" t="n">
        <v>186.7</v>
      </c>
      <c r="AW16" s="62" t="s">
        <v>40</v>
      </c>
      <c r="AX16" s="79" t="n">
        <v>21289.6</v>
      </c>
      <c r="AY16" s="80" t="n">
        <v>15904.3</v>
      </c>
      <c r="AZ16" s="87" t="n">
        <v>3973.6</v>
      </c>
      <c r="BA16" s="90" t="n">
        <v>963.8</v>
      </c>
      <c r="BC16" s="90" t="n">
        <v>447.9</v>
      </c>
      <c r="BE16" s="62" t="s">
        <v>40</v>
      </c>
      <c r="BF16" s="79" t="n">
        <v>34699.1</v>
      </c>
      <c r="BG16" s="80" t="n">
        <v>31380.4</v>
      </c>
      <c r="BH16" s="87" t="n">
        <v>2038.2</v>
      </c>
      <c r="BI16" s="90" t="n">
        <v>146.1</v>
      </c>
      <c r="BK16" s="90" t="n">
        <v>1134.4</v>
      </c>
      <c r="BM16" s="62" t="s">
        <v>40</v>
      </c>
      <c r="BN16" s="79" t="n">
        <v>33255.3</v>
      </c>
      <c r="BO16" s="80" t="n">
        <v>29185.4</v>
      </c>
      <c r="BP16" s="90" t="n">
        <v>3112.6</v>
      </c>
      <c r="BQ16" s="79" t="n">
        <v>483.3</v>
      </c>
      <c r="BS16" s="90" t="n">
        <v>474</v>
      </c>
      <c r="BU16" s="62" t="s">
        <v>38</v>
      </c>
      <c r="BV16" s="80" t="n">
        <v>4121.6</v>
      </c>
      <c r="BW16" s="80" t="n">
        <v>2907</v>
      </c>
      <c r="BX16" s="81" t="n">
        <v>1214.6</v>
      </c>
      <c r="BY16" s="82" t="s">
        <v>35</v>
      </c>
      <c r="CA16" s="87" t="s">
        <v>35</v>
      </c>
      <c r="CC16" s="62" t="s">
        <v>38</v>
      </c>
      <c r="CD16" s="87" t="n">
        <v>14134.9</v>
      </c>
      <c r="CE16" s="86" t="n">
        <v>13354.9</v>
      </c>
      <c r="CF16" s="87" t="n">
        <v>780</v>
      </c>
      <c r="CG16" s="85"/>
      <c r="CH16" s="87" t="s">
        <v>35</v>
      </c>
      <c r="CI16" s="86" t="s">
        <v>35</v>
      </c>
      <c r="CK16" s="62" t="s">
        <v>38</v>
      </c>
      <c r="CL16" s="87" t="n">
        <v>8451.6</v>
      </c>
      <c r="CM16" s="86" t="n">
        <v>6180</v>
      </c>
      <c r="CN16" s="87" t="n">
        <v>221.6</v>
      </c>
      <c r="CO16" s="85"/>
      <c r="CP16" s="87" t="n">
        <v>190</v>
      </c>
      <c r="CQ16" s="86" t="s">
        <v>35</v>
      </c>
      <c r="CT16" s="62" t="s">
        <v>40</v>
      </c>
      <c r="CU16" s="1" t="n">
        <v>25917.9</v>
      </c>
      <c r="CV16" s="1" t="n">
        <v>23851.8</v>
      </c>
      <c r="CW16" s="1" t="n">
        <v>1980.5</v>
      </c>
      <c r="CX16" s="1" t="n">
        <v>81.7</v>
      </c>
      <c r="CY16" s="1" t="n">
        <v>3.9</v>
      </c>
      <c r="CZ16" s="1" t="n">
        <v>3.9</v>
      </c>
      <c r="DB16" s="62" t="s">
        <v>40</v>
      </c>
      <c r="DC16" s="85" t="n">
        <v>114268.6</v>
      </c>
      <c r="DD16" s="87" t="n">
        <v>112903.2</v>
      </c>
      <c r="DE16" s="87"/>
      <c r="DF16" s="87" t="n">
        <v>715.3</v>
      </c>
      <c r="DG16" s="85"/>
      <c r="DH16" s="87" t="n">
        <v>650.1</v>
      </c>
      <c r="DI16" s="85"/>
      <c r="DJ16" s="87" t="s">
        <v>35</v>
      </c>
      <c r="DL16" s="62" t="s">
        <v>40</v>
      </c>
      <c r="DM16" s="85" t="n">
        <v>120650.6</v>
      </c>
      <c r="DN16" s="87" t="n">
        <v>114999.6</v>
      </c>
      <c r="DO16" s="87"/>
      <c r="DP16" s="87" t="n">
        <v>5351.6</v>
      </c>
      <c r="DQ16" s="85"/>
      <c r="DR16" s="87" t="n">
        <v>299.4</v>
      </c>
      <c r="DS16" s="85"/>
      <c r="DT16" s="87" t="s">
        <v>35</v>
      </c>
    </row>
    <row r="17" customFormat="false" ht="12" hidden="false" customHeight="true" outlineLevel="0" collapsed="false">
      <c r="A17" s="62" t="s">
        <v>40</v>
      </c>
      <c r="B17" s="75" t="n">
        <v>13103.8</v>
      </c>
      <c r="C17" s="75" t="n">
        <v>7757.1</v>
      </c>
      <c r="D17" s="75" t="n">
        <v>811.5</v>
      </c>
      <c r="E17" s="75" t="n">
        <v>1394.7</v>
      </c>
      <c r="G17" s="62" t="s">
        <v>41</v>
      </c>
      <c r="H17" s="75" t="n">
        <v>3074.5</v>
      </c>
      <c r="I17" s="75" t="n">
        <v>3071.2</v>
      </c>
      <c r="J17" s="75" t="n">
        <v>3.3</v>
      </c>
      <c r="K17" s="75" t="s">
        <v>35</v>
      </c>
      <c r="L17" s="3"/>
      <c r="M17" s="63" t="s">
        <v>41</v>
      </c>
      <c r="N17" s="76" t="n">
        <v>4571.2</v>
      </c>
      <c r="O17" s="76" t="n">
        <v>4567.9</v>
      </c>
      <c r="P17" s="76" t="n">
        <v>3.3</v>
      </c>
      <c r="Q17" s="76" t="s">
        <v>35</v>
      </c>
      <c r="S17" s="63" t="s">
        <v>41</v>
      </c>
      <c r="T17" s="76" t="n">
        <v>3575.7</v>
      </c>
      <c r="U17" s="76" t="n">
        <v>3424.5</v>
      </c>
      <c r="V17" s="88" t="n">
        <v>151.2</v>
      </c>
      <c r="W17" s="77" t="s">
        <v>35</v>
      </c>
      <c r="Y17" s="62" t="s">
        <v>41</v>
      </c>
      <c r="Z17" s="79" t="n">
        <v>5414.5</v>
      </c>
      <c r="AA17" s="80" t="n">
        <v>5399.3</v>
      </c>
      <c r="AB17" s="87" t="n">
        <v>15.2</v>
      </c>
      <c r="AC17" s="81" t="s">
        <v>35</v>
      </c>
      <c r="AE17" s="81" t="s">
        <v>35</v>
      </c>
      <c r="AF17" s="85"/>
      <c r="AG17" s="62" t="s">
        <v>41</v>
      </c>
      <c r="AH17" s="79" t="n">
        <v>3567.1</v>
      </c>
      <c r="AI17" s="80" t="n">
        <v>3547</v>
      </c>
      <c r="AJ17" s="87" t="n">
        <v>20.1</v>
      </c>
      <c r="AK17" s="81" t="s">
        <v>35</v>
      </c>
      <c r="AM17" s="81" t="s">
        <v>35</v>
      </c>
      <c r="AO17" s="62" t="s">
        <v>41</v>
      </c>
      <c r="AP17" s="79" t="n">
        <v>4366.1</v>
      </c>
      <c r="AQ17" s="80" t="n">
        <v>4344.9</v>
      </c>
      <c r="AR17" s="87" t="n">
        <v>21.2</v>
      </c>
      <c r="AS17" s="81" t="s">
        <v>35</v>
      </c>
      <c r="AU17" s="81" t="s">
        <v>35</v>
      </c>
      <c r="AW17" s="62" t="s">
        <v>41</v>
      </c>
      <c r="AX17" s="79" t="n">
        <v>1825.8</v>
      </c>
      <c r="AY17" s="80" t="n">
        <v>1795.1</v>
      </c>
      <c r="AZ17" s="87" t="n">
        <v>30.7</v>
      </c>
      <c r="BA17" s="81" t="s">
        <v>35</v>
      </c>
      <c r="BC17" s="87" t="s">
        <v>35</v>
      </c>
      <c r="BE17" s="62" t="s">
        <v>41</v>
      </c>
      <c r="BF17" s="79" t="n">
        <v>1998</v>
      </c>
      <c r="BG17" s="80" t="n">
        <v>1912.8</v>
      </c>
      <c r="BH17" s="87" t="s">
        <v>35</v>
      </c>
      <c r="BI17" s="81" t="n">
        <v>85.2</v>
      </c>
      <c r="BK17" s="87" t="s">
        <v>35</v>
      </c>
      <c r="BM17" s="62" t="s">
        <v>41</v>
      </c>
      <c r="BN17" s="79" t="n">
        <v>756.8</v>
      </c>
      <c r="BO17" s="80" t="s">
        <v>35</v>
      </c>
      <c r="BP17" s="81" t="s">
        <v>35</v>
      </c>
      <c r="BQ17" s="82" t="n">
        <v>756.8</v>
      </c>
      <c r="BS17" s="87" t="s">
        <v>35</v>
      </c>
      <c r="BU17" s="62" t="s">
        <v>40</v>
      </c>
      <c r="BV17" s="79" t="n">
        <v>22062.8</v>
      </c>
      <c r="BW17" s="80" t="n">
        <v>19250.1</v>
      </c>
      <c r="BX17" s="90" t="n">
        <v>2012.1</v>
      </c>
      <c r="BY17" s="79" t="n">
        <v>27.1</v>
      </c>
      <c r="CA17" s="90" t="n">
        <v>773.5</v>
      </c>
      <c r="CC17" s="62" t="s">
        <v>40</v>
      </c>
      <c r="CD17" s="85" t="n">
        <v>45466.1</v>
      </c>
      <c r="CE17" s="87" t="n">
        <v>34170.6</v>
      </c>
      <c r="CF17" s="87" t="n">
        <v>11109.9</v>
      </c>
      <c r="CG17" s="85"/>
      <c r="CH17" s="87" t="n">
        <v>106</v>
      </c>
      <c r="CI17" s="87" t="n">
        <v>79.6</v>
      </c>
      <c r="CK17" s="62" t="s">
        <v>40</v>
      </c>
      <c r="CL17" s="85" t="n">
        <v>36183.4</v>
      </c>
      <c r="CM17" s="87" t="n">
        <v>33010.3</v>
      </c>
      <c r="CN17" s="87" t="n">
        <v>2025.6</v>
      </c>
      <c r="CO17" s="85"/>
      <c r="CP17" s="87" t="n">
        <v>119</v>
      </c>
      <c r="CQ17" s="87" t="n">
        <v>1028.5</v>
      </c>
      <c r="CT17" s="62" t="s">
        <v>41</v>
      </c>
      <c r="CU17" s="84" t="s">
        <v>35</v>
      </c>
      <c r="CV17" s="84" t="s">
        <v>35</v>
      </c>
      <c r="CW17" s="84" t="s">
        <v>35</v>
      </c>
      <c r="CX17" s="84" t="s">
        <v>35</v>
      </c>
      <c r="CY17" s="84" t="s">
        <v>35</v>
      </c>
      <c r="CZ17" s="84" t="s">
        <v>35</v>
      </c>
      <c r="DB17" s="62" t="s">
        <v>41</v>
      </c>
      <c r="DC17" s="87" t="s">
        <v>35</v>
      </c>
      <c r="DD17" s="87" t="s">
        <v>35</v>
      </c>
      <c r="DE17" s="87"/>
      <c r="DF17" s="87" t="s">
        <v>35</v>
      </c>
      <c r="DG17" s="85"/>
      <c r="DH17" s="87" t="s">
        <v>35</v>
      </c>
      <c r="DI17" s="81"/>
      <c r="DJ17" s="87" t="s">
        <v>35</v>
      </c>
      <c r="DL17" s="62" t="s">
        <v>41</v>
      </c>
      <c r="DM17" s="87" t="n">
        <v>0</v>
      </c>
      <c r="DN17" s="87" t="s">
        <v>35</v>
      </c>
      <c r="DO17" s="87"/>
      <c r="DP17" s="87" t="s">
        <v>35</v>
      </c>
      <c r="DQ17" s="85"/>
      <c r="DR17" s="87" t="s">
        <v>35</v>
      </c>
      <c r="DS17" s="81"/>
      <c r="DT17" s="87" t="s">
        <v>35</v>
      </c>
    </row>
    <row r="18" customFormat="false" ht="12" hidden="false" customHeight="true" outlineLevel="0" collapsed="false">
      <c r="A18" s="62" t="s">
        <v>41</v>
      </c>
      <c r="B18" s="75" t="n">
        <v>1451.3</v>
      </c>
      <c r="C18" s="75" t="n">
        <v>1448</v>
      </c>
      <c r="D18" s="75" t="n">
        <v>3.3</v>
      </c>
      <c r="E18" s="75" t="s">
        <v>35</v>
      </c>
      <c r="G18" s="62" t="s">
        <v>42</v>
      </c>
      <c r="H18" s="78" t="n">
        <v>5602.7</v>
      </c>
      <c r="I18" s="75" t="n">
        <v>5602.7</v>
      </c>
      <c r="J18" s="75" t="s">
        <v>35</v>
      </c>
      <c r="K18" s="75" t="s">
        <v>35</v>
      </c>
      <c r="L18" s="3"/>
      <c r="M18" s="63" t="s">
        <v>42</v>
      </c>
      <c r="N18" s="76" t="n">
        <v>8311.2</v>
      </c>
      <c r="O18" s="76" t="n">
        <v>8311.2</v>
      </c>
      <c r="P18" s="77" t="s">
        <v>35</v>
      </c>
      <c r="Q18" s="77" t="s">
        <v>35</v>
      </c>
      <c r="S18" s="63" t="s">
        <v>42</v>
      </c>
      <c r="T18" s="76" t="n">
        <v>12519.8</v>
      </c>
      <c r="U18" s="76" t="n">
        <v>12519.8</v>
      </c>
      <c r="V18" s="88" t="s">
        <v>35</v>
      </c>
      <c r="W18" s="77" t="s">
        <v>35</v>
      </c>
      <c r="Y18" s="62" t="s">
        <v>42</v>
      </c>
      <c r="Z18" s="79" t="n">
        <v>6089.2</v>
      </c>
      <c r="AA18" s="80" t="n">
        <v>6089.2</v>
      </c>
      <c r="AB18" s="87" t="s">
        <v>35</v>
      </c>
      <c r="AC18" s="81" t="s">
        <v>35</v>
      </c>
      <c r="AE18" s="81" t="s">
        <v>35</v>
      </c>
      <c r="AF18" s="87"/>
      <c r="AG18" s="62" t="s">
        <v>42</v>
      </c>
      <c r="AH18" s="79" t="n">
        <v>7888</v>
      </c>
      <c r="AI18" s="80" t="n">
        <v>7888</v>
      </c>
      <c r="AJ18" s="87" t="s">
        <v>35</v>
      </c>
      <c r="AK18" s="81" t="s">
        <v>35</v>
      </c>
      <c r="AM18" s="81" t="s">
        <v>35</v>
      </c>
      <c r="AO18" s="62" t="s">
        <v>42</v>
      </c>
      <c r="AP18" s="79" t="n">
        <v>11431.4</v>
      </c>
      <c r="AQ18" s="80" t="n">
        <v>11431.4</v>
      </c>
      <c r="AR18" s="87" t="s">
        <v>35</v>
      </c>
      <c r="AS18" s="81" t="s">
        <v>35</v>
      </c>
      <c r="AU18" s="81" t="s">
        <v>35</v>
      </c>
      <c r="AW18" s="62" t="s">
        <v>42</v>
      </c>
      <c r="AX18" s="79" t="n">
        <v>15592.1</v>
      </c>
      <c r="AY18" s="80" t="n">
        <v>15592.1</v>
      </c>
      <c r="AZ18" s="87" t="s">
        <v>35</v>
      </c>
      <c r="BA18" s="81" t="s">
        <v>35</v>
      </c>
      <c r="BC18" s="87" t="s">
        <v>35</v>
      </c>
      <c r="BE18" s="62" t="s">
        <v>42</v>
      </c>
      <c r="BF18" s="79" t="n">
        <v>9996.4</v>
      </c>
      <c r="BG18" s="80" t="n">
        <v>9966.6</v>
      </c>
      <c r="BH18" s="87" t="s">
        <v>35</v>
      </c>
      <c r="BI18" s="81" t="n">
        <v>29.8</v>
      </c>
      <c r="BK18" s="87" t="s">
        <v>35</v>
      </c>
      <c r="BM18" s="62" t="s">
        <v>42</v>
      </c>
      <c r="BN18" s="79" t="n">
        <v>9105.4</v>
      </c>
      <c r="BO18" s="80" t="n">
        <v>8509.2</v>
      </c>
      <c r="BP18" s="81" t="s">
        <v>35</v>
      </c>
      <c r="BQ18" s="82" t="n">
        <v>593.9</v>
      </c>
      <c r="BS18" s="87" t="n">
        <v>2.3</v>
      </c>
      <c r="BU18" s="62" t="s">
        <v>41</v>
      </c>
      <c r="BV18" s="79" t="n">
        <v>79</v>
      </c>
      <c r="BW18" s="80" t="n">
        <v>79</v>
      </c>
      <c r="BX18" s="81" t="s">
        <v>35</v>
      </c>
      <c r="BY18" s="82" t="s">
        <v>35</v>
      </c>
      <c r="CA18" s="87" t="s">
        <v>35</v>
      </c>
      <c r="CC18" s="62" t="s">
        <v>41</v>
      </c>
      <c r="CD18" s="85" t="n">
        <v>0</v>
      </c>
      <c r="CE18" s="87" t="s">
        <v>35</v>
      </c>
      <c r="CF18" s="87" t="s">
        <v>35</v>
      </c>
      <c r="CG18" s="85"/>
      <c r="CH18" s="87" t="s">
        <v>35</v>
      </c>
      <c r="CI18" s="87" t="s">
        <v>35</v>
      </c>
      <c r="CK18" s="62" t="s">
        <v>41</v>
      </c>
      <c r="CL18" s="85" t="s">
        <v>35</v>
      </c>
      <c r="CM18" s="87" t="s">
        <v>35</v>
      </c>
      <c r="CN18" s="87" t="s">
        <v>35</v>
      </c>
      <c r="CO18" s="85"/>
      <c r="CP18" s="87" t="s">
        <v>35</v>
      </c>
      <c r="CQ18" s="87" t="s">
        <v>35</v>
      </c>
      <c r="CT18" s="62" t="s">
        <v>42</v>
      </c>
      <c r="CU18" s="1" t="n">
        <v>12078.4</v>
      </c>
      <c r="CV18" s="1" t="n">
        <v>9642.1</v>
      </c>
      <c r="CW18" s="1" t="n">
        <v>2436.3</v>
      </c>
      <c r="CX18" s="84" t="s">
        <v>35</v>
      </c>
      <c r="CY18" s="84" t="s">
        <v>35</v>
      </c>
      <c r="CZ18" s="84" t="s">
        <v>35</v>
      </c>
      <c r="DB18" s="62" t="s">
        <v>42</v>
      </c>
      <c r="DC18" s="85" t="n">
        <v>63115.4</v>
      </c>
      <c r="DD18" s="86" t="n">
        <v>57209.7</v>
      </c>
      <c r="DE18" s="87"/>
      <c r="DF18" s="87" t="n">
        <v>5095.7</v>
      </c>
      <c r="DG18" s="91"/>
      <c r="DH18" s="87" t="s">
        <v>35</v>
      </c>
      <c r="DI18" s="91"/>
      <c r="DJ18" s="86" t="s">
        <v>35</v>
      </c>
      <c r="DL18" s="62" t="s">
        <v>42</v>
      </c>
      <c r="DM18" s="85" t="n">
        <v>137751</v>
      </c>
      <c r="DN18" s="86" t="n">
        <v>137751</v>
      </c>
      <c r="DO18" s="87"/>
      <c r="DP18" s="87" t="s">
        <v>35</v>
      </c>
      <c r="DQ18" s="91"/>
      <c r="DR18" s="87" t="s">
        <v>35</v>
      </c>
      <c r="DS18" s="91"/>
      <c r="DT18" s="86" t="s">
        <v>35</v>
      </c>
    </row>
    <row r="19" customFormat="false" ht="12" hidden="false" customHeight="true" outlineLevel="0" collapsed="false">
      <c r="A19" s="62" t="s">
        <v>42</v>
      </c>
      <c r="B19" s="78" t="n">
        <v>4582.5</v>
      </c>
      <c r="C19" s="75" t="n">
        <v>4582.5</v>
      </c>
      <c r="D19" s="75" t="s">
        <v>35</v>
      </c>
      <c r="E19" s="75" t="s">
        <v>35</v>
      </c>
      <c r="G19" s="92" t="s">
        <v>43</v>
      </c>
      <c r="H19" s="78" t="n">
        <v>4850.8</v>
      </c>
      <c r="I19" s="75" t="s">
        <v>35</v>
      </c>
      <c r="J19" s="75" t="n">
        <v>4673.2</v>
      </c>
      <c r="K19" s="75" t="n">
        <v>177.6</v>
      </c>
      <c r="L19" s="3"/>
      <c r="M19" s="93" t="s">
        <v>43</v>
      </c>
      <c r="N19" s="76" t="n">
        <v>2779.5</v>
      </c>
      <c r="O19" s="76" t="n">
        <v>286.7</v>
      </c>
      <c r="P19" s="76" t="n">
        <v>2353.4</v>
      </c>
      <c r="Q19" s="76" t="n">
        <v>139.4</v>
      </c>
      <c r="S19" s="93" t="s">
        <v>43</v>
      </c>
      <c r="T19" s="76" t="n">
        <v>90295.2</v>
      </c>
      <c r="U19" s="76" t="n">
        <v>87866.4</v>
      </c>
      <c r="V19" s="88" t="n">
        <v>2378.8</v>
      </c>
      <c r="W19" s="77" t="n">
        <v>50</v>
      </c>
      <c r="Y19" s="92" t="s">
        <v>43</v>
      </c>
      <c r="Z19" s="79" t="n">
        <v>156843.2</v>
      </c>
      <c r="AA19" s="80" t="n">
        <v>153929.9</v>
      </c>
      <c r="AB19" s="87" t="n">
        <v>2783.7</v>
      </c>
      <c r="AC19" s="81" t="s">
        <v>35</v>
      </c>
      <c r="AE19" s="81" t="n">
        <v>129.6</v>
      </c>
      <c r="AF19" s="87"/>
      <c r="AG19" s="92" t="s">
        <v>43</v>
      </c>
      <c r="AH19" s="79" t="n">
        <v>84994.6</v>
      </c>
      <c r="AI19" s="80" t="n">
        <v>82975.2</v>
      </c>
      <c r="AJ19" s="87" t="n">
        <v>1849.5</v>
      </c>
      <c r="AK19" s="81" t="n">
        <v>169.9</v>
      </c>
      <c r="AM19" s="81" t="s">
        <v>35</v>
      </c>
      <c r="AO19" s="92" t="s">
        <v>43</v>
      </c>
      <c r="AP19" s="79" t="n">
        <v>44208.4</v>
      </c>
      <c r="AQ19" s="80" t="n">
        <v>35523.1</v>
      </c>
      <c r="AR19" s="87" t="n">
        <v>8595.3</v>
      </c>
      <c r="AS19" s="81" t="n">
        <v>90</v>
      </c>
      <c r="AU19" s="81" t="s">
        <v>35</v>
      </c>
      <c r="AW19" s="92" t="s">
        <v>43</v>
      </c>
      <c r="AX19" s="79" t="n">
        <v>41314.1</v>
      </c>
      <c r="AY19" s="80" t="n">
        <v>36099.2</v>
      </c>
      <c r="AZ19" s="87" t="n">
        <v>5069.9</v>
      </c>
      <c r="BA19" s="81" t="n">
        <v>145</v>
      </c>
      <c r="BC19" s="87" t="s">
        <v>35</v>
      </c>
      <c r="BE19" s="92" t="s">
        <v>43</v>
      </c>
      <c r="BF19" s="79" t="n">
        <v>72064.1</v>
      </c>
      <c r="BG19" s="80" t="n">
        <v>67366.3</v>
      </c>
      <c r="BH19" s="87" t="n">
        <v>4612.8</v>
      </c>
      <c r="BI19" s="81" t="n">
        <v>85</v>
      </c>
      <c r="BK19" s="87" t="s">
        <v>35</v>
      </c>
      <c r="BM19" s="92" t="s">
        <v>43</v>
      </c>
      <c r="BN19" s="79" t="n">
        <v>72055.2</v>
      </c>
      <c r="BO19" s="80" t="n">
        <v>63824.9</v>
      </c>
      <c r="BP19" s="81" t="n">
        <v>8230.3</v>
      </c>
      <c r="BQ19" s="80" t="s">
        <v>35</v>
      </c>
      <c r="BS19" s="87" t="s">
        <v>35</v>
      </c>
      <c r="BU19" s="62" t="s">
        <v>42</v>
      </c>
      <c r="BV19" s="79" t="n">
        <v>14176.7</v>
      </c>
      <c r="BW19" s="80" t="n">
        <v>10581.5</v>
      </c>
      <c r="BX19" s="81" t="n">
        <v>3520.7</v>
      </c>
      <c r="BY19" s="82" t="n">
        <v>70</v>
      </c>
      <c r="CA19" s="87" t="n">
        <v>4.5</v>
      </c>
      <c r="CC19" s="62" t="s">
        <v>42</v>
      </c>
      <c r="CD19" s="85" t="n">
        <v>19559.4</v>
      </c>
      <c r="CE19" s="86" t="n">
        <v>15666.2</v>
      </c>
      <c r="CF19" s="87" t="n">
        <v>3178.2</v>
      </c>
      <c r="CG19" s="91"/>
      <c r="CH19" s="87" t="n">
        <v>712.5</v>
      </c>
      <c r="CI19" s="86" t="n">
        <v>2.5</v>
      </c>
      <c r="CK19" s="62" t="s">
        <v>42</v>
      </c>
      <c r="CL19" s="85" t="n">
        <v>18689.9</v>
      </c>
      <c r="CM19" s="86" t="n">
        <v>16150.3</v>
      </c>
      <c r="CN19" s="87" t="n">
        <v>2539.6</v>
      </c>
      <c r="CO19" s="91"/>
      <c r="CP19" s="87" t="s">
        <v>35</v>
      </c>
      <c r="CQ19" s="86" t="s">
        <v>35</v>
      </c>
      <c r="CT19" s="92" t="s">
        <v>43</v>
      </c>
      <c r="CU19" s="1" t="n">
        <v>48355.1</v>
      </c>
      <c r="CV19" s="1" t="n">
        <v>48355.1</v>
      </c>
      <c r="CW19" s="84" t="s">
        <v>35</v>
      </c>
      <c r="CX19" s="84" t="s">
        <v>35</v>
      </c>
      <c r="CY19" s="84" t="s">
        <v>35</v>
      </c>
      <c r="CZ19" s="84" t="s">
        <v>35</v>
      </c>
      <c r="DB19" s="92" t="s">
        <v>43</v>
      </c>
      <c r="DC19" s="85" t="n">
        <v>207614.3</v>
      </c>
      <c r="DD19" s="86" t="n">
        <v>201034.9</v>
      </c>
      <c r="DE19" s="87"/>
      <c r="DF19" s="87" t="n">
        <v>6579.4</v>
      </c>
      <c r="DG19" s="85"/>
      <c r="DH19" s="87" t="s">
        <v>35</v>
      </c>
      <c r="DI19" s="85"/>
      <c r="DJ19" s="86" t="s">
        <v>35</v>
      </c>
      <c r="DL19" s="92" t="s">
        <v>43</v>
      </c>
      <c r="DM19" s="85" t="n">
        <v>33759.8</v>
      </c>
      <c r="DN19" s="86" t="n">
        <v>27736.9</v>
      </c>
      <c r="DO19" s="87"/>
      <c r="DP19" s="87" t="s">
        <v>35</v>
      </c>
      <c r="DQ19" s="85"/>
      <c r="DR19" s="87" t="n">
        <v>6022.9</v>
      </c>
      <c r="DS19" s="85"/>
      <c r="DT19" s="86" t="s">
        <v>35</v>
      </c>
    </row>
    <row r="20" customFormat="false" ht="12" hidden="false" customHeight="true" outlineLevel="0" collapsed="false">
      <c r="A20" s="51"/>
      <c r="B20" s="94"/>
      <c r="C20" s="95"/>
      <c r="D20" s="95"/>
      <c r="E20" s="95"/>
      <c r="G20" s="51"/>
      <c r="H20" s="94"/>
      <c r="I20" s="95"/>
      <c r="J20" s="95"/>
      <c r="K20" s="95"/>
      <c r="L20" s="3"/>
      <c r="M20" s="52"/>
      <c r="N20" s="96"/>
      <c r="O20" s="94"/>
      <c r="P20" s="94"/>
      <c r="Q20" s="94"/>
      <c r="S20" s="97" t="s">
        <v>44</v>
      </c>
      <c r="T20" s="98" t="n">
        <v>6669.8</v>
      </c>
      <c r="U20" s="99" t="s">
        <v>35</v>
      </c>
      <c r="V20" s="100" t="n">
        <v>6669.8</v>
      </c>
      <c r="W20" s="100" t="s">
        <v>35</v>
      </c>
      <c r="Y20" s="101" t="s">
        <v>44</v>
      </c>
      <c r="Z20" s="102" t="n">
        <v>7659.5</v>
      </c>
      <c r="AA20" s="103" t="n">
        <v>238.7</v>
      </c>
      <c r="AB20" s="104" t="n">
        <v>7420.8</v>
      </c>
      <c r="AC20" s="104" t="s">
        <v>35</v>
      </c>
      <c r="AD20" s="13"/>
      <c r="AE20" s="104" t="s">
        <v>35</v>
      </c>
      <c r="AF20" s="87"/>
      <c r="AG20" s="105" t="s">
        <v>44</v>
      </c>
      <c r="AH20" s="79" t="n">
        <v>8636.6</v>
      </c>
      <c r="AI20" s="80" t="n">
        <v>16.2</v>
      </c>
      <c r="AJ20" s="87" t="n">
        <v>8508.4</v>
      </c>
      <c r="AK20" s="81" t="s">
        <v>35</v>
      </c>
      <c r="AM20" s="81" t="s">
        <v>35</v>
      </c>
      <c r="AO20" s="105" t="s">
        <v>44</v>
      </c>
      <c r="AP20" s="79" t="n">
        <v>9689.3</v>
      </c>
      <c r="AQ20" s="80" t="s">
        <v>35</v>
      </c>
      <c r="AR20" s="87" t="n">
        <v>9689.3</v>
      </c>
      <c r="AS20" s="81" t="s">
        <v>35</v>
      </c>
      <c r="AU20" s="81" t="s">
        <v>35</v>
      </c>
      <c r="AW20" s="105" t="s">
        <v>44</v>
      </c>
      <c r="AX20" s="79" t="n">
        <v>8021.1</v>
      </c>
      <c r="AY20" s="87" t="s">
        <v>35</v>
      </c>
      <c r="AZ20" s="87" t="n">
        <v>8021.1</v>
      </c>
      <c r="BA20" s="87" t="s">
        <v>35</v>
      </c>
      <c r="BB20" s="87" t="s">
        <v>35</v>
      </c>
      <c r="BC20" s="87" t="s">
        <v>35</v>
      </c>
      <c r="BE20" s="105" t="s">
        <v>44</v>
      </c>
      <c r="BF20" s="79" t="n">
        <v>2898.5</v>
      </c>
      <c r="BG20" s="87" t="s">
        <v>35</v>
      </c>
      <c r="BH20" s="87" t="n">
        <v>2898.5</v>
      </c>
      <c r="BI20" s="87" t="s">
        <v>35</v>
      </c>
      <c r="BJ20" s="87"/>
      <c r="BK20" s="87" t="s">
        <v>35</v>
      </c>
      <c r="BM20" s="105" t="s">
        <v>44</v>
      </c>
      <c r="BN20" s="79" t="n">
        <v>2205</v>
      </c>
      <c r="BO20" s="87" t="s">
        <v>35</v>
      </c>
      <c r="BP20" s="87" t="n">
        <v>2205</v>
      </c>
      <c r="BQ20" s="82" t="s">
        <v>35</v>
      </c>
      <c r="BR20" s="87"/>
      <c r="BS20" s="87" t="s">
        <v>35</v>
      </c>
      <c r="BU20" s="92" t="s">
        <v>43</v>
      </c>
      <c r="BV20" s="79" t="n">
        <v>74129.4</v>
      </c>
      <c r="BW20" s="80" t="n">
        <v>70572.5</v>
      </c>
      <c r="BX20" s="81" t="n">
        <v>3556.9</v>
      </c>
      <c r="BY20" s="80" t="s">
        <v>35</v>
      </c>
      <c r="CA20" s="87" t="s">
        <v>35</v>
      </c>
      <c r="CC20" s="92" t="s">
        <v>43</v>
      </c>
      <c r="CD20" s="85" t="n">
        <v>39066.4</v>
      </c>
      <c r="CE20" s="86" t="n">
        <v>32420.6</v>
      </c>
      <c r="CF20" s="87" t="n">
        <v>6645.8</v>
      </c>
      <c r="CG20" s="85"/>
      <c r="CH20" s="87" t="s">
        <v>35</v>
      </c>
      <c r="CI20" s="86" t="s">
        <v>35</v>
      </c>
      <c r="CK20" s="92" t="s">
        <v>43</v>
      </c>
      <c r="CL20" s="85" t="n">
        <v>35013.9</v>
      </c>
      <c r="CM20" s="86" t="n">
        <v>30781.7</v>
      </c>
      <c r="CN20" s="87" t="n">
        <v>4211.9</v>
      </c>
      <c r="CO20" s="85"/>
      <c r="CP20" s="87" t="s">
        <v>35</v>
      </c>
      <c r="CQ20" s="86" t="n">
        <v>20.3</v>
      </c>
      <c r="CT20" s="105" t="s">
        <v>44</v>
      </c>
      <c r="CU20" s="1" t="n">
        <v>2848.7</v>
      </c>
      <c r="CV20" s="1" t="n">
        <v>1833</v>
      </c>
      <c r="CW20" s="1" t="n">
        <v>1015.7</v>
      </c>
      <c r="CX20" s="84" t="s">
        <v>35</v>
      </c>
      <c r="CY20" s="84" t="s">
        <v>35</v>
      </c>
      <c r="CZ20" s="84" t="s">
        <v>35</v>
      </c>
      <c r="DB20" s="105" t="s">
        <v>44</v>
      </c>
      <c r="DC20" s="85" t="n">
        <v>1703.1</v>
      </c>
      <c r="DD20" s="86" t="n">
        <v>147.2</v>
      </c>
      <c r="DE20" s="87"/>
      <c r="DF20" s="87" t="s">
        <v>35</v>
      </c>
      <c r="DG20" s="85"/>
      <c r="DH20" s="87" t="n">
        <v>200</v>
      </c>
      <c r="DI20" s="91"/>
      <c r="DJ20" s="86" t="s">
        <v>35</v>
      </c>
      <c r="DL20" s="105" t="s">
        <v>44</v>
      </c>
      <c r="DM20" s="85" t="n">
        <v>983.4</v>
      </c>
      <c r="DN20" s="86" t="n">
        <v>53.6</v>
      </c>
      <c r="DO20" s="87"/>
      <c r="DP20" s="87" t="s">
        <v>35</v>
      </c>
      <c r="DQ20" s="85"/>
      <c r="DR20" s="87" t="s">
        <v>35</v>
      </c>
      <c r="DS20" s="91"/>
      <c r="DT20" s="86" t="s">
        <v>35</v>
      </c>
    </row>
    <row r="21" customFormat="false" ht="12" hidden="false" customHeight="true" outlineLevel="0" collapsed="false">
      <c r="A21" s="62"/>
      <c r="B21" s="78"/>
      <c r="C21" s="75"/>
      <c r="D21" s="75"/>
      <c r="E21" s="75"/>
      <c r="G21" s="62"/>
      <c r="H21" s="78"/>
      <c r="I21" s="75"/>
      <c r="J21" s="75"/>
      <c r="K21" s="75"/>
      <c r="L21" s="3"/>
      <c r="M21" s="63"/>
      <c r="N21" s="106"/>
      <c r="O21" s="78"/>
      <c r="P21" s="78"/>
      <c r="Q21" s="78"/>
      <c r="S21" s="63"/>
      <c r="T21" s="106"/>
      <c r="U21" s="78"/>
      <c r="V21" s="78"/>
      <c r="W21" s="78"/>
      <c r="Y21" s="62"/>
      <c r="Z21" s="106"/>
      <c r="AA21" s="75"/>
      <c r="AB21" s="75"/>
      <c r="AC21" s="75"/>
      <c r="AD21" s="75"/>
      <c r="AE21" s="75"/>
      <c r="AF21" s="87"/>
      <c r="AG21" s="51"/>
      <c r="AH21" s="96"/>
      <c r="AI21" s="95"/>
      <c r="AJ21" s="95"/>
      <c r="AK21" s="95"/>
      <c r="AL21" s="95"/>
      <c r="AM21" s="95"/>
      <c r="AO21" s="51"/>
      <c r="AP21" s="96"/>
      <c r="AQ21" s="95"/>
      <c r="AR21" s="95"/>
      <c r="AS21" s="95"/>
      <c r="AT21" s="95"/>
      <c r="AU21" s="95"/>
      <c r="AW21" s="51"/>
      <c r="AX21" s="96"/>
      <c r="AY21" s="95"/>
      <c r="AZ21" s="95"/>
      <c r="BA21" s="95"/>
      <c r="BB21" s="95"/>
      <c r="BC21" s="95"/>
      <c r="BE21" s="51"/>
      <c r="BF21" s="96"/>
      <c r="BG21" s="95"/>
      <c r="BH21" s="95"/>
      <c r="BI21" s="95"/>
      <c r="BJ21" s="95"/>
      <c r="BK21" s="95"/>
      <c r="BM21" s="101" t="s">
        <v>45</v>
      </c>
      <c r="BN21" s="102" t="n">
        <v>40326.7</v>
      </c>
      <c r="BO21" s="104" t="n">
        <v>39356.5</v>
      </c>
      <c r="BP21" s="104" t="n">
        <v>181.9</v>
      </c>
      <c r="BQ21" s="107" t="s">
        <v>35</v>
      </c>
      <c r="BR21" s="104"/>
      <c r="BS21" s="104" t="s">
        <v>35</v>
      </c>
      <c r="BT21" s="13"/>
      <c r="BU21" s="105" t="s">
        <v>44</v>
      </c>
      <c r="BV21" s="79" t="s">
        <v>35</v>
      </c>
      <c r="BW21" s="87" t="s">
        <v>35</v>
      </c>
      <c r="BX21" s="87" t="s">
        <v>35</v>
      </c>
      <c r="BY21" s="82" t="s">
        <v>35</v>
      </c>
      <c r="BZ21" s="87"/>
      <c r="CA21" s="87" t="s">
        <v>35</v>
      </c>
      <c r="CC21" s="105" t="s">
        <v>44</v>
      </c>
      <c r="CD21" s="87" t="n">
        <v>1867.7</v>
      </c>
      <c r="CE21" s="86" t="s">
        <v>35</v>
      </c>
      <c r="CF21" s="87" t="n">
        <v>1867.7</v>
      </c>
      <c r="CG21" s="85"/>
      <c r="CH21" s="87" t="s">
        <v>35</v>
      </c>
      <c r="CI21" s="86" t="s">
        <v>35</v>
      </c>
      <c r="CK21" s="105" t="s">
        <v>44</v>
      </c>
      <c r="CL21" s="87" t="n">
        <v>1004.1</v>
      </c>
      <c r="CM21" s="86" t="s">
        <v>35</v>
      </c>
      <c r="CN21" s="87" t="n">
        <v>1004.1</v>
      </c>
      <c r="CO21" s="85"/>
      <c r="CP21" s="87" t="s">
        <v>35</v>
      </c>
      <c r="CQ21" s="86" t="s">
        <v>35</v>
      </c>
      <c r="CT21" s="105" t="s">
        <v>45</v>
      </c>
      <c r="CU21" s="1" t="n">
        <v>6790.8</v>
      </c>
      <c r="CV21" s="1" t="n">
        <v>3480.8</v>
      </c>
      <c r="CW21" s="108" t="s">
        <v>35</v>
      </c>
      <c r="CX21" s="1" t="n">
        <v>3310</v>
      </c>
      <c r="CY21" s="84" t="s">
        <v>35</v>
      </c>
      <c r="CZ21" s="84" t="s">
        <v>35</v>
      </c>
      <c r="DB21" s="105" t="s">
        <v>45</v>
      </c>
      <c r="DC21" s="85" t="n">
        <v>6663.4</v>
      </c>
      <c r="DD21" s="86" t="n">
        <v>4264</v>
      </c>
      <c r="DE21" s="87"/>
      <c r="DF21" s="87" t="s">
        <v>35</v>
      </c>
      <c r="DG21" s="85"/>
      <c r="DH21" s="87" t="s">
        <v>35</v>
      </c>
      <c r="DI21" s="91"/>
      <c r="DJ21" s="86" t="s">
        <v>35</v>
      </c>
      <c r="DL21" s="105" t="s">
        <v>45</v>
      </c>
      <c r="DM21" s="85" t="n">
        <v>24000</v>
      </c>
      <c r="DN21" s="86" t="n">
        <v>24000</v>
      </c>
      <c r="DO21" s="87"/>
      <c r="DP21" s="87" t="s">
        <v>35</v>
      </c>
      <c r="DQ21" s="85"/>
      <c r="DR21" s="87" t="s">
        <v>35</v>
      </c>
      <c r="DS21" s="91"/>
      <c r="DT21" s="86" t="s">
        <v>35</v>
      </c>
    </row>
    <row r="22" customFormat="false" ht="12.75" hidden="false" customHeight="true" outlineLevel="0" collapsed="false">
      <c r="A22" s="62"/>
      <c r="B22" s="78"/>
      <c r="C22" s="109" t="s">
        <v>21</v>
      </c>
      <c r="D22" s="109"/>
      <c r="E22" s="109"/>
      <c r="G22" s="62"/>
      <c r="H22" s="78"/>
      <c r="I22" s="110" t="s">
        <v>21</v>
      </c>
      <c r="J22" s="110"/>
      <c r="K22" s="110"/>
      <c r="L22" s="110"/>
      <c r="M22" s="63"/>
      <c r="N22" s="106"/>
      <c r="O22" s="57" t="s">
        <v>21</v>
      </c>
      <c r="P22" s="57"/>
      <c r="Q22" s="57"/>
      <c r="S22" s="63"/>
      <c r="T22" s="106"/>
      <c r="U22" s="57" t="s">
        <v>21</v>
      </c>
      <c r="V22" s="57"/>
      <c r="W22" s="57"/>
      <c r="Y22" s="63"/>
      <c r="Z22" s="96"/>
      <c r="AA22" s="57" t="s">
        <v>21</v>
      </c>
      <c r="AB22" s="57"/>
      <c r="AC22" s="57"/>
      <c r="AD22" s="57"/>
      <c r="AE22" s="57"/>
      <c r="AF22" s="75"/>
      <c r="AG22" s="63"/>
      <c r="AH22" s="106"/>
      <c r="AI22" s="37" t="s">
        <v>21</v>
      </c>
      <c r="AJ22" s="37"/>
      <c r="AK22" s="37"/>
      <c r="AL22" s="37"/>
      <c r="AM22" s="37"/>
      <c r="AO22" s="63"/>
      <c r="AP22" s="106"/>
      <c r="AQ22" s="37" t="s">
        <v>21</v>
      </c>
      <c r="AR22" s="37"/>
      <c r="AS22" s="37"/>
      <c r="AT22" s="37"/>
      <c r="AU22" s="37"/>
      <c r="AW22" s="63"/>
      <c r="AX22" s="106"/>
      <c r="AY22" s="37" t="s">
        <v>21</v>
      </c>
      <c r="AZ22" s="37"/>
      <c r="BA22" s="37"/>
      <c r="BB22" s="37"/>
      <c r="BC22" s="37"/>
      <c r="BE22" s="63"/>
      <c r="BF22" s="106"/>
      <c r="BG22" s="37" t="s">
        <v>21</v>
      </c>
      <c r="BH22" s="37"/>
      <c r="BI22" s="37"/>
      <c r="BJ22" s="37"/>
      <c r="BK22" s="37"/>
      <c r="BM22" s="63"/>
      <c r="BN22" s="106"/>
      <c r="BO22" s="37" t="s">
        <v>21</v>
      </c>
      <c r="BP22" s="37"/>
      <c r="BQ22" s="37"/>
      <c r="BR22" s="37"/>
      <c r="BS22" s="37"/>
      <c r="BU22" s="101" t="s">
        <v>45</v>
      </c>
      <c r="BV22" s="102" t="n">
        <v>260.8</v>
      </c>
      <c r="BW22" s="104" t="n">
        <v>260.8</v>
      </c>
      <c r="BX22" s="104" t="s">
        <v>35</v>
      </c>
      <c r="BY22" s="107" t="s">
        <v>35</v>
      </c>
      <c r="BZ22" s="104"/>
      <c r="CA22" s="104" t="s">
        <v>35</v>
      </c>
      <c r="CC22" s="105" t="s">
        <v>45</v>
      </c>
      <c r="CD22" s="85" t="n">
        <v>10.5</v>
      </c>
      <c r="CE22" s="86" t="n">
        <v>10.5</v>
      </c>
      <c r="CF22" s="87" t="s">
        <v>35</v>
      </c>
      <c r="CG22" s="85"/>
      <c r="CH22" s="87" t="s">
        <v>35</v>
      </c>
      <c r="CI22" s="86" t="s">
        <v>35</v>
      </c>
      <c r="CK22" s="105" t="s">
        <v>45</v>
      </c>
      <c r="CL22" s="85" t="n">
        <v>17982.7</v>
      </c>
      <c r="CM22" s="86" t="n">
        <v>17982.7</v>
      </c>
      <c r="CN22" s="87" t="s">
        <v>35</v>
      </c>
      <c r="CO22" s="85"/>
      <c r="CP22" s="87" t="s">
        <v>35</v>
      </c>
      <c r="CQ22" s="86" t="s">
        <v>35</v>
      </c>
      <c r="DB22" s="62"/>
      <c r="DC22" s="87" t="s">
        <v>35</v>
      </c>
      <c r="DD22" s="87" t="s">
        <v>35</v>
      </c>
      <c r="DE22" s="87"/>
      <c r="DF22" s="87" t="s">
        <v>35</v>
      </c>
      <c r="DG22" s="87"/>
      <c r="DH22" s="87" t="s">
        <v>35</v>
      </c>
      <c r="DI22" s="87"/>
      <c r="DJ22" s="86" t="s">
        <v>35</v>
      </c>
      <c r="DL22" s="105" t="s">
        <v>46</v>
      </c>
      <c r="DM22" s="87" t="s">
        <v>35</v>
      </c>
      <c r="DN22" s="87" t="s">
        <v>35</v>
      </c>
      <c r="DO22" s="87"/>
      <c r="DP22" s="87" t="s">
        <v>35</v>
      </c>
      <c r="DQ22" s="87"/>
      <c r="DR22" s="87" t="s">
        <v>35</v>
      </c>
      <c r="DS22" s="87"/>
      <c r="DT22" s="86" t="s">
        <v>35</v>
      </c>
    </row>
    <row r="23" customFormat="false" ht="12" hidden="false" customHeight="true" outlineLevel="0" collapsed="false">
      <c r="A23" s="62"/>
      <c r="B23" s="78"/>
      <c r="C23" s="111" t="s">
        <v>22</v>
      </c>
      <c r="D23" s="111" t="s">
        <v>23</v>
      </c>
      <c r="E23" s="3"/>
      <c r="G23" s="62"/>
      <c r="H23" s="78"/>
      <c r="I23" s="112" t="s">
        <v>22</v>
      </c>
      <c r="J23" s="112" t="s">
        <v>23</v>
      </c>
      <c r="K23" s="113"/>
      <c r="L23" s="3"/>
      <c r="M23" s="63"/>
      <c r="N23" s="106"/>
      <c r="O23" s="47" t="s">
        <v>22</v>
      </c>
      <c r="P23" s="47" t="s">
        <v>23</v>
      </c>
      <c r="Q23" s="32"/>
      <c r="S23" s="63"/>
      <c r="T23" s="106"/>
      <c r="U23" s="47" t="s">
        <v>22</v>
      </c>
      <c r="V23" s="47" t="s">
        <v>23</v>
      </c>
      <c r="W23" s="47"/>
      <c r="Y23" s="63"/>
      <c r="Z23" s="106"/>
      <c r="AA23" s="47" t="s">
        <v>22</v>
      </c>
      <c r="AB23" s="47" t="s">
        <v>23</v>
      </c>
      <c r="AC23" s="47"/>
      <c r="AD23" s="48"/>
      <c r="AE23" s="33" t="s">
        <v>24</v>
      </c>
      <c r="AF23" s="78"/>
      <c r="AG23" s="63"/>
      <c r="AH23" s="106"/>
      <c r="AI23" s="47" t="s">
        <v>22</v>
      </c>
      <c r="AJ23" s="47" t="s">
        <v>23</v>
      </c>
      <c r="AK23" s="33" t="s">
        <v>24</v>
      </c>
      <c r="AL23" s="48"/>
      <c r="AM23" s="20"/>
      <c r="AO23" s="63"/>
      <c r="AP23" s="106"/>
      <c r="AQ23" s="47" t="s">
        <v>22</v>
      </c>
      <c r="AR23" s="47" t="s">
        <v>23</v>
      </c>
      <c r="AS23" s="33" t="s">
        <v>24</v>
      </c>
      <c r="AT23" s="48"/>
      <c r="AU23" s="20"/>
      <c r="AW23" s="63"/>
      <c r="AX23" s="106"/>
      <c r="AY23" s="47" t="s">
        <v>22</v>
      </c>
      <c r="AZ23" s="47" t="s">
        <v>23</v>
      </c>
      <c r="BA23" s="33" t="s">
        <v>24</v>
      </c>
      <c r="BB23" s="48"/>
      <c r="BC23" s="20"/>
      <c r="BE23" s="63"/>
      <c r="BF23" s="106"/>
      <c r="BG23" s="47" t="s">
        <v>22</v>
      </c>
      <c r="BH23" s="47" t="s">
        <v>23</v>
      </c>
      <c r="BI23" s="33" t="s">
        <v>24</v>
      </c>
      <c r="BJ23" s="48"/>
      <c r="BK23" s="20"/>
      <c r="BM23" s="63"/>
      <c r="BN23" s="106"/>
      <c r="BO23" s="47" t="s">
        <v>22</v>
      </c>
      <c r="BP23" s="47" t="s">
        <v>23</v>
      </c>
      <c r="BQ23" s="33" t="s">
        <v>24</v>
      </c>
      <c r="BR23" s="48"/>
      <c r="BS23" s="20"/>
      <c r="BU23" s="63"/>
      <c r="BV23" s="106"/>
      <c r="BW23" s="37" t="s">
        <v>21</v>
      </c>
      <c r="BX23" s="37"/>
      <c r="BY23" s="37"/>
      <c r="BZ23" s="37"/>
      <c r="CA23" s="37"/>
      <c r="CC23" s="51"/>
      <c r="CD23" s="96"/>
      <c r="CE23" s="95"/>
      <c r="CF23" s="95"/>
      <c r="CG23" s="95"/>
      <c r="CH23" s="95"/>
      <c r="CI23" s="95"/>
      <c r="CK23" s="51"/>
      <c r="CL23" s="96"/>
      <c r="CM23" s="95"/>
      <c r="CN23" s="95"/>
      <c r="CO23" s="95"/>
      <c r="CP23" s="95"/>
      <c r="CQ23" s="95"/>
      <c r="CT23" s="13"/>
      <c r="CU23" s="13"/>
      <c r="CV23" s="13"/>
      <c r="CW23" s="13"/>
      <c r="CX23" s="13"/>
      <c r="CY23" s="13"/>
      <c r="CZ23" s="13"/>
      <c r="DB23" s="52"/>
      <c r="DC23" s="96"/>
      <c r="DD23" s="94"/>
      <c r="DE23" s="94"/>
      <c r="DF23" s="94"/>
      <c r="DG23" s="94"/>
      <c r="DH23" s="94"/>
      <c r="DI23" s="94"/>
      <c r="DJ23" s="94"/>
      <c r="DL23" s="114"/>
      <c r="DM23" s="115"/>
      <c r="DN23" s="40" t="s">
        <v>21</v>
      </c>
      <c r="DO23" s="40"/>
      <c r="DP23" s="40"/>
      <c r="DQ23" s="40"/>
      <c r="DR23" s="40"/>
      <c r="DS23" s="40"/>
      <c r="DT23" s="40"/>
    </row>
    <row r="24" customFormat="false" ht="12.75" hidden="false" customHeight="true" outlineLevel="0" collapsed="false">
      <c r="A24" s="43" t="s">
        <v>47</v>
      </c>
      <c r="B24" s="32" t="s">
        <v>26</v>
      </c>
      <c r="C24" s="116" t="s">
        <v>27</v>
      </c>
      <c r="D24" s="116" t="s">
        <v>28</v>
      </c>
      <c r="E24" s="111" t="s">
        <v>31</v>
      </c>
      <c r="G24" s="41" t="s">
        <v>47</v>
      </c>
      <c r="H24" s="32" t="s">
        <v>26</v>
      </c>
      <c r="I24" s="116" t="s">
        <v>27</v>
      </c>
      <c r="J24" s="116" t="s">
        <v>28</v>
      </c>
      <c r="K24" s="111" t="s">
        <v>31</v>
      </c>
      <c r="L24" s="3"/>
      <c r="M24" s="43" t="s">
        <v>47</v>
      </c>
      <c r="N24" s="117" t="s">
        <v>48</v>
      </c>
      <c r="O24" s="118" t="s">
        <v>27</v>
      </c>
      <c r="P24" s="118" t="s">
        <v>28</v>
      </c>
      <c r="Q24" s="111" t="s">
        <v>31</v>
      </c>
      <c r="S24" s="43" t="s">
        <v>47</v>
      </c>
      <c r="T24" s="117" t="s">
        <v>48</v>
      </c>
      <c r="U24" s="118" t="s">
        <v>27</v>
      </c>
      <c r="V24" s="118" t="s">
        <v>28</v>
      </c>
      <c r="W24" s="111" t="s">
        <v>31</v>
      </c>
      <c r="Y24" s="43" t="s">
        <v>47</v>
      </c>
      <c r="Z24" s="33" t="s">
        <v>48</v>
      </c>
      <c r="AA24" s="118" t="s">
        <v>27</v>
      </c>
      <c r="AB24" s="118" t="s">
        <v>28</v>
      </c>
      <c r="AC24" s="47" t="s">
        <v>31</v>
      </c>
      <c r="AD24" s="48"/>
      <c r="AE24" s="45" t="s">
        <v>29</v>
      </c>
      <c r="AF24" s="48"/>
      <c r="AG24" s="43" t="s">
        <v>47</v>
      </c>
      <c r="AH24" s="33" t="s">
        <v>48</v>
      </c>
      <c r="AI24" s="118" t="s">
        <v>27</v>
      </c>
      <c r="AJ24" s="118" t="s">
        <v>28</v>
      </c>
      <c r="AK24" s="45" t="s">
        <v>29</v>
      </c>
      <c r="AL24" s="48"/>
      <c r="AM24" s="47" t="s">
        <v>31</v>
      </c>
      <c r="AO24" s="43" t="s">
        <v>47</v>
      </c>
      <c r="AP24" s="33" t="s">
        <v>48</v>
      </c>
      <c r="AQ24" s="118" t="s">
        <v>27</v>
      </c>
      <c r="AR24" s="118" t="s">
        <v>28</v>
      </c>
      <c r="AS24" s="45" t="s">
        <v>29</v>
      </c>
      <c r="AT24" s="48"/>
      <c r="AU24" s="47" t="s">
        <v>31</v>
      </c>
      <c r="AW24" s="43" t="s">
        <v>47</v>
      </c>
      <c r="AX24" s="33" t="s">
        <v>48</v>
      </c>
      <c r="AY24" s="118" t="s">
        <v>27</v>
      </c>
      <c r="AZ24" s="118" t="s">
        <v>28</v>
      </c>
      <c r="BA24" s="45" t="s">
        <v>29</v>
      </c>
      <c r="BB24" s="48"/>
      <c r="BC24" s="47" t="s">
        <v>31</v>
      </c>
      <c r="BE24" s="43" t="s">
        <v>47</v>
      </c>
      <c r="BF24" s="33" t="s">
        <v>48</v>
      </c>
      <c r="BG24" s="118" t="s">
        <v>27</v>
      </c>
      <c r="BH24" s="118" t="s">
        <v>28</v>
      </c>
      <c r="BI24" s="45" t="s">
        <v>29</v>
      </c>
      <c r="BJ24" s="48"/>
      <c r="BK24" s="47" t="s">
        <v>31</v>
      </c>
      <c r="BM24" s="43" t="s">
        <v>47</v>
      </c>
      <c r="BN24" s="33" t="s">
        <v>48</v>
      </c>
      <c r="BO24" s="118" t="s">
        <v>27</v>
      </c>
      <c r="BP24" s="118" t="s">
        <v>28</v>
      </c>
      <c r="BQ24" s="45" t="s">
        <v>29</v>
      </c>
      <c r="BR24" s="48"/>
      <c r="BS24" s="47" t="s">
        <v>31</v>
      </c>
      <c r="BU24" s="63"/>
      <c r="BV24" s="106"/>
      <c r="BW24" s="47" t="s">
        <v>22</v>
      </c>
      <c r="BX24" s="47" t="s">
        <v>23</v>
      </c>
      <c r="BY24" s="33" t="s">
        <v>24</v>
      </c>
      <c r="BZ24" s="48"/>
      <c r="CA24" s="20"/>
      <c r="CC24" s="63"/>
      <c r="CD24" s="106"/>
      <c r="CE24" s="37" t="s">
        <v>21</v>
      </c>
      <c r="CF24" s="37"/>
      <c r="CG24" s="37"/>
      <c r="CH24" s="37"/>
      <c r="CI24" s="37"/>
      <c r="CK24" s="63"/>
      <c r="CL24" s="106"/>
      <c r="CM24" s="37" t="s">
        <v>21</v>
      </c>
      <c r="CN24" s="37"/>
      <c r="CO24" s="37"/>
      <c r="CP24" s="37"/>
      <c r="CQ24" s="37"/>
      <c r="CT24" s="63"/>
      <c r="CU24" s="106"/>
      <c r="CV24" s="37" t="s">
        <v>21</v>
      </c>
      <c r="CW24" s="37"/>
      <c r="CX24" s="37"/>
      <c r="CY24" s="37"/>
      <c r="CZ24" s="37"/>
      <c r="DB24" s="119"/>
      <c r="DC24" s="120"/>
      <c r="DD24" s="37" t="s">
        <v>21</v>
      </c>
      <c r="DE24" s="37"/>
      <c r="DF24" s="37"/>
      <c r="DG24" s="37"/>
      <c r="DH24" s="37"/>
      <c r="DI24" s="37"/>
      <c r="DJ24" s="37"/>
      <c r="DL24" s="114"/>
      <c r="DM24" s="115"/>
      <c r="DN24" s="121" t="s">
        <v>22</v>
      </c>
      <c r="DO24" s="121"/>
      <c r="DP24" s="121" t="s">
        <v>23</v>
      </c>
      <c r="DQ24" s="122"/>
      <c r="DR24" s="121" t="s">
        <v>24</v>
      </c>
      <c r="DS24" s="122"/>
      <c r="DT24" s="123"/>
    </row>
    <row r="25" customFormat="false" ht="12" hidden="false" customHeight="true" outlineLevel="0" collapsed="false">
      <c r="A25" s="51"/>
      <c r="B25" s="94"/>
      <c r="C25" s="94"/>
      <c r="D25" s="124"/>
      <c r="E25" s="125"/>
      <c r="G25" s="51"/>
      <c r="H25" s="94"/>
      <c r="I25" s="94"/>
      <c r="J25" s="124"/>
      <c r="K25" s="125"/>
      <c r="L25" s="3"/>
      <c r="M25" s="52"/>
      <c r="N25" s="96"/>
      <c r="O25" s="94"/>
      <c r="P25" s="126"/>
      <c r="Q25" s="126"/>
      <c r="S25" s="52"/>
      <c r="T25" s="96"/>
      <c r="U25" s="94"/>
      <c r="V25" s="126"/>
      <c r="W25" s="126"/>
      <c r="Y25" s="52"/>
      <c r="Z25" s="96"/>
      <c r="AA25" s="94"/>
      <c r="AB25" s="94"/>
      <c r="AC25" s="126"/>
      <c r="AD25" s="126"/>
      <c r="AE25" s="56"/>
      <c r="AF25" s="20"/>
      <c r="AG25" s="52"/>
      <c r="AH25" s="96"/>
      <c r="AI25" s="94"/>
      <c r="AJ25" s="94"/>
      <c r="AK25" s="126"/>
      <c r="AL25" s="126"/>
      <c r="AM25" s="56"/>
      <c r="AO25" s="52"/>
      <c r="AP25" s="96"/>
      <c r="AQ25" s="94"/>
      <c r="AR25" s="94"/>
      <c r="AS25" s="126"/>
      <c r="AT25" s="126"/>
      <c r="AU25" s="56"/>
      <c r="AW25" s="52"/>
      <c r="AX25" s="96"/>
      <c r="AY25" s="94"/>
      <c r="AZ25" s="94"/>
      <c r="BA25" s="126"/>
      <c r="BB25" s="126"/>
      <c r="BC25" s="56"/>
      <c r="BE25" s="52"/>
      <c r="BF25" s="96"/>
      <c r="BG25" s="94"/>
      <c r="BH25" s="94"/>
      <c r="BI25" s="126"/>
      <c r="BJ25" s="126"/>
      <c r="BK25" s="56"/>
      <c r="BM25" s="52"/>
      <c r="BN25" s="96"/>
      <c r="BO25" s="94"/>
      <c r="BP25" s="94"/>
      <c r="BQ25" s="126"/>
      <c r="BR25" s="126"/>
      <c r="BS25" s="56"/>
      <c r="BU25" s="43" t="s">
        <v>47</v>
      </c>
      <c r="BV25" s="33" t="s">
        <v>48</v>
      </c>
      <c r="BW25" s="118" t="s">
        <v>27</v>
      </c>
      <c r="BX25" s="118" t="s">
        <v>28</v>
      </c>
      <c r="BY25" s="45" t="s">
        <v>29</v>
      </c>
      <c r="BZ25" s="48"/>
      <c r="CA25" s="47" t="s">
        <v>31</v>
      </c>
      <c r="CC25" s="63"/>
      <c r="CD25" s="106"/>
      <c r="CE25" s="47" t="s">
        <v>22</v>
      </c>
      <c r="CF25" s="47" t="s">
        <v>23</v>
      </c>
      <c r="CG25" s="48"/>
      <c r="CH25" s="33" t="s">
        <v>24</v>
      </c>
      <c r="CI25" s="20"/>
      <c r="CK25" s="63"/>
      <c r="CL25" s="106"/>
      <c r="CM25" s="47" t="s">
        <v>22</v>
      </c>
      <c r="CN25" s="47" t="s">
        <v>23</v>
      </c>
      <c r="CO25" s="48"/>
      <c r="CP25" s="33" t="s">
        <v>24</v>
      </c>
      <c r="CQ25" s="20"/>
      <c r="CT25" s="63"/>
      <c r="CU25" s="106"/>
      <c r="CV25" s="47" t="s">
        <v>22</v>
      </c>
      <c r="CW25" s="47" t="s">
        <v>23</v>
      </c>
      <c r="CX25" s="48"/>
      <c r="CY25" s="33" t="s">
        <v>24</v>
      </c>
      <c r="CZ25" s="20"/>
      <c r="DB25" s="127"/>
      <c r="DC25" s="106"/>
      <c r="DD25" s="47" t="s">
        <v>22</v>
      </c>
      <c r="DE25" s="47"/>
      <c r="DF25" s="47" t="s">
        <v>23</v>
      </c>
      <c r="DG25" s="48"/>
      <c r="DH25" s="47" t="s">
        <v>24</v>
      </c>
      <c r="DI25" s="48"/>
      <c r="DJ25" s="20"/>
      <c r="DL25" s="59" t="s">
        <v>47</v>
      </c>
      <c r="DM25" s="49" t="s">
        <v>48</v>
      </c>
      <c r="DN25" s="61" t="s">
        <v>27</v>
      </c>
      <c r="DO25" s="61"/>
      <c r="DP25" s="61" t="s">
        <v>28</v>
      </c>
      <c r="DQ25" s="50"/>
      <c r="DR25" s="61" t="s">
        <v>29</v>
      </c>
      <c r="DS25" s="50"/>
      <c r="DT25" s="49" t="s">
        <v>31</v>
      </c>
    </row>
    <row r="26" customFormat="false" ht="12" hidden="false" customHeight="true" outlineLevel="0" collapsed="false">
      <c r="A26" s="62"/>
      <c r="B26" s="78"/>
      <c r="C26" s="116"/>
      <c r="D26" s="116"/>
      <c r="E26" s="111"/>
      <c r="G26" s="62"/>
      <c r="H26" s="78"/>
      <c r="I26" s="116"/>
      <c r="J26" s="116"/>
      <c r="K26" s="111"/>
      <c r="L26" s="3"/>
      <c r="M26" s="63"/>
      <c r="N26" s="106"/>
      <c r="O26" s="118"/>
      <c r="P26" s="128"/>
      <c r="Q26" s="118"/>
      <c r="S26" s="63"/>
      <c r="T26" s="106"/>
      <c r="U26" s="118"/>
      <c r="V26" s="128"/>
      <c r="W26" s="118"/>
      <c r="Y26" s="62"/>
      <c r="Z26" s="106"/>
      <c r="AA26" s="116"/>
      <c r="AB26" s="116"/>
      <c r="AC26" s="129"/>
      <c r="AD26" s="116"/>
      <c r="AE26" s="116"/>
      <c r="AG26" s="62"/>
      <c r="AH26" s="106"/>
      <c r="AI26" s="116"/>
      <c r="AJ26" s="116"/>
      <c r="AK26" s="129"/>
      <c r="AL26" s="116"/>
      <c r="AM26" s="111"/>
      <c r="AO26" s="62"/>
      <c r="AP26" s="106"/>
      <c r="AQ26" s="116"/>
      <c r="AR26" s="116"/>
      <c r="AS26" s="129"/>
      <c r="AT26" s="116"/>
      <c r="AU26" s="111"/>
      <c r="AW26" s="62"/>
      <c r="AX26" s="106"/>
      <c r="AY26" s="116"/>
      <c r="AZ26" s="116"/>
      <c r="BA26" s="129"/>
      <c r="BB26" s="116"/>
      <c r="BC26" s="111"/>
      <c r="BE26" s="62"/>
      <c r="BF26" s="106"/>
      <c r="BG26" s="116"/>
      <c r="BH26" s="116"/>
      <c r="BI26" s="129"/>
      <c r="BJ26" s="116"/>
      <c r="BK26" s="111"/>
      <c r="BM26" s="62"/>
      <c r="BN26" s="106"/>
      <c r="BO26" s="116"/>
      <c r="BP26" s="116"/>
      <c r="BQ26" s="129"/>
      <c r="BR26" s="116"/>
      <c r="BS26" s="111"/>
      <c r="BU26" s="52"/>
      <c r="BV26" s="96"/>
      <c r="BW26" s="94"/>
      <c r="BX26" s="94"/>
      <c r="BY26" s="126"/>
      <c r="BZ26" s="126"/>
      <c r="CA26" s="56"/>
      <c r="CC26" s="22" t="s">
        <v>47</v>
      </c>
      <c r="CD26" s="130" t="s">
        <v>48</v>
      </c>
      <c r="CE26" s="56" t="s">
        <v>27</v>
      </c>
      <c r="CF26" s="56" t="s">
        <v>28</v>
      </c>
      <c r="CG26" s="57"/>
      <c r="CH26" s="131" t="s">
        <v>29</v>
      </c>
      <c r="CI26" s="58" t="s">
        <v>31</v>
      </c>
      <c r="CK26" s="22" t="s">
        <v>47</v>
      </c>
      <c r="CL26" s="130" t="s">
        <v>48</v>
      </c>
      <c r="CM26" s="56" t="s">
        <v>27</v>
      </c>
      <c r="CN26" s="56" t="s">
        <v>28</v>
      </c>
      <c r="CO26" s="57"/>
      <c r="CP26" s="131" t="s">
        <v>29</v>
      </c>
      <c r="CQ26" s="58" t="s">
        <v>31</v>
      </c>
      <c r="CT26" s="22" t="s">
        <v>47</v>
      </c>
      <c r="CU26" s="130" t="s">
        <v>48</v>
      </c>
      <c r="CV26" s="56" t="s">
        <v>27</v>
      </c>
      <c r="CW26" s="56" t="s">
        <v>28</v>
      </c>
      <c r="CX26" s="57"/>
      <c r="CY26" s="131" t="s">
        <v>29</v>
      </c>
      <c r="CZ26" s="58" t="s">
        <v>31</v>
      </c>
      <c r="DB26" s="54" t="s">
        <v>47</v>
      </c>
      <c r="DC26" s="58" t="s">
        <v>48</v>
      </c>
      <c r="DD26" s="56" t="s">
        <v>27</v>
      </c>
      <c r="DE26" s="56"/>
      <c r="DF26" s="56" t="s">
        <v>28</v>
      </c>
      <c r="DG26" s="57"/>
      <c r="DH26" s="56" t="s">
        <v>29</v>
      </c>
      <c r="DI26" s="57"/>
      <c r="DJ26" s="58" t="s">
        <v>31</v>
      </c>
      <c r="DL26" s="62"/>
      <c r="DM26" s="106"/>
      <c r="DN26" s="116"/>
      <c r="DO26" s="116"/>
      <c r="DP26" s="129"/>
      <c r="DQ26" s="116"/>
      <c r="DR26" s="116"/>
      <c r="DS26" s="116"/>
      <c r="DT26" s="111"/>
    </row>
    <row r="27" customFormat="false" ht="12" hidden="false" customHeight="true" outlineLevel="0" collapsed="false">
      <c r="A27" s="67" t="s">
        <v>49</v>
      </c>
      <c r="B27" s="68" t="n">
        <v>5988.5</v>
      </c>
      <c r="C27" s="68" t="n">
        <v>5300.2</v>
      </c>
      <c r="D27" s="68" t="s">
        <v>35</v>
      </c>
      <c r="E27" s="68" t="n">
        <v>214.2</v>
      </c>
      <c r="G27" s="67" t="s">
        <v>49</v>
      </c>
      <c r="H27" s="68" t="n">
        <v>7870.4</v>
      </c>
      <c r="I27" s="68" t="n">
        <v>7657</v>
      </c>
      <c r="J27" s="68" t="s">
        <v>35</v>
      </c>
      <c r="K27" s="68" t="n">
        <v>61.7</v>
      </c>
      <c r="L27" s="3"/>
      <c r="M27" s="69" t="s">
        <v>48</v>
      </c>
      <c r="N27" s="70" t="n">
        <v>4217.9</v>
      </c>
      <c r="O27" s="70" t="n">
        <v>3313</v>
      </c>
      <c r="P27" s="70" t="s">
        <v>35</v>
      </c>
      <c r="Q27" s="70" t="n">
        <v>904.9</v>
      </c>
      <c r="S27" s="69" t="s">
        <v>48</v>
      </c>
      <c r="T27" s="70" t="n">
        <f aca="false">SUM(T28:T33)</f>
        <v>7944.2</v>
      </c>
      <c r="U27" s="70" t="n">
        <f aca="false">SUM(U28:U33)</f>
        <v>7944.2</v>
      </c>
      <c r="V27" s="70" t="s">
        <v>35</v>
      </c>
      <c r="W27" s="70" t="s">
        <v>35</v>
      </c>
      <c r="Y27" s="67" t="s">
        <v>48</v>
      </c>
      <c r="Z27" s="68" t="n">
        <v>14052.9</v>
      </c>
      <c r="AA27" s="68" t="n">
        <v>8394</v>
      </c>
      <c r="AB27" s="132" t="s">
        <v>35</v>
      </c>
      <c r="AC27" s="132" t="s">
        <v>35</v>
      </c>
      <c r="AD27" s="68"/>
      <c r="AE27" s="68" t="n">
        <v>4103.3</v>
      </c>
      <c r="AF27" s="118"/>
      <c r="AG27" s="67" t="s">
        <v>48</v>
      </c>
      <c r="AH27" s="68" t="n">
        <f aca="false">SUM(AH28:AH34)</f>
        <v>5762.4</v>
      </c>
      <c r="AI27" s="68" t="n">
        <f aca="false">SUM(AI28:AI34)</f>
        <v>4679.5</v>
      </c>
      <c r="AJ27" s="68" t="n">
        <f aca="false">SUM(AJ28:AJ34)</f>
        <v>4.4</v>
      </c>
      <c r="AK27" s="132" t="s">
        <v>35</v>
      </c>
      <c r="AL27" s="132"/>
      <c r="AM27" s="68" t="n">
        <f aca="false">SUM(AM28:AM34)</f>
        <v>301.3</v>
      </c>
      <c r="AO27" s="67" t="s">
        <v>48</v>
      </c>
      <c r="AP27" s="68" t="n">
        <v>9726.2</v>
      </c>
      <c r="AQ27" s="68" t="n">
        <v>8071.2</v>
      </c>
      <c r="AR27" s="68" t="n">
        <v>173.1</v>
      </c>
      <c r="AS27" s="132" t="n">
        <v>1481.9</v>
      </c>
      <c r="AT27" s="132"/>
      <c r="AU27" s="68" t="s">
        <v>50</v>
      </c>
      <c r="AW27" s="67" t="s">
        <v>48</v>
      </c>
      <c r="AX27" s="68" t="n">
        <v>37664.2</v>
      </c>
      <c r="AY27" s="68" t="n">
        <v>18186.5</v>
      </c>
      <c r="AZ27" s="68" t="n">
        <v>5194.1</v>
      </c>
      <c r="BA27" s="68" t="n">
        <v>3874.9</v>
      </c>
      <c r="BB27" s="132"/>
      <c r="BC27" s="68" t="n">
        <v>10408.7</v>
      </c>
      <c r="BE27" s="67" t="s">
        <v>48</v>
      </c>
      <c r="BF27" s="68" t="n">
        <v>19787</v>
      </c>
      <c r="BG27" s="68" t="n">
        <v>17693.9</v>
      </c>
      <c r="BH27" s="68" t="n">
        <v>2069.4</v>
      </c>
      <c r="BI27" s="68" t="s">
        <v>35</v>
      </c>
      <c r="BJ27" s="132"/>
      <c r="BK27" s="68" t="s">
        <v>35</v>
      </c>
      <c r="BM27" s="67" t="s">
        <v>48</v>
      </c>
      <c r="BN27" s="68" t="n">
        <v>39188.8</v>
      </c>
      <c r="BO27" s="68" t="n">
        <v>37016.6</v>
      </c>
      <c r="BP27" s="68" t="n">
        <v>273.9</v>
      </c>
      <c r="BQ27" s="68" t="n">
        <v>739.2</v>
      </c>
      <c r="BR27" s="132"/>
      <c r="BS27" s="68" t="n">
        <v>785.5</v>
      </c>
      <c r="BU27" s="62"/>
      <c r="BV27" s="106"/>
      <c r="BW27" s="116"/>
      <c r="BX27" s="116"/>
      <c r="BY27" s="129"/>
      <c r="BZ27" s="116"/>
      <c r="CA27" s="111"/>
      <c r="CC27" s="62"/>
      <c r="CD27" s="106"/>
      <c r="CE27" s="116"/>
      <c r="CF27" s="129"/>
      <c r="CG27" s="116"/>
      <c r="CH27" s="116"/>
      <c r="CI27" s="111"/>
      <c r="CK27" s="62"/>
      <c r="CL27" s="106"/>
      <c r="CM27" s="116"/>
      <c r="CN27" s="129"/>
      <c r="CO27" s="116"/>
      <c r="CP27" s="116"/>
      <c r="CQ27" s="111"/>
      <c r="DB27" s="62"/>
      <c r="DC27" s="106"/>
      <c r="DD27" s="116"/>
      <c r="DE27" s="116"/>
      <c r="DF27" s="129"/>
      <c r="DG27" s="116"/>
      <c r="DH27" s="116"/>
      <c r="DI27" s="116"/>
      <c r="DJ27" s="111"/>
      <c r="DL27" s="73" t="s">
        <v>48</v>
      </c>
      <c r="DM27" s="74" t="n">
        <f aca="false">SUM(DM28:DM37)</f>
        <v>424510.8</v>
      </c>
      <c r="DN27" s="74" t="n">
        <f aca="false">SUM(DN28:DN37)</f>
        <v>159384.7</v>
      </c>
      <c r="DO27" s="74"/>
      <c r="DP27" s="74" t="s">
        <v>35</v>
      </c>
      <c r="DQ27" s="74"/>
      <c r="DR27" s="74" t="n">
        <f aca="false">SUM(DR28:DR37)</f>
        <v>17877.4</v>
      </c>
      <c r="DS27" s="74"/>
      <c r="DT27" s="74" t="n">
        <f aca="false">SUM(DT28:DT37)</f>
        <v>238773.8</v>
      </c>
    </row>
    <row r="28" customFormat="false" ht="12" hidden="false" customHeight="true" outlineLevel="0" collapsed="false">
      <c r="A28" s="62" t="s">
        <v>51</v>
      </c>
      <c r="B28" s="75" t="n">
        <v>5227.9</v>
      </c>
      <c r="C28" s="75" t="n">
        <v>4543.9</v>
      </c>
      <c r="D28" s="75" t="s">
        <v>35</v>
      </c>
      <c r="E28" s="75" t="n">
        <v>209.9</v>
      </c>
      <c r="G28" s="62" t="s">
        <v>51</v>
      </c>
      <c r="H28" s="75" t="n">
        <v>4247.5</v>
      </c>
      <c r="I28" s="75" t="n">
        <v>4095.8</v>
      </c>
      <c r="J28" s="75" t="s">
        <v>35</v>
      </c>
      <c r="K28" s="75" t="s">
        <v>35</v>
      </c>
      <c r="L28" s="3"/>
      <c r="M28" s="63" t="s">
        <v>51</v>
      </c>
      <c r="N28" s="78" t="n">
        <v>3630.5</v>
      </c>
      <c r="O28" s="78" t="n">
        <v>2725.6</v>
      </c>
      <c r="P28" s="78" t="s">
        <v>35</v>
      </c>
      <c r="Q28" s="78" t="n">
        <v>904.9</v>
      </c>
      <c r="S28" s="63" t="s">
        <v>51</v>
      </c>
      <c r="T28" s="78" t="n">
        <v>7148.8</v>
      </c>
      <c r="U28" s="78" t="n">
        <v>7148.8</v>
      </c>
      <c r="V28" s="78" t="s">
        <v>35</v>
      </c>
      <c r="W28" s="78" t="s">
        <v>35</v>
      </c>
      <c r="Y28" s="62" t="s">
        <v>51</v>
      </c>
      <c r="Z28" s="132" t="n">
        <v>8115.5</v>
      </c>
      <c r="AA28" s="132" t="n">
        <v>8115.5</v>
      </c>
      <c r="AB28" s="132" t="s">
        <v>35</v>
      </c>
      <c r="AC28" s="132" t="s">
        <v>35</v>
      </c>
      <c r="AD28" s="75"/>
      <c r="AE28" s="132" t="s">
        <v>35</v>
      </c>
      <c r="AF28" s="111"/>
      <c r="AG28" s="62" t="s">
        <v>51</v>
      </c>
      <c r="AH28" s="132" t="s">
        <v>52</v>
      </c>
      <c r="AI28" s="132" t="s">
        <v>52</v>
      </c>
      <c r="AJ28" s="132" t="s">
        <v>52</v>
      </c>
      <c r="AK28" s="132" t="s">
        <v>52</v>
      </c>
      <c r="AL28" s="132"/>
      <c r="AM28" s="132" t="s">
        <v>52</v>
      </c>
      <c r="AO28" s="62" t="s">
        <v>51</v>
      </c>
      <c r="AP28" s="132" t="s">
        <v>52</v>
      </c>
      <c r="AQ28" s="132" t="s">
        <v>52</v>
      </c>
      <c r="AR28" s="132" t="s">
        <v>52</v>
      </c>
      <c r="AS28" s="132" t="s">
        <v>52</v>
      </c>
      <c r="AT28" s="132"/>
      <c r="AU28" s="132" t="s">
        <v>52</v>
      </c>
      <c r="AW28" s="62" t="s">
        <v>51</v>
      </c>
      <c r="AX28" s="132" t="n">
        <v>4977.5</v>
      </c>
      <c r="AY28" s="132" t="n">
        <v>4246.5</v>
      </c>
      <c r="AZ28" s="132" t="n">
        <v>731</v>
      </c>
      <c r="BA28" s="132" t="s">
        <v>35</v>
      </c>
      <c r="BB28" s="132"/>
      <c r="BC28" s="132" t="s">
        <v>35</v>
      </c>
      <c r="BE28" s="62" t="s">
        <v>51</v>
      </c>
      <c r="BF28" s="132" t="n">
        <v>6680.6</v>
      </c>
      <c r="BG28" s="132" t="n">
        <v>5580.2</v>
      </c>
      <c r="BH28" s="132" t="n">
        <v>1076.7</v>
      </c>
      <c r="BI28" s="132" t="s">
        <v>35</v>
      </c>
      <c r="BJ28" s="132"/>
      <c r="BK28" s="132" t="s">
        <v>35</v>
      </c>
      <c r="BM28" s="62" t="s">
        <v>51</v>
      </c>
      <c r="BN28" s="132" t="n">
        <v>15806.6</v>
      </c>
      <c r="BO28" s="132" t="n">
        <v>15459</v>
      </c>
      <c r="BP28" s="132" t="s">
        <v>35</v>
      </c>
      <c r="BQ28" s="132" t="s">
        <v>35</v>
      </c>
      <c r="BR28" s="132"/>
      <c r="BS28" s="132" t="n">
        <v>347.6</v>
      </c>
      <c r="BU28" s="67" t="s">
        <v>48</v>
      </c>
      <c r="BV28" s="68" t="n">
        <v>28064.8</v>
      </c>
      <c r="BW28" s="68" t="n">
        <v>24394.3</v>
      </c>
      <c r="BX28" s="68" t="n">
        <v>23.8</v>
      </c>
      <c r="BY28" s="68" t="s">
        <v>35</v>
      </c>
      <c r="BZ28" s="132"/>
      <c r="CA28" s="68" t="n">
        <v>9.6</v>
      </c>
      <c r="CC28" s="67" t="s">
        <v>48</v>
      </c>
      <c r="CD28" s="83" t="n">
        <f aca="false">SUM(CD29:CD38)</f>
        <v>25029.7</v>
      </c>
      <c r="CE28" s="83" t="n">
        <f aca="false">SUM(CE29:CE38)</f>
        <v>21568.8</v>
      </c>
      <c r="CF28" s="83" t="n">
        <f aca="false">SUM(CF29:CF38)</f>
        <v>3443.2</v>
      </c>
      <c r="CG28" s="83"/>
      <c r="CH28" s="83" t="s">
        <v>35</v>
      </c>
      <c r="CI28" s="83" t="n">
        <f aca="false">SUM(CI29:CI38)</f>
        <v>17.7</v>
      </c>
      <c r="CK28" s="67" t="s">
        <v>48</v>
      </c>
      <c r="CL28" s="83" t="n">
        <v>49790.2</v>
      </c>
      <c r="CM28" s="83" t="n">
        <v>44983.4</v>
      </c>
      <c r="CN28" s="83" t="n">
        <v>2718.6</v>
      </c>
      <c r="CO28" s="83"/>
      <c r="CP28" s="83" t="n">
        <v>514.8</v>
      </c>
      <c r="CQ28" s="83" t="n">
        <v>564.8</v>
      </c>
      <c r="CT28" s="67" t="s">
        <v>48</v>
      </c>
      <c r="CU28" s="133" t="n">
        <v>29319.3</v>
      </c>
      <c r="CV28" s="133" t="n">
        <f aca="false">SUM(CV29:CV38)</f>
        <v>25721.1</v>
      </c>
      <c r="CW28" s="133" t="n">
        <v>2589.2</v>
      </c>
      <c r="CX28" s="133"/>
      <c r="CY28" s="133" t="n">
        <f aca="false">SUM(CY29:CY38)</f>
        <v>295.8</v>
      </c>
      <c r="CZ28" s="133" t="n">
        <f aca="false">SUM(CZ29:CZ38)</f>
        <v>807.8</v>
      </c>
      <c r="DA28" s="133"/>
      <c r="DB28" s="71" t="s">
        <v>48</v>
      </c>
      <c r="DC28" s="72" t="n">
        <f aca="false">SUM(DC29:DC38)</f>
        <v>213341.2</v>
      </c>
      <c r="DD28" s="72" t="n">
        <f aca="false">SUM(DD29:DD38)</f>
        <v>207308.1</v>
      </c>
      <c r="DE28" s="72"/>
      <c r="DF28" s="72" t="n">
        <f aca="false">SUM(DF29:DF38)</f>
        <v>5905.7</v>
      </c>
      <c r="DG28" s="72"/>
      <c r="DH28" s="72" t="n">
        <f aca="false">SUM(DH29:DH38)</f>
        <v>11.8</v>
      </c>
      <c r="DI28" s="72"/>
      <c r="DJ28" s="72" t="n">
        <f aca="false">SUM(DJ29:DJ38)</f>
        <v>115.6</v>
      </c>
      <c r="DL28" s="134" t="s">
        <v>51</v>
      </c>
      <c r="DM28" s="87" t="n">
        <v>16707.1</v>
      </c>
      <c r="DN28" s="87" t="n">
        <v>10586.9</v>
      </c>
      <c r="DP28" s="87" t="s">
        <v>35</v>
      </c>
      <c r="DQ28" s="87"/>
      <c r="DR28" s="87" t="s">
        <v>35</v>
      </c>
      <c r="DS28" s="132"/>
      <c r="DT28" s="87" t="n">
        <v>6120.2</v>
      </c>
    </row>
    <row r="29" customFormat="false" ht="12" hidden="false" customHeight="true" outlineLevel="0" collapsed="false">
      <c r="A29" s="62" t="s">
        <v>53</v>
      </c>
      <c r="B29" s="75" t="s">
        <v>35</v>
      </c>
      <c r="C29" s="75" t="s">
        <v>35</v>
      </c>
      <c r="D29" s="75" t="s">
        <v>35</v>
      </c>
      <c r="E29" s="75" t="s">
        <v>35</v>
      </c>
      <c r="G29" s="62" t="s">
        <v>54</v>
      </c>
      <c r="H29" s="75" t="n">
        <v>3561</v>
      </c>
      <c r="I29" s="75" t="n">
        <v>3561</v>
      </c>
      <c r="J29" s="75" t="s">
        <v>35</v>
      </c>
      <c r="K29" s="75" t="s">
        <v>35</v>
      </c>
      <c r="L29" s="3"/>
      <c r="M29" s="63" t="s">
        <v>55</v>
      </c>
      <c r="N29" s="78" t="n">
        <v>587.4</v>
      </c>
      <c r="O29" s="78" t="n">
        <v>587.4</v>
      </c>
      <c r="P29" s="78" t="s">
        <v>35</v>
      </c>
      <c r="Q29" s="78" t="s">
        <v>35</v>
      </c>
      <c r="S29" s="63" t="s">
        <v>55</v>
      </c>
      <c r="T29" s="78" t="n">
        <v>795.4</v>
      </c>
      <c r="U29" s="78" t="n">
        <v>795.4</v>
      </c>
      <c r="V29" s="78" t="s">
        <v>35</v>
      </c>
      <c r="W29" s="78" t="s">
        <v>35</v>
      </c>
      <c r="Y29" s="62" t="s">
        <v>55</v>
      </c>
      <c r="Z29" s="132" t="n">
        <v>278.5</v>
      </c>
      <c r="AA29" s="132" t="n">
        <v>278.5</v>
      </c>
      <c r="AB29" s="132" t="s">
        <v>35</v>
      </c>
      <c r="AC29" s="132" t="s">
        <v>35</v>
      </c>
      <c r="AD29" s="75"/>
      <c r="AE29" s="132" t="s">
        <v>35</v>
      </c>
      <c r="AF29" s="132"/>
      <c r="AG29" s="62" t="s">
        <v>55</v>
      </c>
      <c r="AH29" s="132" t="n">
        <v>4.4</v>
      </c>
      <c r="AI29" s="132" t="s">
        <v>35</v>
      </c>
      <c r="AJ29" s="132" t="n">
        <v>4.4</v>
      </c>
      <c r="AK29" s="132" t="s">
        <v>35</v>
      </c>
      <c r="AL29" s="75"/>
      <c r="AM29" s="132" t="s">
        <v>35</v>
      </c>
      <c r="AO29" s="62" t="s">
        <v>55</v>
      </c>
      <c r="AP29" s="132" t="n">
        <v>23.1</v>
      </c>
      <c r="AQ29" s="132" t="s">
        <v>35</v>
      </c>
      <c r="AR29" s="132" t="n">
        <v>23.1</v>
      </c>
      <c r="AS29" s="132" t="s">
        <v>35</v>
      </c>
      <c r="AT29" s="75"/>
      <c r="AU29" s="132" t="s">
        <v>35</v>
      </c>
      <c r="AW29" s="62" t="s">
        <v>55</v>
      </c>
      <c r="AX29" s="132" t="n">
        <v>14.6</v>
      </c>
      <c r="AY29" s="132" t="s">
        <v>35</v>
      </c>
      <c r="AZ29" s="132" t="n">
        <v>14.6</v>
      </c>
      <c r="BA29" s="132" t="s">
        <v>35</v>
      </c>
      <c r="BB29" s="75"/>
      <c r="BC29" s="132" t="s">
        <v>35</v>
      </c>
      <c r="BE29" s="62" t="s">
        <v>55</v>
      </c>
      <c r="BF29" s="132" t="s">
        <v>35</v>
      </c>
      <c r="BG29" s="132" t="s">
        <v>35</v>
      </c>
      <c r="BH29" s="132" t="s">
        <v>35</v>
      </c>
      <c r="BI29" s="132" t="s">
        <v>35</v>
      </c>
      <c r="BJ29" s="75"/>
      <c r="BK29" s="132" t="s">
        <v>35</v>
      </c>
      <c r="BM29" s="62" t="s">
        <v>55</v>
      </c>
      <c r="BN29" s="132" t="n">
        <v>36.5</v>
      </c>
      <c r="BO29" s="132" t="s">
        <v>35</v>
      </c>
      <c r="BP29" s="132" t="n">
        <v>36.5</v>
      </c>
      <c r="BQ29" s="132" t="s">
        <v>35</v>
      </c>
      <c r="BR29" s="75"/>
      <c r="BS29" s="132" t="s">
        <v>35</v>
      </c>
      <c r="BU29" s="62" t="s">
        <v>51</v>
      </c>
      <c r="BV29" s="132" t="n">
        <v>14351.1</v>
      </c>
      <c r="BW29" s="132" t="n">
        <v>10701.3</v>
      </c>
      <c r="BX29" s="132" t="n">
        <v>18.1</v>
      </c>
      <c r="BY29" s="132" t="s">
        <v>35</v>
      </c>
      <c r="BZ29" s="132"/>
      <c r="CA29" s="132" t="s">
        <v>35</v>
      </c>
      <c r="CC29" s="134" t="s">
        <v>51</v>
      </c>
      <c r="CD29" s="87" t="n">
        <v>8996.8</v>
      </c>
      <c r="CE29" s="87" t="n">
        <v>8996.8</v>
      </c>
      <c r="CF29" s="135" t="s">
        <v>35</v>
      </c>
      <c r="CH29" s="87" t="s">
        <v>35</v>
      </c>
      <c r="CI29" s="87" t="s">
        <v>35</v>
      </c>
      <c r="CK29" s="134" t="s">
        <v>51</v>
      </c>
      <c r="CL29" s="87" t="n">
        <v>12728.4</v>
      </c>
      <c r="CM29" s="87" t="n">
        <v>12631.9</v>
      </c>
      <c r="CN29" s="135" t="s">
        <v>35</v>
      </c>
      <c r="CP29" s="87" t="s">
        <v>35</v>
      </c>
      <c r="CQ29" s="87" t="n">
        <v>96.5</v>
      </c>
      <c r="CT29" s="134" t="s">
        <v>51</v>
      </c>
      <c r="CU29" s="1" t="n">
        <v>11503.5</v>
      </c>
      <c r="CV29" s="1" t="n">
        <v>11392.5</v>
      </c>
      <c r="CW29" s="1" t="n">
        <v>53.9</v>
      </c>
      <c r="CY29" s="1" t="n">
        <v>147.9</v>
      </c>
      <c r="CZ29" s="87" t="n">
        <v>57.1</v>
      </c>
      <c r="DB29" s="134" t="s">
        <v>51</v>
      </c>
      <c r="DC29" s="87" t="n">
        <v>16312.1</v>
      </c>
      <c r="DD29" s="87" t="n">
        <v>16196.5</v>
      </c>
      <c r="DF29" s="87" t="s">
        <v>35</v>
      </c>
      <c r="DG29" s="87"/>
      <c r="DH29" s="87" t="s">
        <v>35</v>
      </c>
      <c r="DI29" s="132"/>
      <c r="DJ29" s="87" t="n">
        <v>115.6</v>
      </c>
      <c r="DL29" s="134" t="s">
        <v>55</v>
      </c>
      <c r="DM29" s="87" t="n">
        <v>5332.9</v>
      </c>
      <c r="DN29" s="82" t="n">
        <v>5332.9</v>
      </c>
      <c r="DO29" s="136"/>
      <c r="DP29" s="135" t="s">
        <v>35</v>
      </c>
      <c r="DQ29" s="136"/>
      <c r="DR29" s="86" t="s">
        <v>35</v>
      </c>
      <c r="DS29" s="132"/>
      <c r="DT29" s="136" t="s">
        <v>35</v>
      </c>
    </row>
    <row r="30" customFormat="false" ht="12" hidden="false" customHeight="true" outlineLevel="0" collapsed="false">
      <c r="A30" s="62" t="s">
        <v>56</v>
      </c>
      <c r="B30" s="75" t="s">
        <v>35</v>
      </c>
      <c r="C30" s="75" t="s">
        <v>35</v>
      </c>
      <c r="D30" s="75" t="s">
        <v>35</v>
      </c>
      <c r="E30" s="75" t="s">
        <v>35</v>
      </c>
      <c r="G30" s="62" t="s">
        <v>53</v>
      </c>
      <c r="H30" s="75" t="s">
        <v>35</v>
      </c>
      <c r="I30" s="75" t="s">
        <v>35</v>
      </c>
      <c r="J30" s="75" t="s">
        <v>35</v>
      </c>
      <c r="K30" s="75" t="s">
        <v>35</v>
      </c>
      <c r="L30" s="3"/>
      <c r="M30" s="63" t="s">
        <v>53</v>
      </c>
      <c r="N30" s="78" t="s">
        <v>35</v>
      </c>
      <c r="O30" s="78" t="s">
        <v>35</v>
      </c>
      <c r="P30" s="78" t="s">
        <v>35</v>
      </c>
      <c r="Q30" s="78" t="s">
        <v>35</v>
      </c>
      <c r="S30" s="63" t="s">
        <v>53</v>
      </c>
      <c r="T30" s="78" t="s">
        <v>35</v>
      </c>
      <c r="U30" s="78" t="s">
        <v>35</v>
      </c>
      <c r="V30" s="78" t="s">
        <v>35</v>
      </c>
      <c r="W30" s="78" t="s">
        <v>35</v>
      </c>
      <c r="Y30" s="62" t="s">
        <v>53</v>
      </c>
      <c r="Z30" s="132" t="s">
        <v>35</v>
      </c>
      <c r="AA30" s="132" t="s">
        <v>35</v>
      </c>
      <c r="AB30" s="132" t="s">
        <v>35</v>
      </c>
      <c r="AC30" s="132" t="s">
        <v>35</v>
      </c>
      <c r="AD30" s="75"/>
      <c r="AE30" s="132" t="s">
        <v>35</v>
      </c>
      <c r="AF30" s="132"/>
      <c r="AG30" s="62" t="s">
        <v>53</v>
      </c>
      <c r="AH30" s="132" t="n">
        <v>410.9</v>
      </c>
      <c r="AI30" s="132" t="n">
        <v>410.9</v>
      </c>
      <c r="AJ30" s="132" t="s">
        <v>35</v>
      </c>
      <c r="AK30" s="132" t="s">
        <v>35</v>
      </c>
      <c r="AL30" s="75"/>
      <c r="AM30" s="132" t="s">
        <v>35</v>
      </c>
      <c r="AO30" s="62" t="s">
        <v>53</v>
      </c>
      <c r="AP30" s="132" t="n">
        <v>3748.7</v>
      </c>
      <c r="AQ30" s="132" t="n">
        <v>3668.7</v>
      </c>
      <c r="AR30" s="132" t="n">
        <v>80</v>
      </c>
      <c r="AS30" s="132"/>
      <c r="AT30" s="75"/>
      <c r="AU30" s="132" t="s">
        <v>35</v>
      </c>
      <c r="AW30" s="62" t="s">
        <v>53</v>
      </c>
      <c r="AX30" s="132" t="n">
        <v>1478.6</v>
      </c>
      <c r="AY30" s="132" t="n">
        <v>1427.8</v>
      </c>
      <c r="AZ30" s="132" t="n">
        <v>50.8</v>
      </c>
      <c r="BA30" s="132" t="s">
        <v>35</v>
      </c>
      <c r="BB30" s="75"/>
      <c r="BC30" s="132" t="s">
        <v>35</v>
      </c>
      <c r="BE30" s="62" t="s">
        <v>53</v>
      </c>
      <c r="BF30" s="132" t="n">
        <v>2443.6</v>
      </c>
      <c r="BG30" s="132" t="n">
        <v>2443.6</v>
      </c>
      <c r="BH30" s="132" t="s">
        <v>35</v>
      </c>
      <c r="BI30" s="132" t="s">
        <v>35</v>
      </c>
      <c r="BJ30" s="75"/>
      <c r="BK30" s="132" t="s">
        <v>35</v>
      </c>
      <c r="BM30" s="62" t="s">
        <v>53</v>
      </c>
      <c r="BN30" s="132" t="n">
        <v>2084.6</v>
      </c>
      <c r="BO30" s="132" t="n">
        <v>1949.1</v>
      </c>
      <c r="BP30" s="132" t="n">
        <v>126.6</v>
      </c>
      <c r="BQ30" s="132" t="s">
        <v>35</v>
      </c>
      <c r="BR30" s="75"/>
      <c r="BS30" s="132" t="n">
        <v>8.9</v>
      </c>
      <c r="BU30" s="62" t="s">
        <v>55</v>
      </c>
      <c r="BV30" s="132" t="n">
        <v>2.1</v>
      </c>
      <c r="BW30" s="132" t="s">
        <v>35</v>
      </c>
      <c r="BX30" s="132" t="n">
        <v>2.1</v>
      </c>
      <c r="BY30" s="132" t="s">
        <v>35</v>
      </c>
      <c r="BZ30" s="75"/>
      <c r="CA30" s="132" t="s">
        <v>35</v>
      </c>
      <c r="CC30" s="134" t="s">
        <v>55</v>
      </c>
      <c r="CD30" s="87" t="s">
        <v>35</v>
      </c>
      <c r="CE30" s="82" t="s">
        <v>35</v>
      </c>
      <c r="CF30" s="135" t="s">
        <v>35</v>
      </c>
      <c r="CG30" s="136"/>
      <c r="CH30" s="86" t="s">
        <v>35</v>
      </c>
      <c r="CI30" s="136" t="s">
        <v>35</v>
      </c>
      <c r="CK30" s="134" t="s">
        <v>55</v>
      </c>
      <c r="CL30" s="87" t="n">
        <v>1376.7</v>
      </c>
      <c r="CM30" s="82" t="n">
        <v>1376.7</v>
      </c>
      <c r="CN30" s="135" t="s">
        <v>35</v>
      </c>
      <c r="CO30" s="136"/>
      <c r="CP30" s="86" t="s">
        <v>35</v>
      </c>
      <c r="CQ30" s="136" t="s">
        <v>35</v>
      </c>
      <c r="CT30" s="134" t="s">
        <v>55</v>
      </c>
      <c r="CU30" s="1" t="n">
        <v>326.2</v>
      </c>
      <c r="CV30" s="1" t="n">
        <v>297.9</v>
      </c>
      <c r="CW30" s="84" t="s">
        <v>35</v>
      </c>
      <c r="CY30" s="84" t="s">
        <v>35</v>
      </c>
      <c r="CZ30" s="136" t="s">
        <v>35</v>
      </c>
      <c r="DB30" s="134" t="s">
        <v>55</v>
      </c>
      <c r="DC30" s="87" t="n">
        <v>2810.8</v>
      </c>
      <c r="DD30" s="82" t="n">
        <v>2810.8</v>
      </c>
      <c r="DE30" s="136"/>
      <c r="DF30" s="135" t="s">
        <v>35</v>
      </c>
      <c r="DG30" s="136"/>
      <c r="DH30" s="86" t="s">
        <v>35</v>
      </c>
      <c r="DI30" s="132"/>
      <c r="DJ30" s="136" t="s">
        <v>35</v>
      </c>
      <c r="DL30" s="134" t="s">
        <v>53</v>
      </c>
      <c r="DM30" s="87" t="s">
        <v>35</v>
      </c>
      <c r="DN30" s="87" t="n">
        <v>0</v>
      </c>
      <c r="DO30" s="136"/>
      <c r="DP30" s="82" t="s">
        <v>35</v>
      </c>
      <c r="DQ30" s="136"/>
      <c r="DR30" s="84" t="s">
        <v>35</v>
      </c>
      <c r="DS30" s="132"/>
      <c r="DT30" s="86" t="s">
        <v>35</v>
      </c>
    </row>
    <row r="31" customFormat="false" ht="12" hidden="false" customHeight="true" outlineLevel="0" collapsed="false">
      <c r="A31" s="62" t="s">
        <v>57</v>
      </c>
      <c r="B31" s="75" t="n">
        <v>393.8</v>
      </c>
      <c r="C31" s="75" t="n">
        <v>393.8</v>
      </c>
      <c r="D31" s="75" t="s">
        <v>35</v>
      </c>
      <c r="E31" s="75" t="s">
        <v>35</v>
      </c>
      <c r="G31" s="62" t="s">
        <v>56</v>
      </c>
      <c r="H31" s="75" t="n">
        <v>61.9</v>
      </c>
      <c r="I31" s="75" t="n">
        <v>0.2</v>
      </c>
      <c r="J31" s="75" t="s">
        <v>35</v>
      </c>
      <c r="K31" s="75" t="n">
        <v>61.7</v>
      </c>
      <c r="L31" s="3"/>
      <c r="M31" s="63" t="s">
        <v>56</v>
      </c>
      <c r="N31" s="78" t="s">
        <v>35</v>
      </c>
      <c r="O31" s="78" t="s">
        <v>35</v>
      </c>
      <c r="P31" s="78" t="s">
        <v>35</v>
      </c>
      <c r="Q31" s="78" t="s">
        <v>35</v>
      </c>
      <c r="S31" s="63" t="s">
        <v>56</v>
      </c>
      <c r="T31" s="78" t="s">
        <v>35</v>
      </c>
      <c r="U31" s="78" t="s">
        <v>35</v>
      </c>
      <c r="V31" s="78" t="s">
        <v>35</v>
      </c>
      <c r="W31" s="78" t="s">
        <v>35</v>
      </c>
      <c r="Y31" s="62" t="s">
        <v>56</v>
      </c>
      <c r="Z31" s="132" t="n">
        <v>5658.9</v>
      </c>
      <c r="AA31" s="132" t="s">
        <v>35</v>
      </c>
      <c r="AB31" s="132" t="s">
        <v>35</v>
      </c>
      <c r="AC31" s="132" t="s">
        <v>35</v>
      </c>
      <c r="AD31" s="75"/>
      <c r="AE31" s="75" t="n">
        <v>4103.3</v>
      </c>
      <c r="AF31" s="132"/>
      <c r="AG31" s="62" t="s">
        <v>56</v>
      </c>
      <c r="AH31" s="132" t="n">
        <v>4706.5</v>
      </c>
      <c r="AI31" s="132" t="n">
        <v>3628</v>
      </c>
      <c r="AJ31" s="132" t="s">
        <v>35</v>
      </c>
      <c r="AK31" s="75" t="s">
        <v>35</v>
      </c>
      <c r="AL31" s="75"/>
      <c r="AM31" s="132" t="n">
        <v>301.3</v>
      </c>
      <c r="AO31" s="62" t="s">
        <v>56</v>
      </c>
      <c r="AP31" s="132" t="n">
        <v>5954.4</v>
      </c>
      <c r="AQ31" s="132" t="n">
        <v>4402.5</v>
      </c>
      <c r="AR31" s="132" t="n">
        <v>70</v>
      </c>
      <c r="AS31" s="75" t="n">
        <v>1481.9</v>
      </c>
      <c r="AT31" s="75"/>
      <c r="AU31" s="132" t="s">
        <v>52</v>
      </c>
      <c r="AW31" s="62" t="s">
        <v>56</v>
      </c>
      <c r="AX31" s="132" t="n">
        <v>3008.8</v>
      </c>
      <c r="AY31" s="132" t="n">
        <v>1886</v>
      </c>
      <c r="AZ31" s="132" t="n">
        <v>44.4</v>
      </c>
      <c r="BA31" s="75" t="n">
        <v>1077</v>
      </c>
      <c r="BB31" s="75"/>
      <c r="BC31" s="132" t="n">
        <v>1.4</v>
      </c>
      <c r="BE31" s="62" t="s">
        <v>56</v>
      </c>
      <c r="BF31" s="132" t="n">
        <v>9552.1</v>
      </c>
      <c r="BG31" s="132" t="n">
        <v>9552.1</v>
      </c>
      <c r="BH31" s="132" t="s">
        <v>35</v>
      </c>
      <c r="BI31" s="75" t="s">
        <v>35</v>
      </c>
      <c r="BJ31" s="75"/>
      <c r="BK31" s="132" t="s">
        <v>35</v>
      </c>
      <c r="BM31" s="62" t="s">
        <v>56</v>
      </c>
      <c r="BN31" s="132" t="n">
        <v>8267.2</v>
      </c>
      <c r="BO31" s="132" t="n">
        <v>8156.1</v>
      </c>
      <c r="BP31" s="132" t="n">
        <v>110.8</v>
      </c>
      <c r="BQ31" s="75" t="s">
        <v>35</v>
      </c>
      <c r="BR31" s="75"/>
      <c r="BS31" s="132" t="n">
        <v>0.3</v>
      </c>
      <c r="BU31" s="62" t="s">
        <v>53</v>
      </c>
      <c r="BV31" s="132" t="n">
        <v>1162.2</v>
      </c>
      <c r="BW31" s="132" t="n">
        <v>1147.2</v>
      </c>
      <c r="BX31" s="132" t="s">
        <v>35</v>
      </c>
      <c r="BY31" s="132" t="s">
        <v>35</v>
      </c>
      <c r="BZ31" s="75"/>
      <c r="CA31" s="132" t="n">
        <v>9.6</v>
      </c>
      <c r="CC31" s="134" t="s">
        <v>53</v>
      </c>
      <c r="CD31" s="87" t="n">
        <v>1087</v>
      </c>
      <c r="CE31" s="86" t="n">
        <v>1069.3</v>
      </c>
      <c r="CF31" s="82" t="s">
        <v>35</v>
      </c>
      <c r="CG31" s="136"/>
      <c r="CH31" s="84" t="s">
        <v>35</v>
      </c>
      <c r="CI31" s="86" t="n">
        <v>17.7</v>
      </c>
      <c r="CK31" s="134" t="s">
        <v>53</v>
      </c>
      <c r="CL31" s="87" t="n">
        <v>1384.6</v>
      </c>
      <c r="CM31" s="86" t="n">
        <v>1373.2</v>
      </c>
      <c r="CN31" s="82" t="s">
        <v>35</v>
      </c>
      <c r="CO31" s="136"/>
      <c r="CP31" s="84" t="s">
        <v>35</v>
      </c>
      <c r="CQ31" s="86" t="n">
        <v>11.4</v>
      </c>
      <c r="CT31" s="134" t="s">
        <v>53</v>
      </c>
      <c r="CU31" s="1" t="n">
        <v>877.5</v>
      </c>
      <c r="CV31" s="1" t="n">
        <v>868.7</v>
      </c>
      <c r="CW31" s="84" t="s">
        <v>35</v>
      </c>
      <c r="CY31" s="84" t="s">
        <v>35</v>
      </c>
      <c r="CZ31" s="86" t="n">
        <v>8.8</v>
      </c>
      <c r="DB31" s="134" t="s">
        <v>53</v>
      </c>
      <c r="DC31" s="87" t="s">
        <v>35</v>
      </c>
      <c r="DD31" s="86" t="s">
        <v>35</v>
      </c>
      <c r="DE31" s="136"/>
      <c r="DF31" s="82" t="s">
        <v>35</v>
      </c>
      <c r="DG31" s="136"/>
      <c r="DH31" s="84" t="s">
        <v>35</v>
      </c>
      <c r="DI31" s="132"/>
      <c r="DJ31" s="86" t="s">
        <v>35</v>
      </c>
      <c r="DL31" s="134" t="s">
        <v>56</v>
      </c>
      <c r="DM31" s="87" t="n">
        <v>8169.1</v>
      </c>
      <c r="DN31" s="86" t="n">
        <v>8169.1</v>
      </c>
      <c r="DO31" s="136"/>
      <c r="DP31" s="84" t="s">
        <v>35</v>
      </c>
      <c r="DQ31" s="136"/>
      <c r="DR31" s="84" t="s">
        <v>35</v>
      </c>
      <c r="DS31" s="137"/>
      <c r="DT31" s="87" t="s">
        <v>35</v>
      </c>
    </row>
    <row r="32" customFormat="false" ht="12" hidden="false" customHeight="true" outlineLevel="0" collapsed="false">
      <c r="A32" s="62" t="s">
        <v>54</v>
      </c>
      <c r="B32" s="75" t="n">
        <v>366.8</v>
      </c>
      <c r="C32" s="75" t="n">
        <v>362.5</v>
      </c>
      <c r="D32" s="75" t="s">
        <v>35</v>
      </c>
      <c r="E32" s="75" t="n">
        <v>4.3</v>
      </c>
      <c r="G32" s="62" t="s">
        <v>57</v>
      </c>
      <c r="H32" s="75" t="s">
        <v>35</v>
      </c>
      <c r="I32" s="75" t="s">
        <v>35</v>
      </c>
      <c r="J32" s="75" t="s">
        <v>35</v>
      </c>
      <c r="K32" s="75" t="s">
        <v>35</v>
      </c>
      <c r="L32" s="3"/>
      <c r="M32" s="63" t="s">
        <v>57</v>
      </c>
      <c r="N32" s="78" t="s">
        <v>35</v>
      </c>
      <c r="O32" s="78" t="s">
        <v>35</v>
      </c>
      <c r="P32" s="78" t="s">
        <v>35</v>
      </c>
      <c r="Q32" s="78" t="s">
        <v>35</v>
      </c>
      <c r="S32" s="63" t="s">
        <v>57</v>
      </c>
      <c r="T32" s="78" t="s">
        <v>35</v>
      </c>
      <c r="U32" s="78" t="s">
        <v>35</v>
      </c>
      <c r="V32" s="78" t="s">
        <v>35</v>
      </c>
      <c r="W32" s="78" t="s">
        <v>35</v>
      </c>
      <c r="Y32" s="62" t="s">
        <v>57</v>
      </c>
      <c r="Z32" s="132" t="s">
        <v>35</v>
      </c>
      <c r="AA32" s="132" t="s">
        <v>35</v>
      </c>
      <c r="AB32" s="132" t="s">
        <v>35</v>
      </c>
      <c r="AC32" s="132" t="s">
        <v>35</v>
      </c>
      <c r="AD32" s="75"/>
      <c r="AE32" s="132" t="s">
        <v>35</v>
      </c>
      <c r="AF32" s="132"/>
      <c r="AG32" s="62" t="s">
        <v>57</v>
      </c>
      <c r="AH32" s="132" t="s">
        <v>52</v>
      </c>
      <c r="AI32" s="132" t="s">
        <v>52</v>
      </c>
      <c r="AJ32" s="132" t="s">
        <v>52</v>
      </c>
      <c r="AK32" s="132" t="s">
        <v>52</v>
      </c>
      <c r="AL32" s="75"/>
      <c r="AM32" s="132" t="s">
        <v>52</v>
      </c>
      <c r="AO32" s="62" t="s">
        <v>57</v>
      </c>
      <c r="AP32" s="132" t="s">
        <v>52</v>
      </c>
      <c r="AQ32" s="132" t="s">
        <v>52</v>
      </c>
      <c r="AR32" s="132" t="s">
        <v>52</v>
      </c>
      <c r="AS32" s="132" t="s">
        <v>52</v>
      </c>
      <c r="AT32" s="75"/>
      <c r="AU32" s="132" t="s">
        <v>52</v>
      </c>
      <c r="AW32" s="62" t="s">
        <v>57</v>
      </c>
      <c r="AX32" s="132" t="n">
        <v>110.5</v>
      </c>
      <c r="AY32" s="132" t="s">
        <v>35</v>
      </c>
      <c r="AZ32" s="132" t="n">
        <v>110.5</v>
      </c>
      <c r="BA32" s="132" t="s">
        <v>35</v>
      </c>
      <c r="BB32" s="75"/>
      <c r="BC32" s="132" t="s">
        <v>35</v>
      </c>
      <c r="BE32" s="62" t="s">
        <v>57</v>
      </c>
      <c r="BF32" s="132" t="s">
        <v>35</v>
      </c>
      <c r="BG32" s="132" t="s">
        <v>35</v>
      </c>
      <c r="BH32" s="132" t="s">
        <v>35</v>
      </c>
      <c r="BI32" s="132" t="s">
        <v>35</v>
      </c>
      <c r="BJ32" s="75"/>
      <c r="BK32" s="132" t="s">
        <v>35</v>
      </c>
      <c r="BM32" s="62" t="s">
        <v>57</v>
      </c>
      <c r="BN32" s="132" t="s">
        <v>35</v>
      </c>
      <c r="BO32" s="132" t="s">
        <v>35</v>
      </c>
      <c r="BP32" s="132" t="s">
        <v>35</v>
      </c>
      <c r="BQ32" s="132" t="s">
        <v>35</v>
      </c>
      <c r="BR32" s="75"/>
      <c r="BS32" s="132" t="s">
        <v>35</v>
      </c>
      <c r="BU32" s="62" t="s">
        <v>56</v>
      </c>
      <c r="BV32" s="132" t="n">
        <v>10454.9</v>
      </c>
      <c r="BW32" s="132" t="n">
        <v>10454.9</v>
      </c>
      <c r="BX32" s="132" t="s">
        <v>35</v>
      </c>
      <c r="BY32" s="75" t="s">
        <v>35</v>
      </c>
      <c r="BZ32" s="75"/>
      <c r="CA32" s="132" t="s">
        <v>35</v>
      </c>
      <c r="CC32" s="134" t="s">
        <v>56</v>
      </c>
      <c r="CD32" s="87" t="n">
        <v>5034.3</v>
      </c>
      <c r="CE32" s="86" t="n">
        <v>5034.3</v>
      </c>
      <c r="CF32" s="84" t="s">
        <v>35</v>
      </c>
      <c r="CG32" s="136"/>
      <c r="CH32" s="84" t="s">
        <v>35</v>
      </c>
      <c r="CI32" s="87" t="s">
        <v>35</v>
      </c>
      <c r="CK32" s="134" t="s">
        <v>56</v>
      </c>
      <c r="CL32" s="87" t="n">
        <v>5028.4</v>
      </c>
      <c r="CM32" s="86" t="n">
        <v>5028.4</v>
      </c>
      <c r="CN32" s="84" t="s">
        <v>35</v>
      </c>
      <c r="CO32" s="136"/>
      <c r="CP32" s="84" t="s">
        <v>35</v>
      </c>
      <c r="CQ32" s="87" t="s">
        <v>35</v>
      </c>
      <c r="CT32" s="134" t="s">
        <v>56</v>
      </c>
      <c r="CU32" s="1" t="n">
        <v>2.4</v>
      </c>
      <c r="CV32" s="1" t="n">
        <v>2.4</v>
      </c>
      <c r="CW32" s="84" t="s">
        <v>35</v>
      </c>
      <c r="CY32" s="84" t="s">
        <v>35</v>
      </c>
      <c r="CZ32" s="87" t="s">
        <v>35</v>
      </c>
      <c r="DB32" s="134" t="s">
        <v>56</v>
      </c>
      <c r="DC32" s="87" t="n">
        <v>26225.3</v>
      </c>
      <c r="DD32" s="86" t="n">
        <v>26225.3</v>
      </c>
      <c r="DE32" s="136"/>
      <c r="DF32" s="84" t="s">
        <v>35</v>
      </c>
      <c r="DG32" s="136"/>
      <c r="DH32" s="84" t="s">
        <v>35</v>
      </c>
      <c r="DI32" s="137"/>
      <c r="DJ32" s="87" t="s">
        <v>35</v>
      </c>
      <c r="DL32" s="134" t="s">
        <v>57</v>
      </c>
      <c r="DM32" s="87" t="n">
        <v>21957.1</v>
      </c>
      <c r="DN32" s="87" t="n">
        <v>21957.1</v>
      </c>
      <c r="DO32" s="136"/>
      <c r="DP32" s="135" t="s">
        <v>35</v>
      </c>
      <c r="DQ32" s="136"/>
      <c r="DR32" s="86"/>
      <c r="DS32" s="132"/>
      <c r="DT32" s="87" t="s">
        <v>35</v>
      </c>
    </row>
    <row r="33" customFormat="false" ht="12" hidden="false" customHeight="true" outlineLevel="0" collapsed="false">
      <c r="A33" s="138"/>
      <c r="B33" s="11"/>
      <c r="C33" s="11"/>
      <c r="D33" s="11"/>
      <c r="E33" s="11"/>
      <c r="G33" s="138"/>
      <c r="H33" s="11"/>
      <c r="I33" s="11"/>
      <c r="J33" s="11"/>
      <c r="K33" s="11"/>
      <c r="L33" s="3"/>
      <c r="M33" s="139"/>
      <c r="N33" s="140"/>
      <c r="O33" s="65"/>
      <c r="P33" s="65"/>
      <c r="Q33" s="65"/>
      <c r="S33" s="139"/>
      <c r="T33" s="140"/>
      <c r="U33" s="65"/>
      <c r="V33" s="65"/>
      <c r="W33" s="65"/>
      <c r="Y33" s="138"/>
      <c r="Z33" s="141"/>
      <c r="AA33" s="11"/>
      <c r="AB33" s="11"/>
      <c r="AC33" s="11"/>
      <c r="AD33" s="11"/>
      <c r="AE33" s="11"/>
      <c r="AF33" s="132"/>
      <c r="AG33" s="62" t="s">
        <v>58</v>
      </c>
      <c r="AH33" s="132" t="n">
        <v>640.6</v>
      </c>
      <c r="AI33" s="132" t="n">
        <v>640.6</v>
      </c>
      <c r="AJ33" s="132" t="s">
        <v>35</v>
      </c>
      <c r="AK33" s="132" t="s">
        <v>35</v>
      </c>
      <c r="AL33" s="75"/>
      <c r="AM33" s="132" t="s">
        <v>35</v>
      </c>
      <c r="AO33" s="62" t="s">
        <v>58</v>
      </c>
      <c r="AP33" s="132" t="s">
        <v>52</v>
      </c>
      <c r="AQ33" s="132" t="s">
        <v>52</v>
      </c>
      <c r="AR33" s="132" t="s">
        <v>52</v>
      </c>
      <c r="AS33" s="132" t="s">
        <v>52</v>
      </c>
      <c r="AT33" s="75"/>
      <c r="AU33" s="132" t="s">
        <v>52</v>
      </c>
      <c r="AW33" s="62" t="s">
        <v>58</v>
      </c>
      <c r="AX33" s="132" t="n">
        <v>28074.2</v>
      </c>
      <c r="AY33" s="132" t="n">
        <v>10626.2</v>
      </c>
      <c r="AZ33" s="132" t="n">
        <v>4242.8</v>
      </c>
      <c r="BA33" s="132" t="n">
        <v>2797.9</v>
      </c>
      <c r="BB33" s="75"/>
      <c r="BC33" s="132" t="n">
        <v>10407.3</v>
      </c>
      <c r="BE33" s="62" t="s">
        <v>58</v>
      </c>
      <c r="BF33" s="132" t="n">
        <v>1110.7</v>
      </c>
      <c r="BG33" s="132" t="n">
        <v>118</v>
      </c>
      <c r="BH33" s="132" t="n">
        <v>992.7</v>
      </c>
      <c r="BI33" s="132" t="s">
        <v>35</v>
      </c>
      <c r="BJ33" s="75"/>
      <c r="BK33" s="132" t="s">
        <v>35</v>
      </c>
      <c r="BM33" s="62" t="s">
        <v>58</v>
      </c>
      <c r="BN33" s="132" t="n">
        <v>7224.2</v>
      </c>
      <c r="BO33" s="132" t="n">
        <v>5726.7</v>
      </c>
      <c r="BP33" s="132" t="s">
        <v>35</v>
      </c>
      <c r="BQ33" s="132" t="n">
        <v>706.2</v>
      </c>
      <c r="BR33" s="75"/>
      <c r="BS33" s="132" t="n">
        <v>417.7</v>
      </c>
      <c r="BU33" s="62" t="s">
        <v>57</v>
      </c>
      <c r="BV33" s="132" t="n">
        <v>1.8</v>
      </c>
      <c r="BW33" s="132" t="s">
        <v>35</v>
      </c>
      <c r="BX33" s="132" t="n">
        <v>1.8</v>
      </c>
      <c r="BY33" s="132" t="s">
        <v>35</v>
      </c>
      <c r="BZ33" s="75"/>
      <c r="CA33" s="132" t="s">
        <v>35</v>
      </c>
      <c r="CC33" s="134" t="s">
        <v>57</v>
      </c>
      <c r="CD33" s="87" t="s">
        <v>35</v>
      </c>
      <c r="CE33" s="87" t="s">
        <v>35</v>
      </c>
      <c r="CF33" s="135" t="s">
        <v>35</v>
      </c>
      <c r="CG33" s="136"/>
      <c r="CH33" s="86" t="s">
        <v>35</v>
      </c>
      <c r="CI33" s="87" t="s">
        <v>35</v>
      </c>
      <c r="CK33" s="134" t="s">
        <v>57</v>
      </c>
      <c r="CL33" s="87" t="s">
        <v>35</v>
      </c>
      <c r="CM33" s="87" t="s">
        <v>35</v>
      </c>
      <c r="CN33" s="135" t="s">
        <v>35</v>
      </c>
      <c r="CO33" s="136"/>
      <c r="CP33" s="86" t="s">
        <v>35</v>
      </c>
      <c r="CQ33" s="87" t="s">
        <v>35</v>
      </c>
      <c r="CT33" s="134" t="s">
        <v>57</v>
      </c>
      <c r="CU33" s="84" t="s">
        <v>35</v>
      </c>
      <c r="CV33" s="84" t="s">
        <v>35</v>
      </c>
      <c r="CW33" s="84" t="s">
        <v>35</v>
      </c>
      <c r="CY33" s="84" t="s">
        <v>35</v>
      </c>
      <c r="CZ33" s="87" t="s">
        <v>35</v>
      </c>
      <c r="DB33" s="134" t="s">
        <v>57</v>
      </c>
      <c r="DC33" s="87" t="n">
        <v>15845.8</v>
      </c>
      <c r="DD33" s="87" t="n">
        <v>15845.8</v>
      </c>
      <c r="DE33" s="136"/>
      <c r="DF33" s="135" t="s">
        <v>35</v>
      </c>
      <c r="DG33" s="136"/>
      <c r="DH33" s="86"/>
      <c r="DI33" s="132"/>
      <c r="DJ33" s="87" t="s">
        <v>35</v>
      </c>
      <c r="DL33" s="134" t="s">
        <v>58</v>
      </c>
      <c r="DM33" s="87" t="n">
        <v>15082.4</v>
      </c>
      <c r="DN33" s="87" t="n">
        <v>6607.5</v>
      </c>
      <c r="DO33" s="136"/>
      <c r="DP33" s="142" t="s">
        <v>35</v>
      </c>
      <c r="DQ33" s="136"/>
      <c r="DR33" s="86" t="s">
        <v>35</v>
      </c>
      <c r="DS33" s="137"/>
      <c r="DT33" s="87" t="s">
        <v>35</v>
      </c>
    </row>
    <row r="34" customFormat="false" ht="12" hidden="false" customHeight="true" outlineLevel="0" collapsed="false">
      <c r="A34" s="143"/>
      <c r="B34" s="3"/>
      <c r="C34" s="3"/>
      <c r="D34" s="3"/>
      <c r="E34" s="3"/>
      <c r="M34" s="144"/>
      <c r="N34" s="21"/>
      <c r="O34" s="20"/>
      <c r="P34" s="20"/>
      <c r="Q34" s="20"/>
      <c r="S34" s="144"/>
      <c r="T34" s="21"/>
      <c r="U34" s="20"/>
      <c r="V34" s="20"/>
      <c r="W34" s="20"/>
      <c r="Y34" s="143"/>
      <c r="Z34" s="14"/>
      <c r="AA34" s="3"/>
      <c r="AB34" s="3"/>
      <c r="AC34" s="3"/>
      <c r="AD34" s="3"/>
      <c r="AE34" s="3"/>
      <c r="AF34" s="132"/>
      <c r="AG34" s="138"/>
      <c r="AH34" s="141"/>
      <c r="AI34" s="11"/>
      <c r="AJ34" s="11"/>
      <c r="AK34" s="11"/>
      <c r="AL34" s="11"/>
      <c r="AM34" s="11"/>
      <c r="AO34" s="138"/>
      <c r="AP34" s="141"/>
      <c r="AQ34" s="11"/>
      <c r="AR34" s="11"/>
      <c r="AS34" s="11"/>
      <c r="AT34" s="11"/>
      <c r="AU34" s="11"/>
      <c r="AW34" s="138"/>
      <c r="AX34" s="141"/>
      <c r="AY34" s="11"/>
      <c r="AZ34" s="11"/>
      <c r="BA34" s="11"/>
      <c r="BB34" s="11"/>
      <c r="BC34" s="11"/>
      <c r="BE34" s="138"/>
      <c r="BF34" s="141"/>
      <c r="BG34" s="11"/>
      <c r="BH34" s="11"/>
      <c r="BI34" s="11"/>
      <c r="BJ34" s="11"/>
      <c r="BK34" s="11"/>
      <c r="BM34" s="62" t="s">
        <v>59</v>
      </c>
      <c r="BN34" s="132" t="n">
        <v>5769.7</v>
      </c>
      <c r="BO34" s="132" t="n">
        <v>5725.7</v>
      </c>
      <c r="BP34" s="132" t="s">
        <v>35</v>
      </c>
      <c r="BQ34" s="132" t="n">
        <v>33</v>
      </c>
      <c r="BR34" s="75"/>
      <c r="BS34" s="132" t="n">
        <v>11</v>
      </c>
      <c r="BU34" s="62" t="s">
        <v>58</v>
      </c>
      <c r="BV34" s="132" t="n">
        <v>1.8</v>
      </c>
      <c r="BW34" s="132" t="s">
        <v>35</v>
      </c>
      <c r="BX34" s="132" t="n">
        <v>1.8</v>
      </c>
      <c r="BY34" s="132" t="s">
        <v>35</v>
      </c>
      <c r="BZ34" s="75"/>
      <c r="CA34" s="132" t="s">
        <v>35</v>
      </c>
      <c r="CC34" s="134" t="s">
        <v>58</v>
      </c>
      <c r="CD34" s="87" t="n">
        <v>5707.3</v>
      </c>
      <c r="CE34" s="87" t="n">
        <v>5442.3</v>
      </c>
      <c r="CF34" s="142" t="n">
        <v>265</v>
      </c>
      <c r="CG34" s="136"/>
      <c r="CH34" s="87" t="s">
        <v>35</v>
      </c>
      <c r="CI34" s="87" t="s">
        <v>35</v>
      </c>
      <c r="CK34" s="134" t="s">
        <v>58</v>
      </c>
      <c r="CL34" s="87" t="n">
        <v>7939.5</v>
      </c>
      <c r="CM34" s="87" t="n">
        <v>6751.9</v>
      </c>
      <c r="CN34" s="142" t="n">
        <v>179</v>
      </c>
      <c r="CO34" s="136"/>
      <c r="CP34" s="87" t="s">
        <v>35</v>
      </c>
      <c r="CQ34" s="87" t="s">
        <v>35</v>
      </c>
      <c r="CT34" s="134" t="s">
        <v>58</v>
      </c>
      <c r="CU34" s="1" t="n">
        <v>2692.7</v>
      </c>
      <c r="CV34" s="1" t="n">
        <v>2593.7</v>
      </c>
      <c r="CW34" s="1" t="n">
        <v>99</v>
      </c>
      <c r="CY34" s="84" t="s">
        <v>35</v>
      </c>
      <c r="CZ34" s="87" t="s">
        <v>35</v>
      </c>
      <c r="DB34" s="134" t="s">
        <v>58</v>
      </c>
      <c r="DC34" s="87" t="n">
        <v>22942.2</v>
      </c>
      <c r="DD34" s="87" t="n">
        <v>22942.2</v>
      </c>
      <c r="DE34" s="136"/>
      <c r="DF34" s="142" t="s">
        <v>35</v>
      </c>
      <c r="DG34" s="136"/>
      <c r="DH34" s="86" t="s">
        <v>35</v>
      </c>
      <c r="DI34" s="137"/>
      <c r="DJ34" s="87" t="s">
        <v>35</v>
      </c>
      <c r="DL34" s="134" t="s">
        <v>60</v>
      </c>
      <c r="DM34" s="87" t="n">
        <v>100551.1</v>
      </c>
      <c r="DN34" s="87" t="n">
        <v>100551.1</v>
      </c>
      <c r="DO34" s="136"/>
      <c r="DP34" s="135" t="s">
        <v>35</v>
      </c>
      <c r="DQ34" s="136"/>
      <c r="DR34" s="87" t="s">
        <v>35</v>
      </c>
      <c r="DS34" s="137"/>
      <c r="DT34" s="87" t="s">
        <v>35</v>
      </c>
    </row>
    <row r="35" customFormat="false" ht="12" hidden="false" customHeight="true" outlineLevel="0" collapsed="false">
      <c r="A35" s="145"/>
      <c r="B35" s="3"/>
      <c r="C35" s="3"/>
      <c r="D35" s="3"/>
      <c r="E35" s="3"/>
      <c r="AF35" s="3"/>
      <c r="BM35" s="138"/>
      <c r="BN35" s="141"/>
      <c r="BO35" s="11"/>
      <c r="BP35" s="11"/>
      <c r="BQ35" s="11"/>
      <c r="BR35" s="11"/>
      <c r="BS35" s="11"/>
      <c r="BU35" s="62" t="s">
        <v>59</v>
      </c>
      <c r="BV35" s="132" t="n">
        <v>2090.9</v>
      </c>
      <c r="BW35" s="132" t="n">
        <v>2090.9</v>
      </c>
      <c r="BX35" s="132" t="s">
        <v>35</v>
      </c>
      <c r="BY35" s="132" t="s">
        <v>35</v>
      </c>
      <c r="BZ35" s="75"/>
      <c r="CA35" s="132" t="s">
        <v>35</v>
      </c>
      <c r="CC35" s="134" t="s">
        <v>60</v>
      </c>
      <c r="CD35" s="87" t="s">
        <v>35</v>
      </c>
      <c r="CE35" s="87" t="s">
        <v>35</v>
      </c>
      <c r="CF35" s="135" t="s">
        <v>35</v>
      </c>
      <c r="CG35" s="136"/>
      <c r="CH35" s="87" t="s">
        <v>35</v>
      </c>
      <c r="CI35" s="87" t="s">
        <v>35</v>
      </c>
      <c r="CK35" s="134" t="s">
        <v>60</v>
      </c>
      <c r="CL35" s="87" t="n">
        <v>5354.7</v>
      </c>
      <c r="CM35" s="87" t="n">
        <v>5354.7</v>
      </c>
      <c r="CN35" s="135" t="s">
        <v>35</v>
      </c>
      <c r="CO35" s="136"/>
      <c r="CP35" s="87" t="s">
        <v>35</v>
      </c>
      <c r="CQ35" s="87" t="s">
        <v>35</v>
      </c>
      <c r="CT35" s="134" t="s">
        <v>60</v>
      </c>
      <c r="CU35" s="1" t="n">
        <v>8244.1</v>
      </c>
      <c r="CV35" s="1" t="n">
        <v>8219.1</v>
      </c>
      <c r="CW35" s="84" t="s">
        <v>35</v>
      </c>
      <c r="CY35" s="84" t="s">
        <v>35</v>
      </c>
      <c r="CZ35" s="87" t="s">
        <v>35</v>
      </c>
      <c r="DB35" s="134" t="s">
        <v>60</v>
      </c>
      <c r="DC35" s="87" t="n">
        <v>71399.2</v>
      </c>
      <c r="DD35" s="87" t="n">
        <v>71399.2</v>
      </c>
      <c r="DE35" s="136"/>
      <c r="DF35" s="135" t="s">
        <v>35</v>
      </c>
      <c r="DG35" s="136"/>
      <c r="DH35" s="87" t="s">
        <v>35</v>
      </c>
      <c r="DI35" s="137"/>
      <c r="DJ35" s="87" t="s">
        <v>35</v>
      </c>
      <c r="DL35" s="134" t="s">
        <v>61</v>
      </c>
      <c r="DM35" s="87" t="n">
        <v>0</v>
      </c>
      <c r="DN35" s="87" t="n">
        <v>0</v>
      </c>
      <c r="DO35" s="136"/>
      <c r="DP35" s="135" t="s">
        <v>35</v>
      </c>
      <c r="DQ35" s="136"/>
      <c r="DR35" s="87" t="s">
        <v>35</v>
      </c>
      <c r="DS35" s="137"/>
      <c r="DT35" s="87" t="s">
        <v>35</v>
      </c>
    </row>
    <row r="36" customFormat="false" ht="12" hidden="false" customHeight="true" outlineLevel="0" collapsed="false">
      <c r="A36" s="146"/>
      <c r="B36" s="6"/>
      <c r="C36" s="6"/>
      <c r="D36" s="6"/>
      <c r="E36" s="147"/>
      <c r="AF36" s="3"/>
      <c r="BU36" s="138"/>
      <c r="BV36" s="141"/>
      <c r="BW36" s="11"/>
      <c r="BX36" s="11"/>
      <c r="BY36" s="11"/>
      <c r="BZ36" s="11"/>
      <c r="CA36" s="11"/>
      <c r="CC36" s="134" t="s">
        <v>61</v>
      </c>
      <c r="CD36" s="87" t="s">
        <v>35</v>
      </c>
      <c r="CE36" s="87" t="s">
        <v>35</v>
      </c>
      <c r="CF36" s="135" t="s">
        <v>35</v>
      </c>
      <c r="CG36" s="136"/>
      <c r="CH36" s="87" t="s">
        <v>35</v>
      </c>
      <c r="CI36" s="87" t="s">
        <v>35</v>
      </c>
      <c r="CK36" s="134" t="s">
        <v>61</v>
      </c>
      <c r="CL36" s="87" t="s">
        <v>35</v>
      </c>
      <c r="CM36" s="87" t="s">
        <v>35</v>
      </c>
      <c r="CN36" s="135" t="s">
        <v>35</v>
      </c>
      <c r="CO36" s="136"/>
      <c r="CP36" s="87" t="s">
        <v>35</v>
      </c>
      <c r="CQ36" s="87" t="s">
        <v>35</v>
      </c>
      <c r="CT36" s="134" t="s">
        <v>61</v>
      </c>
      <c r="CU36" s="84" t="s">
        <v>35</v>
      </c>
      <c r="CV36" s="84" t="s">
        <v>35</v>
      </c>
      <c r="CW36" s="84" t="s">
        <v>35</v>
      </c>
      <c r="CY36" s="84" t="s">
        <v>35</v>
      </c>
      <c r="CZ36" s="87" t="s">
        <v>35</v>
      </c>
      <c r="DB36" s="134" t="s">
        <v>61</v>
      </c>
      <c r="DC36" s="87" t="s">
        <v>35</v>
      </c>
      <c r="DD36" s="87" t="s">
        <v>35</v>
      </c>
      <c r="DE36" s="136"/>
      <c r="DF36" s="135" t="s">
        <v>35</v>
      </c>
      <c r="DG36" s="136"/>
      <c r="DH36" s="87" t="s">
        <v>35</v>
      </c>
      <c r="DI36" s="137"/>
      <c r="DJ36" s="87" t="s">
        <v>35</v>
      </c>
      <c r="DL36" s="134" t="s">
        <v>59</v>
      </c>
      <c r="DM36" s="87" t="n">
        <v>250531</v>
      </c>
      <c r="DN36" s="87" t="n">
        <v>0</v>
      </c>
      <c r="DO36" s="136"/>
      <c r="DP36" s="135" t="s">
        <v>35</v>
      </c>
      <c r="DQ36" s="136"/>
      <c r="DR36" s="87" t="n">
        <v>17877.4</v>
      </c>
      <c r="DS36" s="137"/>
      <c r="DT36" s="87" t="n">
        <v>232653.6</v>
      </c>
    </row>
    <row r="37" customFormat="false" ht="12" hidden="false" customHeight="true" outlineLevel="0" collapsed="false">
      <c r="A37" s="148"/>
      <c r="B37" s="148"/>
      <c r="C37" s="148"/>
      <c r="D37" s="148"/>
      <c r="E37" s="149"/>
      <c r="CC37" s="134" t="s">
        <v>59</v>
      </c>
      <c r="CD37" s="87" t="n">
        <v>1026.1</v>
      </c>
      <c r="CE37" s="87" t="n">
        <v>1026.1</v>
      </c>
      <c r="CF37" s="135" t="s">
        <v>35</v>
      </c>
      <c r="CG37" s="136"/>
      <c r="CH37" s="87" t="s">
        <v>35</v>
      </c>
      <c r="CI37" s="87" t="s">
        <v>35</v>
      </c>
      <c r="CK37" s="134" t="s">
        <v>59</v>
      </c>
      <c r="CL37" s="87" t="n">
        <v>7241.6</v>
      </c>
      <c r="CM37" s="87" t="n">
        <v>6269.9</v>
      </c>
      <c r="CN37" s="135" t="s">
        <v>35</v>
      </c>
      <c r="CO37" s="136"/>
      <c r="CP37" s="87" t="n">
        <v>514.8</v>
      </c>
      <c r="CQ37" s="87" t="n">
        <v>456.9</v>
      </c>
      <c r="CT37" s="134" t="s">
        <v>59</v>
      </c>
      <c r="CU37" s="1" t="n">
        <v>1534.4</v>
      </c>
      <c r="CV37" s="1" t="n">
        <v>644.6</v>
      </c>
      <c r="CW37" s="84" t="s">
        <v>35</v>
      </c>
      <c r="CY37" s="84" t="s">
        <v>35</v>
      </c>
      <c r="CZ37" s="87" t="n">
        <v>741.9</v>
      </c>
      <c r="DB37" s="134" t="s">
        <v>59</v>
      </c>
      <c r="DC37" s="87" t="n">
        <v>33048.6</v>
      </c>
      <c r="DD37" s="87" t="n">
        <v>33036.8</v>
      </c>
      <c r="DE37" s="136"/>
      <c r="DF37" s="135" t="s">
        <v>35</v>
      </c>
      <c r="DG37" s="136"/>
      <c r="DH37" s="87" t="n">
        <v>11.8</v>
      </c>
      <c r="DI37" s="137"/>
      <c r="DJ37" s="87" t="s">
        <v>35</v>
      </c>
      <c r="DL37" s="1" t="s">
        <v>62</v>
      </c>
      <c r="DM37" s="87" t="n">
        <v>6180.1</v>
      </c>
      <c r="DN37" s="86" t="n">
        <v>6180.1</v>
      </c>
      <c r="DO37" s="136"/>
      <c r="DP37" s="87" t="s">
        <v>35</v>
      </c>
      <c r="DQ37" s="136"/>
      <c r="DR37" s="87" t="s">
        <v>35</v>
      </c>
      <c r="DS37" s="137"/>
      <c r="DT37" s="87" t="s">
        <v>35</v>
      </c>
    </row>
    <row r="38" customFormat="false" ht="12" hidden="false" customHeight="true" outlineLevel="0" collapsed="false">
      <c r="A38" s="3"/>
      <c r="B38" s="3"/>
      <c r="C38" s="3"/>
      <c r="D38" s="3"/>
      <c r="E38" s="3"/>
      <c r="CC38" s="1" t="s">
        <v>63</v>
      </c>
      <c r="CD38" s="87" t="n">
        <v>3178.2</v>
      </c>
      <c r="CE38" s="86" t="s">
        <v>35</v>
      </c>
      <c r="CF38" s="87" t="n">
        <v>3178.2</v>
      </c>
      <c r="CG38" s="136"/>
      <c r="CH38" s="87" t="s">
        <v>35</v>
      </c>
      <c r="CI38" s="87" t="s">
        <v>35</v>
      </c>
      <c r="CK38" s="1" t="s">
        <v>62</v>
      </c>
      <c r="CL38" s="87" t="n">
        <v>8736.3</v>
      </c>
      <c r="CM38" s="86" t="n">
        <v>6196.7</v>
      </c>
      <c r="CN38" s="87" t="n">
        <v>2539.6</v>
      </c>
      <c r="CO38" s="136"/>
      <c r="CP38" s="87" t="s">
        <v>35</v>
      </c>
      <c r="CQ38" s="87" t="s">
        <v>35</v>
      </c>
      <c r="CT38" s="1" t="s">
        <v>62</v>
      </c>
      <c r="CU38" s="1" t="n">
        <v>4138.5</v>
      </c>
      <c r="CV38" s="1" t="n">
        <v>1702.2</v>
      </c>
      <c r="CW38" s="1" t="n">
        <v>2436.3</v>
      </c>
      <c r="CY38" s="1" t="n">
        <v>147.9</v>
      </c>
      <c r="CZ38" s="87" t="s">
        <v>35</v>
      </c>
      <c r="DB38" s="1" t="s">
        <v>62</v>
      </c>
      <c r="DC38" s="87" t="n">
        <v>24757.2</v>
      </c>
      <c r="DD38" s="86" t="n">
        <v>18851.5</v>
      </c>
      <c r="DE38" s="136"/>
      <c r="DF38" s="87" t="n">
        <v>5905.7</v>
      </c>
      <c r="DG38" s="136"/>
      <c r="DH38" s="87" t="s">
        <v>35</v>
      </c>
      <c r="DI38" s="137"/>
      <c r="DJ38" s="87" t="s">
        <v>35</v>
      </c>
      <c r="DL38" s="143"/>
      <c r="DM38" s="14"/>
      <c r="DN38" s="3"/>
      <c r="DO38" s="3"/>
      <c r="DP38" s="3"/>
      <c r="DQ38" s="3"/>
      <c r="DR38" s="3"/>
      <c r="DS38" s="3"/>
      <c r="DT38" s="3"/>
    </row>
    <row r="39" customFormat="false" ht="12" hidden="false" customHeight="true" outlineLevel="0" collapsed="false">
      <c r="A39" s="3"/>
      <c r="B39" s="3"/>
      <c r="C39" s="150"/>
      <c r="D39" s="150"/>
      <c r="E39" s="150"/>
      <c r="BU39" s="151"/>
      <c r="BV39" s="151"/>
      <c r="BW39" s="151"/>
      <c r="BX39" s="151"/>
      <c r="BY39" s="151"/>
      <c r="BZ39" s="151"/>
      <c r="CA39" s="152"/>
      <c r="CC39" s="138"/>
      <c r="CD39" s="141"/>
      <c r="CE39" s="11"/>
      <c r="CF39" s="11"/>
      <c r="CG39" s="11"/>
      <c r="CH39" s="11"/>
      <c r="CI39" s="11"/>
      <c r="CK39" s="138"/>
      <c r="CL39" s="141"/>
      <c r="CM39" s="11"/>
      <c r="CN39" s="11"/>
      <c r="CO39" s="11"/>
      <c r="CP39" s="11"/>
      <c r="CQ39" s="11"/>
      <c r="CT39" s="13"/>
      <c r="CU39" s="13"/>
      <c r="CV39" s="13"/>
      <c r="CW39" s="13"/>
      <c r="CX39" s="13"/>
      <c r="CY39" s="13"/>
      <c r="CZ39" s="13"/>
      <c r="DB39" s="143"/>
      <c r="DC39" s="14"/>
      <c r="DD39" s="3"/>
      <c r="DE39" s="3"/>
      <c r="DF39" s="3"/>
      <c r="DG39" s="3"/>
      <c r="DH39" s="3"/>
      <c r="DI39" s="3"/>
      <c r="DJ39" s="3"/>
      <c r="DL39" s="153"/>
      <c r="DM39" s="154"/>
      <c r="DN39" s="155"/>
      <c r="DO39" s="155"/>
      <c r="DP39" s="155"/>
      <c r="DQ39" s="155"/>
      <c r="DR39" s="155"/>
      <c r="DS39" s="155"/>
      <c r="DT39" s="155"/>
    </row>
    <row r="40" customFormat="false" ht="12" hidden="false" customHeight="true" outlineLevel="0" collapsed="false">
      <c r="A40" s="3"/>
      <c r="B40" s="3"/>
      <c r="C40" s="32"/>
      <c r="D40" s="32"/>
      <c r="E40" s="32"/>
      <c r="BU40" s="151"/>
      <c r="BV40" s="151"/>
      <c r="BW40" s="151"/>
      <c r="BX40" s="151"/>
      <c r="BY40" s="151"/>
      <c r="BZ40" s="151"/>
      <c r="CA40" s="152"/>
      <c r="CC40" s="143"/>
      <c r="CD40" s="14"/>
      <c r="CE40" s="3"/>
      <c r="CF40" s="3"/>
      <c r="CG40" s="3"/>
      <c r="CH40" s="3"/>
      <c r="CI40" s="3"/>
      <c r="CK40" s="143"/>
      <c r="CL40" s="14"/>
      <c r="CM40" s="3"/>
      <c r="CN40" s="3"/>
      <c r="CO40" s="3"/>
      <c r="CP40" s="3"/>
      <c r="CQ40" s="3"/>
      <c r="DB40" s="153"/>
      <c r="DC40" s="154"/>
      <c r="DD40" s="155"/>
      <c r="DE40" s="155"/>
      <c r="DF40" s="155"/>
      <c r="DG40" s="155"/>
      <c r="DH40" s="155"/>
      <c r="DI40" s="155"/>
      <c r="DJ40" s="155"/>
      <c r="DM40" s="156"/>
    </row>
    <row r="41" customFormat="false" ht="12" hidden="false" customHeight="true" outlineLevel="0" collapsed="false">
      <c r="A41" s="41"/>
      <c r="B41" s="32"/>
      <c r="C41" s="42"/>
      <c r="D41" s="42"/>
      <c r="E41" s="42"/>
      <c r="BV41" s="27"/>
      <c r="BW41" s="6"/>
      <c r="BX41" s="6"/>
      <c r="BY41" s="6"/>
      <c r="BZ41" s="6"/>
      <c r="CA41" s="31"/>
      <c r="CD41" s="156"/>
      <c r="CL41" s="156"/>
      <c r="DC41" s="156"/>
    </row>
    <row r="42" customFormat="false" ht="5.1" hidden="false" customHeight="true" outlineLevel="0" collapsed="false">
      <c r="A42" s="62"/>
      <c r="B42" s="3"/>
      <c r="C42" s="62"/>
      <c r="D42" s="62"/>
      <c r="E42" s="3"/>
      <c r="BU42" s="148"/>
      <c r="BV42" s="157"/>
      <c r="BW42" s="148"/>
      <c r="BX42" s="148"/>
      <c r="BY42" s="148"/>
      <c r="BZ42" s="148"/>
      <c r="CA42" s="149"/>
      <c r="CD42" s="156"/>
      <c r="CL42" s="156"/>
      <c r="DB42" s="0"/>
      <c r="DC42" s="0"/>
      <c r="DD42" s="0"/>
      <c r="DE42" s="0"/>
      <c r="DF42" s="0"/>
      <c r="DG42" s="0"/>
      <c r="DH42" s="0"/>
      <c r="DI42" s="0"/>
      <c r="DJ42" s="0"/>
    </row>
    <row r="43" customFormat="false" ht="5.1" hidden="false" customHeight="true" outlineLevel="0" collapsed="false">
      <c r="A43" s="62"/>
      <c r="B43" s="3"/>
      <c r="C43" s="3"/>
      <c r="D43" s="3"/>
      <c r="E43" s="3"/>
      <c r="BU43" s="20"/>
      <c r="BV43" s="21"/>
      <c r="BW43" s="20"/>
      <c r="BX43" s="20"/>
      <c r="BY43" s="20"/>
      <c r="BZ43" s="20"/>
      <c r="CA43" s="20"/>
      <c r="CD43" s="156"/>
      <c r="CL43" s="156"/>
      <c r="DB43" s="0"/>
      <c r="DC43" s="0"/>
      <c r="DD43" s="0"/>
      <c r="DE43" s="0"/>
      <c r="DF43" s="0"/>
      <c r="DG43" s="0"/>
      <c r="DH43" s="0"/>
      <c r="DI43" s="0"/>
      <c r="DJ43" s="0"/>
    </row>
    <row r="44" customFormat="false" ht="12" hidden="false" customHeight="true" outlineLevel="0" collapsed="false">
      <c r="A44" s="67"/>
      <c r="B44" s="68"/>
      <c r="C44" s="68"/>
      <c r="D44" s="68"/>
      <c r="E44" s="68"/>
      <c r="BU44" s="20"/>
      <c r="BV44" s="21"/>
      <c r="BW44" s="34"/>
      <c r="BX44" s="34"/>
      <c r="BY44" s="34"/>
      <c r="BZ44" s="34"/>
      <c r="CA44" s="34"/>
      <c r="CD44" s="156"/>
      <c r="CL44" s="156"/>
      <c r="DB44" s="0"/>
      <c r="DC44" s="0"/>
      <c r="DD44" s="0"/>
      <c r="DE44" s="0"/>
      <c r="DF44" s="0"/>
      <c r="DG44" s="0"/>
      <c r="DH44" s="0"/>
      <c r="DI44" s="0"/>
      <c r="DJ44" s="0"/>
    </row>
    <row r="45" customFormat="false" ht="12" hidden="false" customHeight="true" outlineLevel="0" collapsed="false">
      <c r="A45" s="62"/>
      <c r="B45" s="75"/>
      <c r="C45" s="75"/>
      <c r="D45" s="75"/>
      <c r="E45" s="75"/>
      <c r="BU45" s="20"/>
      <c r="BV45" s="21"/>
      <c r="BW45" s="33"/>
      <c r="BX45" s="33"/>
      <c r="BY45" s="33"/>
      <c r="BZ45" s="34"/>
      <c r="CA45" s="33"/>
      <c r="CD45" s="156"/>
      <c r="CL45" s="156"/>
      <c r="DB45" s="0"/>
      <c r="DC45" s="0"/>
      <c r="DD45" s="0"/>
      <c r="DE45" s="0"/>
      <c r="DF45" s="0"/>
      <c r="DG45" s="0"/>
      <c r="DH45" s="0"/>
      <c r="DI45" s="0"/>
      <c r="DJ45" s="0"/>
    </row>
    <row r="46" customFormat="false" ht="12" hidden="false" customHeight="true" outlineLevel="0" collapsed="false">
      <c r="A46" s="62"/>
      <c r="B46" s="75"/>
      <c r="C46" s="75"/>
      <c r="D46" s="75"/>
      <c r="E46" s="75"/>
      <c r="BU46" s="43"/>
      <c r="BV46" s="44"/>
      <c r="BW46" s="45"/>
      <c r="BX46" s="45"/>
      <c r="BY46" s="45"/>
      <c r="BZ46" s="34"/>
      <c r="CA46" s="47"/>
      <c r="CD46" s="156"/>
      <c r="CL46" s="156"/>
      <c r="DB46" s="0"/>
      <c r="DC46" s="0"/>
      <c r="DD46" s="0"/>
      <c r="DE46" s="0"/>
      <c r="DF46" s="0"/>
      <c r="DG46" s="0"/>
      <c r="DH46" s="0"/>
      <c r="DI46" s="0"/>
      <c r="DJ46" s="0"/>
    </row>
    <row r="47" customFormat="false" ht="12" hidden="false" customHeight="true" outlineLevel="0" collapsed="false">
      <c r="A47" s="62"/>
      <c r="B47" s="75"/>
      <c r="C47" s="75"/>
      <c r="D47" s="75"/>
      <c r="E47" s="75"/>
      <c r="BU47" s="63"/>
      <c r="BV47" s="64"/>
      <c r="BW47" s="63"/>
      <c r="BX47" s="63"/>
      <c r="BY47" s="63"/>
      <c r="BZ47" s="63"/>
      <c r="CA47" s="20"/>
      <c r="CD47" s="156"/>
      <c r="CL47" s="156"/>
      <c r="DB47" s="0"/>
      <c r="DC47" s="0"/>
      <c r="DD47" s="0"/>
      <c r="DE47" s="0"/>
      <c r="DF47" s="0"/>
      <c r="DG47" s="0"/>
      <c r="DH47" s="0"/>
      <c r="DI47" s="0"/>
      <c r="DJ47" s="0"/>
    </row>
    <row r="48" customFormat="false" ht="12" hidden="false" customHeight="true" outlineLevel="0" collapsed="false">
      <c r="A48" s="62"/>
      <c r="B48" s="75"/>
      <c r="C48" s="75"/>
      <c r="D48" s="75"/>
      <c r="E48" s="75"/>
      <c r="BU48" s="62"/>
      <c r="BV48" s="66"/>
      <c r="BW48" s="3"/>
      <c r="BX48" s="3"/>
      <c r="BY48" s="3"/>
      <c r="BZ48" s="3"/>
      <c r="CA48" s="3"/>
      <c r="CD48" s="156"/>
      <c r="CL48" s="156"/>
      <c r="DB48" s="0"/>
      <c r="DC48" s="0"/>
      <c r="DD48" s="0"/>
      <c r="DE48" s="0"/>
      <c r="DF48" s="0"/>
      <c r="DG48" s="0"/>
      <c r="DH48" s="0"/>
      <c r="DI48" s="0"/>
      <c r="DJ48" s="0"/>
    </row>
    <row r="49" customFormat="false" ht="12" hidden="false" customHeight="true" outlineLevel="0" collapsed="false">
      <c r="A49" s="62"/>
      <c r="B49" s="75"/>
      <c r="C49" s="75"/>
      <c r="D49" s="75"/>
      <c r="E49" s="75"/>
      <c r="BU49" s="67"/>
      <c r="BV49" s="83"/>
      <c r="BW49" s="83"/>
      <c r="BX49" s="83"/>
      <c r="BY49" s="83"/>
      <c r="BZ49" s="83"/>
      <c r="CA49" s="83"/>
      <c r="CD49" s="156"/>
      <c r="CL49" s="156"/>
      <c r="DB49" s="0"/>
      <c r="DC49" s="0"/>
      <c r="DD49" s="0"/>
      <c r="DE49" s="0"/>
      <c r="DF49" s="0"/>
      <c r="DG49" s="0"/>
      <c r="DH49" s="0"/>
      <c r="DI49" s="0"/>
      <c r="DJ49" s="0"/>
    </row>
    <row r="50" customFormat="false" ht="12" hidden="false" customHeight="true" outlineLevel="0" collapsed="false">
      <c r="A50" s="62"/>
      <c r="B50" s="75"/>
      <c r="C50" s="75"/>
      <c r="D50" s="75"/>
      <c r="E50" s="75"/>
      <c r="BU50" s="62"/>
      <c r="BV50" s="85"/>
      <c r="BW50" s="86"/>
      <c r="BX50" s="80"/>
      <c r="BY50" s="87"/>
      <c r="BZ50" s="85"/>
      <c r="CA50" s="86"/>
      <c r="CD50" s="156"/>
      <c r="CL50" s="156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12" hidden="false" customHeight="true" outlineLevel="0" collapsed="false">
      <c r="A51" s="62"/>
      <c r="B51" s="75"/>
      <c r="C51" s="75"/>
      <c r="D51" s="75"/>
      <c r="E51" s="75"/>
      <c r="BU51" s="62"/>
      <c r="BV51" s="87"/>
      <c r="BW51" s="87"/>
      <c r="BX51" s="87"/>
      <c r="BY51" s="87"/>
      <c r="BZ51" s="85"/>
      <c r="CA51" s="87"/>
      <c r="CD51" s="156"/>
      <c r="CL51" s="156"/>
      <c r="DB51" s="0"/>
      <c r="DC51" s="0"/>
      <c r="DD51" s="0"/>
      <c r="DE51" s="0"/>
      <c r="DF51" s="0"/>
      <c r="DG51" s="0"/>
      <c r="DH51" s="0"/>
      <c r="DI51" s="0"/>
      <c r="DJ51" s="0"/>
    </row>
    <row r="52" customFormat="false" ht="12" hidden="false" customHeight="true" outlineLevel="0" collapsed="false">
      <c r="A52" s="62"/>
      <c r="B52" s="78"/>
      <c r="C52" s="75"/>
      <c r="D52" s="75"/>
      <c r="E52" s="75"/>
      <c r="BU52" s="62"/>
      <c r="BV52" s="79"/>
      <c r="BW52" s="86"/>
      <c r="BX52" s="87"/>
      <c r="BY52" s="87"/>
      <c r="BZ52" s="85"/>
      <c r="CA52" s="86"/>
      <c r="CD52" s="156"/>
      <c r="CL52" s="156"/>
      <c r="DB52" s="0"/>
      <c r="DC52" s="0"/>
      <c r="DD52" s="0"/>
      <c r="DE52" s="0"/>
      <c r="DF52" s="0"/>
      <c r="DG52" s="0"/>
      <c r="DH52" s="0"/>
      <c r="DI52" s="0"/>
      <c r="DJ52" s="0"/>
    </row>
    <row r="53" customFormat="false" ht="12" hidden="false" customHeight="true" outlineLevel="0" collapsed="false">
      <c r="A53" s="92"/>
      <c r="B53" s="78"/>
      <c r="C53" s="75"/>
      <c r="D53" s="75"/>
      <c r="E53" s="75"/>
      <c r="BU53" s="89"/>
      <c r="BV53" s="80"/>
      <c r="BW53" s="86"/>
      <c r="BX53" s="87"/>
      <c r="BY53" s="87"/>
      <c r="BZ53" s="85"/>
      <c r="CA53" s="86"/>
      <c r="CD53" s="156"/>
      <c r="CL53" s="156"/>
      <c r="DB53" s="0"/>
      <c r="DC53" s="0"/>
      <c r="DD53" s="0"/>
      <c r="DE53" s="0"/>
      <c r="DF53" s="0"/>
      <c r="DG53" s="0"/>
      <c r="DH53" s="0"/>
      <c r="DI53" s="0"/>
      <c r="DJ53" s="0"/>
    </row>
    <row r="54" customFormat="false" ht="5.1" hidden="false" customHeight="true" outlineLevel="0" collapsed="false">
      <c r="A54" s="62"/>
      <c r="B54" s="78"/>
      <c r="C54" s="75"/>
      <c r="D54" s="75"/>
      <c r="E54" s="75"/>
      <c r="BU54" s="62"/>
      <c r="BV54" s="87"/>
      <c r="BW54" s="86"/>
      <c r="BX54" s="87"/>
      <c r="BY54" s="87"/>
      <c r="BZ54" s="85"/>
      <c r="CA54" s="86"/>
      <c r="CD54" s="156"/>
      <c r="CL54" s="156"/>
      <c r="DB54" s="0"/>
      <c r="DC54" s="0"/>
      <c r="DD54" s="0"/>
      <c r="DE54" s="0"/>
      <c r="DF54" s="0"/>
      <c r="DG54" s="0"/>
      <c r="DH54" s="0"/>
      <c r="DI54" s="0"/>
      <c r="DJ54" s="0"/>
    </row>
    <row r="55" customFormat="false" ht="5.1" hidden="false" customHeight="true" outlineLevel="0" collapsed="false">
      <c r="A55" s="62"/>
      <c r="B55" s="78"/>
      <c r="C55" s="75"/>
      <c r="D55" s="75"/>
      <c r="E55" s="75"/>
      <c r="BU55" s="62"/>
      <c r="BV55" s="85"/>
      <c r="BW55" s="87"/>
      <c r="BX55" s="87"/>
      <c r="BY55" s="87"/>
      <c r="BZ55" s="85"/>
      <c r="CA55" s="87"/>
      <c r="CD55" s="156"/>
      <c r="CL55" s="156"/>
      <c r="DB55" s="0"/>
      <c r="DC55" s="0"/>
      <c r="DD55" s="0"/>
      <c r="DE55" s="0"/>
      <c r="DF55" s="0"/>
      <c r="DG55" s="0"/>
      <c r="DH55" s="0"/>
      <c r="DI55" s="0"/>
      <c r="DJ55" s="0"/>
    </row>
    <row r="56" customFormat="false" ht="12" hidden="false" customHeight="true" outlineLevel="0" collapsed="false">
      <c r="A56" s="62"/>
      <c r="B56" s="78"/>
      <c r="C56" s="110"/>
      <c r="D56" s="110"/>
      <c r="E56" s="110"/>
      <c r="BU56" s="62"/>
      <c r="BV56" s="85"/>
      <c r="BW56" s="87"/>
      <c r="BX56" s="87"/>
      <c r="BY56" s="87"/>
      <c r="BZ56" s="85"/>
      <c r="CA56" s="87"/>
      <c r="CD56" s="156"/>
      <c r="CL56" s="156"/>
      <c r="DB56" s="0"/>
      <c r="DC56" s="0"/>
      <c r="DD56" s="0"/>
      <c r="DE56" s="0"/>
      <c r="DF56" s="0"/>
      <c r="DG56" s="0"/>
      <c r="DH56" s="0"/>
      <c r="DI56" s="0"/>
      <c r="DJ56" s="0"/>
    </row>
    <row r="57" customFormat="false" ht="12" hidden="false" customHeight="true" outlineLevel="0" collapsed="false">
      <c r="A57" s="62"/>
      <c r="B57" s="78"/>
      <c r="C57" s="111"/>
      <c r="D57" s="111"/>
      <c r="E57" s="3"/>
      <c r="BU57" s="62"/>
      <c r="BV57" s="85"/>
      <c r="BW57" s="86"/>
      <c r="BX57" s="87"/>
      <c r="BY57" s="87"/>
      <c r="BZ57" s="158"/>
      <c r="CA57" s="86"/>
      <c r="CD57" s="156"/>
      <c r="CL57" s="156"/>
      <c r="DB57" s="0"/>
      <c r="DC57" s="0"/>
      <c r="DD57" s="0"/>
      <c r="DE57" s="0"/>
      <c r="DF57" s="0"/>
      <c r="DG57" s="0"/>
      <c r="DH57" s="0"/>
      <c r="DI57" s="0"/>
      <c r="DJ57" s="0"/>
    </row>
    <row r="58" customFormat="false" ht="12" hidden="false" customHeight="true" outlineLevel="0" collapsed="false">
      <c r="A58" s="41"/>
      <c r="B58" s="32"/>
      <c r="C58" s="116"/>
      <c r="D58" s="116"/>
      <c r="E58" s="111"/>
      <c r="BU58" s="92"/>
      <c r="BV58" s="85"/>
      <c r="BW58" s="86"/>
      <c r="BX58" s="87"/>
      <c r="BY58" s="87"/>
      <c r="BZ58" s="85"/>
      <c r="CA58" s="86"/>
      <c r="CD58" s="156"/>
      <c r="CL58" s="156"/>
      <c r="DB58" s="0"/>
      <c r="DC58" s="0"/>
      <c r="DD58" s="0"/>
      <c r="DE58" s="0"/>
      <c r="DF58" s="0"/>
      <c r="DG58" s="0"/>
      <c r="DH58" s="0"/>
      <c r="DI58" s="0"/>
      <c r="DJ58" s="0"/>
    </row>
    <row r="59" customFormat="false" ht="5.1" hidden="false" customHeight="true" outlineLevel="0" collapsed="false">
      <c r="A59" s="62"/>
      <c r="B59" s="78"/>
      <c r="C59" s="78"/>
      <c r="D59" s="129"/>
      <c r="E59" s="116"/>
      <c r="BU59" s="105"/>
      <c r="BV59" s="87"/>
      <c r="BW59" s="86"/>
      <c r="BX59" s="87"/>
      <c r="BY59" s="87"/>
      <c r="BZ59" s="85"/>
      <c r="CA59" s="86"/>
      <c r="CD59" s="156"/>
      <c r="CL59" s="156"/>
      <c r="DB59" s="0"/>
      <c r="DC59" s="0"/>
      <c r="DD59" s="0"/>
      <c r="DE59" s="0"/>
      <c r="DF59" s="0"/>
      <c r="DG59" s="0"/>
      <c r="DH59" s="0"/>
      <c r="DI59" s="0"/>
      <c r="DJ59" s="0"/>
    </row>
    <row r="60" customFormat="false" ht="5.1" hidden="false" customHeight="true" outlineLevel="0" collapsed="false">
      <c r="A60" s="62"/>
      <c r="B60" s="78"/>
      <c r="C60" s="116"/>
      <c r="D60" s="116"/>
      <c r="E60" s="111"/>
      <c r="BU60" s="105"/>
      <c r="BV60" s="85"/>
      <c r="BW60" s="86"/>
      <c r="BX60" s="87"/>
      <c r="BY60" s="87"/>
      <c r="BZ60" s="85"/>
      <c r="CA60" s="86"/>
      <c r="CD60" s="156"/>
      <c r="CL60" s="156"/>
      <c r="DB60" s="0"/>
      <c r="DC60" s="0"/>
      <c r="DD60" s="0"/>
      <c r="DE60" s="0"/>
      <c r="DF60" s="0"/>
      <c r="DG60" s="0"/>
      <c r="DH60" s="0"/>
      <c r="DI60" s="0"/>
      <c r="DJ60" s="0"/>
    </row>
    <row r="61" customFormat="false" ht="12" hidden="false" customHeight="true" outlineLevel="0" collapsed="false">
      <c r="A61" s="67"/>
      <c r="B61" s="68"/>
      <c r="C61" s="68"/>
      <c r="D61" s="68"/>
      <c r="E61" s="68"/>
      <c r="BU61" s="62"/>
      <c r="BV61" s="106"/>
      <c r="BW61" s="75"/>
      <c r="BX61" s="75"/>
      <c r="BY61" s="75"/>
      <c r="BZ61" s="75"/>
      <c r="CA61" s="75"/>
      <c r="DB61" s="0"/>
      <c r="DC61" s="0"/>
      <c r="DD61" s="0"/>
      <c r="DE61" s="0"/>
      <c r="DF61" s="0"/>
      <c r="DG61" s="0"/>
      <c r="DH61" s="0"/>
      <c r="DI61" s="0"/>
      <c r="DJ61" s="0"/>
    </row>
    <row r="62" customFormat="false" ht="12" hidden="false" customHeight="true" outlineLevel="0" collapsed="false">
      <c r="A62" s="62"/>
      <c r="B62" s="75"/>
      <c r="C62" s="75"/>
      <c r="D62" s="75"/>
      <c r="E62" s="75"/>
      <c r="BU62" s="63"/>
      <c r="BV62" s="106"/>
      <c r="BW62" s="78"/>
      <c r="BX62" s="78"/>
      <c r="BY62" s="78"/>
      <c r="BZ62" s="78"/>
      <c r="CA62" s="78"/>
      <c r="DB62" s="0"/>
      <c r="DC62" s="0"/>
      <c r="DD62" s="0"/>
      <c r="DE62" s="0"/>
      <c r="DF62" s="0"/>
      <c r="DG62" s="0"/>
      <c r="DH62" s="0"/>
      <c r="DI62" s="0"/>
      <c r="DJ62" s="0"/>
    </row>
    <row r="63" customFormat="false" ht="12" hidden="false" customHeight="true" outlineLevel="0" collapsed="false">
      <c r="A63" s="62"/>
      <c r="B63" s="75"/>
      <c r="C63" s="75"/>
      <c r="D63" s="75"/>
      <c r="E63" s="75"/>
      <c r="BU63" s="63"/>
      <c r="BV63" s="106"/>
      <c r="BW63" s="48"/>
      <c r="BX63" s="48"/>
      <c r="BY63" s="48"/>
      <c r="BZ63" s="48"/>
      <c r="CA63" s="48"/>
      <c r="DB63" s="0"/>
      <c r="DC63" s="0"/>
      <c r="DD63" s="0"/>
      <c r="DE63" s="0"/>
      <c r="DF63" s="0"/>
      <c r="DG63" s="0"/>
      <c r="DH63" s="0"/>
      <c r="DI63" s="0"/>
      <c r="DJ63" s="0"/>
    </row>
    <row r="64" customFormat="false" ht="12" hidden="false" customHeight="true" outlineLevel="0" collapsed="false">
      <c r="A64" s="62"/>
      <c r="B64" s="75"/>
      <c r="C64" s="75"/>
      <c r="D64" s="75"/>
      <c r="E64" s="75"/>
      <c r="BU64" s="63"/>
      <c r="BV64" s="106"/>
      <c r="BW64" s="47"/>
      <c r="BX64" s="47"/>
      <c r="BY64" s="47"/>
      <c r="BZ64" s="48"/>
      <c r="CA64" s="20"/>
      <c r="DB64" s="0"/>
      <c r="DC64" s="0"/>
      <c r="DD64" s="0"/>
      <c r="DE64" s="0"/>
      <c r="DF64" s="0"/>
      <c r="DG64" s="0"/>
      <c r="DH64" s="0"/>
      <c r="DI64" s="0"/>
      <c r="DJ64" s="0"/>
    </row>
    <row r="65" customFormat="false" ht="12" hidden="false" customHeight="true" outlineLevel="0" collapsed="false">
      <c r="A65" s="62"/>
      <c r="B65" s="75"/>
      <c r="C65" s="75"/>
      <c r="D65" s="75"/>
      <c r="E65" s="75"/>
      <c r="BU65" s="43"/>
      <c r="BV65" s="33"/>
      <c r="BW65" s="118"/>
      <c r="BX65" s="118"/>
      <c r="BY65" s="118"/>
      <c r="BZ65" s="48"/>
      <c r="CA65" s="47"/>
      <c r="DB65" s="0"/>
      <c r="DC65" s="0"/>
      <c r="DD65" s="0"/>
      <c r="DE65" s="0"/>
      <c r="DF65" s="0"/>
      <c r="DG65" s="0"/>
      <c r="DH65" s="0"/>
      <c r="DI65" s="0"/>
      <c r="DJ65" s="0"/>
    </row>
    <row r="66" customFormat="false" ht="12" hidden="false" customHeight="true" outlineLevel="0" collapsed="false">
      <c r="A66" s="62"/>
      <c r="B66" s="75"/>
      <c r="C66" s="75"/>
      <c r="D66" s="75"/>
      <c r="E66" s="75"/>
      <c r="BU66" s="63"/>
      <c r="BV66" s="106"/>
      <c r="BW66" s="78"/>
      <c r="BX66" s="78"/>
      <c r="BY66" s="128"/>
      <c r="BZ66" s="128"/>
      <c r="CA66" s="118"/>
      <c r="DB66" s="0"/>
      <c r="DC66" s="0"/>
      <c r="DD66" s="0"/>
      <c r="DE66" s="0"/>
      <c r="DF66" s="0"/>
      <c r="DG66" s="0"/>
      <c r="DH66" s="0"/>
      <c r="DI66" s="0"/>
      <c r="DJ66" s="0"/>
    </row>
    <row r="67" customFormat="false" ht="5.1" hidden="false" customHeight="true" outlineLevel="0" collapsed="false">
      <c r="A67" s="143"/>
      <c r="B67" s="3"/>
      <c r="C67" s="3"/>
      <c r="D67" s="3"/>
      <c r="E67" s="3"/>
      <c r="BU67" s="62"/>
      <c r="BV67" s="106"/>
      <c r="BW67" s="116"/>
      <c r="BX67" s="116"/>
      <c r="BY67" s="129"/>
      <c r="BZ67" s="116"/>
      <c r="CA67" s="111"/>
      <c r="DB67" s="0"/>
      <c r="DC67" s="0"/>
      <c r="DD67" s="0"/>
      <c r="DE67" s="0"/>
      <c r="DF67" s="0"/>
      <c r="DG67" s="0"/>
      <c r="DH67" s="0"/>
      <c r="DI67" s="0"/>
      <c r="DJ67" s="0"/>
    </row>
    <row r="68" customFormat="false" ht="5.1" hidden="false" customHeight="true" outlineLevel="0" collapsed="false">
      <c r="BU68" s="67"/>
      <c r="BV68" s="83"/>
      <c r="BW68" s="83"/>
      <c r="BX68" s="83"/>
      <c r="BY68" s="83"/>
      <c r="BZ68" s="83"/>
      <c r="CA68" s="83"/>
      <c r="DB68" s="0"/>
      <c r="DC68" s="0"/>
      <c r="DD68" s="0"/>
      <c r="DE68" s="0"/>
      <c r="DF68" s="0"/>
      <c r="DG68" s="0"/>
      <c r="DH68" s="0"/>
      <c r="DI68" s="0"/>
      <c r="DJ68" s="0"/>
    </row>
    <row r="69" customFormat="false" ht="14.1" hidden="false" customHeight="true" outlineLevel="0" collapsed="false">
      <c r="A69" s="151"/>
      <c r="B69" s="5"/>
      <c r="C69" s="5"/>
      <c r="D69" s="5"/>
      <c r="E69" s="5"/>
      <c r="BU69" s="134"/>
      <c r="BV69" s="87"/>
      <c r="BW69" s="87"/>
      <c r="BY69" s="135"/>
      <c r="CA69" s="87"/>
      <c r="DB69" s="0"/>
      <c r="DC69" s="0"/>
      <c r="DD69" s="0"/>
      <c r="DE69" s="0"/>
      <c r="DF69" s="0"/>
      <c r="DG69" s="0"/>
      <c r="DH69" s="0"/>
      <c r="DI69" s="0"/>
      <c r="DJ69" s="0"/>
    </row>
    <row r="70" customFormat="false" ht="14.1" hidden="false" customHeight="true" outlineLevel="0" collapsed="false">
      <c r="A70" s="151"/>
      <c r="B70" s="5"/>
      <c r="C70" s="5"/>
      <c r="D70" s="5"/>
      <c r="BU70" s="134"/>
      <c r="BV70" s="87"/>
      <c r="BW70" s="82"/>
      <c r="BX70" s="136"/>
      <c r="BY70" s="135"/>
      <c r="BZ70" s="136"/>
      <c r="CA70" s="136"/>
      <c r="DB70" s="0"/>
      <c r="DC70" s="0"/>
      <c r="DD70" s="0"/>
      <c r="DE70" s="0"/>
      <c r="DF70" s="0"/>
      <c r="DG70" s="0"/>
      <c r="DH70" s="0"/>
      <c r="DI70" s="0"/>
      <c r="DJ70" s="0"/>
    </row>
    <row r="71" customFormat="false" ht="14.1" hidden="false" customHeight="true" outlineLevel="0" collapsed="false">
      <c r="A71" s="5"/>
      <c r="B71" s="5"/>
      <c r="C71" s="5"/>
      <c r="D71" s="5"/>
      <c r="E71" s="147"/>
      <c r="BU71" s="134"/>
      <c r="BV71" s="87"/>
      <c r="BW71" s="86"/>
      <c r="BX71" s="136"/>
      <c r="BY71" s="82"/>
      <c r="BZ71" s="136"/>
      <c r="CA71" s="86"/>
      <c r="DB71" s="0"/>
      <c r="DC71" s="0"/>
      <c r="DD71" s="0"/>
      <c r="DE71" s="0"/>
      <c r="DF71" s="0"/>
      <c r="DG71" s="0"/>
      <c r="DH71" s="0"/>
      <c r="DI71" s="0"/>
      <c r="DJ71" s="0"/>
    </row>
    <row r="72" customFormat="false" ht="5.1" hidden="false" customHeight="true" outlineLevel="0" collapsed="false">
      <c r="A72" s="20"/>
      <c r="B72" s="21"/>
      <c r="C72" s="20"/>
      <c r="D72" s="20"/>
      <c r="E72" s="20"/>
      <c r="BU72" s="134"/>
      <c r="BV72" s="87"/>
      <c r="BW72" s="86"/>
      <c r="BX72" s="136"/>
      <c r="BY72" s="84"/>
      <c r="BZ72" s="136"/>
      <c r="CA72" s="87"/>
      <c r="DB72" s="0"/>
      <c r="DC72" s="0"/>
      <c r="DD72" s="0"/>
      <c r="DE72" s="0"/>
      <c r="DF72" s="0"/>
      <c r="DG72" s="0"/>
      <c r="DH72" s="0"/>
      <c r="DI72" s="0"/>
      <c r="DJ72" s="0"/>
    </row>
    <row r="73" customFormat="false" ht="5.1" hidden="false" customHeight="true" outlineLevel="0" collapsed="false">
      <c r="A73" s="20"/>
      <c r="B73" s="21"/>
      <c r="C73" s="20"/>
      <c r="D73" s="20"/>
      <c r="E73" s="20"/>
      <c r="BU73" s="134"/>
      <c r="BV73" s="87"/>
      <c r="BW73" s="87"/>
      <c r="BX73" s="136"/>
      <c r="BY73" s="135"/>
      <c r="BZ73" s="136"/>
      <c r="CA73" s="87"/>
      <c r="DB73" s="0"/>
      <c r="DC73" s="0"/>
      <c r="DD73" s="0"/>
      <c r="DE73" s="0"/>
      <c r="DF73" s="0"/>
      <c r="DG73" s="0"/>
      <c r="DH73" s="0"/>
      <c r="DI73" s="0"/>
      <c r="DJ73" s="0"/>
    </row>
    <row r="74" customFormat="false" ht="12" hidden="false" customHeight="true" outlineLevel="0" collapsed="false">
      <c r="A74" s="20"/>
      <c r="B74" s="21"/>
      <c r="C74" s="34"/>
      <c r="D74" s="34"/>
      <c r="E74" s="34"/>
      <c r="BU74" s="134"/>
      <c r="BV74" s="87"/>
      <c r="BW74" s="87"/>
      <c r="BX74" s="136"/>
      <c r="BY74" s="142"/>
      <c r="BZ74" s="136"/>
      <c r="CA74" s="87"/>
      <c r="DB74" s="0"/>
      <c r="DC74" s="0"/>
      <c r="DD74" s="0"/>
      <c r="DE74" s="0"/>
      <c r="DF74" s="0"/>
      <c r="DG74" s="0"/>
      <c r="DH74" s="0"/>
      <c r="DI74" s="0"/>
      <c r="DJ74" s="0"/>
    </row>
    <row r="75" customFormat="false" ht="12" hidden="false" customHeight="true" outlineLevel="0" collapsed="false">
      <c r="A75" s="20"/>
      <c r="B75" s="21"/>
      <c r="C75" s="33"/>
      <c r="D75" s="33"/>
      <c r="E75" s="32"/>
      <c r="BU75" s="134"/>
      <c r="BV75" s="87"/>
      <c r="BW75" s="87"/>
      <c r="BX75" s="136"/>
      <c r="BY75" s="135"/>
      <c r="BZ75" s="136"/>
      <c r="CA75" s="87"/>
      <c r="DB75" s="0"/>
      <c r="DC75" s="0"/>
      <c r="DD75" s="0"/>
      <c r="DE75" s="0"/>
      <c r="DF75" s="0"/>
      <c r="DG75" s="0"/>
      <c r="DH75" s="0"/>
      <c r="DI75" s="0"/>
      <c r="DJ75" s="0"/>
    </row>
    <row r="76" customFormat="false" ht="12" hidden="false" customHeight="true" outlineLevel="0" collapsed="false">
      <c r="A76" s="43"/>
      <c r="B76" s="44"/>
      <c r="C76" s="45"/>
      <c r="D76" s="45"/>
      <c r="E76" s="42"/>
      <c r="BU76" s="134"/>
      <c r="BV76" s="87"/>
      <c r="BW76" s="87"/>
      <c r="BX76" s="136"/>
      <c r="BY76" s="135"/>
      <c r="BZ76" s="136"/>
      <c r="CA76" s="87"/>
      <c r="DB76" s="0"/>
      <c r="DC76" s="0"/>
      <c r="DD76" s="0"/>
      <c r="DE76" s="0"/>
      <c r="DF76" s="0"/>
      <c r="DG76" s="0"/>
      <c r="DH76" s="0"/>
      <c r="DI76" s="0"/>
      <c r="DJ76" s="0"/>
    </row>
    <row r="77" customFormat="false" ht="5.1" hidden="false" customHeight="true" outlineLevel="0" collapsed="false">
      <c r="A77" s="63"/>
      <c r="B77" s="64"/>
      <c r="C77" s="63"/>
      <c r="D77" s="63"/>
      <c r="E77" s="63"/>
      <c r="BU77" s="134"/>
      <c r="BV77" s="87"/>
      <c r="BW77" s="87"/>
      <c r="BX77" s="136"/>
      <c r="BY77" s="135"/>
      <c r="BZ77" s="136"/>
      <c r="CA77" s="87"/>
      <c r="DB77" s="0"/>
      <c r="DC77" s="0"/>
      <c r="DD77" s="0"/>
      <c r="DE77" s="0"/>
      <c r="DF77" s="0"/>
      <c r="DG77" s="0"/>
      <c r="DH77" s="0"/>
      <c r="DI77" s="0"/>
      <c r="DJ77" s="0"/>
    </row>
    <row r="78" customFormat="false" ht="5.1" hidden="false" customHeight="true" outlineLevel="0" collapsed="false">
      <c r="A78" s="63"/>
      <c r="B78" s="64"/>
      <c r="C78" s="20"/>
      <c r="D78" s="20"/>
      <c r="E78" s="20"/>
      <c r="BV78" s="87"/>
      <c r="BW78" s="86"/>
      <c r="BX78" s="136"/>
      <c r="BY78" s="87"/>
      <c r="BZ78" s="136"/>
      <c r="CA78" s="87"/>
      <c r="DB78" s="0"/>
      <c r="DC78" s="0"/>
      <c r="DD78" s="0"/>
      <c r="DE78" s="0"/>
      <c r="DF78" s="0"/>
      <c r="DG78" s="0"/>
      <c r="DH78" s="0"/>
      <c r="DI78" s="0"/>
      <c r="DJ78" s="0"/>
    </row>
    <row r="79" customFormat="false" ht="12" hidden="false" customHeight="true" outlineLevel="0" collapsed="false">
      <c r="A79" s="69"/>
      <c r="B79" s="70"/>
      <c r="C79" s="70"/>
      <c r="D79" s="70"/>
      <c r="E79" s="70"/>
      <c r="BU79" s="143"/>
      <c r="BV79" s="14"/>
      <c r="BW79" s="3"/>
      <c r="BX79" s="3"/>
      <c r="BY79" s="3"/>
      <c r="BZ79" s="3"/>
      <c r="CA79" s="3"/>
      <c r="DB79" s="0"/>
      <c r="DC79" s="0"/>
      <c r="DD79" s="0"/>
      <c r="DE79" s="0"/>
      <c r="DF79" s="0"/>
      <c r="DG79" s="0"/>
      <c r="DH79" s="0"/>
      <c r="DI79" s="0"/>
      <c r="DJ79" s="0"/>
    </row>
    <row r="80" customFormat="false" ht="12" hidden="false" customHeight="true" outlineLevel="0" collapsed="false">
      <c r="A80" s="63"/>
      <c r="B80" s="76"/>
      <c r="C80" s="77"/>
      <c r="D80" s="76"/>
      <c r="E80" s="76"/>
      <c r="BU80" s="143"/>
      <c r="BV80" s="14"/>
      <c r="BW80" s="3"/>
      <c r="BX80" s="3"/>
      <c r="BY80" s="3"/>
      <c r="BZ80" s="3"/>
      <c r="CA80" s="3"/>
      <c r="DB80" s="0"/>
      <c r="DC80" s="0"/>
      <c r="DD80" s="0"/>
      <c r="DE80" s="0"/>
      <c r="DF80" s="0"/>
      <c r="DG80" s="0"/>
      <c r="DH80" s="0"/>
      <c r="DI80" s="0"/>
      <c r="DJ80" s="0"/>
    </row>
    <row r="81" customFormat="false" ht="12" hidden="false" customHeight="true" outlineLevel="0" collapsed="false">
      <c r="A81" s="63"/>
      <c r="B81" s="76"/>
      <c r="C81" s="76"/>
      <c r="D81" s="77"/>
      <c r="E81" s="77"/>
      <c r="BV81" s="156"/>
      <c r="DB81" s="0"/>
      <c r="DC81" s="0"/>
      <c r="DD81" s="0"/>
      <c r="DE81" s="0"/>
      <c r="DF81" s="0"/>
      <c r="DG81" s="0"/>
      <c r="DH81" s="0"/>
      <c r="DI81" s="0"/>
      <c r="DJ81" s="0"/>
    </row>
    <row r="82" customFormat="false" ht="12" hidden="false" customHeight="true" outlineLevel="0" collapsed="false">
      <c r="A82" s="63"/>
      <c r="B82" s="76"/>
      <c r="C82" s="76"/>
      <c r="D82" s="77"/>
      <c r="E82" s="77"/>
      <c r="BV82" s="156"/>
      <c r="DB82" s="0"/>
      <c r="DC82" s="0"/>
      <c r="DD82" s="0"/>
      <c r="DE82" s="0"/>
      <c r="DF82" s="0"/>
      <c r="DG82" s="0"/>
      <c r="DH82" s="0"/>
      <c r="DI82" s="0"/>
      <c r="DJ82" s="0"/>
    </row>
    <row r="83" customFormat="false" ht="12" hidden="false" customHeight="true" outlineLevel="0" collapsed="false">
      <c r="A83" s="63"/>
      <c r="B83" s="76"/>
      <c r="C83" s="76"/>
      <c r="D83" s="76"/>
      <c r="E83" s="76"/>
      <c r="BV83" s="156"/>
      <c r="DB83" s="0"/>
      <c r="DC83" s="0"/>
      <c r="DD83" s="0"/>
      <c r="DE83" s="0"/>
      <c r="DF83" s="0"/>
      <c r="DG83" s="0"/>
      <c r="DH83" s="0"/>
      <c r="DI83" s="0"/>
      <c r="DJ83" s="0"/>
    </row>
    <row r="84" customFormat="false" ht="12" hidden="false" customHeight="true" outlineLevel="0" collapsed="false">
      <c r="A84" s="63"/>
      <c r="B84" s="76"/>
      <c r="C84" s="77"/>
      <c r="D84" s="77"/>
      <c r="E84" s="77"/>
      <c r="BV84" s="156"/>
      <c r="DB84" s="0"/>
      <c r="DC84" s="0"/>
      <c r="DD84" s="0"/>
      <c r="DE84" s="0"/>
      <c r="DF84" s="0"/>
      <c r="DG84" s="0"/>
      <c r="DH84" s="0"/>
      <c r="DI84" s="0"/>
      <c r="DJ84" s="0"/>
    </row>
    <row r="85" customFormat="false" ht="12" hidden="false" customHeight="true" outlineLevel="0" collapsed="false">
      <c r="A85" s="63"/>
      <c r="B85" s="76"/>
      <c r="C85" s="76"/>
      <c r="D85" s="76"/>
      <c r="E85" s="76"/>
      <c r="BV85" s="156"/>
      <c r="DB85" s="0"/>
      <c r="DC85" s="0"/>
      <c r="DD85" s="0"/>
      <c r="DE85" s="0"/>
      <c r="DF85" s="0"/>
      <c r="DG85" s="0"/>
      <c r="DH85" s="0"/>
      <c r="DI85" s="0"/>
      <c r="DJ85" s="0"/>
    </row>
    <row r="86" customFormat="false" ht="12" hidden="false" customHeight="true" outlineLevel="0" collapsed="false">
      <c r="A86" s="63"/>
      <c r="B86" s="76"/>
      <c r="C86" s="76"/>
      <c r="D86" s="76"/>
      <c r="E86" s="76"/>
      <c r="BV86" s="156"/>
      <c r="DB86" s="0"/>
      <c r="DC86" s="0"/>
      <c r="DD86" s="0"/>
      <c r="DE86" s="0"/>
      <c r="DF86" s="0"/>
      <c r="DG86" s="0"/>
      <c r="DH86" s="0"/>
      <c r="DI86" s="0"/>
      <c r="DJ86" s="0"/>
    </row>
    <row r="87" customFormat="false" ht="12" hidden="false" customHeight="true" outlineLevel="0" collapsed="false">
      <c r="A87" s="63"/>
      <c r="B87" s="76"/>
      <c r="C87" s="76"/>
      <c r="D87" s="77"/>
      <c r="E87" s="77"/>
      <c r="BV87" s="156"/>
      <c r="DB87" s="0"/>
      <c r="DC87" s="0"/>
      <c r="DD87" s="0"/>
      <c r="DE87" s="0"/>
      <c r="DF87" s="0"/>
      <c r="DG87" s="0"/>
      <c r="DH87" s="0"/>
      <c r="DI87" s="0"/>
      <c r="DJ87" s="0"/>
    </row>
    <row r="88" customFormat="false" ht="12" hidden="false" customHeight="true" outlineLevel="0" collapsed="false">
      <c r="A88" s="93"/>
      <c r="B88" s="76"/>
      <c r="C88" s="76"/>
      <c r="D88" s="76"/>
      <c r="E88" s="76"/>
      <c r="BV88" s="156"/>
      <c r="DB88" s="0"/>
      <c r="DC88" s="0"/>
      <c r="DD88" s="0"/>
      <c r="DE88" s="0"/>
      <c r="DF88" s="0"/>
      <c r="DG88" s="0"/>
      <c r="DH88" s="0"/>
      <c r="DI88" s="0"/>
      <c r="DJ88" s="0"/>
    </row>
    <row r="89" customFormat="false" ht="5.1" hidden="false" customHeight="true" outlineLevel="0" collapsed="false">
      <c r="A89" s="63"/>
      <c r="B89" s="106"/>
      <c r="C89" s="78"/>
      <c r="D89" s="78"/>
      <c r="E89" s="78"/>
      <c r="BV89" s="156"/>
      <c r="DB89" s="0"/>
      <c r="DC89" s="0"/>
      <c r="DD89" s="0"/>
      <c r="DE89" s="0"/>
      <c r="DF89" s="0"/>
      <c r="DG89" s="0"/>
      <c r="DH89" s="0"/>
      <c r="DI89" s="0"/>
      <c r="DJ89" s="0"/>
    </row>
    <row r="90" customFormat="false" ht="5.1" hidden="false" customHeight="true" outlineLevel="0" collapsed="false">
      <c r="A90" s="63"/>
      <c r="B90" s="106"/>
      <c r="C90" s="78"/>
      <c r="D90" s="78"/>
      <c r="E90" s="78"/>
      <c r="BV90" s="156"/>
      <c r="DB90" s="0"/>
      <c r="DC90" s="0"/>
      <c r="DD90" s="0"/>
      <c r="DE90" s="0"/>
      <c r="DF90" s="0"/>
      <c r="DG90" s="0"/>
      <c r="DH90" s="0"/>
      <c r="DI90" s="0"/>
      <c r="DJ90" s="0"/>
    </row>
    <row r="91" customFormat="false" ht="12" hidden="false" customHeight="true" outlineLevel="0" collapsed="false">
      <c r="A91" s="63"/>
      <c r="B91" s="106"/>
      <c r="C91" s="48"/>
      <c r="D91" s="48"/>
      <c r="E91" s="48"/>
      <c r="BV91" s="156"/>
      <c r="DB91" s="0"/>
      <c r="DC91" s="0"/>
      <c r="DD91" s="0"/>
      <c r="DE91" s="0"/>
      <c r="DF91" s="0"/>
      <c r="DG91" s="0"/>
      <c r="DH91" s="0"/>
      <c r="DI91" s="0"/>
      <c r="DJ91" s="0"/>
    </row>
    <row r="92" customFormat="false" ht="12" hidden="false" customHeight="true" outlineLevel="0" collapsed="false">
      <c r="A92" s="63"/>
      <c r="B92" s="106"/>
      <c r="C92" s="47"/>
      <c r="D92" s="47"/>
      <c r="E92" s="32"/>
      <c r="BV92" s="156"/>
      <c r="DB92" s="0"/>
      <c r="DC92" s="0"/>
      <c r="DD92" s="0"/>
      <c r="DE92" s="0"/>
      <c r="DF92" s="0"/>
      <c r="DG92" s="0"/>
      <c r="DH92" s="0"/>
      <c r="DI92" s="0"/>
      <c r="DJ92" s="0"/>
    </row>
    <row r="93" customFormat="false" ht="12" hidden="false" customHeight="true" outlineLevel="0" collapsed="false">
      <c r="A93" s="43"/>
      <c r="B93" s="117"/>
      <c r="C93" s="118"/>
      <c r="D93" s="118"/>
      <c r="E93" s="111"/>
      <c r="BV93" s="156"/>
      <c r="DB93" s="0"/>
      <c r="DC93" s="0"/>
      <c r="DD93" s="0"/>
      <c r="DE93" s="0"/>
      <c r="DF93" s="0"/>
      <c r="DG93" s="0"/>
      <c r="DH93" s="0"/>
      <c r="DI93" s="0"/>
      <c r="DJ93" s="0"/>
    </row>
    <row r="94" customFormat="false" ht="5.1" hidden="false" customHeight="true" outlineLevel="0" collapsed="false">
      <c r="A94" s="63"/>
      <c r="B94" s="106"/>
      <c r="C94" s="78"/>
      <c r="D94" s="128"/>
      <c r="E94" s="128"/>
      <c r="BV94" s="156"/>
      <c r="DB94" s="0"/>
      <c r="DC94" s="0"/>
      <c r="DD94" s="0"/>
      <c r="DE94" s="0"/>
      <c r="DF94" s="0"/>
      <c r="DG94" s="0"/>
      <c r="DH94" s="0"/>
      <c r="DI94" s="0"/>
      <c r="DJ94" s="0"/>
    </row>
    <row r="95" customFormat="false" ht="5.1" hidden="false" customHeight="true" outlineLevel="0" collapsed="false">
      <c r="A95" s="63"/>
      <c r="B95" s="106"/>
      <c r="C95" s="118"/>
      <c r="D95" s="128"/>
      <c r="E95" s="118"/>
      <c r="BV95" s="156"/>
    </row>
    <row r="96" customFormat="false" ht="12" hidden="false" customHeight="true" outlineLevel="0" collapsed="false">
      <c r="A96" s="69"/>
      <c r="B96" s="70"/>
      <c r="C96" s="70"/>
      <c r="D96" s="70"/>
      <c r="E96" s="70"/>
      <c r="BV96" s="156"/>
    </row>
    <row r="97" customFormat="false" ht="12" hidden="false" customHeight="true" outlineLevel="0" collapsed="false">
      <c r="A97" s="63"/>
      <c r="B97" s="78"/>
      <c r="C97" s="78"/>
      <c r="D97" s="78"/>
      <c r="E97" s="78"/>
      <c r="BV97" s="156"/>
    </row>
    <row r="98" customFormat="false" ht="12" hidden="false" customHeight="true" outlineLevel="0" collapsed="false">
      <c r="A98" s="63"/>
      <c r="B98" s="78"/>
      <c r="C98" s="78"/>
      <c r="D98" s="78"/>
      <c r="E98" s="78"/>
      <c r="BV98" s="156"/>
    </row>
    <row r="99" customFormat="false" ht="12" hidden="false" customHeight="true" outlineLevel="0" collapsed="false">
      <c r="A99" s="63"/>
      <c r="B99" s="78"/>
      <c r="C99" s="78"/>
      <c r="D99" s="78"/>
      <c r="E99" s="78"/>
      <c r="BV99" s="156"/>
    </row>
    <row r="100" customFormat="false" ht="12" hidden="false" customHeight="true" outlineLevel="0" collapsed="false">
      <c r="A100" s="63"/>
      <c r="B100" s="78"/>
      <c r="C100" s="78"/>
      <c r="D100" s="78"/>
      <c r="E100" s="78"/>
      <c r="BV100" s="156"/>
    </row>
    <row r="101" customFormat="false" ht="12" hidden="false" customHeight="true" outlineLevel="0" collapsed="false">
      <c r="A101" s="63"/>
      <c r="B101" s="78"/>
      <c r="C101" s="78"/>
      <c r="D101" s="78"/>
      <c r="E101" s="78"/>
    </row>
    <row r="102" customFormat="false" ht="5.1" hidden="false" customHeight="true" outlineLevel="0" collapsed="false">
      <c r="A102" s="144"/>
      <c r="B102" s="21"/>
      <c r="C102" s="20"/>
      <c r="D102" s="20"/>
      <c r="E102" s="20"/>
    </row>
    <row r="103" customFormat="false" ht="5.1" hidden="false" customHeight="true" outlineLevel="0" collapsed="false">
      <c r="A103" s="144"/>
      <c r="B103" s="21"/>
      <c r="C103" s="20"/>
      <c r="D103" s="20"/>
      <c r="E103" s="20"/>
    </row>
    <row r="104" customFormat="false" ht="16.5" hidden="false" customHeight="true" outlineLevel="0" collapsed="false">
      <c r="A104" s="151"/>
      <c r="B104" s="5"/>
      <c r="C104" s="5"/>
      <c r="D104" s="5"/>
      <c r="E104" s="5"/>
    </row>
    <row r="105" customFormat="false" ht="16.5" hidden="false" customHeight="true" outlineLevel="0" collapsed="false">
      <c r="A105" s="151"/>
      <c r="B105" s="5"/>
      <c r="C105" s="5"/>
      <c r="D105" s="5"/>
      <c r="E105" s="5"/>
    </row>
    <row r="106" customFormat="false" ht="16.5" hidden="false" customHeight="true" outlineLevel="0" collapsed="false">
      <c r="A106" s="5"/>
      <c r="B106" s="5"/>
      <c r="C106" s="5"/>
      <c r="D106" s="5"/>
      <c r="E106" s="147"/>
    </row>
    <row r="107" customFormat="false" ht="5.1" hidden="false" customHeight="true" outlineLevel="0" collapsed="false"/>
    <row r="108" customFormat="false" ht="5.1" hidden="false" customHeight="true" outlineLevel="0" collapsed="false">
      <c r="A108" s="20"/>
      <c r="B108" s="21"/>
      <c r="C108" s="20"/>
      <c r="D108" s="20"/>
      <c r="E108" s="20"/>
    </row>
    <row r="109" customFormat="false" ht="12" hidden="false" customHeight="true" outlineLevel="0" collapsed="false">
      <c r="A109" s="20"/>
      <c r="B109" s="21"/>
      <c r="C109" s="34"/>
      <c r="D109" s="34"/>
      <c r="E109" s="34"/>
    </row>
    <row r="110" customFormat="false" ht="12" hidden="false" customHeight="true" outlineLevel="0" collapsed="false">
      <c r="A110" s="20"/>
      <c r="B110" s="21"/>
      <c r="C110" s="33"/>
      <c r="D110" s="33"/>
      <c r="E110" s="32"/>
    </row>
    <row r="111" customFormat="false" ht="12" hidden="false" customHeight="true" outlineLevel="0" collapsed="false">
      <c r="A111" s="43"/>
      <c r="B111" s="46"/>
      <c r="C111" s="45"/>
      <c r="D111" s="45"/>
      <c r="E111" s="42"/>
    </row>
    <row r="112" customFormat="false" ht="5.1" hidden="false" customHeight="true" outlineLevel="0" collapsed="false">
      <c r="A112" s="63"/>
      <c r="B112" s="64"/>
      <c r="C112" s="63"/>
      <c r="D112" s="63"/>
      <c r="E112" s="63"/>
    </row>
    <row r="113" customFormat="false" ht="5.1" hidden="false" customHeight="true" outlineLevel="0" collapsed="false">
      <c r="A113" s="63"/>
      <c r="B113" s="64"/>
      <c r="C113" s="20"/>
      <c r="D113" s="20"/>
      <c r="E113" s="20"/>
    </row>
    <row r="114" customFormat="false" ht="14.1" hidden="false" customHeight="true" outlineLevel="0" collapsed="false">
      <c r="A114" s="69"/>
      <c r="B114" s="70"/>
      <c r="C114" s="70"/>
      <c r="D114" s="70"/>
      <c r="E114" s="70"/>
    </row>
    <row r="115" customFormat="false" ht="14.1" hidden="false" customHeight="true" outlineLevel="0" collapsed="false">
      <c r="A115" s="63"/>
      <c r="B115" s="76"/>
      <c r="C115" s="77"/>
      <c r="D115" s="78"/>
      <c r="E115" s="77"/>
    </row>
    <row r="116" customFormat="false" ht="14.1" hidden="false" customHeight="true" outlineLevel="0" collapsed="false">
      <c r="A116" s="63"/>
      <c r="B116" s="77"/>
      <c r="C116" s="77"/>
      <c r="D116" s="88"/>
      <c r="E116" s="77"/>
    </row>
    <row r="117" customFormat="false" ht="14.1" hidden="false" customHeight="true" outlineLevel="0" collapsed="false">
      <c r="A117" s="63"/>
      <c r="B117" s="76"/>
      <c r="C117" s="76"/>
      <c r="D117" s="88"/>
      <c r="E117" s="77"/>
    </row>
    <row r="118" customFormat="false" ht="14.1" hidden="false" customHeight="true" outlineLevel="0" collapsed="false">
      <c r="A118" s="63"/>
      <c r="B118" s="76"/>
      <c r="C118" s="76"/>
      <c r="D118" s="88"/>
      <c r="E118" s="77"/>
    </row>
    <row r="119" customFormat="false" ht="14.1" hidden="false" customHeight="true" outlineLevel="0" collapsed="false">
      <c r="A119" s="63"/>
      <c r="B119" s="77"/>
      <c r="C119" s="77"/>
      <c r="D119" s="88"/>
      <c r="E119" s="77"/>
    </row>
    <row r="120" customFormat="false" ht="14.1" hidden="false" customHeight="true" outlineLevel="0" collapsed="false">
      <c r="A120" s="63"/>
      <c r="B120" s="76"/>
      <c r="C120" s="76"/>
      <c r="D120" s="88"/>
      <c r="E120" s="77"/>
    </row>
    <row r="121" customFormat="false" ht="14.1" hidden="false" customHeight="true" outlineLevel="0" collapsed="false">
      <c r="A121" s="63"/>
      <c r="B121" s="76"/>
      <c r="C121" s="76"/>
      <c r="D121" s="88"/>
      <c r="E121" s="77"/>
    </row>
    <row r="122" customFormat="false" ht="14.1" hidden="false" customHeight="true" outlineLevel="0" collapsed="false">
      <c r="A122" s="63"/>
      <c r="B122" s="76"/>
      <c r="C122" s="76"/>
      <c r="D122" s="88"/>
      <c r="E122" s="77"/>
    </row>
    <row r="123" customFormat="false" ht="14.1" hidden="false" customHeight="true" outlineLevel="0" collapsed="false">
      <c r="A123" s="93"/>
      <c r="B123" s="76"/>
      <c r="C123" s="76"/>
      <c r="D123" s="88"/>
      <c r="E123" s="77"/>
    </row>
    <row r="124" customFormat="false" ht="14.1" hidden="false" customHeight="true" outlineLevel="0" collapsed="false">
      <c r="A124" s="159"/>
      <c r="B124" s="160"/>
      <c r="C124" s="77"/>
      <c r="D124" s="161"/>
      <c r="E124" s="161"/>
    </row>
    <row r="125" customFormat="false" ht="5.1" hidden="false" customHeight="true" outlineLevel="0" collapsed="false">
      <c r="A125" s="63"/>
      <c r="B125" s="106"/>
      <c r="C125" s="78"/>
      <c r="D125" s="78"/>
      <c r="E125" s="78"/>
    </row>
    <row r="126" customFormat="false" ht="5.1" hidden="false" customHeight="true" outlineLevel="0" collapsed="false">
      <c r="A126" s="63"/>
      <c r="B126" s="106"/>
      <c r="C126" s="78"/>
      <c r="D126" s="78"/>
      <c r="E126" s="78"/>
    </row>
    <row r="127" customFormat="false" ht="12" hidden="false" customHeight="true" outlineLevel="0" collapsed="false">
      <c r="A127" s="63"/>
      <c r="B127" s="106"/>
      <c r="C127" s="48"/>
      <c r="D127" s="48"/>
      <c r="E127" s="48"/>
    </row>
    <row r="128" customFormat="false" ht="12" hidden="false" customHeight="true" outlineLevel="0" collapsed="false">
      <c r="A128" s="63"/>
      <c r="B128" s="106"/>
      <c r="C128" s="47"/>
      <c r="D128" s="47"/>
      <c r="E128" s="47"/>
    </row>
    <row r="129" customFormat="false" ht="12" hidden="false" customHeight="true" outlineLevel="0" collapsed="false">
      <c r="A129" s="43"/>
      <c r="B129" s="117"/>
      <c r="C129" s="118"/>
      <c r="D129" s="118"/>
      <c r="E129" s="111"/>
    </row>
    <row r="130" customFormat="false" ht="5.1" hidden="false" customHeight="true" outlineLevel="0" collapsed="false">
      <c r="A130" s="63"/>
      <c r="B130" s="106"/>
      <c r="C130" s="78"/>
      <c r="D130" s="128"/>
      <c r="E130" s="128"/>
    </row>
    <row r="131" customFormat="false" ht="5.1" hidden="false" customHeight="true" outlineLevel="0" collapsed="false">
      <c r="A131" s="63"/>
      <c r="B131" s="106"/>
      <c r="C131" s="118"/>
      <c r="D131" s="128"/>
      <c r="E131" s="118"/>
    </row>
    <row r="132" customFormat="false" ht="14.1" hidden="false" customHeight="true" outlineLevel="0" collapsed="false">
      <c r="A132" s="69"/>
      <c r="B132" s="70"/>
      <c r="C132" s="70"/>
      <c r="D132" s="70"/>
      <c r="E132" s="70"/>
    </row>
    <row r="133" customFormat="false" ht="14.1" hidden="false" customHeight="true" outlineLevel="0" collapsed="false">
      <c r="A133" s="63"/>
      <c r="B133" s="78"/>
      <c r="C133" s="78"/>
      <c r="D133" s="78"/>
      <c r="E133" s="78"/>
    </row>
    <row r="134" customFormat="false" ht="14.1" hidden="false" customHeight="true" outlineLevel="0" collapsed="false">
      <c r="A134" s="63"/>
      <c r="B134" s="78"/>
      <c r="C134" s="78"/>
      <c r="D134" s="78"/>
      <c r="E134" s="78"/>
    </row>
    <row r="135" customFormat="false" ht="14.1" hidden="false" customHeight="true" outlineLevel="0" collapsed="false">
      <c r="A135" s="63"/>
      <c r="B135" s="78"/>
      <c r="C135" s="78"/>
      <c r="D135" s="78"/>
      <c r="E135" s="78"/>
    </row>
    <row r="136" customFormat="false" ht="14.1" hidden="false" customHeight="true" outlineLevel="0" collapsed="false">
      <c r="A136" s="63"/>
      <c r="B136" s="78"/>
      <c r="C136" s="78"/>
      <c r="D136" s="78"/>
      <c r="E136" s="78"/>
    </row>
    <row r="137" customFormat="false" ht="14.1" hidden="false" customHeight="true" outlineLevel="0" collapsed="false">
      <c r="A137" s="63"/>
      <c r="B137" s="78"/>
      <c r="C137" s="78"/>
      <c r="D137" s="78"/>
      <c r="E137" s="78"/>
    </row>
    <row r="138" customFormat="false" ht="5.1" hidden="false" customHeight="true" outlineLevel="0" collapsed="false">
      <c r="A138" s="144"/>
      <c r="B138" s="21"/>
      <c r="C138" s="20"/>
      <c r="D138" s="20"/>
      <c r="E138" s="20"/>
    </row>
    <row r="139" customFormat="false" ht="5.1" hidden="false" customHeight="true" outlineLevel="0" collapsed="false">
      <c r="A139" s="144"/>
      <c r="B139" s="21"/>
      <c r="C139" s="20"/>
      <c r="D139" s="20"/>
      <c r="E139" s="20"/>
    </row>
    <row r="141" customFormat="false" ht="15" hidden="false" customHeight="true" outlineLevel="0" collapsed="false">
      <c r="A141" s="151"/>
      <c r="B141" s="5"/>
      <c r="C141" s="5"/>
      <c r="D141" s="5"/>
      <c r="E141" s="5"/>
    </row>
    <row r="142" customFormat="false" ht="15" hidden="false" customHeight="true" outlineLevel="0" collapsed="false">
      <c r="A142" s="151"/>
      <c r="B142" s="5"/>
      <c r="C142" s="5"/>
      <c r="D142" s="5"/>
      <c r="E142" s="5"/>
    </row>
    <row r="143" customFormat="false" ht="16.5" hidden="false" customHeight="true" outlineLevel="0" collapsed="false">
      <c r="B143" s="27"/>
      <c r="C143" s="6"/>
      <c r="D143" s="6"/>
      <c r="E143" s="162"/>
    </row>
    <row r="144" customFormat="false" ht="5.1" hidden="false" customHeight="true" outlineLevel="0" collapsed="false">
      <c r="A144" s="43"/>
      <c r="B144" s="117"/>
      <c r="C144" s="43"/>
      <c r="D144" s="43"/>
      <c r="E144" s="43"/>
    </row>
    <row r="145" customFormat="false" ht="5.1" hidden="false" customHeight="true" outlineLevel="0" collapsed="false">
      <c r="A145" s="20"/>
      <c r="B145" s="21"/>
      <c r="C145" s="20"/>
      <c r="D145" s="20"/>
      <c r="E145" s="20"/>
    </row>
    <row r="146" customFormat="false" ht="14.1" hidden="false" customHeight="true" outlineLevel="0" collapsed="false">
      <c r="A146" s="20"/>
      <c r="B146" s="21"/>
      <c r="C146" s="34"/>
      <c r="D146" s="34"/>
      <c r="E146" s="34"/>
    </row>
    <row r="147" customFormat="false" ht="14.1" hidden="false" customHeight="true" outlineLevel="0" collapsed="false">
      <c r="A147" s="20"/>
      <c r="B147" s="21"/>
      <c r="C147" s="33"/>
      <c r="D147" s="33"/>
      <c r="E147" s="33"/>
    </row>
    <row r="148" customFormat="false" ht="14.1" hidden="false" customHeight="true" outlineLevel="0" collapsed="false">
      <c r="A148" s="43"/>
      <c r="B148" s="44"/>
      <c r="C148" s="45"/>
      <c r="D148" s="45"/>
      <c r="E148" s="47"/>
    </row>
    <row r="149" customFormat="false" ht="5.1" hidden="false" customHeight="true" outlineLevel="0" collapsed="false">
      <c r="A149" s="63"/>
      <c r="B149" s="64"/>
      <c r="C149" s="63"/>
      <c r="D149" s="63"/>
      <c r="E149" s="63"/>
    </row>
    <row r="150" customFormat="false" ht="5.1" hidden="false" customHeight="true" outlineLevel="0" collapsed="false">
      <c r="A150" s="62"/>
      <c r="B150" s="66"/>
      <c r="C150" s="3"/>
      <c r="D150" s="3"/>
      <c r="E150" s="3"/>
    </row>
    <row r="151" customFormat="false" ht="18.75" hidden="false" customHeight="true" outlineLevel="0" collapsed="false">
      <c r="A151" s="67"/>
      <c r="B151" s="68"/>
      <c r="C151" s="68"/>
      <c r="D151" s="68"/>
      <c r="E151" s="68"/>
    </row>
    <row r="152" customFormat="false" ht="18.75" hidden="false" customHeight="true" outlineLevel="0" collapsed="false">
      <c r="A152" s="62"/>
      <c r="B152" s="79"/>
      <c r="C152" s="80"/>
      <c r="D152" s="75"/>
      <c r="E152" s="87"/>
    </row>
    <row r="153" customFormat="false" ht="18.75" hidden="false" customHeight="true" outlineLevel="0" collapsed="false">
      <c r="A153" s="62"/>
      <c r="B153" s="80"/>
      <c r="C153" s="80"/>
      <c r="D153" s="84"/>
      <c r="E153" s="87"/>
    </row>
    <row r="154" customFormat="false" ht="18.75" hidden="false" customHeight="true" outlineLevel="0" collapsed="false">
      <c r="A154" s="62"/>
      <c r="B154" s="79"/>
      <c r="C154" s="80"/>
      <c r="D154" s="84"/>
      <c r="E154" s="87"/>
    </row>
    <row r="155" customFormat="false" ht="18.75" hidden="false" customHeight="true" outlineLevel="0" collapsed="false">
      <c r="A155" s="62"/>
      <c r="B155" s="79"/>
      <c r="C155" s="80"/>
      <c r="D155" s="84"/>
      <c r="E155" s="87"/>
    </row>
    <row r="156" customFormat="false" ht="18.75" hidden="false" customHeight="true" outlineLevel="0" collapsed="false">
      <c r="A156" s="62"/>
      <c r="B156" s="79"/>
      <c r="C156" s="80"/>
      <c r="D156" s="84"/>
      <c r="E156" s="87"/>
    </row>
    <row r="157" customFormat="false" ht="18.75" hidden="false" customHeight="true" outlineLevel="0" collapsed="false">
      <c r="A157" s="62"/>
      <c r="B157" s="79"/>
      <c r="C157" s="80"/>
      <c r="D157" s="87"/>
      <c r="E157" s="85"/>
    </row>
    <row r="158" customFormat="false" ht="18.75" hidden="false" customHeight="true" outlineLevel="0" collapsed="false">
      <c r="A158" s="62"/>
      <c r="B158" s="79"/>
      <c r="C158" s="80"/>
      <c r="D158" s="87"/>
      <c r="E158" s="87"/>
    </row>
    <row r="159" customFormat="false" ht="18.75" hidden="false" customHeight="true" outlineLevel="0" collapsed="false">
      <c r="A159" s="62"/>
      <c r="B159" s="79"/>
      <c r="C159" s="80"/>
      <c r="D159" s="87"/>
      <c r="E159" s="87"/>
    </row>
    <row r="160" customFormat="false" ht="18.75" hidden="false" customHeight="true" outlineLevel="0" collapsed="false">
      <c r="A160" s="92"/>
      <c r="B160" s="79"/>
      <c r="C160" s="80"/>
      <c r="D160" s="87"/>
      <c r="E160" s="87"/>
    </row>
    <row r="161" customFormat="false" ht="18.75" hidden="false" customHeight="true" outlineLevel="0" collapsed="false">
      <c r="A161" s="105"/>
      <c r="B161" s="79"/>
      <c r="C161" s="80"/>
      <c r="D161" s="87"/>
      <c r="E161" s="87"/>
    </row>
    <row r="162" customFormat="false" ht="5.1" hidden="false" customHeight="true" outlineLevel="0" collapsed="false">
      <c r="A162" s="62"/>
      <c r="B162" s="106"/>
      <c r="C162" s="75"/>
      <c r="D162" s="75"/>
      <c r="E162" s="75"/>
    </row>
    <row r="163" customFormat="false" ht="5.1" hidden="false" customHeight="true" outlineLevel="0" collapsed="false">
      <c r="A163" s="63"/>
      <c r="B163" s="106"/>
      <c r="C163" s="78"/>
      <c r="D163" s="78"/>
      <c r="E163" s="78"/>
    </row>
    <row r="164" customFormat="false" ht="14.1" hidden="false" customHeight="true" outlineLevel="0" collapsed="false">
      <c r="A164" s="63"/>
      <c r="B164" s="106"/>
      <c r="C164" s="48"/>
      <c r="D164" s="48"/>
      <c r="E164" s="48"/>
    </row>
    <row r="165" customFormat="false" ht="14.1" hidden="false" customHeight="true" outlineLevel="0" collapsed="false">
      <c r="A165" s="63"/>
      <c r="B165" s="106"/>
      <c r="C165" s="47"/>
      <c r="D165" s="47"/>
      <c r="E165" s="47"/>
    </row>
    <row r="166" customFormat="false" ht="14.1" hidden="false" customHeight="true" outlineLevel="0" collapsed="false">
      <c r="A166" s="43"/>
      <c r="B166" s="33"/>
      <c r="C166" s="118"/>
      <c r="D166" s="118"/>
      <c r="E166" s="47"/>
    </row>
    <row r="167" customFormat="false" ht="5.1" hidden="false" customHeight="true" outlineLevel="0" collapsed="false">
      <c r="A167" s="63"/>
      <c r="B167" s="106"/>
      <c r="C167" s="78"/>
      <c r="D167" s="78"/>
      <c r="E167" s="128"/>
    </row>
    <row r="168" customFormat="false" ht="5.1" hidden="false" customHeight="true" outlineLevel="0" collapsed="false">
      <c r="A168" s="62"/>
      <c r="B168" s="106"/>
      <c r="C168" s="116"/>
      <c r="D168" s="116"/>
      <c r="E168" s="129"/>
    </row>
    <row r="169" customFormat="false" ht="18.75" hidden="false" customHeight="true" outlineLevel="0" collapsed="false">
      <c r="A169" s="67"/>
      <c r="B169" s="68"/>
      <c r="C169" s="68"/>
      <c r="D169" s="132"/>
      <c r="E169" s="132"/>
    </row>
    <row r="170" customFormat="false" ht="18.75" hidden="false" customHeight="true" outlineLevel="0" collapsed="false">
      <c r="A170" s="62"/>
      <c r="B170" s="132"/>
      <c r="C170" s="132"/>
      <c r="D170" s="132"/>
      <c r="E170" s="132"/>
    </row>
    <row r="171" customFormat="false" ht="18.75" hidden="false" customHeight="true" outlineLevel="0" collapsed="false">
      <c r="A171" s="62"/>
      <c r="B171" s="132"/>
      <c r="C171" s="132"/>
      <c r="D171" s="132"/>
      <c r="E171" s="132"/>
    </row>
    <row r="172" customFormat="false" ht="18.75" hidden="false" customHeight="true" outlineLevel="0" collapsed="false">
      <c r="A172" s="62"/>
      <c r="B172" s="132"/>
      <c r="C172" s="132"/>
      <c r="D172" s="132"/>
      <c r="E172" s="132"/>
    </row>
    <row r="173" customFormat="false" ht="18.75" hidden="false" customHeight="true" outlineLevel="0" collapsed="false">
      <c r="A173" s="62"/>
      <c r="B173" s="132"/>
      <c r="C173" s="132"/>
      <c r="D173" s="132"/>
      <c r="E173" s="132"/>
    </row>
    <row r="174" customFormat="false" ht="18.75" hidden="false" customHeight="true" outlineLevel="0" collapsed="false">
      <c r="A174" s="62"/>
      <c r="B174" s="132"/>
      <c r="C174" s="132"/>
      <c r="D174" s="132"/>
      <c r="E174" s="132"/>
    </row>
    <row r="175" customFormat="false" ht="5.1" hidden="false" customHeight="true" outlineLevel="0" collapsed="false">
      <c r="A175" s="143"/>
      <c r="B175" s="14"/>
      <c r="C175" s="3"/>
      <c r="D175" s="3"/>
      <c r="E175" s="3"/>
    </row>
    <row r="176" customFormat="false" ht="5.1" hidden="false" customHeight="true" outlineLevel="0" collapsed="false">
      <c r="A176" s="143"/>
      <c r="B176" s="14"/>
      <c r="C176" s="3"/>
      <c r="D176" s="3"/>
      <c r="E176" s="3"/>
    </row>
    <row r="177" customFormat="false" ht="16.5" hidden="false" customHeight="true" outlineLevel="0" collapsed="false">
      <c r="B177" s="156"/>
    </row>
    <row r="178" customFormat="false" ht="20.25" hidden="false" customHeight="true" outlineLevel="0" collapsed="false">
      <c r="A178" s="151"/>
      <c r="B178" s="5"/>
      <c r="C178" s="5"/>
      <c r="D178" s="5"/>
      <c r="E178" s="5"/>
    </row>
    <row r="179" customFormat="false" ht="12.75" hidden="false" customHeight="true" outlineLevel="0" collapsed="false">
      <c r="A179" s="151"/>
      <c r="B179" s="5"/>
      <c r="C179" s="5"/>
      <c r="D179" s="5"/>
      <c r="E179" s="5"/>
    </row>
    <row r="180" customFormat="false" ht="16.5" hidden="false" customHeight="true" outlineLevel="0" collapsed="false">
      <c r="B180" s="27"/>
      <c r="C180" s="6"/>
      <c r="D180" s="6"/>
      <c r="E180" s="6"/>
    </row>
    <row r="181" customFormat="false" ht="8.25" hidden="false" customHeight="true" outlineLevel="0" collapsed="false">
      <c r="A181" s="148"/>
      <c r="B181" s="157"/>
      <c r="C181" s="148"/>
      <c r="D181" s="148"/>
      <c r="E181" s="148"/>
    </row>
    <row r="182" customFormat="false" ht="9" hidden="false" customHeight="true" outlineLevel="0" collapsed="false">
      <c r="A182" s="20"/>
      <c r="B182" s="21"/>
      <c r="C182" s="20"/>
      <c r="D182" s="20"/>
      <c r="E182" s="20"/>
    </row>
    <row r="183" customFormat="false" ht="9.75" hidden="false" customHeight="true" outlineLevel="0" collapsed="false">
      <c r="A183" s="20"/>
      <c r="B183" s="21"/>
      <c r="C183" s="34"/>
      <c r="D183" s="34"/>
      <c r="E183" s="34"/>
    </row>
    <row r="184" customFormat="false" ht="16.5" hidden="false" customHeight="true" outlineLevel="0" collapsed="false">
      <c r="A184" s="20"/>
      <c r="B184" s="21"/>
      <c r="C184" s="33"/>
      <c r="D184" s="33"/>
      <c r="E184" s="33"/>
    </row>
    <row r="185" customFormat="false" ht="12.75" hidden="false" customHeight="true" outlineLevel="0" collapsed="false">
      <c r="A185" s="43"/>
      <c r="B185" s="44"/>
      <c r="C185" s="45"/>
      <c r="D185" s="45"/>
      <c r="E185" s="45"/>
    </row>
    <row r="186" customFormat="false" ht="8.25" hidden="false" customHeight="true" outlineLevel="0" collapsed="false">
      <c r="A186" s="63"/>
      <c r="B186" s="64"/>
      <c r="C186" s="63"/>
      <c r="D186" s="63"/>
      <c r="E186" s="63"/>
    </row>
    <row r="187" customFormat="false" ht="16.5" hidden="false" customHeight="true" outlineLevel="0" collapsed="false">
      <c r="A187" s="62"/>
      <c r="B187" s="66"/>
      <c r="C187" s="3"/>
      <c r="D187" s="3"/>
      <c r="E187" s="3"/>
    </row>
    <row r="188" customFormat="false" ht="16.5" hidden="false" customHeight="true" outlineLevel="0" collapsed="false">
      <c r="A188" s="67"/>
      <c r="B188" s="68"/>
      <c r="C188" s="68"/>
      <c r="D188" s="68"/>
      <c r="E188" s="68"/>
    </row>
    <row r="189" customFormat="false" ht="16.5" hidden="false" customHeight="true" outlineLevel="0" collapsed="false">
      <c r="A189" s="62"/>
      <c r="B189" s="79"/>
      <c r="C189" s="80"/>
      <c r="D189" s="75"/>
      <c r="E189" s="87"/>
    </row>
    <row r="190" customFormat="false" ht="16.5" hidden="false" customHeight="true" outlineLevel="0" collapsed="false">
      <c r="A190" s="62"/>
      <c r="B190" s="80"/>
      <c r="C190" s="80"/>
      <c r="D190" s="84"/>
      <c r="E190" s="87"/>
    </row>
    <row r="191" customFormat="false" ht="16.5" hidden="false" customHeight="true" outlineLevel="0" collapsed="false">
      <c r="A191" s="62"/>
      <c r="B191" s="79"/>
      <c r="C191" s="80"/>
      <c r="D191" s="84"/>
      <c r="E191" s="87"/>
    </row>
    <row r="192" customFormat="false" ht="16.5" hidden="false" customHeight="true" outlineLevel="0" collapsed="false">
      <c r="A192" s="62"/>
      <c r="B192" s="79"/>
      <c r="C192" s="80"/>
      <c r="D192" s="84"/>
      <c r="E192" s="87"/>
    </row>
    <row r="193" customFormat="false" ht="16.5" hidden="false" customHeight="true" outlineLevel="0" collapsed="false">
      <c r="A193" s="62"/>
      <c r="B193" s="80"/>
      <c r="C193" s="80"/>
      <c r="D193" s="84"/>
      <c r="E193" s="87"/>
    </row>
    <row r="194" customFormat="false" ht="16.5" hidden="false" customHeight="true" outlineLevel="0" collapsed="false">
      <c r="A194" s="62"/>
      <c r="B194" s="79"/>
      <c r="C194" s="80"/>
      <c r="D194" s="87"/>
      <c r="E194" s="85"/>
    </row>
    <row r="195" customFormat="false" ht="16.5" hidden="false" customHeight="true" outlineLevel="0" collapsed="false">
      <c r="A195" s="62"/>
      <c r="B195" s="79"/>
      <c r="C195" s="80"/>
      <c r="D195" s="87"/>
      <c r="E195" s="87"/>
    </row>
    <row r="196" customFormat="false" ht="16.5" hidden="false" customHeight="true" outlineLevel="0" collapsed="false">
      <c r="A196" s="62"/>
      <c r="B196" s="79"/>
      <c r="C196" s="80"/>
      <c r="D196" s="87"/>
      <c r="E196" s="87"/>
    </row>
    <row r="197" customFormat="false" ht="16.5" hidden="false" customHeight="true" outlineLevel="0" collapsed="false">
      <c r="A197" s="92"/>
      <c r="B197" s="79"/>
      <c r="C197" s="80"/>
      <c r="D197" s="87"/>
      <c r="E197" s="87"/>
    </row>
    <row r="198" customFormat="false" ht="16.5" hidden="false" customHeight="true" outlineLevel="0" collapsed="false">
      <c r="A198" s="105"/>
      <c r="B198" s="79"/>
      <c r="C198" s="80"/>
      <c r="D198" s="87"/>
      <c r="E198" s="87"/>
    </row>
    <row r="199" customFormat="false" ht="16.5" hidden="false" customHeight="true" outlineLevel="0" collapsed="false">
      <c r="A199" s="62"/>
      <c r="B199" s="106"/>
      <c r="C199" s="75"/>
      <c r="D199" s="75"/>
      <c r="E199" s="75"/>
    </row>
    <row r="200" customFormat="false" ht="16.5" hidden="false" customHeight="true" outlineLevel="0" collapsed="false">
      <c r="A200" s="63"/>
      <c r="B200" s="106"/>
      <c r="C200" s="48"/>
      <c r="D200" s="48"/>
      <c r="E200" s="48"/>
    </row>
    <row r="201" customFormat="false" ht="16.5" hidden="false" customHeight="true" outlineLevel="0" collapsed="false">
      <c r="A201" s="63"/>
      <c r="B201" s="106"/>
      <c r="C201" s="47"/>
      <c r="D201" s="47"/>
      <c r="E201" s="33"/>
    </row>
    <row r="202" customFormat="false" ht="16.5" hidden="false" customHeight="true" outlineLevel="0" collapsed="false">
      <c r="A202" s="43"/>
      <c r="B202" s="33"/>
      <c r="C202" s="118"/>
      <c r="D202" s="118"/>
      <c r="E202" s="45"/>
    </row>
    <row r="203" customFormat="false" ht="12.75" hidden="false" customHeight="true" outlineLevel="0" collapsed="false">
      <c r="A203" s="63"/>
      <c r="B203" s="106"/>
      <c r="C203" s="78"/>
      <c r="D203" s="78"/>
      <c r="E203" s="128"/>
    </row>
    <row r="204" customFormat="false" ht="16.5" hidden="false" customHeight="true" outlineLevel="0" collapsed="false">
      <c r="A204" s="62"/>
      <c r="B204" s="106"/>
      <c r="C204" s="116"/>
      <c r="D204" s="116"/>
      <c r="E204" s="129"/>
    </row>
    <row r="205" customFormat="false" ht="16.5" hidden="false" customHeight="true" outlineLevel="0" collapsed="false">
      <c r="A205" s="67"/>
      <c r="B205" s="68"/>
      <c r="C205" s="68"/>
      <c r="D205" s="68"/>
      <c r="E205" s="132"/>
    </row>
    <row r="206" customFormat="false" ht="16.5" hidden="false" customHeight="true" outlineLevel="0" collapsed="false">
      <c r="A206" s="62"/>
      <c r="B206" s="132"/>
      <c r="C206" s="132"/>
      <c r="D206" s="132"/>
      <c r="E206" s="132"/>
    </row>
    <row r="207" customFormat="false" ht="16.5" hidden="false" customHeight="true" outlineLevel="0" collapsed="false">
      <c r="A207" s="62"/>
      <c r="B207" s="132"/>
      <c r="C207" s="132"/>
      <c r="D207" s="132"/>
      <c r="E207" s="132"/>
    </row>
    <row r="208" customFormat="false" ht="16.5" hidden="false" customHeight="true" outlineLevel="0" collapsed="false">
      <c r="A208" s="62"/>
      <c r="B208" s="132"/>
      <c r="C208" s="132"/>
      <c r="D208" s="132"/>
      <c r="E208" s="132"/>
    </row>
    <row r="209" customFormat="false" ht="16.5" hidden="false" customHeight="true" outlineLevel="0" collapsed="false">
      <c r="A209" s="62"/>
      <c r="B209" s="132"/>
      <c r="C209" s="132"/>
      <c r="D209" s="132"/>
      <c r="E209" s="75"/>
      <c r="G209" s="20"/>
    </row>
    <row r="210" customFormat="false" ht="16.5" hidden="false" customHeight="true" outlineLevel="0" collapsed="false">
      <c r="A210" s="62"/>
      <c r="B210" s="132"/>
      <c r="C210" s="132"/>
      <c r="D210" s="132"/>
      <c r="E210" s="132"/>
      <c r="G210" s="163"/>
    </row>
    <row r="211" customFormat="false" ht="16.5" hidden="false" customHeight="true" outlineLevel="0" collapsed="false">
      <c r="A211" s="62"/>
      <c r="B211" s="132"/>
      <c r="C211" s="132"/>
      <c r="D211" s="132"/>
      <c r="E211" s="132"/>
    </row>
    <row r="212" customFormat="false" ht="16.5" hidden="false" customHeight="true" outlineLevel="0" collapsed="false">
      <c r="A212" s="143"/>
      <c r="B212" s="14"/>
      <c r="C212" s="3"/>
      <c r="D212" s="3"/>
      <c r="E212" s="3"/>
    </row>
    <row r="215" customFormat="false" ht="15" hidden="false" customHeight="true" outlineLevel="0" collapsed="false">
      <c r="A215" s="151"/>
      <c r="B215" s="5"/>
      <c r="C215" s="5"/>
      <c r="D215" s="5"/>
      <c r="E215" s="5"/>
    </row>
    <row r="216" customFormat="false" ht="15" hidden="false" customHeight="true" outlineLevel="0" collapsed="false">
      <c r="A216" s="151"/>
      <c r="B216" s="5"/>
      <c r="C216" s="5"/>
      <c r="D216" s="5"/>
      <c r="E216" s="5"/>
    </row>
    <row r="217" customFormat="false" ht="15" hidden="false" customHeight="true" outlineLevel="0" collapsed="false">
      <c r="B217" s="27"/>
      <c r="C217" s="6"/>
      <c r="D217" s="6"/>
      <c r="E217" s="6"/>
    </row>
    <row r="218" customFormat="false" ht="5.1" hidden="false" customHeight="true" outlineLevel="0" collapsed="false">
      <c r="A218" s="148"/>
      <c r="B218" s="157"/>
      <c r="C218" s="148"/>
      <c r="D218" s="148"/>
      <c r="E218" s="148"/>
    </row>
    <row r="219" customFormat="false" ht="5.1" hidden="false" customHeight="true" outlineLevel="0" collapsed="false">
      <c r="A219" s="20"/>
      <c r="B219" s="21"/>
      <c r="C219" s="20"/>
      <c r="D219" s="20"/>
      <c r="E219" s="20"/>
    </row>
    <row r="220" customFormat="false" ht="16.5" hidden="false" customHeight="true" outlineLevel="0" collapsed="false">
      <c r="A220" s="20"/>
      <c r="B220" s="21"/>
      <c r="C220" s="34"/>
      <c r="D220" s="34"/>
      <c r="E220" s="34"/>
    </row>
    <row r="221" customFormat="false" ht="16.5" hidden="false" customHeight="true" outlineLevel="0" collapsed="false">
      <c r="A221" s="20"/>
      <c r="B221" s="21"/>
      <c r="C221" s="33"/>
      <c r="D221" s="33"/>
      <c r="E221" s="33"/>
    </row>
    <row r="222" customFormat="false" ht="16.5" hidden="false" customHeight="true" outlineLevel="0" collapsed="false">
      <c r="A222" s="43"/>
      <c r="B222" s="44"/>
      <c r="C222" s="45"/>
      <c r="D222" s="45"/>
      <c r="E222" s="45"/>
    </row>
    <row r="223" customFormat="false" ht="5.1" hidden="false" customHeight="true" outlineLevel="0" collapsed="false">
      <c r="A223" s="63"/>
      <c r="B223" s="64"/>
      <c r="C223" s="63"/>
      <c r="D223" s="63"/>
      <c r="E223" s="63"/>
    </row>
    <row r="224" customFormat="false" ht="5.1" hidden="false" customHeight="true" outlineLevel="0" collapsed="false">
      <c r="A224" s="62"/>
      <c r="B224" s="66"/>
      <c r="C224" s="3"/>
      <c r="D224" s="3"/>
      <c r="E224" s="3"/>
    </row>
    <row r="225" customFormat="false" ht="16.5" hidden="false" customHeight="true" outlineLevel="0" collapsed="false">
      <c r="A225" s="67"/>
      <c r="B225" s="68"/>
      <c r="C225" s="68"/>
      <c r="D225" s="68"/>
      <c r="E225" s="68"/>
    </row>
    <row r="226" customFormat="false" ht="16.5" hidden="false" customHeight="true" outlineLevel="0" collapsed="false">
      <c r="A226" s="62"/>
      <c r="B226" s="79"/>
      <c r="C226" s="80"/>
      <c r="D226" s="75"/>
      <c r="E226" s="87"/>
    </row>
    <row r="227" customFormat="false" ht="16.5" hidden="false" customHeight="true" outlineLevel="0" collapsed="false">
      <c r="A227" s="62"/>
      <c r="B227" s="80"/>
      <c r="C227" s="80"/>
      <c r="D227" s="84"/>
      <c r="E227" s="87"/>
    </row>
    <row r="228" customFormat="false" ht="16.5" hidden="false" customHeight="true" outlineLevel="0" collapsed="false">
      <c r="A228" s="62"/>
      <c r="B228" s="79"/>
      <c r="C228" s="80"/>
      <c r="D228" s="84"/>
      <c r="E228" s="87"/>
    </row>
    <row r="229" customFormat="false" ht="16.5" hidden="false" customHeight="true" outlineLevel="0" collapsed="false">
      <c r="A229" s="62"/>
      <c r="B229" s="79"/>
      <c r="C229" s="80"/>
      <c r="D229" s="84"/>
      <c r="E229" s="87"/>
    </row>
    <row r="230" customFormat="false" ht="16.5" hidden="false" customHeight="true" outlineLevel="0" collapsed="false">
      <c r="A230" s="62"/>
      <c r="B230" s="80"/>
      <c r="C230" s="80"/>
      <c r="D230" s="84"/>
      <c r="E230" s="87"/>
    </row>
    <row r="231" customFormat="false" ht="16.5" hidden="false" customHeight="true" outlineLevel="0" collapsed="false">
      <c r="A231" s="62"/>
      <c r="B231" s="79"/>
      <c r="C231" s="80"/>
      <c r="D231" s="87"/>
      <c r="E231" s="85"/>
    </row>
    <row r="232" customFormat="false" ht="16.5" hidden="false" customHeight="true" outlineLevel="0" collapsed="false">
      <c r="A232" s="62"/>
      <c r="B232" s="79"/>
      <c r="C232" s="80"/>
      <c r="D232" s="87"/>
      <c r="E232" s="87"/>
    </row>
    <row r="233" customFormat="false" ht="16.5" hidden="false" customHeight="true" outlineLevel="0" collapsed="false">
      <c r="A233" s="62"/>
      <c r="B233" s="79"/>
      <c r="C233" s="80"/>
      <c r="D233" s="87"/>
      <c r="E233" s="87"/>
    </row>
    <row r="234" customFormat="false" ht="16.5" hidden="false" customHeight="true" outlineLevel="0" collapsed="false">
      <c r="A234" s="92"/>
      <c r="B234" s="79"/>
      <c r="C234" s="80"/>
      <c r="D234" s="87"/>
      <c r="E234" s="87"/>
    </row>
    <row r="235" customFormat="false" ht="16.5" hidden="false" customHeight="true" outlineLevel="0" collapsed="false">
      <c r="A235" s="105"/>
      <c r="B235" s="79"/>
      <c r="C235" s="80"/>
      <c r="D235" s="87"/>
      <c r="E235" s="87"/>
    </row>
    <row r="236" customFormat="false" ht="5.1" hidden="false" customHeight="true" outlineLevel="0" collapsed="false">
      <c r="A236" s="62"/>
      <c r="B236" s="106"/>
      <c r="C236" s="75"/>
      <c r="D236" s="75"/>
      <c r="E236" s="75"/>
    </row>
    <row r="237" customFormat="false" ht="18" hidden="false" customHeight="true" outlineLevel="0" collapsed="false">
      <c r="A237" s="63"/>
      <c r="B237" s="106"/>
      <c r="C237" s="48"/>
      <c r="D237" s="48"/>
      <c r="E237" s="48"/>
    </row>
    <row r="238" customFormat="false" ht="16.5" hidden="false" customHeight="true" outlineLevel="0" collapsed="false">
      <c r="A238" s="63"/>
      <c r="B238" s="106"/>
      <c r="C238" s="47"/>
      <c r="D238" s="47"/>
      <c r="E238" s="33"/>
    </row>
    <row r="239" customFormat="false" ht="16.5" hidden="false" customHeight="true" outlineLevel="0" collapsed="false">
      <c r="A239" s="43"/>
      <c r="B239" s="33"/>
      <c r="C239" s="118"/>
      <c r="D239" s="118"/>
      <c r="E239" s="45"/>
    </row>
    <row r="240" customFormat="false" ht="5.1" hidden="false" customHeight="true" outlineLevel="0" collapsed="false">
      <c r="A240" s="63"/>
      <c r="B240" s="106"/>
      <c r="C240" s="78"/>
      <c r="D240" s="78"/>
      <c r="E240" s="128"/>
    </row>
    <row r="241" customFormat="false" ht="5.1" hidden="false" customHeight="true" outlineLevel="0" collapsed="false">
      <c r="A241" s="62"/>
      <c r="B241" s="106"/>
      <c r="C241" s="116"/>
      <c r="D241" s="116"/>
      <c r="E241" s="129"/>
    </row>
    <row r="242" customFormat="false" ht="16.5" hidden="false" customHeight="true" outlineLevel="0" collapsed="false">
      <c r="A242" s="67"/>
      <c r="B242" s="68"/>
      <c r="C242" s="68"/>
      <c r="D242" s="68"/>
      <c r="E242" s="132"/>
    </row>
    <row r="243" customFormat="false" ht="16.5" hidden="false" customHeight="true" outlineLevel="0" collapsed="false">
      <c r="A243" s="62"/>
      <c r="B243" s="132"/>
      <c r="C243" s="132"/>
      <c r="D243" s="132"/>
      <c r="E243" s="132"/>
    </row>
    <row r="244" customFormat="false" ht="16.5" hidden="false" customHeight="true" outlineLevel="0" collapsed="false">
      <c r="A244" s="62"/>
      <c r="B244" s="132"/>
      <c r="C244" s="132"/>
      <c r="D244" s="132"/>
      <c r="E244" s="132"/>
    </row>
    <row r="245" customFormat="false" ht="16.5" hidden="false" customHeight="true" outlineLevel="0" collapsed="false">
      <c r="A245" s="62"/>
      <c r="B245" s="132"/>
      <c r="C245" s="132"/>
      <c r="D245" s="132"/>
      <c r="E245" s="132"/>
    </row>
    <row r="246" customFormat="false" ht="16.5" hidden="false" customHeight="true" outlineLevel="0" collapsed="false">
      <c r="A246" s="62"/>
      <c r="B246" s="132"/>
      <c r="C246" s="132"/>
      <c r="D246" s="132"/>
      <c r="E246" s="75"/>
    </row>
    <row r="247" customFormat="false" ht="16.5" hidden="false" customHeight="true" outlineLevel="0" collapsed="false">
      <c r="A247" s="62"/>
      <c r="B247" s="132"/>
      <c r="C247" s="132"/>
      <c r="D247" s="132"/>
      <c r="E247" s="132"/>
    </row>
    <row r="248" customFormat="false" ht="16.5" hidden="false" customHeight="true" outlineLevel="0" collapsed="false">
      <c r="A248" s="62"/>
      <c r="B248" s="132"/>
      <c r="C248" s="132"/>
      <c r="D248" s="132"/>
      <c r="E248" s="132"/>
    </row>
    <row r="249" customFormat="false" ht="5.1" hidden="false" customHeight="true" outlineLevel="0" collapsed="false">
      <c r="A249" s="143"/>
      <c r="B249" s="14"/>
      <c r="C249" s="3"/>
      <c r="D249" s="3"/>
      <c r="E249" s="3"/>
    </row>
    <row r="250" customFormat="false" ht="5.1" hidden="false" customHeight="true" outlineLevel="0" collapsed="false"/>
    <row r="252" customFormat="false" ht="15" hidden="false" customHeight="true" outlineLevel="0" collapsed="false">
      <c r="A252" s="151"/>
      <c r="B252" s="5"/>
      <c r="C252" s="5"/>
      <c r="D252" s="151"/>
      <c r="E252" s="5"/>
    </row>
    <row r="253" customFormat="false" ht="15" hidden="false" customHeight="true" outlineLevel="0" collapsed="false">
      <c r="A253" s="151"/>
      <c r="B253" s="5"/>
      <c r="C253" s="5"/>
      <c r="D253" s="5"/>
      <c r="E253" s="5"/>
    </row>
    <row r="254" customFormat="false" ht="15" hidden="false" customHeight="true" outlineLevel="0" collapsed="false">
      <c r="B254" s="27"/>
      <c r="C254" s="6"/>
      <c r="D254" s="6"/>
      <c r="E254" s="6"/>
    </row>
    <row r="255" customFormat="false" ht="5.1" hidden="false" customHeight="true" outlineLevel="0" collapsed="false">
      <c r="A255" s="148"/>
      <c r="B255" s="157"/>
      <c r="C255" s="148"/>
      <c r="D255" s="148"/>
      <c r="E255" s="148"/>
    </row>
    <row r="256" customFormat="false" ht="5.1" hidden="false" customHeight="true" outlineLevel="0" collapsed="false">
      <c r="A256" s="20"/>
      <c r="B256" s="21"/>
      <c r="C256" s="20"/>
      <c r="D256" s="20"/>
      <c r="E256" s="20"/>
    </row>
    <row r="257" customFormat="false" ht="14.1" hidden="false" customHeight="true" outlineLevel="0" collapsed="false">
      <c r="A257" s="20"/>
      <c r="B257" s="21"/>
      <c r="C257" s="34"/>
      <c r="D257" s="34"/>
      <c r="E257" s="34"/>
    </row>
    <row r="258" customFormat="false" ht="14.1" hidden="false" customHeight="true" outlineLevel="0" collapsed="false">
      <c r="A258" s="20"/>
      <c r="B258" s="21"/>
      <c r="C258" s="33"/>
      <c r="D258" s="33"/>
      <c r="E258" s="33"/>
    </row>
    <row r="259" customFormat="false" ht="14.1" hidden="false" customHeight="true" outlineLevel="0" collapsed="false">
      <c r="A259" s="43"/>
      <c r="B259" s="44"/>
      <c r="C259" s="45"/>
      <c r="D259" s="45"/>
      <c r="E259" s="45"/>
    </row>
    <row r="260" customFormat="false" ht="5.1" hidden="false" customHeight="true" outlineLevel="0" collapsed="false">
      <c r="A260" s="63"/>
      <c r="B260" s="64"/>
      <c r="C260" s="63"/>
      <c r="D260" s="63"/>
      <c r="E260" s="63"/>
    </row>
    <row r="261" customFormat="false" ht="5.1" hidden="false" customHeight="true" outlineLevel="0" collapsed="false">
      <c r="A261" s="62"/>
      <c r="B261" s="66"/>
      <c r="C261" s="3"/>
      <c r="D261" s="3"/>
      <c r="E261" s="3"/>
    </row>
    <row r="262" customFormat="false" ht="16.5" hidden="false" customHeight="true" outlineLevel="0" collapsed="false">
      <c r="A262" s="67"/>
      <c r="B262" s="68"/>
      <c r="C262" s="68"/>
      <c r="D262" s="68"/>
      <c r="E262" s="68"/>
    </row>
    <row r="263" customFormat="false" ht="16.5" hidden="false" customHeight="true" outlineLevel="0" collapsed="false">
      <c r="A263" s="62"/>
      <c r="B263" s="79"/>
      <c r="C263" s="80"/>
      <c r="D263" s="75"/>
      <c r="E263" s="87"/>
    </row>
    <row r="264" customFormat="false" ht="16.5" hidden="false" customHeight="true" outlineLevel="0" collapsed="false">
      <c r="A264" s="62"/>
      <c r="B264" s="80"/>
      <c r="C264" s="80"/>
      <c r="D264" s="87"/>
      <c r="E264" s="87"/>
    </row>
    <row r="265" customFormat="false" ht="16.5" hidden="false" customHeight="true" outlineLevel="0" collapsed="false">
      <c r="A265" s="62"/>
      <c r="B265" s="79"/>
      <c r="C265" s="80"/>
      <c r="D265" s="87"/>
      <c r="E265" s="87"/>
    </row>
    <row r="266" customFormat="false" ht="16.5" hidden="false" customHeight="true" outlineLevel="0" collapsed="false">
      <c r="A266" s="62"/>
      <c r="B266" s="79"/>
      <c r="C266" s="80"/>
      <c r="D266" s="84"/>
      <c r="E266" s="87"/>
    </row>
    <row r="267" customFormat="false" ht="16.5" hidden="false" customHeight="true" outlineLevel="0" collapsed="false">
      <c r="A267" s="62"/>
      <c r="B267" s="80"/>
      <c r="C267" s="80"/>
      <c r="D267" s="84"/>
      <c r="E267" s="87"/>
    </row>
    <row r="268" customFormat="false" ht="16.5" hidden="false" customHeight="true" outlineLevel="0" collapsed="false">
      <c r="A268" s="62"/>
      <c r="B268" s="79"/>
      <c r="C268" s="80"/>
      <c r="D268" s="87"/>
      <c r="E268" s="85"/>
    </row>
    <row r="269" customFormat="false" ht="16.5" hidden="false" customHeight="true" outlineLevel="0" collapsed="false">
      <c r="A269" s="62"/>
      <c r="B269" s="79"/>
      <c r="C269" s="80"/>
      <c r="D269" s="87"/>
      <c r="E269" s="87"/>
    </row>
    <row r="270" customFormat="false" ht="16.5" hidden="false" customHeight="true" outlineLevel="0" collapsed="false">
      <c r="A270" s="62"/>
      <c r="B270" s="79"/>
      <c r="C270" s="80"/>
      <c r="D270" s="87"/>
      <c r="E270" s="87"/>
    </row>
    <row r="271" customFormat="false" ht="16.5" hidden="false" customHeight="true" outlineLevel="0" collapsed="false">
      <c r="A271" s="92"/>
      <c r="B271" s="79"/>
      <c r="C271" s="80"/>
      <c r="D271" s="87"/>
      <c r="E271" s="87"/>
    </row>
    <row r="272" customFormat="false" ht="16.5" hidden="false" customHeight="true" outlineLevel="0" collapsed="false">
      <c r="A272" s="105"/>
      <c r="B272" s="79"/>
      <c r="C272" s="87"/>
      <c r="D272" s="87"/>
      <c r="E272" s="87"/>
    </row>
    <row r="273" customFormat="false" ht="5.1" hidden="false" customHeight="true" outlineLevel="0" collapsed="false">
      <c r="A273" s="62"/>
      <c r="B273" s="106"/>
      <c r="C273" s="75"/>
      <c r="D273" s="75"/>
      <c r="E273" s="75"/>
    </row>
    <row r="274" customFormat="false" ht="14.1" hidden="false" customHeight="true" outlineLevel="0" collapsed="false">
      <c r="A274" s="63"/>
      <c r="B274" s="106"/>
      <c r="C274" s="48"/>
      <c r="D274" s="48"/>
      <c r="E274" s="48"/>
    </row>
    <row r="275" customFormat="false" ht="14.1" hidden="false" customHeight="true" outlineLevel="0" collapsed="false">
      <c r="A275" s="63"/>
      <c r="B275" s="106"/>
      <c r="C275" s="47"/>
      <c r="D275" s="47"/>
      <c r="E275" s="33"/>
    </row>
    <row r="276" customFormat="false" ht="14.1" hidden="false" customHeight="true" outlineLevel="0" collapsed="false">
      <c r="A276" s="43"/>
      <c r="B276" s="33"/>
      <c r="C276" s="118"/>
      <c r="D276" s="118"/>
      <c r="E276" s="45"/>
    </row>
    <row r="277" customFormat="false" ht="5.1" hidden="false" customHeight="true" outlineLevel="0" collapsed="false">
      <c r="A277" s="63"/>
      <c r="B277" s="106"/>
      <c r="C277" s="78"/>
      <c r="D277" s="78"/>
      <c r="E277" s="128"/>
    </row>
    <row r="278" customFormat="false" ht="5.1" hidden="false" customHeight="true" outlineLevel="0" collapsed="false">
      <c r="A278" s="62"/>
      <c r="B278" s="106"/>
      <c r="C278" s="116"/>
      <c r="D278" s="116"/>
      <c r="E278" s="129"/>
    </row>
    <row r="279" customFormat="false" ht="16.5" hidden="false" customHeight="true" outlineLevel="0" collapsed="false">
      <c r="A279" s="67"/>
      <c r="B279" s="68"/>
      <c r="C279" s="68"/>
      <c r="D279" s="68"/>
      <c r="E279" s="68"/>
    </row>
    <row r="280" customFormat="false" ht="16.5" hidden="false" customHeight="true" outlineLevel="0" collapsed="false">
      <c r="A280" s="62"/>
      <c r="B280" s="132"/>
      <c r="C280" s="132"/>
      <c r="D280" s="132"/>
      <c r="E280" s="132"/>
    </row>
    <row r="281" customFormat="false" ht="16.5" hidden="false" customHeight="true" outlineLevel="0" collapsed="false">
      <c r="A281" s="62"/>
      <c r="B281" s="132"/>
      <c r="C281" s="132"/>
      <c r="D281" s="132"/>
      <c r="E281" s="132"/>
    </row>
    <row r="282" customFormat="false" ht="16.5" hidden="false" customHeight="true" outlineLevel="0" collapsed="false">
      <c r="A282" s="62"/>
      <c r="B282" s="132"/>
      <c r="C282" s="132"/>
      <c r="D282" s="132"/>
      <c r="E282" s="132"/>
    </row>
    <row r="283" customFormat="false" ht="16.5" hidden="false" customHeight="true" outlineLevel="0" collapsed="false">
      <c r="A283" s="62"/>
      <c r="B283" s="132"/>
      <c r="C283" s="132"/>
      <c r="D283" s="132"/>
      <c r="E283" s="75"/>
    </row>
    <row r="284" customFormat="false" ht="16.5" hidden="false" customHeight="true" outlineLevel="0" collapsed="false">
      <c r="A284" s="62"/>
      <c r="B284" s="132"/>
      <c r="C284" s="132"/>
      <c r="D284" s="132"/>
      <c r="E284" s="132"/>
    </row>
    <row r="285" customFormat="false" ht="16.5" hidden="false" customHeight="true" outlineLevel="0" collapsed="false">
      <c r="A285" s="62"/>
      <c r="B285" s="132"/>
      <c r="C285" s="132"/>
      <c r="D285" s="132"/>
      <c r="E285" s="132"/>
    </row>
    <row r="286" customFormat="false" ht="5.1" hidden="false" customHeight="true" outlineLevel="0" collapsed="false">
      <c r="A286" s="143"/>
      <c r="B286" s="14"/>
      <c r="C286" s="3"/>
      <c r="D286" s="3"/>
      <c r="E286" s="3"/>
    </row>
    <row r="287" customFormat="false" ht="5.1" hidden="false" customHeight="true" outlineLevel="0" collapsed="false"/>
    <row r="289" customFormat="false" ht="15" hidden="false" customHeight="true" outlineLevel="0" collapsed="false">
      <c r="A289" s="151"/>
      <c r="B289" s="5"/>
      <c r="C289" s="5"/>
      <c r="D289" s="151"/>
      <c r="E289" s="5"/>
    </row>
    <row r="290" customFormat="false" ht="15" hidden="false" customHeight="true" outlineLevel="0" collapsed="false">
      <c r="A290" s="151"/>
      <c r="B290" s="5"/>
      <c r="C290" s="5"/>
      <c r="D290" s="5"/>
      <c r="E290" s="5"/>
    </row>
    <row r="291" customFormat="false" ht="15" hidden="false" customHeight="true" outlineLevel="0" collapsed="false">
      <c r="B291" s="27"/>
      <c r="C291" s="6"/>
      <c r="D291" s="6"/>
      <c r="E291" s="6"/>
    </row>
    <row r="292" customFormat="false" ht="5.1" hidden="false" customHeight="true" outlineLevel="0" collapsed="false">
      <c r="A292" s="148"/>
      <c r="B292" s="157"/>
      <c r="C292" s="148"/>
      <c r="D292" s="148"/>
      <c r="E292" s="148"/>
    </row>
    <row r="293" customFormat="false" ht="5.1" hidden="false" customHeight="true" outlineLevel="0" collapsed="false">
      <c r="A293" s="20"/>
      <c r="B293" s="21"/>
      <c r="C293" s="20"/>
      <c r="D293" s="20"/>
      <c r="E293" s="20"/>
    </row>
    <row r="294" customFormat="false" ht="14.1" hidden="false" customHeight="true" outlineLevel="0" collapsed="false">
      <c r="A294" s="20"/>
      <c r="B294" s="21"/>
      <c r="C294" s="34"/>
      <c r="D294" s="34"/>
      <c r="E294" s="34"/>
    </row>
    <row r="295" customFormat="false" ht="14.1" hidden="false" customHeight="true" outlineLevel="0" collapsed="false">
      <c r="A295" s="20"/>
      <c r="B295" s="21"/>
      <c r="C295" s="33"/>
      <c r="D295" s="33"/>
      <c r="E295" s="33"/>
    </row>
    <row r="296" customFormat="false" ht="14.1" hidden="false" customHeight="true" outlineLevel="0" collapsed="false">
      <c r="A296" s="43"/>
      <c r="B296" s="44"/>
      <c r="C296" s="45"/>
      <c r="D296" s="45"/>
      <c r="E296" s="45"/>
    </row>
    <row r="297" customFormat="false" ht="5.1" hidden="false" customHeight="true" outlineLevel="0" collapsed="false">
      <c r="A297" s="63"/>
      <c r="B297" s="64"/>
      <c r="C297" s="63"/>
      <c r="D297" s="63"/>
      <c r="E297" s="63"/>
    </row>
    <row r="298" customFormat="false" ht="5.1" hidden="false" customHeight="true" outlineLevel="0" collapsed="false">
      <c r="A298" s="62"/>
      <c r="B298" s="66"/>
      <c r="C298" s="3"/>
      <c r="D298" s="3"/>
      <c r="E298" s="3"/>
    </row>
    <row r="299" customFormat="false" ht="18.9" hidden="false" customHeight="true" outlineLevel="0" collapsed="false">
      <c r="A299" s="67"/>
      <c r="B299" s="68"/>
      <c r="C299" s="68"/>
      <c r="D299" s="68"/>
      <c r="E299" s="68"/>
    </row>
    <row r="300" customFormat="false" ht="18.9" hidden="false" customHeight="true" outlineLevel="0" collapsed="false">
      <c r="A300" s="62"/>
      <c r="B300" s="79"/>
      <c r="C300" s="80"/>
      <c r="D300" s="75"/>
      <c r="E300" s="87"/>
    </row>
    <row r="301" customFormat="false" ht="18.9" hidden="false" customHeight="true" outlineLevel="0" collapsed="false">
      <c r="A301" s="62"/>
      <c r="B301" s="80"/>
      <c r="C301" s="80"/>
      <c r="D301" s="87"/>
      <c r="E301" s="87"/>
    </row>
    <row r="302" customFormat="false" ht="18.9" hidden="false" customHeight="true" outlineLevel="0" collapsed="false">
      <c r="A302" s="62"/>
      <c r="B302" s="79"/>
      <c r="C302" s="80"/>
      <c r="D302" s="87"/>
      <c r="E302" s="87"/>
    </row>
    <row r="303" customFormat="false" ht="18.9" hidden="false" customHeight="true" outlineLevel="0" collapsed="false">
      <c r="A303" s="89"/>
      <c r="B303" s="79"/>
      <c r="C303" s="80"/>
      <c r="D303" s="84"/>
      <c r="E303" s="87"/>
    </row>
    <row r="304" customFormat="false" ht="18.9" hidden="false" customHeight="true" outlineLevel="0" collapsed="false">
      <c r="A304" s="62"/>
      <c r="B304" s="80"/>
      <c r="C304" s="80"/>
      <c r="D304" s="84"/>
      <c r="E304" s="87"/>
    </row>
    <row r="305" customFormat="false" ht="18.9" hidden="false" customHeight="true" outlineLevel="0" collapsed="false">
      <c r="A305" s="62"/>
      <c r="B305" s="79"/>
      <c r="C305" s="80"/>
      <c r="D305" s="87"/>
      <c r="E305" s="85"/>
    </row>
    <row r="306" customFormat="false" ht="18.9" hidden="false" customHeight="true" outlineLevel="0" collapsed="false">
      <c r="A306" s="62"/>
      <c r="B306" s="79"/>
      <c r="C306" s="80"/>
      <c r="D306" s="87"/>
      <c r="E306" s="87"/>
    </row>
    <row r="307" customFormat="false" ht="18.9" hidden="false" customHeight="true" outlineLevel="0" collapsed="false">
      <c r="A307" s="62"/>
      <c r="B307" s="79"/>
      <c r="C307" s="80"/>
      <c r="D307" s="87"/>
      <c r="E307" s="87"/>
    </row>
    <row r="308" customFormat="false" ht="18.9" hidden="false" customHeight="true" outlineLevel="0" collapsed="false">
      <c r="A308" s="92"/>
      <c r="B308" s="79"/>
      <c r="C308" s="80"/>
      <c r="D308" s="87"/>
      <c r="E308" s="87"/>
    </row>
    <row r="309" customFormat="false" ht="18.9" hidden="false" customHeight="true" outlineLevel="0" collapsed="false">
      <c r="A309" s="105"/>
      <c r="B309" s="79"/>
      <c r="C309" s="87"/>
      <c r="D309" s="87"/>
      <c r="E309" s="87"/>
    </row>
    <row r="310" customFormat="false" ht="5.1" hidden="false" customHeight="true" outlineLevel="0" collapsed="false">
      <c r="A310" s="62"/>
      <c r="B310" s="106"/>
      <c r="C310" s="75"/>
      <c r="D310" s="75"/>
      <c r="E310" s="75"/>
    </row>
    <row r="311" customFormat="false" ht="5.1" hidden="false" customHeight="true" outlineLevel="0" collapsed="false">
      <c r="A311" s="62"/>
      <c r="B311" s="106"/>
      <c r="C311" s="75"/>
      <c r="D311" s="75"/>
      <c r="E311" s="75"/>
    </row>
    <row r="312" customFormat="false" ht="14.1" hidden="false" customHeight="true" outlineLevel="0" collapsed="false">
      <c r="A312" s="63"/>
      <c r="B312" s="106"/>
      <c r="C312" s="48"/>
      <c r="D312" s="48"/>
      <c r="E312" s="48"/>
    </row>
    <row r="313" customFormat="false" ht="14.1" hidden="false" customHeight="true" outlineLevel="0" collapsed="false">
      <c r="A313" s="63"/>
      <c r="B313" s="106"/>
      <c r="C313" s="47"/>
      <c r="D313" s="47"/>
      <c r="E313" s="33"/>
    </row>
    <row r="314" customFormat="false" ht="14.1" hidden="false" customHeight="true" outlineLevel="0" collapsed="false">
      <c r="A314" s="43"/>
      <c r="B314" s="33"/>
      <c r="C314" s="118"/>
      <c r="D314" s="118"/>
      <c r="E314" s="45"/>
    </row>
    <row r="315" customFormat="false" ht="5.1" hidden="false" customHeight="true" outlineLevel="0" collapsed="false">
      <c r="A315" s="63"/>
      <c r="B315" s="106"/>
      <c r="C315" s="78"/>
      <c r="D315" s="78"/>
      <c r="E315" s="128"/>
    </row>
    <row r="316" customFormat="false" ht="5.1" hidden="false" customHeight="true" outlineLevel="0" collapsed="false">
      <c r="A316" s="62"/>
      <c r="B316" s="106"/>
      <c r="C316" s="116"/>
      <c r="D316" s="116"/>
      <c r="E316" s="129"/>
    </row>
    <row r="317" customFormat="false" ht="18.9" hidden="false" customHeight="true" outlineLevel="0" collapsed="false">
      <c r="A317" s="67"/>
      <c r="B317" s="68"/>
      <c r="C317" s="68"/>
      <c r="D317" s="68"/>
      <c r="E317" s="68"/>
    </row>
    <row r="318" customFormat="false" ht="18.9" hidden="false" customHeight="true" outlineLevel="0" collapsed="false">
      <c r="A318" s="62"/>
      <c r="B318" s="132"/>
      <c r="C318" s="132"/>
      <c r="D318" s="132"/>
      <c r="E318" s="132"/>
    </row>
    <row r="319" customFormat="false" ht="18.9" hidden="false" customHeight="true" outlineLevel="0" collapsed="false">
      <c r="A319" s="62"/>
      <c r="B319" s="132"/>
      <c r="C319" s="132"/>
      <c r="D319" s="132"/>
      <c r="E319" s="132"/>
    </row>
    <row r="320" customFormat="false" ht="18.9" hidden="false" customHeight="true" outlineLevel="0" collapsed="false">
      <c r="A320" s="62"/>
      <c r="B320" s="132"/>
      <c r="C320" s="132"/>
      <c r="D320" s="132"/>
      <c r="E320" s="132"/>
    </row>
    <row r="321" customFormat="false" ht="18.9" hidden="false" customHeight="true" outlineLevel="0" collapsed="false">
      <c r="A321" s="62"/>
      <c r="B321" s="132"/>
      <c r="C321" s="132"/>
      <c r="D321" s="132"/>
      <c r="E321" s="75"/>
    </row>
    <row r="322" customFormat="false" ht="18.9" hidden="false" customHeight="true" outlineLevel="0" collapsed="false">
      <c r="A322" s="62"/>
      <c r="B322" s="132"/>
      <c r="C322" s="132"/>
      <c r="D322" s="132"/>
      <c r="E322" s="132"/>
    </row>
    <row r="323" customFormat="false" ht="18.9" hidden="false" customHeight="true" outlineLevel="0" collapsed="false">
      <c r="A323" s="62"/>
      <c r="B323" s="132"/>
      <c r="C323" s="132"/>
      <c r="D323" s="132"/>
      <c r="E323" s="132"/>
    </row>
    <row r="324" customFormat="false" ht="5.1" hidden="false" customHeight="true" outlineLevel="0" collapsed="false">
      <c r="A324" s="143"/>
      <c r="B324" s="14"/>
      <c r="C324" s="3"/>
      <c r="D324" s="3"/>
      <c r="E324" s="3"/>
    </row>
    <row r="325" customFormat="false" ht="5.1" hidden="false" customHeight="true" outlineLevel="0" collapsed="false"/>
    <row r="327" customFormat="false" ht="16.5" hidden="false" customHeight="true" outlineLevel="0" collapsed="false">
      <c r="A327" s="151"/>
      <c r="B327" s="5"/>
      <c r="C327" s="5"/>
      <c r="D327" s="151"/>
      <c r="E327" s="5"/>
    </row>
    <row r="328" customFormat="false" ht="16.5" hidden="false" customHeight="true" outlineLevel="0" collapsed="false">
      <c r="A328" s="151"/>
      <c r="B328" s="5"/>
      <c r="C328" s="5"/>
      <c r="D328" s="5"/>
      <c r="E328" s="5"/>
    </row>
    <row r="329" customFormat="false" ht="16.5" hidden="false" customHeight="true" outlineLevel="0" collapsed="false">
      <c r="B329" s="27"/>
      <c r="C329" s="6"/>
      <c r="D329" s="6"/>
      <c r="E329" s="6"/>
    </row>
    <row r="330" customFormat="false" ht="5.1" hidden="false" customHeight="true" outlineLevel="0" collapsed="false">
      <c r="A330" s="148"/>
      <c r="B330" s="157"/>
      <c r="C330" s="148"/>
      <c r="D330" s="148"/>
      <c r="E330" s="148"/>
    </row>
    <row r="331" customFormat="false" ht="5.1" hidden="false" customHeight="true" outlineLevel="0" collapsed="false">
      <c r="A331" s="20"/>
      <c r="B331" s="21"/>
      <c r="C331" s="20"/>
      <c r="D331" s="20"/>
      <c r="E331" s="20"/>
    </row>
    <row r="332" customFormat="false" ht="16.5" hidden="false" customHeight="true" outlineLevel="0" collapsed="false">
      <c r="A332" s="20"/>
      <c r="B332" s="21"/>
      <c r="C332" s="34"/>
      <c r="D332" s="34"/>
      <c r="E332" s="34"/>
    </row>
    <row r="333" customFormat="false" ht="16.5" hidden="false" customHeight="true" outlineLevel="0" collapsed="false">
      <c r="A333" s="20"/>
      <c r="B333" s="21"/>
      <c r="C333" s="33"/>
      <c r="D333" s="33"/>
      <c r="E333" s="33"/>
    </row>
    <row r="334" customFormat="false" ht="16.5" hidden="false" customHeight="true" outlineLevel="0" collapsed="false">
      <c r="A334" s="43"/>
      <c r="B334" s="44"/>
      <c r="C334" s="45"/>
      <c r="D334" s="45"/>
      <c r="E334" s="45"/>
    </row>
    <row r="335" customFormat="false" ht="5.1" hidden="false" customHeight="true" outlineLevel="0" collapsed="false">
      <c r="A335" s="63"/>
      <c r="B335" s="64"/>
      <c r="C335" s="63"/>
      <c r="D335" s="63"/>
      <c r="E335" s="63"/>
    </row>
    <row r="336" customFormat="false" ht="5.1" hidden="false" customHeight="true" outlineLevel="0" collapsed="false">
      <c r="A336" s="62"/>
      <c r="B336" s="66"/>
      <c r="C336" s="3"/>
      <c r="D336" s="3"/>
      <c r="E336" s="3"/>
    </row>
    <row r="337" customFormat="false" ht="16.5" hidden="false" customHeight="true" outlineLevel="0" collapsed="false">
      <c r="A337" s="67"/>
      <c r="B337" s="68"/>
      <c r="C337" s="68"/>
      <c r="D337" s="68"/>
      <c r="E337" s="68"/>
    </row>
    <row r="338" customFormat="false" ht="16.5" hidden="false" customHeight="true" outlineLevel="0" collapsed="false">
      <c r="A338" s="62"/>
      <c r="B338" s="79"/>
      <c r="C338" s="80"/>
      <c r="D338" s="87"/>
      <c r="E338" s="82"/>
    </row>
    <row r="339" customFormat="false" ht="16.5" hidden="false" customHeight="true" outlineLevel="0" collapsed="false">
      <c r="A339" s="62"/>
      <c r="B339" s="80"/>
      <c r="C339" s="80"/>
      <c r="D339" s="87"/>
      <c r="E339" s="82"/>
    </row>
    <row r="340" customFormat="false" ht="16.5" hidden="false" customHeight="true" outlineLevel="0" collapsed="false">
      <c r="A340" s="62"/>
      <c r="B340" s="79"/>
      <c r="C340" s="80"/>
      <c r="D340" s="87"/>
      <c r="E340" s="80"/>
    </row>
    <row r="341" customFormat="false" ht="16.5" hidden="false" customHeight="true" outlineLevel="0" collapsed="false">
      <c r="A341" s="89"/>
      <c r="B341" s="79"/>
      <c r="C341" s="80"/>
      <c r="D341" s="87"/>
      <c r="E341" s="80"/>
    </row>
    <row r="342" customFormat="false" ht="16.5" hidden="false" customHeight="true" outlineLevel="0" collapsed="false">
      <c r="A342" s="62"/>
      <c r="B342" s="80"/>
      <c r="C342" s="80"/>
      <c r="D342" s="87"/>
      <c r="E342" s="82"/>
    </row>
    <row r="343" customFormat="false" ht="16.5" hidden="false" customHeight="true" outlineLevel="0" collapsed="false">
      <c r="A343" s="62"/>
      <c r="B343" s="79"/>
      <c r="C343" s="80"/>
      <c r="D343" s="85"/>
      <c r="E343" s="79"/>
    </row>
    <row r="344" customFormat="false" ht="16.5" hidden="false" customHeight="true" outlineLevel="0" collapsed="false">
      <c r="A344" s="62"/>
      <c r="B344" s="79"/>
      <c r="C344" s="80"/>
      <c r="D344" s="87"/>
      <c r="E344" s="82"/>
    </row>
    <row r="345" customFormat="false" ht="16.5" hidden="false" customHeight="true" outlineLevel="0" collapsed="false">
      <c r="A345" s="62"/>
      <c r="B345" s="79"/>
      <c r="C345" s="80"/>
      <c r="D345" s="87"/>
      <c r="E345" s="82"/>
    </row>
    <row r="346" customFormat="false" ht="16.5" hidden="false" customHeight="true" outlineLevel="0" collapsed="false">
      <c r="A346" s="92"/>
      <c r="B346" s="79"/>
      <c r="C346" s="80"/>
      <c r="D346" s="87"/>
      <c r="E346" s="80"/>
    </row>
    <row r="347" customFormat="false" ht="16.5" hidden="false" customHeight="true" outlineLevel="0" collapsed="false">
      <c r="A347" s="105"/>
      <c r="B347" s="79"/>
      <c r="C347" s="87"/>
      <c r="D347" s="87"/>
      <c r="E347" s="82"/>
    </row>
    <row r="348" customFormat="false" ht="16.5" hidden="false" customHeight="true" outlineLevel="0" collapsed="false">
      <c r="A348" s="105"/>
      <c r="B348" s="79"/>
      <c r="C348" s="87"/>
      <c r="D348" s="87"/>
      <c r="E348" s="82"/>
    </row>
    <row r="349" customFormat="false" ht="5.1" hidden="false" customHeight="true" outlineLevel="0" collapsed="false">
      <c r="A349" s="62"/>
      <c r="B349" s="106"/>
      <c r="C349" s="75"/>
      <c r="D349" s="75"/>
      <c r="E349" s="75"/>
    </row>
    <row r="350" customFormat="false" ht="5.1" hidden="false" customHeight="true" outlineLevel="0" collapsed="false">
      <c r="A350" s="62"/>
      <c r="B350" s="106"/>
      <c r="C350" s="75"/>
      <c r="D350" s="75"/>
      <c r="E350" s="75"/>
    </row>
    <row r="351" customFormat="false" ht="16.5" hidden="false" customHeight="true" outlineLevel="0" collapsed="false">
      <c r="A351" s="63"/>
      <c r="B351" s="106"/>
      <c r="C351" s="48"/>
      <c r="D351" s="48"/>
      <c r="E351" s="48"/>
    </row>
    <row r="352" customFormat="false" ht="16.5" hidden="false" customHeight="true" outlineLevel="0" collapsed="false">
      <c r="A352" s="63"/>
      <c r="B352" s="106"/>
      <c r="C352" s="47"/>
      <c r="D352" s="47"/>
      <c r="E352" s="33"/>
    </row>
    <row r="353" customFormat="false" ht="16.5" hidden="false" customHeight="true" outlineLevel="0" collapsed="false">
      <c r="A353" s="43"/>
      <c r="B353" s="33"/>
      <c r="C353" s="118"/>
      <c r="D353" s="118"/>
      <c r="E353" s="45"/>
    </row>
    <row r="354" customFormat="false" ht="5.1" hidden="false" customHeight="true" outlineLevel="0" collapsed="false">
      <c r="A354" s="63"/>
      <c r="B354" s="106"/>
      <c r="C354" s="78"/>
      <c r="D354" s="78"/>
      <c r="E354" s="128"/>
    </row>
    <row r="355" customFormat="false" ht="5.1" hidden="false" customHeight="true" outlineLevel="0" collapsed="false">
      <c r="A355" s="62"/>
      <c r="B355" s="106"/>
      <c r="C355" s="116"/>
      <c r="D355" s="116"/>
      <c r="E355" s="129"/>
    </row>
    <row r="356" customFormat="false" ht="16.5" hidden="false" customHeight="true" outlineLevel="0" collapsed="false">
      <c r="A356" s="67"/>
      <c r="B356" s="68"/>
      <c r="C356" s="68"/>
      <c r="D356" s="68"/>
      <c r="E356" s="68"/>
    </row>
    <row r="357" customFormat="false" ht="16.5" hidden="false" customHeight="true" outlineLevel="0" collapsed="false">
      <c r="A357" s="62"/>
      <c r="B357" s="132"/>
      <c r="C357" s="132"/>
      <c r="D357" s="132"/>
      <c r="E357" s="132"/>
    </row>
    <row r="358" customFormat="false" ht="16.5" hidden="false" customHeight="true" outlineLevel="0" collapsed="false">
      <c r="A358" s="62"/>
      <c r="B358" s="132"/>
      <c r="C358" s="132"/>
      <c r="D358" s="132"/>
      <c r="E358" s="132"/>
    </row>
    <row r="359" customFormat="false" ht="16.5" hidden="false" customHeight="true" outlineLevel="0" collapsed="false">
      <c r="A359" s="62"/>
      <c r="B359" s="132"/>
      <c r="C359" s="132"/>
      <c r="D359" s="132"/>
      <c r="E359" s="132"/>
    </row>
    <row r="360" customFormat="false" ht="16.5" hidden="false" customHeight="true" outlineLevel="0" collapsed="false">
      <c r="A360" s="62"/>
      <c r="B360" s="132"/>
      <c r="C360" s="132"/>
      <c r="D360" s="132"/>
      <c r="E360" s="75"/>
    </row>
    <row r="361" customFormat="false" ht="16.5" hidden="false" customHeight="true" outlineLevel="0" collapsed="false">
      <c r="A361" s="62"/>
      <c r="B361" s="132"/>
      <c r="C361" s="132"/>
      <c r="D361" s="132"/>
      <c r="E361" s="132"/>
    </row>
    <row r="362" customFormat="false" ht="16.5" hidden="false" customHeight="true" outlineLevel="0" collapsed="false">
      <c r="A362" s="62"/>
      <c r="B362" s="132"/>
      <c r="C362" s="132"/>
      <c r="D362" s="132"/>
      <c r="E362" s="132"/>
    </row>
    <row r="363" customFormat="false" ht="16.5" hidden="false" customHeight="true" outlineLevel="0" collapsed="false">
      <c r="A363" s="62"/>
      <c r="B363" s="132"/>
      <c r="C363" s="132"/>
      <c r="D363" s="132"/>
      <c r="E363" s="132"/>
    </row>
    <row r="364" customFormat="false" ht="5.1" hidden="false" customHeight="true" outlineLevel="0" collapsed="false">
      <c r="A364" s="143"/>
      <c r="B364" s="14"/>
      <c r="C364" s="3"/>
      <c r="D364" s="3"/>
      <c r="E364" s="3"/>
    </row>
    <row r="365" customFormat="false" ht="5.1" hidden="false" customHeight="true" outlineLevel="0" collapsed="false"/>
    <row r="367" customFormat="false" ht="16.5" hidden="false" customHeight="true" outlineLevel="0" collapsed="false">
      <c r="A367" s="151"/>
      <c r="B367" s="5"/>
      <c r="C367" s="5"/>
      <c r="D367" s="151"/>
      <c r="E367" s="5"/>
    </row>
    <row r="368" customFormat="false" ht="16.5" hidden="false" customHeight="true" outlineLevel="0" collapsed="false">
      <c r="A368" s="151"/>
      <c r="B368" s="5"/>
      <c r="C368" s="5"/>
      <c r="D368" s="5"/>
      <c r="E368" s="5"/>
    </row>
    <row r="369" customFormat="false" ht="16.5" hidden="false" customHeight="true" outlineLevel="0" collapsed="false">
      <c r="B369" s="27"/>
      <c r="C369" s="6"/>
      <c r="D369" s="6"/>
      <c r="E369" s="6"/>
    </row>
    <row r="370" customFormat="false" ht="5.1" hidden="false" customHeight="true" outlineLevel="0" collapsed="false">
      <c r="A370" s="148"/>
      <c r="B370" s="157"/>
      <c r="C370" s="148"/>
      <c r="D370" s="148"/>
      <c r="E370" s="148"/>
    </row>
    <row r="371" customFormat="false" ht="5.1" hidden="false" customHeight="true" outlineLevel="0" collapsed="false">
      <c r="A371" s="20"/>
      <c r="B371" s="21"/>
      <c r="C371" s="20"/>
      <c r="D371" s="20"/>
      <c r="E371" s="20"/>
    </row>
    <row r="372" customFormat="false" ht="16.5" hidden="false" customHeight="true" outlineLevel="0" collapsed="false">
      <c r="A372" s="20"/>
      <c r="B372" s="21"/>
      <c r="C372" s="34"/>
      <c r="D372" s="34"/>
      <c r="E372" s="34"/>
    </row>
    <row r="373" customFormat="false" ht="16.5" hidden="false" customHeight="true" outlineLevel="0" collapsed="false">
      <c r="A373" s="20"/>
      <c r="B373" s="21"/>
      <c r="C373" s="33"/>
      <c r="D373" s="33"/>
      <c r="E373" s="33"/>
    </row>
    <row r="374" customFormat="false" ht="16.5" hidden="false" customHeight="true" outlineLevel="0" collapsed="false">
      <c r="A374" s="43"/>
      <c r="B374" s="44"/>
      <c r="C374" s="45"/>
      <c r="D374" s="45"/>
      <c r="E374" s="45"/>
    </row>
    <row r="375" customFormat="false" ht="5.1" hidden="false" customHeight="true" outlineLevel="0" collapsed="false">
      <c r="A375" s="63"/>
      <c r="B375" s="64"/>
      <c r="C375" s="63"/>
      <c r="D375" s="63"/>
      <c r="E375" s="63"/>
    </row>
    <row r="376" customFormat="false" ht="5.1" hidden="false" customHeight="true" outlineLevel="0" collapsed="false">
      <c r="A376" s="62"/>
      <c r="B376" s="66"/>
      <c r="C376" s="3"/>
      <c r="D376" s="3"/>
      <c r="E376" s="3"/>
    </row>
    <row r="377" customFormat="false" ht="16.5" hidden="false" customHeight="true" outlineLevel="0" collapsed="false">
      <c r="A377" s="67"/>
      <c r="B377" s="68"/>
      <c r="C377" s="68"/>
      <c r="D377" s="68"/>
      <c r="E377" s="68"/>
    </row>
    <row r="378" customFormat="false" ht="16.5" hidden="false" customHeight="true" outlineLevel="0" collapsed="false">
      <c r="A378" s="62"/>
      <c r="B378" s="79"/>
      <c r="C378" s="80"/>
      <c r="D378" s="87"/>
      <c r="E378" s="82"/>
    </row>
    <row r="379" customFormat="false" ht="16.5" hidden="false" customHeight="true" outlineLevel="0" collapsed="false">
      <c r="A379" s="62"/>
      <c r="B379" s="80"/>
      <c r="C379" s="80"/>
      <c r="D379" s="87"/>
      <c r="E379" s="82"/>
    </row>
    <row r="380" customFormat="false" ht="16.5" hidden="false" customHeight="true" outlineLevel="0" collapsed="false">
      <c r="A380" s="62"/>
      <c r="B380" s="79"/>
      <c r="C380" s="80"/>
      <c r="D380" s="87"/>
      <c r="E380" s="80"/>
    </row>
    <row r="381" customFormat="false" ht="16.5" hidden="false" customHeight="true" outlineLevel="0" collapsed="false">
      <c r="A381" s="89"/>
      <c r="B381" s="79"/>
      <c r="C381" s="80"/>
      <c r="D381" s="87"/>
      <c r="E381" s="80"/>
    </row>
    <row r="382" customFormat="false" ht="16.5" hidden="false" customHeight="true" outlineLevel="0" collapsed="false">
      <c r="A382" s="62"/>
      <c r="B382" s="80"/>
      <c r="C382" s="80"/>
      <c r="D382" s="87"/>
      <c r="E382" s="82"/>
    </row>
    <row r="383" customFormat="false" ht="16.5" hidden="false" customHeight="true" outlineLevel="0" collapsed="false">
      <c r="A383" s="62"/>
      <c r="B383" s="79"/>
      <c r="C383" s="80"/>
      <c r="D383" s="85"/>
      <c r="E383" s="79"/>
    </row>
    <row r="384" customFormat="false" ht="16.5" hidden="false" customHeight="true" outlineLevel="0" collapsed="false">
      <c r="A384" s="62"/>
      <c r="B384" s="79"/>
      <c r="C384" s="80"/>
      <c r="D384" s="87"/>
      <c r="E384" s="82"/>
    </row>
    <row r="385" customFormat="false" ht="16.5" hidden="false" customHeight="true" outlineLevel="0" collapsed="false">
      <c r="A385" s="62"/>
      <c r="B385" s="79"/>
      <c r="C385" s="80"/>
      <c r="D385" s="87"/>
      <c r="E385" s="82"/>
    </row>
    <row r="386" customFormat="false" ht="16.5" hidden="false" customHeight="true" outlineLevel="0" collapsed="false">
      <c r="A386" s="92"/>
      <c r="B386" s="79"/>
      <c r="C386" s="80"/>
      <c r="D386" s="87"/>
      <c r="E386" s="80"/>
    </row>
    <row r="387" customFormat="false" ht="16.5" hidden="false" customHeight="true" outlineLevel="0" collapsed="false">
      <c r="A387" s="105"/>
      <c r="B387" s="79"/>
      <c r="C387" s="87"/>
      <c r="D387" s="87"/>
      <c r="E387" s="82"/>
    </row>
    <row r="388" customFormat="false" ht="16.5" hidden="false" customHeight="true" outlineLevel="0" collapsed="false">
      <c r="A388" s="105"/>
      <c r="B388" s="79"/>
      <c r="C388" s="87"/>
      <c r="D388" s="87"/>
      <c r="E388" s="82"/>
    </row>
    <row r="389" customFormat="false" ht="5.1" hidden="false" customHeight="true" outlineLevel="0" collapsed="false">
      <c r="A389" s="62"/>
      <c r="B389" s="106"/>
      <c r="C389" s="75"/>
      <c r="D389" s="75"/>
      <c r="E389" s="75"/>
    </row>
    <row r="390" customFormat="false" ht="5.1" hidden="false" customHeight="true" outlineLevel="0" collapsed="false">
      <c r="A390" s="62"/>
      <c r="B390" s="106"/>
      <c r="C390" s="75"/>
      <c r="D390" s="75"/>
      <c r="E390" s="75"/>
    </row>
    <row r="391" customFormat="false" ht="16.5" hidden="false" customHeight="true" outlineLevel="0" collapsed="false">
      <c r="A391" s="63"/>
      <c r="B391" s="106"/>
      <c r="C391" s="48"/>
      <c r="D391" s="48"/>
      <c r="E391" s="48"/>
    </row>
    <row r="392" customFormat="false" ht="16.5" hidden="false" customHeight="true" outlineLevel="0" collapsed="false">
      <c r="A392" s="63"/>
      <c r="B392" s="106"/>
      <c r="C392" s="47"/>
      <c r="D392" s="47"/>
      <c r="E392" s="33"/>
    </row>
    <row r="393" customFormat="false" ht="16.5" hidden="false" customHeight="true" outlineLevel="0" collapsed="false">
      <c r="A393" s="43"/>
      <c r="B393" s="33"/>
      <c r="C393" s="118"/>
      <c r="D393" s="118"/>
      <c r="E393" s="45"/>
    </row>
    <row r="394" customFormat="false" ht="5.1" hidden="false" customHeight="true" outlineLevel="0" collapsed="false">
      <c r="A394" s="63"/>
      <c r="B394" s="106"/>
      <c r="C394" s="78"/>
      <c r="D394" s="78"/>
      <c r="E394" s="128"/>
    </row>
    <row r="395" customFormat="false" ht="5.1" hidden="false" customHeight="true" outlineLevel="0" collapsed="false">
      <c r="A395" s="62"/>
      <c r="B395" s="106"/>
      <c r="C395" s="116"/>
      <c r="D395" s="116"/>
      <c r="E395" s="129"/>
    </row>
    <row r="396" customFormat="false" ht="16.5" hidden="false" customHeight="true" outlineLevel="0" collapsed="false">
      <c r="A396" s="67"/>
      <c r="B396" s="68"/>
      <c r="C396" s="68"/>
      <c r="D396" s="68"/>
      <c r="E396" s="68"/>
    </row>
    <row r="397" customFormat="false" ht="16.5" hidden="false" customHeight="true" outlineLevel="0" collapsed="false">
      <c r="A397" s="62"/>
      <c r="B397" s="132"/>
      <c r="C397" s="132"/>
      <c r="D397" s="132"/>
      <c r="E397" s="132"/>
    </row>
    <row r="398" customFormat="false" ht="16.5" hidden="false" customHeight="true" outlineLevel="0" collapsed="false">
      <c r="A398" s="62"/>
      <c r="B398" s="132"/>
      <c r="C398" s="132"/>
      <c r="D398" s="132"/>
      <c r="E398" s="132"/>
    </row>
    <row r="399" customFormat="false" ht="16.5" hidden="false" customHeight="true" outlineLevel="0" collapsed="false">
      <c r="A399" s="62"/>
      <c r="B399" s="132"/>
      <c r="C399" s="132"/>
      <c r="D399" s="132"/>
      <c r="E399" s="132"/>
    </row>
    <row r="400" customFormat="false" ht="16.5" hidden="false" customHeight="true" outlineLevel="0" collapsed="false">
      <c r="A400" s="62"/>
      <c r="B400" s="132"/>
      <c r="C400" s="132"/>
      <c r="D400" s="132"/>
      <c r="E400" s="75"/>
    </row>
    <row r="401" customFormat="false" ht="16.5" hidden="false" customHeight="true" outlineLevel="0" collapsed="false">
      <c r="A401" s="62"/>
      <c r="B401" s="132"/>
      <c r="C401" s="132"/>
      <c r="D401" s="132"/>
      <c r="E401" s="132"/>
    </row>
    <row r="402" customFormat="false" ht="16.5" hidden="false" customHeight="true" outlineLevel="0" collapsed="false">
      <c r="A402" s="62"/>
      <c r="B402" s="132"/>
      <c r="C402" s="132"/>
      <c r="D402" s="132"/>
      <c r="E402" s="132"/>
    </row>
    <row r="403" customFormat="false" ht="16.5" hidden="false" customHeight="true" outlineLevel="0" collapsed="false">
      <c r="A403" s="62"/>
      <c r="B403" s="132"/>
      <c r="C403" s="132"/>
      <c r="D403" s="132"/>
      <c r="E403" s="132"/>
    </row>
    <row r="404" customFormat="false" ht="5.1" hidden="false" customHeight="true" outlineLevel="0" collapsed="false">
      <c r="A404" s="143"/>
      <c r="B404" s="14"/>
      <c r="C404" s="3"/>
      <c r="D404" s="3"/>
      <c r="E404" s="3"/>
    </row>
    <row r="405" customFormat="false" ht="5.1" hidden="false" customHeight="true" outlineLevel="0" collapsed="false"/>
    <row r="407" customFormat="false" ht="16.5" hidden="false" customHeight="true" outlineLevel="0" collapsed="false">
      <c r="A407" s="151"/>
      <c r="B407" s="151"/>
      <c r="C407" s="151"/>
      <c r="D407" s="151"/>
      <c r="E407" s="151"/>
    </row>
    <row r="408" customFormat="false" ht="16.5" hidden="false" customHeight="true" outlineLevel="0" collapsed="false">
      <c r="A408" s="151"/>
      <c r="B408" s="151"/>
      <c r="C408" s="151"/>
      <c r="D408" s="151"/>
      <c r="E408" s="151"/>
    </row>
    <row r="409" customFormat="false" ht="16.5" hidden="false" customHeight="true" outlineLevel="0" collapsed="false">
      <c r="B409" s="27"/>
      <c r="C409" s="6"/>
      <c r="D409" s="6"/>
      <c r="E409" s="6"/>
    </row>
    <row r="410" customFormat="false" ht="5.1" hidden="false" customHeight="true" outlineLevel="0" collapsed="false">
      <c r="A410" s="148"/>
      <c r="B410" s="157"/>
      <c r="C410" s="148"/>
      <c r="D410" s="148"/>
      <c r="E410" s="148"/>
    </row>
    <row r="411" customFormat="false" ht="5.1" hidden="false" customHeight="true" outlineLevel="0" collapsed="false">
      <c r="A411" s="20"/>
      <c r="B411" s="21"/>
      <c r="C411" s="20"/>
      <c r="D411" s="20"/>
      <c r="E411" s="20"/>
    </row>
    <row r="412" customFormat="false" ht="16.5" hidden="false" customHeight="true" outlineLevel="0" collapsed="false">
      <c r="A412" s="20"/>
      <c r="B412" s="21"/>
      <c r="C412" s="34"/>
      <c r="D412" s="34"/>
      <c r="E412" s="34"/>
    </row>
    <row r="413" customFormat="false" ht="16.5" hidden="false" customHeight="true" outlineLevel="0" collapsed="false">
      <c r="A413" s="20"/>
      <c r="B413" s="21"/>
      <c r="C413" s="33"/>
      <c r="D413" s="33"/>
      <c r="E413" s="33"/>
    </row>
    <row r="414" customFormat="false" ht="16.5" hidden="false" customHeight="true" outlineLevel="0" collapsed="false">
      <c r="A414" s="43"/>
      <c r="B414" s="44"/>
      <c r="C414" s="45"/>
      <c r="D414" s="45"/>
      <c r="E414" s="45"/>
    </row>
    <row r="415" customFormat="false" ht="5.1" hidden="false" customHeight="true" outlineLevel="0" collapsed="false">
      <c r="A415" s="63"/>
      <c r="B415" s="64"/>
      <c r="C415" s="63"/>
      <c r="D415" s="63"/>
      <c r="E415" s="63"/>
    </row>
    <row r="416" customFormat="false" ht="5.1" hidden="false" customHeight="true" outlineLevel="0" collapsed="false">
      <c r="A416" s="62"/>
      <c r="B416" s="66"/>
      <c r="C416" s="3"/>
      <c r="D416" s="3"/>
      <c r="E416" s="3"/>
    </row>
    <row r="417" customFormat="false" ht="16.5" hidden="false" customHeight="true" outlineLevel="0" collapsed="false">
      <c r="A417" s="67"/>
      <c r="B417" s="83"/>
      <c r="C417" s="83"/>
      <c r="D417" s="83"/>
      <c r="E417" s="83"/>
    </row>
    <row r="418" customFormat="false" ht="16.5" hidden="false" customHeight="true" outlineLevel="0" collapsed="false">
      <c r="A418" s="62"/>
      <c r="B418" s="85"/>
      <c r="C418" s="86"/>
      <c r="D418" s="80"/>
      <c r="E418" s="87"/>
    </row>
    <row r="419" customFormat="false" ht="16.5" hidden="false" customHeight="true" outlineLevel="0" collapsed="false">
      <c r="A419" s="62"/>
      <c r="B419" s="87"/>
      <c r="C419" s="87"/>
      <c r="D419" s="87"/>
      <c r="E419" s="87"/>
    </row>
    <row r="420" customFormat="false" ht="16.5" hidden="false" customHeight="true" outlineLevel="0" collapsed="false">
      <c r="A420" s="62"/>
      <c r="B420" s="79"/>
      <c r="C420" s="86"/>
      <c r="D420" s="87"/>
      <c r="E420" s="87"/>
    </row>
    <row r="421" customFormat="false" ht="16.5" hidden="false" customHeight="true" outlineLevel="0" collapsed="false">
      <c r="A421" s="89"/>
      <c r="B421" s="80"/>
      <c r="C421" s="86"/>
      <c r="D421" s="87"/>
      <c r="E421" s="87"/>
    </row>
    <row r="422" customFormat="false" ht="16.5" hidden="false" customHeight="true" outlineLevel="0" collapsed="false">
      <c r="A422" s="62"/>
      <c r="B422" s="87"/>
      <c r="C422" s="86"/>
      <c r="D422" s="87"/>
      <c r="E422" s="87"/>
    </row>
    <row r="423" customFormat="false" ht="16.5" hidden="false" customHeight="true" outlineLevel="0" collapsed="false">
      <c r="A423" s="62"/>
      <c r="B423" s="85"/>
      <c r="C423" s="87"/>
      <c r="D423" s="87"/>
      <c r="E423" s="87"/>
    </row>
    <row r="424" customFormat="false" ht="16.5" hidden="false" customHeight="true" outlineLevel="0" collapsed="false">
      <c r="A424" s="62"/>
      <c r="B424" s="85"/>
      <c r="C424" s="87"/>
      <c r="D424" s="87"/>
      <c r="E424" s="87"/>
    </row>
    <row r="425" customFormat="false" ht="16.5" hidden="false" customHeight="true" outlineLevel="0" collapsed="false">
      <c r="A425" s="62"/>
      <c r="B425" s="85"/>
      <c r="C425" s="86"/>
      <c r="D425" s="87"/>
      <c r="E425" s="87"/>
    </row>
    <row r="426" customFormat="false" ht="16.5" hidden="false" customHeight="true" outlineLevel="0" collapsed="false">
      <c r="A426" s="92"/>
      <c r="B426" s="85"/>
      <c r="C426" s="86"/>
      <c r="D426" s="87"/>
      <c r="E426" s="87"/>
    </row>
    <row r="427" customFormat="false" ht="16.5" hidden="false" customHeight="true" outlineLevel="0" collapsed="false">
      <c r="A427" s="105"/>
      <c r="B427" s="87"/>
      <c r="C427" s="86"/>
      <c r="D427" s="87"/>
      <c r="E427" s="87"/>
    </row>
    <row r="428" customFormat="false" ht="16.5" hidden="false" customHeight="true" outlineLevel="0" collapsed="false">
      <c r="A428" s="105"/>
      <c r="B428" s="85"/>
      <c r="C428" s="86"/>
      <c r="D428" s="87"/>
      <c r="E428" s="87"/>
    </row>
    <row r="429" customFormat="false" ht="5.1" hidden="false" customHeight="true" outlineLevel="0" collapsed="false">
      <c r="A429" s="62"/>
      <c r="B429" s="106"/>
      <c r="C429" s="75"/>
      <c r="D429" s="75"/>
      <c r="E429" s="75"/>
    </row>
    <row r="430" customFormat="false" ht="5.1" hidden="false" customHeight="true" outlineLevel="0" collapsed="false">
      <c r="A430" s="63"/>
      <c r="B430" s="106"/>
      <c r="C430" s="78"/>
      <c r="D430" s="78"/>
      <c r="E430" s="78"/>
    </row>
    <row r="431" customFormat="false" ht="16.5" hidden="false" customHeight="true" outlineLevel="0" collapsed="false">
      <c r="A431" s="63"/>
      <c r="B431" s="106"/>
      <c r="C431" s="48"/>
      <c r="D431" s="48"/>
      <c r="E431" s="48"/>
    </row>
    <row r="432" customFormat="false" ht="16.5" hidden="false" customHeight="true" outlineLevel="0" collapsed="false">
      <c r="A432" s="63"/>
      <c r="B432" s="106"/>
      <c r="C432" s="47"/>
      <c r="D432" s="47"/>
      <c r="E432" s="47"/>
    </row>
    <row r="433" customFormat="false" ht="16.5" hidden="false" customHeight="true" outlineLevel="0" collapsed="false">
      <c r="A433" s="43"/>
      <c r="B433" s="33"/>
      <c r="C433" s="118"/>
      <c r="D433" s="118"/>
      <c r="E433" s="118"/>
    </row>
    <row r="434" customFormat="false" ht="5.1" hidden="false" customHeight="true" outlineLevel="0" collapsed="false">
      <c r="A434" s="63"/>
      <c r="B434" s="106"/>
      <c r="C434" s="78"/>
      <c r="D434" s="78"/>
      <c r="E434" s="128"/>
    </row>
    <row r="435" customFormat="false" ht="5.1" hidden="false" customHeight="true" outlineLevel="0" collapsed="false">
      <c r="A435" s="62"/>
      <c r="B435" s="106"/>
      <c r="C435" s="116"/>
      <c r="D435" s="116"/>
      <c r="E435" s="129"/>
    </row>
    <row r="436" customFormat="false" ht="16.5" hidden="false" customHeight="true" outlineLevel="0" collapsed="false">
      <c r="A436" s="67"/>
      <c r="B436" s="83"/>
      <c r="C436" s="83"/>
      <c r="D436" s="83"/>
      <c r="E436" s="83"/>
    </row>
    <row r="437" customFormat="false" ht="16.5" hidden="false" customHeight="true" outlineLevel="0" collapsed="false">
      <c r="A437" s="134"/>
      <c r="B437" s="87"/>
      <c r="C437" s="87"/>
      <c r="E437" s="135"/>
    </row>
    <row r="438" customFormat="false" ht="16.5" hidden="false" customHeight="true" outlineLevel="0" collapsed="false">
      <c r="A438" s="134"/>
      <c r="B438" s="87"/>
      <c r="C438" s="82"/>
      <c r="D438" s="136"/>
      <c r="E438" s="135"/>
    </row>
    <row r="439" customFormat="false" ht="16.5" hidden="false" customHeight="true" outlineLevel="0" collapsed="false">
      <c r="A439" s="134"/>
      <c r="B439" s="87"/>
      <c r="C439" s="86"/>
      <c r="D439" s="136"/>
      <c r="E439" s="82"/>
    </row>
    <row r="440" customFormat="false" ht="16.5" hidden="false" customHeight="true" outlineLevel="0" collapsed="false">
      <c r="A440" s="134"/>
      <c r="B440" s="87"/>
      <c r="C440" s="86"/>
      <c r="D440" s="136"/>
      <c r="E440" s="84"/>
    </row>
    <row r="441" customFormat="false" ht="16.5" hidden="false" customHeight="true" outlineLevel="0" collapsed="false">
      <c r="A441" s="134"/>
      <c r="B441" s="87"/>
      <c r="C441" s="87"/>
      <c r="D441" s="136"/>
      <c r="E441" s="135"/>
    </row>
    <row r="442" customFormat="false" ht="16.5" hidden="false" customHeight="true" outlineLevel="0" collapsed="false">
      <c r="A442" s="134"/>
      <c r="B442" s="87"/>
      <c r="C442" s="87"/>
      <c r="D442" s="136"/>
      <c r="E442" s="142"/>
    </row>
    <row r="443" customFormat="false" ht="16.5" hidden="false" customHeight="true" outlineLevel="0" collapsed="false">
      <c r="A443" s="134"/>
      <c r="B443" s="87"/>
      <c r="C443" s="87"/>
      <c r="D443" s="136"/>
      <c r="E443" s="135"/>
    </row>
    <row r="444" customFormat="false" ht="16.5" hidden="false" customHeight="true" outlineLevel="0" collapsed="false">
      <c r="A444" s="134"/>
      <c r="B444" s="87"/>
      <c r="C444" s="87"/>
      <c r="D444" s="136"/>
      <c r="E444" s="135"/>
    </row>
    <row r="445" customFormat="false" ht="16.5" hidden="false" customHeight="true" outlineLevel="0" collapsed="false">
      <c r="A445" s="134"/>
      <c r="B445" s="87"/>
      <c r="C445" s="87"/>
      <c r="D445" s="136"/>
      <c r="E445" s="135"/>
    </row>
    <row r="446" customFormat="false" ht="16.5" hidden="false" customHeight="true" outlineLevel="0" collapsed="false">
      <c r="B446" s="87"/>
      <c r="C446" s="86"/>
      <c r="D446" s="136"/>
      <c r="E446" s="87"/>
    </row>
    <row r="447" customFormat="false" ht="16.5" hidden="false" customHeight="true" outlineLevel="0" collapsed="false">
      <c r="A447" s="143"/>
      <c r="B447" s="14"/>
      <c r="C447" s="3"/>
      <c r="D447" s="3"/>
      <c r="E447" s="3"/>
    </row>
    <row r="448" customFormat="false" ht="16.5" hidden="false" customHeight="true" outlineLevel="0" collapsed="false">
      <c r="A448" s="143"/>
      <c r="B448" s="14"/>
      <c r="C448" s="3"/>
      <c r="D448" s="3"/>
      <c r="E448" s="3"/>
    </row>
    <row r="449" customFormat="false" ht="16.5" hidden="false" customHeight="true" outlineLevel="0" collapsed="false">
      <c r="B449" s="156"/>
    </row>
    <row r="450" customFormat="false" ht="16.5" hidden="false" customHeight="true" outlineLevel="0" collapsed="false">
      <c r="B450" s="156"/>
    </row>
    <row r="451" customFormat="false" ht="16.5" hidden="false" customHeight="true" outlineLevel="0" collapsed="false">
      <c r="B451" s="156"/>
    </row>
    <row r="452" customFormat="false" ht="16.5" hidden="false" customHeight="true" outlineLevel="0" collapsed="false">
      <c r="B452" s="156"/>
    </row>
    <row r="453" customFormat="false" ht="16.5" hidden="false" customHeight="true" outlineLevel="0" collapsed="false">
      <c r="B453" s="156"/>
    </row>
    <row r="454" customFormat="false" ht="16.5" hidden="false" customHeight="true" outlineLevel="0" collapsed="false">
      <c r="B454" s="156"/>
    </row>
    <row r="455" customFormat="false" ht="16.5" hidden="false" customHeight="true" outlineLevel="0" collapsed="false">
      <c r="B455" s="156"/>
    </row>
    <row r="456" customFormat="false" ht="16.5" hidden="false" customHeight="true" outlineLevel="0" collapsed="false">
      <c r="B456" s="156"/>
    </row>
    <row r="457" customFormat="false" ht="16.5" hidden="false" customHeight="true" outlineLevel="0" collapsed="false">
      <c r="B457" s="156"/>
    </row>
    <row r="458" customFormat="false" ht="16.5" hidden="false" customHeight="true" outlineLevel="0" collapsed="false">
      <c r="B458" s="156"/>
    </row>
    <row r="459" customFormat="false" ht="16.5" hidden="false" customHeight="true" outlineLevel="0" collapsed="false">
      <c r="B459" s="156"/>
    </row>
    <row r="460" customFormat="false" ht="16.5" hidden="false" customHeight="true" outlineLevel="0" collapsed="false">
      <c r="B460" s="156"/>
    </row>
    <row r="461" customFormat="false" ht="16.5" hidden="false" customHeight="true" outlineLevel="0" collapsed="false">
      <c r="B461" s="156"/>
    </row>
    <row r="462" customFormat="false" ht="16.5" hidden="false" customHeight="true" outlineLevel="0" collapsed="false">
      <c r="B462" s="156"/>
    </row>
    <row r="463" customFormat="false" ht="16.5" hidden="false" customHeight="true" outlineLevel="0" collapsed="false">
      <c r="B463" s="156"/>
    </row>
    <row r="464" customFormat="false" ht="16.5" hidden="false" customHeight="true" outlineLevel="0" collapsed="false">
      <c r="B464" s="156"/>
    </row>
    <row r="465" customFormat="false" ht="16.5" hidden="false" customHeight="true" outlineLevel="0" collapsed="false">
      <c r="B465" s="156"/>
    </row>
    <row r="466" customFormat="false" ht="16.5" hidden="false" customHeight="true" outlineLevel="0" collapsed="false">
      <c r="B466" s="156"/>
    </row>
    <row r="467" customFormat="false" ht="16.5" hidden="false" customHeight="true" outlineLevel="0" collapsed="false">
      <c r="B467" s="156"/>
    </row>
    <row r="468" customFormat="false" ht="16.5" hidden="false" customHeight="true" outlineLevel="0" collapsed="false">
      <c r="B468" s="156"/>
    </row>
    <row r="469" customFormat="false" ht="16.5" hidden="false" customHeight="true" outlineLevel="0" collapsed="false">
      <c r="B469" s="156"/>
    </row>
    <row r="470" customFormat="false" ht="16.5" hidden="false" customHeight="true" outlineLevel="0" collapsed="false">
      <c r="B470" s="156"/>
    </row>
    <row r="471" customFormat="false" ht="16.5" hidden="false" customHeight="true" outlineLevel="0" collapsed="false">
      <c r="B471" s="156"/>
    </row>
    <row r="472" customFormat="false" ht="16.5" hidden="false" customHeight="true" outlineLevel="0" collapsed="false">
      <c r="B472" s="156"/>
    </row>
    <row r="473" customFormat="false" ht="16.5" hidden="false" customHeight="true" outlineLevel="0" collapsed="false">
      <c r="B473" s="156"/>
    </row>
    <row r="474" customFormat="false" ht="16.5" hidden="false" customHeight="true" outlineLevel="0" collapsed="false">
      <c r="B474" s="156"/>
    </row>
    <row r="475" customFormat="false" ht="16.5" hidden="false" customHeight="true" outlineLevel="0" collapsed="false">
      <c r="B475" s="156"/>
    </row>
    <row r="476" customFormat="false" ht="16.5" hidden="false" customHeight="true" outlineLevel="0" collapsed="false">
      <c r="B476" s="156"/>
    </row>
    <row r="477" customFormat="false" ht="16.5" hidden="false" customHeight="true" outlineLevel="0" collapsed="false">
      <c r="B477" s="156"/>
    </row>
    <row r="478" customFormat="false" ht="16.5" hidden="false" customHeight="true" outlineLevel="0" collapsed="false">
      <c r="B478" s="156"/>
    </row>
    <row r="479" customFormat="false" ht="16.5" hidden="false" customHeight="true" outlineLevel="0" collapsed="false">
      <c r="B479" s="156"/>
    </row>
    <row r="480" customFormat="false" ht="16.5" hidden="false" customHeight="true" outlineLevel="0" collapsed="false">
      <c r="B480" s="156"/>
    </row>
    <row r="481" customFormat="false" ht="16.5" hidden="false" customHeight="true" outlineLevel="0" collapsed="false">
      <c r="B481" s="156"/>
    </row>
    <row r="482" customFormat="false" ht="16.5" hidden="false" customHeight="true" outlineLevel="0" collapsed="false">
      <c r="B482" s="156"/>
    </row>
    <row r="483" customFormat="false" ht="16.5" hidden="false" customHeight="true" outlineLevel="0" collapsed="false">
      <c r="B483" s="156"/>
    </row>
    <row r="484" customFormat="false" ht="16.5" hidden="false" customHeight="true" outlineLevel="0" collapsed="false">
      <c r="B484" s="156"/>
    </row>
  </sheetData>
  <mergeCells count="55">
    <mergeCell ref="DB3:DJ3"/>
    <mergeCell ref="DL3:DT3"/>
    <mergeCell ref="I5:K5"/>
    <mergeCell ref="O5:Q5"/>
    <mergeCell ref="U5:W5"/>
    <mergeCell ref="CV5:CZ5"/>
    <mergeCell ref="C6:E6"/>
    <mergeCell ref="AA6:AF6"/>
    <mergeCell ref="AQ6:AU6"/>
    <mergeCell ref="AY6:BC6"/>
    <mergeCell ref="BG6:BK6"/>
    <mergeCell ref="BO6:BS6"/>
    <mergeCell ref="BW6:CA6"/>
    <mergeCell ref="CE6:CI6"/>
    <mergeCell ref="CM6:CQ6"/>
    <mergeCell ref="DD6:DJ6"/>
    <mergeCell ref="DN6:DT6"/>
    <mergeCell ref="C22:E22"/>
    <mergeCell ref="I22:L22"/>
    <mergeCell ref="O22:Q22"/>
    <mergeCell ref="U22:W22"/>
    <mergeCell ref="AI22:AM22"/>
    <mergeCell ref="AQ22:AU22"/>
    <mergeCell ref="AY22:BC22"/>
    <mergeCell ref="BG22:BK22"/>
    <mergeCell ref="BO22:BS22"/>
    <mergeCell ref="BW23:CA23"/>
    <mergeCell ref="DN23:DT23"/>
    <mergeCell ref="CE24:CI24"/>
    <mergeCell ref="CM24:CQ24"/>
    <mergeCell ref="CV24:CZ24"/>
    <mergeCell ref="DD24:DJ24"/>
    <mergeCell ref="C39:E39"/>
    <mergeCell ref="BW44:CA44"/>
    <mergeCell ref="C56:E56"/>
    <mergeCell ref="BW63:CA63"/>
    <mergeCell ref="C74:E74"/>
    <mergeCell ref="C91:E91"/>
    <mergeCell ref="C109:E109"/>
    <mergeCell ref="C127:E127"/>
    <mergeCell ref="C146:E146"/>
    <mergeCell ref="C183:E183"/>
    <mergeCell ref="C200:E200"/>
    <mergeCell ref="C220:E220"/>
    <mergeCell ref="C237:E237"/>
    <mergeCell ref="C257:E257"/>
    <mergeCell ref="C274:E274"/>
    <mergeCell ref="C294:E294"/>
    <mergeCell ref="C312:E312"/>
    <mergeCell ref="C332:E332"/>
    <mergeCell ref="C351:E351"/>
    <mergeCell ref="C372:E372"/>
    <mergeCell ref="C391:E391"/>
    <mergeCell ref="C412:E412"/>
    <mergeCell ref="C431:E4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6:02:34Z</dcterms:created>
  <dc:creator>RAY</dc:creator>
  <dc:description/>
  <dc:language>en-US</dc:language>
  <cp:lastModifiedBy>Niurka Adelina Ramos Fernandez</cp:lastModifiedBy>
  <cp:lastPrinted>2009-03-04T19:17:42Z</cp:lastPrinted>
  <dcterms:modified xsi:type="dcterms:W3CDTF">2023-09-20T17:17:11Z</dcterms:modified>
  <cp:revision>0</cp:revision>
  <dc:subject/>
  <dc:title/>
</cp:coreProperties>
</file>