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definedNames>
    <definedName function="false" hidden="false" localSheetId="0" name="_xlnm.Print_Area" vbProcedure="false">'3-13'!$A$1:$H$466</definedName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3-13'!$A$156:$H$319</definedName>
    <definedName function="false" hidden="false" localSheetId="0" name="Excel_BuiltIn__FilterDatabase" vbProcedure="false">'3-13'!$A$1:$A$2747</definedName>
    <definedName function="false" hidden="false" localSheetId="0" name="\c" vbProcedure="false">#REF!</definedName>
    <definedName function="false" hidden="false" localSheetId="0" name="\i" vbProcedure="false">'3-13'!$A$184</definedName>
    <definedName function="false" hidden="false" localSheetId="0" name="\r" vbProcedure="false">'3-13'!$A$1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8">
  <si>
    <t xml:space="preserve">3.13 - Movimiento natural de la población por provincias </t>
  </si>
  <si>
    <t xml:space="preserve">3.13 - Movimiento natural de la población por provincias  (conclusión)</t>
  </si>
  <si>
    <t xml:space="preserve">      Unidad</t>
  </si>
  <si>
    <r>
      <rPr>
        <sz val="9"/>
        <color rgb="FF000000"/>
        <rFont val="Arial"/>
        <family val="2"/>
      </rPr>
      <t xml:space="preserve">Defuncione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Defunciones</t>
  </si>
  <si>
    <t xml:space="preserve"> </t>
  </si>
  <si>
    <t xml:space="preserve">     Nacidos</t>
  </si>
  <si>
    <t xml:space="preserve">    Menores</t>
  </si>
  <si>
    <t xml:space="preserve">  Población</t>
  </si>
  <si>
    <t xml:space="preserve">PROVINCIAS</t>
  </si>
  <si>
    <t xml:space="preserve">      vivos</t>
  </si>
  <si>
    <t xml:space="preserve">   de 1 año</t>
  </si>
  <si>
    <t xml:space="preserve">Perinatales </t>
  </si>
  <si>
    <t xml:space="preserve">       Total</t>
  </si>
  <si>
    <r>
      <rPr>
        <sz val="9"/>
        <color rgb="FF000000"/>
        <rFont val="Arial"/>
        <family val="2"/>
      </rPr>
      <t xml:space="preserve">  Matrimonios 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  Divorcios 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    media 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  Matrimonios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  Divorcio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 media</t>
  </si>
  <si>
    <t xml:space="preserve">Cuba</t>
  </si>
  <si>
    <t xml:space="preserve">  1985</t>
  </si>
  <si>
    <t xml:space="preserve">  2006</t>
  </si>
  <si>
    <t xml:space="preserve">  1986</t>
  </si>
  <si>
    <t xml:space="preserve">  2007</t>
  </si>
  <si>
    <t xml:space="preserve">  1987</t>
  </si>
  <si>
    <t xml:space="preserve">  2008</t>
  </si>
  <si>
    <t xml:space="preserve">  1988</t>
  </si>
  <si>
    <t xml:space="preserve">  2009</t>
  </si>
  <si>
    <t xml:space="preserve">  1989</t>
  </si>
  <si>
    <t xml:space="preserve">  2010</t>
  </si>
  <si>
    <t xml:space="preserve">  1990</t>
  </si>
  <si>
    <t xml:space="preserve">  2011</t>
  </si>
  <si>
    <t xml:space="preserve">  1991</t>
  </si>
  <si>
    <t xml:space="preserve">  2012</t>
  </si>
  <si>
    <t xml:space="preserve">  1992</t>
  </si>
  <si>
    <t xml:space="preserve">  2013</t>
  </si>
  <si>
    <t xml:space="preserve">  1993</t>
  </si>
  <si>
    <t xml:space="preserve">  2014</t>
  </si>
  <si>
    <t xml:space="preserve">  1994</t>
  </si>
  <si>
    <t xml:space="preserve">  2015</t>
  </si>
  <si>
    <t xml:space="preserve">  1995</t>
  </si>
  <si>
    <t xml:space="preserve">  2016</t>
  </si>
  <si>
    <t xml:space="preserve">  1996</t>
  </si>
  <si>
    <t xml:space="preserve">  2017</t>
  </si>
  <si>
    <t xml:space="preserve">  1997</t>
  </si>
  <si>
    <t xml:space="preserve">  2018</t>
  </si>
  <si>
    <t xml:space="preserve">  1998</t>
  </si>
  <si>
    <t xml:space="preserve">  2019</t>
  </si>
  <si>
    <t xml:space="preserve">  1999</t>
  </si>
  <si>
    <t xml:space="preserve">  2020</t>
  </si>
  <si>
    <t xml:space="preserve">  2021</t>
  </si>
  <si>
    <t xml:space="preserve">  2022</t>
  </si>
  <si>
    <t xml:space="preserve">  2000</t>
  </si>
  <si>
    <t xml:space="preserve">Pinar del Río</t>
  </si>
  <si>
    <t xml:space="preserve">  2001</t>
  </si>
  <si>
    <t xml:space="preserve">…</t>
  </si>
  <si>
    <t xml:space="preserve">  2002</t>
  </si>
  <si>
    <t xml:space="preserve">  2003</t>
  </si>
  <si>
    <t xml:space="preserve">  2004</t>
  </si>
  <si>
    <t xml:space="preserve">  2005</t>
  </si>
  <si>
    <t xml:space="preserve">Artemisa</t>
  </si>
  <si>
    <t xml:space="preserve">La Habana</t>
  </si>
  <si>
    <t xml:space="preserve">Mayabeque</t>
  </si>
  <si>
    <t xml:space="preserve">Ciudad de 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Las cifras correspondientes al año 2018 son preliminares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Las diferencias entre la suma de provincias y el total de Cuba se deben a 1 264 matrimonios y 183 divorcios con </t>
    </r>
  </si>
  <si>
    <t xml:space="preserve">    mujeres residentes en el extranjero.</t>
  </si>
  <si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La suma de las componentes no da el total por ser cada una de ellas un promedio (ver definición en los textos </t>
    </r>
  </si>
  <si>
    <t xml:space="preserve">   que anteceden a estas tablas).</t>
  </si>
  <si>
    <t xml:space="preserve">Cuba. Evolución de los nacimientos. 1900 – 2018</t>
  </si>
  <si>
    <t xml:space="preserve">Cuba. Evolución de las defunciones. 1900 – 2018</t>
  </si>
  <si>
    <t xml:space="preserve">Cuba. Evolución de las defunciones de menores de un año y su tasa. 1962 – 2018.</t>
  </si>
  <si>
    <t xml:space="preserve">Tasa de mortalidad infantil por provincias. Año 2018.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La  diferencia entre la suma de provincias y el total de Cuba se debe a casos de matrimonios  y/o divorcios con </t>
    </r>
  </si>
  <si>
    <t xml:space="preserve">mujeres residentes en el extranj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&quot; Pts&quot;_-;\-* #,##0&quot; Pts&quot;_-;_-* &quot;- Pts&quot;_-;_-@_-"/>
    <numFmt numFmtId="167" formatCode="@"/>
    <numFmt numFmtId="168" formatCode="#,##0"/>
    <numFmt numFmtId="169" formatCode="#\ ###\ ###"/>
    <numFmt numFmtId="170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yriad Pro"/>
      <family val="2"/>
    </font>
    <font>
      <vertAlign val="superscript"/>
      <sz val="9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5" xfId="21"/>
    <cellStyle name="Normal_PO-11" xfId="22"/>
    <cellStyle name="Normal_PO-1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5</xdr:row>
      <xdr:rowOff>0</xdr:rowOff>
    </xdr:from>
    <xdr:to>
      <xdr:col>16</xdr:col>
      <xdr:colOff>462240</xdr:colOff>
      <xdr:row>336</xdr:row>
      <xdr:rowOff>153000</xdr:rowOff>
    </xdr:to>
    <xdr:pic>
      <xdr:nvPicPr>
        <xdr:cNvPr id="0" name="Imagen 20" descr=""/>
        <xdr:cNvPicPr/>
      </xdr:nvPicPr>
      <xdr:blipFill>
        <a:blip r:embed="rId1"/>
        <a:stretch/>
      </xdr:blipFill>
      <xdr:spPr>
        <a:xfrm>
          <a:off x="7238520" y="76941000"/>
          <a:ext cx="6284520" cy="30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0</xdr:row>
      <xdr:rowOff>0</xdr:rowOff>
    </xdr:from>
    <xdr:to>
      <xdr:col>16</xdr:col>
      <xdr:colOff>392040</xdr:colOff>
      <xdr:row>361</xdr:row>
      <xdr:rowOff>121320</xdr:rowOff>
    </xdr:to>
    <xdr:pic>
      <xdr:nvPicPr>
        <xdr:cNvPr id="1" name="Imagen 19" descr=""/>
        <xdr:cNvPicPr/>
      </xdr:nvPicPr>
      <xdr:blipFill>
        <a:blip r:embed="rId2"/>
        <a:stretch/>
      </xdr:blipFill>
      <xdr:spPr>
        <a:xfrm>
          <a:off x="7238520" y="83418120"/>
          <a:ext cx="6214320" cy="29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3</xdr:row>
      <xdr:rowOff>0</xdr:rowOff>
    </xdr:from>
    <xdr:to>
      <xdr:col>16</xdr:col>
      <xdr:colOff>259200</xdr:colOff>
      <xdr:row>383</xdr:row>
      <xdr:rowOff>7920</xdr:rowOff>
    </xdr:to>
    <xdr:pic>
      <xdr:nvPicPr>
        <xdr:cNvPr id="2" name="Imagen 24" descr=""/>
        <xdr:cNvPicPr/>
      </xdr:nvPicPr>
      <xdr:blipFill>
        <a:blip r:embed="rId3"/>
        <a:stretch/>
      </xdr:blipFill>
      <xdr:spPr>
        <a:xfrm>
          <a:off x="7238520" y="89376840"/>
          <a:ext cx="6081480" cy="25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394</xdr:row>
      <xdr:rowOff>30240</xdr:rowOff>
    </xdr:from>
    <xdr:to>
      <xdr:col>16</xdr:col>
      <xdr:colOff>203760</xdr:colOff>
      <xdr:row>404</xdr:row>
      <xdr:rowOff>53640</xdr:rowOff>
    </xdr:to>
    <xdr:pic>
      <xdr:nvPicPr>
        <xdr:cNvPr id="3" name="Imagen 27" descr=""/>
        <xdr:cNvPicPr/>
      </xdr:nvPicPr>
      <xdr:blipFill>
        <a:blip r:embed="rId4"/>
        <a:stretch/>
      </xdr:blipFill>
      <xdr:spPr>
        <a:xfrm>
          <a:off x="7371720" y="94847760"/>
          <a:ext cx="5892840" cy="26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6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317" activeCellId="0" sqref="S317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3" min="2" style="1" width="10.66"/>
    <col collapsed="false" customWidth="true" hidden="false" outlineLevel="0" max="4" min="4" style="1" width="11.66"/>
    <col collapsed="false" customWidth="true" hidden="false" outlineLevel="0" max="5" min="5" style="1" width="10.66"/>
    <col collapsed="false" customWidth="true" hidden="false" outlineLevel="0" max="6" min="6" style="1" width="13.66"/>
    <col collapsed="false" customWidth="true" hidden="false" outlineLevel="0" max="7" min="7" style="1" width="11.66"/>
    <col collapsed="false" customWidth="true" hidden="false" outlineLevel="0" max="8" min="8" style="1" width="12.66"/>
    <col collapsed="false" customWidth="false" hidden="false" outlineLevel="0" max="9" min="9" style="1" width="8.43"/>
    <col collapsed="false" customWidth="true" hidden="false" outlineLevel="0" max="10" min="10" style="1" width="12.66"/>
    <col collapsed="false" customWidth="true" hidden="false" outlineLevel="0" max="14" min="11" style="1" width="10.66"/>
    <col collapsed="false" customWidth="true" hidden="false" outlineLevel="0" max="17" min="15" style="1" width="13.66"/>
    <col collapsed="false" customWidth="false" hidden="false" outlineLevel="0" max="257" min="18" style="1" width="8.43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J1" s="5" t="s">
        <v>1</v>
      </c>
      <c r="K1" s="6"/>
      <c r="L1" s="6"/>
      <c r="M1" s="6"/>
      <c r="N1" s="7"/>
      <c r="O1" s="7"/>
      <c r="P1" s="7"/>
      <c r="Q1" s="7"/>
    </row>
    <row r="2" s="4" customFormat="true" ht="9.75" hidden="false" customHeight="true" outlineLevel="0" collapsed="false">
      <c r="A2" s="8"/>
      <c r="B2" s="3"/>
      <c r="C2" s="3"/>
      <c r="D2" s="3"/>
      <c r="J2" s="7"/>
      <c r="K2" s="7"/>
      <c r="L2" s="7"/>
      <c r="M2" s="7"/>
      <c r="N2" s="7"/>
      <c r="O2" s="7"/>
      <c r="P2" s="7"/>
      <c r="Q2" s="9" t="s">
        <v>2</v>
      </c>
    </row>
    <row r="3" customFormat="false" ht="15" hidden="false" customHeight="true" outlineLevel="0" collapsed="false">
      <c r="H3" s="9" t="s">
        <v>2</v>
      </c>
      <c r="J3" s="7"/>
      <c r="K3" s="7"/>
      <c r="L3" s="7"/>
      <c r="M3" s="7"/>
      <c r="N3" s="7"/>
      <c r="O3" s="7"/>
      <c r="P3" s="7"/>
      <c r="Q3" s="9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1"/>
      <c r="K4" s="11"/>
      <c r="L4" s="11"/>
      <c r="M4" s="11"/>
      <c r="N4" s="11"/>
      <c r="O4" s="11"/>
      <c r="P4" s="11"/>
      <c r="Q4" s="11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J5" s="13"/>
      <c r="K5" s="13"/>
      <c r="L5" s="13"/>
      <c r="M5" s="13"/>
      <c r="N5" s="13"/>
      <c r="O5" s="13"/>
      <c r="P5" s="13"/>
      <c r="Q5" s="13"/>
    </row>
    <row r="6" customFormat="false" ht="12" hidden="false" customHeight="true" outlineLevel="0" collapsed="false">
      <c r="A6" s="14"/>
      <c r="B6" s="14"/>
      <c r="C6" s="10"/>
      <c r="D6" s="10"/>
      <c r="E6" s="14"/>
      <c r="F6" s="14"/>
      <c r="G6" s="14"/>
      <c r="H6" s="14"/>
      <c r="J6" s="15"/>
      <c r="K6" s="16"/>
      <c r="L6" s="17" t="s">
        <v>3</v>
      </c>
      <c r="M6" s="17"/>
      <c r="N6" s="17"/>
      <c r="O6" s="16"/>
      <c r="P6" s="16"/>
      <c r="Q6" s="16"/>
    </row>
    <row r="7" customFormat="false" ht="12" hidden="false" customHeight="true" outlineLevel="0" collapsed="false">
      <c r="A7" s="14"/>
      <c r="B7" s="14"/>
      <c r="C7" s="18" t="s">
        <v>4</v>
      </c>
      <c r="D7" s="18"/>
      <c r="E7" s="14"/>
      <c r="F7" s="14"/>
      <c r="G7" s="14"/>
      <c r="H7" s="14"/>
      <c r="J7" s="15" t="s">
        <v>5</v>
      </c>
      <c r="K7" s="16" t="s">
        <v>6</v>
      </c>
      <c r="L7" s="16" t="s">
        <v>7</v>
      </c>
      <c r="M7" s="16"/>
      <c r="N7" s="16"/>
      <c r="O7" s="19"/>
      <c r="P7" s="16"/>
      <c r="Q7" s="16" t="s">
        <v>8</v>
      </c>
    </row>
    <row r="8" customFormat="false" ht="12" hidden="false" customHeight="true" outlineLevel="0" collapsed="false">
      <c r="A8" s="14" t="s">
        <v>5</v>
      </c>
      <c r="B8" s="14" t="s">
        <v>6</v>
      </c>
      <c r="C8" s="14" t="s">
        <v>7</v>
      </c>
      <c r="D8" s="10"/>
      <c r="E8" s="10"/>
      <c r="F8" s="10"/>
      <c r="G8" s="10"/>
      <c r="H8" s="14" t="s">
        <v>8</v>
      </c>
      <c r="J8" s="20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 t="s">
        <v>14</v>
      </c>
      <c r="P8" s="16" t="s">
        <v>15</v>
      </c>
      <c r="Q8" s="16" t="s">
        <v>16</v>
      </c>
    </row>
    <row r="9" customFormat="false" ht="12" hidden="false" customHeight="true" outlineLevel="0" collapsed="false">
      <c r="A9" s="21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7</v>
      </c>
      <c r="G9" s="14" t="s">
        <v>18</v>
      </c>
      <c r="H9" s="14" t="s">
        <v>19</v>
      </c>
      <c r="J9" s="20"/>
      <c r="K9" s="16"/>
      <c r="L9" s="16"/>
      <c r="M9" s="16"/>
      <c r="N9" s="16"/>
      <c r="O9" s="16"/>
      <c r="P9" s="16"/>
      <c r="Q9" s="16"/>
    </row>
    <row r="10" customFormat="false" ht="5.1" hidden="false" customHeight="true" outlineLevel="0" collapsed="false">
      <c r="A10" s="22"/>
      <c r="B10" s="23"/>
      <c r="C10" s="23"/>
      <c r="D10" s="23"/>
      <c r="E10" s="23"/>
      <c r="F10" s="23"/>
      <c r="G10" s="22" t="s">
        <v>5</v>
      </c>
      <c r="H10" s="22"/>
      <c r="J10" s="24"/>
      <c r="K10" s="25"/>
      <c r="L10" s="25"/>
      <c r="M10" s="25"/>
      <c r="N10" s="25"/>
      <c r="O10" s="25"/>
      <c r="P10" s="24" t="s">
        <v>5</v>
      </c>
      <c r="Q10" s="24"/>
    </row>
    <row r="11" customFormat="false" ht="5.1" hidden="false" customHeight="true" outlineLevel="0" collapsed="false">
      <c r="A11" s="21"/>
      <c r="B11" s="10"/>
      <c r="C11" s="10"/>
      <c r="D11" s="10"/>
      <c r="E11" s="10"/>
      <c r="F11" s="10"/>
      <c r="G11" s="21"/>
      <c r="H11" s="21"/>
      <c r="J11" s="21"/>
      <c r="K11" s="10"/>
      <c r="L11" s="10"/>
      <c r="M11" s="10"/>
      <c r="N11" s="10"/>
      <c r="O11" s="10"/>
      <c r="P11" s="21"/>
      <c r="Q11" s="21"/>
    </row>
    <row r="12" s="27" customFormat="true" ht="17.25" hidden="false" customHeight="true" outlineLevel="0" collapsed="false">
      <c r="A12" s="26" t="s">
        <v>20</v>
      </c>
      <c r="J12" s="26" t="s">
        <v>20</v>
      </c>
    </row>
    <row r="13" s="27" customFormat="true" ht="17.25" hidden="false" customHeight="true" outlineLevel="0" collapsed="false">
      <c r="A13" s="28" t="s">
        <v>21</v>
      </c>
      <c r="B13" s="29" t="n">
        <v>182067</v>
      </c>
      <c r="C13" s="29" t="n">
        <v>2997</v>
      </c>
      <c r="D13" s="29" t="n">
        <v>3397</v>
      </c>
      <c r="E13" s="29" t="n">
        <v>64430</v>
      </c>
      <c r="F13" s="30" t="n">
        <v>80407</v>
      </c>
      <c r="G13" s="30" t="n">
        <v>29297</v>
      </c>
      <c r="H13" s="29" t="n">
        <v>10085681</v>
      </c>
      <c r="J13" s="28" t="s">
        <v>22</v>
      </c>
      <c r="K13" s="31" t="n">
        <v>111323</v>
      </c>
      <c r="L13" s="31" t="n">
        <v>589</v>
      </c>
      <c r="M13" s="31" t="n">
        <v>1672</v>
      </c>
      <c r="N13" s="32" t="n">
        <v>80831</v>
      </c>
      <c r="O13" s="31" t="n">
        <v>56377</v>
      </c>
      <c r="P13" s="31" t="n">
        <v>35837</v>
      </c>
      <c r="Q13" s="31" t="n">
        <v>11241440</v>
      </c>
    </row>
    <row r="14" s="27" customFormat="true" ht="17.25" hidden="false" customHeight="true" outlineLevel="0" collapsed="false">
      <c r="A14" s="28" t="s">
        <v>23</v>
      </c>
      <c r="B14" s="30" t="n">
        <v>166049</v>
      </c>
      <c r="C14" s="29" t="n">
        <v>2262</v>
      </c>
      <c r="D14" s="29" t="n">
        <v>3054</v>
      </c>
      <c r="E14" s="29" t="n">
        <v>63145</v>
      </c>
      <c r="F14" s="30" t="n">
        <v>84014</v>
      </c>
      <c r="G14" s="30" t="n">
        <v>32867</v>
      </c>
      <c r="H14" s="29" t="n">
        <v>16568486</v>
      </c>
      <c r="J14" s="28" t="s">
        <v>24</v>
      </c>
      <c r="K14" s="31" t="n">
        <v>112472</v>
      </c>
      <c r="L14" s="31" t="n">
        <v>592</v>
      </c>
      <c r="M14" s="31" t="n">
        <v>1615</v>
      </c>
      <c r="N14" s="32" t="n">
        <v>81927</v>
      </c>
      <c r="O14" s="31" t="n">
        <v>56781</v>
      </c>
      <c r="P14" s="31" t="n">
        <v>34559</v>
      </c>
      <c r="Q14" s="31" t="n">
        <v>11237916</v>
      </c>
    </row>
    <row r="15" s="27" customFormat="true" ht="17.25" hidden="false" customHeight="true" outlineLevel="0" collapsed="false">
      <c r="A15" s="28" t="s">
        <v>25</v>
      </c>
      <c r="B15" s="29" t="n">
        <v>179477</v>
      </c>
      <c r="C15" s="29" t="n">
        <v>2387</v>
      </c>
      <c r="D15" s="29" t="n">
        <v>3424</v>
      </c>
      <c r="E15" s="29" t="n">
        <v>65079</v>
      </c>
      <c r="F15" s="30" t="n">
        <v>78146</v>
      </c>
      <c r="G15" s="30" t="n">
        <v>32600</v>
      </c>
      <c r="H15" s="29" t="n">
        <v>10281662</v>
      </c>
      <c r="J15" s="28" t="s">
        <v>26</v>
      </c>
      <c r="K15" s="31" t="n">
        <v>122569</v>
      </c>
      <c r="L15" s="31" t="n">
        <v>579</v>
      </c>
      <c r="M15" s="33" t="n">
        <v>1735</v>
      </c>
      <c r="N15" s="32" t="n">
        <v>86423</v>
      </c>
      <c r="O15" s="31" t="n">
        <v>61852</v>
      </c>
      <c r="P15" s="31" t="n">
        <v>35882</v>
      </c>
      <c r="Q15" s="31" t="n">
        <v>11236444</v>
      </c>
    </row>
    <row r="16" s="27" customFormat="true" ht="17.25" hidden="false" customHeight="true" outlineLevel="0" collapsed="false">
      <c r="A16" s="28" t="s">
        <v>27</v>
      </c>
      <c r="B16" s="29" t="n">
        <v>187911</v>
      </c>
      <c r="C16" s="29" t="n">
        <v>2235</v>
      </c>
      <c r="D16" s="29" t="n">
        <v>3368</v>
      </c>
      <c r="E16" s="29" t="n">
        <v>67944</v>
      </c>
      <c r="F16" s="30" t="n">
        <v>82431</v>
      </c>
      <c r="G16" s="30" t="n">
        <v>35668</v>
      </c>
      <c r="H16" s="29" t="n">
        <v>10389391</v>
      </c>
      <c r="J16" s="28" t="s">
        <v>28</v>
      </c>
      <c r="K16" s="31" t="n">
        <v>130036</v>
      </c>
      <c r="L16" s="31" t="n">
        <v>626</v>
      </c>
      <c r="M16" s="31" t="n">
        <v>1697</v>
      </c>
      <c r="N16" s="32" t="n">
        <v>86940</v>
      </c>
      <c r="O16" s="31" t="n">
        <v>54969</v>
      </c>
      <c r="P16" s="31" t="n">
        <v>35034</v>
      </c>
      <c r="Q16" s="31" t="n">
        <v>11174474</v>
      </c>
    </row>
    <row r="17" s="27" customFormat="true" ht="17.25" hidden="false" customHeight="true" outlineLevel="0" collapsed="false">
      <c r="A17" s="28" t="s">
        <v>29</v>
      </c>
      <c r="B17" s="29" t="n">
        <v>184891</v>
      </c>
      <c r="C17" s="29" t="n">
        <v>2049</v>
      </c>
      <c r="D17" s="29" t="n">
        <v>3185</v>
      </c>
      <c r="E17" s="29" t="n">
        <v>67356</v>
      </c>
      <c r="F17" s="30" t="n">
        <v>85535</v>
      </c>
      <c r="G17" s="30" t="n">
        <v>37647</v>
      </c>
      <c r="H17" s="29" t="n">
        <v>10496068</v>
      </c>
      <c r="J17" s="28" t="s">
        <v>30</v>
      </c>
      <c r="K17" s="31" t="n">
        <v>127746</v>
      </c>
      <c r="L17" s="31" t="n">
        <v>581</v>
      </c>
      <c r="M17" s="31" t="n">
        <v>1569</v>
      </c>
      <c r="N17" s="32" t="n">
        <v>91065</v>
      </c>
      <c r="O17" s="31" t="n">
        <v>58490</v>
      </c>
      <c r="P17" s="31" t="n">
        <v>32318</v>
      </c>
      <c r="Q17" s="31" t="n">
        <v>11171443</v>
      </c>
    </row>
    <row r="18" s="27" customFormat="true" ht="17.25" hidden="false" customHeight="true" outlineLevel="0" collapsed="false">
      <c r="A18" s="28" t="s">
        <v>31</v>
      </c>
      <c r="B18" s="29" t="n">
        <v>186658</v>
      </c>
      <c r="C18" s="29" t="n">
        <v>2004</v>
      </c>
      <c r="D18" s="29" t="n">
        <v>2758</v>
      </c>
      <c r="E18" s="29" t="n">
        <v>72144</v>
      </c>
      <c r="F18" s="30" t="n">
        <v>101515</v>
      </c>
      <c r="G18" s="30" t="n">
        <v>37646</v>
      </c>
      <c r="H18" s="29" t="n">
        <v>10605248</v>
      </c>
      <c r="J18" s="28" t="s">
        <v>32</v>
      </c>
      <c r="K18" s="31" t="n">
        <v>133067</v>
      </c>
      <c r="L18" s="31" t="n">
        <v>653</v>
      </c>
      <c r="M18" s="31" t="n">
        <v>1610</v>
      </c>
      <c r="N18" s="32" t="n">
        <v>87044</v>
      </c>
      <c r="O18" s="34" t="n">
        <v>59676</v>
      </c>
      <c r="P18" s="31" t="n">
        <v>29709</v>
      </c>
      <c r="Q18" s="31" t="n">
        <v>11178567</v>
      </c>
    </row>
    <row r="19" s="27" customFormat="true" ht="17.25" hidden="false" customHeight="true" outlineLevel="0" collapsed="false">
      <c r="A19" s="28" t="s">
        <v>33</v>
      </c>
      <c r="B19" s="29" t="n">
        <v>173896</v>
      </c>
      <c r="C19" s="29" t="n">
        <v>1853</v>
      </c>
      <c r="D19" s="29" t="n">
        <v>2702</v>
      </c>
      <c r="E19" s="29" t="n">
        <v>71709</v>
      </c>
      <c r="F19" s="30" t="n">
        <v>162020</v>
      </c>
      <c r="G19" s="30" t="n">
        <v>43646</v>
      </c>
      <c r="H19" s="29" t="n">
        <v>10709489</v>
      </c>
      <c r="J19" s="28" t="s">
        <v>34</v>
      </c>
      <c r="K19" s="31" t="n">
        <v>125674</v>
      </c>
      <c r="L19" s="31" t="n">
        <v>581</v>
      </c>
      <c r="M19" s="31" t="n">
        <v>1468</v>
      </c>
      <c r="N19" s="32" t="n">
        <v>89372</v>
      </c>
      <c r="O19" s="34" t="n">
        <v>55759</v>
      </c>
      <c r="P19" s="31" t="n">
        <v>32005</v>
      </c>
      <c r="Q19" s="31" t="n">
        <v>11181175.5</v>
      </c>
    </row>
    <row r="20" s="27" customFormat="true" ht="17.25" hidden="false" customHeight="true" outlineLevel="0" collapsed="false">
      <c r="A20" s="28" t="s">
        <v>35</v>
      </c>
      <c r="B20" s="29" t="n">
        <v>157349</v>
      </c>
      <c r="C20" s="29" t="n">
        <v>1607</v>
      </c>
      <c r="D20" s="29" t="n">
        <v>2432</v>
      </c>
      <c r="E20" s="29" t="n">
        <v>75457</v>
      </c>
      <c r="F20" s="29" t="n">
        <v>191429</v>
      </c>
      <c r="G20" s="29" t="n">
        <v>63432</v>
      </c>
      <c r="H20" s="29" t="n">
        <v>10793074</v>
      </c>
      <c r="J20" s="28" t="s">
        <v>36</v>
      </c>
      <c r="K20" s="31" t="n">
        <v>125880</v>
      </c>
      <c r="L20" s="31" t="n">
        <v>525</v>
      </c>
      <c r="M20" s="31" t="n">
        <v>1475</v>
      </c>
      <c r="N20" s="32" t="n">
        <v>92273</v>
      </c>
      <c r="O20" s="34" t="n">
        <v>61449</v>
      </c>
      <c r="P20" s="31" t="n">
        <v>32848</v>
      </c>
      <c r="Q20" s="31" t="n">
        <v>11191607.5</v>
      </c>
    </row>
    <row r="21" s="27" customFormat="true" ht="17.25" hidden="false" customHeight="true" outlineLevel="0" collapsed="false">
      <c r="A21" s="28" t="s">
        <v>37</v>
      </c>
      <c r="B21" s="29" t="n">
        <v>152238</v>
      </c>
      <c r="C21" s="29" t="n">
        <v>1431</v>
      </c>
      <c r="D21" s="29" t="n">
        <v>2296</v>
      </c>
      <c r="E21" s="29" t="n">
        <v>78531</v>
      </c>
      <c r="F21" s="29" t="n">
        <v>135138</v>
      </c>
      <c r="G21" s="29" t="n">
        <v>64938</v>
      </c>
      <c r="H21" s="29" t="n">
        <v>10862653</v>
      </c>
      <c r="J21" s="28" t="s">
        <v>38</v>
      </c>
      <c r="K21" s="31" t="n">
        <v>122643</v>
      </c>
      <c r="L21" s="31" t="n">
        <v>514</v>
      </c>
      <c r="M21" s="31" t="n">
        <v>1317</v>
      </c>
      <c r="N21" s="32" t="n">
        <v>96330</v>
      </c>
      <c r="O21" s="34" t="n">
        <v>63954</v>
      </c>
      <c r="P21" s="31" t="n">
        <v>32934</v>
      </c>
      <c r="Q21" s="31" t="n">
        <v>11224190</v>
      </c>
    </row>
    <row r="22" s="27" customFormat="true" ht="17.25" hidden="false" customHeight="true" outlineLevel="0" collapsed="false">
      <c r="A22" s="28" t="s">
        <v>39</v>
      </c>
      <c r="B22" s="29" t="n">
        <v>147265</v>
      </c>
      <c r="C22" s="29" t="n">
        <v>1458</v>
      </c>
      <c r="D22" s="29" t="n">
        <v>2220</v>
      </c>
      <c r="E22" s="29" t="n">
        <v>78648</v>
      </c>
      <c r="F22" s="29" t="n">
        <v>116935</v>
      </c>
      <c r="G22" s="29" t="n">
        <v>56712</v>
      </c>
      <c r="H22" s="29" t="n">
        <v>10904455</v>
      </c>
      <c r="J22" s="28" t="s">
        <v>40</v>
      </c>
      <c r="K22" s="31" t="n">
        <v>125064</v>
      </c>
      <c r="L22" s="31" t="n">
        <v>535</v>
      </c>
      <c r="M22" s="31" t="n">
        <v>1402</v>
      </c>
      <c r="N22" s="32" t="n">
        <v>99691</v>
      </c>
      <c r="O22" s="34" t="n">
        <v>61902</v>
      </c>
      <c r="P22" s="31" t="n">
        <v>33174</v>
      </c>
      <c r="Q22" s="31" t="n">
        <v>11238661</v>
      </c>
    </row>
    <row r="23" s="27" customFormat="true" ht="17.25" hidden="false" customHeight="true" outlineLevel="0" collapsed="false">
      <c r="A23" s="28" t="s">
        <v>41</v>
      </c>
      <c r="B23" s="29" t="n">
        <v>147170</v>
      </c>
      <c r="C23" s="29" t="n">
        <v>1384</v>
      </c>
      <c r="D23" s="29" t="n">
        <v>2183</v>
      </c>
      <c r="E23" s="29" t="n">
        <v>77937</v>
      </c>
      <c r="F23" s="29" t="n">
        <v>70413</v>
      </c>
      <c r="G23" s="29" t="n">
        <v>40418</v>
      </c>
      <c r="H23" s="29" t="n">
        <v>10930021</v>
      </c>
      <c r="J23" s="28" t="s">
        <v>42</v>
      </c>
      <c r="K23" s="31" t="n">
        <v>116872</v>
      </c>
      <c r="L23" s="31" t="n">
        <v>497</v>
      </c>
      <c r="M23" s="31" t="n">
        <v>1435</v>
      </c>
      <c r="N23" s="32" t="n">
        <v>99388</v>
      </c>
      <c r="O23" s="34" t="n">
        <v>61903</v>
      </c>
      <c r="P23" s="31" t="n">
        <v>31598</v>
      </c>
      <c r="Q23" s="31" t="n">
        <v>11239114</v>
      </c>
    </row>
    <row r="24" s="27" customFormat="true" ht="17.25" hidden="false" customHeight="true" outlineLevel="0" collapsed="false">
      <c r="A24" s="28" t="s">
        <v>43</v>
      </c>
      <c r="B24" s="29" t="n">
        <v>140276</v>
      </c>
      <c r="C24" s="29" t="n">
        <v>1109</v>
      </c>
      <c r="D24" s="29" t="n">
        <v>1895</v>
      </c>
      <c r="E24" s="29" t="n">
        <v>79662</v>
      </c>
      <c r="F24" s="29" t="n">
        <v>65009</v>
      </c>
      <c r="G24" s="29" t="n">
        <v>41227</v>
      </c>
      <c r="H24" s="29" t="n">
        <v>10965222</v>
      </c>
      <c r="J24" s="28" t="s">
        <v>44</v>
      </c>
      <c r="K24" s="31" t="n">
        <v>114971</v>
      </c>
      <c r="L24" s="31" t="n">
        <v>465</v>
      </c>
      <c r="M24" s="31" t="e">
        <f aca="false">M31+M38+M45+M52+M71+M78+M85+M92+M99+M118+M125+M132+M139+M146+M165+M172</f>
        <v>#VALUE!</v>
      </c>
      <c r="N24" s="35" t="n">
        <f aca="false">N31+N38+N45+N52+N71+N78+N85+N92+N99+N118+N125+N132+N139+N146+N165+N172</f>
        <v>117920</v>
      </c>
      <c r="O24" s="31" t="n">
        <v>53684</v>
      </c>
      <c r="P24" s="36" t="n">
        <v>32183</v>
      </c>
      <c r="Q24" s="36" t="n">
        <v>11230142</v>
      </c>
    </row>
    <row r="25" s="27" customFormat="true" ht="17.25" hidden="false" customHeight="true" outlineLevel="0" collapsed="false">
      <c r="A25" s="28" t="s">
        <v>45</v>
      </c>
      <c r="B25" s="29" t="n">
        <v>152681</v>
      </c>
      <c r="C25" s="29" t="n">
        <v>1098</v>
      </c>
      <c r="D25" s="29" t="n">
        <v>2119</v>
      </c>
      <c r="E25" s="29" t="n">
        <v>77316</v>
      </c>
      <c r="F25" s="29" t="n">
        <v>60920</v>
      </c>
      <c r="G25" s="29" t="n">
        <v>41195</v>
      </c>
      <c r="H25" s="29" t="n">
        <v>11008659</v>
      </c>
      <c r="J25" s="28" t="s">
        <v>46</v>
      </c>
      <c r="K25" s="31" t="n">
        <v>116333</v>
      </c>
      <c r="L25" s="31" t="n">
        <f aca="false">L32+L39+L46+L53+L72+L79+L86+L93+L100+L119+L126+L133+L140+L147+L166+L173</f>
        <v>563</v>
      </c>
      <c r="M25" s="31" t="e">
        <f aca="false">M32+M39+M46+M53+M72+M79+M86+M93+M100+M119+M126+M133+M140+M147+M166+M173</f>
        <v>#VALUE!</v>
      </c>
      <c r="N25" s="31" t="n">
        <f aca="false">N32+N39+N46+N53+N72+N79+N86+N93+N100+N119+N126+N133+N140+N147+N166+N173</f>
        <v>116483</v>
      </c>
      <c r="O25" s="31" t="n">
        <v>58070</v>
      </c>
      <c r="P25" s="36" t="n">
        <v>30443</v>
      </c>
      <c r="Q25" s="36" t="n">
        <f aca="false">Q32+Q39+Q46+Q53+Q72+Q79+Q86+Q93+Q100+Q119+Q126+Q133+Q140+Q147+Q166+Q173</f>
        <v>11695895</v>
      </c>
    </row>
    <row r="26" s="27" customFormat="true" ht="17.25" hidden="false" customHeight="true" outlineLevel="0" collapsed="false">
      <c r="A26" s="28" t="s">
        <v>47</v>
      </c>
      <c r="B26" s="29" t="n">
        <v>151080</v>
      </c>
      <c r="C26" s="29" t="n">
        <v>1070</v>
      </c>
      <c r="D26" s="29" t="n">
        <v>2118</v>
      </c>
      <c r="E26" s="29" t="n">
        <v>77565</v>
      </c>
      <c r="F26" s="29" t="n">
        <v>64900</v>
      </c>
      <c r="G26" s="29" t="n">
        <v>39798</v>
      </c>
      <c r="H26" s="29" t="n">
        <v>11055405</v>
      </c>
      <c r="J26" s="28" t="s">
        <v>48</v>
      </c>
      <c r="K26" s="31" t="n">
        <v>109716</v>
      </c>
      <c r="L26" s="31" t="n">
        <f aca="false">L33+L40+L47+L54+L73+L80+L87+L94+L101+L120+L127+L134+L141+L148+L167+L174</f>
        <v>523</v>
      </c>
      <c r="M26" s="31" t="e">
        <f aca="false">M33+M40+M47+M54+M73+M80+M87+M94+M101+M120+M127+M134+M141+M148+M167+M174</f>
        <v>#VALUE!</v>
      </c>
      <c r="N26" s="31" t="n">
        <f aca="false">N33+N40+N47+N54+N73+N80+N87+N94+N101+N120+N127+N134+N141+N148+N167+N174</f>
        <v>101892</v>
      </c>
      <c r="O26" s="37" t="n">
        <v>60153</v>
      </c>
      <c r="P26" s="38" t="n">
        <v>32909</v>
      </c>
      <c r="Q26" s="36" t="n">
        <f aca="false">Q33+Q40+Q47+Q54+Q73+Q80+Q87+Q94+Q101+Q120+Q127+Q134+Q141+Q148+Q167+Q174</f>
        <v>10497641.5</v>
      </c>
    </row>
    <row r="27" s="27" customFormat="true" ht="17.25" hidden="false" customHeight="true" outlineLevel="0" collapsed="false">
      <c r="A27" s="28" t="s">
        <v>49</v>
      </c>
      <c r="B27" s="29" t="n">
        <v>150785</v>
      </c>
      <c r="C27" s="29" t="n">
        <v>977</v>
      </c>
      <c r="D27" s="29" t="n">
        <v>2651</v>
      </c>
      <c r="E27" s="29" t="n">
        <v>79499</v>
      </c>
      <c r="F27" s="30" t="n">
        <v>57252</v>
      </c>
      <c r="G27" s="29" t="n">
        <v>40068</v>
      </c>
      <c r="H27" s="29" t="n">
        <v>11094972</v>
      </c>
      <c r="J27" s="28" t="s">
        <v>50</v>
      </c>
      <c r="K27" s="31" t="n">
        <v>105038</v>
      </c>
      <c r="L27" s="31" t="n">
        <f aca="false">L34+L41+L48+L55+L74+L81+L88+L95+L102+L121+L128+L135+L142+L149+L168+L175</f>
        <v>446</v>
      </c>
      <c r="M27" s="31" t="n">
        <f aca="false">M34+M41+M48+M55+M74+M81+M88+M95+M102+M121+M128+M135+M142+M149+M168+M175</f>
        <v>1328</v>
      </c>
      <c r="N27" s="31" t="n">
        <f aca="false">N34+N41+N48+N55+N74+N81+N88+N95+N102+N121+N128+N135+N142+N149+N168+N175</f>
        <v>102539.7</v>
      </c>
      <c r="O27" s="37" t="n">
        <v>35246</v>
      </c>
      <c r="P27" s="37" t="n">
        <v>22003</v>
      </c>
      <c r="Q27" s="36" t="n">
        <f aca="false">Q34+Q41+Q48+Q55+Q74+Q81+Q88+Q95+Q102+Q121+Q128+Q135+Q142+Q149+Q168+Q175</f>
        <v>10737143.85</v>
      </c>
    </row>
    <row r="28" s="27" customFormat="true" ht="17.25" hidden="false" customHeight="true" outlineLevel="0" collapsed="false">
      <c r="A28" s="28"/>
      <c r="B28" s="29"/>
      <c r="C28" s="29"/>
      <c r="D28" s="29"/>
      <c r="E28" s="29"/>
      <c r="F28" s="30"/>
      <c r="G28" s="29"/>
      <c r="H28" s="29"/>
      <c r="J28" s="28" t="s">
        <v>51</v>
      </c>
      <c r="K28" s="31" t="n">
        <v>99096</v>
      </c>
      <c r="L28" s="31" t="n">
        <f aca="false">L35+L42+L49+L56+L75+L82+L89+L96+L103+L122+L129+L136+L143+L150+L169+L176</f>
        <v>573</v>
      </c>
      <c r="M28" s="31" t="e">
        <f aca="false">M35+M42+M49+M56+M75+M82+M89+M96+M103+M122+M129+M136+M143+M150+M169+M176</f>
        <v>#VALUE!</v>
      </c>
      <c r="N28" s="31" t="n">
        <f aca="false">N35+N42+N49+N56+N75+N82+N89+N96+N103+N122+N129+N136+N143+N150+N169+N176</f>
        <v>128962.8</v>
      </c>
      <c r="O28" s="37" t="n">
        <v>41193</v>
      </c>
      <c r="P28" s="37" t="n">
        <v>18242</v>
      </c>
      <c r="Q28" s="36" t="n">
        <f aca="false">Q35+Q42+Q49+Q56+Q75+Q82+Q89+Q96+Q103+Q122+Q129+Q136+Q143+Q150+Q169+Q176</f>
        <v>11914705</v>
      </c>
    </row>
    <row r="29" s="27" customFormat="true" ht="17.25" hidden="false" customHeight="true" outlineLevel="0" collapsed="false">
      <c r="A29" s="28"/>
      <c r="B29" s="29"/>
      <c r="C29" s="29"/>
      <c r="D29" s="29"/>
      <c r="E29" s="29"/>
      <c r="F29" s="30"/>
      <c r="G29" s="29"/>
      <c r="H29" s="29"/>
      <c r="J29" s="26" t="s">
        <v>52</v>
      </c>
      <c r="K29" s="39" t="n">
        <f aca="false">K36+K43+K50+K57+K76+K83+K90+K97+K104+K123+K130+K137+K144+K151+K170+K177</f>
        <v>112677.4</v>
      </c>
      <c r="L29" s="39" t="n">
        <f aca="false">L36+L43+L50+L57+L76+L83+L90+L97+L104+L123+L130+L137+L144+L151+L170+L177</f>
        <v>587</v>
      </c>
      <c r="M29" s="39" t="e">
        <f aca="false">M36+M43+M50+M57+M76+M83+M90+M97+M104+M123+M130+M137+M144+M151+M170+M177</f>
        <v>#VALUE!</v>
      </c>
      <c r="N29" s="39" t="n">
        <f aca="false">N36+N43+N50+N57+N76+N83+N90+N97+N104+N123+N130+N137+N144+N151+N170+N177</f>
        <v>116466.5</v>
      </c>
      <c r="O29" s="40" t="n">
        <v>93700</v>
      </c>
      <c r="P29" s="40" t="n">
        <v>21185</v>
      </c>
      <c r="Q29" s="41" t="n">
        <f aca="false">Q36+Q43+Q50+Q57+Q76+Q83+Q90+Q97+Q104+Q123+Q130+Q137+Q144+Q151+Q170+Q177</f>
        <v>11619441.5</v>
      </c>
    </row>
    <row r="30" s="27" customFormat="true" ht="17.25" hidden="false" customHeight="true" outlineLevel="0" collapsed="false">
      <c r="A30" s="28" t="s">
        <v>53</v>
      </c>
      <c r="B30" s="29" t="n">
        <v>143528</v>
      </c>
      <c r="C30" s="29" t="n">
        <v>1039</v>
      </c>
      <c r="D30" s="29" t="n">
        <v>2605</v>
      </c>
      <c r="E30" s="29" t="n">
        <v>76463</v>
      </c>
      <c r="F30" s="30" t="n">
        <v>57001</v>
      </c>
      <c r="G30" s="29" t="n">
        <v>37937</v>
      </c>
      <c r="H30" s="29" t="n">
        <v>11129665</v>
      </c>
      <c r="J30" s="26" t="s">
        <v>54</v>
      </c>
      <c r="K30" s="42"/>
      <c r="L30" s="42"/>
      <c r="M30" s="42"/>
      <c r="N30" s="42"/>
      <c r="O30" s="42"/>
      <c r="P30" s="42"/>
      <c r="Q30" s="42"/>
    </row>
    <row r="31" s="27" customFormat="true" ht="17.25" hidden="false" customHeight="true" outlineLevel="0" collapsed="false">
      <c r="A31" s="28" t="s">
        <v>55</v>
      </c>
      <c r="B31" s="29" t="n">
        <v>138718</v>
      </c>
      <c r="C31" s="29" t="n">
        <v>861</v>
      </c>
      <c r="D31" s="29" t="n">
        <v>2350</v>
      </c>
      <c r="E31" s="29" t="n">
        <v>79395</v>
      </c>
      <c r="F31" s="30" t="n">
        <v>54345</v>
      </c>
      <c r="G31" s="29" t="n">
        <v>37260</v>
      </c>
      <c r="H31" s="29" t="n">
        <v>11157364</v>
      </c>
      <c r="J31" s="43" t="s">
        <v>22</v>
      </c>
      <c r="K31" s="34" t="n">
        <v>6084</v>
      </c>
      <c r="L31" s="34" t="n">
        <v>33</v>
      </c>
      <c r="M31" s="44" t="s">
        <v>56</v>
      </c>
      <c r="N31" s="34" t="n">
        <v>4038</v>
      </c>
      <c r="O31" s="34" t="n">
        <v>2562</v>
      </c>
      <c r="P31" s="45" t="n">
        <v>1388</v>
      </c>
      <c r="Q31" s="34" t="n">
        <v>594649</v>
      </c>
    </row>
    <row r="32" s="27" customFormat="true" ht="17.25" hidden="false" customHeight="true" outlineLevel="0" collapsed="false">
      <c r="A32" s="28" t="s">
        <v>57</v>
      </c>
      <c r="B32" s="29" t="n">
        <v>141276</v>
      </c>
      <c r="C32" s="29" t="n">
        <v>922</v>
      </c>
      <c r="D32" s="29" t="n">
        <v>2371</v>
      </c>
      <c r="E32" s="29" t="n">
        <v>73882</v>
      </c>
      <c r="F32" s="30" t="n">
        <v>56876</v>
      </c>
      <c r="G32" s="29" t="n">
        <v>35590</v>
      </c>
      <c r="H32" s="29" t="n">
        <v>11184457</v>
      </c>
      <c r="J32" s="43" t="s">
        <v>24</v>
      </c>
      <c r="K32" s="34" t="n">
        <v>5939</v>
      </c>
      <c r="L32" s="34" t="n">
        <v>34</v>
      </c>
      <c r="M32" s="44" t="s">
        <v>56</v>
      </c>
      <c r="N32" s="34" t="n">
        <v>3994</v>
      </c>
      <c r="O32" s="34" t="n">
        <v>2593</v>
      </c>
      <c r="P32" s="45" t="n">
        <v>1681</v>
      </c>
      <c r="Q32" s="34" t="n">
        <v>594600</v>
      </c>
    </row>
    <row r="33" s="27" customFormat="true" ht="17.25" hidden="false" customHeight="true" outlineLevel="0" collapsed="false">
      <c r="A33" s="28" t="s">
        <v>58</v>
      </c>
      <c r="B33" s="29" t="n">
        <v>136795</v>
      </c>
      <c r="C33" s="29" t="n">
        <v>859</v>
      </c>
      <c r="D33" s="29" t="n">
        <v>2208</v>
      </c>
      <c r="E33" s="29" t="n">
        <v>78434</v>
      </c>
      <c r="F33" s="30" t="n">
        <v>54739</v>
      </c>
      <c r="G33" s="29" t="n">
        <v>33851</v>
      </c>
      <c r="H33" s="29" t="n">
        <v>11215229</v>
      </c>
      <c r="J33" s="43" t="s">
        <v>26</v>
      </c>
      <c r="K33" s="34" t="n">
        <v>6349</v>
      </c>
      <c r="L33" s="34" t="n">
        <v>37</v>
      </c>
      <c r="M33" s="44" t="s">
        <v>56</v>
      </c>
      <c r="N33" s="34" t="n">
        <v>4380</v>
      </c>
      <c r="O33" s="34" t="n">
        <v>2796</v>
      </c>
      <c r="P33" s="45" t="n">
        <v>1932</v>
      </c>
      <c r="Q33" s="34" t="n">
        <v>594150.5</v>
      </c>
    </row>
    <row r="34" s="27" customFormat="true" ht="17.25" hidden="false" customHeight="true" outlineLevel="0" collapsed="false">
      <c r="A34" s="28" t="s">
        <v>59</v>
      </c>
      <c r="B34" s="29" t="n">
        <v>127192</v>
      </c>
      <c r="C34" s="29" t="n">
        <v>736</v>
      </c>
      <c r="D34" s="29" t="n">
        <v>1951</v>
      </c>
      <c r="E34" s="29" t="n">
        <v>81095</v>
      </c>
      <c r="F34" s="29" t="n">
        <v>50878</v>
      </c>
      <c r="G34" s="29" t="n">
        <v>35594</v>
      </c>
      <c r="H34" s="29" t="n">
        <v>11235687</v>
      </c>
      <c r="J34" s="43" t="s">
        <v>28</v>
      </c>
      <c r="K34" s="34" t="n">
        <v>6774</v>
      </c>
      <c r="L34" s="44" t="n">
        <v>25</v>
      </c>
      <c r="M34" s="45" t="n">
        <v>78</v>
      </c>
      <c r="N34" s="34" t="n">
        <v>4385</v>
      </c>
      <c r="O34" s="34" t="n">
        <v>2264</v>
      </c>
      <c r="P34" s="45" t="n">
        <v>1725</v>
      </c>
      <c r="Q34" s="34" t="n">
        <v>588571</v>
      </c>
    </row>
    <row r="35" s="27" customFormat="true" ht="17.25" hidden="false" customHeight="true" outlineLevel="0" collapsed="false">
      <c r="A35" s="28" t="s">
        <v>60</v>
      </c>
      <c r="B35" s="31" t="n">
        <v>120716</v>
      </c>
      <c r="C35" s="31" t="n">
        <v>746</v>
      </c>
      <c r="D35" s="31" t="n">
        <v>1897</v>
      </c>
      <c r="E35" s="31" t="n">
        <v>84824</v>
      </c>
      <c r="F35" s="31" t="n">
        <v>51831</v>
      </c>
      <c r="G35" s="31" t="n">
        <v>34359</v>
      </c>
      <c r="H35" s="31" t="n">
        <v>11242519</v>
      </c>
      <c r="J35" s="43" t="s">
        <v>30</v>
      </c>
      <c r="K35" s="46" t="n">
        <v>6535</v>
      </c>
      <c r="L35" s="31" t="n">
        <v>33</v>
      </c>
      <c r="M35" s="45" t="n">
        <v>88</v>
      </c>
      <c r="N35" s="34" t="n">
        <v>4442</v>
      </c>
      <c r="O35" s="34" t="n">
        <v>2427</v>
      </c>
      <c r="P35" s="45" t="n">
        <v>1370</v>
      </c>
      <c r="Q35" s="34" t="n">
        <v>587240</v>
      </c>
    </row>
    <row r="36" s="27" customFormat="true" ht="17.25" hidden="false" customHeight="true" outlineLevel="0" collapsed="false">
      <c r="A36" s="28" t="s">
        <v>22</v>
      </c>
      <c r="B36" s="31" t="n">
        <v>111323</v>
      </c>
      <c r="C36" s="31" t="n">
        <v>589</v>
      </c>
      <c r="D36" s="29" t="n">
        <v>1672</v>
      </c>
      <c r="E36" s="31" t="n">
        <v>80840</v>
      </c>
      <c r="F36" s="31" t="n">
        <v>56377</v>
      </c>
      <c r="G36" s="31" t="n">
        <v>35837</v>
      </c>
      <c r="H36" s="31" t="n">
        <v>11241440</v>
      </c>
      <c r="J36" s="43" t="s">
        <v>32</v>
      </c>
      <c r="K36" s="47" t="n">
        <v>6915</v>
      </c>
      <c r="L36" s="31" t="n">
        <v>28</v>
      </c>
      <c r="M36" s="31" t="n">
        <v>86</v>
      </c>
      <c r="N36" s="47" t="n">
        <v>4286</v>
      </c>
      <c r="O36" s="34" t="n">
        <v>2527</v>
      </c>
      <c r="P36" s="34" t="n">
        <v>1556</v>
      </c>
      <c r="Q36" s="48" t="n">
        <v>286418</v>
      </c>
    </row>
    <row r="37" s="27" customFormat="true" ht="17.25" hidden="false" customHeight="true" outlineLevel="0" collapsed="false">
      <c r="A37" s="28" t="s">
        <v>24</v>
      </c>
      <c r="B37" s="31" t="n">
        <v>112472</v>
      </c>
      <c r="C37" s="31" t="n">
        <v>592</v>
      </c>
      <c r="D37" s="31" t="n">
        <v>1615</v>
      </c>
      <c r="E37" s="31" t="n">
        <v>81914</v>
      </c>
      <c r="F37" s="31" t="n">
        <v>56781</v>
      </c>
      <c r="G37" s="31" t="n">
        <v>34559</v>
      </c>
      <c r="H37" s="31" t="n">
        <v>11237916</v>
      </c>
      <c r="J37" s="28" t="s">
        <v>34</v>
      </c>
      <c r="K37" s="47" t="n">
        <v>6745</v>
      </c>
      <c r="L37" s="31" t="n">
        <v>37</v>
      </c>
      <c r="M37" s="31" t="n">
        <v>77</v>
      </c>
      <c r="N37" s="47" t="n">
        <v>4318</v>
      </c>
      <c r="O37" s="34" t="n">
        <v>2555</v>
      </c>
      <c r="P37" s="34" t="n">
        <v>1614</v>
      </c>
      <c r="Q37" s="48" t="n">
        <v>586762</v>
      </c>
    </row>
    <row r="38" s="27" customFormat="true" ht="17.25" hidden="false" customHeight="true" outlineLevel="0" collapsed="false">
      <c r="A38" s="28" t="s">
        <v>26</v>
      </c>
      <c r="B38" s="31" t="n">
        <v>122569</v>
      </c>
      <c r="C38" s="31" t="n">
        <v>579</v>
      </c>
      <c r="D38" s="31" t="n">
        <v>1735</v>
      </c>
      <c r="E38" s="31" t="n">
        <v>86423</v>
      </c>
      <c r="F38" s="31" t="n">
        <v>61852</v>
      </c>
      <c r="G38" s="31" t="n">
        <v>35882</v>
      </c>
      <c r="H38" s="31" t="n">
        <v>11236444</v>
      </c>
      <c r="J38" s="43" t="s">
        <v>36</v>
      </c>
      <c r="K38" s="47" t="n">
        <v>6465</v>
      </c>
      <c r="L38" s="31" t="n">
        <v>25</v>
      </c>
      <c r="M38" s="31" t="n">
        <v>58</v>
      </c>
      <c r="N38" s="47" t="n">
        <v>4630</v>
      </c>
      <c r="O38" s="34" t="n">
        <v>2625</v>
      </c>
      <c r="P38" s="34" t="n">
        <v>1457</v>
      </c>
      <c r="Q38" s="48" t="n">
        <v>587766</v>
      </c>
    </row>
    <row r="39" s="27" customFormat="true" ht="17.25" hidden="false" customHeight="true" outlineLevel="0" collapsed="false">
      <c r="A39" s="28" t="s">
        <v>28</v>
      </c>
      <c r="B39" s="31" t="n">
        <v>130036</v>
      </c>
      <c r="C39" s="31" t="n">
        <v>626</v>
      </c>
      <c r="D39" s="31" t="n">
        <v>1697</v>
      </c>
      <c r="E39" s="31" t="n">
        <v>86940</v>
      </c>
      <c r="F39" s="31" t="n">
        <v>54969</v>
      </c>
      <c r="G39" s="31" t="n">
        <v>35034</v>
      </c>
      <c r="H39" s="31" t="n">
        <v>11239363</v>
      </c>
      <c r="J39" s="28" t="s">
        <v>38</v>
      </c>
      <c r="K39" s="47" t="n">
        <v>6480</v>
      </c>
      <c r="L39" s="31" t="n">
        <v>20</v>
      </c>
      <c r="M39" s="31" t="n">
        <v>68</v>
      </c>
      <c r="N39" s="47" t="n">
        <v>4736</v>
      </c>
      <c r="O39" s="34" t="n">
        <v>2376</v>
      </c>
      <c r="P39" s="34" t="n">
        <v>1365</v>
      </c>
      <c r="Q39" s="48" t="n">
        <v>588980</v>
      </c>
    </row>
    <row r="40" s="27" customFormat="true" ht="17.25" hidden="false" customHeight="true" outlineLevel="0" collapsed="false">
      <c r="A40" s="26" t="s">
        <v>30</v>
      </c>
      <c r="B40" s="39" t="n">
        <v>127746</v>
      </c>
      <c r="C40" s="39" t="n">
        <v>581</v>
      </c>
      <c r="D40" s="39" t="n">
        <v>1569</v>
      </c>
      <c r="E40" s="39" t="n">
        <v>91065</v>
      </c>
      <c r="F40" s="39" t="n">
        <v>58490</v>
      </c>
      <c r="G40" s="39" t="n">
        <v>32318</v>
      </c>
      <c r="H40" s="39" t="n">
        <v>11241894</v>
      </c>
      <c r="J40" s="28" t="s">
        <v>40</v>
      </c>
      <c r="K40" s="47" t="n">
        <v>6701</v>
      </c>
      <c r="L40" s="31" t="n">
        <v>23</v>
      </c>
      <c r="M40" s="31" t="n">
        <v>59</v>
      </c>
      <c r="N40" s="47" t="n">
        <v>4910</v>
      </c>
      <c r="O40" s="34" t="n">
        <v>2594</v>
      </c>
      <c r="P40" s="34" t="n">
        <v>1177</v>
      </c>
      <c r="Q40" s="48" t="n">
        <v>589342</v>
      </c>
    </row>
    <row r="41" s="27" customFormat="true" ht="17.25" hidden="false" customHeight="true" outlineLevel="0" collapsed="false">
      <c r="A41" s="26" t="s">
        <v>54</v>
      </c>
      <c r="B41" s="29"/>
      <c r="C41" s="29"/>
      <c r="D41" s="29"/>
      <c r="E41" s="29"/>
      <c r="F41" s="29"/>
      <c r="G41" s="29"/>
      <c r="H41" s="29"/>
      <c r="J41" s="43" t="s">
        <v>42</v>
      </c>
      <c r="K41" s="47" t="n">
        <v>6251</v>
      </c>
      <c r="L41" s="31" t="n">
        <v>13</v>
      </c>
      <c r="M41" s="31" t="n">
        <v>68</v>
      </c>
      <c r="N41" s="47" t="n">
        <v>5110</v>
      </c>
      <c r="O41" s="34" t="n">
        <v>2685</v>
      </c>
      <c r="P41" s="34" t="n">
        <v>1478</v>
      </c>
      <c r="Q41" s="48" t="n">
        <v>588646</v>
      </c>
    </row>
    <row r="42" s="27" customFormat="true" ht="17.25" hidden="false" customHeight="true" outlineLevel="0" collapsed="false">
      <c r="A42" s="28" t="s">
        <v>21</v>
      </c>
      <c r="B42" s="29" t="n">
        <v>11573</v>
      </c>
      <c r="C42" s="29" t="n">
        <v>172</v>
      </c>
      <c r="D42" s="29" t="n">
        <v>225</v>
      </c>
      <c r="E42" s="29" t="n">
        <v>3538</v>
      </c>
      <c r="F42" s="29" t="n">
        <v>5067</v>
      </c>
      <c r="G42" s="29" t="n">
        <v>1667</v>
      </c>
      <c r="H42" s="29" t="n">
        <v>661633</v>
      </c>
      <c r="J42" s="49" t="s">
        <v>44</v>
      </c>
      <c r="K42" s="50" t="n">
        <v>6082</v>
      </c>
      <c r="L42" s="30" t="n">
        <v>13</v>
      </c>
      <c r="M42" s="30" t="n">
        <v>64</v>
      </c>
      <c r="N42" s="50" t="n">
        <v>5279</v>
      </c>
      <c r="O42" s="51" t="n">
        <v>2137</v>
      </c>
      <c r="P42" s="35" t="n">
        <v>1511</v>
      </c>
      <c r="Q42" s="35" t="n">
        <v>587378</v>
      </c>
    </row>
    <row r="43" s="27" customFormat="true" ht="17.25" hidden="false" customHeight="true" outlineLevel="0" collapsed="false">
      <c r="A43" s="28" t="s">
        <v>23</v>
      </c>
      <c r="B43" s="29" t="n">
        <v>10593</v>
      </c>
      <c r="C43" s="29" t="n">
        <v>143</v>
      </c>
      <c r="D43" s="29" t="n">
        <v>204</v>
      </c>
      <c r="E43" s="29" t="n">
        <v>3442</v>
      </c>
      <c r="F43" s="29" t="n">
        <v>5160</v>
      </c>
      <c r="G43" s="29" t="n">
        <v>1920</v>
      </c>
      <c r="H43" s="29" t="n">
        <v>666623</v>
      </c>
      <c r="J43" s="28" t="s">
        <v>46</v>
      </c>
      <c r="K43" s="47" t="n">
        <v>6382</v>
      </c>
      <c r="L43" s="29" t="n">
        <v>19</v>
      </c>
      <c r="M43" s="29" t="n">
        <v>83</v>
      </c>
      <c r="N43" s="47" t="n">
        <v>5332</v>
      </c>
      <c r="O43" s="52" t="n">
        <v>2390</v>
      </c>
      <c r="P43" s="31" t="n">
        <v>1248</v>
      </c>
      <c r="Q43" s="31" t="n">
        <v>586019</v>
      </c>
    </row>
    <row r="44" s="27" customFormat="true" ht="17.25" hidden="false" customHeight="true" outlineLevel="0" collapsed="false">
      <c r="A44" s="28" t="s">
        <v>25</v>
      </c>
      <c r="B44" s="29" t="n">
        <v>11795</v>
      </c>
      <c r="C44" s="29" t="n">
        <v>145</v>
      </c>
      <c r="D44" s="29" t="n">
        <v>241</v>
      </c>
      <c r="E44" s="29" t="n">
        <v>3623</v>
      </c>
      <c r="F44" s="29" t="n">
        <v>4843</v>
      </c>
      <c r="G44" s="29" t="n">
        <v>1723</v>
      </c>
      <c r="H44" s="29" t="n">
        <v>671631</v>
      </c>
      <c r="J44" s="28" t="s">
        <v>48</v>
      </c>
      <c r="K44" s="47" t="n">
        <v>6307</v>
      </c>
      <c r="L44" s="29" t="n">
        <v>29</v>
      </c>
      <c r="M44" s="29" t="n">
        <v>72</v>
      </c>
      <c r="N44" s="47" t="n">
        <v>5669</v>
      </c>
      <c r="O44" s="52" t="n">
        <v>2289</v>
      </c>
      <c r="P44" s="31" t="n">
        <v>1439</v>
      </c>
      <c r="Q44" s="31" t="n">
        <v>584967</v>
      </c>
    </row>
    <row r="45" s="27" customFormat="true" ht="17.25" hidden="false" customHeight="true" outlineLevel="0" collapsed="false">
      <c r="A45" s="28" t="s">
        <v>27</v>
      </c>
      <c r="B45" s="29" t="n">
        <v>12506</v>
      </c>
      <c r="C45" s="29" t="n">
        <v>125</v>
      </c>
      <c r="D45" s="29" t="n">
        <v>222</v>
      </c>
      <c r="E45" s="29" t="n">
        <v>3857</v>
      </c>
      <c r="F45" s="29" t="n">
        <v>5214</v>
      </c>
      <c r="G45" s="29" t="n">
        <v>2000</v>
      </c>
      <c r="H45" s="29" t="n">
        <v>677352</v>
      </c>
      <c r="J45" s="28" t="s">
        <v>50</v>
      </c>
      <c r="K45" s="47" t="n">
        <v>5718</v>
      </c>
      <c r="L45" s="29" t="n">
        <v>21</v>
      </c>
      <c r="M45" s="29" t="n">
        <v>76</v>
      </c>
      <c r="N45" s="47" t="n">
        <v>5772</v>
      </c>
      <c r="O45" s="52" t="n">
        <v>1098</v>
      </c>
      <c r="P45" s="37" t="n">
        <v>986</v>
      </c>
      <c r="Q45" s="31" t="n">
        <v>583708</v>
      </c>
    </row>
    <row r="46" s="27" customFormat="true" ht="17.2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J46" s="28" t="s">
        <v>51</v>
      </c>
      <c r="K46" s="47" t="n">
        <v>5311</v>
      </c>
      <c r="L46" s="29" t="n">
        <v>51</v>
      </c>
      <c r="M46" s="29" t="n">
        <v>62</v>
      </c>
      <c r="N46" s="47" t="n">
        <v>8401</v>
      </c>
      <c r="O46" s="52" t="n">
        <v>1486</v>
      </c>
      <c r="P46" s="37" t="n">
        <v>430</v>
      </c>
      <c r="Q46" s="31" t="n">
        <v>580823</v>
      </c>
    </row>
    <row r="47" s="27" customFormat="true" ht="17.25" hidden="false" customHeight="true" outlineLevel="0" collapsed="false">
      <c r="A47" s="28" t="s">
        <v>29</v>
      </c>
      <c r="B47" s="29" t="n">
        <v>12022</v>
      </c>
      <c r="C47" s="29" t="n">
        <v>135</v>
      </c>
      <c r="D47" s="29" t="n">
        <v>213</v>
      </c>
      <c r="E47" s="29" t="n">
        <v>3979</v>
      </c>
      <c r="F47" s="29" t="n">
        <v>5256</v>
      </c>
      <c r="G47" s="29" t="n">
        <v>2003</v>
      </c>
      <c r="H47" s="29" t="n">
        <v>682913</v>
      </c>
      <c r="J47" s="26" t="s">
        <v>52</v>
      </c>
      <c r="K47" s="53" t="n">
        <v>4933</v>
      </c>
      <c r="L47" s="54" t="n">
        <v>29</v>
      </c>
      <c r="M47" s="54" t="n">
        <v>50</v>
      </c>
      <c r="N47" s="53" t="n">
        <v>6476</v>
      </c>
      <c r="O47" s="55" t="n">
        <v>3766</v>
      </c>
      <c r="P47" s="40" t="n">
        <v>772</v>
      </c>
      <c r="Q47" s="39" t="n">
        <v>577077</v>
      </c>
    </row>
    <row r="48" s="27" customFormat="true" ht="17.25" hidden="false" customHeight="true" outlineLevel="0" collapsed="false">
      <c r="A48" s="28" t="s">
        <v>31</v>
      </c>
      <c r="B48" s="29" t="n">
        <v>12798</v>
      </c>
      <c r="C48" s="29" t="n">
        <v>106</v>
      </c>
      <c r="D48" s="29" t="n">
        <v>186</v>
      </c>
      <c r="E48" s="29" t="n">
        <v>4282</v>
      </c>
      <c r="F48" s="29" t="n">
        <v>7418</v>
      </c>
      <c r="G48" s="29" t="n">
        <v>1955</v>
      </c>
      <c r="H48" s="29" t="n">
        <v>688884</v>
      </c>
      <c r="J48" s="56" t="s">
        <v>61</v>
      </c>
      <c r="K48" s="57"/>
      <c r="L48" s="57"/>
      <c r="M48" s="57"/>
      <c r="N48" s="57"/>
      <c r="O48" s="57"/>
      <c r="P48" s="57"/>
      <c r="Q48" s="57"/>
    </row>
    <row r="49" s="27" customFormat="true" ht="17.25" hidden="false" customHeight="true" outlineLevel="0" collapsed="false">
      <c r="A49" s="28" t="s">
        <v>33</v>
      </c>
      <c r="B49" s="29" t="n">
        <v>12265</v>
      </c>
      <c r="C49" s="29" t="n">
        <v>130</v>
      </c>
      <c r="D49" s="29" t="n">
        <v>195</v>
      </c>
      <c r="E49" s="29" t="n">
        <v>4217</v>
      </c>
      <c r="F49" s="29" t="n">
        <v>12260</v>
      </c>
      <c r="G49" s="29" t="n">
        <v>2422</v>
      </c>
      <c r="H49" s="29" t="n">
        <v>695548</v>
      </c>
      <c r="J49" s="43" t="s">
        <v>22</v>
      </c>
      <c r="K49" s="58" t="n">
        <v>4947</v>
      </c>
      <c r="L49" s="44" t="n">
        <v>29</v>
      </c>
      <c r="M49" s="44" t="s">
        <v>56</v>
      </c>
      <c r="N49" s="34" t="n">
        <v>3497</v>
      </c>
      <c r="O49" s="58" t="n">
        <v>2543</v>
      </c>
      <c r="P49" s="45" t="n">
        <v>1889</v>
      </c>
      <c r="Q49" s="58" t="n">
        <v>491592.5</v>
      </c>
    </row>
    <row r="50" s="27" customFormat="true" ht="17.25" hidden="false" customHeight="true" outlineLevel="0" collapsed="false">
      <c r="A50" s="28" t="s">
        <v>35</v>
      </c>
      <c r="B50" s="29" t="n">
        <v>10801</v>
      </c>
      <c r="C50" s="29" t="n">
        <v>136</v>
      </c>
      <c r="D50" s="29" t="n">
        <v>165</v>
      </c>
      <c r="E50" s="29" t="n">
        <v>4542</v>
      </c>
      <c r="F50" s="29" t="n">
        <v>13526</v>
      </c>
      <c r="G50" s="29" t="n">
        <v>3489</v>
      </c>
      <c r="H50" s="29" t="n">
        <v>700817</v>
      </c>
      <c r="J50" s="43" t="s">
        <v>24</v>
      </c>
      <c r="K50" s="59" t="n">
        <v>4934</v>
      </c>
      <c r="L50" s="44" t="n">
        <v>20</v>
      </c>
      <c r="M50" s="44" t="s">
        <v>56</v>
      </c>
      <c r="N50" s="34" t="n">
        <v>3435</v>
      </c>
      <c r="O50" s="58" t="n">
        <v>2364</v>
      </c>
      <c r="P50" s="45" t="n">
        <v>2010</v>
      </c>
      <c r="Q50" s="58" t="n">
        <v>494991.5</v>
      </c>
    </row>
    <row r="51" s="27" customFormat="true" ht="17.25" hidden="false" customHeight="true" outlineLevel="0" collapsed="false">
      <c r="A51" s="28" t="s">
        <v>37</v>
      </c>
      <c r="B51" s="29" t="n">
        <v>10218</v>
      </c>
      <c r="C51" s="29" t="n">
        <v>94</v>
      </c>
      <c r="D51" s="29" t="n">
        <v>152</v>
      </c>
      <c r="E51" s="29" t="n">
        <v>4492</v>
      </c>
      <c r="F51" s="29" t="n">
        <v>11372</v>
      </c>
      <c r="G51" s="29" t="n">
        <v>3604</v>
      </c>
      <c r="H51" s="29" t="n">
        <v>704853</v>
      </c>
      <c r="J51" s="43" t="s">
        <v>26</v>
      </c>
      <c r="K51" s="59" t="n">
        <v>5454</v>
      </c>
      <c r="L51" s="44" t="n">
        <v>22</v>
      </c>
      <c r="M51" s="44" t="s">
        <v>56</v>
      </c>
      <c r="N51" s="34" t="n">
        <v>3666</v>
      </c>
      <c r="O51" s="58" t="n">
        <v>2836</v>
      </c>
      <c r="P51" s="45" t="n">
        <v>1847</v>
      </c>
      <c r="Q51" s="58" t="n">
        <v>497750.5</v>
      </c>
    </row>
    <row r="52" s="27" customFormat="true" ht="17.25" hidden="false" customHeight="true" outlineLevel="0" collapsed="false">
      <c r="A52" s="28" t="s">
        <v>39</v>
      </c>
      <c r="B52" s="29" t="n">
        <v>10904</v>
      </c>
      <c r="C52" s="29" t="n">
        <v>112</v>
      </c>
      <c r="D52" s="29" t="n">
        <v>154</v>
      </c>
      <c r="E52" s="29" t="n">
        <v>4687</v>
      </c>
      <c r="F52" s="29" t="n">
        <v>6968</v>
      </c>
      <c r="G52" s="29" t="n">
        <v>3554</v>
      </c>
      <c r="H52" s="29" t="n">
        <v>708170</v>
      </c>
      <c r="J52" s="43" t="s">
        <v>28</v>
      </c>
      <c r="K52" s="59" t="n">
        <v>5788</v>
      </c>
      <c r="L52" s="44" t="n">
        <v>25</v>
      </c>
      <c r="M52" s="45" t="n">
        <v>54</v>
      </c>
      <c r="N52" s="34" t="n">
        <v>3630</v>
      </c>
      <c r="O52" s="58" t="n">
        <v>2649</v>
      </c>
      <c r="P52" s="45" t="n">
        <v>1970</v>
      </c>
      <c r="Q52" s="58" t="n">
        <v>486258</v>
      </c>
    </row>
    <row r="53" s="27" customFormat="true" ht="17.25" hidden="false" customHeight="true" outlineLevel="0" collapsed="false">
      <c r="A53" s="28" t="s">
        <v>41</v>
      </c>
      <c r="B53" s="29" t="n">
        <v>10259</v>
      </c>
      <c r="C53" s="29" t="n">
        <v>104</v>
      </c>
      <c r="D53" s="29" t="n">
        <v>146</v>
      </c>
      <c r="E53" s="29" t="n">
        <v>4556</v>
      </c>
      <c r="F53" s="29" t="n">
        <v>4084</v>
      </c>
      <c r="G53" s="29" t="n">
        <v>3116</v>
      </c>
      <c r="H53" s="29" t="n">
        <v>710206</v>
      </c>
      <c r="J53" s="28" t="s">
        <v>30</v>
      </c>
      <c r="K53" s="31" t="n">
        <v>5730</v>
      </c>
      <c r="L53" s="31" t="n">
        <v>26</v>
      </c>
      <c r="M53" s="45" t="n">
        <v>43</v>
      </c>
      <c r="N53" s="34" t="n">
        <v>3808</v>
      </c>
      <c r="O53" s="31" t="n">
        <v>2794</v>
      </c>
      <c r="P53" s="31" t="n">
        <v>1734</v>
      </c>
      <c r="Q53" s="58" t="n">
        <v>486380</v>
      </c>
    </row>
    <row r="54" s="27" customFormat="true" ht="17.25" hidden="false" customHeight="true" outlineLevel="0" collapsed="false">
      <c r="A54" s="28" t="s">
        <v>43</v>
      </c>
      <c r="B54" s="29" t="n">
        <v>9468</v>
      </c>
      <c r="C54" s="29" t="n">
        <v>80</v>
      </c>
      <c r="D54" s="29" t="n">
        <v>108</v>
      </c>
      <c r="E54" s="29" t="n">
        <v>4708</v>
      </c>
      <c r="F54" s="29" t="n">
        <v>3714</v>
      </c>
      <c r="G54" s="29" t="n">
        <v>2466</v>
      </c>
      <c r="H54" s="29" t="n">
        <v>711527</v>
      </c>
      <c r="J54" s="28" t="s">
        <v>32</v>
      </c>
      <c r="K54" s="47" t="n">
        <v>5850</v>
      </c>
      <c r="L54" s="31" t="n">
        <v>23</v>
      </c>
      <c r="M54" s="31" t="n">
        <v>46</v>
      </c>
      <c r="N54" s="47" t="n">
        <v>3589</v>
      </c>
      <c r="O54" s="34" t="n">
        <v>3105</v>
      </c>
      <c r="P54" s="34" t="n">
        <v>1558</v>
      </c>
      <c r="Q54" s="48" t="n">
        <v>486819</v>
      </c>
    </row>
    <row r="55" s="27" customFormat="true" ht="17.25" hidden="false" customHeight="true" outlineLevel="0" collapsed="false">
      <c r="A55" s="28" t="s">
        <v>45</v>
      </c>
      <c r="B55" s="29" t="n">
        <v>10515</v>
      </c>
      <c r="C55" s="29" t="n">
        <v>65</v>
      </c>
      <c r="D55" s="29" t="n">
        <v>112</v>
      </c>
      <c r="E55" s="29" t="n">
        <v>4519</v>
      </c>
      <c r="F55" s="29" t="n">
        <v>3519</v>
      </c>
      <c r="G55" s="29" t="n">
        <v>2435</v>
      </c>
      <c r="H55" s="29" t="n">
        <v>714228</v>
      </c>
      <c r="J55" s="28" t="s">
        <v>34</v>
      </c>
      <c r="K55" s="47" t="n">
        <v>5818</v>
      </c>
      <c r="L55" s="31" t="n">
        <v>22</v>
      </c>
      <c r="M55" s="31" t="n">
        <v>57</v>
      </c>
      <c r="N55" s="47" t="n">
        <v>3821</v>
      </c>
      <c r="O55" s="34" t="n">
        <v>3053</v>
      </c>
      <c r="P55" s="34" t="n">
        <v>1688</v>
      </c>
      <c r="Q55" s="48" t="n">
        <v>491235</v>
      </c>
    </row>
    <row r="56" s="27" customFormat="true" ht="17.25" hidden="false" customHeight="true" outlineLevel="0" collapsed="false">
      <c r="A56" s="28" t="s">
        <v>47</v>
      </c>
      <c r="B56" s="29" t="n">
        <v>10689</v>
      </c>
      <c r="C56" s="29" t="n">
        <v>82</v>
      </c>
      <c r="D56" s="29" t="n">
        <v>139</v>
      </c>
      <c r="E56" s="29" t="n">
        <v>4544</v>
      </c>
      <c r="F56" s="29" t="n">
        <v>3692</v>
      </c>
      <c r="G56" s="29" t="n">
        <v>2215</v>
      </c>
      <c r="H56" s="29" t="n">
        <v>718242</v>
      </c>
      <c r="J56" s="28" t="s">
        <v>36</v>
      </c>
      <c r="K56" s="47" t="n">
        <v>5732</v>
      </c>
      <c r="L56" s="31" t="n">
        <v>31</v>
      </c>
      <c r="M56" s="31" t="n">
        <v>66</v>
      </c>
      <c r="N56" s="47" t="n">
        <v>3928</v>
      </c>
      <c r="O56" s="34" t="n">
        <v>3320</v>
      </c>
      <c r="P56" s="34" t="n">
        <v>1606</v>
      </c>
      <c r="Q56" s="48" t="n">
        <v>496782.5</v>
      </c>
    </row>
    <row r="57" s="27" customFormat="true" ht="17.25" hidden="false" customHeight="true" outlineLevel="0" collapsed="false">
      <c r="A57" s="28" t="s">
        <v>49</v>
      </c>
      <c r="B57" s="29" t="n">
        <v>10892</v>
      </c>
      <c r="C57" s="29" t="n">
        <v>71</v>
      </c>
      <c r="D57" s="29" t="n">
        <v>187</v>
      </c>
      <c r="E57" s="29" t="n">
        <v>4662</v>
      </c>
      <c r="F57" s="29" t="n">
        <v>3097</v>
      </c>
      <c r="G57" s="29" t="n">
        <v>1978</v>
      </c>
      <c r="H57" s="29" t="n">
        <v>721514</v>
      </c>
      <c r="J57" s="28" t="s">
        <v>38</v>
      </c>
      <c r="K57" s="47" t="n">
        <v>5714</v>
      </c>
      <c r="L57" s="31" t="n">
        <v>35</v>
      </c>
      <c r="M57" s="31" t="n">
        <v>57</v>
      </c>
      <c r="N57" s="47" t="n">
        <v>4022</v>
      </c>
      <c r="O57" s="34" t="n">
        <v>2906</v>
      </c>
      <c r="P57" s="34" t="n">
        <v>1561</v>
      </c>
      <c r="Q57" s="48" t="n">
        <v>499869</v>
      </c>
    </row>
    <row r="58" s="27" customFormat="true" ht="17.25" hidden="false" customHeight="true" outlineLevel="0" collapsed="false">
      <c r="A58" s="28" t="s">
        <v>53</v>
      </c>
      <c r="B58" s="29" t="n">
        <v>9865</v>
      </c>
      <c r="C58" s="29" t="n">
        <v>58</v>
      </c>
      <c r="D58" s="29" t="n">
        <v>149</v>
      </c>
      <c r="E58" s="29" t="n">
        <v>4526</v>
      </c>
      <c r="F58" s="29" t="n">
        <v>3017</v>
      </c>
      <c r="G58" s="29" t="n">
        <v>1953</v>
      </c>
      <c r="H58" s="29" t="n">
        <v>723841</v>
      </c>
      <c r="J58" s="28" t="s">
        <v>40</v>
      </c>
      <c r="K58" s="47" t="n">
        <v>5817</v>
      </c>
      <c r="L58" s="31" t="n">
        <v>34</v>
      </c>
      <c r="M58" s="31" t="n">
        <v>62</v>
      </c>
      <c r="N58" s="47" t="n">
        <v>4211</v>
      </c>
      <c r="O58" s="34" t="n">
        <v>2829</v>
      </c>
      <c r="P58" s="34" t="n">
        <v>1659</v>
      </c>
      <c r="Q58" s="48" t="n">
        <v>502326</v>
      </c>
    </row>
    <row r="59" s="27" customFormat="true" ht="17.25" hidden="false" customHeight="true" outlineLevel="0" collapsed="false">
      <c r="A59" s="28" t="s">
        <v>55</v>
      </c>
      <c r="B59" s="29" t="n">
        <v>9801</v>
      </c>
      <c r="C59" s="29" t="n">
        <v>57</v>
      </c>
      <c r="D59" s="29" t="n">
        <v>146</v>
      </c>
      <c r="E59" s="29" t="n">
        <v>4728</v>
      </c>
      <c r="F59" s="29" t="n">
        <v>2973</v>
      </c>
      <c r="G59" s="29" t="n">
        <v>1925</v>
      </c>
      <c r="H59" s="29" t="n">
        <v>725444</v>
      </c>
      <c r="J59" s="28" t="s">
        <v>42</v>
      </c>
      <c r="K59" s="47" t="n">
        <v>5528</v>
      </c>
      <c r="L59" s="31" t="n">
        <v>30</v>
      </c>
      <c r="M59" s="31" t="n">
        <v>65</v>
      </c>
      <c r="N59" s="47" t="n">
        <v>4413</v>
      </c>
      <c r="O59" s="34" t="n">
        <v>2982</v>
      </c>
      <c r="P59" s="34" t="n">
        <v>1657</v>
      </c>
      <c r="Q59" s="48" t="n">
        <v>504778</v>
      </c>
    </row>
    <row r="60" s="27" customFormat="true" ht="17.25" hidden="false" customHeight="true" outlineLevel="0" collapsed="false">
      <c r="A60" s="28" t="s">
        <v>57</v>
      </c>
      <c r="B60" s="44" t="n">
        <v>10060</v>
      </c>
      <c r="C60" s="44" t="n">
        <v>58</v>
      </c>
      <c r="D60" s="44" t="n">
        <v>148</v>
      </c>
      <c r="E60" s="44" t="n">
        <v>4443</v>
      </c>
      <c r="F60" s="44" t="n">
        <v>3011</v>
      </c>
      <c r="G60" s="44" t="n">
        <v>1803</v>
      </c>
      <c r="H60" s="44" t="n">
        <v>727186</v>
      </c>
      <c r="J60" s="49" t="s">
        <v>44</v>
      </c>
      <c r="K60" s="50" t="n">
        <v>5369</v>
      </c>
      <c r="L60" s="60" t="n">
        <v>20</v>
      </c>
      <c r="M60" s="30" t="n">
        <v>54</v>
      </c>
      <c r="N60" s="50" t="n">
        <v>4562</v>
      </c>
      <c r="O60" s="51" t="n">
        <v>2596</v>
      </c>
      <c r="P60" s="51" t="n">
        <v>1502</v>
      </c>
      <c r="Q60" s="35" t="n">
        <v>507347</v>
      </c>
    </row>
    <row r="61" s="27" customFormat="true" ht="17.25" hidden="false" customHeight="true" outlineLevel="0" collapsed="false">
      <c r="A61" s="28" t="s">
        <v>58</v>
      </c>
      <c r="B61" s="44" t="n">
        <v>9621</v>
      </c>
      <c r="C61" s="44" t="n">
        <v>58</v>
      </c>
      <c r="D61" s="44" t="n">
        <v>125</v>
      </c>
      <c r="E61" s="44" t="n">
        <v>4768</v>
      </c>
      <c r="F61" s="44" t="n">
        <v>2725</v>
      </c>
      <c r="G61" s="44" t="n">
        <v>1481</v>
      </c>
      <c r="H61" s="44" t="n">
        <v>729289</v>
      </c>
      <c r="J61" s="28" t="s">
        <v>46</v>
      </c>
      <c r="K61" s="47" t="n">
        <v>5548</v>
      </c>
      <c r="L61" s="33" t="n">
        <v>22</v>
      </c>
      <c r="M61" s="29" t="n">
        <v>75</v>
      </c>
      <c r="N61" s="47" t="n">
        <v>4356</v>
      </c>
      <c r="O61" s="37" t="n">
        <v>2986</v>
      </c>
      <c r="P61" s="52" t="n">
        <v>1548</v>
      </c>
      <c r="Q61" s="31" t="n">
        <v>509785</v>
      </c>
    </row>
    <row r="62" s="27" customFormat="true" ht="17.25" hidden="false" customHeight="true" outlineLevel="0" collapsed="false">
      <c r="A62" s="28" t="s">
        <v>59</v>
      </c>
      <c r="B62" s="61" t="n">
        <v>8778</v>
      </c>
      <c r="C62" s="61" t="n">
        <v>41</v>
      </c>
      <c r="D62" s="44" t="n">
        <v>128</v>
      </c>
      <c r="E62" s="61" t="n">
        <v>4971</v>
      </c>
      <c r="F62" s="61" t="n">
        <v>3030</v>
      </c>
      <c r="G62" s="44" t="n">
        <v>1624</v>
      </c>
      <c r="H62" s="61" t="n">
        <v>730626</v>
      </c>
      <c r="J62" s="28" t="s">
        <v>48</v>
      </c>
      <c r="K62" s="47" t="n">
        <v>5451</v>
      </c>
      <c r="L62" s="33" t="n">
        <v>31</v>
      </c>
      <c r="M62" s="29" t="n">
        <v>68</v>
      </c>
      <c r="N62" s="47" t="n">
        <v>4610</v>
      </c>
      <c r="O62" s="37" t="n">
        <v>2784</v>
      </c>
      <c r="P62" s="52" t="n">
        <v>1652</v>
      </c>
      <c r="Q62" s="31" t="n">
        <v>512110</v>
      </c>
    </row>
    <row r="63" s="27" customFormat="true" ht="17.25" hidden="false" customHeight="true" outlineLevel="0" collapsed="false">
      <c r="A63" s="28" t="s">
        <v>60</v>
      </c>
      <c r="B63" s="61" t="n">
        <v>8280</v>
      </c>
      <c r="C63" s="61" t="n">
        <v>46</v>
      </c>
      <c r="D63" s="44" t="n">
        <v>118</v>
      </c>
      <c r="E63" s="61" t="n">
        <v>4980</v>
      </c>
      <c r="F63" s="61" t="n">
        <v>3385</v>
      </c>
      <c r="G63" s="44" t="n">
        <v>1661</v>
      </c>
      <c r="H63" s="61" t="n">
        <v>731011</v>
      </c>
      <c r="J63" s="28" t="s">
        <v>50</v>
      </c>
      <c r="K63" s="47" t="n">
        <v>5139</v>
      </c>
      <c r="L63" s="33" t="n">
        <v>26</v>
      </c>
      <c r="M63" s="29" t="n">
        <v>64</v>
      </c>
      <c r="N63" s="47" t="n">
        <v>4750</v>
      </c>
      <c r="O63" s="37" t="n">
        <v>1732</v>
      </c>
      <c r="P63" s="37" t="n">
        <v>1110</v>
      </c>
      <c r="Q63" s="31" t="n">
        <v>513736.5</v>
      </c>
    </row>
    <row r="64" s="27" customFormat="true" ht="17.25" hidden="false" customHeight="true" outlineLevel="0" collapsed="false">
      <c r="A64" s="28"/>
      <c r="B64" s="61"/>
      <c r="C64" s="61"/>
      <c r="D64" s="44"/>
      <c r="E64" s="61"/>
      <c r="F64" s="61"/>
      <c r="G64" s="44"/>
      <c r="H64" s="61"/>
      <c r="J64" s="28" t="s">
        <v>51</v>
      </c>
      <c r="K64" s="47" t="n">
        <v>5090</v>
      </c>
      <c r="L64" s="33" t="n">
        <v>20</v>
      </c>
      <c r="M64" s="29" t="n">
        <v>67</v>
      </c>
      <c r="N64" s="47" t="n">
        <v>7668</v>
      </c>
      <c r="O64" s="37" t="n">
        <v>1931</v>
      </c>
      <c r="P64" s="37" t="n">
        <v>1053</v>
      </c>
      <c r="Q64" s="31" t="n">
        <v>513052.5</v>
      </c>
    </row>
    <row r="65" s="27" customFormat="true" ht="17.25" hidden="false" customHeight="true" outlineLevel="0" collapsed="false">
      <c r="A65" s="28" t="s">
        <v>22</v>
      </c>
      <c r="B65" s="61" t="n">
        <v>7542</v>
      </c>
      <c r="C65" s="61" t="n">
        <v>38</v>
      </c>
      <c r="D65" s="44" t="n">
        <v>97</v>
      </c>
      <c r="E65" s="61" t="n">
        <v>4854</v>
      </c>
      <c r="F65" s="61" t="n">
        <v>3182</v>
      </c>
      <c r="G65" s="44" t="n">
        <v>1917</v>
      </c>
      <c r="H65" s="61" t="n">
        <v>731209</v>
      </c>
      <c r="J65" s="26" t="s">
        <v>52</v>
      </c>
      <c r="K65" s="53" t="n">
        <v>4632</v>
      </c>
      <c r="L65" s="62" t="n">
        <v>25</v>
      </c>
      <c r="M65" s="54" t="n">
        <v>55</v>
      </c>
      <c r="N65" s="53" t="n">
        <v>4967</v>
      </c>
      <c r="O65" s="40" t="n">
        <v>5116</v>
      </c>
      <c r="P65" s="40" t="n">
        <v>1577</v>
      </c>
      <c r="Q65" s="39" t="n">
        <v>512296</v>
      </c>
    </row>
    <row r="66" s="27" customFormat="true" ht="17.25" hidden="false" customHeight="true" outlineLevel="0" collapsed="false">
      <c r="A66" s="28" t="s">
        <v>24</v>
      </c>
      <c r="B66" s="61" t="n">
        <v>7471</v>
      </c>
      <c r="C66" s="61" t="n">
        <v>40</v>
      </c>
      <c r="D66" s="44" t="n">
        <v>104</v>
      </c>
      <c r="E66" s="61" t="n">
        <v>4824</v>
      </c>
      <c r="F66" s="61" t="n">
        <v>3151</v>
      </c>
      <c r="G66" s="44" t="n">
        <v>2273</v>
      </c>
      <c r="H66" s="61" t="n">
        <v>731254</v>
      </c>
      <c r="J66" s="26" t="s">
        <v>62</v>
      </c>
      <c r="K66" s="63"/>
      <c r="L66" s="63"/>
      <c r="M66" s="63"/>
      <c r="N66" s="34"/>
      <c r="O66" s="63"/>
      <c r="P66" s="63"/>
      <c r="Q66" s="63"/>
    </row>
    <row r="67" s="27" customFormat="true" ht="17.25" hidden="false" customHeight="true" outlineLevel="0" collapsed="false">
      <c r="A67" s="28" t="s">
        <v>26</v>
      </c>
      <c r="B67" s="64" t="n">
        <v>8014</v>
      </c>
      <c r="C67" s="64" t="n">
        <v>46</v>
      </c>
      <c r="D67" s="44" t="n">
        <v>114</v>
      </c>
      <c r="E67" s="64" t="n">
        <v>5258</v>
      </c>
      <c r="F67" s="64" t="n">
        <v>3392</v>
      </c>
      <c r="G67" s="44" t="n">
        <v>2475</v>
      </c>
      <c r="H67" s="61" t="n">
        <v>730734</v>
      </c>
      <c r="J67" s="28" t="s">
        <v>22</v>
      </c>
      <c r="K67" s="64" t="n">
        <v>18108</v>
      </c>
      <c r="L67" s="64" t="n">
        <v>88</v>
      </c>
      <c r="M67" s="44" t="n">
        <v>318</v>
      </c>
      <c r="N67" s="34" t="n">
        <v>19491</v>
      </c>
      <c r="O67" s="64" t="n">
        <v>17011</v>
      </c>
      <c r="P67" s="44" t="n">
        <v>11102</v>
      </c>
      <c r="Q67" s="64" t="n">
        <v>2174793</v>
      </c>
    </row>
    <row r="68" s="27" customFormat="true" ht="17.25" hidden="false" customHeight="true" outlineLevel="0" collapsed="false">
      <c r="A68" s="28" t="s">
        <v>28</v>
      </c>
      <c r="B68" s="64" t="n">
        <v>8423</v>
      </c>
      <c r="C68" s="64" t="n">
        <v>33</v>
      </c>
      <c r="D68" s="44" t="n">
        <v>94</v>
      </c>
      <c r="E68" s="64" t="n">
        <v>5276</v>
      </c>
      <c r="F68" s="64" t="n">
        <v>2805</v>
      </c>
      <c r="G68" s="44" t="n">
        <v>2281</v>
      </c>
      <c r="H68" s="61" t="n">
        <v>729764</v>
      </c>
      <c r="J68" s="28" t="s">
        <v>24</v>
      </c>
      <c r="K68" s="64" t="n">
        <v>17777</v>
      </c>
      <c r="L68" s="64" t="n">
        <v>88</v>
      </c>
      <c r="M68" s="44" t="n">
        <v>313</v>
      </c>
      <c r="N68" s="34" t="n">
        <v>19653</v>
      </c>
      <c r="O68" s="64" t="n">
        <v>16471</v>
      </c>
      <c r="P68" s="44" t="n">
        <v>9940</v>
      </c>
      <c r="Q68" s="64" t="n">
        <v>2162452</v>
      </c>
    </row>
    <row r="69" s="27" customFormat="true" ht="17.25" hidden="false" customHeight="true" outlineLevel="0" collapsed="false">
      <c r="A69" s="26" t="s">
        <v>30</v>
      </c>
      <c r="B69" s="65" t="n">
        <v>8124</v>
      </c>
      <c r="C69" s="65" t="n">
        <v>40</v>
      </c>
      <c r="D69" s="66" t="n">
        <v>100</v>
      </c>
      <c r="E69" s="65" t="n">
        <v>5370</v>
      </c>
      <c r="F69" s="65" t="n">
        <v>3053</v>
      </c>
      <c r="G69" s="66" t="n">
        <v>1916</v>
      </c>
      <c r="H69" s="67" t="n">
        <v>728795</v>
      </c>
      <c r="J69" s="28" t="s">
        <v>26</v>
      </c>
      <c r="K69" s="64" t="n">
        <v>18774</v>
      </c>
      <c r="L69" s="64" t="n">
        <v>107</v>
      </c>
      <c r="M69" s="44" t="n">
        <v>304</v>
      </c>
      <c r="N69" s="34" t="n">
        <v>20590</v>
      </c>
      <c r="O69" s="64" t="n">
        <v>18151</v>
      </c>
      <c r="P69" s="44" t="n">
        <v>11753</v>
      </c>
      <c r="Q69" s="64" t="n">
        <v>2152391</v>
      </c>
    </row>
    <row r="70" s="27" customFormat="true" ht="18" hidden="false" customHeight="true" outlineLevel="0" collapsed="false">
      <c r="A70" s="26" t="s">
        <v>62</v>
      </c>
      <c r="B70" s="29"/>
      <c r="C70" s="29"/>
      <c r="D70" s="29"/>
      <c r="E70" s="29"/>
      <c r="F70" s="29"/>
      <c r="G70" s="29"/>
      <c r="H70" s="29"/>
      <c r="J70" s="28" t="s">
        <v>28</v>
      </c>
      <c r="K70" s="64" t="n">
        <v>20206</v>
      </c>
      <c r="L70" s="64" t="n">
        <v>99</v>
      </c>
      <c r="M70" s="44" t="n">
        <v>366</v>
      </c>
      <c r="N70" s="34" t="n">
        <v>20660</v>
      </c>
      <c r="O70" s="64" t="n">
        <v>15234</v>
      </c>
      <c r="P70" s="44" t="n">
        <v>10141</v>
      </c>
      <c r="Q70" s="64" t="n">
        <v>2161939</v>
      </c>
    </row>
    <row r="71" s="27" customFormat="true" ht="18" hidden="false" customHeight="true" outlineLevel="0" collapsed="false">
      <c r="A71" s="28" t="s">
        <v>21</v>
      </c>
      <c r="B71" s="29" t="n">
        <v>10146</v>
      </c>
      <c r="C71" s="29" t="n">
        <v>154</v>
      </c>
      <c r="D71" s="29" t="n">
        <v>175</v>
      </c>
      <c r="E71" s="29" t="n">
        <v>4169</v>
      </c>
      <c r="F71" s="29" t="n">
        <v>6156</v>
      </c>
      <c r="G71" s="29" t="n">
        <v>2274</v>
      </c>
      <c r="H71" s="29" t="n">
        <v>610064</v>
      </c>
      <c r="J71" s="28" t="s">
        <v>30</v>
      </c>
      <c r="K71" s="31" t="n">
        <v>19576</v>
      </c>
      <c r="L71" s="31" t="n">
        <v>97</v>
      </c>
      <c r="M71" s="44" t="n">
        <v>318</v>
      </c>
      <c r="N71" s="34" t="n">
        <v>21598</v>
      </c>
      <c r="O71" s="31" t="n">
        <v>17131</v>
      </c>
      <c r="P71" s="31" t="n">
        <v>9342</v>
      </c>
      <c r="Q71" s="64" t="n">
        <v>2159136</v>
      </c>
    </row>
    <row r="72" s="27" customFormat="true" ht="18" hidden="false" customHeight="true" outlineLevel="0" collapsed="false">
      <c r="A72" s="28" t="s">
        <v>23</v>
      </c>
      <c r="B72" s="29" t="n">
        <v>9489</v>
      </c>
      <c r="C72" s="29" t="n">
        <v>133</v>
      </c>
      <c r="D72" s="29" t="n">
        <v>168</v>
      </c>
      <c r="E72" s="29" t="n">
        <v>4285</v>
      </c>
      <c r="F72" s="29" t="n">
        <v>6649</v>
      </c>
      <c r="G72" s="29" t="n">
        <v>2578</v>
      </c>
      <c r="H72" s="29" t="n">
        <v>617521</v>
      </c>
      <c r="J72" s="28" t="s">
        <v>32</v>
      </c>
      <c r="K72" s="47" t="n">
        <v>20258</v>
      </c>
      <c r="L72" s="31" t="n">
        <v>87</v>
      </c>
      <c r="M72" s="31" t="n">
        <v>323</v>
      </c>
      <c r="N72" s="47" t="n">
        <v>20079</v>
      </c>
      <c r="O72" s="34" t="n">
        <v>14724</v>
      </c>
      <c r="P72" s="34" t="n">
        <v>7577</v>
      </c>
      <c r="Q72" s="48" t="n">
        <v>2157491</v>
      </c>
    </row>
    <row r="73" s="27" customFormat="true" ht="18" hidden="false" customHeight="true" outlineLevel="0" collapsed="false">
      <c r="A73" s="28" t="s">
        <v>25</v>
      </c>
      <c r="B73" s="29" t="n">
        <v>10226</v>
      </c>
      <c r="C73" s="29" t="n">
        <v>126</v>
      </c>
      <c r="D73" s="29" t="n">
        <v>181</v>
      </c>
      <c r="E73" s="29" t="n">
        <v>4327</v>
      </c>
      <c r="F73" s="29" t="n">
        <v>5731</v>
      </c>
      <c r="G73" s="29" t="n">
        <v>2581</v>
      </c>
      <c r="H73" s="29" t="n">
        <v>625205</v>
      </c>
      <c r="J73" s="28" t="s">
        <v>34</v>
      </c>
      <c r="K73" s="47" t="n">
        <v>19561</v>
      </c>
      <c r="L73" s="31" t="n">
        <v>97</v>
      </c>
      <c r="M73" s="31" t="n">
        <v>314</v>
      </c>
      <c r="N73" s="47" t="n">
        <v>20633</v>
      </c>
      <c r="O73" s="34" t="n">
        <v>15053</v>
      </c>
      <c r="P73" s="34" t="n">
        <v>9798</v>
      </c>
      <c r="Q73" s="48" t="n">
        <v>2131312</v>
      </c>
    </row>
    <row r="74" s="27" customFormat="true" ht="18" hidden="false" customHeight="true" outlineLevel="0" collapsed="false">
      <c r="A74" s="28" t="s">
        <v>27</v>
      </c>
      <c r="B74" s="29" t="n">
        <v>10776</v>
      </c>
      <c r="C74" s="29" t="n">
        <v>141</v>
      </c>
      <c r="D74" s="29" t="n">
        <v>205</v>
      </c>
      <c r="E74" s="29" t="n">
        <v>4666</v>
      </c>
      <c r="F74" s="29" t="n">
        <v>6256</v>
      </c>
      <c r="G74" s="29" t="n">
        <v>3035</v>
      </c>
      <c r="H74" s="29" t="n">
        <v>632633</v>
      </c>
      <c r="J74" s="28" t="s">
        <v>36</v>
      </c>
      <c r="K74" s="47" t="n">
        <v>20198</v>
      </c>
      <c r="L74" s="31" t="n">
        <v>68</v>
      </c>
      <c r="M74" s="31" t="n">
        <v>292</v>
      </c>
      <c r="N74" s="47" t="n">
        <v>20964</v>
      </c>
      <c r="O74" s="34" t="n">
        <v>15917</v>
      </c>
      <c r="P74" s="34" t="n">
        <v>9957</v>
      </c>
      <c r="Q74" s="48" t="n">
        <v>2111317</v>
      </c>
    </row>
    <row r="75" s="27" customFormat="true" ht="18" hidden="false" customHeight="true" outlineLevel="0" collapsed="false">
      <c r="A75" s="28" t="s">
        <v>29</v>
      </c>
      <c r="B75" s="29" t="n">
        <v>10659</v>
      </c>
      <c r="C75" s="29" t="n">
        <v>103</v>
      </c>
      <c r="D75" s="29" t="n">
        <v>150</v>
      </c>
      <c r="E75" s="29" t="n">
        <v>4603</v>
      </c>
      <c r="F75" s="29" t="n">
        <v>6692</v>
      </c>
      <c r="G75" s="29" t="n">
        <v>3093</v>
      </c>
      <c r="H75" s="29" t="n">
        <v>639230</v>
      </c>
      <c r="J75" s="28" t="s">
        <v>38</v>
      </c>
      <c r="K75" s="47" t="n">
        <v>19176</v>
      </c>
      <c r="L75" s="31" t="n">
        <v>79</v>
      </c>
      <c r="M75" s="31" t="n">
        <v>278</v>
      </c>
      <c r="N75" s="47" t="n">
        <v>22065</v>
      </c>
      <c r="O75" s="34" t="n">
        <v>18376</v>
      </c>
      <c r="P75" s="34" t="n">
        <v>9692</v>
      </c>
      <c r="Q75" s="48" t="n">
        <v>2119607</v>
      </c>
    </row>
    <row r="76" s="27" customFormat="true" ht="18" hidden="false" customHeight="true" outlineLevel="0" collapsed="false">
      <c r="A76" s="28" t="s">
        <v>31</v>
      </c>
      <c r="B76" s="29" t="n">
        <v>10748</v>
      </c>
      <c r="C76" s="29" t="n">
        <v>105</v>
      </c>
      <c r="D76" s="29" t="n">
        <v>157</v>
      </c>
      <c r="E76" s="29" t="n">
        <v>4889</v>
      </c>
      <c r="F76" s="29" t="n">
        <v>8180</v>
      </c>
      <c r="G76" s="29" t="n">
        <v>3193</v>
      </c>
      <c r="H76" s="29" t="n">
        <v>646226</v>
      </c>
      <c r="J76" s="28" t="s">
        <v>40</v>
      </c>
      <c r="K76" s="47" t="n">
        <v>19831</v>
      </c>
      <c r="L76" s="31" t="n">
        <v>81</v>
      </c>
      <c r="M76" s="31" t="n">
        <v>276</v>
      </c>
      <c r="N76" s="47" t="n">
        <v>22159</v>
      </c>
      <c r="O76" s="34" t="n">
        <v>17326</v>
      </c>
      <c r="P76" s="34" t="n">
        <v>9667</v>
      </c>
      <c r="Q76" s="48" t="n">
        <v>2123595</v>
      </c>
    </row>
    <row r="77" s="27" customFormat="true" ht="18" hidden="false" customHeight="true" outlineLevel="0" collapsed="false">
      <c r="A77" s="28" t="s">
        <v>33</v>
      </c>
      <c r="B77" s="29" t="n">
        <v>10571</v>
      </c>
      <c r="C77" s="29" t="n">
        <v>107</v>
      </c>
      <c r="D77" s="29" t="n">
        <v>163</v>
      </c>
      <c r="E77" s="29" t="n">
        <v>5039</v>
      </c>
      <c r="F77" s="29" t="n">
        <v>14195</v>
      </c>
      <c r="G77" s="29" t="n">
        <v>4050</v>
      </c>
      <c r="H77" s="29" t="n">
        <v>652628</v>
      </c>
      <c r="J77" s="28" t="s">
        <v>42</v>
      </c>
      <c r="K77" s="47" t="n">
        <v>18968</v>
      </c>
      <c r="L77" s="31" t="n">
        <v>95</v>
      </c>
      <c r="M77" s="31" t="n">
        <v>302</v>
      </c>
      <c r="N77" s="47" t="n">
        <v>22515</v>
      </c>
      <c r="O77" s="34" t="n">
        <v>17612</v>
      </c>
      <c r="P77" s="34" t="n">
        <v>9889</v>
      </c>
      <c r="Q77" s="48" t="n">
        <v>2127700</v>
      </c>
    </row>
    <row r="78" s="27" customFormat="true" ht="18" hidden="false" customHeight="true" outlineLevel="0" collapsed="false">
      <c r="A78" s="28" t="s">
        <v>35</v>
      </c>
      <c r="B78" s="29" t="n">
        <v>9624</v>
      </c>
      <c r="C78" s="29" t="n">
        <v>113</v>
      </c>
      <c r="D78" s="29" t="n">
        <v>146</v>
      </c>
      <c r="E78" s="29" t="n">
        <v>5363</v>
      </c>
      <c r="F78" s="29" t="n">
        <v>13613</v>
      </c>
      <c r="G78" s="29" t="n">
        <v>5899</v>
      </c>
      <c r="H78" s="29" t="n">
        <v>657625</v>
      </c>
      <c r="J78" s="49" t="s">
        <v>44</v>
      </c>
      <c r="K78" s="50" t="n">
        <v>18500</v>
      </c>
      <c r="L78" s="30" t="n">
        <v>82</v>
      </c>
      <c r="M78" s="30" t="n">
        <v>271</v>
      </c>
      <c r="N78" s="50" t="n">
        <v>23766</v>
      </c>
      <c r="O78" s="68" t="n">
        <v>14276</v>
      </c>
      <c r="P78" s="51" t="n">
        <v>10967</v>
      </c>
      <c r="Q78" s="35" t="n">
        <v>2129817</v>
      </c>
    </row>
    <row r="79" s="27" customFormat="true" ht="18" hidden="false" customHeight="true" outlineLevel="0" collapsed="false">
      <c r="A79" s="28" t="s">
        <v>37</v>
      </c>
      <c r="B79" s="29" t="n">
        <v>9229</v>
      </c>
      <c r="C79" s="29" t="n">
        <v>93</v>
      </c>
      <c r="D79" s="29" t="n">
        <v>136</v>
      </c>
      <c r="E79" s="29" t="n">
        <v>5573</v>
      </c>
      <c r="F79" s="29" t="n">
        <v>6502</v>
      </c>
      <c r="G79" s="29" t="n">
        <v>6026</v>
      </c>
      <c r="H79" s="29" t="n">
        <v>662881</v>
      </c>
      <c r="J79" s="28" t="s">
        <v>46</v>
      </c>
      <c r="K79" s="47" t="n">
        <v>19823</v>
      </c>
      <c r="L79" s="29" t="n">
        <v>97</v>
      </c>
      <c r="M79" s="29" t="n">
        <v>323</v>
      </c>
      <c r="N79" s="47" t="n">
        <v>23347</v>
      </c>
      <c r="O79" s="69" t="n">
        <v>14678</v>
      </c>
      <c r="P79" s="52" t="n">
        <v>9740</v>
      </c>
      <c r="Q79" s="31" t="n">
        <v>2130516.5</v>
      </c>
    </row>
    <row r="80" s="27" customFormat="true" ht="18" hidden="false" customHeight="true" outlineLevel="0" collapsed="false">
      <c r="A80" s="28" t="s">
        <v>39</v>
      </c>
      <c r="B80" s="29" t="n">
        <v>8926</v>
      </c>
      <c r="C80" s="29" t="n">
        <v>99</v>
      </c>
      <c r="D80" s="29" t="n">
        <v>149</v>
      </c>
      <c r="E80" s="29" t="n">
        <v>5444</v>
      </c>
      <c r="F80" s="29" t="n">
        <v>6949</v>
      </c>
      <c r="G80" s="29" t="n">
        <v>5490</v>
      </c>
      <c r="H80" s="29" t="n">
        <v>667145</v>
      </c>
      <c r="J80" s="28" t="s">
        <v>48</v>
      </c>
      <c r="K80" s="47" t="n">
        <v>19154</v>
      </c>
      <c r="L80" s="29" t="n">
        <v>117</v>
      </c>
      <c r="M80" s="29" t="n">
        <v>274</v>
      </c>
      <c r="N80" s="47" t="n">
        <v>23799</v>
      </c>
      <c r="O80" s="69" t="n">
        <v>14629</v>
      </c>
      <c r="P80" s="52" t="n">
        <v>9987</v>
      </c>
      <c r="Q80" s="31" t="n">
        <v>2131937</v>
      </c>
    </row>
    <row r="81" s="27" customFormat="true" ht="18" hidden="false" customHeight="true" outlineLevel="0" collapsed="false">
      <c r="A81" s="28" t="s">
        <v>41</v>
      </c>
      <c r="B81" s="29" t="n">
        <v>9432</v>
      </c>
      <c r="C81" s="29" t="n">
        <v>93</v>
      </c>
      <c r="D81" s="29" t="n">
        <v>147</v>
      </c>
      <c r="E81" s="29" t="n">
        <v>5527</v>
      </c>
      <c r="F81" s="29" t="n">
        <v>4902</v>
      </c>
      <c r="G81" s="29" t="n">
        <v>3841</v>
      </c>
      <c r="H81" s="29" t="n">
        <v>671673</v>
      </c>
      <c r="J81" s="28" t="s">
        <v>50</v>
      </c>
      <c r="K81" s="47" t="n">
        <v>18187</v>
      </c>
      <c r="L81" s="29" t="n">
        <v>97</v>
      </c>
      <c r="M81" s="29" t="n">
        <v>283</v>
      </c>
      <c r="N81" s="47" t="n">
        <v>24914</v>
      </c>
      <c r="O81" s="69" t="n">
        <v>7254</v>
      </c>
      <c r="P81" s="52" t="n">
        <v>5369</v>
      </c>
      <c r="Q81" s="31" t="n">
        <v>2132288.5</v>
      </c>
    </row>
    <row r="82" s="27" customFormat="true" ht="18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J82" s="28" t="s">
        <v>51</v>
      </c>
      <c r="K82" s="47" t="n">
        <v>16337</v>
      </c>
      <c r="L82" s="29" t="n">
        <v>130</v>
      </c>
      <c r="M82" s="29" t="n">
        <v>293</v>
      </c>
      <c r="N82" s="47" t="n">
        <v>34163</v>
      </c>
      <c r="O82" s="69" t="n">
        <v>11154</v>
      </c>
      <c r="P82" s="52" t="n">
        <v>4927</v>
      </c>
      <c r="Q82" s="31" t="n">
        <v>2130872</v>
      </c>
    </row>
    <row r="83" s="27" customFormat="true" ht="18" hidden="false" customHeight="true" outlineLevel="0" collapsed="false">
      <c r="A83" s="28" t="s">
        <v>43</v>
      </c>
      <c r="B83" s="29" t="n">
        <v>8841</v>
      </c>
      <c r="C83" s="29" t="n">
        <v>86</v>
      </c>
      <c r="D83" s="29" t="n">
        <v>108</v>
      </c>
      <c r="E83" s="29" t="n">
        <v>5634</v>
      </c>
      <c r="F83" s="29" t="n">
        <v>4645</v>
      </c>
      <c r="G83" s="29" t="n">
        <v>4516</v>
      </c>
      <c r="H83" s="29" t="n">
        <v>676782</v>
      </c>
      <c r="J83" s="26" t="s">
        <v>52</v>
      </c>
      <c r="K83" s="53" t="n">
        <v>15278</v>
      </c>
      <c r="L83" s="54" t="n">
        <v>145</v>
      </c>
      <c r="M83" s="54" t="n">
        <v>260</v>
      </c>
      <c r="N83" s="53" t="n">
        <v>26271</v>
      </c>
      <c r="O83" s="70" t="n">
        <v>18674</v>
      </c>
      <c r="P83" s="55" t="n">
        <v>2982</v>
      </c>
      <c r="Q83" s="39" t="n">
        <v>2133704</v>
      </c>
    </row>
    <row r="84" s="27" customFormat="true" ht="18" hidden="false" customHeight="true" outlineLevel="0" collapsed="false">
      <c r="A84" s="28" t="s">
        <v>45</v>
      </c>
      <c r="B84" s="29" t="n">
        <v>9572</v>
      </c>
      <c r="C84" s="29" t="n">
        <v>54</v>
      </c>
      <c r="D84" s="29" t="n">
        <v>102</v>
      </c>
      <c r="E84" s="29" t="n">
        <v>5416</v>
      </c>
      <c r="F84" s="29" t="n">
        <v>4220</v>
      </c>
      <c r="G84" s="29" t="n">
        <v>3690</v>
      </c>
      <c r="H84" s="29" t="n">
        <v>683030</v>
      </c>
      <c r="J84" s="56" t="s">
        <v>63</v>
      </c>
      <c r="K84" s="57"/>
      <c r="L84" s="57"/>
      <c r="M84" s="57"/>
      <c r="N84" s="34"/>
      <c r="O84" s="57"/>
      <c r="P84" s="57"/>
      <c r="Q84" s="57"/>
    </row>
    <row r="85" s="27" customFormat="true" ht="18" hidden="false" customHeight="true" outlineLevel="0" collapsed="false">
      <c r="A85" s="28" t="s">
        <v>47</v>
      </c>
      <c r="B85" s="29" t="n">
        <v>9822</v>
      </c>
      <c r="C85" s="29" t="n">
        <v>84</v>
      </c>
      <c r="D85" s="29" t="n">
        <v>114</v>
      </c>
      <c r="E85" s="29" t="n">
        <v>5656</v>
      </c>
      <c r="F85" s="29" t="n">
        <v>4884</v>
      </c>
      <c r="G85" s="29" t="n">
        <v>3703</v>
      </c>
      <c r="H85" s="29" t="n">
        <v>690649</v>
      </c>
      <c r="J85" s="43" t="s">
        <v>22</v>
      </c>
      <c r="K85" s="58" t="n">
        <v>3568</v>
      </c>
      <c r="L85" s="44" t="n">
        <v>19</v>
      </c>
      <c r="M85" s="44" t="s">
        <v>56</v>
      </c>
      <c r="N85" s="34" t="n">
        <v>3089</v>
      </c>
      <c r="O85" s="58" t="n">
        <v>2199</v>
      </c>
      <c r="P85" s="45" t="n">
        <v>1871</v>
      </c>
      <c r="Q85" s="58" t="n">
        <v>377494</v>
      </c>
    </row>
    <row r="86" s="27" customFormat="true" ht="18" hidden="false" customHeight="true" outlineLevel="0" collapsed="false">
      <c r="A86" s="28" t="s">
        <v>49</v>
      </c>
      <c r="B86" s="29" t="n">
        <v>9514</v>
      </c>
      <c r="C86" s="29" t="n">
        <v>64</v>
      </c>
      <c r="D86" s="29" t="n">
        <v>181</v>
      </c>
      <c r="E86" s="29" t="n">
        <v>5544</v>
      </c>
      <c r="F86" s="29" t="n">
        <v>4112</v>
      </c>
      <c r="G86" s="29" t="n">
        <v>3785</v>
      </c>
      <c r="H86" s="29" t="n">
        <v>696711</v>
      </c>
      <c r="J86" s="43" t="s">
        <v>24</v>
      </c>
      <c r="K86" s="58" t="n">
        <v>3501</v>
      </c>
      <c r="L86" s="44" t="n">
        <v>25</v>
      </c>
      <c r="M86" s="44" t="s">
        <v>56</v>
      </c>
      <c r="N86" s="34" t="n">
        <v>3047</v>
      </c>
      <c r="O86" s="58" t="n">
        <v>2091</v>
      </c>
      <c r="P86" s="45" t="n">
        <v>1783</v>
      </c>
      <c r="Q86" s="58" t="n">
        <v>379217.5</v>
      </c>
    </row>
    <row r="87" s="27" customFormat="true" ht="18" hidden="false" customHeight="true" outlineLevel="0" collapsed="false">
      <c r="A87" s="28" t="s">
        <v>53</v>
      </c>
      <c r="B87" s="29" t="n">
        <v>8828</v>
      </c>
      <c r="C87" s="29" t="n">
        <v>67</v>
      </c>
      <c r="D87" s="29" t="n">
        <v>139</v>
      </c>
      <c r="E87" s="29" t="n">
        <v>5394</v>
      </c>
      <c r="F87" s="29" t="n">
        <v>4074</v>
      </c>
      <c r="G87" s="29" t="n">
        <v>3659</v>
      </c>
      <c r="H87" s="29" t="n">
        <v>702355</v>
      </c>
      <c r="J87" s="43" t="s">
        <v>26</v>
      </c>
      <c r="K87" s="58" t="n">
        <v>3786</v>
      </c>
      <c r="L87" s="44" t="n">
        <v>19</v>
      </c>
      <c r="M87" s="44" t="s">
        <v>56</v>
      </c>
      <c r="N87" s="34" t="n">
        <v>3184</v>
      </c>
      <c r="O87" s="58" t="n">
        <v>2446</v>
      </c>
      <c r="P87" s="45" t="n">
        <v>1747</v>
      </c>
      <c r="Q87" s="58" t="n">
        <v>380733.5</v>
      </c>
    </row>
    <row r="88" s="27" customFormat="true" ht="18" hidden="false" customHeight="true" outlineLevel="0" collapsed="false">
      <c r="A88" s="28" t="s">
        <v>55</v>
      </c>
      <c r="B88" s="29" t="n">
        <v>8576</v>
      </c>
      <c r="C88" s="29" t="n">
        <v>57</v>
      </c>
      <c r="D88" s="29" t="n">
        <v>137</v>
      </c>
      <c r="E88" s="29" t="n">
        <v>5655</v>
      </c>
      <c r="F88" s="29" t="n">
        <v>4115</v>
      </c>
      <c r="G88" s="29" t="n">
        <v>3373</v>
      </c>
      <c r="H88" s="29" t="n">
        <v>707124</v>
      </c>
      <c r="J88" s="43" t="s">
        <v>28</v>
      </c>
      <c r="K88" s="58" t="n">
        <v>4134</v>
      </c>
      <c r="L88" s="44" t="n">
        <v>24</v>
      </c>
      <c r="M88" s="45" t="n">
        <v>55</v>
      </c>
      <c r="N88" s="34" t="n">
        <v>3207</v>
      </c>
      <c r="O88" s="58" t="n">
        <v>2101</v>
      </c>
      <c r="P88" s="45" t="n">
        <v>1737</v>
      </c>
      <c r="Q88" s="58" t="n">
        <v>373889</v>
      </c>
    </row>
    <row r="89" s="27" customFormat="true" ht="18" hidden="false" customHeight="true" outlineLevel="0" collapsed="false">
      <c r="A89" s="28" t="s">
        <v>57</v>
      </c>
      <c r="B89" s="44" t="n">
        <v>8622</v>
      </c>
      <c r="C89" s="44" t="n">
        <v>72</v>
      </c>
      <c r="D89" s="44" t="n">
        <v>135</v>
      </c>
      <c r="E89" s="44" t="n">
        <v>5177</v>
      </c>
      <c r="F89" s="44" t="n">
        <v>4353</v>
      </c>
      <c r="G89" s="44" t="n">
        <v>3550</v>
      </c>
      <c r="H89" s="44" t="n">
        <v>711598</v>
      </c>
      <c r="J89" s="43" t="s">
        <v>30</v>
      </c>
      <c r="K89" s="46" t="n">
        <v>4003</v>
      </c>
      <c r="L89" s="31" t="n">
        <v>23</v>
      </c>
      <c r="M89" s="45" t="n">
        <v>44</v>
      </c>
      <c r="N89" s="34" t="n">
        <v>3366</v>
      </c>
      <c r="O89" s="31" t="n">
        <v>2162</v>
      </c>
      <c r="P89" s="31" t="n">
        <v>1429</v>
      </c>
      <c r="Q89" s="58" t="n">
        <v>373355</v>
      </c>
    </row>
    <row r="90" s="27" customFormat="true" ht="18" hidden="false" customHeight="true" outlineLevel="0" collapsed="false">
      <c r="A90" s="28" t="s">
        <v>58</v>
      </c>
      <c r="B90" s="44" t="n">
        <v>8016</v>
      </c>
      <c r="C90" s="44" t="n">
        <v>41</v>
      </c>
      <c r="D90" s="44" t="n">
        <v>98</v>
      </c>
      <c r="E90" s="44" t="n">
        <v>5362</v>
      </c>
      <c r="F90" s="44" t="n">
        <v>3783</v>
      </c>
      <c r="G90" s="44" t="n">
        <v>3402</v>
      </c>
      <c r="H90" s="44" t="n">
        <v>717063</v>
      </c>
      <c r="J90" s="28" t="s">
        <v>32</v>
      </c>
      <c r="K90" s="47" t="n">
        <v>4194</v>
      </c>
      <c r="L90" s="31" t="n">
        <v>24</v>
      </c>
      <c r="M90" s="31" t="n">
        <v>54</v>
      </c>
      <c r="N90" s="47" t="n">
        <v>3199</v>
      </c>
      <c r="O90" s="34" t="n">
        <v>2482</v>
      </c>
      <c r="P90" s="34" t="n">
        <v>876</v>
      </c>
      <c r="Q90" s="48" t="n">
        <v>371939</v>
      </c>
    </row>
    <row r="91" s="27" customFormat="true" ht="18" hidden="false" customHeight="true" outlineLevel="0" collapsed="false">
      <c r="A91" s="28" t="s">
        <v>59</v>
      </c>
      <c r="B91" s="64" t="n">
        <v>7585</v>
      </c>
      <c r="C91" s="64" t="n">
        <v>55</v>
      </c>
      <c r="D91" s="44" t="n">
        <v>110</v>
      </c>
      <c r="E91" s="64" t="n">
        <v>5623</v>
      </c>
      <c r="F91" s="64" t="n">
        <v>3501</v>
      </c>
      <c r="G91" s="44" t="n">
        <v>3309</v>
      </c>
      <c r="H91" s="64" t="n">
        <v>722045</v>
      </c>
      <c r="J91" s="28" t="s">
        <v>34</v>
      </c>
      <c r="K91" s="47" t="n">
        <v>4008</v>
      </c>
      <c r="L91" s="31" t="n">
        <v>22</v>
      </c>
      <c r="M91" s="31" t="n">
        <v>36</v>
      </c>
      <c r="N91" s="47" t="n">
        <v>3240</v>
      </c>
      <c r="O91" s="34" t="n">
        <v>2349</v>
      </c>
      <c r="P91" s="34" t="n">
        <v>1254</v>
      </c>
      <c r="Q91" s="48" t="n">
        <v>373981</v>
      </c>
    </row>
    <row r="92" s="27" customFormat="true" ht="18" hidden="false" customHeight="true" outlineLevel="0" collapsed="false">
      <c r="A92" s="28" t="s">
        <v>60</v>
      </c>
      <c r="B92" s="64" t="n">
        <v>7494</v>
      </c>
      <c r="C92" s="64" t="n">
        <v>43</v>
      </c>
      <c r="D92" s="44" t="n">
        <v>70</v>
      </c>
      <c r="E92" s="64" t="n">
        <v>5809</v>
      </c>
      <c r="F92" s="64" t="n">
        <v>3708</v>
      </c>
      <c r="G92" s="44" t="n">
        <v>3421</v>
      </c>
      <c r="H92" s="64" t="n">
        <v>727046</v>
      </c>
      <c r="J92" s="28" t="s">
        <v>36</v>
      </c>
      <c r="K92" s="47" t="n">
        <v>4096</v>
      </c>
      <c r="L92" s="31" t="n">
        <v>24</v>
      </c>
      <c r="M92" s="31" t="n">
        <v>57</v>
      </c>
      <c r="N92" s="47" t="n">
        <v>3302</v>
      </c>
      <c r="O92" s="34" t="n">
        <v>2546</v>
      </c>
      <c r="P92" s="34" t="n">
        <v>1360</v>
      </c>
      <c r="Q92" s="48" t="n">
        <v>377609</v>
      </c>
    </row>
    <row r="93" s="27" customFormat="true" ht="18" hidden="false" customHeight="true" outlineLevel="0" collapsed="false">
      <c r="A93" s="28" t="s">
        <v>22</v>
      </c>
      <c r="B93" s="64" t="n">
        <v>7057</v>
      </c>
      <c r="C93" s="64" t="n">
        <v>43</v>
      </c>
      <c r="D93" s="44" t="n">
        <v>93</v>
      </c>
      <c r="E93" s="64" t="n">
        <v>5776</v>
      </c>
      <c r="F93" s="64" t="n">
        <v>4122</v>
      </c>
      <c r="G93" s="44" t="n">
        <v>3231</v>
      </c>
      <c r="H93" s="64" t="n">
        <v>732526</v>
      </c>
      <c r="J93" s="28" t="s">
        <v>38</v>
      </c>
      <c r="K93" s="47" t="n">
        <v>4009</v>
      </c>
      <c r="L93" s="31" t="n">
        <v>17</v>
      </c>
      <c r="M93" s="31" t="n">
        <v>40</v>
      </c>
      <c r="N93" s="47" t="n">
        <v>3544</v>
      </c>
      <c r="O93" s="34" t="n">
        <v>2486</v>
      </c>
      <c r="P93" s="34" t="n">
        <v>1169</v>
      </c>
      <c r="Q93" s="48" t="n">
        <v>379162</v>
      </c>
    </row>
    <row r="94" s="27" customFormat="true" ht="18" hidden="false" customHeight="true" outlineLevel="0" collapsed="false">
      <c r="A94" s="28" t="s">
        <v>24</v>
      </c>
      <c r="B94" s="64" t="n">
        <v>6903</v>
      </c>
      <c r="C94" s="64" t="n">
        <v>39</v>
      </c>
      <c r="D94" s="44" t="n">
        <v>89</v>
      </c>
      <c r="E94" s="64" t="n">
        <v>5651</v>
      </c>
      <c r="F94" s="64" t="n">
        <v>3897</v>
      </c>
      <c r="G94" s="44" t="n">
        <v>3201</v>
      </c>
      <c r="H94" s="64" t="n">
        <v>737555</v>
      </c>
      <c r="J94" s="28" t="s">
        <v>40</v>
      </c>
      <c r="K94" s="47" t="n">
        <v>4047</v>
      </c>
      <c r="L94" s="31" t="n">
        <v>18</v>
      </c>
      <c r="M94" s="31" t="n">
        <v>35</v>
      </c>
      <c r="N94" s="47" t="n">
        <v>3592</v>
      </c>
      <c r="O94" s="34" t="n">
        <v>2651</v>
      </c>
      <c r="P94" s="34" t="n">
        <v>1097</v>
      </c>
      <c r="Q94" s="48" t="n">
        <v>380477</v>
      </c>
    </row>
    <row r="95" s="27" customFormat="true" ht="18" hidden="false" customHeight="true" outlineLevel="0" collapsed="false">
      <c r="A95" s="28" t="s">
        <v>26</v>
      </c>
      <c r="B95" s="64" t="n">
        <v>7575</v>
      </c>
      <c r="C95" s="64" t="n">
        <v>32</v>
      </c>
      <c r="D95" s="44" t="n">
        <v>91</v>
      </c>
      <c r="E95" s="64" t="n">
        <v>5972</v>
      </c>
      <c r="F95" s="64" t="n">
        <v>4686</v>
      </c>
      <c r="G95" s="44" t="n">
        <v>3051</v>
      </c>
      <c r="H95" s="64" t="n">
        <v>741900</v>
      </c>
      <c r="J95" s="28" t="s">
        <v>42</v>
      </c>
      <c r="K95" s="47" t="n">
        <v>3689</v>
      </c>
      <c r="L95" s="31" t="n">
        <v>20</v>
      </c>
      <c r="M95" s="31" t="n">
        <v>38</v>
      </c>
      <c r="N95" s="47" t="n">
        <v>3545</v>
      </c>
      <c r="O95" s="34" t="n">
        <v>2662</v>
      </c>
      <c r="P95" s="34" t="n">
        <v>1177</v>
      </c>
      <c r="Q95" s="48" t="n">
        <v>381350</v>
      </c>
    </row>
    <row r="96" s="27" customFormat="true" ht="18" hidden="false" customHeight="true" outlineLevel="0" collapsed="false">
      <c r="A96" s="28" t="s">
        <v>28</v>
      </c>
      <c r="B96" s="64" t="n">
        <v>8273</v>
      </c>
      <c r="C96" s="64" t="n">
        <v>41</v>
      </c>
      <c r="D96" s="44" t="n">
        <v>93</v>
      </c>
      <c r="E96" s="64" t="n">
        <v>5946</v>
      </c>
      <c r="F96" s="64" t="n">
        <v>4209</v>
      </c>
      <c r="G96" s="44" t="n">
        <v>3151</v>
      </c>
      <c r="H96" s="64" t="n">
        <v>745662</v>
      </c>
      <c r="J96" s="49" t="s">
        <v>44</v>
      </c>
      <c r="K96" s="50" t="n">
        <v>3774</v>
      </c>
      <c r="L96" s="35" t="n">
        <v>20</v>
      </c>
      <c r="M96" s="30" t="n">
        <v>44</v>
      </c>
      <c r="N96" s="68" t="n">
        <v>3747</v>
      </c>
      <c r="O96" s="68" t="n">
        <v>2038</v>
      </c>
      <c r="P96" s="68" t="n">
        <v>1114</v>
      </c>
      <c r="Q96" s="35" t="n">
        <v>382074</v>
      </c>
    </row>
    <row r="97" s="27" customFormat="true" ht="18" hidden="false" customHeight="true" outlineLevel="0" collapsed="false">
      <c r="A97" s="26" t="s">
        <v>30</v>
      </c>
      <c r="B97" s="65" t="n">
        <v>8144</v>
      </c>
      <c r="C97" s="65" t="n">
        <v>42</v>
      </c>
      <c r="D97" s="66" t="n">
        <v>75</v>
      </c>
      <c r="E97" s="65" t="n">
        <v>6244</v>
      </c>
      <c r="F97" s="65" t="n">
        <v>4330</v>
      </c>
      <c r="G97" s="66" t="n">
        <v>2617</v>
      </c>
      <c r="H97" s="65" t="n">
        <v>748390</v>
      </c>
      <c r="J97" s="21" t="s">
        <v>46</v>
      </c>
      <c r="K97" s="47" t="n">
        <v>3960</v>
      </c>
      <c r="L97" s="71" t="n">
        <v>25</v>
      </c>
      <c r="M97" s="72" t="n">
        <v>67</v>
      </c>
      <c r="N97" s="73" t="n">
        <v>3769</v>
      </c>
      <c r="O97" s="34" t="n">
        <v>2481</v>
      </c>
      <c r="P97" s="34" t="n">
        <v>1174</v>
      </c>
      <c r="Q97" s="31" t="n">
        <v>382931</v>
      </c>
    </row>
    <row r="98" s="27" customFormat="true" ht="18.9" hidden="false" customHeight="true" outlineLevel="0" collapsed="false">
      <c r="A98" s="26" t="s">
        <v>64</v>
      </c>
      <c r="B98" s="29"/>
      <c r="C98" s="29"/>
      <c r="D98" s="29"/>
      <c r="E98" s="29"/>
      <c r="F98" s="29"/>
      <c r="G98" s="29"/>
      <c r="H98" s="29"/>
      <c r="J98" s="21" t="s">
        <v>48</v>
      </c>
      <c r="K98" s="47" t="n">
        <v>3815</v>
      </c>
      <c r="L98" s="71" t="n">
        <v>21</v>
      </c>
      <c r="M98" s="72" t="n">
        <v>42</v>
      </c>
      <c r="N98" s="73" t="n">
        <v>4051</v>
      </c>
      <c r="O98" s="37" t="n">
        <v>2585</v>
      </c>
      <c r="P98" s="34" t="n">
        <v>1159</v>
      </c>
      <c r="Q98" s="31" t="n">
        <v>383636</v>
      </c>
    </row>
    <row r="99" s="27" customFormat="true" ht="18.9" hidden="false" customHeight="true" outlineLevel="0" collapsed="false">
      <c r="A99" s="28" t="s">
        <v>21</v>
      </c>
      <c r="B99" s="29" t="n">
        <v>30061</v>
      </c>
      <c r="C99" s="29" t="n">
        <v>420</v>
      </c>
      <c r="D99" s="29" t="n">
        <v>577</v>
      </c>
      <c r="E99" s="29" t="n">
        <v>16735</v>
      </c>
      <c r="F99" s="29" t="n">
        <v>22972</v>
      </c>
      <c r="G99" s="29" t="n">
        <v>9707</v>
      </c>
      <c r="H99" s="29" t="n">
        <v>2007356</v>
      </c>
      <c r="J99" s="21" t="s">
        <v>50</v>
      </c>
      <c r="K99" s="47" t="n">
        <v>3760</v>
      </c>
      <c r="L99" s="31" t="n">
        <v>13</v>
      </c>
      <c r="M99" s="29" t="n">
        <v>44</v>
      </c>
      <c r="N99" s="34" t="n">
        <v>4047</v>
      </c>
      <c r="O99" s="37" t="n">
        <v>1523</v>
      </c>
      <c r="P99" s="34" t="n">
        <v>1025</v>
      </c>
      <c r="Q99" s="31" t="n">
        <v>384129</v>
      </c>
    </row>
    <row r="100" s="27" customFormat="true" ht="18.9" hidden="false" customHeight="true" outlineLevel="0" collapsed="false">
      <c r="A100" s="28"/>
      <c r="B100" s="29"/>
      <c r="C100" s="29"/>
      <c r="D100" s="29"/>
      <c r="E100" s="29"/>
      <c r="F100" s="29"/>
      <c r="G100" s="29"/>
      <c r="H100" s="29"/>
      <c r="J100" s="21" t="s">
        <v>51</v>
      </c>
      <c r="K100" s="47" t="n">
        <v>3506</v>
      </c>
      <c r="L100" s="31" t="n">
        <v>27</v>
      </c>
      <c r="M100" s="29" t="n">
        <v>71</v>
      </c>
      <c r="N100" s="34" t="n">
        <v>5806</v>
      </c>
      <c r="O100" s="37" t="n">
        <v>1648</v>
      </c>
      <c r="P100" s="34" t="n">
        <v>836</v>
      </c>
      <c r="Q100" s="31" t="n">
        <v>383144.5</v>
      </c>
    </row>
    <row r="101" s="27" customFormat="true" ht="18.9" hidden="false" customHeight="true" outlineLevel="0" collapsed="false">
      <c r="A101" s="28" t="s">
        <v>23</v>
      </c>
      <c r="B101" s="29" t="n">
        <v>28606</v>
      </c>
      <c r="C101" s="29" t="n">
        <v>353</v>
      </c>
      <c r="D101" s="29" t="n">
        <v>549</v>
      </c>
      <c r="E101" s="29" t="n">
        <v>16381</v>
      </c>
      <c r="F101" s="29" t="n">
        <v>23256</v>
      </c>
      <c r="G101" s="29" t="n">
        <v>10561</v>
      </c>
      <c r="H101" s="29" t="n">
        <v>2030601</v>
      </c>
      <c r="J101" s="74" t="s">
        <v>52</v>
      </c>
      <c r="K101" s="53" t="n">
        <v>3022</v>
      </c>
      <c r="L101" s="39" t="n">
        <v>37</v>
      </c>
      <c r="M101" s="54" t="n">
        <v>43</v>
      </c>
      <c r="N101" s="75" t="n">
        <v>4464</v>
      </c>
      <c r="O101" s="40" t="n">
        <v>4396</v>
      </c>
      <c r="P101" s="75" t="n">
        <v>1057</v>
      </c>
      <c r="Q101" s="39" t="n">
        <v>381502</v>
      </c>
    </row>
    <row r="102" s="27" customFormat="true" ht="18.9" hidden="false" customHeight="true" outlineLevel="0" collapsed="false">
      <c r="A102" s="28" t="s">
        <v>25</v>
      </c>
      <c r="B102" s="29" t="n">
        <v>30985</v>
      </c>
      <c r="C102" s="29" t="n">
        <v>348</v>
      </c>
      <c r="D102" s="29" t="n">
        <v>562</v>
      </c>
      <c r="E102" s="29" t="n">
        <v>17043</v>
      </c>
      <c r="F102" s="29" t="n">
        <v>21305</v>
      </c>
      <c r="G102" s="29" t="n">
        <v>11016</v>
      </c>
      <c r="H102" s="29" t="n">
        <v>2053973</v>
      </c>
      <c r="J102" s="26" t="s">
        <v>65</v>
      </c>
      <c r="K102" s="63"/>
      <c r="L102" s="63"/>
      <c r="M102" s="63"/>
      <c r="N102" s="63"/>
      <c r="O102" s="63"/>
      <c r="P102" s="63"/>
      <c r="Q102" s="63"/>
    </row>
    <row r="103" s="27" customFormat="true" ht="18.9" hidden="false" customHeight="true" outlineLevel="0" collapsed="false">
      <c r="A103" s="28" t="s">
        <v>27</v>
      </c>
      <c r="B103" s="29" t="n">
        <v>32464</v>
      </c>
      <c r="C103" s="29" t="n">
        <v>345</v>
      </c>
      <c r="D103" s="29" t="n">
        <v>584</v>
      </c>
      <c r="E103" s="29" t="n">
        <v>17820</v>
      </c>
      <c r="F103" s="29" t="n">
        <v>23347</v>
      </c>
      <c r="G103" s="29" t="n">
        <v>12062</v>
      </c>
      <c r="H103" s="29" t="n">
        <v>2075715</v>
      </c>
      <c r="J103" s="28" t="s">
        <v>22</v>
      </c>
      <c r="K103" s="64" t="n">
        <v>6208</v>
      </c>
      <c r="L103" s="64" t="n">
        <v>27</v>
      </c>
      <c r="M103" s="44" t="n">
        <v>93</v>
      </c>
      <c r="N103" s="34" t="n">
        <v>5056</v>
      </c>
      <c r="O103" s="64" t="n">
        <v>3316</v>
      </c>
      <c r="P103" s="44" t="n">
        <v>2339</v>
      </c>
      <c r="Q103" s="64" t="n">
        <v>680873</v>
      </c>
    </row>
    <row r="104" s="27" customFormat="true" ht="18.9" hidden="false" customHeight="true" outlineLevel="0" collapsed="false">
      <c r="A104" s="28" t="s">
        <v>29</v>
      </c>
      <c r="B104" s="29" t="n">
        <v>31921</v>
      </c>
      <c r="C104" s="29" t="n">
        <v>333</v>
      </c>
      <c r="D104" s="29" t="n">
        <v>518</v>
      </c>
      <c r="E104" s="29" t="n">
        <v>17511</v>
      </c>
      <c r="F104" s="29" t="n">
        <v>22375</v>
      </c>
      <c r="G104" s="29" t="n">
        <v>11808</v>
      </c>
      <c r="H104" s="29" t="n">
        <v>2095315</v>
      </c>
      <c r="J104" s="28" t="s">
        <v>24</v>
      </c>
      <c r="K104" s="64" t="n">
        <v>6388</v>
      </c>
      <c r="L104" s="64" t="n">
        <v>28</v>
      </c>
      <c r="M104" s="44" t="n">
        <v>82</v>
      </c>
      <c r="N104" s="34" t="n">
        <v>5271</v>
      </c>
      <c r="O104" s="64" t="n">
        <v>3295</v>
      </c>
      <c r="P104" s="44" t="n">
        <v>2783</v>
      </c>
      <c r="Q104" s="64" t="n">
        <v>683200</v>
      </c>
    </row>
    <row r="105" s="27" customFormat="true" ht="18.9" hidden="false" customHeight="true" outlineLevel="0" collapsed="false">
      <c r="A105" s="28" t="s">
        <v>31</v>
      </c>
      <c r="B105" s="29" t="n">
        <v>32122</v>
      </c>
      <c r="C105" s="29" t="n">
        <v>321</v>
      </c>
      <c r="D105" s="29" t="n">
        <v>489</v>
      </c>
      <c r="E105" s="29" t="n">
        <v>18745</v>
      </c>
      <c r="F105" s="29" t="n">
        <v>24629</v>
      </c>
      <c r="G105" s="29" t="n">
        <v>11056</v>
      </c>
      <c r="H105" s="29" t="n">
        <v>2117071</v>
      </c>
      <c r="J105" s="28" t="s">
        <v>26</v>
      </c>
      <c r="K105" s="64" t="n">
        <v>6855</v>
      </c>
      <c r="L105" s="64" t="n">
        <v>28</v>
      </c>
      <c r="M105" s="44" t="n">
        <v>94</v>
      </c>
      <c r="N105" s="34" t="n">
        <v>5488</v>
      </c>
      <c r="O105" s="64" t="n">
        <v>3873</v>
      </c>
      <c r="P105" s="44" t="n">
        <v>2283</v>
      </c>
      <c r="Q105" s="64" t="n">
        <v>685959</v>
      </c>
    </row>
    <row r="106" s="27" customFormat="true" ht="18.9" hidden="false" customHeight="true" outlineLevel="0" collapsed="false">
      <c r="A106" s="28" t="s">
        <v>33</v>
      </c>
      <c r="B106" s="29" t="n">
        <v>31053</v>
      </c>
      <c r="C106" s="29" t="n">
        <v>287</v>
      </c>
      <c r="D106" s="29" t="n">
        <v>502</v>
      </c>
      <c r="E106" s="29" t="n">
        <v>18479</v>
      </c>
      <c r="F106" s="29" t="n">
        <v>34384</v>
      </c>
      <c r="G106" s="29" t="n">
        <v>10041</v>
      </c>
      <c r="H106" s="29" t="n">
        <v>2141948</v>
      </c>
      <c r="J106" s="28" t="s">
        <v>28</v>
      </c>
      <c r="K106" s="64" t="n">
        <v>7376</v>
      </c>
      <c r="L106" s="64" t="n">
        <v>33</v>
      </c>
      <c r="M106" s="44" t="n">
        <v>112</v>
      </c>
      <c r="N106" s="34" t="n">
        <v>5717</v>
      </c>
      <c r="O106" s="64" t="n">
        <v>3496</v>
      </c>
      <c r="P106" s="44" t="n">
        <v>2540</v>
      </c>
      <c r="Q106" s="64" t="n">
        <v>687417</v>
      </c>
    </row>
    <row r="107" s="27" customFormat="true" ht="18.9" hidden="false" customHeight="true" outlineLevel="0" collapsed="false">
      <c r="A107" s="28" t="s">
        <v>35</v>
      </c>
      <c r="B107" s="29" t="n">
        <v>28098</v>
      </c>
      <c r="C107" s="29" t="n">
        <v>278</v>
      </c>
      <c r="D107" s="29" t="n">
        <v>476</v>
      </c>
      <c r="E107" s="29" t="n">
        <v>19771</v>
      </c>
      <c r="F107" s="29" t="n">
        <v>48488</v>
      </c>
      <c r="G107" s="29" t="n">
        <v>14589</v>
      </c>
      <c r="H107" s="29" t="n">
        <v>2163803</v>
      </c>
      <c r="J107" s="28" t="s">
        <v>30</v>
      </c>
      <c r="K107" s="64" t="n">
        <v>6937</v>
      </c>
      <c r="L107" s="31" t="n">
        <v>26</v>
      </c>
      <c r="M107" s="44" t="n">
        <v>80</v>
      </c>
      <c r="N107" s="34" t="n">
        <v>6024</v>
      </c>
      <c r="O107" s="31" t="n">
        <v>3167</v>
      </c>
      <c r="P107" s="31" t="n">
        <v>2610</v>
      </c>
      <c r="Q107" s="34" t="n">
        <v>690237</v>
      </c>
    </row>
    <row r="108" s="27" customFormat="true" ht="18.9" hidden="false" customHeight="true" outlineLevel="0" collapsed="false">
      <c r="A108" s="28" t="s">
        <v>37</v>
      </c>
      <c r="B108" s="29" t="n">
        <v>26543</v>
      </c>
      <c r="C108" s="29" t="n">
        <v>238</v>
      </c>
      <c r="D108" s="29" t="n">
        <v>415</v>
      </c>
      <c r="E108" s="29" t="n">
        <v>20475</v>
      </c>
      <c r="F108" s="29" t="n">
        <v>32595</v>
      </c>
      <c r="G108" s="29" t="n">
        <v>14940</v>
      </c>
      <c r="H108" s="29" t="n">
        <v>2181356</v>
      </c>
      <c r="J108" s="28" t="s">
        <v>32</v>
      </c>
      <c r="K108" s="47" t="n">
        <v>7843</v>
      </c>
      <c r="L108" s="31" t="n">
        <v>42</v>
      </c>
      <c r="M108" s="31" t="n">
        <v>88</v>
      </c>
      <c r="N108" s="47" t="n">
        <v>5654</v>
      </c>
      <c r="O108" s="34" t="n">
        <v>3543</v>
      </c>
      <c r="P108" s="34" t="n">
        <v>2349</v>
      </c>
      <c r="Q108" s="48" t="n">
        <v>693676</v>
      </c>
    </row>
    <row r="109" s="27" customFormat="true" ht="18.9" hidden="false" customHeight="true" outlineLevel="0" collapsed="false">
      <c r="A109" s="28" t="s">
        <v>39</v>
      </c>
      <c r="B109" s="29" t="n">
        <v>27146</v>
      </c>
      <c r="C109" s="29" t="n">
        <v>241</v>
      </c>
      <c r="D109" s="29" t="n">
        <v>399</v>
      </c>
      <c r="E109" s="29" t="n">
        <v>19772</v>
      </c>
      <c r="F109" s="29" t="n">
        <v>35739</v>
      </c>
      <c r="G109" s="29" t="n">
        <v>14340</v>
      </c>
      <c r="H109" s="29" t="n">
        <v>2186543</v>
      </c>
      <c r="J109" s="28" t="s">
        <v>34</v>
      </c>
      <c r="K109" s="47" t="n">
        <v>7574</v>
      </c>
      <c r="L109" s="31" t="n">
        <v>37</v>
      </c>
      <c r="M109" s="31" t="n">
        <v>63</v>
      </c>
      <c r="N109" s="47" t="n">
        <v>5706</v>
      </c>
      <c r="O109" s="34" t="n">
        <v>3147</v>
      </c>
      <c r="P109" s="34" t="n">
        <v>2392</v>
      </c>
      <c r="Q109" s="48" t="n">
        <v>695336</v>
      </c>
    </row>
    <row r="110" s="27" customFormat="true" ht="18.9" hidden="false" customHeight="true" outlineLevel="0" collapsed="false">
      <c r="A110" s="28" t="s">
        <v>41</v>
      </c>
      <c r="B110" s="29" t="n">
        <v>27460</v>
      </c>
      <c r="C110" s="29" t="n">
        <v>265</v>
      </c>
      <c r="D110" s="29" t="n">
        <v>389</v>
      </c>
      <c r="E110" s="29" t="n">
        <v>19584</v>
      </c>
      <c r="F110" s="29" t="n">
        <v>22784</v>
      </c>
      <c r="G110" s="29" t="n">
        <v>7514</v>
      </c>
      <c r="H110" s="29" t="n">
        <v>2192400</v>
      </c>
      <c r="J110" s="28" t="s">
        <v>36</v>
      </c>
      <c r="K110" s="47" t="n">
        <v>7473</v>
      </c>
      <c r="L110" s="31" t="n">
        <v>36</v>
      </c>
      <c r="M110" s="31" t="n">
        <v>69</v>
      </c>
      <c r="N110" s="47" t="n">
        <v>6004</v>
      </c>
      <c r="O110" s="34" t="n">
        <v>3530</v>
      </c>
      <c r="P110" s="34" t="n">
        <v>2161</v>
      </c>
      <c r="Q110" s="48" t="n">
        <v>696987</v>
      </c>
    </row>
    <row r="111" s="27" customFormat="true" ht="18.9" hidden="false" customHeight="true" outlineLevel="0" collapsed="false">
      <c r="A111" s="28" t="s">
        <v>43</v>
      </c>
      <c r="B111" s="29" t="n">
        <v>26245</v>
      </c>
      <c r="C111" s="29" t="n">
        <v>207</v>
      </c>
      <c r="D111" s="29" t="n">
        <v>392</v>
      </c>
      <c r="E111" s="29" t="n">
        <v>20238</v>
      </c>
      <c r="F111" s="29" t="n">
        <v>19854</v>
      </c>
      <c r="G111" s="29" t="n">
        <v>11353</v>
      </c>
      <c r="H111" s="29" t="n">
        <v>2211815</v>
      </c>
      <c r="J111" s="28" t="s">
        <v>38</v>
      </c>
      <c r="K111" s="47" t="n">
        <v>7325</v>
      </c>
      <c r="L111" s="31" t="n">
        <v>38</v>
      </c>
      <c r="M111" s="31" t="n">
        <v>61</v>
      </c>
      <c r="N111" s="47" t="n">
        <v>6363</v>
      </c>
      <c r="O111" s="34" t="n">
        <v>4485</v>
      </c>
      <c r="P111" s="34" t="n">
        <v>2170</v>
      </c>
      <c r="Q111" s="48" t="n">
        <v>700846</v>
      </c>
    </row>
    <row r="112" s="27" customFormat="true" ht="18.9" hidden="false" customHeight="true" outlineLevel="0" collapsed="false">
      <c r="A112" s="28" t="s">
        <v>45</v>
      </c>
      <c r="B112" s="29" t="n">
        <v>27210</v>
      </c>
      <c r="C112" s="29" t="n">
        <v>195</v>
      </c>
      <c r="D112" s="29" t="n">
        <v>422</v>
      </c>
      <c r="E112" s="29" t="n">
        <v>19348</v>
      </c>
      <c r="F112" s="29" t="n">
        <v>18264</v>
      </c>
      <c r="G112" s="29" t="n">
        <v>12696</v>
      </c>
      <c r="H112" s="29" t="n">
        <v>2219494</v>
      </c>
      <c r="J112" s="28" t="s">
        <v>40</v>
      </c>
      <c r="K112" s="47" t="n">
        <v>7480</v>
      </c>
      <c r="L112" s="31" t="n">
        <v>34</v>
      </c>
      <c r="M112" s="31" t="n">
        <v>85</v>
      </c>
      <c r="N112" s="47" t="n">
        <v>6370</v>
      </c>
      <c r="O112" s="34" t="n">
        <v>3745</v>
      </c>
      <c r="P112" s="34" t="n">
        <v>2382</v>
      </c>
      <c r="Q112" s="48" t="n">
        <v>704126</v>
      </c>
    </row>
    <row r="113" s="27" customFormat="true" ht="18.9" hidden="false" customHeight="true" outlineLevel="0" collapsed="false">
      <c r="A113" s="28" t="s">
        <v>47</v>
      </c>
      <c r="B113" s="29" t="n">
        <v>27969</v>
      </c>
      <c r="C113" s="29" t="n">
        <v>211</v>
      </c>
      <c r="D113" s="29" t="n">
        <v>430</v>
      </c>
      <c r="E113" s="29" t="n">
        <v>19220</v>
      </c>
      <c r="F113" s="29" t="n">
        <v>19061</v>
      </c>
      <c r="G113" s="29" t="n">
        <v>11680</v>
      </c>
      <c r="H113" s="29" t="n">
        <v>2214805</v>
      </c>
      <c r="J113" s="28" t="s">
        <v>42</v>
      </c>
      <c r="K113" s="47" t="n">
        <v>7255</v>
      </c>
      <c r="L113" s="31" t="n">
        <v>36</v>
      </c>
      <c r="M113" s="31" t="n">
        <v>74</v>
      </c>
      <c r="N113" s="47" t="n">
        <v>6558</v>
      </c>
      <c r="O113" s="34" t="n">
        <v>4539</v>
      </c>
      <c r="P113" s="34" t="n">
        <v>2111</v>
      </c>
      <c r="Q113" s="48" t="n">
        <v>707741</v>
      </c>
    </row>
    <row r="114" s="27" customFormat="true" ht="18.9" hidden="false" customHeight="true" outlineLevel="0" collapsed="false">
      <c r="A114" s="28" t="s">
        <v>49</v>
      </c>
      <c r="B114" s="29" t="n">
        <v>27627</v>
      </c>
      <c r="C114" s="29" t="n">
        <v>197</v>
      </c>
      <c r="D114" s="29" t="n">
        <v>600</v>
      </c>
      <c r="E114" s="29" t="n">
        <v>19227</v>
      </c>
      <c r="F114" s="29" t="n">
        <v>16509</v>
      </c>
      <c r="G114" s="29" t="n">
        <v>12097</v>
      </c>
      <c r="H114" s="29" t="n">
        <v>2212125</v>
      </c>
      <c r="J114" s="28" t="s">
        <v>44</v>
      </c>
      <c r="K114" s="47" t="n">
        <v>7222</v>
      </c>
      <c r="L114" s="31" t="n">
        <v>41</v>
      </c>
      <c r="M114" s="31" t="n">
        <v>76</v>
      </c>
      <c r="N114" s="47" t="n">
        <v>7004</v>
      </c>
      <c r="O114" s="34" t="n">
        <v>3032</v>
      </c>
      <c r="P114" s="34" t="n">
        <v>2383</v>
      </c>
      <c r="Q114" s="48" t="n">
        <v>711063</v>
      </c>
    </row>
    <row r="115" s="27" customFormat="true" ht="18.9" hidden="false" customHeight="true" outlineLevel="0" collapsed="false">
      <c r="A115" s="28" t="s">
        <v>53</v>
      </c>
      <c r="B115" s="29" t="n">
        <v>25067</v>
      </c>
      <c r="C115" s="29" t="n">
        <v>189</v>
      </c>
      <c r="D115" s="29" t="n">
        <v>559</v>
      </c>
      <c r="E115" s="29" t="n">
        <v>18756</v>
      </c>
      <c r="F115" s="29" t="n">
        <v>16640</v>
      </c>
      <c r="G115" s="29" t="n">
        <v>12017</v>
      </c>
      <c r="H115" s="29" t="n">
        <v>2210593</v>
      </c>
      <c r="J115" s="28" t="s">
        <v>46</v>
      </c>
      <c r="K115" s="47" t="n">
        <v>7317</v>
      </c>
      <c r="L115" s="31" t="n">
        <v>30</v>
      </c>
      <c r="M115" s="31" t="n">
        <v>110</v>
      </c>
      <c r="N115" s="47" t="n">
        <v>6962</v>
      </c>
      <c r="O115" s="34" t="n">
        <v>3752</v>
      </c>
      <c r="P115" s="34" t="n">
        <v>1745</v>
      </c>
      <c r="Q115" s="48" t="n">
        <v>713630.5</v>
      </c>
    </row>
    <row r="116" s="27" customFormat="true" ht="18.9" hidden="false" customHeight="true" outlineLevel="0" collapsed="false">
      <c r="A116" s="28" t="s">
        <v>55</v>
      </c>
      <c r="B116" s="29" t="n">
        <v>24661</v>
      </c>
      <c r="C116" s="29" t="n">
        <v>165</v>
      </c>
      <c r="D116" s="29" t="n">
        <v>497</v>
      </c>
      <c r="E116" s="29" t="n">
        <v>19336</v>
      </c>
      <c r="F116" s="29" t="n">
        <v>15897</v>
      </c>
      <c r="G116" s="29" t="n">
        <v>12693</v>
      </c>
      <c r="H116" s="29" t="n">
        <v>2207813</v>
      </c>
      <c r="J116" s="28" t="s">
        <v>48</v>
      </c>
      <c r="K116" s="47" t="n">
        <v>6783</v>
      </c>
      <c r="L116" s="31" t="n">
        <v>35</v>
      </c>
      <c r="M116" s="31" t="n">
        <v>88</v>
      </c>
      <c r="N116" s="47" t="n">
        <v>7000</v>
      </c>
      <c r="O116" s="34" t="n">
        <v>4018</v>
      </c>
      <c r="P116" s="34" t="n">
        <v>2167</v>
      </c>
      <c r="Q116" s="48" t="n">
        <v>715801.5</v>
      </c>
    </row>
    <row r="117" s="27" customFormat="true" ht="18.9" hidden="false" customHeight="true" outlineLevel="0" collapsed="false">
      <c r="A117" s="28" t="s">
        <v>57</v>
      </c>
      <c r="B117" s="44" t="n">
        <v>23738</v>
      </c>
      <c r="C117" s="44" t="n">
        <v>157</v>
      </c>
      <c r="D117" s="44" t="n">
        <v>464</v>
      </c>
      <c r="E117" s="44" t="n">
        <v>17935</v>
      </c>
      <c r="F117" s="44" t="n">
        <v>16534</v>
      </c>
      <c r="G117" s="44" t="n">
        <v>10748</v>
      </c>
      <c r="H117" s="44" t="n">
        <v>2204573</v>
      </c>
      <c r="J117" s="28" t="s">
        <v>50</v>
      </c>
      <c r="K117" s="47" t="n">
        <v>6289</v>
      </c>
      <c r="L117" s="31" t="n">
        <v>33</v>
      </c>
      <c r="M117" s="29" t="n">
        <v>79</v>
      </c>
      <c r="N117" s="47" t="n">
        <v>7066</v>
      </c>
      <c r="O117" s="37" t="n">
        <v>2555</v>
      </c>
      <c r="P117" s="34" t="n">
        <v>1668</v>
      </c>
      <c r="Q117" s="31" t="n">
        <v>716540</v>
      </c>
    </row>
    <row r="118" s="27" customFormat="true" ht="18.9" hidden="false" customHeight="true" outlineLevel="0" collapsed="false">
      <c r="A118" s="28"/>
      <c r="B118" s="44"/>
      <c r="C118" s="44"/>
      <c r="D118" s="44"/>
      <c r="E118" s="44"/>
      <c r="F118" s="44"/>
      <c r="G118" s="44"/>
      <c r="H118" s="44"/>
      <c r="J118" s="28" t="s">
        <v>51</v>
      </c>
      <c r="K118" s="47" t="n">
        <v>5624</v>
      </c>
      <c r="L118" s="31" t="n">
        <v>40</v>
      </c>
      <c r="M118" s="29" t="n">
        <v>98</v>
      </c>
      <c r="N118" s="47" t="n">
        <v>10538</v>
      </c>
      <c r="O118" s="37" t="n">
        <v>3525</v>
      </c>
      <c r="P118" s="34" t="n">
        <v>1264</v>
      </c>
      <c r="Q118" s="31" t="n">
        <v>713694</v>
      </c>
    </row>
    <row r="119" s="27" customFormat="true" ht="18.9" hidden="false" customHeight="true" outlineLevel="0" collapsed="false">
      <c r="A119" s="28" t="s">
        <v>58</v>
      </c>
      <c r="B119" s="44" t="n">
        <v>22274</v>
      </c>
      <c r="C119" s="44" t="n">
        <v>159</v>
      </c>
      <c r="D119" s="44" t="n">
        <v>413</v>
      </c>
      <c r="E119" s="44" t="n">
        <v>19202</v>
      </c>
      <c r="F119" s="44" t="n">
        <v>16455</v>
      </c>
      <c r="G119" s="44" t="n">
        <v>10416</v>
      </c>
      <c r="H119" s="44" t="n">
        <v>2202239</v>
      </c>
      <c r="J119" s="26" t="s">
        <v>52</v>
      </c>
      <c r="K119" s="53" t="n">
        <v>5363</v>
      </c>
      <c r="L119" s="39" t="n">
        <v>27</v>
      </c>
      <c r="M119" s="54" t="n">
        <v>75</v>
      </c>
      <c r="N119" s="53" t="n">
        <v>8141</v>
      </c>
      <c r="O119" s="40" t="n">
        <v>7691</v>
      </c>
      <c r="P119" s="75" t="n">
        <v>1887</v>
      </c>
      <c r="Q119" s="39" t="n">
        <v>710597.5</v>
      </c>
    </row>
    <row r="120" s="27" customFormat="true" ht="18.9" hidden="false" customHeight="true" outlineLevel="0" collapsed="false">
      <c r="A120" s="28" t="s">
        <v>59</v>
      </c>
      <c r="B120" s="64" t="n">
        <v>20966</v>
      </c>
      <c r="C120" s="64" t="n">
        <v>139</v>
      </c>
      <c r="D120" s="44" t="n">
        <v>385</v>
      </c>
      <c r="E120" s="64" t="n">
        <v>19208</v>
      </c>
      <c r="F120" s="64" t="n">
        <v>15376</v>
      </c>
      <c r="G120" s="44" t="n">
        <v>10230</v>
      </c>
      <c r="H120" s="64" t="n">
        <v>2196472</v>
      </c>
      <c r="J120" s="26" t="s">
        <v>66</v>
      </c>
      <c r="M120" s="9"/>
      <c r="N120" s="34"/>
    </row>
    <row r="121" s="27" customFormat="true" ht="18.9" hidden="false" customHeight="true" outlineLevel="0" collapsed="false">
      <c r="A121" s="28" t="s">
        <v>60</v>
      </c>
      <c r="B121" s="64" t="n">
        <v>19968</v>
      </c>
      <c r="C121" s="64" t="n">
        <v>132</v>
      </c>
      <c r="D121" s="64" t="n">
        <v>387</v>
      </c>
      <c r="E121" s="64" t="n">
        <v>19824</v>
      </c>
      <c r="F121" s="64" t="n">
        <v>15436</v>
      </c>
      <c r="G121" s="64" t="n">
        <v>9265</v>
      </c>
      <c r="H121" s="64" t="n">
        <v>2186904</v>
      </c>
      <c r="J121" s="28" t="s">
        <v>22</v>
      </c>
      <c r="K121" s="47" t="n">
        <v>7135</v>
      </c>
      <c r="L121" s="47" t="n">
        <v>33</v>
      </c>
      <c r="M121" s="47" t="n">
        <v>101</v>
      </c>
      <c r="N121" s="47" t="n">
        <v>6475</v>
      </c>
      <c r="O121" s="47" t="n">
        <v>3788</v>
      </c>
      <c r="P121" s="47" t="n">
        <v>2781</v>
      </c>
      <c r="Q121" s="47" t="n">
        <v>812703</v>
      </c>
    </row>
    <row r="122" s="27" customFormat="true" ht="18.9" hidden="false" customHeight="true" outlineLevel="0" collapsed="false">
      <c r="A122" s="28" t="s">
        <v>22</v>
      </c>
      <c r="B122" s="64" t="n">
        <v>18108</v>
      </c>
      <c r="C122" s="64" t="n">
        <v>88</v>
      </c>
      <c r="D122" s="44" t="n">
        <v>318</v>
      </c>
      <c r="E122" s="64" t="n">
        <v>19496</v>
      </c>
      <c r="F122" s="64" t="n">
        <v>17011</v>
      </c>
      <c r="G122" s="44" t="n">
        <v>11102</v>
      </c>
      <c r="H122" s="64" t="n">
        <v>2174793</v>
      </c>
      <c r="J122" s="28" t="s">
        <v>24</v>
      </c>
      <c r="K122" s="47" t="n">
        <v>7130</v>
      </c>
      <c r="L122" s="47" t="n">
        <v>39</v>
      </c>
      <c r="M122" s="47" t="n">
        <v>102</v>
      </c>
      <c r="N122" s="47" t="n">
        <v>6677</v>
      </c>
      <c r="O122" s="47" t="n">
        <v>4338</v>
      </c>
      <c r="P122" s="47" t="n">
        <v>2674</v>
      </c>
      <c r="Q122" s="47" t="n">
        <v>810451</v>
      </c>
    </row>
    <row r="123" s="27" customFormat="true" ht="18.9" hidden="false" customHeight="true" outlineLevel="0" collapsed="false">
      <c r="A123" s="28" t="s">
        <v>24</v>
      </c>
      <c r="B123" s="64" t="n">
        <v>17777</v>
      </c>
      <c r="C123" s="64" t="n">
        <v>88</v>
      </c>
      <c r="D123" s="44" t="n">
        <v>313</v>
      </c>
      <c r="E123" s="64" t="n">
        <v>19654</v>
      </c>
      <c r="F123" s="64" t="n">
        <v>16471</v>
      </c>
      <c r="G123" s="44" t="n">
        <v>9940</v>
      </c>
      <c r="H123" s="64" t="n">
        <v>2162452</v>
      </c>
      <c r="J123" s="28" t="s">
        <v>26</v>
      </c>
      <c r="K123" s="47" t="n">
        <v>7669</v>
      </c>
      <c r="L123" s="47" t="n">
        <v>25</v>
      </c>
      <c r="M123" s="47" t="n">
        <v>105</v>
      </c>
      <c r="N123" s="47" t="n">
        <v>6843</v>
      </c>
      <c r="O123" s="47" t="n">
        <v>4390</v>
      </c>
      <c r="P123" s="47" t="n">
        <v>3244</v>
      </c>
      <c r="Q123" s="47" t="n">
        <v>807687</v>
      </c>
    </row>
    <row r="124" s="27" customFormat="true" ht="18.9" hidden="false" customHeight="true" outlineLevel="0" collapsed="false">
      <c r="A124" s="28" t="s">
        <v>26</v>
      </c>
      <c r="B124" s="76" t="n">
        <v>18774</v>
      </c>
      <c r="C124" s="76" t="n">
        <v>107</v>
      </c>
      <c r="D124" s="77" t="n">
        <v>304</v>
      </c>
      <c r="E124" s="76" t="n">
        <v>20590</v>
      </c>
      <c r="F124" s="76" t="n">
        <v>18151</v>
      </c>
      <c r="G124" s="77" t="n">
        <v>11753</v>
      </c>
      <c r="H124" s="76" t="n">
        <v>2152391</v>
      </c>
      <c r="J124" s="78" t="s">
        <v>28</v>
      </c>
      <c r="K124" s="47" t="n">
        <v>8120</v>
      </c>
      <c r="L124" s="47" t="n">
        <v>36</v>
      </c>
      <c r="M124" s="47" t="n">
        <v>77</v>
      </c>
      <c r="N124" s="47" t="n">
        <v>7129</v>
      </c>
      <c r="O124" s="47" t="n">
        <v>3497</v>
      </c>
      <c r="P124" s="47" t="n">
        <v>2825</v>
      </c>
      <c r="Q124" s="47" t="n">
        <v>796256</v>
      </c>
    </row>
    <row r="125" s="27" customFormat="true" ht="18.9" hidden="false" customHeight="true" outlineLevel="0" collapsed="false">
      <c r="A125" s="28" t="s">
        <v>28</v>
      </c>
      <c r="B125" s="76" t="n">
        <v>20206</v>
      </c>
      <c r="C125" s="76" t="n">
        <v>99</v>
      </c>
      <c r="D125" s="77" t="n">
        <v>366</v>
      </c>
      <c r="E125" s="76" t="n">
        <v>20660</v>
      </c>
      <c r="F125" s="76" t="n">
        <v>15234</v>
      </c>
      <c r="G125" s="77" t="n">
        <v>10141</v>
      </c>
      <c r="H125" s="76" t="n">
        <v>2145062</v>
      </c>
      <c r="J125" s="78" t="s">
        <v>30</v>
      </c>
      <c r="K125" s="47" t="n">
        <v>8083</v>
      </c>
      <c r="L125" s="47" t="n">
        <v>20</v>
      </c>
      <c r="M125" s="47" t="n">
        <v>83</v>
      </c>
      <c r="N125" s="47" t="n">
        <v>7348</v>
      </c>
      <c r="O125" s="47" t="n">
        <v>3909</v>
      </c>
      <c r="P125" s="47" t="n">
        <v>2585</v>
      </c>
      <c r="Q125" s="47" t="n">
        <v>792034</v>
      </c>
    </row>
    <row r="126" s="27" customFormat="true" ht="18.9" hidden="false" customHeight="true" outlineLevel="0" collapsed="false">
      <c r="A126" s="26" t="s">
        <v>30</v>
      </c>
      <c r="B126" s="79" t="n">
        <v>19576</v>
      </c>
      <c r="C126" s="79" t="n">
        <v>97</v>
      </c>
      <c r="D126" s="80" t="n">
        <v>318</v>
      </c>
      <c r="E126" s="79" t="n">
        <v>21594</v>
      </c>
      <c r="F126" s="79" t="n">
        <v>17131</v>
      </c>
      <c r="G126" s="80" t="n">
        <v>9342</v>
      </c>
      <c r="H126" s="79" t="n">
        <v>2138745</v>
      </c>
      <c r="J126" s="28" t="s">
        <v>32</v>
      </c>
      <c r="K126" s="47" t="n">
        <v>8411</v>
      </c>
      <c r="L126" s="47" t="n">
        <v>48</v>
      </c>
      <c r="M126" s="47" t="n">
        <v>101</v>
      </c>
      <c r="N126" s="47" t="n">
        <v>7124</v>
      </c>
      <c r="O126" s="47" t="n">
        <v>3624</v>
      </c>
      <c r="P126" s="47" t="n">
        <v>2383</v>
      </c>
      <c r="Q126" s="47" t="n">
        <v>788249</v>
      </c>
    </row>
    <row r="127" s="27" customFormat="true" ht="18.9" hidden="false" customHeight="true" outlineLevel="0" collapsed="false">
      <c r="A127" s="26" t="s">
        <v>65</v>
      </c>
      <c r="B127" s="29"/>
      <c r="C127" s="29"/>
      <c r="D127" s="29"/>
      <c r="E127" s="29"/>
      <c r="F127" s="29"/>
      <c r="G127" s="29"/>
      <c r="H127" s="29"/>
      <c r="J127" s="28" t="s">
        <v>34</v>
      </c>
      <c r="K127" s="81" t="n">
        <v>7872</v>
      </c>
      <c r="L127" s="31" t="n">
        <v>38</v>
      </c>
      <c r="M127" s="31" t="n">
        <v>99</v>
      </c>
      <c r="N127" s="81" t="n">
        <v>7308</v>
      </c>
      <c r="O127" s="81" t="n">
        <v>3231</v>
      </c>
      <c r="P127" s="81" t="n">
        <v>2384</v>
      </c>
      <c r="Q127" s="81" t="n">
        <v>789166</v>
      </c>
    </row>
    <row r="128" s="27" customFormat="true" ht="18.9" hidden="false" customHeight="true" outlineLevel="0" collapsed="false">
      <c r="A128" s="28" t="s">
        <v>21</v>
      </c>
      <c r="B128" s="29" t="n">
        <v>9427</v>
      </c>
      <c r="C128" s="29" t="n">
        <v>137</v>
      </c>
      <c r="D128" s="29" t="n">
        <v>187</v>
      </c>
      <c r="E128" s="29" t="n">
        <v>4211</v>
      </c>
      <c r="F128" s="29" t="n">
        <v>6286</v>
      </c>
      <c r="G128" s="29" t="n">
        <v>3042</v>
      </c>
      <c r="H128" s="29" t="n">
        <v>581232</v>
      </c>
      <c r="J128" s="28" t="s">
        <v>36</v>
      </c>
      <c r="K128" s="81" t="n">
        <v>7909</v>
      </c>
      <c r="L128" s="31" t="n">
        <v>31</v>
      </c>
      <c r="M128" s="31" t="n">
        <v>73</v>
      </c>
      <c r="N128" s="81" t="n">
        <v>7169</v>
      </c>
      <c r="O128" s="81" t="n">
        <v>4507</v>
      </c>
      <c r="P128" s="81" t="n">
        <v>2230</v>
      </c>
      <c r="Q128" s="81" t="n">
        <v>791986.5</v>
      </c>
    </row>
    <row r="129" s="27" customFormat="true" ht="18.9" hidden="false" customHeight="true" outlineLevel="0" collapsed="false">
      <c r="A129" s="28" t="s">
        <v>23</v>
      </c>
      <c r="B129" s="29" t="n">
        <v>8093</v>
      </c>
      <c r="C129" s="29" t="n">
        <v>99</v>
      </c>
      <c r="D129" s="29" t="n">
        <v>147</v>
      </c>
      <c r="E129" s="29" t="n">
        <v>4086</v>
      </c>
      <c r="F129" s="29" t="n">
        <v>6754</v>
      </c>
      <c r="G129" s="29" t="n">
        <v>3367</v>
      </c>
      <c r="H129" s="29" t="n">
        <v>587071</v>
      </c>
      <c r="J129" s="28" t="s">
        <v>38</v>
      </c>
      <c r="K129" s="81" t="n">
        <v>7825</v>
      </c>
      <c r="L129" s="31" t="n">
        <v>25</v>
      </c>
      <c r="M129" s="31" t="n">
        <v>72</v>
      </c>
      <c r="N129" s="81" t="n">
        <v>7864</v>
      </c>
      <c r="O129" s="81" t="n">
        <v>3688</v>
      </c>
      <c r="P129" s="81" t="n">
        <v>2219</v>
      </c>
      <c r="Q129" s="81" t="n">
        <v>792350</v>
      </c>
    </row>
    <row r="130" s="27" customFormat="true" ht="18.9" hidden="false" customHeight="true" outlineLevel="0" collapsed="false">
      <c r="A130" s="28" t="s">
        <v>25</v>
      </c>
      <c r="B130" s="29" t="n">
        <v>9411</v>
      </c>
      <c r="C130" s="29" t="n">
        <v>128</v>
      </c>
      <c r="D130" s="29" t="n">
        <v>199</v>
      </c>
      <c r="E130" s="29" t="n">
        <v>4105</v>
      </c>
      <c r="F130" s="29" t="n">
        <v>6293</v>
      </c>
      <c r="G130" s="29" t="n">
        <v>3240</v>
      </c>
      <c r="H130" s="29" t="n">
        <v>593126</v>
      </c>
      <c r="J130" s="28" t="s">
        <v>40</v>
      </c>
      <c r="K130" s="81" t="n">
        <v>7856</v>
      </c>
      <c r="L130" s="31" t="n">
        <v>32</v>
      </c>
      <c r="M130" s="31" t="n">
        <v>71</v>
      </c>
      <c r="N130" s="81" t="n">
        <v>8070</v>
      </c>
      <c r="O130" s="81" t="n">
        <v>3702</v>
      </c>
      <c r="P130" s="81" t="n">
        <v>1932</v>
      </c>
      <c r="Q130" s="81" t="n">
        <v>791299</v>
      </c>
    </row>
    <row r="131" s="27" customFormat="true" ht="18.9" hidden="false" customHeight="true" outlineLevel="0" collapsed="false">
      <c r="A131" s="28" t="s">
        <v>27</v>
      </c>
      <c r="B131" s="29" t="n">
        <v>10258</v>
      </c>
      <c r="C131" s="29" t="n">
        <v>128</v>
      </c>
      <c r="D131" s="29" t="n">
        <v>156</v>
      </c>
      <c r="E131" s="29" t="n">
        <v>4323</v>
      </c>
      <c r="F131" s="29" t="n">
        <v>6434</v>
      </c>
      <c r="G131" s="29" t="n">
        <v>3561</v>
      </c>
      <c r="H131" s="29" t="n">
        <v>600224</v>
      </c>
      <c r="J131" s="28" t="s">
        <v>42</v>
      </c>
      <c r="K131" s="81" t="n">
        <v>7340</v>
      </c>
      <c r="L131" s="31" t="n">
        <v>23</v>
      </c>
      <c r="M131" s="31" t="n">
        <v>81</v>
      </c>
      <c r="N131" s="81" t="n">
        <v>7959</v>
      </c>
      <c r="O131" s="81" t="n">
        <v>3544</v>
      </c>
      <c r="P131" s="81" t="n">
        <v>2054</v>
      </c>
      <c r="Q131" s="81" t="n">
        <v>789024</v>
      </c>
    </row>
    <row r="132" s="27" customFormat="true" ht="18.9" hidden="false" customHeight="true" outlineLevel="0" collapsed="false">
      <c r="A132" s="28" t="s">
        <v>29</v>
      </c>
      <c r="B132" s="29" t="n">
        <v>9800</v>
      </c>
      <c r="C132" s="29" t="n">
        <v>105</v>
      </c>
      <c r="D132" s="29" t="n">
        <v>152</v>
      </c>
      <c r="E132" s="29" t="n">
        <v>4435</v>
      </c>
      <c r="F132" s="29" t="n">
        <v>6387</v>
      </c>
      <c r="G132" s="29" t="n">
        <v>3573</v>
      </c>
      <c r="H132" s="29" t="n">
        <v>606792</v>
      </c>
      <c r="J132" s="28" t="s">
        <v>44</v>
      </c>
      <c r="K132" s="81" t="n">
        <v>7327</v>
      </c>
      <c r="L132" s="31" t="n">
        <v>34</v>
      </c>
      <c r="M132" s="31" t="n">
        <v>79</v>
      </c>
      <c r="N132" s="81" t="n">
        <v>8448</v>
      </c>
      <c r="O132" s="81" t="n">
        <v>3386</v>
      </c>
      <c r="P132" s="81" t="n">
        <v>1956</v>
      </c>
      <c r="Q132" s="81" t="n">
        <v>786051</v>
      </c>
    </row>
    <row r="133" s="27" customFormat="true" ht="18.9" hidden="false" customHeight="true" outlineLevel="0" collapsed="false">
      <c r="A133" s="28" t="s">
        <v>31</v>
      </c>
      <c r="B133" s="29" t="n">
        <v>9794</v>
      </c>
      <c r="C133" s="29" t="n">
        <v>118</v>
      </c>
      <c r="D133" s="29" t="n">
        <v>165</v>
      </c>
      <c r="E133" s="29" t="n">
        <v>4649</v>
      </c>
      <c r="F133" s="29" t="n">
        <v>7335</v>
      </c>
      <c r="G133" s="29" t="n">
        <v>3949</v>
      </c>
      <c r="H133" s="29" t="n">
        <v>613268</v>
      </c>
      <c r="J133" s="28" t="s">
        <v>46</v>
      </c>
      <c r="K133" s="81" t="n">
        <v>7456</v>
      </c>
      <c r="L133" s="31" t="n">
        <v>26</v>
      </c>
      <c r="M133" s="31" t="n">
        <v>79</v>
      </c>
      <c r="N133" s="81" t="n">
        <v>8660</v>
      </c>
      <c r="O133" s="81" t="n">
        <v>3734</v>
      </c>
      <c r="P133" s="81" t="n">
        <v>1745</v>
      </c>
      <c r="Q133" s="81" t="n">
        <v>782496.5</v>
      </c>
    </row>
    <row r="134" s="27" customFormat="true" ht="18.9" hidden="false" customHeight="true" outlineLevel="0" collapsed="false">
      <c r="A134" s="28" t="s">
        <v>33</v>
      </c>
      <c r="B134" s="29" t="n">
        <v>9164</v>
      </c>
      <c r="C134" s="29" t="n">
        <v>113</v>
      </c>
      <c r="D134" s="29" t="n">
        <v>142</v>
      </c>
      <c r="E134" s="29" t="n">
        <v>4644</v>
      </c>
      <c r="F134" s="29" t="n">
        <v>13176</v>
      </c>
      <c r="G134" s="29" t="n">
        <v>4381</v>
      </c>
      <c r="H134" s="29" t="n">
        <v>620060</v>
      </c>
      <c r="J134" s="28" t="s">
        <v>48</v>
      </c>
      <c r="K134" s="81" t="n">
        <v>6695</v>
      </c>
      <c r="L134" s="31" t="n">
        <v>31</v>
      </c>
      <c r="M134" s="31" t="n">
        <v>74</v>
      </c>
      <c r="N134" s="81" t="n">
        <v>8377</v>
      </c>
      <c r="O134" s="81" t="n">
        <v>3467</v>
      </c>
      <c r="P134" s="81" t="n">
        <v>1875</v>
      </c>
      <c r="Q134" s="81" t="n">
        <v>779124.5</v>
      </c>
    </row>
    <row r="135" s="27" customFormat="true" ht="18.9" hidden="false" customHeight="true" outlineLevel="0" collapsed="false">
      <c r="A135" s="28" t="s">
        <v>35</v>
      </c>
      <c r="B135" s="29" t="n">
        <v>8862</v>
      </c>
      <c r="C135" s="29" t="n">
        <v>96</v>
      </c>
      <c r="D135" s="29" t="n">
        <v>139</v>
      </c>
      <c r="E135" s="29" t="n">
        <v>5152</v>
      </c>
      <c r="F135" s="29" t="n">
        <v>13883</v>
      </c>
      <c r="G135" s="29" t="n">
        <v>6343</v>
      </c>
      <c r="H135" s="29" t="n">
        <v>625891</v>
      </c>
      <c r="J135" s="28" t="s">
        <v>50</v>
      </c>
      <c r="K135" s="81" t="n">
        <v>6409</v>
      </c>
      <c r="L135" s="31" t="n">
        <v>24</v>
      </c>
      <c r="M135" s="29" t="n">
        <v>56</v>
      </c>
      <c r="N135" s="47" t="n">
        <v>8726</v>
      </c>
      <c r="O135" s="37" t="n">
        <v>2387</v>
      </c>
      <c r="P135" s="47" t="n">
        <v>1408</v>
      </c>
      <c r="Q135" s="31" t="n">
        <v>776295.5</v>
      </c>
    </row>
    <row r="136" s="27" customFormat="true" ht="18.9" hidden="false" customHeight="true" outlineLevel="0" collapsed="false">
      <c r="A136" s="28"/>
      <c r="B136" s="29"/>
      <c r="C136" s="29"/>
      <c r="D136" s="29"/>
      <c r="E136" s="29"/>
      <c r="F136" s="29"/>
      <c r="G136" s="29"/>
      <c r="H136" s="29"/>
      <c r="J136" s="28" t="s">
        <v>51</v>
      </c>
      <c r="K136" s="81" t="n">
        <v>6207</v>
      </c>
      <c r="L136" s="31" t="n">
        <v>46</v>
      </c>
      <c r="M136" s="29" t="n">
        <v>81</v>
      </c>
      <c r="N136" s="47" t="n">
        <v>14116</v>
      </c>
      <c r="O136" s="37" t="n">
        <v>2836</v>
      </c>
      <c r="P136" s="47" t="n">
        <v>1115</v>
      </c>
      <c r="Q136" s="31" t="n">
        <v>771008</v>
      </c>
    </row>
    <row r="137" s="27" customFormat="true" ht="18.9" hidden="false" customHeight="true" outlineLevel="0" collapsed="false">
      <c r="A137" s="28" t="s">
        <v>37</v>
      </c>
      <c r="B137" s="29" t="n">
        <v>8147</v>
      </c>
      <c r="C137" s="29" t="n">
        <v>92</v>
      </c>
      <c r="D137" s="29" t="n">
        <v>148</v>
      </c>
      <c r="E137" s="29" t="n">
        <v>5151</v>
      </c>
      <c r="F137" s="29" t="n">
        <v>7000</v>
      </c>
      <c r="G137" s="29" t="n">
        <v>6519</v>
      </c>
      <c r="H137" s="29" t="n">
        <v>630500</v>
      </c>
      <c r="J137" s="26" t="s">
        <v>52</v>
      </c>
      <c r="K137" s="82" t="n">
        <v>5860</v>
      </c>
      <c r="L137" s="39" t="n">
        <v>43</v>
      </c>
      <c r="M137" s="54" t="n">
        <v>67</v>
      </c>
      <c r="N137" s="53" t="n">
        <v>9177</v>
      </c>
      <c r="O137" s="40" t="n">
        <v>8276</v>
      </c>
      <c r="P137" s="53" t="n">
        <v>1704</v>
      </c>
      <c r="Q137" s="39" t="n">
        <v>765209.5</v>
      </c>
    </row>
    <row r="138" s="27" customFormat="true" ht="18.9" hidden="false" customHeight="true" outlineLevel="0" collapsed="false">
      <c r="A138" s="28" t="s">
        <v>39</v>
      </c>
      <c r="B138" s="29" t="n">
        <v>8018</v>
      </c>
      <c r="C138" s="29" t="n">
        <v>69</v>
      </c>
      <c r="D138" s="29" t="n">
        <v>137</v>
      </c>
      <c r="E138" s="29" t="n">
        <v>5183</v>
      </c>
      <c r="F138" s="29" t="n">
        <v>5857</v>
      </c>
      <c r="G138" s="29" t="n">
        <v>4682</v>
      </c>
      <c r="H138" s="29" t="n">
        <v>633479</v>
      </c>
      <c r="J138" s="26" t="s">
        <v>67</v>
      </c>
      <c r="K138" s="63"/>
      <c r="L138" s="63"/>
      <c r="M138" s="83"/>
      <c r="N138" s="34"/>
      <c r="O138" s="63"/>
      <c r="P138" s="63"/>
      <c r="Q138" s="63"/>
    </row>
    <row r="139" s="27" customFormat="true" ht="18.9" hidden="false" customHeight="true" outlineLevel="0" collapsed="false">
      <c r="A139" s="28" t="s">
        <v>41</v>
      </c>
      <c r="B139" s="29" t="n">
        <v>8551</v>
      </c>
      <c r="C139" s="29" t="n">
        <v>77</v>
      </c>
      <c r="D139" s="29" t="n">
        <v>125</v>
      </c>
      <c r="E139" s="29" t="n">
        <v>5258</v>
      </c>
      <c r="F139" s="29" t="n">
        <v>4411</v>
      </c>
      <c r="G139" s="29" t="n">
        <v>4526</v>
      </c>
      <c r="H139" s="29" t="n">
        <v>637160</v>
      </c>
      <c r="J139" s="28" t="s">
        <v>22</v>
      </c>
      <c r="K139" s="64" t="n">
        <v>4061</v>
      </c>
      <c r="L139" s="64" t="n">
        <v>23</v>
      </c>
      <c r="M139" s="44" t="n">
        <v>73</v>
      </c>
      <c r="N139" s="34" t="n">
        <v>2878</v>
      </c>
      <c r="O139" s="64" t="n">
        <v>2104</v>
      </c>
      <c r="P139" s="44" t="n">
        <v>1196</v>
      </c>
      <c r="Q139" s="64" t="n">
        <v>400502</v>
      </c>
    </row>
    <row r="140" s="27" customFormat="true" ht="18.9" hidden="false" customHeight="true" outlineLevel="0" collapsed="false">
      <c r="A140" s="28" t="s">
        <v>43</v>
      </c>
      <c r="B140" s="29" t="n">
        <v>8518</v>
      </c>
      <c r="C140" s="29" t="n">
        <v>51</v>
      </c>
      <c r="D140" s="29" t="n">
        <v>131</v>
      </c>
      <c r="E140" s="29" t="n">
        <v>5420</v>
      </c>
      <c r="F140" s="29" t="n">
        <v>4589</v>
      </c>
      <c r="G140" s="29" t="n">
        <v>3610</v>
      </c>
      <c r="H140" s="29" t="n">
        <v>642590</v>
      </c>
      <c r="J140" s="28" t="s">
        <v>24</v>
      </c>
      <c r="K140" s="64" t="n">
        <v>4066</v>
      </c>
      <c r="L140" s="64" t="n">
        <v>29</v>
      </c>
      <c r="M140" s="44" t="n">
        <v>75</v>
      </c>
      <c r="N140" s="34" t="n">
        <v>2872</v>
      </c>
      <c r="O140" s="64" t="n">
        <v>2164</v>
      </c>
      <c r="P140" s="44" t="n">
        <v>1284</v>
      </c>
      <c r="Q140" s="64" t="n">
        <v>401518</v>
      </c>
    </row>
    <row r="141" s="27" customFormat="true" ht="18.9" hidden="false" customHeight="true" outlineLevel="0" collapsed="false">
      <c r="A141" s="28" t="s">
        <v>45</v>
      </c>
      <c r="B141" s="29" t="n">
        <v>9377</v>
      </c>
      <c r="C141" s="29" t="n">
        <v>61</v>
      </c>
      <c r="D141" s="29" t="n">
        <v>132</v>
      </c>
      <c r="E141" s="29" t="n">
        <v>5108</v>
      </c>
      <c r="F141" s="29" t="n">
        <v>4142</v>
      </c>
      <c r="G141" s="29" t="n">
        <v>3587</v>
      </c>
      <c r="H141" s="29" t="n">
        <v>648594</v>
      </c>
      <c r="J141" s="28" t="s">
        <v>26</v>
      </c>
      <c r="K141" s="64" t="n">
        <v>4343</v>
      </c>
      <c r="L141" s="64" t="n">
        <v>21</v>
      </c>
      <c r="M141" s="44" t="n">
        <v>76</v>
      </c>
      <c r="N141" s="34" t="n">
        <v>3076</v>
      </c>
      <c r="O141" s="64" t="n">
        <v>2428</v>
      </c>
      <c r="P141" s="44" t="n">
        <v>1370</v>
      </c>
      <c r="Q141" s="64" t="n">
        <v>402817</v>
      </c>
    </row>
    <row r="142" s="27" customFormat="true" ht="18.9" hidden="false" customHeight="true" outlineLevel="0" collapsed="false">
      <c r="A142" s="28" t="s">
        <v>47</v>
      </c>
      <c r="B142" s="29" t="n">
        <v>9443</v>
      </c>
      <c r="C142" s="29" t="n">
        <v>75</v>
      </c>
      <c r="D142" s="29" t="n">
        <v>161</v>
      </c>
      <c r="E142" s="29" t="n">
        <v>5198</v>
      </c>
      <c r="F142" s="29" t="n">
        <v>4270</v>
      </c>
      <c r="G142" s="29" t="n">
        <v>3495</v>
      </c>
      <c r="H142" s="29" t="n">
        <v>654273</v>
      </c>
      <c r="J142" s="28" t="s">
        <v>28</v>
      </c>
      <c r="K142" s="64" t="n">
        <v>4718</v>
      </c>
      <c r="L142" s="64" t="n">
        <v>32</v>
      </c>
      <c r="M142" s="44" t="n">
        <v>64</v>
      </c>
      <c r="N142" s="34" t="n">
        <v>3086</v>
      </c>
      <c r="O142" s="64" t="n">
        <v>2112</v>
      </c>
      <c r="P142" s="44" t="n">
        <v>1266</v>
      </c>
      <c r="Q142" s="64" t="n">
        <v>399025</v>
      </c>
    </row>
    <row r="143" s="27" customFormat="true" ht="18.9" hidden="false" customHeight="true" outlineLevel="0" collapsed="false">
      <c r="A143" s="28" t="s">
        <v>49</v>
      </c>
      <c r="B143" s="29" t="n">
        <v>8559</v>
      </c>
      <c r="C143" s="29" t="n">
        <v>46</v>
      </c>
      <c r="D143" s="29" t="n">
        <v>147</v>
      </c>
      <c r="E143" s="29" t="n">
        <v>5404</v>
      </c>
      <c r="F143" s="29" t="n">
        <v>3664</v>
      </c>
      <c r="G143" s="29" t="n">
        <v>3138</v>
      </c>
      <c r="H143" s="29" t="n">
        <v>658447</v>
      </c>
      <c r="J143" s="28" t="s">
        <v>30</v>
      </c>
      <c r="K143" s="31" t="n">
        <v>4603</v>
      </c>
      <c r="L143" s="31" t="n">
        <v>17</v>
      </c>
      <c r="M143" s="44" t="n">
        <v>64</v>
      </c>
      <c r="N143" s="34" t="n">
        <v>3237</v>
      </c>
      <c r="O143" s="31" t="n">
        <v>2251</v>
      </c>
      <c r="P143" s="31" t="n">
        <v>808</v>
      </c>
      <c r="Q143" s="34" t="n">
        <v>400152</v>
      </c>
    </row>
    <row r="144" s="27" customFormat="true" ht="18.9" hidden="false" customHeight="true" outlineLevel="0" collapsed="false">
      <c r="A144" s="28" t="s">
        <v>53</v>
      </c>
      <c r="B144" s="29" t="n">
        <v>7851</v>
      </c>
      <c r="C144" s="29" t="n">
        <v>50</v>
      </c>
      <c r="D144" s="29" t="n">
        <v>133</v>
      </c>
      <c r="E144" s="29" t="n">
        <v>5042</v>
      </c>
      <c r="F144" s="29" t="n">
        <v>3752</v>
      </c>
      <c r="G144" s="29" t="n">
        <v>2916</v>
      </c>
      <c r="H144" s="29" t="n">
        <v>662269</v>
      </c>
      <c r="J144" s="28" t="s">
        <v>32</v>
      </c>
      <c r="K144" s="31" t="n">
        <v>4626</v>
      </c>
      <c r="L144" s="31" t="n">
        <v>23</v>
      </c>
      <c r="M144" s="31" t="n">
        <v>44</v>
      </c>
      <c r="N144" s="34" t="n">
        <v>3149</v>
      </c>
      <c r="O144" s="31" t="n">
        <v>1797</v>
      </c>
      <c r="P144" s="31" t="n">
        <v>626</v>
      </c>
      <c r="Q144" s="34" t="n">
        <v>401211</v>
      </c>
    </row>
    <row r="145" s="27" customFormat="true" ht="18.9" hidden="false" customHeight="true" outlineLevel="0" collapsed="false">
      <c r="A145" s="28" t="s">
        <v>55</v>
      </c>
      <c r="B145" s="29" t="n">
        <v>7544</v>
      </c>
      <c r="C145" s="29" t="n">
        <v>33</v>
      </c>
      <c r="D145" s="29" t="n">
        <v>136</v>
      </c>
      <c r="E145" s="29" t="n">
        <v>5207</v>
      </c>
      <c r="F145" s="29" t="n">
        <v>3414</v>
      </c>
      <c r="G145" s="29" t="n">
        <v>2793</v>
      </c>
      <c r="H145" s="29" t="n">
        <v>666072</v>
      </c>
      <c r="J145" s="28" t="s">
        <v>34</v>
      </c>
      <c r="K145" s="31" t="n">
        <v>4352</v>
      </c>
      <c r="L145" s="31" t="n">
        <v>17</v>
      </c>
      <c r="M145" s="31" t="n">
        <v>42</v>
      </c>
      <c r="N145" s="34" t="n">
        <v>3203</v>
      </c>
      <c r="O145" s="31" t="n">
        <v>1315</v>
      </c>
      <c r="P145" s="31" t="n">
        <v>1104</v>
      </c>
      <c r="Q145" s="34" t="n">
        <v>403075</v>
      </c>
    </row>
    <row r="146" s="27" customFormat="true" ht="18.9" hidden="false" customHeight="true" outlineLevel="0" collapsed="false">
      <c r="A146" s="28" t="s">
        <v>57</v>
      </c>
      <c r="B146" s="44" t="n">
        <v>7826</v>
      </c>
      <c r="C146" s="44" t="n">
        <v>42</v>
      </c>
      <c r="D146" s="44" t="n">
        <v>129</v>
      </c>
      <c r="E146" s="44" t="n">
        <v>4810</v>
      </c>
      <c r="F146" s="44" t="n">
        <v>3411</v>
      </c>
      <c r="G146" s="44" t="n">
        <v>2542</v>
      </c>
      <c r="H146" s="44" t="n">
        <v>669793</v>
      </c>
      <c r="J146" s="28" t="s">
        <v>36</v>
      </c>
      <c r="K146" s="31" t="n">
        <v>4362</v>
      </c>
      <c r="L146" s="31" t="n">
        <v>19</v>
      </c>
      <c r="M146" s="31" t="n">
        <v>54</v>
      </c>
      <c r="N146" s="34" t="n">
        <v>3385</v>
      </c>
      <c r="O146" s="31" t="n">
        <v>1681</v>
      </c>
      <c r="P146" s="31" t="n">
        <v>1168</v>
      </c>
      <c r="Q146" s="34" t="n">
        <v>405089.5</v>
      </c>
    </row>
    <row r="147" s="27" customFormat="true" ht="18.9" hidden="false" customHeight="true" outlineLevel="0" collapsed="false">
      <c r="A147" s="28" t="s">
        <v>58</v>
      </c>
      <c r="B147" s="44" t="n">
        <v>7274</v>
      </c>
      <c r="C147" s="44" t="n">
        <v>36</v>
      </c>
      <c r="D147" s="44" t="n">
        <v>109</v>
      </c>
      <c r="E147" s="44" t="n">
        <v>5109</v>
      </c>
      <c r="F147" s="44" t="n">
        <v>3310</v>
      </c>
      <c r="G147" s="44" t="n">
        <v>2364</v>
      </c>
      <c r="H147" s="44" t="n">
        <v>673155</v>
      </c>
      <c r="J147" s="28" t="s">
        <v>38</v>
      </c>
      <c r="K147" s="31" t="n">
        <v>4266</v>
      </c>
      <c r="L147" s="31" t="n">
        <v>13</v>
      </c>
      <c r="M147" s="31" t="n">
        <v>36</v>
      </c>
      <c r="N147" s="34" t="n">
        <v>3479</v>
      </c>
      <c r="O147" s="31" t="n">
        <v>2061</v>
      </c>
      <c r="P147" s="31" t="n">
        <v>972</v>
      </c>
      <c r="Q147" s="34" t="n">
        <v>406367</v>
      </c>
    </row>
    <row r="148" s="27" customFormat="true" ht="18.9" hidden="false" customHeight="true" outlineLevel="0" collapsed="false">
      <c r="A148" s="28" t="s">
        <v>59</v>
      </c>
      <c r="B148" s="64" t="n">
        <v>6552</v>
      </c>
      <c r="C148" s="64" t="n">
        <v>29</v>
      </c>
      <c r="D148" s="44" t="n">
        <v>103</v>
      </c>
      <c r="E148" s="64" t="n">
        <v>5218</v>
      </c>
      <c r="F148" s="64" t="n">
        <v>3211</v>
      </c>
      <c r="G148" s="44" t="n">
        <v>2645</v>
      </c>
      <c r="H148" s="64" t="n">
        <v>675980</v>
      </c>
      <c r="J148" s="28" t="s">
        <v>40</v>
      </c>
      <c r="K148" s="31" t="n">
        <v>4393</v>
      </c>
      <c r="L148" s="31" t="n">
        <v>17</v>
      </c>
      <c r="M148" s="31" t="n">
        <v>67</v>
      </c>
      <c r="N148" s="34" t="n">
        <v>3695</v>
      </c>
      <c r="O148" s="31" t="n">
        <v>2190</v>
      </c>
      <c r="P148" s="31" t="n">
        <v>1158</v>
      </c>
      <c r="Q148" s="34" t="n">
        <v>406879</v>
      </c>
    </row>
    <row r="149" s="27" customFormat="true" ht="18.9" hidden="false" customHeight="true" outlineLevel="0" collapsed="false">
      <c r="A149" s="28" t="s">
        <v>60</v>
      </c>
      <c r="B149" s="64" t="n">
        <v>6704</v>
      </c>
      <c r="C149" s="64" t="n">
        <v>27</v>
      </c>
      <c r="D149" s="64" t="n">
        <v>106</v>
      </c>
      <c r="E149" s="64" t="n">
        <v>5565</v>
      </c>
      <c r="F149" s="64" t="n">
        <v>3038</v>
      </c>
      <c r="G149" s="64" t="n">
        <v>2416</v>
      </c>
      <c r="H149" s="64" t="n">
        <v>678496</v>
      </c>
      <c r="J149" s="28" t="s">
        <v>42</v>
      </c>
      <c r="K149" s="31" t="n">
        <v>4266</v>
      </c>
      <c r="L149" s="31" t="n">
        <v>12</v>
      </c>
      <c r="M149" s="31" t="n">
        <v>46</v>
      </c>
      <c r="N149" s="34" t="n">
        <v>3552</v>
      </c>
      <c r="O149" s="31" t="n">
        <v>2056</v>
      </c>
      <c r="P149" s="31" t="n">
        <v>1181</v>
      </c>
      <c r="Q149" s="34" t="n">
        <v>407271</v>
      </c>
    </row>
    <row r="150" s="27" customFormat="true" ht="18.9" hidden="false" customHeight="true" outlineLevel="0" collapsed="false">
      <c r="A150" s="28" t="s">
        <v>22</v>
      </c>
      <c r="B150" s="64" t="n">
        <v>6208</v>
      </c>
      <c r="C150" s="64" t="n">
        <v>27</v>
      </c>
      <c r="D150" s="44" t="n">
        <v>93</v>
      </c>
      <c r="E150" s="64" t="n">
        <v>5056</v>
      </c>
      <c r="F150" s="64" t="n">
        <v>3316</v>
      </c>
      <c r="G150" s="44" t="n">
        <v>2339</v>
      </c>
      <c r="H150" s="64" t="n">
        <v>680873</v>
      </c>
      <c r="J150" s="28" t="s">
        <v>44</v>
      </c>
      <c r="K150" s="31" t="n">
        <v>4129</v>
      </c>
      <c r="L150" s="31" t="n">
        <v>18</v>
      </c>
      <c r="M150" s="31" t="n">
        <v>63</v>
      </c>
      <c r="N150" s="34" t="n">
        <v>3889</v>
      </c>
      <c r="O150" s="31" t="n">
        <v>1970</v>
      </c>
      <c r="P150" s="31" t="n">
        <v>1078</v>
      </c>
      <c r="Q150" s="34" t="n">
        <v>407470</v>
      </c>
    </row>
    <row r="151" s="27" customFormat="true" ht="18.9" hidden="false" customHeight="true" outlineLevel="0" collapsed="false">
      <c r="A151" s="28" t="s">
        <v>24</v>
      </c>
      <c r="B151" s="64" t="n">
        <v>6388</v>
      </c>
      <c r="C151" s="64" t="n">
        <v>28</v>
      </c>
      <c r="D151" s="44" t="n">
        <v>82</v>
      </c>
      <c r="E151" s="64" t="n">
        <v>5271</v>
      </c>
      <c r="F151" s="64" t="n">
        <v>3295</v>
      </c>
      <c r="G151" s="44" t="n">
        <v>2783</v>
      </c>
      <c r="H151" s="64" t="n">
        <v>683200</v>
      </c>
      <c r="J151" s="28" t="s">
        <v>46</v>
      </c>
      <c r="K151" s="31" t="n">
        <v>4133</v>
      </c>
      <c r="L151" s="31" t="n">
        <v>11</v>
      </c>
      <c r="M151" s="31" t="n">
        <v>55</v>
      </c>
      <c r="N151" s="34" t="n">
        <v>3765</v>
      </c>
      <c r="O151" s="31" t="n">
        <v>2272</v>
      </c>
      <c r="P151" s="31" t="n">
        <v>1115</v>
      </c>
      <c r="Q151" s="34" t="n">
        <v>406997.5</v>
      </c>
    </row>
    <row r="152" s="27" customFormat="true" ht="18.9" hidden="false" customHeight="true" outlineLevel="0" collapsed="false">
      <c r="A152" s="28" t="s">
        <v>26</v>
      </c>
      <c r="B152" s="64" t="n">
        <v>6855</v>
      </c>
      <c r="C152" s="64" t="n">
        <v>28</v>
      </c>
      <c r="D152" s="44" t="n">
        <v>94</v>
      </c>
      <c r="E152" s="64" t="n">
        <v>5488</v>
      </c>
      <c r="F152" s="64" t="n">
        <v>3873</v>
      </c>
      <c r="G152" s="44" t="n">
        <v>2283</v>
      </c>
      <c r="H152" s="64" t="n">
        <v>685959</v>
      </c>
      <c r="J152" s="28" t="s">
        <v>48</v>
      </c>
      <c r="K152" s="31" t="n">
        <v>3747</v>
      </c>
      <c r="L152" s="31" t="n">
        <v>13</v>
      </c>
      <c r="M152" s="29" t="n">
        <v>28</v>
      </c>
      <c r="N152" s="34" t="n">
        <v>3897</v>
      </c>
      <c r="O152" s="37" t="n">
        <v>2482</v>
      </c>
      <c r="P152" s="31" t="n">
        <v>1208</v>
      </c>
      <c r="Q152" s="31" t="n">
        <v>406528</v>
      </c>
    </row>
    <row r="153" s="27" customFormat="true" ht="18.9" hidden="false" customHeight="true" outlineLevel="0" collapsed="false">
      <c r="A153" s="28" t="s">
        <v>28</v>
      </c>
      <c r="B153" s="64" t="n">
        <v>7376</v>
      </c>
      <c r="C153" s="64" t="n">
        <v>33</v>
      </c>
      <c r="D153" s="44" t="n">
        <v>112</v>
      </c>
      <c r="E153" s="64" t="n">
        <v>5717</v>
      </c>
      <c r="F153" s="64" t="n">
        <v>3496</v>
      </c>
      <c r="G153" s="44" t="n">
        <v>2540</v>
      </c>
      <c r="H153" s="64" t="n">
        <v>688911</v>
      </c>
      <c r="J153" s="28" t="s">
        <v>50</v>
      </c>
      <c r="K153" s="31" t="n">
        <v>3518</v>
      </c>
      <c r="L153" s="31" t="n">
        <v>15</v>
      </c>
      <c r="M153" s="29" t="n">
        <v>37</v>
      </c>
      <c r="N153" s="34" t="n">
        <v>3995</v>
      </c>
      <c r="O153" s="37" t="n">
        <v>1410</v>
      </c>
      <c r="P153" s="31" t="n">
        <v>958</v>
      </c>
      <c r="Q153" s="31" t="n">
        <v>406274.5</v>
      </c>
    </row>
    <row r="154" s="27" customFormat="true" ht="18.9" hidden="false" customHeight="true" outlineLevel="0" collapsed="false">
      <c r="A154" s="28"/>
      <c r="B154" s="64"/>
      <c r="C154" s="64"/>
      <c r="D154" s="44"/>
      <c r="E154" s="64"/>
      <c r="F154" s="64"/>
      <c r="G154" s="44"/>
      <c r="H154" s="64"/>
      <c r="J154" s="28" t="s">
        <v>51</v>
      </c>
      <c r="K154" s="31" t="n">
        <v>3331</v>
      </c>
      <c r="L154" s="31" t="n">
        <v>20</v>
      </c>
      <c r="M154" s="29" t="n">
        <v>52</v>
      </c>
      <c r="N154" s="34" t="n">
        <v>6879</v>
      </c>
      <c r="O154" s="37" t="n">
        <v>1982</v>
      </c>
      <c r="P154" s="31" t="n">
        <v>614</v>
      </c>
      <c r="Q154" s="31" t="n">
        <v>404549.5</v>
      </c>
    </row>
    <row r="155" s="27" customFormat="true" ht="18.9" hidden="false" customHeight="true" outlineLevel="0" collapsed="false">
      <c r="A155" s="26" t="s">
        <v>30</v>
      </c>
      <c r="B155" s="65" t="n">
        <v>6937</v>
      </c>
      <c r="C155" s="65" t="n">
        <v>26</v>
      </c>
      <c r="D155" s="66" t="n">
        <v>80</v>
      </c>
      <c r="E155" s="65" t="n">
        <v>6023</v>
      </c>
      <c r="F155" s="65" t="n">
        <v>3167</v>
      </c>
      <c r="G155" s="66" t="n">
        <v>2610</v>
      </c>
      <c r="H155" s="65" t="n">
        <v>691379</v>
      </c>
      <c r="J155" s="26" t="s">
        <v>52</v>
      </c>
      <c r="K155" s="39" t="n">
        <v>3005</v>
      </c>
      <c r="L155" s="39" t="n">
        <v>13</v>
      </c>
      <c r="M155" s="54" t="n">
        <v>39</v>
      </c>
      <c r="N155" s="75" t="n">
        <v>4336</v>
      </c>
      <c r="O155" s="40" t="n">
        <v>3748</v>
      </c>
      <c r="P155" s="39" t="n">
        <v>819</v>
      </c>
      <c r="Q155" s="39" t="n">
        <v>402296.5</v>
      </c>
    </row>
    <row r="156" customFormat="false" ht="18" hidden="false" customHeight="true" outlineLevel="0" collapsed="false">
      <c r="A156" s="26" t="s">
        <v>66</v>
      </c>
      <c r="B156" s="29"/>
      <c r="C156" s="29"/>
      <c r="D156" s="29"/>
      <c r="E156" s="29"/>
      <c r="F156" s="29"/>
      <c r="G156" s="29"/>
      <c r="H156" s="29"/>
      <c r="J156" s="26" t="s">
        <v>68</v>
      </c>
      <c r="K156" s="63"/>
      <c r="L156" s="63"/>
      <c r="M156" s="83"/>
      <c r="N156" s="34"/>
      <c r="O156" s="63"/>
      <c r="P156" s="63"/>
      <c r="Q156" s="63"/>
      <c r="R156" s="27"/>
    </row>
    <row r="157" customFormat="false" ht="18" hidden="false" customHeight="true" outlineLevel="0" collapsed="false">
      <c r="A157" s="28" t="s">
        <v>21</v>
      </c>
      <c r="B157" s="29" t="n">
        <v>12005</v>
      </c>
      <c r="C157" s="29" t="n">
        <v>184</v>
      </c>
      <c r="D157" s="29" t="n">
        <v>218</v>
      </c>
      <c r="E157" s="29" t="n">
        <v>5278</v>
      </c>
      <c r="F157" s="29" t="n">
        <v>6297</v>
      </c>
      <c r="G157" s="29" t="n">
        <v>2109</v>
      </c>
      <c r="H157" s="29" t="n">
        <v>781650</v>
      </c>
      <c r="J157" s="28" t="s">
        <v>22</v>
      </c>
      <c r="K157" s="64" t="n">
        <v>4260</v>
      </c>
      <c r="L157" s="64" t="n">
        <v>29</v>
      </c>
      <c r="M157" s="44" t="n">
        <v>64</v>
      </c>
      <c r="N157" s="34" t="n">
        <v>3473</v>
      </c>
      <c r="O157" s="64" t="n">
        <v>2077</v>
      </c>
      <c r="P157" s="44" t="n">
        <v>1644</v>
      </c>
      <c r="Q157" s="61" t="n">
        <v>463794</v>
      </c>
      <c r="R157" s="27"/>
    </row>
    <row r="158" customFormat="false" ht="18" hidden="false" customHeight="true" outlineLevel="0" collapsed="false">
      <c r="A158" s="28" t="s">
        <v>23</v>
      </c>
      <c r="B158" s="29" t="n">
        <v>10915</v>
      </c>
      <c r="C158" s="29" t="n">
        <v>132</v>
      </c>
      <c r="D158" s="29" t="n">
        <v>172</v>
      </c>
      <c r="E158" s="29" t="n">
        <v>5154</v>
      </c>
      <c r="F158" s="29" t="n">
        <v>6612</v>
      </c>
      <c r="G158" s="29" t="n">
        <v>2480</v>
      </c>
      <c r="H158" s="29" t="n">
        <v>785302</v>
      </c>
      <c r="J158" s="28" t="s">
        <v>24</v>
      </c>
      <c r="K158" s="64" t="n">
        <v>4649</v>
      </c>
      <c r="L158" s="64" t="n">
        <v>19</v>
      </c>
      <c r="M158" s="44" t="n">
        <v>58</v>
      </c>
      <c r="N158" s="34" t="n">
        <v>3600</v>
      </c>
      <c r="O158" s="64" t="n">
        <v>2316</v>
      </c>
      <c r="P158" s="44" t="n">
        <v>1360</v>
      </c>
      <c r="Q158" s="61" t="n">
        <v>463989</v>
      </c>
    </row>
    <row r="159" customFormat="false" ht="18" hidden="false" customHeight="true" outlineLevel="0" collapsed="false">
      <c r="A159" s="28" t="s">
        <v>25</v>
      </c>
      <c r="B159" s="29" t="n">
        <v>11845</v>
      </c>
      <c r="C159" s="29" t="n">
        <v>139</v>
      </c>
      <c r="D159" s="29" t="n">
        <v>182</v>
      </c>
      <c r="E159" s="29" t="n">
        <v>5201</v>
      </c>
      <c r="F159" s="29" t="n">
        <v>5880</v>
      </c>
      <c r="G159" s="29" t="n">
        <v>2379</v>
      </c>
      <c r="H159" s="29" t="n">
        <v>788894</v>
      </c>
      <c r="J159" s="28" t="s">
        <v>26</v>
      </c>
      <c r="K159" s="64" t="n">
        <v>5187</v>
      </c>
      <c r="L159" s="64" t="n">
        <v>22</v>
      </c>
      <c r="M159" s="44" t="n">
        <v>51</v>
      </c>
      <c r="N159" s="34" t="n">
        <v>3744</v>
      </c>
      <c r="O159" s="64" t="n">
        <v>2753</v>
      </c>
      <c r="P159" s="44" t="n">
        <v>1809</v>
      </c>
      <c r="Q159" s="61" t="n">
        <v>464620</v>
      </c>
    </row>
    <row r="160" customFormat="false" ht="18" hidden="false" customHeight="true" outlineLevel="0" collapsed="false">
      <c r="A160" s="28" t="s">
        <v>27</v>
      </c>
      <c r="B160" s="29" t="n">
        <v>12678</v>
      </c>
      <c r="C160" s="29" t="n">
        <v>140</v>
      </c>
      <c r="D160" s="29" t="n">
        <v>203</v>
      </c>
      <c r="E160" s="29" t="n">
        <v>5543</v>
      </c>
      <c r="F160" s="29" t="n">
        <v>6085</v>
      </c>
      <c r="G160" s="29" t="n">
        <v>2558</v>
      </c>
      <c r="H160" s="29" t="n">
        <v>793182</v>
      </c>
      <c r="J160" s="28" t="s">
        <v>28</v>
      </c>
      <c r="K160" s="64" t="n">
        <v>5321</v>
      </c>
      <c r="L160" s="64" t="n">
        <v>19</v>
      </c>
      <c r="M160" s="44" t="n">
        <v>70</v>
      </c>
      <c r="N160" s="34" t="n">
        <v>3743</v>
      </c>
      <c r="O160" s="64" t="n">
        <v>2056</v>
      </c>
      <c r="P160" s="44" t="n">
        <v>1402</v>
      </c>
      <c r="Q160" s="61" t="n">
        <v>462333</v>
      </c>
    </row>
    <row r="161" customFormat="false" ht="18" hidden="false" customHeight="true" outlineLevel="0" collapsed="false">
      <c r="A161" s="28" t="s">
        <v>29</v>
      </c>
      <c r="B161" s="29" t="n">
        <v>13391</v>
      </c>
      <c r="C161" s="29" t="n">
        <v>123</v>
      </c>
      <c r="D161" s="29" t="n">
        <v>193</v>
      </c>
      <c r="E161" s="29" t="n">
        <v>5542</v>
      </c>
      <c r="F161" s="29" t="n">
        <v>6401</v>
      </c>
      <c r="G161" s="29" t="n">
        <v>2989</v>
      </c>
      <c r="H161" s="29" t="n">
        <v>798076</v>
      </c>
      <c r="J161" s="28" t="s">
        <v>30</v>
      </c>
      <c r="K161" s="31" t="n">
        <v>5112</v>
      </c>
      <c r="L161" s="31" t="n">
        <v>25</v>
      </c>
      <c r="M161" s="44" t="n">
        <v>48</v>
      </c>
      <c r="N161" s="34" t="n">
        <v>3919</v>
      </c>
      <c r="O161" s="31" t="n">
        <v>2037</v>
      </c>
      <c r="P161" s="31" t="n">
        <v>1171</v>
      </c>
      <c r="Q161" s="34" t="n">
        <v>462421</v>
      </c>
    </row>
    <row r="162" customFormat="false" ht="18" hidden="false" customHeight="true" outlineLevel="0" collapsed="false">
      <c r="A162" s="28" t="s">
        <v>31</v>
      </c>
      <c r="B162" s="29" t="n">
        <v>12492</v>
      </c>
      <c r="C162" s="29" t="n">
        <v>95</v>
      </c>
      <c r="D162" s="29" t="n">
        <v>136</v>
      </c>
      <c r="E162" s="29" t="n">
        <v>5713</v>
      </c>
      <c r="F162" s="29" t="n">
        <v>9107</v>
      </c>
      <c r="G162" s="29" t="n">
        <v>3038</v>
      </c>
      <c r="H162" s="29" t="n">
        <v>802853</v>
      </c>
      <c r="J162" s="28" t="s">
        <v>32</v>
      </c>
      <c r="K162" s="31" t="n">
        <v>5264</v>
      </c>
      <c r="L162" s="31" t="n">
        <v>31</v>
      </c>
      <c r="M162" s="31" t="n">
        <v>56</v>
      </c>
      <c r="N162" s="34" t="n">
        <v>3886</v>
      </c>
      <c r="O162" s="31" t="n">
        <v>1956</v>
      </c>
      <c r="P162" s="31" t="n">
        <v>1162</v>
      </c>
      <c r="Q162" s="34" t="n">
        <v>462578</v>
      </c>
    </row>
    <row r="163" customFormat="false" ht="18" hidden="false" customHeight="true" outlineLevel="0" collapsed="false">
      <c r="A163" s="28" t="s">
        <v>33</v>
      </c>
      <c r="B163" s="29" t="n">
        <v>11977</v>
      </c>
      <c r="C163" s="29" t="n">
        <v>89</v>
      </c>
      <c r="D163" s="29" t="n">
        <v>145</v>
      </c>
      <c r="E163" s="29" t="n">
        <v>5963</v>
      </c>
      <c r="F163" s="29" t="n">
        <v>13938</v>
      </c>
      <c r="G163" s="29" t="n">
        <v>4142</v>
      </c>
      <c r="H163" s="29" t="n">
        <v>806845</v>
      </c>
      <c r="J163" s="28" t="s">
        <v>34</v>
      </c>
      <c r="K163" s="31" t="n">
        <v>5039</v>
      </c>
      <c r="L163" s="31" t="n">
        <v>14</v>
      </c>
      <c r="M163" s="31" t="n">
        <v>48</v>
      </c>
      <c r="N163" s="34" t="n">
        <v>3987</v>
      </c>
      <c r="O163" s="31" t="n">
        <v>1870</v>
      </c>
      <c r="P163" s="31" t="n">
        <v>1186</v>
      </c>
      <c r="Q163" s="34" t="n">
        <v>463290</v>
      </c>
    </row>
    <row r="164" customFormat="false" ht="18" hidden="false" customHeight="true" outlineLevel="0" collapsed="false">
      <c r="A164" s="28" t="s">
        <v>35</v>
      </c>
      <c r="B164" s="29" t="n">
        <v>10931</v>
      </c>
      <c r="C164" s="29" t="n">
        <v>72</v>
      </c>
      <c r="D164" s="29" t="n">
        <v>134</v>
      </c>
      <c r="E164" s="29" t="n">
        <v>6209</v>
      </c>
      <c r="F164" s="29" t="n">
        <v>16201</v>
      </c>
      <c r="G164" s="29" t="n">
        <v>6026</v>
      </c>
      <c r="H164" s="29" t="n">
        <v>809948</v>
      </c>
      <c r="J164" s="28" t="s">
        <v>36</v>
      </c>
      <c r="K164" s="31" t="n">
        <v>5062</v>
      </c>
      <c r="L164" s="31" t="n">
        <v>16</v>
      </c>
      <c r="M164" s="31" t="n">
        <v>64</v>
      </c>
      <c r="N164" s="34" t="n">
        <v>4091</v>
      </c>
      <c r="O164" s="31" t="n">
        <v>2041</v>
      </c>
      <c r="P164" s="31" t="n">
        <v>1055</v>
      </c>
      <c r="Q164" s="34" t="n">
        <v>464474</v>
      </c>
    </row>
    <row r="165" customFormat="false" ht="18" hidden="false" customHeight="true" outlineLevel="0" collapsed="false">
      <c r="A165" s="28" t="s">
        <v>37</v>
      </c>
      <c r="B165" s="29" t="n">
        <v>10358</v>
      </c>
      <c r="C165" s="29" t="n">
        <v>68</v>
      </c>
      <c r="D165" s="29" t="n">
        <v>131</v>
      </c>
      <c r="E165" s="29" t="n">
        <v>6539</v>
      </c>
      <c r="F165" s="29" t="n">
        <v>10140</v>
      </c>
      <c r="G165" s="29" t="n">
        <v>6163</v>
      </c>
      <c r="H165" s="29" t="n">
        <v>812145</v>
      </c>
      <c r="J165" s="28" t="s">
        <v>38</v>
      </c>
      <c r="K165" s="31" t="n">
        <v>5093</v>
      </c>
      <c r="L165" s="31" t="n">
        <v>18</v>
      </c>
      <c r="M165" s="31" t="n">
        <v>51</v>
      </c>
      <c r="N165" s="34" t="n">
        <v>4453</v>
      </c>
      <c r="O165" s="31" t="n">
        <v>2134</v>
      </c>
      <c r="P165" s="31" t="n">
        <v>1102</v>
      </c>
      <c r="Q165" s="34" t="n">
        <v>465797</v>
      </c>
    </row>
    <row r="166" customFormat="false" ht="18" hidden="false" customHeight="true" outlineLevel="0" collapsed="false">
      <c r="A166" s="28" t="s">
        <v>39</v>
      </c>
      <c r="B166" s="29" t="n">
        <v>9643</v>
      </c>
      <c r="C166" s="29" t="n">
        <v>77</v>
      </c>
      <c r="D166" s="29" t="n">
        <v>107</v>
      </c>
      <c r="E166" s="29" t="n">
        <v>6663</v>
      </c>
      <c r="F166" s="29" t="n">
        <v>7438</v>
      </c>
      <c r="G166" s="29" t="n">
        <v>5876</v>
      </c>
      <c r="H166" s="29" t="n">
        <v>812474</v>
      </c>
      <c r="J166" s="28" t="s">
        <v>40</v>
      </c>
      <c r="K166" s="31" t="n">
        <v>4989</v>
      </c>
      <c r="L166" s="31" t="n">
        <v>21</v>
      </c>
      <c r="M166" s="31" t="n">
        <v>39</v>
      </c>
      <c r="N166" s="34" t="n">
        <v>4402</v>
      </c>
      <c r="O166" s="31" t="n">
        <v>1964</v>
      </c>
      <c r="P166" s="31" t="n">
        <v>1209</v>
      </c>
      <c r="Q166" s="34" t="n">
        <v>466341</v>
      </c>
    </row>
    <row r="167" customFormat="false" ht="18" hidden="false" customHeight="true" outlineLevel="0" collapsed="false">
      <c r="A167" s="28" t="s">
        <v>41</v>
      </c>
      <c r="B167" s="29" t="n">
        <v>9808</v>
      </c>
      <c r="C167" s="29" t="n">
        <v>70</v>
      </c>
      <c r="D167" s="29" t="n">
        <v>122</v>
      </c>
      <c r="E167" s="29" t="n">
        <v>6535</v>
      </c>
      <c r="F167" s="29" t="n">
        <v>4754</v>
      </c>
      <c r="G167" s="29" t="n">
        <v>3604</v>
      </c>
      <c r="H167" s="29" t="n">
        <v>812305</v>
      </c>
      <c r="J167" s="28" t="s">
        <v>42</v>
      </c>
      <c r="K167" s="31" t="n">
        <v>4676</v>
      </c>
      <c r="L167" s="31" t="n">
        <v>16</v>
      </c>
      <c r="M167" s="31" t="n">
        <v>47</v>
      </c>
      <c r="N167" s="34" t="n">
        <v>4409</v>
      </c>
      <c r="O167" s="31" t="n">
        <v>2228</v>
      </c>
      <c r="P167" s="31" t="n">
        <v>1056</v>
      </c>
      <c r="Q167" s="34" t="n">
        <v>466305</v>
      </c>
    </row>
    <row r="168" customFormat="false" ht="18" hidden="false" customHeight="true" outlineLevel="0" collapsed="false">
      <c r="A168" s="28" t="s">
        <v>43</v>
      </c>
      <c r="B168" s="29" t="n">
        <v>10002</v>
      </c>
      <c r="C168" s="29" t="n">
        <v>59</v>
      </c>
      <c r="D168" s="29" t="n">
        <v>137</v>
      </c>
      <c r="E168" s="29" t="n">
        <v>6763</v>
      </c>
      <c r="F168" s="29" t="n">
        <v>4249</v>
      </c>
      <c r="G168" s="29" t="n">
        <v>3367</v>
      </c>
      <c r="H168" s="29" t="n">
        <v>812669</v>
      </c>
      <c r="J168" s="28" t="s">
        <v>44</v>
      </c>
      <c r="K168" s="31" t="n">
        <v>4611</v>
      </c>
      <c r="L168" s="31" t="n">
        <v>9</v>
      </c>
      <c r="M168" s="31" t="n">
        <v>50</v>
      </c>
      <c r="N168" s="34" t="n">
        <v>4676</v>
      </c>
      <c r="O168" s="31" t="n">
        <v>2118</v>
      </c>
      <c r="P168" s="31" t="n">
        <v>1096</v>
      </c>
      <c r="Q168" s="34" t="n">
        <v>466145</v>
      </c>
    </row>
    <row r="169" customFormat="false" ht="18" hidden="false" customHeight="true" outlineLevel="0" collapsed="false">
      <c r="A169" s="28" t="s">
        <v>45</v>
      </c>
      <c r="B169" s="29" t="n">
        <v>11607</v>
      </c>
      <c r="C169" s="29" t="n">
        <v>63</v>
      </c>
      <c r="D169" s="29" t="n">
        <v>145</v>
      </c>
      <c r="E169" s="29" t="n">
        <v>6309</v>
      </c>
      <c r="F169" s="29" t="n">
        <v>4040</v>
      </c>
      <c r="G169" s="29" t="n">
        <v>2969</v>
      </c>
      <c r="H169" s="29" t="n">
        <v>814221</v>
      </c>
      <c r="J169" s="28" t="s">
        <v>46</v>
      </c>
      <c r="K169" s="31" t="n">
        <v>4437</v>
      </c>
      <c r="L169" s="31" t="n">
        <v>13</v>
      </c>
      <c r="M169" s="31" t="n">
        <v>50</v>
      </c>
      <c r="N169" s="34" t="n">
        <v>4624</v>
      </c>
      <c r="O169" s="31" t="n">
        <v>2414</v>
      </c>
      <c r="P169" s="31" t="n">
        <v>1179</v>
      </c>
      <c r="Q169" s="34" t="n">
        <v>465855.5</v>
      </c>
    </row>
    <row r="170" customFormat="false" ht="18" hidden="false" customHeight="true" outlineLevel="0" collapsed="false">
      <c r="A170" s="28" t="s">
        <v>47</v>
      </c>
      <c r="B170" s="29" t="n">
        <v>11500</v>
      </c>
      <c r="C170" s="29" t="n">
        <v>63</v>
      </c>
      <c r="D170" s="29" t="n">
        <v>142</v>
      </c>
      <c r="E170" s="29" t="n">
        <v>6417</v>
      </c>
      <c r="F170" s="29" t="n">
        <v>4620</v>
      </c>
      <c r="G170" s="29" t="n">
        <v>3168</v>
      </c>
      <c r="H170" s="29" t="n">
        <v>817110</v>
      </c>
      <c r="J170" s="28" t="s">
        <v>48</v>
      </c>
      <c r="K170" s="31" t="n">
        <v>4170</v>
      </c>
      <c r="L170" s="31" t="n">
        <v>15</v>
      </c>
      <c r="M170" s="31" t="n">
        <v>58</v>
      </c>
      <c r="N170" s="34" t="n">
        <v>4560</v>
      </c>
      <c r="O170" s="31" t="n">
        <v>2513</v>
      </c>
      <c r="P170" s="31" t="n">
        <v>1178</v>
      </c>
      <c r="Q170" s="34" t="n">
        <v>465429</v>
      </c>
    </row>
    <row r="171" customFormat="false" ht="18" hidden="false" customHeight="true" outlineLevel="0" collapsed="false">
      <c r="A171" s="28" t="s">
        <v>49</v>
      </c>
      <c r="B171" s="29" t="n">
        <v>10814</v>
      </c>
      <c r="C171" s="29" t="n">
        <v>52</v>
      </c>
      <c r="D171" s="29" t="n">
        <v>183</v>
      </c>
      <c r="E171" s="29" t="n">
        <v>6709</v>
      </c>
      <c r="F171" s="29" t="n">
        <v>3409</v>
      </c>
      <c r="G171" s="29" t="n">
        <v>2912</v>
      </c>
      <c r="H171" s="29" t="n">
        <v>818580</v>
      </c>
      <c r="J171" s="28" t="s">
        <v>50</v>
      </c>
      <c r="K171" s="31" t="n">
        <v>3843</v>
      </c>
      <c r="L171" s="31" t="n">
        <v>13</v>
      </c>
      <c r="M171" s="29" t="n">
        <v>46</v>
      </c>
      <c r="N171" s="34" t="n">
        <v>4739</v>
      </c>
      <c r="O171" s="37" t="n">
        <v>1398</v>
      </c>
      <c r="P171" s="31" t="n">
        <v>791</v>
      </c>
      <c r="Q171" s="31" t="n">
        <v>464461</v>
      </c>
    </row>
    <row r="172" customFormat="false" ht="18" hidden="false" customHeight="true" outlineLevel="0" collapsed="false">
      <c r="A172" s="28"/>
      <c r="B172" s="29"/>
      <c r="C172" s="29"/>
      <c r="D172" s="29"/>
      <c r="E172" s="29"/>
      <c r="F172" s="29"/>
      <c r="G172" s="29"/>
      <c r="H172" s="29"/>
      <c r="J172" s="28" t="s">
        <v>51</v>
      </c>
      <c r="K172" s="31" t="n">
        <v>3536</v>
      </c>
      <c r="L172" s="31" t="n">
        <v>16</v>
      </c>
      <c r="M172" s="29" t="n">
        <v>45</v>
      </c>
      <c r="N172" s="34" t="n">
        <v>6998</v>
      </c>
      <c r="O172" s="37" t="n">
        <v>2215</v>
      </c>
      <c r="P172" s="31" t="n">
        <v>819</v>
      </c>
      <c r="Q172" s="31" t="n">
        <v>462347</v>
      </c>
    </row>
    <row r="173" customFormat="false" ht="18" hidden="false" customHeight="true" outlineLevel="0" collapsed="false">
      <c r="A173" s="28" t="s">
        <v>53</v>
      </c>
      <c r="B173" s="29" t="n">
        <v>9964</v>
      </c>
      <c r="C173" s="29" t="n">
        <v>50</v>
      </c>
      <c r="D173" s="29" t="n">
        <v>166</v>
      </c>
      <c r="E173" s="29" t="n">
        <v>6235</v>
      </c>
      <c r="F173" s="29" t="n">
        <v>3427</v>
      </c>
      <c r="G173" s="29" t="n">
        <v>2821</v>
      </c>
      <c r="H173" s="29" t="n">
        <v>819110</v>
      </c>
      <c r="J173" s="26" t="s">
        <v>52</v>
      </c>
      <c r="K173" s="39" t="n">
        <v>3189</v>
      </c>
      <c r="L173" s="39" t="n">
        <v>15</v>
      </c>
      <c r="M173" s="54" t="n">
        <v>41</v>
      </c>
      <c r="N173" s="75" t="n">
        <v>5043</v>
      </c>
      <c r="O173" s="40" t="n">
        <v>4855</v>
      </c>
      <c r="P173" s="39" t="n">
        <v>955</v>
      </c>
      <c r="Q173" s="39" t="n">
        <v>460011.5</v>
      </c>
    </row>
    <row r="174" customFormat="false" ht="18" hidden="false" customHeight="true" outlineLevel="0" collapsed="false">
      <c r="A174" s="28" t="s">
        <v>55</v>
      </c>
      <c r="B174" s="29" t="n">
        <v>9082</v>
      </c>
      <c r="C174" s="29" t="n">
        <v>56</v>
      </c>
      <c r="D174" s="29" t="n">
        <v>141</v>
      </c>
      <c r="E174" s="29" t="n">
        <v>6489</v>
      </c>
      <c r="F174" s="29" t="n">
        <v>3029</v>
      </c>
      <c r="G174" s="29" t="n">
        <v>2581</v>
      </c>
      <c r="H174" s="29" t="n">
        <v>818935</v>
      </c>
      <c r="J174" s="56" t="s">
        <v>69</v>
      </c>
      <c r="K174" s="57"/>
      <c r="L174" s="57"/>
      <c r="M174" s="84"/>
      <c r="N174" s="34"/>
      <c r="O174" s="57"/>
      <c r="P174" s="57"/>
      <c r="Q174" s="57"/>
    </row>
    <row r="175" customFormat="false" ht="18" hidden="false" customHeight="true" outlineLevel="0" collapsed="false">
      <c r="A175" s="28" t="s">
        <v>57</v>
      </c>
      <c r="B175" s="44" t="n">
        <v>9300</v>
      </c>
      <c r="C175" s="44" t="n">
        <v>42</v>
      </c>
      <c r="D175" s="44" t="n">
        <v>137</v>
      </c>
      <c r="E175" s="44" t="n">
        <v>6015</v>
      </c>
      <c r="F175" s="44" t="n">
        <v>3297</v>
      </c>
      <c r="G175" s="44" t="n">
        <v>2641</v>
      </c>
      <c r="H175" s="44" t="n">
        <v>818582</v>
      </c>
      <c r="J175" s="43" t="s">
        <v>22</v>
      </c>
      <c r="K175" s="34" t="n">
        <v>3962.4</v>
      </c>
      <c r="L175" s="61" t="n">
        <v>36</v>
      </c>
      <c r="M175" s="44" t="n">
        <v>67</v>
      </c>
      <c r="N175" s="34" t="n">
        <v>2909.7</v>
      </c>
      <c r="O175" s="34" t="n">
        <v>2264.2</v>
      </c>
      <c r="P175" s="45" t="n">
        <v>1340</v>
      </c>
      <c r="Q175" s="52" t="n">
        <v>416421.35</v>
      </c>
    </row>
    <row r="176" customFormat="false" ht="18" hidden="false" customHeight="true" outlineLevel="0" collapsed="false">
      <c r="A176" s="28" t="s">
        <v>58</v>
      </c>
      <c r="B176" s="44" t="n">
        <v>8767</v>
      </c>
      <c r="C176" s="44" t="n">
        <v>52</v>
      </c>
      <c r="D176" s="44" t="n">
        <v>124</v>
      </c>
      <c r="E176" s="44" t="n">
        <v>6421</v>
      </c>
      <c r="F176" s="44" t="n">
        <v>3273</v>
      </c>
      <c r="G176" s="44" t="n">
        <v>2768</v>
      </c>
      <c r="H176" s="44" t="n">
        <v>818459</v>
      </c>
      <c r="J176" s="43" t="s">
        <v>24</v>
      </c>
      <c r="K176" s="34" t="n">
        <v>4258</v>
      </c>
      <c r="L176" s="61" t="n">
        <v>30</v>
      </c>
      <c r="M176" s="44" t="n">
        <v>50</v>
      </c>
      <c r="N176" s="34" t="n">
        <v>3012.8</v>
      </c>
      <c r="O176" s="34" t="n">
        <v>2187.8</v>
      </c>
      <c r="P176" s="45" t="n">
        <v>1247.6</v>
      </c>
      <c r="Q176" s="52" t="n">
        <v>417644.5</v>
      </c>
    </row>
    <row r="177" customFormat="false" ht="18" hidden="false" customHeight="true" outlineLevel="0" collapsed="false">
      <c r="A177" s="28" t="s">
        <v>59</v>
      </c>
      <c r="B177" s="61" t="n">
        <v>7852</v>
      </c>
      <c r="C177" s="61" t="n">
        <v>36</v>
      </c>
      <c r="D177" s="44" t="n">
        <v>108</v>
      </c>
      <c r="E177" s="61" t="n">
        <v>6695</v>
      </c>
      <c r="F177" s="61" t="n">
        <v>3250</v>
      </c>
      <c r="G177" s="44" t="n">
        <v>2761</v>
      </c>
      <c r="H177" s="61" t="n">
        <v>817070</v>
      </c>
      <c r="J177" s="43" t="s">
        <v>26</v>
      </c>
      <c r="K177" s="34" t="n">
        <v>4767.4</v>
      </c>
      <c r="L177" s="61" t="n">
        <v>33</v>
      </c>
      <c r="M177" s="44" t="n">
        <v>76</v>
      </c>
      <c r="N177" s="34" t="n">
        <v>3158.5</v>
      </c>
      <c r="O177" s="34" t="n">
        <v>2560</v>
      </c>
      <c r="P177" s="45" t="n">
        <v>1354.7</v>
      </c>
      <c r="Q177" s="52" t="n">
        <v>418942</v>
      </c>
    </row>
    <row r="178" customFormat="false" ht="18" hidden="false" customHeight="true" outlineLevel="0" collapsed="false">
      <c r="A178" s="28" t="s">
        <v>60</v>
      </c>
      <c r="B178" s="61" t="n">
        <v>7771</v>
      </c>
      <c r="C178" s="61" t="n">
        <v>33</v>
      </c>
      <c r="D178" s="44" t="n">
        <v>108</v>
      </c>
      <c r="E178" s="61" t="n">
        <v>7023</v>
      </c>
      <c r="F178" s="61" t="n">
        <v>3530</v>
      </c>
      <c r="G178" s="44" t="n">
        <v>2775</v>
      </c>
      <c r="H178" s="61" t="n">
        <v>814814</v>
      </c>
      <c r="J178" s="85" t="s">
        <v>28</v>
      </c>
      <c r="K178" s="34" t="n">
        <v>5098</v>
      </c>
      <c r="L178" s="61" t="n">
        <v>30</v>
      </c>
      <c r="M178" s="45" t="n">
        <v>55</v>
      </c>
      <c r="N178" s="34" t="n">
        <v>3127.4</v>
      </c>
      <c r="O178" s="34" t="n">
        <v>2228.4</v>
      </c>
      <c r="P178" s="86" t="n">
        <v>1167.5</v>
      </c>
      <c r="Q178" s="87" t="n">
        <v>419354</v>
      </c>
    </row>
    <row r="179" customFormat="false" ht="18" hidden="false" customHeight="true" outlineLevel="0" collapsed="false">
      <c r="A179" s="28" t="s">
        <v>22</v>
      </c>
      <c r="B179" s="61" t="n">
        <v>7135</v>
      </c>
      <c r="C179" s="61" t="n">
        <v>33</v>
      </c>
      <c r="D179" s="44" t="n">
        <v>101</v>
      </c>
      <c r="E179" s="61" t="n">
        <v>6473</v>
      </c>
      <c r="F179" s="61" t="n">
        <v>3788</v>
      </c>
      <c r="G179" s="44" t="n">
        <v>2781</v>
      </c>
      <c r="H179" s="61" t="n">
        <v>812703</v>
      </c>
      <c r="J179" s="43" t="s">
        <v>30</v>
      </c>
      <c r="K179" s="46" t="n">
        <v>4996</v>
      </c>
      <c r="L179" s="31" t="n">
        <v>27</v>
      </c>
      <c r="M179" s="45" t="n">
        <v>60</v>
      </c>
      <c r="N179" s="34" t="n">
        <v>3407</v>
      </c>
      <c r="O179" s="31" t="n">
        <v>2146</v>
      </c>
      <c r="P179" s="31" t="n">
        <v>1109</v>
      </c>
      <c r="Q179" s="34" t="n">
        <v>421151</v>
      </c>
    </row>
    <row r="180" customFormat="false" ht="18" hidden="false" customHeight="true" outlineLevel="0" collapsed="false">
      <c r="A180" s="28" t="s">
        <v>24</v>
      </c>
      <c r="B180" s="61" t="n">
        <v>7130</v>
      </c>
      <c r="C180" s="61" t="n">
        <v>39</v>
      </c>
      <c r="D180" s="44" t="n">
        <v>102</v>
      </c>
      <c r="E180" s="61" t="n">
        <v>6671</v>
      </c>
      <c r="F180" s="61" t="n">
        <v>4338</v>
      </c>
      <c r="G180" s="44" t="n">
        <v>2674</v>
      </c>
      <c r="H180" s="61" t="n">
        <v>810451</v>
      </c>
      <c r="J180" s="28" t="s">
        <v>32</v>
      </c>
      <c r="K180" s="31" t="n">
        <v>5267</v>
      </c>
      <c r="L180" s="31" t="n">
        <v>23</v>
      </c>
      <c r="M180" s="31" t="n">
        <v>54</v>
      </c>
      <c r="N180" s="34" t="n">
        <v>3116</v>
      </c>
      <c r="O180" s="31" t="n">
        <v>2144</v>
      </c>
      <c r="P180" s="31" t="n">
        <v>1071</v>
      </c>
      <c r="Q180" s="34" t="n">
        <v>423171</v>
      </c>
    </row>
    <row r="181" customFormat="false" ht="18" hidden="false" customHeight="true" outlineLevel="0" collapsed="false">
      <c r="A181" s="28" t="s">
        <v>26</v>
      </c>
      <c r="B181" s="64" t="n">
        <v>7669</v>
      </c>
      <c r="C181" s="64" t="n">
        <v>25</v>
      </c>
      <c r="D181" s="44" t="n">
        <v>105</v>
      </c>
      <c r="E181" s="64" t="n">
        <v>6843</v>
      </c>
      <c r="F181" s="64" t="n">
        <v>4390</v>
      </c>
      <c r="G181" s="44" t="n">
        <v>3244</v>
      </c>
      <c r="H181" s="61" t="n">
        <v>807687</v>
      </c>
      <c r="J181" s="28" t="s">
        <v>34</v>
      </c>
      <c r="K181" s="31" t="n">
        <v>4878</v>
      </c>
      <c r="L181" s="31" t="n">
        <v>26</v>
      </c>
      <c r="M181" s="31" t="n">
        <v>49</v>
      </c>
      <c r="N181" s="34" t="n">
        <v>3253</v>
      </c>
      <c r="O181" s="31" t="n">
        <v>1665</v>
      </c>
      <c r="P181" s="31" t="n">
        <v>1020</v>
      </c>
      <c r="Q181" s="34" t="n">
        <v>425213</v>
      </c>
    </row>
    <row r="182" customFormat="false" ht="18" hidden="false" customHeight="true" outlineLevel="0" collapsed="false">
      <c r="A182" s="28" t="s">
        <v>28</v>
      </c>
      <c r="B182" s="64" t="n">
        <v>8120</v>
      </c>
      <c r="C182" s="64" t="n">
        <v>36</v>
      </c>
      <c r="D182" s="44" t="n">
        <v>77</v>
      </c>
      <c r="E182" s="64" t="n">
        <v>7129</v>
      </c>
      <c r="F182" s="64" t="n">
        <v>3497</v>
      </c>
      <c r="G182" s="44" t="n">
        <v>2825</v>
      </c>
      <c r="H182" s="61" t="n">
        <v>804917</v>
      </c>
      <c r="J182" s="28" t="s">
        <v>36</v>
      </c>
      <c r="K182" s="31" t="n">
        <v>4952</v>
      </c>
      <c r="L182" s="31" t="n">
        <v>17</v>
      </c>
      <c r="M182" s="31" t="n">
        <v>56</v>
      </c>
      <c r="N182" s="34" t="n">
        <v>3376</v>
      </c>
      <c r="O182" s="31" t="n">
        <v>1987</v>
      </c>
      <c r="P182" s="31" t="n">
        <v>1214</v>
      </c>
      <c r="Q182" s="34" t="n">
        <v>427201</v>
      </c>
    </row>
    <row r="183" customFormat="false" ht="18" hidden="false" customHeight="true" outlineLevel="0" collapsed="false">
      <c r="A183" s="26" t="s">
        <v>30</v>
      </c>
      <c r="B183" s="65" t="n">
        <v>8083</v>
      </c>
      <c r="C183" s="65" t="n">
        <v>20</v>
      </c>
      <c r="D183" s="66" t="n">
        <v>83</v>
      </c>
      <c r="E183" s="65" t="n">
        <v>7347</v>
      </c>
      <c r="F183" s="65" t="n">
        <v>3909</v>
      </c>
      <c r="G183" s="66" t="n">
        <v>2585</v>
      </c>
      <c r="H183" s="67" t="n">
        <v>802012</v>
      </c>
      <c r="J183" s="28" t="s">
        <v>38</v>
      </c>
      <c r="K183" s="31" t="n">
        <v>4711</v>
      </c>
      <c r="L183" s="31" t="n">
        <v>29</v>
      </c>
      <c r="M183" s="31" t="n">
        <v>54</v>
      </c>
      <c r="N183" s="34" t="n">
        <v>3502</v>
      </c>
      <c r="O183" s="31" t="n">
        <v>2231</v>
      </c>
      <c r="P183" s="31" t="n">
        <v>1229</v>
      </c>
      <c r="Q183" s="34" t="n">
        <v>429743</v>
      </c>
    </row>
    <row r="184" s="88" customFormat="true" ht="20.4" hidden="false" customHeight="true" outlineLevel="0" collapsed="false">
      <c r="A184" s="26" t="s">
        <v>67</v>
      </c>
      <c r="B184" s="29"/>
      <c r="C184" s="29"/>
      <c r="D184" s="29"/>
      <c r="E184" s="29"/>
      <c r="F184" s="29"/>
      <c r="G184" s="29"/>
      <c r="H184" s="29"/>
      <c r="J184" s="28" t="s">
        <v>40</v>
      </c>
      <c r="K184" s="31" t="n">
        <v>4806</v>
      </c>
      <c r="L184" s="31" t="n">
        <v>24</v>
      </c>
      <c r="M184" s="31" t="n">
        <v>64</v>
      </c>
      <c r="N184" s="34" t="n">
        <v>3628</v>
      </c>
      <c r="O184" s="31" t="n">
        <v>2238</v>
      </c>
      <c r="P184" s="31" t="n">
        <v>1323</v>
      </c>
      <c r="Q184" s="34" t="n">
        <v>432042</v>
      </c>
      <c r="R184" s="1"/>
    </row>
    <row r="185" s="88" customFormat="true" ht="20.4" hidden="false" customHeight="true" outlineLevel="0" collapsed="false">
      <c r="A185" s="28" t="s">
        <v>21</v>
      </c>
      <c r="B185" s="29" t="n">
        <v>6127</v>
      </c>
      <c r="C185" s="29" t="n">
        <v>104</v>
      </c>
      <c r="D185" s="29" t="n">
        <v>95</v>
      </c>
      <c r="E185" s="29" t="n">
        <v>2213</v>
      </c>
      <c r="F185" s="29" t="n">
        <v>2937</v>
      </c>
      <c r="G185" s="29" t="n">
        <v>1268</v>
      </c>
      <c r="H185" s="29" t="n">
        <v>341376</v>
      </c>
      <c r="J185" s="28" t="s">
        <v>42</v>
      </c>
      <c r="K185" s="31" t="n">
        <v>4664</v>
      </c>
      <c r="L185" s="31" t="n">
        <v>20</v>
      </c>
      <c r="M185" s="31" t="n">
        <v>60</v>
      </c>
      <c r="N185" s="34" t="n">
        <v>3723</v>
      </c>
      <c r="O185" s="31" t="n">
        <v>2529</v>
      </c>
      <c r="P185" s="31" t="n">
        <v>1132</v>
      </c>
      <c r="Q185" s="34" t="n">
        <v>433975</v>
      </c>
      <c r="R185" s="1"/>
    </row>
    <row r="186" s="88" customFormat="true" ht="20.4" hidden="false" customHeight="true" outlineLevel="0" collapsed="false">
      <c r="A186" s="28" t="s">
        <v>23</v>
      </c>
      <c r="B186" s="29" t="n">
        <v>5349</v>
      </c>
      <c r="C186" s="29" t="n">
        <v>57</v>
      </c>
      <c r="D186" s="29" t="n">
        <v>80</v>
      </c>
      <c r="E186" s="29" t="n">
        <v>2154</v>
      </c>
      <c r="F186" s="29" t="n">
        <v>3006</v>
      </c>
      <c r="G186" s="29" t="n">
        <v>1384</v>
      </c>
      <c r="H186" s="29" t="n">
        <v>345798</v>
      </c>
      <c r="J186" s="28" t="s">
        <v>44</v>
      </c>
      <c r="K186" s="31" t="n">
        <v>4698</v>
      </c>
      <c r="L186" s="31" t="n">
        <v>18</v>
      </c>
      <c r="M186" s="31" t="n">
        <v>79</v>
      </c>
      <c r="N186" s="34" t="n">
        <v>4100</v>
      </c>
      <c r="O186" s="31" t="n">
        <v>2166</v>
      </c>
      <c r="P186" s="31" t="n">
        <v>1040</v>
      </c>
      <c r="Q186" s="34" t="n">
        <v>435042</v>
      </c>
    </row>
    <row r="187" s="88" customFormat="true" ht="20.4" hidden="false" customHeight="true" outlineLevel="0" collapsed="false">
      <c r="A187" s="28" t="s">
        <v>25</v>
      </c>
      <c r="B187" s="29" t="n">
        <v>5923</v>
      </c>
      <c r="C187" s="29" t="n">
        <v>61</v>
      </c>
      <c r="D187" s="29" t="n">
        <v>87</v>
      </c>
      <c r="E187" s="29" t="n">
        <v>2246</v>
      </c>
      <c r="F187" s="29" t="n">
        <v>2923</v>
      </c>
      <c r="G187" s="29" t="n">
        <v>1328</v>
      </c>
      <c r="H187" s="29" t="n">
        <v>350076</v>
      </c>
      <c r="J187" s="28" t="s">
        <v>46</v>
      </c>
      <c r="K187" s="31" t="n">
        <v>4827</v>
      </c>
      <c r="L187" s="31" t="n">
        <v>21</v>
      </c>
      <c r="M187" s="31" t="n">
        <v>68</v>
      </c>
      <c r="N187" s="34" t="n">
        <v>4015</v>
      </c>
      <c r="O187" s="31" t="n">
        <v>2397</v>
      </c>
      <c r="P187" s="31" t="n">
        <v>1174</v>
      </c>
      <c r="Q187" s="34" t="n">
        <v>435088</v>
      </c>
    </row>
    <row r="188" s="88" customFormat="true" ht="20.4" hidden="false" customHeight="true" outlineLevel="0" collapsed="false">
      <c r="A188" s="28" t="s">
        <v>27</v>
      </c>
      <c r="B188" s="29" t="n">
        <v>6311</v>
      </c>
      <c r="C188" s="29" t="n">
        <v>56</v>
      </c>
      <c r="D188" s="29" t="n">
        <v>87</v>
      </c>
      <c r="E188" s="29" t="n">
        <v>2222</v>
      </c>
      <c r="F188" s="29" t="n">
        <v>2770</v>
      </c>
      <c r="G188" s="29" t="n">
        <v>1323</v>
      </c>
      <c r="H188" s="29" t="n">
        <v>354837</v>
      </c>
      <c r="J188" s="28" t="s">
        <v>48</v>
      </c>
      <c r="K188" s="31" t="n">
        <v>4109</v>
      </c>
      <c r="L188" s="31" t="n">
        <v>25</v>
      </c>
      <c r="M188" s="31" t="n">
        <v>64</v>
      </c>
      <c r="N188" s="34" t="n">
        <v>4002</v>
      </c>
      <c r="O188" s="31" t="n">
        <v>2513</v>
      </c>
      <c r="P188" s="31" t="n">
        <v>1289</v>
      </c>
      <c r="Q188" s="34" t="n">
        <v>435297</v>
      </c>
    </row>
    <row r="189" s="88" customFormat="true" ht="20.4" hidden="false" customHeight="true" outlineLevel="0" collapsed="false">
      <c r="A189" s="28" t="s">
        <v>29</v>
      </c>
      <c r="B189" s="29" t="n">
        <v>6190</v>
      </c>
      <c r="C189" s="29" t="n">
        <v>51</v>
      </c>
      <c r="D189" s="29" t="n">
        <v>88</v>
      </c>
      <c r="E189" s="29" t="n">
        <v>2175</v>
      </c>
      <c r="F189" s="29" t="n">
        <v>2919</v>
      </c>
      <c r="G189" s="29" t="n">
        <v>1541</v>
      </c>
      <c r="H189" s="29" t="n">
        <v>359902</v>
      </c>
      <c r="J189" s="28" t="s">
        <v>50</v>
      </c>
      <c r="K189" s="31" t="n">
        <v>3783</v>
      </c>
      <c r="L189" s="31" t="n">
        <v>23</v>
      </c>
      <c r="M189" s="29" t="n">
        <v>56</v>
      </c>
      <c r="N189" s="34" t="n">
        <v>4172</v>
      </c>
      <c r="O189" s="37" t="n">
        <v>1140</v>
      </c>
      <c r="P189" s="31" t="n">
        <v>698</v>
      </c>
      <c r="Q189" s="31" t="n">
        <v>435457</v>
      </c>
    </row>
    <row r="190" s="88" customFormat="true" ht="20.4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29"/>
      <c r="J190" s="28" t="s">
        <v>51</v>
      </c>
      <c r="K190" s="31" t="n">
        <v>3542</v>
      </c>
      <c r="L190" s="31" t="n">
        <v>48</v>
      </c>
      <c r="M190" s="29" t="n">
        <v>89</v>
      </c>
      <c r="N190" s="34" t="n">
        <v>7234</v>
      </c>
      <c r="O190" s="37" t="n">
        <v>1608</v>
      </c>
      <c r="P190" s="31" t="n">
        <v>704</v>
      </c>
      <c r="Q190" s="31" t="n">
        <v>433025.5</v>
      </c>
    </row>
    <row r="191" s="88" customFormat="true" ht="20.4" hidden="false" customHeight="true" outlineLevel="0" collapsed="false">
      <c r="A191" s="28" t="s">
        <v>31</v>
      </c>
      <c r="B191" s="29" t="n">
        <v>6262</v>
      </c>
      <c r="C191" s="29" t="n">
        <v>62</v>
      </c>
      <c r="D191" s="29" t="n">
        <v>70</v>
      </c>
      <c r="E191" s="29" t="n">
        <v>2380</v>
      </c>
      <c r="F191" s="29" t="n">
        <v>3761</v>
      </c>
      <c r="G191" s="29" t="n">
        <v>1601</v>
      </c>
      <c r="H191" s="29" t="n">
        <v>364903</v>
      </c>
      <c r="J191" s="26" t="s">
        <v>52</v>
      </c>
      <c r="K191" s="39" t="n">
        <v>3693</v>
      </c>
      <c r="L191" s="39" t="n">
        <v>23</v>
      </c>
      <c r="M191" s="54" t="n">
        <v>50</v>
      </c>
      <c r="N191" s="75" t="n">
        <v>4277</v>
      </c>
      <c r="O191" s="40" t="n">
        <v>3900</v>
      </c>
      <c r="P191" s="39" t="n">
        <v>1112</v>
      </c>
      <c r="Q191" s="39" t="n">
        <v>430616</v>
      </c>
    </row>
    <row r="192" s="88" customFormat="true" ht="20.4" hidden="false" customHeight="true" outlineLevel="0" collapsed="false">
      <c r="A192" s="28" t="s">
        <v>33</v>
      </c>
      <c r="B192" s="29" t="n">
        <v>5545</v>
      </c>
      <c r="C192" s="29" t="n">
        <v>45</v>
      </c>
      <c r="D192" s="29" t="n">
        <v>76</v>
      </c>
      <c r="E192" s="29" t="n">
        <v>2447</v>
      </c>
      <c r="F192" s="29" t="n">
        <v>4863</v>
      </c>
      <c r="G192" s="29" t="n">
        <v>1958</v>
      </c>
      <c r="H192" s="29" t="n">
        <v>369139</v>
      </c>
      <c r="J192" s="56" t="s">
        <v>70</v>
      </c>
      <c r="K192" s="57"/>
      <c r="L192" s="57"/>
      <c r="M192" s="84"/>
      <c r="N192" s="57"/>
      <c r="O192" s="57"/>
      <c r="P192" s="57"/>
      <c r="Q192" s="57"/>
    </row>
    <row r="193" s="88" customFormat="true" ht="20.4" hidden="false" customHeight="true" outlineLevel="0" collapsed="false">
      <c r="A193" s="28" t="s">
        <v>35</v>
      </c>
      <c r="B193" s="29" t="n">
        <v>5281</v>
      </c>
      <c r="C193" s="29" t="n">
        <v>42</v>
      </c>
      <c r="D193" s="29" t="n">
        <v>73</v>
      </c>
      <c r="E193" s="29" t="n">
        <v>2581</v>
      </c>
      <c r="F193" s="29" t="n">
        <v>5817</v>
      </c>
      <c r="G193" s="29" t="n">
        <v>2855</v>
      </c>
      <c r="H193" s="29" t="n">
        <v>372603</v>
      </c>
      <c r="J193" s="43" t="s">
        <v>22</v>
      </c>
      <c r="K193" s="58" t="n">
        <v>7419.6</v>
      </c>
      <c r="L193" s="64" t="n">
        <v>32</v>
      </c>
      <c r="M193" s="44" t="n">
        <v>96</v>
      </c>
      <c r="N193" s="34" t="n">
        <v>5513.3</v>
      </c>
      <c r="O193" s="58" t="n">
        <v>4084.8</v>
      </c>
      <c r="P193" s="45" t="n">
        <v>2474</v>
      </c>
      <c r="Q193" s="89" t="n">
        <v>788002.15</v>
      </c>
    </row>
    <row r="194" s="88" customFormat="true" ht="20.4" hidden="false" customHeight="true" outlineLevel="0" collapsed="false">
      <c r="A194" s="28" t="s">
        <v>37</v>
      </c>
      <c r="B194" s="29" t="n">
        <v>5219</v>
      </c>
      <c r="C194" s="29" t="n">
        <v>38</v>
      </c>
      <c r="D194" s="29" t="n">
        <v>70</v>
      </c>
      <c r="E194" s="29" t="n">
        <v>2648</v>
      </c>
      <c r="F194" s="29" t="n">
        <v>4274</v>
      </c>
      <c r="G194" s="29" t="n">
        <v>2913</v>
      </c>
      <c r="H194" s="29" t="n">
        <v>375946</v>
      </c>
      <c r="J194" s="43" t="s">
        <v>24</v>
      </c>
      <c r="K194" s="58" t="n">
        <v>7723</v>
      </c>
      <c r="L194" s="64" t="n">
        <v>32</v>
      </c>
      <c r="M194" s="44" t="n">
        <v>77</v>
      </c>
      <c r="N194" s="34" t="n">
        <v>5501.2</v>
      </c>
      <c r="O194" s="58" t="n">
        <v>3705.2</v>
      </c>
      <c r="P194" s="45" t="n">
        <v>1869.4</v>
      </c>
      <c r="Q194" s="89" t="n">
        <v>786666.5</v>
      </c>
    </row>
    <row r="195" s="88" customFormat="true" ht="20.4" hidden="false" customHeight="true" outlineLevel="0" collapsed="false">
      <c r="A195" s="28" t="s">
        <v>39</v>
      </c>
      <c r="B195" s="29" t="n">
        <v>5258</v>
      </c>
      <c r="C195" s="29" t="n">
        <v>46</v>
      </c>
      <c r="D195" s="29" t="n">
        <v>59</v>
      </c>
      <c r="E195" s="29" t="n">
        <v>2930</v>
      </c>
      <c r="F195" s="29" t="n">
        <v>3155</v>
      </c>
      <c r="G195" s="29" t="n">
        <v>1957</v>
      </c>
      <c r="H195" s="29" t="n">
        <v>378628</v>
      </c>
      <c r="J195" s="43" t="s">
        <v>26</v>
      </c>
      <c r="K195" s="58" t="n">
        <v>8477.6</v>
      </c>
      <c r="L195" s="64" t="n">
        <v>40</v>
      </c>
      <c r="M195" s="44" t="n">
        <v>109</v>
      </c>
      <c r="N195" s="34" t="n">
        <v>5886.5</v>
      </c>
      <c r="O195" s="58" t="n">
        <v>4019</v>
      </c>
      <c r="P195" s="45" t="n">
        <v>1639.3</v>
      </c>
      <c r="Q195" s="89" t="n">
        <v>785221</v>
      </c>
    </row>
    <row r="196" s="88" customFormat="true" ht="20.4" hidden="false" customHeight="true" outlineLevel="0" collapsed="false">
      <c r="A196" s="28" t="s">
        <v>41</v>
      </c>
      <c r="B196" s="29" t="n">
        <v>5031</v>
      </c>
      <c r="C196" s="29" t="n">
        <v>33</v>
      </c>
      <c r="D196" s="29" t="n">
        <v>68</v>
      </c>
      <c r="E196" s="29" t="n">
        <v>2720</v>
      </c>
      <c r="F196" s="29" t="n">
        <v>2067</v>
      </c>
      <c r="G196" s="29" t="n">
        <v>1824</v>
      </c>
      <c r="H196" s="29" t="n">
        <v>380472</v>
      </c>
      <c r="J196" s="85" t="s">
        <v>28</v>
      </c>
      <c r="K196" s="58" t="n">
        <v>9340</v>
      </c>
      <c r="L196" s="64" t="n">
        <v>37</v>
      </c>
      <c r="M196" s="45" t="n">
        <v>88</v>
      </c>
      <c r="N196" s="34" t="n">
        <v>6043.6</v>
      </c>
      <c r="O196" s="58" t="n">
        <v>3899.6</v>
      </c>
      <c r="P196" s="45" t="n">
        <v>2065.5</v>
      </c>
      <c r="Q196" s="90" t="n">
        <v>775995</v>
      </c>
    </row>
    <row r="197" s="88" customFormat="true" ht="20.4" hidden="false" customHeight="true" outlineLevel="0" collapsed="false">
      <c r="A197" s="28" t="s">
        <v>43</v>
      </c>
      <c r="B197" s="29" t="n">
        <v>4977</v>
      </c>
      <c r="C197" s="29" t="n">
        <v>40</v>
      </c>
      <c r="D197" s="29" t="n">
        <v>48</v>
      </c>
      <c r="E197" s="29" t="n">
        <v>2966</v>
      </c>
      <c r="F197" s="29" t="n">
        <v>1850</v>
      </c>
      <c r="G197" s="29" t="n">
        <v>1513</v>
      </c>
      <c r="H197" s="29" t="n">
        <v>382246</v>
      </c>
      <c r="J197" s="43" t="s">
        <v>30</v>
      </c>
      <c r="K197" s="46" t="n">
        <v>9159</v>
      </c>
      <c r="L197" s="31" t="n">
        <v>40</v>
      </c>
      <c r="M197" s="31" t="n">
        <v>108</v>
      </c>
      <c r="N197" s="34" t="n">
        <v>6184</v>
      </c>
      <c r="O197" s="31" t="n">
        <v>4078</v>
      </c>
      <c r="P197" s="31" t="n">
        <v>2202</v>
      </c>
      <c r="Q197" s="58" t="n">
        <v>773639</v>
      </c>
    </row>
    <row r="198" customFormat="false" ht="20.4" hidden="false" customHeight="true" outlineLevel="0" collapsed="false">
      <c r="A198" s="28" t="s">
        <v>45</v>
      </c>
      <c r="B198" s="29" t="n">
        <v>5348</v>
      </c>
      <c r="C198" s="29" t="n">
        <v>38</v>
      </c>
      <c r="D198" s="29" t="n">
        <v>68</v>
      </c>
      <c r="E198" s="29" t="n">
        <v>2737</v>
      </c>
      <c r="F198" s="29" t="n">
        <v>1805</v>
      </c>
      <c r="G198" s="29" t="n">
        <v>1537</v>
      </c>
      <c r="H198" s="29" t="n">
        <v>384723</v>
      </c>
      <c r="J198" s="43" t="s">
        <v>32</v>
      </c>
      <c r="K198" s="31" t="n">
        <v>9634</v>
      </c>
      <c r="L198" s="31" t="n">
        <v>54</v>
      </c>
      <c r="M198" s="31" t="n">
        <v>98</v>
      </c>
      <c r="N198" s="34" t="n">
        <v>6042</v>
      </c>
      <c r="O198" s="31" t="n">
        <v>4901</v>
      </c>
      <c r="P198" s="31" t="n">
        <v>2353</v>
      </c>
      <c r="Q198" s="34" t="n">
        <v>771104</v>
      </c>
      <c r="R198" s="88"/>
    </row>
    <row r="199" customFormat="false" ht="20.4" hidden="false" customHeight="true" outlineLevel="0" collapsed="false">
      <c r="A199" s="28" t="s">
        <v>47</v>
      </c>
      <c r="B199" s="29" t="n">
        <v>5300</v>
      </c>
      <c r="C199" s="29" t="n">
        <v>40</v>
      </c>
      <c r="D199" s="29" t="n">
        <v>70</v>
      </c>
      <c r="E199" s="29" t="n">
        <v>2820</v>
      </c>
      <c r="F199" s="29" t="n">
        <v>2088</v>
      </c>
      <c r="G199" s="29" t="n">
        <v>1162</v>
      </c>
      <c r="H199" s="29" t="n">
        <v>387640</v>
      </c>
      <c r="J199" s="28" t="s">
        <v>34</v>
      </c>
      <c r="K199" s="31" t="n">
        <v>8653</v>
      </c>
      <c r="L199" s="31" t="n">
        <v>41</v>
      </c>
      <c r="M199" s="31" t="n">
        <v>83</v>
      </c>
      <c r="N199" s="34" t="n">
        <v>6242</v>
      </c>
      <c r="O199" s="31" t="n">
        <v>4107</v>
      </c>
      <c r="P199" s="31" t="n">
        <v>2143</v>
      </c>
      <c r="Q199" s="34" t="n">
        <v>770791</v>
      </c>
      <c r="R199" s="88"/>
    </row>
    <row r="200" customFormat="false" ht="20.4" hidden="false" customHeight="true" outlineLevel="0" collapsed="false">
      <c r="A200" s="28" t="s">
        <v>49</v>
      </c>
      <c r="B200" s="29" t="n">
        <v>5271</v>
      </c>
      <c r="C200" s="29" t="n">
        <v>31</v>
      </c>
      <c r="D200" s="29" t="n">
        <v>79</v>
      </c>
      <c r="E200" s="29" t="n">
        <v>2902</v>
      </c>
      <c r="F200" s="29" t="n">
        <v>1549</v>
      </c>
      <c r="G200" s="29" t="n">
        <v>1344</v>
      </c>
      <c r="H200" s="29" t="n">
        <v>390220</v>
      </c>
      <c r="J200" s="43" t="s">
        <v>36</v>
      </c>
      <c r="K200" s="31" t="n">
        <v>8576</v>
      </c>
      <c r="L200" s="31" t="n">
        <v>49</v>
      </c>
      <c r="M200" s="31" t="n">
        <v>93</v>
      </c>
      <c r="N200" s="34" t="n">
        <v>6381</v>
      </c>
      <c r="O200" s="31" t="n">
        <v>4012</v>
      </c>
      <c r="P200" s="31" t="n">
        <v>2479</v>
      </c>
      <c r="Q200" s="34" t="n">
        <v>772389.5</v>
      </c>
    </row>
    <row r="201" customFormat="false" ht="20.4" hidden="false" customHeight="true" outlineLevel="0" collapsed="false">
      <c r="A201" s="28" t="s">
        <v>53</v>
      </c>
      <c r="B201" s="29" t="n">
        <v>4798</v>
      </c>
      <c r="C201" s="29" t="n">
        <v>26</v>
      </c>
      <c r="D201" s="29" t="n">
        <v>68</v>
      </c>
      <c r="E201" s="29" t="n">
        <v>2773</v>
      </c>
      <c r="F201" s="29" t="n">
        <v>1538</v>
      </c>
      <c r="G201" s="29" t="n">
        <v>1355</v>
      </c>
      <c r="H201" s="29" t="n">
        <v>392172</v>
      </c>
      <c r="J201" s="28" t="s">
        <v>38</v>
      </c>
      <c r="K201" s="31" t="n">
        <v>8301</v>
      </c>
      <c r="L201" s="31" t="n">
        <v>39</v>
      </c>
      <c r="M201" s="31" t="n">
        <v>77</v>
      </c>
      <c r="N201" s="34" t="n">
        <v>6435</v>
      </c>
      <c r="O201" s="31" t="n">
        <v>4359</v>
      </c>
      <c r="P201" s="31" t="n">
        <v>2495</v>
      </c>
      <c r="Q201" s="34" t="n">
        <v>773957</v>
      </c>
    </row>
    <row r="202" customFormat="false" ht="20.4" hidden="false" customHeight="true" outlineLevel="0" collapsed="false">
      <c r="A202" s="28" t="s">
        <v>55</v>
      </c>
      <c r="B202" s="29" t="n">
        <v>4780</v>
      </c>
      <c r="C202" s="29" t="n">
        <v>27</v>
      </c>
      <c r="D202" s="29" t="n">
        <v>79</v>
      </c>
      <c r="E202" s="29" t="n">
        <v>2859</v>
      </c>
      <c r="F202" s="29" t="n">
        <v>1595</v>
      </c>
      <c r="G202" s="29" t="n">
        <v>1314</v>
      </c>
      <c r="H202" s="29" t="n">
        <v>393670</v>
      </c>
      <c r="J202" s="28" t="s">
        <v>40</v>
      </c>
      <c r="K202" s="31" t="n">
        <v>8795</v>
      </c>
      <c r="L202" s="31" t="n">
        <v>36</v>
      </c>
      <c r="M202" s="31" t="n">
        <v>99</v>
      </c>
      <c r="N202" s="34" t="n">
        <v>6978</v>
      </c>
      <c r="O202" s="31" t="n">
        <v>4007</v>
      </c>
      <c r="P202" s="31" t="n">
        <v>2369</v>
      </c>
      <c r="Q202" s="34" t="n">
        <v>774183</v>
      </c>
    </row>
    <row r="203" customFormat="false" ht="20.4" hidden="false" customHeight="true" outlineLevel="0" collapsed="false">
      <c r="A203" s="28" t="s">
        <v>57</v>
      </c>
      <c r="B203" s="44" t="n">
        <v>4934</v>
      </c>
      <c r="C203" s="44" t="n">
        <v>23</v>
      </c>
      <c r="D203" s="44" t="n">
        <v>84</v>
      </c>
      <c r="E203" s="44" t="n">
        <v>2663</v>
      </c>
      <c r="F203" s="44" t="n">
        <v>1657</v>
      </c>
      <c r="G203" s="44" t="n">
        <v>1377</v>
      </c>
      <c r="H203" s="44" t="n">
        <v>395301</v>
      </c>
      <c r="J203" s="28" t="s">
        <v>42</v>
      </c>
      <c r="K203" s="31" t="n">
        <v>7844</v>
      </c>
      <c r="L203" s="31" t="n">
        <v>34</v>
      </c>
      <c r="M203" s="31" t="n">
        <v>102</v>
      </c>
      <c r="N203" s="34" t="n">
        <v>6803</v>
      </c>
      <c r="O203" s="31" t="n">
        <v>4408</v>
      </c>
      <c r="P203" s="31" t="n">
        <v>2345</v>
      </c>
      <c r="Q203" s="34" t="n">
        <v>772905</v>
      </c>
    </row>
    <row r="204" customFormat="false" ht="20.4" hidden="false" customHeight="true" outlineLevel="0" collapsed="false">
      <c r="A204" s="28" t="s">
        <v>58</v>
      </c>
      <c r="B204" s="44" t="n">
        <v>4989</v>
      </c>
      <c r="C204" s="44" t="n">
        <v>37</v>
      </c>
      <c r="D204" s="44" t="n">
        <v>87</v>
      </c>
      <c r="E204" s="44" t="n">
        <v>2880</v>
      </c>
      <c r="F204" s="44" t="n">
        <v>1522</v>
      </c>
      <c r="G204" s="44" t="n">
        <v>955</v>
      </c>
      <c r="H204" s="44" t="n">
        <v>397078</v>
      </c>
      <c r="J204" s="28" t="s">
        <v>44</v>
      </c>
      <c r="K204" s="31" t="n">
        <v>8087</v>
      </c>
      <c r="L204" s="31" t="n">
        <v>24</v>
      </c>
      <c r="M204" s="31" t="n">
        <v>95</v>
      </c>
      <c r="N204" s="34" t="n">
        <v>7387</v>
      </c>
      <c r="O204" s="31" t="n">
        <v>3392</v>
      </c>
      <c r="P204" s="31" t="n">
        <v>2202</v>
      </c>
      <c r="Q204" s="34" t="n">
        <v>771037</v>
      </c>
    </row>
    <row r="205" customFormat="false" ht="20.4" hidden="false" customHeight="true" outlineLevel="0" collapsed="false">
      <c r="A205" s="28" t="s">
        <v>59</v>
      </c>
      <c r="B205" s="64" t="n">
        <v>4626</v>
      </c>
      <c r="C205" s="64" t="n">
        <v>24</v>
      </c>
      <c r="D205" s="44" t="n">
        <v>66</v>
      </c>
      <c r="E205" s="64" t="n">
        <v>2906</v>
      </c>
      <c r="F205" s="64" t="n">
        <v>1678</v>
      </c>
      <c r="G205" s="44" t="n">
        <v>1370</v>
      </c>
      <c r="H205" s="64" t="n">
        <v>398647</v>
      </c>
      <c r="J205" s="28" t="s">
        <v>46</v>
      </c>
      <c r="K205" s="31" t="n">
        <v>7814</v>
      </c>
      <c r="L205" s="31" t="n">
        <v>20</v>
      </c>
      <c r="M205" s="31" t="n">
        <v>91</v>
      </c>
      <c r="N205" s="34" t="n">
        <v>7381</v>
      </c>
      <c r="O205" s="31" t="n">
        <v>3571</v>
      </c>
      <c r="P205" s="31" t="n">
        <v>2081</v>
      </c>
      <c r="Q205" s="34" t="n">
        <v>768500.5</v>
      </c>
    </row>
    <row r="206" customFormat="false" ht="20.4" hidden="false" customHeight="true" outlineLevel="0" collapsed="false">
      <c r="A206" s="28" t="s">
        <v>60</v>
      </c>
      <c r="B206" s="64" t="n">
        <v>4310</v>
      </c>
      <c r="C206" s="64" t="n">
        <v>30</v>
      </c>
      <c r="D206" s="44" t="n">
        <v>66</v>
      </c>
      <c r="E206" s="64" t="n">
        <v>3044</v>
      </c>
      <c r="F206" s="64" t="n">
        <v>1992</v>
      </c>
      <c r="G206" s="44" t="n">
        <v>1436</v>
      </c>
      <c r="H206" s="64" t="n">
        <v>399633</v>
      </c>
      <c r="J206" s="28" t="s">
        <v>48</v>
      </c>
      <c r="K206" s="31" t="n">
        <v>6913</v>
      </c>
      <c r="L206" s="31" t="n">
        <v>27</v>
      </c>
      <c r="M206" s="31" t="n">
        <v>73</v>
      </c>
      <c r="N206" s="34" t="n">
        <v>7382</v>
      </c>
      <c r="O206" s="31" t="n">
        <v>4160</v>
      </c>
      <c r="P206" s="31" t="n">
        <v>2390</v>
      </c>
      <c r="Q206" s="34" t="n">
        <v>765966</v>
      </c>
    </row>
    <row r="207" customFormat="false" ht="20.4" hidden="false" customHeight="true" outlineLevel="0" collapsed="false">
      <c r="A207" s="28" t="s">
        <v>22</v>
      </c>
      <c r="B207" s="64" t="n">
        <v>4061</v>
      </c>
      <c r="C207" s="64" t="n">
        <v>23</v>
      </c>
      <c r="D207" s="44" t="n">
        <v>73</v>
      </c>
      <c r="E207" s="64" t="n">
        <v>2878</v>
      </c>
      <c r="F207" s="64" t="n">
        <v>2104</v>
      </c>
      <c r="G207" s="44" t="n">
        <v>1196</v>
      </c>
      <c r="H207" s="64" t="n">
        <v>400502</v>
      </c>
      <c r="J207" s="28" t="s">
        <v>50</v>
      </c>
      <c r="K207" s="31" t="n">
        <v>6585</v>
      </c>
      <c r="L207" s="31" t="n">
        <v>34</v>
      </c>
      <c r="M207" s="29" t="n">
        <v>58</v>
      </c>
      <c r="N207" s="34" t="n">
        <v>7749</v>
      </c>
      <c r="O207" s="91" t="n">
        <v>2548</v>
      </c>
      <c r="P207" s="31" t="n">
        <v>1722</v>
      </c>
      <c r="Q207" s="31" t="n">
        <v>764091.5</v>
      </c>
    </row>
    <row r="208" customFormat="false" ht="20.4" hidden="false" customHeight="true" outlineLevel="0" collapsed="false">
      <c r="A208" s="28"/>
      <c r="B208" s="64"/>
      <c r="C208" s="64"/>
      <c r="D208" s="44"/>
      <c r="E208" s="64"/>
      <c r="F208" s="64"/>
      <c r="G208" s="44"/>
      <c r="H208" s="64"/>
      <c r="J208" s="28" t="s">
        <v>51</v>
      </c>
      <c r="K208" s="31" t="n">
        <v>6352</v>
      </c>
      <c r="L208" s="31" t="n">
        <v>39</v>
      </c>
      <c r="M208" s="29" t="n">
        <v>75</v>
      </c>
      <c r="N208" s="34" t="n">
        <v>10507</v>
      </c>
      <c r="O208" s="91" t="n">
        <v>2584</v>
      </c>
      <c r="P208" s="31" t="n">
        <v>1392</v>
      </c>
      <c r="Q208" s="31" t="n">
        <v>761122.5</v>
      </c>
    </row>
    <row r="209" customFormat="false" ht="20.4" hidden="false" customHeight="true" outlineLevel="0" collapsed="false">
      <c r="A209" s="28" t="s">
        <v>24</v>
      </c>
      <c r="B209" s="64" t="n">
        <v>4066</v>
      </c>
      <c r="C209" s="64" t="n">
        <v>29</v>
      </c>
      <c r="D209" s="44" t="n">
        <v>75</v>
      </c>
      <c r="E209" s="64" t="n">
        <v>2873</v>
      </c>
      <c r="F209" s="64" t="n">
        <v>2164</v>
      </c>
      <c r="G209" s="44" t="n">
        <v>1284</v>
      </c>
      <c r="H209" s="64" t="n">
        <v>401518</v>
      </c>
      <c r="J209" s="26" t="s">
        <v>52</v>
      </c>
      <c r="K209" s="39" t="n">
        <v>6449</v>
      </c>
      <c r="L209" s="39" t="n">
        <v>59</v>
      </c>
      <c r="M209" s="54" t="n">
        <v>91</v>
      </c>
      <c r="N209" s="75" t="n">
        <v>8122</v>
      </c>
      <c r="O209" s="92" t="n">
        <v>7123</v>
      </c>
      <c r="P209" s="39" t="n">
        <v>1926</v>
      </c>
      <c r="Q209" s="39" t="n">
        <v>757460</v>
      </c>
    </row>
    <row r="210" customFormat="false" ht="20.4" hidden="false" customHeight="true" outlineLevel="0" collapsed="false">
      <c r="A210" s="28" t="s">
        <v>26</v>
      </c>
      <c r="B210" s="64" t="n">
        <v>4343</v>
      </c>
      <c r="C210" s="64" t="n">
        <v>21</v>
      </c>
      <c r="D210" s="44" t="n">
        <v>76</v>
      </c>
      <c r="E210" s="64" t="n">
        <v>3076</v>
      </c>
      <c r="F210" s="64" t="n">
        <v>2428</v>
      </c>
      <c r="G210" s="44" t="n">
        <v>1370</v>
      </c>
      <c r="H210" s="64" t="n">
        <v>402817</v>
      </c>
      <c r="J210" s="26" t="s">
        <v>71</v>
      </c>
      <c r="K210" s="63"/>
      <c r="L210" s="63"/>
      <c r="M210" s="83"/>
      <c r="N210" s="34"/>
      <c r="O210" s="63"/>
      <c r="P210" s="63"/>
      <c r="Q210" s="63"/>
    </row>
    <row r="211" customFormat="false" ht="20.4" hidden="false" customHeight="true" outlineLevel="0" collapsed="false">
      <c r="A211" s="28" t="s">
        <v>28</v>
      </c>
      <c r="B211" s="64" t="n">
        <v>4718</v>
      </c>
      <c r="C211" s="64" t="n">
        <v>32</v>
      </c>
      <c r="D211" s="44" t="n">
        <v>64</v>
      </c>
      <c r="E211" s="64" t="n">
        <v>3086</v>
      </c>
      <c r="F211" s="64" t="n">
        <v>2112</v>
      </c>
      <c r="G211" s="44" t="n">
        <v>1266</v>
      </c>
      <c r="H211" s="64" t="n">
        <v>404559</v>
      </c>
      <c r="J211" s="28" t="s">
        <v>22</v>
      </c>
      <c r="K211" s="64" t="n">
        <v>5369</v>
      </c>
      <c r="L211" s="64" t="n">
        <v>25</v>
      </c>
      <c r="M211" s="44" t="n">
        <v>66</v>
      </c>
      <c r="N211" s="34" t="n">
        <v>3033</v>
      </c>
      <c r="O211" s="64" t="n">
        <v>1917</v>
      </c>
      <c r="P211" s="44" t="n">
        <v>1230</v>
      </c>
      <c r="Q211" s="64" t="n">
        <v>531612</v>
      </c>
    </row>
    <row r="212" customFormat="false" ht="20.4" hidden="false" customHeight="true" outlineLevel="0" collapsed="false">
      <c r="A212" s="26" t="s">
        <v>30</v>
      </c>
      <c r="B212" s="65" t="n">
        <v>4603</v>
      </c>
      <c r="C212" s="65" t="n">
        <v>17</v>
      </c>
      <c r="D212" s="66" t="n">
        <v>64</v>
      </c>
      <c r="E212" s="65" t="n">
        <v>3237</v>
      </c>
      <c r="F212" s="65" t="n">
        <v>2251</v>
      </c>
      <c r="G212" s="66" t="n">
        <v>808</v>
      </c>
      <c r="H212" s="65" t="n">
        <v>406367</v>
      </c>
      <c r="J212" s="28" t="s">
        <v>24</v>
      </c>
      <c r="K212" s="64" t="n">
        <v>5699</v>
      </c>
      <c r="L212" s="64" t="n">
        <v>25</v>
      </c>
      <c r="M212" s="44" t="n">
        <v>77</v>
      </c>
      <c r="N212" s="34" t="n">
        <v>3210</v>
      </c>
      <c r="O212" s="64" t="n">
        <v>2035</v>
      </c>
      <c r="P212" s="44" t="n">
        <v>1049</v>
      </c>
      <c r="Q212" s="64" t="n">
        <v>532493</v>
      </c>
    </row>
    <row r="213" s="88" customFormat="true" ht="20.4" hidden="false" customHeight="true" outlineLevel="0" collapsed="false">
      <c r="A213" s="26" t="s">
        <v>68</v>
      </c>
      <c r="B213" s="29"/>
      <c r="C213" s="29"/>
      <c r="D213" s="29"/>
      <c r="E213" s="29"/>
      <c r="F213" s="29"/>
      <c r="G213" s="29"/>
      <c r="H213" s="29"/>
      <c r="J213" s="28" t="s">
        <v>26</v>
      </c>
      <c r="K213" s="64" t="n">
        <v>6197</v>
      </c>
      <c r="L213" s="64" t="n">
        <v>17</v>
      </c>
      <c r="M213" s="44" t="n">
        <v>72</v>
      </c>
      <c r="N213" s="34" t="n">
        <v>3419</v>
      </c>
      <c r="O213" s="44" t="n">
        <v>2057</v>
      </c>
      <c r="P213" s="44" t="n">
        <v>956</v>
      </c>
      <c r="Q213" s="64" t="n">
        <v>533703</v>
      </c>
      <c r="R213" s="1"/>
    </row>
    <row r="214" s="88" customFormat="true" ht="20.4" hidden="false" customHeight="true" outlineLevel="0" collapsed="false">
      <c r="A214" s="28" t="s">
        <v>21</v>
      </c>
      <c r="B214" s="29" t="n">
        <v>6406</v>
      </c>
      <c r="C214" s="29" t="n">
        <v>119</v>
      </c>
      <c r="D214" s="29" t="n">
        <v>121</v>
      </c>
      <c r="E214" s="29" t="n">
        <v>2740</v>
      </c>
      <c r="F214" s="29" t="n">
        <v>3003</v>
      </c>
      <c r="G214" s="29" t="n">
        <v>987</v>
      </c>
      <c r="H214" s="29" t="n">
        <v>411960</v>
      </c>
      <c r="J214" s="28" t="s">
        <v>28</v>
      </c>
      <c r="K214" s="64" t="n">
        <v>6874</v>
      </c>
      <c r="L214" s="64" t="n">
        <v>25</v>
      </c>
      <c r="M214" s="44" t="n">
        <v>67</v>
      </c>
      <c r="N214" s="34" t="n">
        <v>3518</v>
      </c>
      <c r="O214" s="44" t="n">
        <v>2087</v>
      </c>
      <c r="P214" s="44" t="n">
        <v>1361</v>
      </c>
      <c r="Q214" s="64" t="n">
        <v>525100</v>
      </c>
      <c r="R214" s="1"/>
    </row>
    <row r="215" s="88" customFormat="true" ht="20.4" hidden="false" customHeight="true" outlineLevel="0" collapsed="false">
      <c r="A215" s="28" t="s">
        <v>23</v>
      </c>
      <c r="B215" s="29" t="n">
        <v>5687</v>
      </c>
      <c r="C215" s="29" t="n">
        <v>72</v>
      </c>
      <c r="D215" s="29" t="n">
        <v>95</v>
      </c>
      <c r="E215" s="29" t="n">
        <v>2538</v>
      </c>
      <c r="F215" s="29" t="n">
        <v>3166</v>
      </c>
      <c r="G215" s="29" t="n">
        <v>1066</v>
      </c>
      <c r="H215" s="29" t="n">
        <v>414782</v>
      </c>
      <c r="J215" s="28" t="s">
        <v>30</v>
      </c>
      <c r="K215" s="31" t="n">
        <v>6676</v>
      </c>
      <c r="L215" s="31" t="n">
        <v>37</v>
      </c>
      <c r="M215" s="45" t="n">
        <v>54</v>
      </c>
      <c r="N215" s="34" t="n">
        <v>3527</v>
      </c>
      <c r="O215" s="31" t="n">
        <v>2130</v>
      </c>
      <c r="P215" s="31" t="n">
        <v>1335</v>
      </c>
      <c r="Q215" s="34" t="n">
        <v>525652</v>
      </c>
    </row>
    <row r="216" s="88" customFormat="true" ht="20.4" hidden="false" customHeight="true" outlineLevel="0" collapsed="false">
      <c r="A216" s="28" t="s">
        <v>25</v>
      </c>
      <c r="B216" s="29" t="n">
        <v>6321</v>
      </c>
      <c r="C216" s="29" t="n">
        <v>79</v>
      </c>
      <c r="D216" s="29" t="n">
        <v>99</v>
      </c>
      <c r="E216" s="29" t="n">
        <v>2576</v>
      </c>
      <c r="F216" s="29" t="n">
        <v>2936</v>
      </c>
      <c r="G216" s="29" t="n">
        <v>1168</v>
      </c>
      <c r="H216" s="29" t="n">
        <v>417744</v>
      </c>
      <c r="J216" s="28" t="s">
        <v>32</v>
      </c>
      <c r="K216" s="31" t="n">
        <v>6812</v>
      </c>
      <c r="L216" s="31" t="n">
        <v>24</v>
      </c>
      <c r="M216" s="31" t="n">
        <v>47</v>
      </c>
      <c r="N216" s="34" t="n">
        <v>3499</v>
      </c>
      <c r="O216" s="31" t="n">
        <v>2350</v>
      </c>
      <c r="P216" s="31" t="n">
        <v>1330</v>
      </c>
      <c r="Q216" s="34" t="n">
        <v>526410</v>
      </c>
    </row>
    <row r="217" s="88" customFormat="true" ht="20.4" hidden="false" customHeight="true" outlineLevel="0" collapsed="false">
      <c r="A217" s="28" t="s">
        <v>27</v>
      </c>
      <c r="B217" s="29" t="n">
        <v>6650</v>
      </c>
      <c r="C217" s="29" t="n">
        <v>75</v>
      </c>
      <c r="D217" s="29" t="n">
        <v>112</v>
      </c>
      <c r="E217" s="29" t="n">
        <v>2808</v>
      </c>
      <c r="F217" s="29" t="n">
        <v>2844</v>
      </c>
      <c r="G217" s="29" t="n">
        <v>1221</v>
      </c>
      <c r="H217" s="29" t="n">
        <v>421202</v>
      </c>
      <c r="J217" s="28" t="s">
        <v>34</v>
      </c>
      <c r="K217" s="31" t="n">
        <v>6257</v>
      </c>
      <c r="L217" s="31" t="n">
        <v>32</v>
      </c>
      <c r="M217" s="31" t="n">
        <v>58</v>
      </c>
      <c r="N217" s="34" t="n">
        <v>3457</v>
      </c>
      <c r="O217" s="31" t="n">
        <v>2470</v>
      </c>
      <c r="P217" s="31" t="n">
        <v>897</v>
      </c>
      <c r="Q217" s="34" t="n">
        <v>530141</v>
      </c>
    </row>
    <row r="218" s="88" customFormat="true" ht="20.4" hidden="false" customHeight="true" outlineLevel="0" collapsed="false">
      <c r="A218" s="28" t="s">
        <v>29</v>
      </c>
      <c r="B218" s="29" t="n">
        <v>6969</v>
      </c>
      <c r="C218" s="29" t="n">
        <v>88</v>
      </c>
      <c r="D218" s="29" t="n">
        <v>120</v>
      </c>
      <c r="E218" s="29" t="n">
        <v>2878</v>
      </c>
      <c r="F218" s="29" t="n">
        <v>2986</v>
      </c>
      <c r="G218" s="29" t="n">
        <v>1424</v>
      </c>
      <c r="H218" s="29" t="n">
        <v>425007</v>
      </c>
      <c r="J218" s="28" t="s">
        <v>36</v>
      </c>
      <c r="K218" s="31" t="n">
        <v>6204</v>
      </c>
      <c r="L218" s="31" t="n">
        <v>25</v>
      </c>
      <c r="M218" s="31" t="n">
        <v>58</v>
      </c>
      <c r="N218" s="34" t="n">
        <v>3662</v>
      </c>
      <c r="O218" s="31" t="n">
        <v>2450</v>
      </c>
      <c r="P218" s="31" t="n">
        <v>984</v>
      </c>
      <c r="Q218" s="34" t="n">
        <v>534220</v>
      </c>
    </row>
    <row r="219" s="88" customFormat="true" ht="20.4" hidden="false" customHeight="true" outlineLevel="0" collapsed="false">
      <c r="A219" s="28" t="s">
        <v>31</v>
      </c>
      <c r="B219" s="29" t="n">
        <v>6615</v>
      </c>
      <c r="C219" s="29" t="n">
        <v>51</v>
      </c>
      <c r="D219" s="29" t="n">
        <v>91</v>
      </c>
      <c r="E219" s="29" t="n">
        <v>2951</v>
      </c>
      <c r="F219" s="29" t="n">
        <v>3897</v>
      </c>
      <c r="G219" s="29" t="n">
        <v>1343</v>
      </c>
      <c r="H219" s="29" t="n">
        <v>429244</v>
      </c>
      <c r="J219" s="28" t="s">
        <v>38</v>
      </c>
      <c r="K219" s="31" t="n">
        <v>6355</v>
      </c>
      <c r="L219" s="31" t="n">
        <v>29</v>
      </c>
      <c r="M219" s="31" t="n">
        <v>56</v>
      </c>
      <c r="N219" s="34" t="n">
        <v>3861</v>
      </c>
      <c r="O219" s="31" t="n">
        <v>2566</v>
      </c>
      <c r="P219" s="31" t="n">
        <v>1325</v>
      </c>
      <c r="Q219" s="34" t="n">
        <v>535916</v>
      </c>
    </row>
    <row r="220" s="88" customFormat="true" ht="20.4" hidden="false" customHeight="true" outlineLevel="0" collapsed="false">
      <c r="A220" s="28" t="s">
        <v>33</v>
      </c>
      <c r="B220" s="29" t="n">
        <v>6549</v>
      </c>
      <c r="C220" s="29" t="n">
        <v>53</v>
      </c>
      <c r="D220" s="29" t="n">
        <v>90</v>
      </c>
      <c r="E220" s="29" t="n">
        <v>2964</v>
      </c>
      <c r="F220" s="29" t="n">
        <v>5648</v>
      </c>
      <c r="G220" s="29" t="n">
        <v>1697</v>
      </c>
      <c r="H220" s="29" t="n">
        <v>433628</v>
      </c>
      <c r="J220" s="28" t="s">
        <v>40</v>
      </c>
      <c r="K220" s="31" t="n">
        <v>6620</v>
      </c>
      <c r="L220" s="31" t="n">
        <v>33</v>
      </c>
      <c r="M220" s="31" t="n">
        <v>56</v>
      </c>
      <c r="N220" s="34" t="n">
        <v>4107</v>
      </c>
      <c r="O220" s="31" t="n">
        <v>2489</v>
      </c>
      <c r="P220" s="31" t="n">
        <v>1341</v>
      </c>
      <c r="Q220" s="34" t="n">
        <v>537026</v>
      </c>
    </row>
    <row r="221" s="88" customFormat="true" ht="20.4" hidden="false" customHeight="true" outlineLevel="0" collapsed="false">
      <c r="A221" s="28" t="s">
        <v>35</v>
      </c>
      <c r="B221" s="29" t="n">
        <v>6023</v>
      </c>
      <c r="C221" s="29" t="n">
        <v>61</v>
      </c>
      <c r="D221" s="29" t="n">
        <v>86</v>
      </c>
      <c r="E221" s="29" t="n">
        <v>3160</v>
      </c>
      <c r="F221" s="29" t="n">
        <v>5707</v>
      </c>
      <c r="G221" s="29" t="n">
        <v>2474</v>
      </c>
      <c r="H221" s="29" t="n">
        <v>437433</v>
      </c>
      <c r="J221" s="28" t="s">
        <v>42</v>
      </c>
      <c r="K221" s="31" t="n">
        <v>5917</v>
      </c>
      <c r="L221" s="31" t="n">
        <v>24</v>
      </c>
      <c r="M221" s="31" t="n">
        <v>77</v>
      </c>
      <c r="N221" s="34" t="n">
        <v>4169</v>
      </c>
      <c r="O221" s="31" t="n">
        <v>2437</v>
      </c>
      <c r="P221" s="31" t="n">
        <v>1186</v>
      </c>
      <c r="Q221" s="34" t="n">
        <v>537231</v>
      </c>
    </row>
    <row r="222" s="88" customFormat="true" ht="20.4" hidden="false" customHeight="true" outlineLevel="0" collapsed="false">
      <c r="A222" s="28" t="s">
        <v>37</v>
      </c>
      <c r="B222" s="29" t="n">
        <v>5747</v>
      </c>
      <c r="C222" s="29" t="n">
        <v>47</v>
      </c>
      <c r="D222" s="29" t="n">
        <v>86</v>
      </c>
      <c r="E222" s="29" t="n">
        <v>3228</v>
      </c>
      <c r="F222" s="29" t="n">
        <v>5168</v>
      </c>
      <c r="G222" s="29" t="n">
        <v>2525</v>
      </c>
      <c r="H222" s="29" t="n">
        <v>441025</v>
      </c>
      <c r="J222" s="28" t="s">
        <v>44</v>
      </c>
      <c r="K222" s="31" t="n">
        <v>5921</v>
      </c>
      <c r="L222" s="31" t="n">
        <v>25</v>
      </c>
      <c r="M222" s="31" t="n">
        <v>69</v>
      </c>
      <c r="N222" s="34" t="n">
        <v>4560</v>
      </c>
      <c r="O222" s="31" t="n">
        <v>2084</v>
      </c>
      <c r="P222" s="31" t="n">
        <v>930</v>
      </c>
      <c r="Q222" s="34" t="n">
        <v>536658</v>
      </c>
    </row>
    <row r="223" s="88" customFormat="true" ht="20.4" hidden="false" customHeight="true" outlineLevel="0" collapsed="false">
      <c r="A223" s="28" t="s">
        <v>39</v>
      </c>
      <c r="B223" s="29" t="n">
        <v>5381</v>
      </c>
      <c r="C223" s="29" t="n">
        <v>50</v>
      </c>
      <c r="D223" s="29" t="n">
        <v>83</v>
      </c>
      <c r="E223" s="29" t="n">
        <v>3265</v>
      </c>
      <c r="F223" s="29" t="n">
        <v>3716</v>
      </c>
      <c r="G223" s="29" t="n">
        <v>2182</v>
      </c>
      <c r="H223" s="29" t="n">
        <v>444164</v>
      </c>
      <c r="J223" s="28" t="s">
        <v>46</v>
      </c>
      <c r="K223" s="31" t="n">
        <v>5777</v>
      </c>
      <c r="L223" s="31" t="n">
        <v>22</v>
      </c>
      <c r="M223" s="31" t="n">
        <v>73</v>
      </c>
      <c r="N223" s="34" t="n">
        <v>4366</v>
      </c>
      <c r="O223" s="31" t="n">
        <v>1951</v>
      </c>
      <c r="P223" s="31" t="n">
        <v>1065</v>
      </c>
      <c r="Q223" s="34" t="n">
        <v>535714.5</v>
      </c>
    </row>
    <row r="224" s="88" customFormat="true" ht="20.4" hidden="false" customHeight="true" outlineLevel="0" collapsed="false">
      <c r="A224" s="28" t="s">
        <v>41</v>
      </c>
      <c r="B224" s="29" t="n">
        <v>5759</v>
      </c>
      <c r="C224" s="29" t="n">
        <v>49</v>
      </c>
      <c r="D224" s="29" t="n">
        <v>60</v>
      </c>
      <c r="E224" s="29" t="n">
        <v>3359</v>
      </c>
      <c r="F224" s="29" t="n">
        <v>2355</v>
      </c>
      <c r="G224" s="29" t="n">
        <v>1395</v>
      </c>
      <c r="H224" s="29" t="n">
        <v>447158</v>
      </c>
      <c r="J224" s="28" t="s">
        <v>48</v>
      </c>
      <c r="K224" s="31" t="n">
        <v>5277</v>
      </c>
      <c r="L224" s="31" t="n">
        <v>25</v>
      </c>
      <c r="M224" s="31" t="n">
        <v>63</v>
      </c>
      <c r="N224" s="34" t="n">
        <v>4776</v>
      </c>
      <c r="O224" s="31" t="n">
        <v>2590</v>
      </c>
      <c r="P224" s="31" t="n">
        <v>1348</v>
      </c>
      <c r="Q224" s="34" t="n">
        <v>534759.5</v>
      </c>
    </row>
    <row r="225" s="88" customFormat="true" ht="20.4" hidden="false" customHeight="true" outlineLevel="0" collapsed="false">
      <c r="A225" s="28" t="s">
        <v>43</v>
      </c>
      <c r="B225" s="29" t="n">
        <v>5367</v>
      </c>
      <c r="C225" s="29" t="n">
        <v>52</v>
      </c>
      <c r="D225" s="29" t="n">
        <v>66</v>
      </c>
      <c r="E225" s="29" t="n">
        <v>3578</v>
      </c>
      <c r="F225" s="29" t="n">
        <v>1972</v>
      </c>
      <c r="G225" s="29" t="n">
        <v>1535</v>
      </c>
      <c r="H225" s="29" t="n">
        <v>449815</v>
      </c>
      <c r="J225" s="28" t="s">
        <v>50</v>
      </c>
      <c r="K225" s="31" t="n">
        <v>5022</v>
      </c>
      <c r="L225" s="31" t="n">
        <v>19</v>
      </c>
      <c r="M225" s="29" t="n">
        <v>64</v>
      </c>
      <c r="N225" s="34" t="n">
        <v>4858</v>
      </c>
      <c r="O225" s="37" t="n">
        <v>1606</v>
      </c>
      <c r="P225" s="31" t="n">
        <v>854</v>
      </c>
      <c r="Q225" s="31" t="n">
        <v>533704</v>
      </c>
    </row>
    <row r="226" s="88" customFormat="true" ht="20.4" hidden="false" customHeight="true" outlineLevel="0" collapsed="false">
      <c r="A226" s="28"/>
      <c r="B226" s="29"/>
      <c r="C226" s="29"/>
      <c r="D226" s="29"/>
      <c r="E226" s="29"/>
      <c r="F226" s="29"/>
      <c r="G226" s="29"/>
      <c r="H226" s="29"/>
      <c r="J226" s="28" t="s">
        <v>51</v>
      </c>
      <c r="K226" s="31" t="n">
        <v>4687</v>
      </c>
      <c r="L226" s="31" t="n">
        <v>41</v>
      </c>
      <c r="M226" s="29" t="n">
        <v>68</v>
      </c>
      <c r="N226" s="34" t="n">
        <v>6891</v>
      </c>
      <c r="O226" s="37" t="n">
        <v>1778</v>
      </c>
      <c r="P226" s="31" t="n">
        <v>698</v>
      </c>
      <c r="Q226" s="31" t="n">
        <v>531855</v>
      </c>
    </row>
    <row r="227" customFormat="false" ht="20.4" hidden="false" customHeight="true" outlineLevel="0" collapsed="false">
      <c r="A227" s="28" t="s">
        <v>45</v>
      </c>
      <c r="B227" s="29" t="n">
        <v>5980</v>
      </c>
      <c r="C227" s="29" t="n">
        <v>34</v>
      </c>
      <c r="D227" s="29" t="n">
        <v>81</v>
      </c>
      <c r="E227" s="29" t="n">
        <v>3474</v>
      </c>
      <c r="F227" s="29" t="n">
        <v>1854</v>
      </c>
      <c r="G227" s="29" t="n">
        <v>1463</v>
      </c>
      <c r="H227" s="29" t="n">
        <v>452150</v>
      </c>
      <c r="J227" s="26" t="s">
        <v>52</v>
      </c>
      <c r="K227" s="39" t="n">
        <v>4882</v>
      </c>
      <c r="L227" s="39" t="n">
        <v>34</v>
      </c>
      <c r="M227" s="54" t="n">
        <v>61</v>
      </c>
      <c r="N227" s="75" t="n">
        <v>5038</v>
      </c>
      <c r="O227" s="40" t="n">
        <v>4317</v>
      </c>
      <c r="P227" s="39" t="n">
        <v>817</v>
      </c>
      <c r="Q227" s="39" t="n">
        <v>529669.5</v>
      </c>
      <c r="R227" s="88"/>
    </row>
    <row r="228" customFormat="false" ht="20.4" hidden="false" customHeight="true" outlineLevel="0" collapsed="false">
      <c r="A228" s="28" t="s">
        <v>47</v>
      </c>
      <c r="B228" s="29" t="n">
        <v>5642</v>
      </c>
      <c r="C228" s="29" t="n">
        <v>31</v>
      </c>
      <c r="D228" s="29" t="n">
        <v>67</v>
      </c>
      <c r="E228" s="29" t="n">
        <v>3436</v>
      </c>
      <c r="F228" s="29" t="n">
        <v>2137</v>
      </c>
      <c r="G228" s="29" t="n">
        <v>1495</v>
      </c>
      <c r="H228" s="29" t="n">
        <v>454686</v>
      </c>
      <c r="J228" s="26" t="s">
        <v>72</v>
      </c>
      <c r="K228" s="27"/>
      <c r="L228" s="27"/>
      <c r="M228" s="9"/>
      <c r="N228" s="34"/>
      <c r="O228" s="27"/>
      <c r="P228" s="27"/>
      <c r="Q228" s="27"/>
      <c r="R228" s="88"/>
    </row>
    <row r="229" customFormat="false" ht="20.4" hidden="false" customHeight="true" outlineLevel="0" collapsed="false">
      <c r="A229" s="28" t="s">
        <v>49</v>
      </c>
      <c r="B229" s="29" t="n">
        <v>5493</v>
      </c>
      <c r="C229" s="29" t="n">
        <v>29</v>
      </c>
      <c r="D229" s="29" t="n">
        <v>94</v>
      </c>
      <c r="E229" s="29" t="n">
        <v>3602</v>
      </c>
      <c r="F229" s="29" t="n">
        <v>1694</v>
      </c>
      <c r="G229" s="29" t="n">
        <v>1510</v>
      </c>
      <c r="H229" s="29" t="n">
        <v>456670</v>
      </c>
      <c r="J229" s="28" t="s">
        <v>22</v>
      </c>
      <c r="K229" s="61" t="n">
        <v>11833</v>
      </c>
      <c r="L229" s="61" t="n">
        <v>45</v>
      </c>
      <c r="M229" s="44" t="n">
        <v>121</v>
      </c>
      <c r="N229" s="34" t="n">
        <v>6418</v>
      </c>
      <c r="O229" s="61" t="n">
        <v>3268</v>
      </c>
      <c r="P229" s="44" t="n">
        <v>2249</v>
      </c>
      <c r="Q229" s="61" t="n">
        <v>1033592</v>
      </c>
    </row>
    <row r="230" customFormat="false" ht="20.4" hidden="false" customHeight="true" outlineLevel="0" collapsed="false">
      <c r="A230" s="28" t="s">
        <v>53</v>
      </c>
      <c r="B230" s="29" t="n">
        <v>5480</v>
      </c>
      <c r="C230" s="29" t="n">
        <v>34</v>
      </c>
      <c r="D230" s="29" t="n">
        <v>101</v>
      </c>
      <c r="E230" s="29" t="n">
        <v>3376</v>
      </c>
      <c r="F230" s="29" t="n">
        <v>1664</v>
      </c>
      <c r="G230" s="29" t="n">
        <v>1448</v>
      </c>
      <c r="H230" s="29" t="n">
        <v>458258</v>
      </c>
      <c r="J230" s="28" t="s">
        <v>24</v>
      </c>
      <c r="K230" s="61" t="n">
        <v>11893</v>
      </c>
      <c r="L230" s="61" t="n">
        <v>60</v>
      </c>
      <c r="M230" s="44" t="n">
        <v>96</v>
      </c>
      <c r="N230" s="34" t="n">
        <v>6596</v>
      </c>
      <c r="O230" s="61" t="n">
        <v>3554</v>
      </c>
      <c r="P230" s="44" t="n">
        <v>2092</v>
      </c>
      <c r="Q230" s="61" t="n">
        <v>1035057</v>
      </c>
    </row>
    <row r="231" customFormat="false" ht="20.4" hidden="false" customHeight="true" outlineLevel="0" collapsed="false">
      <c r="A231" s="28" t="s">
        <v>55</v>
      </c>
      <c r="B231" s="29" t="n">
        <v>5176</v>
      </c>
      <c r="C231" s="29" t="n">
        <v>34</v>
      </c>
      <c r="D231" s="29" t="n">
        <v>81</v>
      </c>
      <c r="E231" s="29" t="n">
        <v>3436</v>
      </c>
      <c r="F231" s="29" t="n">
        <v>1639</v>
      </c>
      <c r="G231" s="29" t="n">
        <v>1378</v>
      </c>
      <c r="H231" s="29" t="n">
        <v>459386</v>
      </c>
      <c r="J231" s="28" t="s">
        <v>26</v>
      </c>
      <c r="K231" s="61" t="n">
        <v>13133</v>
      </c>
      <c r="L231" s="61" t="n">
        <v>43</v>
      </c>
      <c r="M231" s="44" t="n">
        <v>126</v>
      </c>
      <c r="N231" s="34" t="n">
        <v>7205</v>
      </c>
      <c r="O231" s="61" t="n">
        <v>3235</v>
      </c>
      <c r="P231" s="44" t="n">
        <v>1604</v>
      </c>
      <c r="Q231" s="61" t="n">
        <v>1036314</v>
      </c>
    </row>
    <row r="232" customFormat="false" ht="20.4" hidden="false" customHeight="true" outlineLevel="0" collapsed="false">
      <c r="A232" s="28" t="s">
        <v>57</v>
      </c>
      <c r="B232" s="44" t="n">
        <v>5583</v>
      </c>
      <c r="C232" s="44" t="n">
        <v>33</v>
      </c>
      <c r="D232" s="44" t="n">
        <v>82</v>
      </c>
      <c r="E232" s="44" t="n">
        <v>3249</v>
      </c>
      <c r="F232" s="44" t="n">
        <v>1699</v>
      </c>
      <c r="G232" s="44" t="n">
        <v>1400</v>
      </c>
      <c r="H232" s="44" t="n">
        <v>460571</v>
      </c>
      <c r="J232" s="28" t="s">
        <v>28</v>
      </c>
      <c r="K232" s="61" t="n">
        <v>13332</v>
      </c>
      <c r="L232" s="61" t="n">
        <v>47</v>
      </c>
      <c r="M232" s="44" t="n">
        <v>109</v>
      </c>
      <c r="N232" s="34" t="n">
        <v>6743</v>
      </c>
      <c r="O232" s="61" t="n">
        <v>3324</v>
      </c>
      <c r="P232" s="44" t="n">
        <v>2067</v>
      </c>
      <c r="Q232" s="61" t="n">
        <v>1029110</v>
      </c>
    </row>
    <row r="233" customFormat="false" ht="20.4" hidden="false" customHeight="true" outlineLevel="0" collapsed="false">
      <c r="A233" s="28" t="s">
        <v>58</v>
      </c>
      <c r="B233" s="44" t="n">
        <v>5422</v>
      </c>
      <c r="C233" s="44" t="n">
        <v>30</v>
      </c>
      <c r="D233" s="44" t="n">
        <v>92</v>
      </c>
      <c r="E233" s="44" t="n">
        <v>3518</v>
      </c>
      <c r="F233" s="44" t="n">
        <v>1691</v>
      </c>
      <c r="G233" s="44" t="n">
        <v>1271</v>
      </c>
      <c r="H233" s="44" t="n">
        <v>462076</v>
      </c>
      <c r="J233" s="28" t="s">
        <v>30</v>
      </c>
      <c r="K233" s="31" t="n">
        <v>12782</v>
      </c>
      <c r="L233" s="31" t="n">
        <v>39</v>
      </c>
      <c r="M233" s="44" t="n">
        <v>100</v>
      </c>
      <c r="N233" s="34" t="n">
        <v>7261</v>
      </c>
      <c r="O233" s="31" t="n">
        <v>3771</v>
      </c>
      <c r="P233" s="31" t="n">
        <v>2113</v>
      </c>
      <c r="Q233" s="34" t="n">
        <v>1029030</v>
      </c>
    </row>
    <row r="234" customFormat="false" ht="20.4" hidden="false" customHeight="true" outlineLevel="0" collapsed="false">
      <c r="A234" s="28" t="s">
        <v>59</v>
      </c>
      <c r="B234" s="64" t="n">
        <v>4879</v>
      </c>
      <c r="C234" s="64" t="n">
        <v>16</v>
      </c>
      <c r="D234" s="44" t="n">
        <v>63</v>
      </c>
      <c r="E234" s="64" t="n">
        <v>3530</v>
      </c>
      <c r="F234" s="64" t="n">
        <v>1525</v>
      </c>
      <c r="G234" s="44" t="n">
        <v>1310</v>
      </c>
      <c r="H234" s="64" t="n">
        <v>463009</v>
      </c>
      <c r="J234" s="28" t="s">
        <v>32</v>
      </c>
      <c r="K234" s="31" t="n">
        <v>12912</v>
      </c>
      <c r="L234" s="31" t="n">
        <v>52</v>
      </c>
      <c r="M234" s="31" t="n">
        <v>102</v>
      </c>
      <c r="N234" s="34" t="n">
        <v>6971</v>
      </c>
      <c r="O234" s="31" t="n">
        <v>4082</v>
      </c>
      <c r="P234" s="31" t="n">
        <v>2151</v>
      </c>
      <c r="Q234" s="34" t="n">
        <v>1028981</v>
      </c>
    </row>
    <row r="235" customFormat="false" ht="20.4" hidden="false" customHeight="true" outlineLevel="0" collapsed="false">
      <c r="A235" s="28" t="s">
        <v>60</v>
      </c>
      <c r="B235" s="64" t="n">
        <v>4701</v>
      </c>
      <c r="C235" s="64" t="n">
        <v>37</v>
      </c>
      <c r="D235" s="44" t="n">
        <v>71</v>
      </c>
      <c r="E235" s="64" t="n">
        <v>3806</v>
      </c>
      <c r="F235" s="64" t="n">
        <v>1744</v>
      </c>
      <c r="G235" s="44" t="n">
        <v>1532</v>
      </c>
      <c r="H235" s="64" t="n">
        <v>463537</v>
      </c>
      <c r="J235" s="28" t="s">
        <v>34</v>
      </c>
      <c r="K235" s="31" t="n">
        <v>11794</v>
      </c>
      <c r="L235" s="31" t="n">
        <v>46</v>
      </c>
      <c r="M235" s="31" t="n">
        <v>102</v>
      </c>
      <c r="N235" s="34" t="n">
        <v>7081</v>
      </c>
      <c r="O235" s="31" t="n">
        <v>4203</v>
      </c>
      <c r="P235" s="31" t="n">
        <v>2337</v>
      </c>
      <c r="Q235" s="34" t="n">
        <v>1032891</v>
      </c>
    </row>
    <row r="236" customFormat="false" ht="20.4" hidden="false" customHeight="true" outlineLevel="0" collapsed="false">
      <c r="A236" s="28" t="s">
        <v>22</v>
      </c>
      <c r="B236" s="64" t="n">
        <v>4260</v>
      </c>
      <c r="C236" s="64" t="n">
        <v>29</v>
      </c>
      <c r="D236" s="44" t="n">
        <v>64</v>
      </c>
      <c r="E236" s="64" t="n">
        <v>3473</v>
      </c>
      <c r="F236" s="64" t="n">
        <v>2077</v>
      </c>
      <c r="G236" s="44" t="n">
        <v>1644</v>
      </c>
      <c r="H236" s="64" t="n">
        <v>463794</v>
      </c>
      <c r="J236" s="28" t="s">
        <v>36</v>
      </c>
      <c r="K236" s="31" t="n">
        <v>11843</v>
      </c>
      <c r="L236" s="31" t="n">
        <v>39</v>
      </c>
      <c r="M236" s="31" t="n">
        <v>91</v>
      </c>
      <c r="N236" s="34" t="n">
        <v>7427</v>
      </c>
      <c r="O236" s="31" t="n">
        <v>4945</v>
      </c>
      <c r="P236" s="31" t="n">
        <v>2493</v>
      </c>
      <c r="Q236" s="34" t="n">
        <v>1037191.5</v>
      </c>
    </row>
    <row r="237" customFormat="false" ht="20.4" hidden="false" customHeight="true" outlineLevel="0" collapsed="false">
      <c r="A237" s="28" t="s">
        <v>24</v>
      </c>
      <c r="B237" s="64" t="n">
        <v>4649</v>
      </c>
      <c r="C237" s="64" t="n">
        <v>19</v>
      </c>
      <c r="D237" s="44" t="n">
        <v>58</v>
      </c>
      <c r="E237" s="64" t="n">
        <v>3600</v>
      </c>
      <c r="F237" s="64" t="n">
        <v>2316</v>
      </c>
      <c r="G237" s="44" t="n">
        <v>1360</v>
      </c>
      <c r="H237" s="64" t="n">
        <v>463989</v>
      </c>
      <c r="J237" s="28" t="s">
        <v>38</v>
      </c>
      <c r="K237" s="31" t="n">
        <v>11137</v>
      </c>
      <c r="L237" s="31" t="n">
        <v>38</v>
      </c>
      <c r="M237" s="31" t="n">
        <v>79</v>
      </c>
      <c r="N237" s="34" t="n">
        <v>7992</v>
      </c>
      <c r="O237" s="31" t="n">
        <v>4751</v>
      </c>
      <c r="P237" s="31" t="n">
        <v>2236</v>
      </c>
      <c r="Q237" s="34" t="n">
        <v>1038254</v>
      </c>
    </row>
    <row r="238" customFormat="false" ht="20.4" hidden="false" customHeight="true" outlineLevel="0" collapsed="false">
      <c r="A238" s="28" t="s">
        <v>26</v>
      </c>
      <c r="B238" s="64" t="n">
        <v>5187</v>
      </c>
      <c r="C238" s="64" t="n">
        <v>22</v>
      </c>
      <c r="D238" s="44" t="n">
        <v>51</v>
      </c>
      <c r="E238" s="64" t="n">
        <v>3744</v>
      </c>
      <c r="F238" s="64" t="n">
        <v>2753</v>
      </c>
      <c r="G238" s="44" t="n">
        <v>1809</v>
      </c>
      <c r="H238" s="64" t="n">
        <v>464620</v>
      </c>
      <c r="J238" s="28" t="s">
        <v>40</v>
      </c>
      <c r="K238" s="31" t="n">
        <v>11347</v>
      </c>
      <c r="L238" s="31" t="n">
        <v>43</v>
      </c>
      <c r="M238" s="31" t="n">
        <v>79</v>
      </c>
      <c r="N238" s="34" t="n">
        <v>8452</v>
      </c>
      <c r="O238" s="31" t="n">
        <v>4978</v>
      </c>
      <c r="P238" s="31" t="n">
        <v>2476</v>
      </c>
      <c r="Q238" s="34" t="n">
        <v>1037655</v>
      </c>
    </row>
    <row r="239" customFormat="false" ht="20.4" hidden="false" customHeight="true" outlineLevel="0" collapsed="false">
      <c r="A239" s="28" t="s">
        <v>28</v>
      </c>
      <c r="B239" s="64" t="n">
        <v>5321</v>
      </c>
      <c r="C239" s="64" t="n">
        <v>19</v>
      </c>
      <c r="D239" s="44" t="n">
        <v>70</v>
      </c>
      <c r="E239" s="64" t="n">
        <v>3743</v>
      </c>
      <c r="F239" s="64" t="n">
        <v>2056</v>
      </c>
      <c r="G239" s="44" t="n">
        <v>1402</v>
      </c>
      <c r="H239" s="64" t="n">
        <v>465280</v>
      </c>
      <c r="J239" s="28" t="s">
        <v>42</v>
      </c>
      <c r="K239" s="31" t="n">
        <v>10722</v>
      </c>
      <c r="L239" s="31" t="n">
        <v>41</v>
      </c>
      <c r="M239" s="31" t="n">
        <v>86</v>
      </c>
      <c r="N239" s="34" t="n">
        <v>8074</v>
      </c>
      <c r="O239" s="31" t="n">
        <v>4103</v>
      </c>
      <c r="P239" s="31" t="n">
        <v>2414</v>
      </c>
      <c r="Q239" s="34" t="n">
        <v>1035451</v>
      </c>
    </row>
    <row r="240" customFormat="false" ht="20.4" hidden="false" customHeight="true" outlineLevel="0" collapsed="false">
      <c r="A240" s="26" t="s">
        <v>30</v>
      </c>
      <c r="B240" s="65" t="n">
        <v>5112</v>
      </c>
      <c r="C240" s="65" t="n">
        <v>25</v>
      </c>
      <c r="D240" s="66" t="n">
        <v>48</v>
      </c>
      <c r="E240" s="65" t="n">
        <v>3919</v>
      </c>
      <c r="F240" s="65" t="n">
        <v>2037</v>
      </c>
      <c r="G240" s="66" t="n">
        <v>1171</v>
      </c>
      <c r="H240" s="65" t="n">
        <v>465608</v>
      </c>
      <c r="J240" s="28" t="s">
        <v>44</v>
      </c>
      <c r="K240" s="31" t="n">
        <v>10426</v>
      </c>
      <c r="L240" s="31" t="n">
        <v>34</v>
      </c>
      <c r="M240" s="31" t="n">
        <v>95</v>
      </c>
      <c r="N240" s="34" t="n">
        <v>9144</v>
      </c>
      <c r="O240" s="31" t="n">
        <v>4610</v>
      </c>
      <c r="P240" s="31" t="n">
        <v>2407</v>
      </c>
      <c r="Q240" s="34" t="n">
        <v>1032178</v>
      </c>
    </row>
    <row r="241" s="88" customFormat="true" ht="18.6" hidden="false" customHeight="true" outlineLevel="0" collapsed="false">
      <c r="A241" s="26" t="s">
        <v>69</v>
      </c>
      <c r="B241" s="29"/>
      <c r="C241" s="29"/>
      <c r="D241" s="29"/>
      <c r="E241" s="29"/>
      <c r="F241" s="29"/>
      <c r="G241" s="29"/>
      <c r="H241" s="29"/>
      <c r="J241" s="28" t="s">
        <v>46</v>
      </c>
      <c r="K241" s="31" t="n">
        <v>10720</v>
      </c>
      <c r="L241" s="31" t="n">
        <v>40</v>
      </c>
      <c r="M241" s="31" t="n">
        <v>80</v>
      </c>
      <c r="N241" s="34" t="n">
        <v>9056</v>
      </c>
      <c r="O241" s="31" t="n">
        <v>4768</v>
      </c>
      <c r="P241" s="31" t="n">
        <v>2451</v>
      </c>
      <c r="Q241" s="34" t="n">
        <v>1028636.5</v>
      </c>
      <c r="R241" s="1"/>
    </row>
    <row r="242" s="88" customFormat="true" ht="18.6" hidden="false" customHeight="true" outlineLevel="0" collapsed="false">
      <c r="A242" s="28" t="s">
        <v>21</v>
      </c>
      <c r="B242" s="29" t="n">
        <v>6112</v>
      </c>
      <c r="C242" s="29" t="n">
        <v>94</v>
      </c>
      <c r="D242" s="29" t="n">
        <v>102</v>
      </c>
      <c r="E242" s="29" t="n">
        <v>2260</v>
      </c>
      <c r="F242" s="29" t="n">
        <v>2472</v>
      </c>
      <c r="G242" s="29" t="n">
        <v>879</v>
      </c>
      <c r="H242" s="29" t="n">
        <v>340009</v>
      </c>
      <c r="J242" s="28" t="s">
        <v>48</v>
      </c>
      <c r="K242" s="31" t="n">
        <v>10142</v>
      </c>
      <c r="L242" s="31" t="n">
        <v>51</v>
      </c>
      <c r="M242" s="31" t="n">
        <v>99</v>
      </c>
      <c r="N242" s="34" t="n">
        <v>9223</v>
      </c>
      <c r="O242" s="31" t="n">
        <v>5050</v>
      </c>
      <c r="P242" s="31" t="n">
        <v>2310</v>
      </c>
      <c r="Q242" s="34" t="n">
        <v>1025476</v>
      </c>
      <c r="R242" s="1"/>
    </row>
    <row r="243" s="88" customFormat="true" ht="18.6" hidden="false" customHeight="true" outlineLevel="0" collapsed="false">
      <c r="A243" s="28" t="s">
        <v>23</v>
      </c>
      <c r="B243" s="29" t="n">
        <v>5547</v>
      </c>
      <c r="C243" s="29" t="n">
        <v>87</v>
      </c>
      <c r="D243" s="29" t="n">
        <v>105</v>
      </c>
      <c r="E243" s="29" t="n">
        <v>2277</v>
      </c>
      <c r="F243" s="29" t="n">
        <v>2516</v>
      </c>
      <c r="G243" s="29" t="n">
        <v>935</v>
      </c>
      <c r="H243" s="29" t="n">
        <v>344484</v>
      </c>
      <c r="J243" s="28" t="s">
        <v>50</v>
      </c>
      <c r="K243" s="31" t="n">
        <v>9642</v>
      </c>
      <c r="L243" s="31" t="n">
        <v>33</v>
      </c>
      <c r="M243" s="29" t="n">
        <v>68</v>
      </c>
      <c r="N243" s="34" t="n">
        <v>9211</v>
      </c>
      <c r="O243" s="37" t="n">
        <v>3391</v>
      </c>
      <c r="P243" s="31" t="n">
        <v>1835</v>
      </c>
      <c r="Q243" s="31" t="n">
        <v>1022647</v>
      </c>
    </row>
    <row r="244" s="88" customFormat="true" ht="18.6" hidden="false" customHeight="true" outlineLevel="0" collapsed="false">
      <c r="A244" s="28"/>
      <c r="B244" s="29"/>
      <c r="C244" s="29"/>
      <c r="D244" s="29"/>
      <c r="E244" s="29"/>
      <c r="F244" s="29"/>
      <c r="G244" s="29"/>
      <c r="H244" s="29"/>
      <c r="J244" s="28" t="s">
        <v>51</v>
      </c>
      <c r="K244" s="31" t="n">
        <v>9094</v>
      </c>
      <c r="L244" s="31" t="n">
        <v>57</v>
      </c>
      <c r="M244" s="29" t="n">
        <v>87</v>
      </c>
      <c r="N244" s="34" t="n">
        <v>14889</v>
      </c>
      <c r="O244" s="37" t="n">
        <v>3059</v>
      </c>
      <c r="P244" s="31" t="n">
        <v>1676</v>
      </c>
      <c r="Q244" s="31" t="n">
        <v>1017179.5</v>
      </c>
    </row>
    <row r="245" s="88" customFormat="true" ht="18.6" hidden="false" customHeight="true" outlineLevel="0" collapsed="false">
      <c r="A245" s="28" t="s">
        <v>25</v>
      </c>
      <c r="B245" s="29" t="n">
        <v>6109</v>
      </c>
      <c r="C245" s="29" t="n">
        <v>83</v>
      </c>
      <c r="D245" s="29" t="n">
        <v>103</v>
      </c>
      <c r="E245" s="29" t="n">
        <v>2255</v>
      </c>
      <c r="F245" s="29" t="n">
        <v>2251</v>
      </c>
      <c r="G245" s="29" t="n">
        <v>859</v>
      </c>
      <c r="H245" s="29" t="n">
        <v>349245</v>
      </c>
      <c r="J245" s="26" t="s">
        <v>52</v>
      </c>
      <c r="K245" s="39" t="n">
        <v>9079</v>
      </c>
      <c r="L245" s="39" t="n">
        <v>41</v>
      </c>
      <c r="M245" s="54" t="n">
        <v>74</v>
      </c>
      <c r="N245" s="75" t="n">
        <v>10201</v>
      </c>
      <c r="O245" s="40" t="n">
        <v>7985</v>
      </c>
      <c r="P245" s="39" t="n">
        <v>2033</v>
      </c>
      <c r="Q245" s="39" t="n">
        <v>1009801</v>
      </c>
    </row>
    <row r="246" s="88" customFormat="true" ht="18.6" hidden="false" customHeight="true" outlineLevel="0" collapsed="false">
      <c r="A246" s="28" t="s">
        <v>27</v>
      </c>
      <c r="B246" s="29" t="n">
        <v>6710</v>
      </c>
      <c r="C246" s="29" t="n">
        <v>84</v>
      </c>
      <c r="D246" s="29" t="n">
        <v>106</v>
      </c>
      <c r="E246" s="29" t="n">
        <v>2381</v>
      </c>
      <c r="F246" s="29" t="n">
        <v>2327</v>
      </c>
      <c r="G246" s="29" t="n">
        <v>1070</v>
      </c>
      <c r="H246" s="29" t="n">
        <v>354589</v>
      </c>
      <c r="J246" s="26" t="s">
        <v>73</v>
      </c>
      <c r="K246" s="63"/>
      <c r="L246" s="63"/>
      <c r="M246" s="83"/>
      <c r="N246" s="34"/>
      <c r="O246" s="63"/>
      <c r="P246" s="63"/>
      <c r="Q246" s="63"/>
    </row>
    <row r="247" s="88" customFormat="true" ht="18.6" hidden="false" customHeight="true" outlineLevel="0" collapsed="false">
      <c r="A247" s="28" t="s">
        <v>29</v>
      </c>
      <c r="B247" s="29" t="n">
        <v>6718</v>
      </c>
      <c r="C247" s="29" t="n">
        <v>85</v>
      </c>
      <c r="D247" s="29" t="n">
        <v>111</v>
      </c>
      <c r="E247" s="29" t="n">
        <v>2346</v>
      </c>
      <c r="F247" s="29" t="n">
        <v>2941</v>
      </c>
      <c r="G247" s="29" t="n">
        <v>1113</v>
      </c>
      <c r="H247" s="29" t="n">
        <v>359997</v>
      </c>
      <c r="J247" s="28" t="s">
        <v>22</v>
      </c>
      <c r="K247" s="64" t="n">
        <v>9386</v>
      </c>
      <c r="L247" s="64" t="n">
        <v>41</v>
      </c>
      <c r="M247" s="44" t="n">
        <v>148</v>
      </c>
      <c r="N247" s="34" t="n">
        <v>4918</v>
      </c>
      <c r="O247" s="64" t="n">
        <v>2250</v>
      </c>
      <c r="P247" s="44" t="n">
        <v>1323</v>
      </c>
      <c r="Q247" s="64" t="n">
        <v>832458</v>
      </c>
    </row>
    <row r="248" s="88" customFormat="true" ht="18.6" hidden="false" customHeight="true" outlineLevel="0" collapsed="false">
      <c r="A248" s="28" t="s">
        <v>31</v>
      </c>
      <c r="B248" s="29" t="n">
        <v>7243</v>
      </c>
      <c r="C248" s="29" t="n">
        <v>84</v>
      </c>
      <c r="D248" s="29" t="n">
        <v>88</v>
      </c>
      <c r="E248" s="29" t="n">
        <v>2519</v>
      </c>
      <c r="F248" s="29" t="n">
        <v>3269</v>
      </c>
      <c r="G248" s="29" t="n">
        <v>1028</v>
      </c>
      <c r="H248" s="29" t="n">
        <v>366309</v>
      </c>
      <c r="J248" s="28" t="s">
        <v>24</v>
      </c>
      <c r="K248" s="64" t="n">
        <v>8923</v>
      </c>
      <c r="L248" s="64" t="n">
        <v>47</v>
      </c>
      <c r="M248" s="44" t="n">
        <v>126</v>
      </c>
      <c r="N248" s="34" t="n">
        <v>5128</v>
      </c>
      <c r="O248" s="64" t="n">
        <v>2251</v>
      </c>
      <c r="P248" s="44" t="n">
        <v>1281</v>
      </c>
      <c r="Q248" s="64" t="n">
        <v>833213</v>
      </c>
    </row>
    <row r="249" s="88" customFormat="true" ht="18.6" hidden="false" customHeight="true" outlineLevel="0" collapsed="false">
      <c r="A249" s="28" t="s">
        <v>33</v>
      </c>
      <c r="B249" s="29" t="n">
        <v>6549</v>
      </c>
      <c r="C249" s="29" t="n">
        <v>67</v>
      </c>
      <c r="D249" s="29" t="n">
        <v>87</v>
      </c>
      <c r="E249" s="29" t="n">
        <v>2368</v>
      </c>
      <c r="F249" s="29" t="n">
        <v>5035</v>
      </c>
      <c r="G249" s="29" t="n">
        <v>1523</v>
      </c>
      <c r="H249" s="29" t="n">
        <v>373069</v>
      </c>
      <c r="J249" s="28" t="s">
        <v>26</v>
      </c>
      <c r="K249" s="64" t="n">
        <v>10071</v>
      </c>
      <c r="L249" s="64" t="n">
        <v>40</v>
      </c>
      <c r="M249" s="44" t="n">
        <v>142</v>
      </c>
      <c r="N249" s="34" t="n">
        <v>5365</v>
      </c>
      <c r="O249" s="64" t="n">
        <v>2335</v>
      </c>
      <c r="P249" s="44" t="n">
        <v>1197</v>
      </c>
      <c r="Q249" s="64" t="n">
        <v>834108</v>
      </c>
    </row>
    <row r="250" s="88" customFormat="true" ht="18.6" hidden="false" customHeight="true" outlineLevel="0" collapsed="false">
      <c r="A250" s="28" t="s">
        <v>35</v>
      </c>
      <c r="B250" s="29" t="n">
        <v>6043</v>
      </c>
      <c r="C250" s="29" t="n">
        <v>69</v>
      </c>
      <c r="D250" s="29" t="n">
        <v>87</v>
      </c>
      <c r="E250" s="29" t="n">
        <v>2748</v>
      </c>
      <c r="F250" s="29" t="n">
        <v>5106</v>
      </c>
      <c r="G250" s="29" t="n">
        <v>2220</v>
      </c>
      <c r="H250" s="29" t="n">
        <v>378811</v>
      </c>
      <c r="J250" s="28" t="s">
        <v>28</v>
      </c>
      <c r="K250" s="64" t="n">
        <v>10206</v>
      </c>
      <c r="L250" s="64" t="n">
        <v>54</v>
      </c>
      <c r="M250" s="44" t="n">
        <v>171</v>
      </c>
      <c r="N250" s="34" t="n">
        <v>5401</v>
      </c>
      <c r="O250" s="64" t="n">
        <v>2178</v>
      </c>
      <c r="P250" s="44" t="n">
        <v>1347</v>
      </c>
      <c r="Q250" s="64" t="n">
        <v>829190</v>
      </c>
    </row>
    <row r="251" s="88" customFormat="true" ht="18.6" hidden="false" customHeight="true" outlineLevel="0" collapsed="false">
      <c r="A251" s="28" t="s">
        <v>37</v>
      </c>
      <c r="B251" s="29" t="n">
        <v>5586</v>
      </c>
      <c r="C251" s="29" t="n">
        <v>60</v>
      </c>
      <c r="D251" s="29" t="n">
        <v>78</v>
      </c>
      <c r="E251" s="29" t="n">
        <v>2641</v>
      </c>
      <c r="F251" s="29" t="n">
        <v>3036</v>
      </c>
      <c r="G251" s="29" t="n">
        <v>2266</v>
      </c>
      <c r="H251" s="29" t="n">
        <v>383760</v>
      </c>
      <c r="J251" s="28" t="s">
        <v>30</v>
      </c>
      <c r="K251" s="31" t="n">
        <v>10521</v>
      </c>
      <c r="L251" s="31" t="n">
        <v>49</v>
      </c>
      <c r="M251" s="44" t="n">
        <v>138</v>
      </c>
      <c r="N251" s="34" t="n">
        <v>5808</v>
      </c>
      <c r="O251" s="31" t="n">
        <v>2203</v>
      </c>
      <c r="P251" s="31" t="n">
        <v>1146</v>
      </c>
      <c r="Q251" s="34" t="n">
        <v>829560</v>
      </c>
    </row>
    <row r="252" s="88" customFormat="true" ht="18.6" hidden="false" customHeight="true" outlineLevel="0" collapsed="false">
      <c r="A252" s="28" t="s">
        <v>39</v>
      </c>
      <c r="B252" s="29" t="n">
        <v>5071</v>
      </c>
      <c r="C252" s="29" t="n">
        <v>67</v>
      </c>
      <c r="D252" s="29" t="n">
        <v>77</v>
      </c>
      <c r="E252" s="29" t="n">
        <v>2722</v>
      </c>
      <c r="F252" s="29" t="n">
        <v>3214</v>
      </c>
      <c r="G252" s="29" t="n">
        <v>1892</v>
      </c>
      <c r="H252" s="29" t="n">
        <v>388765</v>
      </c>
      <c r="J252" s="28" t="s">
        <v>32</v>
      </c>
      <c r="K252" s="31" t="n">
        <v>11349</v>
      </c>
      <c r="L252" s="31" t="n">
        <v>50</v>
      </c>
      <c r="M252" s="31" t="n">
        <v>168</v>
      </c>
      <c r="N252" s="34" t="n">
        <v>5493</v>
      </c>
      <c r="O252" s="31" t="n">
        <v>2577</v>
      </c>
      <c r="P252" s="31" t="n">
        <v>1201</v>
      </c>
      <c r="Q252" s="34" t="n">
        <v>830444</v>
      </c>
    </row>
    <row r="253" s="88" customFormat="true" ht="18.6" hidden="false" customHeight="true" outlineLevel="0" collapsed="false">
      <c r="A253" s="28" t="s">
        <v>41</v>
      </c>
      <c r="B253" s="29" t="n">
        <v>5055</v>
      </c>
      <c r="C253" s="29" t="n">
        <v>47</v>
      </c>
      <c r="D253" s="29" t="n">
        <v>50</v>
      </c>
      <c r="E253" s="29" t="n">
        <v>2678</v>
      </c>
      <c r="F253" s="29" t="n">
        <v>1496</v>
      </c>
      <c r="G253" s="29" t="n">
        <v>1346</v>
      </c>
      <c r="H253" s="29" t="n">
        <v>391577</v>
      </c>
      <c r="J253" s="28" t="s">
        <v>34</v>
      </c>
      <c r="K253" s="31" t="n">
        <v>11005</v>
      </c>
      <c r="L253" s="31" t="n">
        <v>45</v>
      </c>
      <c r="M253" s="31" t="n">
        <v>151</v>
      </c>
      <c r="N253" s="34" t="n">
        <v>5764</v>
      </c>
      <c r="O253" s="31" t="n">
        <v>2457</v>
      </c>
      <c r="P253" s="31" t="n">
        <v>1140</v>
      </c>
      <c r="Q253" s="34" t="n">
        <v>833369</v>
      </c>
    </row>
    <row r="254" s="88" customFormat="true" ht="18.6" hidden="false" customHeight="true" outlineLevel="0" collapsed="false">
      <c r="A254" s="28" t="s">
        <v>43</v>
      </c>
      <c r="B254" s="29" t="n">
        <v>4903</v>
      </c>
      <c r="C254" s="29" t="n">
        <v>37</v>
      </c>
      <c r="D254" s="29" t="n">
        <v>45</v>
      </c>
      <c r="E254" s="29" t="n">
        <v>2734</v>
      </c>
      <c r="F254" s="29" t="n">
        <v>1627</v>
      </c>
      <c r="G254" s="29" t="n">
        <v>1159</v>
      </c>
      <c r="H254" s="29" t="n">
        <v>393199</v>
      </c>
      <c r="J254" s="28" t="s">
        <v>36</v>
      </c>
      <c r="K254" s="31" t="n">
        <v>10829</v>
      </c>
      <c r="L254" s="31" t="n">
        <v>35</v>
      </c>
      <c r="M254" s="31" t="n">
        <v>137</v>
      </c>
      <c r="N254" s="34" t="n">
        <v>5949</v>
      </c>
      <c r="O254" s="31" t="n">
        <v>3034</v>
      </c>
      <c r="P254" s="31" t="n">
        <v>1226</v>
      </c>
      <c r="Q254" s="34" t="n">
        <v>835779</v>
      </c>
    </row>
    <row r="255" customFormat="false" ht="18.6" hidden="false" customHeight="true" outlineLevel="0" collapsed="false">
      <c r="A255" s="28" t="s">
        <v>45</v>
      </c>
      <c r="B255" s="29" t="n">
        <v>5300</v>
      </c>
      <c r="C255" s="29" t="n">
        <v>32</v>
      </c>
      <c r="D255" s="29" t="n">
        <v>50</v>
      </c>
      <c r="E255" s="29" t="n">
        <v>2745</v>
      </c>
      <c r="F255" s="29" t="n">
        <v>1625</v>
      </c>
      <c r="G255" s="29" t="n">
        <v>1247</v>
      </c>
      <c r="H255" s="29" t="n">
        <v>396416</v>
      </c>
      <c r="J255" s="28" t="s">
        <v>38</v>
      </c>
      <c r="K255" s="31" t="n">
        <v>10428</v>
      </c>
      <c r="L255" s="31" t="n">
        <v>50</v>
      </c>
      <c r="M255" s="31" t="n">
        <v>114</v>
      </c>
      <c r="N255" s="34" t="n">
        <v>6055</v>
      </c>
      <c r="O255" s="31" t="n">
        <v>3101</v>
      </c>
      <c r="P255" s="31" t="n">
        <v>1252</v>
      </c>
      <c r="Q255" s="34" t="n">
        <v>836747</v>
      </c>
      <c r="R255" s="88"/>
    </row>
    <row r="256" customFormat="false" ht="18.6" hidden="false" customHeight="true" outlineLevel="0" collapsed="false">
      <c r="A256" s="28" t="s">
        <v>47</v>
      </c>
      <c r="B256" s="29" t="n">
        <v>5194</v>
      </c>
      <c r="C256" s="29" t="n">
        <v>38</v>
      </c>
      <c r="D256" s="29" t="n">
        <v>57</v>
      </c>
      <c r="E256" s="29" t="n">
        <v>2773</v>
      </c>
      <c r="F256" s="29" t="n">
        <v>1890</v>
      </c>
      <c r="G256" s="29" t="n">
        <v>1293</v>
      </c>
      <c r="H256" s="29" t="n">
        <v>399873</v>
      </c>
      <c r="J256" s="28" t="s">
        <v>40</v>
      </c>
      <c r="K256" s="31" t="n">
        <v>10400</v>
      </c>
      <c r="L256" s="31" t="n">
        <v>40</v>
      </c>
      <c r="M256" s="31" t="n">
        <v>131</v>
      </c>
      <c r="N256" s="34" t="n">
        <v>6379</v>
      </c>
      <c r="O256" s="31" t="n">
        <v>3119</v>
      </c>
      <c r="P256" s="31" t="n">
        <v>1386</v>
      </c>
      <c r="Q256" s="34" t="n">
        <v>836110</v>
      </c>
      <c r="R256" s="88"/>
    </row>
    <row r="257" customFormat="false" ht="18.6" hidden="false" customHeight="true" outlineLevel="0" collapsed="false">
      <c r="A257" s="28" t="s">
        <v>49</v>
      </c>
      <c r="B257" s="29" t="n">
        <v>5230</v>
      </c>
      <c r="C257" s="29" t="n">
        <v>37</v>
      </c>
      <c r="D257" s="29" t="n">
        <v>73</v>
      </c>
      <c r="E257" s="29" t="n">
        <v>2884</v>
      </c>
      <c r="F257" s="29" t="n">
        <v>1720</v>
      </c>
      <c r="G257" s="29" t="n">
        <v>1091</v>
      </c>
      <c r="H257" s="29" t="n">
        <v>403047</v>
      </c>
      <c r="J257" s="28" t="s">
        <v>42</v>
      </c>
      <c r="K257" s="31" t="n">
        <v>9587</v>
      </c>
      <c r="L257" s="31" t="n">
        <v>34</v>
      </c>
      <c r="M257" s="31" t="n">
        <v>120</v>
      </c>
      <c r="N257" s="34" t="n">
        <v>6365</v>
      </c>
      <c r="O257" s="31" t="n">
        <v>2781</v>
      </c>
      <c r="P257" s="31" t="n">
        <v>993</v>
      </c>
      <c r="Q257" s="34" t="n">
        <v>833046</v>
      </c>
    </row>
    <row r="258" customFormat="false" ht="18.6" hidden="false" customHeight="true" outlineLevel="0" collapsed="false">
      <c r="A258" s="28" t="s">
        <v>53</v>
      </c>
      <c r="B258" s="29" t="n">
        <v>5337</v>
      </c>
      <c r="C258" s="29" t="n">
        <v>43</v>
      </c>
      <c r="D258" s="29" t="n">
        <v>90</v>
      </c>
      <c r="E258" s="29" t="n">
        <v>2702</v>
      </c>
      <c r="F258" s="29" t="n">
        <v>1549</v>
      </c>
      <c r="G258" s="29" t="n">
        <v>818</v>
      </c>
      <c r="H258" s="29" t="n">
        <v>406292</v>
      </c>
      <c r="J258" s="28" t="s">
        <v>44</v>
      </c>
      <c r="K258" s="31" t="n">
        <v>9109</v>
      </c>
      <c r="L258" s="31" t="n">
        <v>43</v>
      </c>
      <c r="M258" s="31" t="n">
        <v>116</v>
      </c>
      <c r="N258" s="34" t="n">
        <v>6786</v>
      </c>
      <c r="O258" s="31" t="n">
        <v>2687</v>
      </c>
      <c r="P258" s="31" t="n">
        <v>1146</v>
      </c>
      <c r="Q258" s="34" t="n">
        <v>829067</v>
      </c>
    </row>
    <row r="259" customFormat="false" ht="18.6" hidden="false" customHeight="true" outlineLevel="0" collapsed="false">
      <c r="A259" s="28" t="s">
        <v>55</v>
      </c>
      <c r="B259" s="29" t="n">
        <v>4970</v>
      </c>
      <c r="C259" s="29" t="n">
        <v>24</v>
      </c>
      <c r="D259" s="29" t="n">
        <v>68</v>
      </c>
      <c r="E259" s="29" t="n">
        <v>2784</v>
      </c>
      <c r="F259" s="29" t="n">
        <v>1644</v>
      </c>
      <c r="G259" s="29" t="n">
        <v>754</v>
      </c>
      <c r="H259" s="29" t="n">
        <v>409155</v>
      </c>
      <c r="J259" s="28" t="s">
        <v>46</v>
      </c>
      <c r="K259" s="31" t="n">
        <v>9090</v>
      </c>
      <c r="L259" s="31" t="n">
        <v>25</v>
      </c>
      <c r="M259" s="31" t="n">
        <v>114</v>
      </c>
      <c r="N259" s="34" t="n">
        <v>6946</v>
      </c>
      <c r="O259" s="31" t="n">
        <v>2827</v>
      </c>
      <c r="P259" s="31" t="n">
        <v>1189</v>
      </c>
      <c r="Q259" s="34" t="n">
        <v>825281</v>
      </c>
    </row>
    <row r="260" customFormat="false" ht="18.6" hidden="false" customHeight="true" outlineLevel="0" collapsed="false">
      <c r="A260" s="28" t="s">
        <v>57</v>
      </c>
      <c r="B260" s="44" t="n">
        <v>5543</v>
      </c>
      <c r="C260" s="44" t="n">
        <v>37</v>
      </c>
      <c r="D260" s="44" t="n">
        <v>80</v>
      </c>
      <c r="E260" s="44" t="n">
        <v>2544</v>
      </c>
      <c r="F260" s="44" t="n">
        <v>1789</v>
      </c>
      <c r="G260" s="44" t="n">
        <v>1102</v>
      </c>
      <c r="H260" s="44" t="n">
        <v>411794</v>
      </c>
      <c r="J260" s="28" t="s">
        <v>48</v>
      </c>
      <c r="K260" s="31" t="n">
        <v>9220</v>
      </c>
      <c r="L260" s="31" t="n">
        <v>41</v>
      </c>
      <c r="M260" s="31" t="n">
        <v>103</v>
      </c>
      <c r="N260" s="34" t="n">
        <v>7497</v>
      </c>
      <c r="O260" s="31" t="n">
        <v>2844</v>
      </c>
      <c r="P260" s="31" t="n">
        <v>1239</v>
      </c>
      <c r="Q260" s="34" t="n">
        <v>821696.5</v>
      </c>
    </row>
    <row r="261" customFormat="false" ht="18.6" hidden="false" customHeight="true" outlineLevel="0" collapsed="false">
      <c r="A261" s="28" t="s">
        <v>58</v>
      </c>
      <c r="B261" s="44" t="n">
        <v>5083</v>
      </c>
      <c r="C261" s="44" t="n">
        <v>27</v>
      </c>
      <c r="D261" s="44" t="n">
        <v>59</v>
      </c>
      <c r="E261" s="44" t="n">
        <v>2654</v>
      </c>
      <c r="F261" s="44" t="n">
        <v>1634</v>
      </c>
      <c r="G261" s="44" t="n">
        <v>1125</v>
      </c>
      <c r="H261" s="44" t="n">
        <v>414223</v>
      </c>
      <c r="J261" s="28" t="s">
        <v>50</v>
      </c>
      <c r="K261" s="31" t="n">
        <v>9032</v>
      </c>
      <c r="L261" s="31" t="n">
        <v>61</v>
      </c>
      <c r="M261" s="29" t="n">
        <v>122</v>
      </c>
      <c r="N261" s="34" t="n">
        <v>7696</v>
      </c>
      <c r="O261" s="37" t="n">
        <v>1998</v>
      </c>
      <c r="P261" s="31" t="n">
        <v>967</v>
      </c>
      <c r="Q261" s="31" t="n">
        <v>818752.5</v>
      </c>
    </row>
    <row r="262" customFormat="false" ht="18.6" hidden="false" customHeight="true" outlineLevel="0" collapsed="false">
      <c r="A262" s="28"/>
      <c r="B262" s="44"/>
      <c r="C262" s="44"/>
      <c r="D262" s="44"/>
      <c r="E262" s="44"/>
      <c r="F262" s="44"/>
      <c r="G262" s="44"/>
      <c r="H262" s="44"/>
      <c r="J262" s="28" t="s">
        <v>51</v>
      </c>
      <c r="K262" s="31" t="n">
        <v>8229</v>
      </c>
      <c r="L262" s="31" t="n">
        <v>61</v>
      </c>
      <c r="M262" s="29" t="n">
        <v>140</v>
      </c>
      <c r="N262" s="34" t="n">
        <v>12253</v>
      </c>
      <c r="O262" s="37" t="n">
        <v>1743</v>
      </c>
      <c r="P262" s="31" t="n">
        <v>752</v>
      </c>
      <c r="Q262" s="31" t="n">
        <v>813950.5</v>
      </c>
    </row>
    <row r="263" customFormat="false" ht="18.6" hidden="false" customHeight="true" outlineLevel="0" collapsed="false">
      <c r="A263" s="28" t="s">
        <v>59</v>
      </c>
      <c r="B263" s="61" t="n">
        <v>4778</v>
      </c>
      <c r="C263" s="61" t="n">
        <v>27</v>
      </c>
      <c r="D263" s="44" t="n">
        <v>56</v>
      </c>
      <c r="E263" s="61" t="n">
        <v>2815</v>
      </c>
      <c r="F263" s="61" t="n">
        <v>1602</v>
      </c>
      <c r="G263" s="44" t="n">
        <v>1239</v>
      </c>
      <c r="H263" s="61" t="n">
        <v>416370</v>
      </c>
      <c r="J263" s="26" t="s">
        <v>52</v>
      </c>
      <c r="K263" s="39" t="n">
        <v>8150</v>
      </c>
      <c r="L263" s="39" t="n">
        <v>54</v>
      </c>
      <c r="M263" s="54" t="n">
        <v>119</v>
      </c>
      <c r="N263" s="75" t="n">
        <v>7959</v>
      </c>
      <c r="O263" s="40" t="n">
        <v>5013</v>
      </c>
      <c r="P263" s="39" t="n">
        <v>1152</v>
      </c>
      <c r="Q263" s="39" t="n">
        <v>807234.5</v>
      </c>
    </row>
    <row r="264" customFormat="false" ht="18.6" hidden="false" customHeight="true" outlineLevel="0" collapsed="false">
      <c r="A264" s="28" t="s">
        <v>60</v>
      </c>
      <c r="B264" s="61" t="n">
        <v>4474</v>
      </c>
      <c r="C264" s="61" t="n">
        <v>23</v>
      </c>
      <c r="D264" s="44" t="n">
        <v>73</v>
      </c>
      <c r="E264" s="61" t="n">
        <v>3074</v>
      </c>
      <c r="F264" s="61" t="n">
        <v>2064</v>
      </c>
      <c r="G264" s="44" t="n">
        <v>1212</v>
      </c>
      <c r="H264" s="61" t="n">
        <v>418002</v>
      </c>
      <c r="J264" s="26" t="s">
        <v>74</v>
      </c>
      <c r="K264" s="63"/>
      <c r="L264" s="63"/>
      <c r="M264" s="83"/>
      <c r="N264" s="34"/>
      <c r="O264" s="63"/>
      <c r="P264" s="63"/>
      <c r="Q264" s="63"/>
    </row>
    <row r="265" customFormat="false" ht="18.6" hidden="false" customHeight="true" outlineLevel="0" collapsed="false">
      <c r="A265" s="28" t="s">
        <v>22</v>
      </c>
      <c r="B265" s="61" t="n">
        <v>3991</v>
      </c>
      <c r="C265" s="61" t="n">
        <v>36</v>
      </c>
      <c r="D265" s="44" t="n">
        <v>67</v>
      </c>
      <c r="E265" s="61" t="n">
        <v>2925</v>
      </c>
      <c r="F265" s="61" t="n">
        <v>2271</v>
      </c>
      <c r="G265" s="44" t="n">
        <v>1345</v>
      </c>
      <c r="H265" s="61" t="n">
        <v>419191</v>
      </c>
      <c r="J265" s="28" t="s">
        <v>22</v>
      </c>
      <c r="K265" s="64" t="n">
        <v>11549</v>
      </c>
      <c r="L265" s="64" t="n">
        <v>91</v>
      </c>
      <c r="M265" s="44" t="n">
        <v>215</v>
      </c>
      <c r="N265" s="34" t="n">
        <v>6706</v>
      </c>
      <c r="O265" s="64" t="n">
        <v>3484</v>
      </c>
      <c r="P265" s="44" t="n">
        <v>1811</v>
      </c>
      <c r="Q265" s="64" t="n">
        <v>1045064</v>
      </c>
    </row>
    <row r="266" customFormat="false" ht="18.6" hidden="false" customHeight="true" outlineLevel="0" collapsed="false">
      <c r="A266" s="28" t="s">
        <v>24</v>
      </c>
      <c r="B266" s="61" t="n">
        <v>4287</v>
      </c>
      <c r="C266" s="61" t="n">
        <v>30</v>
      </c>
      <c r="D266" s="44" t="n">
        <v>50</v>
      </c>
      <c r="E266" s="61" t="n">
        <v>3029</v>
      </c>
      <c r="F266" s="61" t="n">
        <v>2199</v>
      </c>
      <c r="G266" s="44" t="n">
        <v>1251</v>
      </c>
      <c r="H266" s="61" t="n">
        <v>420403</v>
      </c>
      <c r="J266" s="28" t="s">
        <v>24</v>
      </c>
      <c r="K266" s="64" t="n">
        <v>12322</v>
      </c>
      <c r="L266" s="64" t="n">
        <v>73</v>
      </c>
      <c r="M266" s="44" t="n">
        <v>249</v>
      </c>
      <c r="N266" s="34" t="n">
        <v>6529</v>
      </c>
      <c r="O266" s="64" t="n">
        <v>3499</v>
      </c>
      <c r="P266" s="44" t="n">
        <v>2020</v>
      </c>
      <c r="Q266" s="64" t="n">
        <v>1044744</v>
      </c>
    </row>
    <row r="267" customFormat="false" ht="18.6" hidden="false" customHeight="true" outlineLevel="0" collapsed="false">
      <c r="A267" s="28" t="s">
        <v>26</v>
      </c>
      <c r="B267" s="64" t="n">
        <v>4799</v>
      </c>
      <c r="C267" s="64" t="n">
        <v>33</v>
      </c>
      <c r="D267" s="44" t="n">
        <v>76</v>
      </c>
      <c r="E267" s="64" t="n">
        <v>3178</v>
      </c>
      <c r="F267" s="64" t="n">
        <v>2570</v>
      </c>
      <c r="G267" s="44" t="n">
        <v>1359</v>
      </c>
      <c r="H267" s="61" t="n">
        <v>421675</v>
      </c>
      <c r="J267" s="28" t="s">
        <v>26</v>
      </c>
      <c r="K267" s="64" t="n">
        <v>13307</v>
      </c>
      <c r="L267" s="64" t="n">
        <v>81</v>
      </c>
      <c r="M267" s="44" t="n">
        <v>242</v>
      </c>
      <c r="N267" s="34" t="n">
        <v>6751</v>
      </c>
      <c r="O267" s="64" t="n">
        <v>3920</v>
      </c>
      <c r="P267" s="44" t="n">
        <v>1651</v>
      </c>
      <c r="Q267" s="64" t="n">
        <v>1044773</v>
      </c>
    </row>
    <row r="268" customFormat="false" ht="18.6" hidden="false" customHeight="true" outlineLevel="0" collapsed="false">
      <c r="A268" s="28" t="s">
        <v>28</v>
      </c>
      <c r="B268" s="64" t="n">
        <v>5130</v>
      </c>
      <c r="C268" s="64" t="n">
        <v>30</v>
      </c>
      <c r="D268" s="44" t="n">
        <v>55</v>
      </c>
      <c r="E268" s="64" t="n">
        <v>3144</v>
      </c>
      <c r="F268" s="64" t="n">
        <v>2237</v>
      </c>
      <c r="G268" s="44" t="n">
        <v>1174</v>
      </c>
      <c r="H268" s="61" t="n">
        <v>422498</v>
      </c>
      <c r="J268" s="28" t="s">
        <v>28</v>
      </c>
      <c r="K268" s="64" t="n">
        <v>14321</v>
      </c>
      <c r="L268" s="64" t="n">
        <v>96</v>
      </c>
      <c r="M268" s="44" t="n">
        <v>230</v>
      </c>
      <c r="N268" s="34" t="n">
        <v>6952</v>
      </c>
      <c r="O268" s="64" t="n">
        <v>3738</v>
      </c>
      <c r="P268" s="44" t="n">
        <v>1881</v>
      </c>
      <c r="Q268" s="64" t="n">
        <v>1047940</v>
      </c>
    </row>
    <row r="269" customFormat="false" ht="18.6" hidden="false" customHeight="true" outlineLevel="0" collapsed="false">
      <c r="A269" s="26" t="s">
        <v>30</v>
      </c>
      <c r="B269" s="65" t="n">
        <v>4996</v>
      </c>
      <c r="C269" s="65" t="n">
        <v>27</v>
      </c>
      <c r="D269" s="66" t="n">
        <v>60</v>
      </c>
      <c r="E269" s="65" t="n">
        <v>3405</v>
      </c>
      <c r="F269" s="65" t="n">
        <v>2146</v>
      </c>
      <c r="G269" s="66" t="n">
        <v>1109</v>
      </c>
      <c r="H269" s="67" t="n">
        <v>423444</v>
      </c>
      <c r="J269" s="28" t="s">
        <v>30</v>
      </c>
      <c r="K269" s="31" t="n">
        <v>14360</v>
      </c>
      <c r="L269" s="31" t="n">
        <v>76</v>
      </c>
      <c r="M269" s="44" t="n">
        <v>220</v>
      </c>
      <c r="N269" s="34" t="n">
        <v>7511</v>
      </c>
      <c r="O269" s="31" t="n">
        <v>3738</v>
      </c>
      <c r="P269" s="31" t="n">
        <v>2062</v>
      </c>
      <c r="Q269" s="34" t="n">
        <v>1049741</v>
      </c>
    </row>
    <row r="270" s="88" customFormat="true" ht="20.4" hidden="false" customHeight="true" outlineLevel="0" collapsed="false">
      <c r="A270" s="26" t="s">
        <v>70</v>
      </c>
      <c r="B270" s="29"/>
      <c r="C270" s="29"/>
      <c r="D270" s="29"/>
      <c r="E270" s="29"/>
      <c r="F270" s="29"/>
      <c r="G270" s="29"/>
      <c r="H270" s="29"/>
      <c r="I270" s="1"/>
      <c r="J270" s="28" t="s">
        <v>32</v>
      </c>
      <c r="K270" s="31" t="n">
        <v>14661</v>
      </c>
      <c r="L270" s="31" t="n">
        <v>87</v>
      </c>
      <c r="M270" s="31" t="n">
        <v>211</v>
      </c>
      <c r="N270" s="34" t="n">
        <v>7320</v>
      </c>
      <c r="O270" s="31" t="n">
        <v>3936</v>
      </c>
      <c r="P270" s="31" t="n">
        <v>2184</v>
      </c>
      <c r="Q270" s="34" t="n">
        <v>1051540</v>
      </c>
      <c r="R270" s="1"/>
    </row>
    <row r="271" s="88" customFormat="true" ht="20.4" hidden="false" customHeight="true" outlineLevel="0" collapsed="false">
      <c r="A271" s="28" t="s">
        <v>21</v>
      </c>
      <c r="B271" s="29" t="n">
        <v>12779</v>
      </c>
      <c r="C271" s="29" t="n">
        <v>201</v>
      </c>
      <c r="D271" s="29" t="n">
        <v>213</v>
      </c>
      <c r="E271" s="29" t="n">
        <v>4527</v>
      </c>
      <c r="F271" s="29" t="n">
        <v>5491</v>
      </c>
      <c r="G271" s="29" t="n">
        <v>1469</v>
      </c>
      <c r="H271" s="29" t="n">
        <v>700868</v>
      </c>
      <c r="J271" s="28" t="s">
        <v>34</v>
      </c>
      <c r="K271" s="31" t="n">
        <v>13849</v>
      </c>
      <c r="L271" s="31" t="n">
        <v>66</v>
      </c>
      <c r="M271" s="31" t="n">
        <v>190</v>
      </c>
      <c r="N271" s="34" t="n">
        <v>7591</v>
      </c>
      <c r="O271" s="31" t="n">
        <v>3786</v>
      </c>
      <c r="P271" s="31" t="n">
        <v>1814</v>
      </c>
      <c r="Q271" s="34" t="n">
        <v>1051509</v>
      </c>
      <c r="R271" s="1"/>
    </row>
    <row r="272" s="88" customFormat="true" ht="20.4" hidden="false" customHeight="true" outlineLevel="0" collapsed="false">
      <c r="A272" s="28" t="s">
        <v>23</v>
      </c>
      <c r="B272" s="29" t="n">
        <v>12020</v>
      </c>
      <c r="C272" s="29" t="n">
        <v>173</v>
      </c>
      <c r="D272" s="29" t="n">
        <v>225</v>
      </c>
      <c r="E272" s="29" t="n">
        <v>4416</v>
      </c>
      <c r="F272" s="29" t="n">
        <v>5458</v>
      </c>
      <c r="G272" s="29" t="n">
        <v>2429</v>
      </c>
      <c r="H272" s="29" t="n">
        <v>7094449</v>
      </c>
      <c r="J272" s="28" t="s">
        <v>36</v>
      </c>
      <c r="K272" s="31" t="n">
        <v>14125</v>
      </c>
      <c r="L272" s="31" t="n">
        <v>78</v>
      </c>
      <c r="M272" s="31" t="n">
        <v>198</v>
      </c>
      <c r="N272" s="34" t="n">
        <v>8022</v>
      </c>
      <c r="O272" s="31" t="n">
        <v>4144</v>
      </c>
      <c r="P272" s="31" t="n">
        <v>2122</v>
      </c>
      <c r="Q272" s="34" t="n">
        <v>1052157.5</v>
      </c>
    </row>
    <row r="273" s="88" customFormat="true" ht="20.4" hidden="false" customHeight="true" outlineLevel="0" collapsed="false">
      <c r="A273" s="28" t="s">
        <v>25</v>
      </c>
      <c r="B273" s="29" t="n">
        <v>12868</v>
      </c>
      <c r="C273" s="29" t="n">
        <v>180</v>
      </c>
      <c r="D273" s="29" t="n">
        <v>239</v>
      </c>
      <c r="E273" s="29" t="n">
        <v>4603</v>
      </c>
      <c r="F273" s="29" t="n">
        <v>4932</v>
      </c>
      <c r="G273" s="29" t="n">
        <v>2207</v>
      </c>
      <c r="H273" s="29" t="n">
        <v>717157</v>
      </c>
      <c r="J273" s="28" t="s">
        <v>38</v>
      </c>
      <c r="K273" s="31" t="n">
        <v>13825</v>
      </c>
      <c r="L273" s="31" t="n">
        <v>52</v>
      </c>
      <c r="M273" s="31" t="n">
        <v>168</v>
      </c>
      <c r="N273" s="34" t="n">
        <v>7928</v>
      </c>
      <c r="O273" s="31" t="n">
        <v>4256</v>
      </c>
      <c r="P273" s="31" t="n">
        <v>2563</v>
      </c>
      <c r="Q273" s="34" t="n">
        <v>1055658</v>
      </c>
    </row>
    <row r="274" s="88" customFormat="true" ht="20.4" hidden="false" customHeight="true" outlineLevel="0" collapsed="false">
      <c r="A274" s="28" t="s">
        <v>27</v>
      </c>
      <c r="B274" s="29" t="n">
        <v>13328</v>
      </c>
      <c r="C274" s="29" t="n">
        <v>173</v>
      </c>
      <c r="D274" s="29" t="n">
        <v>224</v>
      </c>
      <c r="E274" s="29" t="n">
        <v>4749</v>
      </c>
      <c r="F274" s="29" t="n">
        <v>4855</v>
      </c>
      <c r="G274" s="29" t="n">
        <v>2429</v>
      </c>
      <c r="H274" s="29" t="n">
        <v>725227</v>
      </c>
      <c r="J274" s="28" t="s">
        <v>40</v>
      </c>
      <c r="K274" s="31" t="n">
        <v>13556</v>
      </c>
      <c r="L274" s="31" t="n">
        <v>56</v>
      </c>
      <c r="M274" s="31" t="n">
        <v>179</v>
      </c>
      <c r="N274" s="34" t="n">
        <v>8539</v>
      </c>
      <c r="O274" s="31" t="n">
        <v>3766</v>
      </c>
      <c r="P274" s="31" t="n">
        <v>2318</v>
      </c>
      <c r="Q274" s="34" t="n">
        <v>1056878</v>
      </c>
    </row>
    <row r="275" s="88" customFormat="true" ht="20.4" hidden="false" customHeight="true" outlineLevel="0" collapsed="false">
      <c r="A275" s="28" t="s">
        <v>29</v>
      </c>
      <c r="B275" s="29" t="n">
        <v>13058</v>
      </c>
      <c r="C275" s="29" t="n">
        <v>138</v>
      </c>
      <c r="D275" s="29" t="n">
        <v>214</v>
      </c>
      <c r="E275" s="29" t="n">
        <v>4465</v>
      </c>
      <c r="F275" s="29" t="n">
        <v>5403</v>
      </c>
      <c r="G275" s="29" t="n">
        <v>2851</v>
      </c>
      <c r="H275" s="29" t="n">
        <v>733261</v>
      </c>
      <c r="J275" s="28" t="s">
        <v>42</v>
      </c>
      <c r="K275" s="31" t="n">
        <v>12433</v>
      </c>
      <c r="L275" s="31" t="n">
        <v>55</v>
      </c>
      <c r="M275" s="31" t="n">
        <v>174</v>
      </c>
      <c r="N275" s="34" t="n">
        <v>8141</v>
      </c>
      <c r="O275" s="31" t="n">
        <v>3595</v>
      </c>
      <c r="P275" s="31" t="n">
        <v>1492</v>
      </c>
      <c r="Q275" s="34" t="n">
        <v>1055160</v>
      </c>
    </row>
    <row r="276" s="88" customFormat="true" ht="20.4" hidden="false" customHeight="true" outlineLevel="0" collapsed="false">
      <c r="A276" s="28" t="s">
        <v>31</v>
      </c>
      <c r="B276" s="29" t="n">
        <v>13348</v>
      </c>
      <c r="C276" s="29" t="n">
        <v>152</v>
      </c>
      <c r="D276" s="29" t="n">
        <v>187</v>
      </c>
      <c r="E276" s="29" t="n">
        <v>5068</v>
      </c>
      <c r="F276" s="29" t="n">
        <v>6576</v>
      </c>
      <c r="G276" s="29" t="n">
        <v>2933</v>
      </c>
      <c r="H276" s="29" t="n">
        <v>741411</v>
      </c>
      <c r="J276" s="28" t="s">
        <v>44</v>
      </c>
      <c r="K276" s="31" t="n">
        <v>12257</v>
      </c>
      <c r="L276" s="31" t="n">
        <v>49</v>
      </c>
      <c r="M276" s="31" t="n">
        <v>173</v>
      </c>
      <c r="N276" s="34" t="n">
        <v>9228</v>
      </c>
      <c r="O276" s="31" t="n">
        <v>3340</v>
      </c>
      <c r="P276" s="31" t="n">
        <v>1334</v>
      </c>
      <c r="Q276" s="34" t="n">
        <v>1052518</v>
      </c>
    </row>
    <row r="277" s="88" customFormat="true" ht="20.4" hidden="false" customHeight="true" outlineLevel="0" collapsed="false">
      <c r="A277" s="28" t="s">
        <v>33</v>
      </c>
      <c r="B277" s="29" t="n">
        <v>11329</v>
      </c>
      <c r="C277" s="29" t="n">
        <v>150</v>
      </c>
      <c r="D277" s="29" t="n">
        <v>186</v>
      </c>
      <c r="E277" s="29" t="n">
        <v>4874</v>
      </c>
      <c r="F277" s="29" t="n">
        <v>11013</v>
      </c>
      <c r="G277" s="29" t="n">
        <v>3840</v>
      </c>
      <c r="H277" s="29" t="n">
        <v>748659</v>
      </c>
      <c r="J277" s="28" t="s">
        <v>46</v>
      </c>
      <c r="K277" s="31" t="n">
        <v>12077</v>
      </c>
      <c r="L277" s="31" t="n">
        <v>44</v>
      </c>
      <c r="M277" s="31" t="n">
        <v>168</v>
      </c>
      <c r="N277" s="34" t="n">
        <v>9072</v>
      </c>
      <c r="O277" s="31" t="n">
        <v>3699</v>
      </c>
      <c r="P277" s="31" t="n">
        <v>1421</v>
      </c>
      <c r="Q277" s="34" t="n">
        <v>1050162.5</v>
      </c>
    </row>
    <row r="278" s="88" customFormat="true" ht="20.4" hidden="false" customHeight="true" outlineLevel="0" collapsed="false">
      <c r="A278" s="28" t="s">
        <v>35</v>
      </c>
      <c r="B278" s="29" t="n">
        <v>10797</v>
      </c>
      <c r="C278" s="29" t="n">
        <v>121</v>
      </c>
      <c r="D278" s="29" t="n">
        <v>160</v>
      </c>
      <c r="E278" s="29" t="n">
        <v>4989</v>
      </c>
      <c r="F278" s="29" t="n">
        <v>11672</v>
      </c>
      <c r="G278" s="29" t="n">
        <v>5582</v>
      </c>
      <c r="H278" s="29" t="n">
        <v>754582</v>
      </c>
      <c r="J278" s="28" t="s">
        <v>48</v>
      </c>
      <c r="K278" s="31" t="n">
        <v>11366</v>
      </c>
      <c r="L278" s="31" t="n">
        <v>54</v>
      </c>
      <c r="M278" s="29" t="n">
        <v>162</v>
      </c>
      <c r="N278" s="34" t="n">
        <v>9450</v>
      </c>
      <c r="O278" s="37" t="n">
        <v>4167</v>
      </c>
      <c r="P278" s="31" t="n">
        <v>2149</v>
      </c>
      <c r="Q278" s="31" t="n">
        <v>1047945.5</v>
      </c>
    </row>
    <row r="279" s="88" customFormat="true" ht="20.4" hidden="false" customHeight="true" outlineLevel="0" collapsed="false">
      <c r="A279" s="28" t="s">
        <v>37</v>
      </c>
      <c r="B279" s="29" t="n">
        <v>10537</v>
      </c>
      <c r="C279" s="29" t="n">
        <v>108</v>
      </c>
      <c r="D279" s="29" t="n">
        <v>144</v>
      </c>
      <c r="E279" s="29" t="n">
        <v>5124</v>
      </c>
      <c r="F279" s="29" t="n">
        <v>9979</v>
      </c>
      <c r="G279" s="29" t="n">
        <v>5713</v>
      </c>
      <c r="H279" s="29" t="n">
        <v>760672</v>
      </c>
      <c r="J279" s="28" t="s">
        <v>50</v>
      </c>
      <c r="K279" s="71" t="n">
        <v>11372</v>
      </c>
      <c r="L279" s="71" t="n">
        <v>70</v>
      </c>
      <c r="M279" s="72" t="n">
        <v>170</v>
      </c>
      <c r="N279" s="73" t="n">
        <v>9954</v>
      </c>
      <c r="O279" s="37" t="n">
        <v>2679</v>
      </c>
      <c r="P279" s="71" t="n">
        <v>1599</v>
      </c>
      <c r="Q279" s="31" t="n">
        <v>1046133</v>
      </c>
    </row>
    <row r="280" s="88" customFormat="true" ht="20.4" hidden="false" customHeight="true" outlineLevel="0" collapsed="false">
      <c r="A280" s="28"/>
      <c r="B280" s="29"/>
      <c r="C280" s="29"/>
      <c r="D280" s="29"/>
      <c r="E280" s="29"/>
      <c r="F280" s="29"/>
      <c r="G280" s="29"/>
      <c r="H280" s="29"/>
      <c r="J280" s="28" t="s">
        <v>51</v>
      </c>
      <c r="K280" s="71" t="n">
        <v>11384</v>
      </c>
      <c r="L280" s="71" t="n">
        <v>106</v>
      </c>
      <c r="M280" s="72" t="n">
        <v>221</v>
      </c>
      <c r="N280" s="73" t="n">
        <v>13583</v>
      </c>
      <c r="O280" s="37" t="n">
        <v>1680</v>
      </c>
      <c r="P280" s="71" t="n">
        <v>1215</v>
      </c>
      <c r="Q280" s="31" t="n">
        <v>1043264</v>
      </c>
    </row>
    <row r="281" s="88" customFormat="true" ht="20.4" hidden="false" customHeight="true" outlineLevel="0" collapsed="false">
      <c r="A281" s="28" t="s">
        <v>39</v>
      </c>
      <c r="B281" s="29" t="n">
        <v>9605</v>
      </c>
      <c r="C281" s="29" t="n">
        <v>97</v>
      </c>
      <c r="D281" s="29" t="n">
        <v>119</v>
      </c>
      <c r="E281" s="29" t="n">
        <v>5333</v>
      </c>
      <c r="F281" s="29" t="n">
        <v>6593</v>
      </c>
      <c r="G281" s="29" t="n">
        <v>3767</v>
      </c>
      <c r="H281" s="29" t="n">
        <v>764688</v>
      </c>
      <c r="J281" s="26" t="s">
        <v>52</v>
      </c>
      <c r="K281" s="93" t="n">
        <v>10896</v>
      </c>
      <c r="L281" s="93" t="n">
        <v>108</v>
      </c>
      <c r="M281" s="94" t="n">
        <v>215</v>
      </c>
      <c r="N281" s="95" t="n">
        <v>10404</v>
      </c>
      <c r="O281" s="40" t="n">
        <v>4202</v>
      </c>
      <c r="P281" s="93" t="n">
        <v>1262</v>
      </c>
      <c r="Q281" s="39" t="n">
        <v>1039118</v>
      </c>
    </row>
    <row r="282" s="88" customFormat="true" ht="20.4" hidden="false" customHeight="true" outlineLevel="0" collapsed="false">
      <c r="A282" s="28" t="s">
        <v>41</v>
      </c>
      <c r="B282" s="29" t="n">
        <v>9591</v>
      </c>
      <c r="C282" s="29" t="n">
        <v>88</v>
      </c>
      <c r="D282" s="29" t="n">
        <v>142</v>
      </c>
      <c r="E282" s="29" t="n">
        <v>5262</v>
      </c>
      <c r="F282" s="29" t="n">
        <v>4016</v>
      </c>
      <c r="G282" s="29" t="n">
        <v>3352</v>
      </c>
      <c r="H282" s="29" t="n">
        <v>765966</v>
      </c>
      <c r="J282" s="26" t="s">
        <v>75</v>
      </c>
      <c r="K282" s="63"/>
      <c r="L282" s="63"/>
      <c r="M282" s="83"/>
      <c r="N282" s="63"/>
      <c r="O282" s="63"/>
      <c r="P282" s="63"/>
      <c r="Q282" s="63"/>
    </row>
    <row r="283" s="88" customFormat="true" ht="20.4" hidden="false" customHeight="true" outlineLevel="0" collapsed="false">
      <c r="A283" s="28" t="s">
        <v>43</v>
      </c>
      <c r="B283" s="29" t="n">
        <v>9181</v>
      </c>
      <c r="C283" s="29" t="n">
        <v>50</v>
      </c>
      <c r="D283" s="29" t="n">
        <v>104</v>
      </c>
      <c r="E283" s="29" t="n">
        <v>5151</v>
      </c>
      <c r="F283" s="29" t="n">
        <v>3750</v>
      </c>
      <c r="G283" s="29" t="n">
        <v>2550</v>
      </c>
      <c r="H283" s="29" t="n">
        <v>767200</v>
      </c>
      <c r="J283" s="28" t="s">
        <v>22</v>
      </c>
      <c r="K283" s="64" t="n">
        <v>6474</v>
      </c>
      <c r="L283" s="64" t="n">
        <v>31</v>
      </c>
      <c r="M283" s="44" t="n">
        <v>104</v>
      </c>
      <c r="N283" s="34" t="n">
        <v>2873</v>
      </c>
      <c r="O283" s="64" t="n">
        <v>1829</v>
      </c>
      <c r="P283" s="44" t="n">
        <v>927</v>
      </c>
      <c r="Q283" s="64" t="n">
        <v>511200</v>
      </c>
    </row>
    <row r="284" customFormat="false" ht="20.4" hidden="false" customHeight="true" outlineLevel="0" collapsed="false">
      <c r="A284" s="28" t="s">
        <v>45</v>
      </c>
      <c r="B284" s="29" t="n">
        <v>10289</v>
      </c>
      <c r="C284" s="29" t="n">
        <v>89</v>
      </c>
      <c r="D284" s="29" t="n">
        <v>123</v>
      </c>
      <c r="E284" s="29" t="n">
        <v>5164</v>
      </c>
      <c r="F284" s="29" t="n">
        <v>3587</v>
      </c>
      <c r="G284" s="29" t="n">
        <v>2203</v>
      </c>
      <c r="H284" s="29" t="n">
        <v>770126</v>
      </c>
      <c r="I284" s="88"/>
      <c r="J284" s="28" t="s">
        <v>24</v>
      </c>
      <c r="K284" s="64" t="n">
        <v>6320</v>
      </c>
      <c r="L284" s="64" t="n">
        <v>38</v>
      </c>
      <c r="M284" s="44" t="n">
        <v>104</v>
      </c>
      <c r="N284" s="34" t="n">
        <v>2952</v>
      </c>
      <c r="O284" s="64" t="n">
        <v>2139</v>
      </c>
      <c r="P284" s="44" t="n">
        <v>1038</v>
      </c>
      <c r="Q284" s="64" t="n">
        <v>511143</v>
      </c>
      <c r="R284" s="88"/>
    </row>
    <row r="285" customFormat="false" ht="20.4" hidden="false" customHeight="true" outlineLevel="0" collapsed="false">
      <c r="A285" s="28" t="s">
        <v>47</v>
      </c>
      <c r="B285" s="29" t="n">
        <v>9629</v>
      </c>
      <c r="C285" s="29" t="n">
        <v>53</v>
      </c>
      <c r="D285" s="29" t="n">
        <v>120</v>
      </c>
      <c r="E285" s="29" t="n">
        <v>5183</v>
      </c>
      <c r="F285" s="29" t="n">
        <v>4364</v>
      </c>
      <c r="G285" s="29" t="n">
        <v>2214</v>
      </c>
      <c r="H285" s="29" t="n">
        <v>773788</v>
      </c>
      <c r="J285" s="28" t="s">
        <v>26</v>
      </c>
      <c r="K285" s="64" t="n">
        <v>7163</v>
      </c>
      <c r="L285" s="64" t="n">
        <v>41</v>
      </c>
      <c r="M285" s="44" t="n">
        <v>122</v>
      </c>
      <c r="N285" s="34" t="n">
        <v>3179</v>
      </c>
      <c r="O285" s="64" t="n">
        <v>2165</v>
      </c>
      <c r="P285" s="44" t="n">
        <v>1174</v>
      </c>
      <c r="Q285" s="64" t="n">
        <v>510963</v>
      </c>
      <c r="R285" s="88"/>
    </row>
    <row r="286" customFormat="false" ht="20.4" hidden="false" customHeight="true" outlineLevel="0" collapsed="false">
      <c r="A286" s="28" t="s">
        <v>49</v>
      </c>
      <c r="B286" s="29" t="n">
        <v>10334</v>
      </c>
      <c r="C286" s="29" t="n">
        <v>78</v>
      </c>
      <c r="D286" s="29" t="n">
        <v>172</v>
      </c>
      <c r="E286" s="29" t="n">
        <v>5381</v>
      </c>
      <c r="F286" s="29" t="n">
        <v>4107</v>
      </c>
      <c r="G286" s="29" t="n">
        <v>2641</v>
      </c>
      <c r="H286" s="29" t="n">
        <v>776890</v>
      </c>
      <c r="J286" s="28" t="s">
        <v>28</v>
      </c>
      <c r="K286" s="64" t="n">
        <v>7346</v>
      </c>
      <c r="L286" s="64" t="n">
        <v>34</v>
      </c>
      <c r="M286" s="44" t="n">
        <v>81</v>
      </c>
      <c r="N286" s="34" t="n">
        <v>3052</v>
      </c>
      <c r="O286" s="64" t="n">
        <v>1885</v>
      </c>
      <c r="P286" s="44" t="n">
        <v>1148</v>
      </c>
      <c r="Q286" s="64" t="n">
        <v>507483</v>
      </c>
    </row>
    <row r="287" customFormat="false" ht="20.4" hidden="false" customHeight="true" outlineLevel="0" collapsed="false">
      <c r="A287" s="28" t="s">
        <v>53</v>
      </c>
      <c r="B287" s="29" t="n">
        <v>10249</v>
      </c>
      <c r="C287" s="29" t="n">
        <v>72</v>
      </c>
      <c r="D287" s="29" t="n">
        <v>151</v>
      </c>
      <c r="E287" s="29" t="n">
        <v>5034</v>
      </c>
      <c r="F287" s="29" t="n">
        <v>3834</v>
      </c>
      <c r="G287" s="29" t="n">
        <v>2401</v>
      </c>
      <c r="H287" s="29" t="n">
        <v>780281</v>
      </c>
      <c r="J287" s="28" t="s">
        <v>30</v>
      </c>
      <c r="K287" s="31" t="n">
        <v>7585</v>
      </c>
      <c r="L287" s="31" t="n">
        <v>43</v>
      </c>
      <c r="M287" s="44" t="n">
        <v>108</v>
      </c>
      <c r="N287" s="34" t="n">
        <v>3138</v>
      </c>
      <c r="O287" s="31" t="n">
        <v>2252</v>
      </c>
      <c r="P287" s="31" t="n">
        <v>928</v>
      </c>
      <c r="Q287" s="34" t="n">
        <v>507151</v>
      </c>
    </row>
    <row r="288" customFormat="false" ht="20.4" hidden="false" customHeight="true" outlineLevel="0" collapsed="false">
      <c r="A288" s="28" t="s">
        <v>55</v>
      </c>
      <c r="B288" s="29" t="n">
        <v>9897</v>
      </c>
      <c r="C288" s="29" t="n">
        <v>64</v>
      </c>
      <c r="D288" s="29" t="n">
        <v>143</v>
      </c>
      <c r="E288" s="29" t="n">
        <v>5257</v>
      </c>
      <c r="F288" s="29" t="n">
        <v>3620</v>
      </c>
      <c r="G288" s="29" t="n">
        <v>2066</v>
      </c>
      <c r="H288" s="29" t="n">
        <v>782835</v>
      </c>
      <c r="J288" s="28" t="s">
        <v>32</v>
      </c>
      <c r="K288" s="31" t="n">
        <v>7928</v>
      </c>
      <c r="L288" s="31" t="n">
        <v>48</v>
      </c>
      <c r="M288" s="31" t="n">
        <v>114</v>
      </c>
      <c r="N288" s="34" t="n">
        <v>3166</v>
      </c>
      <c r="O288" s="31" t="n">
        <v>3138</v>
      </c>
      <c r="P288" s="31" t="n">
        <v>1113</v>
      </c>
      <c r="Q288" s="34" t="n">
        <v>507166</v>
      </c>
    </row>
    <row r="289" customFormat="false" ht="20.4" hidden="false" customHeight="true" outlineLevel="0" collapsed="false">
      <c r="A289" s="28" t="s">
        <v>57</v>
      </c>
      <c r="B289" s="44" t="n">
        <v>9886</v>
      </c>
      <c r="C289" s="44" t="n">
        <v>75</v>
      </c>
      <c r="D289" s="44" t="n">
        <v>167</v>
      </c>
      <c r="E289" s="44" t="n">
        <v>4979</v>
      </c>
      <c r="F289" s="44" t="n">
        <v>3667</v>
      </c>
      <c r="G289" s="44" t="n">
        <v>1955</v>
      </c>
      <c r="H289" s="44" t="n">
        <v>784381</v>
      </c>
      <c r="J289" s="28" t="s">
        <v>34</v>
      </c>
      <c r="K289" s="31" t="n">
        <v>7287</v>
      </c>
      <c r="L289" s="31" t="n">
        <v>35</v>
      </c>
      <c r="M289" s="31" t="n">
        <v>88</v>
      </c>
      <c r="N289" s="34" t="n">
        <v>3244</v>
      </c>
      <c r="O289" s="31" t="n">
        <v>2152</v>
      </c>
      <c r="P289" s="31" t="n">
        <v>885</v>
      </c>
      <c r="Q289" s="34" t="n">
        <v>511625</v>
      </c>
    </row>
    <row r="290" customFormat="false" ht="20.4" hidden="false" customHeight="true" outlineLevel="0" collapsed="false">
      <c r="A290" s="28" t="s">
        <v>58</v>
      </c>
      <c r="B290" s="44" t="n">
        <v>9220</v>
      </c>
      <c r="C290" s="44" t="n">
        <v>63</v>
      </c>
      <c r="D290" s="44" t="n">
        <v>132</v>
      </c>
      <c r="E290" s="44" t="n">
        <v>5194</v>
      </c>
      <c r="F290" s="44" t="n">
        <v>3577</v>
      </c>
      <c r="G290" s="44" t="n">
        <v>1644</v>
      </c>
      <c r="H290" s="44" t="n">
        <v>785768</v>
      </c>
      <c r="J290" s="28" t="s">
        <v>36</v>
      </c>
      <c r="K290" s="31" t="n">
        <v>7053</v>
      </c>
      <c r="L290" s="31" t="n">
        <v>30</v>
      </c>
      <c r="M290" s="31" t="n">
        <v>95</v>
      </c>
      <c r="N290" s="34" t="n">
        <v>3454</v>
      </c>
      <c r="O290" s="31" t="n">
        <v>2674</v>
      </c>
      <c r="P290" s="31" t="n">
        <v>979</v>
      </c>
      <c r="Q290" s="34" t="n">
        <v>515890.5</v>
      </c>
    </row>
    <row r="291" customFormat="false" ht="20.4" hidden="false" customHeight="true" outlineLevel="0" collapsed="false">
      <c r="A291" s="28" t="s">
        <v>59</v>
      </c>
      <c r="B291" s="64" t="n">
        <v>8760</v>
      </c>
      <c r="C291" s="64" t="n">
        <v>51</v>
      </c>
      <c r="D291" s="44" t="n">
        <v>106</v>
      </c>
      <c r="E291" s="64" t="n">
        <v>5389</v>
      </c>
      <c r="F291" s="64" t="n">
        <v>3555</v>
      </c>
      <c r="G291" s="44" t="n">
        <v>2532</v>
      </c>
      <c r="H291" s="64" t="n">
        <v>786657</v>
      </c>
      <c r="J291" s="28" t="s">
        <v>38</v>
      </c>
      <c r="K291" s="31" t="n">
        <v>7000</v>
      </c>
      <c r="L291" s="31" t="n">
        <v>29</v>
      </c>
      <c r="M291" s="31" t="n">
        <v>96</v>
      </c>
      <c r="N291" s="34" t="n">
        <v>3446</v>
      </c>
      <c r="O291" s="31" t="n">
        <v>2214</v>
      </c>
      <c r="P291" s="31" t="n">
        <v>1154</v>
      </c>
      <c r="Q291" s="34" t="n">
        <v>516100</v>
      </c>
    </row>
    <row r="292" customFormat="false" ht="20.4" hidden="false" customHeight="true" outlineLevel="0" collapsed="false">
      <c r="A292" s="28" t="s">
        <v>60</v>
      </c>
      <c r="B292" s="64" t="n">
        <v>8279</v>
      </c>
      <c r="C292" s="64" t="n">
        <v>66</v>
      </c>
      <c r="D292" s="44" t="n">
        <v>118</v>
      </c>
      <c r="E292" s="64" t="n">
        <v>5759</v>
      </c>
      <c r="F292" s="64" t="n">
        <v>3854</v>
      </c>
      <c r="G292" s="44" t="n">
        <v>2237</v>
      </c>
      <c r="H292" s="64" t="n">
        <v>786484</v>
      </c>
      <c r="J292" s="28" t="s">
        <v>40</v>
      </c>
      <c r="K292" s="31" t="n">
        <v>7432</v>
      </c>
      <c r="L292" s="31" t="n">
        <v>37</v>
      </c>
      <c r="M292" s="31" t="n">
        <v>84</v>
      </c>
      <c r="N292" s="34" t="n">
        <v>3660</v>
      </c>
      <c r="O292" s="31" t="n">
        <v>2300</v>
      </c>
      <c r="P292" s="31" t="n">
        <v>1196</v>
      </c>
      <c r="Q292" s="34" t="n">
        <v>515605</v>
      </c>
    </row>
    <row r="293" customFormat="false" ht="20.4" hidden="false" customHeight="true" outlineLevel="0" collapsed="false">
      <c r="A293" s="28" t="s">
        <v>22</v>
      </c>
      <c r="B293" s="64" t="n">
        <v>7391</v>
      </c>
      <c r="C293" s="64" t="n">
        <v>32</v>
      </c>
      <c r="D293" s="44" t="n">
        <v>96</v>
      </c>
      <c r="E293" s="64" t="n">
        <v>5497</v>
      </c>
      <c r="F293" s="64" t="n">
        <v>4078</v>
      </c>
      <c r="G293" s="44" t="n">
        <v>2469</v>
      </c>
      <c r="H293" s="64" t="n">
        <v>785232</v>
      </c>
      <c r="J293" s="28" t="s">
        <v>42</v>
      </c>
      <c r="K293" s="31" t="n">
        <v>6770</v>
      </c>
      <c r="L293" s="31" t="n">
        <v>42</v>
      </c>
      <c r="M293" s="31" t="n">
        <v>86</v>
      </c>
      <c r="N293" s="34" t="n">
        <v>3470</v>
      </c>
      <c r="O293" s="31" t="n">
        <v>2079</v>
      </c>
      <c r="P293" s="31" t="n">
        <v>1030</v>
      </c>
      <c r="Q293" s="34" t="n">
        <v>513936</v>
      </c>
    </row>
    <row r="294" customFormat="false" ht="20.4" hidden="false" customHeight="true" outlineLevel="0" collapsed="false">
      <c r="A294" s="28" t="s">
        <v>24</v>
      </c>
      <c r="B294" s="64" t="n">
        <v>7694</v>
      </c>
      <c r="C294" s="64" t="n">
        <v>32</v>
      </c>
      <c r="D294" s="44" t="n">
        <v>77</v>
      </c>
      <c r="E294" s="64" t="n">
        <v>5482</v>
      </c>
      <c r="F294" s="64" t="n">
        <v>3694</v>
      </c>
      <c r="G294" s="44" t="n">
        <v>1866</v>
      </c>
      <c r="H294" s="64" t="n">
        <v>783908</v>
      </c>
      <c r="J294" s="28" t="s">
        <v>44</v>
      </c>
      <c r="K294" s="31" t="n">
        <v>6610</v>
      </c>
      <c r="L294" s="31" t="n">
        <v>31</v>
      </c>
      <c r="M294" s="31" t="n">
        <v>120</v>
      </c>
      <c r="N294" s="34" t="n">
        <v>3741</v>
      </c>
      <c r="O294" s="31" t="n">
        <v>2090</v>
      </c>
      <c r="P294" s="31" t="n">
        <v>1074</v>
      </c>
      <c r="Q294" s="34" t="n">
        <v>512029</v>
      </c>
    </row>
    <row r="295" customFormat="false" ht="20.4" hidden="false" customHeight="true" outlineLevel="0" collapsed="false">
      <c r="A295" s="28" t="s">
        <v>26</v>
      </c>
      <c r="B295" s="64" t="n">
        <v>8446</v>
      </c>
      <c r="C295" s="64" t="n">
        <v>40</v>
      </c>
      <c r="D295" s="44" t="n">
        <v>109</v>
      </c>
      <c r="E295" s="64" t="n">
        <v>5867</v>
      </c>
      <c r="F295" s="64" t="n">
        <v>4009</v>
      </c>
      <c r="G295" s="44" t="n">
        <v>1635</v>
      </c>
      <c r="H295" s="64" t="n">
        <v>782488</v>
      </c>
      <c r="J295" s="28" t="s">
        <v>46</v>
      </c>
      <c r="K295" s="31" t="n">
        <v>6025</v>
      </c>
      <c r="L295" s="31" t="n">
        <v>44</v>
      </c>
      <c r="M295" s="31" t="n">
        <v>79</v>
      </c>
      <c r="N295" s="34" t="n">
        <v>3864</v>
      </c>
      <c r="O295" s="31" t="n">
        <v>2315</v>
      </c>
      <c r="P295" s="31" t="n">
        <v>1069</v>
      </c>
      <c r="Q295" s="34" t="n">
        <v>509822.5</v>
      </c>
    </row>
    <row r="296" customFormat="false" ht="20.4" hidden="false" customHeight="true" outlineLevel="0" collapsed="false">
      <c r="A296" s="28" t="s">
        <v>28</v>
      </c>
      <c r="B296" s="64" t="n">
        <v>9308</v>
      </c>
      <c r="C296" s="64" t="n">
        <v>37</v>
      </c>
      <c r="D296" s="44" t="n">
        <v>88</v>
      </c>
      <c r="E296" s="64" t="n">
        <v>6027</v>
      </c>
      <c r="F296" s="64" t="n">
        <v>3891</v>
      </c>
      <c r="G296" s="44" t="n">
        <v>2059</v>
      </c>
      <c r="H296" s="64" t="n">
        <v>782093</v>
      </c>
      <c r="J296" s="28" t="s">
        <v>48</v>
      </c>
      <c r="K296" s="31" t="n">
        <v>5687</v>
      </c>
      <c r="L296" s="31" t="n">
        <v>35</v>
      </c>
      <c r="M296" s="29" t="n">
        <v>73</v>
      </c>
      <c r="N296" s="34" t="n">
        <v>4109</v>
      </c>
      <c r="O296" s="37" t="n">
        <v>2330</v>
      </c>
      <c r="P296" s="31" t="n">
        <v>1030</v>
      </c>
      <c r="Q296" s="31" t="n">
        <v>507203</v>
      </c>
    </row>
    <row r="297" customFormat="false" ht="20.4" hidden="false" customHeight="true" outlineLevel="0" collapsed="false">
      <c r="A297" s="26" t="s">
        <v>30</v>
      </c>
      <c r="B297" s="65" t="n">
        <v>9159</v>
      </c>
      <c r="C297" s="65" t="n">
        <v>40</v>
      </c>
      <c r="D297" s="66" t="n">
        <v>108</v>
      </c>
      <c r="E297" s="65" t="n">
        <v>6183</v>
      </c>
      <c r="F297" s="65" t="n">
        <v>4078</v>
      </c>
      <c r="G297" s="66" t="n">
        <v>2202</v>
      </c>
      <c r="H297" s="65" t="n">
        <v>781590</v>
      </c>
      <c r="J297" s="28" t="s">
        <v>50</v>
      </c>
      <c r="K297" s="31" t="n">
        <v>5865</v>
      </c>
      <c r="L297" s="31" t="n">
        <v>29</v>
      </c>
      <c r="M297" s="29" t="n">
        <v>69</v>
      </c>
      <c r="N297" s="34" t="n">
        <v>4074</v>
      </c>
      <c r="O297" s="37" t="n">
        <v>1746</v>
      </c>
      <c r="P297" s="31" t="n">
        <v>719</v>
      </c>
      <c r="Q297" s="31" t="n">
        <v>505730</v>
      </c>
    </row>
    <row r="298" customFormat="false" ht="20.4" hidden="false" customHeight="true" outlineLevel="0" collapsed="false">
      <c r="A298" s="26"/>
      <c r="B298" s="65"/>
      <c r="C298" s="65"/>
      <c r="D298" s="66"/>
      <c r="E298" s="65"/>
      <c r="F298" s="65"/>
      <c r="G298" s="66"/>
      <c r="H298" s="65"/>
      <c r="J298" s="28" t="s">
        <v>51</v>
      </c>
      <c r="K298" s="31" t="n">
        <v>6077</v>
      </c>
      <c r="L298" s="31" t="n">
        <v>45</v>
      </c>
      <c r="M298" s="29" t="n">
        <v>122</v>
      </c>
      <c r="N298" s="34" t="n">
        <v>6879</v>
      </c>
      <c r="O298" s="37" t="n">
        <v>1187</v>
      </c>
      <c r="P298" s="31" t="n">
        <v>432</v>
      </c>
      <c r="Q298" s="31" t="n">
        <v>503916</v>
      </c>
    </row>
    <row r="299" s="88" customFormat="true" ht="20.4" hidden="false" customHeight="true" outlineLevel="0" collapsed="false">
      <c r="A299" s="26" t="s">
        <v>71</v>
      </c>
      <c r="B299" s="29"/>
      <c r="C299" s="29"/>
      <c r="D299" s="29"/>
      <c r="E299" s="29"/>
      <c r="F299" s="29"/>
      <c r="G299" s="29"/>
      <c r="H299" s="29"/>
      <c r="I299" s="1"/>
      <c r="J299" s="26" t="s">
        <v>52</v>
      </c>
      <c r="K299" s="39" t="n">
        <v>6192</v>
      </c>
      <c r="L299" s="39" t="n">
        <v>60</v>
      </c>
      <c r="M299" s="54" t="n">
        <v>93</v>
      </c>
      <c r="N299" s="75" t="n">
        <v>4369</v>
      </c>
      <c r="O299" s="40" t="n">
        <v>3034</v>
      </c>
      <c r="P299" s="39" t="n">
        <v>681</v>
      </c>
      <c r="Q299" s="39" t="n">
        <v>501189.5</v>
      </c>
      <c r="R299" s="1"/>
    </row>
    <row r="300" s="88" customFormat="true" ht="20.4" hidden="false" customHeight="true" outlineLevel="0" collapsed="false">
      <c r="A300" s="28" t="s">
        <v>21</v>
      </c>
      <c r="B300" s="29" t="n">
        <v>9568</v>
      </c>
      <c r="C300" s="29" t="n">
        <v>210</v>
      </c>
      <c r="D300" s="29" t="n">
        <v>190</v>
      </c>
      <c r="E300" s="29" t="n">
        <v>2545</v>
      </c>
      <c r="F300" s="29" t="n">
        <v>1775</v>
      </c>
      <c r="G300" s="29" t="n">
        <v>649</v>
      </c>
      <c r="H300" s="29" t="n">
        <v>459536</v>
      </c>
      <c r="J300" s="26" t="s">
        <v>76</v>
      </c>
      <c r="K300" s="63"/>
      <c r="L300" s="63"/>
      <c r="M300" s="83"/>
      <c r="N300" s="34"/>
      <c r="O300" s="63"/>
      <c r="P300" s="63"/>
      <c r="Q300" s="63"/>
      <c r="R300" s="1"/>
    </row>
    <row r="301" s="88" customFormat="true" ht="20.4" hidden="false" customHeight="true" outlineLevel="0" collapsed="false">
      <c r="A301" s="28" t="s">
        <v>23</v>
      </c>
      <c r="B301" s="29" t="n">
        <v>8421</v>
      </c>
      <c r="C301" s="29" t="n">
        <v>141</v>
      </c>
      <c r="D301" s="29" t="n">
        <v>135</v>
      </c>
      <c r="E301" s="29" t="n">
        <v>2427</v>
      </c>
      <c r="F301" s="29" t="n">
        <v>2029</v>
      </c>
      <c r="G301" s="29" t="n">
        <v>687</v>
      </c>
      <c r="H301" s="29" t="n">
        <v>465919</v>
      </c>
      <c r="J301" s="28" t="s">
        <v>22</v>
      </c>
      <c r="K301" s="64" t="n">
        <v>959</v>
      </c>
      <c r="L301" s="64" t="n">
        <v>7</v>
      </c>
      <c r="M301" s="44" t="n">
        <v>16</v>
      </c>
      <c r="N301" s="34" t="n">
        <v>463</v>
      </c>
      <c r="O301" s="64" t="n">
        <v>514</v>
      </c>
      <c r="P301" s="44" t="n">
        <v>273</v>
      </c>
      <c r="Q301" s="64" t="n">
        <v>86691</v>
      </c>
    </row>
    <row r="302" s="88" customFormat="true" ht="20.4" hidden="false" customHeight="true" outlineLevel="0" collapsed="false">
      <c r="A302" s="28" t="s">
        <v>25</v>
      </c>
      <c r="B302" s="29" t="n">
        <v>9141</v>
      </c>
      <c r="C302" s="29" t="n">
        <v>167</v>
      </c>
      <c r="D302" s="29" t="n">
        <v>180</v>
      </c>
      <c r="E302" s="29" t="n">
        <v>2570</v>
      </c>
      <c r="F302" s="29" t="n">
        <v>2087</v>
      </c>
      <c r="G302" s="29" t="n">
        <v>588</v>
      </c>
      <c r="H302" s="29" t="n">
        <v>472374</v>
      </c>
      <c r="J302" s="28" t="s">
        <v>24</v>
      </c>
      <c r="K302" s="64" t="n">
        <v>950</v>
      </c>
      <c r="L302" s="44" t="n">
        <v>5</v>
      </c>
      <c r="M302" s="44" t="n">
        <v>13</v>
      </c>
      <c r="N302" s="34" t="n">
        <v>449</v>
      </c>
      <c r="O302" s="64" t="n">
        <v>559</v>
      </c>
      <c r="P302" s="44" t="n">
        <v>447</v>
      </c>
      <c r="Q302" s="64" t="n">
        <v>86533</v>
      </c>
    </row>
    <row r="303" s="88" customFormat="true" ht="20.4" hidden="false" customHeight="true" outlineLevel="0" collapsed="false">
      <c r="A303" s="28" t="s">
        <v>27</v>
      </c>
      <c r="B303" s="29" t="n">
        <v>9510</v>
      </c>
      <c r="C303" s="29" t="n">
        <v>144</v>
      </c>
      <c r="D303" s="29" t="n">
        <v>161</v>
      </c>
      <c r="E303" s="29" t="n">
        <v>2531</v>
      </c>
      <c r="F303" s="29" t="n">
        <v>2161</v>
      </c>
      <c r="G303" s="29" t="n">
        <v>657</v>
      </c>
      <c r="H303" s="29" t="n">
        <v>479134</v>
      </c>
      <c r="J303" s="28" t="s">
        <v>26</v>
      </c>
      <c r="K303" s="64" t="n">
        <v>1036</v>
      </c>
      <c r="L303" s="44" t="n">
        <v>3</v>
      </c>
      <c r="M303" s="44" t="n">
        <v>11</v>
      </c>
      <c r="N303" s="34" t="n">
        <v>488</v>
      </c>
      <c r="O303" s="64" t="n">
        <v>498</v>
      </c>
      <c r="P303" s="44" t="n">
        <v>320</v>
      </c>
      <c r="Q303" s="64" t="n">
        <v>86309</v>
      </c>
    </row>
    <row r="304" s="88" customFormat="true" ht="20.4" hidden="false" customHeight="true" outlineLevel="0" collapsed="false">
      <c r="A304" s="28" t="s">
        <v>29</v>
      </c>
      <c r="B304" s="29" t="n">
        <v>9722</v>
      </c>
      <c r="C304" s="29" t="n">
        <v>128</v>
      </c>
      <c r="D304" s="29" t="n">
        <v>170</v>
      </c>
      <c r="E304" s="29" t="n">
        <v>2509</v>
      </c>
      <c r="F304" s="29" t="n">
        <v>2493</v>
      </c>
      <c r="G304" s="29" t="n">
        <v>691</v>
      </c>
      <c r="H304" s="29" t="n">
        <v>485755</v>
      </c>
      <c r="J304" s="28" t="s">
        <v>28</v>
      </c>
      <c r="K304" s="64" t="n">
        <v>1082</v>
      </c>
      <c r="L304" s="64" t="n">
        <v>10</v>
      </c>
      <c r="M304" s="64" t="n">
        <v>20</v>
      </c>
      <c r="N304" s="34" t="n">
        <v>546</v>
      </c>
      <c r="O304" s="64" t="n">
        <v>535</v>
      </c>
      <c r="P304" s="44" t="n">
        <v>391</v>
      </c>
      <c r="Q304" s="64" t="n">
        <v>84614</v>
      </c>
    </row>
    <row r="305" s="88" customFormat="true" ht="20.4" hidden="false" customHeight="true" outlineLevel="0" collapsed="false">
      <c r="A305" s="28" t="s">
        <v>31</v>
      </c>
      <c r="B305" s="29" t="n">
        <v>9629</v>
      </c>
      <c r="C305" s="29" t="n">
        <v>124</v>
      </c>
      <c r="D305" s="29" t="n">
        <v>130</v>
      </c>
      <c r="E305" s="29" t="n">
        <v>2607</v>
      </c>
      <c r="F305" s="29" t="n">
        <v>3554</v>
      </c>
      <c r="G305" s="29" t="n">
        <v>860</v>
      </c>
      <c r="H305" s="29" t="n">
        <v>491941</v>
      </c>
      <c r="J305" s="28" t="s">
        <v>30</v>
      </c>
      <c r="K305" s="31" t="n">
        <v>1088</v>
      </c>
      <c r="L305" s="31" t="n">
        <v>3</v>
      </c>
      <c r="M305" s="64" t="n">
        <v>13</v>
      </c>
      <c r="N305" s="34" t="n">
        <v>487</v>
      </c>
      <c r="O305" s="31" t="n">
        <v>647</v>
      </c>
      <c r="P305" s="31" t="n">
        <v>374</v>
      </c>
      <c r="Q305" s="34" t="n">
        <v>84564</v>
      </c>
    </row>
    <row r="306" s="88" customFormat="true" ht="20.4" hidden="false" customHeight="true" outlineLevel="0" collapsed="false">
      <c r="A306" s="28" t="s">
        <v>33</v>
      </c>
      <c r="B306" s="29" t="n">
        <v>8532</v>
      </c>
      <c r="C306" s="29" t="n">
        <v>99</v>
      </c>
      <c r="D306" s="29" t="n">
        <v>96</v>
      </c>
      <c r="E306" s="29" t="n">
        <v>2658</v>
      </c>
      <c r="F306" s="29" t="n">
        <v>6036</v>
      </c>
      <c r="G306" s="29" t="n">
        <v>933</v>
      </c>
      <c r="H306" s="29" t="n">
        <v>496911</v>
      </c>
      <c r="J306" s="28" t="s">
        <v>32</v>
      </c>
      <c r="K306" s="31" t="n">
        <v>1143</v>
      </c>
      <c r="L306" s="31" t="n">
        <v>9</v>
      </c>
      <c r="M306" s="31" t="n">
        <v>18</v>
      </c>
      <c r="N306" s="34" t="n">
        <v>467</v>
      </c>
      <c r="O306" s="31" t="n">
        <v>545</v>
      </c>
      <c r="P306" s="31" t="n">
        <v>179</v>
      </c>
      <c r="Q306" s="34" t="n">
        <v>84484</v>
      </c>
    </row>
    <row r="307" s="88" customFormat="true" ht="20.4" hidden="false" customHeight="true" outlineLevel="0" collapsed="false">
      <c r="A307" s="28" t="s">
        <v>35</v>
      </c>
      <c r="B307" s="29" t="n">
        <v>7925</v>
      </c>
      <c r="C307" s="29" t="n">
        <v>92</v>
      </c>
      <c r="D307" s="29" t="n">
        <v>108</v>
      </c>
      <c r="E307" s="29" t="n">
        <v>2740</v>
      </c>
      <c r="F307" s="29" t="n">
        <v>5048</v>
      </c>
      <c r="G307" s="29" t="n">
        <v>1332</v>
      </c>
      <c r="H307" s="29" t="n">
        <v>501154</v>
      </c>
      <c r="J307" s="28" t="s">
        <v>34</v>
      </c>
      <c r="K307" s="31" t="n">
        <v>982</v>
      </c>
      <c r="L307" s="31" t="n">
        <v>6</v>
      </c>
      <c r="M307" s="31" t="n">
        <v>11</v>
      </c>
      <c r="N307" s="34" t="n">
        <v>524</v>
      </c>
      <c r="O307" s="31" t="n">
        <v>591</v>
      </c>
      <c r="P307" s="31" t="n">
        <v>296</v>
      </c>
      <c r="Q307" s="34" t="n">
        <v>84591</v>
      </c>
    </row>
    <row r="308" s="88" customFormat="true" ht="20.4" hidden="false" customHeight="true" outlineLevel="0" collapsed="false">
      <c r="A308" s="28" t="s">
        <v>37</v>
      </c>
      <c r="B308" s="29" t="n">
        <v>7936</v>
      </c>
      <c r="C308" s="29" t="n">
        <v>76</v>
      </c>
      <c r="D308" s="29" t="n">
        <v>96</v>
      </c>
      <c r="E308" s="29" t="n">
        <v>2812</v>
      </c>
      <c r="F308" s="29" t="n">
        <v>4466</v>
      </c>
      <c r="G308" s="29" t="n">
        <v>1388</v>
      </c>
      <c r="H308" s="29" t="n">
        <v>505556</v>
      </c>
      <c r="J308" s="28" t="s">
        <v>36</v>
      </c>
      <c r="K308" s="31" t="n">
        <v>1001</v>
      </c>
      <c r="L308" s="31" t="n">
        <v>2</v>
      </c>
      <c r="M308" s="31" t="n">
        <v>14</v>
      </c>
      <c r="N308" s="34" t="n">
        <v>529</v>
      </c>
      <c r="O308" s="31" t="n">
        <v>555</v>
      </c>
      <c r="P308" s="31" t="n">
        <v>280</v>
      </c>
      <c r="Q308" s="34" t="n">
        <v>84767</v>
      </c>
    </row>
    <row r="309" s="88" customFormat="true" ht="20.4" hidden="false" customHeight="true" outlineLevel="0" collapsed="false">
      <c r="A309" s="28" t="s">
        <v>39</v>
      </c>
      <c r="B309" s="29" t="n">
        <v>7170</v>
      </c>
      <c r="C309" s="29" t="n">
        <v>82</v>
      </c>
      <c r="D309" s="29" t="n">
        <v>88</v>
      </c>
      <c r="E309" s="29" t="n">
        <v>2911</v>
      </c>
      <c r="F309" s="29" t="n">
        <v>3494</v>
      </c>
      <c r="G309" s="29" t="n">
        <v>1580</v>
      </c>
      <c r="H309" s="29" t="n">
        <v>509036</v>
      </c>
      <c r="J309" s="28" t="s">
        <v>38</v>
      </c>
      <c r="K309" s="31" t="n">
        <v>998</v>
      </c>
      <c r="L309" s="31" t="n">
        <v>3</v>
      </c>
      <c r="M309" s="31" t="n">
        <v>10</v>
      </c>
      <c r="N309" s="34" t="n">
        <v>585</v>
      </c>
      <c r="O309" s="31" t="n">
        <v>599</v>
      </c>
      <c r="P309" s="31" t="n">
        <v>343</v>
      </c>
      <c r="Q309" s="34" t="n">
        <v>84834</v>
      </c>
    </row>
    <row r="310" s="88" customFormat="true" ht="20.4" hidden="false" customHeight="true" outlineLevel="0" collapsed="false">
      <c r="A310" s="28" t="s">
        <v>41</v>
      </c>
      <c r="B310" s="29" t="n">
        <v>7062</v>
      </c>
      <c r="C310" s="29" t="n">
        <v>70</v>
      </c>
      <c r="D310" s="29" t="n">
        <v>91</v>
      </c>
      <c r="E310" s="29" t="n">
        <v>2925</v>
      </c>
      <c r="F310" s="29" t="n">
        <v>2044</v>
      </c>
      <c r="G310" s="29" t="n">
        <v>854</v>
      </c>
      <c r="H310" s="29" t="n">
        <v>510814</v>
      </c>
      <c r="J310" s="28" t="s">
        <v>40</v>
      </c>
      <c r="K310" s="31" t="n">
        <v>994</v>
      </c>
      <c r="L310" s="31" t="n">
        <v>6</v>
      </c>
      <c r="M310" s="31" t="n">
        <v>16</v>
      </c>
      <c r="N310" s="34" t="n">
        <v>539</v>
      </c>
      <c r="O310" s="31" t="n">
        <v>504</v>
      </c>
      <c r="P310" s="31" t="n">
        <v>381</v>
      </c>
      <c r="Q310" s="34" t="n">
        <v>84772</v>
      </c>
    </row>
    <row r="311" s="88" customFormat="true" ht="20.4" hidden="false" customHeight="true" outlineLevel="0" collapsed="false">
      <c r="A311" s="28" t="s">
        <v>43</v>
      </c>
      <c r="B311" s="29" t="n">
        <v>6584</v>
      </c>
      <c r="C311" s="29" t="n">
        <v>59</v>
      </c>
      <c r="D311" s="29" t="n">
        <v>67</v>
      </c>
      <c r="E311" s="29" t="n">
        <v>2936</v>
      </c>
      <c r="F311" s="29" t="n">
        <v>2075</v>
      </c>
      <c r="G311" s="29" t="n">
        <v>1017</v>
      </c>
      <c r="H311" s="29" t="n">
        <v>511737</v>
      </c>
      <c r="J311" s="28" t="s">
        <v>42</v>
      </c>
      <c r="K311" s="31" t="n">
        <v>962</v>
      </c>
      <c r="L311" s="31" t="n">
        <v>2</v>
      </c>
      <c r="M311" s="31" t="n">
        <v>9</v>
      </c>
      <c r="N311" s="34" t="n">
        <v>582</v>
      </c>
      <c r="O311" s="31" t="n">
        <v>615</v>
      </c>
      <c r="P311" s="31" t="n">
        <v>239</v>
      </c>
      <c r="Q311" s="34" t="n">
        <v>84592</v>
      </c>
    </row>
    <row r="312" customFormat="false" ht="20.4" hidden="false" customHeight="true" outlineLevel="0" collapsed="false">
      <c r="A312" s="28" t="s">
        <v>45</v>
      </c>
      <c r="B312" s="29" t="n">
        <v>7507</v>
      </c>
      <c r="C312" s="29" t="n">
        <v>75</v>
      </c>
      <c r="D312" s="29" t="n">
        <v>97</v>
      </c>
      <c r="E312" s="29" t="n">
        <v>2808</v>
      </c>
      <c r="F312" s="29" t="n">
        <v>1851</v>
      </c>
      <c r="G312" s="29" t="n">
        <v>1004</v>
      </c>
      <c r="H312" s="29" t="n">
        <v>513863</v>
      </c>
      <c r="I312" s="88"/>
      <c r="J312" s="28" t="s">
        <v>44</v>
      </c>
      <c r="K312" s="31" t="n">
        <v>849</v>
      </c>
      <c r="L312" s="31" t="n">
        <v>4</v>
      </c>
      <c r="M312" s="31" t="n">
        <v>10</v>
      </c>
      <c r="N312" s="34" t="n">
        <v>632</v>
      </c>
      <c r="O312" s="31" t="n">
        <v>520</v>
      </c>
      <c r="P312" s="31" t="n">
        <v>254</v>
      </c>
      <c r="Q312" s="34" t="n">
        <v>84273</v>
      </c>
      <c r="R312" s="88"/>
    </row>
    <row r="313" customFormat="false" ht="20.4" hidden="false" customHeight="true" outlineLevel="0" collapsed="false">
      <c r="A313" s="28" t="s">
        <v>47</v>
      </c>
      <c r="B313" s="29" t="n">
        <v>7088</v>
      </c>
      <c r="C313" s="29" t="n">
        <v>52</v>
      </c>
      <c r="D313" s="29" t="n">
        <v>88</v>
      </c>
      <c r="E313" s="29" t="n">
        <v>2872</v>
      </c>
      <c r="F313" s="29" t="n">
        <v>2590</v>
      </c>
      <c r="G313" s="29" t="n">
        <v>1177</v>
      </c>
      <c r="H313" s="29" t="n">
        <v>516930</v>
      </c>
      <c r="J313" s="21" t="s">
        <v>46</v>
      </c>
      <c r="K313" s="71" t="n">
        <v>947</v>
      </c>
      <c r="L313" s="71" t="n">
        <v>2</v>
      </c>
      <c r="M313" s="71" t="n">
        <v>6</v>
      </c>
      <c r="N313" s="73" t="n">
        <v>681</v>
      </c>
      <c r="O313" s="71" t="n">
        <v>571</v>
      </c>
      <c r="P313" s="71" t="n">
        <v>316</v>
      </c>
      <c r="Q313" s="73" t="n">
        <v>83907</v>
      </c>
      <c r="R313" s="88"/>
    </row>
    <row r="314" customFormat="false" ht="20.4" hidden="false" customHeight="true" outlineLevel="0" collapsed="false">
      <c r="A314" s="28" t="s">
        <v>49</v>
      </c>
      <c r="B314" s="29" t="n">
        <v>7012</v>
      </c>
      <c r="C314" s="29" t="n">
        <v>45</v>
      </c>
      <c r="D314" s="29" t="n">
        <v>86</v>
      </c>
      <c r="E314" s="29" t="n">
        <v>2890</v>
      </c>
      <c r="F314" s="29" t="n">
        <v>2491</v>
      </c>
      <c r="G314" s="29" t="n">
        <v>1196</v>
      </c>
      <c r="H314" s="29" t="n">
        <v>519557</v>
      </c>
      <c r="J314" s="21" t="s">
        <v>48</v>
      </c>
      <c r="K314" s="71" t="n">
        <v>880</v>
      </c>
      <c r="L314" s="71" t="n">
        <v>2</v>
      </c>
      <c r="M314" s="72" t="n">
        <v>7</v>
      </c>
      <c r="N314" s="73" t="n">
        <v>687</v>
      </c>
      <c r="O314" s="37" t="n">
        <v>520</v>
      </c>
      <c r="P314" s="71" t="n">
        <v>297</v>
      </c>
      <c r="Q314" s="71" t="n">
        <v>83672.5</v>
      </c>
    </row>
    <row r="315" customFormat="false" ht="20.4" hidden="false" customHeight="true" outlineLevel="0" collapsed="false">
      <c r="A315" s="28" t="s">
        <v>53</v>
      </c>
      <c r="B315" s="29" t="n">
        <v>6722</v>
      </c>
      <c r="C315" s="29" t="n">
        <v>47</v>
      </c>
      <c r="D315" s="29" t="n">
        <v>74</v>
      </c>
      <c r="E315" s="29" t="n">
        <v>2795</v>
      </c>
      <c r="F315" s="29" t="n">
        <v>2222</v>
      </c>
      <c r="G315" s="29" t="n">
        <v>1222</v>
      </c>
      <c r="H315" s="29" t="n">
        <v>521788</v>
      </c>
      <c r="J315" s="21" t="s">
        <v>50</v>
      </c>
      <c r="K315" s="71" t="n">
        <v>874</v>
      </c>
      <c r="L315" s="71" t="n">
        <v>5</v>
      </c>
      <c r="M315" s="72" t="n">
        <v>16</v>
      </c>
      <c r="N315" s="73" t="n">
        <v>726</v>
      </c>
      <c r="O315" s="37" t="n">
        <v>344</v>
      </c>
      <c r="P315" s="71" t="n">
        <v>180</v>
      </c>
      <c r="Q315" s="71" t="n">
        <v>83584.5</v>
      </c>
    </row>
    <row r="316" customFormat="false" ht="20.4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29"/>
      <c r="J316" s="21" t="s">
        <v>51</v>
      </c>
      <c r="K316" s="71" t="n">
        <v>789</v>
      </c>
      <c r="L316" s="71" t="n">
        <v>6</v>
      </c>
      <c r="M316" s="72" t="n">
        <v>15</v>
      </c>
      <c r="N316" s="73" t="n">
        <v>840</v>
      </c>
      <c r="O316" s="37" t="n">
        <v>444</v>
      </c>
      <c r="P316" s="71" t="n">
        <v>216</v>
      </c>
      <c r="Q316" s="71" t="n">
        <v>83601.5</v>
      </c>
    </row>
    <row r="317" customFormat="false" ht="20.4" hidden="false" customHeight="true" outlineLevel="0" collapsed="false">
      <c r="A317" s="28" t="s">
        <v>55</v>
      </c>
      <c r="B317" s="29" t="n">
        <v>6452</v>
      </c>
      <c r="C317" s="29" t="n">
        <v>37</v>
      </c>
      <c r="D317" s="29" t="n">
        <v>82</v>
      </c>
      <c r="E317" s="29" t="n">
        <v>3004</v>
      </c>
      <c r="F317" s="29" t="n">
        <v>2252</v>
      </c>
      <c r="G317" s="29" t="n">
        <v>1267</v>
      </c>
      <c r="H317" s="29" t="n">
        <v>523692</v>
      </c>
      <c r="J317" s="96" t="s">
        <v>52</v>
      </c>
      <c r="K317" s="97" t="n">
        <v>780</v>
      </c>
      <c r="L317" s="97" t="n">
        <v>2</v>
      </c>
      <c r="M317" s="98" t="n">
        <v>12</v>
      </c>
      <c r="N317" s="99" t="n">
        <v>853</v>
      </c>
      <c r="O317" s="100" t="n">
        <v>923</v>
      </c>
      <c r="P317" s="97" t="n">
        <v>262</v>
      </c>
      <c r="Q317" s="97" t="n">
        <v>83580.5</v>
      </c>
    </row>
    <row r="318" customFormat="false" ht="20.4" hidden="false" customHeight="true" outlineLevel="0" collapsed="false">
      <c r="A318" s="28" t="s">
        <v>57</v>
      </c>
      <c r="B318" s="44" t="n">
        <v>6943</v>
      </c>
      <c r="C318" s="44" t="n">
        <v>36</v>
      </c>
      <c r="D318" s="44" t="n">
        <v>82</v>
      </c>
      <c r="E318" s="44" t="n">
        <v>2755</v>
      </c>
      <c r="F318" s="44" t="n">
        <v>2467</v>
      </c>
      <c r="G318" s="44" t="n">
        <v>1169</v>
      </c>
      <c r="H318" s="44" t="n">
        <v>525775</v>
      </c>
      <c r="J318" s="101" t="s">
        <v>77</v>
      </c>
      <c r="K318" s="102"/>
      <c r="L318" s="102"/>
      <c r="M318" s="103"/>
      <c r="N318" s="102"/>
      <c r="O318" s="102"/>
      <c r="P318" s="103"/>
      <c r="Q318" s="102"/>
      <c r="S318" s="26"/>
      <c r="T318" s="104"/>
      <c r="U318" s="104"/>
      <c r="V318" s="54"/>
      <c r="W318" s="104"/>
      <c r="X318" s="104"/>
      <c r="Y318" s="105"/>
      <c r="Z318" s="104"/>
      <c r="AA318" s="26"/>
      <c r="AB318" s="104"/>
      <c r="AC318" s="104"/>
      <c r="AD318" s="54"/>
      <c r="AE318" s="104"/>
      <c r="AF318" s="104"/>
      <c r="AG318" s="105"/>
      <c r="AH318" s="104"/>
      <c r="AI318" s="26"/>
      <c r="AJ318" s="104"/>
      <c r="AK318" s="104"/>
      <c r="AL318" s="54"/>
      <c r="AM318" s="104"/>
      <c r="AN318" s="104"/>
      <c r="AO318" s="105"/>
      <c r="AP318" s="104"/>
      <c r="AQ318" s="26"/>
      <c r="AR318" s="104"/>
      <c r="AS318" s="104"/>
      <c r="AT318" s="54"/>
      <c r="AU318" s="104"/>
      <c r="AV318" s="104"/>
      <c r="AW318" s="105"/>
      <c r="AX318" s="104"/>
      <c r="AY318" s="26"/>
      <c r="AZ318" s="104"/>
      <c r="BA318" s="104"/>
      <c r="BB318" s="54"/>
      <c r="BC318" s="104"/>
      <c r="BD318" s="104"/>
      <c r="BE318" s="105"/>
      <c r="BF318" s="104"/>
      <c r="BG318" s="26"/>
      <c r="BH318" s="104"/>
      <c r="BI318" s="104"/>
      <c r="BJ318" s="54"/>
      <c r="BK318" s="104"/>
      <c r="BL318" s="104"/>
      <c r="BM318" s="105"/>
      <c r="BN318" s="104"/>
      <c r="BO318" s="26" t="s">
        <v>57</v>
      </c>
      <c r="BP318" s="104" t="n">
        <v>6943</v>
      </c>
      <c r="BQ318" s="104" t="n">
        <v>36</v>
      </c>
      <c r="BR318" s="54" t="s">
        <v>56</v>
      </c>
      <c r="BS318" s="104" t="n">
        <v>2755</v>
      </c>
      <c r="BT318" s="104" t="n">
        <v>2467</v>
      </c>
      <c r="BU318" s="105" t="n">
        <v>1169</v>
      </c>
      <c r="BV318" s="104" t="n">
        <v>533623</v>
      </c>
      <c r="BW318" s="26" t="s">
        <v>57</v>
      </c>
      <c r="BX318" s="104" t="n">
        <v>6943</v>
      </c>
      <c r="BY318" s="104" t="n">
        <v>36</v>
      </c>
      <c r="BZ318" s="54" t="s">
        <v>56</v>
      </c>
      <c r="CA318" s="104" t="n">
        <v>2755</v>
      </c>
      <c r="CB318" s="104" t="n">
        <v>2467</v>
      </c>
      <c r="CC318" s="105" t="n">
        <v>1169</v>
      </c>
      <c r="CD318" s="104" t="n">
        <v>533623</v>
      </c>
      <c r="CE318" s="26" t="s">
        <v>57</v>
      </c>
      <c r="CF318" s="104" t="n">
        <v>6943</v>
      </c>
      <c r="CG318" s="104" t="n">
        <v>36</v>
      </c>
      <c r="CH318" s="54" t="s">
        <v>56</v>
      </c>
      <c r="CI318" s="104" t="n">
        <v>2755</v>
      </c>
      <c r="CJ318" s="104" t="n">
        <v>2467</v>
      </c>
      <c r="CK318" s="105" t="n">
        <v>1169</v>
      </c>
      <c r="CL318" s="104" t="n">
        <v>533623</v>
      </c>
      <c r="CM318" s="26" t="s">
        <v>57</v>
      </c>
      <c r="CN318" s="104" t="n">
        <v>6943</v>
      </c>
      <c r="CO318" s="104" t="n">
        <v>36</v>
      </c>
      <c r="CP318" s="54" t="s">
        <v>56</v>
      </c>
      <c r="CQ318" s="104" t="n">
        <v>2755</v>
      </c>
      <c r="CR318" s="104" t="n">
        <v>2467</v>
      </c>
      <c r="CS318" s="105" t="n">
        <v>1169</v>
      </c>
      <c r="CT318" s="104" t="n">
        <v>533623</v>
      </c>
      <c r="CU318" s="26" t="s">
        <v>57</v>
      </c>
      <c r="CV318" s="104" t="n">
        <v>6943</v>
      </c>
      <c r="CW318" s="104" t="n">
        <v>36</v>
      </c>
      <c r="CX318" s="54" t="s">
        <v>56</v>
      </c>
      <c r="CY318" s="104" t="n">
        <v>2755</v>
      </c>
      <c r="CZ318" s="104" t="n">
        <v>2467</v>
      </c>
      <c r="DA318" s="105" t="n">
        <v>1169</v>
      </c>
      <c r="DB318" s="104" t="n">
        <v>533623</v>
      </c>
      <c r="DC318" s="26" t="s">
        <v>57</v>
      </c>
      <c r="DD318" s="104" t="n">
        <v>6943</v>
      </c>
      <c r="DE318" s="104" t="n">
        <v>36</v>
      </c>
      <c r="DF318" s="54" t="s">
        <v>56</v>
      </c>
      <c r="DG318" s="104" t="n">
        <v>2755</v>
      </c>
      <c r="DH318" s="104" t="n">
        <v>2467</v>
      </c>
      <c r="DI318" s="105" t="n">
        <v>1169</v>
      </c>
      <c r="DJ318" s="104" t="n">
        <v>533623</v>
      </c>
      <c r="DK318" s="26" t="s">
        <v>57</v>
      </c>
      <c r="DL318" s="104" t="n">
        <v>6943</v>
      </c>
      <c r="DM318" s="104" t="n">
        <v>36</v>
      </c>
      <c r="DN318" s="54" t="s">
        <v>56</v>
      </c>
      <c r="DO318" s="104" t="n">
        <v>2755</v>
      </c>
      <c r="DP318" s="104" t="n">
        <v>2467</v>
      </c>
      <c r="DQ318" s="105" t="n">
        <v>1169</v>
      </c>
      <c r="DR318" s="104" t="n">
        <v>533623</v>
      </c>
      <c r="DS318" s="26" t="s">
        <v>57</v>
      </c>
      <c r="DT318" s="104" t="n">
        <v>6943</v>
      </c>
      <c r="DU318" s="104" t="n">
        <v>36</v>
      </c>
      <c r="DV318" s="54" t="s">
        <v>56</v>
      </c>
      <c r="DW318" s="104" t="n">
        <v>2755</v>
      </c>
      <c r="DX318" s="104" t="n">
        <v>2467</v>
      </c>
      <c r="DY318" s="105" t="n">
        <v>1169</v>
      </c>
      <c r="DZ318" s="104" t="n">
        <v>533623</v>
      </c>
      <c r="EA318" s="26" t="s">
        <v>57</v>
      </c>
      <c r="EB318" s="104" t="n">
        <v>6943</v>
      </c>
      <c r="EC318" s="104" t="n">
        <v>36</v>
      </c>
      <c r="ED318" s="54" t="s">
        <v>56</v>
      </c>
      <c r="EE318" s="104" t="n">
        <v>2755</v>
      </c>
      <c r="EF318" s="104" t="n">
        <v>2467</v>
      </c>
      <c r="EG318" s="105" t="n">
        <v>1169</v>
      </c>
      <c r="EH318" s="104" t="n">
        <v>533623</v>
      </c>
      <c r="EI318" s="26" t="s">
        <v>57</v>
      </c>
      <c r="EJ318" s="104" t="n">
        <v>6943</v>
      </c>
      <c r="EK318" s="104" t="n">
        <v>36</v>
      </c>
      <c r="EL318" s="54" t="s">
        <v>56</v>
      </c>
      <c r="EM318" s="104" t="n">
        <v>2755</v>
      </c>
      <c r="EN318" s="104" t="n">
        <v>2467</v>
      </c>
      <c r="EO318" s="105" t="n">
        <v>1169</v>
      </c>
      <c r="EP318" s="104" t="n">
        <v>533623</v>
      </c>
      <c r="EQ318" s="26" t="s">
        <v>57</v>
      </c>
      <c r="ER318" s="104" t="n">
        <v>6943</v>
      </c>
      <c r="ES318" s="104" t="n">
        <v>36</v>
      </c>
      <c r="ET318" s="54" t="s">
        <v>56</v>
      </c>
      <c r="EU318" s="104" t="n">
        <v>2755</v>
      </c>
      <c r="EV318" s="104" t="n">
        <v>2467</v>
      </c>
      <c r="EW318" s="105" t="n">
        <v>1169</v>
      </c>
      <c r="EX318" s="104" t="n">
        <v>533623</v>
      </c>
      <c r="EY318" s="26" t="s">
        <v>57</v>
      </c>
      <c r="EZ318" s="104" t="n">
        <v>6943</v>
      </c>
      <c r="FA318" s="104" t="n">
        <v>36</v>
      </c>
      <c r="FB318" s="54" t="s">
        <v>56</v>
      </c>
      <c r="FC318" s="104" t="n">
        <v>2755</v>
      </c>
      <c r="FD318" s="104" t="n">
        <v>2467</v>
      </c>
      <c r="FE318" s="105" t="n">
        <v>1169</v>
      </c>
      <c r="FF318" s="104" t="n">
        <v>533623</v>
      </c>
      <c r="FG318" s="26" t="s">
        <v>57</v>
      </c>
      <c r="FH318" s="104" t="n">
        <v>6943</v>
      </c>
      <c r="FI318" s="104" t="n">
        <v>36</v>
      </c>
      <c r="FJ318" s="54" t="s">
        <v>56</v>
      </c>
      <c r="FK318" s="104" t="n">
        <v>2755</v>
      </c>
      <c r="FL318" s="104" t="n">
        <v>2467</v>
      </c>
      <c r="FM318" s="105" t="n">
        <v>1169</v>
      </c>
      <c r="FN318" s="104" t="n">
        <v>533623</v>
      </c>
      <c r="FO318" s="26" t="s">
        <v>57</v>
      </c>
      <c r="FP318" s="104" t="n">
        <v>6943</v>
      </c>
      <c r="FQ318" s="104" t="n">
        <v>36</v>
      </c>
      <c r="FR318" s="54" t="s">
        <v>56</v>
      </c>
      <c r="FS318" s="104" t="n">
        <v>2755</v>
      </c>
      <c r="FT318" s="104" t="n">
        <v>2467</v>
      </c>
      <c r="FU318" s="105" t="n">
        <v>1169</v>
      </c>
      <c r="FV318" s="104" t="n">
        <v>533623</v>
      </c>
      <c r="FW318" s="26" t="s">
        <v>57</v>
      </c>
      <c r="FX318" s="104" t="n">
        <v>6943</v>
      </c>
      <c r="FY318" s="104" t="n">
        <v>36</v>
      </c>
      <c r="FZ318" s="54" t="s">
        <v>56</v>
      </c>
      <c r="GA318" s="104" t="n">
        <v>2755</v>
      </c>
      <c r="GB318" s="104" t="n">
        <v>2467</v>
      </c>
      <c r="GC318" s="105" t="n">
        <v>1169</v>
      </c>
      <c r="GD318" s="104" t="n">
        <v>533623</v>
      </c>
      <c r="GE318" s="26" t="s">
        <v>57</v>
      </c>
      <c r="GF318" s="104" t="n">
        <v>6943</v>
      </c>
      <c r="GG318" s="104" t="n">
        <v>36</v>
      </c>
      <c r="GH318" s="54" t="s">
        <v>56</v>
      </c>
      <c r="GI318" s="104" t="n">
        <v>2755</v>
      </c>
      <c r="GJ318" s="104" t="n">
        <v>2467</v>
      </c>
      <c r="GK318" s="105" t="n">
        <v>1169</v>
      </c>
      <c r="GL318" s="104" t="n">
        <v>533623</v>
      </c>
      <c r="GM318" s="26" t="s">
        <v>57</v>
      </c>
      <c r="GN318" s="104" t="n">
        <v>6943</v>
      </c>
      <c r="GO318" s="104" t="n">
        <v>36</v>
      </c>
      <c r="GP318" s="54" t="s">
        <v>56</v>
      </c>
      <c r="GQ318" s="104" t="n">
        <v>2755</v>
      </c>
      <c r="GR318" s="104" t="n">
        <v>2467</v>
      </c>
      <c r="GS318" s="105" t="n">
        <v>1169</v>
      </c>
      <c r="GT318" s="104" t="n">
        <v>533623</v>
      </c>
      <c r="GU318" s="26" t="s">
        <v>57</v>
      </c>
      <c r="GV318" s="104" t="n">
        <v>6943</v>
      </c>
      <c r="GW318" s="104" t="n">
        <v>36</v>
      </c>
      <c r="GX318" s="54" t="s">
        <v>56</v>
      </c>
      <c r="GY318" s="104" t="n">
        <v>2755</v>
      </c>
      <c r="GZ318" s="104" t="n">
        <v>2467</v>
      </c>
      <c r="HA318" s="105" t="n">
        <v>1169</v>
      </c>
      <c r="HB318" s="104" t="n">
        <v>533623</v>
      </c>
      <c r="HC318" s="26" t="s">
        <v>57</v>
      </c>
      <c r="HD318" s="104" t="n">
        <v>6943</v>
      </c>
      <c r="HE318" s="104" t="n">
        <v>36</v>
      </c>
      <c r="HF318" s="54" t="s">
        <v>56</v>
      </c>
      <c r="HG318" s="104" t="n">
        <v>2755</v>
      </c>
      <c r="HH318" s="104" t="n">
        <v>2467</v>
      </c>
      <c r="HI318" s="105" t="n">
        <v>1169</v>
      </c>
      <c r="HJ318" s="104" t="n">
        <v>533623</v>
      </c>
      <c r="HK318" s="26" t="s">
        <v>57</v>
      </c>
      <c r="HL318" s="104" t="n">
        <v>6943</v>
      </c>
      <c r="HM318" s="104" t="n">
        <v>36</v>
      </c>
      <c r="HN318" s="54" t="s">
        <v>56</v>
      </c>
      <c r="HO318" s="104" t="n">
        <v>2755</v>
      </c>
      <c r="HP318" s="104" t="n">
        <v>2467</v>
      </c>
      <c r="HQ318" s="105" t="n">
        <v>1169</v>
      </c>
      <c r="HR318" s="104" t="n">
        <v>533623</v>
      </c>
      <c r="HS318" s="26" t="s">
        <v>57</v>
      </c>
      <c r="HT318" s="104" t="n">
        <v>6943</v>
      </c>
      <c r="HU318" s="104" t="n">
        <v>36</v>
      </c>
      <c r="HV318" s="54" t="s">
        <v>56</v>
      </c>
      <c r="HW318" s="104" t="n">
        <v>2755</v>
      </c>
      <c r="HX318" s="104" t="n">
        <v>2467</v>
      </c>
      <c r="HY318" s="105" t="n">
        <v>1169</v>
      </c>
      <c r="HZ318" s="104" t="n">
        <v>533623</v>
      </c>
      <c r="IA318" s="26" t="s">
        <v>57</v>
      </c>
      <c r="IB318" s="104" t="n">
        <v>6943</v>
      </c>
      <c r="IC318" s="104" t="n">
        <v>36</v>
      </c>
      <c r="ID318" s="54" t="s">
        <v>56</v>
      </c>
      <c r="IE318" s="104" t="n">
        <v>2755</v>
      </c>
      <c r="IF318" s="104" t="n">
        <v>2467</v>
      </c>
      <c r="IG318" s="105" t="n">
        <v>1169</v>
      </c>
      <c r="IH318" s="104" t="n">
        <v>533623</v>
      </c>
    </row>
    <row r="319" customFormat="false" ht="20.4" hidden="false" customHeight="true" outlineLevel="0" collapsed="false">
      <c r="A319" s="28" t="s">
        <v>58</v>
      </c>
      <c r="B319" s="44" t="n">
        <v>6711</v>
      </c>
      <c r="C319" s="44" t="n">
        <v>28</v>
      </c>
      <c r="D319" s="44" t="n">
        <v>77</v>
      </c>
      <c r="E319" s="44" t="n">
        <v>2978</v>
      </c>
      <c r="F319" s="44" t="n">
        <v>2758</v>
      </c>
      <c r="G319" s="44" t="n">
        <v>1315</v>
      </c>
      <c r="H319" s="44" t="n">
        <v>528063</v>
      </c>
      <c r="I319" s="105"/>
      <c r="J319" s="101" t="s">
        <v>78</v>
      </c>
      <c r="K319" s="106"/>
      <c r="L319" s="106"/>
      <c r="M319" s="106"/>
      <c r="N319" s="106"/>
      <c r="O319" s="106"/>
      <c r="P319" s="106"/>
      <c r="Q319" s="106"/>
    </row>
    <row r="320" customFormat="false" ht="20.4" hidden="false" customHeight="true" outlineLevel="0" collapsed="false">
      <c r="A320" s="28" t="s">
        <v>59</v>
      </c>
      <c r="B320" s="64" t="n">
        <v>6304</v>
      </c>
      <c r="C320" s="64" t="n">
        <v>24</v>
      </c>
      <c r="D320" s="44" t="n">
        <v>72</v>
      </c>
      <c r="E320" s="64" t="n">
        <v>3152</v>
      </c>
      <c r="F320" s="64" t="n">
        <v>2258</v>
      </c>
      <c r="G320" s="44" t="n">
        <v>1392</v>
      </c>
      <c r="H320" s="64" t="n">
        <v>529850</v>
      </c>
      <c r="J320" s="107" t="s">
        <v>79</v>
      </c>
      <c r="K320" s="106"/>
      <c r="L320" s="106"/>
      <c r="M320" s="106"/>
      <c r="N320" s="106"/>
      <c r="O320" s="106"/>
      <c r="P320" s="106"/>
      <c r="Q320" s="106"/>
      <c r="R320" s="104"/>
    </row>
    <row r="321" customFormat="false" ht="20.4" hidden="false" customHeight="true" outlineLevel="0" collapsed="false">
      <c r="A321" s="28" t="s">
        <v>60</v>
      </c>
      <c r="B321" s="64" t="n">
        <v>5759</v>
      </c>
      <c r="C321" s="64" t="n">
        <v>37</v>
      </c>
      <c r="D321" s="44" t="n">
        <v>68</v>
      </c>
      <c r="E321" s="64" t="n">
        <v>3275</v>
      </c>
      <c r="F321" s="64" t="n">
        <v>1647</v>
      </c>
      <c r="G321" s="44" t="n">
        <v>1321</v>
      </c>
      <c r="H321" s="64" t="n">
        <v>530948</v>
      </c>
      <c r="J321" s="108" t="s">
        <v>80</v>
      </c>
      <c r="K321" s="106"/>
      <c r="L321" s="106"/>
      <c r="M321" s="106"/>
      <c r="N321" s="106"/>
      <c r="O321" s="106"/>
      <c r="P321" s="106"/>
      <c r="Q321" s="106"/>
    </row>
    <row r="322" customFormat="false" ht="20.4" hidden="false" customHeight="true" outlineLevel="0" collapsed="false">
      <c r="A322" s="28" t="s">
        <v>22</v>
      </c>
      <c r="B322" s="29" t="n">
        <v>5369</v>
      </c>
      <c r="C322" s="29" t="n">
        <v>25</v>
      </c>
      <c r="D322" s="29" t="n">
        <v>66</v>
      </c>
      <c r="E322" s="29" t="n">
        <v>3033</v>
      </c>
      <c r="F322" s="29" t="n">
        <v>1917</v>
      </c>
      <c r="G322" s="29" t="n">
        <v>1230</v>
      </c>
      <c r="H322" s="29" t="n">
        <v>531612</v>
      </c>
      <c r="J322" s="109" t="s">
        <v>81</v>
      </c>
      <c r="K322" s="106"/>
      <c r="L322" s="106"/>
      <c r="M322" s="106"/>
      <c r="N322" s="106"/>
      <c r="O322" s="106"/>
      <c r="P322" s="106"/>
      <c r="Q322" s="106"/>
    </row>
    <row r="323" customFormat="false" ht="20.4" hidden="false" customHeight="true" outlineLevel="0" collapsed="false">
      <c r="A323" s="28" t="s">
        <v>24</v>
      </c>
      <c r="B323" s="29" t="n">
        <v>5699</v>
      </c>
      <c r="C323" s="29" t="n">
        <v>25</v>
      </c>
      <c r="D323" s="29" t="n">
        <v>77</v>
      </c>
      <c r="E323" s="29" t="n">
        <v>3208</v>
      </c>
      <c r="F323" s="29" t="n">
        <v>2035</v>
      </c>
      <c r="G323" s="29" t="n">
        <v>1049</v>
      </c>
      <c r="H323" s="29" t="n">
        <v>532493</v>
      </c>
      <c r="J323" s="7"/>
      <c r="K323" s="7"/>
      <c r="L323" s="7"/>
      <c r="M323" s="7"/>
      <c r="N323" s="7"/>
      <c r="O323" s="7"/>
      <c r="P323" s="7"/>
      <c r="Q323" s="7"/>
    </row>
    <row r="324" customFormat="false" ht="20.4" hidden="false" customHeight="true" outlineLevel="0" collapsed="false">
      <c r="A324" s="28" t="s">
        <v>26</v>
      </c>
      <c r="B324" s="64" t="n">
        <v>6197</v>
      </c>
      <c r="C324" s="64" t="n">
        <v>17</v>
      </c>
      <c r="D324" s="44" t="n">
        <v>72</v>
      </c>
      <c r="E324" s="64" t="n">
        <v>3419</v>
      </c>
      <c r="F324" s="64" t="n">
        <v>2057</v>
      </c>
      <c r="G324" s="29" t="n">
        <v>956</v>
      </c>
      <c r="H324" s="29" t="n">
        <v>533703</v>
      </c>
      <c r="J324" s="110" t="s">
        <v>82</v>
      </c>
      <c r="K324" s="7"/>
      <c r="L324" s="7"/>
      <c r="M324" s="7"/>
      <c r="N324" s="7"/>
      <c r="O324" s="7"/>
      <c r="P324" s="7"/>
      <c r="Q324" s="7"/>
    </row>
    <row r="325" customFormat="false" ht="20.4" hidden="false" customHeight="true" outlineLevel="0" collapsed="false">
      <c r="A325" s="28" t="s">
        <v>28</v>
      </c>
      <c r="B325" s="64" t="n">
        <v>6874</v>
      </c>
      <c r="C325" s="64" t="n">
        <v>25</v>
      </c>
      <c r="D325" s="44" t="n">
        <v>67</v>
      </c>
      <c r="E325" s="64" t="n">
        <v>3518</v>
      </c>
      <c r="F325" s="64" t="n">
        <v>2087</v>
      </c>
      <c r="G325" s="29" t="n">
        <v>1361</v>
      </c>
      <c r="H325" s="29" t="n">
        <v>535195</v>
      </c>
      <c r="J325" s="7"/>
      <c r="K325" s="7"/>
      <c r="L325" s="7"/>
      <c r="M325" s="7"/>
      <c r="N325" s="7"/>
      <c r="O325" s="7"/>
      <c r="P325" s="7"/>
      <c r="Q325" s="7"/>
    </row>
    <row r="326" customFormat="false" ht="20.4" hidden="false" customHeight="true" outlineLevel="0" collapsed="false">
      <c r="A326" s="26" t="s">
        <v>30</v>
      </c>
      <c r="B326" s="65" t="n">
        <v>6676</v>
      </c>
      <c r="C326" s="65" t="n">
        <v>37</v>
      </c>
      <c r="D326" s="66" t="n">
        <v>54</v>
      </c>
      <c r="E326" s="65" t="n">
        <v>3526</v>
      </c>
      <c r="F326" s="65" t="n">
        <v>2130</v>
      </c>
      <c r="G326" s="54" t="n">
        <v>1335</v>
      </c>
      <c r="H326" s="54" t="n">
        <v>537087</v>
      </c>
      <c r="J326" s="7"/>
      <c r="K326" s="7"/>
      <c r="L326" s="7"/>
      <c r="M326" s="7"/>
      <c r="N326" s="7"/>
      <c r="O326" s="7"/>
      <c r="P326" s="7"/>
      <c r="Q326" s="7"/>
    </row>
    <row r="327" s="88" customFormat="true" ht="20.4" hidden="false" customHeight="true" outlineLevel="0" collapsed="false">
      <c r="A327" s="26" t="s">
        <v>72</v>
      </c>
      <c r="B327" s="29"/>
      <c r="C327" s="29"/>
      <c r="D327" s="29"/>
      <c r="E327" s="29"/>
      <c r="F327" s="29"/>
      <c r="G327" s="29"/>
      <c r="H327" s="29"/>
      <c r="I327" s="1"/>
      <c r="J327" s="7"/>
      <c r="K327" s="7"/>
      <c r="L327" s="7"/>
      <c r="M327" s="7"/>
      <c r="N327" s="7"/>
      <c r="O327" s="7"/>
      <c r="P327" s="7"/>
      <c r="Q327" s="7"/>
      <c r="R327" s="1"/>
    </row>
    <row r="328" s="88" customFormat="true" ht="20.4" hidden="false" customHeight="true" outlineLevel="0" collapsed="false">
      <c r="A328" s="28" t="s">
        <v>21</v>
      </c>
      <c r="B328" s="29" t="n">
        <v>19013</v>
      </c>
      <c r="C328" s="29" t="n">
        <v>322</v>
      </c>
      <c r="D328" s="29" t="n">
        <v>354</v>
      </c>
      <c r="E328" s="29" t="n">
        <v>4839</v>
      </c>
      <c r="F328" s="29" t="n">
        <v>4687</v>
      </c>
      <c r="G328" s="29" t="n">
        <v>1460</v>
      </c>
      <c r="H328" s="29" t="n">
        <v>944395</v>
      </c>
      <c r="J328" s="7"/>
      <c r="K328" s="7"/>
      <c r="L328" s="7"/>
      <c r="M328" s="7"/>
      <c r="N328" s="7"/>
      <c r="O328" s="7"/>
      <c r="P328" s="7"/>
      <c r="Q328" s="7"/>
      <c r="R328" s="1"/>
    </row>
    <row r="329" s="88" customFormat="true" ht="20.4" hidden="false" customHeight="true" outlineLevel="0" collapsed="false">
      <c r="A329" s="28" t="s">
        <v>23</v>
      </c>
      <c r="B329" s="29" t="n">
        <v>17299</v>
      </c>
      <c r="C329" s="29" t="n">
        <v>241</v>
      </c>
      <c r="D329" s="29" t="n">
        <v>295</v>
      </c>
      <c r="E329" s="29" t="n">
        <v>4698</v>
      </c>
      <c r="F329" s="29" t="n">
        <v>5267</v>
      </c>
      <c r="G329" s="29" t="n">
        <v>1417</v>
      </c>
      <c r="H329" s="29" t="n">
        <v>954238</v>
      </c>
      <c r="J329" s="7"/>
      <c r="K329" s="7"/>
      <c r="L329" s="7"/>
      <c r="M329" s="7"/>
      <c r="N329" s="7"/>
      <c r="O329" s="7"/>
      <c r="P329" s="7"/>
      <c r="Q329" s="7"/>
    </row>
    <row r="330" s="88" customFormat="true" ht="20.4" hidden="false" customHeight="true" outlineLevel="0" collapsed="false">
      <c r="A330" s="28" t="s">
        <v>25</v>
      </c>
      <c r="B330" s="29" t="n">
        <v>18093</v>
      </c>
      <c r="C330" s="29" t="n">
        <v>248</v>
      </c>
      <c r="D330" s="29" t="n">
        <v>321</v>
      </c>
      <c r="E330" s="29" t="n">
        <v>5096</v>
      </c>
      <c r="F330" s="29" t="n">
        <v>4665</v>
      </c>
      <c r="G330" s="29" t="n">
        <v>1357</v>
      </c>
      <c r="H330" s="29" t="n">
        <v>962983</v>
      </c>
      <c r="J330" s="7"/>
      <c r="K330" s="7"/>
      <c r="L330" s="7"/>
      <c r="M330" s="7"/>
      <c r="N330" s="7"/>
      <c r="O330" s="7"/>
      <c r="P330" s="7"/>
      <c r="Q330" s="7"/>
    </row>
    <row r="331" s="88" customFormat="true" ht="20.4" hidden="false" customHeight="true" outlineLevel="0" collapsed="false">
      <c r="A331" s="28" t="s">
        <v>27</v>
      </c>
      <c r="B331" s="29" t="n">
        <v>18516</v>
      </c>
      <c r="C331" s="29" t="n">
        <v>197</v>
      </c>
      <c r="D331" s="29" t="n">
        <v>289</v>
      </c>
      <c r="E331" s="29" t="n">
        <v>5144</v>
      </c>
      <c r="F331" s="29" t="n">
        <v>5122</v>
      </c>
      <c r="G331" s="29" t="n">
        <v>1596</v>
      </c>
      <c r="H331" s="29" t="n">
        <v>972444</v>
      </c>
      <c r="J331" s="7"/>
      <c r="K331" s="7"/>
      <c r="L331" s="7"/>
      <c r="M331" s="7"/>
      <c r="N331" s="7"/>
      <c r="O331" s="7"/>
      <c r="P331" s="7"/>
      <c r="Q331" s="7"/>
    </row>
    <row r="332" s="88" customFormat="true" ht="20.4" hidden="false" customHeight="true" outlineLevel="0" collapsed="false">
      <c r="A332" s="28" t="s">
        <v>29</v>
      </c>
      <c r="B332" s="29" t="n">
        <v>17675</v>
      </c>
      <c r="C332" s="29" t="n">
        <v>205</v>
      </c>
      <c r="D332" s="29" t="n">
        <v>275</v>
      </c>
      <c r="E332" s="29" t="n">
        <v>5043</v>
      </c>
      <c r="F332" s="29" t="n">
        <v>6079</v>
      </c>
      <c r="G332" s="29" t="n">
        <v>1703</v>
      </c>
      <c r="H332" s="29" t="n">
        <v>981961</v>
      </c>
      <c r="J332" s="7"/>
      <c r="K332" s="7"/>
      <c r="L332" s="7"/>
      <c r="M332" s="7"/>
      <c r="N332" s="7"/>
      <c r="O332" s="7"/>
      <c r="P332" s="7"/>
      <c r="Q332" s="7"/>
    </row>
    <row r="333" s="88" customFormat="true" ht="20.4" hidden="false" customHeight="true" outlineLevel="0" collapsed="false">
      <c r="A333" s="28" t="s">
        <v>31</v>
      </c>
      <c r="B333" s="29" t="n">
        <v>18055</v>
      </c>
      <c r="C333" s="29" t="n">
        <v>216</v>
      </c>
      <c r="D333" s="29" t="n">
        <v>236</v>
      </c>
      <c r="E333" s="29" t="n">
        <v>5386</v>
      </c>
      <c r="F333" s="29" t="n">
        <v>6791</v>
      </c>
      <c r="G333" s="29" t="n">
        <v>1604</v>
      </c>
      <c r="H333" s="29" t="n">
        <v>991206</v>
      </c>
      <c r="J333" s="7"/>
      <c r="K333" s="7"/>
      <c r="L333" s="7"/>
      <c r="M333" s="7"/>
      <c r="N333" s="7"/>
      <c r="O333" s="7"/>
      <c r="P333" s="7"/>
      <c r="Q333" s="7"/>
    </row>
    <row r="334" s="88" customFormat="true" ht="20.4" hidden="false" customHeight="true" outlineLevel="0" collapsed="false">
      <c r="A334" s="28" t="s">
        <v>33</v>
      </c>
      <c r="B334" s="29" t="n">
        <v>15194</v>
      </c>
      <c r="C334" s="29" t="n">
        <v>157</v>
      </c>
      <c r="D334" s="29" t="n">
        <v>198</v>
      </c>
      <c r="E334" s="29" t="n">
        <v>5346</v>
      </c>
      <c r="F334" s="29" t="n">
        <v>14205</v>
      </c>
      <c r="G334" s="29" t="n">
        <v>2080</v>
      </c>
      <c r="H334" s="29" t="n">
        <v>997614</v>
      </c>
      <c r="J334" s="7"/>
      <c r="K334" s="7"/>
      <c r="L334" s="7"/>
      <c r="M334" s="7"/>
      <c r="N334" s="7"/>
      <c r="O334" s="7"/>
      <c r="P334" s="7"/>
      <c r="Q334" s="7"/>
    </row>
    <row r="335" s="88" customFormat="true" ht="20.4" hidden="false" customHeight="true" outlineLevel="0" collapsed="false">
      <c r="A335" s="28" t="s">
        <v>35</v>
      </c>
      <c r="B335" s="29" t="n">
        <v>14096</v>
      </c>
      <c r="C335" s="29" t="n">
        <v>120</v>
      </c>
      <c r="D335" s="29" t="n">
        <v>155</v>
      </c>
      <c r="E335" s="29" t="n">
        <v>5474</v>
      </c>
      <c r="F335" s="29" t="n">
        <v>17188</v>
      </c>
      <c r="G335" s="29" t="n">
        <v>3045</v>
      </c>
      <c r="H335" s="29" t="n">
        <v>1000732</v>
      </c>
      <c r="J335" s="7"/>
      <c r="K335" s="7"/>
      <c r="L335" s="7"/>
      <c r="M335" s="7"/>
      <c r="N335" s="7"/>
      <c r="O335" s="7"/>
      <c r="P335" s="7"/>
      <c r="Q335" s="7"/>
    </row>
    <row r="336" s="88" customFormat="true" ht="20.4" hidden="false" customHeight="true" outlineLevel="0" collapsed="false">
      <c r="A336" s="28" t="s">
        <v>37</v>
      </c>
      <c r="B336" s="29" t="n">
        <v>14258</v>
      </c>
      <c r="C336" s="29" t="n">
        <v>109</v>
      </c>
      <c r="D336" s="29" t="n">
        <v>159</v>
      </c>
      <c r="E336" s="29" t="n">
        <v>5779</v>
      </c>
      <c r="F336" s="29" t="n">
        <v>12517</v>
      </c>
      <c r="G336" s="29" t="n">
        <v>3095</v>
      </c>
      <c r="H336" s="29" t="n">
        <v>1002667</v>
      </c>
      <c r="J336" s="7"/>
      <c r="K336" s="7"/>
      <c r="L336" s="7"/>
      <c r="M336" s="7"/>
      <c r="N336" s="7"/>
      <c r="O336" s="7"/>
      <c r="P336" s="7"/>
      <c r="Q336" s="7"/>
    </row>
    <row r="337" s="88" customFormat="true" ht="20.4" hidden="false" customHeight="true" outlineLevel="0" collapsed="false">
      <c r="A337" s="28" t="s">
        <v>39</v>
      </c>
      <c r="B337" s="29" t="n">
        <v>13455</v>
      </c>
      <c r="C337" s="29" t="n">
        <v>130</v>
      </c>
      <c r="D337" s="29" t="n">
        <v>153</v>
      </c>
      <c r="E337" s="29" t="n">
        <v>6055</v>
      </c>
      <c r="F337" s="29" t="n">
        <v>10847</v>
      </c>
      <c r="G337" s="29" t="n">
        <v>3503</v>
      </c>
      <c r="H337" s="29" t="n">
        <v>1003271</v>
      </c>
      <c r="J337" s="7"/>
      <c r="K337" s="7"/>
      <c r="L337" s="7"/>
      <c r="M337" s="7"/>
      <c r="N337" s="7"/>
      <c r="O337" s="7"/>
      <c r="P337" s="7"/>
      <c r="Q337" s="7"/>
    </row>
    <row r="338" s="88" customFormat="true" ht="20.4" hidden="false" customHeight="true" outlineLevel="0" collapsed="false">
      <c r="A338" s="28" t="s">
        <v>41</v>
      </c>
      <c r="B338" s="29" t="n">
        <v>13120</v>
      </c>
      <c r="C338" s="29" t="n">
        <v>114</v>
      </c>
      <c r="D338" s="29" t="n">
        <v>170</v>
      </c>
      <c r="E338" s="29" t="n">
        <v>5933</v>
      </c>
      <c r="F338" s="29" t="n">
        <v>6629</v>
      </c>
      <c r="G338" s="29" t="n">
        <v>2620</v>
      </c>
      <c r="H338" s="29" t="n">
        <v>1002077</v>
      </c>
      <c r="J338" s="7"/>
      <c r="K338" s="7"/>
      <c r="L338" s="7"/>
      <c r="M338" s="7"/>
      <c r="N338" s="7"/>
      <c r="O338" s="7"/>
      <c r="P338" s="7"/>
      <c r="Q338" s="7"/>
    </row>
    <row r="339" s="88" customFormat="true" ht="20.4" hidden="false" customHeight="true" outlineLevel="0" collapsed="false">
      <c r="A339" s="28" t="s">
        <v>43</v>
      </c>
      <c r="B339" s="29" t="n">
        <v>12563</v>
      </c>
      <c r="C339" s="29" t="n">
        <v>116</v>
      </c>
      <c r="D339" s="29" t="n">
        <v>131</v>
      </c>
      <c r="E339" s="29" t="n">
        <v>6088</v>
      </c>
      <c r="F339" s="29" t="n">
        <v>6959</v>
      </c>
      <c r="G339" s="29" t="n">
        <v>2722</v>
      </c>
      <c r="H339" s="29" t="n">
        <v>1001220</v>
      </c>
      <c r="J339" s="7"/>
      <c r="K339" s="7"/>
      <c r="L339" s="7"/>
      <c r="M339" s="7"/>
      <c r="N339" s="7"/>
      <c r="O339" s="7"/>
      <c r="P339" s="7"/>
      <c r="Q339" s="7"/>
    </row>
    <row r="340" customFormat="false" ht="20.4" hidden="false" customHeight="true" outlineLevel="0" collapsed="false">
      <c r="A340" s="28" t="s">
        <v>45</v>
      </c>
      <c r="B340" s="29" t="n">
        <v>14202</v>
      </c>
      <c r="C340" s="29" t="n">
        <v>111</v>
      </c>
      <c r="D340" s="29" t="n">
        <v>168</v>
      </c>
      <c r="E340" s="29" t="n">
        <v>6109</v>
      </c>
      <c r="F340" s="29" t="n">
        <v>6137</v>
      </c>
      <c r="G340" s="29" t="n">
        <v>2747</v>
      </c>
      <c r="H340" s="29" t="n">
        <v>1003803</v>
      </c>
      <c r="I340" s="88"/>
      <c r="J340" s="7"/>
      <c r="K340" s="7"/>
      <c r="L340" s="7"/>
      <c r="M340" s="7"/>
      <c r="N340" s="7"/>
      <c r="O340" s="7"/>
      <c r="P340" s="7"/>
      <c r="Q340" s="7"/>
      <c r="R340" s="88"/>
    </row>
    <row r="341" customFormat="false" ht="20.4" hidden="false" customHeight="true" outlineLevel="0" collapsed="false">
      <c r="A341" s="28" t="s">
        <v>47</v>
      </c>
      <c r="B341" s="29" t="n">
        <v>13936</v>
      </c>
      <c r="C341" s="29" t="n">
        <v>92</v>
      </c>
      <c r="D341" s="29" t="n">
        <v>153</v>
      </c>
      <c r="E341" s="29" t="n">
        <v>5853</v>
      </c>
      <c r="F341" s="29" t="n">
        <v>4767</v>
      </c>
      <c r="G341" s="29" t="n">
        <v>2782</v>
      </c>
      <c r="H341" s="29" t="n">
        <v>1008592</v>
      </c>
      <c r="J341" s="7"/>
      <c r="K341" s="7"/>
      <c r="L341" s="7"/>
      <c r="M341" s="7"/>
      <c r="N341" s="7"/>
      <c r="O341" s="7"/>
      <c r="P341" s="7"/>
      <c r="Q341" s="7"/>
      <c r="R341" s="88"/>
    </row>
    <row r="342" customFormat="false" ht="20.4" hidden="false" customHeight="true" outlineLevel="0" collapsed="false">
      <c r="A342" s="28" t="s">
        <v>49</v>
      </c>
      <c r="B342" s="29" t="n">
        <v>14167</v>
      </c>
      <c r="C342" s="29" t="n">
        <v>96</v>
      </c>
      <c r="D342" s="29" t="n">
        <v>189</v>
      </c>
      <c r="E342" s="29" t="n">
        <v>6260</v>
      </c>
      <c r="F342" s="29" t="n">
        <v>3948</v>
      </c>
      <c r="G342" s="29" t="n">
        <v>2909</v>
      </c>
      <c r="H342" s="29" t="n">
        <v>1013084</v>
      </c>
      <c r="J342" s="7"/>
      <c r="K342" s="7"/>
      <c r="L342" s="7"/>
      <c r="M342" s="7"/>
      <c r="N342" s="7"/>
      <c r="O342" s="7"/>
      <c r="P342" s="7"/>
      <c r="Q342" s="7"/>
    </row>
    <row r="343" customFormat="false" ht="20.4" hidden="false" customHeight="true" outlineLevel="0" collapsed="false">
      <c r="A343" s="28" t="s">
        <v>53</v>
      </c>
      <c r="B343" s="29" t="n">
        <v>13431</v>
      </c>
      <c r="C343" s="29" t="n">
        <v>98</v>
      </c>
      <c r="D343" s="29" t="n">
        <v>163</v>
      </c>
      <c r="E343" s="29" t="n">
        <v>6035</v>
      </c>
      <c r="F343" s="29" t="n">
        <v>4011</v>
      </c>
      <c r="G343" s="29" t="n">
        <v>2332</v>
      </c>
      <c r="H343" s="29" t="n">
        <v>1016191</v>
      </c>
      <c r="J343" s="7"/>
      <c r="K343" s="7"/>
      <c r="L343" s="7"/>
      <c r="M343" s="7"/>
      <c r="N343" s="7"/>
      <c r="O343" s="7"/>
      <c r="P343" s="7"/>
      <c r="Q343" s="7"/>
    </row>
    <row r="344" customFormat="false" ht="20.4" hidden="false" customHeight="true" outlineLevel="0" collapsed="false">
      <c r="A344" s="28" t="s">
        <v>55</v>
      </c>
      <c r="B344" s="29" t="n">
        <v>13023</v>
      </c>
      <c r="C344" s="29" t="n">
        <v>87</v>
      </c>
      <c r="D344" s="29" t="n">
        <v>160</v>
      </c>
      <c r="E344" s="29" t="n">
        <v>6183</v>
      </c>
      <c r="F344" s="29" t="n">
        <v>3464</v>
      </c>
      <c r="G344" s="29" t="n">
        <v>2212</v>
      </c>
      <c r="H344" s="29" t="n">
        <v>1018362</v>
      </c>
      <c r="J344" s="7"/>
      <c r="K344" s="7"/>
      <c r="L344" s="7"/>
      <c r="M344" s="7"/>
      <c r="N344" s="7"/>
      <c r="O344" s="7"/>
      <c r="P344" s="7"/>
      <c r="Q344" s="7"/>
    </row>
    <row r="345" customFormat="false" ht="20.4" hidden="false" customHeight="true" outlineLevel="0" collapsed="false">
      <c r="A345" s="28" t="s">
        <v>57</v>
      </c>
      <c r="B345" s="44" t="n">
        <v>13951</v>
      </c>
      <c r="C345" s="44" t="n">
        <v>102</v>
      </c>
      <c r="D345" s="44" t="n">
        <v>162</v>
      </c>
      <c r="E345" s="44" t="n">
        <v>5783</v>
      </c>
      <c r="F345" s="44" t="n">
        <v>3590</v>
      </c>
      <c r="G345" s="44" t="n">
        <v>2518</v>
      </c>
      <c r="H345" s="44" t="n">
        <v>1021826</v>
      </c>
      <c r="J345" s="7"/>
      <c r="K345" s="7"/>
      <c r="L345" s="7"/>
      <c r="M345" s="7"/>
      <c r="N345" s="7"/>
      <c r="O345" s="7"/>
      <c r="P345" s="7"/>
      <c r="Q345" s="7"/>
    </row>
    <row r="346" customFormat="false" ht="20.4" hidden="false" customHeight="true" outlineLevel="0" collapsed="false">
      <c r="A346" s="28" t="s">
        <v>58</v>
      </c>
      <c r="B346" s="44" t="n">
        <v>13757</v>
      </c>
      <c r="C346" s="44" t="n">
        <v>86</v>
      </c>
      <c r="D346" s="44" t="n">
        <v>162</v>
      </c>
      <c r="E346" s="44" t="n">
        <v>6193</v>
      </c>
      <c r="F346" s="44" t="n">
        <v>3682</v>
      </c>
      <c r="G346" s="44" t="n">
        <v>2322</v>
      </c>
      <c r="H346" s="44" t="n">
        <v>1025780</v>
      </c>
      <c r="J346" s="7"/>
      <c r="K346" s="7"/>
      <c r="L346" s="7"/>
      <c r="M346" s="7"/>
      <c r="N346" s="7"/>
      <c r="O346" s="7"/>
      <c r="P346" s="7"/>
      <c r="Q346" s="7"/>
    </row>
    <row r="347" customFormat="false" ht="20.4" hidden="false" customHeight="true" outlineLevel="0" collapsed="false">
      <c r="A347" s="28" t="s">
        <v>59</v>
      </c>
      <c r="B347" s="61" t="n">
        <v>13381</v>
      </c>
      <c r="C347" s="61" t="n">
        <v>79</v>
      </c>
      <c r="D347" s="44" t="n">
        <v>143</v>
      </c>
      <c r="E347" s="61" t="n">
        <v>6719</v>
      </c>
      <c r="F347" s="61" t="n">
        <v>3301</v>
      </c>
      <c r="G347" s="44" t="n">
        <v>2463</v>
      </c>
      <c r="H347" s="61" t="n">
        <v>1029083</v>
      </c>
      <c r="J347" s="7"/>
      <c r="K347" s="7"/>
      <c r="L347" s="7"/>
      <c r="M347" s="7"/>
      <c r="N347" s="7"/>
      <c r="O347" s="7"/>
      <c r="P347" s="7"/>
      <c r="Q347" s="7"/>
    </row>
    <row r="348" customFormat="false" ht="20.4" hidden="false" customHeight="true" outlineLevel="0" collapsed="false">
      <c r="A348" s="28" t="s">
        <v>60</v>
      </c>
      <c r="B348" s="61" t="n">
        <v>12352</v>
      </c>
      <c r="C348" s="61" t="n">
        <v>56</v>
      </c>
      <c r="D348" s="44" t="n">
        <v>131</v>
      </c>
      <c r="E348" s="61" t="n">
        <v>6776</v>
      </c>
      <c r="F348" s="61" t="n">
        <v>3044</v>
      </c>
      <c r="G348" s="44" t="n">
        <v>2330</v>
      </c>
      <c r="H348" s="61" t="n">
        <v>1031594</v>
      </c>
      <c r="J348" s="7"/>
      <c r="K348" s="7"/>
      <c r="L348" s="7"/>
      <c r="M348" s="7"/>
      <c r="N348" s="7"/>
      <c r="O348" s="7"/>
      <c r="P348" s="7"/>
      <c r="Q348" s="7"/>
    </row>
    <row r="349" customFormat="false" ht="20.4" hidden="false" customHeight="true" outlineLevel="0" collapsed="false">
      <c r="A349" s="28" t="s">
        <v>22</v>
      </c>
      <c r="B349" s="61" t="n">
        <v>11833</v>
      </c>
      <c r="C349" s="61" t="n">
        <v>45</v>
      </c>
      <c r="D349" s="44" t="n">
        <v>121</v>
      </c>
      <c r="E349" s="61" t="n">
        <v>6420</v>
      </c>
      <c r="F349" s="61" t="n">
        <v>3268</v>
      </c>
      <c r="G349" s="44" t="n">
        <v>2249</v>
      </c>
      <c r="H349" s="61" t="n">
        <v>1033592</v>
      </c>
      <c r="J349" s="110" t="s">
        <v>83</v>
      </c>
      <c r="K349" s="7"/>
      <c r="L349" s="7"/>
      <c r="M349" s="7"/>
      <c r="N349" s="7"/>
      <c r="O349" s="7"/>
      <c r="P349" s="7"/>
      <c r="Q349" s="7"/>
    </row>
    <row r="350" customFormat="false" ht="20.4" hidden="false" customHeight="true" outlineLevel="0" collapsed="false">
      <c r="A350" s="28" t="s">
        <v>24</v>
      </c>
      <c r="B350" s="61" t="n">
        <v>11893</v>
      </c>
      <c r="C350" s="61" t="n">
        <v>60</v>
      </c>
      <c r="D350" s="44" t="n">
        <v>96</v>
      </c>
      <c r="E350" s="61" t="n">
        <v>6595</v>
      </c>
      <c r="F350" s="61" t="n">
        <v>3554</v>
      </c>
      <c r="G350" s="44" t="n">
        <v>2092</v>
      </c>
      <c r="H350" s="61" t="n">
        <v>1035057</v>
      </c>
      <c r="J350" s="7"/>
      <c r="K350" s="7"/>
      <c r="L350" s="7"/>
      <c r="M350" s="7"/>
      <c r="N350" s="7"/>
      <c r="O350" s="7"/>
      <c r="P350" s="7"/>
      <c r="Q350" s="7"/>
    </row>
    <row r="351" customFormat="false" ht="20.4" hidden="false" customHeight="true" outlineLevel="0" collapsed="false">
      <c r="A351" s="28" t="s">
        <v>26</v>
      </c>
      <c r="B351" s="64" t="n">
        <v>13133</v>
      </c>
      <c r="C351" s="64" t="n">
        <v>43</v>
      </c>
      <c r="D351" s="44" t="n">
        <v>126</v>
      </c>
      <c r="E351" s="64" t="n">
        <v>7205</v>
      </c>
      <c r="F351" s="64" t="n">
        <v>3235</v>
      </c>
      <c r="G351" s="44" t="n">
        <v>1604</v>
      </c>
      <c r="H351" s="61" t="n">
        <v>1036314</v>
      </c>
      <c r="J351" s="7"/>
      <c r="K351" s="7"/>
      <c r="L351" s="7"/>
      <c r="M351" s="7"/>
      <c r="N351" s="7"/>
      <c r="O351" s="7"/>
      <c r="P351" s="7"/>
      <c r="Q351" s="7"/>
    </row>
    <row r="352" customFormat="false" ht="20.4" hidden="false" customHeight="true" outlineLevel="0" collapsed="false">
      <c r="A352" s="28" t="s">
        <v>28</v>
      </c>
      <c r="B352" s="64" t="n">
        <v>13332</v>
      </c>
      <c r="C352" s="64" t="n">
        <v>47</v>
      </c>
      <c r="D352" s="44" t="n">
        <v>109</v>
      </c>
      <c r="E352" s="64" t="n">
        <v>6743</v>
      </c>
      <c r="F352" s="64" t="n">
        <v>3324</v>
      </c>
      <c r="G352" s="44" t="n">
        <v>2067</v>
      </c>
      <c r="H352" s="61" t="n">
        <v>1037105</v>
      </c>
      <c r="J352" s="7"/>
      <c r="K352" s="7"/>
      <c r="L352" s="7"/>
      <c r="M352" s="7"/>
      <c r="N352" s="7"/>
      <c r="O352" s="7"/>
      <c r="P352" s="7"/>
      <c r="Q352" s="7"/>
    </row>
    <row r="353" customFormat="false" ht="20.4" hidden="false" customHeight="true" outlineLevel="0" collapsed="false">
      <c r="A353" s="26" t="s">
        <v>30</v>
      </c>
      <c r="B353" s="65" t="n">
        <v>12782</v>
      </c>
      <c r="C353" s="65" t="n">
        <v>39</v>
      </c>
      <c r="D353" s="66" t="n">
        <v>100</v>
      </c>
      <c r="E353" s="65" t="n">
        <v>7258</v>
      </c>
      <c r="F353" s="65" t="n">
        <v>3771</v>
      </c>
      <c r="G353" s="66" t="n">
        <v>2113</v>
      </c>
      <c r="H353" s="67" t="n">
        <v>1037449</v>
      </c>
      <c r="J353" s="7"/>
      <c r="K353" s="7"/>
      <c r="L353" s="7"/>
      <c r="M353" s="7"/>
      <c r="N353" s="7"/>
      <c r="O353" s="7"/>
      <c r="P353" s="7"/>
      <c r="Q353" s="7"/>
    </row>
    <row r="354" s="88" customFormat="true" ht="20.4" hidden="false" customHeight="true" outlineLevel="0" collapsed="false">
      <c r="A354" s="26" t="s">
        <v>73</v>
      </c>
      <c r="B354" s="29"/>
      <c r="C354" s="29"/>
      <c r="D354" s="29"/>
      <c r="E354" s="29"/>
      <c r="F354" s="29"/>
      <c r="G354" s="29"/>
      <c r="H354" s="29"/>
      <c r="I354" s="1"/>
      <c r="J354" s="7"/>
      <c r="K354" s="7"/>
      <c r="L354" s="7"/>
      <c r="M354" s="7"/>
      <c r="N354" s="7"/>
      <c r="O354" s="7"/>
      <c r="P354" s="7"/>
      <c r="Q354" s="7"/>
      <c r="R354" s="1"/>
    </row>
    <row r="355" s="88" customFormat="true" ht="20.4" hidden="false" customHeight="true" outlineLevel="0" collapsed="false">
      <c r="A355" s="28" t="s">
        <v>21</v>
      </c>
      <c r="B355" s="29" t="n">
        <v>16103</v>
      </c>
      <c r="C355" s="29" t="n">
        <v>306</v>
      </c>
      <c r="D355" s="29" t="n">
        <v>325</v>
      </c>
      <c r="E355" s="29" t="n">
        <v>3639</v>
      </c>
      <c r="F355" s="29" t="n">
        <v>3006</v>
      </c>
      <c r="G355" s="29" t="n">
        <v>576</v>
      </c>
      <c r="H355" s="29" t="n">
        <v>759209</v>
      </c>
      <c r="J355" s="7"/>
      <c r="K355" s="7"/>
      <c r="L355" s="7"/>
      <c r="M355" s="7"/>
      <c r="N355" s="7"/>
      <c r="O355" s="7"/>
      <c r="P355" s="7"/>
      <c r="Q355" s="7"/>
      <c r="R355" s="1"/>
    </row>
    <row r="356" s="88" customFormat="true" ht="20.4" hidden="false" customHeight="true" outlineLevel="0" collapsed="false">
      <c r="A356" s="28" t="s">
        <v>23</v>
      </c>
      <c r="B356" s="29" t="n">
        <v>14009</v>
      </c>
      <c r="C356" s="29" t="n">
        <v>195</v>
      </c>
      <c r="D356" s="29" t="n">
        <v>263</v>
      </c>
      <c r="E356" s="29" t="n">
        <v>3562</v>
      </c>
      <c r="F356" s="29" t="n">
        <v>3291</v>
      </c>
      <c r="G356" s="29" t="n">
        <v>802</v>
      </c>
      <c r="H356" s="29" t="n">
        <v>763112</v>
      </c>
      <c r="J356" s="7"/>
      <c r="K356" s="7"/>
      <c r="L356" s="7"/>
      <c r="M356" s="7"/>
      <c r="N356" s="7"/>
      <c r="O356" s="7"/>
      <c r="P356" s="7"/>
      <c r="Q356" s="7"/>
    </row>
    <row r="357" s="88" customFormat="true" ht="20.4" hidden="false" customHeight="true" outlineLevel="0" collapsed="false">
      <c r="A357" s="28" t="s">
        <v>25</v>
      </c>
      <c r="B357" s="29" t="n">
        <v>14927</v>
      </c>
      <c r="C357" s="29" t="n">
        <v>195</v>
      </c>
      <c r="D357" s="29" t="n">
        <v>322</v>
      </c>
      <c r="E357" s="29" t="n">
        <v>3610</v>
      </c>
      <c r="F357" s="29" t="n">
        <v>3591</v>
      </c>
      <c r="G357" s="29" t="n">
        <v>765</v>
      </c>
      <c r="H357" s="29" t="n">
        <v>767056</v>
      </c>
      <c r="J357" s="7"/>
      <c r="K357" s="7"/>
      <c r="L357" s="7"/>
      <c r="M357" s="7"/>
      <c r="N357" s="7"/>
      <c r="O357" s="7"/>
      <c r="P357" s="7"/>
      <c r="Q357" s="7"/>
    </row>
    <row r="358" s="88" customFormat="true" ht="20.4" hidden="false" customHeight="true" outlineLevel="0" collapsed="false">
      <c r="A358" s="28" t="s">
        <v>27</v>
      </c>
      <c r="B358" s="29" t="n">
        <v>15652</v>
      </c>
      <c r="C358" s="29" t="n">
        <v>212</v>
      </c>
      <c r="D358" s="29" t="n">
        <v>315</v>
      </c>
      <c r="E358" s="29" t="n">
        <v>3775</v>
      </c>
      <c r="F358" s="29" t="n">
        <v>4036</v>
      </c>
      <c r="G358" s="29" t="n">
        <v>759</v>
      </c>
      <c r="H358" s="29" t="n">
        <v>773240</v>
      </c>
      <c r="J358" s="7"/>
      <c r="K358" s="7"/>
      <c r="L358" s="7"/>
      <c r="M358" s="7"/>
      <c r="N358" s="7"/>
      <c r="O358" s="7"/>
      <c r="P358" s="7"/>
      <c r="Q358" s="7"/>
    </row>
    <row r="359" s="88" customFormat="true" ht="20.4" hidden="false" customHeight="true" outlineLevel="0" collapsed="false">
      <c r="A359" s="28" t="s">
        <v>29</v>
      </c>
      <c r="B359" s="29" t="n">
        <v>16211</v>
      </c>
      <c r="C359" s="29" t="n">
        <v>193</v>
      </c>
      <c r="D359" s="29" t="n">
        <v>356</v>
      </c>
      <c r="E359" s="29" t="n">
        <v>3820</v>
      </c>
      <c r="F359" s="29" t="n">
        <v>4245</v>
      </c>
      <c r="G359" s="29" t="n">
        <v>834</v>
      </c>
      <c r="H359" s="29" t="n">
        <v>780578</v>
      </c>
      <c r="J359" s="7"/>
      <c r="K359" s="7"/>
      <c r="L359" s="7"/>
      <c r="M359" s="7"/>
      <c r="N359" s="7"/>
      <c r="O359" s="7"/>
      <c r="P359" s="7"/>
      <c r="Q359" s="7"/>
    </row>
    <row r="360" s="88" customFormat="true" ht="20.4" hidden="false" customHeight="true" outlineLevel="0" collapsed="false">
      <c r="A360" s="28" t="s">
        <v>31</v>
      </c>
      <c r="B360" s="29" t="n">
        <v>16447</v>
      </c>
      <c r="C360" s="29" t="n">
        <v>223</v>
      </c>
      <c r="D360" s="29" t="n">
        <v>295</v>
      </c>
      <c r="E360" s="29" t="n">
        <v>4190</v>
      </c>
      <c r="F360" s="29" t="n">
        <v>4245</v>
      </c>
      <c r="G360" s="29" t="n">
        <v>914</v>
      </c>
      <c r="H360" s="29" t="n">
        <v>788398</v>
      </c>
      <c r="J360" s="7"/>
      <c r="K360" s="7"/>
      <c r="L360" s="7"/>
      <c r="M360" s="7"/>
      <c r="N360" s="7"/>
      <c r="O360" s="7"/>
      <c r="P360" s="7"/>
      <c r="Q360" s="7"/>
    </row>
    <row r="361" s="88" customFormat="true" ht="20.4" hidden="false" customHeight="true" outlineLevel="0" collapsed="false">
      <c r="A361" s="28" t="s">
        <v>33</v>
      </c>
      <c r="B361" s="29" t="n">
        <v>14871</v>
      </c>
      <c r="C361" s="29" t="n">
        <v>181</v>
      </c>
      <c r="D361" s="29" t="n">
        <v>273</v>
      </c>
      <c r="E361" s="29" t="n">
        <v>4181</v>
      </c>
      <c r="F361" s="29" t="n">
        <v>7760</v>
      </c>
      <c r="G361" s="29" t="n">
        <v>1249</v>
      </c>
      <c r="H361" s="29" t="n">
        <v>795565</v>
      </c>
      <c r="J361" s="7"/>
      <c r="K361" s="7"/>
      <c r="L361" s="7"/>
      <c r="M361" s="7"/>
      <c r="N361" s="7"/>
      <c r="O361" s="7"/>
      <c r="P361" s="7"/>
      <c r="Q361" s="7"/>
    </row>
    <row r="362" s="88" customFormat="true" ht="20.4" hidden="false" customHeight="true" outlineLevel="0" collapsed="false">
      <c r="A362" s="28" t="s">
        <v>35</v>
      </c>
      <c r="B362" s="29" t="n">
        <v>12656</v>
      </c>
      <c r="C362" s="29" t="n">
        <v>130</v>
      </c>
      <c r="D362" s="29" t="n">
        <v>228</v>
      </c>
      <c r="E362" s="29" t="n">
        <v>4291</v>
      </c>
      <c r="F362" s="29" t="n">
        <v>10631</v>
      </c>
      <c r="G362" s="29" t="n">
        <v>1840</v>
      </c>
      <c r="H362" s="29" t="n">
        <v>801106</v>
      </c>
      <c r="J362" s="7"/>
      <c r="K362" s="7"/>
      <c r="L362" s="7"/>
      <c r="M362" s="7"/>
      <c r="N362" s="7"/>
      <c r="O362" s="7"/>
      <c r="P362" s="7"/>
      <c r="Q362" s="7"/>
    </row>
    <row r="363" s="88" customFormat="true" ht="20.4" hidden="false" customHeight="true" outlineLevel="0" collapsed="false">
      <c r="A363" s="28" t="s">
        <v>37</v>
      </c>
      <c r="B363" s="29" t="n">
        <v>12350</v>
      </c>
      <c r="C363" s="29" t="n">
        <v>140</v>
      </c>
      <c r="D363" s="29" t="n">
        <v>240</v>
      </c>
      <c r="E363" s="29" t="n">
        <v>4484</v>
      </c>
      <c r="F363" s="29" t="n">
        <v>9432</v>
      </c>
      <c r="G363" s="29" t="n">
        <v>1858</v>
      </c>
      <c r="H363" s="29" t="n">
        <v>805613</v>
      </c>
      <c r="J363" s="7"/>
      <c r="K363" s="7"/>
      <c r="L363" s="7"/>
      <c r="M363" s="7"/>
      <c r="N363" s="7"/>
      <c r="O363" s="7"/>
      <c r="P363" s="7"/>
      <c r="Q363" s="7"/>
    </row>
    <row r="364" s="88" customFormat="true" ht="20.4" hidden="false" customHeight="true" outlineLevel="0" collapsed="false">
      <c r="A364" s="28" t="s">
        <v>39</v>
      </c>
      <c r="B364" s="29" t="n">
        <v>12144</v>
      </c>
      <c r="C364" s="29" t="n">
        <v>139</v>
      </c>
      <c r="D364" s="29" t="n">
        <v>247</v>
      </c>
      <c r="E364" s="29" t="n">
        <v>4338</v>
      </c>
      <c r="F364" s="29" t="n">
        <v>6872</v>
      </c>
      <c r="G364" s="29" t="n">
        <v>1827</v>
      </c>
      <c r="H364" s="29" t="n">
        <v>809681</v>
      </c>
      <c r="J364" s="7"/>
      <c r="K364" s="7"/>
      <c r="L364" s="7"/>
      <c r="M364" s="7"/>
      <c r="N364" s="7"/>
      <c r="O364" s="7"/>
      <c r="P364" s="7"/>
      <c r="Q364" s="7"/>
    </row>
    <row r="365" s="88" customFormat="true" ht="20.4" hidden="false" customHeight="true" outlineLevel="0" collapsed="false">
      <c r="A365" s="28" t="s">
        <v>41</v>
      </c>
      <c r="B365" s="29" t="n">
        <v>11867</v>
      </c>
      <c r="C365" s="29" t="n">
        <v>129</v>
      </c>
      <c r="D365" s="29" t="n">
        <v>229</v>
      </c>
      <c r="E365" s="29" t="n">
        <v>4423</v>
      </c>
      <c r="F365" s="29" t="n">
        <v>2446</v>
      </c>
      <c r="G365" s="29" t="n">
        <v>1142</v>
      </c>
      <c r="H365" s="29" t="n">
        <v>811131</v>
      </c>
      <c r="J365" s="7"/>
      <c r="K365" s="7"/>
      <c r="L365" s="7"/>
      <c r="M365" s="7"/>
      <c r="N365" s="7"/>
      <c r="O365" s="7"/>
      <c r="P365" s="7"/>
      <c r="Q365" s="7"/>
    </row>
    <row r="366" s="88" customFormat="true" ht="20.4" hidden="false" customHeight="true" outlineLevel="0" collapsed="false">
      <c r="A366" s="28" t="s">
        <v>43</v>
      </c>
      <c r="B366" s="29" t="n">
        <v>11354</v>
      </c>
      <c r="C366" s="29" t="n">
        <v>86</v>
      </c>
      <c r="D366" s="29" t="n">
        <v>198</v>
      </c>
      <c r="E366" s="29" t="n">
        <v>4403</v>
      </c>
      <c r="F366" s="29" t="n">
        <v>1832</v>
      </c>
      <c r="G366" s="29" t="n">
        <v>1051</v>
      </c>
      <c r="H366" s="29" t="n">
        <v>809872</v>
      </c>
      <c r="J366" s="7"/>
      <c r="K366" s="7"/>
      <c r="L366" s="7"/>
      <c r="M366" s="7"/>
      <c r="N366" s="7"/>
      <c r="O366" s="7"/>
      <c r="P366" s="7"/>
      <c r="Q366" s="7"/>
    </row>
    <row r="367" customFormat="false" ht="20.4" hidden="false" customHeight="true" outlineLevel="0" collapsed="false">
      <c r="A367" s="28" t="s">
        <v>45</v>
      </c>
      <c r="B367" s="29" t="n">
        <v>12084</v>
      </c>
      <c r="C367" s="29" t="n">
        <v>102</v>
      </c>
      <c r="D367" s="29" t="n">
        <v>207</v>
      </c>
      <c r="E367" s="29" t="n">
        <v>4660</v>
      </c>
      <c r="F367" s="29" t="n">
        <v>1805</v>
      </c>
      <c r="G367" s="29" t="n">
        <v>1117</v>
      </c>
      <c r="H367" s="29" t="n">
        <v>810890</v>
      </c>
      <c r="I367" s="88"/>
      <c r="J367" s="7"/>
      <c r="K367" s="7"/>
      <c r="L367" s="7"/>
      <c r="M367" s="7"/>
      <c r="N367" s="7"/>
      <c r="O367" s="7"/>
      <c r="P367" s="7"/>
      <c r="Q367" s="7"/>
      <c r="R367" s="88"/>
    </row>
    <row r="368" customFormat="false" ht="20.4" hidden="false" customHeight="true" outlineLevel="0" collapsed="false">
      <c r="A368" s="28" t="s">
        <v>47</v>
      </c>
      <c r="B368" s="29" t="n">
        <v>11872</v>
      </c>
      <c r="C368" s="29" t="n">
        <v>83</v>
      </c>
      <c r="D368" s="29" t="n">
        <v>198</v>
      </c>
      <c r="E368" s="29" t="n">
        <v>4568</v>
      </c>
      <c r="F368" s="29" t="n">
        <v>2113</v>
      </c>
      <c r="G368" s="29" t="n">
        <v>1150</v>
      </c>
      <c r="H368" s="29" t="n">
        <v>814190</v>
      </c>
      <c r="J368" s="7"/>
      <c r="K368" s="7"/>
      <c r="L368" s="7"/>
      <c r="M368" s="7"/>
      <c r="N368" s="7"/>
      <c r="O368" s="7"/>
      <c r="P368" s="7"/>
      <c r="Q368" s="7"/>
      <c r="R368" s="88"/>
    </row>
    <row r="369" customFormat="false" ht="20.4" hidden="false" customHeight="true" outlineLevel="0" collapsed="false">
      <c r="A369" s="28" t="s">
        <v>49</v>
      </c>
      <c r="B369" s="29" t="n">
        <v>11891</v>
      </c>
      <c r="C369" s="29" t="n">
        <v>68</v>
      </c>
      <c r="D369" s="29" t="n">
        <v>224</v>
      </c>
      <c r="E369" s="29" t="n">
        <v>4631</v>
      </c>
      <c r="F369" s="29" t="n">
        <v>1970</v>
      </c>
      <c r="G369" s="29" t="n">
        <v>1083</v>
      </c>
      <c r="H369" s="29" t="n">
        <v>816735</v>
      </c>
      <c r="J369" s="7"/>
      <c r="K369" s="7"/>
      <c r="L369" s="7"/>
      <c r="M369" s="7"/>
      <c r="N369" s="7"/>
      <c r="O369" s="7"/>
      <c r="P369" s="7"/>
      <c r="Q369" s="7"/>
    </row>
    <row r="370" customFormat="false" ht="20.4" hidden="false" customHeight="true" outlineLevel="0" collapsed="false">
      <c r="A370" s="28" t="s">
        <v>53</v>
      </c>
      <c r="B370" s="29" t="n">
        <v>11843</v>
      </c>
      <c r="C370" s="29" t="n">
        <v>97</v>
      </c>
      <c r="D370" s="29" t="n">
        <v>265</v>
      </c>
      <c r="E370" s="29" t="n">
        <v>4610</v>
      </c>
      <c r="F370" s="29" t="n">
        <v>2116</v>
      </c>
      <c r="G370" s="29" t="n">
        <v>1015</v>
      </c>
      <c r="H370" s="29" t="n">
        <v>818514</v>
      </c>
      <c r="J370" s="7"/>
      <c r="K370" s="7"/>
      <c r="L370" s="7"/>
      <c r="M370" s="7"/>
      <c r="N370" s="7"/>
      <c r="O370" s="7"/>
      <c r="P370" s="7"/>
      <c r="Q370" s="7"/>
    </row>
    <row r="371" customFormat="false" ht="20.4" hidden="false" customHeight="true" outlineLevel="0" collapsed="false">
      <c r="A371" s="28" t="s">
        <v>55</v>
      </c>
      <c r="B371" s="29" t="n">
        <v>11339</v>
      </c>
      <c r="C371" s="29" t="n">
        <v>57</v>
      </c>
      <c r="D371" s="29" t="n">
        <v>200</v>
      </c>
      <c r="E371" s="29" t="n">
        <v>4933</v>
      </c>
      <c r="F371" s="29" t="n">
        <v>1858</v>
      </c>
      <c r="G371" s="29" t="n">
        <v>1047</v>
      </c>
      <c r="H371" s="29" t="n">
        <v>820341</v>
      </c>
      <c r="J371" s="7"/>
      <c r="K371" s="7"/>
      <c r="L371" s="7"/>
      <c r="M371" s="7"/>
      <c r="N371" s="7"/>
      <c r="O371" s="7"/>
      <c r="P371" s="7"/>
      <c r="Q371" s="7"/>
    </row>
    <row r="372" customFormat="false" ht="20.4" hidden="false" customHeight="true" outlineLevel="0" collapsed="false">
      <c r="A372" s="28" t="s">
        <v>57</v>
      </c>
      <c r="B372" s="44" t="n">
        <v>11895</v>
      </c>
      <c r="C372" s="44" t="n">
        <v>77</v>
      </c>
      <c r="D372" s="44" t="n">
        <v>239</v>
      </c>
      <c r="E372" s="44" t="n">
        <v>4667</v>
      </c>
      <c r="F372" s="44" t="n">
        <v>2097</v>
      </c>
      <c r="G372" s="44" t="n">
        <v>1114</v>
      </c>
      <c r="H372" s="44" t="n">
        <v>822576</v>
      </c>
      <c r="J372" s="111" t="s">
        <v>84</v>
      </c>
      <c r="K372" s="7"/>
      <c r="L372" s="7"/>
      <c r="M372" s="7"/>
      <c r="N372" s="7"/>
      <c r="O372" s="7"/>
      <c r="P372" s="7"/>
      <c r="Q372" s="7"/>
    </row>
    <row r="373" customFormat="false" ht="20.4" hidden="false" customHeight="true" outlineLevel="0" collapsed="false">
      <c r="A373" s="28" t="s">
        <v>58</v>
      </c>
      <c r="B373" s="44" t="n">
        <v>12369</v>
      </c>
      <c r="C373" s="44" t="n">
        <v>63</v>
      </c>
      <c r="D373" s="44" t="n">
        <v>253</v>
      </c>
      <c r="E373" s="44" t="n">
        <v>4861</v>
      </c>
      <c r="F373" s="44" t="n">
        <v>1782</v>
      </c>
      <c r="G373" s="44" t="n">
        <v>1092</v>
      </c>
      <c r="H373" s="44" t="n">
        <v>826012</v>
      </c>
      <c r="J373" s="7"/>
      <c r="K373" s="7"/>
      <c r="L373" s="7"/>
      <c r="M373" s="7"/>
      <c r="N373" s="7"/>
      <c r="O373" s="7"/>
      <c r="P373" s="7"/>
      <c r="Q373" s="7"/>
    </row>
    <row r="374" customFormat="false" ht="20.4" hidden="false" customHeight="true" outlineLevel="0" collapsed="false">
      <c r="A374" s="28" t="s">
        <v>59</v>
      </c>
      <c r="B374" s="64" t="n">
        <v>10971</v>
      </c>
      <c r="C374" s="64" t="n">
        <v>55</v>
      </c>
      <c r="D374" s="44" t="n">
        <v>204</v>
      </c>
      <c r="E374" s="64" t="n">
        <v>5064</v>
      </c>
      <c r="F374" s="64" t="n">
        <v>1905</v>
      </c>
      <c r="G374" s="44" t="n">
        <v>1198</v>
      </c>
      <c r="H374" s="64" t="n">
        <v>829333</v>
      </c>
      <c r="J374" s="7"/>
      <c r="K374" s="7"/>
      <c r="L374" s="7"/>
      <c r="M374" s="7"/>
      <c r="N374" s="7"/>
      <c r="O374" s="7"/>
      <c r="P374" s="7"/>
      <c r="Q374" s="7"/>
    </row>
    <row r="375" customFormat="false" ht="20.4" hidden="false" customHeight="true" outlineLevel="0" collapsed="false">
      <c r="A375" s="28" t="s">
        <v>60</v>
      </c>
      <c r="B375" s="64" t="n">
        <v>10130</v>
      </c>
      <c r="C375" s="64" t="n">
        <v>67</v>
      </c>
      <c r="D375" s="44" t="n">
        <v>202</v>
      </c>
      <c r="E375" s="64" t="n">
        <v>5319</v>
      </c>
      <c r="F375" s="64" t="n">
        <v>1945</v>
      </c>
      <c r="G375" s="44" t="n">
        <v>1146</v>
      </c>
      <c r="H375" s="64" t="n">
        <v>831314</v>
      </c>
      <c r="J375" s="7"/>
      <c r="K375" s="7"/>
      <c r="L375" s="7"/>
      <c r="M375" s="7"/>
      <c r="N375" s="7"/>
      <c r="O375" s="7"/>
      <c r="P375" s="7"/>
      <c r="Q375" s="7"/>
    </row>
    <row r="376" customFormat="false" ht="20.4" hidden="false" customHeight="true" outlineLevel="0" collapsed="false">
      <c r="A376" s="28" t="s">
        <v>22</v>
      </c>
      <c r="B376" s="64" t="n">
        <v>9386</v>
      </c>
      <c r="C376" s="64" t="n">
        <v>41</v>
      </c>
      <c r="D376" s="44" t="n">
        <v>148</v>
      </c>
      <c r="E376" s="64" t="n">
        <v>4918</v>
      </c>
      <c r="F376" s="64" t="n">
        <v>2250</v>
      </c>
      <c r="G376" s="44" t="n">
        <v>1323</v>
      </c>
      <c r="H376" s="64" t="n">
        <v>832458</v>
      </c>
      <c r="J376" s="7"/>
      <c r="K376" s="7"/>
      <c r="L376" s="7"/>
      <c r="M376" s="7"/>
      <c r="N376" s="7"/>
      <c r="O376" s="7"/>
      <c r="P376" s="7"/>
      <c r="Q376" s="7"/>
    </row>
    <row r="377" customFormat="false" ht="20.4" hidden="false" customHeight="true" outlineLevel="0" collapsed="false">
      <c r="A377" s="28" t="s">
        <v>24</v>
      </c>
      <c r="B377" s="64" t="n">
        <v>8923</v>
      </c>
      <c r="C377" s="64" t="n">
        <v>47</v>
      </c>
      <c r="D377" s="44" t="n">
        <v>126</v>
      </c>
      <c r="E377" s="64" t="n">
        <v>5125</v>
      </c>
      <c r="F377" s="64" t="n">
        <v>2251</v>
      </c>
      <c r="G377" s="44" t="n">
        <v>1281</v>
      </c>
      <c r="H377" s="64" t="n">
        <v>833213</v>
      </c>
      <c r="J377" s="7"/>
      <c r="K377" s="7"/>
      <c r="L377" s="7"/>
      <c r="M377" s="7"/>
      <c r="N377" s="7"/>
      <c r="O377" s="7"/>
      <c r="P377" s="7"/>
      <c r="Q377" s="7"/>
    </row>
    <row r="378" customFormat="false" ht="20.4" hidden="false" customHeight="true" outlineLevel="0" collapsed="false">
      <c r="A378" s="28" t="s">
        <v>26</v>
      </c>
      <c r="B378" s="76" t="n">
        <v>10071</v>
      </c>
      <c r="C378" s="76" t="n">
        <v>40</v>
      </c>
      <c r="D378" s="77" t="n">
        <v>142</v>
      </c>
      <c r="E378" s="76" t="n">
        <v>5365</v>
      </c>
      <c r="F378" s="76" t="n">
        <v>2335</v>
      </c>
      <c r="G378" s="77" t="n">
        <v>1197</v>
      </c>
      <c r="H378" s="76" t="n">
        <v>834108</v>
      </c>
      <c r="J378" s="7"/>
      <c r="K378" s="7"/>
      <c r="L378" s="7"/>
      <c r="M378" s="7"/>
      <c r="N378" s="7"/>
      <c r="O378" s="7"/>
      <c r="P378" s="7"/>
      <c r="Q378" s="7"/>
    </row>
    <row r="379" customFormat="false" ht="20.4" hidden="false" customHeight="true" outlineLevel="0" collapsed="false">
      <c r="A379" s="28" t="s">
        <v>28</v>
      </c>
      <c r="B379" s="76" t="n">
        <v>10206</v>
      </c>
      <c r="C379" s="76" t="n">
        <v>54</v>
      </c>
      <c r="D379" s="77" t="n">
        <v>171</v>
      </c>
      <c r="E379" s="76" t="n">
        <v>5401</v>
      </c>
      <c r="F379" s="76" t="n">
        <v>2178</v>
      </c>
      <c r="G379" s="77" t="n">
        <v>1347</v>
      </c>
      <c r="H379" s="76" t="n">
        <v>835212</v>
      </c>
      <c r="J379" s="7"/>
      <c r="K379" s="7"/>
      <c r="L379" s="7"/>
      <c r="M379" s="7"/>
      <c r="N379" s="7"/>
      <c r="O379" s="7"/>
      <c r="P379" s="7"/>
      <c r="Q379" s="7"/>
    </row>
    <row r="380" customFormat="false" ht="20.4" hidden="false" customHeight="true" outlineLevel="0" collapsed="false">
      <c r="A380" s="26" t="s">
        <v>30</v>
      </c>
      <c r="B380" s="79" t="n">
        <v>10521</v>
      </c>
      <c r="C380" s="79" t="n">
        <v>49</v>
      </c>
      <c r="D380" s="80" t="n">
        <v>138</v>
      </c>
      <c r="E380" s="79" t="n">
        <v>5808</v>
      </c>
      <c r="F380" s="79" t="n">
        <v>2203</v>
      </c>
      <c r="G380" s="80" t="n">
        <v>1146</v>
      </c>
      <c r="H380" s="79" t="n">
        <v>836087</v>
      </c>
      <c r="J380" s="7"/>
      <c r="K380" s="7"/>
      <c r="L380" s="7"/>
      <c r="M380" s="7"/>
      <c r="N380" s="7"/>
      <c r="O380" s="7"/>
      <c r="P380" s="7"/>
      <c r="Q380" s="7"/>
    </row>
    <row r="381" s="88" customFormat="true" ht="20.4" hidden="false" customHeight="true" outlineLevel="0" collapsed="false">
      <c r="A381" s="26" t="s">
        <v>74</v>
      </c>
      <c r="B381" s="29"/>
      <c r="C381" s="29"/>
      <c r="D381" s="29"/>
      <c r="E381" s="29"/>
      <c r="F381" s="29"/>
      <c r="G381" s="29"/>
      <c r="H381" s="29"/>
      <c r="I381" s="1"/>
      <c r="J381" s="7"/>
      <c r="K381" s="7"/>
      <c r="L381" s="7"/>
      <c r="M381" s="7"/>
      <c r="N381" s="7"/>
      <c r="O381" s="7"/>
      <c r="P381" s="7"/>
      <c r="Q381" s="7"/>
      <c r="R381" s="1"/>
    </row>
    <row r="382" s="88" customFormat="true" ht="20.4" hidden="false" customHeight="true" outlineLevel="0" collapsed="false">
      <c r="A382" s="28" t="s">
        <v>21</v>
      </c>
      <c r="B382" s="29" t="n">
        <v>20165</v>
      </c>
      <c r="C382" s="29" t="n">
        <v>330</v>
      </c>
      <c r="D382" s="29" t="n">
        <v>421</v>
      </c>
      <c r="E382" s="29" t="n">
        <v>5034</v>
      </c>
      <c r="F382" s="29" t="n">
        <v>6709</v>
      </c>
      <c r="G382" s="29" t="n">
        <v>2226</v>
      </c>
      <c r="H382" s="29" t="n">
        <v>945809</v>
      </c>
      <c r="J382" s="7"/>
      <c r="K382" s="7"/>
      <c r="L382" s="7"/>
      <c r="M382" s="7"/>
      <c r="N382" s="7"/>
      <c r="O382" s="7"/>
      <c r="P382" s="7"/>
      <c r="Q382" s="7"/>
      <c r="R382" s="1"/>
    </row>
    <row r="383" s="88" customFormat="true" ht="20.4" hidden="false" customHeight="true" outlineLevel="0" collapsed="false">
      <c r="A383" s="28" t="s">
        <v>23</v>
      </c>
      <c r="B383" s="29" t="n">
        <v>18557</v>
      </c>
      <c r="C383" s="29" t="n">
        <v>262</v>
      </c>
      <c r="D383" s="29" t="n">
        <v>383</v>
      </c>
      <c r="E383" s="29" t="n">
        <v>5129</v>
      </c>
      <c r="F383" s="29" t="n">
        <v>7018</v>
      </c>
      <c r="G383" s="29" t="n">
        <v>2354</v>
      </c>
      <c r="H383" s="29" t="n">
        <v>952997</v>
      </c>
      <c r="J383" s="7"/>
      <c r="K383" s="7"/>
      <c r="L383" s="7"/>
      <c r="M383" s="7"/>
      <c r="N383" s="7"/>
      <c r="O383" s="7"/>
      <c r="P383" s="7"/>
      <c r="Q383" s="7"/>
    </row>
    <row r="384" s="88" customFormat="true" ht="20.4" hidden="false" customHeight="true" outlineLevel="0" collapsed="false">
      <c r="A384" s="28" t="s">
        <v>25</v>
      </c>
      <c r="B384" s="29" t="n">
        <v>19221</v>
      </c>
      <c r="C384" s="29" t="n">
        <v>280</v>
      </c>
      <c r="D384" s="29" t="n">
        <v>431</v>
      </c>
      <c r="E384" s="29" t="n">
        <v>5138</v>
      </c>
      <c r="F384" s="29" t="n">
        <v>6996</v>
      </c>
      <c r="G384" s="29" t="n">
        <v>2318</v>
      </c>
      <c r="H384" s="29" t="n">
        <v>961350</v>
      </c>
      <c r="J384" s="7"/>
      <c r="K384" s="7"/>
      <c r="L384" s="7"/>
      <c r="M384" s="7"/>
      <c r="N384" s="7"/>
      <c r="O384" s="7"/>
      <c r="P384" s="7"/>
      <c r="Q384" s="7"/>
    </row>
    <row r="385" s="88" customFormat="true" ht="20.4" hidden="false" customHeight="true" outlineLevel="0" collapsed="false">
      <c r="A385" s="28" t="s">
        <v>27</v>
      </c>
      <c r="B385" s="29" t="n">
        <v>19663</v>
      </c>
      <c r="C385" s="29" t="n">
        <v>231</v>
      </c>
      <c r="D385" s="29" t="n">
        <v>409</v>
      </c>
      <c r="E385" s="29" t="n">
        <v>5379</v>
      </c>
      <c r="F385" s="29" t="n">
        <v>7162</v>
      </c>
      <c r="G385" s="29" t="n">
        <v>2278</v>
      </c>
      <c r="H385" s="29" t="n">
        <v>972246</v>
      </c>
      <c r="J385" s="7"/>
      <c r="K385" s="7"/>
      <c r="L385" s="7"/>
      <c r="M385" s="7"/>
      <c r="N385" s="7"/>
      <c r="O385" s="7"/>
      <c r="P385" s="7"/>
      <c r="Q385" s="7"/>
    </row>
    <row r="386" s="88" customFormat="true" ht="20.4" hidden="false" customHeight="true" outlineLevel="0" collapsed="false">
      <c r="A386" s="28" t="s">
        <v>29</v>
      </c>
      <c r="B386" s="29" t="n">
        <v>18643</v>
      </c>
      <c r="C386" s="29" t="n">
        <v>221</v>
      </c>
      <c r="D386" s="29" t="n">
        <v>374</v>
      </c>
      <c r="E386" s="29" t="n">
        <v>5330</v>
      </c>
      <c r="F386" s="29" t="n">
        <v>7347</v>
      </c>
      <c r="G386" s="29" t="n">
        <v>2653</v>
      </c>
      <c r="H386" s="29" t="n">
        <v>983165</v>
      </c>
      <c r="J386" s="7"/>
      <c r="K386" s="7"/>
      <c r="L386" s="7"/>
      <c r="M386" s="7"/>
      <c r="N386" s="7"/>
      <c r="O386" s="7"/>
      <c r="P386" s="7"/>
      <c r="Q386" s="7"/>
    </row>
    <row r="387" s="88" customFormat="true" ht="20.4" hidden="false" customHeight="true" outlineLevel="0" collapsed="false">
      <c r="A387" s="28" t="s">
        <v>31</v>
      </c>
      <c r="B387" s="29" t="n">
        <v>19051</v>
      </c>
      <c r="C387" s="29" t="n">
        <v>217</v>
      </c>
      <c r="D387" s="29" t="n">
        <v>328</v>
      </c>
      <c r="E387" s="29" t="n">
        <v>5816</v>
      </c>
      <c r="F387" s="29" t="n">
        <v>8152</v>
      </c>
      <c r="G387" s="29" t="n">
        <v>2763</v>
      </c>
      <c r="H387" s="29" t="n">
        <v>992925</v>
      </c>
      <c r="J387" s="7"/>
      <c r="K387" s="7"/>
      <c r="L387" s="7"/>
      <c r="M387" s="7"/>
      <c r="N387" s="7"/>
      <c r="O387" s="7"/>
      <c r="P387" s="7"/>
      <c r="Q387" s="7"/>
    </row>
    <row r="388" s="88" customFormat="true" ht="20.4" hidden="false" customHeight="true" outlineLevel="0" collapsed="false">
      <c r="A388" s="28" t="s">
        <v>33</v>
      </c>
      <c r="B388" s="29" t="n">
        <v>18966</v>
      </c>
      <c r="C388" s="29" t="n">
        <v>225</v>
      </c>
      <c r="D388" s="29" t="n">
        <v>339</v>
      </c>
      <c r="E388" s="29" t="n">
        <v>5630</v>
      </c>
      <c r="F388" s="29" t="n">
        <v>12334</v>
      </c>
      <c r="G388" s="29" t="n">
        <v>3670</v>
      </c>
      <c r="H388" s="29" t="n">
        <v>1001453</v>
      </c>
      <c r="J388" s="7"/>
      <c r="K388" s="7"/>
      <c r="L388" s="7"/>
      <c r="M388" s="7"/>
      <c r="N388" s="7"/>
      <c r="O388" s="7"/>
      <c r="P388" s="7"/>
      <c r="Q388" s="7"/>
    </row>
    <row r="389" s="88" customFormat="true" ht="20.4" hidden="false" customHeight="true" outlineLevel="0" collapsed="false">
      <c r="A389" s="28" t="s">
        <v>35</v>
      </c>
      <c r="B389" s="29" t="n">
        <v>15912</v>
      </c>
      <c r="C389" s="29" t="n">
        <v>165</v>
      </c>
      <c r="D389" s="29" t="n">
        <v>293</v>
      </c>
      <c r="E389" s="29" t="n">
        <v>5486</v>
      </c>
      <c r="F389" s="29" t="n">
        <v>16957</v>
      </c>
      <c r="G389" s="29" t="n">
        <v>5328</v>
      </c>
      <c r="H389" s="29" t="n">
        <v>1008643</v>
      </c>
      <c r="J389" s="7"/>
      <c r="K389" s="7"/>
      <c r="L389" s="7"/>
      <c r="M389" s="7"/>
      <c r="N389" s="7"/>
      <c r="O389" s="7"/>
      <c r="P389" s="7"/>
      <c r="Q389" s="7"/>
    </row>
    <row r="390" s="88" customFormat="true" ht="20.4" hidden="false" customHeight="true" outlineLevel="0" collapsed="false">
      <c r="A390" s="28" t="s">
        <v>37</v>
      </c>
      <c r="B390" s="29" t="n">
        <v>15299</v>
      </c>
      <c r="C390" s="29" t="n">
        <v>144</v>
      </c>
      <c r="D390" s="29" t="n">
        <v>242</v>
      </c>
      <c r="E390" s="29" t="n">
        <v>6325</v>
      </c>
      <c r="F390" s="29" t="n">
        <v>11974</v>
      </c>
      <c r="G390" s="29" t="n">
        <v>5461</v>
      </c>
      <c r="H390" s="29" t="n">
        <v>1013670</v>
      </c>
      <c r="J390" s="7"/>
      <c r="K390" s="7"/>
      <c r="L390" s="7"/>
      <c r="M390" s="7"/>
      <c r="N390" s="7"/>
      <c r="O390" s="7"/>
      <c r="P390" s="7"/>
      <c r="Q390" s="7"/>
    </row>
    <row r="391" s="88" customFormat="true" ht="20.4" hidden="false" customHeight="true" outlineLevel="0" collapsed="false">
      <c r="A391" s="28" t="s">
        <v>39</v>
      </c>
      <c r="B391" s="29" t="n">
        <v>14829</v>
      </c>
      <c r="C391" s="29" t="n">
        <v>150</v>
      </c>
      <c r="D391" s="29" t="n">
        <v>249</v>
      </c>
      <c r="E391" s="29" t="n">
        <v>6209</v>
      </c>
      <c r="F391" s="29" t="n">
        <v>11482</v>
      </c>
      <c r="G391" s="29" t="n">
        <v>3863</v>
      </c>
      <c r="H391" s="29" t="n">
        <v>1014659</v>
      </c>
      <c r="J391" s="7"/>
      <c r="K391" s="7"/>
      <c r="L391" s="7"/>
      <c r="M391" s="7"/>
      <c r="N391" s="7"/>
      <c r="O391" s="7"/>
      <c r="P391" s="7"/>
      <c r="Q391" s="7"/>
    </row>
    <row r="392" s="88" customFormat="true" ht="20.4" hidden="false" customHeight="true" outlineLevel="0" collapsed="false">
      <c r="A392" s="28" t="s">
        <v>41</v>
      </c>
      <c r="B392" s="29" t="n">
        <v>14484</v>
      </c>
      <c r="C392" s="29" t="n">
        <v>147</v>
      </c>
      <c r="D392" s="29" t="n">
        <v>247</v>
      </c>
      <c r="E392" s="29" t="n">
        <v>6109</v>
      </c>
      <c r="F392" s="29" t="n">
        <v>5254</v>
      </c>
      <c r="G392" s="29" t="n">
        <v>3800</v>
      </c>
      <c r="H392" s="29" t="n">
        <v>1013317</v>
      </c>
      <c r="J392" s="7"/>
      <c r="K392" s="7"/>
      <c r="L392" s="7"/>
      <c r="M392" s="7"/>
      <c r="N392" s="7"/>
      <c r="O392" s="7"/>
      <c r="P392" s="7"/>
      <c r="Q392" s="7"/>
    </row>
    <row r="393" s="88" customFormat="true" ht="20.4" hidden="false" customHeight="true" outlineLevel="0" collapsed="false">
      <c r="A393" s="28" t="s">
        <v>43</v>
      </c>
      <c r="B393" s="29" t="n">
        <v>13211</v>
      </c>
      <c r="C393" s="29" t="n">
        <v>101</v>
      </c>
      <c r="D393" s="29" t="n">
        <v>207</v>
      </c>
      <c r="E393" s="29" t="n">
        <v>6047</v>
      </c>
      <c r="F393" s="29" t="n">
        <v>4883</v>
      </c>
      <c r="G393" s="29" t="n">
        <v>2943</v>
      </c>
      <c r="H393" s="29" t="n">
        <v>1012387</v>
      </c>
      <c r="J393" s="112" t="s">
        <v>85</v>
      </c>
      <c r="K393" s="7"/>
      <c r="L393" s="7"/>
      <c r="M393" s="7"/>
      <c r="N393" s="7"/>
      <c r="O393" s="7"/>
      <c r="P393" s="7"/>
      <c r="Q393" s="7"/>
    </row>
    <row r="394" customFormat="false" ht="20.4" hidden="false" customHeight="true" outlineLevel="0" collapsed="false">
      <c r="A394" s="28" t="s">
        <v>45</v>
      </c>
      <c r="B394" s="29" t="n">
        <v>14231</v>
      </c>
      <c r="C394" s="29" t="n">
        <v>94</v>
      </c>
      <c r="D394" s="29" t="n">
        <v>220</v>
      </c>
      <c r="E394" s="29" t="n">
        <v>5814</v>
      </c>
      <c r="F394" s="29" t="n">
        <v>5159</v>
      </c>
      <c r="G394" s="29" t="n">
        <v>2864</v>
      </c>
      <c r="H394" s="29" t="n">
        <v>1014535</v>
      </c>
      <c r="I394" s="88"/>
      <c r="J394" s="7"/>
      <c r="K394" s="7"/>
      <c r="L394" s="7"/>
      <c r="M394" s="7"/>
      <c r="N394" s="7"/>
      <c r="O394" s="7"/>
      <c r="P394" s="7"/>
      <c r="Q394" s="7"/>
      <c r="R394" s="88"/>
    </row>
    <row r="395" customFormat="false" ht="20.4" hidden="false" customHeight="true" outlineLevel="0" collapsed="false">
      <c r="A395" s="28" t="s">
        <v>47</v>
      </c>
      <c r="B395" s="29" t="n">
        <v>13910</v>
      </c>
      <c r="C395" s="29" t="n">
        <v>108</v>
      </c>
      <c r="D395" s="29" t="n">
        <v>226</v>
      </c>
      <c r="E395" s="29" t="n">
        <v>5933</v>
      </c>
      <c r="F395" s="29" t="n">
        <v>5444</v>
      </c>
      <c r="G395" s="29" t="n">
        <v>2692</v>
      </c>
      <c r="H395" s="29" t="n">
        <v>1019808</v>
      </c>
      <c r="J395" s="7"/>
      <c r="K395" s="7"/>
      <c r="L395" s="7"/>
      <c r="M395" s="7"/>
      <c r="N395" s="7"/>
      <c r="O395" s="7"/>
      <c r="P395" s="7"/>
      <c r="Q395" s="7"/>
      <c r="R395" s="88"/>
    </row>
    <row r="396" customFormat="false" ht="20.4" hidden="false" customHeight="true" outlineLevel="0" collapsed="false">
      <c r="A396" s="28" t="s">
        <v>49</v>
      </c>
      <c r="B396" s="29" t="n">
        <v>14316</v>
      </c>
      <c r="C396" s="29" t="n">
        <v>86</v>
      </c>
      <c r="D396" s="29" t="n">
        <v>230</v>
      </c>
      <c r="E396" s="29" t="n">
        <v>6217</v>
      </c>
      <c r="F396" s="29" t="n">
        <v>5112</v>
      </c>
      <c r="G396" s="29" t="n">
        <v>2702</v>
      </c>
      <c r="H396" s="29" t="n">
        <v>1024657</v>
      </c>
      <c r="J396" s="7"/>
      <c r="K396" s="7"/>
      <c r="L396" s="7"/>
      <c r="M396" s="7"/>
      <c r="N396" s="7"/>
      <c r="O396" s="7"/>
      <c r="P396" s="7"/>
      <c r="Q396" s="7"/>
    </row>
    <row r="397" customFormat="false" ht="20.4" hidden="false" customHeight="true" outlineLevel="0" collapsed="false">
      <c r="A397" s="28" t="s">
        <v>53</v>
      </c>
      <c r="B397" s="29" t="n">
        <v>14764</v>
      </c>
      <c r="C397" s="29" t="n">
        <v>128</v>
      </c>
      <c r="D397" s="29" t="n">
        <v>351</v>
      </c>
      <c r="E397" s="29" t="n">
        <v>6092</v>
      </c>
      <c r="F397" s="29" t="n">
        <v>5669</v>
      </c>
      <c r="G397" s="29" t="n">
        <v>2616</v>
      </c>
      <c r="H397" s="29" t="n">
        <v>1029101</v>
      </c>
      <c r="J397" s="7"/>
      <c r="K397" s="7"/>
      <c r="L397" s="7"/>
      <c r="M397" s="7"/>
      <c r="N397" s="7"/>
      <c r="O397" s="7"/>
      <c r="P397" s="7"/>
      <c r="Q397" s="7"/>
    </row>
    <row r="398" customFormat="false" ht="20.4" hidden="false" customHeight="true" outlineLevel="0" collapsed="false">
      <c r="A398" s="28" t="s">
        <v>55</v>
      </c>
      <c r="B398" s="29" t="n">
        <v>14261</v>
      </c>
      <c r="C398" s="29" t="n">
        <v>89</v>
      </c>
      <c r="D398" s="29" t="n">
        <v>304</v>
      </c>
      <c r="E398" s="29" t="n">
        <v>6366</v>
      </c>
      <c r="F398" s="29" t="n">
        <v>5180</v>
      </c>
      <c r="G398" s="29" t="n">
        <v>2426</v>
      </c>
      <c r="H398" s="29" t="n">
        <v>1033244</v>
      </c>
      <c r="J398" s="7"/>
      <c r="K398" s="7"/>
      <c r="L398" s="7"/>
      <c r="M398" s="7"/>
      <c r="N398" s="7"/>
      <c r="O398" s="7"/>
      <c r="P398" s="7"/>
      <c r="Q398" s="7"/>
    </row>
    <row r="399" customFormat="false" ht="20.4" hidden="false" customHeight="true" outlineLevel="0" collapsed="false">
      <c r="A399" s="28" t="s">
        <v>57</v>
      </c>
      <c r="B399" s="44" t="n">
        <v>14155</v>
      </c>
      <c r="C399" s="44" t="n">
        <v>97</v>
      </c>
      <c r="D399" s="44" t="n">
        <v>291</v>
      </c>
      <c r="E399" s="44" t="n">
        <v>5912</v>
      </c>
      <c r="F399" s="44" t="n">
        <v>5266</v>
      </c>
      <c r="G399" s="44" t="n">
        <v>2476</v>
      </c>
      <c r="H399" s="44" t="n">
        <v>1036846</v>
      </c>
      <c r="J399" s="7"/>
      <c r="K399" s="7"/>
      <c r="L399" s="7"/>
      <c r="M399" s="7"/>
      <c r="N399" s="7"/>
      <c r="O399" s="7"/>
      <c r="P399" s="7"/>
      <c r="Q399" s="7"/>
    </row>
    <row r="400" customFormat="false" ht="20.4" hidden="false" customHeight="true" outlineLevel="0" collapsed="false">
      <c r="A400" s="28" t="s">
        <v>58</v>
      </c>
      <c r="B400" s="44" t="n">
        <v>14139</v>
      </c>
      <c r="C400" s="44" t="n">
        <v>99</v>
      </c>
      <c r="D400" s="44" t="n">
        <v>318</v>
      </c>
      <c r="E400" s="44" t="n">
        <v>6115</v>
      </c>
      <c r="F400" s="44" t="n">
        <v>4863</v>
      </c>
      <c r="G400" s="44" t="n">
        <v>2467</v>
      </c>
      <c r="H400" s="44" t="n">
        <v>1040209</v>
      </c>
      <c r="J400" s="7"/>
      <c r="K400" s="7"/>
      <c r="L400" s="7"/>
      <c r="M400" s="7"/>
      <c r="N400" s="7"/>
      <c r="O400" s="7"/>
      <c r="P400" s="7"/>
      <c r="Q400" s="7"/>
    </row>
    <row r="401" customFormat="false" ht="20.4" hidden="false" customHeight="true" outlineLevel="0" collapsed="false">
      <c r="A401" s="28" t="s">
        <v>59</v>
      </c>
      <c r="B401" s="64" t="n">
        <v>13370</v>
      </c>
      <c r="C401" s="64" t="n">
        <v>96</v>
      </c>
      <c r="D401" s="44" t="n">
        <v>243</v>
      </c>
      <c r="E401" s="64" t="n">
        <v>6535</v>
      </c>
      <c r="F401" s="64" t="n">
        <v>3297</v>
      </c>
      <c r="G401" s="44" t="n">
        <v>2194</v>
      </c>
      <c r="H401" s="64" t="n">
        <v>1043202</v>
      </c>
      <c r="J401" s="7"/>
      <c r="K401" s="7"/>
      <c r="L401" s="7"/>
      <c r="M401" s="7"/>
      <c r="N401" s="7"/>
      <c r="O401" s="7"/>
      <c r="P401" s="7"/>
      <c r="Q401" s="7"/>
    </row>
    <row r="402" customFormat="false" ht="20.4" hidden="false" customHeight="true" outlineLevel="0" collapsed="false">
      <c r="A402" s="28" t="s">
        <v>60</v>
      </c>
      <c r="B402" s="64" t="n">
        <v>12643</v>
      </c>
      <c r="C402" s="64" t="n">
        <v>91</v>
      </c>
      <c r="D402" s="44" t="n">
        <v>232</v>
      </c>
      <c r="E402" s="64" t="n">
        <v>7115</v>
      </c>
      <c r="F402" s="64" t="n">
        <v>3300</v>
      </c>
      <c r="G402" s="44" t="n">
        <v>2236</v>
      </c>
      <c r="H402" s="64" t="n">
        <v>1044829</v>
      </c>
      <c r="J402" s="7"/>
      <c r="K402" s="7"/>
      <c r="L402" s="7"/>
      <c r="M402" s="7"/>
      <c r="N402" s="7"/>
      <c r="O402" s="7"/>
      <c r="P402" s="7"/>
      <c r="Q402" s="7"/>
    </row>
    <row r="403" customFormat="false" ht="20.4" hidden="false" customHeight="true" outlineLevel="0" collapsed="false">
      <c r="A403" s="28" t="s">
        <v>22</v>
      </c>
      <c r="B403" s="64" t="n">
        <v>11549</v>
      </c>
      <c r="C403" s="64" t="n">
        <v>91</v>
      </c>
      <c r="D403" s="44" t="n">
        <v>215</v>
      </c>
      <c r="E403" s="64" t="n">
        <v>6706</v>
      </c>
      <c r="F403" s="64" t="n">
        <v>3484</v>
      </c>
      <c r="G403" s="44" t="n">
        <v>1811</v>
      </c>
      <c r="H403" s="64" t="n">
        <v>1045064</v>
      </c>
      <c r="J403" s="7"/>
      <c r="K403" s="7"/>
      <c r="L403" s="7"/>
      <c r="M403" s="7"/>
      <c r="N403" s="7"/>
      <c r="O403" s="7"/>
      <c r="P403" s="7"/>
      <c r="Q403" s="7"/>
    </row>
    <row r="404" customFormat="false" ht="20.4" hidden="false" customHeight="true" outlineLevel="0" collapsed="false">
      <c r="A404" s="28" t="s">
        <v>24</v>
      </c>
      <c r="B404" s="64" t="n">
        <v>12322</v>
      </c>
      <c r="C404" s="64" t="n">
        <v>73</v>
      </c>
      <c r="D404" s="44" t="n">
        <v>249</v>
      </c>
      <c r="E404" s="64" t="n">
        <v>6530</v>
      </c>
      <c r="F404" s="64" t="n">
        <v>3499</v>
      </c>
      <c r="G404" s="44" t="n">
        <v>2020</v>
      </c>
      <c r="H404" s="64" t="n">
        <v>1044744</v>
      </c>
      <c r="J404" s="7"/>
      <c r="K404" s="7"/>
      <c r="L404" s="7"/>
      <c r="M404" s="7"/>
      <c r="N404" s="7"/>
      <c r="O404" s="7"/>
      <c r="P404" s="7"/>
      <c r="Q404" s="7"/>
    </row>
    <row r="405" customFormat="false" ht="20.4" hidden="false" customHeight="true" outlineLevel="0" collapsed="false">
      <c r="A405" s="28" t="s">
        <v>26</v>
      </c>
      <c r="B405" s="64" t="n">
        <v>13307</v>
      </c>
      <c r="C405" s="64" t="n">
        <v>81</v>
      </c>
      <c r="D405" s="44" t="n">
        <v>242</v>
      </c>
      <c r="E405" s="64" t="n">
        <v>6751</v>
      </c>
      <c r="F405" s="64" t="n">
        <v>3920</v>
      </c>
      <c r="G405" s="44" t="n">
        <v>1651</v>
      </c>
      <c r="H405" s="64" t="n">
        <v>1044773</v>
      </c>
      <c r="J405" s="7"/>
      <c r="K405" s="7"/>
      <c r="L405" s="7"/>
      <c r="M405" s="7"/>
      <c r="N405" s="7"/>
      <c r="O405" s="7"/>
      <c r="P405" s="7"/>
      <c r="Q405" s="7"/>
    </row>
    <row r="406" customFormat="false" ht="20.4" hidden="false" customHeight="true" outlineLevel="0" collapsed="false">
      <c r="A406" s="28" t="s">
        <v>28</v>
      </c>
      <c r="B406" s="64" t="n">
        <v>14321</v>
      </c>
      <c r="C406" s="64" t="n">
        <v>96</v>
      </c>
      <c r="D406" s="44" t="n">
        <v>230</v>
      </c>
      <c r="E406" s="64" t="n">
        <v>6952</v>
      </c>
      <c r="F406" s="64" t="n">
        <v>3738</v>
      </c>
      <c r="G406" s="44" t="n">
        <v>1881</v>
      </c>
      <c r="H406" s="64" t="n">
        <v>1046014</v>
      </c>
      <c r="J406" s="7"/>
      <c r="K406" s="7"/>
      <c r="L406" s="7"/>
      <c r="M406" s="7"/>
      <c r="N406" s="7"/>
      <c r="O406" s="7"/>
      <c r="P406" s="7"/>
      <c r="Q406" s="7"/>
    </row>
    <row r="407" customFormat="false" ht="20.4" hidden="false" customHeight="true" outlineLevel="0" collapsed="false">
      <c r="A407" s="26" t="s">
        <v>30</v>
      </c>
      <c r="B407" s="65" t="n">
        <v>14360</v>
      </c>
      <c r="C407" s="65" t="n">
        <v>76</v>
      </c>
      <c r="D407" s="66" t="n">
        <v>220</v>
      </c>
      <c r="E407" s="65" t="n">
        <v>7510</v>
      </c>
      <c r="F407" s="65" t="n">
        <v>3738</v>
      </c>
      <c r="G407" s="66" t="n">
        <v>2062</v>
      </c>
      <c r="H407" s="65" t="n">
        <v>1047572</v>
      </c>
      <c r="J407" s="7"/>
      <c r="K407" s="7"/>
      <c r="L407" s="7"/>
      <c r="M407" s="7"/>
      <c r="N407" s="7"/>
      <c r="O407" s="7"/>
      <c r="P407" s="7"/>
      <c r="Q407" s="7"/>
    </row>
    <row r="408" s="88" customFormat="true" ht="20.1" hidden="false" customHeight="true" outlineLevel="0" collapsed="false">
      <c r="A408" s="26" t="s">
        <v>75</v>
      </c>
      <c r="B408" s="29"/>
      <c r="C408" s="29"/>
      <c r="D408" s="29"/>
      <c r="E408" s="29"/>
      <c r="F408" s="29"/>
      <c r="G408" s="29"/>
      <c r="H408" s="29"/>
      <c r="I408" s="1"/>
      <c r="J408" s="7"/>
      <c r="K408" s="7"/>
      <c r="L408" s="7"/>
      <c r="M408" s="7"/>
      <c r="N408" s="7"/>
      <c r="O408" s="7"/>
      <c r="P408" s="7"/>
      <c r="Q408" s="7"/>
      <c r="R408" s="1"/>
    </row>
    <row r="409" s="88" customFormat="true" ht="20.1" hidden="false" customHeight="true" outlineLevel="0" collapsed="false">
      <c r="A409" s="28" t="s">
        <v>21</v>
      </c>
      <c r="B409" s="29" t="n">
        <v>11234</v>
      </c>
      <c r="C409" s="29" t="n">
        <v>212</v>
      </c>
      <c r="D409" s="29" t="n">
        <v>174</v>
      </c>
      <c r="E409" s="29" t="n">
        <v>2409</v>
      </c>
      <c r="F409" s="29" t="n">
        <v>2988</v>
      </c>
      <c r="G409" s="29" t="n">
        <v>850</v>
      </c>
      <c r="H409" s="29" t="n">
        <v>473221</v>
      </c>
      <c r="J409" s="7"/>
      <c r="K409" s="7"/>
      <c r="L409" s="7"/>
      <c r="M409" s="7"/>
      <c r="N409" s="7"/>
      <c r="O409" s="7"/>
      <c r="P409" s="7"/>
      <c r="Q409" s="7"/>
      <c r="R409" s="1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</row>
    <row r="410" s="88" customFormat="true" ht="20.1" hidden="false" customHeight="true" outlineLevel="0" collapsed="false">
      <c r="A410" s="28" t="s">
        <v>23</v>
      </c>
      <c r="B410" s="29" t="n">
        <v>10198</v>
      </c>
      <c r="C410" s="29" t="n">
        <v>157</v>
      </c>
      <c r="D410" s="29" t="n">
        <v>209</v>
      </c>
      <c r="E410" s="29" t="n">
        <v>2327</v>
      </c>
      <c r="F410" s="29" t="n">
        <v>3213</v>
      </c>
      <c r="G410" s="29" t="n">
        <v>758</v>
      </c>
      <c r="H410" s="29" t="n">
        <v>475793</v>
      </c>
      <c r="I410" s="63"/>
      <c r="J410" s="7"/>
      <c r="K410" s="7"/>
      <c r="L410" s="7"/>
      <c r="M410" s="7"/>
      <c r="N410" s="7"/>
      <c r="O410" s="7"/>
      <c r="P410" s="7"/>
      <c r="Q410" s="7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</row>
    <row r="411" s="88" customFormat="true" ht="20.1" hidden="false" customHeight="true" outlineLevel="0" collapsed="false">
      <c r="A411" s="28" t="s">
        <v>25</v>
      </c>
      <c r="B411" s="29" t="n">
        <v>11213</v>
      </c>
      <c r="C411" s="29" t="n">
        <v>189</v>
      </c>
      <c r="D411" s="29" t="n">
        <v>249</v>
      </c>
      <c r="E411" s="29" t="n">
        <v>2383</v>
      </c>
      <c r="F411" s="29" t="n">
        <v>3203</v>
      </c>
      <c r="G411" s="29" t="n">
        <v>914</v>
      </c>
      <c r="H411" s="29" t="n">
        <v>479225</v>
      </c>
      <c r="I411" s="63"/>
      <c r="J411" s="7"/>
      <c r="K411" s="7"/>
      <c r="L411" s="7"/>
      <c r="M411" s="7"/>
      <c r="N411" s="7"/>
      <c r="O411" s="7"/>
      <c r="P411" s="7"/>
      <c r="Q411" s="7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</row>
    <row r="412" s="88" customFormat="true" ht="20.1" hidden="false" customHeight="true" outlineLevel="0" collapsed="false">
      <c r="A412" s="28" t="s">
        <v>27</v>
      </c>
      <c r="B412" s="29" t="n">
        <v>11535</v>
      </c>
      <c r="C412" s="29" t="n">
        <v>170</v>
      </c>
      <c r="D412" s="29" t="n">
        <v>266</v>
      </c>
      <c r="E412" s="29" t="n">
        <v>2474</v>
      </c>
      <c r="F412" s="29" t="n">
        <v>3005</v>
      </c>
      <c r="G412" s="29" t="n">
        <v>808</v>
      </c>
      <c r="H412" s="29" t="n">
        <v>484842</v>
      </c>
      <c r="I412" s="63"/>
      <c r="J412" s="7"/>
      <c r="K412" s="7"/>
      <c r="L412" s="7"/>
      <c r="M412" s="7"/>
      <c r="N412" s="7"/>
      <c r="O412" s="7"/>
      <c r="P412" s="7"/>
      <c r="Q412" s="7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</row>
    <row r="413" s="88" customFormat="true" ht="20.1" hidden="false" customHeight="true" outlineLevel="0" collapsed="false">
      <c r="A413" s="28" t="s">
        <v>29</v>
      </c>
      <c r="B413" s="29" t="n">
        <v>10534</v>
      </c>
      <c r="C413" s="29" t="n">
        <v>126</v>
      </c>
      <c r="D413" s="29" t="n">
        <v>222</v>
      </c>
      <c r="E413" s="29" t="n">
        <v>2411</v>
      </c>
      <c r="F413" s="29" t="n">
        <v>3230</v>
      </c>
      <c r="G413" s="29" t="n">
        <v>1099</v>
      </c>
      <c r="H413" s="29" t="n">
        <v>490390</v>
      </c>
      <c r="I413" s="63"/>
      <c r="J413" s="7"/>
      <c r="K413" s="7"/>
      <c r="L413" s="7"/>
      <c r="M413" s="7"/>
      <c r="N413" s="7"/>
      <c r="O413" s="7"/>
      <c r="P413" s="7"/>
      <c r="Q413" s="7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</row>
    <row r="414" s="88" customFormat="true" ht="20.1" hidden="false" customHeight="true" outlineLevel="0" collapsed="false">
      <c r="A414" s="28" t="s">
        <v>31</v>
      </c>
      <c r="B414" s="29" t="n">
        <v>10611</v>
      </c>
      <c r="C414" s="29" t="n">
        <v>115</v>
      </c>
      <c r="D414" s="29" t="n">
        <v>181</v>
      </c>
      <c r="E414" s="29" t="n">
        <v>2640</v>
      </c>
      <c r="F414" s="29" t="n">
        <v>3446</v>
      </c>
      <c r="G414" s="29" t="n">
        <v>1102</v>
      </c>
      <c r="H414" s="29" t="n">
        <v>495087</v>
      </c>
      <c r="I414" s="63"/>
      <c r="J414" s="7"/>
      <c r="K414" s="7"/>
      <c r="L414" s="7"/>
      <c r="M414" s="7"/>
      <c r="N414" s="7"/>
      <c r="O414" s="7"/>
      <c r="P414" s="7"/>
      <c r="Q414" s="7"/>
      <c r="R414" s="63"/>
    </row>
    <row r="415" s="88" customFormat="true" ht="20.1" hidden="false" customHeight="true" outlineLevel="0" collapsed="false">
      <c r="A415" s="28" t="s">
        <v>33</v>
      </c>
      <c r="B415" s="29" t="n">
        <v>9802</v>
      </c>
      <c r="C415" s="29" t="n">
        <v>127</v>
      </c>
      <c r="D415" s="29" t="n">
        <v>176</v>
      </c>
      <c r="E415" s="29" t="n">
        <v>2561</v>
      </c>
      <c r="F415" s="29" t="n">
        <v>5772</v>
      </c>
      <c r="G415" s="29" t="n">
        <v>1419</v>
      </c>
      <c r="H415" s="29" t="n">
        <v>499065</v>
      </c>
      <c r="J415" s="7"/>
      <c r="K415" s="7"/>
      <c r="L415" s="7"/>
      <c r="M415" s="7"/>
      <c r="N415" s="7"/>
      <c r="O415" s="7"/>
      <c r="P415" s="7"/>
      <c r="Q415" s="7"/>
      <c r="R415" s="63"/>
    </row>
    <row r="416" s="88" customFormat="true" ht="20.1" hidden="false" customHeight="true" outlineLevel="0" collapsed="false">
      <c r="A416" s="28" t="s">
        <v>35</v>
      </c>
      <c r="B416" s="29" t="n">
        <v>8948</v>
      </c>
      <c r="C416" s="29" t="n">
        <v>95</v>
      </c>
      <c r="D416" s="29" t="n">
        <v>158</v>
      </c>
      <c r="E416" s="29" t="n">
        <v>2670</v>
      </c>
      <c r="F416" s="29" t="n">
        <v>6738</v>
      </c>
      <c r="G416" s="29" t="n">
        <v>2093</v>
      </c>
      <c r="H416" s="29" t="n">
        <v>501358</v>
      </c>
      <c r="J416" s="7"/>
      <c r="K416" s="7"/>
      <c r="L416" s="7"/>
      <c r="M416" s="7"/>
      <c r="N416" s="7"/>
      <c r="O416" s="7"/>
      <c r="P416" s="7"/>
      <c r="Q416" s="7"/>
    </row>
    <row r="417" s="88" customFormat="true" ht="20.1" hidden="false" customHeight="true" outlineLevel="0" collapsed="false">
      <c r="A417" s="28" t="s">
        <v>37</v>
      </c>
      <c r="B417" s="29" t="n">
        <v>9416</v>
      </c>
      <c r="C417" s="29" t="n">
        <v>109</v>
      </c>
      <c r="D417" s="29" t="n">
        <v>180</v>
      </c>
      <c r="E417" s="29" t="n">
        <v>2910</v>
      </c>
      <c r="F417" s="29" t="n">
        <v>5928</v>
      </c>
      <c r="G417" s="29" t="n">
        <v>2111</v>
      </c>
      <c r="H417" s="29" t="n">
        <v>502627</v>
      </c>
      <c r="J417" s="7"/>
      <c r="K417" s="7"/>
      <c r="L417" s="7"/>
      <c r="M417" s="7"/>
      <c r="N417" s="7"/>
      <c r="O417" s="7"/>
      <c r="P417" s="7"/>
      <c r="Q417" s="7"/>
    </row>
    <row r="418" s="88" customFormat="true" ht="20.1" hidden="false" customHeight="true" outlineLevel="0" collapsed="false">
      <c r="A418" s="28" t="s">
        <v>39</v>
      </c>
      <c r="B418" s="29" t="n">
        <v>8489</v>
      </c>
      <c r="C418" s="29" t="n">
        <v>89</v>
      </c>
      <c r="D418" s="29" t="n">
        <v>180</v>
      </c>
      <c r="E418" s="29" t="n">
        <v>2748</v>
      </c>
      <c r="F418" s="29" t="n">
        <v>3733</v>
      </c>
      <c r="G418" s="29" t="n">
        <v>1875</v>
      </c>
      <c r="H418" s="29" t="n">
        <v>503844</v>
      </c>
      <c r="J418" s="7"/>
      <c r="K418" s="7"/>
      <c r="L418" s="7"/>
      <c r="M418" s="7"/>
      <c r="N418" s="7"/>
      <c r="O418" s="7"/>
      <c r="P418" s="7"/>
      <c r="Q418" s="7"/>
    </row>
    <row r="419" s="88" customFormat="true" ht="20.1" hidden="false" customHeight="true" outlineLevel="0" collapsed="false">
      <c r="A419" s="28" t="s">
        <v>41</v>
      </c>
      <c r="B419" s="29" t="n">
        <v>8483</v>
      </c>
      <c r="C419" s="29" t="n">
        <v>85</v>
      </c>
      <c r="D419" s="29" t="n">
        <v>173</v>
      </c>
      <c r="E419" s="29" t="n">
        <v>2677</v>
      </c>
      <c r="F419" s="29" t="n">
        <v>2468</v>
      </c>
      <c r="G419" s="29" t="n">
        <v>1151</v>
      </c>
      <c r="H419" s="29" t="n">
        <v>503442</v>
      </c>
      <c r="J419" s="7"/>
      <c r="K419" s="7"/>
      <c r="L419" s="7"/>
      <c r="M419" s="7"/>
      <c r="N419" s="7"/>
      <c r="O419" s="7"/>
      <c r="P419" s="7"/>
      <c r="Q419" s="7"/>
    </row>
    <row r="420" s="88" customFormat="true" ht="20.1" hidden="false" customHeight="true" outlineLevel="0" collapsed="false">
      <c r="A420" s="28" t="s">
        <v>43</v>
      </c>
      <c r="B420" s="29" t="n">
        <v>7898</v>
      </c>
      <c r="C420" s="29" t="n">
        <v>73</v>
      </c>
      <c r="D420" s="29" t="n">
        <v>128</v>
      </c>
      <c r="E420" s="29" t="n">
        <v>2619</v>
      </c>
      <c r="F420" s="29" t="n">
        <v>2186</v>
      </c>
      <c r="G420" s="29" t="n">
        <v>1012</v>
      </c>
      <c r="H420" s="29" t="n">
        <v>501143</v>
      </c>
      <c r="J420" s="7"/>
      <c r="K420" s="7"/>
      <c r="L420" s="7"/>
      <c r="M420" s="7"/>
      <c r="N420" s="7"/>
      <c r="O420" s="7"/>
      <c r="P420" s="7"/>
      <c r="Q420" s="7"/>
    </row>
    <row r="421" customFormat="false" ht="20.1" hidden="false" customHeight="true" outlineLevel="0" collapsed="false">
      <c r="A421" s="28" t="s">
        <v>45</v>
      </c>
      <c r="B421" s="29" t="n">
        <v>8213</v>
      </c>
      <c r="C421" s="29" t="n">
        <v>70</v>
      </c>
      <c r="D421" s="29" t="n">
        <v>171</v>
      </c>
      <c r="E421" s="29" t="n">
        <v>2748</v>
      </c>
      <c r="F421" s="29" t="n">
        <v>2175</v>
      </c>
      <c r="G421" s="29" t="n">
        <v>1113</v>
      </c>
      <c r="H421" s="29" t="n">
        <v>500599</v>
      </c>
      <c r="I421" s="88"/>
      <c r="J421" s="7"/>
      <c r="K421" s="7"/>
      <c r="L421" s="7"/>
      <c r="M421" s="7"/>
      <c r="N421" s="7"/>
      <c r="O421" s="7"/>
      <c r="P421" s="7"/>
      <c r="Q421" s="7"/>
      <c r="R421" s="88"/>
    </row>
    <row r="422" customFormat="false" ht="20.1" hidden="false" customHeight="true" outlineLevel="0" collapsed="false">
      <c r="A422" s="28" t="s">
        <v>47</v>
      </c>
      <c r="B422" s="29" t="n">
        <v>7939</v>
      </c>
      <c r="C422" s="29" t="n">
        <v>52</v>
      </c>
      <c r="D422" s="29" t="n">
        <v>143</v>
      </c>
      <c r="E422" s="29" t="n">
        <v>2722</v>
      </c>
      <c r="F422" s="29" t="n">
        <v>2260</v>
      </c>
      <c r="G422" s="29" t="n">
        <v>1077</v>
      </c>
      <c r="H422" s="29" t="n">
        <v>501825</v>
      </c>
      <c r="J422" s="7"/>
      <c r="K422" s="7"/>
      <c r="L422" s="7"/>
      <c r="M422" s="7"/>
      <c r="N422" s="7"/>
      <c r="O422" s="7"/>
      <c r="P422" s="7"/>
      <c r="Q422" s="7"/>
      <c r="R422" s="88"/>
    </row>
    <row r="423" customFormat="false" ht="20.1" hidden="false" customHeight="true" outlineLevel="0" collapsed="false">
      <c r="A423" s="28" t="s">
        <v>49</v>
      </c>
      <c r="B423" s="29" t="n">
        <v>8407</v>
      </c>
      <c r="C423" s="29" t="n">
        <v>65</v>
      </c>
      <c r="D423" s="29" t="n">
        <v>177</v>
      </c>
      <c r="E423" s="29" t="n">
        <v>2788</v>
      </c>
      <c r="F423" s="29" t="n">
        <v>2423</v>
      </c>
      <c r="G423" s="29" t="n">
        <v>1098</v>
      </c>
      <c r="H423" s="29" t="n">
        <v>502842</v>
      </c>
      <c r="J423" s="7"/>
      <c r="K423" s="7"/>
      <c r="L423" s="7"/>
      <c r="M423" s="7"/>
      <c r="N423" s="7"/>
      <c r="O423" s="7"/>
      <c r="P423" s="7"/>
      <c r="Q423" s="7"/>
    </row>
    <row r="424" customFormat="false" ht="20.1" hidden="false" customHeight="true" outlineLevel="0" collapsed="false">
      <c r="A424" s="28" t="s">
        <v>53</v>
      </c>
      <c r="B424" s="29" t="n">
        <v>8109</v>
      </c>
      <c r="C424" s="29" t="n">
        <v>74</v>
      </c>
      <c r="D424" s="29" t="n">
        <v>175</v>
      </c>
      <c r="E424" s="29" t="n">
        <v>2710</v>
      </c>
      <c r="F424" s="29" t="n">
        <v>1957</v>
      </c>
      <c r="G424" s="29" t="n">
        <v>943</v>
      </c>
      <c r="H424" s="29" t="n">
        <v>504009</v>
      </c>
      <c r="J424" s="7"/>
      <c r="K424" s="7"/>
      <c r="L424" s="7"/>
      <c r="M424" s="7"/>
      <c r="N424" s="7"/>
      <c r="O424" s="7"/>
      <c r="P424" s="7"/>
      <c r="Q424" s="7"/>
    </row>
    <row r="425" customFormat="false" ht="20.1" hidden="false" customHeight="true" outlineLevel="0" collapsed="false">
      <c r="A425" s="28" t="s">
        <v>55</v>
      </c>
      <c r="B425" s="29" t="n">
        <v>7937</v>
      </c>
      <c r="C425" s="29" t="n">
        <v>63</v>
      </c>
      <c r="D425" s="29" t="n">
        <v>150</v>
      </c>
      <c r="E425" s="29" t="n">
        <v>2756</v>
      </c>
      <c r="F425" s="29" t="n">
        <v>2129</v>
      </c>
      <c r="G425" s="29" t="n">
        <v>1006</v>
      </c>
      <c r="H425" s="29" t="n">
        <v>505517</v>
      </c>
      <c r="J425" s="7"/>
      <c r="K425" s="7"/>
      <c r="L425" s="7"/>
      <c r="M425" s="7"/>
      <c r="N425" s="7"/>
      <c r="O425" s="7"/>
      <c r="P425" s="7"/>
      <c r="Q425" s="7"/>
    </row>
    <row r="426" customFormat="false" ht="20.1" hidden="false" customHeight="true" outlineLevel="0" collapsed="false">
      <c r="A426" s="28" t="s">
        <v>57</v>
      </c>
      <c r="B426" s="44" t="n">
        <v>7626</v>
      </c>
      <c r="C426" s="44" t="n">
        <v>60</v>
      </c>
      <c r="D426" s="44" t="n">
        <v>151</v>
      </c>
      <c r="E426" s="44" t="n">
        <v>2570</v>
      </c>
      <c r="F426" s="44" t="n">
        <v>2171</v>
      </c>
      <c r="G426" s="44" t="n">
        <v>957</v>
      </c>
      <c r="H426" s="44" t="n">
        <v>507250</v>
      </c>
      <c r="J426" s="7"/>
      <c r="K426" s="7"/>
      <c r="L426" s="7"/>
      <c r="M426" s="7"/>
      <c r="N426" s="7"/>
      <c r="O426" s="7"/>
      <c r="P426" s="7"/>
      <c r="Q426" s="7"/>
    </row>
    <row r="427" customFormat="false" ht="20.1" hidden="false" customHeight="true" outlineLevel="0" collapsed="false">
      <c r="A427" s="28" t="s">
        <v>58</v>
      </c>
      <c r="B427" s="44" t="n">
        <v>8004</v>
      </c>
      <c r="C427" s="44" t="n">
        <v>69</v>
      </c>
      <c r="D427" s="44" t="n">
        <v>150</v>
      </c>
      <c r="E427" s="44" t="n">
        <v>2764</v>
      </c>
      <c r="F427" s="44" t="n">
        <v>2050</v>
      </c>
      <c r="G427" s="44" t="n">
        <v>875</v>
      </c>
      <c r="H427" s="44" t="n">
        <v>509201</v>
      </c>
      <c r="J427" s="7"/>
      <c r="K427" s="7"/>
      <c r="L427" s="7"/>
      <c r="M427" s="7"/>
      <c r="N427" s="7"/>
      <c r="O427" s="7"/>
      <c r="P427" s="7"/>
      <c r="Q427" s="7"/>
    </row>
    <row r="428" customFormat="false" ht="20.1" hidden="false" customHeight="true" outlineLevel="0" collapsed="false">
      <c r="A428" s="28" t="s">
        <v>59</v>
      </c>
      <c r="B428" s="64" t="n">
        <v>7275</v>
      </c>
      <c r="C428" s="64" t="n">
        <v>62</v>
      </c>
      <c r="D428" s="44" t="n">
        <v>142</v>
      </c>
      <c r="E428" s="64" t="n">
        <v>2857</v>
      </c>
      <c r="F428" s="64" t="n">
        <v>1956</v>
      </c>
      <c r="G428" s="44" t="n">
        <v>1007</v>
      </c>
      <c r="H428" s="64" t="n">
        <v>510706</v>
      </c>
      <c r="J428" s="7"/>
      <c r="K428" s="7"/>
      <c r="L428" s="7"/>
      <c r="M428" s="7"/>
      <c r="N428" s="7"/>
      <c r="O428" s="7"/>
      <c r="P428" s="7"/>
      <c r="Q428" s="7"/>
    </row>
    <row r="429" customFormat="false" ht="20.1" hidden="false" customHeight="true" outlineLevel="0" collapsed="false">
      <c r="A429" s="28" t="s">
        <v>60</v>
      </c>
      <c r="B429" s="64" t="n">
        <v>6757</v>
      </c>
      <c r="C429" s="64" t="n">
        <v>54</v>
      </c>
      <c r="D429" s="44" t="n">
        <v>134</v>
      </c>
      <c r="E429" s="64" t="n">
        <v>2989</v>
      </c>
      <c r="F429" s="64" t="n">
        <v>1614</v>
      </c>
      <c r="G429" s="44" t="n">
        <v>1078</v>
      </c>
      <c r="H429" s="64" t="n">
        <v>511163</v>
      </c>
      <c r="J429" s="7"/>
      <c r="K429" s="7"/>
      <c r="L429" s="7"/>
      <c r="M429" s="7"/>
      <c r="N429" s="7"/>
      <c r="O429" s="7"/>
      <c r="P429" s="7"/>
      <c r="Q429" s="7"/>
    </row>
    <row r="430" customFormat="false" ht="20.1" hidden="false" customHeight="true" outlineLevel="0" collapsed="false">
      <c r="A430" s="28" t="s">
        <v>22</v>
      </c>
      <c r="B430" s="64" t="n">
        <v>6474</v>
      </c>
      <c r="C430" s="64" t="n">
        <v>31</v>
      </c>
      <c r="D430" s="44" t="n">
        <v>104</v>
      </c>
      <c r="E430" s="64" t="n">
        <v>2872</v>
      </c>
      <c r="F430" s="64" t="n">
        <v>1829</v>
      </c>
      <c r="G430" s="44" t="n">
        <v>927</v>
      </c>
      <c r="H430" s="64" t="n">
        <v>511200</v>
      </c>
      <c r="J430" s="7"/>
      <c r="K430" s="7"/>
      <c r="L430" s="7"/>
      <c r="M430" s="7"/>
      <c r="N430" s="7"/>
      <c r="O430" s="7"/>
      <c r="P430" s="7"/>
      <c r="Q430" s="7"/>
    </row>
    <row r="431" customFormat="false" ht="20.1" hidden="false" customHeight="true" outlineLevel="0" collapsed="false">
      <c r="A431" s="28" t="s">
        <v>24</v>
      </c>
      <c r="B431" s="64" t="n">
        <v>6320</v>
      </c>
      <c r="C431" s="64" t="n">
        <v>38</v>
      </c>
      <c r="D431" s="44" t="n">
        <v>104</v>
      </c>
      <c r="E431" s="64" t="n">
        <v>2952</v>
      </c>
      <c r="F431" s="64" t="n">
        <v>2139</v>
      </c>
      <c r="G431" s="44" t="n">
        <v>1038</v>
      </c>
      <c r="H431" s="64" t="n">
        <v>511143</v>
      </c>
      <c r="J431" s="7"/>
      <c r="K431" s="7"/>
      <c r="L431" s="7"/>
      <c r="M431" s="7"/>
      <c r="N431" s="7"/>
      <c r="O431" s="7"/>
      <c r="P431" s="7"/>
      <c r="Q431" s="7"/>
    </row>
    <row r="432" customFormat="false" ht="20.1" hidden="false" customHeight="true" outlineLevel="0" collapsed="false">
      <c r="A432" s="28" t="s">
        <v>26</v>
      </c>
      <c r="B432" s="64" t="n">
        <v>7163</v>
      </c>
      <c r="C432" s="64" t="n">
        <v>41</v>
      </c>
      <c r="D432" s="44" t="n">
        <v>122</v>
      </c>
      <c r="E432" s="64" t="n">
        <v>3179</v>
      </c>
      <c r="F432" s="64" t="n">
        <v>2165</v>
      </c>
      <c r="G432" s="44" t="n">
        <v>1174</v>
      </c>
      <c r="H432" s="64" t="n">
        <v>510963</v>
      </c>
      <c r="J432" s="7"/>
      <c r="K432" s="7"/>
      <c r="L432" s="7"/>
      <c r="M432" s="7"/>
      <c r="N432" s="7"/>
      <c r="O432" s="7"/>
      <c r="P432" s="7"/>
      <c r="Q432" s="7"/>
    </row>
    <row r="433" customFormat="false" ht="20.1" hidden="false" customHeight="true" outlineLevel="0" collapsed="false">
      <c r="A433" s="28" t="s">
        <v>28</v>
      </c>
      <c r="B433" s="64" t="n">
        <v>7346</v>
      </c>
      <c r="C433" s="64" t="n">
        <v>34</v>
      </c>
      <c r="D433" s="44" t="n">
        <v>81</v>
      </c>
      <c r="E433" s="64" t="n">
        <v>3052</v>
      </c>
      <c r="F433" s="64" t="n">
        <v>1885</v>
      </c>
      <c r="G433" s="44" t="n">
        <v>1148</v>
      </c>
      <c r="H433" s="64" t="n">
        <v>510903</v>
      </c>
      <c r="J433" s="7"/>
      <c r="K433" s="7"/>
      <c r="L433" s="7"/>
      <c r="M433" s="7"/>
      <c r="N433" s="7"/>
      <c r="O433" s="7"/>
      <c r="P433" s="7"/>
      <c r="Q433" s="7"/>
    </row>
    <row r="434" customFormat="false" ht="20.1" hidden="false" customHeight="true" outlineLevel="0" collapsed="false">
      <c r="A434" s="26" t="s">
        <v>30</v>
      </c>
      <c r="B434" s="65" t="n">
        <v>7585</v>
      </c>
      <c r="C434" s="65" t="n">
        <v>43</v>
      </c>
      <c r="D434" s="66" t="n">
        <v>108</v>
      </c>
      <c r="E434" s="65" t="n">
        <v>3137</v>
      </c>
      <c r="F434" s="65" t="n">
        <v>2252</v>
      </c>
      <c r="G434" s="66" t="n">
        <v>928</v>
      </c>
      <c r="H434" s="65" t="n">
        <v>511030</v>
      </c>
      <c r="J434" s="7"/>
      <c r="K434" s="7"/>
      <c r="L434" s="7"/>
      <c r="M434" s="7"/>
      <c r="N434" s="7"/>
      <c r="O434" s="7"/>
      <c r="P434" s="7"/>
      <c r="Q434" s="7"/>
    </row>
    <row r="435" s="88" customFormat="true" ht="20.1" hidden="false" customHeight="true" outlineLevel="0" collapsed="false">
      <c r="A435" s="26" t="s">
        <v>76</v>
      </c>
      <c r="B435" s="29"/>
      <c r="C435" s="29"/>
      <c r="D435" s="29"/>
      <c r="E435" s="29"/>
      <c r="F435" s="29"/>
      <c r="G435" s="29"/>
      <c r="H435" s="29"/>
      <c r="I435" s="1"/>
      <c r="J435" s="7"/>
      <c r="K435" s="7"/>
      <c r="L435" s="7"/>
      <c r="M435" s="7"/>
      <c r="N435" s="7"/>
      <c r="O435" s="7"/>
      <c r="P435" s="7"/>
      <c r="Q435" s="7"/>
      <c r="R435" s="1"/>
    </row>
    <row r="436" s="88" customFormat="true" ht="20.1" hidden="false" customHeight="true" outlineLevel="0" collapsed="false">
      <c r="A436" s="28" t="s">
        <v>21</v>
      </c>
      <c r="B436" s="29" t="n">
        <v>1348</v>
      </c>
      <c r="C436" s="29" t="n">
        <v>32</v>
      </c>
      <c r="D436" s="29" t="n">
        <v>20</v>
      </c>
      <c r="E436" s="29" t="n">
        <v>293</v>
      </c>
      <c r="F436" s="29" t="n">
        <v>433</v>
      </c>
      <c r="G436" s="29" t="n">
        <v>109</v>
      </c>
      <c r="H436" s="29" t="n">
        <v>67363</v>
      </c>
      <c r="J436" s="7"/>
      <c r="K436" s="7"/>
      <c r="L436" s="7"/>
      <c r="M436" s="7"/>
      <c r="N436" s="7"/>
      <c r="O436" s="7"/>
      <c r="P436" s="7"/>
      <c r="Q436" s="7"/>
      <c r="R436" s="1"/>
    </row>
    <row r="437" s="88" customFormat="true" ht="20.1" hidden="false" customHeight="true" outlineLevel="0" collapsed="false">
      <c r="A437" s="28" t="s">
        <v>23</v>
      </c>
      <c r="B437" s="29" t="n">
        <v>1266</v>
      </c>
      <c r="C437" s="29" t="n">
        <v>17</v>
      </c>
      <c r="D437" s="29" t="n">
        <v>24</v>
      </c>
      <c r="E437" s="29" t="n">
        <v>269</v>
      </c>
      <c r="F437" s="29" t="n">
        <v>515</v>
      </c>
      <c r="G437" s="29" t="n">
        <v>100</v>
      </c>
      <c r="H437" s="29" t="n">
        <v>69796</v>
      </c>
      <c r="J437" s="7"/>
      <c r="K437" s="7"/>
      <c r="L437" s="7"/>
      <c r="M437" s="7"/>
      <c r="N437" s="7"/>
      <c r="O437" s="7"/>
      <c r="P437" s="7"/>
      <c r="Q437" s="7"/>
    </row>
    <row r="438" s="88" customFormat="true" ht="20.1" hidden="false" customHeight="true" outlineLevel="0" collapsed="false">
      <c r="A438" s="28" t="s">
        <v>25</v>
      </c>
      <c r="B438" s="29" t="n">
        <v>1399</v>
      </c>
      <c r="C438" s="29" t="n">
        <v>19</v>
      </c>
      <c r="D438" s="29" t="n">
        <v>28</v>
      </c>
      <c r="E438" s="29" t="n">
        <v>303</v>
      </c>
      <c r="F438" s="29" t="n">
        <v>440</v>
      </c>
      <c r="G438" s="29" t="n">
        <v>132</v>
      </c>
      <c r="H438" s="29" t="n">
        <v>71623</v>
      </c>
      <c r="J438" s="7"/>
      <c r="K438" s="7"/>
      <c r="L438" s="7"/>
      <c r="M438" s="7"/>
      <c r="N438" s="7"/>
      <c r="O438" s="7"/>
      <c r="P438" s="7"/>
      <c r="Q438" s="7"/>
    </row>
    <row r="439" s="88" customFormat="true" ht="20.1" hidden="false" customHeight="true" outlineLevel="0" collapsed="false">
      <c r="A439" s="28" t="s">
        <v>27</v>
      </c>
      <c r="B439" s="29" t="n">
        <v>1354</v>
      </c>
      <c r="C439" s="29" t="n">
        <v>14</v>
      </c>
      <c r="D439" s="29" t="n">
        <v>29</v>
      </c>
      <c r="E439" s="29" t="n">
        <v>272</v>
      </c>
      <c r="F439" s="29" t="n">
        <v>725</v>
      </c>
      <c r="G439" s="29" t="n">
        <v>265</v>
      </c>
      <c r="H439" s="29" t="n">
        <v>72524</v>
      </c>
      <c r="J439" s="7"/>
      <c r="K439" s="7"/>
      <c r="L439" s="7"/>
      <c r="M439" s="7"/>
      <c r="N439" s="7"/>
      <c r="O439" s="7"/>
      <c r="P439" s="7"/>
      <c r="Q439" s="7"/>
    </row>
    <row r="440" s="88" customFormat="true" ht="20.1" hidden="false" customHeight="true" outlineLevel="0" collapsed="false">
      <c r="A440" s="28" t="s">
        <v>29</v>
      </c>
      <c r="B440" s="29" t="n">
        <v>1378</v>
      </c>
      <c r="C440" s="29" t="n">
        <v>15</v>
      </c>
      <c r="D440" s="29" t="n">
        <v>29</v>
      </c>
      <c r="E440" s="29" t="n">
        <v>309</v>
      </c>
      <c r="F440" s="29" t="n">
        <v>658</v>
      </c>
      <c r="G440" s="29" t="n">
        <v>217</v>
      </c>
      <c r="H440" s="29" t="n">
        <v>73726</v>
      </c>
      <c r="J440" s="7"/>
      <c r="K440" s="7"/>
      <c r="L440" s="7"/>
      <c r="M440" s="7"/>
      <c r="N440" s="7"/>
      <c r="O440" s="7"/>
      <c r="P440" s="7"/>
      <c r="Q440" s="7"/>
    </row>
    <row r="441" s="88" customFormat="true" ht="20.1" hidden="false" customHeight="true" outlineLevel="0" collapsed="false">
      <c r="A441" s="28" t="s">
        <v>31</v>
      </c>
      <c r="B441" s="29" t="n">
        <v>1443</v>
      </c>
      <c r="C441" s="29" t="n">
        <v>15</v>
      </c>
      <c r="D441" s="29" t="n">
        <v>19</v>
      </c>
      <c r="E441" s="29" t="n">
        <v>309</v>
      </c>
      <c r="F441" s="29" t="n">
        <v>990</v>
      </c>
      <c r="G441" s="29" t="n">
        <v>295</v>
      </c>
      <c r="H441" s="29" t="n">
        <v>75522</v>
      </c>
      <c r="J441" s="7"/>
      <c r="K441" s="7"/>
      <c r="L441" s="7"/>
      <c r="M441" s="7"/>
      <c r="N441" s="7"/>
      <c r="O441" s="7"/>
      <c r="P441" s="7"/>
      <c r="Q441" s="7"/>
    </row>
    <row r="442" s="88" customFormat="true" ht="20.1" hidden="false" customHeight="true" outlineLevel="0" collapsed="false">
      <c r="A442" s="28" t="s">
        <v>33</v>
      </c>
      <c r="B442" s="29" t="n">
        <v>1529</v>
      </c>
      <c r="C442" s="29" t="n">
        <v>23</v>
      </c>
      <c r="D442" s="29" t="n">
        <v>34</v>
      </c>
      <c r="E442" s="29" t="n">
        <v>338</v>
      </c>
      <c r="F442" s="29" t="n">
        <v>1198</v>
      </c>
      <c r="G442" s="29" t="n">
        <v>239</v>
      </c>
      <c r="H442" s="29" t="n">
        <v>77357</v>
      </c>
      <c r="J442" s="7"/>
      <c r="K442" s="7"/>
      <c r="L442" s="7"/>
      <c r="M442" s="7"/>
      <c r="N442" s="7"/>
      <c r="O442" s="7"/>
      <c r="P442" s="7"/>
      <c r="Q442" s="7"/>
    </row>
    <row r="443" s="88" customFormat="true" ht="20.1" hidden="false" customHeight="true" outlineLevel="0" collapsed="false">
      <c r="A443" s="28" t="s">
        <v>35</v>
      </c>
      <c r="B443" s="29" t="n">
        <v>1352</v>
      </c>
      <c r="C443" s="29" t="n">
        <v>17</v>
      </c>
      <c r="D443" s="29" t="n">
        <v>24</v>
      </c>
      <c r="E443" s="29" t="n">
        <v>281</v>
      </c>
      <c r="F443" s="29" t="n">
        <v>854</v>
      </c>
      <c r="G443" s="29" t="n">
        <v>317</v>
      </c>
      <c r="H443" s="29" t="n">
        <v>78568</v>
      </c>
      <c r="J443" s="7"/>
      <c r="K443" s="7"/>
      <c r="L443" s="7"/>
      <c r="M443" s="7"/>
      <c r="N443" s="7"/>
      <c r="O443" s="7"/>
      <c r="P443" s="7"/>
      <c r="Q443" s="7"/>
    </row>
    <row r="444" s="88" customFormat="true" ht="20.1" hidden="false" customHeight="true" outlineLevel="0" collapsed="false">
      <c r="A444" s="28" t="s">
        <v>37</v>
      </c>
      <c r="B444" s="29" t="n">
        <v>1395</v>
      </c>
      <c r="C444" s="29" t="n">
        <v>15</v>
      </c>
      <c r="D444" s="29" t="n">
        <v>19</v>
      </c>
      <c r="E444" s="29" t="n">
        <v>350</v>
      </c>
      <c r="F444" s="29" t="n">
        <v>755</v>
      </c>
      <c r="G444" s="29" t="n">
        <v>356</v>
      </c>
      <c r="H444" s="29" t="n">
        <v>79382</v>
      </c>
      <c r="J444" s="7"/>
      <c r="K444" s="7"/>
      <c r="L444" s="7"/>
      <c r="M444" s="7"/>
      <c r="N444" s="7"/>
      <c r="O444" s="7"/>
      <c r="P444" s="7"/>
      <c r="Q444" s="7"/>
    </row>
    <row r="445" s="88" customFormat="true" ht="20.1" hidden="false" customHeight="true" outlineLevel="0" collapsed="false">
      <c r="A445" s="28" t="s">
        <v>39</v>
      </c>
      <c r="B445" s="29" t="n">
        <v>1226</v>
      </c>
      <c r="C445" s="29" t="n">
        <v>10</v>
      </c>
      <c r="D445" s="29" t="n">
        <v>19</v>
      </c>
      <c r="E445" s="29" t="n">
        <v>388</v>
      </c>
      <c r="F445" s="29" t="n">
        <v>878</v>
      </c>
      <c r="G445" s="29" t="n">
        <v>324</v>
      </c>
      <c r="H445" s="29" t="n">
        <v>79908</v>
      </c>
      <c r="J445" s="7"/>
      <c r="K445" s="7"/>
      <c r="L445" s="7"/>
      <c r="M445" s="7"/>
      <c r="N445" s="7"/>
      <c r="O445" s="7"/>
      <c r="P445" s="7"/>
      <c r="Q445" s="7"/>
    </row>
    <row r="446" s="88" customFormat="true" ht="20.1" hidden="false" customHeight="true" outlineLevel="0" collapsed="false">
      <c r="A446" s="28" t="s">
        <v>41</v>
      </c>
      <c r="B446" s="29" t="n">
        <v>1208</v>
      </c>
      <c r="C446" s="29" t="n">
        <v>13</v>
      </c>
      <c r="D446" s="29" t="n">
        <v>24</v>
      </c>
      <c r="E446" s="29" t="n">
        <v>391</v>
      </c>
      <c r="F446" s="29" t="n">
        <v>703</v>
      </c>
      <c r="G446" s="29" t="n">
        <v>333</v>
      </c>
      <c r="H446" s="29" t="n">
        <v>80323</v>
      </c>
      <c r="J446" s="7"/>
      <c r="K446" s="7"/>
      <c r="L446" s="7"/>
      <c r="M446" s="7"/>
      <c r="N446" s="7"/>
      <c r="O446" s="7"/>
      <c r="P446" s="7"/>
      <c r="Q446" s="7"/>
    </row>
    <row r="447" s="88" customFormat="true" ht="20.1" hidden="false" customHeight="true" outlineLevel="0" collapsed="false">
      <c r="A447" s="28" t="s">
        <v>43</v>
      </c>
      <c r="B447" s="29" t="n">
        <v>1164</v>
      </c>
      <c r="C447" s="29" t="n">
        <v>12</v>
      </c>
      <c r="D447" s="29" t="n">
        <v>25</v>
      </c>
      <c r="E447" s="29" t="n">
        <v>377</v>
      </c>
      <c r="F447" s="29" t="n">
        <v>824</v>
      </c>
      <c r="G447" s="29" t="n">
        <v>413</v>
      </c>
      <c r="H447" s="29" t="n">
        <v>81020</v>
      </c>
      <c r="J447" s="7"/>
      <c r="K447" s="7"/>
      <c r="L447" s="7"/>
      <c r="M447" s="7"/>
      <c r="N447" s="7"/>
      <c r="O447" s="7"/>
      <c r="P447" s="7"/>
      <c r="Q447" s="7"/>
    </row>
    <row r="448" customFormat="false" ht="20.1" hidden="false" customHeight="true" outlineLevel="0" collapsed="false">
      <c r="A448" s="28" t="s">
        <v>45</v>
      </c>
      <c r="B448" s="29" t="n">
        <v>1246</v>
      </c>
      <c r="C448" s="29" t="n">
        <v>15</v>
      </c>
      <c r="D448" s="29" t="n">
        <v>21</v>
      </c>
      <c r="E448" s="29" t="n">
        <v>357</v>
      </c>
      <c r="F448" s="29" t="n">
        <v>737</v>
      </c>
      <c r="G448" s="29" t="n">
        <v>523</v>
      </c>
      <c r="H448" s="29" t="n">
        <v>81987</v>
      </c>
      <c r="I448" s="88"/>
      <c r="J448" s="7"/>
      <c r="K448" s="7"/>
      <c r="L448" s="7"/>
      <c r="M448" s="7"/>
      <c r="N448" s="7"/>
      <c r="O448" s="7"/>
      <c r="P448" s="7"/>
      <c r="Q448" s="7"/>
      <c r="R448" s="88"/>
    </row>
    <row r="449" customFormat="false" ht="20.1" hidden="false" customHeight="true" outlineLevel="0" collapsed="false">
      <c r="A449" s="28" t="s">
        <v>47</v>
      </c>
      <c r="B449" s="29" t="n">
        <v>1147</v>
      </c>
      <c r="C449" s="29" t="n">
        <v>6</v>
      </c>
      <c r="D449" s="29" t="n">
        <v>10</v>
      </c>
      <c r="E449" s="29" t="n">
        <v>370</v>
      </c>
      <c r="F449" s="29" t="n">
        <v>720</v>
      </c>
      <c r="G449" s="29" t="n">
        <v>495</v>
      </c>
      <c r="H449" s="29" t="n">
        <v>82994</v>
      </c>
      <c r="J449" s="7"/>
      <c r="K449" s="7"/>
      <c r="L449" s="7"/>
      <c r="M449" s="7"/>
      <c r="N449" s="7"/>
      <c r="O449" s="7"/>
      <c r="P449" s="7"/>
      <c r="Q449" s="7"/>
      <c r="R449" s="88"/>
    </row>
    <row r="450" customFormat="false" ht="20.1" hidden="false" customHeight="true" outlineLevel="0" collapsed="false">
      <c r="A450" s="28" t="s">
        <v>49</v>
      </c>
      <c r="B450" s="29" t="n">
        <v>1258</v>
      </c>
      <c r="C450" s="29" t="n">
        <v>12</v>
      </c>
      <c r="D450" s="29" t="n">
        <v>29</v>
      </c>
      <c r="E450" s="29" t="n">
        <v>398</v>
      </c>
      <c r="F450" s="29" t="n">
        <v>593</v>
      </c>
      <c r="G450" s="29" t="n">
        <v>584</v>
      </c>
      <c r="H450" s="29" t="n">
        <v>83893</v>
      </c>
      <c r="J450" s="7"/>
      <c r="K450" s="7"/>
      <c r="L450" s="7"/>
      <c r="M450" s="7"/>
      <c r="N450" s="7"/>
      <c r="O450" s="7"/>
      <c r="P450" s="7"/>
      <c r="Q450" s="7"/>
    </row>
    <row r="451" customFormat="false" ht="20.1" hidden="false" customHeight="true" outlineLevel="0" collapsed="false">
      <c r="A451" s="28" t="s">
        <v>53</v>
      </c>
      <c r="B451" s="29" t="n">
        <v>1220</v>
      </c>
      <c r="C451" s="29" t="n">
        <v>6</v>
      </c>
      <c r="D451" s="29" t="n">
        <v>21</v>
      </c>
      <c r="E451" s="29" t="n">
        <v>383</v>
      </c>
      <c r="F451" s="29" t="n">
        <v>553</v>
      </c>
      <c r="G451" s="29" t="n">
        <v>421</v>
      </c>
      <c r="H451" s="29" t="n">
        <v>84891</v>
      </c>
      <c r="J451" s="7"/>
      <c r="K451" s="7"/>
      <c r="L451" s="7"/>
      <c r="M451" s="7"/>
      <c r="N451" s="7"/>
      <c r="O451" s="7"/>
      <c r="P451" s="7"/>
      <c r="Q451" s="7"/>
    </row>
    <row r="452" customFormat="false" ht="20.1" hidden="false" customHeight="true" outlineLevel="0" collapsed="false">
      <c r="A452" s="28" t="s">
        <v>55</v>
      </c>
      <c r="B452" s="29" t="n">
        <v>1219</v>
      </c>
      <c r="C452" s="29" t="n">
        <v>11</v>
      </c>
      <c r="D452" s="29" t="n">
        <v>26</v>
      </c>
      <c r="E452" s="29" t="n">
        <v>402</v>
      </c>
      <c r="F452" s="29" t="n">
        <v>521</v>
      </c>
      <c r="G452" s="29" t="n">
        <v>425</v>
      </c>
      <c r="H452" s="29" t="n">
        <v>85774</v>
      </c>
      <c r="J452" s="7"/>
      <c r="K452" s="7"/>
      <c r="L452" s="7"/>
      <c r="M452" s="7"/>
      <c r="N452" s="7"/>
      <c r="O452" s="7"/>
      <c r="P452" s="7"/>
      <c r="Q452" s="7"/>
    </row>
    <row r="453" customFormat="false" ht="20.1" hidden="false" customHeight="true" outlineLevel="0" collapsed="false">
      <c r="A453" s="28" t="s">
        <v>57</v>
      </c>
      <c r="B453" s="44" t="n">
        <v>1214</v>
      </c>
      <c r="C453" s="44" t="n">
        <v>11</v>
      </c>
      <c r="D453" s="44" t="n">
        <v>20</v>
      </c>
      <c r="E453" s="44" t="n">
        <v>380</v>
      </c>
      <c r="F453" s="44" t="n">
        <v>774</v>
      </c>
      <c r="G453" s="44" t="n">
        <v>238</v>
      </c>
      <c r="H453" s="44" t="n">
        <v>86405</v>
      </c>
      <c r="J453" s="7"/>
      <c r="K453" s="7"/>
      <c r="L453" s="7"/>
      <c r="M453" s="7"/>
      <c r="N453" s="7"/>
      <c r="O453" s="7"/>
      <c r="P453" s="7"/>
      <c r="Q453" s="7"/>
    </row>
    <row r="454" customFormat="false" ht="20.1" hidden="false" customHeight="true" outlineLevel="0" collapsed="false">
      <c r="A454" s="28" t="s">
        <v>58</v>
      </c>
      <c r="B454" s="44" t="n">
        <v>1149</v>
      </c>
      <c r="C454" s="44" t="n">
        <v>11</v>
      </c>
      <c r="D454" s="44" t="n">
        <v>9</v>
      </c>
      <c r="E454" s="44" t="n">
        <v>415</v>
      </c>
      <c r="F454" s="44" t="n">
        <v>622</v>
      </c>
      <c r="G454" s="44" t="n">
        <v>354</v>
      </c>
      <c r="H454" s="44" t="n">
        <v>86614</v>
      </c>
    </row>
    <row r="455" customFormat="false" ht="20.1" hidden="false" customHeight="true" outlineLevel="0" collapsed="false">
      <c r="A455" s="28" t="s">
        <v>59</v>
      </c>
      <c r="B455" s="64" t="n">
        <v>1115</v>
      </c>
      <c r="C455" s="64" t="n">
        <v>2</v>
      </c>
      <c r="D455" s="44" t="n">
        <v>15</v>
      </c>
      <c r="E455" s="64" t="n">
        <v>413</v>
      </c>
      <c r="F455" s="64" t="n">
        <v>496</v>
      </c>
      <c r="G455" s="44" t="n">
        <v>320</v>
      </c>
      <c r="H455" s="64" t="n">
        <v>86637</v>
      </c>
    </row>
    <row r="456" customFormat="false" ht="20.1" hidden="false" customHeight="true" outlineLevel="0" collapsed="false">
      <c r="A456" s="28" t="s">
        <v>60</v>
      </c>
      <c r="B456" s="64" t="n">
        <v>1094</v>
      </c>
      <c r="C456" s="64" t="n">
        <v>4</v>
      </c>
      <c r="D456" s="44" t="n">
        <v>13</v>
      </c>
      <c r="E456" s="64" t="n">
        <v>466</v>
      </c>
      <c r="F456" s="64" t="n">
        <v>529</v>
      </c>
      <c r="G456" s="44" t="n">
        <v>293</v>
      </c>
      <c r="H456" s="64" t="n">
        <v>86744</v>
      </c>
    </row>
    <row r="457" customFormat="false" ht="20.1" hidden="false" customHeight="true" outlineLevel="0" collapsed="false">
      <c r="A457" s="28" t="s">
        <v>22</v>
      </c>
      <c r="B457" s="64" t="n">
        <v>959</v>
      </c>
      <c r="C457" s="64" t="n">
        <v>7</v>
      </c>
      <c r="D457" s="44" t="n">
        <v>16</v>
      </c>
      <c r="E457" s="64" t="n">
        <v>463</v>
      </c>
      <c r="F457" s="64" t="n">
        <v>514</v>
      </c>
      <c r="G457" s="44" t="n">
        <v>273</v>
      </c>
      <c r="H457" s="64" t="n">
        <v>86691</v>
      </c>
    </row>
    <row r="458" customFormat="false" ht="20.1" hidden="false" customHeight="true" outlineLevel="0" collapsed="false">
      <c r="A458" s="28" t="s">
        <v>24</v>
      </c>
      <c r="B458" s="64" t="n">
        <v>950</v>
      </c>
      <c r="C458" s="64" t="n">
        <v>5</v>
      </c>
      <c r="D458" s="44" t="n">
        <v>13</v>
      </c>
      <c r="E458" s="64" t="n">
        <v>449</v>
      </c>
      <c r="F458" s="64" t="n">
        <v>559</v>
      </c>
      <c r="G458" s="44" t="n">
        <v>447</v>
      </c>
      <c r="H458" s="64" t="n">
        <v>86533</v>
      </c>
    </row>
    <row r="459" customFormat="false" ht="20.1" hidden="false" customHeight="true" outlineLevel="0" collapsed="false">
      <c r="A459" s="28" t="s">
        <v>26</v>
      </c>
      <c r="B459" s="64" t="n">
        <v>1036</v>
      </c>
      <c r="C459" s="64" t="n">
        <v>3</v>
      </c>
      <c r="D459" s="44" t="n">
        <v>11</v>
      </c>
      <c r="E459" s="64" t="n">
        <v>488</v>
      </c>
      <c r="F459" s="64" t="n">
        <v>498</v>
      </c>
      <c r="G459" s="44" t="n">
        <v>320</v>
      </c>
      <c r="H459" s="64" t="n">
        <v>86309</v>
      </c>
    </row>
    <row r="460" customFormat="false" ht="20.1" hidden="false" customHeight="true" outlineLevel="0" collapsed="false">
      <c r="A460" s="28" t="s">
        <v>28</v>
      </c>
      <c r="B460" s="64" t="n">
        <v>1082</v>
      </c>
      <c r="C460" s="64" t="n">
        <v>10</v>
      </c>
      <c r="D460" s="44" t="n">
        <v>20</v>
      </c>
      <c r="E460" s="64" t="n">
        <v>546</v>
      </c>
      <c r="F460" s="64" t="n">
        <v>535</v>
      </c>
      <c r="G460" s="44" t="n">
        <v>391</v>
      </c>
      <c r="H460" s="64" t="n">
        <v>86183</v>
      </c>
    </row>
    <row r="461" customFormat="false" ht="20.1" hidden="false" customHeight="true" outlineLevel="0" collapsed="false">
      <c r="A461" s="74" t="s">
        <v>30</v>
      </c>
      <c r="B461" s="113" t="n">
        <v>1088</v>
      </c>
      <c r="C461" s="113" t="n">
        <v>3</v>
      </c>
      <c r="D461" s="114" t="n">
        <v>13</v>
      </c>
      <c r="E461" s="113" t="n">
        <v>487</v>
      </c>
      <c r="F461" s="113" t="n">
        <v>647</v>
      </c>
      <c r="G461" s="114" t="n">
        <v>374</v>
      </c>
      <c r="H461" s="113" t="n">
        <v>86338</v>
      </c>
    </row>
    <row r="462" customFormat="false" ht="5.1" hidden="false" customHeight="true" outlineLevel="0" collapsed="false">
      <c r="A462" s="22"/>
      <c r="B462" s="23"/>
      <c r="C462" s="23"/>
      <c r="D462" s="23"/>
      <c r="E462" s="23"/>
      <c r="F462" s="22"/>
      <c r="G462" s="23"/>
      <c r="H462" s="22"/>
    </row>
    <row r="463" customFormat="false" ht="5.1" hidden="false" customHeight="true" outlineLevel="0" collapsed="false"/>
    <row r="464" customFormat="false" ht="12.75" hidden="false" customHeight="true" outlineLevel="0" collapsed="false">
      <c r="A464" s="115" t="s">
        <v>86</v>
      </c>
    </row>
    <row r="465" customFormat="false" ht="12.75" hidden="false" customHeight="true" outlineLevel="0" collapsed="false">
      <c r="A465" s="1" t="s">
        <v>87</v>
      </c>
      <c r="J465" s="88"/>
      <c r="K465" s="88"/>
      <c r="L465" s="88"/>
      <c r="M465" s="88"/>
      <c r="N465" s="88"/>
      <c r="O465" s="88"/>
      <c r="P465" s="88"/>
      <c r="Q465" s="88"/>
    </row>
    <row r="466" customFormat="false" ht="14.1" hidden="false" customHeight="true" outlineLevel="0" collapsed="false">
      <c r="A466" s="28"/>
      <c r="B466" s="7"/>
      <c r="C466" s="7"/>
      <c r="D466" s="7"/>
      <c r="E466" s="7"/>
      <c r="F466" s="7"/>
      <c r="J466" s="88"/>
      <c r="K466" s="88"/>
      <c r="L466" s="88"/>
      <c r="M466" s="88"/>
      <c r="N466" s="88"/>
      <c r="O466" s="88"/>
      <c r="P466" s="88"/>
      <c r="Q466" s="88"/>
    </row>
    <row r="467" customFormat="false" ht="21" hidden="false" customHeight="true" outlineLevel="0" collapsed="false">
      <c r="J467" s="88"/>
      <c r="K467" s="88"/>
      <c r="L467" s="88"/>
      <c r="M467" s="88"/>
      <c r="N467" s="88"/>
      <c r="O467" s="88"/>
      <c r="P467" s="88"/>
      <c r="Q467" s="88"/>
    </row>
    <row r="468" customFormat="false" ht="21" hidden="false" customHeight="true" outlineLevel="0" collapsed="false">
      <c r="J468" s="88"/>
      <c r="K468" s="88"/>
      <c r="L468" s="88"/>
      <c r="M468" s="88"/>
      <c r="N468" s="88"/>
      <c r="O468" s="88"/>
      <c r="P468" s="88"/>
      <c r="Q468" s="88"/>
    </row>
    <row r="469" customFormat="false" ht="21" hidden="false" customHeight="true" outlineLevel="0" collapsed="false">
      <c r="J469" s="88"/>
      <c r="K469" s="88"/>
      <c r="L469" s="88"/>
      <c r="M469" s="88"/>
      <c r="N469" s="88"/>
      <c r="O469" s="88"/>
      <c r="P469" s="88"/>
      <c r="Q469" s="88"/>
    </row>
    <row r="470" customFormat="false" ht="21" hidden="false" customHeight="true" outlineLevel="0" collapsed="false">
      <c r="J470" s="88"/>
      <c r="K470" s="88"/>
      <c r="L470" s="88"/>
      <c r="M470" s="88"/>
      <c r="N470" s="88"/>
      <c r="O470" s="88"/>
      <c r="P470" s="88"/>
      <c r="Q470" s="88"/>
    </row>
    <row r="471" customFormat="false" ht="21" hidden="false" customHeight="true" outlineLevel="0" collapsed="false">
      <c r="J471" s="88"/>
      <c r="K471" s="88"/>
      <c r="L471" s="88"/>
      <c r="M471" s="88"/>
      <c r="N471" s="88"/>
      <c r="O471" s="88"/>
      <c r="P471" s="88"/>
      <c r="Q471" s="88"/>
    </row>
    <row r="472" customFormat="false" ht="21" hidden="false" customHeight="true" outlineLevel="0" collapsed="false">
      <c r="J472" s="88"/>
      <c r="K472" s="88"/>
      <c r="L472" s="88"/>
      <c r="M472" s="88"/>
      <c r="N472" s="88"/>
      <c r="O472" s="88"/>
      <c r="P472" s="88"/>
      <c r="Q472" s="88"/>
    </row>
    <row r="473" customFormat="false" ht="21" hidden="false" customHeight="true" outlineLevel="0" collapsed="false">
      <c r="J473" s="88"/>
      <c r="K473" s="88"/>
      <c r="L473" s="88"/>
      <c r="M473" s="88"/>
      <c r="N473" s="88"/>
      <c r="O473" s="88"/>
      <c r="P473" s="88"/>
      <c r="Q473" s="88"/>
    </row>
    <row r="474" customFormat="false" ht="21" hidden="false" customHeight="true" outlineLevel="0" collapsed="false">
      <c r="J474" s="88"/>
      <c r="K474" s="88"/>
      <c r="L474" s="88"/>
      <c r="M474" s="88"/>
      <c r="N474" s="88"/>
      <c r="O474" s="88"/>
      <c r="P474" s="88"/>
      <c r="Q474" s="88"/>
    </row>
    <row r="475" customFormat="false" ht="21" hidden="false" customHeight="true" outlineLevel="0" collapsed="false">
      <c r="J475" s="88"/>
      <c r="K475" s="88"/>
      <c r="L475" s="88"/>
      <c r="M475" s="88"/>
      <c r="N475" s="88"/>
      <c r="O475" s="88"/>
      <c r="P475" s="88"/>
      <c r="Q475" s="88"/>
    </row>
    <row r="476" customFormat="false" ht="21" hidden="false" customHeight="true" outlineLevel="0" collapsed="false">
      <c r="J476" s="88"/>
      <c r="K476" s="88"/>
      <c r="L476" s="88"/>
      <c r="M476" s="88"/>
      <c r="N476" s="88"/>
      <c r="O476" s="88"/>
      <c r="P476" s="88"/>
      <c r="Q476" s="88"/>
    </row>
    <row r="477" customFormat="false" ht="21" hidden="false" customHeight="true" outlineLevel="0" collapsed="false">
      <c r="J477" s="88"/>
      <c r="K477" s="88"/>
      <c r="L477" s="88"/>
      <c r="M477" s="88"/>
      <c r="N477" s="88"/>
      <c r="O477" s="88"/>
      <c r="P477" s="88"/>
      <c r="Q477" s="88"/>
    </row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>
      <c r="J492" s="88"/>
      <c r="K492" s="88"/>
      <c r="L492" s="88"/>
      <c r="M492" s="88"/>
      <c r="N492" s="88"/>
      <c r="O492" s="88"/>
      <c r="P492" s="88"/>
      <c r="Q492" s="88"/>
    </row>
    <row r="493" customFormat="false" ht="21" hidden="false" customHeight="true" outlineLevel="0" collapsed="false">
      <c r="J493" s="63"/>
      <c r="K493" s="63"/>
      <c r="L493" s="63"/>
      <c r="M493" s="63"/>
      <c r="N493" s="63"/>
      <c r="O493" s="63"/>
      <c r="P493" s="63"/>
      <c r="Q493" s="63"/>
    </row>
    <row r="494" customFormat="false" ht="21" hidden="false" customHeight="true" outlineLevel="0" collapsed="false">
      <c r="J494" s="63"/>
      <c r="K494" s="63"/>
      <c r="L494" s="63"/>
      <c r="M494" s="63"/>
      <c r="N494" s="63"/>
      <c r="O494" s="63"/>
      <c r="P494" s="63"/>
      <c r="Q494" s="63"/>
    </row>
    <row r="495" customFormat="false" ht="21" hidden="false" customHeight="true" outlineLevel="0" collapsed="false">
      <c r="J495" s="63"/>
      <c r="K495" s="63"/>
      <c r="L495" s="63"/>
      <c r="M495" s="63"/>
      <c r="N495" s="63"/>
      <c r="O495" s="63"/>
      <c r="P495" s="63"/>
      <c r="Q495" s="63"/>
    </row>
    <row r="496" customFormat="false" ht="21" hidden="false" customHeight="true" outlineLevel="0" collapsed="false">
      <c r="J496" s="63"/>
      <c r="K496" s="63"/>
      <c r="L496" s="63"/>
      <c r="M496" s="63"/>
      <c r="N496" s="63"/>
      <c r="O496" s="63"/>
      <c r="P496" s="63"/>
      <c r="Q496" s="63"/>
    </row>
    <row r="497" customFormat="false" ht="21" hidden="false" customHeight="true" outlineLevel="0" collapsed="false">
      <c r="J497" s="63"/>
      <c r="K497" s="63"/>
      <c r="L497" s="63"/>
      <c r="M497" s="63"/>
      <c r="N497" s="63"/>
      <c r="O497" s="63"/>
      <c r="P497" s="63"/>
      <c r="Q497" s="63"/>
    </row>
    <row r="498" customFormat="false" ht="21" hidden="false" customHeight="true" outlineLevel="0" collapsed="false">
      <c r="J498" s="88"/>
      <c r="K498" s="88"/>
      <c r="L498" s="88"/>
      <c r="M498" s="88"/>
      <c r="N498" s="88"/>
      <c r="O498" s="88"/>
      <c r="P498" s="88"/>
      <c r="Q498" s="88"/>
    </row>
    <row r="499" customFormat="false" ht="21" hidden="false" customHeight="true" outlineLevel="0" collapsed="false">
      <c r="J499" s="88"/>
      <c r="K499" s="88"/>
      <c r="L499" s="88"/>
      <c r="M499" s="88"/>
      <c r="N499" s="88"/>
      <c r="O499" s="88"/>
      <c r="P499" s="88"/>
      <c r="Q499" s="88"/>
    </row>
    <row r="500" customFormat="false" ht="21" hidden="false" customHeight="true" outlineLevel="0" collapsed="false">
      <c r="J500" s="88"/>
      <c r="K500" s="88"/>
      <c r="L500" s="88"/>
      <c r="M500" s="88"/>
      <c r="N500" s="88"/>
      <c r="O500" s="88"/>
      <c r="P500" s="88"/>
      <c r="Q500" s="88"/>
    </row>
    <row r="501" customFormat="false" ht="21" hidden="false" customHeight="true" outlineLevel="0" collapsed="false">
      <c r="J501" s="88"/>
      <c r="K501" s="88"/>
      <c r="L501" s="88"/>
      <c r="M501" s="88"/>
      <c r="N501" s="88"/>
      <c r="O501" s="88"/>
      <c r="P501" s="88"/>
      <c r="Q501" s="88"/>
    </row>
    <row r="502" customFormat="false" ht="21" hidden="false" customHeight="true" outlineLevel="0" collapsed="false">
      <c r="J502" s="88"/>
      <c r="K502" s="88"/>
      <c r="L502" s="88"/>
      <c r="M502" s="88"/>
      <c r="N502" s="88"/>
      <c r="O502" s="88"/>
      <c r="P502" s="88"/>
      <c r="Q502" s="88"/>
    </row>
    <row r="503" customFormat="false" ht="21" hidden="false" customHeight="true" outlineLevel="0" collapsed="false">
      <c r="J503" s="88"/>
      <c r="K503" s="88"/>
      <c r="L503" s="88"/>
      <c r="M503" s="88"/>
      <c r="N503" s="88"/>
      <c r="O503" s="88"/>
      <c r="P503" s="88"/>
      <c r="Q503" s="88"/>
    </row>
    <row r="504" customFormat="false" ht="21" hidden="false" customHeight="true" outlineLevel="0" collapsed="false">
      <c r="J504" s="88"/>
      <c r="K504" s="88"/>
      <c r="L504" s="88"/>
      <c r="M504" s="88"/>
      <c r="N504" s="88"/>
      <c r="O504" s="88"/>
      <c r="P504" s="88"/>
      <c r="Q504" s="88"/>
    </row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>
      <c r="J519" s="88"/>
      <c r="K519" s="88"/>
      <c r="L519" s="88"/>
      <c r="M519" s="88"/>
      <c r="N519" s="88"/>
      <c r="O519" s="88"/>
      <c r="P519" s="88"/>
      <c r="Q519" s="88"/>
    </row>
    <row r="520" customFormat="false" ht="21" hidden="false" customHeight="true" outlineLevel="0" collapsed="false">
      <c r="J520" s="88"/>
      <c r="K520" s="88"/>
      <c r="L520" s="88"/>
      <c r="M520" s="88"/>
      <c r="N520" s="88"/>
      <c r="O520" s="88"/>
      <c r="P520" s="88"/>
      <c r="Q520" s="88"/>
    </row>
    <row r="521" customFormat="false" ht="21" hidden="false" customHeight="true" outlineLevel="0" collapsed="false">
      <c r="J521" s="88"/>
      <c r="K521" s="88"/>
      <c r="L521" s="88"/>
      <c r="M521" s="88"/>
      <c r="N521" s="88"/>
      <c r="O521" s="88"/>
      <c r="P521" s="88"/>
      <c r="Q521" s="88"/>
    </row>
    <row r="522" customFormat="false" ht="21" hidden="false" customHeight="true" outlineLevel="0" collapsed="false">
      <c r="J522" s="88"/>
      <c r="K522" s="88"/>
      <c r="L522" s="88"/>
      <c r="M522" s="88"/>
      <c r="N522" s="88"/>
      <c r="O522" s="88"/>
      <c r="P522" s="88"/>
      <c r="Q522" s="88"/>
    </row>
    <row r="523" customFormat="false" ht="21" hidden="false" customHeight="true" outlineLevel="0" collapsed="false">
      <c r="J523" s="88"/>
      <c r="K523" s="88"/>
      <c r="L523" s="88"/>
      <c r="M523" s="88"/>
      <c r="N523" s="88"/>
      <c r="O523" s="88"/>
      <c r="P523" s="88"/>
      <c r="Q523" s="88"/>
    </row>
    <row r="524" customFormat="false" ht="21" hidden="false" customHeight="true" outlineLevel="0" collapsed="false">
      <c r="J524" s="88"/>
      <c r="K524" s="88"/>
      <c r="L524" s="88"/>
      <c r="M524" s="88"/>
      <c r="N524" s="88"/>
      <c r="O524" s="88"/>
      <c r="P524" s="88"/>
      <c r="Q524" s="88"/>
    </row>
    <row r="525" customFormat="false" ht="21" hidden="false" customHeight="true" outlineLevel="0" collapsed="false">
      <c r="J525" s="88"/>
      <c r="K525" s="88"/>
      <c r="L525" s="88"/>
      <c r="M525" s="88"/>
      <c r="N525" s="88"/>
      <c r="O525" s="88"/>
      <c r="P525" s="88"/>
      <c r="Q525" s="88"/>
    </row>
    <row r="526" customFormat="false" ht="21" hidden="false" customHeight="true" outlineLevel="0" collapsed="false">
      <c r="J526" s="88"/>
      <c r="K526" s="88"/>
      <c r="L526" s="88"/>
      <c r="M526" s="88"/>
      <c r="N526" s="88"/>
      <c r="O526" s="88"/>
      <c r="P526" s="88"/>
      <c r="Q526" s="88"/>
    </row>
    <row r="527" customFormat="false" ht="21" hidden="false" customHeight="true" outlineLevel="0" collapsed="false">
      <c r="J527" s="88"/>
      <c r="K527" s="88"/>
      <c r="L527" s="88"/>
      <c r="M527" s="88"/>
      <c r="N527" s="88"/>
      <c r="O527" s="88"/>
      <c r="P527" s="88"/>
      <c r="Q527" s="88"/>
    </row>
    <row r="528" customFormat="false" ht="21" hidden="false" customHeight="true" outlineLevel="0" collapsed="false">
      <c r="J528" s="88"/>
      <c r="K528" s="88"/>
      <c r="L528" s="88"/>
      <c r="M528" s="88"/>
      <c r="N528" s="88"/>
      <c r="O528" s="88"/>
      <c r="P528" s="88"/>
      <c r="Q528" s="88"/>
    </row>
    <row r="529" customFormat="false" ht="21" hidden="false" customHeight="true" outlineLevel="0" collapsed="false">
      <c r="J529" s="88"/>
      <c r="K529" s="88"/>
      <c r="L529" s="88"/>
      <c r="M529" s="88"/>
      <c r="N529" s="88"/>
      <c r="O529" s="88"/>
      <c r="P529" s="88"/>
      <c r="Q529" s="88"/>
    </row>
    <row r="530" customFormat="false" ht="21" hidden="false" customHeight="true" outlineLevel="0" collapsed="false">
      <c r="J530" s="88"/>
      <c r="K530" s="88"/>
      <c r="L530" s="88"/>
      <c r="M530" s="88"/>
      <c r="N530" s="88"/>
      <c r="O530" s="88"/>
      <c r="P530" s="88"/>
      <c r="Q530" s="88"/>
    </row>
    <row r="531" customFormat="false" ht="21" hidden="false" customHeight="true" outlineLevel="0" collapsed="false">
      <c r="J531" s="88"/>
      <c r="K531" s="88"/>
      <c r="L531" s="88"/>
      <c r="M531" s="88"/>
      <c r="N531" s="88"/>
      <c r="O531" s="88"/>
      <c r="P531" s="88"/>
      <c r="Q531" s="88"/>
    </row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</sheetData>
  <mergeCells count="2">
    <mergeCell ref="L6:N6"/>
    <mergeCell ref="C7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34:32Z</dcterms:created>
  <dc:creator>Abisais Roca</dc:creator>
  <dc:description/>
  <dc:language>en-US</dc:language>
  <cp:lastModifiedBy>Niurka Adelina Ramos Fernandez</cp:lastModifiedBy>
  <cp:lastPrinted>2017-11-24T17:18:10Z</cp:lastPrinted>
  <dcterms:modified xsi:type="dcterms:W3CDTF">2023-08-24T14:24:08Z</dcterms:modified>
  <cp:revision>0</cp:revision>
  <dc:subject/>
  <dc:title/>
</cp:coreProperties>
</file>