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1" sheetId="1" state="visible" r:id="rId2"/>
  </sheets>
  <definedNames>
    <definedName function="false" hidden="false" localSheetId="0" name="_xlnm.Print_Area" vbProcedure="false">'3-21'!$A$1:$J$230</definedName>
    <definedName function="false" hidden="false" name="\c" vbProcedure="false">#REF!</definedName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3-21'!$A$1:$J$229</definedName>
    <definedName function="false" hidden="false" localSheetId="0" name="\i" vbProcedure="false">#REF!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78">
  <si>
    <t xml:space="preserve">3.21 - Saldos migratorios y tasas de migración interna y externa, por provincias </t>
  </si>
  <si>
    <t xml:space="preserve">3.21 - Saldos migratorios y tasas de migración interna y externa, por provincias (conclusión)</t>
  </si>
  <si>
    <t xml:space="preserve">     Saldo</t>
  </si>
  <si>
    <t xml:space="preserve">   Tasa de</t>
  </si>
  <si>
    <t xml:space="preserve">    Saldo</t>
  </si>
  <si>
    <t xml:space="preserve">    migra-</t>
  </si>
  <si>
    <t xml:space="preserve">     torio</t>
  </si>
  <si>
    <r>
      <rPr>
        <sz val="9"/>
        <color rgb="FF000000"/>
        <rFont val="Arial"/>
        <family val="2"/>
      </rPr>
      <t xml:space="preserve">   ción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   torio</t>
  </si>
  <si>
    <t xml:space="preserve">PROVINCIAS</t>
  </si>
  <si>
    <t xml:space="preserve">   interno</t>
  </si>
  <si>
    <t xml:space="preserve">   interna</t>
  </si>
  <si>
    <t xml:space="preserve">   externo</t>
  </si>
  <si>
    <t xml:space="preserve">   externa</t>
  </si>
  <si>
    <t xml:space="preserve">         Cuba</t>
  </si>
  <si>
    <t xml:space="preserve">   Ciego de Ávila</t>
  </si>
  <si>
    <t xml:space="preserve">Cuba</t>
  </si>
  <si>
    <t xml:space="preserve">Mayabeque</t>
  </si>
  <si>
    <t xml:space="preserve">-</t>
  </si>
  <si>
    <t xml:space="preserve">  2006</t>
  </si>
  <si>
    <t xml:space="preserve">  2007</t>
  </si>
  <si>
    <t xml:space="preserve">  2008</t>
  </si>
  <si>
    <t xml:space="preserve">  2009</t>
  </si>
  <si>
    <t xml:space="preserve">   2010</t>
  </si>
  <si>
    <t xml:space="preserve">              -</t>
  </si>
  <si>
    <t xml:space="preserve">   2011</t>
  </si>
  <si>
    <t xml:space="preserve">   2012</t>
  </si>
  <si>
    <t xml:space="preserve">   2013</t>
  </si>
  <si>
    <t xml:space="preserve">   2014</t>
  </si>
  <si>
    <t xml:space="preserve">   2015</t>
  </si>
  <si>
    <t xml:space="preserve">   2016</t>
  </si>
  <si>
    <t xml:space="preserve">   2017</t>
  </si>
  <si>
    <t xml:space="preserve">- 26 194</t>
  </si>
  <si>
    <t xml:space="preserve"> 1 731</t>
  </si>
  <si>
    <t xml:space="preserve">   2018</t>
  </si>
  <si>
    <t xml:space="preserve">   2019</t>
  </si>
  <si>
    <t xml:space="preserve">   2020</t>
  </si>
  <si>
    <t xml:space="preserve">             -</t>
  </si>
  <si>
    <t xml:space="preserve">   2021</t>
  </si>
  <si>
    <t xml:space="preserve">   2022</t>
  </si>
  <si>
    <t xml:space="preserve">Pinar del Río</t>
  </si>
  <si>
    <t xml:space="preserve">Matanzas</t>
  </si>
  <si>
    <t xml:space="preserve">    Camagüey</t>
  </si>
  <si>
    <t xml:space="preserve">- 1 611</t>
  </si>
  <si>
    <t xml:space="preserve"> 4 115</t>
  </si>
  <si>
    <t xml:space="preserve">- 1 622</t>
  </si>
  <si>
    <t xml:space="preserve">Artemisa</t>
  </si>
  <si>
    <t xml:space="preserve">Villa Clara</t>
  </si>
  <si>
    <t xml:space="preserve">La Habana</t>
  </si>
  <si>
    <t xml:space="preserve">    Las Tunas</t>
  </si>
  <si>
    <t xml:space="preserve">        La Habana</t>
  </si>
  <si>
    <t xml:space="preserve">Cienfuegos</t>
  </si>
  <si>
    <t xml:space="preserve"> 2 766</t>
  </si>
  <si>
    <t xml:space="preserve">- 1 284</t>
  </si>
  <si>
    <t xml:space="preserve">- 1 961</t>
  </si>
  <si>
    <t xml:space="preserve">Sancti Spíritus</t>
  </si>
  <si>
    <t xml:space="preserve">Holguín</t>
  </si>
  <si>
    <t xml:space="preserve">       Ciudad de La Habana</t>
  </si>
  <si>
    <t xml:space="preserve">    Holguín</t>
  </si>
  <si>
    <t xml:space="preserve">  424</t>
  </si>
  <si>
    <t xml:space="preserve">- 4 366</t>
  </si>
  <si>
    <t xml:space="preserve">- 1 224</t>
  </si>
  <si>
    <t xml:space="preserve">    Ciego de Ávila</t>
  </si>
  <si>
    <t xml:space="preserve">    Granma</t>
  </si>
  <si>
    <t xml:space="preserve">  824</t>
  </si>
  <si>
    <t xml:space="preserve">- 1 167</t>
  </si>
  <si>
    <t xml:space="preserve">- 6 002</t>
  </si>
  <si>
    <t xml:space="preserve">    Santiago de Cuba</t>
  </si>
  <si>
    <t xml:space="preserve">- 2 108</t>
  </si>
  <si>
    <t xml:space="preserve">- 5 090</t>
  </si>
  <si>
    <t xml:space="preserve">    Guantánamo</t>
  </si>
  <si>
    <t xml:space="preserve">- 1 655</t>
  </si>
  <si>
    <t xml:space="preserve">- 4 400</t>
  </si>
  <si>
    <t xml:space="preserve">    Isla de la Juventud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Por 1 000 habitantes.</t>
    </r>
  </si>
  <si>
    <t xml:space="preserve">Tasa del saldo migratorio interno por provincias. Año 2018</t>
  </si>
  <si>
    <t xml:space="preserve">Tasa del saldo migratorio externo por provincias. Año 2018</t>
  </si>
  <si>
    <t xml:space="preserve">Tasa del saldo migratorio interno y externo por provincias. Año 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0_)"/>
    <numFmt numFmtId="167" formatCode="#,##0"/>
    <numFmt numFmtId="168" formatCode="@"/>
    <numFmt numFmtId="169" formatCode="0.0_)"/>
    <numFmt numFmtId="170" formatCode="0.0"/>
    <numFmt numFmtId="171" formatCode="#\ ###\ ###"/>
    <numFmt numFmtId="172" formatCode="#,##0.0"/>
    <numFmt numFmtId="173" formatCode="0"/>
    <numFmt numFmtId="174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5" xfId="25"/>
    <cellStyle name="Millares 5 2" xfId="26"/>
    <cellStyle name="Millares 5 3" xfId="27"/>
    <cellStyle name="Millares 6" xfId="28"/>
    <cellStyle name="Normal 2" xfId="29"/>
    <cellStyle name="Normal 2 2" xfId="30"/>
    <cellStyle name="Normal 2 3" xfId="31"/>
    <cellStyle name="Normal 5" xfId="32"/>
    <cellStyle name="Normal_PO-1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960</xdr:colOff>
      <xdr:row>175</xdr:row>
      <xdr:rowOff>68760</xdr:rowOff>
    </xdr:from>
    <xdr:to>
      <xdr:col>17</xdr:col>
      <xdr:colOff>149760</xdr:colOff>
      <xdr:row>184</xdr:row>
      <xdr:rowOff>228240</xdr:rowOff>
    </xdr:to>
    <xdr:pic>
      <xdr:nvPicPr>
        <xdr:cNvPr id="0" name="Imagen 1" descr=""/>
        <xdr:cNvPicPr/>
      </xdr:nvPicPr>
      <xdr:blipFill>
        <a:blip r:embed="rId1"/>
        <a:srcRect l="4803" t="9392" r="5312" b="7945"/>
        <a:stretch/>
      </xdr:blipFill>
      <xdr:spPr>
        <a:xfrm>
          <a:off x="7558560" y="43020720"/>
          <a:ext cx="676872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106560</xdr:rowOff>
    </xdr:from>
    <xdr:to>
      <xdr:col>17</xdr:col>
      <xdr:colOff>95040</xdr:colOff>
      <xdr:row>204</xdr:row>
      <xdr:rowOff>75600</xdr:rowOff>
    </xdr:to>
    <xdr:pic>
      <xdr:nvPicPr>
        <xdr:cNvPr id="1" name="Imagen 2" descr=""/>
        <xdr:cNvPicPr/>
      </xdr:nvPicPr>
      <xdr:blipFill>
        <a:blip r:embed="rId2"/>
        <a:srcRect l="4550" t="9774" r="5564" b="2635"/>
        <a:stretch/>
      </xdr:blipFill>
      <xdr:spPr>
        <a:xfrm>
          <a:off x="7464600" y="47908800"/>
          <a:ext cx="6807960" cy="25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4</xdr:row>
      <xdr:rowOff>144720</xdr:rowOff>
    </xdr:from>
    <xdr:to>
      <xdr:col>16</xdr:col>
      <xdr:colOff>956160</xdr:colOff>
      <xdr:row>230</xdr:row>
      <xdr:rowOff>75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7464600" y="53052120"/>
          <a:ext cx="6550200" cy="35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74" activeCellId="0" sqref="P174"/>
    </sheetView>
  </sheetViews>
  <sheetFormatPr defaultColWidth="15.87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2" width="9.66"/>
    <col collapsed="false" customWidth="true" hidden="false" outlineLevel="0" max="6" min="6" style="1" width="13.66"/>
    <col collapsed="false" customWidth="true" hidden="false" outlineLevel="0" max="10" min="7" style="2" width="9.66"/>
    <col collapsed="false" customWidth="true" hidden="false" outlineLevel="0" max="11" min="11" style="2" width="1.32"/>
    <col collapsed="false" customWidth="false" hidden="false" outlineLevel="0" max="257" min="12" style="2" width="15.87"/>
  </cols>
  <sheetData>
    <row r="1" s="7" customFormat="true" ht="15.9" hidden="false" customHeight="true" outlineLevel="0" collapsed="false">
      <c r="A1" s="3" t="s">
        <v>0</v>
      </c>
      <c r="B1" s="4"/>
      <c r="C1" s="5"/>
      <c r="D1" s="4"/>
      <c r="E1" s="4"/>
      <c r="F1" s="6"/>
      <c r="G1" s="4"/>
      <c r="H1" s="4"/>
      <c r="I1" s="4"/>
      <c r="J1" s="4"/>
      <c r="L1" s="8" t="s">
        <v>1</v>
      </c>
      <c r="M1" s="9"/>
      <c r="N1" s="9"/>
      <c r="O1" s="9"/>
      <c r="P1" s="9"/>
      <c r="Q1" s="10"/>
      <c r="R1" s="9"/>
      <c r="S1" s="9"/>
      <c r="T1" s="9"/>
      <c r="U1" s="9"/>
    </row>
    <row r="2" customFormat="false" ht="15" hidden="false" customHeight="true" outlineLevel="0" collapsed="false">
      <c r="K2" s="11"/>
      <c r="L2" s="12"/>
      <c r="M2" s="9"/>
      <c r="N2" s="9"/>
      <c r="O2" s="9"/>
      <c r="P2" s="9"/>
      <c r="Q2" s="10"/>
      <c r="R2" s="9"/>
      <c r="S2" s="9"/>
      <c r="T2" s="9"/>
      <c r="U2" s="9"/>
    </row>
    <row r="3" customFormat="false" ht="5.1" hidden="false" customHeight="true" outlineLevel="0" collapsed="false">
      <c r="A3" s="13"/>
      <c r="B3" s="14"/>
      <c r="C3" s="14"/>
      <c r="D3" s="14"/>
      <c r="E3" s="14"/>
      <c r="F3" s="13"/>
      <c r="G3" s="14"/>
      <c r="H3" s="14"/>
      <c r="I3" s="14"/>
      <c r="J3" s="14"/>
      <c r="K3" s="11"/>
      <c r="L3" s="15"/>
      <c r="M3" s="16"/>
      <c r="N3" s="16"/>
      <c r="O3" s="16"/>
      <c r="P3" s="16"/>
      <c r="Q3" s="15"/>
      <c r="R3" s="16"/>
      <c r="S3" s="16"/>
      <c r="T3" s="16"/>
      <c r="U3" s="16"/>
    </row>
    <row r="4" customFormat="false" ht="5.1" hidden="false" customHeight="true" outlineLevel="0" collapsed="false">
      <c r="A4" s="17"/>
      <c r="B4" s="18"/>
      <c r="C4" s="18"/>
      <c r="D4" s="18"/>
      <c r="E4" s="18"/>
      <c r="F4" s="17"/>
      <c r="G4" s="18"/>
      <c r="H4" s="18"/>
      <c r="I4" s="18"/>
      <c r="J4" s="18"/>
      <c r="L4" s="19"/>
      <c r="M4" s="20"/>
      <c r="N4" s="20"/>
      <c r="O4" s="20"/>
      <c r="P4" s="20"/>
      <c r="Q4" s="19"/>
      <c r="R4" s="20"/>
      <c r="S4" s="20"/>
      <c r="T4" s="20"/>
      <c r="U4" s="20"/>
    </row>
    <row r="5" customFormat="false" ht="15" hidden="false" customHeight="true" outlineLevel="0" collapsed="false">
      <c r="A5" s="21"/>
      <c r="B5" s="22" t="s">
        <v>2</v>
      </c>
      <c r="C5" s="23" t="s">
        <v>3</v>
      </c>
      <c r="D5" s="22" t="s">
        <v>4</v>
      </c>
      <c r="E5" s="23" t="s">
        <v>3</v>
      </c>
      <c r="F5" s="21"/>
      <c r="G5" s="22" t="s">
        <v>4</v>
      </c>
      <c r="H5" s="23" t="s">
        <v>3</v>
      </c>
      <c r="I5" s="22" t="s">
        <v>2</v>
      </c>
      <c r="J5" s="23" t="s">
        <v>3</v>
      </c>
      <c r="L5" s="24"/>
      <c r="M5" s="25" t="s">
        <v>2</v>
      </c>
      <c r="N5" s="26" t="s">
        <v>3</v>
      </c>
      <c r="O5" s="25" t="s">
        <v>4</v>
      </c>
      <c r="P5" s="26" t="s">
        <v>3</v>
      </c>
      <c r="Q5" s="24"/>
      <c r="R5" s="25" t="s">
        <v>4</v>
      </c>
      <c r="S5" s="26" t="s">
        <v>3</v>
      </c>
      <c r="T5" s="25" t="s">
        <v>2</v>
      </c>
      <c r="U5" s="26" t="s">
        <v>3</v>
      </c>
    </row>
    <row r="6" customFormat="false" ht="15" hidden="false" customHeight="true" outlineLevel="0" collapsed="false">
      <c r="A6" s="21"/>
      <c r="B6" s="22" t="s">
        <v>5</v>
      </c>
      <c r="C6" s="23" t="s">
        <v>5</v>
      </c>
      <c r="D6" s="22" t="s">
        <v>5</v>
      </c>
      <c r="E6" s="23" t="s">
        <v>5</v>
      </c>
      <c r="F6" s="21"/>
      <c r="G6" s="22" t="s">
        <v>5</v>
      </c>
      <c r="H6" s="23" t="s">
        <v>5</v>
      </c>
      <c r="I6" s="22" t="s">
        <v>5</v>
      </c>
      <c r="J6" s="23" t="s">
        <v>5</v>
      </c>
      <c r="L6" s="24"/>
      <c r="M6" s="25" t="s">
        <v>5</v>
      </c>
      <c r="N6" s="26" t="s">
        <v>5</v>
      </c>
      <c r="O6" s="25" t="s">
        <v>5</v>
      </c>
      <c r="P6" s="26" t="s">
        <v>5</v>
      </c>
      <c r="Q6" s="24"/>
      <c r="R6" s="25" t="s">
        <v>5</v>
      </c>
      <c r="S6" s="26" t="s">
        <v>5</v>
      </c>
      <c r="T6" s="25" t="s">
        <v>5</v>
      </c>
      <c r="U6" s="26" t="s">
        <v>5</v>
      </c>
    </row>
    <row r="7" customFormat="false" ht="15" hidden="false" customHeight="true" outlineLevel="0" collapsed="false">
      <c r="A7" s="21"/>
      <c r="B7" s="22" t="s">
        <v>6</v>
      </c>
      <c r="C7" s="23" t="s">
        <v>7</v>
      </c>
      <c r="D7" s="22" t="s">
        <v>8</v>
      </c>
      <c r="E7" s="23" t="s">
        <v>7</v>
      </c>
      <c r="F7" s="21"/>
      <c r="G7" s="22" t="s">
        <v>8</v>
      </c>
      <c r="H7" s="23" t="s">
        <v>7</v>
      </c>
      <c r="I7" s="22" t="s">
        <v>6</v>
      </c>
      <c r="J7" s="23" t="s">
        <v>7</v>
      </c>
      <c r="L7" s="24"/>
      <c r="M7" s="25" t="s">
        <v>6</v>
      </c>
      <c r="N7" s="26" t="s">
        <v>7</v>
      </c>
      <c r="O7" s="25" t="s">
        <v>8</v>
      </c>
      <c r="P7" s="26" t="s">
        <v>7</v>
      </c>
      <c r="Q7" s="24"/>
      <c r="R7" s="25" t="s">
        <v>8</v>
      </c>
      <c r="S7" s="26" t="s">
        <v>7</v>
      </c>
      <c r="T7" s="25" t="s">
        <v>6</v>
      </c>
      <c r="U7" s="26" t="s">
        <v>7</v>
      </c>
    </row>
    <row r="8" customFormat="false" ht="15" hidden="false" customHeight="true" outlineLevel="0" collapsed="false">
      <c r="A8" s="21" t="s">
        <v>9</v>
      </c>
      <c r="B8" s="22" t="s">
        <v>10</v>
      </c>
      <c r="C8" s="23" t="s">
        <v>11</v>
      </c>
      <c r="D8" s="22" t="s">
        <v>12</v>
      </c>
      <c r="E8" s="23" t="s">
        <v>13</v>
      </c>
      <c r="F8" s="21" t="s">
        <v>9</v>
      </c>
      <c r="G8" s="22" t="s">
        <v>10</v>
      </c>
      <c r="H8" s="23" t="s">
        <v>11</v>
      </c>
      <c r="I8" s="22" t="s">
        <v>12</v>
      </c>
      <c r="J8" s="23" t="s">
        <v>13</v>
      </c>
      <c r="L8" s="24" t="s">
        <v>9</v>
      </c>
      <c r="M8" s="25" t="s">
        <v>10</v>
      </c>
      <c r="N8" s="26" t="s">
        <v>11</v>
      </c>
      <c r="O8" s="25" t="s">
        <v>12</v>
      </c>
      <c r="P8" s="26" t="s">
        <v>13</v>
      </c>
      <c r="Q8" s="24" t="s">
        <v>9</v>
      </c>
      <c r="R8" s="25" t="s">
        <v>10</v>
      </c>
      <c r="S8" s="26" t="s">
        <v>11</v>
      </c>
      <c r="T8" s="25" t="s">
        <v>12</v>
      </c>
      <c r="U8" s="26" t="s">
        <v>13</v>
      </c>
    </row>
    <row r="9" customFormat="false" ht="5.1" hidden="false" customHeight="true" outlineLevel="0" collapsed="false">
      <c r="A9" s="27"/>
      <c r="B9" s="28"/>
      <c r="C9" s="28"/>
      <c r="D9" s="28"/>
      <c r="E9" s="28"/>
      <c r="F9" s="27"/>
      <c r="G9" s="28"/>
      <c r="H9" s="28"/>
      <c r="I9" s="28"/>
      <c r="J9" s="28"/>
      <c r="L9" s="29"/>
      <c r="M9" s="30"/>
      <c r="N9" s="30"/>
      <c r="O9" s="30"/>
      <c r="P9" s="30"/>
      <c r="Q9" s="29"/>
      <c r="R9" s="30"/>
      <c r="S9" s="30"/>
      <c r="T9" s="30"/>
      <c r="U9" s="30"/>
    </row>
    <row r="10" customFormat="false" ht="5.1" hidden="false" customHeight="true" outlineLevel="0" collapsed="false">
      <c r="J10" s="31"/>
      <c r="L10" s="21"/>
      <c r="M10" s="14"/>
      <c r="N10" s="14"/>
      <c r="O10" s="14"/>
      <c r="P10" s="14"/>
      <c r="Q10" s="21"/>
      <c r="R10" s="14"/>
      <c r="S10" s="14"/>
      <c r="T10" s="14"/>
      <c r="U10" s="32"/>
    </row>
    <row r="11" s="35" customFormat="true" ht="18.6" hidden="false" customHeight="true" outlineLevel="0" collapsed="false">
      <c r="A11" s="33" t="s">
        <v>14</v>
      </c>
      <c r="B11" s="34"/>
      <c r="F11" s="36" t="s">
        <v>15</v>
      </c>
      <c r="G11" s="37"/>
      <c r="H11" s="38"/>
      <c r="J11" s="38"/>
      <c r="L11" s="1" t="s">
        <v>16</v>
      </c>
      <c r="M11" s="39"/>
      <c r="N11" s="40"/>
      <c r="O11" s="40"/>
      <c r="P11" s="40"/>
      <c r="Q11" s="41" t="s">
        <v>17</v>
      </c>
      <c r="R11" s="42"/>
      <c r="S11" s="43"/>
      <c r="T11" s="42"/>
      <c r="U11" s="43"/>
    </row>
    <row r="12" s="35" customFormat="true" ht="18.6" hidden="false" customHeight="true" outlineLevel="0" collapsed="false">
      <c r="A12" s="44" t="n">
        <v>1985</v>
      </c>
      <c r="B12" s="34" t="s">
        <v>18</v>
      </c>
      <c r="C12" s="34" t="s">
        <v>18</v>
      </c>
      <c r="D12" s="45" t="n">
        <v>-8164</v>
      </c>
      <c r="E12" s="46" t="n">
        <v>-0.8</v>
      </c>
      <c r="F12" s="44" t="n">
        <v>1985</v>
      </c>
      <c r="G12" s="37" t="n">
        <v>1412</v>
      </c>
      <c r="H12" s="38" t="n">
        <v>4.1</v>
      </c>
      <c r="I12" s="35" t="n">
        <v>-31</v>
      </c>
      <c r="J12" s="38" t="n">
        <v>-0.1</v>
      </c>
      <c r="L12" s="47" t="s">
        <v>19</v>
      </c>
      <c r="M12" s="48" t="s">
        <v>18</v>
      </c>
      <c r="N12" s="48" t="s">
        <v>18</v>
      </c>
      <c r="O12" s="49" t="n">
        <v>-35276</v>
      </c>
      <c r="P12" s="50" t="n">
        <v>-3.1380321382314</v>
      </c>
      <c r="Q12" s="51" t="s">
        <v>19</v>
      </c>
      <c r="R12" s="52" t="n">
        <v>2634</v>
      </c>
      <c r="S12" s="53" t="n">
        <v>6.9775943458704</v>
      </c>
      <c r="T12" s="54" t="n">
        <v>-1454</v>
      </c>
      <c r="U12" s="53" t="n">
        <v>-3.85171684847971</v>
      </c>
    </row>
    <row r="13" s="35" customFormat="true" ht="18.6" hidden="false" customHeight="true" outlineLevel="0" collapsed="false">
      <c r="A13" s="44" t="n">
        <v>1986</v>
      </c>
      <c r="B13" s="34" t="s">
        <v>18</v>
      </c>
      <c r="C13" s="34" t="s">
        <v>18</v>
      </c>
      <c r="D13" s="45" t="n">
        <v>-9635</v>
      </c>
      <c r="E13" s="46" t="n">
        <v>-0.9</v>
      </c>
      <c r="F13" s="44" t="n">
        <v>1986</v>
      </c>
      <c r="G13" s="37" t="n">
        <v>768</v>
      </c>
      <c r="H13" s="38" t="n">
        <v>2.2</v>
      </c>
      <c r="I13" s="35" t="n">
        <v>-46</v>
      </c>
      <c r="J13" s="38" t="n">
        <v>-0.1</v>
      </c>
      <c r="L13" s="47" t="s">
        <v>20</v>
      </c>
      <c r="M13" s="48" t="s">
        <v>18</v>
      </c>
      <c r="N13" s="48" t="s">
        <v>18</v>
      </c>
      <c r="O13" s="49" t="n">
        <v>-32811</v>
      </c>
      <c r="P13" s="50" t="n">
        <v>-2.91966944760933</v>
      </c>
      <c r="Q13" s="51" t="s">
        <v>20</v>
      </c>
      <c r="R13" s="52" t="n">
        <v>2473</v>
      </c>
      <c r="S13" s="53" t="n">
        <v>6.52132351486944</v>
      </c>
      <c r="T13" s="54" t="n">
        <v>-1112</v>
      </c>
      <c r="U13" s="53" t="n">
        <v>-2.93235412395261</v>
      </c>
    </row>
    <row r="14" s="35" customFormat="true" ht="18.6" hidden="false" customHeight="true" outlineLevel="0" collapsed="false">
      <c r="A14" s="44" t="n">
        <v>1987</v>
      </c>
      <c r="B14" s="34" t="s">
        <v>18</v>
      </c>
      <c r="C14" s="34" t="s">
        <v>18</v>
      </c>
      <c r="D14" s="45" t="n">
        <v>-4114</v>
      </c>
      <c r="E14" s="46" t="n">
        <v>-0.4</v>
      </c>
      <c r="F14" s="44" t="n">
        <v>1987</v>
      </c>
      <c r="G14" s="37" t="n">
        <v>1960</v>
      </c>
      <c r="H14" s="38" t="n">
        <v>5.6</v>
      </c>
      <c r="I14" s="35" t="n">
        <v>-4</v>
      </c>
      <c r="J14" s="38" t="n">
        <v>0</v>
      </c>
      <c r="L14" s="47" t="s">
        <v>21</v>
      </c>
      <c r="M14" s="48" t="s">
        <v>18</v>
      </c>
      <c r="N14" s="48" t="s">
        <v>18</v>
      </c>
      <c r="O14" s="49" t="n">
        <v>-36903</v>
      </c>
      <c r="P14" s="50" t="n">
        <v>-3.28422408370477</v>
      </c>
      <c r="Q14" s="51" t="s">
        <v>21</v>
      </c>
      <c r="R14" s="52" t="n">
        <v>1878</v>
      </c>
      <c r="S14" s="53" t="n">
        <v>4.93258407783922</v>
      </c>
      <c r="T14" s="54" t="n">
        <v>-1286</v>
      </c>
      <c r="U14" s="53" t="n">
        <v>-3.37769069440961</v>
      </c>
    </row>
    <row r="15" s="35" customFormat="true" ht="18.6" hidden="false" customHeight="true" outlineLevel="0" collapsed="false">
      <c r="A15" s="44" t="n">
        <v>1988</v>
      </c>
      <c r="B15" s="34" t="s">
        <v>18</v>
      </c>
      <c r="C15" s="34" t="s">
        <v>18</v>
      </c>
      <c r="D15" s="45" t="n">
        <v>-7521</v>
      </c>
      <c r="E15" s="46" t="n">
        <v>-0.7</v>
      </c>
      <c r="F15" s="44" t="n">
        <v>1988</v>
      </c>
      <c r="G15" s="37" t="n">
        <v>910</v>
      </c>
      <c r="H15" s="38" t="n">
        <v>2.6</v>
      </c>
      <c r="I15" s="35" t="n">
        <v>-75</v>
      </c>
      <c r="J15" s="38" t="n">
        <v>-0.2</v>
      </c>
      <c r="L15" s="47" t="s">
        <v>22</v>
      </c>
      <c r="M15" s="48" t="s">
        <v>18</v>
      </c>
      <c r="N15" s="48" t="s">
        <v>18</v>
      </c>
      <c r="O15" s="55" t="n">
        <v>-36564</v>
      </c>
      <c r="P15" s="50" t="n">
        <v>-3.25329825186712</v>
      </c>
      <c r="Q15" s="51" t="s">
        <v>22</v>
      </c>
      <c r="R15" s="56" t="n">
        <v>1560</v>
      </c>
      <c r="S15" s="53" t="n">
        <v>4.09025836798691</v>
      </c>
      <c r="T15" s="54" t="n">
        <v>-1412</v>
      </c>
      <c r="U15" s="53" t="n">
        <v>-3.70220821512661</v>
      </c>
    </row>
    <row r="16" s="35" customFormat="true" ht="18.6" hidden="false" customHeight="true" outlineLevel="0" collapsed="false">
      <c r="A16" s="44" t="n">
        <v>1989</v>
      </c>
      <c r="B16" s="34" t="s">
        <v>18</v>
      </c>
      <c r="C16" s="34" t="s">
        <v>18</v>
      </c>
      <c r="D16" s="45" t="n">
        <v>-9279</v>
      </c>
      <c r="E16" s="46" t="n">
        <v>-0.9</v>
      </c>
      <c r="F16" s="44" t="n">
        <v>1989</v>
      </c>
      <c r="G16" s="37" t="n">
        <v>1672</v>
      </c>
      <c r="H16" s="38" t="n">
        <v>4.6</v>
      </c>
      <c r="I16" s="35" t="n">
        <v>-103</v>
      </c>
      <c r="J16" s="38" t="n">
        <v>-0.3</v>
      </c>
      <c r="L16" s="47" t="s">
        <v>23</v>
      </c>
      <c r="M16" s="48" t="s">
        <v>18</v>
      </c>
      <c r="N16" s="48" t="s">
        <v>18</v>
      </c>
      <c r="O16" s="49" t="n">
        <v>-38165</v>
      </c>
      <c r="P16" s="50" t="n">
        <v>-3.39489057626766</v>
      </c>
      <c r="Q16" s="47" t="s">
        <v>23</v>
      </c>
      <c r="R16" s="52" t="n">
        <v>814</v>
      </c>
      <c r="S16" s="50" t="n">
        <v>2.13474040874772</v>
      </c>
      <c r="T16" s="57" t="n">
        <v>-1721</v>
      </c>
      <c r="U16" s="50" t="n">
        <v>-4.51337622046046</v>
      </c>
    </row>
    <row r="17" s="35" customFormat="true" ht="18.6" hidden="false" customHeight="true" outlineLevel="0" collapsed="false">
      <c r="A17" s="47" t="n">
        <v>1990</v>
      </c>
      <c r="B17" s="58" t="s">
        <v>24</v>
      </c>
      <c r="C17" s="58" t="s">
        <v>24</v>
      </c>
      <c r="D17" s="37" t="n">
        <v>-5352</v>
      </c>
      <c r="E17" s="46" t="n">
        <v>-0.5</v>
      </c>
      <c r="F17" s="47" t="n">
        <v>1990</v>
      </c>
      <c r="G17" s="37" t="n">
        <v>2191</v>
      </c>
      <c r="H17" s="38" t="n">
        <v>6</v>
      </c>
      <c r="I17" s="35" t="n">
        <v>-39</v>
      </c>
      <c r="J17" s="38" t="n">
        <v>-0.1</v>
      </c>
      <c r="L17" s="47" t="s">
        <v>25</v>
      </c>
      <c r="M17" s="48" t="s">
        <v>18</v>
      </c>
      <c r="N17" s="48" t="s">
        <v>18</v>
      </c>
      <c r="O17" s="49" t="n">
        <v>-39263</v>
      </c>
      <c r="P17" s="50" t="n">
        <v>-3.49173817023956</v>
      </c>
      <c r="Q17" s="47" t="s">
        <v>25</v>
      </c>
      <c r="R17" s="49" t="n">
        <v>-106</v>
      </c>
      <c r="S17" s="50" t="n">
        <v>-0.278416179657233</v>
      </c>
      <c r="T17" s="49" t="n">
        <v>-1791</v>
      </c>
      <c r="U17" s="50" t="n">
        <v>-4.70418280911419</v>
      </c>
    </row>
    <row r="18" s="35" customFormat="true" ht="18.6" hidden="false" customHeight="true" outlineLevel="0" collapsed="false">
      <c r="A18" s="47" t="n">
        <v>1991</v>
      </c>
      <c r="B18" s="58" t="s">
        <v>24</v>
      </c>
      <c r="C18" s="58" t="s">
        <v>24</v>
      </c>
      <c r="D18" s="37" t="n">
        <v>-3737</v>
      </c>
      <c r="E18" s="46" t="n">
        <v>-0.3</v>
      </c>
      <c r="F18" s="47" t="n">
        <v>1991</v>
      </c>
      <c r="G18" s="37" t="n">
        <v>2700</v>
      </c>
      <c r="H18" s="38" t="n">
        <v>7.2</v>
      </c>
      <c r="I18" s="35" t="n">
        <v>-39</v>
      </c>
      <c r="J18" s="38" t="n">
        <v>-0.1</v>
      </c>
      <c r="L18" s="47" t="s">
        <v>26</v>
      </c>
      <c r="M18" s="48" t="s">
        <v>18</v>
      </c>
      <c r="N18" s="48" t="s">
        <v>18</v>
      </c>
      <c r="O18" s="49" t="n">
        <v>-46662</v>
      </c>
      <c r="P18" s="59" t="n">
        <v>-4.2</v>
      </c>
      <c r="Q18" s="47" t="s">
        <v>26</v>
      </c>
      <c r="R18" s="49" t="n">
        <v>1223</v>
      </c>
      <c r="S18" s="59" t="n">
        <v>2.40907891398833</v>
      </c>
      <c r="T18" s="40" t="n">
        <v>-398</v>
      </c>
      <c r="U18" s="50" t="n">
        <v>-1.07220505697791</v>
      </c>
    </row>
    <row r="19" s="35" customFormat="true" ht="18.6" hidden="false" customHeight="true" outlineLevel="0" collapsed="false">
      <c r="A19" s="47" t="n">
        <v>1992</v>
      </c>
      <c r="B19" s="58" t="s">
        <v>24</v>
      </c>
      <c r="C19" s="58" t="s">
        <v>24</v>
      </c>
      <c r="D19" s="37" t="n">
        <v>-5604</v>
      </c>
      <c r="E19" s="46" t="n">
        <v>-0.5</v>
      </c>
      <c r="F19" s="47" t="n">
        <v>1992</v>
      </c>
      <c r="G19" s="37" t="n">
        <v>1703</v>
      </c>
      <c r="H19" s="38" t="n">
        <v>4.5</v>
      </c>
      <c r="I19" s="35" t="n">
        <v>-50</v>
      </c>
      <c r="J19" s="38" t="n">
        <v>-0.1</v>
      </c>
      <c r="L19" s="47" t="s">
        <v>27</v>
      </c>
      <c r="M19" s="48" t="s">
        <v>18</v>
      </c>
      <c r="N19" s="48" t="s">
        <v>18</v>
      </c>
      <c r="O19" s="49" t="n">
        <v>3302</v>
      </c>
      <c r="P19" s="59" t="n">
        <v>0.3</v>
      </c>
      <c r="Q19" s="47" t="s">
        <v>27</v>
      </c>
      <c r="R19" s="49" t="n">
        <v>764</v>
      </c>
      <c r="S19" s="59" t="n">
        <v>2</v>
      </c>
      <c r="T19" s="40" t="n">
        <v>-11</v>
      </c>
      <c r="U19" s="60" t="n">
        <v>0</v>
      </c>
    </row>
    <row r="20" s="35" customFormat="true" ht="18.6" hidden="false" customHeight="true" outlineLevel="0" collapsed="false">
      <c r="A20" s="47" t="n">
        <v>1993</v>
      </c>
      <c r="B20" s="58" t="s">
        <v>24</v>
      </c>
      <c r="C20" s="58" t="s">
        <v>24</v>
      </c>
      <c r="D20" s="37" t="n">
        <v>-3303</v>
      </c>
      <c r="E20" s="46" t="n">
        <v>-0.3</v>
      </c>
      <c r="F20" s="47" t="n">
        <v>1993</v>
      </c>
      <c r="G20" s="37" t="n">
        <v>2376</v>
      </c>
      <c r="H20" s="38" t="n">
        <v>6.2</v>
      </c>
      <c r="I20" s="35" t="n">
        <v>-62</v>
      </c>
      <c r="J20" s="38" t="n">
        <v>-0.2</v>
      </c>
      <c r="L20" s="47" t="s">
        <v>28</v>
      </c>
      <c r="M20" s="48" t="s">
        <v>18</v>
      </c>
      <c r="N20" s="48" t="s">
        <v>18</v>
      </c>
      <c r="O20" s="49" t="n">
        <v>1922</v>
      </c>
      <c r="P20" s="59" t="n">
        <v>0.2</v>
      </c>
      <c r="Q20" s="47" t="s">
        <v>28</v>
      </c>
      <c r="R20" s="49" t="n">
        <v>1001</v>
      </c>
      <c r="S20" s="59" t="n">
        <v>2.6</v>
      </c>
      <c r="T20" s="40" t="n">
        <v>92</v>
      </c>
      <c r="U20" s="61" t="n">
        <v>0.2</v>
      </c>
    </row>
    <row r="21" s="35" customFormat="true" ht="18.6" hidden="false" customHeight="true" outlineLevel="0" collapsed="false">
      <c r="A21" s="47" t="n">
        <v>1994</v>
      </c>
      <c r="B21" s="58" t="s">
        <v>24</v>
      </c>
      <c r="C21" s="58" t="s">
        <v>24</v>
      </c>
      <c r="D21" s="37" t="n">
        <v>-47844</v>
      </c>
      <c r="E21" s="46" t="n">
        <v>-4.4</v>
      </c>
      <c r="F21" s="47" t="n">
        <v>1994</v>
      </c>
      <c r="G21" s="37" t="n">
        <v>3086</v>
      </c>
      <c r="H21" s="38" t="n">
        <v>10.7</v>
      </c>
      <c r="I21" s="35" t="n">
        <v>-375</v>
      </c>
      <c r="J21" s="38" t="n">
        <v>-1</v>
      </c>
      <c r="L21" s="47" t="s">
        <v>29</v>
      </c>
      <c r="M21" s="48" t="s">
        <v>18</v>
      </c>
      <c r="N21" s="48" t="s">
        <v>18</v>
      </c>
      <c r="O21" s="49" t="n">
        <v>-24684</v>
      </c>
      <c r="P21" s="59" t="n">
        <v>-2.19634725136271</v>
      </c>
      <c r="Q21" s="47" t="s">
        <v>29</v>
      </c>
      <c r="R21" s="49" t="n">
        <v>1825</v>
      </c>
      <c r="S21" s="59" t="n">
        <v>4.79661057041556</v>
      </c>
      <c r="T21" s="62" t="n">
        <v>-1210</v>
      </c>
      <c r="U21" s="50" t="n">
        <v>-3.18021851517963</v>
      </c>
    </row>
    <row r="22" s="35" customFormat="true" ht="18.6" hidden="false" customHeight="true" outlineLevel="0" collapsed="false">
      <c r="A22" s="47" t="n">
        <v>1995</v>
      </c>
      <c r="B22" s="58" t="s">
        <v>24</v>
      </c>
      <c r="C22" s="58" t="s">
        <v>24</v>
      </c>
      <c r="D22" s="37" t="n">
        <v>-33648</v>
      </c>
      <c r="E22" s="46" t="n">
        <v>-3.1</v>
      </c>
      <c r="F22" s="47" t="n">
        <v>1995</v>
      </c>
      <c r="G22" s="37" t="n">
        <v>368</v>
      </c>
      <c r="H22" s="38" t="n">
        <v>0.9</v>
      </c>
      <c r="I22" s="35" t="n">
        <v>-300</v>
      </c>
      <c r="J22" s="38" t="n">
        <v>-0.8</v>
      </c>
      <c r="L22" s="47" t="s">
        <v>30</v>
      </c>
      <c r="M22" s="48" t="s">
        <v>18</v>
      </c>
      <c r="N22" s="48" t="s">
        <v>18</v>
      </c>
      <c r="O22" s="49" t="n">
        <v>-17251</v>
      </c>
      <c r="P22" s="59" t="n">
        <v>-1.53490746690531</v>
      </c>
      <c r="Q22" s="47" t="s">
        <v>30</v>
      </c>
      <c r="R22" s="49" t="n">
        <v>1253</v>
      </c>
      <c r="S22" s="59" t="n">
        <v>3.28569555526419</v>
      </c>
      <c r="T22" s="63" t="n">
        <v>-720</v>
      </c>
      <c r="U22" s="61" t="n">
        <v>-1.88802936934575</v>
      </c>
    </row>
    <row r="23" s="35" customFormat="true" ht="18.6" hidden="false" customHeight="true" outlineLevel="0" collapsed="false">
      <c r="A23" s="47" t="n">
        <v>1996</v>
      </c>
      <c r="B23" s="58" t="s">
        <v>24</v>
      </c>
      <c r="C23" s="58" t="s">
        <v>24</v>
      </c>
      <c r="D23" s="37" t="n">
        <v>-20552</v>
      </c>
      <c r="E23" s="46" t="n">
        <v>-1.9</v>
      </c>
      <c r="F23" s="47" t="n">
        <v>1996</v>
      </c>
      <c r="G23" s="37" t="n">
        <v>976</v>
      </c>
      <c r="H23" s="38" t="n">
        <v>2.5</v>
      </c>
      <c r="I23" s="35" t="n">
        <v>-464</v>
      </c>
      <c r="J23" s="38" t="n">
        <v>-1.2</v>
      </c>
      <c r="L23" s="47" t="s">
        <v>31</v>
      </c>
      <c r="M23" s="48" t="s">
        <v>18</v>
      </c>
      <c r="N23" s="48" t="s">
        <v>18</v>
      </c>
      <c r="O23" s="49" t="s">
        <v>32</v>
      </c>
      <c r="P23" s="59" t="n">
        <v>-2.3</v>
      </c>
      <c r="Q23" s="47" t="s">
        <v>31</v>
      </c>
      <c r="R23" s="49" t="s">
        <v>33</v>
      </c>
      <c r="S23" s="59" t="n">
        <v>4.5</v>
      </c>
      <c r="T23" s="49" t="n">
        <v>-987</v>
      </c>
      <c r="U23" s="61" t="n">
        <v>-2.6</v>
      </c>
    </row>
    <row r="24" s="62" customFormat="true" ht="18.6" hidden="false" customHeight="true" outlineLevel="0" collapsed="false">
      <c r="A24" s="47" t="n">
        <v>1997</v>
      </c>
      <c r="B24" s="58" t="s">
        <v>24</v>
      </c>
      <c r="C24" s="48" t="s">
        <v>24</v>
      </c>
      <c r="D24" s="58" t="n">
        <v>-21000</v>
      </c>
      <c r="E24" s="48" t="n">
        <v>-1.9</v>
      </c>
      <c r="F24" s="47" t="n">
        <v>1997</v>
      </c>
      <c r="G24" s="63" t="n">
        <v>1911</v>
      </c>
      <c r="H24" s="48" t="n">
        <v>4.8</v>
      </c>
      <c r="I24" s="64" t="n">
        <v>-397</v>
      </c>
      <c r="J24" s="48" t="n">
        <v>-1</v>
      </c>
      <c r="L24" s="47" t="s">
        <v>34</v>
      </c>
      <c r="M24" s="48" t="s">
        <v>18</v>
      </c>
      <c r="N24" s="48" t="s">
        <v>18</v>
      </c>
      <c r="O24" s="49" t="n">
        <v>-21564</v>
      </c>
      <c r="P24" s="59" t="n">
        <v>-1.92272301233025</v>
      </c>
      <c r="Q24" s="47" t="s">
        <v>34</v>
      </c>
      <c r="R24" s="49" t="n">
        <v>1615</v>
      </c>
      <c r="S24" s="59" t="n">
        <v>4.21746998806573</v>
      </c>
      <c r="T24" s="49" t="n">
        <v>-862</v>
      </c>
      <c r="U24" s="61" t="n">
        <v>-2.2510582846518</v>
      </c>
    </row>
    <row r="25" s="62" customFormat="true" ht="18.6" hidden="false" customHeight="true" outlineLevel="0" collapsed="false">
      <c r="A25" s="47" t="n">
        <v>1998</v>
      </c>
      <c r="B25" s="58" t="s">
        <v>24</v>
      </c>
      <c r="C25" s="48" t="s">
        <v>24</v>
      </c>
      <c r="D25" s="58" t="n">
        <v>-26799</v>
      </c>
      <c r="E25" s="48" t="n">
        <v>-2.4</v>
      </c>
      <c r="F25" s="47" t="n">
        <v>1998</v>
      </c>
      <c r="G25" s="63" t="n">
        <v>1243</v>
      </c>
      <c r="H25" s="48" t="n">
        <v>3.1</v>
      </c>
      <c r="I25" s="64" t="n">
        <v>-501</v>
      </c>
      <c r="J25" s="48" t="n">
        <v>-1.2</v>
      </c>
      <c r="L25" s="47" t="s">
        <v>35</v>
      </c>
      <c r="M25" s="48" t="s">
        <v>18</v>
      </c>
      <c r="N25" s="48" t="s">
        <v>18</v>
      </c>
      <c r="O25" s="49" t="n">
        <v>-16794</v>
      </c>
      <c r="P25" s="59" t="n">
        <v>-1.49925693312595</v>
      </c>
      <c r="Q25" s="47" t="s">
        <v>35</v>
      </c>
      <c r="R25" s="49" t="n">
        <v>1417</v>
      </c>
      <c r="S25" s="59" t="n">
        <v>3.69360539678237</v>
      </c>
      <c r="T25" s="49" t="n">
        <v>-716</v>
      </c>
      <c r="U25" s="61" t="n">
        <v>-1.86635247995496</v>
      </c>
    </row>
    <row r="26" s="62" customFormat="true" ht="18.6" hidden="false" customHeight="true" outlineLevel="0" collapsed="false">
      <c r="A26" s="47" t="n">
        <v>1999</v>
      </c>
      <c r="B26" s="48" t="s">
        <v>24</v>
      </c>
      <c r="C26" s="48" t="s">
        <v>24</v>
      </c>
      <c r="D26" s="58" t="n">
        <v>-31224</v>
      </c>
      <c r="E26" s="48" t="n">
        <v>-2.8</v>
      </c>
      <c r="F26" s="47" t="n">
        <v>1999</v>
      </c>
      <c r="G26" s="63" t="n">
        <v>1885</v>
      </c>
      <c r="H26" s="48" t="n">
        <v>4.7</v>
      </c>
      <c r="I26" s="64" t="n">
        <v>-741</v>
      </c>
      <c r="J26" s="48" t="n">
        <v>-1.8</v>
      </c>
      <c r="L26" s="47" t="s">
        <v>36</v>
      </c>
      <c r="M26" s="48" t="s">
        <v>18</v>
      </c>
      <c r="N26" s="48" t="s">
        <v>18</v>
      </c>
      <c r="O26" s="49" t="n">
        <v>-4474</v>
      </c>
      <c r="P26" s="59" t="n">
        <v>-0.399909452777009</v>
      </c>
      <c r="Q26" s="47" t="s">
        <v>36</v>
      </c>
      <c r="R26" s="49" t="n">
        <v>920</v>
      </c>
      <c r="S26" s="59" t="n">
        <v>2.3950287533615</v>
      </c>
      <c r="T26" s="49" t="n">
        <v>-114</v>
      </c>
      <c r="U26" s="61" t="n">
        <v>-0.296775302046969</v>
      </c>
    </row>
    <row r="27" s="62" customFormat="true" ht="18.6" hidden="false" customHeight="true" outlineLevel="0" collapsed="false">
      <c r="A27" s="47" t="n">
        <v>2000</v>
      </c>
      <c r="B27" s="58" t="s">
        <v>37</v>
      </c>
      <c r="C27" s="48" t="s">
        <v>24</v>
      </c>
      <c r="D27" s="58" t="n">
        <v>-29322</v>
      </c>
      <c r="E27" s="48" t="n">
        <v>-2.6</v>
      </c>
      <c r="F27" s="47" t="n">
        <v>2000</v>
      </c>
      <c r="G27" s="63" t="n">
        <v>1216</v>
      </c>
      <c r="H27" s="48" t="n">
        <v>3</v>
      </c>
      <c r="I27" s="64" t="n">
        <v>-547</v>
      </c>
      <c r="J27" s="48" t="n">
        <v>-1.3</v>
      </c>
      <c r="L27" s="47" t="s">
        <v>38</v>
      </c>
      <c r="M27" s="48" t="s">
        <v>18</v>
      </c>
      <c r="N27" s="48" t="s">
        <v>18</v>
      </c>
      <c r="O27" s="49" t="n">
        <v>169</v>
      </c>
      <c r="P27" s="65" t="n">
        <v>0.02</v>
      </c>
      <c r="Q27" s="47" t="s">
        <v>38</v>
      </c>
      <c r="R27" s="49" t="n">
        <v>-179</v>
      </c>
      <c r="S27" s="59" t="n">
        <v>-0.5</v>
      </c>
      <c r="T27" s="49" t="n">
        <v>-10</v>
      </c>
      <c r="U27" s="61" t="n">
        <v>-0.0260998135168324</v>
      </c>
    </row>
    <row r="28" s="62" customFormat="true" ht="18.6" hidden="false" customHeight="true" outlineLevel="0" collapsed="false">
      <c r="A28" s="47" t="n">
        <v>2001</v>
      </c>
      <c r="B28" s="66" t="s">
        <v>24</v>
      </c>
      <c r="C28" s="67" t="s">
        <v>24</v>
      </c>
      <c r="D28" s="49" t="n">
        <v>-33043</v>
      </c>
      <c r="E28" s="50" t="n">
        <v>-3</v>
      </c>
      <c r="F28" s="47" t="n">
        <v>2001</v>
      </c>
      <c r="G28" s="68" t="n">
        <v>1305</v>
      </c>
      <c r="H28" s="50" t="n">
        <v>3.2</v>
      </c>
      <c r="I28" s="49" t="n">
        <v>-730</v>
      </c>
      <c r="J28" s="50" t="n">
        <v>-1.8</v>
      </c>
      <c r="L28" s="1" t="s">
        <v>39</v>
      </c>
      <c r="M28" s="48" t="s">
        <v>18</v>
      </c>
      <c r="N28" s="48" t="s">
        <v>18</v>
      </c>
      <c r="O28" s="69" t="n">
        <v>991</v>
      </c>
      <c r="P28" s="70" t="n">
        <v>0.089268317773232</v>
      </c>
      <c r="Q28" s="1" t="s">
        <v>39</v>
      </c>
      <c r="R28" s="69" t="n">
        <v>578</v>
      </c>
      <c r="S28" s="70" t="n">
        <v>1.51506414121027</v>
      </c>
      <c r="T28" s="71" t="n">
        <v>68</v>
      </c>
      <c r="U28" s="71" t="n">
        <v>0.178242840142385</v>
      </c>
    </row>
    <row r="29" s="62" customFormat="true" ht="18.6" hidden="false" customHeight="true" outlineLevel="0" collapsed="false">
      <c r="A29" s="47" t="n">
        <v>2002</v>
      </c>
      <c r="B29" s="66" t="s">
        <v>24</v>
      </c>
      <c r="C29" s="67" t="s">
        <v>24</v>
      </c>
      <c r="D29" s="49" t="n">
        <v>-30985</v>
      </c>
      <c r="E29" s="50" t="n">
        <v>-2.8</v>
      </c>
      <c r="F29" s="47" t="n">
        <v>2002</v>
      </c>
      <c r="G29" s="68" t="n">
        <v>745</v>
      </c>
      <c r="H29" s="50" t="n">
        <v>1.8</v>
      </c>
      <c r="I29" s="49" t="n">
        <v>-539</v>
      </c>
      <c r="J29" s="50" t="n">
        <v>-1.3</v>
      </c>
      <c r="L29" s="1" t="s">
        <v>40</v>
      </c>
      <c r="M29" s="72"/>
      <c r="N29" s="59"/>
      <c r="O29" s="72"/>
      <c r="P29" s="73"/>
      <c r="Q29" s="1" t="s">
        <v>41</v>
      </c>
      <c r="R29" s="72"/>
      <c r="S29" s="59"/>
      <c r="T29" s="72"/>
      <c r="U29" s="59"/>
    </row>
    <row r="30" s="62" customFormat="true" ht="18.6" hidden="false" customHeight="true" outlineLevel="0" collapsed="false">
      <c r="A30" s="47" t="n">
        <v>2003</v>
      </c>
      <c r="B30" s="49" t="s">
        <v>24</v>
      </c>
      <c r="C30" s="50" t="s">
        <v>24</v>
      </c>
      <c r="D30" s="49" t="n">
        <v>-28675</v>
      </c>
      <c r="E30" s="50" t="n">
        <v>-2.6</v>
      </c>
      <c r="F30" s="47" t="n">
        <v>2003</v>
      </c>
      <c r="G30" s="68" t="n">
        <v>317</v>
      </c>
      <c r="H30" s="50" t="n">
        <v>0.8</v>
      </c>
      <c r="I30" s="49" t="n">
        <v>-586</v>
      </c>
      <c r="J30" s="50" t="n">
        <v>-1.4</v>
      </c>
      <c r="L30" s="51" t="s">
        <v>19</v>
      </c>
      <c r="M30" s="57" t="n">
        <v>-482</v>
      </c>
      <c r="N30" s="73" t="n">
        <v>-0.81056219719532</v>
      </c>
      <c r="O30" s="57" t="n">
        <v>-1492</v>
      </c>
      <c r="P30" s="73" t="n">
        <v>-2.50904314982452</v>
      </c>
      <c r="Q30" s="47" t="s">
        <v>19</v>
      </c>
      <c r="R30" s="52" t="n">
        <v>3056</v>
      </c>
      <c r="S30" s="74" t="n">
        <v>4.48835539079975</v>
      </c>
      <c r="T30" s="49" t="n">
        <v>-1792</v>
      </c>
      <c r="U30" s="50" t="n">
        <v>-2.63191520298205</v>
      </c>
    </row>
    <row r="31" s="75" customFormat="true" ht="18.6" hidden="false" customHeight="true" outlineLevel="0" collapsed="false">
      <c r="A31" s="47" t="n">
        <v>2004</v>
      </c>
      <c r="B31" s="48" t="s">
        <v>24</v>
      </c>
      <c r="C31" s="49" t="s">
        <v>24</v>
      </c>
      <c r="D31" s="49" t="n">
        <v>-35429</v>
      </c>
      <c r="E31" s="50" t="n">
        <v>-3.2</v>
      </c>
      <c r="F31" s="47" t="n">
        <v>2004</v>
      </c>
      <c r="G31" s="49" t="n">
        <v>781</v>
      </c>
      <c r="H31" s="50" t="n">
        <v>1.9</v>
      </c>
      <c r="I31" s="49" t="n">
        <v>-646</v>
      </c>
      <c r="J31" s="50" t="n">
        <v>-1.6</v>
      </c>
      <c r="L31" s="51" t="s">
        <v>20</v>
      </c>
      <c r="M31" s="57" t="n">
        <v>-732</v>
      </c>
      <c r="N31" s="73" t="n">
        <v>-1.23107971745711</v>
      </c>
      <c r="O31" s="57" t="n">
        <v>-1292</v>
      </c>
      <c r="P31" s="73" t="n">
        <v>-2.17288933736966</v>
      </c>
      <c r="Q31" s="47" t="s">
        <v>20</v>
      </c>
      <c r="R31" s="52" t="n">
        <v>3056</v>
      </c>
      <c r="S31" s="74" t="n">
        <v>4.47306791569087</v>
      </c>
      <c r="T31" s="49" t="n">
        <v>-1935</v>
      </c>
      <c r="U31" s="50" t="n">
        <v>-2.83225995316159</v>
      </c>
    </row>
    <row r="32" s="75" customFormat="true" ht="18.6" hidden="false" customHeight="true" outlineLevel="0" collapsed="false">
      <c r="A32" s="47" t="n">
        <v>2005</v>
      </c>
      <c r="B32" s="48" t="s">
        <v>24</v>
      </c>
      <c r="C32" s="49" t="s">
        <v>24</v>
      </c>
      <c r="D32" s="49" t="n">
        <v>-33348</v>
      </c>
      <c r="E32" s="50" t="n">
        <v>-3</v>
      </c>
      <c r="F32" s="47" t="n">
        <v>2005</v>
      </c>
      <c r="G32" s="49" t="n">
        <v>409</v>
      </c>
      <c r="H32" s="50" t="n">
        <v>1</v>
      </c>
      <c r="I32" s="49" t="n">
        <v>-672</v>
      </c>
      <c r="J32" s="50" t="n">
        <v>-1.6</v>
      </c>
      <c r="L32" s="51" t="s">
        <v>21</v>
      </c>
      <c r="M32" s="57" t="n">
        <v>-1082</v>
      </c>
      <c r="N32" s="73" t="n">
        <v>-1.82108741808683</v>
      </c>
      <c r="O32" s="57" t="n">
        <v>-1663</v>
      </c>
      <c r="P32" s="73" t="n">
        <v>-2.79895413704104</v>
      </c>
      <c r="Q32" s="47" t="s">
        <v>21</v>
      </c>
      <c r="R32" s="52" t="n">
        <v>3666</v>
      </c>
      <c r="S32" s="74" t="n">
        <v>5.34434273768549</v>
      </c>
      <c r="T32" s="49" t="n">
        <v>-1749</v>
      </c>
      <c r="U32" s="50" t="n">
        <v>-2.54971507043424</v>
      </c>
    </row>
    <row r="33" s="75" customFormat="true" ht="18.6" hidden="false" customHeight="true" outlineLevel="0" collapsed="false">
      <c r="A33" s="47" t="n">
        <v>2006</v>
      </c>
      <c r="B33" s="48" t="s">
        <v>24</v>
      </c>
      <c r="C33" s="49" t="s">
        <v>24</v>
      </c>
      <c r="D33" s="49" t="n">
        <v>-35276</v>
      </c>
      <c r="E33" s="50" t="n">
        <v>-3.1390996171309</v>
      </c>
      <c r="F33" s="47" t="n">
        <v>2006</v>
      </c>
      <c r="G33" s="52" t="n">
        <v>732</v>
      </c>
      <c r="H33" s="74" t="n">
        <v>1.7</v>
      </c>
      <c r="I33" s="49" t="n">
        <v>-561</v>
      </c>
      <c r="J33" s="50" t="n">
        <v>-1.33829209119471</v>
      </c>
      <c r="L33" s="51" t="s">
        <v>22</v>
      </c>
      <c r="M33" s="57" t="n">
        <v>-1378</v>
      </c>
      <c r="N33" s="73" t="n">
        <v>-2.32243407270331</v>
      </c>
      <c r="O33" s="57" t="n">
        <v>-1802</v>
      </c>
      <c r="P33" s="73" t="n">
        <v>-3.03702917199664</v>
      </c>
      <c r="Q33" s="47" t="s">
        <v>22</v>
      </c>
      <c r="R33" s="56" t="n">
        <v>3255</v>
      </c>
      <c r="S33" s="76" t="n">
        <v>4.72484834760949</v>
      </c>
      <c r="T33" s="55" t="n">
        <v>-1770</v>
      </c>
      <c r="U33" s="50" t="n">
        <v>-2.5707239396671</v>
      </c>
    </row>
    <row r="34" s="75" customFormat="true" ht="18.6" hidden="false" customHeight="true" outlineLevel="0" collapsed="false">
      <c r="A34" s="47" t="n">
        <v>2007</v>
      </c>
      <c r="B34" s="48" t="s">
        <v>24</v>
      </c>
      <c r="C34" s="49" t="s">
        <v>24</v>
      </c>
      <c r="D34" s="49" t="n">
        <v>-32811</v>
      </c>
      <c r="E34" s="50" t="n">
        <v>-2.9</v>
      </c>
      <c r="F34" s="47" t="n">
        <v>2007</v>
      </c>
      <c r="G34" s="52" t="n">
        <v>609</v>
      </c>
      <c r="H34" s="74" t="n">
        <v>1.4</v>
      </c>
      <c r="I34" s="49" t="n">
        <v>-681</v>
      </c>
      <c r="J34" s="50" t="n">
        <v>-1.6198742635043</v>
      </c>
      <c r="L34" s="47" t="s">
        <v>23</v>
      </c>
      <c r="M34" s="77" t="n">
        <v>-1293</v>
      </c>
      <c r="N34" s="50" t="n">
        <v>-2.18230426351029</v>
      </c>
      <c r="O34" s="57" t="n">
        <v>-1705</v>
      </c>
      <c r="P34" s="73" t="n">
        <v>-2.87767112860405</v>
      </c>
      <c r="Q34" s="47" t="s">
        <v>23</v>
      </c>
      <c r="R34" s="52" t="n">
        <v>3326</v>
      </c>
      <c r="S34" s="74" t="n">
        <v>4.81067547611368</v>
      </c>
      <c r="T34" s="49" t="n">
        <v>-1927</v>
      </c>
      <c r="U34" s="50" t="n">
        <v>-2.7871832959925</v>
      </c>
    </row>
    <row r="35" s="62" customFormat="true" ht="18.6" hidden="false" customHeight="true" outlineLevel="0" collapsed="false">
      <c r="A35" s="47" t="n">
        <v>2008</v>
      </c>
      <c r="B35" s="48" t="s">
        <v>24</v>
      </c>
      <c r="C35" s="49" t="s">
        <v>24</v>
      </c>
      <c r="D35" s="49" t="n">
        <v>-36903</v>
      </c>
      <c r="E35" s="50" t="n">
        <v>-3.28422408370477</v>
      </c>
      <c r="F35" s="47" t="n">
        <v>2008</v>
      </c>
      <c r="G35" s="52" t="n">
        <v>620</v>
      </c>
      <c r="H35" s="74" t="n">
        <v>1.5</v>
      </c>
      <c r="I35" s="49" t="n">
        <v>-883</v>
      </c>
      <c r="J35" s="50" t="n">
        <v>-2.1</v>
      </c>
      <c r="L35" s="47" t="s">
        <v>25</v>
      </c>
      <c r="M35" s="49" t="n">
        <v>-1195</v>
      </c>
      <c r="N35" s="50" t="n">
        <v>-2.0186271139629</v>
      </c>
      <c r="O35" s="49" t="n">
        <v>-1545</v>
      </c>
      <c r="P35" s="50" t="n">
        <v>-2.60985681261313</v>
      </c>
      <c r="Q35" s="47" t="s">
        <v>25</v>
      </c>
      <c r="R35" s="49" t="n">
        <v>3503</v>
      </c>
      <c r="S35" s="50" t="n">
        <v>5.04368409230964</v>
      </c>
      <c r="T35" s="49" t="n">
        <v>-1700</v>
      </c>
      <c r="U35" s="50" t="n">
        <v>-2.44769139506891</v>
      </c>
    </row>
    <row r="36" s="62" customFormat="true" ht="18.6" hidden="false" customHeight="true" outlineLevel="0" collapsed="false">
      <c r="A36" s="47" t="n">
        <v>2009</v>
      </c>
      <c r="B36" s="48" t="s">
        <v>24</v>
      </c>
      <c r="C36" s="49" t="s">
        <v>24</v>
      </c>
      <c r="D36" s="49" t="n">
        <v>-36564</v>
      </c>
      <c r="E36" s="50" t="n">
        <v>-3.3</v>
      </c>
      <c r="F36" s="47" t="n">
        <v>2009</v>
      </c>
      <c r="G36" s="52" t="n">
        <v>1153</v>
      </c>
      <c r="H36" s="74" t="n">
        <v>2.7</v>
      </c>
      <c r="I36" s="49" t="n">
        <v>-847</v>
      </c>
      <c r="J36" s="50" t="n">
        <v>-2</v>
      </c>
      <c r="L36" s="47" t="s">
        <v>26</v>
      </c>
      <c r="M36" s="49" t="n">
        <v>-1328</v>
      </c>
      <c r="N36" s="50" t="n">
        <v>-2.26833284368317</v>
      </c>
      <c r="O36" s="49" t="n">
        <v>-2441</v>
      </c>
      <c r="P36" s="50" t="n">
        <v>-4.16942806583631</v>
      </c>
      <c r="Q36" s="47" t="s">
        <v>26</v>
      </c>
      <c r="R36" s="49" t="n">
        <v>4551</v>
      </c>
      <c r="S36" s="50" t="n">
        <v>6.52646827133874</v>
      </c>
      <c r="T36" s="49" t="n">
        <v>-2967</v>
      </c>
      <c r="U36" s="50" t="n">
        <v>-4.25489592640343</v>
      </c>
    </row>
    <row r="37" s="75" customFormat="true" ht="18.6" hidden="false" customHeight="true" outlineLevel="0" collapsed="false">
      <c r="A37" s="1" t="n">
        <v>2010</v>
      </c>
      <c r="B37" s="78" t="s">
        <v>24</v>
      </c>
      <c r="C37" s="66" t="s">
        <v>24</v>
      </c>
      <c r="D37" s="66" t="n">
        <v>-38165</v>
      </c>
      <c r="E37" s="67" t="n">
        <v>-3.39489057626766</v>
      </c>
      <c r="F37" s="1" t="n">
        <v>2010</v>
      </c>
      <c r="G37" s="79" t="n">
        <v>864</v>
      </c>
      <c r="H37" s="80" t="n">
        <v>2.03655906374854</v>
      </c>
      <c r="I37" s="66" t="n">
        <v>-853</v>
      </c>
      <c r="J37" s="67" t="n">
        <v>-2.01443402197221</v>
      </c>
      <c r="L37" s="47" t="s">
        <v>27</v>
      </c>
      <c r="M37" s="49" t="n">
        <v>-884</v>
      </c>
      <c r="N37" s="50" t="n">
        <v>-1.5</v>
      </c>
      <c r="O37" s="49" t="n">
        <v>109</v>
      </c>
      <c r="P37" s="50" t="n">
        <v>0.2</v>
      </c>
      <c r="Q37" s="47" t="s">
        <v>27</v>
      </c>
      <c r="R37" s="49" t="n">
        <v>2874</v>
      </c>
      <c r="S37" s="50" t="n">
        <v>4.1</v>
      </c>
      <c r="T37" s="49" t="n">
        <v>112</v>
      </c>
      <c r="U37" s="50" t="n">
        <v>0.2</v>
      </c>
    </row>
    <row r="38" s="35" customFormat="true" ht="18.6" hidden="false" customHeight="true" outlineLevel="0" collapsed="false">
      <c r="A38" s="36" t="s">
        <v>40</v>
      </c>
      <c r="B38" s="45"/>
      <c r="C38" s="38"/>
      <c r="D38" s="45"/>
      <c r="E38" s="38"/>
      <c r="F38" s="36" t="s">
        <v>42</v>
      </c>
      <c r="G38" s="37"/>
      <c r="H38" s="38"/>
      <c r="I38" s="37"/>
      <c r="J38" s="38"/>
      <c r="L38" s="47" t="s">
        <v>28</v>
      </c>
      <c r="M38" s="49" t="n">
        <v>-437</v>
      </c>
      <c r="N38" s="50" t="n">
        <v>-0.7</v>
      </c>
      <c r="O38" s="49" t="n">
        <v>61</v>
      </c>
      <c r="P38" s="50" t="n">
        <v>0.1</v>
      </c>
      <c r="Q38" s="47" t="s">
        <v>28</v>
      </c>
      <c r="R38" s="49" t="n">
        <v>1894</v>
      </c>
      <c r="S38" s="50" t="n">
        <v>2.7</v>
      </c>
      <c r="T38" s="49" t="n">
        <v>406</v>
      </c>
      <c r="U38" s="50" t="n">
        <v>0.6</v>
      </c>
    </row>
    <row r="39" s="35" customFormat="true" ht="18.6" hidden="false" customHeight="true" outlineLevel="0" collapsed="false">
      <c r="A39" s="44" t="n">
        <v>1985</v>
      </c>
      <c r="B39" s="45" t="n">
        <v>-1747</v>
      </c>
      <c r="C39" s="38" t="n">
        <v>-2.6</v>
      </c>
      <c r="D39" s="45" t="n">
        <v>-125</v>
      </c>
      <c r="E39" s="38" t="n">
        <v>-0.2</v>
      </c>
      <c r="F39" s="44" t="n">
        <v>1985</v>
      </c>
      <c r="G39" s="37" t="n">
        <v>1908</v>
      </c>
      <c r="H39" s="38" t="n">
        <v>2.7</v>
      </c>
      <c r="I39" s="37" t="n">
        <v>-102</v>
      </c>
      <c r="J39" s="38" t="n">
        <v>-0.1</v>
      </c>
      <c r="L39" s="47" t="s">
        <v>29</v>
      </c>
      <c r="M39" s="49" t="n">
        <v>-1172</v>
      </c>
      <c r="N39" s="50" t="n">
        <v>-1.98865853782693</v>
      </c>
      <c r="O39" s="49" t="n">
        <v>-1262</v>
      </c>
      <c r="P39" s="50" t="n">
        <v>-2.14137122417883</v>
      </c>
      <c r="Q39" s="47" t="s">
        <v>29</v>
      </c>
      <c r="R39" s="49" t="n">
        <v>3557</v>
      </c>
      <c r="S39" s="50" t="n">
        <v>5.05165268716111</v>
      </c>
      <c r="T39" s="49" t="n">
        <v>-1370</v>
      </c>
      <c r="U39" s="50" t="n">
        <v>-1.94567449575786</v>
      </c>
    </row>
    <row r="40" s="35" customFormat="true" ht="18.6" hidden="false" customHeight="true" outlineLevel="0" collapsed="false">
      <c r="A40" s="44" t="n">
        <v>1986</v>
      </c>
      <c r="B40" s="45" t="n">
        <v>-1793</v>
      </c>
      <c r="C40" s="38" t="n">
        <v>-2.7</v>
      </c>
      <c r="D40" s="45" t="n">
        <v>-270</v>
      </c>
      <c r="E40" s="38" t="n">
        <v>-0.4</v>
      </c>
      <c r="F40" s="44" t="n">
        <v>1986</v>
      </c>
      <c r="G40" s="37" t="n">
        <v>427</v>
      </c>
      <c r="H40" s="38" t="n">
        <v>0.6</v>
      </c>
      <c r="I40" s="37" t="n">
        <v>-146</v>
      </c>
      <c r="J40" s="38" t="n">
        <v>-0.2</v>
      </c>
      <c r="L40" s="47" t="s">
        <v>30</v>
      </c>
      <c r="M40" s="49" t="n">
        <v>-1331</v>
      </c>
      <c r="N40" s="50" t="n">
        <v>-2.3</v>
      </c>
      <c r="O40" s="49" t="n">
        <v>-557</v>
      </c>
      <c r="P40" s="50" t="n">
        <v>-0.946239335695817</v>
      </c>
      <c r="Q40" s="47" t="s">
        <v>30</v>
      </c>
      <c r="R40" s="49" t="n">
        <v>4127</v>
      </c>
      <c r="S40" s="50" t="n">
        <v>5.83122922085904</v>
      </c>
      <c r="T40" s="49" t="n">
        <v>-888</v>
      </c>
      <c r="U40" s="50" t="n">
        <v>-1.25469628013638</v>
      </c>
    </row>
    <row r="41" s="35" customFormat="true" ht="18.6" hidden="false" customHeight="true" outlineLevel="0" collapsed="false">
      <c r="A41" s="44" t="n">
        <v>1987</v>
      </c>
      <c r="B41" s="45" t="n">
        <v>-1831</v>
      </c>
      <c r="C41" s="38" t="n">
        <v>-2.7</v>
      </c>
      <c r="D41" s="45" t="n">
        <v>-129</v>
      </c>
      <c r="E41" s="38" t="n">
        <v>-0.2</v>
      </c>
      <c r="F41" s="44" t="n">
        <v>1987</v>
      </c>
      <c r="G41" s="37" t="n">
        <v>60</v>
      </c>
      <c r="H41" s="38" t="n">
        <v>0.1</v>
      </c>
      <c r="I41" s="37" t="n">
        <v>-3</v>
      </c>
      <c r="J41" s="38" t="n">
        <v>0</v>
      </c>
      <c r="L41" s="47" t="s">
        <v>31</v>
      </c>
      <c r="M41" s="49" t="s">
        <v>43</v>
      </c>
      <c r="N41" s="50" t="n">
        <v>-2.7</v>
      </c>
      <c r="O41" s="49" t="n">
        <v>-981</v>
      </c>
      <c r="P41" s="50" t="n">
        <v>-1.7</v>
      </c>
      <c r="Q41" s="47" t="s">
        <v>31</v>
      </c>
      <c r="R41" s="49" t="s">
        <v>44</v>
      </c>
      <c r="S41" s="50" t="n">
        <v>5.8</v>
      </c>
      <c r="T41" s="49" t="s">
        <v>45</v>
      </c>
      <c r="U41" s="50" t="n">
        <v>-2.3</v>
      </c>
    </row>
    <row r="42" s="35" customFormat="true" ht="18.6" hidden="false" customHeight="true" outlineLevel="0" collapsed="false">
      <c r="A42" s="44" t="n">
        <v>1988</v>
      </c>
      <c r="B42" s="45" t="n">
        <v>-1644</v>
      </c>
      <c r="C42" s="38" t="n">
        <v>-2.4</v>
      </c>
      <c r="D42" s="45" t="n">
        <v>-479</v>
      </c>
      <c r="E42" s="38" t="n">
        <v>-0.7</v>
      </c>
      <c r="F42" s="44" t="n">
        <v>1988</v>
      </c>
      <c r="G42" s="37" t="n">
        <v>244</v>
      </c>
      <c r="H42" s="38" t="n">
        <v>0.3</v>
      </c>
      <c r="I42" s="37" t="n">
        <v>-204</v>
      </c>
      <c r="J42" s="38" t="n">
        <v>-0.3</v>
      </c>
      <c r="L42" s="47" t="s">
        <v>34</v>
      </c>
      <c r="M42" s="49" t="n">
        <v>-1380</v>
      </c>
      <c r="N42" s="50" t="n">
        <v>-2.35487245294095</v>
      </c>
      <c r="O42" s="49" t="n">
        <v>-597</v>
      </c>
      <c r="P42" s="50" t="n">
        <v>-1.01873830029402</v>
      </c>
      <c r="Q42" s="47" t="s">
        <v>34</v>
      </c>
      <c r="R42" s="49" t="n">
        <v>3789</v>
      </c>
      <c r="S42" s="50" t="n">
        <v>5.30947037717698</v>
      </c>
      <c r="T42" s="49" t="n">
        <v>-1718</v>
      </c>
      <c r="U42" s="50" t="n">
        <v>-2.40740831564794</v>
      </c>
    </row>
    <row r="43" s="35" customFormat="true" ht="18.6" hidden="false" customHeight="true" outlineLevel="0" collapsed="false">
      <c r="A43" s="44" t="n">
        <v>1989</v>
      </c>
      <c r="B43" s="45" t="n">
        <v>-1552</v>
      </c>
      <c r="C43" s="38" t="n">
        <v>-2.3</v>
      </c>
      <c r="D43" s="45" t="n">
        <v>-591</v>
      </c>
      <c r="E43" s="38" t="n">
        <v>-0.9</v>
      </c>
      <c r="F43" s="44" t="n">
        <v>1989</v>
      </c>
      <c r="G43" s="37" t="n">
        <v>-34</v>
      </c>
      <c r="H43" s="38" t="n">
        <v>0</v>
      </c>
      <c r="I43" s="37" t="n">
        <v>-301</v>
      </c>
      <c r="J43" s="38" t="n">
        <v>-0.4</v>
      </c>
      <c r="L43" s="47" t="s">
        <v>35</v>
      </c>
      <c r="M43" s="49" t="n">
        <v>-1308</v>
      </c>
      <c r="N43" s="50" t="n">
        <v>-2.23602357056039</v>
      </c>
      <c r="O43" s="49" t="n">
        <v>-506</v>
      </c>
      <c r="P43" s="50" t="n">
        <v>-0.865006060170916</v>
      </c>
      <c r="Q43" s="47" t="s">
        <v>35</v>
      </c>
      <c r="R43" s="49" t="n">
        <v>3088</v>
      </c>
      <c r="S43" s="50" t="n">
        <v>4.31404516475587</v>
      </c>
      <c r="T43" s="49" t="n">
        <v>-956</v>
      </c>
      <c r="U43" s="50" t="n">
        <v>-1.33556579582468</v>
      </c>
    </row>
    <row r="44" s="35" customFormat="true" ht="18.6" hidden="false" customHeight="true" outlineLevel="0" collapsed="false">
      <c r="A44" s="47" t="n">
        <v>1990</v>
      </c>
      <c r="B44" s="45" t="n">
        <v>-940</v>
      </c>
      <c r="C44" s="38" t="n">
        <v>-1.4</v>
      </c>
      <c r="D44" s="45" t="n">
        <v>-281</v>
      </c>
      <c r="E44" s="38" t="n">
        <v>-0.4</v>
      </c>
      <c r="F44" s="47" t="n">
        <v>1990</v>
      </c>
      <c r="G44" s="37" t="n">
        <v>636</v>
      </c>
      <c r="H44" s="38" t="n">
        <v>0.9</v>
      </c>
      <c r="I44" s="37" t="n">
        <v>-216</v>
      </c>
      <c r="J44" s="38" t="n">
        <v>-0.3</v>
      </c>
      <c r="L44" s="1" t="s">
        <v>36</v>
      </c>
      <c r="M44" s="66" t="n">
        <v>-1114</v>
      </c>
      <c r="N44" s="67" t="n">
        <v>-1.90848849082075</v>
      </c>
      <c r="O44" s="66" t="n">
        <v>-174</v>
      </c>
      <c r="P44" s="67" t="n">
        <v>-0.298094252605755</v>
      </c>
      <c r="Q44" s="1" t="s">
        <v>36</v>
      </c>
      <c r="R44" s="66" t="n">
        <v>751</v>
      </c>
      <c r="S44" s="67" t="n">
        <v>1.04809222095068</v>
      </c>
      <c r="T44" s="66" t="n">
        <v>-416</v>
      </c>
      <c r="U44" s="67" t="n">
        <v>-0.580567728249644</v>
      </c>
    </row>
    <row r="45" s="35" customFormat="true" ht="18.6" hidden="false" customHeight="true" outlineLevel="0" collapsed="false">
      <c r="A45" s="47" t="n">
        <v>1991</v>
      </c>
      <c r="B45" s="45" t="n">
        <v>-667</v>
      </c>
      <c r="C45" s="38" t="n">
        <v>-1</v>
      </c>
      <c r="D45" s="45" t="n">
        <v>-80</v>
      </c>
      <c r="E45" s="38" t="n">
        <v>-0.1</v>
      </c>
      <c r="F45" s="47" t="n">
        <v>1991</v>
      </c>
      <c r="G45" s="37" t="n">
        <v>112</v>
      </c>
      <c r="H45" s="38" t="n">
        <v>0.1</v>
      </c>
      <c r="I45" s="37" t="n">
        <v>-104</v>
      </c>
      <c r="J45" s="38" t="n">
        <v>-0.1</v>
      </c>
      <c r="L45" s="47"/>
      <c r="M45" s="49"/>
      <c r="N45" s="50"/>
      <c r="O45" s="49"/>
      <c r="P45" s="50"/>
      <c r="Q45" s="47"/>
      <c r="R45" s="49"/>
      <c r="S45" s="50"/>
      <c r="T45" s="49"/>
      <c r="U45" s="50"/>
    </row>
    <row r="46" s="35" customFormat="true" ht="18.6" hidden="false" customHeight="true" outlineLevel="0" collapsed="false">
      <c r="A46" s="47" t="n">
        <v>1992</v>
      </c>
      <c r="B46" s="45" t="n">
        <v>-1387</v>
      </c>
      <c r="C46" s="38" t="n">
        <v>-2</v>
      </c>
      <c r="D46" s="45" t="n">
        <v>-313</v>
      </c>
      <c r="E46" s="38" t="n">
        <v>-0.4</v>
      </c>
      <c r="F46" s="47" t="n">
        <v>1992</v>
      </c>
      <c r="G46" s="37" t="n">
        <v>1148</v>
      </c>
      <c r="H46" s="38" t="n">
        <v>4.5</v>
      </c>
      <c r="I46" s="37" t="n">
        <v>-220</v>
      </c>
      <c r="J46" s="38" t="n">
        <v>-0.3</v>
      </c>
      <c r="L46" s="1" t="s">
        <v>38</v>
      </c>
      <c r="M46" s="66" t="n">
        <v>-1312</v>
      </c>
      <c r="N46" s="67" t="n">
        <v>-2.3</v>
      </c>
      <c r="O46" s="66" t="n">
        <v>-26</v>
      </c>
      <c r="P46" s="67" t="n">
        <v>-0.0447640675386477</v>
      </c>
      <c r="Q46" s="1" t="s">
        <v>38</v>
      </c>
      <c r="R46" s="66" t="n">
        <v>-395</v>
      </c>
      <c r="S46" s="67" t="n">
        <v>-0.6</v>
      </c>
      <c r="T46" s="66" t="n">
        <v>57</v>
      </c>
      <c r="U46" s="67" t="n">
        <v>0.1</v>
      </c>
    </row>
    <row r="47" s="35" customFormat="true" ht="18.6" hidden="false" customHeight="true" outlineLevel="0" collapsed="false">
      <c r="A47" s="47" t="n">
        <v>1993</v>
      </c>
      <c r="B47" s="45" t="n">
        <v>-770</v>
      </c>
      <c r="C47" s="38" t="n">
        <v>-1.1</v>
      </c>
      <c r="D47" s="45" t="n">
        <v>-110</v>
      </c>
      <c r="E47" s="38" t="n">
        <v>-0.2</v>
      </c>
      <c r="F47" s="47" t="n">
        <v>1993</v>
      </c>
      <c r="G47" s="37" t="n">
        <v>1519</v>
      </c>
      <c r="H47" s="38" t="n">
        <v>2</v>
      </c>
      <c r="I47" s="37" t="n">
        <v>-127</v>
      </c>
      <c r="J47" s="38" t="n">
        <v>-0.2</v>
      </c>
      <c r="L47" s="41" t="s">
        <v>46</v>
      </c>
      <c r="M47" s="42"/>
      <c r="N47" s="43"/>
      <c r="O47" s="42"/>
      <c r="P47" s="73"/>
      <c r="Q47" s="1" t="s">
        <v>47</v>
      </c>
      <c r="R47" s="72"/>
      <c r="S47" s="59"/>
      <c r="T47" s="72"/>
      <c r="U47" s="81"/>
    </row>
    <row r="48" s="35" customFormat="true" ht="18.6" hidden="false" customHeight="true" outlineLevel="0" collapsed="false">
      <c r="A48" s="47" t="n">
        <v>1994</v>
      </c>
      <c r="B48" s="45" t="n">
        <v>-1750</v>
      </c>
      <c r="C48" s="38" t="n">
        <v>-4.1</v>
      </c>
      <c r="D48" s="45" t="n">
        <v>-1318</v>
      </c>
      <c r="E48" s="38" t="n">
        <v>-1.8</v>
      </c>
      <c r="F48" s="47" t="n">
        <v>1994</v>
      </c>
      <c r="G48" s="37" t="n">
        <v>-557</v>
      </c>
      <c r="H48" s="38" t="n">
        <v>-0.9</v>
      </c>
      <c r="I48" s="37" t="n">
        <v>-1640</v>
      </c>
      <c r="J48" s="38" t="n">
        <v>-2.1</v>
      </c>
      <c r="L48" s="51" t="s">
        <v>19</v>
      </c>
      <c r="M48" s="77" t="n">
        <v>3799</v>
      </c>
      <c r="N48" s="82" t="n">
        <v>7.72794540193351</v>
      </c>
      <c r="O48" s="57" t="n">
        <v>-1607</v>
      </c>
      <c r="P48" s="73" t="n">
        <v>-3.26896769173655</v>
      </c>
      <c r="Q48" s="47" t="s">
        <v>19</v>
      </c>
      <c r="R48" s="52" t="n">
        <v>-456</v>
      </c>
      <c r="S48" s="74" t="n">
        <v>-0.561090582906671</v>
      </c>
      <c r="T48" s="49" t="n">
        <v>-2270</v>
      </c>
      <c r="U48" s="50" t="n">
        <v>-2.79314829648716</v>
      </c>
    </row>
    <row r="49" s="35" customFormat="true" ht="18.6" hidden="false" customHeight="true" outlineLevel="0" collapsed="false">
      <c r="A49" s="47" t="n">
        <v>1995</v>
      </c>
      <c r="B49" s="45" t="n">
        <v>-2395</v>
      </c>
      <c r="C49" s="38" t="n">
        <v>-3.3</v>
      </c>
      <c r="D49" s="45" t="n">
        <v>-1148</v>
      </c>
      <c r="E49" s="38" t="n">
        <v>-1.6</v>
      </c>
      <c r="F49" s="47" t="n">
        <v>1995</v>
      </c>
      <c r="G49" s="37" t="n">
        <v>-660</v>
      </c>
      <c r="H49" s="38" t="n">
        <v>-0.9</v>
      </c>
      <c r="I49" s="37" t="n">
        <v>-1131</v>
      </c>
      <c r="J49" s="38" t="n">
        <v>-1.5</v>
      </c>
      <c r="L49" s="51" t="s">
        <v>20</v>
      </c>
      <c r="M49" s="77" t="n">
        <v>3066</v>
      </c>
      <c r="N49" s="82" t="n">
        <v>6.19404575634127</v>
      </c>
      <c r="O49" s="57" t="n">
        <v>-1522</v>
      </c>
      <c r="P49" s="73" t="n">
        <v>-3.07480027434815</v>
      </c>
      <c r="Q49" s="47" t="s">
        <v>20</v>
      </c>
      <c r="R49" s="52" t="n">
        <v>-767</v>
      </c>
      <c r="S49" s="74" t="n">
        <v>-0.946386641511948</v>
      </c>
      <c r="T49" s="49" t="n">
        <v>-2132</v>
      </c>
      <c r="U49" s="50" t="n">
        <v>-2.6306340543722</v>
      </c>
    </row>
    <row r="50" s="35" customFormat="true" ht="18.6" hidden="false" customHeight="true" outlineLevel="0" collapsed="false">
      <c r="A50" s="47" t="n">
        <v>1996</v>
      </c>
      <c r="B50" s="45" t="n">
        <v>-1965</v>
      </c>
      <c r="C50" s="38" t="n">
        <v>-2.7</v>
      </c>
      <c r="D50" s="45" t="n">
        <v>-1071</v>
      </c>
      <c r="E50" s="38" t="n">
        <v>-1.5</v>
      </c>
      <c r="F50" s="47" t="n">
        <v>1996</v>
      </c>
      <c r="G50" s="37" t="n">
        <v>-990</v>
      </c>
      <c r="H50" s="38" t="n">
        <v>-1.3</v>
      </c>
      <c r="I50" s="37" t="n">
        <v>-1055</v>
      </c>
      <c r="J50" s="38" t="n">
        <v>-1.4</v>
      </c>
      <c r="L50" s="51" t="s">
        <v>21</v>
      </c>
      <c r="M50" s="77" t="n">
        <v>2302</v>
      </c>
      <c r="N50" s="82" t="n">
        <v>4.62480700672325</v>
      </c>
      <c r="O50" s="57" t="n">
        <v>-1636</v>
      </c>
      <c r="P50" s="73" t="n">
        <v>-3.28678725586413</v>
      </c>
      <c r="Q50" s="47" t="s">
        <v>21</v>
      </c>
      <c r="R50" s="52" t="n">
        <v>-1392</v>
      </c>
      <c r="S50" s="74" t="n">
        <v>-1.72343989689075</v>
      </c>
      <c r="T50" s="49" t="n">
        <v>-2520</v>
      </c>
      <c r="U50" s="50" t="n">
        <v>-3.12002050299188</v>
      </c>
    </row>
    <row r="51" s="62" customFormat="true" ht="18.6" hidden="false" customHeight="true" outlineLevel="0" collapsed="false">
      <c r="A51" s="47" t="n">
        <v>1997</v>
      </c>
      <c r="B51" s="58" t="n">
        <v>234</v>
      </c>
      <c r="C51" s="48" t="n">
        <v>0.3</v>
      </c>
      <c r="D51" s="58" t="n">
        <v>-1165</v>
      </c>
      <c r="E51" s="48" t="n">
        <v>-1.6</v>
      </c>
      <c r="F51" s="47" t="n">
        <v>1997</v>
      </c>
      <c r="G51" s="63" t="n">
        <v>496</v>
      </c>
      <c r="H51" s="48" t="n">
        <v>0.6</v>
      </c>
      <c r="I51" s="63" t="n">
        <v>-968</v>
      </c>
      <c r="J51" s="48" t="n">
        <v>-1.2</v>
      </c>
      <c r="L51" s="51" t="s">
        <v>22</v>
      </c>
      <c r="M51" s="77" t="n">
        <v>2459</v>
      </c>
      <c r="N51" s="82" t="n">
        <v>4.91122741739142</v>
      </c>
      <c r="O51" s="57" t="n">
        <v>-2066</v>
      </c>
      <c r="P51" s="73" t="n">
        <v>-4.12630981875993</v>
      </c>
      <c r="Q51" s="47" t="s">
        <v>22</v>
      </c>
      <c r="R51" s="52" t="n">
        <v>-1167</v>
      </c>
      <c r="S51" s="74" t="n">
        <v>-1.4498389274919</v>
      </c>
      <c r="T51" s="49" t="n">
        <v>-2866</v>
      </c>
      <c r="U51" s="50" t="n">
        <v>-3.56061556657395</v>
      </c>
    </row>
    <row r="52" s="62" customFormat="true" ht="18.6" hidden="false" customHeight="true" outlineLevel="0" collapsed="false">
      <c r="A52" s="47" t="n">
        <v>1998</v>
      </c>
      <c r="B52" s="58" t="n">
        <v>-339</v>
      </c>
      <c r="C52" s="48" t="n">
        <v>-0.5</v>
      </c>
      <c r="D52" s="58" t="n">
        <v>-1446</v>
      </c>
      <c r="E52" s="48" t="n">
        <v>-2</v>
      </c>
      <c r="F52" s="47" t="n">
        <v>1998</v>
      </c>
      <c r="G52" s="63" t="n">
        <v>535</v>
      </c>
      <c r="H52" s="48" t="n">
        <v>0.7</v>
      </c>
      <c r="I52" s="63" t="n">
        <v>-1520</v>
      </c>
      <c r="J52" s="48" t="n">
        <v>-2</v>
      </c>
      <c r="L52" s="47" t="s">
        <v>23</v>
      </c>
      <c r="M52" s="77" t="n">
        <v>2287</v>
      </c>
      <c r="N52" s="50" t="n">
        <v>4.54328737732925</v>
      </c>
      <c r="O52" s="57" t="n">
        <v>-2233</v>
      </c>
      <c r="P52" s="73" t="n">
        <v>-4.43601255512734</v>
      </c>
      <c r="Q52" s="47" t="s">
        <v>23</v>
      </c>
      <c r="R52" s="52" t="n">
        <v>-988</v>
      </c>
      <c r="S52" s="74" t="n">
        <v>-1.23190176705585</v>
      </c>
      <c r="T52" s="49" t="n">
        <v>-3103</v>
      </c>
      <c r="U52" s="50" t="n">
        <v>-3.86901941616834</v>
      </c>
    </row>
    <row r="53" s="62" customFormat="true" ht="18.6" hidden="false" customHeight="true" outlineLevel="0" collapsed="false">
      <c r="A53" s="47" t="n">
        <v>1999</v>
      </c>
      <c r="B53" s="58" t="n">
        <v>-743</v>
      </c>
      <c r="C53" s="48" t="n">
        <v>-1</v>
      </c>
      <c r="D53" s="58" t="n">
        <v>-1912</v>
      </c>
      <c r="E53" s="48" t="n">
        <v>-2.6</v>
      </c>
      <c r="F53" s="47" t="n">
        <v>1999</v>
      </c>
      <c r="G53" s="63" t="n">
        <v>227</v>
      </c>
      <c r="H53" s="48" t="n">
        <v>0.3</v>
      </c>
      <c r="I53" s="63" t="n">
        <v>-1630</v>
      </c>
      <c r="J53" s="48" t="n">
        <v>-2.1</v>
      </c>
      <c r="L53" s="47" t="s">
        <v>25</v>
      </c>
      <c r="M53" s="49" t="n">
        <v>2284</v>
      </c>
      <c r="N53" s="50" t="n">
        <v>4.51529744818479</v>
      </c>
      <c r="O53" s="49" t="n">
        <v>-1609</v>
      </c>
      <c r="P53" s="50" t="n">
        <v>-3.18087285207063</v>
      </c>
      <c r="Q53" s="47" t="s">
        <v>25</v>
      </c>
      <c r="R53" s="49" t="n">
        <v>-667</v>
      </c>
      <c r="S53" s="50" t="n">
        <v>-0.834764238549838</v>
      </c>
      <c r="T53" s="49" t="n">
        <v>-3234</v>
      </c>
      <c r="U53" s="50" t="n">
        <v>-4.04741761239907</v>
      </c>
    </row>
    <row r="54" s="62" customFormat="true" ht="18.6" hidden="false" customHeight="true" outlineLevel="0" collapsed="false">
      <c r="A54" s="47" t="n">
        <v>2000</v>
      </c>
      <c r="B54" s="58" t="n">
        <v>-1000</v>
      </c>
      <c r="C54" s="48" t="n">
        <v>-1.4</v>
      </c>
      <c r="D54" s="58" t="n">
        <v>-1861</v>
      </c>
      <c r="E54" s="48" t="n">
        <v>-2.6</v>
      </c>
      <c r="F54" s="47" t="n">
        <v>2000</v>
      </c>
      <c r="G54" s="63" t="n">
        <v>296</v>
      </c>
      <c r="H54" s="48" t="n">
        <v>0.4</v>
      </c>
      <c r="I54" s="63" t="n">
        <v>-1534</v>
      </c>
      <c r="J54" s="48" t="n">
        <v>-2</v>
      </c>
      <c r="L54" s="47" t="s">
        <v>26</v>
      </c>
      <c r="M54" s="49" t="n">
        <v>1624</v>
      </c>
      <c r="N54" s="50" t="n">
        <v>3.33238270117382</v>
      </c>
      <c r="O54" s="49" t="n">
        <v>-280</v>
      </c>
      <c r="P54" s="50" t="n">
        <v>-0.574548741581693</v>
      </c>
      <c r="Q54" s="47" t="s">
        <v>26</v>
      </c>
      <c r="R54" s="49" t="n">
        <v>-762</v>
      </c>
      <c r="S54" s="50" t="n">
        <v>-0.972300781494849</v>
      </c>
      <c r="T54" s="49" t="n">
        <v>-3874</v>
      </c>
      <c r="U54" s="50" t="n">
        <v>-4.94316696523759</v>
      </c>
    </row>
    <row r="55" s="62" customFormat="true" ht="18.6" hidden="false" customHeight="true" outlineLevel="0" collapsed="false">
      <c r="A55" s="47" t="n">
        <v>2001</v>
      </c>
      <c r="B55" s="49" t="n">
        <v>-1079</v>
      </c>
      <c r="C55" s="50" t="n">
        <v>-1.5</v>
      </c>
      <c r="D55" s="49" t="n">
        <v>-1850</v>
      </c>
      <c r="E55" s="50" t="n">
        <v>-2.6</v>
      </c>
      <c r="F55" s="47" t="n">
        <v>2001</v>
      </c>
      <c r="G55" s="49" t="n">
        <v>-450</v>
      </c>
      <c r="H55" s="50" t="n">
        <v>-0.6</v>
      </c>
      <c r="I55" s="68" t="n">
        <v>-2284</v>
      </c>
      <c r="J55" s="50" t="n">
        <v>-2.9</v>
      </c>
      <c r="L55" s="47" t="s">
        <v>27</v>
      </c>
      <c r="M55" s="49" t="n">
        <v>1510</v>
      </c>
      <c r="N55" s="50" t="n">
        <v>3</v>
      </c>
      <c r="O55" s="49" t="n">
        <v>-2</v>
      </c>
      <c r="P55" s="60" t="n">
        <v>0</v>
      </c>
      <c r="Q55" s="47" t="s">
        <v>27</v>
      </c>
      <c r="R55" s="49" t="n">
        <v>-280</v>
      </c>
      <c r="S55" s="50" t="n">
        <v>-0.353541379808873</v>
      </c>
      <c r="T55" s="49" t="n">
        <v>151</v>
      </c>
      <c r="U55" s="50" t="n">
        <v>0.190659815539785</v>
      </c>
    </row>
    <row r="56" s="62" customFormat="true" ht="18.6" hidden="false" customHeight="true" outlineLevel="0" collapsed="false">
      <c r="A56" s="47" t="n">
        <v>2002</v>
      </c>
      <c r="B56" s="49" t="n">
        <v>-1071</v>
      </c>
      <c r="C56" s="50" t="n">
        <v>-1.5</v>
      </c>
      <c r="D56" s="49" t="n">
        <v>-1832</v>
      </c>
      <c r="E56" s="50" t="n">
        <v>-2.5</v>
      </c>
      <c r="F56" s="47" t="n">
        <v>2002</v>
      </c>
      <c r="G56" s="49" t="n">
        <v>-978</v>
      </c>
      <c r="H56" s="50" t="n">
        <v>-1.2</v>
      </c>
      <c r="I56" s="68" t="n">
        <v>-1781</v>
      </c>
      <c r="J56" s="50" t="n">
        <v>-2.3</v>
      </c>
      <c r="L56" s="47" t="s">
        <v>28</v>
      </c>
      <c r="M56" s="49" t="n">
        <v>893</v>
      </c>
      <c r="N56" s="50" t="n">
        <v>1.8</v>
      </c>
      <c r="O56" s="49" t="n">
        <v>267</v>
      </c>
      <c r="P56" s="83" t="n">
        <v>0.5</v>
      </c>
      <c r="Q56" s="47" t="s">
        <v>28</v>
      </c>
      <c r="R56" s="49" t="n">
        <v>-209</v>
      </c>
      <c r="S56" s="50" t="n">
        <v>-0.3</v>
      </c>
      <c r="T56" s="49" t="n">
        <v>364</v>
      </c>
      <c r="U56" s="50" t="n">
        <v>0.5</v>
      </c>
    </row>
    <row r="57" s="62" customFormat="true" ht="18.6" hidden="false" customHeight="true" outlineLevel="0" collapsed="false">
      <c r="A57" s="47" t="n">
        <v>2003</v>
      </c>
      <c r="B57" s="49" t="n">
        <v>-1028</v>
      </c>
      <c r="C57" s="50" t="n">
        <v>-1.4</v>
      </c>
      <c r="D57" s="49" t="n">
        <v>-1675</v>
      </c>
      <c r="E57" s="50" t="n">
        <v>-2.3</v>
      </c>
      <c r="F57" s="47" t="n">
        <v>2003</v>
      </c>
      <c r="G57" s="49" t="n">
        <v>-1305</v>
      </c>
      <c r="H57" s="50" t="n">
        <v>-1.7</v>
      </c>
      <c r="I57" s="49" t="n">
        <v>-1543</v>
      </c>
      <c r="J57" s="50" t="n">
        <v>-2</v>
      </c>
      <c r="L57" s="47" t="s">
        <v>29</v>
      </c>
      <c r="M57" s="49" t="n">
        <v>1835</v>
      </c>
      <c r="N57" s="50" t="n">
        <v>3.65300621508741</v>
      </c>
      <c r="O57" s="49" t="n">
        <v>-1387</v>
      </c>
      <c r="P57" s="50" t="n">
        <v>-2.76115510644482</v>
      </c>
      <c r="Q57" s="47" t="s">
        <v>29</v>
      </c>
      <c r="R57" s="49" t="n">
        <v>-85</v>
      </c>
      <c r="S57" s="50" t="n">
        <v>-0.10741830837648</v>
      </c>
      <c r="T57" s="49" t="n">
        <v>-1918</v>
      </c>
      <c r="U57" s="50" t="n">
        <v>-2.42386253489515</v>
      </c>
    </row>
    <row r="58" s="75" customFormat="true" ht="18.6" hidden="false" customHeight="true" outlineLevel="0" collapsed="false">
      <c r="A58" s="47" t="n">
        <v>2004</v>
      </c>
      <c r="B58" s="49" t="n">
        <v>-804</v>
      </c>
      <c r="C58" s="50" t="n">
        <v>-1.1</v>
      </c>
      <c r="D58" s="49" t="n">
        <v>-2522</v>
      </c>
      <c r="E58" s="50" t="n">
        <v>-3.4</v>
      </c>
      <c r="F58" s="47" t="n">
        <v>2004</v>
      </c>
      <c r="G58" s="49" t="n">
        <v>-579</v>
      </c>
      <c r="H58" s="50" t="n">
        <v>-0.7</v>
      </c>
      <c r="I58" s="49" t="n">
        <v>-2229</v>
      </c>
      <c r="J58" s="50" t="n">
        <v>-2.8</v>
      </c>
      <c r="L58" s="47" t="s">
        <v>30</v>
      </c>
      <c r="M58" s="49" t="n">
        <v>2484</v>
      </c>
      <c r="N58" s="50" t="n">
        <v>4.9</v>
      </c>
      <c r="O58" s="49" t="n">
        <v>-749</v>
      </c>
      <c r="P58" s="83" t="n">
        <v>-1.48382061024847</v>
      </c>
      <c r="Q58" s="47" t="s">
        <v>30</v>
      </c>
      <c r="R58" s="49" t="n">
        <v>-274</v>
      </c>
      <c r="S58" s="50" t="n">
        <v>-0.347264468507929</v>
      </c>
      <c r="T58" s="49" t="n">
        <v>-1440</v>
      </c>
      <c r="U58" s="50" t="n">
        <v>-1.82503954252342</v>
      </c>
    </row>
    <row r="59" s="75" customFormat="true" ht="18.6" hidden="false" customHeight="true" outlineLevel="0" collapsed="false">
      <c r="A59" s="47" t="n">
        <v>2005</v>
      </c>
      <c r="B59" s="52" t="n">
        <v>-759</v>
      </c>
      <c r="C59" s="50" t="n">
        <v>-1</v>
      </c>
      <c r="D59" s="49" t="n">
        <f aca="false">-2285</f>
        <v>-2285</v>
      </c>
      <c r="E59" s="50" t="n">
        <v>-3.1</v>
      </c>
      <c r="F59" s="47" t="n">
        <v>2005</v>
      </c>
      <c r="G59" s="49" t="n">
        <v>-1663</v>
      </c>
      <c r="H59" s="50" t="n">
        <v>-2.1</v>
      </c>
      <c r="I59" s="49" t="n">
        <v>-1794</v>
      </c>
      <c r="J59" s="50" t="n">
        <v>-2.3</v>
      </c>
      <c r="L59" s="47" t="s">
        <v>31</v>
      </c>
      <c r="M59" s="49" t="s">
        <v>43</v>
      </c>
      <c r="N59" s="50" t="n">
        <v>-2.7</v>
      </c>
      <c r="O59" s="49" t="n">
        <v>-981</v>
      </c>
      <c r="P59" s="50" t="n">
        <v>-1.7</v>
      </c>
      <c r="Q59" s="47" t="s">
        <v>31</v>
      </c>
      <c r="R59" s="49" t="s">
        <v>44</v>
      </c>
      <c r="S59" s="50" t="n">
        <v>5.8</v>
      </c>
      <c r="T59" s="49" t="s">
        <v>45</v>
      </c>
      <c r="U59" s="50" t="n">
        <v>-2.3</v>
      </c>
    </row>
    <row r="60" s="75" customFormat="true" ht="18.6" hidden="false" customHeight="true" outlineLevel="0" collapsed="false">
      <c r="A60" s="47" t="n">
        <v>2006</v>
      </c>
      <c r="B60" s="49" t="n">
        <v>-699</v>
      </c>
      <c r="C60" s="50" t="n">
        <v>-1</v>
      </c>
      <c r="D60" s="49" t="n">
        <v>-1856</v>
      </c>
      <c r="E60" s="50" t="n">
        <v>-2.5382619743466</v>
      </c>
      <c r="F60" s="47" t="n">
        <v>2006</v>
      </c>
      <c r="G60" s="52" t="n">
        <v>-1276</v>
      </c>
      <c r="H60" s="74" t="n">
        <v>-1.6</v>
      </c>
      <c r="I60" s="49" t="n">
        <v>-2192</v>
      </c>
      <c r="J60" s="50" t="n">
        <v>-2.79153167471524</v>
      </c>
      <c r="L60" s="47" t="s">
        <v>34</v>
      </c>
      <c r="M60" s="49" t="n">
        <v>-1380</v>
      </c>
      <c r="N60" s="50" t="n">
        <v>-2.35487245294095</v>
      </c>
      <c r="O60" s="49" t="n">
        <v>-597</v>
      </c>
      <c r="P60" s="50" t="n">
        <v>-1.01873830029402</v>
      </c>
      <c r="Q60" s="47" t="s">
        <v>34</v>
      </c>
      <c r="R60" s="49" t="n">
        <v>3789</v>
      </c>
      <c r="S60" s="50" t="n">
        <v>5.30947037717698</v>
      </c>
      <c r="T60" s="49" t="n">
        <v>-1718</v>
      </c>
      <c r="U60" s="50" t="n">
        <v>-2.40740831564794</v>
      </c>
    </row>
    <row r="61" s="75" customFormat="true" ht="18.6" hidden="false" customHeight="true" outlineLevel="0" collapsed="false">
      <c r="A61" s="47" t="n">
        <v>2007</v>
      </c>
      <c r="B61" s="49" t="n">
        <v>-967</v>
      </c>
      <c r="C61" s="50" t="n">
        <v>-1.3</v>
      </c>
      <c r="D61" s="49" t="n">
        <v>-1724</v>
      </c>
      <c r="E61" s="50" t="n">
        <v>-2.35759394136647</v>
      </c>
      <c r="F61" s="47" t="n">
        <v>2007</v>
      </c>
      <c r="G61" s="52" t="n">
        <v>-1502</v>
      </c>
      <c r="H61" s="74" t="n">
        <v>-1.9</v>
      </c>
      <c r="I61" s="49" t="n">
        <v>-1783</v>
      </c>
      <c r="J61" s="50" t="n">
        <v>-2.27450159967751</v>
      </c>
      <c r="L61" s="47" t="s">
        <v>35</v>
      </c>
      <c r="M61" s="49" t="n">
        <v>-1308</v>
      </c>
      <c r="N61" s="50" t="n">
        <v>-2.23602357056039</v>
      </c>
      <c r="O61" s="49" t="n">
        <v>-506</v>
      </c>
      <c r="P61" s="50" t="n">
        <v>-0.865006060170916</v>
      </c>
      <c r="Q61" s="47" t="s">
        <v>35</v>
      </c>
      <c r="R61" s="49" t="n">
        <v>3088</v>
      </c>
      <c r="S61" s="50" t="n">
        <v>4.31404516475587</v>
      </c>
      <c r="T61" s="49" t="n">
        <v>-956</v>
      </c>
      <c r="U61" s="50" t="n">
        <v>-1.33556579582468</v>
      </c>
    </row>
    <row r="62" s="62" customFormat="true" ht="18.6" hidden="false" customHeight="true" outlineLevel="0" collapsed="false">
      <c r="A62" s="47" t="n">
        <v>2008</v>
      </c>
      <c r="B62" s="49" t="n">
        <v>-1491</v>
      </c>
      <c r="C62" s="50" t="n">
        <v>-2</v>
      </c>
      <c r="D62" s="49" t="n">
        <v>-2260</v>
      </c>
      <c r="E62" s="50" t="n">
        <v>-3.1</v>
      </c>
      <c r="F62" s="47" t="n">
        <v>2008</v>
      </c>
      <c r="G62" s="52" t="n">
        <v>-2179</v>
      </c>
      <c r="H62" s="74" t="n">
        <v>-2.8</v>
      </c>
      <c r="I62" s="49" t="n">
        <v>-2167</v>
      </c>
      <c r="J62" s="50" t="n">
        <v>-2.8</v>
      </c>
      <c r="L62" s="47" t="s">
        <v>36</v>
      </c>
      <c r="M62" s="49" t="n">
        <v>-1114</v>
      </c>
      <c r="N62" s="50" t="n">
        <v>-1.90848849082075</v>
      </c>
      <c r="O62" s="49" t="n">
        <v>-174</v>
      </c>
      <c r="P62" s="50" t="n">
        <v>-0.298094252605755</v>
      </c>
      <c r="Q62" s="47" t="s">
        <v>36</v>
      </c>
      <c r="R62" s="49" t="n">
        <v>751</v>
      </c>
      <c r="S62" s="50" t="n">
        <v>1.04809222095068</v>
      </c>
      <c r="T62" s="49" t="n">
        <v>-416</v>
      </c>
      <c r="U62" s="50" t="n">
        <v>-0.580567728249644</v>
      </c>
    </row>
    <row r="63" s="75" customFormat="true" ht="18.6" hidden="false" customHeight="true" outlineLevel="0" collapsed="false">
      <c r="A63" s="47" t="n">
        <v>2009</v>
      </c>
      <c r="B63" s="49" t="n">
        <v>-1520</v>
      </c>
      <c r="C63" s="50" t="n">
        <v>-2.1</v>
      </c>
      <c r="D63" s="49" t="n">
        <v>-2569</v>
      </c>
      <c r="E63" s="50" t="n">
        <v>-3.5</v>
      </c>
      <c r="F63" s="47" t="n">
        <v>2009</v>
      </c>
      <c r="G63" s="52" t="n">
        <v>-2255</v>
      </c>
      <c r="H63" s="74" t="n">
        <v>-2.9</v>
      </c>
      <c r="I63" s="49" t="n">
        <v>-2196</v>
      </c>
      <c r="J63" s="50" t="n">
        <v>-2.8</v>
      </c>
      <c r="L63" s="47" t="s">
        <v>38</v>
      </c>
      <c r="M63" s="49" t="n">
        <v>-1312</v>
      </c>
      <c r="N63" s="50" t="n">
        <v>-2.3</v>
      </c>
      <c r="O63" s="49" t="n">
        <v>-26</v>
      </c>
      <c r="P63" s="61" t="n">
        <v>-0.0447640675386477</v>
      </c>
      <c r="Q63" s="47" t="s">
        <v>38</v>
      </c>
      <c r="R63" s="49" t="n">
        <v>-395</v>
      </c>
      <c r="S63" s="50" t="n">
        <v>-0.6</v>
      </c>
      <c r="T63" s="49" t="n">
        <v>57</v>
      </c>
      <c r="U63" s="50" t="n">
        <v>0.1</v>
      </c>
    </row>
    <row r="64" s="75" customFormat="true" ht="18.6" hidden="false" customHeight="true" outlineLevel="0" collapsed="false">
      <c r="A64" s="1" t="n">
        <v>2010</v>
      </c>
      <c r="B64" s="66" t="n">
        <v>-1446</v>
      </c>
      <c r="C64" s="67" t="n">
        <v>-1.98545373659372</v>
      </c>
      <c r="D64" s="66" t="n">
        <v>-2303</v>
      </c>
      <c r="E64" s="67" t="n">
        <v>-3.16001503854313</v>
      </c>
      <c r="F64" s="1" t="n">
        <v>2010</v>
      </c>
      <c r="G64" s="79" t="n">
        <v>-2658</v>
      </c>
      <c r="H64" s="80" t="n">
        <v>-3.40508174502113</v>
      </c>
      <c r="I64" s="66" t="n">
        <v>-2302</v>
      </c>
      <c r="J64" s="67" t="n">
        <v>-2.94527821492087</v>
      </c>
      <c r="L64" s="1" t="s">
        <v>39</v>
      </c>
      <c r="M64" s="69" t="n">
        <v>-1446</v>
      </c>
      <c r="N64" s="71" t="n">
        <v>-2.50573147084358</v>
      </c>
      <c r="O64" s="69" t="n">
        <v>-75</v>
      </c>
      <c r="P64" s="71" t="n">
        <v>-0.129965325251223</v>
      </c>
      <c r="Q64" s="1" t="s">
        <v>39</v>
      </c>
      <c r="R64" s="66" t="n">
        <v>1745</v>
      </c>
      <c r="S64" s="67" t="n">
        <v>2.45567990318007</v>
      </c>
      <c r="T64" s="66" t="n">
        <v>92</v>
      </c>
      <c r="U64" s="67" t="n">
        <v>0.129468510654766</v>
      </c>
    </row>
    <row r="65" s="35" customFormat="true" ht="20.4" hidden="false" customHeight="true" outlineLevel="0" collapsed="false">
      <c r="A65" s="36" t="s">
        <v>48</v>
      </c>
      <c r="B65" s="45"/>
      <c r="C65" s="38"/>
      <c r="D65" s="45"/>
      <c r="E65" s="38"/>
      <c r="F65" s="36" t="s">
        <v>49</v>
      </c>
      <c r="G65" s="37"/>
      <c r="H65" s="38"/>
      <c r="I65" s="84"/>
      <c r="J65" s="38"/>
      <c r="L65" s="85" t="s">
        <v>50</v>
      </c>
      <c r="M65" s="72"/>
      <c r="N65" s="59"/>
      <c r="O65" s="72"/>
      <c r="P65" s="75"/>
      <c r="Q65" s="1" t="s">
        <v>51</v>
      </c>
      <c r="R65" s="72"/>
      <c r="S65" s="59"/>
      <c r="T65" s="72"/>
      <c r="U65" s="75"/>
    </row>
    <row r="66" s="35" customFormat="true" ht="20.4" hidden="false" customHeight="true" outlineLevel="0" collapsed="false">
      <c r="A66" s="44" t="n">
        <v>1985</v>
      </c>
      <c r="B66" s="45" t="n">
        <v>2269</v>
      </c>
      <c r="C66" s="38" t="n">
        <v>3.7</v>
      </c>
      <c r="D66" s="45" t="n">
        <v>-514</v>
      </c>
      <c r="E66" s="38" t="n">
        <v>-0.8</v>
      </c>
      <c r="F66" s="44" t="n">
        <v>1985</v>
      </c>
      <c r="G66" s="35" t="n">
        <v>-71</v>
      </c>
      <c r="H66" s="38" t="n">
        <v>-0.2</v>
      </c>
      <c r="I66" s="84" t="n">
        <v>-11</v>
      </c>
      <c r="J66" s="38" t="n">
        <v>0</v>
      </c>
      <c r="L66" s="47" t="s">
        <v>19</v>
      </c>
      <c r="M66" s="52" t="n">
        <v>5042</v>
      </c>
      <c r="N66" s="74" t="n">
        <v>2.31838156550991</v>
      </c>
      <c r="O66" s="49" t="n">
        <v>-16723</v>
      </c>
      <c r="P66" s="50" t="n">
        <v>-7.68946745736261</v>
      </c>
      <c r="Q66" s="47" t="s">
        <v>19</v>
      </c>
      <c r="R66" s="52" t="n">
        <v>740</v>
      </c>
      <c r="S66" s="74" t="n">
        <v>1.84768116014402</v>
      </c>
      <c r="T66" s="49" t="n">
        <v>-975</v>
      </c>
      <c r="U66" s="50" t="n">
        <v>-2.43444477181138</v>
      </c>
    </row>
    <row r="67" s="35" customFormat="true" ht="20.4" hidden="false" customHeight="true" outlineLevel="0" collapsed="false">
      <c r="A67" s="44" t="n">
        <v>1986</v>
      </c>
      <c r="B67" s="45" t="n">
        <v>2679</v>
      </c>
      <c r="C67" s="38" t="n">
        <v>4.3</v>
      </c>
      <c r="D67" s="45" t="n">
        <v>-456</v>
      </c>
      <c r="E67" s="38" t="n">
        <v>-0.7</v>
      </c>
      <c r="F67" s="44" t="n">
        <v>1986</v>
      </c>
      <c r="G67" s="37" t="n">
        <v>942</v>
      </c>
      <c r="H67" s="38" t="n">
        <v>2</v>
      </c>
      <c r="I67" s="84" t="n">
        <v>-364</v>
      </c>
      <c r="J67" s="38" t="n">
        <v>-0.8</v>
      </c>
      <c r="L67" s="47" t="s">
        <v>20</v>
      </c>
      <c r="M67" s="52" t="n">
        <v>6387</v>
      </c>
      <c r="N67" s="74" t="n">
        <v>2.9535915710499</v>
      </c>
      <c r="O67" s="49" t="n">
        <v>-16115</v>
      </c>
      <c r="P67" s="50" t="n">
        <v>-7.452188534127</v>
      </c>
      <c r="Q67" s="47" t="s">
        <v>20</v>
      </c>
      <c r="R67" s="52" t="n">
        <v>649</v>
      </c>
      <c r="S67" s="74" t="n">
        <v>1.61636589144198</v>
      </c>
      <c r="T67" s="49" t="n">
        <v>-757</v>
      </c>
      <c r="U67" s="50" t="n">
        <v>-1.88534511528748</v>
      </c>
    </row>
    <row r="68" s="35" customFormat="true" ht="20.4" hidden="false" customHeight="true" outlineLevel="0" collapsed="false">
      <c r="A68" s="44" t="n">
        <v>1987</v>
      </c>
      <c r="B68" s="45" t="n">
        <v>2585</v>
      </c>
      <c r="C68" s="38" t="n">
        <v>4.1</v>
      </c>
      <c r="D68" s="45" t="n">
        <v>-292</v>
      </c>
      <c r="E68" s="38" t="n">
        <v>-0.5</v>
      </c>
      <c r="F68" s="44" t="n">
        <v>1987</v>
      </c>
      <c r="G68" s="37" t="n">
        <v>899</v>
      </c>
      <c r="H68" s="38" t="n">
        <v>1.9</v>
      </c>
      <c r="I68" s="84" t="n">
        <v>-370</v>
      </c>
      <c r="J68" s="38" t="n">
        <v>-0.3</v>
      </c>
      <c r="L68" s="47" t="s">
        <v>21</v>
      </c>
      <c r="M68" s="52" t="n">
        <v>11712</v>
      </c>
      <c r="N68" s="74" t="n">
        <v>5.44139052802209</v>
      </c>
      <c r="O68" s="49" t="n">
        <v>-18411</v>
      </c>
      <c r="P68" s="50" t="n">
        <v>-8.55374325575604</v>
      </c>
      <c r="Q68" s="47" t="s">
        <v>21</v>
      </c>
      <c r="R68" s="52" t="n">
        <v>1244</v>
      </c>
      <c r="S68" s="74" t="n">
        <v>3.08825099238612</v>
      </c>
      <c r="T68" s="49" t="n">
        <v>-1000</v>
      </c>
      <c r="U68" s="50" t="n">
        <v>-2.48251687490846</v>
      </c>
    </row>
    <row r="69" s="35" customFormat="true" ht="20.4" hidden="false" customHeight="true" outlineLevel="0" collapsed="false">
      <c r="A69" s="44" t="n">
        <v>1988</v>
      </c>
      <c r="B69" s="45" t="n">
        <v>1731</v>
      </c>
      <c r="C69" s="38" t="n">
        <v>2.7</v>
      </c>
      <c r="D69" s="45" t="n">
        <v>-924</v>
      </c>
      <c r="E69" s="38" t="n">
        <v>-1.5</v>
      </c>
      <c r="F69" s="44" t="n">
        <v>1988</v>
      </c>
      <c r="G69" s="37" t="n">
        <v>173</v>
      </c>
      <c r="H69" s="38" t="n">
        <v>0.4</v>
      </c>
      <c r="I69" s="84" t="n">
        <v>40</v>
      </c>
      <c r="J69" s="38" t="n">
        <v>0.1</v>
      </c>
      <c r="L69" s="47" t="s">
        <v>22</v>
      </c>
      <c r="M69" s="52" t="n">
        <v>10952</v>
      </c>
      <c r="N69" s="74" t="n">
        <v>5.10567992906499</v>
      </c>
      <c r="O69" s="49" t="n">
        <v>-16633</v>
      </c>
      <c r="P69" s="50" t="n">
        <v>-7.75408822682048</v>
      </c>
      <c r="Q69" s="47" t="s">
        <v>22</v>
      </c>
      <c r="R69" s="52" t="n">
        <v>1334</v>
      </c>
      <c r="S69" s="74" t="n">
        <v>3.29741768196975</v>
      </c>
      <c r="T69" s="49" t="n">
        <v>-975</v>
      </c>
      <c r="U69" s="50" t="n">
        <v>-2.41003166410833</v>
      </c>
    </row>
    <row r="70" s="35" customFormat="true" ht="20.4" hidden="false" customHeight="true" outlineLevel="0" collapsed="false">
      <c r="A70" s="44" t="n">
        <v>1989</v>
      </c>
      <c r="B70" s="45" t="n">
        <v>1423</v>
      </c>
      <c r="C70" s="38" t="n">
        <v>2.2</v>
      </c>
      <c r="D70" s="45" t="n">
        <v>-946</v>
      </c>
      <c r="E70" s="38" t="n">
        <v>-1.5</v>
      </c>
      <c r="F70" s="44" t="n">
        <v>1989</v>
      </c>
      <c r="G70" s="37" t="n">
        <v>-302</v>
      </c>
      <c r="H70" s="38" t="n">
        <v>-0.6</v>
      </c>
      <c r="I70" s="84" t="n">
        <v>-81</v>
      </c>
      <c r="J70" s="38" t="n">
        <v>-0.2</v>
      </c>
      <c r="L70" s="47" t="s">
        <v>23</v>
      </c>
      <c r="M70" s="52" t="n">
        <v>12326</v>
      </c>
      <c r="N70" s="50" t="n">
        <v>5.76319290050941</v>
      </c>
      <c r="O70" s="49" t="n">
        <v>-16803</v>
      </c>
      <c r="P70" s="50" t="n">
        <v>-7.85647657855425</v>
      </c>
      <c r="Q70" s="47" t="s">
        <v>23</v>
      </c>
      <c r="R70" s="52" t="n">
        <v>1447</v>
      </c>
      <c r="S70" s="74" t="n">
        <v>3.56082063750255</v>
      </c>
      <c r="T70" s="49" t="n">
        <v>-1169</v>
      </c>
      <c r="U70" s="50" t="n">
        <v>-2.87670996906737</v>
      </c>
    </row>
    <row r="71" s="35" customFormat="true" ht="20.4" hidden="false" customHeight="true" outlineLevel="0" collapsed="false">
      <c r="A71" s="47" t="n">
        <v>1990</v>
      </c>
      <c r="B71" s="45" t="n">
        <v>2203</v>
      </c>
      <c r="C71" s="38" t="n">
        <v>3.4</v>
      </c>
      <c r="D71" s="45" t="n">
        <v>-409</v>
      </c>
      <c r="E71" s="38" t="n">
        <v>-0.6</v>
      </c>
      <c r="F71" s="47" t="n">
        <v>1990</v>
      </c>
      <c r="G71" s="37" t="n">
        <v>-1089</v>
      </c>
      <c r="H71" s="38" t="n">
        <v>-2.2</v>
      </c>
      <c r="I71" s="84" t="n">
        <v>-57</v>
      </c>
      <c r="J71" s="38" t="n">
        <v>-0.1</v>
      </c>
      <c r="L71" s="47" t="s">
        <v>25</v>
      </c>
      <c r="M71" s="49" t="n">
        <v>12634</v>
      </c>
      <c r="N71" s="50" t="n">
        <v>5.92321156774996</v>
      </c>
      <c r="O71" s="49" t="n">
        <v>-17880</v>
      </c>
      <c r="P71" s="50" t="n">
        <v>-8.38269929011946</v>
      </c>
      <c r="Q71" s="47" t="s">
        <v>25</v>
      </c>
      <c r="R71" s="49" t="n">
        <v>1325</v>
      </c>
      <c r="S71" s="50" t="n">
        <v>3.24749728251878</v>
      </c>
      <c r="T71" s="49" t="n">
        <v>-1167</v>
      </c>
      <c r="U71" s="50" t="n">
        <v>-2.86024854996183</v>
      </c>
    </row>
    <row r="72" s="35" customFormat="true" ht="20.4" hidden="false" customHeight="true" outlineLevel="0" collapsed="false">
      <c r="A72" s="47" t="n">
        <v>1991</v>
      </c>
      <c r="B72" s="45" t="n">
        <v>13</v>
      </c>
      <c r="C72" s="38" t="n">
        <v>0</v>
      </c>
      <c r="D72" s="45" t="n">
        <v>-196</v>
      </c>
      <c r="E72" s="38" t="n">
        <v>-0.3</v>
      </c>
      <c r="F72" s="47" t="n">
        <v>1991</v>
      </c>
      <c r="G72" s="37" t="n">
        <v>-1424</v>
      </c>
      <c r="H72" s="38" t="n">
        <v>-2.8</v>
      </c>
      <c r="I72" s="84" t="n">
        <v>-42</v>
      </c>
      <c r="J72" s="38" t="n">
        <v>-0.1</v>
      </c>
      <c r="L72" s="47" t="s">
        <v>26</v>
      </c>
      <c r="M72" s="49" t="n">
        <v>14364</v>
      </c>
      <c r="N72" s="50" t="n">
        <v>6.66711943983061</v>
      </c>
      <c r="O72" s="49" t="n">
        <v>-20995</v>
      </c>
      <c r="P72" s="50" t="n">
        <v>-9.74492986906458</v>
      </c>
      <c r="Q72" s="47" t="s">
        <v>26</v>
      </c>
      <c r="R72" s="49" t="n">
        <v>482</v>
      </c>
      <c r="S72" s="50" t="n">
        <v>1.20268943479886</v>
      </c>
      <c r="T72" s="49" t="n">
        <v>-1862</v>
      </c>
      <c r="U72" s="50" t="n">
        <v>-4.64607412364206</v>
      </c>
    </row>
    <row r="73" s="35" customFormat="true" ht="20.4" hidden="false" customHeight="true" outlineLevel="0" collapsed="false">
      <c r="A73" s="47" t="n">
        <v>1992</v>
      </c>
      <c r="B73" s="45" t="n">
        <v>1044</v>
      </c>
      <c r="C73" s="38" t="n">
        <v>1.6</v>
      </c>
      <c r="D73" s="45" t="n">
        <v>-418</v>
      </c>
      <c r="E73" s="38" t="n">
        <v>-0.6</v>
      </c>
      <c r="F73" s="47" t="n">
        <v>1992</v>
      </c>
      <c r="G73" s="37" t="n">
        <v>-297</v>
      </c>
      <c r="H73" s="38" t="n">
        <v>-0.6</v>
      </c>
      <c r="I73" s="84" t="n">
        <v>-28</v>
      </c>
      <c r="J73" s="38" t="n">
        <v>-0.1</v>
      </c>
      <c r="L73" s="47" t="s">
        <v>27</v>
      </c>
      <c r="M73" s="49" t="n">
        <v>11060</v>
      </c>
      <c r="N73" s="50" t="n">
        <v>5.23843648301037</v>
      </c>
      <c r="O73" s="49" t="n">
        <v>1759</v>
      </c>
      <c r="P73" s="50" t="n">
        <v>0.833129274287092</v>
      </c>
      <c r="Q73" s="47" t="s">
        <v>27</v>
      </c>
      <c r="R73" s="49" t="n">
        <v>358</v>
      </c>
      <c r="S73" s="50" t="n">
        <v>0.9</v>
      </c>
      <c r="T73" s="49" t="n">
        <v>131</v>
      </c>
      <c r="U73" s="50" t="n">
        <v>0.3</v>
      </c>
    </row>
    <row r="74" s="35" customFormat="true" ht="20.4" hidden="false" customHeight="true" outlineLevel="0" collapsed="false">
      <c r="A74" s="47" t="n">
        <v>1993</v>
      </c>
      <c r="B74" s="45" t="n">
        <v>2221</v>
      </c>
      <c r="C74" s="38" t="n">
        <v>3.3</v>
      </c>
      <c r="D74" s="45" t="n">
        <v>-104</v>
      </c>
      <c r="E74" s="38" t="n">
        <v>-0.2</v>
      </c>
      <c r="F74" s="47" t="n">
        <v>1993</v>
      </c>
      <c r="G74" s="37" t="n">
        <v>-296</v>
      </c>
      <c r="H74" s="38" t="n">
        <v>-0.6</v>
      </c>
      <c r="I74" s="84" t="n">
        <v>-96</v>
      </c>
      <c r="J74" s="38" t="n">
        <v>-0.2</v>
      </c>
      <c r="L74" s="47" t="s">
        <v>28</v>
      </c>
      <c r="M74" s="49" t="n">
        <v>8977</v>
      </c>
      <c r="N74" s="50" t="n">
        <v>4.2</v>
      </c>
      <c r="O74" s="49" t="n">
        <v>-1562</v>
      </c>
      <c r="P74" s="50" t="n">
        <v>-0.7</v>
      </c>
      <c r="Q74" s="47" t="s">
        <v>28</v>
      </c>
      <c r="R74" s="49" t="n">
        <v>230</v>
      </c>
      <c r="S74" s="50" t="n">
        <v>0.6</v>
      </c>
      <c r="T74" s="49" t="n">
        <v>71</v>
      </c>
      <c r="U74" s="50" t="n">
        <v>0.2</v>
      </c>
    </row>
    <row r="75" s="35" customFormat="true" ht="20.4" hidden="false" customHeight="true" outlineLevel="0" collapsed="false">
      <c r="A75" s="47" t="n">
        <v>1994</v>
      </c>
      <c r="B75" s="45" t="n">
        <v>2472</v>
      </c>
      <c r="C75" s="38" t="n">
        <v>4.7</v>
      </c>
      <c r="D75" s="45" t="n">
        <v>-3032</v>
      </c>
      <c r="E75" s="38" t="n">
        <v>-4.5</v>
      </c>
      <c r="F75" s="47" t="n">
        <v>1994</v>
      </c>
      <c r="G75" s="37" t="n">
        <v>-824</v>
      </c>
      <c r="H75" s="38" t="n">
        <v>-2.7</v>
      </c>
      <c r="I75" s="84" t="n">
        <v>-385</v>
      </c>
      <c r="J75" s="38" t="n">
        <v>-0.7</v>
      </c>
      <c r="L75" s="47" t="s">
        <v>29</v>
      </c>
      <c r="M75" s="49" t="n">
        <v>15768</v>
      </c>
      <c r="N75" s="50" t="n">
        <v>7.42514462503443</v>
      </c>
      <c r="O75" s="49" t="n">
        <v>-9986</v>
      </c>
      <c r="P75" s="50" t="n">
        <v>-4.70240323602194</v>
      </c>
      <c r="Q75" s="47" t="s">
        <v>29</v>
      </c>
      <c r="R75" s="49" t="n">
        <v>12</v>
      </c>
      <c r="S75" s="50" t="n">
        <v>0</v>
      </c>
      <c r="T75" s="49" t="n">
        <v>-775</v>
      </c>
      <c r="U75" s="50" t="n">
        <v>-1.90474317917612</v>
      </c>
    </row>
    <row r="76" s="35" customFormat="true" ht="20.4" hidden="false" customHeight="true" outlineLevel="0" collapsed="false">
      <c r="A76" s="47" t="n">
        <v>1995</v>
      </c>
      <c r="B76" s="45" t="n">
        <v>4750</v>
      </c>
      <c r="C76" s="38" t="n">
        <v>7.1</v>
      </c>
      <c r="D76" s="45" t="n">
        <v>-1373</v>
      </c>
      <c r="E76" s="38" t="n">
        <v>-2</v>
      </c>
      <c r="F76" s="47" t="n">
        <v>1995</v>
      </c>
      <c r="G76" s="37" t="n">
        <v>-2348</v>
      </c>
      <c r="H76" s="38" t="n">
        <v>-4.6</v>
      </c>
      <c r="I76" s="84" t="n">
        <v>-326</v>
      </c>
      <c r="J76" s="38" t="n">
        <v>-0.6</v>
      </c>
      <c r="L76" s="47" t="s">
        <v>30</v>
      </c>
      <c r="M76" s="49" t="n">
        <v>15108</v>
      </c>
      <c r="N76" s="50" t="n">
        <v>7.10062508812333</v>
      </c>
      <c r="O76" s="49" t="n">
        <v>-6794</v>
      </c>
      <c r="P76" s="50" t="n">
        <v>-3.19311933073272</v>
      </c>
      <c r="Q76" s="47" t="s">
        <v>30</v>
      </c>
      <c r="R76" s="49" t="n">
        <v>602</v>
      </c>
      <c r="S76" s="60" t="n">
        <v>1.47813126886029</v>
      </c>
      <c r="T76" s="49" t="n">
        <v>-468</v>
      </c>
      <c r="U76" s="50" t="n">
        <v>-1.14911201632328</v>
      </c>
    </row>
    <row r="77" s="35" customFormat="true" ht="20.4" hidden="false" customHeight="true" outlineLevel="0" collapsed="false">
      <c r="A77" s="47" t="n">
        <v>1996</v>
      </c>
      <c r="B77" s="45" t="n">
        <v>2127</v>
      </c>
      <c r="C77" s="38" t="n">
        <v>3.1</v>
      </c>
      <c r="D77" s="45" t="n">
        <v>-1248</v>
      </c>
      <c r="E77" s="38" t="n">
        <v>-1.8</v>
      </c>
      <c r="F77" s="47" t="n">
        <v>1996</v>
      </c>
      <c r="G77" s="37" t="n">
        <v>-1971</v>
      </c>
      <c r="H77" s="38" t="n">
        <v>-3.8</v>
      </c>
      <c r="I77" s="84" t="n">
        <v>-336</v>
      </c>
      <c r="J77" s="38" t="n">
        <v>-0.6</v>
      </c>
      <c r="L77" s="47" t="s">
        <v>31</v>
      </c>
      <c r="M77" s="49" t="s">
        <v>52</v>
      </c>
      <c r="N77" s="50" t="n">
        <v>5.5</v>
      </c>
      <c r="O77" s="49" t="s">
        <v>53</v>
      </c>
      <c r="P77" s="83" t="n">
        <v>-2.5</v>
      </c>
      <c r="Q77" s="47" t="s">
        <v>31</v>
      </c>
      <c r="R77" s="49" t="n">
        <v>-533</v>
      </c>
      <c r="S77" s="50" t="n">
        <v>-0.7</v>
      </c>
      <c r="T77" s="49" t="s">
        <v>54</v>
      </c>
      <c r="U77" s="50" t="n">
        <v>-2.5</v>
      </c>
    </row>
    <row r="78" s="62" customFormat="true" ht="20.4" hidden="false" customHeight="true" outlineLevel="0" collapsed="false">
      <c r="A78" s="47" t="n">
        <v>1997</v>
      </c>
      <c r="B78" s="58" t="n">
        <v>6026</v>
      </c>
      <c r="C78" s="48" t="n">
        <v>8.8</v>
      </c>
      <c r="D78" s="58" t="n">
        <v>-1514</v>
      </c>
      <c r="E78" s="48" t="n">
        <v>-2.2</v>
      </c>
      <c r="F78" s="47" t="n">
        <v>1997</v>
      </c>
      <c r="G78" s="63" t="n">
        <v>-507</v>
      </c>
      <c r="H78" s="48" t="n">
        <v>-1</v>
      </c>
      <c r="I78" s="64" t="n">
        <v>-447</v>
      </c>
      <c r="J78" s="48" t="n">
        <v>-0.9</v>
      </c>
      <c r="L78" s="47" t="s">
        <v>34</v>
      </c>
      <c r="M78" s="49" t="n">
        <v>2455</v>
      </c>
      <c r="N78" s="50" t="n">
        <v>4.81575566170052</v>
      </c>
      <c r="O78" s="49" t="n">
        <v>-1058</v>
      </c>
      <c r="P78" s="83" t="n">
        <v>-2.07538472100984</v>
      </c>
      <c r="Q78" s="47" t="s">
        <v>34</v>
      </c>
      <c r="R78" s="49" t="n">
        <v>-644</v>
      </c>
      <c r="S78" s="50" t="n">
        <v>-0.823006876069094</v>
      </c>
      <c r="T78" s="49" t="n">
        <v>-1645</v>
      </c>
      <c r="U78" s="50" t="n">
        <v>-2.10224582474171</v>
      </c>
    </row>
    <row r="79" s="62" customFormat="true" ht="20.4" hidden="false" customHeight="true" outlineLevel="0" collapsed="false">
      <c r="A79" s="47" t="n">
        <v>1998</v>
      </c>
      <c r="B79" s="58" t="n">
        <v>4680</v>
      </c>
      <c r="C79" s="48" t="n">
        <v>6.8</v>
      </c>
      <c r="D79" s="58" t="n">
        <v>-2017</v>
      </c>
      <c r="E79" s="48" t="n">
        <v>-2.9</v>
      </c>
      <c r="F79" s="47" t="n">
        <v>1998</v>
      </c>
      <c r="G79" s="63" t="n">
        <v>-424</v>
      </c>
      <c r="H79" s="48" t="n">
        <v>-0.8</v>
      </c>
      <c r="I79" s="64" t="n">
        <v>-564</v>
      </c>
      <c r="J79" s="48" t="n">
        <v>-1.1</v>
      </c>
      <c r="L79" s="47" t="s">
        <v>35</v>
      </c>
      <c r="M79" s="49" t="n">
        <v>1981</v>
      </c>
      <c r="N79" s="50" t="n">
        <v>3.86830954287165</v>
      </c>
      <c r="O79" s="49" t="n">
        <v>-760</v>
      </c>
      <c r="P79" s="83" t="n">
        <v>-1.48405615980942</v>
      </c>
      <c r="Q79" s="47" t="s">
        <v>35</v>
      </c>
      <c r="R79" s="49" t="n">
        <v>-523</v>
      </c>
      <c r="S79" s="50" t="n">
        <v>-0.671266273875356</v>
      </c>
      <c r="T79" s="49" t="n">
        <v>-1047</v>
      </c>
      <c r="U79" s="50" t="n">
        <v>-1.34381603967017</v>
      </c>
    </row>
    <row r="80" s="62" customFormat="true" ht="20.4" hidden="false" customHeight="true" outlineLevel="0" collapsed="false">
      <c r="A80" s="47" t="n">
        <v>1999</v>
      </c>
      <c r="B80" s="58" t="n">
        <v>4147</v>
      </c>
      <c r="C80" s="48" t="n">
        <v>6</v>
      </c>
      <c r="D80" s="58" t="n">
        <v>-2567</v>
      </c>
      <c r="E80" s="48" t="n">
        <v>-3.7</v>
      </c>
      <c r="F80" s="47" t="n">
        <v>1999</v>
      </c>
      <c r="G80" s="63" t="n">
        <v>-557</v>
      </c>
      <c r="H80" s="48" t="n">
        <v>-1.1</v>
      </c>
      <c r="I80" s="64" t="n">
        <v>-715</v>
      </c>
      <c r="J80" s="48" t="n">
        <v>-1.4</v>
      </c>
      <c r="L80" s="47" t="s">
        <v>36</v>
      </c>
      <c r="M80" s="49" t="n">
        <v>1015</v>
      </c>
      <c r="N80" s="50" t="n">
        <v>1.97572101651333</v>
      </c>
      <c r="O80" s="49" t="n">
        <v>-216</v>
      </c>
      <c r="P80" s="83" t="n">
        <v>-0.420449004499388</v>
      </c>
      <c r="Q80" s="47" t="s">
        <v>36</v>
      </c>
      <c r="R80" s="49" t="n">
        <v>163</v>
      </c>
      <c r="S80" s="50" t="n">
        <v>0.209971589426964</v>
      </c>
      <c r="T80" s="49" t="n">
        <v>-255</v>
      </c>
      <c r="U80" s="50" t="n">
        <v>-0.328483161373472</v>
      </c>
    </row>
    <row r="81" s="62" customFormat="true" ht="20.4" hidden="false" customHeight="true" outlineLevel="0" collapsed="false">
      <c r="A81" s="47" t="n">
        <v>2000</v>
      </c>
      <c r="B81" s="58" t="n">
        <v>4664</v>
      </c>
      <c r="C81" s="48" t="n">
        <v>6.6</v>
      </c>
      <c r="D81" s="58" t="n">
        <v>-2084</v>
      </c>
      <c r="E81" s="48" t="n">
        <v>-3</v>
      </c>
      <c r="F81" s="47" t="n">
        <v>2000</v>
      </c>
      <c r="G81" s="63" t="n">
        <v>-546</v>
      </c>
      <c r="H81" s="48" t="n">
        <v>-1</v>
      </c>
      <c r="I81" s="64" t="n">
        <v>-706</v>
      </c>
      <c r="J81" s="48" t="n">
        <v>-1.4</v>
      </c>
      <c r="L81" s="47" t="s">
        <v>38</v>
      </c>
      <c r="M81" s="49" t="n">
        <v>33</v>
      </c>
      <c r="N81" s="50" t="n">
        <v>0.1</v>
      </c>
      <c r="O81" s="49" t="n">
        <v>-14</v>
      </c>
      <c r="P81" s="83" t="n">
        <v>-0.0272876557467316</v>
      </c>
      <c r="Q81" s="47" t="s">
        <v>38</v>
      </c>
      <c r="R81" s="49" t="n">
        <v>-206</v>
      </c>
      <c r="S81" s="50" t="n">
        <v>-0.3</v>
      </c>
      <c r="T81" s="49" t="n">
        <v>-51</v>
      </c>
      <c r="U81" s="50" t="n">
        <v>-0.1</v>
      </c>
    </row>
    <row r="82" s="62" customFormat="true" ht="20.4" hidden="false" customHeight="true" outlineLevel="0" collapsed="false">
      <c r="A82" s="47" t="n">
        <v>2001</v>
      </c>
      <c r="B82" s="49" t="n">
        <v>3273</v>
      </c>
      <c r="C82" s="50" t="n">
        <v>4.6</v>
      </c>
      <c r="D82" s="49" t="n">
        <v>-2414</v>
      </c>
      <c r="E82" s="50" t="n">
        <v>-3.4</v>
      </c>
      <c r="F82" s="47" t="n">
        <v>2001</v>
      </c>
      <c r="G82" s="49" t="n">
        <v>-467</v>
      </c>
      <c r="H82" s="50" t="n">
        <v>-0.9</v>
      </c>
      <c r="I82" s="49" t="n">
        <v>-757</v>
      </c>
      <c r="J82" s="50" t="n">
        <v>-1.4</v>
      </c>
      <c r="L82" s="1" t="s">
        <v>39</v>
      </c>
      <c r="M82" s="69" t="n">
        <v>1278</v>
      </c>
      <c r="N82" s="71" t="n">
        <v>2.49465152958446</v>
      </c>
      <c r="O82" s="69" t="n">
        <v>103</v>
      </c>
      <c r="P82" s="71" t="n">
        <v>0.201055639708294</v>
      </c>
      <c r="Q82" s="1" t="s">
        <v>39</v>
      </c>
      <c r="R82" s="66" t="n">
        <v>-277</v>
      </c>
      <c r="S82" s="67" t="n">
        <v>-0.361992369409946</v>
      </c>
      <c r="T82" s="66" t="n">
        <v>163</v>
      </c>
      <c r="U82" s="67" t="n">
        <v>0.213013560338705</v>
      </c>
    </row>
    <row r="83" s="62" customFormat="true" ht="20.4" hidden="false" customHeight="true" outlineLevel="0" collapsed="false">
      <c r="A83" s="47" t="n">
        <v>2002</v>
      </c>
      <c r="B83" s="49" t="n">
        <v>4705</v>
      </c>
      <c r="C83" s="50" t="n">
        <v>6.6</v>
      </c>
      <c r="D83" s="49" t="n">
        <v>-2313</v>
      </c>
      <c r="E83" s="50" t="n">
        <v>-3.3</v>
      </c>
      <c r="F83" s="47" t="n">
        <v>2002</v>
      </c>
      <c r="G83" s="49" t="n">
        <v>-541</v>
      </c>
      <c r="H83" s="50" t="n">
        <v>-1</v>
      </c>
      <c r="I83" s="68" t="n">
        <v>-702</v>
      </c>
      <c r="J83" s="50" t="n">
        <v>-1.3</v>
      </c>
      <c r="L83" s="1" t="s">
        <v>55</v>
      </c>
      <c r="M83" s="40"/>
      <c r="N83" s="59"/>
      <c r="O83" s="40"/>
      <c r="P83" s="35"/>
      <c r="Q83" s="1" t="s">
        <v>56</v>
      </c>
      <c r="R83" s="63"/>
      <c r="S83" s="86"/>
      <c r="T83" s="49"/>
      <c r="U83" s="87"/>
    </row>
    <row r="84" s="62" customFormat="true" ht="20.4" hidden="false" customHeight="true" outlineLevel="0" collapsed="false">
      <c r="A84" s="47" t="n">
        <v>2003</v>
      </c>
      <c r="B84" s="49" t="n">
        <v>5242</v>
      </c>
      <c r="C84" s="50" t="n">
        <v>7.3</v>
      </c>
      <c r="D84" s="49" t="n">
        <v>-2231</v>
      </c>
      <c r="E84" s="50" t="n">
        <v>-3.1</v>
      </c>
      <c r="F84" s="47" t="n">
        <v>2003</v>
      </c>
      <c r="G84" s="49" t="n">
        <v>-733</v>
      </c>
      <c r="H84" s="50" t="n">
        <v>-1.4</v>
      </c>
      <c r="I84" s="49" t="n">
        <v>-795</v>
      </c>
      <c r="J84" s="50" t="n">
        <v>-1.5</v>
      </c>
      <c r="L84" s="47" t="s">
        <v>19</v>
      </c>
      <c r="M84" s="52" t="n">
        <v>150</v>
      </c>
      <c r="N84" s="50" t="n">
        <v>0.323419449151994</v>
      </c>
      <c r="O84" s="49" t="n">
        <v>-1010</v>
      </c>
      <c r="P84" s="86" t="n">
        <v>-2.17769095762343</v>
      </c>
      <c r="Q84" s="47" t="s">
        <v>19</v>
      </c>
      <c r="R84" s="49" t="n">
        <v>-2243</v>
      </c>
      <c r="S84" s="86" t="n">
        <v>-2.1701019357735</v>
      </c>
      <c r="T84" s="49" t="n">
        <v>-1613</v>
      </c>
      <c r="U84" s="87" t="n">
        <v>-1.56057709424996</v>
      </c>
    </row>
    <row r="85" s="75" customFormat="true" ht="20.4" hidden="false" customHeight="true" outlineLevel="0" collapsed="false">
      <c r="A85" s="47" t="n">
        <v>2004</v>
      </c>
      <c r="B85" s="49" t="n">
        <v>4811</v>
      </c>
      <c r="C85" s="50" t="n">
        <v>6.7</v>
      </c>
      <c r="D85" s="49" t="n">
        <v>-2514</v>
      </c>
      <c r="E85" s="50" t="n">
        <v>-3.5</v>
      </c>
      <c r="F85" s="47" t="n">
        <v>2004</v>
      </c>
      <c r="G85" s="49" t="n">
        <v>-879</v>
      </c>
      <c r="H85" s="50" t="n">
        <v>-1.7</v>
      </c>
      <c r="I85" s="49" t="n">
        <v>-924</v>
      </c>
      <c r="J85" s="50" t="n">
        <v>-1.7</v>
      </c>
      <c r="L85" s="47" t="s">
        <v>20</v>
      </c>
      <c r="M85" s="52" t="n">
        <v>250</v>
      </c>
      <c r="N85" s="50" t="n">
        <v>0.53880587686346</v>
      </c>
      <c r="O85" s="49" t="n">
        <v>-836</v>
      </c>
      <c r="P85" s="86" t="n">
        <v>-1.80176685223141</v>
      </c>
      <c r="Q85" s="47" t="s">
        <v>20</v>
      </c>
      <c r="R85" s="49" t="n">
        <v>-2707</v>
      </c>
      <c r="S85" s="86" t="n">
        <v>-2.6153149053627</v>
      </c>
      <c r="T85" s="49" t="n">
        <v>-1218</v>
      </c>
      <c r="U85" s="87" t="n">
        <v>-1.17674678785806</v>
      </c>
    </row>
    <row r="86" s="75" customFormat="true" ht="20.4" hidden="false" customHeight="true" outlineLevel="0" collapsed="false">
      <c r="A86" s="47" t="n">
        <v>2005</v>
      </c>
      <c r="B86" s="52" t="n">
        <v>6688</v>
      </c>
      <c r="C86" s="74" t="n">
        <v>9.2</v>
      </c>
      <c r="D86" s="49" t="n">
        <v>-2657</v>
      </c>
      <c r="E86" s="50" t="n">
        <v>-3.7</v>
      </c>
      <c r="F86" s="47" t="n">
        <v>2005</v>
      </c>
      <c r="G86" s="49" t="n">
        <v>-765</v>
      </c>
      <c r="H86" s="50" t="n">
        <v>-1.4</v>
      </c>
      <c r="I86" s="49" t="n">
        <v>-887</v>
      </c>
      <c r="J86" s="50" t="n">
        <v>-1.7</v>
      </c>
      <c r="L86" s="47" t="s">
        <v>21</v>
      </c>
      <c r="M86" s="52" t="n">
        <v>212</v>
      </c>
      <c r="N86" s="50" t="n">
        <v>0.456286858077569</v>
      </c>
      <c r="O86" s="49" t="n">
        <v>-857</v>
      </c>
      <c r="P86" s="86" t="n">
        <v>-1.84451810081357</v>
      </c>
      <c r="Q86" s="47" t="s">
        <v>21</v>
      </c>
      <c r="R86" s="49" t="n">
        <v>-3591</v>
      </c>
      <c r="S86" s="86" t="n">
        <v>-3.46516596321192</v>
      </c>
      <c r="T86" s="49" t="n">
        <v>-1195</v>
      </c>
      <c r="U86" s="87" t="n">
        <v>-1.15312540407637</v>
      </c>
    </row>
    <row r="87" s="75" customFormat="true" ht="20.4" hidden="false" customHeight="true" outlineLevel="0" collapsed="false">
      <c r="A87" s="47" t="n">
        <v>2006</v>
      </c>
      <c r="B87" s="52" t="n">
        <v>6650</v>
      </c>
      <c r="C87" s="74" t="n">
        <v>9.1</v>
      </c>
      <c r="D87" s="49" t="n">
        <v>-2697</v>
      </c>
      <c r="E87" s="50" t="n">
        <v>-3.68178057843681</v>
      </c>
      <c r="F87" s="47" t="n">
        <v>2006</v>
      </c>
      <c r="G87" s="52" t="n">
        <v>-901</v>
      </c>
      <c r="H87" s="74" t="n">
        <v>-1.7</v>
      </c>
      <c r="I87" s="49" t="n">
        <v>-942</v>
      </c>
      <c r="J87" s="50" t="n">
        <v>-1.77197069664595</v>
      </c>
      <c r="L87" s="47" t="s">
        <v>22</v>
      </c>
      <c r="M87" s="52" t="n">
        <v>-99</v>
      </c>
      <c r="N87" s="50" t="n">
        <v>-0.212775103163686</v>
      </c>
      <c r="O87" s="49" t="n">
        <v>-928</v>
      </c>
      <c r="P87" s="86" t="n">
        <v>-1.99449793672627</v>
      </c>
      <c r="Q87" s="47" t="s">
        <v>22</v>
      </c>
      <c r="R87" s="49" t="n">
        <v>-3859</v>
      </c>
      <c r="S87" s="86" t="n">
        <v>-3.72093471731406</v>
      </c>
      <c r="T87" s="49" t="n">
        <v>-1679</v>
      </c>
      <c r="U87" s="87" t="n">
        <v>-1.61892961657691</v>
      </c>
    </row>
    <row r="88" s="75" customFormat="true" ht="20.4" hidden="false" customHeight="true" outlineLevel="0" collapsed="false">
      <c r="A88" s="47" t="n">
        <v>2007</v>
      </c>
      <c r="B88" s="52" t="n">
        <v>5774</v>
      </c>
      <c r="C88" s="74" t="n">
        <v>7.8</v>
      </c>
      <c r="D88" s="49" t="n">
        <v>-2202</v>
      </c>
      <c r="E88" s="50" t="n">
        <v>-2.98554006141915</v>
      </c>
      <c r="F88" s="47" t="n">
        <v>2007</v>
      </c>
      <c r="G88" s="52" t="n">
        <v>-614</v>
      </c>
      <c r="H88" s="74" t="n">
        <v>-1.2</v>
      </c>
      <c r="I88" s="49" t="n">
        <v>-609</v>
      </c>
      <c r="J88" s="50" t="n">
        <v>-1.14367700608271</v>
      </c>
      <c r="L88" s="47" t="s">
        <v>23</v>
      </c>
      <c r="M88" s="88" t="n">
        <v>136</v>
      </c>
      <c r="N88" s="50" t="n">
        <v>0.29209120118211</v>
      </c>
      <c r="O88" s="49" t="n">
        <v>-1197</v>
      </c>
      <c r="P88" s="86" t="n">
        <v>-2.57083211628666</v>
      </c>
      <c r="Q88" s="47" t="s">
        <v>23</v>
      </c>
      <c r="R88" s="49" t="n">
        <v>-3695</v>
      </c>
      <c r="S88" s="86" t="n">
        <v>-3.56162086039892</v>
      </c>
      <c r="T88" s="89" t="n">
        <v>-1582</v>
      </c>
      <c r="U88" s="50" t="n">
        <v>-1.52489423576484</v>
      </c>
    </row>
    <row r="89" s="62" customFormat="true" ht="20.4" hidden="false" customHeight="true" outlineLevel="0" collapsed="false">
      <c r="A89" s="47" t="n">
        <v>2008</v>
      </c>
      <c r="B89" s="52" t="n">
        <v>4589</v>
      </c>
      <c r="C89" s="74" t="n">
        <v>6.2</v>
      </c>
      <c r="D89" s="49" t="n">
        <v>-2325</v>
      </c>
      <c r="E89" s="50" t="n">
        <v>-3.1</v>
      </c>
      <c r="F89" s="47" t="n">
        <v>2008</v>
      </c>
      <c r="G89" s="52" t="n">
        <v>-977</v>
      </c>
      <c r="H89" s="74" t="n">
        <v>-1.8</v>
      </c>
      <c r="I89" s="49" t="n">
        <v>-649</v>
      </c>
      <c r="J89" s="50" t="n">
        <v>-1.2</v>
      </c>
      <c r="L89" s="47" t="s">
        <v>25</v>
      </c>
      <c r="M89" s="49" t="n">
        <v>328</v>
      </c>
      <c r="N89" s="50" t="n">
        <v>0.704028848011333</v>
      </c>
      <c r="O89" s="49" t="n">
        <v>-1274</v>
      </c>
      <c r="P89" s="50" t="n">
        <v>-2.73455107428792</v>
      </c>
      <c r="Q89" s="47" t="s">
        <v>25</v>
      </c>
      <c r="R89" s="49" t="n">
        <v>-3707</v>
      </c>
      <c r="S89" s="50" t="n">
        <v>-3.57186560843604</v>
      </c>
      <c r="T89" s="49" t="n">
        <v>-1714</v>
      </c>
      <c r="U89" s="50" t="n">
        <v>-1.65151811514955</v>
      </c>
    </row>
    <row r="90" s="75" customFormat="true" ht="20.4" hidden="false" customHeight="true" outlineLevel="0" collapsed="false">
      <c r="A90" s="47" t="n">
        <v>2009</v>
      </c>
      <c r="B90" s="52" t="n">
        <v>4161</v>
      </c>
      <c r="C90" s="74" t="n">
        <v>5.6</v>
      </c>
      <c r="D90" s="49" t="n">
        <v>-2711</v>
      </c>
      <c r="E90" s="50" t="n">
        <v>-3.6</v>
      </c>
      <c r="F90" s="47" t="n">
        <v>2009</v>
      </c>
      <c r="G90" s="52" t="n">
        <v>-861</v>
      </c>
      <c r="H90" s="74" t="n">
        <v>-1.6</v>
      </c>
      <c r="I90" s="49" t="n">
        <v>-661</v>
      </c>
      <c r="J90" s="50" t="n">
        <v>-1.2</v>
      </c>
      <c r="L90" s="47" t="s">
        <v>26</v>
      </c>
      <c r="M90" s="49" t="n">
        <v>605</v>
      </c>
      <c r="N90" s="50" t="n">
        <v>1.30919950435967</v>
      </c>
      <c r="O90" s="49" t="n">
        <v>-1404</v>
      </c>
      <c r="P90" s="50" t="n">
        <v>-3.0382084365636</v>
      </c>
      <c r="Q90" s="47" t="s">
        <v>26</v>
      </c>
      <c r="R90" s="49" t="n">
        <v>-3838</v>
      </c>
      <c r="S90" s="50" t="n">
        <v>-3.73461466230345</v>
      </c>
      <c r="T90" s="49" t="n">
        <v>-2237</v>
      </c>
      <c r="U90" s="50" t="n">
        <v>-2.17674127138427</v>
      </c>
    </row>
    <row r="91" s="75" customFormat="true" ht="20.4" hidden="false" customHeight="true" outlineLevel="0" collapsed="false">
      <c r="A91" s="1" t="n">
        <v>2010</v>
      </c>
      <c r="B91" s="79" t="n">
        <v>3254</v>
      </c>
      <c r="C91" s="80" t="n">
        <v>4.34278362554368</v>
      </c>
      <c r="D91" s="66" t="n">
        <v>-3356</v>
      </c>
      <c r="E91" s="67" t="n">
        <v>-4.48429294886356</v>
      </c>
      <c r="F91" s="1" t="n">
        <v>2010</v>
      </c>
      <c r="G91" s="79" t="n">
        <v>-554</v>
      </c>
      <c r="H91" s="80" t="n">
        <v>-1.02962112172947</v>
      </c>
      <c r="I91" s="66" t="n">
        <v>-646</v>
      </c>
      <c r="J91" s="67" t="n">
        <v>-1.20278465127624</v>
      </c>
      <c r="L91" s="47" t="s">
        <v>27</v>
      </c>
      <c r="M91" s="49" t="n">
        <v>266</v>
      </c>
      <c r="N91" s="50" t="n">
        <v>0.6</v>
      </c>
      <c r="O91" s="49" t="n">
        <v>143</v>
      </c>
      <c r="P91" s="50" t="n">
        <v>0.3</v>
      </c>
      <c r="Q91" s="47" t="s">
        <v>27</v>
      </c>
      <c r="R91" s="49" t="n">
        <v>-3379</v>
      </c>
      <c r="S91" s="50" t="n">
        <v>-3.3</v>
      </c>
      <c r="T91" s="49" t="n">
        <v>120</v>
      </c>
      <c r="U91" s="50" t="n">
        <v>0.1</v>
      </c>
    </row>
    <row r="92" s="35" customFormat="true" ht="20.4" hidden="false" customHeight="true" outlineLevel="0" collapsed="false">
      <c r="A92" s="36" t="s">
        <v>57</v>
      </c>
      <c r="B92" s="45"/>
      <c r="C92" s="38"/>
      <c r="D92" s="45"/>
      <c r="E92" s="38"/>
      <c r="F92" s="36" t="s">
        <v>58</v>
      </c>
      <c r="G92" s="37"/>
      <c r="H92" s="38"/>
      <c r="I92" s="84"/>
      <c r="J92" s="38"/>
      <c r="L92" s="47" t="s">
        <v>28</v>
      </c>
      <c r="M92" s="49" t="n">
        <v>447</v>
      </c>
      <c r="N92" s="50" t="n">
        <v>1</v>
      </c>
      <c r="O92" s="49" t="n">
        <v>180</v>
      </c>
      <c r="P92" s="50" t="n">
        <v>0.4</v>
      </c>
      <c r="Q92" s="47" t="s">
        <v>28</v>
      </c>
      <c r="R92" s="49" t="n">
        <v>-2446</v>
      </c>
      <c r="S92" s="50" t="n">
        <v>-2.4</v>
      </c>
      <c r="T92" s="49" t="n">
        <v>270</v>
      </c>
      <c r="U92" s="50" t="n">
        <v>0.3</v>
      </c>
    </row>
    <row r="93" s="35" customFormat="true" ht="20.4" hidden="false" customHeight="true" outlineLevel="0" collapsed="false">
      <c r="A93" s="44" t="n">
        <v>1985</v>
      </c>
      <c r="B93" s="45" t="n">
        <v>12281</v>
      </c>
      <c r="C93" s="38" t="n">
        <v>6.1</v>
      </c>
      <c r="D93" s="45" t="n">
        <v>-3422</v>
      </c>
      <c r="E93" s="38" t="n">
        <v>-1.7</v>
      </c>
      <c r="F93" s="44" t="n">
        <v>1985</v>
      </c>
      <c r="G93" s="37" t="n">
        <v>-1783</v>
      </c>
      <c r="H93" s="38" t="n">
        <v>-1.9</v>
      </c>
      <c r="I93" s="84" t="n">
        <v>-399</v>
      </c>
      <c r="J93" s="38" t="n">
        <v>-0.4</v>
      </c>
      <c r="L93" s="47" t="s">
        <v>29</v>
      </c>
      <c r="M93" s="49" t="n">
        <v>-10</v>
      </c>
      <c r="N93" s="50" t="n">
        <v>-0.0214435359533046</v>
      </c>
      <c r="O93" s="49" t="n">
        <v>-757</v>
      </c>
      <c r="P93" s="50" t="n">
        <v>-1.62327567166515</v>
      </c>
      <c r="Q93" s="47" t="s">
        <v>29</v>
      </c>
      <c r="R93" s="49" t="n">
        <v>-4022</v>
      </c>
      <c r="S93" s="50" t="n">
        <v>-3.87604743387735</v>
      </c>
      <c r="T93" s="49" t="n">
        <v>-1040</v>
      </c>
      <c r="U93" s="50" t="n">
        <v>-1.00225990333974</v>
      </c>
    </row>
    <row r="94" s="35" customFormat="true" ht="20.4" hidden="false" customHeight="true" outlineLevel="0" collapsed="false">
      <c r="A94" s="44" t="n">
        <v>1986</v>
      </c>
      <c r="B94" s="45" t="n">
        <v>12524</v>
      </c>
      <c r="C94" s="38" t="n">
        <v>6.2</v>
      </c>
      <c r="D94" s="45" t="n">
        <v>-2758</v>
      </c>
      <c r="E94" s="38" t="n">
        <v>-1.4</v>
      </c>
      <c r="F94" s="44" t="n">
        <v>1986</v>
      </c>
      <c r="G94" s="37" t="n">
        <v>-2296</v>
      </c>
      <c r="H94" s="38" t="n">
        <v>-2.4</v>
      </c>
      <c r="I94" s="84" t="n">
        <v>-1079</v>
      </c>
      <c r="J94" s="38" t="n">
        <v>-1.1</v>
      </c>
      <c r="L94" s="47" t="s">
        <v>30</v>
      </c>
      <c r="M94" s="49" t="n">
        <v>260</v>
      </c>
      <c r="N94" s="60" t="n">
        <v>0.6</v>
      </c>
      <c r="O94" s="49" t="n">
        <v>-420</v>
      </c>
      <c r="P94" s="50" t="n">
        <v>-0.900698040981761</v>
      </c>
      <c r="Q94" s="47" t="s">
        <v>30</v>
      </c>
      <c r="R94" s="49" t="n">
        <v>-4239</v>
      </c>
      <c r="S94" s="50" t="n">
        <v>-4.09386827575617</v>
      </c>
      <c r="T94" s="49" t="n">
        <v>-648</v>
      </c>
      <c r="U94" s="50" t="n">
        <v>-0.625814258714319</v>
      </c>
    </row>
    <row r="95" s="35" customFormat="true" ht="20.4" hidden="false" customHeight="true" outlineLevel="0" collapsed="false">
      <c r="A95" s="44" t="n">
        <v>1987</v>
      </c>
      <c r="B95" s="45" t="n">
        <v>11219</v>
      </c>
      <c r="C95" s="38" t="n">
        <v>5.5</v>
      </c>
      <c r="D95" s="45" t="n">
        <v>-2738</v>
      </c>
      <c r="E95" s="38" t="n">
        <v>-1.3</v>
      </c>
      <c r="F95" s="44" t="n">
        <v>1987</v>
      </c>
      <c r="G95" s="37" t="n">
        <v>-3293</v>
      </c>
      <c r="H95" s="38" t="n">
        <v>-0.1</v>
      </c>
      <c r="I95" s="84" t="n">
        <v>106</v>
      </c>
      <c r="J95" s="38" t="n">
        <v>0.1</v>
      </c>
      <c r="L95" s="47" t="s">
        <v>31</v>
      </c>
      <c r="M95" s="49" t="s">
        <v>59</v>
      </c>
      <c r="N95" s="50" t="n">
        <v>0.9</v>
      </c>
      <c r="O95" s="49" t="n">
        <v>-787</v>
      </c>
      <c r="P95" s="50" t="n">
        <v>-1.7</v>
      </c>
      <c r="Q95" s="47" t="s">
        <v>31</v>
      </c>
      <c r="R95" s="49" t="s">
        <v>60</v>
      </c>
      <c r="S95" s="50" t="n">
        <v>-4.2</v>
      </c>
      <c r="T95" s="49" t="s">
        <v>61</v>
      </c>
      <c r="U95" s="50" t="n">
        <v>-1.2</v>
      </c>
    </row>
    <row r="96" s="35" customFormat="true" ht="20.4" hidden="false" customHeight="true" outlineLevel="0" collapsed="false">
      <c r="A96" s="44" t="n">
        <v>1988</v>
      </c>
      <c r="B96" s="45" t="n">
        <v>10980</v>
      </c>
      <c r="C96" s="38" t="n">
        <v>5.3</v>
      </c>
      <c r="D96" s="45" t="n">
        <v>-6919</v>
      </c>
      <c r="E96" s="38" t="n">
        <v>-3.3</v>
      </c>
      <c r="F96" s="44" t="n">
        <v>1988</v>
      </c>
      <c r="G96" s="37" t="n">
        <v>-3000</v>
      </c>
      <c r="H96" s="38" t="n">
        <v>-3.1</v>
      </c>
      <c r="I96" s="84" t="n">
        <v>303</v>
      </c>
      <c r="J96" s="38" t="n">
        <v>0.3</v>
      </c>
      <c r="L96" s="47" t="s">
        <v>34</v>
      </c>
      <c r="M96" s="49" t="n">
        <v>359</v>
      </c>
      <c r="N96" s="50" t="n">
        <v>0.770625226062588</v>
      </c>
      <c r="O96" s="49" t="n">
        <v>-322</v>
      </c>
      <c r="P96" s="50" t="n">
        <v>-0.691201456245553</v>
      </c>
      <c r="Q96" s="47" t="s">
        <v>34</v>
      </c>
      <c r="R96" s="49" t="n">
        <v>-3966</v>
      </c>
      <c r="S96" s="50" t="n">
        <v>-3.85558941375306</v>
      </c>
      <c r="T96" s="49" t="n">
        <v>-470</v>
      </c>
      <c r="U96" s="50" t="n">
        <v>-0.456915538190605</v>
      </c>
    </row>
    <row r="97" s="35" customFormat="true" ht="20.4" hidden="false" customHeight="true" outlineLevel="0" collapsed="false">
      <c r="A97" s="44" t="n">
        <v>1989</v>
      </c>
      <c r="B97" s="45" t="n">
        <v>10469</v>
      </c>
      <c r="C97" s="38" t="n">
        <v>5</v>
      </c>
      <c r="D97" s="45" t="n">
        <v>-6766</v>
      </c>
      <c r="E97" s="38" t="n">
        <v>-3.2</v>
      </c>
      <c r="F97" s="44" t="n">
        <v>1989</v>
      </c>
      <c r="G97" s="37" t="n">
        <v>-2744</v>
      </c>
      <c r="H97" s="38" t="n">
        <v>-2.8</v>
      </c>
      <c r="I97" s="84" t="n">
        <v>50</v>
      </c>
      <c r="J97" s="38" t="n">
        <v>0.1</v>
      </c>
      <c r="L97" s="47" t="s">
        <v>35</v>
      </c>
      <c r="M97" s="49" t="n">
        <v>435</v>
      </c>
      <c r="N97" s="50" t="n">
        <v>0.934621607162424</v>
      </c>
      <c r="O97" s="49" t="n">
        <v>-748</v>
      </c>
      <c r="P97" s="50" t="n">
        <v>-1.60711945323562</v>
      </c>
      <c r="Q97" s="47" t="s">
        <v>35</v>
      </c>
      <c r="R97" s="49" t="n">
        <v>-3971</v>
      </c>
      <c r="S97" s="50" t="n">
        <v>-3.87234806080298</v>
      </c>
      <c r="T97" s="49" t="n">
        <v>-495</v>
      </c>
      <c r="U97" s="50" t="n">
        <v>-0.482702666859098</v>
      </c>
    </row>
    <row r="98" s="35" customFormat="true" ht="20.4" hidden="false" customHeight="true" outlineLevel="0" collapsed="false">
      <c r="A98" s="47" t="n">
        <v>1990</v>
      </c>
      <c r="B98" s="45" t="n">
        <v>13338</v>
      </c>
      <c r="C98" s="38" t="n">
        <v>6.3</v>
      </c>
      <c r="D98" s="45" t="n">
        <v>-3064</v>
      </c>
      <c r="E98" s="38" t="n">
        <v>-1.4</v>
      </c>
      <c r="F98" s="47" t="n">
        <v>1990</v>
      </c>
      <c r="G98" s="37" t="n">
        <v>-3864</v>
      </c>
      <c r="H98" s="38" t="n">
        <v>-3.9</v>
      </c>
      <c r="I98" s="84" t="n">
        <v>-113</v>
      </c>
      <c r="J98" s="38" t="n">
        <v>-0.1</v>
      </c>
      <c r="L98" s="47" t="s">
        <v>36</v>
      </c>
      <c r="M98" s="49" t="n">
        <v>-121</v>
      </c>
      <c r="N98" s="50" t="n">
        <v>-0.260517029416894</v>
      </c>
      <c r="O98" s="49" t="n">
        <v>-217</v>
      </c>
      <c r="P98" s="50" t="n">
        <v>-0.467208226309636</v>
      </c>
      <c r="Q98" s="47" t="s">
        <v>36</v>
      </c>
      <c r="R98" s="49" t="n">
        <v>-2331</v>
      </c>
      <c r="S98" s="50" t="n">
        <v>-2.27937890591768</v>
      </c>
      <c r="T98" s="49" t="n">
        <v>-212</v>
      </c>
      <c r="U98" s="50" t="n">
        <v>-0.207305160040561</v>
      </c>
    </row>
    <row r="99" s="35" customFormat="true" ht="20.4" hidden="false" customHeight="true" outlineLevel="0" collapsed="false">
      <c r="A99" s="47" t="n">
        <v>1991</v>
      </c>
      <c r="B99" s="45" t="n">
        <v>14458</v>
      </c>
      <c r="C99" s="38" t="n">
        <v>6.8</v>
      </c>
      <c r="D99" s="45" t="n">
        <v>-2685</v>
      </c>
      <c r="E99" s="38" t="n">
        <v>-1.3</v>
      </c>
      <c r="F99" s="47" t="n">
        <v>1991</v>
      </c>
      <c r="G99" s="37" t="n">
        <v>-5511</v>
      </c>
      <c r="H99" s="38" t="n">
        <v>-5.5</v>
      </c>
      <c r="I99" s="84" t="n">
        <v>-61</v>
      </c>
      <c r="J99" s="38" t="n">
        <v>-0.1</v>
      </c>
      <c r="L99" s="47" t="s">
        <v>38</v>
      </c>
      <c r="M99" s="49" t="n">
        <v>426</v>
      </c>
      <c r="N99" s="50" t="n">
        <v>0.9</v>
      </c>
      <c r="O99" s="49" t="n">
        <v>42</v>
      </c>
      <c r="P99" s="50" t="n">
        <v>0.1</v>
      </c>
      <c r="Q99" s="47" t="s">
        <v>38</v>
      </c>
      <c r="R99" s="49" t="n">
        <v>-3082</v>
      </c>
      <c r="S99" s="50" t="n">
        <v>-3</v>
      </c>
      <c r="T99" s="49" t="n">
        <v>54</v>
      </c>
      <c r="U99" s="50" t="n">
        <v>0.1</v>
      </c>
    </row>
    <row r="100" s="35" customFormat="true" ht="20.4" hidden="false" customHeight="true" outlineLevel="0" collapsed="false">
      <c r="A100" s="47" t="n">
        <v>1992</v>
      </c>
      <c r="B100" s="45" t="n">
        <v>12267</v>
      </c>
      <c r="C100" s="38" t="n">
        <v>5.7</v>
      </c>
      <c r="D100" s="45" t="n">
        <v>-3540</v>
      </c>
      <c r="E100" s="38" t="n">
        <v>-1.4</v>
      </c>
      <c r="F100" s="47" t="n">
        <v>1992</v>
      </c>
      <c r="G100" s="37" t="n">
        <v>-5097</v>
      </c>
      <c r="H100" s="38" t="n">
        <v>-5.1</v>
      </c>
      <c r="I100" s="84" t="n">
        <v>-114</v>
      </c>
      <c r="J100" s="38" t="n">
        <v>-0.1</v>
      </c>
      <c r="L100" s="1" t="s">
        <v>39</v>
      </c>
      <c r="M100" s="69" t="n">
        <v>88</v>
      </c>
      <c r="N100" s="71" t="n">
        <v>0.191299565336954</v>
      </c>
      <c r="O100" s="69" t="n">
        <v>89</v>
      </c>
      <c r="P100" s="90" t="n">
        <v>0.193473424033964</v>
      </c>
      <c r="Q100" s="1" t="s">
        <v>39</v>
      </c>
      <c r="R100" s="66" t="n">
        <v>-4816</v>
      </c>
      <c r="S100" s="67" t="n">
        <v>-4.76925651687808</v>
      </c>
      <c r="T100" s="66" t="n">
        <v>4</v>
      </c>
      <c r="U100" s="67" t="n">
        <v>0.00396117650903495</v>
      </c>
    </row>
    <row r="101" s="35" customFormat="true" ht="20.4" hidden="false" customHeight="true" outlineLevel="0" collapsed="false">
      <c r="A101" s="47" t="n">
        <v>1993</v>
      </c>
      <c r="B101" s="45" t="n">
        <v>10921</v>
      </c>
      <c r="C101" s="38" t="n">
        <v>5</v>
      </c>
      <c r="D101" s="45" t="n">
        <v>-1457</v>
      </c>
      <c r="E101" s="38" t="n">
        <v>-0.7</v>
      </c>
      <c r="F101" s="47" t="n">
        <v>1993</v>
      </c>
      <c r="G101" s="37" t="n">
        <v>-6259</v>
      </c>
      <c r="H101" s="38" t="n">
        <v>-6.2</v>
      </c>
      <c r="I101" s="84" t="n">
        <v>-205</v>
      </c>
      <c r="J101" s="38" t="n">
        <v>-0.2</v>
      </c>
      <c r="L101" s="41" t="s">
        <v>62</v>
      </c>
      <c r="M101" s="91"/>
      <c r="N101" s="43"/>
      <c r="O101" s="92"/>
      <c r="P101" s="75"/>
      <c r="Q101" s="1" t="s">
        <v>63</v>
      </c>
      <c r="R101" s="63"/>
      <c r="S101" s="50"/>
      <c r="T101" s="49"/>
      <c r="U101" s="87"/>
    </row>
    <row r="102" s="35" customFormat="true" ht="20.4" hidden="false" customHeight="true" outlineLevel="0" collapsed="false">
      <c r="A102" s="47" t="n">
        <v>1994</v>
      </c>
      <c r="B102" s="45" t="n">
        <v>16541</v>
      </c>
      <c r="C102" s="38" t="n">
        <v>7.6</v>
      </c>
      <c r="D102" s="45" t="n">
        <v>-31667</v>
      </c>
      <c r="E102" s="38" t="n">
        <v>-14.6</v>
      </c>
      <c r="F102" s="47" t="n">
        <v>1994</v>
      </c>
      <c r="G102" s="37" t="n">
        <v>-5721</v>
      </c>
      <c r="H102" s="38" t="n">
        <v>-9.8</v>
      </c>
      <c r="I102" s="84" t="n">
        <v>-777</v>
      </c>
      <c r="J102" s="38" t="n">
        <v>-0.8</v>
      </c>
      <c r="L102" s="51" t="s">
        <v>19</v>
      </c>
      <c r="M102" s="77" t="n">
        <v>733.8</v>
      </c>
      <c r="N102" s="82" t="n">
        <v>1.76215748784254</v>
      </c>
      <c r="O102" s="57" t="n">
        <v>-560.2</v>
      </c>
      <c r="P102" s="50" t="n">
        <v>-1.34527204236766</v>
      </c>
      <c r="Q102" s="47" t="s">
        <v>19</v>
      </c>
      <c r="R102" s="49" t="n">
        <v>-3089</v>
      </c>
      <c r="S102" s="50" t="n">
        <v>-3.71069771688181</v>
      </c>
      <c r="T102" s="49" t="n">
        <v>-643</v>
      </c>
      <c r="U102" s="87" t="n">
        <v>-0.772411340872452</v>
      </c>
    </row>
    <row r="103" s="35" customFormat="true" ht="20.4" hidden="false" customHeight="true" outlineLevel="0" collapsed="false">
      <c r="A103" s="47" t="n">
        <v>1995</v>
      </c>
      <c r="B103" s="45" t="n">
        <v>28103</v>
      </c>
      <c r="C103" s="38" t="n">
        <v>12.9</v>
      </c>
      <c r="D103" s="45" t="n">
        <v>-23965</v>
      </c>
      <c r="E103" s="38" t="n">
        <v>-11</v>
      </c>
      <c r="F103" s="47" t="n">
        <v>1995</v>
      </c>
      <c r="G103" s="37" t="n">
        <v>-9096</v>
      </c>
      <c r="H103" s="38" t="n">
        <v>-9</v>
      </c>
      <c r="I103" s="84" t="n">
        <v>-744</v>
      </c>
      <c r="J103" s="38" t="n">
        <v>-0.7</v>
      </c>
      <c r="L103" s="51" t="s">
        <v>20</v>
      </c>
      <c r="M103" s="77" t="n">
        <v>640.1</v>
      </c>
      <c r="N103" s="82" t="n">
        <v>1.53264172506356</v>
      </c>
      <c r="O103" s="57" t="n">
        <v>-679.6</v>
      </c>
      <c r="P103" s="50" t="n">
        <v>-1.62721967872707</v>
      </c>
      <c r="Q103" s="47" t="s">
        <v>20</v>
      </c>
      <c r="R103" s="49" t="n">
        <v>-2515</v>
      </c>
      <c r="S103" s="50" t="n">
        <v>-3.01843586213849</v>
      </c>
      <c r="T103" s="49" t="n">
        <v>-509</v>
      </c>
      <c r="U103" s="87" t="n">
        <v>-0.61088821225785</v>
      </c>
    </row>
    <row r="104" s="35" customFormat="true" ht="20.4" hidden="false" customHeight="true" outlineLevel="0" collapsed="false">
      <c r="A104" s="47" t="n">
        <v>1996</v>
      </c>
      <c r="B104" s="45" t="n">
        <v>23913</v>
      </c>
      <c r="C104" s="38" t="n">
        <v>10.9</v>
      </c>
      <c r="D104" s="45" t="n">
        <v>-10579</v>
      </c>
      <c r="E104" s="38" t="n">
        <v>-4.8</v>
      </c>
      <c r="F104" s="47" t="n">
        <v>1996</v>
      </c>
      <c r="G104" s="37" t="n">
        <v>-4108</v>
      </c>
      <c r="H104" s="38" t="n">
        <v>-4</v>
      </c>
      <c r="I104" s="84" t="n">
        <v>-752</v>
      </c>
      <c r="J104" s="38" t="n">
        <v>-0.7</v>
      </c>
      <c r="L104" s="51" t="s">
        <v>21</v>
      </c>
      <c r="M104" s="77" t="n">
        <v>631.9</v>
      </c>
      <c r="N104" s="82" t="n">
        <v>1.50832208775265</v>
      </c>
      <c r="O104" s="57" t="n">
        <v>-880.3</v>
      </c>
      <c r="P104" s="50" t="n">
        <v>-2.10124376301417</v>
      </c>
      <c r="Q104" s="47" t="s">
        <v>21</v>
      </c>
      <c r="R104" s="49" t="n">
        <v>-3165</v>
      </c>
      <c r="S104" s="50" t="n">
        <v>-3.79447265821692</v>
      </c>
      <c r="T104" s="49" t="n">
        <v>-526</v>
      </c>
      <c r="U104" s="87" t="n">
        <v>-0.630613781428784</v>
      </c>
    </row>
    <row r="105" s="62" customFormat="true" ht="20.4" hidden="false" customHeight="true" outlineLevel="0" collapsed="false">
      <c r="A105" s="47" t="n">
        <v>1997</v>
      </c>
      <c r="B105" s="58" t="n">
        <v>-4178</v>
      </c>
      <c r="C105" s="48" t="n">
        <v>-1.9</v>
      </c>
      <c r="D105" s="58" t="n">
        <v>-10393</v>
      </c>
      <c r="E105" s="48" t="n">
        <v>-4.7</v>
      </c>
      <c r="F105" s="47" t="n">
        <v>1997</v>
      </c>
      <c r="G105" s="63" t="n">
        <v>-2008</v>
      </c>
      <c r="H105" s="48" t="n">
        <v>-2</v>
      </c>
      <c r="I105" s="64" t="n">
        <v>-782</v>
      </c>
      <c r="J105" s="48" t="n">
        <v>-0.8</v>
      </c>
      <c r="L105" s="51" t="s">
        <v>22</v>
      </c>
      <c r="M105" s="77" t="n">
        <v>1185</v>
      </c>
      <c r="N105" s="82" t="n">
        <v>2.8</v>
      </c>
      <c r="O105" s="57" t="n">
        <v>-846</v>
      </c>
      <c r="P105" s="50" t="n">
        <v>-2.00474321771937</v>
      </c>
      <c r="Q105" s="47" t="s">
        <v>22</v>
      </c>
      <c r="R105" s="49" t="n">
        <v>-3006</v>
      </c>
      <c r="S105" s="50" t="n">
        <v>-3.59908622002557</v>
      </c>
      <c r="T105" s="49" t="n">
        <v>-507</v>
      </c>
      <c r="U105" s="87" t="n">
        <v>-0.607031508167986</v>
      </c>
    </row>
    <row r="106" s="62" customFormat="true" ht="20.4" hidden="false" customHeight="true" outlineLevel="0" collapsed="false">
      <c r="A106" s="47" t="n">
        <v>1998</v>
      </c>
      <c r="B106" s="58" t="n">
        <v>-1436</v>
      </c>
      <c r="C106" s="48" t="n">
        <v>-0.6</v>
      </c>
      <c r="D106" s="58" t="n">
        <v>-12703</v>
      </c>
      <c r="E106" s="48" t="n">
        <v>-5.7</v>
      </c>
      <c r="F106" s="47" t="n">
        <v>1998</v>
      </c>
      <c r="G106" s="63" t="n">
        <v>-976</v>
      </c>
      <c r="H106" s="48" t="n">
        <v>-1</v>
      </c>
      <c r="I106" s="64" t="n">
        <v>-1099</v>
      </c>
      <c r="J106" s="48" t="n">
        <v>-1.1</v>
      </c>
      <c r="L106" s="47" t="s">
        <v>23</v>
      </c>
      <c r="M106" s="77" t="n">
        <v>864</v>
      </c>
      <c r="N106" s="43" t="n">
        <v>2.0404114829824</v>
      </c>
      <c r="O106" s="57" t="n">
        <v>-853</v>
      </c>
      <c r="P106" s="50" t="n">
        <v>-2.01443402197221</v>
      </c>
      <c r="Q106" s="47" t="s">
        <v>23</v>
      </c>
      <c r="R106" s="49" t="n">
        <v>-3598</v>
      </c>
      <c r="S106" s="50" t="n">
        <v>-4.3033799114207</v>
      </c>
      <c r="T106" s="49" t="n">
        <v>-557</v>
      </c>
      <c r="U106" s="50" t="n">
        <v>-0.666198613302204</v>
      </c>
    </row>
    <row r="107" s="62" customFormat="true" ht="20.4" hidden="false" customHeight="true" outlineLevel="0" collapsed="false">
      <c r="A107" s="47" t="n">
        <v>1999</v>
      </c>
      <c r="B107" s="58" t="n">
        <v>3156</v>
      </c>
      <c r="C107" s="48" t="n">
        <v>1.4</v>
      </c>
      <c r="D107" s="58" t="n">
        <v>-14206</v>
      </c>
      <c r="E107" s="48" t="n">
        <v>-6.4</v>
      </c>
      <c r="F107" s="47" t="n">
        <v>1999</v>
      </c>
      <c r="G107" s="63" t="n">
        <v>-1829</v>
      </c>
      <c r="H107" s="48" t="n">
        <v>-1.8</v>
      </c>
      <c r="I107" s="64" t="n">
        <v>-1346</v>
      </c>
      <c r="J107" s="48" t="n">
        <v>-1.3</v>
      </c>
      <c r="L107" s="47" t="s">
        <v>25</v>
      </c>
      <c r="M107" s="77" t="n">
        <v>1264</v>
      </c>
      <c r="N107" s="50" t="n">
        <v>2.9706821405363</v>
      </c>
      <c r="O107" s="49" t="n">
        <v>-922</v>
      </c>
      <c r="P107" s="50" t="n">
        <v>-2.16690580187853</v>
      </c>
      <c r="Q107" s="47" t="s">
        <v>25</v>
      </c>
      <c r="R107" s="49" t="n">
        <v>-3428</v>
      </c>
      <c r="S107" s="50" t="n">
        <v>-4.0941878178803</v>
      </c>
      <c r="T107" s="49" t="n">
        <v>-591</v>
      </c>
      <c r="U107" s="50" t="n">
        <v>-0.705853267318337</v>
      </c>
    </row>
    <row r="108" s="62" customFormat="true" ht="20.4" hidden="false" customHeight="true" outlineLevel="0" collapsed="false">
      <c r="A108" s="47" t="n">
        <v>2000</v>
      </c>
      <c r="B108" s="58" t="n">
        <v>3972</v>
      </c>
      <c r="C108" s="48" t="n">
        <v>1.8</v>
      </c>
      <c r="D108" s="58" t="n">
        <v>-13416</v>
      </c>
      <c r="E108" s="48" t="n">
        <v>-6.1</v>
      </c>
      <c r="F108" s="47" t="n">
        <v>2000</v>
      </c>
      <c r="G108" s="63" t="n">
        <v>-3152</v>
      </c>
      <c r="H108" s="48" t="n">
        <v>-3.1</v>
      </c>
      <c r="I108" s="64" t="n">
        <v>-1212</v>
      </c>
      <c r="J108" s="48" t="n">
        <v>-1.2</v>
      </c>
      <c r="L108" s="47" t="s">
        <v>26</v>
      </c>
      <c r="M108" s="49" t="n">
        <v>1290</v>
      </c>
      <c r="N108" s="50" t="n">
        <v>3.03708062584922</v>
      </c>
      <c r="O108" s="49" t="n">
        <v>-1296</v>
      </c>
      <c r="P108" s="50" t="n">
        <v>-3.05120658224852</v>
      </c>
      <c r="Q108" s="47" t="s">
        <v>26</v>
      </c>
      <c r="R108" s="49" t="n">
        <v>-4101</v>
      </c>
      <c r="S108" s="50" t="n">
        <v>-4.93712739045596</v>
      </c>
      <c r="T108" s="49" t="n">
        <v>-1180</v>
      </c>
      <c r="U108" s="50" t="n">
        <v>-1.42058286289637</v>
      </c>
    </row>
    <row r="109" s="62" customFormat="true" ht="20.4" hidden="false" customHeight="true" outlineLevel="0" collapsed="false">
      <c r="A109" s="47" t="n">
        <v>2001</v>
      </c>
      <c r="B109" s="49" t="n">
        <v>5202</v>
      </c>
      <c r="C109" s="50" t="n">
        <v>2.4</v>
      </c>
      <c r="D109" s="49" t="n">
        <v>-15803</v>
      </c>
      <c r="E109" s="50" t="n">
        <v>-7.2</v>
      </c>
      <c r="F109" s="47" t="n">
        <v>2001</v>
      </c>
      <c r="G109" s="49" t="n">
        <v>-2237</v>
      </c>
      <c r="H109" s="50" t="n">
        <v>-2.2</v>
      </c>
      <c r="I109" s="49" t="n">
        <v>-1446</v>
      </c>
      <c r="J109" s="50" t="n">
        <v>-1.4</v>
      </c>
      <c r="L109" s="47" t="s">
        <v>27</v>
      </c>
      <c r="M109" s="49" t="n">
        <v>903</v>
      </c>
      <c r="N109" s="50" t="n">
        <v>2.1</v>
      </c>
      <c r="O109" s="49" t="n">
        <v>-3</v>
      </c>
      <c r="P109" s="60" t="n">
        <v>0</v>
      </c>
      <c r="Q109" s="47" t="s">
        <v>27</v>
      </c>
      <c r="R109" s="49" t="n">
        <v>-4145</v>
      </c>
      <c r="S109" s="50" t="n">
        <v>-5</v>
      </c>
      <c r="T109" s="49" t="n">
        <v>-6</v>
      </c>
      <c r="U109" s="60" t="n">
        <v>0</v>
      </c>
    </row>
    <row r="110" s="62" customFormat="true" ht="20.4" hidden="false" customHeight="true" outlineLevel="0" collapsed="false">
      <c r="A110" s="47" t="n">
        <v>2002</v>
      </c>
      <c r="B110" s="49" t="n">
        <v>5771</v>
      </c>
      <c r="C110" s="50" t="n">
        <v>2.6</v>
      </c>
      <c r="D110" s="49" t="n">
        <v>-14608</v>
      </c>
      <c r="E110" s="50" t="n">
        <v>-6.6</v>
      </c>
      <c r="F110" s="47" t="n">
        <v>2002</v>
      </c>
      <c r="G110" s="49" t="n">
        <v>-1996</v>
      </c>
      <c r="H110" s="50" t="n">
        <v>-2</v>
      </c>
      <c r="I110" s="49" t="n">
        <v>-1249</v>
      </c>
      <c r="J110" s="50" t="n">
        <v>-1.2</v>
      </c>
      <c r="L110" s="47" t="s">
        <v>28</v>
      </c>
      <c r="M110" s="49" t="n">
        <v>1149</v>
      </c>
      <c r="N110" s="50" t="n">
        <v>2.7</v>
      </c>
      <c r="O110" s="49" t="n">
        <v>251</v>
      </c>
      <c r="P110" s="83" t="n">
        <v>0.6</v>
      </c>
      <c r="Q110" s="47" t="s">
        <v>28</v>
      </c>
      <c r="R110" s="49" t="n">
        <v>-3245</v>
      </c>
      <c r="S110" s="50" t="n">
        <v>-3.9</v>
      </c>
      <c r="T110" s="49" t="n">
        <v>79</v>
      </c>
      <c r="U110" s="50" t="n">
        <v>0.1</v>
      </c>
    </row>
    <row r="111" s="62" customFormat="true" ht="20.4" hidden="false" customHeight="true" outlineLevel="0" collapsed="false">
      <c r="A111" s="47" t="n">
        <v>2003</v>
      </c>
      <c r="B111" s="49" t="n">
        <v>5820</v>
      </c>
      <c r="C111" s="50" t="n">
        <v>2.6</v>
      </c>
      <c r="D111" s="49" t="n">
        <v>-12471</v>
      </c>
      <c r="E111" s="50" t="n">
        <v>-5.7</v>
      </c>
      <c r="F111" s="47" t="n">
        <v>2003</v>
      </c>
      <c r="G111" s="49" t="n">
        <v>-2177</v>
      </c>
      <c r="H111" s="50" t="n">
        <v>-2.1</v>
      </c>
      <c r="I111" s="49" t="n">
        <v>-1380</v>
      </c>
      <c r="J111" s="50" t="n">
        <v>-1.3</v>
      </c>
      <c r="L111" s="47" t="s">
        <v>29</v>
      </c>
      <c r="M111" s="49" t="n">
        <v>1577</v>
      </c>
      <c r="N111" s="50" t="n">
        <v>3.65010809134297</v>
      </c>
      <c r="O111" s="49" t="n">
        <v>-768</v>
      </c>
      <c r="P111" s="50" t="n">
        <v>-1.77760495507381</v>
      </c>
      <c r="Q111" s="47" t="s">
        <v>29</v>
      </c>
      <c r="R111" s="49" t="n">
        <v>-5937</v>
      </c>
      <c r="S111" s="50" t="n">
        <v>-7.10074033320975</v>
      </c>
      <c r="T111" s="49" t="n">
        <v>-569</v>
      </c>
      <c r="U111" s="50" t="n">
        <v>-0.680532465823875</v>
      </c>
    </row>
    <row r="112" s="75" customFormat="true" ht="20.4" hidden="false" customHeight="true" outlineLevel="0" collapsed="false">
      <c r="A112" s="47" t="n">
        <v>2004</v>
      </c>
      <c r="B112" s="49" t="n">
        <v>5673</v>
      </c>
      <c r="C112" s="50" t="n">
        <v>2.6</v>
      </c>
      <c r="D112" s="49" t="n">
        <v>-15514</v>
      </c>
      <c r="E112" s="50" t="n">
        <v>-7.1</v>
      </c>
      <c r="F112" s="47" t="n">
        <v>2004</v>
      </c>
      <c r="G112" s="49" t="n">
        <v>-2458</v>
      </c>
      <c r="H112" s="50" t="n">
        <v>-2.4</v>
      </c>
      <c r="I112" s="49" t="n">
        <v>-1647</v>
      </c>
      <c r="J112" s="50" t="n">
        <v>-1.6</v>
      </c>
      <c r="L112" s="47" t="s">
        <v>30</v>
      </c>
      <c r="M112" s="49" t="n">
        <v>1615</v>
      </c>
      <c r="N112" s="50" t="n">
        <v>3.72141252376289</v>
      </c>
      <c r="O112" s="49" t="n">
        <v>-680</v>
      </c>
      <c r="P112" s="83" t="n">
        <v>-1.56691053632122</v>
      </c>
      <c r="Q112" s="47" t="s">
        <v>30</v>
      </c>
      <c r="R112" s="49" t="n">
        <v>-6265</v>
      </c>
      <c r="S112" s="50" t="n">
        <v>-7.52059310050105</v>
      </c>
      <c r="T112" s="49" t="n">
        <v>-602</v>
      </c>
      <c r="U112" s="50" t="n">
        <v>-0.722649169433621</v>
      </c>
    </row>
    <row r="113" s="75" customFormat="true" ht="20.4" hidden="false" customHeight="true" outlineLevel="0" collapsed="false">
      <c r="A113" s="47" t="n">
        <v>2005</v>
      </c>
      <c r="B113" s="52" t="n">
        <v>3964</v>
      </c>
      <c r="C113" s="74" t="n">
        <v>1.8</v>
      </c>
      <c r="D113" s="49" t="n">
        <v>-15275</v>
      </c>
      <c r="E113" s="50" t="n">
        <v>-7</v>
      </c>
      <c r="F113" s="47" t="n">
        <v>2005</v>
      </c>
      <c r="G113" s="49" t="n">
        <v>-2123</v>
      </c>
      <c r="H113" s="50" t="n">
        <v>-2.1</v>
      </c>
      <c r="I113" s="49" t="n">
        <v>-1021</v>
      </c>
      <c r="J113" s="50" t="n">
        <v>-1</v>
      </c>
      <c r="L113" s="47" t="s">
        <v>31</v>
      </c>
      <c r="M113" s="49" t="s">
        <v>64</v>
      </c>
      <c r="N113" s="50" t="n">
        <v>1.9</v>
      </c>
      <c r="O113" s="49" t="s">
        <v>65</v>
      </c>
      <c r="P113" s="83" t="n">
        <v>-2.7</v>
      </c>
      <c r="Q113" s="47" t="s">
        <v>31</v>
      </c>
      <c r="R113" s="49" t="s">
        <v>66</v>
      </c>
      <c r="S113" s="50" t="n">
        <v>-7.2</v>
      </c>
      <c r="T113" s="49" t="n">
        <v>-633</v>
      </c>
      <c r="U113" s="50" t="n">
        <v>-0.8</v>
      </c>
    </row>
    <row r="114" s="75" customFormat="true" ht="20.4" hidden="false" customHeight="true" outlineLevel="0" collapsed="false">
      <c r="A114" s="47" t="n">
        <v>2006</v>
      </c>
      <c r="B114" s="52" t="n">
        <v>5042</v>
      </c>
      <c r="C114" s="74" t="n">
        <v>2.3</v>
      </c>
      <c r="D114" s="49" t="n">
        <v>-16723</v>
      </c>
      <c r="E114" s="50" t="n">
        <v>-7.68946745736261</v>
      </c>
      <c r="F114" s="47" t="n">
        <v>2006</v>
      </c>
      <c r="G114" s="52" t="n">
        <v>-2243</v>
      </c>
      <c r="H114" s="74" t="n">
        <v>-2.2</v>
      </c>
      <c r="I114" s="49" t="n">
        <v>-1613</v>
      </c>
      <c r="J114" s="50" t="n">
        <v>-1.56057709424996</v>
      </c>
      <c r="L114" s="47" t="s">
        <v>34</v>
      </c>
      <c r="M114" s="49" t="n">
        <v>30</v>
      </c>
      <c r="N114" s="50" t="n">
        <v>0.068951568418343</v>
      </c>
      <c r="O114" s="49" t="n">
        <v>-1006</v>
      </c>
      <c r="P114" s="83" t="n">
        <v>-2.31217592762843</v>
      </c>
      <c r="Q114" s="47" t="s">
        <v>34</v>
      </c>
      <c r="R114" s="49" t="n">
        <v>-5131</v>
      </c>
      <c r="S114" s="50" t="n">
        <v>-6.21727629740658</v>
      </c>
      <c r="T114" s="49" t="n">
        <v>-274</v>
      </c>
      <c r="U114" s="50" t="n">
        <v>-0.332008128140597</v>
      </c>
    </row>
    <row r="115" s="75" customFormat="true" ht="20.4" hidden="false" customHeight="true" outlineLevel="0" collapsed="false">
      <c r="A115" s="47" t="n">
        <v>2007</v>
      </c>
      <c r="B115" s="52" t="n">
        <v>6387</v>
      </c>
      <c r="C115" s="74" t="n">
        <v>3</v>
      </c>
      <c r="D115" s="49" t="n">
        <v>-16115</v>
      </c>
      <c r="E115" s="50" t="n">
        <v>-7.452188534127</v>
      </c>
      <c r="F115" s="47" t="n">
        <v>2007</v>
      </c>
      <c r="G115" s="52" t="n">
        <v>-2707</v>
      </c>
      <c r="H115" s="74" t="n">
        <v>-2.6</v>
      </c>
      <c r="I115" s="49" t="n">
        <v>-1218</v>
      </c>
      <c r="J115" s="50" t="n">
        <v>-1.17674678785806</v>
      </c>
      <c r="L115" s="47" t="s">
        <v>35</v>
      </c>
      <c r="M115" s="49" t="n">
        <v>1336</v>
      </c>
      <c r="N115" s="50" t="n">
        <v>3.06916886631426</v>
      </c>
      <c r="O115" s="49" t="n">
        <v>-861</v>
      </c>
      <c r="P115" s="83" t="n">
        <v>-1.97795987567109</v>
      </c>
      <c r="Q115" s="47" t="s">
        <v>35</v>
      </c>
      <c r="R115" s="49" t="n">
        <v>-5380</v>
      </c>
      <c r="S115" s="50" t="n">
        <v>-6.54742961665286</v>
      </c>
      <c r="T115" s="49" t="n">
        <v>-252</v>
      </c>
      <c r="U115" s="50" t="n">
        <v>-0.306682576839502</v>
      </c>
    </row>
    <row r="116" s="62" customFormat="true" ht="20.4" hidden="false" customHeight="true" outlineLevel="0" collapsed="false">
      <c r="A116" s="47" t="n">
        <v>2008</v>
      </c>
      <c r="B116" s="52" t="n">
        <v>11712</v>
      </c>
      <c r="C116" s="74" t="n">
        <v>5.4</v>
      </c>
      <c r="D116" s="49" t="n">
        <v>-18411</v>
      </c>
      <c r="E116" s="50" t="n">
        <v>-8.6</v>
      </c>
      <c r="F116" s="47" t="n">
        <v>2008</v>
      </c>
      <c r="G116" s="52" t="n">
        <v>-3591</v>
      </c>
      <c r="H116" s="74" t="n">
        <v>-3.5</v>
      </c>
      <c r="I116" s="49" t="n">
        <v>-1195</v>
      </c>
      <c r="J116" s="50" t="n">
        <v>-1.2</v>
      </c>
      <c r="L116" s="47" t="s">
        <v>36</v>
      </c>
      <c r="M116" s="49" t="n">
        <v>501</v>
      </c>
      <c r="N116" s="50" t="n">
        <v>1.15051543550798</v>
      </c>
      <c r="O116" s="49" t="n">
        <v>-375</v>
      </c>
      <c r="P116" s="83" t="n">
        <v>-0.861164248134718</v>
      </c>
      <c r="Q116" s="47" t="s">
        <v>36</v>
      </c>
      <c r="R116" s="49" t="n">
        <v>-3184</v>
      </c>
      <c r="S116" s="50" t="n">
        <v>-3.88884308750202</v>
      </c>
      <c r="T116" s="49" t="n">
        <v>-130</v>
      </c>
      <c r="U116" s="50" t="n">
        <v>-0.158778141135447</v>
      </c>
    </row>
    <row r="117" s="75" customFormat="true" ht="20.4" hidden="false" customHeight="true" outlineLevel="0" collapsed="false">
      <c r="A117" s="47" t="n">
        <v>2009</v>
      </c>
      <c r="B117" s="52" t="n">
        <v>10952</v>
      </c>
      <c r="C117" s="74" t="n">
        <v>5.1</v>
      </c>
      <c r="D117" s="49" t="n">
        <v>-16633</v>
      </c>
      <c r="E117" s="50" t="n">
        <v>-7.8</v>
      </c>
      <c r="F117" s="47" t="n">
        <v>2009</v>
      </c>
      <c r="G117" s="52" t="n">
        <v>-3859</v>
      </c>
      <c r="H117" s="74" t="n">
        <v>-3.7</v>
      </c>
      <c r="I117" s="49" t="n">
        <v>-1679</v>
      </c>
      <c r="J117" s="50" t="n">
        <v>-1.6</v>
      </c>
      <c r="L117" s="47" t="s">
        <v>38</v>
      </c>
      <c r="M117" s="49" t="n">
        <v>-901</v>
      </c>
      <c r="N117" s="50" t="n">
        <v>-2.1</v>
      </c>
      <c r="O117" s="49" t="n">
        <v>-8</v>
      </c>
      <c r="P117" s="83" t="n">
        <v>-0.018474662577608</v>
      </c>
      <c r="Q117" s="47" t="s">
        <v>38</v>
      </c>
      <c r="R117" s="49" t="n">
        <v>-3522</v>
      </c>
      <c r="S117" s="50" t="n">
        <v>-4.3</v>
      </c>
      <c r="T117" s="49" t="n">
        <v>-79</v>
      </c>
      <c r="U117" s="50" t="n">
        <v>-0.1</v>
      </c>
    </row>
    <row r="118" s="75" customFormat="true" ht="20.4" hidden="false" customHeight="true" outlineLevel="0" collapsed="false">
      <c r="A118" s="1" t="n">
        <v>2010</v>
      </c>
      <c r="B118" s="79" t="n">
        <v>12326</v>
      </c>
      <c r="C118" s="80" t="n">
        <v>5.77195576863102</v>
      </c>
      <c r="D118" s="66" t="n">
        <v>-16803</v>
      </c>
      <c r="E118" s="67" t="n">
        <v>-7.85647657855425</v>
      </c>
      <c r="F118" s="1" t="n">
        <v>2010</v>
      </c>
      <c r="G118" s="79" t="n">
        <v>-3695</v>
      </c>
      <c r="H118" s="80" t="n">
        <v>-3.56119521228868</v>
      </c>
      <c r="I118" s="66" t="n">
        <v>-1582</v>
      </c>
      <c r="J118" s="67" t="n">
        <v>-1.52489423576484</v>
      </c>
      <c r="L118" s="1" t="s">
        <v>39</v>
      </c>
      <c r="M118" s="69" t="n">
        <v>424</v>
      </c>
      <c r="N118" s="71" t="n">
        <v>0.984635963364111</v>
      </c>
      <c r="O118" s="69" t="n">
        <v>-58</v>
      </c>
      <c r="P118" s="71" t="n">
        <v>-0.134690768573393</v>
      </c>
      <c r="Q118" s="1" t="s">
        <v>39</v>
      </c>
      <c r="R118" s="66" t="n">
        <v>-5852</v>
      </c>
      <c r="S118" s="67" t="n">
        <v>-7.24944238632021</v>
      </c>
      <c r="T118" s="66" t="n">
        <v>-146</v>
      </c>
      <c r="U118" s="67" t="n">
        <v>-0.180864420437927</v>
      </c>
    </row>
    <row r="119" s="35" customFormat="true" ht="20.4" hidden="false" customHeight="true" outlineLevel="0" collapsed="false">
      <c r="A119" s="36" t="s">
        <v>41</v>
      </c>
      <c r="B119" s="45"/>
      <c r="C119" s="38"/>
      <c r="D119" s="45"/>
      <c r="E119" s="38"/>
      <c r="F119" s="36" t="s">
        <v>63</v>
      </c>
      <c r="G119" s="37"/>
      <c r="H119" s="38"/>
      <c r="I119" s="84"/>
      <c r="J119" s="38"/>
      <c r="L119" s="41" t="s">
        <v>42</v>
      </c>
      <c r="M119" s="91"/>
      <c r="N119" s="43"/>
      <c r="O119" s="93"/>
      <c r="P119" s="62"/>
      <c r="Q119" s="1" t="s">
        <v>67</v>
      </c>
      <c r="R119" s="63"/>
      <c r="S119" s="50"/>
      <c r="T119" s="49"/>
      <c r="U119" s="87"/>
    </row>
    <row r="120" s="35" customFormat="true" ht="20.4" hidden="false" customHeight="true" outlineLevel="0" collapsed="false">
      <c r="A120" s="44" t="n">
        <v>1985</v>
      </c>
      <c r="B120" s="45" t="n">
        <v>1475</v>
      </c>
      <c r="C120" s="38" t="n">
        <v>2.5</v>
      </c>
      <c r="D120" s="45" t="n">
        <v>-224</v>
      </c>
      <c r="E120" s="38" t="n">
        <v>-0.4</v>
      </c>
      <c r="F120" s="44" t="n">
        <v>1985</v>
      </c>
      <c r="G120" s="37" t="n">
        <v>-6084</v>
      </c>
      <c r="H120" s="38" t="n">
        <v>-8</v>
      </c>
      <c r="I120" s="84" t="n">
        <v>-786</v>
      </c>
      <c r="J120" s="38" t="n">
        <v>-1</v>
      </c>
      <c r="L120" s="51" t="s">
        <v>19</v>
      </c>
      <c r="M120" s="77" t="n">
        <v>-1277.8</v>
      </c>
      <c r="N120" s="82" t="n">
        <v>-1.62156917972876</v>
      </c>
      <c r="O120" s="57" t="n">
        <v>-2192.8</v>
      </c>
      <c r="P120" s="50" t="n">
        <v>-2.78273352426767</v>
      </c>
      <c r="Q120" s="47" t="s">
        <v>19</v>
      </c>
      <c r="R120" s="49" t="n">
        <v>-4148</v>
      </c>
      <c r="S120" s="50" t="n">
        <v>-3.96913490465656</v>
      </c>
      <c r="T120" s="49" t="n">
        <v>-1241</v>
      </c>
      <c r="U120" s="87" t="n">
        <v>-1.18748708213086</v>
      </c>
    </row>
    <row r="121" s="35" customFormat="true" ht="20.4" hidden="false" customHeight="true" outlineLevel="0" collapsed="false">
      <c r="A121" s="44" t="n">
        <v>1986</v>
      </c>
      <c r="B121" s="45" t="n">
        <v>1174</v>
      </c>
      <c r="C121" s="38" t="n">
        <v>2</v>
      </c>
      <c r="D121" s="45" t="n">
        <v>-205</v>
      </c>
      <c r="E121" s="38" t="n">
        <v>-0.3</v>
      </c>
      <c r="F121" s="44" t="n">
        <v>1986</v>
      </c>
      <c r="G121" s="37" t="n">
        <v>-5226</v>
      </c>
      <c r="H121" s="38" t="n">
        <v>-6.8</v>
      </c>
      <c r="I121" s="84" t="n">
        <v>-1632</v>
      </c>
      <c r="J121" s="38" t="n">
        <v>-2.1</v>
      </c>
      <c r="L121" s="51" t="s">
        <v>20</v>
      </c>
      <c r="M121" s="77" t="n">
        <v>-1533.1</v>
      </c>
      <c r="N121" s="94" t="n">
        <v>-1.94885609736069</v>
      </c>
      <c r="O121" s="57" t="n">
        <v>-1784.4</v>
      </c>
      <c r="P121" s="50" t="n">
        <v>-2.26830527697502</v>
      </c>
      <c r="Q121" s="47" t="s">
        <v>20</v>
      </c>
      <c r="R121" s="49" t="n">
        <v>-4363</v>
      </c>
      <c r="S121" s="50" t="n">
        <v>-4.17614267227187</v>
      </c>
      <c r="T121" s="49" t="n">
        <v>-1522</v>
      </c>
      <c r="U121" s="87" t="n">
        <v>-1.45681621526422</v>
      </c>
    </row>
    <row r="122" s="35" customFormat="true" ht="20.4" hidden="false" customHeight="true" outlineLevel="0" collapsed="false">
      <c r="A122" s="44" t="n">
        <v>1987</v>
      </c>
      <c r="B122" s="45" t="n">
        <v>1713</v>
      </c>
      <c r="C122" s="38" t="n">
        <v>2.9</v>
      </c>
      <c r="D122" s="45" t="n">
        <v>-121</v>
      </c>
      <c r="E122" s="38" t="n">
        <v>-0.2</v>
      </c>
      <c r="F122" s="44" t="n">
        <v>1987</v>
      </c>
      <c r="G122" s="37" t="n">
        <v>-5546</v>
      </c>
      <c r="H122" s="38" t="n">
        <v>-7.2</v>
      </c>
      <c r="I122" s="84" t="n">
        <v>-90</v>
      </c>
      <c r="J122" s="38" t="n">
        <v>-0.1</v>
      </c>
      <c r="L122" s="51" t="s">
        <v>21</v>
      </c>
      <c r="M122" s="77" t="n">
        <v>-2190.9</v>
      </c>
      <c r="N122" s="94" t="n">
        <v>-2.7901693682092</v>
      </c>
      <c r="O122" s="57" t="n">
        <v>-2169.7</v>
      </c>
      <c r="P122" s="50" t="n">
        <v>-2.76317060486718</v>
      </c>
      <c r="Q122" s="47" t="s">
        <v>21</v>
      </c>
      <c r="R122" s="49" t="n">
        <v>-4950</v>
      </c>
      <c r="S122" s="50" t="n">
        <v>-4.73787128878713</v>
      </c>
      <c r="T122" s="49" t="n">
        <v>-1527</v>
      </c>
      <c r="U122" s="87" t="n">
        <v>-1.46156150666221</v>
      </c>
    </row>
    <row r="123" s="35" customFormat="true" ht="20.4" hidden="false" customHeight="true" outlineLevel="0" collapsed="false">
      <c r="A123" s="44" t="n">
        <v>1988</v>
      </c>
      <c r="B123" s="45" t="n">
        <v>1479</v>
      </c>
      <c r="C123" s="38" t="n">
        <v>2.5</v>
      </c>
      <c r="D123" s="45" t="n">
        <v>-357</v>
      </c>
      <c r="E123" s="38" t="n">
        <v>-0.6</v>
      </c>
      <c r="F123" s="44" t="n">
        <v>1988</v>
      </c>
      <c r="G123" s="37" t="n">
        <v>-4338</v>
      </c>
      <c r="H123" s="38" t="n">
        <v>-5.6</v>
      </c>
      <c r="I123" s="84" t="n">
        <v>544</v>
      </c>
      <c r="J123" s="38" t="n">
        <v>0.7</v>
      </c>
      <c r="L123" s="51" t="s">
        <v>22</v>
      </c>
      <c r="M123" s="77" t="n">
        <v>-2287</v>
      </c>
      <c r="N123" s="95" t="n">
        <v>-2.88328881603594</v>
      </c>
      <c r="O123" s="57" t="n">
        <v>-2197</v>
      </c>
      <c r="P123" s="50" t="n">
        <v>-2.80785021730152</v>
      </c>
      <c r="Q123" s="47" t="s">
        <v>22</v>
      </c>
      <c r="R123" s="49" t="n">
        <v>-4300</v>
      </c>
      <c r="S123" s="50" t="n">
        <v>-4.11084364071609</v>
      </c>
      <c r="T123" s="49" t="n">
        <v>-1573</v>
      </c>
      <c r="U123" s="87" t="n">
        <v>-1.50380396438289</v>
      </c>
    </row>
    <row r="124" s="35" customFormat="true" ht="20.4" hidden="false" customHeight="true" outlineLevel="0" collapsed="false">
      <c r="A124" s="44" t="n">
        <v>1989</v>
      </c>
      <c r="B124" s="45" t="n">
        <v>965</v>
      </c>
      <c r="C124" s="38" t="n">
        <v>1.6</v>
      </c>
      <c r="D124" s="45" t="n">
        <v>-494</v>
      </c>
      <c r="E124" s="38" t="n">
        <v>-0.4</v>
      </c>
      <c r="F124" s="44" t="n">
        <v>1989</v>
      </c>
      <c r="G124" s="37" t="n">
        <v>-4649</v>
      </c>
      <c r="H124" s="38" t="n">
        <v>-5.9</v>
      </c>
      <c r="I124" s="84" t="n">
        <v>265</v>
      </c>
      <c r="J124" s="38" t="n">
        <v>0.3</v>
      </c>
      <c r="L124" s="47" t="s">
        <v>23</v>
      </c>
      <c r="M124" s="77" t="n">
        <v>-2658</v>
      </c>
      <c r="N124" s="82" t="n">
        <v>-3.40075998925268</v>
      </c>
      <c r="O124" s="57" t="n">
        <v>-2302</v>
      </c>
      <c r="P124" s="50" t="n">
        <v>-2.94527821492087</v>
      </c>
      <c r="Q124" s="47" t="s">
        <v>23</v>
      </c>
      <c r="R124" s="49" t="n">
        <v>-4621</v>
      </c>
      <c r="S124" s="50" t="n">
        <v>-4.41115264630975</v>
      </c>
      <c r="T124" s="49" t="n">
        <v>-1447</v>
      </c>
      <c r="U124" s="50" t="n">
        <v>-1.38128930517425</v>
      </c>
    </row>
    <row r="125" s="35" customFormat="true" ht="20.4" hidden="false" customHeight="true" outlineLevel="0" collapsed="false">
      <c r="A125" s="47" t="n">
        <v>1990</v>
      </c>
      <c r="B125" s="45" t="n">
        <v>1923</v>
      </c>
      <c r="C125" s="38" t="n">
        <v>3.1</v>
      </c>
      <c r="D125" s="45" t="n">
        <v>-289</v>
      </c>
      <c r="E125" s="38" t="n">
        <v>-0.5</v>
      </c>
      <c r="F125" s="47" t="n">
        <v>1990</v>
      </c>
      <c r="G125" s="37" t="n">
        <v>-5327</v>
      </c>
      <c r="H125" s="38" t="n">
        <v>-6.7</v>
      </c>
      <c r="I125" s="84" t="n">
        <v>-92</v>
      </c>
      <c r="J125" s="38" t="n">
        <v>-0.1</v>
      </c>
      <c r="L125" s="47" t="s">
        <v>25</v>
      </c>
      <c r="M125" s="49" t="n">
        <v>-3026</v>
      </c>
      <c r="N125" s="50" t="n">
        <v>-3.88136815020613</v>
      </c>
      <c r="O125" s="49" t="n">
        <v>-2518</v>
      </c>
      <c r="P125" s="50" t="n">
        <v>-3.2297703245932</v>
      </c>
      <c r="Q125" s="47" t="s">
        <v>25</v>
      </c>
      <c r="R125" s="49" t="n">
        <v>-4814</v>
      </c>
      <c r="S125" s="50" t="n">
        <v>-4.59168660546643</v>
      </c>
      <c r="T125" s="49" t="n">
        <v>-1620</v>
      </c>
      <c r="U125" s="50" t="n">
        <v>-1.54518743266631</v>
      </c>
    </row>
    <row r="126" s="35" customFormat="true" ht="20.4" hidden="false" customHeight="true" outlineLevel="0" collapsed="false">
      <c r="A126" s="47" t="n">
        <v>1991</v>
      </c>
      <c r="B126" s="45" t="n">
        <v>2065</v>
      </c>
      <c r="C126" s="38" t="n">
        <v>3.3</v>
      </c>
      <c r="D126" s="45" t="n">
        <v>-119</v>
      </c>
      <c r="E126" s="38" t="n">
        <v>-0.2</v>
      </c>
      <c r="F126" s="47" t="n">
        <v>1991</v>
      </c>
      <c r="G126" s="37" t="n">
        <v>-3944</v>
      </c>
      <c r="H126" s="38" t="n">
        <v>-4.9</v>
      </c>
      <c r="I126" s="84" t="n">
        <v>-36</v>
      </c>
      <c r="J126" s="38" t="n">
        <v>0</v>
      </c>
      <c r="L126" s="47" t="s">
        <v>26</v>
      </c>
      <c r="M126" s="49" t="n">
        <v>-3331</v>
      </c>
      <c r="N126" s="50" t="n">
        <v>-4.33548671496477</v>
      </c>
      <c r="O126" s="49" t="n">
        <v>-3612</v>
      </c>
      <c r="P126" s="50" t="n">
        <v>-4.70122426131874</v>
      </c>
      <c r="Q126" s="47" t="s">
        <v>26</v>
      </c>
      <c r="R126" s="49" t="n">
        <v>-5323</v>
      </c>
      <c r="S126" s="50" t="n">
        <v>-5.05106577203116</v>
      </c>
      <c r="T126" s="49" t="n">
        <v>-1676</v>
      </c>
      <c r="U126" s="50" t="n">
        <v>-1.59037877774267</v>
      </c>
    </row>
    <row r="127" s="35" customFormat="true" ht="20.4" hidden="false" customHeight="true" outlineLevel="0" collapsed="false">
      <c r="A127" s="47" t="n">
        <v>1992</v>
      </c>
      <c r="B127" s="45" t="n">
        <v>1426</v>
      </c>
      <c r="C127" s="38" t="n">
        <v>2.3</v>
      </c>
      <c r="D127" s="45" t="n">
        <v>-157</v>
      </c>
      <c r="E127" s="38" t="n">
        <v>-0.3</v>
      </c>
      <c r="F127" s="47" t="n">
        <v>1992</v>
      </c>
      <c r="G127" s="37" t="n">
        <v>-2633</v>
      </c>
      <c r="H127" s="38" t="n">
        <v>-3.3</v>
      </c>
      <c r="I127" s="84" t="n">
        <v>-61</v>
      </c>
      <c r="J127" s="38" t="n">
        <v>-0.1</v>
      </c>
      <c r="L127" s="47" t="s">
        <v>27</v>
      </c>
      <c r="M127" s="49" t="n">
        <v>-1085</v>
      </c>
      <c r="N127" s="50" t="n">
        <v>-1.4</v>
      </c>
      <c r="O127" s="49" t="n">
        <v>407</v>
      </c>
      <c r="P127" s="50" t="n">
        <v>0.5</v>
      </c>
      <c r="Q127" s="47" t="s">
        <v>27</v>
      </c>
      <c r="R127" s="49" t="n">
        <v>-2851</v>
      </c>
      <c r="S127" s="50" t="n">
        <v>-2.71</v>
      </c>
      <c r="T127" s="49" t="n">
        <v>260</v>
      </c>
      <c r="U127" s="50" t="n">
        <v>0.3</v>
      </c>
    </row>
    <row r="128" s="35" customFormat="true" ht="20.4" hidden="false" customHeight="true" outlineLevel="0" collapsed="false">
      <c r="A128" s="47" t="n">
        <v>1993</v>
      </c>
      <c r="B128" s="45" t="n">
        <v>1500</v>
      </c>
      <c r="C128" s="38" t="n">
        <v>2.4</v>
      </c>
      <c r="D128" s="45" t="n">
        <v>-474</v>
      </c>
      <c r="E128" s="38" t="n">
        <v>-0.8</v>
      </c>
      <c r="F128" s="47" t="n">
        <v>1993</v>
      </c>
      <c r="G128" s="37" t="n">
        <v>-3190</v>
      </c>
      <c r="H128" s="38" t="n">
        <v>-3.9</v>
      </c>
      <c r="I128" s="84" t="n">
        <v>-26</v>
      </c>
      <c r="J128" s="38" t="n">
        <v>0</v>
      </c>
      <c r="L128" s="47" t="s">
        <v>28</v>
      </c>
      <c r="M128" s="49" t="n">
        <v>-593</v>
      </c>
      <c r="N128" s="50" t="n">
        <v>-0.8</v>
      </c>
      <c r="O128" s="49" t="n">
        <v>342</v>
      </c>
      <c r="P128" s="50" t="n">
        <v>0.4</v>
      </c>
      <c r="Q128" s="47" t="s">
        <v>28</v>
      </c>
      <c r="R128" s="49" t="n">
        <v>-3022</v>
      </c>
      <c r="S128" s="50" t="n">
        <v>-2.9</v>
      </c>
      <c r="T128" s="49" t="n">
        <v>611</v>
      </c>
      <c r="U128" s="50" t="n">
        <v>0.6</v>
      </c>
    </row>
    <row r="129" s="35" customFormat="true" ht="20.4" hidden="false" customHeight="true" outlineLevel="0" collapsed="false">
      <c r="A129" s="47" t="n">
        <v>1994</v>
      </c>
      <c r="B129" s="45" t="n">
        <v>1282</v>
      </c>
      <c r="C129" s="38" t="n">
        <v>2.5</v>
      </c>
      <c r="D129" s="45" t="n">
        <v>-2434</v>
      </c>
      <c r="E129" s="38" t="n">
        <v>-3.9</v>
      </c>
      <c r="F129" s="47" t="n">
        <v>1994</v>
      </c>
      <c r="G129" s="37" t="n">
        <v>-2613</v>
      </c>
      <c r="H129" s="38" t="n">
        <v>-5.6</v>
      </c>
      <c r="I129" s="84" t="n">
        <v>-234</v>
      </c>
      <c r="J129" s="38" t="n">
        <v>-0.3</v>
      </c>
      <c r="L129" s="47" t="s">
        <v>29</v>
      </c>
      <c r="M129" s="49" t="n">
        <v>-1333</v>
      </c>
      <c r="N129" s="50" t="n">
        <v>-1.72181512639776</v>
      </c>
      <c r="O129" s="49" t="n">
        <v>-1648</v>
      </c>
      <c r="P129" s="50" t="n">
        <v>-2.12869567014517</v>
      </c>
      <c r="Q129" s="47" t="s">
        <v>29</v>
      </c>
      <c r="R129" s="49" t="n">
        <v>-5228</v>
      </c>
      <c r="S129" s="50" t="n">
        <v>-4.94664474045254</v>
      </c>
      <c r="T129" s="49" t="n">
        <v>-836</v>
      </c>
      <c r="U129" s="50" t="n">
        <v>-0.791008990630896</v>
      </c>
    </row>
    <row r="130" s="35" customFormat="true" ht="20.4" hidden="false" customHeight="true" outlineLevel="0" collapsed="false">
      <c r="A130" s="47" t="n">
        <v>1995</v>
      </c>
      <c r="B130" s="45" t="n">
        <v>2901</v>
      </c>
      <c r="C130" s="38" t="n">
        <v>4.6</v>
      </c>
      <c r="D130" s="45" t="n">
        <v>-787</v>
      </c>
      <c r="E130" s="38" t="n">
        <v>-1.2</v>
      </c>
      <c r="F130" s="47" t="n">
        <v>1995</v>
      </c>
      <c r="G130" s="37" t="n">
        <v>-7875</v>
      </c>
      <c r="H130" s="38" t="n">
        <v>-9.6</v>
      </c>
      <c r="I130" s="84" t="n">
        <v>-251</v>
      </c>
      <c r="J130" s="38" t="n">
        <v>-0.3</v>
      </c>
      <c r="L130" s="47" t="s">
        <v>30</v>
      </c>
      <c r="M130" s="49" t="n">
        <v>-1021</v>
      </c>
      <c r="N130" s="50" t="n">
        <v>-1.32099028988039</v>
      </c>
      <c r="O130" s="49" t="n">
        <v>-1410</v>
      </c>
      <c r="P130" s="50" t="n">
        <v>-1.82428629650475</v>
      </c>
      <c r="Q130" s="47" t="s">
        <v>30</v>
      </c>
      <c r="R130" s="49" t="n">
        <v>-5723</v>
      </c>
      <c r="S130" s="50" t="n">
        <v>-5.42382197960499</v>
      </c>
      <c r="T130" s="49" t="n">
        <v>-958</v>
      </c>
      <c r="U130" s="50" t="n">
        <v>-0.907919178134122</v>
      </c>
    </row>
    <row r="131" s="35" customFormat="true" ht="20.4" hidden="false" customHeight="true" outlineLevel="0" collapsed="false">
      <c r="A131" s="47" t="n">
        <v>1996</v>
      </c>
      <c r="B131" s="45" t="n">
        <v>3088</v>
      </c>
      <c r="C131" s="38" t="n">
        <v>4.8</v>
      </c>
      <c r="D131" s="45" t="n">
        <v>-1007</v>
      </c>
      <c r="E131" s="38" t="n">
        <v>-1.6</v>
      </c>
      <c r="F131" s="47" t="n">
        <v>1996</v>
      </c>
      <c r="G131" s="37" t="n">
        <v>-7160</v>
      </c>
      <c r="H131" s="38" t="n">
        <v>-8.7</v>
      </c>
      <c r="I131" s="84" t="n">
        <v>-251</v>
      </c>
      <c r="J131" s="38" t="n">
        <v>-0.3</v>
      </c>
      <c r="L131" s="47" t="s">
        <v>31</v>
      </c>
      <c r="M131" s="49" t="n">
        <v>-940</v>
      </c>
      <c r="N131" s="50" t="n">
        <v>-1.2</v>
      </c>
      <c r="O131" s="49" t="s">
        <v>68</v>
      </c>
      <c r="P131" s="50" t="n">
        <v>-2.7</v>
      </c>
      <c r="Q131" s="47" t="s">
        <v>31</v>
      </c>
      <c r="R131" s="49" t="s">
        <v>69</v>
      </c>
      <c r="S131" s="50" t="n">
        <v>-4.8</v>
      </c>
      <c r="T131" s="49" t="n">
        <v>-835</v>
      </c>
      <c r="U131" s="50" t="n">
        <v>-0.8</v>
      </c>
    </row>
    <row r="132" s="62" customFormat="true" ht="20.4" hidden="false" customHeight="true" outlineLevel="0" collapsed="false">
      <c r="A132" s="47" t="n">
        <v>1997</v>
      </c>
      <c r="B132" s="58" t="n">
        <v>3624</v>
      </c>
      <c r="C132" s="48" t="n">
        <v>5.6</v>
      </c>
      <c r="D132" s="58" t="n">
        <v>-1325</v>
      </c>
      <c r="E132" s="38" t="n">
        <v>-2</v>
      </c>
      <c r="F132" s="47" t="n">
        <v>1997</v>
      </c>
      <c r="G132" s="63" t="n">
        <v>-3185</v>
      </c>
      <c r="H132" s="48" t="n">
        <v>-3.9</v>
      </c>
      <c r="I132" s="64" t="n">
        <v>-265</v>
      </c>
      <c r="J132" s="48" t="n">
        <v>-0.3</v>
      </c>
      <c r="L132" s="47" t="s">
        <v>34</v>
      </c>
      <c r="M132" s="49" t="n">
        <v>-1086</v>
      </c>
      <c r="N132" s="50" t="n">
        <v>-1.41314156594563</v>
      </c>
      <c r="O132" s="49" t="n">
        <v>-2072</v>
      </c>
      <c r="P132" s="50" t="n">
        <v>-2.69615959911542</v>
      </c>
      <c r="Q132" s="47" t="s">
        <v>34</v>
      </c>
      <c r="R132" s="49" t="n">
        <v>-4335</v>
      </c>
      <c r="S132" s="50" t="n">
        <v>-4.12793258186233</v>
      </c>
      <c r="T132" s="49" t="n">
        <v>-485</v>
      </c>
      <c r="U132" s="50" t="n">
        <v>-0.461833287705474</v>
      </c>
    </row>
    <row r="133" s="62" customFormat="true" ht="20.4" hidden="false" customHeight="true" outlineLevel="0" collapsed="false">
      <c r="A133" s="47" t="n">
        <v>1998</v>
      </c>
      <c r="B133" s="58" t="n">
        <v>1621</v>
      </c>
      <c r="C133" s="48" t="n">
        <v>2.5</v>
      </c>
      <c r="D133" s="58" t="n">
        <v>-1340</v>
      </c>
      <c r="E133" s="38" t="n">
        <v>-2</v>
      </c>
      <c r="F133" s="47" t="n">
        <v>1998</v>
      </c>
      <c r="G133" s="63" t="n">
        <v>-2848</v>
      </c>
      <c r="H133" s="48" t="n">
        <v>-3.5</v>
      </c>
      <c r="I133" s="64" t="n">
        <v>-347</v>
      </c>
      <c r="J133" s="48" t="n">
        <v>-0.4</v>
      </c>
      <c r="L133" s="47" t="s">
        <v>35</v>
      </c>
      <c r="M133" s="49" t="n">
        <v>-1002</v>
      </c>
      <c r="N133" s="50" t="n">
        <v>-1.30815205896867</v>
      </c>
      <c r="O133" s="49" t="n">
        <v>-874</v>
      </c>
      <c r="P133" s="50" t="n">
        <v>-1.1410428139108</v>
      </c>
      <c r="Q133" s="47" t="s">
        <v>35</v>
      </c>
      <c r="R133" s="49" t="n">
        <v>-3967</v>
      </c>
      <c r="S133" s="50" t="n">
        <v>-3.78550220407454</v>
      </c>
      <c r="T133" s="49" t="n">
        <v>-573</v>
      </c>
      <c r="U133" s="50" t="n">
        <v>-0.546784160054125</v>
      </c>
    </row>
    <row r="134" s="62" customFormat="true" ht="20.4" hidden="false" customHeight="true" outlineLevel="0" collapsed="false">
      <c r="A134" s="47" t="n">
        <v>1999</v>
      </c>
      <c r="B134" s="58" t="n">
        <v>1921</v>
      </c>
      <c r="C134" s="48" t="n">
        <v>2.9</v>
      </c>
      <c r="D134" s="58" t="n">
        <v>-1510</v>
      </c>
      <c r="E134" s="38" t="n">
        <v>-2.3</v>
      </c>
      <c r="F134" s="47" t="n">
        <v>1999</v>
      </c>
      <c r="G134" s="63" t="n">
        <v>-4301</v>
      </c>
      <c r="H134" s="48" t="n">
        <v>-5.3</v>
      </c>
      <c r="I134" s="64" t="n">
        <v>-496</v>
      </c>
      <c r="J134" s="48" t="n">
        <v>-0.6</v>
      </c>
      <c r="L134" s="47" t="s">
        <v>36</v>
      </c>
      <c r="M134" s="49" t="n">
        <v>40</v>
      </c>
      <c r="N134" s="50" t="n">
        <v>0.0523497513059627</v>
      </c>
      <c r="O134" s="49" t="n">
        <v>-282</v>
      </c>
      <c r="P134" s="50" t="n">
        <v>-0.369065746707037</v>
      </c>
      <c r="Q134" s="47" t="s">
        <v>36</v>
      </c>
      <c r="R134" s="49" t="n">
        <v>-2297</v>
      </c>
      <c r="S134" s="50" t="n">
        <v>-2.19570551736729</v>
      </c>
      <c r="T134" s="49" t="n">
        <v>-125</v>
      </c>
      <c r="U134" s="50" t="n">
        <v>-0.11948767508529</v>
      </c>
    </row>
    <row r="135" s="62" customFormat="true" ht="20.4" hidden="false" customHeight="true" outlineLevel="0" collapsed="false">
      <c r="A135" s="47" t="n">
        <v>2000</v>
      </c>
      <c r="B135" s="58" t="n">
        <v>2737</v>
      </c>
      <c r="C135" s="48" t="n">
        <v>4.1</v>
      </c>
      <c r="D135" s="58" t="n">
        <v>-1361</v>
      </c>
      <c r="E135" s="38" t="n">
        <v>-2.1</v>
      </c>
      <c r="F135" s="47" t="n">
        <v>2000</v>
      </c>
      <c r="G135" s="63" t="n">
        <v>-4141</v>
      </c>
      <c r="H135" s="48" t="n">
        <v>-5.1</v>
      </c>
      <c r="I135" s="64" t="n">
        <v>-497</v>
      </c>
      <c r="J135" s="48" t="n">
        <v>-0.6</v>
      </c>
      <c r="L135" s="47" t="s">
        <v>38</v>
      </c>
      <c r="M135" s="49" t="n">
        <v>-333</v>
      </c>
      <c r="N135" s="50" t="n">
        <v>-0.4</v>
      </c>
      <c r="O135" s="49" t="n">
        <v>-45</v>
      </c>
      <c r="P135" s="50" t="n">
        <v>-0.1</v>
      </c>
      <c r="Q135" s="47" t="s">
        <v>38</v>
      </c>
      <c r="R135" s="49" t="n">
        <v>-2498</v>
      </c>
      <c r="S135" s="50" t="n">
        <v>-2.4</v>
      </c>
      <c r="T135" s="49" t="n">
        <v>-37</v>
      </c>
      <c r="U135" s="61" t="n">
        <v>-0.0354656156064045</v>
      </c>
    </row>
    <row r="136" s="62" customFormat="true" ht="20.4" hidden="false" customHeight="true" outlineLevel="0" collapsed="false">
      <c r="A136" s="47" t="n">
        <v>2001</v>
      </c>
      <c r="B136" s="49" t="n">
        <v>2475</v>
      </c>
      <c r="C136" s="50" t="n">
        <v>3.7</v>
      </c>
      <c r="D136" s="49" t="n">
        <v>-1286</v>
      </c>
      <c r="E136" s="38" t="n">
        <v>-1.9</v>
      </c>
      <c r="F136" s="47" t="n">
        <v>2001</v>
      </c>
      <c r="G136" s="49" t="n">
        <v>-3286</v>
      </c>
      <c r="H136" s="50" t="n">
        <v>-4</v>
      </c>
      <c r="I136" s="49" t="n">
        <v>-544</v>
      </c>
      <c r="J136" s="50" t="n">
        <v>-0.7</v>
      </c>
      <c r="L136" s="1" t="s">
        <v>39</v>
      </c>
      <c r="M136" s="69" t="n">
        <v>-1050</v>
      </c>
      <c r="N136" s="71" t="n">
        <v>-1.38621181316505</v>
      </c>
      <c r="O136" s="69" t="n">
        <v>-69</v>
      </c>
      <c r="P136" s="71" t="n">
        <v>-0.0910939191508463</v>
      </c>
      <c r="Q136" s="1" t="s">
        <v>39</v>
      </c>
      <c r="R136" s="66" t="n">
        <v>-3928</v>
      </c>
      <c r="S136" s="67" t="n">
        <v>-3.78012891702386</v>
      </c>
      <c r="T136" s="66" t="n">
        <v>-122</v>
      </c>
      <c r="U136" s="67" t="n">
        <v>-0.117407262697788</v>
      </c>
    </row>
    <row r="137" s="62" customFormat="true" ht="20.4" hidden="false" customHeight="true" outlineLevel="0" collapsed="false">
      <c r="A137" s="47" t="n">
        <v>2002</v>
      </c>
      <c r="B137" s="49" t="n">
        <v>1895</v>
      </c>
      <c r="C137" s="50" t="n">
        <v>2.8</v>
      </c>
      <c r="D137" s="49" t="n">
        <v>-1562</v>
      </c>
      <c r="E137" s="38" t="n">
        <v>-2.3</v>
      </c>
      <c r="F137" s="47" t="n">
        <v>2002</v>
      </c>
      <c r="G137" s="49" t="n">
        <v>-2834</v>
      </c>
      <c r="H137" s="50" t="n">
        <v>-3.4</v>
      </c>
      <c r="I137" s="49" t="n">
        <v>-519</v>
      </c>
      <c r="J137" s="50" t="n">
        <v>-0.6</v>
      </c>
      <c r="L137" s="1" t="s">
        <v>49</v>
      </c>
      <c r="M137" s="63"/>
      <c r="N137" s="59"/>
      <c r="O137" s="96"/>
      <c r="P137" s="50"/>
      <c r="Q137" s="1" t="s">
        <v>70</v>
      </c>
      <c r="R137" s="63"/>
      <c r="S137" s="50"/>
      <c r="T137" s="49"/>
      <c r="U137" s="87"/>
    </row>
    <row r="138" s="62" customFormat="true" ht="20.4" hidden="false" customHeight="true" outlineLevel="0" collapsed="false">
      <c r="A138" s="47" t="n">
        <v>2003</v>
      </c>
      <c r="B138" s="49" t="n">
        <v>2640</v>
      </c>
      <c r="C138" s="50" t="n">
        <v>3.9</v>
      </c>
      <c r="D138" s="49" t="n">
        <v>-1870</v>
      </c>
      <c r="E138" s="38" t="n">
        <v>-2.8</v>
      </c>
      <c r="F138" s="47" t="n">
        <v>2003</v>
      </c>
      <c r="G138" s="49" t="n">
        <v>-2711</v>
      </c>
      <c r="H138" s="50" t="n">
        <v>-3.3</v>
      </c>
      <c r="I138" s="49" t="n">
        <v>-574</v>
      </c>
      <c r="J138" s="50" t="n">
        <v>-0.7</v>
      </c>
      <c r="L138" s="47" t="s">
        <v>19</v>
      </c>
      <c r="M138" s="52" t="n">
        <v>-901</v>
      </c>
      <c r="N138" s="74" t="n">
        <v>-1.69484670666455</v>
      </c>
      <c r="O138" s="49" t="n">
        <v>-942</v>
      </c>
      <c r="P138" s="50" t="n">
        <v>-1.77197069664595</v>
      </c>
      <c r="Q138" s="47" t="s">
        <v>19</v>
      </c>
      <c r="R138" s="49" t="n">
        <v>-3029</v>
      </c>
      <c r="S138" s="50" t="n">
        <v>-5.92527966087604</v>
      </c>
      <c r="T138" s="49" t="n">
        <v>-526</v>
      </c>
      <c r="U138" s="87" t="n">
        <v>-1.0289524931069</v>
      </c>
    </row>
    <row r="139" s="75" customFormat="true" ht="20.4" hidden="false" customHeight="true" outlineLevel="0" collapsed="false">
      <c r="A139" s="47" t="n">
        <v>2004</v>
      </c>
      <c r="B139" s="49" t="n">
        <v>3313</v>
      </c>
      <c r="C139" s="50" t="n">
        <v>4.9</v>
      </c>
      <c r="D139" s="49" t="n">
        <v>-1973</v>
      </c>
      <c r="E139" s="50" t="n">
        <v>-2.9</v>
      </c>
      <c r="F139" s="47" t="n">
        <v>2004</v>
      </c>
      <c r="G139" s="49" t="n">
        <v>-2896</v>
      </c>
      <c r="H139" s="50" t="n">
        <v>-3.5</v>
      </c>
      <c r="I139" s="49" t="n">
        <v>-644</v>
      </c>
      <c r="J139" s="50" t="n">
        <v>-0.8</v>
      </c>
      <c r="L139" s="47" t="s">
        <v>20</v>
      </c>
      <c r="M139" s="52" t="n">
        <v>-614</v>
      </c>
      <c r="N139" s="74" t="n">
        <v>-1.15306680087813</v>
      </c>
      <c r="O139" s="49" t="n">
        <v>-609</v>
      </c>
      <c r="P139" s="50" t="n">
        <v>-1.14367700608271</v>
      </c>
      <c r="Q139" s="47" t="s">
        <v>20</v>
      </c>
      <c r="R139" s="49" t="n">
        <v>-2998</v>
      </c>
      <c r="S139" s="50" t="n">
        <v>-5.86528623105471</v>
      </c>
      <c r="T139" s="49" t="n">
        <v>-531</v>
      </c>
      <c r="U139" s="87" t="n">
        <v>-1.03884822838227</v>
      </c>
    </row>
    <row r="140" s="75" customFormat="true" ht="20.4" hidden="false" customHeight="true" outlineLevel="0" collapsed="false">
      <c r="A140" s="47" t="n">
        <v>2005</v>
      </c>
      <c r="B140" s="52" t="n">
        <v>3022</v>
      </c>
      <c r="C140" s="74" t="n">
        <v>4.5</v>
      </c>
      <c r="D140" s="49" t="n">
        <v>-1835</v>
      </c>
      <c r="E140" s="50" t="n">
        <v>-2.7</v>
      </c>
      <c r="F140" s="47" t="n">
        <v>2005</v>
      </c>
      <c r="G140" s="49" t="n">
        <v>-2752</v>
      </c>
      <c r="H140" s="50" t="n">
        <v>-3.3</v>
      </c>
      <c r="I140" s="49" t="n">
        <v>-513</v>
      </c>
      <c r="J140" s="50" t="n">
        <v>-0.6</v>
      </c>
      <c r="L140" s="47" t="s">
        <v>21</v>
      </c>
      <c r="M140" s="52" t="n">
        <v>-977</v>
      </c>
      <c r="N140" s="74" t="n">
        <v>-1.83060616110458</v>
      </c>
      <c r="O140" s="49" t="n">
        <v>-649</v>
      </c>
      <c r="P140" s="50" t="n">
        <v>-1.21603213772454</v>
      </c>
      <c r="Q140" s="47" t="s">
        <v>21</v>
      </c>
      <c r="R140" s="49" t="n">
        <v>-3581</v>
      </c>
      <c r="S140" s="50" t="n">
        <v>-7.00833524149498</v>
      </c>
      <c r="T140" s="49" t="n">
        <v>-604</v>
      </c>
      <c r="U140" s="87" t="n">
        <v>-1.18208167714688</v>
      </c>
    </row>
    <row r="141" s="75" customFormat="true" ht="20.4" hidden="false" customHeight="true" outlineLevel="0" collapsed="false">
      <c r="A141" s="47" t="n">
        <v>2006</v>
      </c>
      <c r="B141" s="52" t="n">
        <v>3056</v>
      </c>
      <c r="C141" s="74" t="n">
        <v>4.5</v>
      </c>
      <c r="D141" s="49" t="n">
        <v>-1792</v>
      </c>
      <c r="E141" s="50" t="n">
        <v>-2.63191520298205</v>
      </c>
      <c r="F141" s="47" t="n">
        <v>2006</v>
      </c>
      <c r="G141" s="49" t="n">
        <v>-3089</v>
      </c>
      <c r="H141" s="50" t="n">
        <v>-3.7</v>
      </c>
      <c r="I141" s="49" t="n">
        <v>-643</v>
      </c>
      <c r="J141" s="50" t="n">
        <v>-0.772411340872452</v>
      </c>
      <c r="L141" s="47" t="s">
        <v>22</v>
      </c>
      <c r="M141" s="52" t="n">
        <v>-861</v>
      </c>
      <c r="N141" s="74" t="n">
        <v>-1.60875942413513</v>
      </c>
      <c r="O141" s="49" t="n">
        <v>-661</v>
      </c>
      <c r="P141" s="50" t="n">
        <v>-1.23506385523034</v>
      </c>
      <c r="Q141" s="47" t="s">
        <v>22</v>
      </c>
      <c r="R141" s="49" t="n">
        <v>-3596</v>
      </c>
      <c r="S141" s="50" t="n">
        <v>-7.03851807485961</v>
      </c>
      <c r="T141" s="49" t="n">
        <v>-451</v>
      </c>
      <c r="U141" s="87" t="n">
        <v>-0.882750737419823</v>
      </c>
    </row>
    <row r="142" s="75" customFormat="true" ht="20.4" hidden="false" customHeight="true" outlineLevel="0" collapsed="false">
      <c r="A142" s="47" t="n">
        <v>2007</v>
      </c>
      <c r="B142" s="52" t="n">
        <v>3056</v>
      </c>
      <c r="C142" s="74" t="n">
        <v>4.5</v>
      </c>
      <c r="D142" s="49" t="n">
        <v>-1935</v>
      </c>
      <c r="E142" s="50" t="n">
        <v>-2.83225995316159</v>
      </c>
      <c r="F142" s="47" t="n">
        <v>2007</v>
      </c>
      <c r="G142" s="49" t="n">
        <v>-2515</v>
      </c>
      <c r="H142" s="50" t="n">
        <v>-3</v>
      </c>
      <c r="I142" s="49" t="n">
        <v>-509</v>
      </c>
      <c r="J142" s="50" t="n">
        <v>-0.61088821225785</v>
      </c>
      <c r="L142" s="47" t="s">
        <v>23</v>
      </c>
      <c r="M142" s="52" t="n">
        <v>-554</v>
      </c>
      <c r="N142" s="74" t="n">
        <v>-1.03149024273535</v>
      </c>
      <c r="O142" s="49" t="n">
        <v>-646</v>
      </c>
      <c r="P142" s="50" t="n">
        <v>-1.20278465127624</v>
      </c>
      <c r="Q142" s="47" t="s">
        <v>23</v>
      </c>
      <c r="R142" s="49" t="n">
        <v>-3644</v>
      </c>
      <c r="S142" s="74" t="n">
        <v>-7.13069682797487</v>
      </c>
      <c r="T142" s="49" t="n">
        <v>-632</v>
      </c>
      <c r="U142" s="50" t="n">
        <v>-1.23671800090014</v>
      </c>
    </row>
    <row r="143" s="62" customFormat="true" ht="20.4" hidden="false" customHeight="true" outlineLevel="0" collapsed="false">
      <c r="A143" s="47" t="n">
        <v>2008</v>
      </c>
      <c r="B143" s="52" t="n">
        <v>3666</v>
      </c>
      <c r="C143" s="74" t="n">
        <v>5.3</v>
      </c>
      <c r="D143" s="49" t="n">
        <v>-1749</v>
      </c>
      <c r="E143" s="50" t="n">
        <v>-2.5</v>
      </c>
      <c r="F143" s="47" t="n">
        <v>2008</v>
      </c>
      <c r="G143" s="49" t="n">
        <v>-3165</v>
      </c>
      <c r="H143" s="50" t="n">
        <v>-3.8</v>
      </c>
      <c r="I143" s="49" t="n">
        <v>-526</v>
      </c>
      <c r="J143" s="50" t="n">
        <v>-0.6</v>
      </c>
      <c r="L143" s="47" t="s">
        <v>25</v>
      </c>
      <c r="M143" s="49" t="n">
        <v>-674</v>
      </c>
      <c r="N143" s="50" t="n">
        <v>-1.25037334960921</v>
      </c>
      <c r="O143" s="49" t="n">
        <v>-685</v>
      </c>
      <c r="P143" s="50" t="n">
        <v>-1.2707800363239</v>
      </c>
      <c r="Q143" s="47" t="s">
        <v>25</v>
      </c>
      <c r="R143" s="49" t="n">
        <v>-3350</v>
      </c>
      <c r="S143" s="50" t="n">
        <v>-6.55002409822299</v>
      </c>
      <c r="T143" s="49" t="n">
        <v>-747</v>
      </c>
      <c r="U143" s="50" t="n">
        <v>-1.46055761235002</v>
      </c>
    </row>
    <row r="144" s="75" customFormat="true" ht="20.4" hidden="false" customHeight="true" outlineLevel="0" collapsed="false">
      <c r="A144" s="47" t="n">
        <v>2009</v>
      </c>
      <c r="B144" s="52" t="n">
        <v>3255</v>
      </c>
      <c r="C144" s="74" t="n">
        <v>4.7</v>
      </c>
      <c r="D144" s="49" t="n">
        <v>1770</v>
      </c>
      <c r="E144" s="50" t="n">
        <v>-2.6</v>
      </c>
      <c r="F144" s="47" t="n">
        <v>2009</v>
      </c>
      <c r="G144" s="49" t="n">
        <v>-3006</v>
      </c>
      <c r="H144" s="50" t="n">
        <v>-3.6</v>
      </c>
      <c r="I144" s="49" t="n">
        <v>-507</v>
      </c>
      <c r="J144" s="50" t="n">
        <v>-0.6</v>
      </c>
      <c r="L144" s="47" t="s">
        <v>26</v>
      </c>
      <c r="M144" s="49" t="n">
        <v>-907</v>
      </c>
      <c r="N144" s="50" t="n">
        <v>-1.72522320941613</v>
      </c>
      <c r="O144" s="49" t="n">
        <v>-1378</v>
      </c>
      <c r="P144" s="50" t="n">
        <v>-2.62112192125184</v>
      </c>
      <c r="Q144" s="47" t="s">
        <v>26</v>
      </c>
      <c r="R144" s="49" t="n">
        <v>-3938</v>
      </c>
      <c r="S144" s="50" t="n">
        <v>-7.77693737175854</v>
      </c>
      <c r="T144" s="49" t="n">
        <v>-684</v>
      </c>
      <c r="U144" s="50" t="n">
        <v>-1.35079359123485</v>
      </c>
    </row>
    <row r="145" s="75" customFormat="true" ht="20.4" hidden="false" customHeight="true" outlineLevel="0" collapsed="false">
      <c r="A145" s="1" t="n">
        <v>2010</v>
      </c>
      <c r="B145" s="79" t="n">
        <v>3326</v>
      </c>
      <c r="C145" s="80" t="n">
        <v>4.802638418797</v>
      </c>
      <c r="D145" s="66" t="n">
        <v>-1927</v>
      </c>
      <c r="E145" s="67" t="n">
        <v>-2.7871832959925</v>
      </c>
      <c r="F145" s="1" t="n">
        <v>2010</v>
      </c>
      <c r="G145" s="66" t="n">
        <v>-3598</v>
      </c>
      <c r="H145" s="67" t="n">
        <v>-4.30194436407028</v>
      </c>
      <c r="I145" s="66" t="n">
        <v>-557</v>
      </c>
      <c r="J145" s="67" t="n">
        <v>-0.666198613302204</v>
      </c>
      <c r="L145" s="47" t="s">
        <v>27</v>
      </c>
      <c r="M145" s="49" t="n">
        <v>-1045</v>
      </c>
      <c r="N145" s="50" t="n">
        <v>-2</v>
      </c>
      <c r="O145" s="49" t="n">
        <v>105</v>
      </c>
      <c r="P145" s="50" t="n">
        <v>0.2</v>
      </c>
      <c r="Q145" s="47" t="s">
        <v>27</v>
      </c>
      <c r="R145" s="49" t="n">
        <v>-3618</v>
      </c>
      <c r="S145" s="50" t="n">
        <v>-7</v>
      </c>
      <c r="T145" s="49" t="n">
        <v>33</v>
      </c>
      <c r="U145" s="50" t="n">
        <v>0.1</v>
      </c>
    </row>
    <row r="146" s="35" customFormat="true" ht="20.4" hidden="false" customHeight="true" outlineLevel="0" collapsed="false">
      <c r="A146" s="36" t="s">
        <v>47</v>
      </c>
      <c r="B146" s="45"/>
      <c r="C146" s="38"/>
      <c r="D146" s="45"/>
      <c r="E146" s="38"/>
      <c r="F146" s="36" t="s">
        <v>67</v>
      </c>
      <c r="G146" s="37"/>
      <c r="H146" s="38"/>
      <c r="I146" s="84"/>
      <c r="J146" s="38"/>
      <c r="L146" s="47" t="s">
        <v>28</v>
      </c>
      <c r="M146" s="49" t="n">
        <v>-974</v>
      </c>
      <c r="N146" s="50" t="n">
        <v>-1.8</v>
      </c>
      <c r="O146" s="49" t="n">
        <v>271</v>
      </c>
      <c r="P146" s="50" t="n">
        <v>0.5</v>
      </c>
      <c r="Q146" s="47" t="s">
        <v>28</v>
      </c>
      <c r="R146" s="49" t="n">
        <v>-3336</v>
      </c>
      <c r="S146" s="50" t="n">
        <v>-6.5</v>
      </c>
      <c r="T146" s="49" t="n">
        <v>186</v>
      </c>
      <c r="U146" s="50" t="n">
        <v>0.4</v>
      </c>
    </row>
    <row r="147" s="35" customFormat="true" ht="20.4" hidden="false" customHeight="true" outlineLevel="0" collapsed="false">
      <c r="A147" s="44" t="n">
        <v>1985</v>
      </c>
      <c r="B147" s="45" t="n">
        <v>-1430</v>
      </c>
      <c r="C147" s="38" t="n">
        <v>-1.8</v>
      </c>
      <c r="D147" s="45" t="n">
        <v>-162</v>
      </c>
      <c r="E147" s="38" t="n">
        <v>-0.2</v>
      </c>
      <c r="F147" s="44" t="n">
        <v>1985</v>
      </c>
      <c r="G147" s="37" t="n">
        <v>-5528</v>
      </c>
      <c r="H147" s="38" t="n">
        <v>-5.8</v>
      </c>
      <c r="I147" s="84" t="n">
        <v>-1376</v>
      </c>
      <c r="J147" s="38" t="n">
        <v>-1.5</v>
      </c>
      <c r="L147" s="47" t="s">
        <v>29</v>
      </c>
      <c r="M147" s="49" t="n">
        <v>-1450</v>
      </c>
      <c r="N147" s="50" t="n">
        <v>-2.7000554907956</v>
      </c>
      <c r="O147" s="49" t="n">
        <v>-634</v>
      </c>
      <c r="P147" s="50" t="n">
        <v>-1.18057598700994</v>
      </c>
      <c r="Q147" s="47" t="s">
        <v>29</v>
      </c>
      <c r="R147" s="49" t="n">
        <v>-4837</v>
      </c>
      <c r="S147" s="50" t="n">
        <v>-9.38121236217647</v>
      </c>
      <c r="T147" s="49" t="n">
        <v>-328</v>
      </c>
      <c r="U147" s="50" t="n">
        <v>-0.636145886870764</v>
      </c>
    </row>
    <row r="148" s="35" customFormat="true" ht="23.25" hidden="false" customHeight="true" outlineLevel="0" collapsed="false">
      <c r="A148" s="44" t="n">
        <v>1986</v>
      </c>
      <c r="B148" s="45" t="n">
        <v>-1695</v>
      </c>
      <c r="C148" s="38" t="n">
        <v>-2.1</v>
      </c>
      <c r="D148" s="45" t="n">
        <v>-161</v>
      </c>
      <c r="E148" s="38" t="n">
        <v>-0.2</v>
      </c>
      <c r="F148" s="44" t="n">
        <v>1986</v>
      </c>
      <c r="G148" s="37" t="n">
        <v>-5106</v>
      </c>
      <c r="H148" s="38" t="n">
        <v>-5.4</v>
      </c>
      <c r="I148" s="84" t="n">
        <v>-1600</v>
      </c>
      <c r="J148" s="38" t="n">
        <v>-1.7</v>
      </c>
      <c r="L148" s="47" t="s">
        <v>30</v>
      </c>
      <c r="M148" s="49" t="n">
        <v>-1593</v>
      </c>
      <c r="N148" s="50" t="n">
        <v>-2.96520491185356</v>
      </c>
      <c r="O148" s="49" t="n">
        <v>-176</v>
      </c>
      <c r="P148" s="50" t="n">
        <v>-0.327605815747788</v>
      </c>
      <c r="Q148" s="47" t="s">
        <v>30</v>
      </c>
      <c r="R148" s="49" t="n">
        <v>-4693</v>
      </c>
      <c r="S148" s="50" t="n">
        <v>-9.13148718906634</v>
      </c>
      <c r="T148" s="49" t="n">
        <v>-551</v>
      </c>
      <c r="U148" s="50" t="n">
        <v>-1.07211792908066</v>
      </c>
    </row>
    <row r="149" s="35" customFormat="true" ht="20.4" hidden="false" customHeight="true" outlineLevel="0" collapsed="false">
      <c r="A149" s="44" t="n">
        <v>1987</v>
      </c>
      <c r="B149" s="45" t="n">
        <v>-1475</v>
      </c>
      <c r="C149" s="38" t="n">
        <v>-1.8</v>
      </c>
      <c r="D149" s="45" t="n">
        <v>-144</v>
      </c>
      <c r="E149" s="38" t="n">
        <v>-0.2</v>
      </c>
      <c r="F149" s="44" t="n">
        <v>1987</v>
      </c>
      <c r="G149" s="37" t="n">
        <v>-3456</v>
      </c>
      <c r="H149" s="38" t="n">
        <v>-3.6</v>
      </c>
      <c r="I149" s="84" t="n">
        <v>-69</v>
      </c>
      <c r="J149" s="38" t="n">
        <v>-0.1</v>
      </c>
      <c r="L149" s="47" t="s">
        <v>31</v>
      </c>
      <c r="M149" s="49" t="s">
        <v>71</v>
      </c>
      <c r="N149" s="50" t="n">
        <v>-3.1</v>
      </c>
      <c r="O149" s="49" t="n">
        <v>-834</v>
      </c>
      <c r="P149" s="50" t="n">
        <v>-1.6</v>
      </c>
      <c r="Q149" s="47" t="s">
        <v>31</v>
      </c>
      <c r="R149" s="49" t="s">
        <v>72</v>
      </c>
      <c r="S149" s="50" t="n">
        <v>-8.6</v>
      </c>
      <c r="T149" s="49" t="n">
        <v>-341</v>
      </c>
      <c r="U149" s="50" t="n">
        <v>-0.7</v>
      </c>
    </row>
    <row r="150" s="35" customFormat="true" ht="20.4" hidden="false" customHeight="true" outlineLevel="0" collapsed="false">
      <c r="A150" s="44" t="n">
        <v>1988</v>
      </c>
      <c r="B150" s="45" t="n">
        <v>-1338</v>
      </c>
      <c r="C150" s="38" t="n">
        <v>-1.7</v>
      </c>
      <c r="D150" s="45" t="n">
        <v>-487</v>
      </c>
      <c r="E150" s="38" t="n">
        <v>-0.6</v>
      </c>
      <c r="F150" s="44" t="n">
        <v>1988</v>
      </c>
      <c r="G150" s="37" t="n">
        <v>-3145</v>
      </c>
      <c r="H150" s="38" t="n">
        <v>-3.2</v>
      </c>
      <c r="I150" s="84" t="n">
        <v>671</v>
      </c>
      <c r="J150" s="38" t="n">
        <v>0.7</v>
      </c>
      <c r="L150" s="47" t="s">
        <v>34</v>
      </c>
      <c r="M150" s="49" t="n">
        <v>-1688</v>
      </c>
      <c r="N150" s="50" t="n">
        <v>-3.1509320729605</v>
      </c>
      <c r="O150" s="49" t="n">
        <v>-482</v>
      </c>
      <c r="P150" s="50" t="n">
        <v>-0.899732973440144</v>
      </c>
      <c r="Q150" s="47" t="s">
        <v>34</v>
      </c>
      <c r="R150" s="49" t="n">
        <v>-4419</v>
      </c>
      <c r="S150" s="50" t="n">
        <v>-8.66772258972486</v>
      </c>
      <c r="T150" s="49" t="n">
        <v>-284</v>
      </c>
      <c r="U150" s="50" t="n">
        <v>-0.557056622648079</v>
      </c>
    </row>
    <row r="151" s="35" customFormat="true" ht="20.4" hidden="false" customHeight="true" outlineLevel="0" collapsed="false">
      <c r="A151" s="44" t="n">
        <v>1989</v>
      </c>
      <c r="B151" s="45" t="n">
        <v>-1106</v>
      </c>
      <c r="C151" s="38" t="n">
        <v>-1.4</v>
      </c>
      <c r="D151" s="45" t="n">
        <v>-494</v>
      </c>
      <c r="E151" s="38" t="n">
        <v>-0.6</v>
      </c>
      <c r="F151" s="44" t="n">
        <v>1989</v>
      </c>
      <c r="G151" s="37" t="n">
        <v>-3129</v>
      </c>
      <c r="H151" s="38" t="n">
        <v>-3.2</v>
      </c>
      <c r="I151" s="84" t="n">
        <v>434</v>
      </c>
      <c r="J151" s="38" t="n">
        <v>0.4</v>
      </c>
      <c r="L151" s="47" t="s">
        <v>35</v>
      </c>
      <c r="M151" s="49" t="n">
        <v>-1350</v>
      </c>
      <c r="N151" s="50" t="n">
        <v>-2.52449933100768</v>
      </c>
      <c r="O151" s="49" t="n">
        <v>-300</v>
      </c>
      <c r="P151" s="50" t="n">
        <v>-0.560999851335039</v>
      </c>
      <c r="Q151" s="47" t="s">
        <v>35</v>
      </c>
      <c r="R151" s="49" t="n">
        <v>-4070</v>
      </c>
      <c r="S151" s="50" t="n">
        <v>-8.02440048659018</v>
      </c>
      <c r="T151" s="49" t="n">
        <v>-206</v>
      </c>
      <c r="U151" s="50" t="n">
        <v>-0.40614901725739</v>
      </c>
    </row>
    <row r="152" s="35" customFormat="true" ht="20.4" hidden="false" customHeight="true" outlineLevel="0" collapsed="false">
      <c r="A152" s="47" t="n">
        <v>1990</v>
      </c>
      <c r="B152" s="45" t="n">
        <v>-1558</v>
      </c>
      <c r="C152" s="38" t="n">
        <v>-1.9</v>
      </c>
      <c r="D152" s="45" t="n">
        <v>-288</v>
      </c>
      <c r="E152" s="38" t="n">
        <v>-0.4</v>
      </c>
      <c r="F152" s="47" t="n">
        <v>1990</v>
      </c>
      <c r="G152" s="37" t="n">
        <v>-5778</v>
      </c>
      <c r="H152" s="38" t="n">
        <v>-5.8</v>
      </c>
      <c r="I152" s="84" t="n">
        <v>-183</v>
      </c>
      <c r="J152" s="38" t="n">
        <v>-0.2</v>
      </c>
      <c r="L152" s="47" t="s">
        <v>36</v>
      </c>
      <c r="M152" s="49" t="n">
        <v>-954</v>
      </c>
      <c r="N152" s="50" t="n">
        <v>-1.7875076821609</v>
      </c>
      <c r="O152" s="49" t="n">
        <v>-170</v>
      </c>
      <c r="P152" s="50" t="n">
        <v>-0.318528622607288</v>
      </c>
      <c r="Q152" s="47" t="s">
        <v>36</v>
      </c>
      <c r="R152" s="49" t="n">
        <v>-1959</v>
      </c>
      <c r="S152" s="50" t="n">
        <v>-3.87360844719514</v>
      </c>
      <c r="T152" s="49" t="n">
        <v>-81</v>
      </c>
      <c r="U152" s="50" t="n">
        <v>-0.160164514661974</v>
      </c>
    </row>
    <row r="153" s="35" customFormat="true" ht="20.4" hidden="false" customHeight="true" outlineLevel="0" collapsed="false">
      <c r="A153" s="47" t="n">
        <v>1991</v>
      </c>
      <c r="B153" s="45" t="n">
        <v>-1251</v>
      </c>
      <c r="C153" s="38" t="n">
        <v>-1.5</v>
      </c>
      <c r="D153" s="45" t="n">
        <v>-74</v>
      </c>
      <c r="E153" s="38" t="n">
        <v>-0.1</v>
      </c>
      <c r="F153" s="47" t="n">
        <v>1991</v>
      </c>
      <c r="G153" s="37" t="n">
        <v>-5065</v>
      </c>
      <c r="H153" s="38" t="n">
        <v>-5</v>
      </c>
      <c r="I153" s="84" t="n">
        <v>-113</v>
      </c>
      <c r="J153" s="38" t="n">
        <v>-0.1</v>
      </c>
      <c r="L153" s="47" t="s">
        <v>38</v>
      </c>
      <c r="M153" s="49" t="n">
        <v>-523</v>
      </c>
      <c r="N153" s="50" t="n">
        <v>-1</v>
      </c>
      <c r="O153" s="49" t="n">
        <v>-11</v>
      </c>
      <c r="P153" s="61" t="n">
        <v>-0.0206823288302263</v>
      </c>
      <c r="Q153" s="47" t="s">
        <v>38</v>
      </c>
      <c r="R153" s="49" t="n">
        <v>-2525</v>
      </c>
      <c r="S153" s="50" t="n">
        <v>-5</v>
      </c>
      <c r="T153" s="49" t="n">
        <v>-53</v>
      </c>
      <c r="U153" s="50" t="n">
        <v>-0.1</v>
      </c>
    </row>
    <row r="154" s="35" customFormat="true" ht="20.4" hidden="false" customHeight="true" outlineLevel="0" collapsed="false">
      <c r="A154" s="47" t="n">
        <v>1992</v>
      </c>
      <c r="B154" s="45" t="n">
        <v>-1125</v>
      </c>
      <c r="C154" s="38" t="n">
        <v>-1.4</v>
      </c>
      <c r="D154" s="45" t="n">
        <v>-196</v>
      </c>
      <c r="E154" s="38" t="n">
        <v>-0.2</v>
      </c>
      <c r="F154" s="47" t="n">
        <v>1992</v>
      </c>
      <c r="G154" s="37" t="n">
        <v>-3696</v>
      </c>
      <c r="H154" s="38" t="n">
        <v>-3.7</v>
      </c>
      <c r="I154" s="84" t="n">
        <v>-199</v>
      </c>
      <c r="J154" s="38" t="n">
        <v>-0.2</v>
      </c>
      <c r="L154" s="1" t="s">
        <v>39</v>
      </c>
      <c r="M154" s="69" t="n">
        <v>-1505</v>
      </c>
      <c r="N154" s="71" t="n">
        <v>-2.84139449222581</v>
      </c>
      <c r="O154" s="69" t="n">
        <v>28</v>
      </c>
      <c r="P154" s="71" t="n">
        <v>0.052863153343736</v>
      </c>
      <c r="Q154" s="1" t="s">
        <v>39</v>
      </c>
      <c r="R154" s="66" t="n">
        <v>-3882</v>
      </c>
      <c r="S154" s="67" t="n">
        <v>-7.74557328116411</v>
      </c>
      <c r="T154" s="66" t="n">
        <v>-14</v>
      </c>
      <c r="U154" s="67" t="n">
        <v>-0.0279335460938428</v>
      </c>
    </row>
    <row r="155" s="35" customFormat="true" ht="20.4" hidden="false" customHeight="true" outlineLevel="0" collapsed="false">
      <c r="A155" s="47" t="n">
        <v>1993</v>
      </c>
      <c r="B155" s="45" t="n">
        <v>-772</v>
      </c>
      <c r="C155" s="38" t="n">
        <v>-0.9</v>
      </c>
      <c r="D155" s="45" t="n">
        <v>-164</v>
      </c>
      <c r="E155" s="38" t="n">
        <v>-0.2</v>
      </c>
      <c r="F155" s="47" t="n">
        <v>1993</v>
      </c>
      <c r="G155" s="37" t="n">
        <v>-4765</v>
      </c>
      <c r="H155" s="38" t="n">
        <v>-4.7</v>
      </c>
      <c r="I155" s="84" t="n">
        <v>-260</v>
      </c>
      <c r="J155" s="38" t="n">
        <v>-0.3</v>
      </c>
      <c r="L155" s="1" t="s">
        <v>73</v>
      </c>
      <c r="M155" s="40"/>
      <c r="N155" s="59"/>
      <c r="O155" s="40"/>
      <c r="P155" s="75"/>
      <c r="Q155" s="1"/>
      <c r="R155" s="63"/>
      <c r="S155" s="50"/>
      <c r="T155" s="49"/>
      <c r="U155" s="81"/>
    </row>
    <row r="156" s="35" customFormat="true" ht="20.4" hidden="false" customHeight="true" outlineLevel="0" collapsed="false">
      <c r="A156" s="47" t="n">
        <v>1994</v>
      </c>
      <c r="B156" s="45" t="n">
        <v>-596</v>
      </c>
      <c r="C156" s="38" t="n">
        <v>-1</v>
      </c>
      <c r="D156" s="45" t="n">
        <v>-2797</v>
      </c>
      <c r="E156" s="38" t="n">
        <v>-3.4</v>
      </c>
      <c r="F156" s="47" t="n">
        <v>1994</v>
      </c>
      <c r="G156" s="37" t="n">
        <v>-7996</v>
      </c>
      <c r="H156" s="38" t="n">
        <v>-11.3</v>
      </c>
      <c r="I156" s="37" t="n">
        <v>-1897</v>
      </c>
      <c r="J156" s="38" t="n">
        <v>-1.9</v>
      </c>
      <c r="L156" s="47" t="s">
        <v>19</v>
      </c>
      <c r="M156" s="49" t="n">
        <v>-529</v>
      </c>
      <c r="N156" s="50" t="n">
        <v>-6.10213286269624</v>
      </c>
      <c r="O156" s="49" t="n">
        <v>-235</v>
      </c>
      <c r="P156" s="50" t="n">
        <v>-2.71077735866468</v>
      </c>
      <c r="Q156" s="47"/>
      <c r="R156" s="49"/>
      <c r="S156" s="50"/>
      <c r="T156" s="49"/>
      <c r="U156" s="81"/>
    </row>
    <row r="157" s="35" customFormat="true" ht="20.4" hidden="false" customHeight="true" outlineLevel="0" collapsed="false">
      <c r="A157" s="47" t="n">
        <v>1995</v>
      </c>
      <c r="B157" s="45" t="n">
        <v>-268</v>
      </c>
      <c r="C157" s="38" t="n">
        <v>-0.3</v>
      </c>
      <c r="D157" s="45" t="n">
        <v>-1319</v>
      </c>
      <c r="E157" s="38" t="n">
        <v>-1.6</v>
      </c>
      <c r="F157" s="47" t="n">
        <v>1995</v>
      </c>
      <c r="G157" s="37" t="n">
        <v>-7388</v>
      </c>
      <c r="H157" s="38" t="n">
        <v>-7.3</v>
      </c>
      <c r="I157" s="37" t="n">
        <v>-817</v>
      </c>
      <c r="J157" s="38" t="n">
        <v>-0.8</v>
      </c>
      <c r="L157" s="47" t="s">
        <v>20</v>
      </c>
      <c r="M157" s="49" t="n">
        <v>-292</v>
      </c>
      <c r="N157" s="50" t="n">
        <v>-3.37443518657622</v>
      </c>
      <c r="O157" s="49" t="n">
        <v>-257</v>
      </c>
      <c r="P157" s="50" t="n">
        <v>-2.96996521558249</v>
      </c>
      <c r="Q157" s="47"/>
      <c r="R157" s="49"/>
      <c r="S157" s="50"/>
      <c r="T157" s="49"/>
      <c r="U157" s="81"/>
    </row>
    <row r="158" s="35" customFormat="true" ht="20.4" hidden="false" customHeight="true" outlineLevel="0" collapsed="false">
      <c r="A158" s="47" t="n">
        <v>1996</v>
      </c>
      <c r="B158" s="45" t="n">
        <v>-1209</v>
      </c>
      <c r="C158" s="38" t="n">
        <v>-1.5</v>
      </c>
      <c r="D158" s="45" t="n">
        <v>-1375</v>
      </c>
      <c r="E158" s="38" t="n">
        <v>-1.7</v>
      </c>
      <c r="F158" s="47" t="n">
        <v>1996</v>
      </c>
      <c r="G158" s="37" t="n">
        <v>-6943</v>
      </c>
      <c r="H158" s="38" t="n">
        <v>-6.8</v>
      </c>
      <c r="I158" s="37" t="n">
        <v>-619</v>
      </c>
      <c r="J158" s="38" t="n">
        <v>-0.6</v>
      </c>
      <c r="L158" s="47" t="s">
        <v>21</v>
      </c>
      <c r="M158" s="49" t="n">
        <v>-717</v>
      </c>
      <c r="N158" s="50" t="n">
        <v>-8.30736076191359</v>
      </c>
      <c r="O158" s="49" t="n">
        <v>-230</v>
      </c>
      <c r="P158" s="50" t="n">
        <v>-2.66484375905178</v>
      </c>
      <c r="Q158" s="47"/>
      <c r="R158" s="49"/>
      <c r="S158" s="50"/>
      <c r="T158" s="49"/>
      <c r="U158" s="81"/>
    </row>
    <row r="159" s="62" customFormat="true" ht="20.4" hidden="false" customHeight="true" outlineLevel="0" collapsed="false">
      <c r="A159" s="47" t="n">
        <v>1997</v>
      </c>
      <c r="B159" s="58" t="n">
        <v>336</v>
      </c>
      <c r="C159" s="48" t="n">
        <v>0.4</v>
      </c>
      <c r="D159" s="58" t="n">
        <v>-1391</v>
      </c>
      <c r="E159" s="48" t="n">
        <v>-1.7</v>
      </c>
      <c r="F159" s="47" t="n">
        <v>1997</v>
      </c>
      <c r="G159" s="63" t="n">
        <v>-2141</v>
      </c>
      <c r="H159" s="48" t="n">
        <v>-2.1</v>
      </c>
      <c r="I159" s="63" t="n">
        <v>-805</v>
      </c>
      <c r="J159" s="48" t="n">
        <v>-0.8</v>
      </c>
      <c r="K159" s="35"/>
      <c r="L159" s="47" t="s">
        <v>22</v>
      </c>
      <c r="M159" s="49" t="n">
        <v>-192</v>
      </c>
      <c r="N159" s="50" t="n">
        <v>-2.22781755102514</v>
      </c>
      <c r="O159" s="49" t="n">
        <v>-198</v>
      </c>
      <c r="P159" s="50" t="n">
        <v>-2.29743684949468</v>
      </c>
      <c r="Q159" s="47"/>
      <c r="R159" s="49"/>
      <c r="S159" s="67"/>
      <c r="T159" s="66"/>
      <c r="U159" s="81"/>
    </row>
    <row r="160" s="62" customFormat="true" ht="20.4" hidden="false" customHeight="true" outlineLevel="0" collapsed="false">
      <c r="A160" s="47" t="n">
        <v>1998</v>
      </c>
      <c r="B160" s="58" t="n">
        <v>489</v>
      </c>
      <c r="C160" s="48" t="n">
        <v>0.6</v>
      </c>
      <c r="D160" s="58" t="n">
        <v>-2232</v>
      </c>
      <c r="E160" s="48" t="n">
        <v>-2.7</v>
      </c>
      <c r="F160" s="47" t="n">
        <v>1998</v>
      </c>
      <c r="G160" s="63" t="n">
        <v>-1167</v>
      </c>
      <c r="H160" s="48" t="n">
        <v>-1.1</v>
      </c>
      <c r="I160" s="63" t="n">
        <v>-1003</v>
      </c>
      <c r="J160" s="48" t="n">
        <v>-1</v>
      </c>
      <c r="L160" s="47" t="s">
        <v>23</v>
      </c>
      <c r="M160" s="49" t="n">
        <v>-149</v>
      </c>
      <c r="N160" s="50" t="n">
        <v>-1.72577544070977</v>
      </c>
      <c r="O160" s="49" t="n">
        <v>-288</v>
      </c>
      <c r="P160" s="50" t="n">
        <v>-3.33572702633834</v>
      </c>
      <c r="Q160" s="1"/>
      <c r="R160" s="66"/>
      <c r="S160" s="67"/>
      <c r="T160" s="66"/>
      <c r="U160" s="81"/>
    </row>
    <row r="161" s="62" customFormat="true" ht="20.4" hidden="false" customHeight="true" outlineLevel="0" collapsed="false">
      <c r="A161" s="47" t="n">
        <v>1999</v>
      </c>
      <c r="B161" s="58" t="n">
        <v>-318</v>
      </c>
      <c r="C161" s="48" t="n">
        <v>-0.4</v>
      </c>
      <c r="D161" s="58" t="n">
        <v>-2350</v>
      </c>
      <c r="E161" s="48" t="n">
        <v>-2.9</v>
      </c>
      <c r="F161" s="47" t="n">
        <v>1999</v>
      </c>
      <c r="G161" s="63" t="n">
        <v>-2204</v>
      </c>
      <c r="H161" s="48" t="n">
        <v>-2.2</v>
      </c>
      <c r="I161" s="63" t="n">
        <v>-1305</v>
      </c>
      <c r="J161" s="48" t="n">
        <v>-1.3</v>
      </c>
      <c r="L161" s="47" t="s">
        <v>25</v>
      </c>
      <c r="M161" s="49" t="n">
        <v>-371</v>
      </c>
      <c r="N161" s="50" t="n">
        <v>-4.29201927359598</v>
      </c>
      <c r="O161" s="49" t="n">
        <v>-266</v>
      </c>
      <c r="P161" s="50" t="n">
        <v>-3.07729683767259</v>
      </c>
      <c r="Q161" s="1"/>
      <c r="R161" s="66"/>
      <c r="S161" s="67"/>
      <c r="T161" s="66"/>
      <c r="U161" s="97"/>
    </row>
    <row r="162" s="62" customFormat="true" ht="20.4" hidden="false" customHeight="true" outlineLevel="0" collapsed="false">
      <c r="A162" s="47" t="n">
        <v>2000</v>
      </c>
      <c r="B162" s="58" t="n">
        <v>228</v>
      </c>
      <c r="C162" s="48" t="n">
        <v>0.3</v>
      </c>
      <c r="D162" s="58" t="n">
        <v>-2503</v>
      </c>
      <c r="E162" s="48" t="n">
        <v>-3.1</v>
      </c>
      <c r="F162" s="47" t="n">
        <v>2000</v>
      </c>
      <c r="G162" s="63" t="n">
        <v>-2093</v>
      </c>
      <c r="H162" s="48" t="n">
        <v>-2</v>
      </c>
      <c r="I162" s="63" t="n">
        <v>-1371</v>
      </c>
      <c r="J162" s="48" t="n">
        <v>-1.3</v>
      </c>
      <c r="L162" s="47" t="s">
        <v>26</v>
      </c>
      <c r="M162" s="49" t="n">
        <v>-611</v>
      </c>
      <c r="N162" s="50" t="n">
        <v>-7.25113979705375</v>
      </c>
      <c r="O162" s="49" t="n">
        <v>-378</v>
      </c>
      <c r="P162" s="50" t="n">
        <v>-4.48597519359463</v>
      </c>
      <c r="Q162" s="1"/>
      <c r="R162" s="66"/>
      <c r="S162" s="67"/>
      <c r="T162" s="66"/>
      <c r="U162" s="35"/>
    </row>
    <row r="163" s="62" customFormat="true" ht="20.4" hidden="false" customHeight="true" outlineLevel="0" collapsed="false">
      <c r="A163" s="47" t="n">
        <v>2001</v>
      </c>
      <c r="B163" s="49" t="n">
        <v>-238</v>
      </c>
      <c r="C163" s="50" t="n">
        <v>-0.3</v>
      </c>
      <c r="D163" s="49" t="n">
        <v>-2320</v>
      </c>
      <c r="E163" s="50" t="n">
        <v>-2.8</v>
      </c>
      <c r="F163" s="47" t="n">
        <v>2001</v>
      </c>
      <c r="G163" s="49" t="n">
        <v>-3100</v>
      </c>
      <c r="H163" s="50" t="n">
        <v>-3</v>
      </c>
      <c r="I163" s="49" t="n">
        <v>-1131</v>
      </c>
      <c r="J163" s="50" t="n">
        <v>-1.1</v>
      </c>
      <c r="L163" s="47" t="s">
        <v>27</v>
      </c>
      <c r="M163" s="49" t="n">
        <v>-448</v>
      </c>
      <c r="N163" s="50" t="n">
        <v>-5.3</v>
      </c>
      <c r="O163" s="49" t="n">
        <v>-6</v>
      </c>
      <c r="P163" s="50" t="n">
        <v>-0.1</v>
      </c>
      <c r="Q163" s="1"/>
      <c r="R163" s="66"/>
      <c r="S163" s="98"/>
      <c r="T163" s="99"/>
      <c r="U163" s="35"/>
    </row>
    <row r="164" s="62" customFormat="true" ht="20.4" hidden="false" customHeight="true" outlineLevel="0" collapsed="false">
      <c r="A164" s="47" t="n">
        <v>2002</v>
      </c>
      <c r="B164" s="49" t="n">
        <v>-542</v>
      </c>
      <c r="C164" s="50" t="n">
        <v>-0.7</v>
      </c>
      <c r="D164" s="49" t="n">
        <v>-2327</v>
      </c>
      <c r="E164" s="50" t="n">
        <v>-2.8</v>
      </c>
      <c r="F164" s="47" t="n">
        <v>2002</v>
      </c>
      <c r="G164" s="49" t="n">
        <v>-3220</v>
      </c>
      <c r="H164" s="50" t="n">
        <v>-3.1</v>
      </c>
      <c r="I164" s="49" t="n">
        <v>-1304</v>
      </c>
      <c r="J164" s="50" t="n">
        <v>-1.3</v>
      </c>
      <c r="L164" s="47" t="s">
        <v>28</v>
      </c>
      <c r="M164" s="49" t="n">
        <v>-329</v>
      </c>
      <c r="N164" s="50" t="n">
        <v>-3.9</v>
      </c>
      <c r="O164" s="49" t="n">
        <v>33</v>
      </c>
      <c r="P164" s="50" t="n">
        <v>0.4</v>
      </c>
      <c r="Q164" s="13"/>
      <c r="R164" s="99"/>
      <c r="S164" s="98"/>
      <c r="T164" s="99"/>
      <c r="U164" s="35"/>
    </row>
    <row r="165" s="62" customFormat="true" ht="20.4" hidden="false" customHeight="true" outlineLevel="0" collapsed="false">
      <c r="A165" s="47" t="n">
        <v>2003</v>
      </c>
      <c r="B165" s="49" t="n">
        <v>-575</v>
      </c>
      <c r="C165" s="50" t="n">
        <v>-1.4</v>
      </c>
      <c r="D165" s="49" t="n">
        <v>-2205</v>
      </c>
      <c r="E165" s="50" t="n">
        <v>-2.7</v>
      </c>
      <c r="F165" s="47" t="n">
        <v>2003</v>
      </c>
      <c r="G165" s="49" t="n">
        <v>-3238</v>
      </c>
      <c r="H165" s="50" t="n">
        <v>-3.1</v>
      </c>
      <c r="I165" s="49" t="n">
        <v>-1051</v>
      </c>
      <c r="J165" s="50" t="n">
        <v>-1</v>
      </c>
      <c r="L165" s="47" t="s">
        <v>29</v>
      </c>
      <c r="M165" s="49" t="n">
        <v>-500</v>
      </c>
      <c r="N165" s="50" t="n">
        <v>-5.89817392535271</v>
      </c>
      <c r="O165" s="49" t="n">
        <v>-196</v>
      </c>
      <c r="P165" s="50" t="n">
        <v>-2.31208417873826</v>
      </c>
      <c r="Q165" s="13"/>
      <c r="R165" s="35"/>
      <c r="S165" s="100"/>
      <c r="T165" s="101"/>
      <c r="U165" s="35"/>
    </row>
    <row r="166" s="75" customFormat="true" ht="20.4" hidden="false" customHeight="true" outlineLevel="0" collapsed="false">
      <c r="A166" s="47" t="n">
        <v>2004</v>
      </c>
      <c r="B166" s="49" t="n">
        <v>-777</v>
      </c>
      <c r="C166" s="50" t="n">
        <v>-0.9</v>
      </c>
      <c r="D166" s="49" t="n">
        <v>-2753</v>
      </c>
      <c r="E166" s="50" t="n">
        <v>-3.4</v>
      </c>
      <c r="F166" s="47" t="n">
        <v>2004</v>
      </c>
      <c r="G166" s="49" t="n">
        <v>-3433</v>
      </c>
      <c r="H166" s="50" t="n">
        <v>-3.3</v>
      </c>
      <c r="I166" s="49" t="n">
        <v>-1176</v>
      </c>
      <c r="J166" s="50" t="n">
        <v>-1.1</v>
      </c>
      <c r="K166" s="62"/>
      <c r="L166" s="47" t="s">
        <v>30</v>
      </c>
      <c r="M166" s="49" t="n">
        <v>-310</v>
      </c>
      <c r="N166" s="50" t="n">
        <v>-3.66464913939852</v>
      </c>
      <c r="O166" s="49" t="n">
        <v>-190</v>
      </c>
      <c r="P166" s="50" t="n">
        <v>-2.24607527898619</v>
      </c>
      <c r="Q166" s="21"/>
      <c r="R166" s="35"/>
      <c r="S166" s="98"/>
      <c r="T166" s="99"/>
      <c r="U166" s="14"/>
    </row>
    <row r="167" s="75" customFormat="true" ht="20.4" hidden="false" customHeight="true" outlineLevel="0" collapsed="false">
      <c r="A167" s="47" t="n">
        <v>2005</v>
      </c>
      <c r="B167" s="52" t="n">
        <v>-472</v>
      </c>
      <c r="C167" s="74" t="n">
        <v>-0.6</v>
      </c>
      <c r="D167" s="49" t="n">
        <v>-2438</v>
      </c>
      <c r="E167" s="50" t="n">
        <v>-3</v>
      </c>
      <c r="F167" s="47" t="n">
        <v>2005</v>
      </c>
      <c r="G167" s="49" t="n">
        <v>-3309</v>
      </c>
      <c r="H167" s="50" t="n">
        <v>-3.2</v>
      </c>
      <c r="I167" s="49" t="n">
        <v>-1209</v>
      </c>
      <c r="J167" s="50" t="n">
        <v>-1.2</v>
      </c>
      <c r="L167" s="47" t="s">
        <v>31</v>
      </c>
      <c r="M167" s="49" t="n">
        <v>-466</v>
      </c>
      <c r="N167" s="50" t="n">
        <v>-5.5</v>
      </c>
      <c r="O167" s="49" t="n">
        <v>-270</v>
      </c>
      <c r="P167" s="50" t="n">
        <v>-3.2</v>
      </c>
      <c r="Q167" s="13"/>
      <c r="R167" s="102"/>
      <c r="S167" s="99"/>
      <c r="T167" s="103"/>
      <c r="U167" s="14"/>
    </row>
    <row r="168" s="75" customFormat="true" ht="20.4" hidden="false" customHeight="true" outlineLevel="0" collapsed="false">
      <c r="A168" s="47" t="n">
        <v>2006</v>
      </c>
      <c r="B168" s="52" t="n">
        <v>-456</v>
      </c>
      <c r="C168" s="74" t="n">
        <v>-0.6</v>
      </c>
      <c r="D168" s="49" t="n">
        <v>-2270</v>
      </c>
      <c r="E168" s="50" t="n">
        <v>-2.79314829648716</v>
      </c>
      <c r="F168" s="47" t="n">
        <v>2006</v>
      </c>
      <c r="G168" s="49" t="n">
        <v>-4148</v>
      </c>
      <c r="H168" s="50" t="n">
        <v>-4</v>
      </c>
      <c r="I168" s="49" t="n">
        <v>-1241</v>
      </c>
      <c r="J168" s="50" t="n">
        <v>-1.18748708213086</v>
      </c>
      <c r="L168" s="47" t="s">
        <v>34</v>
      </c>
      <c r="M168" s="49" t="n">
        <v>-322</v>
      </c>
      <c r="N168" s="50" t="n">
        <v>-3.83758208492736</v>
      </c>
      <c r="O168" s="49" t="n">
        <v>-156</v>
      </c>
      <c r="P168" s="50" t="n">
        <v>-1.85920125853624</v>
      </c>
      <c r="Q168" s="103"/>
      <c r="R168" s="98"/>
      <c r="S168" s="66"/>
      <c r="T168" s="67"/>
      <c r="U168" s="16"/>
    </row>
    <row r="169" s="75" customFormat="true" ht="20.4" hidden="false" customHeight="true" outlineLevel="0" collapsed="false">
      <c r="A169" s="47" t="n">
        <v>2007</v>
      </c>
      <c r="B169" s="52" t="n">
        <v>-767</v>
      </c>
      <c r="C169" s="74" t="n">
        <v>-0.9</v>
      </c>
      <c r="D169" s="49" t="n">
        <v>-2132</v>
      </c>
      <c r="E169" s="50" t="n">
        <v>-2.6306340543722</v>
      </c>
      <c r="F169" s="47" t="n">
        <v>2007</v>
      </c>
      <c r="G169" s="49" t="n">
        <v>-4363</v>
      </c>
      <c r="H169" s="50" t="n">
        <v>-4.2</v>
      </c>
      <c r="I169" s="49" t="n">
        <v>-1522</v>
      </c>
      <c r="J169" s="50" t="n">
        <v>-1.45681621526422</v>
      </c>
      <c r="L169" s="47" t="s">
        <v>35</v>
      </c>
      <c r="M169" s="49" t="n">
        <v>-354</v>
      </c>
      <c r="N169" s="50" t="n">
        <v>-4.23078072245959</v>
      </c>
      <c r="O169" s="49" t="n">
        <v>-95</v>
      </c>
      <c r="P169" s="50" t="n">
        <v>-1.13537900743972</v>
      </c>
      <c r="Q169" s="66"/>
      <c r="R169" s="67"/>
      <c r="S169" s="2"/>
      <c r="T169" s="2"/>
      <c r="U169" s="104"/>
    </row>
    <row r="170" s="62" customFormat="true" ht="20.4" hidden="false" customHeight="true" outlineLevel="0" collapsed="false">
      <c r="A170" s="47" t="n">
        <v>2008</v>
      </c>
      <c r="B170" s="52" t="n">
        <v>-1392</v>
      </c>
      <c r="C170" s="74" t="n">
        <v>-1.7</v>
      </c>
      <c r="D170" s="49" t="n">
        <v>-2520</v>
      </c>
      <c r="E170" s="50" t="n">
        <v>-3.1</v>
      </c>
      <c r="F170" s="47" t="n">
        <v>2008</v>
      </c>
      <c r="G170" s="49" t="n">
        <v>-4950</v>
      </c>
      <c r="H170" s="50" t="n">
        <v>-4.7</v>
      </c>
      <c r="I170" s="49" t="n">
        <v>-1527</v>
      </c>
      <c r="J170" s="50" t="n">
        <v>-1.5</v>
      </c>
      <c r="K170" s="75"/>
      <c r="L170" s="47" t="s">
        <v>36</v>
      </c>
      <c r="M170" s="49" t="n">
        <v>-60</v>
      </c>
      <c r="N170" s="50" t="n">
        <v>4.1395234762426</v>
      </c>
      <c r="O170" s="49" t="n">
        <v>-7</v>
      </c>
      <c r="P170" s="50" t="n">
        <v>-0.0837475847794747</v>
      </c>
      <c r="Q170" s="47"/>
      <c r="R170" s="2"/>
      <c r="S170" s="104"/>
      <c r="T170" s="104"/>
      <c r="U170" s="104"/>
    </row>
    <row r="171" s="75" customFormat="true" ht="20.4" hidden="false" customHeight="true" outlineLevel="0" collapsed="false">
      <c r="A171" s="47" t="n">
        <v>2009</v>
      </c>
      <c r="B171" s="52" t="n">
        <v>-1167</v>
      </c>
      <c r="C171" s="74" t="n">
        <v>-1.4</v>
      </c>
      <c r="D171" s="49" t="n">
        <v>-2866</v>
      </c>
      <c r="E171" s="50" t="n">
        <v>-3.6</v>
      </c>
      <c r="F171" s="47" t="n">
        <v>2009</v>
      </c>
      <c r="G171" s="49" t="n">
        <v>-4300</v>
      </c>
      <c r="H171" s="50" t="n">
        <v>-4.1</v>
      </c>
      <c r="I171" s="49" t="n">
        <v>-1573</v>
      </c>
      <c r="J171" s="50" t="n">
        <v>-1.5</v>
      </c>
      <c r="K171" s="62"/>
      <c r="L171" s="47" t="s">
        <v>38</v>
      </c>
      <c r="M171" s="49" t="n">
        <v>-5</v>
      </c>
      <c r="N171" s="50" t="n">
        <v>-0.1</v>
      </c>
      <c r="O171" s="105" t="n">
        <v>9</v>
      </c>
      <c r="P171" s="50" t="n">
        <v>0.1</v>
      </c>
      <c r="Q171" s="106"/>
      <c r="R171" s="104"/>
      <c r="S171" s="104"/>
      <c r="T171" s="104"/>
      <c r="U171" s="104"/>
    </row>
    <row r="172" s="75" customFormat="true" ht="20.4" hidden="false" customHeight="true" outlineLevel="0" collapsed="false">
      <c r="A172" s="1" t="n">
        <v>2010</v>
      </c>
      <c r="B172" s="79" t="n">
        <v>-988</v>
      </c>
      <c r="C172" s="80" t="n">
        <v>-1.23448306021853</v>
      </c>
      <c r="D172" s="66" t="n">
        <v>-3103</v>
      </c>
      <c r="E172" s="67" t="n">
        <v>-3.86901941616834</v>
      </c>
      <c r="F172" s="1" t="n">
        <v>2010</v>
      </c>
      <c r="G172" s="66" t="n">
        <v>-4621</v>
      </c>
      <c r="H172" s="67" t="n">
        <v>-4.40950682419131</v>
      </c>
      <c r="I172" s="66" t="n">
        <v>-1447</v>
      </c>
      <c r="J172" s="67" t="n">
        <v>-1.38128930517425</v>
      </c>
      <c r="L172" s="107" t="s">
        <v>39</v>
      </c>
      <c r="M172" s="108" t="n">
        <v>79</v>
      </c>
      <c r="N172" s="109" t="n">
        <v>0.945196547041475</v>
      </c>
      <c r="O172" s="110" t="n">
        <v>-1</v>
      </c>
      <c r="P172" s="111" t="n">
        <v>-0.0119645132536896</v>
      </c>
      <c r="Q172" s="106"/>
      <c r="R172" s="104"/>
      <c r="S172" s="104"/>
      <c r="T172" s="104"/>
      <c r="U172" s="104"/>
    </row>
    <row r="173" s="35" customFormat="true" ht="20.1" hidden="false" customHeight="true" outlineLevel="0" collapsed="false">
      <c r="A173" s="36" t="s">
        <v>51</v>
      </c>
      <c r="B173" s="45"/>
      <c r="C173" s="38"/>
      <c r="D173" s="45"/>
      <c r="E173" s="38"/>
      <c r="F173" s="36" t="s">
        <v>70</v>
      </c>
      <c r="G173" s="37"/>
      <c r="H173" s="38"/>
      <c r="I173" s="84"/>
      <c r="J173" s="38"/>
      <c r="K173" s="75"/>
      <c r="L173" s="112" t="s">
        <v>74</v>
      </c>
      <c r="M173" s="112"/>
      <c r="N173" s="2"/>
      <c r="O173" s="2"/>
      <c r="P173" s="104"/>
      <c r="Q173" s="106"/>
      <c r="R173" s="104"/>
      <c r="S173" s="104"/>
      <c r="T173" s="104"/>
      <c r="U173" s="104"/>
    </row>
    <row r="174" s="35" customFormat="true" ht="20.1" hidden="false" customHeight="true" outlineLevel="0" collapsed="false">
      <c r="A174" s="44" t="n">
        <v>1985</v>
      </c>
      <c r="B174" s="45" t="n">
        <v>1282</v>
      </c>
      <c r="C174" s="38" t="n">
        <v>3.7</v>
      </c>
      <c r="D174" s="45" t="n">
        <v>-50</v>
      </c>
      <c r="E174" s="38" t="n">
        <v>-0.1</v>
      </c>
      <c r="F174" s="44" t="n">
        <v>1985</v>
      </c>
      <c r="G174" s="37" t="n">
        <v>-4396</v>
      </c>
      <c r="H174" s="38" t="n">
        <v>-9.3</v>
      </c>
      <c r="I174" s="84" t="n">
        <v>-904</v>
      </c>
      <c r="J174" s="38" t="n">
        <v>-1.9</v>
      </c>
      <c r="L174" s="106"/>
      <c r="M174" s="104"/>
      <c r="N174" s="104"/>
      <c r="O174" s="104"/>
      <c r="P174" s="104"/>
      <c r="Q174" s="106"/>
      <c r="R174" s="104"/>
      <c r="S174" s="104"/>
      <c r="T174" s="104"/>
      <c r="U174" s="104"/>
    </row>
    <row r="175" s="35" customFormat="true" ht="20.1" hidden="false" customHeight="true" outlineLevel="0" collapsed="false">
      <c r="A175" s="44" t="n">
        <v>1986</v>
      </c>
      <c r="B175" s="45" t="n">
        <v>867</v>
      </c>
      <c r="C175" s="38" t="n">
        <v>2.5</v>
      </c>
      <c r="D175" s="45" t="n">
        <v>-17</v>
      </c>
      <c r="E175" s="38" t="n">
        <v>0</v>
      </c>
      <c r="F175" s="44" t="n">
        <v>1986</v>
      </c>
      <c r="G175" s="37" t="n">
        <v>-4258</v>
      </c>
      <c r="H175" s="38" t="n">
        <v>-8.9</v>
      </c>
      <c r="I175" s="84" t="n">
        <v>-1039</v>
      </c>
      <c r="J175" s="38" t="n">
        <v>-2.2</v>
      </c>
      <c r="L175" s="113" t="s">
        <v>75</v>
      </c>
      <c r="M175" s="104"/>
      <c r="N175" s="104"/>
      <c r="O175" s="104"/>
      <c r="P175" s="104"/>
      <c r="Q175" s="106"/>
      <c r="R175" s="104"/>
      <c r="S175" s="104"/>
      <c r="T175" s="104"/>
      <c r="U175" s="104"/>
    </row>
    <row r="176" s="35" customFormat="true" ht="20.1" hidden="false" customHeight="true" outlineLevel="0" collapsed="false">
      <c r="A176" s="44" t="n">
        <v>1987</v>
      </c>
      <c r="B176" s="45" t="n">
        <v>1229</v>
      </c>
      <c r="C176" s="38" t="n">
        <v>3.5</v>
      </c>
      <c r="D176" s="45" t="n">
        <v>-42</v>
      </c>
      <c r="E176" s="38" t="n">
        <v>-0.1</v>
      </c>
      <c r="F176" s="44" t="n">
        <v>1987</v>
      </c>
      <c r="G176" s="37" t="n">
        <v>-3527</v>
      </c>
      <c r="H176" s="38" t="n">
        <v>-7.3</v>
      </c>
      <c r="I176" s="84" t="n">
        <v>-50</v>
      </c>
      <c r="J176" s="38" t="n">
        <v>-0.1</v>
      </c>
      <c r="L176" s="106"/>
      <c r="M176" s="104"/>
      <c r="N176" s="104"/>
      <c r="O176" s="104"/>
      <c r="P176" s="104"/>
      <c r="Q176" s="106"/>
      <c r="R176" s="104"/>
      <c r="S176" s="104"/>
      <c r="T176" s="104"/>
      <c r="U176" s="104"/>
    </row>
    <row r="177" s="35" customFormat="true" ht="20.1" hidden="false" customHeight="true" outlineLevel="0" collapsed="false">
      <c r="A177" s="44" t="n">
        <v>1988</v>
      </c>
      <c r="B177" s="45" t="n">
        <v>1086</v>
      </c>
      <c r="C177" s="38" t="n">
        <v>3.1</v>
      </c>
      <c r="D177" s="45" t="n">
        <v>-127</v>
      </c>
      <c r="E177" s="38" t="n">
        <v>-0.4</v>
      </c>
      <c r="F177" s="44" t="n">
        <v>1988</v>
      </c>
      <c r="G177" s="37" t="n">
        <v>-2680</v>
      </c>
      <c r="H177" s="38" t="n">
        <v>-5.5</v>
      </c>
      <c r="I177" s="84" t="n">
        <v>578</v>
      </c>
      <c r="J177" s="38" t="n">
        <v>1.2</v>
      </c>
      <c r="L177" s="106"/>
      <c r="M177" s="104"/>
      <c r="N177" s="104"/>
      <c r="O177" s="104"/>
      <c r="P177" s="104"/>
      <c r="Q177" s="106"/>
      <c r="R177" s="104"/>
      <c r="S177" s="104"/>
      <c r="T177" s="104"/>
      <c r="U177" s="104"/>
    </row>
    <row r="178" s="35" customFormat="true" ht="20.1" hidden="false" customHeight="true" outlineLevel="0" collapsed="false">
      <c r="A178" s="44" t="n">
        <v>1989</v>
      </c>
      <c r="B178" s="45" t="n">
        <v>1605</v>
      </c>
      <c r="C178" s="38" t="n">
        <v>4.4</v>
      </c>
      <c r="D178" s="45" t="n">
        <v>-140</v>
      </c>
      <c r="E178" s="38" t="n">
        <v>-0.4</v>
      </c>
      <c r="F178" s="44" t="n">
        <v>1989</v>
      </c>
      <c r="G178" s="37" t="n">
        <v>-3122</v>
      </c>
      <c r="H178" s="38" t="n">
        <v>-6.3</v>
      </c>
      <c r="I178" s="84" t="n">
        <v>125</v>
      </c>
      <c r="J178" s="38" t="n">
        <v>0.3</v>
      </c>
      <c r="L178" s="106"/>
      <c r="M178" s="104"/>
      <c r="N178" s="104"/>
      <c r="O178" s="104"/>
      <c r="P178" s="104"/>
      <c r="Q178" s="106"/>
      <c r="R178" s="104"/>
      <c r="S178" s="104"/>
      <c r="T178" s="104"/>
      <c r="U178" s="104"/>
    </row>
    <row r="179" s="35" customFormat="true" ht="20.1" hidden="false" customHeight="true" outlineLevel="0" collapsed="false">
      <c r="A179" s="47" t="n">
        <v>1990</v>
      </c>
      <c r="B179" s="45" t="n">
        <v>1061</v>
      </c>
      <c r="C179" s="38" t="n">
        <v>2.9</v>
      </c>
      <c r="D179" s="45" t="n">
        <v>-85</v>
      </c>
      <c r="E179" s="38" t="n">
        <v>-0.2</v>
      </c>
      <c r="F179" s="47" t="n">
        <v>1990</v>
      </c>
      <c r="G179" s="37" t="n">
        <v>-4493</v>
      </c>
      <c r="H179" s="38" t="n">
        <v>-9</v>
      </c>
      <c r="I179" s="84" t="n">
        <v>-88</v>
      </c>
      <c r="J179" s="38" t="n">
        <v>-0.2</v>
      </c>
      <c r="L179" s="106"/>
      <c r="M179" s="104"/>
      <c r="N179" s="104"/>
      <c r="O179" s="104"/>
      <c r="P179" s="104"/>
      <c r="Q179" s="106"/>
      <c r="R179" s="104"/>
      <c r="S179" s="104"/>
      <c r="T179" s="104"/>
      <c r="U179" s="104"/>
    </row>
    <row r="180" s="35" customFormat="true" ht="20.1" hidden="false" customHeight="true" outlineLevel="0" collapsed="false">
      <c r="A180" s="47" t="n">
        <v>1991</v>
      </c>
      <c r="B180" s="45" t="n">
        <v>923</v>
      </c>
      <c r="C180" s="38" t="n">
        <v>2.5</v>
      </c>
      <c r="D180" s="45" t="n">
        <v>-65</v>
      </c>
      <c r="E180" s="38" t="n">
        <v>-0.2</v>
      </c>
      <c r="F180" s="47" t="n">
        <v>1991</v>
      </c>
      <c r="G180" s="37" t="n">
        <v>-3503</v>
      </c>
      <c r="H180" s="38" t="n">
        <v>-7</v>
      </c>
      <c r="I180" s="84" t="n">
        <v>-44</v>
      </c>
      <c r="J180" s="38" t="n">
        <v>-0.1</v>
      </c>
      <c r="L180" s="106"/>
      <c r="M180" s="104"/>
      <c r="N180" s="104"/>
      <c r="O180" s="104"/>
      <c r="P180" s="104"/>
      <c r="Q180" s="106"/>
      <c r="R180" s="104"/>
      <c r="S180" s="104"/>
      <c r="T180" s="104"/>
      <c r="U180" s="104"/>
    </row>
    <row r="181" s="35" customFormat="true" ht="20.1" hidden="false" customHeight="true" outlineLevel="0" collapsed="false">
      <c r="A181" s="47" t="n">
        <v>1992</v>
      </c>
      <c r="B181" s="45" t="n">
        <v>740</v>
      </c>
      <c r="C181" s="38" t="n">
        <v>2</v>
      </c>
      <c r="D181" s="45" t="n">
        <v>-124</v>
      </c>
      <c r="E181" s="38" t="n">
        <v>-0.3</v>
      </c>
      <c r="F181" s="47" t="n">
        <v>1992</v>
      </c>
      <c r="G181" s="37" t="n">
        <v>-4443</v>
      </c>
      <c r="H181" s="38" t="n">
        <v>-8.8</v>
      </c>
      <c r="I181" s="84" t="n">
        <v>-67</v>
      </c>
      <c r="J181" s="38" t="n">
        <v>-0.1</v>
      </c>
      <c r="L181" s="106"/>
      <c r="M181" s="104"/>
      <c r="N181" s="104"/>
      <c r="O181" s="104"/>
      <c r="P181" s="104"/>
      <c r="Q181" s="106"/>
      <c r="R181" s="104"/>
      <c r="S181" s="104"/>
      <c r="T181" s="104"/>
      <c r="U181" s="104"/>
    </row>
    <row r="182" s="35" customFormat="true" ht="20.1" hidden="false" customHeight="true" outlineLevel="0" collapsed="false">
      <c r="A182" s="47" t="n">
        <v>1993</v>
      </c>
      <c r="B182" s="45" t="n">
        <v>1249</v>
      </c>
      <c r="C182" s="38" t="n">
        <v>3.3</v>
      </c>
      <c r="D182" s="45" t="n">
        <v>-102</v>
      </c>
      <c r="E182" s="38" t="n">
        <v>-0.3</v>
      </c>
      <c r="F182" s="47" t="n">
        <v>1993</v>
      </c>
      <c r="G182" s="37" t="n">
        <v>-4850</v>
      </c>
      <c r="H182" s="38" t="n">
        <v>-9.5</v>
      </c>
      <c r="I182" s="84" t="n">
        <v>-5</v>
      </c>
      <c r="J182" s="38" t="n">
        <v>0</v>
      </c>
      <c r="L182" s="106"/>
      <c r="M182" s="104"/>
      <c r="N182" s="104"/>
      <c r="O182" s="104"/>
      <c r="P182" s="104"/>
      <c r="Q182" s="106"/>
      <c r="R182" s="104"/>
      <c r="S182" s="104"/>
      <c r="T182" s="104"/>
      <c r="U182" s="104"/>
    </row>
    <row r="183" s="35" customFormat="true" ht="20.1" hidden="false" customHeight="true" outlineLevel="0" collapsed="false">
      <c r="A183" s="47" t="n">
        <v>1994</v>
      </c>
      <c r="B183" s="45" t="n">
        <v>292</v>
      </c>
      <c r="C183" s="38" t="n">
        <v>0.9</v>
      </c>
      <c r="D183" s="45" t="n">
        <v>-556</v>
      </c>
      <c r="E183" s="38" t="n">
        <v>-1.5</v>
      </c>
      <c r="F183" s="47" t="n">
        <v>1994</v>
      </c>
      <c r="G183" s="37" t="n">
        <v>-3644</v>
      </c>
      <c r="H183" s="38" t="n">
        <v>-12.1</v>
      </c>
      <c r="I183" s="84" t="n">
        <v>-294</v>
      </c>
      <c r="J183" s="38" t="n">
        <v>-0.6</v>
      </c>
      <c r="L183" s="106"/>
      <c r="M183" s="104"/>
      <c r="N183" s="104"/>
      <c r="O183" s="104"/>
      <c r="P183" s="104"/>
      <c r="Q183" s="106"/>
      <c r="R183" s="104"/>
      <c r="S183" s="104"/>
      <c r="T183" s="104"/>
      <c r="U183" s="104"/>
    </row>
    <row r="184" s="35" customFormat="true" ht="20.1" hidden="false" customHeight="true" outlineLevel="0" collapsed="false">
      <c r="A184" s="47" t="n">
        <v>1995</v>
      </c>
      <c r="B184" s="45" t="n">
        <v>-178</v>
      </c>
      <c r="C184" s="38" t="n">
        <v>-0.5</v>
      </c>
      <c r="D184" s="45" t="n">
        <v>-612</v>
      </c>
      <c r="E184" s="38" t="n">
        <v>-1.6</v>
      </c>
      <c r="F184" s="47" t="n">
        <v>1995</v>
      </c>
      <c r="G184" s="37" t="n">
        <v>-7215</v>
      </c>
      <c r="H184" s="38" t="n">
        <v>-14.1</v>
      </c>
      <c r="I184" s="84" t="n">
        <v>-371</v>
      </c>
      <c r="J184" s="38" t="n">
        <v>-0.7</v>
      </c>
      <c r="L184" s="106"/>
      <c r="M184" s="104"/>
      <c r="N184" s="104"/>
      <c r="O184" s="104"/>
      <c r="P184" s="104"/>
      <c r="Q184" s="106"/>
      <c r="R184" s="104"/>
      <c r="S184" s="104"/>
      <c r="T184" s="104"/>
      <c r="U184" s="104"/>
    </row>
    <row r="185" s="35" customFormat="true" ht="20.1" hidden="false" customHeight="true" outlineLevel="0" collapsed="false">
      <c r="A185" s="47" t="n">
        <v>1996</v>
      </c>
      <c r="B185" s="45" t="n">
        <v>555</v>
      </c>
      <c r="C185" s="38" t="n">
        <v>1.4</v>
      </c>
      <c r="D185" s="45" t="n">
        <v>-639</v>
      </c>
      <c r="E185" s="38" t="n">
        <v>-1.7</v>
      </c>
      <c r="F185" s="47" t="n">
        <v>1996</v>
      </c>
      <c r="G185" s="37" t="n">
        <v>-6903</v>
      </c>
      <c r="H185" s="38" t="n">
        <v>-13.6</v>
      </c>
      <c r="I185" s="84" t="n">
        <v>-371</v>
      </c>
      <c r="J185" s="38" t="n">
        <v>-0.7</v>
      </c>
      <c r="L185" s="106"/>
      <c r="M185" s="104"/>
      <c r="N185" s="104"/>
      <c r="O185" s="104"/>
      <c r="P185" s="104"/>
      <c r="Q185" s="106"/>
      <c r="R185" s="104"/>
      <c r="S185" s="104"/>
      <c r="T185" s="104"/>
      <c r="U185" s="104"/>
    </row>
    <row r="186" s="62" customFormat="true" ht="20.1" hidden="false" customHeight="true" outlineLevel="0" collapsed="false">
      <c r="A186" s="47" t="n">
        <v>1997</v>
      </c>
      <c r="B186" s="58" t="n">
        <v>1445</v>
      </c>
      <c r="C186" s="48" t="n">
        <v>3.7</v>
      </c>
      <c r="D186" s="58" t="n">
        <v>-603</v>
      </c>
      <c r="E186" s="48" t="n">
        <v>-1.7</v>
      </c>
      <c r="F186" s="47" t="n">
        <v>1997</v>
      </c>
      <c r="G186" s="63" t="n">
        <v>-3244</v>
      </c>
      <c r="H186" s="48" t="n">
        <v>-6.4</v>
      </c>
      <c r="I186" s="64" t="n">
        <v>-300</v>
      </c>
      <c r="J186" s="48" t="n">
        <v>-0.6</v>
      </c>
      <c r="K186" s="35"/>
      <c r="L186" s="106"/>
      <c r="M186" s="104"/>
      <c r="N186" s="104"/>
      <c r="O186" s="104"/>
      <c r="P186" s="104"/>
      <c r="Q186" s="106"/>
      <c r="R186" s="104"/>
      <c r="S186" s="104"/>
      <c r="T186" s="104"/>
      <c r="U186" s="104"/>
    </row>
    <row r="187" s="62" customFormat="true" ht="20.1" hidden="false" customHeight="true" outlineLevel="0" collapsed="false">
      <c r="A187" s="47" t="n">
        <v>1998</v>
      </c>
      <c r="B187" s="58" t="n">
        <v>1084</v>
      </c>
      <c r="C187" s="48" t="n">
        <v>2.8</v>
      </c>
      <c r="D187" s="58" t="n">
        <v>-754</v>
      </c>
      <c r="E187" s="48" t="n">
        <v>-1.9</v>
      </c>
      <c r="F187" s="47" t="n">
        <v>1998</v>
      </c>
      <c r="G187" s="63" t="n">
        <v>-3331</v>
      </c>
      <c r="H187" s="48" t="n">
        <v>-6.6</v>
      </c>
      <c r="I187" s="64" t="n">
        <v>-337</v>
      </c>
      <c r="J187" s="48" t="n">
        <v>-0.7</v>
      </c>
      <c r="L187" s="106"/>
      <c r="M187" s="104"/>
      <c r="N187" s="104"/>
      <c r="O187" s="104"/>
      <c r="P187" s="104"/>
      <c r="Q187" s="106"/>
      <c r="R187" s="104"/>
      <c r="S187" s="104"/>
      <c r="T187" s="104"/>
      <c r="U187" s="104"/>
    </row>
    <row r="188" s="62" customFormat="true" ht="20.1" hidden="false" customHeight="true" outlineLevel="0" collapsed="false">
      <c r="A188" s="47" t="n">
        <v>1999</v>
      </c>
      <c r="B188" s="58" t="n">
        <v>1384</v>
      </c>
      <c r="C188" s="48" t="n">
        <v>3.5</v>
      </c>
      <c r="D188" s="58" t="n">
        <v>-970</v>
      </c>
      <c r="E188" s="48" t="n">
        <v>-2.5</v>
      </c>
      <c r="F188" s="47" t="n">
        <v>1999</v>
      </c>
      <c r="G188" s="63" t="n">
        <v>-3656</v>
      </c>
      <c r="H188" s="48" t="n">
        <v>-7.3</v>
      </c>
      <c r="I188" s="64" t="n">
        <v>-459</v>
      </c>
      <c r="J188" s="48" t="n">
        <v>-0.9</v>
      </c>
      <c r="L188" s="106"/>
      <c r="M188" s="104"/>
      <c r="N188" s="104"/>
      <c r="O188" s="104"/>
      <c r="P188" s="104"/>
      <c r="Q188" s="106"/>
      <c r="R188" s="104"/>
      <c r="S188" s="104"/>
      <c r="T188" s="104"/>
      <c r="U188" s="104"/>
    </row>
    <row r="189" s="62" customFormat="true" ht="20.1" hidden="false" customHeight="true" outlineLevel="0" collapsed="false">
      <c r="A189" s="47" t="n">
        <v>2000</v>
      </c>
      <c r="B189" s="58" t="n">
        <v>581</v>
      </c>
      <c r="C189" s="48" t="n">
        <v>1.5</v>
      </c>
      <c r="D189" s="58" t="n">
        <v>-821</v>
      </c>
      <c r="E189" s="48" t="n">
        <v>-2.1</v>
      </c>
      <c r="F189" s="47" t="n">
        <v>2000</v>
      </c>
      <c r="G189" s="63" t="n">
        <v>-3053</v>
      </c>
      <c r="H189" s="48" t="n">
        <v>-6.1</v>
      </c>
      <c r="I189" s="64" t="n">
        <v>-490</v>
      </c>
      <c r="J189" s="48" t="n">
        <v>-1</v>
      </c>
      <c r="L189" s="106"/>
      <c r="M189" s="104"/>
      <c r="N189" s="104"/>
      <c r="O189" s="104"/>
      <c r="P189" s="104"/>
      <c r="Q189" s="106"/>
      <c r="R189" s="104"/>
      <c r="S189" s="104"/>
      <c r="T189" s="104"/>
      <c r="U189" s="104"/>
    </row>
    <row r="190" s="62" customFormat="true" ht="20.1" hidden="false" customHeight="true" outlineLevel="0" collapsed="false">
      <c r="A190" s="47" t="n">
        <v>2001</v>
      </c>
      <c r="B190" s="49" t="n">
        <v>717</v>
      </c>
      <c r="C190" s="50" t="n">
        <v>1.8</v>
      </c>
      <c r="D190" s="49" t="n">
        <v>-771</v>
      </c>
      <c r="E190" s="50" t="n">
        <v>-2</v>
      </c>
      <c r="F190" s="47" t="n">
        <v>2001</v>
      </c>
      <c r="G190" s="49" t="n">
        <v>-2419</v>
      </c>
      <c r="H190" s="50" t="n">
        <v>-4.8</v>
      </c>
      <c r="I190" s="49" t="n">
        <v>-578</v>
      </c>
      <c r="J190" s="50" t="n">
        <v>-1.1</v>
      </c>
      <c r="L190" s="106"/>
      <c r="M190" s="104"/>
      <c r="N190" s="104"/>
      <c r="O190" s="104"/>
      <c r="P190" s="104"/>
      <c r="Q190" s="106"/>
      <c r="R190" s="104"/>
      <c r="S190" s="104"/>
      <c r="T190" s="104"/>
      <c r="U190" s="104"/>
    </row>
    <row r="191" s="62" customFormat="true" ht="20.1" hidden="false" customHeight="true" outlineLevel="0" collapsed="false">
      <c r="A191" s="47" t="n">
        <v>2002</v>
      </c>
      <c r="B191" s="49" t="n">
        <v>514</v>
      </c>
      <c r="C191" s="50" t="n">
        <v>1.3</v>
      </c>
      <c r="D191" s="49" t="n">
        <v>-749</v>
      </c>
      <c r="E191" s="50" t="n">
        <v>-1.9</v>
      </c>
      <c r="F191" s="47" t="n">
        <v>2002</v>
      </c>
      <c r="G191" s="49" t="n">
        <v>-2289</v>
      </c>
      <c r="H191" s="50" t="n">
        <v>-4.5</v>
      </c>
      <c r="I191" s="49" t="n">
        <v>-505</v>
      </c>
      <c r="J191" s="50" t="n">
        <v>-1</v>
      </c>
      <c r="L191" s="106"/>
      <c r="M191" s="104"/>
      <c r="N191" s="104"/>
      <c r="O191" s="104"/>
      <c r="P191" s="104"/>
      <c r="Q191" s="106"/>
      <c r="R191" s="104"/>
      <c r="S191" s="104"/>
      <c r="T191" s="104"/>
      <c r="U191" s="104"/>
    </row>
    <row r="192" s="62" customFormat="true" ht="20.1" hidden="false" customHeight="true" outlineLevel="0" collapsed="false">
      <c r="A192" s="47" t="n">
        <v>2003</v>
      </c>
      <c r="B192" s="49" t="n">
        <v>682</v>
      </c>
      <c r="C192" s="50" t="n">
        <v>1.7</v>
      </c>
      <c r="D192" s="49" t="n">
        <v>-841</v>
      </c>
      <c r="E192" s="50" t="n">
        <v>-2.1</v>
      </c>
      <c r="F192" s="47" t="n">
        <v>2003</v>
      </c>
      <c r="G192" s="49" t="n">
        <v>-2659</v>
      </c>
      <c r="H192" s="50" t="n">
        <v>-5.2</v>
      </c>
      <c r="I192" s="49" t="n">
        <v>-473</v>
      </c>
      <c r="J192" s="50" t="n">
        <v>-0.9</v>
      </c>
      <c r="L192" s="106"/>
      <c r="M192" s="104"/>
      <c r="N192" s="104"/>
      <c r="O192" s="104"/>
      <c r="P192" s="104"/>
      <c r="Q192" s="106"/>
      <c r="R192" s="104"/>
      <c r="S192" s="104"/>
      <c r="T192" s="104"/>
      <c r="U192" s="104"/>
    </row>
    <row r="193" s="75" customFormat="true" ht="20.1" hidden="false" customHeight="true" outlineLevel="0" collapsed="false">
      <c r="A193" s="47" t="n">
        <v>2004</v>
      </c>
      <c r="B193" s="49" t="n">
        <v>441</v>
      </c>
      <c r="C193" s="50" t="n">
        <v>1.1</v>
      </c>
      <c r="D193" s="49" t="n">
        <v>-986</v>
      </c>
      <c r="E193" s="50" t="n">
        <v>-2.5</v>
      </c>
      <c r="F193" s="47" t="n">
        <v>2004</v>
      </c>
      <c r="G193" s="49" t="n">
        <v>-2977</v>
      </c>
      <c r="H193" s="50" t="n">
        <v>-5.8</v>
      </c>
      <c r="I193" s="49" t="n">
        <v>-566</v>
      </c>
      <c r="J193" s="50" t="n">
        <v>-1.1</v>
      </c>
      <c r="K193" s="62"/>
      <c r="L193" s="106"/>
      <c r="M193" s="104"/>
      <c r="N193" s="104"/>
      <c r="O193" s="104"/>
      <c r="P193" s="104"/>
      <c r="Q193" s="106"/>
      <c r="R193" s="104"/>
      <c r="S193" s="104"/>
      <c r="T193" s="104"/>
      <c r="U193" s="104"/>
    </row>
    <row r="194" s="75" customFormat="true" ht="20.1" hidden="false" customHeight="true" outlineLevel="0" collapsed="false">
      <c r="A194" s="47" t="n">
        <v>2005</v>
      </c>
      <c r="B194" s="52" t="n">
        <v>548</v>
      </c>
      <c r="C194" s="74" t="n">
        <v>1.4</v>
      </c>
      <c r="D194" s="49" t="n">
        <v>-1027</v>
      </c>
      <c r="E194" s="50" t="n">
        <v>-2.6</v>
      </c>
      <c r="F194" s="47" t="n">
        <v>2005</v>
      </c>
      <c r="G194" s="49" t="n">
        <v>-3141</v>
      </c>
      <c r="H194" s="50" t="n">
        <v>-6.1</v>
      </c>
      <c r="I194" s="49" t="n">
        <v>-606</v>
      </c>
      <c r="J194" s="50" t="n">
        <v>-1.2</v>
      </c>
      <c r="K194" s="114"/>
      <c r="L194" s="113" t="s">
        <v>76</v>
      </c>
      <c r="M194" s="104"/>
      <c r="N194" s="104"/>
      <c r="O194" s="104"/>
      <c r="P194" s="104"/>
      <c r="Q194" s="106"/>
      <c r="R194" s="104"/>
      <c r="S194" s="104"/>
      <c r="T194" s="104"/>
      <c r="U194" s="104"/>
    </row>
    <row r="195" s="75" customFormat="true" ht="20.1" hidden="false" customHeight="true" outlineLevel="0" collapsed="false">
      <c r="A195" s="47" t="n">
        <v>2006</v>
      </c>
      <c r="B195" s="52" t="n">
        <v>740</v>
      </c>
      <c r="C195" s="74" t="n">
        <v>1.8</v>
      </c>
      <c r="D195" s="49" t="n">
        <v>-975</v>
      </c>
      <c r="E195" s="50" t="n">
        <v>-2.43444477181138</v>
      </c>
      <c r="F195" s="47" t="n">
        <v>2006</v>
      </c>
      <c r="G195" s="49" t="n">
        <v>-3029</v>
      </c>
      <c r="H195" s="50" t="n">
        <v>-5.9</v>
      </c>
      <c r="I195" s="49" t="n">
        <v>-526</v>
      </c>
      <c r="J195" s="50" t="n">
        <v>-1.0289524931069</v>
      </c>
      <c r="K195" s="114"/>
      <c r="L195" s="106"/>
      <c r="M195" s="104"/>
      <c r="N195" s="104"/>
      <c r="O195" s="104"/>
      <c r="P195" s="104"/>
      <c r="Q195" s="106"/>
      <c r="R195" s="104"/>
      <c r="S195" s="104"/>
      <c r="T195" s="104"/>
      <c r="U195" s="104"/>
    </row>
    <row r="196" s="75" customFormat="true" ht="20.1" hidden="false" customHeight="true" outlineLevel="0" collapsed="false">
      <c r="A196" s="47" t="n">
        <v>2007</v>
      </c>
      <c r="B196" s="52" t="n">
        <v>649</v>
      </c>
      <c r="C196" s="74" t="n">
        <v>1.6</v>
      </c>
      <c r="D196" s="49" t="n">
        <v>-757</v>
      </c>
      <c r="E196" s="50" t="n">
        <v>-1.88534511528748</v>
      </c>
      <c r="F196" s="47" t="n">
        <v>2007</v>
      </c>
      <c r="G196" s="49" t="n">
        <v>-2998</v>
      </c>
      <c r="H196" s="50" t="n">
        <v>-5.9</v>
      </c>
      <c r="I196" s="49" t="n">
        <v>-531</v>
      </c>
      <c r="J196" s="50" t="n">
        <v>-1.03884822838227</v>
      </c>
      <c r="K196" s="114"/>
      <c r="L196" s="106"/>
      <c r="M196" s="104"/>
      <c r="N196" s="104"/>
      <c r="O196" s="104"/>
      <c r="P196" s="104"/>
      <c r="Q196" s="106"/>
      <c r="R196" s="104"/>
      <c r="S196" s="104"/>
      <c r="T196" s="104"/>
      <c r="U196" s="104"/>
    </row>
    <row r="197" s="62" customFormat="true" ht="20.1" hidden="false" customHeight="true" outlineLevel="0" collapsed="false">
      <c r="A197" s="47" t="n">
        <v>2008</v>
      </c>
      <c r="B197" s="52" t="n">
        <v>1244</v>
      </c>
      <c r="C197" s="74" t="n">
        <v>3.1</v>
      </c>
      <c r="D197" s="49" t="n">
        <v>-1000</v>
      </c>
      <c r="E197" s="50" t="n">
        <v>-2.5</v>
      </c>
      <c r="F197" s="47" t="n">
        <v>2008</v>
      </c>
      <c r="G197" s="49" t="n">
        <v>-3581</v>
      </c>
      <c r="H197" s="50" t="n">
        <v>-7</v>
      </c>
      <c r="I197" s="49" t="n">
        <v>-604</v>
      </c>
      <c r="J197" s="50" t="n">
        <v>-1.2</v>
      </c>
      <c r="K197" s="114"/>
      <c r="L197" s="106"/>
      <c r="M197" s="104"/>
      <c r="N197" s="104"/>
      <c r="O197" s="104"/>
      <c r="P197" s="104"/>
      <c r="Q197" s="106"/>
      <c r="R197" s="104"/>
      <c r="S197" s="104"/>
      <c r="T197" s="104"/>
      <c r="U197" s="104"/>
    </row>
    <row r="198" s="75" customFormat="true" ht="20.1" hidden="false" customHeight="true" outlineLevel="0" collapsed="false">
      <c r="A198" s="47" t="n">
        <v>2009</v>
      </c>
      <c r="B198" s="52" t="n">
        <v>1334</v>
      </c>
      <c r="C198" s="74" t="n">
        <v>3.3</v>
      </c>
      <c r="D198" s="49" t="n">
        <v>-975</v>
      </c>
      <c r="E198" s="50" t="n">
        <v>-2.4</v>
      </c>
      <c r="F198" s="47" t="n">
        <v>2009</v>
      </c>
      <c r="G198" s="49" t="n">
        <v>-3596</v>
      </c>
      <c r="H198" s="50" t="n">
        <v>-7</v>
      </c>
      <c r="I198" s="49" t="n">
        <v>-451</v>
      </c>
      <c r="J198" s="50" t="n">
        <v>-0.9</v>
      </c>
      <c r="K198" s="2"/>
      <c r="L198" s="106"/>
      <c r="M198" s="104"/>
      <c r="N198" s="104"/>
      <c r="O198" s="104"/>
      <c r="P198" s="104"/>
      <c r="Q198" s="106"/>
      <c r="R198" s="104"/>
      <c r="S198" s="104"/>
      <c r="T198" s="104"/>
      <c r="U198" s="104"/>
    </row>
    <row r="199" s="75" customFormat="true" ht="20.1" hidden="false" customHeight="true" outlineLevel="0" collapsed="false">
      <c r="A199" s="1" t="n">
        <v>2010</v>
      </c>
      <c r="B199" s="79" t="n">
        <v>1447</v>
      </c>
      <c r="C199" s="80" t="n">
        <v>3.55363234272046</v>
      </c>
      <c r="D199" s="66" t="n">
        <v>-1169</v>
      </c>
      <c r="E199" s="67" t="n">
        <v>-2.87670996906737</v>
      </c>
      <c r="F199" s="1" t="n">
        <v>2010</v>
      </c>
      <c r="G199" s="66" t="n">
        <v>-3644</v>
      </c>
      <c r="H199" s="67" t="n">
        <v>-7.1294970222024</v>
      </c>
      <c r="I199" s="66" t="n">
        <v>-632</v>
      </c>
      <c r="J199" s="67" t="n">
        <v>-1.23671800090014</v>
      </c>
      <c r="K199" s="114"/>
      <c r="L199" s="106"/>
      <c r="M199" s="104"/>
      <c r="N199" s="104"/>
      <c r="O199" s="104"/>
      <c r="P199" s="104"/>
      <c r="Q199" s="106"/>
      <c r="R199" s="104"/>
      <c r="S199" s="104"/>
      <c r="T199" s="104"/>
      <c r="U199" s="104"/>
    </row>
    <row r="200" s="35" customFormat="true" ht="20.1" hidden="false" customHeight="true" outlineLevel="0" collapsed="false">
      <c r="A200" s="36" t="s">
        <v>55</v>
      </c>
      <c r="B200" s="45"/>
      <c r="C200" s="38"/>
      <c r="D200" s="45"/>
      <c r="E200" s="38"/>
      <c r="F200" s="36" t="s">
        <v>73</v>
      </c>
      <c r="G200" s="37"/>
      <c r="H200" s="38"/>
      <c r="I200" s="84"/>
      <c r="J200" s="38"/>
      <c r="K200" s="114"/>
      <c r="L200" s="106"/>
      <c r="M200" s="104"/>
      <c r="N200" s="104"/>
      <c r="O200" s="104"/>
      <c r="P200" s="104"/>
      <c r="Q200" s="106"/>
      <c r="R200" s="104"/>
      <c r="S200" s="104"/>
      <c r="T200" s="104"/>
      <c r="U200" s="104"/>
    </row>
    <row r="201" s="35" customFormat="true" ht="20.1" hidden="false" customHeight="true" outlineLevel="0" collapsed="false">
      <c r="A201" s="44" t="n">
        <v>1985</v>
      </c>
      <c r="B201" s="45" t="n">
        <v>-668</v>
      </c>
      <c r="C201" s="38" t="n">
        <v>-1.6</v>
      </c>
      <c r="D201" s="45" t="n">
        <v>42</v>
      </c>
      <c r="E201" s="38" t="n">
        <v>0.1</v>
      </c>
      <c r="F201" s="44" t="n">
        <v>1985</v>
      </c>
      <c r="G201" s="37" t="n">
        <v>1080</v>
      </c>
      <c r="H201" s="38" t="n">
        <v>16.2</v>
      </c>
      <c r="I201" s="84" t="n">
        <v>-100</v>
      </c>
      <c r="J201" s="38" t="n">
        <v>-1.5</v>
      </c>
      <c r="L201" s="106"/>
      <c r="M201" s="104"/>
      <c r="N201" s="104"/>
      <c r="O201" s="104"/>
      <c r="P201" s="104"/>
      <c r="Q201" s="106"/>
      <c r="R201" s="104"/>
      <c r="S201" s="104"/>
      <c r="T201" s="104"/>
      <c r="U201" s="104"/>
    </row>
    <row r="202" s="35" customFormat="true" ht="20.1" hidden="false" customHeight="true" outlineLevel="0" collapsed="false">
      <c r="A202" s="44" t="n">
        <v>1986</v>
      </c>
      <c r="B202" s="45" t="n">
        <v>-350</v>
      </c>
      <c r="C202" s="38" t="n">
        <v>-0.8</v>
      </c>
      <c r="D202" s="45" t="n">
        <v>136</v>
      </c>
      <c r="E202" s="38" t="n">
        <v>0.3</v>
      </c>
      <c r="F202" s="44" t="n">
        <v>1986</v>
      </c>
      <c r="G202" s="37" t="n">
        <v>1343</v>
      </c>
      <c r="H202" s="38" t="n">
        <v>19.6</v>
      </c>
      <c r="I202" s="84" t="n">
        <v>-32</v>
      </c>
      <c r="J202" s="38" t="n">
        <v>-0.5</v>
      </c>
      <c r="L202" s="106"/>
      <c r="M202" s="104"/>
      <c r="N202" s="104"/>
      <c r="O202" s="104"/>
      <c r="P202" s="104"/>
      <c r="Q202" s="106"/>
      <c r="R202" s="104"/>
      <c r="S202" s="104"/>
      <c r="T202" s="104"/>
      <c r="U202" s="104"/>
    </row>
    <row r="203" s="35" customFormat="true" ht="20.1" hidden="false" customHeight="true" outlineLevel="0" collapsed="false">
      <c r="A203" s="44" t="n">
        <v>1987</v>
      </c>
      <c r="B203" s="45" t="n">
        <v>-324</v>
      </c>
      <c r="C203" s="38" t="n">
        <v>-0.8</v>
      </c>
      <c r="D203" s="45" t="n">
        <v>-97</v>
      </c>
      <c r="E203" s="38" t="n">
        <v>-0.2</v>
      </c>
      <c r="F203" s="44" t="n">
        <v>1987</v>
      </c>
      <c r="G203" s="37" t="n">
        <v>-213</v>
      </c>
      <c r="H203" s="38" t="n">
        <v>-3</v>
      </c>
      <c r="I203" s="84" t="n">
        <v>-71</v>
      </c>
      <c r="J203" s="38" t="n">
        <v>-1</v>
      </c>
      <c r="L203" s="106"/>
      <c r="M203" s="104"/>
      <c r="N203" s="104"/>
      <c r="O203" s="104"/>
      <c r="P203" s="104"/>
      <c r="Q203" s="106"/>
      <c r="R203" s="104"/>
      <c r="S203" s="104"/>
      <c r="T203" s="104"/>
      <c r="U203" s="104"/>
    </row>
    <row r="204" s="35" customFormat="true" ht="20.1" hidden="false" customHeight="true" outlineLevel="0" collapsed="false">
      <c r="A204" s="44" t="n">
        <v>1988</v>
      </c>
      <c r="B204" s="45" t="n">
        <v>150</v>
      </c>
      <c r="C204" s="38" t="n">
        <v>0.4</v>
      </c>
      <c r="D204" s="45" t="n">
        <v>-61</v>
      </c>
      <c r="E204" s="38" t="n">
        <v>-0.1</v>
      </c>
      <c r="F204" s="44" t="n">
        <v>1988</v>
      </c>
      <c r="G204" s="37" t="n">
        <v>-608</v>
      </c>
      <c r="H204" s="38" t="n">
        <v>-8.6</v>
      </c>
      <c r="I204" s="84" t="n">
        <v>-24</v>
      </c>
      <c r="J204" s="38" t="n">
        <v>-0.3</v>
      </c>
      <c r="L204" s="106"/>
      <c r="M204" s="104"/>
      <c r="N204" s="104"/>
      <c r="O204" s="104"/>
      <c r="P204" s="104"/>
      <c r="Q204" s="106"/>
      <c r="R204" s="104"/>
      <c r="S204" s="104"/>
      <c r="T204" s="104"/>
      <c r="U204" s="104"/>
    </row>
    <row r="205" s="35" customFormat="true" ht="20.1" hidden="false" customHeight="true" outlineLevel="0" collapsed="false">
      <c r="A205" s="44" t="n">
        <v>1989</v>
      </c>
      <c r="B205" s="45" t="n">
        <v>105</v>
      </c>
      <c r="C205" s="38" t="n">
        <v>0.2</v>
      </c>
      <c r="D205" s="45" t="n">
        <v>-177</v>
      </c>
      <c r="E205" s="38" t="n">
        <v>-0.4</v>
      </c>
      <c r="F205" s="44" t="n">
        <v>1989</v>
      </c>
      <c r="G205" s="37" t="n">
        <v>399</v>
      </c>
      <c r="H205" s="38" t="n">
        <v>5.6</v>
      </c>
      <c r="I205" s="84" t="n">
        <v>-60</v>
      </c>
      <c r="J205" s="38" t="n">
        <v>-0.8</v>
      </c>
      <c r="L205" s="106"/>
      <c r="M205" s="104"/>
      <c r="N205" s="104"/>
      <c r="O205" s="104"/>
      <c r="P205" s="104"/>
      <c r="Q205" s="106"/>
      <c r="R205" s="104"/>
      <c r="S205" s="104"/>
      <c r="T205" s="104"/>
      <c r="U205" s="104"/>
    </row>
    <row r="206" s="35" customFormat="true" ht="20.1" hidden="false" customHeight="true" outlineLevel="0" collapsed="false">
      <c r="A206" s="47" t="n">
        <v>1990</v>
      </c>
      <c r="B206" s="45" t="n">
        <v>1250</v>
      </c>
      <c r="C206" s="38" t="n">
        <v>2.9</v>
      </c>
      <c r="D206" s="45" t="n">
        <v>-100</v>
      </c>
      <c r="E206" s="38" t="n">
        <v>-0.2</v>
      </c>
      <c r="F206" s="47" t="n">
        <v>1990</v>
      </c>
      <c r="G206" s="37" t="n">
        <v>447</v>
      </c>
      <c r="H206" s="38" t="n">
        <v>6.1</v>
      </c>
      <c r="I206" s="84" t="n">
        <v>-48</v>
      </c>
      <c r="J206" s="38" t="n">
        <v>-0.7</v>
      </c>
      <c r="L206" s="106"/>
      <c r="M206" s="104"/>
      <c r="N206" s="104"/>
      <c r="O206" s="104"/>
      <c r="P206" s="104"/>
      <c r="Q206" s="106"/>
      <c r="R206" s="104"/>
      <c r="S206" s="104"/>
      <c r="T206" s="104"/>
      <c r="U206" s="104"/>
    </row>
    <row r="207" s="35" customFormat="true" ht="20.1" hidden="false" customHeight="true" outlineLevel="0" collapsed="false">
      <c r="A207" s="47" t="n">
        <v>1991</v>
      </c>
      <c r="B207" s="45" t="n">
        <v>781</v>
      </c>
      <c r="C207" s="38" t="n">
        <v>1.8</v>
      </c>
      <c r="D207" s="45" t="n">
        <v>-52</v>
      </c>
      <c r="E207" s="38" t="n">
        <v>-0.1</v>
      </c>
      <c r="F207" s="47" t="n">
        <v>1991</v>
      </c>
      <c r="G207" s="37" t="n">
        <v>313</v>
      </c>
      <c r="H207" s="38" t="n">
        <v>4.2</v>
      </c>
      <c r="I207" s="84" t="n">
        <v>-27</v>
      </c>
      <c r="J207" s="38" t="n">
        <v>-0.4</v>
      </c>
      <c r="L207" s="106"/>
      <c r="M207" s="104"/>
      <c r="N207" s="104"/>
      <c r="O207" s="104"/>
      <c r="P207" s="104"/>
      <c r="Q207" s="106"/>
      <c r="R207" s="104"/>
      <c r="S207" s="104"/>
      <c r="T207" s="104"/>
      <c r="U207" s="104"/>
    </row>
    <row r="208" s="35" customFormat="true" ht="20.1" hidden="false" customHeight="true" outlineLevel="0" collapsed="false">
      <c r="A208" s="47" t="n">
        <v>1992</v>
      </c>
      <c r="B208" s="45" t="n">
        <v>880</v>
      </c>
      <c r="C208" s="38" t="n">
        <v>2</v>
      </c>
      <c r="D208" s="45" t="n">
        <v>-88</v>
      </c>
      <c r="E208" s="38" t="n">
        <v>-0.2</v>
      </c>
      <c r="F208" s="47" t="n">
        <v>1992</v>
      </c>
      <c r="G208" s="37" t="n">
        <v>-530</v>
      </c>
      <c r="H208" s="38" t="n">
        <v>-7</v>
      </c>
      <c r="I208" s="84" t="n">
        <v>-29</v>
      </c>
      <c r="J208" s="38" t="n">
        <v>-0.4</v>
      </c>
      <c r="L208" s="106"/>
      <c r="M208" s="104"/>
      <c r="N208" s="104"/>
      <c r="O208" s="104"/>
      <c r="P208" s="104"/>
      <c r="Q208" s="106"/>
      <c r="R208" s="104"/>
      <c r="S208" s="104"/>
      <c r="T208" s="104"/>
      <c r="U208" s="104"/>
    </row>
    <row r="209" s="35" customFormat="true" ht="20.1" hidden="false" customHeight="true" outlineLevel="0" collapsed="false">
      <c r="A209" s="47" t="n">
        <v>1993</v>
      </c>
      <c r="B209" s="45" t="n">
        <v>1452</v>
      </c>
      <c r="C209" s="38" t="n">
        <v>3.3</v>
      </c>
      <c r="D209" s="45" t="n">
        <v>-81</v>
      </c>
      <c r="E209" s="38" t="n">
        <v>-0.2</v>
      </c>
      <c r="F209" s="47" t="n">
        <v>1993</v>
      </c>
      <c r="G209" s="37" t="n">
        <v>-336</v>
      </c>
      <c r="H209" s="38" t="n">
        <v>-4.4</v>
      </c>
      <c r="I209" s="84" t="n">
        <v>-30</v>
      </c>
      <c r="J209" s="38" t="n">
        <v>-0.4</v>
      </c>
      <c r="L209" s="106"/>
      <c r="M209" s="104"/>
      <c r="N209" s="104"/>
      <c r="O209" s="104"/>
      <c r="P209" s="104"/>
      <c r="Q209" s="106"/>
      <c r="R209" s="104"/>
      <c r="S209" s="104"/>
      <c r="T209" s="104"/>
      <c r="U209" s="104"/>
    </row>
    <row r="210" s="35" customFormat="true" ht="20.1" hidden="false" customHeight="true" outlineLevel="0" collapsed="false">
      <c r="A210" s="47" t="n">
        <v>1994</v>
      </c>
      <c r="B210" s="45" t="n">
        <v>899</v>
      </c>
      <c r="C210" s="38" t="n">
        <v>3</v>
      </c>
      <c r="D210" s="45" t="n">
        <v>-267</v>
      </c>
      <c r="E210" s="38" t="n">
        <v>-0.6</v>
      </c>
      <c r="F210" s="47" t="n">
        <v>1994</v>
      </c>
      <c r="G210" s="37" t="n">
        <v>-871</v>
      </c>
      <c r="H210" s="38" t="n">
        <v>12.7</v>
      </c>
      <c r="I210" s="84" t="n">
        <v>-171</v>
      </c>
      <c r="J210" s="38" t="n">
        <v>-2.2</v>
      </c>
      <c r="L210" s="106"/>
      <c r="M210" s="104"/>
      <c r="N210" s="104"/>
      <c r="O210" s="104"/>
      <c r="P210" s="104"/>
      <c r="Q210" s="106"/>
      <c r="R210" s="104"/>
      <c r="S210" s="104"/>
      <c r="T210" s="104"/>
      <c r="U210" s="104"/>
    </row>
    <row r="211" s="35" customFormat="true" ht="20.1" hidden="false" customHeight="true" outlineLevel="0" collapsed="false">
      <c r="A211" s="47" t="n">
        <v>1995</v>
      </c>
      <c r="B211" s="45" t="n">
        <v>1284</v>
      </c>
      <c r="C211" s="38" t="n">
        <v>2.9</v>
      </c>
      <c r="D211" s="45" t="n">
        <v>-372</v>
      </c>
      <c r="E211" s="38" t="n">
        <v>-0.8</v>
      </c>
      <c r="F211" s="47" t="n">
        <v>1995</v>
      </c>
      <c r="G211" s="37" t="n">
        <v>17</v>
      </c>
      <c r="H211" s="38" t="n">
        <v>0.2</v>
      </c>
      <c r="I211" s="84" t="n">
        <v>-132</v>
      </c>
      <c r="J211" s="38" t="n">
        <v>-1.7</v>
      </c>
      <c r="L211" s="106"/>
      <c r="M211" s="104"/>
      <c r="N211" s="104"/>
      <c r="O211" s="104"/>
      <c r="P211" s="104"/>
      <c r="Q211" s="106"/>
      <c r="R211" s="104"/>
      <c r="S211" s="104"/>
      <c r="T211" s="104"/>
      <c r="U211" s="104"/>
    </row>
    <row r="212" s="35" customFormat="true" ht="20.1" hidden="false" customHeight="true" outlineLevel="0" collapsed="false">
      <c r="A212" s="47" t="n">
        <v>1996</v>
      </c>
      <c r="B212" s="45" t="n">
        <v>836</v>
      </c>
      <c r="C212" s="38" t="n">
        <v>1.8</v>
      </c>
      <c r="D212" s="45" t="n">
        <v>-547</v>
      </c>
      <c r="E212" s="38" t="n">
        <v>-1.2</v>
      </c>
      <c r="F212" s="47" t="n">
        <v>1996</v>
      </c>
      <c r="G212" s="37" t="n">
        <v>-246</v>
      </c>
      <c r="H212" s="38" t="n">
        <v>-3.2</v>
      </c>
      <c r="I212" s="84" t="n">
        <v>-238</v>
      </c>
      <c r="J212" s="38" t="n">
        <v>-3.1</v>
      </c>
      <c r="L212" s="106"/>
      <c r="M212" s="104"/>
      <c r="N212" s="104"/>
      <c r="O212" s="104"/>
      <c r="P212" s="104"/>
      <c r="Q212" s="106"/>
      <c r="R212" s="104"/>
      <c r="S212" s="104"/>
      <c r="T212" s="104"/>
      <c r="U212" s="104"/>
    </row>
    <row r="213" s="62" customFormat="true" ht="20.1" hidden="false" customHeight="true" outlineLevel="0" collapsed="false">
      <c r="A213" s="47" t="n">
        <v>1997</v>
      </c>
      <c r="B213" s="58" t="n">
        <v>948</v>
      </c>
      <c r="C213" s="48" t="n">
        <v>2.1</v>
      </c>
      <c r="D213" s="58" t="n">
        <v>-492</v>
      </c>
      <c r="E213" s="48" t="n">
        <v>-1.1</v>
      </c>
      <c r="F213" s="47" t="n">
        <v>1997</v>
      </c>
      <c r="G213" s="63" t="n">
        <v>243</v>
      </c>
      <c r="H213" s="48" t="n">
        <v>3.1</v>
      </c>
      <c r="I213" s="64" t="n">
        <v>-153</v>
      </c>
      <c r="J213" s="48" t="n">
        <v>-2</v>
      </c>
      <c r="K213" s="35"/>
      <c r="L213" s="106"/>
      <c r="M213" s="104"/>
      <c r="N213" s="104"/>
      <c r="O213" s="104"/>
      <c r="P213" s="104"/>
      <c r="Q213" s="106"/>
      <c r="R213" s="104"/>
      <c r="S213" s="104"/>
      <c r="T213" s="104"/>
      <c r="U213" s="104"/>
    </row>
    <row r="214" s="62" customFormat="true" ht="20.1" hidden="false" customHeight="true" outlineLevel="0" collapsed="false">
      <c r="A214" s="47" t="n">
        <v>1998</v>
      </c>
      <c r="B214" s="58" t="n">
        <v>1054</v>
      </c>
      <c r="C214" s="48" t="n">
        <v>2.3</v>
      </c>
      <c r="D214" s="58" t="n">
        <v>-778</v>
      </c>
      <c r="E214" s="48" t="n">
        <v>-1.7</v>
      </c>
      <c r="F214" s="47" t="n">
        <v>1998</v>
      </c>
      <c r="G214" s="63" t="n">
        <v>-185</v>
      </c>
      <c r="H214" s="48" t="n">
        <v>-2.2</v>
      </c>
      <c r="I214" s="64" t="n">
        <v>-158</v>
      </c>
      <c r="J214" s="48" t="n">
        <v>-1.9</v>
      </c>
      <c r="L214" s="113" t="s">
        <v>77</v>
      </c>
      <c r="M214" s="104"/>
      <c r="N214" s="104"/>
      <c r="O214" s="104"/>
      <c r="P214" s="104"/>
      <c r="Q214" s="106"/>
      <c r="R214" s="104"/>
      <c r="S214" s="104"/>
      <c r="T214" s="104"/>
      <c r="U214" s="104"/>
    </row>
    <row r="215" s="62" customFormat="true" ht="20.1" hidden="false" customHeight="true" outlineLevel="0" collapsed="false">
      <c r="A215" s="47" t="n">
        <v>1999</v>
      </c>
      <c r="B215" s="58" t="n">
        <v>896</v>
      </c>
      <c r="C215" s="48" t="n">
        <v>2</v>
      </c>
      <c r="D215" s="58" t="n">
        <v>-945</v>
      </c>
      <c r="E215" s="48" t="n">
        <v>-2.1</v>
      </c>
      <c r="F215" s="47" t="n">
        <v>1999</v>
      </c>
      <c r="G215" s="63" t="n">
        <v>-8</v>
      </c>
      <c r="H215" s="48" t="n">
        <v>-0.1</v>
      </c>
      <c r="I215" s="64" t="n">
        <v>-72</v>
      </c>
      <c r="J215" s="48" t="n">
        <v>-0.9</v>
      </c>
      <c r="L215" s="106"/>
      <c r="M215" s="104"/>
      <c r="N215" s="104"/>
      <c r="O215" s="104"/>
      <c r="P215" s="104"/>
      <c r="Q215" s="106"/>
      <c r="R215" s="104"/>
      <c r="S215" s="104"/>
      <c r="T215" s="104"/>
      <c r="U215" s="104"/>
    </row>
    <row r="216" s="62" customFormat="true" ht="20.1" hidden="false" customHeight="true" outlineLevel="0" collapsed="false">
      <c r="A216" s="47" t="n">
        <v>2000</v>
      </c>
      <c r="B216" s="58" t="n">
        <v>419</v>
      </c>
      <c r="C216" s="48" t="n">
        <v>0.9</v>
      </c>
      <c r="D216" s="58" t="n">
        <v>-838</v>
      </c>
      <c r="E216" s="48" t="n">
        <v>-1.8</v>
      </c>
      <c r="F216" s="47" t="n">
        <v>2000</v>
      </c>
      <c r="G216" s="63" t="n">
        <v>-128</v>
      </c>
      <c r="H216" s="48" t="n">
        <v>-1.5</v>
      </c>
      <c r="I216" s="64" t="n">
        <v>-81</v>
      </c>
      <c r="J216" s="48" t="n">
        <v>-1</v>
      </c>
      <c r="L216" s="106"/>
      <c r="M216" s="104"/>
      <c r="N216" s="104"/>
      <c r="O216" s="104"/>
      <c r="P216" s="104"/>
      <c r="Q216" s="106"/>
      <c r="R216" s="104"/>
      <c r="S216" s="104"/>
      <c r="T216" s="104"/>
      <c r="U216" s="104"/>
    </row>
    <row r="217" s="62" customFormat="true" ht="20.1" hidden="false" customHeight="true" outlineLevel="0" collapsed="false">
      <c r="A217" s="47" t="n">
        <v>2001</v>
      </c>
      <c r="B217" s="49" t="n">
        <v>367</v>
      </c>
      <c r="C217" s="50" t="n">
        <v>0.8</v>
      </c>
      <c r="D217" s="49" t="n">
        <v>-918</v>
      </c>
      <c r="E217" s="50" t="n">
        <v>-2</v>
      </c>
      <c r="F217" s="47" t="n">
        <v>2001</v>
      </c>
      <c r="G217" s="49" t="n">
        <v>-63</v>
      </c>
      <c r="H217" s="50" t="n">
        <v>-0.7</v>
      </c>
      <c r="I217" s="49" t="n">
        <v>-211</v>
      </c>
      <c r="J217" s="50" t="n">
        <v>-2.5</v>
      </c>
      <c r="L217" s="106"/>
      <c r="M217" s="104"/>
      <c r="N217" s="104"/>
      <c r="O217" s="104"/>
      <c r="P217" s="104"/>
      <c r="Q217" s="106"/>
      <c r="R217" s="104"/>
      <c r="S217" s="104"/>
      <c r="T217" s="104"/>
      <c r="U217" s="104"/>
    </row>
    <row r="218" s="62" customFormat="true" ht="20.1" hidden="false" customHeight="true" outlineLevel="0" collapsed="false">
      <c r="A218" s="47" t="n">
        <v>2002</v>
      </c>
      <c r="B218" s="49" t="n">
        <v>357</v>
      </c>
      <c r="C218" s="50" t="n">
        <v>0.8</v>
      </c>
      <c r="D218" s="49" t="n">
        <v>-801</v>
      </c>
      <c r="E218" s="50" t="n">
        <v>-1.7</v>
      </c>
      <c r="F218" s="47" t="n">
        <v>2002</v>
      </c>
      <c r="G218" s="49" t="n">
        <v>-516</v>
      </c>
      <c r="H218" s="50" t="n">
        <v>-6</v>
      </c>
      <c r="I218" s="49" t="n">
        <v>-194</v>
      </c>
      <c r="J218" s="50" t="n">
        <v>-2.2</v>
      </c>
      <c r="L218" s="106"/>
      <c r="M218" s="104"/>
      <c r="N218" s="104"/>
      <c r="O218" s="104"/>
      <c r="P218" s="104"/>
      <c r="Q218" s="106"/>
      <c r="R218" s="104"/>
      <c r="S218" s="104"/>
      <c r="T218" s="104"/>
      <c r="U218" s="104"/>
    </row>
    <row r="219" s="62" customFormat="true" ht="20.1" hidden="false" customHeight="true" outlineLevel="0" collapsed="false">
      <c r="A219" s="47" t="n">
        <v>2003</v>
      </c>
      <c r="B219" s="49" t="n">
        <v>198</v>
      </c>
      <c r="C219" s="50" t="n">
        <v>0.4</v>
      </c>
      <c r="D219" s="49" t="n">
        <v>-710</v>
      </c>
      <c r="E219" s="50" t="n">
        <v>-1.5</v>
      </c>
      <c r="F219" s="47" t="n">
        <v>2003</v>
      </c>
      <c r="G219" s="49" t="n">
        <v>-473</v>
      </c>
      <c r="H219" s="50" t="n">
        <v>-5.5</v>
      </c>
      <c r="I219" s="49" t="n">
        <v>-270</v>
      </c>
      <c r="J219" s="50" t="n">
        <v>-3.1</v>
      </c>
      <c r="L219" s="106"/>
      <c r="M219" s="104"/>
      <c r="N219" s="104"/>
      <c r="O219" s="104"/>
      <c r="P219" s="104"/>
      <c r="Q219" s="106"/>
      <c r="R219" s="104"/>
      <c r="S219" s="104"/>
      <c r="T219" s="104"/>
      <c r="U219" s="104"/>
    </row>
    <row r="220" s="75" customFormat="true" ht="20.1" hidden="false" customHeight="true" outlineLevel="0" collapsed="false">
      <c r="A220" s="47" t="n">
        <v>2004</v>
      </c>
      <c r="B220" s="49" t="n">
        <v>141</v>
      </c>
      <c r="C220" s="50" t="n">
        <v>0.3</v>
      </c>
      <c r="D220" s="49" t="n">
        <v>-1041</v>
      </c>
      <c r="E220" s="50" t="n">
        <v>-2.2</v>
      </c>
      <c r="F220" s="47" t="n">
        <v>2004</v>
      </c>
      <c r="G220" s="49" t="n">
        <v>-357</v>
      </c>
      <c r="H220" s="50" t="n">
        <v>-4.1</v>
      </c>
      <c r="I220" s="49" t="n">
        <v>-294</v>
      </c>
      <c r="J220" s="50" t="n">
        <v>-3.4</v>
      </c>
      <c r="K220" s="62"/>
      <c r="L220" s="106"/>
      <c r="M220" s="104"/>
      <c r="N220" s="104"/>
      <c r="O220" s="104"/>
      <c r="P220" s="104"/>
      <c r="Q220" s="106"/>
      <c r="R220" s="104"/>
      <c r="S220" s="104"/>
      <c r="T220" s="104"/>
      <c r="U220" s="104"/>
    </row>
    <row r="221" s="75" customFormat="true" ht="20.1" hidden="false" customHeight="true" outlineLevel="0" collapsed="false">
      <c r="A221" s="47" t="n">
        <v>2005</v>
      </c>
      <c r="B221" s="52" t="n">
        <v>572</v>
      </c>
      <c r="C221" s="74" t="n">
        <v>1.2</v>
      </c>
      <c r="D221" s="49" t="n">
        <v>-882</v>
      </c>
      <c r="E221" s="50" t="n">
        <v>-1.9</v>
      </c>
      <c r="F221" s="47" t="n">
        <v>2005</v>
      </c>
      <c r="G221" s="49" t="n">
        <v>-219</v>
      </c>
      <c r="H221" s="50" t="n">
        <v>-2.5</v>
      </c>
      <c r="I221" s="49" t="n">
        <v>-247</v>
      </c>
      <c r="J221" s="50" t="n">
        <v>-2.8</v>
      </c>
      <c r="L221" s="106"/>
      <c r="M221" s="104"/>
      <c r="N221" s="104"/>
      <c r="O221" s="104"/>
      <c r="P221" s="104"/>
      <c r="Q221" s="106"/>
      <c r="R221" s="104"/>
      <c r="S221" s="104"/>
      <c r="T221" s="104"/>
      <c r="U221" s="104"/>
    </row>
    <row r="222" s="75" customFormat="true" ht="20.1" hidden="false" customHeight="true" outlineLevel="0" collapsed="false">
      <c r="A222" s="47" t="n">
        <v>2006</v>
      </c>
      <c r="B222" s="52" t="n">
        <v>150</v>
      </c>
      <c r="C222" s="74" t="n">
        <v>0.3</v>
      </c>
      <c r="D222" s="49" t="n">
        <v>-1010</v>
      </c>
      <c r="E222" s="50" t="n">
        <v>-2.17769095762343</v>
      </c>
      <c r="F222" s="47" t="n">
        <v>2006</v>
      </c>
      <c r="G222" s="49" t="n">
        <v>-529</v>
      </c>
      <c r="H222" s="50" t="n">
        <v>-6.1</v>
      </c>
      <c r="I222" s="49" t="n">
        <v>-235</v>
      </c>
      <c r="J222" s="50" t="n">
        <v>-2.7</v>
      </c>
      <c r="L222" s="106"/>
      <c r="M222" s="104"/>
      <c r="N222" s="104"/>
      <c r="O222" s="104"/>
      <c r="P222" s="104"/>
      <c r="Q222" s="106"/>
      <c r="R222" s="104"/>
      <c r="S222" s="104"/>
      <c r="T222" s="104"/>
      <c r="U222" s="104"/>
    </row>
    <row r="223" s="75" customFormat="true" ht="20.1" hidden="false" customHeight="true" outlineLevel="0" collapsed="false">
      <c r="A223" s="47" t="n">
        <v>2007</v>
      </c>
      <c r="B223" s="52" t="n">
        <v>250</v>
      </c>
      <c r="C223" s="74" t="n">
        <v>0.5</v>
      </c>
      <c r="D223" s="49" t="n">
        <v>-836</v>
      </c>
      <c r="E223" s="50" t="n">
        <v>-1.80176685223141</v>
      </c>
      <c r="F223" s="47" t="n">
        <v>2007</v>
      </c>
      <c r="G223" s="49" t="n">
        <v>-292</v>
      </c>
      <c r="H223" s="50" t="n">
        <v>-3.4</v>
      </c>
      <c r="I223" s="49" t="n">
        <v>-257</v>
      </c>
      <c r="J223" s="50" t="n">
        <v>-2.96996521558249</v>
      </c>
      <c r="L223" s="106"/>
      <c r="M223" s="104"/>
      <c r="N223" s="104"/>
      <c r="O223" s="104"/>
      <c r="P223" s="104"/>
      <c r="Q223" s="106"/>
      <c r="R223" s="104"/>
      <c r="S223" s="104"/>
      <c r="T223" s="104"/>
      <c r="U223" s="104"/>
    </row>
    <row r="224" s="62" customFormat="true" ht="20.1" hidden="false" customHeight="true" outlineLevel="0" collapsed="false">
      <c r="A224" s="47" t="n">
        <v>2008</v>
      </c>
      <c r="B224" s="52" t="n">
        <v>212</v>
      </c>
      <c r="C224" s="74" t="n">
        <v>0.5</v>
      </c>
      <c r="D224" s="49" t="n">
        <v>-857</v>
      </c>
      <c r="E224" s="50" t="n">
        <v>-1.8</v>
      </c>
      <c r="F224" s="47" t="n">
        <v>2008</v>
      </c>
      <c r="G224" s="49" t="n">
        <v>-717</v>
      </c>
      <c r="H224" s="50" t="n">
        <v>-8.3</v>
      </c>
      <c r="I224" s="49" t="n">
        <v>-230</v>
      </c>
      <c r="J224" s="50" t="n">
        <v>-2.7</v>
      </c>
      <c r="K224" s="75"/>
      <c r="L224" s="106"/>
      <c r="M224" s="104"/>
      <c r="N224" s="104"/>
      <c r="O224" s="104"/>
      <c r="P224" s="104"/>
      <c r="Q224" s="106"/>
      <c r="R224" s="104"/>
      <c r="S224" s="104"/>
      <c r="T224" s="104"/>
      <c r="U224" s="104"/>
    </row>
    <row r="225" s="75" customFormat="true" ht="20.1" hidden="false" customHeight="true" outlineLevel="0" collapsed="false">
      <c r="A225" s="47" t="n">
        <v>2009</v>
      </c>
      <c r="B225" s="52" t="n">
        <v>-99</v>
      </c>
      <c r="C225" s="74" t="n">
        <v>-0.2</v>
      </c>
      <c r="D225" s="49" t="n">
        <v>-928</v>
      </c>
      <c r="E225" s="50" t="n">
        <v>-2</v>
      </c>
      <c r="F225" s="47" t="n">
        <v>2009</v>
      </c>
      <c r="G225" s="49" t="n">
        <v>-192</v>
      </c>
      <c r="H225" s="50" t="n">
        <v>-2.22781755102514</v>
      </c>
      <c r="I225" s="49" t="n">
        <v>-198</v>
      </c>
      <c r="J225" s="50" t="n">
        <v>-2.29743684949468</v>
      </c>
      <c r="K225" s="62"/>
      <c r="L225" s="106"/>
      <c r="M225" s="104"/>
      <c r="N225" s="104"/>
      <c r="O225" s="104"/>
      <c r="P225" s="104"/>
      <c r="Q225" s="106"/>
      <c r="R225" s="104"/>
      <c r="S225" s="104"/>
      <c r="T225" s="104"/>
      <c r="U225" s="104"/>
    </row>
    <row r="226" s="75" customFormat="true" ht="20.1" hidden="false" customHeight="true" outlineLevel="0" collapsed="false">
      <c r="A226" s="13" t="n">
        <v>2010</v>
      </c>
      <c r="B226" s="115" t="n">
        <v>136</v>
      </c>
      <c r="C226" s="116" t="n">
        <v>0.292049803081125</v>
      </c>
      <c r="D226" s="99" t="n">
        <v>-1197</v>
      </c>
      <c r="E226" s="98" t="n">
        <v>-2.57083211628666</v>
      </c>
      <c r="F226" s="13" t="n">
        <v>2010</v>
      </c>
      <c r="G226" s="99" t="n">
        <v>-149</v>
      </c>
      <c r="H226" s="98" t="n">
        <v>-1.72413793103448</v>
      </c>
      <c r="I226" s="99" t="n">
        <v>-288</v>
      </c>
      <c r="J226" s="98" t="n">
        <v>-3.33572702633834</v>
      </c>
      <c r="L226" s="106"/>
      <c r="M226" s="104"/>
      <c r="N226" s="104"/>
      <c r="O226" s="104"/>
      <c r="P226" s="104"/>
      <c r="Q226" s="106"/>
      <c r="R226" s="104"/>
      <c r="S226" s="104"/>
      <c r="T226" s="104"/>
      <c r="U226" s="104"/>
    </row>
    <row r="227" customFormat="false" ht="5.1" hidden="false" customHeight="true" outlineLevel="0" collapsed="false">
      <c r="A227" s="27"/>
      <c r="B227" s="28"/>
      <c r="C227" s="117"/>
      <c r="D227" s="28"/>
      <c r="E227" s="117"/>
      <c r="F227" s="27"/>
      <c r="G227" s="118"/>
      <c r="H227" s="119"/>
      <c r="I227" s="118"/>
      <c r="J227" s="118"/>
      <c r="K227" s="75"/>
      <c r="L227" s="106"/>
      <c r="M227" s="104"/>
      <c r="N227" s="104"/>
      <c r="O227" s="104"/>
      <c r="P227" s="104"/>
      <c r="Q227" s="106"/>
      <c r="R227" s="104"/>
      <c r="S227" s="104"/>
      <c r="T227" s="104"/>
      <c r="U227" s="104"/>
    </row>
    <row r="228" customFormat="false" ht="5.1" hidden="false" customHeight="true" outlineLevel="0" collapsed="false">
      <c r="A228" s="13"/>
      <c r="B228" s="14"/>
      <c r="C228" s="32"/>
      <c r="D228" s="14"/>
      <c r="E228" s="32"/>
      <c r="F228" s="13"/>
      <c r="G228" s="14"/>
      <c r="H228" s="14"/>
      <c r="I228" s="14"/>
      <c r="J228" s="14"/>
      <c r="K228" s="11"/>
      <c r="L228" s="106"/>
      <c r="M228" s="104"/>
      <c r="N228" s="104"/>
      <c r="O228" s="104"/>
      <c r="P228" s="104"/>
      <c r="Q228" s="106"/>
      <c r="R228" s="104"/>
      <c r="S228" s="104"/>
      <c r="T228" s="104"/>
      <c r="U228" s="104"/>
    </row>
    <row r="229" customFormat="false" ht="15" hidden="false" customHeight="true" outlineLevel="0" collapsed="false">
      <c r="A229" s="112" t="s">
        <v>74</v>
      </c>
      <c r="B229" s="112"/>
      <c r="F229" s="47"/>
      <c r="J229" s="120"/>
      <c r="K229" s="11"/>
      <c r="L229" s="106"/>
      <c r="M229" s="104"/>
      <c r="N229" s="104"/>
      <c r="O229" s="104"/>
      <c r="P229" s="104"/>
      <c r="Q229" s="106"/>
      <c r="R229" s="104"/>
      <c r="S229" s="104"/>
      <c r="T229" s="104"/>
      <c r="U229" s="104"/>
    </row>
    <row r="230" customFormat="false" ht="15" hidden="false" customHeight="true" outlineLevel="0" collapsed="false">
      <c r="A230" s="11"/>
      <c r="B230" s="121"/>
      <c r="F230" s="47"/>
      <c r="J230" s="120"/>
      <c r="L230" s="106"/>
      <c r="M230" s="104"/>
      <c r="N230" s="104"/>
      <c r="O230" s="104"/>
      <c r="P230" s="104"/>
      <c r="Q230" s="106"/>
      <c r="R230" s="104"/>
      <c r="S230" s="104"/>
      <c r="T230" s="104"/>
      <c r="U230" s="104"/>
    </row>
    <row r="231" customFormat="false" ht="12" hidden="false" customHeight="false" outlineLevel="0" collapsed="false">
      <c r="L231" s="106"/>
      <c r="M231" s="104"/>
      <c r="N231" s="104"/>
      <c r="O231" s="104"/>
      <c r="P231" s="104"/>
      <c r="Q231" s="106"/>
      <c r="R231" s="104"/>
      <c r="S231" s="104"/>
      <c r="T231" s="104"/>
      <c r="U231" s="104"/>
    </row>
    <row r="232" customFormat="false" ht="12" hidden="false" customHeight="false" outlineLevel="0" collapsed="false">
      <c r="L232" s="106"/>
      <c r="M232" s="104"/>
      <c r="N232" s="104"/>
      <c r="O232" s="104"/>
      <c r="P232" s="104"/>
      <c r="Q232" s="106"/>
      <c r="R232" s="104"/>
      <c r="S232" s="104"/>
      <c r="T232" s="104"/>
      <c r="U232" s="104"/>
    </row>
    <row r="233" customFormat="false" ht="12" hidden="false" customHeight="false" outlineLevel="0" collapsed="false">
      <c r="L233" s="106"/>
      <c r="M233" s="104"/>
      <c r="N233" s="104"/>
      <c r="O233" s="104"/>
      <c r="P233" s="104"/>
      <c r="Q233" s="106"/>
      <c r="R233" s="104"/>
      <c r="S233" s="104"/>
      <c r="T233" s="104"/>
      <c r="U233" s="104"/>
    </row>
    <row r="234" customFormat="false" ht="12" hidden="false" customHeight="false" outlineLevel="0" collapsed="false">
      <c r="L234" s="106"/>
      <c r="M234" s="104"/>
      <c r="N234" s="104"/>
      <c r="O234" s="104"/>
      <c r="P234" s="104"/>
      <c r="Q234" s="106"/>
      <c r="R234" s="104"/>
      <c r="S234" s="104"/>
      <c r="T234" s="104"/>
      <c r="U234" s="104"/>
    </row>
    <row r="235" customFormat="false" ht="12" hidden="false" customHeight="false" outlineLevel="0" collapsed="false">
      <c r="L235" s="106"/>
      <c r="M235" s="104"/>
      <c r="N235" s="104"/>
      <c r="O235" s="104"/>
      <c r="P235" s="104"/>
      <c r="Q235" s="106"/>
      <c r="R235" s="104"/>
      <c r="S235" s="104"/>
      <c r="T235" s="104"/>
      <c r="U235" s="104"/>
    </row>
    <row r="236" customFormat="false" ht="12" hidden="false" customHeight="false" outlineLevel="0" collapsed="false">
      <c r="L236" s="106"/>
      <c r="M236" s="104"/>
      <c r="N236" s="104"/>
      <c r="O236" s="104"/>
      <c r="P236" s="104"/>
      <c r="Q236" s="106"/>
      <c r="R236" s="104"/>
      <c r="S236" s="104"/>
      <c r="T236" s="104"/>
      <c r="U236" s="104"/>
    </row>
    <row r="237" customFormat="false" ht="12" hidden="false" customHeight="false" outlineLevel="0" collapsed="false">
      <c r="L237" s="106"/>
      <c r="M237" s="104"/>
      <c r="N237" s="104"/>
      <c r="O237" s="104"/>
      <c r="P237" s="104"/>
      <c r="Q237" s="106"/>
      <c r="R237" s="104"/>
      <c r="S237" s="104"/>
      <c r="T237" s="104"/>
      <c r="U237" s="104"/>
    </row>
    <row r="238" customFormat="false" ht="12" hidden="false" customHeight="false" outlineLevel="0" collapsed="false">
      <c r="L238" s="106"/>
      <c r="M238" s="104"/>
      <c r="N238" s="104"/>
      <c r="O238" s="104"/>
      <c r="P238" s="104"/>
      <c r="Q238" s="106"/>
      <c r="R238" s="104"/>
      <c r="S238" s="104"/>
      <c r="T238" s="104"/>
      <c r="U238" s="104"/>
    </row>
    <row r="239" customFormat="false" ht="12" hidden="false" customHeight="false" outlineLevel="0" collapsed="false">
      <c r="L239" s="106"/>
      <c r="M239" s="104"/>
      <c r="N239" s="104"/>
      <c r="O239" s="104"/>
      <c r="P239" s="104"/>
      <c r="Q239" s="106"/>
      <c r="R239" s="104"/>
      <c r="S239" s="104"/>
      <c r="T239" s="104"/>
      <c r="U239" s="104"/>
    </row>
    <row r="240" customFormat="false" ht="12" hidden="false" customHeight="false" outlineLevel="0" collapsed="false">
      <c r="L240" s="106"/>
      <c r="M240" s="104"/>
      <c r="N240" s="104"/>
      <c r="O240" s="104"/>
      <c r="P240" s="104"/>
      <c r="Q240" s="106"/>
      <c r="R240" s="104"/>
      <c r="S240" s="104"/>
      <c r="T240" s="104"/>
      <c r="U240" s="104"/>
    </row>
    <row r="241" customFormat="false" ht="12" hidden="false" customHeight="false" outlineLevel="0" collapsed="false">
      <c r="L241" s="106"/>
      <c r="M241" s="104"/>
      <c r="N241" s="104"/>
      <c r="O241" s="104"/>
      <c r="P241" s="104"/>
      <c r="Q241" s="106"/>
      <c r="R241" s="104"/>
      <c r="S241" s="104"/>
      <c r="T241" s="104"/>
      <c r="U241" s="104"/>
    </row>
    <row r="242" customFormat="false" ht="12" hidden="false" customHeight="false" outlineLevel="0" collapsed="false">
      <c r="L242" s="106"/>
      <c r="M242" s="104"/>
      <c r="N242" s="104"/>
      <c r="O242" s="104"/>
      <c r="P242" s="104"/>
      <c r="Q242" s="106"/>
      <c r="R242" s="104"/>
      <c r="S242" s="104"/>
      <c r="T242" s="104"/>
      <c r="U242" s="104"/>
    </row>
    <row r="243" customFormat="false" ht="12" hidden="false" customHeight="false" outlineLevel="0" collapsed="false">
      <c r="L243" s="106"/>
      <c r="M243" s="104"/>
      <c r="N243" s="104"/>
      <c r="O243" s="104"/>
      <c r="P243" s="104"/>
      <c r="Q243" s="106"/>
      <c r="R243" s="104"/>
      <c r="S243" s="104"/>
      <c r="T243" s="104"/>
      <c r="U243" s="104"/>
    </row>
    <row r="244" customFormat="false" ht="12" hidden="false" customHeight="false" outlineLevel="0" collapsed="false">
      <c r="L244" s="106"/>
      <c r="M244" s="104"/>
      <c r="N244" s="104"/>
      <c r="O244" s="104"/>
      <c r="P244" s="104"/>
      <c r="Q244" s="106"/>
      <c r="R244" s="104"/>
      <c r="S244" s="104"/>
      <c r="T244" s="104"/>
      <c r="U244" s="104"/>
    </row>
    <row r="245" customFormat="false" ht="12" hidden="false" customHeight="false" outlineLevel="0" collapsed="false">
      <c r="L245" s="106"/>
      <c r="M245" s="104"/>
      <c r="N245" s="104"/>
      <c r="O245" s="104"/>
      <c r="P245" s="104"/>
      <c r="Q245" s="106"/>
      <c r="R245" s="104"/>
      <c r="S245" s="104"/>
      <c r="T245" s="104"/>
      <c r="U245" s="104"/>
    </row>
    <row r="246" customFormat="false" ht="12" hidden="false" customHeight="false" outlineLevel="0" collapsed="false">
      <c r="L246" s="106"/>
      <c r="M246" s="104"/>
      <c r="N246" s="104"/>
      <c r="O246" s="104"/>
      <c r="P246" s="104"/>
      <c r="Q246" s="106"/>
      <c r="R246" s="104"/>
      <c r="S246" s="104"/>
      <c r="T246" s="104"/>
      <c r="U246" s="104"/>
    </row>
    <row r="247" customFormat="false" ht="12" hidden="false" customHeight="false" outlineLevel="0" collapsed="false">
      <c r="L247" s="106"/>
      <c r="M247" s="104"/>
      <c r="N247" s="104"/>
      <c r="O247" s="104"/>
      <c r="P247" s="104"/>
      <c r="Q247" s="106"/>
      <c r="R247" s="104"/>
      <c r="S247" s="104"/>
      <c r="T247" s="104"/>
      <c r="U247" s="104"/>
    </row>
    <row r="248" customFormat="false" ht="12" hidden="false" customHeight="false" outlineLevel="0" collapsed="false">
      <c r="L248" s="106"/>
      <c r="M248" s="104"/>
      <c r="N248" s="104"/>
      <c r="O248" s="104"/>
      <c r="P248" s="104"/>
      <c r="Q248" s="106"/>
      <c r="R248" s="104"/>
      <c r="S248" s="104"/>
      <c r="T248" s="104"/>
      <c r="U248" s="104"/>
    </row>
    <row r="249" customFormat="false" ht="12" hidden="false" customHeight="false" outlineLevel="0" collapsed="false">
      <c r="L249" s="106"/>
      <c r="M249" s="104"/>
      <c r="N249" s="104"/>
      <c r="O249" s="104"/>
      <c r="P249" s="104"/>
      <c r="Q249" s="106"/>
      <c r="R249" s="104"/>
      <c r="S249" s="104"/>
      <c r="T249" s="104"/>
      <c r="U249" s="104"/>
    </row>
    <row r="250" customFormat="false" ht="12" hidden="false" customHeight="false" outlineLevel="0" collapsed="false">
      <c r="L250" s="106"/>
      <c r="M250" s="104"/>
      <c r="N250" s="104"/>
      <c r="O250" s="104"/>
      <c r="P250" s="104"/>
      <c r="Q250" s="106"/>
      <c r="R250" s="104"/>
      <c r="S250" s="104"/>
      <c r="T250" s="104"/>
      <c r="U250" s="104"/>
    </row>
    <row r="251" customFormat="false" ht="12" hidden="false" customHeight="false" outlineLevel="0" collapsed="false">
      <c r="L251" s="106"/>
      <c r="M251" s="104"/>
      <c r="N251" s="104"/>
      <c r="O251" s="104"/>
      <c r="P251" s="104"/>
      <c r="Q251" s="106"/>
      <c r="R251" s="104"/>
      <c r="S251" s="104"/>
      <c r="T251" s="104"/>
      <c r="U251" s="104"/>
    </row>
    <row r="252" customFormat="false" ht="12" hidden="false" customHeight="false" outlineLevel="0" collapsed="false">
      <c r="L252" s="106"/>
      <c r="M252" s="104"/>
      <c r="N252" s="104"/>
      <c r="O252" s="104"/>
      <c r="P252" s="104"/>
      <c r="Q252" s="106"/>
      <c r="R252" s="104"/>
      <c r="S252" s="104"/>
      <c r="T252" s="104"/>
      <c r="U252" s="104"/>
    </row>
    <row r="253" customFormat="false" ht="12" hidden="false" customHeight="false" outlineLevel="0" collapsed="false">
      <c r="L253" s="106"/>
      <c r="M253" s="104"/>
      <c r="N253" s="104"/>
      <c r="O253" s="104"/>
      <c r="P253" s="104"/>
      <c r="Q253" s="106"/>
      <c r="R253" s="104"/>
      <c r="S253" s="104"/>
      <c r="T253" s="104"/>
      <c r="U253" s="104"/>
    </row>
    <row r="254" customFormat="false" ht="12" hidden="false" customHeight="false" outlineLevel="0" collapsed="false">
      <c r="L254" s="106"/>
      <c r="M254" s="104"/>
      <c r="N254" s="104"/>
      <c r="O254" s="104"/>
      <c r="P254" s="104"/>
      <c r="Q254" s="106"/>
      <c r="R254" s="104"/>
      <c r="S254" s="104"/>
      <c r="T254" s="104"/>
      <c r="U254" s="104"/>
    </row>
    <row r="255" customFormat="false" ht="12" hidden="false" customHeight="false" outlineLevel="0" collapsed="false">
      <c r="L255" s="106"/>
      <c r="M255" s="104"/>
      <c r="N255" s="104"/>
      <c r="O255" s="104"/>
      <c r="P255" s="104"/>
      <c r="Q255" s="106"/>
      <c r="R255" s="104"/>
      <c r="S255" s="104"/>
      <c r="T255" s="104"/>
      <c r="U255" s="104"/>
    </row>
    <row r="256" customFormat="false" ht="12" hidden="false" customHeight="false" outlineLevel="0" collapsed="false">
      <c r="L256" s="106"/>
      <c r="M256" s="104"/>
      <c r="N256" s="104"/>
      <c r="O256" s="104"/>
      <c r="P256" s="104"/>
      <c r="Q256" s="106"/>
      <c r="R256" s="104"/>
      <c r="S256" s="104"/>
      <c r="T256" s="104"/>
      <c r="U256" s="104"/>
    </row>
    <row r="257" customFormat="false" ht="12" hidden="false" customHeight="false" outlineLevel="0" collapsed="false">
      <c r="L257" s="106"/>
      <c r="M257" s="104"/>
      <c r="N257" s="104"/>
      <c r="O257" s="104"/>
      <c r="P257" s="104"/>
      <c r="Q257" s="106"/>
      <c r="R257" s="104"/>
      <c r="S257" s="104"/>
      <c r="T257" s="104"/>
      <c r="U257" s="104"/>
    </row>
    <row r="258" customFormat="false" ht="12" hidden="false" customHeight="false" outlineLevel="0" collapsed="false">
      <c r="L258" s="106"/>
      <c r="M258" s="104"/>
      <c r="N258" s="104"/>
      <c r="O258" s="104"/>
      <c r="P258" s="104"/>
      <c r="Q258" s="106"/>
      <c r="R258" s="104"/>
      <c r="S258" s="104"/>
      <c r="T258" s="104"/>
      <c r="U258" s="104"/>
    </row>
    <row r="259" customFormat="false" ht="12" hidden="false" customHeight="false" outlineLevel="0" collapsed="false">
      <c r="L259" s="106"/>
      <c r="M259" s="104"/>
      <c r="N259" s="104"/>
      <c r="O259" s="104"/>
      <c r="P259" s="104"/>
      <c r="Q259" s="106"/>
      <c r="R259" s="104"/>
      <c r="S259" s="104"/>
      <c r="T259" s="104"/>
      <c r="U259" s="104"/>
    </row>
    <row r="260" customFormat="false" ht="12" hidden="false" customHeight="false" outlineLevel="0" collapsed="false">
      <c r="L260" s="106"/>
      <c r="M260" s="104"/>
      <c r="N260" s="104"/>
      <c r="O260" s="104"/>
      <c r="P260" s="104"/>
      <c r="Q260" s="106"/>
      <c r="R260" s="104"/>
      <c r="S260" s="104"/>
      <c r="T260" s="104"/>
      <c r="U260" s="104"/>
    </row>
    <row r="261" customFormat="false" ht="12" hidden="false" customHeight="false" outlineLevel="0" collapsed="false">
      <c r="L261" s="106"/>
      <c r="M261" s="104"/>
      <c r="N261" s="104"/>
      <c r="O261" s="104"/>
      <c r="P261" s="104"/>
      <c r="Q261" s="106"/>
      <c r="R261" s="104"/>
      <c r="S261" s="104"/>
      <c r="T261" s="104"/>
      <c r="U261" s="104"/>
    </row>
    <row r="262" customFormat="false" ht="12" hidden="false" customHeight="false" outlineLevel="0" collapsed="false">
      <c r="L262" s="106"/>
      <c r="M262" s="104"/>
      <c r="N262" s="104"/>
      <c r="O262" s="104"/>
      <c r="P262" s="104"/>
      <c r="Q262" s="106"/>
      <c r="R262" s="104"/>
      <c r="S262" s="104"/>
      <c r="T262" s="104"/>
      <c r="U262" s="104"/>
    </row>
    <row r="263" customFormat="false" ht="12" hidden="false" customHeight="false" outlineLevel="0" collapsed="false">
      <c r="L263" s="106"/>
      <c r="M263" s="104"/>
      <c r="N263" s="104"/>
      <c r="O263" s="104"/>
      <c r="P263" s="104"/>
      <c r="Q263" s="106"/>
      <c r="R263" s="104"/>
      <c r="S263" s="104"/>
      <c r="T263" s="104"/>
      <c r="U263" s="104"/>
    </row>
    <row r="264" customFormat="false" ht="12" hidden="false" customHeight="false" outlineLevel="0" collapsed="false">
      <c r="L264" s="106"/>
      <c r="M264" s="104"/>
      <c r="N264" s="104"/>
      <c r="O264" s="104"/>
      <c r="P264" s="104"/>
      <c r="Q264" s="106"/>
      <c r="R264" s="104"/>
      <c r="S264" s="104"/>
      <c r="T264" s="104"/>
      <c r="U264" s="104"/>
    </row>
    <row r="265" customFormat="false" ht="12" hidden="false" customHeight="false" outlineLevel="0" collapsed="false">
      <c r="L265" s="106"/>
      <c r="M265" s="104"/>
      <c r="N265" s="104"/>
      <c r="O265" s="104"/>
      <c r="P265" s="104"/>
      <c r="Q265" s="106"/>
      <c r="R265" s="104"/>
      <c r="S265" s="104"/>
      <c r="T265" s="104"/>
      <c r="U265" s="104"/>
    </row>
    <row r="266" customFormat="false" ht="12" hidden="false" customHeight="false" outlineLevel="0" collapsed="false">
      <c r="L266" s="106"/>
      <c r="M266" s="104"/>
      <c r="N266" s="104"/>
      <c r="O266" s="104"/>
      <c r="P266" s="104"/>
      <c r="Q266" s="106"/>
      <c r="R266" s="104"/>
      <c r="S266" s="104"/>
      <c r="T266" s="104"/>
      <c r="U266" s="104"/>
    </row>
    <row r="267" customFormat="false" ht="12" hidden="false" customHeight="false" outlineLevel="0" collapsed="false">
      <c r="L267" s="106"/>
      <c r="M267" s="104"/>
      <c r="N267" s="104"/>
      <c r="O267" s="104"/>
      <c r="P267" s="104"/>
      <c r="Q267" s="106"/>
      <c r="R267" s="104"/>
      <c r="S267" s="104"/>
      <c r="T267" s="104"/>
      <c r="U267" s="104"/>
    </row>
    <row r="268" customFormat="false" ht="12" hidden="false" customHeight="false" outlineLevel="0" collapsed="false">
      <c r="L268" s="106"/>
      <c r="M268" s="104"/>
      <c r="N268" s="104"/>
      <c r="O268" s="104"/>
      <c r="P268" s="104"/>
      <c r="Q268" s="106"/>
      <c r="R268" s="104"/>
      <c r="S268" s="104"/>
      <c r="T268" s="104"/>
      <c r="U268" s="104"/>
    </row>
    <row r="269" customFormat="false" ht="12" hidden="false" customHeight="false" outlineLevel="0" collapsed="false">
      <c r="L269" s="106"/>
      <c r="M269" s="104"/>
      <c r="N269" s="104"/>
      <c r="O269" s="104"/>
      <c r="P269" s="104"/>
      <c r="Q269" s="106"/>
      <c r="R269" s="104"/>
      <c r="S269" s="104"/>
      <c r="T269" s="104"/>
      <c r="U269" s="104"/>
    </row>
    <row r="270" customFormat="false" ht="12" hidden="false" customHeight="false" outlineLevel="0" collapsed="false">
      <c r="L270" s="106"/>
      <c r="M270" s="104"/>
      <c r="N270" s="104"/>
      <c r="O270" s="104"/>
      <c r="P270" s="104"/>
      <c r="Q270" s="106"/>
      <c r="R270" s="104"/>
      <c r="S270" s="104"/>
      <c r="T270" s="104"/>
      <c r="U270" s="104"/>
    </row>
    <row r="271" customFormat="false" ht="12" hidden="false" customHeight="false" outlineLevel="0" collapsed="false">
      <c r="L271" s="106"/>
      <c r="M271" s="104"/>
      <c r="N271" s="104"/>
      <c r="O271" s="104"/>
      <c r="P271" s="104"/>
      <c r="Q271" s="106"/>
      <c r="R271" s="104"/>
      <c r="S271" s="104"/>
      <c r="T271" s="104"/>
      <c r="U271" s="104"/>
    </row>
    <row r="272" customFormat="false" ht="12" hidden="false" customHeight="false" outlineLevel="0" collapsed="false">
      <c r="L272" s="106"/>
      <c r="M272" s="104"/>
      <c r="N272" s="104"/>
      <c r="O272" s="104"/>
      <c r="P272" s="104"/>
      <c r="Q272" s="106"/>
      <c r="R272" s="104"/>
      <c r="S272" s="104"/>
      <c r="T272" s="104"/>
      <c r="U272" s="104"/>
    </row>
    <row r="273" customFormat="false" ht="12" hidden="false" customHeight="false" outlineLevel="0" collapsed="false">
      <c r="L273" s="106"/>
      <c r="M273" s="104"/>
      <c r="N273" s="104"/>
      <c r="O273" s="104"/>
      <c r="P273" s="104"/>
      <c r="Q273" s="106"/>
      <c r="R273" s="104"/>
      <c r="S273" s="104"/>
      <c r="T273" s="104"/>
      <c r="U273" s="104"/>
    </row>
    <row r="274" customFormat="false" ht="12" hidden="false" customHeight="false" outlineLevel="0" collapsed="false">
      <c r="L274" s="106"/>
      <c r="M274" s="104"/>
      <c r="N274" s="104"/>
      <c r="O274" s="104"/>
      <c r="P274" s="104"/>
      <c r="Q274" s="106"/>
      <c r="R274" s="104"/>
      <c r="S274" s="104"/>
      <c r="T274" s="104"/>
      <c r="U274" s="104"/>
    </row>
    <row r="275" customFormat="false" ht="12" hidden="false" customHeight="false" outlineLevel="0" collapsed="false">
      <c r="L275" s="106"/>
      <c r="M275" s="104"/>
      <c r="N275" s="104"/>
      <c r="O275" s="104"/>
      <c r="P275" s="104"/>
      <c r="Q275" s="106"/>
      <c r="R275" s="104"/>
      <c r="S275" s="104"/>
      <c r="T275" s="104"/>
      <c r="U275" s="104"/>
    </row>
    <row r="276" customFormat="false" ht="12" hidden="false" customHeight="false" outlineLevel="0" collapsed="false">
      <c r="L276" s="106"/>
      <c r="M276" s="104"/>
      <c r="N276" s="104"/>
      <c r="O276" s="104"/>
      <c r="P276" s="104"/>
      <c r="Q276" s="106"/>
      <c r="R276" s="104"/>
      <c r="S276" s="104"/>
      <c r="T276" s="104"/>
      <c r="U276" s="104"/>
    </row>
    <row r="277" customFormat="false" ht="12" hidden="false" customHeight="false" outlineLevel="0" collapsed="false">
      <c r="L277" s="106"/>
      <c r="M277" s="104"/>
      <c r="N277" s="104"/>
      <c r="O277" s="104"/>
      <c r="P277" s="104"/>
      <c r="Q277" s="106"/>
      <c r="R277" s="104"/>
      <c r="S277" s="104"/>
      <c r="T277" s="104"/>
      <c r="U277" s="104"/>
    </row>
    <row r="278" customFormat="false" ht="12" hidden="false" customHeight="false" outlineLevel="0" collapsed="false">
      <c r="L278" s="106"/>
      <c r="M278" s="104"/>
      <c r="N278" s="104"/>
      <c r="O278" s="104"/>
      <c r="P278" s="104"/>
      <c r="Q278" s="106"/>
      <c r="R278" s="104"/>
      <c r="S278" s="104"/>
      <c r="T278" s="104"/>
      <c r="U278" s="104"/>
    </row>
    <row r="279" customFormat="false" ht="12" hidden="false" customHeight="false" outlineLevel="0" collapsed="false">
      <c r="L279" s="106"/>
      <c r="M279" s="104"/>
      <c r="N279" s="104"/>
      <c r="O279" s="104"/>
      <c r="P279" s="104"/>
      <c r="Q279" s="106"/>
      <c r="R279" s="104"/>
      <c r="S279" s="104"/>
      <c r="T279" s="104"/>
      <c r="U279" s="104"/>
    </row>
    <row r="280" customFormat="false" ht="12" hidden="false" customHeight="false" outlineLevel="0" collapsed="false">
      <c r="L280" s="106"/>
      <c r="M280" s="104"/>
      <c r="N280" s="104"/>
      <c r="O280" s="104"/>
      <c r="P280" s="104"/>
      <c r="Q280" s="106"/>
      <c r="R280" s="104"/>
      <c r="S280" s="104"/>
      <c r="T280" s="104"/>
      <c r="U280" s="104"/>
    </row>
    <row r="281" customFormat="false" ht="12" hidden="false" customHeight="false" outlineLevel="0" collapsed="false">
      <c r="L281" s="106"/>
      <c r="M281" s="104"/>
      <c r="N281" s="104"/>
      <c r="O281" s="104"/>
      <c r="P281" s="104"/>
      <c r="Q281" s="106"/>
      <c r="R281" s="104"/>
      <c r="S281" s="104"/>
      <c r="T281" s="104"/>
      <c r="U281" s="104"/>
    </row>
    <row r="282" customFormat="false" ht="12" hidden="false" customHeight="false" outlineLevel="0" collapsed="false">
      <c r="L282" s="106"/>
      <c r="M282" s="104"/>
      <c r="N282" s="104"/>
      <c r="O282" s="104"/>
      <c r="P282" s="104"/>
      <c r="Q282" s="106"/>
      <c r="R282" s="104"/>
      <c r="S282" s="104"/>
      <c r="T282" s="104"/>
      <c r="U282" s="104"/>
    </row>
    <row r="283" customFormat="false" ht="12" hidden="false" customHeight="false" outlineLevel="0" collapsed="false">
      <c r="L283" s="106"/>
      <c r="M283" s="104"/>
      <c r="N283" s="104"/>
      <c r="O283" s="104"/>
      <c r="P283" s="104"/>
      <c r="Q283" s="106"/>
      <c r="R283" s="104"/>
      <c r="S283" s="104"/>
      <c r="T283" s="104"/>
      <c r="U283" s="104"/>
    </row>
    <row r="284" customFormat="false" ht="12" hidden="false" customHeight="false" outlineLevel="0" collapsed="false">
      <c r="L284" s="106"/>
      <c r="M284" s="104"/>
      <c r="N284" s="104"/>
      <c r="O284" s="104"/>
      <c r="P284" s="104"/>
      <c r="Q284" s="106"/>
      <c r="R284" s="104"/>
      <c r="S284" s="104"/>
      <c r="T284" s="104"/>
      <c r="U284" s="104"/>
    </row>
    <row r="285" customFormat="false" ht="12" hidden="false" customHeight="false" outlineLevel="0" collapsed="false">
      <c r="L285" s="106"/>
      <c r="M285" s="104"/>
      <c r="N285" s="104"/>
      <c r="O285" s="104"/>
      <c r="P285" s="104"/>
      <c r="Q285" s="106"/>
      <c r="R285" s="104"/>
      <c r="S285" s="104"/>
      <c r="T285" s="104"/>
      <c r="U285" s="104"/>
    </row>
    <row r="286" customFormat="false" ht="12" hidden="false" customHeight="false" outlineLevel="0" collapsed="false">
      <c r="L286" s="106"/>
      <c r="M286" s="104"/>
      <c r="N286" s="104"/>
      <c r="O286" s="104"/>
      <c r="P286" s="104"/>
      <c r="Q286" s="106"/>
      <c r="R286" s="104"/>
      <c r="S286" s="104"/>
      <c r="T286" s="104"/>
      <c r="U286" s="104"/>
    </row>
    <row r="287" customFormat="false" ht="12" hidden="false" customHeight="false" outlineLevel="0" collapsed="false">
      <c r="L287" s="106"/>
      <c r="M287" s="104"/>
      <c r="N287" s="104"/>
      <c r="O287" s="104"/>
      <c r="P287" s="104"/>
      <c r="Q287" s="106"/>
      <c r="R287" s="104"/>
      <c r="S287" s="104"/>
      <c r="T287" s="104"/>
      <c r="U287" s="104"/>
    </row>
    <row r="288" customFormat="false" ht="12" hidden="false" customHeight="false" outlineLevel="0" collapsed="false">
      <c r="L288" s="106"/>
      <c r="M288" s="104"/>
      <c r="N288" s="104"/>
      <c r="O288" s="104"/>
      <c r="P288" s="104"/>
      <c r="Q288" s="106"/>
      <c r="R288" s="104"/>
      <c r="S288" s="104"/>
      <c r="T288" s="104"/>
      <c r="U288" s="104"/>
    </row>
    <row r="289" customFormat="false" ht="12" hidden="false" customHeight="false" outlineLevel="0" collapsed="false">
      <c r="L289" s="106"/>
      <c r="M289" s="104"/>
      <c r="N289" s="104"/>
      <c r="O289" s="104"/>
      <c r="P289" s="104"/>
      <c r="Q289" s="106"/>
      <c r="R289" s="104"/>
      <c r="S289" s="104"/>
      <c r="T289" s="104"/>
      <c r="U289" s="104"/>
    </row>
    <row r="290" customFormat="false" ht="12" hidden="false" customHeight="false" outlineLevel="0" collapsed="false">
      <c r="L290" s="106"/>
      <c r="M290" s="104"/>
      <c r="N290" s="104"/>
      <c r="O290" s="104"/>
      <c r="P290" s="104"/>
      <c r="Q290" s="106"/>
      <c r="R290" s="104"/>
      <c r="S290" s="104"/>
      <c r="T290" s="104"/>
      <c r="U290" s="104"/>
    </row>
    <row r="291" customFormat="false" ht="12" hidden="false" customHeight="false" outlineLevel="0" collapsed="false">
      <c r="L291" s="106"/>
      <c r="M291" s="104"/>
      <c r="N291" s="104"/>
      <c r="O291" s="104"/>
      <c r="P291" s="104"/>
      <c r="Q291" s="106"/>
      <c r="R291" s="104"/>
      <c r="S291" s="104"/>
      <c r="T291" s="104"/>
      <c r="U291" s="104"/>
    </row>
    <row r="292" customFormat="false" ht="12" hidden="false" customHeight="false" outlineLevel="0" collapsed="false">
      <c r="L292" s="106"/>
      <c r="M292" s="104"/>
      <c r="N292" s="104"/>
      <c r="O292" s="104"/>
      <c r="P292" s="104"/>
      <c r="Q292" s="106"/>
      <c r="R292" s="104"/>
      <c r="S292" s="104"/>
      <c r="T292" s="104"/>
      <c r="U292" s="104"/>
    </row>
    <row r="293" customFormat="false" ht="12" hidden="false" customHeight="false" outlineLevel="0" collapsed="false">
      <c r="L293" s="106"/>
      <c r="M293" s="104"/>
      <c r="N293" s="104"/>
      <c r="O293" s="104"/>
      <c r="P293" s="104"/>
      <c r="Q293" s="106"/>
      <c r="R293" s="104"/>
      <c r="S293" s="104"/>
      <c r="T293" s="104"/>
      <c r="U293" s="104"/>
    </row>
    <row r="294" customFormat="false" ht="12" hidden="false" customHeight="false" outlineLevel="0" collapsed="false">
      <c r="L294" s="106"/>
      <c r="M294" s="104"/>
      <c r="N294" s="104"/>
      <c r="O294" s="104"/>
      <c r="P294" s="104"/>
      <c r="Q294" s="106"/>
      <c r="R294" s="104"/>
      <c r="S294" s="104"/>
      <c r="T294" s="104"/>
      <c r="U294" s="104"/>
    </row>
    <row r="295" customFormat="false" ht="12" hidden="false" customHeight="false" outlineLevel="0" collapsed="false">
      <c r="L295" s="106"/>
      <c r="M295" s="104"/>
      <c r="N295" s="104"/>
      <c r="O295" s="104"/>
      <c r="P295" s="104"/>
      <c r="Q295" s="106"/>
      <c r="R295" s="104"/>
      <c r="S295" s="104"/>
      <c r="T295" s="104"/>
      <c r="U295" s="104"/>
    </row>
    <row r="296" customFormat="false" ht="12" hidden="false" customHeight="false" outlineLevel="0" collapsed="false">
      <c r="L296" s="106"/>
      <c r="M296" s="104"/>
      <c r="N296" s="104"/>
      <c r="O296" s="104"/>
      <c r="P296" s="104"/>
      <c r="Q296" s="106"/>
      <c r="R296" s="104"/>
      <c r="S296" s="104"/>
      <c r="T296" s="104"/>
      <c r="U296" s="104"/>
    </row>
    <row r="297" customFormat="false" ht="12" hidden="false" customHeight="false" outlineLevel="0" collapsed="false">
      <c r="L297" s="106"/>
      <c r="M297" s="104"/>
      <c r="N297" s="104"/>
      <c r="O297" s="104"/>
      <c r="P297" s="104"/>
      <c r="Q297" s="106"/>
      <c r="R297" s="104"/>
      <c r="S297" s="104"/>
      <c r="T297" s="104"/>
      <c r="U297" s="104"/>
    </row>
    <row r="298" customFormat="false" ht="12" hidden="false" customHeight="false" outlineLevel="0" collapsed="false">
      <c r="L298" s="106"/>
      <c r="M298" s="104"/>
      <c r="N298" s="104"/>
      <c r="O298" s="104"/>
      <c r="P298" s="104"/>
      <c r="Q298" s="106"/>
      <c r="R298" s="104"/>
      <c r="S298" s="104"/>
      <c r="T298" s="104"/>
      <c r="U298" s="104"/>
    </row>
    <row r="299" customFormat="false" ht="12" hidden="false" customHeight="false" outlineLevel="0" collapsed="false">
      <c r="L299" s="106"/>
      <c r="M299" s="104"/>
      <c r="N299" s="104"/>
      <c r="O299" s="104"/>
      <c r="P299" s="104"/>
      <c r="Q299" s="106"/>
      <c r="R299" s="104"/>
      <c r="S299" s="104"/>
      <c r="T299" s="104"/>
      <c r="U299" s="104"/>
    </row>
    <row r="300" customFormat="false" ht="12" hidden="false" customHeight="false" outlineLevel="0" collapsed="false">
      <c r="L300" s="106"/>
      <c r="M300" s="104"/>
      <c r="N300" s="104"/>
      <c r="O300" s="104"/>
      <c r="P300" s="104"/>
      <c r="Q300" s="106"/>
      <c r="R300" s="104"/>
      <c r="S300" s="104"/>
      <c r="T300" s="104"/>
      <c r="U300" s="104"/>
    </row>
    <row r="301" customFormat="false" ht="12" hidden="false" customHeight="false" outlineLevel="0" collapsed="false">
      <c r="L301" s="106"/>
      <c r="M301" s="104"/>
      <c r="N301" s="104"/>
      <c r="O301" s="104"/>
      <c r="P301" s="104"/>
      <c r="Q301" s="106"/>
      <c r="R301" s="104"/>
      <c r="S301" s="104"/>
      <c r="T301" s="104"/>
      <c r="U301" s="104"/>
    </row>
    <row r="302" customFormat="false" ht="12" hidden="false" customHeight="false" outlineLevel="0" collapsed="false">
      <c r="L302" s="106"/>
      <c r="M302" s="104"/>
      <c r="N302" s="104"/>
      <c r="O302" s="104"/>
      <c r="P302" s="104"/>
      <c r="Q302" s="106"/>
      <c r="R302" s="104"/>
      <c r="S302" s="104"/>
      <c r="T302" s="104"/>
      <c r="U302" s="104"/>
    </row>
    <row r="303" customFormat="false" ht="12" hidden="false" customHeight="false" outlineLevel="0" collapsed="false">
      <c r="L303" s="106"/>
      <c r="M303" s="104"/>
      <c r="N303" s="104"/>
      <c r="O303" s="104"/>
      <c r="P303" s="104"/>
      <c r="Q303" s="106"/>
      <c r="R303" s="104"/>
      <c r="S303" s="104"/>
      <c r="T303" s="104"/>
      <c r="U303" s="104"/>
    </row>
    <row r="304" customFormat="false" ht="12" hidden="false" customHeight="false" outlineLevel="0" collapsed="false">
      <c r="L304" s="106"/>
      <c r="M304" s="104"/>
      <c r="N304" s="104"/>
      <c r="O304" s="104"/>
      <c r="P304" s="104"/>
      <c r="Q304" s="106"/>
      <c r="R304" s="104"/>
      <c r="S304" s="104"/>
      <c r="T304" s="104"/>
      <c r="U304" s="104"/>
    </row>
    <row r="305" customFormat="false" ht="12" hidden="false" customHeight="false" outlineLevel="0" collapsed="false">
      <c r="L305" s="106"/>
      <c r="M305" s="104"/>
      <c r="N305" s="104"/>
      <c r="O305" s="104"/>
      <c r="P305" s="104"/>
      <c r="Q305" s="106"/>
      <c r="R305" s="104"/>
      <c r="S305" s="104"/>
      <c r="T305" s="104"/>
      <c r="U305" s="104"/>
    </row>
    <row r="306" customFormat="false" ht="12" hidden="false" customHeight="false" outlineLevel="0" collapsed="false">
      <c r="L306" s="106"/>
      <c r="M306" s="104"/>
      <c r="N306" s="104"/>
      <c r="O306" s="104"/>
      <c r="P306" s="104"/>
      <c r="Q306" s="106"/>
      <c r="R306" s="104"/>
      <c r="S306" s="104"/>
      <c r="T306" s="104"/>
      <c r="U306" s="104"/>
    </row>
    <row r="307" customFormat="false" ht="12" hidden="false" customHeight="false" outlineLevel="0" collapsed="false">
      <c r="L307" s="106"/>
      <c r="M307" s="104"/>
      <c r="N307" s="104"/>
      <c r="O307" s="104"/>
      <c r="P307" s="104"/>
      <c r="Q307" s="106"/>
      <c r="R307" s="104"/>
      <c r="S307" s="104"/>
      <c r="T307" s="104"/>
      <c r="U307" s="104"/>
    </row>
    <row r="308" customFormat="false" ht="12" hidden="false" customHeight="false" outlineLevel="0" collapsed="false">
      <c r="L308" s="106"/>
      <c r="M308" s="104"/>
      <c r="N308" s="104"/>
      <c r="O308" s="104"/>
      <c r="P308" s="104"/>
      <c r="Q308" s="106"/>
      <c r="R308" s="104"/>
      <c r="S308" s="104"/>
      <c r="T308" s="104"/>
      <c r="U308" s="104"/>
    </row>
    <row r="309" customFormat="false" ht="12" hidden="false" customHeight="false" outlineLevel="0" collapsed="false">
      <c r="L309" s="106"/>
      <c r="M309" s="104"/>
      <c r="N309" s="104"/>
      <c r="O309" s="104"/>
      <c r="P309" s="104"/>
      <c r="Q309" s="106"/>
      <c r="R309" s="104"/>
      <c r="S309" s="104"/>
      <c r="T309" s="104"/>
      <c r="U309" s="104"/>
    </row>
    <row r="310" customFormat="false" ht="12" hidden="false" customHeight="false" outlineLevel="0" collapsed="false">
      <c r="L310" s="106"/>
      <c r="M310" s="104"/>
      <c r="N310" s="104"/>
      <c r="O310" s="104"/>
      <c r="P310" s="104"/>
      <c r="Q310" s="106"/>
      <c r="R310" s="104"/>
      <c r="S310" s="104"/>
      <c r="T310" s="104"/>
      <c r="U310" s="104"/>
    </row>
    <row r="311" customFormat="false" ht="12" hidden="false" customHeight="false" outlineLevel="0" collapsed="false">
      <c r="L311" s="106"/>
      <c r="M311" s="104"/>
      <c r="N311" s="104"/>
      <c r="O311" s="104"/>
      <c r="P311" s="104"/>
      <c r="Q311" s="106"/>
      <c r="R311" s="104"/>
      <c r="S311" s="104"/>
      <c r="T311" s="104"/>
      <c r="U311" s="104"/>
    </row>
    <row r="312" customFormat="false" ht="12" hidden="false" customHeight="false" outlineLevel="0" collapsed="false">
      <c r="L312" s="106"/>
      <c r="M312" s="104"/>
      <c r="N312" s="104"/>
      <c r="O312" s="104"/>
      <c r="P312" s="104"/>
      <c r="Q312" s="106"/>
      <c r="R312" s="104"/>
      <c r="S312" s="104"/>
      <c r="T312" s="104"/>
      <c r="U312" s="104"/>
    </row>
    <row r="313" customFormat="false" ht="12" hidden="false" customHeight="false" outlineLevel="0" collapsed="false">
      <c r="L313" s="106"/>
      <c r="M313" s="104"/>
      <c r="N313" s="104"/>
      <c r="O313" s="104"/>
      <c r="P313" s="104"/>
      <c r="Q313" s="106"/>
      <c r="R313" s="104"/>
      <c r="S313" s="104"/>
      <c r="T313" s="104"/>
      <c r="U313" s="104"/>
    </row>
    <row r="314" customFormat="false" ht="12" hidden="false" customHeight="false" outlineLevel="0" collapsed="false">
      <c r="L314" s="106"/>
      <c r="M314" s="104"/>
      <c r="N314" s="104"/>
      <c r="O314" s="104"/>
      <c r="P314" s="104"/>
      <c r="Q314" s="106"/>
      <c r="R314" s="104"/>
      <c r="S314" s="104"/>
      <c r="T314" s="104"/>
      <c r="U314" s="104"/>
    </row>
    <row r="315" customFormat="false" ht="12" hidden="false" customHeight="false" outlineLevel="0" collapsed="false">
      <c r="L315" s="106"/>
      <c r="M315" s="104"/>
      <c r="N315" s="104"/>
      <c r="O315" s="104"/>
      <c r="P315" s="104"/>
      <c r="Q315" s="106"/>
      <c r="R315" s="104"/>
      <c r="S315" s="104"/>
      <c r="T315" s="104"/>
      <c r="U315" s="104"/>
    </row>
    <row r="316" customFormat="false" ht="12" hidden="false" customHeight="false" outlineLevel="0" collapsed="false">
      <c r="L316" s="106"/>
      <c r="M316" s="104"/>
      <c r="N316" s="104"/>
      <c r="O316" s="104"/>
      <c r="P316" s="104"/>
      <c r="Q316" s="106"/>
      <c r="R316" s="104"/>
      <c r="S316" s="104"/>
      <c r="T316" s="104"/>
      <c r="U316" s="104"/>
    </row>
    <row r="317" customFormat="false" ht="12" hidden="false" customHeight="false" outlineLevel="0" collapsed="false">
      <c r="L317" s="106"/>
      <c r="M317" s="104"/>
      <c r="N317" s="104"/>
      <c r="O317" s="104"/>
      <c r="P317" s="104"/>
      <c r="Q317" s="106"/>
      <c r="R317" s="104"/>
      <c r="S317" s="104"/>
      <c r="T317" s="104"/>
      <c r="U317" s="104"/>
    </row>
    <row r="318" customFormat="false" ht="12" hidden="false" customHeight="false" outlineLevel="0" collapsed="false">
      <c r="L318" s="106"/>
      <c r="M318" s="104"/>
      <c r="N318" s="104"/>
      <c r="O318" s="104"/>
      <c r="P318" s="104"/>
      <c r="Q318" s="106"/>
      <c r="R318" s="104"/>
      <c r="S318" s="104"/>
      <c r="T318" s="104"/>
      <c r="U318" s="104"/>
    </row>
    <row r="319" customFormat="false" ht="12" hidden="false" customHeight="false" outlineLevel="0" collapsed="false">
      <c r="L319" s="106"/>
      <c r="M319" s="104"/>
      <c r="N319" s="104"/>
      <c r="O319" s="104"/>
      <c r="P319" s="104"/>
      <c r="Q319" s="106"/>
      <c r="R319" s="104"/>
      <c r="S319" s="104"/>
      <c r="T319" s="104"/>
      <c r="U319" s="104"/>
    </row>
    <row r="320" customFormat="false" ht="12" hidden="false" customHeight="false" outlineLevel="0" collapsed="false">
      <c r="L320" s="106"/>
      <c r="M320" s="104"/>
      <c r="N320" s="104"/>
      <c r="O320" s="104"/>
      <c r="P320" s="104"/>
      <c r="Q320" s="106"/>
      <c r="R320" s="104"/>
      <c r="S320" s="104"/>
      <c r="T320" s="104"/>
      <c r="U320" s="104"/>
    </row>
    <row r="321" customFormat="false" ht="12" hidden="false" customHeight="false" outlineLevel="0" collapsed="false">
      <c r="L321" s="106"/>
      <c r="M321" s="104"/>
      <c r="N321" s="104"/>
      <c r="O321" s="104"/>
      <c r="P321" s="104"/>
      <c r="Q321" s="106"/>
      <c r="R321" s="104"/>
      <c r="S321" s="104"/>
      <c r="T321" s="104"/>
      <c r="U321" s="104"/>
    </row>
    <row r="322" customFormat="false" ht="12" hidden="false" customHeight="false" outlineLevel="0" collapsed="false">
      <c r="L322" s="106"/>
      <c r="M322" s="104"/>
      <c r="N322" s="104"/>
      <c r="O322" s="104"/>
      <c r="P322" s="104"/>
      <c r="Q322" s="106"/>
      <c r="R322" s="104"/>
      <c r="S322" s="104"/>
      <c r="T322" s="104"/>
      <c r="U322" s="104"/>
    </row>
    <row r="323" customFormat="false" ht="12" hidden="false" customHeight="false" outlineLevel="0" collapsed="false">
      <c r="L323" s="106"/>
      <c r="M323" s="104"/>
      <c r="N323" s="104"/>
      <c r="O323" s="104"/>
      <c r="P323" s="104"/>
      <c r="Q323" s="106"/>
      <c r="R323" s="104"/>
      <c r="S323" s="104"/>
      <c r="T323" s="104"/>
      <c r="U323" s="104"/>
    </row>
    <row r="324" customFormat="false" ht="12" hidden="false" customHeight="false" outlineLevel="0" collapsed="false">
      <c r="L324" s="106"/>
      <c r="M324" s="104"/>
      <c r="N324" s="104"/>
      <c r="O324" s="104"/>
      <c r="P324" s="104"/>
      <c r="Q324" s="106"/>
      <c r="R324" s="104"/>
      <c r="S324" s="104"/>
      <c r="T324" s="104"/>
      <c r="U324" s="104"/>
    </row>
    <row r="325" customFormat="false" ht="12" hidden="false" customHeight="false" outlineLevel="0" collapsed="false">
      <c r="L325" s="106"/>
      <c r="M325" s="104"/>
      <c r="N325" s="104"/>
      <c r="O325" s="104"/>
      <c r="P325" s="104"/>
      <c r="Q325" s="106"/>
      <c r="R325" s="104"/>
      <c r="S325" s="104"/>
      <c r="T325" s="104"/>
      <c r="U325" s="104"/>
    </row>
    <row r="326" customFormat="false" ht="12" hidden="false" customHeight="false" outlineLevel="0" collapsed="false">
      <c r="L326" s="106"/>
      <c r="M326" s="104"/>
      <c r="N326" s="104"/>
      <c r="O326" s="104"/>
      <c r="P326" s="104"/>
      <c r="Q326" s="106"/>
      <c r="R326" s="104"/>
      <c r="S326" s="104"/>
      <c r="T326" s="104"/>
      <c r="U326" s="104"/>
    </row>
    <row r="327" customFormat="false" ht="12" hidden="false" customHeight="false" outlineLevel="0" collapsed="false">
      <c r="L327" s="106"/>
      <c r="M327" s="104"/>
      <c r="N327" s="104"/>
      <c r="O327" s="104"/>
      <c r="P327" s="104"/>
      <c r="Q327" s="106"/>
      <c r="R327" s="104"/>
      <c r="S327" s="104"/>
      <c r="T327" s="104"/>
      <c r="U327" s="104"/>
    </row>
    <row r="328" customFormat="false" ht="12" hidden="false" customHeight="false" outlineLevel="0" collapsed="false">
      <c r="L328" s="106"/>
      <c r="M328" s="104"/>
      <c r="N328" s="104"/>
      <c r="O328" s="104"/>
      <c r="P328" s="104"/>
      <c r="Q328" s="106"/>
      <c r="R328" s="104"/>
      <c r="S328" s="104"/>
      <c r="T328" s="104"/>
      <c r="U328" s="104"/>
    </row>
    <row r="329" customFormat="false" ht="12" hidden="false" customHeight="false" outlineLevel="0" collapsed="false">
      <c r="L329" s="106"/>
      <c r="M329" s="104"/>
      <c r="N329" s="104"/>
      <c r="O329" s="104"/>
      <c r="P329" s="104"/>
      <c r="Q329" s="106"/>
      <c r="R329" s="104"/>
      <c r="S329" s="104"/>
      <c r="T329" s="104"/>
      <c r="U329" s="104"/>
    </row>
    <row r="330" customFormat="false" ht="12" hidden="false" customHeight="false" outlineLevel="0" collapsed="false">
      <c r="L330" s="106"/>
      <c r="M330" s="104"/>
      <c r="N330" s="104"/>
      <c r="O330" s="104"/>
      <c r="P330" s="104"/>
      <c r="Q330" s="106"/>
      <c r="R330" s="104"/>
      <c r="S330" s="104"/>
      <c r="T330" s="104"/>
      <c r="U330" s="104"/>
    </row>
    <row r="331" customFormat="false" ht="12" hidden="false" customHeight="false" outlineLevel="0" collapsed="false">
      <c r="L331" s="106"/>
      <c r="M331" s="104"/>
      <c r="N331" s="104"/>
      <c r="O331" s="104"/>
      <c r="P331" s="104"/>
      <c r="Q331" s="106"/>
      <c r="R331" s="104"/>
      <c r="S331" s="104"/>
      <c r="T331" s="104"/>
      <c r="U331" s="104"/>
    </row>
    <row r="332" customFormat="false" ht="12" hidden="false" customHeight="false" outlineLevel="0" collapsed="false">
      <c r="L332" s="106"/>
      <c r="M332" s="104"/>
      <c r="N332" s="104"/>
      <c r="O332" s="104"/>
      <c r="P332" s="104"/>
      <c r="Q332" s="106"/>
      <c r="R332" s="104"/>
      <c r="S332" s="104"/>
      <c r="T332" s="104"/>
      <c r="U332" s="104"/>
    </row>
    <row r="333" customFormat="false" ht="12" hidden="false" customHeight="false" outlineLevel="0" collapsed="false">
      <c r="L333" s="106"/>
      <c r="M333" s="104"/>
      <c r="N333" s="104"/>
      <c r="O333" s="104"/>
      <c r="P333" s="104"/>
      <c r="Q333" s="106"/>
      <c r="R333" s="104"/>
      <c r="S333" s="104"/>
      <c r="T333" s="104"/>
      <c r="U333" s="104"/>
    </row>
    <row r="334" customFormat="false" ht="12" hidden="false" customHeight="false" outlineLevel="0" collapsed="false">
      <c r="L334" s="106"/>
      <c r="M334" s="104"/>
      <c r="N334" s="104"/>
      <c r="O334" s="104"/>
      <c r="P334" s="104"/>
      <c r="Q334" s="106"/>
      <c r="R334" s="104"/>
      <c r="S334" s="104"/>
      <c r="T334" s="104"/>
      <c r="U334" s="104"/>
    </row>
    <row r="335" customFormat="false" ht="12" hidden="false" customHeight="false" outlineLevel="0" collapsed="false">
      <c r="L335" s="106"/>
      <c r="M335" s="104"/>
      <c r="N335" s="104"/>
      <c r="O335" s="104"/>
      <c r="P335" s="104"/>
      <c r="Q335" s="106"/>
      <c r="R335" s="104"/>
      <c r="S335" s="104"/>
      <c r="T335" s="104"/>
      <c r="U335" s="104"/>
    </row>
    <row r="336" customFormat="false" ht="12" hidden="false" customHeight="false" outlineLevel="0" collapsed="false">
      <c r="L336" s="106"/>
      <c r="M336" s="104"/>
      <c r="N336" s="104"/>
      <c r="O336" s="104"/>
      <c r="P336" s="104"/>
      <c r="Q336" s="106"/>
      <c r="R336" s="104"/>
      <c r="S336" s="104"/>
      <c r="T336" s="104"/>
      <c r="U336" s="104"/>
    </row>
    <row r="337" customFormat="false" ht="12" hidden="false" customHeight="false" outlineLevel="0" collapsed="false">
      <c r="L337" s="106"/>
      <c r="M337" s="104"/>
      <c r="N337" s="104"/>
      <c r="O337" s="104"/>
      <c r="P337" s="104"/>
      <c r="Q337" s="106"/>
      <c r="R337" s="104"/>
      <c r="S337" s="104"/>
      <c r="T337" s="104"/>
      <c r="U337" s="104"/>
    </row>
    <row r="338" customFormat="false" ht="12" hidden="false" customHeight="false" outlineLevel="0" collapsed="false">
      <c r="L338" s="106"/>
      <c r="M338" s="104"/>
      <c r="N338" s="104"/>
      <c r="O338" s="104"/>
      <c r="P338" s="104"/>
      <c r="Q338" s="106"/>
      <c r="R338" s="104"/>
      <c r="S338" s="104"/>
      <c r="T338" s="104"/>
      <c r="U338" s="104"/>
    </row>
    <row r="339" customFormat="false" ht="12" hidden="false" customHeight="false" outlineLevel="0" collapsed="false">
      <c r="L339" s="106"/>
      <c r="M339" s="104"/>
      <c r="N339" s="104"/>
      <c r="O339" s="104"/>
      <c r="P339" s="104"/>
      <c r="Q339" s="106"/>
      <c r="R339" s="104"/>
      <c r="S339" s="104"/>
      <c r="T339" s="104"/>
      <c r="U339" s="104"/>
    </row>
    <row r="340" customFormat="false" ht="12" hidden="false" customHeight="false" outlineLevel="0" collapsed="false">
      <c r="L340" s="106"/>
      <c r="M340" s="104"/>
      <c r="N340" s="104"/>
      <c r="O340" s="104"/>
      <c r="P340" s="104"/>
      <c r="Q340" s="106"/>
      <c r="R340" s="104"/>
      <c r="S340" s="104"/>
      <c r="T340" s="104"/>
      <c r="U340" s="104"/>
    </row>
    <row r="341" customFormat="false" ht="12" hidden="false" customHeight="false" outlineLevel="0" collapsed="false">
      <c r="L341" s="106"/>
      <c r="M341" s="104"/>
      <c r="N341" s="104"/>
      <c r="O341" s="104"/>
      <c r="P341" s="104"/>
      <c r="Q341" s="106"/>
      <c r="R341" s="104"/>
      <c r="S341" s="104"/>
      <c r="T341" s="104"/>
      <c r="U341" s="104"/>
    </row>
    <row r="342" customFormat="false" ht="12" hidden="false" customHeight="false" outlineLevel="0" collapsed="false">
      <c r="L342" s="106"/>
      <c r="M342" s="104"/>
      <c r="N342" s="104"/>
      <c r="O342" s="104"/>
      <c r="P342" s="104"/>
      <c r="Q342" s="106"/>
      <c r="R342" s="104"/>
      <c r="S342" s="104"/>
      <c r="T342" s="104"/>
      <c r="U342" s="104"/>
    </row>
    <row r="343" customFormat="false" ht="12" hidden="false" customHeight="false" outlineLevel="0" collapsed="false">
      <c r="L343" s="106"/>
      <c r="M343" s="104"/>
      <c r="N343" s="104"/>
      <c r="O343" s="104"/>
      <c r="P343" s="104"/>
      <c r="Q343" s="106"/>
      <c r="R343" s="104"/>
      <c r="S343" s="104"/>
      <c r="T343" s="104"/>
      <c r="U343" s="104"/>
    </row>
    <row r="344" customFormat="false" ht="12" hidden="false" customHeight="false" outlineLevel="0" collapsed="false">
      <c r="L344" s="106"/>
      <c r="M344" s="104"/>
      <c r="N344" s="104"/>
      <c r="O344" s="104"/>
      <c r="P344" s="104"/>
      <c r="Q344" s="106"/>
      <c r="R344" s="104"/>
      <c r="S344" s="104"/>
      <c r="T344" s="104"/>
      <c r="U344" s="104"/>
    </row>
    <row r="345" customFormat="false" ht="12" hidden="false" customHeight="false" outlineLevel="0" collapsed="false">
      <c r="L345" s="106"/>
      <c r="M345" s="104"/>
      <c r="N345" s="104"/>
      <c r="O345" s="104"/>
      <c r="P345" s="104"/>
      <c r="Q345" s="106"/>
      <c r="R345" s="104"/>
      <c r="S345" s="104"/>
      <c r="T345" s="104"/>
      <c r="U345" s="104"/>
    </row>
    <row r="346" customFormat="false" ht="12" hidden="false" customHeight="false" outlineLevel="0" collapsed="false">
      <c r="L346" s="106"/>
      <c r="M346" s="104"/>
      <c r="N346" s="104"/>
      <c r="O346" s="104"/>
      <c r="P346" s="104"/>
      <c r="Q346" s="106"/>
      <c r="R346" s="104"/>
      <c r="S346" s="104"/>
      <c r="T346" s="104"/>
      <c r="U346" s="104"/>
    </row>
    <row r="347" customFormat="false" ht="12" hidden="false" customHeight="false" outlineLevel="0" collapsed="false">
      <c r="L347" s="106"/>
      <c r="M347" s="104"/>
      <c r="N347" s="104"/>
      <c r="O347" s="104"/>
      <c r="P347" s="104"/>
      <c r="Q347" s="106"/>
      <c r="R347" s="104"/>
      <c r="S347" s="104"/>
      <c r="T347" s="104"/>
      <c r="U347" s="104"/>
    </row>
    <row r="348" customFormat="false" ht="12" hidden="false" customHeight="false" outlineLevel="0" collapsed="false">
      <c r="L348" s="106"/>
      <c r="M348" s="104"/>
      <c r="N348" s="104"/>
      <c r="O348" s="104"/>
      <c r="P348" s="104"/>
      <c r="Q348" s="106"/>
      <c r="R348" s="104"/>
      <c r="S348" s="104"/>
      <c r="T348" s="104"/>
      <c r="U348" s="104"/>
    </row>
    <row r="349" customFormat="false" ht="12" hidden="false" customHeight="false" outlineLevel="0" collapsed="false">
      <c r="L349" s="106"/>
      <c r="M349" s="104"/>
      <c r="N349" s="104"/>
      <c r="O349" s="104"/>
      <c r="P349" s="104"/>
      <c r="Q349" s="106"/>
      <c r="R349" s="104"/>
      <c r="S349" s="104"/>
      <c r="T349" s="104"/>
      <c r="U349" s="104"/>
    </row>
    <row r="350" customFormat="false" ht="12" hidden="false" customHeight="false" outlineLevel="0" collapsed="false">
      <c r="L350" s="106"/>
      <c r="M350" s="104"/>
      <c r="N350" s="104"/>
      <c r="O350" s="104"/>
      <c r="P350" s="104"/>
      <c r="Q350" s="106"/>
      <c r="R350" s="104"/>
      <c r="S350" s="104"/>
      <c r="T350" s="104"/>
      <c r="U350" s="104"/>
    </row>
    <row r="351" customFormat="false" ht="12" hidden="false" customHeight="false" outlineLevel="0" collapsed="false">
      <c r="L351" s="106"/>
      <c r="M351" s="104"/>
      <c r="N351" s="104"/>
      <c r="O351" s="104"/>
      <c r="P351" s="104"/>
      <c r="Q351" s="106"/>
      <c r="R351" s="104"/>
      <c r="S351" s="104"/>
      <c r="T351" s="104"/>
      <c r="U351" s="104"/>
    </row>
    <row r="352" customFormat="false" ht="12" hidden="false" customHeight="false" outlineLevel="0" collapsed="false">
      <c r="L352" s="106"/>
      <c r="M352" s="104"/>
      <c r="N352" s="104"/>
      <c r="O352" s="104"/>
      <c r="P352" s="104"/>
      <c r="Q352" s="106"/>
      <c r="R352" s="104"/>
      <c r="S352" s="104"/>
      <c r="T352" s="104"/>
      <c r="U352" s="104"/>
    </row>
    <row r="353" customFormat="false" ht="12" hidden="false" customHeight="false" outlineLevel="0" collapsed="false">
      <c r="L353" s="106"/>
      <c r="M353" s="104"/>
      <c r="N353" s="104"/>
      <c r="O353" s="104"/>
      <c r="P353" s="104"/>
      <c r="Q353" s="106"/>
      <c r="R353" s="104"/>
      <c r="S353" s="104"/>
      <c r="T353" s="104"/>
      <c r="U353" s="104"/>
    </row>
    <row r="354" customFormat="false" ht="12" hidden="false" customHeight="false" outlineLevel="0" collapsed="false">
      <c r="L354" s="106"/>
      <c r="M354" s="104"/>
      <c r="N354" s="104"/>
      <c r="O354" s="104"/>
      <c r="P354" s="104"/>
      <c r="Q354" s="106"/>
      <c r="R354" s="104"/>
      <c r="S354" s="104"/>
      <c r="T354" s="104"/>
      <c r="U354" s="104"/>
    </row>
    <row r="355" customFormat="false" ht="12" hidden="false" customHeight="false" outlineLevel="0" collapsed="false">
      <c r="L355" s="106"/>
      <c r="M355" s="104"/>
      <c r="N355" s="104"/>
      <c r="O355" s="104"/>
      <c r="P355" s="104"/>
      <c r="Q355" s="106"/>
      <c r="R355" s="104"/>
      <c r="S355" s="104"/>
      <c r="T355" s="104"/>
      <c r="U355" s="104"/>
    </row>
    <row r="356" customFormat="false" ht="12" hidden="false" customHeight="false" outlineLevel="0" collapsed="false">
      <c r="L356" s="106"/>
      <c r="M356" s="104"/>
      <c r="N356" s="104"/>
      <c r="O356" s="104"/>
      <c r="P356" s="104"/>
      <c r="Q356" s="106"/>
      <c r="R356" s="104"/>
      <c r="S356" s="104"/>
      <c r="T356" s="104"/>
      <c r="U356" s="104"/>
    </row>
    <row r="357" customFormat="false" ht="12" hidden="false" customHeight="false" outlineLevel="0" collapsed="false">
      <c r="L357" s="106"/>
      <c r="M357" s="104"/>
      <c r="N357" s="104"/>
      <c r="O357" s="104"/>
      <c r="P357" s="104"/>
      <c r="Q357" s="106"/>
      <c r="R357" s="104"/>
      <c r="S357" s="104"/>
      <c r="T357" s="104"/>
      <c r="U357" s="104"/>
    </row>
    <row r="358" customFormat="false" ht="12" hidden="false" customHeight="false" outlineLevel="0" collapsed="false">
      <c r="L358" s="106"/>
      <c r="M358" s="104"/>
      <c r="N358" s="104"/>
      <c r="O358" s="104"/>
      <c r="P358" s="104"/>
      <c r="Q358" s="106"/>
      <c r="R358" s="104"/>
      <c r="S358" s="104"/>
      <c r="T358" s="104"/>
      <c r="U358" s="104"/>
    </row>
    <row r="359" customFormat="false" ht="12" hidden="false" customHeight="false" outlineLevel="0" collapsed="false">
      <c r="L359" s="106"/>
      <c r="M359" s="104"/>
      <c r="N359" s="104"/>
      <c r="O359" s="104"/>
      <c r="P359" s="104"/>
      <c r="Q359" s="106"/>
      <c r="R359" s="104"/>
      <c r="S359" s="104"/>
      <c r="T359" s="104"/>
      <c r="U359" s="104"/>
    </row>
    <row r="360" customFormat="false" ht="12" hidden="false" customHeight="false" outlineLevel="0" collapsed="false">
      <c r="L360" s="106"/>
      <c r="M360" s="104"/>
      <c r="N360" s="104"/>
      <c r="O360" s="104"/>
      <c r="P360" s="104"/>
      <c r="Q360" s="106"/>
      <c r="R360" s="104"/>
      <c r="S360" s="104"/>
      <c r="T360" s="104"/>
      <c r="U360" s="104"/>
    </row>
    <row r="361" customFormat="false" ht="12" hidden="false" customHeight="false" outlineLevel="0" collapsed="false">
      <c r="L361" s="106"/>
      <c r="M361" s="104"/>
      <c r="N361" s="104"/>
      <c r="O361" s="104"/>
      <c r="P361" s="104"/>
      <c r="Q361" s="106"/>
      <c r="R361" s="104"/>
      <c r="S361" s="104"/>
      <c r="T361" s="104"/>
      <c r="U361" s="104"/>
    </row>
    <row r="362" customFormat="false" ht="12" hidden="false" customHeight="false" outlineLevel="0" collapsed="false">
      <c r="L362" s="106"/>
      <c r="M362" s="104"/>
      <c r="N362" s="104"/>
      <c r="O362" s="104"/>
      <c r="P362" s="104"/>
      <c r="Q362" s="106"/>
      <c r="R362" s="104"/>
      <c r="S362" s="104"/>
      <c r="T362" s="104"/>
      <c r="U362" s="104"/>
    </row>
    <row r="363" customFormat="false" ht="12" hidden="false" customHeight="false" outlineLevel="0" collapsed="false">
      <c r="L363" s="106"/>
      <c r="M363" s="104"/>
      <c r="N363" s="104"/>
      <c r="O363" s="104"/>
      <c r="P363" s="104"/>
      <c r="Q363" s="106"/>
      <c r="R363" s="104"/>
      <c r="S363" s="104"/>
      <c r="T363" s="104"/>
      <c r="U363" s="104"/>
    </row>
    <row r="364" customFormat="false" ht="12" hidden="false" customHeight="false" outlineLevel="0" collapsed="false">
      <c r="L364" s="106"/>
      <c r="M364" s="104"/>
      <c r="N364" s="104"/>
      <c r="O364" s="104"/>
      <c r="P364" s="104"/>
      <c r="Q364" s="106"/>
      <c r="R364" s="104"/>
      <c r="S364" s="104"/>
      <c r="T364" s="104"/>
      <c r="U364" s="104"/>
    </row>
    <row r="365" customFormat="false" ht="12" hidden="false" customHeight="false" outlineLevel="0" collapsed="false">
      <c r="L365" s="106"/>
      <c r="M365" s="104"/>
      <c r="N365" s="104"/>
      <c r="O365" s="104"/>
      <c r="P365" s="104"/>
      <c r="Q365" s="106"/>
      <c r="R365" s="104"/>
      <c r="S365" s="104"/>
      <c r="T365" s="104"/>
      <c r="U365" s="104"/>
    </row>
    <row r="366" customFormat="false" ht="12" hidden="false" customHeight="false" outlineLevel="0" collapsed="false">
      <c r="L366" s="106"/>
      <c r="M366" s="104"/>
      <c r="N366" s="104"/>
      <c r="O366" s="104"/>
      <c r="P366" s="104"/>
      <c r="Q366" s="106"/>
      <c r="R366" s="104"/>
      <c r="S366" s="104"/>
      <c r="T366" s="104"/>
      <c r="U366" s="104"/>
    </row>
    <row r="367" customFormat="false" ht="12" hidden="false" customHeight="false" outlineLevel="0" collapsed="false">
      <c r="L367" s="106"/>
      <c r="M367" s="104"/>
      <c r="N367" s="104"/>
      <c r="O367" s="104"/>
      <c r="P367" s="104"/>
      <c r="Q367" s="106"/>
      <c r="R367" s="104"/>
      <c r="S367" s="104"/>
      <c r="T367" s="104"/>
      <c r="U367" s="104"/>
    </row>
    <row r="368" customFormat="false" ht="12" hidden="false" customHeight="false" outlineLevel="0" collapsed="false">
      <c r="L368" s="106"/>
      <c r="M368" s="104"/>
      <c r="N368" s="104"/>
      <c r="O368" s="104"/>
      <c r="P368" s="104"/>
      <c r="Q368" s="106"/>
      <c r="R368" s="104"/>
      <c r="S368" s="104"/>
      <c r="T368" s="104"/>
      <c r="U368" s="104"/>
    </row>
    <row r="369" customFormat="false" ht="12" hidden="false" customHeight="false" outlineLevel="0" collapsed="false">
      <c r="L369" s="106"/>
      <c r="M369" s="104"/>
      <c r="N369" s="104"/>
      <c r="O369" s="104"/>
      <c r="P369" s="104"/>
      <c r="Q369" s="106"/>
      <c r="R369" s="104"/>
      <c r="S369" s="104"/>
      <c r="T369" s="104"/>
      <c r="U369" s="104"/>
    </row>
    <row r="370" customFormat="false" ht="12" hidden="false" customHeight="false" outlineLevel="0" collapsed="false">
      <c r="L370" s="106"/>
      <c r="M370" s="104"/>
      <c r="N370" s="104"/>
      <c r="O370" s="104"/>
      <c r="P370" s="104"/>
      <c r="Q370" s="106"/>
      <c r="R370" s="104"/>
      <c r="S370" s="104"/>
      <c r="T370" s="104"/>
      <c r="U370" s="104"/>
    </row>
    <row r="371" customFormat="false" ht="12" hidden="false" customHeight="false" outlineLevel="0" collapsed="false">
      <c r="L371" s="106"/>
      <c r="M371" s="104"/>
      <c r="N371" s="104"/>
      <c r="O371" s="104"/>
      <c r="P371" s="104"/>
      <c r="Q371" s="106"/>
      <c r="R371" s="104"/>
      <c r="S371" s="104"/>
      <c r="T371" s="104"/>
      <c r="U371" s="104"/>
    </row>
    <row r="372" customFormat="false" ht="12" hidden="false" customHeight="false" outlineLevel="0" collapsed="false">
      <c r="L372" s="106"/>
      <c r="M372" s="104"/>
      <c r="N372" s="104"/>
      <c r="O372" s="104"/>
      <c r="P372" s="104"/>
      <c r="Q372" s="106"/>
      <c r="R372" s="104"/>
      <c r="S372" s="104"/>
      <c r="T372" s="104"/>
      <c r="U372" s="104"/>
    </row>
    <row r="373" customFormat="false" ht="12" hidden="false" customHeight="false" outlineLevel="0" collapsed="false">
      <c r="L373" s="106"/>
      <c r="M373" s="104"/>
      <c r="N373" s="104"/>
      <c r="O373" s="104"/>
      <c r="P373" s="104"/>
      <c r="Q373" s="106"/>
      <c r="R373" s="104"/>
      <c r="S373" s="104"/>
      <c r="T373" s="104"/>
      <c r="U373" s="104"/>
    </row>
    <row r="374" customFormat="false" ht="12" hidden="false" customHeight="false" outlineLevel="0" collapsed="false">
      <c r="L374" s="106"/>
      <c r="M374" s="104"/>
      <c r="N374" s="104"/>
      <c r="O374" s="104"/>
      <c r="P374" s="104"/>
      <c r="Q374" s="106"/>
      <c r="R374" s="104"/>
      <c r="S374" s="104"/>
      <c r="T374" s="104"/>
      <c r="U374" s="104"/>
    </row>
    <row r="375" customFormat="false" ht="12" hidden="false" customHeight="false" outlineLevel="0" collapsed="false">
      <c r="L375" s="106"/>
      <c r="M375" s="104"/>
      <c r="N375" s="104"/>
      <c r="O375" s="104"/>
      <c r="P375" s="104"/>
      <c r="Q375" s="106"/>
      <c r="R375" s="104"/>
      <c r="S375" s="104"/>
      <c r="T375" s="104"/>
      <c r="U375" s="104"/>
    </row>
    <row r="376" customFormat="false" ht="12" hidden="false" customHeight="false" outlineLevel="0" collapsed="false">
      <c r="L376" s="106"/>
      <c r="M376" s="104"/>
      <c r="N376" s="104"/>
      <c r="O376" s="104"/>
      <c r="P376" s="104"/>
      <c r="Q376" s="106"/>
      <c r="R376" s="104"/>
      <c r="S376" s="104"/>
      <c r="T376" s="104"/>
      <c r="U376" s="104"/>
    </row>
    <row r="377" customFormat="false" ht="12" hidden="false" customHeight="false" outlineLevel="0" collapsed="false">
      <c r="L377" s="106"/>
      <c r="M377" s="104"/>
      <c r="N377" s="104"/>
      <c r="O377" s="104"/>
      <c r="P377" s="104"/>
      <c r="Q377" s="106"/>
      <c r="R377" s="104"/>
      <c r="S377" s="104"/>
      <c r="T377" s="104"/>
      <c r="U377" s="104"/>
    </row>
    <row r="378" customFormat="false" ht="12" hidden="false" customHeight="false" outlineLevel="0" collapsed="false">
      <c r="L378" s="106"/>
      <c r="M378" s="104"/>
      <c r="N378" s="104"/>
      <c r="O378" s="104"/>
      <c r="P378" s="104"/>
      <c r="Q378" s="106"/>
      <c r="R378" s="104"/>
      <c r="S378" s="104"/>
      <c r="T378" s="104"/>
      <c r="U378" s="104"/>
    </row>
    <row r="379" customFormat="false" ht="12" hidden="false" customHeight="false" outlineLevel="0" collapsed="false">
      <c r="L379" s="106"/>
      <c r="M379" s="104"/>
      <c r="N379" s="104"/>
      <c r="O379" s="104"/>
      <c r="P379" s="104"/>
      <c r="Q379" s="106"/>
      <c r="R379" s="104"/>
      <c r="S379" s="104"/>
      <c r="T379" s="104"/>
      <c r="U379" s="104"/>
    </row>
    <row r="380" customFormat="false" ht="12" hidden="false" customHeight="false" outlineLevel="0" collapsed="false">
      <c r="L380" s="106"/>
      <c r="M380" s="104"/>
      <c r="N380" s="104"/>
      <c r="O380" s="104"/>
      <c r="P380" s="104"/>
      <c r="Q380" s="106"/>
      <c r="R380" s="104"/>
      <c r="S380" s="104"/>
      <c r="T380" s="104"/>
      <c r="U380" s="104"/>
    </row>
    <row r="381" customFormat="false" ht="12" hidden="false" customHeight="false" outlineLevel="0" collapsed="false">
      <c r="L381" s="106"/>
      <c r="M381" s="104"/>
      <c r="N381" s="104"/>
      <c r="O381" s="104"/>
      <c r="P381" s="104"/>
      <c r="Q381" s="106"/>
      <c r="R381" s="104"/>
      <c r="S381" s="104"/>
      <c r="T381" s="104"/>
      <c r="U381" s="104"/>
    </row>
    <row r="382" customFormat="false" ht="12" hidden="false" customHeight="false" outlineLevel="0" collapsed="false">
      <c r="L382" s="106"/>
      <c r="M382" s="104"/>
      <c r="N382" s="104"/>
      <c r="O382" s="104"/>
      <c r="P382" s="104"/>
      <c r="Q382" s="106"/>
      <c r="R382" s="104"/>
      <c r="S382" s="104"/>
      <c r="T382" s="104"/>
      <c r="U382" s="104"/>
    </row>
    <row r="383" customFormat="false" ht="12" hidden="false" customHeight="false" outlineLevel="0" collapsed="false">
      <c r="L383" s="106"/>
      <c r="M383" s="104"/>
      <c r="N383" s="104"/>
      <c r="O383" s="104"/>
      <c r="P383" s="104"/>
      <c r="Q383" s="106"/>
      <c r="R383" s="104"/>
      <c r="S383" s="104"/>
      <c r="T383" s="104"/>
      <c r="U383" s="104"/>
    </row>
    <row r="384" customFormat="false" ht="12" hidden="false" customHeight="false" outlineLevel="0" collapsed="false">
      <c r="L384" s="106"/>
      <c r="M384" s="104"/>
      <c r="N384" s="104"/>
      <c r="O384" s="104"/>
      <c r="P384" s="104"/>
      <c r="Q384" s="106"/>
      <c r="R384" s="104"/>
      <c r="S384" s="104"/>
      <c r="T384" s="104"/>
      <c r="U384" s="104"/>
    </row>
    <row r="385" customFormat="false" ht="12" hidden="false" customHeight="false" outlineLevel="0" collapsed="false">
      <c r="L385" s="106"/>
      <c r="M385" s="104"/>
      <c r="N385" s="104"/>
      <c r="O385" s="104"/>
      <c r="P385" s="104"/>
      <c r="Q385" s="106"/>
      <c r="R385" s="104"/>
      <c r="S385" s="104"/>
      <c r="T385" s="104"/>
      <c r="U385" s="104"/>
    </row>
    <row r="386" customFormat="false" ht="12" hidden="false" customHeight="false" outlineLevel="0" collapsed="false">
      <c r="L386" s="106"/>
      <c r="M386" s="104"/>
      <c r="N386" s="104"/>
      <c r="O386" s="104"/>
      <c r="P386" s="104"/>
      <c r="Q386" s="106"/>
      <c r="R386" s="104"/>
      <c r="S386" s="104"/>
      <c r="T386" s="104"/>
      <c r="U386" s="104"/>
    </row>
    <row r="387" customFormat="false" ht="12" hidden="false" customHeight="false" outlineLevel="0" collapsed="false">
      <c r="L387" s="106"/>
      <c r="M387" s="104"/>
      <c r="N387" s="104"/>
      <c r="O387" s="104"/>
      <c r="P387" s="104"/>
      <c r="Q387" s="106"/>
      <c r="R387" s="104"/>
      <c r="S387" s="104"/>
      <c r="T387" s="104"/>
      <c r="U387" s="104"/>
    </row>
    <row r="388" customFormat="false" ht="12" hidden="false" customHeight="false" outlineLevel="0" collapsed="false">
      <c r="L388" s="106"/>
      <c r="M388" s="104"/>
      <c r="N388" s="104"/>
      <c r="O388" s="104"/>
      <c r="P388" s="104"/>
      <c r="Q388" s="106"/>
      <c r="R388" s="104"/>
      <c r="S388" s="104"/>
      <c r="T388" s="104"/>
      <c r="U388" s="104"/>
    </row>
    <row r="389" customFormat="false" ht="12" hidden="false" customHeight="false" outlineLevel="0" collapsed="false">
      <c r="L389" s="106"/>
      <c r="M389" s="104"/>
      <c r="N389" s="104"/>
      <c r="O389" s="104"/>
      <c r="P389" s="104"/>
      <c r="Q389" s="106"/>
      <c r="R389" s="104"/>
      <c r="S389" s="104"/>
      <c r="T389" s="104"/>
      <c r="U389" s="104"/>
    </row>
    <row r="390" customFormat="false" ht="12" hidden="false" customHeight="false" outlineLevel="0" collapsed="false">
      <c r="L390" s="106"/>
      <c r="M390" s="104"/>
      <c r="N390" s="104"/>
      <c r="O390" s="104"/>
      <c r="P390" s="104"/>
      <c r="Q390" s="106"/>
      <c r="R390" s="104"/>
      <c r="S390" s="104"/>
      <c r="T390" s="104"/>
      <c r="U390" s="104"/>
    </row>
    <row r="391" customFormat="false" ht="12" hidden="false" customHeight="false" outlineLevel="0" collapsed="false">
      <c r="L391" s="106"/>
      <c r="M391" s="104"/>
      <c r="N391" s="104"/>
      <c r="O391" s="104"/>
      <c r="P391" s="104"/>
      <c r="Q391" s="106"/>
      <c r="R391" s="104"/>
      <c r="S391" s="104"/>
      <c r="T391" s="104"/>
      <c r="U391" s="104"/>
    </row>
    <row r="392" customFormat="false" ht="12" hidden="false" customHeight="false" outlineLevel="0" collapsed="false">
      <c r="L392" s="106"/>
      <c r="M392" s="104"/>
      <c r="N392" s="104"/>
      <c r="O392" s="104"/>
      <c r="P392" s="104"/>
      <c r="Q392" s="106"/>
      <c r="R392" s="104"/>
      <c r="S392" s="104"/>
      <c r="T392" s="104"/>
      <c r="U392" s="104"/>
    </row>
    <row r="393" customFormat="false" ht="12" hidden="false" customHeight="false" outlineLevel="0" collapsed="false">
      <c r="L393" s="106"/>
      <c r="M393" s="104"/>
      <c r="N393" s="104"/>
      <c r="O393" s="104"/>
      <c r="P393" s="104"/>
      <c r="Q393" s="106"/>
      <c r="R393" s="104"/>
      <c r="S393" s="104"/>
      <c r="T393" s="104"/>
      <c r="U393" s="104"/>
    </row>
    <row r="394" customFormat="false" ht="12" hidden="false" customHeight="false" outlineLevel="0" collapsed="false">
      <c r="L394" s="106"/>
      <c r="M394" s="104"/>
      <c r="N394" s="104"/>
      <c r="O394" s="104"/>
      <c r="P394" s="104"/>
      <c r="Q394" s="106"/>
      <c r="R394" s="104"/>
      <c r="S394" s="104"/>
      <c r="T394" s="104"/>
      <c r="U394" s="104"/>
    </row>
    <row r="395" customFormat="false" ht="12" hidden="false" customHeight="false" outlineLevel="0" collapsed="false">
      <c r="L395" s="106"/>
      <c r="M395" s="104"/>
      <c r="N395" s="104"/>
      <c r="O395" s="104"/>
      <c r="P395" s="104"/>
      <c r="Q395" s="106"/>
      <c r="R395" s="104"/>
      <c r="S395" s="104"/>
      <c r="T395" s="104"/>
      <c r="U395" s="104"/>
    </row>
    <row r="396" customFormat="false" ht="12" hidden="false" customHeight="false" outlineLevel="0" collapsed="false">
      <c r="L396" s="106"/>
      <c r="M396" s="104"/>
      <c r="N396" s="104"/>
      <c r="O396" s="104"/>
      <c r="P396" s="104"/>
      <c r="Q396" s="106"/>
      <c r="R396" s="104"/>
      <c r="S396" s="104"/>
      <c r="T396" s="104"/>
      <c r="U396" s="104"/>
    </row>
    <row r="397" customFormat="false" ht="12" hidden="false" customHeight="false" outlineLevel="0" collapsed="false">
      <c r="L397" s="106"/>
      <c r="M397" s="104"/>
      <c r="N397" s="104"/>
      <c r="O397" s="104"/>
      <c r="P397" s="104"/>
      <c r="Q397" s="106"/>
      <c r="R397" s="104"/>
      <c r="S397" s="104"/>
      <c r="T397" s="104"/>
      <c r="U397" s="104"/>
    </row>
    <row r="398" customFormat="false" ht="12" hidden="false" customHeight="false" outlineLevel="0" collapsed="false">
      <c r="L398" s="106"/>
      <c r="M398" s="104"/>
      <c r="N398" s="104"/>
      <c r="O398" s="104"/>
      <c r="P398" s="104"/>
      <c r="Q398" s="106"/>
      <c r="R398" s="104"/>
      <c r="S398" s="104"/>
      <c r="T398" s="104"/>
      <c r="U398" s="104"/>
    </row>
    <row r="399" customFormat="false" ht="12" hidden="false" customHeight="false" outlineLevel="0" collapsed="false">
      <c r="L399" s="106"/>
      <c r="M399" s="104"/>
      <c r="N399" s="104"/>
      <c r="O399" s="104"/>
      <c r="P399" s="104"/>
      <c r="Q399" s="106"/>
      <c r="R399" s="104"/>
      <c r="S399" s="104"/>
      <c r="T399" s="104"/>
      <c r="U399" s="104"/>
    </row>
    <row r="400" customFormat="false" ht="12" hidden="false" customHeight="false" outlineLevel="0" collapsed="false">
      <c r="L400" s="106"/>
      <c r="M400" s="104"/>
      <c r="N400" s="104"/>
      <c r="O400" s="104"/>
      <c r="P400" s="104"/>
      <c r="Q400" s="106"/>
      <c r="R400" s="104"/>
      <c r="S400" s="104"/>
      <c r="T400" s="104"/>
      <c r="U400" s="104"/>
    </row>
    <row r="401" customFormat="false" ht="12" hidden="false" customHeight="false" outlineLevel="0" collapsed="false">
      <c r="L401" s="106"/>
      <c r="M401" s="104"/>
      <c r="N401" s="104"/>
      <c r="O401" s="104"/>
      <c r="P401" s="104"/>
      <c r="Q401" s="106"/>
      <c r="R401" s="104"/>
      <c r="S401" s="104"/>
      <c r="T401" s="104"/>
      <c r="U401" s="104"/>
    </row>
    <row r="402" customFormat="false" ht="12" hidden="false" customHeight="false" outlineLevel="0" collapsed="false">
      <c r="L402" s="106"/>
      <c r="M402" s="104"/>
      <c r="N402" s="104"/>
      <c r="O402" s="104"/>
      <c r="P402" s="104"/>
      <c r="Q402" s="106"/>
      <c r="R402" s="104"/>
      <c r="S402" s="104"/>
      <c r="T402" s="104"/>
      <c r="U402" s="104"/>
    </row>
    <row r="403" customFormat="false" ht="12" hidden="false" customHeight="false" outlineLevel="0" collapsed="false">
      <c r="L403" s="106"/>
      <c r="M403" s="104"/>
      <c r="N403" s="104"/>
      <c r="O403" s="104"/>
      <c r="P403" s="104"/>
      <c r="Q403" s="106"/>
      <c r="R403" s="104"/>
      <c r="S403" s="104"/>
      <c r="T403" s="104"/>
      <c r="U403" s="104"/>
    </row>
    <row r="404" customFormat="false" ht="12" hidden="false" customHeight="false" outlineLevel="0" collapsed="false">
      <c r="L404" s="106"/>
      <c r="M404" s="104"/>
      <c r="N404" s="104"/>
      <c r="O404" s="104"/>
      <c r="P404" s="104"/>
      <c r="Q404" s="106"/>
      <c r="R404" s="104"/>
      <c r="S404" s="104"/>
      <c r="T404" s="104"/>
      <c r="U404" s="104"/>
    </row>
    <row r="405" customFormat="false" ht="12" hidden="false" customHeight="false" outlineLevel="0" collapsed="false">
      <c r="L405" s="106"/>
      <c r="M405" s="104"/>
      <c r="N405" s="104"/>
      <c r="O405" s="104"/>
      <c r="P405" s="104"/>
      <c r="Q405" s="106"/>
      <c r="R405" s="104"/>
      <c r="S405" s="104"/>
      <c r="T405" s="104"/>
      <c r="U405" s="104"/>
    </row>
    <row r="406" customFormat="false" ht="12" hidden="false" customHeight="false" outlineLevel="0" collapsed="false">
      <c r="L406" s="106"/>
      <c r="M406" s="104"/>
      <c r="N406" s="104"/>
      <c r="O406" s="104"/>
      <c r="P406" s="104"/>
      <c r="Q406" s="106"/>
      <c r="R406" s="104"/>
      <c r="S406" s="104"/>
      <c r="T406" s="104"/>
      <c r="U406" s="104"/>
    </row>
    <row r="407" customFormat="false" ht="12" hidden="false" customHeight="false" outlineLevel="0" collapsed="false">
      <c r="L407" s="106"/>
      <c r="M407" s="104"/>
      <c r="N407" s="104"/>
      <c r="O407" s="104"/>
      <c r="P407" s="104"/>
      <c r="Q407" s="106"/>
      <c r="R407" s="104"/>
      <c r="S407" s="104"/>
      <c r="T407" s="104"/>
      <c r="U407" s="104"/>
    </row>
    <row r="408" customFormat="false" ht="12" hidden="false" customHeight="false" outlineLevel="0" collapsed="false">
      <c r="L408" s="106"/>
      <c r="M408" s="104"/>
      <c r="N408" s="104"/>
      <c r="O408" s="104"/>
      <c r="P408" s="104"/>
      <c r="Q408" s="106"/>
      <c r="R408" s="104"/>
      <c r="S408" s="104"/>
      <c r="T408" s="104"/>
      <c r="U408" s="104"/>
    </row>
    <row r="409" customFormat="false" ht="12" hidden="false" customHeight="false" outlineLevel="0" collapsed="false">
      <c r="L409" s="106"/>
      <c r="M409" s="104"/>
      <c r="N409" s="104"/>
      <c r="O409" s="104"/>
      <c r="P409" s="104"/>
      <c r="Q409" s="106"/>
      <c r="R409" s="104"/>
      <c r="S409" s="104"/>
      <c r="T409" s="104"/>
      <c r="U409" s="104"/>
    </row>
    <row r="410" customFormat="false" ht="12" hidden="false" customHeight="false" outlineLevel="0" collapsed="false">
      <c r="L410" s="106"/>
      <c r="M410" s="104"/>
      <c r="N410" s="104"/>
      <c r="O410" s="104"/>
      <c r="P410" s="104"/>
      <c r="Q410" s="106"/>
      <c r="R410" s="104"/>
      <c r="S410" s="104"/>
      <c r="T410" s="104"/>
      <c r="U410" s="104"/>
    </row>
    <row r="411" customFormat="false" ht="12" hidden="false" customHeight="false" outlineLevel="0" collapsed="false">
      <c r="L411" s="106"/>
      <c r="M411" s="104"/>
      <c r="N411" s="104"/>
      <c r="O411" s="104"/>
      <c r="P411" s="104"/>
      <c r="Q411" s="106"/>
      <c r="R411" s="104"/>
      <c r="S411" s="104"/>
      <c r="T411" s="104"/>
      <c r="U411" s="104"/>
    </row>
    <row r="412" customFormat="false" ht="12" hidden="false" customHeight="false" outlineLevel="0" collapsed="false">
      <c r="L412" s="106"/>
      <c r="M412" s="104"/>
      <c r="N412" s="104"/>
      <c r="O412" s="104"/>
      <c r="P412" s="104"/>
      <c r="Q412" s="106"/>
      <c r="R412" s="104"/>
      <c r="S412" s="104"/>
      <c r="T412" s="104"/>
      <c r="U412" s="104"/>
    </row>
    <row r="413" customFormat="false" ht="12" hidden="false" customHeight="false" outlineLevel="0" collapsed="false">
      <c r="L413" s="106"/>
      <c r="M413" s="104"/>
      <c r="N413" s="104"/>
      <c r="O413" s="104"/>
      <c r="P413" s="104"/>
      <c r="Q413" s="106"/>
      <c r="R413" s="104"/>
      <c r="S413" s="104"/>
      <c r="T413" s="104"/>
      <c r="U413" s="104"/>
    </row>
    <row r="414" customFormat="false" ht="12" hidden="false" customHeight="false" outlineLevel="0" collapsed="false">
      <c r="L414" s="106"/>
      <c r="M414" s="104"/>
      <c r="N414" s="104"/>
      <c r="O414" s="104"/>
      <c r="P414" s="104"/>
      <c r="Q414" s="106"/>
      <c r="R414" s="104"/>
      <c r="S414" s="104"/>
      <c r="T414" s="104"/>
      <c r="U414" s="104"/>
    </row>
    <row r="415" customFormat="false" ht="12" hidden="false" customHeight="false" outlineLevel="0" collapsed="false">
      <c r="L415" s="106"/>
      <c r="M415" s="104"/>
      <c r="N415" s="104"/>
      <c r="O415" s="104"/>
      <c r="P415" s="104"/>
      <c r="Q415" s="106"/>
      <c r="R415" s="104"/>
      <c r="S415" s="104"/>
      <c r="T415" s="104"/>
      <c r="U415" s="104"/>
    </row>
    <row r="416" customFormat="false" ht="12" hidden="false" customHeight="false" outlineLevel="0" collapsed="false">
      <c r="L416" s="106"/>
      <c r="M416" s="104"/>
      <c r="N416" s="104"/>
      <c r="O416" s="104"/>
      <c r="P416" s="104"/>
      <c r="Q416" s="106"/>
      <c r="R416" s="104"/>
      <c r="S416" s="104"/>
      <c r="T416" s="104"/>
      <c r="U416" s="104"/>
    </row>
    <row r="417" customFormat="false" ht="12" hidden="false" customHeight="false" outlineLevel="0" collapsed="false">
      <c r="L417" s="106"/>
      <c r="M417" s="104"/>
      <c r="N417" s="104"/>
      <c r="O417" s="104"/>
      <c r="P417" s="104"/>
      <c r="Q417" s="106"/>
      <c r="R417" s="104"/>
      <c r="S417" s="104"/>
      <c r="T417" s="104"/>
      <c r="U417" s="104"/>
    </row>
    <row r="418" customFormat="false" ht="12" hidden="false" customHeight="false" outlineLevel="0" collapsed="false">
      <c r="L418" s="106"/>
      <c r="M418" s="104"/>
      <c r="N418" s="104"/>
      <c r="O418" s="104"/>
      <c r="P418" s="104"/>
      <c r="Q418" s="106"/>
      <c r="R418" s="104"/>
      <c r="S418" s="104"/>
      <c r="T418" s="104"/>
      <c r="U418" s="104"/>
    </row>
    <row r="419" customFormat="false" ht="12" hidden="false" customHeight="false" outlineLevel="0" collapsed="false">
      <c r="L419" s="106"/>
      <c r="M419" s="104"/>
      <c r="N419" s="104"/>
      <c r="O419" s="104"/>
      <c r="P419" s="104"/>
      <c r="Q419" s="106"/>
      <c r="R419" s="104"/>
      <c r="S419" s="104"/>
      <c r="T419" s="104"/>
      <c r="U419" s="104"/>
    </row>
    <row r="420" customFormat="false" ht="12" hidden="false" customHeight="false" outlineLevel="0" collapsed="false">
      <c r="L420" s="106"/>
      <c r="M420" s="104"/>
      <c r="N420" s="104"/>
      <c r="O420" s="104"/>
      <c r="P420" s="104"/>
      <c r="Q420" s="106"/>
      <c r="R420" s="104"/>
      <c r="S420" s="104"/>
      <c r="T420" s="104"/>
      <c r="U420" s="104"/>
    </row>
    <row r="421" customFormat="false" ht="12" hidden="false" customHeight="false" outlineLevel="0" collapsed="false">
      <c r="L421" s="106"/>
      <c r="M421" s="104"/>
      <c r="N421" s="104"/>
      <c r="O421" s="104"/>
      <c r="P421" s="104"/>
      <c r="Q421" s="106"/>
      <c r="R421" s="104"/>
      <c r="S421" s="104"/>
      <c r="T421" s="104"/>
      <c r="U421" s="104"/>
    </row>
    <row r="422" customFormat="false" ht="12" hidden="false" customHeight="false" outlineLevel="0" collapsed="false">
      <c r="L422" s="106"/>
      <c r="M422" s="104"/>
      <c r="N422" s="104"/>
      <c r="O422" s="104"/>
      <c r="P422" s="104"/>
      <c r="Q422" s="106"/>
      <c r="R422" s="104"/>
      <c r="S422" s="104"/>
      <c r="T422" s="104"/>
      <c r="U422" s="104"/>
    </row>
    <row r="423" customFormat="false" ht="12" hidden="false" customHeight="false" outlineLevel="0" collapsed="false">
      <c r="L423" s="106"/>
      <c r="M423" s="104"/>
      <c r="N423" s="104"/>
      <c r="O423" s="104"/>
      <c r="P423" s="104"/>
      <c r="Q423" s="106"/>
      <c r="R423" s="104"/>
      <c r="S423" s="104"/>
      <c r="T423" s="104"/>
      <c r="U423" s="104"/>
    </row>
    <row r="424" customFormat="false" ht="12" hidden="false" customHeight="false" outlineLevel="0" collapsed="false">
      <c r="L424" s="106"/>
      <c r="M424" s="104"/>
      <c r="N424" s="104"/>
      <c r="O424" s="104"/>
      <c r="P424" s="104"/>
      <c r="Q424" s="106"/>
      <c r="R424" s="104"/>
      <c r="S424" s="104"/>
      <c r="T424" s="104"/>
      <c r="U424" s="104"/>
    </row>
    <row r="425" customFormat="false" ht="12" hidden="false" customHeight="false" outlineLevel="0" collapsed="false">
      <c r="L425" s="106"/>
      <c r="M425" s="104"/>
      <c r="N425" s="104"/>
      <c r="O425" s="104"/>
      <c r="P425" s="104"/>
      <c r="Q425" s="106"/>
      <c r="R425" s="104"/>
      <c r="S425" s="104"/>
      <c r="T425" s="104"/>
      <c r="U425" s="104"/>
    </row>
    <row r="426" customFormat="false" ht="12" hidden="false" customHeight="false" outlineLevel="0" collapsed="false">
      <c r="L426" s="106"/>
      <c r="M426" s="104"/>
      <c r="N426" s="104"/>
      <c r="O426" s="104"/>
      <c r="P426" s="104"/>
      <c r="Q426" s="106"/>
      <c r="R426" s="104"/>
      <c r="S426" s="104"/>
      <c r="T426" s="104"/>
      <c r="U426" s="104"/>
    </row>
    <row r="427" customFormat="false" ht="12" hidden="false" customHeight="false" outlineLevel="0" collapsed="false">
      <c r="L427" s="106"/>
      <c r="M427" s="104"/>
      <c r="N427" s="104"/>
      <c r="O427" s="104"/>
      <c r="P427" s="104"/>
      <c r="Q427" s="106"/>
      <c r="R427" s="104"/>
      <c r="S427" s="104"/>
      <c r="T427" s="104"/>
      <c r="U427" s="104"/>
    </row>
    <row r="428" customFormat="false" ht="12" hidden="false" customHeight="false" outlineLevel="0" collapsed="false">
      <c r="L428" s="106"/>
      <c r="M428" s="104"/>
      <c r="N428" s="104"/>
      <c r="O428" s="104"/>
      <c r="P428" s="104"/>
      <c r="Q428" s="106"/>
      <c r="R428" s="104"/>
      <c r="S428" s="104"/>
      <c r="T428" s="104"/>
      <c r="U428" s="104"/>
    </row>
    <row r="429" customFormat="false" ht="12" hidden="false" customHeight="false" outlineLevel="0" collapsed="false">
      <c r="L429" s="106"/>
      <c r="M429" s="104"/>
      <c r="N429" s="104"/>
      <c r="O429" s="104"/>
      <c r="P429" s="104"/>
      <c r="Q429" s="106"/>
      <c r="R429" s="104"/>
      <c r="S429" s="104"/>
      <c r="T429" s="104"/>
      <c r="U429" s="104"/>
    </row>
    <row r="430" customFormat="false" ht="12" hidden="false" customHeight="false" outlineLevel="0" collapsed="false">
      <c r="L430" s="106"/>
      <c r="M430" s="104"/>
      <c r="N430" s="104"/>
      <c r="O430" s="104"/>
      <c r="P430" s="104"/>
      <c r="Q430" s="106"/>
      <c r="R430" s="104"/>
      <c r="S430" s="104"/>
      <c r="T430" s="104"/>
      <c r="U430" s="104"/>
    </row>
    <row r="431" customFormat="false" ht="12" hidden="false" customHeight="false" outlineLevel="0" collapsed="false">
      <c r="L431" s="106"/>
      <c r="M431" s="104"/>
      <c r="N431" s="104"/>
      <c r="O431" s="104"/>
      <c r="P431" s="104"/>
      <c r="Q431" s="106"/>
      <c r="R431" s="104"/>
      <c r="S431" s="104"/>
      <c r="T431" s="104"/>
      <c r="U431" s="104"/>
    </row>
    <row r="432" customFormat="false" ht="12" hidden="false" customHeight="false" outlineLevel="0" collapsed="false">
      <c r="L432" s="106"/>
      <c r="M432" s="104"/>
      <c r="N432" s="104"/>
      <c r="O432" s="104"/>
      <c r="P432" s="104"/>
      <c r="Q432" s="106"/>
      <c r="R432" s="104"/>
      <c r="S432" s="104"/>
      <c r="T432" s="104"/>
      <c r="U432" s="104"/>
    </row>
    <row r="433" customFormat="false" ht="12" hidden="false" customHeight="false" outlineLevel="0" collapsed="false">
      <c r="L433" s="106"/>
      <c r="M433" s="104"/>
      <c r="N433" s="104"/>
      <c r="O433" s="104"/>
      <c r="P433" s="104"/>
      <c r="Q433" s="106"/>
      <c r="R433" s="104"/>
      <c r="S433" s="104"/>
      <c r="T433" s="104"/>
      <c r="U433" s="104"/>
    </row>
    <row r="434" customFormat="false" ht="12" hidden="false" customHeight="false" outlineLevel="0" collapsed="false">
      <c r="L434" s="106"/>
      <c r="M434" s="104"/>
      <c r="N434" s="104"/>
      <c r="O434" s="104"/>
      <c r="P434" s="104"/>
      <c r="Q434" s="106"/>
      <c r="R434" s="104"/>
      <c r="S434" s="104"/>
      <c r="T434" s="104"/>
      <c r="U434" s="104"/>
    </row>
    <row r="435" customFormat="false" ht="12" hidden="false" customHeight="false" outlineLevel="0" collapsed="false">
      <c r="L435" s="106"/>
      <c r="M435" s="104"/>
      <c r="N435" s="104"/>
      <c r="O435" s="104"/>
      <c r="P435" s="104"/>
      <c r="Q435" s="106"/>
      <c r="R435" s="104"/>
      <c r="S435" s="104"/>
      <c r="T435" s="104"/>
      <c r="U435" s="104"/>
    </row>
    <row r="436" customFormat="false" ht="12" hidden="false" customHeight="false" outlineLevel="0" collapsed="false">
      <c r="L436" s="106"/>
      <c r="M436" s="104"/>
      <c r="N436" s="104"/>
      <c r="O436" s="104"/>
      <c r="P436" s="104"/>
      <c r="Q436" s="106"/>
      <c r="R436" s="104"/>
      <c r="S436" s="104"/>
      <c r="T436" s="104"/>
      <c r="U436" s="104"/>
    </row>
    <row r="437" customFormat="false" ht="12" hidden="false" customHeight="false" outlineLevel="0" collapsed="false">
      <c r="L437" s="106"/>
      <c r="M437" s="104"/>
      <c r="N437" s="104"/>
      <c r="O437" s="104"/>
      <c r="P437" s="104"/>
      <c r="Q437" s="106"/>
      <c r="R437" s="104"/>
      <c r="S437" s="104"/>
      <c r="T437" s="104"/>
      <c r="U437" s="104"/>
    </row>
    <row r="438" customFormat="false" ht="12" hidden="false" customHeight="false" outlineLevel="0" collapsed="false">
      <c r="L438" s="106"/>
      <c r="M438" s="104"/>
      <c r="N438" s="104"/>
      <c r="O438" s="104"/>
      <c r="P438" s="104"/>
      <c r="Q438" s="106"/>
      <c r="R438" s="104"/>
      <c r="S438" s="104"/>
      <c r="T438" s="104"/>
      <c r="U438" s="104"/>
    </row>
    <row r="439" customFormat="false" ht="12" hidden="false" customHeight="false" outlineLevel="0" collapsed="false">
      <c r="L439" s="106"/>
      <c r="M439" s="104"/>
      <c r="N439" s="104"/>
      <c r="O439" s="104"/>
      <c r="P439" s="104"/>
      <c r="Q439" s="106"/>
      <c r="R439" s="104"/>
      <c r="S439" s="104"/>
      <c r="T439" s="104"/>
      <c r="U439" s="104"/>
    </row>
    <row r="440" customFormat="false" ht="12" hidden="false" customHeight="false" outlineLevel="0" collapsed="false">
      <c r="L440" s="106"/>
      <c r="M440" s="104"/>
      <c r="N440" s="104"/>
      <c r="O440" s="104"/>
      <c r="P440" s="104"/>
      <c r="Q440" s="106"/>
      <c r="R440" s="104"/>
      <c r="S440" s="104"/>
      <c r="T440" s="104"/>
      <c r="U440" s="104"/>
    </row>
    <row r="441" customFormat="false" ht="12" hidden="false" customHeight="false" outlineLevel="0" collapsed="false">
      <c r="L441" s="106"/>
      <c r="M441" s="104"/>
      <c r="N441" s="104"/>
      <c r="O441" s="104"/>
      <c r="P441" s="104"/>
      <c r="Q441" s="106"/>
      <c r="R441" s="104"/>
      <c r="S441" s="104"/>
      <c r="T441" s="104"/>
      <c r="U441" s="104"/>
    </row>
    <row r="442" customFormat="false" ht="12" hidden="false" customHeight="false" outlineLevel="0" collapsed="false">
      <c r="L442" s="106"/>
      <c r="M442" s="104"/>
      <c r="N442" s="104"/>
      <c r="O442" s="104"/>
      <c r="P442" s="104"/>
      <c r="Q442" s="106"/>
      <c r="R442" s="104"/>
      <c r="S442" s="104"/>
      <c r="T442" s="104"/>
      <c r="U442" s="104"/>
    </row>
    <row r="443" customFormat="false" ht="12" hidden="false" customHeight="false" outlineLevel="0" collapsed="false">
      <c r="L443" s="106"/>
      <c r="M443" s="104"/>
      <c r="N443" s="104"/>
      <c r="O443" s="104"/>
      <c r="P443" s="104"/>
      <c r="Q443" s="106"/>
      <c r="R443" s="104"/>
      <c r="S443" s="104"/>
      <c r="T443" s="104"/>
      <c r="U443" s="104"/>
    </row>
    <row r="444" customFormat="false" ht="12" hidden="false" customHeight="false" outlineLevel="0" collapsed="false">
      <c r="L444" s="106"/>
      <c r="M444" s="104"/>
      <c r="N444" s="104"/>
      <c r="O444" s="104"/>
      <c r="P444" s="104"/>
      <c r="Q444" s="106"/>
      <c r="R444" s="104"/>
      <c r="S444" s="104"/>
      <c r="T444" s="104"/>
      <c r="U444" s="104"/>
    </row>
    <row r="445" customFormat="false" ht="12" hidden="false" customHeight="false" outlineLevel="0" collapsed="false">
      <c r="L445" s="106"/>
      <c r="M445" s="104"/>
      <c r="N445" s="104"/>
      <c r="O445" s="104"/>
      <c r="P445" s="104"/>
      <c r="Q445" s="106"/>
      <c r="R445" s="104"/>
      <c r="S445" s="104"/>
      <c r="T445" s="104"/>
      <c r="U445" s="104"/>
    </row>
    <row r="446" customFormat="false" ht="12" hidden="false" customHeight="false" outlineLevel="0" collapsed="false">
      <c r="L446" s="106"/>
      <c r="M446" s="104"/>
      <c r="N446" s="104"/>
      <c r="O446" s="104"/>
      <c r="P446" s="104"/>
      <c r="Q446" s="106"/>
      <c r="R446" s="104"/>
      <c r="S446" s="104"/>
      <c r="T446" s="104"/>
      <c r="U446" s="104"/>
    </row>
    <row r="447" customFormat="false" ht="12" hidden="false" customHeight="false" outlineLevel="0" collapsed="false">
      <c r="L447" s="106"/>
      <c r="M447" s="104"/>
      <c r="N447" s="104"/>
      <c r="O447" s="104"/>
      <c r="P447" s="104"/>
      <c r="Q447" s="106"/>
      <c r="R447" s="104"/>
      <c r="S447" s="104"/>
      <c r="T447" s="104"/>
      <c r="U447" s="104"/>
    </row>
    <row r="448" customFormat="false" ht="12" hidden="false" customHeight="false" outlineLevel="0" collapsed="false">
      <c r="L448" s="106"/>
      <c r="M448" s="104"/>
      <c r="N448" s="104"/>
      <c r="O448" s="104"/>
      <c r="P448" s="104"/>
      <c r="Q448" s="106"/>
      <c r="R448" s="104"/>
      <c r="S448" s="104"/>
      <c r="T448" s="104"/>
      <c r="U448" s="104"/>
    </row>
    <row r="449" customFormat="false" ht="12" hidden="false" customHeight="false" outlineLevel="0" collapsed="false">
      <c r="L449" s="106"/>
      <c r="M449" s="104"/>
      <c r="N449" s="104"/>
      <c r="O449" s="104"/>
      <c r="P449" s="104"/>
      <c r="Q449" s="106"/>
      <c r="R449" s="104"/>
      <c r="S449" s="104"/>
      <c r="T449" s="104"/>
      <c r="U449" s="104"/>
    </row>
    <row r="450" customFormat="false" ht="12" hidden="false" customHeight="false" outlineLevel="0" collapsed="false">
      <c r="L450" s="106"/>
      <c r="M450" s="104"/>
      <c r="N450" s="104"/>
      <c r="O450" s="104"/>
      <c r="Q450" s="106"/>
      <c r="R450" s="104"/>
      <c r="S450" s="104"/>
      <c r="T450" s="104"/>
      <c r="U450" s="104"/>
    </row>
    <row r="451" customFormat="false" ht="12" hidden="false" customHeight="false" outlineLevel="0" collapsed="false">
      <c r="L451" s="106"/>
      <c r="M451" s="104"/>
      <c r="N451" s="104"/>
      <c r="O451" s="104"/>
      <c r="Q451" s="106"/>
      <c r="R451" s="104"/>
      <c r="S451" s="104"/>
      <c r="T451" s="104"/>
      <c r="U451" s="104"/>
    </row>
    <row r="452" customFormat="false" ht="12" hidden="false" customHeight="false" outlineLevel="0" collapsed="false">
      <c r="L452" s="106"/>
      <c r="M452" s="104"/>
      <c r="N452" s="104"/>
      <c r="O452" s="104"/>
      <c r="Q452" s="106"/>
      <c r="R452" s="104"/>
      <c r="S452" s="104"/>
      <c r="T452" s="104"/>
      <c r="U452" s="104"/>
    </row>
    <row r="453" customFormat="false" ht="12" hidden="false" customHeight="false" outlineLevel="0" collapsed="false">
      <c r="L453" s="106"/>
      <c r="M453" s="104"/>
      <c r="N453" s="104"/>
      <c r="O453" s="104"/>
      <c r="Q453" s="106"/>
      <c r="R453" s="104"/>
      <c r="S453" s="104"/>
      <c r="T453" s="104"/>
    </row>
    <row r="454" customFormat="false" ht="12" hidden="false" customHeight="false" outlineLevel="0" collapsed="false">
      <c r="L454" s="106"/>
      <c r="M454" s="104"/>
      <c r="N454" s="104"/>
      <c r="O454" s="104"/>
      <c r="Q454" s="106"/>
      <c r="R454" s="104"/>
      <c r="S454" s="104"/>
      <c r="T454" s="104"/>
    </row>
    <row r="455" customFormat="false" ht="12" hidden="false" customHeight="false" outlineLevel="0" collapsed="false">
      <c r="L455" s="106"/>
      <c r="M455" s="104"/>
      <c r="N455" s="104"/>
      <c r="O455" s="104"/>
      <c r="Q455" s="106"/>
      <c r="R455" s="104"/>
    </row>
    <row r="456" customFormat="false" ht="12" hidden="false" customHeight="false" outlineLevel="0" collapsed="false">
      <c r="L456" s="106"/>
      <c r="M456" s="104"/>
      <c r="N456" s="104"/>
      <c r="O456" s="104"/>
    </row>
    <row r="457" customFormat="false" ht="12" hidden="false" customHeight="false" outlineLevel="0" collapsed="false">
      <c r="L457" s="106"/>
      <c r="M457" s="104"/>
      <c r="N457" s="104"/>
      <c r="O457" s="104"/>
    </row>
    <row r="458" customFormat="false" ht="12" hidden="false" customHeight="false" outlineLevel="0" collapsed="false">
      <c r="L458" s="106"/>
      <c r="M458" s="104"/>
      <c r="N458" s="104"/>
      <c r="O458" s="104"/>
    </row>
  </sheetData>
  <mergeCells count="2">
    <mergeCell ref="L173:M173"/>
    <mergeCell ref="A229:B2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25:57Z</dcterms:created>
  <dc:creator>aida</dc:creator>
  <dc:description/>
  <dc:language>en-US</dc:language>
  <cp:lastModifiedBy>Niurka Adelina Ramos Fernandez</cp:lastModifiedBy>
  <cp:lastPrinted>2017-11-24T17:50:04Z</cp:lastPrinted>
  <dcterms:modified xsi:type="dcterms:W3CDTF">2023-08-24T18:22:14Z</dcterms:modified>
  <cp:revision>0</cp:revision>
  <dc:subject/>
  <dc:title/>
</cp:coreProperties>
</file>