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" sheetId="1" state="visible" r:id="rId2"/>
  </sheets>
  <definedNames>
    <definedName function="false" hidden="false" name="\c" vbProcedure="false">#REF!</definedName>
    <definedName function="false" hidden="false" name="\i" vbProcedure="false">#REF!</definedName>
    <definedName function="false" hidden="false" name="\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4">
  <si>
    <t xml:space="preserve">3.4 - Población residente  por provincias, sexo y relación de masculinidad  (cálculos diciembre 31)  </t>
  </si>
  <si>
    <t xml:space="preserve">3.4 - Población residente  por provincias, sexo y relación de masculinidad (conclusión)</t>
  </si>
  <si>
    <t xml:space="preserve">Unidad</t>
  </si>
  <si>
    <t xml:space="preserve">Estimaciones al 31 de diciembre</t>
  </si>
  <si>
    <t xml:space="preserve">PROVINCIAS Y SEXO</t>
  </si>
  <si>
    <t xml:space="preserve">1995</t>
  </si>
  <si>
    <t xml:space="preserve">Cuba</t>
  </si>
  <si>
    <t xml:space="preserve">    Hombres</t>
  </si>
  <si>
    <t xml:space="preserve">    Mujeres</t>
  </si>
  <si>
    <t xml:space="preserve">    R. Masculinidad</t>
  </si>
  <si>
    <t xml:space="preserve">  Hombres</t>
  </si>
  <si>
    <t xml:space="preserve">  Pinar del Río</t>
  </si>
  <si>
    <t xml:space="preserve">  Mujeres</t>
  </si>
  <si>
    <t xml:space="preserve">  R. Masculinidad</t>
  </si>
  <si>
    <t xml:space="preserve"> Pinar del Río</t>
  </si>
  <si>
    <t xml:space="preserve">  Artemisa</t>
  </si>
  <si>
    <t xml:space="preserve"> La Habana</t>
  </si>
  <si>
    <t xml:space="preserve">  La Habana</t>
  </si>
  <si>
    <t xml:space="preserve"> Ciudad de La Habana</t>
  </si>
  <si>
    <t xml:space="preserve">  Mayabeque</t>
  </si>
  <si>
    <t xml:space="preserve"> Matanzas</t>
  </si>
  <si>
    <t xml:space="preserve">  Matanzas</t>
  </si>
  <si>
    <t xml:space="preserve"> Villa Clara</t>
  </si>
  <si>
    <t xml:space="preserve">  Villa Clara</t>
  </si>
  <si>
    <t xml:space="preserve"> Cienfuegos</t>
  </si>
  <si>
    <t xml:space="preserve">  Cienfuegos</t>
  </si>
  <si>
    <t xml:space="preserve"> Sancti Spíritus</t>
  </si>
  <si>
    <t xml:space="preserve">  Sancti Spíritus</t>
  </si>
  <si>
    <t xml:space="preserve"> Ciego de Ávila</t>
  </si>
  <si>
    <t xml:space="preserve">  Ciego de Ávila</t>
  </si>
  <si>
    <t xml:space="preserve"> Camagüey</t>
  </si>
  <si>
    <t xml:space="preserve">  Camagüey</t>
  </si>
  <si>
    <t xml:space="preserve"> Las Tunas</t>
  </si>
  <si>
    <t xml:space="preserve">  Las Tunas</t>
  </si>
  <si>
    <t xml:space="preserve"> Holguín</t>
  </si>
  <si>
    <t xml:space="preserve">  Holguín</t>
  </si>
  <si>
    <t xml:space="preserve"> Granma</t>
  </si>
  <si>
    <t xml:space="preserve">  Granma</t>
  </si>
  <si>
    <t xml:space="preserve"> Santiago de Cuba</t>
  </si>
  <si>
    <t xml:space="preserve">  Santiago de Cuba</t>
  </si>
  <si>
    <t xml:space="preserve"> Guantánamo</t>
  </si>
  <si>
    <t xml:space="preserve">  Guantánamo</t>
  </si>
  <si>
    <t xml:space="preserve"> Isla de la Juventud</t>
  </si>
  <si>
    <t xml:space="preserve">  Isla de la Juvent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_)"/>
    <numFmt numFmtId="168" formatCode="0_);[RED]\(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2" width="10.87"/>
    <col collapsed="false" customWidth="true" hidden="false" outlineLevel="0" max="30" min="3" style="1" width="10.87"/>
    <col collapsed="false" customWidth="true" hidden="false" outlineLevel="0" max="31" min="31" style="1" width="1.43"/>
    <col collapsed="false" customWidth="true" hidden="false" outlineLevel="0" max="32" min="32" style="1" width="16.1"/>
    <col collapsed="false" customWidth="false" hidden="false" outlineLevel="0" max="43" min="33" style="1" width="11.43"/>
    <col collapsed="false" customWidth="false" hidden="false" outlineLevel="0" max="46" min="44" style="3" width="11.43"/>
    <col collapsed="false" customWidth="true" hidden="false" outlineLevel="0" max="49" min="47" style="3" width="10.99"/>
    <col collapsed="false" customWidth="false" hidden="false" outlineLevel="0" max="257" min="50" style="1" width="11.43"/>
  </cols>
  <sheetData>
    <row r="1" customFormat="false" ht="15.9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6"/>
      <c r="AF1" s="4" t="s">
        <v>1</v>
      </c>
      <c r="AG1" s="8"/>
      <c r="AH1" s="8"/>
      <c r="AI1" s="9"/>
      <c r="AJ1" s="9"/>
      <c r="AK1" s="9"/>
      <c r="AL1" s="10"/>
    </row>
    <row r="2" customFormat="false" ht="15" hidden="false" customHeight="true" outlineLevel="0" collapsed="false">
      <c r="A2" s="6"/>
      <c r="B2" s="5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11"/>
      <c r="X2" s="11"/>
      <c r="Y2" s="11"/>
      <c r="Z2" s="11"/>
      <c r="AD2" s="12" t="s">
        <v>2</v>
      </c>
      <c r="AF2" s="9"/>
      <c r="AG2" s="8"/>
      <c r="AH2" s="8"/>
      <c r="AI2" s="13"/>
      <c r="AJ2" s="13"/>
      <c r="AK2" s="13"/>
      <c r="AP2" s="12"/>
      <c r="AQ2" s="12"/>
      <c r="AR2" s="14"/>
      <c r="AS2" s="14"/>
      <c r="AU2" s="14"/>
      <c r="AV2" s="14"/>
      <c r="AW2" s="14" t="s">
        <v>2</v>
      </c>
    </row>
    <row r="3" customFormat="false" ht="5.1" hidden="false" customHeight="true" outlineLevel="0" collapsed="false">
      <c r="A3" s="15"/>
      <c r="B3" s="16"/>
      <c r="C3" s="15"/>
      <c r="D3" s="15"/>
      <c r="E3" s="15"/>
      <c r="F3" s="15"/>
      <c r="G3" s="15"/>
      <c r="H3" s="15"/>
      <c r="I3" s="15"/>
      <c r="J3" s="17"/>
      <c r="K3" s="17"/>
      <c r="L3" s="17"/>
      <c r="M3" s="17"/>
      <c r="N3" s="17"/>
      <c r="O3" s="17"/>
      <c r="P3" s="17"/>
      <c r="Q3" s="17"/>
      <c r="R3" s="17"/>
      <c r="S3" s="18"/>
      <c r="T3" s="18"/>
      <c r="U3" s="18"/>
      <c r="V3" s="18"/>
      <c r="W3" s="19"/>
      <c r="X3" s="19"/>
      <c r="Y3" s="19"/>
      <c r="Z3" s="19"/>
      <c r="AA3" s="19"/>
      <c r="AB3" s="19"/>
      <c r="AC3" s="19"/>
      <c r="AD3" s="19"/>
      <c r="AF3" s="20"/>
      <c r="AG3" s="21"/>
      <c r="AH3" s="21"/>
      <c r="AI3" s="21"/>
      <c r="AJ3" s="21"/>
      <c r="AK3" s="21"/>
      <c r="AL3" s="22"/>
      <c r="AM3" s="21"/>
      <c r="AN3" s="22"/>
      <c r="AO3" s="21"/>
      <c r="AP3" s="22"/>
      <c r="AQ3" s="22"/>
      <c r="AR3" s="23"/>
      <c r="AS3" s="23"/>
      <c r="AT3" s="23"/>
    </row>
    <row r="4" customFormat="false" ht="5.1" hidden="false" customHeight="true" outlineLevel="0" collapsed="false">
      <c r="A4" s="24"/>
      <c r="B4" s="25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6"/>
      <c r="X4" s="26"/>
      <c r="Y4" s="26"/>
      <c r="Z4" s="26"/>
      <c r="AA4" s="26"/>
      <c r="AB4" s="26"/>
      <c r="AC4" s="26"/>
      <c r="AD4" s="26"/>
      <c r="AF4" s="27"/>
      <c r="AG4" s="27"/>
      <c r="AH4" s="27"/>
      <c r="AI4" s="27"/>
      <c r="AJ4" s="27"/>
      <c r="AK4" s="27"/>
      <c r="AL4" s="28"/>
      <c r="AM4" s="27"/>
      <c r="AN4" s="28"/>
      <c r="AO4" s="27"/>
      <c r="AP4" s="28"/>
      <c r="AQ4" s="28"/>
      <c r="AR4" s="29"/>
      <c r="AS4" s="29"/>
      <c r="AT4" s="29"/>
      <c r="AU4" s="30"/>
      <c r="AV4" s="30"/>
      <c r="AW4" s="30"/>
    </row>
    <row r="5" customFormat="false" ht="10.5" hidden="false" customHeight="true" outlineLevel="0" collapsed="false">
      <c r="A5" s="31"/>
      <c r="B5" s="16"/>
      <c r="C5" s="31"/>
      <c r="D5" s="31"/>
      <c r="E5" s="31"/>
      <c r="F5" s="31"/>
      <c r="G5" s="31"/>
      <c r="H5" s="31"/>
      <c r="I5" s="31"/>
      <c r="J5" s="15" t="s">
        <v>3</v>
      </c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9"/>
      <c r="Y5" s="19"/>
      <c r="Z5" s="19"/>
      <c r="AA5" s="19"/>
      <c r="AB5" s="19"/>
      <c r="AC5" s="19"/>
      <c r="AD5" s="19"/>
      <c r="AF5" s="32" t="s">
        <v>4</v>
      </c>
      <c r="AG5" s="33" t="n">
        <v>2006</v>
      </c>
      <c r="AH5" s="33" t="n">
        <v>2007</v>
      </c>
      <c r="AI5" s="33" t="n">
        <v>2008</v>
      </c>
      <c r="AJ5" s="33" t="n">
        <v>2009</v>
      </c>
      <c r="AK5" s="33" t="n">
        <v>2010</v>
      </c>
      <c r="AL5" s="33" t="n">
        <v>2011</v>
      </c>
      <c r="AM5" s="33" t="n">
        <v>2012</v>
      </c>
      <c r="AN5" s="33" t="n">
        <v>2013</v>
      </c>
      <c r="AO5" s="33" t="n">
        <v>2014</v>
      </c>
      <c r="AP5" s="33" t="n">
        <v>2015</v>
      </c>
      <c r="AQ5" s="33" t="n">
        <v>2016</v>
      </c>
      <c r="AR5" s="33" t="n">
        <v>2017</v>
      </c>
      <c r="AS5" s="33" t="n">
        <v>2018</v>
      </c>
      <c r="AT5" s="33" t="n">
        <v>2019</v>
      </c>
      <c r="AU5" s="34" t="n">
        <v>2020</v>
      </c>
      <c r="AV5" s="34" t="n">
        <v>2021</v>
      </c>
      <c r="AW5" s="34" t="n">
        <v>2022</v>
      </c>
    </row>
    <row r="6" customFormat="false" ht="5.1" hidden="false" customHeight="true" outlineLevel="0" collapsed="false">
      <c r="A6" s="31"/>
      <c r="B6" s="35"/>
      <c r="C6" s="36"/>
      <c r="D6" s="36"/>
      <c r="E6" s="36"/>
      <c r="F6" s="36"/>
      <c r="G6" s="36"/>
      <c r="H6" s="36"/>
      <c r="I6" s="36"/>
      <c r="J6" s="37"/>
      <c r="K6" s="37"/>
      <c r="L6" s="37"/>
      <c r="M6" s="37"/>
      <c r="N6" s="37"/>
      <c r="O6" s="36"/>
      <c r="P6" s="36"/>
      <c r="Q6" s="36"/>
      <c r="R6" s="36"/>
      <c r="S6" s="36"/>
      <c r="T6" s="36"/>
      <c r="U6" s="36"/>
      <c r="V6" s="36"/>
      <c r="W6" s="38"/>
      <c r="X6" s="38"/>
      <c r="Y6" s="38"/>
      <c r="Z6" s="38"/>
      <c r="AA6" s="38"/>
      <c r="AB6" s="38"/>
      <c r="AC6" s="38"/>
      <c r="AD6" s="38"/>
      <c r="AF6" s="39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1"/>
      <c r="AS6" s="41"/>
      <c r="AT6" s="41"/>
      <c r="AU6" s="42"/>
      <c r="AV6" s="42"/>
      <c r="AW6" s="42"/>
    </row>
    <row r="7" customFormat="false" ht="5.1" hidden="false" customHeight="true" outlineLevel="0" collapsed="false">
      <c r="A7" s="31"/>
      <c r="B7" s="16"/>
      <c r="C7" s="31"/>
      <c r="D7" s="31"/>
      <c r="E7" s="31"/>
      <c r="F7" s="31"/>
      <c r="G7" s="31"/>
      <c r="H7" s="31"/>
      <c r="I7" s="31"/>
      <c r="J7" s="43"/>
      <c r="K7" s="43"/>
      <c r="L7" s="43"/>
      <c r="M7" s="43"/>
      <c r="N7" s="43"/>
      <c r="O7" s="31"/>
      <c r="P7" s="31"/>
      <c r="Q7" s="31"/>
      <c r="R7" s="31"/>
      <c r="S7" s="31"/>
      <c r="T7" s="31"/>
      <c r="U7" s="31"/>
      <c r="V7" s="31"/>
      <c r="W7" s="19"/>
      <c r="X7" s="19"/>
      <c r="Y7" s="19"/>
      <c r="Z7" s="19"/>
      <c r="AA7" s="19"/>
      <c r="AB7" s="19"/>
      <c r="AC7" s="19"/>
      <c r="AD7" s="19"/>
      <c r="AF7" s="17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44"/>
      <c r="AS7" s="44"/>
      <c r="AT7" s="44"/>
    </row>
    <row r="8" customFormat="false" ht="15" hidden="false" customHeight="true" outlineLevel="0" collapsed="false">
      <c r="A8" s="18" t="s">
        <v>4</v>
      </c>
      <c r="B8" s="33" t="n">
        <v>1982</v>
      </c>
      <c r="C8" s="45" t="n">
        <f aca="false">SUM(B8+1)</f>
        <v>1983</v>
      </c>
      <c r="D8" s="45" t="n">
        <f aca="false">SUM(C8+1)</f>
        <v>1984</v>
      </c>
      <c r="E8" s="45" t="n">
        <f aca="false">SUM(D8+1)</f>
        <v>1985</v>
      </c>
      <c r="F8" s="45" t="n">
        <f aca="false">SUM(E8+1)</f>
        <v>1986</v>
      </c>
      <c r="G8" s="45" t="n">
        <f aca="false">SUM(F8+1)</f>
        <v>1987</v>
      </c>
      <c r="H8" s="45" t="n">
        <f aca="false">SUM(G8+1)</f>
        <v>1988</v>
      </c>
      <c r="I8" s="45" t="n">
        <f aca="false">SUM(H8+1)</f>
        <v>1989</v>
      </c>
      <c r="J8" s="45" t="n">
        <v>1990</v>
      </c>
      <c r="K8" s="45" t="n">
        <v>1991</v>
      </c>
      <c r="L8" s="45" t="n">
        <v>1992</v>
      </c>
      <c r="M8" s="45" t="n">
        <v>1993</v>
      </c>
      <c r="N8" s="45" t="n">
        <v>1994</v>
      </c>
      <c r="O8" s="45" t="s">
        <v>5</v>
      </c>
      <c r="P8" s="45" t="n">
        <v>1996</v>
      </c>
      <c r="Q8" s="45" t="n">
        <v>1997</v>
      </c>
      <c r="R8" s="45" t="n">
        <v>1998</v>
      </c>
      <c r="S8" s="45" t="n">
        <v>1999</v>
      </c>
      <c r="T8" s="45" t="n">
        <v>2000</v>
      </c>
      <c r="U8" s="45" t="n">
        <v>2001</v>
      </c>
      <c r="V8" s="45" t="n">
        <v>2002</v>
      </c>
      <c r="W8" s="45" t="n">
        <v>2003</v>
      </c>
      <c r="X8" s="45" t="n">
        <v>2004</v>
      </c>
      <c r="Y8" s="45" t="n">
        <v>2005</v>
      </c>
      <c r="Z8" s="45" t="n">
        <v>2006</v>
      </c>
      <c r="AA8" s="45" t="n">
        <v>2007</v>
      </c>
      <c r="AB8" s="45" t="n">
        <v>2008</v>
      </c>
      <c r="AC8" s="19" t="n">
        <v>2009</v>
      </c>
      <c r="AD8" s="19" t="n">
        <v>2010</v>
      </c>
      <c r="AF8" s="46" t="s">
        <v>6</v>
      </c>
      <c r="AG8" s="46" t="n">
        <f aca="false">SUM(AG12,AG16,AG20,AG24,AG28,AG32,AG36,AG40,AG44,AG48,AG52,AG56,AG60,AG64,AG68,AG72)</f>
        <v>11239043</v>
      </c>
      <c r="AH8" s="46" t="n">
        <v>11188027.8834747</v>
      </c>
      <c r="AI8" s="46" t="n">
        <v>11173996</v>
      </c>
      <c r="AJ8" s="46" t="n">
        <v>11174952</v>
      </c>
      <c r="AK8" s="46" t="n">
        <v>11167934</v>
      </c>
      <c r="AL8" s="46" t="n">
        <v>11175423</v>
      </c>
      <c r="AM8" s="46" t="n">
        <v>11173151</v>
      </c>
      <c r="AN8" s="46" t="n">
        <v>11210064</v>
      </c>
      <c r="AO8" s="46" t="n">
        <v>11238317</v>
      </c>
      <c r="AP8" s="47" t="n">
        <v>11239004</v>
      </c>
      <c r="AQ8" s="47" t="n">
        <v>11239224</v>
      </c>
      <c r="AR8" s="46" t="n">
        <v>11221060</v>
      </c>
      <c r="AS8" s="46" t="n">
        <v>11209628</v>
      </c>
      <c r="AT8" s="46" t="n">
        <v>11193470</v>
      </c>
      <c r="AU8" s="48" t="n">
        <v>11181595</v>
      </c>
      <c r="AV8" s="48" t="n">
        <v>11113215</v>
      </c>
      <c r="AW8" s="48" t="n">
        <v>11089511</v>
      </c>
    </row>
    <row r="9" customFormat="false" ht="15" hidden="false" customHeight="true" outlineLevel="0" collapsed="false">
      <c r="A9" s="49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F9" s="52" t="s">
        <v>7</v>
      </c>
      <c r="AG9" s="53" t="n">
        <f aca="false">SUM(AG13,AG17,AG21,AG25,AG29,AG33,AG37,AG41,AG45,AG49,AG53,AG57,AG61,AG65,AG69,AG73)</f>
        <v>5628039</v>
      </c>
      <c r="AH9" s="53" t="n">
        <v>5601471.88347469</v>
      </c>
      <c r="AI9" s="53" t="n">
        <v>5593875</v>
      </c>
      <c r="AJ9" s="53" t="n">
        <v>5595132</v>
      </c>
      <c r="AK9" s="53" t="n">
        <v>5590326</v>
      </c>
      <c r="AL9" s="53" t="n">
        <v>5594337</v>
      </c>
      <c r="AM9" s="53" t="n">
        <v>5572275</v>
      </c>
      <c r="AN9" s="53" t="n">
        <v>5589345</v>
      </c>
      <c r="AO9" s="53" t="n">
        <v>5601414</v>
      </c>
      <c r="AP9" s="53" t="n">
        <v>5600393</v>
      </c>
      <c r="AQ9" s="53" t="n">
        <v>5598165</v>
      </c>
      <c r="AR9" s="53" t="n">
        <v>5584885</v>
      </c>
      <c r="AS9" s="53" t="n">
        <v>5575988</v>
      </c>
      <c r="AT9" s="53" t="n">
        <v>5564173</v>
      </c>
      <c r="AU9" s="3" t="n">
        <v>5554048</v>
      </c>
      <c r="AV9" s="3" t="n">
        <v>5513111</v>
      </c>
      <c r="AW9" s="3" t="n">
        <v>5498838</v>
      </c>
    </row>
    <row r="10" customFormat="false" ht="15" hidden="false" customHeight="true" outlineLevel="0" collapsed="false">
      <c r="A10" s="7"/>
      <c r="B10" s="5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AF10" s="52" t="s">
        <v>8</v>
      </c>
      <c r="AG10" s="53" t="n">
        <f aca="false">SUM(AG14,AG18,AG22,AG26,AG30,AG34,AG38,AG42,AG46,AG50,AG54,AG58,AG62,AG66,AG70,AG74)</f>
        <v>5611004</v>
      </c>
      <c r="AH10" s="53" t="n">
        <v>5586556</v>
      </c>
      <c r="AI10" s="53" t="n">
        <v>5580121</v>
      </c>
      <c r="AJ10" s="53" t="n">
        <v>5579820</v>
      </c>
      <c r="AK10" s="53" t="n">
        <v>5577608</v>
      </c>
      <c r="AL10" s="53" t="n">
        <v>5581086</v>
      </c>
      <c r="AM10" s="53" t="n">
        <v>5600876</v>
      </c>
      <c r="AN10" s="53" t="n">
        <v>5620719</v>
      </c>
      <c r="AO10" s="53" t="n">
        <v>5636903</v>
      </c>
      <c r="AP10" s="53" t="n">
        <v>5638611</v>
      </c>
      <c r="AQ10" s="53" t="n">
        <v>5641059</v>
      </c>
      <c r="AR10" s="53" t="n">
        <v>5636175</v>
      </c>
      <c r="AS10" s="53" t="n">
        <v>5633640</v>
      </c>
      <c r="AT10" s="53" t="n">
        <v>5629297</v>
      </c>
      <c r="AU10" s="3" t="n">
        <v>5627547</v>
      </c>
      <c r="AV10" s="3" t="n">
        <v>5600104</v>
      </c>
      <c r="AW10" s="3" t="n">
        <v>5590673</v>
      </c>
    </row>
    <row r="11" customFormat="false" ht="15" hidden="false" customHeight="true" outlineLevel="0" collapsed="false">
      <c r="A11" s="6" t="s">
        <v>6</v>
      </c>
      <c r="B11" s="54" t="n">
        <v>9844836</v>
      </c>
      <c r="C11" s="54" t="n">
        <v>9938760</v>
      </c>
      <c r="D11" s="47" t="n">
        <v>10032721</v>
      </c>
      <c r="E11" s="47" t="n">
        <v>10138642</v>
      </c>
      <c r="F11" s="47" t="n">
        <v>10228330</v>
      </c>
      <c r="G11" s="47" t="n">
        <v>10334993</v>
      </c>
      <c r="H11" s="47" t="n">
        <v>10443789</v>
      </c>
      <c r="I11" s="47" t="n">
        <v>10548347</v>
      </c>
      <c r="J11" s="47" t="n">
        <v>10662148</v>
      </c>
      <c r="K11" s="47" t="n">
        <v>10756829</v>
      </c>
      <c r="L11" s="47" t="n">
        <v>10829320</v>
      </c>
      <c r="M11" s="47" t="n">
        <v>10895987</v>
      </c>
      <c r="N11" s="47" t="n">
        <v>10912924</v>
      </c>
      <c r="O11" s="47" t="n">
        <v>10947119</v>
      </c>
      <c r="P11" s="47" t="n">
        <v>10983326</v>
      </c>
      <c r="Q11" s="47" t="n">
        <v>11033993</v>
      </c>
      <c r="R11" s="47" t="n">
        <v>11076817</v>
      </c>
      <c r="S11" s="47" t="n">
        <v>11113128</v>
      </c>
      <c r="T11" s="47" t="n">
        <v>11146203</v>
      </c>
      <c r="U11" s="46" t="n">
        <v>11168526</v>
      </c>
      <c r="V11" s="47" t="n">
        <v>11200388</v>
      </c>
      <c r="W11" s="47" t="n">
        <v>11230076</v>
      </c>
      <c r="X11" s="47" t="n">
        <v>11241291</v>
      </c>
      <c r="Y11" s="47" t="n">
        <v>11243836</v>
      </c>
      <c r="Z11" s="47" t="n">
        <v>11239043</v>
      </c>
      <c r="AA11" s="47" t="n">
        <v>11236790</v>
      </c>
      <c r="AB11" s="47" t="n">
        <v>11236099</v>
      </c>
      <c r="AC11" s="47" t="n">
        <v>11242628</v>
      </c>
      <c r="AD11" s="47" t="n">
        <v>11241161</v>
      </c>
      <c r="AF11" s="52" t="s">
        <v>9</v>
      </c>
      <c r="AG11" s="53" t="n">
        <f aca="false">AG9/AG10*1000</f>
        <v>1003.03599854857</v>
      </c>
      <c r="AH11" s="53" t="n">
        <v>1002.66996043263</v>
      </c>
      <c r="AI11" s="53" t="n">
        <v>998</v>
      </c>
      <c r="AJ11" s="53" t="n">
        <v>997</v>
      </c>
      <c r="AK11" s="53" t="n">
        <v>996</v>
      </c>
      <c r="AL11" s="53" t="n">
        <v>1002.37426909386</v>
      </c>
      <c r="AM11" s="53" t="n">
        <v>994.893477377467</v>
      </c>
      <c r="AN11" s="53" t="n">
        <v>994.418151841428</v>
      </c>
      <c r="AO11" s="53" t="n">
        <v>993.70416698673</v>
      </c>
      <c r="AP11" s="53" t="n">
        <v>993.222089624555</v>
      </c>
      <c r="AQ11" s="53" t="n">
        <v>992.396108603012</v>
      </c>
      <c r="AR11" s="53" t="n">
        <v>990.899856729076</v>
      </c>
      <c r="AS11" s="53" t="n">
        <v>989.766474251106</v>
      </c>
      <c r="AT11" s="53" t="n">
        <v>988.431237506211</v>
      </c>
      <c r="AU11" s="3" t="n">
        <v>986.939424939499</v>
      </c>
      <c r="AV11" s="3" t="n">
        <v>984.465824206122</v>
      </c>
      <c r="AW11" s="3" t="n">
        <v>983.573533991346</v>
      </c>
    </row>
    <row r="12" customFormat="false" ht="15" hidden="false" customHeight="true" outlineLevel="0" collapsed="false">
      <c r="A12" s="52" t="s">
        <v>10</v>
      </c>
      <c r="B12" s="55" t="n">
        <v>4970885</v>
      </c>
      <c r="C12" s="55" t="n">
        <v>5008939</v>
      </c>
      <c r="D12" s="53" t="n">
        <v>5055710</v>
      </c>
      <c r="E12" s="53" t="n">
        <v>5107555</v>
      </c>
      <c r="F12" s="53" t="n">
        <v>5150644</v>
      </c>
      <c r="G12" s="53" t="n">
        <v>5203408</v>
      </c>
      <c r="H12" s="53" t="n">
        <v>5268789</v>
      </c>
      <c r="I12" s="53" t="n">
        <v>5309461</v>
      </c>
      <c r="J12" s="53" t="n">
        <v>5331579</v>
      </c>
      <c r="K12" s="53" t="n">
        <v>5377066</v>
      </c>
      <c r="L12" s="53" t="n">
        <v>5410299</v>
      </c>
      <c r="M12" s="53" t="n">
        <v>5441645</v>
      </c>
      <c r="N12" s="53" t="n">
        <v>5449514</v>
      </c>
      <c r="O12" s="53" t="n">
        <v>5459960</v>
      </c>
      <c r="P12" s="53" t="n">
        <v>5464827</v>
      </c>
      <c r="Q12" s="53" t="n">
        <v>5486489</v>
      </c>
      <c r="R12" s="53" t="n">
        <v>5503220</v>
      </c>
      <c r="S12" s="53" t="n">
        <v>5516435</v>
      </c>
      <c r="T12" s="53" t="n">
        <v>5580916</v>
      </c>
      <c r="U12" s="56" t="n">
        <v>5592762</v>
      </c>
      <c r="V12" s="53" t="n">
        <v>5608565</v>
      </c>
      <c r="W12" s="53" t="n">
        <v>5623914</v>
      </c>
      <c r="X12" s="53" t="n">
        <v>5629398</v>
      </c>
      <c r="Y12" s="53" t="n">
        <v>5630428</v>
      </c>
      <c r="Z12" s="53" t="n">
        <v>5628039</v>
      </c>
      <c r="AA12" s="53" t="n">
        <v>5627349</v>
      </c>
      <c r="AB12" s="53" t="n">
        <v>5627947</v>
      </c>
      <c r="AC12" s="53" t="n">
        <v>5630743</v>
      </c>
      <c r="AD12" s="53" t="n">
        <v>5628996</v>
      </c>
      <c r="AF12" s="46" t="s">
        <v>11</v>
      </c>
      <c r="AG12" s="46" t="n">
        <v>594640</v>
      </c>
      <c r="AH12" s="46" t="n">
        <v>590933.719677149</v>
      </c>
      <c r="AI12" s="46" t="n">
        <v>589209.043323807</v>
      </c>
      <c r="AJ12" s="46" t="n">
        <v>587932.246864837</v>
      </c>
      <c r="AK12" s="46" t="n">
        <v>586547.526540489</v>
      </c>
      <c r="AL12" s="46" t="n">
        <v>586287.874429063</v>
      </c>
      <c r="AM12" s="46" t="n">
        <v>587236</v>
      </c>
      <c r="AN12" s="46" t="n">
        <v>588296</v>
      </c>
      <c r="AO12" s="46" t="n">
        <v>589664</v>
      </c>
      <c r="AP12" s="47" t="n">
        <v>589021</v>
      </c>
      <c r="AQ12" s="47" t="n">
        <v>588272</v>
      </c>
      <c r="AR12" s="46" t="n">
        <v>586483</v>
      </c>
      <c r="AS12" s="57" t="n">
        <v>585555</v>
      </c>
      <c r="AT12" s="57" t="n">
        <v>584379</v>
      </c>
      <c r="AU12" s="48" t="n">
        <v>583037</v>
      </c>
      <c r="AV12" s="48" t="n">
        <v>578609</v>
      </c>
      <c r="AW12" s="48" t="n">
        <v>575545</v>
      </c>
    </row>
    <row r="13" customFormat="false" ht="15" hidden="false" customHeight="true" outlineLevel="0" collapsed="false">
      <c r="A13" s="52" t="s">
        <v>12</v>
      </c>
      <c r="B13" s="55" t="n">
        <v>4873951</v>
      </c>
      <c r="C13" s="53" t="n">
        <v>4929821</v>
      </c>
      <c r="D13" s="53" t="n">
        <v>4977011</v>
      </c>
      <c r="E13" s="53" t="n">
        <v>5031087</v>
      </c>
      <c r="F13" s="53" t="n">
        <v>5077686</v>
      </c>
      <c r="G13" s="53" t="n">
        <v>5131585</v>
      </c>
      <c r="H13" s="53" t="n">
        <v>5175000</v>
      </c>
      <c r="I13" s="53" t="n">
        <v>5238886</v>
      </c>
      <c r="J13" s="53" t="n">
        <v>5330569</v>
      </c>
      <c r="K13" s="53" t="n">
        <v>5379763</v>
      </c>
      <c r="L13" s="53" t="n">
        <v>5419021</v>
      </c>
      <c r="M13" s="53" t="n">
        <v>5454342</v>
      </c>
      <c r="N13" s="53" t="n">
        <v>5463410</v>
      </c>
      <c r="O13" s="53" t="n">
        <v>5487159</v>
      </c>
      <c r="P13" s="53" t="n">
        <v>5518499</v>
      </c>
      <c r="Q13" s="53" t="n">
        <v>5547504</v>
      </c>
      <c r="R13" s="53" t="n">
        <v>5573597</v>
      </c>
      <c r="S13" s="53" t="n">
        <v>5596693</v>
      </c>
      <c r="T13" s="53" t="n">
        <v>5565287</v>
      </c>
      <c r="U13" s="56" t="n">
        <v>5575764</v>
      </c>
      <c r="V13" s="53" t="n">
        <v>5591823</v>
      </c>
      <c r="W13" s="53" t="n">
        <v>5606162</v>
      </c>
      <c r="X13" s="53" t="n">
        <v>5611893</v>
      </c>
      <c r="Y13" s="53" t="n">
        <v>5613408</v>
      </c>
      <c r="Z13" s="53" t="n">
        <v>5611004</v>
      </c>
      <c r="AA13" s="53" t="n">
        <v>5609441</v>
      </c>
      <c r="AB13" s="53" t="n">
        <v>5608152</v>
      </c>
      <c r="AC13" s="53" t="n">
        <v>5611885</v>
      </c>
      <c r="AD13" s="53" t="n">
        <v>5612165</v>
      </c>
      <c r="AF13" s="58" t="s">
        <v>7</v>
      </c>
      <c r="AG13" s="53" t="n">
        <v>303090</v>
      </c>
      <c r="AH13" s="53" t="n">
        <v>301087.71967715</v>
      </c>
      <c r="AI13" s="53" t="n">
        <v>300106.043323807</v>
      </c>
      <c r="AJ13" s="53" t="n">
        <v>299226.246864837</v>
      </c>
      <c r="AK13" s="53" t="n">
        <v>298386.526540489</v>
      </c>
      <c r="AL13" s="53" t="n">
        <v>298335.874429062</v>
      </c>
      <c r="AM13" s="53" t="n">
        <v>298545</v>
      </c>
      <c r="AN13" s="53" t="n">
        <v>298921</v>
      </c>
      <c r="AO13" s="53" t="n">
        <v>299413</v>
      </c>
      <c r="AP13" s="53" t="n">
        <v>298916</v>
      </c>
      <c r="AQ13" s="53" t="n">
        <v>298427</v>
      </c>
      <c r="AR13" s="53" t="n">
        <v>297323</v>
      </c>
      <c r="AS13" s="59" t="n">
        <v>296783</v>
      </c>
      <c r="AT13" s="59" t="n">
        <v>296007</v>
      </c>
      <c r="AU13" s="3" t="n">
        <v>295007</v>
      </c>
      <c r="AV13" s="3" t="n">
        <v>292498</v>
      </c>
      <c r="AW13" s="3" t="n">
        <v>290936</v>
      </c>
    </row>
    <row r="14" customFormat="false" ht="15" hidden="false" customHeight="true" outlineLevel="0" collapsed="false">
      <c r="A14" s="52" t="s">
        <v>13</v>
      </c>
      <c r="B14" s="55" t="n">
        <v>1019.88817696362</v>
      </c>
      <c r="C14" s="53" t="n">
        <v>1016.0488585691</v>
      </c>
      <c r="D14" s="53" t="n">
        <v>1015.81250272503</v>
      </c>
      <c r="E14" s="53" t="n">
        <v>1015.19910110877</v>
      </c>
      <c r="F14" s="53" t="n">
        <v>1014.36835597948</v>
      </c>
      <c r="G14" s="53" t="n">
        <v>1013.99626041467</v>
      </c>
      <c r="H14" s="53" t="n">
        <v>1018.12347826087</v>
      </c>
      <c r="I14" s="53" t="n">
        <v>1013.47137540309</v>
      </c>
      <c r="J14" s="53" t="n">
        <v>1000.18947320633</v>
      </c>
      <c r="K14" s="53" t="n">
        <v>999.498676800446</v>
      </c>
      <c r="L14" s="53" t="n">
        <v>998.390484185243</v>
      </c>
      <c r="M14" s="53" t="n">
        <v>997.67212983711</v>
      </c>
      <c r="N14" s="53" t="n">
        <v>997.456533556881</v>
      </c>
      <c r="O14" s="53" t="n">
        <v>995.043154390095</v>
      </c>
      <c r="P14" s="53" t="n">
        <v>990.274166942859</v>
      </c>
      <c r="Q14" s="53" t="n">
        <v>989.001359890863</v>
      </c>
      <c r="R14" s="53" t="n">
        <v>987.37314520587</v>
      </c>
      <c r="S14" s="53" t="n">
        <v>985.659745853489</v>
      </c>
      <c r="T14" s="53" t="n">
        <v>1002.8083008118</v>
      </c>
      <c r="U14" s="56" t="n">
        <v>1003.04855083537</v>
      </c>
      <c r="V14" s="53" t="n">
        <v>1002.99401465318</v>
      </c>
      <c r="W14" s="53" t="n">
        <v>1003.16651570183</v>
      </c>
      <c r="X14" s="53" t="n">
        <v>1003.11926831107</v>
      </c>
      <c r="Y14" s="53" t="n">
        <v>1003.03202617732</v>
      </c>
      <c r="Z14" s="53" t="n">
        <v>1003.03599854857</v>
      </c>
      <c r="AA14" s="53" t="n">
        <v>1003.19247497211</v>
      </c>
      <c r="AB14" s="53" t="n">
        <v>1003.52968321829</v>
      </c>
      <c r="AC14" s="53" t="n">
        <v>1003.36036821852</v>
      </c>
      <c r="AD14" s="53" t="n">
        <v>1002.99902087697</v>
      </c>
      <c r="AF14" s="58" t="s">
        <v>8</v>
      </c>
      <c r="AG14" s="53" t="n">
        <v>291550</v>
      </c>
      <c r="AH14" s="53" t="n">
        <v>289846</v>
      </c>
      <c r="AI14" s="53" t="n">
        <v>289103</v>
      </c>
      <c r="AJ14" s="53" t="n">
        <v>288706</v>
      </c>
      <c r="AK14" s="53" t="n">
        <v>288161</v>
      </c>
      <c r="AL14" s="53" t="n">
        <v>287952</v>
      </c>
      <c r="AM14" s="53" t="n">
        <v>288691</v>
      </c>
      <c r="AN14" s="53" t="n">
        <v>289375</v>
      </c>
      <c r="AO14" s="53" t="n">
        <v>290251</v>
      </c>
      <c r="AP14" s="53" t="n">
        <v>290105</v>
      </c>
      <c r="AQ14" s="53" t="n">
        <v>289845</v>
      </c>
      <c r="AR14" s="53" t="n">
        <v>289160</v>
      </c>
      <c r="AS14" s="59" t="n">
        <v>288772</v>
      </c>
      <c r="AT14" s="59" t="n">
        <v>288372</v>
      </c>
      <c r="AU14" s="3" t="n">
        <v>288030</v>
      </c>
      <c r="AV14" s="3" t="n">
        <v>286111</v>
      </c>
      <c r="AW14" s="3" t="n">
        <v>284609</v>
      </c>
    </row>
    <row r="15" customFormat="false" ht="15" hidden="false" customHeight="true" outlineLevel="0" collapsed="false">
      <c r="A15" s="6" t="s">
        <v>14</v>
      </c>
      <c r="B15" s="54" t="n">
        <v>648444</v>
      </c>
      <c r="C15" s="54" t="n">
        <v>653942</v>
      </c>
      <c r="D15" s="54" t="n">
        <v>658869</v>
      </c>
      <c r="E15" s="54" t="n">
        <v>664398</v>
      </c>
      <c r="F15" s="54" t="n">
        <v>668848</v>
      </c>
      <c r="G15" s="54" t="n">
        <v>674414</v>
      </c>
      <c r="H15" s="54" t="n">
        <v>680291</v>
      </c>
      <c r="I15" s="54" t="n">
        <v>685535</v>
      </c>
      <c r="J15" s="47" t="n">
        <v>692233</v>
      </c>
      <c r="K15" s="47" t="n">
        <v>698864</v>
      </c>
      <c r="L15" s="47" t="n">
        <v>702769</v>
      </c>
      <c r="M15" s="47" t="n">
        <v>706936</v>
      </c>
      <c r="N15" s="47" t="n">
        <v>709404</v>
      </c>
      <c r="O15" s="47" t="n">
        <v>711008</v>
      </c>
      <c r="P15" s="47" t="n">
        <v>712046</v>
      </c>
      <c r="Q15" s="47" t="n">
        <v>716410</v>
      </c>
      <c r="R15" s="47" t="n">
        <v>720075</v>
      </c>
      <c r="S15" s="47" t="n">
        <v>722952</v>
      </c>
      <c r="T15" s="47" t="n">
        <v>724729</v>
      </c>
      <c r="U15" s="46" t="n">
        <v>726158</v>
      </c>
      <c r="V15" s="47" t="n">
        <v>728214</v>
      </c>
      <c r="W15" s="47" t="n">
        <v>730364</v>
      </c>
      <c r="X15" s="47" t="n">
        <v>730887</v>
      </c>
      <c r="Y15" s="47" t="n">
        <v>731143</v>
      </c>
      <c r="Z15" s="47" t="n">
        <v>731276</v>
      </c>
      <c r="AA15" s="47" t="n">
        <v>731232</v>
      </c>
      <c r="AB15" s="47" t="n">
        <v>730236</v>
      </c>
      <c r="AC15" s="47" t="n">
        <v>729292</v>
      </c>
      <c r="AD15" s="47" t="n">
        <v>728297</v>
      </c>
      <c r="AF15" s="58" t="s">
        <v>9</v>
      </c>
      <c r="AG15" s="53" t="n">
        <f aca="false">AG13/AG14*1000</f>
        <v>1039.58154690448</v>
      </c>
      <c r="AH15" s="53" t="n">
        <v>1038.78514686126</v>
      </c>
      <c r="AI15" s="53" t="n">
        <v>1038.05924989989</v>
      </c>
      <c r="AJ15" s="53" t="n">
        <v>1036.43930803252</v>
      </c>
      <c r="AK15" s="53" t="n">
        <v>1035.48546312821</v>
      </c>
      <c r="AL15" s="53" t="n">
        <v>1036.06112973364</v>
      </c>
      <c r="AM15" s="53" t="n">
        <v>1034.13338136624</v>
      </c>
      <c r="AN15" s="53" t="n">
        <v>1032.98833693305</v>
      </c>
      <c r="AO15" s="53" t="n">
        <v>1031.56578271909</v>
      </c>
      <c r="AP15" s="53" t="n">
        <v>1030.37176194826</v>
      </c>
      <c r="AQ15" s="53" t="n">
        <v>1029.60892891028</v>
      </c>
      <c r="AR15" s="53" t="n">
        <v>1028.23004564947</v>
      </c>
      <c r="AS15" s="53" t="n">
        <v>1027.7416092973</v>
      </c>
      <c r="AT15" s="53" t="n">
        <v>1026.47621821813</v>
      </c>
      <c r="AU15" s="3" t="n">
        <v>1024.22317119744</v>
      </c>
      <c r="AV15" s="3" t="n">
        <v>1022.32350381495</v>
      </c>
      <c r="AW15" s="3" t="n">
        <v>1022.23049868416</v>
      </c>
    </row>
    <row r="16" customFormat="false" ht="15" hidden="false" customHeight="true" outlineLevel="0" collapsed="false">
      <c r="A16" s="52" t="s">
        <v>10</v>
      </c>
      <c r="B16" s="60" t="n">
        <v>335237</v>
      </c>
      <c r="C16" s="61" t="n">
        <v>338250</v>
      </c>
      <c r="D16" s="53" t="n">
        <v>338937</v>
      </c>
      <c r="E16" s="53" t="n">
        <v>343062</v>
      </c>
      <c r="F16" s="53" t="n">
        <v>344824</v>
      </c>
      <c r="G16" s="53" t="n">
        <v>347707</v>
      </c>
      <c r="H16" s="53" t="n">
        <v>350398</v>
      </c>
      <c r="I16" s="53" t="n">
        <v>352819</v>
      </c>
      <c r="J16" s="53" t="n">
        <v>355949</v>
      </c>
      <c r="K16" s="53" t="n">
        <v>359891</v>
      </c>
      <c r="L16" s="53" t="n">
        <v>361642</v>
      </c>
      <c r="M16" s="53" t="n">
        <v>364337</v>
      </c>
      <c r="N16" s="53" t="n">
        <v>365606</v>
      </c>
      <c r="O16" s="53" t="n">
        <v>365260</v>
      </c>
      <c r="P16" s="53" t="n">
        <v>364693</v>
      </c>
      <c r="Q16" s="3" t="n">
        <v>366134</v>
      </c>
      <c r="R16" s="3" t="n">
        <v>367827</v>
      </c>
      <c r="S16" s="3" t="n">
        <v>368952</v>
      </c>
      <c r="T16" s="3" t="n">
        <v>369957</v>
      </c>
      <c r="U16" s="62" t="n">
        <v>370684</v>
      </c>
      <c r="V16" s="63" t="n">
        <v>371741</v>
      </c>
      <c r="W16" s="63" t="n">
        <v>372698</v>
      </c>
      <c r="X16" s="63" t="n">
        <v>372903</v>
      </c>
      <c r="Y16" s="63" t="n">
        <v>373019</v>
      </c>
      <c r="Z16" s="53" t="n">
        <v>372990</v>
      </c>
      <c r="AA16" s="53" t="n">
        <v>372900</v>
      </c>
      <c r="AB16" s="53" t="n">
        <v>372264</v>
      </c>
      <c r="AC16" s="53" t="n">
        <v>371499</v>
      </c>
      <c r="AD16" s="53" t="n">
        <v>370781</v>
      </c>
      <c r="AF16" s="46" t="s">
        <v>15</v>
      </c>
      <c r="AG16" s="46" t="n">
        <v>493469</v>
      </c>
      <c r="AH16" s="46" t="n">
        <v>486053.759978223</v>
      </c>
      <c r="AI16" s="46" t="n">
        <v>486051.010492891</v>
      </c>
      <c r="AJ16" s="46" t="n">
        <v>486464.772287383</v>
      </c>
      <c r="AK16" s="46" t="n">
        <v>486294.242340848</v>
      </c>
      <c r="AL16" s="46" t="n">
        <v>487343.980373049</v>
      </c>
      <c r="AM16" s="46" t="n">
        <v>495126</v>
      </c>
      <c r="AN16" s="46" t="n">
        <v>498439</v>
      </c>
      <c r="AO16" s="46" t="n">
        <v>501300</v>
      </c>
      <c r="AP16" s="47" t="n">
        <v>503353</v>
      </c>
      <c r="AQ16" s="47" t="n">
        <v>506203</v>
      </c>
      <c r="AR16" s="46" t="n">
        <v>508491</v>
      </c>
      <c r="AS16" s="57" t="n">
        <v>511079</v>
      </c>
      <c r="AT16" s="57" t="n">
        <v>513141</v>
      </c>
      <c r="AU16" s="48" t="n">
        <v>514332</v>
      </c>
      <c r="AV16" s="48" t="n">
        <v>511773</v>
      </c>
      <c r="AW16" s="48" t="n">
        <v>512819</v>
      </c>
    </row>
    <row r="17" customFormat="false" ht="15" hidden="false" customHeight="true" outlineLevel="0" collapsed="false">
      <c r="A17" s="52" t="s">
        <v>12</v>
      </c>
      <c r="B17" s="60" t="n">
        <v>313207</v>
      </c>
      <c r="C17" s="53" t="n">
        <v>315692</v>
      </c>
      <c r="D17" s="53" t="n">
        <v>319932</v>
      </c>
      <c r="E17" s="53" t="n">
        <v>321336</v>
      </c>
      <c r="F17" s="53" t="n">
        <v>324024</v>
      </c>
      <c r="G17" s="53" t="n">
        <v>326707</v>
      </c>
      <c r="H17" s="53" t="n">
        <v>329893</v>
      </c>
      <c r="I17" s="53" t="n">
        <v>332716</v>
      </c>
      <c r="J17" s="53" t="n">
        <v>336284</v>
      </c>
      <c r="K17" s="53" t="n">
        <v>338973</v>
      </c>
      <c r="L17" s="53" t="n">
        <v>341127</v>
      </c>
      <c r="M17" s="53" t="n">
        <v>342599</v>
      </c>
      <c r="N17" s="53" t="n">
        <v>343798</v>
      </c>
      <c r="O17" s="53" t="n">
        <v>345748</v>
      </c>
      <c r="P17" s="53" t="n">
        <v>347353</v>
      </c>
      <c r="Q17" s="3" t="n">
        <v>350276</v>
      </c>
      <c r="R17" s="3" t="n">
        <v>352248</v>
      </c>
      <c r="S17" s="3" t="n">
        <v>354000</v>
      </c>
      <c r="T17" s="3" t="n">
        <v>354772</v>
      </c>
      <c r="U17" s="62" t="n">
        <v>355474</v>
      </c>
      <c r="V17" s="63" t="n">
        <v>356473</v>
      </c>
      <c r="W17" s="63" t="n">
        <v>357666</v>
      </c>
      <c r="X17" s="63" t="n">
        <v>357984</v>
      </c>
      <c r="Y17" s="63" t="n">
        <v>358124</v>
      </c>
      <c r="Z17" s="53" t="n">
        <v>358286</v>
      </c>
      <c r="AA17" s="53" t="n">
        <v>358332</v>
      </c>
      <c r="AB17" s="53" t="n">
        <v>357972</v>
      </c>
      <c r="AC17" s="53" t="n">
        <v>357793</v>
      </c>
      <c r="AD17" s="53" t="n">
        <v>357516</v>
      </c>
      <c r="AF17" s="58" t="s">
        <v>7</v>
      </c>
      <c r="AG17" s="53" t="n">
        <v>250274</v>
      </c>
      <c r="AH17" s="53" t="n">
        <v>246764.759978223</v>
      </c>
      <c r="AI17" s="53" t="n">
        <v>245660.010492891</v>
      </c>
      <c r="AJ17" s="53" t="n">
        <v>247427.772287383</v>
      </c>
      <c r="AK17" s="53" t="n">
        <v>247381.242340847</v>
      </c>
      <c r="AL17" s="53" t="n">
        <v>248320.980373049</v>
      </c>
      <c r="AM17" s="53" t="n">
        <v>249598</v>
      </c>
      <c r="AN17" s="53" t="n">
        <v>251257</v>
      </c>
      <c r="AO17" s="53" t="n">
        <v>252634</v>
      </c>
      <c r="AP17" s="53" t="n">
        <v>253771</v>
      </c>
      <c r="AQ17" s="53" t="n">
        <v>255127</v>
      </c>
      <c r="AR17" s="53" t="n">
        <v>256062</v>
      </c>
      <c r="AS17" s="59" t="n">
        <v>257208</v>
      </c>
      <c r="AT17" s="59" t="n">
        <v>258301</v>
      </c>
      <c r="AU17" s="3" t="n">
        <v>258640</v>
      </c>
      <c r="AV17" s="3" t="n">
        <v>256945</v>
      </c>
      <c r="AW17" s="3" t="n">
        <v>257306</v>
      </c>
    </row>
    <row r="18" customFormat="false" ht="15" hidden="false" customHeight="true" outlineLevel="0" collapsed="false">
      <c r="A18" s="52" t="s">
        <v>13</v>
      </c>
      <c r="B18" s="55" t="n">
        <v>1070.33686986562</v>
      </c>
      <c r="C18" s="55" t="n">
        <v>1071.4557226664</v>
      </c>
      <c r="D18" s="53" t="n">
        <v>1059.40324819024</v>
      </c>
      <c r="E18" s="53" t="n">
        <v>1067.61147210397</v>
      </c>
      <c r="F18" s="53" t="n">
        <v>1064.19277584376</v>
      </c>
      <c r="G18" s="53" t="n">
        <v>1064.27777794782</v>
      </c>
      <c r="H18" s="53" t="n">
        <v>1062.15651741625</v>
      </c>
      <c r="I18" s="53" t="n">
        <v>1060.42089950588</v>
      </c>
      <c r="J18" s="53" t="n">
        <v>1058.47735842324</v>
      </c>
      <c r="K18" s="53" t="n">
        <v>1061.70992969942</v>
      </c>
      <c r="L18" s="53" t="n">
        <v>1060.13889255321</v>
      </c>
      <c r="M18" s="53" t="n">
        <v>1063.45027276787</v>
      </c>
      <c r="N18" s="53" t="n">
        <v>1063.43259704827</v>
      </c>
      <c r="O18" s="53" t="n">
        <v>1056.43416592431</v>
      </c>
      <c r="P18" s="53" t="n">
        <v>1049.9203979813</v>
      </c>
      <c r="Q18" s="53" t="n">
        <v>1045.27287053638</v>
      </c>
      <c r="R18" s="53" t="n">
        <v>1044.22736254003</v>
      </c>
      <c r="S18" s="53" t="n">
        <v>1042.23728813559</v>
      </c>
      <c r="T18" s="53" t="n">
        <v>1042.80213771098</v>
      </c>
      <c r="U18" s="56" t="n">
        <v>1042.78793948362</v>
      </c>
      <c r="V18" s="53" t="n">
        <v>1042.83073332342</v>
      </c>
      <c r="W18" s="53" t="n">
        <v>1042.02803733092</v>
      </c>
      <c r="X18" s="53" t="n">
        <v>1041.67504692947</v>
      </c>
      <c r="Y18" s="53" t="n">
        <v>1041.59173917414</v>
      </c>
      <c r="Z18" s="53" t="n">
        <v>1041.03983968115</v>
      </c>
      <c r="AA18" s="53" t="n">
        <v>1040.65503499548</v>
      </c>
      <c r="AB18" s="53" t="n">
        <v>1039.92491032818</v>
      </c>
      <c r="AC18" s="53" t="n">
        <v>1038.30706581739</v>
      </c>
      <c r="AD18" s="53" t="n">
        <v>1037.10323454055</v>
      </c>
      <c r="AF18" s="58" t="s">
        <v>8</v>
      </c>
      <c r="AG18" s="53" t="n">
        <v>243195</v>
      </c>
      <c r="AH18" s="53" t="n">
        <v>239289</v>
      </c>
      <c r="AI18" s="53" t="n">
        <v>240391</v>
      </c>
      <c r="AJ18" s="53" t="n">
        <v>239037</v>
      </c>
      <c r="AK18" s="53" t="n">
        <v>238913</v>
      </c>
      <c r="AL18" s="53" t="n">
        <v>239023</v>
      </c>
      <c r="AM18" s="53" t="n">
        <v>245528</v>
      </c>
      <c r="AN18" s="53" t="n">
        <v>247182</v>
      </c>
      <c r="AO18" s="53" t="n">
        <v>248666</v>
      </c>
      <c r="AP18" s="53" t="n">
        <v>249582</v>
      </c>
      <c r="AQ18" s="53" t="n">
        <v>251076</v>
      </c>
      <c r="AR18" s="53" t="n">
        <v>252429</v>
      </c>
      <c r="AS18" s="59" t="n">
        <v>253871</v>
      </c>
      <c r="AT18" s="59" t="n">
        <v>254840</v>
      </c>
      <c r="AU18" s="3" t="n">
        <v>255692</v>
      </c>
      <c r="AV18" s="3" t="n">
        <v>254828</v>
      </c>
      <c r="AW18" s="3" t="n">
        <v>255513</v>
      </c>
    </row>
    <row r="19" customFormat="false" ht="15" hidden="false" customHeight="true" outlineLevel="0" collapsed="false">
      <c r="A19" s="6" t="s">
        <v>16</v>
      </c>
      <c r="B19" s="54" t="n">
        <v>593061</v>
      </c>
      <c r="C19" s="54" t="n">
        <v>599253</v>
      </c>
      <c r="D19" s="54" t="n">
        <v>606260</v>
      </c>
      <c r="E19" s="54" t="n">
        <v>613869</v>
      </c>
      <c r="F19" s="54" t="n">
        <v>621172</v>
      </c>
      <c r="G19" s="54" t="n">
        <v>629238</v>
      </c>
      <c r="H19" s="54" t="n">
        <v>636028</v>
      </c>
      <c r="I19" s="54" t="n">
        <v>642432</v>
      </c>
      <c r="J19" s="47" t="n">
        <v>650019</v>
      </c>
      <c r="K19" s="47" t="n">
        <v>655238</v>
      </c>
      <c r="L19" s="47" t="n">
        <v>660012</v>
      </c>
      <c r="M19" s="47" t="n">
        <v>665751</v>
      </c>
      <c r="N19" s="47" t="n">
        <v>668539</v>
      </c>
      <c r="O19" s="47" t="n">
        <v>674807</v>
      </c>
      <c r="P19" s="47" t="n">
        <v>678757</v>
      </c>
      <c r="Q19" s="47" t="n">
        <v>687304</v>
      </c>
      <c r="R19" s="47" t="n">
        <v>693994</v>
      </c>
      <c r="S19" s="47" t="n">
        <v>699427</v>
      </c>
      <c r="T19" s="47" t="n">
        <v>705283</v>
      </c>
      <c r="U19" s="46" t="n">
        <v>708966</v>
      </c>
      <c r="V19" s="47" t="n">
        <v>714230</v>
      </c>
      <c r="W19" s="47" t="n">
        <v>719896</v>
      </c>
      <c r="X19" s="47" t="n">
        <v>724193</v>
      </c>
      <c r="Y19" s="47" t="n">
        <v>729909</v>
      </c>
      <c r="Z19" s="47" t="n">
        <v>735143</v>
      </c>
      <c r="AA19" s="47" t="n">
        <v>739967</v>
      </c>
      <c r="AB19" s="47" t="n">
        <v>743834</v>
      </c>
      <c r="AC19" s="47" t="n">
        <v>747491</v>
      </c>
      <c r="AD19" s="47" t="n">
        <v>749289</v>
      </c>
      <c r="AF19" s="58" t="s">
        <v>9</v>
      </c>
      <c r="AG19" s="53" t="n">
        <f aca="false">AG17/AG18*1000</f>
        <v>1029.10832870742</v>
      </c>
      <c r="AH19" s="53" t="n">
        <v>1031.24155301005</v>
      </c>
      <c r="AI19" s="53" t="n">
        <v>1021.91850149503</v>
      </c>
      <c r="AJ19" s="53" t="n">
        <v>1035.10239957573</v>
      </c>
      <c r="AK19" s="53" t="n">
        <v>1035.44487885066</v>
      </c>
      <c r="AL19" s="53" t="n">
        <v>1038.89994006037</v>
      </c>
      <c r="AM19" s="53" t="n">
        <v>1016.57652080414</v>
      </c>
      <c r="AN19" s="53" t="n">
        <v>1016.4858282561</v>
      </c>
      <c r="AO19" s="53" t="n">
        <v>1015.9571473382</v>
      </c>
      <c r="AP19" s="53" t="n">
        <v>1016.78406295326</v>
      </c>
      <c r="AQ19" s="53" t="n">
        <v>1016.13455686724</v>
      </c>
      <c r="AR19" s="53" t="n">
        <v>1014.39216571789</v>
      </c>
      <c r="AS19" s="53" t="n">
        <v>1013.14447101087</v>
      </c>
      <c r="AT19" s="53" t="n">
        <v>1013.58107047559</v>
      </c>
      <c r="AU19" s="3" t="n">
        <v>1011.52949642539</v>
      </c>
      <c r="AV19" s="3" t="n">
        <v>1008.30756431789</v>
      </c>
      <c r="AW19" s="3" t="n">
        <v>1007.01725548211</v>
      </c>
    </row>
    <row r="20" customFormat="false" ht="15" hidden="false" customHeight="true" outlineLevel="0" collapsed="false">
      <c r="A20" s="52" t="s">
        <v>10</v>
      </c>
      <c r="B20" s="60" t="n">
        <v>302453</v>
      </c>
      <c r="C20" s="53" t="n">
        <v>306316</v>
      </c>
      <c r="D20" s="53" t="n">
        <v>308578</v>
      </c>
      <c r="E20" s="53" t="n">
        <v>312164</v>
      </c>
      <c r="F20" s="53" t="n">
        <v>315430</v>
      </c>
      <c r="G20" s="53" t="n">
        <v>319640</v>
      </c>
      <c r="H20" s="53" t="n">
        <v>323055</v>
      </c>
      <c r="I20" s="53" t="n">
        <v>325901</v>
      </c>
      <c r="J20" s="53" t="n">
        <v>329563</v>
      </c>
      <c r="K20" s="53" t="n">
        <v>331709</v>
      </c>
      <c r="L20" s="53" t="n">
        <v>334136</v>
      </c>
      <c r="M20" s="53" t="n">
        <v>336818</v>
      </c>
      <c r="N20" s="53" t="n">
        <v>337110</v>
      </c>
      <c r="O20" s="53" t="n">
        <v>339844</v>
      </c>
      <c r="P20" s="53" t="n">
        <v>341405</v>
      </c>
      <c r="Q20" s="3" t="n">
        <v>345347</v>
      </c>
      <c r="R20" s="3" t="n">
        <v>348388</v>
      </c>
      <c r="S20" s="3" t="n">
        <v>350737</v>
      </c>
      <c r="T20" s="3" t="n">
        <v>355544</v>
      </c>
      <c r="U20" s="62" t="n">
        <v>357399</v>
      </c>
      <c r="V20" s="63" t="n">
        <v>360060</v>
      </c>
      <c r="W20" s="63" t="n">
        <v>363367</v>
      </c>
      <c r="X20" s="63" t="n">
        <v>365645</v>
      </c>
      <c r="Y20" s="63" t="n">
        <v>368803</v>
      </c>
      <c r="Z20" s="53" t="n">
        <v>371790</v>
      </c>
      <c r="AA20" s="53" t="n">
        <v>374673</v>
      </c>
      <c r="AB20" s="53" t="n">
        <v>377073</v>
      </c>
      <c r="AC20" s="53" t="n">
        <v>379240</v>
      </c>
      <c r="AD20" s="53" t="n">
        <v>380313</v>
      </c>
      <c r="AF20" s="46" t="s">
        <v>17</v>
      </c>
      <c r="AG20" s="46" t="n">
        <v>2168255</v>
      </c>
      <c r="AH20" s="46" t="n">
        <v>2169829.08109404</v>
      </c>
      <c r="AI20" s="46" t="n">
        <v>2163255.32174723</v>
      </c>
      <c r="AJ20" s="46" t="n">
        <v>2160623.11177145</v>
      </c>
      <c r="AK20" s="46" t="n">
        <v>2157649.0780979</v>
      </c>
      <c r="AL20" s="46" t="n">
        <v>2157333.30068401</v>
      </c>
      <c r="AM20" s="46" t="n">
        <v>2105291</v>
      </c>
      <c r="AN20" s="46" t="n">
        <v>2117343</v>
      </c>
      <c r="AO20" s="46" t="n">
        <v>2121871</v>
      </c>
      <c r="AP20" s="47" t="n">
        <v>2125320</v>
      </c>
      <c r="AQ20" s="47" t="n">
        <v>2130081</v>
      </c>
      <c r="AR20" s="46" t="n">
        <v>2129553</v>
      </c>
      <c r="AS20" s="57" t="n">
        <v>2131480</v>
      </c>
      <c r="AT20" s="57" t="n">
        <v>2132394</v>
      </c>
      <c r="AU20" s="48" t="n">
        <v>2132183</v>
      </c>
      <c r="AV20" s="48" t="n">
        <v>2129561</v>
      </c>
      <c r="AW20" s="48" t="n">
        <v>2137847</v>
      </c>
    </row>
    <row r="21" customFormat="false" ht="15" hidden="false" customHeight="true" outlineLevel="0" collapsed="false">
      <c r="A21" s="52" t="s">
        <v>12</v>
      </c>
      <c r="B21" s="60" t="n">
        <v>290608</v>
      </c>
      <c r="C21" s="53" t="n">
        <v>292937</v>
      </c>
      <c r="D21" s="53" t="n">
        <v>297682</v>
      </c>
      <c r="E21" s="53" t="n">
        <v>301705</v>
      </c>
      <c r="F21" s="53" t="n">
        <v>305742</v>
      </c>
      <c r="G21" s="53" t="n">
        <v>309598</v>
      </c>
      <c r="H21" s="53" t="n">
        <v>312973</v>
      </c>
      <c r="I21" s="53" t="n">
        <v>316531</v>
      </c>
      <c r="J21" s="53" t="n">
        <v>320456</v>
      </c>
      <c r="K21" s="53" t="n">
        <v>323529</v>
      </c>
      <c r="L21" s="53" t="n">
        <v>325876</v>
      </c>
      <c r="M21" s="53" t="n">
        <v>328933</v>
      </c>
      <c r="N21" s="53" t="n">
        <v>331429</v>
      </c>
      <c r="O21" s="53" t="n">
        <v>334963</v>
      </c>
      <c r="P21" s="53" t="n">
        <v>337352</v>
      </c>
      <c r="Q21" s="3" t="n">
        <v>341957</v>
      </c>
      <c r="R21" s="3" t="n">
        <v>345606</v>
      </c>
      <c r="S21" s="3" t="n">
        <v>348690</v>
      </c>
      <c r="T21" s="3" t="n">
        <v>349739</v>
      </c>
      <c r="U21" s="62" t="n">
        <v>351567</v>
      </c>
      <c r="V21" s="63" t="n">
        <v>354170</v>
      </c>
      <c r="W21" s="63" t="n">
        <v>356529</v>
      </c>
      <c r="X21" s="63" t="n">
        <v>358548</v>
      </c>
      <c r="Y21" s="63" t="n">
        <v>361106</v>
      </c>
      <c r="Z21" s="53" t="n">
        <v>363353</v>
      </c>
      <c r="AA21" s="53" t="n">
        <v>365294</v>
      </c>
      <c r="AB21" s="53" t="n">
        <v>366761</v>
      </c>
      <c r="AC21" s="53" t="n">
        <v>368251</v>
      </c>
      <c r="AD21" s="53" t="n">
        <v>368976</v>
      </c>
      <c r="AF21" s="58" t="s">
        <v>7</v>
      </c>
      <c r="AG21" s="53" t="n">
        <v>1042570</v>
      </c>
      <c r="AH21" s="53" t="n">
        <v>1044375.08109404</v>
      </c>
      <c r="AI21" s="53" t="n">
        <v>1042477.32174723</v>
      </c>
      <c r="AJ21" s="53" t="n">
        <v>1041929.11177145</v>
      </c>
      <c r="AK21" s="53" t="n">
        <v>1040778.0780979</v>
      </c>
      <c r="AL21" s="53" t="n">
        <v>1040884.30068401</v>
      </c>
      <c r="AM21" s="53" t="n">
        <v>1008028</v>
      </c>
      <c r="AN21" s="53" t="n">
        <v>1013849</v>
      </c>
      <c r="AO21" s="53" t="n">
        <v>1015457</v>
      </c>
      <c r="AP21" s="53" t="n">
        <v>1016961</v>
      </c>
      <c r="AQ21" s="53" t="n">
        <v>1018558</v>
      </c>
      <c r="AR21" s="53" t="n">
        <v>1017397</v>
      </c>
      <c r="AS21" s="59" t="n">
        <v>1017796</v>
      </c>
      <c r="AT21" s="59" t="n">
        <v>1017847</v>
      </c>
      <c r="AU21" s="3" t="n">
        <v>1017155</v>
      </c>
      <c r="AV21" s="3" t="n">
        <v>1014788</v>
      </c>
      <c r="AW21" s="3" t="n">
        <v>1017586</v>
      </c>
    </row>
    <row r="22" customFormat="false" ht="15" hidden="false" customHeight="true" outlineLevel="0" collapsed="false">
      <c r="A22" s="52" t="s">
        <v>13</v>
      </c>
      <c r="B22" s="55" t="n">
        <v>1040.75937345152</v>
      </c>
      <c r="C22" s="53" t="n">
        <v>1045.67193628664</v>
      </c>
      <c r="D22" s="53" t="n">
        <v>1036.60281777198</v>
      </c>
      <c r="E22" s="53" t="n">
        <v>1034.66631312043</v>
      </c>
      <c r="F22" s="53" t="n">
        <v>1031.68684708022</v>
      </c>
      <c r="G22" s="53" t="n">
        <v>1032.43561004916</v>
      </c>
      <c r="H22" s="53" t="n">
        <v>1032.21364143233</v>
      </c>
      <c r="I22" s="53" t="n">
        <v>1029.60215587099</v>
      </c>
      <c r="J22" s="53" t="n">
        <v>1028.41887809871</v>
      </c>
      <c r="K22" s="53" t="n">
        <v>1025.28366854285</v>
      </c>
      <c r="L22" s="53" t="n">
        <v>1025.34706452761</v>
      </c>
      <c r="M22" s="53" t="n">
        <v>1023.97144707281</v>
      </c>
      <c r="N22" s="53" t="n">
        <v>1017.14092611087</v>
      </c>
      <c r="O22" s="53" t="n">
        <v>1014.57175867185</v>
      </c>
      <c r="P22" s="53" t="n">
        <v>1012.01415731936</v>
      </c>
      <c r="Q22" s="53" t="n">
        <v>1009.91352713938</v>
      </c>
      <c r="R22" s="53" t="n">
        <v>1008.04962876802</v>
      </c>
      <c r="S22" s="53" t="n">
        <v>1005.87054403625</v>
      </c>
      <c r="T22" s="53" t="n">
        <v>1016.59809171983</v>
      </c>
      <c r="U22" s="56" t="n">
        <v>1016.58858766608</v>
      </c>
      <c r="V22" s="53" t="n">
        <v>1016.63043171358</v>
      </c>
      <c r="W22" s="53" t="n">
        <v>1019.17936549341</v>
      </c>
      <c r="X22" s="53" t="n">
        <v>1019.79372357397</v>
      </c>
      <c r="Y22" s="53" t="n">
        <v>1021.315070921</v>
      </c>
      <c r="Z22" s="53" t="n">
        <v>1023.21984406349</v>
      </c>
      <c r="AA22" s="53" t="n">
        <v>1025.67520955723</v>
      </c>
      <c r="AB22" s="53" t="n">
        <v>1028.11640278001</v>
      </c>
      <c r="AC22" s="53" t="n">
        <v>1029.84105949475</v>
      </c>
      <c r="AD22" s="53" t="n">
        <v>1030.7255756472</v>
      </c>
      <c r="AF22" s="58" t="s">
        <v>8</v>
      </c>
      <c r="AG22" s="53" t="n">
        <v>1125685</v>
      </c>
      <c r="AH22" s="53" t="n">
        <v>1125454</v>
      </c>
      <c r="AI22" s="53" t="n">
        <v>1120778</v>
      </c>
      <c r="AJ22" s="53" t="n">
        <v>1118694</v>
      </c>
      <c r="AK22" s="53" t="n">
        <v>1116871</v>
      </c>
      <c r="AL22" s="53" t="n">
        <v>1116449</v>
      </c>
      <c r="AM22" s="53" t="n">
        <v>1097263</v>
      </c>
      <c r="AN22" s="53" t="n">
        <v>1103494</v>
      </c>
      <c r="AO22" s="53" t="n">
        <v>1106414</v>
      </c>
      <c r="AP22" s="53" t="n">
        <v>1108359</v>
      </c>
      <c r="AQ22" s="53" t="n">
        <v>1111523</v>
      </c>
      <c r="AR22" s="53" t="n">
        <v>1112156</v>
      </c>
      <c r="AS22" s="59" t="n">
        <v>1113684</v>
      </c>
      <c r="AT22" s="59" t="n">
        <v>1114547</v>
      </c>
      <c r="AU22" s="3" t="n">
        <v>1115028</v>
      </c>
      <c r="AV22" s="3" t="n">
        <v>1114773</v>
      </c>
      <c r="AW22" s="3" t="n">
        <v>1120261</v>
      </c>
    </row>
    <row r="23" customFormat="false" ht="15" hidden="false" customHeight="true" outlineLevel="0" collapsed="false">
      <c r="A23" s="6" t="s">
        <v>18</v>
      </c>
      <c r="B23" s="54" t="n">
        <v>1954413</v>
      </c>
      <c r="C23" s="54" t="n">
        <v>1974318</v>
      </c>
      <c r="D23" s="54" t="n">
        <v>1995770</v>
      </c>
      <c r="E23" s="54" t="n">
        <v>2019065</v>
      </c>
      <c r="F23" s="54" t="n">
        <v>2042280</v>
      </c>
      <c r="G23" s="54" t="n">
        <v>2065840</v>
      </c>
      <c r="H23" s="54" t="n">
        <v>2085763</v>
      </c>
      <c r="I23" s="54" t="n">
        <v>2105170</v>
      </c>
      <c r="J23" s="47" t="n">
        <v>2129374</v>
      </c>
      <c r="K23" s="47" t="n">
        <v>2154920</v>
      </c>
      <c r="L23" s="47" t="n">
        <v>2173086</v>
      </c>
      <c r="M23" s="47" t="n">
        <v>2189817</v>
      </c>
      <c r="N23" s="47" t="n">
        <v>2183282</v>
      </c>
      <c r="O23" s="47" t="n">
        <v>2201404</v>
      </c>
      <c r="P23" s="47" t="n">
        <v>2222089</v>
      </c>
      <c r="Q23" s="47" t="n">
        <v>2216770</v>
      </c>
      <c r="R23" s="47" t="n">
        <v>2212707</v>
      </c>
      <c r="S23" s="47" t="n">
        <v>2211427</v>
      </c>
      <c r="T23" s="47" t="n">
        <v>2209670</v>
      </c>
      <c r="U23" s="46" t="n">
        <v>2205909</v>
      </c>
      <c r="V23" s="47" t="n">
        <v>2204028</v>
      </c>
      <c r="W23" s="47" t="n">
        <v>2200450</v>
      </c>
      <c r="X23" s="47" t="n">
        <v>2192494</v>
      </c>
      <c r="Y23" s="47" t="n">
        <v>2181324</v>
      </c>
      <c r="Z23" s="47" t="n">
        <v>2168255</v>
      </c>
      <c r="AA23" s="47" t="n">
        <v>2156650</v>
      </c>
      <c r="AB23" s="47" t="n">
        <v>2148132</v>
      </c>
      <c r="AC23" s="47" t="n">
        <v>2141993</v>
      </c>
      <c r="AD23" s="47" t="n">
        <v>2135498</v>
      </c>
      <c r="AF23" s="58" t="s">
        <v>9</v>
      </c>
      <c r="AG23" s="53" t="n">
        <f aca="false">AG21/AG22*1000</f>
        <v>926.164957337088</v>
      </c>
      <c r="AH23" s="53" t="n">
        <v>927.958922438447</v>
      </c>
      <c r="AI23" s="53" t="n">
        <v>930.137209819639</v>
      </c>
      <c r="AJ23" s="53" t="n">
        <v>931.379905292644</v>
      </c>
      <c r="AK23" s="53" t="n">
        <v>931.869551718952</v>
      </c>
      <c r="AL23" s="53" t="n">
        <v>932.316926867246</v>
      </c>
      <c r="AM23" s="53" t="n">
        <v>932.316926867246</v>
      </c>
      <c r="AN23" s="53" t="n">
        <v>918.762585025383</v>
      </c>
      <c r="AO23" s="53" t="n">
        <v>917.791170393722</v>
      </c>
      <c r="AP23" s="53" t="n">
        <v>917.53754875451</v>
      </c>
      <c r="AQ23" s="53" t="n">
        <v>916.362504419612</v>
      </c>
      <c r="AR23" s="53" t="n">
        <v>914.797024877805</v>
      </c>
      <c r="AS23" s="53" t="n">
        <v>913.900172759957</v>
      </c>
      <c r="AT23" s="53" t="n">
        <v>913.238293225858</v>
      </c>
      <c r="AU23" s="3" t="n">
        <v>912.223728910843</v>
      </c>
      <c r="AV23" s="3" t="n">
        <v>910.309094317857</v>
      </c>
      <c r="AW23" s="3" t="n">
        <v>908.347251220921</v>
      </c>
    </row>
    <row r="24" customFormat="false" ht="15" hidden="false" customHeight="true" outlineLevel="0" collapsed="false">
      <c r="A24" s="52" t="s">
        <v>10</v>
      </c>
      <c r="B24" s="60" t="n">
        <v>936156</v>
      </c>
      <c r="C24" s="53" t="n">
        <v>942610</v>
      </c>
      <c r="D24" s="53" t="n">
        <v>953970</v>
      </c>
      <c r="E24" s="53" t="n">
        <v>965091</v>
      </c>
      <c r="F24" s="53" t="n">
        <v>977420</v>
      </c>
      <c r="G24" s="53" t="n">
        <v>989164</v>
      </c>
      <c r="H24" s="53" t="n">
        <v>1000166</v>
      </c>
      <c r="I24" s="53" t="n">
        <v>1008839</v>
      </c>
      <c r="J24" s="53" t="n">
        <v>987634</v>
      </c>
      <c r="K24" s="53" t="n">
        <v>999242</v>
      </c>
      <c r="L24" s="53" t="n">
        <v>1004888</v>
      </c>
      <c r="M24" s="53" t="n">
        <v>1013617</v>
      </c>
      <c r="N24" s="53" t="n">
        <v>1003870</v>
      </c>
      <c r="O24" s="53" t="n">
        <v>1012596</v>
      </c>
      <c r="P24" s="53" t="n">
        <v>1019991</v>
      </c>
      <c r="Q24" s="3" t="n">
        <v>1017177</v>
      </c>
      <c r="R24" s="3" t="n">
        <v>1014509</v>
      </c>
      <c r="S24" s="3" t="n">
        <v>1013165</v>
      </c>
      <c r="T24" s="3" t="n">
        <v>1058982</v>
      </c>
      <c r="U24" s="62" t="n">
        <v>1057179</v>
      </c>
      <c r="V24" s="63" t="n">
        <v>1056286</v>
      </c>
      <c r="W24" s="63" t="n">
        <v>1055596</v>
      </c>
      <c r="X24" s="63" t="n">
        <v>1052731</v>
      </c>
      <c r="Y24" s="63" t="n">
        <v>1048097</v>
      </c>
      <c r="Z24" s="53" t="n">
        <v>1042570</v>
      </c>
      <c r="AA24" s="53" t="n">
        <v>1037850</v>
      </c>
      <c r="AB24" s="53" t="n">
        <v>1034979</v>
      </c>
      <c r="AC24" s="53" t="n">
        <v>1032687</v>
      </c>
      <c r="AD24" s="53" t="n">
        <v>1029802</v>
      </c>
      <c r="AF24" s="46" t="s">
        <v>19</v>
      </c>
      <c r="AG24" s="46" t="n">
        <v>378310</v>
      </c>
      <c r="AH24" s="46" t="n">
        <v>373803.13837689</v>
      </c>
      <c r="AI24" s="46" t="n">
        <v>373819.812246388</v>
      </c>
      <c r="AJ24" s="46" t="n">
        <v>373958.095601127</v>
      </c>
      <c r="AK24" s="46" t="n">
        <v>372752.136867796</v>
      </c>
      <c r="AL24" s="46" t="n">
        <v>371125.201242296</v>
      </c>
      <c r="AM24" s="46" t="n">
        <v>376836</v>
      </c>
      <c r="AN24" s="46" t="n">
        <v>378382</v>
      </c>
      <c r="AO24" s="46" t="n">
        <v>379942</v>
      </c>
      <c r="AP24" s="47" t="n">
        <v>381012</v>
      </c>
      <c r="AQ24" s="47" t="n">
        <v>381689</v>
      </c>
      <c r="AR24" s="46" t="n">
        <v>382459</v>
      </c>
      <c r="AS24" s="57" t="n">
        <v>383403</v>
      </c>
      <c r="AT24" s="57" t="n">
        <v>383869</v>
      </c>
      <c r="AU24" s="48" t="n">
        <v>384389</v>
      </c>
      <c r="AV24" s="48" t="n">
        <v>381900</v>
      </c>
      <c r="AW24" s="48" t="n">
        <v>381104</v>
      </c>
    </row>
    <row r="25" customFormat="false" ht="15" hidden="false" customHeight="true" outlineLevel="0" collapsed="false">
      <c r="A25" s="52" t="s">
        <v>12</v>
      </c>
      <c r="B25" s="60" t="n">
        <v>1018257</v>
      </c>
      <c r="C25" s="53" t="n">
        <v>1031708</v>
      </c>
      <c r="D25" s="53" t="n">
        <v>1041800</v>
      </c>
      <c r="E25" s="53" t="n">
        <v>1053974</v>
      </c>
      <c r="F25" s="53" t="n">
        <v>1064860</v>
      </c>
      <c r="G25" s="53" t="n">
        <v>1076676</v>
      </c>
      <c r="H25" s="53" t="n">
        <v>1085597</v>
      </c>
      <c r="I25" s="53" t="n">
        <v>1096331</v>
      </c>
      <c r="J25" s="53" t="n">
        <v>1141740</v>
      </c>
      <c r="K25" s="53" t="n">
        <v>1155678</v>
      </c>
      <c r="L25" s="53" t="n">
        <v>1168198</v>
      </c>
      <c r="M25" s="53" t="n">
        <v>1176200</v>
      </c>
      <c r="N25" s="53" t="n">
        <v>1179412</v>
      </c>
      <c r="O25" s="53" t="n">
        <v>1188808</v>
      </c>
      <c r="P25" s="53" t="n">
        <v>1202098</v>
      </c>
      <c r="Q25" s="3" t="n">
        <v>1199593</v>
      </c>
      <c r="R25" s="3" t="n">
        <v>1198198</v>
      </c>
      <c r="S25" s="3" t="n">
        <v>1198262</v>
      </c>
      <c r="T25" s="3" t="n">
        <v>1150688</v>
      </c>
      <c r="U25" s="62" t="n">
        <v>1148730</v>
      </c>
      <c r="V25" s="63" t="n">
        <v>1147742</v>
      </c>
      <c r="W25" s="63" t="n">
        <v>1144854</v>
      </c>
      <c r="X25" s="63" t="n">
        <v>1139763</v>
      </c>
      <c r="Y25" s="63" t="n">
        <v>1133227</v>
      </c>
      <c r="Z25" s="53" t="n">
        <v>1125685</v>
      </c>
      <c r="AA25" s="53" t="n">
        <v>1118800</v>
      </c>
      <c r="AB25" s="53" t="n">
        <v>1113153</v>
      </c>
      <c r="AC25" s="53" t="n">
        <v>1109306</v>
      </c>
      <c r="AD25" s="53" t="n">
        <v>1105696</v>
      </c>
      <c r="AF25" s="58" t="s">
        <v>7</v>
      </c>
      <c r="AG25" s="53" t="n">
        <v>191416</v>
      </c>
      <c r="AH25" s="53" t="n">
        <v>189285.13837689</v>
      </c>
      <c r="AI25" s="53" t="n">
        <v>189537.812246388</v>
      </c>
      <c r="AJ25" s="53" t="n">
        <v>189558.095601127</v>
      </c>
      <c r="AK25" s="53" t="n">
        <v>188975.136867796</v>
      </c>
      <c r="AL25" s="53" t="n">
        <v>188262.201242296</v>
      </c>
      <c r="AM25" s="53" t="n">
        <v>191270</v>
      </c>
      <c r="AN25" s="53" t="n">
        <v>192088</v>
      </c>
      <c r="AO25" s="53" t="n">
        <v>192848</v>
      </c>
      <c r="AP25" s="53" t="n">
        <v>193251</v>
      </c>
      <c r="AQ25" s="53" t="n">
        <v>193528</v>
      </c>
      <c r="AR25" s="53" t="n">
        <v>193757</v>
      </c>
      <c r="AS25" s="59" t="n">
        <v>194120</v>
      </c>
      <c r="AT25" s="59" t="n">
        <v>194147</v>
      </c>
      <c r="AU25" s="3" t="n">
        <v>194268</v>
      </c>
      <c r="AV25" s="3" t="n">
        <v>192734</v>
      </c>
      <c r="AW25" s="3" t="n">
        <v>192299</v>
      </c>
    </row>
    <row r="26" customFormat="false" ht="15" hidden="false" customHeight="true" outlineLevel="0" collapsed="false">
      <c r="A26" s="52" t="s">
        <v>13</v>
      </c>
      <c r="B26" s="55" t="n">
        <v>919.371042870317</v>
      </c>
      <c r="C26" s="53" t="n">
        <v>913.640293571437</v>
      </c>
      <c r="D26" s="53" t="n">
        <v>915.69399116913</v>
      </c>
      <c r="E26" s="53" t="n">
        <v>915.668697709811</v>
      </c>
      <c r="F26" s="53" t="n">
        <v>917.885919275773</v>
      </c>
      <c r="G26" s="53" t="n">
        <v>918.720209236576</v>
      </c>
      <c r="H26" s="53" t="n">
        <v>921.305051506222</v>
      </c>
      <c r="I26" s="53" t="n">
        <v>920.195634347656</v>
      </c>
      <c r="J26" s="53" t="n">
        <v>865.025312242717</v>
      </c>
      <c r="K26" s="53" t="n">
        <v>864.637035575653</v>
      </c>
      <c r="L26" s="53" t="n">
        <v>860.203492901032</v>
      </c>
      <c r="M26" s="53" t="n">
        <v>861.772657711274</v>
      </c>
      <c r="N26" s="53" t="n">
        <v>851.161426202209</v>
      </c>
      <c r="O26" s="53" t="n">
        <v>851.774214170833</v>
      </c>
      <c r="P26" s="53" t="n">
        <v>848.509023390772</v>
      </c>
      <c r="Q26" s="53" t="n">
        <v>847.935091318472</v>
      </c>
      <c r="R26" s="53" t="n">
        <v>846.695621257922</v>
      </c>
      <c r="S26" s="53" t="n">
        <v>845.528774174596</v>
      </c>
      <c r="T26" s="53" t="n">
        <v>920.303331572068</v>
      </c>
      <c r="U26" s="56" t="n">
        <v>920.302420934423</v>
      </c>
      <c r="V26" s="53" t="n">
        <v>920.316586828747</v>
      </c>
      <c r="W26" s="53" t="n">
        <v>922.035473518894</v>
      </c>
      <c r="X26" s="53" t="n">
        <v>923.640265563981</v>
      </c>
      <c r="Y26" s="53" t="n">
        <v>924.878245929545</v>
      </c>
      <c r="Z26" s="53" t="n">
        <v>926.164957337088</v>
      </c>
      <c r="AA26" s="53" t="n">
        <v>927.645691812656</v>
      </c>
      <c r="AB26" s="53" t="n">
        <v>929.772457155485</v>
      </c>
      <c r="AC26" s="53" t="n">
        <v>930.930689998972</v>
      </c>
      <c r="AD26" s="53" t="n">
        <v>931.360880386652</v>
      </c>
      <c r="AF26" s="58" t="s">
        <v>8</v>
      </c>
      <c r="AG26" s="53" t="n">
        <v>186894</v>
      </c>
      <c r="AH26" s="53" t="n">
        <v>184518</v>
      </c>
      <c r="AI26" s="53" t="n">
        <v>184282</v>
      </c>
      <c r="AJ26" s="53" t="n">
        <v>184400</v>
      </c>
      <c r="AK26" s="53" t="n">
        <v>183777</v>
      </c>
      <c r="AL26" s="53" t="n">
        <v>182863</v>
      </c>
      <c r="AM26" s="53" t="n">
        <v>185566</v>
      </c>
      <c r="AN26" s="53" t="n">
        <v>186294</v>
      </c>
      <c r="AO26" s="53" t="n">
        <v>187094</v>
      </c>
      <c r="AP26" s="53" t="n">
        <v>187761</v>
      </c>
      <c r="AQ26" s="53" t="n">
        <v>188161</v>
      </c>
      <c r="AR26" s="53" t="n">
        <v>188702</v>
      </c>
      <c r="AS26" s="59" t="n">
        <v>189283</v>
      </c>
      <c r="AT26" s="59" t="n">
        <v>189722</v>
      </c>
      <c r="AU26" s="3" t="n">
        <v>190121</v>
      </c>
      <c r="AV26" s="3" t="n">
        <v>189166</v>
      </c>
      <c r="AW26" s="3" t="n">
        <v>188805</v>
      </c>
    </row>
    <row r="27" customFormat="false" ht="15" hidden="false" customHeight="true" outlineLevel="0" collapsed="false">
      <c r="A27" s="6" t="s">
        <v>20</v>
      </c>
      <c r="B27" s="54" t="n">
        <v>566353</v>
      </c>
      <c r="C27" s="54" t="n">
        <v>571802</v>
      </c>
      <c r="D27" s="54" t="n">
        <v>577940</v>
      </c>
      <c r="E27" s="54" t="n">
        <v>584523</v>
      </c>
      <c r="F27" s="54" t="n">
        <v>589618</v>
      </c>
      <c r="G27" s="54" t="n">
        <v>596634</v>
      </c>
      <c r="H27" s="54" t="n">
        <v>603813</v>
      </c>
      <c r="I27" s="54" t="n">
        <v>609771</v>
      </c>
      <c r="J27" s="47" t="n">
        <v>616765</v>
      </c>
      <c r="K27" s="47" t="n">
        <v>623355</v>
      </c>
      <c r="L27" s="47" t="n">
        <v>628426</v>
      </c>
      <c r="M27" s="47" t="n">
        <v>632574</v>
      </c>
      <c r="N27" s="47" t="n">
        <v>634384</v>
      </c>
      <c r="O27" s="47" t="n">
        <v>639936</v>
      </c>
      <c r="P27" s="47" t="n">
        <v>645244</v>
      </c>
      <c r="Q27" s="47" t="n">
        <v>651945</v>
      </c>
      <c r="R27" s="47" t="n">
        <v>656602</v>
      </c>
      <c r="S27" s="47" t="n">
        <v>660291</v>
      </c>
      <c r="T27" s="47" t="n">
        <v>664247</v>
      </c>
      <c r="U27" s="46" t="n">
        <v>667898</v>
      </c>
      <c r="V27" s="47" t="n">
        <v>671688</v>
      </c>
      <c r="W27" s="47" t="n">
        <v>674623</v>
      </c>
      <c r="X27" s="47" t="n">
        <v>677336</v>
      </c>
      <c r="Y27" s="47" t="n">
        <v>679665</v>
      </c>
      <c r="Z27" s="47" t="n">
        <v>682081</v>
      </c>
      <c r="AA27" s="47" t="n">
        <v>684319</v>
      </c>
      <c r="AB27" s="47" t="n">
        <v>687600</v>
      </c>
      <c r="AC27" s="47" t="n">
        <v>690223</v>
      </c>
      <c r="AD27" s="47" t="n">
        <v>692536</v>
      </c>
      <c r="AF27" s="58" t="s">
        <v>9</v>
      </c>
      <c r="AG27" s="53" t="n">
        <f aca="false">AG25/AG26*1000</f>
        <v>1024.19553329695</v>
      </c>
      <c r="AH27" s="53" t="n">
        <v>1025.83562783517</v>
      </c>
      <c r="AI27" s="53" t="n">
        <v>1028.52048624601</v>
      </c>
      <c r="AJ27" s="53" t="n">
        <v>1027.97231887813</v>
      </c>
      <c r="AK27" s="53" t="n">
        <v>1028.2850240661</v>
      </c>
      <c r="AL27" s="53" t="n">
        <v>1029.52593604117</v>
      </c>
      <c r="AM27" s="53" t="n">
        <v>1029.52593604117</v>
      </c>
      <c r="AN27" s="53" t="n">
        <v>1031.10137739272</v>
      </c>
      <c r="AO27" s="53" t="n">
        <v>1030.75459394743</v>
      </c>
      <c r="AP27" s="53" t="n">
        <v>1029.23929889594</v>
      </c>
      <c r="AQ27" s="53" t="n">
        <v>1028.52344534734</v>
      </c>
      <c r="AR27" s="53" t="n">
        <v>1026.78826933472</v>
      </c>
      <c r="AS27" s="53" t="n">
        <v>1025.55432870358</v>
      </c>
      <c r="AT27" s="53" t="n">
        <v>1023.32359979338</v>
      </c>
      <c r="AU27" s="3" t="n">
        <v>1021.81242471899</v>
      </c>
      <c r="AV27" s="3" t="n">
        <v>1018.8617404819</v>
      </c>
      <c r="AW27" s="3" t="n">
        <v>1018.50586584042</v>
      </c>
    </row>
    <row r="28" customFormat="false" ht="15" hidden="false" customHeight="true" outlineLevel="0" collapsed="false">
      <c r="A28" s="52" t="s">
        <v>10</v>
      </c>
      <c r="B28" s="60" t="n">
        <v>288831</v>
      </c>
      <c r="C28" s="53" t="n">
        <v>290488</v>
      </c>
      <c r="D28" s="53" t="n">
        <v>294163</v>
      </c>
      <c r="E28" s="53" t="n">
        <v>297473</v>
      </c>
      <c r="F28" s="53" t="n">
        <v>299908</v>
      </c>
      <c r="G28" s="53" t="n">
        <v>303276</v>
      </c>
      <c r="H28" s="53" t="n">
        <v>306744</v>
      </c>
      <c r="I28" s="53" t="n">
        <v>309266</v>
      </c>
      <c r="J28" s="53" t="n">
        <v>312622</v>
      </c>
      <c r="K28" s="53" t="n">
        <v>315702</v>
      </c>
      <c r="L28" s="53" t="n">
        <v>318995</v>
      </c>
      <c r="M28" s="53" t="n">
        <v>320988</v>
      </c>
      <c r="N28" s="53" t="n">
        <v>321908</v>
      </c>
      <c r="O28" s="53" t="n">
        <v>324084</v>
      </c>
      <c r="P28" s="53" t="n">
        <v>326488</v>
      </c>
      <c r="Q28" s="3" t="n">
        <v>329954</v>
      </c>
      <c r="R28" s="3" t="n">
        <v>331523</v>
      </c>
      <c r="S28" s="3" t="n">
        <v>332871</v>
      </c>
      <c r="T28" s="3" t="n">
        <v>334661</v>
      </c>
      <c r="U28" s="62" t="n">
        <v>336501</v>
      </c>
      <c r="V28" s="63" t="n">
        <v>338415</v>
      </c>
      <c r="W28" s="63" t="n">
        <v>339699</v>
      </c>
      <c r="X28" s="63" t="n">
        <v>340874</v>
      </c>
      <c r="Y28" s="63" t="n">
        <v>341694</v>
      </c>
      <c r="Z28" s="53" t="n">
        <v>342766</v>
      </c>
      <c r="AA28" s="53" t="n">
        <v>343834</v>
      </c>
      <c r="AB28" s="53" t="n">
        <v>345422</v>
      </c>
      <c r="AC28" s="53" t="n">
        <v>346733</v>
      </c>
      <c r="AD28" s="53" t="n">
        <v>347828</v>
      </c>
      <c r="AF28" s="46" t="s">
        <v>21</v>
      </c>
      <c r="AG28" s="46" t="n">
        <v>682081</v>
      </c>
      <c r="AH28" s="46" t="n">
        <v>682919.020320822</v>
      </c>
      <c r="AI28" s="46" t="n">
        <v>685798.576142469</v>
      </c>
      <c r="AJ28" s="46" t="n">
        <v>689034.780878057</v>
      </c>
      <c r="AK28" s="46" t="n">
        <v>691439.795616397</v>
      </c>
      <c r="AL28" s="46" t="n">
        <v>695913.063695879</v>
      </c>
      <c r="AM28" s="46" t="n">
        <v>694759</v>
      </c>
      <c r="AN28" s="46" t="n">
        <v>699215</v>
      </c>
      <c r="AO28" s="46" t="n">
        <v>702477</v>
      </c>
      <c r="AP28" s="47" t="n">
        <v>705775</v>
      </c>
      <c r="AQ28" s="47" t="n">
        <v>709707</v>
      </c>
      <c r="AR28" s="46" t="n">
        <v>712418</v>
      </c>
      <c r="AS28" s="57" t="n">
        <v>714843</v>
      </c>
      <c r="AT28" s="57" t="n">
        <v>716760</v>
      </c>
      <c r="AU28" s="48" t="n">
        <v>716320</v>
      </c>
      <c r="AV28" s="48" t="n">
        <v>711068</v>
      </c>
      <c r="AW28" s="48" t="n">
        <v>710127</v>
      </c>
    </row>
    <row r="29" customFormat="false" ht="15" hidden="false" customHeight="true" outlineLevel="0" collapsed="false">
      <c r="A29" s="52" t="s">
        <v>12</v>
      </c>
      <c r="B29" s="60" t="n">
        <v>277522</v>
      </c>
      <c r="C29" s="53" t="n">
        <v>281314</v>
      </c>
      <c r="D29" s="53" t="n">
        <v>283777</v>
      </c>
      <c r="E29" s="53" t="n">
        <v>287050</v>
      </c>
      <c r="F29" s="53" t="n">
        <v>289710</v>
      </c>
      <c r="G29" s="53" t="n">
        <v>293358</v>
      </c>
      <c r="H29" s="53" t="n">
        <v>297069</v>
      </c>
      <c r="I29" s="53" t="n">
        <v>300505</v>
      </c>
      <c r="J29" s="53" t="n">
        <v>304143</v>
      </c>
      <c r="K29" s="53" t="n">
        <v>307653</v>
      </c>
      <c r="L29" s="53" t="n">
        <v>309431</v>
      </c>
      <c r="M29" s="53" t="n">
        <v>311586</v>
      </c>
      <c r="N29" s="53" t="n">
        <v>312476</v>
      </c>
      <c r="O29" s="53" t="n">
        <v>315852</v>
      </c>
      <c r="P29" s="53" t="n">
        <v>318756</v>
      </c>
      <c r="Q29" s="3" t="n">
        <v>321991</v>
      </c>
      <c r="R29" s="3" t="n">
        <v>325079</v>
      </c>
      <c r="S29" s="3" t="n">
        <v>327420</v>
      </c>
      <c r="T29" s="3" t="n">
        <v>329586</v>
      </c>
      <c r="U29" s="62" t="n">
        <v>331397</v>
      </c>
      <c r="V29" s="63" t="n">
        <v>333273</v>
      </c>
      <c r="W29" s="63" t="n">
        <v>334924</v>
      </c>
      <c r="X29" s="63" t="n">
        <v>336462</v>
      </c>
      <c r="Y29" s="63" t="n">
        <v>337971</v>
      </c>
      <c r="Z29" s="53" t="n">
        <v>339315</v>
      </c>
      <c r="AA29" s="53" t="n">
        <v>340485</v>
      </c>
      <c r="AB29" s="53" t="n">
        <v>342178</v>
      </c>
      <c r="AC29" s="53" t="n">
        <v>343490</v>
      </c>
      <c r="AD29" s="53" t="n">
        <v>344708</v>
      </c>
      <c r="AF29" s="58" t="s">
        <v>7</v>
      </c>
      <c r="AG29" s="53" t="n">
        <v>342766</v>
      </c>
      <c r="AH29" s="53" t="n">
        <v>343116.020320822</v>
      </c>
      <c r="AI29" s="53" t="n">
        <v>344501.576142469</v>
      </c>
      <c r="AJ29" s="53" t="n">
        <v>346142.780878057</v>
      </c>
      <c r="AK29" s="53" t="n">
        <v>347281.795616397</v>
      </c>
      <c r="AL29" s="53" t="n">
        <v>349647.063695878</v>
      </c>
      <c r="AM29" s="53" t="n">
        <v>348054</v>
      </c>
      <c r="AN29" s="53" t="n">
        <v>350142</v>
      </c>
      <c r="AO29" s="53" t="n">
        <v>351648</v>
      </c>
      <c r="AP29" s="53" t="n">
        <v>353192</v>
      </c>
      <c r="AQ29" s="53" t="n">
        <v>355137</v>
      </c>
      <c r="AR29" s="53" t="n">
        <v>356176</v>
      </c>
      <c r="AS29" s="59" t="n">
        <v>357085</v>
      </c>
      <c r="AT29" s="59" t="n">
        <v>357929</v>
      </c>
      <c r="AU29" s="3" t="n">
        <v>357324</v>
      </c>
      <c r="AV29" s="3" t="n">
        <v>354194</v>
      </c>
      <c r="AW29" s="3" t="n">
        <v>353472</v>
      </c>
    </row>
    <row r="30" customFormat="false" ht="15" hidden="false" customHeight="true" outlineLevel="0" collapsed="false">
      <c r="A30" s="52" t="s">
        <v>13</v>
      </c>
      <c r="B30" s="55" t="n">
        <v>1040.74992252866</v>
      </c>
      <c r="C30" s="53" t="n">
        <v>1032.61124579651</v>
      </c>
      <c r="D30" s="53" t="n">
        <v>1036.59916060851</v>
      </c>
      <c r="E30" s="53" t="n">
        <v>1036.31074725658</v>
      </c>
      <c r="F30" s="53" t="n">
        <v>1035.20071795934</v>
      </c>
      <c r="G30" s="53" t="n">
        <v>1033.80852064713</v>
      </c>
      <c r="H30" s="53" t="n">
        <v>1032.5681912283</v>
      </c>
      <c r="I30" s="53" t="n">
        <v>1029.15425700072</v>
      </c>
      <c r="J30" s="53" t="n">
        <v>1027.87833354705</v>
      </c>
      <c r="K30" s="53" t="n">
        <v>1026.16259227116</v>
      </c>
      <c r="L30" s="53" t="n">
        <v>1030.90834467135</v>
      </c>
      <c r="M30" s="53" t="n">
        <v>1030.17465483045</v>
      </c>
      <c r="N30" s="53" t="n">
        <v>1030.18471818636</v>
      </c>
      <c r="O30" s="53" t="n">
        <v>1026.06283955777</v>
      </c>
      <c r="P30" s="53" t="n">
        <v>1024.2567983034</v>
      </c>
      <c r="Q30" s="53" t="n">
        <v>1024.73050488989</v>
      </c>
      <c r="R30" s="53" t="n">
        <v>1019.82287382452</v>
      </c>
      <c r="S30" s="53" t="n">
        <v>1016.64834157962</v>
      </c>
      <c r="T30" s="53" t="n">
        <v>1015.39810550205</v>
      </c>
      <c r="U30" s="56" t="n">
        <v>1015.40146712251</v>
      </c>
      <c r="V30" s="53" t="n">
        <v>1015.42879261146</v>
      </c>
      <c r="W30" s="53" t="n">
        <v>1014.2569657594</v>
      </c>
      <c r="X30" s="53" t="n">
        <v>1013.11292211305</v>
      </c>
      <c r="Y30" s="53" t="n">
        <v>1011.0157380367</v>
      </c>
      <c r="Z30" s="53" t="n">
        <v>1010.17049054713</v>
      </c>
      <c r="AA30" s="53" t="n">
        <v>1009.83596927912</v>
      </c>
      <c r="AB30" s="53" t="n">
        <v>1009.48044584982</v>
      </c>
      <c r="AC30" s="53" t="n">
        <v>1009.4413228915</v>
      </c>
      <c r="AD30" s="53" t="n">
        <v>1009.05113893498</v>
      </c>
      <c r="AF30" s="58" t="s">
        <v>8</v>
      </c>
      <c r="AG30" s="53" t="n">
        <v>339315</v>
      </c>
      <c r="AH30" s="53" t="n">
        <v>339803</v>
      </c>
      <c r="AI30" s="53" t="n">
        <v>341297</v>
      </c>
      <c r="AJ30" s="53" t="n">
        <v>342892</v>
      </c>
      <c r="AK30" s="53" t="n">
        <v>344158</v>
      </c>
      <c r="AL30" s="53" t="n">
        <v>346266</v>
      </c>
      <c r="AM30" s="53" t="n">
        <v>346705</v>
      </c>
      <c r="AN30" s="53" t="n">
        <v>349073</v>
      </c>
      <c r="AO30" s="53" t="n">
        <v>350829</v>
      </c>
      <c r="AP30" s="53" t="n">
        <v>352583</v>
      </c>
      <c r="AQ30" s="53" t="n">
        <v>354570</v>
      </c>
      <c r="AR30" s="53" t="n">
        <v>356242</v>
      </c>
      <c r="AS30" s="59" t="n">
        <v>357758</v>
      </c>
      <c r="AT30" s="59" t="n">
        <v>358831</v>
      </c>
      <c r="AU30" s="3" t="n">
        <v>358996</v>
      </c>
      <c r="AV30" s="3" t="n">
        <v>356874</v>
      </c>
      <c r="AW30" s="3" t="n">
        <v>356655</v>
      </c>
    </row>
    <row r="31" customFormat="false" ht="15" hidden="false" customHeight="true" outlineLevel="0" collapsed="false">
      <c r="A31" s="6" t="s">
        <v>22</v>
      </c>
      <c r="B31" s="54" t="n">
        <v>772339</v>
      </c>
      <c r="C31" s="54" t="n">
        <v>776308</v>
      </c>
      <c r="D31" s="54" t="n">
        <v>779516</v>
      </c>
      <c r="E31" s="54" t="n">
        <v>783785</v>
      </c>
      <c r="F31" s="54" t="n">
        <v>786820</v>
      </c>
      <c r="G31" s="54" t="n">
        <v>790969</v>
      </c>
      <c r="H31" s="54" t="n">
        <v>795395</v>
      </c>
      <c r="I31" s="54" t="n">
        <v>800756</v>
      </c>
      <c r="J31" s="47" t="n">
        <v>804950</v>
      </c>
      <c r="K31" s="47" t="n">
        <v>808740</v>
      </c>
      <c r="L31" s="47" t="n">
        <v>811156</v>
      </c>
      <c r="M31" s="47" t="n">
        <v>813134</v>
      </c>
      <c r="N31" s="47" t="n">
        <v>811815</v>
      </c>
      <c r="O31" s="47" t="n">
        <v>812795</v>
      </c>
      <c r="P31" s="47" t="n">
        <v>812543</v>
      </c>
      <c r="Q31" s="47" t="n">
        <v>815899</v>
      </c>
      <c r="R31" s="47" t="n">
        <v>818321</v>
      </c>
      <c r="S31" s="47" t="n">
        <v>818840</v>
      </c>
      <c r="T31" s="47" t="n">
        <v>819381</v>
      </c>
      <c r="U31" s="46" t="n">
        <v>818489</v>
      </c>
      <c r="V31" s="47" t="n">
        <v>818676</v>
      </c>
      <c r="W31" s="47" t="n">
        <v>818242</v>
      </c>
      <c r="X31" s="47" t="n">
        <v>815897</v>
      </c>
      <c r="Y31" s="47" t="n">
        <v>813735</v>
      </c>
      <c r="Z31" s="47" t="n">
        <v>811671</v>
      </c>
      <c r="AA31" s="47" t="n">
        <v>809231</v>
      </c>
      <c r="AB31" s="47" t="n">
        <v>806144</v>
      </c>
      <c r="AC31" s="47" t="n">
        <v>803690</v>
      </c>
      <c r="AD31" s="47" t="n">
        <v>800335</v>
      </c>
      <c r="AF31" s="58" t="s">
        <v>9</v>
      </c>
      <c r="AG31" s="53" t="n">
        <f aca="false">AG29/AG30*1000</f>
        <v>1010.17049054713</v>
      </c>
      <c r="AH31" s="53" t="n">
        <v>1009.74982657841</v>
      </c>
      <c r="AI31" s="53" t="n">
        <v>1009.38940612566</v>
      </c>
      <c r="AJ31" s="53" t="n">
        <v>1009.48048037883</v>
      </c>
      <c r="AK31" s="53" t="n">
        <v>1009.07663229214</v>
      </c>
      <c r="AL31" s="53" t="n">
        <v>1009.76435369305</v>
      </c>
      <c r="AM31" s="53" t="n">
        <v>1009.76435369305</v>
      </c>
      <c r="AN31" s="53" t="n">
        <v>1003.06239669066</v>
      </c>
      <c r="AO31" s="53" t="n">
        <v>1002.33447063954</v>
      </c>
      <c r="AP31" s="53" t="n">
        <v>1001.72725287379</v>
      </c>
      <c r="AQ31" s="53" t="n">
        <v>1001.59912006092</v>
      </c>
      <c r="AR31" s="53" t="n">
        <v>999.814732681716</v>
      </c>
      <c r="AS31" s="53" t="n">
        <v>998.118840109795</v>
      </c>
      <c r="AT31" s="53" t="n">
        <v>997.486281842985</v>
      </c>
      <c r="AU31" s="3" t="n">
        <v>995.342566490992</v>
      </c>
      <c r="AV31" s="3" t="n">
        <v>992.490346733021</v>
      </c>
      <c r="AW31" s="3" t="n">
        <v>991.075409008706</v>
      </c>
    </row>
    <row r="32" customFormat="false" ht="15" hidden="false" customHeight="true" outlineLevel="0" collapsed="false">
      <c r="A32" s="52" t="s">
        <v>10</v>
      </c>
      <c r="B32" s="60" t="n">
        <v>392354</v>
      </c>
      <c r="C32" s="53" t="n">
        <v>393980</v>
      </c>
      <c r="D32" s="53" t="n">
        <v>395991</v>
      </c>
      <c r="E32" s="53" t="n">
        <v>397728</v>
      </c>
      <c r="F32" s="53" t="n">
        <v>399513</v>
      </c>
      <c r="G32" s="53" t="n">
        <v>401130</v>
      </c>
      <c r="H32" s="53" t="n">
        <v>403373</v>
      </c>
      <c r="I32" s="53" t="n">
        <v>405837</v>
      </c>
      <c r="J32" s="53" t="n">
        <v>408008</v>
      </c>
      <c r="K32" s="53" t="n">
        <v>409925</v>
      </c>
      <c r="L32" s="53" t="n">
        <v>409163</v>
      </c>
      <c r="M32" s="53" t="n">
        <v>410001</v>
      </c>
      <c r="N32" s="53" t="n">
        <v>409213</v>
      </c>
      <c r="O32" s="53" t="n">
        <v>409529</v>
      </c>
      <c r="P32" s="53" t="n">
        <v>409058</v>
      </c>
      <c r="Q32" s="3" t="n">
        <v>410021</v>
      </c>
      <c r="R32" s="3" t="n">
        <v>411252</v>
      </c>
      <c r="S32" s="3" t="n">
        <v>411592</v>
      </c>
      <c r="T32" s="3" t="n">
        <v>412887</v>
      </c>
      <c r="U32" s="3" t="n">
        <v>412438</v>
      </c>
      <c r="V32" s="63" t="n">
        <v>412538</v>
      </c>
      <c r="W32" s="63" t="n">
        <v>412350</v>
      </c>
      <c r="X32" s="63" t="n">
        <v>411050</v>
      </c>
      <c r="Y32" s="63" t="n">
        <v>409761</v>
      </c>
      <c r="Z32" s="53" t="n">
        <v>408606</v>
      </c>
      <c r="AA32" s="53" t="n">
        <v>407226</v>
      </c>
      <c r="AB32" s="53" t="n">
        <v>405612</v>
      </c>
      <c r="AC32" s="53" t="n">
        <v>404120</v>
      </c>
      <c r="AD32" s="53" t="n">
        <v>402381</v>
      </c>
      <c r="AF32" s="64" t="s">
        <v>23</v>
      </c>
      <c r="AG32" s="46" t="n">
        <v>811671</v>
      </c>
      <c r="AH32" s="46" t="n">
        <v>802976.224685854</v>
      </c>
      <c r="AI32" s="46" t="n">
        <v>798289.635923238</v>
      </c>
      <c r="AJ32" s="46" t="n">
        <v>794222.649536378</v>
      </c>
      <c r="AK32" s="46" t="n">
        <v>789845.687606796</v>
      </c>
      <c r="AL32" s="46" t="n">
        <v>786651.512485443</v>
      </c>
      <c r="AM32" s="46" t="n">
        <v>791681</v>
      </c>
      <c r="AN32" s="47" t="n">
        <v>792292</v>
      </c>
      <c r="AO32" s="47" t="n">
        <v>792408</v>
      </c>
      <c r="AP32" s="53" t="n">
        <v>790191</v>
      </c>
      <c r="AQ32" s="53" t="n">
        <v>787857</v>
      </c>
      <c r="AR32" s="46" t="n">
        <v>784244</v>
      </c>
      <c r="AS32" s="57" t="n">
        <v>780749</v>
      </c>
      <c r="AT32" s="57" t="n">
        <v>777500</v>
      </c>
      <c r="AU32" s="48" t="n">
        <v>775091</v>
      </c>
      <c r="AV32" s="48" t="n">
        <v>766925</v>
      </c>
      <c r="AW32" s="48" t="n">
        <v>763494</v>
      </c>
    </row>
    <row r="33" customFormat="false" ht="15" hidden="false" customHeight="true" outlineLevel="0" collapsed="false">
      <c r="A33" s="52" t="s">
        <v>12</v>
      </c>
      <c r="B33" s="60" t="n">
        <v>379985</v>
      </c>
      <c r="C33" s="53" t="n">
        <v>382328</v>
      </c>
      <c r="D33" s="53" t="n">
        <v>383525</v>
      </c>
      <c r="E33" s="53" t="n">
        <v>386057</v>
      </c>
      <c r="F33" s="53" t="n">
        <v>387307</v>
      </c>
      <c r="G33" s="53" t="n">
        <v>389839</v>
      </c>
      <c r="H33" s="53" t="n">
        <v>392022</v>
      </c>
      <c r="I33" s="53" t="n">
        <v>394919</v>
      </c>
      <c r="J33" s="53" t="n">
        <v>396942</v>
      </c>
      <c r="K33" s="53" t="n">
        <v>398815</v>
      </c>
      <c r="L33" s="53" t="n">
        <v>401993</v>
      </c>
      <c r="M33" s="53" t="n">
        <v>403133</v>
      </c>
      <c r="N33" s="53" t="n">
        <v>402602</v>
      </c>
      <c r="O33" s="53" t="n">
        <v>403266</v>
      </c>
      <c r="P33" s="53" t="n">
        <v>403485</v>
      </c>
      <c r="Q33" s="3" t="n">
        <v>405878</v>
      </c>
      <c r="R33" s="3" t="n">
        <v>407069</v>
      </c>
      <c r="S33" s="3" t="n">
        <v>407248</v>
      </c>
      <c r="T33" s="3" t="n">
        <v>406494</v>
      </c>
      <c r="U33" s="3" t="n">
        <v>406051</v>
      </c>
      <c r="V33" s="63" t="n">
        <v>406138</v>
      </c>
      <c r="W33" s="63" t="n">
        <v>405892</v>
      </c>
      <c r="X33" s="63" t="n">
        <v>404847</v>
      </c>
      <c r="Y33" s="63" t="n">
        <v>403974</v>
      </c>
      <c r="Z33" s="53" t="n">
        <v>403065</v>
      </c>
      <c r="AA33" s="53" t="n">
        <v>402005</v>
      </c>
      <c r="AB33" s="53" t="n">
        <v>400532</v>
      </c>
      <c r="AC33" s="53" t="n">
        <v>399570</v>
      </c>
      <c r="AD33" s="53" t="n">
        <v>397954</v>
      </c>
      <c r="AF33" s="58" t="s">
        <v>7</v>
      </c>
      <c r="AG33" s="53" t="n">
        <v>408606</v>
      </c>
      <c r="AH33" s="53" t="n">
        <v>403940.224685854</v>
      </c>
      <c r="AI33" s="53" t="n">
        <v>401502.635923238</v>
      </c>
      <c r="AJ33" s="53" t="n">
        <v>399233.649536378</v>
      </c>
      <c r="AK33" s="53" t="n">
        <v>396960.687606796</v>
      </c>
      <c r="AL33" s="53" t="n">
        <v>395543.512485444</v>
      </c>
      <c r="AM33" s="53" t="n">
        <v>397019</v>
      </c>
      <c r="AN33" s="53" t="n">
        <v>397283</v>
      </c>
      <c r="AO33" s="53" t="n">
        <v>397325</v>
      </c>
      <c r="AP33" s="53" t="n">
        <v>395969</v>
      </c>
      <c r="AQ33" s="53" t="n">
        <v>394363</v>
      </c>
      <c r="AR33" s="53" t="n">
        <v>392068</v>
      </c>
      <c r="AS33" s="53" t="n">
        <v>389966</v>
      </c>
      <c r="AT33" s="53" t="n">
        <v>387977</v>
      </c>
      <c r="AU33" s="3" t="n">
        <v>386390</v>
      </c>
      <c r="AV33" s="3" t="n">
        <v>381618</v>
      </c>
      <c r="AW33" s="3" t="n">
        <v>379804</v>
      </c>
    </row>
    <row r="34" customFormat="false" ht="15" hidden="false" customHeight="true" outlineLevel="0" collapsed="false">
      <c r="A34" s="52" t="s">
        <v>13</v>
      </c>
      <c r="B34" s="55" t="n">
        <v>1032.55128491914</v>
      </c>
      <c r="C34" s="53" t="n">
        <v>1030.47644954071</v>
      </c>
      <c r="D34" s="53" t="n">
        <v>1032.50374812594</v>
      </c>
      <c r="E34" s="53" t="n">
        <v>1030.23128708973</v>
      </c>
      <c r="F34" s="53" t="n">
        <v>1031.51505136752</v>
      </c>
      <c r="G34" s="53" t="n">
        <v>1028.96323867032</v>
      </c>
      <c r="H34" s="53" t="n">
        <v>1028.95500762712</v>
      </c>
      <c r="I34" s="53" t="n">
        <v>1027.64617554486</v>
      </c>
      <c r="J34" s="53" t="n">
        <v>1027.87812829078</v>
      </c>
      <c r="K34" s="53" t="n">
        <v>1027.85752792648</v>
      </c>
      <c r="L34" s="53" t="n">
        <v>1017.83613147493</v>
      </c>
      <c r="M34" s="53" t="n">
        <v>1017.03656113491</v>
      </c>
      <c r="N34" s="53" t="n">
        <v>1016.42068345413</v>
      </c>
      <c r="O34" s="53" t="n">
        <v>1015.53069190063</v>
      </c>
      <c r="P34" s="53" t="n">
        <v>1013.81216154256</v>
      </c>
      <c r="Q34" s="53" t="n">
        <v>1010.2075007761</v>
      </c>
      <c r="R34" s="53" t="n">
        <v>1010.27589917188</v>
      </c>
      <c r="S34" s="53" t="n">
        <v>1010.6667190508</v>
      </c>
      <c r="T34" s="53" t="n">
        <v>1015.72716940471</v>
      </c>
      <c r="U34" s="53" t="n">
        <v>1015.72955121401</v>
      </c>
      <c r="V34" s="53" t="n">
        <v>1015.75819056577</v>
      </c>
      <c r="W34" s="53" t="n">
        <v>1015.9106363269</v>
      </c>
      <c r="X34" s="53" t="n">
        <v>1015.32183763249</v>
      </c>
      <c r="Y34" s="53" t="n">
        <v>1014.32517934323</v>
      </c>
      <c r="Z34" s="53" t="n">
        <v>1013.74716236835</v>
      </c>
      <c r="AA34" s="53" t="n">
        <v>1012.98740065422</v>
      </c>
      <c r="AB34" s="53" t="n">
        <v>1012.68313143519</v>
      </c>
      <c r="AC34" s="53" t="n">
        <v>1011.38724128438</v>
      </c>
      <c r="AD34" s="53" t="n">
        <v>1011.12440131271</v>
      </c>
      <c r="AF34" s="58" t="s">
        <v>8</v>
      </c>
      <c r="AG34" s="53" t="n">
        <v>403065</v>
      </c>
      <c r="AH34" s="53" t="n">
        <v>399036</v>
      </c>
      <c r="AI34" s="53" t="n">
        <v>396787</v>
      </c>
      <c r="AJ34" s="53" t="n">
        <v>394989</v>
      </c>
      <c r="AK34" s="53" t="n">
        <v>392885</v>
      </c>
      <c r="AL34" s="53" t="n">
        <v>391108</v>
      </c>
      <c r="AM34" s="53" t="n">
        <v>394662</v>
      </c>
      <c r="AN34" s="53" t="n">
        <v>395009</v>
      </c>
      <c r="AO34" s="53" t="n">
        <v>395083</v>
      </c>
      <c r="AP34" s="53" t="n">
        <v>394222</v>
      </c>
      <c r="AQ34" s="53" t="n">
        <v>393494</v>
      </c>
      <c r="AR34" s="53" t="n">
        <v>392176</v>
      </c>
      <c r="AS34" s="53" t="n">
        <v>390783</v>
      </c>
      <c r="AT34" s="53" t="n">
        <v>389523</v>
      </c>
      <c r="AU34" s="3" t="n">
        <v>388701</v>
      </c>
      <c r="AV34" s="3" t="n">
        <v>385307</v>
      </c>
      <c r="AW34" s="3" t="n">
        <v>383690</v>
      </c>
    </row>
    <row r="35" customFormat="false" ht="15" hidden="false" customHeight="true" outlineLevel="0" collapsed="false">
      <c r="A35" s="6" t="s">
        <v>24</v>
      </c>
      <c r="B35" s="54" t="n">
        <v>331074</v>
      </c>
      <c r="C35" s="54" t="n">
        <v>334233</v>
      </c>
      <c r="D35" s="54" t="n">
        <v>338898</v>
      </c>
      <c r="E35" s="54" t="n">
        <v>343854</v>
      </c>
      <c r="F35" s="54" t="n">
        <v>347741</v>
      </c>
      <c r="G35" s="54" t="n">
        <v>352411</v>
      </c>
      <c r="H35" s="54" t="n">
        <v>357263</v>
      </c>
      <c r="I35" s="54" t="n">
        <v>362542</v>
      </c>
      <c r="J35" s="47" t="n">
        <v>367263</v>
      </c>
      <c r="K35" s="47" t="n">
        <v>371014</v>
      </c>
      <c r="L35" s="47" t="n">
        <v>374191</v>
      </c>
      <c r="M35" s="47" t="n">
        <v>377701</v>
      </c>
      <c r="N35" s="47" t="n">
        <v>379555</v>
      </c>
      <c r="O35" s="47" t="n">
        <v>381389</v>
      </c>
      <c r="P35" s="47" t="n">
        <v>383103</v>
      </c>
      <c r="Q35" s="47" t="n">
        <v>386342</v>
      </c>
      <c r="R35" s="47" t="n">
        <v>388937</v>
      </c>
      <c r="S35" s="47" t="n">
        <v>391503</v>
      </c>
      <c r="T35" s="47" t="n">
        <v>392841</v>
      </c>
      <c r="U35" s="47" t="n">
        <v>394500</v>
      </c>
      <c r="V35" s="47" t="n">
        <v>396103</v>
      </c>
      <c r="W35" s="47" t="n">
        <v>398053</v>
      </c>
      <c r="X35" s="47" t="n">
        <v>399241</v>
      </c>
      <c r="Y35" s="47" t="n">
        <v>400028</v>
      </c>
      <c r="Z35" s="47" t="n">
        <v>400976</v>
      </c>
      <c r="AA35" s="47" t="n">
        <v>402061</v>
      </c>
      <c r="AB35" s="47" t="n">
        <v>403574</v>
      </c>
      <c r="AC35" s="47" t="n">
        <v>405545</v>
      </c>
      <c r="AD35" s="47" t="n">
        <v>407189</v>
      </c>
      <c r="AF35" s="58" t="s">
        <v>9</v>
      </c>
      <c r="AG35" s="53" t="n">
        <f aca="false">AG33/AG34*1000</f>
        <v>1013.74716236835</v>
      </c>
      <c r="AH35" s="53" t="n">
        <v>1012.29018105097</v>
      </c>
      <c r="AI35" s="53" t="n">
        <v>1011.88455247586</v>
      </c>
      <c r="AJ35" s="53" t="n">
        <v>1010.74624745595</v>
      </c>
      <c r="AK35" s="53" t="n">
        <v>1010.37374195196</v>
      </c>
      <c r="AL35" s="53" t="n">
        <v>1011.34088918008</v>
      </c>
      <c r="AM35" s="53" t="n">
        <v>1011.34088918008</v>
      </c>
      <c r="AN35" s="53" t="n">
        <v>1005.75683085702</v>
      </c>
      <c r="AO35" s="53" t="n">
        <v>1005.67475694981</v>
      </c>
      <c r="AP35" s="53" t="n">
        <v>1004.43151320829</v>
      </c>
      <c r="AQ35" s="53" t="n">
        <v>1002.20841995049</v>
      </c>
      <c r="AR35" s="53" t="n">
        <v>999.724613438864</v>
      </c>
      <c r="AS35" s="53" t="n">
        <v>997.909325635967</v>
      </c>
      <c r="AT35" s="53" t="n">
        <v>996.0310430963</v>
      </c>
      <c r="AU35" s="3" t="n">
        <v>994.054556072663</v>
      </c>
      <c r="AV35" s="3" t="n">
        <v>990.425816297135</v>
      </c>
      <c r="AW35" s="3" t="n">
        <v>989.872032109255</v>
      </c>
    </row>
    <row r="36" customFormat="false" ht="15" hidden="false" customHeight="true" outlineLevel="0" collapsed="false">
      <c r="A36" s="52" t="s">
        <v>10</v>
      </c>
      <c r="B36" s="60" t="n">
        <v>169177</v>
      </c>
      <c r="C36" s="53" t="n">
        <v>171223</v>
      </c>
      <c r="D36" s="53" t="n">
        <v>173172</v>
      </c>
      <c r="E36" s="53" t="n">
        <v>175749</v>
      </c>
      <c r="F36" s="53" t="n">
        <v>177727</v>
      </c>
      <c r="G36" s="53" t="n">
        <v>179992</v>
      </c>
      <c r="H36" s="53" t="n">
        <v>182627</v>
      </c>
      <c r="I36" s="53" t="n">
        <v>185139</v>
      </c>
      <c r="J36" s="53" t="n">
        <v>187471</v>
      </c>
      <c r="K36" s="53" t="n">
        <v>189182</v>
      </c>
      <c r="L36" s="53" t="n">
        <v>189585</v>
      </c>
      <c r="M36" s="53" t="n">
        <v>191378</v>
      </c>
      <c r="N36" s="53" t="n">
        <v>192679</v>
      </c>
      <c r="O36" s="53" t="n">
        <v>193368</v>
      </c>
      <c r="P36" s="53" t="n">
        <v>194071</v>
      </c>
      <c r="Q36" s="3" t="n">
        <v>195493</v>
      </c>
      <c r="R36" s="3" t="n">
        <v>196503</v>
      </c>
      <c r="S36" s="3" t="n">
        <v>197757</v>
      </c>
      <c r="T36" s="3" t="n">
        <v>199644</v>
      </c>
      <c r="U36" s="3" t="n">
        <v>200487</v>
      </c>
      <c r="V36" s="63" t="n">
        <v>201306</v>
      </c>
      <c r="W36" s="63" t="n">
        <v>202215</v>
      </c>
      <c r="X36" s="63" t="n">
        <v>202837</v>
      </c>
      <c r="Y36" s="63" t="n">
        <v>203226</v>
      </c>
      <c r="Z36" s="53" t="n">
        <v>203700</v>
      </c>
      <c r="AA36" s="53" t="n">
        <v>204155</v>
      </c>
      <c r="AB36" s="53" t="n">
        <v>204968</v>
      </c>
      <c r="AC36" s="53" t="n">
        <v>206031</v>
      </c>
      <c r="AD36" s="53" t="n">
        <v>206814</v>
      </c>
      <c r="AF36" s="46" t="s">
        <v>25</v>
      </c>
      <c r="AG36" s="46" t="n">
        <v>400976</v>
      </c>
      <c r="AH36" s="46" t="n">
        <v>397835.775401868</v>
      </c>
      <c r="AI36" s="46" t="n">
        <v>398374.7282995</v>
      </c>
      <c r="AJ36" s="46" t="n">
        <v>399675.907089453</v>
      </c>
      <c r="AK36" s="46" t="n">
        <v>400628.055044067</v>
      </c>
      <c r="AL36" s="46" t="n">
        <v>401793.503444237</v>
      </c>
      <c r="AM36" s="46" t="n">
        <v>404356</v>
      </c>
      <c r="AN36" s="46" t="n">
        <v>405823</v>
      </c>
      <c r="AO36" s="46" t="n">
        <v>406911</v>
      </c>
      <c r="AP36" s="47" t="n">
        <v>406847</v>
      </c>
      <c r="AQ36" s="47" t="n">
        <v>407695</v>
      </c>
      <c r="AR36" s="46" t="n">
        <v>407244</v>
      </c>
      <c r="AS36" s="57" t="n">
        <v>406751</v>
      </c>
      <c r="AT36" s="57" t="n">
        <v>406305</v>
      </c>
      <c r="AU36" s="48" t="n">
        <v>406244</v>
      </c>
      <c r="AV36" s="48" t="n">
        <v>402855</v>
      </c>
      <c r="AW36" s="48" t="n">
        <v>401738</v>
      </c>
    </row>
    <row r="37" customFormat="false" ht="15" hidden="false" customHeight="true" outlineLevel="0" collapsed="false">
      <c r="A37" s="52" t="s">
        <v>12</v>
      </c>
      <c r="B37" s="60" t="n">
        <v>161897</v>
      </c>
      <c r="C37" s="53" t="n">
        <v>163010</v>
      </c>
      <c r="D37" s="53" t="n">
        <v>165726</v>
      </c>
      <c r="E37" s="53" t="n">
        <v>168105</v>
      </c>
      <c r="F37" s="53" t="n">
        <v>170014</v>
      </c>
      <c r="G37" s="53" t="n">
        <v>172419</v>
      </c>
      <c r="H37" s="53" t="n">
        <v>174636</v>
      </c>
      <c r="I37" s="53" t="n">
        <v>177403</v>
      </c>
      <c r="J37" s="53" t="n">
        <v>179792</v>
      </c>
      <c r="K37" s="53" t="n">
        <v>181832</v>
      </c>
      <c r="L37" s="53" t="n">
        <v>184606</v>
      </c>
      <c r="M37" s="53" t="n">
        <v>186323</v>
      </c>
      <c r="N37" s="53" t="n">
        <v>186876</v>
      </c>
      <c r="O37" s="53" t="n">
        <v>188021</v>
      </c>
      <c r="P37" s="53" t="n">
        <v>189032</v>
      </c>
      <c r="Q37" s="3" t="n">
        <v>190849</v>
      </c>
      <c r="R37" s="3" t="n">
        <v>192434</v>
      </c>
      <c r="S37" s="3" t="n">
        <v>193746</v>
      </c>
      <c r="T37" s="3" t="n">
        <v>193197</v>
      </c>
      <c r="U37" s="3" t="n">
        <v>194013</v>
      </c>
      <c r="V37" s="63" t="n">
        <v>194797</v>
      </c>
      <c r="W37" s="63" t="n">
        <v>195838</v>
      </c>
      <c r="X37" s="63" t="n">
        <v>196404</v>
      </c>
      <c r="Y37" s="63" t="n">
        <v>196802</v>
      </c>
      <c r="Z37" s="53" t="n">
        <v>197276</v>
      </c>
      <c r="AA37" s="53" t="n">
        <v>197906</v>
      </c>
      <c r="AB37" s="53" t="n">
        <v>198606</v>
      </c>
      <c r="AC37" s="53" t="n">
        <v>199514</v>
      </c>
      <c r="AD37" s="53" t="n">
        <v>200375</v>
      </c>
      <c r="AF37" s="58" t="s">
        <v>7</v>
      </c>
      <c r="AG37" s="53" t="n">
        <v>203700</v>
      </c>
      <c r="AH37" s="53" t="n">
        <v>201982.775401868</v>
      </c>
      <c r="AI37" s="53" t="n">
        <v>202299.7282995</v>
      </c>
      <c r="AJ37" s="53" t="n">
        <v>203048.907089453</v>
      </c>
      <c r="AK37" s="53" t="n">
        <v>203481.055044067</v>
      </c>
      <c r="AL37" s="53" t="n">
        <v>204101.503444237</v>
      </c>
      <c r="AM37" s="53" t="n">
        <v>204920</v>
      </c>
      <c r="AN37" s="53" t="n">
        <v>205603</v>
      </c>
      <c r="AO37" s="53" t="n">
        <v>206056</v>
      </c>
      <c r="AP37" s="53" t="n">
        <v>205980</v>
      </c>
      <c r="AQ37" s="53" t="n">
        <v>206264</v>
      </c>
      <c r="AR37" s="53" t="n">
        <v>205774</v>
      </c>
      <c r="AS37" s="59" t="n">
        <v>205338</v>
      </c>
      <c r="AT37" s="59" t="n">
        <v>204893</v>
      </c>
      <c r="AU37" s="3" t="n">
        <v>204567</v>
      </c>
      <c r="AV37" s="3" t="n">
        <v>202501</v>
      </c>
      <c r="AW37" s="3" t="n">
        <v>201822</v>
      </c>
    </row>
    <row r="38" customFormat="false" ht="15" hidden="false" customHeight="true" outlineLevel="0" collapsed="false">
      <c r="A38" s="52" t="s">
        <v>13</v>
      </c>
      <c r="B38" s="55" t="n">
        <v>1044.9668616466</v>
      </c>
      <c r="C38" s="53" t="n">
        <v>1050.38341206061</v>
      </c>
      <c r="D38" s="53" t="n">
        <v>1044.92958256399</v>
      </c>
      <c r="E38" s="53" t="n">
        <v>1045.47158026234</v>
      </c>
      <c r="F38" s="53" t="n">
        <v>1045.36685214159</v>
      </c>
      <c r="G38" s="53" t="n">
        <v>1043.92207355338</v>
      </c>
      <c r="H38" s="53" t="n">
        <v>1045.75803385327</v>
      </c>
      <c r="I38" s="53" t="n">
        <v>1043.6069288569</v>
      </c>
      <c r="J38" s="53" t="n">
        <v>1042.71046542672</v>
      </c>
      <c r="K38" s="53" t="n">
        <v>1040.42192793348</v>
      </c>
      <c r="L38" s="53" t="n">
        <v>1026.97095435685</v>
      </c>
      <c r="M38" s="53" t="n">
        <v>1027.13030597403</v>
      </c>
      <c r="N38" s="53" t="n">
        <v>1031.0526766412</v>
      </c>
      <c r="O38" s="53" t="n">
        <v>1028.43831274166</v>
      </c>
      <c r="P38" s="53" t="n">
        <v>1026.65686233019</v>
      </c>
      <c r="Q38" s="53" t="n">
        <v>1024.33337350471</v>
      </c>
      <c r="R38" s="53" t="n">
        <v>1021.14491202178</v>
      </c>
      <c r="S38" s="53" t="n">
        <v>1020.70236288749</v>
      </c>
      <c r="T38" s="53" t="n">
        <v>1033.37008338639</v>
      </c>
      <c r="U38" s="53" t="n">
        <v>1033.36889796045</v>
      </c>
      <c r="V38" s="53" t="n">
        <v>1033.41427229372</v>
      </c>
      <c r="W38" s="53" t="n">
        <v>1032.56262829482</v>
      </c>
      <c r="X38" s="53" t="n">
        <v>1032.75391539887</v>
      </c>
      <c r="Y38" s="53" t="n">
        <v>1032.64194469568</v>
      </c>
      <c r="Z38" s="53" t="n">
        <v>1032.56351507533</v>
      </c>
      <c r="AA38" s="53" t="n">
        <v>1031.57559649531</v>
      </c>
      <c r="AB38" s="53" t="n">
        <v>1032.03327190518</v>
      </c>
      <c r="AC38" s="53" t="n">
        <v>1032.66437442986</v>
      </c>
      <c r="AD38" s="53" t="n">
        <v>1032.13474734872</v>
      </c>
      <c r="AF38" s="58" t="s">
        <v>8</v>
      </c>
      <c r="AG38" s="53" t="n">
        <v>197276</v>
      </c>
      <c r="AH38" s="53" t="n">
        <v>195853</v>
      </c>
      <c r="AI38" s="53" t="n">
        <v>196075</v>
      </c>
      <c r="AJ38" s="53" t="n">
        <v>196627</v>
      </c>
      <c r="AK38" s="53" t="n">
        <v>197147</v>
      </c>
      <c r="AL38" s="53" t="n">
        <v>197692</v>
      </c>
      <c r="AM38" s="53" t="n">
        <v>199436</v>
      </c>
      <c r="AN38" s="53" t="n">
        <v>200220</v>
      </c>
      <c r="AO38" s="53" t="n">
        <v>200855</v>
      </c>
      <c r="AP38" s="53" t="n">
        <v>200867</v>
      </c>
      <c r="AQ38" s="53" t="n">
        <v>201431</v>
      </c>
      <c r="AR38" s="53" t="n">
        <v>201470</v>
      </c>
      <c r="AS38" s="59" t="n">
        <v>201413</v>
      </c>
      <c r="AT38" s="59" t="n">
        <v>201412</v>
      </c>
      <c r="AU38" s="3" t="n">
        <v>201677</v>
      </c>
      <c r="AV38" s="3" t="n">
        <v>200354</v>
      </c>
      <c r="AW38" s="3" t="n">
        <v>199916</v>
      </c>
    </row>
    <row r="39" customFormat="false" ht="15" hidden="false" customHeight="true" outlineLevel="0" collapsed="false">
      <c r="A39" s="6" t="s">
        <v>26</v>
      </c>
      <c r="B39" s="54" t="n">
        <v>404347</v>
      </c>
      <c r="C39" s="54" t="n">
        <v>407617</v>
      </c>
      <c r="D39" s="54" t="n">
        <v>410523</v>
      </c>
      <c r="E39" s="54" t="n">
        <v>413397</v>
      </c>
      <c r="F39" s="54" t="n">
        <v>416166</v>
      </c>
      <c r="G39" s="54" t="n">
        <v>419322</v>
      </c>
      <c r="H39" s="54" t="n">
        <v>423083</v>
      </c>
      <c r="I39" s="54" t="n">
        <v>426931</v>
      </c>
      <c r="J39" s="47" t="n">
        <v>431558</v>
      </c>
      <c r="K39" s="47" t="n">
        <v>435697</v>
      </c>
      <c r="L39" s="47" t="n">
        <v>439169</v>
      </c>
      <c r="M39" s="47" t="n">
        <v>442880</v>
      </c>
      <c r="N39" s="47" t="n">
        <v>445449</v>
      </c>
      <c r="O39" s="47" t="n">
        <v>448866</v>
      </c>
      <c r="P39" s="47" t="n">
        <v>450763</v>
      </c>
      <c r="Q39" s="47" t="n">
        <v>453537</v>
      </c>
      <c r="R39" s="47" t="n">
        <v>455835</v>
      </c>
      <c r="S39" s="47" t="n">
        <v>457506</v>
      </c>
      <c r="T39" s="47" t="n">
        <v>459010</v>
      </c>
      <c r="U39" s="47" t="n">
        <v>459763</v>
      </c>
      <c r="V39" s="47" t="n">
        <v>461380</v>
      </c>
      <c r="W39" s="47" t="n">
        <v>462772</v>
      </c>
      <c r="X39" s="47" t="n">
        <v>463246</v>
      </c>
      <c r="Y39" s="47" t="n">
        <v>463831</v>
      </c>
      <c r="Z39" s="47" t="n">
        <v>463758</v>
      </c>
      <c r="AA39" s="47" t="n">
        <v>464221</v>
      </c>
      <c r="AB39" s="47" t="n">
        <v>465019</v>
      </c>
      <c r="AC39" s="47" t="n">
        <v>465542</v>
      </c>
      <c r="AD39" s="47" t="n">
        <v>465674</v>
      </c>
      <c r="AF39" s="58" t="s">
        <v>9</v>
      </c>
      <c r="AG39" s="53" t="n">
        <f aca="false">AG37/AG38*1000</f>
        <v>1032.56351507533</v>
      </c>
      <c r="AH39" s="53" t="n">
        <v>1031.2978376735</v>
      </c>
      <c r="AI39" s="53" t="n">
        <v>1031.74666989418</v>
      </c>
      <c r="AJ39" s="53" t="n">
        <v>1032.66035228861</v>
      </c>
      <c r="AK39" s="53" t="n">
        <v>1032.12858955027</v>
      </c>
      <c r="AL39" s="53" t="n">
        <v>1032.42166321468</v>
      </c>
      <c r="AM39" s="53" t="n">
        <v>1032.42166321468</v>
      </c>
      <c r="AN39" s="53" t="n">
        <v>1026.88542603137</v>
      </c>
      <c r="AO39" s="53" t="n">
        <v>1025.89430185955</v>
      </c>
      <c r="AP39" s="53" t="n">
        <v>1025.45465407459</v>
      </c>
      <c r="AQ39" s="53" t="n">
        <v>1023.99332774002</v>
      </c>
      <c r="AR39" s="53" t="n">
        <v>1021.3629820817</v>
      </c>
      <c r="AS39" s="53" t="n">
        <v>1019.48732206958</v>
      </c>
      <c r="AT39" s="53" t="n">
        <v>1017.28298214605</v>
      </c>
      <c r="AU39" s="3" t="n">
        <v>1014.32984425591</v>
      </c>
      <c r="AV39" s="3" t="n">
        <v>1010.71603262226</v>
      </c>
      <c r="AW39" s="3" t="n">
        <v>1009.5340042818</v>
      </c>
    </row>
    <row r="40" customFormat="false" ht="15" hidden="false" customHeight="true" outlineLevel="0" collapsed="false">
      <c r="A40" s="52" t="s">
        <v>10</v>
      </c>
      <c r="B40" s="60" t="n">
        <v>207831</v>
      </c>
      <c r="C40" s="53" t="n">
        <v>208819</v>
      </c>
      <c r="D40" s="53" t="n">
        <v>210595</v>
      </c>
      <c r="E40" s="53" t="n">
        <v>211981</v>
      </c>
      <c r="F40" s="53" t="n">
        <v>213262</v>
      </c>
      <c r="G40" s="53" t="n">
        <v>214893</v>
      </c>
      <c r="H40" s="53" t="n">
        <v>216789</v>
      </c>
      <c r="I40" s="53" t="n">
        <v>218632</v>
      </c>
      <c r="J40" s="53" t="n">
        <v>220818</v>
      </c>
      <c r="K40" s="53" t="n">
        <v>223444</v>
      </c>
      <c r="L40" s="53" t="n">
        <v>224623</v>
      </c>
      <c r="M40" s="53" t="n">
        <v>226290</v>
      </c>
      <c r="N40" s="53" t="n">
        <v>227538</v>
      </c>
      <c r="O40" s="53" t="n">
        <v>228818</v>
      </c>
      <c r="P40" s="53" t="n">
        <v>229608</v>
      </c>
      <c r="Q40" s="3" t="n">
        <v>230982</v>
      </c>
      <c r="R40" s="3" t="n">
        <v>232100</v>
      </c>
      <c r="S40" s="3" t="n">
        <v>232764</v>
      </c>
      <c r="T40" s="3" t="n">
        <v>233646</v>
      </c>
      <c r="U40" s="3" t="n">
        <v>234030</v>
      </c>
      <c r="V40" s="63" t="n">
        <v>234856</v>
      </c>
      <c r="W40" s="63" t="n">
        <v>235509</v>
      </c>
      <c r="X40" s="63" t="n">
        <v>235564</v>
      </c>
      <c r="Y40" s="63" t="n">
        <v>235710</v>
      </c>
      <c r="Z40" s="53" t="n">
        <v>235558</v>
      </c>
      <c r="AA40" s="53" t="n">
        <v>235741</v>
      </c>
      <c r="AB40" s="53" t="n">
        <v>236104</v>
      </c>
      <c r="AC40" s="53" t="n">
        <v>236444</v>
      </c>
      <c r="AD40" s="53" t="n">
        <v>236537</v>
      </c>
      <c r="AF40" s="46" t="s">
        <v>27</v>
      </c>
      <c r="AG40" s="46" t="n">
        <v>463758</v>
      </c>
      <c r="AH40" s="46" t="n">
        <v>461973.131665764</v>
      </c>
      <c r="AI40" s="46" t="n">
        <v>462183.72803814</v>
      </c>
      <c r="AJ40" s="46" t="n">
        <v>462482.678112786</v>
      </c>
      <c r="AK40" s="46" t="n">
        <v>462360.161033349</v>
      </c>
      <c r="AL40" s="46" t="n">
        <v>462796.724090954</v>
      </c>
      <c r="AM40" s="46" t="n">
        <v>463784</v>
      </c>
      <c r="AN40" s="46" t="n">
        <v>465164</v>
      </c>
      <c r="AO40" s="46" t="n">
        <v>466431</v>
      </c>
      <c r="AP40" s="47" t="n">
        <v>466251</v>
      </c>
      <c r="AQ40" s="47" t="n">
        <v>466359</v>
      </c>
      <c r="AR40" s="46" t="n">
        <v>465931</v>
      </c>
      <c r="AS40" s="57" t="n">
        <v>465780</v>
      </c>
      <c r="AT40" s="57" t="n">
        <v>465078</v>
      </c>
      <c r="AU40" s="48" t="n">
        <v>463844</v>
      </c>
      <c r="AV40" s="48" t="n">
        <v>460850</v>
      </c>
      <c r="AW40" s="48" t="n">
        <v>459173</v>
      </c>
    </row>
    <row r="41" customFormat="false" ht="15" hidden="false" customHeight="true" outlineLevel="0" collapsed="false">
      <c r="A41" s="52" t="s">
        <v>12</v>
      </c>
      <c r="B41" s="60" t="n">
        <v>196516</v>
      </c>
      <c r="C41" s="53" t="n">
        <v>198798</v>
      </c>
      <c r="D41" s="53" t="n">
        <v>199928</v>
      </c>
      <c r="E41" s="53" t="n">
        <v>201416</v>
      </c>
      <c r="F41" s="53" t="n">
        <v>202904</v>
      </c>
      <c r="G41" s="53" t="n">
        <v>204429</v>
      </c>
      <c r="H41" s="53" t="n">
        <v>206294</v>
      </c>
      <c r="I41" s="53" t="n">
        <v>208299</v>
      </c>
      <c r="J41" s="53" t="n">
        <v>210740</v>
      </c>
      <c r="K41" s="53" t="n">
        <v>212253</v>
      </c>
      <c r="L41" s="53" t="n">
        <v>214546</v>
      </c>
      <c r="M41" s="53" t="n">
        <v>216590</v>
      </c>
      <c r="N41" s="53" t="n">
        <v>217911</v>
      </c>
      <c r="O41" s="53" t="n">
        <v>220048</v>
      </c>
      <c r="P41" s="53" t="n">
        <v>221155</v>
      </c>
      <c r="Q41" s="3" t="n">
        <v>222555</v>
      </c>
      <c r="R41" s="3" t="n">
        <v>223735</v>
      </c>
      <c r="S41" s="3" t="n">
        <v>224742</v>
      </c>
      <c r="T41" s="3" t="n">
        <v>225364</v>
      </c>
      <c r="U41" s="3" t="n">
        <v>225733</v>
      </c>
      <c r="V41" s="63" t="n">
        <v>226524</v>
      </c>
      <c r="W41" s="63" t="n">
        <v>227263</v>
      </c>
      <c r="X41" s="63" t="n">
        <v>227682</v>
      </c>
      <c r="Y41" s="63" t="n">
        <v>228121</v>
      </c>
      <c r="Z41" s="53" t="n">
        <v>228200</v>
      </c>
      <c r="AA41" s="53" t="n">
        <v>228480</v>
      </c>
      <c r="AB41" s="53" t="n">
        <v>228915</v>
      </c>
      <c r="AC41" s="53" t="n">
        <v>229098</v>
      </c>
      <c r="AD41" s="53" t="n">
        <v>229137</v>
      </c>
      <c r="AF41" s="58" t="s">
        <v>7</v>
      </c>
      <c r="AG41" s="53" t="n">
        <v>235558</v>
      </c>
      <c r="AH41" s="53" t="n">
        <v>234597.131665764</v>
      </c>
      <c r="AI41" s="53" t="n">
        <v>234662.72803814</v>
      </c>
      <c r="AJ41" s="53" t="n">
        <v>234881.678112786</v>
      </c>
      <c r="AK41" s="53" t="n">
        <v>234843.161033349</v>
      </c>
      <c r="AL41" s="53" t="n">
        <v>234974.724090954</v>
      </c>
      <c r="AM41" s="53" t="n">
        <v>233912</v>
      </c>
      <c r="AN41" s="53" t="n">
        <v>234566</v>
      </c>
      <c r="AO41" s="53" t="n">
        <v>235108</v>
      </c>
      <c r="AP41" s="53" t="n">
        <v>234901</v>
      </c>
      <c r="AQ41" s="53" t="n">
        <v>234852</v>
      </c>
      <c r="AR41" s="53" t="n">
        <v>234484</v>
      </c>
      <c r="AS41" s="59" t="n">
        <v>234273</v>
      </c>
      <c r="AT41" s="59" t="n">
        <v>233719</v>
      </c>
      <c r="AU41" s="3" t="n">
        <v>232979</v>
      </c>
      <c r="AV41" s="3" t="n">
        <v>231131</v>
      </c>
      <c r="AW41" s="3" t="n">
        <v>230117</v>
      </c>
    </row>
    <row r="42" customFormat="false" ht="15" hidden="false" customHeight="true" outlineLevel="0" collapsed="false">
      <c r="A42" s="52" t="s">
        <v>13</v>
      </c>
      <c r="B42" s="55" t="n">
        <v>1057.5780089153</v>
      </c>
      <c r="C42" s="53" t="n">
        <v>1050.40795179026</v>
      </c>
      <c r="D42" s="53" t="n">
        <v>1053.35420751471</v>
      </c>
      <c r="E42" s="53" t="n">
        <v>1052.45362831155</v>
      </c>
      <c r="F42" s="53" t="n">
        <v>1051.04877183299</v>
      </c>
      <c r="G42" s="53" t="n">
        <v>1051.18647550005</v>
      </c>
      <c r="H42" s="53" t="n">
        <v>1050.87399536584</v>
      </c>
      <c r="I42" s="53" t="n">
        <v>1049.60657516359</v>
      </c>
      <c r="J42" s="53" t="n">
        <v>1047.82196070988</v>
      </c>
      <c r="K42" s="53" t="n">
        <v>1052.72481425469</v>
      </c>
      <c r="L42" s="53" t="n">
        <v>1046.96894838403</v>
      </c>
      <c r="M42" s="53" t="n">
        <v>1044.78507779676</v>
      </c>
      <c r="N42" s="53" t="n">
        <v>1044.17858667071</v>
      </c>
      <c r="O42" s="53" t="n">
        <v>1039.8549407402</v>
      </c>
      <c r="P42" s="53" t="n">
        <v>1038.22206145011</v>
      </c>
      <c r="Q42" s="53" t="n">
        <v>1037.8647974658</v>
      </c>
      <c r="R42" s="53" t="n">
        <v>1037.38798131718</v>
      </c>
      <c r="S42" s="53" t="n">
        <v>1035.69426275463</v>
      </c>
      <c r="T42" s="53" t="n">
        <v>1036.74943646723</v>
      </c>
      <c r="U42" s="53" t="n">
        <v>1036.75581328384</v>
      </c>
      <c r="V42" s="53" t="n">
        <v>1036.78197453691</v>
      </c>
      <c r="W42" s="53" t="n">
        <v>1036.28395295319</v>
      </c>
      <c r="X42" s="53" t="n">
        <v>1034.61845907889</v>
      </c>
      <c r="Y42" s="53" t="n">
        <v>1033.26743263444</v>
      </c>
      <c r="Z42" s="53" t="n">
        <v>1032.24364592463</v>
      </c>
      <c r="AA42" s="53" t="n">
        <v>1031.77958683473</v>
      </c>
      <c r="AB42" s="53" t="n">
        <v>1031.40466985562</v>
      </c>
      <c r="AC42" s="53" t="n">
        <v>1032.06488053148</v>
      </c>
      <c r="AD42" s="53" t="n">
        <v>1032.29508983708</v>
      </c>
      <c r="AF42" s="58" t="s">
        <v>8</v>
      </c>
      <c r="AG42" s="53" t="n">
        <v>228200</v>
      </c>
      <c r="AH42" s="53" t="n">
        <v>227376</v>
      </c>
      <c r="AI42" s="53" t="n">
        <v>227521</v>
      </c>
      <c r="AJ42" s="53" t="n">
        <v>227601</v>
      </c>
      <c r="AK42" s="53" t="n">
        <v>227517</v>
      </c>
      <c r="AL42" s="53" t="n">
        <v>227822</v>
      </c>
      <c r="AM42" s="53" t="n">
        <v>229872</v>
      </c>
      <c r="AN42" s="53" t="n">
        <v>230598</v>
      </c>
      <c r="AO42" s="53" t="n">
        <v>231323</v>
      </c>
      <c r="AP42" s="53" t="n">
        <v>231350</v>
      </c>
      <c r="AQ42" s="53" t="n">
        <v>231507</v>
      </c>
      <c r="AR42" s="53" t="n">
        <v>231447</v>
      </c>
      <c r="AS42" s="59" t="n">
        <v>231507</v>
      </c>
      <c r="AT42" s="59" t="n">
        <v>231359</v>
      </c>
      <c r="AU42" s="3" t="n">
        <v>230865</v>
      </c>
      <c r="AV42" s="3" t="n">
        <v>229719</v>
      </c>
      <c r="AW42" s="3" t="n">
        <v>229056</v>
      </c>
    </row>
    <row r="43" customFormat="false" ht="15" hidden="false" customHeight="true" outlineLevel="0" collapsed="false">
      <c r="A43" s="6" t="s">
        <v>28</v>
      </c>
      <c r="B43" s="54" t="n">
        <v>326976</v>
      </c>
      <c r="C43" s="54" t="n">
        <v>332858</v>
      </c>
      <c r="D43" s="54" t="n">
        <v>337460</v>
      </c>
      <c r="E43" s="54" t="n">
        <v>342557</v>
      </c>
      <c r="F43" s="54" t="n">
        <v>346410</v>
      </c>
      <c r="G43" s="54" t="n">
        <v>352079</v>
      </c>
      <c r="H43" s="54" t="n">
        <v>357099</v>
      </c>
      <c r="I43" s="54" t="n">
        <v>362894</v>
      </c>
      <c r="J43" s="47" t="n">
        <v>369724</v>
      </c>
      <c r="K43" s="47" t="n">
        <v>376415</v>
      </c>
      <c r="L43" s="47" t="n">
        <v>381208</v>
      </c>
      <c r="M43" s="47" t="n">
        <v>386312</v>
      </c>
      <c r="N43" s="47" t="n">
        <v>391217</v>
      </c>
      <c r="O43" s="47" t="n">
        <v>391938</v>
      </c>
      <c r="P43" s="47" t="n">
        <v>394460</v>
      </c>
      <c r="Q43" s="47" t="n">
        <v>398373</v>
      </c>
      <c r="R43" s="47" t="n">
        <v>401374</v>
      </c>
      <c r="S43" s="47" t="n">
        <v>404719</v>
      </c>
      <c r="T43" s="47" t="n">
        <v>407865</v>
      </c>
      <c r="U43" s="47" t="n">
        <v>410445</v>
      </c>
      <c r="V43" s="47" t="n">
        <v>413143</v>
      </c>
      <c r="W43" s="47" t="n">
        <v>415303</v>
      </c>
      <c r="X43" s="47" t="n">
        <v>417436</v>
      </c>
      <c r="Y43" s="47" t="n">
        <v>418573</v>
      </c>
      <c r="Z43" s="47" t="n">
        <v>419810</v>
      </c>
      <c r="AA43" s="47" t="n">
        <v>420996</v>
      </c>
      <c r="AB43" s="47" t="n">
        <v>422354</v>
      </c>
      <c r="AC43" s="47" t="n">
        <v>422643</v>
      </c>
      <c r="AD43" s="47" t="n">
        <v>424245</v>
      </c>
      <c r="AF43" s="58" t="s">
        <v>9</v>
      </c>
      <c r="AG43" s="53" t="n">
        <f aca="false">AG41/AG42*1000</f>
        <v>1032.24364592463</v>
      </c>
      <c r="AH43" s="53" t="n">
        <v>1031.75854824504</v>
      </c>
      <c r="AI43" s="53" t="n">
        <v>1031.38931368155</v>
      </c>
      <c r="AJ43" s="53" t="n">
        <v>1031.98877910372</v>
      </c>
      <c r="AK43" s="53" t="n">
        <v>1032.20049944993</v>
      </c>
      <c r="AL43" s="53" t="n">
        <v>1031.39610788666</v>
      </c>
      <c r="AM43" s="53" t="n">
        <v>1031.39610788666</v>
      </c>
      <c r="AN43" s="53" t="n">
        <v>1017.20743458313</v>
      </c>
      <c r="AO43" s="53" t="n">
        <v>1016.36240235515</v>
      </c>
      <c r="AP43" s="53" t="n">
        <v>1015.34903825373</v>
      </c>
      <c r="AQ43" s="53" t="n">
        <v>1014.4488071635</v>
      </c>
      <c r="AR43" s="53" t="n">
        <v>1013.12179462253</v>
      </c>
      <c r="AS43" s="53" t="n">
        <v>1011.94780287421</v>
      </c>
      <c r="AT43" s="53" t="n">
        <v>1010.20059734006</v>
      </c>
      <c r="AU43" s="3" t="n">
        <v>1009.15686656704</v>
      </c>
      <c r="AV43" s="3" t="n">
        <v>1006.14664002542</v>
      </c>
      <c r="AW43" s="3" t="n">
        <v>1004.63205504331</v>
      </c>
    </row>
    <row r="44" customFormat="false" ht="15" hidden="false" customHeight="true" outlineLevel="0" collapsed="false">
      <c r="A44" s="52" t="s">
        <v>10</v>
      </c>
      <c r="B44" s="60" t="n">
        <v>169695</v>
      </c>
      <c r="C44" s="53" t="n">
        <v>173026</v>
      </c>
      <c r="D44" s="53" t="n">
        <v>174461</v>
      </c>
      <c r="E44" s="53" t="n">
        <v>176358</v>
      </c>
      <c r="F44" s="53" t="n">
        <v>178561</v>
      </c>
      <c r="G44" s="53" t="n">
        <v>181071</v>
      </c>
      <c r="H44" s="53" t="n">
        <v>183691</v>
      </c>
      <c r="I44" s="53" t="n">
        <v>186661</v>
      </c>
      <c r="J44" s="53" t="n">
        <v>189717</v>
      </c>
      <c r="K44" s="53" t="n">
        <v>192620</v>
      </c>
      <c r="L44" s="53" t="n">
        <v>196078</v>
      </c>
      <c r="M44" s="53" t="n">
        <v>197552</v>
      </c>
      <c r="N44" s="53" t="n">
        <v>199814</v>
      </c>
      <c r="O44" s="53" t="n">
        <v>200084</v>
      </c>
      <c r="P44" s="53" t="n">
        <v>201087</v>
      </c>
      <c r="Q44" s="3" t="n">
        <v>202967</v>
      </c>
      <c r="R44" s="3" t="n">
        <v>204231</v>
      </c>
      <c r="S44" s="3" t="n">
        <v>205695</v>
      </c>
      <c r="T44" s="3" t="n">
        <v>208129</v>
      </c>
      <c r="U44" s="3" t="n">
        <v>209445</v>
      </c>
      <c r="V44" s="63" t="n">
        <v>210827</v>
      </c>
      <c r="W44" s="63" t="n">
        <v>211795</v>
      </c>
      <c r="X44" s="63" t="n">
        <v>212641</v>
      </c>
      <c r="Y44" s="63" t="n">
        <v>212923</v>
      </c>
      <c r="Z44" s="53" t="n">
        <v>213391</v>
      </c>
      <c r="AA44" s="53" t="n">
        <v>213857</v>
      </c>
      <c r="AB44" s="53" t="n">
        <v>214484</v>
      </c>
      <c r="AC44" s="53" t="n">
        <v>214504</v>
      </c>
      <c r="AD44" s="53" t="n">
        <v>215186</v>
      </c>
      <c r="AF44" s="46" t="s">
        <v>29</v>
      </c>
      <c r="AG44" s="46" t="n">
        <v>419810</v>
      </c>
      <c r="AH44" s="46" t="n">
        <v>417378.227591833</v>
      </c>
      <c r="AI44" s="46" t="n">
        <v>418284.119693916</v>
      </c>
      <c r="AJ44" s="46" t="n">
        <v>420424.527881217</v>
      </c>
      <c r="AK44" s="46" t="n">
        <v>421877.566405922</v>
      </c>
      <c r="AL44" s="46" t="n">
        <v>424463.598931482</v>
      </c>
      <c r="AM44" s="46" t="n">
        <v>425963</v>
      </c>
      <c r="AN44" s="46" t="n">
        <v>428439</v>
      </c>
      <c r="AO44" s="46" t="n">
        <v>431048</v>
      </c>
      <c r="AP44" s="47" t="n">
        <v>433036</v>
      </c>
      <c r="AQ44" s="47" t="n">
        <v>434914</v>
      </c>
      <c r="AR44" s="46" t="n">
        <v>435170</v>
      </c>
      <c r="AS44" s="46" t="n">
        <v>435006</v>
      </c>
      <c r="AT44" s="46" t="n">
        <v>435588</v>
      </c>
      <c r="AU44" s="48" t="n">
        <v>435326</v>
      </c>
      <c r="AV44" s="48" t="n">
        <v>430725</v>
      </c>
      <c r="AW44" s="48" t="n">
        <v>430507</v>
      </c>
    </row>
    <row r="45" customFormat="false" ht="15" hidden="false" customHeight="true" outlineLevel="0" collapsed="false">
      <c r="A45" s="52" t="s">
        <v>12</v>
      </c>
      <c r="B45" s="60" t="n">
        <v>157281</v>
      </c>
      <c r="C45" s="53" t="n">
        <v>159832</v>
      </c>
      <c r="D45" s="53" t="n">
        <v>162999</v>
      </c>
      <c r="E45" s="53" t="n">
        <v>166199</v>
      </c>
      <c r="F45" s="53" t="n">
        <v>167849</v>
      </c>
      <c r="G45" s="53" t="n">
        <v>171008</v>
      </c>
      <c r="H45" s="53" t="n">
        <v>173408</v>
      </c>
      <c r="I45" s="53" t="n">
        <v>176233</v>
      </c>
      <c r="J45" s="53" t="n">
        <v>180007</v>
      </c>
      <c r="K45" s="53" t="n">
        <v>183795</v>
      </c>
      <c r="L45" s="53" t="n">
        <v>185130</v>
      </c>
      <c r="M45" s="53" t="n">
        <v>188760</v>
      </c>
      <c r="N45" s="53" t="n">
        <v>191403</v>
      </c>
      <c r="O45" s="53" t="n">
        <v>191854</v>
      </c>
      <c r="P45" s="53" t="n">
        <v>193373</v>
      </c>
      <c r="Q45" s="3" t="n">
        <v>195406</v>
      </c>
      <c r="R45" s="3" t="n">
        <v>197143</v>
      </c>
      <c r="S45" s="3" t="n">
        <v>199024</v>
      </c>
      <c r="T45" s="3" t="n">
        <v>199736</v>
      </c>
      <c r="U45" s="3" t="n">
        <v>201000</v>
      </c>
      <c r="V45" s="63" t="n">
        <v>202316</v>
      </c>
      <c r="W45" s="63" t="n">
        <v>203508</v>
      </c>
      <c r="X45" s="63" t="n">
        <v>204795</v>
      </c>
      <c r="Y45" s="63" t="n">
        <v>205650</v>
      </c>
      <c r="Z45" s="53" t="n">
        <v>206419</v>
      </c>
      <c r="AA45" s="53" t="n">
        <v>207139</v>
      </c>
      <c r="AB45" s="53" t="n">
        <v>207870</v>
      </c>
      <c r="AC45" s="53" t="n">
        <v>208139</v>
      </c>
      <c r="AD45" s="53" t="n">
        <v>209059</v>
      </c>
      <c r="AF45" s="58" t="s">
        <v>7</v>
      </c>
      <c r="AG45" s="53" t="n">
        <v>213391</v>
      </c>
      <c r="AH45" s="53" t="n">
        <v>211999.227591833</v>
      </c>
      <c r="AI45" s="53" t="n">
        <v>212395.119693916</v>
      </c>
      <c r="AJ45" s="53" t="n">
        <v>213373.527881217</v>
      </c>
      <c r="AK45" s="53" t="n">
        <v>213982.566405921</v>
      </c>
      <c r="AL45" s="53" t="n">
        <v>215258.598931482</v>
      </c>
      <c r="AM45" s="53" t="n">
        <v>215634</v>
      </c>
      <c r="AN45" s="53" t="n">
        <v>216758</v>
      </c>
      <c r="AO45" s="53" t="n">
        <v>218015</v>
      </c>
      <c r="AP45" s="53" t="n">
        <v>218819</v>
      </c>
      <c r="AQ45" s="53" t="n">
        <v>219642</v>
      </c>
      <c r="AR45" s="53" t="n">
        <v>219577</v>
      </c>
      <c r="AS45" s="53" t="n">
        <v>219280</v>
      </c>
      <c r="AT45" s="53" t="n">
        <v>219327</v>
      </c>
      <c r="AU45" s="3" t="n">
        <v>218960</v>
      </c>
      <c r="AV45" s="3" t="n">
        <v>216304</v>
      </c>
      <c r="AW45" s="3" t="n">
        <v>216008</v>
      </c>
    </row>
    <row r="46" customFormat="false" ht="15" hidden="false" customHeight="true" outlineLevel="0" collapsed="false">
      <c r="A46" s="52" t="s">
        <v>13</v>
      </c>
      <c r="B46" s="55" t="n">
        <v>1078.92879623095</v>
      </c>
      <c r="C46" s="53" t="n">
        <v>1082.54917663547</v>
      </c>
      <c r="D46" s="53" t="n">
        <v>1070.31944981258</v>
      </c>
      <c r="E46" s="53" t="n">
        <v>1061.12551820408</v>
      </c>
      <c r="F46" s="53" t="n">
        <v>1063.8192661261</v>
      </c>
      <c r="G46" s="53" t="n">
        <v>1058.84520022455</v>
      </c>
      <c r="H46" s="53" t="n">
        <v>1059.29945561912</v>
      </c>
      <c r="I46" s="53" t="n">
        <v>1059.17166478469</v>
      </c>
      <c r="J46" s="53" t="n">
        <v>1053.94234668652</v>
      </c>
      <c r="K46" s="53" t="n">
        <v>1048.01545199815</v>
      </c>
      <c r="L46" s="53" t="n">
        <v>1059.13682277319</v>
      </c>
      <c r="M46" s="53" t="n">
        <v>1046.57766475948</v>
      </c>
      <c r="N46" s="53" t="n">
        <v>1043.94392982346</v>
      </c>
      <c r="O46" s="53" t="n">
        <v>1042.89720308151</v>
      </c>
      <c r="P46" s="53" t="n">
        <v>1039.89181529996</v>
      </c>
      <c r="Q46" s="53" t="n">
        <v>1038.69379650574</v>
      </c>
      <c r="R46" s="53" t="n">
        <v>1035.95359713507</v>
      </c>
      <c r="S46" s="53" t="n">
        <v>1033.51857062465</v>
      </c>
      <c r="T46" s="53" t="n">
        <v>1042.02046701646</v>
      </c>
      <c r="U46" s="53" t="n">
        <v>1042.01492537313</v>
      </c>
      <c r="V46" s="53" t="n">
        <v>1042.06785424781</v>
      </c>
      <c r="W46" s="53" t="n">
        <v>1040.72075790632</v>
      </c>
      <c r="X46" s="53" t="n">
        <v>1038.31148221392</v>
      </c>
      <c r="Y46" s="53" t="n">
        <v>1035.36591295891</v>
      </c>
      <c r="Z46" s="53" t="n">
        <v>1033.77596054627</v>
      </c>
      <c r="AA46" s="53" t="n">
        <v>1032.43232805025</v>
      </c>
      <c r="AB46" s="53" t="n">
        <v>1031.81796315005</v>
      </c>
      <c r="AC46" s="53" t="n">
        <v>1030.5805255142</v>
      </c>
      <c r="AD46" s="53" t="n">
        <v>1029.30751606006</v>
      </c>
      <c r="AF46" s="58" t="s">
        <v>8</v>
      </c>
      <c r="AG46" s="53" t="n">
        <v>206419</v>
      </c>
      <c r="AH46" s="53" t="n">
        <v>205379</v>
      </c>
      <c r="AI46" s="53" t="n">
        <v>205889</v>
      </c>
      <c r="AJ46" s="53" t="n">
        <v>207051</v>
      </c>
      <c r="AK46" s="53" t="n">
        <v>207895</v>
      </c>
      <c r="AL46" s="53" t="n">
        <v>209205</v>
      </c>
      <c r="AM46" s="53" t="n">
        <v>210329</v>
      </c>
      <c r="AN46" s="53" t="n">
        <v>211681</v>
      </c>
      <c r="AO46" s="53" t="n">
        <v>213033</v>
      </c>
      <c r="AP46" s="53" t="n">
        <v>214217</v>
      </c>
      <c r="AQ46" s="53" t="n">
        <v>215272</v>
      </c>
      <c r="AR46" s="53" t="n">
        <v>215593</v>
      </c>
      <c r="AS46" s="53" t="n">
        <v>215726</v>
      </c>
      <c r="AT46" s="53" t="n">
        <v>216261</v>
      </c>
      <c r="AU46" s="3" t="n">
        <v>216366</v>
      </c>
      <c r="AV46" s="3" t="n">
        <v>214421</v>
      </c>
      <c r="AW46" s="3" t="n">
        <v>214499</v>
      </c>
    </row>
    <row r="47" customFormat="false" ht="15" hidden="false" customHeight="true" outlineLevel="0" collapsed="false">
      <c r="A47" s="6" t="s">
        <v>30</v>
      </c>
      <c r="B47" s="54" t="n">
        <v>679902</v>
      </c>
      <c r="C47" s="54" t="n">
        <v>689203</v>
      </c>
      <c r="D47" s="54" t="n">
        <v>696033</v>
      </c>
      <c r="E47" s="54" t="n">
        <v>705703</v>
      </c>
      <c r="F47" s="54" t="n">
        <v>713195</v>
      </c>
      <c r="G47" s="54" t="n">
        <v>721119</v>
      </c>
      <c r="H47" s="54" t="n">
        <v>729336</v>
      </c>
      <c r="I47" s="54" t="n">
        <v>737186</v>
      </c>
      <c r="J47" s="47" t="n">
        <v>745635</v>
      </c>
      <c r="K47" s="47" t="n">
        <v>751683</v>
      </c>
      <c r="L47" s="47" t="n">
        <v>757481</v>
      </c>
      <c r="M47" s="47" t="n">
        <v>763863</v>
      </c>
      <c r="N47" s="47" t="n">
        <v>765512</v>
      </c>
      <c r="O47" s="47" t="n">
        <v>766420</v>
      </c>
      <c r="P47" s="47" t="n">
        <v>767980</v>
      </c>
      <c r="Q47" s="47" t="n">
        <v>772272</v>
      </c>
      <c r="R47" s="47" t="n">
        <v>775303</v>
      </c>
      <c r="S47" s="47" t="n">
        <v>778476</v>
      </c>
      <c r="T47" s="47" t="n">
        <v>782087</v>
      </c>
      <c r="U47" s="47" t="n">
        <v>783583</v>
      </c>
      <c r="V47" s="47" t="n">
        <v>785179</v>
      </c>
      <c r="W47" s="47" t="n">
        <v>786357</v>
      </c>
      <c r="X47" s="47" t="n">
        <v>786956</v>
      </c>
      <c r="Y47" s="47" t="n">
        <v>786019</v>
      </c>
      <c r="Z47" s="47" t="n">
        <v>784445</v>
      </c>
      <c r="AA47" s="47" t="n">
        <v>783372</v>
      </c>
      <c r="AB47" s="47" t="n">
        <v>781605</v>
      </c>
      <c r="AC47" s="47" t="n">
        <v>782582</v>
      </c>
      <c r="AD47" s="47" t="n">
        <v>780598</v>
      </c>
      <c r="AF47" s="58" t="s">
        <v>9</v>
      </c>
      <c r="AG47" s="53" t="n">
        <f aca="false">AG45/AG46*1000</f>
        <v>1033.77596054627</v>
      </c>
      <c r="AH47" s="53" t="n">
        <v>1032.23419917242</v>
      </c>
      <c r="AI47" s="53" t="n">
        <v>1031.60013256617</v>
      </c>
      <c r="AJ47" s="53" t="n">
        <v>1030.53608956835</v>
      </c>
      <c r="AK47" s="53" t="n">
        <v>1029.28192792478</v>
      </c>
      <c r="AL47" s="53" t="n">
        <v>1028.9362057861</v>
      </c>
      <c r="AM47" s="53" t="n">
        <v>1028.9362057861</v>
      </c>
      <c r="AN47" s="53" t="n">
        <v>1023.98420264455</v>
      </c>
      <c r="AO47" s="53" t="n">
        <v>1023.38604817094</v>
      </c>
      <c r="AP47" s="53" t="n">
        <v>1021.48288884636</v>
      </c>
      <c r="AQ47" s="53" t="n">
        <v>1020.29989966182</v>
      </c>
      <c r="AR47" s="53" t="n">
        <v>1018.47926416906</v>
      </c>
      <c r="AS47" s="53" t="n">
        <v>1016.47460204148</v>
      </c>
      <c r="AT47" s="53" t="n">
        <v>1014.17731352394</v>
      </c>
      <c r="AU47" s="3" t="n">
        <v>1011.98894465859</v>
      </c>
      <c r="AV47" s="3" t="n">
        <v>1008.78178909715</v>
      </c>
      <c r="AW47" s="3" t="n">
        <v>1007.03499783216</v>
      </c>
    </row>
    <row r="48" customFormat="false" ht="15" hidden="false" customHeight="true" outlineLevel="0" collapsed="false">
      <c r="A48" s="52" t="s">
        <v>10</v>
      </c>
      <c r="B48" s="60" t="n">
        <v>348103</v>
      </c>
      <c r="C48" s="53" t="n">
        <v>352864</v>
      </c>
      <c r="D48" s="53" t="n">
        <v>355667</v>
      </c>
      <c r="E48" s="53" t="n">
        <v>360246</v>
      </c>
      <c r="F48" s="53" t="n">
        <v>363771</v>
      </c>
      <c r="G48" s="53" t="n">
        <v>367513</v>
      </c>
      <c r="H48" s="53" t="n">
        <v>371965</v>
      </c>
      <c r="I48" s="53" t="n">
        <v>375527</v>
      </c>
      <c r="J48" s="53" t="n">
        <v>379134</v>
      </c>
      <c r="K48" s="53" t="n">
        <v>381690</v>
      </c>
      <c r="L48" s="53" t="n">
        <v>384818</v>
      </c>
      <c r="M48" s="53" t="n">
        <v>387080</v>
      </c>
      <c r="N48" s="53" t="n">
        <v>394077</v>
      </c>
      <c r="O48" s="53" t="n">
        <v>394134</v>
      </c>
      <c r="P48" s="53" t="n">
        <v>387751</v>
      </c>
      <c r="Q48" s="3" t="n">
        <v>389845</v>
      </c>
      <c r="R48" s="3" t="n">
        <v>390603</v>
      </c>
      <c r="S48" s="3" t="n">
        <v>391512</v>
      </c>
      <c r="T48" s="3" t="n">
        <v>395166</v>
      </c>
      <c r="U48" s="3" t="n">
        <v>395922</v>
      </c>
      <c r="V48" s="63" t="n">
        <v>396733</v>
      </c>
      <c r="W48" s="63" t="n">
        <v>397107</v>
      </c>
      <c r="X48" s="63" t="n">
        <v>397280</v>
      </c>
      <c r="Y48" s="63" t="n">
        <v>396785</v>
      </c>
      <c r="Z48" s="53" t="n">
        <v>395811</v>
      </c>
      <c r="AA48" s="53" t="n">
        <v>395132</v>
      </c>
      <c r="AB48" s="53" t="n">
        <v>394173</v>
      </c>
      <c r="AC48" s="53" t="n">
        <v>394363</v>
      </c>
      <c r="AD48" s="53" t="n">
        <v>393168</v>
      </c>
      <c r="AF48" s="46" t="s">
        <v>31</v>
      </c>
      <c r="AG48" s="46" t="n">
        <v>784445</v>
      </c>
      <c r="AH48" s="46" t="n">
        <v>780066.383824251</v>
      </c>
      <c r="AI48" s="46" t="n">
        <v>776968.996504278</v>
      </c>
      <c r="AJ48" s="46" t="n">
        <v>775020.776834671</v>
      </c>
      <c r="AK48" s="46" t="n">
        <v>772256.953443548</v>
      </c>
      <c r="AL48" s="46" t="n">
        <v>769950.28774961</v>
      </c>
      <c r="AM48" s="46" t="n">
        <v>771631</v>
      </c>
      <c r="AN48" s="46" t="n">
        <v>773148</v>
      </c>
      <c r="AO48" s="46" t="n">
        <v>774766</v>
      </c>
      <c r="AP48" s="47" t="n">
        <v>773600</v>
      </c>
      <c r="AQ48" s="47" t="n">
        <v>772210</v>
      </c>
      <c r="AR48" s="46" t="n">
        <v>769863</v>
      </c>
      <c r="AS48" s="46" t="n">
        <v>767138</v>
      </c>
      <c r="AT48" s="46" t="n">
        <v>764794</v>
      </c>
      <c r="AU48" s="48" t="n">
        <v>763389</v>
      </c>
      <c r="AV48" s="48" t="n">
        <v>758856</v>
      </c>
      <c r="AW48" s="48" t="n">
        <v>756064</v>
      </c>
    </row>
    <row r="49" customFormat="false" ht="15" hidden="false" customHeight="true" outlineLevel="0" collapsed="false">
      <c r="A49" s="52" t="s">
        <v>12</v>
      </c>
      <c r="B49" s="60" t="n">
        <v>331799</v>
      </c>
      <c r="C49" s="53" t="n">
        <v>336339</v>
      </c>
      <c r="D49" s="53" t="n">
        <v>340366</v>
      </c>
      <c r="E49" s="53" t="n">
        <v>345457</v>
      </c>
      <c r="F49" s="53" t="n">
        <v>349424</v>
      </c>
      <c r="G49" s="53" t="n">
        <v>353606</v>
      </c>
      <c r="H49" s="53" t="n">
        <v>357371</v>
      </c>
      <c r="I49" s="53" t="n">
        <v>361659</v>
      </c>
      <c r="J49" s="53" t="n">
        <v>366501</v>
      </c>
      <c r="K49" s="53" t="n">
        <v>369993</v>
      </c>
      <c r="L49" s="53" t="n">
        <v>372663</v>
      </c>
      <c r="M49" s="53" t="n">
        <v>376783</v>
      </c>
      <c r="N49" s="53" t="n">
        <v>371435</v>
      </c>
      <c r="O49" s="53" t="n">
        <v>372286</v>
      </c>
      <c r="P49" s="53" t="n">
        <v>380229</v>
      </c>
      <c r="Q49" s="3" t="n">
        <v>382427</v>
      </c>
      <c r="R49" s="3" t="n">
        <v>384700</v>
      </c>
      <c r="S49" s="3" t="n">
        <v>386964</v>
      </c>
      <c r="T49" s="3" t="n">
        <v>386921</v>
      </c>
      <c r="U49" s="3" t="n">
        <v>387661</v>
      </c>
      <c r="V49" s="63" t="n">
        <v>388446</v>
      </c>
      <c r="W49" s="63" t="n">
        <v>389250</v>
      </c>
      <c r="X49" s="63" t="n">
        <v>389676</v>
      </c>
      <c r="Y49" s="63" t="n">
        <v>389234</v>
      </c>
      <c r="Z49" s="53" t="n">
        <v>388634</v>
      </c>
      <c r="AA49" s="53" t="n">
        <v>388240</v>
      </c>
      <c r="AB49" s="53" t="n">
        <v>387432</v>
      </c>
      <c r="AC49" s="53" t="n">
        <v>388219</v>
      </c>
      <c r="AD49" s="53" t="n">
        <v>387430</v>
      </c>
      <c r="AF49" s="58" t="s">
        <v>7</v>
      </c>
      <c r="AG49" s="53" t="n">
        <v>395811</v>
      </c>
      <c r="AH49" s="53" t="n">
        <v>393266.383824252</v>
      </c>
      <c r="AI49" s="53" t="n">
        <v>391587.996504278</v>
      </c>
      <c r="AJ49" s="53" t="n">
        <v>390231.776834671</v>
      </c>
      <c r="AK49" s="53" t="n">
        <v>388607.953443548</v>
      </c>
      <c r="AL49" s="53" t="n">
        <v>387361.28774961</v>
      </c>
      <c r="AM49" s="53" t="n">
        <v>386743</v>
      </c>
      <c r="AN49" s="53" t="n">
        <v>387360</v>
      </c>
      <c r="AO49" s="53" t="n">
        <v>387952</v>
      </c>
      <c r="AP49" s="53" t="n">
        <v>387305</v>
      </c>
      <c r="AQ49" s="53" t="n">
        <v>386309</v>
      </c>
      <c r="AR49" s="53" t="n">
        <v>384777</v>
      </c>
      <c r="AS49" s="53" t="n">
        <v>383174</v>
      </c>
      <c r="AT49" s="53" t="n">
        <v>381590</v>
      </c>
      <c r="AU49" s="3" t="n">
        <v>380455</v>
      </c>
      <c r="AV49" s="3" t="n">
        <v>377650</v>
      </c>
      <c r="AW49" s="3" t="n">
        <v>375968</v>
      </c>
    </row>
    <row r="50" customFormat="false" ht="15" hidden="false" customHeight="true" outlineLevel="0" collapsed="false">
      <c r="A50" s="52" t="s">
        <v>13</v>
      </c>
      <c r="B50" s="55" t="n">
        <v>1049.13818305661</v>
      </c>
      <c r="C50" s="53" t="n">
        <v>1049.13197696372</v>
      </c>
      <c r="D50" s="53" t="n">
        <v>1044.95454892674</v>
      </c>
      <c r="E50" s="53" t="n">
        <v>1042.80995898187</v>
      </c>
      <c r="F50" s="53" t="n">
        <v>1041.05899995421</v>
      </c>
      <c r="G50" s="53" t="n">
        <v>1039.32908378252</v>
      </c>
      <c r="H50" s="53" t="n">
        <v>1040.83711325205</v>
      </c>
      <c r="I50" s="53" t="n">
        <v>1038.34551331503</v>
      </c>
      <c r="J50" s="53" t="n">
        <v>1034.46921017951</v>
      </c>
      <c r="K50" s="53" t="n">
        <v>1031.61411161833</v>
      </c>
      <c r="L50" s="53" t="n">
        <v>1032.61659998444</v>
      </c>
      <c r="M50" s="53" t="n">
        <v>1027.32872767614</v>
      </c>
      <c r="N50" s="53" t="n">
        <v>1060.95817572388</v>
      </c>
      <c r="O50" s="53" t="n">
        <v>1058.68606394009</v>
      </c>
      <c r="P50" s="53" t="n">
        <v>1019.78281509301</v>
      </c>
      <c r="Q50" s="53" t="n">
        <v>1019.39716599508</v>
      </c>
      <c r="R50" s="53" t="n">
        <v>1015.34442422667</v>
      </c>
      <c r="S50" s="53" t="n">
        <v>1011.75303128973</v>
      </c>
      <c r="T50" s="53" t="n">
        <v>1021.30925951292</v>
      </c>
      <c r="U50" s="53" t="n">
        <v>1021.30985577605</v>
      </c>
      <c r="V50" s="53" t="n">
        <v>1021.33372463611</v>
      </c>
      <c r="W50" s="53" t="n">
        <v>1020.18497109827</v>
      </c>
      <c r="X50" s="53" t="n">
        <v>1019.51364723514</v>
      </c>
      <c r="Y50" s="53" t="n">
        <v>1019.39964134685</v>
      </c>
      <c r="Z50" s="53" t="n">
        <v>1018.46724681834</v>
      </c>
      <c r="AA50" s="53" t="n">
        <v>1017.7519060375</v>
      </c>
      <c r="AB50" s="53" t="n">
        <v>1017.39918230812</v>
      </c>
      <c r="AC50" s="53" t="n">
        <v>1015.82611876286</v>
      </c>
      <c r="AD50" s="53" t="n">
        <v>1014.81041736572</v>
      </c>
      <c r="AF50" s="58" t="s">
        <v>8</v>
      </c>
      <c r="AG50" s="53" t="n">
        <v>388634</v>
      </c>
      <c r="AH50" s="53" t="n">
        <v>386800</v>
      </c>
      <c r="AI50" s="53" t="n">
        <v>385381</v>
      </c>
      <c r="AJ50" s="53" t="n">
        <v>384789</v>
      </c>
      <c r="AK50" s="53" t="n">
        <v>383649</v>
      </c>
      <c r="AL50" s="53" t="n">
        <v>382589</v>
      </c>
      <c r="AM50" s="53" t="n">
        <v>384888</v>
      </c>
      <c r="AN50" s="53" t="n">
        <v>385788</v>
      </c>
      <c r="AO50" s="53" t="n">
        <v>386814</v>
      </c>
      <c r="AP50" s="53" t="n">
        <v>386295</v>
      </c>
      <c r="AQ50" s="53" t="n">
        <v>385901</v>
      </c>
      <c r="AR50" s="53" t="n">
        <v>385086</v>
      </c>
      <c r="AS50" s="53" t="n">
        <v>383964</v>
      </c>
      <c r="AT50" s="53" t="n">
        <v>383204</v>
      </c>
      <c r="AU50" s="3" t="n">
        <v>382934</v>
      </c>
      <c r="AV50" s="3" t="n">
        <v>381206</v>
      </c>
      <c r="AW50" s="3" t="n">
        <v>380096</v>
      </c>
    </row>
    <row r="51" customFormat="false" ht="15" hidden="false" customHeight="true" outlineLevel="0" collapsed="false">
      <c r="A51" s="6" t="s">
        <v>32</v>
      </c>
      <c r="B51" s="54" t="n">
        <v>443068</v>
      </c>
      <c r="C51" s="54" t="n">
        <v>449194</v>
      </c>
      <c r="D51" s="54" t="n">
        <v>456251</v>
      </c>
      <c r="E51" s="54" t="n">
        <v>462821</v>
      </c>
      <c r="F51" s="54" t="n">
        <v>469017</v>
      </c>
      <c r="G51" s="54" t="n">
        <v>475732</v>
      </c>
      <c r="H51" s="54" t="n">
        <v>482536</v>
      </c>
      <c r="I51" s="54" t="n">
        <v>488974</v>
      </c>
      <c r="J51" s="47" t="n">
        <v>494907</v>
      </c>
      <c r="K51" s="47" t="n">
        <v>498914</v>
      </c>
      <c r="L51" s="47" t="n">
        <v>503395</v>
      </c>
      <c r="M51" s="47" t="n">
        <v>507717</v>
      </c>
      <c r="N51" s="47" t="n">
        <v>510355</v>
      </c>
      <c r="O51" s="47" t="n">
        <v>511273</v>
      </c>
      <c r="P51" s="47" t="n">
        <v>512200</v>
      </c>
      <c r="Q51" s="47" t="n">
        <v>515526</v>
      </c>
      <c r="R51" s="47" t="n">
        <v>518334</v>
      </c>
      <c r="S51" s="47" t="n">
        <v>520781</v>
      </c>
      <c r="T51" s="47" t="n">
        <v>522794</v>
      </c>
      <c r="U51" s="47" t="n">
        <v>524590</v>
      </c>
      <c r="V51" s="47" t="n">
        <v>526961</v>
      </c>
      <c r="W51" s="47" t="n">
        <v>529166</v>
      </c>
      <c r="X51" s="47" t="n">
        <v>530534</v>
      </c>
      <c r="Y51" s="47" t="n">
        <v>531366</v>
      </c>
      <c r="Z51" s="47" t="n">
        <v>531859</v>
      </c>
      <c r="AA51" s="47" t="n">
        <v>533127</v>
      </c>
      <c r="AB51" s="47" t="n">
        <v>534279</v>
      </c>
      <c r="AC51" s="47" t="n">
        <v>536112</v>
      </c>
      <c r="AD51" s="47" t="n">
        <v>538062</v>
      </c>
      <c r="AF51" s="58" t="s">
        <v>9</v>
      </c>
      <c r="AG51" s="53" t="n">
        <f aca="false">AG49/AG50*1000</f>
        <v>1018.46724681834</v>
      </c>
      <c r="AH51" s="53" t="n">
        <v>1016.71764173798</v>
      </c>
      <c r="AI51" s="53" t="n">
        <v>1016.10613004865</v>
      </c>
      <c r="AJ51" s="53" t="n">
        <v>1014.14483479172</v>
      </c>
      <c r="AK51" s="53" t="n">
        <v>1012.92575620827</v>
      </c>
      <c r="AL51" s="53" t="n">
        <v>1012.47366691047</v>
      </c>
      <c r="AM51" s="53" t="n">
        <v>1012.47366691047</v>
      </c>
      <c r="AN51" s="53" t="n">
        <v>1004.07477682043</v>
      </c>
      <c r="AO51" s="53" t="n">
        <v>1002.94198245151</v>
      </c>
      <c r="AP51" s="53" t="n">
        <v>1002.61458211988</v>
      </c>
      <c r="AQ51" s="53" t="n">
        <v>1001.05726598273</v>
      </c>
      <c r="AR51" s="53" t="n">
        <v>999.197581838862</v>
      </c>
      <c r="AS51" s="53" t="n">
        <v>997.942515444156</v>
      </c>
      <c r="AT51" s="53" t="n">
        <v>995.78814417386</v>
      </c>
      <c r="AU51" s="3" t="n">
        <v>993.526299571206</v>
      </c>
      <c r="AV51" s="3" t="n">
        <v>990.671710308862</v>
      </c>
      <c r="AW51" s="3" t="n">
        <v>989.139585788853</v>
      </c>
    </row>
    <row r="52" customFormat="false" ht="15" hidden="false" customHeight="true" outlineLevel="0" collapsed="false">
      <c r="A52" s="52" t="s">
        <v>10</v>
      </c>
      <c r="B52" s="60" t="n">
        <v>229506</v>
      </c>
      <c r="C52" s="53" t="n">
        <v>232945</v>
      </c>
      <c r="D52" s="53" t="n">
        <v>235877</v>
      </c>
      <c r="E52" s="53" t="n">
        <v>238826</v>
      </c>
      <c r="F52" s="53" t="n">
        <v>241755</v>
      </c>
      <c r="G52" s="53" t="n">
        <v>244848</v>
      </c>
      <c r="H52" s="53" t="n">
        <v>248375</v>
      </c>
      <c r="I52" s="53" t="n">
        <v>252111</v>
      </c>
      <c r="J52" s="53" t="n">
        <v>254219</v>
      </c>
      <c r="K52" s="53" t="n">
        <v>256888</v>
      </c>
      <c r="L52" s="53" t="n">
        <v>259336</v>
      </c>
      <c r="M52" s="53" t="n">
        <v>260876</v>
      </c>
      <c r="N52" s="53" t="n">
        <v>261989</v>
      </c>
      <c r="O52" s="53" t="n">
        <v>261990</v>
      </c>
      <c r="P52" s="53" t="n">
        <v>262123</v>
      </c>
      <c r="Q52" s="3" t="n">
        <v>263814</v>
      </c>
      <c r="R52" s="3" t="n">
        <v>265161</v>
      </c>
      <c r="S52" s="3" t="n">
        <v>265964</v>
      </c>
      <c r="T52" s="3" t="n">
        <v>266472</v>
      </c>
      <c r="U52" s="3" t="n">
        <v>267388</v>
      </c>
      <c r="V52" s="63" t="n">
        <v>268601</v>
      </c>
      <c r="W52" s="63" t="n">
        <v>269451</v>
      </c>
      <c r="X52" s="63" t="n">
        <v>270155</v>
      </c>
      <c r="Y52" s="63" t="n">
        <v>270367</v>
      </c>
      <c r="Z52" s="53" t="n">
        <v>270498</v>
      </c>
      <c r="AA52" s="53" t="n">
        <v>271110</v>
      </c>
      <c r="AB52" s="53" t="n">
        <v>271707</v>
      </c>
      <c r="AC52" s="53" t="n">
        <v>272484</v>
      </c>
      <c r="AD52" s="53" t="n">
        <v>273486</v>
      </c>
      <c r="AF52" s="46" t="s">
        <v>33</v>
      </c>
      <c r="AG52" s="46" t="n">
        <v>531859</v>
      </c>
      <c r="AH52" s="46" t="n">
        <v>525415.614079664</v>
      </c>
      <c r="AI52" s="46" t="n">
        <v>524853.334895773</v>
      </c>
      <c r="AJ52" s="46" t="n">
        <v>525347.439691532</v>
      </c>
      <c r="AK52" s="46" t="n">
        <v>525956.662841811</v>
      </c>
      <c r="AL52" s="46" t="n">
        <v>526862.470002443</v>
      </c>
      <c r="AM52" s="46" t="n">
        <v>533419</v>
      </c>
      <c r="AN52" s="46" t="n">
        <v>535021</v>
      </c>
      <c r="AO52" s="46" t="n">
        <v>536812</v>
      </c>
      <c r="AP52" s="47" t="n">
        <v>537241</v>
      </c>
      <c r="AQ52" s="47" t="n">
        <v>537221</v>
      </c>
      <c r="AR52" s="46" t="n">
        <v>536094</v>
      </c>
      <c r="AS52" s="46" t="n">
        <v>535335</v>
      </c>
      <c r="AT52" s="46" t="n">
        <v>534184</v>
      </c>
      <c r="AU52" s="48" t="n">
        <v>533224</v>
      </c>
      <c r="AV52" s="48" t="n">
        <v>530486</v>
      </c>
      <c r="AW52" s="48" t="n">
        <v>528853</v>
      </c>
    </row>
    <row r="53" customFormat="false" ht="15" hidden="false" customHeight="true" outlineLevel="0" collapsed="false">
      <c r="A53" s="52" t="s">
        <v>12</v>
      </c>
      <c r="B53" s="60" t="n">
        <v>213562</v>
      </c>
      <c r="C53" s="53" t="n">
        <v>216249</v>
      </c>
      <c r="D53" s="53" t="n">
        <v>220374</v>
      </c>
      <c r="E53" s="53" t="n">
        <v>223995</v>
      </c>
      <c r="F53" s="53" t="n">
        <v>227262</v>
      </c>
      <c r="G53" s="53" t="n">
        <v>230884</v>
      </c>
      <c r="H53" s="53" t="n">
        <v>234161</v>
      </c>
      <c r="I53" s="53" t="n">
        <v>236863</v>
      </c>
      <c r="J53" s="53" t="n">
        <v>240688</v>
      </c>
      <c r="K53" s="53" t="n">
        <v>242026</v>
      </c>
      <c r="L53" s="53" t="n">
        <v>244059</v>
      </c>
      <c r="M53" s="53" t="n">
        <v>246841</v>
      </c>
      <c r="N53" s="53" t="n">
        <v>248366</v>
      </c>
      <c r="O53" s="53" t="n">
        <v>249283</v>
      </c>
      <c r="P53" s="53" t="n">
        <v>250077</v>
      </c>
      <c r="Q53" s="3" t="n">
        <v>251712</v>
      </c>
      <c r="R53" s="3" t="n">
        <v>253173</v>
      </c>
      <c r="S53" s="3" t="n">
        <v>254817</v>
      </c>
      <c r="T53" s="3" t="n">
        <v>256322</v>
      </c>
      <c r="U53" s="3" t="n">
        <v>257202</v>
      </c>
      <c r="V53" s="63" t="n">
        <v>258360</v>
      </c>
      <c r="W53" s="63" t="n">
        <v>259715</v>
      </c>
      <c r="X53" s="63" t="n">
        <v>260379</v>
      </c>
      <c r="Y53" s="63" t="n">
        <v>260999</v>
      </c>
      <c r="Z53" s="53" t="n">
        <v>261361</v>
      </c>
      <c r="AA53" s="53" t="n">
        <v>262017</v>
      </c>
      <c r="AB53" s="53" t="n">
        <v>262572</v>
      </c>
      <c r="AC53" s="53" t="n">
        <v>263628</v>
      </c>
      <c r="AD53" s="53" t="n">
        <v>264576</v>
      </c>
      <c r="AF53" s="52" t="s">
        <v>7</v>
      </c>
      <c r="AG53" s="53" t="n">
        <v>270498</v>
      </c>
      <c r="AH53" s="53" t="n">
        <v>267204.614079664</v>
      </c>
      <c r="AI53" s="53" t="n">
        <v>266929.334895773</v>
      </c>
      <c r="AJ53" s="53" t="n">
        <v>266996.439691532</v>
      </c>
      <c r="AK53" s="53" t="n">
        <v>267311.662841811</v>
      </c>
      <c r="AL53" s="53" t="n">
        <v>267777.470002443</v>
      </c>
      <c r="AM53" s="53" t="n">
        <v>270690</v>
      </c>
      <c r="AN53" s="53" t="n">
        <v>271485</v>
      </c>
      <c r="AO53" s="53" t="n">
        <v>272558</v>
      </c>
      <c r="AP53" s="53" t="n">
        <v>272969</v>
      </c>
      <c r="AQ53" s="53" t="n">
        <v>272971</v>
      </c>
      <c r="AR53" s="53" t="n">
        <v>272372</v>
      </c>
      <c r="AS53" s="53" t="n">
        <v>271815</v>
      </c>
      <c r="AT53" s="53" t="n">
        <v>270934</v>
      </c>
      <c r="AU53" s="3" t="n">
        <v>270090</v>
      </c>
      <c r="AV53" s="3" t="n">
        <v>268234</v>
      </c>
      <c r="AW53" s="3" t="n">
        <v>267232</v>
      </c>
    </row>
    <row r="54" customFormat="false" ht="15" hidden="false" customHeight="true" outlineLevel="0" collapsed="false">
      <c r="A54" s="52" t="s">
        <v>13</v>
      </c>
      <c r="B54" s="55" t="n">
        <v>1074.65747651736</v>
      </c>
      <c r="C54" s="53" t="n">
        <v>1077.20729344413</v>
      </c>
      <c r="D54" s="53" t="n">
        <v>1070.34858921651</v>
      </c>
      <c r="E54" s="53" t="n">
        <v>1066.21129935936</v>
      </c>
      <c r="F54" s="53" t="n">
        <v>1063.77221004831</v>
      </c>
      <c r="G54" s="53" t="n">
        <v>1060.48058765441</v>
      </c>
      <c r="H54" s="53" t="n">
        <v>1060.70182481284</v>
      </c>
      <c r="I54" s="53" t="n">
        <v>1064.37476515961</v>
      </c>
      <c r="J54" s="53" t="n">
        <v>1056.21800837599</v>
      </c>
      <c r="K54" s="53" t="n">
        <v>1061.40662573443</v>
      </c>
      <c r="L54" s="53" t="n">
        <v>1062.59551993575</v>
      </c>
      <c r="M54" s="53" t="n">
        <v>1056.85846354536</v>
      </c>
      <c r="N54" s="53" t="n">
        <v>1054.85050288687</v>
      </c>
      <c r="O54" s="53" t="n">
        <v>1050.97419398836</v>
      </c>
      <c r="P54" s="53" t="n">
        <v>1048.16916389752</v>
      </c>
      <c r="Q54" s="53" t="n">
        <v>1048.07875667429</v>
      </c>
      <c r="R54" s="53" t="n">
        <v>1047.35102084346</v>
      </c>
      <c r="S54" s="53" t="n">
        <v>1043.74511904622</v>
      </c>
      <c r="T54" s="53" t="n">
        <v>1039.59862984839</v>
      </c>
      <c r="U54" s="53" t="n">
        <v>1039.60311350612</v>
      </c>
      <c r="V54" s="53" t="n">
        <v>1039.63848893017</v>
      </c>
      <c r="W54" s="53" t="n">
        <v>1037.48724563464</v>
      </c>
      <c r="X54" s="53" t="n">
        <v>1037.54527054793</v>
      </c>
      <c r="Y54" s="53" t="n">
        <v>1035.89285782704</v>
      </c>
      <c r="Z54" s="53" t="n">
        <v>1034.95930915477</v>
      </c>
      <c r="AA54" s="53" t="n">
        <v>1034.70385509337</v>
      </c>
      <c r="AB54" s="53" t="n">
        <v>1034.79045747452</v>
      </c>
      <c r="AC54" s="53" t="n">
        <v>1033.59278984023</v>
      </c>
      <c r="AD54" s="53" t="n">
        <v>1033.67652394775</v>
      </c>
      <c r="AF54" s="52" t="s">
        <v>8</v>
      </c>
      <c r="AG54" s="53" t="n">
        <v>261361</v>
      </c>
      <c r="AH54" s="53" t="n">
        <v>258211</v>
      </c>
      <c r="AI54" s="53" t="n">
        <v>257924</v>
      </c>
      <c r="AJ54" s="53" t="n">
        <v>258351</v>
      </c>
      <c r="AK54" s="53" t="n">
        <v>258645</v>
      </c>
      <c r="AL54" s="53" t="n">
        <v>259085</v>
      </c>
      <c r="AM54" s="53" t="n">
        <v>262729</v>
      </c>
      <c r="AN54" s="53" t="n">
        <v>263536</v>
      </c>
      <c r="AO54" s="53" t="n">
        <v>264254</v>
      </c>
      <c r="AP54" s="53" t="n">
        <v>264272</v>
      </c>
      <c r="AQ54" s="53" t="n">
        <v>264250</v>
      </c>
      <c r="AR54" s="53" t="n">
        <v>263722</v>
      </c>
      <c r="AS54" s="53" t="n">
        <v>263520</v>
      </c>
      <c r="AT54" s="53" t="n">
        <v>263250</v>
      </c>
      <c r="AU54" s="3" t="n">
        <v>263134</v>
      </c>
      <c r="AV54" s="3" t="n">
        <v>262252</v>
      </c>
      <c r="AW54" s="3" t="n">
        <v>261621</v>
      </c>
    </row>
    <row r="55" customFormat="false" ht="15" hidden="false" customHeight="true" outlineLevel="0" collapsed="false">
      <c r="A55" s="6" t="s">
        <v>34</v>
      </c>
      <c r="B55" s="54" t="n">
        <v>923086</v>
      </c>
      <c r="C55" s="54" t="n">
        <v>930272</v>
      </c>
      <c r="D55" s="54" t="n">
        <v>938737</v>
      </c>
      <c r="E55" s="54" t="n">
        <v>949992</v>
      </c>
      <c r="F55" s="54" t="n">
        <v>958415</v>
      </c>
      <c r="G55" s="54" t="n">
        <v>967463</v>
      </c>
      <c r="H55" s="54" t="n">
        <v>977338</v>
      </c>
      <c r="I55" s="54" t="n">
        <v>986433</v>
      </c>
      <c r="J55" s="47" t="n">
        <v>995779</v>
      </c>
      <c r="K55" s="47" t="n">
        <v>999250</v>
      </c>
      <c r="L55" s="47" t="n">
        <v>1002014</v>
      </c>
      <c r="M55" s="47" t="n">
        <v>1003219</v>
      </c>
      <c r="N55" s="47" t="n">
        <v>1003311</v>
      </c>
      <c r="O55" s="47" t="n">
        <v>1000902</v>
      </c>
      <c r="P55" s="47" t="n">
        <v>1001608</v>
      </c>
      <c r="Q55" s="47" t="n">
        <v>1006048</v>
      </c>
      <c r="R55" s="47" t="n">
        <v>1011186</v>
      </c>
      <c r="S55" s="47" t="n">
        <v>1015032</v>
      </c>
      <c r="T55" s="47" t="n">
        <v>1017199</v>
      </c>
      <c r="U55" s="47" t="n">
        <v>1019476</v>
      </c>
      <c r="V55" s="47" t="n">
        <v>1023777</v>
      </c>
      <c r="W55" s="47" t="n">
        <v>1027784</v>
      </c>
      <c r="X55" s="47" t="n">
        <v>1030382</v>
      </c>
      <c r="Y55" s="47" t="n">
        <v>1032814</v>
      </c>
      <c r="Z55" s="47" t="n">
        <v>1034371</v>
      </c>
      <c r="AA55" s="47" t="n">
        <v>1035744</v>
      </c>
      <c r="AB55" s="47" t="n">
        <v>1036885</v>
      </c>
      <c r="AC55" s="47" t="n">
        <v>1037326</v>
      </c>
      <c r="AD55" s="47" t="n">
        <v>1037573</v>
      </c>
      <c r="AF55" s="52" t="s">
        <v>9</v>
      </c>
      <c r="AG55" s="53" t="n">
        <f aca="false">AG53/AG54*1000</f>
        <v>1034.95930915477</v>
      </c>
      <c r="AH55" s="53" t="n">
        <v>1034.83048390527</v>
      </c>
      <c r="AI55" s="53" t="n">
        <v>1034.91468376643</v>
      </c>
      <c r="AJ55" s="53" t="n">
        <v>1033.46392965977</v>
      </c>
      <c r="AK55" s="53" t="n">
        <v>1033.50794657469</v>
      </c>
      <c r="AL55" s="53" t="n">
        <v>1033.5506494102</v>
      </c>
      <c r="AM55" s="53" t="n">
        <v>1033.5506494102</v>
      </c>
      <c r="AN55" s="53" t="n">
        <v>1030.16286199988</v>
      </c>
      <c r="AO55" s="53" t="n">
        <v>1031.42431145792</v>
      </c>
      <c r="AP55" s="53" t="n">
        <v>1032.90927529212</v>
      </c>
      <c r="AQ55" s="53" t="n">
        <v>1033.00283822138</v>
      </c>
      <c r="AR55" s="53" t="n">
        <v>1032.79969058327</v>
      </c>
      <c r="AS55" s="53" t="n">
        <v>1031.4776867031</v>
      </c>
      <c r="AT55" s="53" t="n">
        <v>1029.18898385565</v>
      </c>
      <c r="AU55" s="3" t="n">
        <v>1026.43520031619</v>
      </c>
      <c r="AV55" s="3" t="n">
        <v>1022.81012156247</v>
      </c>
      <c r="AW55" s="3" t="n">
        <v>1021.44705509114</v>
      </c>
    </row>
    <row r="56" customFormat="false" ht="15" hidden="false" customHeight="true" outlineLevel="0" collapsed="false">
      <c r="A56" s="52" t="s">
        <v>10</v>
      </c>
      <c r="B56" s="60" t="n">
        <v>471690</v>
      </c>
      <c r="C56" s="53" t="n">
        <v>474293</v>
      </c>
      <c r="D56" s="53" t="n">
        <v>479688</v>
      </c>
      <c r="E56" s="53" t="n">
        <v>485416</v>
      </c>
      <c r="F56" s="53" t="n">
        <v>487625</v>
      </c>
      <c r="G56" s="53" t="n">
        <v>494325</v>
      </c>
      <c r="H56" s="53" t="n">
        <v>499689</v>
      </c>
      <c r="I56" s="53" t="n">
        <v>504087</v>
      </c>
      <c r="J56" s="53" t="n">
        <v>509139</v>
      </c>
      <c r="K56" s="53" t="n">
        <v>510849</v>
      </c>
      <c r="L56" s="53" t="n">
        <v>514062</v>
      </c>
      <c r="M56" s="53" t="n">
        <v>514524</v>
      </c>
      <c r="N56" s="53" t="n">
        <v>515529</v>
      </c>
      <c r="O56" s="53" t="n">
        <v>513247</v>
      </c>
      <c r="P56" s="53" t="n">
        <v>513343</v>
      </c>
      <c r="Q56" s="3" t="n">
        <v>514788</v>
      </c>
      <c r="R56" s="3" t="n">
        <v>517104</v>
      </c>
      <c r="S56" s="3" t="n">
        <v>518337</v>
      </c>
      <c r="T56" s="3" t="n">
        <v>516595</v>
      </c>
      <c r="U56" s="3" t="n">
        <v>517979</v>
      </c>
      <c r="V56" s="63" t="n">
        <v>519942</v>
      </c>
      <c r="W56" s="63" t="n">
        <v>521813</v>
      </c>
      <c r="X56" s="63" t="n">
        <v>522744</v>
      </c>
      <c r="Y56" s="63" t="n">
        <v>523819</v>
      </c>
      <c r="Z56" s="53" t="n">
        <v>524453</v>
      </c>
      <c r="AA56" s="53" t="n">
        <v>524903</v>
      </c>
      <c r="AB56" s="53" t="n">
        <v>525186</v>
      </c>
      <c r="AC56" s="53" t="n">
        <v>524996</v>
      </c>
      <c r="AD56" s="53" t="n">
        <v>524743</v>
      </c>
      <c r="AF56" s="46" t="s">
        <v>35</v>
      </c>
      <c r="AG56" s="46" t="n">
        <v>1034371</v>
      </c>
      <c r="AH56" s="46" t="n">
        <v>1029287.13935398</v>
      </c>
      <c r="AI56" s="46" t="n">
        <v>1028949.73000845</v>
      </c>
      <c r="AJ56" s="46" t="n">
        <v>1029269.36883243</v>
      </c>
      <c r="AK56" s="46" t="n">
        <v>1028791.41680379</v>
      </c>
      <c r="AL56" s="46" t="n">
        <v>1029169.6745034</v>
      </c>
      <c r="AM56" s="46" t="n">
        <v>1036613</v>
      </c>
      <c r="AN56" s="46" t="n">
        <v>1037770</v>
      </c>
      <c r="AO56" s="46" t="n">
        <v>1038739</v>
      </c>
      <c r="AP56" s="47" t="n">
        <v>1036572</v>
      </c>
      <c r="AQ56" s="47" t="n">
        <v>1034331</v>
      </c>
      <c r="AR56" s="46" t="n">
        <v>1030024</v>
      </c>
      <c r="AS56" s="46" t="n">
        <v>1027249</v>
      </c>
      <c r="AT56" s="46" t="n">
        <v>1023703</v>
      </c>
      <c r="AU56" s="48" t="n">
        <v>1021591</v>
      </c>
      <c r="AV56" s="48" t="n">
        <v>1012768</v>
      </c>
      <c r="AW56" s="48" t="n">
        <v>1006834</v>
      </c>
    </row>
    <row r="57" customFormat="false" ht="15" hidden="false" customHeight="true" outlineLevel="0" collapsed="false">
      <c r="A57" s="52" t="s">
        <v>12</v>
      </c>
      <c r="B57" s="60" t="n">
        <v>451396</v>
      </c>
      <c r="C57" s="53" t="n">
        <v>455979</v>
      </c>
      <c r="D57" s="53" t="n">
        <v>459049</v>
      </c>
      <c r="E57" s="53" t="n">
        <v>464576</v>
      </c>
      <c r="F57" s="53" t="n">
        <v>470790</v>
      </c>
      <c r="G57" s="53" t="n">
        <v>473138</v>
      </c>
      <c r="H57" s="53" t="n">
        <v>477649</v>
      </c>
      <c r="I57" s="53" t="n">
        <v>482346</v>
      </c>
      <c r="J57" s="53" t="n">
        <v>486640</v>
      </c>
      <c r="K57" s="53" t="n">
        <v>488401</v>
      </c>
      <c r="L57" s="53" t="n">
        <v>487952</v>
      </c>
      <c r="M57" s="53" t="n">
        <v>488695</v>
      </c>
      <c r="N57" s="53" t="n">
        <v>487782</v>
      </c>
      <c r="O57" s="53" t="n">
        <v>487655</v>
      </c>
      <c r="P57" s="53" t="n">
        <v>488265</v>
      </c>
      <c r="Q57" s="3" t="n">
        <v>491260</v>
      </c>
      <c r="R57" s="3" t="n">
        <v>494082</v>
      </c>
      <c r="S57" s="3" t="n">
        <v>496695</v>
      </c>
      <c r="T57" s="3" t="n">
        <v>500604</v>
      </c>
      <c r="U57" s="3" t="n">
        <v>501497</v>
      </c>
      <c r="V57" s="63" t="n">
        <v>503835</v>
      </c>
      <c r="W57" s="63" t="n">
        <v>505971</v>
      </c>
      <c r="X57" s="63" t="n">
        <v>507638</v>
      </c>
      <c r="Y57" s="63" t="n">
        <v>508995</v>
      </c>
      <c r="Z57" s="53" t="n">
        <v>509918</v>
      </c>
      <c r="AA57" s="53" t="n">
        <v>510841</v>
      </c>
      <c r="AB57" s="53" t="n">
        <v>511699</v>
      </c>
      <c r="AC57" s="53" t="n">
        <v>512330</v>
      </c>
      <c r="AD57" s="53" t="n">
        <v>512830</v>
      </c>
      <c r="AF57" s="52" t="s">
        <v>7</v>
      </c>
      <c r="AG57" s="53" t="n">
        <v>524453</v>
      </c>
      <c r="AH57" s="53" t="n">
        <v>521471.139353977</v>
      </c>
      <c r="AI57" s="53" t="n">
        <v>520993.730008453</v>
      </c>
      <c r="AJ57" s="53" t="n">
        <v>520839.368832432</v>
      </c>
      <c r="AK57" s="53" t="n">
        <v>520205.416803792</v>
      </c>
      <c r="AL57" s="53" t="n">
        <v>520186.6745034</v>
      </c>
      <c r="AM57" s="53" t="n">
        <v>522839</v>
      </c>
      <c r="AN57" s="53" t="n">
        <v>523323</v>
      </c>
      <c r="AO57" s="53" t="n">
        <v>523369</v>
      </c>
      <c r="AP57" s="53" t="n">
        <v>521875</v>
      </c>
      <c r="AQ57" s="53" t="n">
        <v>520456</v>
      </c>
      <c r="AR57" s="53" t="n">
        <v>517890</v>
      </c>
      <c r="AS57" s="53" t="n">
        <v>516222</v>
      </c>
      <c r="AT57" s="53" t="n">
        <v>513912</v>
      </c>
      <c r="AU57" s="3" t="n">
        <v>512577</v>
      </c>
      <c r="AV57" s="3" t="n">
        <v>507538</v>
      </c>
      <c r="AW57" s="3" t="n">
        <v>504729</v>
      </c>
    </row>
    <row r="58" customFormat="false" ht="15" hidden="false" customHeight="true" outlineLevel="0" collapsed="false">
      <c r="A58" s="52" t="s">
        <v>13</v>
      </c>
      <c r="B58" s="55" t="n">
        <v>1044.95830711836</v>
      </c>
      <c r="C58" s="53" t="n">
        <v>1040.16413036565</v>
      </c>
      <c r="D58" s="53" t="n">
        <v>1044.96034192428</v>
      </c>
      <c r="E58" s="53" t="n">
        <v>1044.8581071773</v>
      </c>
      <c r="F58" s="53" t="n">
        <v>1035.75904331018</v>
      </c>
      <c r="G58" s="53" t="n">
        <v>1044.77974713509</v>
      </c>
      <c r="H58" s="53" t="n">
        <v>1046.14266961723</v>
      </c>
      <c r="I58" s="53" t="n">
        <v>1045.07345349604</v>
      </c>
      <c r="J58" s="53" t="n">
        <v>1046.23335525234</v>
      </c>
      <c r="K58" s="53" t="n">
        <v>1045.96223185456</v>
      </c>
      <c r="L58" s="53" t="n">
        <v>1053.50936157655</v>
      </c>
      <c r="M58" s="53" t="n">
        <v>1052.85300647643</v>
      </c>
      <c r="N58" s="53" t="n">
        <v>1056.88401786044</v>
      </c>
      <c r="O58" s="53" t="n">
        <v>1052.47972439532</v>
      </c>
      <c r="P58" s="53" t="n">
        <v>1051.36145330917</v>
      </c>
      <c r="Q58" s="53" t="n">
        <v>1047.89317265806</v>
      </c>
      <c r="R58" s="53" t="n">
        <v>1046.59550438996</v>
      </c>
      <c r="S58" s="53" t="n">
        <v>1043.57201099266</v>
      </c>
      <c r="T58" s="53" t="n">
        <v>1031.94341235787</v>
      </c>
      <c r="U58" s="53" t="n">
        <v>1032.86560039243</v>
      </c>
      <c r="V58" s="53" t="n">
        <v>1031.9687993093</v>
      </c>
      <c r="W58" s="53" t="n">
        <v>1031.31009484733</v>
      </c>
      <c r="X58" s="53" t="n">
        <v>1029.75742556704</v>
      </c>
      <c r="Y58" s="53" t="n">
        <v>1029.12405819311</v>
      </c>
      <c r="Z58" s="53" t="n">
        <v>1028.50458308983</v>
      </c>
      <c r="AA58" s="53" t="n">
        <v>1027.52715619929</v>
      </c>
      <c r="AB58" s="53" t="n">
        <v>1026.35729207991</v>
      </c>
      <c r="AC58" s="53" t="n">
        <v>1024.72234692483</v>
      </c>
      <c r="AD58" s="53" t="n">
        <v>1023.22992024648</v>
      </c>
      <c r="AF58" s="52" t="s">
        <v>8</v>
      </c>
      <c r="AG58" s="53" t="n">
        <v>509918</v>
      </c>
      <c r="AH58" s="53" t="n">
        <v>507816</v>
      </c>
      <c r="AI58" s="53" t="n">
        <v>507956</v>
      </c>
      <c r="AJ58" s="53" t="n">
        <v>508430</v>
      </c>
      <c r="AK58" s="53" t="n">
        <v>508586</v>
      </c>
      <c r="AL58" s="53" t="n">
        <v>508983</v>
      </c>
      <c r="AM58" s="53" t="n">
        <v>513774</v>
      </c>
      <c r="AN58" s="53" t="n">
        <v>514447</v>
      </c>
      <c r="AO58" s="53" t="n">
        <v>515370</v>
      </c>
      <c r="AP58" s="53" t="n">
        <v>514697</v>
      </c>
      <c r="AQ58" s="53" t="n">
        <v>513875</v>
      </c>
      <c r="AR58" s="53" t="n">
        <v>512134</v>
      </c>
      <c r="AS58" s="53" t="n">
        <v>511027</v>
      </c>
      <c r="AT58" s="53" t="n">
        <v>509791</v>
      </c>
      <c r="AU58" s="3" t="n">
        <v>509014</v>
      </c>
      <c r="AV58" s="3" t="n">
        <v>505230</v>
      </c>
      <c r="AW58" s="3" t="n">
        <v>502105</v>
      </c>
    </row>
    <row r="59" customFormat="false" ht="15" hidden="false" customHeight="true" outlineLevel="0" collapsed="false">
      <c r="A59" s="6" t="s">
        <v>36</v>
      </c>
      <c r="B59" s="54" t="n">
        <v>748071</v>
      </c>
      <c r="C59" s="54" t="n">
        <v>752550</v>
      </c>
      <c r="D59" s="54" t="n">
        <v>756756</v>
      </c>
      <c r="E59" s="54" t="n">
        <v>761662</v>
      </c>
      <c r="F59" s="54" t="n">
        <v>764562</v>
      </c>
      <c r="G59" s="54" t="n">
        <v>769550</v>
      </c>
      <c r="H59" s="54" t="n">
        <v>776930</v>
      </c>
      <c r="I59" s="54" t="n">
        <v>784225</v>
      </c>
      <c r="J59" s="47" t="n">
        <v>792571</v>
      </c>
      <c r="K59" s="47" t="n">
        <v>798558</v>
      </c>
      <c r="L59" s="47" t="n">
        <v>803655</v>
      </c>
      <c r="M59" s="47" t="n">
        <v>807571</v>
      </c>
      <c r="N59" s="47" t="n">
        <v>811791</v>
      </c>
      <c r="O59" s="47" t="n">
        <v>810470</v>
      </c>
      <c r="P59" s="47" t="n">
        <v>809273</v>
      </c>
      <c r="Q59" s="47" t="n">
        <v>812508</v>
      </c>
      <c r="R59" s="47" t="n">
        <v>815872</v>
      </c>
      <c r="S59" s="47" t="n">
        <v>817599</v>
      </c>
      <c r="T59" s="47" t="n">
        <v>819430</v>
      </c>
      <c r="U59" s="47" t="n">
        <v>821252</v>
      </c>
      <c r="V59" s="47" t="n">
        <v>823901</v>
      </c>
      <c r="W59" s="47" t="n">
        <v>828124</v>
      </c>
      <c r="X59" s="47" t="n">
        <v>830542</v>
      </c>
      <c r="Y59" s="47" t="n">
        <v>832090</v>
      </c>
      <c r="Z59" s="47" t="n">
        <v>832826</v>
      </c>
      <c r="AA59" s="47" t="n">
        <v>833600</v>
      </c>
      <c r="AB59" s="47" t="n">
        <v>834616</v>
      </c>
      <c r="AC59" s="47" t="n">
        <v>835808</v>
      </c>
      <c r="AD59" s="47" t="n">
        <v>836366</v>
      </c>
      <c r="AF59" s="52" t="s">
        <v>9</v>
      </c>
      <c r="AG59" s="53" t="n">
        <f aca="false">AG57/AG58*1000</f>
        <v>1028.50458308983</v>
      </c>
      <c r="AH59" s="53" t="n">
        <v>1026.88993524028</v>
      </c>
      <c r="AI59" s="53" t="n">
        <v>1025.66704598125</v>
      </c>
      <c r="AJ59" s="53" t="n">
        <v>1024.40723173777</v>
      </c>
      <c r="AK59" s="53" t="n">
        <v>1022.84651328151</v>
      </c>
      <c r="AL59" s="53" t="n">
        <v>1022.0118835077</v>
      </c>
      <c r="AM59" s="53" t="n">
        <v>1022.0118835077</v>
      </c>
      <c r="AN59" s="53" t="n">
        <v>1017.25347800648</v>
      </c>
      <c r="AO59" s="53" t="n">
        <v>1015.52088790578</v>
      </c>
      <c r="AP59" s="53" t="n">
        <v>1013.94606924074</v>
      </c>
      <c r="AQ59" s="53" t="n">
        <v>1012.80661639504</v>
      </c>
      <c r="AR59" s="53" t="n">
        <v>1011.23924597859</v>
      </c>
      <c r="AS59" s="53" t="n">
        <v>1010.16580337242</v>
      </c>
      <c r="AT59" s="53" t="n">
        <v>1008.08370489083</v>
      </c>
      <c r="AU59" s="3" t="n">
        <v>1006.99980747091</v>
      </c>
      <c r="AV59" s="3" t="n">
        <v>1004.56821645587</v>
      </c>
      <c r="AW59" s="3" t="n">
        <v>1005.22599854612</v>
      </c>
    </row>
    <row r="60" customFormat="false" ht="15" hidden="false" customHeight="true" outlineLevel="0" collapsed="false">
      <c r="A60" s="52" t="s">
        <v>10</v>
      </c>
      <c r="B60" s="60" t="n">
        <v>383006</v>
      </c>
      <c r="C60" s="53" t="n">
        <v>383584</v>
      </c>
      <c r="D60" s="53" t="n">
        <v>386695</v>
      </c>
      <c r="E60" s="53" t="n">
        <v>388804</v>
      </c>
      <c r="F60" s="53" t="n">
        <v>389714</v>
      </c>
      <c r="G60" s="53" t="n">
        <v>392299</v>
      </c>
      <c r="H60" s="53" t="n">
        <v>395004</v>
      </c>
      <c r="I60" s="53" t="n">
        <v>399676</v>
      </c>
      <c r="J60" s="53" t="n">
        <v>404345</v>
      </c>
      <c r="K60" s="53" t="n">
        <v>407563</v>
      </c>
      <c r="L60" s="53" t="n">
        <v>410119</v>
      </c>
      <c r="M60" s="53" t="n">
        <v>412942</v>
      </c>
      <c r="N60" s="53" t="n">
        <v>415112</v>
      </c>
      <c r="O60" s="53" t="n">
        <v>414542</v>
      </c>
      <c r="P60" s="53" t="n">
        <v>413597</v>
      </c>
      <c r="Q60" s="3" t="n">
        <v>415146</v>
      </c>
      <c r="R60" s="3" t="n">
        <v>416647</v>
      </c>
      <c r="S60" s="3" t="n">
        <v>416922</v>
      </c>
      <c r="T60" s="3" t="n">
        <v>416607</v>
      </c>
      <c r="U60" s="3" t="n">
        <v>417532</v>
      </c>
      <c r="V60" s="63" t="n">
        <v>418885</v>
      </c>
      <c r="W60" s="63" t="n">
        <v>421018</v>
      </c>
      <c r="X60" s="63" t="n">
        <v>422091</v>
      </c>
      <c r="Y60" s="63" t="n">
        <v>422814</v>
      </c>
      <c r="Z60" s="53" t="n">
        <v>422880</v>
      </c>
      <c r="AA60" s="53" t="n">
        <v>423129</v>
      </c>
      <c r="AB60" s="53" t="n">
        <v>423575</v>
      </c>
      <c r="AC60" s="53" t="n">
        <v>424065</v>
      </c>
      <c r="AD60" s="53" t="n">
        <v>424193</v>
      </c>
      <c r="AF60" s="46" t="s">
        <v>37</v>
      </c>
      <c r="AG60" s="46" t="n">
        <v>832826</v>
      </c>
      <c r="AH60" s="46" t="n">
        <v>828966.506312691</v>
      </c>
      <c r="AI60" s="46" t="n">
        <v>828823.366199312</v>
      </c>
      <c r="AJ60" s="46" t="n">
        <v>829555.89501441</v>
      </c>
      <c r="AK60" s="46" t="n">
        <v>829564.119999323</v>
      </c>
      <c r="AL60" s="46" t="n">
        <v>831323.934793178</v>
      </c>
      <c r="AM60" s="46" t="n">
        <v>835414</v>
      </c>
      <c r="AN60" s="46" t="n">
        <v>836144</v>
      </c>
      <c r="AO60" s="46" t="n">
        <v>837351</v>
      </c>
      <c r="AP60" s="47" t="n">
        <v>834869</v>
      </c>
      <c r="AQ60" s="47" t="n">
        <v>831223</v>
      </c>
      <c r="AR60" s="46" t="n">
        <v>826911</v>
      </c>
      <c r="AS60" s="46" t="n">
        <v>823651</v>
      </c>
      <c r="AT60" s="46" t="n">
        <v>819742</v>
      </c>
      <c r="AU60" s="48" t="n">
        <v>817763</v>
      </c>
      <c r="AV60" s="48" t="n">
        <v>810138</v>
      </c>
      <c r="AW60" s="48" t="n">
        <v>804331</v>
      </c>
    </row>
    <row r="61" customFormat="false" ht="15" hidden="false" customHeight="true" outlineLevel="0" collapsed="false">
      <c r="A61" s="52" t="s">
        <v>12</v>
      </c>
      <c r="B61" s="60" t="n">
        <v>365065</v>
      </c>
      <c r="C61" s="53" t="n">
        <v>368966</v>
      </c>
      <c r="D61" s="53" t="n">
        <v>370061</v>
      </c>
      <c r="E61" s="53" t="n">
        <v>372858</v>
      </c>
      <c r="F61" s="53" t="n">
        <v>374848</v>
      </c>
      <c r="G61" s="53" t="n">
        <v>377251</v>
      </c>
      <c r="H61" s="53" t="n">
        <v>381926</v>
      </c>
      <c r="I61" s="53" t="n">
        <v>384549</v>
      </c>
      <c r="J61" s="53" t="n">
        <v>388226</v>
      </c>
      <c r="K61" s="53" t="n">
        <v>390995</v>
      </c>
      <c r="L61" s="53" t="n">
        <v>393536</v>
      </c>
      <c r="M61" s="53" t="n">
        <v>394629</v>
      </c>
      <c r="N61" s="53" t="n">
        <v>396679</v>
      </c>
      <c r="O61" s="53" t="n">
        <v>395928</v>
      </c>
      <c r="P61" s="53" t="n">
        <v>395676</v>
      </c>
      <c r="Q61" s="3" t="n">
        <v>397362</v>
      </c>
      <c r="R61" s="3" t="n">
        <v>399225</v>
      </c>
      <c r="S61" s="3" t="n">
        <v>400677</v>
      </c>
      <c r="T61" s="3" t="n">
        <v>402823</v>
      </c>
      <c r="U61" s="3" t="n">
        <v>403720</v>
      </c>
      <c r="V61" s="63" t="n">
        <v>405016</v>
      </c>
      <c r="W61" s="63" t="n">
        <v>407106</v>
      </c>
      <c r="X61" s="63" t="n">
        <v>408451</v>
      </c>
      <c r="Y61" s="63" t="n">
        <v>409276</v>
      </c>
      <c r="Z61" s="53" t="n">
        <v>409946</v>
      </c>
      <c r="AA61" s="53" t="n">
        <v>410471</v>
      </c>
      <c r="AB61" s="53" t="n">
        <v>411041</v>
      </c>
      <c r="AC61" s="53" t="n">
        <v>411743</v>
      </c>
      <c r="AD61" s="53" t="n">
        <v>412173</v>
      </c>
      <c r="AF61" s="52" t="s">
        <v>7</v>
      </c>
      <c r="AG61" s="53" t="n">
        <v>422880</v>
      </c>
      <c r="AH61" s="53" t="n">
        <v>420723.506312691</v>
      </c>
      <c r="AI61" s="53" t="n">
        <v>420571.366199312</v>
      </c>
      <c r="AJ61" s="53" t="n">
        <v>420826.89501441</v>
      </c>
      <c r="AK61" s="53" t="n">
        <v>420667.119999323</v>
      </c>
      <c r="AL61" s="53" t="n">
        <v>421357.934793178</v>
      </c>
      <c r="AM61" s="53" t="n">
        <v>422739</v>
      </c>
      <c r="AN61" s="53" t="n">
        <v>422988</v>
      </c>
      <c r="AO61" s="53" t="n">
        <v>423416</v>
      </c>
      <c r="AP61" s="53" t="n">
        <v>422079</v>
      </c>
      <c r="AQ61" s="53" t="n">
        <v>420225</v>
      </c>
      <c r="AR61" s="53" t="n">
        <v>417929</v>
      </c>
      <c r="AS61" s="53" t="n">
        <v>416010</v>
      </c>
      <c r="AT61" s="53" t="n">
        <v>413838</v>
      </c>
      <c r="AU61" s="3" t="n">
        <v>412652</v>
      </c>
      <c r="AV61" s="3" t="n">
        <v>408366</v>
      </c>
      <c r="AW61" s="3" t="n">
        <v>405447</v>
      </c>
    </row>
    <row r="62" customFormat="false" ht="15" hidden="false" customHeight="true" outlineLevel="0" collapsed="false">
      <c r="A62" s="52" t="s">
        <v>13</v>
      </c>
      <c r="B62" s="55" t="n">
        <v>1049.14467286648</v>
      </c>
      <c r="C62" s="53" t="n">
        <v>1039.61882666696</v>
      </c>
      <c r="D62" s="53" t="n">
        <v>1044.94934618887</v>
      </c>
      <c r="E62" s="53" t="n">
        <v>1042.7669514936</v>
      </c>
      <c r="F62" s="53" t="n">
        <v>1039.65874167663</v>
      </c>
      <c r="G62" s="53" t="n">
        <v>1039.88856225696</v>
      </c>
      <c r="H62" s="53" t="n">
        <v>1034.24223540686</v>
      </c>
      <c r="I62" s="53" t="n">
        <v>1039.3369895644</v>
      </c>
      <c r="J62" s="53" t="n">
        <v>1041.51963031842</v>
      </c>
      <c r="K62" s="53" t="n">
        <v>1042.37394340081</v>
      </c>
      <c r="L62" s="53" t="n">
        <v>1042.13845747276</v>
      </c>
      <c r="M62" s="53" t="n">
        <v>1046.40561134635</v>
      </c>
      <c r="N62" s="53" t="n">
        <v>1046.46830308637</v>
      </c>
      <c r="O62" s="53" t="n">
        <v>1047.01359843204</v>
      </c>
      <c r="P62" s="53" t="n">
        <v>1045.29210768406</v>
      </c>
      <c r="Q62" s="53" t="n">
        <v>1044.75516028206</v>
      </c>
      <c r="R62" s="53" t="n">
        <v>1043.63955163129</v>
      </c>
      <c r="S62" s="53" t="n">
        <v>1040.54387948397</v>
      </c>
      <c r="T62" s="53" t="n">
        <v>1034.21850291567</v>
      </c>
      <c r="U62" s="53" t="n">
        <v>1034.21182998118</v>
      </c>
      <c r="V62" s="53" t="n">
        <v>1034.24309163095</v>
      </c>
      <c r="W62" s="53" t="n">
        <v>1034.17291810978</v>
      </c>
      <c r="X62" s="53" t="n">
        <v>1033.39445857643</v>
      </c>
      <c r="Y62" s="53" t="n">
        <v>1033.07792296641</v>
      </c>
      <c r="Z62" s="53" t="n">
        <v>1031.55049689471</v>
      </c>
      <c r="AA62" s="53" t="n">
        <v>1030.83774493204</v>
      </c>
      <c r="AB62" s="53" t="n">
        <v>1030.49330845341</v>
      </c>
      <c r="AC62" s="53" t="n">
        <v>1029.92643469349</v>
      </c>
      <c r="AD62" s="53" t="n">
        <v>1029.16251185789</v>
      </c>
      <c r="AF62" s="52" t="s">
        <v>8</v>
      </c>
      <c r="AG62" s="53" t="n">
        <v>409946</v>
      </c>
      <c r="AH62" s="53" t="n">
        <v>408243</v>
      </c>
      <c r="AI62" s="53" t="n">
        <v>408252</v>
      </c>
      <c r="AJ62" s="53" t="n">
        <v>408729</v>
      </c>
      <c r="AK62" s="53" t="n">
        <v>408897</v>
      </c>
      <c r="AL62" s="53" t="n">
        <v>409966</v>
      </c>
      <c r="AM62" s="53" t="n">
        <v>412675</v>
      </c>
      <c r="AN62" s="53" t="n">
        <v>413156</v>
      </c>
      <c r="AO62" s="53" t="n">
        <v>413935</v>
      </c>
      <c r="AP62" s="53" t="n">
        <v>412790</v>
      </c>
      <c r="AQ62" s="53" t="n">
        <v>410998</v>
      </c>
      <c r="AR62" s="53" t="n">
        <v>408982</v>
      </c>
      <c r="AS62" s="53" t="n">
        <v>407641</v>
      </c>
      <c r="AT62" s="53" t="n">
        <v>405904</v>
      </c>
      <c r="AU62" s="3" t="n">
        <v>405111</v>
      </c>
      <c r="AV62" s="3" t="n">
        <v>401772</v>
      </c>
      <c r="AW62" s="3" t="n">
        <v>398884</v>
      </c>
    </row>
    <row r="63" customFormat="false" ht="15" hidden="false" customHeight="true" outlineLevel="0" collapsed="false">
      <c r="A63" s="6" t="s">
        <v>38</v>
      </c>
      <c r="B63" s="54" t="n">
        <v>923951</v>
      </c>
      <c r="C63" s="54" t="n">
        <v>933355</v>
      </c>
      <c r="D63" s="54" t="n">
        <v>941794</v>
      </c>
      <c r="E63" s="54" t="n">
        <v>949761</v>
      </c>
      <c r="F63" s="54" t="n">
        <v>956162</v>
      </c>
      <c r="G63" s="54" t="n">
        <v>966451</v>
      </c>
      <c r="H63" s="54" t="n">
        <v>977954</v>
      </c>
      <c r="I63" s="54" t="n">
        <v>988226</v>
      </c>
      <c r="J63" s="47" t="n">
        <v>997424</v>
      </c>
      <c r="K63" s="47" t="n">
        <v>1005282</v>
      </c>
      <c r="L63" s="47" t="n">
        <v>1011804</v>
      </c>
      <c r="M63" s="47" t="n">
        <v>1015448</v>
      </c>
      <c r="N63" s="47" t="n">
        <v>1013870</v>
      </c>
      <c r="O63" s="47" t="n">
        <v>1012822</v>
      </c>
      <c r="P63" s="47" t="n">
        <v>1012022</v>
      </c>
      <c r="Q63" s="47" t="n">
        <v>1017125</v>
      </c>
      <c r="R63" s="47" t="n">
        <v>1022574</v>
      </c>
      <c r="S63" s="47" t="n">
        <v>1026810</v>
      </c>
      <c r="T63" s="47" t="n">
        <v>1031631</v>
      </c>
      <c r="U63" s="47" t="n">
        <v>1034951</v>
      </c>
      <c r="V63" s="47" t="n">
        <v>1038342</v>
      </c>
      <c r="W63" s="47" t="n">
        <v>1042077</v>
      </c>
      <c r="X63" s="47" t="n">
        <v>1044327</v>
      </c>
      <c r="Y63" s="47" t="n">
        <v>1045337</v>
      </c>
      <c r="Z63" s="47" t="n">
        <v>1044791</v>
      </c>
      <c r="AA63" s="47" t="n">
        <v>1044698</v>
      </c>
      <c r="AB63" s="47" t="n">
        <v>1044848</v>
      </c>
      <c r="AC63" s="47" t="n">
        <v>1047181</v>
      </c>
      <c r="AD63" s="47" t="n">
        <v>1047963</v>
      </c>
      <c r="AF63" s="52" t="s">
        <v>9</v>
      </c>
      <c r="AG63" s="53" t="n">
        <f aca="false">AG61/AG62*1000</f>
        <v>1031.55049689471</v>
      </c>
      <c r="AH63" s="53" t="n">
        <v>1030.57126836882</v>
      </c>
      <c r="AI63" s="53" t="n">
        <v>1030.17588695049</v>
      </c>
      <c r="AJ63" s="53" t="n">
        <v>1029.59881734452</v>
      </c>
      <c r="AK63" s="53" t="n">
        <v>1028.7850485558</v>
      </c>
      <c r="AL63" s="53" t="n">
        <v>1027.78751114282</v>
      </c>
      <c r="AM63" s="53" t="n">
        <v>1027.78751114282</v>
      </c>
      <c r="AN63" s="53" t="n">
        <v>1023.79730658637</v>
      </c>
      <c r="AO63" s="53" t="n">
        <v>1022.90456231051</v>
      </c>
      <c r="AP63" s="53" t="n">
        <v>1022.50296761065</v>
      </c>
      <c r="AQ63" s="53" t="n">
        <v>1022.45023090137</v>
      </c>
      <c r="AR63" s="53" t="n">
        <v>1021.87626839323</v>
      </c>
      <c r="AS63" s="53" t="n">
        <v>1020.53031957041</v>
      </c>
      <c r="AT63" s="53" t="n">
        <v>1019.54649375222</v>
      </c>
      <c r="AU63" s="3" t="n">
        <v>1018.6146512931</v>
      </c>
      <c r="AV63" s="3" t="n">
        <v>1016.41229353962</v>
      </c>
      <c r="AW63" s="3" t="n">
        <v>1016.45340499995</v>
      </c>
    </row>
    <row r="64" customFormat="false" ht="15" hidden="false" customHeight="true" outlineLevel="0" collapsed="false">
      <c r="A64" s="52" t="s">
        <v>10</v>
      </c>
      <c r="B64" s="60" t="n">
        <v>465666</v>
      </c>
      <c r="C64" s="53" t="n">
        <v>467677</v>
      </c>
      <c r="D64" s="53" t="n">
        <v>473717</v>
      </c>
      <c r="E64" s="53" t="n">
        <v>477964</v>
      </c>
      <c r="F64" s="53" t="n">
        <v>481304</v>
      </c>
      <c r="G64" s="53" t="n">
        <v>486102</v>
      </c>
      <c r="H64" s="53" t="n">
        <v>502078</v>
      </c>
      <c r="I64" s="53" t="n">
        <v>496613</v>
      </c>
      <c r="J64" s="53" t="n">
        <v>500973</v>
      </c>
      <c r="K64" s="53" t="n">
        <v>504553</v>
      </c>
      <c r="L64" s="53" t="n">
        <v>508499</v>
      </c>
      <c r="M64" s="53" t="n">
        <v>509544</v>
      </c>
      <c r="N64" s="53" t="n">
        <v>508712</v>
      </c>
      <c r="O64" s="53" t="n">
        <v>507354</v>
      </c>
      <c r="P64" s="53" t="n">
        <v>506925</v>
      </c>
      <c r="Q64" s="3" t="n">
        <v>509381</v>
      </c>
      <c r="R64" s="3" t="n">
        <v>511798</v>
      </c>
      <c r="S64" s="3" t="n">
        <v>513707</v>
      </c>
      <c r="T64" s="3" t="n">
        <v>515550</v>
      </c>
      <c r="U64" s="3" t="n">
        <v>517435</v>
      </c>
      <c r="V64" s="63" t="n">
        <v>518909</v>
      </c>
      <c r="W64" s="63" t="n">
        <v>520824</v>
      </c>
      <c r="X64" s="63" t="n">
        <v>521950</v>
      </c>
      <c r="Y64" s="63" t="n">
        <v>522441</v>
      </c>
      <c r="Z64" s="53" t="n">
        <v>522154</v>
      </c>
      <c r="AA64" s="53" t="n">
        <v>522155</v>
      </c>
      <c r="AB64" s="53" t="n">
        <v>522212</v>
      </c>
      <c r="AC64" s="53" t="n">
        <v>523402</v>
      </c>
      <c r="AD64" s="53" t="n">
        <v>523503</v>
      </c>
      <c r="AF64" s="46" t="s">
        <v>39</v>
      </c>
      <c r="AG64" s="46" t="n">
        <v>1044791</v>
      </c>
      <c r="AH64" s="46" t="n">
        <v>1046795.9607369</v>
      </c>
      <c r="AI64" s="46" t="n">
        <v>1046860.18652391</v>
      </c>
      <c r="AJ64" s="46" t="n">
        <v>1049020.15213623</v>
      </c>
      <c r="AK64" s="46" t="n">
        <v>1050462.01756472</v>
      </c>
      <c r="AL64" s="46" t="n">
        <v>1052617.66542403</v>
      </c>
      <c r="AM64" s="46" t="n">
        <v>1050401</v>
      </c>
      <c r="AN64" s="46" t="n">
        <v>1053914</v>
      </c>
      <c r="AO64" s="46" t="n">
        <v>1057402</v>
      </c>
      <c r="AP64" s="47" t="n">
        <v>1056355</v>
      </c>
      <c r="AQ64" s="47" t="n">
        <v>1053966</v>
      </c>
      <c r="AR64" s="46" t="n">
        <v>1051069</v>
      </c>
      <c r="AS64" s="46" t="n">
        <v>1049256</v>
      </c>
      <c r="AT64" s="46" t="n">
        <v>1046635</v>
      </c>
      <c r="AU64" s="48" t="n">
        <v>1045631</v>
      </c>
      <c r="AV64" s="48" t="n">
        <v>1040897</v>
      </c>
      <c r="AW64" s="48" t="n">
        <v>1037339</v>
      </c>
    </row>
    <row r="65" customFormat="false" ht="15" hidden="false" customHeight="true" outlineLevel="0" collapsed="false">
      <c r="A65" s="52" t="s">
        <v>12</v>
      </c>
      <c r="B65" s="60" t="n">
        <v>458285</v>
      </c>
      <c r="C65" s="53" t="n">
        <v>465678</v>
      </c>
      <c r="D65" s="53" t="n">
        <v>468077</v>
      </c>
      <c r="E65" s="53" t="n">
        <v>471797</v>
      </c>
      <c r="F65" s="53" t="n">
        <v>474858</v>
      </c>
      <c r="G65" s="53" t="n">
        <v>480349</v>
      </c>
      <c r="H65" s="53" t="n">
        <v>475876</v>
      </c>
      <c r="I65" s="53" t="n">
        <v>491613</v>
      </c>
      <c r="J65" s="53" t="n">
        <v>496451</v>
      </c>
      <c r="K65" s="53" t="n">
        <v>500729</v>
      </c>
      <c r="L65" s="53" t="n">
        <v>503305</v>
      </c>
      <c r="M65" s="53" t="n">
        <v>505904</v>
      </c>
      <c r="N65" s="53" t="n">
        <v>505158</v>
      </c>
      <c r="O65" s="53" t="n">
        <v>505468</v>
      </c>
      <c r="P65" s="53" t="n">
        <v>505097</v>
      </c>
      <c r="Q65" s="3" t="n">
        <v>507744</v>
      </c>
      <c r="R65" s="3" t="n">
        <v>510776</v>
      </c>
      <c r="S65" s="3" t="n">
        <v>513103</v>
      </c>
      <c r="T65" s="3" t="n">
        <v>516081</v>
      </c>
      <c r="U65" s="3" t="n">
        <v>517516</v>
      </c>
      <c r="V65" s="63" t="n">
        <v>519433</v>
      </c>
      <c r="W65" s="63" t="n">
        <v>521253</v>
      </c>
      <c r="X65" s="63" t="n">
        <v>522377</v>
      </c>
      <c r="Y65" s="63" t="n">
        <v>522896</v>
      </c>
      <c r="Z65" s="53" t="n">
        <v>522637</v>
      </c>
      <c r="AA65" s="53" t="n">
        <v>522543</v>
      </c>
      <c r="AB65" s="53" t="n">
        <v>522636</v>
      </c>
      <c r="AC65" s="53" t="n">
        <v>523779</v>
      </c>
      <c r="AD65" s="53" t="n">
        <v>524460</v>
      </c>
      <c r="AF65" s="52" t="s">
        <v>7</v>
      </c>
      <c r="AG65" s="53" t="n">
        <v>522154</v>
      </c>
      <c r="AH65" s="53" t="n">
        <v>523019.960736903</v>
      </c>
      <c r="AI65" s="53" t="n">
        <v>522996.186523911</v>
      </c>
      <c r="AJ65" s="53" t="n">
        <v>524059.152136234</v>
      </c>
      <c r="AK65" s="53" t="n">
        <v>524458.017564721</v>
      </c>
      <c r="AL65" s="53" t="n">
        <v>525426.665424031</v>
      </c>
      <c r="AM65" s="53" t="n">
        <v>522188</v>
      </c>
      <c r="AN65" s="53" t="n">
        <v>523713</v>
      </c>
      <c r="AO65" s="53" t="n">
        <v>525372</v>
      </c>
      <c r="AP65" s="53" t="n">
        <v>524793</v>
      </c>
      <c r="AQ65" s="53" t="n">
        <v>523454</v>
      </c>
      <c r="AR65" s="53" t="n">
        <v>521780</v>
      </c>
      <c r="AS65" s="53" t="n">
        <v>520777</v>
      </c>
      <c r="AT65" s="53" t="n">
        <v>519206</v>
      </c>
      <c r="AU65" s="3" t="n">
        <v>518561</v>
      </c>
      <c r="AV65" s="3" t="n">
        <v>515975</v>
      </c>
      <c r="AW65" s="3" t="n">
        <v>514300</v>
      </c>
    </row>
    <row r="66" customFormat="false" ht="15" hidden="false" customHeight="true" outlineLevel="0" collapsed="false">
      <c r="A66" s="52" t="s">
        <v>13</v>
      </c>
      <c r="B66" s="55" t="n">
        <v>1016.10569841911</v>
      </c>
      <c r="C66" s="53" t="n">
        <v>1004.29266574758</v>
      </c>
      <c r="D66" s="53" t="n">
        <v>1012.04929958105</v>
      </c>
      <c r="E66" s="53" t="n">
        <v>1013.07129973272</v>
      </c>
      <c r="F66" s="53" t="n">
        <v>1013.57458440207</v>
      </c>
      <c r="G66" s="53" t="n">
        <v>1011.97670860145</v>
      </c>
      <c r="H66" s="53" t="n">
        <v>1055.06056199514</v>
      </c>
      <c r="I66" s="53" t="n">
        <v>1010.17060167245</v>
      </c>
      <c r="J66" s="53" t="n">
        <v>1009.10865322056</v>
      </c>
      <c r="K66" s="53" t="n">
        <v>1007.63686545017</v>
      </c>
      <c r="L66" s="53" t="n">
        <v>1010.31978621313</v>
      </c>
      <c r="M66" s="53" t="n">
        <v>1007.19504095639</v>
      </c>
      <c r="N66" s="53" t="n">
        <v>1007.03542258066</v>
      </c>
      <c r="O66" s="53" t="n">
        <v>1003.73119564443</v>
      </c>
      <c r="P66" s="53" t="n">
        <v>1003.61910682503</v>
      </c>
      <c r="Q66" s="53" t="n">
        <v>1003.22406567089</v>
      </c>
      <c r="R66" s="53" t="n">
        <v>1002.00087709681</v>
      </c>
      <c r="S66" s="53" t="n">
        <v>1001.17715156606</v>
      </c>
      <c r="T66" s="53" t="n">
        <v>998.971091747226</v>
      </c>
      <c r="U66" s="53" t="n">
        <v>999.843483100039</v>
      </c>
      <c r="V66" s="53" t="n">
        <v>998.991207720726</v>
      </c>
      <c r="W66" s="53" t="n">
        <v>999.176983154054</v>
      </c>
      <c r="X66" s="53" t="n">
        <v>999.182582694108</v>
      </c>
      <c r="Y66" s="53" t="n">
        <v>999.129846087941</v>
      </c>
      <c r="Z66" s="53" t="n">
        <v>999.075840401656</v>
      </c>
      <c r="AA66" s="53" t="n">
        <v>999.257477375068</v>
      </c>
      <c r="AB66" s="53" t="n">
        <v>999.188727910056</v>
      </c>
      <c r="AC66" s="53" t="n">
        <v>999.280230784358</v>
      </c>
      <c r="AD66" s="53" t="n">
        <v>998.175265987873</v>
      </c>
      <c r="AF66" s="52" t="s">
        <v>8</v>
      </c>
      <c r="AG66" s="53" t="n">
        <v>522637</v>
      </c>
      <c r="AH66" s="53" t="n">
        <v>523776</v>
      </c>
      <c r="AI66" s="53" t="n">
        <v>523864</v>
      </c>
      <c r="AJ66" s="53" t="n">
        <v>524961</v>
      </c>
      <c r="AK66" s="53" t="n">
        <v>526004</v>
      </c>
      <c r="AL66" s="53" t="n">
        <v>527191</v>
      </c>
      <c r="AM66" s="53" t="n">
        <v>528213</v>
      </c>
      <c r="AN66" s="53" t="n">
        <v>530201</v>
      </c>
      <c r="AO66" s="53" t="n">
        <v>532030</v>
      </c>
      <c r="AP66" s="53" t="n">
        <v>531562</v>
      </c>
      <c r="AQ66" s="53" t="n">
        <v>530512</v>
      </c>
      <c r="AR66" s="53" t="n">
        <v>529289</v>
      </c>
      <c r="AS66" s="53" t="n">
        <v>528479</v>
      </c>
      <c r="AT66" s="53" t="n">
        <v>527429</v>
      </c>
      <c r="AU66" s="3" t="n">
        <v>527070</v>
      </c>
      <c r="AV66" s="3" t="n">
        <v>524922</v>
      </c>
      <c r="AW66" s="3" t="n">
        <v>523039</v>
      </c>
    </row>
    <row r="67" customFormat="false" ht="15" hidden="false" customHeight="true" outlineLevel="0" collapsed="false">
      <c r="A67" s="6" t="s">
        <v>40</v>
      </c>
      <c r="B67" s="54" t="n">
        <v>469292</v>
      </c>
      <c r="C67" s="54" t="n">
        <v>470986</v>
      </c>
      <c r="D67" s="54" t="n">
        <v>471697</v>
      </c>
      <c r="E67" s="54" t="n">
        <v>474745</v>
      </c>
      <c r="F67" s="54" t="n">
        <v>476841</v>
      </c>
      <c r="G67" s="54" t="n">
        <v>481608</v>
      </c>
      <c r="H67" s="54" t="n">
        <v>488075</v>
      </c>
      <c r="I67" s="54" t="n">
        <v>492704</v>
      </c>
      <c r="J67" s="47" t="n">
        <v>497470</v>
      </c>
      <c r="K67" s="47" t="n">
        <v>500660</v>
      </c>
      <c r="L67" s="47" t="n">
        <v>502056</v>
      </c>
      <c r="M67" s="47" t="n">
        <v>503198</v>
      </c>
      <c r="N67" s="47" t="n">
        <v>504490</v>
      </c>
      <c r="O67" s="47" t="n">
        <v>502394</v>
      </c>
      <c r="P67" s="47" t="n">
        <v>499892</v>
      </c>
      <c r="Q67" s="47" t="n">
        <v>501306</v>
      </c>
      <c r="R67" s="47" t="n">
        <v>502344</v>
      </c>
      <c r="S67" s="47" t="n">
        <v>503339</v>
      </c>
      <c r="T67" s="47" t="n">
        <v>504680</v>
      </c>
      <c r="U67" s="47" t="n">
        <v>506354</v>
      </c>
      <c r="V67" s="47" t="n">
        <v>508147</v>
      </c>
      <c r="W67" s="47" t="n">
        <v>510255</v>
      </c>
      <c r="X67" s="47" t="n">
        <v>511156</v>
      </c>
      <c r="Y67" s="47" t="n">
        <v>511177</v>
      </c>
      <c r="Z67" s="47" t="n">
        <v>511224</v>
      </c>
      <c r="AA67" s="47" t="n">
        <v>511063</v>
      </c>
      <c r="AB67" s="47" t="n">
        <v>510863</v>
      </c>
      <c r="AC67" s="47" t="n">
        <v>510944</v>
      </c>
      <c r="AD67" s="47" t="n">
        <v>511116</v>
      </c>
      <c r="AF67" s="52" t="s">
        <v>9</v>
      </c>
      <c r="AG67" s="53" t="n">
        <f aca="false">AG65/AG66*1000</f>
        <v>999.075840401656</v>
      </c>
      <c r="AH67" s="53" t="n">
        <v>998.556559935742</v>
      </c>
      <c r="AI67" s="53" t="n">
        <v>998.343437464516</v>
      </c>
      <c r="AJ67" s="53" t="n">
        <v>998.282066927322</v>
      </c>
      <c r="AK67" s="53" t="n">
        <v>997.060892245537</v>
      </c>
      <c r="AL67" s="53" t="n">
        <v>996.653329484059</v>
      </c>
      <c r="AM67" s="53" t="n">
        <v>996.653329484059</v>
      </c>
      <c r="AN67" s="53" t="n">
        <v>987.763131340756</v>
      </c>
      <c r="AO67" s="53" t="n">
        <v>987.485668101423</v>
      </c>
      <c r="AP67" s="53" t="n">
        <v>987.265831643346</v>
      </c>
      <c r="AQ67" s="53" t="n">
        <v>986.695871158428</v>
      </c>
      <c r="AR67" s="53" t="n">
        <v>985.813043535762</v>
      </c>
      <c r="AS67" s="53" t="n">
        <v>985.426100185627</v>
      </c>
      <c r="AT67" s="53" t="n">
        <v>984.409275940458</v>
      </c>
      <c r="AU67" s="3" t="n">
        <v>983.856034302844</v>
      </c>
      <c r="AV67" s="3" t="n">
        <v>982.955562921729</v>
      </c>
      <c r="AW67" s="3" t="n">
        <v>983.291876896369</v>
      </c>
    </row>
    <row r="68" customFormat="false" ht="15" hidden="false" customHeight="true" outlineLevel="0" collapsed="false">
      <c r="A68" s="52" t="s">
        <v>10</v>
      </c>
      <c r="B68" s="60" t="n">
        <v>239802</v>
      </c>
      <c r="C68" s="53" t="n">
        <v>239950</v>
      </c>
      <c r="D68" s="53" t="n">
        <v>240561</v>
      </c>
      <c r="E68" s="53" t="n">
        <v>241413</v>
      </c>
      <c r="F68" s="53" t="n">
        <v>243202</v>
      </c>
      <c r="G68" s="53" t="n">
        <v>244263</v>
      </c>
      <c r="H68" s="53" t="n">
        <v>247674</v>
      </c>
      <c r="I68" s="53" t="n">
        <v>249871</v>
      </c>
      <c r="J68" s="53" t="n">
        <v>252644</v>
      </c>
      <c r="K68" s="53" t="n">
        <v>254185</v>
      </c>
      <c r="L68" s="53" t="n">
        <v>254398</v>
      </c>
      <c r="M68" s="53" t="n">
        <v>255133</v>
      </c>
      <c r="N68" s="53" t="n">
        <v>255782</v>
      </c>
      <c r="O68" s="53" t="n">
        <v>254131</v>
      </c>
      <c r="P68" s="53" t="n">
        <v>253450</v>
      </c>
      <c r="Q68" s="3" t="n">
        <v>253554</v>
      </c>
      <c r="R68" s="3" t="n">
        <v>253424</v>
      </c>
      <c r="S68" s="3" t="n">
        <v>253915</v>
      </c>
      <c r="T68" s="3" t="n">
        <v>253614</v>
      </c>
      <c r="U68" s="3" t="n">
        <v>254454</v>
      </c>
      <c r="V68" s="63" t="n">
        <v>255360</v>
      </c>
      <c r="W68" s="63" t="n">
        <v>256406</v>
      </c>
      <c r="X68" s="63" t="n">
        <v>256817</v>
      </c>
      <c r="Y68" s="63" t="n">
        <v>256795</v>
      </c>
      <c r="Z68" s="53" t="n">
        <v>256876</v>
      </c>
      <c r="AA68" s="53" t="n">
        <v>256734</v>
      </c>
      <c r="AB68" s="53" t="n">
        <v>256504</v>
      </c>
      <c r="AC68" s="53" t="n">
        <v>256418</v>
      </c>
      <c r="AD68" s="53" t="n">
        <v>256412</v>
      </c>
      <c r="AF68" s="46" t="s">
        <v>41</v>
      </c>
      <c r="AG68" s="46" t="n">
        <v>511224</v>
      </c>
      <c r="AH68" s="46" t="n">
        <v>508486.687420475</v>
      </c>
      <c r="AI68" s="46" t="n">
        <v>507631.511446116</v>
      </c>
      <c r="AJ68" s="46" t="n">
        <v>507335.373212946</v>
      </c>
      <c r="AK68" s="46" t="n">
        <v>506965.63096478</v>
      </c>
      <c r="AL68" s="46" t="n">
        <v>507366.027699025</v>
      </c>
      <c r="AM68" s="46" t="n">
        <v>515883</v>
      </c>
      <c r="AN68" s="46" t="n">
        <v>515898</v>
      </c>
      <c r="AO68" s="46" t="n">
        <v>516302</v>
      </c>
      <c r="AP68" s="47" t="n">
        <v>514909</v>
      </c>
      <c r="AQ68" s="47" t="n">
        <v>512964</v>
      </c>
      <c r="AR68" s="46" t="n">
        <v>511093</v>
      </c>
      <c r="AS68" s="46" t="n">
        <v>508552</v>
      </c>
      <c r="AT68" s="46" t="n">
        <v>505854</v>
      </c>
      <c r="AU68" s="48" t="n">
        <v>505606</v>
      </c>
      <c r="AV68" s="48" t="n">
        <v>502226</v>
      </c>
      <c r="AW68" s="48" t="n">
        <v>500153</v>
      </c>
    </row>
    <row r="69" customFormat="false" ht="15" hidden="false" customHeight="true" outlineLevel="0" collapsed="false">
      <c r="A69" s="52" t="s">
        <v>12</v>
      </c>
      <c r="B69" s="60" t="n">
        <v>229490</v>
      </c>
      <c r="C69" s="53" t="n">
        <v>231036</v>
      </c>
      <c r="D69" s="53" t="n">
        <v>231136</v>
      </c>
      <c r="E69" s="53" t="n">
        <v>233332</v>
      </c>
      <c r="F69" s="53" t="n">
        <v>233639</v>
      </c>
      <c r="G69" s="53" t="n">
        <v>237345</v>
      </c>
      <c r="H69" s="53" t="n">
        <v>240401</v>
      </c>
      <c r="I69" s="53" t="n">
        <v>242833</v>
      </c>
      <c r="J69" s="53" t="n">
        <v>244826</v>
      </c>
      <c r="K69" s="53" t="n">
        <v>246475</v>
      </c>
      <c r="L69" s="53" t="n">
        <v>247658</v>
      </c>
      <c r="M69" s="53" t="n">
        <v>248065</v>
      </c>
      <c r="N69" s="53" t="n">
        <v>248708</v>
      </c>
      <c r="O69" s="53" t="n">
        <v>248263</v>
      </c>
      <c r="P69" s="53" t="n">
        <v>246442</v>
      </c>
      <c r="Q69" s="3" t="n">
        <v>247752</v>
      </c>
      <c r="R69" s="3" t="n">
        <v>248920</v>
      </c>
      <c r="S69" s="3" t="n">
        <v>249424</v>
      </c>
      <c r="T69" s="3" t="n">
        <v>251066</v>
      </c>
      <c r="U69" s="3" t="n">
        <v>251900</v>
      </c>
      <c r="V69" s="63" t="n">
        <v>252787</v>
      </c>
      <c r="W69" s="63" t="n">
        <v>253849</v>
      </c>
      <c r="X69" s="63" t="n">
        <v>254339</v>
      </c>
      <c r="Y69" s="63" t="n">
        <v>254382</v>
      </c>
      <c r="Z69" s="53" t="n">
        <v>254348</v>
      </c>
      <c r="AA69" s="53" t="n">
        <v>254329</v>
      </c>
      <c r="AB69" s="53" t="n">
        <v>254359</v>
      </c>
      <c r="AC69" s="53" t="n">
        <v>254526</v>
      </c>
      <c r="AD69" s="53" t="n">
        <v>254704</v>
      </c>
      <c r="AF69" s="52" t="s">
        <v>7</v>
      </c>
      <c r="AG69" s="53" t="n">
        <v>256876</v>
      </c>
      <c r="AH69" s="53" t="n">
        <v>255297.687420475</v>
      </c>
      <c r="AI69" s="53" t="n">
        <v>254712.511446116</v>
      </c>
      <c r="AJ69" s="53" t="n">
        <v>254446.373212946</v>
      </c>
      <c r="AK69" s="53" t="n">
        <v>254107.63096478</v>
      </c>
      <c r="AL69" s="53" t="n">
        <v>254043.027699025</v>
      </c>
      <c r="AM69" s="53" t="n">
        <v>257304</v>
      </c>
      <c r="AN69" s="53" t="n">
        <v>257213</v>
      </c>
      <c r="AO69" s="53" t="n">
        <v>257394</v>
      </c>
      <c r="AP69" s="53" t="n">
        <v>256920</v>
      </c>
      <c r="AQ69" s="53" t="n">
        <v>256197</v>
      </c>
      <c r="AR69" s="53" t="n">
        <v>255155</v>
      </c>
      <c r="AS69" s="53" t="n">
        <v>253890</v>
      </c>
      <c r="AT69" s="53" t="n">
        <v>252406</v>
      </c>
      <c r="AU69" s="3" t="n">
        <v>252288</v>
      </c>
      <c r="AV69" s="3" t="n">
        <v>250549</v>
      </c>
      <c r="AW69" s="3" t="n">
        <v>249705</v>
      </c>
    </row>
    <row r="70" customFormat="false" ht="15" hidden="false" customHeight="true" outlineLevel="0" collapsed="false">
      <c r="A70" s="52" t="s">
        <v>13</v>
      </c>
      <c r="B70" s="55" t="n">
        <v>1044.93441980043</v>
      </c>
      <c r="C70" s="53" t="n">
        <v>1038.58273169549</v>
      </c>
      <c r="D70" s="53" t="n">
        <v>1040.77685864599</v>
      </c>
      <c r="E70" s="53" t="n">
        <v>1034.63305504603</v>
      </c>
      <c r="F70" s="53" t="n">
        <v>1040.93066654112</v>
      </c>
      <c r="G70" s="53" t="n">
        <v>1029.14744359477</v>
      </c>
      <c r="H70" s="53" t="n">
        <v>1030.2536179134</v>
      </c>
      <c r="I70" s="53" t="n">
        <v>1028.98288123937</v>
      </c>
      <c r="J70" s="53" t="n">
        <v>1031.93288294544</v>
      </c>
      <c r="K70" s="53" t="n">
        <v>1031.28106298813</v>
      </c>
      <c r="L70" s="53" t="n">
        <v>1027.21494964831</v>
      </c>
      <c r="M70" s="53" t="n">
        <v>1028.49253219922</v>
      </c>
      <c r="N70" s="53" t="n">
        <v>1028.44299338984</v>
      </c>
      <c r="O70" s="53" t="n">
        <v>1023.63622448774</v>
      </c>
      <c r="P70" s="53" t="n">
        <v>1028.43671127486</v>
      </c>
      <c r="Q70" s="53" t="n">
        <v>1023.41857987019</v>
      </c>
      <c r="R70" s="53" t="n">
        <v>1018.09416680058</v>
      </c>
      <c r="S70" s="53" t="n">
        <v>1018.0054846366</v>
      </c>
      <c r="T70" s="53" t="n">
        <v>1010.14872583305</v>
      </c>
      <c r="U70" s="53" t="n">
        <v>1010.13894402541</v>
      </c>
      <c r="V70" s="53" t="n">
        <v>1010.17852975034</v>
      </c>
      <c r="W70" s="53" t="n">
        <v>1010.07291736426</v>
      </c>
      <c r="X70" s="53" t="n">
        <v>1009.7429021896</v>
      </c>
      <c r="Y70" s="53" t="n">
        <v>1009.48573405351</v>
      </c>
      <c r="Z70" s="53" t="n">
        <v>1009.93913850315</v>
      </c>
      <c r="AA70" s="53" t="n">
        <v>1009.45625548011</v>
      </c>
      <c r="AB70" s="53" t="n">
        <v>1008.43296285958</v>
      </c>
      <c r="AC70" s="53" t="n">
        <v>1007.43342526893</v>
      </c>
      <c r="AD70" s="53" t="n">
        <v>1006.7058232301</v>
      </c>
      <c r="AF70" s="52" t="s">
        <v>8</v>
      </c>
      <c r="AG70" s="53" t="n">
        <v>254348</v>
      </c>
      <c r="AH70" s="53" t="n">
        <v>253189</v>
      </c>
      <c r="AI70" s="53" t="n">
        <v>252919</v>
      </c>
      <c r="AJ70" s="53" t="n">
        <v>252889</v>
      </c>
      <c r="AK70" s="53" t="n">
        <v>252858</v>
      </c>
      <c r="AL70" s="53" t="n">
        <v>253323</v>
      </c>
      <c r="AM70" s="53" t="n">
        <v>258579</v>
      </c>
      <c r="AN70" s="53" t="n">
        <v>258685</v>
      </c>
      <c r="AO70" s="53" t="n">
        <v>258908</v>
      </c>
      <c r="AP70" s="53" t="n">
        <v>257989</v>
      </c>
      <c r="AQ70" s="53" t="n">
        <v>256767</v>
      </c>
      <c r="AR70" s="53" t="n">
        <v>255938</v>
      </c>
      <c r="AS70" s="53" t="n">
        <v>254662</v>
      </c>
      <c r="AT70" s="53" t="n">
        <v>253448</v>
      </c>
      <c r="AU70" s="3" t="n">
        <v>253318</v>
      </c>
      <c r="AV70" s="3" t="n">
        <v>251677</v>
      </c>
      <c r="AW70" s="3" t="n">
        <v>250448</v>
      </c>
    </row>
    <row r="71" customFormat="false" ht="15" hidden="false" customHeight="true" outlineLevel="0" collapsed="false">
      <c r="A71" s="6" t="s">
        <v>42</v>
      </c>
      <c r="B71" s="54" t="n">
        <v>60459</v>
      </c>
      <c r="C71" s="54" t="n">
        <v>62869</v>
      </c>
      <c r="D71" s="54" t="n">
        <v>66217</v>
      </c>
      <c r="E71" s="54" t="n">
        <v>68510</v>
      </c>
      <c r="F71" s="54" t="n">
        <v>71083</v>
      </c>
      <c r="G71" s="54" t="n">
        <v>72163</v>
      </c>
      <c r="H71" s="54" t="n">
        <v>72885</v>
      </c>
      <c r="I71" s="54" t="n">
        <v>74568</v>
      </c>
      <c r="J71" s="47" t="n">
        <v>76476</v>
      </c>
      <c r="K71" s="47" t="n">
        <v>78239</v>
      </c>
      <c r="L71" s="47" t="n">
        <v>78898</v>
      </c>
      <c r="M71" s="47" t="n">
        <v>79866</v>
      </c>
      <c r="N71" s="47" t="n">
        <v>79950</v>
      </c>
      <c r="O71" s="47" t="n">
        <v>80695</v>
      </c>
      <c r="P71" s="47" t="n">
        <v>81346</v>
      </c>
      <c r="Q71" s="47" t="n">
        <v>82628</v>
      </c>
      <c r="R71" s="47" t="n">
        <v>83359</v>
      </c>
      <c r="S71" s="47" t="n">
        <v>84426</v>
      </c>
      <c r="T71" s="47" t="n">
        <v>85356</v>
      </c>
      <c r="U71" s="47" t="n">
        <v>86192</v>
      </c>
      <c r="V71" s="47" t="n">
        <v>86619</v>
      </c>
      <c r="W71" s="47" t="n">
        <v>86610</v>
      </c>
      <c r="X71" s="47" t="n">
        <v>86664</v>
      </c>
      <c r="Y71" s="47" t="n">
        <v>86825</v>
      </c>
      <c r="Z71" s="47" t="n">
        <v>86557</v>
      </c>
      <c r="AA71" s="47" t="n">
        <v>86509</v>
      </c>
      <c r="AB71" s="47" t="n">
        <v>86110</v>
      </c>
      <c r="AC71" s="47" t="n">
        <v>86256</v>
      </c>
      <c r="AD71" s="47" t="n">
        <v>86420</v>
      </c>
      <c r="AF71" s="52" t="s">
        <v>9</v>
      </c>
      <c r="AG71" s="53" t="n">
        <f aca="false">AG69/AG70*1000</f>
        <v>1009.93913850315</v>
      </c>
      <c r="AH71" s="53" t="n">
        <v>1008.32851119312</v>
      </c>
      <c r="AI71" s="53" t="n">
        <v>1007.09124836851</v>
      </c>
      <c r="AJ71" s="53" t="n">
        <v>1006.1583272224</v>
      </c>
      <c r="AK71" s="53" t="n">
        <v>1004.9420266109</v>
      </c>
      <c r="AL71" s="53" t="n">
        <v>1002.84233053858</v>
      </c>
      <c r="AM71" s="53" t="n">
        <v>995</v>
      </c>
      <c r="AN71" s="53" t="n">
        <v>994.309681659161</v>
      </c>
      <c r="AO71" s="53" t="n">
        <v>994.15236300153</v>
      </c>
      <c r="AP71" s="53" t="n">
        <v>995.856412482703</v>
      </c>
      <c r="AQ71" s="53" t="n">
        <v>997.780088562783</v>
      </c>
      <c r="AR71" s="53" t="n">
        <v>996.940665317382</v>
      </c>
      <c r="AS71" s="53" t="n">
        <v>996.968530836953</v>
      </c>
      <c r="AT71" s="53" t="n">
        <v>995.888703008112</v>
      </c>
      <c r="AU71" s="3" t="n">
        <v>995.933964424163</v>
      </c>
      <c r="AV71" s="3" t="n">
        <v>995.51806482118</v>
      </c>
      <c r="AW71" s="3" t="n">
        <v>997.033316297195</v>
      </c>
    </row>
    <row r="72" customFormat="false" ht="15" hidden="false" customHeight="true" outlineLevel="0" collapsed="false">
      <c r="A72" s="52" t="s">
        <v>10</v>
      </c>
      <c r="B72" s="60" t="n">
        <v>31378</v>
      </c>
      <c r="C72" s="53" t="n">
        <v>32914</v>
      </c>
      <c r="D72" s="53" t="n">
        <v>33638</v>
      </c>
      <c r="E72" s="53" t="n">
        <v>35280</v>
      </c>
      <c r="F72" s="53" t="n">
        <v>36628</v>
      </c>
      <c r="G72" s="53" t="n">
        <v>37185</v>
      </c>
      <c r="H72" s="53" t="n">
        <v>37161</v>
      </c>
      <c r="I72" s="53" t="n">
        <v>38482</v>
      </c>
      <c r="J72" s="53" t="n">
        <v>39343</v>
      </c>
      <c r="K72" s="53" t="n">
        <v>39623</v>
      </c>
      <c r="L72" s="53" t="n">
        <v>39957</v>
      </c>
      <c r="M72" s="53" t="n">
        <v>40565</v>
      </c>
      <c r="N72" s="53" t="n">
        <v>40575</v>
      </c>
      <c r="O72" s="53" t="n">
        <v>40979</v>
      </c>
      <c r="P72" s="53" t="n">
        <v>41237</v>
      </c>
      <c r="Q72" s="3" t="n">
        <v>41886</v>
      </c>
      <c r="R72" s="3" t="n">
        <v>42150</v>
      </c>
      <c r="S72" s="3" t="n">
        <v>42545</v>
      </c>
      <c r="T72" s="3" t="n">
        <v>43462</v>
      </c>
      <c r="U72" s="3" t="n">
        <v>43889</v>
      </c>
      <c r="V72" s="63" t="n">
        <v>44106</v>
      </c>
      <c r="W72" s="63" t="n">
        <v>44066</v>
      </c>
      <c r="X72" s="63" t="n">
        <v>44116</v>
      </c>
      <c r="Y72" s="63" t="n">
        <v>44174</v>
      </c>
      <c r="Z72" s="53" t="n">
        <v>43996</v>
      </c>
      <c r="AA72" s="53" t="n">
        <v>43950</v>
      </c>
      <c r="AB72" s="53" t="n">
        <v>43684</v>
      </c>
      <c r="AC72" s="53" t="n">
        <v>43757</v>
      </c>
      <c r="AD72" s="53" t="n">
        <v>43849</v>
      </c>
      <c r="AF72" s="46" t="s">
        <v>43</v>
      </c>
      <c r="AG72" s="46" t="n">
        <v>86557</v>
      </c>
      <c r="AH72" s="46" t="n">
        <v>85307.5129542848</v>
      </c>
      <c r="AI72" s="46" t="n">
        <v>84642.898514573</v>
      </c>
      <c r="AJ72" s="46" t="n">
        <v>84584.224255089</v>
      </c>
      <c r="AK72" s="46" t="n">
        <v>84542.9488284648</v>
      </c>
      <c r="AL72" s="46" t="n">
        <v>84424.1804519018</v>
      </c>
      <c r="AM72" s="46" t="n">
        <v>84758</v>
      </c>
      <c r="AN72" s="46" t="n">
        <v>84776</v>
      </c>
      <c r="AO72" s="46" t="n">
        <v>84893</v>
      </c>
      <c r="AP72" s="47" t="n">
        <v>84652</v>
      </c>
      <c r="AQ72" s="47" t="n">
        <v>84532</v>
      </c>
      <c r="AR72" s="46" t="n">
        <v>84013</v>
      </c>
      <c r="AS72" s="46" t="n">
        <v>83801</v>
      </c>
      <c r="AT72" s="46" t="n">
        <v>83544</v>
      </c>
      <c r="AU72" s="48" t="n">
        <v>83625</v>
      </c>
      <c r="AV72" s="48" t="n">
        <v>83578</v>
      </c>
      <c r="AW72" s="48" t="n">
        <v>83583</v>
      </c>
    </row>
    <row r="73" customFormat="false" ht="15" hidden="false" customHeight="true" outlineLevel="0" collapsed="false">
      <c r="A73" s="52" t="s">
        <v>12</v>
      </c>
      <c r="B73" s="60" t="n">
        <v>29081</v>
      </c>
      <c r="C73" s="53" t="n">
        <v>29955</v>
      </c>
      <c r="D73" s="53" t="n">
        <v>32579</v>
      </c>
      <c r="E73" s="53" t="n">
        <v>33230</v>
      </c>
      <c r="F73" s="53" t="n">
        <v>34455</v>
      </c>
      <c r="G73" s="53" t="n">
        <v>34978</v>
      </c>
      <c r="H73" s="53" t="n">
        <v>35724</v>
      </c>
      <c r="I73" s="53" t="n">
        <v>36086</v>
      </c>
      <c r="J73" s="53" t="n">
        <v>37133</v>
      </c>
      <c r="K73" s="53" t="n">
        <v>38616</v>
      </c>
      <c r="L73" s="53" t="n">
        <v>38941</v>
      </c>
      <c r="M73" s="53" t="n">
        <v>39301</v>
      </c>
      <c r="N73" s="53" t="n">
        <v>39375</v>
      </c>
      <c r="O73" s="53" t="n">
        <v>39716</v>
      </c>
      <c r="P73" s="53" t="n">
        <v>40109</v>
      </c>
      <c r="Q73" s="3" t="n">
        <v>40742</v>
      </c>
      <c r="R73" s="3" t="n">
        <v>41209</v>
      </c>
      <c r="S73" s="3" t="n">
        <v>41881</v>
      </c>
      <c r="T73" s="3" t="n">
        <v>41894</v>
      </c>
      <c r="U73" s="3" t="n">
        <v>42303</v>
      </c>
      <c r="V73" s="63" t="n">
        <v>42513</v>
      </c>
      <c r="W73" s="63" t="n">
        <v>42544</v>
      </c>
      <c r="X73" s="63" t="n">
        <v>42548</v>
      </c>
      <c r="Y73" s="63" t="n">
        <v>42651</v>
      </c>
      <c r="Z73" s="53" t="n">
        <v>42561</v>
      </c>
      <c r="AA73" s="53" t="n">
        <v>42559</v>
      </c>
      <c r="AB73" s="53" t="n">
        <v>42426</v>
      </c>
      <c r="AC73" s="53" t="n">
        <v>42499</v>
      </c>
      <c r="AD73" s="53" t="n">
        <v>42571</v>
      </c>
      <c r="AF73" s="52" t="s">
        <v>7</v>
      </c>
      <c r="AG73" s="53" t="n">
        <v>43996</v>
      </c>
      <c r="AH73" s="53" t="n">
        <v>43340.5129542848</v>
      </c>
      <c r="AI73" s="53" t="n">
        <v>42940.898514573</v>
      </c>
      <c r="AJ73" s="53" t="n">
        <v>42910.224255089</v>
      </c>
      <c r="AK73" s="53" t="n">
        <v>42897.9488284648</v>
      </c>
      <c r="AL73" s="53" t="n">
        <v>42855.1804519017</v>
      </c>
      <c r="AM73" s="53" t="n">
        <v>42792</v>
      </c>
      <c r="AN73" s="53" t="n">
        <v>42796</v>
      </c>
      <c r="AO73" s="53" t="n">
        <v>42849</v>
      </c>
      <c r="AP73" s="53" t="n">
        <v>42692</v>
      </c>
      <c r="AQ73" s="53" t="n">
        <v>42655</v>
      </c>
      <c r="AR73" s="53" t="n">
        <v>42364</v>
      </c>
      <c r="AS73" s="53" t="n">
        <v>42251</v>
      </c>
      <c r="AT73" s="53" t="n">
        <v>42140</v>
      </c>
      <c r="AU73" s="3" t="n">
        <v>42135</v>
      </c>
      <c r="AV73" s="3" t="n">
        <v>42086</v>
      </c>
      <c r="AW73" s="3" t="n">
        <v>42107</v>
      </c>
    </row>
    <row r="74" customFormat="false" ht="15" hidden="false" customHeight="true" outlineLevel="0" collapsed="false">
      <c r="A74" s="18" t="s">
        <v>13</v>
      </c>
      <c r="B74" s="65" t="n">
        <v>1078.98627970152</v>
      </c>
      <c r="C74" s="66" t="n">
        <v>1098.78150559172</v>
      </c>
      <c r="D74" s="66" t="n">
        <v>1032.50560176801</v>
      </c>
      <c r="E74" s="66" t="n">
        <v>1061.69124285284</v>
      </c>
      <c r="F74" s="66" t="n">
        <v>1063.06776955449</v>
      </c>
      <c r="G74" s="66" t="n">
        <v>1063.09680370519</v>
      </c>
      <c r="H74" s="66" t="n">
        <v>1040.22505878401</v>
      </c>
      <c r="I74" s="66" t="n">
        <v>1066.3969406418</v>
      </c>
      <c r="J74" s="66" t="n">
        <v>1059.51579457625</v>
      </c>
      <c r="K74" s="66" t="n">
        <v>1026.07727366895</v>
      </c>
      <c r="L74" s="66" t="n">
        <v>1026.09075267713</v>
      </c>
      <c r="M74" s="66" t="n">
        <v>1032.16203150047</v>
      </c>
      <c r="N74" s="66" t="n">
        <v>1030.47619047619</v>
      </c>
      <c r="O74" s="66" t="n">
        <v>1031.8007855776</v>
      </c>
      <c r="P74" s="66" t="n">
        <v>1028.12336383355</v>
      </c>
      <c r="Q74" s="66" t="n">
        <v>1028.07913209955</v>
      </c>
      <c r="R74" s="66" t="n">
        <v>1022.83481763692</v>
      </c>
      <c r="S74" s="66" t="n">
        <v>1015.85444473628</v>
      </c>
      <c r="T74" s="66" t="n">
        <v>1037.42779395618</v>
      </c>
      <c r="U74" s="66" t="n">
        <v>1037.49143086779</v>
      </c>
      <c r="V74" s="66" t="n">
        <v>1037.47089125679</v>
      </c>
      <c r="W74" s="66" t="n">
        <v>1035.77472734111</v>
      </c>
      <c r="X74" s="66" t="n">
        <v>1036.85249600451</v>
      </c>
      <c r="Y74" s="66" t="n">
        <v>1035.70842418701</v>
      </c>
      <c r="Z74" s="66" t="n">
        <v>1033.71631305655</v>
      </c>
      <c r="AA74" s="66" t="n">
        <v>1032.68403862873</v>
      </c>
      <c r="AB74" s="66" t="n">
        <v>1029.65162871824</v>
      </c>
      <c r="AC74" s="66" t="n">
        <v>1029.60069648698</v>
      </c>
      <c r="AD74" s="66" t="n">
        <v>1030.02043644735</v>
      </c>
      <c r="AF74" s="52" t="s">
        <v>8</v>
      </c>
      <c r="AG74" s="53" t="n">
        <v>42561</v>
      </c>
      <c r="AH74" s="53" t="n">
        <v>41967</v>
      </c>
      <c r="AI74" s="53" t="n">
        <v>41702</v>
      </c>
      <c r="AJ74" s="53" t="n">
        <v>41674</v>
      </c>
      <c r="AK74" s="53" t="n">
        <v>41645</v>
      </c>
      <c r="AL74" s="53" t="n">
        <v>41569</v>
      </c>
      <c r="AM74" s="53" t="n">
        <v>41966</v>
      </c>
      <c r="AN74" s="53" t="n">
        <v>41980</v>
      </c>
      <c r="AO74" s="53" t="n">
        <v>42044</v>
      </c>
      <c r="AP74" s="53" t="n">
        <v>41960</v>
      </c>
      <c r="AQ74" s="53" t="n">
        <v>41877</v>
      </c>
      <c r="AR74" s="53" t="n">
        <v>41649</v>
      </c>
      <c r="AS74" s="53" t="n">
        <v>41550</v>
      </c>
      <c r="AT74" s="53" t="n">
        <v>41404</v>
      </c>
      <c r="AU74" s="3" t="n">
        <v>41490</v>
      </c>
      <c r="AV74" s="3" t="n">
        <v>41492</v>
      </c>
      <c r="AW74" s="3" t="n">
        <v>41476</v>
      </c>
    </row>
    <row r="75" s="19" customFormat="true" ht="15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F75" s="18" t="s">
        <v>9</v>
      </c>
      <c r="AG75" s="66" t="n">
        <f aca="false">AG73/AG74*1000</f>
        <v>1033.71631305655</v>
      </c>
      <c r="AH75" s="66" t="n">
        <v>1032.72840456275</v>
      </c>
      <c r="AI75" s="66" t="n">
        <v>1029.70837165059</v>
      </c>
      <c r="AJ75" s="66" t="n">
        <v>1029.66416122976</v>
      </c>
      <c r="AK75" s="66" t="n">
        <v>1030.0864168199</v>
      </c>
      <c r="AL75" s="66" t="n">
        <v>1030.9408562126</v>
      </c>
      <c r="AM75" s="66" t="n">
        <v>1030.9408562126</v>
      </c>
      <c r="AN75" s="66" t="n">
        <v>1019.43782753692</v>
      </c>
      <c r="AO75" s="66" t="n">
        <v>1019.1466083151</v>
      </c>
      <c r="AP75" s="66" t="n">
        <v>1017.44518589133</v>
      </c>
      <c r="AQ75" s="66" t="n">
        <v>1018.57821715978</v>
      </c>
      <c r="AR75" s="66" t="n">
        <v>1017.16727892626</v>
      </c>
      <c r="AS75" s="66" t="n">
        <v>1016.87123947052</v>
      </c>
      <c r="AT75" s="66" t="n">
        <v>1017.77606028403</v>
      </c>
      <c r="AU75" s="44" t="n">
        <v>1015.54591467824</v>
      </c>
      <c r="AV75" s="44" t="n">
        <v>1014.31601272534</v>
      </c>
      <c r="AW75" s="44" t="n">
        <v>1015.21361751374</v>
      </c>
    </row>
    <row r="76" customFormat="false" ht="5.1" hidden="false" customHeight="true" outlineLevel="0" collapsed="false">
      <c r="A76" s="7"/>
      <c r="B76" s="5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8"/>
      <c r="AS76" s="68"/>
      <c r="AT76" s="68"/>
      <c r="AU76" s="42"/>
      <c r="AV76" s="42"/>
      <c r="AW76" s="42"/>
    </row>
    <row r="77" customFormat="false" ht="5.1" hidden="false" customHeight="true" outlineLevel="0" collapsed="false"/>
  </sheetData>
  <mergeCells count="1">
    <mergeCell ref="J5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20:04:39Z</dcterms:created>
  <dc:creator>Abisais Roca</dc:creator>
  <dc:description/>
  <dc:language>en-US</dc:language>
  <cp:lastModifiedBy>Niurka Adelina Ramos Fernandez</cp:lastModifiedBy>
  <cp:lastPrinted>2012-06-01T16:58:26Z</cp:lastPrinted>
  <dcterms:modified xsi:type="dcterms:W3CDTF">2023-08-21T13:55:44Z</dcterms:modified>
  <cp:revision>0</cp:revision>
  <dc:subject/>
  <dc:title/>
</cp:coreProperties>
</file>