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externalReferences>
    <externalReference r:id="rId3"/>
  </externalReferences>
  <definedNames>
    <definedName function="false" hidden="false" localSheetId="0" name="_xlnm.Print_Area" vbProcedure="false">'3-5'!$A$1:$DG$196</definedName>
    <definedName function="false" hidden="false" name="\c" vbProcedure="false">'[1]'!$A$114</definedName>
    <definedName function="false" hidden="false" name="\i" vbProcedure="false">'[1]'!$A$115</definedName>
    <definedName function="false" hidden="false" name="\r" vbProcedure="false">'[1]'!$A$113</definedName>
    <definedName function="false" hidden="false" localSheetId="0" name="A_impresión_IM" vbProcedure="false">'3-5'!$A$110:$J$158</definedName>
    <definedName function="false" hidden="false" localSheetId="0" name="\c" vbProcedure="false">'3-5'!$A$73</definedName>
    <definedName function="false" hidden="false" localSheetId="0" name="\i" vbProcedure="false">'3-5'!$A$74</definedName>
    <definedName function="false" hidden="false" localSheetId="0" name="\r" vbProcedure="false">'3-5'!$A$7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7" uniqueCount="230">
  <si>
    <t xml:space="preserve">3.5 - Población residente clasificada por sexo, zonas urbana y rural, provincias y municipios (cálculos  diciembre 31 de 2006)</t>
  </si>
  <si>
    <t xml:space="preserve">3.5 - Población residente clasificada por sexo, zonas urbana y rural, provincias y municipios (cálculos  diciembre 31 de 2007) </t>
  </si>
  <si>
    <t xml:space="preserve">3.5 - Población residente clasificada por sexo, zonas urbana y rural, provincias y municipios (cálculos  diciembre 31 de 2008) </t>
  </si>
  <si>
    <t xml:space="preserve">3.5 - Población residente clasificada por sexo, zonas urbana y rural, provincias y municipios (cálculos  diciembre 31 de 2009)</t>
  </si>
  <si>
    <t xml:space="preserve">3.5 - Población residente clasificada por sexo, zonas urbana y rural, provincias y municipios (cálculos  diciembre 31 de 2010)</t>
  </si>
  <si>
    <t xml:space="preserve">3.5 - Población residente clasificada por sexo, zonas urbana y rural, provincias y municipios  (cálculos  al 31 de diciembre de 2011)</t>
  </si>
  <si>
    <t xml:space="preserve">3.5 - Población residente clasificada por sexo, zonas urbana y rural, provincias y municipios  (cálculos  al 31 de diciembre de 2012)</t>
  </si>
  <si>
    <t xml:space="preserve">3.5 - Población residente clasificada por sexo, zonas urbana y rural, provincias y municipios  (cálculos  al 31 de diciembre de 2013)</t>
  </si>
  <si>
    <t xml:space="preserve">3.5 - Población residente clasificada por sexo, zonas urbana y rural, provincias y municipios  (cálculos  al 31 de diciembre de 2014)</t>
  </si>
  <si>
    <t xml:space="preserve">3.5 - Población residente clasificada por sexo, zonas urbana y rural, provincias y municipios  (cálculos  al 31 de diciembre de 2015)</t>
  </si>
  <si>
    <t xml:space="preserve">3.5 - Población residente clasificada por sexo, zonas urbana y rural, provincias y municipios  (cálculos  al 31 de diciembre de 2016)</t>
  </si>
  <si>
    <t xml:space="preserve">3.5 - Población residente clasificada por sexo, zonas urbana y rural, provincias y municipios, año 2017</t>
  </si>
  <si>
    <t xml:space="preserve">3.5 - Población residente clasificada por sexo, zonas urbana y rural, provincias y municipios, año 2018</t>
  </si>
  <si>
    <t xml:space="preserve">3.5 - Población residente clasificada por sexo, zonas urbana y rural, provincias y municipios, año 2019</t>
  </si>
  <si>
    <t xml:space="preserve">3.5 - Población residente clasificada por sexo, zonas urbana y rural, provincias y municipios, año 2020</t>
  </si>
  <si>
    <t xml:space="preserve">3.5 - Población residente clasificada por sexo, zonas urbana y rural, provincias y municipios, año 2021</t>
  </si>
  <si>
    <t xml:space="preserve">3.5 - Población residente clasificada por sexo, zonas urbana y rural, provincias y municipios, año 2022</t>
  </si>
  <si>
    <t xml:space="preserve">Unidad</t>
  </si>
  <si>
    <t xml:space="preserve">       </t>
  </si>
  <si>
    <t xml:space="preserve">Ambas  zonas</t>
  </si>
  <si>
    <t xml:space="preserve">   Urbana</t>
  </si>
  <si>
    <t xml:space="preserve">     Rural</t>
  </si>
  <si>
    <t xml:space="preserve">     Ambas  zonas</t>
  </si>
  <si>
    <t xml:space="preserve">         Urbana</t>
  </si>
  <si>
    <t xml:space="preserve">        Rural</t>
  </si>
  <si>
    <t xml:space="preserve">CUBA/PROVINCIAS/MUNICIPIOS</t>
  </si>
  <si>
    <t xml:space="preserve">   Total</t>
  </si>
  <si>
    <t xml:space="preserve">Hombres</t>
  </si>
  <si>
    <t xml:space="preserve">Mujeres</t>
  </si>
  <si>
    <t xml:space="preserve">PROVINCIAS Y MUNICIPIOS</t>
  </si>
  <si>
    <t xml:space="preserve">Cuba</t>
  </si>
  <si>
    <t xml:space="preserve">  Pinar del Río</t>
  </si>
  <si>
    <t xml:space="preserve">    Sandino</t>
  </si>
  <si>
    <t xml:space="preserve">    Mantua</t>
  </si>
  <si>
    <t xml:space="preserve">    Minas de Matahambre</t>
  </si>
  <si>
    <t xml:space="preserve">    Viñales</t>
  </si>
  <si>
    <t xml:space="preserve">    La Palma</t>
  </si>
  <si>
    <t xml:space="preserve">    Bahía Honda</t>
  </si>
  <si>
    <t xml:space="preserve">    Los Palacios</t>
  </si>
  <si>
    <t xml:space="preserve">    Candelaria</t>
  </si>
  <si>
    <t xml:space="preserve">    Consolación del Sur</t>
  </si>
  <si>
    <t xml:space="preserve">    San Cristóbal</t>
  </si>
  <si>
    <t xml:space="preserve">    Pinar del Río</t>
  </si>
  <si>
    <t xml:space="preserve">    San Luis</t>
  </si>
  <si>
    <t xml:space="preserve">    San Juan y Martínez</t>
  </si>
  <si>
    <t xml:space="preserve">    Guane</t>
  </si>
  <si>
    <t xml:space="preserve">  Artemisa</t>
  </si>
  <si>
    <t xml:space="preserve">    Mariel</t>
  </si>
  <si>
    <t xml:space="preserve">  La Habana</t>
  </si>
  <si>
    <t xml:space="preserve">    Guanajay</t>
  </si>
  <si>
    <t xml:space="preserve">    Caimito</t>
  </si>
  <si>
    <t xml:space="preserve">    Bauta</t>
  </si>
  <si>
    <t xml:space="preserve">    San Antonio de los Baños</t>
  </si>
  <si>
    <t xml:space="preserve">    Güira de Melena</t>
  </si>
  <si>
    <t xml:space="preserve">    Alquízar</t>
  </si>
  <si>
    <t xml:space="preserve">    Bejucal</t>
  </si>
  <si>
    <t xml:space="preserve">    Artemisa</t>
  </si>
  <si>
    <t xml:space="preserve">    San José de las Lajas</t>
  </si>
  <si>
    <t xml:space="preserve">    Jaruco</t>
  </si>
  <si>
    <t xml:space="preserve">    Santa Cruz del Norte</t>
  </si>
  <si>
    <t xml:space="preserve">   La Habana</t>
  </si>
  <si>
    <t xml:space="preserve">-</t>
  </si>
  <si>
    <t xml:space="preserve">    Madruga</t>
  </si>
  <si>
    <t xml:space="preserve">    Playa</t>
  </si>
  <si>
    <t xml:space="preserve">    Nueva Paz</t>
  </si>
  <si>
    <t xml:space="preserve">    Plaza de la Revolución</t>
  </si>
  <si>
    <t xml:space="preserve">    San Nicolás</t>
  </si>
  <si>
    <t xml:space="preserve">    Centro Habana</t>
  </si>
  <si>
    <t xml:space="preserve">    Güines</t>
  </si>
  <si>
    <t xml:space="preserve">    La Habana Vieja</t>
  </si>
  <si>
    <t xml:space="preserve">    Melena del Sur</t>
  </si>
  <si>
    <t xml:space="preserve">    Regla</t>
  </si>
  <si>
    <t xml:space="preserve">    Batabanó</t>
  </si>
  <si>
    <t xml:space="preserve">    La Habana del Este</t>
  </si>
  <si>
    <t xml:space="preserve">    Quivicán</t>
  </si>
  <si>
    <t xml:space="preserve">   Guanabacoa</t>
  </si>
  <si>
    <t xml:space="preserve">    Guanabacoa</t>
  </si>
  <si>
    <t xml:space="preserve">    San Miguel del Padrón</t>
  </si>
  <si>
    <t xml:space="preserve">    Diez de Octubre</t>
  </si>
  <si>
    <t xml:space="preserve">    Cerro</t>
  </si>
  <si>
    <t xml:space="preserve">  Ciudad de La Habana</t>
  </si>
  <si>
    <t xml:space="preserve">           -</t>
  </si>
  <si>
    <t xml:space="preserve">    Marianao</t>
  </si>
  <si>
    <t xml:space="preserve">    La Lisa</t>
  </si>
  <si>
    <t xml:space="preserve">    Boyeros</t>
  </si>
  <si>
    <t xml:space="preserve">    Arroyo Naranjo</t>
  </si>
  <si>
    <t xml:space="preserve">    Habana Vieja</t>
  </si>
  <si>
    <t xml:space="preserve">    Cotorro</t>
  </si>
  <si>
    <t xml:space="preserve">   Mayabeque</t>
  </si>
  <si>
    <t xml:space="preserve">    Habana del Este</t>
  </si>
  <si>
    <t xml:space="preserve">  Matanzas</t>
  </si>
  <si>
    <t xml:space="preserve">    Matanzas</t>
  </si>
  <si>
    <t xml:space="preserve">    Cárdenas</t>
  </si>
  <si>
    <t xml:space="preserve">    Varadero</t>
  </si>
  <si>
    <t xml:space="preserve">    Martí</t>
  </si>
  <si>
    <t xml:space="preserve">    Colón</t>
  </si>
  <si>
    <t xml:space="preserve">    Perico</t>
  </si>
  <si>
    <t xml:space="preserve">    Jovellanos</t>
  </si>
  <si>
    <t xml:space="preserve">    Pedro Betancourt</t>
  </si>
  <si>
    <t xml:space="preserve">    Limonar</t>
  </si>
  <si>
    <t xml:space="preserve">    Unión de Reyes</t>
  </si>
  <si>
    <t xml:space="preserve">    Ciénaga de Zapata</t>
  </si>
  <si>
    <t xml:space="preserve">    Jagüey Grande</t>
  </si>
  <si>
    <t xml:space="preserve">    Calimete</t>
  </si>
  <si>
    <t xml:space="preserve">    Los Arabos</t>
  </si>
  <si>
    <t xml:space="preserve">  Villa Clara</t>
  </si>
  <si>
    <t xml:space="preserve">    Corralillo</t>
  </si>
  <si>
    <t xml:space="preserve">    Quemado de Güines</t>
  </si>
  <si>
    <t xml:space="preserve">    Sagua la Grande</t>
  </si>
  <si>
    <t xml:space="preserve">    Encrucijada</t>
  </si>
  <si>
    <t xml:space="preserve">    Camajuaní</t>
  </si>
  <si>
    <t xml:space="preserve">    Caibarién</t>
  </si>
  <si>
    <t xml:space="preserve">    Remedios</t>
  </si>
  <si>
    <t xml:space="preserve">    Placetas</t>
  </si>
  <si>
    <t xml:space="preserve">    Santa Clara</t>
  </si>
  <si>
    <t xml:space="preserve">    Cifuentes</t>
  </si>
  <si>
    <t xml:space="preserve">    Santo Domingo</t>
  </si>
  <si>
    <t xml:space="preserve">    Ranchuelo</t>
  </si>
  <si>
    <t xml:space="preserve">    Manicaragua</t>
  </si>
  <si>
    <t xml:space="preserve">  Cienfuegos</t>
  </si>
  <si>
    <t xml:space="preserve">    Aguada de Pasajeros</t>
  </si>
  <si>
    <t xml:space="preserve">    Rodas</t>
  </si>
  <si>
    <t xml:space="preserve">    Palmira</t>
  </si>
  <si>
    <t xml:space="preserve">    Lajas</t>
  </si>
  <si>
    <t xml:space="preserve">    Cruces</t>
  </si>
  <si>
    <t xml:space="preserve">    Cumanayagua</t>
  </si>
  <si>
    <t xml:space="preserve">    Cienfuegos</t>
  </si>
  <si>
    <t xml:space="preserve">    Abreus</t>
  </si>
  <si>
    <t xml:space="preserve">  Sancti Spíritus</t>
  </si>
  <si>
    <t xml:space="preserve">    Yaguajay</t>
  </si>
  <si>
    <t xml:space="preserve">   Jatibonico</t>
  </si>
  <si>
    <t xml:space="preserve">   Taguasco</t>
  </si>
  <si>
    <t xml:space="preserve">   Cabaiguán</t>
  </si>
  <si>
    <t xml:space="preserve">    Fomento</t>
  </si>
  <si>
    <t xml:space="preserve">   Trinidad</t>
  </si>
  <si>
    <t xml:space="preserve">   Sancti Spíritus</t>
  </si>
  <si>
    <t xml:space="preserve">   La Sierpe</t>
  </si>
  <si>
    <t xml:space="preserve">  Ciego de Ávila</t>
  </si>
  <si>
    <t xml:space="preserve">    Chambas</t>
  </si>
  <si>
    <t xml:space="preserve">    Morón</t>
  </si>
  <si>
    <t xml:space="preserve">    Bolivia</t>
  </si>
  <si>
    <t xml:space="preserve">    1ero de Enero</t>
  </si>
  <si>
    <t xml:space="preserve">    Primero de Enero</t>
  </si>
  <si>
    <t xml:space="preserve">    Ciro redondo</t>
  </si>
  <si>
    <t xml:space="preserve">    Ciro Redondo</t>
  </si>
  <si>
    <t xml:space="preserve">    Florencia</t>
  </si>
  <si>
    <t xml:space="preserve">    Majagua</t>
  </si>
  <si>
    <t xml:space="preserve">    Ciego de Avila</t>
  </si>
  <si>
    <t xml:space="preserve">    Ciego de Ávila</t>
  </si>
  <si>
    <t xml:space="preserve">    Venezuela</t>
  </si>
  <si>
    <t xml:space="preserve">    Baraguá</t>
  </si>
  <si>
    <t xml:space="preserve">  Camagüey</t>
  </si>
  <si>
    <t xml:space="preserve">    Carlos M. de Céspedes</t>
  </si>
  <si>
    <t xml:space="preserve">    Carlos Manuel de Céspedes</t>
  </si>
  <si>
    <t xml:space="preserve">    Esmeralda</t>
  </si>
  <si>
    <t xml:space="preserve">    Sierra de Cubitas</t>
  </si>
  <si>
    <t xml:space="preserve">    Minas</t>
  </si>
  <si>
    <t xml:space="preserve">    Nuevitas</t>
  </si>
  <si>
    <t xml:space="preserve">    Guáimaro</t>
  </si>
  <si>
    <t xml:space="preserve">    Sibanicú</t>
  </si>
  <si>
    <t xml:space="preserve">    Camagüey</t>
  </si>
  <si>
    <t xml:space="preserve">    Florida</t>
  </si>
  <si>
    <t xml:space="preserve">    Vertientes</t>
  </si>
  <si>
    <t xml:space="preserve">    Jimaguayú</t>
  </si>
  <si>
    <t xml:space="preserve">    Najasa</t>
  </si>
  <si>
    <t xml:space="preserve">    Santa Cruz del Sur</t>
  </si>
  <si>
    <t xml:space="preserve">  Las Tunas</t>
  </si>
  <si>
    <t xml:space="preserve">    Manatí</t>
  </si>
  <si>
    <t xml:space="preserve">    Puerto Padre</t>
  </si>
  <si>
    <t xml:space="preserve">    Jesús Menéndez</t>
  </si>
  <si>
    <t xml:space="preserve">    Majibacoa</t>
  </si>
  <si>
    <t xml:space="preserve">    Las Tunas</t>
  </si>
  <si>
    <t xml:space="preserve">    Jobabo</t>
  </si>
  <si>
    <t xml:space="preserve">    Colombia</t>
  </si>
  <si>
    <t xml:space="preserve">    Amancio </t>
  </si>
  <si>
    <t xml:space="preserve">  Holguín</t>
  </si>
  <si>
    <t xml:space="preserve">    Gibara</t>
  </si>
  <si>
    <t xml:space="preserve">    Rafael Freire</t>
  </si>
  <si>
    <t xml:space="preserve">    Rafael Freyre</t>
  </si>
  <si>
    <t xml:space="preserve">    Banes</t>
  </si>
  <si>
    <t xml:space="preserve">    Antillas</t>
  </si>
  <si>
    <t xml:space="preserve">    Antilla</t>
  </si>
  <si>
    <t xml:space="preserve">    Báguanos</t>
  </si>
  <si>
    <t xml:space="preserve">    Holguín</t>
  </si>
  <si>
    <t xml:space="preserve">   Calixto García</t>
  </si>
  <si>
    <t xml:space="preserve">   Cacocúm</t>
  </si>
  <si>
    <t xml:space="preserve">   Cacocum</t>
  </si>
  <si>
    <t xml:space="preserve">   Urbano Noris</t>
  </si>
  <si>
    <t xml:space="preserve">   Cueto</t>
  </si>
  <si>
    <t xml:space="preserve">   Mayarí</t>
  </si>
  <si>
    <t xml:space="preserve">   Frank País</t>
  </si>
  <si>
    <t xml:space="preserve">   Sagua de Tánamo</t>
  </si>
  <si>
    <t xml:space="preserve">   Moa</t>
  </si>
  <si>
    <t xml:space="preserve">  Granma</t>
  </si>
  <si>
    <t xml:space="preserve">    Río Cauto</t>
  </si>
  <si>
    <t xml:space="preserve">    Cauto Cristo</t>
  </si>
  <si>
    <t xml:space="preserve">    Jiguaní</t>
  </si>
  <si>
    <t xml:space="preserve">    Bayamo</t>
  </si>
  <si>
    <t xml:space="preserve">    Yara</t>
  </si>
  <si>
    <t xml:space="preserve">    Manzanillo</t>
  </si>
  <si>
    <t xml:space="preserve">    Campechuela</t>
  </si>
  <si>
    <t xml:space="preserve">    Media Luna</t>
  </si>
  <si>
    <t xml:space="preserve">    Niquero</t>
  </si>
  <si>
    <t xml:space="preserve">    Pilón</t>
  </si>
  <si>
    <t xml:space="preserve">    Bartolomé Masó</t>
  </si>
  <si>
    <t xml:space="preserve">    Buey Arriba</t>
  </si>
  <si>
    <t xml:space="preserve">    Guisa</t>
  </si>
  <si>
    <t xml:space="preserve">  Santiago de Cuba</t>
  </si>
  <si>
    <t xml:space="preserve">    Contramaestre</t>
  </si>
  <si>
    <t xml:space="preserve">    Mella</t>
  </si>
  <si>
    <t xml:space="preserve">    II Frente</t>
  </si>
  <si>
    <t xml:space="preserve">    Segundo Frente</t>
  </si>
  <si>
    <t xml:space="preserve">    Songo - La Maya</t>
  </si>
  <si>
    <t xml:space="preserve">    Santiago de Cuba</t>
  </si>
  <si>
    <t xml:space="preserve">    Palma Soriano</t>
  </si>
  <si>
    <t xml:space="preserve">    III Frente</t>
  </si>
  <si>
    <t xml:space="preserve">   Tercer Frente</t>
  </si>
  <si>
    <t xml:space="preserve">    Guamá</t>
  </si>
  <si>
    <t xml:space="preserve">  Guantánamo</t>
  </si>
  <si>
    <t xml:space="preserve">    El Salvador</t>
  </si>
  <si>
    <t xml:space="preserve">    Guantánamo</t>
  </si>
  <si>
    <t xml:space="preserve">    Manuel Tames</t>
  </si>
  <si>
    <t xml:space="preserve">    Yateras</t>
  </si>
  <si>
    <t xml:space="preserve">    Baracoa</t>
  </si>
  <si>
    <t xml:space="preserve">    Maisí</t>
  </si>
  <si>
    <t xml:space="preserve">    Imías</t>
  </si>
  <si>
    <t xml:space="preserve">    San Antonio del Sur</t>
  </si>
  <si>
    <t xml:space="preserve">    Caimanera</t>
  </si>
  <si>
    <t xml:space="preserve">    Niceto Pérez</t>
  </si>
  <si>
    <t xml:space="preserve">  Isla de la Juvent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_)"/>
    <numFmt numFmtId="167" formatCode="0.00_)"/>
    <numFmt numFmtId="168" formatCode="@"/>
    <numFmt numFmtId="169" formatCode="#,##0"/>
    <numFmt numFmtId="170" formatCode="#\ ###\ ###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00"/>
      <name val="Arial"/>
      <family val="2"/>
    </font>
    <font>
      <sz val="8"/>
      <color rgb="FF33CCCC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C0C0C0"/>
      <name val="Arial"/>
      <family val="2"/>
    </font>
    <font>
      <sz val="9"/>
      <color rgb="FFC0C0C0"/>
      <name val="Arial"/>
      <family val="2"/>
    </font>
    <font>
      <b val="true"/>
      <sz val="9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PO-16-17" xfId="21"/>
    <cellStyle name="Normal_PO-5" xfId="22"/>
    <cellStyle name="Normal_PO-7-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5</xdr:col>
      <xdr:colOff>0</xdr:colOff>
      <xdr:row>197</xdr:row>
      <xdr:rowOff>0</xdr:rowOff>
    </xdr:from>
    <xdr:to>
      <xdr:col>135</xdr:col>
      <xdr:colOff>391680</xdr:colOff>
      <xdr:row>215</xdr:row>
      <xdr:rowOff>106560</xdr:rowOff>
    </xdr:to>
    <xdr:pic>
      <xdr:nvPicPr>
        <xdr:cNvPr id="0" name="Imagen 1" descr=""/>
        <xdr:cNvPicPr/>
      </xdr:nvPicPr>
      <xdr:blipFill>
        <a:blip r:embed="rId1"/>
        <a:srcRect l="0" t="0" r="2570" b="5975"/>
        <a:stretch/>
      </xdr:blipFill>
      <xdr:spPr>
        <a:xfrm>
          <a:off x="104887440" y="36463680"/>
          <a:ext cx="6955560" cy="350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Aec2004/01Publicaciones/01Anuario%20de%20Cuba/Aec2003/Poblater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.4"/>
      <sheetName val="II-5"/>
      <sheetName val="II-6"/>
      <sheetName val="II-7-8"/>
      <sheetName val="II-9-10"/>
      <sheetName val="II-11"/>
      <sheetName val="II-13"/>
      <sheetName val="II-14"/>
      <sheetName val="II-20 "/>
      <sheetName val="II-21"/>
      <sheetName val="II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I201" activeCellId="0" sqref="GI201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27.66"/>
    <col collapsed="false" customWidth="true" hidden="false" outlineLevel="0" max="10" min="2" style="1" width="10.66"/>
    <col collapsed="false" customWidth="true" hidden="false" outlineLevel="0" max="11" min="11" style="1" width="27.66"/>
    <col collapsed="false" customWidth="true" hidden="false" outlineLevel="0" max="20" min="12" style="1" width="10.66"/>
    <col collapsed="false" customWidth="true" hidden="false" outlineLevel="0" max="21" min="21" style="1" width="27.66"/>
    <col collapsed="false" customWidth="true" hidden="false" outlineLevel="0" max="30" min="22" style="1" width="10.66"/>
    <col collapsed="false" customWidth="true" hidden="false" outlineLevel="0" max="31" min="31" style="1" width="0.87"/>
    <col collapsed="false" customWidth="true" hidden="false" outlineLevel="0" max="32" min="32" style="1" width="27.66"/>
    <col collapsed="false" customWidth="true" hidden="false" outlineLevel="0" max="41" min="33" style="1" width="10.66"/>
    <col collapsed="false" customWidth="true" hidden="false" outlineLevel="0" max="42" min="42" style="1" width="27.66"/>
    <col collapsed="false" customWidth="true" hidden="false" outlineLevel="0" max="51" min="43" style="1" width="10.66"/>
    <col collapsed="false" customWidth="true" hidden="false" outlineLevel="0" max="52" min="52" style="1" width="27.66"/>
    <col collapsed="false" customWidth="true" hidden="false" outlineLevel="0" max="61" min="53" style="1" width="10.66"/>
    <col collapsed="false" customWidth="true" hidden="false" outlineLevel="0" max="62" min="62" style="1" width="27.66"/>
    <col collapsed="false" customWidth="true" hidden="false" outlineLevel="0" max="71" min="63" style="1" width="10.66"/>
    <col collapsed="false" customWidth="true" hidden="false" outlineLevel="0" max="72" min="72" style="1" width="27.66"/>
    <col collapsed="false" customWidth="true" hidden="false" outlineLevel="0" max="81" min="73" style="1" width="10.66"/>
    <col collapsed="false" customWidth="true" hidden="false" outlineLevel="0" max="82" min="82" style="1" width="27.66"/>
    <col collapsed="false" customWidth="true" hidden="false" outlineLevel="0" max="91" min="83" style="1" width="10.66"/>
    <col collapsed="false" customWidth="true" hidden="false" outlineLevel="0" max="92" min="92" style="1" width="27.66"/>
    <col collapsed="false" customWidth="true" hidden="false" outlineLevel="0" max="101" min="93" style="1" width="10.66"/>
    <col collapsed="false" customWidth="true" hidden="false" outlineLevel="0" max="102" min="102" style="1" width="27.66"/>
    <col collapsed="false" customWidth="true" hidden="false" outlineLevel="0" max="111" min="103" style="1" width="10.66"/>
    <col collapsed="false" customWidth="true" hidden="false" outlineLevel="0" max="112" min="112" style="1" width="2.1"/>
    <col collapsed="false" customWidth="true" hidden="false" outlineLevel="0" max="113" min="113" style="1" width="24.66"/>
    <col collapsed="false" customWidth="true" hidden="false" outlineLevel="0" max="116" min="114" style="1" width="11.32"/>
    <col collapsed="false" customWidth="true" hidden="false" outlineLevel="0" max="117" min="117" style="1" width="1.55"/>
    <col collapsed="false" customWidth="true" hidden="false" outlineLevel="0" max="120" min="118" style="1" width="10.43"/>
    <col collapsed="false" customWidth="true" hidden="false" outlineLevel="0" max="121" min="121" style="1" width="1.66"/>
    <col collapsed="false" customWidth="true" hidden="false" outlineLevel="0" max="124" min="122" style="1" width="10.32"/>
    <col collapsed="false" customWidth="true" hidden="false" outlineLevel="0" max="125" min="125" style="1" width="1.66"/>
    <col collapsed="false" customWidth="true" hidden="false" outlineLevel="0" max="126" min="126" style="1" width="22.1"/>
    <col collapsed="false" customWidth="true" hidden="false" outlineLevel="0" max="129" min="127" style="1" width="9.99"/>
    <col collapsed="false" customWidth="true" hidden="false" outlineLevel="0" max="130" min="130" style="1" width="1.55"/>
    <col collapsed="false" customWidth="true" hidden="false" outlineLevel="0" max="133" min="131" style="1" width="9.33"/>
    <col collapsed="false" customWidth="true" hidden="false" outlineLevel="0" max="134" min="134" style="1" width="2.1"/>
    <col collapsed="false" customWidth="true" hidden="false" outlineLevel="0" max="137" min="135" style="1" width="9.43"/>
    <col collapsed="false" customWidth="true" hidden="false" outlineLevel="0" max="138" min="138" style="1" width="1.66"/>
    <col collapsed="false" customWidth="true" hidden="false" outlineLevel="0" max="139" min="139" style="1" width="22.1"/>
    <col collapsed="false" customWidth="true" hidden="false" outlineLevel="0" max="142" min="140" style="1" width="9.99"/>
    <col collapsed="false" customWidth="true" hidden="false" outlineLevel="0" max="143" min="143" style="1" width="1.55"/>
    <col collapsed="false" customWidth="true" hidden="false" outlineLevel="0" max="146" min="144" style="1" width="9.33"/>
    <col collapsed="false" customWidth="true" hidden="false" outlineLevel="0" max="147" min="147" style="1" width="2.1"/>
    <col collapsed="false" customWidth="true" hidden="false" outlineLevel="0" max="150" min="148" style="1" width="9.43"/>
    <col collapsed="false" customWidth="false" hidden="false" outlineLevel="0" max="154" min="151" style="1" width="8.43"/>
    <col collapsed="false" customWidth="true" hidden="false" outlineLevel="0" max="155" min="155" style="1" width="10.43"/>
    <col collapsed="false" customWidth="true" hidden="false" outlineLevel="0" max="156" min="156" style="1" width="10.1"/>
    <col collapsed="false" customWidth="true" hidden="false" outlineLevel="0" max="157" min="157" style="1" width="9.99"/>
    <col collapsed="false" customWidth="true" hidden="false" outlineLevel="0" max="158" min="158" style="1" width="4.55"/>
    <col collapsed="false" customWidth="true" hidden="false" outlineLevel="0" max="160" min="159" style="1" width="9.66"/>
    <col collapsed="false" customWidth="true" hidden="false" outlineLevel="0" max="161" min="161" style="1" width="9.99"/>
    <col collapsed="false" customWidth="true" hidden="false" outlineLevel="0" max="162" min="162" style="1" width="4.43"/>
    <col collapsed="false" customWidth="true" hidden="false" outlineLevel="0" max="163" min="163" style="1" width="9.55"/>
    <col collapsed="false" customWidth="true" hidden="false" outlineLevel="0" max="164" min="164" style="1" width="10.32"/>
    <col collapsed="false" customWidth="true" hidden="false" outlineLevel="0" max="165" min="165" style="1" width="9.43"/>
    <col collapsed="false" customWidth="false" hidden="false" outlineLevel="0" max="169" min="166" style="1" width="8.43"/>
    <col collapsed="false" customWidth="true" hidden="false" outlineLevel="0" max="170" min="170" style="1" width="9.87"/>
    <col collapsed="false" customWidth="true" hidden="false" outlineLevel="0" max="172" min="171" style="1" width="8.87"/>
    <col collapsed="false" customWidth="false" hidden="false" outlineLevel="0" max="173" min="173" style="1" width="8.43"/>
    <col collapsed="false" customWidth="true" hidden="false" outlineLevel="0" max="174" min="174" style="1" width="8.87"/>
    <col collapsed="false" customWidth="true" hidden="false" outlineLevel="0" max="175" min="175" style="1" width="10.66"/>
    <col collapsed="false" customWidth="true" hidden="false" outlineLevel="0" max="176" min="176" style="1" width="8.87"/>
    <col collapsed="false" customWidth="false" hidden="false" outlineLevel="0" max="177" min="177" style="1" width="8.43"/>
    <col collapsed="false" customWidth="true" hidden="false" outlineLevel="0" max="180" min="178" style="1" width="8.87"/>
    <col collapsed="false" customWidth="false" hidden="false" outlineLevel="0" max="181" min="181" style="1" width="8.43"/>
    <col collapsed="false" customWidth="true" hidden="false" outlineLevel="0" max="182" min="182" style="1" width="28.1"/>
    <col collapsed="false" customWidth="true" hidden="false" outlineLevel="0" max="183" min="183" style="1" width="9.33"/>
    <col collapsed="false" customWidth="false" hidden="false" outlineLevel="0" max="185" min="184" style="1" width="8.43"/>
    <col collapsed="false" customWidth="true" hidden="false" outlineLevel="0" max="186" min="186" style="1" width="0.66"/>
    <col collapsed="false" customWidth="false" hidden="false" outlineLevel="0" max="189" min="187" style="1" width="8.43"/>
    <col collapsed="false" customWidth="true" hidden="false" outlineLevel="0" max="190" min="190" style="1" width="0.43"/>
    <col collapsed="false" customWidth="false" hidden="false" outlineLevel="0" max="257" min="191" style="1" width="8.43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2" t="s">
        <v>1</v>
      </c>
      <c r="L1" s="3"/>
      <c r="M1" s="3"/>
      <c r="N1" s="3"/>
      <c r="O1" s="3"/>
      <c r="P1" s="3"/>
      <c r="Q1" s="3"/>
      <c r="R1" s="3"/>
      <c r="S1" s="3"/>
      <c r="U1" s="2" t="s">
        <v>2</v>
      </c>
      <c r="V1" s="3"/>
      <c r="W1" s="3"/>
      <c r="X1" s="3"/>
      <c r="Y1" s="3"/>
      <c r="Z1" s="3"/>
      <c r="AA1" s="3"/>
      <c r="AB1" s="3"/>
      <c r="AC1" s="3"/>
      <c r="AF1" s="2" t="s">
        <v>3</v>
      </c>
      <c r="AG1" s="3"/>
      <c r="AH1" s="3"/>
      <c r="AI1" s="3"/>
      <c r="AJ1" s="3"/>
      <c r="AK1" s="3"/>
      <c r="AL1" s="3"/>
      <c r="AM1" s="3"/>
      <c r="AN1" s="3"/>
      <c r="AP1" s="2" t="s">
        <v>4</v>
      </c>
      <c r="AQ1" s="3"/>
      <c r="AR1" s="3"/>
      <c r="AS1" s="3"/>
      <c r="AT1" s="3"/>
      <c r="AU1" s="3"/>
      <c r="AV1" s="3"/>
      <c r="AW1" s="3"/>
      <c r="AX1" s="3"/>
      <c r="AZ1" s="5" t="s">
        <v>5</v>
      </c>
      <c r="BA1" s="6"/>
      <c r="BB1" s="6"/>
      <c r="BC1" s="6"/>
      <c r="BD1" s="6"/>
      <c r="BE1" s="7"/>
      <c r="BF1" s="7"/>
      <c r="BG1" s="7"/>
      <c r="BH1" s="7"/>
      <c r="BI1" s="7"/>
      <c r="BJ1" s="5" t="s">
        <v>6</v>
      </c>
      <c r="BK1" s="6"/>
      <c r="BL1" s="6"/>
      <c r="BM1" s="6"/>
      <c r="BN1" s="6"/>
      <c r="BO1" s="7"/>
      <c r="BP1" s="7"/>
      <c r="BQ1" s="7"/>
      <c r="BR1" s="7"/>
      <c r="BS1" s="7"/>
      <c r="BT1" s="5" t="s">
        <v>7</v>
      </c>
      <c r="BU1" s="6"/>
      <c r="BV1" s="6"/>
      <c r="BW1" s="6"/>
      <c r="BX1" s="6"/>
      <c r="BY1" s="7"/>
      <c r="BZ1" s="7"/>
      <c r="CA1" s="7"/>
      <c r="CB1" s="7"/>
      <c r="CC1" s="7"/>
      <c r="CD1" s="5" t="s">
        <v>8</v>
      </c>
      <c r="CE1" s="6"/>
      <c r="CF1" s="6"/>
      <c r="CG1" s="6"/>
      <c r="CH1" s="6"/>
      <c r="CI1" s="7"/>
      <c r="CJ1" s="7"/>
      <c r="CK1" s="7"/>
      <c r="CL1" s="7"/>
      <c r="CM1" s="7"/>
      <c r="CN1" s="5" t="s">
        <v>9</v>
      </c>
      <c r="CO1" s="6"/>
      <c r="CP1" s="6"/>
      <c r="CQ1" s="6"/>
      <c r="CR1" s="6"/>
      <c r="CS1" s="7"/>
      <c r="CT1" s="7"/>
      <c r="CU1" s="7"/>
      <c r="CV1" s="7"/>
      <c r="CW1" s="7"/>
      <c r="CX1" s="5" t="s">
        <v>10</v>
      </c>
      <c r="CY1" s="6"/>
      <c r="CZ1" s="6"/>
      <c r="DA1" s="6"/>
      <c r="DB1" s="6"/>
      <c r="DC1" s="7"/>
      <c r="DD1" s="7"/>
      <c r="DE1" s="7"/>
      <c r="DF1" s="7"/>
      <c r="DG1" s="7"/>
      <c r="DI1" s="8" t="s">
        <v>11</v>
      </c>
      <c r="DJ1" s="7"/>
      <c r="DK1" s="7"/>
      <c r="DL1" s="7"/>
      <c r="DM1" s="7"/>
      <c r="DN1" s="7"/>
      <c r="DO1" s="7"/>
      <c r="DP1" s="7"/>
      <c r="DQ1" s="7"/>
      <c r="DR1" s="7"/>
      <c r="DS1" s="7"/>
      <c r="DT1" s="9"/>
      <c r="DV1" s="8" t="s">
        <v>12</v>
      </c>
      <c r="DW1" s="7"/>
      <c r="DX1" s="7"/>
      <c r="DY1" s="7"/>
      <c r="DZ1" s="7"/>
      <c r="EA1" s="7"/>
      <c r="EB1" s="7"/>
      <c r="EC1" s="7"/>
      <c r="ED1" s="7"/>
      <c r="EE1" s="7"/>
      <c r="EF1" s="7"/>
      <c r="EG1" s="9"/>
      <c r="EI1" s="8" t="s">
        <v>13</v>
      </c>
      <c r="EJ1" s="7"/>
      <c r="EK1" s="7"/>
      <c r="EL1" s="7"/>
      <c r="EM1" s="7"/>
      <c r="EN1" s="7"/>
      <c r="EO1" s="7"/>
      <c r="EP1" s="7"/>
      <c r="EQ1" s="7"/>
      <c r="ER1" s="7"/>
      <c r="ES1" s="7"/>
      <c r="ET1" s="9"/>
      <c r="EV1" s="8" t="s">
        <v>14</v>
      </c>
      <c r="EW1" s="8"/>
      <c r="EX1" s="8"/>
      <c r="EY1" s="7"/>
      <c r="EZ1" s="7"/>
      <c r="FA1" s="7"/>
      <c r="FB1" s="7"/>
      <c r="FC1" s="7"/>
      <c r="FD1" s="7"/>
      <c r="FE1" s="7"/>
      <c r="FF1" s="7"/>
      <c r="FG1" s="7"/>
      <c r="FH1" s="7"/>
      <c r="FI1" s="9"/>
      <c r="FK1" s="8" t="s">
        <v>15</v>
      </c>
      <c r="FL1" s="8"/>
      <c r="FM1" s="8"/>
      <c r="FN1" s="7"/>
      <c r="FO1" s="7"/>
      <c r="FP1" s="7"/>
      <c r="FQ1" s="7"/>
      <c r="FR1" s="7"/>
      <c r="FS1" s="7"/>
      <c r="FT1" s="7"/>
      <c r="FU1" s="7"/>
      <c r="FV1" s="7"/>
      <c r="FW1" s="7"/>
      <c r="FX1" s="9"/>
      <c r="FZ1" s="8" t="s">
        <v>16</v>
      </c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9"/>
    </row>
    <row r="2" s="4" customFormat="true" ht="15" hidden="false" customHeight="true" outlineLevel="0" collapsed="false">
      <c r="A2" s="11"/>
      <c r="B2" s="3"/>
      <c r="C2" s="3"/>
      <c r="D2" s="3"/>
      <c r="E2" s="3"/>
      <c r="F2" s="3"/>
      <c r="G2" s="3"/>
      <c r="H2" s="3"/>
      <c r="I2" s="3"/>
      <c r="K2" s="11"/>
      <c r="L2" s="3"/>
      <c r="M2" s="3"/>
      <c r="N2" s="3"/>
      <c r="O2" s="3"/>
      <c r="P2" s="3"/>
      <c r="Q2" s="3"/>
      <c r="R2" s="3"/>
      <c r="S2" s="3"/>
      <c r="U2" s="11"/>
      <c r="V2" s="3"/>
      <c r="W2" s="3"/>
      <c r="X2" s="3"/>
      <c r="Y2" s="3"/>
      <c r="Z2" s="3"/>
      <c r="AA2" s="3"/>
      <c r="AB2" s="3"/>
      <c r="AC2" s="3"/>
      <c r="AF2" s="11"/>
      <c r="AG2" s="3"/>
      <c r="AH2" s="3"/>
      <c r="AI2" s="3"/>
      <c r="AJ2" s="3"/>
      <c r="AK2" s="3"/>
      <c r="AL2" s="3"/>
      <c r="AM2" s="3"/>
      <c r="AN2" s="3"/>
      <c r="AP2" s="11"/>
      <c r="AQ2" s="3"/>
      <c r="AR2" s="3"/>
      <c r="AS2" s="3"/>
      <c r="AT2" s="3"/>
      <c r="AU2" s="3"/>
      <c r="AV2" s="3"/>
      <c r="AW2" s="3"/>
      <c r="AX2" s="3"/>
      <c r="AZ2" s="12"/>
      <c r="BA2" s="6"/>
      <c r="BB2" s="6"/>
      <c r="BC2" s="6"/>
      <c r="BD2" s="6"/>
      <c r="BE2" s="7"/>
      <c r="BF2" s="7"/>
      <c r="BG2" s="7"/>
      <c r="BH2" s="7"/>
      <c r="BI2" s="7"/>
      <c r="BJ2" s="12"/>
      <c r="BK2" s="6"/>
      <c r="BL2" s="6"/>
      <c r="BM2" s="6"/>
      <c r="BN2" s="6"/>
      <c r="BO2" s="7"/>
      <c r="BP2" s="7"/>
      <c r="BQ2" s="7"/>
      <c r="BR2" s="7"/>
      <c r="BS2" s="7"/>
      <c r="BT2" s="12"/>
      <c r="BU2" s="6"/>
      <c r="BV2" s="6"/>
      <c r="BW2" s="6"/>
      <c r="BX2" s="6"/>
      <c r="BY2" s="7"/>
      <c r="BZ2" s="7"/>
      <c r="CA2" s="7"/>
      <c r="CB2" s="7"/>
      <c r="CC2" s="7"/>
      <c r="CD2" s="12"/>
      <c r="CE2" s="6"/>
      <c r="CF2" s="6"/>
      <c r="CG2" s="6"/>
      <c r="CH2" s="6"/>
      <c r="CI2" s="7"/>
      <c r="CJ2" s="7"/>
      <c r="CK2" s="7"/>
      <c r="CL2" s="7"/>
      <c r="CM2" s="7"/>
      <c r="CN2" s="12"/>
      <c r="CO2" s="6"/>
      <c r="CP2" s="6"/>
      <c r="CQ2" s="6"/>
      <c r="CR2" s="6"/>
      <c r="CS2" s="7"/>
      <c r="CT2" s="7"/>
      <c r="CU2" s="7"/>
      <c r="CV2" s="7"/>
      <c r="CW2" s="7"/>
      <c r="CX2" s="12"/>
      <c r="CY2" s="6"/>
      <c r="CZ2" s="6"/>
      <c r="DA2" s="6"/>
      <c r="DB2" s="6"/>
      <c r="DC2" s="7"/>
      <c r="DD2" s="7"/>
      <c r="DE2" s="7"/>
      <c r="DF2" s="7"/>
      <c r="DG2" s="7"/>
      <c r="DI2" s="12"/>
      <c r="DJ2" s="7"/>
      <c r="DK2" s="7"/>
      <c r="DL2" s="7"/>
      <c r="DM2" s="7"/>
      <c r="DN2" s="7"/>
      <c r="DO2" s="7"/>
      <c r="DP2" s="7"/>
      <c r="DQ2" s="7"/>
      <c r="DR2" s="7"/>
      <c r="DS2" s="7"/>
      <c r="DT2" s="9"/>
      <c r="DV2" s="12"/>
      <c r="DW2" s="7"/>
      <c r="DX2" s="7"/>
      <c r="DY2" s="7"/>
      <c r="DZ2" s="7"/>
      <c r="EA2" s="7"/>
      <c r="EB2" s="7"/>
      <c r="EC2" s="7"/>
      <c r="ED2" s="7"/>
      <c r="EE2" s="7"/>
      <c r="EF2" s="7"/>
      <c r="EG2" s="9"/>
      <c r="EI2" s="12"/>
      <c r="EJ2" s="7"/>
      <c r="EK2" s="7"/>
      <c r="EL2" s="7"/>
      <c r="EM2" s="7"/>
      <c r="EN2" s="7"/>
      <c r="EO2" s="7"/>
      <c r="EP2" s="7"/>
      <c r="EQ2" s="7"/>
      <c r="ER2" s="7"/>
      <c r="ES2" s="7"/>
      <c r="ET2" s="9"/>
      <c r="EV2" s="12"/>
      <c r="EW2" s="12"/>
      <c r="EX2" s="12"/>
      <c r="EY2" s="7"/>
      <c r="EZ2" s="7"/>
      <c r="FA2" s="7"/>
      <c r="FB2" s="7"/>
      <c r="FC2" s="7"/>
      <c r="FD2" s="7"/>
      <c r="FE2" s="7"/>
      <c r="FF2" s="7"/>
      <c r="FG2" s="7"/>
      <c r="FH2" s="7"/>
      <c r="FI2" s="9"/>
      <c r="FK2" s="12"/>
      <c r="FL2" s="12"/>
      <c r="FM2" s="12"/>
      <c r="FN2" s="7"/>
      <c r="FO2" s="7"/>
      <c r="FP2" s="7"/>
      <c r="FQ2" s="7"/>
      <c r="FR2" s="7"/>
      <c r="FS2" s="7"/>
      <c r="FT2" s="7"/>
      <c r="FU2" s="7"/>
      <c r="FV2" s="7"/>
      <c r="FW2" s="7"/>
      <c r="FX2" s="9"/>
      <c r="FZ2" s="12"/>
      <c r="GA2" s="7"/>
      <c r="GB2" s="7"/>
      <c r="GC2" s="7"/>
      <c r="GD2" s="7"/>
      <c r="GE2" s="7"/>
      <c r="GF2" s="7"/>
      <c r="GG2" s="7"/>
      <c r="GH2" s="7"/>
      <c r="GI2" s="7"/>
      <c r="GJ2" s="7"/>
      <c r="GK2" s="9"/>
    </row>
    <row r="3" customFormat="false" ht="1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 t="s">
        <v>17</v>
      </c>
      <c r="K3" s="13"/>
      <c r="L3" s="14"/>
      <c r="M3" s="14"/>
      <c r="N3" s="14"/>
      <c r="O3" s="14"/>
      <c r="P3" s="14"/>
      <c r="Q3" s="14"/>
      <c r="R3" s="14"/>
      <c r="S3" s="14"/>
      <c r="T3" s="15" t="s">
        <v>17</v>
      </c>
      <c r="U3" s="13"/>
      <c r="V3" s="14"/>
      <c r="W3" s="14"/>
      <c r="X3" s="14"/>
      <c r="Y3" s="14"/>
      <c r="Z3" s="14"/>
      <c r="AA3" s="14"/>
      <c r="AB3" s="14"/>
      <c r="AC3" s="14"/>
      <c r="AD3" s="15" t="s">
        <v>17</v>
      </c>
      <c r="AF3" s="13"/>
      <c r="AG3" s="14"/>
      <c r="AH3" s="14"/>
      <c r="AI3" s="14"/>
      <c r="AJ3" s="14"/>
      <c r="AK3" s="14"/>
      <c r="AL3" s="14"/>
      <c r="AM3" s="14"/>
      <c r="AN3" s="14"/>
      <c r="AO3" s="15" t="s">
        <v>17</v>
      </c>
      <c r="AP3" s="13"/>
      <c r="AQ3" s="14"/>
      <c r="AR3" s="14"/>
      <c r="AS3" s="14"/>
      <c r="AT3" s="14"/>
      <c r="AU3" s="14"/>
      <c r="AV3" s="14"/>
      <c r="AW3" s="14"/>
      <c r="AX3" s="14"/>
      <c r="AY3" s="15" t="s">
        <v>17</v>
      </c>
      <c r="AZ3" s="12" t="s">
        <v>18</v>
      </c>
      <c r="BA3" s="6"/>
      <c r="BB3" s="6"/>
      <c r="BC3" s="6"/>
      <c r="BD3" s="6"/>
      <c r="BE3" s="7"/>
      <c r="BF3" s="7"/>
      <c r="BG3" s="7"/>
      <c r="BH3" s="7"/>
      <c r="BI3" s="15" t="s">
        <v>17</v>
      </c>
      <c r="BJ3" s="12" t="s">
        <v>18</v>
      </c>
      <c r="BK3" s="6"/>
      <c r="BL3" s="6"/>
      <c r="BM3" s="6"/>
      <c r="BN3" s="6"/>
      <c r="BO3" s="7"/>
      <c r="BP3" s="7"/>
      <c r="BQ3" s="7"/>
      <c r="BR3" s="7"/>
      <c r="BS3" s="15" t="s">
        <v>17</v>
      </c>
      <c r="BT3" s="12" t="s">
        <v>18</v>
      </c>
      <c r="BU3" s="6"/>
      <c r="BV3" s="6"/>
      <c r="BW3" s="6"/>
      <c r="BX3" s="6"/>
      <c r="BY3" s="7"/>
      <c r="BZ3" s="7"/>
      <c r="CA3" s="7"/>
      <c r="CB3" s="7"/>
      <c r="CC3" s="15" t="s">
        <v>17</v>
      </c>
      <c r="CD3" s="12" t="s">
        <v>18</v>
      </c>
      <c r="CE3" s="6"/>
      <c r="CF3" s="6"/>
      <c r="CG3" s="6"/>
      <c r="CH3" s="6"/>
      <c r="CI3" s="7"/>
      <c r="CJ3" s="7"/>
      <c r="CK3" s="7"/>
      <c r="CL3" s="7"/>
      <c r="CM3" s="15" t="s">
        <v>17</v>
      </c>
      <c r="CN3" s="12" t="s">
        <v>18</v>
      </c>
      <c r="CO3" s="6"/>
      <c r="CP3" s="6"/>
      <c r="CQ3" s="6"/>
      <c r="CR3" s="6"/>
      <c r="CS3" s="7"/>
      <c r="CT3" s="7"/>
      <c r="CU3" s="7"/>
      <c r="CV3" s="7"/>
      <c r="CW3" s="15" t="s">
        <v>17</v>
      </c>
      <c r="CX3" s="12" t="s">
        <v>18</v>
      </c>
      <c r="CY3" s="6"/>
      <c r="CZ3" s="6"/>
      <c r="DA3" s="6"/>
      <c r="DB3" s="6"/>
      <c r="DC3" s="7"/>
      <c r="DD3" s="7"/>
      <c r="DE3" s="7"/>
      <c r="DF3" s="7"/>
      <c r="DG3" s="15" t="s">
        <v>17</v>
      </c>
      <c r="DI3" s="9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7" t="s">
        <v>17</v>
      </c>
      <c r="DV3" s="9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7" t="s">
        <v>17</v>
      </c>
      <c r="EI3" s="9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7" t="s">
        <v>17</v>
      </c>
      <c r="EV3" s="9"/>
      <c r="EW3" s="9"/>
      <c r="EX3" s="9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7" t="s">
        <v>17</v>
      </c>
      <c r="FK3" s="9"/>
      <c r="FL3" s="9"/>
      <c r="FM3" s="9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7" t="s">
        <v>17</v>
      </c>
      <c r="FZ3" s="9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7" t="s">
        <v>17</v>
      </c>
    </row>
    <row r="4" customFormat="false" ht="8.1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9"/>
      <c r="BA4" s="16"/>
      <c r="BB4" s="16"/>
      <c r="BC4" s="16"/>
      <c r="BD4" s="16"/>
      <c r="BE4" s="16"/>
      <c r="BF4" s="16"/>
      <c r="BG4" s="16"/>
      <c r="BH4" s="16"/>
      <c r="BI4" s="17"/>
      <c r="BJ4" s="19"/>
      <c r="BK4" s="16"/>
      <c r="BL4" s="16"/>
      <c r="BM4" s="16"/>
      <c r="BN4" s="16"/>
      <c r="BO4" s="16"/>
      <c r="BP4" s="16"/>
      <c r="BQ4" s="16"/>
      <c r="BR4" s="16"/>
      <c r="BS4" s="17"/>
      <c r="BT4" s="19"/>
      <c r="BU4" s="16"/>
      <c r="BV4" s="16"/>
      <c r="BW4" s="16"/>
      <c r="BX4" s="16"/>
      <c r="BY4" s="16"/>
      <c r="BZ4" s="16"/>
      <c r="CA4" s="16"/>
      <c r="CB4" s="16"/>
      <c r="CC4" s="17"/>
      <c r="CD4" s="19"/>
      <c r="CE4" s="16"/>
      <c r="CF4" s="16"/>
      <c r="CG4" s="16"/>
      <c r="CH4" s="16"/>
      <c r="CI4" s="16"/>
      <c r="CJ4" s="16"/>
      <c r="CK4" s="16"/>
      <c r="CL4" s="16"/>
      <c r="CM4" s="17"/>
      <c r="CN4" s="19"/>
      <c r="CO4" s="16"/>
      <c r="CP4" s="16"/>
      <c r="CQ4" s="16"/>
      <c r="CR4" s="16"/>
      <c r="CS4" s="16"/>
      <c r="CT4" s="16"/>
      <c r="CU4" s="16"/>
      <c r="CV4" s="16"/>
      <c r="CW4" s="17"/>
      <c r="CX4" s="19"/>
      <c r="CY4" s="16"/>
      <c r="CZ4" s="16"/>
      <c r="DA4" s="16"/>
      <c r="DB4" s="16"/>
      <c r="DC4" s="16"/>
      <c r="DD4" s="16"/>
      <c r="DE4" s="16"/>
      <c r="DF4" s="16"/>
      <c r="DG4" s="17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</row>
    <row r="5" customFormat="false" ht="5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</row>
    <row r="6" customFormat="false" ht="14.1" hidden="false" customHeight="true" outlineLevel="0" collapsed="false">
      <c r="A6" s="25"/>
      <c r="B6" s="26" t="s">
        <v>19</v>
      </c>
      <c r="C6" s="26"/>
      <c r="D6" s="26"/>
      <c r="E6" s="27"/>
      <c r="F6" s="27" t="s">
        <v>20</v>
      </c>
      <c r="G6" s="27"/>
      <c r="H6" s="27"/>
      <c r="I6" s="28" t="s">
        <v>21</v>
      </c>
      <c r="J6" s="27"/>
      <c r="K6" s="27"/>
      <c r="L6" s="26" t="s">
        <v>19</v>
      </c>
      <c r="M6" s="26"/>
      <c r="N6" s="26"/>
      <c r="O6" s="27"/>
      <c r="P6" s="27" t="s">
        <v>20</v>
      </c>
      <c r="Q6" s="27"/>
      <c r="R6" s="27"/>
      <c r="S6" s="28" t="s">
        <v>21</v>
      </c>
      <c r="T6" s="27"/>
      <c r="U6" s="25"/>
      <c r="V6" s="26" t="s">
        <v>19</v>
      </c>
      <c r="W6" s="26"/>
      <c r="X6" s="26"/>
      <c r="Y6" s="27"/>
      <c r="Z6" s="27" t="s">
        <v>20</v>
      </c>
      <c r="AA6" s="27"/>
      <c r="AB6" s="27"/>
      <c r="AC6" s="28" t="s">
        <v>21</v>
      </c>
      <c r="AD6" s="27"/>
      <c r="AE6" s="27"/>
      <c r="AF6" s="25"/>
      <c r="AG6" s="26" t="s">
        <v>19</v>
      </c>
      <c r="AH6" s="26"/>
      <c r="AI6" s="26"/>
      <c r="AJ6" s="27"/>
      <c r="AK6" s="27" t="s">
        <v>20</v>
      </c>
      <c r="AL6" s="27"/>
      <c r="AM6" s="27"/>
      <c r="AN6" s="28" t="s">
        <v>21</v>
      </c>
      <c r="AO6" s="27"/>
      <c r="AP6" s="25"/>
      <c r="AQ6" s="26" t="s">
        <v>19</v>
      </c>
      <c r="AR6" s="26"/>
      <c r="AS6" s="26"/>
      <c r="AT6" s="27"/>
      <c r="AU6" s="27" t="s">
        <v>20</v>
      </c>
      <c r="AV6" s="27"/>
      <c r="AW6" s="27"/>
      <c r="AX6" s="28" t="s">
        <v>21</v>
      </c>
      <c r="AY6" s="27"/>
      <c r="AZ6" s="29"/>
      <c r="BA6" s="26" t="s">
        <v>19</v>
      </c>
      <c r="BB6" s="26"/>
      <c r="BC6" s="26"/>
      <c r="BD6" s="27"/>
      <c r="BE6" s="27" t="s">
        <v>20</v>
      </c>
      <c r="BF6" s="27"/>
      <c r="BG6" s="27"/>
      <c r="BH6" s="28" t="s">
        <v>21</v>
      </c>
      <c r="BI6" s="27"/>
      <c r="BJ6" s="29"/>
      <c r="BK6" s="26" t="s">
        <v>19</v>
      </c>
      <c r="BL6" s="26"/>
      <c r="BM6" s="26"/>
      <c r="BN6" s="27"/>
      <c r="BO6" s="27" t="s">
        <v>20</v>
      </c>
      <c r="BP6" s="27"/>
      <c r="BQ6" s="27"/>
      <c r="BR6" s="28" t="s">
        <v>21</v>
      </c>
      <c r="BS6" s="27"/>
      <c r="BT6" s="29"/>
      <c r="BU6" s="26" t="s">
        <v>19</v>
      </c>
      <c r="BV6" s="26"/>
      <c r="BW6" s="26"/>
      <c r="BX6" s="27"/>
      <c r="BY6" s="27" t="s">
        <v>20</v>
      </c>
      <c r="BZ6" s="27"/>
      <c r="CA6" s="27"/>
      <c r="CB6" s="28" t="s">
        <v>21</v>
      </c>
      <c r="CC6" s="27"/>
      <c r="CD6" s="29"/>
      <c r="CE6" s="26" t="s">
        <v>19</v>
      </c>
      <c r="CF6" s="26"/>
      <c r="CG6" s="26"/>
      <c r="CH6" s="27"/>
      <c r="CI6" s="27" t="s">
        <v>20</v>
      </c>
      <c r="CJ6" s="27"/>
      <c r="CK6" s="27"/>
      <c r="CL6" s="28" t="s">
        <v>21</v>
      </c>
      <c r="CM6" s="27"/>
      <c r="CN6" s="29"/>
      <c r="CO6" s="26" t="s">
        <v>19</v>
      </c>
      <c r="CP6" s="26"/>
      <c r="CQ6" s="26"/>
      <c r="CR6" s="27"/>
      <c r="CS6" s="27" t="s">
        <v>20</v>
      </c>
      <c r="CT6" s="27"/>
      <c r="CU6" s="27"/>
      <c r="CV6" s="28" t="s">
        <v>21</v>
      </c>
      <c r="CW6" s="27"/>
      <c r="CX6" s="29"/>
      <c r="CY6" s="26" t="s">
        <v>19</v>
      </c>
      <c r="CZ6" s="26"/>
      <c r="DA6" s="26"/>
      <c r="DB6" s="27"/>
      <c r="DC6" s="27" t="s">
        <v>20</v>
      </c>
      <c r="DD6" s="27"/>
      <c r="DE6" s="27"/>
      <c r="DF6" s="28" t="s">
        <v>21</v>
      </c>
      <c r="DG6" s="27"/>
      <c r="DI6" s="30"/>
      <c r="DJ6" s="31" t="s">
        <v>22</v>
      </c>
      <c r="DK6" s="31"/>
      <c r="DL6" s="31"/>
      <c r="DM6" s="32"/>
      <c r="DN6" s="33"/>
      <c r="DO6" s="33" t="s">
        <v>23</v>
      </c>
      <c r="DP6" s="33"/>
      <c r="DQ6" s="30"/>
      <c r="DR6" s="33"/>
      <c r="DS6" s="34" t="s">
        <v>24</v>
      </c>
      <c r="DT6" s="33"/>
      <c r="DV6" s="30"/>
      <c r="DW6" s="31" t="s">
        <v>22</v>
      </c>
      <c r="DX6" s="31"/>
      <c r="DY6" s="31"/>
      <c r="DZ6" s="32"/>
      <c r="EA6" s="33"/>
      <c r="EB6" s="33" t="s">
        <v>23</v>
      </c>
      <c r="EC6" s="33"/>
      <c r="ED6" s="30"/>
      <c r="EE6" s="33"/>
      <c r="EF6" s="34" t="s">
        <v>24</v>
      </c>
      <c r="EG6" s="33"/>
      <c r="EI6" s="30"/>
      <c r="EJ6" s="31" t="s">
        <v>22</v>
      </c>
      <c r="EK6" s="31"/>
      <c r="EL6" s="31"/>
      <c r="EM6" s="32"/>
      <c r="EN6" s="33"/>
      <c r="EO6" s="33" t="s">
        <v>23</v>
      </c>
      <c r="EP6" s="33"/>
      <c r="EQ6" s="30"/>
      <c r="ER6" s="33"/>
      <c r="ES6" s="34" t="s">
        <v>24</v>
      </c>
      <c r="ET6" s="33"/>
      <c r="EV6" s="30"/>
      <c r="EW6" s="30"/>
      <c r="EX6" s="30"/>
      <c r="EY6" s="31" t="s">
        <v>22</v>
      </c>
      <c r="EZ6" s="31"/>
      <c r="FA6" s="31"/>
      <c r="FB6" s="32"/>
      <c r="FC6" s="33"/>
      <c r="FD6" s="33" t="s">
        <v>23</v>
      </c>
      <c r="FE6" s="33"/>
      <c r="FF6" s="30"/>
      <c r="FG6" s="33"/>
      <c r="FH6" s="34" t="s">
        <v>24</v>
      </c>
      <c r="FI6" s="33"/>
      <c r="FK6" s="30"/>
      <c r="FL6" s="30"/>
      <c r="FM6" s="30"/>
      <c r="FN6" s="31" t="s">
        <v>22</v>
      </c>
      <c r="FO6" s="31"/>
      <c r="FP6" s="31"/>
      <c r="FQ6" s="32"/>
      <c r="FR6" s="33"/>
      <c r="FS6" s="33" t="s">
        <v>23</v>
      </c>
      <c r="FT6" s="33"/>
      <c r="FU6" s="30"/>
      <c r="FV6" s="33"/>
      <c r="FW6" s="34" t="s">
        <v>24</v>
      </c>
      <c r="FX6" s="33"/>
      <c r="FZ6" s="24"/>
      <c r="GA6" s="35" t="s">
        <v>22</v>
      </c>
      <c r="GB6" s="35"/>
      <c r="GC6" s="35"/>
      <c r="GD6" s="36"/>
      <c r="GE6" s="35" t="s">
        <v>23</v>
      </c>
      <c r="GF6" s="35"/>
      <c r="GG6" s="35"/>
      <c r="GH6" s="24"/>
      <c r="GI6" s="37"/>
      <c r="GJ6" s="38" t="s">
        <v>24</v>
      </c>
      <c r="GK6" s="37"/>
    </row>
    <row r="7" customFormat="false" ht="0.9" hidden="false" customHeight="true" outlineLevel="0" collapsed="false">
      <c r="A7" s="25"/>
      <c r="B7" s="39"/>
      <c r="C7" s="39"/>
      <c r="D7" s="39"/>
      <c r="E7" s="40"/>
      <c r="F7" s="39"/>
      <c r="G7" s="39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40"/>
      <c r="U7" s="25"/>
      <c r="V7" s="39"/>
      <c r="W7" s="39"/>
      <c r="X7" s="39"/>
      <c r="Y7" s="39"/>
      <c r="Z7" s="39"/>
      <c r="AA7" s="39"/>
      <c r="AB7" s="39"/>
      <c r="AC7" s="39"/>
      <c r="AD7" s="39"/>
      <c r="AE7" s="39"/>
      <c r="AF7" s="25"/>
      <c r="AG7" s="39"/>
      <c r="AH7" s="39"/>
      <c r="AI7" s="39"/>
      <c r="AJ7" s="39"/>
      <c r="AK7" s="39"/>
      <c r="AL7" s="39"/>
      <c r="AM7" s="39"/>
      <c r="AN7" s="39"/>
      <c r="AO7" s="39"/>
      <c r="AP7" s="25"/>
      <c r="AQ7" s="39"/>
      <c r="AR7" s="39"/>
      <c r="AS7" s="39"/>
      <c r="AT7" s="40"/>
      <c r="AU7" s="39"/>
      <c r="AV7" s="39"/>
      <c r="AW7" s="39"/>
      <c r="AX7" s="39"/>
      <c r="AY7" s="40"/>
      <c r="AZ7" s="41"/>
      <c r="BA7" s="42" t="s">
        <v>22</v>
      </c>
      <c r="BB7" s="42"/>
      <c r="BC7" s="42"/>
      <c r="BD7" s="43"/>
      <c r="BE7" s="43" t="s">
        <v>23</v>
      </c>
      <c r="BF7" s="43"/>
      <c r="BG7" s="43"/>
      <c r="BH7" s="44" t="s">
        <v>24</v>
      </c>
      <c r="BI7" s="43"/>
      <c r="BJ7" s="41"/>
      <c r="BK7" s="42" t="s">
        <v>22</v>
      </c>
      <c r="BL7" s="42"/>
      <c r="BM7" s="42"/>
      <c r="BN7" s="43"/>
      <c r="BO7" s="43" t="s">
        <v>23</v>
      </c>
      <c r="BP7" s="43"/>
      <c r="BQ7" s="43"/>
      <c r="BR7" s="44" t="s">
        <v>24</v>
      </c>
      <c r="BS7" s="43"/>
      <c r="BT7" s="41"/>
      <c r="BU7" s="42" t="s">
        <v>22</v>
      </c>
      <c r="BV7" s="42"/>
      <c r="BW7" s="42"/>
      <c r="BX7" s="43"/>
      <c r="BY7" s="43" t="s">
        <v>23</v>
      </c>
      <c r="BZ7" s="43"/>
      <c r="CA7" s="43"/>
      <c r="CB7" s="44" t="s">
        <v>24</v>
      </c>
      <c r="CC7" s="43"/>
      <c r="CD7" s="41"/>
      <c r="CE7" s="42" t="s">
        <v>22</v>
      </c>
      <c r="CF7" s="42"/>
      <c r="CG7" s="42"/>
      <c r="CH7" s="43"/>
      <c r="CI7" s="43" t="s">
        <v>23</v>
      </c>
      <c r="CJ7" s="43"/>
      <c r="CK7" s="43"/>
      <c r="CL7" s="44" t="s">
        <v>24</v>
      </c>
      <c r="CM7" s="43"/>
      <c r="CN7" s="41"/>
      <c r="CO7" s="42" t="s">
        <v>22</v>
      </c>
      <c r="CP7" s="42"/>
      <c r="CQ7" s="42"/>
      <c r="CR7" s="43"/>
      <c r="CS7" s="43" t="s">
        <v>23</v>
      </c>
      <c r="CT7" s="43"/>
      <c r="CU7" s="43"/>
      <c r="CV7" s="44" t="s">
        <v>24</v>
      </c>
      <c r="CW7" s="43"/>
      <c r="CX7" s="41"/>
      <c r="CY7" s="42" t="s">
        <v>22</v>
      </c>
      <c r="CZ7" s="42"/>
      <c r="DA7" s="42"/>
      <c r="DB7" s="43"/>
      <c r="DC7" s="43" t="s">
        <v>23</v>
      </c>
      <c r="DD7" s="43"/>
      <c r="DE7" s="43"/>
      <c r="DF7" s="44" t="s">
        <v>24</v>
      </c>
      <c r="DG7" s="43"/>
      <c r="DI7" s="30" t="s">
        <v>25</v>
      </c>
      <c r="DJ7" s="45" t="s">
        <v>26</v>
      </c>
      <c r="DK7" s="45" t="s">
        <v>27</v>
      </c>
      <c r="DL7" s="45" t="s">
        <v>28</v>
      </c>
      <c r="DM7" s="45"/>
      <c r="DN7" s="45" t="s">
        <v>26</v>
      </c>
      <c r="DO7" s="45" t="s">
        <v>27</v>
      </c>
      <c r="DP7" s="45" t="s">
        <v>28</v>
      </c>
      <c r="DQ7" s="45"/>
      <c r="DR7" s="45" t="s">
        <v>26</v>
      </c>
      <c r="DS7" s="45" t="s">
        <v>27</v>
      </c>
      <c r="DT7" s="45" t="s">
        <v>28</v>
      </c>
      <c r="DV7" s="30" t="s">
        <v>25</v>
      </c>
      <c r="DW7" s="45" t="s">
        <v>26</v>
      </c>
      <c r="DX7" s="45" t="s">
        <v>27</v>
      </c>
      <c r="DY7" s="45" t="s">
        <v>28</v>
      </c>
      <c r="DZ7" s="45"/>
      <c r="EA7" s="45" t="s">
        <v>26</v>
      </c>
      <c r="EB7" s="45" t="s">
        <v>27</v>
      </c>
      <c r="EC7" s="45" t="s">
        <v>28</v>
      </c>
      <c r="ED7" s="45"/>
      <c r="EE7" s="45" t="s">
        <v>26</v>
      </c>
      <c r="EF7" s="45" t="s">
        <v>27</v>
      </c>
      <c r="EG7" s="45" t="s">
        <v>28</v>
      </c>
      <c r="EI7" s="30" t="s">
        <v>25</v>
      </c>
      <c r="EJ7" s="45" t="s">
        <v>26</v>
      </c>
      <c r="EK7" s="45" t="s">
        <v>27</v>
      </c>
      <c r="EL7" s="45" t="s">
        <v>28</v>
      </c>
      <c r="EM7" s="45"/>
      <c r="EN7" s="45" t="s">
        <v>26</v>
      </c>
      <c r="EO7" s="45" t="s">
        <v>27</v>
      </c>
      <c r="EP7" s="45" t="s">
        <v>28</v>
      </c>
      <c r="EQ7" s="45"/>
      <c r="ER7" s="45" t="s">
        <v>26</v>
      </c>
      <c r="ES7" s="45" t="s">
        <v>27</v>
      </c>
      <c r="ET7" s="45" t="s">
        <v>28</v>
      </c>
      <c r="EV7" s="30" t="s">
        <v>25</v>
      </c>
      <c r="EW7" s="30"/>
      <c r="EX7" s="30"/>
      <c r="EY7" s="45" t="s">
        <v>26</v>
      </c>
      <c r="EZ7" s="45" t="s">
        <v>27</v>
      </c>
      <c r="FA7" s="45" t="s">
        <v>28</v>
      </c>
      <c r="FB7" s="45"/>
      <c r="FC7" s="45" t="s">
        <v>26</v>
      </c>
      <c r="FD7" s="45" t="s">
        <v>27</v>
      </c>
      <c r="FE7" s="45" t="s">
        <v>28</v>
      </c>
      <c r="FF7" s="45"/>
      <c r="FG7" s="45" t="s">
        <v>26</v>
      </c>
      <c r="FH7" s="45" t="s">
        <v>27</v>
      </c>
      <c r="FI7" s="45" t="s">
        <v>28</v>
      </c>
      <c r="FK7" s="30" t="s">
        <v>25</v>
      </c>
      <c r="FL7" s="30"/>
      <c r="FM7" s="30"/>
      <c r="FN7" s="45" t="s">
        <v>26</v>
      </c>
      <c r="FO7" s="45" t="s">
        <v>27</v>
      </c>
      <c r="FP7" s="45" t="s">
        <v>28</v>
      </c>
      <c r="FQ7" s="45"/>
      <c r="FR7" s="45" t="s">
        <v>26</v>
      </c>
      <c r="FS7" s="45" t="s">
        <v>27</v>
      </c>
      <c r="FT7" s="45" t="s">
        <v>28</v>
      </c>
      <c r="FU7" s="45"/>
      <c r="FV7" s="45" t="s">
        <v>26</v>
      </c>
      <c r="FW7" s="45" t="s">
        <v>27</v>
      </c>
      <c r="FX7" s="45" t="s">
        <v>28</v>
      </c>
      <c r="FZ7" s="24" t="s">
        <v>25</v>
      </c>
      <c r="GA7" s="46" t="s">
        <v>26</v>
      </c>
      <c r="GB7" s="46" t="s">
        <v>27</v>
      </c>
      <c r="GC7" s="46" t="s">
        <v>28</v>
      </c>
      <c r="GD7" s="46"/>
      <c r="GE7" s="46" t="s">
        <v>26</v>
      </c>
      <c r="GF7" s="46" t="s">
        <v>27</v>
      </c>
      <c r="GG7" s="46" t="s">
        <v>28</v>
      </c>
      <c r="GH7" s="46"/>
      <c r="GI7" s="46" t="s">
        <v>26</v>
      </c>
      <c r="GJ7" s="46" t="s">
        <v>27</v>
      </c>
      <c r="GK7" s="46" t="s">
        <v>28</v>
      </c>
    </row>
    <row r="8" customFormat="false" ht="14.1" hidden="false" customHeight="true" outlineLevel="0" collapsed="false">
      <c r="A8" s="25" t="s">
        <v>29</v>
      </c>
      <c r="B8" s="47" t="s">
        <v>26</v>
      </c>
      <c r="C8" s="47" t="s">
        <v>27</v>
      </c>
      <c r="D8" s="47" t="s">
        <v>28</v>
      </c>
      <c r="E8" s="47" t="s">
        <v>26</v>
      </c>
      <c r="F8" s="47" t="s">
        <v>27</v>
      </c>
      <c r="G8" s="47" t="s">
        <v>28</v>
      </c>
      <c r="H8" s="47" t="s">
        <v>26</v>
      </c>
      <c r="I8" s="47" t="s">
        <v>27</v>
      </c>
      <c r="J8" s="47" t="s">
        <v>28</v>
      </c>
      <c r="K8" s="21" t="s">
        <v>29</v>
      </c>
      <c r="L8" s="47" t="s">
        <v>26</v>
      </c>
      <c r="M8" s="47" t="s">
        <v>27</v>
      </c>
      <c r="N8" s="47" t="s">
        <v>28</v>
      </c>
      <c r="O8" s="47" t="s">
        <v>26</v>
      </c>
      <c r="P8" s="47" t="s">
        <v>27</v>
      </c>
      <c r="Q8" s="47" t="s">
        <v>28</v>
      </c>
      <c r="R8" s="47" t="s">
        <v>26</v>
      </c>
      <c r="S8" s="47" t="s">
        <v>27</v>
      </c>
      <c r="T8" s="47" t="s">
        <v>28</v>
      </c>
      <c r="U8" s="25" t="s">
        <v>29</v>
      </c>
      <c r="V8" s="47" t="s">
        <v>26</v>
      </c>
      <c r="W8" s="47" t="s">
        <v>27</v>
      </c>
      <c r="X8" s="47" t="s">
        <v>28</v>
      </c>
      <c r="Y8" s="47" t="s">
        <v>26</v>
      </c>
      <c r="Z8" s="47" t="s">
        <v>27</v>
      </c>
      <c r="AA8" s="47" t="s">
        <v>28</v>
      </c>
      <c r="AB8" s="47" t="s">
        <v>26</v>
      </c>
      <c r="AC8" s="47" t="s">
        <v>27</v>
      </c>
      <c r="AD8" s="47" t="s">
        <v>28</v>
      </c>
      <c r="AE8" s="21"/>
      <c r="AF8" s="25" t="s">
        <v>29</v>
      </c>
      <c r="AG8" s="47" t="s">
        <v>26</v>
      </c>
      <c r="AH8" s="47" t="s">
        <v>27</v>
      </c>
      <c r="AI8" s="47" t="s">
        <v>28</v>
      </c>
      <c r="AJ8" s="47" t="s">
        <v>26</v>
      </c>
      <c r="AK8" s="47" t="s">
        <v>27</v>
      </c>
      <c r="AL8" s="47" t="s">
        <v>28</v>
      </c>
      <c r="AM8" s="47" t="s">
        <v>26</v>
      </c>
      <c r="AN8" s="47" t="s">
        <v>27</v>
      </c>
      <c r="AO8" s="47" t="s">
        <v>28</v>
      </c>
      <c r="AP8" s="25" t="s">
        <v>29</v>
      </c>
      <c r="AQ8" s="47" t="s">
        <v>26</v>
      </c>
      <c r="AR8" s="47" t="s">
        <v>27</v>
      </c>
      <c r="AS8" s="47" t="s">
        <v>28</v>
      </c>
      <c r="AT8" s="47" t="s">
        <v>26</v>
      </c>
      <c r="AU8" s="47" t="s">
        <v>27</v>
      </c>
      <c r="AV8" s="47" t="s">
        <v>28</v>
      </c>
      <c r="AW8" s="47" t="s">
        <v>26</v>
      </c>
      <c r="AX8" s="47" t="s">
        <v>27</v>
      </c>
      <c r="AY8" s="47" t="s">
        <v>28</v>
      </c>
      <c r="AZ8" s="41" t="s">
        <v>29</v>
      </c>
      <c r="BA8" s="48" t="s">
        <v>26</v>
      </c>
      <c r="BB8" s="48" t="s">
        <v>27</v>
      </c>
      <c r="BC8" s="48" t="s">
        <v>28</v>
      </c>
      <c r="BD8" s="48" t="s">
        <v>26</v>
      </c>
      <c r="BE8" s="48" t="s">
        <v>27</v>
      </c>
      <c r="BF8" s="48" t="s">
        <v>28</v>
      </c>
      <c r="BG8" s="48" t="s">
        <v>26</v>
      </c>
      <c r="BH8" s="48" t="s">
        <v>27</v>
      </c>
      <c r="BI8" s="48" t="s">
        <v>28</v>
      </c>
      <c r="BJ8" s="41" t="s">
        <v>29</v>
      </c>
      <c r="BK8" s="48" t="s">
        <v>26</v>
      </c>
      <c r="BL8" s="48" t="s">
        <v>27</v>
      </c>
      <c r="BM8" s="48" t="s">
        <v>28</v>
      </c>
      <c r="BN8" s="48" t="s">
        <v>26</v>
      </c>
      <c r="BO8" s="48" t="s">
        <v>27</v>
      </c>
      <c r="BP8" s="48" t="s">
        <v>28</v>
      </c>
      <c r="BQ8" s="48" t="s">
        <v>26</v>
      </c>
      <c r="BR8" s="48" t="s">
        <v>27</v>
      </c>
      <c r="BS8" s="48" t="s">
        <v>28</v>
      </c>
      <c r="BT8" s="41" t="s">
        <v>29</v>
      </c>
      <c r="BU8" s="48" t="s">
        <v>26</v>
      </c>
      <c r="BV8" s="48" t="s">
        <v>27</v>
      </c>
      <c r="BW8" s="48" t="s">
        <v>28</v>
      </c>
      <c r="BX8" s="48" t="s">
        <v>26</v>
      </c>
      <c r="BY8" s="48" t="s">
        <v>27</v>
      </c>
      <c r="BZ8" s="48" t="s">
        <v>28</v>
      </c>
      <c r="CA8" s="48" t="s">
        <v>26</v>
      </c>
      <c r="CB8" s="48" t="s">
        <v>27</v>
      </c>
      <c r="CC8" s="48" t="s">
        <v>28</v>
      </c>
      <c r="CD8" s="41" t="s">
        <v>29</v>
      </c>
      <c r="CE8" s="48" t="s">
        <v>26</v>
      </c>
      <c r="CF8" s="48" t="s">
        <v>27</v>
      </c>
      <c r="CG8" s="48" t="s">
        <v>28</v>
      </c>
      <c r="CH8" s="48" t="s">
        <v>26</v>
      </c>
      <c r="CI8" s="48" t="s">
        <v>27</v>
      </c>
      <c r="CJ8" s="48" t="s">
        <v>28</v>
      </c>
      <c r="CK8" s="48" t="s">
        <v>26</v>
      </c>
      <c r="CL8" s="48" t="s">
        <v>27</v>
      </c>
      <c r="CM8" s="48" t="s">
        <v>28</v>
      </c>
      <c r="CN8" s="41" t="s">
        <v>29</v>
      </c>
      <c r="CO8" s="48" t="s">
        <v>26</v>
      </c>
      <c r="CP8" s="48" t="s">
        <v>27</v>
      </c>
      <c r="CQ8" s="48" t="s">
        <v>28</v>
      </c>
      <c r="CR8" s="48" t="s">
        <v>26</v>
      </c>
      <c r="CS8" s="48" t="s">
        <v>27</v>
      </c>
      <c r="CT8" s="48" t="s">
        <v>28</v>
      </c>
      <c r="CU8" s="48" t="s">
        <v>26</v>
      </c>
      <c r="CV8" s="48" t="s">
        <v>27</v>
      </c>
      <c r="CW8" s="48" t="s">
        <v>28</v>
      </c>
      <c r="CX8" s="41" t="s">
        <v>29</v>
      </c>
      <c r="CY8" s="48" t="s">
        <v>26</v>
      </c>
      <c r="CZ8" s="48" t="s">
        <v>27</v>
      </c>
      <c r="DA8" s="48" t="s">
        <v>28</v>
      </c>
      <c r="DB8" s="48" t="s">
        <v>26</v>
      </c>
      <c r="DC8" s="48" t="s">
        <v>27</v>
      </c>
      <c r="DD8" s="48" t="s">
        <v>28</v>
      </c>
      <c r="DE8" s="48" t="s">
        <v>26</v>
      </c>
      <c r="DF8" s="48" t="s">
        <v>27</v>
      </c>
      <c r="DG8" s="48" t="s">
        <v>28</v>
      </c>
      <c r="DI8" s="33"/>
      <c r="DJ8" s="33" t="s">
        <v>26</v>
      </c>
      <c r="DK8" s="33" t="s">
        <v>27</v>
      </c>
      <c r="DL8" s="33" t="s">
        <v>28</v>
      </c>
      <c r="DM8" s="33"/>
      <c r="DN8" s="33" t="s">
        <v>26</v>
      </c>
      <c r="DO8" s="33" t="s">
        <v>27</v>
      </c>
      <c r="DP8" s="33" t="s">
        <v>28</v>
      </c>
      <c r="DQ8" s="33"/>
      <c r="DR8" s="33" t="s">
        <v>26</v>
      </c>
      <c r="DS8" s="33" t="s">
        <v>27</v>
      </c>
      <c r="DT8" s="33" t="s">
        <v>28</v>
      </c>
      <c r="DV8" s="33"/>
      <c r="DW8" s="33" t="s">
        <v>26</v>
      </c>
      <c r="DX8" s="33" t="s">
        <v>27</v>
      </c>
      <c r="DY8" s="33" t="s">
        <v>28</v>
      </c>
      <c r="DZ8" s="33"/>
      <c r="EA8" s="33" t="s">
        <v>26</v>
      </c>
      <c r="EB8" s="33" t="s">
        <v>27</v>
      </c>
      <c r="EC8" s="33" t="s">
        <v>28</v>
      </c>
      <c r="ED8" s="33"/>
      <c r="EE8" s="33" t="s">
        <v>26</v>
      </c>
      <c r="EF8" s="33" t="s">
        <v>27</v>
      </c>
      <c r="EG8" s="33" t="s">
        <v>28</v>
      </c>
      <c r="EI8" s="33"/>
      <c r="EJ8" s="33" t="s">
        <v>26</v>
      </c>
      <c r="EK8" s="33" t="s">
        <v>27</v>
      </c>
      <c r="EL8" s="33" t="s">
        <v>28</v>
      </c>
      <c r="EM8" s="33"/>
      <c r="EN8" s="33" t="s">
        <v>26</v>
      </c>
      <c r="EO8" s="33" t="s">
        <v>27</v>
      </c>
      <c r="EP8" s="33" t="s">
        <v>28</v>
      </c>
      <c r="EQ8" s="33"/>
      <c r="ER8" s="33" t="s">
        <v>26</v>
      </c>
      <c r="ES8" s="33" t="s">
        <v>27</v>
      </c>
      <c r="ET8" s="33" t="s">
        <v>28</v>
      </c>
      <c r="EV8" s="33"/>
      <c r="EW8" s="33"/>
      <c r="EX8" s="33"/>
      <c r="EY8" s="33" t="s">
        <v>26</v>
      </c>
      <c r="EZ8" s="33" t="s">
        <v>27</v>
      </c>
      <c r="FA8" s="33" t="s">
        <v>28</v>
      </c>
      <c r="FB8" s="33"/>
      <c r="FC8" s="33" t="s">
        <v>26</v>
      </c>
      <c r="FD8" s="33" t="s">
        <v>27</v>
      </c>
      <c r="FE8" s="33" t="s">
        <v>28</v>
      </c>
      <c r="FF8" s="33"/>
      <c r="FG8" s="33" t="s">
        <v>26</v>
      </c>
      <c r="FH8" s="33" t="s">
        <v>27</v>
      </c>
      <c r="FI8" s="33" t="s">
        <v>28</v>
      </c>
      <c r="FK8" s="33"/>
      <c r="FL8" s="33"/>
      <c r="FM8" s="33"/>
      <c r="FN8" s="33" t="s">
        <v>26</v>
      </c>
      <c r="FO8" s="33" t="s">
        <v>27</v>
      </c>
      <c r="FP8" s="33" t="s">
        <v>28</v>
      </c>
      <c r="FQ8" s="33"/>
      <c r="FR8" s="33" t="s">
        <v>26</v>
      </c>
      <c r="FS8" s="33" t="s">
        <v>27</v>
      </c>
      <c r="FT8" s="33" t="s">
        <v>28</v>
      </c>
      <c r="FU8" s="33"/>
      <c r="FV8" s="33" t="s">
        <v>26</v>
      </c>
      <c r="FW8" s="33" t="s">
        <v>27</v>
      </c>
      <c r="FX8" s="33" t="s">
        <v>28</v>
      </c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</row>
    <row r="9" customFormat="false" ht="4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Z10" s="51" t="s">
        <v>30</v>
      </c>
      <c r="GA10" s="52" t="n">
        <f aca="false">SUM(GA12,GA24,GA36,GA52,GA64,GA78,GA92,GA101,GA110,GA121,GA135,GA144,GA159,GA173,GA183,GA194)</f>
        <v>11089511</v>
      </c>
      <c r="GB10" s="52" t="n">
        <f aca="false">SUM(GB12,GB24,GB36,GB52,GB64,GB78,GB92,GB101,GB110,GB121,GB135,GB144,GB159,GB173,GB183,GB194)</f>
        <v>5498838</v>
      </c>
      <c r="GC10" s="52" t="n">
        <f aca="false">SUM(GC12,GC24,GC36,GC52,GC64,GC78,GC92,GC101,GC110,GC121,GC135,GC144,GC159,GC173,GC183,GC194)</f>
        <v>5590673</v>
      </c>
      <c r="GD10" s="52" t="n">
        <f aca="false">SUM(GD12,GD24,GD36,GD52,GD64,GD78,GD92,GD101,GD110,GD121,GD135,GD144,GD159,GD173,GD183,GD194)</f>
        <v>0</v>
      </c>
      <c r="GE10" s="52" t="n">
        <f aca="false">SUM(GE12,GE24,GE36,GE52,GE64,GE78,GE92,GE101,GE110,GE121,GE135,GE144,GE159,GE173,GE183,GE194)</f>
        <v>8553026</v>
      </c>
      <c r="GF10" s="52" t="n">
        <f aca="false">SUM(GF12,GF24,GF36,GF52,GF64,GF78,GF92,GF101,GF110,GF121,GF135,GF144,GF159,GF173,GF183,GF194)</f>
        <v>4143403</v>
      </c>
      <c r="GG10" s="52" t="n">
        <f aca="false">SUM(GG12,GG24,GG36,GG52,GG64,GG78,GG92,GG101,GG110,GG121,GG135,GG144,GG159,GG173,GG183,GG194)</f>
        <v>4409623</v>
      </c>
      <c r="GH10" s="52" t="n">
        <f aca="false">SUM(GH12,GH24,GH36,GH52,GH64,GH78,GH92,GH101,GH110,GH121,GH135,GH144,GH159,GH173,GH183,GH194)</f>
        <v>0</v>
      </c>
      <c r="GI10" s="52" t="n">
        <f aca="false">SUM(GI12,GI24,GI36,GI52,GI64,GI78,GI92,GI101,GI110,GI121,GI135,GI144,GI159,GI173,GI183,GI194)</f>
        <v>2611606</v>
      </c>
      <c r="GJ10" s="52" t="n">
        <f aca="false">SUM(GJ12,GJ24,GJ36,GJ52,GJ64,GJ78,GJ92,GJ101,GJ110,GJ121,GJ135,GJ144,GJ159,GJ173,GJ183,GJ194)</f>
        <v>1355435</v>
      </c>
      <c r="GK10" s="52" t="n">
        <f aca="false">SUM(GK12,GK24,GK36,GK52,GK64,GK78,GK92,GK101,GK110,GK121,GK135,GK144,GK159,GK173,GK183,GK194)</f>
        <v>1256171</v>
      </c>
    </row>
    <row r="11" s="54" customFormat="true" ht="14.85" hidden="false" customHeight="true" outlineLevel="0" collapsed="false">
      <c r="A11" s="13" t="s">
        <v>30</v>
      </c>
      <c r="B11" s="53" t="n">
        <v>11239043</v>
      </c>
      <c r="C11" s="53" t="n">
        <v>5628039</v>
      </c>
      <c r="D11" s="53" t="n">
        <v>5611004</v>
      </c>
      <c r="E11" s="53" t="n">
        <v>8484628</v>
      </c>
      <c r="F11" s="53" t="n">
        <v>4173996</v>
      </c>
      <c r="G11" s="53" t="n">
        <v>4310632</v>
      </c>
      <c r="H11" s="53" t="n">
        <v>2754415</v>
      </c>
      <c r="I11" s="53" t="n">
        <v>1454043</v>
      </c>
      <c r="J11" s="53" t="n">
        <v>1300372</v>
      </c>
      <c r="K11" s="13" t="s">
        <v>30</v>
      </c>
      <c r="L11" s="53" t="n">
        <v>11236790</v>
      </c>
      <c r="M11" s="53" t="n">
        <v>5627349</v>
      </c>
      <c r="N11" s="53" t="n">
        <v>5609441</v>
      </c>
      <c r="O11" s="53" t="n">
        <v>8472393</v>
      </c>
      <c r="P11" s="53" t="n">
        <v>4168781</v>
      </c>
      <c r="Q11" s="53" t="n">
        <v>4303612</v>
      </c>
      <c r="R11" s="53" t="n">
        <v>2764397</v>
      </c>
      <c r="S11" s="53" t="n">
        <v>1458568</v>
      </c>
      <c r="T11" s="53" t="n">
        <v>1305829</v>
      </c>
      <c r="U11" s="13" t="s">
        <v>30</v>
      </c>
      <c r="V11" s="53" t="n">
        <v>11236099</v>
      </c>
      <c r="W11" s="53" t="n">
        <v>5627947</v>
      </c>
      <c r="X11" s="53" t="n">
        <v>5608152</v>
      </c>
      <c r="Y11" s="53" t="n">
        <v>8464895</v>
      </c>
      <c r="Z11" s="53" t="n">
        <v>4166502</v>
      </c>
      <c r="AA11" s="53" t="n">
        <v>4298393</v>
      </c>
      <c r="AB11" s="53" t="n">
        <v>2771204</v>
      </c>
      <c r="AC11" s="53" t="n">
        <v>1461445</v>
      </c>
      <c r="AD11" s="53" t="n">
        <v>1309759</v>
      </c>
      <c r="AF11" s="13" t="s">
        <v>30</v>
      </c>
      <c r="AG11" s="53" t="n">
        <v>11242628</v>
      </c>
      <c r="AH11" s="53" t="n">
        <v>5630743</v>
      </c>
      <c r="AI11" s="53" t="n">
        <v>5611885</v>
      </c>
      <c r="AJ11" s="53" t="n">
        <v>8474162</v>
      </c>
      <c r="AK11" s="53" t="n">
        <v>4171861</v>
      </c>
      <c r="AL11" s="53" t="n">
        <v>4302301</v>
      </c>
      <c r="AM11" s="53" t="n">
        <v>2768466</v>
      </c>
      <c r="AN11" s="53" t="n">
        <v>1458882</v>
      </c>
      <c r="AO11" s="53" t="n">
        <v>1309584</v>
      </c>
      <c r="AP11" s="13" t="s">
        <v>30</v>
      </c>
      <c r="AQ11" s="53" t="n">
        <v>11241161</v>
      </c>
      <c r="AR11" s="53" t="n">
        <v>5628996</v>
      </c>
      <c r="AS11" s="53" t="n">
        <v>5612165</v>
      </c>
      <c r="AT11" s="53" t="n">
        <v>8465730</v>
      </c>
      <c r="AU11" s="53" t="n">
        <v>4167517</v>
      </c>
      <c r="AV11" s="53" t="n">
        <v>4298213</v>
      </c>
      <c r="AW11" s="53" t="n">
        <v>2775431</v>
      </c>
      <c r="AX11" s="53" t="n">
        <v>1461479</v>
      </c>
      <c r="AY11" s="53" t="n">
        <v>1313952</v>
      </c>
      <c r="AZ11" s="13" t="s">
        <v>30</v>
      </c>
      <c r="BA11" s="53" t="n">
        <v>11247925</v>
      </c>
      <c r="BB11" s="53" t="n">
        <v>5632915</v>
      </c>
      <c r="BC11" s="53" t="n">
        <v>5615010</v>
      </c>
      <c r="BD11" s="53" t="n">
        <v>8463054</v>
      </c>
      <c r="BE11" s="53" t="n">
        <v>4167247</v>
      </c>
      <c r="BF11" s="53" t="n">
        <v>4295807</v>
      </c>
      <c r="BG11" s="53" t="n">
        <v>2784871</v>
      </c>
      <c r="BH11" s="53" t="n">
        <v>1465668</v>
      </c>
      <c r="BI11" s="53" t="n">
        <v>1319203</v>
      </c>
      <c r="BJ11" s="13" t="s">
        <v>30</v>
      </c>
      <c r="BK11" s="53" t="n">
        <v>11163934</v>
      </c>
      <c r="BL11" s="53" t="n">
        <v>5571647</v>
      </c>
      <c r="BM11" s="53" t="n">
        <v>5592287</v>
      </c>
      <c r="BN11" s="53" t="n">
        <v>8442079</v>
      </c>
      <c r="BO11" s="53" t="n">
        <v>4132687</v>
      </c>
      <c r="BP11" s="53" t="n">
        <v>4309392</v>
      </c>
      <c r="BQ11" s="53" t="n">
        <v>2721855</v>
      </c>
      <c r="BR11" s="53" t="n">
        <v>1438960</v>
      </c>
      <c r="BS11" s="53" t="n">
        <v>1282895</v>
      </c>
      <c r="BT11" s="13" t="s">
        <v>30</v>
      </c>
      <c r="BU11" s="53" t="n">
        <v>11210064</v>
      </c>
      <c r="BV11" s="53" t="n">
        <v>5589345</v>
      </c>
      <c r="BW11" s="53" t="n">
        <v>5620719</v>
      </c>
      <c r="BX11" s="53" t="n">
        <v>8613668</v>
      </c>
      <c r="BY11" s="53" t="n">
        <v>4194450</v>
      </c>
      <c r="BZ11" s="53" t="n">
        <v>4419218</v>
      </c>
      <c r="CA11" s="53" t="n">
        <v>2596396</v>
      </c>
      <c r="CB11" s="53" t="n">
        <v>1394895</v>
      </c>
      <c r="CC11" s="53" t="n">
        <v>1201501</v>
      </c>
      <c r="CD11" s="13" t="s">
        <v>30</v>
      </c>
      <c r="CE11" s="53" t="n">
        <v>11238317</v>
      </c>
      <c r="CF11" s="53" t="n">
        <v>5601414</v>
      </c>
      <c r="CG11" s="53" t="n">
        <v>5636903</v>
      </c>
      <c r="CH11" s="53" t="n">
        <v>8636621</v>
      </c>
      <c r="CI11" s="53" t="n">
        <v>4204707</v>
      </c>
      <c r="CJ11" s="53" t="n">
        <v>4431914</v>
      </c>
      <c r="CK11" s="53" t="n">
        <v>2601696</v>
      </c>
      <c r="CL11" s="53" t="n">
        <v>1396707</v>
      </c>
      <c r="CM11" s="53" t="n">
        <v>1204989</v>
      </c>
      <c r="CN11" s="13" t="s">
        <v>30</v>
      </c>
      <c r="CO11" s="53" t="n">
        <v>11239004</v>
      </c>
      <c r="CP11" s="53" t="n">
        <v>5600393</v>
      </c>
      <c r="CQ11" s="53" t="n">
        <v>5638611</v>
      </c>
      <c r="CR11" s="53" t="n">
        <v>8641760</v>
      </c>
      <c r="CS11" s="53" t="n">
        <v>4207035</v>
      </c>
      <c r="CT11" s="53" t="n">
        <v>4434725</v>
      </c>
      <c r="CU11" s="53" t="n">
        <v>2597244</v>
      </c>
      <c r="CV11" s="53" t="n">
        <v>1393358</v>
      </c>
      <c r="CW11" s="53" t="n">
        <v>1203886</v>
      </c>
      <c r="CX11" s="13" t="s">
        <v>30</v>
      </c>
      <c r="CY11" s="53" t="n">
        <v>11239224</v>
      </c>
      <c r="CZ11" s="53" t="n">
        <v>5598165</v>
      </c>
      <c r="DA11" s="53" t="n">
        <v>5641059</v>
      </c>
      <c r="DB11" s="53" t="n">
        <v>8646602</v>
      </c>
      <c r="DC11" s="53" t="n">
        <v>4207730</v>
      </c>
      <c r="DD11" s="53" t="n">
        <v>4438872</v>
      </c>
      <c r="DE11" s="53" t="n">
        <v>2592622</v>
      </c>
      <c r="DF11" s="53" t="n">
        <v>1390435</v>
      </c>
      <c r="DG11" s="53" t="n">
        <v>1202187</v>
      </c>
      <c r="DI11" s="13" t="s">
        <v>30</v>
      </c>
      <c r="DJ11" s="55" t="e">
        <f aca="false">DJ12+DJ24+DJ36+DJ52+DJ64+DJ78+DJ92+DJ101+DJ110+DJ121+DJ135+DJ144+DJ159+DJ173+DJ183+DJ194</f>
        <v>#VALUE!</v>
      </c>
      <c r="DK11" s="55" t="e">
        <f aca="false">DK12+DK24+DK36+DK52+DK64+DK78+DK92+DK101+DK110+DK121+DK135+DK144+DK159+DK173+DK183+DK194</f>
        <v>#VALUE!</v>
      </c>
      <c r="DL11" s="55" t="e">
        <f aca="false">DL12+DL24+DL36+DL52+DL64+DL78+DL92+DL101+DL110+DL121+DL135+DL144+DL159+DL173+DL183+DL194</f>
        <v>#VALUE!</v>
      </c>
      <c r="DM11" s="53"/>
      <c r="DN11" s="55" t="n">
        <f aca="false">DN12+DN24+DN36+DN52+DN64+DN78+DN92+DN101+DN110+DN121+DN135+DN144+DN159+DN173+DN183+DN194</f>
        <v>8638905</v>
      </c>
      <c r="DO11" s="55" t="n">
        <f aca="false">DO12+DO24+DO36+DO52+DO64+DO78+DO92+DO101+DO110+DO121+DO135+DO144+DO159+DO173+DO183+DO194</f>
        <v>4200901</v>
      </c>
      <c r="DP11" s="55" t="n">
        <f aca="false">DP12+DP24+DP36+DP52+DP64+DP78+DP92+DP101+DP110+DP121+DP135+DP144+DP159+DP173+DP183+DP194</f>
        <v>4438004</v>
      </c>
      <c r="DQ11" s="53"/>
      <c r="DR11" s="55" t="e">
        <f aca="false">DR12+DR24+DR36+DR52+DR64+DR78+DR92+DR101+DR110+DR121+DR135+DR144+DR159+DR173+DR183+DR194</f>
        <v>#VALUE!</v>
      </c>
      <c r="DS11" s="55" t="e">
        <f aca="false">DS12+DS24+DS36+DS52+DS64+DS78+DS92+DS101+DS110+DS121+DS135+DS144+DS159+DS173+DS183+DS194</f>
        <v>#VALUE!</v>
      </c>
      <c r="DT11" s="55" t="e">
        <f aca="false">DT12+DT24+DT36+DT52+DT64+DT78+DT92+DT101+DT110+DT121+DT135+DT144+DT159+DT173+DT183+DT194</f>
        <v>#VALUE!</v>
      </c>
      <c r="DV11" s="13" t="s">
        <v>30</v>
      </c>
      <c r="DW11" s="55" t="e">
        <f aca="false">DW12+DW24+DW36+DW52+DW64+DW78+DW92+DW101+DW110+DW121+DW135+DW144+DW159+DW173+DW183+DW194</f>
        <v>#VALUE!</v>
      </c>
      <c r="DX11" s="55" t="e">
        <f aca="false">DX12+DX24+DX36+DX52+DX64+DX78+DX92+DX101+DX110+DX121+DX135+DX144+DX159+DX173+DX183+DX194</f>
        <v>#VALUE!</v>
      </c>
      <c r="DY11" s="55" t="e">
        <f aca="false">DY12+DY24+DY36+DY52+DY64+DY78+DY92+DY101+DY110+DY121+DY135+DY144+DY159+DY173+DY183+DY194</f>
        <v>#VALUE!</v>
      </c>
      <c r="DZ11" s="53"/>
      <c r="EA11" s="55" t="n">
        <f aca="false">EA12+EA24+EA36+EA52+EA64+EA78+EA92+EA101+EA110+EA121+EA135+EA144+EA159+EA173+EA183+EA194</f>
        <v>8636231</v>
      </c>
      <c r="EB11" s="55" t="n">
        <f aca="false">EB12+EB24+EB36+EB52+EB64+EB78+EB92+EB101+EB110+EB121+EB135+EB144+EB159+EB173+EB183+EB194</f>
        <v>4197424</v>
      </c>
      <c r="EC11" s="55" t="n">
        <f aca="false">EC12+EC24+EC36+EC52+EC64+EC78+EC92+EC101+EC110+EC121+EC135+EC144+EC159+EC173+EC183+EC194</f>
        <v>4438807</v>
      </c>
      <c r="ED11" s="53"/>
      <c r="EE11" s="55" t="e">
        <f aca="false">EE12+EE24+EE36+EE52+EE64+EE78+EE92+EE101+EE110+EE121+EE135+EE144+EE159+EE173+EE183+EE194</f>
        <v>#VALUE!</v>
      </c>
      <c r="EF11" s="55" t="e">
        <f aca="false">EF12+EF24+EF36+EF52+EF64+EF78+EF92+EF101+EF110+EF121+EF135+EF144+EF159+EF173+EF183+EF194</f>
        <v>#VALUE!</v>
      </c>
      <c r="EG11" s="55" t="e">
        <f aca="false">EG12+EG24+EG36+EG52+EG64+EG78+EG92+EG101+EG110+EG121+EG135+EG144+EG159+EG173+EG183+EG194</f>
        <v>#VALUE!</v>
      </c>
      <c r="EI11" s="13" t="s">
        <v>30</v>
      </c>
      <c r="EJ11" s="55" t="n">
        <v>11193470</v>
      </c>
      <c r="EK11" s="55" t="n">
        <v>5564173</v>
      </c>
      <c r="EL11" s="55" t="n">
        <v>5629297</v>
      </c>
      <c r="EM11" s="53"/>
      <c r="EN11" s="55" t="n">
        <v>8630468</v>
      </c>
      <c r="EO11" s="55" t="n">
        <v>4192252</v>
      </c>
      <c r="EP11" s="55" t="n">
        <v>4438216</v>
      </c>
      <c r="EQ11" s="53"/>
      <c r="ER11" s="55" t="n">
        <v>2563002</v>
      </c>
      <c r="ES11" s="55" t="n">
        <v>1371921</v>
      </c>
      <c r="ET11" s="55" t="n">
        <v>1191081</v>
      </c>
      <c r="EV11" s="13" t="s">
        <v>30</v>
      </c>
      <c r="EW11" s="13"/>
      <c r="EX11" s="13"/>
      <c r="EY11" s="55" t="n">
        <v>11181595</v>
      </c>
      <c r="EZ11" s="55" t="n">
        <v>5554048</v>
      </c>
      <c r="FA11" s="55" t="n">
        <v>5627547</v>
      </c>
      <c r="FB11" s="53"/>
      <c r="FC11" s="55" t="n">
        <v>8622504</v>
      </c>
      <c r="FD11" s="55" t="n">
        <v>4185259</v>
      </c>
      <c r="FE11" s="55" t="n">
        <v>4437245</v>
      </c>
      <c r="FF11" s="53"/>
      <c r="FG11" s="55" t="n">
        <v>2559091</v>
      </c>
      <c r="FH11" s="55" t="n">
        <v>1368789</v>
      </c>
      <c r="FI11" s="55" t="n">
        <v>1190302</v>
      </c>
      <c r="FK11" s="13" t="s">
        <v>30</v>
      </c>
      <c r="FL11" s="13"/>
      <c r="FM11" s="13"/>
      <c r="FN11" s="55" t="n">
        <v>11113215</v>
      </c>
      <c r="FO11" s="55" t="n">
        <v>5513111</v>
      </c>
      <c r="FP11" s="55" t="n">
        <v>5600104</v>
      </c>
      <c r="FQ11" s="53"/>
      <c r="FR11" s="55" t="n">
        <v>8566520</v>
      </c>
      <c r="FS11" s="55" t="n">
        <v>4152209</v>
      </c>
      <c r="FT11" s="55" t="n">
        <v>4414311</v>
      </c>
      <c r="FU11" s="53"/>
      <c r="FV11" s="55" t="n">
        <v>2546695</v>
      </c>
      <c r="FW11" s="55" t="n">
        <v>1360902</v>
      </c>
      <c r="FX11" s="55" t="n">
        <v>1185793</v>
      </c>
      <c r="FZ11" s="56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</row>
    <row r="12" s="59" customFormat="true" ht="14.85" hidden="false" customHeight="true" outlineLevel="0" collapsed="false">
      <c r="A12" s="58" t="s">
        <v>31</v>
      </c>
      <c r="B12" s="53" t="n">
        <v>731276</v>
      </c>
      <c r="C12" s="53" t="n">
        <v>372990</v>
      </c>
      <c r="D12" s="53" t="n">
        <v>358286</v>
      </c>
      <c r="E12" s="53" t="n">
        <v>460015</v>
      </c>
      <c r="F12" s="53" t="n">
        <v>230320</v>
      </c>
      <c r="G12" s="53" t="n">
        <v>229695</v>
      </c>
      <c r="H12" s="53" t="n">
        <v>271261</v>
      </c>
      <c r="I12" s="53" t="n">
        <v>142670</v>
      </c>
      <c r="J12" s="53" t="n">
        <v>128591</v>
      </c>
      <c r="K12" s="58" t="s">
        <v>31</v>
      </c>
      <c r="L12" s="53" t="n">
        <v>731232</v>
      </c>
      <c r="M12" s="53" t="n">
        <v>372900</v>
      </c>
      <c r="N12" s="53" t="n">
        <v>358332</v>
      </c>
      <c r="O12" s="53" t="n">
        <v>459913</v>
      </c>
      <c r="P12" s="53" t="n">
        <v>230334</v>
      </c>
      <c r="Q12" s="53" t="n">
        <v>229579</v>
      </c>
      <c r="R12" s="53" t="n">
        <v>271319</v>
      </c>
      <c r="S12" s="53" t="n">
        <v>142566</v>
      </c>
      <c r="T12" s="53" t="n">
        <v>128753</v>
      </c>
      <c r="U12" s="58" t="s">
        <v>31</v>
      </c>
      <c r="V12" s="53" t="n">
        <v>730236</v>
      </c>
      <c r="W12" s="53" t="n">
        <v>372264</v>
      </c>
      <c r="X12" s="53" t="n">
        <v>357972</v>
      </c>
      <c r="Y12" s="53" t="n">
        <v>459823</v>
      </c>
      <c r="Z12" s="53" t="n">
        <v>230231</v>
      </c>
      <c r="AA12" s="53" t="n">
        <v>229592</v>
      </c>
      <c r="AB12" s="53" t="n">
        <v>270413</v>
      </c>
      <c r="AC12" s="53" t="n">
        <v>142033</v>
      </c>
      <c r="AD12" s="53" t="n">
        <v>128380</v>
      </c>
      <c r="AF12" s="58" t="s">
        <v>31</v>
      </c>
      <c r="AG12" s="53" t="n">
        <v>729292</v>
      </c>
      <c r="AH12" s="53" t="n">
        <v>371499</v>
      </c>
      <c r="AI12" s="53" t="n">
        <v>357793</v>
      </c>
      <c r="AJ12" s="53" t="n">
        <v>460470</v>
      </c>
      <c r="AK12" s="53" t="n">
        <v>230441</v>
      </c>
      <c r="AL12" s="53" t="n">
        <v>230029</v>
      </c>
      <c r="AM12" s="53" t="n">
        <v>268822</v>
      </c>
      <c r="AN12" s="53" t="n">
        <v>141058</v>
      </c>
      <c r="AO12" s="53" t="n">
        <v>127764</v>
      </c>
      <c r="AP12" s="58" t="s">
        <v>31</v>
      </c>
      <c r="AQ12" s="53" t="n">
        <v>728297</v>
      </c>
      <c r="AR12" s="53" t="n">
        <v>370781</v>
      </c>
      <c r="AS12" s="53" t="n">
        <v>357516</v>
      </c>
      <c r="AT12" s="53" t="n">
        <v>460332</v>
      </c>
      <c r="AU12" s="53" t="n">
        <v>230275</v>
      </c>
      <c r="AV12" s="53" t="n">
        <v>230057</v>
      </c>
      <c r="AW12" s="53" t="n">
        <v>267965</v>
      </c>
      <c r="AX12" s="53" t="n">
        <v>140506</v>
      </c>
      <c r="AY12" s="53" t="n">
        <v>127459</v>
      </c>
      <c r="AZ12" s="58" t="s">
        <v>31</v>
      </c>
      <c r="BA12" s="53" t="n">
        <v>591931</v>
      </c>
      <c r="BB12" s="53" t="n">
        <v>301308</v>
      </c>
      <c r="BC12" s="53" t="n">
        <v>290623</v>
      </c>
      <c r="BD12" s="53" t="n">
        <v>371285</v>
      </c>
      <c r="BE12" s="53" t="n">
        <v>185581</v>
      </c>
      <c r="BF12" s="53" t="n">
        <v>185704</v>
      </c>
      <c r="BG12" s="53" t="n">
        <v>220646</v>
      </c>
      <c r="BH12" s="53" t="n">
        <v>115727</v>
      </c>
      <c r="BI12" s="53" t="n">
        <v>104919</v>
      </c>
      <c r="BJ12" s="58" t="s">
        <v>31</v>
      </c>
      <c r="BK12" s="53" t="n">
        <v>585452</v>
      </c>
      <c r="BL12" s="53" t="n">
        <v>297990</v>
      </c>
      <c r="BM12" s="53" t="n">
        <v>287462</v>
      </c>
      <c r="BN12" s="53" t="n">
        <v>369186</v>
      </c>
      <c r="BO12" s="53" t="n">
        <v>184396</v>
      </c>
      <c r="BP12" s="53" t="n">
        <v>184790</v>
      </c>
      <c r="BQ12" s="53" t="n">
        <v>216266</v>
      </c>
      <c r="BR12" s="53" t="n">
        <v>113594</v>
      </c>
      <c r="BS12" s="53" t="n">
        <v>102672</v>
      </c>
      <c r="BT12" s="58" t="s">
        <v>31</v>
      </c>
      <c r="BU12" s="53" t="n">
        <v>588296</v>
      </c>
      <c r="BV12" s="53" t="n">
        <v>298921</v>
      </c>
      <c r="BW12" s="53" t="n">
        <v>289375</v>
      </c>
      <c r="BX12" s="53" t="n">
        <v>379965</v>
      </c>
      <c r="BY12" s="53" t="n">
        <v>187662</v>
      </c>
      <c r="BZ12" s="53" t="n">
        <v>192303</v>
      </c>
      <c r="CA12" s="53" t="n">
        <v>208331</v>
      </c>
      <c r="CB12" s="53" t="n">
        <v>111259</v>
      </c>
      <c r="CC12" s="53" t="n">
        <v>97072</v>
      </c>
      <c r="CD12" s="58" t="s">
        <v>31</v>
      </c>
      <c r="CE12" s="53" t="n">
        <v>589664</v>
      </c>
      <c r="CF12" s="53" t="n">
        <v>299413</v>
      </c>
      <c r="CG12" s="53" t="n">
        <v>290251</v>
      </c>
      <c r="CH12" s="53" t="n">
        <v>382029</v>
      </c>
      <c r="CI12" s="53" t="n">
        <v>188635</v>
      </c>
      <c r="CJ12" s="53" t="n">
        <v>193394</v>
      </c>
      <c r="CK12" s="53" t="n">
        <v>207635</v>
      </c>
      <c r="CL12" s="53" t="n">
        <v>110778</v>
      </c>
      <c r="CM12" s="53" t="n">
        <v>96857</v>
      </c>
      <c r="CN12" s="58" t="s">
        <v>31</v>
      </c>
      <c r="CO12" s="53" t="n">
        <v>589021</v>
      </c>
      <c r="CP12" s="53" t="n">
        <v>298916</v>
      </c>
      <c r="CQ12" s="53" t="n">
        <v>290105</v>
      </c>
      <c r="CR12" s="53" t="n">
        <v>382806</v>
      </c>
      <c r="CS12" s="53" t="n">
        <v>188989</v>
      </c>
      <c r="CT12" s="53" t="n">
        <v>193817</v>
      </c>
      <c r="CU12" s="53" t="n">
        <v>206215</v>
      </c>
      <c r="CV12" s="53" t="n">
        <v>109927</v>
      </c>
      <c r="CW12" s="53" t="n">
        <v>96288</v>
      </c>
      <c r="CX12" s="58" t="s">
        <v>31</v>
      </c>
      <c r="CY12" s="53" t="n">
        <v>588272</v>
      </c>
      <c r="CZ12" s="53" t="n">
        <v>298427</v>
      </c>
      <c r="DA12" s="53" t="n">
        <v>289845</v>
      </c>
      <c r="DB12" s="53" t="n">
        <v>382434</v>
      </c>
      <c r="DC12" s="53" t="n">
        <v>188699</v>
      </c>
      <c r="DD12" s="53" t="n">
        <v>193735</v>
      </c>
      <c r="DE12" s="53" t="n">
        <v>205838</v>
      </c>
      <c r="DF12" s="53" t="n">
        <v>109728</v>
      </c>
      <c r="DG12" s="53" t="n">
        <v>96110</v>
      </c>
      <c r="DI12" s="58" t="s">
        <v>31</v>
      </c>
      <c r="DJ12" s="53" t="n">
        <f aca="false">SUM(DN12+DR12)</f>
        <v>586483</v>
      </c>
      <c r="DK12" s="53" t="n">
        <f aca="false">SUM(DO12+DS12)</f>
        <v>297323</v>
      </c>
      <c r="DL12" s="53" t="n">
        <f aca="false">SUM(DP12+DT12)</f>
        <v>289160</v>
      </c>
      <c r="DM12" s="60"/>
      <c r="DN12" s="53" t="n">
        <f aca="false">SUM(DN13:DN23)</f>
        <v>382461</v>
      </c>
      <c r="DO12" s="53" t="n">
        <f aca="false">SUM(DO13:DO23)</f>
        <v>188589</v>
      </c>
      <c r="DP12" s="53" t="n">
        <f aca="false">SUM(DP13:DP23)</f>
        <v>193872</v>
      </c>
      <c r="DQ12" s="53"/>
      <c r="DR12" s="53" t="n">
        <f aca="false">SUM(DR13:DR23)</f>
        <v>204022</v>
      </c>
      <c r="DS12" s="53" t="n">
        <f aca="false">SUM(DS13:DS23)</f>
        <v>108734</v>
      </c>
      <c r="DT12" s="53" t="n">
        <f aca="false">SUM(DT13:DT23)</f>
        <v>95288</v>
      </c>
      <c r="DV12" s="58" t="s">
        <v>31</v>
      </c>
      <c r="DW12" s="53" t="n">
        <f aca="false">SUM(EA12+EE12)</f>
        <v>585555</v>
      </c>
      <c r="DX12" s="53" t="n">
        <f aca="false">SUM(EB12+EF12)</f>
        <v>296783</v>
      </c>
      <c r="DY12" s="53" t="n">
        <f aca="false">SUM(EC12+EG12)</f>
        <v>288772</v>
      </c>
      <c r="DZ12" s="60"/>
      <c r="EA12" s="53" t="n">
        <f aca="false">SUM(EA13:EA23)</f>
        <v>383749</v>
      </c>
      <c r="EB12" s="53" t="n">
        <f aca="false">SUM(EB13:EB23)</f>
        <v>189255</v>
      </c>
      <c r="EC12" s="53" t="n">
        <f aca="false">SUM(EC13:EC23)</f>
        <v>194494</v>
      </c>
      <c r="ED12" s="53"/>
      <c r="EE12" s="53" t="n">
        <f aca="false">SUM(EE13:EE23)</f>
        <v>201806</v>
      </c>
      <c r="EF12" s="53" t="n">
        <f aca="false">SUM(EF13:EF23)</f>
        <v>107528</v>
      </c>
      <c r="EG12" s="53" t="n">
        <f aca="false">SUM(EG13:EG23)</f>
        <v>94278</v>
      </c>
      <c r="EI12" s="58" t="s">
        <v>31</v>
      </c>
      <c r="EJ12" s="53" t="n">
        <v>584379</v>
      </c>
      <c r="EK12" s="53" t="n">
        <v>296007</v>
      </c>
      <c r="EL12" s="53" t="n">
        <v>288372</v>
      </c>
      <c r="EM12" s="60"/>
      <c r="EN12" s="53" t="n">
        <v>383922</v>
      </c>
      <c r="EO12" s="53" t="n">
        <v>189216</v>
      </c>
      <c r="EP12" s="53" t="n">
        <v>194706</v>
      </c>
      <c r="EQ12" s="53"/>
      <c r="ER12" s="53" t="n">
        <v>200457</v>
      </c>
      <c r="ES12" s="53" t="n">
        <v>106791</v>
      </c>
      <c r="ET12" s="53" t="n">
        <v>93666</v>
      </c>
      <c r="EV12" s="58" t="s">
        <v>31</v>
      </c>
      <c r="EW12" s="58"/>
      <c r="EX12" s="58"/>
      <c r="EY12" s="53" t="n">
        <v>583037</v>
      </c>
      <c r="EZ12" s="53" t="n">
        <v>295007</v>
      </c>
      <c r="FA12" s="53" t="n">
        <v>288030</v>
      </c>
      <c r="FB12" s="60"/>
      <c r="FC12" s="53" t="n">
        <v>380796</v>
      </c>
      <c r="FD12" s="53" t="n">
        <v>187446</v>
      </c>
      <c r="FE12" s="53" t="n">
        <v>193350</v>
      </c>
      <c r="FF12" s="53"/>
      <c r="FG12" s="53" t="n">
        <v>202241</v>
      </c>
      <c r="FH12" s="53" t="n">
        <v>107561</v>
      </c>
      <c r="FI12" s="53" t="n">
        <v>94680</v>
      </c>
      <c r="FK12" s="58" t="s">
        <v>31</v>
      </c>
      <c r="FL12" s="58"/>
      <c r="FM12" s="58"/>
      <c r="FN12" s="60" t="n">
        <v>578609</v>
      </c>
      <c r="FO12" s="60" t="n">
        <v>292498</v>
      </c>
      <c r="FP12" s="60" t="n">
        <v>286111</v>
      </c>
      <c r="FQ12" s="60"/>
      <c r="FR12" s="60" t="n">
        <v>378334</v>
      </c>
      <c r="FS12" s="60" t="n">
        <v>186079</v>
      </c>
      <c r="FT12" s="60" t="n">
        <v>192255</v>
      </c>
      <c r="FU12" s="60"/>
      <c r="FV12" s="60" t="n">
        <v>200275</v>
      </c>
      <c r="FW12" s="60" t="n">
        <v>106419</v>
      </c>
      <c r="FX12" s="60" t="n">
        <v>93856</v>
      </c>
      <c r="FZ12" s="61" t="s">
        <v>31</v>
      </c>
      <c r="GA12" s="62" t="n">
        <f aca="false">SUM(GA13:GA23)</f>
        <v>575545</v>
      </c>
      <c r="GB12" s="62" t="n">
        <f aca="false">SUM(GB13:GB23)</f>
        <v>290936</v>
      </c>
      <c r="GC12" s="62" t="n">
        <f aca="false">SUM(GC13:GC23)</f>
        <v>284609</v>
      </c>
      <c r="GD12" s="63"/>
      <c r="GE12" s="62" t="n">
        <f aca="false">SUM(GF12:GG12)</f>
        <v>377666</v>
      </c>
      <c r="GF12" s="62" t="n">
        <f aca="false">SUM(GF13:GF23)</f>
        <v>185780</v>
      </c>
      <c r="GG12" s="62" t="n">
        <f aca="false">SUM(GG13:GG23)</f>
        <v>191886</v>
      </c>
      <c r="GH12" s="62" t="n">
        <v>0</v>
      </c>
      <c r="GI12" s="62" t="n">
        <f aca="false">SUM(GJ12:GK12)</f>
        <v>197879</v>
      </c>
      <c r="GJ12" s="62" t="n">
        <f aca="false">SUM(GJ13:GJ23)</f>
        <v>105156</v>
      </c>
      <c r="GK12" s="62" t="n">
        <f aca="false">SUM(GK13:GK23)</f>
        <v>92723</v>
      </c>
    </row>
    <row r="13" customFormat="false" ht="14.85" hidden="false" customHeight="true" outlineLevel="0" collapsed="false">
      <c r="A13" s="64" t="s">
        <v>32</v>
      </c>
      <c r="B13" s="65" t="n">
        <v>38896</v>
      </c>
      <c r="C13" s="65" t="n">
        <v>20355</v>
      </c>
      <c r="D13" s="65" t="n">
        <v>18541</v>
      </c>
      <c r="E13" s="65" t="n">
        <v>22624</v>
      </c>
      <c r="F13" s="66" t="n">
        <v>11692</v>
      </c>
      <c r="G13" s="66" t="n">
        <v>10932</v>
      </c>
      <c r="H13" s="65" t="n">
        <v>16272</v>
      </c>
      <c r="I13" s="66" t="n">
        <v>8663</v>
      </c>
      <c r="J13" s="66" t="n">
        <v>7609</v>
      </c>
      <c r="K13" s="64" t="s">
        <v>32</v>
      </c>
      <c r="L13" s="65" t="n">
        <v>38705</v>
      </c>
      <c r="M13" s="65" t="n">
        <v>20268</v>
      </c>
      <c r="N13" s="65" t="n">
        <v>18437</v>
      </c>
      <c r="O13" s="65" t="n">
        <v>22478</v>
      </c>
      <c r="P13" s="66" t="n">
        <v>11630</v>
      </c>
      <c r="Q13" s="66" t="n">
        <v>10848</v>
      </c>
      <c r="R13" s="65" t="n">
        <v>16227</v>
      </c>
      <c r="S13" s="66" t="n">
        <v>8638</v>
      </c>
      <c r="T13" s="66" t="n">
        <v>7589</v>
      </c>
      <c r="U13" s="64" t="s">
        <v>32</v>
      </c>
      <c r="V13" s="65" t="n">
        <v>38373</v>
      </c>
      <c r="W13" s="65" t="n">
        <v>20110</v>
      </c>
      <c r="X13" s="65" t="n">
        <v>18263</v>
      </c>
      <c r="Y13" s="65" t="n">
        <v>22336</v>
      </c>
      <c r="Z13" s="66" t="n">
        <v>11572</v>
      </c>
      <c r="AA13" s="66" t="n">
        <v>10764</v>
      </c>
      <c r="AB13" s="65" t="n">
        <v>16037</v>
      </c>
      <c r="AC13" s="66" t="n">
        <v>8538</v>
      </c>
      <c r="AD13" s="66" t="n">
        <v>7499</v>
      </c>
      <c r="AF13" s="64" t="s">
        <v>32</v>
      </c>
      <c r="AG13" s="65" t="n">
        <v>38232</v>
      </c>
      <c r="AH13" s="65" t="n">
        <v>20001</v>
      </c>
      <c r="AI13" s="65" t="n">
        <v>18231</v>
      </c>
      <c r="AJ13" s="65" t="n">
        <v>22302</v>
      </c>
      <c r="AK13" s="66" t="n">
        <v>11539</v>
      </c>
      <c r="AL13" s="66" t="n">
        <v>10763</v>
      </c>
      <c r="AM13" s="65" t="n">
        <v>15930</v>
      </c>
      <c r="AN13" s="66" t="n">
        <v>8462</v>
      </c>
      <c r="AO13" s="66" t="n">
        <v>7468</v>
      </c>
      <c r="AP13" s="64" t="s">
        <v>32</v>
      </c>
      <c r="AQ13" s="65" t="n">
        <v>38139</v>
      </c>
      <c r="AR13" s="65" t="n">
        <v>19922</v>
      </c>
      <c r="AS13" s="65" t="n">
        <v>18217</v>
      </c>
      <c r="AT13" s="65" t="n">
        <v>22299</v>
      </c>
      <c r="AU13" s="66" t="n">
        <v>11519</v>
      </c>
      <c r="AV13" s="66" t="n">
        <v>10780</v>
      </c>
      <c r="AW13" s="65" t="n">
        <v>15840</v>
      </c>
      <c r="AX13" s="66" t="n">
        <v>8403</v>
      </c>
      <c r="AY13" s="66" t="n">
        <v>7437</v>
      </c>
      <c r="AZ13" s="64" t="s">
        <v>32</v>
      </c>
      <c r="BA13" s="67" t="n">
        <v>37891</v>
      </c>
      <c r="BB13" s="67" t="n">
        <v>19832</v>
      </c>
      <c r="BC13" s="67" t="n">
        <v>18059</v>
      </c>
      <c r="BD13" s="67" t="n">
        <v>22187</v>
      </c>
      <c r="BE13" s="67" t="n">
        <v>11484</v>
      </c>
      <c r="BF13" s="67" t="n">
        <v>10703</v>
      </c>
      <c r="BG13" s="67" t="n">
        <v>15704</v>
      </c>
      <c r="BH13" s="67" t="n">
        <v>8348</v>
      </c>
      <c r="BI13" s="67" t="n">
        <v>7356</v>
      </c>
      <c r="BJ13" s="64" t="s">
        <v>32</v>
      </c>
      <c r="BK13" s="67" t="n">
        <v>36282</v>
      </c>
      <c r="BL13" s="67" t="n">
        <v>19205</v>
      </c>
      <c r="BM13" s="67" t="n">
        <v>17077</v>
      </c>
      <c r="BN13" s="67" t="n">
        <v>21245</v>
      </c>
      <c r="BO13" s="67" t="n">
        <v>11121</v>
      </c>
      <c r="BP13" s="67" t="n">
        <v>10124</v>
      </c>
      <c r="BQ13" s="67" t="n">
        <v>15037</v>
      </c>
      <c r="BR13" s="67" t="n">
        <v>8084</v>
      </c>
      <c r="BS13" s="67" t="n">
        <v>6953</v>
      </c>
      <c r="BT13" s="64" t="s">
        <v>32</v>
      </c>
      <c r="BU13" s="67" t="n">
        <v>37202</v>
      </c>
      <c r="BV13" s="67" t="n">
        <v>19450</v>
      </c>
      <c r="BW13" s="67" t="n">
        <v>17752</v>
      </c>
      <c r="BX13" s="67" t="n">
        <v>23313</v>
      </c>
      <c r="BY13" s="67" t="n">
        <v>11839</v>
      </c>
      <c r="BZ13" s="67" t="n">
        <v>11474</v>
      </c>
      <c r="CA13" s="67" t="n">
        <v>13889</v>
      </c>
      <c r="CB13" s="67" t="n">
        <v>7611</v>
      </c>
      <c r="CC13" s="67" t="n">
        <v>6278</v>
      </c>
      <c r="CD13" s="64" t="s">
        <v>32</v>
      </c>
      <c r="CE13" s="67" t="n">
        <v>37233</v>
      </c>
      <c r="CF13" s="67" t="n">
        <v>19441</v>
      </c>
      <c r="CG13" s="67" t="n">
        <v>17792</v>
      </c>
      <c r="CH13" s="67" t="n">
        <v>23366</v>
      </c>
      <c r="CI13" s="67" t="n">
        <v>11849</v>
      </c>
      <c r="CJ13" s="67" t="n">
        <v>11517</v>
      </c>
      <c r="CK13" s="67" t="n">
        <v>13867</v>
      </c>
      <c r="CL13" s="67" t="n">
        <v>7592</v>
      </c>
      <c r="CM13" s="67" t="n">
        <v>6275</v>
      </c>
      <c r="CN13" s="64" t="s">
        <v>32</v>
      </c>
      <c r="CO13" s="67" t="n">
        <v>36960</v>
      </c>
      <c r="CP13" s="67" t="n">
        <v>19293</v>
      </c>
      <c r="CQ13" s="67" t="n">
        <v>17667</v>
      </c>
      <c r="CR13" s="67" t="n">
        <v>23174</v>
      </c>
      <c r="CS13" s="67" t="n">
        <v>11755</v>
      </c>
      <c r="CT13" s="67" t="n">
        <v>11419</v>
      </c>
      <c r="CU13" s="67" t="n">
        <v>13786</v>
      </c>
      <c r="CV13" s="67" t="n">
        <v>7538</v>
      </c>
      <c r="CW13" s="67" t="n">
        <v>6248</v>
      </c>
      <c r="CX13" s="64" t="s">
        <v>32</v>
      </c>
      <c r="CY13" s="67" t="n">
        <v>36851</v>
      </c>
      <c r="CZ13" s="67" t="n">
        <v>19207</v>
      </c>
      <c r="DA13" s="67" t="n">
        <v>17644</v>
      </c>
      <c r="DB13" s="67" t="n">
        <v>23121</v>
      </c>
      <c r="DC13" s="67" t="n">
        <v>11706</v>
      </c>
      <c r="DD13" s="67" t="n">
        <v>11415</v>
      </c>
      <c r="DE13" s="67" t="n">
        <v>13730</v>
      </c>
      <c r="DF13" s="67" t="n">
        <v>7501</v>
      </c>
      <c r="DG13" s="67" t="n">
        <v>6229</v>
      </c>
      <c r="DI13" s="64" t="s">
        <v>32</v>
      </c>
      <c r="DJ13" s="60" t="n">
        <f aca="false">SUM(DN13+DR13)</f>
        <v>36569</v>
      </c>
      <c r="DK13" s="60" t="n">
        <f aca="false">SUM(DO13+DS13)</f>
        <v>19055</v>
      </c>
      <c r="DL13" s="60" t="n">
        <f aca="false">SUM(DP13+DT13)</f>
        <v>17514</v>
      </c>
      <c r="DM13" s="60"/>
      <c r="DN13" s="60" t="n">
        <v>22951</v>
      </c>
      <c r="DO13" s="60" t="n">
        <v>11628</v>
      </c>
      <c r="DP13" s="60" t="n">
        <v>11323</v>
      </c>
      <c r="DQ13" s="60"/>
      <c r="DR13" s="60" t="n">
        <v>13618</v>
      </c>
      <c r="DS13" s="60" t="n">
        <v>7427</v>
      </c>
      <c r="DT13" s="60" t="n">
        <v>6191</v>
      </c>
      <c r="DV13" s="64" t="s">
        <v>32</v>
      </c>
      <c r="DW13" s="60" t="n">
        <f aca="false">SUM(EA13+EE13)</f>
        <v>36398</v>
      </c>
      <c r="DX13" s="60" t="n">
        <f aca="false">SUM(EB13+EF13)</f>
        <v>18944</v>
      </c>
      <c r="DY13" s="60" t="n">
        <f aca="false">SUM(EC13+EG13)</f>
        <v>17454</v>
      </c>
      <c r="DZ13" s="60"/>
      <c r="EA13" s="60" t="n">
        <f aca="false">SUM(EB13:EC13)</f>
        <v>22858</v>
      </c>
      <c r="EB13" s="60" t="n">
        <v>11562</v>
      </c>
      <c r="EC13" s="60" t="n">
        <v>11296</v>
      </c>
      <c r="ED13" s="60"/>
      <c r="EE13" s="60" t="n">
        <f aca="false">SUM(EF13:EG13)</f>
        <v>13540</v>
      </c>
      <c r="EF13" s="60" t="n">
        <v>7382</v>
      </c>
      <c r="EG13" s="60" t="n">
        <v>6158</v>
      </c>
      <c r="EI13" s="64" t="s">
        <v>32</v>
      </c>
      <c r="EJ13" s="60" t="n">
        <v>36105</v>
      </c>
      <c r="EK13" s="60" t="n">
        <v>18827</v>
      </c>
      <c r="EL13" s="60" t="n">
        <v>17278</v>
      </c>
      <c r="EM13" s="60"/>
      <c r="EN13" s="60" t="n">
        <v>22749</v>
      </c>
      <c r="EO13" s="60" t="n">
        <v>11538</v>
      </c>
      <c r="EP13" s="60" t="n">
        <v>11211</v>
      </c>
      <c r="EQ13" s="60"/>
      <c r="ER13" s="60" t="n">
        <v>13356</v>
      </c>
      <c r="ES13" s="60" t="n">
        <v>7289</v>
      </c>
      <c r="ET13" s="60" t="n">
        <v>6067</v>
      </c>
      <c r="EV13" s="64" t="s">
        <v>32</v>
      </c>
      <c r="EW13" s="64"/>
      <c r="EX13" s="64"/>
      <c r="EY13" s="60" t="n">
        <v>35968</v>
      </c>
      <c r="EZ13" s="60" t="n">
        <v>18754</v>
      </c>
      <c r="FA13" s="60" t="n">
        <v>17214</v>
      </c>
      <c r="FB13" s="60"/>
      <c r="FC13" s="60" t="n">
        <v>22645</v>
      </c>
      <c r="FD13" s="60" t="n">
        <v>11481</v>
      </c>
      <c r="FE13" s="60" t="n">
        <v>11164</v>
      </c>
      <c r="FF13" s="60"/>
      <c r="FG13" s="60" t="n">
        <v>13323</v>
      </c>
      <c r="FH13" s="60" t="n">
        <v>7273</v>
      </c>
      <c r="FI13" s="60" t="n">
        <v>6050</v>
      </c>
      <c r="FK13" s="64" t="s">
        <v>32</v>
      </c>
      <c r="FL13" s="64"/>
      <c r="FM13" s="64"/>
      <c r="FN13" s="60" t="n">
        <v>35699</v>
      </c>
      <c r="FO13" s="60" t="n">
        <v>18598</v>
      </c>
      <c r="FP13" s="60" t="n">
        <v>17101</v>
      </c>
      <c r="FQ13" s="60"/>
      <c r="FR13" s="60" t="n">
        <v>22470</v>
      </c>
      <c r="FS13" s="60" t="n">
        <v>11384</v>
      </c>
      <c r="FT13" s="60" t="n">
        <v>11086</v>
      </c>
      <c r="FU13" s="60"/>
      <c r="FV13" s="60" t="n">
        <v>13229</v>
      </c>
      <c r="FW13" s="60" t="n">
        <v>7214</v>
      </c>
      <c r="FX13" s="60" t="n">
        <v>6015</v>
      </c>
      <c r="FZ13" s="64" t="s">
        <v>32</v>
      </c>
      <c r="GA13" s="60" t="n">
        <f aca="false">SUM(GE13,GI13)</f>
        <v>35437</v>
      </c>
      <c r="GB13" s="60" t="n">
        <f aca="false">SUM(GF13,GJ13)</f>
        <v>18448</v>
      </c>
      <c r="GC13" s="60" t="n">
        <f aca="false">SUM(GG13,GK13)</f>
        <v>16989</v>
      </c>
      <c r="GD13" s="60"/>
      <c r="GE13" s="68" t="n">
        <f aca="false">SUM(GF13:GG13)</f>
        <v>22314</v>
      </c>
      <c r="GF13" s="60" t="n">
        <v>11295</v>
      </c>
      <c r="GG13" s="60" t="n">
        <v>11019</v>
      </c>
      <c r="GH13" s="60"/>
      <c r="GI13" s="68" t="n">
        <f aca="false">SUM(GJ13:GK13)</f>
        <v>13123</v>
      </c>
      <c r="GJ13" s="60" t="n">
        <v>7153</v>
      </c>
      <c r="GK13" s="60" t="n">
        <v>5970</v>
      </c>
    </row>
    <row r="14" customFormat="false" ht="14.85" hidden="false" customHeight="true" outlineLevel="0" collapsed="false">
      <c r="A14" s="64" t="s">
        <v>33</v>
      </c>
      <c r="B14" s="65" t="n">
        <v>25884</v>
      </c>
      <c r="C14" s="65" t="n">
        <v>13970</v>
      </c>
      <c r="D14" s="65" t="n">
        <v>11914</v>
      </c>
      <c r="E14" s="65" t="n">
        <v>14050</v>
      </c>
      <c r="F14" s="66" t="n">
        <v>7447</v>
      </c>
      <c r="G14" s="66" t="n">
        <v>6603</v>
      </c>
      <c r="H14" s="65" t="n">
        <v>11834</v>
      </c>
      <c r="I14" s="66" t="n">
        <v>6523</v>
      </c>
      <c r="J14" s="66" t="n">
        <v>5311</v>
      </c>
      <c r="K14" s="64" t="s">
        <v>33</v>
      </c>
      <c r="L14" s="65" t="n">
        <v>25742</v>
      </c>
      <c r="M14" s="65" t="n">
        <v>13889</v>
      </c>
      <c r="N14" s="65" t="n">
        <v>11853</v>
      </c>
      <c r="O14" s="65" t="n">
        <v>13982</v>
      </c>
      <c r="P14" s="66" t="n">
        <v>7416</v>
      </c>
      <c r="Q14" s="66" t="n">
        <v>6566</v>
      </c>
      <c r="R14" s="65" t="n">
        <v>11760</v>
      </c>
      <c r="S14" s="66" t="n">
        <v>6473</v>
      </c>
      <c r="T14" s="66" t="n">
        <v>5287</v>
      </c>
      <c r="U14" s="64" t="s">
        <v>33</v>
      </c>
      <c r="V14" s="65" t="n">
        <v>25545</v>
      </c>
      <c r="W14" s="65" t="n">
        <v>13759</v>
      </c>
      <c r="X14" s="65" t="n">
        <v>11786</v>
      </c>
      <c r="Y14" s="65" t="n">
        <v>13868</v>
      </c>
      <c r="Z14" s="66" t="n">
        <v>7338</v>
      </c>
      <c r="AA14" s="66" t="n">
        <v>6530</v>
      </c>
      <c r="AB14" s="65" t="n">
        <v>11677</v>
      </c>
      <c r="AC14" s="66" t="n">
        <v>6421</v>
      </c>
      <c r="AD14" s="66" t="n">
        <v>5256</v>
      </c>
      <c r="AF14" s="64" t="s">
        <v>33</v>
      </c>
      <c r="AG14" s="65" t="n">
        <v>25468</v>
      </c>
      <c r="AH14" s="65" t="n">
        <v>13691</v>
      </c>
      <c r="AI14" s="65" t="n">
        <v>11777</v>
      </c>
      <c r="AJ14" s="65" t="n">
        <v>13859</v>
      </c>
      <c r="AK14" s="66" t="n">
        <v>7310</v>
      </c>
      <c r="AL14" s="66" t="n">
        <v>6549</v>
      </c>
      <c r="AM14" s="65" t="n">
        <v>11609</v>
      </c>
      <c r="AN14" s="66" t="n">
        <v>6381</v>
      </c>
      <c r="AO14" s="66" t="n">
        <v>5228</v>
      </c>
      <c r="AP14" s="64" t="s">
        <v>33</v>
      </c>
      <c r="AQ14" s="65" t="n">
        <v>25420</v>
      </c>
      <c r="AR14" s="65" t="n">
        <v>13642</v>
      </c>
      <c r="AS14" s="65" t="n">
        <v>11778</v>
      </c>
      <c r="AT14" s="65" t="n">
        <v>13865</v>
      </c>
      <c r="AU14" s="66" t="n">
        <v>7295</v>
      </c>
      <c r="AV14" s="66" t="n">
        <v>6570</v>
      </c>
      <c r="AW14" s="65" t="n">
        <v>11555</v>
      </c>
      <c r="AX14" s="66" t="n">
        <v>6347</v>
      </c>
      <c r="AY14" s="66" t="n">
        <v>5208</v>
      </c>
      <c r="AZ14" s="64" t="s">
        <v>33</v>
      </c>
      <c r="BA14" s="67" t="n">
        <v>25391</v>
      </c>
      <c r="BB14" s="67" t="n">
        <v>13636</v>
      </c>
      <c r="BC14" s="67" t="n">
        <v>11755</v>
      </c>
      <c r="BD14" s="67" t="n">
        <v>13854</v>
      </c>
      <c r="BE14" s="67" t="n">
        <v>7300</v>
      </c>
      <c r="BF14" s="67" t="n">
        <v>6554</v>
      </c>
      <c r="BG14" s="67" t="n">
        <v>11537</v>
      </c>
      <c r="BH14" s="67" t="n">
        <v>6336</v>
      </c>
      <c r="BI14" s="67" t="n">
        <v>5201</v>
      </c>
      <c r="BJ14" s="64" t="s">
        <v>33</v>
      </c>
      <c r="BK14" s="67" t="n">
        <v>24423</v>
      </c>
      <c r="BL14" s="67" t="n">
        <v>13103</v>
      </c>
      <c r="BM14" s="67" t="n">
        <v>11320</v>
      </c>
      <c r="BN14" s="67" t="n">
        <v>13326</v>
      </c>
      <c r="BO14" s="67" t="n">
        <v>7015</v>
      </c>
      <c r="BP14" s="67" t="n">
        <v>6311</v>
      </c>
      <c r="BQ14" s="67" t="n">
        <v>11097</v>
      </c>
      <c r="BR14" s="67" t="n">
        <v>6088</v>
      </c>
      <c r="BS14" s="67" t="n">
        <v>5009</v>
      </c>
      <c r="BT14" s="64" t="s">
        <v>33</v>
      </c>
      <c r="BU14" s="67" t="n">
        <v>24629</v>
      </c>
      <c r="BV14" s="67" t="n">
        <v>13219</v>
      </c>
      <c r="BW14" s="67" t="n">
        <v>11410</v>
      </c>
      <c r="BX14" s="67" t="n">
        <v>14244</v>
      </c>
      <c r="BY14" s="67" t="n">
        <v>7449</v>
      </c>
      <c r="BZ14" s="67" t="n">
        <v>6795</v>
      </c>
      <c r="CA14" s="67" t="n">
        <v>10385</v>
      </c>
      <c r="CB14" s="67" t="n">
        <v>5770</v>
      </c>
      <c r="CC14" s="67" t="n">
        <v>4615</v>
      </c>
      <c r="CD14" s="64" t="s">
        <v>33</v>
      </c>
      <c r="CE14" s="67" t="n">
        <v>24621</v>
      </c>
      <c r="CF14" s="67" t="n">
        <v>13207</v>
      </c>
      <c r="CG14" s="67" t="n">
        <v>11414</v>
      </c>
      <c r="CH14" s="67" t="n">
        <v>14310</v>
      </c>
      <c r="CI14" s="67" t="n">
        <v>7483</v>
      </c>
      <c r="CJ14" s="67" t="n">
        <v>6827</v>
      </c>
      <c r="CK14" s="67" t="n">
        <v>10311</v>
      </c>
      <c r="CL14" s="67" t="n">
        <v>5724</v>
      </c>
      <c r="CM14" s="67" t="n">
        <v>4587</v>
      </c>
      <c r="CN14" s="64" t="s">
        <v>33</v>
      </c>
      <c r="CO14" s="67" t="n">
        <v>24461</v>
      </c>
      <c r="CP14" s="67" t="n">
        <v>13142</v>
      </c>
      <c r="CQ14" s="67" t="n">
        <v>11319</v>
      </c>
      <c r="CR14" s="67" t="n">
        <v>14229</v>
      </c>
      <c r="CS14" s="67" t="n">
        <v>7443</v>
      </c>
      <c r="CT14" s="67" t="n">
        <v>6786</v>
      </c>
      <c r="CU14" s="67" t="n">
        <v>10232</v>
      </c>
      <c r="CV14" s="67" t="n">
        <v>5699</v>
      </c>
      <c r="CW14" s="67" t="n">
        <v>4533</v>
      </c>
      <c r="CX14" s="64" t="s">
        <v>33</v>
      </c>
      <c r="CY14" s="67" t="n">
        <v>24205</v>
      </c>
      <c r="CZ14" s="67" t="n">
        <v>13008</v>
      </c>
      <c r="DA14" s="67" t="n">
        <v>11197</v>
      </c>
      <c r="DB14" s="67" t="n">
        <v>14021</v>
      </c>
      <c r="DC14" s="67" t="n">
        <v>7338</v>
      </c>
      <c r="DD14" s="67" t="n">
        <v>6683</v>
      </c>
      <c r="DE14" s="67" t="n">
        <v>10184</v>
      </c>
      <c r="DF14" s="67" t="n">
        <v>5670</v>
      </c>
      <c r="DG14" s="67" t="n">
        <v>4514</v>
      </c>
      <c r="DI14" s="64" t="s">
        <v>33</v>
      </c>
      <c r="DJ14" s="60" t="n">
        <f aca="false">SUM(DN14+DR14)</f>
        <v>23974</v>
      </c>
      <c r="DK14" s="60" t="n">
        <f aca="false">SUM(DO14+DS14)</f>
        <v>12885</v>
      </c>
      <c r="DL14" s="60" t="n">
        <f aca="false">SUM(DP14+DT14)</f>
        <v>11089</v>
      </c>
      <c r="DM14" s="60"/>
      <c r="DN14" s="60" t="n">
        <v>13945</v>
      </c>
      <c r="DO14" s="60" t="n">
        <v>7284</v>
      </c>
      <c r="DP14" s="60" t="n">
        <v>6661</v>
      </c>
      <c r="DQ14" s="60"/>
      <c r="DR14" s="60" t="n">
        <v>10029</v>
      </c>
      <c r="DS14" s="60" t="n">
        <v>5601</v>
      </c>
      <c r="DT14" s="60" t="n">
        <v>4428</v>
      </c>
      <c r="DV14" s="64" t="s">
        <v>33</v>
      </c>
      <c r="DW14" s="60" t="n">
        <f aca="false">SUM(EA14+EE14)</f>
        <v>23850</v>
      </c>
      <c r="DX14" s="60" t="n">
        <f aca="false">SUM(EB14+EF14)</f>
        <v>12815</v>
      </c>
      <c r="DY14" s="60" t="n">
        <f aca="false">SUM(EC14+EG14)</f>
        <v>11035</v>
      </c>
      <c r="DZ14" s="60"/>
      <c r="EA14" s="60" t="n">
        <f aca="false">SUM(EB14:EC14)</f>
        <v>13925</v>
      </c>
      <c r="EB14" s="60" t="n">
        <v>7276</v>
      </c>
      <c r="EC14" s="60" t="n">
        <v>6649</v>
      </c>
      <c r="ED14" s="60"/>
      <c r="EE14" s="60" t="n">
        <f aca="false">SUM(EF14:EG14)</f>
        <v>9925</v>
      </c>
      <c r="EF14" s="60" t="n">
        <v>5539</v>
      </c>
      <c r="EG14" s="60" t="n">
        <v>4386</v>
      </c>
      <c r="EI14" s="64" t="s">
        <v>33</v>
      </c>
      <c r="EJ14" s="60" t="n">
        <v>23706</v>
      </c>
      <c r="EK14" s="60" t="n">
        <v>12746</v>
      </c>
      <c r="EL14" s="60" t="n">
        <v>10960</v>
      </c>
      <c r="EM14" s="60"/>
      <c r="EN14" s="60" t="n">
        <v>13890</v>
      </c>
      <c r="EO14" s="60" t="n">
        <v>7259</v>
      </c>
      <c r="EP14" s="60" t="n">
        <v>6631</v>
      </c>
      <c r="EQ14" s="60"/>
      <c r="ER14" s="60" t="n">
        <v>9816</v>
      </c>
      <c r="ES14" s="60" t="n">
        <v>5487</v>
      </c>
      <c r="ET14" s="60" t="n">
        <v>4329</v>
      </c>
      <c r="EV14" s="64" t="s">
        <v>33</v>
      </c>
      <c r="EW14" s="64"/>
      <c r="EX14" s="64"/>
      <c r="EY14" s="60" t="n">
        <v>23593</v>
      </c>
      <c r="EZ14" s="60" t="n">
        <v>12660</v>
      </c>
      <c r="FA14" s="60" t="n">
        <v>10933</v>
      </c>
      <c r="FB14" s="60"/>
      <c r="FC14" s="60" t="n">
        <v>13719</v>
      </c>
      <c r="FD14" s="60" t="n">
        <v>7157</v>
      </c>
      <c r="FE14" s="60" t="n">
        <v>6562</v>
      </c>
      <c r="FF14" s="60"/>
      <c r="FG14" s="60" t="n">
        <v>9874</v>
      </c>
      <c r="FH14" s="60" t="n">
        <v>5503</v>
      </c>
      <c r="FI14" s="60" t="n">
        <v>4371</v>
      </c>
      <c r="FK14" s="64" t="s">
        <v>33</v>
      </c>
      <c r="FL14" s="64"/>
      <c r="FM14" s="64"/>
      <c r="FN14" s="60" t="n">
        <v>23422</v>
      </c>
      <c r="FO14" s="60" t="n">
        <v>12586</v>
      </c>
      <c r="FP14" s="60" t="n">
        <v>10836</v>
      </c>
      <c r="FQ14" s="60"/>
      <c r="FR14" s="60" t="n">
        <v>13617</v>
      </c>
      <c r="FS14" s="60" t="n">
        <v>7115</v>
      </c>
      <c r="FT14" s="60" t="n">
        <v>6502</v>
      </c>
      <c r="FU14" s="60"/>
      <c r="FV14" s="60" t="n">
        <v>9805</v>
      </c>
      <c r="FW14" s="60" t="n">
        <v>5471</v>
      </c>
      <c r="FX14" s="60" t="n">
        <v>4334</v>
      </c>
      <c r="FZ14" s="64" t="s">
        <v>33</v>
      </c>
      <c r="GA14" s="60" t="n">
        <f aca="false">SUM(GE14,GI14)</f>
        <v>23233</v>
      </c>
      <c r="GB14" s="60" t="n">
        <f aca="false">SUM(GF14,GJ14)</f>
        <v>12495</v>
      </c>
      <c r="GC14" s="60" t="n">
        <f aca="false">SUM(GG14,GK14)</f>
        <v>10738</v>
      </c>
      <c r="GD14" s="60"/>
      <c r="GE14" s="68" t="n">
        <f aca="false">SUM(GF14:GG14)</f>
        <v>13488</v>
      </c>
      <c r="GF14" s="60" t="n">
        <v>7055</v>
      </c>
      <c r="GG14" s="60" t="n">
        <v>6433</v>
      </c>
      <c r="GH14" s="60"/>
      <c r="GI14" s="68" t="n">
        <f aca="false">SUM(GJ14:GK14)</f>
        <v>9745</v>
      </c>
      <c r="GJ14" s="60" t="n">
        <v>5440</v>
      </c>
      <c r="GK14" s="60" t="n">
        <v>4305</v>
      </c>
    </row>
    <row r="15" customFormat="false" ht="14.85" hidden="false" customHeight="true" outlineLevel="0" collapsed="false">
      <c r="A15" s="64" t="s">
        <v>34</v>
      </c>
      <c r="B15" s="65" t="n">
        <v>34000</v>
      </c>
      <c r="C15" s="65" t="n">
        <v>17638</v>
      </c>
      <c r="D15" s="65" t="n">
        <v>16362</v>
      </c>
      <c r="E15" s="65" t="n">
        <v>21217</v>
      </c>
      <c r="F15" s="66" t="n">
        <v>10814</v>
      </c>
      <c r="G15" s="66" t="n">
        <v>10403</v>
      </c>
      <c r="H15" s="65" t="n">
        <v>12783</v>
      </c>
      <c r="I15" s="66" t="n">
        <v>6824</v>
      </c>
      <c r="J15" s="66" t="n">
        <v>5959</v>
      </c>
      <c r="K15" s="64" t="s">
        <v>34</v>
      </c>
      <c r="L15" s="65" t="n">
        <v>33879</v>
      </c>
      <c r="M15" s="65" t="n">
        <v>17586</v>
      </c>
      <c r="N15" s="65" t="n">
        <v>16293</v>
      </c>
      <c r="O15" s="65" t="n">
        <v>21101</v>
      </c>
      <c r="P15" s="66" t="n">
        <v>10760</v>
      </c>
      <c r="Q15" s="66" t="n">
        <v>10341</v>
      </c>
      <c r="R15" s="65" t="n">
        <v>12778</v>
      </c>
      <c r="S15" s="66" t="n">
        <v>6826</v>
      </c>
      <c r="T15" s="66" t="n">
        <v>5952</v>
      </c>
      <c r="U15" s="64" t="s">
        <v>34</v>
      </c>
      <c r="V15" s="65" t="n">
        <v>33823</v>
      </c>
      <c r="W15" s="65" t="n">
        <v>17547</v>
      </c>
      <c r="X15" s="65" t="n">
        <v>16276</v>
      </c>
      <c r="Y15" s="65" t="n">
        <v>21098</v>
      </c>
      <c r="Z15" s="66" t="n">
        <v>10751</v>
      </c>
      <c r="AA15" s="66" t="n">
        <v>10347</v>
      </c>
      <c r="AB15" s="65" t="n">
        <v>12725</v>
      </c>
      <c r="AC15" s="66" t="n">
        <v>6796</v>
      </c>
      <c r="AD15" s="66" t="n">
        <v>5929</v>
      </c>
      <c r="AF15" s="64" t="s">
        <v>34</v>
      </c>
      <c r="AG15" s="65" t="n">
        <v>33856</v>
      </c>
      <c r="AH15" s="65" t="n">
        <v>17525</v>
      </c>
      <c r="AI15" s="65" t="n">
        <v>16331</v>
      </c>
      <c r="AJ15" s="65" t="n">
        <v>21137</v>
      </c>
      <c r="AK15" s="66" t="n">
        <v>10743</v>
      </c>
      <c r="AL15" s="66" t="n">
        <v>10394</v>
      </c>
      <c r="AM15" s="65" t="n">
        <v>12719</v>
      </c>
      <c r="AN15" s="66" t="n">
        <v>6782</v>
      </c>
      <c r="AO15" s="66" t="n">
        <v>5937</v>
      </c>
      <c r="AP15" s="64" t="s">
        <v>34</v>
      </c>
      <c r="AQ15" s="65" t="n">
        <v>33806</v>
      </c>
      <c r="AR15" s="65" t="n">
        <v>17450</v>
      </c>
      <c r="AS15" s="65" t="n">
        <v>16356</v>
      </c>
      <c r="AT15" s="65" t="n">
        <v>21113</v>
      </c>
      <c r="AU15" s="66" t="n">
        <v>10692</v>
      </c>
      <c r="AV15" s="66" t="n">
        <v>10421</v>
      </c>
      <c r="AW15" s="65" t="n">
        <v>12693</v>
      </c>
      <c r="AX15" s="66" t="n">
        <v>6758</v>
      </c>
      <c r="AY15" s="66" t="n">
        <v>5935</v>
      </c>
      <c r="AZ15" s="64" t="s">
        <v>34</v>
      </c>
      <c r="BA15" s="67" t="n">
        <v>33733</v>
      </c>
      <c r="BB15" s="67" t="n">
        <v>17436</v>
      </c>
      <c r="BC15" s="67" t="n">
        <v>16297</v>
      </c>
      <c r="BD15" s="67" t="n">
        <v>21087</v>
      </c>
      <c r="BE15" s="67" t="n">
        <v>10697</v>
      </c>
      <c r="BF15" s="67" t="n">
        <v>10390</v>
      </c>
      <c r="BG15" s="67" t="n">
        <v>12646</v>
      </c>
      <c r="BH15" s="67" t="n">
        <v>6739</v>
      </c>
      <c r="BI15" s="67" t="n">
        <v>5907</v>
      </c>
      <c r="BJ15" s="64" t="s">
        <v>34</v>
      </c>
      <c r="BK15" s="67" t="n">
        <v>32099</v>
      </c>
      <c r="BL15" s="67" t="n">
        <v>16914</v>
      </c>
      <c r="BM15" s="67" t="n">
        <v>15185</v>
      </c>
      <c r="BN15" s="67" t="n">
        <v>20066</v>
      </c>
      <c r="BO15" s="67" t="n">
        <v>10377</v>
      </c>
      <c r="BP15" s="67" t="n">
        <v>9689</v>
      </c>
      <c r="BQ15" s="67" t="n">
        <v>12033</v>
      </c>
      <c r="BR15" s="67" t="n">
        <v>6537</v>
      </c>
      <c r="BS15" s="67" t="n">
        <v>5496</v>
      </c>
      <c r="BT15" s="64" t="s">
        <v>34</v>
      </c>
      <c r="BU15" s="67" t="n">
        <v>32866</v>
      </c>
      <c r="BV15" s="67" t="n">
        <v>17034</v>
      </c>
      <c r="BW15" s="67" t="n">
        <v>15832</v>
      </c>
      <c r="BX15" s="67" t="n">
        <v>21444</v>
      </c>
      <c r="BY15" s="67" t="n">
        <v>10828</v>
      </c>
      <c r="BZ15" s="67" t="n">
        <v>10616</v>
      </c>
      <c r="CA15" s="67" t="n">
        <v>11422</v>
      </c>
      <c r="CB15" s="67" t="n">
        <v>6206</v>
      </c>
      <c r="CC15" s="67" t="n">
        <v>5216</v>
      </c>
      <c r="CD15" s="64" t="s">
        <v>34</v>
      </c>
      <c r="CE15" s="67" t="n">
        <v>32815</v>
      </c>
      <c r="CF15" s="67" t="n">
        <v>16995</v>
      </c>
      <c r="CG15" s="67" t="n">
        <v>15820</v>
      </c>
      <c r="CH15" s="67" t="n">
        <v>21476</v>
      </c>
      <c r="CI15" s="67" t="n">
        <v>10839</v>
      </c>
      <c r="CJ15" s="67" t="n">
        <v>10637</v>
      </c>
      <c r="CK15" s="67" t="n">
        <v>11339</v>
      </c>
      <c r="CL15" s="67" t="n">
        <v>6156</v>
      </c>
      <c r="CM15" s="67" t="n">
        <v>5183</v>
      </c>
      <c r="CN15" s="64" t="s">
        <v>34</v>
      </c>
      <c r="CO15" s="67" t="n">
        <v>32594</v>
      </c>
      <c r="CP15" s="67" t="n">
        <v>16868</v>
      </c>
      <c r="CQ15" s="67" t="n">
        <v>15726</v>
      </c>
      <c r="CR15" s="67" t="n">
        <v>21354</v>
      </c>
      <c r="CS15" s="67" t="n">
        <v>10777</v>
      </c>
      <c r="CT15" s="67" t="n">
        <v>10577</v>
      </c>
      <c r="CU15" s="67" t="n">
        <v>11240</v>
      </c>
      <c r="CV15" s="67" t="n">
        <v>6091</v>
      </c>
      <c r="CW15" s="67" t="n">
        <v>5149</v>
      </c>
      <c r="CX15" s="64" t="s">
        <v>34</v>
      </c>
      <c r="CY15" s="67" t="n">
        <v>32365</v>
      </c>
      <c r="CZ15" s="67" t="n">
        <v>16726</v>
      </c>
      <c r="DA15" s="67" t="n">
        <v>15639</v>
      </c>
      <c r="DB15" s="67" t="n">
        <v>21205</v>
      </c>
      <c r="DC15" s="67" t="n">
        <v>10685</v>
      </c>
      <c r="DD15" s="67" t="n">
        <v>10520</v>
      </c>
      <c r="DE15" s="67" t="n">
        <v>11160</v>
      </c>
      <c r="DF15" s="67" t="n">
        <v>6041</v>
      </c>
      <c r="DG15" s="67" t="n">
        <v>5119</v>
      </c>
      <c r="DI15" s="64" t="s">
        <v>34</v>
      </c>
      <c r="DJ15" s="60" t="n">
        <f aca="false">SUM(DN15+DR15)</f>
        <v>32008</v>
      </c>
      <c r="DK15" s="60" t="n">
        <f aca="false">SUM(DO15+DS15)</f>
        <v>16549</v>
      </c>
      <c r="DL15" s="60" t="n">
        <f aca="false">SUM(DP15+DT15)</f>
        <v>15459</v>
      </c>
      <c r="DM15" s="60"/>
      <c r="DN15" s="60" t="n">
        <v>20995</v>
      </c>
      <c r="DO15" s="60" t="n">
        <v>10576</v>
      </c>
      <c r="DP15" s="60" t="n">
        <v>10419</v>
      </c>
      <c r="DQ15" s="60"/>
      <c r="DR15" s="60" t="n">
        <v>11013</v>
      </c>
      <c r="DS15" s="60" t="n">
        <v>5973</v>
      </c>
      <c r="DT15" s="60" t="n">
        <v>5040</v>
      </c>
      <c r="DV15" s="64" t="s">
        <v>34</v>
      </c>
      <c r="DW15" s="60" t="n">
        <f aca="false">SUM(EA15+EE15)</f>
        <v>31800</v>
      </c>
      <c r="DX15" s="60" t="n">
        <f aca="false">SUM(EB15+EF15)</f>
        <v>16473</v>
      </c>
      <c r="DY15" s="60" t="n">
        <f aca="false">SUM(EC15+EG15)</f>
        <v>15327</v>
      </c>
      <c r="DZ15" s="60"/>
      <c r="EA15" s="60" t="n">
        <f aca="false">SUM(EB15:EC15)</f>
        <v>20897</v>
      </c>
      <c r="EB15" s="60" t="n">
        <v>10567</v>
      </c>
      <c r="EC15" s="60" t="n">
        <v>10330</v>
      </c>
      <c r="ED15" s="60"/>
      <c r="EE15" s="60" t="n">
        <f aca="false">SUM(EF15:EG15)</f>
        <v>10903</v>
      </c>
      <c r="EF15" s="60" t="n">
        <v>5906</v>
      </c>
      <c r="EG15" s="60" t="n">
        <v>4997</v>
      </c>
      <c r="EI15" s="64" t="s">
        <v>34</v>
      </c>
      <c r="EJ15" s="60" t="n">
        <v>31609</v>
      </c>
      <c r="EK15" s="60" t="n">
        <v>16390</v>
      </c>
      <c r="EL15" s="60" t="n">
        <v>15219</v>
      </c>
      <c r="EM15" s="60"/>
      <c r="EN15" s="60" t="n">
        <v>20776</v>
      </c>
      <c r="EO15" s="60" t="n">
        <v>10525</v>
      </c>
      <c r="EP15" s="60" t="n">
        <v>10251</v>
      </c>
      <c r="EQ15" s="60"/>
      <c r="ER15" s="60" t="n">
        <v>10833</v>
      </c>
      <c r="ES15" s="60" t="n">
        <v>5865</v>
      </c>
      <c r="ET15" s="60" t="n">
        <v>4968</v>
      </c>
      <c r="EV15" s="64" t="s">
        <v>34</v>
      </c>
      <c r="EW15" s="64"/>
      <c r="EX15" s="64"/>
      <c r="EY15" s="60" t="n">
        <v>31527</v>
      </c>
      <c r="EZ15" s="60" t="n">
        <v>16314</v>
      </c>
      <c r="FA15" s="60" t="n">
        <v>15213</v>
      </c>
      <c r="FB15" s="60"/>
      <c r="FC15" s="60" t="n">
        <v>20612</v>
      </c>
      <c r="FD15" s="60" t="n">
        <v>10424</v>
      </c>
      <c r="FE15" s="60" t="n">
        <v>10188</v>
      </c>
      <c r="FF15" s="60"/>
      <c r="FG15" s="60" t="n">
        <v>10915</v>
      </c>
      <c r="FH15" s="60" t="n">
        <v>5890</v>
      </c>
      <c r="FI15" s="60" t="n">
        <v>5025</v>
      </c>
      <c r="FK15" s="64" t="s">
        <v>34</v>
      </c>
      <c r="FL15" s="64"/>
      <c r="FM15" s="64"/>
      <c r="FN15" s="60" t="n">
        <v>31229</v>
      </c>
      <c r="FO15" s="60" t="n">
        <v>16152</v>
      </c>
      <c r="FP15" s="60" t="n">
        <v>15077</v>
      </c>
      <c r="FQ15" s="60"/>
      <c r="FR15" s="60" t="n">
        <v>20383</v>
      </c>
      <c r="FS15" s="60" t="n">
        <v>10294</v>
      </c>
      <c r="FT15" s="60" t="n">
        <v>10089</v>
      </c>
      <c r="FU15" s="60"/>
      <c r="FV15" s="60" t="n">
        <v>10846</v>
      </c>
      <c r="FW15" s="60" t="n">
        <v>5858</v>
      </c>
      <c r="FX15" s="60" t="n">
        <v>4988</v>
      </c>
      <c r="FZ15" s="64" t="s">
        <v>34</v>
      </c>
      <c r="GA15" s="60" t="n">
        <f aca="false">SUM(GE15,GI15)</f>
        <v>30946</v>
      </c>
      <c r="GB15" s="60" t="n">
        <f aca="false">SUM(GF15,GJ15)</f>
        <v>16014</v>
      </c>
      <c r="GC15" s="60" t="n">
        <f aca="false">SUM(GG15,GK15)</f>
        <v>14932</v>
      </c>
      <c r="GD15" s="60"/>
      <c r="GE15" s="68" t="n">
        <f aca="false">SUM(GF15:GG15)</f>
        <v>20227</v>
      </c>
      <c r="GF15" s="60" t="n">
        <v>10221</v>
      </c>
      <c r="GG15" s="60" t="n">
        <v>10006</v>
      </c>
      <c r="GH15" s="60"/>
      <c r="GI15" s="68" t="n">
        <f aca="false">SUM(GJ15:GK15)</f>
        <v>10719</v>
      </c>
      <c r="GJ15" s="60" t="n">
        <v>5793</v>
      </c>
      <c r="GK15" s="60" t="n">
        <v>4926</v>
      </c>
    </row>
    <row r="16" customFormat="false" ht="14.85" hidden="false" customHeight="true" outlineLevel="0" collapsed="false">
      <c r="A16" s="64" t="s">
        <v>35</v>
      </c>
      <c r="B16" s="65" t="n">
        <v>27516</v>
      </c>
      <c r="C16" s="65" t="n">
        <v>14129</v>
      </c>
      <c r="D16" s="65" t="n">
        <v>13387</v>
      </c>
      <c r="E16" s="65" t="n">
        <v>14594</v>
      </c>
      <c r="F16" s="66" t="n">
        <v>7326</v>
      </c>
      <c r="G16" s="66" t="n">
        <v>7268</v>
      </c>
      <c r="H16" s="65" t="n">
        <v>12922</v>
      </c>
      <c r="I16" s="66" t="n">
        <v>6803</v>
      </c>
      <c r="J16" s="66" t="n">
        <v>6119</v>
      </c>
      <c r="K16" s="64" t="s">
        <v>35</v>
      </c>
      <c r="L16" s="65" t="n">
        <v>27579</v>
      </c>
      <c r="M16" s="65" t="n">
        <v>14135</v>
      </c>
      <c r="N16" s="65" t="n">
        <v>13444</v>
      </c>
      <c r="O16" s="65" t="n">
        <v>14624</v>
      </c>
      <c r="P16" s="66" t="n">
        <v>7329</v>
      </c>
      <c r="Q16" s="66" t="n">
        <v>7295</v>
      </c>
      <c r="R16" s="65" t="n">
        <v>12955</v>
      </c>
      <c r="S16" s="66" t="n">
        <v>6806</v>
      </c>
      <c r="T16" s="66" t="n">
        <v>6149</v>
      </c>
      <c r="U16" s="64" t="s">
        <v>35</v>
      </c>
      <c r="V16" s="65" t="n">
        <v>27707</v>
      </c>
      <c r="W16" s="65" t="n">
        <v>14189</v>
      </c>
      <c r="X16" s="65" t="n">
        <v>13518</v>
      </c>
      <c r="Y16" s="65" t="n">
        <v>14778</v>
      </c>
      <c r="Z16" s="66" t="n">
        <v>7403</v>
      </c>
      <c r="AA16" s="66" t="n">
        <v>7375</v>
      </c>
      <c r="AB16" s="65" t="n">
        <v>12929</v>
      </c>
      <c r="AC16" s="66" t="n">
        <v>6786</v>
      </c>
      <c r="AD16" s="66" t="n">
        <v>6143</v>
      </c>
      <c r="AF16" s="64" t="s">
        <v>35</v>
      </c>
      <c r="AG16" s="65" t="n">
        <v>27806</v>
      </c>
      <c r="AH16" s="65" t="n">
        <v>14223</v>
      </c>
      <c r="AI16" s="65" t="n">
        <v>13583</v>
      </c>
      <c r="AJ16" s="65" t="n">
        <v>14911</v>
      </c>
      <c r="AK16" s="66" t="n">
        <v>7471</v>
      </c>
      <c r="AL16" s="66" t="n">
        <v>7440</v>
      </c>
      <c r="AM16" s="65" t="n">
        <v>12895</v>
      </c>
      <c r="AN16" s="66" t="n">
        <v>6752</v>
      </c>
      <c r="AO16" s="66" t="n">
        <v>6143</v>
      </c>
      <c r="AP16" s="64" t="s">
        <v>35</v>
      </c>
      <c r="AQ16" s="65" t="n">
        <v>27895</v>
      </c>
      <c r="AR16" s="65" t="n">
        <v>14260</v>
      </c>
      <c r="AS16" s="65" t="n">
        <v>13635</v>
      </c>
      <c r="AT16" s="65" t="n">
        <v>15035</v>
      </c>
      <c r="AU16" s="66" t="n">
        <v>7540</v>
      </c>
      <c r="AV16" s="66" t="n">
        <v>7495</v>
      </c>
      <c r="AW16" s="65" t="n">
        <v>12860</v>
      </c>
      <c r="AX16" s="66" t="n">
        <v>6720</v>
      </c>
      <c r="AY16" s="66" t="n">
        <v>6140</v>
      </c>
      <c r="AZ16" s="64" t="s">
        <v>35</v>
      </c>
      <c r="BA16" s="67" t="n">
        <v>27972</v>
      </c>
      <c r="BB16" s="67" t="n">
        <v>14303</v>
      </c>
      <c r="BC16" s="67" t="n">
        <v>13669</v>
      </c>
      <c r="BD16" s="67" t="n">
        <v>15093</v>
      </c>
      <c r="BE16" s="67" t="n">
        <v>7571</v>
      </c>
      <c r="BF16" s="67" t="n">
        <v>7522</v>
      </c>
      <c r="BG16" s="67" t="n">
        <v>12879</v>
      </c>
      <c r="BH16" s="67" t="n">
        <v>6732</v>
      </c>
      <c r="BI16" s="67" t="n">
        <v>6147</v>
      </c>
      <c r="BJ16" s="64" t="s">
        <v>35</v>
      </c>
      <c r="BK16" s="67" t="n">
        <v>27123</v>
      </c>
      <c r="BL16" s="67" t="n">
        <v>13947</v>
      </c>
      <c r="BM16" s="67" t="n">
        <v>13176</v>
      </c>
      <c r="BN16" s="67" t="n">
        <v>14635</v>
      </c>
      <c r="BO16" s="67" t="n">
        <v>7383</v>
      </c>
      <c r="BP16" s="67" t="n">
        <v>7252</v>
      </c>
      <c r="BQ16" s="67" t="n">
        <v>12488</v>
      </c>
      <c r="BR16" s="67" t="n">
        <v>6564</v>
      </c>
      <c r="BS16" s="67" t="n">
        <v>5924</v>
      </c>
      <c r="BT16" s="64" t="s">
        <v>35</v>
      </c>
      <c r="BU16" s="67" t="n">
        <v>27884</v>
      </c>
      <c r="BV16" s="67" t="n">
        <v>14172</v>
      </c>
      <c r="BW16" s="67" t="n">
        <v>13712</v>
      </c>
      <c r="BX16" s="67" t="n">
        <v>16305</v>
      </c>
      <c r="BY16" s="67" t="n">
        <v>8066</v>
      </c>
      <c r="BZ16" s="67" t="n">
        <v>8239</v>
      </c>
      <c r="CA16" s="67" t="n">
        <v>11579</v>
      </c>
      <c r="CB16" s="67" t="n">
        <v>6106</v>
      </c>
      <c r="CC16" s="67" t="n">
        <v>5473</v>
      </c>
      <c r="CD16" s="64" t="s">
        <v>35</v>
      </c>
      <c r="CE16" s="67" t="n">
        <v>28014</v>
      </c>
      <c r="CF16" s="67" t="n">
        <v>14258</v>
      </c>
      <c r="CG16" s="67" t="n">
        <v>13756</v>
      </c>
      <c r="CH16" s="67" t="n">
        <v>16492</v>
      </c>
      <c r="CI16" s="67" t="n">
        <v>8162</v>
      </c>
      <c r="CJ16" s="67" t="n">
        <v>8330</v>
      </c>
      <c r="CK16" s="67" t="n">
        <v>11522</v>
      </c>
      <c r="CL16" s="67" t="n">
        <v>6096</v>
      </c>
      <c r="CM16" s="67" t="n">
        <v>5426</v>
      </c>
      <c r="CN16" s="64" t="s">
        <v>35</v>
      </c>
      <c r="CO16" s="67" t="n">
        <v>28170</v>
      </c>
      <c r="CP16" s="67" t="n">
        <v>14341</v>
      </c>
      <c r="CQ16" s="67" t="n">
        <v>13829</v>
      </c>
      <c r="CR16" s="67" t="n">
        <v>16693</v>
      </c>
      <c r="CS16" s="67" t="n">
        <v>8269</v>
      </c>
      <c r="CT16" s="67" t="n">
        <v>8424</v>
      </c>
      <c r="CU16" s="67" t="n">
        <v>11477</v>
      </c>
      <c r="CV16" s="67" t="n">
        <v>6072</v>
      </c>
      <c r="CW16" s="67" t="n">
        <v>5405</v>
      </c>
      <c r="CX16" s="64" t="s">
        <v>35</v>
      </c>
      <c r="CY16" s="67" t="n">
        <v>28369</v>
      </c>
      <c r="CZ16" s="67" t="n">
        <v>14430</v>
      </c>
      <c r="DA16" s="67" t="n">
        <v>13939</v>
      </c>
      <c r="DB16" s="67" t="n">
        <v>16866</v>
      </c>
      <c r="DC16" s="67" t="n">
        <v>8357</v>
      </c>
      <c r="DD16" s="67" t="n">
        <v>8509</v>
      </c>
      <c r="DE16" s="67" t="n">
        <v>11503</v>
      </c>
      <c r="DF16" s="67" t="n">
        <v>6073</v>
      </c>
      <c r="DG16" s="67" t="n">
        <v>5430</v>
      </c>
      <c r="DI16" s="64" t="s">
        <v>35</v>
      </c>
      <c r="DJ16" s="60" t="n">
        <f aca="false">SUM(DN16+DR16)</f>
        <v>28720</v>
      </c>
      <c r="DK16" s="60" t="n">
        <f aca="false">SUM(DO16+DS16)</f>
        <v>14637</v>
      </c>
      <c r="DL16" s="60" t="n">
        <f aca="false">SUM(DP16+DT16)</f>
        <v>14083</v>
      </c>
      <c r="DM16" s="60"/>
      <c r="DN16" s="60" t="n">
        <v>17235</v>
      </c>
      <c r="DO16" s="60" t="n">
        <v>8565</v>
      </c>
      <c r="DP16" s="60" t="n">
        <v>8670</v>
      </c>
      <c r="DQ16" s="60"/>
      <c r="DR16" s="60" t="n">
        <v>11485</v>
      </c>
      <c r="DS16" s="60" t="n">
        <v>6072</v>
      </c>
      <c r="DT16" s="60" t="n">
        <v>5413</v>
      </c>
      <c r="DV16" s="64" t="s">
        <v>35</v>
      </c>
      <c r="DW16" s="60" t="n">
        <f aca="false">SUM(EA16+EE16)</f>
        <v>28938</v>
      </c>
      <c r="DX16" s="60" t="n">
        <f aca="false">SUM(EB16+EF16)</f>
        <v>14769</v>
      </c>
      <c r="DY16" s="60" t="n">
        <f aca="false">SUM(EC16+EG16)</f>
        <v>14169</v>
      </c>
      <c r="DZ16" s="60"/>
      <c r="EA16" s="60" t="n">
        <f aca="false">SUM(EB16:EC16)</f>
        <v>17479</v>
      </c>
      <c r="EB16" s="60" t="n">
        <v>8712</v>
      </c>
      <c r="EC16" s="60" t="n">
        <v>8767</v>
      </c>
      <c r="ED16" s="60"/>
      <c r="EE16" s="60" t="n">
        <f aca="false">SUM(EF16:EG16)</f>
        <v>11459</v>
      </c>
      <c r="EF16" s="60" t="n">
        <v>6057</v>
      </c>
      <c r="EG16" s="60" t="n">
        <v>5402</v>
      </c>
      <c r="EI16" s="64" t="s">
        <v>35</v>
      </c>
      <c r="EJ16" s="60" t="n">
        <v>29028</v>
      </c>
      <c r="EK16" s="60" t="n">
        <v>14799</v>
      </c>
      <c r="EL16" s="60" t="n">
        <v>14229</v>
      </c>
      <c r="EM16" s="60"/>
      <c r="EN16" s="60" t="n">
        <v>17589</v>
      </c>
      <c r="EO16" s="60" t="n">
        <v>8752</v>
      </c>
      <c r="EP16" s="60" t="n">
        <v>8837</v>
      </c>
      <c r="EQ16" s="60"/>
      <c r="ER16" s="60" t="n">
        <v>11439</v>
      </c>
      <c r="ES16" s="60" t="n">
        <v>6047</v>
      </c>
      <c r="ET16" s="60" t="n">
        <v>5392</v>
      </c>
      <c r="EV16" s="64" t="s">
        <v>35</v>
      </c>
      <c r="EW16" s="64"/>
      <c r="EX16" s="64"/>
      <c r="EY16" s="60" t="n">
        <v>29002</v>
      </c>
      <c r="EZ16" s="60" t="n">
        <v>14763</v>
      </c>
      <c r="FA16" s="60" t="n">
        <v>14239</v>
      </c>
      <c r="FB16" s="60"/>
      <c r="FC16" s="60" t="n">
        <v>17487</v>
      </c>
      <c r="FD16" s="60" t="n">
        <v>8696</v>
      </c>
      <c r="FE16" s="60" t="n">
        <v>8791</v>
      </c>
      <c r="FF16" s="60"/>
      <c r="FG16" s="60" t="n">
        <v>11515</v>
      </c>
      <c r="FH16" s="60" t="n">
        <v>6067</v>
      </c>
      <c r="FI16" s="60" t="n">
        <v>5448</v>
      </c>
      <c r="FK16" s="64" t="s">
        <v>35</v>
      </c>
      <c r="FL16" s="64"/>
      <c r="FM16" s="64"/>
      <c r="FN16" s="60" t="n">
        <v>28812</v>
      </c>
      <c r="FO16" s="60" t="n">
        <v>14669</v>
      </c>
      <c r="FP16" s="60" t="n">
        <v>14143</v>
      </c>
      <c r="FQ16" s="60"/>
      <c r="FR16" s="60" t="n">
        <v>17356</v>
      </c>
      <c r="FS16" s="60" t="n">
        <v>8640</v>
      </c>
      <c r="FT16" s="60" t="n">
        <v>8716</v>
      </c>
      <c r="FU16" s="60"/>
      <c r="FV16" s="60" t="n">
        <v>11456</v>
      </c>
      <c r="FW16" s="60" t="n">
        <v>6029</v>
      </c>
      <c r="FX16" s="60" t="n">
        <v>5427</v>
      </c>
      <c r="FZ16" s="64" t="s">
        <v>35</v>
      </c>
      <c r="GA16" s="60" t="n">
        <f aca="false">SUM(GE16,GI16)</f>
        <v>28740</v>
      </c>
      <c r="GB16" s="60" t="n">
        <f aca="false">SUM(GF16,GJ16)</f>
        <v>14639</v>
      </c>
      <c r="GC16" s="60" t="n">
        <f aca="false">SUM(GG16,GK16)</f>
        <v>14101</v>
      </c>
      <c r="GD16" s="60"/>
      <c r="GE16" s="68" t="n">
        <f aca="false">SUM(GF16:GG16)</f>
        <v>17334</v>
      </c>
      <c r="GF16" s="60" t="n">
        <v>8641</v>
      </c>
      <c r="GG16" s="60" t="n">
        <v>8693</v>
      </c>
      <c r="GH16" s="60"/>
      <c r="GI16" s="68" t="n">
        <f aca="false">SUM(GJ16:GK16)</f>
        <v>11406</v>
      </c>
      <c r="GJ16" s="60" t="n">
        <v>5998</v>
      </c>
      <c r="GK16" s="60" t="n">
        <v>5408</v>
      </c>
    </row>
    <row r="17" customFormat="false" ht="14.85" hidden="false" customHeight="true" outlineLevel="0" collapsed="false">
      <c r="A17" s="64" t="s">
        <v>36</v>
      </c>
      <c r="B17" s="65" t="n">
        <v>35403</v>
      </c>
      <c r="C17" s="65" t="n">
        <v>18205</v>
      </c>
      <c r="D17" s="65" t="n">
        <v>17198</v>
      </c>
      <c r="E17" s="65" t="n">
        <v>16410</v>
      </c>
      <c r="F17" s="66" t="n">
        <v>8282</v>
      </c>
      <c r="G17" s="66" t="n">
        <v>8128</v>
      </c>
      <c r="H17" s="65" t="n">
        <v>18993</v>
      </c>
      <c r="I17" s="66" t="n">
        <v>9923</v>
      </c>
      <c r="J17" s="66" t="n">
        <v>9070</v>
      </c>
      <c r="K17" s="64" t="s">
        <v>36</v>
      </c>
      <c r="L17" s="65" t="n">
        <v>35364</v>
      </c>
      <c r="M17" s="65" t="n">
        <v>18162</v>
      </c>
      <c r="N17" s="65" t="n">
        <v>17202</v>
      </c>
      <c r="O17" s="65" t="n">
        <v>16316</v>
      </c>
      <c r="P17" s="66" t="n">
        <v>8223</v>
      </c>
      <c r="Q17" s="66" t="n">
        <v>8093</v>
      </c>
      <c r="R17" s="65" t="n">
        <v>19048</v>
      </c>
      <c r="S17" s="66" t="n">
        <v>9939</v>
      </c>
      <c r="T17" s="66" t="n">
        <v>9109</v>
      </c>
      <c r="U17" s="64" t="s">
        <v>36</v>
      </c>
      <c r="V17" s="65" t="n">
        <v>35436</v>
      </c>
      <c r="W17" s="65" t="n">
        <v>18164</v>
      </c>
      <c r="X17" s="65" t="n">
        <v>17272</v>
      </c>
      <c r="Y17" s="65" t="n">
        <v>16419</v>
      </c>
      <c r="Z17" s="66" t="n">
        <v>8264</v>
      </c>
      <c r="AA17" s="66" t="n">
        <v>8155</v>
      </c>
      <c r="AB17" s="65" t="n">
        <v>19017</v>
      </c>
      <c r="AC17" s="66" t="n">
        <v>9900</v>
      </c>
      <c r="AD17" s="66" t="n">
        <v>9117</v>
      </c>
      <c r="AF17" s="64" t="s">
        <v>36</v>
      </c>
      <c r="AG17" s="65" t="n">
        <v>35541</v>
      </c>
      <c r="AH17" s="65" t="n">
        <v>18200</v>
      </c>
      <c r="AI17" s="65" t="n">
        <v>17341</v>
      </c>
      <c r="AJ17" s="65" t="n">
        <v>16534</v>
      </c>
      <c r="AK17" s="66" t="n">
        <v>8335</v>
      </c>
      <c r="AL17" s="66" t="n">
        <v>8199</v>
      </c>
      <c r="AM17" s="65" t="n">
        <v>19007</v>
      </c>
      <c r="AN17" s="66" t="n">
        <v>9865</v>
      </c>
      <c r="AO17" s="66" t="n">
        <v>9142</v>
      </c>
      <c r="AP17" s="64" t="s">
        <v>36</v>
      </c>
      <c r="AQ17" s="65" t="n">
        <v>35508</v>
      </c>
      <c r="AR17" s="65" t="n">
        <v>18171</v>
      </c>
      <c r="AS17" s="65" t="n">
        <v>17337</v>
      </c>
      <c r="AT17" s="65" t="n">
        <v>16594</v>
      </c>
      <c r="AU17" s="66" t="n">
        <v>8361</v>
      </c>
      <c r="AV17" s="66" t="n">
        <v>8233</v>
      </c>
      <c r="AW17" s="65" t="n">
        <v>18914</v>
      </c>
      <c r="AX17" s="66" t="n">
        <v>9810</v>
      </c>
      <c r="AY17" s="66" t="n">
        <v>9104</v>
      </c>
      <c r="AZ17" s="64" t="s">
        <v>36</v>
      </c>
      <c r="BA17" s="67" t="n">
        <v>35487</v>
      </c>
      <c r="BB17" s="67" t="n">
        <v>18184</v>
      </c>
      <c r="BC17" s="67" t="n">
        <v>17303</v>
      </c>
      <c r="BD17" s="67" t="n">
        <v>16621</v>
      </c>
      <c r="BE17" s="67" t="n">
        <v>8382</v>
      </c>
      <c r="BF17" s="67" t="n">
        <v>8239</v>
      </c>
      <c r="BG17" s="67" t="n">
        <v>18866</v>
      </c>
      <c r="BH17" s="67" t="n">
        <v>9802</v>
      </c>
      <c r="BI17" s="67" t="n">
        <v>9064</v>
      </c>
      <c r="BJ17" s="64" t="s">
        <v>36</v>
      </c>
      <c r="BK17" s="67" t="n">
        <v>34775</v>
      </c>
      <c r="BL17" s="67" t="n">
        <v>17814</v>
      </c>
      <c r="BM17" s="67" t="n">
        <v>16961</v>
      </c>
      <c r="BN17" s="67" t="n">
        <v>16288</v>
      </c>
      <c r="BO17" s="67" t="n">
        <v>8211</v>
      </c>
      <c r="BP17" s="67" t="n">
        <v>8076</v>
      </c>
      <c r="BQ17" s="67" t="n">
        <v>18487</v>
      </c>
      <c r="BR17" s="67" t="n">
        <v>9603</v>
      </c>
      <c r="BS17" s="67" t="n">
        <v>8885</v>
      </c>
      <c r="BT17" s="64" t="s">
        <v>36</v>
      </c>
      <c r="BU17" s="67" t="n">
        <v>34810</v>
      </c>
      <c r="BV17" s="67" t="n">
        <v>17843</v>
      </c>
      <c r="BW17" s="67" t="n">
        <v>16967</v>
      </c>
      <c r="BX17" s="67" t="n">
        <v>17103</v>
      </c>
      <c r="BY17" s="67" t="n">
        <v>8445</v>
      </c>
      <c r="BZ17" s="67" t="n">
        <v>8658</v>
      </c>
      <c r="CA17" s="67" t="n">
        <v>17707</v>
      </c>
      <c r="CB17" s="67" t="n">
        <v>9398</v>
      </c>
      <c r="CC17" s="67" t="n">
        <v>8309</v>
      </c>
      <c r="CD17" s="64" t="s">
        <v>36</v>
      </c>
      <c r="CE17" s="67" t="n">
        <v>34787</v>
      </c>
      <c r="CF17" s="67" t="n">
        <v>17818</v>
      </c>
      <c r="CG17" s="67" t="n">
        <v>16969</v>
      </c>
      <c r="CH17" s="67" t="n">
        <v>17141</v>
      </c>
      <c r="CI17" s="67" t="n">
        <v>8462</v>
      </c>
      <c r="CJ17" s="67" t="n">
        <v>8679</v>
      </c>
      <c r="CK17" s="67" t="n">
        <v>17646</v>
      </c>
      <c r="CL17" s="67" t="n">
        <v>9356</v>
      </c>
      <c r="CM17" s="67" t="n">
        <v>8290</v>
      </c>
      <c r="CN17" s="64" t="s">
        <v>36</v>
      </c>
      <c r="CO17" s="67" t="n">
        <v>34686</v>
      </c>
      <c r="CP17" s="67" t="n">
        <v>17765</v>
      </c>
      <c r="CQ17" s="67" t="n">
        <v>16921</v>
      </c>
      <c r="CR17" s="67" t="n">
        <v>17123</v>
      </c>
      <c r="CS17" s="67" t="n">
        <v>8456</v>
      </c>
      <c r="CT17" s="67" t="n">
        <v>8667</v>
      </c>
      <c r="CU17" s="67" t="n">
        <v>17563</v>
      </c>
      <c r="CV17" s="67" t="n">
        <v>9309</v>
      </c>
      <c r="CW17" s="67" t="n">
        <v>8254</v>
      </c>
      <c r="CX17" s="64" t="s">
        <v>36</v>
      </c>
      <c r="CY17" s="67" t="n">
        <v>34546</v>
      </c>
      <c r="CZ17" s="67" t="n">
        <v>17693</v>
      </c>
      <c r="DA17" s="67" t="n">
        <v>16853</v>
      </c>
      <c r="DB17" s="67" t="n">
        <v>17005</v>
      </c>
      <c r="DC17" s="67" t="n">
        <v>8398</v>
      </c>
      <c r="DD17" s="67" t="n">
        <v>8607</v>
      </c>
      <c r="DE17" s="67" t="n">
        <v>17541</v>
      </c>
      <c r="DF17" s="67" t="n">
        <v>9295</v>
      </c>
      <c r="DG17" s="67" t="n">
        <v>8246</v>
      </c>
      <c r="DI17" s="64" t="s">
        <v>36</v>
      </c>
      <c r="DJ17" s="60" t="n">
        <f aca="false">SUM(DN17+DR17)</f>
        <v>34289</v>
      </c>
      <c r="DK17" s="60" t="n">
        <f aca="false">SUM(DO17+DS17)</f>
        <v>17531</v>
      </c>
      <c r="DL17" s="60" t="n">
        <f aca="false">SUM(DP17+DT17)</f>
        <v>16758</v>
      </c>
      <c r="DM17" s="60"/>
      <c r="DN17" s="60" t="n">
        <v>16937</v>
      </c>
      <c r="DO17" s="60" t="n">
        <v>8355</v>
      </c>
      <c r="DP17" s="60" t="n">
        <v>8582</v>
      </c>
      <c r="DQ17" s="60"/>
      <c r="DR17" s="60" t="n">
        <v>17352</v>
      </c>
      <c r="DS17" s="60" t="n">
        <v>9176</v>
      </c>
      <c r="DT17" s="60" t="n">
        <v>8176</v>
      </c>
      <c r="DV17" s="64" t="s">
        <v>36</v>
      </c>
      <c r="DW17" s="60" t="n">
        <f aca="false">SUM(EA17+EE17)</f>
        <v>34064</v>
      </c>
      <c r="DX17" s="60" t="n">
        <f aca="false">SUM(EB17+EF17)</f>
        <v>17419</v>
      </c>
      <c r="DY17" s="60" t="n">
        <f aca="false">SUM(EC17+EG17)</f>
        <v>16645</v>
      </c>
      <c r="DZ17" s="60"/>
      <c r="EA17" s="60" t="n">
        <f aca="false">SUM(EB17:EC17)</f>
        <v>16894</v>
      </c>
      <c r="EB17" s="60" t="n">
        <v>8340</v>
      </c>
      <c r="EC17" s="60" t="n">
        <v>8554</v>
      </c>
      <c r="ED17" s="60"/>
      <c r="EE17" s="60" t="n">
        <f aca="false">SUM(EF17:EG17)</f>
        <v>17170</v>
      </c>
      <c r="EF17" s="60" t="n">
        <v>9079</v>
      </c>
      <c r="EG17" s="60" t="n">
        <v>8091</v>
      </c>
      <c r="EI17" s="64" t="s">
        <v>36</v>
      </c>
      <c r="EJ17" s="60" t="n">
        <v>33915</v>
      </c>
      <c r="EK17" s="60" t="n">
        <v>17350</v>
      </c>
      <c r="EL17" s="60" t="n">
        <v>16565</v>
      </c>
      <c r="EM17" s="60"/>
      <c r="EN17" s="60" t="n">
        <v>16833</v>
      </c>
      <c r="EO17" s="60" t="n">
        <v>8309</v>
      </c>
      <c r="EP17" s="60" t="n">
        <v>8524</v>
      </c>
      <c r="EQ17" s="60"/>
      <c r="ER17" s="60" t="n">
        <v>17082</v>
      </c>
      <c r="ES17" s="60" t="n">
        <v>9041</v>
      </c>
      <c r="ET17" s="60" t="n">
        <v>8041</v>
      </c>
      <c r="EV17" s="64" t="s">
        <v>36</v>
      </c>
      <c r="EW17" s="64"/>
      <c r="EX17" s="64"/>
      <c r="EY17" s="60" t="n">
        <v>33798</v>
      </c>
      <c r="EZ17" s="60" t="n">
        <v>17275</v>
      </c>
      <c r="FA17" s="60" t="n">
        <v>16523</v>
      </c>
      <c r="FB17" s="60"/>
      <c r="FC17" s="60" t="n">
        <v>16644</v>
      </c>
      <c r="FD17" s="60" t="n">
        <v>8214</v>
      </c>
      <c r="FE17" s="60" t="n">
        <v>8430</v>
      </c>
      <c r="FF17" s="60"/>
      <c r="FG17" s="60" t="n">
        <v>17154</v>
      </c>
      <c r="FH17" s="60" t="n">
        <v>9061</v>
      </c>
      <c r="FI17" s="60" t="n">
        <v>8093</v>
      </c>
      <c r="FK17" s="64" t="s">
        <v>36</v>
      </c>
      <c r="FL17" s="64"/>
      <c r="FM17" s="64"/>
      <c r="FN17" s="60" t="n">
        <v>33549</v>
      </c>
      <c r="FO17" s="60" t="n">
        <v>17130</v>
      </c>
      <c r="FP17" s="60" t="n">
        <v>16419</v>
      </c>
      <c r="FQ17" s="60"/>
      <c r="FR17" s="60" t="n">
        <v>16492</v>
      </c>
      <c r="FS17" s="60" t="n">
        <v>8120</v>
      </c>
      <c r="FT17" s="60" t="n">
        <v>8372</v>
      </c>
      <c r="FU17" s="60"/>
      <c r="FV17" s="60" t="n">
        <v>17057</v>
      </c>
      <c r="FW17" s="60" t="n">
        <v>9010</v>
      </c>
      <c r="FX17" s="60" t="n">
        <v>8047</v>
      </c>
      <c r="FZ17" s="64" t="s">
        <v>36</v>
      </c>
      <c r="GA17" s="60" t="n">
        <f aca="false">SUM(GE17,GI17)</f>
        <v>33352</v>
      </c>
      <c r="GB17" s="60" t="n">
        <f aca="false">SUM(GF17,GJ17)</f>
        <v>17036</v>
      </c>
      <c r="GC17" s="60" t="n">
        <f aca="false">SUM(GG17,GK17)</f>
        <v>16316</v>
      </c>
      <c r="GD17" s="60"/>
      <c r="GE17" s="68" t="n">
        <f aca="false">SUM(GF17:GG17)</f>
        <v>16434</v>
      </c>
      <c r="GF17" s="60" t="n">
        <v>8104</v>
      </c>
      <c r="GG17" s="60" t="n">
        <v>8330</v>
      </c>
      <c r="GH17" s="60"/>
      <c r="GI17" s="68" t="n">
        <f aca="false">SUM(GJ17:GK17)</f>
        <v>16918</v>
      </c>
      <c r="GJ17" s="60" t="n">
        <v>8932</v>
      </c>
      <c r="GK17" s="60" t="n">
        <v>7986</v>
      </c>
    </row>
    <row r="18" customFormat="false" ht="14.85" hidden="false" customHeight="true" outlineLevel="0" collapsed="false">
      <c r="A18" s="64" t="s">
        <v>37</v>
      </c>
      <c r="B18" s="65" t="n">
        <v>45546</v>
      </c>
      <c r="C18" s="65" t="n">
        <v>23417</v>
      </c>
      <c r="D18" s="65" t="n">
        <v>22129</v>
      </c>
      <c r="E18" s="65" t="n">
        <v>29052</v>
      </c>
      <c r="F18" s="66" t="n">
        <v>14707</v>
      </c>
      <c r="G18" s="66" t="n">
        <v>14345</v>
      </c>
      <c r="H18" s="65" t="n">
        <v>16494</v>
      </c>
      <c r="I18" s="66" t="n">
        <v>8710</v>
      </c>
      <c r="J18" s="66" t="n">
        <v>7784</v>
      </c>
      <c r="K18" s="64" t="s">
        <v>37</v>
      </c>
      <c r="L18" s="65" t="n">
        <v>45385</v>
      </c>
      <c r="M18" s="65" t="n">
        <v>23336</v>
      </c>
      <c r="N18" s="65" t="n">
        <v>22049</v>
      </c>
      <c r="O18" s="65" t="n">
        <v>28851</v>
      </c>
      <c r="P18" s="66" t="n">
        <v>14613</v>
      </c>
      <c r="Q18" s="66" t="n">
        <v>14238</v>
      </c>
      <c r="R18" s="65" t="n">
        <v>16534</v>
      </c>
      <c r="S18" s="66" t="n">
        <v>8723</v>
      </c>
      <c r="T18" s="66" t="n">
        <v>7811</v>
      </c>
      <c r="U18" s="64" t="s">
        <v>37</v>
      </c>
      <c r="V18" s="65" t="n">
        <v>45158</v>
      </c>
      <c r="W18" s="65" t="n">
        <v>23210</v>
      </c>
      <c r="X18" s="65" t="n">
        <v>21948</v>
      </c>
      <c r="Y18" s="65" t="n">
        <v>28636</v>
      </c>
      <c r="Z18" s="66" t="n">
        <v>14501</v>
      </c>
      <c r="AA18" s="66" t="n">
        <v>14135</v>
      </c>
      <c r="AB18" s="65" t="n">
        <v>16522</v>
      </c>
      <c r="AC18" s="66" t="n">
        <v>8709</v>
      </c>
      <c r="AD18" s="66" t="n">
        <v>7813</v>
      </c>
      <c r="AF18" s="64" t="s">
        <v>37</v>
      </c>
      <c r="AG18" s="65" t="n">
        <v>45124</v>
      </c>
      <c r="AH18" s="65" t="n">
        <v>23169</v>
      </c>
      <c r="AI18" s="65" t="n">
        <v>21955</v>
      </c>
      <c r="AJ18" s="65" t="n">
        <v>28553</v>
      </c>
      <c r="AK18" s="66" t="n">
        <v>14430</v>
      </c>
      <c r="AL18" s="66" t="n">
        <v>14123</v>
      </c>
      <c r="AM18" s="65" t="n">
        <v>16571</v>
      </c>
      <c r="AN18" s="66" t="n">
        <v>8739</v>
      </c>
      <c r="AO18" s="66" t="n">
        <v>7832</v>
      </c>
      <c r="AP18" s="64" t="s">
        <v>37</v>
      </c>
      <c r="AQ18" s="65" t="n">
        <v>44980</v>
      </c>
      <c r="AR18" s="65" t="n">
        <v>23049</v>
      </c>
      <c r="AS18" s="65" t="n">
        <v>21931</v>
      </c>
      <c r="AT18" s="65" t="n">
        <v>28407</v>
      </c>
      <c r="AU18" s="66" t="n">
        <v>14335</v>
      </c>
      <c r="AV18" s="66" t="n">
        <v>14072</v>
      </c>
      <c r="AW18" s="65" t="n">
        <v>16573</v>
      </c>
      <c r="AX18" s="66" t="n">
        <v>8714</v>
      </c>
      <c r="AY18" s="66" t="n">
        <v>7859</v>
      </c>
      <c r="AZ18" s="64" t="s">
        <v>38</v>
      </c>
      <c r="BA18" s="67" t="n">
        <v>38636</v>
      </c>
      <c r="BB18" s="67" t="n">
        <v>19832</v>
      </c>
      <c r="BC18" s="67" t="n">
        <v>18804</v>
      </c>
      <c r="BD18" s="67" t="n">
        <v>27855</v>
      </c>
      <c r="BE18" s="67" t="n">
        <v>14198</v>
      </c>
      <c r="BF18" s="67" t="n">
        <v>13657</v>
      </c>
      <c r="BG18" s="67" t="n">
        <v>10781</v>
      </c>
      <c r="BH18" s="67" t="n">
        <v>5634</v>
      </c>
      <c r="BI18" s="67" t="n">
        <v>5147</v>
      </c>
      <c r="BJ18" s="64" t="s">
        <v>38</v>
      </c>
      <c r="BK18" s="67" t="n">
        <v>39252</v>
      </c>
      <c r="BL18" s="67" t="n">
        <v>20090</v>
      </c>
      <c r="BM18" s="67" t="n">
        <v>19162</v>
      </c>
      <c r="BN18" s="67" t="n">
        <v>28299</v>
      </c>
      <c r="BO18" s="67" t="n">
        <v>14383</v>
      </c>
      <c r="BP18" s="67" t="n">
        <v>13916</v>
      </c>
      <c r="BQ18" s="67" t="n">
        <v>10953</v>
      </c>
      <c r="BR18" s="67" t="n">
        <v>5707</v>
      </c>
      <c r="BS18" s="67" t="n">
        <v>5246</v>
      </c>
      <c r="BT18" s="64" t="s">
        <v>38</v>
      </c>
      <c r="BU18" s="67" t="n">
        <v>39203</v>
      </c>
      <c r="BV18" s="67" t="n">
        <v>20071</v>
      </c>
      <c r="BW18" s="67" t="n">
        <v>19132</v>
      </c>
      <c r="BX18" s="67" t="n">
        <v>29169</v>
      </c>
      <c r="BY18" s="67" t="n">
        <v>14704</v>
      </c>
      <c r="BZ18" s="67" t="n">
        <v>14465</v>
      </c>
      <c r="CA18" s="67" t="n">
        <v>10034</v>
      </c>
      <c r="CB18" s="67" t="n">
        <v>5367</v>
      </c>
      <c r="CC18" s="67" t="n">
        <v>4667</v>
      </c>
      <c r="CD18" s="64" t="s">
        <v>38</v>
      </c>
      <c r="CE18" s="67" t="n">
        <v>39282</v>
      </c>
      <c r="CF18" s="67" t="n">
        <v>20058</v>
      </c>
      <c r="CG18" s="67" t="n">
        <v>19224</v>
      </c>
      <c r="CH18" s="67" t="n">
        <v>29245</v>
      </c>
      <c r="CI18" s="67" t="n">
        <v>14704</v>
      </c>
      <c r="CJ18" s="67" t="n">
        <v>14541</v>
      </c>
      <c r="CK18" s="67" t="n">
        <v>10037</v>
      </c>
      <c r="CL18" s="67" t="n">
        <v>5354</v>
      </c>
      <c r="CM18" s="67" t="n">
        <v>4683</v>
      </c>
      <c r="CN18" s="64" t="s">
        <v>38</v>
      </c>
      <c r="CO18" s="67" t="n">
        <v>39172</v>
      </c>
      <c r="CP18" s="67" t="n">
        <v>19973</v>
      </c>
      <c r="CQ18" s="67" t="n">
        <v>19199</v>
      </c>
      <c r="CR18" s="67" t="n">
        <v>29196</v>
      </c>
      <c r="CS18" s="67" t="n">
        <v>14670</v>
      </c>
      <c r="CT18" s="67" t="n">
        <v>14526</v>
      </c>
      <c r="CU18" s="67" t="n">
        <v>9976</v>
      </c>
      <c r="CV18" s="67" t="n">
        <v>5303</v>
      </c>
      <c r="CW18" s="67" t="n">
        <v>4673</v>
      </c>
      <c r="CX18" s="64" t="s">
        <v>38</v>
      </c>
      <c r="CY18" s="67" t="n">
        <v>39042</v>
      </c>
      <c r="CZ18" s="67" t="n">
        <v>19905</v>
      </c>
      <c r="DA18" s="67" t="n">
        <v>19137</v>
      </c>
      <c r="DB18" s="67" t="n">
        <v>29076</v>
      </c>
      <c r="DC18" s="67" t="n">
        <v>14604</v>
      </c>
      <c r="DD18" s="67" t="n">
        <v>14472</v>
      </c>
      <c r="DE18" s="67" t="n">
        <v>9966</v>
      </c>
      <c r="DF18" s="67" t="n">
        <v>5301</v>
      </c>
      <c r="DG18" s="67" t="n">
        <v>4665</v>
      </c>
      <c r="DI18" s="64" t="s">
        <v>38</v>
      </c>
      <c r="DJ18" s="60" t="n">
        <f aca="false">SUM(DN18+DR18)</f>
        <v>38731</v>
      </c>
      <c r="DK18" s="60" t="n">
        <f aca="false">SUM(DO18+DS18)</f>
        <v>19754</v>
      </c>
      <c r="DL18" s="60" t="n">
        <f aca="false">SUM(DP18+DT18)</f>
        <v>18977</v>
      </c>
      <c r="DM18" s="60"/>
      <c r="DN18" s="60" t="n">
        <v>28862</v>
      </c>
      <c r="DO18" s="60" t="n">
        <v>14492</v>
      </c>
      <c r="DP18" s="60" t="n">
        <v>14370</v>
      </c>
      <c r="DQ18" s="60"/>
      <c r="DR18" s="60" t="n">
        <v>9869</v>
      </c>
      <c r="DS18" s="60" t="n">
        <v>5262</v>
      </c>
      <c r="DT18" s="60" t="n">
        <v>4607</v>
      </c>
      <c r="DV18" s="64" t="s">
        <v>38</v>
      </c>
      <c r="DW18" s="60" t="n">
        <f aca="false">SUM(EA18+EE18)</f>
        <v>38519</v>
      </c>
      <c r="DX18" s="60" t="n">
        <f aca="false">SUM(EB18+EF18)</f>
        <v>19647</v>
      </c>
      <c r="DY18" s="60" t="n">
        <f aca="false">SUM(EC18+EG18)</f>
        <v>18872</v>
      </c>
      <c r="DZ18" s="60"/>
      <c r="EA18" s="60" t="n">
        <f aca="false">SUM(EB18:EC18)</f>
        <v>28752</v>
      </c>
      <c r="EB18" s="60" t="n">
        <v>14450</v>
      </c>
      <c r="EC18" s="60" t="n">
        <v>14302</v>
      </c>
      <c r="ED18" s="60"/>
      <c r="EE18" s="60" t="n">
        <f aca="false">SUM(EF18:EG18)</f>
        <v>9767</v>
      </c>
      <c r="EF18" s="60" t="n">
        <v>5197</v>
      </c>
      <c r="EG18" s="60" t="n">
        <v>4570</v>
      </c>
      <c r="EI18" s="64" t="s">
        <v>38</v>
      </c>
      <c r="EJ18" s="60" t="n">
        <v>38351</v>
      </c>
      <c r="EK18" s="60" t="n">
        <v>19522</v>
      </c>
      <c r="EL18" s="60" t="n">
        <v>18829</v>
      </c>
      <c r="EM18" s="60"/>
      <c r="EN18" s="60" t="n">
        <v>28672</v>
      </c>
      <c r="EO18" s="60" t="n">
        <v>14380</v>
      </c>
      <c r="EP18" s="60" t="n">
        <v>14292</v>
      </c>
      <c r="EQ18" s="60"/>
      <c r="ER18" s="60" t="n">
        <v>9679</v>
      </c>
      <c r="ES18" s="60" t="n">
        <v>5142</v>
      </c>
      <c r="ET18" s="60" t="n">
        <v>4537</v>
      </c>
      <c r="EV18" s="64" t="s">
        <v>38</v>
      </c>
      <c r="EW18" s="64"/>
      <c r="EX18" s="64"/>
      <c r="EY18" s="60" t="n">
        <v>38186</v>
      </c>
      <c r="EZ18" s="60" t="n">
        <v>19423</v>
      </c>
      <c r="FA18" s="60" t="n">
        <v>18763</v>
      </c>
      <c r="FB18" s="60"/>
      <c r="FC18" s="60" t="n">
        <v>28429</v>
      </c>
      <c r="FD18" s="60" t="n">
        <v>14237</v>
      </c>
      <c r="FE18" s="60" t="n">
        <v>14192</v>
      </c>
      <c r="FF18" s="60"/>
      <c r="FG18" s="60" t="n">
        <v>9757</v>
      </c>
      <c r="FH18" s="60" t="n">
        <v>5186</v>
      </c>
      <c r="FI18" s="60" t="n">
        <v>4571</v>
      </c>
      <c r="FK18" s="64" t="s">
        <v>38</v>
      </c>
      <c r="FL18" s="64"/>
      <c r="FM18" s="64"/>
      <c r="FN18" s="60" t="n">
        <v>37719</v>
      </c>
      <c r="FO18" s="60" t="n">
        <v>19177</v>
      </c>
      <c r="FP18" s="60" t="n">
        <v>18542</v>
      </c>
      <c r="FQ18" s="60"/>
      <c r="FR18" s="60" t="n">
        <v>28055</v>
      </c>
      <c r="FS18" s="60" t="n">
        <v>14042</v>
      </c>
      <c r="FT18" s="60" t="n">
        <v>14013</v>
      </c>
      <c r="FU18" s="60"/>
      <c r="FV18" s="60" t="n">
        <v>9664</v>
      </c>
      <c r="FW18" s="60" t="n">
        <v>5135</v>
      </c>
      <c r="FX18" s="60" t="n">
        <v>4529</v>
      </c>
      <c r="FZ18" s="64" t="s">
        <v>38</v>
      </c>
      <c r="GA18" s="60" t="n">
        <f aca="false">SUM(GE18,GI18)</f>
        <v>37524</v>
      </c>
      <c r="GB18" s="60" t="n">
        <f aca="false">SUM(GF18,GJ18)</f>
        <v>19113</v>
      </c>
      <c r="GC18" s="60" t="n">
        <f aca="false">SUM(GG18,GK18)</f>
        <v>18411</v>
      </c>
      <c r="GD18" s="60"/>
      <c r="GE18" s="68" t="n">
        <f aca="false">SUM(GF18:GG18)</f>
        <v>27929</v>
      </c>
      <c r="GF18" s="60" t="n">
        <v>14004</v>
      </c>
      <c r="GG18" s="60" t="n">
        <v>13925</v>
      </c>
      <c r="GH18" s="60"/>
      <c r="GI18" s="68" t="n">
        <f aca="false">SUM(GJ18:GK18)</f>
        <v>9595</v>
      </c>
      <c r="GJ18" s="60" t="n">
        <v>5109</v>
      </c>
      <c r="GK18" s="60" t="n">
        <v>4486</v>
      </c>
    </row>
    <row r="19" customFormat="false" ht="14.85" hidden="false" customHeight="true" outlineLevel="0" collapsed="false">
      <c r="A19" s="64" t="s">
        <v>39</v>
      </c>
      <c r="B19" s="65" t="n">
        <v>19790</v>
      </c>
      <c r="C19" s="65" t="n">
        <v>10115</v>
      </c>
      <c r="D19" s="65" t="n">
        <v>9675</v>
      </c>
      <c r="E19" s="65" t="n">
        <v>12848</v>
      </c>
      <c r="F19" s="66" t="n">
        <v>6447</v>
      </c>
      <c r="G19" s="66" t="n">
        <v>6401</v>
      </c>
      <c r="H19" s="65" t="n">
        <v>6942</v>
      </c>
      <c r="I19" s="66" t="n">
        <v>3668</v>
      </c>
      <c r="J19" s="66" t="n">
        <v>3274</v>
      </c>
      <c r="K19" s="64" t="s">
        <v>39</v>
      </c>
      <c r="L19" s="65" t="n">
        <v>19945</v>
      </c>
      <c r="M19" s="65" t="n">
        <v>10194</v>
      </c>
      <c r="N19" s="65" t="n">
        <v>9751</v>
      </c>
      <c r="O19" s="65" t="n">
        <v>12935</v>
      </c>
      <c r="P19" s="66" t="n">
        <v>6497</v>
      </c>
      <c r="Q19" s="66" t="n">
        <v>6438</v>
      </c>
      <c r="R19" s="65" t="n">
        <v>7010</v>
      </c>
      <c r="S19" s="66" t="n">
        <v>3697</v>
      </c>
      <c r="T19" s="66" t="n">
        <v>3313</v>
      </c>
      <c r="U19" s="64" t="s">
        <v>39</v>
      </c>
      <c r="V19" s="65" t="n">
        <v>20051</v>
      </c>
      <c r="W19" s="65" t="n">
        <v>10247</v>
      </c>
      <c r="X19" s="65" t="n">
        <v>9804</v>
      </c>
      <c r="Y19" s="65" t="n">
        <v>12974</v>
      </c>
      <c r="Z19" s="66" t="n">
        <v>6516</v>
      </c>
      <c r="AA19" s="66" t="n">
        <v>6458</v>
      </c>
      <c r="AB19" s="65" t="n">
        <v>7077</v>
      </c>
      <c r="AC19" s="66" t="n">
        <v>3731</v>
      </c>
      <c r="AD19" s="66" t="n">
        <v>3346</v>
      </c>
      <c r="AF19" s="64" t="s">
        <v>39</v>
      </c>
      <c r="AG19" s="65" t="n">
        <v>20283</v>
      </c>
      <c r="AH19" s="65" t="n">
        <v>10385</v>
      </c>
      <c r="AI19" s="65" t="n">
        <v>9898</v>
      </c>
      <c r="AJ19" s="65" t="n">
        <v>13163</v>
      </c>
      <c r="AK19" s="66" t="n">
        <v>6627</v>
      </c>
      <c r="AL19" s="66" t="n">
        <v>6536</v>
      </c>
      <c r="AM19" s="65" t="n">
        <v>7120</v>
      </c>
      <c r="AN19" s="66" t="n">
        <v>3758</v>
      </c>
      <c r="AO19" s="66" t="n">
        <v>3362</v>
      </c>
      <c r="AP19" s="64" t="s">
        <v>39</v>
      </c>
      <c r="AQ19" s="65" t="n">
        <v>20367</v>
      </c>
      <c r="AR19" s="65" t="n">
        <v>10406</v>
      </c>
      <c r="AS19" s="65" t="n">
        <v>9961</v>
      </c>
      <c r="AT19" s="65" t="n">
        <v>13202</v>
      </c>
      <c r="AU19" s="66" t="n">
        <v>6631</v>
      </c>
      <c r="AV19" s="66" t="n">
        <v>6571</v>
      </c>
      <c r="AW19" s="65" t="n">
        <v>7165</v>
      </c>
      <c r="AX19" s="66" t="n">
        <v>3775</v>
      </c>
      <c r="AY19" s="66" t="n">
        <v>3390</v>
      </c>
      <c r="AZ19" s="64" t="s">
        <v>40</v>
      </c>
      <c r="BA19" s="67" t="n">
        <v>88950</v>
      </c>
      <c r="BB19" s="67" t="n">
        <v>45203</v>
      </c>
      <c r="BC19" s="67" t="n">
        <v>43747</v>
      </c>
      <c r="BD19" s="67" t="n">
        <v>58060</v>
      </c>
      <c r="BE19" s="67" t="n">
        <v>29004</v>
      </c>
      <c r="BF19" s="67" t="n">
        <v>29056</v>
      </c>
      <c r="BG19" s="67" t="n">
        <v>30890</v>
      </c>
      <c r="BH19" s="67" t="n">
        <v>16199</v>
      </c>
      <c r="BI19" s="67" t="n">
        <v>14691</v>
      </c>
      <c r="BJ19" s="64" t="s">
        <v>40</v>
      </c>
      <c r="BK19" s="67" t="n">
        <v>87820</v>
      </c>
      <c r="BL19" s="67" t="n">
        <v>44795</v>
      </c>
      <c r="BM19" s="67" t="n">
        <v>43025</v>
      </c>
      <c r="BN19" s="67" t="n">
        <v>57322</v>
      </c>
      <c r="BO19" s="67" t="n">
        <v>28742</v>
      </c>
      <c r="BP19" s="67" t="n">
        <v>28580</v>
      </c>
      <c r="BQ19" s="67" t="n">
        <v>30498</v>
      </c>
      <c r="BR19" s="67" t="n">
        <v>16053</v>
      </c>
      <c r="BS19" s="67" t="n">
        <v>14445</v>
      </c>
      <c r="BT19" s="64" t="s">
        <v>40</v>
      </c>
      <c r="BU19" s="67" t="n">
        <v>88428</v>
      </c>
      <c r="BV19" s="67" t="n">
        <v>45047</v>
      </c>
      <c r="BW19" s="67" t="n">
        <v>43381</v>
      </c>
      <c r="BX19" s="67" t="n">
        <v>58058</v>
      </c>
      <c r="BY19" s="67" t="n">
        <v>28901</v>
      </c>
      <c r="BZ19" s="67" t="n">
        <v>29157</v>
      </c>
      <c r="CA19" s="67" t="n">
        <v>30370</v>
      </c>
      <c r="CB19" s="67" t="n">
        <v>16146</v>
      </c>
      <c r="CC19" s="67" t="n">
        <v>14224</v>
      </c>
      <c r="CD19" s="64" t="s">
        <v>40</v>
      </c>
      <c r="CE19" s="67" t="n">
        <v>88650</v>
      </c>
      <c r="CF19" s="67" t="n">
        <v>45111</v>
      </c>
      <c r="CG19" s="67" t="n">
        <v>43539</v>
      </c>
      <c r="CH19" s="67" t="n">
        <v>58323</v>
      </c>
      <c r="CI19" s="67" t="n">
        <v>28998</v>
      </c>
      <c r="CJ19" s="67" t="n">
        <v>29325</v>
      </c>
      <c r="CK19" s="67" t="n">
        <v>30327</v>
      </c>
      <c r="CL19" s="67" t="n">
        <v>16113</v>
      </c>
      <c r="CM19" s="67" t="n">
        <v>14214</v>
      </c>
      <c r="CN19" s="64" t="s">
        <v>40</v>
      </c>
      <c r="CO19" s="67" t="n">
        <v>88653</v>
      </c>
      <c r="CP19" s="67" t="n">
        <v>45074</v>
      </c>
      <c r="CQ19" s="67" t="n">
        <v>43579</v>
      </c>
      <c r="CR19" s="67" t="n">
        <v>58484</v>
      </c>
      <c r="CS19" s="67" t="n">
        <v>29043</v>
      </c>
      <c r="CT19" s="67" t="n">
        <v>29441</v>
      </c>
      <c r="CU19" s="67" t="n">
        <v>30169</v>
      </c>
      <c r="CV19" s="67" t="n">
        <v>16031</v>
      </c>
      <c r="CW19" s="67" t="n">
        <v>14138</v>
      </c>
      <c r="CX19" s="64" t="s">
        <v>40</v>
      </c>
      <c r="CY19" s="67" t="n">
        <v>88730</v>
      </c>
      <c r="CZ19" s="67" t="n">
        <v>45083</v>
      </c>
      <c r="DA19" s="67" t="n">
        <v>43647</v>
      </c>
      <c r="DB19" s="67" t="n">
        <v>58658</v>
      </c>
      <c r="DC19" s="67" t="n">
        <v>29077</v>
      </c>
      <c r="DD19" s="67" t="n">
        <v>29581</v>
      </c>
      <c r="DE19" s="67" t="n">
        <v>30072</v>
      </c>
      <c r="DF19" s="67" t="n">
        <v>16006</v>
      </c>
      <c r="DG19" s="67" t="n">
        <v>14066</v>
      </c>
      <c r="DI19" s="64" t="s">
        <v>40</v>
      </c>
      <c r="DJ19" s="60" t="n">
        <f aca="false">SUM(DN19+DR19)</f>
        <v>88564</v>
      </c>
      <c r="DK19" s="60" t="n">
        <f aca="false">SUM(DO19+DS19)</f>
        <v>44931</v>
      </c>
      <c r="DL19" s="60" t="n">
        <f aca="false">SUM(DP19+DT19)</f>
        <v>43633</v>
      </c>
      <c r="DM19" s="60"/>
      <c r="DN19" s="60" t="n">
        <v>58766</v>
      </c>
      <c r="DO19" s="60" t="n">
        <v>29081</v>
      </c>
      <c r="DP19" s="60" t="n">
        <v>29685</v>
      </c>
      <c r="DQ19" s="60"/>
      <c r="DR19" s="60" t="n">
        <v>29798</v>
      </c>
      <c r="DS19" s="60" t="n">
        <v>15850</v>
      </c>
      <c r="DT19" s="60" t="n">
        <v>13948</v>
      </c>
      <c r="DV19" s="64" t="s">
        <v>40</v>
      </c>
      <c r="DW19" s="60" t="n">
        <f aca="false">SUM(EA19+EE19)</f>
        <v>88516</v>
      </c>
      <c r="DX19" s="60" t="n">
        <f aca="false">SUM(EB19+EF19)</f>
        <v>44865</v>
      </c>
      <c r="DY19" s="60" t="n">
        <f aca="false">SUM(EC19+EG19)</f>
        <v>43651</v>
      </c>
      <c r="DZ19" s="60"/>
      <c r="EA19" s="60" t="n">
        <f aca="false">SUM(EB19:EC19)</f>
        <v>59046</v>
      </c>
      <c r="EB19" s="60" t="n">
        <v>29191</v>
      </c>
      <c r="EC19" s="60" t="n">
        <v>29855</v>
      </c>
      <c r="ED19" s="60"/>
      <c r="EE19" s="60" t="n">
        <f aca="false">SUM(EF19:EG19)</f>
        <v>29470</v>
      </c>
      <c r="EF19" s="60" t="n">
        <v>15674</v>
      </c>
      <c r="EG19" s="60" t="n">
        <v>13796</v>
      </c>
      <c r="EI19" s="64" t="s">
        <v>40</v>
      </c>
      <c r="EJ19" s="60" t="n">
        <v>88415</v>
      </c>
      <c r="EK19" s="60" t="n">
        <v>44778</v>
      </c>
      <c r="EL19" s="60" t="n">
        <v>43637</v>
      </c>
      <c r="EM19" s="60"/>
      <c r="EN19" s="60" t="n">
        <v>59045</v>
      </c>
      <c r="EO19" s="60" t="n">
        <v>29169</v>
      </c>
      <c r="EP19" s="60" t="n">
        <v>29876</v>
      </c>
      <c r="EQ19" s="60"/>
      <c r="ER19" s="60" t="n">
        <v>29370</v>
      </c>
      <c r="ES19" s="60" t="n">
        <v>15609</v>
      </c>
      <c r="ET19" s="60" t="n">
        <v>13761</v>
      </c>
      <c r="EV19" s="64" t="s">
        <v>40</v>
      </c>
      <c r="EW19" s="64"/>
      <c r="EX19" s="64"/>
      <c r="EY19" s="60" t="n">
        <v>88222</v>
      </c>
      <c r="EZ19" s="60" t="n">
        <v>44584</v>
      </c>
      <c r="FA19" s="60" t="n">
        <v>43638</v>
      </c>
      <c r="FB19" s="60"/>
      <c r="FC19" s="60" t="n">
        <v>58709</v>
      </c>
      <c r="FD19" s="60" t="n">
        <v>28960</v>
      </c>
      <c r="FE19" s="60" t="n">
        <v>29749</v>
      </c>
      <c r="FF19" s="60"/>
      <c r="FG19" s="60" t="n">
        <v>29513</v>
      </c>
      <c r="FH19" s="60" t="n">
        <v>15624</v>
      </c>
      <c r="FI19" s="60" t="n">
        <v>13889</v>
      </c>
      <c r="FK19" s="64" t="s">
        <v>40</v>
      </c>
      <c r="FL19" s="64"/>
      <c r="FM19" s="64"/>
      <c r="FN19" s="60" t="n">
        <v>87504</v>
      </c>
      <c r="FO19" s="60" t="n">
        <v>44208</v>
      </c>
      <c r="FP19" s="60" t="n">
        <v>43296</v>
      </c>
      <c r="FQ19" s="60"/>
      <c r="FR19" s="60" t="n">
        <v>58296</v>
      </c>
      <c r="FS19" s="60" t="n">
        <v>28733</v>
      </c>
      <c r="FT19" s="60" t="n">
        <v>29563</v>
      </c>
      <c r="FU19" s="60"/>
      <c r="FV19" s="60" t="n">
        <v>29208</v>
      </c>
      <c r="FW19" s="60" t="n">
        <v>15475</v>
      </c>
      <c r="FX19" s="60" t="n">
        <v>13733</v>
      </c>
      <c r="FZ19" s="64" t="s">
        <v>40</v>
      </c>
      <c r="GA19" s="60" t="n">
        <f aca="false">SUM(GE19,GI19)</f>
        <v>86959</v>
      </c>
      <c r="GB19" s="60" t="n">
        <f aca="false">SUM(GF19,GJ19)</f>
        <v>43939</v>
      </c>
      <c r="GC19" s="60" t="n">
        <f aca="false">SUM(GG19,GK19)</f>
        <v>43020</v>
      </c>
      <c r="GD19" s="60"/>
      <c r="GE19" s="68" t="n">
        <f aca="false">SUM(GF19:GG19)</f>
        <v>58096</v>
      </c>
      <c r="GF19" s="60" t="n">
        <v>28651</v>
      </c>
      <c r="GG19" s="60" t="n">
        <v>29445</v>
      </c>
      <c r="GH19" s="60"/>
      <c r="GI19" s="68" t="n">
        <f aca="false">SUM(GJ19:GK19)</f>
        <v>28863</v>
      </c>
      <c r="GJ19" s="60" t="n">
        <v>15288</v>
      </c>
      <c r="GK19" s="60" t="n">
        <v>13575</v>
      </c>
    </row>
    <row r="20" customFormat="false" ht="14.85" hidden="false" customHeight="true" outlineLevel="0" collapsed="false">
      <c r="A20" s="64" t="s">
        <v>41</v>
      </c>
      <c r="B20" s="65" t="n">
        <v>71300</v>
      </c>
      <c r="C20" s="65" t="n">
        <v>36368</v>
      </c>
      <c r="D20" s="65" t="n">
        <v>34932</v>
      </c>
      <c r="E20" s="65" t="n">
        <v>48187</v>
      </c>
      <c r="F20" s="66" t="n">
        <v>24229</v>
      </c>
      <c r="G20" s="66" t="n">
        <v>23958</v>
      </c>
      <c r="H20" s="65" t="n">
        <v>23113</v>
      </c>
      <c r="I20" s="66" t="n">
        <v>12139</v>
      </c>
      <c r="J20" s="66" t="n">
        <v>10974</v>
      </c>
      <c r="K20" s="64" t="s">
        <v>41</v>
      </c>
      <c r="L20" s="65" t="n">
        <v>71342</v>
      </c>
      <c r="M20" s="65" t="n">
        <v>36350</v>
      </c>
      <c r="N20" s="65" t="n">
        <v>34992</v>
      </c>
      <c r="O20" s="65" t="n">
        <v>48090</v>
      </c>
      <c r="P20" s="66" t="n">
        <v>24157</v>
      </c>
      <c r="Q20" s="66" t="n">
        <v>23933</v>
      </c>
      <c r="R20" s="65" t="n">
        <v>23252</v>
      </c>
      <c r="S20" s="66" t="n">
        <v>12193</v>
      </c>
      <c r="T20" s="66" t="n">
        <v>11059</v>
      </c>
      <c r="U20" s="64" t="s">
        <v>41</v>
      </c>
      <c r="V20" s="65" t="n">
        <v>71286</v>
      </c>
      <c r="W20" s="65" t="n">
        <v>36294</v>
      </c>
      <c r="X20" s="65" t="n">
        <v>34992</v>
      </c>
      <c r="Y20" s="65" t="n">
        <v>48054</v>
      </c>
      <c r="Z20" s="66" t="n">
        <v>24120</v>
      </c>
      <c r="AA20" s="66" t="n">
        <v>23934</v>
      </c>
      <c r="AB20" s="65" t="n">
        <v>23232</v>
      </c>
      <c r="AC20" s="66" t="n">
        <v>12174</v>
      </c>
      <c r="AD20" s="66" t="n">
        <v>11058</v>
      </c>
      <c r="AF20" s="64" t="s">
        <v>41</v>
      </c>
      <c r="AG20" s="65" t="n">
        <v>70940</v>
      </c>
      <c r="AH20" s="65" t="n">
        <v>36093</v>
      </c>
      <c r="AI20" s="65" t="n">
        <v>34847</v>
      </c>
      <c r="AJ20" s="65" t="n">
        <v>47787</v>
      </c>
      <c r="AK20" s="66" t="n">
        <v>23983</v>
      </c>
      <c r="AL20" s="66" t="n">
        <v>23804</v>
      </c>
      <c r="AM20" s="65" t="n">
        <v>23153</v>
      </c>
      <c r="AN20" s="66" t="n">
        <v>12110</v>
      </c>
      <c r="AO20" s="66" t="n">
        <v>11043</v>
      </c>
      <c r="AP20" s="64" t="s">
        <v>41</v>
      </c>
      <c r="AQ20" s="65" t="n">
        <v>70908</v>
      </c>
      <c r="AR20" s="65" t="n">
        <v>36061</v>
      </c>
      <c r="AS20" s="65" t="n">
        <v>34847</v>
      </c>
      <c r="AT20" s="65" t="n">
        <v>47775</v>
      </c>
      <c r="AU20" s="66" t="n">
        <v>23967</v>
      </c>
      <c r="AV20" s="66" t="n">
        <v>23808</v>
      </c>
      <c r="AW20" s="65" t="n">
        <v>23133</v>
      </c>
      <c r="AX20" s="66" t="n">
        <v>12094</v>
      </c>
      <c r="AY20" s="66" t="n">
        <v>11039</v>
      </c>
      <c r="AZ20" s="64" t="s">
        <v>42</v>
      </c>
      <c r="BA20" s="67" t="n">
        <v>190337</v>
      </c>
      <c r="BB20" s="67" t="n">
        <v>94436</v>
      </c>
      <c r="BC20" s="67" t="n">
        <v>95901</v>
      </c>
      <c r="BD20" s="67" t="n">
        <v>153348</v>
      </c>
      <c r="BE20" s="67" t="n">
        <v>75187</v>
      </c>
      <c r="BF20" s="67" t="n">
        <v>78161</v>
      </c>
      <c r="BG20" s="67" t="n">
        <v>36989</v>
      </c>
      <c r="BH20" s="67" t="n">
        <v>19249</v>
      </c>
      <c r="BI20" s="67" t="n">
        <v>17740</v>
      </c>
      <c r="BJ20" s="64" t="s">
        <v>42</v>
      </c>
      <c r="BK20" s="67" t="n">
        <v>193417</v>
      </c>
      <c r="BL20" s="67" t="n">
        <v>95293</v>
      </c>
      <c r="BM20" s="67" t="n">
        <v>98124</v>
      </c>
      <c r="BN20" s="67" t="n">
        <v>155829</v>
      </c>
      <c r="BO20" s="67" t="n">
        <v>75869</v>
      </c>
      <c r="BP20" s="67" t="n">
        <v>79960</v>
      </c>
      <c r="BQ20" s="67" t="n">
        <v>37588</v>
      </c>
      <c r="BR20" s="67" t="n">
        <v>19424</v>
      </c>
      <c r="BS20" s="67" t="n">
        <v>18164</v>
      </c>
      <c r="BT20" s="64" t="s">
        <v>42</v>
      </c>
      <c r="BU20" s="67" t="n">
        <v>189920</v>
      </c>
      <c r="BV20" s="67" t="n">
        <v>93534</v>
      </c>
      <c r="BW20" s="67" t="n">
        <v>96386</v>
      </c>
      <c r="BX20" s="67" t="n">
        <v>154136</v>
      </c>
      <c r="BY20" s="67" t="n">
        <v>74444</v>
      </c>
      <c r="BZ20" s="67" t="n">
        <v>79692</v>
      </c>
      <c r="CA20" s="67" t="n">
        <v>35784</v>
      </c>
      <c r="CB20" s="67" t="n">
        <v>19090</v>
      </c>
      <c r="CC20" s="67" t="n">
        <v>16694</v>
      </c>
      <c r="CD20" s="64" t="s">
        <v>42</v>
      </c>
      <c r="CE20" s="67" t="n">
        <v>190931</v>
      </c>
      <c r="CF20" s="67" t="n">
        <v>94039</v>
      </c>
      <c r="CG20" s="67" t="n">
        <v>96892</v>
      </c>
      <c r="CH20" s="67" t="n">
        <v>155187</v>
      </c>
      <c r="CI20" s="67" t="n">
        <v>74997</v>
      </c>
      <c r="CJ20" s="67" t="n">
        <v>80190</v>
      </c>
      <c r="CK20" s="67" t="n">
        <v>35744</v>
      </c>
      <c r="CL20" s="67" t="n">
        <v>19042</v>
      </c>
      <c r="CM20" s="67" t="n">
        <v>16702</v>
      </c>
      <c r="CN20" s="64" t="s">
        <v>42</v>
      </c>
      <c r="CO20" s="67" t="n">
        <v>191328</v>
      </c>
      <c r="CP20" s="67" t="n">
        <v>94175</v>
      </c>
      <c r="CQ20" s="67" t="n">
        <v>97153</v>
      </c>
      <c r="CR20" s="67" t="n">
        <v>155948</v>
      </c>
      <c r="CS20" s="67" t="n">
        <v>75359</v>
      </c>
      <c r="CT20" s="67" t="n">
        <v>80589</v>
      </c>
      <c r="CU20" s="67" t="n">
        <v>35380</v>
      </c>
      <c r="CV20" s="67" t="n">
        <v>18816</v>
      </c>
      <c r="CW20" s="67" t="n">
        <v>16564</v>
      </c>
      <c r="CX20" s="64" t="s">
        <v>42</v>
      </c>
      <c r="CY20" s="67" t="n">
        <v>191701</v>
      </c>
      <c r="CZ20" s="67" t="n">
        <v>94335</v>
      </c>
      <c r="DA20" s="67" t="n">
        <v>97366</v>
      </c>
      <c r="DB20" s="67" t="n">
        <v>156241</v>
      </c>
      <c r="DC20" s="67" t="n">
        <v>75505</v>
      </c>
      <c r="DD20" s="67" t="n">
        <v>80736</v>
      </c>
      <c r="DE20" s="67" t="n">
        <v>35460</v>
      </c>
      <c r="DF20" s="67" t="n">
        <v>18830</v>
      </c>
      <c r="DG20" s="67" t="n">
        <v>16630</v>
      </c>
      <c r="DI20" s="64" t="s">
        <v>42</v>
      </c>
      <c r="DJ20" s="60" t="n">
        <f aca="false">SUM(DN20+DR20)</f>
        <v>191837</v>
      </c>
      <c r="DK20" s="60" t="n">
        <f aca="false">SUM(DO20+DS20)</f>
        <v>94263</v>
      </c>
      <c r="DL20" s="60" t="n">
        <f aca="false">SUM(DP20+DT20)</f>
        <v>97574</v>
      </c>
      <c r="DM20" s="60"/>
      <c r="DN20" s="60" t="n">
        <v>156643</v>
      </c>
      <c r="DO20" s="60" t="n">
        <v>75630</v>
      </c>
      <c r="DP20" s="60" t="n">
        <v>81013</v>
      </c>
      <c r="DQ20" s="60"/>
      <c r="DR20" s="60" t="n">
        <v>35194</v>
      </c>
      <c r="DS20" s="60" t="n">
        <v>18633</v>
      </c>
      <c r="DT20" s="60" t="n">
        <v>16561</v>
      </c>
      <c r="DV20" s="64" t="s">
        <v>42</v>
      </c>
      <c r="DW20" s="60" t="n">
        <f aca="false">SUM(EA20+EE20)</f>
        <v>192368</v>
      </c>
      <c r="DX20" s="60" t="n">
        <f aca="false">SUM(EB20+EF20)</f>
        <v>94445</v>
      </c>
      <c r="DY20" s="60" t="n">
        <f aca="false">SUM(EC20+EG20)</f>
        <v>97923</v>
      </c>
      <c r="DZ20" s="60"/>
      <c r="EA20" s="60" t="n">
        <f aca="false">SUM(EB20:EC20)</f>
        <v>157674</v>
      </c>
      <c r="EB20" s="60" t="n">
        <v>76084</v>
      </c>
      <c r="EC20" s="60" t="n">
        <v>81590</v>
      </c>
      <c r="ED20" s="60"/>
      <c r="EE20" s="60" t="n">
        <f aca="false">SUM(EF20:EG20)</f>
        <v>34694</v>
      </c>
      <c r="EF20" s="60" t="n">
        <v>18361</v>
      </c>
      <c r="EG20" s="60" t="n">
        <v>16333</v>
      </c>
      <c r="EI20" s="64" t="s">
        <v>42</v>
      </c>
      <c r="EJ20" s="60" t="n">
        <v>192776</v>
      </c>
      <c r="EK20" s="60" t="n">
        <v>94501</v>
      </c>
      <c r="EL20" s="60" t="n">
        <v>98275</v>
      </c>
      <c r="EM20" s="60"/>
      <c r="EN20" s="60" t="n">
        <v>158105</v>
      </c>
      <c r="EO20" s="60" t="n">
        <v>76186</v>
      </c>
      <c r="EP20" s="60" t="n">
        <v>81919</v>
      </c>
      <c r="EQ20" s="60"/>
      <c r="ER20" s="60" t="n">
        <v>34671</v>
      </c>
      <c r="ES20" s="60" t="n">
        <v>18315</v>
      </c>
      <c r="ET20" s="60" t="n">
        <v>16356</v>
      </c>
      <c r="EV20" s="64" t="s">
        <v>42</v>
      </c>
      <c r="EW20" s="64"/>
      <c r="EX20" s="64"/>
      <c r="EY20" s="60" t="n">
        <v>192675</v>
      </c>
      <c r="EZ20" s="60" t="n">
        <v>94376</v>
      </c>
      <c r="FA20" s="60" t="n">
        <v>98299</v>
      </c>
      <c r="FB20" s="60"/>
      <c r="FC20" s="60" t="n">
        <v>156785</v>
      </c>
      <c r="FD20" s="60" t="n">
        <v>75446</v>
      </c>
      <c r="FE20" s="60" t="n">
        <v>81339</v>
      </c>
      <c r="FF20" s="60"/>
      <c r="FG20" s="60" t="n">
        <v>35890</v>
      </c>
      <c r="FH20" s="60" t="n">
        <v>18930</v>
      </c>
      <c r="FI20" s="60" t="n">
        <v>16960</v>
      </c>
      <c r="FK20" s="64" t="s">
        <v>42</v>
      </c>
      <c r="FL20" s="64"/>
      <c r="FM20" s="64"/>
      <c r="FN20" s="60" t="n">
        <v>191468</v>
      </c>
      <c r="FO20" s="60" t="n">
        <v>93599</v>
      </c>
      <c r="FP20" s="60" t="n">
        <v>97869</v>
      </c>
      <c r="FQ20" s="60"/>
      <c r="FR20" s="60" t="n">
        <v>156190</v>
      </c>
      <c r="FS20" s="60" t="n">
        <v>75072</v>
      </c>
      <c r="FT20" s="60" t="n">
        <v>81118</v>
      </c>
      <c r="FU20" s="60"/>
      <c r="FV20" s="60" t="n">
        <v>35278</v>
      </c>
      <c r="FW20" s="60" t="n">
        <v>18527</v>
      </c>
      <c r="FX20" s="60" t="n">
        <v>16751</v>
      </c>
      <c r="FZ20" s="64" t="s">
        <v>42</v>
      </c>
      <c r="GA20" s="60" t="n">
        <f aca="false">SUM(GE20,GI20)</f>
        <v>191081</v>
      </c>
      <c r="GB20" s="60" t="n">
        <f aca="false">SUM(GF20,GJ20)</f>
        <v>93337</v>
      </c>
      <c r="GC20" s="60" t="n">
        <f aca="false">SUM(GG20,GK20)</f>
        <v>97744</v>
      </c>
      <c r="GD20" s="60"/>
      <c r="GE20" s="68" t="n">
        <f aca="false">SUM(GF20:GG20)</f>
        <v>156643</v>
      </c>
      <c r="GF20" s="60" t="n">
        <v>75281</v>
      </c>
      <c r="GG20" s="60" t="n">
        <v>81362</v>
      </c>
      <c r="GH20" s="60"/>
      <c r="GI20" s="68" t="n">
        <f aca="false">SUM(GJ20:GK20)</f>
        <v>34438</v>
      </c>
      <c r="GJ20" s="60" t="n">
        <v>18056</v>
      </c>
      <c r="GK20" s="60" t="n">
        <v>16382</v>
      </c>
    </row>
    <row r="21" customFormat="false" ht="14.85" hidden="false" customHeight="true" outlineLevel="0" collapsed="false">
      <c r="A21" s="64" t="s">
        <v>38</v>
      </c>
      <c r="B21" s="65" t="n">
        <v>38856</v>
      </c>
      <c r="C21" s="65" t="n">
        <v>19962</v>
      </c>
      <c r="D21" s="65" t="n">
        <v>18894</v>
      </c>
      <c r="E21" s="65" t="n">
        <v>28061</v>
      </c>
      <c r="F21" s="66" t="n">
        <v>14317</v>
      </c>
      <c r="G21" s="66" t="n">
        <v>13744</v>
      </c>
      <c r="H21" s="65" t="n">
        <v>10795</v>
      </c>
      <c r="I21" s="66" t="n">
        <v>5645</v>
      </c>
      <c r="J21" s="66" t="n">
        <v>5150</v>
      </c>
      <c r="K21" s="64" t="s">
        <v>38</v>
      </c>
      <c r="L21" s="65" t="n">
        <v>38802</v>
      </c>
      <c r="M21" s="65" t="n">
        <v>19943</v>
      </c>
      <c r="N21" s="65" t="n">
        <v>18859</v>
      </c>
      <c r="O21" s="65" t="n">
        <v>28000</v>
      </c>
      <c r="P21" s="66" t="n">
        <v>14301</v>
      </c>
      <c r="Q21" s="66" t="n">
        <v>13699</v>
      </c>
      <c r="R21" s="65" t="n">
        <v>10802</v>
      </c>
      <c r="S21" s="66" t="n">
        <v>5642</v>
      </c>
      <c r="T21" s="66" t="n">
        <v>5160</v>
      </c>
      <c r="U21" s="64" t="s">
        <v>38</v>
      </c>
      <c r="V21" s="65" t="n">
        <v>38786</v>
      </c>
      <c r="W21" s="65" t="n">
        <v>19897</v>
      </c>
      <c r="X21" s="65" t="n">
        <v>18889</v>
      </c>
      <c r="Y21" s="65" t="n">
        <v>28010</v>
      </c>
      <c r="Z21" s="66" t="n">
        <v>14293</v>
      </c>
      <c r="AA21" s="66" t="n">
        <v>13717</v>
      </c>
      <c r="AB21" s="65" t="n">
        <v>10776</v>
      </c>
      <c r="AC21" s="66" t="n">
        <v>5604</v>
      </c>
      <c r="AD21" s="66" t="n">
        <v>5172</v>
      </c>
      <c r="AF21" s="64" t="s">
        <v>38</v>
      </c>
      <c r="AG21" s="65" t="n">
        <v>38618</v>
      </c>
      <c r="AH21" s="65" t="n">
        <v>19772</v>
      </c>
      <c r="AI21" s="65" t="n">
        <v>18846</v>
      </c>
      <c r="AJ21" s="65" t="n">
        <v>27826</v>
      </c>
      <c r="AK21" s="66" t="n">
        <v>14158</v>
      </c>
      <c r="AL21" s="66" t="n">
        <v>13668</v>
      </c>
      <c r="AM21" s="65" t="n">
        <v>10792</v>
      </c>
      <c r="AN21" s="66" t="n">
        <v>5614</v>
      </c>
      <c r="AO21" s="66" t="n">
        <v>5178</v>
      </c>
      <c r="AP21" s="64" t="s">
        <v>38</v>
      </c>
      <c r="AQ21" s="65" t="n">
        <v>38626</v>
      </c>
      <c r="AR21" s="65" t="n">
        <v>19813</v>
      </c>
      <c r="AS21" s="65" t="n">
        <v>18813</v>
      </c>
      <c r="AT21" s="65" t="n">
        <v>27799</v>
      </c>
      <c r="AU21" s="66" t="n">
        <v>14164</v>
      </c>
      <c r="AV21" s="66" t="n">
        <v>13635</v>
      </c>
      <c r="AW21" s="65" t="n">
        <v>10827</v>
      </c>
      <c r="AX21" s="66" t="n">
        <v>5649</v>
      </c>
      <c r="AY21" s="66" t="n">
        <v>5178</v>
      </c>
      <c r="AZ21" s="64" t="s">
        <v>43</v>
      </c>
      <c r="BA21" s="67" t="n">
        <v>32393</v>
      </c>
      <c r="BB21" s="67" t="n">
        <v>16717</v>
      </c>
      <c r="BC21" s="67" t="n">
        <v>15676</v>
      </c>
      <c r="BD21" s="67" t="n">
        <v>8017</v>
      </c>
      <c r="BE21" s="67" t="n">
        <v>4018</v>
      </c>
      <c r="BF21" s="67" t="n">
        <v>3999</v>
      </c>
      <c r="BG21" s="67" t="n">
        <v>24376</v>
      </c>
      <c r="BH21" s="67" t="n">
        <v>12699</v>
      </c>
      <c r="BI21" s="67" t="n">
        <v>11677</v>
      </c>
      <c r="BJ21" s="64" t="s">
        <v>43</v>
      </c>
      <c r="BK21" s="67" t="n">
        <v>30589</v>
      </c>
      <c r="BL21" s="67" t="n">
        <v>15854</v>
      </c>
      <c r="BM21" s="67" t="n">
        <v>14735</v>
      </c>
      <c r="BN21" s="67" t="n">
        <v>7571</v>
      </c>
      <c r="BO21" s="67" t="n">
        <v>3811</v>
      </c>
      <c r="BP21" s="67" t="n">
        <v>3760</v>
      </c>
      <c r="BQ21" s="67" t="n">
        <v>23018</v>
      </c>
      <c r="BR21" s="67" t="n">
        <v>12043</v>
      </c>
      <c r="BS21" s="67" t="n">
        <v>10975</v>
      </c>
      <c r="BT21" s="64" t="s">
        <v>43</v>
      </c>
      <c r="BU21" s="67" t="n">
        <v>32859</v>
      </c>
      <c r="BV21" s="67" t="n">
        <v>17109</v>
      </c>
      <c r="BW21" s="67" t="n">
        <v>15750</v>
      </c>
      <c r="BX21" s="67" t="n">
        <v>9581</v>
      </c>
      <c r="BY21" s="67" t="n">
        <v>4744</v>
      </c>
      <c r="BZ21" s="67" t="n">
        <v>4837</v>
      </c>
      <c r="CA21" s="67" t="n">
        <v>23278</v>
      </c>
      <c r="CB21" s="67" t="n">
        <v>12365</v>
      </c>
      <c r="CC21" s="67" t="n">
        <v>10913</v>
      </c>
      <c r="CD21" s="64" t="s">
        <v>43</v>
      </c>
      <c r="CE21" s="67" t="n">
        <v>32860</v>
      </c>
      <c r="CF21" s="67" t="n">
        <v>17074</v>
      </c>
      <c r="CG21" s="67" t="n">
        <v>15786</v>
      </c>
      <c r="CH21" s="67" t="n">
        <v>9676</v>
      </c>
      <c r="CI21" s="67" t="n">
        <v>4791</v>
      </c>
      <c r="CJ21" s="67" t="n">
        <v>4885</v>
      </c>
      <c r="CK21" s="67" t="n">
        <v>23184</v>
      </c>
      <c r="CL21" s="67" t="n">
        <v>12283</v>
      </c>
      <c r="CM21" s="67" t="n">
        <v>10901</v>
      </c>
      <c r="CN21" s="64" t="s">
        <v>43</v>
      </c>
      <c r="CO21" s="67" t="n">
        <v>32753</v>
      </c>
      <c r="CP21" s="67" t="n">
        <v>17007</v>
      </c>
      <c r="CQ21" s="67" t="n">
        <v>15746</v>
      </c>
      <c r="CR21" s="67" t="n">
        <v>9737</v>
      </c>
      <c r="CS21" s="67" t="n">
        <v>4814</v>
      </c>
      <c r="CT21" s="67" t="n">
        <v>4923</v>
      </c>
      <c r="CU21" s="67" t="n">
        <v>23016</v>
      </c>
      <c r="CV21" s="67" t="n">
        <v>12193</v>
      </c>
      <c r="CW21" s="67" t="n">
        <v>10823</v>
      </c>
      <c r="CX21" s="64" t="s">
        <v>43</v>
      </c>
      <c r="CY21" s="67" t="n">
        <v>32532</v>
      </c>
      <c r="CZ21" s="67" t="n">
        <v>16892</v>
      </c>
      <c r="DA21" s="67" t="n">
        <v>15640</v>
      </c>
      <c r="DB21" s="67" t="n">
        <v>9635</v>
      </c>
      <c r="DC21" s="67" t="n">
        <v>4747</v>
      </c>
      <c r="DD21" s="67" t="n">
        <v>4888</v>
      </c>
      <c r="DE21" s="67" t="n">
        <v>22897</v>
      </c>
      <c r="DF21" s="67" t="n">
        <v>12145</v>
      </c>
      <c r="DG21" s="67" t="n">
        <v>10752</v>
      </c>
      <c r="DI21" s="64" t="s">
        <v>43</v>
      </c>
      <c r="DJ21" s="60" t="n">
        <f aca="false">SUM(DN21+DR21)</f>
        <v>32229</v>
      </c>
      <c r="DK21" s="60" t="n">
        <f aca="false">SUM(DO21+DS21)</f>
        <v>16765</v>
      </c>
      <c r="DL21" s="60" t="n">
        <f aca="false">SUM(DP21+DT21)</f>
        <v>15464</v>
      </c>
      <c r="DM21" s="60"/>
      <c r="DN21" s="60" t="n">
        <v>9609</v>
      </c>
      <c r="DO21" s="60" t="n">
        <v>4755</v>
      </c>
      <c r="DP21" s="60" t="n">
        <v>4854</v>
      </c>
      <c r="DQ21" s="60"/>
      <c r="DR21" s="60" t="n">
        <v>22620</v>
      </c>
      <c r="DS21" s="60" t="n">
        <v>12010</v>
      </c>
      <c r="DT21" s="60" t="n">
        <v>10610</v>
      </c>
      <c r="DV21" s="64" t="s">
        <v>43</v>
      </c>
      <c r="DW21" s="60" t="n">
        <f aca="false">SUM(EA21+EE21)</f>
        <v>32011</v>
      </c>
      <c r="DX21" s="60" t="n">
        <f aca="false">SUM(EB21+EF21)</f>
        <v>16663</v>
      </c>
      <c r="DY21" s="60" t="n">
        <f aca="false">SUM(EC21+EG21)</f>
        <v>15348</v>
      </c>
      <c r="DZ21" s="60"/>
      <c r="EA21" s="60" t="n">
        <f aca="false">SUM(EB21:EC21)</f>
        <v>9652</v>
      </c>
      <c r="EB21" s="60" t="n">
        <v>4777</v>
      </c>
      <c r="EC21" s="60" t="n">
        <v>4875</v>
      </c>
      <c r="ED21" s="60"/>
      <c r="EE21" s="60" t="n">
        <f aca="false">SUM(EF21:EG21)</f>
        <v>22359</v>
      </c>
      <c r="EF21" s="60" t="n">
        <v>11886</v>
      </c>
      <c r="EG21" s="60" t="n">
        <v>10473</v>
      </c>
      <c r="EI21" s="64" t="s">
        <v>43</v>
      </c>
      <c r="EJ21" s="60" t="n">
        <v>31741</v>
      </c>
      <c r="EK21" s="60" t="n">
        <v>16557</v>
      </c>
      <c r="EL21" s="60" t="n">
        <v>15184</v>
      </c>
      <c r="EM21" s="60"/>
      <c r="EN21" s="60" t="n">
        <v>9638</v>
      </c>
      <c r="EO21" s="60" t="n">
        <v>4782</v>
      </c>
      <c r="EP21" s="60" t="n">
        <v>4856</v>
      </c>
      <c r="EQ21" s="60"/>
      <c r="ER21" s="60" t="n">
        <v>22103</v>
      </c>
      <c r="ES21" s="60" t="n">
        <v>11775</v>
      </c>
      <c r="ET21" s="60" t="n">
        <v>10328</v>
      </c>
      <c r="EV21" s="64" t="s">
        <v>43</v>
      </c>
      <c r="EW21" s="64"/>
      <c r="EX21" s="64"/>
      <c r="EY21" s="60" t="n">
        <v>31658</v>
      </c>
      <c r="EZ21" s="60" t="n">
        <v>16512</v>
      </c>
      <c r="FA21" s="60" t="n">
        <v>15146</v>
      </c>
      <c r="FB21" s="60"/>
      <c r="FC21" s="60" t="n">
        <v>9478</v>
      </c>
      <c r="FD21" s="60" t="n">
        <v>4700</v>
      </c>
      <c r="FE21" s="60" t="n">
        <v>4778</v>
      </c>
      <c r="FF21" s="60"/>
      <c r="FG21" s="60" t="n">
        <v>22180</v>
      </c>
      <c r="FH21" s="60" t="n">
        <v>11812</v>
      </c>
      <c r="FI21" s="60" t="n">
        <v>10368</v>
      </c>
      <c r="FK21" s="64" t="s">
        <v>43</v>
      </c>
      <c r="FL21" s="64"/>
      <c r="FM21" s="64"/>
      <c r="FN21" s="60" t="n">
        <v>31491</v>
      </c>
      <c r="FO21" s="60" t="n">
        <v>16401</v>
      </c>
      <c r="FP21" s="60" t="n">
        <v>15090</v>
      </c>
      <c r="FQ21" s="60"/>
      <c r="FR21" s="60" t="n">
        <v>9401</v>
      </c>
      <c r="FS21" s="60" t="n">
        <v>4650</v>
      </c>
      <c r="FT21" s="60" t="n">
        <v>4751</v>
      </c>
      <c r="FU21" s="60"/>
      <c r="FV21" s="60" t="n">
        <v>22090</v>
      </c>
      <c r="FW21" s="60" t="n">
        <v>11751</v>
      </c>
      <c r="FX21" s="60" t="n">
        <v>10339</v>
      </c>
      <c r="FZ21" s="64" t="s">
        <v>43</v>
      </c>
      <c r="GA21" s="60" t="n">
        <f aca="false">SUM(GE21,GI21)</f>
        <v>31242</v>
      </c>
      <c r="GB21" s="60" t="n">
        <f aca="false">SUM(GF21,GJ21)</f>
        <v>16276</v>
      </c>
      <c r="GC21" s="60" t="n">
        <f aca="false">SUM(GG21,GK21)</f>
        <v>14966</v>
      </c>
      <c r="GD21" s="60"/>
      <c r="GE21" s="68" t="n">
        <f aca="false">SUM(GF21:GG21)</f>
        <v>9319</v>
      </c>
      <c r="GF21" s="60" t="n">
        <v>4598</v>
      </c>
      <c r="GG21" s="60" t="n">
        <v>4721</v>
      </c>
      <c r="GH21" s="60"/>
      <c r="GI21" s="68" t="n">
        <f aca="false">SUM(GJ21:GK21)</f>
        <v>21923</v>
      </c>
      <c r="GJ21" s="60" t="n">
        <v>11678</v>
      </c>
      <c r="GK21" s="60" t="n">
        <v>10245</v>
      </c>
    </row>
    <row r="22" customFormat="false" ht="14.85" hidden="false" customHeight="true" outlineLevel="0" collapsed="false">
      <c r="A22" s="64" t="s">
        <v>40</v>
      </c>
      <c r="B22" s="65" t="n">
        <v>87893</v>
      </c>
      <c r="C22" s="65" t="n">
        <v>44884</v>
      </c>
      <c r="D22" s="65" t="n">
        <v>43009</v>
      </c>
      <c r="E22" s="65" t="n">
        <v>56759</v>
      </c>
      <c r="F22" s="66" t="n">
        <v>28506</v>
      </c>
      <c r="G22" s="66" t="n">
        <v>28253</v>
      </c>
      <c r="H22" s="65" t="n">
        <v>31134</v>
      </c>
      <c r="I22" s="66" t="n">
        <v>16378</v>
      </c>
      <c r="J22" s="66" t="n">
        <v>14756</v>
      </c>
      <c r="K22" s="64" t="s">
        <v>40</v>
      </c>
      <c r="L22" s="65" t="n">
        <v>88249</v>
      </c>
      <c r="M22" s="65" t="n">
        <v>45008</v>
      </c>
      <c r="N22" s="65" t="n">
        <v>43241</v>
      </c>
      <c r="O22" s="65" t="n">
        <v>57107</v>
      </c>
      <c r="P22" s="66" t="n">
        <v>28659</v>
      </c>
      <c r="Q22" s="66" t="n">
        <v>28448</v>
      </c>
      <c r="R22" s="65" t="n">
        <v>31142</v>
      </c>
      <c r="S22" s="66" t="n">
        <v>16349</v>
      </c>
      <c r="T22" s="66" t="n">
        <v>14793</v>
      </c>
      <c r="U22" s="64" t="s">
        <v>40</v>
      </c>
      <c r="V22" s="65" t="n">
        <v>88368</v>
      </c>
      <c r="W22" s="65" t="n">
        <v>45029</v>
      </c>
      <c r="X22" s="65" t="n">
        <v>43339</v>
      </c>
      <c r="Y22" s="65" t="n">
        <v>57267</v>
      </c>
      <c r="Z22" s="66" t="n">
        <v>28693</v>
      </c>
      <c r="AA22" s="66" t="n">
        <v>28574</v>
      </c>
      <c r="AB22" s="65" t="n">
        <v>31101</v>
      </c>
      <c r="AC22" s="66" t="n">
        <v>16336</v>
      </c>
      <c r="AD22" s="66" t="n">
        <v>14765</v>
      </c>
      <c r="AF22" s="64" t="s">
        <v>40</v>
      </c>
      <c r="AG22" s="65" t="n">
        <v>88611</v>
      </c>
      <c r="AH22" s="65" t="n">
        <v>45092</v>
      </c>
      <c r="AI22" s="65" t="n">
        <v>43519</v>
      </c>
      <c r="AJ22" s="65" t="n">
        <v>57586</v>
      </c>
      <c r="AK22" s="66" t="n">
        <v>28801</v>
      </c>
      <c r="AL22" s="66" t="n">
        <v>28785</v>
      </c>
      <c r="AM22" s="65" t="n">
        <v>31025</v>
      </c>
      <c r="AN22" s="66" t="n">
        <v>16291</v>
      </c>
      <c r="AO22" s="66" t="n">
        <v>14734</v>
      </c>
      <c r="AP22" s="64" t="s">
        <v>40</v>
      </c>
      <c r="AQ22" s="65" t="n">
        <v>88757</v>
      </c>
      <c r="AR22" s="65" t="n">
        <v>45123</v>
      </c>
      <c r="AS22" s="65" t="n">
        <v>43634</v>
      </c>
      <c r="AT22" s="65" t="n">
        <v>57766</v>
      </c>
      <c r="AU22" s="66" t="n">
        <v>28855</v>
      </c>
      <c r="AV22" s="66" t="n">
        <v>28911</v>
      </c>
      <c r="AW22" s="65" t="n">
        <v>30991</v>
      </c>
      <c r="AX22" s="66" t="n">
        <v>16268</v>
      </c>
      <c r="AY22" s="66" t="n">
        <v>14723</v>
      </c>
      <c r="AZ22" s="64" t="s">
        <v>44</v>
      </c>
      <c r="BA22" s="67" t="n">
        <v>44969</v>
      </c>
      <c r="BB22" s="67" t="n">
        <v>22956</v>
      </c>
      <c r="BC22" s="67" t="n">
        <v>22013</v>
      </c>
      <c r="BD22" s="67" t="n">
        <v>15734</v>
      </c>
      <c r="BE22" s="67" t="n">
        <v>7833</v>
      </c>
      <c r="BF22" s="67" t="n">
        <v>7901</v>
      </c>
      <c r="BG22" s="67" t="n">
        <v>29235</v>
      </c>
      <c r="BH22" s="67" t="n">
        <v>15123</v>
      </c>
      <c r="BI22" s="67" t="n">
        <v>14112</v>
      </c>
      <c r="BJ22" s="64" t="s">
        <v>44</v>
      </c>
      <c r="BK22" s="67" t="n">
        <v>43729</v>
      </c>
      <c r="BL22" s="67" t="n">
        <v>22194</v>
      </c>
      <c r="BM22" s="67" t="n">
        <v>21535</v>
      </c>
      <c r="BN22" s="67" t="n">
        <v>15300</v>
      </c>
      <c r="BO22" s="67" t="n">
        <v>7573</v>
      </c>
      <c r="BP22" s="67" t="n">
        <v>7727</v>
      </c>
      <c r="BQ22" s="67" t="n">
        <v>28429</v>
      </c>
      <c r="BR22" s="67" t="n">
        <v>14621</v>
      </c>
      <c r="BS22" s="67" t="n">
        <v>13808</v>
      </c>
      <c r="BT22" s="64" t="s">
        <v>44</v>
      </c>
      <c r="BU22" s="67" t="n">
        <v>44319</v>
      </c>
      <c r="BV22" s="67" t="n">
        <v>22612</v>
      </c>
      <c r="BW22" s="67" t="n">
        <v>21707</v>
      </c>
      <c r="BX22" s="67" t="n">
        <v>16558</v>
      </c>
      <c r="BY22" s="67" t="n">
        <v>8103</v>
      </c>
      <c r="BZ22" s="67" t="n">
        <v>8455</v>
      </c>
      <c r="CA22" s="67" t="n">
        <v>27761</v>
      </c>
      <c r="CB22" s="67" t="n">
        <v>14509</v>
      </c>
      <c r="CC22" s="67" t="n">
        <v>13252</v>
      </c>
      <c r="CD22" s="64" t="s">
        <v>44</v>
      </c>
      <c r="CE22" s="67" t="n">
        <v>44281</v>
      </c>
      <c r="CF22" s="67" t="n">
        <v>22605</v>
      </c>
      <c r="CG22" s="67" t="n">
        <v>21676</v>
      </c>
      <c r="CH22" s="67" t="n">
        <v>16668</v>
      </c>
      <c r="CI22" s="67" t="n">
        <v>8176</v>
      </c>
      <c r="CJ22" s="67" t="n">
        <v>8492</v>
      </c>
      <c r="CK22" s="67" t="n">
        <v>27613</v>
      </c>
      <c r="CL22" s="67" t="n">
        <v>14429</v>
      </c>
      <c r="CM22" s="67" t="n">
        <v>13184</v>
      </c>
      <c r="CN22" s="64" t="s">
        <v>44</v>
      </c>
      <c r="CO22" s="67" t="n">
        <v>44034</v>
      </c>
      <c r="CP22" s="67" t="n">
        <v>22451</v>
      </c>
      <c r="CQ22" s="67" t="n">
        <v>21583</v>
      </c>
      <c r="CR22" s="67" t="n">
        <v>16659</v>
      </c>
      <c r="CS22" s="67" t="n">
        <v>8175</v>
      </c>
      <c r="CT22" s="67" t="n">
        <v>8484</v>
      </c>
      <c r="CU22" s="67" t="n">
        <v>27375</v>
      </c>
      <c r="CV22" s="67" t="n">
        <v>14276</v>
      </c>
      <c r="CW22" s="67" t="n">
        <v>13099</v>
      </c>
      <c r="CX22" s="64" t="s">
        <v>44</v>
      </c>
      <c r="CY22" s="67" t="n">
        <v>43784</v>
      </c>
      <c r="CZ22" s="67" t="n">
        <v>22317</v>
      </c>
      <c r="DA22" s="67" t="n">
        <v>21467</v>
      </c>
      <c r="DB22" s="67" t="n">
        <v>16516</v>
      </c>
      <c r="DC22" s="67" t="n">
        <v>8090</v>
      </c>
      <c r="DD22" s="67" t="n">
        <v>8426</v>
      </c>
      <c r="DE22" s="67" t="n">
        <v>27268</v>
      </c>
      <c r="DF22" s="67" t="n">
        <v>14227</v>
      </c>
      <c r="DG22" s="67" t="n">
        <v>13041</v>
      </c>
      <c r="DI22" s="64" t="s">
        <v>44</v>
      </c>
      <c r="DJ22" s="60" t="n">
        <f aca="false">SUM(DN22+DR22)</f>
        <v>43572</v>
      </c>
      <c r="DK22" s="60" t="n">
        <f aca="false">SUM(DO22+DS22)</f>
        <v>22212</v>
      </c>
      <c r="DL22" s="60" t="n">
        <f aca="false">SUM(DP22+DT22)</f>
        <v>21360</v>
      </c>
      <c r="DM22" s="60"/>
      <c r="DN22" s="60" t="n">
        <v>16505</v>
      </c>
      <c r="DO22" s="60" t="n">
        <v>8080</v>
      </c>
      <c r="DP22" s="60" t="n">
        <v>8425</v>
      </c>
      <c r="DQ22" s="60"/>
      <c r="DR22" s="60" t="n">
        <v>27067</v>
      </c>
      <c r="DS22" s="60" t="n">
        <v>14132</v>
      </c>
      <c r="DT22" s="60" t="n">
        <v>12935</v>
      </c>
      <c r="DV22" s="64" t="s">
        <v>44</v>
      </c>
      <c r="DW22" s="60" t="n">
        <f aca="false">SUM(EA22+EE22)</f>
        <v>43286</v>
      </c>
      <c r="DX22" s="60" t="n">
        <f aca="false">SUM(EB22+EF22)</f>
        <v>22101</v>
      </c>
      <c r="DY22" s="60" t="n">
        <f aca="false">SUM(EC22+EG22)</f>
        <v>21185</v>
      </c>
      <c r="DZ22" s="60"/>
      <c r="EA22" s="60" t="n">
        <f aca="false">SUM(EB22:EC22)</f>
        <v>16592</v>
      </c>
      <c r="EB22" s="60" t="n">
        <v>8170</v>
      </c>
      <c r="EC22" s="60" t="n">
        <v>8422</v>
      </c>
      <c r="ED22" s="60"/>
      <c r="EE22" s="60" t="n">
        <f aca="false">SUM(EF22:EG22)</f>
        <v>26694</v>
      </c>
      <c r="EF22" s="60" t="n">
        <v>13931</v>
      </c>
      <c r="EG22" s="60" t="n">
        <v>12763</v>
      </c>
      <c r="EI22" s="64" t="s">
        <v>44</v>
      </c>
      <c r="EJ22" s="60" t="n">
        <v>43074</v>
      </c>
      <c r="EK22" s="60" t="n">
        <v>21973</v>
      </c>
      <c r="EL22" s="60" t="n">
        <v>21101</v>
      </c>
      <c r="EM22" s="60"/>
      <c r="EN22" s="60" t="n">
        <v>16715</v>
      </c>
      <c r="EO22" s="60" t="n">
        <v>8225</v>
      </c>
      <c r="EP22" s="60" t="n">
        <v>8490</v>
      </c>
      <c r="EQ22" s="60"/>
      <c r="ER22" s="60" t="n">
        <v>26359</v>
      </c>
      <c r="ES22" s="60" t="n">
        <v>13748</v>
      </c>
      <c r="ET22" s="60" t="n">
        <v>12611</v>
      </c>
      <c r="EV22" s="64" t="s">
        <v>44</v>
      </c>
      <c r="EW22" s="64"/>
      <c r="EX22" s="64"/>
      <c r="EY22" s="60" t="n">
        <v>42918</v>
      </c>
      <c r="EZ22" s="60" t="n">
        <v>21887</v>
      </c>
      <c r="FA22" s="60" t="n">
        <v>21031</v>
      </c>
      <c r="FB22" s="60"/>
      <c r="FC22" s="60" t="n">
        <v>16538</v>
      </c>
      <c r="FD22" s="60" t="n">
        <v>8130</v>
      </c>
      <c r="FE22" s="60" t="n">
        <v>8408</v>
      </c>
      <c r="FF22" s="60"/>
      <c r="FG22" s="60" t="n">
        <v>26380</v>
      </c>
      <c r="FH22" s="60" t="n">
        <v>13757</v>
      </c>
      <c r="FI22" s="60" t="n">
        <v>12623</v>
      </c>
      <c r="FK22" s="64" t="s">
        <v>44</v>
      </c>
      <c r="FL22" s="64"/>
      <c r="FM22" s="64"/>
      <c r="FN22" s="60" t="n">
        <v>42480</v>
      </c>
      <c r="FO22" s="60" t="n">
        <v>21653</v>
      </c>
      <c r="FP22" s="60" t="n">
        <v>20827</v>
      </c>
      <c r="FQ22" s="60"/>
      <c r="FR22" s="60" t="n">
        <v>16483</v>
      </c>
      <c r="FS22" s="60" t="n">
        <v>8105</v>
      </c>
      <c r="FT22" s="60" t="n">
        <v>8378</v>
      </c>
      <c r="FU22" s="60"/>
      <c r="FV22" s="60" t="n">
        <v>25997</v>
      </c>
      <c r="FW22" s="60" t="n">
        <v>13548</v>
      </c>
      <c r="FX22" s="60" t="n">
        <v>12449</v>
      </c>
      <c r="FZ22" s="64" t="s">
        <v>44</v>
      </c>
      <c r="GA22" s="60" t="n">
        <f aca="false">SUM(GE22,GI22)</f>
        <v>42109</v>
      </c>
      <c r="GB22" s="60" t="n">
        <f aca="false">SUM(GF22,GJ22)</f>
        <v>21468</v>
      </c>
      <c r="GC22" s="60" t="n">
        <f aca="false">SUM(GG22,GK22)</f>
        <v>20641</v>
      </c>
      <c r="GD22" s="60"/>
      <c r="GE22" s="68" t="n">
        <f aca="false">SUM(GF22:GG22)</f>
        <v>16502</v>
      </c>
      <c r="GF22" s="60" t="n">
        <v>8116</v>
      </c>
      <c r="GG22" s="60" t="n">
        <v>8386</v>
      </c>
      <c r="GH22" s="60"/>
      <c r="GI22" s="68" t="n">
        <f aca="false">SUM(GJ22:GK22)</f>
        <v>25607</v>
      </c>
      <c r="GJ22" s="60" t="n">
        <v>13352</v>
      </c>
      <c r="GK22" s="60" t="n">
        <v>12255</v>
      </c>
    </row>
    <row r="23" customFormat="false" ht="14.85" hidden="false" customHeight="true" outlineLevel="0" collapsed="false">
      <c r="A23" s="64" t="s">
        <v>42</v>
      </c>
      <c r="B23" s="65" t="n">
        <v>191388</v>
      </c>
      <c r="C23" s="65" t="n">
        <v>94820</v>
      </c>
      <c r="D23" s="65" t="n">
        <v>96568</v>
      </c>
      <c r="E23" s="65" t="n">
        <v>153285</v>
      </c>
      <c r="F23" s="66" t="n">
        <v>74962</v>
      </c>
      <c r="G23" s="66" t="n">
        <v>78323</v>
      </c>
      <c r="H23" s="65" t="n">
        <v>38103</v>
      </c>
      <c r="I23" s="66" t="n">
        <v>19858</v>
      </c>
      <c r="J23" s="66" t="n">
        <v>18245</v>
      </c>
      <c r="K23" s="64" t="s">
        <v>42</v>
      </c>
      <c r="L23" s="65" t="n">
        <v>191577</v>
      </c>
      <c r="M23" s="65" t="n">
        <v>94952</v>
      </c>
      <c r="N23" s="65" t="n">
        <v>96625</v>
      </c>
      <c r="O23" s="65" t="n">
        <v>153630</v>
      </c>
      <c r="P23" s="66" t="n">
        <v>75192</v>
      </c>
      <c r="Q23" s="66" t="n">
        <v>78438</v>
      </c>
      <c r="R23" s="65" t="n">
        <v>37947</v>
      </c>
      <c r="S23" s="66" t="n">
        <v>19760</v>
      </c>
      <c r="T23" s="66" t="n">
        <v>18187</v>
      </c>
      <c r="U23" s="64" t="s">
        <v>42</v>
      </c>
      <c r="V23" s="65" t="n">
        <v>191248</v>
      </c>
      <c r="W23" s="65" t="n">
        <v>94855</v>
      </c>
      <c r="X23" s="65" t="n">
        <v>96393</v>
      </c>
      <c r="Y23" s="65" t="n">
        <v>153628</v>
      </c>
      <c r="Z23" s="66" t="n">
        <v>75249</v>
      </c>
      <c r="AA23" s="66" t="n">
        <v>78379</v>
      </c>
      <c r="AB23" s="65" t="n">
        <v>37620</v>
      </c>
      <c r="AC23" s="66" t="n">
        <v>19606</v>
      </c>
      <c r="AD23" s="66" t="n">
        <v>18014</v>
      </c>
      <c r="AF23" s="64" t="s">
        <v>42</v>
      </c>
      <c r="AG23" s="65" t="n">
        <v>191660</v>
      </c>
      <c r="AH23" s="65" t="n">
        <v>95100</v>
      </c>
      <c r="AI23" s="65" t="n">
        <v>96560</v>
      </c>
      <c r="AJ23" s="65" t="n">
        <v>154063</v>
      </c>
      <c r="AK23" s="66" t="n">
        <v>75526</v>
      </c>
      <c r="AL23" s="66" t="n">
        <v>78537</v>
      </c>
      <c r="AM23" s="65" t="n">
        <v>37597</v>
      </c>
      <c r="AN23" s="66" t="n">
        <v>19574</v>
      </c>
      <c r="AO23" s="66" t="n">
        <v>18023</v>
      </c>
      <c r="AP23" s="64" t="s">
        <v>42</v>
      </c>
      <c r="AQ23" s="65" t="n">
        <v>190496</v>
      </c>
      <c r="AR23" s="65" t="n">
        <v>94556</v>
      </c>
      <c r="AS23" s="65" t="n">
        <v>95940</v>
      </c>
      <c r="AT23" s="65" t="n">
        <v>153404</v>
      </c>
      <c r="AU23" s="66" t="n">
        <v>75257</v>
      </c>
      <c r="AV23" s="66" t="n">
        <v>78147</v>
      </c>
      <c r="AW23" s="65" t="n">
        <v>37092</v>
      </c>
      <c r="AX23" s="66" t="n">
        <v>19299</v>
      </c>
      <c r="AY23" s="66" t="n">
        <v>17793</v>
      </c>
      <c r="AZ23" s="64" t="s">
        <v>45</v>
      </c>
      <c r="BA23" s="67" t="n">
        <v>36172</v>
      </c>
      <c r="BB23" s="67" t="n">
        <v>18773</v>
      </c>
      <c r="BC23" s="67" t="n">
        <v>17399</v>
      </c>
      <c r="BD23" s="67" t="n">
        <v>19429</v>
      </c>
      <c r="BE23" s="67" t="n">
        <v>9907</v>
      </c>
      <c r="BF23" s="67" t="n">
        <v>9522</v>
      </c>
      <c r="BG23" s="67" t="n">
        <v>16743</v>
      </c>
      <c r="BH23" s="67" t="n">
        <v>8866</v>
      </c>
      <c r="BI23" s="67" t="n">
        <v>7877</v>
      </c>
      <c r="BJ23" s="64" t="s">
        <v>45</v>
      </c>
      <c r="BK23" s="67" t="n">
        <v>35943</v>
      </c>
      <c r="BL23" s="67" t="n">
        <v>18780</v>
      </c>
      <c r="BM23" s="67" t="n">
        <v>17163</v>
      </c>
      <c r="BN23" s="67" t="n">
        <v>19306</v>
      </c>
      <c r="BO23" s="67" t="n">
        <v>9911</v>
      </c>
      <c r="BP23" s="67" t="n">
        <v>9395</v>
      </c>
      <c r="BQ23" s="67" t="n">
        <v>16637</v>
      </c>
      <c r="BR23" s="67" t="n">
        <v>8869</v>
      </c>
      <c r="BS23" s="67" t="n">
        <v>7768</v>
      </c>
      <c r="BT23" s="64" t="s">
        <v>45</v>
      </c>
      <c r="BU23" s="67" t="n">
        <v>36176</v>
      </c>
      <c r="BV23" s="67" t="n">
        <v>18830</v>
      </c>
      <c r="BW23" s="67" t="n">
        <v>17346</v>
      </c>
      <c r="BX23" s="67" t="n">
        <v>20054</v>
      </c>
      <c r="BY23" s="67" t="n">
        <v>10139</v>
      </c>
      <c r="BZ23" s="67" t="n">
        <v>9915</v>
      </c>
      <c r="CA23" s="67" t="n">
        <v>16122</v>
      </c>
      <c r="CB23" s="67" t="n">
        <v>8691</v>
      </c>
      <c r="CC23" s="67" t="n">
        <v>7431</v>
      </c>
      <c r="CD23" s="64" t="s">
        <v>45</v>
      </c>
      <c r="CE23" s="67" t="n">
        <v>36190</v>
      </c>
      <c r="CF23" s="67" t="n">
        <v>18807</v>
      </c>
      <c r="CG23" s="67" t="n">
        <v>17383</v>
      </c>
      <c r="CH23" s="67" t="n">
        <v>20145</v>
      </c>
      <c r="CI23" s="67" t="n">
        <v>10174</v>
      </c>
      <c r="CJ23" s="67" t="n">
        <v>9971</v>
      </c>
      <c r="CK23" s="67" t="n">
        <v>16045</v>
      </c>
      <c r="CL23" s="67" t="n">
        <v>8633</v>
      </c>
      <c r="CM23" s="67" t="n">
        <v>7412</v>
      </c>
      <c r="CN23" s="64" t="s">
        <v>45</v>
      </c>
      <c r="CO23" s="67" t="n">
        <v>36210</v>
      </c>
      <c r="CP23" s="67" t="n">
        <v>18827</v>
      </c>
      <c r="CQ23" s="67" t="n">
        <v>17383</v>
      </c>
      <c r="CR23" s="67" t="n">
        <v>20209</v>
      </c>
      <c r="CS23" s="67" t="n">
        <v>10228</v>
      </c>
      <c r="CT23" s="67" t="n">
        <v>9981</v>
      </c>
      <c r="CU23" s="67" t="n">
        <v>16001</v>
      </c>
      <c r="CV23" s="67" t="n">
        <v>8599</v>
      </c>
      <c r="CW23" s="67" t="n">
        <v>7402</v>
      </c>
      <c r="CX23" s="64" t="s">
        <v>45</v>
      </c>
      <c r="CY23" s="67" t="n">
        <v>36147</v>
      </c>
      <c r="CZ23" s="67" t="n">
        <v>18831</v>
      </c>
      <c r="DA23" s="67" t="n">
        <v>17316</v>
      </c>
      <c r="DB23" s="67" t="n">
        <v>20090</v>
      </c>
      <c r="DC23" s="67" t="n">
        <v>10192</v>
      </c>
      <c r="DD23" s="67" t="n">
        <v>9898</v>
      </c>
      <c r="DE23" s="67" t="n">
        <v>16057</v>
      </c>
      <c r="DF23" s="67" t="n">
        <v>8639</v>
      </c>
      <c r="DG23" s="67" t="n">
        <v>7418</v>
      </c>
      <c r="DI23" s="64" t="s">
        <v>45</v>
      </c>
      <c r="DJ23" s="60" t="n">
        <f aca="false">SUM(DN23+DR23)</f>
        <v>35990</v>
      </c>
      <c r="DK23" s="60" t="n">
        <f aca="false">SUM(DO23+DS23)</f>
        <v>18741</v>
      </c>
      <c r="DL23" s="60" t="n">
        <f aca="false">SUM(DP23+DT23)</f>
        <v>17249</v>
      </c>
      <c r="DM23" s="60"/>
      <c r="DN23" s="60" t="n">
        <v>20013</v>
      </c>
      <c r="DO23" s="60" t="n">
        <v>10143</v>
      </c>
      <c r="DP23" s="60" t="n">
        <v>9870</v>
      </c>
      <c r="DQ23" s="60"/>
      <c r="DR23" s="60" t="n">
        <v>15977</v>
      </c>
      <c r="DS23" s="60" t="n">
        <v>8598</v>
      </c>
      <c r="DT23" s="60" t="n">
        <v>7379</v>
      </c>
      <c r="DV23" s="64" t="s">
        <v>45</v>
      </c>
      <c r="DW23" s="60" t="n">
        <f aca="false">SUM(EA23+EE23)</f>
        <v>35805</v>
      </c>
      <c r="DX23" s="60" t="n">
        <f aca="false">SUM(EB23+EF23)</f>
        <v>18642</v>
      </c>
      <c r="DY23" s="60" t="n">
        <f aca="false">SUM(EC23+EG23)</f>
        <v>17163</v>
      </c>
      <c r="DZ23" s="60"/>
      <c r="EA23" s="60" t="n">
        <f aca="false">SUM(EB23:EC23)</f>
        <v>19980</v>
      </c>
      <c r="EB23" s="60" t="n">
        <v>10126</v>
      </c>
      <c r="EC23" s="60" t="n">
        <v>9854</v>
      </c>
      <c r="ED23" s="60"/>
      <c r="EE23" s="60" t="n">
        <f aca="false">SUM(EF23:EG23)</f>
        <v>15825</v>
      </c>
      <c r="EF23" s="60" t="n">
        <v>8516</v>
      </c>
      <c r="EG23" s="60" t="n">
        <v>7309</v>
      </c>
      <c r="EI23" s="64" t="s">
        <v>45</v>
      </c>
      <c r="EJ23" s="60" t="n">
        <v>35659</v>
      </c>
      <c r="EK23" s="60" t="n">
        <v>18564</v>
      </c>
      <c r="EL23" s="60" t="n">
        <v>17095</v>
      </c>
      <c r="EM23" s="60"/>
      <c r="EN23" s="60" t="n">
        <v>19910</v>
      </c>
      <c r="EO23" s="60" t="n">
        <v>10091</v>
      </c>
      <c r="EP23" s="60" t="n">
        <v>9819</v>
      </c>
      <c r="EQ23" s="60"/>
      <c r="ER23" s="60" t="n">
        <v>15749</v>
      </c>
      <c r="ES23" s="60" t="n">
        <v>8473</v>
      </c>
      <c r="ET23" s="60" t="n">
        <v>7276</v>
      </c>
      <c r="EV23" s="64" t="s">
        <v>45</v>
      </c>
      <c r="EW23" s="64"/>
      <c r="EX23" s="64"/>
      <c r="EY23" s="60" t="n">
        <v>35490</v>
      </c>
      <c r="EZ23" s="60" t="n">
        <v>18459</v>
      </c>
      <c r="FA23" s="60" t="n">
        <v>17031</v>
      </c>
      <c r="FB23" s="60"/>
      <c r="FC23" s="60" t="n">
        <v>19750</v>
      </c>
      <c r="FD23" s="60" t="n">
        <v>10001</v>
      </c>
      <c r="FE23" s="60" t="n">
        <v>9749</v>
      </c>
      <c r="FF23" s="60"/>
      <c r="FG23" s="60" t="n">
        <v>15740</v>
      </c>
      <c r="FH23" s="60" t="n">
        <v>8458</v>
      </c>
      <c r="FI23" s="60" t="n">
        <v>7282</v>
      </c>
      <c r="FK23" s="64" t="s">
        <v>45</v>
      </c>
      <c r="FL23" s="64"/>
      <c r="FM23" s="64"/>
      <c r="FN23" s="53" t="n">
        <v>35236</v>
      </c>
      <c r="FO23" s="53" t="n">
        <v>18325</v>
      </c>
      <c r="FP23" s="53" t="n">
        <v>16911</v>
      </c>
      <c r="FQ23" s="60"/>
      <c r="FR23" s="53" t="n">
        <v>19591</v>
      </c>
      <c r="FS23" s="53" t="n">
        <v>9924</v>
      </c>
      <c r="FT23" s="53" t="n">
        <v>9667</v>
      </c>
      <c r="FU23" s="53"/>
      <c r="FV23" s="53" t="n">
        <v>15645</v>
      </c>
      <c r="FW23" s="53" t="n">
        <v>8401</v>
      </c>
      <c r="FX23" s="53" t="n">
        <v>7244</v>
      </c>
      <c r="FZ23" s="64" t="s">
        <v>45</v>
      </c>
      <c r="GA23" s="60" t="n">
        <f aca="false">SUM(GE23,GI23)</f>
        <v>34922</v>
      </c>
      <c r="GB23" s="60" t="n">
        <f aca="false">SUM(GF23,GJ23)</f>
        <v>18171</v>
      </c>
      <c r="GC23" s="60" t="n">
        <f aca="false">SUM(GG23,GK23)</f>
        <v>16751</v>
      </c>
      <c r="GD23" s="60"/>
      <c r="GE23" s="68" t="n">
        <f aca="false">SUM(GF23:GG23)</f>
        <v>19380</v>
      </c>
      <c r="GF23" s="60" t="n">
        <v>9814</v>
      </c>
      <c r="GG23" s="60" t="n">
        <v>9566</v>
      </c>
      <c r="GH23" s="60"/>
      <c r="GI23" s="68" t="n">
        <f aca="false">SUM(GJ23:GK23)</f>
        <v>15542</v>
      </c>
      <c r="GJ23" s="60" t="n">
        <v>8357</v>
      </c>
      <c r="GK23" s="60" t="n">
        <v>7185</v>
      </c>
    </row>
    <row r="24" customFormat="false" ht="14.85" hidden="false" customHeight="true" outlineLevel="0" collapsed="false">
      <c r="A24" s="64" t="s">
        <v>43</v>
      </c>
      <c r="B24" s="65" t="n">
        <v>33981</v>
      </c>
      <c r="C24" s="65" t="n">
        <v>17545</v>
      </c>
      <c r="D24" s="65" t="n">
        <v>16436</v>
      </c>
      <c r="E24" s="65" t="n">
        <v>8245</v>
      </c>
      <c r="F24" s="66" t="n">
        <v>4134</v>
      </c>
      <c r="G24" s="66" t="n">
        <v>4111</v>
      </c>
      <c r="H24" s="65" t="n">
        <v>25736</v>
      </c>
      <c r="I24" s="66" t="n">
        <v>13411</v>
      </c>
      <c r="J24" s="66" t="n">
        <v>12325</v>
      </c>
      <c r="K24" s="64" t="s">
        <v>43</v>
      </c>
      <c r="L24" s="65" t="n">
        <v>33963</v>
      </c>
      <c r="M24" s="65" t="n">
        <v>17533</v>
      </c>
      <c r="N24" s="65" t="n">
        <v>16430</v>
      </c>
      <c r="O24" s="65" t="n">
        <v>8236</v>
      </c>
      <c r="P24" s="66" t="n">
        <v>4135</v>
      </c>
      <c r="Q24" s="66" t="n">
        <v>4101</v>
      </c>
      <c r="R24" s="65" t="n">
        <v>25727</v>
      </c>
      <c r="S24" s="66" t="n">
        <v>13398</v>
      </c>
      <c r="T24" s="66" t="n">
        <v>12329</v>
      </c>
      <c r="U24" s="64" t="s">
        <v>43</v>
      </c>
      <c r="V24" s="65" t="n">
        <v>33913</v>
      </c>
      <c r="W24" s="65" t="n">
        <v>17507</v>
      </c>
      <c r="X24" s="65" t="n">
        <v>16406</v>
      </c>
      <c r="Y24" s="65" t="n">
        <v>8228</v>
      </c>
      <c r="Z24" s="66" t="n">
        <v>4130</v>
      </c>
      <c r="AA24" s="66" t="n">
        <v>4098</v>
      </c>
      <c r="AB24" s="65" t="n">
        <v>25685</v>
      </c>
      <c r="AC24" s="66" t="n">
        <v>13377</v>
      </c>
      <c r="AD24" s="66" t="n">
        <v>12308</v>
      </c>
      <c r="AF24" s="64" t="s">
        <v>43</v>
      </c>
      <c r="AG24" s="65" t="n">
        <v>32406</v>
      </c>
      <c r="AH24" s="65" t="n">
        <v>16705</v>
      </c>
      <c r="AI24" s="65" t="n">
        <v>15701</v>
      </c>
      <c r="AJ24" s="65" t="n">
        <v>7969</v>
      </c>
      <c r="AK24" s="66" t="n">
        <v>3993</v>
      </c>
      <c r="AL24" s="66" t="n">
        <v>3976</v>
      </c>
      <c r="AM24" s="65" t="n">
        <v>24437</v>
      </c>
      <c r="AN24" s="66" t="n">
        <v>12712</v>
      </c>
      <c r="AO24" s="66" t="n">
        <v>11725</v>
      </c>
      <c r="AP24" s="64" t="s">
        <v>43</v>
      </c>
      <c r="AQ24" s="65" t="n">
        <v>32454</v>
      </c>
      <c r="AR24" s="65" t="n">
        <v>16735</v>
      </c>
      <c r="AS24" s="65" t="n">
        <v>15719</v>
      </c>
      <c r="AT24" s="65" t="n">
        <v>8062</v>
      </c>
      <c r="AU24" s="66" t="n">
        <v>4035</v>
      </c>
      <c r="AV24" s="66" t="n">
        <v>4027</v>
      </c>
      <c r="AW24" s="65" t="n">
        <v>24392</v>
      </c>
      <c r="AX24" s="66" t="n">
        <v>12700</v>
      </c>
      <c r="AY24" s="66" t="n">
        <v>11692</v>
      </c>
      <c r="AZ24" s="69" t="s">
        <v>46</v>
      </c>
      <c r="BA24" s="70" t="n">
        <v>507304</v>
      </c>
      <c r="BB24" s="70" t="n">
        <v>258520</v>
      </c>
      <c r="BC24" s="70" t="n">
        <v>248784</v>
      </c>
      <c r="BD24" s="70" t="n">
        <v>354343</v>
      </c>
      <c r="BE24" s="70" t="n">
        <v>177453</v>
      </c>
      <c r="BF24" s="70" t="n">
        <v>176890</v>
      </c>
      <c r="BG24" s="70" t="n">
        <v>152961</v>
      </c>
      <c r="BH24" s="70" t="n">
        <v>81067</v>
      </c>
      <c r="BI24" s="70" t="n">
        <v>71894</v>
      </c>
      <c r="BJ24" s="69" t="s">
        <v>46</v>
      </c>
      <c r="BK24" s="70" t="n">
        <v>487339</v>
      </c>
      <c r="BL24" s="70" t="n">
        <v>242945</v>
      </c>
      <c r="BM24" s="70" t="n">
        <v>244394</v>
      </c>
      <c r="BN24" s="70" t="n">
        <v>339905</v>
      </c>
      <c r="BO24" s="70" t="n">
        <v>166669</v>
      </c>
      <c r="BP24" s="70" t="n">
        <v>173236</v>
      </c>
      <c r="BQ24" s="70" t="n">
        <v>147434</v>
      </c>
      <c r="BR24" s="70" t="n">
        <v>76276</v>
      </c>
      <c r="BS24" s="70" t="n">
        <v>71158</v>
      </c>
      <c r="BT24" s="69" t="s">
        <v>46</v>
      </c>
      <c r="BU24" s="70" t="n">
        <v>498439</v>
      </c>
      <c r="BV24" s="70" t="n">
        <v>251257</v>
      </c>
      <c r="BW24" s="70" t="n">
        <v>247182</v>
      </c>
      <c r="BX24" s="70" t="n">
        <v>350894</v>
      </c>
      <c r="BY24" s="70" t="n">
        <v>172635</v>
      </c>
      <c r="BZ24" s="70" t="n">
        <v>178259</v>
      </c>
      <c r="CA24" s="70" t="n">
        <v>147545</v>
      </c>
      <c r="CB24" s="70" t="n">
        <v>78622</v>
      </c>
      <c r="CC24" s="70" t="n">
        <v>68923</v>
      </c>
      <c r="CD24" s="69" t="s">
        <v>46</v>
      </c>
      <c r="CE24" s="70" t="n">
        <v>501300</v>
      </c>
      <c r="CF24" s="70" t="n">
        <v>252634</v>
      </c>
      <c r="CG24" s="70" t="n">
        <v>248666</v>
      </c>
      <c r="CH24" s="70" t="n">
        <v>351764</v>
      </c>
      <c r="CI24" s="70" t="n">
        <v>172987</v>
      </c>
      <c r="CJ24" s="70" t="n">
        <v>178777</v>
      </c>
      <c r="CK24" s="70" t="n">
        <v>149536</v>
      </c>
      <c r="CL24" s="70" t="n">
        <v>79647</v>
      </c>
      <c r="CM24" s="70" t="n">
        <v>69889</v>
      </c>
      <c r="CN24" s="69" t="s">
        <v>46</v>
      </c>
      <c r="CO24" s="70" t="n">
        <v>503353</v>
      </c>
      <c r="CP24" s="70" t="n">
        <v>253771</v>
      </c>
      <c r="CQ24" s="70" t="n">
        <v>249582</v>
      </c>
      <c r="CR24" s="70" t="n">
        <v>351855</v>
      </c>
      <c r="CS24" s="70" t="n">
        <v>173116</v>
      </c>
      <c r="CT24" s="70" t="n">
        <v>178739</v>
      </c>
      <c r="CU24" s="70" t="n">
        <v>151498</v>
      </c>
      <c r="CV24" s="70" t="n">
        <v>80655</v>
      </c>
      <c r="CW24" s="70" t="n">
        <v>70843</v>
      </c>
      <c r="CX24" s="69" t="s">
        <v>46</v>
      </c>
      <c r="CY24" s="70" t="n">
        <v>506203</v>
      </c>
      <c r="CZ24" s="70" t="n">
        <v>255127</v>
      </c>
      <c r="DA24" s="70" t="n">
        <v>251076</v>
      </c>
      <c r="DB24" s="70" t="n">
        <v>352787</v>
      </c>
      <c r="DC24" s="70" t="n">
        <v>173422</v>
      </c>
      <c r="DD24" s="70" t="n">
        <v>179365</v>
      </c>
      <c r="DE24" s="70" t="n">
        <v>153416</v>
      </c>
      <c r="DF24" s="70" t="n">
        <v>81705</v>
      </c>
      <c r="DG24" s="70" t="n">
        <v>71711</v>
      </c>
      <c r="DI24" s="69" t="s">
        <v>46</v>
      </c>
      <c r="DJ24" s="53" t="n">
        <f aca="false">SUM(DN24+DR24)</f>
        <v>508491</v>
      </c>
      <c r="DK24" s="53" t="n">
        <f aca="false">SUM(DO24+DS24)</f>
        <v>256062</v>
      </c>
      <c r="DL24" s="53" t="n">
        <f aca="false">SUM(DP24+DT24)</f>
        <v>252429</v>
      </c>
      <c r="DM24" s="60"/>
      <c r="DN24" s="53" t="n">
        <f aca="false">SUM(DN25:DN35)</f>
        <v>353062</v>
      </c>
      <c r="DO24" s="53" t="n">
        <f aca="false">SUM(DO25:DO35)</f>
        <v>173256</v>
      </c>
      <c r="DP24" s="53" t="n">
        <f aca="false">SUM(DP25:DP35)</f>
        <v>179806</v>
      </c>
      <c r="DQ24" s="53"/>
      <c r="DR24" s="53" t="n">
        <f aca="false">SUM(DR25:DR35)</f>
        <v>155429</v>
      </c>
      <c r="DS24" s="53" t="n">
        <f aca="false">SUM(DS25:DS35)</f>
        <v>82806</v>
      </c>
      <c r="DT24" s="53" t="n">
        <f aca="false">SUM(DT25:DT35)</f>
        <v>72623</v>
      </c>
      <c r="DV24" s="69" t="s">
        <v>46</v>
      </c>
      <c r="DW24" s="53" t="n">
        <f aca="false">SUM(EA24+EE24)</f>
        <v>511079</v>
      </c>
      <c r="DX24" s="53" t="n">
        <f aca="false">SUM(EB24+EF24)</f>
        <v>257208</v>
      </c>
      <c r="DY24" s="53" t="n">
        <f aca="false">SUM(EC24+EG24)</f>
        <v>253871</v>
      </c>
      <c r="DZ24" s="60"/>
      <c r="EA24" s="53" t="n">
        <f aca="false">SUM(EA25:EA35)</f>
        <v>353785</v>
      </c>
      <c r="EB24" s="53" t="n">
        <f aca="false">SUM(EB25:EB35)</f>
        <v>173469</v>
      </c>
      <c r="EC24" s="53" t="n">
        <f aca="false">SUM(EC25:EC35)</f>
        <v>180316</v>
      </c>
      <c r="ED24" s="53"/>
      <c r="EE24" s="53" t="n">
        <f aca="false">SUM(EE25:EE35)</f>
        <v>157294</v>
      </c>
      <c r="EF24" s="53" t="n">
        <f aca="false">SUM(EF25:EF35)</f>
        <v>83739</v>
      </c>
      <c r="EG24" s="53" t="n">
        <f aca="false">SUM(EG25:EG35)</f>
        <v>73555</v>
      </c>
      <c r="EI24" s="69" t="s">
        <v>46</v>
      </c>
      <c r="EJ24" s="53" t="n">
        <v>513141</v>
      </c>
      <c r="EK24" s="53" t="n">
        <v>258301</v>
      </c>
      <c r="EL24" s="53" t="n">
        <v>254840</v>
      </c>
      <c r="EM24" s="60"/>
      <c r="EN24" s="53" t="n">
        <v>354453</v>
      </c>
      <c r="EO24" s="53" t="n">
        <v>173893</v>
      </c>
      <c r="EP24" s="53" t="n">
        <v>180560</v>
      </c>
      <c r="EQ24" s="53"/>
      <c r="ER24" s="53" t="n">
        <v>158688</v>
      </c>
      <c r="ES24" s="53" t="n">
        <v>84408</v>
      </c>
      <c r="ET24" s="53" t="n">
        <v>74280</v>
      </c>
      <c r="EV24" s="69" t="s">
        <v>46</v>
      </c>
      <c r="EW24" s="69"/>
      <c r="EX24" s="69"/>
      <c r="EY24" s="53" t="n">
        <v>514332</v>
      </c>
      <c r="EZ24" s="53" t="n">
        <v>258640</v>
      </c>
      <c r="FA24" s="53" t="n">
        <v>255692</v>
      </c>
      <c r="FB24" s="60"/>
      <c r="FC24" s="53" t="n">
        <v>354967</v>
      </c>
      <c r="FD24" s="53" t="n">
        <v>173987</v>
      </c>
      <c r="FE24" s="53" t="n">
        <v>180980</v>
      </c>
      <c r="FF24" s="53"/>
      <c r="FG24" s="53" t="n">
        <v>159365</v>
      </c>
      <c r="FH24" s="53" t="n">
        <v>84653</v>
      </c>
      <c r="FI24" s="53" t="n">
        <v>74712</v>
      </c>
      <c r="FK24" s="69" t="s">
        <v>46</v>
      </c>
      <c r="FL24" s="69"/>
      <c r="FM24" s="69"/>
      <c r="FN24" s="60" t="n">
        <v>511773</v>
      </c>
      <c r="FO24" s="60" t="n">
        <v>256945</v>
      </c>
      <c r="FP24" s="60" t="n">
        <v>254828</v>
      </c>
      <c r="FQ24" s="60"/>
      <c r="FR24" s="60" t="n">
        <v>352545</v>
      </c>
      <c r="FS24" s="60" t="n">
        <v>172443</v>
      </c>
      <c r="FT24" s="60" t="n">
        <v>180102</v>
      </c>
      <c r="FU24" s="60"/>
      <c r="FV24" s="60" t="n">
        <v>159228</v>
      </c>
      <c r="FW24" s="60" t="n">
        <v>84502</v>
      </c>
      <c r="FX24" s="60" t="n">
        <v>74726</v>
      </c>
      <c r="FZ24" s="51" t="s">
        <v>46</v>
      </c>
      <c r="GA24" s="62" t="n">
        <f aca="false">SUM(GA25:GA35)</f>
        <v>512819</v>
      </c>
      <c r="GB24" s="62" t="n">
        <f aca="false">SUM(GB25:GB35)</f>
        <v>257306</v>
      </c>
      <c r="GC24" s="62" t="n">
        <f aca="false">SUM(GC25:GC35)</f>
        <v>255513</v>
      </c>
      <c r="GD24" s="63"/>
      <c r="GE24" s="62" t="n">
        <f aca="false">SUM(GF24:GG24)</f>
        <v>352669</v>
      </c>
      <c r="GF24" s="62" t="n">
        <f aca="false">SUM(GF25:GF35)</f>
        <v>172399</v>
      </c>
      <c r="GG24" s="62" t="n">
        <f aca="false">SUM(GG25:GG35)</f>
        <v>180270</v>
      </c>
      <c r="GH24" s="62" t="n">
        <v>0</v>
      </c>
      <c r="GI24" s="62" t="n">
        <f aca="false">SUM(GJ24:GK24)</f>
        <v>160150</v>
      </c>
      <c r="GJ24" s="62" t="n">
        <f aca="false">SUM(GJ25:GJ35)</f>
        <v>84907</v>
      </c>
      <c r="GK24" s="62" t="n">
        <f aca="false">SUM(GK25:GK35)</f>
        <v>75243</v>
      </c>
    </row>
    <row r="25" customFormat="false" ht="14.85" hidden="false" customHeight="true" outlineLevel="0" collapsed="false">
      <c r="A25" s="64" t="s">
        <v>44</v>
      </c>
      <c r="B25" s="65" t="n">
        <v>45037</v>
      </c>
      <c r="C25" s="65" t="n">
        <v>23041</v>
      </c>
      <c r="D25" s="65" t="n">
        <v>21996</v>
      </c>
      <c r="E25" s="65" t="n">
        <v>15555</v>
      </c>
      <c r="F25" s="66" t="n">
        <v>7778</v>
      </c>
      <c r="G25" s="66" t="n">
        <v>7777</v>
      </c>
      <c r="H25" s="65" t="n">
        <v>29482</v>
      </c>
      <c r="I25" s="66" t="n">
        <v>15263</v>
      </c>
      <c r="J25" s="66" t="n">
        <v>14219</v>
      </c>
      <c r="K25" s="64" t="s">
        <v>44</v>
      </c>
      <c r="L25" s="65" t="n">
        <v>44940</v>
      </c>
      <c r="M25" s="65" t="n">
        <v>22992</v>
      </c>
      <c r="N25" s="65" t="n">
        <v>21948</v>
      </c>
      <c r="O25" s="65" t="n">
        <v>15475</v>
      </c>
      <c r="P25" s="66" t="n">
        <v>7734</v>
      </c>
      <c r="Q25" s="66" t="n">
        <v>7741</v>
      </c>
      <c r="R25" s="65" t="n">
        <v>29465</v>
      </c>
      <c r="S25" s="66" t="n">
        <v>15258</v>
      </c>
      <c r="T25" s="66" t="n">
        <v>14207</v>
      </c>
      <c r="U25" s="64" t="s">
        <v>44</v>
      </c>
      <c r="V25" s="65" t="n">
        <v>44824</v>
      </c>
      <c r="W25" s="65" t="n">
        <v>22925</v>
      </c>
      <c r="X25" s="65" t="n">
        <v>21899</v>
      </c>
      <c r="Y25" s="65" t="n">
        <v>15436</v>
      </c>
      <c r="Z25" s="66" t="n">
        <v>7706</v>
      </c>
      <c r="AA25" s="66" t="n">
        <v>7730</v>
      </c>
      <c r="AB25" s="65" t="n">
        <v>29388</v>
      </c>
      <c r="AC25" s="66" t="n">
        <v>15219</v>
      </c>
      <c r="AD25" s="66" t="n">
        <v>14169</v>
      </c>
      <c r="AF25" s="64" t="s">
        <v>44</v>
      </c>
      <c r="AG25" s="65" t="n">
        <v>44863</v>
      </c>
      <c r="AH25" s="65" t="n">
        <v>22929</v>
      </c>
      <c r="AI25" s="65" t="n">
        <v>21934</v>
      </c>
      <c r="AJ25" s="65" t="n">
        <v>15537</v>
      </c>
      <c r="AK25" s="66" t="n">
        <v>7733</v>
      </c>
      <c r="AL25" s="66" t="n">
        <v>7804</v>
      </c>
      <c r="AM25" s="65" t="n">
        <v>29326</v>
      </c>
      <c r="AN25" s="66" t="n">
        <v>15196</v>
      </c>
      <c r="AO25" s="66" t="n">
        <v>14130</v>
      </c>
      <c r="AP25" s="64" t="s">
        <v>44</v>
      </c>
      <c r="AQ25" s="65" t="n">
        <v>44930</v>
      </c>
      <c r="AR25" s="65" t="n">
        <v>22912</v>
      </c>
      <c r="AS25" s="65" t="n">
        <v>22018</v>
      </c>
      <c r="AT25" s="65" t="n">
        <v>15675</v>
      </c>
      <c r="AU25" s="66" t="n">
        <v>7783</v>
      </c>
      <c r="AV25" s="66" t="n">
        <v>7892</v>
      </c>
      <c r="AW25" s="65" t="n">
        <v>29255</v>
      </c>
      <c r="AX25" s="66" t="n">
        <v>15129</v>
      </c>
      <c r="AY25" s="66" t="n">
        <v>14126</v>
      </c>
      <c r="AZ25" s="71" t="s">
        <v>37</v>
      </c>
      <c r="BA25" s="67" t="n">
        <v>44861</v>
      </c>
      <c r="BB25" s="67" t="n">
        <v>22987</v>
      </c>
      <c r="BC25" s="67" t="n">
        <v>21874</v>
      </c>
      <c r="BD25" s="67" t="n">
        <v>28306</v>
      </c>
      <c r="BE25" s="67" t="n">
        <v>14274</v>
      </c>
      <c r="BF25" s="67" t="n">
        <v>14032</v>
      </c>
      <c r="BG25" s="67" t="n">
        <v>16555</v>
      </c>
      <c r="BH25" s="67" t="n">
        <v>8713</v>
      </c>
      <c r="BI25" s="67" t="n">
        <v>7842</v>
      </c>
      <c r="BJ25" s="71" t="s">
        <v>37</v>
      </c>
      <c r="BK25" s="67" t="n">
        <v>43375</v>
      </c>
      <c r="BL25" s="67" t="n">
        <v>22290</v>
      </c>
      <c r="BM25" s="67" t="n">
        <v>21085</v>
      </c>
      <c r="BN25" s="67" t="n">
        <v>27368</v>
      </c>
      <c r="BO25" s="67" t="n">
        <v>13841</v>
      </c>
      <c r="BP25" s="67" t="n">
        <v>13527</v>
      </c>
      <c r="BQ25" s="67" t="n">
        <v>16007</v>
      </c>
      <c r="BR25" s="67" t="n">
        <v>8449</v>
      </c>
      <c r="BS25" s="67" t="n">
        <v>7558</v>
      </c>
      <c r="BT25" s="71" t="s">
        <v>37</v>
      </c>
      <c r="BU25" s="67" t="n">
        <v>43554</v>
      </c>
      <c r="BV25" s="67" t="n">
        <v>22725</v>
      </c>
      <c r="BW25" s="67" t="n">
        <v>20829</v>
      </c>
      <c r="BX25" s="67" t="n">
        <v>28803</v>
      </c>
      <c r="BY25" s="67" t="n">
        <v>14662</v>
      </c>
      <c r="BZ25" s="67" t="n">
        <v>14141</v>
      </c>
      <c r="CA25" s="67" t="n">
        <v>14751</v>
      </c>
      <c r="CB25" s="67" t="n">
        <v>8063</v>
      </c>
      <c r="CC25" s="67" t="n">
        <v>6688</v>
      </c>
      <c r="CD25" s="71" t="s">
        <v>37</v>
      </c>
      <c r="CE25" s="67" t="n">
        <v>43644</v>
      </c>
      <c r="CF25" s="67" t="n">
        <v>22749</v>
      </c>
      <c r="CG25" s="67" t="n">
        <v>20895</v>
      </c>
      <c r="CH25" s="67" t="n">
        <v>28757</v>
      </c>
      <c r="CI25" s="67" t="n">
        <v>14619</v>
      </c>
      <c r="CJ25" s="67" t="n">
        <v>14138</v>
      </c>
      <c r="CK25" s="67" t="n">
        <v>14887</v>
      </c>
      <c r="CL25" s="67" t="n">
        <v>8130</v>
      </c>
      <c r="CM25" s="67" t="n">
        <v>6757</v>
      </c>
      <c r="CN25" s="71" t="s">
        <v>37</v>
      </c>
      <c r="CO25" s="67" t="n">
        <v>43582</v>
      </c>
      <c r="CP25" s="67" t="n">
        <v>22721</v>
      </c>
      <c r="CQ25" s="67" t="n">
        <v>20861</v>
      </c>
      <c r="CR25" s="67" t="n">
        <v>28585</v>
      </c>
      <c r="CS25" s="67" t="n">
        <v>14537</v>
      </c>
      <c r="CT25" s="67" t="n">
        <v>14048</v>
      </c>
      <c r="CU25" s="67" t="n">
        <v>14997</v>
      </c>
      <c r="CV25" s="67" t="n">
        <v>8184</v>
      </c>
      <c r="CW25" s="67" t="n">
        <v>6813</v>
      </c>
      <c r="CX25" s="71" t="s">
        <v>37</v>
      </c>
      <c r="CY25" s="67" t="n">
        <v>43426</v>
      </c>
      <c r="CZ25" s="67" t="n">
        <v>22634</v>
      </c>
      <c r="DA25" s="67" t="n">
        <v>20792</v>
      </c>
      <c r="DB25" s="67" t="n">
        <v>28464</v>
      </c>
      <c r="DC25" s="67" t="n">
        <v>14453</v>
      </c>
      <c r="DD25" s="67" t="n">
        <v>14011</v>
      </c>
      <c r="DE25" s="67" t="n">
        <v>14962</v>
      </c>
      <c r="DF25" s="67" t="n">
        <v>8181</v>
      </c>
      <c r="DG25" s="67" t="n">
        <v>6781</v>
      </c>
      <c r="DI25" s="71" t="s">
        <v>37</v>
      </c>
      <c r="DJ25" s="60" t="n">
        <f aca="false">SUM(DN25+DR25)</f>
        <v>43351</v>
      </c>
      <c r="DK25" s="60" t="n">
        <f aca="false">SUM(DO25+DS25)</f>
        <v>22593</v>
      </c>
      <c r="DL25" s="60" t="n">
        <f aca="false">SUM(DP25+DT25)</f>
        <v>20758</v>
      </c>
      <c r="DM25" s="60"/>
      <c r="DN25" s="60" t="n">
        <v>28403</v>
      </c>
      <c r="DO25" s="60" t="n">
        <v>14423</v>
      </c>
      <c r="DP25" s="60" t="n">
        <v>13980</v>
      </c>
      <c r="DQ25" s="60"/>
      <c r="DR25" s="60" t="n">
        <v>14948</v>
      </c>
      <c r="DS25" s="60" t="n">
        <v>8170</v>
      </c>
      <c r="DT25" s="60" t="n">
        <v>6778</v>
      </c>
      <c r="DV25" s="71" t="s">
        <v>37</v>
      </c>
      <c r="DW25" s="60" t="n">
        <f aca="false">SUM(EA25+EE25)</f>
        <v>43169</v>
      </c>
      <c r="DX25" s="60" t="n">
        <f aca="false">SUM(EB25+EF25)</f>
        <v>22468</v>
      </c>
      <c r="DY25" s="60" t="n">
        <f aca="false">SUM(EC25+EG25)</f>
        <v>20701</v>
      </c>
      <c r="DZ25" s="60"/>
      <c r="EA25" s="60" t="n">
        <f aca="false">SUM(EB25:EC25)</f>
        <v>28302</v>
      </c>
      <c r="EB25" s="60" t="n">
        <v>14347</v>
      </c>
      <c r="EC25" s="60" t="n">
        <v>13955</v>
      </c>
      <c r="ED25" s="60"/>
      <c r="EE25" s="60" t="n">
        <f aca="false">SUM(EF25:EG25)</f>
        <v>14867</v>
      </c>
      <c r="EF25" s="60" t="n">
        <v>8121</v>
      </c>
      <c r="EG25" s="60" t="n">
        <v>6746</v>
      </c>
      <c r="EI25" s="71" t="s">
        <v>37</v>
      </c>
      <c r="EJ25" s="60" t="n">
        <v>43024</v>
      </c>
      <c r="EK25" s="60" t="n">
        <v>22406</v>
      </c>
      <c r="EL25" s="60" t="n">
        <v>20618</v>
      </c>
      <c r="EM25" s="60"/>
      <c r="EN25" s="60" t="n">
        <v>28161</v>
      </c>
      <c r="EO25" s="60" t="n">
        <v>14291</v>
      </c>
      <c r="EP25" s="60" t="n">
        <v>13870</v>
      </c>
      <c r="EQ25" s="60"/>
      <c r="ER25" s="60" t="n">
        <v>14863</v>
      </c>
      <c r="ES25" s="60" t="n">
        <v>8115</v>
      </c>
      <c r="ET25" s="60" t="n">
        <v>6748</v>
      </c>
      <c r="EV25" s="71" t="s">
        <v>37</v>
      </c>
      <c r="EW25" s="71"/>
      <c r="EX25" s="71"/>
      <c r="EY25" s="60" t="n">
        <v>42941</v>
      </c>
      <c r="EZ25" s="60" t="n">
        <v>22362</v>
      </c>
      <c r="FA25" s="60" t="n">
        <v>20579</v>
      </c>
      <c r="FB25" s="60"/>
      <c r="FC25" s="60" t="n">
        <v>28083</v>
      </c>
      <c r="FD25" s="60" t="n">
        <v>14252</v>
      </c>
      <c r="FE25" s="60" t="n">
        <v>13831</v>
      </c>
      <c r="FF25" s="60"/>
      <c r="FG25" s="60" t="n">
        <v>14858</v>
      </c>
      <c r="FH25" s="60" t="n">
        <v>8110</v>
      </c>
      <c r="FI25" s="60" t="n">
        <v>6748</v>
      </c>
      <c r="FK25" s="71" t="s">
        <v>37</v>
      </c>
      <c r="FL25" s="71"/>
      <c r="FM25" s="71"/>
      <c r="FN25" s="60" t="n">
        <v>42646</v>
      </c>
      <c r="FO25" s="60" t="n">
        <v>22219</v>
      </c>
      <c r="FP25" s="60" t="n">
        <v>20427</v>
      </c>
      <c r="FQ25" s="60"/>
      <c r="FR25" s="60" t="n">
        <v>27836</v>
      </c>
      <c r="FS25" s="60" t="n">
        <v>14122</v>
      </c>
      <c r="FT25" s="60" t="n">
        <v>13714</v>
      </c>
      <c r="FU25" s="60"/>
      <c r="FV25" s="60" t="n">
        <v>14810</v>
      </c>
      <c r="FW25" s="60" t="n">
        <v>8097</v>
      </c>
      <c r="FX25" s="60" t="n">
        <v>6713</v>
      </c>
      <c r="FZ25" s="71" t="s">
        <v>37</v>
      </c>
      <c r="GA25" s="60" t="n">
        <f aca="false">SUM(GE25,GI25)</f>
        <v>42522</v>
      </c>
      <c r="GB25" s="60" t="n">
        <f aca="false">SUM(GF25,GJ25)</f>
        <v>22167</v>
      </c>
      <c r="GC25" s="60" t="n">
        <f aca="false">SUM(GG25,GK25)</f>
        <v>20355</v>
      </c>
      <c r="GD25" s="60"/>
      <c r="GE25" s="68" t="n">
        <f aca="false">SUM(GF25:GG25)</f>
        <v>27704</v>
      </c>
      <c r="GF25" s="60" t="n">
        <v>14049</v>
      </c>
      <c r="GG25" s="60" t="n">
        <v>13655</v>
      </c>
      <c r="GH25" s="60"/>
      <c r="GI25" s="68" t="n">
        <f aca="false">SUM(GJ25:GK25)</f>
        <v>14818</v>
      </c>
      <c r="GJ25" s="60" t="n">
        <v>8118</v>
      </c>
      <c r="GK25" s="60" t="n">
        <v>6700</v>
      </c>
    </row>
    <row r="26" customFormat="false" ht="14.85" hidden="false" customHeight="true" outlineLevel="0" collapsed="false">
      <c r="A26" s="64" t="s">
        <v>45</v>
      </c>
      <c r="B26" s="65" t="n">
        <v>35786</v>
      </c>
      <c r="C26" s="65" t="n">
        <v>18541</v>
      </c>
      <c r="D26" s="65" t="n">
        <v>17245</v>
      </c>
      <c r="E26" s="65" t="n">
        <v>19128</v>
      </c>
      <c r="F26" s="66" t="n">
        <v>9679</v>
      </c>
      <c r="G26" s="66" t="n">
        <v>9449</v>
      </c>
      <c r="H26" s="65" t="n">
        <v>16658</v>
      </c>
      <c r="I26" s="66" t="n">
        <v>8862</v>
      </c>
      <c r="J26" s="66" t="n">
        <v>7796</v>
      </c>
      <c r="K26" s="64" t="s">
        <v>45</v>
      </c>
      <c r="L26" s="65" t="n">
        <v>35760</v>
      </c>
      <c r="M26" s="65" t="n">
        <v>18552</v>
      </c>
      <c r="N26" s="65" t="n">
        <v>17208</v>
      </c>
      <c r="O26" s="65" t="n">
        <v>19088</v>
      </c>
      <c r="P26" s="66" t="n">
        <v>9688</v>
      </c>
      <c r="Q26" s="66" t="n">
        <v>9400</v>
      </c>
      <c r="R26" s="65" t="n">
        <v>16672</v>
      </c>
      <c r="S26" s="66" t="n">
        <v>8864</v>
      </c>
      <c r="T26" s="66" t="n">
        <v>7808</v>
      </c>
      <c r="U26" s="64" t="s">
        <v>45</v>
      </c>
      <c r="V26" s="65" t="n">
        <v>35718</v>
      </c>
      <c r="W26" s="65" t="n">
        <v>18531</v>
      </c>
      <c r="X26" s="65" t="n">
        <v>17187</v>
      </c>
      <c r="Y26" s="65" t="n">
        <v>19091</v>
      </c>
      <c r="Z26" s="66" t="n">
        <v>9695</v>
      </c>
      <c r="AA26" s="66" t="n">
        <v>9396</v>
      </c>
      <c r="AB26" s="65" t="n">
        <v>16627</v>
      </c>
      <c r="AC26" s="66" t="n">
        <v>8836</v>
      </c>
      <c r="AD26" s="66" t="n">
        <v>7791</v>
      </c>
      <c r="AF26" s="64" t="s">
        <v>45</v>
      </c>
      <c r="AG26" s="65" t="n">
        <v>35884</v>
      </c>
      <c r="AH26" s="65" t="n">
        <v>18614</v>
      </c>
      <c r="AI26" s="65" t="n">
        <v>17270</v>
      </c>
      <c r="AJ26" s="65" t="n">
        <v>19243</v>
      </c>
      <c r="AK26" s="66" t="n">
        <v>9792</v>
      </c>
      <c r="AL26" s="66" t="n">
        <v>9451</v>
      </c>
      <c r="AM26" s="65" t="n">
        <v>16641</v>
      </c>
      <c r="AN26" s="66" t="n">
        <v>8822</v>
      </c>
      <c r="AO26" s="66" t="n">
        <v>7819</v>
      </c>
      <c r="AP26" s="64" t="s">
        <v>45</v>
      </c>
      <c r="AQ26" s="65" t="n">
        <v>36011</v>
      </c>
      <c r="AR26" s="65" t="n">
        <v>18681</v>
      </c>
      <c r="AS26" s="65" t="n">
        <v>17330</v>
      </c>
      <c r="AT26" s="65" t="n">
        <v>19336</v>
      </c>
      <c r="AU26" s="66" t="n">
        <v>9841</v>
      </c>
      <c r="AV26" s="66" t="n">
        <v>9495</v>
      </c>
      <c r="AW26" s="65" t="n">
        <v>16675</v>
      </c>
      <c r="AX26" s="66" t="n">
        <v>8840</v>
      </c>
      <c r="AY26" s="66" t="n">
        <v>7835</v>
      </c>
      <c r="AZ26" s="71" t="s">
        <v>47</v>
      </c>
      <c r="BA26" s="67" t="n">
        <v>45402</v>
      </c>
      <c r="BB26" s="67" t="n">
        <v>23183</v>
      </c>
      <c r="BC26" s="67" t="n">
        <v>22219</v>
      </c>
      <c r="BD26" s="67" t="n">
        <v>35621</v>
      </c>
      <c r="BE26" s="67" t="n">
        <v>18003</v>
      </c>
      <c r="BF26" s="67" t="n">
        <v>17618</v>
      </c>
      <c r="BG26" s="67" t="n">
        <v>9781</v>
      </c>
      <c r="BH26" s="67" t="n">
        <v>5180</v>
      </c>
      <c r="BI26" s="67" t="n">
        <v>4601</v>
      </c>
      <c r="BJ26" s="71" t="s">
        <v>47</v>
      </c>
      <c r="BK26" s="67" t="n">
        <v>42601</v>
      </c>
      <c r="BL26" s="67" t="n">
        <v>21225</v>
      </c>
      <c r="BM26" s="67" t="n">
        <v>21376</v>
      </c>
      <c r="BN26" s="67" t="n">
        <v>33423</v>
      </c>
      <c r="BO26" s="67" t="n">
        <v>16482</v>
      </c>
      <c r="BP26" s="67" t="n">
        <v>16941</v>
      </c>
      <c r="BQ26" s="67" t="n">
        <v>9178</v>
      </c>
      <c r="BR26" s="67" t="n">
        <v>4743</v>
      </c>
      <c r="BS26" s="67" t="n">
        <v>4435</v>
      </c>
      <c r="BT26" s="71" t="s">
        <v>47</v>
      </c>
      <c r="BU26" s="67" t="n">
        <v>44791</v>
      </c>
      <c r="BV26" s="67" t="n">
        <v>22493</v>
      </c>
      <c r="BW26" s="67" t="n">
        <v>22298</v>
      </c>
      <c r="BX26" s="67" t="n">
        <v>35161</v>
      </c>
      <c r="BY26" s="67" t="n">
        <v>17325</v>
      </c>
      <c r="BZ26" s="67" t="n">
        <v>17836</v>
      </c>
      <c r="CA26" s="67" t="n">
        <v>9630</v>
      </c>
      <c r="CB26" s="67" t="n">
        <v>5168</v>
      </c>
      <c r="CC26" s="67" t="n">
        <v>4462</v>
      </c>
      <c r="CD26" s="71" t="s">
        <v>47</v>
      </c>
      <c r="CE26" s="67" t="n">
        <v>44952</v>
      </c>
      <c r="CF26" s="67" t="n">
        <v>22592</v>
      </c>
      <c r="CG26" s="67" t="n">
        <v>22360</v>
      </c>
      <c r="CH26" s="67" t="n">
        <v>35233</v>
      </c>
      <c r="CI26" s="67" t="n">
        <v>17377</v>
      </c>
      <c r="CJ26" s="67" t="n">
        <v>17856</v>
      </c>
      <c r="CK26" s="67" t="n">
        <v>9719</v>
      </c>
      <c r="CL26" s="67" t="n">
        <v>5215</v>
      </c>
      <c r="CM26" s="67" t="n">
        <v>4504</v>
      </c>
      <c r="CN26" s="71" t="s">
        <v>47</v>
      </c>
      <c r="CO26" s="67" t="n">
        <v>45052</v>
      </c>
      <c r="CP26" s="67" t="n">
        <v>22689</v>
      </c>
      <c r="CQ26" s="67" t="n">
        <v>22363</v>
      </c>
      <c r="CR26" s="67" t="n">
        <v>35244</v>
      </c>
      <c r="CS26" s="67" t="n">
        <v>17430</v>
      </c>
      <c r="CT26" s="67" t="n">
        <v>17814</v>
      </c>
      <c r="CU26" s="67" t="n">
        <v>9808</v>
      </c>
      <c r="CV26" s="67" t="n">
        <v>5259</v>
      </c>
      <c r="CW26" s="67" t="n">
        <v>4549</v>
      </c>
      <c r="CX26" s="71" t="s">
        <v>47</v>
      </c>
      <c r="CY26" s="67" t="n">
        <v>45111</v>
      </c>
      <c r="CZ26" s="67" t="n">
        <v>22714</v>
      </c>
      <c r="DA26" s="67" t="n">
        <v>22397</v>
      </c>
      <c r="DB26" s="67" t="n">
        <v>35268</v>
      </c>
      <c r="DC26" s="67" t="n">
        <v>17430</v>
      </c>
      <c r="DD26" s="67" t="n">
        <v>17838</v>
      </c>
      <c r="DE26" s="67" t="n">
        <v>9843</v>
      </c>
      <c r="DF26" s="67" t="n">
        <v>5284</v>
      </c>
      <c r="DG26" s="67" t="n">
        <v>4559</v>
      </c>
      <c r="DI26" s="71" t="s">
        <v>47</v>
      </c>
      <c r="DJ26" s="60" t="n">
        <f aca="false">SUM(DN26+DR26)</f>
        <v>45016</v>
      </c>
      <c r="DK26" s="60" t="n">
        <f aca="false">SUM(DO26+DS26)</f>
        <v>22620</v>
      </c>
      <c r="DL26" s="60" t="n">
        <f aca="false">SUM(DP26+DT26)</f>
        <v>22396</v>
      </c>
      <c r="DM26" s="60"/>
      <c r="DN26" s="60" t="n">
        <v>35162</v>
      </c>
      <c r="DO26" s="60" t="n">
        <v>17315</v>
      </c>
      <c r="DP26" s="60" t="n">
        <v>17847</v>
      </c>
      <c r="DQ26" s="60"/>
      <c r="DR26" s="60" t="n">
        <v>9854</v>
      </c>
      <c r="DS26" s="60" t="n">
        <v>5305</v>
      </c>
      <c r="DT26" s="60" t="n">
        <v>4549</v>
      </c>
      <c r="DV26" s="71" t="s">
        <v>47</v>
      </c>
      <c r="DW26" s="60" t="n">
        <f aca="false">SUM(EA26+EE26)</f>
        <v>44920</v>
      </c>
      <c r="DX26" s="60" t="n">
        <f aca="false">SUM(EB26+EF26)</f>
        <v>22535</v>
      </c>
      <c r="DY26" s="60" t="n">
        <f aca="false">SUM(EC26+EG26)</f>
        <v>22385</v>
      </c>
      <c r="DZ26" s="60"/>
      <c r="EA26" s="60" t="n">
        <f aca="false">SUM(EB26:EC26)</f>
        <v>35107</v>
      </c>
      <c r="EB26" s="60" t="n">
        <v>17262</v>
      </c>
      <c r="EC26" s="60" t="n">
        <v>17845</v>
      </c>
      <c r="ED26" s="60"/>
      <c r="EE26" s="60" t="n">
        <f aca="false">SUM(EF26:EG26)</f>
        <v>9813</v>
      </c>
      <c r="EF26" s="60" t="n">
        <v>5273</v>
      </c>
      <c r="EG26" s="60" t="n">
        <v>4540</v>
      </c>
      <c r="EI26" s="71" t="s">
        <v>47</v>
      </c>
      <c r="EJ26" s="60" t="n">
        <v>44956</v>
      </c>
      <c r="EK26" s="60" t="n">
        <v>22541</v>
      </c>
      <c r="EL26" s="60" t="n">
        <v>22415</v>
      </c>
      <c r="EM26" s="60"/>
      <c r="EN26" s="60" t="n">
        <v>35116</v>
      </c>
      <c r="EO26" s="60" t="n">
        <v>17258</v>
      </c>
      <c r="EP26" s="60" t="n">
        <v>17858</v>
      </c>
      <c r="EQ26" s="60"/>
      <c r="ER26" s="60" t="n">
        <v>9840</v>
      </c>
      <c r="ES26" s="60" t="n">
        <v>5283</v>
      </c>
      <c r="ET26" s="60" t="n">
        <v>4557</v>
      </c>
      <c r="EV26" s="71" t="s">
        <v>47</v>
      </c>
      <c r="EW26" s="71"/>
      <c r="EX26" s="71"/>
      <c r="EY26" s="60" t="n">
        <v>44871</v>
      </c>
      <c r="EZ26" s="60" t="n">
        <v>22490</v>
      </c>
      <c r="FA26" s="60" t="n">
        <v>22381</v>
      </c>
      <c r="FB26" s="60"/>
      <c r="FC26" s="60" t="n">
        <v>35045</v>
      </c>
      <c r="FD26" s="60" t="n">
        <v>17216</v>
      </c>
      <c r="FE26" s="60" t="n">
        <v>17829</v>
      </c>
      <c r="FF26" s="60"/>
      <c r="FG26" s="60" t="n">
        <v>9826</v>
      </c>
      <c r="FH26" s="60" t="n">
        <v>5274</v>
      </c>
      <c r="FI26" s="60" t="n">
        <v>4552</v>
      </c>
      <c r="FK26" s="71" t="s">
        <v>47</v>
      </c>
      <c r="FL26" s="71"/>
      <c r="FM26" s="71"/>
      <c r="FN26" s="60" t="n">
        <v>44603</v>
      </c>
      <c r="FO26" s="60" t="n">
        <v>22320</v>
      </c>
      <c r="FP26" s="60" t="n">
        <v>22283</v>
      </c>
      <c r="FQ26" s="60"/>
      <c r="FR26" s="60" t="n">
        <v>34796</v>
      </c>
      <c r="FS26" s="60" t="n">
        <v>17061</v>
      </c>
      <c r="FT26" s="60" t="n">
        <v>17735</v>
      </c>
      <c r="FU26" s="60"/>
      <c r="FV26" s="60" t="n">
        <v>9807</v>
      </c>
      <c r="FW26" s="60" t="n">
        <v>5259</v>
      </c>
      <c r="FX26" s="60" t="n">
        <v>4548</v>
      </c>
      <c r="FZ26" s="71" t="s">
        <v>47</v>
      </c>
      <c r="GA26" s="60" t="n">
        <f aca="false">SUM(GE26,GI26)</f>
        <v>44461</v>
      </c>
      <c r="GB26" s="60" t="n">
        <f aca="false">SUM(GF26,GJ26)</f>
        <v>22234</v>
      </c>
      <c r="GC26" s="60" t="n">
        <f aca="false">SUM(GG26,GK26)</f>
        <v>22227</v>
      </c>
      <c r="GD26" s="60"/>
      <c r="GE26" s="68" t="n">
        <f aca="false">SUM(GF26:GG26)</f>
        <v>34664</v>
      </c>
      <c r="GF26" s="60" t="n">
        <v>16985</v>
      </c>
      <c r="GG26" s="60" t="n">
        <v>17679</v>
      </c>
      <c r="GH26" s="60"/>
      <c r="GI26" s="68" t="n">
        <f aca="false">SUM(GJ26:GK26)</f>
        <v>9797</v>
      </c>
      <c r="GJ26" s="60" t="n">
        <v>5249</v>
      </c>
      <c r="GK26" s="60" t="n">
        <v>4548</v>
      </c>
    </row>
    <row r="27" s="59" customFormat="true" ht="14.85" hidden="false" customHeight="true" outlineLevel="0" collapsed="false">
      <c r="A27" s="13" t="s">
        <v>48</v>
      </c>
      <c r="B27" s="53" t="n">
        <v>735143</v>
      </c>
      <c r="C27" s="53" t="n">
        <v>371790</v>
      </c>
      <c r="D27" s="53" t="n">
        <v>363353</v>
      </c>
      <c r="E27" s="53" t="n">
        <v>539884</v>
      </c>
      <c r="F27" s="53" t="n">
        <v>268873</v>
      </c>
      <c r="G27" s="53" t="n">
        <v>271011</v>
      </c>
      <c r="H27" s="53" t="n">
        <v>195259</v>
      </c>
      <c r="I27" s="53" t="n">
        <v>102917</v>
      </c>
      <c r="J27" s="53" t="n">
        <v>92342</v>
      </c>
      <c r="K27" s="13" t="s">
        <v>48</v>
      </c>
      <c r="L27" s="53" t="n">
        <v>739967</v>
      </c>
      <c r="M27" s="53" t="n">
        <v>374673</v>
      </c>
      <c r="N27" s="53" t="n">
        <v>365294</v>
      </c>
      <c r="O27" s="53" t="n">
        <v>540890</v>
      </c>
      <c r="P27" s="53" t="n">
        <v>269583</v>
      </c>
      <c r="Q27" s="53" t="n">
        <v>271307</v>
      </c>
      <c r="R27" s="53" t="n">
        <v>199077</v>
      </c>
      <c r="S27" s="53" t="n">
        <v>105090</v>
      </c>
      <c r="T27" s="53" t="n">
        <v>93987</v>
      </c>
      <c r="U27" s="13" t="s">
        <v>48</v>
      </c>
      <c r="V27" s="53" t="n">
        <v>743834</v>
      </c>
      <c r="W27" s="53" t="n">
        <v>377073</v>
      </c>
      <c r="X27" s="53" t="n">
        <v>366761</v>
      </c>
      <c r="Y27" s="53" t="n">
        <v>541999</v>
      </c>
      <c r="Z27" s="53" t="n">
        <v>270417</v>
      </c>
      <c r="AA27" s="53" t="n">
        <v>271582</v>
      </c>
      <c r="AB27" s="53" t="n">
        <v>201835</v>
      </c>
      <c r="AC27" s="53" t="n">
        <v>106656</v>
      </c>
      <c r="AD27" s="53" t="n">
        <v>95179</v>
      </c>
      <c r="AF27" s="13" t="s">
        <v>48</v>
      </c>
      <c r="AG27" s="53" t="n">
        <v>747491</v>
      </c>
      <c r="AH27" s="53" t="n">
        <v>379240</v>
      </c>
      <c r="AI27" s="53" t="n">
        <v>368251</v>
      </c>
      <c r="AJ27" s="53" t="n">
        <v>542758</v>
      </c>
      <c r="AK27" s="53" t="n">
        <v>270863</v>
      </c>
      <c r="AL27" s="53" t="n">
        <v>271895</v>
      </c>
      <c r="AM27" s="53" t="n">
        <v>204733</v>
      </c>
      <c r="AN27" s="53" t="n">
        <v>108377</v>
      </c>
      <c r="AO27" s="53" t="n">
        <v>96356</v>
      </c>
      <c r="AP27" s="13" t="s">
        <v>48</v>
      </c>
      <c r="AQ27" s="53" t="n">
        <v>749289</v>
      </c>
      <c r="AR27" s="53" t="n">
        <v>380313</v>
      </c>
      <c r="AS27" s="53" t="n">
        <v>368976</v>
      </c>
      <c r="AT27" s="53" t="n">
        <v>542398</v>
      </c>
      <c r="AU27" s="53" t="n">
        <v>270643</v>
      </c>
      <c r="AV27" s="53" t="n">
        <v>271755</v>
      </c>
      <c r="AW27" s="53" t="n">
        <v>206891</v>
      </c>
      <c r="AX27" s="53" t="n">
        <v>109670</v>
      </c>
      <c r="AY27" s="53" t="n">
        <v>97221</v>
      </c>
      <c r="AZ27" s="71" t="s">
        <v>49</v>
      </c>
      <c r="BA27" s="67" t="n">
        <v>28616</v>
      </c>
      <c r="BB27" s="67" t="n">
        <v>14359</v>
      </c>
      <c r="BC27" s="67" t="n">
        <v>14257</v>
      </c>
      <c r="BD27" s="67" t="n">
        <v>23581</v>
      </c>
      <c r="BE27" s="67" t="n">
        <v>11711</v>
      </c>
      <c r="BF27" s="67" t="n">
        <v>11870</v>
      </c>
      <c r="BG27" s="67" t="n">
        <v>5035</v>
      </c>
      <c r="BH27" s="67" t="n">
        <v>2648</v>
      </c>
      <c r="BI27" s="67" t="n">
        <v>2387</v>
      </c>
      <c r="BJ27" s="71" t="s">
        <v>49</v>
      </c>
      <c r="BK27" s="67" t="n">
        <v>27610</v>
      </c>
      <c r="BL27" s="67" t="n">
        <v>13852</v>
      </c>
      <c r="BM27" s="67" t="n">
        <v>13758</v>
      </c>
      <c r="BN27" s="67" t="n">
        <v>22752</v>
      </c>
      <c r="BO27" s="67" t="n">
        <v>11297</v>
      </c>
      <c r="BP27" s="67" t="n">
        <v>11455</v>
      </c>
      <c r="BQ27" s="67" t="n">
        <v>4858</v>
      </c>
      <c r="BR27" s="67" t="n">
        <v>2555</v>
      </c>
      <c r="BS27" s="67" t="n">
        <v>2303</v>
      </c>
      <c r="BT27" s="71" t="s">
        <v>49</v>
      </c>
      <c r="BU27" s="67" t="n">
        <v>27872</v>
      </c>
      <c r="BV27" s="67" t="n">
        <v>13765</v>
      </c>
      <c r="BW27" s="67" t="n">
        <v>14107</v>
      </c>
      <c r="BX27" s="67" t="n">
        <v>22835</v>
      </c>
      <c r="BY27" s="67" t="n">
        <v>11062</v>
      </c>
      <c r="BZ27" s="67" t="n">
        <v>11773</v>
      </c>
      <c r="CA27" s="67" t="n">
        <v>5037</v>
      </c>
      <c r="CB27" s="67" t="n">
        <v>2703</v>
      </c>
      <c r="CC27" s="67" t="n">
        <v>2334</v>
      </c>
      <c r="CD27" s="71" t="s">
        <v>49</v>
      </c>
      <c r="CE27" s="67" t="n">
        <v>28060</v>
      </c>
      <c r="CF27" s="67" t="n">
        <v>13857</v>
      </c>
      <c r="CG27" s="67" t="n">
        <v>14203</v>
      </c>
      <c r="CH27" s="67" t="n">
        <v>22949</v>
      </c>
      <c r="CI27" s="67" t="n">
        <v>11110</v>
      </c>
      <c r="CJ27" s="67" t="n">
        <v>11839</v>
      </c>
      <c r="CK27" s="67" t="n">
        <v>5111</v>
      </c>
      <c r="CL27" s="67" t="n">
        <v>2747</v>
      </c>
      <c r="CM27" s="67" t="n">
        <v>2364</v>
      </c>
      <c r="CN27" s="71" t="s">
        <v>49</v>
      </c>
      <c r="CO27" s="67" t="n">
        <v>28194</v>
      </c>
      <c r="CP27" s="67" t="n">
        <v>13925</v>
      </c>
      <c r="CQ27" s="67" t="n">
        <v>14269</v>
      </c>
      <c r="CR27" s="67" t="n">
        <v>23037</v>
      </c>
      <c r="CS27" s="67" t="n">
        <v>11162</v>
      </c>
      <c r="CT27" s="67" t="n">
        <v>11875</v>
      </c>
      <c r="CU27" s="67" t="n">
        <v>5157</v>
      </c>
      <c r="CV27" s="67" t="n">
        <v>2763</v>
      </c>
      <c r="CW27" s="67" t="n">
        <v>2394</v>
      </c>
      <c r="CX27" s="71" t="s">
        <v>49</v>
      </c>
      <c r="CY27" s="67" t="n">
        <v>28276</v>
      </c>
      <c r="CZ27" s="67" t="n">
        <v>13966</v>
      </c>
      <c r="DA27" s="67" t="n">
        <v>14310</v>
      </c>
      <c r="DB27" s="67" t="n">
        <v>23044</v>
      </c>
      <c r="DC27" s="67" t="n">
        <v>11156</v>
      </c>
      <c r="DD27" s="67" t="n">
        <v>11888</v>
      </c>
      <c r="DE27" s="67" t="n">
        <v>5232</v>
      </c>
      <c r="DF27" s="67" t="n">
        <v>2810</v>
      </c>
      <c r="DG27" s="67" t="n">
        <v>2422</v>
      </c>
      <c r="DI27" s="71" t="s">
        <v>49</v>
      </c>
      <c r="DJ27" s="60" t="n">
        <f aca="false">SUM(DN27+DR27)</f>
        <v>28242</v>
      </c>
      <c r="DK27" s="60" t="n">
        <f aca="false">SUM(DO27+DS27)</f>
        <v>13926</v>
      </c>
      <c r="DL27" s="60" t="n">
        <f aca="false">SUM(DP27+DT27)</f>
        <v>14316</v>
      </c>
      <c r="DM27" s="60"/>
      <c r="DN27" s="60" t="n">
        <v>22985</v>
      </c>
      <c r="DO27" s="60" t="n">
        <v>11109</v>
      </c>
      <c r="DP27" s="60" t="n">
        <v>11876</v>
      </c>
      <c r="DQ27" s="60"/>
      <c r="DR27" s="60" t="n">
        <v>5257</v>
      </c>
      <c r="DS27" s="60" t="n">
        <v>2817</v>
      </c>
      <c r="DT27" s="60" t="n">
        <v>2440</v>
      </c>
      <c r="DV27" s="71" t="s">
        <v>49</v>
      </c>
      <c r="DW27" s="60" t="n">
        <f aca="false">SUM(EA27+EE27)</f>
        <v>28240</v>
      </c>
      <c r="DX27" s="60" t="n">
        <f aca="false">SUM(EB27+EF27)</f>
        <v>13910</v>
      </c>
      <c r="DY27" s="60" t="n">
        <f aca="false">SUM(EC27+EG27)</f>
        <v>14330</v>
      </c>
      <c r="DZ27" s="60"/>
      <c r="EA27" s="60" t="n">
        <f aca="false">SUM(EB27:EC27)</f>
        <v>22982</v>
      </c>
      <c r="EB27" s="60" t="n">
        <v>11101</v>
      </c>
      <c r="EC27" s="60" t="n">
        <v>11881</v>
      </c>
      <c r="ED27" s="60"/>
      <c r="EE27" s="60" t="n">
        <f aca="false">SUM(EF27:EG27)</f>
        <v>5258</v>
      </c>
      <c r="EF27" s="60" t="n">
        <v>2809</v>
      </c>
      <c r="EG27" s="60" t="n">
        <v>2449</v>
      </c>
      <c r="EI27" s="71" t="s">
        <v>49</v>
      </c>
      <c r="EJ27" s="60" t="n">
        <v>28156</v>
      </c>
      <c r="EK27" s="60" t="n">
        <v>13855</v>
      </c>
      <c r="EL27" s="60" t="n">
        <v>14301</v>
      </c>
      <c r="EM27" s="60"/>
      <c r="EN27" s="60" t="n">
        <v>22930</v>
      </c>
      <c r="EO27" s="60" t="n">
        <v>11060</v>
      </c>
      <c r="EP27" s="60" t="n">
        <v>11870</v>
      </c>
      <c r="EQ27" s="60"/>
      <c r="ER27" s="60" t="n">
        <v>5226</v>
      </c>
      <c r="ES27" s="60" t="n">
        <v>2795</v>
      </c>
      <c r="ET27" s="60" t="n">
        <v>2431</v>
      </c>
      <c r="EV27" s="71" t="s">
        <v>49</v>
      </c>
      <c r="EW27" s="71"/>
      <c r="EX27" s="71"/>
      <c r="EY27" s="60" t="n">
        <v>28165</v>
      </c>
      <c r="EZ27" s="60" t="n">
        <v>13867</v>
      </c>
      <c r="FA27" s="60" t="n">
        <v>14298</v>
      </c>
      <c r="FB27" s="60"/>
      <c r="FC27" s="60" t="n">
        <v>22940</v>
      </c>
      <c r="FD27" s="60" t="n">
        <v>11063</v>
      </c>
      <c r="FE27" s="60" t="n">
        <v>11877</v>
      </c>
      <c r="FF27" s="60"/>
      <c r="FG27" s="60" t="n">
        <v>5225</v>
      </c>
      <c r="FH27" s="60" t="n">
        <v>2804</v>
      </c>
      <c r="FI27" s="60" t="n">
        <v>2421</v>
      </c>
      <c r="FK27" s="71" t="s">
        <v>49</v>
      </c>
      <c r="FL27" s="71"/>
      <c r="FM27" s="71"/>
      <c r="FN27" s="60" t="n">
        <v>27933</v>
      </c>
      <c r="FO27" s="60" t="n">
        <v>13754</v>
      </c>
      <c r="FP27" s="60" t="n">
        <v>14179</v>
      </c>
      <c r="FQ27" s="60"/>
      <c r="FR27" s="60" t="n">
        <v>22732</v>
      </c>
      <c r="FS27" s="60" t="n">
        <v>10956</v>
      </c>
      <c r="FT27" s="60" t="n">
        <v>11776</v>
      </c>
      <c r="FU27" s="60"/>
      <c r="FV27" s="60" t="n">
        <v>5201</v>
      </c>
      <c r="FW27" s="60" t="n">
        <v>2798</v>
      </c>
      <c r="FX27" s="60" t="n">
        <v>2403</v>
      </c>
      <c r="FZ27" s="71" t="s">
        <v>49</v>
      </c>
      <c r="GA27" s="60" t="n">
        <f aca="false">SUM(GE27,GI27)</f>
        <v>28031</v>
      </c>
      <c r="GB27" s="60" t="n">
        <f aca="false">SUM(GF27,GJ27)</f>
        <v>13795</v>
      </c>
      <c r="GC27" s="60" t="n">
        <f aca="false">SUM(GG27,GK27)</f>
        <v>14236</v>
      </c>
      <c r="GD27" s="60"/>
      <c r="GE27" s="68" t="n">
        <f aca="false">SUM(GF27:GG27)</f>
        <v>22815</v>
      </c>
      <c r="GF27" s="60" t="n">
        <v>10986</v>
      </c>
      <c r="GG27" s="60" t="n">
        <v>11829</v>
      </c>
      <c r="GH27" s="60"/>
      <c r="GI27" s="68" t="n">
        <f aca="false">SUM(GJ27:GK27)</f>
        <v>5216</v>
      </c>
      <c r="GJ27" s="60" t="n">
        <v>2809</v>
      </c>
      <c r="GK27" s="60" t="n">
        <v>2407</v>
      </c>
    </row>
    <row r="28" customFormat="false" ht="14.85" hidden="false" customHeight="true" outlineLevel="0" collapsed="false">
      <c r="A28" s="64" t="s">
        <v>47</v>
      </c>
      <c r="B28" s="65" t="n">
        <v>43633</v>
      </c>
      <c r="C28" s="65" t="n">
        <v>22161</v>
      </c>
      <c r="D28" s="65" t="n">
        <v>21472</v>
      </c>
      <c r="E28" s="65" t="n">
        <v>34404</v>
      </c>
      <c r="F28" s="66" t="n">
        <v>17274</v>
      </c>
      <c r="G28" s="66" t="n">
        <v>17130</v>
      </c>
      <c r="H28" s="65" t="n">
        <v>9229</v>
      </c>
      <c r="I28" s="66" t="n">
        <v>4887</v>
      </c>
      <c r="J28" s="66" t="n">
        <v>4342</v>
      </c>
      <c r="K28" s="64" t="s">
        <v>47</v>
      </c>
      <c r="L28" s="65" t="n">
        <v>44116</v>
      </c>
      <c r="M28" s="65" t="n">
        <v>22408</v>
      </c>
      <c r="N28" s="65" t="n">
        <v>21708</v>
      </c>
      <c r="O28" s="65" t="n">
        <v>34704</v>
      </c>
      <c r="P28" s="66" t="n">
        <v>17437</v>
      </c>
      <c r="Q28" s="66" t="n">
        <v>17267</v>
      </c>
      <c r="R28" s="65" t="n">
        <v>9412</v>
      </c>
      <c r="S28" s="66" t="n">
        <v>4971</v>
      </c>
      <c r="T28" s="66" t="n">
        <v>4441</v>
      </c>
      <c r="U28" s="64" t="s">
        <v>47</v>
      </c>
      <c r="V28" s="65" t="n">
        <v>44597</v>
      </c>
      <c r="W28" s="65" t="n">
        <v>22670</v>
      </c>
      <c r="X28" s="65" t="n">
        <v>21927</v>
      </c>
      <c r="Y28" s="65" t="n">
        <v>35075</v>
      </c>
      <c r="Z28" s="66" t="n">
        <v>17641</v>
      </c>
      <c r="AA28" s="66" t="n">
        <v>17434</v>
      </c>
      <c r="AB28" s="65" t="n">
        <v>9522</v>
      </c>
      <c r="AC28" s="66" t="n">
        <v>5029</v>
      </c>
      <c r="AD28" s="66" t="n">
        <v>4493</v>
      </c>
      <c r="AF28" s="64" t="s">
        <v>47</v>
      </c>
      <c r="AG28" s="65" t="n">
        <v>44786</v>
      </c>
      <c r="AH28" s="65" t="n">
        <v>22817</v>
      </c>
      <c r="AI28" s="65" t="n">
        <v>21969</v>
      </c>
      <c r="AJ28" s="65" t="n">
        <v>35167</v>
      </c>
      <c r="AK28" s="66" t="n">
        <v>17721</v>
      </c>
      <c r="AL28" s="66" t="n">
        <v>17446</v>
      </c>
      <c r="AM28" s="65" t="n">
        <v>9619</v>
      </c>
      <c r="AN28" s="66" t="n">
        <v>5096</v>
      </c>
      <c r="AO28" s="66" t="n">
        <v>4523</v>
      </c>
      <c r="AP28" s="64" t="s">
        <v>47</v>
      </c>
      <c r="AQ28" s="65" t="n">
        <v>45078</v>
      </c>
      <c r="AR28" s="65" t="n">
        <v>22983</v>
      </c>
      <c r="AS28" s="65" t="n">
        <v>22095</v>
      </c>
      <c r="AT28" s="65" t="n">
        <v>35381</v>
      </c>
      <c r="AU28" s="66" t="n">
        <v>17851</v>
      </c>
      <c r="AV28" s="66" t="n">
        <v>17530</v>
      </c>
      <c r="AW28" s="65" t="n">
        <v>9697</v>
      </c>
      <c r="AX28" s="66" t="n">
        <v>5132</v>
      </c>
      <c r="AY28" s="66" t="n">
        <v>4565</v>
      </c>
      <c r="AZ28" s="71" t="s">
        <v>50</v>
      </c>
      <c r="BA28" s="67" t="n">
        <v>40204</v>
      </c>
      <c r="BB28" s="67" t="n">
        <v>20343</v>
      </c>
      <c r="BC28" s="67" t="n">
        <v>19861</v>
      </c>
      <c r="BD28" s="67" t="n">
        <v>26065</v>
      </c>
      <c r="BE28" s="67" t="n">
        <v>12919</v>
      </c>
      <c r="BF28" s="67" t="n">
        <v>13146</v>
      </c>
      <c r="BG28" s="67" t="n">
        <v>14139</v>
      </c>
      <c r="BH28" s="67" t="n">
        <v>7424</v>
      </c>
      <c r="BI28" s="67" t="n">
        <v>6715</v>
      </c>
      <c r="BJ28" s="71" t="s">
        <v>50</v>
      </c>
      <c r="BK28" s="67" t="n">
        <v>39174</v>
      </c>
      <c r="BL28" s="67" t="n">
        <v>19935</v>
      </c>
      <c r="BM28" s="67" t="n">
        <v>19239</v>
      </c>
      <c r="BN28" s="67" t="n">
        <v>25397</v>
      </c>
      <c r="BO28" s="67" t="n">
        <v>12660</v>
      </c>
      <c r="BP28" s="67" t="n">
        <v>12737</v>
      </c>
      <c r="BQ28" s="67" t="n">
        <v>13777</v>
      </c>
      <c r="BR28" s="67" t="n">
        <v>7275</v>
      </c>
      <c r="BS28" s="67" t="n">
        <v>6502</v>
      </c>
      <c r="BT28" s="71" t="s">
        <v>50</v>
      </c>
      <c r="BU28" s="67" t="n">
        <v>40175</v>
      </c>
      <c r="BV28" s="67" t="n">
        <v>20215</v>
      </c>
      <c r="BW28" s="67" t="n">
        <v>19960</v>
      </c>
      <c r="BX28" s="67" t="n">
        <v>25302</v>
      </c>
      <c r="BY28" s="67" t="n">
        <v>12405</v>
      </c>
      <c r="BZ28" s="67" t="n">
        <v>12897</v>
      </c>
      <c r="CA28" s="67" t="n">
        <v>14873</v>
      </c>
      <c r="CB28" s="67" t="n">
        <v>7810</v>
      </c>
      <c r="CC28" s="67" t="n">
        <v>7063</v>
      </c>
      <c r="CD28" s="71" t="s">
        <v>50</v>
      </c>
      <c r="CE28" s="67" t="n">
        <v>40496</v>
      </c>
      <c r="CF28" s="67" t="n">
        <v>20371</v>
      </c>
      <c r="CG28" s="67" t="n">
        <v>20125</v>
      </c>
      <c r="CH28" s="67" t="n">
        <v>25404</v>
      </c>
      <c r="CI28" s="67" t="n">
        <v>12451</v>
      </c>
      <c r="CJ28" s="67" t="n">
        <v>12953</v>
      </c>
      <c r="CK28" s="67" t="n">
        <v>15092</v>
      </c>
      <c r="CL28" s="67" t="n">
        <v>7920</v>
      </c>
      <c r="CM28" s="67" t="n">
        <v>7172</v>
      </c>
      <c r="CN28" s="71" t="s">
        <v>50</v>
      </c>
      <c r="CO28" s="67" t="n">
        <v>40668</v>
      </c>
      <c r="CP28" s="67" t="n">
        <v>20475</v>
      </c>
      <c r="CQ28" s="67" t="n">
        <v>20193</v>
      </c>
      <c r="CR28" s="67" t="n">
        <v>25437</v>
      </c>
      <c r="CS28" s="67" t="n">
        <v>12486</v>
      </c>
      <c r="CT28" s="67" t="n">
        <v>12951</v>
      </c>
      <c r="CU28" s="67" t="n">
        <v>15231</v>
      </c>
      <c r="CV28" s="67" t="n">
        <v>7989</v>
      </c>
      <c r="CW28" s="67" t="n">
        <v>7242</v>
      </c>
      <c r="CX28" s="71" t="s">
        <v>50</v>
      </c>
      <c r="CY28" s="67" t="n">
        <v>41177</v>
      </c>
      <c r="CZ28" s="67" t="n">
        <v>20726</v>
      </c>
      <c r="DA28" s="67" t="n">
        <v>20451</v>
      </c>
      <c r="DB28" s="67" t="n">
        <v>25765</v>
      </c>
      <c r="DC28" s="67" t="n">
        <v>12635</v>
      </c>
      <c r="DD28" s="67" t="n">
        <v>13130</v>
      </c>
      <c r="DE28" s="67" t="n">
        <v>15412</v>
      </c>
      <c r="DF28" s="67" t="n">
        <v>8091</v>
      </c>
      <c r="DG28" s="67" t="n">
        <v>7321</v>
      </c>
      <c r="DI28" s="71" t="s">
        <v>50</v>
      </c>
      <c r="DJ28" s="60" t="n">
        <f aca="false">SUM(DN28+DR28)</f>
        <v>41570</v>
      </c>
      <c r="DK28" s="60" t="n">
        <f aca="false">SUM(DO28+DS28)</f>
        <v>20914</v>
      </c>
      <c r="DL28" s="60" t="n">
        <f aca="false">SUM(DP28+DT28)</f>
        <v>20656</v>
      </c>
      <c r="DM28" s="60"/>
      <c r="DN28" s="60" t="n">
        <v>26028</v>
      </c>
      <c r="DO28" s="60" t="n">
        <v>12755</v>
      </c>
      <c r="DP28" s="60" t="n">
        <v>13273</v>
      </c>
      <c r="DQ28" s="60"/>
      <c r="DR28" s="60" t="n">
        <v>15542</v>
      </c>
      <c r="DS28" s="60" t="n">
        <v>8159</v>
      </c>
      <c r="DT28" s="60" t="n">
        <v>7383</v>
      </c>
      <c r="DV28" s="71" t="s">
        <v>50</v>
      </c>
      <c r="DW28" s="60" t="n">
        <f aca="false">SUM(EA28+EE28)</f>
        <v>41917</v>
      </c>
      <c r="DX28" s="60" t="n">
        <f aca="false">SUM(EB28+EF28)</f>
        <v>21082</v>
      </c>
      <c r="DY28" s="60" t="n">
        <f aca="false">SUM(EC28+EG28)</f>
        <v>20835</v>
      </c>
      <c r="DZ28" s="60"/>
      <c r="EA28" s="60" t="n">
        <f aca="false">SUM(EB28:EC28)</f>
        <v>26228</v>
      </c>
      <c r="EB28" s="60" t="n">
        <v>12860</v>
      </c>
      <c r="EC28" s="60" t="n">
        <v>13368</v>
      </c>
      <c r="ED28" s="60"/>
      <c r="EE28" s="60" t="n">
        <f aca="false">SUM(EF28:EG28)</f>
        <v>15689</v>
      </c>
      <c r="EF28" s="60" t="n">
        <v>8222</v>
      </c>
      <c r="EG28" s="60" t="n">
        <v>7467</v>
      </c>
      <c r="EI28" s="71" t="s">
        <v>50</v>
      </c>
      <c r="EJ28" s="60" t="n">
        <v>42346</v>
      </c>
      <c r="EK28" s="60" t="n">
        <v>21304</v>
      </c>
      <c r="EL28" s="60" t="n">
        <v>21042</v>
      </c>
      <c r="EM28" s="60"/>
      <c r="EN28" s="60" t="n">
        <v>26457</v>
      </c>
      <c r="EO28" s="60" t="n">
        <v>13001</v>
      </c>
      <c r="EP28" s="60" t="n">
        <v>13456</v>
      </c>
      <c r="EQ28" s="60"/>
      <c r="ER28" s="60" t="n">
        <v>15889</v>
      </c>
      <c r="ES28" s="60" t="n">
        <v>8303</v>
      </c>
      <c r="ET28" s="60" t="n">
        <v>7586</v>
      </c>
      <c r="EV28" s="71" t="s">
        <v>50</v>
      </c>
      <c r="EW28" s="71"/>
      <c r="EX28" s="71"/>
      <c r="EY28" s="60" t="n">
        <v>42535</v>
      </c>
      <c r="EZ28" s="60" t="n">
        <v>21361</v>
      </c>
      <c r="FA28" s="60" t="n">
        <v>21174</v>
      </c>
      <c r="FB28" s="60"/>
      <c r="FC28" s="60" t="n">
        <v>26607</v>
      </c>
      <c r="FD28" s="60" t="n">
        <v>13056</v>
      </c>
      <c r="FE28" s="60" t="n">
        <v>13551</v>
      </c>
      <c r="FF28" s="60"/>
      <c r="FG28" s="60" t="n">
        <v>15928</v>
      </c>
      <c r="FH28" s="60" t="n">
        <v>8305</v>
      </c>
      <c r="FI28" s="60" t="n">
        <v>7623</v>
      </c>
      <c r="FK28" s="71" t="s">
        <v>50</v>
      </c>
      <c r="FL28" s="71"/>
      <c r="FM28" s="71"/>
      <c r="FN28" s="60" t="n">
        <v>42397</v>
      </c>
      <c r="FO28" s="60" t="n">
        <v>21223</v>
      </c>
      <c r="FP28" s="60" t="n">
        <v>21174</v>
      </c>
      <c r="FQ28" s="60"/>
      <c r="FR28" s="60" t="n">
        <v>26456</v>
      </c>
      <c r="FS28" s="60" t="n">
        <v>12918</v>
      </c>
      <c r="FT28" s="60" t="n">
        <v>13538</v>
      </c>
      <c r="FU28" s="60"/>
      <c r="FV28" s="60" t="n">
        <v>15941</v>
      </c>
      <c r="FW28" s="60" t="n">
        <v>8305</v>
      </c>
      <c r="FX28" s="60" t="n">
        <v>7636</v>
      </c>
      <c r="FZ28" s="71" t="s">
        <v>50</v>
      </c>
      <c r="GA28" s="60" t="n">
        <f aca="false">SUM(GE28,GI28)</f>
        <v>42552</v>
      </c>
      <c r="GB28" s="60" t="n">
        <f aca="false">SUM(GF28,GJ28)</f>
        <v>21260</v>
      </c>
      <c r="GC28" s="60" t="n">
        <f aca="false">SUM(GG28,GK28)</f>
        <v>21292</v>
      </c>
      <c r="GD28" s="60"/>
      <c r="GE28" s="68" t="n">
        <f aca="false">SUM(GF28:GG28)</f>
        <v>26543</v>
      </c>
      <c r="GF28" s="60" t="n">
        <v>12933</v>
      </c>
      <c r="GG28" s="60" t="n">
        <v>13610</v>
      </c>
      <c r="GH28" s="60"/>
      <c r="GI28" s="68" t="n">
        <f aca="false">SUM(GJ28:GK28)</f>
        <v>16009</v>
      </c>
      <c r="GJ28" s="60" t="n">
        <v>8327</v>
      </c>
      <c r="GK28" s="60" t="n">
        <v>7682</v>
      </c>
    </row>
    <row r="29" customFormat="false" ht="14.85" hidden="false" customHeight="true" outlineLevel="0" collapsed="false">
      <c r="A29" s="64" t="s">
        <v>49</v>
      </c>
      <c r="B29" s="65" t="n">
        <v>28717</v>
      </c>
      <c r="C29" s="65" t="n">
        <v>14416</v>
      </c>
      <c r="D29" s="65" t="n">
        <v>14301</v>
      </c>
      <c r="E29" s="65" t="n">
        <v>23738</v>
      </c>
      <c r="F29" s="66" t="n">
        <v>11798</v>
      </c>
      <c r="G29" s="66" t="n">
        <v>11940</v>
      </c>
      <c r="H29" s="65" t="n">
        <v>4979</v>
      </c>
      <c r="I29" s="66" t="n">
        <v>2618</v>
      </c>
      <c r="J29" s="66" t="n">
        <v>2361</v>
      </c>
      <c r="K29" s="64" t="s">
        <v>49</v>
      </c>
      <c r="L29" s="65" t="n">
        <v>28585</v>
      </c>
      <c r="M29" s="65" t="n">
        <v>14346</v>
      </c>
      <c r="N29" s="65" t="n">
        <v>14239</v>
      </c>
      <c r="O29" s="65" t="n">
        <v>23555</v>
      </c>
      <c r="P29" s="66" t="n">
        <v>11696</v>
      </c>
      <c r="Q29" s="66" t="n">
        <v>11859</v>
      </c>
      <c r="R29" s="65" t="n">
        <v>5030</v>
      </c>
      <c r="S29" s="66" t="n">
        <v>2650</v>
      </c>
      <c r="T29" s="66" t="n">
        <v>2380</v>
      </c>
      <c r="U29" s="64" t="s">
        <v>49</v>
      </c>
      <c r="V29" s="65" t="n">
        <v>28482</v>
      </c>
      <c r="W29" s="65" t="n">
        <v>14298</v>
      </c>
      <c r="X29" s="65" t="n">
        <v>14184</v>
      </c>
      <c r="Y29" s="65" t="n">
        <v>23459</v>
      </c>
      <c r="Z29" s="66" t="n">
        <v>11654</v>
      </c>
      <c r="AA29" s="66" t="n">
        <v>11805</v>
      </c>
      <c r="AB29" s="65" t="n">
        <v>5023</v>
      </c>
      <c r="AC29" s="66" t="n">
        <v>2644</v>
      </c>
      <c r="AD29" s="66" t="n">
        <v>2379</v>
      </c>
      <c r="AF29" s="64" t="s">
        <v>49</v>
      </c>
      <c r="AG29" s="65" t="n">
        <v>28750</v>
      </c>
      <c r="AH29" s="65" t="n">
        <v>14428</v>
      </c>
      <c r="AI29" s="65" t="n">
        <v>14322</v>
      </c>
      <c r="AJ29" s="65" t="n">
        <v>23691</v>
      </c>
      <c r="AK29" s="66" t="n">
        <v>11764</v>
      </c>
      <c r="AL29" s="66" t="n">
        <v>11927</v>
      </c>
      <c r="AM29" s="65" t="n">
        <v>5059</v>
      </c>
      <c r="AN29" s="66" t="n">
        <v>2664</v>
      </c>
      <c r="AO29" s="66" t="n">
        <v>2395</v>
      </c>
      <c r="AP29" s="64" t="s">
        <v>49</v>
      </c>
      <c r="AQ29" s="65" t="n">
        <v>28699</v>
      </c>
      <c r="AR29" s="65" t="n">
        <v>14395</v>
      </c>
      <c r="AS29" s="65" t="n">
        <v>14304</v>
      </c>
      <c r="AT29" s="65" t="n">
        <v>23648</v>
      </c>
      <c r="AU29" s="66" t="n">
        <v>11736</v>
      </c>
      <c r="AV29" s="66" t="n">
        <v>11912</v>
      </c>
      <c r="AW29" s="65" t="n">
        <v>5051</v>
      </c>
      <c r="AX29" s="66" t="n">
        <v>2659</v>
      </c>
      <c r="AY29" s="66" t="n">
        <v>2392</v>
      </c>
      <c r="AZ29" s="71" t="s">
        <v>51</v>
      </c>
      <c r="BA29" s="67" t="n">
        <v>48761</v>
      </c>
      <c r="BB29" s="67" t="n">
        <v>24275</v>
      </c>
      <c r="BC29" s="67" t="n">
        <v>24486</v>
      </c>
      <c r="BD29" s="67" t="n">
        <v>39968</v>
      </c>
      <c r="BE29" s="67" t="n">
        <v>19751</v>
      </c>
      <c r="BF29" s="67" t="n">
        <v>20217</v>
      </c>
      <c r="BG29" s="67" t="n">
        <v>8793</v>
      </c>
      <c r="BH29" s="67" t="n">
        <v>4524</v>
      </c>
      <c r="BI29" s="67" t="n">
        <v>4269</v>
      </c>
      <c r="BJ29" s="71" t="s">
        <v>51</v>
      </c>
      <c r="BK29" s="67" t="n">
        <v>46065</v>
      </c>
      <c r="BL29" s="67" t="n">
        <v>22083</v>
      </c>
      <c r="BM29" s="67" t="n">
        <v>23982</v>
      </c>
      <c r="BN29" s="67" t="n">
        <v>37758</v>
      </c>
      <c r="BO29" s="67" t="n">
        <v>17968</v>
      </c>
      <c r="BP29" s="67" t="n">
        <v>19791</v>
      </c>
      <c r="BQ29" s="67" t="n">
        <v>8307</v>
      </c>
      <c r="BR29" s="67" t="n">
        <v>4115</v>
      </c>
      <c r="BS29" s="67" t="n">
        <v>4191</v>
      </c>
      <c r="BT29" s="71" t="s">
        <v>51</v>
      </c>
      <c r="BU29" s="67" t="n">
        <v>48305</v>
      </c>
      <c r="BV29" s="67" t="n">
        <v>23796</v>
      </c>
      <c r="BW29" s="67" t="n">
        <v>24509</v>
      </c>
      <c r="BX29" s="67" t="n">
        <v>37978</v>
      </c>
      <c r="BY29" s="67" t="n">
        <v>18426</v>
      </c>
      <c r="BZ29" s="67" t="n">
        <v>19552</v>
      </c>
      <c r="CA29" s="67" t="n">
        <v>10327</v>
      </c>
      <c r="CB29" s="67" t="n">
        <v>5370</v>
      </c>
      <c r="CC29" s="67" t="n">
        <v>4957</v>
      </c>
      <c r="CD29" s="71" t="s">
        <v>51</v>
      </c>
      <c r="CE29" s="67" t="n">
        <v>48657</v>
      </c>
      <c r="CF29" s="67" t="n">
        <v>23964</v>
      </c>
      <c r="CG29" s="67" t="n">
        <v>24693</v>
      </c>
      <c r="CH29" s="67" t="n">
        <v>38205</v>
      </c>
      <c r="CI29" s="67" t="n">
        <v>18534</v>
      </c>
      <c r="CJ29" s="67" t="n">
        <v>19671</v>
      </c>
      <c r="CK29" s="67" t="n">
        <v>10452</v>
      </c>
      <c r="CL29" s="67" t="n">
        <v>5430</v>
      </c>
      <c r="CM29" s="67" t="n">
        <v>5022</v>
      </c>
      <c r="CN29" s="71" t="s">
        <v>51</v>
      </c>
      <c r="CO29" s="67" t="n">
        <v>49088</v>
      </c>
      <c r="CP29" s="67" t="n">
        <v>24205</v>
      </c>
      <c r="CQ29" s="67" t="n">
        <v>24883</v>
      </c>
      <c r="CR29" s="67" t="n">
        <v>38430</v>
      </c>
      <c r="CS29" s="67" t="n">
        <v>18675</v>
      </c>
      <c r="CT29" s="67" t="n">
        <v>19755</v>
      </c>
      <c r="CU29" s="67" t="n">
        <v>10658</v>
      </c>
      <c r="CV29" s="67" t="n">
        <v>5530</v>
      </c>
      <c r="CW29" s="67" t="n">
        <v>5128</v>
      </c>
      <c r="CX29" s="71" t="s">
        <v>51</v>
      </c>
      <c r="CY29" s="67" t="n">
        <v>49702</v>
      </c>
      <c r="CZ29" s="67" t="n">
        <v>24563</v>
      </c>
      <c r="DA29" s="67" t="n">
        <v>25139</v>
      </c>
      <c r="DB29" s="67" t="n">
        <v>38860</v>
      </c>
      <c r="DC29" s="67" t="n">
        <v>18918</v>
      </c>
      <c r="DD29" s="67" t="n">
        <v>19942</v>
      </c>
      <c r="DE29" s="67" t="n">
        <v>10842</v>
      </c>
      <c r="DF29" s="67" t="n">
        <v>5645</v>
      </c>
      <c r="DG29" s="67" t="n">
        <v>5197</v>
      </c>
      <c r="DI29" s="71" t="s">
        <v>51</v>
      </c>
      <c r="DJ29" s="60" t="n">
        <f aca="false">SUM(DN29+DR29)</f>
        <v>50189</v>
      </c>
      <c r="DK29" s="60" t="n">
        <f aca="false">SUM(DO29+DS29)</f>
        <v>24797</v>
      </c>
      <c r="DL29" s="60" t="n">
        <f aca="false">SUM(DP29+DT29)</f>
        <v>25392</v>
      </c>
      <c r="DM29" s="60"/>
      <c r="DN29" s="60" t="n">
        <v>39186</v>
      </c>
      <c r="DO29" s="60" t="n">
        <v>19074</v>
      </c>
      <c r="DP29" s="60" t="n">
        <v>20112</v>
      </c>
      <c r="DQ29" s="60"/>
      <c r="DR29" s="60" t="n">
        <v>11003</v>
      </c>
      <c r="DS29" s="60" t="n">
        <v>5723</v>
      </c>
      <c r="DT29" s="60" t="n">
        <v>5280</v>
      </c>
      <c r="DV29" s="71" t="s">
        <v>51</v>
      </c>
      <c r="DW29" s="60" t="n">
        <f aca="false">SUM(EA29+EE29)</f>
        <v>50723</v>
      </c>
      <c r="DX29" s="60" t="n">
        <f aca="false">SUM(EB29+EF29)</f>
        <v>25132</v>
      </c>
      <c r="DY29" s="60" t="n">
        <f aca="false">SUM(EC29+EG29)</f>
        <v>25591</v>
      </c>
      <c r="DZ29" s="60"/>
      <c r="EA29" s="60" t="n">
        <f aca="false">SUM(EB29:EC29)</f>
        <v>39427</v>
      </c>
      <c r="EB29" s="60" t="n">
        <v>19230</v>
      </c>
      <c r="EC29" s="60" t="n">
        <v>20197</v>
      </c>
      <c r="ED29" s="60"/>
      <c r="EE29" s="60" t="n">
        <f aca="false">SUM(EF29:EG29)</f>
        <v>11296</v>
      </c>
      <c r="EF29" s="60" t="n">
        <v>5902</v>
      </c>
      <c r="EG29" s="60" t="n">
        <v>5394</v>
      </c>
      <c r="EI29" s="71" t="s">
        <v>51</v>
      </c>
      <c r="EJ29" s="60" t="n">
        <v>51135</v>
      </c>
      <c r="EK29" s="60" t="n">
        <v>25367</v>
      </c>
      <c r="EL29" s="60" t="n">
        <v>25768</v>
      </c>
      <c r="EM29" s="60"/>
      <c r="EN29" s="60" t="n">
        <v>39626</v>
      </c>
      <c r="EO29" s="60" t="n">
        <v>19369</v>
      </c>
      <c r="EP29" s="60" t="n">
        <v>20257</v>
      </c>
      <c r="EQ29" s="60"/>
      <c r="ER29" s="60" t="n">
        <v>11509</v>
      </c>
      <c r="ES29" s="60" t="n">
        <v>5998</v>
      </c>
      <c r="ET29" s="60" t="n">
        <v>5511</v>
      </c>
      <c r="EV29" s="71" t="s">
        <v>51</v>
      </c>
      <c r="EW29" s="71"/>
      <c r="EX29" s="71"/>
      <c r="EY29" s="60" t="n">
        <v>51319</v>
      </c>
      <c r="EZ29" s="60" t="n">
        <v>25454</v>
      </c>
      <c r="FA29" s="60" t="n">
        <v>25865</v>
      </c>
      <c r="FB29" s="60"/>
      <c r="FC29" s="60" t="n">
        <v>39731</v>
      </c>
      <c r="FD29" s="60" t="n">
        <v>19418</v>
      </c>
      <c r="FE29" s="60" t="n">
        <v>20313</v>
      </c>
      <c r="FF29" s="60"/>
      <c r="FG29" s="60" t="n">
        <v>11588</v>
      </c>
      <c r="FH29" s="60" t="n">
        <v>6036</v>
      </c>
      <c r="FI29" s="60" t="n">
        <v>5552</v>
      </c>
      <c r="FK29" s="71" t="s">
        <v>51</v>
      </c>
      <c r="FL29" s="71"/>
      <c r="FM29" s="71"/>
      <c r="FN29" s="60" t="n">
        <v>51095</v>
      </c>
      <c r="FO29" s="60" t="n">
        <v>25291</v>
      </c>
      <c r="FP29" s="60" t="n">
        <v>25804</v>
      </c>
      <c r="FQ29" s="60"/>
      <c r="FR29" s="60" t="n">
        <v>39556</v>
      </c>
      <c r="FS29" s="60" t="n">
        <v>19296</v>
      </c>
      <c r="FT29" s="60" t="n">
        <v>20260</v>
      </c>
      <c r="FU29" s="60"/>
      <c r="FV29" s="60" t="n">
        <v>11539</v>
      </c>
      <c r="FW29" s="60" t="n">
        <v>5995</v>
      </c>
      <c r="FX29" s="60" t="n">
        <v>5544</v>
      </c>
      <c r="FZ29" s="71" t="s">
        <v>51</v>
      </c>
      <c r="GA29" s="60" t="n">
        <f aca="false">SUM(GE29,GI29)</f>
        <v>51300</v>
      </c>
      <c r="GB29" s="60" t="n">
        <f aca="false">SUM(GF29,GJ29)</f>
        <v>25354</v>
      </c>
      <c r="GC29" s="60" t="n">
        <f aca="false">SUM(GG29,GK29)</f>
        <v>25946</v>
      </c>
      <c r="GD29" s="60"/>
      <c r="GE29" s="68" t="n">
        <f aca="false">SUM(GF29:GG29)</f>
        <v>39687</v>
      </c>
      <c r="GF29" s="60" t="n">
        <v>19346</v>
      </c>
      <c r="GG29" s="60" t="n">
        <v>20341</v>
      </c>
      <c r="GH29" s="60"/>
      <c r="GI29" s="68" t="n">
        <f aca="false">SUM(GJ29:GK29)</f>
        <v>11613</v>
      </c>
      <c r="GJ29" s="60" t="n">
        <v>6008</v>
      </c>
      <c r="GK29" s="60" t="n">
        <v>5605</v>
      </c>
    </row>
    <row r="30" customFormat="false" ht="14.85" hidden="false" customHeight="true" outlineLevel="0" collapsed="false">
      <c r="A30" s="64" t="s">
        <v>50</v>
      </c>
      <c r="B30" s="65" t="n">
        <v>38033</v>
      </c>
      <c r="C30" s="65" t="n">
        <v>19169</v>
      </c>
      <c r="D30" s="65" t="n">
        <v>18864</v>
      </c>
      <c r="E30" s="65" t="n">
        <v>25437</v>
      </c>
      <c r="F30" s="66" t="n">
        <v>12585</v>
      </c>
      <c r="G30" s="66" t="n">
        <v>12852</v>
      </c>
      <c r="H30" s="65" t="n">
        <v>12596</v>
      </c>
      <c r="I30" s="66" t="n">
        <v>6584</v>
      </c>
      <c r="J30" s="66" t="n">
        <v>6012</v>
      </c>
      <c r="K30" s="64" t="s">
        <v>50</v>
      </c>
      <c r="L30" s="65" t="n">
        <v>38623</v>
      </c>
      <c r="M30" s="65" t="n">
        <v>19482</v>
      </c>
      <c r="N30" s="65" t="n">
        <v>19141</v>
      </c>
      <c r="O30" s="65" t="n">
        <v>25595</v>
      </c>
      <c r="P30" s="66" t="n">
        <v>12659</v>
      </c>
      <c r="Q30" s="66" t="n">
        <v>12936</v>
      </c>
      <c r="R30" s="65" t="n">
        <v>13028</v>
      </c>
      <c r="S30" s="66" t="n">
        <v>6823</v>
      </c>
      <c r="T30" s="66" t="n">
        <v>6205</v>
      </c>
      <c r="U30" s="64" t="s">
        <v>50</v>
      </c>
      <c r="V30" s="65" t="n">
        <v>39189</v>
      </c>
      <c r="W30" s="65" t="n">
        <v>19755</v>
      </c>
      <c r="X30" s="65" t="n">
        <v>19434</v>
      </c>
      <c r="Y30" s="65" t="n">
        <v>25789</v>
      </c>
      <c r="Z30" s="66" t="n">
        <v>12736</v>
      </c>
      <c r="AA30" s="66" t="n">
        <v>13053</v>
      </c>
      <c r="AB30" s="65" t="n">
        <v>13400</v>
      </c>
      <c r="AC30" s="66" t="n">
        <v>7019</v>
      </c>
      <c r="AD30" s="66" t="n">
        <v>6381</v>
      </c>
      <c r="AF30" s="64" t="s">
        <v>50</v>
      </c>
      <c r="AG30" s="65" t="n">
        <v>39304</v>
      </c>
      <c r="AH30" s="65" t="n">
        <v>19775</v>
      </c>
      <c r="AI30" s="65" t="n">
        <v>19529</v>
      </c>
      <c r="AJ30" s="65" t="n">
        <v>25696</v>
      </c>
      <c r="AK30" s="66" t="n">
        <v>12663</v>
      </c>
      <c r="AL30" s="66" t="n">
        <v>13033</v>
      </c>
      <c r="AM30" s="65" t="n">
        <v>13608</v>
      </c>
      <c r="AN30" s="66" t="n">
        <v>7112</v>
      </c>
      <c r="AO30" s="66" t="n">
        <v>6496</v>
      </c>
      <c r="AP30" s="64" t="s">
        <v>50</v>
      </c>
      <c r="AQ30" s="65" t="n">
        <v>39736</v>
      </c>
      <c r="AR30" s="65" t="n">
        <v>20021</v>
      </c>
      <c r="AS30" s="65" t="n">
        <v>19715</v>
      </c>
      <c r="AT30" s="65" t="n">
        <v>25830</v>
      </c>
      <c r="AU30" s="66" t="n">
        <v>12733</v>
      </c>
      <c r="AV30" s="66" t="n">
        <v>13097</v>
      </c>
      <c r="AW30" s="65" t="n">
        <v>13906</v>
      </c>
      <c r="AX30" s="66" t="n">
        <v>7288</v>
      </c>
      <c r="AY30" s="66" t="n">
        <v>6618</v>
      </c>
      <c r="AZ30" s="71" t="s">
        <v>52</v>
      </c>
      <c r="BA30" s="67" t="n">
        <v>50679</v>
      </c>
      <c r="BB30" s="67" t="n">
        <v>26446</v>
      </c>
      <c r="BC30" s="67" t="n">
        <v>24233</v>
      </c>
      <c r="BD30" s="67" t="n">
        <v>35692</v>
      </c>
      <c r="BE30" s="67" t="n">
        <v>18073</v>
      </c>
      <c r="BF30" s="67" t="n">
        <v>17619</v>
      </c>
      <c r="BG30" s="67" t="n">
        <v>14987</v>
      </c>
      <c r="BH30" s="67" t="n">
        <v>8373</v>
      </c>
      <c r="BI30" s="67" t="n">
        <v>6614</v>
      </c>
      <c r="BJ30" s="71" t="s">
        <v>52</v>
      </c>
      <c r="BK30" s="67" t="n">
        <v>44862</v>
      </c>
      <c r="BL30" s="67" t="n">
        <v>22372</v>
      </c>
      <c r="BM30" s="67" t="n">
        <v>22490</v>
      </c>
      <c r="BN30" s="67" t="n">
        <v>31595</v>
      </c>
      <c r="BO30" s="67" t="n">
        <v>15289</v>
      </c>
      <c r="BP30" s="67" t="n">
        <v>16306</v>
      </c>
      <c r="BQ30" s="67" t="n">
        <v>13267</v>
      </c>
      <c r="BR30" s="67" t="n">
        <v>7083</v>
      </c>
      <c r="BS30" s="67" t="n">
        <v>6184</v>
      </c>
      <c r="BT30" s="71" t="s">
        <v>52</v>
      </c>
      <c r="BU30" s="67" t="n">
        <v>48599</v>
      </c>
      <c r="BV30" s="67" t="n">
        <v>24148</v>
      </c>
      <c r="BW30" s="67" t="n">
        <v>24451</v>
      </c>
      <c r="BX30" s="67" t="n">
        <v>34831</v>
      </c>
      <c r="BY30" s="67" t="n">
        <v>16900</v>
      </c>
      <c r="BZ30" s="67" t="n">
        <v>17931</v>
      </c>
      <c r="CA30" s="67" t="n">
        <v>13768</v>
      </c>
      <c r="CB30" s="67" t="n">
        <v>7248</v>
      </c>
      <c r="CC30" s="67" t="n">
        <v>6520</v>
      </c>
      <c r="CD30" s="71" t="s">
        <v>52</v>
      </c>
      <c r="CE30" s="67" t="n">
        <v>48860</v>
      </c>
      <c r="CF30" s="67" t="n">
        <v>24265</v>
      </c>
      <c r="CG30" s="67" t="n">
        <v>24595</v>
      </c>
      <c r="CH30" s="67" t="n">
        <v>34838</v>
      </c>
      <c r="CI30" s="67" t="n">
        <v>16879</v>
      </c>
      <c r="CJ30" s="67" t="n">
        <v>17959</v>
      </c>
      <c r="CK30" s="67" t="n">
        <v>14022</v>
      </c>
      <c r="CL30" s="67" t="n">
        <v>7386</v>
      </c>
      <c r="CM30" s="67" t="n">
        <v>6636</v>
      </c>
      <c r="CN30" s="71" t="s">
        <v>52</v>
      </c>
      <c r="CO30" s="67" t="n">
        <v>49090</v>
      </c>
      <c r="CP30" s="67" t="n">
        <v>24373</v>
      </c>
      <c r="CQ30" s="67" t="n">
        <v>24717</v>
      </c>
      <c r="CR30" s="67" t="n">
        <v>34797</v>
      </c>
      <c r="CS30" s="67" t="n">
        <v>16845</v>
      </c>
      <c r="CT30" s="67" t="n">
        <v>17952</v>
      </c>
      <c r="CU30" s="67" t="n">
        <v>14293</v>
      </c>
      <c r="CV30" s="67" t="n">
        <v>7528</v>
      </c>
      <c r="CW30" s="67" t="n">
        <v>6765</v>
      </c>
      <c r="CX30" s="71" t="s">
        <v>52</v>
      </c>
      <c r="CY30" s="67" t="n">
        <v>49677</v>
      </c>
      <c r="CZ30" s="67" t="n">
        <v>24666</v>
      </c>
      <c r="DA30" s="67" t="n">
        <v>25011</v>
      </c>
      <c r="DB30" s="67" t="n">
        <v>34992</v>
      </c>
      <c r="DC30" s="67" t="n">
        <v>16935</v>
      </c>
      <c r="DD30" s="67" t="n">
        <v>18057</v>
      </c>
      <c r="DE30" s="67" t="n">
        <v>14685</v>
      </c>
      <c r="DF30" s="67" t="n">
        <v>7731</v>
      </c>
      <c r="DG30" s="67" t="n">
        <v>6954</v>
      </c>
      <c r="DI30" s="71" t="s">
        <v>52</v>
      </c>
      <c r="DJ30" s="60" t="n">
        <f aca="false">SUM(DN30+DR30)</f>
        <v>50107</v>
      </c>
      <c r="DK30" s="60" t="n">
        <f aca="false">SUM(DO30+DS30)</f>
        <v>24848</v>
      </c>
      <c r="DL30" s="60" t="n">
        <f aca="false">SUM(DP30+DT30)</f>
        <v>25259</v>
      </c>
      <c r="DM30" s="60"/>
      <c r="DN30" s="60" t="n">
        <v>34995</v>
      </c>
      <c r="DO30" s="60" t="n">
        <v>16888</v>
      </c>
      <c r="DP30" s="60" t="n">
        <v>18107</v>
      </c>
      <c r="DQ30" s="60"/>
      <c r="DR30" s="60" t="n">
        <v>15112</v>
      </c>
      <c r="DS30" s="60" t="n">
        <v>7960</v>
      </c>
      <c r="DT30" s="60" t="n">
        <v>7152</v>
      </c>
      <c r="DV30" s="71" t="s">
        <v>52</v>
      </c>
      <c r="DW30" s="60" t="n">
        <f aca="false">SUM(EA30+EE30)</f>
        <v>50483</v>
      </c>
      <c r="DX30" s="60" t="n">
        <f aca="false">SUM(EB30+EF30)</f>
        <v>25017</v>
      </c>
      <c r="DY30" s="60" t="n">
        <f aca="false">SUM(EC30+EG30)</f>
        <v>25466</v>
      </c>
      <c r="DZ30" s="60"/>
      <c r="EA30" s="60" t="n">
        <f aca="false">SUM(EB30:EC30)</f>
        <v>34901</v>
      </c>
      <c r="EB30" s="60" t="n">
        <v>16846</v>
      </c>
      <c r="EC30" s="60" t="n">
        <v>18055</v>
      </c>
      <c r="ED30" s="60"/>
      <c r="EE30" s="60" t="n">
        <f aca="false">SUM(EF30:EG30)</f>
        <v>15582</v>
      </c>
      <c r="EF30" s="60" t="n">
        <v>8171</v>
      </c>
      <c r="EG30" s="60" t="n">
        <v>7411</v>
      </c>
      <c r="EI30" s="71" t="s">
        <v>52</v>
      </c>
      <c r="EJ30" s="60" t="n">
        <v>50827</v>
      </c>
      <c r="EK30" s="60" t="n">
        <v>25255</v>
      </c>
      <c r="EL30" s="60" t="n">
        <v>25572</v>
      </c>
      <c r="EM30" s="60"/>
      <c r="EN30" s="60" t="n">
        <v>34900</v>
      </c>
      <c r="EO30" s="60" t="n">
        <v>16895</v>
      </c>
      <c r="EP30" s="60" t="n">
        <v>18005</v>
      </c>
      <c r="EQ30" s="60"/>
      <c r="ER30" s="60" t="n">
        <v>15927</v>
      </c>
      <c r="ES30" s="60" t="n">
        <v>8360</v>
      </c>
      <c r="ET30" s="60" t="n">
        <v>7567</v>
      </c>
      <c r="EV30" s="71" t="s">
        <v>52</v>
      </c>
      <c r="EW30" s="71"/>
      <c r="EX30" s="71"/>
      <c r="EY30" s="60" t="n">
        <v>51138</v>
      </c>
      <c r="EZ30" s="60" t="n">
        <v>25372</v>
      </c>
      <c r="FA30" s="60" t="n">
        <v>25766</v>
      </c>
      <c r="FB30" s="60"/>
      <c r="FC30" s="60" t="n">
        <v>35032</v>
      </c>
      <c r="FD30" s="60" t="n">
        <v>16958</v>
      </c>
      <c r="FE30" s="60" t="n">
        <v>18074</v>
      </c>
      <c r="FF30" s="60"/>
      <c r="FG30" s="60" t="n">
        <v>16106</v>
      </c>
      <c r="FH30" s="60" t="n">
        <v>8414</v>
      </c>
      <c r="FI30" s="60" t="n">
        <v>7692</v>
      </c>
      <c r="FK30" s="71" t="s">
        <v>52</v>
      </c>
      <c r="FL30" s="71"/>
      <c r="FM30" s="71"/>
      <c r="FN30" s="60" t="n">
        <v>50843</v>
      </c>
      <c r="FO30" s="60" t="n">
        <v>25203</v>
      </c>
      <c r="FP30" s="60" t="n">
        <v>25640</v>
      </c>
      <c r="FQ30" s="60"/>
      <c r="FR30" s="60" t="n">
        <v>34692</v>
      </c>
      <c r="FS30" s="60" t="n">
        <v>16780</v>
      </c>
      <c r="FT30" s="60" t="n">
        <v>17912</v>
      </c>
      <c r="FU30" s="60"/>
      <c r="FV30" s="60" t="n">
        <v>16151</v>
      </c>
      <c r="FW30" s="60" t="n">
        <v>8423</v>
      </c>
      <c r="FX30" s="60" t="n">
        <v>7728</v>
      </c>
      <c r="FZ30" s="71" t="s">
        <v>52</v>
      </c>
      <c r="GA30" s="60" t="n">
        <f aca="false">SUM(GE30,GI30)</f>
        <v>51314</v>
      </c>
      <c r="GB30" s="60" t="n">
        <f aca="false">SUM(GF30,GJ30)</f>
        <v>25453</v>
      </c>
      <c r="GC30" s="60" t="n">
        <f aca="false">SUM(GG30,GK30)</f>
        <v>25861</v>
      </c>
      <c r="GD30" s="60"/>
      <c r="GE30" s="68" t="n">
        <f aca="false">SUM(GF30:GG30)</f>
        <v>34702</v>
      </c>
      <c r="GF30" s="60" t="n">
        <v>16799</v>
      </c>
      <c r="GG30" s="60" t="n">
        <v>17903</v>
      </c>
      <c r="GH30" s="60"/>
      <c r="GI30" s="68" t="n">
        <f aca="false">SUM(GJ30:GK30)</f>
        <v>16612</v>
      </c>
      <c r="GJ30" s="60" t="n">
        <v>8654</v>
      </c>
      <c r="GK30" s="60" t="n">
        <v>7958</v>
      </c>
    </row>
    <row r="31" customFormat="false" ht="14.85" hidden="false" customHeight="true" outlineLevel="0" collapsed="false">
      <c r="A31" s="64" t="s">
        <v>51</v>
      </c>
      <c r="B31" s="65" t="n">
        <v>46858</v>
      </c>
      <c r="C31" s="65" t="n">
        <v>23188</v>
      </c>
      <c r="D31" s="65" t="n">
        <v>23670</v>
      </c>
      <c r="E31" s="65" t="n">
        <v>37838</v>
      </c>
      <c r="F31" s="66" t="n">
        <v>18561</v>
      </c>
      <c r="G31" s="66" t="n">
        <v>19277</v>
      </c>
      <c r="H31" s="65" t="n">
        <v>9020</v>
      </c>
      <c r="I31" s="66" t="n">
        <v>4627</v>
      </c>
      <c r="J31" s="66" t="n">
        <v>4393</v>
      </c>
      <c r="K31" s="64" t="s">
        <v>51</v>
      </c>
      <c r="L31" s="65" t="n">
        <v>47324</v>
      </c>
      <c r="M31" s="65" t="n">
        <v>23478</v>
      </c>
      <c r="N31" s="65" t="n">
        <v>23846</v>
      </c>
      <c r="O31" s="65" t="n">
        <v>38262</v>
      </c>
      <c r="P31" s="66" t="n">
        <v>18828</v>
      </c>
      <c r="Q31" s="66" t="n">
        <v>19434</v>
      </c>
      <c r="R31" s="65" t="n">
        <v>9062</v>
      </c>
      <c r="S31" s="66" t="n">
        <v>4650</v>
      </c>
      <c r="T31" s="66" t="n">
        <v>4412</v>
      </c>
      <c r="U31" s="64" t="s">
        <v>51</v>
      </c>
      <c r="V31" s="65" t="n">
        <v>47759</v>
      </c>
      <c r="W31" s="65" t="n">
        <v>23710</v>
      </c>
      <c r="X31" s="65" t="n">
        <v>24049</v>
      </c>
      <c r="Y31" s="65" t="n">
        <v>38724</v>
      </c>
      <c r="Z31" s="66" t="n">
        <v>19072</v>
      </c>
      <c r="AA31" s="66" t="n">
        <v>19652</v>
      </c>
      <c r="AB31" s="65" t="n">
        <v>9035</v>
      </c>
      <c r="AC31" s="66" t="n">
        <v>4638</v>
      </c>
      <c r="AD31" s="66" t="n">
        <v>4397</v>
      </c>
      <c r="AF31" s="64" t="s">
        <v>51</v>
      </c>
      <c r="AG31" s="65" t="n">
        <v>48024</v>
      </c>
      <c r="AH31" s="65" t="n">
        <v>23839</v>
      </c>
      <c r="AI31" s="65" t="n">
        <v>24185</v>
      </c>
      <c r="AJ31" s="65" t="n">
        <v>39059</v>
      </c>
      <c r="AK31" s="66" t="n">
        <v>19230</v>
      </c>
      <c r="AL31" s="66" t="n">
        <v>19829</v>
      </c>
      <c r="AM31" s="65" t="n">
        <v>8965</v>
      </c>
      <c r="AN31" s="66" t="n">
        <v>4609</v>
      </c>
      <c r="AO31" s="66" t="n">
        <v>4356</v>
      </c>
      <c r="AP31" s="64" t="s">
        <v>51</v>
      </c>
      <c r="AQ31" s="65" t="n">
        <v>48235</v>
      </c>
      <c r="AR31" s="65" t="n">
        <v>23907</v>
      </c>
      <c r="AS31" s="65" t="n">
        <v>24328</v>
      </c>
      <c r="AT31" s="65" t="n">
        <v>39391</v>
      </c>
      <c r="AU31" s="66" t="n">
        <v>19369</v>
      </c>
      <c r="AV31" s="66" t="n">
        <v>20022</v>
      </c>
      <c r="AW31" s="65" t="n">
        <v>8844</v>
      </c>
      <c r="AX31" s="66" t="n">
        <v>4538</v>
      </c>
      <c r="AY31" s="66" t="n">
        <v>4306</v>
      </c>
      <c r="AZ31" s="71" t="s">
        <v>53</v>
      </c>
      <c r="BA31" s="67" t="n">
        <v>40513</v>
      </c>
      <c r="BB31" s="67" t="n">
        <v>20811</v>
      </c>
      <c r="BC31" s="67" t="n">
        <v>19702</v>
      </c>
      <c r="BD31" s="67" t="n">
        <v>29392</v>
      </c>
      <c r="BE31" s="67" t="n">
        <v>14704</v>
      </c>
      <c r="BF31" s="67" t="n">
        <v>14688</v>
      </c>
      <c r="BG31" s="67" t="n">
        <v>11121</v>
      </c>
      <c r="BH31" s="67" t="n">
        <v>6107</v>
      </c>
      <c r="BI31" s="67" t="n">
        <v>5014</v>
      </c>
      <c r="BJ31" s="71" t="s">
        <v>53</v>
      </c>
      <c r="BK31" s="67" t="n">
        <v>38989</v>
      </c>
      <c r="BL31" s="67" t="n">
        <v>19715</v>
      </c>
      <c r="BM31" s="67" t="n">
        <v>19274</v>
      </c>
      <c r="BN31" s="67" t="n">
        <v>28286</v>
      </c>
      <c r="BO31" s="67" t="n">
        <v>13930</v>
      </c>
      <c r="BP31" s="67" t="n">
        <v>14357</v>
      </c>
      <c r="BQ31" s="67" t="n">
        <v>10703</v>
      </c>
      <c r="BR31" s="67" t="n">
        <v>5785</v>
      </c>
      <c r="BS31" s="67" t="n">
        <v>4917</v>
      </c>
      <c r="BT31" s="71" t="s">
        <v>53</v>
      </c>
      <c r="BU31" s="67" t="n">
        <v>39355</v>
      </c>
      <c r="BV31" s="67" t="n">
        <v>19739</v>
      </c>
      <c r="BW31" s="67" t="n">
        <v>19616</v>
      </c>
      <c r="BX31" s="67" t="n">
        <v>28791</v>
      </c>
      <c r="BY31" s="67" t="n">
        <v>14035</v>
      </c>
      <c r="BZ31" s="67" t="n">
        <v>14756</v>
      </c>
      <c r="CA31" s="67" t="n">
        <v>10564</v>
      </c>
      <c r="CB31" s="67" t="n">
        <v>5704</v>
      </c>
      <c r="CC31" s="67" t="n">
        <v>4860</v>
      </c>
      <c r="CD31" s="71" t="s">
        <v>53</v>
      </c>
      <c r="CE31" s="67" t="n">
        <v>39577</v>
      </c>
      <c r="CF31" s="67" t="n">
        <v>19876</v>
      </c>
      <c r="CG31" s="67" t="n">
        <v>19701</v>
      </c>
      <c r="CH31" s="67" t="n">
        <v>28806</v>
      </c>
      <c r="CI31" s="67" t="n">
        <v>14060</v>
      </c>
      <c r="CJ31" s="67" t="n">
        <v>14746</v>
      </c>
      <c r="CK31" s="67" t="n">
        <v>10771</v>
      </c>
      <c r="CL31" s="67" t="n">
        <v>5816</v>
      </c>
      <c r="CM31" s="67" t="n">
        <v>4955</v>
      </c>
      <c r="CN31" s="71" t="s">
        <v>53</v>
      </c>
      <c r="CO31" s="67" t="n">
        <v>39475</v>
      </c>
      <c r="CP31" s="67" t="n">
        <v>19811</v>
      </c>
      <c r="CQ31" s="67" t="n">
        <v>19664</v>
      </c>
      <c r="CR31" s="67" t="n">
        <v>28619</v>
      </c>
      <c r="CS31" s="67" t="n">
        <v>13972</v>
      </c>
      <c r="CT31" s="67" t="n">
        <v>14647</v>
      </c>
      <c r="CU31" s="67" t="n">
        <v>10856</v>
      </c>
      <c r="CV31" s="67" t="n">
        <v>5839</v>
      </c>
      <c r="CW31" s="67" t="n">
        <v>5017</v>
      </c>
      <c r="CX31" s="71" t="s">
        <v>53</v>
      </c>
      <c r="CY31" s="67" t="n">
        <v>39567</v>
      </c>
      <c r="CZ31" s="67" t="n">
        <v>19882</v>
      </c>
      <c r="DA31" s="67" t="n">
        <v>19685</v>
      </c>
      <c r="DB31" s="67" t="n">
        <v>28559</v>
      </c>
      <c r="DC31" s="67" t="n">
        <v>13961</v>
      </c>
      <c r="DD31" s="67" t="n">
        <v>14598</v>
      </c>
      <c r="DE31" s="67" t="n">
        <v>11008</v>
      </c>
      <c r="DF31" s="67" t="n">
        <v>5921</v>
      </c>
      <c r="DG31" s="67" t="n">
        <v>5087</v>
      </c>
      <c r="DI31" s="71" t="s">
        <v>53</v>
      </c>
      <c r="DJ31" s="60" t="n">
        <f aca="false">SUM(DN31+DR31)</f>
        <v>39794</v>
      </c>
      <c r="DK31" s="60" t="n">
        <f aca="false">SUM(DO31+DS31)</f>
        <v>19998</v>
      </c>
      <c r="DL31" s="60" t="n">
        <f aca="false">SUM(DP31+DT31)</f>
        <v>19796</v>
      </c>
      <c r="DM31" s="60"/>
      <c r="DN31" s="60" t="n">
        <v>28533</v>
      </c>
      <c r="DO31" s="60" t="n">
        <v>13933</v>
      </c>
      <c r="DP31" s="60" t="n">
        <v>14600</v>
      </c>
      <c r="DQ31" s="60"/>
      <c r="DR31" s="60" t="n">
        <v>11261</v>
      </c>
      <c r="DS31" s="60" t="n">
        <v>6065</v>
      </c>
      <c r="DT31" s="60" t="n">
        <v>5196</v>
      </c>
      <c r="DV31" s="71" t="s">
        <v>53</v>
      </c>
      <c r="DW31" s="60" t="n">
        <f aca="false">SUM(EA31+EE31)</f>
        <v>39964</v>
      </c>
      <c r="DX31" s="60" t="n">
        <f aca="false">SUM(EB31+EF31)</f>
        <v>20073</v>
      </c>
      <c r="DY31" s="60" t="n">
        <f aca="false">SUM(EC31+EG31)</f>
        <v>19891</v>
      </c>
      <c r="DZ31" s="60"/>
      <c r="EA31" s="60" t="n">
        <f aca="false">SUM(EB31:EC31)</f>
        <v>28543</v>
      </c>
      <c r="EB31" s="60" t="n">
        <v>13923</v>
      </c>
      <c r="EC31" s="60" t="n">
        <v>14620</v>
      </c>
      <c r="ED31" s="60"/>
      <c r="EE31" s="60" t="n">
        <f aca="false">SUM(EF31:EG31)</f>
        <v>11421</v>
      </c>
      <c r="EF31" s="60" t="n">
        <v>6150</v>
      </c>
      <c r="EG31" s="60" t="n">
        <v>5271</v>
      </c>
      <c r="EI31" s="71" t="s">
        <v>53</v>
      </c>
      <c r="EJ31" s="60" t="n">
        <v>40142</v>
      </c>
      <c r="EK31" s="60" t="n">
        <v>20184</v>
      </c>
      <c r="EL31" s="60" t="n">
        <v>19958</v>
      </c>
      <c r="EM31" s="60"/>
      <c r="EN31" s="60" t="n">
        <v>28575</v>
      </c>
      <c r="EO31" s="60" t="n">
        <v>13955</v>
      </c>
      <c r="EP31" s="60" t="n">
        <v>14620</v>
      </c>
      <c r="EQ31" s="60"/>
      <c r="ER31" s="60" t="n">
        <v>11567</v>
      </c>
      <c r="ES31" s="60" t="n">
        <v>6229</v>
      </c>
      <c r="ET31" s="60" t="n">
        <v>5338</v>
      </c>
      <c r="EV31" s="71" t="s">
        <v>53</v>
      </c>
      <c r="EW31" s="71"/>
      <c r="EX31" s="71"/>
      <c r="EY31" s="60" t="n">
        <v>40318</v>
      </c>
      <c r="EZ31" s="60" t="n">
        <v>20260</v>
      </c>
      <c r="FA31" s="60" t="n">
        <v>20058</v>
      </c>
      <c r="FB31" s="60"/>
      <c r="FC31" s="60" t="n">
        <v>28564</v>
      </c>
      <c r="FD31" s="60" t="n">
        <v>13932</v>
      </c>
      <c r="FE31" s="60" t="n">
        <v>14632</v>
      </c>
      <c r="FF31" s="60"/>
      <c r="FG31" s="60" t="n">
        <v>11754</v>
      </c>
      <c r="FH31" s="60" t="n">
        <v>6328</v>
      </c>
      <c r="FI31" s="60" t="n">
        <v>5426</v>
      </c>
      <c r="FK31" s="71" t="s">
        <v>53</v>
      </c>
      <c r="FL31" s="71"/>
      <c r="FM31" s="71"/>
      <c r="FN31" s="60" t="n">
        <v>40186</v>
      </c>
      <c r="FO31" s="60" t="n">
        <v>20135</v>
      </c>
      <c r="FP31" s="60" t="n">
        <v>20051</v>
      </c>
      <c r="FQ31" s="60"/>
      <c r="FR31" s="60" t="n">
        <v>28328</v>
      </c>
      <c r="FS31" s="60" t="n">
        <v>13778</v>
      </c>
      <c r="FT31" s="60" t="n">
        <v>14550</v>
      </c>
      <c r="FU31" s="60"/>
      <c r="FV31" s="60" t="n">
        <v>11858</v>
      </c>
      <c r="FW31" s="60" t="n">
        <v>6357</v>
      </c>
      <c r="FX31" s="60" t="n">
        <v>5501</v>
      </c>
      <c r="FZ31" s="71" t="s">
        <v>53</v>
      </c>
      <c r="GA31" s="60" t="n">
        <f aca="false">SUM(GE31,GI31)</f>
        <v>40219</v>
      </c>
      <c r="GB31" s="60" t="n">
        <f aca="false">SUM(GF31,GJ31)</f>
        <v>20153</v>
      </c>
      <c r="GC31" s="60" t="n">
        <f aca="false">SUM(GG31,GK31)</f>
        <v>20066</v>
      </c>
      <c r="GD31" s="60"/>
      <c r="GE31" s="68" t="n">
        <f aca="false">SUM(GF31:GG31)</f>
        <v>28196</v>
      </c>
      <c r="GF31" s="60" t="n">
        <v>13708</v>
      </c>
      <c r="GG31" s="60" t="n">
        <v>14488</v>
      </c>
      <c r="GH31" s="60"/>
      <c r="GI31" s="68" t="n">
        <f aca="false">SUM(GJ31:GK31)</f>
        <v>12023</v>
      </c>
      <c r="GJ31" s="60" t="n">
        <v>6445</v>
      </c>
      <c r="GK31" s="60" t="n">
        <v>5578</v>
      </c>
    </row>
    <row r="32" customFormat="false" ht="14.85" hidden="false" customHeight="true" outlineLevel="0" collapsed="false">
      <c r="A32" s="64" t="s">
        <v>52</v>
      </c>
      <c r="B32" s="65" t="n">
        <v>48629</v>
      </c>
      <c r="C32" s="65" t="n">
        <v>25023</v>
      </c>
      <c r="D32" s="65" t="n">
        <v>23606</v>
      </c>
      <c r="E32" s="65" t="n">
        <v>35979</v>
      </c>
      <c r="F32" s="66" t="n">
        <v>18126</v>
      </c>
      <c r="G32" s="66" t="n">
        <v>17853</v>
      </c>
      <c r="H32" s="65" t="n">
        <v>12650</v>
      </c>
      <c r="I32" s="66" t="n">
        <v>6897</v>
      </c>
      <c r="J32" s="66" t="n">
        <v>5753</v>
      </c>
      <c r="K32" s="64" t="s">
        <v>52</v>
      </c>
      <c r="L32" s="65" t="n">
        <v>49404</v>
      </c>
      <c r="M32" s="65" t="n">
        <v>25561</v>
      </c>
      <c r="N32" s="65" t="n">
        <v>23843</v>
      </c>
      <c r="O32" s="65" t="n">
        <v>35927</v>
      </c>
      <c r="P32" s="66" t="n">
        <v>18107</v>
      </c>
      <c r="Q32" s="66" t="n">
        <v>17820</v>
      </c>
      <c r="R32" s="65" t="n">
        <v>13477</v>
      </c>
      <c r="S32" s="66" t="n">
        <v>7454</v>
      </c>
      <c r="T32" s="66" t="n">
        <v>6023</v>
      </c>
      <c r="U32" s="64" t="s">
        <v>52</v>
      </c>
      <c r="V32" s="65" t="n">
        <v>49689</v>
      </c>
      <c r="W32" s="65" t="n">
        <v>25745</v>
      </c>
      <c r="X32" s="65" t="n">
        <v>23944</v>
      </c>
      <c r="Y32" s="65" t="n">
        <v>35870</v>
      </c>
      <c r="Z32" s="66" t="n">
        <v>18096</v>
      </c>
      <c r="AA32" s="66" t="n">
        <v>17774</v>
      </c>
      <c r="AB32" s="65" t="n">
        <v>13819</v>
      </c>
      <c r="AC32" s="66" t="n">
        <v>7649</v>
      </c>
      <c r="AD32" s="66" t="n">
        <v>6170</v>
      </c>
      <c r="AF32" s="64" t="s">
        <v>52</v>
      </c>
      <c r="AG32" s="65" t="n">
        <v>49942</v>
      </c>
      <c r="AH32" s="65" t="n">
        <v>25949</v>
      </c>
      <c r="AI32" s="65" t="n">
        <v>23993</v>
      </c>
      <c r="AJ32" s="65" t="n">
        <v>35785</v>
      </c>
      <c r="AK32" s="66" t="n">
        <v>18089</v>
      </c>
      <c r="AL32" s="66" t="n">
        <v>17696</v>
      </c>
      <c r="AM32" s="65" t="n">
        <v>14157</v>
      </c>
      <c r="AN32" s="66" t="n">
        <v>7860</v>
      </c>
      <c r="AO32" s="66" t="n">
        <v>6297</v>
      </c>
      <c r="AP32" s="64" t="s">
        <v>52</v>
      </c>
      <c r="AQ32" s="65" t="n">
        <v>50332</v>
      </c>
      <c r="AR32" s="65" t="n">
        <v>26205</v>
      </c>
      <c r="AS32" s="65" t="n">
        <v>24127</v>
      </c>
      <c r="AT32" s="65" t="n">
        <v>35760</v>
      </c>
      <c r="AU32" s="66" t="n">
        <v>18082</v>
      </c>
      <c r="AV32" s="66" t="n">
        <v>17678</v>
      </c>
      <c r="AW32" s="65" t="n">
        <v>14572</v>
      </c>
      <c r="AX32" s="66" t="n">
        <v>8123</v>
      </c>
      <c r="AY32" s="66" t="n">
        <v>6449</v>
      </c>
      <c r="AZ32" s="71" t="s">
        <v>54</v>
      </c>
      <c r="BA32" s="67" t="n">
        <v>33364</v>
      </c>
      <c r="BB32" s="67" t="n">
        <v>17308</v>
      </c>
      <c r="BC32" s="67" t="n">
        <v>16056</v>
      </c>
      <c r="BD32" s="67" t="n">
        <v>17250</v>
      </c>
      <c r="BE32" s="67" t="n">
        <v>8647</v>
      </c>
      <c r="BF32" s="67" t="n">
        <v>8603</v>
      </c>
      <c r="BG32" s="67" t="n">
        <v>16114</v>
      </c>
      <c r="BH32" s="67" t="n">
        <v>8661</v>
      </c>
      <c r="BI32" s="67" t="n">
        <v>7453</v>
      </c>
      <c r="BJ32" s="71" t="s">
        <v>54</v>
      </c>
      <c r="BK32" s="67" t="n">
        <v>32977</v>
      </c>
      <c r="BL32" s="67" t="n">
        <v>15517</v>
      </c>
      <c r="BM32" s="67" t="n">
        <v>17460</v>
      </c>
      <c r="BN32" s="67" t="n">
        <v>17050</v>
      </c>
      <c r="BO32" s="67" t="n">
        <v>7752</v>
      </c>
      <c r="BP32" s="67" t="n">
        <v>9298</v>
      </c>
      <c r="BQ32" s="67" t="n">
        <v>15927</v>
      </c>
      <c r="BR32" s="67" t="n">
        <v>7765</v>
      </c>
      <c r="BS32" s="67" t="n">
        <v>8162</v>
      </c>
      <c r="BT32" s="71" t="s">
        <v>54</v>
      </c>
      <c r="BU32" s="67" t="n">
        <v>30768</v>
      </c>
      <c r="BV32" s="67" t="n">
        <v>15895</v>
      </c>
      <c r="BW32" s="67" t="n">
        <v>14873</v>
      </c>
      <c r="BX32" s="67" t="n">
        <v>15185</v>
      </c>
      <c r="BY32" s="67" t="n">
        <v>7605</v>
      </c>
      <c r="BZ32" s="67" t="n">
        <v>7580</v>
      </c>
      <c r="CA32" s="67" t="n">
        <v>15583</v>
      </c>
      <c r="CB32" s="67" t="n">
        <v>8290</v>
      </c>
      <c r="CC32" s="67" t="n">
        <v>7293</v>
      </c>
      <c r="CD32" s="71" t="s">
        <v>54</v>
      </c>
      <c r="CE32" s="67" t="n">
        <v>31136</v>
      </c>
      <c r="CF32" s="67" t="n">
        <v>16056</v>
      </c>
      <c r="CG32" s="67" t="n">
        <v>15080</v>
      </c>
      <c r="CH32" s="67" t="n">
        <v>15256</v>
      </c>
      <c r="CI32" s="67" t="n">
        <v>7632</v>
      </c>
      <c r="CJ32" s="67" t="n">
        <v>7624</v>
      </c>
      <c r="CK32" s="67" t="n">
        <v>15880</v>
      </c>
      <c r="CL32" s="67" t="n">
        <v>8424</v>
      </c>
      <c r="CM32" s="67" t="n">
        <v>7456</v>
      </c>
      <c r="CN32" s="71" t="s">
        <v>54</v>
      </c>
      <c r="CO32" s="67" t="n">
        <v>31578</v>
      </c>
      <c r="CP32" s="67" t="n">
        <v>16320</v>
      </c>
      <c r="CQ32" s="67" t="n">
        <v>15258</v>
      </c>
      <c r="CR32" s="67" t="n">
        <v>15285</v>
      </c>
      <c r="CS32" s="67" t="n">
        <v>7670</v>
      </c>
      <c r="CT32" s="67" t="n">
        <v>7615</v>
      </c>
      <c r="CU32" s="67" t="n">
        <v>16293</v>
      </c>
      <c r="CV32" s="67" t="n">
        <v>8650</v>
      </c>
      <c r="CW32" s="67" t="n">
        <v>7643</v>
      </c>
      <c r="CX32" s="71" t="s">
        <v>54</v>
      </c>
      <c r="CY32" s="67" t="n">
        <v>32026</v>
      </c>
      <c r="CZ32" s="67" t="n">
        <v>16543</v>
      </c>
      <c r="DA32" s="67" t="n">
        <v>15483</v>
      </c>
      <c r="DB32" s="67" t="n">
        <v>15318</v>
      </c>
      <c r="DC32" s="67" t="n">
        <v>7677</v>
      </c>
      <c r="DD32" s="67" t="n">
        <v>7641</v>
      </c>
      <c r="DE32" s="67" t="n">
        <v>16708</v>
      </c>
      <c r="DF32" s="67" t="n">
        <v>8866</v>
      </c>
      <c r="DG32" s="67" t="n">
        <v>7842</v>
      </c>
      <c r="DI32" s="71" t="s">
        <v>54</v>
      </c>
      <c r="DJ32" s="60" t="n">
        <f aca="false">SUM(DN32+DR32)</f>
        <v>32540</v>
      </c>
      <c r="DK32" s="60" t="n">
        <f aca="false">SUM(DO32+DS32)</f>
        <v>16850</v>
      </c>
      <c r="DL32" s="60" t="n">
        <f aca="false">SUM(DP32+DT32)</f>
        <v>15690</v>
      </c>
      <c r="DM32" s="60"/>
      <c r="DN32" s="60" t="n">
        <v>15344</v>
      </c>
      <c r="DO32" s="60" t="n">
        <v>7699</v>
      </c>
      <c r="DP32" s="60" t="n">
        <v>7645</v>
      </c>
      <c r="DQ32" s="60"/>
      <c r="DR32" s="60" t="n">
        <v>17196</v>
      </c>
      <c r="DS32" s="60" t="n">
        <v>9151</v>
      </c>
      <c r="DT32" s="60" t="n">
        <v>8045</v>
      </c>
      <c r="DV32" s="71" t="s">
        <v>54</v>
      </c>
      <c r="DW32" s="60" t="n">
        <f aca="false">SUM(EA32+EE32)</f>
        <v>33085</v>
      </c>
      <c r="DX32" s="60" t="n">
        <f aca="false">SUM(EB32+EF32)</f>
        <v>17139</v>
      </c>
      <c r="DY32" s="60" t="n">
        <f aca="false">SUM(EC32+EG32)</f>
        <v>15946</v>
      </c>
      <c r="DZ32" s="60"/>
      <c r="EA32" s="60" t="n">
        <f aca="false">SUM(EB32:EC32)</f>
        <v>15449</v>
      </c>
      <c r="EB32" s="60" t="n">
        <v>7730</v>
      </c>
      <c r="EC32" s="60" t="n">
        <v>7719</v>
      </c>
      <c r="ED32" s="60"/>
      <c r="EE32" s="60" t="n">
        <f aca="false">SUM(EF32:EG32)</f>
        <v>17636</v>
      </c>
      <c r="EF32" s="60" t="n">
        <v>9409</v>
      </c>
      <c r="EG32" s="60" t="n">
        <v>8227</v>
      </c>
      <c r="EI32" s="71" t="s">
        <v>54</v>
      </c>
      <c r="EJ32" s="60" t="n">
        <v>33467</v>
      </c>
      <c r="EK32" s="60" t="n">
        <v>17360</v>
      </c>
      <c r="EL32" s="60" t="n">
        <v>16107</v>
      </c>
      <c r="EM32" s="60"/>
      <c r="EN32" s="60" t="n">
        <v>15539</v>
      </c>
      <c r="EO32" s="60" t="n">
        <v>7782</v>
      </c>
      <c r="EP32" s="60" t="n">
        <v>7757</v>
      </c>
      <c r="EQ32" s="60"/>
      <c r="ER32" s="60" t="n">
        <v>17928</v>
      </c>
      <c r="ES32" s="60" t="n">
        <v>9578</v>
      </c>
      <c r="ET32" s="60" t="n">
        <v>8350</v>
      </c>
      <c r="EV32" s="71" t="s">
        <v>54</v>
      </c>
      <c r="EW32" s="71"/>
      <c r="EX32" s="71"/>
      <c r="EY32" s="60" t="n">
        <v>33597</v>
      </c>
      <c r="EZ32" s="60" t="n">
        <v>17375</v>
      </c>
      <c r="FA32" s="60" t="n">
        <v>16222</v>
      </c>
      <c r="FB32" s="60"/>
      <c r="FC32" s="60" t="n">
        <v>15530</v>
      </c>
      <c r="FD32" s="60" t="n">
        <v>7754</v>
      </c>
      <c r="FE32" s="60" t="n">
        <v>7776</v>
      </c>
      <c r="FF32" s="60"/>
      <c r="FG32" s="60" t="n">
        <v>18067</v>
      </c>
      <c r="FH32" s="60" t="n">
        <v>9621</v>
      </c>
      <c r="FI32" s="60" t="n">
        <v>8446</v>
      </c>
      <c r="FK32" s="71" t="s">
        <v>54</v>
      </c>
      <c r="FL32" s="71"/>
      <c r="FM32" s="71"/>
      <c r="FN32" s="60" t="n">
        <v>33412</v>
      </c>
      <c r="FO32" s="60" t="n">
        <v>17262</v>
      </c>
      <c r="FP32" s="60" t="n">
        <v>16150</v>
      </c>
      <c r="FQ32" s="60"/>
      <c r="FR32" s="60" t="n">
        <v>15358</v>
      </c>
      <c r="FS32" s="60" t="n">
        <v>7651</v>
      </c>
      <c r="FT32" s="60" t="n">
        <v>7707</v>
      </c>
      <c r="FU32" s="60"/>
      <c r="FV32" s="60" t="n">
        <v>18054</v>
      </c>
      <c r="FW32" s="60" t="n">
        <v>9611</v>
      </c>
      <c r="FX32" s="60" t="n">
        <v>8443</v>
      </c>
      <c r="FZ32" s="71" t="s">
        <v>54</v>
      </c>
      <c r="GA32" s="60" t="n">
        <f aca="false">SUM(GE32,GI32)</f>
        <v>33510</v>
      </c>
      <c r="GB32" s="60" t="n">
        <f aca="false">SUM(GF32,GJ32)</f>
        <v>17278</v>
      </c>
      <c r="GC32" s="60" t="n">
        <f aca="false">SUM(GG32,GK32)</f>
        <v>16232</v>
      </c>
      <c r="GD32" s="60"/>
      <c r="GE32" s="68" t="n">
        <f aca="false">SUM(GF32:GG32)</f>
        <v>15284</v>
      </c>
      <c r="GF32" s="60" t="n">
        <v>7602</v>
      </c>
      <c r="GG32" s="60" t="n">
        <v>7682</v>
      </c>
      <c r="GH32" s="60"/>
      <c r="GI32" s="68" t="n">
        <f aca="false">SUM(GJ32:GK32)</f>
        <v>18226</v>
      </c>
      <c r="GJ32" s="60" t="n">
        <v>9676</v>
      </c>
      <c r="GK32" s="60" t="n">
        <v>8550</v>
      </c>
    </row>
    <row r="33" customFormat="false" ht="14.85" hidden="false" customHeight="true" outlineLevel="0" collapsed="false">
      <c r="A33" s="64" t="s">
        <v>55</v>
      </c>
      <c r="B33" s="65" t="n">
        <v>26242</v>
      </c>
      <c r="C33" s="65" t="n">
        <v>13179</v>
      </c>
      <c r="D33" s="65" t="n">
        <v>13063</v>
      </c>
      <c r="E33" s="65" t="n">
        <v>19702</v>
      </c>
      <c r="F33" s="66" t="n">
        <v>9771</v>
      </c>
      <c r="G33" s="66" t="n">
        <v>9931</v>
      </c>
      <c r="H33" s="65" t="n">
        <v>6540</v>
      </c>
      <c r="I33" s="66" t="n">
        <v>3408</v>
      </c>
      <c r="J33" s="66" t="n">
        <v>3132</v>
      </c>
      <c r="K33" s="64" t="s">
        <v>55</v>
      </c>
      <c r="L33" s="65" t="n">
        <v>26507</v>
      </c>
      <c r="M33" s="65" t="n">
        <v>13302</v>
      </c>
      <c r="N33" s="65" t="n">
        <v>13205</v>
      </c>
      <c r="O33" s="65" t="n">
        <v>19754</v>
      </c>
      <c r="P33" s="66" t="n">
        <v>9770</v>
      </c>
      <c r="Q33" s="66" t="n">
        <v>9984</v>
      </c>
      <c r="R33" s="65" t="n">
        <v>6753</v>
      </c>
      <c r="S33" s="66" t="n">
        <v>3532</v>
      </c>
      <c r="T33" s="66" t="n">
        <v>3221</v>
      </c>
      <c r="U33" s="64" t="s">
        <v>55</v>
      </c>
      <c r="V33" s="65" t="n">
        <v>26692</v>
      </c>
      <c r="W33" s="65" t="n">
        <v>13451</v>
      </c>
      <c r="X33" s="65" t="n">
        <v>13241</v>
      </c>
      <c r="Y33" s="65" t="n">
        <v>19847</v>
      </c>
      <c r="Z33" s="66" t="n">
        <v>9869</v>
      </c>
      <c r="AA33" s="66" t="n">
        <v>9978</v>
      </c>
      <c r="AB33" s="65" t="n">
        <v>6845</v>
      </c>
      <c r="AC33" s="66" t="n">
        <v>3582</v>
      </c>
      <c r="AD33" s="66" t="n">
        <v>3263</v>
      </c>
      <c r="AF33" s="64" t="s">
        <v>55</v>
      </c>
      <c r="AG33" s="65" t="n">
        <v>26966</v>
      </c>
      <c r="AH33" s="65" t="n">
        <v>13598</v>
      </c>
      <c r="AI33" s="65" t="n">
        <v>13368</v>
      </c>
      <c r="AJ33" s="65" t="n">
        <v>19995</v>
      </c>
      <c r="AK33" s="66" t="n">
        <v>9948</v>
      </c>
      <c r="AL33" s="66" t="n">
        <v>10047</v>
      </c>
      <c r="AM33" s="65" t="n">
        <v>6971</v>
      </c>
      <c r="AN33" s="66" t="n">
        <v>3650</v>
      </c>
      <c r="AO33" s="66" t="n">
        <v>3321</v>
      </c>
      <c r="AP33" s="64" t="s">
        <v>55</v>
      </c>
      <c r="AQ33" s="65" t="n">
        <v>27170</v>
      </c>
      <c r="AR33" s="65" t="n">
        <v>13691</v>
      </c>
      <c r="AS33" s="65" t="n">
        <v>13479</v>
      </c>
      <c r="AT33" s="65" t="n">
        <v>20057</v>
      </c>
      <c r="AU33" s="66" t="n">
        <v>9966</v>
      </c>
      <c r="AV33" s="66" t="n">
        <v>10091</v>
      </c>
      <c r="AW33" s="65" t="n">
        <v>7113</v>
      </c>
      <c r="AX33" s="66" t="n">
        <v>3725</v>
      </c>
      <c r="AY33" s="66" t="n">
        <v>3388</v>
      </c>
      <c r="AZ33" s="71" t="s">
        <v>56</v>
      </c>
      <c r="BA33" s="67" t="n">
        <v>83202</v>
      </c>
      <c r="BB33" s="67" t="n">
        <v>42158</v>
      </c>
      <c r="BC33" s="67" t="n">
        <v>41044</v>
      </c>
      <c r="BD33" s="67" t="n">
        <v>57204</v>
      </c>
      <c r="BE33" s="67" t="n">
        <v>28655</v>
      </c>
      <c r="BF33" s="67" t="n">
        <v>28549</v>
      </c>
      <c r="BG33" s="67" t="n">
        <v>25998</v>
      </c>
      <c r="BH33" s="67" t="n">
        <v>13503</v>
      </c>
      <c r="BI33" s="67" t="n">
        <v>12495</v>
      </c>
      <c r="BJ33" s="71" t="s">
        <v>56</v>
      </c>
      <c r="BK33" s="67" t="n">
        <v>81194</v>
      </c>
      <c r="BL33" s="67" t="n">
        <v>40621</v>
      </c>
      <c r="BM33" s="67" t="n">
        <v>40573</v>
      </c>
      <c r="BN33" s="67" t="n">
        <v>55823</v>
      </c>
      <c r="BO33" s="67" t="n">
        <v>27610</v>
      </c>
      <c r="BP33" s="67" t="n">
        <v>28213</v>
      </c>
      <c r="BQ33" s="67" t="n">
        <v>25371</v>
      </c>
      <c r="BR33" s="67" t="n">
        <v>13011</v>
      </c>
      <c r="BS33" s="67" t="n">
        <v>12360</v>
      </c>
      <c r="BT33" s="71" t="s">
        <v>56</v>
      </c>
      <c r="BU33" s="67" t="n">
        <v>83402</v>
      </c>
      <c r="BV33" s="67" t="n">
        <v>41948</v>
      </c>
      <c r="BW33" s="67" t="n">
        <v>41454</v>
      </c>
      <c r="BX33" s="67" t="n">
        <v>59280</v>
      </c>
      <c r="BY33" s="67" t="n">
        <v>29170</v>
      </c>
      <c r="BZ33" s="67" t="n">
        <v>30110</v>
      </c>
      <c r="CA33" s="67" t="n">
        <v>24122</v>
      </c>
      <c r="CB33" s="67" t="n">
        <v>12778</v>
      </c>
      <c r="CC33" s="67" t="n">
        <v>11344</v>
      </c>
      <c r="CD33" s="71" t="s">
        <v>56</v>
      </c>
      <c r="CE33" s="67" t="n">
        <v>83889</v>
      </c>
      <c r="CF33" s="67" t="n">
        <v>42210</v>
      </c>
      <c r="CG33" s="67" t="n">
        <v>41679</v>
      </c>
      <c r="CH33" s="67" t="n">
        <v>59485</v>
      </c>
      <c r="CI33" s="67" t="n">
        <v>29269</v>
      </c>
      <c r="CJ33" s="67" t="n">
        <v>30216</v>
      </c>
      <c r="CK33" s="67" t="n">
        <v>24404</v>
      </c>
      <c r="CL33" s="67" t="n">
        <v>12941</v>
      </c>
      <c r="CM33" s="67" t="n">
        <v>11463</v>
      </c>
      <c r="CN33" s="71" t="s">
        <v>56</v>
      </c>
      <c r="CO33" s="67" t="n">
        <v>84520</v>
      </c>
      <c r="CP33" s="67" t="n">
        <v>42518</v>
      </c>
      <c r="CQ33" s="67" t="n">
        <v>42002</v>
      </c>
      <c r="CR33" s="67" t="n">
        <v>59747</v>
      </c>
      <c r="CS33" s="67" t="n">
        <v>29372</v>
      </c>
      <c r="CT33" s="67" t="n">
        <v>30375</v>
      </c>
      <c r="CU33" s="67" t="n">
        <v>24773</v>
      </c>
      <c r="CV33" s="67" t="n">
        <v>13146</v>
      </c>
      <c r="CW33" s="67" t="n">
        <v>11627</v>
      </c>
      <c r="CX33" s="71" t="s">
        <v>56</v>
      </c>
      <c r="CY33" s="67" t="n">
        <v>84920</v>
      </c>
      <c r="CZ33" s="67" t="n">
        <v>42694</v>
      </c>
      <c r="DA33" s="67" t="n">
        <v>42226</v>
      </c>
      <c r="DB33" s="67" t="n">
        <v>59898</v>
      </c>
      <c r="DC33" s="67" t="n">
        <v>29415</v>
      </c>
      <c r="DD33" s="67" t="n">
        <v>30483</v>
      </c>
      <c r="DE33" s="67" t="n">
        <v>25022</v>
      </c>
      <c r="DF33" s="67" t="n">
        <v>13279</v>
      </c>
      <c r="DG33" s="67" t="n">
        <v>11743</v>
      </c>
      <c r="DI33" s="71" t="s">
        <v>56</v>
      </c>
      <c r="DJ33" s="60" t="n">
        <f aca="false">SUM(DN33+DR33)</f>
        <v>85289</v>
      </c>
      <c r="DK33" s="60" t="n">
        <f aca="false">SUM(DO33+DS33)</f>
        <v>42819</v>
      </c>
      <c r="DL33" s="60" t="n">
        <f aca="false">SUM(DP33+DT33)</f>
        <v>42470</v>
      </c>
      <c r="DM33" s="60"/>
      <c r="DN33" s="60" t="n">
        <v>59983</v>
      </c>
      <c r="DO33" s="60" t="n">
        <v>29376</v>
      </c>
      <c r="DP33" s="60" t="n">
        <v>30607</v>
      </c>
      <c r="DQ33" s="60"/>
      <c r="DR33" s="60" t="n">
        <v>25306</v>
      </c>
      <c r="DS33" s="60" t="n">
        <v>13443</v>
      </c>
      <c r="DT33" s="60" t="n">
        <v>11863</v>
      </c>
      <c r="DV33" s="71" t="s">
        <v>56</v>
      </c>
      <c r="DW33" s="60" t="n">
        <f aca="false">SUM(EA33+EE33)</f>
        <v>85830</v>
      </c>
      <c r="DX33" s="60" t="n">
        <f aca="false">SUM(EB33+EF33)</f>
        <v>43026</v>
      </c>
      <c r="DY33" s="60" t="n">
        <f aca="false">SUM(EC33+EG33)</f>
        <v>42804</v>
      </c>
      <c r="DZ33" s="60"/>
      <c r="EA33" s="60" t="n">
        <f aca="false">SUM(EB33:EC33)</f>
        <v>60314</v>
      </c>
      <c r="EB33" s="60" t="n">
        <v>29477</v>
      </c>
      <c r="EC33" s="60" t="n">
        <v>30837</v>
      </c>
      <c r="ED33" s="60"/>
      <c r="EE33" s="60" t="n">
        <f aca="false">SUM(EF33:EG33)</f>
        <v>25516</v>
      </c>
      <c r="EF33" s="60" t="n">
        <v>13549</v>
      </c>
      <c r="EG33" s="60" t="n">
        <v>11967</v>
      </c>
      <c r="EI33" s="71" t="s">
        <v>56</v>
      </c>
      <c r="EJ33" s="60" t="n">
        <v>86161</v>
      </c>
      <c r="EK33" s="60" t="n">
        <v>43164</v>
      </c>
      <c r="EL33" s="60" t="n">
        <v>42997</v>
      </c>
      <c r="EM33" s="60"/>
      <c r="EN33" s="60" t="n">
        <v>60489</v>
      </c>
      <c r="EO33" s="60" t="n">
        <v>29558</v>
      </c>
      <c r="EP33" s="60" t="n">
        <v>30931</v>
      </c>
      <c r="EQ33" s="60"/>
      <c r="ER33" s="60" t="n">
        <v>25672</v>
      </c>
      <c r="ES33" s="60" t="n">
        <v>13606</v>
      </c>
      <c r="ET33" s="60" t="n">
        <v>12066</v>
      </c>
      <c r="EV33" s="71" t="s">
        <v>56</v>
      </c>
      <c r="EW33" s="71"/>
      <c r="EX33" s="71"/>
      <c r="EY33" s="60" t="n">
        <v>86341</v>
      </c>
      <c r="EZ33" s="60" t="n">
        <v>43203</v>
      </c>
      <c r="FA33" s="60" t="n">
        <v>43138</v>
      </c>
      <c r="FB33" s="60"/>
      <c r="FC33" s="60" t="n">
        <v>60619</v>
      </c>
      <c r="FD33" s="60" t="n">
        <v>29577</v>
      </c>
      <c r="FE33" s="60" t="n">
        <v>31042</v>
      </c>
      <c r="FF33" s="60"/>
      <c r="FG33" s="60" t="n">
        <v>25722</v>
      </c>
      <c r="FH33" s="60" t="n">
        <v>13626</v>
      </c>
      <c r="FI33" s="60" t="n">
        <v>12096</v>
      </c>
      <c r="FK33" s="71" t="s">
        <v>56</v>
      </c>
      <c r="FL33" s="71"/>
      <c r="FM33" s="71"/>
      <c r="FN33" s="60" t="n">
        <v>86181</v>
      </c>
      <c r="FO33" s="60" t="n">
        <v>43065</v>
      </c>
      <c r="FP33" s="60" t="n">
        <v>43116</v>
      </c>
      <c r="FQ33" s="60"/>
      <c r="FR33" s="60" t="n">
        <v>60466</v>
      </c>
      <c r="FS33" s="60" t="n">
        <v>29460</v>
      </c>
      <c r="FT33" s="60" t="n">
        <v>31006</v>
      </c>
      <c r="FU33" s="60"/>
      <c r="FV33" s="60" t="n">
        <v>25715</v>
      </c>
      <c r="FW33" s="60" t="n">
        <v>13605</v>
      </c>
      <c r="FX33" s="60" t="n">
        <v>12110</v>
      </c>
      <c r="FZ33" s="71" t="s">
        <v>56</v>
      </c>
      <c r="GA33" s="60" t="n">
        <f aca="false">SUM(GE33,GI33)</f>
        <v>86444</v>
      </c>
      <c r="GB33" s="60" t="n">
        <f aca="false">SUM(GF33,GJ33)</f>
        <v>43176</v>
      </c>
      <c r="GC33" s="60" t="n">
        <f aca="false">SUM(GG33,GK33)</f>
        <v>43268</v>
      </c>
      <c r="GD33" s="60"/>
      <c r="GE33" s="68" t="n">
        <f aca="false">SUM(GF33:GG33)</f>
        <v>60765</v>
      </c>
      <c r="GF33" s="60" t="n">
        <v>29591</v>
      </c>
      <c r="GG33" s="60" t="n">
        <v>31174</v>
      </c>
      <c r="GH33" s="60"/>
      <c r="GI33" s="68" t="n">
        <f aca="false">SUM(GJ33:GK33)</f>
        <v>25679</v>
      </c>
      <c r="GJ33" s="60" t="n">
        <v>13585</v>
      </c>
      <c r="GK33" s="60" t="n">
        <v>12094</v>
      </c>
    </row>
    <row r="34" customFormat="false" ht="14.85" hidden="false" customHeight="true" outlineLevel="0" collapsed="false">
      <c r="A34" s="64" t="s">
        <v>57</v>
      </c>
      <c r="B34" s="65" t="n">
        <v>71729</v>
      </c>
      <c r="C34" s="65" t="n">
        <v>36241</v>
      </c>
      <c r="D34" s="65" t="n">
        <v>35488</v>
      </c>
      <c r="E34" s="65" t="n">
        <v>49485</v>
      </c>
      <c r="F34" s="66" t="n">
        <v>24498</v>
      </c>
      <c r="G34" s="66" t="n">
        <v>24987</v>
      </c>
      <c r="H34" s="65" t="n">
        <v>22244</v>
      </c>
      <c r="I34" s="66" t="n">
        <v>11743</v>
      </c>
      <c r="J34" s="66" t="n">
        <v>10501</v>
      </c>
      <c r="K34" s="64" t="s">
        <v>57</v>
      </c>
      <c r="L34" s="65" t="n">
        <v>73037</v>
      </c>
      <c r="M34" s="65" t="n">
        <v>37004</v>
      </c>
      <c r="N34" s="65" t="n">
        <v>36033</v>
      </c>
      <c r="O34" s="65" t="n">
        <v>50675</v>
      </c>
      <c r="P34" s="66" t="n">
        <v>25210</v>
      </c>
      <c r="Q34" s="66" t="n">
        <v>25465</v>
      </c>
      <c r="R34" s="65" t="n">
        <v>22362</v>
      </c>
      <c r="S34" s="66" t="n">
        <v>11794</v>
      </c>
      <c r="T34" s="66" t="n">
        <v>10568</v>
      </c>
      <c r="U34" s="64" t="s">
        <v>57</v>
      </c>
      <c r="V34" s="65" t="n">
        <v>74053</v>
      </c>
      <c r="W34" s="65" t="n">
        <v>37628</v>
      </c>
      <c r="X34" s="65" t="n">
        <v>36425</v>
      </c>
      <c r="Y34" s="65" t="n">
        <v>51649</v>
      </c>
      <c r="Z34" s="66" t="n">
        <v>25808</v>
      </c>
      <c r="AA34" s="66" t="n">
        <v>25841</v>
      </c>
      <c r="AB34" s="65" t="n">
        <v>22404</v>
      </c>
      <c r="AC34" s="66" t="n">
        <v>11820</v>
      </c>
      <c r="AD34" s="66" t="n">
        <v>10584</v>
      </c>
      <c r="AF34" s="64" t="s">
        <v>57</v>
      </c>
      <c r="AG34" s="65" t="n">
        <v>74186</v>
      </c>
      <c r="AH34" s="65" t="n">
        <v>37681</v>
      </c>
      <c r="AI34" s="65" t="n">
        <v>36505</v>
      </c>
      <c r="AJ34" s="65" t="n">
        <v>51757</v>
      </c>
      <c r="AK34" s="66" t="n">
        <v>25849</v>
      </c>
      <c r="AL34" s="66" t="n">
        <v>25908</v>
      </c>
      <c r="AM34" s="65" t="n">
        <v>22429</v>
      </c>
      <c r="AN34" s="66" t="n">
        <v>11832</v>
      </c>
      <c r="AO34" s="66" t="n">
        <v>10597</v>
      </c>
      <c r="AP34" s="64" t="s">
        <v>57</v>
      </c>
      <c r="AQ34" s="65" t="n">
        <v>73939</v>
      </c>
      <c r="AR34" s="65" t="n">
        <v>37563</v>
      </c>
      <c r="AS34" s="65" t="n">
        <v>36376</v>
      </c>
      <c r="AT34" s="65" t="n">
        <v>51653</v>
      </c>
      <c r="AU34" s="66" t="n">
        <v>25815</v>
      </c>
      <c r="AV34" s="66" t="n">
        <v>25838</v>
      </c>
      <c r="AW34" s="65" t="n">
        <v>22286</v>
      </c>
      <c r="AX34" s="66" t="n">
        <v>11748</v>
      </c>
      <c r="AY34" s="66" t="n">
        <v>10538</v>
      </c>
      <c r="AZ34" s="71" t="s">
        <v>39</v>
      </c>
      <c r="BA34" s="67" t="n">
        <v>20390</v>
      </c>
      <c r="BB34" s="67" t="n">
        <v>10407</v>
      </c>
      <c r="BC34" s="67" t="n">
        <v>9983</v>
      </c>
      <c r="BD34" s="67" t="n">
        <v>13191</v>
      </c>
      <c r="BE34" s="67" t="n">
        <v>6610</v>
      </c>
      <c r="BF34" s="67" t="n">
        <v>6581</v>
      </c>
      <c r="BG34" s="67" t="n">
        <v>7199</v>
      </c>
      <c r="BH34" s="67" t="n">
        <v>3797</v>
      </c>
      <c r="BI34" s="67" t="n">
        <v>3402</v>
      </c>
      <c r="BJ34" s="71" t="s">
        <v>39</v>
      </c>
      <c r="BK34" s="67" t="n">
        <v>20286</v>
      </c>
      <c r="BL34" s="67" t="n">
        <v>10459</v>
      </c>
      <c r="BM34" s="67" t="n">
        <v>9827</v>
      </c>
      <c r="BN34" s="67" t="n">
        <v>13124</v>
      </c>
      <c r="BO34" s="67" t="n">
        <v>6643</v>
      </c>
      <c r="BP34" s="67" t="n">
        <v>6481</v>
      </c>
      <c r="BQ34" s="67" t="n">
        <v>7162</v>
      </c>
      <c r="BR34" s="67" t="n">
        <v>3816</v>
      </c>
      <c r="BS34" s="67" t="n">
        <v>3346</v>
      </c>
      <c r="BT34" s="71" t="s">
        <v>39</v>
      </c>
      <c r="BU34" s="67" t="n">
        <v>20610</v>
      </c>
      <c r="BV34" s="67" t="n">
        <v>10501</v>
      </c>
      <c r="BW34" s="67" t="n">
        <v>10109</v>
      </c>
      <c r="BX34" s="67" t="n">
        <v>13271</v>
      </c>
      <c r="BY34" s="67" t="n">
        <v>6572</v>
      </c>
      <c r="BZ34" s="67" t="n">
        <v>6699</v>
      </c>
      <c r="CA34" s="67" t="n">
        <v>7339</v>
      </c>
      <c r="CB34" s="67" t="n">
        <v>3929</v>
      </c>
      <c r="CC34" s="67" t="n">
        <v>3410</v>
      </c>
      <c r="CD34" s="71" t="s">
        <v>39</v>
      </c>
      <c r="CE34" s="67" t="n">
        <v>20678</v>
      </c>
      <c r="CF34" s="67" t="n">
        <v>10529</v>
      </c>
      <c r="CG34" s="67" t="n">
        <v>10149</v>
      </c>
      <c r="CH34" s="67" t="n">
        <v>13283</v>
      </c>
      <c r="CI34" s="67" t="n">
        <v>6580</v>
      </c>
      <c r="CJ34" s="67" t="n">
        <v>6703</v>
      </c>
      <c r="CK34" s="67" t="n">
        <v>7395</v>
      </c>
      <c r="CL34" s="67" t="n">
        <v>3949</v>
      </c>
      <c r="CM34" s="67" t="n">
        <v>3446</v>
      </c>
      <c r="CN34" s="71" t="s">
        <v>39</v>
      </c>
      <c r="CO34" s="67" t="n">
        <v>20768</v>
      </c>
      <c r="CP34" s="67" t="n">
        <v>10580</v>
      </c>
      <c r="CQ34" s="67" t="n">
        <v>10188</v>
      </c>
      <c r="CR34" s="67" t="n">
        <v>13276</v>
      </c>
      <c r="CS34" s="67" t="n">
        <v>6578</v>
      </c>
      <c r="CT34" s="67" t="n">
        <v>6698</v>
      </c>
      <c r="CU34" s="67" t="n">
        <v>7492</v>
      </c>
      <c r="CV34" s="67" t="n">
        <v>4002</v>
      </c>
      <c r="CW34" s="67" t="n">
        <v>3490</v>
      </c>
      <c r="CX34" s="71" t="s">
        <v>39</v>
      </c>
      <c r="CY34" s="67" t="n">
        <v>20927</v>
      </c>
      <c r="CZ34" s="67" t="n">
        <v>10632</v>
      </c>
      <c r="DA34" s="67" t="n">
        <v>10295</v>
      </c>
      <c r="DB34" s="67" t="n">
        <v>13341</v>
      </c>
      <c r="DC34" s="67" t="n">
        <v>6584</v>
      </c>
      <c r="DD34" s="67" t="n">
        <v>6757</v>
      </c>
      <c r="DE34" s="67" t="n">
        <v>7586</v>
      </c>
      <c r="DF34" s="67" t="n">
        <v>4048</v>
      </c>
      <c r="DG34" s="67" t="n">
        <v>3538</v>
      </c>
      <c r="DI34" s="71" t="s">
        <v>39</v>
      </c>
      <c r="DJ34" s="60" t="n">
        <f aca="false">SUM(DN34+DR34)</f>
        <v>20973</v>
      </c>
      <c r="DK34" s="60" t="n">
        <f aca="false">SUM(DO34+DS34)</f>
        <v>10650</v>
      </c>
      <c r="DL34" s="60" t="n">
        <f aca="false">SUM(DP34+DT34)</f>
        <v>10323</v>
      </c>
      <c r="DM34" s="60"/>
      <c r="DN34" s="60" t="n">
        <v>13297</v>
      </c>
      <c r="DO34" s="60" t="n">
        <v>6560</v>
      </c>
      <c r="DP34" s="60" t="n">
        <v>6737</v>
      </c>
      <c r="DQ34" s="60"/>
      <c r="DR34" s="60" t="n">
        <v>7676</v>
      </c>
      <c r="DS34" s="60" t="n">
        <v>4090</v>
      </c>
      <c r="DT34" s="60" t="n">
        <v>3586</v>
      </c>
      <c r="DV34" s="71" t="s">
        <v>39</v>
      </c>
      <c r="DW34" s="60" t="n">
        <f aca="false">SUM(EA34+EE34)</f>
        <v>21094</v>
      </c>
      <c r="DX34" s="60" t="n">
        <f aca="false">SUM(EB34+EF34)</f>
        <v>10721</v>
      </c>
      <c r="DY34" s="60" t="n">
        <f aca="false">SUM(EC34+EG34)</f>
        <v>10373</v>
      </c>
      <c r="DZ34" s="60"/>
      <c r="EA34" s="60" t="n">
        <f aca="false">SUM(EB34:EC34)</f>
        <v>13355</v>
      </c>
      <c r="EB34" s="60" t="n">
        <v>6590</v>
      </c>
      <c r="EC34" s="60" t="n">
        <v>6765</v>
      </c>
      <c r="ED34" s="60"/>
      <c r="EE34" s="60" t="n">
        <f aca="false">SUM(EF34:EG34)</f>
        <v>7739</v>
      </c>
      <c r="EF34" s="60" t="n">
        <v>4131</v>
      </c>
      <c r="EG34" s="60" t="n">
        <v>3608</v>
      </c>
      <c r="EI34" s="71" t="s">
        <v>39</v>
      </c>
      <c r="EJ34" s="60" t="n">
        <v>21201</v>
      </c>
      <c r="EK34" s="60" t="n">
        <v>10754</v>
      </c>
      <c r="EL34" s="60" t="n">
        <v>10447</v>
      </c>
      <c r="EM34" s="60"/>
      <c r="EN34" s="60" t="n">
        <v>13426</v>
      </c>
      <c r="EO34" s="60" t="n">
        <v>6607</v>
      </c>
      <c r="EP34" s="60" t="n">
        <v>6819</v>
      </c>
      <c r="EQ34" s="60"/>
      <c r="ER34" s="60" t="n">
        <v>7775</v>
      </c>
      <c r="ES34" s="60" t="n">
        <v>4147</v>
      </c>
      <c r="ET34" s="60" t="n">
        <v>3628</v>
      </c>
      <c r="EV34" s="71" t="s">
        <v>39</v>
      </c>
      <c r="EW34" s="71"/>
      <c r="EX34" s="71"/>
      <c r="EY34" s="60" t="n">
        <v>21347</v>
      </c>
      <c r="EZ34" s="60" t="n">
        <v>10815</v>
      </c>
      <c r="FA34" s="60" t="n">
        <v>10532</v>
      </c>
      <c r="FB34" s="60"/>
      <c r="FC34" s="60" t="n">
        <v>13525</v>
      </c>
      <c r="FD34" s="60" t="n">
        <v>6653</v>
      </c>
      <c r="FE34" s="60" t="n">
        <v>6872</v>
      </c>
      <c r="FF34" s="60"/>
      <c r="FG34" s="60" t="n">
        <v>7822</v>
      </c>
      <c r="FH34" s="60" t="n">
        <v>4162</v>
      </c>
      <c r="FI34" s="60" t="n">
        <v>3660</v>
      </c>
      <c r="FK34" s="71" t="s">
        <v>39</v>
      </c>
      <c r="FL34" s="71"/>
      <c r="FM34" s="71"/>
      <c r="FN34" s="60" t="n">
        <v>21272</v>
      </c>
      <c r="FO34" s="60" t="n">
        <v>10758</v>
      </c>
      <c r="FP34" s="60" t="n">
        <v>10514</v>
      </c>
      <c r="FQ34" s="60"/>
      <c r="FR34" s="60" t="n">
        <v>13438</v>
      </c>
      <c r="FS34" s="60" t="n">
        <v>6597</v>
      </c>
      <c r="FT34" s="60" t="n">
        <v>6841</v>
      </c>
      <c r="FU34" s="60"/>
      <c r="FV34" s="60" t="n">
        <v>7834</v>
      </c>
      <c r="FW34" s="60" t="n">
        <v>4161</v>
      </c>
      <c r="FX34" s="60" t="n">
        <v>3673</v>
      </c>
      <c r="FZ34" s="71" t="s">
        <v>39</v>
      </c>
      <c r="GA34" s="60" t="n">
        <f aca="false">SUM(GE34,GI34)</f>
        <v>21368</v>
      </c>
      <c r="GB34" s="60" t="n">
        <f aca="false">SUM(GF34,GJ34)</f>
        <v>10795</v>
      </c>
      <c r="GC34" s="60" t="n">
        <f aca="false">SUM(GG34,GK34)</f>
        <v>10573</v>
      </c>
      <c r="GD34" s="60"/>
      <c r="GE34" s="68" t="n">
        <f aca="false">SUM(GF34:GG34)</f>
        <v>13475</v>
      </c>
      <c r="GF34" s="60" t="n">
        <v>6614</v>
      </c>
      <c r="GG34" s="60" t="n">
        <v>6861</v>
      </c>
      <c r="GH34" s="60"/>
      <c r="GI34" s="68" t="n">
        <f aca="false">SUM(GJ34:GK34)</f>
        <v>7893</v>
      </c>
      <c r="GJ34" s="60" t="n">
        <v>4181</v>
      </c>
      <c r="GK34" s="60" t="n">
        <v>3712</v>
      </c>
    </row>
    <row r="35" customFormat="false" ht="14.85" hidden="false" customHeight="true" outlineLevel="0" collapsed="false">
      <c r="A35" s="64" t="s">
        <v>58</v>
      </c>
      <c r="B35" s="65" t="n">
        <v>25309</v>
      </c>
      <c r="C35" s="65" t="n">
        <v>12618</v>
      </c>
      <c r="D35" s="65" t="n">
        <v>12691</v>
      </c>
      <c r="E35" s="65" t="n">
        <v>18508</v>
      </c>
      <c r="F35" s="66" t="n">
        <v>9115</v>
      </c>
      <c r="G35" s="66" t="n">
        <v>9393</v>
      </c>
      <c r="H35" s="65" t="n">
        <v>6801</v>
      </c>
      <c r="I35" s="66" t="n">
        <v>3503</v>
      </c>
      <c r="J35" s="66" t="n">
        <v>3298</v>
      </c>
      <c r="K35" s="64" t="s">
        <v>58</v>
      </c>
      <c r="L35" s="65" t="n">
        <v>25216</v>
      </c>
      <c r="M35" s="65" t="n">
        <v>12596</v>
      </c>
      <c r="N35" s="65" t="n">
        <v>12620</v>
      </c>
      <c r="O35" s="65" t="n">
        <v>18371</v>
      </c>
      <c r="P35" s="66" t="n">
        <v>9067</v>
      </c>
      <c r="Q35" s="66" t="n">
        <v>9304</v>
      </c>
      <c r="R35" s="65" t="n">
        <v>6845</v>
      </c>
      <c r="S35" s="66" t="n">
        <v>3529</v>
      </c>
      <c r="T35" s="66" t="n">
        <v>3316</v>
      </c>
      <c r="U35" s="64" t="s">
        <v>58</v>
      </c>
      <c r="V35" s="65" t="n">
        <v>25125</v>
      </c>
      <c r="W35" s="65" t="n">
        <v>12552</v>
      </c>
      <c r="X35" s="65" t="n">
        <v>12573</v>
      </c>
      <c r="Y35" s="65" t="n">
        <v>18263</v>
      </c>
      <c r="Z35" s="66" t="n">
        <v>9016</v>
      </c>
      <c r="AA35" s="66" t="n">
        <v>9247</v>
      </c>
      <c r="AB35" s="65" t="n">
        <v>6862</v>
      </c>
      <c r="AC35" s="66" t="n">
        <v>3536</v>
      </c>
      <c r="AD35" s="66" t="n">
        <v>3326</v>
      </c>
      <c r="AF35" s="64" t="s">
        <v>58</v>
      </c>
      <c r="AG35" s="65" t="n">
        <v>25135</v>
      </c>
      <c r="AH35" s="65" t="n">
        <v>12541</v>
      </c>
      <c r="AI35" s="65" t="n">
        <v>12594</v>
      </c>
      <c r="AJ35" s="65" t="n">
        <v>18245</v>
      </c>
      <c r="AK35" s="66" t="n">
        <v>9003</v>
      </c>
      <c r="AL35" s="66" t="n">
        <v>9242</v>
      </c>
      <c r="AM35" s="65" t="n">
        <v>6890</v>
      </c>
      <c r="AN35" s="66" t="n">
        <v>3538</v>
      </c>
      <c r="AO35" s="66" t="n">
        <v>3352</v>
      </c>
      <c r="AP35" s="64" t="s">
        <v>58</v>
      </c>
      <c r="AQ35" s="65" t="n">
        <v>25017</v>
      </c>
      <c r="AR35" s="65" t="n">
        <v>12495</v>
      </c>
      <c r="AS35" s="65" t="n">
        <v>12522</v>
      </c>
      <c r="AT35" s="65" t="n">
        <v>18107</v>
      </c>
      <c r="AU35" s="66" t="n">
        <v>8941</v>
      </c>
      <c r="AV35" s="66" t="n">
        <v>9166</v>
      </c>
      <c r="AW35" s="65" t="n">
        <v>6910</v>
      </c>
      <c r="AX35" s="66" t="n">
        <v>3554</v>
      </c>
      <c r="AY35" s="66" t="n">
        <v>3356</v>
      </c>
      <c r="AZ35" s="71" t="s">
        <v>41</v>
      </c>
      <c r="BA35" s="67" t="n">
        <v>71312</v>
      </c>
      <c r="BB35" s="67" t="n">
        <v>36243</v>
      </c>
      <c r="BC35" s="67" t="n">
        <v>35069</v>
      </c>
      <c r="BD35" s="67" t="n">
        <v>48073</v>
      </c>
      <c r="BE35" s="67" t="n">
        <v>24106</v>
      </c>
      <c r="BF35" s="67" t="n">
        <v>23967</v>
      </c>
      <c r="BG35" s="67" t="n">
        <v>23239</v>
      </c>
      <c r="BH35" s="67" t="n">
        <v>12137</v>
      </c>
      <c r="BI35" s="67" t="n">
        <v>11102</v>
      </c>
      <c r="BJ35" s="71" t="s">
        <v>41</v>
      </c>
      <c r="BK35" s="67" t="n">
        <v>70206</v>
      </c>
      <c r="BL35" s="67" t="n">
        <v>34876</v>
      </c>
      <c r="BM35" s="67" t="n">
        <v>35330</v>
      </c>
      <c r="BN35" s="67" t="n">
        <v>47327</v>
      </c>
      <c r="BO35" s="67" t="n">
        <v>23197</v>
      </c>
      <c r="BP35" s="67" t="n">
        <v>24131</v>
      </c>
      <c r="BQ35" s="67" t="n">
        <v>22879</v>
      </c>
      <c r="BR35" s="67" t="n">
        <v>11679</v>
      </c>
      <c r="BS35" s="67" t="n">
        <v>11199</v>
      </c>
      <c r="BT35" s="71" t="s">
        <v>41</v>
      </c>
      <c r="BU35" s="67" t="n">
        <v>71008</v>
      </c>
      <c r="BV35" s="67" t="n">
        <v>36032</v>
      </c>
      <c r="BW35" s="67" t="n">
        <v>34976</v>
      </c>
      <c r="BX35" s="67" t="n">
        <v>49457</v>
      </c>
      <c r="BY35" s="67" t="n">
        <v>24473</v>
      </c>
      <c r="BZ35" s="67" t="n">
        <v>24984</v>
      </c>
      <c r="CA35" s="67" t="n">
        <v>21551</v>
      </c>
      <c r="CB35" s="67" t="n">
        <v>11559</v>
      </c>
      <c r="CC35" s="67" t="n">
        <v>9992</v>
      </c>
      <c r="CD35" s="71" t="s">
        <v>41</v>
      </c>
      <c r="CE35" s="67" t="n">
        <v>71351</v>
      </c>
      <c r="CF35" s="67" t="n">
        <v>36165</v>
      </c>
      <c r="CG35" s="67" t="n">
        <v>35186</v>
      </c>
      <c r="CH35" s="67" t="n">
        <v>49548</v>
      </c>
      <c r="CI35" s="67" t="n">
        <v>24476</v>
      </c>
      <c r="CJ35" s="67" t="n">
        <v>25072</v>
      </c>
      <c r="CK35" s="67" t="n">
        <v>21803</v>
      </c>
      <c r="CL35" s="67" t="n">
        <v>11689</v>
      </c>
      <c r="CM35" s="67" t="n">
        <v>10114</v>
      </c>
      <c r="CN35" s="71" t="s">
        <v>41</v>
      </c>
      <c r="CO35" s="67" t="n">
        <v>71338</v>
      </c>
      <c r="CP35" s="67" t="n">
        <v>36154</v>
      </c>
      <c r="CQ35" s="67" t="n">
        <v>35184</v>
      </c>
      <c r="CR35" s="67" t="n">
        <v>49398</v>
      </c>
      <c r="CS35" s="67" t="n">
        <v>24389</v>
      </c>
      <c r="CT35" s="67" t="n">
        <v>25009</v>
      </c>
      <c r="CU35" s="67" t="n">
        <v>21940</v>
      </c>
      <c r="CV35" s="67" t="n">
        <v>11765</v>
      </c>
      <c r="CW35" s="67" t="n">
        <v>10175</v>
      </c>
      <c r="CX35" s="71" t="s">
        <v>41</v>
      </c>
      <c r="CY35" s="67" t="n">
        <v>71394</v>
      </c>
      <c r="CZ35" s="67" t="n">
        <v>36107</v>
      </c>
      <c r="DA35" s="67" t="n">
        <v>35287</v>
      </c>
      <c r="DB35" s="67" t="n">
        <v>49278</v>
      </c>
      <c r="DC35" s="67" t="n">
        <v>24258</v>
      </c>
      <c r="DD35" s="67" t="n">
        <v>25020</v>
      </c>
      <c r="DE35" s="67" t="n">
        <v>22116</v>
      </c>
      <c r="DF35" s="67" t="n">
        <v>11849</v>
      </c>
      <c r="DG35" s="67" t="n">
        <v>10267</v>
      </c>
      <c r="DI35" s="71" t="s">
        <v>41</v>
      </c>
      <c r="DJ35" s="60" t="n">
        <f aca="false">SUM(DN35+DR35)</f>
        <v>71420</v>
      </c>
      <c r="DK35" s="60" t="n">
        <f aca="false">SUM(DO35+DS35)</f>
        <v>36047</v>
      </c>
      <c r="DL35" s="60" t="n">
        <f aca="false">SUM(DP35+DT35)</f>
        <v>35373</v>
      </c>
      <c r="DM35" s="60"/>
      <c r="DN35" s="60" t="n">
        <v>49146</v>
      </c>
      <c r="DO35" s="60" t="n">
        <v>24124</v>
      </c>
      <c r="DP35" s="60" t="n">
        <v>25022</v>
      </c>
      <c r="DQ35" s="60"/>
      <c r="DR35" s="60" t="n">
        <v>22274</v>
      </c>
      <c r="DS35" s="60" t="n">
        <v>11923</v>
      </c>
      <c r="DT35" s="60" t="n">
        <v>10351</v>
      </c>
      <c r="DV35" s="71" t="s">
        <v>41</v>
      </c>
      <c r="DW35" s="60" t="n">
        <f aca="false">SUM(EA35+EE35)</f>
        <v>71654</v>
      </c>
      <c r="DX35" s="60" t="n">
        <f aca="false">SUM(EB35+EF35)</f>
        <v>36105</v>
      </c>
      <c r="DY35" s="60" t="n">
        <f aca="false">SUM(EC35+EG35)</f>
        <v>35549</v>
      </c>
      <c r="DZ35" s="60"/>
      <c r="EA35" s="60" t="n">
        <f aca="false">SUM(EB35:EC35)</f>
        <v>49177</v>
      </c>
      <c r="EB35" s="60" t="n">
        <v>24103</v>
      </c>
      <c r="EC35" s="60" t="n">
        <v>25074</v>
      </c>
      <c r="ED35" s="60"/>
      <c r="EE35" s="60" t="n">
        <f aca="false">SUM(EF35:EG35)</f>
        <v>22477</v>
      </c>
      <c r="EF35" s="60" t="n">
        <v>12002</v>
      </c>
      <c r="EG35" s="60" t="n">
        <v>10475</v>
      </c>
      <c r="EI35" s="71" t="s">
        <v>41</v>
      </c>
      <c r="EJ35" s="60" t="n">
        <v>71726</v>
      </c>
      <c r="EK35" s="60" t="n">
        <v>36111</v>
      </c>
      <c r="EL35" s="60" t="n">
        <v>35615</v>
      </c>
      <c r="EM35" s="60"/>
      <c r="EN35" s="60" t="n">
        <v>49234</v>
      </c>
      <c r="EO35" s="60" t="n">
        <v>24117</v>
      </c>
      <c r="EP35" s="60" t="n">
        <v>25117</v>
      </c>
      <c r="EQ35" s="60"/>
      <c r="ER35" s="60" t="n">
        <v>22492</v>
      </c>
      <c r="ES35" s="60" t="n">
        <v>11994</v>
      </c>
      <c r="ET35" s="60" t="n">
        <v>10498</v>
      </c>
      <c r="EV35" s="71" t="s">
        <v>41</v>
      </c>
      <c r="EW35" s="71"/>
      <c r="EX35" s="71"/>
      <c r="EY35" s="60" t="n">
        <v>71760</v>
      </c>
      <c r="EZ35" s="60" t="n">
        <v>36081</v>
      </c>
      <c r="FA35" s="60" t="n">
        <v>35679</v>
      </c>
      <c r="FB35" s="60"/>
      <c r="FC35" s="60" t="n">
        <v>49291</v>
      </c>
      <c r="FD35" s="60" t="n">
        <v>24108</v>
      </c>
      <c r="FE35" s="60" t="n">
        <v>25183</v>
      </c>
      <c r="FF35" s="60"/>
      <c r="FG35" s="60" t="n">
        <v>22469</v>
      </c>
      <c r="FH35" s="60" t="n">
        <v>11973</v>
      </c>
      <c r="FI35" s="60" t="n">
        <v>10496</v>
      </c>
      <c r="FK35" s="71" t="s">
        <v>41</v>
      </c>
      <c r="FL35" s="71"/>
      <c r="FM35" s="71"/>
      <c r="FN35" s="53" t="n">
        <v>71205</v>
      </c>
      <c r="FO35" s="53" t="n">
        <v>35715</v>
      </c>
      <c r="FP35" s="53" t="n">
        <v>35490</v>
      </c>
      <c r="FQ35" s="65"/>
      <c r="FR35" s="53" t="n">
        <v>48887</v>
      </c>
      <c r="FS35" s="53" t="n">
        <v>23824</v>
      </c>
      <c r="FT35" s="53" t="n">
        <v>25063</v>
      </c>
      <c r="FU35" s="53"/>
      <c r="FV35" s="72" t="n">
        <v>22318</v>
      </c>
      <c r="FW35" s="72" t="n">
        <v>11891</v>
      </c>
      <c r="FX35" s="72" t="n">
        <v>10427</v>
      </c>
      <c r="FZ35" s="71" t="s">
        <v>41</v>
      </c>
      <c r="GA35" s="60" t="n">
        <f aca="false">SUM(GE35,GI35)</f>
        <v>71098</v>
      </c>
      <c r="GB35" s="60" t="n">
        <f aca="false">SUM(GF35,GJ35)</f>
        <v>35641</v>
      </c>
      <c r="GC35" s="60" t="n">
        <f aca="false">SUM(GG35,GK35)</f>
        <v>35457</v>
      </c>
      <c r="GD35" s="60"/>
      <c r="GE35" s="68" t="n">
        <f aca="false">SUM(GF35:GG35)</f>
        <v>48834</v>
      </c>
      <c r="GF35" s="60" t="n">
        <v>23786</v>
      </c>
      <c r="GG35" s="60" t="n">
        <v>25048</v>
      </c>
      <c r="GH35" s="60"/>
      <c r="GI35" s="68" t="n">
        <f aca="false">SUM(GJ35:GK35)</f>
        <v>22264</v>
      </c>
      <c r="GJ35" s="60" t="n">
        <v>11855</v>
      </c>
      <c r="GK35" s="60" t="n">
        <v>10409</v>
      </c>
    </row>
    <row r="36" customFormat="false" ht="14.85" hidden="false" customHeight="true" outlineLevel="0" collapsed="false">
      <c r="A36" s="64" t="s">
        <v>59</v>
      </c>
      <c r="B36" s="65" t="n">
        <v>33432</v>
      </c>
      <c r="C36" s="65" t="n">
        <v>17052</v>
      </c>
      <c r="D36" s="65" t="n">
        <v>16380</v>
      </c>
      <c r="E36" s="65" t="n">
        <v>22624</v>
      </c>
      <c r="F36" s="66" t="n">
        <v>11367</v>
      </c>
      <c r="G36" s="66" t="n">
        <v>11257</v>
      </c>
      <c r="H36" s="65" t="n">
        <v>10808</v>
      </c>
      <c r="I36" s="66" t="n">
        <v>5685</v>
      </c>
      <c r="J36" s="66" t="n">
        <v>5123</v>
      </c>
      <c r="K36" s="64" t="s">
        <v>59</v>
      </c>
      <c r="L36" s="65" t="n">
        <v>33692</v>
      </c>
      <c r="M36" s="65" t="n">
        <v>17151</v>
      </c>
      <c r="N36" s="65" t="n">
        <v>16541</v>
      </c>
      <c r="O36" s="65" t="n">
        <v>22747</v>
      </c>
      <c r="P36" s="66" t="n">
        <v>11404</v>
      </c>
      <c r="Q36" s="66" t="n">
        <v>11343</v>
      </c>
      <c r="R36" s="65" t="n">
        <v>10945</v>
      </c>
      <c r="S36" s="66" t="n">
        <v>5747</v>
      </c>
      <c r="T36" s="66" t="n">
        <v>5198</v>
      </c>
      <c r="U36" s="64" t="s">
        <v>59</v>
      </c>
      <c r="V36" s="65" t="n">
        <v>33922</v>
      </c>
      <c r="W36" s="65" t="n">
        <v>17300</v>
      </c>
      <c r="X36" s="65" t="n">
        <v>16622</v>
      </c>
      <c r="Y36" s="65" t="n">
        <v>22883</v>
      </c>
      <c r="Z36" s="66" t="n">
        <v>11487</v>
      </c>
      <c r="AA36" s="66" t="n">
        <v>11396</v>
      </c>
      <c r="AB36" s="65" t="n">
        <v>11039</v>
      </c>
      <c r="AC36" s="66" t="n">
        <v>5813</v>
      </c>
      <c r="AD36" s="66" t="n">
        <v>5226</v>
      </c>
      <c r="AF36" s="64" t="s">
        <v>59</v>
      </c>
      <c r="AG36" s="65" t="n">
        <v>34216</v>
      </c>
      <c r="AH36" s="65" t="n">
        <v>17462</v>
      </c>
      <c r="AI36" s="65" t="n">
        <v>16754</v>
      </c>
      <c r="AJ36" s="65" t="n">
        <v>23072</v>
      </c>
      <c r="AK36" s="66" t="n">
        <v>11590</v>
      </c>
      <c r="AL36" s="66" t="n">
        <v>11482</v>
      </c>
      <c r="AM36" s="65" t="n">
        <v>11144</v>
      </c>
      <c r="AN36" s="66" t="n">
        <v>5872</v>
      </c>
      <c r="AO36" s="66" t="n">
        <v>5272</v>
      </c>
      <c r="AP36" s="64" t="s">
        <v>59</v>
      </c>
      <c r="AQ36" s="65" t="n">
        <v>34464</v>
      </c>
      <c r="AR36" s="65" t="n">
        <v>17579</v>
      </c>
      <c r="AS36" s="65" t="n">
        <v>16885</v>
      </c>
      <c r="AT36" s="65" t="n">
        <v>23220</v>
      </c>
      <c r="AU36" s="66" t="n">
        <v>11644</v>
      </c>
      <c r="AV36" s="66" t="n">
        <v>11576</v>
      </c>
      <c r="AW36" s="65" t="n">
        <v>11244</v>
      </c>
      <c r="AX36" s="66" t="n">
        <v>5935</v>
      </c>
      <c r="AY36" s="66" t="n">
        <v>5309</v>
      </c>
      <c r="AZ36" s="13" t="s">
        <v>60</v>
      </c>
      <c r="BA36" s="70" t="n">
        <v>2130431</v>
      </c>
      <c r="BB36" s="70" t="n">
        <v>1027581</v>
      </c>
      <c r="BC36" s="70" t="n">
        <v>1102850</v>
      </c>
      <c r="BD36" s="70" t="n">
        <v>2130431</v>
      </c>
      <c r="BE36" s="70" t="n">
        <v>1027581</v>
      </c>
      <c r="BF36" s="70" t="n">
        <v>1102850</v>
      </c>
      <c r="BG36" s="70" t="s">
        <v>61</v>
      </c>
      <c r="BH36" s="70" t="s">
        <v>61</v>
      </c>
      <c r="BI36" s="70" t="s">
        <v>61</v>
      </c>
      <c r="BJ36" s="13" t="s">
        <v>60</v>
      </c>
      <c r="BK36" s="70" t="n">
        <v>2154454</v>
      </c>
      <c r="BL36" s="70" t="n">
        <v>1010630</v>
      </c>
      <c r="BM36" s="70" t="n">
        <v>1143824</v>
      </c>
      <c r="BN36" s="70" t="n">
        <v>2154454</v>
      </c>
      <c r="BO36" s="70" t="n">
        <v>1010630</v>
      </c>
      <c r="BP36" s="70" t="n">
        <v>1143824</v>
      </c>
      <c r="BQ36" s="70" t="s">
        <v>61</v>
      </c>
      <c r="BR36" s="70" t="s">
        <v>61</v>
      </c>
      <c r="BS36" s="70" t="s">
        <v>61</v>
      </c>
      <c r="BT36" s="13" t="s">
        <v>60</v>
      </c>
      <c r="BU36" s="70" t="n">
        <v>2117343</v>
      </c>
      <c r="BV36" s="70" t="n">
        <v>1013849</v>
      </c>
      <c r="BW36" s="70" t="n">
        <v>1103494</v>
      </c>
      <c r="BX36" s="70" t="n">
        <v>2117343</v>
      </c>
      <c r="BY36" s="70" t="n">
        <v>1013849</v>
      </c>
      <c r="BZ36" s="70" t="n">
        <v>1103494</v>
      </c>
      <c r="CA36" s="70" t="s">
        <v>61</v>
      </c>
      <c r="CB36" s="70" t="s">
        <v>61</v>
      </c>
      <c r="CC36" s="70" t="s">
        <v>61</v>
      </c>
      <c r="CD36" s="13" t="s">
        <v>60</v>
      </c>
      <c r="CE36" s="70" t="n">
        <v>2121871</v>
      </c>
      <c r="CF36" s="70" t="n">
        <v>1015457</v>
      </c>
      <c r="CG36" s="70" t="n">
        <v>1106414</v>
      </c>
      <c r="CH36" s="70" t="n">
        <v>2121871</v>
      </c>
      <c r="CI36" s="70" t="n">
        <v>1015457</v>
      </c>
      <c r="CJ36" s="70" t="n">
        <v>1106414</v>
      </c>
      <c r="CK36" s="70" t="s">
        <v>61</v>
      </c>
      <c r="CL36" s="70" t="s">
        <v>61</v>
      </c>
      <c r="CM36" s="70" t="s">
        <v>61</v>
      </c>
      <c r="CN36" s="13" t="s">
        <v>60</v>
      </c>
      <c r="CO36" s="70" t="n">
        <v>2125320</v>
      </c>
      <c r="CP36" s="70" t="n">
        <v>1016961</v>
      </c>
      <c r="CQ36" s="70" t="n">
        <v>1108359</v>
      </c>
      <c r="CR36" s="70" t="n">
        <v>2125320</v>
      </c>
      <c r="CS36" s="70" t="n">
        <v>1016961</v>
      </c>
      <c r="CT36" s="70" t="n">
        <v>1108359</v>
      </c>
      <c r="CU36" s="70" t="s">
        <v>61</v>
      </c>
      <c r="CV36" s="70" t="s">
        <v>61</v>
      </c>
      <c r="CW36" s="70" t="s">
        <v>61</v>
      </c>
      <c r="CX36" s="13" t="s">
        <v>60</v>
      </c>
      <c r="CY36" s="70" t="n">
        <v>2130081</v>
      </c>
      <c r="CZ36" s="70" t="n">
        <v>1018558</v>
      </c>
      <c r="DA36" s="70" t="n">
        <v>1111523</v>
      </c>
      <c r="DB36" s="70" t="n">
        <v>2130081</v>
      </c>
      <c r="DC36" s="70" t="n">
        <v>1018558</v>
      </c>
      <c r="DD36" s="70" t="n">
        <v>1111523</v>
      </c>
      <c r="DE36" s="70" t="s">
        <v>61</v>
      </c>
      <c r="DF36" s="70" t="s">
        <v>61</v>
      </c>
      <c r="DG36" s="70" t="s">
        <v>61</v>
      </c>
      <c r="DI36" s="13" t="s">
        <v>60</v>
      </c>
      <c r="DJ36" s="53" t="e">
        <f aca="false">SUM(DN36+DR36)</f>
        <v>#VALUE!</v>
      </c>
      <c r="DK36" s="53" t="e">
        <f aca="false">SUM(DO36+DS36)</f>
        <v>#VALUE!</v>
      </c>
      <c r="DL36" s="53" t="e">
        <f aca="false">SUM(DP36+DT36)</f>
        <v>#VALUE!</v>
      </c>
      <c r="DM36" s="65"/>
      <c r="DN36" s="53" t="n">
        <f aca="false">SUM(DN37:DN51)</f>
        <v>2129553</v>
      </c>
      <c r="DO36" s="53" t="n">
        <f aca="false">SUM(DO37:DO51)</f>
        <v>1017397</v>
      </c>
      <c r="DP36" s="53" t="n">
        <f aca="false">SUM(DP37:DP51)</f>
        <v>1112156</v>
      </c>
      <c r="DQ36" s="53"/>
      <c r="DR36" s="72" t="s">
        <v>61</v>
      </c>
      <c r="DS36" s="72" t="s">
        <v>61</v>
      </c>
      <c r="DT36" s="72" t="s">
        <v>61</v>
      </c>
      <c r="DV36" s="13" t="s">
        <v>60</v>
      </c>
      <c r="DW36" s="53" t="e">
        <f aca="false">SUM(EA36+EE36)</f>
        <v>#VALUE!</v>
      </c>
      <c r="DX36" s="53" t="e">
        <f aca="false">SUM(EB36+EF36)</f>
        <v>#VALUE!</v>
      </c>
      <c r="DY36" s="53" t="e">
        <f aca="false">SUM(EC36+EG36)</f>
        <v>#VALUE!</v>
      </c>
      <c r="DZ36" s="65"/>
      <c r="EA36" s="53" t="n">
        <f aca="false">SUM(EA37:EA51)</f>
        <v>2131480</v>
      </c>
      <c r="EB36" s="53" t="n">
        <f aca="false">SUM(EB37:EB51)</f>
        <v>1017796</v>
      </c>
      <c r="EC36" s="53" t="n">
        <f aca="false">SUM(EC37:EC51)</f>
        <v>1113684</v>
      </c>
      <c r="ED36" s="53"/>
      <c r="EE36" s="72" t="s">
        <v>61</v>
      </c>
      <c r="EF36" s="72" t="s">
        <v>61</v>
      </c>
      <c r="EG36" s="72" t="s">
        <v>61</v>
      </c>
      <c r="EI36" s="13" t="s">
        <v>60</v>
      </c>
      <c r="EJ36" s="53" t="n">
        <v>2132394</v>
      </c>
      <c r="EK36" s="53" t="n">
        <v>1017847</v>
      </c>
      <c r="EL36" s="53" t="n">
        <v>1114547</v>
      </c>
      <c r="EM36" s="65"/>
      <c r="EN36" s="53" t="n">
        <v>2132394</v>
      </c>
      <c r="EO36" s="53" t="n">
        <v>1017847</v>
      </c>
      <c r="EP36" s="53" t="n">
        <v>1114547</v>
      </c>
      <c r="EQ36" s="53"/>
      <c r="ER36" s="72" t="s">
        <v>61</v>
      </c>
      <c r="ES36" s="72" t="s">
        <v>61</v>
      </c>
      <c r="ET36" s="72" t="s">
        <v>61</v>
      </c>
      <c r="EV36" s="13" t="s">
        <v>60</v>
      </c>
      <c r="EW36" s="13"/>
      <c r="EX36" s="13"/>
      <c r="EY36" s="53" t="n">
        <v>2132183</v>
      </c>
      <c r="EZ36" s="53" t="n">
        <v>1017155</v>
      </c>
      <c r="FA36" s="53" t="n">
        <v>1115028</v>
      </c>
      <c r="FB36" s="65"/>
      <c r="FC36" s="53" t="n">
        <v>2132183</v>
      </c>
      <c r="FD36" s="53" t="n">
        <v>1017155</v>
      </c>
      <c r="FE36" s="53" t="n">
        <v>1115028</v>
      </c>
      <c r="FF36" s="53"/>
      <c r="FG36" s="72" t="s">
        <v>61</v>
      </c>
      <c r="FH36" s="72" t="s">
        <v>61</v>
      </c>
      <c r="FI36" s="72" t="s">
        <v>61</v>
      </c>
      <c r="FK36" s="13" t="s">
        <v>60</v>
      </c>
      <c r="FL36" s="13"/>
      <c r="FM36" s="13"/>
      <c r="FN36" s="60" t="n">
        <v>2129561</v>
      </c>
      <c r="FO36" s="60" t="n">
        <v>1014788</v>
      </c>
      <c r="FP36" s="60" t="n">
        <v>1114773</v>
      </c>
      <c r="FQ36" s="65"/>
      <c r="FR36" s="60" t="n">
        <v>2129561</v>
      </c>
      <c r="FS36" s="73" t="n">
        <v>1014788</v>
      </c>
      <c r="FT36" s="73" t="n">
        <v>1114773</v>
      </c>
      <c r="FU36" s="65"/>
      <c r="FV36" s="72" t="s">
        <v>61</v>
      </c>
      <c r="FW36" s="72" t="s">
        <v>61</v>
      </c>
      <c r="FX36" s="72" t="s">
        <v>61</v>
      </c>
      <c r="FZ36" s="51" t="s">
        <v>60</v>
      </c>
      <c r="GA36" s="62" t="n">
        <f aca="false">SUM(GA37:GA51)</f>
        <v>2137847</v>
      </c>
      <c r="GB36" s="62" t="n">
        <f aca="false">SUM(GB37:GB51)</f>
        <v>1017586</v>
      </c>
      <c r="GC36" s="62" t="n">
        <f aca="false">SUM(GC37:GC51)</f>
        <v>1120261</v>
      </c>
      <c r="GD36" s="74"/>
      <c r="GE36" s="62" t="n">
        <f aca="false">SUM(GF36:GG36)</f>
        <v>2137847</v>
      </c>
      <c r="GF36" s="62" t="n">
        <f aca="false">SUM(GF37:GF51)</f>
        <v>1017586</v>
      </c>
      <c r="GG36" s="62" t="n">
        <f aca="false">SUM(GG37:GG51)</f>
        <v>1120261</v>
      </c>
      <c r="GH36" s="62" t="n">
        <v>0</v>
      </c>
      <c r="GI36" s="75" t="s">
        <v>61</v>
      </c>
      <c r="GJ36" s="75" t="s">
        <v>61</v>
      </c>
      <c r="GK36" s="75" t="s">
        <v>61</v>
      </c>
    </row>
    <row r="37" customFormat="false" ht="14.85" hidden="false" customHeight="true" outlineLevel="0" collapsed="false">
      <c r="A37" s="64" t="s">
        <v>62</v>
      </c>
      <c r="B37" s="65" t="n">
        <v>30445</v>
      </c>
      <c r="C37" s="65" t="n">
        <v>15536</v>
      </c>
      <c r="D37" s="65" t="n">
        <v>14909</v>
      </c>
      <c r="E37" s="65" t="n">
        <v>22053</v>
      </c>
      <c r="F37" s="66" t="n">
        <v>11036</v>
      </c>
      <c r="G37" s="66" t="n">
        <v>11017</v>
      </c>
      <c r="H37" s="65" t="n">
        <v>8392</v>
      </c>
      <c r="I37" s="66" t="n">
        <v>4500</v>
      </c>
      <c r="J37" s="66" t="n">
        <v>3892</v>
      </c>
      <c r="K37" s="64" t="s">
        <v>62</v>
      </c>
      <c r="L37" s="65" t="n">
        <v>30374</v>
      </c>
      <c r="M37" s="65" t="n">
        <v>15491</v>
      </c>
      <c r="N37" s="65" t="n">
        <v>14883</v>
      </c>
      <c r="O37" s="65" t="n">
        <v>21908</v>
      </c>
      <c r="P37" s="66" t="n">
        <v>10973</v>
      </c>
      <c r="Q37" s="66" t="n">
        <v>10935</v>
      </c>
      <c r="R37" s="65" t="n">
        <v>8466</v>
      </c>
      <c r="S37" s="66" t="n">
        <v>4518</v>
      </c>
      <c r="T37" s="66" t="n">
        <v>3948</v>
      </c>
      <c r="U37" s="64" t="s">
        <v>62</v>
      </c>
      <c r="V37" s="65" t="n">
        <v>30255</v>
      </c>
      <c r="W37" s="65" t="n">
        <v>15403</v>
      </c>
      <c r="X37" s="65" t="n">
        <v>14852</v>
      </c>
      <c r="Y37" s="65" t="n">
        <v>21731</v>
      </c>
      <c r="Z37" s="66" t="n">
        <v>10862</v>
      </c>
      <c r="AA37" s="66" t="n">
        <v>10869</v>
      </c>
      <c r="AB37" s="65" t="n">
        <v>8524</v>
      </c>
      <c r="AC37" s="66" t="n">
        <v>4541</v>
      </c>
      <c r="AD37" s="66" t="n">
        <v>3983</v>
      </c>
      <c r="AF37" s="64" t="s">
        <v>62</v>
      </c>
      <c r="AG37" s="65" t="n">
        <v>29805</v>
      </c>
      <c r="AH37" s="65" t="n">
        <v>15179</v>
      </c>
      <c r="AI37" s="65" t="n">
        <v>14626</v>
      </c>
      <c r="AJ37" s="65" t="n">
        <v>21384</v>
      </c>
      <c r="AK37" s="66" t="n">
        <v>10691</v>
      </c>
      <c r="AL37" s="66" t="n">
        <v>10693</v>
      </c>
      <c r="AM37" s="65" t="n">
        <v>8421</v>
      </c>
      <c r="AN37" s="66" t="n">
        <v>4488</v>
      </c>
      <c r="AO37" s="66" t="n">
        <v>3933</v>
      </c>
      <c r="AP37" s="64" t="s">
        <v>62</v>
      </c>
      <c r="AQ37" s="65" t="n">
        <v>29619</v>
      </c>
      <c r="AR37" s="65" t="n">
        <v>15050</v>
      </c>
      <c r="AS37" s="65" t="n">
        <v>14569</v>
      </c>
      <c r="AT37" s="65" t="n">
        <v>21193</v>
      </c>
      <c r="AU37" s="66" t="n">
        <v>10574</v>
      </c>
      <c r="AV37" s="66" t="n">
        <v>10619</v>
      </c>
      <c r="AW37" s="65" t="n">
        <v>8426</v>
      </c>
      <c r="AX37" s="66" t="n">
        <v>4476</v>
      </c>
      <c r="AY37" s="66" t="n">
        <v>3950</v>
      </c>
      <c r="AZ37" s="64" t="s">
        <v>63</v>
      </c>
      <c r="BA37" s="67" t="n">
        <v>175394</v>
      </c>
      <c r="BB37" s="67" t="n">
        <v>82836</v>
      </c>
      <c r="BC37" s="67" t="n">
        <v>92558</v>
      </c>
      <c r="BD37" s="67" t="n">
        <v>175394</v>
      </c>
      <c r="BE37" s="67" t="n">
        <v>82836</v>
      </c>
      <c r="BF37" s="67" t="n">
        <v>92558</v>
      </c>
      <c r="BG37" s="67" t="s">
        <v>61</v>
      </c>
      <c r="BH37" s="67" t="s">
        <v>61</v>
      </c>
      <c r="BI37" s="67" t="s">
        <v>61</v>
      </c>
      <c r="BJ37" s="64" t="s">
        <v>63</v>
      </c>
      <c r="BK37" s="67" t="n">
        <v>180567</v>
      </c>
      <c r="BL37" s="67" t="n">
        <v>82750</v>
      </c>
      <c r="BM37" s="67" t="n">
        <v>97817</v>
      </c>
      <c r="BN37" s="67" t="n">
        <v>180567</v>
      </c>
      <c r="BO37" s="67" t="n">
        <v>82750</v>
      </c>
      <c r="BP37" s="67" t="n">
        <v>97817</v>
      </c>
      <c r="BQ37" s="67" t="s">
        <v>61</v>
      </c>
      <c r="BR37" s="67" t="s">
        <v>61</v>
      </c>
      <c r="BS37" s="67" t="s">
        <v>61</v>
      </c>
      <c r="BT37" s="64" t="s">
        <v>63</v>
      </c>
      <c r="BU37" s="67" t="n">
        <v>180142</v>
      </c>
      <c r="BV37" s="67" t="n">
        <v>84227</v>
      </c>
      <c r="BW37" s="67" t="n">
        <v>95915</v>
      </c>
      <c r="BX37" s="67" t="n">
        <v>180142</v>
      </c>
      <c r="BY37" s="67" t="n">
        <v>84227</v>
      </c>
      <c r="BZ37" s="67" t="n">
        <v>95915</v>
      </c>
      <c r="CA37" s="67" t="s">
        <v>61</v>
      </c>
      <c r="CB37" s="67" t="s">
        <v>61</v>
      </c>
      <c r="CC37" s="67" t="s">
        <v>61</v>
      </c>
      <c r="CD37" s="64" t="s">
        <v>63</v>
      </c>
      <c r="CE37" s="67" t="n">
        <v>180995</v>
      </c>
      <c r="CF37" s="67" t="n">
        <v>84565</v>
      </c>
      <c r="CG37" s="67" t="n">
        <v>96430</v>
      </c>
      <c r="CH37" s="67" t="n">
        <v>180995</v>
      </c>
      <c r="CI37" s="67" t="n">
        <v>84565</v>
      </c>
      <c r="CJ37" s="67" t="n">
        <v>96430</v>
      </c>
      <c r="CK37" s="67" t="s">
        <v>61</v>
      </c>
      <c r="CL37" s="67" t="s">
        <v>61</v>
      </c>
      <c r="CM37" s="67" t="s">
        <v>61</v>
      </c>
      <c r="CN37" s="64" t="s">
        <v>63</v>
      </c>
      <c r="CO37" s="67" t="n">
        <v>180373</v>
      </c>
      <c r="CP37" s="67" t="n">
        <v>84243</v>
      </c>
      <c r="CQ37" s="67" t="n">
        <v>96130</v>
      </c>
      <c r="CR37" s="67" t="n">
        <v>180373</v>
      </c>
      <c r="CS37" s="67" t="n">
        <v>84243</v>
      </c>
      <c r="CT37" s="67" t="n">
        <v>96130</v>
      </c>
      <c r="CU37" s="67" t="s">
        <v>61</v>
      </c>
      <c r="CV37" s="67" t="s">
        <v>61</v>
      </c>
      <c r="CW37" s="67" t="s">
        <v>61</v>
      </c>
      <c r="CX37" s="64" t="s">
        <v>63</v>
      </c>
      <c r="CY37" s="67" t="n">
        <v>180614</v>
      </c>
      <c r="CZ37" s="67" t="n">
        <v>84281</v>
      </c>
      <c r="DA37" s="67" t="n">
        <v>96333</v>
      </c>
      <c r="DB37" s="67" t="n">
        <v>180614</v>
      </c>
      <c r="DC37" s="67" t="n">
        <v>84281</v>
      </c>
      <c r="DD37" s="67" t="n">
        <v>96333</v>
      </c>
      <c r="DE37" s="67" t="s">
        <v>61</v>
      </c>
      <c r="DF37" s="67" t="s">
        <v>61</v>
      </c>
      <c r="DG37" s="67" t="s">
        <v>61</v>
      </c>
      <c r="DI37" s="64" t="s">
        <v>63</v>
      </c>
      <c r="DJ37" s="60" t="e">
        <f aca="false">SUM(DN37+DR37)</f>
        <v>#VALUE!</v>
      </c>
      <c r="DK37" s="60" t="e">
        <f aca="false">SUM(DO37+DS37)</f>
        <v>#VALUE!</v>
      </c>
      <c r="DL37" s="60" t="e">
        <f aca="false">SUM(DP37+DT37)</f>
        <v>#VALUE!</v>
      </c>
      <c r="DM37" s="65"/>
      <c r="DN37" s="73" t="n">
        <v>179866</v>
      </c>
      <c r="DO37" s="73" t="n">
        <v>83834</v>
      </c>
      <c r="DP37" s="73" t="n">
        <v>96032</v>
      </c>
      <c r="DQ37" s="65"/>
      <c r="DR37" s="72" t="s">
        <v>61</v>
      </c>
      <c r="DS37" s="72" t="s">
        <v>61</v>
      </c>
      <c r="DT37" s="72" t="s">
        <v>61</v>
      </c>
      <c r="DV37" s="64" t="s">
        <v>63</v>
      </c>
      <c r="DW37" s="60" t="e">
        <f aca="false">SUM(EA37+EE37)</f>
        <v>#VALUE!</v>
      </c>
      <c r="DX37" s="60" t="e">
        <f aca="false">SUM(EB37+EF37)</f>
        <v>#VALUE!</v>
      </c>
      <c r="DY37" s="60" t="e">
        <f aca="false">SUM(EC37+EG37)</f>
        <v>#VALUE!</v>
      </c>
      <c r="DZ37" s="65"/>
      <c r="EA37" s="60" t="n">
        <f aca="false">SUM(EB37:EC37)</f>
        <v>179222</v>
      </c>
      <c r="EB37" s="73" t="n">
        <v>83438</v>
      </c>
      <c r="EC37" s="73" t="n">
        <v>95784</v>
      </c>
      <c r="ED37" s="65"/>
      <c r="EE37" s="72" t="s">
        <v>61</v>
      </c>
      <c r="EF37" s="72" t="s">
        <v>61</v>
      </c>
      <c r="EG37" s="72" t="s">
        <v>61</v>
      </c>
      <c r="EI37" s="64" t="s">
        <v>63</v>
      </c>
      <c r="EJ37" s="60" t="n">
        <v>178557</v>
      </c>
      <c r="EK37" s="60" t="n">
        <v>83011</v>
      </c>
      <c r="EL37" s="60" t="n">
        <v>95546</v>
      </c>
      <c r="EM37" s="65"/>
      <c r="EN37" s="60" t="n">
        <v>178557</v>
      </c>
      <c r="EO37" s="73" t="n">
        <v>83011</v>
      </c>
      <c r="EP37" s="73" t="n">
        <v>95546</v>
      </c>
      <c r="EQ37" s="65"/>
      <c r="ER37" s="72" t="s">
        <v>61</v>
      </c>
      <c r="ES37" s="72" t="s">
        <v>61</v>
      </c>
      <c r="ET37" s="72" t="s">
        <v>61</v>
      </c>
      <c r="EV37" s="64" t="s">
        <v>63</v>
      </c>
      <c r="EW37" s="64"/>
      <c r="EX37" s="64"/>
      <c r="EY37" s="60" t="n">
        <v>177993</v>
      </c>
      <c r="EZ37" s="60" t="n">
        <v>82698</v>
      </c>
      <c r="FA37" s="60" t="n">
        <v>95295</v>
      </c>
      <c r="FB37" s="65"/>
      <c r="FC37" s="60" t="n">
        <v>177993</v>
      </c>
      <c r="FD37" s="73" t="n">
        <v>82698</v>
      </c>
      <c r="FE37" s="73" t="n">
        <v>95295</v>
      </c>
      <c r="FF37" s="65"/>
      <c r="FG37" s="72" t="s">
        <v>61</v>
      </c>
      <c r="FH37" s="72" t="s">
        <v>61</v>
      </c>
      <c r="FI37" s="72" t="s">
        <v>61</v>
      </c>
      <c r="FK37" s="64" t="s">
        <v>63</v>
      </c>
      <c r="FL37" s="64"/>
      <c r="FM37" s="64"/>
      <c r="FN37" s="60" t="n">
        <v>177803</v>
      </c>
      <c r="FO37" s="60" t="n">
        <v>82480</v>
      </c>
      <c r="FP37" s="60" t="n">
        <v>95323</v>
      </c>
      <c r="FQ37" s="65"/>
      <c r="FR37" s="60" t="n">
        <v>177803</v>
      </c>
      <c r="FS37" s="73" t="n">
        <v>82480</v>
      </c>
      <c r="FT37" s="73" t="n">
        <v>95323</v>
      </c>
      <c r="FU37" s="65"/>
      <c r="FV37" s="72" t="s">
        <v>61</v>
      </c>
      <c r="FW37" s="72" t="s">
        <v>61</v>
      </c>
      <c r="FX37" s="72" t="s">
        <v>61</v>
      </c>
      <c r="FZ37" s="64" t="s">
        <v>63</v>
      </c>
      <c r="GA37" s="60" t="n">
        <f aca="false">SUM(GE37,GI37)</f>
        <v>178601</v>
      </c>
      <c r="GB37" s="60" t="n">
        <f aca="false">SUM(GF37,GJ37)</f>
        <v>82742</v>
      </c>
      <c r="GC37" s="60" t="n">
        <f aca="false">SUM(GG37,GK37)</f>
        <v>95859</v>
      </c>
      <c r="GD37" s="65"/>
      <c r="GE37" s="60" t="n">
        <f aca="false">SUM(GF37:GG37)</f>
        <v>178601</v>
      </c>
      <c r="GF37" s="73" t="n">
        <v>82742</v>
      </c>
      <c r="GG37" s="73" t="n">
        <v>95859</v>
      </c>
      <c r="GH37" s="65"/>
      <c r="GI37" s="72" t="s">
        <v>61</v>
      </c>
      <c r="GJ37" s="72" t="s">
        <v>61</v>
      </c>
      <c r="GK37" s="72" t="s">
        <v>61</v>
      </c>
    </row>
    <row r="38" customFormat="false" ht="14.85" hidden="false" customHeight="true" outlineLevel="0" collapsed="false">
      <c r="A38" s="64" t="s">
        <v>64</v>
      </c>
      <c r="B38" s="65" t="n">
        <v>24615</v>
      </c>
      <c r="C38" s="65" t="n">
        <v>12670</v>
      </c>
      <c r="D38" s="65" t="n">
        <v>11945</v>
      </c>
      <c r="E38" s="65" t="n">
        <v>18879</v>
      </c>
      <c r="F38" s="66" t="n">
        <v>9501</v>
      </c>
      <c r="G38" s="66" t="n">
        <v>9378</v>
      </c>
      <c r="H38" s="65" t="n">
        <v>5736</v>
      </c>
      <c r="I38" s="66" t="n">
        <v>3169</v>
      </c>
      <c r="J38" s="66" t="n">
        <v>2567</v>
      </c>
      <c r="K38" s="64" t="s">
        <v>64</v>
      </c>
      <c r="L38" s="65" t="n">
        <v>24635</v>
      </c>
      <c r="M38" s="65" t="n">
        <v>12695</v>
      </c>
      <c r="N38" s="65" t="n">
        <v>11940</v>
      </c>
      <c r="O38" s="65" t="n">
        <v>18775</v>
      </c>
      <c r="P38" s="66" t="n">
        <v>9461</v>
      </c>
      <c r="Q38" s="66" t="n">
        <v>9314</v>
      </c>
      <c r="R38" s="65" t="n">
        <v>5860</v>
      </c>
      <c r="S38" s="66" t="n">
        <v>3234</v>
      </c>
      <c r="T38" s="66" t="n">
        <v>2626</v>
      </c>
      <c r="U38" s="64" t="s">
        <v>64</v>
      </c>
      <c r="V38" s="65" t="n">
        <v>24610</v>
      </c>
      <c r="W38" s="65" t="n">
        <v>12700</v>
      </c>
      <c r="X38" s="65" t="n">
        <v>11910</v>
      </c>
      <c r="Y38" s="65" t="n">
        <v>18579</v>
      </c>
      <c r="Z38" s="66" t="n">
        <v>9376</v>
      </c>
      <c r="AA38" s="66" t="n">
        <v>9203</v>
      </c>
      <c r="AB38" s="65" t="n">
        <v>6031</v>
      </c>
      <c r="AC38" s="66" t="n">
        <v>3324</v>
      </c>
      <c r="AD38" s="66" t="n">
        <v>2707</v>
      </c>
      <c r="AF38" s="64" t="s">
        <v>64</v>
      </c>
      <c r="AG38" s="65" t="n">
        <v>25471</v>
      </c>
      <c r="AH38" s="65" t="n">
        <v>13121</v>
      </c>
      <c r="AI38" s="65" t="n">
        <v>12350</v>
      </c>
      <c r="AJ38" s="65" t="n">
        <v>19073</v>
      </c>
      <c r="AK38" s="66" t="n">
        <v>9598</v>
      </c>
      <c r="AL38" s="66" t="n">
        <v>9475</v>
      </c>
      <c r="AM38" s="65" t="n">
        <v>6398</v>
      </c>
      <c r="AN38" s="66" t="n">
        <v>3523</v>
      </c>
      <c r="AO38" s="66" t="n">
        <v>2875</v>
      </c>
      <c r="AP38" s="64" t="s">
        <v>64</v>
      </c>
      <c r="AQ38" s="65" t="n">
        <v>25427</v>
      </c>
      <c r="AR38" s="65" t="n">
        <v>13117</v>
      </c>
      <c r="AS38" s="65" t="n">
        <v>12310</v>
      </c>
      <c r="AT38" s="65" t="n">
        <v>18920</v>
      </c>
      <c r="AU38" s="66" t="n">
        <v>9522</v>
      </c>
      <c r="AV38" s="66" t="n">
        <v>9398</v>
      </c>
      <c r="AW38" s="65" t="n">
        <v>6507</v>
      </c>
      <c r="AX38" s="66" t="n">
        <v>3595</v>
      </c>
      <c r="AY38" s="66" t="n">
        <v>2912</v>
      </c>
      <c r="AZ38" s="64" t="s">
        <v>65</v>
      </c>
      <c r="BA38" s="67" t="n">
        <v>151019</v>
      </c>
      <c r="BB38" s="67" t="n">
        <v>69602</v>
      </c>
      <c r="BC38" s="67" t="n">
        <v>81417</v>
      </c>
      <c r="BD38" s="67" t="n">
        <v>151019</v>
      </c>
      <c r="BE38" s="67" t="n">
        <v>69602</v>
      </c>
      <c r="BF38" s="67" t="n">
        <v>81417</v>
      </c>
      <c r="BG38" s="67" t="s">
        <v>61</v>
      </c>
      <c r="BH38" s="67" t="s">
        <v>61</v>
      </c>
      <c r="BI38" s="67" t="s">
        <v>61</v>
      </c>
      <c r="BJ38" s="64" t="s">
        <v>65</v>
      </c>
      <c r="BK38" s="67" t="n">
        <v>148117</v>
      </c>
      <c r="BL38" s="67" t="n">
        <v>66656</v>
      </c>
      <c r="BM38" s="67" t="n">
        <v>81461</v>
      </c>
      <c r="BN38" s="67" t="n">
        <v>148117</v>
      </c>
      <c r="BO38" s="67" t="n">
        <v>66656</v>
      </c>
      <c r="BP38" s="67" t="n">
        <v>81461</v>
      </c>
      <c r="BQ38" s="67" t="s">
        <v>61</v>
      </c>
      <c r="BR38" s="67" t="s">
        <v>61</v>
      </c>
      <c r="BS38" s="67" t="s">
        <v>61</v>
      </c>
      <c r="BT38" s="64" t="s">
        <v>65</v>
      </c>
      <c r="BU38" s="67" t="n">
        <v>147738</v>
      </c>
      <c r="BV38" s="67" t="n">
        <v>67509</v>
      </c>
      <c r="BW38" s="67" t="n">
        <v>80229</v>
      </c>
      <c r="BX38" s="67" t="n">
        <v>147738</v>
      </c>
      <c r="BY38" s="67" t="n">
        <v>67509</v>
      </c>
      <c r="BZ38" s="67" t="n">
        <v>80229</v>
      </c>
      <c r="CA38" s="67" t="s">
        <v>61</v>
      </c>
      <c r="CB38" s="67" t="s">
        <v>61</v>
      </c>
      <c r="CC38" s="67" t="s">
        <v>61</v>
      </c>
      <c r="CD38" s="64" t="s">
        <v>65</v>
      </c>
      <c r="CE38" s="67" t="n">
        <v>147668</v>
      </c>
      <c r="CF38" s="67" t="n">
        <v>67421</v>
      </c>
      <c r="CG38" s="67" t="n">
        <v>80247</v>
      </c>
      <c r="CH38" s="67" t="n">
        <v>147668</v>
      </c>
      <c r="CI38" s="67" t="n">
        <v>67421</v>
      </c>
      <c r="CJ38" s="67" t="n">
        <v>80247</v>
      </c>
      <c r="CK38" s="67" t="s">
        <v>61</v>
      </c>
      <c r="CL38" s="67" t="s">
        <v>61</v>
      </c>
      <c r="CM38" s="67" t="s">
        <v>61</v>
      </c>
      <c r="CN38" s="64" t="s">
        <v>65</v>
      </c>
      <c r="CO38" s="67" t="n">
        <v>146340</v>
      </c>
      <c r="CP38" s="67" t="n">
        <v>66799</v>
      </c>
      <c r="CQ38" s="67" t="n">
        <v>79541</v>
      </c>
      <c r="CR38" s="67" t="n">
        <v>146340</v>
      </c>
      <c r="CS38" s="67" t="n">
        <v>66799</v>
      </c>
      <c r="CT38" s="67" t="n">
        <v>79541</v>
      </c>
      <c r="CU38" s="67" t="s">
        <v>61</v>
      </c>
      <c r="CV38" s="67" t="s">
        <v>61</v>
      </c>
      <c r="CW38" s="67" t="s">
        <v>61</v>
      </c>
      <c r="CX38" s="64" t="s">
        <v>65</v>
      </c>
      <c r="CY38" s="67" t="n">
        <v>145687</v>
      </c>
      <c r="CZ38" s="67" t="n">
        <v>66530</v>
      </c>
      <c r="DA38" s="67" t="n">
        <v>79157</v>
      </c>
      <c r="DB38" s="67" t="n">
        <v>145687</v>
      </c>
      <c r="DC38" s="67" t="n">
        <v>66530</v>
      </c>
      <c r="DD38" s="67" t="n">
        <v>79157</v>
      </c>
      <c r="DE38" s="67" t="s">
        <v>61</v>
      </c>
      <c r="DF38" s="67" t="s">
        <v>61</v>
      </c>
      <c r="DG38" s="67" t="s">
        <v>61</v>
      </c>
      <c r="DI38" s="64" t="s">
        <v>65</v>
      </c>
      <c r="DJ38" s="60" t="e">
        <f aca="false">SUM(DN38+DR38)</f>
        <v>#VALUE!</v>
      </c>
      <c r="DK38" s="60" t="e">
        <f aca="false">SUM(DO38+DS38)</f>
        <v>#VALUE!</v>
      </c>
      <c r="DL38" s="60" t="e">
        <f aca="false">SUM(DP38+DT38)</f>
        <v>#VALUE!</v>
      </c>
      <c r="DM38" s="65"/>
      <c r="DN38" s="73" t="n">
        <v>144190</v>
      </c>
      <c r="DO38" s="73" t="n">
        <v>65852</v>
      </c>
      <c r="DP38" s="73" t="n">
        <v>78338</v>
      </c>
      <c r="DQ38" s="65"/>
      <c r="DR38" s="72" t="s">
        <v>61</v>
      </c>
      <c r="DS38" s="72" t="s">
        <v>61</v>
      </c>
      <c r="DT38" s="72" t="s">
        <v>61</v>
      </c>
      <c r="DV38" s="64" t="s">
        <v>65</v>
      </c>
      <c r="DW38" s="60" t="e">
        <f aca="false">SUM(EA38+EE38)</f>
        <v>#VALUE!</v>
      </c>
      <c r="DX38" s="60" t="e">
        <f aca="false">SUM(EB38+EF38)</f>
        <v>#VALUE!</v>
      </c>
      <c r="DY38" s="60" t="e">
        <f aca="false">SUM(EC38+EG38)</f>
        <v>#VALUE!</v>
      </c>
      <c r="DZ38" s="65"/>
      <c r="EA38" s="60" t="n">
        <f aca="false">SUM(EB38:EC38)</f>
        <v>143148</v>
      </c>
      <c r="EB38" s="73" t="n">
        <v>65354</v>
      </c>
      <c r="EC38" s="73" t="n">
        <v>77794</v>
      </c>
      <c r="ED38" s="65"/>
      <c r="EE38" s="72" t="s">
        <v>61</v>
      </c>
      <c r="EF38" s="72" t="s">
        <v>61</v>
      </c>
      <c r="EG38" s="72" t="s">
        <v>61</v>
      </c>
      <c r="EI38" s="64" t="s">
        <v>65</v>
      </c>
      <c r="EJ38" s="60" t="n">
        <v>141781</v>
      </c>
      <c r="EK38" s="60" t="n">
        <v>64674</v>
      </c>
      <c r="EL38" s="60" t="n">
        <v>77107</v>
      </c>
      <c r="EM38" s="65"/>
      <c r="EN38" s="60" t="n">
        <v>141781</v>
      </c>
      <c r="EO38" s="73" t="n">
        <v>64674</v>
      </c>
      <c r="EP38" s="73" t="n">
        <v>77107</v>
      </c>
      <c r="EQ38" s="65"/>
      <c r="ER38" s="72" t="s">
        <v>61</v>
      </c>
      <c r="ES38" s="72" t="s">
        <v>61</v>
      </c>
      <c r="ET38" s="72" t="s">
        <v>61</v>
      </c>
      <c r="EV38" s="64" t="s">
        <v>65</v>
      </c>
      <c r="EW38" s="64"/>
      <c r="EX38" s="64"/>
      <c r="EY38" s="60" t="n">
        <v>140975</v>
      </c>
      <c r="EZ38" s="60" t="n">
        <v>64353</v>
      </c>
      <c r="FA38" s="60" t="n">
        <v>76622</v>
      </c>
      <c r="FB38" s="65"/>
      <c r="FC38" s="60" t="n">
        <v>140975</v>
      </c>
      <c r="FD38" s="73" t="n">
        <v>64353</v>
      </c>
      <c r="FE38" s="73" t="n">
        <v>76622</v>
      </c>
      <c r="FF38" s="65"/>
      <c r="FG38" s="72" t="s">
        <v>61</v>
      </c>
      <c r="FH38" s="72" t="s">
        <v>61</v>
      </c>
      <c r="FI38" s="72" t="s">
        <v>61</v>
      </c>
      <c r="FK38" s="64" t="s">
        <v>65</v>
      </c>
      <c r="FL38" s="64"/>
      <c r="FM38" s="64"/>
      <c r="FN38" s="60" t="n">
        <v>139539</v>
      </c>
      <c r="FO38" s="60" t="n">
        <v>63640</v>
      </c>
      <c r="FP38" s="60" t="n">
        <v>75899</v>
      </c>
      <c r="FQ38" s="65"/>
      <c r="FR38" s="60" t="n">
        <v>139539</v>
      </c>
      <c r="FS38" s="73" t="n">
        <v>63640</v>
      </c>
      <c r="FT38" s="73" t="n">
        <v>75899</v>
      </c>
      <c r="FU38" s="65"/>
      <c r="FV38" s="72" t="s">
        <v>61</v>
      </c>
      <c r="FW38" s="72" t="s">
        <v>61</v>
      </c>
      <c r="FX38" s="72" t="s">
        <v>61</v>
      </c>
      <c r="FZ38" s="64" t="s">
        <v>65</v>
      </c>
      <c r="GA38" s="60" t="n">
        <f aca="false">SUM(GE38,GI38)</f>
        <v>139135</v>
      </c>
      <c r="GB38" s="60" t="n">
        <f aca="false">SUM(GF38,GJ38)</f>
        <v>63401</v>
      </c>
      <c r="GC38" s="60" t="n">
        <f aca="false">SUM(GG38,GK38)</f>
        <v>75734</v>
      </c>
      <c r="GD38" s="65"/>
      <c r="GE38" s="60" t="n">
        <f aca="false">SUM(GF38:GG38)</f>
        <v>139135</v>
      </c>
      <c r="GF38" s="73" t="n">
        <v>63401</v>
      </c>
      <c r="GG38" s="73" t="n">
        <v>75734</v>
      </c>
      <c r="GH38" s="65"/>
      <c r="GI38" s="72" t="s">
        <v>61</v>
      </c>
      <c r="GJ38" s="72" t="s">
        <v>61</v>
      </c>
      <c r="GK38" s="72" t="s">
        <v>61</v>
      </c>
    </row>
    <row r="39" customFormat="false" ht="14.85" hidden="false" customHeight="true" outlineLevel="0" collapsed="false">
      <c r="A39" s="64" t="s">
        <v>66</v>
      </c>
      <c r="B39" s="65" t="n">
        <v>21479</v>
      </c>
      <c r="C39" s="65" t="n">
        <v>10843</v>
      </c>
      <c r="D39" s="65" t="n">
        <v>10636</v>
      </c>
      <c r="E39" s="65" t="n">
        <v>16229</v>
      </c>
      <c r="F39" s="66" t="n">
        <v>8088</v>
      </c>
      <c r="G39" s="66" t="n">
        <v>8141</v>
      </c>
      <c r="H39" s="65" t="n">
        <v>5250</v>
      </c>
      <c r="I39" s="66" t="n">
        <v>2755</v>
      </c>
      <c r="J39" s="66" t="n">
        <v>2495</v>
      </c>
      <c r="K39" s="64" t="s">
        <v>66</v>
      </c>
      <c r="L39" s="65" t="n">
        <v>21407</v>
      </c>
      <c r="M39" s="65" t="n">
        <v>10788</v>
      </c>
      <c r="N39" s="65" t="n">
        <v>10619</v>
      </c>
      <c r="O39" s="65" t="n">
        <v>16110</v>
      </c>
      <c r="P39" s="66" t="n">
        <v>8005</v>
      </c>
      <c r="Q39" s="66" t="n">
        <v>8105</v>
      </c>
      <c r="R39" s="65" t="n">
        <v>5297</v>
      </c>
      <c r="S39" s="66" t="n">
        <v>2783</v>
      </c>
      <c r="T39" s="66" t="n">
        <v>2514</v>
      </c>
      <c r="U39" s="64" t="s">
        <v>66</v>
      </c>
      <c r="V39" s="65" t="n">
        <v>21322</v>
      </c>
      <c r="W39" s="65" t="n">
        <v>10746</v>
      </c>
      <c r="X39" s="65" t="n">
        <v>10576</v>
      </c>
      <c r="Y39" s="65" t="n">
        <v>15995</v>
      </c>
      <c r="Z39" s="66" t="n">
        <v>7942</v>
      </c>
      <c r="AA39" s="66" t="n">
        <v>8053</v>
      </c>
      <c r="AB39" s="65" t="n">
        <v>5327</v>
      </c>
      <c r="AC39" s="66" t="n">
        <v>2804</v>
      </c>
      <c r="AD39" s="66" t="n">
        <v>2523</v>
      </c>
      <c r="AF39" s="64" t="s">
        <v>66</v>
      </c>
      <c r="AG39" s="65" t="n">
        <v>20695</v>
      </c>
      <c r="AH39" s="65" t="n">
        <v>10408</v>
      </c>
      <c r="AI39" s="65" t="n">
        <v>10287</v>
      </c>
      <c r="AJ39" s="65" t="n">
        <v>15505</v>
      </c>
      <c r="AK39" s="66" t="n">
        <v>7681</v>
      </c>
      <c r="AL39" s="66" t="n">
        <v>7824</v>
      </c>
      <c r="AM39" s="65" t="n">
        <v>5190</v>
      </c>
      <c r="AN39" s="66" t="n">
        <v>2727</v>
      </c>
      <c r="AO39" s="66" t="n">
        <v>2463</v>
      </c>
      <c r="AP39" s="64" t="s">
        <v>66</v>
      </c>
      <c r="AQ39" s="65" t="n">
        <v>20711</v>
      </c>
      <c r="AR39" s="65" t="n">
        <v>10423</v>
      </c>
      <c r="AS39" s="65" t="n">
        <v>10288</v>
      </c>
      <c r="AT39" s="65" t="n">
        <v>15497</v>
      </c>
      <c r="AU39" s="66" t="n">
        <v>7676</v>
      </c>
      <c r="AV39" s="66" t="n">
        <v>7821</v>
      </c>
      <c r="AW39" s="65" t="n">
        <v>5214</v>
      </c>
      <c r="AX39" s="66" t="n">
        <v>2747</v>
      </c>
      <c r="AY39" s="66" t="n">
        <v>2467</v>
      </c>
      <c r="AZ39" s="64" t="s">
        <v>67</v>
      </c>
      <c r="BA39" s="67" t="n">
        <v>149995</v>
      </c>
      <c r="BB39" s="67" t="n">
        <v>70685</v>
      </c>
      <c r="BC39" s="67" t="n">
        <v>79310</v>
      </c>
      <c r="BD39" s="67" t="n">
        <v>149995</v>
      </c>
      <c r="BE39" s="67" t="n">
        <v>70685</v>
      </c>
      <c r="BF39" s="67" t="n">
        <v>79310</v>
      </c>
      <c r="BG39" s="67" t="s">
        <v>61</v>
      </c>
      <c r="BH39" s="67" t="s">
        <v>61</v>
      </c>
      <c r="BI39" s="67" t="s">
        <v>61</v>
      </c>
      <c r="BJ39" s="64" t="s">
        <v>67</v>
      </c>
      <c r="BK39" s="67" t="n">
        <v>143336</v>
      </c>
      <c r="BL39" s="67" t="n">
        <v>64059</v>
      </c>
      <c r="BM39" s="67" t="n">
        <v>79277</v>
      </c>
      <c r="BN39" s="67" t="n">
        <v>143336</v>
      </c>
      <c r="BO39" s="67" t="n">
        <v>64059</v>
      </c>
      <c r="BP39" s="67" t="n">
        <v>79277</v>
      </c>
      <c r="BQ39" s="67" t="s">
        <v>61</v>
      </c>
      <c r="BR39" s="67" t="s">
        <v>61</v>
      </c>
      <c r="BS39" s="67" t="s">
        <v>61</v>
      </c>
      <c r="BT39" s="64" t="s">
        <v>67</v>
      </c>
      <c r="BU39" s="67" t="n">
        <v>140166</v>
      </c>
      <c r="BV39" s="67" t="n">
        <v>65220</v>
      </c>
      <c r="BW39" s="67" t="n">
        <v>74946</v>
      </c>
      <c r="BX39" s="67" t="n">
        <v>140166</v>
      </c>
      <c r="BY39" s="67" t="n">
        <v>65220</v>
      </c>
      <c r="BZ39" s="67" t="n">
        <v>74946</v>
      </c>
      <c r="CA39" s="67" t="s">
        <v>61</v>
      </c>
      <c r="CB39" s="67" t="s">
        <v>61</v>
      </c>
      <c r="CC39" s="67" t="s">
        <v>61</v>
      </c>
      <c r="CD39" s="64" t="s">
        <v>67</v>
      </c>
      <c r="CE39" s="67" t="n">
        <v>140049</v>
      </c>
      <c r="CF39" s="67" t="n">
        <v>65208</v>
      </c>
      <c r="CG39" s="67" t="n">
        <v>74841</v>
      </c>
      <c r="CH39" s="67" t="n">
        <v>140049</v>
      </c>
      <c r="CI39" s="67" t="n">
        <v>65208</v>
      </c>
      <c r="CJ39" s="67" t="n">
        <v>74841</v>
      </c>
      <c r="CK39" s="67" t="s">
        <v>61</v>
      </c>
      <c r="CL39" s="67" t="s">
        <v>61</v>
      </c>
      <c r="CM39" s="67" t="s">
        <v>61</v>
      </c>
      <c r="CN39" s="64" t="s">
        <v>67</v>
      </c>
      <c r="CO39" s="67" t="n">
        <v>139229</v>
      </c>
      <c r="CP39" s="67" t="n">
        <v>64825</v>
      </c>
      <c r="CQ39" s="67" t="n">
        <v>74404</v>
      </c>
      <c r="CR39" s="67" t="n">
        <v>139229</v>
      </c>
      <c r="CS39" s="67" t="n">
        <v>64825</v>
      </c>
      <c r="CT39" s="67" t="n">
        <v>74404</v>
      </c>
      <c r="CU39" s="67" t="s">
        <v>61</v>
      </c>
      <c r="CV39" s="67" t="s">
        <v>61</v>
      </c>
      <c r="CW39" s="67" t="s">
        <v>61</v>
      </c>
      <c r="CX39" s="64" t="s">
        <v>67</v>
      </c>
      <c r="CY39" s="67" t="n">
        <v>138060</v>
      </c>
      <c r="CZ39" s="67" t="n">
        <v>64323</v>
      </c>
      <c r="DA39" s="67" t="n">
        <v>73737</v>
      </c>
      <c r="DB39" s="67" t="n">
        <v>138060</v>
      </c>
      <c r="DC39" s="67" t="n">
        <v>64323</v>
      </c>
      <c r="DD39" s="67" t="n">
        <v>73737</v>
      </c>
      <c r="DE39" s="67" t="s">
        <v>61</v>
      </c>
      <c r="DF39" s="67" t="s">
        <v>61</v>
      </c>
      <c r="DG39" s="67" t="s">
        <v>61</v>
      </c>
      <c r="DI39" s="64" t="s">
        <v>67</v>
      </c>
      <c r="DJ39" s="60" t="e">
        <f aca="false">SUM(DN39+DR39)</f>
        <v>#VALUE!</v>
      </c>
      <c r="DK39" s="60" t="e">
        <f aca="false">SUM(DO39+DS39)</f>
        <v>#VALUE!</v>
      </c>
      <c r="DL39" s="60" t="e">
        <f aca="false">SUM(DP39+DT39)</f>
        <v>#VALUE!</v>
      </c>
      <c r="DM39" s="65"/>
      <c r="DN39" s="73" t="n">
        <v>136452</v>
      </c>
      <c r="DO39" s="73" t="n">
        <v>63644</v>
      </c>
      <c r="DP39" s="73" t="n">
        <v>72808</v>
      </c>
      <c r="DQ39" s="65"/>
      <c r="DR39" s="72" t="s">
        <v>61</v>
      </c>
      <c r="DS39" s="72" t="s">
        <v>61</v>
      </c>
      <c r="DT39" s="72" t="s">
        <v>61</v>
      </c>
      <c r="DV39" s="64" t="s">
        <v>67</v>
      </c>
      <c r="DW39" s="60" t="e">
        <f aca="false">SUM(EA39+EE39)</f>
        <v>#VALUE!</v>
      </c>
      <c r="DX39" s="60" t="e">
        <f aca="false">SUM(EB39+EF39)</f>
        <v>#VALUE!</v>
      </c>
      <c r="DY39" s="60" t="e">
        <f aca="false">SUM(EC39+EG39)</f>
        <v>#VALUE!</v>
      </c>
      <c r="DZ39" s="65"/>
      <c r="EA39" s="60" t="n">
        <f aca="false">SUM(EB39:EC39)</f>
        <v>135155</v>
      </c>
      <c r="EB39" s="73" t="n">
        <v>63167</v>
      </c>
      <c r="EC39" s="73" t="n">
        <v>71988</v>
      </c>
      <c r="ED39" s="65"/>
      <c r="EE39" s="72" t="s">
        <v>61</v>
      </c>
      <c r="EF39" s="72" t="s">
        <v>61</v>
      </c>
      <c r="EG39" s="72" t="s">
        <v>61</v>
      </c>
      <c r="EI39" s="64" t="s">
        <v>67</v>
      </c>
      <c r="EJ39" s="60" t="n">
        <v>133898</v>
      </c>
      <c r="EK39" s="60" t="n">
        <v>62650</v>
      </c>
      <c r="EL39" s="60" t="n">
        <v>71248</v>
      </c>
      <c r="EM39" s="65"/>
      <c r="EN39" s="60" t="n">
        <v>133898</v>
      </c>
      <c r="EO39" s="73" t="n">
        <v>62650</v>
      </c>
      <c r="EP39" s="73" t="n">
        <v>71248</v>
      </c>
      <c r="EQ39" s="65"/>
      <c r="ER39" s="72" t="s">
        <v>61</v>
      </c>
      <c r="ES39" s="72" t="s">
        <v>61</v>
      </c>
      <c r="ET39" s="72" t="s">
        <v>61</v>
      </c>
      <c r="EV39" s="64" t="s">
        <v>67</v>
      </c>
      <c r="EW39" s="64"/>
      <c r="EX39" s="64"/>
      <c r="EY39" s="60" t="n">
        <v>133110</v>
      </c>
      <c r="EZ39" s="60" t="n">
        <v>62250</v>
      </c>
      <c r="FA39" s="60" t="n">
        <v>70860</v>
      </c>
      <c r="FB39" s="65"/>
      <c r="FC39" s="60" t="n">
        <v>133110</v>
      </c>
      <c r="FD39" s="73" t="n">
        <v>62250</v>
      </c>
      <c r="FE39" s="73" t="n">
        <v>70860</v>
      </c>
      <c r="FF39" s="65"/>
      <c r="FG39" s="72" t="s">
        <v>61</v>
      </c>
      <c r="FH39" s="72" t="s">
        <v>61</v>
      </c>
      <c r="FI39" s="72" t="s">
        <v>61</v>
      </c>
      <c r="FK39" s="64" t="s">
        <v>67</v>
      </c>
      <c r="FL39" s="64"/>
      <c r="FM39" s="64"/>
      <c r="FN39" s="60" t="n">
        <v>132294</v>
      </c>
      <c r="FO39" s="60" t="n">
        <v>61890</v>
      </c>
      <c r="FP39" s="60" t="n">
        <v>70404</v>
      </c>
      <c r="FQ39" s="65"/>
      <c r="FR39" s="60" t="n">
        <v>132294</v>
      </c>
      <c r="FS39" s="73" t="n">
        <v>61890</v>
      </c>
      <c r="FT39" s="73" t="n">
        <v>70404</v>
      </c>
      <c r="FU39" s="65"/>
      <c r="FV39" s="72" t="s">
        <v>61</v>
      </c>
      <c r="FW39" s="72" t="s">
        <v>61</v>
      </c>
      <c r="FX39" s="72" t="s">
        <v>61</v>
      </c>
      <c r="FZ39" s="64" t="s">
        <v>67</v>
      </c>
      <c r="GA39" s="60" t="n">
        <f aca="false">SUM(GE39,GI39)</f>
        <v>132451</v>
      </c>
      <c r="GB39" s="60" t="n">
        <f aca="false">SUM(GF39,GJ39)</f>
        <v>61975</v>
      </c>
      <c r="GC39" s="60" t="n">
        <f aca="false">SUM(GG39,GK39)</f>
        <v>70476</v>
      </c>
      <c r="GD39" s="65"/>
      <c r="GE39" s="60" t="n">
        <f aca="false">SUM(GF39:GG39)</f>
        <v>132451</v>
      </c>
      <c r="GF39" s="73" t="n">
        <v>61975</v>
      </c>
      <c r="GG39" s="73" t="n">
        <v>70476</v>
      </c>
      <c r="GH39" s="65"/>
      <c r="GI39" s="72" t="s">
        <v>61</v>
      </c>
      <c r="GJ39" s="72" t="s">
        <v>61</v>
      </c>
      <c r="GK39" s="72" t="s">
        <v>61</v>
      </c>
    </row>
    <row r="40" customFormat="false" ht="14.85" hidden="false" customHeight="true" outlineLevel="0" collapsed="false">
      <c r="A40" s="64" t="s">
        <v>68</v>
      </c>
      <c r="B40" s="65" t="n">
        <v>68559</v>
      </c>
      <c r="C40" s="65" t="n">
        <v>34198</v>
      </c>
      <c r="D40" s="65" t="n">
        <v>34361</v>
      </c>
      <c r="E40" s="65" t="n">
        <v>54830</v>
      </c>
      <c r="F40" s="66" t="n">
        <v>26964</v>
      </c>
      <c r="G40" s="66" t="n">
        <v>27866</v>
      </c>
      <c r="H40" s="65" t="n">
        <v>13729</v>
      </c>
      <c r="I40" s="66" t="n">
        <v>7234</v>
      </c>
      <c r="J40" s="66" t="n">
        <v>6495</v>
      </c>
      <c r="K40" s="64" t="s">
        <v>68</v>
      </c>
      <c r="L40" s="65" t="n">
        <v>68414</v>
      </c>
      <c r="M40" s="65" t="n">
        <v>34158</v>
      </c>
      <c r="N40" s="65" t="n">
        <v>34256</v>
      </c>
      <c r="O40" s="65" t="n">
        <v>54530</v>
      </c>
      <c r="P40" s="66" t="n">
        <v>26846</v>
      </c>
      <c r="Q40" s="66" t="n">
        <v>27684</v>
      </c>
      <c r="R40" s="65" t="n">
        <v>13884</v>
      </c>
      <c r="S40" s="66" t="n">
        <v>7312</v>
      </c>
      <c r="T40" s="66" t="n">
        <v>6572</v>
      </c>
      <c r="U40" s="64" t="s">
        <v>68</v>
      </c>
      <c r="V40" s="65" t="n">
        <v>68085</v>
      </c>
      <c r="W40" s="65" t="n">
        <v>34051</v>
      </c>
      <c r="X40" s="65" t="n">
        <v>34034</v>
      </c>
      <c r="Y40" s="65" t="n">
        <v>54108</v>
      </c>
      <c r="Z40" s="66" t="n">
        <v>26671</v>
      </c>
      <c r="AA40" s="66" t="n">
        <v>27437</v>
      </c>
      <c r="AB40" s="65" t="n">
        <v>13977</v>
      </c>
      <c r="AC40" s="66" t="n">
        <v>7380</v>
      </c>
      <c r="AD40" s="66" t="n">
        <v>6597</v>
      </c>
      <c r="AF40" s="64" t="s">
        <v>68</v>
      </c>
      <c r="AG40" s="65" t="n">
        <v>67919</v>
      </c>
      <c r="AH40" s="65" t="n">
        <v>33990</v>
      </c>
      <c r="AI40" s="65" t="n">
        <v>33929</v>
      </c>
      <c r="AJ40" s="65" t="n">
        <v>53834</v>
      </c>
      <c r="AK40" s="66" t="n">
        <v>26546</v>
      </c>
      <c r="AL40" s="66" t="n">
        <v>27288</v>
      </c>
      <c r="AM40" s="65" t="n">
        <v>14085</v>
      </c>
      <c r="AN40" s="66" t="n">
        <v>7444</v>
      </c>
      <c r="AO40" s="66" t="n">
        <v>6641</v>
      </c>
      <c r="AP40" s="64" t="s">
        <v>68</v>
      </c>
      <c r="AQ40" s="65" t="n">
        <v>67445</v>
      </c>
      <c r="AR40" s="65" t="n">
        <v>33764</v>
      </c>
      <c r="AS40" s="65" t="n">
        <v>33681</v>
      </c>
      <c r="AT40" s="65" t="n">
        <v>53277</v>
      </c>
      <c r="AU40" s="66" t="n">
        <v>26278</v>
      </c>
      <c r="AV40" s="66" t="n">
        <v>26999</v>
      </c>
      <c r="AW40" s="65" t="n">
        <v>14168</v>
      </c>
      <c r="AX40" s="66" t="n">
        <v>7486</v>
      </c>
      <c r="AY40" s="66" t="n">
        <v>6682</v>
      </c>
      <c r="AZ40" s="64" t="s">
        <v>69</v>
      </c>
      <c r="BA40" s="67" t="n">
        <v>90070</v>
      </c>
      <c r="BB40" s="67" t="n">
        <v>43692</v>
      </c>
      <c r="BC40" s="67" t="n">
        <v>46378</v>
      </c>
      <c r="BD40" s="67" t="n">
        <v>90070</v>
      </c>
      <c r="BE40" s="67" t="n">
        <v>43692</v>
      </c>
      <c r="BF40" s="67" t="n">
        <v>46378</v>
      </c>
      <c r="BG40" s="67" t="s">
        <v>61</v>
      </c>
      <c r="BH40" s="67" t="s">
        <v>61</v>
      </c>
      <c r="BI40" s="67" t="s">
        <v>61</v>
      </c>
      <c r="BJ40" s="64" t="s">
        <v>69</v>
      </c>
      <c r="BK40" s="67" t="n">
        <v>91066</v>
      </c>
      <c r="BL40" s="67" t="n">
        <v>44298</v>
      </c>
      <c r="BM40" s="67" t="n">
        <v>46768</v>
      </c>
      <c r="BN40" s="67" t="n">
        <v>91066</v>
      </c>
      <c r="BO40" s="67" t="n">
        <v>44298</v>
      </c>
      <c r="BP40" s="67" t="n">
        <v>46768</v>
      </c>
      <c r="BQ40" s="67" t="s">
        <v>61</v>
      </c>
      <c r="BR40" s="67" t="s">
        <v>61</v>
      </c>
      <c r="BS40" s="67" t="s">
        <v>61</v>
      </c>
      <c r="BT40" s="64" t="s">
        <v>69</v>
      </c>
      <c r="BU40" s="67" t="n">
        <v>87483</v>
      </c>
      <c r="BV40" s="67" t="n">
        <v>41844</v>
      </c>
      <c r="BW40" s="67" t="n">
        <v>45639</v>
      </c>
      <c r="BX40" s="67" t="n">
        <v>87483</v>
      </c>
      <c r="BY40" s="67" t="n">
        <v>41844</v>
      </c>
      <c r="BZ40" s="67" t="n">
        <v>45639</v>
      </c>
      <c r="CA40" s="67" t="s">
        <v>61</v>
      </c>
      <c r="CB40" s="67" t="s">
        <v>61</v>
      </c>
      <c r="CC40" s="67" t="s">
        <v>61</v>
      </c>
      <c r="CD40" s="64" t="s">
        <v>69</v>
      </c>
      <c r="CE40" s="67" t="n">
        <v>87128</v>
      </c>
      <c r="CF40" s="67" t="n">
        <v>41657</v>
      </c>
      <c r="CG40" s="67" t="n">
        <v>45471</v>
      </c>
      <c r="CH40" s="67" t="n">
        <v>87128</v>
      </c>
      <c r="CI40" s="67" t="n">
        <v>41657</v>
      </c>
      <c r="CJ40" s="67" t="n">
        <v>45471</v>
      </c>
      <c r="CK40" s="67" t="s">
        <v>61</v>
      </c>
      <c r="CL40" s="67" t="s">
        <v>61</v>
      </c>
      <c r="CM40" s="67" t="s">
        <v>61</v>
      </c>
      <c r="CN40" s="64" t="s">
        <v>69</v>
      </c>
      <c r="CO40" s="67" t="n">
        <v>85998</v>
      </c>
      <c r="CP40" s="67" t="n">
        <v>41262</v>
      </c>
      <c r="CQ40" s="67" t="n">
        <v>44736</v>
      </c>
      <c r="CR40" s="67" t="n">
        <v>85998</v>
      </c>
      <c r="CS40" s="67" t="n">
        <v>41262</v>
      </c>
      <c r="CT40" s="67" t="n">
        <v>44736</v>
      </c>
      <c r="CU40" s="67" t="s">
        <v>61</v>
      </c>
      <c r="CV40" s="67" t="s">
        <v>61</v>
      </c>
      <c r="CW40" s="67" t="s">
        <v>61</v>
      </c>
      <c r="CX40" s="64" t="s">
        <v>69</v>
      </c>
      <c r="CY40" s="67" t="n">
        <v>84333</v>
      </c>
      <c r="CZ40" s="67" t="n">
        <v>40610</v>
      </c>
      <c r="DA40" s="67" t="n">
        <v>43723</v>
      </c>
      <c r="DB40" s="67" t="n">
        <v>84333</v>
      </c>
      <c r="DC40" s="67" t="n">
        <v>40610</v>
      </c>
      <c r="DD40" s="67" t="n">
        <v>43723</v>
      </c>
      <c r="DE40" s="67" t="s">
        <v>61</v>
      </c>
      <c r="DF40" s="67" t="s">
        <v>61</v>
      </c>
      <c r="DG40" s="67" t="s">
        <v>61</v>
      </c>
      <c r="DI40" s="64" t="s">
        <v>69</v>
      </c>
      <c r="DJ40" s="60" t="e">
        <f aca="false">SUM(DN40+DR40)</f>
        <v>#VALUE!</v>
      </c>
      <c r="DK40" s="60" t="e">
        <f aca="false">SUM(DO40+DS40)</f>
        <v>#VALUE!</v>
      </c>
      <c r="DL40" s="60" t="e">
        <f aca="false">SUM(DP40+DT40)</f>
        <v>#VALUE!</v>
      </c>
      <c r="DM40" s="65"/>
      <c r="DN40" s="73" t="n">
        <v>82889</v>
      </c>
      <c r="DO40" s="73" t="n">
        <v>39892</v>
      </c>
      <c r="DP40" s="73" t="n">
        <v>42997</v>
      </c>
      <c r="DQ40" s="65"/>
      <c r="DR40" s="72" t="s">
        <v>61</v>
      </c>
      <c r="DS40" s="72" t="s">
        <v>61</v>
      </c>
      <c r="DT40" s="72" t="s">
        <v>61</v>
      </c>
      <c r="DV40" s="64" t="s">
        <v>69</v>
      </c>
      <c r="DW40" s="60" t="e">
        <f aca="false">SUM(EA40+EE40)</f>
        <v>#VALUE!</v>
      </c>
      <c r="DX40" s="60" t="e">
        <f aca="false">SUM(EB40+EF40)</f>
        <v>#VALUE!</v>
      </c>
      <c r="DY40" s="60" t="e">
        <f aca="false">SUM(EC40+EG40)</f>
        <v>#VALUE!</v>
      </c>
      <c r="DZ40" s="65"/>
      <c r="EA40" s="60" t="n">
        <f aca="false">SUM(EB40:EC40)</f>
        <v>82120</v>
      </c>
      <c r="EB40" s="73" t="n">
        <v>39546</v>
      </c>
      <c r="EC40" s="73" t="n">
        <v>42574</v>
      </c>
      <c r="ED40" s="65"/>
      <c r="EE40" s="72" t="s">
        <v>61</v>
      </c>
      <c r="EF40" s="72" t="s">
        <v>61</v>
      </c>
      <c r="EG40" s="72" t="s">
        <v>61</v>
      </c>
      <c r="EI40" s="64" t="s">
        <v>69</v>
      </c>
      <c r="EJ40" s="60" t="n">
        <v>81313</v>
      </c>
      <c r="EK40" s="60" t="n">
        <v>39178</v>
      </c>
      <c r="EL40" s="60" t="n">
        <v>42135</v>
      </c>
      <c r="EM40" s="65"/>
      <c r="EN40" s="60" t="n">
        <v>81313</v>
      </c>
      <c r="EO40" s="73" t="n">
        <v>39178</v>
      </c>
      <c r="EP40" s="73" t="n">
        <v>42135</v>
      </c>
      <c r="EQ40" s="65"/>
      <c r="ER40" s="72" t="s">
        <v>61</v>
      </c>
      <c r="ES40" s="72" t="s">
        <v>61</v>
      </c>
      <c r="ET40" s="72" t="s">
        <v>61</v>
      </c>
      <c r="EV40" s="64" t="s">
        <v>69</v>
      </c>
      <c r="EW40" s="64"/>
      <c r="EX40" s="64"/>
      <c r="EY40" s="60" t="n">
        <v>80738</v>
      </c>
      <c r="EZ40" s="60" t="n">
        <v>38921</v>
      </c>
      <c r="FA40" s="60" t="n">
        <v>41817</v>
      </c>
      <c r="FB40" s="65"/>
      <c r="FC40" s="60" t="n">
        <v>80738</v>
      </c>
      <c r="FD40" s="73" t="n">
        <v>38921</v>
      </c>
      <c r="FE40" s="73" t="n">
        <v>41817</v>
      </c>
      <c r="FF40" s="65"/>
      <c r="FG40" s="72" t="s">
        <v>61</v>
      </c>
      <c r="FH40" s="72" t="s">
        <v>61</v>
      </c>
      <c r="FI40" s="72" t="s">
        <v>61</v>
      </c>
      <c r="FK40" s="64" t="s">
        <v>69</v>
      </c>
      <c r="FL40" s="64"/>
      <c r="FM40" s="64"/>
      <c r="FN40" s="60" t="n">
        <v>80001</v>
      </c>
      <c r="FO40" s="60" t="n">
        <v>38607</v>
      </c>
      <c r="FP40" s="60" t="n">
        <v>41394</v>
      </c>
      <c r="FQ40" s="65"/>
      <c r="FR40" s="60" t="n">
        <v>80001</v>
      </c>
      <c r="FS40" s="73" t="n">
        <v>38607</v>
      </c>
      <c r="FT40" s="73" t="n">
        <v>41394</v>
      </c>
      <c r="FU40" s="65"/>
      <c r="FV40" s="72" t="s">
        <v>61</v>
      </c>
      <c r="FW40" s="72" t="s">
        <v>61</v>
      </c>
      <c r="FX40" s="72" t="s">
        <v>61</v>
      </c>
      <c r="FZ40" s="64" t="s">
        <v>69</v>
      </c>
      <c r="GA40" s="60" t="n">
        <f aca="false">SUM(GE40,GI40)</f>
        <v>79845</v>
      </c>
      <c r="GB40" s="60" t="n">
        <f aca="false">SUM(GF40,GJ40)</f>
        <v>38468</v>
      </c>
      <c r="GC40" s="60" t="n">
        <f aca="false">SUM(GG40,GK40)</f>
        <v>41377</v>
      </c>
      <c r="GD40" s="65"/>
      <c r="GE40" s="60" t="n">
        <f aca="false">SUM(GF40:GG40)</f>
        <v>79845</v>
      </c>
      <c r="GF40" s="73" t="n">
        <v>38468</v>
      </c>
      <c r="GG40" s="73" t="n">
        <v>41377</v>
      </c>
      <c r="GH40" s="65"/>
      <c r="GI40" s="72" t="s">
        <v>61</v>
      </c>
      <c r="GJ40" s="72" t="s">
        <v>61</v>
      </c>
      <c r="GK40" s="72" t="s">
        <v>61</v>
      </c>
    </row>
    <row r="41" customFormat="false" ht="14.85" hidden="false" customHeight="true" outlineLevel="0" collapsed="false">
      <c r="A41" s="64" t="s">
        <v>70</v>
      </c>
      <c r="B41" s="65" t="n">
        <v>20397</v>
      </c>
      <c r="C41" s="65" t="n">
        <v>10392</v>
      </c>
      <c r="D41" s="65" t="n">
        <v>10005</v>
      </c>
      <c r="E41" s="65" t="n">
        <v>14230</v>
      </c>
      <c r="F41" s="66" t="n">
        <v>7167</v>
      </c>
      <c r="G41" s="66" t="n">
        <v>7063</v>
      </c>
      <c r="H41" s="65" t="n">
        <v>6167</v>
      </c>
      <c r="I41" s="66" t="n">
        <v>3225</v>
      </c>
      <c r="J41" s="66" t="n">
        <v>2942</v>
      </c>
      <c r="K41" s="64" t="s">
        <v>70</v>
      </c>
      <c r="L41" s="65" t="n">
        <v>20367</v>
      </c>
      <c r="M41" s="65" t="n">
        <v>10377</v>
      </c>
      <c r="N41" s="65" t="n">
        <v>9990</v>
      </c>
      <c r="O41" s="65" t="n">
        <v>14128</v>
      </c>
      <c r="P41" s="66" t="n">
        <v>7108</v>
      </c>
      <c r="Q41" s="66" t="n">
        <v>7020</v>
      </c>
      <c r="R41" s="65" t="n">
        <v>6239</v>
      </c>
      <c r="S41" s="66" t="n">
        <v>3269</v>
      </c>
      <c r="T41" s="66" t="n">
        <v>2970</v>
      </c>
      <c r="U41" s="64" t="s">
        <v>70</v>
      </c>
      <c r="V41" s="65" t="n">
        <v>20386</v>
      </c>
      <c r="W41" s="65" t="n">
        <v>10389</v>
      </c>
      <c r="X41" s="65" t="n">
        <v>9997</v>
      </c>
      <c r="Y41" s="65" t="n">
        <v>14063</v>
      </c>
      <c r="Z41" s="66" t="n">
        <v>7068</v>
      </c>
      <c r="AA41" s="66" t="n">
        <v>6995</v>
      </c>
      <c r="AB41" s="65" t="n">
        <v>6323</v>
      </c>
      <c r="AC41" s="66" t="n">
        <v>3321</v>
      </c>
      <c r="AD41" s="66" t="n">
        <v>3002</v>
      </c>
      <c r="AF41" s="64" t="s">
        <v>70</v>
      </c>
      <c r="AG41" s="65" t="n">
        <v>20646</v>
      </c>
      <c r="AH41" s="65" t="n">
        <v>10560</v>
      </c>
      <c r="AI41" s="65" t="n">
        <v>10086</v>
      </c>
      <c r="AJ41" s="65" t="n">
        <v>14180</v>
      </c>
      <c r="AK41" s="66" t="n">
        <v>7150</v>
      </c>
      <c r="AL41" s="66" t="n">
        <v>7030</v>
      </c>
      <c r="AM41" s="65" t="n">
        <v>6466</v>
      </c>
      <c r="AN41" s="66" t="n">
        <v>3410</v>
      </c>
      <c r="AO41" s="66" t="n">
        <v>3056</v>
      </c>
      <c r="AP41" s="64" t="s">
        <v>70</v>
      </c>
      <c r="AQ41" s="65" t="n">
        <v>20766</v>
      </c>
      <c r="AR41" s="65" t="n">
        <v>10649</v>
      </c>
      <c r="AS41" s="65" t="n">
        <v>10117</v>
      </c>
      <c r="AT41" s="65" t="n">
        <v>14177</v>
      </c>
      <c r="AU41" s="66" t="n">
        <v>7152</v>
      </c>
      <c r="AV41" s="66" t="n">
        <v>7025</v>
      </c>
      <c r="AW41" s="65" t="n">
        <v>6589</v>
      </c>
      <c r="AX41" s="66" t="n">
        <v>3497</v>
      </c>
      <c r="AY41" s="66" t="n">
        <v>3092</v>
      </c>
      <c r="AZ41" s="64" t="s">
        <v>71</v>
      </c>
      <c r="BA41" s="67" t="n">
        <v>42563</v>
      </c>
      <c r="BB41" s="67" t="n">
        <v>20829</v>
      </c>
      <c r="BC41" s="67" t="n">
        <v>21734</v>
      </c>
      <c r="BD41" s="67" t="n">
        <v>42563</v>
      </c>
      <c r="BE41" s="67" t="n">
        <v>20829</v>
      </c>
      <c r="BF41" s="67" t="n">
        <v>21734</v>
      </c>
      <c r="BG41" s="67" t="s">
        <v>61</v>
      </c>
      <c r="BH41" s="67" t="s">
        <v>61</v>
      </c>
      <c r="BI41" s="67" t="s">
        <v>61</v>
      </c>
      <c r="BJ41" s="64" t="s">
        <v>71</v>
      </c>
      <c r="BK41" s="67" t="n">
        <v>42892</v>
      </c>
      <c r="BL41" s="67" t="n">
        <v>20673</v>
      </c>
      <c r="BM41" s="67" t="n">
        <v>22219</v>
      </c>
      <c r="BN41" s="67" t="n">
        <v>42892</v>
      </c>
      <c r="BO41" s="67" t="n">
        <v>20673</v>
      </c>
      <c r="BP41" s="67" t="n">
        <v>22219</v>
      </c>
      <c r="BQ41" s="67" t="s">
        <v>61</v>
      </c>
      <c r="BR41" s="67" t="s">
        <v>61</v>
      </c>
      <c r="BS41" s="67" t="s">
        <v>61</v>
      </c>
      <c r="BT41" s="64" t="s">
        <v>71</v>
      </c>
      <c r="BU41" s="67" t="n">
        <v>42766</v>
      </c>
      <c r="BV41" s="67" t="n">
        <v>20790</v>
      </c>
      <c r="BW41" s="67" t="n">
        <v>21976</v>
      </c>
      <c r="BX41" s="67" t="n">
        <v>42766</v>
      </c>
      <c r="BY41" s="67" t="n">
        <v>20790</v>
      </c>
      <c r="BZ41" s="67" t="n">
        <v>21976</v>
      </c>
      <c r="CA41" s="67" t="s">
        <v>61</v>
      </c>
      <c r="CB41" s="67" t="s">
        <v>61</v>
      </c>
      <c r="CC41" s="67" t="s">
        <v>61</v>
      </c>
      <c r="CD41" s="64" t="s">
        <v>71</v>
      </c>
      <c r="CE41" s="67" t="n">
        <v>43034</v>
      </c>
      <c r="CF41" s="67" t="n">
        <v>20919</v>
      </c>
      <c r="CG41" s="67" t="n">
        <v>22115</v>
      </c>
      <c r="CH41" s="67" t="n">
        <v>43034</v>
      </c>
      <c r="CI41" s="67" t="n">
        <v>20919</v>
      </c>
      <c r="CJ41" s="67" t="n">
        <v>22115</v>
      </c>
      <c r="CK41" s="67" t="s">
        <v>61</v>
      </c>
      <c r="CL41" s="67" t="s">
        <v>61</v>
      </c>
      <c r="CM41" s="67" t="s">
        <v>61</v>
      </c>
      <c r="CN41" s="64" t="s">
        <v>71</v>
      </c>
      <c r="CO41" s="67" t="n">
        <v>43353</v>
      </c>
      <c r="CP41" s="67" t="n">
        <v>21062</v>
      </c>
      <c r="CQ41" s="67" t="n">
        <v>22291</v>
      </c>
      <c r="CR41" s="67" t="n">
        <v>43353</v>
      </c>
      <c r="CS41" s="67" t="n">
        <v>21062</v>
      </c>
      <c r="CT41" s="67" t="n">
        <v>22291</v>
      </c>
      <c r="CU41" s="67" t="s">
        <v>61</v>
      </c>
      <c r="CV41" s="67" t="s">
        <v>61</v>
      </c>
      <c r="CW41" s="67" t="s">
        <v>61</v>
      </c>
      <c r="CX41" s="64" t="s">
        <v>71</v>
      </c>
      <c r="CY41" s="67" t="n">
        <v>43644</v>
      </c>
      <c r="CZ41" s="67" t="n">
        <v>21132</v>
      </c>
      <c r="DA41" s="67" t="n">
        <v>22512</v>
      </c>
      <c r="DB41" s="67" t="n">
        <v>43644</v>
      </c>
      <c r="DC41" s="67" t="n">
        <v>21132</v>
      </c>
      <c r="DD41" s="67" t="n">
        <v>22512</v>
      </c>
      <c r="DE41" s="67" t="s">
        <v>61</v>
      </c>
      <c r="DF41" s="67" t="s">
        <v>61</v>
      </c>
      <c r="DG41" s="67" t="s">
        <v>61</v>
      </c>
      <c r="DI41" s="64" t="s">
        <v>71</v>
      </c>
      <c r="DJ41" s="60" t="e">
        <f aca="false">SUM(DN41+DR41)</f>
        <v>#VALUE!</v>
      </c>
      <c r="DK41" s="60" t="e">
        <f aca="false">SUM(DO41+DS41)</f>
        <v>#VALUE!</v>
      </c>
      <c r="DL41" s="60" t="e">
        <f aca="false">SUM(DP41+DT41)</f>
        <v>#VALUE!</v>
      </c>
      <c r="DM41" s="65"/>
      <c r="DN41" s="73" t="n">
        <v>43688</v>
      </c>
      <c r="DO41" s="73" t="n">
        <v>21177</v>
      </c>
      <c r="DP41" s="73" t="n">
        <v>22511</v>
      </c>
      <c r="DQ41" s="65"/>
      <c r="DR41" s="72" t="s">
        <v>61</v>
      </c>
      <c r="DS41" s="72" t="s">
        <v>61</v>
      </c>
      <c r="DT41" s="72" t="s">
        <v>61</v>
      </c>
      <c r="DV41" s="64" t="s">
        <v>71</v>
      </c>
      <c r="DW41" s="60" t="e">
        <f aca="false">SUM(EA41+EE41)</f>
        <v>#VALUE!</v>
      </c>
      <c r="DX41" s="60" t="e">
        <f aca="false">SUM(EB41+EF41)</f>
        <v>#VALUE!</v>
      </c>
      <c r="DY41" s="60" t="e">
        <f aca="false">SUM(EC41+EG41)</f>
        <v>#VALUE!</v>
      </c>
      <c r="DZ41" s="65"/>
      <c r="EA41" s="60" t="n">
        <f aca="false">SUM(EB41:EC41)</f>
        <v>43800</v>
      </c>
      <c r="EB41" s="73" t="n">
        <v>21179</v>
      </c>
      <c r="EC41" s="73" t="n">
        <v>22621</v>
      </c>
      <c r="ED41" s="65"/>
      <c r="EE41" s="72" t="s">
        <v>61</v>
      </c>
      <c r="EF41" s="72" t="s">
        <v>61</v>
      </c>
      <c r="EG41" s="72" t="s">
        <v>61</v>
      </c>
      <c r="EI41" s="64" t="s">
        <v>71</v>
      </c>
      <c r="EJ41" s="60" t="n">
        <v>43833</v>
      </c>
      <c r="EK41" s="60" t="n">
        <v>21158</v>
      </c>
      <c r="EL41" s="60" t="n">
        <v>22675</v>
      </c>
      <c r="EM41" s="65"/>
      <c r="EN41" s="60" t="n">
        <v>43833</v>
      </c>
      <c r="EO41" s="73" t="n">
        <v>21158</v>
      </c>
      <c r="EP41" s="73" t="n">
        <v>22675</v>
      </c>
      <c r="EQ41" s="65"/>
      <c r="ER41" s="72" t="s">
        <v>61</v>
      </c>
      <c r="ES41" s="72" t="s">
        <v>61</v>
      </c>
      <c r="ET41" s="72" t="s">
        <v>61</v>
      </c>
      <c r="EV41" s="64" t="s">
        <v>71</v>
      </c>
      <c r="EW41" s="64"/>
      <c r="EX41" s="64"/>
      <c r="EY41" s="60" t="n">
        <v>43898</v>
      </c>
      <c r="EZ41" s="60" t="n">
        <v>21177</v>
      </c>
      <c r="FA41" s="60" t="n">
        <v>22721</v>
      </c>
      <c r="FB41" s="65"/>
      <c r="FC41" s="60" t="n">
        <v>43898</v>
      </c>
      <c r="FD41" s="73" t="n">
        <v>21177</v>
      </c>
      <c r="FE41" s="73" t="n">
        <v>22721</v>
      </c>
      <c r="FF41" s="65"/>
      <c r="FG41" s="72" t="s">
        <v>61</v>
      </c>
      <c r="FH41" s="72" t="s">
        <v>61</v>
      </c>
      <c r="FI41" s="72" t="s">
        <v>61</v>
      </c>
      <c r="FK41" s="64" t="s">
        <v>71</v>
      </c>
      <c r="FL41" s="64"/>
      <c r="FM41" s="64"/>
      <c r="FN41" s="60" t="n">
        <v>43875</v>
      </c>
      <c r="FO41" s="60" t="n">
        <v>21124</v>
      </c>
      <c r="FP41" s="60" t="n">
        <v>22751</v>
      </c>
      <c r="FQ41" s="65"/>
      <c r="FR41" s="60" t="n">
        <v>43875</v>
      </c>
      <c r="FS41" s="73" t="n">
        <v>21124</v>
      </c>
      <c r="FT41" s="73" t="n">
        <v>22751</v>
      </c>
      <c r="FU41" s="65"/>
      <c r="FV41" s="72" t="s">
        <v>61</v>
      </c>
      <c r="FW41" s="72" t="s">
        <v>61</v>
      </c>
      <c r="FX41" s="72" t="s">
        <v>61</v>
      </c>
      <c r="FZ41" s="64" t="s">
        <v>71</v>
      </c>
      <c r="GA41" s="60" t="n">
        <f aca="false">SUM(GE41,GI41)</f>
        <v>44185</v>
      </c>
      <c r="GB41" s="60" t="n">
        <f aca="false">SUM(GF41,GJ41)</f>
        <v>21253</v>
      </c>
      <c r="GC41" s="60" t="n">
        <f aca="false">SUM(GG41,GK41)</f>
        <v>22932</v>
      </c>
      <c r="GD41" s="65"/>
      <c r="GE41" s="60" t="n">
        <f aca="false">SUM(GF41:GG41)</f>
        <v>44185</v>
      </c>
      <c r="GF41" s="73" t="n">
        <v>21253</v>
      </c>
      <c r="GG41" s="73" t="n">
        <v>22932</v>
      </c>
      <c r="GH41" s="65"/>
      <c r="GI41" s="72" t="s">
        <v>61</v>
      </c>
      <c r="GJ41" s="72" t="s">
        <v>61</v>
      </c>
      <c r="GK41" s="72" t="s">
        <v>61</v>
      </c>
    </row>
    <row r="42" customFormat="false" ht="14.85" hidden="false" customHeight="true" outlineLevel="0" collapsed="false">
      <c r="A42" s="64" t="s">
        <v>72</v>
      </c>
      <c r="B42" s="65" t="n">
        <v>26229</v>
      </c>
      <c r="C42" s="65" t="n">
        <v>13457</v>
      </c>
      <c r="D42" s="65" t="n">
        <v>12772</v>
      </c>
      <c r="E42" s="65" t="n">
        <v>21641</v>
      </c>
      <c r="F42" s="66" t="n">
        <v>11030</v>
      </c>
      <c r="G42" s="66" t="n">
        <v>10611</v>
      </c>
      <c r="H42" s="65" t="n">
        <v>4588</v>
      </c>
      <c r="I42" s="66" t="n">
        <v>2427</v>
      </c>
      <c r="J42" s="66" t="n">
        <v>2161</v>
      </c>
      <c r="K42" s="64" t="s">
        <v>72</v>
      </c>
      <c r="L42" s="65" t="n">
        <v>26414</v>
      </c>
      <c r="M42" s="65" t="n">
        <v>13585</v>
      </c>
      <c r="N42" s="65" t="n">
        <v>12829</v>
      </c>
      <c r="O42" s="65" t="n">
        <v>21732</v>
      </c>
      <c r="P42" s="66" t="n">
        <v>11104</v>
      </c>
      <c r="Q42" s="66" t="n">
        <v>10628</v>
      </c>
      <c r="R42" s="65" t="n">
        <v>4682</v>
      </c>
      <c r="S42" s="66" t="n">
        <v>2481</v>
      </c>
      <c r="T42" s="66" t="n">
        <v>2201</v>
      </c>
      <c r="U42" s="64" t="s">
        <v>72</v>
      </c>
      <c r="V42" s="65" t="n">
        <v>26614</v>
      </c>
      <c r="W42" s="65" t="n">
        <v>13704</v>
      </c>
      <c r="X42" s="65" t="n">
        <v>12910</v>
      </c>
      <c r="Y42" s="65" t="n">
        <v>21859</v>
      </c>
      <c r="Z42" s="66" t="n">
        <v>11183</v>
      </c>
      <c r="AA42" s="66" t="n">
        <v>10676</v>
      </c>
      <c r="AB42" s="65" t="n">
        <v>4755</v>
      </c>
      <c r="AC42" s="66" t="n">
        <v>2521</v>
      </c>
      <c r="AD42" s="66" t="n">
        <v>2234</v>
      </c>
      <c r="AF42" s="64" t="s">
        <v>72</v>
      </c>
      <c r="AG42" s="65" t="n">
        <v>26944</v>
      </c>
      <c r="AH42" s="65" t="n">
        <v>13865</v>
      </c>
      <c r="AI42" s="65" t="n">
        <v>13079</v>
      </c>
      <c r="AJ42" s="65" t="n">
        <v>22144</v>
      </c>
      <c r="AK42" s="66" t="n">
        <v>11312</v>
      </c>
      <c r="AL42" s="66" t="n">
        <v>10832</v>
      </c>
      <c r="AM42" s="65" t="n">
        <v>4800</v>
      </c>
      <c r="AN42" s="66" t="n">
        <v>2553</v>
      </c>
      <c r="AO42" s="66" t="n">
        <v>2247</v>
      </c>
      <c r="AP42" s="64" t="s">
        <v>72</v>
      </c>
      <c r="AQ42" s="65" t="n">
        <v>27102</v>
      </c>
      <c r="AR42" s="65" t="n">
        <v>13970</v>
      </c>
      <c r="AS42" s="65" t="n">
        <v>13132</v>
      </c>
      <c r="AT42" s="65" t="n">
        <v>22313</v>
      </c>
      <c r="AU42" s="66" t="n">
        <v>11419</v>
      </c>
      <c r="AV42" s="66" t="n">
        <v>10894</v>
      </c>
      <c r="AW42" s="65" t="n">
        <v>4789</v>
      </c>
      <c r="AX42" s="66" t="n">
        <v>2551</v>
      </c>
      <c r="AY42" s="66" t="n">
        <v>2238</v>
      </c>
      <c r="AZ42" s="64" t="s">
        <v>73</v>
      </c>
      <c r="BA42" s="67" t="n">
        <v>172040</v>
      </c>
      <c r="BB42" s="67" t="n">
        <v>83823</v>
      </c>
      <c r="BC42" s="67" t="n">
        <v>88217</v>
      </c>
      <c r="BD42" s="67" t="n">
        <v>172040</v>
      </c>
      <c r="BE42" s="67" t="n">
        <v>83823</v>
      </c>
      <c r="BF42" s="67" t="n">
        <v>88217</v>
      </c>
      <c r="BG42" s="67" t="s">
        <v>61</v>
      </c>
      <c r="BH42" s="67" t="s">
        <v>61</v>
      </c>
      <c r="BI42" s="67" t="s">
        <v>61</v>
      </c>
      <c r="BJ42" s="64" t="s">
        <v>73</v>
      </c>
      <c r="BK42" s="67" t="n">
        <v>173885</v>
      </c>
      <c r="BL42" s="67" t="n">
        <v>86186</v>
      </c>
      <c r="BM42" s="67" t="n">
        <v>87699</v>
      </c>
      <c r="BN42" s="67" t="n">
        <v>173885</v>
      </c>
      <c r="BO42" s="67" t="n">
        <v>86186</v>
      </c>
      <c r="BP42" s="67" t="n">
        <v>87699</v>
      </c>
      <c r="BQ42" s="67" t="s">
        <v>61</v>
      </c>
      <c r="BR42" s="67" t="s">
        <v>61</v>
      </c>
      <c r="BS42" s="67" t="s">
        <v>61</v>
      </c>
      <c r="BT42" s="64" t="s">
        <v>73</v>
      </c>
      <c r="BU42" s="67" t="n">
        <v>175409</v>
      </c>
      <c r="BV42" s="67" t="n">
        <v>84428</v>
      </c>
      <c r="BW42" s="67" t="n">
        <v>90981</v>
      </c>
      <c r="BX42" s="67" t="n">
        <v>175409</v>
      </c>
      <c r="BY42" s="67" t="n">
        <v>84428</v>
      </c>
      <c r="BZ42" s="67" t="n">
        <v>90981</v>
      </c>
      <c r="CA42" s="67" t="s">
        <v>61</v>
      </c>
      <c r="CB42" s="67" t="s">
        <v>61</v>
      </c>
      <c r="CC42" s="67" t="s">
        <v>61</v>
      </c>
      <c r="CD42" s="64" t="s">
        <v>73</v>
      </c>
      <c r="CE42" s="67" t="n">
        <v>176268</v>
      </c>
      <c r="CF42" s="67" t="n">
        <v>84785</v>
      </c>
      <c r="CG42" s="67" t="n">
        <v>91483</v>
      </c>
      <c r="CH42" s="67" t="n">
        <v>176268</v>
      </c>
      <c r="CI42" s="67" t="n">
        <v>84785</v>
      </c>
      <c r="CJ42" s="67" t="n">
        <v>91483</v>
      </c>
      <c r="CK42" s="67" t="s">
        <v>61</v>
      </c>
      <c r="CL42" s="67" t="s">
        <v>61</v>
      </c>
      <c r="CM42" s="67" t="s">
        <v>61</v>
      </c>
      <c r="CN42" s="64" t="s">
        <v>73</v>
      </c>
      <c r="CO42" s="67" t="n">
        <v>176476</v>
      </c>
      <c r="CP42" s="67" t="n">
        <v>84820</v>
      </c>
      <c r="CQ42" s="67" t="n">
        <v>91656</v>
      </c>
      <c r="CR42" s="67" t="n">
        <v>176476</v>
      </c>
      <c r="CS42" s="67" t="n">
        <v>84820</v>
      </c>
      <c r="CT42" s="67" t="n">
        <v>91656</v>
      </c>
      <c r="CU42" s="67" t="s">
        <v>61</v>
      </c>
      <c r="CV42" s="67" t="s">
        <v>61</v>
      </c>
      <c r="CW42" s="67" t="s">
        <v>61</v>
      </c>
      <c r="CX42" s="64" t="s">
        <v>73</v>
      </c>
      <c r="CY42" s="67" t="n">
        <v>176139</v>
      </c>
      <c r="CZ42" s="67" t="n">
        <v>84452</v>
      </c>
      <c r="DA42" s="67" t="n">
        <v>91687</v>
      </c>
      <c r="DB42" s="67" t="n">
        <v>176139</v>
      </c>
      <c r="DC42" s="67" t="n">
        <v>84452</v>
      </c>
      <c r="DD42" s="67" t="n">
        <v>91687</v>
      </c>
      <c r="DE42" s="67" t="s">
        <v>61</v>
      </c>
      <c r="DF42" s="67" t="s">
        <v>61</v>
      </c>
      <c r="DG42" s="67" t="s">
        <v>61</v>
      </c>
      <c r="DI42" s="64" t="s">
        <v>73</v>
      </c>
      <c r="DJ42" s="60" t="e">
        <f aca="false">SUM(DN42+DR42)</f>
        <v>#VALUE!</v>
      </c>
      <c r="DK42" s="60" t="e">
        <f aca="false">SUM(DO42+DS42)</f>
        <v>#VALUE!</v>
      </c>
      <c r="DL42" s="60" t="e">
        <f aca="false">SUM(DP42+DT42)</f>
        <v>#VALUE!</v>
      </c>
      <c r="DM42" s="65"/>
      <c r="DN42" s="73" t="n">
        <v>175459</v>
      </c>
      <c r="DO42" s="73" t="n">
        <v>83978</v>
      </c>
      <c r="DP42" s="73" t="n">
        <v>91481</v>
      </c>
      <c r="DQ42" s="65"/>
      <c r="DR42" s="72" t="s">
        <v>61</v>
      </c>
      <c r="DS42" s="72" t="s">
        <v>61</v>
      </c>
      <c r="DT42" s="72" t="s">
        <v>61</v>
      </c>
      <c r="DV42" s="64" t="s">
        <v>73</v>
      </c>
      <c r="DW42" s="60" t="e">
        <f aca="false">SUM(EA42+EE42)</f>
        <v>#VALUE!</v>
      </c>
      <c r="DX42" s="60" t="e">
        <f aca="false">SUM(EB42+EF42)</f>
        <v>#VALUE!</v>
      </c>
      <c r="DY42" s="60" t="e">
        <f aca="false">SUM(EC42+EG42)</f>
        <v>#VALUE!</v>
      </c>
      <c r="DZ42" s="65"/>
      <c r="EA42" s="60" t="n">
        <f aca="false">SUM(EB42:EC42)</f>
        <v>175206</v>
      </c>
      <c r="EB42" s="73" t="n">
        <v>83651</v>
      </c>
      <c r="EC42" s="73" t="n">
        <v>91555</v>
      </c>
      <c r="ED42" s="65"/>
      <c r="EE42" s="72" t="s">
        <v>61</v>
      </c>
      <c r="EF42" s="72" t="s">
        <v>61</v>
      </c>
      <c r="EG42" s="72" t="s">
        <v>61</v>
      </c>
      <c r="EI42" s="64" t="s">
        <v>73</v>
      </c>
      <c r="EJ42" s="60" t="n">
        <v>174807</v>
      </c>
      <c r="EK42" s="60" t="n">
        <v>83386</v>
      </c>
      <c r="EL42" s="60" t="n">
        <v>91421</v>
      </c>
      <c r="EM42" s="65"/>
      <c r="EN42" s="60" t="n">
        <v>174807</v>
      </c>
      <c r="EO42" s="73" t="n">
        <v>83386</v>
      </c>
      <c r="EP42" s="73" t="n">
        <v>91421</v>
      </c>
      <c r="EQ42" s="65"/>
      <c r="ER42" s="72" t="s">
        <v>61</v>
      </c>
      <c r="ES42" s="72" t="s">
        <v>61</v>
      </c>
      <c r="ET42" s="72" t="s">
        <v>61</v>
      </c>
      <c r="EV42" s="64" t="s">
        <v>73</v>
      </c>
      <c r="EW42" s="64"/>
      <c r="EX42" s="64"/>
      <c r="EY42" s="60" t="n">
        <v>174457</v>
      </c>
      <c r="EZ42" s="60" t="n">
        <v>83178</v>
      </c>
      <c r="FA42" s="60" t="n">
        <v>91279</v>
      </c>
      <c r="FB42" s="65"/>
      <c r="FC42" s="60" t="n">
        <v>174457</v>
      </c>
      <c r="FD42" s="73" t="n">
        <v>83178</v>
      </c>
      <c r="FE42" s="73" t="n">
        <v>91279</v>
      </c>
      <c r="FF42" s="65"/>
      <c r="FG42" s="72" t="s">
        <v>61</v>
      </c>
      <c r="FH42" s="72" t="s">
        <v>61</v>
      </c>
      <c r="FI42" s="72" t="s">
        <v>61</v>
      </c>
      <c r="FK42" s="64" t="s">
        <v>73</v>
      </c>
      <c r="FL42" s="64"/>
      <c r="FM42" s="64"/>
      <c r="FN42" s="60" t="n">
        <v>173700</v>
      </c>
      <c r="FO42" s="60" t="n">
        <v>82659</v>
      </c>
      <c r="FP42" s="60" t="n">
        <v>91041</v>
      </c>
      <c r="FQ42" s="65"/>
      <c r="FR42" s="60" t="n">
        <v>173700</v>
      </c>
      <c r="FS42" s="73" t="n">
        <v>82659</v>
      </c>
      <c r="FT42" s="73" t="n">
        <v>91041</v>
      </c>
      <c r="FU42" s="65"/>
      <c r="FV42" s="72" t="s">
        <v>61</v>
      </c>
      <c r="FW42" s="72" t="s">
        <v>61</v>
      </c>
      <c r="FX42" s="72" t="s">
        <v>61</v>
      </c>
      <c r="FZ42" s="64" t="s">
        <v>73</v>
      </c>
      <c r="GA42" s="60" t="n">
        <f aca="false">SUM(GE42,GI42)</f>
        <v>173457</v>
      </c>
      <c r="GB42" s="60" t="n">
        <f aca="false">SUM(GF42,GJ42)</f>
        <v>82406</v>
      </c>
      <c r="GC42" s="60" t="n">
        <f aca="false">SUM(GG42,GK42)</f>
        <v>91051</v>
      </c>
      <c r="GD42" s="65"/>
      <c r="GE42" s="60" t="n">
        <f aca="false">SUM(GF42:GG42)</f>
        <v>173457</v>
      </c>
      <c r="GF42" s="73" t="n">
        <v>82406</v>
      </c>
      <c r="GG42" s="73" t="n">
        <v>91051</v>
      </c>
      <c r="GH42" s="65"/>
      <c r="GI42" s="72" t="s">
        <v>61</v>
      </c>
      <c r="GJ42" s="72" t="s">
        <v>61</v>
      </c>
      <c r="GK42" s="72" t="s">
        <v>61</v>
      </c>
    </row>
    <row r="43" customFormat="false" ht="14.85" hidden="false" customHeight="true" outlineLevel="0" collapsed="false">
      <c r="A43" s="64" t="s">
        <v>74</v>
      </c>
      <c r="B43" s="65" t="n">
        <v>29874</v>
      </c>
      <c r="C43" s="65" t="n">
        <v>15230</v>
      </c>
      <c r="D43" s="65" t="n">
        <v>14644</v>
      </c>
      <c r="E43" s="65" t="n">
        <v>21096</v>
      </c>
      <c r="F43" s="66" t="n">
        <v>10536</v>
      </c>
      <c r="G43" s="66" t="n">
        <v>10560</v>
      </c>
      <c r="H43" s="65" t="n">
        <v>8778</v>
      </c>
      <c r="I43" s="66" t="n">
        <v>4694</v>
      </c>
      <c r="J43" s="66" t="n">
        <v>4084</v>
      </c>
      <c r="K43" s="64" t="s">
        <v>74</v>
      </c>
      <c r="L43" s="65" t="n">
        <v>30062</v>
      </c>
      <c r="M43" s="65" t="n">
        <v>15328</v>
      </c>
      <c r="N43" s="65" t="n">
        <v>14734</v>
      </c>
      <c r="O43" s="65" t="n">
        <v>21110</v>
      </c>
      <c r="P43" s="66" t="n">
        <v>10551</v>
      </c>
      <c r="Q43" s="66" t="n">
        <v>10559</v>
      </c>
      <c r="R43" s="65" t="n">
        <v>8952</v>
      </c>
      <c r="S43" s="66" t="n">
        <v>4777</v>
      </c>
      <c r="T43" s="66" t="n">
        <v>4175</v>
      </c>
      <c r="U43" s="64" t="s">
        <v>74</v>
      </c>
      <c r="V43" s="65" t="n">
        <v>30278</v>
      </c>
      <c r="W43" s="65" t="n">
        <v>15415</v>
      </c>
      <c r="X43" s="65" t="n">
        <v>14863</v>
      </c>
      <c r="Y43" s="65" t="n">
        <v>21141</v>
      </c>
      <c r="Z43" s="66" t="n">
        <v>10546</v>
      </c>
      <c r="AA43" s="66" t="n">
        <v>10595</v>
      </c>
      <c r="AB43" s="65" t="n">
        <v>9137</v>
      </c>
      <c r="AC43" s="66" t="n">
        <v>4869</v>
      </c>
      <c r="AD43" s="66" t="n">
        <v>4268</v>
      </c>
      <c r="AF43" s="64" t="s">
        <v>74</v>
      </c>
      <c r="AG43" s="65" t="n">
        <v>29463</v>
      </c>
      <c r="AH43" s="65" t="n">
        <v>14944</v>
      </c>
      <c r="AI43" s="65" t="n">
        <v>14519</v>
      </c>
      <c r="AJ43" s="65" t="n">
        <v>20407</v>
      </c>
      <c r="AK43" s="66" t="n">
        <v>10143</v>
      </c>
      <c r="AL43" s="66" t="n">
        <v>10264</v>
      </c>
      <c r="AM43" s="65" t="n">
        <v>9056</v>
      </c>
      <c r="AN43" s="66" t="n">
        <v>4801</v>
      </c>
      <c r="AO43" s="66" t="n">
        <v>4255</v>
      </c>
      <c r="AP43" s="64" t="s">
        <v>74</v>
      </c>
      <c r="AQ43" s="65" t="n">
        <v>29516</v>
      </c>
      <c r="AR43" s="65" t="n">
        <v>14935</v>
      </c>
      <c r="AS43" s="65" t="n">
        <v>14581</v>
      </c>
      <c r="AT43" s="65" t="n">
        <v>20321</v>
      </c>
      <c r="AU43" s="66" t="n">
        <v>10054</v>
      </c>
      <c r="AV43" s="66" t="n">
        <v>10267</v>
      </c>
      <c r="AW43" s="65" t="n">
        <v>9195</v>
      </c>
      <c r="AX43" s="66" t="n">
        <v>4881</v>
      </c>
      <c r="AY43" s="66" t="n">
        <v>4314</v>
      </c>
      <c r="AZ43" s="64" t="s">
        <v>75</v>
      </c>
      <c r="BA43" s="67" t="n">
        <v>113918</v>
      </c>
      <c r="BB43" s="67" t="n">
        <v>56196</v>
      </c>
      <c r="BC43" s="67" t="n">
        <v>57722</v>
      </c>
      <c r="BD43" s="67" t="n">
        <v>113918</v>
      </c>
      <c r="BE43" s="67" t="n">
        <v>56196</v>
      </c>
      <c r="BF43" s="67" t="n">
        <v>57722</v>
      </c>
      <c r="BG43" s="67" t="s">
        <v>61</v>
      </c>
      <c r="BH43" s="67" t="s">
        <v>61</v>
      </c>
      <c r="BI43" s="67" t="s">
        <v>61</v>
      </c>
      <c r="BJ43" s="64" t="s">
        <v>75</v>
      </c>
      <c r="BK43" s="67" t="n">
        <v>112957</v>
      </c>
      <c r="BL43" s="67" t="n">
        <v>55495</v>
      </c>
      <c r="BM43" s="67" t="n">
        <v>57462</v>
      </c>
      <c r="BN43" s="67" t="n">
        <v>112957</v>
      </c>
      <c r="BO43" s="67" t="n">
        <v>55495</v>
      </c>
      <c r="BP43" s="67" t="n">
        <v>57462</v>
      </c>
      <c r="BQ43" s="67" t="s">
        <v>61</v>
      </c>
      <c r="BR43" s="67" t="s">
        <v>61</v>
      </c>
      <c r="BS43" s="67" t="s">
        <v>61</v>
      </c>
      <c r="BT43" s="64" t="s">
        <v>75</v>
      </c>
      <c r="BU43" s="67" t="n">
        <v>116608</v>
      </c>
      <c r="BV43" s="67" t="n">
        <v>56566</v>
      </c>
      <c r="BW43" s="67" t="n">
        <v>60042</v>
      </c>
      <c r="BX43" s="67" t="n">
        <v>116608</v>
      </c>
      <c r="BY43" s="67" t="n">
        <v>56566</v>
      </c>
      <c r="BZ43" s="67" t="n">
        <v>60042</v>
      </c>
      <c r="CA43" s="67" t="s">
        <v>61</v>
      </c>
      <c r="CB43" s="67" t="s">
        <v>61</v>
      </c>
      <c r="CC43" s="67" t="s">
        <v>61</v>
      </c>
      <c r="CD43" s="64" t="s">
        <v>75</v>
      </c>
      <c r="CE43" s="67" t="n">
        <v>117604</v>
      </c>
      <c r="CF43" s="67" t="n">
        <v>57037</v>
      </c>
      <c r="CG43" s="67" t="n">
        <v>60567</v>
      </c>
      <c r="CH43" s="67" t="n">
        <v>117604</v>
      </c>
      <c r="CI43" s="67" t="n">
        <v>57037</v>
      </c>
      <c r="CJ43" s="67" t="n">
        <v>60567</v>
      </c>
      <c r="CK43" s="67" t="s">
        <v>61</v>
      </c>
      <c r="CL43" s="67" t="s">
        <v>61</v>
      </c>
      <c r="CM43" s="67" t="s">
        <v>61</v>
      </c>
      <c r="CN43" s="64" t="s">
        <v>75</v>
      </c>
      <c r="CO43" s="67" t="n">
        <v>119354</v>
      </c>
      <c r="CP43" s="67" t="n">
        <v>57839</v>
      </c>
      <c r="CQ43" s="67" t="n">
        <v>61515</v>
      </c>
      <c r="CR43" s="67" t="n">
        <v>119354</v>
      </c>
      <c r="CS43" s="67" t="n">
        <v>57839</v>
      </c>
      <c r="CT43" s="67" t="n">
        <v>61515</v>
      </c>
      <c r="CU43" s="67" t="s">
        <v>61</v>
      </c>
      <c r="CV43" s="67" t="s">
        <v>61</v>
      </c>
      <c r="CW43" s="67" t="s">
        <v>61</v>
      </c>
      <c r="CX43" s="64" t="s">
        <v>75</v>
      </c>
      <c r="CY43" s="67" t="n">
        <v>121329</v>
      </c>
      <c r="CZ43" s="67" t="n">
        <v>58803</v>
      </c>
      <c r="DA43" s="67" t="n">
        <v>62526</v>
      </c>
      <c r="DB43" s="67" t="n">
        <v>121329</v>
      </c>
      <c r="DC43" s="67" t="n">
        <v>58803</v>
      </c>
      <c r="DD43" s="67" t="n">
        <v>62526</v>
      </c>
      <c r="DE43" s="67" t="s">
        <v>61</v>
      </c>
      <c r="DF43" s="67" t="s">
        <v>61</v>
      </c>
      <c r="DG43" s="67" t="s">
        <v>61</v>
      </c>
      <c r="DI43" s="64" t="s">
        <v>76</v>
      </c>
      <c r="DJ43" s="60" t="e">
        <f aca="false">SUM(DN43+DR43)</f>
        <v>#VALUE!</v>
      </c>
      <c r="DK43" s="60" t="e">
        <f aca="false">SUM(DO43+DS43)</f>
        <v>#VALUE!</v>
      </c>
      <c r="DL43" s="60" t="e">
        <f aca="false">SUM(DP43+DT43)</f>
        <v>#VALUE!</v>
      </c>
      <c r="DM43" s="65"/>
      <c r="DN43" s="73" t="n">
        <v>123127</v>
      </c>
      <c r="DO43" s="73" t="n">
        <v>59652</v>
      </c>
      <c r="DP43" s="73" t="n">
        <v>63475</v>
      </c>
      <c r="DQ43" s="65"/>
      <c r="DR43" s="72" t="s">
        <v>61</v>
      </c>
      <c r="DS43" s="72" t="s">
        <v>61</v>
      </c>
      <c r="DT43" s="72" t="s">
        <v>61</v>
      </c>
      <c r="DV43" s="64" t="s">
        <v>76</v>
      </c>
      <c r="DW43" s="60" t="e">
        <f aca="false">SUM(EA43+EE43)</f>
        <v>#VALUE!</v>
      </c>
      <c r="DX43" s="60" t="e">
        <f aca="false">SUM(EB43+EF43)</f>
        <v>#VALUE!</v>
      </c>
      <c r="DY43" s="60" t="e">
        <f aca="false">SUM(EC43+EG43)</f>
        <v>#VALUE!</v>
      </c>
      <c r="DZ43" s="65"/>
      <c r="EA43" s="60" t="n">
        <f aca="false">SUM(EB43:EC43)</f>
        <v>124365</v>
      </c>
      <c r="EB43" s="73" t="n">
        <v>60157</v>
      </c>
      <c r="EC43" s="73" t="n">
        <v>64208</v>
      </c>
      <c r="ED43" s="65"/>
      <c r="EE43" s="72" t="s">
        <v>61</v>
      </c>
      <c r="EF43" s="72" t="s">
        <v>61</v>
      </c>
      <c r="EG43" s="72" t="s">
        <v>61</v>
      </c>
      <c r="EI43" s="64" t="s">
        <v>76</v>
      </c>
      <c r="EJ43" s="60" t="n">
        <v>125702</v>
      </c>
      <c r="EK43" s="60" t="n">
        <v>60800</v>
      </c>
      <c r="EL43" s="60" t="n">
        <v>64902</v>
      </c>
      <c r="EM43" s="65"/>
      <c r="EN43" s="60" t="n">
        <v>125702</v>
      </c>
      <c r="EO43" s="73" t="n">
        <v>60800</v>
      </c>
      <c r="EP43" s="73" t="n">
        <v>64902</v>
      </c>
      <c r="EQ43" s="65"/>
      <c r="ER43" s="72" t="s">
        <v>61</v>
      </c>
      <c r="ES43" s="72" t="s">
        <v>61</v>
      </c>
      <c r="ET43" s="72" t="s">
        <v>61</v>
      </c>
      <c r="EV43" s="64" t="s">
        <v>76</v>
      </c>
      <c r="EW43" s="64"/>
      <c r="EX43" s="64"/>
      <c r="EY43" s="60" t="n">
        <v>126391</v>
      </c>
      <c r="EZ43" s="60" t="n">
        <v>61116</v>
      </c>
      <c r="FA43" s="60" t="n">
        <v>65275</v>
      </c>
      <c r="FB43" s="65"/>
      <c r="FC43" s="60" t="n">
        <v>126391</v>
      </c>
      <c r="FD43" s="73" t="n">
        <v>61116</v>
      </c>
      <c r="FE43" s="73" t="n">
        <v>65275</v>
      </c>
      <c r="FF43" s="65"/>
      <c r="FG43" s="72" t="s">
        <v>61</v>
      </c>
      <c r="FH43" s="72" t="s">
        <v>61</v>
      </c>
      <c r="FI43" s="72" t="s">
        <v>61</v>
      </c>
      <c r="FK43" s="64" t="s">
        <v>76</v>
      </c>
      <c r="FL43" s="64"/>
      <c r="FM43" s="64"/>
      <c r="FN43" s="60" t="n">
        <v>127445</v>
      </c>
      <c r="FO43" s="60" t="n">
        <v>61565</v>
      </c>
      <c r="FP43" s="60" t="n">
        <v>65880</v>
      </c>
      <c r="FQ43" s="65"/>
      <c r="FR43" s="60" t="n">
        <v>127445</v>
      </c>
      <c r="FS43" s="73" t="n">
        <v>61565</v>
      </c>
      <c r="FT43" s="73" t="n">
        <v>65880</v>
      </c>
      <c r="FU43" s="65"/>
      <c r="FV43" s="72" t="s">
        <v>61</v>
      </c>
      <c r="FW43" s="72" t="s">
        <v>61</v>
      </c>
      <c r="FX43" s="72" t="s">
        <v>61</v>
      </c>
      <c r="FZ43" s="64" t="s">
        <v>76</v>
      </c>
      <c r="GA43" s="60" t="n">
        <f aca="false">SUM(GE43,GI43)</f>
        <v>128666</v>
      </c>
      <c r="GB43" s="60" t="n">
        <f aca="false">SUM(GF43,GJ43)</f>
        <v>62056</v>
      </c>
      <c r="GC43" s="60" t="n">
        <f aca="false">SUM(GG43,GK43)</f>
        <v>66610</v>
      </c>
      <c r="GD43" s="65"/>
      <c r="GE43" s="60" t="n">
        <f aca="false">SUM(GF43:GG43)</f>
        <v>128666</v>
      </c>
      <c r="GF43" s="73" t="n">
        <v>62056</v>
      </c>
      <c r="GG43" s="73" t="n">
        <v>66610</v>
      </c>
      <c r="GH43" s="65"/>
      <c r="GI43" s="72" t="s">
        <v>61</v>
      </c>
      <c r="GJ43" s="72" t="s">
        <v>61</v>
      </c>
      <c r="GK43" s="72" t="s">
        <v>61</v>
      </c>
    </row>
    <row r="44" customFormat="false" ht="14.85" hidden="false" customHeight="true" outlineLevel="0" collapsed="false">
      <c r="A44" s="64" t="s">
        <v>53</v>
      </c>
      <c r="B44" s="65" t="n">
        <v>38121</v>
      </c>
      <c r="C44" s="65" t="n">
        <v>19245</v>
      </c>
      <c r="D44" s="65" t="n">
        <v>18876</v>
      </c>
      <c r="E44" s="65" t="n">
        <v>28652</v>
      </c>
      <c r="F44" s="66" t="n">
        <v>14227</v>
      </c>
      <c r="G44" s="66" t="n">
        <v>14425</v>
      </c>
      <c r="H44" s="65" t="n">
        <v>9469</v>
      </c>
      <c r="I44" s="66" t="n">
        <v>5018</v>
      </c>
      <c r="J44" s="66" t="n">
        <v>4451</v>
      </c>
      <c r="K44" s="64" t="s">
        <v>53</v>
      </c>
      <c r="L44" s="65" t="n">
        <v>38322</v>
      </c>
      <c r="M44" s="65" t="n">
        <v>19342</v>
      </c>
      <c r="N44" s="65" t="n">
        <v>18980</v>
      </c>
      <c r="O44" s="65" t="n">
        <v>28673</v>
      </c>
      <c r="P44" s="66" t="n">
        <v>14229</v>
      </c>
      <c r="Q44" s="66" t="n">
        <v>14444</v>
      </c>
      <c r="R44" s="65" t="n">
        <v>9649</v>
      </c>
      <c r="S44" s="66" t="n">
        <v>5113</v>
      </c>
      <c r="T44" s="66" t="n">
        <v>4536</v>
      </c>
      <c r="U44" s="64" t="s">
        <v>53</v>
      </c>
      <c r="V44" s="65" t="n">
        <v>38629</v>
      </c>
      <c r="W44" s="65" t="n">
        <v>19533</v>
      </c>
      <c r="X44" s="65" t="n">
        <v>19096</v>
      </c>
      <c r="Y44" s="65" t="n">
        <v>28675</v>
      </c>
      <c r="Z44" s="66" t="n">
        <v>14240</v>
      </c>
      <c r="AA44" s="66" t="n">
        <v>14435</v>
      </c>
      <c r="AB44" s="65" t="n">
        <v>9954</v>
      </c>
      <c r="AC44" s="66" t="n">
        <v>5293</v>
      </c>
      <c r="AD44" s="66" t="n">
        <v>4661</v>
      </c>
      <c r="AF44" s="64" t="s">
        <v>53</v>
      </c>
      <c r="AG44" s="65" t="n">
        <v>39821</v>
      </c>
      <c r="AH44" s="65" t="n">
        <v>20253</v>
      </c>
      <c r="AI44" s="65" t="n">
        <v>19568</v>
      </c>
      <c r="AJ44" s="65" t="n">
        <v>29295</v>
      </c>
      <c r="AK44" s="66" t="n">
        <v>14586</v>
      </c>
      <c r="AL44" s="66" t="n">
        <v>14709</v>
      </c>
      <c r="AM44" s="65" t="n">
        <v>10526</v>
      </c>
      <c r="AN44" s="66" t="n">
        <v>5667</v>
      </c>
      <c r="AO44" s="66" t="n">
        <v>4859</v>
      </c>
      <c r="AP44" s="64" t="s">
        <v>53</v>
      </c>
      <c r="AQ44" s="65" t="n">
        <v>39990</v>
      </c>
      <c r="AR44" s="65" t="n">
        <v>20424</v>
      </c>
      <c r="AS44" s="65" t="n">
        <v>19566</v>
      </c>
      <c r="AT44" s="65" t="n">
        <v>29246</v>
      </c>
      <c r="AU44" s="66" t="n">
        <v>14582</v>
      </c>
      <c r="AV44" s="66" t="n">
        <v>14664</v>
      </c>
      <c r="AW44" s="65" t="n">
        <v>10744</v>
      </c>
      <c r="AX44" s="66" t="n">
        <v>5842</v>
      </c>
      <c r="AY44" s="66" t="n">
        <v>4902</v>
      </c>
      <c r="AZ44" s="64" t="s">
        <v>77</v>
      </c>
      <c r="BA44" s="67" t="n">
        <v>158195</v>
      </c>
      <c r="BB44" s="67" t="n">
        <v>77650</v>
      </c>
      <c r="BC44" s="67" t="n">
        <v>80545</v>
      </c>
      <c r="BD44" s="67" t="n">
        <v>158195</v>
      </c>
      <c r="BE44" s="67" t="n">
        <v>77650</v>
      </c>
      <c r="BF44" s="67" t="n">
        <v>80545</v>
      </c>
      <c r="BG44" s="67" t="s">
        <v>61</v>
      </c>
      <c r="BH44" s="67" t="s">
        <v>61</v>
      </c>
      <c r="BI44" s="67" t="s">
        <v>61</v>
      </c>
      <c r="BJ44" s="64" t="s">
        <v>77</v>
      </c>
      <c r="BK44" s="67" t="n">
        <v>163988</v>
      </c>
      <c r="BL44" s="67" t="n">
        <v>74945</v>
      </c>
      <c r="BM44" s="67" t="n">
        <v>89043</v>
      </c>
      <c r="BN44" s="67" t="n">
        <v>163988</v>
      </c>
      <c r="BO44" s="67" t="n">
        <v>74945</v>
      </c>
      <c r="BP44" s="67" t="n">
        <v>89043</v>
      </c>
      <c r="BQ44" s="67" t="s">
        <v>61</v>
      </c>
      <c r="BR44" s="67" t="s">
        <v>61</v>
      </c>
      <c r="BS44" s="67" t="s">
        <v>61</v>
      </c>
      <c r="BT44" s="64" t="s">
        <v>77</v>
      </c>
      <c r="BU44" s="67" t="n">
        <v>154198</v>
      </c>
      <c r="BV44" s="67" t="n">
        <v>74920</v>
      </c>
      <c r="BW44" s="67" t="n">
        <v>79278</v>
      </c>
      <c r="BX44" s="67" t="n">
        <v>154198</v>
      </c>
      <c r="BY44" s="67" t="n">
        <v>74920</v>
      </c>
      <c r="BZ44" s="67" t="n">
        <v>79278</v>
      </c>
      <c r="CA44" s="67" t="s">
        <v>61</v>
      </c>
      <c r="CB44" s="67" t="s">
        <v>61</v>
      </c>
      <c r="CC44" s="67" t="s">
        <v>61</v>
      </c>
      <c r="CD44" s="64" t="s">
        <v>77</v>
      </c>
      <c r="CE44" s="67" t="n">
        <v>155092</v>
      </c>
      <c r="CF44" s="67" t="n">
        <v>75353</v>
      </c>
      <c r="CG44" s="67" t="n">
        <v>79739</v>
      </c>
      <c r="CH44" s="67" t="n">
        <v>155092</v>
      </c>
      <c r="CI44" s="67" t="n">
        <v>75353</v>
      </c>
      <c r="CJ44" s="67" t="n">
        <v>79739</v>
      </c>
      <c r="CK44" s="67" t="s">
        <v>61</v>
      </c>
      <c r="CL44" s="67" t="s">
        <v>61</v>
      </c>
      <c r="CM44" s="67" t="s">
        <v>61</v>
      </c>
      <c r="CN44" s="64" t="s">
        <v>77</v>
      </c>
      <c r="CO44" s="67" t="n">
        <v>155872</v>
      </c>
      <c r="CP44" s="67" t="n">
        <v>75679</v>
      </c>
      <c r="CQ44" s="67" t="n">
        <v>80193</v>
      </c>
      <c r="CR44" s="67" t="n">
        <v>155872</v>
      </c>
      <c r="CS44" s="67" t="n">
        <v>75679</v>
      </c>
      <c r="CT44" s="67" t="n">
        <v>80193</v>
      </c>
      <c r="CU44" s="67" t="s">
        <v>61</v>
      </c>
      <c r="CV44" s="67" t="s">
        <v>61</v>
      </c>
      <c r="CW44" s="67" t="s">
        <v>61</v>
      </c>
      <c r="CX44" s="64" t="s">
        <v>77</v>
      </c>
      <c r="CY44" s="67" t="n">
        <v>156579</v>
      </c>
      <c r="CZ44" s="67" t="n">
        <v>75985</v>
      </c>
      <c r="DA44" s="67" t="n">
        <v>80594</v>
      </c>
      <c r="DB44" s="67" t="n">
        <v>156579</v>
      </c>
      <c r="DC44" s="67" t="n">
        <v>75985</v>
      </c>
      <c r="DD44" s="67" t="n">
        <v>80594</v>
      </c>
      <c r="DE44" s="67" t="s">
        <v>61</v>
      </c>
      <c r="DF44" s="67" t="s">
        <v>61</v>
      </c>
      <c r="DG44" s="67" t="s">
        <v>61</v>
      </c>
      <c r="DI44" s="64" t="s">
        <v>77</v>
      </c>
      <c r="DJ44" s="60" t="e">
        <f aca="false">SUM(DN44+DR44)</f>
        <v>#VALUE!</v>
      </c>
      <c r="DK44" s="60" t="e">
        <f aca="false">SUM(DO44+DS44)</f>
        <v>#VALUE!</v>
      </c>
      <c r="DL44" s="60" t="e">
        <f aca="false">SUM(DP44+DT44)</f>
        <v>#VALUE!</v>
      </c>
      <c r="DM44" s="65"/>
      <c r="DN44" s="73" t="n">
        <v>157163</v>
      </c>
      <c r="DO44" s="73" t="n">
        <v>76200</v>
      </c>
      <c r="DP44" s="73" t="n">
        <v>80963</v>
      </c>
      <c r="DQ44" s="65"/>
      <c r="DR44" s="72" t="s">
        <v>61</v>
      </c>
      <c r="DS44" s="72" t="s">
        <v>61</v>
      </c>
      <c r="DT44" s="72" t="s">
        <v>61</v>
      </c>
      <c r="DV44" s="64" t="s">
        <v>77</v>
      </c>
      <c r="DW44" s="60" t="e">
        <f aca="false">SUM(EA44+EE44)</f>
        <v>#VALUE!</v>
      </c>
      <c r="DX44" s="60" t="e">
        <f aca="false">SUM(EB44+EF44)</f>
        <v>#VALUE!</v>
      </c>
      <c r="DY44" s="60" t="e">
        <f aca="false">SUM(EC44+EG44)</f>
        <v>#VALUE!</v>
      </c>
      <c r="DZ44" s="65"/>
      <c r="EA44" s="60" t="n">
        <f aca="false">SUM(EB44:EC44)</f>
        <v>158092</v>
      </c>
      <c r="EB44" s="73" t="n">
        <v>76623</v>
      </c>
      <c r="EC44" s="73" t="n">
        <v>81469</v>
      </c>
      <c r="ED44" s="65"/>
      <c r="EE44" s="72" t="s">
        <v>61</v>
      </c>
      <c r="EF44" s="72" t="s">
        <v>61</v>
      </c>
      <c r="EG44" s="72" t="s">
        <v>61</v>
      </c>
      <c r="EI44" s="64" t="s">
        <v>77</v>
      </c>
      <c r="EJ44" s="60" t="n">
        <v>159022</v>
      </c>
      <c r="EK44" s="60" t="n">
        <v>77044</v>
      </c>
      <c r="EL44" s="60" t="n">
        <v>81978</v>
      </c>
      <c r="EM44" s="65"/>
      <c r="EN44" s="60" t="n">
        <v>159022</v>
      </c>
      <c r="EO44" s="73" t="n">
        <v>77044</v>
      </c>
      <c r="EP44" s="73" t="n">
        <v>81978</v>
      </c>
      <c r="EQ44" s="65"/>
      <c r="ER44" s="72" t="s">
        <v>61</v>
      </c>
      <c r="ES44" s="72" t="s">
        <v>61</v>
      </c>
      <c r="ET44" s="72" t="s">
        <v>61</v>
      </c>
      <c r="EV44" s="64" t="s">
        <v>77</v>
      </c>
      <c r="EW44" s="64"/>
      <c r="EX44" s="64"/>
      <c r="EY44" s="60" t="n">
        <v>159348</v>
      </c>
      <c r="EZ44" s="60" t="n">
        <v>77226</v>
      </c>
      <c r="FA44" s="60" t="n">
        <v>82122</v>
      </c>
      <c r="FB44" s="65"/>
      <c r="FC44" s="60" t="n">
        <v>159348</v>
      </c>
      <c r="FD44" s="73" t="n">
        <v>77226</v>
      </c>
      <c r="FE44" s="73" t="n">
        <v>82122</v>
      </c>
      <c r="FF44" s="65"/>
      <c r="FG44" s="72" t="s">
        <v>61</v>
      </c>
      <c r="FH44" s="72" t="s">
        <v>61</v>
      </c>
      <c r="FI44" s="72" t="s">
        <v>61</v>
      </c>
      <c r="FK44" s="64" t="s">
        <v>77</v>
      </c>
      <c r="FL44" s="64"/>
      <c r="FM44" s="64"/>
      <c r="FN44" s="60" t="n">
        <v>159681</v>
      </c>
      <c r="FO44" s="60" t="n">
        <v>77343</v>
      </c>
      <c r="FP44" s="60" t="n">
        <v>82338</v>
      </c>
      <c r="FQ44" s="65"/>
      <c r="FR44" s="60" t="n">
        <v>159681</v>
      </c>
      <c r="FS44" s="73" t="n">
        <v>77343</v>
      </c>
      <c r="FT44" s="73" t="n">
        <v>82338</v>
      </c>
      <c r="FU44" s="65"/>
      <c r="FV44" s="72" t="s">
        <v>61</v>
      </c>
      <c r="FW44" s="72" t="s">
        <v>61</v>
      </c>
      <c r="FX44" s="72" t="s">
        <v>61</v>
      </c>
      <c r="FZ44" s="64" t="s">
        <v>77</v>
      </c>
      <c r="GA44" s="60" t="n">
        <f aca="false">SUM(GE44,GI44)</f>
        <v>161072</v>
      </c>
      <c r="GB44" s="60" t="n">
        <f aca="false">SUM(GF44,GJ44)</f>
        <v>77912</v>
      </c>
      <c r="GC44" s="60" t="n">
        <f aca="false">SUM(GG44,GK44)</f>
        <v>83160</v>
      </c>
      <c r="GD44" s="65"/>
      <c r="GE44" s="60" t="n">
        <f aca="false">SUM(GF44:GG44)</f>
        <v>161072</v>
      </c>
      <c r="GF44" s="73" t="n">
        <v>77912</v>
      </c>
      <c r="GG44" s="73" t="n">
        <v>83160</v>
      </c>
      <c r="GH44" s="65"/>
      <c r="GI44" s="72" t="s">
        <v>61</v>
      </c>
      <c r="GJ44" s="72" t="s">
        <v>61</v>
      </c>
      <c r="GK44" s="72" t="s">
        <v>61</v>
      </c>
    </row>
    <row r="45" customFormat="false" ht="14.85" hidden="false" customHeight="true" outlineLevel="0" collapsed="false">
      <c r="A45" s="64" t="s">
        <v>54</v>
      </c>
      <c r="B45" s="65" t="n">
        <v>30613</v>
      </c>
      <c r="C45" s="65" t="n">
        <v>15611</v>
      </c>
      <c r="D45" s="65" t="n">
        <v>15002</v>
      </c>
      <c r="E45" s="65" t="n">
        <v>16925</v>
      </c>
      <c r="F45" s="66" t="n">
        <v>8427</v>
      </c>
      <c r="G45" s="66" t="n">
        <v>8498</v>
      </c>
      <c r="H45" s="65" t="n">
        <v>13688</v>
      </c>
      <c r="I45" s="66" t="n">
        <v>7184</v>
      </c>
      <c r="J45" s="66" t="n">
        <v>6504</v>
      </c>
      <c r="K45" s="64" t="s">
        <v>54</v>
      </c>
      <c r="L45" s="65" t="n">
        <v>30881</v>
      </c>
      <c r="M45" s="65" t="n">
        <v>15814</v>
      </c>
      <c r="N45" s="65" t="n">
        <v>15067</v>
      </c>
      <c r="O45" s="65" t="n">
        <v>16821</v>
      </c>
      <c r="P45" s="66" t="n">
        <v>8383</v>
      </c>
      <c r="Q45" s="66" t="n">
        <v>8438</v>
      </c>
      <c r="R45" s="65" t="n">
        <v>14060</v>
      </c>
      <c r="S45" s="66" t="n">
        <v>7431</v>
      </c>
      <c r="T45" s="66" t="n">
        <v>6629</v>
      </c>
      <c r="U45" s="64" t="s">
        <v>54</v>
      </c>
      <c r="V45" s="65" t="n">
        <v>31271</v>
      </c>
      <c r="W45" s="65" t="n">
        <v>16081</v>
      </c>
      <c r="X45" s="65" t="n">
        <v>15190</v>
      </c>
      <c r="Y45" s="65" t="n">
        <v>16811</v>
      </c>
      <c r="Z45" s="66" t="n">
        <v>8404</v>
      </c>
      <c r="AA45" s="66" t="n">
        <v>8407</v>
      </c>
      <c r="AB45" s="65" t="n">
        <v>14460</v>
      </c>
      <c r="AC45" s="66" t="n">
        <v>7677</v>
      </c>
      <c r="AD45" s="66" t="n">
        <v>6783</v>
      </c>
      <c r="AF45" s="64" t="s">
        <v>54</v>
      </c>
      <c r="AG45" s="65" t="n">
        <v>32501</v>
      </c>
      <c r="AH45" s="65" t="n">
        <v>16821</v>
      </c>
      <c r="AI45" s="65" t="n">
        <v>15680</v>
      </c>
      <c r="AJ45" s="65" t="n">
        <v>17190</v>
      </c>
      <c r="AK45" s="66" t="n">
        <v>8621</v>
      </c>
      <c r="AL45" s="66" t="n">
        <v>8569</v>
      </c>
      <c r="AM45" s="65" t="n">
        <v>15311</v>
      </c>
      <c r="AN45" s="66" t="n">
        <v>8200</v>
      </c>
      <c r="AO45" s="66" t="n">
        <v>7111</v>
      </c>
      <c r="AP45" s="64" t="s">
        <v>54</v>
      </c>
      <c r="AQ45" s="65" t="n">
        <v>33098</v>
      </c>
      <c r="AR45" s="65" t="n">
        <v>17121</v>
      </c>
      <c r="AS45" s="65" t="n">
        <v>15977</v>
      </c>
      <c r="AT45" s="65" t="n">
        <v>17248</v>
      </c>
      <c r="AU45" s="66" t="n">
        <v>8631</v>
      </c>
      <c r="AV45" s="66" t="n">
        <v>8617</v>
      </c>
      <c r="AW45" s="65" t="n">
        <v>15850</v>
      </c>
      <c r="AX45" s="66" t="n">
        <v>8490</v>
      </c>
      <c r="AY45" s="66" t="n">
        <v>7360</v>
      </c>
      <c r="AZ45" s="64" t="s">
        <v>78</v>
      </c>
      <c r="BA45" s="67" t="n">
        <v>210821</v>
      </c>
      <c r="BB45" s="67" t="n">
        <v>99194</v>
      </c>
      <c r="BC45" s="67" t="n">
        <v>111627</v>
      </c>
      <c r="BD45" s="67" t="n">
        <v>210821</v>
      </c>
      <c r="BE45" s="67" t="n">
        <v>99194</v>
      </c>
      <c r="BF45" s="67" t="n">
        <v>111627</v>
      </c>
      <c r="BG45" s="67" t="s">
        <v>61</v>
      </c>
      <c r="BH45" s="67" t="s">
        <v>61</v>
      </c>
      <c r="BI45" s="67" t="s">
        <v>61</v>
      </c>
      <c r="BJ45" s="64" t="s">
        <v>78</v>
      </c>
      <c r="BK45" s="67" t="n">
        <v>207403</v>
      </c>
      <c r="BL45" s="67" t="n">
        <v>96038</v>
      </c>
      <c r="BM45" s="67" t="n">
        <v>111365</v>
      </c>
      <c r="BN45" s="67" t="n">
        <v>207403</v>
      </c>
      <c r="BO45" s="67" t="n">
        <v>96038</v>
      </c>
      <c r="BP45" s="67" t="n">
        <v>111365</v>
      </c>
      <c r="BQ45" s="67" t="s">
        <v>61</v>
      </c>
      <c r="BR45" s="67" t="s">
        <v>61</v>
      </c>
      <c r="BS45" s="67" t="s">
        <v>61</v>
      </c>
      <c r="BT45" s="64" t="s">
        <v>78</v>
      </c>
      <c r="BU45" s="67" t="n">
        <v>206797</v>
      </c>
      <c r="BV45" s="67" t="n">
        <v>96813</v>
      </c>
      <c r="BW45" s="67" t="n">
        <v>109984</v>
      </c>
      <c r="BX45" s="67" t="n">
        <v>206797</v>
      </c>
      <c r="BY45" s="67" t="n">
        <v>96813</v>
      </c>
      <c r="BZ45" s="67" t="n">
        <v>109984</v>
      </c>
      <c r="CA45" s="67" t="s">
        <v>61</v>
      </c>
      <c r="CB45" s="67" t="s">
        <v>61</v>
      </c>
      <c r="CC45" s="67" t="s">
        <v>61</v>
      </c>
      <c r="CD45" s="64" t="s">
        <v>78</v>
      </c>
      <c r="CE45" s="67" t="n">
        <v>201586</v>
      </c>
      <c r="CF45" s="67" t="n">
        <v>93995</v>
      </c>
      <c r="CG45" s="67" t="n">
        <v>107591</v>
      </c>
      <c r="CH45" s="67" t="n">
        <v>201586</v>
      </c>
      <c r="CI45" s="67" t="n">
        <v>93995</v>
      </c>
      <c r="CJ45" s="67" t="n">
        <v>107591</v>
      </c>
      <c r="CK45" s="67" t="s">
        <v>61</v>
      </c>
      <c r="CL45" s="67" t="s">
        <v>61</v>
      </c>
      <c r="CM45" s="67" t="s">
        <v>61</v>
      </c>
      <c r="CN45" s="64" t="s">
        <v>78</v>
      </c>
      <c r="CO45" s="67" t="n">
        <v>201385</v>
      </c>
      <c r="CP45" s="67" t="n">
        <v>93953</v>
      </c>
      <c r="CQ45" s="67" t="n">
        <v>107432</v>
      </c>
      <c r="CR45" s="67" t="n">
        <v>201385</v>
      </c>
      <c r="CS45" s="67" t="n">
        <v>93953</v>
      </c>
      <c r="CT45" s="67" t="n">
        <v>107432</v>
      </c>
      <c r="CU45" s="67" t="s">
        <v>61</v>
      </c>
      <c r="CV45" s="67" t="s">
        <v>61</v>
      </c>
      <c r="CW45" s="67" t="s">
        <v>61</v>
      </c>
      <c r="CX45" s="64" t="s">
        <v>78</v>
      </c>
      <c r="CY45" s="67" t="n">
        <v>202311</v>
      </c>
      <c r="CZ45" s="67" t="n">
        <v>94294</v>
      </c>
      <c r="DA45" s="67" t="n">
        <v>108017</v>
      </c>
      <c r="DB45" s="67" t="n">
        <v>202311</v>
      </c>
      <c r="DC45" s="67" t="n">
        <v>94294</v>
      </c>
      <c r="DD45" s="67" t="n">
        <v>108017</v>
      </c>
      <c r="DE45" s="67" t="s">
        <v>61</v>
      </c>
      <c r="DF45" s="67" t="s">
        <v>61</v>
      </c>
      <c r="DG45" s="67" t="s">
        <v>61</v>
      </c>
      <c r="DI45" s="64" t="s">
        <v>78</v>
      </c>
      <c r="DJ45" s="60" t="e">
        <f aca="false">SUM(DN45+DR45)</f>
        <v>#VALUE!</v>
      </c>
      <c r="DK45" s="60" t="e">
        <f aca="false">SUM(DO45+DS45)</f>
        <v>#VALUE!</v>
      </c>
      <c r="DL45" s="60" t="e">
        <f aca="false">SUM(DP45+DT45)</f>
        <v>#VALUE!</v>
      </c>
      <c r="DM45" s="65"/>
      <c r="DN45" s="73" t="n">
        <v>202012</v>
      </c>
      <c r="DO45" s="73" t="n">
        <v>94096</v>
      </c>
      <c r="DP45" s="73" t="n">
        <v>107916</v>
      </c>
      <c r="DQ45" s="65"/>
      <c r="DR45" s="72" t="s">
        <v>61</v>
      </c>
      <c r="DS45" s="72" t="s">
        <v>61</v>
      </c>
      <c r="DT45" s="72" t="s">
        <v>61</v>
      </c>
      <c r="DV45" s="64" t="s">
        <v>78</v>
      </c>
      <c r="DW45" s="60" t="e">
        <f aca="false">SUM(EA45+EE45)</f>
        <v>#VALUE!</v>
      </c>
      <c r="DX45" s="60" t="e">
        <f aca="false">SUM(EB45+EF45)</f>
        <v>#VALUE!</v>
      </c>
      <c r="DY45" s="60" t="e">
        <f aca="false">SUM(EC45+EG45)</f>
        <v>#VALUE!</v>
      </c>
      <c r="DZ45" s="65"/>
      <c r="EA45" s="60" t="n">
        <f aca="false">SUM(EB45:EC45)</f>
        <v>201888</v>
      </c>
      <c r="EB45" s="73" t="n">
        <v>94039</v>
      </c>
      <c r="EC45" s="73" t="n">
        <v>107849</v>
      </c>
      <c r="ED45" s="65"/>
      <c r="EE45" s="72" t="s">
        <v>61</v>
      </c>
      <c r="EF45" s="72" t="s">
        <v>61</v>
      </c>
      <c r="EG45" s="72" t="s">
        <v>61</v>
      </c>
      <c r="EI45" s="64" t="s">
        <v>78</v>
      </c>
      <c r="EJ45" s="60" t="n">
        <v>201435</v>
      </c>
      <c r="EK45" s="60" t="n">
        <v>93832</v>
      </c>
      <c r="EL45" s="60" t="n">
        <v>107603</v>
      </c>
      <c r="EM45" s="65"/>
      <c r="EN45" s="60" t="n">
        <v>201435</v>
      </c>
      <c r="EO45" s="73" t="n">
        <v>93832</v>
      </c>
      <c r="EP45" s="73" t="n">
        <v>107603</v>
      </c>
      <c r="EQ45" s="65"/>
      <c r="ER45" s="72" t="s">
        <v>61</v>
      </c>
      <c r="ES45" s="72" t="s">
        <v>61</v>
      </c>
      <c r="ET45" s="72" t="s">
        <v>61</v>
      </c>
      <c r="EV45" s="64" t="s">
        <v>78</v>
      </c>
      <c r="EW45" s="64"/>
      <c r="EX45" s="64"/>
      <c r="EY45" s="60" t="n">
        <v>200881</v>
      </c>
      <c r="EZ45" s="60" t="n">
        <v>93431</v>
      </c>
      <c r="FA45" s="60" t="n">
        <v>107450</v>
      </c>
      <c r="FB45" s="65"/>
      <c r="FC45" s="60" t="n">
        <v>200881</v>
      </c>
      <c r="FD45" s="73" t="n">
        <v>93431</v>
      </c>
      <c r="FE45" s="73" t="n">
        <v>107450</v>
      </c>
      <c r="FF45" s="65"/>
      <c r="FG45" s="72" t="s">
        <v>61</v>
      </c>
      <c r="FH45" s="72" t="s">
        <v>61</v>
      </c>
      <c r="FI45" s="72" t="s">
        <v>61</v>
      </c>
      <c r="FK45" s="64" t="s">
        <v>78</v>
      </c>
      <c r="FL45" s="64"/>
      <c r="FM45" s="64"/>
      <c r="FN45" s="60" t="n">
        <v>199684</v>
      </c>
      <c r="FO45" s="60" t="n">
        <v>92727</v>
      </c>
      <c r="FP45" s="60" t="n">
        <v>106957</v>
      </c>
      <c r="FQ45" s="65"/>
      <c r="FR45" s="60" t="n">
        <v>199684</v>
      </c>
      <c r="FS45" s="73" t="n">
        <v>92727</v>
      </c>
      <c r="FT45" s="73" t="n">
        <v>106957</v>
      </c>
      <c r="FU45" s="65"/>
      <c r="FV45" s="72" t="s">
        <v>61</v>
      </c>
      <c r="FW45" s="72" t="s">
        <v>61</v>
      </c>
      <c r="FX45" s="72" t="s">
        <v>61</v>
      </c>
      <c r="FZ45" s="64" t="s">
        <v>78</v>
      </c>
      <c r="GA45" s="60" t="n">
        <f aca="false">SUM(GE45,GI45)</f>
        <v>199933</v>
      </c>
      <c r="GB45" s="60" t="n">
        <f aca="false">SUM(GF45,GJ45)</f>
        <v>92801</v>
      </c>
      <c r="GC45" s="60" t="n">
        <f aca="false">SUM(GG45,GK45)</f>
        <v>107132</v>
      </c>
      <c r="GD45" s="65"/>
      <c r="GE45" s="60" t="n">
        <f aca="false">SUM(GF45:GG45)</f>
        <v>199933</v>
      </c>
      <c r="GF45" s="73" t="n">
        <v>92801</v>
      </c>
      <c r="GG45" s="73" t="n">
        <v>107132</v>
      </c>
      <c r="GH45" s="65"/>
      <c r="GI45" s="72" t="s">
        <v>61</v>
      </c>
      <c r="GJ45" s="72" t="s">
        <v>61</v>
      </c>
      <c r="GK45" s="72" t="s">
        <v>61</v>
      </c>
    </row>
    <row r="46" customFormat="false" ht="14.85" hidden="false" customHeight="true" outlineLevel="0" collapsed="false">
      <c r="A46" s="64" t="s">
        <v>56</v>
      </c>
      <c r="B46" s="65" t="n">
        <v>82229</v>
      </c>
      <c r="C46" s="65" t="n">
        <v>41561</v>
      </c>
      <c r="D46" s="65" t="n">
        <v>40668</v>
      </c>
      <c r="E46" s="65" t="n">
        <v>57634</v>
      </c>
      <c r="F46" s="66" t="n">
        <v>28802</v>
      </c>
      <c r="G46" s="66" t="n">
        <v>28832</v>
      </c>
      <c r="H46" s="65" t="n">
        <v>24595</v>
      </c>
      <c r="I46" s="66" t="n">
        <v>12759</v>
      </c>
      <c r="J46" s="66" t="n">
        <v>11836</v>
      </c>
      <c r="K46" s="64" t="s">
        <v>56</v>
      </c>
      <c r="L46" s="65" t="n">
        <v>82587</v>
      </c>
      <c r="M46" s="65" t="n">
        <v>41767</v>
      </c>
      <c r="N46" s="65" t="n">
        <v>40820</v>
      </c>
      <c r="O46" s="65" t="n">
        <v>57513</v>
      </c>
      <c r="P46" s="66" t="n">
        <v>28745</v>
      </c>
      <c r="Q46" s="66" t="n">
        <v>28768</v>
      </c>
      <c r="R46" s="65" t="n">
        <v>25074</v>
      </c>
      <c r="S46" s="66" t="n">
        <v>13022</v>
      </c>
      <c r="T46" s="66" t="n">
        <v>12052</v>
      </c>
      <c r="U46" s="64" t="s">
        <v>56</v>
      </c>
      <c r="V46" s="65" t="n">
        <v>82876</v>
      </c>
      <c r="W46" s="65" t="n">
        <v>41942</v>
      </c>
      <c r="X46" s="65" t="n">
        <v>40934</v>
      </c>
      <c r="Y46" s="65" t="n">
        <v>57478</v>
      </c>
      <c r="Z46" s="66" t="n">
        <v>28746</v>
      </c>
      <c r="AA46" s="66" t="n">
        <v>28732</v>
      </c>
      <c r="AB46" s="65" t="n">
        <v>25398</v>
      </c>
      <c r="AC46" s="66" t="n">
        <v>13196</v>
      </c>
      <c r="AD46" s="66" t="n">
        <v>12202</v>
      </c>
      <c r="AF46" s="64" t="s">
        <v>56</v>
      </c>
      <c r="AG46" s="65" t="n">
        <v>82917</v>
      </c>
      <c r="AH46" s="65" t="n">
        <v>42009</v>
      </c>
      <c r="AI46" s="65" t="n">
        <v>40908</v>
      </c>
      <c r="AJ46" s="65" t="n">
        <v>57279</v>
      </c>
      <c r="AK46" s="66" t="n">
        <v>28678</v>
      </c>
      <c r="AL46" s="66" t="n">
        <v>28601</v>
      </c>
      <c r="AM46" s="65" t="n">
        <v>25638</v>
      </c>
      <c r="AN46" s="66" t="n">
        <v>13331</v>
      </c>
      <c r="AO46" s="66" t="n">
        <v>12307</v>
      </c>
      <c r="AP46" s="64" t="s">
        <v>56</v>
      </c>
      <c r="AQ46" s="65" t="n">
        <v>82945</v>
      </c>
      <c r="AR46" s="65" t="n">
        <v>42021</v>
      </c>
      <c r="AS46" s="65" t="n">
        <v>40924</v>
      </c>
      <c r="AT46" s="65" t="n">
        <v>57159</v>
      </c>
      <c r="AU46" s="66" t="n">
        <v>28618</v>
      </c>
      <c r="AV46" s="66" t="n">
        <v>28541</v>
      </c>
      <c r="AW46" s="65" t="n">
        <v>25786</v>
      </c>
      <c r="AX46" s="66" t="n">
        <v>13403</v>
      </c>
      <c r="AY46" s="66" t="n">
        <v>12383</v>
      </c>
      <c r="AZ46" s="64" t="s">
        <v>79</v>
      </c>
      <c r="BA46" s="67" t="n">
        <v>129418</v>
      </c>
      <c r="BB46" s="67" t="n">
        <v>61402</v>
      </c>
      <c r="BC46" s="67" t="n">
        <v>68016</v>
      </c>
      <c r="BD46" s="67" t="n">
        <v>129418</v>
      </c>
      <c r="BE46" s="67" t="n">
        <v>61402</v>
      </c>
      <c r="BF46" s="67" t="n">
        <v>68016</v>
      </c>
      <c r="BG46" s="67" t="s">
        <v>61</v>
      </c>
      <c r="BH46" s="67" t="s">
        <v>61</v>
      </c>
      <c r="BI46" s="67" t="s">
        <v>61</v>
      </c>
      <c r="BJ46" s="64" t="s">
        <v>79</v>
      </c>
      <c r="BK46" s="67" t="n">
        <v>128361</v>
      </c>
      <c r="BL46" s="67" t="n">
        <v>58400</v>
      </c>
      <c r="BM46" s="67" t="n">
        <v>69961</v>
      </c>
      <c r="BN46" s="67" t="n">
        <v>128361</v>
      </c>
      <c r="BO46" s="67" t="n">
        <v>58400</v>
      </c>
      <c r="BP46" s="67" t="n">
        <v>69961</v>
      </c>
      <c r="BQ46" s="67" t="s">
        <v>61</v>
      </c>
      <c r="BR46" s="67" t="s">
        <v>61</v>
      </c>
      <c r="BS46" s="67" t="s">
        <v>61</v>
      </c>
      <c r="BT46" s="64" t="s">
        <v>79</v>
      </c>
      <c r="BU46" s="67" t="n">
        <v>123428</v>
      </c>
      <c r="BV46" s="67" t="n">
        <v>58238</v>
      </c>
      <c r="BW46" s="67" t="n">
        <v>65190</v>
      </c>
      <c r="BX46" s="67" t="n">
        <v>123428</v>
      </c>
      <c r="BY46" s="67" t="n">
        <v>58238</v>
      </c>
      <c r="BZ46" s="67" t="n">
        <v>65190</v>
      </c>
      <c r="CA46" s="67" t="s">
        <v>61</v>
      </c>
      <c r="CB46" s="67" t="s">
        <v>61</v>
      </c>
      <c r="CC46" s="67" t="s">
        <v>61</v>
      </c>
      <c r="CD46" s="64" t="s">
        <v>79</v>
      </c>
      <c r="CE46" s="67" t="n">
        <v>123937</v>
      </c>
      <c r="CF46" s="67" t="n">
        <v>58517</v>
      </c>
      <c r="CG46" s="67" t="n">
        <v>65420</v>
      </c>
      <c r="CH46" s="67" t="n">
        <v>123937</v>
      </c>
      <c r="CI46" s="67" t="n">
        <v>58517</v>
      </c>
      <c r="CJ46" s="67" t="n">
        <v>65420</v>
      </c>
      <c r="CK46" s="67" t="s">
        <v>61</v>
      </c>
      <c r="CL46" s="67" t="s">
        <v>61</v>
      </c>
      <c r="CM46" s="67" t="s">
        <v>61</v>
      </c>
      <c r="CN46" s="64" t="s">
        <v>79</v>
      </c>
      <c r="CO46" s="67" t="n">
        <v>124014</v>
      </c>
      <c r="CP46" s="67" t="n">
        <v>58522</v>
      </c>
      <c r="CQ46" s="67" t="n">
        <v>65492</v>
      </c>
      <c r="CR46" s="67" t="n">
        <v>124014</v>
      </c>
      <c r="CS46" s="67" t="n">
        <v>58522</v>
      </c>
      <c r="CT46" s="67" t="n">
        <v>65492</v>
      </c>
      <c r="CU46" s="67" t="s">
        <v>61</v>
      </c>
      <c r="CV46" s="67" t="s">
        <v>61</v>
      </c>
      <c r="CW46" s="67" t="s">
        <v>61</v>
      </c>
      <c r="CX46" s="64" t="s">
        <v>79</v>
      </c>
      <c r="CY46" s="67" t="n">
        <v>124278</v>
      </c>
      <c r="CZ46" s="67" t="n">
        <v>58586</v>
      </c>
      <c r="DA46" s="67" t="n">
        <v>65692</v>
      </c>
      <c r="DB46" s="67" t="n">
        <v>124278</v>
      </c>
      <c r="DC46" s="67" t="n">
        <v>58586</v>
      </c>
      <c r="DD46" s="67" t="n">
        <v>65692</v>
      </c>
      <c r="DE46" s="67" t="s">
        <v>61</v>
      </c>
      <c r="DF46" s="67" t="s">
        <v>61</v>
      </c>
      <c r="DG46" s="67" t="s">
        <v>61</v>
      </c>
      <c r="DI46" s="64" t="s">
        <v>79</v>
      </c>
      <c r="DJ46" s="60" t="e">
        <f aca="false">SUM(DN46+DR46)</f>
        <v>#VALUE!</v>
      </c>
      <c r="DK46" s="60" t="e">
        <f aca="false">SUM(DO46+DS46)</f>
        <v>#VALUE!</v>
      </c>
      <c r="DL46" s="60" t="e">
        <f aca="false">SUM(DP46+DT46)</f>
        <v>#VALUE!</v>
      </c>
      <c r="DM46" s="65"/>
      <c r="DN46" s="73" t="n">
        <v>124536</v>
      </c>
      <c r="DO46" s="73" t="n">
        <v>58545</v>
      </c>
      <c r="DP46" s="73" t="n">
        <v>65991</v>
      </c>
      <c r="DQ46" s="65"/>
      <c r="DR46" s="72" t="s">
        <v>61</v>
      </c>
      <c r="DS46" s="72" t="s">
        <v>61</v>
      </c>
      <c r="DT46" s="72" t="s">
        <v>61</v>
      </c>
      <c r="DV46" s="64" t="s">
        <v>79</v>
      </c>
      <c r="DW46" s="60" t="e">
        <f aca="false">SUM(EA46+EE46)</f>
        <v>#VALUE!</v>
      </c>
      <c r="DX46" s="60" t="e">
        <f aca="false">SUM(EB46+EF46)</f>
        <v>#VALUE!</v>
      </c>
      <c r="DY46" s="60" t="e">
        <f aca="false">SUM(EC46+EG46)</f>
        <v>#VALUE!</v>
      </c>
      <c r="DZ46" s="65"/>
      <c r="EA46" s="60" t="n">
        <f aca="false">SUM(EB46:EC46)</f>
        <v>124577</v>
      </c>
      <c r="EB46" s="73" t="n">
        <v>58516</v>
      </c>
      <c r="EC46" s="73" t="n">
        <v>66061</v>
      </c>
      <c r="ED46" s="65"/>
      <c r="EE46" s="72" t="s">
        <v>61</v>
      </c>
      <c r="EF46" s="72" t="s">
        <v>61</v>
      </c>
      <c r="EG46" s="72" t="s">
        <v>61</v>
      </c>
      <c r="EI46" s="64" t="s">
        <v>79</v>
      </c>
      <c r="EJ46" s="60" t="n">
        <v>124646</v>
      </c>
      <c r="EK46" s="60" t="n">
        <v>58465</v>
      </c>
      <c r="EL46" s="60" t="n">
        <v>66181</v>
      </c>
      <c r="EM46" s="65"/>
      <c r="EN46" s="60" t="n">
        <v>124646</v>
      </c>
      <c r="EO46" s="73" t="n">
        <v>58465</v>
      </c>
      <c r="EP46" s="73" t="n">
        <v>66181</v>
      </c>
      <c r="EQ46" s="65"/>
      <c r="ER46" s="72" t="s">
        <v>61</v>
      </c>
      <c r="ES46" s="72" t="s">
        <v>61</v>
      </c>
      <c r="ET46" s="72" t="s">
        <v>61</v>
      </c>
      <c r="EV46" s="64" t="s">
        <v>79</v>
      </c>
      <c r="EW46" s="64"/>
      <c r="EX46" s="64"/>
      <c r="EY46" s="60" t="n">
        <v>124339</v>
      </c>
      <c r="EZ46" s="60" t="n">
        <v>58268</v>
      </c>
      <c r="FA46" s="60" t="n">
        <v>66071</v>
      </c>
      <c r="FB46" s="65"/>
      <c r="FC46" s="60" t="n">
        <v>124339</v>
      </c>
      <c r="FD46" s="73" t="n">
        <v>58268</v>
      </c>
      <c r="FE46" s="73" t="n">
        <v>66071</v>
      </c>
      <c r="FF46" s="65"/>
      <c r="FG46" s="72" t="s">
        <v>61</v>
      </c>
      <c r="FH46" s="72" t="s">
        <v>61</v>
      </c>
      <c r="FI46" s="72" t="s">
        <v>61</v>
      </c>
      <c r="FK46" s="64" t="s">
        <v>79</v>
      </c>
      <c r="FL46" s="64"/>
      <c r="FM46" s="64"/>
      <c r="FN46" s="60" t="n">
        <v>124120</v>
      </c>
      <c r="FO46" s="60" t="n">
        <v>58026</v>
      </c>
      <c r="FP46" s="60" t="n">
        <v>66094</v>
      </c>
      <c r="FQ46" s="65"/>
      <c r="FR46" s="60" t="n">
        <v>124120</v>
      </c>
      <c r="FS46" s="73" t="n">
        <v>58026</v>
      </c>
      <c r="FT46" s="73" t="n">
        <v>66094</v>
      </c>
      <c r="FU46" s="65"/>
      <c r="FV46" s="72" t="s">
        <v>61</v>
      </c>
      <c r="FW46" s="72" t="s">
        <v>61</v>
      </c>
      <c r="FX46" s="72" t="s">
        <v>61</v>
      </c>
      <c r="FZ46" s="64" t="s">
        <v>79</v>
      </c>
      <c r="GA46" s="60" t="n">
        <f aca="false">SUM(GE46,GI46)</f>
        <v>124994</v>
      </c>
      <c r="GB46" s="60" t="n">
        <f aca="false">SUM(GF46,GJ46)</f>
        <v>58412</v>
      </c>
      <c r="GC46" s="60" t="n">
        <f aca="false">SUM(GG46,GK46)</f>
        <v>66582</v>
      </c>
      <c r="GD46" s="65"/>
      <c r="GE46" s="60" t="n">
        <f aca="false">SUM(GF46:GG46)</f>
        <v>124994</v>
      </c>
      <c r="GF46" s="73" t="n">
        <v>58412</v>
      </c>
      <c r="GG46" s="73" t="n">
        <v>66582</v>
      </c>
      <c r="GH46" s="65"/>
      <c r="GI46" s="76" t="s">
        <v>61</v>
      </c>
      <c r="GJ46" s="76" t="s">
        <v>61</v>
      </c>
      <c r="GK46" s="76" t="s">
        <v>61</v>
      </c>
    </row>
    <row r="47" s="59" customFormat="true" ht="14.85" hidden="false" customHeight="true" outlineLevel="0" collapsed="false">
      <c r="A47" s="13" t="s">
        <v>80</v>
      </c>
      <c r="B47" s="53" t="n">
        <v>2168255</v>
      </c>
      <c r="C47" s="53" t="n">
        <v>1042570</v>
      </c>
      <c r="D47" s="53" t="n">
        <v>1125685</v>
      </c>
      <c r="E47" s="53" t="n">
        <v>2168255</v>
      </c>
      <c r="F47" s="53" t="n">
        <v>1042570</v>
      </c>
      <c r="G47" s="53" t="n">
        <v>1125685</v>
      </c>
      <c r="H47" s="70" t="s">
        <v>81</v>
      </c>
      <c r="I47" s="70" t="s">
        <v>81</v>
      </c>
      <c r="J47" s="70" t="s">
        <v>81</v>
      </c>
      <c r="K47" s="13" t="s">
        <v>80</v>
      </c>
      <c r="L47" s="53" t="n">
        <v>2156650</v>
      </c>
      <c r="M47" s="53" t="n">
        <v>1037850</v>
      </c>
      <c r="N47" s="53" t="n">
        <v>1118800</v>
      </c>
      <c r="O47" s="53" t="n">
        <v>2156650</v>
      </c>
      <c r="P47" s="53" t="n">
        <v>1037850</v>
      </c>
      <c r="Q47" s="53" t="n">
        <v>1118800</v>
      </c>
      <c r="R47" s="70" t="s">
        <v>81</v>
      </c>
      <c r="S47" s="70" t="s">
        <v>81</v>
      </c>
      <c r="T47" s="70" t="s">
        <v>81</v>
      </c>
      <c r="U47" s="13" t="s">
        <v>80</v>
      </c>
      <c r="V47" s="53" t="n">
        <v>2148132</v>
      </c>
      <c r="W47" s="53" t="n">
        <v>1034979</v>
      </c>
      <c r="X47" s="53" t="n">
        <v>1113153</v>
      </c>
      <c r="Y47" s="53" t="n">
        <v>2148132</v>
      </c>
      <c r="Z47" s="53" t="n">
        <v>1034979</v>
      </c>
      <c r="AA47" s="53" t="n">
        <v>1113153</v>
      </c>
      <c r="AB47" s="70" t="s">
        <v>81</v>
      </c>
      <c r="AC47" s="70" t="s">
        <v>61</v>
      </c>
      <c r="AD47" s="70" t="s">
        <v>61</v>
      </c>
      <c r="AF47" s="13" t="s">
        <v>80</v>
      </c>
      <c r="AG47" s="53" t="n">
        <v>2141993</v>
      </c>
      <c r="AH47" s="53" t="n">
        <v>1032687</v>
      </c>
      <c r="AI47" s="53" t="n">
        <v>1109306</v>
      </c>
      <c r="AJ47" s="53" t="n">
        <v>2141993</v>
      </c>
      <c r="AK47" s="53" t="n">
        <v>1032687</v>
      </c>
      <c r="AL47" s="53" t="n">
        <v>1109306</v>
      </c>
      <c r="AM47" s="70" t="s">
        <v>81</v>
      </c>
      <c r="AN47" s="70" t="s">
        <v>61</v>
      </c>
      <c r="AO47" s="70" t="s">
        <v>61</v>
      </c>
      <c r="AP47" s="13" t="s">
        <v>80</v>
      </c>
      <c r="AQ47" s="53" t="n">
        <v>2135498</v>
      </c>
      <c r="AR47" s="53" t="n">
        <v>1029802</v>
      </c>
      <c r="AS47" s="53" t="n">
        <v>1105696</v>
      </c>
      <c r="AT47" s="53" t="n">
        <v>2135498</v>
      </c>
      <c r="AU47" s="53" t="n">
        <v>1029802</v>
      </c>
      <c r="AV47" s="53" t="n">
        <v>1105696</v>
      </c>
      <c r="AW47" s="70" t="s">
        <v>81</v>
      </c>
      <c r="AX47" s="70" t="s">
        <v>61</v>
      </c>
      <c r="AY47" s="70" t="s">
        <v>61</v>
      </c>
      <c r="AZ47" s="64" t="s">
        <v>82</v>
      </c>
      <c r="BA47" s="67" t="n">
        <v>132096</v>
      </c>
      <c r="BB47" s="67" t="n">
        <v>63734</v>
      </c>
      <c r="BC47" s="67" t="n">
        <v>68362</v>
      </c>
      <c r="BD47" s="67" t="n">
        <v>132096</v>
      </c>
      <c r="BE47" s="67" t="n">
        <v>63734</v>
      </c>
      <c r="BF47" s="67" t="n">
        <v>68362</v>
      </c>
      <c r="BG47" s="67" t="s">
        <v>61</v>
      </c>
      <c r="BH47" s="67" t="s">
        <v>61</v>
      </c>
      <c r="BI47" s="67" t="s">
        <v>61</v>
      </c>
      <c r="BJ47" s="64" t="s">
        <v>82</v>
      </c>
      <c r="BK47" s="67" t="n">
        <v>134957</v>
      </c>
      <c r="BL47" s="67" t="n">
        <v>62507</v>
      </c>
      <c r="BM47" s="67" t="n">
        <v>72450</v>
      </c>
      <c r="BN47" s="67" t="n">
        <v>134957</v>
      </c>
      <c r="BO47" s="67" t="n">
        <v>62507</v>
      </c>
      <c r="BP47" s="67" t="n">
        <v>72450</v>
      </c>
      <c r="BQ47" s="67" t="s">
        <v>61</v>
      </c>
      <c r="BR47" s="67" t="s">
        <v>61</v>
      </c>
      <c r="BS47" s="67" t="s">
        <v>61</v>
      </c>
      <c r="BT47" s="64" t="s">
        <v>82</v>
      </c>
      <c r="BU47" s="67" t="n">
        <v>135152</v>
      </c>
      <c r="BV47" s="67" t="n">
        <v>64820</v>
      </c>
      <c r="BW47" s="67" t="n">
        <v>70332</v>
      </c>
      <c r="BX47" s="67" t="n">
        <v>135152</v>
      </c>
      <c r="BY47" s="67" t="n">
        <v>64820</v>
      </c>
      <c r="BZ47" s="67" t="n">
        <v>70332</v>
      </c>
      <c r="CA47" s="67" t="s">
        <v>61</v>
      </c>
      <c r="CB47" s="67" t="s">
        <v>61</v>
      </c>
      <c r="CC47" s="67" t="s">
        <v>61</v>
      </c>
      <c r="CD47" s="64" t="s">
        <v>82</v>
      </c>
      <c r="CE47" s="67" t="n">
        <v>135844</v>
      </c>
      <c r="CF47" s="67" t="n">
        <v>65170</v>
      </c>
      <c r="CG47" s="67" t="n">
        <v>70674</v>
      </c>
      <c r="CH47" s="67" t="n">
        <v>135844</v>
      </c>
      <c r="CI47" s="67" t="n">
        <v>65170</v>
      </c>
      <c r="CJ47" s="67" t="n">
        <v>70674</v>
      </c>
      <c r="CK47" s="67" t="s">
        <v>61</v>
      </c>
      <c r="CL47" s="67" t="s">
        <v>61</v>
      </c>
      <c r="CM47" s="67" t="s">
        <v>61</v>
      </c>
      <c r="CN47" s="64" t="s">
        <v>82</v>
      </c>
      <c r="CO47" s="67" t="n">
        <v>136168</v>
      </c>
      <c r="CP47" s="67" t="n">
        <v>65317</v>
      </c>
      <c r="CQ47" s="67" t="n">
        <v>70851</v>
      </c>
      <c r="CR47" s="67" t="n">
        <v>136168</v>
      </c>
      <c r="CS47" s="67" t="n">
        <v>65317</v>
      </c>
      <c r="CT47" s="67" t="n">
        <v>70851</v>
      </c>
      <c r="CU47" s="67" t="s">
        <v>61</v>
      </c>
      <c r="CV47" s="67" t="s">
        <v>61</v>
      </c>
      <c r="CW47" s="67" t="s">
        <v>61</v>
      </c>
      <c r="CX47" s="64" t="s">
        <v>82</v>
      </c>
      <c r="CY47" s="67" t="n">
        <v>136292</v>
      </c>
      <c r="CZ47" s="67" t="n">
        <v>65357</v>
      </c>
      <c r="DA47" s="67" t="n">
        <v>70935</v>
      </c>
      <c r="DB47" s="67" t="n">
        <v>136292</v>
      </c>
      <c r="DC47" s="67" t="n">
        <v>65357</v>
      </c>
      <c r="DD47" s="67" t="n">
        <v>70935</v>
      </c>
      <c r="DE47" s="67" t="s">
        <v>61</v>
      </c>
      <c r="DF47" s="67" t="s">
        <v>61</v>
      </c>
      <c r="DG47" s="67" t="s">
        <v>61</v>
      </c>
      <c r="DI47" s="64" t="s">
        <v>82</v>
      </c>
      <c r="DJ47" s="60" t="e">
        <f aca="false">SUM(DN47+DR47)</f>
        <v>#VALUE!</v>
      </c>
      <c r="DK47" s="60" t="e">
        <f aca="false">SUM(DO47+DS47)</f>
        <v>#VALUE!</v>
      </c>
      <c r="DL47" s="60" t="e">
        <f aca="false">SUM(DP47+DT47)</f>
        <v>#VALUE!</v>
      </c>
      <c r="DM47" s="65"/>
      <c r="DN47" s="73" t="n">
        <v>135708</v>
      </c>
      <c r="DO47" s="73" t="n">
        <v>64995</v>
      </c>
      <c r="DP47" s="73" t="n">
        <v>70713</v>
      </c>
      <c r="DQ47" s="65"/>
      <c r="DR47" s="72" t="s">
        <v>61</v>
      </c>
      <c r="DS47" s="72" t="s">
        <v>61</v>
      </c>
      <c r="DT47" s="72" t="s">
        <v>61</v>
      </c>
      <c r="DV47" s="64" t="s">
        <v>82</v>
      </c>
      <c r="DW47" s="60" t="e">
        <f aca="false">SUM(EA47+EE47)</f>
        <v>#VALUE!</v>
      </c>
      <c r="DX47" s="60" t="e">
        <f aca="false">SUM(EB47+EF47)</f>
        <v>#VALUE!</v>
      </c>
      <c r="DY47" s="60" t="e">
        <f aca="false">SUM(EC47+EG47)</f>
        <v>#VALUE!</v>
      </c>
      <c r="DZ47" s="65"/>
      <c r="EA47" s="60" t="n">
        <f aca="false">SUM(EB47:EC47)</f>
        <v>135313</v>
      </c>
      <c r="EB47" s="73" t="n">
        <v>64858</v>
      </c>
      <c r="EC47" s="73" t="n">
        <v>70455</v>
      </c>
      <c r="ED47" s="65"/>
      <c r="EE47" s="72" t="s">
        <v>61</v>
      </c>
      <c r="EF47" s="72" t="s">
        <v>61</v>
      </c>
      <c r="EG47" s="72" t="s">
        <v>61</v>
      </c>
      <c r="EI47" s="64" t="s">
        <v>82</v>
      </c>
      <c r="EJ47" s="60" t="n">
        <v>134994</v>
      </c>
      <c r="EK47" s="60" t="n">
        <v>64733</v>
      </c>
      <c r="EL47" s="60" t="n">
        <v>70261</v>
      </c>
      <c r="EM47" s="65"/>
      <c r="EN47" s="60" t="n">
        <v>134994</v>
      </c>
      <c r="EO47" s="73" t="n">
        <v>64733</v>
      </c>
      <c r="EP47" s="73" t="n">
        <v>70261</v>
      </c>
      <c r="EQ47" s="65"/>
      <c r="ER47" s="72" t="s">
        <v>61</v>
      </c>
      <c r="ES47" s="72" t="s">
        <v>61</v>
      </c>
      <c r="ET47" s="72" t="s">
        <v>61</v>
      </c>
      <c r="EV47" s="64" t="s">
        <v>82</v>
      </c>
      <c r="EW47" s="64"/>
      <c r="EX47" s="64"/>
      <c r="EY47" s="60" t="n">
        <v>134738</v>
      </c>
      <c r="EZ47" s="60" t="n">
        <v>64527</v>
      </c>
      <c r="FA47" s="60" t="n">
        <v>70211</v>
      </c>
      <c r="FB47" s="65"/>
      <c r="FC47" s="60" t="n">
        <v>134738</v>
      </c>
      <c r="FD47" s="73" t="n">
        <v>64527</v>
      </c>
      <c r="FE47" s="73" t="n">
        <v>70211</v>
      </c>
      <c r="FF47" s="65"/>
      <c r="FG47" s="72" t="s">
        <v>61</v>
      </c>
      <c r="FH47" s="72" t="s">
        <v>61</v>
      </c>
      <c r="FI47" s="72" t="s">
        <v>61</v>
      </c>
      <c r="FK47" s="64" t="s">
        <v>82</v>
      </c>
      <c r="FL47" s="64"/>
      <c r="FM47" s="64"/>
      <c r="FN47" s="60" t="n">
        <v>134106</v>
      </c>
      <c r="FO47" s="60" t="n">
        <v>64201</v>
      </c>
      <c r="FP47" s="60" t="n">
        <v>69905</v>
      </c>
      <c r="FQ47" s="65"/>
      <c r="FR47" s="60" t="n">
        <v>134106</v>
      </c>
      <c r="FS47" s="73" t="n">
        <v>64201</v>
      </c>
      <c r="FT47" s="73" t="n">
        <v>69905</v>
      </c>
      <c r="FU47" s="65"/>
      <c r="FV47" s="72" t="s">
        <v>61</v>
      </c>
      <c r="FW47" s="72" t="s">
        <v>61</v>
      </c>
      <c r="FX47" s="72" t="s">
        <v>61</v>
      </c>
      <c r="FZ47" s="64" t="s">
        <v>82</v>
      </c>
      <c r="GA47" s="60" t="n">
        <f aca="false">SUM(GE47,GI47)</f>
        <v>134057</v>
      </c>
      <c r="GB47" s="60" t="n">
        <f aca="false">SUM(GF47,GJ47)</f>
        <v>64133</v>
      </c>
      <c r="GC47" s="60" t="n">
        <f aca="false">SUM(GG47,GK47)</f>
        <v>69924</v>
      </c>
      <c r="GD47" s="65"/>
      <c r="GE47" s="60" t="n">
        <f aca="false">SUM(GF47:GG47)</f>
        <v>134057</v>
      </c>
      <c r="GF47" s="73" t="n">
        <v>64133</v>
      </c>
      <c r="GG47" s="73" t="n">
        <v>69924</v>
      </c>
      <c r="GH47" s="65"/>
      <c r="GI47" s="72" t="s">
        <v>61</v>
      </c>
      <c r="GJ47" s="72" t="s">
        <v>61</v>
      </c>
      <c r="GK47" s="72" t="s">
        <v>61</v>
      </c>
    </row>
    <row r="48" customFormat="false" ht="14.85" hidden="false" customHeight="true" outlineLevel="0" collapsed="false">
      <c r="A48" s="64" t="s">
        <v>63</v>
      </c>
      <c r="B48" s="65" t="n">
        <v>182712</v>
      </c>
      <c r="C48" s="65" t="n">
        <v>86176</v>
      </c>
      <c r="D48" s="65" t="n">
        <v>96536</v>
      </c>
      <c r="E48" s="65" t="n">
        <v>182712</v>
      </c>
      <c r="F48" s="65" t="n">
        <v>86176</v>
      </c>
      <c r="G48" s="65" t="n">
        <v>96536</v>
      </c>
      <c r="H48" s="67" t="s">
        <v>81</v>
      </c>
      <c r="I48" s="67" t="s">
        <v>81</v>
      </c>
      <c r="J48" s="67" t="s">
        <v>81</v>
      </c>
      <c r="K48" s="64" t="s">
        <v>63</v>
      </c>
      <c r="L48" s="65" t="n">
        <v>180939</v>
      </c>
      <c r="M48" s="65" t="n">
        <v>85429</v>
      </c>
      <c r="N48" s="65" t="n">
        <v>95510</v>
      </c>
      <c r="O48" s="65" t="n">
        <v>180939</v>
      </c>
      <c r="P48" s="65" t="n">
        <v>85429</v>
      </c>
      <c r="Q48" s="65" t="n">
        <v>95510</v>
      </c>
      <c r="R48" s="67" t="s">
        <v>81</v>
      </c>
      <c r="S48" s="67" t="s">
        <v>81</v>
      </c>
      <c r="T48" s="67" t="s">
        <v>81</v>
      </c>
      <c r="U48" s="64" t="s">
        <v>63</v>
      </c>
      <c r="V48" s="65" t="n">
        <v>179034</v>
      </c>
      <c r="W48" s="65" t="n">
        <v>84552</v>
      </c>
      <c r="X48" s="65" t="n">
        <v>94482</v>
      </c>
      <c r="Y48" s="65" t="n">
        <v>179034</v>
      </c>
      <c r="Z48" s="65" t="n">
        <v>84552</v>
      </c>
      <c r="AA48" s="65" t="n">
        <v>94482</v>
      </c>
      <c r="AB48" s="67" t="s">
        <v>81</v>
      </c>
      <c r="AC48" s="67" t="s">
        <v>61</v>
      </c>
      <c r="AD48" s="67" t="s">
        <v>61</v>
      </c>
      <c r="AF48" s="64" t="s">
        <v>63</v>
      </c>
      <c r="AG48" s="65" t="n">
        <v>177773</v>
      </c>
      <c r="AH48" s="65" t="n">
        <v>83988</v>
      </c>
      <c r="AI48" s="65" t="n">
        <v>93785</v>
      </c>
      <c r="AJ48" s="65" t="n">
        <v>177773</v>
      </c>
      <c r="AK48" s="65" t="n">
        <v>83988</v>
      </c>
      <c r="AL48" s="65" t="n">
        <v>93785</v>
      </c>
      <c r="AM48" s="67" t="s">
        <v>81</v>
      </c>
      <c r="AN48" s="67" t="s">
        <v>61</v>
      </c>
      <c r="AO48" s="67" t="s">
        <v>61</v>
      </c>
      <c r="AP48" s="64" t="s">
        <v>63</v>
      </c>
      <c r="AQ48" s="65" t="n">
        <v>176614</v>
      </c>
      <c r="AR48" s="65" t="n">
        <v>83499</v>
      </c>
      <c r="AS48" s="65" t="n">
        <v>93115</v>
      </c>
      <c r="AT48" s="65" t="n">
        <v>176614</v>
      </c>
      <c r="AU48" s="65" t="n">
        <v>83499</v>
      </c>
      <c r="AV48" s="65" t="n">
        <v>93115</v>
      </c>
      <c r="AW48" s="67" t="s">
        <v>81</v>
      </c>
      <c r="AX48" s="67" t="s">
        <v>61</v>
      </c>
      <c r="AY48" s="67" t="s">
        <v>61</v>
      </c>
      <c r="AZ48" s="64" t="s">
        <v>83</v>
      </c>
      <c r="BA48" s="67" t="n">
        <v>133520</v>
      </c>
      <c r="BB48" s="67" t="n">
        <v>65604</v>
      </c>
      <c r="BC48" s="67" t="n">
        <v>67916</v>
      </c>
      <c r="BD48" s="67" t="n">
        <v>133520</v>
      </c>
      <c r="BE48" s="67" t="n">
        <v>65604</v>
      </c>
      <c r="BF48" s="67" t="n">
        <v>67916</v>
      </c>
      <c r="BG48" s="67" t="s">
        <v>61</v>
      </c>
      <c r="BH48" s="67" t="s">
        <v>61</v>
      </c>
      <c r="BI48" s="67" t="s">
        <v>61</v>
      </c>
      <c r="BJ48" s="64" t="s">
        <v>83</v>
      </c>
      <c r="BK48" s="67" t="n">
        <v>135791</v>
      </c>
      <c r="BL48" s="67" t="n">
        <v>64615</v>
      </c>
      <c r="BM48" s="67" t="n">
        <v>71176</v>
      </c>
      <c r="BN48" s="67" t="n">
        <v>135791</v>
      </c>
      <c r="BO48" s="67" t="n">
        <v>64615</v>
      </c>
      <c r="BP48" s="67" t="n">
        <v>71176</v>
      </c>
      <c r="BQ48" s="67" t="s">
        <v>61</v>
      </c>
      <c r="BR48" s="67" t="s">
        <v>61</v>
      </c>
      <c r="BS48" s="67" t="s">
        <v>61</v>
      </c>
      <c r="BT48" s="64" t="s">
        <v>83</v>
      </c>
      <c r="BU48" s="67" t="n">
        <v>137566</v>
      </c>
      <c r="BV48" s="67" t="n">
        <v>66969</v>
      </c>
      <c r="BW48" s="67" t="n">
        <v>70597</v>
      </c>
      <c r="BX48" s="67" t="n">
        <v>137566</v>
      </c>
      <c r="BY48" s="67" t="n">
        <v>66969</v>
      </c>
      <c r="BZ48" s="67" t="n">
        <v>70597</v>
      </c>
      <c r="CA48" s="67" t="s">
        <v>61</v>
      </c>
      <c r="CB48" s="67" t="s">
        <v>61</v>
      </c>
      <c r="CC48" s="67" t="s">
        <v>61</v>
      </c>
      <c r="CD48" s="64" t="s">
        <v>83</v>
      </c>
      <c r="CE48" s="67" t="n">
        <v>138749</v>
      </c>
      <c r="CF48" s="67" t="n">
        <v>67407</v>
      </c>
      <c r="CG48" s="67" t="n">
        <v>71342</v>
      </c>
      <c r="CH48" s="67" t="n">
        <v>138749</v>
      </c>
      <c r="CI48" s="67" t="n">
        <v>67407</v>
      </c>
      <c r="CJ48" s="67" t="n">
        <v>71342</v>
      </c>
      <c r="CK48" s="67" t="s">
        <v>61</v>
      </c>
      <c r="CL48" s="67" t="s">
        <v>61</v>
      </c>
      <c r="CM48" s="67" t="s">
        <v>61</v>
      </c>
      <c r="CN48" s="64" t="s">
        <v>83</v>
      </c>
      <c r="CO48" s="67" t="n">
        <v>139913</v>
      </c>
      <c r="CP48" s="67" t="n">
        <v>67931</v>
      </c>
      <c r="CQ48" s="67" t="n">
        <v>71982</v>
      </c>
      <c r="CR48" s="67" t="n">
        <v>139913</v>
      </c>
      <c r="CS48" s="67" t="n">
        <v>67931</v>
      </c>
      <c r="CT48" s="67" t="n">
        <v>71982</v>
      </c>
      <c r="CU48" s="67" t="s">
        <v>61</v>
      </c>
      <c r="CV48" s="67" t="s">
        <v>61</v>
      </c>
      <c r="CW48" s="67" t="s">
        <v>61</v>
      </c>
      <c r="CX48" s="64" t="s">
        <v>83</v>
      </c>
      <c r="CY48" s="67" t="n">
        <v>141026</v>
      </c>
      <c r="CZ48" s="67" t="n">
        <v>68396</v>
      </c>
      <c r="DA48" s="67" t="n">
        <v>72630</v>
      </c>
      <c r="DB48" s="67" t="n">
        <v>141026</v>
      </c>
      <c r="DC48" s="67" t="n">
        <v>68396</v>
      </c>
      <c r="DD48" s="67" t="n">
        <v>72630</v>
      </c>
      <c r="DE48" s="67" t="s">
        <v>61</v>
      </c>
      <c r="DF48" s="67" t="s">
        <v>61</v>
      </c>
      <c r="DG48" s="67" t="s">
        <v>61</v>
      </c>
      <c r="DI48" s="64" t="s">
        <v>83</v>
      </c>
      <c r="DJ48" s="60" t="e">
        <f aca="false">SUM(DN48+DR48)</f>
        <v>#VALUE!</v>
      </c>
      <c r="DK48" s="60" t="e">
        <f aca="false">SUM(DO48+DS48)</f>
        <v>#VALUE!</v>
      </c>
      <c r="DL48" s="60" t="e">
        <f aca="false">SUM(DP48+DT48)</f>
        <v>#VALUE!</v>
      </c>
      <c r="DM48" s="65"/>
      <c r="DN48" s="73" t="n">
        <v>142124</v>
      </c>
      <c r="DO48" s="73" t="n">
        <v>68817</v>
      </c>
      <c r="DP48" s="73" t="n">
        <v>73307</v>
      </c>
      <c r="DQ48" s="65"/>
      <c r="DR48" s="72" t="s">
        <v>61</v>
      </c>
      <c r="DS48" s="72" t="s">
        <v>61</v>
      </c>
      <c r="DT48" s="72" t="s">
        <v>61</v>
      </c>
      <c r="DV48" s="64" t="s">
        <v>83</v>
      </c>
      <c r="DW48" s="60" t="e">
        <f aca="false">SUM(EA48+EE48)</f>
        <v>#VALUE!</v>
      </c>
      <c r="DX48" s="60" t="e">
        <f aca="false">SUM(EB48+EF48)</f>
        <v>#VALUE!</v>
      </c>
      <c r="DY48" s="60" t="e">
        <f aca="false">SUM(EC48+EG48)</f>
        <v>#VALUE!</v>
      </c>
      <c r="DZ48" s="65"/>
      <c r="EA48" s="60" t="n">
        <f aca="false">SUM(EB48:EC48)</f>
        <v>143720</v>
      </c>
      <c r="EB48" s="73" t="n">
        <v>69488</v>
      </c>
      <c r="EC48" s="73" t="n">
        <v>74232</v>
      </c>
      <c r="ED48" s="65"/>
      <c r="EE48" s="72" t="s">
        <v>61</v>
      </c>
      <c r="EF48" s="72" t="s">
        <v>61</v>
      </c>
      <c r="EG48" s="72" t="s">
        <v>61</v>
      </c>
      <c r="EI48" s="64" t="s">
        <v>83</v>
      </c>
      <c r="EJ48" s="60" t="n">
        <v>145023</v>
      </c>
      <c r="EK48" s="60" t="n">
        <v>70083</v>
      </c>
      <c r="EL48" s="60" t="n">
        <v>74940</v>
      </c>
      <c r="EM48" s="65"/>
      <c r="EN48" s="60" t="n">
        <v>145023</v>
      </c>
      <c r="EO48" s="73" t="n">
        <v>70083</v>
      </c>
      <c r="EP48" s="73" t="n">
        <v>74940</v>
      </c>
      <c r="EQ48" s="65"/>
      <c r="ER48" s="72" t="s">
        <v>61</v>
      </c>
      <c r="ES48" s="72" t="s">
        <v>61</v>
      </c>
      <c r="ET48" s="72" t="s">
        <v>61</v>
      </c>
      <c r="EV48" s="64" t="s">
        <v>83</v>
      </c>
      <c r="EW48" s="64"/>
      <c r="EX48" s="64"/>
      <c r="EY48" s="60" t="n">
        <v>145978</v>
      </c>
      <c r="EZ48" s="60" t="n">
        <v>70366</v>
      </c>
      <c r="FA48" s="60" t="n">
        <v>75612</v>
      </c>
      <c r="FB48" s="65"/>
      <c r="FC48" s="60" t="n">
        <v>145978</v>
      </c>
      <c r="FD48" s="73" t="n">
        <v>70366</v>
      </c>
      <c r="FE48" s="73" t="n">
        <v>75612</v>
      </c>
      <c r="FF48" s="65"/>
      <c r="FG48" s="72" t="s">
        <v>61</v>
      </c>
      <c r="FH48" s="72" t="s">
        <v>61</v>
      </c>
      <c r="FI48" s="72" t="s">
        <v>61</v>
      </c>
      <c r="FK48" s="64" t="s">
        <v>83</v>
      </c>
      <c r="FL48" s="64"/>
      <c r="FM48" s="64"/>
      <c r="FN48" s="60" t="n">
        <v>146648</v>
      </c>
      <c r="FO48" s="60" t="n">
        <v>70567</v>
      </c>
      <c r="FP48" s="60" t="n">
        <v>76081</v>
      </c>
      <c r="FQ48" s="65"/>
      <c r="FR48" s="60" t="n">
        <v>146648</v>
      </c>
      <c r="FS48" s="73" t="n">
        <v>70567</v>
      </c>
      <c r="FT48" s="73" t="n">
        <v>76081</v>
      </c>
      <c r="FU48" s="65"/>
      <c r="FV48" s="72" t="s">
        <v>61</v>
      </c>
      <c r="FW48" s="72" t="s">
        <v>61</v>
      </c>
      <c r="FX48" s="72" t="s">
        <v>61</v>
      </c>
      <c r="FZ48" s="64" t="s">
        <v>83</v>
      </c>
      <c r="GA48" s="60" t="n">
        <f aca="false">SUM(GE48,GI48)</f>
        <v>147415</v>
      </c>
      <c r="GB48" s="60" t="n">
        <f aca="false">SUM(GF48,GJ48)</f>
        <v>70824</v>
      </c>
      <c r="GC48" s="60" t="n">
        <f aca="false">SUM(GG48,GK48)</f>
        <v>76591</v>
      </c>
      <c r="GD48" s="65"/>
      <c r="GE48" s="60" t="n">
        <f aca="false">SUM(GF48:GG48)</f>
        <v>147415</v>
      </c>
      <c r="GF48" s="73" t="n">
        <v>70824</v>
      </c>
      <c r="GG48" s="73" t="n">
        <v>76591</v>
      </c>
      <c r="GH48" s="65"/>
      <c r="GI48" s="72" t="s">
        <v>61</v>
      </c>
      <c r="GJ48" s="72" t="s">
        <v>61</v>
      </c>
      <c r="GK48" s="72" t="s">
        <v>61</v>
      </c>
    </row>
    <row r="49" customFormat="false" ht="14.85" hidden="false" customHeight="true" outlineLevel="0" collapsed="false">
      <c r="A49" s="64" t="s">
        <v>65</v>
      </c>
      <c r="B49" s="65" t="n">
        <v>158682</v>
      </c>
      <c r="C49" s="65" t="n">
        <v>72967</v>
      </c>
      <c r="D49" s="65" t="n">
        <v>85715</v>
      </c>
      <c r="E49" s="65" t="n">
        <v>158682</v>
      </c>
      <c r="F49" s="65" t="n">
        <v>72967</v>
      </c>
      <c r="G49" s="65" t="n">
        <v>85715</v>
      </c>
      <c r="H49" s="67" t="s">
        <v>81</v>
      </c>
      <c r="I49" s="67" t="s">
        <v>81</v>
      </c>
      <c r="J49" s="67" t="s">
        <v>81</v>
      </c>
      <c r="K49" s="64" t="s">
        <v>65</v>
      </c>
      <c r="L49" s="65" t="n">
        <v>157112</v>
      </c>
      <c r="M49" s="65" t="n">
        <v>72387</v>
      </c>
      <c r="N49" s="65" t="n">
        <v>84725</v>
      </c>
      <c r="O49" s="65" t="n">
        <v>157112</v>
      </c>
      <c r="P49" s="65" t="n">
        <v>72387</v>
      </c>
      <c r="Q49" s="65" t="n">
        <v>84725</v>
      </c>
      <c r="R49" s="67" t="s">
        <v>81</v>
      </c>
      <c r="S49" s="67" t="s">
        <v>81</v>
      </c>
      <c r="T49" s="67" t="s">
        <v>81</v>
      </c>
      <c r="U49" s="64" t="s">
        <v>65</v>
      </c>
      <c r="V49" s="65" t="n">
        <v>155516</v>
      </c>
      <c r="W49" s="65" t="n">
        <v>71687</v>
      </c>
      <c r="X49" s="65" t="n">
        <v>83829</v>
      </c>
      <c r="Y49" s="65" t="n">
        <v>155516</v>
      </c>
      <c r="Z49" s="65" t="n">
        <v>71687</v>
      </c>
      <c r="AA49" s="65" t="n">
        <v>83829</v>
      </c>
      <c r="AB49" s="67" t="s">
        <v>81</v>
      </c>
      <c r="AC49" s="67" t="s">
        <v>61</v>
      </c>
      <c r="AD49" s="67" t="s">
        <v>61</v>
      </c>
      <c r="AF49" s="64" t="s">
        <v>65</v>
      </c>
      <c r="AG49" s="65" t="n">
        <v>153858</v>
      </c>
      <c r="AH49" s="65" t="n">
        <v>70946</v>
      </c>
      <c r="AI49" s="65" t="n">
        <v>82912</v>
      </c>
      <c r="AJ49" s="65" t="n">
        <v>153858</v>
      </c>
      <c r="AK49" s="65" t="n">
        <v>70946</v>
      </c>
      <c r="AL49" s="65" t="n">
        <v>82912</v>
      </c>
      <c r="AM49" s="67" t="s">
        <v>81</v>
      </c>
      <c r="AN49" s="67" t="s">
        <v>61</v>
      </c>
      <c r="AO49" s="67" t="s">
        <v>61</v>
      </c>
      <c r="AP49" s="64" t="s">
        <v>65</v>
      </c>
      <c r="AQ49" s="65" t="n">
        <v>152318</v>
      </c>
      <c r="AR49" s="65" t="n">
        <v>70180</v>
      </c>
      <c r="AS49" s="65" t="n">
        <v>82138</v>
      </c>
      <c r="AT49" s="65" t="n">
        <v>152318</v>
      </c>
      <c r="AU49" s="65" t="n">
        <v>70180</v>
      </c>
      <c r="AV49" s="65" t="n">
        <v>82138</v>
      </c>
      <c r="AW49" s="67" t="s">
        <v>81</v>
      </c>
      <c r="AX49" s="67" t="s">
        <v>61</v>
      </c>
      <c r="AY49" s="67" t="s">
        <v>61</v>
      </c>
      <c r="AZ49" s="64" t="s">
        <v>84</v>
      </c>
      <c r="BA49" s="67" t="n">
        <v>186112</v>
      </c>
      <c r="BB49" s="67" t="n">
        <v>91663</v>
      </c>
      <c r="BC49" s="67" t="n">
        <v>94449</v>
      </c>
      <c r="BD49" s="67" t="n">
        <v>186112</v>
      </c>
      <c r="BE49" s="67" t="n">
        <v>91663</v>
      </c>
      <c r="BF49" s="67" t="n">
        <v>94449</v>
      </c>
      <c r="BG49" s="67" t="s">
        <v>61</v>
      </c>
      <c r="BH49" s="67" t="s">
        <v>61</v>
      </c>
      <c r="BI49" s="67" t="s">
        <v>61</v>
      </c>
      <c r="BJ49" s="64" t="s">
        <v>84</v>
      </c>
      <c r="BK49" s="67" t="n">
        <v>206732</v>
      </c>
      <c r="BL49" s="67" t="n">
        <v>95200</v>
      </c>
      <c r="BM49" s="67" t="n">
        <v>111532</v>
      </c>
      <c r="BN49" s="67" t="n">
        <v>206732</v>
      </c>
      <c r="BO49" s="67" t="n">
        <v>95200</v>
      </c>
      <c r="BP49" s="67" t="n">
        <v>111532</v>
      </c>
      <c r="BQ49" s="67" t="s">
        <v>61</v>
      </c>
      <c r="BR49" s="67" t="s">
        <v>61</v>
      </c>
      <c r="BS49" s="67" t="s">
        <v>61</v>
      </c>
      <c r="BT49" s="64" t="s">
        <v>84</v>
      </c>
      <c r="BU49" s="67" t="n">
        <v>190355</v>
      </c>
      <c r="BV49" s="67" t="n">
        <v>94073</v>
      </c>
      <c r="BW49" s="67" t="n">
        <v>96282</v>
      </c>
      <c r="BX49" s="67" t="n">
        <v>190355</v>
      </c>
      <c r="BY49" s="67" t="n">
        <v>94073</v>
      </c>
      <c r="BZ49" s="67" t="n">
        <v>96282</v>
      </c>
      <c r="CA49" s="67" t="s">
        <v>61</v>
      </c>
      <c r="CB49" s="67" t="s">
        <v>61</v>
      </c>
      <c r="CC49" s="67" t="s">
        <v>61</v>
      </c>
      <c r="CD49" s="64" t="s">
        <v>84</v>
      </c>
      <c r="CE49" s="67" t="n">
        <v>192233</v>
      </c>
      <c r="CF49" s="67" t="n">
        <v>94958</v>
      </c>
      <c r="CG49" s="67" t="n">
        <v>97275</v>
      </c>
      <c r="CH49" s="67" t="n">
        <v>192233</v>
      </c>
      <c r="CI49" s="67" t="n">
        <v>94958</v>
      </c>
      <c r="CJ49" s="67" t="n">
        <v>97275</v>
      </c>
      <c r="CK49" s="67" t="s">
        <v>61</v>
      </c>
      <c r="CL49" s="67" t="s">
        <v>61</v>
      </c>
      <c r="CM49" s="67" t="s">
        <v>61</v>
      </c>
      <c r="CN49" s="64" t="s">
        <v>84</v>
      </c>
      <c r="CO49" s="67" t="n">
        <v>193929</v>
      </c>
      <c r="CP49" s="67" t="n">
        <v>95716</v>
      </c>
      <c r="CQ49" s="67" t="n">
        <v>98213</v>
      </c>
      <c r="CR49" s="67" t="n">
        <v>193929</v>
      </c>
      <c r="CS49" s="67" t="n">
        <v>95716</v>
      </c>
      <c r="CT49" s="67" t="n">
        <v>98213</v>
      </c>
      <c r="CU49" s="67" t="s">
        <v>61</v>
      </c>
      <c r="CV49" s="67" t="s">
        <v>61</v>
      </c>
      <c r="CW49" s="67" t="s">
        <v>61</v>
      </c>
      <c r="CX49" s="64" t="s">
        <v>84</v>
      </c>
      <c r="CY49" s="67" t="n">
        <v>195301</v>
      </c>
      <c r="CZ49" s="67" t="n">
        <v>96226</v>
      </c>
      <c r="DA49" s="67" t="n">
        <v>99075</v>
      </c>
      <c r="DB49" s="67" t="n">
        <v>195301</v>
      </c>
      <c r="DC49" s="67" t="n">
        <v>96226</v>
      </c>
      <c r="DD49" s="67" t="n">
        <v>99075</v>
      </c>
      <c r="DE49" s="67" t="s">
        <v>61</v>
      </c>
      <c r="DF49" s="67" t="s">
        <v>61</v>
      </c>
      <c r="DG49" s="67" t="s">
        <v>61</v>
      </c>
      <c r="DI49" s="64" t="s">
        <v>84</v>
      </c>
      <c r="DJ49" s="60" t="e">
        <f aca="false">SUM(DN49+DR49)</f>
        <v>#VALUE!</v>
      </c>
      <c r="DK49" s="60" t="e">
        <f aca="false">SUM(DO49+DS49)</f>
        <v>#VALUE!</v>
      </c>
      <c r="DL49" s="60" t="e">
        <f aca="false">SUM(DP49+DT49)</f>
        <v>#VALUE!</v>
      </c>
      <c r="DM49" s="65"/>
      <c r="DN49" s="73" t="n">
        <v>196834</v>
      </c>
      <c r="DO49" s="73" t="n">
        <v>96869</v>
      </c>
      <c r="DP49" s="73" t="n">
        <v>99965</v>
      </c>
      <c r="DQ49" s="65"/>
      <c r="DR49" s="72" t="s">
        <v>61</v>
      </c>
      <c r="DS49" s="72" t="s">
        <v>61</v>
      </c>
      <c r="DT49" s="72" t="s">
        <v>61</v>
      </c>
      <c r="DV49" s="64" t="s">
        <v>84</v>
      </c>
      <c r="DW49" s="60" t="e">
        <f aca="false">SUM(EA49+EE49)</f>
        <v>#VALUE!</v>
      </c>
      <c r="DX49" s="60" t="e">
        <f aca="false">SUM(EB49+EF49)</f>
        <v>#VALUE!</v>
      </c>
      <c r="DY49" s="60" t="e">
        <f aca="false">SUM(EC49+EG49)</f>
        <v>#VALUE!</v>
      </c>
      <c r="DZ49" s="65"/>
      <c r="EA49" s="60" t="n">
        <f aca="false">SUM(EB49:EC49)</f>
        <v>198436</v>
      </c>
      <c r="EB49" s="73" t="n">
        <v>97588</v>
      </c>
      <c r="EC49" s="73" t="n">
        <v>100848</v>
      </c>
      <c r="ED49" s="65"/>
      <c r="EE49" s="72" t="s">
        <v>61</v>
      </c>
      <c r="EF49" s="72" t="s">
        <v>61</v>
      </c>
      <c r="EG49" s="72" t="s">
        <v>61</v>
      </c>
      <c r="EI49" s="64" t="s">
        <v>84</v>
      </c>
      <c r="EJ49" s="60" t="n">
        <v>199633</v>
      </c>
      <c r="EK49" s="60" t="n">
        <v>98058</v>
      </c>
      <c r="EL49" s="60" t="n">
        <v>101575</v>
      </c>
      <c r="EM49" s="65"/>
      <c r="EN49" s="60" t="n">
        <v>199633</v>
      </c>
      <c r="EO49" s="73" t="n">
        <v>98058</v>
      </c>
      <c r="EP49" s="73" t="n">
        <v>101575</v>
      </c>
      <c r="EQ49" s="65"/>
      <c r="ER49" s="72" t="s">
        <v>61</v>
      </c>
      <c r="ES49" s="72" t="s">
        <v>61</v>
      </c>
      <c r="ET49" s="72" t="s">
        <v>61</v>
      </c>
      <c r="EV49" s="64" t="s">
        <v>84</v>
      </c>
      <c r="EW49" s="64"/>
      <c r="EX49" s="64"/>
      <c r="EY49" s="60" t="n">
        <v>200916</v>
      </c>
      <c r="EZ49" s="60" t="n">
        <v>98686</v>
      </c>
      <c r="FA49" s="60" t="n">
        <v>102230</v>
      </c>
      <c r="FB49" s="65"/>
      <c r="FC49" s="60" t="n">
        <v>200916</v>
      </c>
      <c r="FD49" s="73" t="n">
        <v>98686</v>
      </c>
      <c r="FE49" s="73" t="n">
        <v>102230</v>
      </c>
      <c r="FF49" s="65"/>
      <c r="FG49" s="72" t="s">
        <v>61</v>
      </c>
      <c r="FH49" s="72" t="s">
        <v>61</v>
      </c>
      <c r="FI49" s="72" t="s">
        <v>61</v>
      </c>
      <c r="FK49" s="64" t="s">
        <v>84</v>
      </c>
      <c r="FL49" s="64"/>
      <c r="FM49" s="64"/>
      <c r="FN49" s="60" t="n">
        <v>202123</v>
      </c>
      <c r="FO49" s="60" t="n">
        <v>99105</v>
      </c>
      <c r="FP49" s="60" t="n">
        <v>103018</v>
      </c>
      <c r="FQ49" s="65"/>
      <c r="FR49" s="60" t="n">
        <v>202123</v>
      </c>
      <c r="FS49" s="73" t="n">
        <v>99105</v>
      </c>
      <c r="FT49" s="73" t="n">
        <v>103018</v>
      </c>
      <c r="FU49" s="65"/>
      <c r="FV49" s="72" t="s">
        <v>61</v>
      </c>
      <c r="FW49" s="72" t="s">
        <v>61</v>
      </c>
      <c r="FX49" s="72" t="s">
        <v>61</v>
      </c>
      <c r="FZ49" s="64" t="s">
        <v>84</v>
      </c>
      <c r="GA49" s="60" t="n">
        <f aca="false">SUM(GE49,GI49)</f>
        <v>204003</v>
      </c>
      <c r="GB49" s="60" t="n">
        <f aca="false">SUM(GF49,GJ49)</f>
        <v>99840</v>
      </c>
      <c r="GC49" s="60" t="n">
        <f aca="false">SUM(GG49,GK49)</f>
        <v>104163</v>
      </c>
      <c r="GD49" s="65"/>
      <c r="GE49" s="60" t="n">
        <f aca="false">SUM(GF49:GG49)</f>
        <v>204003</v>
      </c>
      <c r="GF49" s="73" t="n">
        <v>99840</v>
      </c>
      <c r="GG49" s="73" t="n">
        <v>104163</v>
      </c>
      <c r="GH49" s="65"/>
      <c r="GI49" s="72" t="s">
        <v>61</v>
      </c>
      <c r="GJ49" s="72" t="s">
        <v>61</v>
      </c>
      <c r="GK49" s="72" t="s">
        <v>61</v>
      </c>
    </row>
    <row r="50" customFormat="false" ht="14.85" hidden="false" customHeight="true" outlineLevel="0" collapsed="false">
      <c r="A50" s="64" t="s">
        <v>67</v>
      </c>
      <c r="B50" s="65" t="n">
        <v>154838</v>
      </c>
      <c r="C50" s="65" t="n">
        <v>72760</v>
      </c>
      <c r="D50" s="65" t="n">
        <v>82078</v>
      </c>
      <c r="E50" s="65" t="n">
        <v>154838</v>
      </c>
      <c r="F50" s="65" t="n">
        <v>72760</v>
      </c>
      <c r="G50" s="65" t="n">
        <v>82078</v>
      </c>
      <c r="H50" s="67" t="s">
        <v>81</v>
      </c>
      <c r="I50" s="67" t="s">
        <v>81</v>
      </c>
      <c r="J50" s="67" t="s">
        <v>81</v>
      </c>
      <c r="K50" s="64" t="s">
        <v>67</v>
      </c>
      <c r="L50" s="65" t="n">
        <v>153978</v>
      </c>
      <c r="M50" s="65" t="n">
        <v>72361</v>
      </c>
      <c r="N50" s="65" t="n">
        <v>81617</v>
      </c>
      <c r="O50" s="65" t="n">
        <v>153978</v>
      </c>
      <c r="P50" s="65" t="n">
        <v>72361</v>
      </c>
      <c r="Q50" s="65" t="n">
        <v>81617</v>
      </c>
      <c r="R50" s="67" t="s">
        <v>81</v>
      </c>
      <c r="S50" s="67" t="s">
        <v>81</v>
      </c>
      <c r="T50" s="67" t="s">
        <v>81</v>
      </c>
      <c r="U50" s="64" t="s">
        <v>67</v>
      </c>
      <c r="V50" s="65" t="n">
        <v>152861</v>
      </c>
      <c r="W50" s="65" t="n">
        <v>71958</v>
      </c>
      <c r="X50" s="65" t="n">
        <v>80903</v>
      </c>
      <c r="Y50" s="65" t="n">
        <v>152861</v>
      </c>
      <c r="Z50" s="65" t="n">
        <v>71958</v>
      </c>
      <c r="AA50" s="65" t="n">
        <v>80903</v>
      </c>
      <c r="AB50" s="67" t="s">
        <v>81</v>
      </c>
      <c r="AC50" s="67" t="s">
        <v>61</v>
      </c>
      <c r="AD50" s="67" t="s">
        <v>61</v>
      </c>
      <c r="AF50" s="64" t="s">
        <v>67</v>
      </c>
      <c r="AG50" s="65" t="n">
        <v>152395</v>
      </c>
      <c r="AH50" s="65" t="n">
        <v>71772</v>
      </c>
      <c r="AI50" s="65" t="n">
        <v>80623</v>
      </c>
      <c r="AJ50" s="65" t="n">
        <v>152395</v>
      </c>
      <c r="AK50" s="65" t="n">
        <v>71772</v>
      </c>
      <c r="AL50" s="65" t="n">
        <v>80623</v>
      </c>
      <c r="AM50" s="67" t="s">
        <v>81</v>
      </c>
      <c r="AN50" s="67" t="s">
        <v>61</v>
      </c>
      <c r="AO50" s="67" t="s">
        <v>61</v>
      </c>
      <c r="AP50" s="64" t="s">
        <v>67</v>
      </c>
      <c r="AQ50" s="65" t="n">
        <v>151174</v>
      </c>
      <c r="AR50" s="65" t="n">
        <v>71247</v>
      </c>
      <c r="AS50" s="65" t="n">
        <v>79927</v>
      </c>
      <c r="AT50" s="65" t="n">
        <v>151174</v>
      </c>
      <c r="AU50" s="65" t="n">
        <v>71247</v>
      </c>
      <c r="AV50" s="65" t="n">
        <v>79927</v>
      </c>
      <c r="AW50" s="67" t="s">
        <v>81</v>
      </c>
      <c r="AX50" s="67" t="s">
        <v>61</v>
      </c>
      <c r="AY50" s="67" t="s">
        <v>61</v>
      </c>
      <c r="AZ50" s="64" t="s">
        <v>85</v>
      </c>
      <c r="BA50" s="67" t="n">
        <v>210297</v>
      </c>
      <c r="BB50" s="67" t="n">
        <v>103546</v>
      </c>
      <c r="BC50" s="67" t="n">
        <v>106751</v>
      </c>
      <c r="BD50" s="67" t="n">
        <v>210297</v>
      </c>
      <c r="BE50" s="67" t="n">
        <v>103546</v>
      </c>
      <c r="BF50" s="67" t="n">
        <v>106751</v>
      </c>
      <c r="BG50" s="67" t="s">
        <v>61</v>
      </c>
      <c r="BH50" s="67" t="s">
        <v>61</v>
      </c>
      <c r="BI50" s="67" t="s">
        <v>61</v>
      </c>
      <c r="BJ50" s="64" t="s">
        <v>85</v>
      </c>
      <c r="BK50" s="67" t="n">
        <v>208554</v>
      </c>
      <c r="BL50" s="67" t="n">
        <v>101476</v>
      </c>
      <c r="BM50" s="67" t="n">
        <v>107078</v>
      </c>
      <c r="BN50" s="67" t="n">
        <v>208554</v>
      </c>
      <c r="BO50" s="67" t="n">
        <v>101476</v>
      </c>
      <c r="BP50" s="67" t="n">
        <v>107078</v>
      </c>
      <c r="BQ50" s="67" t="s">
        <v>61</v>
      </c>
      <c r="BR50" s="67" t="s">
        <v>61</v>
      </c>
      <c r="BS50" s="67" t="s">
        <v>61</v>
      </c>
      <c r="BT50" s="64" t="s">
        <v>85</v>
      </c>
      <c r="BU50" s="67" t="n">
        <v>201667</v>
      </c>
      <c r="BV50" s="67" t="n">
        <v>99168</v>
      </c>
      <c r="BW50" s="67" t="n">
        <v>102499</v>
      </c>
      <c r="BX50" s="67" t="n">
        <v>201667</v>
      </c>
      <c r="BY50" s="67" t="n">
        <v>99168</v>
      </c>
      <c r="BZ50" s="67" t="n">
        <v>102499</v>
      </c>
      <c r="CA50" s="67" t="s">
        <v>61</v>
      </c>
      <c r="CB50" s="67" t="s">
        <v>61</v>
      </c>
      <c r="CC50" s="67" t="s">
        <v>61</v>
      </c>
      <c r="CD50" s="64" t="s">
        <v>85</v>
      </c>
      <c r="CE50" s="67" t="n">
        <v>203031</v>
      </c>
      <c r="CF50" s="67" t="n">
        <v>99830</v>
      </c>
      <c r="CG50" s="67" t="n">
        <v>103201</v>
      </c>
      <c r="CH50" s="67" t="n">
        <v>203031</v>
      </c>
      <c r="CI50" s="67" t="n">
        <v>99830</v>
      </c>
      <c r="CJ50" s="67" t="n">
        <v>103201</v>
      </c>
      <c r="CK50" s="67" t="s">
        <v>61</v>
      </c>
      <c r="CL50" s="67" t="s">
        <v>61</v>
      </c>
      <c r="CM50" s="67" t="s">
        <v>61</v>
      </c>
      <c r="CN50" s="64" t="s">
        <v>85</v>
      </c>
      <c r="CO50" s="67" t="n">
        <v>203327</v>
      </c>
      <c r="CP50" s="67" t="n">
        <v>99892</v>
      </c>
      <c r="CQ50" s="67" t="n">
        <v>103435</v>
      </c>
      <c r="CR50" s="67" t="n">
        <v>203327</v>
      </c>
      <c r="CS50" s="67" t="n">
        <v>99892</v>
      </c>
      <c r="CT50" s="67" t="n">
        <v>103435</v>
      </c>
      <c r="CU50" s="67" t="s">
        <v>61</v>
      </c>
      <c r="CV50" s="67" t="s">
        <v>61</v>
      </c>
      <c r="CW50" s="67" t="s">
        <v>61</v>
      </c>
      <c r="CX50" s="64" t="s">
        <v>85</v>
      </c>
      <c r="CY50" s="67" t="n">
        <v>204105</v>
      </c>
      <c r="CZ50" s="67" t="n">
        <v>100156</v>
      </c>
      <c r="DA50" s="67" t="n">
        <v>103949</v>
      </c>
      <c r="DB50" s="67" t="n">
        <v>204105</v>
      </c>
      <c r="DC50" s="67" t="n">
        <v>100156</v>
      </c>
      <c r="DD50" s="67" t="n">
        <v>103949</v>
      </c>
      <c r="DE50" s="67" t="s">
        <v>61</v>
      </c>
      <c r="DF50" s="67" t="s">
        <v>61</v>
      </c>
      <c r="DG50" s="67" t="s">
        <v>61</v>
      </c>
      <c r="DI50" s="64" t="s">
        <v>85</v>
      </c>
      <c r="DJ50" s="60" t="e">
        <f aca="false">SUM(DN50+DR50)</f>
        <v>#VALUE!</v>
      </c>
      <c r="DK50" s="60" t="e">
        <f aca="false">SUM(DO50+DS50)</f>
        <v>#VALUE!</v>
      </c>
      <c r="DL50" s="60" t="e">
        <f aca="false">SUM(DP50+DT50)</f>
        <v>#VALUE!</v>
      </c>
      <c r="DM50" s="65"/>
      <c r="DN50" s="73" t="n">
        <v>204434</v>
      </c>
      <c r="DO50" s="73" t="n">
        <v>100177</v>
      </c>
      <c r="DP50" s="73" t="n">
        <v>104257</v>
      </c>
      <c r="DQ50" s="65"/>
      <c r="DR50" s="72" t="s">
        <v>61</v>
      </c>
      <c r="DS50" s="72" t="s">
        <v>61</v>
      </c>
      <c r="DT50" s="72" t="s">
        <v>61</v>
      </c>
      <c r="DV50" s="64" t="s">
        <v>85</v>
      </c>
      <c r="DW50" s="60" t="e">
        <f aca="false">SUM(EA50+EE50)</f>
        <v>#VALUE!</v>
      </c>
      <c r="DX50" s="60" t="e">
        <f aca="false">SUM(EB50+EF50)</f>
        <v>#VALUE!</v>
      </c>
      <c r="DY50" s="60" t="e">
        <f aca="false">SUM(EC50+EG50)</f>
        <v>#VALUE!</v>
      </c>
      <c r="DZ50" s="65"/>
      <c r="EA50" s="60" t="n">
        <f aca="false">SUM(EB50:EC50)</f>
        <v>204950</v>
      </c>
      <c r="EB50" s="73" t="n">
        <v>100355</v>
      </c>
      <c r="EC50" s="73" t="n">
        <v>104595</v>
      </c>
      <c r="ED50" s="65"/>
      <c r="EE50" s="72" t="s">
        <v>61</v>
      </c>
      <c r="EF50" s="72" t="s">
        <v>61</v>
      </c>
      <c r="EG50" s="72" t="s">
        <v>61</v>
      </c>
      <c r="EI50" s="64" t="s">
        <v>85</v>
      </c>
      <c r="EJ50" s="60" t="n">
        <v>205701</v>
      </c>
      <c r="EK50" s="60" t="n">
        <v>100748</v>
      </c>
      <c r="EL50" s="60" t="n">
        <v>104953</v>
      </c>
      <c r="EM50" s="65"/>
      <c r="EN50" s="60" t="n">
        <v>205701</v>
      </c>
      <c r="EO50" s="73" t="n">
        <v>100748</v>
      </c>
      <c r="EP50" s="73" t="n">
        <v>104953</v>
      </c>
      <c r="EQ50" s="65"/>
      <c r="ER50" s="72" t="s">
        <v>61</v>
      </c>
      <c r="ES50" s="72" t="s">
        <v>61</v>
      </c>
      <c r="ET50" s="72" t="s">
        <v>61</v>
      </c>
      <c r="EV50" s="64" t="s">
        <v>85</v>
      </c>
      <c r="EW50" s="64"/>
      <c r="EX50" s="64"/>
      <c r="EY50" s="60" t="n">
        <v>206123</v>
      </c>
      <c r="EZ50" s="60" t="n">
        <v>100879</v>
      </c>
      <c r="FA50" s="60" t="n">
        <v>105244</v>
      </c>
      <c r="FB50" s="65"/>
      <c r="FC50" s="60" t="n">
        <v>206123</v>
      </c>
      <c r="FD50" s="73" t="n">
        <v>100879</v>
      </c>
      <c r="FE50" s="73" t="n">
        <v>105244</v>
      </c>
      <c r="FF50" s="65"/>
      <c r="FG50" s="72" t="s">
        <v>61</v>
      </c>
      <c r="FH50" s="72" t="s">
        <v>61</v>
      </c>
      <c r="FI50" s="72" t="s">
        <v>61</v>
      </c>
      <c r="FK50" s="64" t="s">
        <v>85</v>
      </c>
      <c r="FL50" s="64"/>
      <c r="FM50" s="64"/>
      <c r="FN50" s="60" t="n">
        <v>206108</v>
      </c>
      <c r="FO50" s="60" t="n">
        <v>100750</v>
      </c>
      <c r="FP50" s="60" t="n">
        <v>105358</v>
      </c>
      <c r="FQ50" s="65"/>
      <c r="FR50" s="60" t="n">
        <v>206108</v>
      </c>
      <c r="FS50" s="73" t="n">
        <v>100750</v>
      </c>
      <c r="FT50" s="73" t="n">
        <v>105358</v>
      </c>
      <c r="FU50" s="65"/>
      <c r="FV50" s="72" t="s">
        <v>61</v>
      </c>
      <c r="FW50" s="72" t="s">
        <v>61</v>
      </c>
      <c r="FX50" s="72" t="s">
        <v>61</v>
      </c>
      <c r="FZ50" s="64" t="s">
        <v>85</v>
      </c>
      <c r="GA50" s="60" t="n">
        <f aca="false">SUM(GE50,GI50)</f>
        <v>206918</v>
      </c>
      <c r="GB50" s="60" t="n">
        <f aca="false">SUM(GF50,GJ50)</f>
        <v>100989</v>
      </c>
      <c r="GC50" s="60" t="n">
        <f aca="false">SUM(GG50,GK50)</f>
        <v>105929</v>
      </c>
      <c r="GD50" s="65"/>
      <c r="GE50" s="60" t="n">
        <f aca="false">SUM(GF50:GG50)</f>
        <v>206918</v>
      </c>
      <c r="GF50" s="73" t="n">
        <v>100989</v>
      </c>
      <c r="GG50" s="73" t="n">
        <v>105929</v>
      </c>
      <c r="GH50" s="65"/>
      <c r="GI50" s="72" t="s">
        <v>61</v>
      </c>
      <c r="GJ50" s="72" t="s">
        <v>61</v>
      </c>
      <c r="GK50" s="72" t="s">
        <v>61</v>
      </c>
    </row>
    <row r="51" customFormat="false" ht="14.85" hidden="false" customHeight="true" outlineLevel="0" collapsed="false">
      <c r="A51" s="64" t="s">
        <v>86</v>
      </c>
      <c r="B51" s="65" t="n">
        <v>92347</v>
      </c>
      <c r="C51" s="65" t="n">
        <v>44543</v>
      </c>
      <c r="D51" s="65" t="n">
        <v>47804</v>
      </c>
      <c r="E51" s="65" t="n">
        <v>92347</v>
      </c>
      <c r="F51" s="65" t="n">
        <v>44543</v>
      </c>
      <c r="G51" s="65" t="n">
        <v>47804</v>
      </c>
      <c r="H51" s="67" t="s">
        <v>81</v>
      </c>
      <c r="I51" s="67" t="s">
        <v>81</v>
      </c>
      <c r="J51" s="67" t="s">
        <v>81</v>
      </c>
      <c r="K51" s="64" t="s">
        <v>86</v>
      </c>
      <c r="L51" s="65" t="n">
        <v>91604</v>
      </c>
      <c r="M51" s="65" t="n">
        <v>44216</v>
      </c>
      <c r="N51" s="65" t="n">
        <v>47388</v>
      </c>
      <c r="O51" s="65" t="n">
        <v>91604</v>
      </c>
      <c r="P51" s="65" t="n">
        <v>44216</v>
      </c>
      <c r="Q51" s="65" t="n">
        <v>47388</v>
      </c>
      <c r="R51" s="67" t="s">
        <v>81</v>
      </c>
      <c r="S51" s="67" t="s">
        <v>81</v>
      </c>
      <c r="T51" s="67" t="s">
        <v>81</v>
      </c>
      <c r="U51" s="64" t="s">
        <v>86</v>
      </c>
      <c r="V51" s="65" t="n">
        <v>91496</v>
      </c>
      <c r="W51" s="65" t="n">
        <v>44256</v>
      </c>
      <c r="X51" s="65" t="n">
        <v>47240</v>
      </c>
      <c r="Y51" s="65" t="n">
        <v>91496</v>
      </c>
      <c r="Z51" s="65" t="n">
        <v>44256</v>
      </c>
      <c r="AA51" s="65" t="n">
        <v>47240</v>
      </c>
      <c r="AB51" s="67" t="s">
        <v>81</v>
      </c>
      <c r="AC51" s="67" t="s">
        <v>61</v>
      </c>
      <c r="AD51" s="67" t="s">
        <v>61</v>
      </c>
      <c r="AF51" s="64" t="s">
        <v>86</v>
      </c>
      <c r="AG51" s="65" t="n">
        <v>91227</v>
      </c>
      <c r="AH51" s="65" t="n">
        <v>44161</v>
      </c>
      <c r="AI51" s="65" t="n">
        <v>47066</v>
      </c>
      <c r="AJ51" s="65" t="n">
        <v>91227</v>
      </c>
      <c r="AK51" s="65" t="n">
        <v>44161</v>
      </c>
      <c r="AL51" s="65" t="n">
        <v>47066</v>
      </c>
      <c r="AM51" s="67" t="s">
        <v>81</v>
      </c>
      <c r="AN51" s="67" t="s">
        <v>61</v>
      </c>
      <c r="AO51" s="67" t="s">
        <v>61</v>
      </c>
      <c r="AP51" s="64" t="s">
        <v>86</v>
      </c>
      <c r="AQ51" s="65" t="n">
        <v>90682</v>
      </c>
      <c r="AR51" s="65" t="n">
        <v>43940</v>
      </c>
      <c r="AS51" s="65" t="n">
        <v>46742</v>
      </c>
      <c r="AT51" s="65" t="n">
        <v>90682</v>
      </c>
      <c r="AU51" s="65" t="n">
        <v>43940</v>
      </c>
      <c r="AV51" s="65" t="n">
        <v>46742</v>
      </c>
      <c r="AW51" s="67" t="s">
        <v>81</v>
      </c>
      <c r="AX51" s="67" t="s">
        <v>61</v>
      </c>
      <c r="AY51" s="67" t="s">
        <v>61</v>
      </c>
      <c r="AZ51" s="64" t="s">
        <v>87</v>
      </c>
      <c r="BA51" s="67" t="n">
        <v>74973</v>
      </c>
      <c r="BB51" s="67" t="n">
        <v>37125</v>
      </c>
      <c r="BC51" s="67" t="n">
        <v>37848</v>
      </c>
      <c r="BD51" s="67" t="n">
        <v>74973</v>
      </c>
      <c r="BE51" s="67" t="n">
        <v>37125</v>
      </c>
      <c r="BF51" s="67" t="n">
        <v>37848</v>
      </c>
      <c r="BG51" s="67" t="s">
        <v>61</v>
      </c>
      <c r="BH51" s="67" t="s">
        <v>61</v>
      </c>
      <c r="BI51" s="67" t="s">
        <v>61</v>
      </c>
      <c r="BJ51" s="64" t="s">
        <v>87</v>
      </c>
      <c r="BK51" s="67" t="n">
        <v>75848</v>
      </c>
      <c r="BL51" s="67" t="n">
        <v>37332</v>
      </c>
      <c r="BM51" s="67" t="n">
        <v>38516</v>
      </c>
      <c r="BN51" s="67" t="n">
        <v>75848</v>
      </c>
      <c r="BO51" s="67" t="n">
        <v>37332</v>
      </c>
      <c r="BP51" s="67" t="n">
        <v>38516</v>
      </c>
      <c r="BQ51" s="67" t="s">
        <v>61</v>
      </c>
      <c r="BR51" s="67" t="s">
        <v>61</v>
      </c>
      <c r="BS51" s="67" t="s">
        <v>61</v>
      </c>
      <c r="BT51" s="64" t="s">
        <v>87</v>
      </c>
      <c r="BU51" s="67" t="n">
        <v>77868</v>
      </c>
      <c r="BV51" s="67" t="n">
        <v>38264</v>
      </c>
      <c r="BW51" s="67" t="n">
        <v>39604</v>
      </c>
      <c r="BX51" s="67" t="n">
        <v>77868</v>
      </c>
      <c r="BY51" s="67" t="n">
        <v>38264</v>
      </c>
      <c r="BZ51" s="67" t="n">
        <v>39604</v>
      </c>
      <c r="CA51" s="67" t="s">
        <v>61</v>
      </c>
      <c r="CB51" s="67" t="s">
        <v>61</v>
      </c>
      <c r="CC51" s="67" t="s">
        <v>61</v>
      </c>
      <c r="CD51" s="64" t="s">
        <v>87</v>
      </c>
      <c r="CE51" s="67" t="n">
        <v>78653</v>
      </c>
      <c r="CF51" s="67" t="n">
        <v>38635</v>
      </c>
      <c r="CG51" s="67" t="n">
        <v>40018</v>
      </c>
      <c r="CH51" s="67" t="n">
        <v>78653</v>
      </c>
      <c r="CI51" s="67" t="n">
        <v>38635</v>
      </c>
      <c r="CJ51" s="67" t="n">
        <v>40018</v>
      </c>
      <c r="CK51" s="67" t="s">
        <v>61</v>
      </c>
      <c r="CL51" s="67" t="s">
        <v>61</v>
      </c>
      <c r="CM51" s="67" t="s">
        <v>61</v>
      </c>
      <c r="CN51" s="64" t="s">
        <v>87</v>
      </c>
      <c r="CO51" s="67" t="n">
        <v>79589</v>
      </c>
      <c r="CP51" s="67" t="n">
        <v>39101</v>
      </c>
      <c r="CQ51" s="67" t="n">
        <v>40488</v>
      </c>
      <c r="CR51" s="67" t="n">
        <v>79589</v>
      </c>
      <c r="CS51" s="67" t="n">
        <v>39101</v>
      </c>
      <c r="CT51" s="67" t="n">
        <v>40488</v>
      </c>
      <c r="CU51" s="67" t="s">
        <v>61</v>
      </c>
      <c r="CV51" s="67" t="s">
        <v>61</v>
      </c>
      <c r="CW51" s="67" t="s">
        <v>61</v>
      </c>
      <c r="CX51" s="64" t="s">
        <v>87</v>
      </c>
      <c r="CY51" s="67" t="n">
        <v>80383</v>
      </c>
      <c r="CZ51" s="67" t="n">
        <v>39427</v>
      </c>
      <c r="DA51" s="67" t="n">
        <v>40956</v>
      </c>
      <c r="DB51" s="67" t="n">
        <v>80383</v>
      </c>
      <c r="DC51" s="67" t="n">
        <v>39427</v>
      </c>
      <c r="DD51" s="67" t="n">
        <v>40956</v>
      </c>
      <c r="DE51" s="67" t="s">
        <v>61</v>
      </c>
      <c r="DF51" s="67" t="s">
        <v>61</v>
      </c>
      <c r="DG51" s="67" t="s">
        <v>61</v>
      </c>
      <c r="DI51" s="64" t="s">
        <v>87</v>
      </c>
      <c r="DJ51" s="60" t="e">
        <f aca="false">SUM(DN51+DR51)</f>
        <v>#VALUE!</v>
      </c>
      <c r="DK51" s="60" t="e">
        <f aca="false">SUM(DO51+DS51)</f>
        <v>#VALUE!</v>
      </c>
      <c r="DL51" s="60" t="e">
        <f aca="false">SUM(DP51+DT51)</f>
        <v>#VALUE!</v>
      </c>
      <c r="DM51" s="65"/>
      <c r="DN51" s="73" t="n">
        <v>81071</v>
      </c>
      <c r="DO51" s="73" t="n">
        <v>39669</v>
      </c>
      <c r="DP51" s="73" t="n">
        <v>41402</v>
      </c>
      <c r="DQ51" s="65"/>
      <c r="DR51" s="72" t="s">
        <v>61</v>
      </c>
      <c r="DS51" s="72" t="s">
        <v>61</v>
      </c>
      <c r="DT51" s="72" t="s">
        <v>61</v>
      </c>
      <c r="DV51" s="64" t="s">
        <v>87</v>
      </c>
      <c r="DW51" s="60" t="e">
        <f aca="false">SUM(EA51+EE51)</f>
        <v>#VALUE!</v>
      </c>
      <c r="DX51" s="60" t="e">
        <f aca="false">SUM(EB51+EF51)</f>
        <v>#VALUE!</v>
      </c>
      <c r="DY51" s="60" t="e">
        <f aca="false">SUM(EC51+EG51)</f>
        <v>#VALUE!</v>
      </c>
      <c r="DZ51" s="65"/>
      <c r="EA51" s="60" t="n">
        <f aca="false">SUM(EB51:EC51)</f>
        <v>81488</v>
      </c>
      <c r="EB51" s="73" t="n">
        <v>39837</v>
      </c>
      <c r="EC51" s="73" t="n">
        <v>41651</v>
      </c>
      <c r="ED51" s="65"/>
      <c r="EE51" s="72" t="s">
        <v>61</v>
      </c>
      <c r="EF51" s="72" t="s">
        <v>61</v>
      </c>
      <c r="EG51" s="72" t="s">
        <v>61</v>
      </c>
      <c r="EI51" s="64" t="s">
        <v>87</v>
      </c>
      <c r="EJ51" s="60" t="n">
        <v>82049</v>
      </c>
      <c r="EK51" s="60" t="n">
        <v>40027</v>
      </c>
      <c r="EL51" s="60" t="n">
        <v>42022</v>
      </c>
      <c r="EM51" s="65"/>
      <c r="EN51" s="60" t="n">
        <v>82049</v>
      </c>
      <c r="EO51" s="73" t="n">
        <v>40027</v>
      </c>
      <c r="EP51" s="73" t="n">
        <v>42022</v>
      </c>
      <c r="EQ51" s="65"/>
      <c r="ER51" s="72" t="s">
        <v>61</v>
      </c>
      <c r="ES51" s="72" t="s">
        <v>61</v>
      </c>
      <c r="ET51" s="72" t="s">
        <v>61</v>
      </c>
      <c r="EV51" s="64" t="s">
        <v>87</v>
      </c>
      <c r="EW51" s="64"/>
      <c r="EX51" s="64"/>
      <c r="EY51" s="60" t="n">
        <v>82298</v>
      </c>
      <c r="EZ51" s="60" t="n">
        <v>40079</v>
      </c>
      <c r="FA51" s="60" t="n">
        <v>42219</v>
      </c>
      <c r="FB51" s="65"/>
      <c r="FC51" s="60" t="n">
        <v>82298</v>
      </c>
      <c r="FD51" s="73" t="n">
        <v>40079</v>
      </c>
      <c r="FE51" s="73" t="n">
        <v>42219</v>
      </c>
      <c r="FF51" s="65"/>
      <c r="FG51" s="72" t="s">
        <v>61</v>
      </c>
      <c r="FH51" s="72" t="s">
        <v>61</v>
      </c>
      <c r="FI51" s="72" t="s">
        <v>61</v>
      </c>
      <c r="FK51" s="64" t="s">
        <v>87</v>
      </c>
      <c r="FL51" s="64"/>
      <c r="FM51" s="64"/>
      <c r="FN51" s="77" t="n">
        <v>82434</v>
      </c>
      <c r="FO51" s="77" t="n">
        <v>40104</v>
      </c>
      <c r="FP51" s="77" t="n">
        <v>42330</v>
      </c>
      <c r="FQ51" s="77"/>
      <c r="FR51" s="60" t="n">
        <v>82434</v>
      </c>
      <c r="FS51" s="60" t="n">
        <v>40104</v>
      </c>
      <c r="FT51" s="60" t="n">
        <v>42330</v>
      </c>
      <c r="FU51" s="53"/>
      <c r="FV51" s="70" t="s">
        <v>61</v>
      </c>
      <c r="FW51" s="70" t="s">
        <v>61</v>
      </c>
      <c r="FX51" s="70" t="s">
        <v>61</v>
      </c>
      <c r="FZ51" s="64" t="s">
        <v>87</v>
      </c>
      <c r="GA51" s="60" t="n">
        <f aca="false">SUM(GE51,GI51)</f>
        <v>83115</v>
      </c>
      <c r="GB51" s="60" t="n">
        <f aca="false">SUM(GF51,GJ51)</f>
        <v>40374</v>
      </c>
      <c r="GC51" s="60" t="n">
        <f aca="false">SUM(GG51,GK51)</f>
        <v>42741</v>
      </c>
      <c r="GD51" s="65"/>
      <c r="GE51" s="60" t="n">
        <f aca="false">SUM(GF51:GG51)</f>
        <v>83115</v>
      </c>
      <c r="GF51" s="73" t="n">
        <v>40374</v>
      </c>
      <c r="GG51" s="73" t="n">
        <v>42741</v>
      </c>
      <c r="GH51" s="65"/>
      <c r="GI51" s="72" t="s">
        <v>61</v>
      </c>
      <c r="GJ51" s="72" t="s">
        <v>61</v>
      </c>
      <c r="GK51" s="72" t="s">
        <v>61</v>
      </c>
    </row>
    <row r="52" customFormat="false" ht="14.85" hidden="false" customHeight="true" outlineLevel="0" collapsed="false">
      <c r="A52" s="64" t="s">
        <v>71</v>
      </c>
      <c r="B52" s="65" t="n">
        <v>43898</v>
      </c>
      <c r="C52" s="65" t="n">
        <v>21476</v>
      </c>
      <c r="D52" s="65" t="n">
        <v>22422</v>
      </c>
      <c r="E52" s="65" t="n">
        <v>43898</v>
      </c>
      <c r="F52" s="65" t="n">
        <v>21476</v>
      </c>
      <c r="G52" s="65" t="n">
        <v>22422</v>
      </c>
      <c r="H52" s="67" t="s">
        <v>81</v>
      </c>
      <c r="I52" s="67" t="s">
        <v>81</v>
      </c>
      <c r="J52" s="67" t="s">
        <v>81</v>
      </c>
      <c r="K52" s="64" t="s">
        <v>71</v>
      </c>
      <c r="L52" s="65" t="n">
        <v>43555</v>
      </c>
      <c r="M52" s="65" t="n">
        <v>21339</v>
      </c>
      <c r="N52" s="65" t="n">
        <v>22216</v>
      </c>
      <c r="O52" s="65" t="n">
        <v>43555</v>
      </c>
      <c r="P52" s="65" t="n">
        <v>21339</v>
      </c>
      <c r="Q52" s="65" t="n">
        <v>22216</v>
      </c>
      <c r="R52" s="67" t="s">
        <v>81</v>
      </c>
      <c r="S52" s="67" t="s">
        <v>81</v>
      </c>
      <c r="T52" s="67" t="s">
        <v>81</v>
      </c>
      <c r="U52" s="64" t="s">
        <v>71</v>
      </c>
      <c r="V52" s="65" t="n">
        <v>43241</v>
      </c>
      <c r="W52" s="65" t="n">
        <v>21187</v>
      </c>
      <c r="X52" s="65" t="n">
        <v>22054</v>
      </c>
      <c r="Y52" s="65" t="n">
        <v>43241</v>
      </c>
      <c r="Z52" s="65" t="n">
        <v>21187</v>
      </c>
      <c r="AA52" s="65" t="n">
        <v>22054</v>
      </c>
      <c r="AB52" s="67" t="s">
        <v>81</v>
      </c>
      <c r="AC52" s="67" t="s">
        <v>61</v>
      </c>
      <c r="AD52" s="67" t="s">
        <v>61</v>
      </c>
      <c r="AF52" s="64" t="s">
        <v>71</v>
      </c>
      <c r="AG52" s="65" t="n">
        <v>42939</v>
      </c>
      <c r="AH52" s="65" t="n">
        <v>21050</v>
      </c>
      <c r="AI52" s="65" t="n">
        <v>21889</v>
      </c>
      <c r="AJ52" s="65" t="n">
        <v>42939</v>
      </c>
      <c r="AK52" s="65" t="n">
        <v>21050</v>
      </c>
      <c r="AL52" s="65" t="n">
        <v>21889</v>
      </c>
      <c r="AM52" s="67" t="s">
        <v>81</v>
      </c>
      <c r="AN52" s="67" t="s">
        <v>61</v>
      </c>
      <c r="AO52" s="67" t="s">
        <v>61</v>
      </c>
      <c r="AP52" s="64" t="s">
        <v>71</v>
      </c>
      <c r="AQ52" s="65" t="n">
        <v>42707</v>
      </c>
      <c r="AR52" s="65" t="n">
        <v>20907</v>
      </c>
      <c r="AS52" s="65" t="n">
        <v>21800</v>
      </c>
      <c r="AT52" s="65" t="n">
        <v>42707</v>
      </c>
      <c r="AU52" s="65" t="n">
        <v>20907</v>
      </c>
      <c r="AV52" s="65" t="n">
        <v>21800</v>
      </c>
      <c r="AW52" s="67" t="s">
        <v>81</v>
      </c>
      <c r="AX52" s="67" t="s">
        <v>61</v>
      </c>
      <c r="AY52" s="67" t="s">
        <v>61</v>
      </c>
      <c r="AZ52" s="69" t="s">
        <v>88</v>
      </c>
      <c r="BA52" s="53" t="n">
        <v>380274</v>
      </c>
      <c r="BB52" s="53" t="n">
        <v>192896</v>
      </c>
      <c r="BC52" s="53" t="n">
        <v>187378</v>
      </c>
      <c r="BD52" s="53" t="n">
        <v>277353</v>
      </c>
      <c r="BE52" s="53" t="n">
        <v>138442</v>
      </c>
      <c r="BF52" s="53" t="n">
        <v>138911</v>
      </c>
      <c r="BG52" s="53" t="n">
        <v>102921</v>
      </c>
      <c r="BH52" s="53" t="n">
        <v>54454</v>
      </c>
      <c r="BI52" s="53" t="n">
        <v>48467</v>
      </c>
      <c r="BJ52" s="69" t="s">
        <v>88</v>
      </c>
      <c r="BK52" s="53" t="n">
        <v>371198</v>
      </c>
      <c r="BL52" s="53" t="n">
        <v>188498</v>
      </c>
      <c r="BM52" s="53" t="n">
        <v>182700</v>
      </c>
      <c r="BN52" s="53" t="n">
        <v>270697</v>
      </c>
      <c r="BO52" s="53" t="n">
        <v>135243</v>
      </c>
      <c r="BP52" s="53" t="n">
        <v>135454</v>
      </c>
      <c r="BQ52" s="53" t="n">
        <v>100501</v>
      </c>
      <c r="BR52" s="53" t="n">
        <v>53255</v>
      </c>
      <c r="BS52" s="53" t="n">
        <v>47246</v>
      </c>
      <c r="BT52" s="69" t="s">
        <v>88</v>
      </c>
      <c r="BU52" s="53" t="n">
        <v>378382</v>
      </c>
      <c r="BV52" s="53" t="n">
        <v>192088</v>
      </c>
      <c r="BW52" s="53" t="n">
        <v>186294</v>
      </c>
      <c r="BX52" s="53" t="n">
        <v>277970</v>
      </c>
      <c r="BY52" s="53" t="n">
        <v>137333</v>
      </c>
      <c r="BZ52" s="53" t="n">
        <v>140637</v>
      </c>
      <c r="CA52" s="53" t="n">
        <v>100412</v>
      </c>
      <c r="CB52" s="53" t="n">
        <v>54755</v>
      </c>
      <c r="CC52" s="53" t="n">
        <v>45657</v>
      </c>
      <c r="CD52" s="69" t="s">
        <v>88</v>
      </c>
      <c r="CE52" s="53" t="n">
        <v>379942</v>
      </c>
      <c r="CF52" s="53" t="n">
        <v>192848</v>
      </c>
      <c r="CG52" s="53" t="n">
        <v>187094</v>
      </c>
      <c r="CH52" s="53" t="n">
        <v>278597</v>
      </c>
      <c r="CI52" s="53" t="n">
        <v>137600</v>
      </c>
      <c r="CJ52" s="53" t="n">
        <v>140997</v>
      </c>
      <c r="CK52" s="53" t="n">
        <v>101345</v>
      </c>
      <c r="CL52" s="53" t="n">
        <v>55248</v>
      </c>
      <c r="CM52" s="53" t="n">
        <v>46097</v>
      </c>
      <c r="CN52" s="69" t="s">
        <v>88</v>
      </c>
      <c r="CO52" s="53" t="n">
        <v>381012</v>
      </c>
      <c r="CP52" s="53" t="n">
        <v>193251</v>
      </c>
      <c r="CQ52" s="53" t="n">
        <v>187761</v>
      </c>
      <c r="CR52" s="53" t="n">
        <v>278539</v>
      </c>
      <c r="CS52" s="53" t="n">
        <v>137538</v>
      </c>
      <c r="CT52" s="53" t="n">
        <v>141001</v>
      </c>
      <c r="CU52" s="53" t="n">
        <v>102473</v>
      </c>
      <c r="CV52" s="53" t="n">
        <v>55713</v>
      </c>
      <c r="CW52" s="53" t="n">
        <v>46760</v>
      </c>
      <c r="CX52" s="69" t="s">
        <v>88</v>
      </c>
      <c r="CY52" s="53" t="n">
        <v>381689</v>
      </c>
      <c r="CZ52" s="53" t="n">
        <v>193528</v>
      </c>
      <c r="DA52" s="53" t="n">
        <v>188161</v>
      </c>
      <c r="DB52" s="53" t="n">
        <v>278606</v>
      </c>
      <c r="DC52" s="53" t="n">
        <v>137567</v>
      </c>
      <c r="DD52" s="53" t="n">
        <v>141039</v>
      </c>
      <c r="DE52" s="53" t="n">
        <v>103083</v>
      </c>
      <c r="DF52" s="53" t="n">
        <v>55961</v>
      </c>
      <c r="DG52" s="53" t="n">
        <v>47122</v>
      </c>
      <c r="DI52" s="69" t="s">
        <v>88</v>
      </c>
      <c r="DJ52" s="78" t="n">
        <f aca="false">SUM(DN52+DR52)</f>
        <v>382459</v>
      </c>
      <c r="DK52" s="78" t="n">
        <f aca="false">SUM(DO52+DS52)</f>
        <v>193757</v>
      </c>
      <c r="DL52" s="78" t="n">
        <f aca="false">SUM(DP52+DT52)</f>
        <v>188702</v>
      </c>
      <c r="DM52" s="78"/>
      <c r="DN52" s="53" t="n">
        <f aca="false">SUM(DN53:DN63)</f>
        <v>278420</v>
      </c>
      <c r="DO52" s="53" t="n">
        <f aca="false">SUM(DO53:DO63)</f>
        <v>137369</v>
      </c>
      <c r="DP52" s="53" t="n">
        <f aca="false">SUM(DP53:DP63)</f>
        <v>141051</v>
      </c>
      <c r="DQ52" s="53"/>
      <c r="DR52" s="53" t="n">
        <f aca="false">SUM(DR53:DR63)</f>
        <v>104039</v>
      </c>
      <c r="DS52" s="53" t="n">
        <f aca="false">SUM(DS53:DS63)</f>
        <v>56388</v>
      </c>
      <c r="DT52" s="53" t="n">
        <f aca="false">SUM(DT53:DT63)</f>
        <v>47651</v>
      </c>
      <c r="DV52" s="69" t="s">
        <v>88</v>
      </c>
      <c r="DW52" s="78" t="n">
        <f aca="false">SUM(EA52+EE52)</f>
        <v>383403</v>
      </c>
      <c r="DX52" s="78" t="n">
        <f aca="false">SUM(EB52+EF52)</f>
        <v>194120</v>
      </c>
      <c r="DY52" s="78" t="n">
        <f aca="false">SUM(EC52+EG52)</f>
        <v>189283</v>
      </c>
      <c r="DZ52" s="78"/>
      <c r="EA52" s="53" t="n">
        <f aca="false">SUM(EA53:EA63)</f>
        <v>278368</v>
      </c>
      <c r="EB52" s="53" t="n">
        <f aca="false">SUM(EB53:EB63)</f>
        <v>137255</v>
      </c>
      <c r="EC52" s="53" t="n">
        <f aca="false">SUM(EC53:EC63)</f>
        <v>141113</v>
      </c>
      <c r="ED52" s="53"/>
      <c r="EE52" s="53" t="n">
        <f aca="false">SUM(EE53:EE63)</f>
        <v>105035</v>
      </c>
      <c r="EF52" s="53" t="n">
        <f aca="false">SUM(EF53:EF63)</f>
        <v>56865</v>
      </c>
      <c r="EG52" s="53" t="n">
        <f aca="false">SUM(EG53:EG63)</f>
        <v>48170</v>
      </c>
      <c r="EI52" s="69" t="s">
        <v>88</v>
      </c>
      <c r="EJ52" s="78" t="n">
        <v>383869</v>
      </c>
      <c r="EK52" s="78" t="n">
        <v>194147</v>
      </c>
      <c r="EL52" s="78" t="n">
        <v>189722</v>
      </c>
      <c r="EM52" s="78"/>
      <c r="EN52" s="53" t="n">
        <v>278185</v>
      </c>
      <c r="EO52" s="53" t="n">
        <v>137002</v>
      </c>
      <c r="EP52" s="53" t="n">
        <v>141183</v>
      </c>
      <c r="EQ52" s="53"/>
      <c r="ER52" s="53" t="n">
        <v>105684</v>
      </c>
      <c r="ES52" s="53" t="n">
        <v>57145</v>
      </c>
      <c r="ET52" s="53" t="n">
        <v>48539</v>
      </c>
      <c r="EV52" s="69" t="s">
        <v>88</v>
      </c>
      <c r="EW52" s="69"/>
      <c r="EX52" s="69"/>
      <c r="EY52" s="78" t="n">
        <v>384389</v>
      </c>
      <c r="EZ52" s="78" t="n">
        <v>194268</v>
      </c>
      <c r="FA52" s="78" t="n">
        <v>190121</v>
      </c>
      <c r="FB52" s="78"/>
      <c r="FC52" s="53" t="n">
        <v>278030</v>
      </c>
      <c r="FD52" s="53" t="n">
        <v>136806</v>
      </c>
      <c r="FE52" s="53" t="n">
        <v>141224</v>
      </c>
      <c r="FF52" s="53"/>
      <c r="FG52" s="53" t="n">
        <v>106359</v>
      </c>
      <c r="FH52" s="53" t="n">
        <v>57462</v>
      </c>
      <c r="FI52" s="53" t="n">
        <v>48897</v>
      </c>
      <c r="FK52" s="69" t="s">
        <v>88</v>
      </c>
      <c r="FL52" s="69"/>
      <c r="FM52" s="69"/>
      <c r="FN52" s="14" t="n">
        <v>381900</v>
      </c>
      <c r="FO52" s="14" t="n">
        <v>192734</v>
      </c>
      <c r="FP52" s="14" t="n">
        <v>189166</v>
      </c>
      <c r="FQ52" s="14"/>
      <c r="FR52" s="14" t="n">
        <v>275529</v>
      </c>
      <c r="FS52" s="14" t="n">
        <v>135340</v>
      </c>
      <c r="FT52" s="14" t="n">
        <v>140189</v>
      </c>
      <c r="FU52" s="14"/>
      <c r="FV52" s="14" t="n">
        <v>106371</v>
      </c>
      <c r="FW52" s="14" t="n">
        <v>57394</v>
      </c>
      <c r="FX52" s="14" t="n">
        <v>48977</v>
      </c>
      <c r="FZ52" s="51" t="s">
        <v>88</v>
      </c>
      <c r="GA52" s="79" t="n">
        <f aca="false">SUM(GA53:GA63)</f>
        <v>381104</v>
      </c>
      <c r="GB52" s="79" t="n">
        <f aca="false">SUM(GB53:GB63)</f>
        <v>192299</v>
      </c>
      <c r="GC52" s="79" t="n">
        <f aca="false">SUM(GC53:GC63)</f>
        <v>188805</v>
      </c>
      <c r="GD52" s="79"/>
      <c r="GE52" s="62" t="n">
        <f aca="false">SUM(GF52:GG52)</f>
        <v>274251</v>
      </c>
      <c r="GF52" s="62" t="n">
        <f aca="false">SUM(GF53:GF63)</f>
        <v>134698</v>
      </c>
      <c r="GG52" s="62" t="n">
        <f aca="false">SUM(GG53:GG63)</f>
        <v>139553</v>
      </c>
      <c r="GH52" s="62" t="n">
        <v>0</v>
      </c>
      <c r="GI52" s="62" t="n">
        <f aca="false">SUM(GJ52:GK52)</f>
        <v>106853</v>
      </c>
      <c r="GJ52" s="62" t="n">
        <f aca="false">SUM(GJ53:GJ63)</f>
        <v>57601</v>
      </c>
      <c r="GK52" s="62" t="n">
        <f aca="false">SUM(GK53:GK63)</f>
        <v>49252</v>
      </c>
    </row>
    <row r="53" customFormat="false" ht="14.85" hidden="false" customHeight="true" outlineLevel="0" collapsed="false">
      <c r="A53" s="64" t="s">
        <v>89</v>
      </c>
      <c r="B53" s="65" t="n">
        <v>175139</v>
      </c>
      <c r="C53" s="65" t="n">
        <v>85345</v>
      </c>
      <c r="D53" s="65" t="n">
        <v>89794</v>
      </c>
      <c r="E53" s="65" t="n">
        <v>175139</v>
      </c>
      <c r="F53" s="65" t="n">
        <v>85345</v>
      </c>
      <c r="G53" s="65" t="n">
        <v>89794</v>
      </c>
      <c r="H53" s="67" t="s">
        <v>81</v>
      </c>
      <c r="I53" s="67" t="s">
        <v>81</v>
      </c>
      <c r="J53" s="67" t="s">
        <v>81</v>
      </c>
      <c r="K53" s="64" t="s">
        <v>89</v>
      </c>
      <c r="L53" s="65" t="n">
        <v>174299</v>
      </c>
      <c r="M53" s="65" t="n">
        <v>84943</v>
      </c>
      <c r="N53" s="65" t="n">
        <v>89356</v>
      </c>
      <c r="O53" s="65" t="n">
        <v>174299</v>
      </c>
      <c r="P53" s="65" t="n">
        <v>84943</v>
      </c>
      <c r="Q53" s="65" t="n">
        <v>89356</v>
      </c>
      <c r="R53" s="67" t="s">
        <v>81</v>
      </c>
      <c r="S53" s="67" t="s">
        <v>81</v>
      </c>
      <c r="T53" s="67" t="s">
        <v>81</v>
      </c>
      <c r="U53" s="64" t="s">
        <v>89</v>
      </c>
      <c r="V53" s="65" t="n">
        <v>173623</v>
      </c>
      <c r="W53" s="65" t="n">
        <v>84722</v>
      </c>
      <c r="X53" s="65" t="n">
        <v>88901</v>
      </c>
      <c r="Y53" s="65" t="n">
        <v>173623</v>
      </c>
      <c r="Z53" s="65" t="n">
        <v>84722</v>
      </c>
      <c r="AA53" s="65" t="n">
        <v>88901</v>
      </c>
      <c r="AB53" s="67" t="s">
        <v>81</v>
      </c>
      <c r="AC53" s="67" t="s">
        <v>61</v>
      </c>
      <c r="AD53" s="67" t="s">
        <v>61</v>
      </c>
      <c r="AF53" s="64" t="s">
        <v>89</v>
      </c>
      <c r="AG53" s="65" t="n">
        <v>173149</v>
      </c>
      <c r="AH53" s="65" t="n">
        <v>84489</v>
      </c>
      <c r="AI53" s="65" t="n">
        <v>88660</v>
      </c>
      <c r="AJ53" s="65" t="n">
        <v>173149</v>
      </c>
      <c r="AK53" s="65" t="n">
        <v>84489</v>
      </c>
      <c r="AL53" s="65" t="n">
        <v>88660</v>
      </c>
      <c r="AM53" s="67" t="s">
        <v>81</v>
      </c>
      <c r="AN53" s="67" t="s">
        <v>61</v>
      </c>
      <c r="AO53" s="67" t="s">
        <v>61</v>
      </c>
      <c r="AP53" s="64" t="s">
        <v>89</v>
      </c>
      <c r="AQ53" s="65" t="n">
        <v>172783</v>
      </c>
      <c r="AR53" s="65" t="n">
        <v>84130</v>
      </c>
      <c r="AS53" s="65" t="n">
        <v>88653</v>
      </c>
      <c r="AT53" s="65" t="n">
        <v>172783</v>
      </c>
      <c r="AU53" s="65" t="n">
        <v>84130</v>
      </c>
      <c r="AV53" s="65" t="n">
        <v>88653</v>
      </c>
      <c r="AW53" s="67" t="s">
        <v>81</v>
      </c>
      <c r="AX53" s="67" t="s">
        <v>61</v>
      </c>
      <c r="AY53" s="67" t="s">
        <v>61</v>
      </c>
      <c r="AZ53" s="71" t="s">
        <v>55</v>
      </c>
      <c r="BA53" s="65" t="n">
        <v>27088</v>
      </c>
      <c r="BB53" s="65" t="n">
        <v>13703</v>
      </c>
      <c r="BC53" s="65" t="n">
        <v>13385</v>
      </c>
      <c r="BD53" s="65" t="n">
        <v>19909</v>
      </c>
      <c r="BE53" s="65" t="n">
        <v>9935</v>
      </c>
      <c r="BF53" s="65" t="n">
        <v>9974</v>
      </c>
      <c r="BG53" s="65" t="n">
        <v>7179</v>
      </c>
      <c r="BH53" s="65" t="n">
        <v>3768</v>
      </c>
      <c r="BI53" s="65" t="n">
        <v>3411</v>
      </c>
      <c r="BJ53" s="71" t="s">
        <v>55</v>
      </c>
      <c r="BK53" s="65" t="n">
        <v>25518</v>
      </c>
      <c r="BL53" s="65" t="n">
        <v>12764</v>
      </c>
      <c r="BM53" s="65" t="n">
        <v>12754</v>
      </c>
      <c r="BN53" s="65" t="n">
        <v>18755</v>
      </c>
      <c r="BO53" s="65" t="n">
        <v>9254</v>
      </c>
      <c r="BP53" s="65" t="n">
        <v>9501</v>
      </c>
      <c r="BQ53" s="65" t="n">
        <v>6763</v>
      </c>
      <c r="BR53" s="65" t="n">
        <v>3510</v>
      </c>
      <c r="BS53" s="65" t="n">
        <v>3253</v>
      </c>
      <c r="BT53" s="71" t="s">
        <v>55</v>
      </c>
      <c r="BU53" s="65" t="n">
        <v>26962</v>
      </c>
      <c r="BV53" s="65" t="n">
        <v>13807</v>
      </c>
      <c r="BW53" s="65" t="n">
        <v>13155</v>
      </c>
      <c r="BX53" s="65" t="n">
        <v>19954</v>
      </c>
      <c r="BY53" s="65" t="n">
        <v>10071</v>
      </c>
      <c r="BZ53" s="65" t="n">
        <v>9883</v>
      </c>
      <c r="CA53" s="65" t="n">
        <v>7008</v>
      </c>
      <c r="CB53" s="65" t="n">
        <v>3736</v>
      </c>
      <c r="CC53" s="65" t="n">
        <v>3272</v>
      </c>
      <c r="CD53" s="71" t="s">
        <v>55</v>
      </c>
      <c r="CE53" s="65" t="n">
        <v>27073</v>
      </c>
      <c r="CF53" s="65" t="n">
        <v>13876</v>
      </c>
      <c r="CG53" s="65" t="n">
        <v>13197</v>
      </c>
      <c r="CH53" s="65" t="n">
        <v>19997</v>
      </c>
      <c r="CI53" s="65" t="n">
        <v>10099</v>
      </c>
      <c r="CJ53" s="65" t="n">
        <v>9898</v>
      </c>
      <c r="CK53" s="65" t="n">
        <v>7076</v>
      </c>
      <c r="CL53" s="65" t="n">
        <v>3777</v>
      </c>
      <c r="CM53" s="65" t="n">
        <v>3299</v>
      </c>
      <c r="CN53" s="71" t="s">
        <v>55</v>
      </c>
      <c r="CO53" s="65" t="n">
        <v>27220</v>
      </c>
      <c r="CP53" s="65" t="n">
        <v>13913</v>
      </c>
      <c r="CQ53" s="65" t="n">
        <v>13307</v>
      </c>
      <c r="CR53" s="65" t="n">
        <v>20042</v>
      </c>
      <c r="CS53" s="65" t="n">
        <v>10116</v>
      </c>
      <c r="CT53" s="65" t="n">
        <v>9926</v>
      </c>
      <c r="CU53" s="65" t="n">
        <v>7178</v>
      </c>
      <c r="CV53" s="65" t="n">
        <v>3797</v>
      </c>
      <c r="CW53" s="65" t="n">
        <v>3381</v>
      </c>
      <c r="CX53" s="71" t="s">
        <v>55</v>
      </c>
      <c r="CY53" s="65" t="n">
        <v>27360</v>
      </c>
      <c r="CZ53" s="65" t="n">
        <v>13996</v>
      </c>
      <c r="DA53" s="65" t="n">
        <v>13364</v>
      </c>
      <c r="DB53" s="65" t="n">
        <v>20139</v>
      </c>
      <c r="DC53" s="65" t="n">
        <v>10166</v>
      </c>
      <c r="DD53" s="65" t="n">
        <v>9973</v>
      </c>
      <c r="DE53" s="65" t="n">
        <v>7221</v>
      </c>
      <c r="DF53" s="65" t="n">
        <v>3830</v>
      </c>
      <c r="DG53" s="65" t="n">
        <v>3391</v>
      </c>
      <c r="DI53" s="71" t="s">
        <v>55</v>
      </c>
      <c r="DJ53" s="65" t="n">
        <f aca="false">SUM(DK53:DL53)</f>
        <v>27748</v>
      </c>
      <c r="DK53" s="60" t="n">
        <f aca="false">SUM(DO53+DS53)</f>
        <v>14184</v>
      </c>
      <c r="DL53" s="60" t="n">
        <f aca="false">SUM(DP53+DT53)</f>
        <v>13564</v>
      </c>
      <c r="DM53" s="65"/>
      <c r="DN53" s="73" t="n">
        <v>20438</v>
      </c>
      <c r="DO53" s="73" t="n">
        <v>10316</v>
      </c>
      <c r="DP53" s="73" t="n">
        <v>10122</v>
      </c>
      <c r="DQ53" s="65"/>
      <c r="DR53" s="73" t="n">
        <v>7310</v>
      </c>
      <c r="DS53" s="73" t="n">
        <v>3868</v>
      </c>
      <c r="DT53" s="80" t="n">
        <v>3442</v>
      </c>
      <c r="DV53" s="71" t="s">
        <v>55</v>
      </c>
      <c r="DW53" s="65" t="n">
        <f aca="false">SUM(DX53:DY53)</f>
        <v>27963</v>
      </c>
      <c r="DX53" s="60" t="n">
        <f aca="false">SUM(EB53+EF53)</f>
        <v>14292</v>
      </c>
      <c r="DY53" s="60" t="n">
        <f aca="false">SUM(EC53+EG53)</f>
        <v>13671</v>
      </c>
      <c r="DZ53" s="65"/>
      <c r="EA53" s="60" t="n">
        <f aca="false">SUM(EB53:EC53)</f>
        <v>20562</v>
      </c>
      <c r="EB53" s="73" t="n">
        <v>10387</v>
      </c>
      <c r="EC53" s="73" t="n">
        <v>10175</v>
      </c>
      <c r="ED53" s="65"/>
      <c r="EE53" s="60" t="n">
        <f aca="false">SUM(EF53:EG53)</f>
        <v>7401</v>
      </c>
      <c r="EF53" s="73" t="n">
        <v>3905</v>
      </c>
      <c r="EG53" s="80" t="n">
        <v>3496</v>
      </c>
      <c r="EI53" s="71" t="s">
        <v>55</v>
      </c>
      <c r="EJ53" s="65" t="n">
        <v>28160</v>
      </c>
      <c r="EK53" s="60" t="n">
        <v>14356</v>
      </c>
      <c r="EL53" s="60" t="n">
        <v>13804</v>
      </c>
      <c r="EM53" s="65"/>
      <c r="EN53" s="60" t="n">
        <v>20722</v>
      </c>
      <c r="EO53" s="73" t="n">
        <v>10442</v>
      </c>
      <c r="EP53" s="73" t="n">
        <v>10280</v>
      </c>
      <c r="EQ53" s="65"/>
      <c r="ER53" s="60" t="n">
        <v>7438</v>
      </c>
      <c r="ES53" s="73" t="n">
        <v>3914</v>
      </c>
      <c r="ET53" s="80" t="n">
        <v>3524</v>
      </c>
      <c r="EV53" s="71" t="s">
        <v>55</v>
      </c>
      <c r="EW53" s="71"/>
      <c r="EX53" s="71"/>
      <c r="EY53" s="65" t="n">
        <v>28311</v>
      </c>
      <c r="EZ53" s="60" t="n">
        <v>14419</v>
      </c>
      <c r="FA53" s="60" t="n">
        <v>13892</v>
      </c>
      <c r="FB53" s="65"/>
      <c r="FC53" s="60" t="n">
        <v>20814</v>
      </c>
      <c r="FD53" s="73" t="n">
        <v>10484</v>
      </c>
      <c r="FE53" s="73" t="n">
        <v>10330</v>
      </c>
      <c r="FF53" s="65"/>
      <c r="FG53" s="60" t="n">
        <v>7497</v>
      </c>
      <c r="FH53" s="73" t="n">
        <v>3935</v>
      </c>
      <c r="FI53" s="80" t="n">
        <v>3562</v>
      </c>
      <c r="FK53" s="71" t="s">
        <v>55</v>
      </c>
      <c r="FL53" s="71"/>
      <c r="FM53" s="71"/>
      <c r="FN53" s="65" t="n">
        <v>28068</v>
      </c>
      <c r="FO53" s="60" t="n">
        <v>14292</v>
      </c>
      <c r="FP53" s="60" t="n">
        <v>13776</v>
      </c>
      <c r="FQ53" s="65"/>
      <c r="FR53" s="60" t="n">
        <v>20556</v>
      </c>
      <c r="FS53" s="73" t="n">
        <v>10341</v>
      </c>
      <c r="FT53" s="73" t="n">
        <v>10215</v>
      </c>
      <c r="FU53" s="65"/>
      <c r="FV53" s="67" t="n">
        <v>7512</v>
      </c>
      <c r="FW53" s="81" t="n">
        <v>3951</v>
      </c>
      <c r="FX53" s="82" t="n">
        <v>3561</v>
      </c>
      <c r="FZ53" s="71" t="s">
        <v>55</v>
      </c>
      <c r="GA53" s="60" t="n">
        <f aca="false">SUM(GE53,GI53)</f>
        <v>28205</v>
      </c>
      <c r="GB53" s="60" t="n">
        <f aca="false">SUM(GF53,GJ53)</f>
        <v>14377</v>
      </c>
      <c r="GC53" s="60" t="n">
        <f aca="false">SUM(GG53,GK53)</f>
        <v>13828</v>
      </c>
      <c r="GD53" s="65"/>
      <c r="GE53" s="68" t="n">
        <f aca="false">SUM(GF53:GG53)</f>
        <v>20578</v>
      </c>
      <c r="GF53" s="73" t="n">
        <v>10357</v>
      </c>
      <c r="GG53" s="73" t="n">
        <v>10221</v>
      </c>
      <c r="GH53" s="65"/>
      <c r="GI53" s="68" t="n">
        <f aca="false">SUM(GJ53:GK53)</f>
        <v>7627</v>
      </c>
      <c r="GJ53" s="73" t="n">
        <v>4020</v>
      </c>
      <c r="GK53" s="80" t="n">
        <v>3607</v>
      </c>
    </row>
    <row r="54" customFormat="false" ht="14.85" hidden="false" customHeight="true" outlineLevel="0" collapsed="false">
      <c r="A54" s="64" t="s">
        <v>75</v>
      </c>
      <c r="B54" s="65" t="n">
        <v>113258</v>
      </c>
      <c r="C54" s="65" t="n">
        <v>55657</v>
      </c>
      <c r="D54" s="65" t="n">
        <v>57601</v>
      </c>
      <c r="E54" s="65" t="n">
        <v>113258</v>
      </c>
      <c r="F54" s="65" t="n">
        <v>55657</v>
      </c>
      <c r="G54" s="65" t="n">
        <v>57601</v>
      </c>
      <c r="H54" s="67" t="s">
        <v>81</v>
      </c>
      <c r="I54" s="67" t="s">
        <v>81</v>
      </c>
      <c r="J54" s="67" t="s">
        <v>81</v>
      </c>
      <c r="K54" s="64" t="s">
        <v>75</v>
      </c>
      <c r="L54" s="65" t="n">
        <v>113088</v>
      </c>
      <c r="M54" s="65" t="n">
        <v>55596</v>
      </c>
      <c r="N54" s="65" t="n">
        <v>57492</v>
      </c>
      <c r="O54" s="65" t="n">
        <v>113088</v>
      </c>
      <c r="P54" s="65" t="n">
        <v>55596</v>
      </c>
      <c r="Q54" s="65" t="n">
        <v>57492</v>
      </c>
      <c r="R54" s="67" t="s">
        <v>81</v>
      </c>
      <c r="S54" s="67" t="s">
        <v>81</v>
      </c>
      <c r="T54" s="67" t="s">
        <v>81</v>
      </c>
      <c r="U54" s="64" t="s">
        <v>75</v>
      </c>
      <c r="V54" s="65" t="n">
        <v>113132</v>
      </c>
      <c r="W54" s="65" t="n">
        <v>55737</v>
      </c>
      <c r="X54" s="65" t="n">
        <v>57395</v>
      </c>
      <c r="Y54" s="65" t="n">
        <v>113132</v>
      </c>
      <c r="Z54" s="65" t="n">
        <v>55737</v>
      </c>
      <c r="AA54" s="65" t="n">
        <v>57395</v>
      </c>
      <c r="AB54" s="67" t="s">
        <v>81</v>
      </c>
      <c r="AC54" s="67" t="s">
        <v>61</v>
      </c>
      <c r="AD54" s="67" t="s">
        <v>61</v>
      </c>
      <c r="AF54" s="64" t="s">
        <v>75</v>
      </c>
      <c r="AG54" s="65" t="n">
        <v>113434</v>
      </c>
      <c r="AH54" s="65" t="n">
        <v>55937</v>
      </c>
      <c r="AI54" s="65" t="n">
        <v>57497</v>
      </c>
      <c r="AJ54" s="65" t="n">
        <v>113434</v>
      </c>
      <c r="AK54" s="65" t="n">
        <v>55937</v>
      </c>
      <c r="AL54" s="65" t="n">
        <v>57497</v>
      </c>
      <c r="AM54" s="67" t="s">
        <v>81</v>
      </c>
      <c r="AN54" s="67" t="s">
        <v>61</v>
      </c>
      <c r="AO54" s="67" t="s">
        <v>61</v>
      </c>
      <c r="AP54" s="64" t="s">
        <v>75</v>
      </c>
      <c r="AQ54" s="65" t="n">
        <v>113728</v>
      </c>
      <c r="AR54" s="65" t="n">
        <v>56126</v>
      </c>
      <c r="AS54" s="65" t="n">
        <v>57602</v>
      </c>
      <c r="AT54" s="65" t="n">
        <v>113728</v>
      </c>
      <c r="AU54" s="65" t="n">
        <v>56126</v>
      </c>
      <c r="AV54" s="65" t="n">
        <v>57602</v>
      </c>
      <c r="AW54" s="67" t="s">
        <v>81</v>
      </c>
      <c r="AX54" s="67" t="s">
        <v>61</v>
      </c>
      <c r="AY54" s="67" t="s">
        <v>61</v>
      </c>
      <c r="AZ54" s="71" t="s">
        <v>57</v>
      </c>
      <c r="BA54" s="65" t="n">
        <v>73623</v>
      </c>
      <c r="BB54" s="65" t="n">
        <v>37451</v>
      </c>
      <c r="BC54" s="65" t="n">
        <v>36172</v>
      </c>
      <c r="BD54" s="65" t="n">
        <v>51414</v>
      </c>
      <c r="BE54" s="65" t="n">
        <v>25736</v>
      </c>
      <c r="BF54" s="65" t="n">
        <v>25678</v>
      </c>
      <c r="BG54" s="65" t="n">
        <v>22209</v>
      </c>
      <c r="BH54" s="65" t="n">
        <v>11715</v>
      </c>
      <c r="BI54" s="65" t="n">
        <v>10494</v>
      </c>
      <c r="BJ54" s="71" t="s">
        <v>57</v>
      </c>
      <c r="BK54" s="65" t="n">
        <v>73045</v>
      </c>
      <c r="BL54" s="65" t="n">
        <v>36849</v>
      </c>
      <c r="BM54" s="65" t="n">
        <v>36196</v>
      </c>
      <c r="BN54" s="65" t="n">
        <v>51010</v>
      </c>
      <c r="BO54" s="65" t="n">
        <v>25322</v>
      </c>
      <c r="BP54" s="65" t="n">
        <v>25688</v>
      </c>
      <c r="BQ54" s="65" t="n">
        <v>22035</v>
      </c>
      <c r="BR54" s="65" t="n">
        <v>11527</v>
      </c>
      <c r="BS54" s="65" t="n">
        <v>10508</v>
      </c>
      <c r="BT54" s="71" t="s">
        <v>57</v>
      </c>
      <c r="BU54" s="65" t="n">
        <v>74193</v>
      </c>
      <c r="BV54" s="65" t="n">
        <v>38662</v>
      </c>
      <c r="BW54" s="65" t="n">
        <v>35531</v>
      </c>
      <c r="BX54" s="65" t="n">
        <v>50376</v>
      </c>
      <c r="BY54" s="65" t="n">
        <v>24972</v>
      </c>
      <c r="BZ54" s="65" t="n">
        <v>25404</v>
      </c>
      <c r="CA54" s="65" t="n">
        <v>23817</v>
      </c>
      <c r="CB54" s="65" t="n">
        <v>13690</v>
      </c>
      <c r="CC54" s="65" t="n">
        <v>10127</v>
      </c>
      <c r="CD54" s="71" t="s">
        <v>57</v>
      </c>
      <c r="CE54" s="65" t="n">
        <v>75145</v>
      </c>
      <c r="CF54" s="65" t="n">
        <v>39120</v>
      </c>
      <c r="CG54" s="65" t="n">
        <v>36025</v>
      </c>
      <c r="CH54" s="65" t="n">
        <v>50866</v>
      </c>
      <c r="CI54" s="65" t="n">
        <v>25171</v>
      </c>
      <c r="CJ54" s="65" t="n">
        <v>25695</v>
      </c>
      <c r="CK54" s="65" t="n">
        <v>24279</v>
      </c>
      <c r="CL54" s="65" t="n">
        <v>13949</v>
      </c>
      <c r="CM54" s="65" t="n">
        <v>10330</v>
      </c>
      <c r="CN54" s="71" t="s">
        <v>57</v>
      </c>
      <c r="CO54" s="65" t="n">
        <v>75982</v>
      </c>
      <c r="CP54" s="65" t="n">
        <v>39559</v>
      </c>
      <c r="CQ54" s="65" t="n">
        <v>36423</v>
      </c>
      <c r="CR54" s="65" t="n">
        <v>51152</v>
      </c>
      <c r="CS54" s="65" t="n">
        <v>25332</v>
      </c>
      <c r="CT54" s="65" t="n">
        <v>25820</v>
      </c>
      <c r="CU54" s="65" t="n">
        <v>24830</v>
      </c>
      <c r="CV54" s="65" t="n">
        <v>14227</v>
      </c>
      <c r="CW54" s="65" t="n">
        <v>10603</v>
      </c>
      <c r="CX54" s="71" t="s">
        <v>57</v>
      </c>
      <c r="CY54" s="65" t="n">
        <v>77099</v>
      </c>
      <c r="CZ54" s="65" t="n">
        <v>40151</v>
      </c>
      <c r="DA54" s="65" t="n">
        <v>36948</v>
      </c>
      <c r="DB54" s="65" t="n">
        <v>51701</v>
      </c>
      <c r="DC54" s="65" t="n">
        <v>25636</v>
      </c>
      <c r="DD54" s="65" t="n">
        <v>26065</v>
      </c>
      <c r="DE54" s="65" t="n">
        <v>25398</v>
      </c>
      <c r="DF54" s="65" t="n">
        <v>14515</v>
      </c>
      <c r="DG54" s="65" t="n">
        <v>10883</v>
      </c>
      <c r="DI54" s="71" t="s">
        <v>57</v>
      </c>
      <c r="DJ54" s="65" t="n">
        <f aca="false">SUM(DK54:DL54)</f>
        <v>78227</v>
      </c>
      <c r="DK54" s="60" t="n">
        <f aca="false">SUM(DO54+DS54)</f>
        <v>40738</v>
      </c>
      <c r="DL54" s="60" t="n">
        <f aca="false">SUM(DP54+DT54)</f>
        <v>37489</v>
      </c>
      <c r="DM54" s="65"/>
      <c r="DN54" s="73" t="n">
        <v>52264</v>
      </c>
      <c r="DO54" s="73" t="n">
        <v>25925</v>
      </c>
      <c r="DP54" s="73" t="n">
        <v>26339</v>
      </c>
      <c r="DQ54" s="65"/>
      <c r="DR54" s="73" t="n">
        <v>25963</v>
      </c>
      <c r="DS54" s="73" t="n">
        <v>14813</v>
      </c>
      <c r="DT54" s="80" t="n">
        <v>11150</v>
      </c>
      <c r="DV54" s="71" t="s">
        <v>57</v>
      </c>
      <c r="DW54" s="65" t="n">
        <f aca="false">SUM(DX54:DY54)</f>
        <v>79315</v>
      </c>
      <c r="DX54" s="60" t="n">
        <f aca="false">SUM(EB54+EF54)</f>
        <v>41258</v>
      </c>
      <c r="DY54" s="60" t="n">
        <f aca="false">SUM(EC54+EG54)</f>
        <v>38057</v>
      </c>
      <c r="DZ54" s="65"/>
      <c r="EA54" s="60" t="n">
        <f aca="false">SUM(EB54:EC54)</f>
        <v>52707</v>
      </c>
      <c r="EB54" s="73" t="n">
        <v>26118</v>
      </c>
      <c r="EC54" s="73" t="n">
        <v>26589</v>
      </c>
      <c r="ED54" s="65"/>
      <c r="EE54" s="60" t="n">
        <f aca="false">SUM(EF54:EG54)</f>
        <v>26608</v>
      </c>
      <c r="EF54" s="73" t="n">
        <v>15140</v>
      </c>
      <c r="EG54" s="80" t="n">
        <v>11468</v>
      </c>
      <c r="EI54" s="71" t="s">
        <v>57</v>
      </c>
      <c r="EJ54" s="65" t="n">
        <v>80305</v>
      </c>
      <c r="EK54" s="60" t="n">
        <v>41694</v>
      </c>
      <c r="EL54" s="60" t="n">
        <v>38611</v>
      </c>
      <c r="EM54" s="65"/>
      <c r="EN54" s="60" t="n">
        <v>53221</v>
      </c>
      <c r="EO54" s="73" t="n">
        <v>26322</v>
      </c>
      <c r="EP54" s="73" t="n">
        <v>26899</v>
      </c>
      <c r="EQ54" s="65"/>
      <c r="ER54" s="60" t="n">
        <v>27084</v>
      </c>
      <c r="ES54" s="73" t="n">
        <v>15372</v>
      </c>
      <c r="ET54" s="80" t="n">
        <v>11712</v>
      </c>
      <c r="EV54" s="71" t="s">
        <v>57</v>
      </c>
      <c r="EW54" s="71"/>
      <c r="EX54" s="71"/>
      <c r="EY54" s="65" t="n">
        <v>81002</v>
      </c>
      <c r="EZ54" s="60" t="n">
        <v>41986</v>
      </c>
      <c r="FA54" s="60" t="n">
        <v>39016</v>
      </c>
      <c r="FB54" s="65"/>
      <c r="FC54" s="60" t="n">
        <v>53683</v>
      </c>
      <c r="FD54" s="73" t="n">
        <v>26495</v>
      </c>
      <c r="FE54" s="73" t="n">
        <v>27188</v>
      </c>
      <c r="FF54" s="65"/>
      <c r="FG54" s="60" t="n">
        <v>27319</v>
      </c>
      <c r="FH54" s="73" t="n">
        <v>15491</v>
      </c>
      <c r="FI54" s="80" t="n">
        <v>11828</v>
      </c>
      <c r="FK54" s="71" t="s">
        <v>57</v>
      </c>
      <c r="FL54" s="71"/>
      <c r="FM54" s="71"/>
      <c r="FN54" s="65" t="n">
        <v>80960</v>
      </c>
      <c r="FO54" s="60" t="n">
        <v>41959</v>
      </c>
      <c r="FP54" s="60" t="n">
        <v>39001</v>
      </c>
      <c r="FQ54" s="65"/>
      <c r="FR54" s="60" t="n">
        <v>53536</v>
      </c>
      <c r="FS54" s="73" t="n">
        <v>26425</v>
      </c>
      <c r="FT54" s="73" t="n">
        <v>27111</v>
      </c>
      <c r="FU54" s="65"/>
      <c r="FV54" s="60" t="n">
        <v>27424</v>
      </c>
      <c r="FW54" s="73" t="n">
        <v>15534</v>
      </c>
      <c r="FX54" s="80" t="n">
        <v>11890</v>
      </c>
      <c r="FZ54" s="71" t="s">
        <v>57</v>
      </c>
      <c r="GA54" s="60" t="n">
        <f aca="false">SUM(GE54,GI54)</f>
        <v>81261</v>
      </c>
      <c r="GB54" s="60" t="n">
        <f aca="false">SUM(GF54,GJ54)</f>
        <v>42112</v>
      </c>
      <c r="GC54" s="60" t="n">
        <f aca="false">SUM(GG54,GK54)</f>
        <v>39149</v>
      </c>
      <c r="GD54" s="65"/>
      <c r="GE54" s="68" t="n">
        <f aca="false">SUM(GF54:GG54)</f>
        <v>53652</v>
      </c>
      <c r="GF54" s="73" t="n">
        <v>26502</v>
      </c>
      <c r="GG54" s="73" t="n">
        <v>27150</v>
      </c>
      <c r="GH54" s="65"/>
      <c r="GI54" s="68" t="n">
        <f aca="false">SUM(GJ54:GK54)</f>
        <v>27609</v>
      </c>
      <c r="GJ54" s="73" t="n">
        <v>15610</v>
      </c>
      <c r="GK54" s="80" t="n">
        <v>11999</v>
      </c>
    </row>
    <row r="55" customFormat="false" ht="14.85" hidden="false" customHeight="true" outlineLevel="0" collapsed="false">
      <c r="A55" s="64" t="s">
        <v>77</v>
      </c>
      <c r="B55" s="65" t="n">
        <v>158764</v>
      </c>
      <c r="C55" s="65" t="n">
        <v>77611</v>
      </c>
      <c r="D55" s="65" t="n">
        <v>81153</v>
      </c>
      <c r="E55" s="65" t="n">
        <v>158764</v>
      </c>
      <c r="F55" s="65" t="n">
        <v>77611</v>
      </c>
      <c r="G55" s="65" t="n">
        <v>81153</v>
      </c>
      <c r="H55" s="67" t="s">
        <v>81</v>
      </c>
      <c r="I55" s="67" t="s">
        <v>81</v>
      </c>
      <c r="J55" s="67" t="s">
        <v>81</v>
      </c>
      <c r="K55" s="64" t="s">
        <v>77</v>
      </c>
      <c r="L55" s="65" t="n">
        <v>158755</v>
      </c>
      <c r="M55" s="65" t="n">
        <v>77727</v>
      </c>
      <c r="N55" s="65" t="n">
        <v>81028</v>
      </c>
      <c r="O55" s="65" t="n">
        <v>158755</v>
      </c>
      <c r="P55" s="65" t="n">
        <v>77727</v>
      </c>
      <c r="Q55" s="65" t="n">
        <v>81028</v>
      </c>
      <c r="R55" s="67" t="s">
        <v>81</v>
      </c>
      <c r="S55" s="67" t="s">
        <v>81</v>
      </c>
      <c r="T55" s="67" t="s">
        <v>81</v>
      </c>
      <c r="U55" s="64" t="s">
        <v>77</v>
      </c>
      <c r="V55" s="65" t="n">
        <v>158485</v>
      </c>
      <c r="W55" s="65" t="n">
        <v>77652</v>
      </c>
      <c r="X55" s="65" t="n">
        <v>80833</v>
      </c>
      <c r="Y55" s="65" t="n">
        <v>158485</v>
      </c>
      <c r="Z55" s="65" t="n">
        <v>77652</v>
      </c>
      <c r="AA55" s="65" t="n">
        <v>80833</v>
      </c>
      <c r="AB55" s="67" t="s">
        <v>81</v>
      </c>
      <c r="AC55" s="67" t="s">
        <v>61</v>
      </c>
      <c r="AD55" s="67" t="s">
        <v>61</v>
      </c>
      <c r="AF55" s="64" t="s">
        <v>77</v>
      </c>
      <c r="AG55" s="65" t="n">
        <v>158525</v>
      </c>
      <c r="AH55" s="65" t="n">
        <v>77710</v>
      </c>
      <c r="AI55" s="65" t="n">
        <v>80815</v>
      </c>
      <c r="AJ55" s="65" t="n">
        <v>158525</v>
      </c>
      <c r="AK55" s="65" t="n">
        <v>77710</v>
      </c>
      <c r="AL55" s="65" t="n">
        <v>80815</v>
      </c>
      <c r="AM55" s="67" t="s">
        <v>81</v>
      </c>
      <c r="AN55" s="67" t="s">
        <v>61</v>
      </c>
      <c r="AO55" s="67" t="s">
        <v>61</v>
      </c>
      <c r="AP55" s="64" t="s">
        <v>77</v>
      </c>
      <c r="AQ55" s="65" t="n">
        <v>158268</v>
      </c>
      <c r="AR55" s="65" t="n">
        <v>77651</v>
      </c>
      <c r="AS55" s="65" t="n">
        <v>80617</v>
      </c>
      <c r="AT55" s="65" t="n">
        <v>158268</v>
      </c>
      <c r="AU55" s="65" t="n">
        <v>77651</v>
      </c>
      <c r="AV55" s="65" t="n">
        <v>80617</v>
      </c>
      <c r="AW55" s="67" t="s">
        <v>81</v>
      </c>
      <c r="AX55" s="67" t="s">
        <v>61</v>
      </c>
      <c r="AY55" s="67" t="s">
        <v>61</v>
      </c>
      <c r="AZ55" s="71" t="s">
        <v>58</v>
      </c>
      <c r="BA55" s="65" t="n">
        <v>24876</v>
      </c>
      <c r="BB55" s="65" t="n">
        <v>12425</v>
      </c>
      <c r="BC55" s="65" t="n">
        <v>12451</v>
      </c>
      <c r="BD55" s="65" t="n">
        <v>17953</v>
      </c>
      <c r="BE55" s="65" t="n">
        <v>8866</v>
      </c>
      <c r="BF55" s="65" t="n">
        <v>9087</v>
      </c>
      <c r="BG55" s="65" t="n">
        <v>6923</v>
      </c>
      <c r="BH55" s="65" t="n">
        <v>3559</v>
      </c>
      <c r="BI55" s="65" t="n">
        <v>3364</v>
      </c>
      <c r="BJ55" s="71" t="s">
        <v>58</v>
      </c>
      <c r="BK55" s="65" t="n">
        <v>24193</v>
      </c>
      <c r="BL55" s="65" t="n">
        <v>12142</v>
      </c>
      <c r="BM55" s="65" t="n">
        <v>12051</v>
      </c>
      <c r="BN55" s="65" t="n">
        <v>17460</v>
      </c>
      <c r="BO55" s="65" t="n">
        <v>8664</v>
      </c>
      <c r="BP55" s="65" t="n">
        <v>8796</v>
      </c>
      <c r="BQ55" s="65" t="n">
        <v>6733</v>
      </c>
      <c r="BR55" s="65" t="n">
        <v>3478</v>
      </c>
      <c r="BS55" s="65" t="n">
        <v>3255</v>
      </c>
      <c r="BT55" s="71" t="s">
        <v>58</v>
      </c>
      <c r="BU55" s="65" t="n">
        <v>24705</v>
      </c>
      <c r="BV55" s="65" t="n">
        <v>12267</v>
      </c>
      <c r="BW55" s="65" t="n">
        <v>12438</v>
      </c>
      <c r="BX55" s="65" t="n">
        <v>18454</v>
      </c>
      <c r="BY55" s="65" t="n">
        <v>8988</v>
      </c>
      <c r="BZ55" s="65" t="n">
        <v>9466</v>
      </c>
      <c r="CA55" s="65" t="n">
        <v>6251</v>
      </c>
      <c r="CB55" s="65" t="n">
        <v>3279</v>
      </c>
      <c r="CC55" s="65" t="n">
        <v>2972</v>
      </c>
      <c r="CD55" s="71" t="s">
        <v>58</v>
      </c>
      <c r="CE55" s="65" t="n">
        <v>24705</v>
      </c>
      <c r="CF55" s="65" t="n">
        <v>12286</v>
      </c>
      <c r="CG55" s="65" t="n">
        <v>12419</v>
      </c>
      <c r="CH55" s="65" t="n">
        <v>18433</v>
      </c>
      <c r="CI55" s="65" t="n">
        <v>8995</v>
      </c>
      <c r="CJ55" s="65" t="n">
        <v>9438</v>
      </c>
      <c r="CK55" s="65" t="n">
        <v>6272</v>
      </c>
      <c r="CL55" s="65" t="n">
        <v>3291</v>
      </c>
      <c r="CM55" s="65" t="n">
        <v>2981</v>
      </c>
      <c r="CN55" s="71" t="s">
        <v>58</v>
      </c>
      <c r="CO55" s="65" t="n">
        <v>24726</v>
      </c>
      <c r="CP55" s="65" t="n">
        <v>12279</v>
      </c>
      <c r="CQ55" s="65" t="n">
        <v>12447</v>
      </c>
      <c r="CR55" s="65" t="n">
        <v>18425</v>
      </c>
      <c r="CS55" s="65" t="n">
        <v>8974</v>
      </c>
      <c r="CT55" s="65" t="n">
        <v>9451</v>
      </c>
      <c r="CU55" s="65" t="n">
        <v>6301</v>
      </c>
      <c r="CV55" s="65" t="n">
        <v>3305</v>
      </c>
      <c r="CW55" s="65" t="n">
        <v>2996</v>
      </c>
      <c r="CX55" s="71" t="s">
        <v>58</v>
      </c>
      <c r="CY55" s="65" t="n">
        <v>24703</v>
      </c>
      <c r="CZ55" s="65" t="n">
        <v>12271</v>
      </c>
      <c r="DA55" s="65" t="n">
        <v>12432</v>
      </c>
      <c r="DB55" s="65" t="n">
        <v>18381</v>
      </c>
      <c r="DC55" s="65" t="n">
        <v>8957</v>
      </c>
      <c r="DD55" s="65" t="n">
        <v>9424</v>
      </c>
      <c r="DE55" s="65" t="n">
        <v>6322</v>
      </c>
      <c r="DF55" s="65" t="n">
        <v>3314</v>
      </c>
      <c r="DG55" s="65" t="n">
        <v>3008</v>
      </c>
      <c r="DI55" s="71" t="s">
        <v>58</v>
      </c>
      <c r="DJ55" s="65" t="n">
        <f aca="false">SUM(DK55:DL55)</f>
        <v>24602</v>
      </c>
      <c r="DK55" s="60" t="n">
        <f aca="false">SUM(DO55+DS55)</f>
        <v>12208</v>
      </c>
      <c r="DL55" s="60" t="n">
        <f aca="false">SUM(DP55+DT55)</f>
        <v>12394</v>
      </c>
      <c r="DM55" s="60"/>
      <c r="DN55" s="73" t="n">
        <v>18296</v>
      </c>
      <c r="DO55" s="73" t="n">
        <v>8907</v>
      </c>
      <c r="DP55" s="73" t="n">
        <v>9389</v>
      </c>
      <c r="DQ55" s="60"/>
      <c r="DR55" s="73" t="n">
        <v>6306</v>
      </c>
      <c r="DS55" s="73" t="n">
        <v>3301</v>
      </c>
      <c r="DT55" s="80" t="n">
        <v>3005</v>
      </c>
      <c r="DV55" s="71" t="s">
        <v>58</v>
      </c>
      <c r="DW55" s="65" t="n">
        <f aca="false">SUM(DX55:DY55)</f>
        <v>24527</v>
      </c>
      <c r="DX55" s="60" t="n">
        <f aca="false">SUM(EB55+EF55)</f>
        <v>12162</v>
      </c>
      <c r="DY55" s="60" t="n">
        <f aca="false">SUM(EC55+EG55)</f>
        <v>12365</v>
      </c>
      <c r="DZ55" s="60"/>
      <c r="EA55" s="60" t="n">
        <f aca="false">SUM(EB55:EC55)</f>
        <v>18231</v>
      </c>
      <c r="EB55" s="73" t="n">
        <v>8857</v>
      </c>
      <c r="EC55" s="73" t="n">
        <v>9374</v>
      </c>
      <c r="ED55" s="60"/>
      <c r="EE55" s="60" t="n">
        <f aca="false">SUM(EF55:EG55)</f>
        <v>6296</v>
      </c>
      <c r="EF55" s="73" t="n">
        <v>3305</v>
      </c>
      <c r="EG55" s="80" t="n">
        <v>2991</v>
      </c>
      <c r="EI55" s="71" t="s">
        <v>58</v>
      </c>
      <c r="EJ55" s="65" t="n">
        <v>24491</v>
      </c>
      <c r="EK55" s="60" t="n">
        <v>12120</v>
      </c>
      <c r="EL55" s="60" t="n">
        <v>12371</v>
      </c>
      <c r="EM55" s="60"/>
      <c r="EN55" s="60" t="n">
        <v>18175</v>
      </c>
      <c r="EO55" s="73" t="n">
        <v>8815</v>
      </c>
      <c r="EP55" s="73" t="n">
        <v>9360</v>
      </c>
      <c r="EQ55" s="60"/>
      <c r="ER55" s="60" t="n">
        <v>6316</v>
      </c>
      <c r="ES55" s="73" t="n">
        <v>3305</v>
      </c>
      <c r="ET55" s="80" t="n">
        <v>3011</v>
      </c>
      <c r="EV55" s="71" t="s">
        <v>58</v>
      </c>
      <c r="EW55" s="71"/>
      <c r="EX55" s="71"/>
      <c r="EY55" s="65" t="n">
        <v>24546</v>
      </c>
      <c r="EZ55" s="60" t="n">
        <v>12168</v>
      </c>
      <c r="FA55" s="60" t="n">
        <v>12378</v>
      </c>
      <c r="FB55" s="60"/>
      <c r="FC55" s="60" t="n">
        <v>18206</v>
      </c>
      <c r="FD55" s="73" t="n">
        <v>8858</v>
      </c>
      <c r="FE55" s="73" t="n">
        <v>9348</v>
      </c>
      <c r="FF55" s="60"/>
      <c r="FG55" s="60" t="n">
        <v>6340</v>
      </c>
      <c r="FH55" s="73" t="n">
        <v>3310</v>
      </c>
      <c r="FI55" s="80" t="n">
        <v>3030</v>
      </c>
      <c r="FK55" s="71" t="s">
        <v>58</v>
      </c>
      <c r="FL55" s="71"/>
      <c r="FM55" s="71"/>
      <c r="FN55" s="65" t="n">
        <v>24281</v>
      </c>
      <c r="FO55" s="60" t="n">
        <v>12019</v>
      </c>
      <c r="FP55" s="60" t="n">
        <v>12262</v>
      </c>
      <c r="FQ55" s="60"/>
      <c r="FR55" s="60" t="n">
        <v>17969</v>
      </c>
      <c r="FS55" s="73" t="n">
        <v>8722</v>
      </c>
      <c r="FT55" s="73" t="n">
        <v>9247</v>
      </c>
      <c r="FU55" s="60"/>
      <c r="FV55" s="60" t="n">
        <v>6312</v>
      </c>
      <c r="FW55" s="73" t="n">
        <v>3297</v>
      </c>
      <c r="FX55" s="80" t="n">
        <v>3015</v>
      </c>
      <c r="FZ55" s="71" t="s">
        <v>58</v>
      </c>
      <c r="GA55" s="60" t="n">
        <f aca="false">SUM(GE55,GI55)</f>
        <v>24162</v>
      </c>
      <c r="GB55" s="60" t="n">
        <f aca="false">SUM(GF55,GJ55)</f>
        <v>11961</v>
      </c>
      <c r="GC55" s="60" t="n">
        <f aca="false">SUM(GG55,GK55)</f>
        <v>12201</v>
      </c>
      <c r="GD55" s="60"/>
      <c r="GE55" s="68" t="n">
        <f aca="false">SUM(GF55:GG55)</f>
        <v>17835</v>
      </c>
      <c r="GF55" s="73" t="n">
        <v>8654</v>
      </c>
      <c r="GG55" s="73" t="n">
        <v>9181</v>
      </c>
      <c r="GH55" s="60"/>
      <c r="GI55" s="68" t="n">
        <f aca="false">SUM(GJ55:GK55)</f>
        <v>6327</v>
      </c>
      <c r="GJ55" s="73" t="n">
        <v>3307</v>
      </c>
      <c r="GK55" s="80" t="n">
        <v>3020</v>
      </c>
    </row>
    <row r="56" customFormat="false" ht="14.85" hidden="false" customHeight="true" outlineLevel="0" collapsed="false">
      <c r="A56" s="64" t="s">
        <v>78</v>
      </c>
      <c r="B56" s="65" t="n">
        <v>219953</v>
      </c>
      <c r="C56" s="65" t="n">
        <v>103183</v>
      </c>
      <c r="D56" s="65" t="n">
        <v>116770</v>
      </c>
      <c r="E56" s="65" t="n">
        <v>219953</v>
      </c>
      <c r="F56" s="65" t="n">
        <v>103183</v>
      </c>
      <c r="G56" s="65" t="n">
        <v>116770</v>
      </c>
      <c r="H56" s="67" t="s">
        <v>81</v>
      </c>
      <c r="I56" s="67" t="s">
        <v>81</v>
      </c>
      <c r="J56" s="67" t="s">
        <v>81</v>
      </c>
      <c r="K56" s="64" t="s">
        <v>78</v>
      </c>
      <c r="L56" s="65" t="n">
        <v>217298</v>
      </c>
      <c r="M56" s="65" t="n">
        <v>102022</v>
      </c>
      <c r="N56" s="65" t="n">
        <v>115276</v>
      </c>
      <c r="O56" s="65" t="n">
        <v>217298</v>
      </c>
      <c r="P56" s="65" t="n">
        <v>102022</v>
      </c>
      <c r="Q56" s="65" t="n">
        <v>115276</v>
      </c>
      <c r="R56" s="67" t="s">
        <v>81</v>
      </c>
      <c r="S56" s="67" t="s">
        <v>81</v>
      </c>
      <c r="T56" s="67" t="s">
        <v>81</v>
      </c>
      <c r="U56" s="64" t="s">
        <v>78</v>
      </c>
      <c r="V56" s="65" t="n">
        <v>215560</v>
      </c>
      <c r="W56" s="65" t="n">
        <v>101348</v>
      </c>
      <c r="X56" s="65" t="n">
        <v>114212</v>
      </c>
      <c r="Y56" s="65" t="n">
        <v>215560</v>
      </c>
      <c r="Z56" s="65" t="n">
        <v>101348</v>
      </c>
      <c r="AA56" s="65" t="n">
        <v>114212</v>
      </c>
      <c r="AB56" s="67" t="s">
        <v>81</v>
      </c>
      <c r="AC56" s="67" t="s">
        <v>61</v>
      </c>
      <c r="AD56" s="67" t="s">
        <v>61</v>
      </c>
      <c r="AF56" s="64" t="s">
        <v>78</v>
      </c>
      <c r="AG56" s="65" t="n">
        <v>213583</v>
      </c>
      <c r="AH56" s="65" t="n">
        <v>100479</v>
      </c>
      <c r="AI56" s="65" t="n">
        <v>113104</v>
      </c>
      <c r="AJ56" s="65" t="n">
        <v>213583</v>
      </c>
      <c r="AK56" s="65" t="n">
        <v>100479</v>
      </c>
      <c r="AL56" s="65" t="n">
        <v>113104</v>
      </c>
      <c r="AM56" s="67" t="s">
        <v>81</v>
      </c>
      <c r="AN56" s="67" t="s">
        <v>61</v>
      </c>
      <c r="AO56" s="67" t="s">
        <v>61</v>
      </c>
      <c r="AP56" s="64" t="s">
        <v>78</v>
      </c>
      <c r="AQ56" s="65" t="n">
        <v>212171</v>
      </c>
      <c r="AR56" s="65" t="n">
        <v>99872</v>
      </c>
      <c r="AS56" s="65" t="n">
        <v>112299</v>
      </c>
      <c r="AT56" s="65" t="n">
        <v>212171</v>
      </c>
      <c r="AU56" s="65" t="n">
        <v>99872</v>
      </c>
      <c r="AV56" s="65" t="n">
        <v>112299</v>
      </c>
      <c r="AW56" s="67" t="s">
        <v>81</v>
      </c>
      <c r="AX56" s="67" t="s">
        <v>61</v>
      </c>
      <c r="AY56" s="67" t="s">
        <v>61</v>
      </c>
      <c r="AZ56" s="71" t="s">
        <v>59</v>
      </c>
      <c r="BA56" s="65" t="n">
        <v>34532</v>
      </c>
      <c r="BB56" s="65" t="n">
        <v>17601</v>
      </c>
      <c r="BC56" s="65" t="n">
        <v>16931</v>
      </c>
      <c r="BD56" s="65" t="n">
        <v>23239</v>
      </c>
      <c r="BE56" s="65" t="n">
        <v>11638</v>
      </c>
      <c r="BF56" s="65" t="n">
        <v>11601</v>
      </c>
      <c r="BG56" s="65" t="n">
        <v>11293</v>
      </c>
      <c r="BH56" s="65" t="n">
        <v>5963</v>
      </c>
      <c r="BI56" s="65" t="n">
        <v>5330</v>
      </c>
      <c r="BJ56" s="71" t="s">
        <v>59</v>
      </c>
      <c r="BK56" s="65" t="n">
        <v>33281</v>
      </c>
      <c r="BL56" s="65" t="n">
        <v>17142</v>
      </c>
      <c r="BM56" s="65" t="n">
        <v>16139</v>
      </c>
      <c r="BN56" s="65" t="n">
        <v>22397</v>
      </c>
      <c r="BO56" s="65" t="n">
        <v>11335</v>
      </c>
      <c r="BP56" s="65" t="n">
        <v>11063</v>
      </c>
      <c r="BQ56" s="65" t="n">
        <v>10884</v>
      </c>
      <c r="BR56" s="65" t="n">
        <v>5807</v>
      </c>
      <c r="BS56" s="65" t="n">
        <v>5076</v>
      </c>
      <c r="BT56" s="71" t="s">
        <v>59</v>
      </c>
      <c r="BU56" s="65" t="n">
        <v>34624</v>
      </c>
      <c r="BV56" s="65" t="n">
        <v>17497</v>
      </c>
      <c r="BW56" s="65" t="n">
        <v>17127</v>
      </c>
      <c r="BX56" s="65" t="n">
        <v>23704</v>
      </c>
      <c r="BY56" s="65" t="n">
        <v>11799</v>
      </c>
      <c r="BZ56" s="65" t="n">
        <v>11905</v>
      </c>
      <c r="CA56" s="65" t="n">
        <v>10920</v>
      </c>
      <c r="CB56" s="65" t="n">
        <v>5698</v>
      </c>
      <c r="CC56" s="65" t="n">
        <v>5222</v>
      </c>
      <c r="CD56" s="71" t="s">
        <v>59</v>
      </c>
      <c r="CE56" s="65" t="n">
        <v>34882</v>
      </c>
      <c r="CF56" s="65" t="n">
        <v>17608</v>
      </c>
      <c r="CG56" s="65" t="n">
        <v>17274</v>
      </c>
      <c r="CH56" s="65" t="n">
        <v>23926</v>
      </c>
      <c r="CI56" s="65" t="n">
        <v>11899</v>
      </c>
      <c r="CJ56" s="65" t="n">
        <v>12027</v>
      </c>
      <c r="CK56" s="65" t="n">
        <v>10956</v>
      </c>
      <c r="CL56" s="65" t="n">
        <v>5709</v>
      </c>
      <c r="CM56" s="65" t="n">
        <v>5247</v>
      </c>
      <c r="CN56" s="71" t="s">
        <v>59</v>
      </c>
      <c r="CO56" s="65" t="n">
        <v>35058</v>
      </c>
      <c r="CP56" s="65" t="n">
        <v>17697</v>
      </c>
      <c r="CQ56" s="65" t="n">
        <v>17361</v>
      </c>
      <c r="CR56" s="65" t="n">
        <v>24028</v>
      </c>
      <c r="CS56" s="65" t="n">
        <v>11971</v>
      </c>
      <c r="CT56" s="65" t="n">
        <v>12057</v>
      </c>
      <c r="CU56" s="65" t="n">
        <v>11030</v>
      </c>
      <c r="CV56" s="65" t="n">
        <v>5726</v>
      </c>
      <c r="CW56" s="65" t="n">
        <v>5304</v>
      </c>
      <c r="CX56" s="71" t="s">
        <v>59</v>
      </c>
      <c r="CY56" s="65" t="n">
        <v>35144</v>
      </c>
      <c r="CZ56" s="65" t="n">
        <v>17692</v>
      </c>
      <c r="DA56" s="65" t="n">
        <v>17452</v>
      </c>
      <c r="DB56" s="65" t="n">
        <v>24128</v>
      </c>
      <c r="DC56" s="65" t="n">
        <v>11985</v>
      </c>
      <c r="DD56" s="65" t="n">
        <v>12143</v>
      </c>
      <c r="DE56" s="65" t="n">
        <v>11016</v>
      </c>
      <c r="DF56" s="65" t="n">
        <v>5707</v>
      </c>
      <c r="DG56" s="65" t="n">
        <v>5309</v>
      </c>
      <c r="DI56" s="71" t="s">
        <v>59</v>
      </c>
      <c r="DJ56" s="65" t="n">
        <f aca="false">SUM(DK56:DL56)</f>
        <v>35142</v>
      </c>
      <c r="DK56" s="60" t="n">
        <f aca="false">SUM(DO56+DS56)</f>
        <v>17662</v>
      </c>
      <c r="DL56" s="60" t="n">
        <f aca="false">SUM(DP56+DT56)</f>
        <v>17480</v>
      </c>
      <c r="DM56" s="65"/>
      <c r="DN56" s="73" t="n">
        <v>24197</v>
      </c>
      <c r="DO56" s="73" t="n">
        <v>11999</v>
      </c>
      <c r="DP56" s="73" t="n">
        <v>12198</v>
      </c>
      <c r="DQ56" s="65"/>
      <c r="DR56" s="73" t="n">
        <v>10945</v>
      </c>
      <c r="DS56" s="73" t="n">
        <v>5663</v>
      </c>
      <c r="DT56" s="80" t="n">
        <v>5282</v>
      </c>
      <c r="DV56" s="71" t="s">
        <v>59</v>
      </c>
      <c r="DW56" s="65" t="n">
        <f aca="false">SUM(DX56:DY56)</f>
        <v>35150</v>
      </c>
      <c r="DX56" s="60" t="n">
        <f aca="false">SUM(EB56+EF56)</f>
        <v>17693</v>
      </c>
      <c r="DY56" s="60" t="n">
        <f aca="false">SUM(EC56+EG56)</f>
        <v>17457</v>
      </c>
      <c r="DZ56" s="65"/>
      <c r="EA56" s="60" t="n">
        <f aca="false">SUM(EB56:EC56)</f>
        <v>24189</v>
      </c>
      <c r="EB56" s="73" t="n">
        <v>12014</v>
      </c>
      <c r="EC56" s="73" t="n">
        <v>12175</v>
      </c>
      <c r="ED56" s="65"/>
      <c r="EE56" s="60" t="n">
        <f aca="false">SUM(EF56:EG56)</f>
        <v>10961</v>
      </c>
      <c r="EF56" s="73" t="n">
        <v>5679</v>
      </c>
      <c r="EG56" s="80" t="n">
        <v>5282</v>
      </c>
      <c r="EI56" s="71" t="s">
        <v>59</v>
      </c>
      <c r="EJ56" s="65" t="n">
        <v>35179</v>
      </c>
      <c r="EK56" s="60" t="n">
        <v>17666</v>
      </c>
      <c r="EL56" s="60" t="n">
        <v>17513</v>
      </c>
      <c r="EM56" s="65"/>
      <c r="EN56" s="60" t="n">
        <v>24245</v>
      </c>
      <c r="EO56" s="73" t="n">
        <v>12001</v>
      </c>
      <c r="EP56" s="73" t="n">
        <v>12244</v>
      </c>
      <c r="EQ56" s="65"/>
      <c r="ER56" s="60" t="n">
        <v>10934</v>
      </c>
      <c r="ES56" s="73" t="n">
        <v>5665</v>
      </c>
      <c r="ET56" s="80" t="n">
        <v>5269</v>
      </c>
      <c r="EV56" s="71" t="s">
        <v>59</v>
      </c>
      <c r="EW56" s="71"/>
      <c r="EX56" s="71"/>
      <c r="EY56" s="65" t="n">
        <v>35247</v>
      </c>
      <c r="EZ56" s="60" t="n">
        <v>17693</v>
      </c>
      <c r="FA56" s="60" t="n">
        <v>17554</v>
      </c>
      <c r="FB56" s="65"/>
      <c r="FC56" s="60" t="n">
        <v>24298</v>
      </c>
      <c r="FD56" s="73" t="n">
        <v>12024</v>
      </c>
      <c r="FE56" s="73" t="n">
        <v>12274</v>
      </c>
      <c r="FF56" s="65"/>
      <c r="FG56" s="60" t="n">
        <v>10949</v>
      </c>
      <c r="FH56" s="73" t="n">
        <v>5669</v>
      </c>
      <c r="FI56" s="80" t="n">
        <v>5280</v>
      </c>
      <c r="FK56" s="71" t="s">
        <v>59</v>
      </c>
      <c r="FL56" s="71"/>
      <c r="FM56" s="71"/>
      <c r="FN56" s="65" t="n">
        <v>35071</v>
      </c>
      <c r="FO56" s="60" t="n">
        <v>17564</v>
      </c>
      <c r="FP56" s="60" t="n">
        <v>17507</v>
      </c>
      <c r="FQ56" s="65"/>
      <c r="FR56" s="60" t="n">
        <v>24199</v>
      </c>
      <c r="FS56" s="73" t="n">
        <v>11951</v>
      </c>
      <c r="FT56" s="73" t="n">
        <v>12248</v>
      </c>
      <c r="FU56" s="65"/>
      <c r="FV56" s="60" t="n">
        <v>10872</v>
      </c>
      <c r="FW56" s="73" t="n">
        <v>5613</v>
      </c>
      <c r="FX56" s="80" t="n">
        <v>5259</v>
      </c>
      <c r="FZ56" s="71" t="s">
        <v>59</v>
      </c>
      <c r="GA56" s="60" t="n">
        <f aca="false">SUM(GE56,GI56)</f>
        <v>34907</v>
      </c>
      <c r="GB56" s="60" t="n">
        <f aca="false">SUM(GF56,GJ56)</f>
        <v>17491</v>
      </c>
      <c r="GC56" s="60" t="n">
        <f aca="false">SUM(GG56,GK56)</f>
        <v>17416</v>
      </c>
      <c r="GD56" s="65"/>
      <c r="GE56" s="68" t="n">
        <f aca="false">SUM(GF56:GG56)</f>
        <v>24059</v>
      </c>
      <c r="GF56" s="73" t="n">
        <v>11888</v>
      </c>
      <c r="GG56" s="73" t="n">
        <v>12171</v>
      </c>
      <c r="GH56" s="65"/>
      <c r="GI56" s="68" t="n">
        <f aca="false">SUM(GJ56:GK56)</f>
        <v>10848</v>
      </c>
      <c r="GJ56" s="73" t="n">
        <v>5603</v>
      </c>
      <c r="GK56" s="80" t="n">
        <v>5245</v>
      </c>
    </row>
    <row r="57" customFormat="false" ht="14.85" hidden="false" customHeight="true" outlineLevel="0" collapsed="false">
      <c r="A57" s="64" t="s">
        <v>79</v>
      </c>
      <c r="B57" s="65" t="n">
        <v>130593</v>
      </c>
      <c r="C57" s="65" t="n">
        <v>61747</v>
      </c>
      <c r="D57" s="65" t="n">
        <v>68846</v>
      </c>
      <c r="E57" s="65" t="n">
        <v>130593</v>
      </c>
      <c r="F57" s="65" t="n">
        <v>61747</v>
      </c>
      <c r="G57" s="65" t="n">
        <v>68846</v>
      </c>
      <c r="H57" s="67" t="s">
        <v>81</v>
      </c>
      <c r="I57" s="67" t="s">
        <v>81</v>
      </c>
      <c r="J57" s="67" t="s">
        <v>81</v>
      </c>
      <c r="K57" s="64" t="s">
        <v>79</v>
      </c>
      <c r="L57" s="65" t="n">
        <v>129985</v>
      </c>
      <c r="M57" s="65" t="n">
        <v>61517</v>
      </c>
      <c r="N57" s="65" t="n">
        <v>68468</v>
      </c>
      <c r="O57" s="65" t="n">
        <v>129985</v>
      </c>
      <c r="P57" s="65" t="n">
        <v>61517</v>
      </c>
      <c r="Q57" s="65" t="n">
        <v>68468</v>
      </c>
      <c r="R57" s="67" t="s">
        <v>81</v>
      </c>
      <c r="S57" s="67" t="s">
        <v>81</v>
      </c>
      <c r="T57" s="67" t="s">
        <v>81</v>
      </c>
      <c r="U57" s="64" t="s">
        <v>79</v>
      </c>
      <c r="V57" s="65" t="n">
        <v>129378</v>
      </c>
      <c r="W57" s="65" t="n">
        <v>61310</v>
      </c>
      <c r="X57" s="65" t="n">
        <v>68068</v>
      </c>
      <c r="Y57" s="65" t="n">
        <v>129378</v>
      </c>
      <c r="Z57" s="65" t="n">
        <v>61310</v>
      </c>
      <c r="AA57" s="65" t="n">
        <v>68068</v>
      </c>
      <c r="AB57" s="67" t="s">
        <v>81</v>
      </c>
      <c r="AC57" s="67" t="s">
        <v>61</v>
      </c>
      <c r="AD57" s="67" t="s">
        <v>61</v>
      </c>
      <c r="AF57" s="64" t="s">
        <v>79</v>
      </c>
      <c r="AG57" s="65" t="n">
        <v>129080</v>
      </c>
      <c r="AH57" s="65" t="n">
        <v>61243</v>
      </c>
      <c r="AI57" s="65" t="n">
        <v>67837</v>
      </c>
      <c r="AJ57" s="65" t="n">
        <v>129080</v>
      </c>
      <c r="AK57" s="65" t="n">
        <v>61243</v>
      </c>
      <c r="AL57" s="65" t="n">
        <v>67837</v>
      </c>
      <c r="AM57" s="67" t="s">
        <v>81</v>
      </c>
      <c r="AN57" s="67" t="s">
        <v>61</v>
      </c>
      <c r="AO57" s="67" t="s">
        <v>61</v>
      </c>
      <c r="AP57" s="64" t="s">
        <v>79</v>
      </c>
      <c r="AQ57" s="65" t="n">
        <v>129196</v>
      </c>
      <c r="AR57" s="65" t="n">
        <v>61290</v>
      </c>
      <c r="AS57" s="65" t="n">
        <v>67906</v>
      </c>
      <c r="AT57" s="65" t="n">
        <v>129196</v>
      </c>
      <c r="AU57" s="65" t="n">
        <v>61290</v>
      </c>
      <c r="AV57" s="65" t="n">
        <v>67906</v>
      </c>
      <c r="AW57" s="67" t="s">
        <v>81</v>
      </c>
      <c r="AX57" s="67" t="s">
        <v>61</v>
      </c>
      <c r="AY57" s="67" t="s">
        <v>61</v>
      </c>
      <c r="AZ57" s="71" t="s">
        <v>62</v>
      </c>
      <c r="BA57" s="65" t="n">
        <v>29524</v>
      </c>
      <c r="BB57" s="65" t="n">
        <v>14998</v>
      </c>
      <c r="BC57" s="65" t="n">
        <v>14526</v>
      </c>
      <c r="BD57" s="65" t="n">
        <v>21119</v>
      </c>
      <c r="BE57" s="65" t="n">
        <v>10531</v>
      </c>
      <c r="BF57" s="65" t="n">
        <v>10588</v>
      </c>
      <c r="BG57" s="65" t="n">
        <v>8405</v>
      </c>
      <c r="BH57" s="65" t="n">
        <v>4467</v>
      </c>
      <c r="BI57" s="65" t="n">
        <v>3938</v>
      </c>
      <c r="BJ57" s="71" t="s">
        <v>62</v>
      </c>
      <c r="BK57" s="65" t="n">
        <v>27873</v>
      </c>
      <c r="BL57" s="65" t="n">
        <v>14098</v>
      </c>
      <c r="BM57" s="65" t="n">
        <v>13775</v>
      </c>
      <c r="BN57" s="65" t="n">
        <v>19938</v>
      </c>
      <c r="BO57" s="65" t="n">
        <v>9899</v>
      </c>
      <c r="BP57" s="65" t="n">
        <v>10039</v>
      </c>
      <c r="BQ57" s="65" t="n">
        <v>7935</v>
      </c>
      <c r="BR57" s="65" t="n">
        <v>4199</v>
      </c>
      <c r="BS57" s="65" t="n">
        <v>3736</v>
      </c>
      <c r="BT57" s="71" t="s">
        <v>62</v>
      </c>
      <c r="BU57" s="65" t="n">
        <v>28148</v>
      </c>
      <c r="BV57" s="65" t="n">
        <v>14079</v>
      </c>
      <c r="BW57" s="65" t="n">
        <v>14069</v>
      </c>
      <c r="BX57" s="65" t="n">
        <v>21166</v>
      </c>
      <c r="BY57" s="65" t="n">
        <v>10391</v>
      </c>
      <c r="BZ57" s="65" t="n">
        <v>10775</v>
      </c>
      <c r="CA57" s="65" t="n">
        <v>6982</v>
      </c>
      <c r="CB57" s="65" t="n">
        <v>3688</v>
      </c>
      <c r="CC57" s="65" t="n">
        <v>3294</v>
      </c>
      <c r="CD57" s="71" t="s">
        <v>62</v>
      </c>
      <c r="CE57" s="65" t="n">
        <v>28100</v>
      </c>
      <c r="CF57" s="65" t="n">
        <v>14044</v>
      </c>
      <c r="CG57" s="65" t="n">
        <v>14056</v>
      </c>
      <c r="CH57" s="65" t="n">
        <v>21111</v>
      </c>
      <c r="CI57" s="65" t="n">
        <v>10351</v>
      </c>
      <c r="CJ57" s="65" t="n">
        <v>10760</v>
      </c>
      <c r="CK57" s="65" t="n">
        <v>6989</v>
      </c>
      <c r="CL57" s="65" t="n">
        <v>3693</v>
      </c>
      <c r="CM57" s="65" t="n">
        <v>3296</v>
      </c>
      <c r="CN57" s="71" t="s">
        <v>62</v>
      </c>
      <c r="CO57" s="65" t="n">
        <v>27903</v>
      </c>
      <c r="CP57" s="65" t="n">
        <v>13946</v>
      </c>
      <c r="CQ57" s="65" t="n">
        <v>13957</v>
      </c>
      <c r="CR57" s="65" t="n">
        <v>20962</v>
      </c>
      <c r="CS57" s="65" t="n">
        <v>10276</v>
      </c>
      <c r="CT57" s="65" t="n">
        <v>10686</v>
      </c>
      <c r="CU57" s="65" t="n">
        <v>6941</v>
      </c>
      <c r="CV57" s="65" t="n">
        <v>3670</v>
      </c>
      <c r="CW57" s="65" t="n">
        <v>3271</v>
      </c>
      <c r="CX57" s="71" t="s">
        <v>62</v>
      </c>
      <c r="CY57" s="65" t="n">
        <v>27660</v>
      </c>
      <c r="CZ57" s="65" t="n">
        <v>13808</v>
      </c>
      <c r="DA57" s="65" t="n">
        <v>13852</v>
      </c>
      <c r="DB57" s="65" t="n">
        <v>20762</v>
      </c>
      <c r="DC57" s="65" t="n">
        <v>10168</v>
      </c>
      <c r="DD57" s="65" t="n">
        <v>10594</v>
      </c>
      <c r="DE57" s="65" t="n">
        <v>6898</v>
      </c>
      <c r="DF57" s="65" t="n">
        <v>3640</v>
      </c>
      <c r="DG57" s="65" t="n">
        <v>3258</v>
      </c>
      <c r="DI57" s="71" t="s">
        <v>62</v>
      </c>
      <c r="DJ57" s="65" t="n">
        <f aca="false">SUM(DK57:DL57)</f>
        <v>27476</v>
      </c>
      <c r="DK57" s="60" t="n">
        <f aca="false">SUM(DO57+DS57)</f>
        <v>13677</v>
      </c>
      <c r="DL57" s="60" t="n">
        <f aca="false">SUM(DP57+DT57)</f>
        <v>13799</v>
      </c>
      <c r="DM57" s="65"/>
      <c r="DN57" s="73" t="n">
        <v>20568</v>
      </c>
      <c r="DO57" s="73" t="n">
        <v>10049</v>
      </c>
      <c r="DP57" s="73" t="n">
        <v>10519</v>
      </c>
      <c r="DQ57" s="65"/>
      <c r="DR57" s="73" t="n">
        <v>6908</v>
      </c>
      <c r="DS57" s="73" t="n">
        <v>3628</v>
      </c>
      <c r="DT57" s="80" t="n">
        <v>3280</v>
      </c>
      <c r="DV57" s="71" t="s">
        <v>62</v>
      </c>
      <c r="DW57" s="65" t="n">
        <f aca="false">SUM(DX57:DY57)</f>
        <v>27340</v>
      </c>
      <c r="DX57" s="60" t="n">
        <f aca="false">SUM(EB57+EF57)</f>
        <v>13572</v>
      </c>
      <c r="DY57" s="60" t="n">
        <f aca="false">SUM(EC57+EG57)</f>
        <v>13768</v>
      </c>
      <c r="DZ57" s="65"/>
      <c r="EA57" s="60" t="n">
        <f aca="false">SUM(EB57:EC57)</f>
        <v>20399</v>
      </c>
      <c r="EB57" s="73" t="n">
        <v>9931</v>
      </c>
      <c r="EC57" s="73" t="n">
        <v>10468</v>
      </c>
      <c r="ED57" s="65"/>
      <c r="EE57" s="60" t="n">
        <f aca="false">SUM(EF57:EG57)</f>
        <v>6941</v>
      </c>
      <c r="EF57" s="73" t="n">
        <v>3641</v>
      </c>
      <c r="EG57" s="80" t="n">
        <v>3300</v>
      </c>
      <c r="EI57" s="71" t="s">
        <v>62</v>
      </c>
      <c r="EJ57" s="65" t="n">
        <v>27213</v>
      </c>
      <c r="EK57" s="60" t="n">
        <v>13522</v>
      </c>
      <c r="EL57" s="60" t="n">
        <v>13691</v>
      </c>
      <c r="EM57" s="65"/>
      <c r="EN57" s="60" t="n">
        <v>20271</v>
      </c>
      <c r="EO57" s="73" t="n">
        <v>9878</v>
      </c>
      <c r="EP57" s="73" t="n">
        <v>10393</v>
      </c>
      <c r="EQ57" s="65"/>
      <c r="ER57" s="60" t="n">
        <v>6942</v>
      </c>
      <c r="ES57" s="73" t="n">
        <v>3644</v>
      </c>
      <c r="ET57" s="80" t="n">
        <v>3298</v>
      </c>
      <c r="EV57" s="71" t="s">
        <v>62</v>
      </c>
      <c r="EW57" s="71"/>
      <c r="EX57" s="71"/>
      <c r="EY57" s="65" t="n">
        <v>26983</v>
      </c>
      <c r="EZ57" s="60" t="n">
        <v>13398</v>
      </c>
      <c r="FA57" s="60" t="n">
        <v>13585</v>
      </c>
      <c r="FB57" s="65"/>
      <c r="FC57" s="60" t="n">
        <v>20041</v>
      </c>
      <c r="FD57" s="73" t="n">
        <v>9753</v>
      </c>
      <c r="FE57" s="73" t="n">
        <v>10288</v>
      </c>
      <c r="FF57" s="65"/>
      <c r="FG57" s="60" t="n">
        <v>6942</v>
      </c>
      <c r="FH57" s="73" t="n">
        <v>3645</v>
      </c>
      <c r="FI57" s="80" t="n">
        <v>3297</v>
      </c>
      <c r="FK57" s="71" t="s">
        <v>62</v>
      </c>
      <c r="FL57" s="71"/>
      <c r="FM57" s="71"/>
      <c r="FN57" s="65" t="n">
        <v>26683</v>
      </c>
      <c r="FO57" s="60" t="n">
        <v>13226</v>
      </c>
      <c r="FP57" s="60" t="n">
        <v>13457</v>
      </c>
      <c r="FQ57" s="65"/>
      <c r="FR57" s="60" t="n">
        <v>19777</v>
      </c>
      <c r="FS57" s="73" t="n">
        <v>9606</v>
      </c>
      <c r="FT57" s="73" t="n">
        <v>10171</v>
      </c>
      <c r="FU57" s="65"/>
      <c r="FV57" s="60" t="n">
        <v>6906</v>
      </c>
      <c r="FW57" s="73" t="n">
        <v>3620</v>
      </c>
      <c r="FX57" s="80" t="n">
        <v>3286</v>
      </c>
      <c r="FZ57" s="71" t="s">
        <v>62</v>
      </c>
      <c r="GA57" s="60" t="n">
        <f aca="false">SUM(GE57,GI57)</f>
        <v>26412</v>
      </c>
      <c r="GB57" s="60" t="n">
        <f aca="false">SUM(GF57,GJ57)</f>
        <v>13055</v>
      </c>
      <c r="GC57" s="60" t="n">
        <f aca="false">SUM(GG57,GK57)</f>
        <v>13357</v>
      </c>
      <c r="GD57" s="65"/>
      <c r="GE57" s="68" t="n">
        <f aca="false">SUM(GF57:GG57)</f>
        <v>19524</v>
      </c>
      <c r="GF57" s="73" t="n">
        <v>9454</v>
      </c>
      <c r="GG57" s="73" t="n">
        <v>10070</v>
      </c>
      <c r="GH57" s="65"/>
      <c r="GI57" s="68" t="n">
        <f aca="false">SUM(GJ57:GK57)</f>
        <v>6888</v>
      </c>
      <c r="GJ57" s="73" t="n">
        <v>3601</v>
      </c>
      <c r="GK57" s="80" t="n">
        <v>3287</v>
      </c>
    </row>
    <row r="58" customFormat="false" ht="14.85" hidden="false" customHeight="true" outlineLevel="0" collapsed="false">
      <c r="A58" s="64" t="s">
        <v>82</v>
      </c>
      <c r="B58" s="65" t="n">
        <v>134305</v>
      </c>
      <c r="C58" s="65" t="n">
        <v>64497</v>
      </c>
      <c r="D58" s="65" t="n">
        <v>69808</v>
      </c>
      <c r="E58" s="65" t="n">
        <v>134305</v>
      </c>
      <c r="F58" s="65" t="n">
        <v>64497</v>
      </c>
      <c r="G58" s="65" t="n">
        <v>69808</v>
      </c>
      <c r="H58" s="67" t="s">
        <v>81</v>
      </c>
      <c r="I58" s="67" t="s">
        <v>81</v>
      </c>
      <c r="J58" s="67" t="s">
        <v>81</v>
      </c>
      <c r="K58" s="64" t="s">
        <v>82</v>
      </c>
      <c r="L58" s="65" t="n">
        <v>133648</v>
      </c>
      <c r="M58" s="65" t="n">
        <v>64221</v>
      </c>
      <c r="N58" s="65" t="n">
        <v>69427</v>
      </c>
      <c r="O58" s="65" t="n">
        <v>133648</v>
      </c>
      <c r="P58" s="65" t="n">
        <v>64221</v>
      </c>
      <c r="Q58" s="65" t="n">
        <v>69427</v>
      </c>
      <c r="R58" s="67" t="s">
        <v>81</v>
      </c>
      <c r="S58" s="67" t="s">
        <v>81</v>
      </c>
      <c r="T58" s="67" t="s">
        <v>81</v>
      </c>
      <c r="U58" s="64" t="s">
        <v>82</v>
      </c>
      <c r="V58" s="65" t="n">
        <v>133114</v>
      </c>
      <c r="W58" s="65" t="n">
        <v>63999</v>
      </c>
      <c r="X58" s="65" t="n">
        <v>69115</v>
      </c>
      <c r="Y58" s="65" t="n">
        <v>133114</v>
      </c>
      <c r="Z58" s="65" t="n">
        <v>63999</v>
      </c>
      <c r="AA58" s="65" t="n">
        <v>69115</v>
      </c>
      <c r="AB58" s="67" t="s">
        <v>81</v>
      </c>
      <c r="AC58" s="67" t="s">
        <v>61</v>
      </c>
      <c r="AD58" s="67" t="s">
        <v>61</v>
      </c>
      <c r="AF58" s="64" t="s">
        <v>82</v>
      </c>
      <c r="AG58" s="65" t="n">
        <v>133336</v>
      </c>
      <c r="AH58" s="65" t="n">
        <v>64185</v>
      </c>
      <c r="AI58" s="65" t="n">
        <v>69151</v>
      </c>
      <c r="AJ58" s="65" t="n">
        <v>133336</v>
      </c>
      <c r="AK58" s="65" t="n">
        <v>64185</v>
      </c>
      <c r="AL58" s="65" t="n">
        <v>69151</v>
      </c>
      <c r="AM58" s="67" t="s">
        <v>81</v>
      </c>
      <c r="AN58" s="67" t="s">
        <v>61</v>
      </c>
      <c r="AO58" s="67" t="s">
        <v>61</v>
      </c>
      <c r="AP58" s="64" t="s">
        <v>82</v>
      </c>
      <c r="AQ58" s="65" t="n">
        <v>132976</v>
      </c>
      <c r="AR58" s="65" t="n">
        <v>64119</v>
      </c>
      <c r="AS58" s="65" t="n">
        <v>68857</v>
      </c>
      <c r="AT58" s="65" t="n">
        <v>132976</v>
      </c>
      <c r="AU58" s="65" t="n">
        <v>64119</v>
      </c>
      <c r="AV58" s="65" t="n">
        <v>68857</v>
      </c>
      <c r="AW58" s="67" t="s">
        <v>81</v>
      </c>
      <c r="AX58" s="67" t="s">
        <v>61</v>
      </c>
      <c r="AY58" s="67" t="s">
        <v>61</v>
      </c>
      <c r="AZ58" s="71" t="s">
        <v>64</v>
      </c>
      <c r="BA58" s="65" t="n">
        <v>25521</v>
      </c>
      <c r="BB58" s="65" t="n">
        <v>13181</v>
      </c>
      <c r="BC58" s="65" t="n">
        <v>12340</v>
      </c>
      <c r="BD58" s="65" t="n">
        <v>18903</v>
      </c>
      <c r="BE58" s="65" t="n">
        <v>9527</v>
      </c>
      <c r="BF58" s="65" t="n">
        <v>9376</v>
      </c>
      <c r="BG58" s="65" t="n">
        <v>6618</v>
      </c>
      <c r="BH58" s="65" t="n">
        <v>3654</v>
      </c>
      <c r="BI58" s="65" t="n">
        <v>2964</v>
      </c>
      <c r="BJ58" s="71" t="s">
        <v>64</v>
      </c>
      <c r="BK58" s="65" t="n">
        <v>24967</v>
      </c>
      <c r="BL58" s="65" t="n">
        <v>12919</v>
      </c>
      <c r="BM58" s="65" t="n">
        <v>12048</v>
      </c>
      <c r="BN58" s="65" t="n">
        <v>18493</v>
      </c>
      <c r="BO58" s="65" t="n">
        <v>9338</v>
      </c>
      <c r="BP58" s="65" t="n">
        <v>9155</v>
      </c>
      <c r="BQ58" s="65" t="n">
        <v>6474</v>
      </c>
      <c r="BR58" s="65" t="n">
        <v>3581</v>
      </c>
      <c r="BS58" s="65" t="n">
        <v>2893</v>
      </c>
      <c r="BT58" s="71" t="s">
        <v>64</v>
      </c>
      <c r="BU58" s="65" t="n">
        <v>25158</v>
      </c>
      <c r="BV58" s="65" t="n">
        <v>12862</v>
      </c>
      <c r="BW58" s="65" t="n">
        <v>12296</v>
      </c>
      <c r="BX58" s="65" t="n">
        <v>18310</v>
      </c>
      <c r="BY58" s="65" t="n">
        <v>9127</v>
      </c>
      <c r="BZ58" s="65" t="n">
        <v>9183</v>
      </c>
      <c r="CA58" s="65" t="n">
        <v>6848</v>
      </c>
      <c r="CB58" s="65" t="n">
        <v>3735</v>
      </c>
      <c r="CC58" s="65" t="n">
        <v>3113</v>
      </c>
      <c r="CD58" s="71" t="s">
        <v>64</v>
      </c>
      <c r="CE58" s="65" t="n">
        <v>25015</v>
      </c>
      <c r="CF58" s="65" t="n">
        <v>12801</v>
      </c>
      <c r="CG58" s="65" t="n">
        <v>12214</v>
      </c>
      <c r="CH58" s="65" t="n">
        <v>18234</v>
      </c>
      <c r="CI58" s="65" t="n">
        <v>9101</v>
      </c>
      <c r="CJ58" s="65" t="n">
        <v>9133</v>
      </c>
      <c r="CK58" s="65" t="n">
        <v>6781</v>
      </c>
      <c r="CL58" s="65" t="n">
        <v>3700</v>
      </c>
      <c r="CM58" s="65" t="n">
        <v>3081</v>
      </c>
      <c r="CN58" s="71" t="s">
        <v>64</v>
      </c>
      <c r="CO58" s="65" t="n">
        <v>24795</v>
      </c>
      <c r="CP58" s="65" t="n">
        <v>12696</v>
      </c>
      <c r="CQ58" s="65" t="n">
        <v>12099</v>
      </c>
      <c r="CR58" s="65" t="n">
        <v>18003</v>
      </c>
      <c r="CS58" s="65" t="n">
        <v>9003</v>
      </c>
      <c r="CT58" s="65" t="n">
        <v>9000</v>
      </c>
      <c r="CU58" s="65" t="n">
        <v>6792</v>
      </c>
      <c r="CV58" s="65" t="n">
        <v>3693</v>
      </c>
      <c r="CW58" s="65" t="n">
        <v>3099</v>
      </c>
      <c r="CX58" s="71" t="s">
        <v>64</v>
      </c>
      <c r="CY58" s="65" t="n">
        <v>24577</v>
      </c>
      <c r="CZ58" s="65" t="n">
        <v>12578</v>
      </c>
      <c r="DA58" s="65" t="n">
        <v>11999</v>
      </c>
      <c r="DB58" s="65" t="n">
        <v>17857</v>
      </c>
      <c r="DC58" s="65" t="n">
        <v>8937</v>
      </c>
      <c r="DD58" s="65" t="n">
        <v>8920</v>
      </c>
      <c r="DE58" s="65" t="n">
        <v>6720</v>
      </c>
      <c r="DF58" s="65" t="n">
        <v>3641</v>
      </c>
      <c r="DG58" s="65" t="n">
        <v>3079</v>
      </c>
      <c r="DI58" s="71" t="s">
        <v>64</v>
      </c>
      <c r="DJ58" s="65" t="n">
        <f aca="false">SUM(DK58:DL58)</f>
        <v>24308</v>
      </c>
      <c r="DK58" s="60" t="n">
        <f aca="false">SUM(DO58+DS58)</f>
        <v>12429</v>
      </c>
      <c r="DL58" s="60" t="n">
        <f aca="false">SUM(DP58+DT58)</f>
        <v>11879</v>
      </c>
      <c r="DM58" s="65"/>
      <c r="DN58" s="73" t="n">
        <v>17604</v>
      </c>
      <c r="DO58" s="73" t="n">
        <v>8799</v>
      </c>
      <c r="DP58" s="73" t="n">
        <v>8805</v>
      </c>
      <c r="DQ58" s="65"/>
      <c r="DR58" s="73" t="n">
        <v>6704</v>
      </c>
      <c r="DS58" s="73" t="n">
        <v>3630</v>
      </c>
      <c r="DT58" s="80" t="n">
        <v>3074</v>
      </c>
      <c r="DV58" s="71" t="s">
        <v>64</v>
      </c>
      <c r="DW58" s="65" t="n">
        <f aca="false">SUM(DX58:DY58)</f>
        <v>24070</v>
      </c>
      <c r="DX58" s="60" t="n">
        <f aca="false">SUM(EB58+EF58)</f>
        <v>12318</v>
      </c>
      <c r="DY58" s="60" t="n">
        <f aca="false">SUM(EC58+EG58)</f>
        <v>11752</v>
      </c>
      <c r="DZ58" s="65"/>
      <c r="EA58" s="60" t="n">
        <f aca="false">SUM(EB58:EC58)</f>
        <v>17437</v>
      </c>
      <c r="EB58" s="73" t="n">
        <v>8717</v>
      </c>
      <c r="EC58" s="73" t="n">
        <v>8720</v>
      </c>
      <c r="ED58" s="65"/>
      <c r="EE58" s="60" t="n">
        <f aca="false">SUM(EF58:EG58)</f>
        <v>6633</v>
      </c>
      <c r="EF58" s="73" t="n">
        <v>3601</v>
      </c>
      <c r="EG58" s="80" t="n">
        <v>3032</v>
      </c>
      <c r="EI58" s="71" t="s">
        <v>64</v>
      </c>
      <c r="EJ58" s="65" t="n">
        <v>23832</v>
      </c>
      <c r="EK58" s="60" t="n">
        <v>12202</v>
      </c>
      <c r="EL58" s="60" t="n">
        <v>11630</v>
      </c>
      <c r="EM58" s="65"/>
      <c r="EN58" s="60" t="n">
        <v>17243</v>
      </c>
      <c r="EO58" s="73" t="n">
        <v>8621</v>
      </c>
      <c r="EP58" s="73" t="n">
        <v>8622</v>
      </c>
      <c r="EQ58" s="65"/>
      <c r="ER58" s="60" t="n">
        <v>6589</v>
      </c>
      <c r="ES58" s="73" t="n">
        <v>3581</v>
      </c>
      <c r="ET58" s="80" t="n">
        <v>3008</v>
      </c>
      <c r="EV58" s="71" t="s">
        <v>64</v>
      </c>
      <c r="EW58" s="71"/>
      <c r="EX58" s="71"/>
      <c r="EY58" s="65" t="n">
        <v>23684</v>
      </c>
      <c r="EZ58" s="60" t="n">
        <v>12156</v>
      </c>
      <c r="FA58" s="60" t="n">
        <v>11528</v>
      </c>
      <c r="FB58" s="65"/>
      <c r="FC58" s="60" t="n">
        <v>17094</v>
      </c>
      <c r="FD58" s="73" t="n">
        <v>8558</v>
      </c>
      <c r="FE58" s="73" t="n">
        <v>8536</v>
      </c>
      <c r="FF58" s="65"/>
      <c r="FG58" s="60" t="n">
        <v>6590</v>
      </c>
      <c r="FH58" s="73" t="n">
        <v>3598</v>
      </c>
      <c r="FI58" s="80" t="n">
        <v>2992</v>
      </c>
      <c r="FK58" s="71" t="s">
        <v>64</v>
      </c>
      <c r="FL58" s="71"/>
      <c r="FM58" s="71"/>
      <c r="FN58" s="65" t="n">
        <v>23306</v>
      </c>
      <c r="FO58" s="60" t="n">
        <v>11950</v>
      </c>
      <c r="FP58" s="60" t="n">
        <v>11356</v>
      </c>
      <c r="FQ58" s="65"/>
      <c r="FR58" s="60" t="n">
        <v>16752</v>
      </c>
      <c r="FS58" s="73" t="n">
        <v>8367</v>
      </c>
      <c r="FT58" s="73" t="n">
        <v>8385</v>
      </c>
      <c r="FU58" s="65"/>
      <c r="FV58" s="60" t="n">
        <v>6554</v>
      </c>
      <c r="FW58" s="73" t="n">
        <v>3583</v>
      </c>
      <c r="FX58" s="80" t="n">
        <v>2971</v>
      </c>
      <c r="FZ58" s="71" t="s">
        <v>64</v>
      </c>
      <c r="GA58" s="60" t="n">
        <f aca="false">SUM(GE58,GI58)</f>
        <v>23002</v>
      </c>
      <c r="GB58" s="60" t="n">
        <f aca="false">SUM(GF58,GJ58)</f>
        <v>11789</v>
      </c>
      <c r="GC58" s="60" t="n">
        <f aca="false">SUM(GG58,GK58)</f>
        <v>11213</v>
      </c>
      <c r="GD58" s="65"/>
      <c r="GE58" s="68" t="n">
        <f aca="false">SUM(GF58:GG58)</f>
        <v>16497</v>
      </c>
      <c r="GF58" s="73" t="n">
        <v>8235</v>
      </c>
      <c r="GG58" s="73" t="n">
        <v>8262</v>
      </c>
      <c r="GH58" s="65"/>
      <c r="GI58" s="68" t="n">
        <f aca="false">SUM(GJ58:GK58)</f>
        <v>6505</v>
      </c>
      <c r="GJ58" s="73" t="n">
        <v>3554</v>
      </c>
      <c r="GK58" s="80" t="n">
        <v>2951</v>
      </c>
    </row>
    <row r="59" customFormat="false" ht="14.85" hidden="false" customHeight="true" outlineLevel="0" collapsed="false">
      <c r="A59" s="64" t="s">
        <v>83</v>
      </c>
      <c r="B59" s="65" t="n">
        <v>130790</v>
      </c>
      <c r="C59" s="65" t="n">
        <v>64104</v>
      </c>
      <c r="D59" s="65" t="n">
        <v>66686</v>
      </c>
      <c r="E59" s="65" t="n">
        <v>130790</v>
      </c>
      <c r="F59" s="65" t="n">
        <v>64104</v>
      </c>
      <c r="G59" s="65" t="n">
        <v>66686</v>
      </c>
      <c r="H59" s="67" t="s">
        <v>81</v>
      </c>
      <c r="I59" s="67" t="s">
        <v>81</v>
      </c>
      <c r="J59" s="67" t="s">
        <v>81</v>
      </c>
      <c r="K59" s="64" t="s">
        <v>83</v>
      </c>
      <c r="L59" s="65" t="n">
        <v>130736</v>
      </c>
      <c r="M59" s="65" t="n">
        <v>64034</v>
      </c>
      <c r="N59" s="65" t="n">
        <v>66702</v>
      </c>
      <c r="O59" s="65" t="n">
        <v>130736</v>
      </c>
      <c r="P59" s="65" t="n">
        <v>64034</v>
      </c>
      <c r="Q59" s="65" t="n">
        <v>66702</v>
      </c>
      <c r="R59" s="67" t="s">
        <v>81</v>
      </c>
      <c r="S59" s="67" t="s">
        <v>81</v>
      </c>
      <c r="T59" s="67" t="s">
        <v>81</v>
      </c>
      <c r="U59" s="64" t="s">
        <v>83</v>
      </c>
      <c r="V59" s="65" t="n">
        <v>130812</v>
      </c>
      <c r="W59" s="65" t="n">
        <v>64112</v>
      </c>
      <c r="X59" s="65" t="n">
        <v>66700</v>
      </c>
      <c r="Y59" s="65" t="n">
        <v>130812</v>
      </c>
      <c r="Z59" s="65" t="n">
        <v>64112</v>
      </c>
      <c r="AA59" s="65" t="n">
        <v>66700</v>
      </c>
      <c r="AB59" s="67" t="s">
        <v>81</v>
      </c>
      <c r="AC59" s="67" t="s">
        <v>61</v>
      </c>
      <c r="AD59" s="67" t="s">
        <v>61</v>
      </c>
      <c r="AF59" s="64" t="s">
        <v>83</v>
      </c>
      <c r="AG59" s="65" t="n">
        <v>133255</v>
      </c>
      <c r="AH59" s="65" t="n">
        <v>65339</v>
      </c>
      <c r="AI59" s="65" t="n">
        <v>67916</v>
      </c>
      <c r="AJ59" s="65" t="n">
        <v>133255</v>
      </c>
      <c r="AK59" s="65" t="n">
        <v>65339</v>
      </c>
      <c r="AL59" s="65" t="n">
        <v>67916</v>
      </c>
      <c r="AM59" s="67" t="s">
        <v>81</v>
      </c>
      <c r="AN59" s="67" t="s">
        <v>61</v>
      </c>
      <c r="AO59" s="67" t="s">
        <v>61</v>
      </c>
      <c r="AP59" s="64" t="s">
        <v>83</v>
      </c>
      <c r="AQ59" s="65" t="n">
        <v>133350</v>
      </c>
      <c r="AR59" s="65" t="n">
        <v>65434</v>
      </c>
      <c r="AS59" s="65" t="n">
        <v>67916</v>
      </c>
      <c r="AT59" s="65" t="n">
        <v>133350</v>
      </c>
      <c r="AU59" s="65" t="n">
        <v>65434</v>
      </c>
      <c r="AV59" s="65" t="n">
        <v>67916</v>
      </c>
      <c r="AW59" s="67" t="s">
        <v>81</v>
      </c>
      <c r="AX59" s="67" t="s">
        <v>61</v>
      </c>
      <c r="AY59" s="67" t="s">
        <v>61</v>
      </c>
      <c r="AZ59" s="71" t="s">
        <v>66</v>
      </c>
      <c r="BA59" s="65" t="n">
        <v>20644</v>
      </c>
      <c r="BB59" s="65" t="n">
        <v>10384</v>
      </c>
      <c r="BC59" s="65" t="n">
        <v>10260</v>
      </c>
      <c r="BD59" s="65" t="n">
        <v>15408</v>
      </c>
      <c r="BE59" s="65" t="n">
        <v>7631</v>
      </c>
      <c r="BF59" s="65" t="n">
        <v>7777</v>
      </c>
      <c r="BG59" s="65" t="n">
        <v>5236</v>
      </c>
      <c r="BH59" s="65" t="n">
        <v>2753</v>
      </c>
      <c r="BI59" s="65" t="n">
        <v>2483</v>
      </c>
      <c r="BJ59" s="71" t="s">
        <v>66</v>
      </c>
      <c r="BK59" s="65" t="n">
        <v>20300</v>
      </c>
      <c r="BL59" s="65" t="n">
        <v>10283</v>
      </c>
      <c r="BM59" s="65" t="n">
        <v>10017</v>
      </c>
      <c r="BN59" s="65" t="n">
        <v>15151</v>
      </c>
      <c r="BO59" s="65" t="n">
        <v>7557</v>
      </c>
      <c r="BP59" s="65" t="n">
        <v>7594</v>
      </c>
      <c r="BQ59" s="65" t="n">
        <v>5149</v>
      </c>
      <c r="BR59" s="65" t="n">
        <v>2726</v>
      </c>
      <c r="BS59" s="65" t="n">
        <v>2423</v>
      </c>
      <c r="BT59" s="71" t="s">
        <v>66</v>
      </c>
      <c r="BU59" s="65" t="n">
        <v>20875</v>
      </c>
      <c r="BV59" s="65" t="n">
        <v>10423</v>
      </c>
      <c r="BW59" s="65" t="n">
        <v>10452</v>
      </c>
      <c r="BX59" s="65" t="n">
        <v>16391</v>
      </c>
      <c r="BY59" s="65" t="n">
        <v>8034</v>
      </c>
      <c r="BZ59" s="65" t="n">
        <v>8357</v>
      </c>
      <c r="CA59" s="65" t="n">
        <v>4484</v>
      </c>
      <c r="CB59" s="65" t="n">
        <v>2389</v>
      </c>
      <c r="CC59" s="65" t="n">
        <v>2095</v>
      </c>
      <c r="CD59" s="71" t="s">
        <v>66</v>
      </c>
      <c r="CE59" s="65" t="n">
        <v>20955</v>
      </c>
      <c r="CF59" s="65" t="n">
        <v>10460</v>
      </c>
      <c r="CG59" s="65" t="n">
        <v>10495</v>
      </c>
      <c r="CH59" s="65" t="n">
        <v>16398</v>
      </c>
      <c r="CI59" s="65" t="n">
        <v>8039</v>
      </c>
      <c r="CJ59" s="65" t="n">
        <v>8359</v>
      </c>
      <c r="CK59" s="65" t="n">
        <v>4557</v>
      </c>
      <c r="CL59" s="65" t="n">
        <v>2421</v>
      </c>
      <c r="CM59" s="65" t="n">
        <v>2136</v>
      </c>
      <c r="CN59" s="71" t="s">
        <v>66</v>
      </c>
      <c r="CO59" s="65" t="n">
        <v>20938</v>
      </c>
      <c r="CP59" s="65" t="n">
        <v>10457</v>
      </c>
      <c r="CQ59" s="65" t="n">
        <v>10481</v>
      </c>
      <c r="CR59" s="65" t="n">
        <v>16339</v>
      </c>
      <c r="CS59" s="65" t="n">
        <v>8020</v>
      </c>
      <c r="CT59" s="65" t="n">
        <v>8319</v>
      </c>
      <c r="CU59" s="65" t="n">
        <v>4599</v>
      </c>
      <c r="CV59" s="65" t="n">
        <v>2437</v>
      </c>
      <c r="CW59" s="65" t="n">
        <v>2162</v>
      </c>
      <c r="CX59" s="71" t="s">
        <v>66</v>
      </c>
      <c r="CY59" s="65" t="n">
        <v>20869</v>
      </c>
      <c r="CZ59" s="65" t="n">
        <v>10397</v>
      </c>
      <c r="DA59" s="65" t="n">
        <v>10472</v>
      </c>
      <c r="DB59" s="65" t="n">
        <v>16291</v>
      </c>
      <c r="DC59" s="65" t="n">
        <v>7966</v>
      </c>
      <c r="DD59" s="65" t="n">
        <v>8325</v>
      </c>
      <c r="DE59" s="65" t="n">
        <v>4578</v>
      </c>
      <c r="DF59" s="65" t="n">
        <v>2431</v>
      </c>
      <c r="DG59" s="65" t="n">
        <v>2147</v>
      </c>
      <c r="DI59" s="71" t="s">
        <v>66</v>
      </c>
      <c r="DJ59" s="65" t="n">
        <f aca="false">SUM(DK59:DL59)</f>
        <v>20799</v>
      </c>
      <c r="DK59" s="60" t="n">
        <f aca="false">SUM(DO59+DS59)</f>
        <v>10338</v>
      </c>
      <c r="DL59" s="60" t="n">
        <f aca="false">SUM(DP59+DT59)</f>
        <v>10461</v>
      </c>
      <c r="DM59" s="65"/>
      <c r="DN59" s="73" t="n">
        <v>16180</v>
      </c>
      <c r="DO59" s="73" t="n">
        <v>7898</v>
      </c>
      <c r="DP59" s="73" t="n">
        <v>8282</v>
      </c>
      <c r="DQ59" s="65"/>
      <c r="DR59" s="73" t="n">
        <v>4619</v>
      </c>
      <c r="DS59" s="73" t="n">
        <v>2440</v>
      </c>
      <c r="DT59" s="80" t="n">
        <v>2179</v>
      </c>
      <c r="DV59" s="71" t="s">
        <v>66</v>
      </c>
      <c r="DW59" s="65" t="n">
        <f aca="false">SUM(DX59:DY59)</f>
        <v>20755</v>
      </c>
      <c r="DX59" s="60" t="n">
        <f aca="false">SUM(EB59+EF59)</f>
        <v>10295</v>
      </c>
      <c r="DY59" s="60" t="n">
        <f aca="false">SUM(EC59+EG59)</f>
        <v>10460</v>
      </c>
      <c r="DZ59" s="65"/>
      <c r="EA59" s="60" t="n">
        <f aca="false">SUM(EB59:EC59)</f>
        <v>16143</v>
      </c>
      <c r="EB59" s="73" t="n">
        <v>7865</v>
      </c>
      <c r="EC59" s="73" t="n">
        <v>8278</v>
      </c>
      <c r="ED59" s="65"/>
      <c r="EE59" s="60" t="n">
        <f aca="false">SUM(EF59:EG59)</f>
        <v>4612</v>
      </c>
      <c r="EF59" s="73" t="n">
        <v>2430</v>
      </c>
      <c r="EG59" s="80" t="n">
        <v>2182</v>
      </c>
      <c r="EI59" s="71" t="s">
        <v>66</v>
      </c>
      <c r="EJ59" s="65" t="n">
        <v>20723</v>
      </c>
      <c r="EK59" s="60" t="n">
        <v>10274</v>
      </c>
      <c r="EL59" s="60" t="n">
        <v>10449</v>
      </c>
      <c r="EM59" s="65"/>
      <c r="EN59" s="60" t="n">
        <v>16092</v>
      </c>
      <c r="EO59" s="73" t="n">
        <v>7834</v>
      </c>
      <c r="EP59" s="73" t="n">
        <v>8258</v>
      </c>
      <c r="EQ59" s="65"/>
      <c r="ER59" s="60" t="n">
        <v>4631</v>
      </c>
      <c r="ES59" s="73" t="n">
        <v>2440</v>
      </c>
      <c r="ET59" s="80" t="n">
        <v>2191</v>
      </c>
      <c r="EV59" s="71" t="s">
        <v>66</v>
      </c>
      <c r="EW59" s="71"/>
      <c r="EX59" s="71"/>
      <c r="EY59" s="65" t="n">
        <v>20699</v>
      </c>
      <c r="EZ59" s="60" t="n">
        <v>10257</v>
      </c>
      <c r="FA59" s="60" t="n">
        <v>10442</v>
      </c>
      <c r="FB59" s="65"/>
      <c r="FC59" s="60" t="n">
        <v>16046</v>
      </c>
      <c r="FD59" s="73" t="n">
        <v>7802</v>
      </c>
      <c r="FE59" s="73" t="n">
        <v>8244</v>
      </c>
      <c r="FF59" s="65"/>
      <c r="FG59" s="60" t="n">
        <v>4653</v>
      </c>
      <c r="FH59" s="73" t="n">
        <v>2455</v>
      </c>
      <c r="FI59" s="80" t="n">
        <v>2198</v>
      </c>
      <c r="FK59" s="71" t="s">
        <v>66</v>
      </c>
      <c r="FL59" s="71"/>
      <c r="FM59" s="71"/>
      <c r="FN59" s="65" t="n">
        <v>20545</v>
      </c>
      <c r="FO59" s="60" t="n">
        <v>10182</v>
      </c>
      <c r="FP59" s="60" t="n">
        <v>10363</v>
      </c>
      <c r="FQ59" s="65"/>
      <c r="FR59" s="60" t="n">
        <v>15877</v>
      </c>
      <c r="FS59" s="73" t="n">
        <v>7720</v>
      </c>
      <c r="FT59" s="73" t="n">
        <v>8157</v>
      </c>
      <c r="FU59" s="65"/>
      <c r="FV59" s="60" t="n">
        <v>4668</v>
      </c>
      <c r="FW59" s="73" t="n">
        <v>2462</v>
      </c>
      <c r="FX59" s="80" t="n">
        <v>2206</v>
      </c>
      <c r="FZ59" s="71" t="s">
        <v>66</v>
      </c>
      <c r="GA59" s="60" t="n">
        <f aca="false">SUM(GE59,GI59)</f>
        <v>20487</v>
      </c>
      <c r="GB59" s="60" t="n">
        <f aca="false">SUM(GF59,GJ59)</f>
        <v>10159</v>
      </c>
      <c r="GC59" s="60" t="n">
        <f aca="false">SUM(GG59,GK59)</f>
        <v>10328</v>
      </c>
      <c r="GD59" s="65"/>
      <c r="GE59" s="68" t="n">
        <f aca="false">SUM(GF59:GG59)</f>
        <v>15798</v>
      </c>
      <c r="GF59" s="73" t="n">
        <v>7691</v>
      </c>
      <c r="GG59" s="73" t="n">
        <v>8107</v>
      </c>
      <c r="GH59" s="65"/>
      <c r="GI59" s="68" t="n">
        <f aca="false">SUM(GJ59:GK59)</f>
        <v>4689</v>
      </c>
      <c r="GJ59" s="73" t="n">
        <v>2468</v>
      </c>
      <c r="GK59" s="80" t="n">
        <v>2221</v>
      </c>
    </row>
    <row r="60" customFormat="false" ht="14.85" hidden="false" customHeight="true" outlineLevel="0" collapsed="false">
      <c r="A60" s="64" t="s">
        <v>84</v>
      </c>
      <c r="B60" s="65" t="n">
        <v>187266</v>
      </c>
      <c r="C60" s="65" t="n">
        <v>91977</v>
      </c>
      <c r="D60" s="65" t="n">
        <v>95289</v>
      </c>
      <c r="E60" s="65" t="n">
        <v>187266</v>
      </c>
      <c r="F60" s="65" t="n">
        <v>91977</v>
      </c>
      <c r="G60" s="65" t="n">
        <v>95289</v>
      </c>
      <c r="H60" s="67" t="s">
        <v>81</v>
      </c>
      <c r="I60" s="67" t="s">
        <v>81</v>
      </c>
      <c r="J60" s="67" t="s">
        <v>81</v>
      </c>
      <c r="K60" s="64" t="s">
        <v>84</v>
      </c>
      <c r="L60" s="65" t="n">
        <v>186447</v>
      </c>
      <c r="M60" s="65" t="n">
        <v>91740</v>
      </c>
      <c r="N60" s="65" t="n">
        <v>94707</v>
      </c>
      <c r="O60" s="65" t="n">
        <v>186447</v>
      </c>
      <c r="P60" s="65" t="n">
        <v>91740</v>
      </c>
      <c r="Q60" s="65" t="n">
        <v>94707</v>
      </c>
      <c r="R60" s="67" t="s">
        <v>81</v>
      </c>
      <c r="S60" s="67" t="s">
        <v>81</v>
      </c>
      <c r="T60" s="67" t="s">
        <v>81</v>
      </c>
      <c r="U60" s="64" t="s">
        <v>84</v>
      </c>
      <c r="V60" s="65" t="n">
        <v>186761</v>
      </c>
      <c r="W60" s="65" t="n">
        <v>91987</v>
      </c>
      <c r="X60" s="65" t="n">
        <v>94774</v>
      </c>
      <c r="Y60" s="65" t="n">
        <v>186761</v>
      </c>
      <c r="Z60" s="65" t="n">
        <v>91987</v>
      </c>
      <c r="AA60" s="65" t="n">
        <v>94774</v>
      </c>
      <c r="AB60" s="67" t="s">
        <v>81</v>
      </c>
      <c r="AC60" s="67" t="s">
        <v>61</v>
      </c>
      <c r="AD60" s="67" t="s">
        <v>61</v>
      </c>
      <c r="AF60" s="64" t="s">
        <v>84</v>
      </c>
      <c r="AG60" s="65" t="n">
        <v>184331</v>
      </c>
      <c r="AH60" s="65" t="n">
        <v>90880</v>
      </c>
      <c r="AI60" s="65" t="n">
        <v>93451</v>
      </c>
      <c r="AJ60" s="65" t="n">
        <v>184331</v>
      </c>
      <c r="AK60" s="65" t="n">
        <v>90880</v>
      </c>
      <c r="AL60" s="65" t="n">
        <v>93451</v>
      </c>
      <c r="AM60" s="67" t="s">
        <v>81</v>
      </c>
      <c r="AN60" s="67" t="s">
        <v>61</v>
      </c>
      <c r="AO60" s="67" t="s">
        <v>61</v>
      </c>
      <c r="AP60" s="64" t="s">
        <v>84</v>
      </c>
      <c r="AQ60" s="65" t="n">
        <v>184647</v>
      </c>
      <c r="AR60" s="65" t="n">
        <v>90983</v>
      </c>
      <c r="AS60" s="65" t="n">
        <v>93664</v>
      </c>
      <c r="AT60" s="65" t="n">
        <v>184647</v>
      </c>
      <c r="AU60" s="65" t="n">
        <v>90983</v>
      </c>
      <c r="AV60" s="65" t="n">
        <v>93664</v>
      </c>
      <c r="AW60" s="67" t="s">
        <v>81</v>
      </c>
      <c r="AX60" s="67" t="s">
        <v>61</v>
      </c>
      <c r="AY60" s="67" t="s">
        <v>61</v>
      </c>
      <c r="AZ60" s="71" t="s">
        <v>68</v>
      </c>
      <c r="BA60" s="65" t="n">
        <v>66892</v>
      </c>
      <c r="BB60" s="65" t="n">
        <v>33475</v>
      </c>
      <c r="BC60" s="65" t="n">
        <v>33417</v>
      </c>
      <c r="BD60" s="65" t="n">
        <v>52706</v>
      </c>
      <c r="BE60" s="65" t="n">
        <v>26002</v>
      </c>
      <c r="BF60" s="65" t="n">
        <v>26704</v>
      </c>
      <c r="BG60" s="65" t="n">
        <v>14186</v>
      </c>
      <c r="BH60" s="65" t="n">
        <v>7473</v>
      </c>
      <c r="BI60" s="65" t="n">
        <v>6713</v>
      </c>
      <c r="BJ60" s="71" t="s">
        <v>68</v>
      </c>
      <c r="BK60" s="65" t="n">
        <v>65797</v>
      </c>
      <c r="BL60" s="65" t="n">
        <v>32921</v>
      </c>
      <c r="BM60" s="65" t="n">
        <v>32876</v>
      </c>
      <c r="BN60" s="65" t="n">
        <v>51843</v>
      </c>
      <c r="BO60" s="65" t="n">
        <v>25572</v>
      </c>
      <c r="BP60" s="65" t="n">
        <v>26272</v>
      </c>
      <c r="BQ60" s="65" t="n">
        <v>13954</v>
      </c>
      <c r="BR60" s="65" t="n">
        <v>7349</v>
      </c>
      <c r="BS60" s="65" t="n">
        <v>6604</v>
      </c>
      <c r="BT60" s="71" t="s">
        <v>68</v>
      </c>
      <c r="BU60" s="65" t="n">
        <v>66762</v>
      </c>
      <c r="BV60" s="65" t="n">
        <v>33073</v>
      </c>
      <c r="BW60" s="65" t="n">
        <v>33689</v>
      </c>
      <c r="BX60" s="65" t="n">
        <v>53082</v>
      </c>
      <c r="BY60" s="65" t="n">
        <v>25784</v>
      </c>
      <c r="BZ60" s="65" t="n">
        <v>27298</v>
      </c>
      <c r="CA60" s="65" t="n">
        <v>13680</v>
      </c>
      <c r="CB60" s="65" t="n">
        <v>7289</v>
      </c>
      <c r="CC60" s="65" t="n">
        <v>6391</v>
      </c>
      <c r="CD60" s="71" t="s">
        <v>68</v>
      </c>
      <c r="CE60" s="65" t="n">
        <v>66790</v>
      </c>
      <c r="CF60" s="65" t="n">
        <v>33126</v>
      </c>
      <c r="CG60" s="65" t="n">
        <v>33664</v>
      </c>
      <c r="CH60" s="65" t="n">
        <v>53012</v>
      </c>
      <c r="CI60" s="65" t="n">
        <v>25775</v>
      </c>
      <c r="CJ60" s="65" t="n">
        <v>27237</v>
      </c>
      <c r="CK60" s="65" t="n">
        <v>13778</v>
      </c>
      <c r="CL60" s="65" t="n">
        <v>7351</v>
      </c>
      <c r="CM60" s="65" t="n">
        <v>6427</v>
      </c>
      <c r="CN60" s="71" t="s">
        <v>68</v>
      </c>
      <c r="CO60" s="65" t="n">
        <v>66730</v>
      </c>
      <c r="CP60" s="65" t="n">
        <v>33046</v>
      </c>
      <c r="CQ60" s="65" t="n">
        <v>33684</v>
      </c>
      <c r="CR60" s="65" t="n">
        <v>52874</v>
      </c>
      <c r="CS60" s="65" t="n">
        <v>25675</v>
      </c>
      <c r="CT60" s="65" t="n">
        <v>27199</v>
      </c>
      <c r="CU60" s="65" t="n">
        <v>13856</v>
      </c>
      <c r="CV60" s="65" t="n">
        <v>7371</v>
      </c>
      <c r="CW60" s="65" t="n">
        <v>6485</v>
      </c>
      <c r="CX60" s="71" t="s">
        <v>68</v>
      </c>
      <c r="CY60" s="65" t="n">
        <v>66638</v>
      </c>
      <c r="CZ60" s="65" t="n">
        <v>32983</v>
      </c>
      <c r="DA60" s="65" t="n">
        <v>33655</v>
      </c>
      <c r="DB60" s="65" t="n">
        <v>52798</v>
      </c>
      <c r="DC60" s="65" t="n">
        <v>25629</v>
      </c>
      <c r="DD60" s="65" t="n">
        <v>27169</v>
      </c>
      <c r="DE60" s="65" t="n">
        <v>13840</v>
      </c>
      <c r="DF60" s="65" t="n">
        <v>7354</v>
      </c>
      <c r="DG60" s="65" t="n">
        <v>6486</v>
      </c>
      <c r="DI60" s="71" t="s">
        <v>68</v>
      </c>
      <c r="DJ60" s="65" t="n">
        <f aca="false">SUM(DK60:DL60)</f>
        <v>66446</v>
      </c>
      <c r="DK60" s="60" t="n">
        <f aca="false">SUM(DO60+DS60)</f>
        <v>32864</v>
      </c>
      <c r="DL60" s="60" t="n">
        <f aca="false">SUM(DP60+DT60)</f>
        <v>33582</v>
      </c>
      <c r="DM60" s="65"/>
      <c r="DN60" s="73" t="n">
        <v>52548</v>
      </c>
      <c r="DO60" s="73" t="n">
        <v>25485</v>
      </c>
      <c r="DP60" s="73" t="n">
        <v>27063</v>
      </c>
      <c r="DQ60" s="65"/>
      <c r="DR60" s="73" t="n">
        <v>13898</v>
      </c>
      <c r="DS60" s="73" t="n">
        <v>7379</v>
      </c>
      <c r="DT60" s="80" t="n">
        <v>6519</v>
      </c>
      <c r="DV60" s="71" t="s">
        <v>68</v>
      </c>
      <c r="DW60" s="65" t="n">
        <f aca="false">SUM(DX60:DY60)</f>
        <v>66301</v>
      </c>
      <c r="DX60" s="60" t="n">
        <f aca="false">SUM(EB60+EF60)</f>
        <v>32780</v>
      </c>
      <c r="DY60" s="60" t="n">
        <f aca="false">SUM(EC60+EG60)</f>
        <v>33521</v>
      </c>
      <c r="DZ60" s="65"/>
      <c r="EA60" s="60" t="n">
        <f aca="false">SUM(EB60:EC60)</f>
        <v>52369</v>
      </c>
      <c r="EB60" s="73" t="n">
        <v>25390</v>
      </c>
      <c r="EC60" s="73" t="n">
        <v>26979</v>
      </c>
      <c r="ED60" s="65"/>
      <c r="EE60" s="60" t="n">
        <f aca="false">SUM(EF60:EG60)</f>
        <v>13932</v>
      </c>
      <c r="EF60" s="73" t="n">
        <v>7390</v>
      </c>
      <c r="EG60" s="80" t="n">
        <v>6542</v>
      </c>
      <c r="EI60" s="71" t="s">
        <v>68</v>
      </c>
      <c r="EJ60" s="65" t="n">
        <v>66031</v>
      </c>
      <c r="EK60" s="60" t="n">
        <v>32595</v>
      </c>
      <c r="EL60" s="60" t="n">
        <v>33436</v>
      </c>
      <c r="EM60" s="65"/>
      <c r="EN60" s="60" t="n">
        <v>52054</v>
      </c>
      <c r="EO60" s="73" t="n">
        <v>25202</v>
      </c>
      <c r="EP60" s="73" t="n">
        <v>26852</v>
      </c>
      <c r="EQ60" s="65"/>
      <c r="ER60" s="60" t="n">
        <v>13977</v>
      </c>
      <c r="ES60" s="73" t="n">
        <v>7393</v>
      </c>
      <c r="ET60" s="80" t="n">
        <v>6584</v>
      </c>
      <c r="EV60" s="71" t="s">
        <v>68</v>
      </c>
      <c r="EW60" s="71"/>
      <c r="EX60" s="71"/>
      <c r="EY60" s="65" t="n">
        <v>65857</v>
      </c>
      <c r="EZ60" s="60" t="n">
        <v>32493</v>
      </c>
      <c r="FA60" s="60" t="n">
        <v>33364</v>
      </c>
      <c r="FB60" s="65"/>
      <c r="FC60" s="60" t="n">
        <v>51819</v>
      </c>
      <c r="FD60" s="73" t="n">
        <v>25073</v>
      </c>
      <c r="FE60" s="73" t="n">
        <v>26746</v>
      </c>
      <c r="FF60" s="65"/>
      <c r="FG60" s="60" t="n">
        <v>14038</v>
      </c>
      <c r="FH60" s="73" t="n">
        <v>7420</v>
      </c>
      <c r="FI60" s="80" t="n">
        <v>6618</v>
      </c>
      <c r="FK60" s="71" t="s">
        <v>68</v>
      </c>
      <c r="FL60" s="71"/>
      <c r="FM60" s="71"/>
      <c r="FN60" s="65" t="n">
        <v>65335</v>
      </c>
      <c r="FO60" s="60" t="n">
        <v>32153</v>
      </c>
      <c r="FP60" s="60" t="n">
        <v>33182</v>
      </c>
      <c r="FQ60" s="65"/>
      <c r="FR60" s="60" t="n">
        <v>51314</v>
      </c>
      <c r="FS60" s="73" t="n">
        <v>24754</v>
      </c>
      <c r="FT60" s="73" t="n">
        <v>26560</v>
      </c>
      <c r="FU60" s="65"/>
      <c r="FV60" s="60" t="n">
        <v>14021</v>
      </c>
      <c r="FW60" s="73" t="n">
        <v>7399</v>
      </c>
      <c r="FX60" s="80" t="n">
        <v>6622</v>
      </c>
      <c r="FZ60" s="71" t="s">
        <v>68</v>
      </c>
      <c r="GA60" s="60" t="n">
        <f aca="false">SUM(GE60,GI60)</f>
        <v>65037</v>
      </c>
      <c r="GB60" s="60" t="n">
        <f aca="false">SUM(GF60,GJ60)</f>
        <v>31960</v>
      </c>
      <c r="GC60" s="60" t="n">
        <f aca="false">SUM(GG60,GK60)</f>
        <v>33077</v>
      </c>
      <c r="GD60" s="65"/>
      <c r="GE60" s="68" t="n">
        <f aca="false">SUM(GF60:GG60)</f>
        <v>50968</v>
      </c>
      <c r="GF60" s="73" t="n">
        <v>24543</v>
      </c>
      <c r="GG60" s="73" t="n">
        <v>26425</v>
      </c>
      <c r="GH60" s="65"/>
      <c r="GI60" s="68" t="n">
        <f aca="false">SUM(GJ60:GK60)</f>
        <v>14069</v>
      </c>
      <c r="GJ60" s="73" t="n">
        <v>7417</v>
      </c>
      <c r="GK60" s="80" t="n">
        <v>6652</v>
      </c>
    </row>
    <row r="61" customFormat="false" ht="14.85" hidden="false" customHeight="true" outlineLevel="0" collapsed="false">
      <c r="A61" s="64" t="s">
        <v>85</v>
      </c>
      <c r="B61" s="65" t="n">
        <v>210950</v>
      </c>
      <c r="C61" s="65" t="n">
        <v>103622</v>
      </c>
      <c r="D61" s="65" t="n">
        <v>107328</v>
      </c>
      <c r="E61" s="65" t="n">
        <v>210950</v>
      </c>
      <c r="F61" s="65" t="n">
        <v>103622</v>
      </c>
      <c r="G61" s="65" t="n">
        <v>107328</v>
      </c>
      <c r="H61" s="67" t="s">
        <v>81</v>
      </c>
      <c r="I61" s="67" t="s">
        <v>81</v>
      </c>
      <c r="J61" s="67" t="s">
        <v>81</v>
      </c>
      <c r="K61" s="64" t="s">
        <v>85</v>
      </c>
      <c r="L61" s="65" t="n">
        <v>210648</v>
      </c>
      <c r="M61" s="65" t="n">
        <v>103551</v>
      </c>
      <c r="N61" s="65" t="n">
        <v>107097</v>
      </c>
      <c r="O61" s="65" t="n">
        <v>210648</v>
      </c>
      <c r="P61" s="65" t="n">
        <v>103551</v>
      </c>
      <c r="Q61" s="65" t="n">
        <v>107097</v>
      </c>
      <c r="R61" s="67" t="s">
        <v>81</v>
      </c>
      <c r="S61" s="67" t="s">
        <v>81</v>
      </c>
      <c r="T61" s="67" t="s">
        <v>81</v>
      </c>
      <c r="U61" s="64" t="s">
        <v>85</v>
      </c>
      <c r="V61" s="65" t="n">
        <v>210740</v>
      </c>
      <c r="W61" s="65" t="n">
        <v>103736</v>
      </c>
      <c r="X61" s="65" t="n">
        <v>107004</v>
      </c>
      <c r="Y61" s="65" t="n">
        <v>210740</v>
      </c>
      <c r="Z61" s="65" t="n">
        <v>103736</v>
      </c>
      <c r="AA61" s="65" t="n">
        <v>107004</v>
      </c>
      <c r="AB61" s="67" t="s">
        <v>81</v>
      </c>
      <c r="AC61" s="67" t="s">
        <v>61</v>
      </c>
      <c r="AD61" s="67" t="s">
        <v>61</v>
      </c>
      <c r="AF61" s="64" t="s">
        <v>85</v>
      </c>
      <c r="AG61" s="65" t="n">
        <v>210632</v>
      </c>
      <c r="AH61" s="65" t="n">
        <v>103710</v>
      </c>
      <c r="AI61" s="65" t="n">
        <v>106922</v>
      </c>
      <c r="AJ61" s="65" t="n">
        <v>210632</v>
      </c>
      <c r="AK61" s="65" t="n">
        <v>103710</v>
      </c>
      <c r="AL61" s="65" t="n">
        <v>106922</v>
      </c>
      <c r="AM61" s="67" t="s">
        <v>81</v>
      </c>
      <c r="AN61" s="67" t="s">
        <v>61</v>
      </c>
      <c r="AO61" s="67" t="s">
        <v>61</v>
      </c>
      <c r="AP61" s="64" t="s">
        <v>85</v>
      </c>
      <c r="AQ61" s="65" t="n">
        <v>210214</v>
      </c>
      <c r="AR61" s="65" t="n">
        <v>103510</v>
      </c>
      <c r="AS61" s="65" t="n">
        <v>106704</v>
      </c>
      <c r="AT61" s="65" t="n">
        <v>210214</v>
      </c>
      <c r="AU61" s="65" t="n">
        <v>103510</v>
      </c>
      <c r="AV61" s="65" t="n">
        <v>106704</v>
      </c>
      <c r="AW61" s="67" t="s">
        <v>81</v>
      </c>
      <c r="AX61" s="67" t="s">
        <v>61</v>
      </c>
      <c r="AY61" s="67" t="s">
        <v>61</v>
      </c>
      <c r="AZ61" s="71" t="s">
        <v>70</v>
      </c>
      <c r="BA61" s="65" t="n">
        <v>20815</v>
      </c>
      <c r="BB61" s="65" t="n">
        <v>10669</v>
      </c>
      <c r="BC61" s="65" t="n">
        <v>10146</v>
      </c>
      <c r="BD61" s="65" t="n">
        <v>14095</v>
      </c>
      <c r="BE61" s="65" t="n">
        <v>7097</v>
      </c>
      <c r="BF61" s="65" t="n">
        <v>6998</v>
      </c>
      <c r="BG61" s="65" t="n">
        <v>6720</v>
      </c>
      <c r="BH61" s="65" t="n">
        <v>3572</v>
      </c>
      <c r="BI61" s="65" t="n">
        <v>3148</v>
      </c>
      <c r="BJ61" s="71" t="s">
        <v>70</v>
      </c>
      <c r="BK61" s="65" t="n">
        <v>20571</v>
      </c>
      <c r="BL61" s="65" t="n">
        <v>10721</v>
      </c>
      <c r="BM61" s="65" t="n">
        <v>9850</v>
      </c>
      <c r="BN61" s="65" t="n">
        <v>13930</v>
      </c>
      <c r="BO61" s="65" t="n">
        <v>7132</v>
      </c>
      <c r="BP61" s="65" t="n">
        <v>6798</v>
      </c>
      <c r="BQ61" s="65" t="n">
        <v>6641</v>
      </c>
      <c r="BR61" s="65" t="n">
        <v>3589</v>
      </c>
      <c r="BS61" s="65" t="n">
        <v>3052</v>
      </c>
      <c r="BT61" s="71" t="s">
        <v>70</v>
      </c>
      <c r="BU61" s="65" t="n">
        <v>20397</v>
      </c>
      <c r="BV61" s="65" t="n">
        <v>10541</v>
      </c>
      <c r="BW61" s="65" t="n">
        <v>9856</v>
      </c>
      <c r="BX61" s="65" t="n">
        <v>13952</v>
      </c>
      <c r="BY61" s="65" t="n">
        <v>6994</v>
      </c>
      <c r="BZ61" s="65" t="n">
        <v>6958</v>
      </c>
      <c r="CA61" s="65" t="n">
        <v>6445</v>
      </c>
      <c r="CB61" s="65" t="n">
        <v>3547</v>
      </c>
      <c r="CC61" s="65" t="n">
        <v>2898</v>
      </c>
      <c r="CD61" s="71" t="s">
        <v>70</v>
      </c>
      <c r="CE61" s="65" t="n">
        <v>20442</v>
      </c>
      <c r="CF61" s="65" t="n">
        <v>10539</v>
      </c>
      <c r="CG61" s="65" t="n">
        <v>9903</v>
      </c>
      <c r="CH61" s="65" t="n">
        <v>13953</v>
      </c>
      <c r="CI61" s="65" t="n">
        <v>6985</v>
      </c>
      <c r="CJ61" s="65" t="n">
        <v>6968</v>
      </c>
      <c r="CK61" s="65" t="n">
        <v>6489</v>
      </c>
      <c r="CL61" s="65" t="n">
        <v>3554</v>
      </c>
      <c r="CM61" s="65" t="n">
        <v>2935</v>
      </c>
      <c r="CN61" s="71" t="s">
        <v>70</v>
      </c>
      <c r="CO61" s="65" t="n">
        <v>20478</v>
      </c>
      <c r="CP61" s="65" t="n">
        <v>10556</v>
      </c>
      <c r="CQ61" s="65" t="n">
        <v>9922</v>
      </c>
      <c r="CR61" s="65" t="n">
        <v>13898</v>
      </c>
      <c r="CS61" s="65" t="n">
        <v>6950</v>
      </c>
      <c r="CT61" s="65" t="n">
        <v>6948</v>
      </c>
      <c r="CU61" s="65" t="n">
        <v>6580</v>
      </c>
      <c r="CV61" s="65" t="n">
        <v>3606</v>
      </c>
      <c r="CW61" s="65" t="n">
        <v>2974</v>
      </c>
      <c r="CX61" s="71" t="s">
        <v>70</v>
      </c>
      <c r="CY61" s="65" t="n">
        <v>20512</v>
      </c>
      <c r="CZ61" s="65" t="n">
        <v>10557</v>
      </c>
      <c r="DA61" s="65" t="n">
        <v>9955</v>
      </c>
      <c r="DB61" s="65" t="n">
        <v>13875</v>
      </c>
      <c r="DC61" s="65" t="n">
        <v>6946</v>
      </c>
      <c r="DD61" s="65" t="n">
        <v>6929</v>
      </c>
      <c r="DE61" s="65" t="n">
        <v>6637</v>
      </c>
      <c r="DF61" s="65" t="n">
        <v>3611</v>
      </c>
      <c r="DG61" s="65" t="n">
        <v>3026</v>
      </c>
      <c r="DI61" s="71" t="s">
        <v>70</v>
      </c>
      <c r="DJ61" s="65" t="n">
        <f aca="false">SUM(DK61:DL61)</f>
        <v>20481</v>
      </c>
      <c r="DK61" s="60" t="n">
        <f aca="false">SUM(DO61+DS61)</f>
        <v>10526</v>
      </c>
      <c r="DL61" s="60" t="n">
        <f aca="false">SUM(DP61+DT61)</f>
        <v>9955</v>
      </c>
      <c r="DM61" s="65"/>
      <c r="DN61" s="73" t="n">
        <v>13802</v>
      </c>
      <c r="DO61" s="73" t="n">
        <v>6897</v>
      </c>
      <c r="DP61" s="73" t="n">
        <v>6905</v>
      </c>
      <c r="DQ61" s="65"/>
      <c r="DR61" s="73" t="n">
        <v>6679</v>
      </c>
      <c r="DS61" s="73" t="n">
        <v>3629</v>
      </c>
      <c r="DT61" s="80" t="n">
        <v>3050</v>
      </c>
      <c r="DV61" s="71" t="s">
        <v>70</v>
      </c>
      <c r="DW61" s="65" t="n">
        <f aca="false">SUM(DX61:DY61)</f>
        <v>20529</v>
      </c>
      <c r="DX61" s="60" t="n">
        <f aca="false">SUM(EB61+EF61)</f>
        <v>10549</v>
      </c>
      <c r="DY61" s="60" t="n">
        <f aca="false">SUM(EC61+EG61)</f>
        <v>9980</v>
      </c>
      <c r="DZ61" s="65"/>
      <c r="EA61" s="60" t="n">
        <f aca="false">SUM(EB61:EC61)</f>
        <v>13764</v>
      </c>
      <c r="EB61" s="73" t="n">
        <v>6891</v>
      </c>
      <c r="EC61" s="73" t="n">
        <v>6873</v>
      </c>
      <c r="ED61" s="65"/>
      <c r="EE61" s="60" t="n">
        <f aca="false">SUM(EF61:EG61)</f>
        <v>6765</v>
      </c>
      <c r="EF61" s="73" t="n">
        <v>3658</v>
      </c>
      <c r="EG61" s="80" t="n">
        <v>3107</v>
      </c>
      <c r="EI61" s="71" t="s">
        <v>70</v>
      </c>
      <c r="EJ61" s="65" t="n">
        <v>20445</v>
      </c>
      <c r="EK61" s="60" t="n">
        <v>10475</v>
      </c>
      <c r="EL61" s="60" t="n">
        <v>9970</v>
      </c>
      <c r="EM61" s="65"/>
      <c r="EN61" s="60" t="n">
        <v>13685</v>
      </c>
      <c r="EO61" s="73" t="n">
        <v>6827</v>
      </c>
      <c r="EP61" s="73" t="n">
        <v>6858</v>
      </c>
      <c r="EQ61" s="65"/>
      <c r="ER61" s="60" t="n">
        <v>6760</v>
      </c>
      <c r="ES61" s="73" t="n">
        <v>3648</v>
      </c>
      <c r="ET61" s="80" t="n">
        <v>3112</v>
      </c>
      <c r="EV61" s="71" t="s">
        <v>70</v>
      </c>
      <c r="EW61" s="71"/>
      <c r="EX61" s="71"/>
      <c r="EY61" s="65" t="n">
        <v>20436</v>
      </c>
      <c r="EZ61" s="60" t="n">
        <v>10449</v>
      </c>
      <c r="FA61" s="60" t="n">
        <v>9987</v>
      </c>
      <c r="FB61" s="65"/>
      <c r="FC61" s="60" t="n">
        <v>13667</v>
      </c>
      <c r="FD61" s="73" t="n">
        <v>6809</v>
      </c>
      <c r="FE61" s="73" t="n">
        <v>6858</v>
      </c>
      <c r="FF61" s="65"/>
      <c r="FG61" s="60" t="n">
        <v>6769</v>
      </c>
      <c r="FH61" s="73" t="n">
        <v>3640</v>
      </c>
      <c r="FI61" s="80" t="n">
        <v>3129</v>
      </c>
      <c r="FK61" s="71" t="s">
        <v>70</v>
      </c>
      <c r="FL61" s="71"/>
      <c r="FM61" s="71"/>
      <c r="FN61" s="65" t="n">
        <v>20360</v>
      </c>
      <c r="FO61" s="60" t="n">
        <v>10384</v>
      </c>
      <c r="FP61" s="60" t="n">
        <v>9976</v>
      </c>
      <c r="FQ61" s="65"/>
      <c r="FR61" s="60" t="n">
        <v>13552</v>
      </c>
      <c r="FS61" s="73" t="n">
        <v>6737</v>
      </c>
      <c r="FT61" s="73" t="n">
        <v>6815</v>
      </c>
      <c r="FU61" s="65"/>
      <c r="FV61" s="60" t="n">
        <v>6808</v>
      </c>
      <c r="FW61" s="73" t="n">
        <v>3647</v>
      </c>
      <c r="FX61" s="80" t="n">
        <v>3161</v>
      </c>
      <c r="FZ61" s="71" t="s">
        <v>70</v>
      </c>
      <c r="GA61" s="60" t="n">
        <f aca="false">SUM(GE61,GI61)</f>
        <v>20383</v>
      </c>
      <c r="GB61" s="60" t="n">
        <f aca="false">SUM(GF61,GJ61)</f>
        <v>10400</v>
      </c>
      <c r="GC61" s="60" t="n">
        <f aca="false">SUM(GG61,GK61)</f>
        <v>9983</v>
      </c>
      <c r="GD61" s="65"/>
      <c r="GE61" s="68" t="n">
        <f aca="false">SUM(GF61:GG61)</f>
        <v>13505</v>
      </c>
      <c r="GF61" s="73" t="n">
        <v>6723</v>
      </c>
      <c r="GG61" s="73" t="n">
        <v>6782</v>
      </c>
      <c r="GH61" s="65"/>
      <c r="GI61" s="68" t="n">
        <f aca="false">SUM(GJ61:GK61)</f>
        <v>6878</v>
      </c>
      <c r="GJ61" s="73" t="n">
        <v>3677</v>
      </c>
      <c r="GK61" s="80" t="n">
        <v>3201</v>
      </c>
    </row>
    <row r="62" customFormat="false" ht="14.85" hidden="false" customHeight="true" outlineLevel="0" collapsed="false">
      <c r="A62" s="64" t="s">
        <v>87</v>
      </c>
      <c r="B62" s="65" t="n">
        <v>74760</v>
      </c>
      <c r="C62" s="65" t="n">
        <v>36905</v>
      </c>
      <c r="D62" s="65" t="n">
        <v>37855</v>
      </c>
      <c r="E62" s="65" t="n">
        <v>74760</v>
      </c>
      <c r="F62" s="65" t="n">
        <v>36905</v>
      </c>
      <c r="G62" s="65" t="n">
        <v>37855</v>
      </c>
      <c r="H62" s="67" t="s">
        <v>81</v>
      </c>
      <c r="I62" s="67" t="s">
        <v>81</v>
      </c>
      <c r="J62" s="67" t="s">
        <v>81</v>
      </c>
      <c r="K62" s="64" t="s">
        <v>87</v>
      </c>
      <c r="L62" s="65" t="n">
        <v>74558</v>
      </c>
      <c r="M62" s="65" t="n">
        <v>36767</v>
      </c>
      <c r="N62" s="65" t="n">
        <v>37791</v>
      </c>
      <c r="O62" s="65" t="n">
        <v>74558</v>
      </c>
      <c r="P62" s="65" t="n">
        <v>36767</v>
      </c>
      <c r="Q62" s="65" t="n">
        <v>37791</v>
      </c>
      <c r="R62" s="67" t="s">
        <v>81</v>
      </c>
      <c r="S62" s="67" t="s">
        <v>81</v>
      </c>
      <c r="T62" s="67" t="s">
        <v>81</v>
      </c>
      <c r="U62" s="64" t="s">
        <v>87</v>
      </c>
      <c r="V62" s="65" t="n">
        <v>74379</v>
      </c>
      <c r="W62" s="65" t="n">
        <v>36736</v>
      </c>
      <c r="X62" s="65" t="n">
        <v>37643</v>
      </c>
      <c r="Y62" s="65" t="n">
        <v>74379</v>
      </c>
      <c r="Z62" s="65" t="n">
        <v>36736</v>
      </c>
      <c r="AA62" s="65" t="n">
        <v>37643</v>
      </c>
      <c r="AB62" s="67" t="s">
        <v>81</v>
      </c>
      <c r="AC62" s="67" t="s">
        <v>61</v>
      </c>
      <c r="AD62" s="67" t="s">
        <v>61</v>
      </c>
      <c r="AF62" s="64" t="s">
        <v>87</v>
      </c>
      <c r="AG62" s="65" t="n">
        <v>74476</v>
      </c>
      <c r="AH62" s="65" t="n">
        <v>36798</v>
      </c>
      <c r="AI62" s="65" t="n">
        <v>37678</v>
      </c>
      <c r="AJ62" s="65" t="n">
        <v>74476</v>
      </c>
      <c r="AK62" s="65" t="n">
        <v>36798</v>
      </c>
      <c r="AL62" s="65" t="n">
        <v>37678</v>
      </c>
      <c r="AM62" s="67" t="s">
        <v>81</v>
      </c>
      <c r="AN62" s="67" t="s">
        <v>61</v>
      </c>
      <c r="AO62" s="67" t="s">
        <v>61</v>
      </c>
      <c r="AP62" s="64" t="s">
        <v>87</v>
      </c>
      <c r="AQ62" s="65" t="n">
        <v>74670</v>
      </c>
      <c r="AR62" s="65" t="n">
        <v>36914</v>
      </c>
      <c r="AS62" s="65" t="n">
        <v>37756</v>
      </c>
      <c r="AT62" s="65" t="n">
        <v>74670</v>
      </c>
      <c r="AU62" s="65" t="n">
        <v>36914</v>
      </c>
      <c r="AV62" s="65" t="n">
        <v>37756</v>
      </c>
      <c r="AW62" s="67" t="s">
        <v>81</v>
      </c>
      <c r="AX62" s="67" t="s">
        <v>61</v>
      </c>
      <c r="AY62" s="67" t="s">
        <v>61</v>
      </c>
      <c r="AZ62" s="71" t="s">
        <v>72</v>
      </c>
      <c r="BA62" s="65" t="n">
        <v>27273</v>
      </c>
      <c r="BB62" s="65" t="n">
        <v>14065</v>
      </c>
      <c r="BC62" s="65" t="n">
        <v>13208</v>
      </c>
      <c r="BD62" s="65" t="n">
        <v>22447</v>
      </c>
      <c r="BE62" s="65" t="n">
        <v>11490</v>
      </c>
      <c r="BF62" s="65" t="n">
        <v>10957</v>
      </c>
      <c r="BG62" s="65" t="n">
        <v>4826</v>
      </c>
      <c r="BH62" s="65" t="n">
        <v>2575</v>
      </c>
      <c r="BI62" s="65" t="n">
        <v>2251</v>
      </c>
      <c r="BJ62" s="71" t="s">
        <v>72</v>
      </c>
      <c r="BK62" s="65" t="n">
        <v>26333</v>
      </c>
      <c r="BL62" s="65" t="n">
        <v>13569</v>
      </c>
      <c r="BM62" s="65" t="n">
        <v>12764</v>
      </c>
      <c r="BN62" s="65" t="n">
        <v>21673</v>
      </c>
      <c r="BO62" s="65" t="n">
        <v>11085</v>
      </c>
      <c r="BP62" s="65" t="n">
        <v>10589</v>
      </c>
      <c r="BQ62" s="65" t="n">
        <v>4660</v>
      </c>
      <c r="BR62" s="65" t="n">
        <v>2484</v>
      </c>
      <c r="BS62" s="65" t="n">
        <v>2175</v>
      </c>
      <c r="BT62" s="71" t="s">
        <v>72</v>
      </c>
      <c r="BU62" s="65" t="n">
        <v>26883</v>
      </c>
      <c r="BV62" s="65" t="n">
        <v>13702</v>
      </c>
      <c r="BW62" s="65" t="n">
        <v>13181</v>
      </c>
      <c r="BX62" s="65" t="n">
        <v>21649</v>
      </c>
      <c r="BY62" s="65" t="n">
        <v>10838</v>
      </c>
      <c r="BZ62" s="65" t="n">
        <v>10811</v>
      </c>
      <c r="CA62" s="65" t="n">
        <v>5234</v>
      </c>
      <c r="CB62" s="65" t="n">
        <v>2864</v>
      </c>
      <c r="CC62" s="65" t="n">
        <v>2370</v>
      </c>
      <c r="CD62" s="71" t="s">
        <v>72</v>
      </c>
      <c r="CE62" s="65" t="n">
        <v>27024</v>
      </c>
      <c r="CF62" s="65" t="n">
        <v>13722</v>
      </c>
      <c r="CG62" s="65" t="n">
        <v>13302</v>
      </c>
      <c r="CH62" s="65" t="n">
        <v>21733</v>
      </c>
      <c r="CI62" s="65" t="n">
        <v>10843</v>
      </c>
      <c r="CJ62" s="65" t="n">
        <v>10890</v>
      </c>
      <c r="CK62" s="65" t="n">
        <v>5291</v>
      </c>
      <c r="CL62" s="65" t="n">
        <v>2879</v>
      </c>
      <c r="CM62" s="65" t="n">
        <v>2412</v>
      </c>
      <c r="CN62" s="71" t="s">
        <v>72</v>
      </c>
      <c r="CO62" s="65" t="n">
        <v>27195</v>
      </c>
      <c r="CP62" s="65" t="n">
        <v>13776</v>
      </c>
      <c r="CQ62" s="65" t="n">
        <v>13419</v>
      </c>
      <c r="CR62" s="65" t="n">
        <v>21844</v>
      </c>
      <c r="CS62" s="65" t="n">
        <v>10872</v>
      </c>
      <c r="CT62" s="65" t="n">
        <v>10972</v>
      </c>
      <c r="CU62" s="65" t="n">
        <v>5351</v>
      </c>
      <c r="CV62" s="65" t="n">
        <v>2904</v>
      </c>
      <c r="CW62" s="65" t="n">
        <v>2447</v>
      </c>
      <c r="CX62" s="71" t="s">
        <v>72</v>
      </c>
      <c r="CY62" s="65" t="n">
        <v>27166</v>
      </c>
      <c r="CZ62" s="65" t="n">
        <v>13737</v>
      </c>
      <c r="DA62" s="65" t="n">
        <v>13429</v>
      </c>
      <c r="DB62" s="65" t="n">
        <v>21787</v>
      </c>
      <c r="DC62" s="65" t="n">
        <v>10833</v>
      </c>
      <c r="DD62" s="65" t="n">
        <v>10954</v>
      </c>
      <c r="DE62" s="65" t="n">
        <v>5379</v>
      </c>
      <c r="DF62" s="65" t="n">
        <v>2904</v>
      </c>
      <c r="DG62" s="65" t="n">
        <v>2475</v>
      </c>
      <c r="DI62" s="71" t="s">
        <v>72</v>
      </c>
      <c r="DJ62" s="65" t="n">
        <f aca="false">SUM(DK62:DL62)</f>
        <v>27231</v>
      </c>
      <c r="DK62" s="60" t="n">
        <f aca="false">SUM(DO62+DS62)</f>
        <v>13758</v>
      </c>
      <c r="DL62" s="60" t="n">
        <f aca="false">SUM(DP62+DT62)</f>
        <v>13473</v>
      </c>
      <c r="DM62" s="65"/>
      <c r="DN62" s="73" t="n">
        <v>21728</v>
      </c>
      <c r="DO62" s="73" t="n">
        <v>10798</v>
      </c>
      <c r="DP62" s="73" t="n">
        <v>10930</v>
      </c>
      <c r="DQ62" s="65"/>
      <c r="DR62" s="73" t="n">
        <v>5503</v>
      </c>
      <c r="DS62" s="73" t="n">
        <v>2960</v>
      </c>
      <c r="DT62" s="80" t="n">
        <v>2543</v>
      </c>
      <c r="DV62" s="71" t="s">
        <v>72</v>
      </c>
      <c r="DW62" s="65" t="n">
        <f aca="false">SUM(DX62:DY62)</f>
        <v>27376</v>
      </c>
      <c r="DX62" s="60" t="n">
        <f aca="false">SUM(EB62+EF62)</f>
        <v>13843</v>
      </c>
      <c r="DY62" s="60" t="n">
        <f aca="false">SUM(EC62+EG62)</f>
        <v>13533</v>
      </c>
      <c r="DZ62" s="65"/>
      <c r="EA62" s="60" t="n">
        <f aca="false">SUM(EB62:EC62)</f>
        <v>21801</v>
      </c>
      <c r="EB62" s="73" t="n">
        <v>10844</v>
      </c>
      <c r="EC62" s="73" t="n">
        <v>10957</v>
      </c>
      <c r="ED62" s="65"/>
      <c r="EE62" s="60" t="n">
        <f aca="false">SUM(EF62:EG62)</f>
        <v>5575</v>
      </c>
      <c r="EF62" s="73" t="n">
        <v>2999</v>
      </c>
      <c r="EG62" s="80" t="n">
        <v>2576</v>
      </c>
      <c r="EI62" s="71" t="s">
        <v>72</v>
      </c>
      <c r="EJ62" s="65" t="n">
        <v>27431</v>
      </c>
      <c r="EK62" s="60" t="n">
        <v>13885</v>
      </c>
      <c r="EL62" s="60" t="n">
        <v>13546</v>
      </c>
      <c r="EM62" s="65"/>
      <c r="EN62" s="60" t="n">
        <v>21770</v>
      </c>
      <c r="EO62" s="73" t="n">
        <v>10838</v>
      </c>
      <c r="EP62" s="73" t="n">
        <v>10932</v>
      </c>
      <c r="EQ62" s="65"/>
      <c r="ER62" s="60" t="n">
        <v>5661</v>
      </c>
      <c r="ES62" s="73" t="n">
        <v>3047</v>
      </c>
      <c r="ET62" s="80" t="n">
        <v>2614</v>
      </c>
      <c r="EV62" s="71" t="s">
        <v>72</v>
      </c>
      <c r="EW62" s="71"/>
      <c r="EX62" s="71"/>
      <c r="EY62" s="65" t="n">
        <v>27454</v>
      </c>
      <c r="EZ62" s="60" t="n">
        <v>13863</v>
      </c>
      <c r="FA62" s="60" t="n">
        <v>13591</v>
      </c>
      <c r="FB62" s="65"/>
      <c r="FC62" s="60" t="n">
        <v>21732</v>
      </c>
      <c r="FD62" s="73" t="n">
        <v>10791</v>
      </c>
      <c r="FE62" s="73" t="n">
        <v>10941</v>
      </c>
      <c r="FF62" s="65"/>
      <c r="FG62" s="60" t="n">
        <v>5722</v>
      </c>
      <c r="FH62" s="73" t="n">
        <v>3072</v>
      </c>
      <c r="FI62" s="80" t="n">
        <v>2650</v>
      </c>
      <c r="FK62" s="71" t="s">
        <v>72</v>
      </c>
      <c r="FL62" s="71"/>
      <c r="FM62" s="71"/>
      <c r="FN62" s="65" t="n">
        <v>27272</v>
      </c>
      <c r="FO62" s="60" t="n">
        <v>13764</v>
      </c>
      <c r="FP62" s="60" t="n">
        <v>13508</v>
      </c>
      <c r="FQ62" s="65"/>
      <c r="FR62" s="60" t="n">
        <v>21557</v>
      </c>
      <c r="FS62" s="73" t="n">
        <v>10692</v>
      </c>
      <c r="FT62" s="73" t="n">
        <v>10865</v>
      </c>
      <c r="FU62" s="65"/>
      <c r="FV62" s="60" t="n">
        <v>5715</v>
      </c>
      <c r="FW62" s="73" t="n">
        <v>3072</v>
      </c>
      <c r="FX62" s="80" t="n">
        <v>2643</v>
      </c>
      <c r="FZ62" s="71" t="s">
        <v>72</v>
      </c>
      <c r="GA62" s="60" t="n">
        <f aca="false">SUM(GE62,GI62)</f>
        <v>27232</v>
      </c>
      <c r="GB62" s="60" t="n">
        <f aca="false">SUM(GF62,GJ62)</f>
        <v>13743</v>
      </c>
      <c r="GC62" s="60" t="n">
        <f aca="false">SUM(GG62,GK62)</f>
        <v>13489</v>
      </c>
      <c r="GD62" s="65"/>
      <c r="GE62" s="68" t="n">
        <f aca="false">SUM(GF62:GG62)</f>
        <v>21479</v>
      </c>
      <c r="GF62" s="73" t="n">
        <v>10656</v>
      </c>
      <c r="GG62" s="73" t="n">
        <v>10823</v>
      </c>
      <c r="GH62" s="65"/>
      <c r="GI62" s="68" t="n">
        <f aca="false">SUM(GJ62:GK62)</f>
        <v>5753</v>
      </c>
      <c r="GJ62" s="73" t="n">
        <v>3087</v>
      </c>
      <c r="GK62" s="80" t="n">
        <v>2666</v>
      </c>
    </row>
    <row r="63" s="59" customFormat="true" ht="14.85" hidden="false" customHeight="true" outlineLevel="0" collapsed="false">
      <c r="A63" s="13" t="s">
        <v>90</v>
      </c>
      <c r="B63" s="83" t="n">
        <v>682081</v>
      </c>
      <c r="C63" s="83" t="n">
        <v>342766</v>
      </c>
      <c r="D63" s="83" t="n">
        <v>339315</v>
      </c>
      <c r="E63" s="83" t="n">
        <v>563340</v>
      </c>
      <c r="F63" s="83" t="n">
        <v>279840</v>
      </c>
      <c r="G63" s="83" t="n">
        <v>283500</v>
      </c>
      <c r="H63" s="83" t="n">
        <v>118741</v>
      </c>
      <c r="I63" s="83" t="n">
        <v>62926</v>
      </c>
      <c r="J63" s="83" t="n">
        <v>55815</v>
      </c>
      <c r="K63" s="13" t="s">
        <v>90</v>
      </c>
      <c r="L63" s="83" t="n">
        <v>684319</v>
      </c>
      <c r="M63" s="83" t="n">
        <v>343834</v>
      </c>
      <c r="N63" s="83" t="n">
        <v>340485</v>
      </c>
      <c r="O63" s="83" t="n">
        <v>563908</v>
      </c>
      <c r="P63" s="83" t="n">
        <v>280006</v>
      </c>
      <c r="Q63" s="83" t="n">
        <v>283902</v>
      </c>
      <c r="R63" s="83" t="n">
        <v>120411</v>
      </c>
      <c r="S63" s="83" t="n">
        <v>63828</v>
      </c>
      <c r="T63" s="83" t="n">
        <v>56583</v>
      </c>
      <c r="U63" s="13" t="s">
        <v>90</v>
      </c>
      <c r="V63" s="83" t="n">
        <v>687600</v>
      </c>
      <c r="W63" s="83" t="n">
        <v>345422</v>
      </c>
      <c r="X63" s="83" t="n">
        <v>342178</v>
      </c>
      <c r="Y63" s="83" t="n">
        <v>565506</v>
      </c>
      <c r="Z63" s="83" t="n">
        <v>280711</v>
      </c>
      <c r="AA63" s="83" t="n">
        <v>284795</v>
      </c>
      <c r="AB63" s="83" t="n">
        <v>122094</v>
      </c>
      <c r="AC63" s="83" t="n">
        <v>64711</v>
      </c>
      <c r="AD63" s="83" t="n">
        <v>57383</v>
      </c>
      <c r="AF63" s="13" t="s">
        <v>90</v>
      </c>
      <c r="AG63" s="83" t="n">
        <v>690223</v>
      </c>
      <c r="AH63" s="83" t="n">
        <v>346733</v>
      </c>
      <c r="AI63" s="83" t="n">
        <v>343490</v>
      </c>
      <c r="AJ63" s="83" t="n">
        <v>567515</v>
      </c>
      <c r="AK63" s="83" t="n">
        <v>281770</v>
      </c>
      <c r="AL63" s="83" t="n">
        <v>285745</v>
      </c>
      <c r="AM63" s="83" t="n">
        <v>122708</v>
      </c>
      <c r="AN63" s="83" t="n">
        <v>64963</v>
      </c>
      <c r="AO63" s="83" t="n">
        <v>57745</v>
      </c>
      <c r="AP63" s="13" t="s">
        <v>90</v>
      </c>
      <c r="AQ63" s="83" t="n">
        <v>692536</v>
      </c>
      <c r="AR63" s="83" t="n">
        <v>347828</v>
      </c>
      <c r="AS63" s="83" t="n">
        <v>344708</v>
      </c>
      <c r="AT63" s="83" t="n">
        <v>568812</v>
      </c>
      <c r="AU63" s="83" t="n">
        <v>282439</v>
      </c>
      <c r="AV63" s="83" t="n">
        <v>286373</v>
      </c>
      <c r="AW63" s="83" t="n">
        <v>123724</v>
      </c>
      <c r="AX63" s="83" t="n">
        <v>65389</v>
      </c>
      <c r="AY63" s="83" t="n">
        <v>58335</v>
      </c>
      <c r="AZ63" s="71" t="s">
        <v>74</v>
      </c>
      <c r="BA63" s="65" t="n">
        <v>29486</v>
      </c>
      <c r="BB63" s="65" t="n">
        <v>14944</v>
      </c>
      <c r="BC63" s="65" t="n">
        <v>14542</v>
      </c>
      <c r="BD63" s="65" t="n">
        <v>20160</v>
      </c>
      <c r="BE63" s="65" t="n">
        <v>9989</v>
      </c>
      <c r="BF63" s="65" t="n">
        <v>10171</v>
      </c>
      <c r="BG63" s="65" t="n">
        <v>9326</v>
      </c>
      <c r="BH63" s="65" t="n">
        <v>4955</v>
      </c>
      <c r="BI63" s="65" t="n">
        <v>4371</v>
      </c>
      <c r="BJ63" s="71" t="s">
        <v>74</v>
      </c>
      <c r="BK63" s="65" t="n">
        <v>29320</v>
      </c>
      <c r="BL63" s="65" t="n">
        <v>15090</v>
      </c>
      <c r="BM63" s="65" t="n">
        <v>14230</v>
      </c>
      <c r="BN63" s="65" t="n">
        <v>20047</v>
      </c>
      <c r="BO63" s="65" t="n">
        <v>10087</v>
      </c>
      <c r="BP63" s="65" t="n">
        <v>9960</v>
      </c>
      <c r="BQ63" s="65" t="n">
        <v>9273</v>
      </c>
      <c r="BR63" s="65" t="n">
        <v>5003</v>
      </c>
      <c r="BS63" s="65" t="n">
        <v>4270</v>
      </c>
      <c r="BT63" s="71" t="s">
        <v>74</v>
      </c>
      <c r="BU63" s="65" t="n">
        <v>29675</v>
      </c>
      <c r="BV63" s="65" t="n">
        <v>15175</v>
      </c>
      <c r="BW63" s="65" t="n">
        <v>14500</v>
      </c>
      <c r="BX63" s="65" t="n">
        <v>20932</v>
      </c>
      <c r="BY63" s="65" t="n">
        <v>10335</v>
      </c>
      <c r="BZ63" s="65" t="n">
        <v>10597</v>
      </c>
      <c r="CA63" s="65" t="n">
        <v>8743</v>
      </c>
      <c r="CB63" s="65" t="n">
        <v>4840</v>
      </c>
      <c r="CC63" s="65" t="n">
        <v>3903</v>
      </c>
      <c r="CD63" s="71" t="s">
        <v>74</v>
      </c>
      <c r="CE63" s="65" t="n">
        <v>29811</v>
      </c>
      <c r="CF63" s="65" t="n">
        <v>15266</v>
      </c>
      <c r="CG63" s="65" t="n">
        <v>14545</v>
      </c>
      <c r="CH63" s="65" t="n">
        <v>20934</v>
      </c>
      <c r="CI63" s="65" t="n">
        <v>10342</v>
      </c>
      <c r="CJ63" s="65" t="n">
        <v>10592</v>
      </c>
      <c r="CK63" s="65" t="n">
        <v>8877</v>
      </c>
      <c r="CL63" s="65" t="n">
        <v>4924</v>
      </c>
      <c r="CM63" s="65" t="n">
        <v>3953</v>
      </c>
      <c r="CN63" s="71" t="s">
        <v>74</v>
      </c>
      <c r="CO63" s="65" t="n">
        <v>29987</v>
      </c>
      <c r="CP63" s="65" t="n">
        <v>15326</v>
      </c>
      <c r="CQ63" s="65" t="n">
        <v>14661</v>
      </c>
      <c r="CR63" s="65" t="n">
        <v>20972</v>
      </c>
      <c r="CS63" s="65" t="n">
        <v>10349</v>
      </c>
      <c r="CT63" s="65" t="n">
        <v>10623</v>
      </c>
      <c r="CU63" s="65" t="n">
        <v>9015</v>
      </c>
      <c r="CV63" s="65" t="n">
        <v>4977</v>
      </c>
      <c r="CW63" s="65" t="n">
        <v>4038</v>
      </c>
      <c r="CX63" s="71" t="s">
        <v>74</v>
      </c>
      <c r="CY63" s="65" t="n">
        <v>29961</v>
      </c>
      <c r="CZ63" s="65" t="n">
        <v>15358</v>
      </c>
      <c r="DA63" s="65" t="n">
        <v>14603</v>
      </c>
      <c r="DB63" s="65" t="n">
        <v>20887</v>
      </c>
      <c r="DC63" s="65" t="n">
        <v>10344</v>
      </c>
      <c r="DD63" s="65" t="n">
        <v>10543</v>
      </c>
      <c r="DE63" s="65" t="n">
        <v>9074</v>
      </c>
      <c r="DF63" s="65" t="n">
        <v>5014</v>
      </c>
      <c r="DG63" s="65" t="n">
        <v>4060</v>
      </c>
      <c r="DI63" s="71" t="s">
        <v>74</v>
      </c>
      <c r="DJ63" s="65" t="n">
        <f aca="false">SUM(DK63:DL63)</f>
        <v>29999</v>
      </c>
      <c r="DK63" s="60" t="n">
        <f aca="false">SUM(DO63+DS63)</f>
        <v>15373</v>
      </c>
      <c r="DL63" s="60" t="n">
        <f aca="false">SUM(DP63+DT63)</f>
        <v>14626</v>
      </c>
      <c r="DM63" s="60"/>
      <c r="DN63" s="73" t="n">
        <v>20795</v>
      </c>
      <c r="DO63" s="73" t="n">
        <v>10296</v>
      </c>
      <c r="DP63" s="73" t="n">
        <v>10499</v>
      </c>
      <c r="DQ63" s="60"/>
      <c r="DR63" s="73" t="n">
        <v>9204</v>
      </c>
      <c r="DS63" s="73" t="n">
        <v>5077</v>
      </c>
      <c r="DT63" s="80" t="n">
        <v>4127</v>
      </c>
      <c r="DV63" s="71" t="s">
        <v>74</v>
      </c>
      <c r="DW63" s="65" t="n">
        <f aca="false">SUM(DX63:DY63)</f>
        <v>30077</v>
      </c>
      <c r="DX63" s="60" t="n">
        <f aca="false">SUM(EB63+EF63)</f>
        <v>15358</v>
      </c>
      <c r="DY63" s="60" t="n">
        <f aca="false">SUM(EC63+EG63)</f>
        <v>14719</v>
      </c>
      <c r="DZ63" s="60"/>
      <c r="EA63" s="60" t="n">
        <f aca="false">SUM(EB63:EC63)</f>
        <v>20766</v>
      </c>
      <c r="EB63" s="73" t="n">
        <v>10241</v>
      </c>
      <c r="EC63" s="73" t="n">
        <v>10525</v>
      </c>
      <c r="ED63" s="60"/>
      <c r="EE63" s="60" t="n">
        <f aca="false">SUM(EF63:EG63)</f>
        <v>9311</v>
      </c>
      <c r="EF63" s="73" t="n">
        <v>5117</v>
      </c>
      <c r="EG63" s="80" t="n">
        <v>4194</v>
      </c>
      <c r="EI63" s="71" t="s">
        <v>74</v>
      </c>
      <c r="EJ63" s="65" t="n">
        <v>30059</v>
      </c>
      <c r="EK63" s="60" t="n">
        <v>15358</v>
      </c>
      <c r="EL63" s="60" t="n">
        <v>14701</v>
      </c>
      <c r="EM63" s="60"/>
      <c r="EN63" s="60" t="n">
        <v>20707</v>
      </c>
      <c r="EO63" s="73" t="n">
        <v>10222</v>
      </c>
      <c r="EP63" s="73" t="n">
        <v>10485</v>
      </c>
      <c r="EQ63" s="60"/>
      <c r="ER63" s="60" t="n">
        <v>9352</v>
      </c>
      <c r="ES63" s="73" t="n">
        <v>5136</v>
      </c>
      <c r="ET63" s="80" t="n">
        <v>4216</v>
      </c>
      <c r="EV63" s="71" t="s">
        <v>74</v>
      </c>
      <c r="EW63" s="71"/>
      <c r="EX63" s="71"/>
      <c r="EY63" s="65" t="n">
        <v>30170</v>
      </c>
      <c r="EZ63" s="60" t="n">
        <v>15386</v>
      </c>
      <c r="FA63" s="60" t="n">
        <v>14784</v>
      </c>
      <c r="FB63" s="60"/>
      <c r="FC63" s="60" t="n">
        <v>20630</v>
      </c>
      <c r="FD63" s="73" t="n">
        <v>10159</v>
      </c>
      <c r="FE63" s="73" t="n">
        <v>10471</v>
      </c>
      <c r="FF63" s="60"/>
      <c r="FG63" s="60" t="n">
        <v>9540</v>
      </c>
      <c r="FH63" s="73" t="n">
        <v>5227</v>
      </c>
      <c r="FI63" s="80" t="n">
        <v>4313</v>
      </c>
      <c r="FK63" s="71" t="s">
        <v>74</v>
      </c>
      <c r="FL63" s="71"/>
      <c r="FM63" s="71"/>
      <c r="FN63" s="65" t="n">
        <v>30019</v>
      </c>
      <c r="FO63" s="60" t="n">
        <v>15241</v>
      </c>
      <c r="FP63" s="60" t="n">
        <v>14778</v>
      </c>
      <c r="FQ63" s="60"/>
      <c r="FR63" s="60" t="n">
        <v>20440</v>
      </c>
      <c r="FS63" s="73" t="n">
        <v>10025</v>
      </c>
      <c r="FT63" s="73" t="n">
        <v>10415</v>
      </c>
      <c r="FU63" s="60"/>
      <c r="FV63" s="60" t="n">
        <v>9579</v>
      </c>
      <c r="FW63" s="73" t="n">
        <v>5216</v>
      </c>
      <c r="FX63" s="80" t="n">
        <v>4363</v>
      </c>
      <c r="FZ63" s="71" t="s">
        <v>74</v>
      </c>
      <c r="GA63" s="60" t="n">
        <f aca="false">SUM(GE63,GI63)</f>
        <v>30016</v>
      </c>
      <c r="GB63" s="60" t="n">
        <f aca="false">SUM(GF63,GJ63)</f>
        <v>15252</v>
      </c>
      <c r="GC63" s="60" t="n">
        <f aca="false">SUM(GG63,GK63)</f>
        <v>14764</v>
      </c>
      <c r="GD63" s="60"/>
      <c r="GE63" s="68" t="n">
        <f aca="false">SUM(GF63:GG63)</f>
        <v>20356</v>
      </c>
      <c r="GF63" s="73" t="n">
        <v>9995</v>
      </c>
      <c r="GG63" s="73" t="n">
        <v>10361</v>
      </c>
      <c r="GH63" s="60"/>
      <c r="GI63" s="68" t="n">
        <f aca="false">SUM(GJ63:GK63)</f>
        <v>9660</v>
      </c>
      <c r="GJ63" s="73" t="n">
        <v>5257</v>
      </c>
      <c r="GK63" s="80" t="n">
        <v>4403</v>
      </c>
    </row>
    <row r="64" customFormat="false" ht="14.85" hidden="false" customHeight="true" outlineLevel="0" collapsed="false">
      <c r="A64" s="64" t="s">
        <v>91</v>
      </c>
      <c r="B64" s="65" t="n">
        <v>146078</v>
      </c>
      <c r="C64" s="65" t="n">
        <v>71298</v>
      </c>
      <c r="D64" s="65" t="n">
        <v>74780</v>
      </c>
      <c r="E64" s="65" t="n">
        <v>138508</v>
      </c>
      <c r="F64" s="65" t="n">
        <v>67264</v>
      </c>
      <c r="G64" s="65" t="n">
        <v>71244</v>
      </c>
      <c r="H64" s="65" t="n">
        <v>7570</v>
      </c>
      <c r="I64" s="65" t="n">
        <v>4034</v>
      </c>
      <c r="J64" s="65" t="n">
        <v>3536</v>
      </c>
      <c r="K64" s="64" t="s">
        <v>91</v>
      </c>
      <c r="L64" s="65" t="n">
        <v>147289</v>
      </c>
      <c r="M64" s="65" t="n">
        <v>71909</v>
      </c>
      <c r="N64" s="65" t="n">
        <v>75380</v>
      </c>
      <c r="O64" s="65" t="n">
        <v>139695</v>
      </c>
      <c r="P64" s="65" t="n">
        <v>67873</v>
      </c>
      <c r="Q64" s="65" t="n">
        <v>71822</v>
      </c>
      <c r="R64" s="65" t="n">
        <v>7594</v>
      </c>
      <c r="S64" s="65" t="n">
        <v>4036</v>
      </c>
      <c r="T64" s="65" t="n">
        <v>3558</v>
      </c>
      <c r="U64" s="64" t="s">
        <v>91</v>
      </c>
      <c r="V64" s="65" t="n">
        <v>148506</v>
      </c>
      <c r="W64" s="65" t="n">
        <v>72507</v>
      </c>
      <c r="X64" s="65" t="n">
        <v>75999</v>
      </c>
      <c r="Y64" s="65" t="n">
        <v>140940</v>
      </c>
      <c r="Z64" s="65" t="n">
        <v>68484</v>
      </c>
      <c r="AA64" s="65" t="n">
        <v>72456</v>
      </c>
      <c r="AB64" s="65" t="n">
        <v>7566</v>
      </c>
      <c r="AC64" s="65" t="n">
        <v>4023</v>
      </c>
      <c r="AD64" s="65" t="n">
        <v>3543</v>
      </c>
      <c r="AF64" s="64" t="s">
        <v>91</v>
      </c>
      <c r="AG64" s="65" t="n">
        <v>151354</v>
      </c>
      <c r="AH64" s="65" t="n">
        <v>74014</v>
      </c>
      <c r="AI64" s="65" t="n">
        <v>77340</v>
      </c>
      <c r="AJ64" s="65" t="n">
        <v>143774</v>
      </c>
      <c r="AK64" s="65" t="n">
        <v>69980</v>
      </c>
      <c r="AL64" s="65" t="n">
        <v>73794</v>
      </c>
      <c r="AM64" s="65" t="n">
        <v>7580</v>
      </c>
      <c r="AN64" s="65" t="n">
        <v>4034</v>
      </c>
      <c r="AO64" s="65" t="n">
        <v>3546</v>
      </c>
      <c r="AP64" s="64" t="s">
        <v>91</v>
      </c>
      <c r="AQ64" s="65" t="n">
        <v>152408</v>
      </c>
      <c r="AR64" s="65" t="n">
        <v>74598</v>
      </c>
      <c r="AS64" s="65" t="n">
        <v>77810</v>
      </c>
      <c r="AT64" s="65" t="n">
        <v>144857</v>
      </c>
      <c r="AU64" s="65" t="n">
        <v>70584</v>
      </c>
      <c r="AV64" s="65" t="n">
        <v>74273</v>
      </c>
      <c r="AW64" s="65" t="n">
        <v>7551</v>
      </c>
      <c r="AX64" s="65" t="n">
        <v>4014</v>
      </c>
      <c r="AY64" s="65" t="n">
        <v>3537</v>
      </c>
      <c r="AZ64" s="13" t="s">
        <v>90</v>
      </c>
      <c r="BA64" s="53" t="n">
        <v>696528</v>
      </c>
      <c r="BB64" s="53" t="n">
        <v>349953</v>
      </c>
      <c r="BC64" s="53" t="n">
        <v>346575</v>
      </c>
      <c r="BD64" s="53" t="n">
        <v>571640</v>
      </c>
      <c r="BE64" s="53" t="n">
        <v>284015</v>
      </c>
      <c r="BF64" s="53" t="n">
        <v>287625</v>
      </c>
      <c r="BG64" s="53" t="n">
        <v>124888</v>
      </c>
      <c r="BH64" s="53" t="n">
        <v>65938</v>
      </c>
      <c r="BI64" s="53" t="n">
        <v>58950</v>
      </c>
      <c r="BJ64" s="13" t="s">
        <v>90</v>
      </c>
      <c r="BK64" s="53" t="n">
        <v>697314</v>
      </c>
      <c r="BL64" s="53" t="n">
        <v>349954</v>
      </c>
      <c r="BM64" s="53" t="n">
        <v>347360</v>
      </c>
      <c r="BN64" s="53" t="n">
        <v>572325</v>
      </c>
      <c r="BO64" s="53" t="n">
        <v>283990</v>
      </c>
      <c r="BP64" s="53" t="n">
        <v>288336</v>
      </c>
      <c r="BQ64" s="53" t="n">
        <v>124989</v>
      </c>
      <c r="BR64" s="53" t="n">
        <v>65964</v>
      </c>
      <c r="BS64" s="53" t="n">
        <v>59024</v>
      </c>
      <c r="BT64" s="13" t="s">
        <v>90</v>
      </c>
      <c r="BU64" s="53" t="n">
        <v>699215</v>
      </c>
      <c r="BV64" s="53" t="n">
        <v>350142</v>
      </c>
      <c r="BW64" s="53" t="n">
        <v>349073</v>
      </c>
      <c r="BX64" s="53" t="n">
        <v>582400</v>
      </c>
      <c r="BY64" s="53" t="n">
        <v>286649</v>
      </c>
      <c r="BZ64" s="53" t="n">
        <v>295751</v>
      </c>
      <c r="CA64" s="53" t="n">
        <v>116815</v>
      </c>
      <c r="CB64" s="53" t="n">
        <v>63493</v>
      </c>
      <c r="CC64" s="53" t="n">
        <v>53322</v>
      </c>
      <c r="CD64" s="13" t="s">
        <v>90</v>
      </c>
      <c r="CE64" s="53" t="n">
        <v>702477</v>
      </c>
      <c r="CF64" s="53" t="n">
        <v>351648</v>
      </c>
      <c r="CG64" s="53" t="n">
        <v>350829</v>
      </c>
      <c r="CH64" s="53" t="n">
        <v>584805</v>
      </c>
      <c r="CI64" s="53" t="n">
        <v>287704</v>
      </c>
      <c r="CJ64" s="53" t="n">
        <v>297101</v>
      </c>
      <c r="CK64" s="53" t="n">
        <v>117672</v>
      </c>
      <c r="CL64" s="53" t="n">
        <v>63944</v>
      </c>
      <c r="CM64" s="53" t="n">
        <v>53728</v>
      </c>
      <c r="CN64" s="13" t="s">
        <v>90</v>
      </c>
      <c r="CO64" s="53" t="n">
        <v>705775</v>
      </c>
      <c r="CP64" s="53" t="n">
        <v>353192</v>
      </c>
      <c r="CQ64" s="53" t="n">
        <v>352583</v>
      </c>
      <c r="CR64" s="53" t="n">
        <v>587635</v>
      </c>
      <c r="CS64" s="53" t="n">
        <v>289053</v>
      </c>
      <c r="CT64" s="53" t="n">
        <v>298582</v>
      </c>
      <c r="CU64" s="53" t="n">
        <v>118140</v>
      </c>
      <c r="CV64" s="53" t="n">
        <v>64139</v>
      </c>
      <c r="CW64" s="53" t="n">
        <v>54001</v>
      </c>
      <c r="CX64" s="13" t="s">
        <v>90</v>
      </c>
      <c r="CY64" s="53" t="n">
        <v>709707</v>
      </c>
      <c r="CZ64" s="53" t="n">
        <v>355137</v>
      </c>
      <c r="DA64" s="53" t="n">
        <v>354570</v>
      </c>
      <c r="DB64" s="53" t="n">
        <v>591564</v>
      </c>
      <c r="DC64" s="53" t="n">
        <v>291023</v>
      </c>
      <c r="DD64" s="53" t="n">
        <v>300541</v>
      </c>
      <c r="DE64" s="53" t="n">
        <v>118143</v>
      </c>
      <c r="DF64" s="53" t="n">
        <v>64114</v>
      </c>
      <c r="DG64" s="53" t="n">
        <v>54029</v>
      </c>
      <c r="DI64" s="13" t="s">
        <v>90</v>
      </c>
      <c r="DJ64" s="53" t="n">
        <f aca="false">SUM(DN64+DR64)</f>
        <v>712418</v>
      </c>
      <c r="DK64" s="53" t="n">
        <f aca="false">SUM(DO64+DS64)</f>
        <v>356176</v>
      </c>
      <c r="DL64" s="53" t="n">
        <f aca="false">SUM(DP64+DT64)</f>
        <v>356242</v>
      </c>
      <c r="DM64" s="65"/>
      <c r="DN64" s="53" t="n">
        <f aca="false">SUM(DN65:DN77)</f>
        <v>594994</v>
      </c>
      <c r="DO64" s="53" t="n">
        <f aca="false">SUM(DO65:DO77)</f>
        <v>292603</v>
      </c>
      <c r="DP64" s="53" t="n">
        <f aca="false">SUM(DP65:DP77)</f>
        <v>302391</v>
      </c>
      <c r="DQ64" s="53"/>
      <c r="DR64" s="53" t="n">
        <f aca="false">SUM(DR65:DR77)</f>
        <v>117424</v>
      </c>
      <c r="DS64" s="53" t="n">
        <f aca="false">SUM(DS65:DS77)</f>
        <v>63573</v>
      </c>
      <c r="DT64" s="53" t="n">
        <f aca="false">SUM(DT65:DT77)</f>
        <v>53851</v>
      </c>
      <c r="DV64" s="13" t="s">
        <v>90</v>
      </c>
      <c r="DW64" s="53" t="n">
        <f aca="false">SUM(EA64+EE64)</f>
        <v>714843</v>
      </c>
      <c r="DX64" s="53" t="n">
        <f aca="false">SUM(EB64+EF64)</f>
        <v>357085</v>
      </c>
      <c r="DY64" s="53" t="n">
        <f aca="false">SUM(EC64+EG64)</f>
        <v>357758</v>
      </c>
      <c r="DZ64" s="65"/>
      <c r="EA64" s="53" t="n">
        <f aca="false">SUM(EA65:EA77)</f>
        <v>596440</v>
      </c>
      <c r="EB64" s="53" t="n">
        <f aca="false">SUM(EB65:EB77)</f>
        <v>293095</v>
      </c>
      <c r="EC64" s="53" t="n">
        <f aca="false">SUM(EC65:EC77)</f>
        <v>303345</v>
      </c>
      <c r="ED64" s="53"/>
      <c r="EE64" s="53" t="n">
        <f aca="false">SUM(EE65:EE77)</f>
        <v>118403</v>
      </c>
      <c r="EF64" s="53" t="n">
        <f aca="false">SUM(EF65:EF77)</f>
        <v>63990</v>
      </c>
      <c r="EG64" s="53" t="n">
        <f aca="false">SUM(EG65:EG77)</f>
        <v>54413</v>
      </c>
      <c r="EI64" s="13" t="s">
        <v>90</v>
      </c>
      <c r="EJ64" s="53" t="n">
        <v>716760</v>
      </c>
      <c r="EK64" s="53" t="n">
        <v>357929</v>
      </c>
      <c r="EL64" s="53" t="n">
        <v>358831</v>
      </c>
      <c r="EM64" s="65"/>
      <c r="EN64" s="53" t="n">
        <v>598272</v>
      </c>
      <c r="EO64" s="53" t="n">
        <v>293897</v>
      </c>
      <c r="EP64" s="53" t="n">
        <v>304375</v>
      </c>
      <c r="EQ64" s="53"/>
      <c r="ER64" s="53" t="n">
        <v>118488</v>
      </c>
      <c r="ES64" s="53" t="n">
        <v>64032</v>
      </c>
      <c r="ET64" s="53" t="n">
        <v>54456</v>
      </c>
      <c r="EV64" s="13" t="s">
        <v>90</v>
      </c>
      <c r="EW64" s="13"/>
      <c r="EX64" s="13"/>
      <c r="EY64" s="53" t="n">
        <v>716320</v>
      </c>
      <c r="EZ64" s="53" t="n">
        <v>357324</v>
      </c>
      <c r="FA64" s="53" t="n">
        <v>358996</v>
      </c>
      <c r="FB64" s="65"/>
      <c r="FC64" s="53" t="n">
        <v>597918</v>
      </c>
      <c r="FD64" s="53" t="n">
        <v>293435</v>
      </c>
      <c r="FE64" s="53" t="n">
        <v>304483</v>
      </c>
      <c r="FF64" s="53"/>
      <c r="FG64" s="53" t="n">
        <v>118402</v>
      </c>
      <c r="FH64" s="53" t="n">
        <v>63889</v>
      </c>
      <c r="FI64" s="53" t="n">
        <v>54513</v>
      </c>
      <c r="FK64" s="13" t="s">
        <v>90</v>
      </c>
      <c r="FL64" s="13"/>
      <c r="FM64" s="13"/>
      <c r="FN64" s="53" t="n">
        <v>711068</v>
      </c>
      <c r="FO64" s="53" t="n">
        <v>354194</v>
      </c>
      <c r="FP64" s="53" t="n">
        <v>356874</v>
      </c>
      <c r="FQ64" s="65"/>
      <c r="FR64" s="53" t="n">
        <v>593746</v>
      </c>
      <c r="FS64" s="53" t="n">
        <v>291022</v>
      </c>
      <c r="FT64" s="53" t="n">
        <v>302724</v>
      </c>
      <c r="FU64" s="53"/>
      <c r="FV64" s="53" t="n">
        <v>117322</v>
      </c>
      <c r="FW64" s="53" t="n">
        <v>63172</v>
      </c>
      <c r="FX64" s="53" t="n">
        <v>54150</v>
      </c>
      <c r="FZ64" s="84" t="s">
        <v>90</v>
      </c>
      <c r="GA64" s="85" t="n">
        <f aca="false">SUM(GA65:GA77)</f>
        <v>710127</v>
      </c>
      <c r="GB64" s="85" t="n">
        <f aca="false">SUM(GB65:GB77)</f>
        <v>353472</v>
      </c>
      <c r="GC64" s="85" t="n">
        <f aca="false">SUM(GC65:GC77)</f>
        <v>356655</v>
      </c>
      <c r="GD64" s="86"/>
      <c r="GE64" s="85" t="n">
        <f aca="false">SUM(GF64:GG64)</f>
        <v>593192</v>
      </c>
      <c r="GF64" s="85" t="n">
        <f aca="false">SUM(GF65:GF77)</f>
        <v>290541</v>
      </c>
      <c r="GG64" s="85" t="n">
        <f aca="false">SUM(GG65:GG77)</f>
        <v>302651</v>
      </c>
      <c r="GH64" s="85"/>
      <c r="GI64" s="85" t="n">
        <f aca="false">SUM(GJ64:GK64)</f>
        <v>116935</v>
      </c>
      <c r="GJ64" s="85" t="n">
        <f aca="false">SUM(GJ65:GJ77)</f>
        <v>62931</v>
      </c>
      <c r="GK64" s="85" t="n">
        <f aca="false">SUM(GK65:GK77)</f>
        <v>54004</v>
      </c>
    </row>
    <row r="65" customFormat="false" ht="14.85" hidden="false" customHeight="true" outlineLevel="0" collapsed="false">
      <c r="A65" s="64" t="s">
        <v>92</v>
      </c>
      <c r="B65" s="65" t="n">
        <v>105889</v>
      </c>
      <c r="C65" s="65" t="n">
        <v>52428</v>
      </c>
      <c r="D65" s="65" t="n">
        <v>53461</v>
      </c>
      <c r="E65" s="65" t="n">
        <v>95551</v>
      </c>
      <c r="F65" s="65" t="n">
        <v>47004</v>
      </c>
      <c r="G65" s="65" t="n">
        <v>48547</v>
      </c>
      <c r="H65" s="65" t="n">
        <v>10338</v>
      </c>
      <c r="I65" s="65" t="n">
        <v>5424</v>
      </c>
      <c r="J65" s="65" t="n">
        <v>4914</v>
      </c>
      <c r="K65" s="64" t="s">
        <v>92</v>
      </c>
      <c r="L65" s="65" t="n">
        <v>107085</v>
      </c>
      <c r="M65" s="65" t="n">
        <v>52934</v>
      </c>
      <c r="N65" s="65" t="n">
        <v>54151</v>
      </c>
      <c r="O65" s="65" t="n">
        <v>96472</v>
      </c>
      <c r="P65" s="65" t="n">
        <v>47360</v>
      </c>
      <c r="Q65" s="65" t="n">
        <v>49112</v>
      </c>
      <c r="R65" s="65" t="n">
        <v>10613</v>
      </c>
      <c r="S65" s="65" t="n">
        <v>5574</v>
      </c>
      <c r="T65" s="65" t="n">
        <v>5039</v>
      </c>
      <c r="U65" s="64" t="s">
        <v>92</v>
      </c>
      <c r="V65" s="65" t="n">
        <v>109097</v>
      </c>
      <c r="W65" s="65" t="n">
        <v>53830</v>
      </c>
      <c r="X65" s="65" t="n">
        <v>55267</v>
      </c>
      <c r="Y65" s="65" t="n">
        <v>98197</v>
      </c>
      <c r="Z65" s="65" t="n">
        <v>48124</v>
      </c>
      <c r="AA65" s="65" t="n">
        <v>50073</v>
      </c>
      <c r="AB65" s="65" t="n">
        <v>10900</v>
      </c>
      <c r="AC65" s="65" t="n">
        <v>5706</v>
      </c>
      <c r="AD65" s="65" t="n">
        <v>5194</v>
      </c>
      <c r="AF65" s="64" t="s">
        <v>92</v>
      </c>
      <c r="AG65" s="65" t="n">
        <v>109552</v>
      </c>
      <c r="AH65" s="65" t="n">
        <v>54127</v>
      </c>
      <c r="AI65" s="65" t="n">
        <v>55425</v>
      </c>
      <c r="AJ65" s="65" t="n">
        <v>98598</v>
      </c>
      <c r="AK65" s="65" t="n">
        <v>48407</v>
      </c>
      <c r="AL65" s="65" t="n">
        <v>50191</v>
      </c>
      <c r="AM65" s="65" t="n">
        <v>10954</v>
      </c>
      <c r="AN65" s="65" t="n">
        <v>5720</v>
      </c>
      <c r="AO65" s="65" t="n">
        <v>5234</v>
      </c>
      <c r="AP65" s="64" t="s">
        <v>92</v>
      </c>
      <c r="AQ65" s="65" t="n">
        <v>110536</v>
      </c>
      <c r="AR65" s="65" t="n">
        <v>54611</v>
      </c>
      <c r="AS65" s="65" t="n">
        <v>55925</v>
      </c>
      <c r="AT65" s="65" t="n">
        <v>99626</v>
      </c>
      <c r="AU65" s="65" t="n">
        <v>48918</v>
      </c>
      <c r="AV65" s="65" t="n">
        <v>50708</v>
      </c>
      <c r="AW65" s="65" t="n">
        <v>10910</v>
      </c>
      <c r="AX65" s="65" t="n">
        <v>5693</v>
      </c>
      <c r="AY65" s="65" t="n">
        <v>5217</v>
      </c>
      <c r="AZ65" s="64" t="s">
        <v>91</v>
      </c>
      <c r="BA65" s="65" t="n">
        <v>154149</v>
      </c>
      <c r="BB65" s="65" t="n">
        <v>75570</v>
      </c>
      <c r="BC65" s="65" t="n">
        <v>78579</v>
      </c>
      <c r="BD65" s="65" t="n">
        <v>146564</v>
      </c>
      <c r="BE65" s="65" t="n">
        <v>71542</v>
      </c>
      <c r="BF65" s="65" t="n">
        <v>75022</v>
      </c>
      <c r="BG65" s="65" t="n">
        <v>7585</v>
      </c>
      <c r="BH65" s="65" t="n">
        <v>4028</v>
      </c>
      <c r="BI65" s="65" t="n">
        <v>3557</v>
      </c>
      <c r="BJ65" s="64" t="s">
        <v>91</v>
      </c>
      <c r="BK65" s="65" t="n">
        <v>153398</v>
      </c>
      <c r="BL65" s="65" t="n">
        <v>75270</v>
      </c>
      <c r="BM65" s="65" t="n">
        <v>78128</v>
      </c>
      <c r="BN65" s="65" t="n">
        <v>145850</v>
      </c>
      <c r="BO65" s="65" t="n">
        <v>71258</v>
      </c>
      <c r="BP65" s="65" t="n">
        <v>74592</v>
      </c>
      <c r="BQ65" s="65" t="n">
        <v>7548</v>
      </c>
      <c r="BR65" s="65" t="n">
        <v>4012</v>
      </c>
      <c r="BS65" s="65" t="n">
        <v>3536</v>
      </c>
      <c r="BT65" s="64" t="s">
        <v>91</v>
      </c>
      <c r="BU65" s="65" t="n">
        <v>153504</v>
      </c>
      <c r="BV65" s="65" t="n">
        <v>74678</v>
      </c>
      <c r="BW65" s="65" t="n">
        <v>78826</v>
      </c>
      <c r="BX65" s="65" t="n">
        <v>142123</v>
      </c>
      <c r="BY65" s="65" t="n">
        <v>68531</v>
      </c>
      <c r="BZ65" s="65" t="n">
        <v>73592</v>
      </c>
      <c r="CA65" s="65" t="n">
        <v>11381</v>
      </c>
      <c r="CB65" s="65" t="n">
        <v>6147</v>
      </c>
      <c r="CC65" s="65" t="n">
        <v>5234</v>
      </c>
      <c r="CD65" s="64" t="s">
        <v>91</v>
      </c>
      <c r="CE65" s="65" t="n">
        <v>154857</v>
      </c>
      <c r="CF65" s="65" t="n">
        <v>75378</v>
      </c>
      <c r="CG65" s="65" t="n">
        <v>79479</v>
      </c>
      <c r="CH65" s="65" t="n">
        <v>143309</v>
      </c>
      <c r="CI65" s="65" t="n">
        <v>69138</v>
      </c>
      <c r="CJ65" s="65" t="n">
        <v>74171</v>
      </c>
      <c r="CK65" s="65" t="n">
        <v>11548</v>
      </c>
      <c r="CL65" s="65" t="n">
        <v>6240</v>
      </c>
      <c r="CM65" s="65" t="n">
        <v>5308</v>
      </c>
      <c r="CN65" s="64" t="s">
        <v>91</v>
      </c>
      <c r="CO65" s="65" t="n">
        <v>156952</v>
      </c>
      <c r="CP65" s="65" t="n">
        <v>76294</v>
      </c>
      <c r="CQ65" s="65" t="n">
        <v>80658</v>
      </c>
      <c r="CR65" s="65" t="n">
        <v>145326</v>
      </c>
      <c r="CS65" s="65" t="n">
        <v>70043</v>
      </c>
      <c r="CT65" s="65" t="n">
        <v>75283</v>
      </c>
      <c r="CU65" s="65" t="n">
        <v>11626</v>
      </c>
      <c r="CV65" s="65" t="n">
        <v>6251</v>
      </c>
      <c r="CW65" s="65" t="n">
        <v>5375</v>
      </c>
      <c r="CX65" s="64" t="s">
        <v>91</v>
      </c>
      <c r="CY65" s="65" t="n">
        <v>158999</v>
      </c>
      <c r="CZ65" s="65" t="n">
        <v>77349</v>
      </c>
      <c r="DA65" s="65" t="n">
        <v>81650</v>
      </c>
      <c r="DB65" s="65" t="n">
        <v>147255</v>
      </c>
      <c r="DC65" s="65" t="n">
        <v>71029</v>
      </c>
      <c r="DD65" s="65" t="n">
        <v>76226</v>
      </c>
      <c r="DE65" s="65" t="n">
        <v>11744</v>
      </c>
      <c r="DF65" s="65" t="n">
        <v>6320</v>
      </c>
      <c r="DG65" s="65" t="n">
        <v>5424</v>
      </c>
      <c r="DI65" s="64" t="s">
        <v>91</v>
      </c>
      <c r="DJ65" s="65" t="n">
        <f aca="false">SUM(DK65:DL65)</f>
        <v>160629</v>
      </c>
      <c r="DK65" s="60" t="n">
        <f aca="false">SUM(DO65+DS65)</f>
        <v>78111</v>
      </c>
      <c r="DL65" s="60" t="n">
        <f aca="false">SUM(DP65+DT65)</f>
        <v>82518</v>
      </c>
      <c r="DM65" s="65"/>
      <c r="DN65" s="73" t="n">
        <v>148799</v>
      </c>
      <c r="DO65" s="73" t="n">
        <v>71763</v>
      </c>
      <c r="DP65" s="73" t="n">
        <v>77036</v>
      </c>
      <c r="DQ65" s="65"/>
      <c r="DR65" s="73" t="n">
        <v>11830</v>
      </c>
      <c r="DS65" s="73" t="n">
        <v>6348</v>
      </c>
      <c r="DT65" s="80" t="n">
        <v>5482</v>
      </c>
      <c r="DV65" s="64" t="s">
        <v>91</v>
      </c>
      <c r="DW65" s="65" t="n">
        <f aca="false">SUM(DX65:DY65)</f>
        <v>162426</v>
      </c>
      <c r="DX65" s="60" t="n">
        <f aca="false">SUM(EB65+EF65)</f>
        <v>78828</v>
      </c>
      <c r="DY65" s="60" t="n">
        <f aca="false">SUM(EC65+EG65)</f>
        <v>83598</v>
      </c>
      <c r="DZ65" s="65"/>
      <c r="EA65" s="60" t="n">
        <f aca="false">SUM(EB65:EC65)</f>
        <v>150132</v>
      </c>
      <c r="EB65" s="73" t="n">
        <v>72293</v>
      </c>
      <c r="EC65" s="73" t="n">
        <v>77839</v>
      </c>
      <c r="ED65" s="65"/>
      <c r="EE65" s="60" t="n">
        <f aca="false">SUM(EF65:EG65)</f>
        <v>12294</v>
      </c>
      <c r="EF65" s="73" t="n">
        <v>6535</v>
      </c>
      <c r="EG65" s="80" t="n">
        <v>5759</v>
      </c>
      <c r="EI65" s="64" t="s">
        <v>91</v>
      </c>
      <c r="EJ65" s="65" t="n">
        <v>163568</v>
      </c>
      <c r="EK65" s="60" t="n">
        <v>79351</v>
      </c>
      <c r="EL65" s="60" t="n">
        <v>84217</v>
      </c>
      <c r="EM65" s="65"/>
      <c r="EN65" s="60" t="n">
        <v>151263</v>
      </c>
      <c r="EO65" s="73" t="n">
        <v>72822</v>
      </c>
      <c r="EP65" s="73" t="n">
        <v>78441</v>
      </c>
      <c r="EQ65" s="65"/>
      <c r="ER65" s="60" t="n">
        <v>12305</v>
      </c>
      <c r="ES65" s="73" t="n">
        <v>6529</v>
      </c>
      <c r="ET65" s="80" t="n">
        <v>5776</v>
      </c>
      <c r="EV65" s="64" t="s">
        <v>91</v>
      </c>
      <c r="EW65" s="64"/>
      <c r="EX65" s="64"/>
      <c r="EY65" s="65" t="n">
        <v>163496</v>
      </c>
      <c r="EZ65" s="60" t="n">
        <v>79237</v>
      </c>
      <c r="FA65" s="60" t="n">
        <v>84259</v>
      </c>
      <c r="FB65" s="65"/>
      <c r="FC65" s="60" t="n">
        <v>151257</v>
      </c>
      <c r="FD65" s="73" t="n">
        <v>72755</v>
      </c>
      <c r="FE65" s="73" t="n">
        <v>78502</v>
      </c>
      <c r="FF65" s="65"/>
      <c r="FG65" s="60" t="n">
        <v>12239</v>
      </c>
      <c r="FH65" s="73" t="n">
        <v>6482</v>
      </c>
      <c r="FI65" s="80" t="n">
        <v>5757</v>
      </c>
      <c r="FK65" s="64" t="s">
        <v>91</v>
      </c>
      <c r="FL65" s="64"/>
      <c r="FM65" s="64"/>
      <c r="FN65" s="65" t="n">
        <v>162964</v>
      </c>
      <c r="FO65" s="60" t="n">
        <v>78904</v>
      </c>
      <c r="FP65" s="60" t="n">
        <v>84060</v>
      </c>
      <c r="FQ65" s="65"/>
      <c r="FR65" s="60" t="n">
        <v>150856</v>
      </c>
      <c r="FS65" s="73" t="n">
        <v>72504</v>
      </c>
      <c r="FT65" s="73" t="n">
        <v>78352</v>
      </c>
      <c r="FU65" s="65"/>
      <c r="FV65" s="60" t="n">
        <v>12108</v>
      </c>
      <c r="FW65" s="73" t="n">
        <v>6400</v>
      </c>
      <c r="FX65" s="80" t="n">
        <v>5708</v>
      </c>
      <c r="FZ65" s="64" t="s">
        <v>91</v>
      </c>
      <c r="GA65" s="60" t="n">
        <f aca="false">SUM(GE65,GI65)</f>
        <v>163631</v>
      </c>
      <c r="GB65" s="60" t="n">
        <f aca="false">SUM(GF65,GJ65)</f>
        <v>79159</v>
      </c>
      <c r="GC65" s="60" t="n">
        <f aca="false">SUM(GG65,GK65)</f>
        <v>84472</v>
      </c>
      <c r="GD65" s="65"/>
      <c r="GE65" s="68" t="n">
        <f aca="false">SUM(GF65:GG65)</f>
        <v>151555</v>
      </c>
      <c r="GF65" s="73" t="n">
        <v>72779</v>
      </c>
      <c r="GG65" s="73" t="n">
        <v>78776</v>
      </c>
      <c r="GH65" s="65"/>
      <c r="GI65" s="68" t="n">
        <f aca="false">SUM(GJ65:GK65)</f>
        <v>12076</v>
      </c>
      <c r="GJ65" s="73" t="n">
        <v>6380</v>
      </c>
      <c r="GK65" s="80" t="n">
        <v>5696</v>
      </c>
    </row>
    <row r="66" customFormat="false" ht="14.85" hidden="false" customHeight="true" outlineLevel="0" collapsed="false">
      <c r="A66" s="64" t="s">
        <v>93</v>
      </c>
      <c r="B66" s="65" t="n">
        <v>25990</v>
      </c>
      <c r="C66" s="65" t="n">
        <v>13129</v>
      </c>
      <c r="D66" s="65" t="n">
        <v>12861</v>
      </c>
      <c r="E66" s="65" t="n">
        <v>25990</v>
      </c>
      <c r="F66" s="65" t="n">
        <v>13129</v>
      </c>
      <c r="G66" s="65" t="n">
        <v>12861</v>
      </c>
      <c r="H66" s="65" t="s">
        <v>61</v>
      </c>
      <c r="I66" s="65" t="s">
        <v>61</v>
      </c>
      <c r="J66" s="65" t="s">
        <v>61</v>
      </c>
      <c r="K66" s="64" t="s">
        <v>93</v>
      </c>
      <c r="L66" s="65" t="n">
        <v>26295</v>
      </c>
      <c r="M66" s="65" t="n">
        <v>13278</v>
      </c>
      <c r="N66" s="65" t="n">
        <v>13017</v>
      </c>
      <c r="O66" s="65" t="n">
        <v>26295</v>
      </c>
      <c r="P66" s="65" t="n">
        <v>13278</v>
      </c>
      <c r="Q66" s="65" t="n">
        <v>13017</v>
      </c>
      <c r="R66" s="65" t="s">
        <v>61</v>
      </c>
      <c r="S66" s="65" t="n">
        <v>0</v>
      </c>
      <c r="T66" s="65" t="n">
        <v>0</v>
      </c>
      <c r="U66" s="64" t="s">
        <v>93</v>
      </c>
      <c r="V66" s="65" t="n">
        <v>26680</v>
      </c>
      <c r="W66" s="65" t="n">
        <v>13451</v>
      </c>
      <c r="X66" s="65" t="n">
        <v>13229</v>
      </c>
      <c r="Y66" s="65" t="n">
        <v>26680</v>
      </c>
      <c r="Z66" s="65" t="n">
        <v>13451</v>
      </c>
      <c r="AA66" s="65" t="n">
        <v>13229</v>
      </c>
      <c r="AB66" s="65" t="s">
        <v>61</v>
      </c>
      <c r="AC66" s="65" t="n">
        <v>0</v>
      </c>
      <c r="AD66" s="65" t="n">
        <v>0</v>
      </c>
      <c r="AF66" s="64" t="s">
        <v>93</v>
      </c>
      <c r="AG66" s="65" t="n">
        <v>27170</v>
      </c>
      <c r="AH66" s="65" t="n">
        <v>13693</v>
      </c>
      <c r="AI66" s="65" t="n">
        <v>13477</v>
      </c>
      <c r="AJ66" s="65" t="n">
        <v>27170</v>
      </c>
      <c r="AK66" s="65" t="n">
        <v>13693</v>
      </c>
      <c r="AL66" s="65" t="n">
        <v>13477</v>
      </c>
      <c r="AM66" s="65" t="s">
        <v>61</v>
      </c>
      <c r="AN66" s="65" t="n">
        <v>0</v>
      </c>
      <c r="AO66" s="65" t="n">
        <v>0</v>
      </c>
      <c r="AP66" s="64" t="s">
        <v>93</v>
      </c>
      <c r="AQ66" s="65" t="n">
        <v>27630</v>
      </c>
      <c r="AR66" s="65" t="n">
        <v>13919</v>
      </c>
      <c r="AS66" s="65" t="n">
        <v>13711</v>
      </c>
      <c r="AT66" s="65" t="n">
        <v>27630</v>
      </c>
      <c r="AU66" s="65" t="n">
        <v>13919</v>
      </c>
      <c r="AV66" s="65" t="n">
        <v>13711</v>
      </c>
      <c r="AW66" s="65" t="s">
        <v>61</v>
      </c>
      <c r="AX66" s="65" t="s">
        <v>61</v>
      </c>
      <c r="AY66" s="65" t="s">
        <v>61</v>
      </c>
      <c r="AZ66" s="64" t="s">
        <v>92</v>
      </c>
      <c r="BA66" s="65" t="n">
        <v>140012</v>
      </c>
      <c r="BB66" s="65" t="n">
        <v>69519</v>
      </c>
      <c r="BC66" s="65" t="n">
        <v>70493</v>
      </c>
      <c r="BD66" s="65" t="n">
        <v>128978</v>
      </c>
      <c r="BE66" s="65" t="n">
        <v>63764</v>
      </c>
      <c r="BF66" s="65" t="n">
        <v>65214</v>
      </c>
      <c r="BG66" s="65" t="n">
        <v>11034</v>
      </c>
      <c r="BH66" s="65" t="n">
        <v>5755</v>
      </c>
      <c r="BI66" s="65" t="n">
        <v>5279</v>
      </c>
      <c r="BJ66" s="64" t="s">
        <v>92</v>
      </c>
      <c r="BK66" s="65" t="n">
        <v>142369</v>
      </c>
      <c r="BL66" s="65" t="n">
        <v>70102</v>
      </c>
      <c r="BM66" s="65" t="n">
        <v>72267</v>
      </c>
      <c r="BN66" s="65" t="n">
        <v>131149</v>
      </c>
      <c r="BO66" s="65" t="n">
        <v>64299</v>
      </c>
      <c r="BP66" s="65" t="n">
        <v>66851</v>
      </c>
      <c r="BQ66" s="65" t="n">
        <v>11220</v>
      </c>
      <c r="BR66" s="65" t="n">
        <v>5803</v>
      </c>
      <c r="BS66" s="65" t="n">
        <v>5416</v>
      </c>
      <c r="BT66" s="64" t="s">
        <v>92</v>
      </c>
      <c r="BU66" s="65" t="n">
        <v>145997</v>
      </c>
      <c r="BV66" s="65" t="n">
        <v>72856</v>
      </c>
      <c r="BW66" s="65" t="n">
        <v>73141</v>
      </c>
      <c r="BX66" s="65" t="n">
        <v>134515</v>
      </c>
      <c r="BY66" s="65" t="n">
        <v>66150</v>
      </c>
      <c r="BZ66" s="65" t="n">
        <v>68365</v>
      </c>
      <c r="CA66" s="65" t="n">
        <v>11482</v>
      </c>
      <c r="CB66" s="65" t="n">
        <v>6706</v>
      </c>
      <c r="CC66" s="65" t="n">
        <v>4776</v>
      </c>
      <c r="CD66" s="64" t="s">
        <v>92</v>
      </c>
      <c r="CE66" s="65" t="n">
        <v>147419</v>
      </c>
      <c r="CF66" s="65" t="n">
        <v>73513</v>
      </c>
      <c r="CG66" s="65" t="n">
        <v>73906</v>
      </c>
      <c r="CH66" s="65" t="n">
        <v>135844</v>
      </c>
      <c r="CI66" s="65" t="n">
        <v>66772</v>
      </c>
      <c r="CJ66" s="65" t="n">
        <v>69072</v>
      </c>
      <c r="CK66" s="65" t="n">
        <v>11575</v>
      </c>
      <c r="CL66" s="65" t="n">
        <v>6741</v>
      </c>
      <c r="CM66" s="65" t="n">
        <v>4834</v>
      </c>
      <c r="CN66" s="64" t="s">
        <v>92</v>
      </c>
      <c r="CO66" s="65" t="n">
        <v>149381</v>
      </c>
      <c r="CP66" s="65" t="n">
        <v>74534</v>
      </c>
      <c r="CQ66" s="65" t="n">
        <v>74847</v>
      </c>
      <c r="CR66" s="65" t="n">
        <v>137746</v>
      </c>
      <c r="CS66" s="65" t="n">
        <v>67757</v>
      </c>
      <c r="CT66" s="65" t="n">
        <v>69989</v>
      </c>
      <c r="CU66" s="65" t="n">
        <v>11635</v>
      </c>
      <c r="CV66" s="65" t="n">
        <v>6777</v>
      </c>
      <c r="CW66" s="65" t="n">
        <v>4858</v>
      </c>
      <c r="CX66" s="64" t="s">
        <v>92</v>
      </c>
      <c r="CY66" s="65" t="n">
        <v>151960</v>
      </c>
      <c r="CZ66" s="65" t="n">
        <v>75857</v>
      </c>
      <c r="DA66" s="65" t="n">
        <v>76103</v>
      </c>
      <c r="DB66" s="65" t="n">
        <v>140196</v>
      </c>
      <c r="DC66" s="65" t="n">
        <v>68989</v>
      </c>
      <c r="DD66" s="65" t="n">
        <v>71207</v>
      </c>
      <c r="DE66" s="65" t="n">
        <v>11764</v>
      </c>
      <c r="DF66" s="65" t="n">
        <v>6868</v>
      </c>
      <c r="DG66" s="65" t="n">
        <v>4896</v>
      </c>
      <c r="DI66" s="64" t="s">
        <v>92</v>
      </c>
      <c r="DJ66" s="65" t="n">
        <f aca="false">SUM(DK66:DL66)</f>
        <v>154204</v>
      </c>
      <c r="DK66" s="60" t="n">
        <f aca="false">SUM(DO66+DS66)</f>
        <v>76861</v>
      </c>
      <c r="DL66" s="60" t="n">
        <f aca="false">SUM(DP66+DT66)</f>
        <v>77343</v>
      </c>
      <c r="DM66" s="65"/>
      <c r="DN66" s="73" t="n">
        <v>142628</v>
      </c>
      <c r="DO66" s="73" t="n">
        <v>70137</v>
      </c>
      <c r="DP66" s="73" t="n">
        <v>72491</v>
      </c>
      <c r="DQ66" s="65"/>
      <c r="DR66" s="73" t="n">
        <v>11576</v>
      </c>
      <c r="DS66" s="73" t="n">
        <v>6724</v>
      </c>
      <c r="DT66" s="80" t="n">
        <v>4852</v>
      </c>
      <c r="DV66" s="64" t="s">
        <v>92</v>
      </c>
      <c r="DW66" s="65" t="n">
        <f aca="false">SUM(DX66:DY66)</f>
        <v>156293</v>
      </c>
      <c r="DX66" s="60" t="n">
        <f aca="false">SUM(EB66+EF66)</f>
        <v>77847</v>
      </c>
      <c r="DY66" s="60" t="n">
        <f aca="false">SUM(EC66+EG66)</f>
        <v>78446</v>
      </c>
      <c r="DZ66" s="65"/>
      <c r="EA66" s="60" t="n">
        <f aca="false">SUM(EB66:EC66)</f>
        <v>144303</v>
      </c>
      <c r="EB66" s="73" t="n">
        <v>70936</v>
      </c>
      <c r="EC66" s="73" t="n">
        <v>73367</v>
      </c>
      <c r="ED66" s="65"/>
      <c r="EE66" s="60" t="n">
        <f aca="false">SUM(EF66:EG66)</f>
        <v>11990</v>
      </c>
      <c r="EF66" s="73" t="n">
        <v>6911</v>
      </c>
      <c r="EG66" s="80" t="n">
        <v>5079</v>
      </c>
      <c r="EI66" s="64" t="s">
        <v>92</v>
      </c>
      <c r="EJ66" s="65" t="n">
        <v>158112</v>
      </c>
      <c r="EK66" s="60" t="n">
        <v>78719</v>
      </c>
      <c r="EL66" s="60" t="n">
        <v>79393</v>
      </c>
      <c r="EM66" s="65"/>
      <c r="EN66" s="60" t="n">
        <v>146080</v>
      </c>
      <c r="EO66" s="73" t="n">
        <v>71781</v>
      </c>
      <c r="EP66" s="73" t="n">
        <v>74299</v>
      </c>
      <c r="EQ66" s="65"/>
      <c r="ER66" s="60" t="n">
        <v>12032</v>
      </c>
      <c r="ES66" s="73" t="n">
        <v>6938</v>
      </c>
      <c r="ET66" s="80" t="n">
        <v>5094</v>
      </c>
      <c r="EV66" s="64" t="s">
        <v>92</v>
      </c>
      <c r="EW66" s="64"/>
      <c r="EX66" s="64"/>
      <c r="EY66" s="65" t="n">
        <v>158857</v>
      </c>
      <c r="EZ66" s="60" t="n">
        <v>78969</v>
      </c>
      <c r="FA66" s="60" t="n">
        <v>79888</v>
      </c>
      <c r="FB66" s="65"/>
      <c r="FC66" s="60" t="n">
        <v>146880</v>
      </c>
      <c r="FD66" s="73" t="n">
        <v>72082</v>
      </c>
      <c r="FE66" s="73" t="n">
        <v>74798</v>
      </c>
      <c r="FF66" s="65"/>
      <c r="FG66" s="60" t="n">
        <v>11977</v>
      </c>
      <c r="FH66" s="73" t="n">
        <v>6887</v>
      </c>
      <c r="FI66" s="80" t="n">
        <v>5090</v>
      </c>
      <c r="FK66" s="64" t="s">
        <v>92</v>
      </c>
      <c r="FL66" s="64"/>
      <c r="FM66" s="64"/>
      <c r="FN66" s="65" t="n">
        <v>158080</v>
      </c>
      <c r="FO66" s="60" t="n">
        <v>78466</v>
      </c>
      <c r="FP66" s="60" t="n">
        <v>79614</v>
      </c>
      <c r="FQ66" s="65"/>
      <c r="FR66" s="60" t="n">
        <v>146291</v>
      </c>
      <c r="FS66" s="73" t="n">
        <v>71702</v>
      </c>
      <c r="FT66" s="73" t="n">
        <v>74589</v>
      </c>
      <c r="FU66" s="65"/>
      <c r="FV66" s="60" t="n">
        <v>11789</v>
      </c>
      <c r="FW66" s="73" t="n">
        <v>6764</v>
      </c>
      <c r="FX66" s="80" t="n">
        <v>5025</v>
      </c>
      <c r="FZ66" s="64" t="s">
        <v>92</v>
      </c>
      <c r="GA66" s="60" t="n">
        <f aca="false">SUM(GE66,GI66)</f>
        <v>158322</v>
      </c>
      <c r="GB66" s="60" t="n">
        <f aca="false">SUM(GF66,GJ66)</f>
        <v>78475</v>
      </c>
      <c r="GC66" s="60" t="n">
        <f aca="false">SUM(GG66,GK66)</f>
        <v>79847</v>
      </c>
      <c r="GD66" s="65"/>
      <c r="GE66" s="68" t="n">
        <f aca="false">SUM(GF66:GG66)</f>
        <v>146696</v>
      </c>
      <c r="GF66" s="73" t="n">
        <v>71808</v>
      </c>
      <c r="GG66" s="73" t="n">
        <v>74888</v>
      </c>
      <c r="GH66" s="65"/>
      <c r="GI66" s="68" t="n">
        <f aca="false">SUM(GJ66:GK66)</f>
        <v>11626</v>
      </c>
      <c r="GJ66" s="73" t="n">
        <v>6667</v>
      </c>
      <c r="GK66" s="80" t="n">
        <v>4959</v>
      </c>
    </row>
    <row r="67" customFormat="false" ht="14.85" hidden="false" customHeight="true" outlineLevel="0" collapsed="false">
      <c r="A67" s="64" t="s">
        <v>94</v>
      </c>
      <c r="B67" s="65" t="n">
        <v>23177</v>
      </c>
      <c r="C67" s="65" t="n">
        <v>11948</v>
      </c>
      <c r="D67" s="65" t="n">
        <v>11229</v>
      </c>
      <c r="E67" s="65" t="n">
        <v>14064</v>
      </c>
      <c r="F67" s="65" t="n">
        <v>7125</v>
      </c>
      <c r="G67" s="65" t="n">
        <v>6939</v>
      </c>
      <c r="H67" s="65" t="n">
        <v>9113</v>
      </c>
      <c r="I67" s="65" t="n">
        <v>4823</v>
      </c>
      <c r="J67" s="65" t="n">
        <v>4290</v>
      </c>
      <c r="K67" s="64" t="s">
        <v>94</v>
      </c>
      <c r="L67" s="65" t="n">
        <v>23137</v>
      </c>
      <c r="M67" s="65" t="n">
        <v>11918</v>
      </c>
      <c r="N67" s="65" t="n">
        <v>11219</v>
      </c>
      <c r="O67" s="65" t="n">
        <v>13948</v>
      </c>
      <c r="P67" s="65" t="n">
        <v>7056</v>
      </c>
      <c r="Q67" s="65" t="n">
        <v>6892</v>
      </c>
      <c r="R67" s="65" t="n">
        <v>9189</v>
      </c>
      <c r="S67" s="65" t="n">
        <v>4862</v>
      </c>
      <c r="T67" s="65" t="n">
        <v>4327</v>
      </c>
      <c r="U67" s="64" t="s">
        <v>94</v>
      </c>
      <c r="V67" s="65" t="n">
        <v>23011</v>
      </c>
      <c r="W67" s="65" t="n">
        <v>11831</v>
      </c>
      <c r="X67" s="65" t="n">
        <v>11180</v>
      </c>
      <c r="Y67" s="65" t="n">
        <v>13758</v>
      </c>
      <c r="Z67" s="65" t="n">
        <v>6954</v>
      </c>
      <c r="AA67" s="65" t="n">
        <v>6804</v>
      </c>
      <c r="AB67" s="65" t="n">
        <v>9253</v>
      </c>
      <c r="AC67" s="65" t="n">
        <v>4877</v>
      </c>
      <c r="AD67" s="65" t="n">
        <v>4376</v>
      </c>
      <c r="AF67" s="64" t="s">
        <v>94</v>
      </c>
      <c r="AG67" s="65" t="n">
        <v>22300</v>
      </c>
      <c r="AH67" s="65" t="n">
        <v>11468</v>
      </c>
      <c r="AI67" s="65" t="n">
        <v>10832</v>
      </c>
      <c r="AJ67" s="65" t="n">
        <v>13291</v>
      </c>
      <c r="AK67" s="65" t="n">
        <v>6728</v>
      </c>
      <c r="AL67" s="65" t="n">
        <v>6563</v>
      </c>
      <c r="AM67" s="65" t="n">
        <v>9009</v>
      </c>
      <c r="AN67" s="65" t="n">
        <v>4740</v>
      </c>
      <c r="AO67" s="65" t="n">
        <v>4269</v>
      </c>
      <c r="AP67" s="64" t="s">
        <v>94</v>
      </c>
      <c r="AQ67" s="65" t="n">
        <v>22305</v>
      </c>
      <c r="AR67" s="65" t="n">
        <v>11476</v>
      </c>
      <c r="AS67" s="65" t="n">
        <v>10829</v>
      </c>
      <c r="AT67" s="65" t="n">
        <v>13227</v>
      </c>
      <c r="AU67" s="65" t="n">
        <v>6693</v>
      </c>
      <c r="AV67" s="65" t="n">
        <v>6534</v>
      </c>
      <c r="AW67" s="65" t="n">
        <v>9078</v>
      </c>
      <c r="AX67" s="65" t="n">
        <v>4783</v>
      </c>
      <c r="AY67" s="65" t="n">
        <v>4295</v>
      </c>
      <c r="AZ67" s="64" t="s">
        <v>94</v>
      </c>
      <c r="BA67" s="65" t="n">
        <v>22343</v>
      </c>
      <c r="BB67" s="65" t="n">
        <v>11504</v>
      </c>
      <c r="BC67" s="65" t="n">
        <v>10839</v>
      </c>
      <c r="BD67" s="65" t="n">
        <v>13212</v>
      </c>
      <c r="BE67" s="65" t="n">
        <v>6687</v>
      </c>
      <c r="BF67" s="65" t="n">
        <v>6525</v>
      </c>
      <c r="BG67" s="65" t="n">
        <v>9131</v>
      </c>
      <c r="BH67" s="65" t="n">
        <v>4817</v>
      </c>
      <c r="BI67" s="65" t="n">
        <v>4314</v>
      </c>
      <c r="BJ67" s="64" t="s">
        <v>94</v>
      </c>
      <c r="BK67" s="65" t="n">
        <v>22361</v>
      </c>
      <c r="BL67" s="65" t="n">
        <v>11571</v>
      </c>
      <c r="BM67" s="65" t="n">
        <v>10790</v>
      </c>
      <c r="BN67" s="65" t="n">
        <v>13223</v>
      </c>
      <c r="BO67" s="65" t="n">
        <v>6726</v>
      </c>
      <c r="BP67" s="65" t="n">
        <v>6497</v>
      </c>
      <c r="BQ67" s="65" t="n">
        <v>9138</v>
      </c>
      <c r="BR67" s="65" t="n">
        <v>4845</v>
      </c>
      <c r="BS67" s="65" t="n">
        <v>4293</v>
      </c>
      <c r="BT67" s="64" t="s">
        <v>94</v>
      </c>
      <c r="BU67" s="65" t="n">
        <v>22662</v>
      </c>
      <c r="BV67" s="65" t="n">
        <v>11608</v>
      </c>
      <c r="BW67" s="65" t="n">
        <v>11054</v>
      </c>
      <c r="BX67" s="65" t="n">
        <v>14167</v>
      </c>
      <c r="BY67" s="65" t="n">
        <v>7089</v>
      </c>
      <c r="BZ67" s="65" t="n">
        <v>7078</v>
      </c>
      <c r="CA67" s="65" t="n">
        <v>8495</v>
      </c>
      <c r="CB67" s="65" t="n">
        <v>4519</v>
      </c>
      <c r="CC67" s="65" t="n">
        <v>3976</v>
      </c>
      <c r="CD67" s="64" t="s">
        <v>94</v>
      </c>
      <c r="CE67" s="65" t="n">
        <v>22617</v>
      </c>
      <c r="CF67" s="65" t="n">
        <v>11566</v>
      </c>
      <c r="CG67" s="65" t="n">
        <v>11051</v>
      </c>
      <c r="CH67" s="65" t="n">
        <v>14157</v>
      </c>
      <c r="CI67" s="65" t="n">
        <v>7073</v>
      </c>
      <c r="CJ67" s="65" t="n">
        <v>7084</v>
      </c>
      <c r="CK67" s="65" t="n">
        <v>8460</v>
      </c>
      <c r="CL67" s="65" t="n">
        <v>4493</v>
      </c>
      <c r="CM67" s="65" t="n">
        <v>3967</v>
      </c>
      <c r="CN67" s="64" t="s">
        <v>94</v>
      </c>
      <c r="CO67" s="65" t="n">
        <v>22507</v>
      </c>
      <c r="CP67" s="65" t="n">
        <v>11501</v>
      </c>
      <c r="CQ67" s="65" t="n">
        <v>11006</v>
      </c>
      <c r="CR67" s="65" t="n">
        <v>14030</v>
      </c>
      <c r="CS67" s="65" t="n">
        <v>7009</v>
      </c>
      <c r="CT67" s="65" t="n">
        <v>7021</v>
      </c>
      <c r="CU67" s="65" t="n">
        <v>8477</v>
      </c>
      <c r="CV67" s="65" t="n">
        <v>4492</v>
      </c>
      <c r="CW67" s="65" t="n">
        <v>3985</v>
      </c>
      <c r="CX67" s="64" t="s">
        <v>94</v>
      </c>
      <c r="CY67" s="65" t="n">
        <v>22425</v>
      </c>
      <c r="CZ67" s="65" t="n">
        <v>11444</v>
      </c>
      <c r="DA67" s="65" t="n">
        <v>10981</v>
      </c>
      <c r="DB67" s="65" t="n">
        <v>13949</v>
      </c>
      <c r="DC67" s="65" t="n">
        <v>6965</v>
      </c>
      <c r="DD67" s="65" t="n">
        <v>6984</v>
      </c>
      <c r="DE67" s="65" t="n">
        <v>8476</v>
      </c>
      <c r="DF67" s="65" t="n">
        <v>4479</v>
      </c>
      <c r="DG67" s="65" t="n">
        <v>3997</v>
      </c>
      <c r="DI67" s="64" t="s">
        <v>94</v>
      </c>
      <c r="DJ67" s="65" t="n">
        <f aca="false">SUM(DK67:DL67)</f>
        <v>22236</v>
      </c>
      <c r="DK67" s="60" t="n">
        <f aca="false">SUM(DO67+DS67)</f>
        <v>11344</v>
      </c>
      <c r="DL67" s="60" t="n">
        <f aca="false">SUM(DP67+DT67)</f>
        <v>10892</v>
      </c>
      <c r="DM67" s="60"/>
      <c r="DN67" s="73" t="n">
        <v>13848</v>
      </c>
      <c r="DO67" s="73" t="n">
        <v>6913</v>
      </c>
      <c r="DP67" s="73" t="n">
        <v>6935</v>
      </c>
      <c r="DQ67" s="60"/>
      <c r="DR67" s="73" t="n">
        <v>8388</v>
      </c>
      <c r="DS67" s="73" t="n">
        <v>4431</v>
      </c>
      <c r="DT67" s="80" t="n">
        <v>3957</v>
      </c>
      <c r="DV67" s="64" t="s">
        <v>94</v>
      </c>
      <c r="DW67" s="65" t="n">
        <f aca="false">SUM(DX67:DY67)</f>
        <v>22034</v>
      </c>
      <c r="DX67" s="60" t="n">
        <f aca="false">SUM(EB67+EF67)</f>
        <v>11208</v>
      </c>
      <c r="DY67" s="60" t="n">
        <f aca="false">SUM(EC67+EG67)</f>
        <v>10826</v>
      </c>
      <c r="DZ67" s="60"/>
      <c r="EA67" s="60" t="n">
        <f aca="false">SUM(EB67:EC67)</f>
        <v>13711</v>
      </c>
      <c r="EB67" s="73" t="n">
        <v>6822</v>
      </c>
      <c r="EC67" s="73" t="n">
        <v>6889</v>
      </c>
      <c r="ED67" s="60"/>
      <c r="EE67" s="60" t="n">
        <f aca="false">SUM(EF67:EG67)</f>
        <v>8323</v>
      </c>
      <c r="EF67" s="73" t="n">
        <v>4386</v>
      </c>
      <c r="EG67" s="80" t="n">
        <v>3937</v>
      </c>
      <c r="EI67" s="64" t="s">
        <v>94</v>
      </c>
      <c r="EJ67" s="65" t="n">
        <v>21933</v>
      </c>
      <c r="EK67" s="60" t="n">
        <v>11169</v>
      </c>
      <c r="EL67" s="60" t="n">
        <v>10764</v>
      </c>
      <c r="EM67" s="60"/>
      <c r="EN67" s="60" t="n">
        <v>13651</v>
      </c>
      <c r="EO67" s="73" t="n">
        <v>6796</v>
      </c>
      <c r="EP67" s="73" t="n">
        <v>6855</v>
      </c>
      <c r="EQ67" s="60"/>
      <c r="ER67" s="60" t="n">
        <v>8282</v>
      </c>
      <c r="ES67" s="73" t="n">
        <v>4373</v>
      </c>
      <c r="ET67" s="80" t="n">
        <v>3909</v>
      </c>
      <c r="EV67" s="64" t="s">
        <v>94</v>
      </c>
      <c r="EW67" s="64"/>
      <c r="EX67" s="64"/>
      <c r="EY67" s="65" t="n">
        <v>21829</v>
      </c>
      <c r="EZ67" s="60" t="n">
        <v>11116</v>
      </c>
      <c r="FA67" s="60" t="n">
        <v>10713</v>
      </c>
      <c r="FB67" s="60"/>
      <c r="FC67" s="60" t="n">
        <v>13578</v>
      </c>
      <c r="FD67" s="73" t="n">
        <v>6754</v>
      </c>
      <c r="FE67" s="73" t="n">
        <v>6824</v>
      </c>
      <c r="FF67" s="60"/>
      <c r="FG67" s="60" t="n">
        <v>8251</v>
      </c>
      <c r="FH67" s="73" t="n">
        <v>4362</v>
      </c>
      <c r="FI67" s="80" t="n">
        <v>3889</v>
      </c>
      <c r="FK67" s="64" t="s">
        <v>94</v>
      </c>
      <c r="FL67" s="64"/>
      <c r="FM67" s="64"/>
      <c r="FN67" s="65" t="n">
        <v>21652</v>
      </c>
      <c r="FO67" s="60" t="n">
        <v>11021</v>
      </c>
      <c r="FP67" s="60" t="n">
        <v>10631</v>
      </c>
      <c r="FQ67" s="60"/>
      <c r="FR67" s="60" t="n">
        <v>13454</v>
      </c>
      <c r="FS67" s="73" t="n">
        <v>6697</v>
      </c>
      <c r="FT67" s="73" t="n">
        <v>6757</v>
      </c>
      <c r="FU67" s="60"/>
      <c r="FV67" s="60" t="n">
        <v>8198</v>
      </c>
      <c r="FW67" s="73" t="n">
        <v>4324</v>
      </c>
      <c r="FX67" s="80" t="n">
        <v>3874</v>
      </c>
      <c r="FZ67" s="64" t="s">
        <v>94</v>
      </c>
      <c r="GA67" s="60" t="n">
        <f aca="false">SUM(GE67,GI67)</f>
        <v>21582</v>
      </c>
      <c r="GB67" s="60" t="n">
        <f aca="false">SUM(GF67,GJ67)</f>
        <v>10968</v>
      </c>
      <c r="GC67" s="60" t="n">
        <f aca="false">SUM(GG67,GK67)</f>
        <v>10614</v>
      </c>
      <c r="GD67" s="60"/>
      <c r="GE67" s="68" t="n">
        <f aca="false">SUM(GF67:GG67)</f>
        <v>13391</v>
      </c>
      <c r="GF67" s="73" t="n">
        <v>6640</v>
      </c>
      <c r="GG67" s="73" t="n">
        <v>6751</v>
      </c>
      <c r="GH67" s="60"/>
      <c r="GI67" s="68" t="n">
        <f aca="false">SUM(GJ67:GK67)</f>
        <v>8191</v>
      </c>
      <c r="GJ67" s="73" t="n">
        <v>4328</v>
      </c>
      <c r="GK67" s="80" t="n">
        <v>3863</v>
      </c>
    </row>
    <row r="68" customFormat="false" ht="14.85" hidden="false" customHeight="true" outlineLevel="0" collapsed="false">
      <c r="A68" s="64" t="s">
        <v>95</v>
      </c>
      <c r="B68" s="65" t="n">
        <v>71468</v>
      </c>
      <c r="C68" s="65" t="n">
        <v>35705</v>
      </c>
      <c r="D68" s="65" t="n">
        <v>35763</v>
      </c>
      <c r="E68" s="65" t="n">
        <v>58482</v>
      </c>
      <c r="F68" s="65" t="n">
        <v>28856</v>
      </c>
      <c r="G68" s="65" t="n">
        <v>29626</v>
      </c>
      <c r="H68" s="65" t="n">
        <v>12986</v>
      </c>
      <c r="I68" s="65" t="n">
        <v>6849</v>
      </c>
      <c r="J68" s="65" t="n">
        <v>6137</v>
      </c>
      <c r="K68" s="64" t="s">
        <v>95</v>
      </c>
      <c r="L68" s="65" t="n">
        <v>71282</v>
      </c>
      <c r="M68" s="65" t="n">
        <v>35617</v>
      </c>
      <c r="N68" s="65" t="n">
        <v>35665</v>
      </c>
      <c r="O68" s="65" t="n">
        <v>58153</v>
      </c>
      <c r="P68" s="65" t="n">
        <v>28680</v>
      </c>
      <c r="Q68" s="65" t="n">
        <v>29473</v>
      </c>
      <c r="R68" s="65" t="n">
        <v>13129</v>
      </c>
      <c r="S68" s="65" t="n">
        <v>6937</v>
      </c>
      <c r="T68" s="65" t="n">
        <v>6192</v>
      </c>
      <c r="U68" s="64" t="s">
        <v>95</v>
      </c>
      <c r="V68" s="65" t="n">
        <v>71206</v>
      </c>
      <c r="W68" s="65" t="n">
        <v>35591</v>
      </c>
      <c r="X68" s="65" t="n">
        <v>35615</v>
      </c>
      <c r="Y68" s="65" t="n">
        <v>57947</v>
      </c>
      <c r="Z68" s="65" t="n">
        <v>28588</v>
      </c>
      <c r="AA68" s="65" t="n">
        <v>29359</v>
      </c>
      <c r="AB68" s="65" t="n">
        <v>13259</v>
      </c>
      <c r="AC68" s="65" t="n">
        <v>7003</v>
      </c>
      <c r="AD68" s="65" t="n">
        <v>6256</v>
      </c>
      <c r="AF68" s="64" t="s">
        <v>95</v>
      </c>
      <c r="AG68" s="65" t="n">
        <v>71124</v>
      </c>
      <c r="AH68" s="65" t="n">
        <v>35597</v>
      </c>
      <c r="AI68" s="65" t="n">
        <v>35527</v>
      </c>
      <c r="AJ68" s="65" t="n">
        <v>57803</v>
      </c>
      <c r="AK68" s="65" t="n">
        <v>28553</v>
      </c>
      <c r="AL68" s="65" t="n">
        <v>29250</v>
      </c>
      <c r="AM68" s="65" t="n">
        <v>13321</v>
      </c>
      <c r="AN68" s="65" t="n">
        <v>7044</v>
      </c>
      <c r="AO68" s="65" t="n">
        <v>6277</v>
      </c>
      <c r="AP68" s="64" t="s">
        <v>95</v>
      </c>
      <c r="AQ68" s="65" t="n">
        <v>70707</v>
      </c>
      <c r="AR68" s="65" t="n">
        <v>35363</v>
      </c>
      <c r="AS68" s="65" t="n">
        <v>35344</v>
      </c>
      <c r="AT68" s="65" t="n">
        <v>57350</v>
      </c>
      <c r="AU68" s="65" t="n">
        <v>28319</v>
      </c>
      <c r="AV68" s="65" t="n">
        <v>29031</v>
      </c>
      <c r="AW68" s="65" t="n">
        <v>13357</v>
      </c>
      <c r="AX68" s="65" t="n">
        <v>7044</v>
      </c>
      <c r="AY68" s="65" t="n">
        <v>6313</v>
      </c>
      <c r="AZ68" s="64" t="s">
        <v>95</v>
      </c>
      <c r="BA68" s="65" t="n">
        <v>70508</v>
      </c>
      <c r="BB68" s="65" t="n">
        <v>35268</v>
      </c>
      <c r="BC68" s="65" t="n">
        <v>35240</v>
      </c>
      <c r="BD68" s="65" t="n">
        <v>57068</v>
      </c>
      <c r="BE68" s="65" t="n">
        <v>28197</v>
      </c>
      <c r="BF68" s="65" t="n">
        <v>28871</v>
      </c>
      <c r="BG68" s="65" t="n">
        <v>13440</v>
      </c>
      <c r="BH68" s="65" t="n">
        <v>7071</v>
      </c>
      <c r="BI68" s="65" t="n">
        <v>6369</v>
      </c>
      <c r="BJ68" s="64" t="s">
        <v>95</v>
      </c>
      <c r="BK68" s="65" t="n">
        <v>72000</v>
      </c>
      <c r="BL68" s="65" t="n">
        <v>35050</v>
      </c>
      <c r="BM68" s="65" t="n">
        <v>36950</v>
      </c>
      <c r="BN68" s="65" t="n">
        <v>58276</v>
      </c>
      <c r="BO68" s="65" t="n">
        <v>28023</v>
      </c>
      <c r="BP68" s="65" t="n">
        <v>30253</v>
      </c>
      <c r="BQ68" s="65" t="n">
        <v>13724</v>
      </c>
      <c r="BR68" s="65" t="n">
        <v>7027</v>
      </c>
      <c r="BS68" s="65" t="n">
        <v>6697</v>
      </c>
      <c r="BT68" s="64" t="s">
        <v>95</v>
      </c>
      <c r="BU68" s="65" t="n">
        <v>70484</v>
      </c>
      <c r="BV68" s="65" t="n">
        <v>34980</v>
      </c>
      <c r="BW68" s="65" t="n">
        <v>35504</v>
      </c>
      <c r="BX68" s="65" t="n">
        <v>58085</v>
      </c>
      <c r="BY68" s="65" t="n">
        <v>28343</v>
      </c>
      <c r="BZ68" s="65" t="n">
        <v>29742</v>
      </c>
      <c r="CA68" s="65" t="n">
        <v>12399</v>
      </c>
      <c r="CB68" s="65" t="n">
        <v>6637</v>
      </c>
      <c r="CC68" s="65" t="n">
        <v>5762</v>
      </c>
      <c r="CD68" s="64" t="s">
        <v>95</v>
      </c>
      <c r="CE68" s="65" t="n">
        <v>70606</v>
      </c>
      <c r="CF68" s="65" t="n">
        <v>35040</v>
      </c>
      <c r="CG68" s="65" t="n">
        <v>35566</v>
      </c>
      <c r="CH68" s="65" t="n">
        <v>58115</v>
      </c>
      <c r="CI68" s="65" t="n">
        <v>28350</v>
      </c>
      <c r="CJ68" s="65" t="n">
        <v>29765</v>
      </c>
      <c r="CK68" s="65" t="n">
        <v>12491</v>
      </c>
      <c r="CL68" s="65" t="n">
        <v>6690</v>
      </c>
      <c r="CM68" s="65" t="n">
        <v>5801</v>
      </c>
      <c r="CN68" s="64" t="s">
        <v>95</v>
      </c>
      <c r="CO68" s="65" t="n">
        <v>70350</v>
      </c>
      <c r="CP68" s="65" t="n">
        <v>34935</v>
      </c>
      <c r="CQ68" s="65" t="n">
        <v>35415</v>
      </c>
      <c r="CR68" s="65" t="n">
        <v>57866</v>
      </c>
      <c r="CS68" s="65" t="n">
        <v>28239</v>
      </c>
      <c r="CT68" s="65" t="n">
        <v>29627</v>
      </c>
      <c r="CU68" s="65" t="n">
        <v>12484</v>
      </c>
      <c r="CV68" s="65" t="n">
        <v>6696</v>
      </c>
      <c r="CW68" s="65" t="n">
        <v>5788</v>
      </c>
      <c r="CX68" s="64" t="s">
        <v>95</v>
      </c>
      <c r="CY68" s="65" t="n">
        <v>70161</v>
      </c>
      <c r="CZ68" s="65" t="n">
        <v>34850</v>
      </c>
      <c r="DA68" s="65" t="n">
        <v>35311</v>
      </c>
      <c r="DB68" s="65" t="n">
        <v>57852</v>
      </c>
      <c r="DC68" s="65" t="n">
        <v>28261</v>
      </c>
      <c r="DD68" s="65" t="n">
        <v>29591</v>
      </c>
      <c r="DE68" s="65" t="n">
        <v>12309</v>
      </c>
      <c r="DF68" s="65" t="n">
        <v>6589</v>
      </c>
      <c r="DG68" s="65" t="n">
        <v>5720</v>
      </c>
      <c r="DI68" s="64" t="s">
        <v>95</v>
      </c>
      <c r="DJ68" s="65" t="n">
        <f aca="false">SUM(DK68:DL68)</f>
        <v>69881</v>
      </c>
      <c r="DK68" s="60" t="n">
        <f aca="false">SUM(DO68+DS68)</f>
        <v>34687</v>
      </c>
      <c r="DL68" s="60" t="n">
        <f aca="false">SUM(DP68+DT68)</f>
        <v>35194</v>
      </c>
      <c r="DM68" s="65"/>
      <c r="DN68" s="73" t="n">
        <v>57773</v>
      </c>
      <c r="DO68" s="73" t="n">
        <v>28220</v>
      </c>
      <c r="DP68" s="73" t="n">
        <v>29553</v>
      </c>
      <c r="DQ68" s="65"/>
      <c r="DR68" s="73" t="n">
        <v>12108</v>
      </c>
      <c r="DS68" s="73" t="n">
        <v>6467</v>
      </c>
      <c r="DT68" s="80" t="n">
        <v>5641</v>
      </c>
      <c r="DV68" s="64" t="s">
        <v>95</v>
      </c>
      <c r="DW68" s="65" t="n">
        <f aca="false">SUM(DX68:DY68)</f>
        <v>69577</v>
      </c>
      <c r="DX68" s="60" t="n">
        <f aca="false">SUM(EB68+EF68)</f>
        <v>34527</v>
      </c>
      <c r="DY68" s="60" t="n">
        <f aca="false">SUM(EC68+EG68)</f>
        <v>35050</v>
      </c>
      <c r="DZ68" s="65"/>
      <c r="EA68" s="60" t="n">
        <f aca="false">SUM(EB68:EC68)</f>
        <v>57421</v>
      </c>
      <c r="EB68" s="73" t="n">
        <v>28040</v>
      </c>
      <c r="EC68" s="73" t="n">
        <v>29381</v>
      </c>
      <c r="ED68" s="65"/>
      <c r="EE68" s="60" t="n">
        <f aca="false">SUM(EF68:EG68)</f>
        <v>12156</v>
      </c>
      <c r="EF68" s="73" t="n">
        <v>6487</v>
      </c>
      <c r="EG68" s="80" t="n">
        <v>5669</v>
      </c>
      <c r="EI68" s="64" t="s">
        <v>95</v>
      </c>
      <c r="EJ68" s="65" t="n">
        <v>69277</v>
      </c>
      <c r="EK68" s="60" t="n">
        <v>34385</v>
      </c>
      <c r="EL68" s="60" t="n">
        <v>34892</v>
      </c>
      <c r="EM68" s="65"/>
      <c r="EN68" s="60" t="n">
        <v>57099</v>
      </c>
      <c r="EO68" s="73" t="n">
        <v>27887</v>
      </c>
      <c r="EP68" s="73" t="n">
        <v>29212</v>
      </c>
      <c r="EQ68" s="65"/>
      <c r="ER68" s="60" t="n">
        <v>12178</v>
      </c>
      <c r="ES68" s="73" t="n">
        <v>6498</v>
      </c>
      <c r="ET68" s="80" t="n">
        <v>5680</v>
      </c>
      <c r="EV68" s="64" t="s">
        <v>95</v>
      </c>
      <c r="EW68" s="64"/>
      <c r="EX68" s="64"/>
      <c r="EY68" s="65" t="n">
        <v>69037</v>
      </c>
      <c r="EZ68" s="60" t="n">
        <v>34238</v>
      </c>
      <c r="FA68" s="60" t="n">
        <v>34799</v>
      </c>
      <c r="FB68" s="65"/>
      <c r="FC68" s="60" t="n">
        <v>56857</v>
      </c>
      <c r="FD68" s="73" t="n">
        <v>27732</v>
      </c>
      <c r="FE68" s="73" t="n">
        <v>29125</v>
      </c>
      <c r="FF68" s="65"/>
      <c r="FG68" s="60" t="n">
        <v>12180</v>
      </c>
      <c r="FH68" s="73" t="n">
        <v>6506</v>
      </c>
      <c r="FI68" s="80" t="n">
        <v>5674</v>
      </c>
      <c r="FK68" s="64" t="s">
        <v>95</v>
      </c>
      <c r="FL68" s="64"/>
      <c r="FM68" s="64"/>
      <c r="FN68" s="65" t="n">
        <v>68403</v>
      </c>
      <c r="FO68" s="60" t="n">
        <v>33872</v>
      </c>
      <c r="FP68" s="60" t="n">
        <v>34531</v>
      </c>
      <c r="FQ68" s="65"/>
      <c r="FR68" s="60" t="n">
        <v>56294</v>
      </c>
      <c r="FS68" s="73" t="n">
        <v>27417</v>
      </c>
      <c r="FT68" s="73" t="n">
        <v>28877</v>
      </c>
      <c r="FU68" s="65"/>
      <c r="FV68" s="60" t="n">
        <v>12109</v>
      </c>
      <c r="FW68" s="73" t="n">
        <v>6455</v>
      </c>
      <c r="FX68" s="80" t="n">
        <v>5654</v>
      </c>
      <c r="FZ68" s="64" t="s">
        <v>95</v>
      </c>
      <c r="GA68" s="60" t="n">
        <f aca="false">SUM(GE68,GI68)</f>
        <v>68021</v>
      </c>
      <c r="GB68" s="60" t="n">
        <f aca="false">SUM(GF68,GJ68)</f>
        <v>33636</v>
      </c>
      <c r="GC68" s="60" t="n">
        <f aca="false">SUM(GG68,GK68)</f>
        <v>34385</v>
      </c>
      <c r="GD68" s="65"/>
      <c r="GE68" s="68" t="n">
        <f aca="false">SUM(GF68:GG68)</f>
        <v>55856</v>
      </c>
      <c r="GF68" s="73" t="n">
        <v>27148</v>
      </c>
      <c r="GG68" s="73" t="n">
        <v>28708</v>
      </c>
      <c r="GH68" s="65"/>
      <c r="GI68" s="68" t="n">
        <f aca="false">SUM(GJ68:GK68)</f>
        <v>12165</v>
      </c>
      <c r="GJ68" s="73" t="n">
        <v>6488</v>
      </c>
      <c r="GK68" s="80" t="n">
        <v>5677</v>
      </c>
    </row>
    <row r="69" customFormat="false" ht="14.85" hidden="false" customHeight="true" outlineLevel="0" collapsed="false">
      <c r="A69" s="64" t="s">
        <v>96</v>
      </c>
      <c r="B69" s="65" t="n">
        <v>30910</v>
      </c>
      <c r="C69" s="65" t="n">
        <v>15604</v>
      </c>
      <c r="D69" s="65" t="n">
        <v>15306</v>
      </c>
      <c r="E69" s="65" t="n">
        <v>24738</v>
      </c>
      <c r="F69" s="65" t="n">
        <v>12319</v>
      </c>
      <c r="G69" s="65" t="n">
        <v>12419</v>
      </c>
      <c r="H69" s="65" t="n">
        <v>6172</v>
      </c>
      <c r="I69" s="65" t="n">
        <v>3285</v>
      </c>
      <c r="J69" s="65" t="n">
        <v>2887</v>
      </c>
      <c r="K69" s="64" t="s">
        <v>96</v>
      </c>
      <c r="L69" s="65" t="n">
        <v>30861</v>
      </c>
      <c r="M69" s="65" t="n">
        <v>15581</v>
      </c>
      <c r="N69" s="65" t="n">
        <v>15280</v>
      </c>
      <c r="O69" s="65" t="n">
        <v>24608</v>
      </c>
      <c r="P69" s="65" t="n">
        <v>12250</v>
      </c>
      <c r="Q69" s="65" t="n">
        <v>12358</v>
      </c>
      <c r="R69" s="65" t="n">
        <v>6253</v>
      </c>
      <c r="S69" s="65" t="n">
        <v>3331</v>
      </c>
      <c r="T69" s="65" t="n">
        <v>2922</v>
      </c>
      <c r="U69" s="64" t="s">
        <v>96</v>
      </c>
      <c r="V69" s="65" t="n">
        <v>30690</v>
      </c>
      <c r="W69" s="65" t="n">
        <v>15504</v>
      </c>
      <c r="X69" s="65" t="n">
        <v>15186</v>
      </c>
      <c r="Y69" s="65" t="n">
        <v>24368</v>
      </c>
      <c r="Z69" s="65" t="n">
        <v>12129</v>
      </c>
      <c r="AA69" s="65" t="n">
        <v>12239</v>
      </c>
      <c r="AB69" s="65" t="n">
        <v>6322</v>
      </c>
      <c r="AC69" s="65" t="n">
        <v>3375</v>
      </c>
      <c r="AD69" s="65" t="n">
        <v>2947</v>
      </c>
      <c r="AF69" s="64" t="s">
        <v>96</v>
      </c>
      <c r="AG69" s="65" t="n">
        <v>30686</v>
      </c>
      <c r="AH69" s="65" t="n">
        <v>15490</v>
      </c>
      <c r="AI69" s="65" t="n">
        <v>15196</v>
      </c>
      <c r="AJ69" s="65" t="n">
        <v>24323</v>
      </c>
      <c r="AK69" s="65" t="n">
        <v>12102</v>
      </c>
      <c r="AL69" s="65" t="n">
        <v>12221</v>
      </c>
      <c r="AM69" s="65" t="n">
        <v>6363</v>
      </c>
      <c r="AN69" s="65" t="n">
        <v>3388</v>
      </c>
      <c r="AO69" s="65" t="n">
        <v>2975</v>
      </c>
      <c r="AP69" s="64" t="s">
        <v>96</v>
      </c>
      <c r="AQ69" s="65" t="n">
        <v>30839</v>
      </c>
      <c r="AR69" s="65" t="n">
        <v>15611</v>
      </c>
      <c r="AS69" s="65" t="n">
        <v>15228</v>
      </c>
      <c r="AT69" s="65" t="n">
        <v>24397</v>
      </c>
      <c r="AU69" s="65" t="n">
        <v>12195</v>
      </c>
      <c r="AV69" s="65" t="n">
        <v>12202</v>
      </c>
      <c r="AW69" s="65" t="n">
        <v>6442</v>
      </c>
      <c r="AX69" s="65" t="n">
        <v>3416</v>
      </c>
      <c r="AY69" s="65" t="n">
        <v>3026</v>
      </c>
      <c r="AZ69" s="64" t="s">
        <v>96</v>
      </c>
      <c r="BA69" s="65" t="n">
        <v>30965</v>
      </c>
      <c r="BB69" s="65" t="n">
        <v>15650</v>
      </c>
      <c r="BC69" s="65" t="n">
        <v>15315</v>
      </c>
      <c r="BD69" s="65" t="n">
        <v>24501</v>
      </c>
      <c r="BE69" s="65" t="n">
        <v>12232</v>
      </c>
      <c r="BF69" s="65" t="n">
        <v>12269</v>
      </c>
      <c r="BG69" s="65" t="n">
        <v>6464</v>
      </c>
      <c r="BH69" s="65" t="n">
        <v>3418</v>
      </c>
      <c r="BI69" s="65" t="n">
        <v>3046</v>
      </c>
      <c r="BJ69" s="64" t="s">
        <v>96</v>
      </c>
      <c r="BK69" s="65" t="n">
        <v>30847</v>
      </c>
      <c r="BL69" s="65" t="n">
        <v>15604</v>
      </c>
      <c r="BM69" s="65" t="n">
        <v>15243</v>
      </c>
      <c r="BN69" s="65" t="n">
        <v>24408</v>
      </c>
      <c r="BO69" s="65" t="n">
        <v>12196</v>
      </c>
      <c r="BP69" s="65" t="n">
        <v>12212</v>
      </c>
      <c r="BQ69" s="65" t="n">
        <v>6439</v>
      </c>
      <c r="BR69" s="65" t="n">
        <v>3408</v>
      </c>
      <c r="BS69" s="65" t="n">
        <v>3031</v>
      </c>
      <c r="BT69" s="64" t="s">
        <v>96</v>
      </c>
      <c r="BU69" s="65" t="n">
        <v>31156</v>
      </c>
      <c r="BV69" s="65" t="n">
        <v>15667</v>
      </c>
      <c r="BW69" s="65" t="n">
        <v>15489</v>
      </c>
      <c r="BX69" s="65" t="n">
        <v>25755</v>
      </c>
      <c r="BY69" s="65" t="n">
        <v>12712</v>
      </c>
      <c r="BZ69" s="65" t="n">
        <v>13043</v>
      </c>
      <c r="CA69" s="65" t="n">
        <v>5401</v>
      </c>
      <c r="CB69" s="65" t="n">
        <v>2955</v>
      </c>
      <c r="CC69" s="65" t="n">
        <v>2446</v>
      </c>
      <c r="CD69" s="64" t="s">
        <v>96</v>
      </c>
      <c r="CE69" s="65" t="n">
        <v>31148</v>
      </c>
      <c r="CF69" s="65" t="n">
        <v>15649</v>
      </c>
      <c r="CG69" s="65" t="n">
        <v>15499</v>
      </c>
      <c r="CH69" s="65" t="n">
        <v>25696</v>
      </c>
      <c r="CI69" s="65" t="n">
        <v>12673</v>
      </c>
      <c r="CJ69" s="65" t="n">
        <v>13023</v>
      </c>
      <c r="CK69" s="65" t="n">
        <v>5452</v>
      </c>
      <c r="CL69" s="65" t="n">
        <v>2976</v>
      </c>
      <c r="CM69" s="65" t="n">
        <v>2476</v>
      </c>
      <c r="CN69" s="64" t="s">
        <v>96</v>
      </c>
      <c r="CO69" s="65" t="n">
        <v>31042</v>
      </c>
      <c r="CP69" s="65" t="n">
        <v>15614</v>
      </c>
      <c r="CQ69" s="65" t="n">
        <v>15428</v>
      </c>
      <c r="CR69" s="65" t="n">
        <v>25598</v>
      </c>
      <c r="CS69" s="65" t="n">
        <v>12641</v>
      </c>
      <c r="CT69" s="65" t="n">
        <v>12957</v>
      </c>
      <c r="CU69" s="65" t="n">
        <v>5444</v>
      </c>
      <c r="CV69" s="65" t="n">
        <v>2973</v>
      </c>
      <c r="CW69" s="65" t="n">
        <v>2471</v>
      </c>
      <c r="CX69" s="64" t="s">
        <v>96</v>
      </c>
      <c r="CY69" s="65" t="n">
        <v>30914</v>
      </c>
      <c r="CZ69" s="65" t="n">
        <v>15542</v>
      </c>
      <c r="DA69" s="65" t="n">
        <v>15372</v>
      </c>
      <c r="DB69" s="65" t="n">
        <v>25465</v>
      </c>
      <c r="DC69" s="65" t="n">
        <v>12573</v>
      </c>
      <c r="DD69" s="65" t="n">
        <v>12892</v>
      </c>
      <c r="DE69" s="65" t="n">
        <v>5449</v>
      </c>
      <c r="DF69" s="65" t="n">
        <v>2969</v>
      </c>
      <c r="DG69" s="65" t="n">
        <v>2480</v>
      </c>
      <c r="DI69" s="64" t="s">
        <v>96</v>
      </c>
      <c r="DJ69" s="65" t="n">
        <f aca="false">SUM(DK69:DL69)</f>
        <v>30774</v>
      </c>
      <c r="DK69" s="60" t="n">
        <f aca="false">SUM(DO69+DS69)</f>
        <v>15489</v>
      </c>
      <c r="DL69" s="60" t="n">
        <f aca="false">SUM(DP69+DT69)</f>
        <v>15285</v>
      </c>
      <c r="DM69" s="65"/>
      <c r="DN69" s="73" t="n">
        <v>25411</v>
      </c>
      <c r="DO69" s="73" t="n">
        <v>12574</v>
      </c>
      <c r="DP69" s="73" t="n">
        <v>12837</v>
      </c>
      <c r="DQ69" s="65"/>
      <c r="DR69" s="73" t="n">
        <v>5363</v>
      </c>
      <c r="DS69" s="73" t="n">
        <v>2915</v>
      </c>
      <c r="DT69" s="80" t="n">
        <v>2448</v>
      </c>
      <c r="DV69" s="64" t="s">
        <v>96</v>
      </c>
      <c r="DW69" s="65" t="n">
        <f aca="false">SUM(DX69:DY69)</f>
        <v>30605</v>
      </c>
      <c r="DX69" s="60" t="n">
        <f aca="false">SUM(EB69+EF69)</f>
        <v>15400</v>
      </c>
      <c r="DY69" s="60" t="n">
        <f aca="false">SUM(EC69+EG69)</f>
        <v>15205</v>
      </c>
      <c r="DZ69" s="65"/>
      <c r="EA69" s="60" t="n">
        <f aca="false">SUM(EB69:EC69)</f>
        <v>25253</v>
      </c>
      <c r="EB69" s="73" t="n">
        <v>12482</v>
      </c>
      <c r="EC69" s="73" t="n">
        <v>12771</v>
      </c>
      <c r="ED69" s="65"/>
      <c r="EE69" s="60" t="n">
        <f aca="false">SUM(EF69:EG69)</f>
        <v>5352</v>
      </c>
      <c r="EF69" s="73" t="n">
        <v>2918</v>
      </c>
      <c r="EG69" s="80" t="n">
        <v>2434</v>
      </c>
      <c r="EI69" s="64" t="s">
        <v>96</v>
      </c>
      <c r="EJ69" s="65" t="n">
        <v>30414</v>
      </c>
      <c r="EK69" s="60" t="n">
        <v>15318</v>
      </c>
      <c r="EL69" s="60" t="n">
        <v>15096</v>
      </c>
      <c r="EM69" s="65"/>
      <c r="EN69" s="60" t="n">
        <v>25060</v>
      </c>
      <c r="EO69" s="73" t="n">
        <v>12405</v>
      </c>
      <c r="EP69" s="73" t="n">
        <v>12655</v>
      </c>
      <c r="EQ69" s="65"/>
      <c r="ER69" s="60" t="n">
        <v>5354</v>
      </c>
      <c r="ES69" s="73" t="n">
        <v>2913</v>
      </c>
      <c r="ET69" s="80" t="n">
        <v>2441</v>
      </c>
      <c r="EV69" s="64" t="s">
        <v>96</v>
      </c>
      <c r="EW69" s="64"/>
      <c r="EX69" s="64"/>
      <c r="EY69" s="65" t="n">
        <v>30299</v>
      </c>
      <c r="EZ69" s="60" t="n">
        <v>15228</v>
      </c>
      <c r="FA69" s="60" t="n">
        <v>15071</v>
      </c>
      <c r="FB69" s="65"/>
      <c r="FC69" s="60" t="n">
        <v>24945</v>
      </c>
      <c r="FD69" s="73" t="n">
        <v>12325</v>
      </c>
      <c r="FE69" s="73" t="n">
        <v>12620</v>
      </c>
      <c r="FF69" s="65"/>
      <c r="FG69" s="60" t="n">
        <v>5354</v>
      </c>
      <c r="FH69" s="73" t="n">
        <v>2903</v>
      </c>
      <c r="FI69" s="80" t="n">
        <v>2451</v>
      </c>
      <c r="FK69" s="64" t="s">
        <v>96</v>
      </c>
      <c r="FL69" s="64"/>
      <c r="FM69" s="64"/>
      <c r="FN69" s="65" t="n">
        <v>29907</v>
      </c>
      <c r="FO69" s="60" t="n">
        <v>15046</v>
      </c>
      <c r="FP69" s="60" t="n">
        <v>14861</v>
      </c>
      <c r="FQ69" s="65"/>
      <c r="FR69" s="60" t="n">
        <v>24584</v>
      </c>
      <c r="FS69" s="73" t="n">
        <v>12150</v>
      </c>
      <c r="FT69" s="73" t="n">
        <v>12434</v>
      </c>
      <c r="FU69" s="65"/>
      <c r="FV69" s="60" t="n">
        <v>5323</v>
      </c>
      <c r="FW69" s="73" t="n">
        <v>2896</v>
      </c>
      <c r="FX69" s="80" t="n">
        <v>2427</v>
      </c>
      <c r="FZ69" s="64" t="s">
        <v>96</v>
      </c>
      <c r="GA69" s="60" t="n">
        <f aca="false">SUM(GE69,GI69)</f>
        <v>29746</v>
      </c>
      <c r="GB69" s="60" t="n">
        <f aca="false">SUM(GF69,GJ69)</f>
        <v>14953</v>
      </c>
      <c r="GC69" s="60" t="n">
        <f aca="false">SUM(GG69,GK69)</f>
        <v>14793</v>
      </c>
      <c r="GD69" s="65"/>
      <c r="GE69" s="68" t="n">
        <f aca="false">SUM(GF69:GG69)</f>
        <v>24442</v>
      </c>
      <c r="GF69" s="73" t="n">
        <v>12068</v>
      </c>
      <c r="GG69" s="73" t="n">
        <v>12374</v>
      </c>
      <c r="GH69" s="65"/>
      <c r="GI69" s="68" t="n">
        <f aca="false">SUM(GJ69:GK69)</f>
        <v>5304</v>
      </c>
      <c r="GJ69" s="73" t="n">
        <v>2885</v>
      </c>
      <c r="GK69" s="80" t="n">
        <v>2419</v>
      </c>
    </row>
    <row r="70" customFormat="false" ht="14.85" hidden="false" customHeight="true" outlineLevel="0" collapsed="false">
      <c r="A70" s="64" t="s">
        <v>97</v>
      </c>
      <c r="B70" s="65" t="n">
        <v>59258</v>
      </c>
      <c r="C70" s="65" t="n">
        <v>30240</v>
      </c>
      <c r="D70" s="65" t="n">
        <v>29018</v>
      </c>
      <c r="E70" s="65" t="n">
        <v>44524</v>
      </c>
      <c r="F70" s="65" t="n">
        <v>22439</v>
      </c>
      <c r="G70" s="65" t="n">
        <v>22085</v>
      </c>
      <c r="H70" s="65" t="n">
        <v>14734</v>
      </c>
      <c r="I70" s="65" t="n">
        <v>7801</v>
      </c>
      <c r="J70" s="65" t="n">
        <v>6933</v>
      </c>
      <c r="K70" s="64" t="s">
        <v>97</v>
      </c>
      <c r="L70" s="65" t="n">
        <v>59265</v>
      </c>
      <c r="M70" s="65" t="n">
        <v>30270</v>
      </c>
      <c r="N70" s="65" t="n">
        <v>28995</v>
      </c>
      <c r="O70" s="65" t="n">
        <v>44356</v>
      </c>
      <c r="P70" s="65" t="n">
        <v>22362</v>
      </c>
      <c r="Q70" s="65" t="n">
        <v>21994</v>
      </c>
      <c r="R70" s="65" t="n">
        <v>14909</v>
      </c>
      <c r="S70" s="65" t="n">
        <v>7908</v>
      </c>
      <c r="T70" s="65" t="n">
        <v>7001</v>
      </c>
      <c r="U70" s="64" t="s">
        <v>97</v>
      </c>
      <c r="V70" s="65" t="n">
        <v>59170</v>
      </c>
      <c r="W70" s="65" t="n">
        <v>30260</v>
      </c>
      <c r="X70" s="65" t="n">
        <v>28910</v>
      </c>
      <c r="Y70" s="65" t="n">
        <v>44062</v>
      </c>
      <c r="Z70" s="65" t="n">
        <v>22265</v>
      </c>
      <c r="AA70" s="65" t="n">
        <v>21797</v>
      </c>
      <c r="AB70" s="65" t="n">
        <v>15108</v>
      </c>
      <c r="AC70" s="65" t="n">
        <v>7995</v>
      </c>
      <c r="AD70" s="65" t="n">
        <v>7113</v>
      </c>
      <c r="AF70" s="64" t="s">
        <v>97</v>
      </c>
      <c r="AG70" s="65" t="n">
        <v>59182</v>
      </c>
      <c r="AH70" s="65" t="n">
        <v>30261</v>
      </c>
      <c r="AI70" s="65" t="n">
        <v>28921</v>
      </c>
      <c r="AJ70" s="65" t="n">
        <v>43992</v>
      </c>
      <c r="AK70" s="65" t="n">
        <v>22230</v>
      </c>
      <c r="AL70" s="65" t="n">
        <v>21762</v>
      </c>
      <c r="AM70" s="65" t="n">
        <v>15190</v>
      </c>
      <c r="AN70" s="65" t="n">
        <v>8031</v>
      </c>
      <c r="AO70" s="65" t="n">
        <v>7159</v>
      </c>
      <c r="AP70" s="64" t="s">
        <v>97</v>
      </c>
      <c r="AQ70" s="65" t="n">
        <v>59154</v>
      </c>
      <c r="AR70" s="65" t="n">
        <v>30238</v>
      </c>
      <c r="AS70" s="65" t="n">
        <v>28916</v>
      </c>
      <c r="AT70" s="65" t="n">
        <v>43909</v>
      </c>
      <c r="AU70" s="65" t="n">
        <v>22194</v>
      </c>
      <c r="AV70" s="65" t="n">
        <v>21715</v>
      </c>
      <c r="AW70" s="65" t="n">
        <v>15245</v>
      </c>
      <c r="AX70" s="65" t="n">
        <v>8044</v>
      </c>
      <c r="AY70" s="65" t="n">
        <v>7201</v>
      </c>
      <c r="AZ70" s="64" t="s">
        <v>97</v>
      </c>
      <c r="BA70" s="65" t="n">
        <v>59254</v>
      </c>
      <c r="BB70" s="65" t="n">
        <v>30311</v>
      </c>
      <c r="BC70" s="65" t="n">
        <v>28943</v>
      </c>
      <c r="BD70" s="65" t="n">
        <v>43914</v>
      </c>
      <c r="BE70" s="65" t="n">
        <v>22203</v>
      </c>
      <c r="BF70" s="65" t="n">
        <v>21711</v>
      </c>
      <c r="BG70" s="65" t="n">
        <v>15340</v>
      </c>
      <c r="BH70" s="65" t="n">
        <v>8108</v>
      </c>
      <c r="BI70" s="65" t="n">
        <v>7232</v>
      </c>
      <c r="BJ70" s="64" t="s">
        <v>97</v>
      </c>
      <c r="BK70" s="65" t="n">
        <v>59146</v>
      </c>
      <c r="BL70" s="65" t="n">
        <v>31179</v>
      </c>
      <c r="BM70" s="65" t="n">
        <v>27967</v>
      </c>
      <c r="BN70" s="65" t="n">
        <v>43834</v>
      </c>
      <c r="BO70" s="65" t="n">
        <v>22839</v>
      </c>
      <c r="BP70" s="65" t="n">
        <v>20995</v>
      </c>
      <c r="BQ70" s="65" t="n">
        <v>15312</v>
      </c>
      <c r="BR70" s="65" t="n">
        <v>8340</v>
      </c>
      <c r="BS70" s="65" t="n">
        <v>6972</v>
      </c>
      <c r="BT70" s="64" t="s">
        <v>97</v>
      </c>
      <c r="BU70" s="65" t="n">
        <v>57854</v>
      </c>
      <c r="BV70" s="65" t="n">
        <v>29634</v>
      </c>
      <c r="BW70" s="65" t="n">
        <v>28220</v>
      </c>
      <c r="BX70" s="65" t="n">
        <v>43304</v>
      </c>
      <c r="BY70" s="65" t="n">
        <v>21758</v>
      </c>
      <c r="BZ70" s="65" t="n">
        <v>21546</v>
      </c>
      <c r="CA70" s="65" t="n">
        <v>14550</v>
      </c>
      <c r="CB70" s="65" t="n">
        <v>7876</v>
      </c>
      <c r="CC70" s="65" t="n">
        <v>6674</v>
      </c>
      <c r="CD70" s="64" t="s">
        <v>97</v>
      </c>
      <c r="CE70" s="65" t="n">
        <v>58103</v>
      </c>
      <c r="CF70" s="65" t="n">
        <v>29745</v>
      </c>
      <c r="CG70" s="65" t="n">
        <v>28358</v>
      </c>
      <c r="CH70" s="65" t="n">
        <v>43363</v>
      </c>
      <c r="CI70" s="65" t="n">
        <v>21756</v>
      </c>
      <c r="CJ70" s="65" t="n">
        <v>21607</v>
      </c>
      <c r="CK70" s="65" t="n">
        <v>14740</v>
      </c>
      <c r="CL70" s="65" t="n">
        <v>7989</v>
      </c>
      <c r="CM70" s="65" t="n">
        <v>6751</v>
      </c>
      <c r="CN70" s="64" t="s">
        <v>97</v>
      </c>
      <c r="CO70" s="65" t="n">
        <v>58175</v>
      </c>
      <c r="CP70" s="65" t="n">
        <v>29806</v>
      </c>
      <c r="CQ70" s="65" t="n">
        <v>28369</v>
      </c>
      <c r="CR70" s="65" t="n">
        <v>43285</v>
      </c>
      <c r="CS70" s="65" t="n">
        <v>21708</v>
      </c>
      <c r="CT70" s="65" t="n">
        <v>21577</v>
      </c>
      <c r="CU70" s="65" t="n">
        <v>14890</v>
      </c>
      <c r="CV70" s="65" t="n">
        <v>8098</v>
      </c>
      <c r="CW70" s="65" t="n">
        <v>6792</v>
      </c>
      <c r="CX70" s="64" t="s">
        <v>97</v>
      </c>
      <c r="CY70" s="65" t="n">
        <v>58173</v>
      </c>
      <c r="CZ70" s="65" t="n">
        <v>29762</v>
      </c>
      <c r="DA70" s="65" t="n">
        <v>28411</v>
      </c>
      <c r="DB70" s="65" t="n">
        <v>43397</v>
      </c>
      <c r="DC70" s="65" t="n">
        <v>21738</v>
      </c>
      <c r="DD70" s="65" t="n">
        <v>21659</v>
      </c>
      <c r="DE70" s="65" t="n">
        <v>14776</v>
      </c>
      <c r="DF70" s="65" t="n">
        <v>8024</v>
      </c>
      <c r="DG70" s="65" t="n">
        <v>6752</v>
      </c>
      <c r="DI70" s="64" t="s">
        <v>97</v>
      </c>
      <c r="DJ70" s="65" t="n">
        <f aca="false">SUM(DK70:DL70)</f>
        <v>58123</v>
      </c>
      <c r="DK70" s="60" t="n">
        <f aca="false">SUM(DO70+DS70)</f>
        <v>29694</v>
      </c>
      <c r="DL70" s="60" t="n">
        <f aca="false">SUM(DP70+DT70)</f>
        <v>28429</v>
      </c>
      <c r="DM70" s="65"/>
      <c r="DN70" s="73" t="n">
        <v>43459</v>
      </c>
      <c r="DO70" s="73" t="n">
        <v>21750</v>
      </c>
      <c r="DP70" s="73" t="n">
        <v>21709</v>
      </c>
      <c r="DQ70" s="65"/>
      <c r="DR70" s="73" t="n">
        <v>14664</v>
      </c>
      <c r="DS70" s="73" t="n">
        <v>7944</v>
      </c>
      <c r="DT70" s="80" t="n">
        <v>6720</v>
      </c>
      <c r="DV70" s="64" t="s">
        <v>97</v>
      </c>
      <c r="DW70" s="65" t="n">
        <f aca="false">SUM(DX70:DY70)</f>
        <v>58060</v>
      </c>
      <c r="DX70" s="60" t="n">
        <f aca="false">SUM(EB70+EF70)</f>
        <v>29666</v>
      </c>
      <c r="DY70" s="60" t="n">
        <f aca="false">SUM(EC70+EG70)</f>
        <v>28394</v>
      </c>
      <c r="DZ70" s="65"/>
      <c r="EA70" s="60" t="n">
        <f aca="false">SUM(EB70:EC70)</f>
        <v>43365</v>
      </c>
      <c r="EB70" s="73" t="n">
        <v>21734</v>
      </c>
      <c r="EC70" s="73" t="n">
        <v>21631</v>
      </c>
      <c r="ED70" s="65"/>
      <c r="EE70" s="60" t="n">
        <f aca="false">SUM(EF70:EG70)</f>
        <v>14695</v>
      </c>
      <c r="EF70" s="73" t="n">
        <v>7932</v>
      </c>
      <c r="EG70" s="80" t="n">
        <v>6763</v>
      </c>
      <c r="EI70" s="64" t="s">
        <v>97</v>
      </c>
      <c r="EJ70" s="65" t="n">
        <v>58031</v>
      </c>
      <c r="EK70" s="60" t="n">
        <v>29622</v>
      </c>
      <c r="EL70" s="60" t="n">
        <v>28409</v>
      </c>
      <c r="EM70" s="65"/>
      <c r="EN70" s="60" t="n">
        <v>43460</v>
      </c>
      <c r="EO70" s="73" t="n">
        <v>21794</v>
      </c>
      <c r="EP70" s="73" t="n">
        <v>21666</v>
      </c>
      <c r="EQ70" s="65"/>
      <c r="ER70" s="60" t="n">
        <v>14571</v>
      </c>
      <c r="ES70" s="73" t="n">
        <v>7828</v>
      </c>
      <c r="ET70" s="80" t="n">
        <v>6743</v>
      </c>
      <c r="EV70" s="64" t="s">
        <v>97</v>
      </c>
      <c r="EW70" s="64"/>
      <c r="EX70" s="64"/>
      <c r="EY70" s="65" t="n">
        <v>57880</v>
      </c>
      <c r="EZ70" s="60" t="n">
        <v>29526</v>
      </c>
      <c r="FA70" s="60" t="n">
        <v>28354</v>
      </c>
      <c r="FB70" s="65"/>
      <c r="FC70" s="60" t="n">
        <v>43501</v>
      </c>
      <c r="FD70" s="73" t="n">
        <v>21821</v>
      </c>
      <c r="FE70" s="73" t="n">
        <v>21680</v>
      </c>
      <c r="FF70" s="65"/>
      <c r="FG70" s="60" t="n">
        <v>14379</v>
      </c>
      <c r="FH70" s="73" t="n">
        <v>7705</v>
      </c>
      <c r="FI70" s="80" t="n">
        <v>6674</v>
      </c>
      <c r="FK70" s="64" t="s">
        <v>97</v>
      </c>
      <c r="FL70" s="64"/>
      <c r="FM70" s="64"/>
      <c r="FN70" s="65" t="n">
        <v>57381</v>
      </c>
      <c r="FO70" s="60" t="n">
        <v>29199</v>
      </c>
      <c r="FP70" s="60" t="n">
        <v>28182</v>
      </c>
      <c r="FQ70" s="65"/>
      <c r="FR70" s="60" t="n">
        <v>43304</v>
      </c>
      <c r="FS70" s="73" t="n">
        <v>21683</v>
      </c>
      <c r="FT70" s="73" t="n">
        <v>21621</v>
      </c>
      <c r="FU70" s="65"/>
      <c r="FV70" s="60" t="n">
        <v>14077</v>
      </c>
      <c r="FW70" s="73" t="n">
        <v>7516</v>
      </c>
      <c r="FX70" s="80" t="n">
        <v>6561</v>
      </c>
      <c r="FZ70" s="64" t="s">
        <v>97</v>
      </c>
      <c r="GA70" s="60" t="n">
        <f aca="false">SUM(GE70,GI70)</f>
        <v>57216</v>
      </c>
      <c r="GB70" s="60" t="n">
        <f aca="false">SUM(GF70,GJ70)</f>
        <v>29089</v>
      </c>
      <c r="GC70" s="60" t="n">
        <f aca="false">SUM(GG70,GK70)</f>
        <v>28127</v>
      </c>
      <c r="GD70" s="65"/>
      <c r="GE70" s="68" t="n">
        <f aca="false">SUM(GF70:GG70)</f>
        <v>43192</v>
      </c>
      <c r="GF70" s="73" t="n">
        <v>21611</v>
      </c>
      <c r="GG70" s="73" t="n">
        <v>21581</v>
      </c>
      <c r="GH70" s="65"/>
      <c r="GI70" s="68" t="n">
        <f aca="false">SUM(GJ70:GK70)</f>
        <v>14024</v>
      </c>
      <c r="GJ70" s="73" t="n">
        <v>7478</v>
      </c>
      <c r="GK70" s="80" t="n">
        <v>6546</v>
      </c>
    </row>
    <row r="71" customFormat="false" ht="14.85" hidden="false" customHeight="true" outlineLevel="0" collapsed="false">
      <c r="A71" s="64" t="s">
        <v>98</v>
      </c>
      <c r="B71" s="65" t="n">
        <v>32000</v>
      </c>
      <c r="C71" s="65" t="n">
        <v>16298</v>
      </c>
      <c r="D71" s="65" t="n">
        <v>15702</v>
      </c>
      <c r="E71" s="65" t="n">
        <v>25595</v>
      </c>
      <c r="F71" s="65" t="n">
        <v>12862</v>
      </c>
      <c r="G71" s="65" t="n">
        <v>12733</v>
      </c>
      <c r="H71" s="65" t="n">
        <v>6405</v>
      </c>
      <c r="I71" s="65" t="n">
        <v>3436</v>
      </c>
      <c r="J71" s="65" t="n">
        <v>2969</v>
      </c>
      <c r="K71" s="64" t="s">
        <v>98</v>
      </c>
      <c r="L71" s="65" t="n">
        <v>31908</v>
      </c>
      <c r="M71" s="65" t="n">
        <v>16240</v>
      </c>
      <c r="N71" s="65" t="n">
        <v>15668</v>
      </c>
      <c r="O71" s="65" t="n">
        <v>25434</v>
      </c>
      <c r="P71" s="65" t="n">
        <v>12789</v>
      </c>
      <c r="Q71" s="65" t="n">
        <v>12645</v>
      </c>
      <c r="R71" s="65" t="n">
        <v>6474</v>
      </c>
      <c r="S71" s="65" t="n">
        <v>3451</v>
      </c>
      <c r="T71" s="65" t="n">
        <v>3023</v>
      </c>
      <c r="U71" s="64" t="s">
        <v>98</v>
      </c>
      <c r="V71" s="65" t="n">
        <v>31939</v>
      </c>
      <c r="W71" s="65" t="n">
        <v>16225</v>
      </c>
      <c r="X71" s="65" t="n">
        <v>15714</v>
      </c>
      <c r="Y71" s="65" t="n">
        <v>25366</v>
      </c>
      <c r="Z71" s="65" t="n">
        <v>12730</v>
      </c>
      <c r="AA71" s="65" t="n">
        <v>12636</v>
      </c>
      <c r="AB71" s="65" t="n">
        <v>6573</v>
      </c>
      <c r="AC71" s="65" t="n">
        <v>3495</v>
      </c>
      <c r="AD71" s="65" t="n">
        <v>3078</v>
      </c>
      <c r="AF71" s="64" t="s">
        <v>98</v>
      </c>
      <c r="AG71" s="65" t="n">
        <v>31958</v>
      </c>
      <c r="AH71" s="65" t="n">
        <v>16217</v>
      </c>
      <c r="AI71" s="65" t="n">
        <v>15741</v>
      </c>
      <c r="AJ71" s="65" t="n">
        <v>25317</v>
      </c>
      <c r="AK71" s="65" t="n">
        <v>12692</v>
      </c>
      <c r="AL71" s="65" t="n">
        <v>12625</v>
      </c>
      <c r="AM71" s="65" t="n">
        <v>6641</v>
      </c>
      <c r="AN71" s="65" t="n">
        <v>3525</v>
      </c>
      <c r="AO71" s="65" t="n">
        <v>3116</v>
      </c>
      <c r="AP71" s="64" t="s">
        <v>98</v>
      </c>
      <c r="AQ71" s="65" t="n">
        <v>31928</v>
      </c>
      <c r="AR71" s="65" t="n">
        <v>16208</v>
      </c>
      <c r="AS71" s="65" t="n">
        <v>15720</v>
      </c>
      <c r="AT71" s="65" t="n">
        <v>25215</v>
      </c>
      <c r="AU71" s="65" t="n">
        <v>12650</v>
      </c>
      <c r="AV71" s="65" t="n">
        <v>12565</v>
      </c>
      <c r="AW71" s="65" t="n">
        <v>6713</v>
      </c>
      <c r="AX71" s="65" t="n">
        <v>3558</v>
      </c>
      <c r="AY71" s="65" t="n">
        <v>3155</v>
      </c>
      <c r="AZ71" s="64" t="s">
        <v>98</v>
      </c>
      <c r="BA71" s="65" t="n">
        <v>31963</v>
      </c>
      <c r="BB71" s="65" t="n">
        <v>16224</v>
      </c>
      <c r="BC71" s="65" t="n">
        <v>15739</v>
      </c>
      <c r="BD71" s="65" t="n">
        <v>25167</v>
      </c>
      <c r="BE71" s="65" t="n">
        <v>12619</v>
      </c>
      <c r="BF71" s="65" t="n">
        <v>12548</v>
      </c>
      <c r="BG71" s="65" t="n">
        <v>6796</v>
      </c>
      <c r="BH71" s="65" t="n">
        <v>3605</v>
      </c>
      <c r="BI71" s="65" t="n">
        <v>3191</v>
      </c>
      <c r="BJ71" s="64" t="s">
        <v>98</v>
      </c>
      <c r="BK71" s="65" t="n">
        <v>30934</v>
      </c>
      <c r="BL71" s="65" t="n">
        <v>15850</v>
      </c>
      <c r="BM71" s="65" t="n">
        <v>15084</v>
      </c>
      <c r="BN71" s="65" t="n">
        <v>24357</v>
      </c>
      <c r="BO71" s="65" t="n">
        <v>12328</v>
      </c>
      <c r="BP71" s="65" t="n">
        <v>12029</v>
      </c>
      <c r="BQ71" s="65" t="n">
        <v>6577</v>
      </c>
      <c r="BR71" s="65" t="n">
        <v>3522</v>
      </c>
      <c r="BS71" s="65" t="n">
        <v>3055</v>
      </c>
      <c r="BT71" s="64" t="s">
        <v>98</v>
      </c>
      <c r="BU71" s="65" t="n">
        <v>31458</v>
      </c>
      <c r="BV71" s="65" t="n">
        <v>15991</v>
      </c>
      <c r="BW71" s="65" t="n">
        <v>15467</v>
      </c>
      <c r="BX71" s="65" t="n">
        <v>25239</v>
      </c>
      <c r="BY71" s="65" t="n">
        <v>12583</v>
      </c>
      <c r="BZ71" s="65" t="n">
        <v>12656</v>
      </c>
      <c r="CA71" s="65" t="n">
        <v>6219</v>
      </c>
      <c r="CB71" s="65" t="n">
        <v>3408</v>
      </c>
      <c r="CC71" s="65" t="n">
        <v>2811</v>
      </c>
      <c r="CD71" s="64" t="s">
        <v>98</v>
      </c>
      <c r="CE71" s="65" t="n">
        <v>31422</v>
      </c>
      <c r="CF71" s="65" t="n">
        <v>15980</v>
      </c>
      <c r="CG71" s="65" t="n">
        <v>15442</v>
      </c>
      <c r="CH71" s="65" t="n">
        <v>25189</v>
      </c>
      <c r="CI71" s="65" t="n">
        <v>12556</v>
      </c>
      <c r="CJ71" s="65" t="n">
        <v>12633</v>
      </c>
      <c r="CK71" s="65" t="n">
        <v>6233</v>
      </c>
      <c r="CL71" s="65" t="n">
        <v>3424</v>
      </c>
      <c r="CM71" s="65" t="n">
        <v>2809</v>
      </c>
      <c r="CN71" s="64" t="s">
        <v>98</v>
      </c>
      <c r="CO71" s="65" t="n">
        <v>31281</v>
      </c>
      <c r="CP71" s="65" t="n">
        <v>15894</v>
      </c>
      <c r="CQ71" s="65" t="n">
        <v>15387</v>
      </c>
      <c r="CR71" s="65" t="n">
        <v>25043</v>
      </c>
      <c r="CS71" s="65" t="n">
        <v>12472</v>
      </c>
      <c r="CT71" s="65" t="n">
        <v>12571</v>
      </c>
      <c r="CU71" s="65" t="n">
        <v>6238</v>
      </c>
      <c r="CV71" s="65" t="n">
        <v>3422</v>
      </c>
      <c r="CW71" s="65" t="n">
        <v>2816</v>
      </c>
      <c r="CX71" s="64" t="s">
        <v>98</v>
      </c>
      <c r="CY71" s="65" t="n">
        <v>31067</v>
      </c>
      <c r="CZ71" s="65" t="n">
        <v>15814</v>
      </c>
      <c r="DA71" s="65" t="n">
        <v>15253</v>
      </c>
      <c r="DB71" s="65" t="n">
        <v>24929</v>
      </c>
      <c r="DC71" s="65" t="n">
        <v>12423</v>
      </c>
      <c r="DD71" s="65" t="n">
        <v>12506</v>
      </c>
      <c r="DE71" s="65" t="n">
        <v>6138</v>
      </c>
      <c r="DF71" s="65" t="n">
        <v>3391</v>
      </c>
      <c r="DG71" s="65" t="n">
        <v>2747</v>
      </c>
      <c r="DI71" s="64" t="s">
        <v>98</v>
      </c>
      <c r="DJ71" s="65" t="n">
        <f aca="false">SUM(DK71:DL71)</f>
        <v>30824</v>
      </c>
      <c r="DK71" s="60" t="n">
        <f aca="false">SUM(DO71+DS71)</f>
        <v>15683</v>
      </c>
      <c r="DL71" s="60" t="n">
        <f aca="false">SUM(DP71+DT71)</f>
        <v>15141</v>
      </c>
      <c r="DM71" s="65"/>
      <c r="DN71" s="73" t="n">
        <v>24785</v>
      </c>
      <c r="DO71" s="73" t="n">
        <v>12357</v>
      </c>
      <c r="DP71" s="73" t="n">
        <v>12428</v>
      </c>
      <c r="DQ71" s="65"/>
      <c r="DR71" s="73" t="n">
        <v>6039</v>
      </c>
      <c r="DS71" s="73" t="n">
        <v>3326</v>
      </c>
      <c r="DT71" s="80" t="n">
        <v>2713</v>
      </c>
      <c r="DV71" s="64" t="s">
        <v>98</v>
      </c>
      <c r="DW71" s="65" t="n">
        <f aca="false">SUM(DX71:DY71)</f>
        <v>30598</v>
      </c>
      <c r="DX71" s="60" t="n">
        <f aca="false">SUM(EB71+EF71)</f>
        <v>15573</v>
      </c>
      <c r="DY71" s="60" t="n">
        <f aca="false">SUM(EC71+EG71)</f>
        <v>15025</v>
      </c>
      <c r="DZ71" s="65"/>
      <c r="EA71" s="60" t="n">
        <f aca="false">SUM(EB71:EC71)</f>
        <v>24577</v>
      </c>
      <c r="EB71" s="73" t="n">
        <v>12260</v>
      </c>
      <c r="EC71" s="73" t="n">
        <v>12317</v>
      </c>
      <c r="ED71" s="65"/>
      <c r="EE71" s="60" t="n">
        <f aca="false">SUM(EF71:EG71)</f>
        <v>6021</v>
      </c>
      <c r="EF71" s="73" t="n">
        <v>3313</v>
      </c>
      <c r="EG71" s="80" t="n">
        <v>2708</v>
      </c>
      <c r="EI71" s="64" t="s">
        <v>98</v>
      </c>
      <c r="EJ71" s="65"/>
      <c r="EK71" s="60" t="n">
        <v>15438</v>
      </c>
      <c r="EL71" s="60" t="n">
        <v>14925</v>
      </c>
      <c r="EM71" s="65"/>
      <c r="EN71" s="60" t="n">
        <v>24422</v>
      </c>
      <c r="EO71" s="73" t="n">
        <v>12159</v>
      </c>
      <c r="EP71" s="73" t="n">
        <v>12263</v>
      </c>
      <c r="EQ71" s="65"/>
      <c r="ER71" s="60" t="n">
        <v>5941</v>
      </c>
      <c r="ES71" s="73" t="n">
        <v>3279</v>
      </c>
      <c r="ET71" s="80" t="n">
        <v>2662</v>
      </c>
      <c r="EV71" s="64" t="s">
        <v>98</v>
      </c>
      <c r="EW71" s="64"/>
      <c r="EX71" s="64"/>
      <c r="EY71" s="65" t="n">
        <v>30173</v>
      </c>
      <c r="EZ71" s="60" t="n">
        <v>15322</v>
      </c>
      <c r="FA71" s="60" t="n">
        <v>14851</v>
      </c>
      <c r="FB71" s="65"/>
      <c r="FC71" s="60" t="n">
        <v>24295</v>
      </c>
      <c r="FD71" s="73" t="n">
        <v>12092</v>
      </c>
      <c r="FE71" s="73" t="n">
        <v>12203</v>
      </c>
      <c r="FF71" s="65"/>
      <c r="FG71" s="60" t="n">
        <v>5878</v>
      </c>
      <c r="FH71" s="73" t="n">
        <v>3230</v>
      </c>
      <c r="FI71" s="80" t="n">
        <v>2648</v>
      </c>
      <c r="FK71" s="64" t="s">
        <v>98</v>
      </c>
      <c r="FL71" s="64"/>
      <c r="FM71" s="64"/>
      <c r="FN71" s="65" t="n">
        <v>29838</v>
      </c>
      <c r="FO71" s="60" t="n">
        <v>15121</v>
      </c>
      <c r="FP71" s="60" t="n">
        <v>14717</v>
      </c>
      <c r="FQ71" s="65"/>
      <c r="FR71" s="60" t="n">
        <v>24023</v>
      </c>
      <c r="FS71" s="73" t="n">
        <v>11928</v>
      </c>
      <c r="FT71" s="73" t="n">
        <v>12095</v>
      </c>
      <c r="FU71" s="65"/>
      <c r="FV71" s="60" t="n">
        <v>5815</v>
      </c>
      <c r="FW71" s="73" t="n">
        <v>3193</v>
      </c>
      <c r="FX71" s="80" t="n">
        <v>2622</v>
      </c>
      <c r="FZ71" s="64" t="s">
        <v>98</v>
      </c>
      <c r="GA71" s="60" t="n">
        <f aca="false">SUM(GE71,GI71)</f>
        <v>29565</v>
      </c>
      <c r="GB71" s="60" t="n">
        <f aca="false">SUM(GF71,GJ71)</f>
        <v>15011</v>
      </c>
      <c r="GC71" s="60" t="n">
        <f aca="false">SUM(GG71,GK71)</f>
        <v>14554</v>
      </c>
      <c r="GD71" s="65"/>
      <c r="GE71" s="68" t="n">
        <f aca="false">SUM(GF71:GG71)</f>
        <v>23770</v>
      </c>
      <c r="GF71" s="73" t="n">
        <v>11832</v>
      </c>
      <c r="GG71" s="73" t="n">
        <v>11938</v>
      </c>
      <c r="GH71" s="65"/>
      <c r="GI71" s="68" t="n">
        <f aca="false">SUM(GJ71:GK71)</f>
        <v>5795</v>
      </c>
      <c r="GJ71" s="73" t="n">
        <v>3179</v>
      </c>
      <c r="GK71" s="80" t="n">
        <v>2616</v>
      </c>
    </row>
    <row r="72" customFormat="false" ht="14.85" hidden="false" customHeight="true" outlineLevel="0" collapsed="false">
      <c r="A72" s="64" t="s">
        <v>99</v>
      </c>
      <c r="B72" s="65" t="n">
        <v>25745</v>
      </c>
      <c r="C72" s="65" t="n">
        <v>13348</v>
      </c>
      <c r="D72" s="65" t="n">
        <v>12397</v>
      </c>
      <c r="E72" s="65" t="n">
        <v>12558</v>
      </c>
      <c r="F72" s="65" t="n">
        <v>6421</v>
      </c>
      <c r="G72" s="65" t="n">
        <v>6137</v>
      </c>
      <c r="H72" s="65" t="n">
        <v>13187</v>
      </c>
      <c r="I72" s="65" t="n">
        <v>6927</v>
      </c>
      <c r="J72" s="65" t="n">
        <v>6260</v>
      </c>
      <c r="K72" s="64" t="s">
        <v>99</v>
      </c>
      <c r="L72" s="65" t="n">
        <v>25785</v>
      </c>
      <c r="M72" s="65" t="n">
        <v>13353</v>
      </c>
      <c r="N72" s="65" t="n">
        <v>12432</v>
      </c>
      <c r="O72" s="65" t="n">
        <v>12348</v>
      </c>
      <c r="P72" s="65" t="n">
        <v>6300</v>
      </c>
      <c r="Q72" s="65" t="n">
        <v>6048</v>
      </c>
      <c r="R72" s="65" t="n">
        <v>13437</v>
      </c>
      <c r="S72" s="65" t="n">
        <v>7053</v>
      </c>
      <c r="T72" s="65" t="n">
        <v>6384</v>
      </c>
      <c r="U72" s="64" t="s">
        <v>99</v>
      </c>
      <c r="V72" s="65" t="n">
        <v>25961</v>
      </c>
      <c r="W72" s="65" t="n">
        <v>13432</v>
      </c>
      <c r="X72" s="65" t="n">
        <v>12529</v>
      </c>
      <c r="Y72" s="65" t="n">
        <v>12169</v>
      </c>
      <c r="Z72" s="65" t="n">
        <v>6184</v>
      </c>
      <c r="AA72" s="65" t="n">
        <v>5985</v>
      </c>
      <c r="AB72" s="65" t="n">
        <v>13792</v>
      </c>
      <c r="AC72" s="65" t="n">
        <v>7248</v>
      </c>
      <c r="AD72" s="65" t="n">
        <v>6544</v>
      </c>
      <c r="AF72" s="64" t="s">
        <v>99</v>
      </c>
      <c r="AG72" s="65" t="n">
        <v>26053</v>
      </c>
      <c r="AH72" s="65" t="n">
        <v>13452</v>
      </c>
      <c r="AI72" s="65" t="n">
        <v>12601</v>
      </c>
      <c r="AJ72" s="65" t="n">
        <v>12021</v>
      </c>
      <c r="AK72" s="65" t="n">
        <v>6082</v>
      </c>
      <c r="AL72" s="65" t="n">
        <v>5939</v>
      </c>
      <c r="AM72" s="65" t="n">
        <v>14032</v>
      </c>
      <c r="AN72" s="65" t="n">
        <v>7370</v>
      </c>
      <c r="AO72" s="65" t="n">
        <v>6662</v>
      </c>
      <c r="AP72" s="64" t="s">
        <v>99</v>
      </c>
      <c r="AQ72" s="65" t="n">
        <v>26218</v>
      </c>
      <c r="AR72" s="65" t="n">
        <v>13502</v>
      </c>
      <c r="AS72" s="65" t="n">
        <v>12716</v>
      </c>
      <c r="AT72" s="65" t="n">
        <v>11912</v>
      </c>
      <c r="AU72" s="65" t="n">
        <v>6006</v>
      </c>
      <c r="AV72" s="65" t="n">
        <v>5906</v>
      </c>
      <c r="AW72" s="65" t="n">
        <v>14306</v>
      </c>
      <c r="AX72" s="65" t="n">
        <v>7496</v>
      </c>
      <c r="AY72" s="65" t="n">
        <v>6810</v>
      </c>
      <c r="AZ72" s="64" t="s">
        <v>99</v>
      </c>
      <c r="BA72" s="65" t="n">
        <v>26397</v>
      </c>
      <c r="BB72" s="65" t="n">
        <v>13580</v>
      </c>
      <c r="BC72" s="65" t="n">
        <v>12817</v>
      </c>
      <c r="BD72" s="65" t="n">
        <v>11761</v>
      </c>
      <c r="BE72" s="65" t="n">
        <v>5935</v>
      </c>
      <c r="BF72" s="65" t="n">
        <v>5826</v>
      </c>
      <c r="BG72" s="65" t="n">
        <v>14636</v>
      </c>
      <c r="BH72" s="65" t="n">
        <v>7645</v>
      </c>
      <c r="BI72" s="65" t="n">
        <v>6991</v>
      </c>
      <c r="BJ72" s="64" t="s">
        <v>99</v>
      </c>
      <c r="BK72" s="65" t="n">
        <v>26989</v>
      </c>
      <c r="BL72" s="65" t="n">
        <v>13601</v>
      </c>
      <c r="BM72" s="65" t="n">
        <v>13388</v>
      </c>
      <c r="BN72" s="65" t="n">
        <v>12025</v>
      </c>
      <c r="BO72" s="65" t="n">
        <v>5944</v>
      </c>
      <c r="BP72" s="65" t="n">
        <v>6081</v>
      </c>
      <c r="BQ72" s="65" t="n">
        <v>14964</v>
      </c>
      <c r="BR72" s="65" t="n">
        <v>7657</v>
      </c>
      <c r="BS72" s="65" t="n">
        <v>7307</v>
      </c>
      <c r="BT72" s="64" t="s">
        <v>99</v>
      </c>
      <c r="BU72" s="65" t="n">
        <v>26490</v>
      </c>
      <c r="BV72" s="65" t="n">
        <v>13405</v>
      </c>
      <c r="BW72" s="65" t="n">
        <v>13085</v>
      </c>
      <c r="BX72" s="65" t="n">
        <v>13921</v>
      </c>
      <c r="BY72" s="65" t="n">
        <v>6824</v>
      </c>
      <c r="BZ72" s="65" t="n">
        <v>7097</v>
      </c>
      <c r="CA72" s="65" t="n">
        <v>12569</v>
      </c>
      <c r="CB72" s="65" t="n">
        <v>6581</v>
      </c>
      <c r="CC72" s="65" t="n">
        <v>5988</v>
      </c>
      <c r="CD72" s="64" t="s">
        <v>99</v>
      </c>
      <c r="CE72" s="65" t="n">
        <v>26554</v>
      </c>
      <c r="CF72" s="65" t="n">
        <v>13407</v>
      </c>
      <c r="CG72" s="65" t="n">
        <v>13147</v>
      </c>
      <c r="CH72" s="65" t="n">
        <v>13925</v>
      </c>
      <c r="CI72" s="65" t="n">
        <v>6817</v>
      </c>
      <c r="CJ72" s="65" t="n">
        <v>7108</v>
      </c>
      <c r="CK72" s="65" t="n">
        <v>12629</v>
      </c>
      <c r="CL72" s="65" t="n">
        <v>6590</v>
      </c>
      <c r="CM72" s="65" t="n">
        <v>6039</v>
      </c>
      <c r="CN72" s="64" t="s">
        <v>99</v>
      </c>
      <c r="CO72" s="65" t="n">
        <v>26635</v>
      </c>
      <c r="CP72" s="65" t="n">
        <v>13434</v>
      </c>
      <c r="CQ72" s="65" t="n">
        <v>13201</v>
      </c>
      <c r="CR72" s="65" t="n">
        <v>13968</v>
      </c>
      <c r="CS72" s="65" t="n">
        <v>6826</v>
      </c>
      <c r="CT72" s="65" t="n">
        <v>7142</v>
      </c>
      <c r="CU72" s="65" t="n">
        <v>12667</v>
      </c>
      <c r="CV72" s="65" t="n">
        <v>6608</v>
      </c>
      <c r="CW72" s="65" t="n">
        <v>6059</v>
      </c>
      <c r="CX72" s="64" t="s">
        <v>99</v>
      </c>
      <c r="CY72" s="65" t="n">
        <v>26645</v>
      </c>
      <c r="CZ72" s="65" t="n">
        <v>13431</v>
      </c>
      <c r="DA72" s="65" t="n">
        <v>13214</v>
      </c>
      <c r="DB72" s="65" t="n">
        <v>13978</v>
      </c>
      <c r="DC72" s="65" t="n">
        <v>6839</v>
      </c>
      <c r="DD72" s="65" t="n">
        <v>7139</v>
      </c>
      <c r="DE72" s="65" t="n">
        <v>12667</v>
      </c>
      <c r="DF72" s="65" t="n">
        <v>6592</v>
      </c>
      <c r="DG72" s="65" t="n">
        <v>6075</v>
      </c>
      <c r="DI72" s="64" t="s">
        <v>99</v>
      </c>
      <c r="DJ72" s="65" t="n">
        <f aca="false">SUM(DK72:DL72)</f>
        <v>26756</v>
      </c>
      <c r="DK72" s="60" t="n">
        <f aca="false">SUM(DO72+DS72)</f>
        <v>13482</v>
      </c>
      <c r="DL72" s="60" t="n">
        <f aca="false">SUM(DP72+DT72)</f>
        <v>13274</v>
      </c>
      <c r="DM72" s="65"/>
      <c r="DN72" s="73" t="n">
        <v>14054</v>
      </c>
      <c r="DO72" s="73" t="n">
        <v>6899</v>
      </c>
      <c r="DP72" s="73" t="n">
        <v>7155</v>
      </c>
      <c r="DQ72" s="65"/>
      <c r="DR72" s="73" t="n">
        <v>12702</v>
      </c>
      <c r="DS72" s="73" t="n">
        <v>6583</v>
      </c>
      <c r="DT72" s="80" t="n">
        <v>6119</v>
      </c>
      <c r="DV72" s="64" t="s">
        <v>99</v>
      </c>
      <c r="DW72" s="65" t="n">
        <f aca="false">SUM(DX72:DY72)</f>
        <v>26704</v>
      </c>
      <c r="DX72" s="60" t="n">
        <f aca="false">SUM(EB72+EF72)</f>
        <v>13442</v>
      </c>
      <c r="DY72" s="60" t="n">
        <f aca="false">SUM(EC72+EG72)</f>
        <v>13262</v>
      </c>
      <c r="DZ72" s="65"/>
      <c r="EA72" s="60" t="n">
        <f aca="false">SUM(EB72:EC72)</f>
        <v>13988</v>
      </c>
      <c r="EB72" s="73" t="n">
        <v>6857</v>
      </c>
      <c r="EC72" s="73" t="n">
        <v>7131</v>
      </c>
      <c r="ED72" s="65"/>
      <c r="EE72" s="60" t="n">
        <f aca="false">SUM(EF72:EG72)</f>
        <v>12716</v>
      </c>
      <c r="EF72" s="73" t="n">
        <v>6585</v>
      </c>
      <c r="EG72" s="80" t="n">
        <v>6131</v>
      </c>
      <c r="EI72" s="64" t="s">
        <v>99</v>
      </c>
      <c r="EJ72" s="65" t="n">
        <v>26778</v>
      </c>
      <c r="EK72" s="60" t="n">
        <v>13469</v>
      </c>
      <c r="EL72" s="60" t="n">
        <v>13309</v>
      </c>
      <c r="EM72" s="65"/>
      <c r="EN72" s="60" t="n">
        <v>14004</v>
      </c>
      <c r="EO72" s="73" t="n">
        <v>6848</v>
      </c>
      <c r="EP72" s="73" t="n">
        <v>7156</v>
      </c>
      <c r="EQ72" s="65"/>
      <c r="ER72" s="60" t="n">
        <v>12774</v>
      </c>
      <c r="ES72" s="73" t="n">
        <v>6621</v>
      </c>
      <c r="ET72" s="80" t="n">
        <v>6153</v>
      </c>
      <c r="EV72" s="64" t="s">
        <v>99</v>
      </c>
      <c r="EW72" s="64"/>
      <c r="EX72" s="64"/>
      <c r="EY72" s="65" t="n">
        <v>26818</v>
      </c>
      <c r="EZ72" s="60" t="n">
        <v>13495</v>
      </c>
      <c r="FA72" s="60" t="n">
        <v>13323</v>
      </c>
      <c r="FB72" s="65"/>
      <c r="FC72" s="60" t="n">
        <v>13955</v>
      </c>
      <c r="FD72" s="73" t="n">
        <v>6848</v>
      </c>
      <c r="FE72" s="73" t="n">
        <v>7107</v>
      </c>
      <c r="FF72" s="65"/>
      <c r="FG72" s="60" t="n">
        <v>12863</v>
      </c>
      <c r="FH72" s="73" t="n">
        <v>6647</v>
      </c>
      <c r="FI72" s="80" t="n">
        <v>6216</v>
      </c>
      <c r="FK72" s="64" t="s">
        <v>99</v>
      </c>
      <c r="FL72" s="64"/>
      <c r="FM72" s="64"/>
      <c r="FN72" s="65" t="n">
        <v>26633</v>
      </c>
      <c r="FO72" s="60" t="n">
        <v>13385</v>
      </c>
      <c r="FP72" s="60" t="n">
        <v>13248</v>
      </c>
      <c r="FQ72" s="65"/>
      <c r="FR72" s="60" t="n">
        <v>13857</v>
      </c>
      <c r="FS72" s="73" t="n">
        <v>6798</v>
      </c>
      <c r="FT72" s="73" t="n">
        <v>7059</v>
      </c>
      <c r="FU72" s="65"/>
      <c r="FV72" s="60" t="n">
        <v>12776</v>
      </c>
      <c r="FW72" s="73" t="n">
        <v>6587</v>
      </c>
      <c r="FX72" s="80" t="n">
        <v>6189</v>
      </c>
      <c r="FZ72" s="64" t="s">
        <v>99</v>
      </c>
      <c r="GA72" s="60" t="n">
        <f aca="false">SUM(GE72,GI72)</f>
        <v>26708</v>
      </c>
      <c r="GB72" s="60" t="n">
        <f aca="false">SUM(GF72,GJ72)</f>
        <v>13369</v>
      </c>
      <c r="GC72" s="60" t="n">
        <f aca="false">SUM(GG72,GK72)</f>
        <v>13339</v>
      </c>
      <c r="GD72" s="65"/>
      <c r="GE72" s="68" t="n">
        <f aca="false">SUM(GF72:GG72)</f>
        <v>13954</v>
      </c>
      <c r="GF72" s="73" t="n">
        <v>6820</v>
      </c>
      <c r="GG72" s="73" t="n">
        <v>7134</v>
      </c>
      <c r="GH72" s="65"/>
      <c r="GI72" s="68" t="n">
        <f aca="false">SUM(GJ72:GK72)</f>
        <v>12754</v>
      </c>
      <c r="GJ72" s="73" t="n">
        <v>6549</v>
      </c>
      <c r="GK72" s="80" t="n">
        <v>6205</v>
      </c>
    </row>
    <row r="73" customFormat="false" ht="14.85" hidden="false" customHeight="true" outlineLevel="0" collapsed="false">
      <c r="A73" s="64" t="s">
        <v>100</v>
      </c>
      <c r="B73" s="65" t="n">
        <v>38893</v>
      </c>
      <c r="C73" s="65" t="n">
        <v>19845</v>
      </c>
      <c r="D73" s="65" t="n">
        <v>19048</v>
      </c>
      <c r="E73" s="65" t="n">
        <v>29635</v>
      </c>
      <c r="F73" s="65" t="n">
        <v>14922</v>
      </c>
      <c r="G73" s="65" t="n">
        <v>14713</v>
      </c>
      <c r="H73" s="65" t="n">
        <v>9258</v>
      </c>
      <c r="I73" s="65" t="n">
        <v>4923</v>
      </c>
      <c r="J73" s="65" t="n">
        <v>4335</v>
      </c>
      <c r="K73" s="64" t="s">
        <v>100</v>
      </c>
      <c r="L73" s="65" t="n">
        <v>38451</v>
      </c>
      <c r="M73" s="65" t="n">
        <v>19592</v>
      </c>
      <c r="N73" s="65" t="n">
        <v>18859</v>
      </c>
      <c r="O73" s="65" t="n">
        <v>29152</v>
      </c>
      <c r="P73" s="65" t="n">
        <v>14650</v>
      </c>
      <c r="Q73" s="65" t="n">
        <v>14502</v>
      </c>
      <c r="R73" s="65" t="n">
        <v>9299</v>
      </c>
      <c r="S73" s="65" t="n">
        <v>4942</v>
      </c>
      <c r="T73" s="65" t="n">
        <v>4357</v>
      </c>
      <c r="U73" s="64" t="s">
        <v>100</v>
      </c>
      <c r="V73" s="65" t="n">
        <v>38115</v>
      </c>
      <c r="W73" s="65" t="n">
        <v>19445</v>
      </c>
      <c r="X73" s="65" t="n">
        <v>18670</v>
      </c>
      <c r="Y73" s="65" t="n">
        <v>28760</v>
      </c>
      <c r="Z73" s="65" t="n">
        <v>14456</v>
      </c>
      <c r="AA73" s="65" t="n">
        <v>14304</v>
      </c>
      <c r="AB73" s="65" t="n">
        <v>9355</v>
      </c>
      <c r="AC73" s="65" t="n">
        <v>4989</v>
      </c>
      <c r="AD73" s="65" t="n">
        <v>4366</v>
      </c>
      <c r="AF73" s="64" t="s">
        <v>100</v>
      </c>
      <c r="AG73" s="65" t="n">
        <v>37377</v>
      </c>
      <c r="AH73" s="65" t="n">
        <v>19059</v>
      </c>
      <c r="AI73" s="65" t="n">
        <v>18318</v>
      </c>
      <c r="AJ73" s="65" t="n">
        <v>28048</v>
      </c>
      <c r="AK73" s="65" t="n">
        <v>14090</v>
      </c>
      <c r="AL73" s="65" t="n">
        <v>13958</v>
      </c>
      <c r="AM73" s="65" t="n">
        <v>9329</v>
      </c>
      <c r="AN73" s="65" t="n">
        <v>4969</v>
      </c>
      <c r="AO73" s="65" t="n">
        <v>4360</v>
      </c>
      <c r="AP73" s="64" t="s">
        <v>100</v>
      </c>
      <c r="AQ73" s="65" t="n">
        <v>36974</v>
      </c>
      <c r="AR73" s="65" t="n">
        <v>18832</v>
      </c>
      <c r="AS73" s="65" t="n">
        <v>18142</v>
      </c>
      <c r="AT73" s="65" t="n">
        <v>27587</v>
      </c>
      <c r="AU73" s="65" t="n">
        <v>13831</v>
      </c>
      <c r="AV73" s="65" t="n">
        <v>13756</v>
      </c>
      <c r="AW73" s="65" t="n">
        <v>9387</v>
      </c>
      <c r="AX73" s="65" t="n">
        <v>5001</v>
      </c>
      <c r="AY73" s="65" t="n">
        <v>4386</v>
      </c>
      <c r="AZ73" s="64" t="s">
        <v>100</v>
      </c>
      <c r="BA73" s="65" t="n">
        <v>36599</v>
      </c>
      <c r="BB73" s="65" t="n">
        <v>18625</v>
      </c>
      <c r="BC73" s="65" t="n">
        <v>17974</v>
      </c>
      <c r="BD73" s="65" t="n">
        <v>27222</v>
      </c>
      <c r="BE73" s="65" t="n">
        <v>13636</v>
      </c>
      <c r="BF73" s="65" t="n">
        <v>13586</v>
      </c>
      <c r="BG73" s="65" t="n">
        <v>9377</v>
      </c>
      <c r="BH73" s="65" t="n">
        <v>4989</v>
      </c>
      <c r="BI73" s="65" t="n">
        <v>4388</v>
      </c>
      <c r="BJ73" s="64" t="s">
        <v>100</v>
      </c>
      <c r="BK73" s="65" t="n">
        <v>38037</v>
      </c>
      <c r="BL73" s="65" t="n">
        <v>19317</v>
      </c>
      <c r="BM73" s="65" t="n">
        <v>18720</v>
      </c>
      <c r="BN73" s="65" t="n">
        <v>28292</v>
      </c>
      <c r="BO73" s="65" t="n">
        <v>14143</v>
      </c>
      <c r="BP73" s="65" t="n">
        <v>14149</v>
      </c>
      <c r="BQ73" s="65" t="n">
        <v>9745</v>
      </c>
      <c r="BR73" s="65" t="n">
        <v>5174</v>
      </c>
      <c r="BS73" s="65" t="n">
        <v>4571</v>
      </c>
      <c r="BT73" s="64" t="s">
        <v>100</v>
      </c>
      <c r="BU73" s="65" t="n">
        <v>36931</v>
      </c>
      <c r="BV73" s="65" t="n">
        <v>18841</v>
      </c>
      <c r="BW73" s="65" t="n">
        <v>18090</v>
      </c>
      <c r="BX73" s="65" t="n">
        <v>28516</v>
      </c>
      <c r="BY73" s="65" t="n">
        <v>14204</v>
      </c>
      <c r="BZ73" s="65" t="n">
        <v>14312</v>
      </c>
      <c r="CA73" s="65" t="n">
        <v>8415</v>
      </c>
      <c r="CB73" s="65" t="n">
        <v>4637</v>
      </c>
      <c r="CC73" s="65" t="n">
        <v>3778</v>
      </c>
      <c r="CD73" s="64" t="s">
        <v>100</v>
      </c>
      <c r="CE73" s="65" t="n">
        <v>36901</v>
      </c>
      <c r="CF73" s="65" t="n">
        <v>18823</v>
      </c>
      <c r="CG73" s="65" t="n">
        <v>18078</v>
      </c>
      <c r="CH73" s="65" t="n">
        <v>28443</v>
      </c>
      <c r="CI73" s="65" t="n">
        <v>14171</v>
      </c>
      <c r="CJ73" s="65" t="n">
        <v>14272</v>
      </c>
      <c r="CK73" s="65" t="n">
        <v>8458</v>
      </c>
      <c r="CL73" s="65" t="n">
        <v>4652</v>
      </c>
      <c r="CM73" s="65" t="n">
        <v>3806</v>
      </c>
      <c r="CN73" s="64" t="s">
        <v>100</v>
      </c>
      <c r="CO73" s="65" t="n">
        <v>36751</v>
      </c>
      <c r="CP73" s="65" t="n">
        <v>18727</v>
      </c>
      <c r="CQ73" s="65" t="n">
        <v>18024</v>
      </c>
      <c r="CR73" s="65" t="n">
        <v>28277</v>
      </c>
      <c r="CS73" s="65" t="n">
        <v>14071</v>
      </c>
      <c r="CT73" s="65" t="n">
        <v>14206</v>
      </c>
      <c r="CU73" s="65" t="n">
        <v>8474</v>
      </c>
      <c r="CV73" s="65" t="n">
        <v>4656</v>
      </c>
      <c r="CW73" s="65" t="n">
        <v>3818</v>
      </c>
      <c r="CX73" s="64" t="s">
        <v>100</v>
      </c>
      <c r="CY73" s="65" t="n">
        <v>36560</v>
      </c>
      <c r="CZ73" s="65" t="n">
        <v>18625</v>
      </c>
      <c r="DA73" s="65" t="n">
        <v>17935</v>
      </c>
      <c r="DB73" s="65" t="n">
        <v>28085</v>
      </c>
      <c r="DC73" s="65" t="n">
        <v>13970</v>
      </c>
      <c r="DD73" s="65" t="n">
        <v>14115</v>
      </c>
      <c r="DE73" s="65" t="n">
        <v>8475</v>
      </c>
      <c r="DF73" s="65" t="n">
        <v>4655</v>
      </c>
      <c r="DG73" s="65" t="n">
        <v>3820</v>
      </c>
      <c r="DI73" s="64" t="s">
        <v>100</v>
      </c>
      <c r="DJ73" s="65" t="n">
        <f aca="false">SUM(DK73:DL73)</f>
        <v>36413</v>
      </c>
      <c r="DK73" s="60" t="n">
        <f aca="false">SUM(DO73+DS73)</f>
        <v>18529</v>
      </c>
      <c r="DL73" s="60" t="n">
        <f aca="false">SUM(DP73+DT73)</f>
        <v>17884</v>
      </c>
      <c r="DM73" s="65"/>
      <c r="DN73" s="73" t="n">
        <v>27971</v>
      </c>
      <c r="DO73" s="73" t="n">
        <v>13890</v>
      </c>
      <c r="DP73" s="73" t="n">
        <v>14081</v>
      </c>
      <c r="DQ73" s="65"/>
      <c r="DR73" s="73" t="n">
        <v>8442</v>
      </c>
      <c r="DS73" s="73" t="n">
        <v>4639</v>
      </c>
      <c r="DT73" s="80" t="n">
        <v>3803</v>
      </c>
      <c r="DV73" s="64" t="s">
        <v>100</v>
      </c>
      <c r="DW73" s="65" t="n">
        <f aca="false">SUM(DX73:DY73)</f>
        <v>36068</v>
      </c>
      <c r="DX73" s="60" t="n">
        <f aca="false">SUM(EB73+EF73)</f>
        <v>18339</v>
      </c>
      <c r="DY73" s="60" t="n">
        <f aca="false">SUM(EC73+EG73)</f>
        <v>17729</v>
      </c>
      <c r="DZ73" s="65"/>
      <c r="EA73" s="60" t="n">
        <f aca="false">SUM(EB73:EC73)</f>
        <v>27626</v>
      </c>
      <c r="EB73" s="73" t="n">
        <v>13687</v>
      </c>
      <c r="EC73" s="73" t="n">
        <v>13939</v>
      </c>
      <c r="ED73" s="65"/>
      <c r="EE73" s="60" t="n">
        <f aca="false">SUM(EF73:EG73)</f>
        <v>8442</v>
      </c>
      <c r="EF73" s="73" t="n">
        <v>4652</v>
      </c>
      <c r="EG73" s="80" t="n">
        <v>3790</v>
      </c>
      <c r="EI73" s="64" t="s">
        <v>100</v>
      </c>
      <c r="EJ73" s="65" t="n">
        <v>35846</v>
      </c>
      <c r="EK73" s="60" t="n">
        <v>18220</v>
      </c>
      <c r="EL73" s="60" t="n">
        <v>17626</v>
      </c>
      <c r="EM73" s="65"/>
      <c r="EN73" s="60" t="n">
        <v>27383</v>
      </c>
      <c r="EO73" s="73" t="n">
        <v>13547</v>
      </c>
      <c r="EP73" s="73" t="n">
        <v>13836</v>
      </c>
      <c r="EQ73" s="65"/>
      <c r="ER73" s="60" t="n">
        <v>8463</v>
      </c>
      <c r="ES73" s="73" t="n">
        <v>4673</v>
      </c>
      <c r="ET73" s="80" t="n">
        <v>3790</v>
      </c>
      <c r="EV73" s="64" t="s">
        <v>100</v>
      </c>
      <c r="EW73" s="64"/>
      <c r="EX73" s="64"/>
      <c r="EY73" s="65" t="n">
        <v>35704</v>
      </c>
      <c r="EZ73" s="60" t="n">
        <v>18133</v>
      </c>
      <c r="FA73" s="60" t="n">
        <v>17571</v>
      </c>
      <c r="FB73" s="65"/>
      <c r="FC73" s="60" t="n">
        <v>27188</v>
      </c>
      <c r="FD73" s="73" t="n">
        <v>13427</v>
      </c>
      <c r="FE73" s="73" t="n">
        <v>13761</v>
      </c>
      <c r="FF73" s="65"/>
      <c r="FG73" s="60" t="n">
        <v>8516</v>
      </c>
      <c r="FH73" s="73" t="n">
        <v>4706</v>
      </c>
      <c r="FI73" s="80" t="n">
        <v>3810</v>
      </c>
      <c r="FK73" s="64" t="s">
        <v>100</v>
      </c>
      <c r="FL73" s="64"/>
      <c r="FM73" s="64"/>
      <c r="FN73" s="65" t="n">
        <v>35251</v>
      </c>
      <c r="FO73" s="60" t="n">
        <v>17891</v>
      </c>
      <c r="FP73" s="60" t="n">
        <v>17360</v>
      </c>
      <c r="FQ73" s="65"/>
      <c r="FR73" s="60" t="n">
        <v>26783</v>
      </c>
      <c r="FS73" s="73" t="n">
        <v>13214</v>
      </c>
      <c r="FT73" s="73" t="n">
        <v>13569</v>
      </c>
      <c r="FU73" s="65"/>
      <c r="FV73" s="60" t="n">
        <v>8468</v>
      </c>
      <c r="FW73" s="73" t="n">
        <v>4677</v>
      </c>
      <c r="FX73" s="80" t="n">
        <v>3791</v>
      </c>
      <c r="FZ73" s="64" t="s">
        <v>100</v>
      </c>
      <c r="GA73" s="60" t="n">
        <f aca="false">SUM(GE73,GI73)</f>
        <v>35021</v>
      </c>
      <c r="GB73" s="60" t="n">
        <f aca="false">SUM(GF73,GJ73)</f>
        <v>17790</v>
      </c>
      <c r="GC73" s="60" t="n">
        <f aca="false">SUM(GG73,GK73)</f>
        <v>17231</v>
      </c>
      <c r="GD73" s="65"/>
      <c r="GE73" s="68" t="n">
        <f aca="false">SUM(GF73:GG73)</f>
        <v>26578</v>
      </c>
      <c r="GF73" s="73" t="n">
        <v>13131</v>
      </c>
      <c r="GG73" s="73" t="n">
        <v>13447</v>
      </c>
      <c r="GH73" s="65"/>
      <c r="GI73" s="68" t="n">
        <f aca="false">SUM(GJ73:GK73)</f>
        <v>8443</v>
      </c>
      <c r="GJ73" s="73" t="n">
        <v>4659</v>
      </c>
      <c r="GK73" s="80" t="n">
        <v>3784</v>
      </c>
    </row>
    <row r="74" customFormat="false" ht="14.85" hidden="false" customHeight="true" outlineLevel="0" collapsed="false">
      <c r="A74" s="64" t="s">
        <v>101</v>
      </c>
      <c r="B74" s="65" t="n">
        <v>9070</v>
      </c>
      <c r="C74" s="65" t="n">
        <v>4723</v>
      </c>
      <c r="D74" s="65" t="n">
        <v>4347</v>
      </c>
      <c r="E74" s="65" t="n">
        <v>5865</v>
      </c>
      <c r="F74" s="65" t="n">
        <v>3037</v>
      </c>
      <c r="G74" s="65" t="n">
        <v>2828</v>
      </c>
      <c r="H74" s="65" t="n">
        <v>3205</v>
      </c>
      <c r="I74" s="65" t="n">
        <v>1686</v>
      </c>
      <c r="J74" s="65" t="n">
        <v>1519</v>
      </c>
      <c r="K74" s="64" t="s">
        <v>101</v>
      </c>
      <c r="L74" s="65" t="n">
        <v>9184</v>
      </c>
      <c r="M74" s="65" t="n">
        <v>4776</v>
      </c>
      <c r="N74" s="65" t="n">
        <v>4408</v>
      </c>
      <c r="O74" s="65" t="n">
        <v>5964</v>
      </c>
      <c r="P74" s="65" t="n">
        <v>3087</v>
      </c>
      <c r="Q74" s="65" t="n">
        <v>2877</v>
      </c>
      <c r="R74" s="65" t="n">
        <v>3220</v>
      </c>
      <c r="S74" s="65" t="n">
        <v>1689</v>
      </c>
      <c r="T74" s="65" t="n">
        <v>1531</v>
      </c>
      <c r="U74" s="64" t="s">
        <v>101</v>
      </c>
      <c r="V74" s="65" t="n">
        <v>9246</v>
      </c>
      <c r="W74" s="65" t="n">
        <v>4831</v>
      </c>
      <c r="X74" s="65" t="n">
        <v>4415</v>
      </c>
      <c r="Y74" s="65" t="n">
        <v>6011</v>
      </c>
      <c r="Z74" s="65" t="n">
        <v>3125</v>
      </c>
      <c r="AA74" s="65" t="n">
        <v>2886</v>
      </c>
      <c r="AB74" s="65" t="n">
        <v>3235</v>
      </c>
      <c r="AC74" s="65" t="n">
        <v>1706</v>
      </c>
      <c r="AD74" s="65" t="n">
        <v>1529</v>
      </c>
      <c r="AF74" s="64" t="s">
        <v>101</v>
      </c>
      <c r="AG74" s="65" t="n">
        <v>9334</v>
      </c>
      <c r="AH74" s="65" t="n">
        <v>4868</v>
      </c>
      <c r="AI74" s="65" t="n">
        <v>4466</v>
      </c>
      <c r="AJ74" s="65" t="n">
        <v>6067</v>
      </c>
      <c r="AK74" s="65" t="n">
        <v>3157</v>
      </c>
      <c r="AL74" s="65" t="n">
        <v>2910</v>
      </c>
      <c r="AM74" s="65" t="n">
        <v>3267</v>
      </c>
      <c r="AN74" s="65" t="n">
        <v>1711</v>
      </c>
      <c r="AO74" s="65" t="n">
        <v>1556</v>
      </c>
      <c r="AP74" s="64" t="s">
        <v>101</v>
      </c>
      <c r="AQ74" s="65" t="n">
        <v>9423</v>
      </c>
      <c r="AR74" s="65" t="n">
        <v>4902</v>
      </c>
      <c r="AS74" s="65" t="n">
        <v>4521</v>
      </c>
      <c r="AT74" s="65" t="n">
        <v>6143</v>
      </c>
      <c r="AU74" s="65" t="n">
        <v>3193</v>
      </c>
      <c r="AV74" s="65" t="n">
        <v>2950</v>
      </c>
      <c r="AW74" s="65" t="n">
        <v>3280</v>
      </c>
      <c r="AX74" s="65" t="n">
        <v>1709</v>
      </c>
      <c r="AY74" s="65" t="n">
        <v>1571</v>
      </c>
      <c r="AZ74" s="64" t="s">
        <v>101</v>
      </c>
      <c r="BA74" s="65" t="n">
        <v>9589</v>
      </c>
      <c r="BB74" s="65" t="n">
        <v>4988</v>
      </c>
      <c r="BC74" s="65" t="n">
        <v>4601</v>
      </c>
      <c r="BD74" s="65" t="n">
        <v>6278</v>
      </c>
      <c r="BE74" s="65" t="n">
        <v>3271</v>
      </c>
      <c r="BF74" s="65" t="n">
        <v>3007</v>
      </c>
      <c r="BG74" s="65" t="n">
        <v>3311</v>
      </c>
      <c r="BH74" s="65" t="n">
        <v>1717</v>
      </c>
      <c r="BI74" s="65" t="n">
        <v>1594</v>
      </c>
      <c r="BJ74" s="64" t="s">
        <v>101</v>
      </c>
      <c r="BK74" s="65" t="n">
        <v>9210</v>
      </c>
      <c r="BL74" s="65" t="n">
        <v>4675</v>
      </c>
      <c r="BM74" s="65" t="n">
        <v>4535</v>
      </c>
      <c r="BN74" s="65" t="n">
        <v>6030</v>
      </c>
      <c r="BO74" s="65" t="n">
        <v>3066</v>
      </c>
      <c r="BP74" s="65" t="n">
        <v>2964</v>
      </c>
      <c r="BQ74" s="65" t="n">
        <v>3180</v>
      </c>
      <c r="BR74" s="65" t="n">
        <v>1609</v>
      </c>
      <c r="BS74" s="65" t="n">
        <v>1571</v>
      </c>
      <c r="BT74" s="64" t="s">
        <v>101</v>
      </c>
      <c r="BU74" s="65" t="n">
        <v>9271</v>
      </c>
      <c r="BV74" s="65" t="n">
        <v>4731</v>
      </c>
      <c r="BW74" s="65" t="n">
        <v>4540</v>
      </c>
      <c r="BX74" s="65" t="n">
        <v>6366</v>
      </c>
      <c r="BY74" s="65" t="n">
        <v>3209</v>
      </c>
      <c r="BZ74" s="65" t="n">
        <v>3157</v>
      </c>
      <c r="CA74" s="65" t="n">
        <v>2905</v>
      </c>
      <c r="CB74" s="65" t="n">
        <v>1522</v>
      </c>
      <c r="CC74" s="65" t="n">
        <v>1383</v>
      </c>
      <c r="CD74" s="64" t="s">
        <v>101</v>
      </c>
      <c r="CE74" s="65" t="n">
        <v>9375</v>
      </c>
      <c r="CF74" s="65" t="n">
        <v>4790</v>
      </c>
      <c r="CG74" s="65" t="n">
        <v>4585</v>
      </c>
      <c r="CH74" s="65" t="n">
        <v>6461</v>
      </c>
      <c r="CI74" s="65" t="n">
        <v>3254</v>
      </c>
      <c r="CJ74" s="65" t="n">
        <v>3207</v>
      </c>
      <c r="CK74" s="65" t="n">
        <v>2914</v>
      </c>
      <c r="CL74" s="65" t="n">
        <v>1536</v>
      </c>
      <c r="CM74" s="65" t="n">
        <v>1378</v>
      </c>
      <c r="CN74" s="64" t="s">
        <v>101</v>
      </c>
      <c r="CO74" s="65" t="n">
        <v>9502</v>
      </c>
      <c r="CP74" s="65" t="n">
        <v>4859</v>
      </c>
      <c r="CQ74" s="65" t="n">
        <v>4643</v>
      </c>
      <c r="CR74" s="65" t="n">
        <v>6549</v>
      </c>
      <c r="CS74" s="65" t="n">
        <v>3311</v>
      </c>
      <c r="CT74" s="65" t="n">
        <v>3238</v>
      </c>
      <c r="CU74" s="65" t="n">
        <v>2953</v>
      </c>
      <c r="CV74" s="65" t="n">
        <v>1548</v>
      </c>
      <c r="CW74" s="65" t="n">
        <v>1405</v>
      </c>
      <c r="CX74" s="64" t="s">
        <v>101</v>
      </c>
      <c r="CY74" s="65" t="n">
        <v>9755</v>
      </c>
      <c r="CZ74" s="65" t="n">
        <v>4978</v>
      </c>
      <c r="DA74" s="65" t="n">
        <v>4777</v>
      </c>
      <c r="DB74" s="65" t="n">
        <v>6756</v>
      </c>
      <c r="DC74" s="65" t="n">
        <v>3406</v>
      </c>
      <c r="DD74" s="65" t="n">
        <v>3350</v>
      </c>
      <c r="DE74" s="65" t="n">
        <v>2999</v>
      </c>
      <c r="DF74" s="65" t="n">
        <v>1572</v>
      </c>
      <c r="DG74" s="65" t="n">
        <v>1427</v>
      </c>
      <c r="DI74" s="64" t="s">
        <v>101</v>
      </c>
      <c r="DJ74" s="65" t="n">
        <f aca="false">SUM(DK74:DL74)</f>
        <v>9968</v>
      </c>
      <c r="DK74" s="60" t="n">
        <f aca="false">SUM(DO74+DS74)</f>
        <v>5082</v>
      </c>
      <c r="DL74" s="60" t="n">
        <f aca="false">SUM(DP74+DT74)</f>
        <v>4886</v>
      </c>
      <c r="DM74" s="65"/>
      <c r="DN74" s="73" t="n">
        <v>6988</v>
      </c>
      <c r="DO74" s="73" t="n">
        <v>3524</v>
      </c>
      <c r="DP74" s="73" t="n">
        <v>3464</v>
      </c>
      <c r="DQ74" s="65"/>
      <c r="DR74" s="73" t="n">
        <v>2980</v>
      </c>
      <c r="DS74" s="73" t="n">
        <v>1558</v>
      </c>
      <c r="DT74" s="80" t="n">
        <v>1422</v>
      </c>
      <c r="DV74" s="64" t="s">
        <v>101</v>
      </c>
      <c r="DW74" s="65" t="n">
        <f aca="false">SUM(DX74:DY74)</f>
        <v>10131</v>
      </c>
      <c r="DX74" s="60" t="n">
        <f aca="false">SUM(EB74+EF74)</f>
        <v>5192</v>
      </c>
      <c r="DY74" s="60" t="n">
        <f aca="false">SUM(EC74+EG74)</f>
        <v>4939</v>
      </c>
      <c r="DZ74" s="65"/>
      <c r="EA74" s="60" t="n">
        <f aca="false">SUM(EB74:EC74)</f>
        <v>7128</v>
      </c>
      <c r="EB74" s="73" t="n">
        <v>3621</v>
      </c>
      <c r="EC74" s="73" t="n">
        <v>3507</v>
      </c>
      <c r="ED74" s="65"/>
      <c r="EE74" s="60" t="n">
        <f aca="false">SUM(EF74:EG74)</f>
        <v>3003</v>
      </c>
      <c r="EF74" s="73" t="n">
        <v>1571</v>
      </c>
      <c r="EG74" s="80" t="n">
        <v>1432</v>
      </c>
      <c r="EI74" s="64" t="s">
        <v>101</v>
      </c>
      <c r="EJ74" s="65" t="n">
        <v>10319</v>
      </c>
      <c r="EK74" s="60" t="n">
        <v>5275</v>
      </c>
      <c r="EL74" s="60" t="n">
        <v>5044</v>
      </c>
      <c r="EM74" s="65"/>
      <c r="EN74" s="60" t="n">
        <v>7299</v>
      </c>
      <c r="EO74" s="73" t="n">
        <v>3689</v>
      </c>
      <c r="EP74" s="73" t="n">
        <v>3610</v>
      </c>
      <c r="EQ74" s="65"/>
      <c r="ER74" s="60" t="n">
        <v>3020</v>
      </c>
      <c r="ES74" s="73" t="n">
        <v>1586</v>
      </c>
      <c r="ET74" s="80" t="n">
        <v>1434</v>
      </c>
      <c r="EV74" s="64" t="s">
        <v>101</v>
      </c>
      <c r="EW74" s="64"/>
      <c r="EX74" s="64"/>
      <c r="EY74" s="65" t="n">
        <v>10439</v>
      </c>
      <c r="EZ74" s="60" t="n">
        <v>5339</v>
      </c>
      <c r="FA74" s="60" t="n">
        <v>5100</v>
      </c>
      <c r="FB74" s="65"/>
      <c r="FC74" s="60" t="n">
        <v>7376</v>
      </c>
      <c r="FD74" s="73" t="n">
        <v>3735</v>
      </c>
      <c r="FE74" s="73" t="n">
        <v>3641</v>
      </c>
      <c r="FF74" s="65"/>
      <c r="FG74" s="60" t="n">
        <v>3063</v>
      </c>
      <c r="FH74" s="73" t="n">
        <v>1604</v>
      </c>
      <c r="FI74" s="80" t="n">
        <v>1459</v>
      </c>
      <c r="FK74" s="64" t="s">
        <v>101</v>
      </c>
      <c r="FL74" s="64"/>
      <c r="FM74" s="64"/>
      <c r="FN74" s="65" t="n">
        <v>10394</v>
      </c>
      <c r="FO74" s="60" t="n">
        <v>5317</v>
      </c>
      <c r="FP74" s="60" t="n">
        <v>5077</v>
      </c>
      <c r="FQ74" s="65"/>
      <c r="FR74" s="60" t="n">
        <v>7360</v>
      </c>
      <c r="FS74" s="73" t="n">
        <v>3734</v>
      </c>
      <c r="FT74" s="73" t="n">
        <v>3626</v>
      </c>
      <c r="FU74" s="65"/>
      <c r="FV74" s="60" t="n">
        <v>3034</v>
      </c>
      <c r="FW74" s="73" t="n">
        <v>1583</v>
      </c>
      <c r="FX74" s="80" t="n">
        <v>1451</v>
      </c>
      <c r="FZ74" s="64" t="s">
        <v>101</v>
      </c>
      <c r="GA74" s="60" t="n">
        <f aca="false">SUM(GE74,GI74)</f>
        <v>10394</v>
      </c>
      <c r="GB74" s="60" t="n">
        <f aca="false">SUM(GF74,GJ74)</f>
        <v>5300</v>
      </c>
      <c r="GC74" s="60" t="n">
        <f aca="false">SUM(GG74,GK74)</f>
        <v>5094</v>
      </c>
      <c r="GD74" s="65"/>
      <c r="GE74" s="68" t="n">
        <f aca="false">SUM(GF74:GG74)</f>
        <v>7389</v>
      </c>
      <c r="GF74" s="73" t="n">
        <v>3732</v>
      </c>
      <c r="GG74" s="73" t="n">
        <v>3657</v>
      </c>
      <c r="GH74" s="65"/>
      <c r="GI74" s="68" t="n">
        <f aca="false">SUM(GJ74:GK74)</f>
        <v>3005</v>
      </c>
      <c r="GJ74" s="73" t="n">
        <v>1568</v>
      </c>
      <c r="GK74" s="80" t="n">
        <v>1437</v>
      </c>
    </row>
    <row r="75" customFormat="false" ht="14.85" hidden="false" customHeight="true" outlineLevel="0" collapsed="false">
      <c r="A75" s="64" t="s">
        <v>102</v>
      </c>
      <c r="B75" s="65" t="n">
        <v>58924</v>
      </c>
      <c r="C75" s="65" t="n">
        <v>30062</v>
      </c>
      <c r="D75" s="65" t="n">
        <v>28862</v>
      </c>
      <c r="E75" s="65" t="n">
        <v>47472</v>
      </c>
      <c r="F75" s="65" t="n">
        <v>23881</v>
      </c>
      <c r="G75" s="65" t="n">
        <v>23591</v>
      </c>
      <c r="H75" s="65" t="n">
        <v>11452</v>
      </c>
      <c r="I75" s="65" t="n">
        <v>6181</v>
      </c>
      <c r="J75" s="65" t="n">
        <v>5271</v>
      </c>
      <c r="K75" s="64" t="s">
        <v>102</v>
      </c>
      <c r="L75" s="65" t="n">
        <v>59407</v>
      </c>
      <c r="M75" s="65" t="n">
        <v>30317</v>
      </c>
      <c r="N75" s="65" t="n">
        <v>29090</v>
      </c>
      <c r="O75" s="65" t="n">
        <v>47565</v>
      </c>
      <c r="P75" s="65" t="n">
        <v>23901</v>
      </c>
      <c r="Q75" s="65" t="n">
        <v>23664</v>
      </c>
      <c r="R75" s="65" t="n">
        <v>11842</v>
      </c>
      <c r="S75" s="65" t="n">
        <v>6416</v>
      </c>
      <c r="T75" s="65" t="n">
        <v>5426</v>
      </c>
      <c r="U75" s="64" t="s">
        <v>102</v>
      </c>
      <c r="V75" s="65" t="n">
        <v>59986</v>
      </c>
      <c r="W75" s="65" t="n">
        <v>30629</v>
      </c>
      <c r="X75" s="65" t="n">
        <v>29357</v>
      </c>
      <c r="Y75" s="65" t="n">
        <v>47769</v>
      </c>
      <c r="Z75" s="65" t="n">
        <v>24002</v>
      </c>
      <c r="AA75" s="65" t="n">
        <v>23767</v>
      </c>
      <c r="AB75" s="65" t="n">
        <v>12217</v>
      </c>
      <c r="AC75" s="65" t="n">
        <v>6627</v>
      </c>
      <c r="AD75" s="65" t="n">
        <v>5590</v>
      </c>
      <c r="AF75" s="64" t="s">
        <v>102</v>
      </c>
      <c r="AG75" s="65" t="n">
        <v>60324</v>
      </c>
      <c r="AH75" s="65" t="n">
        <v>30729</v>
      </c>
      <c r="AI75" s="65" t="n">
        <v>29595</v>
      </c>
      <c r="AJ75" s="65" t="n">
        <v>47873</v>
      </c>
      <c r="AK75" s="65" t="n">
        <v>23980</v>
      </c>
      <c r="AL75" s="65" t="n">
        <v>23893</v>
      </c>
      <c r="AM75" s="65" t="n">
        <v>12451</v>
      </c>
      <c r="AN75" s="65" t="n">
        <v>6749</v>
      </c>
      <c r="AO75" s="65" t="n">
        <v>5702</v>
      </c>
      <c r="AP75" s="64" t="s">
        <v>102</v>
      </c>
      <c r="AQ75" s="65" t="n">
        <v>60863</v>
      </c>
      <c r="AR75" s="65" t="n">
        <v>31027</v>
      </c>
      <c r="AS75" s="65" t="n">
        <v>29836</v>
      </c>
      <c r="AT75" s="65" t="n">
        <v>48062</v>
      </c>
      <c r="AU75" s="65" t="n">
        <v>24095</v>
      </c>
      <c r="AV75" s="65" t="n">
        <v>23967</v>
      </c>
      <c r="AW75" s="65" t="n">
        <v>12801</v>
      </c>
      <c r="AX75" s="65" t="n">
        <v>6932</v>
      </c>
      <c r="AY75" s="65" t="n">
        <v>5869</v>
      </c>
      <c r="AZ75" s="64" t="s">
        <v>102</v>
      </c>
      <c r="BA75" s="65" t="n">
        <v>61341</v>
      </c>
      <c r="BB75" s="65" t="n">
        <v>31288</v>
      </c>
      <c r="BC75" s="65" t="n">
        <v>30053</v>
      </c>
      <c r="BD75" s="65" t="n">
        <v>48273</v>
      </c>
      <c r="BE75" s="65" t="n">
        <v>24219</v>
      </c>
      <c r="BF75" s="65" t="n">
        <v>24054</v>
      </c>
      <c r="BG75" s="65" t="n">
        <v>13068</v>
      </c>
      <c r="BH75" s="65" t="n">
        <v>7069</v>
      </c>
      <c r="BI75" s="65" t="n">
        <v>5999</v>
      </c>
      <c r="BJ75" s="64" t="s">
        <v>102</v>
      </c>
      <c r="BK75" s="65" t="n">
        <v>59581</v>
      </c>
      <c r="BL75" s="65" t="n">
        <v>30603</v>
      </c>
      <c r="BM75" s="65" t="n">
        <v>28978</v>
      </c>
      <c r="BN75" s="65" t="n">
        <v>46888</v>
      </c>
      <c r="BO75" s="65" t="n">
        <v>23689</v>
      </c>
      <c r="BP75" s="65" t="n">
        <v>23199</v>
      </c>
      <c r="BQ75" s="65" t="n">
        <v>12693</v>
      </c>
      <c r="BR75" s="65" t="n">
        <v>6914</v>
      </c>
      <c r="BS75" s="65" t="n">
        <v>5779</v>
      </c>
      <c r="BT75" s="64" t="s">
        <v>102</v>
      </c>
      <c r="BU75" s="65" t="n">
        <v>60038</v>
      </c>
      <c r="BV75" s="65" t="n">
        <v>30484</v>
      </c>
      <c r="BW75" s="65" t="n">
        <v>29554</v>
      </c>
      <c r="BX75" s="65" t="n">
        <v>48960</v>
      </c>
      <c r="BY75" s="65" t="n">
        <v>24402</v>
      </c>
      <c r="BZ75" s="65" t="n">
        <v>24558</v>
      </c>
      <c r="CA75" s="65" t="n">
        <v>11078</v>
      </c>
      <c r="CB75" s="65" t="n">
        <v>6082</v>
      </c>
      <c r="CC75" s="65" t="n">
        <v>4996</v>
      </c>
      <c r="CD75" s="64" t="s">
        <v>102</v>
      </c>
      <c r="CE75" s="65" t="n">
        <v>60158</v>
      </c>
      <c r="CF75" s="65" t="n">
        <v>30531</v>
      </c>
      <c r="CG75" s="65" t="n">
        <v>29627</v>
      </c>
      <c r="CH75" s="65" t="n">
        <v>48953</v>
      </c>
      <c r="CI75" s="65" t="n">
        <v>24370</v>
      </c>
      <c r="CJ75" s="65" t="n">
        <v>24583</v>
      </c>
      <c r="CK75" s="65" t="n">
        <v>11205</v>
      </c>
      <c r="CL75" s="65" t="n">
        <v>6161</v>
      </c>
      <c r="CM75" s="65" t="n">
        <v>5044</v>
      </c>
      <c r="CN75" s="64" t="s">
        <v>102</v>
      </c>
      <c r="CO75" s="65" t="n">
        <v>60284</v>
      </c>
      <c r="CP75" s="65" t="n">
        <v>30578</v>
      </c>
      <c r="CQ75" s="65" t="n">
        <v>29706</v>
      </c>
      <c r="CR75" s="65" t="n">
        <v>48966</v>
      </c>
      <c r="CS75" s="65" t="n">
        <v>24371</v>
      </c>
      <c r="CT75" s="65" t="n">
        <v>24595</v>
      </c>
      <c r="CU75" s="65" t="n">
        <v>11318</v>
      </c>
      <c r="CV75" s="65" t="n">
        <v>6207</v>
      </c>
      <c r="CW75" s="65" t="n">
        <v>5111</v>
      </c>
      <c r="CX75" s="64" t="s">
        <v>102</v>
      </c>
      <c r="CY75" s="65" t="n">
        <v>60431</v>
      </c>
      <c r="CZ75" s="65" t="n">
        <v>30628</v>
      </c>
      <c r="DA75" s="65" t="n">
        <v>29803</v>
      </c>
      <c r="DB75" s="65" t="n">
        <v>48958</v>
      </c>
      <c r="DC75" s="65" t="n">
        <v>24351</v>
      </c>
      <c r="DD75" s="65" t="n">
        <v>24607</v>
      </c>
      <c r="DE75" s="65" t="n">
        <v>11473</v>
      </c>
      <c r="DF75" s="65" t="n">
        <v>6277</v>
      </c>
      <c r="DG75" s="65" t="n">
        <v>5196</v>
      </c>
      <c r="DI75" s="64" t="s">
        <v>102</v>
      </c>
      <c r="DJ75" s="65" t="n">
        <f aca="false">SUM(DK75:DL75)</f>
        <v>60391</v>
      </c>
      <c r="DK75" s="60" t="n">
        <f aca="false">SUM(DO75+DS75)</f>
        <v>30562</v>
      </c>
      <c r="DL75" s="60" t="n">
        <f aca="false">SUM(DP75+DT75)</f>
        <v>29829</v>
      </c>
      <c r="DM75" s="60"/>
      <c r="DN75" s="73" t="n">
        <v>48828</v>
      </c>
      <c r="DO75" s="73" t="n">
        <v>24242</v>
      </c>
      <c r="DP75" s="73" t="n">
        <v>24586</v>
      </c>
      <c r="DQ75" s="60"/>
      <c r="DR75" s="73" t="n">
        <v>11563</v>
      </c>
      <c r="DS75" s="73" t="n">
        <v>6320</v>
      </c>
      <c r="DT75" s="80" t="n">
        <v>5243</v>
      </c>
      <c r="DV75" s="64" t="s">
        <v>102</v>
      </c>
      <c r="DW75" s="65" t="n">
        <f aca="false">SUM(DX75:DY75)</f>
        <v>60428</v>
      </c>
      <c r="DX75" s="60" t="n">
        <f aca="false">SUM(EB75+EF75)</f>
        <v>30548</v>
      </c>
      <c r="DY75" s="60" t="n">
        <f aca="false">SUM(EC75+EG75)</f>
        <v>29880</v>
      </c>
      <c r="DZ75" s="60"/>
      <c r="EA75" s="60" t="n">
        <f aca="false">SUM(EB75:EC75)</f>
        <v>48750</v>
      </c>
      <c r="EB75" s="73" t="n">
        <v>24166</v>
      </c>
      <c r="EC75" s="73" t="n">
        <v>24584</v>
      </c>
      <c r="ED75" s="60"/>
      <c r="EE75" s="60" t="n">
        <f aca="false">SUM(EF75:EG75)</f>
        <v>11678</v>
      </c>
      <c r="EF75" s="73" t="n">
        <v>6382</v>
      </c>
      <c r="EG75" s="80" t="n">
        <v>5296</v>
      </c>
      <c r="EI75" s="64" t="s">
        <v>102</v>
      </c>
      <c r="EJ75" s="65" t="n">
        <v>60438</v>
      </c>
      <c r="EK75" s="60" t="n">
        <v>30573</v>
      </c>
      <c r="EL75" s="60" t="n">
        <v>29865</v>
      </c>
      <c r="EM75" s="60"/>
      <c r="EN75" s="60" t="n">
        <v>48624</v>
      </c>
      <c r="EO75" s="73" t="n">
        <v>24107</v>
      </c>
      <c r="EP75" s="73" t="n">
        <v>24517</v>
      </c>
      <c r="EQ75" s="60"/>
      <c r="ER75" s="60" t="n">
        <v>11814</v>
      </c>
      <c r="ES75" s="73" t="n">
        <v>6466</v>
      </c>
      <c r="ET75" s="80" t="n">
        <v>5348</v>
      </c>
      <c r="EV75" s="64" t="s">
        <v>102</v>
      </c>
      <c r="EW75" s="64"/>
      <c r="EX75" s="64"/>
      <c r="EY75" s="65" t="n">
        <v>60324</v>
      </c>
      <c r="EZ75" s="60" t="n">
        <v>30447</v>
      </c>
      <c r="FA75" s="60" t="n">
        <v>29877</v>
      </c>
      <c r="FB75" s="60"/>
      <c r="FC75" s="60" t="n">
        <v>48394</v>
      </c>
      <c r="FD75" s="73" t="n">
        <v>23925</v>
      </c>
      <c r="FE75" s="73" t="n">
        <v>24469</v>
      </c>
      <c r="FF75" s="60"/>
      <c r="FG75" s="60" t="n">
        <v>11930</v>
      </c>
      <c r="FH75" s="73" t="n">
        <v>6522</v>
      </c>
      <c r="FI75" s="80" t="n">
        <v>5408</v>
      </c>
      <c r="FK75" s="64" t="s">
        <v>102</v>
      </c>
      <c r="FL75" s="64"/>
      <c r="FM75" s="64"/>
      <c r="FN75" s="65" t="n">
        <v>59736</v>
      </c>
      <c r="FO75" s="60" t="n">
        <v>30085</v>
      </c>
      <c r="FP75" s="60" t="n">
        <v>29651</v>
      </c>
      <c r="FQ75" s="60"/>
      <c r="FR75" s="60" t="n">
        <v>47813</v>
      </c>
      <c r="FS75" s="73" t="n">
        <v>23593</v>
      </c>
      <c r="FT75" s="73" t="n">
        <v>24220</v>
      </c>
      <c r="FU75" s="60"/>
      <c r="FV75" s="60" t="n">
        <v>11923</v>
      </c>
      <c r="FW75" s="73" t="n">
        <v>6492</v>
      </c>
      <c r="FX75" s="80" t="n">
        <v>5431</v>
      </c>
      <c r="FZ75" s="64" t="s">
        <v>102</v>
      </c>
      <c r="GA75" s="60" t="n">
        <f aca="false">SUM(GE75,GI75)</f>
        <v>59600</v>
      </c>
      <c r="GB75" s="60" t="n">
        <f aca="false">SUM(GF75,GJ75)</f>
        <v>30024</v>
      </c>
      <c r="GC75" s="60" t="n">
        <f aca="false">SUM(GG75,GK75)</f>
        <v>29576</v>
      </c>
      <c r="GD75" s="60"/>
      <c r="GE75" s="68" t="n">
        <f aca="false">SUM(GF75:GG75)</f>
        <v>47661</v>
      </c>
      <c r="GF75" s="73" t="n">
        <v>23520</v>
      </c>
      <c r="GG75" s="73" t="n">
        <v>24141</v>
      </c>
      <c r="GH75" s="60"/>
      <c r="GI75" s="68" t="n">
        <f aca="false">SUM(GJ75:GK75)</f>
        <v>11939</v>
      </c>
      <c r="GJ75" s="73" t="n">
        <v>6504</v>
      </c>
      <c r="GK75" s="80" t="n">
        <v>5435</v>
      </c>
    </row>
    <row r="76" customFormat="false" ht="14.85" hidden="false" customHeight="true" outlineLevel="0" collapsed="false">
      <c r="A76" s="64" t="s">
        <v>103</v>
      </c>
      <c r="B76" s="65" t="n">
        <v>29392</v>
      </c>
      <c r="C76" s="65" t="n">
        <v>15210</v>
      </c>
      <c r="D76" s="65" t="n">
        <v>14182</v>
      </c>
      <c r="E76" s="65" t="n">
        <v>25780</v>
      </c>
      <c r="F76" s="65" t="n">
        <v>13273</v>
      </c>
      <c r="G76" s="65" t="n">
        <v>12507</v>
      </c>
      <c r="H76" s="65" t="n">
        <v>3612</v>
      </c>
      <c r="I76" s="65" t="n">
        <v>1937</v>
      </c>
      <c r="J76" s="65" t="n">
        <v>1675</v>
      </c>
      <c r="K76" s="64" t="s">
        <v>103</v>
      </c>
      <c r="L76" s="65" t="n">
        <v>29226</v>
      </c>
      <c r="M76" s="65" t="n">
        <v>15182</v>
      </c>
      <c r="N76" s="65" t="n">
        <v>14044</v>
      </c>
      <c r="O76" s="65" t="n">
        <v>25611</v>
      </c>
      <c r="P76" s="65" t="n">
        <v>13239</v>
      </c>
      <c r="Q76" s="65" t="n">
        <v>12372</v>
      </c>
      <c r="R76" s="65" t="n">
        <v>3615</v>
      </c>
      <c r="S76" s="65" t="n">
        <v>1943</v>
      </c>
      <c r="T76" s="65" t="n">
        <v>1672</v>
      </c>
      <c r="U76" s="64" t="s">
        <v>103</v>
      </c>
      <c r="V76" s="65" t="n">
        <v>29053</v>
      </c>
      <c r="W76" s="65" t="n">
        <v>15113</v>
      </c>
      <c r="X76" s="65" t="n">
        <v>13940</v>
      </c>
      <c r="Y76" s="65" t="n">
        <v>25451</v>
      </c>
      <c r="Z76" s="65" t="n">
        <v>13176</v>
      </c>
      <c r="AA76" s="65" t="n">
        <v>12275</v>
      </c>
      <c r="AB76" s="65" t="n">
        <v>3602</v>
      </c>
      <c r="AC76" s="65" t="n">
        <v>1937</v>
      </c>
      <c r="AD76" s="65" t="n">
        <v>1665</v>
      </c>
      <c r="AF76" s="64" t="s">
        <v>103</v>
      </c>
      <c r="AG76" s="65" t="n">
        <v>28980</v>
      </c>
      <c r="AH76" s="65" t="n">
        <v>15057</v>
      </c>
      <c r="AI76" s="65" t="n">
        <v>13923</v>
      </c>
      <c r="AJ76" s="65" t="n">
        <v>25369</v>
      </c>
      <c r="AK76" s="65" t="n">
        <v>13126</v>
      </c>
      <c r="AL76" s="65" t="n">
        <v>12243</v>
      </c>
      <c r="AM76" s="65" t="n">
        <v>3611</v>
      </c>
      <c r="AN76" s="65" t="n">
        <v>1931</v>
      </c>
      <c r="AO76" s="65" t="n">
        <v>1680</v>
      </c>
      <c r="AP76" s="64" t="s">
        <v>103</v>
      </c>
      <c r="AQ76" s="65" t="n">
        <v>28796</v>
      </c>
      <c r="AR76" s="65" t="n">
        <v>14899</v>
      </c>
      <c r="AS76" s="65" t="n">
        <v>13897</v>
      </c>
      <c r="AT76" s="65" t="n">
        <v>25188</v>
      </c>
      <c r="AU76" s="65" t="n">
        <v>12978</v>
      </c>
      <c r="AV76" s="65" t="n">
        <v>12210</v>
      </c>
      <c r="AW76" s="65" t="n">
        <v>3608</v>
      </c>
      <c r="AX76" s="65" t="n">
        <v>1921</v>
      </c>
      <c r="AY76" s="65" t="n">
        <v>1687</v>
      </c>
      <c r="AZ76" s="64" t="s">
        <v>103</v>
      </c>
      <c r="BA76" s="65" t="n">
        <v>28658</v>
      </c>
      <c r="BB76" s="65" t="n">
        <v>14815</v>
      </c>
      <c r="BC76" s="65" t="n">
        <v>13843</v>
      </c>
      <c r="BD76" s="65" t="n">
        <v>25089</v>
      </c>
      <c r="BE76" s="65" t="n">
        <v>12914</v>
      </c>
      <c r="BF76" s="65" t="n">
        <v>12175</v>
      </c>
      <c r="BG76" s="65" t="n">
        <v>3569</v>
      </c>
      <c r="BH76" s="65" t="n">
        <v>1901</v>
      </c>
      <c r="BI76" s="65" t="n">
        <v>1668</v>
      </c>
      <c r="BJ76" s="64" t="s">
        <v>103</v>
      </c>
      <c r="BK76" s="65" t="n">
        <v>28119</v>
      </c>
      <c r="BL76" s="65" t="n">
        <v>14600</v>
      </c>
      <c r="BM76" s="65" t="n">
        <v>13519</v>
      </c>
      <c r="BN76" s="65" t="n">
        <v>24617</v>
      </c>
      <c r="BO76" s="65" t="n">
        <v>12727</v>
      </c>
      <c r="BP76" s="65" t="n">
        <v>11891</v>
      </c>
      <c r="BQ76" s="65" t="n">
        <v>3502</v>
      </c>
      <c r="BR76" s="65" t="n">
        <v>1873</v>
      </c>
      <c r="BS76" s="65" t="n">
        <v>1628</v>
      </c>
      <c r="BT76" s="64" t="s">
        <v>103</v>
      </c>
      <c r="BU76" s="65" t="n">
        <v>28746</v>
      </c>
      <c r="BV76" s="65" t="n">
        <v>14721</v>
      </c>
      <c r="BW76" s="65" t="n">
        <v>14025</v>
      </c>
      <c r="BX76" s="65" t="n">
        <v>26360</v>
      </c>
      <c r="BY76" s="65" t="n">
        <v>13344</v>
      </c>
      <c r="BZ76" s="65" t="n">
        <v>13016</v>
      </c>
      <c r="CA76" s="65" t="n">
        <v>2386</v>
      </c>
      <c r="CB76" s="65" t="n">
        <v>1377</v>
      </c>
      <c r="CC76" s="65" t="n">
        <v>1009</v>
      </c>
      <c r="CD76" s="64" t="s">
        <v>103</v>
      </c>
      <c r="CE76" s="65" t="n">
        <v>28713</v>
      </c>
      <c r="CF76" s="65" t="n">
        <v>14697</v>
      </c>
      <c r="CG76" s="65" t="n">
        <v>14016</v>
      </c>
      <c r="CH76" s="65" t="n">
        <v>26321</v>
      </c>
      <c r="CI76" s="65" t="n">
        <v>13315</v>
      </c>
      <c r="CJ76" s="65" t="n">
        <v>13006</v>
      </c>
      <c r="CK76" s="65" t="n">
        <v>2392</v>
      </c>
      <c r="CL76" s="65" t="n">
        <v>1382</v>
      </c>
      <c r="CM76" s="65" t="n">
        <v>1010</v>
      </c>
      <c r="CN76" s="64" t="s">
        <v>103</v>
      </c>
      <c r="CO76" s="65" t="n">
        <v>28499</v>
      </c>
      <c r="CP76" s="65" t="n">
        <v>14586</v>
      </c>
      <c r="CQ76" s="65" t="n">
        <v>13913</v>
      </c>
      <c r="CR76" s="65" t="n">
        <v>26123</v>
      </c>
      <c r="CS76" s="65" t="n">
        <v>13214</v>
      </c>
      <c r="CT76" s="65" t="n">
        <v>12909</v>
      </c>
      <c r="CU76" s="65" t="n">
        <v>2376</v>
      </c>
      <c r="CV76" s="65" t="n">
        <v>1372</v>
      </c>
      <c r="CW76" s="65" t="n">
        <v>1004</v>
      </c>
      <c r="CX76" s="64" t="s">
        <v>103</v>
      </c>
      <c r="CY76" s="65" t="n">
        <v>28343</v>
      </c>
      <c r="CZ76" s="65" t="n">
        <v>14502</v>
      </c>
      <c r="DA76" s="65" t="n">
        <v>13841</v>
      </c>
      <c r="DB76" s="65" t="n">
        <v>25970</v>
      </c>
      <c r="DC76" s="65" t="n">
        <v>13135</v>
      </c>
      <c r="DD76" s="65" t="n">
        <v>12835</v>
      </c>
      <c r="DE76" s="65" t="n">
        <v>2373</v>
      </c>
      <c r="DF76" s="65" t="n">
        <v>1367</v>
      </c>
      <c r="DG76" s="65" t="n">
        <v>1006</v>
      </c>
      <c r="DI76" s="64" t="s">
        <v>103</v>
      </c>
      <c r="DJ76" s="65" t="n">
        <f aca="false">SUM(DK76:DL76)</f>
        <v>28100</v>
      </c>
      <c r="DK76" s="60" t="n">
        <f aca="false">SUM(DO76+DS76)</f>
        <v>14395</v>
      </c>
      <c r="DL76" s="60" t="n">
        <f aca="false">SUM(DP76+DT76)</f>
        <v>13705</v>
      </c>
      <c r="DM76" s="65"/>
      <c r="DN76" s="73" t="n">
        <v>25800</v>
      </c>
      <c r="DO76" s="73" t="n">
        <v>13066</v>
      </c>
      <c r="DP76" s="73" t="n">
        <v>12734</v>
      </c>
      <c r="DQ76" s="65"/>
      <c r="DR76" s="73" t="n">
        <v>2300</v>
      </c>
      <c r="DS76" s="73" t="n">
        <v>1329</v>
      </c>
      <c r="DT76" s="80" t="n">
        <v>971</v>
      </c>
      <c r="DV76" s="64" t="s">
        <v>103</v>
      </c>
      <c r="DW76" s="65" t="n">
        <f aca="false">SUM(DX76:DY76)</f>
        <v>27984</v>
      </c>
      <c r="DX76" s="60" t="n">
        <f aca="false">SUM(EB76+EF76)</f>
        <v>14337</v>
      </c>
      <c r="DY76" s="60" t="n">
        <f aca="false">SUM(EC76+EG76)</f>
        <v>13647</v>
      </c>
      <c r="DZ76" s="65"/>
      <c r="EA76" s="60" t="n">
        <f aca="false">SUM(EB76:EC76)</f>
        <v>25683</v>
      </c>
      <c r="EB76" s="73" t="n">
        <v>13004</v>
      </c>
      <c r="EC76" s="73" t="n">
        <v>12679</v>
      </c>
      <c r="ED76" s="65"/>
      <c r="EE76" s="60" t="n">
        <f aca="false">SUM(EF76:EG76)</f>
        <v>2301</v>
      </c>
      <c r="EF76" s="73" t="n">
        <v>1333</v>
      </c>
      <c r="EG76" s="80" t="n">
        <v>968</v>
      </c>
      <c r="EI76" s="64" t="s">
        <v>103</v>
      </c>
      <c r="EJ76" s="65" t="n">
        <v>27880</v>
      </c>
      <c r="EK76" s="60" t="n">
        <v>14290</v>
      </c>
      <c r="EL76" s="60" t="n">
        <v>13590</v>
      </c>
      <c r="EM76" s="65"/>
      <c r="EN76" s="60" t="n">
        <v>25569</v>
      </c>
      <c r="EO76" s="73" t="n">
        <v>12951</v>
      </c>
      <c r="EP76" s="73" t="n">
        <v>12618</v>
      </c>
      <c r="EQ76" s="65"/>
      <c r="ER76" s="60" t="n">
        <v>2311</v>
      </c>
      <c r="ES76" s="73" t="n">
        <v>1339</v>
      </c>
      <c r="ET76" s="80" t="n">
        <v>972</v>
      </c>
      <c r="EV76" s="64" t="s">
        <v>103</v>
      </c>
      <c r="EW76" s="64"/>
      <c r="EX76" s="64"/>
      <c r="EY76" s="65" t="n">
        <v>27781</v>
      </c>
      <c r="EZ76" s="60" t="n">
        <v>14233</v>
      </c>
      <c r="FA76" s="60" t="n">
        <v>13548</v>
      </c>
      <c r="FB76" s="65"/>
      <c r="FC76" s="60" t="n">
        <v>25434</v>
      </c>
      <c r="FD76" s="73" t="n">
        <v>12882</v>
      </c>
      <c r="FE76" s="73" t="n">
        <v>12552</v>
      </c>
      <c r="FF76" s="65"/>
      <c r="FG76" s="60" t="n">
        <v>2347</v>
      </c>
      <c r="FH76" s="73" t="n">
        <v>1351</v>
      </c>
      <c r="FI76" s="80" t="n">
        <v>996</v>
      </c>
      <c r="FK76" s="64" t="s">
        <v>103</v>
      </c>
      <c r="FL76" s="64"/>
      <c r="FM76" s="64"/>
      <c r="FN76" s="65" t="n">
        <v>27493</v>
      </c>
      <c r="FO76" s="60" t="n">
        <v>14066</v>
      </c>
      <c r="FP76" s="60" t="n">
        <v>13427</v>
      </c>
      <c r="FQ76" s="65"/>
      <c r="FR76" s="60" t="n">
        <v>25153</v>
      </c>
      <c r="FS76" s="73" t="n">
        <v>12720</v>
      </c>
      <c r="FT76" s="73" t="n">
        <v>12433</v>
      </c>
      <c r="FU76" s="65"/>
      <c r="FV76" s="60" t="n">
        <v>2340</v>
      </c>
      <c r="FW76" s="73" t="n">
        <v>1346</v>
      </c>
      <c r="FX76" s="80" t="n">
        <v>994</v>
      </c>
      <c r="FZ76" s="64" t="s">
        <v>103</v>
      </c>
      <c r="GA76" s="60" t="n">
        <f aca="false">SUM(GE76,GI76)</f>
        <v>27210</v>
      </c>
      <c r="GB76" s="60" t="n">
        <f aca="false">SUM(GF76,GJ76)</f>
        <v>13963</v>
      </c>
      <c r="GC76" s="60" t="n">
        <f aca="false">SUM(GG76,GK76)</f>
        <v>13247</v>
      </c>
      <c r="GD76" s="65"/>
      <c r="GE76" s="68" t="n">
        <f aca="false">SUM(GF76:GG76)</f>
        <v>24896</v>
      </c>
      <c r="GF76" s="73" t="n">
        <v>12628</v>
      </c>
      <c r="GG76" s="73" t="n">
        <v>12268</v>
      </c>
      <c r="GH76" s="65"/>
      <c r="GI76" s="68" t="n">
        <f aca="false">SUM(GJ76:GK76)</f>
        <v>2314</v>
      </c>
      <c r="GJ76" s="73" t="n">
        <v>1335</v>
      </c>
      <c r="GK76" s="80" t="n">
        <v>979</v>
      </c>
    </row>
    <row r="77" customFormat="false" ht="14.85" hidden="false" customHeight="true" outlineLevel="0" collapsed="false">
      <c r="A77" s="64" t="s">
        <v>104</v>
      </c>
      <c r="B77" s="65" t="n">
        <v>25287</v>
      </c>
      <c r="C77" s="65" t="n">
        <v>12928</v>
      </c>
      <c r="D77" s="65" t="n">
        <v>12359</v>
      </c>
      <c r="E77" s="65" t="n">
        <v>14578</v>
      </c>
      <c r="F77" s="65" t="n">
        <v>7308</v>
      </c>
      <c r="G77" s="65" t="n">
        <v>7270</v>
      </c>
      <c r="H77" s="65" t="n">
        <v>10709</v>
      </c>
      <c r="I77" s="65" t="n">
        <v>5620</v>
      </c>
      <c r="J77" s="65" t="n">
        <v>5089</v>
      </c>
      <c r="K77" s="64" t="s">
        <v>104</v>
      </c>
      <c r="L77" s="65" t="n">
        <v>25144</v>
      </c>
      <c r="M77" s="65" t="n">
        <v>12867</v>
      </c>
      <c r="N77" s="65" t="n">
        <v>12277</v>
      </c>
      <c r="O77" s="65" t="n">
        <v>14307</v>
      </c>
      <c r="P77" s="65" t="n">
        <v>7181</v>
      </c>
      <c r="Q77" s="65" t="n">
        <v>7126</v>
      </c>
      <c r="R77" s="65" t="n">
        <v>10837</v>
      </c>
      <c r="S77" s="65" t="n">
        <v>5686</v>
      </c>
      <c r="T77" s="65" t="n">
        <v>5151</v>
      </c>
      <c r="U77" s="64" t="s">
        <v>104</v>
      </c>
      <c r="V77" s="65" t="n">
        <v>24940</v>
      </c>
      <c r="W77" s="65" t="n">
        <v>12773</v>
      </c>
      <c r="X77" s="65" t="n">
        <v>12167</v>
      </c>
      <c r="Y77" s="65" t="n">
        <v>14028</v>
      </c>
      <c r="Z77" s="65" t="n">
        <v>7043</v>
      </c>
      <c r="AA77" s="65" t="n">
        <v>6985</v>
      </c>
      <c r="AB77" s="65" t="n">
        <v>10912</v>
      </c>
      <c r="AC77" s="65" t="n">
        <v>5730</v>
      </c>
      <c r="AD77" s="65" t="n">
        <v>5182</v>
      </c>
      <c r="AF77" s="64" t="s">
        <v>104</v>
      </c>
      <c r="AG77" s="65" t="n">
        <v>24829</v>
      </c>
      <c r="AH77" s="65" t="n">
        <v>12701</v>
      </c>
      <c r="AI77" s="65" t="n">
        <v>12128</v>
      </c>
      <c r="AJ77" s="65" t="n">
        <v>13869</v>
      </c>
      <c r="AK77" s="65" t="n">
        <v>6950</v>
      </c>
      <c r="AL77" s="65" t="n">
        <v>6919</v>
      </c>
      <c r="AM77" s="65" t="n">
        <v>10960</v>
      </c>
      <c r="AN77" s="65" t="n">
        <v>5751</v>
      </c>
      <c r="AO77" s="65" t="n">
        <v>5209</v>
      </c>
      <c r="AP77" s="64" t="s">
        <v>104</v>
      </c>
      <c r="AQ77" s="65" t="n">
        <v>24755</v>
      </c>
      <c r="AR77" s="65" t="n">
        <v>12642</v>
      </c>
      <c r="AS77" s="65" t="n">
        <v>12113</v>
      </c>
      <c r="AT77" s="65" t="n">
        <v>13709</v>
      </c>
      <c r="AU77" s="65" t="n">
        <v>6864</v>
      </c>
      <c r="AV77" s="65" t="n">
        <v>6845</v>
      </c>
      <c r="AW77" s="65" t="n">
        <v>11046</v>
      </c>
      <c r="AX77" s="65" t="n">
        <v>5778</v>
      </c>
      <c r="AY77" s="65" t="n">
        <v>5268</v>
      </c>
      <c r="AZ77" s="64" t="s">
        <v>104</v>
      </c>
      <c r="BA77" s="65" t="n">
        <v>24750</v>
      </c>
      <c r="BB77" s="65" t="n">
        <v>12611</v>
      </c>
      <c r="BC77" s="65" t="n">
        <v>12139</v>
      </c>
      <c r="BD77" s="65" t="n">
        <v>13613</v>
      </c>
      <c r="BE77" s="65" t="n">
        <v>6796</v>
      </c>
      <c r="BF77" s="65" t="n">
        <v>6817</v>
      </c>
      <c r="BG77" s="65" t="n">
        <v>11137</v>
      </c>
      <c r="BH77" s="65" t="n">
        <v>5815</v>
      </c>
      <c r="BI77" s="65" t="n">
        <v>5322</v>
      </c>
      <c r="BJ77" s="64" t="s">
        <v>104</v>
      </c>
      <c r="BK77" s="65" t="n">
        <v>24323</v>
      </c>
      <c r="BL77" s="65" t="n">
        <v>12532</v>
      </c>
      <c r="BM77" s="65" t="n">
        <v>11791</v>
      </c>
      <c r="BN77" s="65" t="n">
        <v>13378</v>
      </c>
      <c r="BO77" s="65" t="n">
        <v>6753</v>
      </c>
      <c r="BP77" s="65" t="n">
        <v>6625</v>
      </c>
      <c r="BQ77" s="65" t="n">
        <v>10945</v>
      </c>
      <c r="BR77" s="65" t="n">
        <v>5779</v>
      </c>
      <c r="BS77" s="65" t="n">
        <v>5166</v>
      </c>
      <c r="BT77" s="64" t="s">
        <v>104</v>
      </c>
      <c r="BU77" s="65" t="n">
        <v>24624</v>
      </c>
      <c r="BV77" s="65" t="n">
        <v>12546</v>
      </c>
      <c r="BW77" s="65" t="n">
        <v>12078</v>
      </c>
      <c r="BX77" s="65" t="n">
        <v>15089</v>
      </c>
      <c r="BY77" s="65" t="n">
        <v>7500</v>
      </c>
      <c r="BZ77" s="65" t="n">
        <v>7589</v>
      </c>
      <c r="CA77" s="65" t="n">
        <v>9535</v>
      </c>
      <c r="CB77" s="65" t="n">
        <v>5046</v>
      </c>
      <c r="CC77" s="65" t="n">
        <v>4489</v>
      </c>
      <c r="CD77" s="64" t="s">
        <v>104</v>
      </c>
      <c r="CE77" s="65" t="n">
        <v>24604</v>
      </c>
      <c r="CF77" s="65" t="n">
        <v>12529</v>
      </c>
      <c r="CG77" s="65" t="n">
        <v>12075</v>
      </c>
      <c r="CH77" s="65" t="n">
        <v>15029</v>
      </c>
      <c r="CI77" s="65" t="n">
        <v>7459</v>
      </c>
      <c r="CJ77" s="65" t="n">
        <v>7570</v>
      </c>
      <c r="CK77" s="65" t="n">
        <v>9575</v>
      </c>
      <c r="CL77" s="65" t="n">
        <v>5070</v>
      </c>
      <c r="CM77" s="65" t="n">
        <v>4505</v>
      </c>
      <c r="CN77" s="64" t="s">
        <v>104</v>
      </c>
      <c r="CO77" s="65" t="n">
        <v>24416</v>
      </c>
      <c r="CP77" s="65" t="n">
        <v>12430</v>
      </c>
      <c r="CQ77" s="65" t="n">
        <v>11986</v>
      </c>
      <c r="CR77" s="65" t="n">
        <v>14858</v>
      </c>
      <c r="CS77" s="65" t="n">
        <v>7391</v>
      </c>
      <c r="CT77" s="65" t="n">
        <v>7467</v>
      </c>
      <c r="CU77" s="65" t="n">
        <v>9558</v>
      </c>
      <c r="CV77" s="65" t="n">
        <v>5039</v>
      </c>
      <c r="CW77" s="65" t="n">
        <v>4519</v>
      </c>
      <c r="CX77" s="64" t="s">
        <v>104</v>
      </c>
      <c r="CY77" s="65" t="n">
        <v>24274</v>
      </c>
      <c r="CZ77" s="65" t="n">
        <v>12355</v>
      </c>
      <c r="DA77" s="65" t="n">
        <v>11919</v>
      </c>
      <c r="DB77" s="65" t="n">
        <v>14774</v>
      </c>
      <c r="DC77" s="65" t="n">
        <v>7344</v>
      </c>
      <c r="DD77" s="65" t="n">
        <v>7430</v>
      </c>
      <c r="DE77" s="65" t="n">
        <v>9500</v>
      </c>
      <c r="DF77" s="65" t="n">
        <v>5011</v>
      </c>
      <c r="DG77" s="65" t="n">
        <v>4489</v>
      </c>
      <c r="DI77" s="64" t="s">
        <v>104</v>
      </c>
      <c r="DJ77" s="65" t="n">
        <f aca="false">SUM(DK77:DL77)</f>
        <v>24119</v>
      </c>
      <c r="DK77" s="60" t="n">
        <f aca="false">SUM(DO77+DS77)</f>
        <v>12257</v>
      </c>
      <c r="DL77" s="60" t="n">
        <f aca="false">SUM(DP77+DT77)</f>
        <v>11862</v>
      </c>
      <c r="DM77" s="65"/>
      <c r="DN77" s="73" t="n">
        <v>14650</v>
      </c>
      <c r="DO77" s="73" t="n">
        <v>7268</v>
      </c>
      <c r="DP77" s="73" t="n">
        <v>7382</v>
      </c>
      <c r="DQ77" s="65"/>
      <c r="DR77" s="73" t="n">
        <v>9469</v>
      </c>
      <c r="DS77" s="73" t="n">
        <v>4989</v>
      </c>
      <c r="DT77" s="80" t="n">
        <v>4480</v>
      </c>
      <c r="DV77" s="64" t="s">
        <v>104</v>
      </c>
      <c r="DW77" s="65" t="n">
        <f aca="false">SUM(DX77:DY77)</f>
        <v>23935</v>
      </c>
      <c r="DX77" s="60" t="n">
        <f aca="false">SUM(EB77+EF77)</f>
        <v>12178</v>
      </c>
      <c r="DY77" s="60" t="n">
        <f aca="false">SUM(EC77+EG77)</f>
        <v>11757</v>
      </c>
      <c r="DZ77" s="65"/>
      <c r="EA77" s="60" t="n">
        <f aca="false">SUM(EB77:EC77)</f>
        <v>14503</v>
      </c>
      <c r="EB77" s="73" t="n">
        <v>7193</v>
      </c>
      <c r="EC77" s="73" t="n">
        <v>7310</v>
      </c>
      <c r="ED77" s="65"/>
      <c r="EE77" s="60" t="n">
        <f aca="false">SUM(EF77:EG77)</f>
        <v>9432</v>
      </c>
      <c r="EF77" s="73" t="n">
        <v>4985</v>
      </c>
      <c r="EG77" s="80" t="n">
        <v>4447</v>
      </c>
      <c r="EI77" s="64" t="s">
        <v>104</v>
      </c>
      <c r="EJ77" s="65" t="n">
        <v>23801</v>
      </c>
      <c r="EK77" s="60" t="n">
        <v>12100</v>
      </c>
      <c r="EL77" s="60" t="n">
        <v>11701</v>
      </c>
      <c r="EM77" s="65"/>
      <c r="EN77" s="60" t="n">
        <v>14358</v>
      </c>
      <c r="EO77" s="73" t="n">
        <v>7111</v>
      </c>
      <c r="EP77" s="73" t="n">
        <v>7247</v>
      </c>
      <c r="EQ77" s="65"/>
      <c r="ER77" s="60" t="n">
        <v>9443</v>
      </c>
      <c r="ES77" s="73" t="n">
        <v>4989</v>
      </c>
      <c r="ET77" s="80" t="n">
        <v>4454</v>
      </c>
      <c r="EV77" s="64" t="s">
        <v>104</v>
      </c>
      <c r="EW77" s="64"/>
      <c r="EX77" s="64"/>
      <c r="EY77" s="65" t="n">
        <v>23683</v>
      </c>
      <c r="EZ77" s="60" t="n">
        <v>12041</v>
      </c>
      <c r="FA77" s="60" t="n">
        <v>11642</v>
      </c>
      <c r="FB77" s="65"/>
      <c r="FC77" s="60" t="n">
        <v>14258</v>
      </c>
      <c r="FD77" s="73" t="n">
        <v>7057</v>
      </c>
      <c r="FE77" s="73" t="n">
        <v>7201</v>
      </c>
      <c r="FF77" s="65"/>
      <c r="FG77" s="60" t="n">
        <v>9425</v>
      </c>
      <c r="FH77" s="73" t="n">
        <v>4984</v>
      </c>
      <c r="FI77" s="80" t="n">
        <v>4441</v>
      </c>
      <c r="FK77" s="64" t="s">
        <v>104</v>
      </c>
      <c r="FL77" s="64"/>
      <c r="FM77" s="64"/>
      <c r="FN77" s="65" t="n">
        <v>23336</v>
      </c>
      <c r="FO77" s="60" t="n">
        <v>11821</v>
      </c>
      <c r="FP77" s="60" t="n">
        <v>11515</v>
      </c>
      <c r="FQ77" s="65"/>
      <c r="FR77" s="60" t="n">
        <v>13974</v>
      </c>
      <c r="FS77" s="73" t="n">
        <v>6882</v>
      </c>
      <c r="FT77" s="73" t="n">
        <v>7092</v>
      </c>
      <c r="FU77" s="65"/>
      <c r="FV77" s="60" t="n">
        <v>9362</v>
      </c>
      <c r="FW77" s="73" t="n">
        <v>4939</v>
      </c>
      <c r="FX77" s="80" t="n">
        <v>4423</v>
      </c>
      <c r="FZ77" s="64" t="s">
        <v>104</v>
      </c>
      <c r="GA77" s="60" t="n">
        <f aca="false">SUM(GE77,GI77)</f>
        <v>23111</v>
      </c>
      <c r="GB77" s="60" t="n">
        <f aca="false">SUM(GF77,GJ77)</f>
        <v>11735</v>
      </c>
      <c r="GC77" s="60" t="n">
        <f aca="false">SUM(GG77,GK77)</f>
        <v>11376</v>
      </c>
      <c r="GD77" s="65"/>
      <c r="GE77" s="68" t="n">
        <f aca="false">SUM(GF77:GG77)</f>
        <v>13812</v>
      </c>
      <c r="GF77" s="73" t="n">
        <v>6824</v>
      </c>
      <c r="GG77" s="73" t="n">
        <v>6988</v>
      </c>
      <c r="GH77" s="65"/>
      <c r="GI77" s="68" t="n">
        <f aca="false">SUM(GJ77:GK77)</f>
        <v>9299</v>
      </c>
      <c r="GJ77" s="73" t="n">
        <v>4911</v>
      </c>
      <c r="GK77" s="80" t="n">
        <v>4388</v>
      </c>
    </row>
    <row r="78" s="59" customFormat="true" ht="14.85" hidden="false" customHeight="true" outlineLevel="0" collapsed="false">
      <c r="A78" s="13" t="s">
        <v>105</v>
      </c>
      <c r="B78" s="83" t="n">
        <v>811671</v>
      </c>
      <c r="C78" s="83" t="n">
        <v>408606</v>
      </c>
      <c r="D78" s="83" t="n">
        <v>403065</v>
      </c>
      <c r="E78" s="83" t="n">
        <v>616048</v>
      </c>
      <c r="F78" s="83" t="n">
        <v>305302</v>
      </c>
      <c r="G78" s="83" t="n">
        <v>310746</v>
      </c>
      <c r="H78" s="83" t="n">
        <v>195623</v>
      </c>
      <c r="I78" s="83" t="n">
        <v>103304</v>
      </c>
      <c r="J78" s="83" t="n">
        <v>92319</v>
      </c>
      <c r="K78" s="13" t="s">
        <v>105</v>
      </c>
      <c r="L78" s="83" t="n">
        <v>809231</v>
      </c>
      <c r="M78" s="83" t="n">
        <v>407226</v>
      </c>
      <c r="N78" s="83" t="n">
        <v>402005</v>
      </c>
      <c r="O78" s="83" t="n">
        <v>613386</v>
      </c>
      <c r="P78" s="83" t="n">
        <v>303905</v>
      </c>
      <c r="Q78" s="83" t="n">
        <v>309481</v>
      </c>
      <c r="R78" s="83" t="n">
        <v>195845</v>
      </c>
      <c r="S78" s="83" t="n">
        <v>103321</v>
      </c>
      <c r="T78" s="83" t="n">
        <v>92524</v>
      </c>
      <c r="U78" s="13" t="s">
        <v>105</v>
      </c>
      <c r="V78" s="83" t="n">
        <v>806144</v>
      </c>
      <c r="W78" s="83" t="n">
        <v>405612</v>
      </c>
      <c r="X78" s="83" t="n">
        <v>400532</v>
      </c>
      <c r="Y78" s="83" t="n">
        <v>609975</v>
      </c>
      <c r="Z78" s="83" t="n">
        <v>302130</v>
      </c>
      <c r="AA78" s="83" t="n">
        <v>307845</v>
      </c>
      <c r="AB78" s="83" t="n">
        <v>196169</v>
      </c>
      <c r="AC78" s="83" t="n">
        <v>103482</v>
      </c>
      <c r="AD78" s="83" t="n">
        <v>92687</v>
      </c>
      <c r="AF78" s="13" t="s">
        <v>105</v>
      </c>
      <c r="AG78" s="83" t="n">
        <v>803690</v>
      </c>
      <c r="AH78" s="83" t="n">
        <v>404120</v>
      </c>
      <c r="AI78" s="83" t="n">
        <v>399570</v>
      </c>
      <c r="AJ78" s="83" t="n">
        <v>609247</v>
      </c>
      <c r="AK78" s="83" t="n">
        <v>301574</v>
      </c>
      <c r="AL78" s="83" t="n">
        <v>307673</v>
      </c>
      <c r="AM78" s="83" t="n">
        <v>194443</v>
      </c>
      <c r="AN78" s="83" t="n">
        <v>102546</v>
      </c>
      <c r="AO78" s="83" t="n">
        <v>91897</v>
      </c>
      <c r="AP78" s="13" t="s">
        <v>105</v>
      </c>
      <c r="AQ78" s="83" t="n">
        <v>800335</v>
      </c>
      <c r="AR78" s="83" t="n">
        <v>402381</v>
      </c>
      <c r="AS78" s="83" t="n">
        <v>397954</v>
      </c>
      <c r="AT78" s="53" t="n">
        <v>606412</v>
      </c>
      <c r="AU78" s="53" t="n">
        <v>300144</v>
      </c>
      <c r="AV78" s="53" t="n">
        <v>306268</v>
      </c>
      <c r="AW78" s="83" t="n">
        <v>193923</v>
      </c>
      <c r="AX78" s="83" t="n">
        <v>102237</v>
      </c>
      <c r="AY78" s="83" t="n">
        <v>91686</v>
      </c>
      <c r="AZ78" s="13" t="s">
        <v>105</v>
      </c>
      <c r="BA78" s="53" t="n">
        <v>797721</v>
      </c>
      <c r="BB78" s="53" t="n">
        <v>401275</v>
      </c>
      <c r="BC78" s="53" t="n">
        <v>396446</v>
      </c>
      <c r="BD78" s="53" t="n">
        <v>604700</v>
      </c>
      <c r="BE78" s="53" t="n">
        <v>299516</v>
      </c>
      <c r="BF78" s="53" t="n">
        <v>305184</v>
      </c>
      <c r="BG78" s="53" t="n">
        <v>193021</v>
      </c>
      <c r="BH78" s="53" t="n">
        <v>101759</v>
      </c>
      <c r="BI78" s="53" t="n">
        <v>91262</v>
      </c>
      <c r="BJ78" s="13" t="s">
        <v>105</v>
      </c>
      <c r="BK78" s="53" t="n">
        <v>783708</v>
      </c>
      <c r="BL78" s="53" t="n">
        <v>397253</v>
      </c>
      <c r="BM78" s="53" t="n">
        <v>386455</v>
      </c>
      <c r="BN78" s="53" t="n">
        <v>596828</v>
      </c>
      <c r="BO78" s="53" t="n">
        <v>297718</v>
      </c>
      <c r="BP78" s="53" t="n">
        <v>299111</v>
      </c>
      <c r="BQ78" s="53" t="n">
        <v>186880</v>
      </c>
      <c r="BR78" s="53" t="n">
        <v>99535</v>
      </c>
      <c r="BS78" s="53" t="n">
        <v>87344</v>
      </c>
      <c r="BT78" s="13" t="s">
        <v>105</v>
      </c>
      <c r="BU78" s="53" t="n">
        <v>792292</v>
      </c>
      <c r="BV78" s="53" t="n">
        <v>397283</v>
      </c>
      <c r="BW78" s="53" t="n">
        <v>395009</v>
      </c>
      <c r="BX78" s="53" t="n">
        <v>617263</v>
      </c>
      <c r="BY78" s="53" t="n">
        <v>303003</v>
      </c>
      <c r="BZ78" s="53" t="n">
        <v>314260</v>
      </c>
      <c r="CA78" s="53" t="n">
        <v>175029</v>
      </c>
      <c r="CB78" s="53" t="n">
        <v>94280</v>
      </c>
      <c r="CC78" s="53" t="n">
        <v>80749</v>
      </c>
      <c r="CD78" s="13" t="s">
        <v>105</v>
      </c>
      <c r="CE78" s="53" t="n">
        <v>792408</v>
      </c>
      <c r="CF78" s="53" t="n">
        <v>397325</v>
      </c>
      <c r="CG78" s="53" t="n">
        <v>395083</v>
      </c>
      <c r="CH78" s="53" t="n">
        <v>617590</v>
      </c>
      <c r="CI78" s="53" t="n">
        <v>303168</v>
      </c>
      <c r="CJ78" s="53" t="n">
        <v>314422</v>
      </c>
      <c r="CK78" s="53" t="n">
        <v>174818</v>
      </c>
      <c r="CL78" s="53" t="n">
        <v>94157</v>
      </c>
      <c r="CM78" s="53" t="n">
        <v>80661</v>
      </c>
      <c r="CN78" s="13" t="s">
        <v>105</v>
      </c>
      <c r="CO78" s="53" t="n">
        <v>790191</v>
      </c>
      <c r="CP78" s="53" t="n">
        <v>395969</v>
      </c>
      <c r="CQ78" s="53" t="n">
        <v>394222</v>
      </c>
      <c r="CR78" s="53" t="n">
        <v>615979</v>
      </c>
      <c r="CS78" s="53" t="n">
        <v>302171</v>
      </c>
      <c r="CT78" s="53" t="n">
        <v>313808</v>
      </c>
      <c r="CU78" s="53" t="n">
        <v>174212</v>
      </c>
      <c r="CV78" s="53" t="n">
        <v>93798</v>
      </c>
      <c r="CW78" s="53" t="n">
        <v>80414</v>
      </c>
      <c r="CX78" s="13" t="s">
        <v>105</v>
      </c>
      <c r="CY78" s="53" t="n">
        <v>787857</v>
      </c>
      <c r="CZ78" s="53" t="n">
        <v>394363</v>
      </c>
      <c r="DA78" s="53" t="n">
        <v>393494</v>
      </c>
      <c r="DB78" s="53" t="n">
        <v>614667</v>
      </c>
      <c r="DC78" s="53" t="n">
        <v>301222</v>
      </c>
      <c r="DD78" s="53" t="n">
        <v>313445</v>
      </c>
      <c r="DE78" s="53" t="n">
        <v>173190</v>
      </c>
      <c r="DF78" s="53" t="n">
        <v>93141</v>
      </c>
      <c r="DG78" s="53" t="n">
        <v>80049</v>
      </c>
      <c r="DI78" s="13" t="s">
        <v>105</v>
      </c>
      <c r="DJ78" s="53" t="n">
        <f aca="false">SUM(DN78+DR78)</f>
        <v>784244</v>
      </c>
      <c r="DK78" s="53" t="n">
        <f aca="false">SUM(DO78+DS78)</f>
        <v>392068</v>
      </c>
      <c r="DL78" s="53" t="n">
        <f aca="false">SUM(DP78+DT78)</f>
        <v>392176</v>
      </c>
      <c r="DM78" s="65"/>
      <c r="DN78" s="53" t="n">
        <f aca="false">SUM(DN79:DN91)</f>
        <v>611878</v>
      </c>
      <c r="DO78" s="53" t="n">
        <f aca="false">SUM(DO79:DO91)</f>
        <v>299429</v>
      </c>
      <c r="DP78" s="53" t="n">
        <f aca="false">SUM(DP79:DP91)</f>
        <v>312449</v>
      </c>
      <c r="DQ78" s="53"/>
      <c r="DR78" s="53" t="n">
        <f aca="false">SUM(DR79:DR91)</f>
        <v>172366</v>
      </c>
      <c r="DS78" s="53" t="n">
        <f aca="false">SUM(DS79:DS91)</f>
        <v>92639</v>
      </c>
      <c r="DT78" s="53" t="n">
        <f aca="false">SUM(DT79:DT91)</f>
        <v>79727</v>
      </c>
      <c r="DV78" s="13" t="s">
        <v>105</v>
      </c>
      <c r="DW78" s="53" t="n">
        <f aca="false">SUM(EA78+EE78)</f>
        <v>780749</v>
      </c>
      <c r="DX78" s="53" t="n">
        <f aca="false">SUM(EB78+EF78)</f>
        <v>389966</v>
      </c>
      <c r="DY78" s="53" t="n">
        <f aca="false">SUM(EC78+EG78)</f>
        <v>390783</v>
      </c>
      <c r="DZ78" s="65"/>
      <c r="EA78" s="53" t="n">
        <f aca="false">SUM(EA79:EA91)</f>
        <v>608915</v>
      </c>
      <c r="EB78" s="53" t="n">
        <f aca="false">SUM(EB79:EB91)</f>
        <v>297535</v>
      </c>
      <c r="EC78" s="53" t="n">
        <f aca="false">SUM(EC79:EC91)</f>
        <v>311380</v>
      </c>
      <c r="ED78" s="53"/>
      <c r="EE78" s="53" t="n">
        <f aca="false">SUM(EE79:EE91)</f>
        <v>171834</v>
      </c>
      <c r="EF78" s="53" t="n">
        <f aca="false">SUM(EF79:EF91)</f>
        <v>92431</v>
      </c>
      <c r="EG78" s="53" t="n">
        <f aca="false">SUM(EG79:EG91)</f>
        <v>79403</v>
      </c>
      <c r="EI78" s="13" t="s">
        <v>105</v>
      </c>
      <c r="EJ78" s="53" t="n">
        <v>777500</v>
      </c>
      <c r="EK78" s="53" t="n">
        <v>387977</v>
      </c>
      <c r="EL78" s="53" t="n">
        <v>389523</v>
      </c>
      <c r="EM78" s="65"/>
      <c r="EN78" s="53" t="n">
        <v>606492</v>
      </c>
      <c r="EO78" s="53" t="n">
        <v>296050</v>
      </c>
      <c r="EP78" s="53" t="n">
        <v>310442</v>
      </c>
      <c r="EQ78" s="53"/>
      <c r="ER78" s="53" t="n">
        <v>171008</v>
      </c>
      <c r="ES78" s="53" t="n">
        <v>91927</v>
      </c>
      <c r="ET78" s="53" t="n">
        <v>79081</v>
      </c>
      <c r="EV78" s="13" t="s">
        <v>105</v>
      </c>
      <c r="EW78" s="13"/>
      <c r="EX78" s="13"/>
      <c r="EY78" s="53" t="n">
        <v>775091</v>
      </c>
      <c r="EZ78" s="53" t="n">
        <v>386390</v>
      </c>
      <c r="FA78" s="53" t="n">
        <v>388701</v>
      </c>
      <c r="FB78" s="65"/>
      <c r="FC78" s="53" t="n">
        <v>604422</v>
      </c>
      <c r="FD78" s="53" t="n">
        <v>294658</v>
      </c>
      <c r="FE78" s="53" t="n">
        <v>309764</v>
      </c>
      <c r="FF78" s="53"/>
      <c r="FG78" s="53" t="n">
        <v>170669</v>
      </c>
      <c r="FH78" s="53" t="n">
        <v>91732</v>
      </c>
      <c r="FI78" s="53" t="n">
        <v>78937</v>
      </c>
      <c r="FK78" s="13" t="s">
        <v>105</v>
      </c>
      <c r="FL78" s="13"/>
      <c r="FM78" s="13"/>
      <c r="FN78" s="53" t="n">
        <v>766925</v>
      </c>
      <c r="FO78" s="53" t="n">
        <v>381618</v>
      </c>
      <c r="FP78" s="53" t="n">
        <v>385307</v>
      </c>
      <c r="FQ78" s="65"/>
      <c r="FR78" s="53" t="n">
        <v>597011</v>
      </c>
      <c r="FS78" s="53" t="n">
        <v>290346</v>
      </c>
      <c r="FT78" s="53" t="n">
        <v>306665</v>
      </c>
      <c r="FU78" s="53"/>
      <c r="FV78" s="53" t="n">
        <v>169914</v>
      </c>
      <c r="FW78" s="53" t="n">
        <v>91272</v>
      </c>
      <c r="FX78" s="53" t="n">
        <v>78642</v>
      </c>
      <c r="FZ78" s="51" t="s">
        <v>105</v>
      </c>
      <c r="GA78" s="62" t="n">
        <f aca="false">SUM(GA79:GA91)</f>
        <v>763494</v>
      </c>
      <c r="GB78" s="62" t="n">
        <f aca="false">SUM(GB79:GB91)</f>
        <v>379804</v>
      </c>
      <c r="GC78" s="62" t="n">
        <f aca="false">SUM(GC79:GC91)</f>
        <v>383690</v>
      </c>
      <c r="GD78" s="74"/>
      <c r="GE78" s="62" t="n">
        <f aca="false">SUM(GF78:GG78)</f>
        <v>594268</v>
      </c>
      <c r="GF78" s="62" t="n">
        <f aca="false">SUM(GF79:GF91)</f>
        <v>288919</v>
      </c>
      <c r="GG78" s="62" t="n">
        <f aca="false">SUM(GG79:GG91)</f>
        <v>305349</v>
      </c>
      <c r="GH78" s="62" t="n">
        <v>0</v>
      </c>
      <c r="GI78" s="62" t="n">
        <f aca="false">SUM(GJ78:GK78)</f>
        <v>169226</v>
      </c>
      <c r="GJ78" s="62" t="n">
        <f aca="false">SUM(GJ79:GJ91)</f>
        <v>90885</v>
      </c>
      <c r="GK78" s="62" t="n">
        <f aca="false">SUM(GK79:GK91)</f>
        <v>78341</v>
      </c>
    </row>
    <row r="79" customFormat="false" ht="14.85" hidden="false" customHeight="true" outlineLevel="0" collapsed="false">
      <c r="A79" s="64" t="s">
        <v>106</v>
      </c>
      <c r="B79" s="65" t="n">
        <v>27304</v>
      </c>
      <c r="C79" s="65" t="n">
        <v>13918</v>
      </c>
      <c r="D79" s="65" t="n">
        <v>13386</v>
      </c>
      <c r="E79" s="65" t="n">
        <v>19289</v>
      </c>
      <c r="F79" s="65" t="n">
        <v>9653</v>
      </c>
      <c r="G79" s="65" t="n">
        <v>9636</v>
      </c>
      <c r="H79" s="65" t="n">
        <v>8015</v>
      </c>
      <c r="I79" s="65" t="n">
        <v>4265</v>
      </c>
      <c r="J79" s="65" t="n">
        <v>3750</v>
      </c>
      <c r="K79" s="64" t="s">
        <v>106</v>
      </c>
      <c r="L79" s="65" t="n">
        <v>27202</v>
      </c>
      <c r="M79" s="65" t="n">
        <v>13878</v>
      </c>
      <c r="N79" s="65" t="n">
        <v>13324</v>
      </c>
      <c r="O79" s="65" t="n">
        <v>19226</v>
      </c>
      <c r="P79" s="65" t="n">
        <v>9647</v>
      </c>
      <c r="Q79" s="65" t="n">
        <v>9579</v>
      </c>
      <c r="R79" s="65" t="n">
        <v>7976</v>
      </c>
      <c r="S79" s="65" t="n">
        <v>4231</v>
      </c>
      <c r="T79" s="65" t="n">
        <v>3745</v>
      </c>
      <c r="U79" s="64" t="s">
        <v>106</v>
      </c>
      <c r="V79" s="65" t="n">
        <v>27105</v>
      </c>
      <c r="W79" s="65" t="n">
        <v>13817</v>
      </c>
      <c r="X79" s="65" t="n">
        <v>13288</v>
      </c>
      <c r="Y79" s="65" t="n">
        <v>19134</v>
      </c>
      <c r="Z79" s="65" t="n">
        <v>9580</v>
      </c>
      <c r="AA79" s="65" t="n">
        <v>9554</v>
      </c>
      <c r="AB79" s="65" t="n">
        <v>7971</v>
      </c>
      <c r="AC79" s="65" t="n">
        <v>4237</v>
      </c>
      <c r="AD79" s="65" t="n">
        <v>3734</v>
      </c>
      <c r="AF79" s="64" t="s">
        <v>106</v>
      </c>
      <c r="AG79" s="65" t="n">
        <v>27554</v>
      </c>
      <c r="AH79" s="65" t="n">
        <v>14043</v>
      </c>
      <c r="AI79" s="65" t="n">
        <v>13511</v>
      </c>
      <c r="AJ79" s="65" t="n">
        <v>19441</v>
      </c>
      <c r="AK79" s="65" t="n">
        <v>9732</v>
      </c>
      <c r="AL79" s="65" t="n">
        <v>9709</v>
      </c>
      <c r="AM79" s="65" t="n">
        <v>8113</v>
      </c>
      <c r="AN79" s="65" t="n">
        <v>4311</v>
      </c>
      <c r="AO79" s="65" t="n">
        <v>3802</v>
      </c>
      <c r="AP79" s="64" t="s">
        <v>106</v>
      </c>
      <c r="AQ79" s="65" t="n">
        <v>27461</v>
      </c>
      <c r="AR79" s="65" t="n">
        <v>13975</v>
      </c>
      <c r="AS79" s="65" t="n">
        <v>13486</v>
      </c>
      <c r="AT79" s="65" t="n">
        <v>19373</v>
      </c>
      <c r="AU79" s="66" t="n">
        <v>9677</v>
      </c>
      <c r="AV79" s="66" t="n">
        <v>9696</v>
      </c>
      <c r="AW79" s="65" t="n">
        <v>8088</v>
      </c>
      <c r="AX79" s="65" t="n">
        <v>4298</v>
      </c>
      <c r="AY79" s="65" t="n">
        <v>3790</v>
      </c>
      <c r="AZ79" s="64" t="s">
        <v>106</v>
      </c>
      <c r="BA79" s="65" t="n">
        <v>27355</v>
      </c>
      <c r="BB79" s="65" t="n">
        <v>13944</v>
      </c>
      <c r="BC79" s="65" t="n">
        <v>13411</v>
      </c>
      <c r="BD79" s="65" t="n">
        <v>19314</v>
      </c>
      <c r="BE79" s="65" t="n">
        <v>9674</v>
      </c>
      <c r="BF79" s="65" t="n">
        <v>9640</v>
      </c>
      <c r="BG79" s="65" t="n">
        <v>8041</v>
      </c>
      <c r="BH79" s="65" t="n">
        <v>4270</v>
      </c>
      <c r="BI79" s="65" t="n">
        <v>3771</v>
      </c>
      <c r="BJ79" s="64" t="s">
        <v>106</v>
      </c>
      <c r="BK79" s="65" t="n">
        <v>26138</v>
      </c>
      <c r="BL79" s="65" t="n">
        <v>13478</v>
      </c>
      <c r="BM79" s="65" t="n">
        <v>12660</v>
      </c>
      <c r="BN79" s="65" t="n">
        <v>18455</v>
      </c>
      <c r="BO79" s="65" t="n">
        <v>9351</v>
      </c>
      <c r="BP79" s="65" t="n">
        <v>9104</v>
      </c>
      <c r="BQ79" s="65" t="n">
        <v>7683</v>
      </c>
      <c r="BR79" s="65" t="n">
        <v>4127</v>
      </c>
      <c r="BS79" s="65" t="n">
        <v>3556</v>
      </c>
      <c r="BT79" s="64" t="s">
        <v>106</v>
      </c>
      <c r="BU79" s="65" t="n">
        <v>26675</v>
      </c>
      <c r="BV79" s="65" t="n">
        <v>13568</v>
      </c>
      <c r="BW79" s="65" t="n">
        <v>13107</v>
      </c>
      <c r="BX79" s="65" t="n">
        <v>19673</v>
      </c>
      <c r="BY79" s="65" t="n">
        <v>9817</v>
      </c>
      <c r="BZ79" s="65" t="n">
        <v>9856</v>
      </c>
      <c r="CA79" s="65" t="n">
        <v>7002</v>
      </c>
      <c r="CB79" s="65" t="n">
        <v>3751</v>
      </c>
      <c r="CC79" s="65" t="n">
        <v>3251</v>
      </c>
      <c r="CD79" s="64" t="s">
        <v>106</v>
      </c>
      <c r="CE79" s="65" t="n">
        <v>26592</v>
      </c>
      <c r="CF79" s="65" t="n">
        <v>13529</v>
      </c>
      <c r="CG79" s="65" t="n">
        <v>13063</v>
      </c>
      <c r="CH79" s="65" t="n">
        <v>19622</v>
      </c>
      <c r="CI79" s="65" t="n">
        <v>9798</v>
      </c>
      <c r="CJ79" s="65" t="n">
        <v>9824</v>
      </c>
      <c r="CK79" s="65" t="n">
        <v>6970</v>
      </c>
      <c r="CL79" s="65" t="n">
        <v>3731</v>
      </c>
      <c r="CM79" s="65" t="n">
        <v>3239</v>
      </c>
      <c r="CN79" s="64" t="s">
        <v>106</v>
      </c>
      <c r="CO79" s="65" t="n">
        <v>26393</v>
      </c>
      <c r="CP79" s="65" t="n">
        <v>13395</v>
      </c>
      <c r="CQ79" s="65" t="n">
        <v>12998</v>
      </c>
      <c r="CR79" s="65" t="n">
        <v>19485</v>
      </c>
      <c r="CS79" s="65" t="n">
        <v>9707</v>
      </c>
      <c r="CT79" s="65" t="n">
        <v>9778</v>
      </c>
      <c r="CU79" s="65" t="n">
        <v>6908</v>
      </c>
      <c r="CV79" s="65" t="n">
        <v>3688</v>
      </c>
      <c r="CW79" s="65" t="n">
        <v>3220</v>
      </c>
      <c r="CX79" s="64" t="s">
        <v>106</v>
      </c>
      <c r="CY79" s="65" t="n">
        <v>26089</v>
      </c>
      <c r="CZ79" s="65" t="n">
        <v>13234</v>
      </c>
      <c r="DA79" s="65" t="n">
        <v>12855</v>
      </c>
      <c r="DB79" s="65" t="n">
        <v>19250</v>
      </c>
      <c r="DC79" s="65" t="n">
        <v>9578</v>
      </c>
      <c r="DD79" s="65" t="n">
        <v>9672</v>
      </c>
      <c r="DE79" s="65" t="n">
        <v>6839</v>
      </c>
      <c r="DF79" s="65" t="n">
        <v>3656</v>
      </c>
      <c r="DG79" s="65" t="n">
        <v>3183</v>
      </c>
      <c r="DI79" s="64" t="s">
        <v>106</v>
      </c>
      <c r="DJ79" s="65" t="n">
        <f aca="false">SUM(DK79:DL79)</f>
        <v>25834</v>
      </c>
      <c r="DK79" s="60" t="n">
        <f aca="false">SUM(DO79+DS79)</f>
        <v>13117</v>
      </c>
      <c r="DL79" s="60" t="n">
        <f aca="false">SUM(DP79+DT79)</f>
        <v>12717</v>
      </c>
      <c r="DM79" s="65"/>
      <c r="DN79" s="73" t="n">
        <v>19039</v>
      </c>
      <c r="DO79" s="73" t="n">
        <v>9481</v>
      </c>
      <c r="DP79" s="73" t="n">
        <v>9558</v>
      </c>
      <c r="DQ79" s="73"/>
      <c r="DR79" s="73" t="n">
        <v>6795</v>
      </c>
      <c r="DS79" s="73" t="n">
        <v>3636</v>
      </c>
      <c r="DT79" s="80" t="n">
        <v>3159</v>
      </c>
      <c r="DV79" s="64" t="s">
        <v>106</v>
      </c>
      <c r="DW79" s="65" t="n">
        <f aca="false">SUM(DX79:DY79)</f>
        <v>25567</v>
      </c>
      <c r="DX79" s="60" t="n">
        <f aca="false">SUM(EB79+EF79)</f>
        <v>13002</v>
      </c>
      <c r="DY79" s="60" t="n">
        <f aca="false">SUM(EC79+EG79)</f>
        <v>12565</v>
      </c>
      <c r="DZ79" s="65"/>
      <c r="EA79" s="60" t="n">
        <f aca="false">SUM(EB79:EC79)</f>
        <v>18872</v>
      </c>
      <c r="EB79" s="73" t="n">
        <v>9409</v>
      </c>
      <c r="EC79" s="73" t="n">
        <v>9463</v>
      </c>
      <c r="ED79" s="73"/>
      <c r="EE79" s="60" t="n">
        <f aca="false">SUM(EF79:EG79)</f>
        <v>6695</v>
      </c>
      <c r="EF79" s="73" t="n">
        <v>3593</v>
      </c>
      <c r="EG79" s="80" t="n">
        <v>3102</v>
      </c>
      <c r="EI79" s="64" t="s">
        <v>106</v>
      </c>
      <c r="EJ79" s="65" t="n">
        <v>25336</v>
      </c>
      <c r="EK79" s="60" t="n">
        <v>12867</v>
      </c>
      <c r="EL79" s="60" t="n">
        <v>12469</v>
      </c>
      <c r="EM79" s="65"/>
      <c r="EN79" s="60" t="n">
        <v>18673</v>
      </c>
      <c r="EO79" s="73" t="n">
        <v>9282</v>
      </c>
      <c r="EP79" s="73" t="n">
        <v>9391</v>
      </c>
      <c r="EQ79" s="73"/>
      <c r="ER79" s="60" t="n">
        <v>6663</v>
      </c>
      <c r="ES79" s="73" t="n">
        <v>3585</v>
      </c>
      <c r="ET79" s="80" t="n">
        <v>3078</v>
      </c>
      <c r="EV79" s="64" t="s">
        <v>106</v>
      </c>
      <c r="EW79" s="64"/>
      <c r="EX79" s="64"/>
      <c r="EY79" s="65" t="n">
        <v>25241</v>
      </c>
      <c r="EZ79" s="60" t="n">
        <v>12780</v>
      </c>
      <c r="FA79" s="60" t="n">
        <v>12461</v>
      </c>
      <c r="FB79" s="65"/>
      <c r="FC79" s="60" t="n">
        <v>18572</v>
      </c>
      <c r="FD79" s="73" t="n">
        <v>9198</v>
      </c>
      <c r="FE79" s="73" t="n">
        <v>9374</v>
      </c>
      <c r="FF79" s="73"/>
      <c r="FG79" s="60" t="n">
        <v>6669</v>
      </c>
      <c r="FH79" s="73" t="n">
        <v>3582</v>
      </c>
      <c r="FI79" s="80" t="n">
        <v>3087</v>
      </c>
      <c r="FK79" s="64" t="s">
        <v>106</v>
      </c>
      <c r="FL79" s="64"/>
      <c r="FM79" s="64"/>
      <c r="FN79" s="65" t="n">
        <v>25055</v>
      </c>
      <c r="FO79" s="60" t="n">
        <v>12670</v>
      </c>
      <c r="FP79" s="60" t="n">
        <v>12385</v>
      </c>
      <c r="FQ79" s="65"/>
      <c r="FR79" s="60" t="n">
        <v>18420</v>
      </c>
      <c r="FS79" s="73" t="n">
        <v>9112</v>
      </c>
      <c r="FT79" s="73" t="n">
        <v>9308</v>
      </c>
      <c r="FU79" s="73"/>
      <c r="FV79" s="60" t="n">
        <v>6635</v>
      </c>
      <c r="FW79" s="73" t="n">
        <v>3558</v>
      </c>
      <c r="FX79" s="80" t="n">
        <v>3077</v>
      </c>
      <c r="FZ79" s="64" t="s">
        <v>106</v>
      </c>
      <c r="GA79" s="60" t="n">
        <f aca="false">SUM(GE79,GI79)</f>
        <v>24791</v>
      </c>
      <c r="GB79" s="60" t="n">
        <f aca="false">SUM(GF79,GJ79)</f>
        <v>12573</v>
      </c>
      <c r="GC79" s="60" t="n">
        <f aca="false">SUM(GG79,GK79)</f>
        <v>12218</v>
      </c>
      <c r="GD79" s="65"/>
      <c r="GE79" s="68" t="n">
        <f aca="false">SUM(GF79:GG79)</f>
        <v>18205</v>
      </c>
      <c r="GF79" s="73" t="n">
        <v>9036</v>
      </c>
      <c r="GG79" s="73" t="n">
        <v>9169</v>
      </c>
      <c r="GH79" s="73"/>
      <c r="GI79" s="68" t="n">
        <f aca="false">SUM(GJ79:GK79)</f>
        <v>6586</v>
      </c>
      <c r="GJ79" s="73" t="n">
        <v>3537</v>
      </c>
      <c r="GK79" s="80" t="n">
        <v>3049</v>
      </c>
    </row>
    <row r="80" customFormat="false" ht="14.85" hidden="false" customHeight="true" outlineLevel="0" collapsed="false">
      <c r="A80" s="64" t="s">
        <v>107</v>
      </c>
      <c r="B80" s="65" t="n">
        <v>22515</v>
      </c>
      <c r="C80" s="65" t="n">
        <v>11654</v>
      </c>
      <c r="D80" s="65" t="n">
        <v>10861</v>
      </c>
      <c r="E80" s="65" t="n">
        <v>14287</v>
      </c>
      <c r="F80" s="65" t="n">
        <v>7264</v>
      </c>
      <c r="G80" s="65" t="n">
        <v>7023</v>
      </c>
      <c r="H80" s="65" t="n">
        <v>8228</v>
      </c>
      <c r="I80" s="65" t="n">
        <v>4390</v>
      </c>
      <c r="J80" s="65" t="n">
        <v>3838</v>
      </c>
      <c r="K80" s="64" t="s">
        <v>107</v>
      </c>
      <c r="L80" s="65" t="n">
        <v>22507</v>
      </c>
      <c r="M80" s="65" t="n">
        <v>11659</v>
      </c>
      <c r="N80" s="65" t="n">
        <v>10848</v>
      </c>
      <c r="O80" s="65" t="n">
        <v>14236</v>
      </c>
      <c r="P80" s="65" t="n">
        <v>7246</v>
      </c>
      <c r="Q80" s="65" t="n">
        <v>6990</v>
      </c>
      <c r="R80" s="65" t="n">
        <v>8271</v>
      </c>
      <c r="S80" s="65" t="n">
        <v>4413</v>
      </c>
      <c r="T80" s="65" t="n">
        <v>3858</v>
      </c>
      <c r="U80" s="64" t="s">
        <v>107</v>
      </c>
      <c r="V80" s="65" t="n">
        <v>22515</v>
      </c>
      <c r="W80" s="65" t="n">
        <v>11667</v>
      </c>
      <c r="X80" s="65" t="n">
        <v>10848</v>
      </c>
      <c r="Y80" s="65" t="n">
        <v>14230</v>
      </c>
      <c r="Z80" s="65" t="n">
        <v>7249</v>
      </c>
      <c r="AA80" s="65" t="n">
        <v>6981</v>
      </c>
      <c r="AB80" s="65" t="n">
        <v>8285</v>
      </c>
      <c r="AC80" s="65" t="n">
        <v>4418</v>
      </c>
      <c r="AD80" s="65" t="n">
        <v>3867</v>
      </c>
      <c r="AF80" s="64" t="s">
        <v>107</v>
      </c>
      <c r="AG80" s="65" t="n">
        <v>22474</v>
      </c>
      <c r="AH80" s="65" t="n">
        <v>11630</v>
      </c>
      <c r="AI80" s="65" t="n">
        <v>10844</v>
      </c>
      <c r="AJ80" s="65" t="n">
        <v>14211</v>
      </c>
      <c r="AK80" s="65" t="n">
        <v>7218</v>
      </c>
      <c r="AL80" s="65" t="n">
        <v>6993</v>
      </c>
      <c r="AM80" s="65" t="n">
        <v>8263</v>
      </c>
      <c r="AN80" s="65" t="n">
        <v>4412</v>
      </c>
      <c r="AO80" s="65" t="n">
        <v>3851</v>
      </c>
      <c r="AP80" s="64" t="s">
        <v>107</v>
      </c>
      <c r="AQ80" s="65" t="n">
        <v>22412</v>
      </c>
      <c r="AR80" s="65" t="n">
        <v>11566</v>
      </c>
      <c r="AS80" s="65" t="n">
        <v>10846</v>
      </c>
      <c r="AT80" s="65" t="n">
        <v>14231</v>
      </c>
      <c r="AU80" s="66" t="n">
        <v>7199</v>
      </c>
      <c r="AV80" s="66" t="n">
        <v>7032</v>
      </c>
      <c r="AW80" s="65" t="n">
        <v>8181</v>
      </c>
      <c r="AX80" s="65" t="n">
        <v>4367</v>
      </c>
      <c r="AY80" s="65" t="n">
        <v>3814</v>
      </c>
      <c r="AZ80" s="64" t="s">
        <v>107</v>
      </c>
      <c r="BA80" s="65" t="n">
        <v>22434</v>
      </c>
      <c r="BB80" s="65" t="n">
        <v>11588</v>
      </c>
      <c r="BC80" s="65" t="n">
        <v>10846</v>
      </c>
      <c r="BD80" s="65" t="n">
        <v>14275</v>
      </c>
      <c r="BE80" s="65" t="n">
        <v>7225</v>
      </c>
      <c r="BF80" s="65" t="n">
        <v>7050</v>
      </c>
      <c r="BG80" s="65" t="n">
        <v>8159</v>
      </c>
      <c r="BH80" s="65" t="n">
        <v>4363</v>
      </c>
      <c r="BI80" s="65" t="n">
        <v>3796</v>
      </c>
      <c r="BJ80" s="64" t="s">
        <v>107</v>
      </c>
      <c r="BK80" s="65" t="n">
        <v>21450</v>
      </c>
      <c r="BL80" s="65" t="n">
        <v>11171</v>
      </c>
      <c r="BM80" s="65" t="n">
        <v>10279</v>
      </c>
      <c r="BN80" s="65" t="n">
        <v>13649</v>
      </c>
      <c r="BO80" s="65" t="n">
        <v>6965</v>
      </c>
      <c r="BP80" s="65" t="n">
        <v>6684</v>
      </c>
      <c r="BQ80" s="65" t="n">
        <v>7801</v>
      </c>
      <c r="BR80" s="65" t="n">
        <v>4206</v>
      </c>
      <c r="BS80" s="65" t="n">
        <v>3595</v>
      </c>
      <c r="BT80" s="64" t="s">
        <v>107</v>
      </c>
      <c r="BU80" s="65" t="n">
        <v>21917</v>
      </c>
      <c r="BV80" s="65" t="n">
        <v>11247</v>
      </c>
      <c r="BW80" s="65" t="n">
        <v>10670</v>
      </c>
      <c r="BX80" s="65" t="n">
        <v>14165</v>
      </c>
      <c r="BY80" s="65" t="n">
        <v>7082</v>
      </c>
      <c r="BZ80" s="65" t="n">
        <v>7083</v>
      </c>
      <c r="CA80" s="65" t="n">
        <v>7752</v>
      </c>
      <c r="CB80" s="65" t="n">
        <v>4165</v>
      </c>
      <c r="CC80" s="65" t="n">
        <v>3587</v>
      </c>
      <c r="CD80" s="64" t="s">
        <v>107</v>
      </c>
      <c r="CE80" s="65" t="n">
        <v>21851</v>
      </c>
      <c r="CF80" s="65" t="n">
        <v>11202</v>
      </c>
      <c r="CG80" s="65" t="n">
        <v>10649</v>
      </c>
      <c r="CH80" s="65" t="n">
        <v>14164</v>
      </c>
      <c r="CI80" s="65" t="n">
        <v>7071</v>
      </c>
      <c r="CJ80" s="65" t="n">
        <v>7093</v>
      </c>
      <c r="CK80" s="65" t="n">
        <v>7687</v>
      </c>
      <c r="CL80" s="65" t="n">
        <v>4131</v>
      </c>
      <c r="CM80" s="65" t="n">
        <v>3556</v>
      </c>
      <c r="CN80" s="64" t="s">
        <v>107</v>
      </c>
      <c r="CO80" s="65" t="n">
        <v>21689</v>
      </c>
      <c r="CP80" s="65" t="n">
        <v>11129</v>
      </c>
      <c r="CQ80" s="65" t="n">
        <v>10560</v>
      </c>
      <c r="CR80" s="65" t="n">
        <v>14063</v>
      </c>
      <c r="CS80" s="65" t="n">
        <v>7040</v>
      </c>
      <c r="CT80" s="65" t="n">
        <v>7023</v>
      </c>
      <c r="CU80" s="65" t="n">
        <v>7626</v>
      </c>
      <c r="CV80" s="65" t="n">
        <v>4089</v>
      </c>
      <c r="CW80" s="65" t="n">
        <v>3537</v>
      </c>
      <c r="CX80" s="64" t="s">
        <v>107</v>
      </c>
      <c r="CY80" s="65" t="n">
        <v>21586</v>
      </c>
      <c r="CZ80" s="65" t="n">
        <v>11077</v>
      </c>
      <c r="DA80" s="65" t="n">
        <v>10509</v>
      </c>
      <c r="DB80" s="65" t="n">
        <v>14041</v>
      </c>
      <c r="DC80" s="65" t="n">
        <v>7034</v>
      </c>
      <c r="DD80" s="65" t="n">
        <v>7007</v>
      </c>
      <c r="DE80" s="65" t="n">
        <v>7545</v>
      </c>
      <c r="DF80" s="65" t="n">
        <v>4043</v>
      </c>
      <c r="DG80" s="65" t="n">
        <v>3502</v>
      </c>
      <c r="DI80" s="64" t="s">
        <v>107</v>
      </c>
      <c r="DJ80" s="65" t="n">
        <f aca="false">SUM(DK80:DL80)</f>
        <v>21359</v>
      </c>
      <c r="DK80" s="60" t="n">
        <f aca="false">SUM(DO80+DS80)</f>
        <v>10942</v>
      </c>
      <c r="DL80" s="60" t="n">
        <f aca="false">SUM(DP80+DT80)</f>
        <v>10417</v>
      </c>
      <c r="DM80" s="65"/>
      <c r="DN80" s="73" t="n">
        <v>13906</v>
      </c>
      <c r="DO80" s="73" t="n">
        <v>6942</v>
      </c>
      <c r="DP80" s="73" t="n">
        <v>6964</v>
      </c>
      <c r="DQ80" s="73"/>
      <c r="DR80" s="73" t="n">
        <v>7453</v>
      </c>
      <c r="DS80" s="73" t="n">
        <v>4000</v>
      </c>
      <c r="DT80" s="80" t="n">
        <v>3453</v>
      </c>
      <c r="DV80" s="64" t="s">
        <v>107</v>
      </c>
      <c r="DW80" s="65" t="n">
        <f aca="false">SUM(DX80:DY80)</f>
        <v>21183</v>
      </c>
      <c r="DX80" s="60" t="n">
        <f aca="false">SUM(EB80+EF80)</f>
        <v>10838</v>
      </c>
      <c r="DY80" s="60" t="n">
        <f aca="false">SUM(EC80+EG80)</f>
        <v>10345</v>
      </c>
      <c r="DZ80" s="65"/>
      <c r="EA80" s="60" t="n">
        <f aca="false">SUM(EB80:EC80)</f>
        <v>13792</v>
      </c>
      <c r="EB80" s="73" t="n">
        <v>6864</v>
      </c>
      <c r="EC80" s="73" t="n">
        <v>6928</v>
      </c>
      <c r="ED80" s="73"/>
      <c r="EE80" s="60" t="n">
        <f aca="false">SUM(EF80:EG80)</f>
        <v>7391</v>
      </c>
      <c r="EF80" s="73" t="n">
        <v>3974</v>
      </c>
      <c r="EG80" s="80" t="n">
        <v>3417</v>
      </c>
      <c r="EI80" s="64" t="s">
        <v>107</v>
      </c>
      <c r="EJ80" s="65" t="n">
        <v>21000</v>
      </c>
      <c r="EK80" s="60" t="n">
        <v>10720</v>
      </c>
      <c r="EL80" s="60" t="n">
        <v>10280</v>
      </c>
      <c r="EM80" s="65"/>
      <c r="EN80" s="60" t="n">
        <v>13646</v>
      </c>
      <c r="EO80" s="73" t="n">
        <v>6763</v>
      </c>
      <c r="EP80" s="73" t="n">
        <v>6883</v>
      </c>
      <c r="EQ80" s="73"/>
      <c r="ER80" s="60" t="n">
        <v>7354</v>
      </c>
      <c r="ES80" s="73" t="n">
        <v>3957</v>
      </c>
      <c r="ET80" s="80" t="n">
        <v>3397</v>
      </c>
      <c r="EV80" s="64" t="s">
        <v>107</v>
      </c>
      <c r="EW80" s="64"/>
      <c r="EX80" s="64"/>
      <c r="EY80" s="65" t="n">
        <v>20866</v>
      </c>
      <c r="EZ80" s="60" t="n">
        <v>10659</v>
      </c>
      <c r="FA80" s="60" t="n">
        <v>10207</v>
      </c>
      <c r="FB80" s="65"/>
      <c r="FC80" s="60" t="n">
        <v>13549</v>
      </c>
      <c r="FD80" s="73" t="n">
        <v>6715</v>
      </c>
      <c r="FE80" s="73" t="n">
        <v>6834</v>
      </c>
      <c r="FF80" s="73"/>
      <c r="FG80" s="60" t="n">
        <v>7317</v>
      </c>
      <c r="FH80" s="73" t="n">
        <v>3944</v>
      </c>
      <c r="FI80" s="80" t="n">
        <v>3373</v>
      </c>
      <c r="FK80" s="64" t="s">
        <v>107</v>
      </c>
      <c r="FL80" s="64"/>
      <c r="FM80" s="64"/>
      <c r="FN80" s="65" t="n">
        <v>20692</v>
      </c>
      <c r="FO80" s="60" t="n">
        <v>10547</v>
      </c>
      <c r="FP80" s="60" t="n">
        <v>10145</v>
      </c>
      <c r="FQ80" s="65"/>
      <c r="FR80" s="60" t="n">
        <v>13396</v>
      </c>
      <c r="FS80" s="73" t="n">
        <v>6625</v>
      </c>
      <c r="FT80" s="73" t="n">
        <v>6771</v>
      </c>
      <c r="FU80" s="73"/>
      <c r="FV80" s="60" t="n">
        <v>7296</v>
      </c>
      <c r="FW80" s="73" t="n">
        <v>3922</v>
      </c>
      <c r="FX80" s="80" t="n">
        <v>3374</v>
      </c>
      <c r="FZ80" s="64" t="s">
        <v>107</v>
      </c>
      <c r="GA80" s="60" t="n">
        <f aca="false">SUM(GE80,GI80)</f>
        <v>20533</v>
      </c>
      <c r="GB80" s="60" t="n">
        <f aca="false">SUM(GF80,GJ80)</f>
        <v>10450</v>
      </c>
      <c r="GC80" s="60" t="n">
        <f aca="false">SUM(GG80,GK80)</f>
        <v>10083</v>
      </c>
      <c r="GD80" s="65"/>
      <c r="GE80" s="68" t="n">
        <f aca="false">SUM(GF80:GG80)</f>
        <v>13278</v>
      </c>
      <c r="GF80" s="73" t="n">
        <v>6548</v>
      </c>
      <c r="GG80" s="73" t="n">
        <v>6730</v>
      </c>
      <c r="GH80" s="73"/>
      <c r="GI80" s="68" t="n">
        <f aca="false">SUM(GJ80:GK80)</f>
        <v>7255</v>
      </c>
      <c r="GJ80" s="73" t="n">
        <v>3902</v>
      </c>
      <c r="GK80" s="80" t="n">
        <v>3353</v>
      </c>
    </row>
    <row r="81" customFormat="false" ht="14.85" hidden="false" customHeight="true" outlineLevel="0" collapsed="false">
      <c r="A81" s="64" t="s">
        <v>108</v>
      </c>
      <c r="B81" s="65" t="n">
        <v>55381</v>
      </c>
      <c r="C81" s="65" t="n">
        <v>27615</v>
      </c>
      <c r="D81" s="65" t="n">
        <v>27766</v>
      </c>
      <c r="E81" s="65" t="n">
        <v>49632</v>
      </c>
      <c r="F81" s="65" t="n">
        <v>24618</v>
      </c>
      <c r="G81" s="65" t="n">
        <v>25014</v>
      </c>
      <c r="H81" s="65" t="n">
        <v>5749</v>
      </c>
      <c r="I81" s="65" t="n">
        <v>2997</v>
      </c>
      <c r="J81" s="65" t="n">
        <v>2752</v>
      </c>
      <c r="K81" s="64" t="s">
        <v>108</v>
      </c>
      <c r="L81" s="65" t="n">
        <v>55068</v>
      </c>
      <c r="M81" s="65" t="n">
        <v>27393</v>
      </c>
      <c r="N81" s="65" t="n">
        <v>27675</v>
      </c>
      <c r="O81" s="65" t="n">
        <v>49391</v>
      </c>
      <c r="P81" s="65" t="n">
        <v>24449</v>
      </c>
      <c r="Q81" s="65" t="n">
        <v>24942</v>
      </c>
      <c r="R81" s="65" t="n">
        <v>5677</v>
      </c>
      <c r="S81" s="65" t="n">
        <v>2944</v>
      </c>
      <c r="T81" s="65" t="n">
        <v>2733</v>
      </c>
      <c r="U81" s="64" t="s">
        <v>108</v>
      </c>
      <c r="V81" s="65" t="n">
        <v>54617</v>
      </c>
      <c r="W81" s="65" t="n">
        <v>27171</v>
      </c>
      <c r="X81" s="65" t="n">
        <v>27446</v>
      </c>
      <c r="Y81" s="65" t="n">
        <v>49005</v>
      </c>
      <c r="Z81" s="65" t="n">
        <v>24258</v>
      </c>
      <c r="AA81" s="65" t="n">
        <v>24747</v>
      </c>
      <c r="AB81" s="65" t="n">
        <v>5612</v>
      </c>
      <c r="AC81" s="65" t="n">
        <v>2913</v>
      </c>
      <c r="AD81" s="65" t="n">
        <v>2699</v>
      </c>
      <c r="AF81" s="64" t="s">
        <v>108</v>
      </c>
      <c r="AG81" s="65" t="n">
        <v>54438</v>
      </c>
      <c r="AH81" s="65" t="n">
        <v>27076</v>
      </c>
      <c r="AI81" s="65" t="n">
        <v>27362</v>
      </c>
      <c r="AJ81" s="65" t="n">
        <v>48884</v>
      </c>
      <c r="AK81" s="65" t="n">
        <v>24187</v>
      </c>
      <c r="AL81" s="65" t="n">
        <v>24697</v>
      </c>
      <c r="AM81" s="65" t="n">
        <v>5554</v>
      </c>
      <c r="AN81" s="65" t="n">
        <v>2889</v>
      </c>
      <c r="AO81" s="65" t="n">
        <v>2665</v>
      </c>
      <c r="AP81" s="64" t="s">
        <v>108</v>
      </c>
      <c r="AQ81" s="65" t="n">
        <v>53978</v>
      </c>
      <c r="AR81" s="65" t="n">
        <v>26897</v>
      </c>
      <c r="AS81" s="65" t="n">
        <v>27081</v>
      </c>
      <c r="AT81" s="65" t="n">
        <v>48479</v>
      </c>
      <c r="AU81" s="66" t="n">
        <v>24041</v>
      </c>
      <c r="AV81" s="66" t="n">
        <v>24438</v>
      </c>
      <c r="AW81" s="65" t="n">
        <v>5499</v>
      </c>
      <c r="AX81" s="65" t="n">
        <v>2856</v>
      </c>
      <c r="AY81" s="65" t="n">
        <v>2643</v>
      </c>
      <c r="AZ81" s="64" t="s">
        <v>108</v>
      </c>
      <c r="BA81" s="65" t="n">
        <v>53584</v>
      </c>
      <c r="BB81" s="65" t="n">
        <v>26684</v>
      </c>
      <c r="BC81" s="65" t="n">
        <v>26900</v>
      </c>
      <c r="BD81" s="65" t="n">
        <v>48105</v>
      </c>
      <c r="BE81" s="65" t="n">
        <v>23843</v>
      </c>
      <c r="BF81" s="65" t="n">
        <v>24262</v>
      </c>
      <c r="BG81" s="65" t="n">
        <v>5479</v>
      </c>
      <c r="BH81" s="65" t="n">
        <v>2841</v>
      </c>
      <c r="BI81" s="65" t="n">
        <v>2638</v>
      </c>
      <c r="BJ81" s="64" t="s">
        <v>108</v>
      </c>
      <c r="BK81" s="65" t="n">
        <v>52334</v>
      </c>
      <c r="BL81" s="65" t="n">
        <v>25966</v>
      </c>
      <c r="BM81" s="65" t="n">
        <v>26368</v>
      </c>
      <c r="BN81" s="65" t="n">
        <v>46983</v>
      </c>
      <c r="BO81" s="65" t="n">
        <v>23201</v>
      </c>
      <c r="BP81" s="65" t="n">
        <v>23781</v>
      </c>
      <c r="BQ81" s="65" t="n">
        <v>5351</v>
      </c>
      <c r="BR81" s="65" t="n">
        <v>2765</v>
      </c>
      <c r="BS81" s="65" t="n">
        <v>2587</v>
      </c>
      <c r="BT81" s="64" t="s">
        <v>108</v>
      </c>
      <c r="BU81" s="65" t="n">
        <v>52916</v>
      </c>
      <c r="BV81" s="65" t="n">
        <v>26156</v>
      </c>
      <c r="BW81" s="65" t="n">
        <v>26760</v>
      </c>
      <c r="BX81" s="65" t="n">
        <v>45562</v>
      </c>
      <c r="BY81" s="65" t="n">
        <v>22292</v>
      </c>
      <c r="BZ81" s="65" t="n">
        <v>23270</v>
      </c>
      <c r="CA81" s="65" t="n">
        <v>7354</v>
      </c>
      <c r="CB81" s="65" t="n">
        <v>3864</v>
      </c>
      <c r="CC81" s="65" t="n">
        <v>3490</v>
      </c>
      <c r="CD81" s="64" t="s">
        <v>108</v>
      </c>
      <c r="CE81" s="65" t="n">
        <v>52914</v>
      </c>
      <c r="CF81" s="65" t="n">
        <v>26172</v>
      </c>
      <c r="CG81" s="65" t="n">
        <v>26742</v>
      </c>
      <c r="CH81" s="65" t="n">
        <v>45566</v>
      </c>
      <c r="CI81" s="65" t="n">
        <v>22308</v>
      </c>
      <c r="CJ81" s="65" t="n">
        <v>23258</v>
      </c>
      <c r="CK81" s="65" t="n">
        <v>7348</v>
      </c>
      <c r="CL81" s="65" t="n">
        <v>3864</v>
      </c>
      <c r="CM81" s="65" t="n">
        <v>3484</v>
      </c>
      <c r="CN81" s="64" t="s">
        <v>108</v>
      </c>
      <c r="CO81" s="65" t="n">
        <v>52516</v>
      </c>
      <c r="CP81" s="65" t="n">
        <v>25945</v>
      </c>
      <c r="CQ81" s="65" t="n">
        <v>26571</v>
      </c>
      <c r="CR81" s="65" t="n">
        <v>45227</v>
      </c>
      <c r="CS81" s="65" t="n">
        <v>22102</v>
      </c>
      <c r="CT81" s="65" t="n">
        <v>23125</v>
      </c>
      <c r="CU81" s="65" t="n">
        <v>7289</v>
      </c>
      <c r="CV81" s="65" t="n">
        <v>3843</v>
      </c>
      <c r="CW81" s="65" t="n">
        <v>3446</v>
      </c>
      <c r="CX81" s="64" t="s">
        <v>108</v>
      </c>
      <c r="CY81" s="65" t="n">
        <v>52118</v>
      </c>
      <c r="CZ81" s="65" t="n">
        <v>25711</v>
      </c>
      <c r="DA81" s="65" t="n">
        <v>26407</v>
      </c>
      <c r="DB81" s="65" t="n">
        <v>44927</v>
      </c>
      <c r="DC81" s="65" t="n">
        <v>21916</v>
      </c>
      <c r="DD81" s="65" t="n">
        <v>23011</v>
      </c>
      <c r="DE81" s="65" t="n">
        <v>7191</v>
      </c>
      <c r="DF81" s="65" t="n">
        <v>3795</v>
      </c>
      <c r="DG81" s="65" t="n">
        <v>3396</v>
      </c>
      <c r="DI81" s="64" t="s">
        <v>108</v>
      </c>
      <c r="DJ81" s="65" t="n">
        <f aca="false">SUM(DK81:DL81)</f>
        <v>51687</v>
      </c>
      <c r="DK81" s="60" t="n">
        <f aca="false">SUM(DO81+DS81)</f>
        <v>25479</v>
      </c>
      <c r="DL81" s="60" t="n">
        <f aca="false">SUM(DP81+DT81)</f>
        <v>26208</v>
      </c>
      <c r="DM81" s="65"/>
      <c r="DN81" s="73" t="n">
        <v>44538</v>
      </c>
      <c r="DO81" s="73" t="n">
        <v>21700</v>
      </c>
      <c r="DP81" s="73" t="n">
        <v>22838</v>
      </c>
      <c r="DQ81" s="73"/>
      <c r="DR81" s="73" t="n">
        <v>7149</v>
      </c>
      <c r="DS81" s="73" t="n">
        <v>3779</v>
      </c>
      <c r="DT81" s="80" t="n">
        <v>3370</v>
      </c>
      <c r="DV81" s="64" t="s">
        <v>108</v>
      </c>
      <c r="DW81" s="65" t="n">
        <f aca="false">SUM(DX81:DY81)</f>
        <v>51418</v>
      </c>
      <c r="DX81" s="60" t="n">
        <f aca="false">SUM(EB81+EF81)</f>
        <v>25338</v>
      </c>
      <c r="DY81" s="60" t="n">
        <f aca="false">SUM(EC81+EG81)</f>
        <v>26080</v>
      </c>
      <c r="DZ81" s="65"/>
      <c r="EA81" s="60" t="n">
        <f aca="false">SUM(EB81:EC81)</f>
        <v>44311</v>
      </c>
      <c r="EB81" s="73" t="n">
        <v>21572</v>
      </c>
      <c r="EC81" s="73" t="n">
        <v>22739</v>
      </c>
      <c r="ED81" s="73"/>
      <c r="EE81" s="60" t="n">
        <f aca="false">SUM(EF81:EG81)</f>
        <v>7107</v>
      </c>
      <c r="EF81" s="73" t="n">
        <v>3766</v>
      </c>
      <c r="EG81" s="80" t="n">
        <v>3341</v>
      </c>
      <c r="EI81" s="64" t="s">
        <v>108</v>
      </c>
      <c r="EJ81" s="65" t="n">
        <v>51088</v>
      </c>
      <c r="EK81" s="60" t="n">
        <v>25196</v>
      </c>
      <c r="EL81" s="60" t="n">
        <v>25892</v>
      </c>
      <c r="EM81" s="65"/>
      <c r="EN81" s="60" t="n">
        <v>44030</v>
      </c>
      <c r="EO81" s="73" t="n">
        <v>21452</v>
      </c>
      <c r="EP81" s="73" t="n">
        <v>22578</v>
      </c>
      <c r="EQ81" s="73"/>
      <c r="ER81" s="60" t="n">
        <v>7058</v>
      </c>
      <c r="ES81" s="73" t="n">
        <v>3744</v>
      </c>
      <c r="ET81" s="80" t="n">
        <v>3314</v>
      </c>
      <c r="EV81" s="64" t="s">
        <v>108</v>
      </c>
      <c r="EW81" s="64"/>
      <c r="EX81" s="64"/>
      <c r="EY81" s="65" t="n">
        <v>50852</v>
      </c>
      <c r="EZ81" s="60" t="n">
        <v>25065</v>
      </c>
      <c r="FA81" s="60" t="n">
        <v>25787</v>
      </c>
      <c r="FB81" s="65"/>
      <c r="FC81" s="60" t="n">
        <v>43801</v>
      </c>
      <c r="FD81" s="73" t="n">
        <v>21322</v>
      </c>
      <c r="FE81" s="73" t="n">
        <v>22479</v>
      </c>
      <c r="FF81" s="73"/>
      <c r="FG81" s="60" t="n">
        <v>7051</v>
      </c>
      <c r="FH81" s="73" t="n">
        <v>3743</v>
      </c>
      <c r="FI81" s="80" t="n">
        <v>3308</v>
      </c>
      <c r="FK81" s="64" t="s">
        <v>108</v>
      </c>
      <c r="FL81" s="64"/>
      <c r="FM81" s="64"/>
      <c r="FN81" s="65" t="n">
        <v>50233</v>
      </c>
      <c r="FO81" s="60" t="n">
        <v>24733</v>
      </c>
      <c r="FP81" s="60" t="n">
        <v>25500</v>
      </c>
      <c r="FQ81" s="65"/>
      <c r="FR81" s="60" t="n">
        <v>43221</v>
      </c>
      <c r="FS81" s="73" t="n">
        <v>21010</v>
      </c>
      <c r="FT81" s="73" t="n">
        <v>22211</v>
      </c>
      <c r="FU81" s="73"/>
      <c r="FV81" s="60" t="n">
        <v>7012</v>
      </c>
      <c r="FW81" s="73" t="n">
        <v>3723</v>
      </c>
      <c r="FX81" s="80" t="n">
        <v>3289</v>
      </c>
      <c r="FZ81" s="64" t="s">
        <v>108</v>
      </c>
      <c r="GA81" s="60" t="n">
        <f aca="false">SUM(GE81,GI81)</f>
        <v>49986</v>
      </c>
      <c r="GB81" s="60" t="n">
        <f aca="false">SUM(GF81,GJ81)</f>
        <v>24642</v>
      </c>
      <c r="GC81" s="60" t="n">
        <f aca="false">SUM(GG81,GK81)</f>
        <v>25344</v>
      </c>
      <c r="GD81" s="65"/>
      <c r="GE81" s="68" t="n">
        <f aca="false">SUM(GF81:GG81)</f>
        <v>42984</v>
      </c>
      <c r="GF81" s="73" t="n">
        <v>20924</v>
      </c>
      <c r="GG81" s="73" t="n">
        <v>22060</v>
      </c>
      <c r="GH81" s="73"/>
      <c r="GI81" s="68" t="n">
        <f aca="false">SUM(GJ81:GK81)</f>
        <v>7002</v>
      </c>
      <c r="GJ81" s="73" t="n">
        <v>3718</v>
      </c>
      <c r="GK81" s="80" t="n">
        <v>3284</v>
      </c>
    </row>
    <row r="82" customFormat="false" ht="14.85" hidden="false" customHeight="true" outlineLevel="0" collapsed="false">
      <c r="A82" s="64" t="s">
        <v>109</v>
      </c>
      <c r="B82" s="65" t="n">
        <v>33399</v>
      </c>
      <c r="C82" s="65" t="n">
        <v>17029</v>
      </c>
      <c r="D82" s="65" t="n">
        <v>16370</v>
      </c>
      <c r="E82" s="65" t="n">
        <v>26014</v>
      </c>
      <c r="F82" s="65" t="n">
        <v>13165</v>
      </c>
      <c r="G82" s="65" t="n">
        <v>12849</v>
      </c>
      <c r="H82" s="65" t="n">
        <v>7385</v>
      </c>
      <c r="I82" s="65" t="n">
        <v>3864</v>
      </c>
      <c r="J82" s="65" t="n">
        <v>3521</v>
      </c>
      <c r="K82" s="64" t="s">
        <v>109</v>
      </c>
      <c r="L82" s="65" t="n">
        <v>33339</v>
      </c>
      <c r="M82" s="65" t="n">
        <v>16972</v>
      </c>
      <c r="N82" s="65" t="n">
        <v>16367</v>
      </c>
      <c r="O82" s="65" t="n">
        <v>25921</v>
      </c>
      <c r="P82" s="65" t="n">
        <v>13106</v>
      </c>
      <c r="Q82" s="65" t="n">
        <v>12815</v>
      </c>
      <c r="R82" s="65" t="n">
        <v>7418</v>
      </c>
      <c r="S82" s="65" t="n">
        <v>3866</v>
      </c>
      <c r="T82" s="65" t="n">
        <v>3552</v>
      </c>
      <c r="U82" s="64" t="s">
        <v>109</v>
      </c>
      <c r="V82" s="65" t="n">
        <v>33386</v>
      </c>
      <c r="W82" s="65" t="n">
        <v>16968</v>
      </c>
      <c r="X82" s="65" t="n">
        <v>16418</v>
      </c>
      <c r="Y82" s="65" t="n">
        <v>25944</v>
      </c>
      <c r="Z82" s="65" t="n">
        <v>13092</v>
      </c>
      <c r="AA82" s="65" t="n">
        <v>12852</v>
      </c>
      <c r="AB82" s="65" t="n">
        <v>7442</v>
      </c>
      <c r="AC82" s="65" t="n">
        <v>3876</v>
      </c>
      <c r="AD82" s="65" t="n">
        <v>3566</v>
      </c>
      <c r="AF82" s="64" t="s">
        <v>109</v>
      </c>
      <c r="AG82" s="65" t="n">
        <v>34273</v>
      </c>
      <c r="AH82" s="65" t="n">
        <v>17394</v>
      </c>
      <c r="AI82" s="65" t="n">
        <v>16879</v>
      </c>
      <c r="AJ82" s="65" t="n">
        <v>26634</v>
      </c>
      <c r="AK82" s="65" t="n">
        <v>13418</v>
      </c>
      <c r="AL82" s="65" t="n">
        <v>13216</v>
      </c>
      <c r="AM82" s="65" t="n">
        <v>7639</v>
      </c>
      <c r="AN82" s="65" t="n">
        <v>3976</v>
      </c>
      <c r="AO82" s="65" t="n">
        <v>3663</v>
      </c>
      <c r="AP82" s="64" t="s">
        <v>109</v>
      </c>
      <c r="AQ82" s="65" t="n">
        <v>34225</v>
      </c>
      <c r="AR82" s="65" t="n">
        <v>17424</v>
      </c>
      <c r="AS82" s="65" t="n">
        <v>16801</v>
      </c>
      <c r="AT82" s="65" t="n">
        <v>26576</v>
      </c>
      <c r="AU82" s="66" t="n">
        <v>13440</v>
      </c>
      <c r="AV82" s="66" t="n">
        <v>13136</v>
      </c>
      <c r="AW82" s="65" t="n">
        <v>7649</v>
      </c>
      <c r="AX82" s="65" t="n">
        <v>3984</v>
      </c>
      <c r="AY82" s="65" t="n">
        <v>3665</v>
      </c>
      <c r="AZ82" s="64" t="s">
        <v>109</v>
      </c>
      <c r="BA82" s="65" t="n">
        <v>34249</v>
      </c>
      <c r="BB82" s="65" t="n">
        <v>17464</v>
      </c>
      <c r="BC82" s="65" t="n">
        <v>16785</v>
      </c>
      <c r="BD82" s="65" t="n">
        <v>26633</v>
      </c>
      <c r="BE82" s="65" t="n">
        <v>13495</v>
      </c>
      <c r="BF82" s="65" t="n">
        <v>13138</v>
      </c>
      <c r="BG82" s="65" t="n">
        <v>7616</v>
      </c>
      <c r="BH82" s="65" t="n">
        <v>3969</v>
      </c>
      <c r="BI82" s="65" t="n">
        <v>3647</v>
      </c>
      <c r="BJ82" s="64" t="s">
        <v>109</v>
      </c>
      <c r="BK82" s="65" t="n">
        <v>32976</v>
      </c>
      <c r="BL82" s="65" t="n">
        <v>17043</v>
      </c>
      <c r="BM82" s="65" t="n">
        <v>15933</v>
      </c>
      <c r="BN82" s="65" t="n">
        <v>25643</v>
      </c>
      <c r="BO82" s="65" t="n">
        <v>13170</v>
      </c>
      <c r="BP82" s="65" t="n">
        <v>12473</v>
      </c>
      <c r="BQ82" s="65" t="n">
        <v>7333</v>
      </c>
      <c r="BR82" s="65" t="n">
        <v>3873</v>
      </c>
      <c r="BS82" s="65" t="n">
        <v>3460</v>
      </c>
      <c r="BT82" s="64" t="s">
        <v>109</v>
      </c>
      <c r="BU82" s="65" t="n">
        <v>33644</v>
      </c>
      <c r="BV82" s="65" t="n">
        <v>17162</v>
      </c>
      <c r="BW82" s="65" t="n">
        <v>16482</v>
      </c>
      <c r="BX82" s="65" t="n">
        <v>25233</v>
      </c>
      <c r="BY82" s="65" t="n">
        <v>12638</v>
      </c>
      <c r="BZ82" s="65" t="n">
        <v>12595</v>
      </c>
      <c r="CA82" s="65" t="n">
        <v>8411</v>
      </c>
      <c r="CB82" s="65" t="n">
        <v>4524</v>
      </c>
      <c r="CC82" s="65" t="n">
        <v>3887</v>
      </c>
      <c r="CD82" s="64" t="s">
        <v>109</v>
      </c>
      <c r="CE82" s="65" t="n">
        <v>33652</v>
      </c>
      <c r="CF82" s="65" t="n">
        <v>17162</v>
      </c>
      <c r="CG82" s="65" t="n">
        <v>16490</v>
      </c>
      <c r="CH82" s="65" t="n">
        <v>25219</v>
      </c>
      <c r="CI82" s="65" t="n">
        <v>12626</v>
      </c>
      <c r="CJ82" s="65" t="n">
        <v>12593</v>
      </c>
      <c r="CK82" s="65" t="n">
        <v>8433</v>
      </c>
      <c r="CL82" s="65" t="n">
        <v>4536</v>
      </c>
      <c r="CM82" s="65" t="n">
        <v>3897</v>
      </c>
      <c r="CN82" s="64" t="s">
        <v>109</v>
      </c>
      <c r="CO82" s="65" t="n">
        <v>33475</v>
      </c>
      <c r="CP82" s="65" t="n">
        <v>17052</v>
      </c>
      <c r="CQ82" s="65" t="n">
        <v>16423</v>
      </c>
      <c r="CR82" s="65" t="n">
        <v>25076</v>
      </c>
      <c r="CS82" s="65" t="n">
        <v>12528</v>
      </c>
      <c r="CT82" s="65" t="n">
        <v>12548</v>
      </c>
      <c r="CU82" s="65" t="n">
        <v>8399</v>
      </c>
      <c r="CV82" s="65" t="n">
        <v>4524</v>
      </c>
      <c r="CW82" s="65" t="n">
        <v>3875</v>
      </c>
      <c r="CX82" s="64" t="s">
        <v>109</v>
      </c>
      <c r="CY82" s="65" t="n">
        <v>33139</v>
      </c>
      <c r="CZ82" s="65" t="n">
        <v>16889</v>
      </c>
      <c r="DA82" s="65" t="n">
        <v>16250</v>
      </c>
      <c r="DB82" s="65" t="n">
        <v>24758</v>
      </c>
      <c r="DC82" s="65" t="n">
        <v>12371</v>
      </c>
      <c r="DD82" s="65" t="n">
        <v>12387</v>
      </c>
      <c r="DE82" s="65" t="n">
        <v>8381</v>
      </c>
      <c r="DF82" s="65" t="n">
        <v>4518</v>
      </c>
      <c r="DG82" s="65" t="n">
        <v>3863</v>
      </c>
      <c r="DI82" s="64" t="s">
        <v>109</v>
      </c>
      <c r="DJ82" s="65" t="n">
        <f aca="false">SUM(DK82:DL82)</f>
        <v>32821</v>
      </c>
      <c r="DK82" s="60" t="n">
        <f aca="false">SUM(DO82+DS82)</f>
        <v>16697</v>
      </c>
      <c r="DL82" s="60" t="n">
        <f aca="false">SUM(DP82+DT82)</f>
        <v>16124</v>
      </c>
      <c r="DM82" s="65"/>
      <c r="DN82" s="73" t="n">
        <v>24496</v>
      </c>
      <c r="DO82" s="73" t="n">
        <v>12220</v>
      </c>
      <c r="DP82" s="73" t="n">
        <v>12276</v>
      </c>
      <c r="DQ82" s="73"/>
      <c r="DR82" s="73" t="n">
        <v>8325</v>
      </c>
      <c r="DS82" s="73" t="n">
        <v>4477</v>
      </c>
      <c r="DT82" s="80" t="n">
        <v>3848</v>
      </c>
      <c r="DV82" s="64" t="s">
        <v>109</v>
      </c>
      <c r="DW82" s="65" t="n">
        <f aca="false">SUM(DX82:DY82)</f>
        <v>32617</v>
      </c>
      <c r="DX82" s="60" t="n">
        <f aca="false">SUM(EB82+EF82)</f>
        <v>16574</v>
      </c>
      <c r="DY82" s="60" t="n">
        <f aca="false">SUM(EC82+EG82)</f>
        <v>16043</v>
      </c>
      <c r="DZ82" s="65"/>
      <c r="EA82" s="60" t="n">
        <f aca="false">SUM(EB82:EC82)</f>
        <v>24333</v>
      </c>
      <c r="EB82" s="73" t="n">
        <v>12112</v>
      </c>
      <c r="EC82" s="73" t="n">
        <v>12221</v>
      </c>
      <c r="ED82" s="73"/>
      <c r="EE82" s="60" t="n">
        <f aca="false">SUM(EF82:EG82)</f>
        <v>8284</v>
      </c>
      <c r="EF82" s="73" t="n">
        <v>4462</v>
      </c>
      <c r="EG82" s="80" t="n">
        <v>3822</v>
      </c>
      <c r="EI82" s="64" t="s">
        <v>109</v>
      </c>
      <c r="EJ82" s="65" t="n">
        <v>32397</v>
      </c>
      <c r="EK82" s="60" t="n">
        <v>16450</v>
      </c>
      <c r="EL82" s="60" t="n">
        <v>15947</v>
      </c>
      <c r="EM82" s="65"/>
      <c r="EN82" s="60" t="n">
        <v>24152</v>
      </c>
      <c r="EO82" s="73" t="n">
        <v>12011</v>
      </c>
      <c r="EP82" s="73" t="n">
        <v>12141</v>
      </c>
      <c r="EQ82" s="73"/>
      <c r="ER82" s="60" t="n">
        <v>8245</v>
      </c>
      <c r="ES82" s="73" t="n">
        <v>4439</v>
      </c>
      <c r="ET82" s="80" t="n">
        <v>3806</v>
      </c>
      <c r="EV82" s="64" t="s">
        <v>109</v>
      </c>
      <c r="EW82" s="64"/>
      <c r="EX82" s="64"/>
      <c r="EY82" s="65" t="n">
        <v>32200</v>
      </c>
      <c r="EZ82" s="60" t="n">
        <v>16331</v>
      </c>
      <c r="FA82" s="60" t="n">
        <v>15869</v>
      </c>
      <c r="FB82" s="65"/>
      <c r="FC82" s="60" t="n">
        <v>23984</v>
      </c>
      <c r="FD82" s="73" t="n">
        <v>11910</v>
      </c>
      <c r="FE82" s="73" t="n">
        <v>12074</v>
      </c>
      <c r="FF82" s="73"/>
      <c r="FG82" s="60" t="n">
        <v>8216</v>
      </c>
      <c r="FH82" s="73" t="n">
        <v>4421</v>
      </c>
      <c r="FI82" s="80" t="n">
        <v>3795</v>
      </c>
      <c r="FK82" s="64" t="s">
        <v>109</v>
      </c>
      <c r="FL82" s="64"/>
      <c r="FM82" s="64"/>
      <c r="FN82" s="65" t="n">
        <v>31772</v>
      </c>
      <c r="FO82" s="60" t="n">
        <v>16097</v>
      </c>
      <c r="FP82" s="60" t="n">
        <v>15675</v>
      </c>
      <c r="FQ82" s="65"/>
      <c r="FR82" s="60" t="n">
        <v>23580</v>
      </c>
      <c r="FS82" s="73" t="n">
        <v>11684</v>
      </c>
      <c r="FT82" s="73" t="n">
        <v>11896</v>
      </c>
      <c r="FU82" s="73"/>
      <c r="FV82" s="60" t="n">
        <v>8192</v>
      </c>
      <c r="FW82" s="73" t="n">
        <v>4413</v>
      </c>
      <c r="FX82" s="80" t="n">
        <v>3779</v>
      </c>
      <c r="FZ82" s="64" t="s">
        <v>109</v>
      </c>
      <c r="GA82" s="60" t="n">
        <f aca="false">SUM(GE82,GI82)</f>
        <v>31500</v>
      </c>
      <c r="GB82" s="60" t="n">
        <f aca="false">SUM(GF82,GJ82)</f>
        <v>15964</v>
      </c>
      <c r="GC82" s="60" t="n">
        <f aca="false">SUM(GG82,GK82)</f>
        <v>15536</v>
      </c>
      <c r="GD82" s="65"/>
      <c r="GE82" s="68" t="n">
        <f aca="false">SUM(GF82:GG82)</f>
        <v>23317</v>
      </c>
      <c r="GF82" s="73" t="n">
        <v>11556</v>
      </c>
      <c r="GG82" s="73" t="n">
        <v>11761</v>
      </c>
      <c r="GH82" s="73"/>
      <c r="GI82" s="68" t="n">
        <f aca="false">SUM(GJ82:GK82)</f>
        <v>8183</v>
      </c>
      <c r="GJ82" s="73" t="n">
        <v>4408</v>
      </c>
      <c r="GK82" s="80" t="n">
        <v>3775</v>
      </c>
    </row>
    <row r="83" customFormat="false" ht="14.85" hidden="false" customHeight="true" outlineLevel="0" collapsed="false">
      <c r="A83" s="64" t="s">
        <v>110</v>
      </c>
      <c r="B83" s="65" t="n">
        <v>63177</v>
      </c>
      <c r="C83" s="65" t="n">
        <v>32120</v>
      </c>
      <c r="D83" s="65" t="n">
        <v>31057</v>
      </c>
      <c r="E83" s="65" t="n">
        <v>36562</v>
      </c>
      <c r="F83" s="65" t="n">
        <v>18115</v>
      </c>
      <c r="G83" s="65" t="n">
        <v>18447</v>
      </c>
      <c r="H83" s="65" t="n">
        <v>26615</v>
      </c>
      <c r="I83" s="65" t="n">
        <v>14005</v>
      </c>
      <c r="J83" s="65" t="n">
        <v>12610</v>
      </c>
      <c r="K83" s="64" t="s">
        <v>110</v>
      </c>
      <c r="L83" s="65" t="n">
        <v>63138</v>
      </c>
      <c r="M83" s="65" t="n">
        <v>32075</v>
      </c>
      <c r="N83" s="65" t="n">
        <v>31063</v>
      </c>
      <c r="O83" s="65" t="n">
        <v>36422</v>
      </c>
      <c r="P83" s="65" t="n">
        <v>18058</v>
      </c>
      <c r="Q83" s="65" t="n">
        <v>18364</v>
      </c>
      <c r="R83" s="65" t="n">
        <v>26716</v>
      </c>
      <c r="S83" s="65" t="n">
        <v>14017</v>
      </c>
      <c r="T83" s="65" t="n">
        <v>12699</v>
      </c>
      <c r="U83" s="64" t="s">
        <v>110</v>
      </c>
      <c r="V83" s="65" t="n">
        <v>63096</v>
      </c>
      <c r="W83" s="65" t="n">
        <v>32045</v>
      </c>
      <c r="X83" s="65" t="n">
        <v>31051</v>
      </c>
      <c r="Y83" s="65" t="n">
        <v>36235</v>
      </c>
      <c r="Z83" s="65" t="n">
        <v>17973</v>
      </c>
      <c r="AA83" s="65" t="n">
        <v>18262</v>
      </c>
      <c r="AB83" s="65" t="n">
        <v>26861</v>
      </c>
      <c r="AC83" s="65" t="n">
        <v>14072</v>
      </c>
      <c r="AD83" s="65" t="n">
        <v>12789</v>
      </c>
      <c r="AF83" s="64" t="s">
        <v>110</v>
      </c>
      <c r="AG83" s="65" t="n">
        <v>62657</v>
      </c>
      <c r="AH83" s="65" t="n">
        <v>31776</v>
      </c>
      <c r="AI83" s="65" t="n">
        <v>30881</v>
      </c>
      <c r="AJ83" s="65" t="n">
        <v>35879</v>
      </c>
      <c r="AK83" s="65" t="n">
        <v>17772</v>
      </c>
      <c r="AL83" s="65" t="n">
        <v>18107</v>
      </c>
      <c r="AM83" s="65" t="n">
        <v>26778</v>
      </c>
      <c r="AN83" s="65" t="n">
        <v>14004</v>
      </c>
      <c r="AO83" s="65" t="n">
        <v>12774</v>
      </c>
      <c r="AP83" s="64" t="s">
        <v>110</v>
      </c>
      <c r="AQ83" s="65" t="n">
        <v>62644</v>
      </c>
      <c r="AR83" s="65" t="n">
        <v>31792</v>
      </c>
      <c r="AS83" s="65" t="n">
        <v>30852</v>
      </c>
      <c r="AT83" s="65" t="n">
        <v>35794</v>
      </c>
      <c r="AU83" s="66" t="n">
        <v>17747</v>
      </c>
      <c r="AV83" s="66" t="n">
        <v>18047</v>
      </c>
      <c r="AW83" s="65" t="n">
        <v>26850</v>
      </c>
      <c r="AX83" s="65" t="n">
        <v>14045</v>
      </c>
      <c r="AY83" s="65" t="n">
        <v>12805</v>
      </c>
      <c r="AZ83" s="64" t="s">
        <v>110</v>
      </c>
      <c r="BA83" s="65" t="n">
        <v>62649</v>
      </c>
      <c r="BB83" s="65" t="n">
        <v>31824</v>
      </c>
      <c r="BC83" s="65" t="n">
        <v>30825</v>
      </c>
      <c r="BD83" s="65" t="n">
        <v>35749</v>
      </c>
      <c r="BE83" s="65" t="n">
        <v>17767</v>
      </c>
      <c r="BF83" s="65" t="n">
        <v>17982</v>
      </c>
      <c r="BG83" s="65" t="n">
        <v>26900</v>
      </c>
      <c r="BH83" s="65" t="n">
        <v>14057</v>
      </c>
      <c r="BI83" s="65" t="n">
        <v>12843</v>
      </c>
      <c r="BJ83" s="64" t="s">
        <v>110</v>
      </c>
      <c r="BK83" s="65" t="n">
        <v>59464</v>
      </c>
      <c r="BL83" s="65" t="n">
        <v>30536</v>
      </c>
      <c r="BM83" s="65" t="n">
        <v>28928</v>
      </c>
      <c r="BN83" s="65" t="n">
        <v>33932</v>
      </c>
      <c r="BO83" s="65" t="n">
        <v>17048</v>
      </c>
      <c r="BP83" s="65" t="n">
        <v>16884</v>
      </c>
      <c r="BQ83" s="65" t="n">
        <v>25532</v>
      </c>
      <c r="BR83" s="65" t="n">
        <v>13488</v>
      </c>
      <c r="BS83" s="65" t="n">
        <v>12044</v>
      </c>
      <c r="BT83" s="64" t="s">
        <v>110</v>
      </c>
      <c r="BU83" s="65" t="n">
        <v>60532</v>
      </c>
      <c r="BV83" s="65" t="n">
        <v>30650</v>
      </c>
      <c r="BW83" s="65" t="n">
        <v>29882</v>
      </c>
      <c r="BX83" s="65" t="n">
        <v>40375</v>
      </c>
      <c r="BY83" s="65" t="n">
        <v>19945</v>
      </c>
      <c r="BZ83" s="65" t="n">
        <v>20430</v>
      </c>
      <c r="CA83" s="65" t="n">
        <v>20157</v>
      </c>
      <c r="CB83" s="65" t="n">
        <v>10705</v>
      </c>
      <c r="CC83" s="65" t="n">
        <v>9452</v>
      </c>
      <c r="CD83" s="64" t="s">
        <v>110</v>
      </c>
      <c r="CE83" s="65" t="n">
        <v>60372</v>
      </c>
      <c r="CF83" s="65" t="n">
        <v>30585</v>
      </c>
      <c r="CG83" s="65" t="n">
        <v>29787</v>
      </c>
      <c r="CH83" s="65" t="n">
        <v>40297</v>
      </c>
      <c r="CI83" s="65" t="n">
        <v>19917</v>
      </c>
      <c r="CJ83" s="65" t="n">
        <v>20380</v>
      </c>
      <c r="CK83" s="65" t="n">
        <v>20075</v>
      </c>
      <c r="CL83" s="65" t="n">
        <v>10668</v>
      </c>
      <c r="CM83" s="65" t="n">
        <v>9407</v>
      </c>
      <c r="CN83" s="64" t="s">
        <v>110</v>
      </c>
      <c r="CO83" s="65" t="n">
        <v>60079</v>
      </c>
      <c r="CP83" s="65" t="n">
        <v>30405</v>
      </c>
      <c r="CQ83" s="65" t="n">
        <v>29674</v>
      </c>
      <c r="CR83" s="65" t="n">
        <v>40055</v>
      </c>
      <c r="CS83" s="65" t="n">
        <v>19775</v>
      </c>
      <c r="CT83" s="65" t="n">
        <v>20280</v>
      </c>
      <c r="CU83" s="65" t="n">
        <v>20024</v>
      </c>
      <c r="CV83" s="65" t="n">
        <v>10630</v>
      </c>
      <c r="CW83" s="65" t="n">
        <v>9394</v>
      </c>
      <c r="CX83" s="64" t="s">
        <v>110</v>
      </c>
      <c r="CY83" s="65" t="n">
        <v>59898</v>
      </c>
      <c r="CZ83" s="65" t="n">
        <v>30277</v>
      </c>
      <c r="DA83" s="65" t="n">
        <v>29621</v>
      </c>
      <c r="DB83" s="65" t="n">
        <v>39983</v>
      </c>
      <c r="DC83" s="65" t="n">
        <v>19730</v>
      </c>
      <c r="DD83" s="65" t="n">
        <v>20253</v>
      </c>
      <c r="DE83" s="65" t="n">
        <v>19915</v>
      </c>
      <c r="DF83" s="65" t="n">
        <v>10547</v>
      </c>
      <c r="DG83" s="65" t="n">
        <v>9368</v>
      </c>
      <c r="DI83" s="64" t="s">
        <v>110</v>
      </c>
      <c r="DJ83" s="65" t="n">
        <f aca="false">SUM(DK83:DL83)</f>
        <v>59475</v>
      </c>
      <c r="DK83" s="60" t="n">
        <f aca="false">SUM(DO83+DS83)</f>
        <v>30029</v>
      </c>
      <c r="DL83" s="60" t="n">
        <f aca="false">SUM(DP83+DT83)</f>
        <v>29446</v>
      </c>
      <c r="DM83" s="65"/>
      <c r="DN83" s="73" t="n">
        <v>39615</v>
      </c>
      <c r="DO83" s="73" t="n">
        <v>19504</v>
      </c>
      <c r="DP83" s="73" t="n">
        <v>20111</v>
      </c>
      <c r="DQ83" s="73"/>
      <c r="DR83" s="73" t="n">
        <v>19860</v>
      </c>
      <c r="DS83" s="73" t="n">
        <v>10525</v>
      </c>
      <c r="DT83" s="80" t="n">
        <v>9335</v>
      </c>
      <c r="DV83" s="64" t="s">
        <v>110</v>
      </c>
      <c r="DW83" s="65" t="n">
        <f aca="false">SUM(DX83:DY83)</f>
        <v>59150</v>
      </c>
      <c r="DX83" s="60" t="n">
        <f aca="false">SUM(EB83+EF83)</f>
        <v>29866</v>
      </c>
      <c r="DY83" s="60" t="n">
        <f aca="false">SUM(EC83+EG83)</f>
        <v>29284</v>
      </c>
      <c r="DZ83" s="65"/>
      <c r="EA83" s="60" t="n">
        <f aca="false">SUM(EB83:EC83)</f>
        <v>39326</v>
      </c>
      <c r="EB83" s="73" t="n">
        <v>19328</v>
      </c>
      <c r="EC83" s="73" t="n">
        <v>19998</v>
      </c>
      <c r="ED83" s="73"/>
      <c r="EE83" s="60" t="n">
        <f aca="false">SUM(EF83:EG83)</f>
        <v>19824</v>
      </c>
      <c r="EF83" s="73" t="n">
        <v>10538</v>
      </c>
      <c r="EG83" s="80" t="n">
        <v>9286</v>
      </c>
      <c r="EI83" s="64" t="s">
        <v>110</v>
      </c>
      <c r="EJ83" s="65" t="n">
        <v>58736</v>
      </c>
      <c r="EK83" s="60" t="n">
        <v>29594</v>
      </c>
      <c r="EL83" s="60" t="n">
        <v>29142</v>
      </c>
      <c r="EM83" s="65"/>
      <c r="EN83" s="60" t="n">
        <v>38974</v>
      </c>
      <c r="EO83" s="73" t="n">
        <v>19104</v>
      </c>
      <c r="EP83" s="73" t="n">
        <v>19870</v>
      </c>
      <c r="EQ83" s="73"/>
      <c r="ER83" s="60" t="n">
        <v>19762</v>
      </c>
      <c r="ES83" s="73" t="n">
        <v>10490</v>
      </c>
      <c r="ET83" s="80" t="n">
        <v>9272</v>
      </c>
      <c r="EV83" s="64" t="s">
        <v>110</v>
      </c>
      <c r="EW83" s="64"/>
      <c r="EX83" s="64"/>
      <c r="EY83" s="65" t="n">
        <v>58295</v>
      </c>
      <c r="EZ83" s="60" t="n">
        <v>29345</v>
      </c>
      <c r="FA83" s="60" t="n">
        <v>28950</v>
      </c>
      <c r="FB83" s="65"/>
      <c r="FC83" s="60" t="n">
        <v>38566</v>
      </c>
      <c r="FD83" s="73" t="n">
        <v>18870</v>
      </c>
      <c r="FE83" s="73" t="n">
        <v>19696</v>
      </c>
      <c r="FF83" s="73"/>
      <c r="FG83" s="60" t="n">
        <v>19729</v>
      </c>
      <c r="FH83" s="73" t="n">
        <v>10475</v>
      </c>
      <c r="FI83" s="80" t="n">
        <v>9254</v>
      </c>
      <c r="FK83" s="64" t="s">
        <v>110</v>
      </c>
      <c r="FL83" s="64"/>
      <c r="FM83" s="64"/>
      <c r="FN83" s="65" t="n">
        <v>57600</v>
      </c>
      <c r="FO83" s="60" t="n">
        <v>28938</v>
      </c>
      <c r="FP83" s="60" t="n">
        <v>28662</v>
      </c>
      <c r="FQ83" s="65"/>
      <c r="FR83" s="60" t="n">
        <v>37866</v>
      </c>
      <c r="FS83" s="73" t="n">
        <v>18470</v>
      </c>
      <c r="FT83" s="73" t="n">
        <v>19396</v>
      </c>
      <c r="FU83" s="73"/>
      <c r="FV83" s="60" t="n">
        <v>19734</v>
      </c>
      <c r="FW83" s="73" t="n">
        <v>10468</v>
      </c>
      <c r="FX83" s="80" t="n">
        <v>9266</v>
      </c>
      <c r="FZ83" s="64" t="s">
        <v>110</v>
      </c>
      <c r="GA83" s="60" t="n">
        <f aca="false">SUM(GE83,GI83)</f>
        <v>57142</v>
      </c>
      <c r="GB83" s="60" t="n">
        <f aca="false">SUM(GF83,GJ83)</f>
        <v>28708</v>
      </c>
      <c r="GC83" s="60" t="n">
        <f aca="false">SUM(GG83,GK83)</f>
        <v>28434</v>
      </c>
      <c r="GD83" s="65"/>
      <c r="GE83" s="68" t="n">
        <f aca="false">SUM(GF83:GG83)</f>
        <v>37447</v>
      </c>
      <c r="GF83" s="73" t="n">
        <v>18266</v>
      </c>
      <c r="GG83" s="73" t="n">
        <v>19181</v>
      </c>
      <c r="GH83" s="73"/>
      <c r="GI83" s="68" t="n">
        <f aca="false">SUM(GJ83:GK83)</f>
        <v>19695</v>
      </c>
      <c r="GJ83" s="73" t="n">
        <v>10442</v>
      </c>
      <c r="GK83" s="80" t="n">
        <v>9253</v>
      </c>
    </row>
    <row r="84" customFormat="false" ht="14.85" hidden="false" customHeight="true" outlineLevel="0" collapsed="false">
      <c r="A84" s="64" t="s">
        <v>111</v>
      </c>
      <c r="B84" s="65" t="n">
        <v>38172</v>
      </c>
      <c r="C84" s="65" t="n">
        <v>19122</v>
      </c>
      <c r="D84" s="65" t="n">
        <v>19050</v>
      </c>
      <c r="E84" s="65" t="n">
        <v>33013</v>
      </c>
      <c r="F84" s="65" t="n">
        <v>16370</v>
      </c>
      <c r="G84" s="65" t="n">
        <v>16643</v>
      </c>
      <c r="H84" s="65" t="n">
        <v>5159</v>
      </c>
      <c r="I84" s="65" t="n">
        <v>2752</v>
      </c>
      <c r="J84" s="65" t="n">
        <v>2407</v>
      </c>
      <c r="K84" s="64" t="s">
        <v>111</v>
      </c>
      <c r="L84" s="65" t="n">
        <v>38241</v>
      </c>
      <c r="M84" s="65" t="n">
        <v>19159</v>
      </c>
      <c r="N84" s="65" t="n">
        <v>19082</v>
      </c>
      <c r="O84" s="65" t="n">
        <v>33099</v>
      </c>
      <c r="P84" s="65" t="n">
        <v>16406</v>
      </c>
      <c r="Q84" s="65" t="n">
        <v>16693</v>
      </c>
      <c r="R84" s="65" t="n">
        <v>5142</v>
      </c>
      <c r="S84" s="65" t="n">
        <v>2753</v>
      </c>
      <c r="T84" s="65" t="n">
        <v>2389</v>
      </c>
      <c r="U84" s="64" t="s">
        <v>111</v>
      </c>
      <c r="V84" s="65" t="n">
        <v>38479</v>
      </c>
      <c r="W84" s="65" t="n">
        <v>19283</v>
      </c>
      <c r="X84" s="65" t="n">
        <v>19196</v>
      </c>
      <c r="Y84" s="65" t="n">
        <v>33371</v>
      </c>
      <c r="Z84" s="65" t="n">
        <v>16561</v>
      </c>
      <c r="AA84" s="65" t="n">
        <v>16810</v>
      </c>
      <c r="AB84" s="65" t="n">
        <v>5108</v>
      </c>
      <c r="AC84" s="65" t="n">
        <v>2722</v>
      </c>
      <c r="AD84" s="65" t="n">
        <v>2386</v>
      </c>
      <c r="AF84" s="64" t="s">
        <v>111</v>
      </c>
      <c r="AG84" s="65" t="n">
        <v>37902</v>
      </c>
      <c r="AH84" s="65" t="n">
        <v>19037</v>
      </c>
      <c r="AI84" s="65" t="n">
        <v>18865</v>
      </c>
      <c r="AJ84" s="65" t="n">
        <v>32911</v>
      </c>
      <c r="AK84" s="65" t="n">
        <v>16369</v>
      </c>
      <c r="AL84" s="65" t="n">
        <v>16542</v>
      </c>
      <c r="AM84" s="65" t="n">
        <v>4991</v>
      </c>
      <c r="AN84" s="65" t="n">
        <v>2668</v>
      </c>
      <c r="AO84" s="65" t="n">
        <v>2323</v>
      </c>
      <c r="AP84" s="64" t="s">
        <v>111</v>
      </c>
      <c r="AQ84" s="65" t="n">
        <v>37952</v>
      </c>
      <c r="AR84" s="65" t="n">
        <v>19067</v>
      </c>
      <c r="AS84" s="65" t="n">
        <v>18885</v>
      </c>
      <c r="AT84" s="65" t="n">
        <v>33019</v>
      </c>
      <c r="AU84" s="66" t="n">
        <v>16428</v>
      </c>
      <c r="AV84" s="66" t="n">
        <v>16591</v>
      </c>
      <c r="AW84" s="65" t="n">
        <v>4933</v>
      </c>
      <c r="AX84" s="65" t="n">
        <v>2639</v>
      </c>
      <c r="AY84" s="65" t="n">
        <v>2294</v>
      </c>
      <c r="AZ84" s="64" t="s">
        <v>111</v>
      </c>
      <c r="BA84" s="65" t="n">
        <v>38360</v>
      </c>
      <c r="BB84" s="65" t="n">
        <v>19294</v>
      </c>
      <c r="BC84" s="65" t="n">
        <v>19066</v>
      </c>
      <c r="BD84" s="65" t="n">
        <v>33456</v>
      </c>
      <c r="BE84" s="65" t="n">
        <v>16670</v>
      </c>
      <c r="BF84" s="65" t="n">
        <v>16786</v>
      </c>
      <c r="BG84" s="65" t="n">
        <v>4904</v>
      </c>
      <c r="BH84" s="65" t="n">
        <v>2624</v>
      </c>
      <c r="BI84" s="65" t="n">
        <v>2280</v>
      </c>
      <c r="BJ84" s="64" t="s">
        <v>111</v>
      </c>
      <c r="BK84" s="65" t="n">
        <v>37523</v>
      </c>
      <c r="BL84" s="65" t="n">
        <v>19037</v>
      </c>
      <c r="BM84" s="65" t="n">
        <v>18486</v>
      </c>
      <c r="BN84" s="65" t="n">
        <v>32726</v>
      </c>
      <c r="BO84" s="65" t="n">
        <v>16448</v>
      </c>
      <c r="BP84" s="65" t="n">
        <v>16278</v>
      </c>
      <c r="BQ84" s="65" t="n">
        <v>4797</v>
      </c>
      <c r="BR84" s="65" t="n">
        <v>2589</v>
      </c>
      <c r="BS84" s="65" t="n">
        <v>2208</v>
      </c>
      <c r="BT84" s="64" t="s">
        <v>111</v>
      </c>
      <c r="BU84" s="65" t="n">
        <v>39235</v>
      </c>
      <c r="BV84" s="65" t="n">
        <v>19655</v>
      </c>
      <c r="BW84" s="65" t="n">
        <v>19580</v>
      </c>
      <c r="BX84" s="65" t="n">
        <v>34400</v>
      </c>
      <c r="BY84" s="65" t="n">
        <v>17010</v>
      </c>
      <c r="BZ84" s="65" t="n">
        <v>17390</v>
      </c>
      <c r="CA84" s="65" t="n">
        <v>4835</v>
      </c>
      <c r="CB84" s="65" t="n">
        <v>2645</v>
      </c>
      <c r="CC84" s="65" t="n">
        <v>2190</v>
      </c>
      <c r="CD84" s="64" t="s">
        <v>111</v>
      </c>
      <c r="CE84" s="65" t="n">
        <v>39526</v>
      </c>
      <c r="CF84" s="65" t="n">
        <v>19781</v>
      </c>
      <c r="CG84" s="65" t="n">
        <v>19745</v>
      </c>
      <c r="CH84" s="65" t="n">
        <v>34677</v>
      </c>
      <c r="CI84" s="65" t="n">
        <v>17130</v>
      </c>
      <c r="CJ84" s="65" t="n">
        <v>17547</v>
      </c>
      <c r="CK84" s="65" t="n">
        <v>4849</v>
      </c>
      <c r="CL84" s="65" t="n">
        <v>2651</v>
      </c>
      <c r="CM84" s="65" t="n">
        <v>2198</v>
      </c>
      <c r="CN84" s="64" t="s">
        <v>111</v>
      </c>
      <c r="CO84" s="65" t="n">
        <v>39946</v>
      </c>
      <c r="CP84" s="65" t="n">
        <v>20043</v>
      </c>
      <c r="CQ84" s="65" t="n">
        <v>19903</v>
      </c>
      <c r="CR84" s="65" t="n">
        <v>35094</v>
      </c>
      <c r="CS84" s="65" t="n">
        <v>17394</v>
      </c>
      <c r="CT84" s="65" t="n">
        <v>17700</v>
      </c>
      <c r="CU84" s="65" t="n">
        <v>4852</v>
      </c>
      <c r="CV84" s="65" t="n">
        <v>2649</v>
      </c>
      <c r="CW84" s="65" t="n">
        <v>2203</v>
      </c>
      <c r="CX84" s="64" t="s">
        <v>111</v>
      </c>
      <c r="CY84" s="65" t="n">
        <v>40102</v>
      </c>
      <c r="CZ84" s="65" t="n">
        <v>20072</v>
      </c>
      <c r="DA84" s="65" t="n">
        <v>20030</v>
      </c>
      <c r="DB84" s="65" t="n">
        <v>35274</v>
      </c>
      <c r="DC84" s="65" t="n">
        <v>17462</v>
      </c>
      <c r="DD84" s="65" t="n">
        <v>17812</v>
      </c>
      <c r="DE84" s="65" t="n">
        <v>4828</v>
      </c>
      <c r="DF84" s="65" t="n">
        <v>2610</v>
      </c>
      <c r="DG84" s="65" t="n">
        <v>2218</v>
      </c>
      <c r="DI84" s="64" t="s">
        <v>111</v>
      </c>
      <c r="DJ84" s="65" t="n">
        <f aca="false">SUM(DK84:DL84)</f>
        <v>40284</v>
      </c>
      <c r="DK84" s="60" t="n">
        <f aca="false">SUM(DO84+DS84)</f>
        <v>20174</v>
      </c>
      <c r="DL84" s="60" t="n">
        <f aca="false">SUM(DP84+DT84)</f>
        <v>20110</v>
      </c>
      <c r="DM84" s="60"/>
      <c r="DN84" s="73" t="n">
        <v>35451</v>
      </c>
      <c r="DO84" s="73" t="n">
        <v>17562</v>
      </c>
      <c r="DP84" s="73" t="n">
        <v>17889</v>
      </c>
      <c r="DQ84" s="73"/>
      <c r="DR84" s="73" t="n">
        <v>4833</v>
      </c>
      <c r="DS84" s="73" t="n">
        <v>2612</v>
      </c>
      <c r="DT84" s="80" t="n">
        <v>2221</v>
      </c>
      <c r="DV84" s="64" t="s">
        <v>111</v>
      </c>
      <c r="DW84" s="65" t="n">
        <f aca="false">SUM(DX84:DY84)</f>
        <v>40435</v>
      </c>
      <c r="DX84" s="60" t="n">
        <f aca="false">SUM(EB84+EF84)</f>
        <v>20265</v>
      </c>
      <c r="DY84" s="60" t="n">
        <f aca="false">SUM(EC84+EG84)</f>
        <v>20170</v>
      </c>
      <c r="DZ84" s="60"/>
      <c r="EA84" s="60" t="n">
        <f aca="false">SUM(EB84:EC84)</f>
        <v>35605</v>
      </c>
      <c r="EB84" s="73" t="n">
        <v>17658</v>
      </c>
      <c r="EC84" s="73" t="n">
        <v>17947</v>
      </c>
      <c r="ED84" s="73"/>
      <c r="EE84" s="60" t="n">
        <f aca="false">SUM(EF84:EG84)</f>
        <v>4830</v>
      </c>
      <c r="EF84" s="73" t="n">
        <v>2607</v>
      </c>
      <c r="EG84" s="80" t="n">
        <v>2223</v>
      </c>
      <c r="EI84" s="64" t="s">
        <v>111</v>
      </c>
      <c r="EJ84" s="65" t="n">
        <v>40616</v>
      </c>
      <c r="EK84" s="60" t="n">
        <v>20343</v>
      </c>
      <c r="EL84" s="60" t="n">
        <v>20273</v>
      </c>
      <c r="EM84" s="60"/>
      <c r="EN84" s="60" t="n">
        <v>35831</v>
      </c>
      <c r="EO84" s="73" t="n">
        <v>17759</v>
      </c>
      <c r="EP84" s="73" t="n">
        <v>18072</v>
      </c>
      <c r="EQ84" s="73"/>
      <c r="ER84" s="60" t="n">
        <v>4785</v>
      </c>
      <c r="ES84" s="73" t="n">
        <v>2584</v>
      </c>
      <c r="ET84" s="80" t="n">
        <v>2201</v>
      </c>
      <c r="EV84" s="64" t="s">
        <v>111</v>
      </c>
      <c r="EW84" s="64"/>
      <c r="EX84" s="64"/>
      <c r="EY84" s="65" t="n">
        <v>40848</v>
      </c>
      <c r="EZ84" s="60" t="n">
        <v>20513</v>
      </c>
      <c r="FA84" s="60" t="n">
        <v>20335</v>
      </c>
      <c r="FB84" s="60"/>
      <c r="FC84" s="60" t="n">
        <v>36066</v>
      </c>
      <c r="FD84" s="73" t="n">
        <v>17932</v>
      </c>
      <c r="FE84" s="73" t="n">
        <v>18134</v>
      </c>
      <c r="FF84" s="73"/>
      <c r="FG84" s="60" t="n">
        <v>4782</v>
      </c>
      <c r="FH84" s="73" t="n">
        <v>2581</v>
      </c>
      <c r="FI84" s="80" t="n">
        <v>2201</v>
      </c>
      <c r="FK84" s="64" t="s">
        <v>111</v>
      </c>
      <c r="FL84" s="64"/>
      <c r="FM84" s="64"/>
      <c r="FN84" s="65" t="n">
        <v>40686</v>
      </c>
      <c r="FO84" s="60" t="n">
        <v>20391</v>
      </c>
      <c r="FP84" s="60" t="n">
        <v>20295</v>
      </c>
      <c r="FQ84" s="60"/>
      <c r="FR84" s="60" t="n">
        <v>35903</v>
      </c>
      <c r="FS84" s="73" t="n">
        <v>17813</v>
      </c>
      <c r="FT84" s="73" t="n">
        <v>18090</v>
      </c>
      <c r="FU84" s="73"/>
      <c r="FV84" s="60" t="n">
        <v>4783</v>
      </c>
      <c r="FW84" s="73" t="n">
        <v>2578</v>
      </c>
      <c r="FX84" s="80" t="n">
        <v>2205</v>
      </c>
      <c r="FZ84" s="64" t="s">
        <v>111</v>
      </c>
      <c r="GA84" s="60" t="n">
        <f aca="false">SUM(GE84,GI84)</f>
        <v>40798</v>
      </c>
      <c r="GB84" s="60" t="n">
        <f aca="false">SUM(GF84,GJ84)</f>
        <v>20411</v>
      </c>
      <c r="GC84" s="60" t="n">
        <f aca="false">SUM(GG84,GK84)</f>
        <v>20387</v>
      </c>
      <c r="GD84" s="60"/>
      <c r="GE84" s="68" t="n">
        <f aca="false">SUM(GF84:GG84)</f>
        <v>36010</v>
      </c>
      <c r="GF84" s="73" t="n">
        <v>17834</v>
      </c>
      <c r="GG84" s="73" t="n">
        <v>18176</v>
      </c>
      <c r="GH84" s="73"/>
      <c r="GI84" s="68" t="n">
        <f aca="false">SUM(GJ84:GK84)</f>
        <v>4788</v>
      </c>
      <c r="GJ84" s="73" t="n">
        <v>2577</v>
      </c>
      <c r="GK84" s="80" t="n">
        <v>2211</v>
      </c>
    </row>
    <row r="85" customFormat="false" ht="14.85" hidden="false" customHeight="true" outlineLevel="0" collapsed="false">
      <c r="A85" s="64" t="s">
        <v>112</v>
      </c>
      <c r="B85" s="65" t="n">
        <v>45907</v>
      </c>
      <c r="C85" s="65" t="n">
        <v>23074</v>
      </c>
      <c r="D85" s="65" t="n">
        <v>22833</v>
      </c>
      <c r="E85" s="65" t="n">
        <v>31021</v>
      </c>
      <c r="F85" s="65" t="n">
        <v>15273</v>
      </c>
      <c r="G85" s="65" t="n">
        <v>15748</v>
      </c>
      <c r="H85" s="65" t="n">
        <v>14886</v>
      </c>
      <c r="I85" s="65" t="n">
        <v>7801</v>
      </c>
      <c r="J85" s="65" t="n">
        <v>7085</v>
      </c>
      <c r="K85" s="64" t="s">
        <v>112</v>
      </c>
      <c r="L85" s="65" t="n">
        <v>45706</v>
      </c>
      <c r="M85" s="65" t="n">
        <v>22963</v>
      </c>
      <c r="N85" s="65" t="n">
        <v>22743</v>
      </c>
      <c r="O85" s="65" t="n">
        <v>30746</v>
      </c>
      <c r="P85" s="65" t="n">
        <v>15135</v>
      </c>
      <c r="Q85" s="65" t="n">
        <v>15611</v>
      </c>
      <c r="R85" s="65" t="n">
        <v>14960</v>
      </c>
      <c r="S85" s="65" t="n">
        <v>7828</v>
      </c>
      <c r="T85" s="65" t="n">
        <v>7132</v>
      </c>
      <c r="U85" s="64" t="s">
        <v>112</v>
      </c>
      <c r="V85" s="65" t="n">
        <v>45457</v>
      </c>
      <c r="W85" s="65" t="n">
        <v>22844</v>
      </c>
      <c r="X85" s="65" t="n">
        <v>22613</v>
      </c>
      <c r="Y85" s="65" t="n">
        <v>30419</v>
      </c>
      <c r="Z85" s="65" t="n">
        <v>14969</v>
      </c>
      <c r="AA85" s="65" t="n">
        <v>15450</v>
      </c>
      <c r="AB85" s="65" t="n">
        <v>15038</v>
      </c>
      <c r="AC85" s="65" t="n">
        <v>7875</v>
      </c>
      <c r="AD85" s="65" t="n">
        <v>7163</v>
      </c>
      <c r="AF85" s="64" t="s">
        <v>112</v>
      </c>
      <c r="AG85" s="65" t="n">
        <v>45836</v>
      </c>
      <c r="AH85" s="65" t="n">
        <v>23010</v>
      </c>
      <c r="AI85" s="65" t="n">
        <v>22826</v>
      </c>
      <c r="AJ85" s="65" t="n">
        <v>30565</v>
      </c>
      <c r="AK85" s="65" t="n">
        <v>15017</v>
      </c>
      <c r="AL85" s="65" t="n">
        <v>15548</v>
      </c>
      <c r="AM85" s="65" t="n">
        <v>15271</v>
      </c>
      <c r="AN85" s="65" t="n">
        <v>7993</v>
      </c>
      <c r="AO85" s="65" t="n">
        <v>7278</v>
      </c>
      <c r="AP85" s="64" t="s">
        <v>112</v>
      </c>
      <c r="AQ85" s="65" t="n">
        <v>45764</v>
      </c>
      <c r="AR85" s="65" t="n">
        <v>22968</v>
      </c>
      <c r="AS85" s="65" t="n">
        <v>22796</v>
      </c>
      <c r="AT85" s="65" t="n">
        <v>30476</v>
      </c>
      <c r="AU85" s="66" t="n">
        <v>14969</v>
      </c>
      <c r="AV85" s="66" t="n">
        <v>15507</v>
      </c>
      <c r="AW85" s="65" t="n">
        <v>15288</v>
      </c>
      <c r="AX85" s="65" t="n">
        <v>7999</v>
      </c>
      <c r="AY85" s="65" t="n">
        <v>7289</v>
      </c>
      <c r="AZ85" s="64" t="s">
        <v>112</v>
      </c>
      <c r="BA85" s="65" t="n">
        <v>45551</v>
      </c>
      <c r="BB85" s="65" t="n">
        <v>22848</v>
      </c>
      <c r="BC85" s="65" t="n">
        <v>22703</v>
      </c>
      <c r="BD85" s="65" t="n">
        <v>30286</v>
      </c>
      <c r="BE85" s="65" t="n">
        <v>14871</v>
      </c>
      <c r="BF85" s="65" t="n">
        <v>15415</v>
      </c>
      <c r="BG85" s="65" t="n">
        <v>15265</v>
      </c>
      <c r="BH85" s="65" t="n">
        <v>7977</v>
      </c>
      <c r="BI85" s="65" t="n">
        <v>7288</v>
      </c>
      <c r="BJ85" s="64" t="s">
        <v>112</v>
      </c>
      <c r="BK85" s="65" t="n">
        <v>44756</v>
      </c>
      <c r="BL85" s="65" t="n">
        <v>22768</v>
      </c>
      <c r="BM85" s="65" t="n">
        <v>21988</v>
      </c>
      <c r="BN85" s="65" t="n">
        <v>29757</v>
      </c>
      <c r="BO85" s="65" t="n">
        <v>14819</v>
      </c>
      <c r="BP85" s="65" t="n">
        <v>14938</v>
      </c>
      <c r="BQ85" s="65" t="n">
        <v>14999</v>
      </c>
      <c r="BR85" s="65" t="n">
        <v>7949</v>
      </c>
      <c r="BS85" s="65" t="n">
        <v>7050</v>
      </c>
      <c r="BT85" s="64" t="s">
        <v>112</v>
      </c>
      <c r="BU85" s="65" t="n">
        <v>45438</v>
      </c>
      <c r="BV85" s="65" t="n">
        <v>22774</v>
      </c>
      <c r="BW85" s="65" t="n">
        <v>22664</v>
      </c>
      <c r="BX85" s="65" t="n">
        <v>31037</v>
      </c>
      <c r="BY85" s="65" t="n">
        <v>15099</v>
      </c>
      <c r="BZ85" s="65" t="n">
        <v>15938</v>
      </c>
      <c r="CA85" s="65" t="n">
        <v>14401</v>
      </c>
      <c r="CB85" s="65" t="n">
        <v>7675</v>
      </c>
      <c r="CC85" s="65" t="n">
        <v>6726</v>
      </c>
      <c r="CD85" s="64" t="s">
        <v>112</v>
      </c>
      <c r="CE85" s="65" t="n">
        <v>45252</v>
      </c>
      <c r="CF85" s="65" t="n">
        <v>22673</v>
      </c>
      <c r="CG85" s="65" t="n">
        <v>22579</v>
      </c>
      <c r="CH85" s="65" t="n">
        <v>30852</v>
      </c>
      <c r="CI85" s="65" t="n">
        <v>15011</v>
      </c>
      <c r="CJ85" s="65" t="n">
        <v>15841</v>
      </c>
      <c r="CK85" s="65" t="n">
        <v>14400</v>
      </c>
      <c r="CL85" s="65" t="n">
        <v>7662</v>
      </c>
      <c r="CM85" s="65" t="n">
        <v>6738</v>
      </c>
      <c r="CN85" s="64" t="s">
        <v>112</v>
      </c>
      <c r="CO85" s="65" t="n">
        <v>44912</v>
      </c>
      <c r="CP85" s="65" t="n">
        <v>22494</v>
      </c>
      <c r="CQ85" s="65" t="n">
        <v>22418</v>
      </c>
      <c r="CR85" s="65" t="n">
        <v>30550</v>
      </c>
      <c r="CS85" s="65" t="n">
        <v>14859</v>
      </c>
      <c r="CT85" s="65" t="n">
        <v>15691</v>
      </c>
      <c r="CU85" s="65" t="n">
        <v>14362</v>
      </c>
      <c r="CV85" s="65" t="n">
        <v>7635</v>
      </c>
      <c r="CW85" s="65" t="n">
        <v>6727</v>
      </c>
      <c r="CX85" s="64" t="s">
        <v>112</v>
      </c>
      <c r="CY85" s="65" t="n">
        <v>44758</v>
      </c>
      <c r="CZ85" s="65" t="n">
        <v>22391</v>
      </c>
      <c r="DA85" s="65" t="n">
        <v>22367</v>
      </c>
      <c r="DB85" s="65" t="n">
        <v>30456</v>
      </c>
      <c r="DC85" s="65" t="n">
        <v>14788</v>
      </c>
      <c r="DD85" s="65" t="n">
        <v>15668</v>
      </c>
      <c r="DE85" s="65" t="n">
        <v>14302</v>
      </c>
      <c r="DF85" s="65" t="n">
        <v>7603</v>
      </c>
      <c r="DG85" s="65" t="n">
        <v>6699</v>
      </c>
      <c r="DI85" s="64" t="s">
        <v>112</v>
      </c>
      <c r="DJ85" s="65" t="n">
        <f aca="false">SUM(DK85:DL85)</f>
        <v>44453</v>
      </c>
      <c r="DK85" s="60" t="n">
        <f aca="false">SUM(DO85+DS85)</f>
        <v>22210</v>
      </c>
      <c r="DL85" s="60" t="n">
        <f aca="false">SUM(DP85+DT85)</f>
        <v>22243</v>
      </c>
      <c r="DM85" s="65"/>
      <c r="DN85" s="73" t="n">
        <v>30264</v>
      </c>
      <c r="DO85" s="73" t="n">
        <v>14679</v>
      </c>
      <c r="DP85" s="73" t="n">
        <v>15585</v>
      </c>
      <c r="DQ85" s="73"/>
      <c r="DR85" s="73" t="n">
        <v>14189</v>
      </c>
      <c r="DS85" s="73" t="n">
        <v>7531</v>
      </c>
      <c r="DT85" s="80" t="n">
        <v>6658</v>
      </c>
      <c r="DV85" s="64" t="s">
        <v>112</v>
      </c>
      <c r="DW85" s="65" t="n">
        <f aca="false">SUM(DX85:DY85)</f>
        <v>44019</v>
      </c>
      <c r="DX85" s="60" t="n">
        <f aca="false">SUM(EB85+EF85)</f>
        <v>21967</v>
      </c>
      <c r="DY85" s="60" t="n">
        <f aca="false">SUM(EC85+EG85)</f>
        <v>22052</v>
      </c>
      <c r="DZ85" s="65"/>
      <c r="EA85" s="60" t="n">
        <f aca="false">SUM(EB85:EC85)</f>
        <v>29891</v>
      </c>
      <c r="EB85" s="73" t="n">
        <v>14459</v>
      </c>
      <c r="EC85" s="73" t="n">
        <v>15432</v>
      </c>
      <c r="ED85" s="73"/>
      <c r="EE85" s="60" t="n">
        <f aca="false">SUM(EF85:EG85)</f>
        <v>14128</v>
      </c>
      <c r="EF85" s="73" t="n">
        <v>7508</v>
      </c>
      <c r="EG85" s="80" t="n">
        <v>6620</v>
      </c>
      <c r="EI85" s="64" t="s">
        <v>112</v>
      </c>
      <c r="EJ85" s="65" t="n">
        <v>43570</v>
      </c>
      <c r="EK85" s="60" t="n">
        <v>21750</v>
      </c>
      <c r="EL85" s="60" t="n">
        <v>21820</v>
      </c>
      <c r="EM85" s="65"/>
      <c r="EN85" s="60" t="n">
        <v>29508</v>
      </c>
      <c r="EO85" s="73" t="n">
        <v>14277</v>
      </c>
      <c r="EP85" s="73" t="n">
        <v>15231</v>
      </c>
      <c r="EQ85" s="73"/>
      <c r="ER85" s="60" t="n">
        <v>14062</v>
      </c>
      <c r="ES85" s="73" t="n">
        <v>7473</v>
      </c>
      <c r="ET85" s="80" t="n">
        <v>6589</v>
      </c>
      <c r="EV85" s="64" t="s">
        <v>112</v>
      </c>
      <c r="EW85" s="64"/>
      <c r="EX85" s="64"/>
      <c r="EY85" s="65" t="n">
        <v>43138</v>
      </c>
      <c r="EZ85" s="60" t="n">
        <v>21524</v>
      </c>
      <c r="FA85" s="60" t="n">
        <v>21614</v>
      </c>
      <c r="FB85" s="65"/>
      <c r="FC85" s="60" t="n">
        <v>29180</v>
      </c>
      <c r="FD85" s="73" t="n">
        <v>14089</v>
      </c>
      <c r="FE85" s="73" t="n">
        <v>15091</v>
      </c>
      <c r="FF85" s="73"/>
      <c r="FG85" s="60" t="n">
        <v>13958</v>
      </c>
      <c r="FH85" s="73" t="n">
        <v>7435</v>
      </c>
      <c r="FI85" s="80" t="n">
        <v>6523</v>
      </c>
      <c r="FK85" s="64" t="s">
        <v>112</v>
      </c>
      <c r="FL85" s="64"/>
      <c r="FM85" s="64"/>
      <c r="FN85" s="65" t="n">
        <v>42621</v>
      </c>
      <c r="FO85" s="60" t="n">
        <v>21254</v>
      </c>
      <c r="FP85" s="60" t="n">
        <v>21367</v>
      </c>
      <c r="FQ85" s="65"/>
      <c r="FR85" s="60" t="n">
        <v>28740</v>
      </c>
      <c r="FS85" s="73" t="n">
        <v>13858</v>
      </c>
      <c r="FT85" s="73" t="n">
        <v>14882</v>
      </c>
      <c r="FU85" s="73"/>
      <c r="FV85" s="60" t="n">
        <v>13881</v>
      </c>
      <c r="FW85" s="73" t="n">
        <v>7396</v>
      </c>
      <c r="FX85" s="80" t="n">
        <v>6485</v>
      </c>
      <c r="FZ85" s="64" t="s">
        <v>112</v>
      </c>
      <c r="GA85" s="60" t="n">
        <f aca="false">SUM(GE85,GI85)</f>
        <v>42134</v>
      </c>
      <c r="GB85" s="60" t="n">
        <f aca="false">SUM(GF85,GJ85)</f>
        <v>20999</v>
      </c>
      <c r="GC85" s="60" t="n">
        <f aca="false">SUM(GG85,GK85)</f>
        <v>21135</v>
      </c>
      <c r="GD85" s="65"/>
      <c r="GE85" s="68" t="n">
        <f aca="false">SUM(GF85:GG85)</f>
        <v>28332</v>
      </c>
      <c r="GF85" s="73" t="n">
        <v>13646</v>
      </c>
      <c r="GG85" s="73" t="n">
        <v>14686</v>
      </c>
      <c r="GH85" s="73"/>
      <c r="GI85" s="68" t="n">
        <f aca="false">SUM(GJ85:GK85)</f>
        <v>13802</v>
      </c>
      <c r="GJ85" s="73" t="n">
        <v>7353</v>
      </c>
      <c r="GK85" s="80" t="n">
        <v>6449</v>
      </c>
    </row>
    <row r="86" customFormat="false" ht="14.85" hidden="false" customHeight="true" outlineLevel="0" collapsed="false">
      <c r="A86" s="64" t="s">
        <v>113</v>
      </c>
      <c r="B86" s="65" t="n">
        <v>70766</v>
      </c>
      <c r="C86" s="65" t="n">
        <v>35532</v>
      </c>
      <c r="D86" s="65" t="n">
        <v>35234</v>
      </c>
      <c r="E86" s="65" t="n">
        <v>49606</v>
      </c>
      <c r="F86" s="65" t="n">
        <v>24399</v>
      </c>
      <c r="G86" s="65" t="n">
        <v>25207</v>
      </c>
      <c r="H86" s="65" t="n">
        <v>21160</v>
      </c>
      <c r="I86" s="65" t="n">
        <v>11133</v>
      </c>
      <c r="J86" s="65" t="n">
        <v>10027</v>
      </c>
      <c r="K86" s="64" t="s">
        <v>113</v>
      </c>
      <c r="L86" s="65" t="n">
        <v>70373</v>
      </c>
      <c r="M86" s="65" t="n">
        <v>35306</v>
      </c>
      <c r="N86" s="65" t="n">
        <v>35067</v>
      </c>
      <c r="O86" s="65" t="n">
        <v>49306</v>
      </c>
      <c r="P86" s="65" t="n">
        <v>24223</v>
      </c>
      <c r="Q86" s="65" t="n">
        <v>25083</v>
      </c>
      <c r="R86" s="65" t="n">
        <v>21067</v>
      </c>
      <c r="S86" s="65" t="n">
        <v>11083</v>
      </c>
      <c r="T86" s="65" t="n">
        <v>9984</v>
      </c>
      <c r="U86" s="64" t="s">
        <v>113</v>
      </c>
      <c r="V86" s="65" t="n">
        <v>70057</v>
      </c>
      <c r="W86" s="65" t="n">
        <v>35098</v>
      </c>
      <c r="X86" s="65" t="n">
        <v>34959</v>
      </c>
      <c r="Y86" s="65" t="n">
        <v>49071</v>
      </c>
      <c r="Z86" s="65" t="n">
        <v>24062</v>
      </c>
      <c r="AA86" s="65" t="n">
        <v>25009</v>
      </c>
      <c r="AB86" s="65" t="n">
        <v>20986</v>
      </c>
      <c r="AC86" s="65" t="n">
        <v>11036</v>
      </c>
      <c r="AD86" s="65" t="n">
        <v>9950</v>
      </c>
      <c r="AF86" s="64" t="s">
        <v>113</v>
      </c>
      <c r="AG86" s="65" t="n">
        <v>71766</v>
      </c>
      <c r="AH86" s="65" t="n">
        <v>35920</v>
      </c>
      <c r="AI86" s="65" t="n">
        <v>35846</v>
      </c>
      <c r="AJ86" s="65" t="n">
        <v>50389</v>
      </c>
      <c r="AK86" s="65" t="n">
        <v>24684</v>
      </c>
      <c r="AL86" s="65" t="n">
        <v>25705</v>
      </c>
      <c r="AM86" s="65" t="n">
        <v>21377</v>
      </c>
      <c r="AN86" s="65" t="n">
        <v>11236</v>
      </c>
      <c r="AO86" s="65" t="n">
        <v>10141</v>
      </c>
      <c r="AP86" s="64" t="s">
        <v>113</v>
      </c>
      <c r="AQ86" s="65" t="n">
        <v>71208</v>
      </c>
      <c r="AR86" s="65" t="n">
        <v>35596</v>
      </c>
      <c r="AS86" s="65" t="n">
        <v>35612</v>
      </c>
      <c r="AT86" s="65" t="n">
        <v>50015</v>
      </c>
      <c r="AU86" s="66" t="n">
        <v>24466</v>
      </c>
      <c r="AV86" s="66" t="n">
        <v>25549</v>
      </c>
      <c r="AW86" s="65" t="n">
        <v>21193</v>
      </c>
      <c r="AX86" s="65" t="n">
        <v>11130</v>
      </c>
      <c r="AY86" s="65" t="n">
        <v>10063</v>
      </c>
      <c r="AZ86" s="64" t="s">
        <v>113</v>
      </c>
      <c r="BA86" s="65" t="n">
        <v>70873</v>
      </c>
      <c r="BB86" s="65" t="n">
        <v>35472</v>
      </c>
      <c r="BC86" s="65" t="n">
        <v>35401</v>
      </c>
      <c r="BD86" s="65" t="n">
        <v>49928</v>
      </c>
      <c r="BE86" s="65" t="n">
        <v>24461</v>
      </c>
      <c r="BF86" s="65" t="n">
        <v>25467</v>
      </c>
      <c r="BG86" s="65" t="n">
        <v>20945</v>
      </c>
      <c r="BH86" s="65" t="n">
        <v>11011</v>
      </c>
      <c r="BI86" s="65" t="n">
        <v>9934</v>
      </c>
      <c r="BJ86" s="64" t="s">
        <v>113</v>
      </c>
      <c r="BK86" s="65" t="n">
        <v>69260</v>
      </c>
      <c r="BL86" s="65" t="n">
        <v>35276</v>
      </c>
      <c r="BM86" s="65" t="n">
        <v>33984</v>
      </c>
      <c r="BN86" s="65" t="n">
        <v>48792</v>
      </c>
      <c r="BO86" s="65" t="n">
        <v>24326</v>
      </c>
      <c r="BP86" s="65" t="n">
        <v>24466</v>
      </c>
      <c r="BQ86" s="65" t="n">
        <v>20468</v>
      </c>
      <c r="BR86" s="65" t="n">
        <v>10950</v>
      </c>
      <c r="BS86" s="65" t="n">
        <v>9518</v>
      </c>
      <c r="BT86" s="64" t="s">
        <v>113</v>
      </c>
      <c r="BU86" s="65" t="n">
        <v>68902</v>
      </c>
      <c r="BV86" s="65" t="n">
        <v>34473</v>
      </c>
      <c r="BW86" s="65" t="n">
        <v>34429</v>
      </c>
      <c r="BX86" s="65" t="n">
        <v>48624</v>
      </c>
      <c r="BY86" s="65" t="n">
        <v>23680</v>
      </c>
      <c r="BZ86" s="65" t="n">
        <v>24944</v>
      </c>
      <c r="CA86" s="65" t="n">
        <v>20278</v>
      </c>
      <c r="CB86" s="65" t="n">
        <v>10793</v>
      </c>
      <c r="CC86" s="65" t="n">
        <v>9485</v>
      </c>
      <c r="CD86" s="64" t="s">
        <v>113</v>
      </c>
      <c r="CE86" s="65" t="n">
        <v>68690</v>
      </c>
      <c r="CF86" s="65" t="n">
        <v>34368</v>
      </c>
      <c r="CG86" s="65" t="n">
        <v>34322</v>
      </c>
      <c r="CH86" s="65" t="n">
        <v>48466</v>
      </c>
      <c r="CI86" s="65" t="n">
        <v>23602</v>
      </c>
      <c r="CJ86" s="65" t="n">
        <v>24864</v>
      </c>
      <c r="CK86" s="65" t="n">
        <v>20224</v>
      </c>
      <c r="CL86" s="65" t="n">
        <v>10766</v>
      </c>
      <c r="CM86" s="65" t="n">
        <v>9458</v>
      </c>
      <c r="CN86" s="64" t="s">
        <v>113</v>
      </c>
      <c r="CO86" s="65" t="n">
        <v>68394</v>
      </c>
      <c r="CP86" s="65" t="n">
        <v>34231</v>
      </c>
      <c r="CQ86" s="65" t="n">
        <v>34163</v>
      </c>
      <c r="CR86" s="65" t="n">
        <v>48237</v>
      </c>
      <c r="CS86" s="65" t="n">
        <v>23486</v>
      </c>
      <c r="CT86" s="65" t="n">
        <v>24751</v>
      </c>
      <c r="CU86" s="65" t="n">
        <v>20157</v>
      </c>
      <c r="CV86" s="65" t="n">
        <v>10745</v>
      </c>
      <c r="CW86" s="65" t="n">
        <v>9412</v>
      </c>
      <c r="CX86" s="64" t="s">
        <v>113</v>
      </c>
      <c r="CY86" s="65" t="n">
        <v>68065</v>
      </c>
      <c r="CZ86" s="65" t="n">
        <v>34029</v>
      </c>
      <c r="DA86" s="65" t="n">
        <v>34036</v>
      </c>
      <c r="DB86" s="65" t="n">
        <v>47996</v>
      </c>
      <c r="DC86" s="65" t="n">
        <v>23346</v>
      </c>
      <c r="DD86" s="65" t="n">
        <v>24650</v>
      </c>
      <c r="DE86" s="65" t="n">
        <v>20069</v>
      </c>
      <c r="DF86" s="65" t="n">
        <v>10683</v>
      </c>
      <c r="DG86" s="65" t="n">
        <v>9386</v>
      </c>
      <c r="DI86" s="64" t="s">
        <v>113</v>
      </c>
      <c r="DJ86" s="65" t="n">
        <f aca="false">SUM(DK86:DL86)</f>
        <v>67657</v>
      </c>
      <c r="DK86" s="60" t="n">
        <f aca="false">SUM(DO86+DS86)</f>
        <v>33757</v>
      </c>
      <c r="DL86" s="60" t="n">
        <f aca="false">SUM(DP86+DT86)</f>
        <v>33900</v>
      </c>
      <c r="DM86" s="65"/>
      <c r="DN86" s="73" t="n">
        <v>47655</v>
      </c>
      <c r="DO86" s="73" t="n">
        <v>23125</v>
      </c>
      <c r="DP86" s="73" t="n">
        <v>24530</v>
      </c>
      <c r="DQ86" s="73"/>
      <c r="DR86" s="73" t="n">
        <v>20002</v>
      </c>
      <c r="DS86" s="73" t="n">
        <v>10632</v>
      </c>
      <c r="DT86" s="80" t="n">
        <v>9370</v>
      </c>
      <c r="DV86" s="64" t="s">
        <v>113</v>
      </c>
      <c r="DW86" s="65" t="n">
        <f aca="false">SUM(DX86:DY86)</f>
        <v>67408</v>
      </c>
      <c r="DX86" s="60" t="n">
        <f aca="false">SUM(EB86+EF86)</f>
        <v>33612</v>
      </c>
      <c r="DY86" s="60" t="n">
        <f aca="false">SUM(EC86+EG86)</f>
        <v>33796</v>
      </c>
      <c r="DZ86" s="65"/>
      <c r="EA86" s="60" t="n">
        <f aca="false">SUM(EB86:EC86)</f>
        <v>47302</v>
      </c>
      <c r="EB86" s="73" t="n">
        <v>22936</v>
      </c>
      <c r="EC86" s="73" t="n">
        <v>24366</v>
      </c>
      <c r="ED86" s="73"/>
      <c r="EE86" s="60" t="n">
        <f aca="false">SUM(EF86:EG86)</f>
        <v>20106</v>
      </c>
      <c r="EF86" s="73" t="n">
        <v>10676</v>
      </c>
      <c r="EG86" s="80" t="n">
        <v>9430</v>
      </c>
      <c r="EI86" s="64" t="s">
        <v>113</v>
      </c>
      <c r="EJ86" s="65" t="n">
        <v>67005</v>
      </c>
      <c r="EK86" s="60" t="n">
        <v>33390</v>
      </c>
      <c r="EL86" s="60" t="n">
        <v>33615</v>
      </c>
      <c r="EM86" s="65"/>
      <c r="EN86" s="60" t="n">
        <v>46970</v>
      </c>
      <c r="EO86" s="73" t="n">
        <v>22751</v>
      </c>
      <c r="EP86" s="73" t="n">
        <v>24219</v>
      </c>
      <c r="EQ86" s="73"/>
      <c r="ER86" s="60" t="n">
        <v>20035</v>
      </c>
      <c r="ES86" s="73" t="n">
        <v>10639</v>
      </c>
      <c r="ET86" s="80" t="n">
        <v>9396</v>
      </c>
      <c r="EV86" s="64" t="s">
        <v>113</v>
      </c>
      <c r="EW86" s="64"/>
      <c r="EX86" s="64"/>
      <c r="EY86" s="65" t="n">
        <v>66696</v>
      </c>
      <c r="EZ86" s="60" t="n">
        <v>33206</v>
      </c>
      <c r="FA86" s="60" t="n">
        <v>33490</v>
      </c>
      <c r="FB86" s="65"/>
      <c r="FC86" s="60" t="n">
        <v>46663</v>
      </c>
      <c r="FD86" s="73" t="n">
        <v>22577</v>
      </c>
      <c r="FE86" s="73" t="n">
        <v>24086</v>
      </c>
      <c r="FF86" s="73"/>
      <c r="FG86" s="60" t="n">
        <v>20033</v>
      </c>
      <c r="FH86" s="73" t="n">
        <v>10629</v>
      </c>
      <c r="FI86" s="80" t="n">
        <v>9404</v>
      </c>
      <c r="FK86" s="64" t="s">
        <v>113</v>
      </c>
      <c r="FL86" s="64"/>
      <c r="FM86" s="64"/>
      <c r="FN86" s="65" t="n">
        <v>65786</v>
      </c>
      <c r="FO86" s="60" t="n">
        <v>32684</v>
      </c>
      <c r="FP86" s="60" t="n">
        <v>33102</v>
      </c>
      <c r="FQ86" s="65"/>
      <c r="FR86" s="60" t="n">
        <v>45871</v>
      </c>
      <c r="FS86" s="73" t="n">
        <v>22145</v>
      </c>
      <c r="FT86" s="73" t="n">
        <v>23726</v>
      </c>
      <c r="FU86" s="73"/>
      <c r="FV86" s="60" t="n">
        <v>19915</v>
      </c>
      <c r="FW86" s="73" t="n">
        <v>10539</v>
      </c>
      <c r="FX86" s="80" t="n">
        <v>9376</v>
      </c>
      <c r="FZ86" s="64" t="s">
        <v>113</v>
      </c>
      <c r="GA86" s="60" t="n">
        <f aca="false">SUM(GE86,GI86)</f>
        <v>65379</v>
      </c>
      <c r="GB86" s="60" t="n">
        <f aca="false">SUM(GF86,GJ86)</f>
        <v>32525</v>
      </c>
      <c r="GC86" s="60" t="n">
        <f aca="false">SUM(GG86,GK86)</f>
        <v>32854</v>
      </c>
      <c r="GD86" s="65"/>
      <c r="GE86" s="68" t="n">
        <f aca="false">SUM(GF86:GG86)</f>
        <v>45485</v>
      </c>
      <c r="GF86" s="73" t="n">
        <v>22006</v>
      </c>
      <c r="GG86" s="73" t="n">
        <v>23479</v>
      </c>
      <c r="GH86" s="73"/>
      <c r="GI86" s="68" t="n">
        <f aca="false">SUM(GJ86:GK86)</f>
        <v>19894</v>
      </c>
      <c r="GJ86" s="73" t="n">
        <v>10519</v>
      </c>
      <c r="GK86" s="80" t="n">
        <v>9375</v>
      </c>
    </row>
    <row r="87" customFormat="false" ht="14.85" hidden="false" customHeight="true" outlineLevel="0" collapsed="false">
      <c r="A87" s="64" t="s">
        <v>114</v>
      </c>
      <c r="B87" s="65" t="n">
        <v>238424</v>
      </c>
      <c r="C87" s="65" t="n">
        <v>117252</v>
      </c>
      <c r="D87" s="65" t="n">
        <v>121172</v>
      </c>
      <c r="E87" s="65" t="n">
        <v>220271</v>
      </c>
      <c r="F87" s="65" t="n">
        <v>107765</v>
      </c>
      <c r="G87" s="65" t="n">
        <v>112506</v>
      </c>
      <c r="H87" s="65" t="n">
        <v>18153</v>
      </c>
      <c r="I87" s="65" t="n">
        <v>9487</v>
      </c>
      <c r="J87" s="65" t="n">
        <v>8666</v>
      </c>
      <c r="K87" s="64" t="s">
        <v>114</v>
      </c>
      <c r="L87" s="65" t="n">
        <v>238028</v>
      </c>
      <c r="M87" s="65" t="n">
        <v>117027</v>
      </c>
      <c r="N87" s="65" t="n">
        <v>121001</v>
      </c>
      <c r="O87" s="65" t="n">
        <v>219712</v>
      </c>
      <c r="P87" s="65" t="n">
        <v>107449</v>
      </c>
      <c r="Q87" s="65" t="n">
        <v>112263</v>
      </c>
      <c r="R87" s="65" t="n">
        <v>18316</v>
      </c>
      <c r="S87" s="65" t="n">
        <v>9578</v>
      </c>
      <c r="T87" s="65" t="n">
        <v>8738</v>
      </c>
      <c r="U87" s="64" t="s">
        <v>114</v>
      </c>
      <c r="V87" s="65" t="n">
        <v>236776</v>
      </c>
      <c r="W87" s="65" t="n">
        <v>116433</v>
      </c>
      <c r="X87" s="65" t="n">
        <v>120343</v>
      </c>
      <c r="Y87" s="65" t="n">
        <v>218313</v>
      </c>
      <c r="Z87" s="65" t="n">
        <v>106780</v>
      </c>
      <c r="AA87" s="65" t="n">
        <v>111533</v>
      </c>
      <c r="AB87" s="65" t="n">
        <v>18463</v>
      </c>
      <c r="AC87" s="65" t="n">
        <v>9653</v>
      </c>
      <c r="AD87" s="65" t="n">
        <v>8810</v>
      </c>
      <c r="AF87" s="64" t="s">
        <v>114</v>
      </c>
      <c r="AG87" s="65" t="n">
        <v>239091</v>
      </c>
      <c r="AH87" s="65" t="n">
        <v>117612</v>
      </c>
      <c r="AI87" s="65" t="n">
        <v>121479</v>
      </c>
      <c r="AJ87" s="65" t="n">
        <v>220210</v>
      </c>
      <c r="AK87" s="65" t="n">
        <v>107730</v>
      </c>
      <c r="AL87" s="65" t="n">
        <v>112480</v>
      </c>
      <c r="AM87" s="65" t="n">
        <v>18881</v>
      </c>
      <c r="AN87" s="65" t="n">
        <v>9882</v>
      </c>
      <c r="AO87" s="65" t="n">
        <v>8999</v>
      </c>
      <c r="AP87" s="64" t="s">
        <v>114</v>
      </c>
      <c r="AQ87" s="65" t="n">
        <v>237646</v>
      </c>
      <c r="AR87" s="65" t="n">
        <v>116883</v>
      </c>
      <c r="AS87" s="65" t="n">
        <v>120763</v>
      </c>
      <c r="AT87" s="65" t="n">
        <v>218891</v>
      </c>
      <c r="AU87" s="66" t="n">
        <v>107067</v>
      </c>
      <c r="AV87" s="66" t="n">
        <v>111824</v>
      </c>
      <c r="AW87" s="65" t="n">
        <v>18755</v>
      </c>
      <c r="AX87" s="65" t="n">
        <v>9816</v>
      </c>
      <c r="AY87" s="65" t="n">
        <v>8939</v>
      </c>
      <c r="AZ87" s="64" t="s">
        <v>114</v>
      </c>
      <c r="BA87" s="65" t="n">
        <v>236467</v>
      </c>
      <c r="BB87" s="65" t="n">
        <v>116399</v>
      </c>
      <c r="BC87" s="65" t="n">
        <v>120068</v>
      </c>
      <c r="BD87" s="65" t="n">
        <v>218001</v>
      </c>
      <c r="BE87" s="65" t="n">
        <v>106730</v>
      </c>
      <c r="BF87" s="65" t="n">
        <v>111271</v>
      </c>
      <c r="BG87" s="65" t="n">
        <v>18466</v>
      </c>
      <c r="BH87" s="65" t="n">
        <v>9669</v>
      </c>
      <c r="BI87" s="65" t="n">
        <v>8797</v>
      </c>
      <c r="BJ87" s="64" t="s">
        <v>114</v>
      </c>
      <c r="BK87" s="65" t="n">
        <v>242402</v>
      </c>
      <c r="BL87" s="65" t="n">
        <v>119684</v>
      </c>
      <c r="BM87" s="65" t="n">
        <v>122718</v>
      </c>
      <c r="BN87" s="65" t="n">
        <v>223473</v>
      </c>
      <c r="BO87" s="65" t="n">
        <v>109742</v>
      </c>
      <c r="BP87" s="65" t="n">
        <v>113730</v>
      </c>
      <c r="BQ87" s="65" t="n">
        <v>18929</v>
      </c>
      <c r="BR87" s="65" t="n">
        <v>9942</v>
      </c>
      <c r="BS87" s="65" t="n">
        <v>8988</v>
      </c>
      <c r="BT87" s="64" t="s">
        <v>114</v>
      </c>
      <c r="BU87" s="65" t="n">
        <v>242169</v>
      </c>
      <c r="BV87" s="65" t="n">
        <v>118981</v>
      </c>
      <c r="BW87" s="65" t="n">
        <v>123188</v>
      </c>
      <c r="BX87" s="65" t="n">
        <v>221000</v>
      </c>
      <c r="BY87" s="65" t="n">
        <v>107156</v>
      </c>
      <c r="BZ87" s="65" t="n">
        <v>113844</v>
      </c>
      <c r="CA87" s="65" t="n">
        <v>21169</v>
      </c>
      <c r="CB87" s="65" t="n">
        <v>11825</v>
      </c>
      <c r="CC87" s="65" t="n">
        <v>9344</v>
      </c>
      <c r="CD87" s="64" t="s">
        <v>114</v>
      </c>
      <c r="CE87" s="65" t="n">
        <v>243416</v>
      </c>
      <c r="CF87" s="65" t="n">
        <v>119612</v>
      </c>
      <c r="CG87" s="65" t="n">
        <v>123804</v>
      </c>
      <c r="CH87" s="65" t="n">
        <v>222027</v>
      </c>
      <c r="CI87" s="65" t="n">
        <v>107667</v>
      </c>
      <c r="CJ87" s="65" t="n">
        <v>114360</v>
      </c>
      <c r="CK87" s="65" t="n">
        <v>21389</v>
      </c>
      <c r="CL87" s="65" t="n">
        <v>11945</v>
      </c>
      <c r="CM87" s="65" t="n">
        <v>9444</v>
      </c>
      <c r="CN87" s="64" t="s">
        <v>114</v>
      </c>
      <c r="CO87" s="65" t="n">
        <v>244331</v>
      </c>
      <c r="CP87" s="65" t="n">
        <v>120051</v>
      </c>
      <c r="CQ87" s="65" t="n">
        <v>124280</v>
      </c>
      <c r="CR87" s="65" t="n">
        <v>222739</v>
      </c>
      <c r="CS87" s="65" t="n">
        <v>107985</v>
      </c>
      <c r="CT87" s="65" t="n">
        <v>114754</v>
      </c>
      <c r="CU87" s="65" t="n">
        <v>21592</v>
      </c>
      <c r="CV87" s="65" t="n">
        <v>12066</v>
      </c>
      <c r="CW87" s="65" t="n">
        <v>9526</v>
      </c>
      <c r="CX87" s="64" t="s">
        <v>114</v>
      </c>
      <c r="CY87" s="65" t="n">
        <v>245470</v>
      </c>
      <c r="CZ87" s="65" t="n">
        <v>120514</v>
      </c>
      <c r="DA87" s="65" t="n">
        <v>124956</v>
      </c>
      <c r="DB87" s="65" t="n">
        <v>223987</v>
      </c>
      <c r="DC87" s="65" t="n">
        <v>108543</v>
      </c>
      <c r="DD87" s="65" t="n">
        <v>115444</v>
      </c>
      <c r="DE87" s="65" t="n">
        <v>21483</v>
      </c>
      <c r="DF87" s="65" t="n">
        <v>11971</v>
      </c>
      <c r="DG87" s="65" t="n">
        <v>9512</v>
      </c>
      <c r="DI87" s="64" t="s">
        <v>114</v>
      </c>
      <c r="DJ87" s="65" t="n">
        <f aca="false">SUM(DK87:DL87)</f>
        <v>246067</v>
      </c>
      <c r="DK87" s="60" t="n">
        <f aca="false">SUM(DO87+DS87)</f>
        <v>120660</v>
      </c>
      <c r="DL87" s="60" t="n">
        <f aca="false">SUM(DP87+DT87)</f>
        <v>125407</v>
      </c>
      <c r="DM87" s="65"/>
      <c r="DN87" s="73" t="n">
        <v>224522</v>
      </c>
      <c r="DO87" s="73" t="n">
        <v>108660</v>
      </c>
      <c r="DP87" s="73" t="n">
        <v>115862</v>
      </c>
      <c r="DQ87" s="73"/>
      <c r="DR87" s="73" t="n">
        <v>21545</v>
      </c>
      <c r="DS87" s="73" t="n">
        <v>12000</v>
      </c>
      <c r="DT87" s="80" t="n">
        <v>9545</v>
      </c>
      <c r="DV87" s="64" t="s">
        <v>114</v>
      </c>
      <c r="DW87" s="65" t="n">
        <f aca="false">SUM(DX87:DY87)</f>
        <v>246165</v>
      </c>
      <c r="DX87" s="60" t="n">
        <f aca="false">SUM(EB87+EF87)</f>
        <v>120535</v>
      </c>
      <c r="DY87" s="60" t="n">
        <f aca="false">SUM(EC87+EG87)</f>
        <v>125630</v>
      </c>
      <c r="DZ87" s="65"/>
      <c r="EA87" s="60" t="n">
        <f aca="false">SUM(EB87:EC87)</f>
        <v>224422</v>
      </c>
      <c r="EB87" s="73" t="n">
        <v>108433</v>
      </c>
      <c r="EC87" s="73" t="n">
        <v>115989</v>
      </c>
      <c r="ED87" s="73"/>
      <c r="EE87" s="60" t="n">
        <f aca="false">SUM(EF87:EG87)</f>
        <v>21743</v>
      </c>
      <c r="EF87" s="73" t="n">
        <v>12102</v>
      </c>
      <c r="EG87" s="80" t="n">
        <v>9641</v>
      </c>
      <c r="EI87" s="64" t="s">
        <v>114</v>
      </c>
      <c r="EJ87" s="65" t="n">
        <v>246871</v>
      </c>
      <c r="EK87" s="60" t="n">
        <v>120766</v>
      </c>
      <c r="EL87" s="60" t="n">
        <v>126105</v>
      </c>
      <c r="EM87" s="65"/>
      <c r="EN87" s="60" t="n">
        <v>225124</v>
      </c>
      <c r="EO87" s="73" t="n">
        <v>108689</v>
      </c>
      <c r="EP87" s="73" t="n">
        <v>116435</v>
      </c>
      <c r="EQ87" s="73"/>
      <c r="ER87" s="60" t="n">
        <v>21747</v>
      </c>
      <c r="ES87" s="73" t="n">
        <v>12077</v>
      </c>
      <c r="ET87" s="80" t="n">
        <v>9670</v>
      </c>
      <c r="EV87" s="64" t="s">
        <v>114</v>
      </c>
      <c r="EW87" s="64"/>
      <c r="EX87" s="64"/>
      <c r="EY87" s="65" t="n">
        <v>247436</v>
      </c>
      <c r="EZ87" s="60" t="n">
        <v>120906</v>
      </c>
      <c r="FA87" s="60" t="n">
        <v>126530</v>
      </c>
      <c r="FB87" s="65"/>
      <c r="FC87" s="60" t="n">
        <v>225666</v>
      </c>
      <c r="FD87" s="73" t="n">
        <v>108841</v>
      </c>
      <c r="FE87" s="73" t="n">
        <v>116825</v>
      </c>
      <c r="FF87" s="73"/>
      <c r="FG87" s="60" t="n">
        <v>21770</v>
      </c>
      <c r="FH87" s="73" t="n">
        <v>12065</v>
      </c>
      <c r="FI87" s="80" t="n">
        <v>9705</v>
      </c>
      <c r="FK87" s="64" t="s">
        <v>114</v>
      </c>
      <c r="FL87" s="64"/>
      <c r="FM87" s="64"/>
      <c r="FN87" s="65" t="n">
        <v>245280</v>
      </c>
      <c r="FO87" s="60" t="n">
        <v>119571</v>
      </c>
      <c r="FP87" s="60" t="n">
        <v>125709</v>
      </c>
      <c r="FQ87" s="65"/>
      <c r="FR87" s="60" t="n">
        <v>223796</v>
      </c>
      <c r="FS87" s="73" t="n">
        <v>107657</v>
      </c>
      <c r="FT87" s="73" t="n">
        <v>116139</v>
      </c>
      <c r="FU87" s="73"/>
      <c r="FV87" s="60" t="n">
        <v>21484</v>
      </c>
      <c r="FW87" s="73" t="n">
        <v>11914</v>
      </c>
      <c r="FX87" s="80" t="n">
        <v>9570</v>
      </c>
      <c r="FZ87" s="64" t="s">
        <v>114</v>
      </c>
      <c r="GA87" s="60" t="n">
        <f aca="false">SUM(GE87,GI87)</f>
        <v>245959</v>
      </c>
      <c r="GB87" s="60" t="n">
        <f aca="false">SUM(GF87,GJ87)</f>
        <v>119821</v>
      </c>
      <c r="GC87" s="60" t="n">
        <f aca="false">SUM(GG87,GK87)</f>
        <v>126138</v>
      </c>
      <c r="GD87" s="65"/>
      <c r="GE87" s="68" t="n">
        <f aca="false">SUM(GF87:GG87)</f>
        <v>224670</v>
      </c>
      <c r="GF87" s="73" t="n">
        <v>108007</v>
      </c>
      <c r="GG87" s="73" t="n">
        <v>116663</v>
      </c>
      <c r="GH87" s="73"/>
      <c r="GI87" s="68" t="n">
        <f aca="false">SUM(GJ87:GK87)</f>
        <v>21289</v>
      </c>
      <c r="GJ87" s="73" t="n">
        <v>11814</v>
      </c>
      <c r="GK87" s="80" t="n">
        <v>9475</v>
      </c>
    </row>
    <row r="88" customFormat="false" ht="14.85" hidden="false" customHeight="true" outlineLevel="0" collapsed="false">
      <c r="A88" s="64" t="s">
        <v>115</v>
      </c>
      <c r="B88" s="65" t="n">
        <v>32679</v>
      </c>
      <c r="C88" s="65" t="n">
        <v>16776</v>
      </c>
      <c r="D88" s="65" t="n">
        <v>15903</v>
      </c>
      <c r="E88" s="65" t="n">
        <v>17839</v>
      </c>
      <c r="F88" s="65" t="n">
        <v>8962</v>
      </c>
      <c r="G88" s="65" t="n">
        <v>8877</v>
      </c>
      <c r="H88" s="65" t="n">
        <v>14840</v>
      </c>
      <c r="I88" s="65" t="n">
        <v>7814</v>
      </c>
      <c r="J88" s="65" t="n">
        <v>7026</v>
      </c>
      <c r="K88" s="64" t="s">
        <v>115</v>
      </c>
      <c r="L88" s="65" t="n">
        <v>32460</v>
      </c>
      <c r="M88" s="65" t="n">
        <v>16662</v>
      </c>
      <c r="N88" s="65" t="n">
        <v>15798</v>
      </c>
      <c r="O88" s="65" t="n">
        <v>17633</v>
      </c>
      <c r="P88" s="65" t="n">
        <v>8862</v>
      </c>
      <c r="Q88" s="65" t="n">
        <v>8771</v>
      </c>
      <c r="R88" s="65" t="n">
        <v>14827</v>
      </c>
      <c r="S88" s="65" t="n">
        <v>7800</v>
      </c>
      <c r="T88" s="65" t="n">
        <v>7027</v>
      </c>
      <c r="U88" s="64" t="s">
        <v>115</v>
      </c>
      <c r="V88" s="65" t="n">
        <v>32287</v>
      </c>
      <c r="W88" s="65" t="n">
        <v>16558</v>
      </c>
      <c r="X88" s="65" t="n">
        <v>15729</v>
      </c>
      <c r="Y88" s="65" t="n">
        <v>17447</v>
      </c>
      <c r="Z88" s="65" t="n">
        <v>8737</v>
      </c>
      <c r="AA88" s="65" t="n">
        <v>8710</v>
      </c>
      <c r="AB88" s="65" t="n">
        <v>14840</v>
      </c>
      <c r="AC88" s="65" t="n">
        <v>7821</v>
      </c>
      <c r="AD88" s="65" t="n">
        <v>7019</v>
      </c>
      <c r="AF88" s="64" t="s">
        <v>115</v>
      </c>
      <c r="AG88" s="65" t="n">
        <v>28850</v>
      </c>
      <c r="AH88" s="65" t="n">
        <v>14777</v>
      </c>
      <c r="AI88" s="65" t="n">
        <v>14073</v>
      </c>
      <c r="AJ88" s="65" t="n">
        <v>15568</v>
      </c>
      <c r="AK88" s="65" t="n">
        <v>7786</v>
      </c>
      <c r="AL88" s="65" t="n">
        <v>7782</v>
      </c>
      <c r="AM88" s="65" t="n">
        <v>13282</v>
      </c>
      <c r="AN88" s="65" t="n">
        <v>6991</v>
      </c>
      <c r="AO88" s="65" t="n">
        <v>6291</v>
      </c>
      <c r="AP88" s="64" t="s">
        <v>115</v>
      </c>
      <c r="AQ88" s="65" t="n">
        <v>28655</v>
      </c>
      <c r="AR88" s="65" t="n">
        <v>14649</v>
      </c>
      <c r="AS88" s="65" t="n">
        <v>14006</v>
      </c>
      <c r="AT88" s="65" t="n">
        <v>15461</v>
      </c>
      <c r="AU88" s="66" t="n">
        <v>7707</v>
      </c>
      <c r="AV88" s="66" t="n">
        <v>7754</v>
      </c>
      <c r="AW88" s="65" t="n">
        <v>13194</v>
      </c>
      <c r="AX88" s="65" t="n">
        <v>6942</v>
      </c>
      <c r="AY88" s="65" t="n">
        <v>6252</v>
      </c>
      <c r="AZ88" s="64" t="s">
        <v>115</v>
      </c>
      <c r="BA88" s="65" t="n">
        <v>28557</v>
      </c>
      <c r="BB88" s="65" t="n">
        <v>14603</v>
      </c>
      <c r="BC88" s="65" t="n">
        <v>13954</v>
      </c>
      <c r="BD88" s="65" t="n">
        <v>15422</v>
      </c>
      <c r="BE88" s="65" t="n">
        <v>7697</v>
      </c>
      <c r="BF88" s="65" t="n">
        <v>7725</v>
      </c>
      <c r="BG88" s="65" t="n">
        <v>13135</v>
      </c>
      <c r="BH88" s="65" t="n">
        <v>6906</v>
      </c>
      <c r="BI88" s="65" t="n">
        <v>6229</v>
      </c>
      <c r="BJ88" s="64" t="s">
        <v>115</v>
      </c>
      <c r="BK88" s="65" t="n">
        <v>27557</v>
      </c>
      <c r="BL88" s="65" t="n">
        <v>14162</v>
      </c>
      <c r="BM88" s="65" t="n">
        <v>13395</v>
      </c>
      <c r="BN88" s="65" t="n">
        <v>14882</v>
      </c>
      <c r="BO88" s="65" t="n">
        <v>7465</v>
      </c>
      <c r="BP88" s="65" t="n">
        <v>7417</v>
      </c>
      <c r="BQ88" s="65" t="n">
        <v>12675</v>
      </c>
      <c r="BR88" s="65" t="n">
        <v>6697</v>
      </c>
      <c r="BS88" s="65" t="n">
        <v>5978</v>
      </c>
      <c r="BT88" s="64" t="s">
        <v>115</v>
      </c>
      <c r="BU88" s="65" t="n">
        <v>28294</v>
      </c>
      <c r="BV88" s="65" t="n">
        <v>14344</v>
      </c>
      <c r="BW88" s="65" t="n">
        <v>13950</v>
      </c>
      <c r="BX88" s="65" t="n">
        <v>18245</v>
      </c>
      <c r="BY88" s="65" t="n">
        <v>9045</v>
      </c>
      <c r="BZ88" s="65" t="n">
        <v>9200</v>
      </c>
      <c r="CA88" s="65" t="n">
        <v>10049</v>
      </c>
      <c r="CB88" s="65" t="n">
        <v>5299</v>
      </c>
      <c r="CC88" s="65" t="n">
        <v>4750</v>
      </c>
      <c r="CD88" s="64" t="s">
        <v>115</v>
      </c>
      <c r="CE88" s="65" t="n">
        <v>28176</v>
      </c>
      <c r="CF88" s="65" t="n">
        <v>14309</v>
      </c>
      <c r="CG88" s="65" t="n">
        <v>13867</v>
      </c>
      <c r="CH88" s="65" t="n">
        <v>18173</v>
      </c>
      <c r="CI88" s="65" t="n">
        <v>9029</v>
      </c>
      <c r="CJ88" s="65" t="n">
        <v>9144</v>
      </c>
      <c r="CK88" s="65" t="n">
        <v>10003</v>
      </c>
      <c r="CL88" s="65" t="n">
        <v>5280</v>
      </c>
      <c r="CM88" s="65" t="n">
        <v>4723</v>
      </c>
      <c r="CN88" s="64" t="s">
        <v>115</v>
      </c>
      <c r="CO88" s="65" t="n">
        <v>27835</v>
      </c>
      <c r="CP88" s="65" t="n">
        <v>14108</v>
      </c>
      <c r="CQ88" s="65" t="n">
        <v>13727</v>
      </c>
      <c r="CR88" s="65" t="n">
        <v>17948</v>
      </c>
      <c r="CS88" s="65" t="n">
        <v>8893</v>
      </c>
      <c r="CT88" s="65" t="n">
        <v>9055</v>
      </c>
      <c r="CU88" s="65" t="n">
        <v>9887</v>
      </c>
      <c r="CV88" s="65" t="n">
        <v>5215</v>
      </c>
      <c r="CW88" s="65" t="n">
        <v>4672</v>
      </c>
      <c r="CX88" s="64" t="s">
        <v>115</v>
      </c>
      <c r="CY88" s="65" t="n">
        <v>27584</v>
      </c>
      <c r="CZ88" s="65" t="n">
        <v>13954</v>
      </c>
      <c r="DA88" s="65" t="n">
        <v>13630</v>
      </c>
      <c r="DB88" s="65" t="n">
        <v>17766</v>
      </c>
      <c r="DC88" s="65" t="n">
        <v>8778</v>
      </c>
      <c r="DD88" s="65" t="n">
        <v>8988</v>
      </c>
      <c r="DE88" s="65" t="n">
        <v>9818</v>
      </c>
      <c r="DF88" s="65" t="n">
        <v>5176</v>
      </c>
      <c r="DG88" s="65" t="n">
        <v>4642</v>
      </c>
      <c r="DI88" s="64" t="s">
        <v>115</v>
      </c>
      <c r="DJ88" s="65" t="n">
        <f aca="false">SUM(DK88:DL88)</f>
        <v>27323</v>
      </c>
      <c r="DK88" s="60" t="n">
        <f aca="false">SUM(DO88+DS88)</f>
        <v>13799</v>
      </c>
      <c r="DL88" s="60" t="n">
        <f aca="false">SUM(DP88+DT88)</f>
        <v>13524</v>
      </c>
      <c r="DM88" s="65"/>
      <c r="DN88" s="73" t="n">
        <v>17574</v>
      </c>
      <c r="DO88" s="73" t="n">
        <v>8665</v>
      </c>
      <c r="DP88" s="73" t="n">
        <v>8909</v>
      </c>
      <c r="DQ88" s="73"/>
      <c r="DR88" s="73" t="n">
        <v>9749</v>
      </c>
      <c r="DS88" s="73" t="n">
        <v>5134</v>
      </c>
      <c r="DT88" s="80" t="n">
        <v>4615</v>
      </c>
      <c r="DV88" s="64" t="s">
        <v>115</v>
      </c>
      <c r="DW88" s="65" t="n">
        <f aca="false">SUM(DX88:DY88)</f>
        <v>27094</v>
      </c>
      <c r="DX88" s="60" t="n">
        <f aca="false">SUM(EB88+EF88)</f>
        <v>13684</v>
      </c>
      <c r="DY88" s="60" t="n">
        <f aca="false">SUM(EC88+EG88)</f>
        <v>13410</v>
      </c>
      <c r="DZ88" s="65"/>
      <c r="EA88" s="60" t="n">
        <f aca="false">SUM(EB88:EC88)</f>
        <v>17444</v>
      </c>
      <c r="EB88" s="73" t="n">
        <v>8582</v>
      </c>
      <c r="EC88" s="73" t="n">
        <v>8862</v>
      </c>
      <c r="ED88" s="73"/>
      <c r="EE88" s="60" t="n">
        <f aca="false">SUM(EF88:EG88)</f>
        <v>9650</v>
      </c>
      <c r="EF88" s="73" t="n">
        <v>5102</v>
      </c>
      <c r="EG88" s="80" t="n">
        <v>4548</v>
      </c>
      <c r="EI88" s="64" t="s">
        <v>115</v>
      </c>
      <c r="EJ88" s="65" t="n">
        <v>26851</v>
      </c>
      <c r="EK88" s="60" t="n">
        <v>13530</v>
      </c>
      <c r="EL88" s="60" t="n">
        <v>13321</v>
      </c>
      <c r="EM88" s="65"/>
      <c r="EN88" s="60" t="n">
        <v>17287</v>
      </c>
      <c r="EO88" s="73" t="n">
        <v>8480</v>
      </c>
      <c r="EP88" s="73" t="n">
        <v>8807</v>
      </c>
      <c r="EQ88" s="73"/>
      <c r="ER88" s="60" t="n">
        <v>9564</v>
      </c>
      <c r="ES88" s="73" t="n">
        <v>5050</v>
      </c>
      <c r="ET88" s="80" t="n">
        <v>4514</v>
      </c>
      <c r="EV88" s="64" t="s">
        <v>115</v>
      </c>
      <c r="EW88" s="64"/>
      <c r="EX88" s="64"/>
      <c r="EY88" s="65" t="n">
        <v>26629</v>
      </c>
      <c r="EZ88" s="60" t="n">
        <v>13387</v>
      </c>
      <c r="FA88" s="60" t="n">
        <v>13242</v>
      </c>
      <c r="FB88" s="65"/>
      <c r="FC88" s="60" t="n">
        <v>17061</v>
      </c>
      <c r="FD88" s="73" t="n">
        <v>8341</v>
      </c>
      <c r="FE88" s="73" t="n">
        <v>8720</v>
      </c>
      <c r="FF88" s="73"/>
      <c r="FG88" s="60" t="n">
        <v>9568</v>
      </c>
      <c r="FH88" s="73" t="n">
        <v>5046</v>
      </c>
      <c r="FI88" s="80" t="n">
        <v>4522</v>
      </c>
      <c r="FK88" s="64" t="s">
        <v>115</v>
      </c>
      <c r="FL88" s="64"/>
      <c r="FM88" s="64"/>
      <c r="FN88" s="65" t="n">
        <v>26347</v>
      </c>
      <c r="FO88" s="60" t="n">
        <v>13226</v>
      </c>
      <c r="FP88" s="60" t="n">
        <v>13121</v>
      </c>
      <c r="FQ88" s="65"/>
      <c r="FR88" s="60" t="n">
        <v>16798</v>
      </c>
      <c r="FS88" s="73" t="n">
        <v>8178</v>
      </c>
      <c r="FT88" s="73" t="n">
        <v>8620</v>
      </c>
      <c r="FU88" s="73"/>
      <c r="FV88" s="60" t="n">
        <v>9549</v>
      </c>
      <c r="FW88" s="73" t="n">
        <v>5048</v>
      </c>
      <c r="FX88" s="80" t="n">
        <v>4501</v>
      </c>
      <c r="FZ88" s="64" t="s">
        <v>115</v>
      </c>
      <c r="GA88" s="60" t="n">
        <f aca="false">SUM(GE88,GI88)</f>
        <v>26135</v>
      </c>
      <c r="GB88" s="60" t="n">
        <f aca="false">SUM(GF88,GJ88)</f>
        <v>13107</v>
      </c>
      <c r="GC88" s="60" t="n">
        <f aca="false">SUM(GG88,GK88)</f>
        <v>13028</v>
      </c>
      <c r="GD88" s="65"/>
      <c r="GE88" s="68" t="n">
        <f aca="false">SUM(GF88:GG88)</f>
        <v>16611</v>
      </c>
      <c r="GF88" s="73" t="n">
        <v>8084</v>
      </c>
      <c r="GG88" s="73" t="n">
        <v>8527</v>
      </c>
      <c r="GH88" s="73"/>
      <c r="GI88" s="68" t="n">
        <f aca="false">SUM(GJ88:GK88)</f>
        <v>9524</v>
      </c>
      <c r="GJ88" s="73" t="n">
        <v>5023</v>
      </c>
      <c r="GK88" s="80" t="n">
        <v>4501</v>
      </c>
    </row>
    <row r="89" customFormat="false" ht="14.85" hidden="false" customHeight="true" outlineLevel="0" collapsed="false">
      <c r="A89" s="64" t="s">
        <v>116</v>
      </c>
      <c r="B89" s="65" t="n">
        <v>53491</v>
      </c>
      <c r="C89" s="65" t="n">
        <v>27350</v>
      </c>
      <c r="D89" s="65" t="n">
        <v>26141</v>
      </c>
      <c r="E89" s="65" t="n">
        <v>38589</v>
      </c>
      <c r="F89" s="65" t="n">
        <v>19427</v>
      </c>
      <c r="G89" s="65" t="n">
        <v>19162</v>
      </c>
      <c r="H89" s="65" t="n">
        <v>14902</v>
      </c>
      <c r="I89" s="65" t="n">
        <v>7923</v>
      </c>
      <c r="J89" s="65" t="n">
        <v>6979</v>
      </c>
      <c r="K89" s="64" t="s">
        <v>116</v>
      </c>
      <c r="L89" s="65" t="n">
        <v>53396</v>
      </c>
      <c r="M89" s="65" t="n">
        <v>27284</v>
      </c>
      <c r="N89" s="65" t="n">
        <v>26112</v>
      </c>
      <c r="O89" s="65" t="n">
        <v>38485</v>
      </c>
      <c r="P89" s="65" t="n">
        <v>19359</v>
      </c>
      <c r="Q89" s="65" t="n">
        <v>19126</v>
      </c>
      <c r="R89" s="65" t="n">
        <v>14911</v>
      </c>
      <c r="S89" s="65" t="n">
        <v>7925</v>
      </c>
      <c r="T89" s="65" t="n">
        <v>6986</v>
      </c>
      <c r="U89" s="64" t="s">
        <v>116</v>
      </c>
      <c r="V89" s="65" t="n">
        <v>53188</v>
      </c>
      <c r="W89" s="65" t="n">
        <v>27154</v>
      </c>
      <c r="X89" s="65" t="n">
        <v>26034</v>
      </c>
      <c r="Y89" s="65" t="n">
        <v>38295</v>
      </c>
      <c r="Z89" s="65" t="n">
        <v>19237</v>
      </c>
      <c r="AA89" s="65" t="n">
        <v>19058</v>
      </c>
      <c r="AB89" s="65" t="n">
        <v>14893</v>
      </c>
      <c r="AC89" s="65" t="n">
        <v>7917</v>
      </c>
      <c r="AD89" s="65" t="n">
        <v>6976</v>
      </c>
      <c r="AF89" s="64" t="s">
        <v>116</v>
      </c>
      <c r="AG89" s="65" t="n">
        <v>53007</v>
      </c>
      <c r="AH89" s="65" t="n">
        <v>27005</v>
      </c>
      <c r="AI89" s="65" t="n">
        <v>26002</v>
      </c>
      <c r="AJ89" s="65" t="n">
        <v>38201</v>
      </c>
      <c r="AK89" s="65" t="n">
        <v>19143</v>
      </c>
      <c r="AL89" s="65" t="n">
        <v>19058</v>
      </c>
      <c r="AM89" s="65" t="n">
        <v>14806</v>
      </c>
      <c r="AN89" s="65" t="n">
        <v>7862</v>
      </c>
      <c r="AO89" s="65" t="n">
        <v>6944</v>
      </c>
      <c r="AP89" s="64" t="s">
        <v>116</v>
      </c>
      <c r="AQ89" s="65" t="n">
        <v>53008</v>
      </c>
      <c r="AR89" s="65" t="n">
        <v>27028</v>
      </c>
      <c r="AS89" s="65" t="n">
        <v>25980</v>
      </c>
      <c r="AT89" s="65" t="n">
        <v>38233</v>
      </c>
      <c r="AU89" s="66" t="n">
        <v>19177</v>
      </c>
      <c r="AV89" s="66" t="n">
        <v>19056</v>
      </c>
      <c r="AW89" s="65" t="n">
        <v>14775</v>
      </c>
      <c r="AX89" s="65" t="n">
        <v>7851</v>
      </c>
      <c r="AY89" s="65" t="n">
        <v>6924</v>
      </c>
      <c r="AZ89" s="64" t="s">
        <v>116</v>
      </c>
      <c r="BA89" s="65" t="n">
        <v>52887</v>
      </c>
      <c r="BB89" s="65" t="n">
        <v>26952</v>
      </c>
      <c r="BC89" s="65" t="n">
        <v>25935</v>
      </c>
      <c r="BD89" s="65" t="n">
        <v>38183</v>
      </c>
      <c r="BE89" s="65" t="n">
        <v>19131</v>
      </c>
      <c r="BF89" s="65" t="n">
        <v>19052</v>
      </c>
      <c r="BG89" s="65" t="n">
        <v>14704</v>
      </c>
      <c r="BH89" s="65" t="n">
        <v>7821</v>
      </c>
      <c r="BI89" s="65" t="n">
        <v>6883</v>
      </c>
      <c r="BJ89" s="64" t="s">
        <v>116</v>
      </c>
      <c r="BK89" s="65" t="n">
        <v>50246</v>
      </c>
      <c r="BL89" s="65" t="n">
        <v>25861</v>
      </c>
      <c r="BM89" s="65" t="n">
        <v>24385</v>
      </c>
      <c r="BN89" s="65" t="n">
        <v>36276</v>
      </c>
      <c r="BO89" s="65" t="n">
        <v>18357</v>
      </c>
      <c r="BP89" s="65" t="n">
        <v>17920</v>
      </c>
      <c r="BQ89" s="65" t="n">
        <v>13970</v>
      </c>
      <c r="BR89" s="65" t="n">
        <v>7504</v>
      </c>
      <c r="BS89" s="65" t="n">
        <v>6465</v>
      </c>
      <c r="BT89" s="64" t="s">
        <v>116</v>
      </c>
      <c r="BU89" s="65" t="n">
        <v>50971</v>
      </c>
      <c r="BV89" s="65" t="n">
        <v>25850</v>
      </c>
      <c r="BW89" s="65" t="n">
        <v>25121</v>
      </c>
      <c r="BX89" s="65" t="n">
        <v>37249</v>
      </c>
      <c r="BY89" s="65" t="n">
        <v>18465</v>
      </c>
      <c r="BZ89" s="65" t="n">
        <v>18784</v>
      </c>
      <c r="CA89" s="65" t="n">
        <v>13722</v>
      </c>
      <c r="CB89" s="65" t="n">
        <v>7385</v>
      </c>
      <c r="CC89" s="65" t="n">
        <v>6337</v>
      </c>
      <c r="CD89" s="64" t="s">
        <v>116</v>
      </c>
      <c r="CE89" s="65" t="n">
        <v>50872</v>
      </c>
      <c r="CF89" s="65" t="n">
        <v>25776</v>
      </c>
      <c r="CG89" s="65" t="n">
        <v>25096</v>
      </c>
      <c r="CH89" s="65" t="n">
        <v>37180</v>
      </c>
      <c r="CI89" s="65" t="n">
        <v>18415</v>
      </c>
      <c r="CJ89" s="65" t="n">
        <v>18765</v>
      </c>
      <c r="CK89" s="65" t="n">
        <v>13692</v>
      </c>
      <c r="CL89" s="65" t="n">
        <v>7361</v>
      </c>
      <c r="CM89" s="65" t="n">
        <v>6331</v>
      </c>
      <c r="CN89" s="64" t="s">
        <v>116</v>
      </c>
      <c r="CO89" s="65" t="n">
        <v>50514</v>
      </c>
      <c r="CP89" s="65" t="n">
        <v>25566</v>
      </c>
      <c r="CQ89" s="65" t="n">
        <v>24948</v>
      </c>
      <c r="CR89" s="65" t="n">
        <v>36879</v>
      </c>
      <c r="CS89" s="65" t="n">
        <v>18252</v>
      </c>
      <c r="CT89" s="65" t="n">
        <v>18627</v>
      </c>
      <c r="CU89" s="65" t="n">
        <v>13635</v>
      </c>
      <c r="CV89" s="65" t="n">
        <v>7314</v>
      </c>
      <c r="CW89" s="65" t="n">
        <v>6321</v>
      </c>
      <c r="CX89" s="64" t="s">
        <v>116</v>
      </c>
      <c r="CY89" s="65" t="n">
        <v>50035</v>
      </c>
      <c r="CZ89" s="65" t="n">
        <v>25269</v>
      </c>
      <c r="DA89" s="65" t="n">
        <v>24766</v>
      </c>
      <c r="DB89" s="65" t="n">
        <v>36440</v>
      </c>
      <c r="DC89" s="65" t="n">
        <v>17981</v>
      </c>
      <c r="DD89" s="65" t="n">
        <v>18459</v>
      </c>
      <c r="DE89" s="65" t="n">
        <v>13595</v>
      </c>
      <c r="DF89" s="65" t="n">
        <v>7288</v>
      </c>
      <c r="DG89" s="65" t="n">
        <v>6307</v>
      </c>
      <c r="DI89" s="64" t="s">
        <v>116</v>
      </c>
      <c r="DJ89" s="65" t="n">
        <f aca="false">SUM(DK89:DL89)</f>
        <v>49445</v>
      </c>
      <c r="DK89" s="60" t="n">
        <f aca="false">SUM(DO89+DS89)</f>
        <v>24919</v>
      </c>
      <c r="DL89" s="60" t="n">
        <f aca="false">SUM(DP89+DT89)</f>
        <v>24526</v>
      </c>
      <c r="DM89" s="65"/>
      <c r="DN89" s="73" t="n">
        <v>35905</v>
      </c>
      <c r="DO89" s="73" t="n">
        <v>17671</v>
      </c>
      <c r="DP89" s="73" t="n">
        <v>18234</v>
      </c>
      <c r="DQ89" s="73"/>
      <c r="DR89" s="73" t="n">
        <v>13540</v>
      </c>
      <c r="DS89" s="73" t="n">
        <v>7248</v>
      </c>
      <c r="DT89" s="80" t="n">
        <v>6292</v>
      </c>
      <c r="DV89" s="64" t="s">
        <v>116</v>
      </c>
      <c r="DW89" s="65" t="n">
        <f aca="false">SUM(DX89:DY89)</f>
        <v>48952</v>
      </c>
      <c r="DX89" s="60" t="n">
        <f aca="false">SUM(EB89+EF89)</f>
        <v>24628</v>
      </c>
      <c r="DY89" s="60" t="n">
        <f aca="false">SUM(EC89+EG89)</f>
        <v>24324</v>
      </c>
      <c r="DZ89" s="65"/>
      <c r="EA89" s="60" t="n">
        <f aca="false">SUM(EB89:EC89)</f>
        <v>35495</v>
      </c>
      <c r="EB89" s="73" t="n">
        <v>17432</v>
      </c>
      <c r="EC89" s="73" t="n">
        <v>18063</v>
      </c>
      <c r="ED89" s="73"/>
      <c r="EE89" s="60" t="n">
        <f aca="false">SUM(EF89:EG89)</f>
        <v>13457</v>
      </c>
      <c r="EF89" s="73" t="n">
        <v>7196</v>
      </c>
      <c r="EG89" s="80" t="n">
        <v>6261</v>
      </c>
      <c r="EI89" s="64" t="s">
        <v>116</v>
      </c>
      <c r="EJ89" s="65" t="n">
        <v>48423</v>
      </c>
      <c r="EK89" s="60" t="n">
        <v>24346</v>
      </c>
      <c r="EL89" s="60" t="n">
        <v>24077</v>
      </c>
      <c r="EM89" s="65"/>
      <c r="EN89" s="60" t="n">
        <v>35029</v>
      </c>
      <c r="EO89" s="73" t="n">
        <v>17190</v>
      </c>
      <c r="EP89" s="73" t="n">
        <v>17839</v>
      </c>
      <c r="EQ89" s="73"/>
      <c r="ER89" s="60" t="n">
        <v>13394</v>
      </c>
      <c r="ES89" s="73" t="n">
        <v>7156</v>
      </c>
      <c r="ET89" s="80" t="n">
        <v>6238</v>
      </c>
      <c r="EV89" s="64" t="s">
        <v>116</v>
      </c>
      <c r="EW89" s="64"/>
      <c r="EX89" s="64"/>
      <c r="EY89" s="65" t="n">
        <v>48157</v>
      </c>
      <c r="EZ89" s="60" t="n">
        <v>24181</v>
      </c>
      <c r="FA89" s="60" t="n">
        <v>23976</v>
      </c>
      <c r="FB89" s="65"/>
      <c r="FC89" s="60" t="n">
        <v>34780</v>
      </c>
      <c r="FD89" s="73" t="n">
        <v>17034</v>
      </c>
      <c r="FE89" s="73" t="n">
        <v>17746</v>
      </c>
      <c r="FF89" s="73"/>
      <c r="FG89" s="60" t="n">
        <v>13377</v>
      </c>
      <c r="FH89" s="73" t="n">
        <v>7147</v>
      </c>
      <c r="FI89" s="80" t="n">
        <v>6230</v>
      </c>
      <c r="FK89" s="64" t="s">
        <v>116</v>
      </c>
      <c r="FL89" s="64"/>
      <c r="FM89" s="64"/>
      <c r="FN89" s="65" t="n">
        <v>47522</v>
      </c>
      <c r="FO89" s="60" t="n">
        <v>23812</v>
      </c>
      <c r="FP89" s="60" t="n">
        <v>23710</v>
      </c>
      <c r="FQ89" s="65"/>
      <c r="FR89" s="60" t="n">
        <v>34209</v>
      </c>
      <c r="FS89" s="73" t="n">
        <v>16707</v>
      </c>
      <c r="FT89" s="73" t="n">
        <v>17502</v>
      </c>
      <c r="FU89" s="73"/>
      <c r="FV89" s="60" t="n">
        <v>13313</v>
      </c>
      <c r="FW89" s="73" t="n">
        <v>7105</v>
      </c>
      <c r="FX89" s="80" t="n">
        <v>6208</v>
      </c>
      <c r="FZ89" s="64" t="s">
        <v>116</v>
      </c>
      <c r="GA89" s="60" t="n">
        <f aca="false">SUM(GE89,GI89)</f>
        <v>46984</v>
      </c>
      <c r="GB89" s="60" t="n">
        <f aca="false">SUM(GF89,GJ89)</f>
        <v>23526</v>
      </c>
      <c r="GC89" s="60" t="n">
        <f aca="false">SUM(GG89,GK89)</f>
        <v>23458</v>
      </c>
      <c r="GD89" s="65"/>
      <c r="GE89" s="68" t="n">
        <f aca="false">SUM(GF89:GG89)</f>
        <v>33727</v>
      </c>
      <c r="GF89" s="73" t="n">
        <v>16448</v>
      </c>
      <c r="GG89" s="73" t="n">
        <v>17279</v>
      </c>
      <c r="GH89" s="73"/>
      <c r="GI89" s="68" t="n">
        <f aca="false">SUM(GJ89:GK89)</f>
        <v>13257</v>
      </c>
      <c r="GJ89" s="73" t="n">
        <v>7078</v>
      </c>
      <c r="GK89" s="80" t="n">
        <v>6179</v>
      </c>
    </row>
    <row r="90" customFormat="false" ht="14.85" hidden="false" customHeight="true" outlineLevel="0" collapsed="false">
      <c r="A90" s="64" t="s">
        <v>117</v>
      </c>
      <c r="B90" s="65" t="n">
        <v>58318</v>
      </c>
      <c r="C90" s="65" t="n">
        <v>29449</v>
      </c>
      <c r="D90" s="65" t="n">
        <v>28869</v>
      </c>
      <c r="E90" s="65" t="n">
        <v>39204</v>
      </c>
      <c r="F90" s="65" t="n">
        <v>19536</v>
      </c>
      <c r="G90" s="65" t="n">
        <v>19668</v>
      </c>
      <c r="H90" s="65" t="n">
        <v>19114</v>
      </c>
      <c r="I90" s="65" t="n">
        <v>9913</v>
      </c>
      <c r="J90" s="65" t="n">
        <v>9201</v>
      </c>
      <c r="K90" s="64" t="s">
        <v>117</v>
      </c>
      <c r="L90" s="65" t="n">
        <v>57910</v>
      </c>
      <c r="M90" s="65" t="n">
        <v>29262</v>
      </c>
      <c r="N90" s="65" t="n">
        <v>28648</v>
      </c>
      <c r="O90" s="65" t="n">
        <v>38805</v>
      </c>
      <c r="P90" s="65" t="n">
        <v>19357</v>
      </c>
      <c r="Q90" s="65" t="n">
        <v>19448</v>
      </c>
      <c r="R90" s="65" t="n">
        <v>19105</v>
      </c>
      <c r="S90" s="65" t="n">
        <v>9905</v>
      </c>
      <c r="T90" s="65" t="n">
        <v>9200</v>
      </c>
      <c r="U90" s="64" t="s">
        <v>117</v>
      </c>
      <c r="V90" s="65" t="n">
        <v>57662</v>
      </c>
      <c r="W90" s="65" t="n">
        <v>29189</v>
      </c>
      <c r="X90" s="65" t="n">
        <v>28473</v>
      </c>
      <c r="Y90" s="65" t="n">
        <v>38479</v>
      </c>
      <c r="Z90" s="65" t="n">
        <v>19234</v>
      </c>
      <c r="AA90" s="65" t="n">
        <v>19245</v>
      </c>
      <c r="AB90" s="65" t="n">
        <v>19183</v>
      </c>
      <c r="AC90" s="65" t="n">
        <v>9955</v>
      </c>
      <c r="AD90" s="65" t="n">
        <v>9228</v>
      </c>
      <c r="AF90" s="64" t="s">
        <v>117</v>
      </c>
      <c r="AG90" s="65" t="n">
        <v>56659</v>
      </c>
      <c r="AH90" s="65" t="n">
        <v>28711</v>
      </c>
      <c r="AI90" s="65" t="n">
        <v>27948</v>
      </c>
      <c r="AJ90" s="65" t="n">
        <v>37729</v>
      </c>
      <c r="AK90" s="65" t="n">
        <v>18883</v>
      </c>
      <c r="AL90" s="65" t="n">
        <v>18846</v>
      </c>
      <c r="AM90" s="65" t="n">
        <v>18930</v>
      </c>
      <c r="AN90" s="65" t="n">
        <v>9828</v>
      </c>
      <c r="AO90" s="65" t="n">
        <v>9102</v>
      </c>
      <c r="AP90" s="64" t="s">
        <v>117</v>
      </c>
      <c r="AQ90" s="65" t="n">
        <v>56286</v>
      </c>
      <c r="AR90" s="65" t="n">
        <v>28475</v>
      </c>
      <c r="AS90" s="65" t="n">
        <v>27811</v>
      </c>
      <c r="AT90" s="65" t="n">
        <v>37386</v>
      </c>
      <c r="AU90" s="66" t="n">
        <v>18670</v>
      </c>
      <c r="AV90" s="66" t="n">
        <v>18716</v>
      </c>
      <c r="AW90" s="65" t="n">
        <v>18900</v>
      </c>
      <c r="AX90" s="65" t="n">
        <v>9805</v>
      </c>
      <c r="AY90" s="65" t="n">
        <v>9095</v>
      </c>
      <c r="AZ90" s="64" t="s">
        <v>117</v>
      </c>
      <c r="BA90" s="65" t="n">
        <v>55883</v>
      </c>
      <c r="BB90" s="65" t="n">
        <v>28249</v>
      </c>
      <c r="BC90" s="65" t="n">
        <v>27634</v>
      </c>
      <c r="BD90" s="65" t="n">
        <v>37093</v>
      </c>
      <c r="BE90" s="65" t="n">
        <v>18500</v>
      </c>
      <c r="BF90" s="65" t="n">
        <v>18593</v>
      </c>
      <c r="BG90" s="65" t="n">
        <v>18790</v>
      </c>
      <c r="BH90" s="65" t="n">
        <v>9749</v>
      </c>
      <c r="BI90" s="65" t="n">
        <v>9041</v>
      </c>
      <c r="BJ90" s="64" t="s">
        <v>117</v>
      </c>
      <c r="BK90" s="65" t="n">
        <v>53811</v>
      </c>
      <c r="BL90" s="65" t="n">
        <v>27548</v>
      </c>
      <c r="BM90" s="65" t="n">
        <v>26263</v>
      </c>
      <c r="BN90" s="65" t="n">
        <v>35718</v>
      </c>
      <c r="BO90" s="65" t="n">
        <v>18041</v>
      </c>
      <c r="BP90" s="65" t="n">
        <v>17677</v>
      </c>
      <c r="BQ90" s="65" t="n">
        <v>18093</v>
      </c>
      <c r="BR90" s="65" t="n">
        <v>9507</v>
      </c>
      <c r="BS90" s="65" t="n">
        <v>8586</v>
      </c>
      <c r="BT90" s="64" t="s">
        <v>117</v>
      </c>
      <c r="BU90" s="65" t="n">
        <v>54766</v>
      </c>
      <c r="BV90" s="65" t="n">
        <v>27587</v>
      </c>
      <c r="BW90" s="65" t="n">
        <v>27179</v>
      </c>
      <c r="BX90" s="65" t="n">
        <v>39410</v>
      </c>
      <c r="BY90" s="65" t="n">
        <v>19407</v>
      </c>
      <c r="BZ90" s="65" t="n">
        <v>20003</v>
      </c>
      <c r="CA90" s="65" t="n">
        <v>15356</v>
      </c>
      <c r="CB90" s="65" t="n">
        <v>8180</v>
      </c>
      <c r="CC90" s="65" t="n">
        <v>7176</v>
      </c>
      <c r="CD90" s="64" t="s">
        <v>117</v>
      </c>
      <c r="CE90" s="65" t="n">
        <v>54534</v>
      </c>
      <c r="CF90" s="65" t="n">
        <v>27482</v>
      </c>
      <c r="CG90" s="65" t="n">
        <v>27052</v>
      </c>
      <c r="CH90" s="65" t="n">
        <v>39241</v>
      </c>
      <c r="CI90" s="65" t="n">
        <v>19338</v>
      </c>
      <c r="CJ90" s="65" t="n">
        <v>19903</v>
      </c>
      <c r="CK90" s="65" t="n">
        <v>15293</v>
      </c>
      <c r="CL90" s="65" t="n">
        <v>8144</v>
      </c>
      <c r="CM90" s="65" t="n">
        <v>7149</v>
      </c>
      <c r="CN90" s="64" t="s">
        <v>117</v>
      </c>
      <c r="CO90" s="65" t="n">
        <v>54244</v>
      </c>
      <c r="CP90" s="65" t="n">
        <v>27307</v>
      </c>
      <c r="CQ90" s="65" t="n">
        <v>26937</v>
      </c>
      <c r="CR90" s="65" t="n">
        <v>39029</v>
      </c>
      <c r="CS90" s="65" t="n">
        <v>19205</v>
      </c>
      <c r="CT90" s="65" t="n">
        <v>19824</v>
      </c>
      <c r="CU90" s="65" t="n">
        <v>15215</v>
      </c>
      <c r="CV90" s="65" t="n">
        <v>8102</v>
      </c>
      <c r="CW90" s="65" t="n">
        <v>7113</v>
      </c>
      <c r="CX90" s="64" t="s">
        <v>117</v>
      </c>
      <c r="CY90" s="65" t="n">
        <v>53775</v>
      </c>
      <c r="CZ90" s="65" t="n">
        <v>27086</v>
      </c>
      <c r="DA90" s="65" t="n">
        <v>26689</v>
      </c>
      <c r="DB90" s="65" t="n">
        <v>38640</v>
      </c>
      <c r="DC90" s="65" t="n">
        <v>19022</v>
      </c>
      <c r="DD90" s="65" t="n">
        <v>19618</v>
      </c>
      <c r="DE90" s="65" t="n">
        <v>15135</v>
      </c>
      <c r="DF90" s="65" t="n">
        <v>8064</v>
      </c>
      <c r="DG90" s="65" t="n">
        <v>7071</v>
      </c>
      <c r="DI90" s="64" t="s">
        <v>117</v>
      </c>
      <c r="DJ90" s="65" t="n">
        <f aca="false">SUM(DK90:DL90)</f>
        <v>53329</v>
      </c>
      <c r="DK90" s="60" t="n">
        <f aca="false">SUM(DO90+DS90)</f>
        <v>26852</v>
      </c>
      <c r="DL90" s="60" t="n">
        <f aca="false">SUM(DP90+DT90)</f>
        <v>26477</v>
      </c>
      <c r="DM90" s="65"/>
      <c r="DN90" s="73" t="n">
        <v>38301</v>
      </c>
      <c r="DO90" s="73" t="n">
        <v>18851</v>
      </c>
      <c r="DP90" s="73" t="n">
        <v>19450</v>
      </c>
      <c r="DQ90" s="73"/>
      <c r="DR90" s="73" t="n">
        <v>15028</v>
      </c>
      <c r="DS90" s="73" t="n">
        <v>8001</v>
      </c>
      <c r="DT90" s="80" t="n">
        <v>7027</v>
      </c>
      <c r="DV90" s="64" t="s">
        <v>117</v>
      </c>
      <c r="DW90" s="65" t="n">
        <f aca="false">SUM(DX90:DY90)</f>
        <v>52866</v>
      </c>
      <c r="DX90" s="60" t="n">
        <f aca="false">SUM(EB90+EF90)</f>
        <v>26590</v>
      </c>
      <c r="DY90" s="60" t="n">
        <f aca="false">SUM(EC90+EG90)</f>
        <v>26276</v>
      </c>
      <c r="DZ90" s="65"/>
      <c r="EA90" s="60" t="n">
        <f aca="false">SUM(EB90:EC90)</f>
        <v>37931</v>
      </c>
      <c r="EB90" s="73" t="n">
        <v>18643</v>
      </c>
      <c r="EC90" s="73" t="n">
        <v>19288</v>
      </c>
      <c r="ED90" s="73"/>
      <c r="EE90" s="60" t="n">
        <f aca="false">SUM(EF90:EG90)</f>
        <v>14935</v>
      </c>
      <c r="EF90" s="73" t="n">
        <v>7947</v>
      </c>
      <c r="EG90" s="80" t="n">
        <v>6988</v>
      </c>
      <c r="EI90" s="64" t="s">
        <v>117</v>
      </c>
      <c r="EJ90" s="65" t="n">
        <v>52417</v>
      </c>
      <c r="EK90" s="60" t="n">
        <v>26359</v>
      </c>
      <c r="EL90" s="60" t="n">
        <v>26058</v>
      </c>
      <c r="EM90" s="65"/>
      <c r="EN90" s="60" t="n">
        <v>37511</v>
      </c>
      <c r="EO90" s="73" t="n">
        <v>18441</v>
      </c>
      <c r="EP90" s="73" t="n">
        <v>19070</v>
      </c>
      <c r="EQ90" s="73"/>
      <c r="ER90" s="60" t="n">
        <v>14906</v>
      </c>
      <c r="ES90" s="73" t="n">
        <v>7918</v>
      </c>
      <c r="ET90" s="80" t="n">
        <v>6988</v>
      </c>
      <c r="EV90" s="64" t="s">
        <v>117</v>
      </c>
      <c r="EW90" s="64"/>
      <c r="EX90" s="64"/>
      <c r="EY90" s="65" t="n">
        <v>52042</v>
      </c>
      <c r="EZ90" s="60" t="n">
        <v>26116</v>
      </c>
      <c r="FA90" s="60" t="n">
        <v>25926</v>
      </c>
      <c r="FB90" s="65"/>
      <c r="FC90" s="60" t="n">
        <v>37188</v>
      </c>
      <c r="FD90" s="73" t="n">
        <v>18228</v>
      </c>
      <c r="FE90" s="73" t="n">
        <v>18960</v>
      </c>
      <c r="FF90" s="73"/>
      <c r="FG90" s="60" t="n">
        <v>14854</v>
      </c>
      <c r="FH90" s="73" t="n">
        <v>7888</v>
      </c>
      <c r="FI90" s="80" t="n">
        <v>6966</v>
      </c>
      <c r="FK90" s="64" t="s">
        <v>117</v>
      </c>
      <c r="FL90" s="64"/>
      <c r="FM90" s="64"/>
      <c r="FN90" s="65" t="n">
        <v>51341</v>
      </c>
      <c r="FO90" s="60" t="n">
        <v>25726</v>
      </c>
      <c r="FP90" s="60" t="n">
        <v>25615</v>
      </c>
      <c r="FQ90" s="65"/>
      <c r="FR90" s="60" t="n">
        <v>36502</v>
      </c>
      <c r="FS90" s="73" t="n">
        <v>17851</v>
      </c>
      <c r="FT90" s="73" t="n">
        <v>18651</v>
      </c>
      <c r="FU90" s="73"/>
      <c r="FV90" s="60" t="n">
        <v>14839</v>
      </c>
      <c r="FW90" s="73" t="n">
        <v>7875</v>
      </c>
      <c r="FX90" s="80" t="n">
        <v>6964</v>
      </c>
      <c r="FZ90" s="64" t="s">
        <v>117</v>
      </c>
      <c r="GA90" s="60" t="n">
        <f aca="false">SUM(GE90,GI90)</f>
        <v>50708</v>
      </c>
      <c r="GB90" s="60" t="n">
        <f aca="false">SUM(GF90,GJ90)</f>
        <v>25415</v>
      </c>
      <c r="GC90" s="60" t="n">
        <f aca="false">SUM(GG90,GK90)</f>
        <v>25293</v>
      </c>
      <c r="GD90" s="65"/>
      <c r="GE90" s="68" t="n">
        <f aca="false">SUM(GF90:GG90)</f>
        <v>35933</v>
      </c>
      <c r="GF90" s="73" t="n">
        <v>17565</v>
      </c>
      <c r="GG90" s="73" t="n">
        <v>18368</v>
      </c>
      <c r="GH90" s="73"/>
      <c r="GI90" s="68" t="n">
        <f aca="false">SUM(GJ90:GK90)</f>
        <v>14775</v>
      </c>
      <c r="GJ90" s="73" t="n">
        <v>7850</v>
      </c>
      <c r="GK90" s="80" t="n">
        <v>6925</v>
      </c>
    </row>
    <row r="91" customFormat="false" ht="14.85" hidden="false" customHeight="true" outlineLevel="0" collapsed="false">
      <c r="A91" s="64" t="s">
        <v>118</v>
      </c>
      <c r="B91" s="65" t="n">
        <v>72138</v>
      </c>
      <c r="C91" s="65" t="n">
        <v>37715</v>
      </c>
      <c r="D91" s="65" t="n">
        <v>34423</v>
      </c>
      <c r="E91" s="65" t="n">
        <v>40721</v>
      </c>
      <c r="F91" s="65" t="n">
        <v>20755</v>
      </c>
      <c r="G91" s="65" t="n">
        <v>19966</v>
      </c>
      <c r="H91" s="65" t="n">
        <v>31417</v>
      </c>
      <c r="I91" s="65" t="n">
        <v>16960</v>
      </c>
      <c r="J91" s="65" t="n">
        <v>14457</v>
      </c>
      <c r="K91" s="64" t="s">
        <v>118</v>
      </c>
      <c r="L91" s="65" t="n">
        <v>71863</v>
      </c>
      <c r="M91" s="65" t="n">
        <v>37586</v>
      </c>
      <c r="N91" s="65" t="n">
        <v>34277</v>
      </c>
      <c r="O91" s="65" t="n">
        <v>40404</v>
      </c>
      <c r="P91" s="65" t="n">
        <v>20608</v>
      </c>
      <c r="Q91" s="65" t="n">
        <v>19796</v>
      </c>
      <c r="R91" s="65" t="n">
        <v>31459</v>
      </c>
      <c r="S91" s="65" t="n">
        <v>16978</v>
      </c>
      <c r="T91" s="65" t="n">
        <v>14481</v>
      </c>
      <c r="U91" s="64" t="s">
        <v>118</v>
      </c>
      <c r="V91" s="65" t="n">
        <v>71519</v>
      </c>
      <c r="W91" s="65" t="n">
        <v>37385</v>
      </c>
      <c r="X91" s="65" t="n">
        <v>34134</v>
      </c>
      <c r="Y91" s="65" t="n">
        <v>40032</v>
      </c>
      <c r="Z91" s="65" t="n">
        <v>20398</v>
      </c>
      <c r="AA91" s="65" t="n">
        <v>19634</v>
      </c>
      <c r="AB91" s="65" t="n">
        <v>31487</v>
      </c>
      <c r="AC91" s="65" t="n">
        <v>16987</v>
      </c>
      <c r="AD91" s="65" t="n">
        <v>14500</v>
      </c>
      <c r="AF91" s="64" t="s">
        <v>118</v>
      </c>
      <c r="AG91" s="65" t="n">
        <v>69183</v>
      </c>
      <c r="AH91" s="65" t="n">
        <v>36129</v>
      </c>
      <c r="AI91" s="65" t="n">
        <v>33054</v>
      </c>
      <c r="AJ91" s="65" t="n">
        <v>38625</v>
      </c>
      <c r="AK91" s="65" t="n">
        <v>19635</v>
      </c>
      <c r="AL91" s="65" t="n">
        <v>18990</v>
      </c>
      <c r="AM91" s="65" t="n">
        <v>30558</v>
      </c>
      <c r="AN91" s="65" t="n">
        <v>16494</v>
      </c>
      <c r="AO91" s="65" t="n">
        <v>14064</v>
      </c>
      <c r="AP91" s="64" t="s">
        <v>118</v>
      </c>
      <c r="AQ91" s="65" t="n">
        <v>69096</v>
      </c>
      <c r="AR91" s="65" t="n">
        <v>36061</v>
      </c>
      <c r="AS91" s="65" t="n">
        <v>33035</v>
      </c>
      <c r="AT91" s="65" t="n">
        <v>38478</v>
      </c>
      <c r="AU91" s="66" t="n">
        <v>19556</v>
      </c>
      <c r="AV91" s="66" t="n">
        <v>18922</v>
      </c>
      <c r="AW91" s="65" t="n">
        <v>30618</v>
      </c>
      <c r="AX91" s="65" t="n">
        <v>16505</v>
      </c>
      <c r="AY91" s="65" t="n">
        <v>14113</v>
      </c>
      <c r="AZ91" s="64" t="s">
        <v>118</v>
      </c>
      <c r="BA91" s="65" t="n">
        <v>68872</v>
      </c>
      <c r="BB91" s="65" t="n">
        <v>35954</v>
      </c>
      <c r="BC91" s="65" t="n">
        <v>32918</v>
      </c>
      <c r="BD91" s="65" t="n">
        <v>38255</v>
      </c>
      <c r="BE91" s="65" t="n">
        <v>19452</v>
      </c>
      <c r="BF91" s="65" t="n">
        <v>18803</v>
      </c>
      <c r="BG91" s="65" t="n">
        <v>30617</v>
      </c>
      <c r="BH91" s="65" t="n">
        <v>16502</v>
      </c>
      <c r="BI91" s="65" t="n">
        <v>14115</v>
      </c>
      <c r="BJ91" s="64" t="s">
        <v>118</v>
      </c>
      <c r="BK91" s="65" t="n">
        <v>65791</v>
      </c>
      <c r="BL91" s="65" t="n">
        <v>34723</v>
      </c>
      <c r="BM91" s="65" t="n">
        <v>31068</v>
      </c>
      <c r="BN91" s="65" t="n">
        <v>36544</v>
      </c>
      <c r="BO91" s="65" t="n">
        <v>18786</v>
      </c>
      <c r="BP91" s="65" t="n">
        <v>17758</v>
      </c>
      <c r="BQ91" s="65" t="n">
        <v>29247</v>
      </c>
      <c r="BR91" s="65" t="n">
        <v>15937</v>
      </c>
      <c r="BS91" s="65" t="n">
        <v>13310</v>
      </c>
      <c r="BT91" s="64" t="s">
        <v>118</v>
      </c>
      <c r="BU91" s="65" t="n">
        <v>66833</v>
      </c>
      <c r="BV91" s="65" t="n">
        <v>34836</v>
      </c>
      <c r="BW91" s="65" t="n">
        <v>31997</v>
      </c>
      <c r="BX91" s="65" t="n">
        <v>42290</v>
      </c>
      <c r="BY91" s="65" t="n">
        <v>21367</v>
      </c>
      <c r="BZ91" s="65" t="n">
        <v>20923</v>
      </c>
      <c r="CA91" s="65" t="n">
        <v>24543</v>
      </c>
      <c r="CB91" s="65" t="n">
        <v>13469</v>
      </c>
      <c r="CC91" s="65" t="n">
        <v>11074</v>
      </c>
      <c r="CD91" s="64" t="s">
        <v>118</v>
      </c>
      <c r="CE91" s="65" t="n">
        <v>66561</v>
      </c>
      <c r="CF91" s="65" t="n">
        <v>34674</v>
      </c>
      <c r="CG91" s="65" t="n">
        <v>31887</v>
      </c>
      <c r="CH91" s="65" t="n">
        <v>42106</v>
      </c>
      <c r="CI91" s="65" t="n">
        <v>21256</v>
      </c>
      <c r="CJ91" s="65" t="n">
        <v>20850</v>
      </c>
      <c r="CK91" s="65" t="n">
        <v>24455</v>
      </c>
      <c r="CL91" s="65" t="n">
        <v>13418</v>
      </c>
      <c r="CM91" s="65" t="n">
        <v>11037</v>
      </c>
      <c r="CN91" s="64" t="s">
        <v>118</v>
      </c>
      <c r="CO91" s="65" t="n">
        <v>65863</v>
      </c>
      <c r="CP91" s="65" t="n">
        <v>34243</v>
      </c>
      <c r="CQ91" s="65" t="n">
        <v>31620</v>
      </c>
      <c r="CR91" s="65" t="n">
        <v>41597</v>
      </c>
      <c r="CS91" s="65" t="n">
        <v>20945</v>
      </c>
      <c r="CT91" s="65" t="n">
        <v>20652</v>
      </c>
      <c r="CU91" s="65" t="n">
        <v>24266</v>
      </c>
      <c r="CV91" s="65" t="n">
        <v>13298</v>
      </c>
      <c r="CW91" s="65" t="n">
        <v>10968</v>
      </c>
      <c r="CX91" s="64" t="s">
        <v>118</v>
      </c>
      <c r="CY91" s="65" t="n">
        <v>65238</v>
      </c>
      <c r="CZ91" s="65" t="n">
        <v>33860</v>
      </c>
      <c r="DA91" s="65" t="n">
        <v>31378</v>
      </c>
      <c r="DB91" s="65" t="n">
        <v>41149</v>
      </c>
      <c r="DC91" s="65" t="n">
        <v>20673</v>
      </c>
      <c r="DD91" s="65" t="n">
        <v>20476</v>
      </c>
      <c r="DE91" s="65" t="n">
        <v>24089</v>
      </c>
      <c r="DF91" s="65" t="n">
        <v>13187</v>
      </c>
      <c r="DG91" s="65" t="n">
        <v>10902</v>
      </c>
      <c r="DI91" s="64" t="s">
        <v>118</v>
      </c>
      <c r="DJ91" s="65" t="n">
        <f aca="false">SUM(DK91:DL91)</f>
        <v>64510</v>
      </c>
      <c r="DK91" s="60" t="n">
        <f aca="false">SUM(DO91+DS91)</f>
        <v>33433</v>
      </c>
      <c r="DL91" s="60" t="n">
        <f aca="false">SUM(DP91+DT91)</f>
        <v>31077</v>
      </c>
      <c r="DM91" s="65"/>
      <c r="DN91" s="73" t="n">
        <v>40612</v>
      </c>
      <c r="DO91" s="73" t="n">
        <v>20369</v>
      </c>
      <c r="DP91" s="73" t="n">
        <v>20243</v>
      </c>
      <c r="DQ91" s="73"/>
      <c r="DR91" s="73" t="n">
        <v>23898</v>
      </c>
      <c r="DS91" s="73" t="n">
        <v>13064</v>
      </c>
      <c r="DT91" s="80" t="n">
        <v>10834</v>
      </c>
      <c r="DV91" s="64" t="s">
        <v>118</v>
      </c>
      <c r="DW91" s="65" t="n">
        <f aca="false">SUM(DX91:DY91)</f>
        <v>63875</v>
      </c>
      <c r="DX91" s="60" t="n">
        <f aca="false">SUM(EB91+EF91)</f>
        <v>33067</v>
      </c>
      <c r="DY91" s="60" t="n">
        <f aca="false">SUM(EC91+EG91)</f>
        <v>30808</v>
      </c>
      <c r="DZ91" s="65"/>
      <c r="EA91" s="60" t="n">
        <f aca="false">SUM(EB91:EC91)</f>
        <v>40191</v>
      </c>
      <c r="EB91" s="73" t="n">
        <v>20107</v>
      </c>
      <c r="EC91" s="73" t="n">
        <v>20084</v>
      </c>
      <c r="ED91" s="73"/>
      <c r="EE91" s="60" t="n">
        <f aca="false">SUM(EF91:EG91)</f>
        <v>23684</v>
      </c>
      <c r="EF91" s="73" t="n">
        <v>12960</v>
      </c>
      <c r="EG91" s="80" t="n">
        <v>10724</v>
      </c>
      <c r="EI91" s="64" t="s">
        <v>118</v>
      </c>
      <c r="EJ91" s="65" t="n">
        <v>63190</v>
      </c>
      <c r="EK91" s="60" t="n">
        <v>32666</v>
      </c>
      <c r="EL91" s="60" t="n">
        <v>30524</v>
      </c>
      <c r="EM91" s="65"/>
      <c r="EN91" s="60" t="n">
        <v>39757</v>
      </c>
      <c r="EO91" s="73" t="n">
        <v>19851</v>
      </c>
      <c r="EP91" s="73" t="n">
        <v>19906</v>
      </c>
      <c r="EQ91" s="73"/>
      <c r="ER91" s="60" t="n">
        <v>23433</v>
      </c>
      <c r="ES91" s="73" t="n">
        <v>12815</v>
      </c>
      <c r="ET91" s="80" t="n">
        <v>10618</v>
      </c>
      <c r="EV91" s="64" t="s">
        <v>118</v>
      </c>
      <c r="EW91" s="64"/>
      <c r="EX91" s="64"/>
      <c r="EY91" s="65" t="n">
        <v>62691</v>
      </c>
      <c r="EZ91" s="60" t="n">
        <v>32377</v>
      </c>
      <c r="FA91" s="60" t="n">
        <v>30314</v>
      </c>
      <c r="FB91" s="65"/>
      <c r="FC91" s="60" t="n">
        <v>39346</v>
      </c>
      <c r="FD91" s="73" t="n">
        <v>19601</v>
      </c>
      <c r="FE91" s="73" t="n">
        <v>19745</v>
      </c>
      <c r="FF91" s="73"/>
      <c r="FG91" s="60" t="n">
        <v>23345</v>
      </c>
      <c r="FH91" s="73" t="n">
        <v>12776</v>
      </c>
      <c r="FI91" s="80" t="n">
        <v>10569</v>
      </c>
      <c r="FK91" s="64" t="s">
        <v>118</v>
      </c>
      <c r="FL91" s="64"/>
      <c r="FM91" s="64"/>
      <c r="FN91" s="65" t="n">
        <v>61990</v>
      </c>
      <c r="FO91" s="60" t="n">
        <v>31969</v>
      </c>
      <c r="FP91" s="60" t="n">
        <v>30021</v>
      </c>
      <c r="FQ91" s="65"/>
      <c r="FR91" s="60" t="n">
        <v>38709</v>
      </c>
      <c r="FS91" s="73" t="n">
        <v>19236</v>
      </c>
      <c r="FT91" s="73" t="n">
        <v>19473</v>
      </c>
      <c r="FU91" s="73"/>
      <c r="FV91" s="60" t="n">
        <v>23281</v>
      </c>
      <c r="FW91" s="73" t="n">
        <v>12733</v>
      </c>
      <c r="FX91" s="80" t="n">
        <v>10548</v>
      </c>
      <c r="FZ91" s="64" t="s">
        <v>118</v>
      </c>
      <c r="GA91" s="60" t="n">
        <f aca="false">SUM(GE91,GI91)</f>
        <v>61445</v>
      </c>
      <c r="GB91" s="60" t="n">
        <f aca="false">SUM(GF91,GJ91)</f>
        <v>31663</v>
      </c>
      <c r="GC91" s="60" t="n">
        <f aca="false">SUM(GG91,GK91)</f>
        <v>29782</v>
      </c>
      <c r="GD91" s="65"/>
      <c r="GE91" s="68" t="n">
        <f aca="false">SUM(GF91:GG91)</f>
        <v>38269</v>
      </c>
      <c r="GF91" s="73" t="n">
        <v>18999</v>
      </c>
      <c r="GG91" s="73" t="n">
        <v>19270</v>
      </c>
      <c r="GH91" s="73"/>
      <c r="GI91" s="68" t="n">
        <f aca="false">SUM(GJ91:GK91)</f>
        <v>23176</v>
      </c>
      <c r="GJ91" s="73" t="n">
        <v>12664</v>
      </c>
      <c r="GK91" s="80" t="n">
        <v>10512</v>
      </c>
    </row>
    <row r="92" s="59" customFormat="true" ht="14.85" hidden="false" customHeight="true" outlineLevel="0" collapsed="false">
      <c r="A92" s="13" t="s">
        <v>119</v>
      </c>
      <c r="B92" s="83" t="n">
        <v>400976</v>
      </c>
      <c r="C92" s="83" t="n">
        <v>203700</v>
      </c>
      <c r="D92" s="83" t="n">
        <v>197276</v>
      </c>
      <c r="E92" s="83" t="n">
        <v>324809</v>
      </c>
      <c r="F92" s="83" t="n">
        <v>162757</v>
      </c>
      <c r="G92" s="83" t="n">
        <v>162052</v>
      </c>
      <c r="H92" s="83" t="n">
        <v>76167</v>
      </c>
      <c r="I92" s="83" t="n">
        <v>40943</v>
      </c>
      <c r="J92" s="83" t="n">
        <v>35224</v>
      </c>
      <c r="K92" s="13" t="s">
        <v>119</v>
      </c>
      <c r="L92" s="83" t="n">
        <v>402061</v>
      </c>
      <c r="M92" s="83" t="n">
        <v>204155</v>
      </c>
      <c r="N92" s="83" t="n">
        <v>197906</v>
      </c>
      <c r="O92" s="83" t="n">
        <v>325671</v>
      </c>
      <c r="P92" s="83" t="n">
        <v>163194</v>
      </c>
      <c r="Q92" s="83" t="n">
        <v>162477</v>
      </c>
      <c r="R92" s="83" t="n">
        <v>76390</v>
      </c>
      <c r="S92" s="83" t="n">
        <v>40961</v>
      </c>
      <c r="T92" s="83" t="n">
        <v>35429</v>
      </c>
      <c r="U92" s="13" t="s">
        <v>119</v>
      </c>
      <c r="V92" s="83" t="n">
        <v>403574</v>
      </c>
      <c r="W92" s="83" t="n">
        <v>204968</v>
      </c>
      <c r="X92" s="83" t="n">
        <v>198606</v>
      </c>
      <c r="Y92" s="83" t="n">
        <v>326766</v>
      </c>
      <c r="Z92" s="83" t="n">
        <v>163798</v>
      </c>
      <c r="AA92" s="83" t="n">
        <v>162968</v>
      </c>
      <c r="AB92" s="83" t="n">
        <v>76808</v>
      </c>
      <c r="AC92" s="83" t="n">
        <v>41170</v>
      </c>
      <c r="AD92" s="83" t="n">
        <v>35638</v>
      </c>
      <c r="AF92" s="13" t="s">
        <v>119</v>
      </c>
      <c r="AG92" s="83" t="n">
        <v>405545</v>
      </c>
      <c r="AH92" s="83" t="n">
        <v>206031</v>
      </c>
      <c r="AI92" s="83" t="n">
        <v>199514</v>
      </c>
      <c r="AJ92" s="83" t="n">
        <v>328650</v>
      </c>
      <c r="AK92" s="83" t="n">
        <v>164822</v>
      </c>
      <c r="AL92" s="83" t="n">
        <v>163828</v>
      </c>
      <c r="AM92" s="83" t="n">
        <v>76895</v>
      </c>
      <c r="AN92" s="83" t="n">
        <v>41209</v>
      </c>
      <c r="AO92" s="83" t="n">
        <v>35686</v>
      </c>
      <c r="AP92" s="13" t="s">
        <v>119</v>
      </c>
      <c r="AQ92" s="83" t="n">
        <v>407189</v>
      </c>
      <c r="AR92" s="83" t="n">
        <v>206814</v>
      </c>
      <c r="AS92" s="83" t="n">
        <v>200375</v>
      </c>
      <c r="AT92" s="53" t="n">
        <v>329982</v>
      </c>
      <c r="AU92" s="53" t="n">
        <v>165492</v>
      </c>
      <c r="AV92" s="53" t="n">
        <v>164490</v>
      </c>
      <c r="AW92" s="83" t="n">
        <v>77207</v>
      </c>
      <c r="AX92" s="83" t="n">
        <v>41322</v>
      </c>
      <c r="AY92" s="83" t="n">
        <v>35885</v>
      </c>
      <c r="AZ92" s="13" t="s">
        <v>119</v>
      </c>
      <c r="BA92" s="53" t="n">
        <v>408824</v>
      </c>
      <c r="BB92" s="53" t="n">
        <v>207675</v>
      </c>
      <c r="BC92" s="53" t="n">
        <v>201149</v>
      </c>
      <c r="BD92" s="53" t="n">
        <v>331529</v>
      </c>
      <c r="BE92" s="53" t="n">
        <v>166287</v>
      </c>
      <c r="BF92" s="53" t="n">
        <v>165242</v>
      </c>
      <c r="BG92" s="53" t="n">
        <v>77295</v>
      </c>
      <c r="BH92" s="53" t="n">
        <v>41388</v>
      </c>
      <c r="BI92" s="53" t="n">
        <v>35907</v>
      </c>
      <c r="BJ92" s="13" t="s">
        <v>119</v>
      </c>
      <c r="BK92" s="53" t="n">
        <v>400768</v>
      </c>
      <c r="BL92" s="53" t="n">
        <v>204166</v>
      </c>
      <c r="BM92" s="53" t="n">
        <v>196602</v>
      </c>
      <c r="BN92" s="53" t="n">
        <v>325128</v>
      </c>
      <c r="BO92" s="53" t="n">
        <v>163513</v>
      </c>
      <c r="BP92" s="53" t="n">
        <v>161615</v>
      </c>
      <c r="BQ92" s="53" t="n">
        <v>75640</v>
      </c>
      <c r="BR92" s="53" t="n">
        <v>40653</v>
      </c>
      <c r="BS92" s="53" t="n">
        <v>34987</v>
      </c>
      <c r="BT92" s="13" t="s">
        <v>119</v>
      </c>
      <c r="BU92" s="53" t="n">
        <v>405823</v>
      </c>
      <c r="BV92" s="53" t="n">
        <v>205603</v>
      </c>
      <c r="BW92" s="53" t="n">
        <v>200220</v>
      </c>
      <c r="BX92" s="53" t="n">
        <v>332896</v>
      </c>
      <c r="BY92" s="53" t="n">
        <v>165631</v>
      </c>
      <c r="BZ92" s="53" t="n">
        <v>167265</v>
      </c>
      <c r="CA92" s="53" t="n">
        <v>72927</v>
      </c>
      <c r="CB92" s="53" t="n">
        <v>39972</v>
      </c>
      <c r="CC92" s="53" t="n">
        <v>32955</v>
      </c>
      <c r="CD92" s="13" t="s">
        <v>119</v>
      </c>
      <c r="CE92" s="53" t="n">
        <v>406911</v>
      </c>
      <c r="CF92" s="53" t="n">
        <v>206056</v>
      </c>
      <c r="CG92" s="53" t="n">
        <v>200855</v>
      </c>
      <c r="CH92" s="53" t="n">
        <v>333765</v>
      </c>
      <c r="CI92" s="53" t="n">
        <v>165962</v>
      </c>
      <c r="CJ92" s="53" t="n">
        <v>167803</v>
      </c>
      <c r="CK92" s="53" t="n">
        <v>73146</v>
      </c>
      <c r="CL92" s="53" t="n">
        <v>40094</v>
      </c>
      <c r="CM92" s="53" t="n">
        <v>33052</v>
      </c>
      <c r="CN92" s="13" t="s">
        <v>119</v>
      </c>
      <c r="CO92" s="53" t="n">
        <v>406847</v>
      </c>
      <c r="CP92" s="53" t="n">
        <v>205980</v>
      </c>
      <c r="CQ92" s="53" t="n">
        <v>200867</v>
      </c>
      <c r="CR92" s="53" t="n">
        <v>333843</v>
      </c>
      <c r="CS92" s="53" t="n">
        <v>166009</v>
      </c>
      <c r="CT92" s="53" t="n">
        <v>167834</v>
      </c>
      <c r="CU92" s="53" t="n">
        <v>73004</v>
      </c>
      <c r="CV92" s="53" t="n">
        <v>39971</v>
      </c>
      <c r="CW92" s="53" t="n">
        <v>33033</v>
      </c>
      <c r="CX92" s="13" t="s">
        <v>119</v>
      </c>
      <c r="CY92" s="53" t="n">
        <v>407695</v>
      </c>
      <c r="CZ92" s="53" t="n">
        <v>206264</v>
      </c>
      <c r="DA92" s="53" t="n">
        <v>201431</v>
      </c>
      <c r="DB92" s="53" t="n">
        <v>334966</v>
      </c>
      <c r="DC92" s="53" t="n">
        <v>166433</v>
      </c>
      <c r="DD92" s="53" t="n">
        <v>168533</v>
      </c>
      <c r="DE92" s="53" t="n">
        <v>72729</v>
      </c>
      <c r="DF92" s="53" t="n">
        <v>39831</v>
      </c>
      <c r="DG92" s="53" t="n">
        <v>32898</v>
      </c>
      <c r="DI92" s="13" t="s">
        <v>119</v>
      </c>
      <c r="DJ92" s="53" t="n">
        <f aca="false">SUM(DN92+DR92)</f>
        <v>407244</v>
      </c>
      <c r="DK92" s="53" t="n">
        <f aca="false">SUM(DO92+DS92)</f>
        <v>205774</v>
      </c>
      <c r="DL92" s="53" t="n">
        <f aca="false">SUM(DP92+DT92)</f>
        <v>201470</v>
      </c>
      <c r="DM92" s="60"/>
      <c r="DN92" s="53" t="n">
        <f aca="false">SUM(DN93:DN100)</f>
        <v>335240</v>
      </c>
      <c r="DO92" s="53" t="n">
        <f aca="false">SUM(DO93:DO100)</f>
        <v>166361</v>
      </c>
      <c r="DP92" s="53" t="n">
        <f aca="false">SUM(DP93:DP100)</f>
        <v>168879</v>
      </c>
      <c r="DQ92" s="53"/>
      <c r="DR92" s="53" t="n">
        <f aca="false">SUM(DR93:DR100)</f>
        <v>72004</v>
      </c>
      <c r="DS92" s="53" t="n">
        <f aca="false">SUM(DS93:DS100)</f>
        <v>39413</v>
      </c>
      <c r="DT92" s="53" t="n">
        <f aca="false">SUM(DT93:DT100)</f>
        <v>32591</v>
      </c>
      <c r="DV92" s="13" t="s">
        <v>119</v>
      </c>
      <c r="DW92" s="53" t="n">
        <f aca="false">SUM(EA92+EE92)</f>
        <v>406751</v>
      </c>
      <c r="DX92" s="53" t="n">
        <f aca="false">SUM(EB92+EF92)</f>
        <v>205338</v>
      </c>
      <c r="DY92" s="53" t="n">
        <f aca="false">SUM(EC92+EG92)</f>
        <v>201413</v>
      </c>
      <c r="DZ92" s="60"/>
      <c r="EA92" s="53" t="n">
        <f aca="false">SUM(EA93:EA100)</f>
        <v>334998</v>
      </c>
      <c r="EB92" s="53" t="n">
        <f aca="false">SUM(EB93:EB100)</f>
        <v>166086</v>
      </c>
      <c r="EC92" s="53" t="n">
        <f aca="false">SUM(EC93:EC100)</f>
        <v>168912</v>
      </c>
      <c r="ED92" s="53"/>
      <c r="EE92" s="53" t="n">
        <f aca="false">SUM(EE93:EE100)</f>
        <v>71753</v>
      </c>
      <c r="EF92" s="53" t="n">
        <f aca="false">SUM(EF93:EF100)</f>
        <v>39252</v>
      </c>
      <c r="EG92" s="53" t="n">
        <f aca="false">SUM(EG93:EG100)</f>
        <v>32501</v>
      </c>
      <c r="EI92" s="13" t="s">
        <v>119</v>
      </c>
      <c r="EJ92" s="53" t="n">
        <v>406305</v>
      </c>
      <c r="EK92" s="53" t="n">
        <v>204893</v>
      </c>
      <c r="EL92" s="53" t="n">
        <v>201412</v>
      </c>
      <c r="EM92" s="60"/>
      <c r="EN92" s="53" t="n">
        <v>334945</v>
      </c>
      <c r="EO92" s="53" t="n">
        <v>165911</v>
      </c>
      <c r="EP92" s="53" t="n">
        <v>169034</v>
      </c>
      <c r="EQ92" s="53"/>
      <c r="ER92" s="53" t="n">
        <v>71360</v>
      </c>
      <c r="ES92" s="53" t="n">
        <v>38982</v>
      </c>
      <c r="ET92" s="53" t="n">
        <v>32378</v>
      </c>
      <c r="EV92" s="13" t="s">
        <v>119</v>
      </c>
      <c r="EW92" s="13"/>
      <c r="EX92" s="13"/>
      <c r="EY92" s="53" t="n">
        <v>406244</v>
      </c>
      <c r="EZ92" s="53" t="n">
        <v>204567</v>
      </c>
      <c r="FA92" s="53" t="n">
        <v>201677</v>
      </c>
      <c r="FB92" s="60"/>
      <c r="FC92" s="53" t="n">
        <v>334970</v>
      </c>
      <c r="FD92" s="53" t="n">
        <v>165727</v>
      </c>
      <c r="FE92" s="53" t="n">
        <v>169243</v>
      </c>
      <c r="FF92" s="53"/>
      <c r="FG92" s="53" t="n">
        <v>71274</v>
      </c>
      <c r="FH92" s="53" t="n">
        <v>38840</v>
      </c>
      <c r="FI92" s="53" t="n">
        <v>32434</v>
      </c>
      <c r="FK92" s="13" t="s">
        <v>119</v>
      </c>
      <c r="FL92" s="13"/>
      <c r="FM92" s="13"/>
      <c r="FN92" s="53" t="n">
        <v>402855</v>
      </c>
      <c r="FO92" s="53" t="n">
        <v>202501</v>
      </c>
      <c r="FP92" s="53" t="n">
        <v>200354</v>
      </c>
      <c r="FQ92" s="60"/>
      <c r="FR92" s="53" t="n">
        <v>331896</v>
      </c>
      <c r="FS92" s="53" t="n">
        <v>163861</v>
      </c>
      <c r="FT92" s="53" t="n">
        <v>168035</v>
      </c>
      <c r="FU92" s="53"/>
      <c r="FV92" s="53" t="n">
        <v>70959</v>
      </c>
      <c r="FW92" s="53" t="n">
        <v>38640</v>
      </c>
      <c r="FX92" s="53" t="n">
        <v>32319</v>
      </c>
      <c r="FZ92" s="51" t="s">
        <v>119</v>
      </c>
      <c r="GA92" s="62" t="n">
        <f aca="false">SUM(GA93:GA100)</f>
        <v>401738</v>
      </c>
      <c r="GB92" s="62" t="n">
        <f aca="false">SUM(GB93:GB100)</f>
        <v>201822</v>
      </c>
      <c r="GC92" s="62" t="n">
        <f aca="false">SUM(GC93:GC100)</f>
        <v>199916</v>
      </c>
      <c r="GD92" s="63"/>
      <c r="GE92" s="62" t="n">
        <f aca="false">SUM(GF92:GG92)</f>
        <v>330971</v>
      </c>
      <c r="GF92" s="62" t="n">
        <f aca="false">SUM(GF93:GF100)</f>
        <v>163298</v>
      </c>
      <c r="GG92" s="62" t="n">
        <f aca="false">SUM(GG93:GG100)</f>
        <v>167673</v>
      </c>
      <c r="GH92" s="62" t="n">
        <v>0</v>
      </c>
      <c r="GI92" s="62" t="n">
        <f aca="false">SUM(GJ92:GK92)</f>
        <v>70767</v>
      </c>
      <c r="GJ92" s="62" t="n">
        <f aca="false">SUM(GJ93:GJ100)</f>
        <v>38524</v>
      </c>
      <c r="GK92" s="62" t="n">
        <f aca="false">SUM(GK93:GK100)</f>
        <v>32243</v>
      </c>
    </row>
    <row r="93" customFormat="false" ht="14.85" hidden="false" customHeight="true" outlineLevel="0" collapsed="false">
      <c r="A93" s="64" t="s">
        <v>120</v>
      </c>
      <c r="B93" s="65" t="n">
        <v>31931</v>
      </c>
      <c r="C93" s="65" t="n">
        <v>16393</v>
      </c>
      <c r="D93" s="65" t="n">
        <v>15538</v>
      </c>
      <c r="E93" s="65" t="n">
        <v>27310</v>
      </c>
      <c r="F93" s="65" t="n">
        <v>13901</v>
      </c>
      <c r="G93" s="65" t="n">
        <v>13409</v>
      </c>
      <c r="H93" s="65" t="n">
        <v>4621</v>
      </c>
      <c r="I93" s="65" t="n">
        <v>2492</v>
      </c>
      <c r="J93" s="65" t="n">
        <v>2129</v>
      </c>
      <c r="K93" s="64" t="s">
        <v>120</v>
      </c>
      <c r="L93" s="65" t="n">
        <v>32036</v>
      </c>
      <c r="M93" s="65" t="n">
        <v>16428</v>
      </c>
      <c r="N93" s="65" t="n">
        <v>15608</v>
      </c>
      <c r="O93" s="65" t="n">
        <v>27428</v>
      </c>
      <c r="P93" s="65" t="n">
        <v>13956</v>
      </c>
      <c r="Q93" s="65" t="n">
        <v>13472</v>
      </c>
      <c r="R93" s="65" t="n">
        <v>4608</v>
      </c>
      <c r="S93" s="65" t="n">
        <v>2472</v>
      </c>
      <c r="T93" s="65" t="n">
        <v>2136</v>
      </c>
      <c r="U93" s="64" t="s">
        <v>120</v>
      </c>
      <c r="V93" s="65" t="n">
        <v>32094</v>
      </c>
      <c r="W93" s="65" t="n">
        <v>16457</v>
      </c>
      <c r="X93" s="65" t="n">
        <v>15637</v>
      </c>
      <c r="Y93" s="65" t="n">
        <v>27499</v>
      </c>
      <c r="Z93" s="65" t="n">
        <v>13982</v>
      </c>
      <c r="AA93" s="65" t="n">
        <v>13517</v>
      </c>
      <c r="AB93" s="65" t="n">
        <v>4595</v>
      </c>
      <c r="AC93" s="65" t="n">
        <v>2475</v>
      </c>
      <c r="AD93" s="65" t="n">
        <v>2120</v>
      </c>
      <c r="AF93" s="64" t="s">
        <v>120</v>
      </c>
      <c r="AG93" s="65" t="n">
        <v>32017</v>
      </c>
      <c r="AH93" s="65" t="n">
        <v>16399</v>
      </c>
      <c r="AI93" s="65" t="n">
        <v>15618</v>
      </c>
      <c r="AJ93" s="65" t="n">
        <v>27401</v>
      </c>
      <c r="AK93" s="65" t="n">
        <v>13914</v>
      </c>
      <c r="AL93" s="65" t="n">
        <v>13487</v>
      </c>
      <c r="AM93" s="65" t="n">
        <v>4616</v>
      </c>
      <c r="AN93" s="65" t="n">
        <v>2485</v>
      </c>
      <c r="AO93" s="65" t="n">
        <v>2131</v>
      </c>
      <c r="AP93" s="64" t="s">
        <v>120</v>
      </c>
      <c r="AQ93" s="65" t="n">
        <v>32092</v>
      </c>
      <c r="AR93" s="65" t="n">
        <v>16430</v>
      </c>
      <c r="AS93" s="65" t="n">
        <v>15662</v>
      </c>
      <c r="AT93" s="65" t="n">
        <v>27482</v>
      </c>
      <c r="AU93" s="66" t="n">
        <v>13947</v>
      </c>
      <c r="AV93" s="66" t="n">
        <v>13535</v>
      </c>
      <c r="AW93" s="65" t="n">
        <v>4610</v>
      </c>
      <c r="AX93" s="65" t="n">
        <v>2483</v>
      </c>
      <c r="AY93" s="65" t="n">
        <v>2127</v>
      </c>
      <c r="AZ93" s="64" t="s">
        <v>120</v>
      </c>
      <c r="BA93" s="65" t="n">
        <v>32091</v>
      </c>
      <c r="BB93" s="65" t="n">
        <v>16443</v>
      </c>
      <c r="BC93" s="65" t="n">
        <v>15648</v>
      </c>
      <c r="BD93" s="65" t="n">
        <v>27502</v>
      </c>
      <c r="BE93" s="65" t="n">
        <v>13968</v>
      </c>
      <c r="BF93" s="65" t="n">
        <v>13534</v>
      </c>
      <c r="BG93" s="65" t="n">
        <v>4589</v>
      </c>
      <c r="BH93" s="65" t="n">
        <v>2475</v>
      </c>
      <c r="BI93" s="65" t="n">
        <v>2114</v>
      </c>
      <c r="BJ93" s="64" t="s">
        <v>120</v>
      </c>
      <c r="BK93" s="65" t="n">
        <v>31960</v>
      </c>
      <c r="BL93" s="65" t="n">
        <v>16718</v>
      </c>
      <c r="BM93" s="65" t="n">
        <v>15242</v>
      </c>
      <c r="BN93" s="65" t="n">
        <v>27390</v>
      </c>
      <c r="BO93" s="65" t="n">
        <v>14202</v>
      </c>
      <c r="BP93" s="65" t="n">
        <v>13188</v>
      </c>
      <c r="BQ93" s="65" t="n">
        <v>4570</v>
      </c>
      <c r="BR93" s="65" t="n">
        <v>2516</v>
      </c>
      <c r="BS93" s="65" t="n">
        <v>2054</v>
      </c>
      <c r="BT93" s="64" t="s">
        <v>120</v>
      </c>
      <c r="BU93" s="65" t="n">
        <v>32290</v>
      </c>
      <c r="BV93" s="65" t="n">
        <v>16562</v>
      </c>
      <c r="BW93" s="65" t="n">
        <v>15728</v>
      </c>
      <c r="BX93" s="65" t="n">
        <v>28624</v>
      </c>
      <c r="BY93" s="65" t="n">
        <v>14495</v>
      </c>
      <c r="BZ93" s="65" t="n">
        <v>14129</v>
      </c>
      <c r="CA93" s="65" t="n">
        <v>3666</v>
      </c>
      <c r="CB93" s="65" t="n">
        <v>2067</v>
      </c>
      <c r="CC93" s="65" t="n">
        <v>1599</v>
      </c>
      <c r="CD93" s="64" t="s">
        <v>120</v>
      </c>
      <c r="CE93" s="65" t="n">
        <v>32309</v>
      </c>
      <c r="CF93" s="65" t="n">
        <v>16571</v>
      </c>
      <c r="CG93" s="65" t="n">
        <v>15738</v>
      </c>
      <c r="CH93" s="65" t="n">
        <v>28638</v>
      </c>
      <c r="CI93" s="65" t="n">
        <v>14506</v>
      </c>
      <c r="CJ93" s="65" t="n">
        <v>14132</v>
      </c>
      <c r="CK93" s="65" t="n">
        <v>3671</v>
      </c>
      <c r="CL93" s="65" t="n">
        <v>2065</v>
      </c>
      <c r="CM93" s="65" t="n">
        <v>1606</v>
      </c>
      <c r="CN93" s="64" t="s">
        <v>120</v>
      </c>
      <c r="CO93" s="65" t="n">
        <v>32249</v>
      </c>
      <c r="CP93" s="65" t="n">
        <v>16543</v>
      </c>
      <c r="CQ93" s="65" t="n">
        <v>15706</v>
      </c>
      <c r="CR93" s="65" t="n">
        <v>28612</v>
      </c>
      <c r="CS93" s="65" t="n">
        <v>14499</v>
      </c>
      <c r="CT93" s="65" t="n">
        <v>14113</v>
      </c>
      <c r="CU93" s="65" t="n">
        <v>3637</v>
      </c>
      <c r="CV93" s="65" t="n">
        <v>2044</v>
      </c>
      <c r="CW93" s="65" t="n">
        <v>1593</v>
      </c>
      <c r="CX93" s="64" t="s">
        <v>120</v>
      </c>
      <c r="CY93" s="65" t="n">
        <v>32192</v>
      </c>
      <c r="CZ93" s="65" t="n">
        <v>16527</v>
      </c>
      <c r="DA93" s="65" t="n">
        <v>15665</v>
      </c>
      <c r="DB93" s="65" t="n">
        <v>28675</v>
      </c>
      <c r="DC93" s="65" t="n">
        <v>14541</v>
      </c>
      <c r="DD93" s="65" t="n">
        <v>14134</v>
      </c>
      <c r="DE93" s="65" t="n">
        <v>3517</v>
      </c>
      <c r="DF93" s="65" t="n">
        <v>1986</v>
      </c>
      <c r="DG93" s="65" t="n">
        <v>1531</v>
      </c>
      <c r="DI93" s="64" t="s">
        <v>120</v>
      </c>
      <c r="DJ93" s="65" t="n">
        <f aca="false">SUM(DK93:DL93)</f>
        <v>32098</v>
      </c>
      <c r="DK93" s="60" t="n">
        <f aca="false">SUM(DO93+DS93)</f>
        <v>16442</v>
      </c>
      <c r="DL93" s="60" t="n">
        <f aca="false">SUM(DP93+DT93)</f>
        <v>15656</v>
      </c>
      <c r="DM93" s="65"/>
      <c r="DN93" s="73" t="n">
        <v>28634</v>
      </c>
      <c r="DO93" s="73" t="n">
        <v>14482</v>
      </c>
      <c r="DP93" s="73" t="n">
        <v>14152</v>
      </c>
      <c r="DQ93" s="65"/>
      <c r="DR93" s="73" t="n">
        <v>3464</v>
      </c>
      <c r="DS93" s="73" t="n">
        <v>1960</v>
      </c>
      <c r="DT93" s="80" t="n">
        <v>1504</v>
      </c>
      <c r="DV93" s="64" t="s">
        <v>120</v>
      </c>
      <c r="DW93" s="65" t="n">
        <f aca="false">SUM(DX93:DY93)</f>
        <v>31960</v>
      </c>
      <c r="DX93" s="60" t="n">
        <f aca="false">SUM(EB93+EF93)</f>
        <v>16369</v>
      </c>
      <c r="DY93" s="60" t="n">
        <f aca="false">SUM(EC93+EG93)</f>
        <v>15591</v>
      </c>
      <c r="DZ93" s="65"/>
      <c r="EA93" s="60" t="n">
        <f aca="false">SUM(EB93:EC93)</f>
        <v>28538</v>
      </c>
      <c r="EB93" s="73" t="n">
        <v>14427</v>
      </c>
      <c r="EC93" s="73" t="n">
        <v>14111</v>
      </c>
      <c r="ED93" s="65"/>
      <c r="EE93" s="60" t="n">
        <f aca="false">SUM(EF93:EG93)</f>
        <v>3422</v>
      </c>
      <c r="EF93" s="73" t="n">
        <v>1942</v>
      </c>
      <c r="EG93" s="80" t="n">
        <v>1480</v>
      </c>
      <c r="EI93" s="64" t="s">
        <v>120</v>
      </c>
      <c r="EJ93" s="65" t="n">
        <v>31843</v>
      </c>
      <c r="EK93" s="60" t="n">
        <v>16278</v>
      </c>
      <c r="EL93" s="60" t="n">
        <v>15565</v>
      </c>
      <c r="EM93" s="65"/>
      <c r="EN93" s="60" t="n">
        <v>28435</v>
      </c>
      <c r="EO93" s="73" t="n">
        <v>14348</v>
      </c>
      <c r="EP93" s="73" t="n">
        <v>14087</v>
      </c>
      <c r="EQ93" s="65"/>
      <c r="ER93" s="60" t="n">
        <v>3408</v>
      </c>
      <c r="ES93" s="73" t="n">
        <v>1930</v>
      </c>
      <c r="ET93" s="80" t="n">
        <v>1478</v>
      </c>
      <c r="EV93" s="64" t="s">
        <v>120</v>
      </c>
      <c r="EW93" s="64"/>
      <c r="EX93" s="64"/>
      <c r="EY93" s="65" t="n">
        <v>31796</v>
      </c>
      <c r="EZ93" s="60" t="n">
        <v>16210</v>
      </c>
      <c r="FA93" s="60" t="n">
        <v>15586</v>
      </c>
      <c r="FB93" s="65"/>
      <c r="FC93" s="60" t="n">
        <v>28380</v>
      </c>
      <c r="FD93" s="73" t="n">
        <v>14298</v>
      </c>
      <c r="FE93" s="73" t="n">
        <v>14082</v>
      </c>
      <c r="FF93" s="65"/>
      <c r="FG93" s="60" t="n">
        <v>3416</v>
      </c>
      <c r="FH93" s="73" t="n">
        <v>1912</v>
      </c>
      <c r="FI93" s="80" t="n">
        <v>1504</v>
      </c>
      <c r="FK93" s="64" t="s">
        <v>120</v>
      </c>
      <c r="FL93" s="64"/>
      <c r="FM93" s="64"/>
      <c r="FN93" s="65" t="n">
        <v>31562</v>
      </c>
      <c r="FO93" s="60" t="n">
        <v>16069</v>
      </c>
      <c r="FP93" s="60" t="n">
        <v>15493</v>
      </c>
      <c r="FQ93" s="65"/>
      <c r="FR93" s="60" t="n">
        <v>28161</v>
      </c>
      <c r="FS93" s="73" t="n">
        <v>14159</v>
      </c>
      <c r="FT93" s="73" t="n">
        <v>14002</v>
      </c>
      <c r="FU93" s="65"/>
      <c r="FV93" s="60" t="n">
        <v>3401</v>
      </c>
      <c r="FW93" s="73" t="n">
        <v>1910</v>
      </c>
      <c r="FX93" s="80" t="n">
        <v>1491</v>
      </c>
      <c r="FZ93" s="64" t="s">
        <v>120</v>
      </c>
      <c r="GA93" s="60" t="n">
        <f aca="false">SUM(GE93,GI93)</f>
        <v>31279</v>
      </c>
      <c r="GB93" s="60" t="n">
        <f aca="false">SUM(GF93,GJ93)</f>
        <v>15888</v>
      </c>
      <c r="GC93" s="60" t="n">
        <f aca="false">SUM(GG93,GK93)</f>
        <v>15391</v>
      </c>
      <c r="GD93" s="65"/>
      <c r="GE93" s="68" t="n">
        <f aca="false">SUM(GF93:GG93)</f>
        <v>27896</v>
      </c>
      <c r="GF93" s="73" t="n">
        <v>13988</v>
      </c>
      <c r="GG93" s="73" t="n">
        <v>13908</v>
      </c>
      <c r="GH93" s="65"/>
      <c r="GI93" s="68" t="n">
        <f aca="false">SUM(GJ93:GK93)</f>
        <v>3383</v>
      </c>
      <c r="GJ93" s="73" t="n">
        <v>1900</v>
      </c>
      <c r="GK93" s="80" t="n">
        <v>1483</v>
      </c>
    </row>
    <row r="94" customFormat="false" ht="14.85" hidden="false" customHeight="true" outlineLevel="0" collapsed="false">
      <c r="A94" s="64" t="s">
        <v>121</v>
      </c>
      <c r="B94" s="65" t="n">
        <v>33562</v>
      </c>
      <c r="C94" s="65" t="n">
        <v>17238</v>
      </c>
      <c r="D94" s="65" t="n">
        <v>16324</v>
      </c>
      <c r="E94" s="65" t="n">
        <v>22596</v>
      </c>
      <c r="F94" s="65" t="n">
        <v>11454</v>
      </c>
      <c r="G94" s="65" t="n">
        <v>11142</v>
      </c>
      <c r="H94" s="65" t="n">
        <v>10966</v>
      </c>
      <c r="I94" s="65" t="n">
        <v>5784</v>
      </c>
      <c r="J94" s="65" t="n">
        <v>5182</v>
      </c>
      <c r="K94" s="64" t="s">
        <v>121</v>
      </c>
      <c r="L94" s="65" t="n">
        <v>33541</v>
      </c>
      <c r="M94" s="65" t="n">
        <v>17186</v>
      </c>
      <c r="N94" s="65" t="n">
        <v>16355</v>
      </c>
      <c r="O94" s="65" t="n">
        <v>22525</v>
      </c>
      <c r="P94" s="65" t="n">
        <v>11392</v>
      </c>
      <c r="Q94" s="65" t="n">
        <v>11133</v>
      </c>
      <c r="R94" s="65" t="n">
        <v>11016</v>
      </c>
      <c r="S94" s="65" t="n">
        <v>5794</v>
      </c>
      <c r="T94" s="65" t="n">
        <v>5222</v>
      </c>
      <c r="U94" s="64" t="s">
        <v>121</v>
      </c>
      <c r="V94" s="65" t="n">
        <v>33519</v>
      </c>
      <c r="W94" s="65" t="n">
        <v>17180</v>
      </c>
      <c r="X94" s="65" t="n">
        <v>16339</v>
      </c>
      <c r="Y94" s="65" t="n">
        <v>22436</v>
      </c>
      <c r="Z94" s="65" t="n">
        <v>11356</v>
      </c>
      <c r="AA94" s="65" t="n">
        <v>11080</v>
      </c>
      <c r="AB94" s="65" t="n">
        <v>11083</v>
      </c>
      <c r="AC94" s="65" t="n">
        <v>5824</v>
      </c>
      <c r="AD94" s="65" t="n">
        <v>5259</v>
      </c>
      <c r="AF94" s="64" t="s">
        <v>121</v>
      </c>
      <c r="AG94" s="65" t="n">
        <v>33496</v>
      </c>
      <c r="AH94" s="65" t="n">
        <v>17158</v>
      </c>
      <c r="AI94" s="65" t="n">
        <v>16338</v>
      </c>
      <c r="AJ94" s="65" t="n">
        <v>22288</v>
      </c>
      <c r="AK94" s="65" t="n">
        <v>11272</v>
      </c>
      <c r="AL94" s="65" t="n">
        <v>11016</v>
      </c>
      <c r="AM94" s="65" t="n">
        <v>11208</v>
      </c>
      <c r="AN94" s="65" t="n">
        <v>5886</v>
      </c>
      <c r="AO94" s="65" t="n">
        <v>5322</v>
      </c>
      <c r="AP94" s="64" t="s">
        <v>121</v>
      </c>
      <c r="AQ94" s="65" t="n">
        <v>33546</v>
      </c>
      <c r="AR94" s="65" t="n">
        <v>17193</v>
      </c>
      <c r="AS94" s="65" t="n">
        <v>16353</v>
      </c>
      <c r="AT94" s="65" t="n">
        <v>22184</v>
      </c>
      <c r="AU94" s="66" t="n">
        <v>11242</v>
      </c>
      <c r="AV94" s="66" t="n">
        <v>10942</v>
      </c>
      <c r="AW94" s="65" t="n">
        <v>11362</v>
      </c>
      <c r="AX94" s="65" t="n">
        <v>5951</v>
      </c>
      <c r="AY94" s="65" t="n">
        <v>5411</v>
      </c>
      <c r="AZ94" s="64" t="s">
        <v>121</v>
      </c>
      <c r="BA94" s="65" t="n">
        <v>33569</v>
      </c>
      <c r="BB94" s="65" t="n">
        <v>17222</v>
      </c>
      <c r="BC94" s="65" t="n">
        <v>16347</v>
      </c>
      <c r="BD94" s="65" t="n">
        <v>22193</v>
      </c>
      <c r="BE94" s="65" t="n">
        <v>11259</v>
      </c>
      <c r="BF94" s="65" t="n">
        <v>10934</v>
      </c>
      <c r="BG94" s="65" t="n">
        <v>11376</v>
      </c>
      <c r="BH94" s="65" t="n">
        <v>5963</v>
      </c>
      <c r="BI94" s="65" t="n">
        <v>5413</v>
      </c>
      <c r="BJ94" s="64" t="s">
        <v>121</v>
      </c>
      <c r="BK94" s="65" t="n">
        <v>33563</v>
      </c>
      <c r="BL94" s="65" t="n">
        <v>17575</v>
      </c>
      <c r="BM94" s="65" t="n">
        <v>15988</v>
      </c>
      <c r="BN94" s="65" t="n">
        <v>22189</v>
      </c>
      <c r="BO94" s="65" t="n">
        <v>11490</v>
      </c>
      <c r="BP94" s="65" t="n">
        <v>10699</v>
      </c>
      <c r="BQ94" s="65" t="n">
        <v>11374</v>
      </c>
      <c r="BR94" s="65" t="n">
        <v>6085</v>
      </c>
      <c r="BS94" s="65" t="n">
        <v>5289</v>
      </c>
      <c r="BT94" s="64" t="s">
        <v>121</v>
      </c>
      <c r="BU94" s="65" t="n">
        <v>34278</v>
      </c>
      <c r="BV94" s="65" t="n">
        <v>17721</v>
      </c>
      <c r="BW94" s="65" t="n">
        <v>16557</v>
      </c>
      <c r="BX94" s="65" t="n">
        <v>23331</v>
      </c>
      <c r="BY94" s="65" t="n">
        <v>11758</v>
      </c>
      <c r="BZ94" s="65" t="n">
        <v>11573</v>
      </c>
      <c r="CA94" s="65" t="n">
        <v>10947</v>
      </c>
      <c r="CB94" s="65" t="n">
        <v>5963</v>
      </c>
      <c r="CC94" s="65" t="n">
        <v>4984</v>
      </c>
      <c r="CD94" s="64" t="s">
        <v>121</v>
      </c>
      <c r="CE94" s="65" t="n">
        <v>34237</v>
      </c>
      <c r="CF94" s="65" t="n">
        <v>17696</v>
      </c>
      <c r="CG94" s="65" t="n">
        <v>16541</v>
      </c>
      <c r="CH94" s="65" t="n">
        <v>23297</v>
      </c>
      <c r="CI94" s="65" t="n">
        <v>11747</v>
      </c>
      <c r="CJ94" s="65" t="n">
        <v>11550</v>
      </c>
      <c r="CK94" s="65" t="n">
        <v>10940</v>
      </c>
      <c r="CL94" s="65" t="n">
        <v>5949</v>
      </c>
      <c r="CM94" s="65" t="n">
        <v>4991</v>
      </c>
      <c r="CN94" s="64" t="s">
        <v>121</v>
      </c>
      <c r="CO94" s="65" t="n">
        <v>34139</v>
      </c>
      <c r="CP94" s="65" t="n">
        <v>17620</v>
      </c>
      <c r="CQ94" s="65" t="n">
        <v>16519</v>
      </c>
      <c r="CR94" s="65" t="n">
        <v>23182</v>
      </c>
      <c r="CS94" s="65" t="n">
        <v>11676</v>
      </c>
      <c r="CT94" s="65" t="n">
        <v>11506</v>
      </c>
      <c r="CU94" s="65" t="n">
        <v>10957</v>
      </c>
      <c r="CV94" s="65" t="n">
        <v>5944</v>
      </c>
      <c r="CW94" s="65" t="n">
        <v>5013</v>
      </c>
      <c r="CX94" s="64" t="s">
        <v>121</v>
      </c>
      <c r="CY94" s="65" t="n">
        <v>34051</v>
      </c>
      <c r="CZ94" s="65" t="n">
        <v>17555</v>
      </c>
      <c r="DA94" s="65" t="n">
        <v>16496</v>
      </c>
      <c r="DB94" s="65" t="n">
        <v>23202</v>
      </c>
      <c r="DC94" s="65" t="n">
        <v>11673</v>
      </c>
      <c r="DD94" s="65" t="n">
        <v>11529</v>
      </c>
      <c r="DE94" s="65" t="n">
        <v>10849</v>
      </c>
      <c r="DF94" s="65" t="n">
        <v>5882</v>
      </c>
      <c r="DG94" s="65" t="n">
        <v>4967</v>
      </c>
      <c r="DI94" s="64" t="s">
        <v>121</v>
      </c>
      <c r="DJ94" s="65" t="n">
        <f aca="false">SUM(DK94:DL94)</f>
        <v>33848</v>
      </c>
      <c r="DK94" s="60" t="n">
        <f aca="false">SUM(DO94+DS94)</f>
        <v>17428</v>
      </c>
      <c r="DL94" s="60" t="n">
        <f aca="false">SUM(DP94+DT94)</f>
        <v>16420</v>
      </c>
      <c r="DM94" s="65"/>
      <c r="DN94" s="73" t="n">
        <v>23124</v>
      </c>
      <c r="DO94" s="73" t="n">
        <v>11611</v>
      </c>
      <c r="DP94" s="73" t="n">
        <v>11513</v>
      </c>
      <c r="DQ94" s="65"/>
      <c r="DR94" s="73" t="n">
        <v>10724</v>
      </c>
      <c r="DS94" s="73" t="n">
        <v>5817</v>
      </c>
      <c r="DT94" s="80" t="n">
        <v>4907</v>
      </c>
      <c r="DV94" s="64" t="s">
        <v>121</v>
      </c>
      <c r="DW94" s="65" t="n">
        <f aca="false">SUM(DX94:DY94)</f>
        <v>33703</v>
      </c>
      <c r="DX94" s="60" t="n">
        <f aca="false">SUM(EB94+EF94)</f>
        <v>17330</v>
      </c>
      <c r="DY94" s="60" t="n">
        <f aca="false">SUM(EC94+EG94)</f>
        <v>16373</v>
      </c>
      <c r="DZ94" s="65"/>
      <c r="EA94" s="60" t="n">
        <f aca="false">SUM(EB94:EC94)</f>
        <v>23030</v>
      </c>
      <c r="EB94" s="73" t="n">
        <v>11544</v>
      </c>
      <c r="EC94" s="73" t="n">
        <v>11486</v>
      </c>
      <c r="ED94" s="65"/>
      <c r="EE94" s="60" t="n">
        <f aca="false">SUM(EF94:EG94)</f>
        <v>10673</v>
      </c>
      <c r="EF94" s="73" t="n">
        <v>5786</v>
      </c>
      <c r="EG94" s="80" t="n">
        <v>4887</v>
      </c>
      <c r="EI94" s="64" t="s">
        <v>121</v>
      </c>
      <c r="EJ94" s="65" t="n">
        <v>33511</v>
      </c>
      <c r="EK94" s="60" t="n">
        <v>17212</v>
      </c>
      <c r="EL94" s="60" t="n">
        <v>16299</v>
      </c>
      <c r="EM94" s="65"/>
      <c r="EN94" s="60" t="n">
        <v>22929</v>
      </c>
      <c r="EO94" s="73" t="n">
        <v>11488</v>
      </c>
      <c r="EP94" s="73" t="n">
        <v>11441</v>
      </c>
      <c r="EQ94" s="65"/>
      <c r="ER94" s="60" t="n">
        <v>10582</v>
      </c>
      <c r="ES94" s="73" t="n">
        <v>5724</v>
      </c>
      <c r="ET94" s="80" t="n">
        <v>4858</v>
      </c>
      <c r="EV94" s="64" t="s">
        <v>121</v>
      </c>
      <c r="EW94" s="64"/>
      <c r="EX94" s="64"/>
      <c r="EY94" s="65" t="n">
        <v>33317</v>
      </c>
      <c r="EZ94" s="60" t="n">
        <v>17082</v>
      </c>
      <c r="FA94" s="60" t="n">
        <v>16235</v>
      </c>
      <c r="FB94" s="65"/>
      <c r="FC94" s="60" t="n">
        <v>22814</v>
      </c>
      <c r="FD94" s="73" t="n">
        <v>11423</v>
      </c>
      <c r="FE94" s="73" t="n">
        <v>11391</v>
      </c>
      <c r="FF94" s="65"/>
      <c r="FG94" s="60" t="n">
        <v>10503</v>
      </c>
      <c r="FH94" s="73" t="n">
        <v>5659</v>
      </c>
      <c r="FI94" s="80" t="n">
        <v>4844</v>
      </c>
      <c r="FK94" s="64" t="s">
        <v>121</v>
      </c>
      <c r="FL94" s="64"/>
      <c r="FM94" s="64"/>
      <c r="FN94" s="65" t="n">
        <v>32937</v>
      </c>
      <c r="FO94" s="60" t="n">
        <v>16855</v>
      </c>
      <c r="FP94" s="60" t="n">
        <v>16082</v>
      </c>
      <c r="FQ94" s="65"/>
      <c r="FR94" s="60" t="n">
        <v>22477</v>
      </c>
      <c r="FS94" s="73" t="n">
        <v>11221</v>
      </c>
      <c r="FT94" s="73" t="n">
        <v>11256</v>
      </c>
      <c r="FU94" s="65"/>
      <c r="FV94" s="60" t="n">
        <v>10460</v>
      </c>
      <c r="FW94" s="73" t="n">
        <v>5634</v>
      </c>
      <c r="FX94" s="80" t="n">
        <v>4826</v>
      </c>
      <c r="FZ94" s="64" t="s">
        <v>121</v>
      </c>
      <c r="GA94" s="60" t="n">
        <f aca="false">SUM(GE94,GI94)</f>
        <v>32719</v>
      </c>
      <c r="GB94" s="60" t="n">
        <f aca="false">SUM(GF94,GJ94)</f>
        <v>16739</v>
      </c>
      <c r="GC94" s="60" t="n">
        <f aca="false">SUM(GG94,GK94)</f>
        <v>15980</v>
      </c>
      <c r="GD94" s="65"/>
      <c r="GE94" s="68" t="n">
        <f aca="false">SUM(GF94:GG94)</f>
        <v>22292</v>
      </c>
      <c r="GF94" s="73" t="n">
        <v>11124</v>
      </c>
      <c r="GG94" s="73" t="n">
        <v>11168</v>
      </c>
      <c r="GH94" s="65"/>
      <c r="GI94" s="68" t="n">
        <f aca="false">SUM(GJ94:GK94)</f>
        <v>10427</v>
      </c>
      <c r="GJ94" s="73" t="n">
        <v>5615</v>
      </c>
      <c r="GK94" s="80" t="n">
        <v>4812</v>
      </c>
    </row>
    <row r="95" customFormat="false" ht="14.85" hidden="false" customHeight="true" outlineLevel="0" collapsed="false">
      <c r="A95" s="64" t="s">
        <v>122</v>
      </c>
      <c r="B95" s="65" t="n">
        <v>33418</v>
      </c>
      <c r="C95" s="65" t="n">
        <v>17287</v>
      </c>
      <c r="D95" s="65" t="n">
        <v>16131</v>
      </c>
      <c r="E95" s="65" t="n">
        <v>26743</v>
      </c>
      <c r="F95" s="65" t="n">
        <v>13636</v>
      </c>
      <c r="G95" s="65" t="n">
        <v>13107</v>
      </c>
      <c r="H95" s="65" t="n">
        <v>6675</v>
      </c>
      <c r="I95" s="65" t="n">
        <v>3651</v>
      </c>
      <c r="J95" s="65" t="n">
        <v>3024</v>
      </c>
      <c r="K95" s="64" t="s">
        <v>122</v>
      </c>
      <c r="L95" s="65" t="n">
        <v>33455</v>
      </c>
      <c r="M95" s="65" t="n">
        <v>17313</v>
      </c>
      <c r="N95" s="65" t="n">
        <v>16142</v>
      </c>
      <c r="O95" s="65" t="n">
        <v>26805</v>
      </c>
      <c r="P95" s="65" t="n">
        <v>13680</v>
      </c>
      <c r="Q95" s="65" t="n">
        <v>13125</v>
      </c>
      <c r="R95" s="65" t="n">
        <v>6650</v>
      </c>
      <c r="S95" s="65" t="n">
        <v>3633</v>
      </c>
      <c r="T95" s="65" t="n">
        <v>3017</v>
      </c>
      <c r="U95" s="64" t="s">
        <v>122</v>
      </c>
      <c r="V95" s="65" t="n">
        <v>33425</v>
      </c>
      <c r="W95" s="65" t="n">
        <v>17311</v>
      </c>
      <c r="X95" s="65" t="n">
        <v>16114</v>
      </c>
      <c r="Y95" s="65" t="n">
        <v>26803</v>
      </c>
      <c r="Z95" s="65" t="n">
        <v>13707</v>
      </c>
      <c r="AA95" s="65" t="n">
        <v>13096</v>
      </c>
      <c r="AB95" s="65" t="n">
        <v>6622</v>
      </c>
      <c r="AC95" s="65" t="n">
        <v>3604</v>
      </c>
      <c r="AD95" s="65" t="n">
        <v>3018</v>
      </c>
      <c r="AF95" s="64" t="s">
        <v>122</v>
      </c>
      <c r="AG95" s="65" t="n">
        <v>33206</v>
      </c>
      <c r="AH95" s="65" t="n">
        <v>17198</v>
      </c>
      <c r="AI95" s="65" t="n">
        <v>16008</v>
      </c>
      <c r="AJ95" s="65" t="n">
        <v>26629</v>
      </c>
      <c r="AK95" s="65" t="n">
        <v>13617</v>
      </c>
      <c r="AL95" s="65" t="n">
        <v>13012</v>
      </c>
      <c r="AM95" s="65" t="n">
        <v>6577</v>
      </c>
      <c r="AN95" s="65" t="n">
        <v>3581</v>
      </c>
      <c r="AO95" s="65" t="n">
        <v>2996</v>
      </c>
      <c r="AP95" s="64" t="s">
        <v>122</v>
      </c>
      <c r="AQ95" s="65" t="n">
        <v>33145</v>
      </c>
      <c r="AR95" s="65" t="n">
        <v>17146</v>
      </c>
      <c r="AS95" s="65" t="n">
        <v>15999</v>
      </c>
      <c r="AT95" s="65" t="n">
        <v>26700</v>
      </c>
      <c r="AU95" s="66" t="n">
        <v>13638</v>
      </c>
      <c r="AV95" s="66" t="n">
        <v>13062</v>
      </c>
      <c r="AW95" s="65" t="n">
        <v>6445</v>
      </c>
      <c r="AX95" s="65" t="n">
        <v>3508</v>
      </c>
      <c r="AY95" s="65" t="n">
        <v>2937</v>
      </c>
      <c r="AZ95" s="64" t="s">
        <v>122</v>
      </c>
      <c r="BA95" s="65" t="n">
        <v>33195</v>
      </c>
      <c r="BB95" s="65" t="n">
        <v>17153</v>
      </c>
      <c r="BC95" s="65" t="n">
        <v>16042</v>
      </c>
      <c r="BD95" s="65" t="n">
        <v>26826</v>
      </c>
      <c r="BE95" s="65" t="n">
        <v>13674</v>
      </c>
      <c r="BF95" s="65" t="n">
        <v>13152</v>
      </c>
      <c r="BG95" s="65" t="n">
        <v>6369</v>
      </c>
      <c r="BH95" s="65" t="n">
        <v>3479</v>
      </c>
      <c r="BI95" s="65" t="n">
        <v>2890</v>
      </c>
      <c r="BJ95" s="64" t="s">
        <v>122</v>
      </c>
      <c r="BK95" s="65" t="n">
        <v>32383</v>
      </c>
      <c r="BL95" s="65" t="n">
        <v>16719</v>
      </c>
      <c r="BM95" s="65" t="n">
        <v>15664</v>
      </c>
      <c r="BN95" s="65" t="n">
        <v>26170</v>
      </c>
      <c r="BO95" s="65" t="n">
        <v>13328</v>
      </c>
      <c r="BP95" s="65" t="n">
        <v>12842</v>
      </c>
      <c r="BQ95" s="65" t="n">
        <v>6213</v>
      </c>
      <c r="BR95" s="65" t="n">
        <v>3391</v>
      </c>
      <c r="BS95" s="65" t="n">
        <v>2822</v>
      </c>
      <c r="BT95" s="64" t="s">
        <v>122</v>
      </c>
      <c r="BU95" s="65" t="n">
        <v>32983</v>
      </c>
      <c r="BV95" s="65" t="n">
        <v>16842</v>
      </c>
      <c r="BW95" s="65" t="n">
        <v>16141</v>
      </c>
      <c r="BX95" s="65" t="n">
        <v>26657</v>
      </c>
      <c r="BY95" s="65" t="n">
        <v>13395</v>
      </c>
      <c r="BZ95" s="65" t="n">
        <v>13262</v>
      </c>
      <c r="CA95" s="65" t="n">
        <v>6326</v>
      </c>
      <c r="CB95" s="65" t="n">
        <v>3447</v>
      </c>
      <c r="CC95" s="65" t="n">
        <v>2879</v>
      </c>
      <c r="CD95" s="64" t="s">
        <v>122</v>
      </c>
      <c r="CE95" s="65" t="n">
        <v>32968</v>
      </c>
      <c r="CF95" s="65" t="n">
        <v>16839</v>
      </c>
      <c r="CG95" s="65" t="n">
        <v>16129</v>
      </c>
      <c r="CH95" s="65" t="n">
        <v>26650</v>
      </c>
      <c r="CI95" s="65" t="n">
        <v>13390</v>
      </c>
      <c r="CJ95" s="65" t="n">
        <v>13260</v>
      </c>
      <c r="CK95" s="65" t="n">
        <v>6318</v>
      </c>
      <c r="CL95" s="65" t="n">
        <v>3449</v>
      </c>
      <c r="CM95" s="65" t="n">
        <v>2869</v>
      </c>
      <c r="CN95" s="64" t="s">
        <v>122</v>
      </c>
      <c r="CO95" s="65" t="n">
        <v>32947</v>
      </c>
      <c r="CP95" s="65" t="n">
        <v>16816</v>
      </c>
      <c r="CQ95" s="65" t="n">
        <v>16131</v>
      </c>
      <c r="CR95" s="65" t="n">
        <v>26630</v>
      </c>
      <c r="CS95" s="65" t="n">
        <v>13377</v>
      </c>
      <c r="CT95" s="65" t="n">
        <v>13253</v>
      </c>
      <c r="CU95" s="65" t="n">
        <v>6317</v>
      </c>
      <c r="CV95" s="65" t="n">
        <v>3439</v>
      </c>
      <c r="CW95" s="65" t="n">
        <v>2878</v>
      </c>
      <c r="CX95" s="64" t="s">
        <v>122</v>
      </c>
      <c r="CY95" s="65" t="n">
        <v>32849</v>
      </c>
      <c r="CZ95" s="65" t="n">
        <v>16712</v>
      </c>
      <c r="DA95" s="65" t="n">
        <v>16137</v>
      </c>
      <c r="DB95" s="65" t="n">
        <v>26613</v>
      </c>
      <c r="DC95" s="65" t="n">
        <v>13322</v>
      </c>
      <c r="DD95" s="65" t="n">
        <v>13291</v>
      </c>
      <c r="DE95" s="65" t="n">
        <v>6236</v>
      </c>
      <c r="DF95" s="65" t="n">
        <v>3390</v>
      </c>
      <c r="DG95" s="65" t="n">
        <v>2846</v>
      </c>
      <c r="DI95" s="64" t="s">
        <v>122</v>
      </c>
      <c r="DJ95" s="65" t="n">
        <f aca="false">SUM(DK95:DL95)</f>
        <v>32708</v>
      </c>
      <c r="DK95" s="60" t="n">
        <f aca="false">SUM(DO95+DS95)</f>
        <v>16645</v>
      </c>
      <c r="DL95" s="60" t="n">
        <f aca="false">SUM(DP95+DT95)</f>
        <v>16063</v>
      </c>
      <c r="DM95" s="65"/>
      <c r="DN95" s="73" t="n">
        <v>26538</v>
      </c>
      <c r="DO95" s="73" t="n">
        <v>13276</v>
      </c>
      <c r="DP95" s="73" t="n">
        <v>13262</v>
      </c>
      <c r="DQ95" s="65"/>
      <c r="DR95" s="73" t="n">
        <v>6170</v>
      </c>
      <c r="DS95" s="73" t="n">
        <v>3369</v>
      </c>
      <c r="DT95" s="80" t="n">
        <v>2801</v>
      </c>
      <c r="DV95" s="64" t="s">
        <v>122</v>
      </c>
      <c r="DW95" s="65" t="n">
        <f aca="false">SUM(DX95:DY95)</f>
        <v>32599</v>
      </c>
      <c r="DX95" s="60" t="n">
        <f aca="false">SUM(EB95+EF95)</f>
        <v>16567</v>
      </c>
      <c r="DY95" s="60" t="n">
        <f aca="false">SUM(EC95+EG95)</f>
        <v>16032</v>
      </c>
      <c r="DZ95" s="65"/>
      <c r="EA95" s="60" t="n">
        <f aca="false">SUM(EB95:EC95)</f>
        <v>26483</v>
      </c>
      <c r="EB95" s="73" t="n">
        <v>13231</v>
      </c>
      <c r="EC95" s="73" t="n">
        <v>13252</v>
      </c>
      <c r="ED95" s="65"/>
      <c r="EE95" s="60" t="n">
        <f aca="false">SUM(EF95:EG95)</f>
        <v>6116</v>
      </c>
      <c r="EF95" s="73" t="n">
        <v>3336</v>
      </c>
      <c r="EG95" s="80" t="n">
        <v>2780</v>
      </c>
      <c r="EI95" s="64" t="s">
        <v>122</v>
      </c>
      <c r="EJ95" s="65" t="n">
        <v>32514</v>
      </c>
      <c r="EK95" s="60" t="n">
        <v>16492</v>
      </c>
      <c r="EL95" s="60" t="n">
        <v>16022</v>
      </c>
      <c r="EM95" s="65"/>
      <c r="EN95" s="60" t="n">
        <v>26417</v>
      </c>
      <c r="EO95" s="73" t="n">
        <v>13169</v>
      </c>
      <c r="EP95" s="73" t="n">
        <v>13248</v>
      </c>
      <c r="EQ95" s="65"/>
      <c r="ER95" s="60" t="n">
        <v>6097</v>
      </c>
      <c r="ES95" s="73" t="n">
        <v>3323</v>
      </c>
      <c r="ET95" s="80" t="n">
        <v>2774</v>
      </c>
      <c r="EV95" s="64" t="s">
        <v>122</v>
      </c>
      <c r="EW95" s="64"/>
      <c r="EX95" s="64"/>
      <c r="EY95" s="65" t="n">
        <v>32373</v>
      </c>
      <c r="EZ95" s="60" t="n">
        <v>16390</v>
      </c>
      <c r="FA95" s="60" t="n">
        <v>15983</v>
      </c>
      <c r="FB95" s="65"/>
      <c r="FC95" s="60" t="n">
        <v>26322</v>
      </c>
      <c r="FD95" s="73" t="n">
        <v>13093</v>
      </c>
      <c r="FE95" s="73" t="n">
        <v>13229</v>
      </c>
      <c r="FF95" s="65"/>
      <c r="FG95" s="60" t="n">
        <v>6051</v>
      </c>
      <c r="FH95" s="73" t="n">
        <v>3297</v>
      </c>
      <c r="FI95" s="80" t="n">
        <v>2754</v>
      </c>
      <c r="FK95" s="64" t="s">
        <v>122</v>
      </c>
      <c r="FL95" s="64"/>
      <c r="FM95" s="64"/>
      <c r="FN95" s="65" t="n">
        <v>32064</v>
      </c>
      <c r="FO95" s="60" t="n">
        <v>16196</v>
      </c>
      <c r="FP95" s="60" t="n">
        <v>15868</v>
      </c>
      <c r="FQ95" s="65"/>
      <c r="FR95" s="60" t="n">
        <v>26044</v>
      </c>
      <c r="FS95" s="73" t="n">
        <v>12924</v>
      </c>
      <c r="FT95" s="73" t="n">
        <v>13120</v>
      </c>
      <c r="FU95" s="65"/>
      <c r="FV95" s="60" t="n">
        <v>6020</v>
      </c>
      <c r="FW95" s="73" t="n">
        <v>3272</v>
      </c>
      <c r="FX95" s="80" t="n">
        <v>2748</v>
      </c>
      <c r="FZ95" s="64" t="s">
        <v>122</v>
      </c>
      <c r="GA95" s="60" t="n">
        <f aca="false">SUM(GE95,GI95)</f>
        <v>31813</v>
      </c>
      <c r="GB95" s="60" t="n">
        <f aca="false">SUM(GF95,GJ95)</f>
        <v>16056</v>
      </c>
      <c r="GC95" s="60" t="n">
        <f aca="false">SUM(GG95,GK95)</f>
        <v>15757</v>
      </c>
      <c r="GD95" s="65"/>
      <c r="GE95" s="68" t="n">
        <f aca="false">SUM(GF95:GG95)</f>
        <v>25806</v>
      </c>
      <c r="GF95" s="73" t="n">
        <v>12793</v>
      </c>
      <c r="GG95" s="73" t="n">
        <v>13013</v>
      </c>
      <c r="GH95" s="65"/>
      <c r="GI95" s="68" t="n">
        <f aca="false">SUM(GJ95:GK95)</f>
        <v>6007</v>
      </c>
      <c r="GJ95" s="73" t="n">
        <v>3263</v>
      </c>
      <c r="GK95" s="80" t="n">
        <v>2744</v>
      </c>
    </row>
    <row r="96" customFormat="false" ht="14.85" hidden="false" customHeight="true" outlineLevel="0" collapsed="false">
      <c r="A96" s="64" t="s">
        <v>123</v>
      </c>
      <c r="B96" s="65" t="n">
        <v>22502</v>
      </c>
      <c r="C96" s="65" t="n">
        <v>11628</v>
      </c>
      <c r="D96" s="65" t="n">
        <v>10874</v>
      </c>
      <c r="E96" s="65" t="n">
        <v>15198</v>
      </c>
      <c r="F96" s="65" t="n">
        <v>7701</v>
      </c>
      <c r="G96" s="65" t="n">
        <v>7497</v>
      </c>
      <c r="H96" s="65" t="n">
        <v>7304</v>
      </c>
      <c r="I96" s="65" t="n">
        <v>3927</v>
      </c>
      <c r="J96" s="65" t="n">
        <v>3377</v>
      </c>
      <c r="K96" s="64" t="s">
        <v>123</v>
      </c>
      <c r="L96" s="65" t="n">
        <v>22414</v>
      </c>
      <c r="M96" s="65" t="n">
        <v>11571</v>
      </c>
      <c r="N96" s="65" t="n">
        <v>10843</v>
      </c>
      <c r="O96" s="65" t="n">
        <v>15164</v>
      </c>
      <c r="P96" s="65" t="n">
        <v>7676</v>
      </c>
      <c r="Q96" s="65" t="n">
        <v>7488</v>
      </c>
      <c r="R96" s="65" t="n">
        <v>7250</v>
      </c>
      <c r="S96" s="65" t="n">
        <v>3895</v>
      </c>
      <c r="T96" s="65" t="n">
        <v>3355</v>
      </c>
      <c r="U96" s="64" t="s">
        <v>123</v>
      </c>
      <c r="V96" s="65" t="n">
        <v>22348</v>
      </c>
      <c r="W96" s="65" t="n">
        <v>11538</v>
      </c>
      <c r="X96" s="65" t="n">
        <v>10810</v>
      </c>
      <c r="Y96" s="65" t="n">
        <v>15145</v>
      </c>
      <c r="Z96" s="65" t="n">
        <v>7669</v>
      </c>
      <c r="AA96" s="65" t="n">
        <v>7476</v>
      </c>
      <c r="AB96" s="65" t="n">
        <v>7203</v>
      </c>
      <c r="AC96" s="65" t="n">
        <v>3869</v>
      </c>
      <c r="AD96" s="65" t="n">
        <v>3334</v>
      </c>
      <c r="AF96" s="64" t="s">
        <v>123</v>
      </c>
      <c r="AG96" s="65" t="n">
        <v>22247</v>
      </c>
      <c r="AH96" s="65" t="n">
        <v>11501</v>
      </c>
      <c r="AI96" s="65" t="n">
        <v>10746</v>
      </c>
      <c r="AJ96" s="65" t="n">
        <v>15088</v>
      </c>
      <c r="AK96" s="65" t="n">
        <v>7657</v>
      </c>
      <c r="AL96" s="65" t="n">
        <v>7431</v>
      </c>
      <c r="AM96" s="65" t="n">
        <v>7159</v>
      </c>
      <c r="AN96" s="65" t="n">
        <v>3844</v>
      </c>
      <c r="AO96" s="65" t="n">
        <v>3315</v>
      </c>
      <c r="AP96" s="64" t="s">
        <v>123</v>
      </c>
      <c r="AQ96" s="65" t="n">
        <v>22171</v>
      </c>
      <c r="AR96" s="65" t="n">
        <v>11466</v>
      </c>
      <c r="AS96" s="65" t="n">
        <v>10705</v>
      </c>
      <c r="AT96" s="65" t="n">
        <v>15042</v>
      </c>
      <c r="AU96" s="66" t="n">
        <v>7642</v>
      </c>
      <c r="AV96" s="66" t="n">
        <v>7400</v>
      </c>
      <c r="AW96" s="65" t="n">
        <v>7129</v>
      </c>
      <c r="AX96" s="65" t="n">
        <v>3824</v>
      </c>
      <c r="AY96" s="65" t="n">
        <v>3305</v>
      </c>
      <c r="AZ96" s="64" t="s">
        <v>123</v>
      </c>
      <c r="BA96" s="65" t="n">
        <v>22075</v>
      </c>
      <c r="BB96" s="65" t="n">
        <v>11441</v>
      </c>
      <c r="BC96" s="65" t="n">
        <v>10634</v>
      </c>
      <c r="BD96" s="65" t="n">
        <v>14966</v>
      </c>
      <c r="BE96" s="65" t="n">
        <v>7623</v>
      </c>
      <c r="BF96" s="65" t="n">
        <v>7343</v>
      </c>
      <c r="BG96" s="65" t="n">
        <v>7109</v>
      </c>
      <c r="BH96" s="65" t="n">
        <v>3818</v>
      </c>
      <c r="BI96" s="65" t="n">
        <v>3291</v>
      </c>
      <c r="BJ96" s="64" t="s">
        <v>123</v>
      </c>
      <c r="BK96" s="65" t="n">
        <v>22216</v>
      </c>
      <c r="BL96" s="65" t="n">
        <v>11571</v>
      </c>
      <c r="BM96" s="65" t="n">
        <v>10645</v>
      </c>
      <c r="BN96" s="65" t="n">
        <v>15062</v>
      </c>
      <c r="BO96" s="65" t="n">
        <v>7710</v>
      </c>
      <c r="BP96" s="65" t="n">
        <v>7352</v>
      </c>
      <c r="BQ96" s="65" t="n">
        <v>7154</v>
      </c>
      <c r="BR96" s="65" t="n">
        <v>3861</v>
      </c>
      <c r="BS96" s="65" t="n">
        <v>3293</v>
      </c>
      <c r="BT96" s="64" t="s">
        <v>123</v>
      </c>
      <c r="BU96" s="65" t="n">
        <v>22012</v>
      </c>
      <c r="BV96" s="65" t="n">
        <v>11392</v>
      </c>
      <c r="BW96" s="65" t="n">
        <v>10620</v>
      </c>
      <c r="BX96" s="65" t="n">
        <v>15317</v>
      </c>
      <c r="BY96" s="65" t="n">
        <v>7746</v>
      </c>
      <c r="BZ96" s="65" t="n">
        <v>7571</v>
      </c>
      <c r="CA96" s="65" t="n">
        <v>6695</v>
      </c>
      <c r="CB96" s="65" t="n">
        <v>3646</v>
      </c>
      <c r="CC96" s="65" t="n">
        <v>3049</v>
      </c>
      <c r="CD96" s="64" t="s">
        <v>123</v>
      </c>
      <c r="CE96" s="65" t="n">
        <v>22008</v>
      </c>
      <c r="CF96" s="65" t="n">
        <v>11399</v>
      </c>
      <c r="CG96" s="65" t="n">
        <v>10609</v>
      </c>
      <c r="CH96" s="65" t="n">
        <v>15302</v>
      </c>
      <c r="CI96" s="65" t="n">
        <v>7745</v>
      </c>
      <c r="CJ96" s="65" t="n">
        <v>7557</v>
      </c>
      <c r="CK96" s="65" t="n">
        <v>6706</v>
      </c>
      <c r="CL96" s="65" t="n">
        <v>3654</v>
      </c>
      <c r="CM96" s="65" t="n">
        <v>3052</v>
      </c>
      <c r="CN96" s="64" t="s">
        <v>123</v>
      </c>
      <c r="CO96" s="65" t="n">
        <v>22037</v>
      </c>
      <c r="CP96" s="65" t="n">
        <v>11402</v>
      </c>
      <c r="CQ96" s="65" t="n">
        <v>10635</v>
      </c>
      <c r="CR96" s="65" t="n">
        <v>15311</v>
      </c>
      <c r="CS96" s="65" t="n">
        <v>7757</v>
      </c>
      <c r="CT96" s="65" t="n">
        <v>7554</v>
      </c>
      <c r="CU96" s="65" t="n">
        <v>6726</v>
      </c>
      <c r="CV96" s="65" t="n">
        <v>3645</v>
      </c>
      <c r="CW96" s="65" t="n">
        <v>3081</v>
      </c>
      <c r="CX96" s="64" t="s">
        <v>123</v>
      </c>
      <c r="CY96" s="65" t="n">
        <v>22001</v>
      </c>
      <c r="CZ96" s="65" t="n">
        <v>11381</v>
      </c>
      <c r="DA96" s="65" t="n">
        <v>10620</v>
      </c>
      <c r="DB96" s="65" t="n">
        <v>15296</v>
      </c>
      <c r="DC96" s="65" t="n">
        <v>7745</v>
      </c>
      <c r="DD96" s="65" t="n">
        <v>7551</v>
      </c>
      <c r="DE96" s="65" t="n">
        <v>6705</v>
      </c>
      <c r="DF96" s="65" t="n">
        <v>3636</v>
      </c>
      <c r="DG96" s="65" t="n">
        <v>3069</v>
      </c>
      <c r="DI96" s="64" t="s">
        <v>123</v>
      </c>
      <c r="DJ96" s="65" t="n">
        <f aca="false">SUM(DK96:DL96)</f>
        <v>21826</v>
      </c>
      <c r="DK96" s="60" t="n">
        <f aca="false">SUM(DO96+DS96)</f>
        <v>11295</v>
      </c>
      <c r="DL96" s="60" t="n">
        <f aca="false">SUM(DP96+DT96)</f>
        <v>10531</v>
      </c>
      <c r="DM96" s="65"/>
      <c r="DN96" s="73" t="n">
        <v>15180</v>
      </c>
      <c r="DO96" s="73" t="n">
        <v>7672</v>
      </c>
      <c r="DP96" s="73" t="n">
        <v>7508</v>
      </c>
      <c r="DQ96" s="65"/>
      <c r="DR96" s="73" t="n">
        <v>6646</v>
      </c>
      <c r="DS96" s="73" t="n">
        <v>3623</v>
      </c>
      <c r="DT96" s="80" t="n">
        <v>3023</v>
      </c>
      <c r="DV96" s="64" t="s">
        <v>123</v>
      </c>
      <c r="DW96" s="65" t="n">
        <f aca="false">SUM(DX96:DY96)</f>
        <v>21726</v>
      </c>
      <c r="DX96" s="60" t="n">
        <f aca="false">SUM(EB96+EF96)</f>
        <v>11231</v>
      </c>
      <c r="DY96" s="60" t="n">
        <f aca="false">SUM(EC96+EG96)</f>
        <v>10495</v>
      </c>
      <c r="DZ96" s="65"/>
      <c r="EA96" s="60" t="n">
        <f aca="false">SUM(EB96:EC96)</f>
        <v>15111</v>
      </c>
      <c r="EB96" s="73" t="n">
        <v>7631</v>
      </c>
      <c r="EC96" s="73" t="n">
        <v>7480</v>
      </c>
      <c r="ED96" s="65"/>
      <c r="EE96" s="60" t="n">
        <f aca="false">SUM(EF96:EG96)</f>
        <v>6615</v>
      </c>
      <c r="EF96" s="73" t="n">
        <v>3600</v>
      </c>
      <c r="EG96" s="80" t="n">
        <v>3015</v>
      </c>
      <c r="EI96" s="64" t="s">
        <v>123</v>
      </c>
      <c r="EJ96" s="65" t="n">
        <v>21669</v>
      </c>
      <c r="EK96" s="60" t="n">
        <v>11183</v>
      </c>
      <c r="EL96" s="60" t="n">
        <v>10486</v>
      </c>
      <c r="EM96" s="65"/>
      <c r="EN96" s="60" t="n">
        <v>15121</v>
      </c>
      <c r="EO96" s="73" t="n">
        <v>7622</v>
      </c>
      <c r="EP96" s="73" t="n">
        <v>7499</v>
      </c>
      <c r="EQ96" s="65"/>
      <c r="ER96" s="60" t="n">
        <v>6548</v>
      </c>
      <c r="ES96" s="73" t="n">
        <v>3561</v>
      </c>
      <c r="ET96" s="80" t="n">
        <v>2987</v>
      </c>
      <c r="EV96" s="64" t="s">
        <v>123</v>
      </c>
      <c r="EW96" s="64"/>
      <c r="EX96" s="64"/>
      <c r="EY96" s="65" t="n">
        <v>21544</v>
      </c>
      <c r="EZ96" s="60" t="n">
        <v>11123</v>
      </c>
      <c r="FA96" s="60" t="n">
        <v>10421</v>
      </c>
      <c r="FB96" s="65"/>
      <c r="FC96" s="60" t="n">
        <v>15068</v>
      </c>
      <c r="FD96" s="73" t="n">
        <v>7607</v>
      </c>
      <c r="FE96" s="73" t="n">
        <v>7461</v>
      </c>
      <c r="FF96" s="65"/>
      <c r="FG96" s="60" t="n">
        <v>6476</v>
      </c>
      <c r="FH96" s="73" t="n">
        <v>3516</v>
      </c>
      <c r="FI96" s="80" t="n">
        <v>2960</v>
      </c>
      <c r="FK96" s="64" t="s">
        <v>123</v>
      </c>
      <c r="FL96" s="64"/>
      <c r="FM96" s="64"/>
      <c r="FN96" s="65" t="n">
        <v>21342</v>
      </c>
      <c r="FO96" s="60" t="n">
        <v>11004</v>
      </c>
      <c r="FP96" s="60" t="n">
        <v>10338</v>
      </c>
      <c r="FQ96" s="65"/>
      <c r="FR96" s="60" t="n">
        <v>14904</v>
      </c>
      <c r="FS96" s="73" t="n">
        <v>7512</v>
      </c>
      <c r="FT96" s="73" t="n">
        <v>7392</v>
      </c>
      <c r="FU96" s="65"/>
      <c r="FV96" s="60" t="n">
        <v>6438</v>
      </c>
      <c r="FW96" s="73" t="n">
        <v>3492</v>
      </c>
      <c r="FX96" s="80" t="n">
        <v>2946</v>
      </c>
      <c r="FZ96" s="64" t="s">
        <v>123</v>
      </c>
      <c r="GA96" s="60" t="n">
        <f aca="false">SUM(GE96,GI96)</f>
        <v>21187</v>
      </c>
      <c r="GB96" s="60" t="n">
        <f aca="false">SUM(GF96,GJ96)</f>
        <v>10942</v>
      </c>
      <c r="GC96" s="60" t="n">
        <f aca="false">SUM(GG96,GK96)</f>
        <v>10245</v>
      </c>
      <c r="GD96" s="65"/>
      <c r="GE96" s="68" t="n">
        <f aca="false">SUM(GF96:GG96)</f>
        <v>14777</v>
      </c>
      <c r="GF96" s="73" t="n">
        <v>7467</v>
      </c>
      <c r="GG96" s="73" t="n">
        <v>7310</v>
      </c>
      <c r="GH96" s="65"/>
      <c r="GI96" s="68" t="n">
        <f aca="false">SUM(GJ96:GK96)</f>
        <v>6410</v>
      </c>
      <c r="GJ96" s="73" t="n">
        <v>3475</v>
      </c>
      <c r="GK96" s="80" t="n">
        <v>2935</v>
      </c>
    </row>
    <row r="97" customFormat="false" ht="14.85" hidden="false" customHeight="true" outlineLevel="0" collapsed="false">
      <c r="A97" s="64" t="s">
        <v>124</v>
      </c>
      <c r="B97" s="65" t="n">
        <v>32098</v>
      </c>
      <c r="C97" s="65" t="n">
        <v>16239</v>
      </c>
      <c r="D97" s="65" t="n">
        <v>15859</v>
      </c>
      <c r="E97" s="65" t="n">
        <v>22583</v>
      </c>
      <c r="F97" s="65" t="n">
        <v>11234</v>
      </c>
      <c r="G97" s="65" t="n">
        <v>11349</v>
      </c>
      <c r="H97" s="65" t="n">
        <v>9515</v>
      </c>
      <c r="I97" s="65" t="n">
        <v>5005</v>
      </c>
      <c r="J97" s="65" t="n">
        <v>4510</v>
      </c>
      <c r="K97" s="64" t="s">
        <v>124</v>
      </c>
      <c r="L97" s="65" t="n">
        <v>32055</v>
      </c>
      <c r="M97" s="65" t="n">
        <v>16198</v>
      </c>
      <c r="N97" s="65" t="n">
        <v>15857</v>
      </c>
      <c r="O97" s="65" t="n">
        <v>22500</v>
      </c>
      <c r="P97" s="65" t="n">
        <v>11195</v>
      </c>
      <c r="Q97" s="65" t="n">
        <v>11305</v>
      </c>
      <c r="R97" s="65" t="n">
        <v>9555</v>
      </c>
      <c r="S97" s="65" t="n">
        <v>5003</v>
      </c>
      <c r="T97" s="65" t="n">
        <v>4552</v>
      </c>
      <c r="U97" s="64" t="s">
        <v>124</v>
      </c>
      <c r="V97" s="65" t="n">
        <v>32066</v>
      </c>
      <c r="W97" s="65" t="n">
        <v>16173</v>
      </c>
      <c r="X97" s="65" t="n">
        <v>15893</v>
      </c>
      <c r="Y97" s="65" t="n">
        <v>22457</v>
      </c>
      <c r="Z97" s="65" t="n">
        <v>11158</v>
      </c>
      <c r="AA97" s="65" t="n">
        <v>11299</v>
      </c>
      <c r="AB97" s="65" t="n">
        <v>9609</v>
      </c>
      <c r="AC97" s="65" t="n">
        <v>5015</v>
      </c>
      <c r="AD97" s="65" t="n">
        <v>4594</v>
      </c>
      <c r="AF97" s="64" t="s">
        <v>124</v>
      </c>
      <c r="AG97" s="65" t="n">
        <v>32059</v>
      </c>
      <c r="AH97" s="65" t="n">
        <v>16205</v>
      </c>
      <c r="AI97" s="65" t="n">
        <v>15854</v>
      </c>
      <c r="AJ97" s="65" t="n">
        <v>22346</v>
      </c>
      <c r="AK97" s="65" t="n">
        <v>11140</v>
      </c>
      <c r="AL97" s="65" t="n">
        <v>11206</v>
      </c>
      <c r="AM97" s="65" t="n">
        <v>9713</v>
      </c>
      <c r="AN97" s="65" t="n">
        <v>5065</v>
      </c>
      <c r="AO97" s="65" t="n">
        <v>4648</v>
      </c>
      <c r="AP97" s="64" t="s">
        <v>124</v>
      </c>
      <c r="AQ97" s="65" t="n">
        <v>31802</v>
      </c>
      <c r="AR97" s="65" t="n">
        <v>16070</v>
      </c>
      <c r="AS97" s="65" t="n">
        <v>15732</v>
      </c>
      <c r="AT97" s="65" t="n">
        <v>22043</v>
      </c>
      <c r="AU97" s="66" t="n">
        <v>10979</v>
      </c>
      <c r="AV97" s="66" t="n">
        <v>11064</v>
      </c>
      <c r="AW97" s="65" t="n">
        <v>9759</v>
      </c>
      <c r="AX97" s="65" t="n">
        <v>5091</v>
      </c>
      <c r="AY97" s="65" t="n">
        <v>4668</v>
      </c>
      <c r="AZ97" s="64" t="s">
        <v>124</v>
      </c>
      <c r="BA97" s="65" t="n">
        <v>31691</v>
      </c>
      <c r="BB97" s="65" t="n">
        <v>16037</v>
      </c>
      <c r="BC97" s="65" t="n">
        <v>15654</v>
      </c>
      <c r="BD97" s="65" t="n">
        <v>21956</v>
      </c>
      <c r="BE97" s="65" t="n">
        <v>10955</v>
      </c>
      <c r="BF97" s="65" t="n">
        <v>11001</v>
      </c>
      <c r="BG97" s="65" t="n">
        <v>9735</v>
      </c>
      <c r="BH97" s="65" t="n">
        <v>5082</v>
      </c>
      <c r="BI97" s="65" t="n">
        <v>4653</v>
      </c>
      <c r="BJ97" s="64" t="s">
        <v>124</v>
      </c>
      <c r="BK97" s="65" t="n">
        <v>30775</v>
      </c>
      <c r="BL97" s="65" t="n">
        <v>15749</v>
      </c>
      <c r="BM97" s="65" t="n">
        <v>15026</v>
      </c>
      <c r="BN97" s="65" t="n">
        <v>21321</v>
      </c>
      <c r="BO97" s="65" t="n">
        <v>10758</v>
      </c>
      <c r="BP97" s="65" t="n">
        <v>10563</v>
      </c>
      <c r="BQ97" s="65" t="n">
        <v>9454</v>
      </c>
      <c r="BR97" s="65" t="n">
        <v>4991</v>
      </c>
      <c r="BS97" s="65" t="n">
        <v>4463</v>
      </c>
      <c r="BT97" s="64" t="s">
        <v>124</v>
      </c>
      <c r="BU97" s="65" t="n">
        <v>30825</v>
      </c>
      <c r="BV97" s="65" t="n">
        <v>15640</v>
      </c>
      <c r="BW97" s="65" t="n">
        <v>15185</v>
      </c>
      <c r="BX97" s="65" t="n">
        <v>21976</v>
      </c>
      <c r="BY97" s="65" t="n">
        <v>10886</v>
      </c>
      <c r="BZ97" s="65" t="n">
        <v>11090</v>
      </c>
      <c r="CA97" s="65" t="n">
        <v>8849</v>
      </c>
      <c r="CB97" s="65" t="n">
        <v>4754</v>
      </c>
      <c r="CC97" s="65" t="n">
        <v>4095</v>
      </c>
      <c r="CD97" s="64" t="s">
        <v>124</v>
      </c>
      <c r="CE97" s="65" t="n">
        <v>30737</v>
      </c>
      <c r="CF97" s="65" t="n">
        <v>15624</v>
      </c>
      <c r="CG97" s="65" t="n">
        <v>15113</v>
      </c>
      <c r="CH97" s="65" t="n">
        <v>21899</v>
      </c>
      <c r="CI97" s="65" t="n">
        <v>10861</v>
      </c>
      <c r="CJ97" s="65" t="n">
        <v>11038</v>
      </c>
      <c r="CK97" s="65" t="n">
        <v>8838</v>
      </c>
      <c r="CL97" s="65" t="n">
        <v>4763</v>
      </c>
      <c r="CM97" s="65" t="n">
        <v>4075</v>
      </c>
      <c r="CN97" s="64" t="s">
        <v>124</v>
      </c>
      <c r="CO97" s="65" t="n">
        <v>30605</v>
      </c>
      <c r="CP97" s="65" t="n">
        <v>15570</v>
      </c>
      <c r="CQ97" s="65" t="n">
        <v>15035</v>
      </c>
      <c r="CR97" s="65" t="n">
        <v>21800</v>
      </c>
      <c r="CS97" s="65" t="n">
        <v>10825</v>
      </c>
      <c r="CT97" s="65" t="n">
        <v>10975</v>
      </c>
      <c r="CU97" s="65" t="n">
        <v>8805</v>
      </c>
      <c r="CV97" s="65" t="n">
        <v>4745</v>
      </c>
      <c r="CW97" s="65" t="n">
        <v>4060</v>
      </c>
      <c r="CX97" s="64" t="s">
        <v>124</v>
      </c>
      <c r="CY97" s="65" t="n">
        <v>30357</v>
      </c>
      <c r="CZ97" s="65" t="n">
        <v>15485</v>
      </c>
      <c r="DA97" s="65" t="n">
        <v>14872</v>
      </c>
      <c r="DB97" s="65" t="n">
        <v>21614</v>
      </c>
      <c r="DC97" s="65" t="n">
        <v>10763</v>
      </c>
      <c r="DD97" s="65" t="n">
        <v>10851</v>
      </c>
      <c r="DE97" s="65" t="n">
        <v>8743</v>
      </c>
      <c r="DF97" s="65" t="n">
        <v>4722</v>
      </c>
      <c r="DG97" s="65" t="n">
        <v>4021</v>
      </c>
      <c r="DI97" s="64" t="s">
        <v>124</v>
      </c>
      <c r="DJ97" s="65" t="n">
        <f aca="false">SUM(DK97:DL97)</f>
        <v>30083</v>
      </c>
      <c r="DK97" s="60" t="n">
        <f aca="false">SUM(DO97+DS97)</f>
        <v>15327</v>
      </c>
      <c r="DL97" s="60" t="n">
        <f aca="false">SUM(DP97+DT97)</f>
        <v>14756</v>
      </c>
      <c r="DM97" s="65"/>
      <c r="DN97" s="73" t="n">
        <v>21439</v>
      </c>
      <c r="DO97" s="73" t="n">
        <v>10661</v>
      </c>
      <c r="DP97" s="73" t="n">
        <v>10778</v>
      </c>
      <c r="DQ97" s="65"/>
      <c r="DR97" s="73" t="n">
        <v>8644</v>
      </c>
      <c r="DS97" s="73" t="n">
        <v>4666</v>
      </c>
      <c r="DT97" s="80" t="n">
        <v>3978</v>
      </c>
      <c r="DV97" s="64" t="s">
        <v>124</v>
      </c>
      <c r="DW97" s="65" t="n">
        <f aca="false">SUM(DX97:DY97)</f>
        <v>29959</v>
      </c>
      <c r="DX97" s="60" t="n">
        <f aca="false">SUM(EB97+EF97)</f>
        <v>15268</v>
      </c>
      <c r="DY97" s="60" t="n">
        <f aca="false">SUM(EC97+EG97)</f>
        <v>14691</v>
      </c>
      <c r="DZ97" s="65"/>
      <c r="EA97" s="60" t="n">
        <f aca="false">SUM(EB97:EC97)</f>
        <v>21315</v>
      </c>
      <c r="EB97" s="73" t="n">
        <v>10597</v>
      </c>
      <c r="EC97" s="73" t="n">
        <v>10718</v>
      </c>
      <c r="ED97" s="65"/>
      <c r="EE97" s="60" t="n">
        <f aca="false">SUM(EF97:EG97)</f>
        <v>8644</v>
      </c>
      <c r="EF97" s="73" t="n">
        <v>4671</v>
      </c>
      <c r="EG97" s="80" t="n">
        <v>3973</v>
      </c>
      <c r="EI97" s="64" t="s">
        <v>124</v>
      </c>
      <c r="EJ97" s="65" t="n">
        <v>29790</v>
      </c>
      <c r="EK97" s="60" t="n">
        <v>15217</v>
      </c>
      <c r="EL97" s="60" t="n">
        <v>14573</v>
      </c>
      <c r="EM97" s="65"/>
      <c r="EN97" s="60" t="n">
        <v>21166</v>
      </c>
      <c r="EO97" s="73" t="n">
        <v>10549</v>
      </c>
      <c r="EP97" s="73" t="n">
        <v>10617</v>
      </c>
      <c r="EQ97" s="65"/>
      <c r="ER97" s="60" t="n">
        <v>8624</v>
      </c>
      <c r="ES97" s="73" t="n">
        <v>4668</v>
      </c>
      <c r="ET97" s="80" t="n">
        <v>3956</v>
      </c>
      <c r="EV97" s="64" t="s">
        <v>124</v>
      </c>
      <c r="EW97" s="64"/>
      <c r="EX97" s="64"/>
      <c r="EY97" s="65" t="n">
        <v>29610</v>
      </c>
      <c r="EZ97" s="60" t="n">
        <v>15103</v>
      </c>
      <c r="FA97" s="60" t="n">
        <v>14507</v>
      </c>
      <c r="FB97" s="65"/>
      <c r="FC97" s="60" t="n">
        <v>21029</v>
      </c>
      <c r="FD97" s="73" t="n">
        <v>10458</v>
      </c>
      <c r="FE97" s="73" t="n">
        <v>10571</v>
      </c>
      <c r="FF97" s="65"/>
      <c r="FG97" s="60" t="n">
        <v>8581</v>
      </c>
      <c r="FH97" s="73" t="n">
        <v>4645</v>
      </c>
      <c r="FI97" s="80" t="n">
        <v>3936</v>
      </c>
      <c r="FK97" s="64" t="s">
        <v>124</v>
      </c>
      <c r="FL97" s="64"/>
      <c r="FM97" s="64"/>
      <c r="FN97" s="65" t="n">
        <v>29196</v>
      </c>
      <c r="FO97" s="60" t="n">
        <v>14882</v>
      </c>
      <c r="FP97" s="60" t="n">
        <v>14314</v>
      </c>
      <c r="FQ97" s="65"/>
      <c r="FR97" s="60" t="n">
        <v>20604</v>
      </c>
      <c r="FS97" s="73" t="n">
        <v>10240</v>
      </c>
      <c r="FT97" s="73" t="n">
        <v>10364</v>
      </c>
      <c r="FU97" s="65"/>
      <c r="FV97" s="60" t="n">
        <v>8592</v>
      </c>
      <c r="FW97" s="73" t="n">
        <v>4642</v>
      </c>
      <c r="FX97" s="80" t="n">
        <v>3950</v>
      </c>
      <c r="FZ97" s="64" t="s">
        <v>124</v>
      </c>
      <c r="GA97" s="60" t="n">
        <f aca="false">SUM(GE97,GI97)</f>
        <v>28977</v>
      </c>
      <c r="GB97" s="60" t="n">
        <f aca="false">SUM(GF97,GJ97)</f>
        <v>14743</v>
      </c>
      <c r="GC97" s="60" t="n">
        <f aca="false">SUM(GG97,GK97)</f>
        <v>14234</v>
      </c>
      <c r="GD97" s="65"/>
      <c r="GE97" s="68" t="n">
        <f aca="false">SUM(GF97:GG97)</f>
        <v>20391</v>
      </c>
      <c r="GF97" s="73" t="n">
        <v>10113</v>
      </c>
      <c r="GG97" s="73" t="n">
        <v>10278</v>
      </c>
      <c r="GH97" s="65"/>
      <c r="GI97" s="68" t="n">
        <f aca="false">SUM(GJ97:GK97)</f>
        <v>8586</v>
      </c>
      <c r="GJ97" s="73" t="n">
        <v>4630</v>
      </c>
      <c r="GK97" s="80" t="n">
        <v>3956</v>
      </c>
    </row>
    <row r="98" customFormat="false" ht="14.85" hidden="false" customHeight="true" outlineLevel="0" collapsed="false">
      <c r="A98" s="64" t="s">
        <v>125</v>
      </c>
      <c r="B98" s="65" t="n">
        <v>51635</v>
      </c>
      <c r="C98" s="65" t="n">
        <v>26985</v>
      </c>
      <c r="D98" s="65" t="n">
        <v>24650</v>
      </c>
      <c r="E98" s="65" t="n">
        <v>32006</v>
      </c>
      <c r="F98" s="65" t="n">
        <v>16235</v>
      </c>
      <c r="G98" s="65" t="n">
        <v>15771</v>
      </c>
      <c r="H98" s="65" t="n">
        <v>19629</v>
      </c>
      <c r="I98" s="65" t="n">
        <v>10750</v>
      </c>
      <c r="J98" s="65" t="n">
        <v>8879</v>
      </c>
      <c r="K98" s="64" t="s">
        <v>125</v>
      </c>
      <c r="L98" s="65" t="n">
        <v>51645</v>
      </c>
      <c r="M98" s="65" t="n">
        <v>26960</v>
      </c>
      <c r="N98" s="65" t="n">
        <v>24685</v>
      </c>
      <c r="O98" s="65" t="n">
        <v>31959</v>
      </c>
      <c r="P98" s="65" t="n">
        <v>16204</v>
      </c>
      <c r="Q98" s="65" t="n">
        <v>15755</v>
      </c>
      <c r="R98" s="65" t="n">
        <v>19686</v>
      </c>
      <c r="S98" s="65" t="n">
        <v>10756</v>
      </c>
      <c r="T98" s="65" t="n">
        <v>8930</v>
      </c>
      <c r="U98" s="64" t="s">
        <v>125</v>
      </c>
      <c r="V98" s="65" t="n">
        <v>51780</v>
      </c>
      <c r="W98" s="65" t="n">
        <v>27107</v>
      </c>
      <c r="X98" s="65" t="n">
        <v>24673</v>
      </c>
      <c r="Y98" s="65" t="n">
        <v>31917</v>
      </c>
      <c r="Z98" s="65" t="n">
        <v>16211</v>
      </c>
      <c r="AA98" s="65" t="n">
        <v>15706</v>
      </c>
      <c r="AB98" s="65" t="n">
        <v>19863</v>
      </c>
      <c r="AC98" s="65" t="n">
        <v>10896</v>
      </c>
      <c r="AD98" s="65" t="n">
        <v>8967</v>
      </c>
      <c r="AF98" s="64" t="s">
        <v>125</v>
      </c>
      <c r="AG98" s="65" t="n">
        <v>50889</v>
      </c>
      <c r="AH98" s="65" t="n">
        <v>26648</v>
      </c>
      <c r="AI98" s="65" t="n">
        <v>24241</v>
      </c>
      <c r="AJ98" s="65" t="n">
        <v>31338</v>
      </c>
      <c r="AK98" s="65" t="n">
        <v>15929</v>
      </c>
      <c r="AL98" s="65" t="n">
        <v>15409</v>
      </c>
      <c r="AM98" s="65" t="n">
        <v>19551</v>
      </c>
      <c r="AN98" s="65" t="n">
        <v>10719</v>
      </c>
      <c r="AO98" s="65" t="n">
        <v>8832</v>
      </c>
      <c r="AP98" s="64" t="s">
        <v>125</v>
      </c>
      <c r="AQ98" s="65" t="n">
        <v>50953</v>
      </c>
      <c r="AR98" s="65" t="n">
        <v>26656</v>
      </c>
      <c r="AS98" s="65" t="n">
        <v>24297</v>
      </c>
      <c r="AT98" s="65" t="n">
        <v>31276</v>
      </c>
      <c r="AU98" s="66" t="n">
        <v>15892</v>
      </c>
      <c r="AV98" s="66" t="n">
        <v>15384</v>
      </c>
      <c r="AW98" s="65" t="n">
        <v>19677</v>
      </c>
      <c r="AX98" s="65" t="n">
        <v>10764</v>
      </c>
      <c r="AY98" s="65" t="n">
        <v>8913</v>
      </c>
      <c r="AZ98" s="64" t="s">
        <v>125</v>
      </c>
      <c r="BA98" s="65" t="n">
        <v>51095</v>
      </c>
      <c r="BB98" s="65" t="n">
        <v>26778</v>
      </c>
      <c r="BC98" s="65" t="n">
        <v>24317</v>
      </c>
      <c r="BD98" s="65" t="n">
        <v>31228</v>
      </c>
      <c r="BE98" s="65" t="n">
        <v>15896</v>
      </c>
      <c r="BF98" s="65" t="n">
        <v>15332</v>
      </c>
      <c r="BG98" s="65" t="n">
        <v>19867</v>
      </c>
      <c r="BH98" s="65" t="n">
        <v>10882</v>
      </c>
      <c r="BI98" s="65" t="n">
        <v>8985</v>
      </c>
      <c r="BJ98" s="64" t="s">
        <v>125</v>
      </c>
      <c r="BK98" s="65" t="n">
        <v>48848</v>
      </c>
      <c r="BL98" s="65" t="n">
        <v>25386</v>
      </c>
      <c r="BM98" s="65" t="n">
        <v>23462</v>
      </c>
      <c r="BN98" s="65" t="n">
        <v>29855</v>
      </c>
      <c r="BO98" s="65" t="n">
        <v>15070</v>
      </c>
      <c r="BP98" s="65" t="n">
        <v>14785</v>
      </c>
      <c r="BQ98" s="65" t="n">
        <v>18993</v>
      </c>
      <c r="BR98" s="65" t="n">
        <v>10316</v>
      </c>
      <c r="BS98" s="65" t="n">
        <v>8677</v>
      </c>
      <c r="BT98" s="64" t="s">
        <v>125</v>
      </c>
      <c r="BU98" s="65" t="n">
        <v>48929</v>
      </c>
      <c r="BV98" s="65" t="n">
        <v>25381</v>
      </c>
      <c r="BW98" s="65" t="n">
        <v>23548</v>
      </c>
      <c r="BX98" s="65" t="n">
        <v>32383</v>
      </c>
      <c r="BY98" s="65" t="n">
        <v>16309</v>
      </c>
      <c r="BZ98" s="65" t="n">
        <v>16074</v>
      </c>
      <c r="CA98" s="65" t="n">
        <v>16546</v>
      </c>
      <c r="CB98" s="65" t="n">
        <v>9072</v>
      </c>
      <c r="CC98" s="65" t="n">
        <v>7474</v>
      </c>
      <c r="CD98" s="64" t="s">
        <v>125</v>
      </c>
      <c r="CE98" s="65" t="n">
        <v>49003</v>
      </c>
      <c r="CF98" s="65" t="n">
        <v>25387</v>
      </c>
      <c r="CG98" s="65" t="n">
        <v>23616</v>
      </c>
      <c r="CH98" s="65" t="n">
        <v>32407</v>
      </c>
      <c r="CI98" s="65" t="n">
        <v>16300</v>
      </c>
      <c r="CJ98" s="65" t="n">
        <v>16107</v>
      </c>
      <c r="CK98" s="65" t="n">
        <v>16596</v>
      </c>
      <c r="CL98" s="65" t="n">
        <v>9087</v>
      </c>
      <c r="CM98" s="65" t="n">
        <v>7509</v>
      </c>
      <c r="CN98" s="64" t="s">
        <v>125</v>
      </c>
      <c r="CO98" s="65" t="n">
        <v>48937</v>
      </c>
      <c r="CP98" s="65" t="n">
        <v>25347</v>
      </c>
      <c r="CQ98" s="65" t="n">
        <v>23590</v>
      </c>
      <c r="CR98" s="65" t="n">
        <v>32332</v>
      </c>
      <c r="CS98" s="65" t="n">
        <v>16251</v>
      </c>
      <c r="CT98" s="65" t="n">
        <v>16081</v>
      </c>
      <c r="CU98" s="65" t="n">
        <v>16605</v>
      </c>
      <c r="CV98" s="65" t="n">
        <v>9096</v>
      </c>
      <c r="CW98" s="65" t="n">
        <v>7509</v>
      </c>
      <c r="CX98" s="64" t="s">
        <v>125</v>
      </c>
      <c r="CY98" s="65" t="n">
        <v>48910</v>
      </c>
      <c r="CZ98" s="65" t="n">
        <v>25336</v>
      </c>
      <c r="DA98" s="65" t="n">
        <v>23574</v>
      </c>
      <c r="DB98" s="65" t="n">
        <v>32407</v>
      </c>
      <c r="DC98" s="65" t="n">
        <v>16290</v>
      </c>
      <c r="DD98" s="65" t="n">
        <v>16117</v>
      </c>
      <c r="DE98" s="65" t="n">
        <v>16503</v>
      </c>
      <c r="DF98" s="65" t="n">
        <v>9046</v>
      </c>
      <c r="DG98" s="65" t="n">
        <v>7457</v>
      </c>
      <c r="DI98" s="64" t="s">
        <v>125</v>
      </c>
      <c r="DJ98" s="65" t="n">
        <f aca="false">SUM(DK98:DL98)</f>
        <v>48674</v>
      </c>
      <c r="DK98" s="60" t="n">
        <f aca="false">SUM(DO98+DS98)</f>
        <v>25173</v>
      </c>
      <c r="DL98" s="60" t="n">
        <f aca="false">SUM(DP98+DT98)</f>
        <v>23501</v>
      </c>
      <c r="DM98" s="65"/>
      <c r="DN98" s="73" t="n">
        <v>32275</v>
      </c>
      <c r="DO98" s="73" t="n">
        <v>16210</v>
      </c>
      <c r="DP98" s="73" t="n">
        <v>16065</v>
      </c>
      <c r="DQ98" s="65"/>
      <c r="DR98" s="73" t="n">
        <v>16399</v>
      </c>
      <c r="DS98" s="73" t="n">
        <v>8963</v>
      </c>
      <c r="DT98" s="80" t="n">
        <v>7436</v>
      </c>
      <c r="DV98" s="64" t="s">
        <v>125</v>
      </c>
      <c r="DW98" s="65" t="n">
        <f aca="false">SUM(DX98:DY98)</f>
        <v>48412</v>
      </c>
      <c r="DX98" s="60" t="n">
        <f aca="false">SUM(EB98+EF98)</f>
        <v>25021</v>
      </c>
      <c r="DY98" s="60" t="n">
        <f aca="false">SUM(EC98+EG98)</f>
        <v>23391</v>
      </c>
      <c r="DZ98" s="65"/>
      <c r="EA98" s="60" t="n">
        <f aca="false">SUM(EB98:EC98)</f>
        <v>32076</v>
      </c>
      <c r="EB98" s="73" t="n">
        <v>16105</v>
      </c>
      <c r="EC98" s="73" t="n">
        <v>15971</v>
      </c>
      <c r="ED98" s="65"/>
      <c r="EE98" s="60" t="n">
        <f aca="false">SUM(EF98:EG98)</f>
        <v>16336</v>
      </c>
      <c r="EF98" s="73" t="n">
        <v>8916</v>
      </c>
      <c r="EG98" s="80" t="n">
        <v>7420</v>
      </c>
      <c r="EI98" s="64" t="s">
        <v>125</v>
      </c>
      <c r="EJ98" s="65" t="n">
        <v>48301</v>
      </c>
      <c r="EK98" s="60" t="n">
        <v>24924</v>
      </c>
      <c r="EL98" s="60" t="n">
        <v>23377</v>
      </c>
      <c r="EM98" s="65"/>
      <c r="EN98" s="60" t="n">
        <v>32033</v>
      </c>
      <c r="EO98" s="73" t="n">
        <v>16075</v>
      </c>
      <c r="EP98" s="73" t="n">
        <v>15958</v>
      </c>
      <c r="EQ98" s="65"/>
      <c r="ER98" s="60" t="n">
        <v>16268</v>
      </c>
      <c r="ES98" s="73" t="n">
        <v>8849</v>
      </c>
      <c r="ET98" s="80" t="n">
        <v>7419</v>
      </c>
      <c r="EV98" s="64" t="s">
        <v>125</v>
      </c>
      <c r="EW98" s="64"/>
      <c r="EX98" s="64"/>
      <c r="EY98" s="65" t="n">
        <v>48108</v>
      </c>
      <c r="EZ98" s="60" t="n">
        <v>24785</v>
      </c>
      <c r="FA98" s="60" t="n">
        <v>23323</v>
      </c>
      <c r="FB98" s="65"/>
      <c r="FC98" s="60" t="n">
        <v>31897</v>
      </c>
      <c r="FD98" s="73" t="n">
        <v>15992</v>
      </c>
      <c r="FE98" s="73" t="n">
        <v>15905</v>
      </c>
      <c r="FF98" s="65"/>
      <c r="FG98" s="60" t="n">
        <v>16211</v>
      </c>
      <c r="FH98" s="73" t="n">
        <v>8793</v>
      </c>
      <c r="FI98" s="80" t="n">
        <v>7418</v>
      </c>
      <c r="FK98" s="64" t="s">
        <v>125</v>
      </c>
      <c r="FL98" s="64"/>
      <c r="FM98" s="64"/>
      <c r="FN98" s="65" t="n">
        <v>47493</v>
      </c>
      <c r="FO98" s="60" t="n">
        <v>24421</v>
      </c>
      <c r="FP98" s="60" t="n">
        <v>23072</v>
      </c>
      <c r="FQ98" s="65"/>
      <c r="FR98" s="60" t="n">
        <v>31360</v>
      </c>
      <c r="FS98" s="73" t="n">
        <v>15673</v>
      </c>
      <c r="FT98" s="73" t="n">
        <v>15687</v>
      </c>
      <c r="FU98" s="65"/>
      <c r="FV98" s="60" t="n">
        <v>16133</v>
      </c>
      <c r="FW98" s="73" t="n">
        <v>8748</v>
      </c>
      <c r="FX98" s="80" t="n">
        <v>7385</v>
      </c>
      <c r="FZ98" s="64" t="s">
        <v>125</v>
      </c>
      <c r="GA98" s="60" t="n">
        <f aca="false">SUM(GE98,GI98)</f>
        <v>47118</v>
      </c>
      <c r="GB98" s="60" t="n">
        <f aca="false">SUM(GF98,GJ98)</f>
        <v>24239</v>
      </c>
      <c r="GC98" s="60" t="n">
        <f aca="false">SUM(GG98,GK98)</f>
        <v>22879</v>
      </c>
      <c r="GD98" s="65"/>
      <c r="GE98" s="68" t="n">
        <f aca="false">SUM(GF98:GG98)</f>
        <v>31073</v>
      </c>
      <c r="GF98" s="73" t="n">
        <v>15547</v>
      </c>
      <c r="GG98" s="73" t="n">
        <v>15526</v>
      </c>
      <c r="GH98" s="65"/>
      <c r="GI98" s="68" t="n">
        <f aca="false">SUM(GJ98:GK98)</f>
        <v>16045</v>
      </c>
      <c r="GJ98" s="73" t="n">
        <v>8692</v>
      </c>
      <c r="GK98" s="80" t="n">
        <v>7353</v>
      </c>
    </row>
    <row r="99" customFormat="false" ht="14.85" hidden="false" customHeight="true" outlineLevel="0" collapsed="false">
      <c r="A99" s="64" t="s">
        <v>126</v>
      </c>
      <c r="B99" s="65" t="n">
        <v>165231</v>
      </c>
      <c r="C99" s="65" t="n">
        <v>81940</v>
      </c>
      <c r="D99" s="65" t="n">
        <v>83291</v>
      </c>
      <c r="E99" s="65" t="n">
        <v>157348</v>
      </c>
      <c r="F99" s="65" t="n">
        <v>77797</v>
      </c>
      <c r="G99" s="65" t="n">
        <v>79551</v>
      </c>
      <c r="H99" s="65" t="n">
        <v>7883</v>
      </c>
      <c r="I99" s="65" t="n">
        <v>4143</v>
      </c>
      <c r="J99" s="65" t="n">
        <v>3740</v>
      </c>
      <c r="K99" s="64" t="s">
        <v>126</v>
      </c>
      <c r="L99" s="65" t="n">
        <v>166227</v>
      </c>
      <c r="M99" s="65" t="n">
        <v>82476</v>
      </c>
      <c r="N99" s="65" t="n">
        <v>83751</v>
      </c>
      <c r="O99" s="65" t="n">
        <v>158222</v>
      </c>
      <c r="P99" s="65" t="n">
        <v>78266</v>
      </c>
      <c r="Q99" s="65" t="n">
        <v>79956</v>
      </c>
      <c r="R99" s="65" t="n">
        <v>8005</v>
      </c>
      <c r="S99" s="65" t="n">
        <v>4210</v>
      </c>
      <c r="T99" s="65" t="n">
        <v>3795</v>
      </c>
      <c r="U99" s="64" t="s">
        <v>126</v>
      </c>
      <c r="V99" s="65" t="n">
        <v>167552</v>
      </c>
      <c r="W99" s="65" t="n">
        <v>83117</v>
      </c>
      <c r="X99" s="65" t="n">
        <v>84435</v>
      </c>
      <c r="Y99" s="65" t="n">
        <v>159400</v>
      </c>
      <c r="Z99" s="65" t="n">
        <v>78862</v>
      </c>
      <c r="AA99" s="65" t="n">
        <v>80538</v>
      </c>
      <c r="AB99" s="65" t="n">
        <v>8152</v>
      </c>
      <c r="AC99" s="65" t="n">
        <v>4255</v>
      </c>
      <c r="AD99" s="65" t="n">
        <v>3897</v>
      </c>
      <c r="AF99" s="64" t="s">
        <v>126</v>
      </c>
      <c r="AG99" s="65" t="n">
        <v>170487</v>
      </c>
      <c r="AH99" s="65" t="n">
        <v>84639</v>
      </c>
      <c r="AI99" s="65" t="n">
        <v>85848</v>
      </c>
      <c r="AJ99" s="65" t="n">
        <v>162178</v>
      </c>
      <c r="AK99" s="65" t="n">
        <v>80296</v>
      </c>
      <c r="AL99" s="65" t="n">
        <v>81882</v>
      </c>
      <c r="AM99" s="65" t="n">
        <v>8309</v>
      </c>
      <c r="AN99" s="65" t="n">
        <v>4343</v>
      </c>
      <c r="AO99" s="65" t="n">
        <v>3966</v>
      </c>
      <c r="AP99" s="64" t="s">
        <v>126</v>
      </c>
      <c r="AQ99" s="65" t="n">
        <v>172013</v>
      </c>
      <c r="AR99" s="65" t="n">
        <v>85381</v>
      </c>
      <c r="AS99" s="65" t="n">
        <v>86632</v>
      </c>
      <c r="AT99" s="65" t="n">
        <v>163655</v>
      </c>
      <c r="AU99" s="66" t="n">
        <v>81021</v>
      </c>
      <c r="AV99" s="66" t="n">
        <v>82634</v>
      </c>
      <c r="AW99" s="65" t="n">
        <v>8358</v>
      </c>
      <c r="AX99" s="65" t="n">
        <v>4360</v>
      </c>
      <c r="AY99" s="65" t="n">
        <v>3998</v>
      </c>
      <c r="AZ99" s="64" t="s">
        <v>126</v>
      </c>
      <c r="BA99" s="65" t="n">
        <v>173455</v>
      </c>
      <c r="BB99" s="65" t="n">
        <v>86049</v>
      </c>
      <c r="BC99" s="65" t="n">
        <v>87406</v>
      </c>
      <c r="BD99" s="65" t="n">
        <v>165113</v>
      </c>
      <c r="BE99" s="65" t="n">
        <v>81713</v>
      </c>
      <c r="BF99" s="65" t="n">
        <v>83400</v>
      </c>
      <c r="BG99" s="65" t="n">
        <v>8342</v>
      </c>
      <c r="BH99" s="65" t="n">
        <v>4336</v>
      </c>
      <c r="BI99" s="65" t="n">
        <v>4006</v>
      </c>
      <c r="BJ99" s="64" t="s">
        <v>126</v>
      </c>
      <c r="BK99" s="65" t="n">
        <v>170021</v>
      </c>
      <c r="BL99" s="65" t="n">
        <v>84221</v>
      </c>
      <c r="BM99" s="65" t="n">
        <v>85800</v>
      </c>
      <c r="BN99" s="65" t="n">
        <v>161844</v>
      </c>
      <c r="BO99" s="65" t="n">
        <v>79977</v>
      </c>
      <c r="BP99" s="65" t="n">
        <v>81867</v>
      </c>
      <c r="BQ99" s="65" t="n">
        <v>8177</v>
      </c>
      <c r="BR99" s="65" t="n">
        <v>4244</v>
      </c>
      <c r="BS99" s="65" t="n">
        <v>3933</v>
      </c>
      <c r="BT99" s="64" t="s">
        <v>126</v>
      </c>
      <c r="BU99" s="65" t="n">
        <v>173453</v>
      </c>
      <c r="BV99" s="65" t="n">
        <v>85889</v>
      </c>
      <c r="BW99" s="65" t="n">
        <v>87564</v>
      </c>
      <c r="BX99" s="65" t="n">
        <v>162824</v>
      </c>
      <c r="BY99" s="65" t="n">
        <v>79901</v>
      </c>
      <c r="BZ99" s="65" t="n">
        <v>82923</v>
      </c>
      <c r="CA99" s="65" t="n">
        <v>10629</v>
      </c>
      <c r="CB99" s="65" t="n">
        <v>5988</v>
      </c>
      <c r="CC99" s="65" t="n">
        <v>4641</v>
      </c>
      <c r="CD99" s="64" t="s">
        <v>126</v>
      </c>
      <c r="CE99" s="65" t="n">
        <v>174478</v>
      </c>
      <c r="CF99" s="65" t="n">
        <v>86299</v>
      </c>
      <c r="CG99" s="65" t="n">
        <v>88179</v>
      </c>
      <c r="CH99" s="65" t="n">
        <v>163687</v>
      </c>
      <c r="CI99" s="65" t="n">
        <v>80216</v>
      </c>
      <c r="CJ99" s="65" t="n">
        <v>83471</v>
      </c>
      <c r="CK99" s="65" t="n">
        <v>10791</v>
      </c>
      <c r="CL99" s="65" t="n">
        <v>6083</v>
      </c>
      <c r="CM99" s="65" t="n">
        <v>4708</v>
      </c>
      <c r="CN99" s="64" t="s">
        <v>126</v>
      </c>
      <c r="CO99" s="65" t="n">
        <v>174769</v>
      </c>
      <c r="CP99" s="65" t="n">
        <v>86455</v>
      </c>
      <c r="CQ99" s="65" t="n">
        <v>88314</v>
      </c>
      <c r="CR99" s="65" t="n">
        <v>164057</v>
      </c>
      <c r="CS99" s="65" t="n">
        <v>80409</v>
      </c>
      <c r="CT99" s="65" t="n">
        <v>83648</v>
      </c>
      <c r="CU99" s="65" t="n">
        <v>10712</v>
      </c>
      <c r="CV99" s="65" t="n">
        <v>6046</v>
      </c>
      <c r="CW99" s="65" t="n">
        <v>4666</v>
      </c>
      <c r="CX99" s="64" t="s">
        <v>126</v>
      </c>
      <c r="CY99" s="65" t="n">
        <v>176244</v>
      </c>
      <c r="CZ99" s="65" t="n">
        <v>87093</v>
      </c>
      <c r="DA99" s="65" t="n">
        <v>89151</v>
      </c>
      <c r="DB99" s="65" t="n">
        <v>165203</v>
      </c>
      <c r="DC99" s="65" t="n">
        <v>80869</v>
      </c>
      <c r="DD99" s="65" t="n">
        <v>84334</v>
      </c>
      <c r="DE99" s="65" t="n">
        <v>11041</v>
      </c>
      <c r="DF99" s="65" t="n">
        <v>6224</v>
      </c>
      <c r="DG99" s="65" t="n">
        <v>4817</v>
      </c>
      <c r="DI99" s="64" t="s">
        <v>126</v>
      </c>
      <c r="DJ99" s="65" t="n">
        <f aca="false">SUM(DK99:DL99)</f>
        <v>177113</v>
      </c>
      <c r="DK99" s="60" t="n">
        <f aca="false">SUM(DO99+DS99)</f>
        <v>87434</v>
      </c>
      <c r="DL99" s="60" t="n">
        <f aca="false">SUM(DP99+DT99)</f>
        <v>89679</v>
      </c>
      <c r="DM99" s="65"/>
      <c r="DN99" s="73" t="n">
        <v>166152</v>
      </c>
      <c r="DO99" s="73" t="n">
        <v>81278</v>
      </c>
      <c r="DP99" s="73" t="n">
        <v>84874</v>
      </c>
      <c r="DQ99" s="65"/>
      <c r="DR99" s="73" t="n">
        <v>10961</v>
      </c>
      <c r="DS99" s="73" t="n">
        <v>6156</v>
      </c>
      <c r="DT99" s="80" t="n">
        <v>4805</v>
      </c>
      <c r="DV99" s="64" t="s">
        <v>126</v>
      </c>
      <c r="DW99" s="65" t="n">
        <f aca="false">SUM(DX99:DY99)</f>
        <v>177617</v>
      </c>
      <c r="DX99" s="60" t="n">
        <f aca="false">SUM(EB99+EF99)</f>
        <v>87599</v>
      </c>
      <c r="DY99" s="60" t="n">
        <f aca="false">SUM(EC99+EG99)</f>
        <v>90018</v>
      </c>
      <c r="DZ99" s="65"/>
      <c r="EA99" s="60" t="n">
        <f aca="false">SUM(EB99:EC99)</f>
        <v>166523</v>
      </c>
      <c r="EB99" s="73" t="n">
        <v>81383</v>
      </c>
      <c r="EC99" s="73" t="n">
        <v>85140</v>
      </c>
      <c r="ED99" s="65"/>
      <c r="EE99" s="60" t="n">
        <f aca="false">SUM(EF99:EG99)</f>
        <v>11094</v>
      </c>
      <c r="EF99" s="73" t="n">
        <v>6216</v>
      </c>
      <c r="EG99" s="80" t="n">
        <v>4878</v>
      </c>
      <c r="EI99" s="64" t="s">
        <v>126</v>
      </c>
      <c r="EJ99" s="65" t="n">
        <v>177958</v>
      </c>
      <c r="EK99" s="60" t="n">
        <v>87667</v>
      </c>
      <c r="EL99" s="60" t="n">
        <v>90291</v>
      </c>
      <c r="EM99" s="65"/>
      <c r="EN99" s="60" t="n">
        <v>166974</v>
      </c>
      <c r="EO99" s="73" t="n">
        <v>81515</v>
      </c>
      <c r="EP99" s="73" t="n">
        <v>85459</v>
      </c>
      <c r="EQ99" s="65"/>
      <c r="ER99" s="60" t="n">
        <v>10984</v>
      </c>
      <c r="ES99" s="73" t="n">
        <v>6152</v>
      </c>
      <c r="ET99" s="80" t="n">
        <v>4832</v>
      </c>
      <c r="EV99" s="64" t="s">
        <v>126</v>
      </c>
      <c r="EW99" s="64"/>
      <c r="EX99" s="64"/>
      <c r="EY99" s="65" t="n">
        <v>178842</v>
      </c>
      <c r="EZ99" s="60" t="n">
        <v>87998</v>
      </c>
      <c r="FA99" s="60" t="n">
        <v>90844</v>
      </c>
      <c r="FB99" s="65"/>
      <c r="FC99" s="60" t="n">
        <v>167616</v>
      </c>
      <c r="FD99" s="73" t="n">
        <v>81744</v>
      </c>
      <c r="FE99" s="73" t="n">
        <v>85872</v>
      </c>
      <c r="FF99" s="65"/>
      <c r="FG99" s="60" t="n">
        <v>11226</v>
      </c>
      <c r="FH99" s="73" t="n">
        <v>6254</v>
      </c>
      <c r="FI99" s="80" t="n">
        <v>4972</v>
      </c>
      <c r="FK99" s="64" t="s">
        <v>126</v>
      </c>
      <c r="FL99" s="64"/>
      <c r="FM99" s="64"/>
      <c r="FN99" s="65" t="n">
        <v>177892</v>
      </c>
      <c r="FO99" s="60" t="n">
        <v>87362</v>
      </c>
      <c r="FP99" s="60" t="n">
        <v>90530</v>
      </c>
      <c r="FQ99" s="65"/>
      <c r="FR99" s="60" t="n">
        <v>166712</v>
      </c>
      <c r="FS99" s="73" t="n">
        <v>81145</v>
      </c>
      <c r="FT99" s="73" t="n">
        <v>85567</v>
      </c>
      <c r="FU99" s="65"/>
      <c r="FV99" s="60" t="n">
        <v>11180</v>
      </c>
      <c r="FW99" s="73" t="n">
        <v>6217</v>
      </c>
      <c r="FX99" s="80" t="n">
        <v>4963</v>
      </c>
      <c r="FZ99" s="64" t="s">
        <v>126</v>
      </c>
      <c r="GA99" s="60" t="n">
        <f aca="false">SUM(GE99,GI99)</f>
        <v>178368</v>
      </c>
      <c r="GB99" s="60" t="n">
        <f aca="false">SUM(GF99,GJ99)</f>
        <v>87563</v>
      </c>
      <c r="GC99" s="60" t="n">
        <f aca="false">SUM(GG99,GK99)</f>
        <v>90805</v>
      </c>
      <c r="GD99" s="65"/>
      <c r="GE99" s="68" t="n">
        <f aca="false">SUM(GF99:GG99)</f>
        <v>167166</v>
      </c>
      <c r="GF99" s="73" t="n">
        <v>81328</v>
      </c>
      <c r="GG99" s="73" t="n">
        <v>85838</v>
      </c>
      <c r="GH99" s="65"/>
      <c r="GI99" s="68" t="n">
        <f aca="false">SUM(GJ99:GK99)</f>
        <v>11202</v>
      </c>
      <c r="GJ99" s="73" t="n">
        <v>6235</v>
      </c>
      <c r="GK99" s="80" t="n">
        <v>4967</v>
      </c>
    </row>
    <row r="100" customFormat="false" ht="14.85" hidden="false" customHeight="true" outlineLevel="0" collapsed="false">
      <c r="A100" s="64" t="s">
        <v>127</v>
      </c>
      <c r="B100" s="65" t="n">
        <v>30599</v>
      </c>
      <c r="C100" s="65" t="n">
        <v>15990</v>
      </c>
      <c r="D100" s="65" t="n">
        <v>14609</v>
      </c>
      <c r="E100" s="65" t="n">
        <v>21025</v>
      </c>
      <c r="F100" s="65" t="n">
        <v>10799</v>
      </c>
      <c r="G100" s="65" t="n">
        <v>10226</v>
      </c>
      <c r="H100" s="65" t="n">
        <v>9574</v>
      </c>
      <c r="I100" s="65" t="n">
        <v>5191</v>
      </c>
      <c r="J100" s="65" t="n">
        <v>4383</v>
      </c>
      <c r="K100" s="64" t="s">
        <v>127</v>
      </c>
      <c r="L100" s="65" t="n">
        <v>30688</v>
      </c>
      <c r="M100" s="65" t="n">
        <v>16023</v>
      </c>
      <c r="N100" s="65" t="n">
        <v>14665</v>
      </c>
      <c r="O100" s="65" t="n">
        <v>21068</v>
      </c>
      <c r="P100" s="65" t="n">
        <v>10825</v>
      </c>
      <c r="Q100" s="65" t="n">
        <v>10243</v>
      </c>
      <c r="R100" s="65" t="n">
        <v>9620</v>
      </c>
      <c r="S100" s="65" t="n">
        <v>5198</v>
      </c>
      <c r="T100" s="65" t="n">
        <v>4422</v>
      </c>
      <c r="U100" s="64" t="s">
        <v>127</v>
      </c>
      <c r="V100" s="65" t="n">
        <v>30790</v>
      </c>
      <c r="W100" s="65" t="n">
        <v>16085</v>
      </c>
      <c r="X100" s="65" t="n">
        <v>14705</v>
      </c>
      <c r="Y100" s="65" t="n">
        <v>21109</v>
      </c>
      <c r="Z100" s="65" t="n">
        <v>10853</v>
      </c>
      <c r="AA100" s="65" t="n">
        <v>10256</v>
      </c>
      <c r="AB100" s="65" t="n">
        <v>9681</v>
      </c>
      <c r="AC100" s="65" t="n">
        <v>5232</v>
      </c>
      <c r="AD100" s="65" t="n">
        <v>4449</v>
      </c>
      <c r="AF100" s="64" t="s">
        <v>127</v>
      </c>
      <c r="AG100" s="65" t="n">
        <v>31144</v>
      </c>
      <c r="AH100" s="65" t="n">
        <v>16283</v>
      </c>
      <c r="AI100" s="65" t="n">
        <v>14861</v>
      </c>
      <c r="AJ100" s="65" t="n">
        <v>21382</v>
      </c>
      <c r="AK100" s="65" t="n">
        <v>10997</v>
      </c>
      <c r="AL100" s="65" t="n">
        <v>10385</v>
      </c>
      <c r="AM100" s="65" t="n">
        <v>9762</v>
      </c>
      <c r="AN100" s="65" t="n">
        <v>5286</v>
      </c>
      <c r="AO100" s="65" t="n">
        <v>4476</v>
      </c>
      <c r="AP100" s="64" t="s">
        <v>127</v>
      </c>
      <c r="AQ100" s="65" t="n">
        <v>31467</v>
      </c>
      <c r="AR100" s="65" t="n">
        <v>16472</v>
      </c>
      <c r="AS100" s="65" t="n">
        <v>14995</v>
      </c>
      <c r="AT100" s="65" t="n">
        <v>21600</v>
      </c>
      <c r="AU100" s="66" t="n">
        <v>11131</v>
      </c>
      <c r="AV100" s="66" t="n">
        <v>10469</v>
      </c>
      <c r="AW100" s="65" t="n">
        <v>9867</v>
      </c>
      <c r="AX100" s="65" t="n">
        <v>5341</v>
      </c>
      <c r="AY100" s="65" t="n">
        <v>4526</v>
      </c>
      <c r="AZ100" s="64" t="s">
        <v>127</v>
      </c>
      <c r="BA100" s="65" t="n">
        <v>31653</v>
      </c>
      <c r="BB100" s="65" t="n">
        <v>16552</v>
      </c>
      <c r="BC100" s="65" t="n">
        <v>15101</v>
      </c>
      <c r="BD100" s="65" t="n">
        <v>21745</v>
      </c>
      <c r="BE100" s="65" t="n">
        <v>11199</v>
      </c>
      <c r="BF100" s="65" t="n">
        <v>10546</v>
      </c>
      <c r="BG100" s="65" t="n">
        <v>9908</v>
      </c>
      <c r="BH100" s="65" t="n">
        <v>5353</v>
      </c>
      <c r="BI100" s="65" t="n">
        <v>4555</v>
      </c>
      <c r="BJ100" s="64" t="s">
        <v>127</v>
      </c>
      <c r="BK100" s="65" t="n">
        <v>31002</v>
      </c>
      <c r="BL100" s="65" t="n">
        <v>16227</v>
      </c>
      <c r="BM100" s="65" t="n">
        <v>14775</v>
      </c>
      <c r="BN100" s="65" t="n">
        <v>21298</v>
      </c>
      <c r="BO100" s="65" t="n">
        <v>10979</v>
      </c>
      <c r="BP100" s="65" t="n">
        <v>10319</v>
      </c>
      <c r="BQ100" s="65" t="n">
        <v>9704</v>
      </c>
      <c r="BR100" s="65" t="n">
        <v>5248</v>
      </c>
      <c r="BS100" s="65" t="n">
        <v>4456</v>
      </c>
      <c r="BT100" s="64" t="s">
        <v>127</v>
      </c>
      <c r="BU100" s="65" t="n">
        <v>31053</v>
      </c>
      <c r="BV100" s="65" t="n">
        <v>16176</v>
      </c>
      <c r="BW100" s="65" t="n">
        <v>14877</v>
      </c>
      <c r="BX100" s="65" t="n">
        <v>21784</v>
      </c>
      <c r="BY100" s="65" t="n">
        <v>11141</v>
      </c>
      <c r="BZ100" s="65" t="n">
        <v>10643</v>
      </c>
      <c r="CA100" s="65" t="n">
        <v>9269</v>
      </c>
      <c r="CB100" s="65" t="n">
        <v>5035</v>
      </c>
      <c r="CC100" s="65" t="n">
        <v>4234</v>
      </c>
      <c r="CD100" s="64" t="s">
        <v>127</v>
      </c>
      <c r="CE100" s="65" t="n">
        <v>31171</v>
      </c>
      <c r="CF100" s="65" t="n">
        <v>16241</v>
      </c>
      <c r="CG100" s="65" t="n">
        <v>14930</v>
      </c>
      <c r="CH100" s="65" t="n">
        <v>21885</v>
      </c>
      <c r="CI100" s="65" t="n">
        <v>11197</v>
      </c>
      <c r="CJ100" s="65" t="n">
        <v>10688</v>
      </c>
      <c r="CK100" s="65" t="n">
        <v>9286</v>
      </c>
      <c r="CL100" s="65" t="n">
        <v>5044</v>
      </c>
      <c r="CM100" s="65" t="n">
        <v>4242</v>
      </c>
      <c r="CN100" s="64" t="s">
        <v>127</v>
      </c>
      <c r="CO100" s="65" t="n">
        <v>31164</v>
      </c>
      <c r="CP100" s="65" t="n">
        <v>16227</v>
      </c>
      <c r="CQ100" s="65" t="n">
        <v>14937</v>
      </c>
      <c r="CR100" s="65" t="n">
        <v>21919</v>
      </c>
      <c r="CS100" s="65" t="n">
        <v>11215</v>
      </c>
      <c r="CT100" s="65" t="n">
        <v>10704</v>
      </c>
      <c r="CU100" s="65" t="n">
        <v>9245</v>
      </c>
      <c r="CV100" s="65" t="n">
        <v>5012</v>
      </c>
      <c r="CW100" s="65" t="n">
        <v>4233</v>
      </c>
      <c r="CX100" s="64" t="s">
        <v>127</v>
      </c>
      <c r="CY100" s="65" t="n">
        <v>31091</v>
      </c>
      <c r="CZ100" s="65" t="n">
        <v>16175</v>
      </c>
      <c r="DA100" s="65" t="n">
        <v>14916</v>
      </c>
      <c r="DB100" s="65" t="n">
        <v>21956</v>
      </c>
      <c r="DC100" s="65" t="n">
        <v>11230</v>
      </c>
      <c r="DD100" s="65" t="n">
        <v>10726</v>
      </c>
      <c r="DE100" s="65" t="n">
        <v>9135</v>
      </c>
      <c r="DF100" s="65" t="n">
        <v>4945</v>
      </c>
      <c r="DG100" s="65" t="n">
        <v>4190</v>
      </c>
      <c r="DI100" s="64" t="s">
        <v>127</v>
      </c>
      <c r="DJ100" s="65" t="n">
        <f aca="false">SUM(DK100:DL100)</f>
        <v>30894</v>
      </c>
      <c r="DK100" s="60" t="n">
        <f aca="false">SUM(DO100+DS100)</f>
        <v>16030</v>
      </c>
      <c r="DL100" s="60" t="n">
        <f aca="false">SUM(DP100+DT100)</f>
        <v>14864</v>
      </c>
      <c r="DM100" s="65"/>
      <c r="DN100" s="73" t="n">
        <v>21898</v>
      </c>
      <c r="DO100" s="73" t="n">
        <v>11171</v>
      </c>
      <c r="DP100" s="73" t="n">
        <v>10727</v>
      </c>
      <c r="DQ100" s="65"/>
      <c r="DR100" s="73" t="n">
        <v>8996</v>
      </c>
      <c r="DS100" s="73" t="n">
        <v>4859</v>
      </c>
      <c r="DT100" s="80" t="n">
        <v>4137</v>
      </c>
      <c r="DV100" s="64" t="s">
        <v>127</v>
      </c>
      <c r="DW100" s="65" t="n">
        <f aca="false">SUM(DX100:DY100)</f>
        <v>30775</v>
      </c>
      <c r="DX100" s="60" t="n">
        <f aca="false">SUM(EB100+EF100)</f>
        <v>15953</v>
      </c>
      <c r="DY100" s="60" t="n">
        <f aca="false">SUM(EC100+EG100)</f>
        <v>14822</v>
      </c>
      <c r="DZ100" s="65"/>
      <c r="EA100" s="60" t="n">
        <f aca="false">SUM(EB100:EC100)</f>
        <v>21922</v>
      </c>
      <c r="EB100" s="73" t="n">
        <v>11168</v>
      </c>
      <c r="EC100" s="73" t="n">
        <v>10754</v>
      </c>
      <c r="ED100" s="65"/>
      <c r="EE100" s="60" t="n">
        <f aca="false">SUM(EF100:EG100)</f>
        <v>8853</v>
      </c>
      <c r="EF100" s="73" t="n">
        <v>4785</v>
      </c>
      <c r="EG100" s="80" t="n">
        <v>4068</v>
      </c>
      <c r="EI100" s="64" t="s">
        <v>127</v>
      </c>
      <c r="EJ100" s="65" t="n">
        <v>30719</v>
      </c>
      <c r="EK100" s="60" t="n">
        <v>15920</v>
      </c>
      <c r="EL100" s="60" t="n">
        <v>14799</v>
      </c>
      <c r="EM100" s="65"/>
      <c r="EN100" s="60" t="n">
        <v>21870</v>
      </c>
      <c r="EO100" s="73" t="n">
        <v>11145</v>
      </c>
      <c r="EP100" s="73" t="n">
        <v>10725</v>
      </c>
      <c r="EQ100" s="65"/>
      <c r="ER100" s="60" t="n">
        <v>8849</v>
      </c>
      <c r="ES100" s="73" t="n">
        <v>4775</v>
      </c>
      <c r="ET100" s="80" t="n">
        <v>4074</v>
      </c>
      <c r="EV100" s="64" t="s">
        <v>127</v>
      </c>
      <c r="EW100" s="64"/>
      <c r="EX100" s="64"/>
      <c r="EY100" s="65" t="n">
        <v>30654</v>
      </c>
      <c r="EZ100" s="60" t="n">
        <v>15876</v>
      </c>
      <c r="FA100" s="60" t="n">
        <v>14778</v>
      </c>
      <c r="FB100" s="65"/>
      <c r="FC100" s="60" t="n">
        <v>21844</v>
      </c>
      <c r="FD100" s="73" t="n">
        <v>11112</v>
      </c>
      <c r="FE100" s="73" t="n">
        <v>10732</v>
      </c>
      <c r="FF100" s="65"/>
      <c r="FG100" s="60" t="n">
        <v>8810</v>
      </c>
      <c r="FH100" s="73" t="n">
        <v>4764</v>
      </c>
      <c r="FI100" s="80" t="n">
        <v>4046</v>
      </c>
      <c r="FK100" s="64" t="s">
        <v>127</v>
      </c>
      <c r="FL100" s="64"/>
      <c r="FM100" s="64"/>
      <c r="FN100" s="65" t="n">
        <v>30369</v>
      </c>
      <c r="FO100" s="60" t="n">
        <v>15712</v>
      </c>
      <c r="FP100" s="60" t="n">
        <v>14657</v>
      </c>
      <c r="FQ100" s="65"/>
      <c r="FR100" s="60" t="n">
        <v>21634</v>
      </c>
      <c r="FS100" s="73" t="n">
        <v>10987</v>
      </c>
      <c r="FT100" s="73" t="n">
        <v>10647</v>
      </c>
      <c r="FU100" s="65"/>
      <c r="FV100" s="60" t="n">
        <v>8735</v>
      </c>
      <c r="FW100" s="73" t="n">
        <v>4725</v>
      </c>
      <c r="FX100" s="80" t="n">
        <v>4010</v>
      </c>
      <c r="FZ100" s="64" t="s">
        <v>127</v>
      </c>
      <c r="GA100" s="60" t="n">
        <f aca="false">SUM(GE100,GI100)</f>
        <v>30277</v>
      </c>
      <c r="GB100" s="60" t="n">
        <f aca="false">SUM(GF100,GJ100)</f>
        <v>15652</v>
      </c>
      <c r="GC100" s="60" t="n">
        <f aca="false">SUM(GG100,GK100)</f>
        <v>14625</v>
      </c>
      <c r="GD100" s="65"/>
      <c r="GE100" s="68" t="n">
        <f aca="false">SUM(GF100:GG100)</f>
        <v>21570</v>
      </c>
      <c r="GF100" s="73" t="n">
        <v>10938</v>
      </c>
      <c r="GG100" s="73" t="n">
        <v>10632</v>
      </c>
      <c r="GH100" s="65"/>
      <c r="GI100" s="68" t="n">
        <f aca="false">SUM(GJ100:GK100)</f>
        <v>8707</v>
      </c>
      <c r="GJ100" s="73" t="n">
        <v>4714</v>
      </c>
      <c r="GK100" s="80" t="n">
        <v>3993</v>
      </c>
    </row>
    <row r="101" s="87" customFormat="true" ht="14.85" hidden="false" customHeight="true" outlineLevel="0" collapsed="false">
      <c r="A101" s="13" t="s">
        <v>128</v>
      </c>
      <c r="B101" s="83" t="n">
        <v>463758</v>
      </c>
      <c r="C101" s="83" t="n">
        <v>235558</v>
      </c>
      <c r="D101" s="83" t="n">
        <v>228200</v>
      </c>
      <c r="E101" s="83" t="n">
        <v>323998</v>
      </c>
      <c r="F101" s="83" t="n">
        <v>161193</v>
      </c>
      <c r="G101" s="83" t="n">
        <v>162805</v>
      </c>
      <c r="H101" s="83" t="n">
        <v>139760</v>
      </c>
      <c r="I101" s="83" t="n">
        <v>74365</v>
      </c>
      <c r="J101" s="83" t="n">
        <v>65395</v>
      </c>
      <c r="K101" s="13" t="s">
        <v>128</v>
      </c>
      <c r="L101" s="83" t="n">
        <v>464221</v>
      </c>
      <c r="M101" s="83" t="n">
        <v>235741</v>
      </c>
      <c r="N101" s="83" t="n">
        <v>228480</v>
      </c>
      <c r="O101" s="83" t="n">
        <v>324309</v>
      </c>
      <c r="P101" s="83" t="n">
        <v>161365</v>
      </c>
      <c r="Q101" s="83" t="n">
        <v>162944</v>
      </c>
      <c r="R101" s="83" t="n">
        <v>139912</v>
      </c>
      <c r="S101" s="83" t="n">
        <v>74376</v>
      </c>
      <c r="T101" s="83" t="n">
        <v>65536</v>
      </c>
      <c r="U101" s="13" t="s">
        <v>128</v>
      </c>
      <c r="V101" s="83" t="n">
        <v>465019</v>
      </c>
      <c r="W101" s="83" t="n">
        <v>236104</v>
      </c>
      <c r="X101" s="83" t="n">
        <v>228915</v>
      </c>
      <c r="Y101" s="83" t="n">
        <v>325450</v>
      </c>
      <c r="Z101" s="83" t="n">
        <v>162014</v>
      </c>
      <c r="AA101" s="83" t="n">
        <v>163436</v>
      </c>
      <c r="AB101" s="83" t="n">
        <v>139569</v>
      </c>
      <c r="AC101" s="83" t="n">
        <v>74090</v>
      </c>
      <c r="AD101" s="83" t="n">
        <v>65479</v>
      </c>
      <c r="AF101" s="13" t="s">
        <v>128</v>
      </c>
      <c r="AG101" s="83" t="n">
        <v>465542</v>
      </c>
      <c r="AH101" s="83" t="n">
        <v>236444</v>
      </c>
      <c r="AI101" s="83" t="n">
        <v>229098</v>
      </c>
      <c r="AJ101" s="83" t="n">
        <v>326216</v>
      </c>
      <c r="AK101" s="83" t="n">
        <v>162573</v>
      </c>
      <c r="AL101" s="83" t="n">
        <v>163643</v>
      </c>
      <c r="AM101" s="83" t="n">
        <v>139326</v>
      </c>
      <c r="AN101" s="83" t="n">
        <v>73871</v>
      </c>
      <c r="AO101" s="83" t="n">
        <v>65455</v>
      </c>
      <c r="AP101" s="13" t="s">
        <v>128</v>
      </c>
      <c r="AQ101" s="83" t="n">
        <v>465674</v>
      </c>
      <c r="AR101" s="83" t="n">
        <v>236537</v>
      </c>
      <c r="AS101" s="83" t="n">
        <v>229137</v>
      </c>
      <c r="AT101" s="53" t="n">
        <v>326305</v>
      </c>
      <c r="AU101" s="53" t="n">
        <v>162651</v>
      </c>
      <c r="AV101" s="53" t="n">
        <v>163654</v>
      </c>
      <c r="AW101" s="83" t="n">
        <v>139369</v>
      </c>
      <c r="AX101" s="83" t="n">
        <v>73886</v>
      </c>
      <c r="AY101" s="83" t="n">
        <v>65483</v>
      </c>
      <c r="AZ101" s="13" t="s">
        <v>128</v>
      </c>
      <c r="BA101" s="53" t="n">
        <v>466106</v>
      </c>
      <c r="BB101" s="53" t="n">
        <v>236667</v>
      </c>
      <c r="BC101" s="53" t="n">
        <v>229439</v>
      </c>
      <c r="BD101" s="53" t="n">
        <v>324366</v>
      </c>
      <c r="BE101" s="53" t="n">
        <v>161631</v>
      </c>
      <c r="BF101" s="53" t="n">
        <v>162735</v>
      </c>
      <c r="BG101" s="53" t="n">
        <v>141740</v>
      </c>
      <c r="BH101" s="53" t="n">
        <v>75036</v>
      </c>
      <c r="BI101" s="53" t="n">
        <v>66704</v>
      </c>
      <c r="BJ101" s="13" t="s">
        <v>128</v>
      </c>
      <c r="BK101" s="53" t="n">
        <v>462114</v>
      </c>
      <c r="BL101" s="53" t="n">
        <v>234723</v>
      </c>
      <c r="BM101" s="53" t="n">
        <v>227391</v>
      </c>
      <c r="BN101" s="53" t="n">
        <v>322037</v>
      </c>
      <c r="BO101" s="53" t="n">
        <v>160532</v>
      </c>
      <c r="BP101" s="53" t="n">
        <v>161506</v>
      </c>
      <c r="BQ101" s="53" t="n">
        <v>140077</v>
      </c>
      <c r="BR101" s="53" t="n">
        <v>74191</v>
      </c>
      <c r="BS101" s="53" t="n">
        <v>65885</v>
      </c>
      <c r="BT101" s="13" t="s">
        <v>128</v>
      </c>
      <c r="BU101" s="53" t="n">
        <v>465164</v>
      </c>
      <c r="BV101" s="53" t="n">
        <v>234566</v>
      </c>
      <c r="BW101" s="53" t="n">
        <v>230598</v>
      </c>
      <c r="BX101" s="53" t="n">
        <v>337713</v>
      </c>
      <c r="BY101" s="53" t="n">
        <v>165971</v>
      </c>
      <c r="BZ101" s="53" t="n">
        <v>171742</v>
      </c>
      <c r="CA101" s="53" t="n">
        <v>127451</v>
      </c>
      <c r="CB101" s="53" t="n">
        <v>68595</v>
      </c>
      <c r="CC101" s="53" t="n">
        <v>58856</v>
      </c>
      <c r="CD101" s="13" t="s">
        <v>128</v>
      </c>
      <c r="CE101" s="53" t="n">
        <v>466431</v>
      </c>
      <c r="CF101" s="53" t="n">
        <v>235108</v>
      </c>
      <c r="CG101" s="53" t="n">
        <v>231323</v>
      </c>
      <c r="CH101" s="53" t="n">
        <v>338506</v>
      </c>
      <c r="CI101" s="53" t="n">
        <v>166318</v>
      </c>
      <c r="CJ101" s="53" t="n">
        <v>172188</v>
      </c>
      <c r="CK101" s="53" t="n">
        <v>127925</v>
      </c>
      <c r="CL101" s="53" t="n">
        <v>68790</v>
      </c>
      <c r="CM101" s="53" t="n">
        <v>59135</v>
      </c>
      <c r="CN101" s="13" t="s">
        <v>128</v>
      </c>
      <c r="CO101" s="53" t="n">
        <v>466251</v>
      </c>
      <c r="CP101" s="53" t="n">
        <v>234901</v>
      </c>
      <c r="CQ101" s="53" t="n">
        <v>231350</v>
      </c>
      <c r="CR101" s="53" t="n">
        <v>338437</v>
      </c>
      <c r="CS101" s="53" t="n">
        <v>166220</v>
      </c>
      <c r="CT101" s="53" t="n">
        <v>172217</v>
      </c>
      <c r="CU101" s="53" t="n">
        <v>127814</v>
      </c>
      <c r="CV101" s="53" t="n">
        <v>68681</v>
      </c>
      <c r="CW101" s="53" t="n">
        <v>59133</v>
      </c>
      <c r="CX101" s="13" t="s">
        <v>128</v>
      </c>
      <c r="CY101" s="53" t="n">
        <v>466359</v>
      </c>
      <c r="CZ101" s="53" t="n">
        <v>234852</v>
      </c>
      <c r="DA101" s="53" t="n">
        <v>231507</v>
      </c>
      <c r="DB101" s="53" t="n">
        <v>338412</v>
      </c>
      <c r="DC101" s="53" t="n">
        <v>166156</v>
      </c>
      <c r="DD101" s="53" t="n">
        <v>172256</v>
      </c>
      <c r="DE101" s="53" t="n">
        <v>127947</v>
      </c>
      <c r="DF101" s="53" t="n">
        <v>68696</v>
      </c>
      <c r="DG101" s="53" t="n">
        <v>59251</v>
      </c>
      <c r="DI101" s="13" t="s">
        <v>128</v>
      </c>
      <c r="DJ101" s="53" t="n">
        <f aca="false">SUM(DN101+DR101)</f>
        <v>465931</v>
      </c>
      <c r="DK101" s="53" t="n">
        <f aca="false">SUM(DO101+DS101)</f>
        <v>234484</v>
      </c>
      <c r="DL101" s="53" t="n">
        <f aca="false">SUM(DP101+DT101)</f>
        <v>231447</v>
      </c>
      <c r="DM101" s="60"/>
      <c r="DN101" s="53" t="n">
        <f aca="false">SUM(DN102:DN109)</f>
        <v>337982</v>
      </c>
      <c r="DO101" s="53" t="n">
        <f aca="false">SUM(DO102:DO109)</f>
        <v>165785</v>
      </c>
      <c r="DP101" s="53" t="n">
        <f aca="false">SUM(DP102:DP109)</f>
        <v>172197</v>
      </c>
      <c r="DQ101" s="53"/>
      <c r="DR101" s="53" t="n">
        <f aca="false">SUM(DR102:DR109)</f>
        <v>127949</v>
      </c>
      <c r="DS101" s="53" t="n">
        <f aca="false">SUM(DS102:DS109)</f>
        <v>68699</v>
      </c>
      <c r="DT101" s="53" t="n">
        <f aca="false">SUM(DT102:DT109)</f>
        <v>59250</v>
      </c>
      <c r="DV101" s="13" t="s">
        <v>128</v>
      </c>
      <c r="DW101" s="53" t="n">
        <f aca="false">SUM(EA101+EE101)</f>
        <v>465780</v>
      </c>
      <c r="DX101" s="53" t="n">
        <f aca="false">SUM(EB101+EF101)</f>
        <v>234273</v>
      </c>
      <c r="DY101" s="53" t="n">
        <f aca="false">SUM(EC101+EG101)</f>
        <v>231507</v>
      </c>
      <c r="DZ101" s="60"/>
      <c r="EA101" s="53" t="n">
        <f aca="false">SUM(EA102:EA109)</f>
        <v>337953</v>
      </c>
      <c r="EB101" s="53" t="n">
        <f aca="false">SUM(EB102:EB109)</f>
        <v>165673</v>
      </c>
      <c r="EC101" s="53" t="n">
        <f aca="false">SUM(EC102:EC109)</f>
        <v>172280</v>
      </c>
      <c r="ED101" s="53"/>
      <c r="EE101" s="53" t="n">
        <f aca="false">SUM(EE102:EE109)</f>
        <v>127827</v>
      </c>
      <c r="EF101" s="53" t="n">
        <f aca="false">SUM(EF102:EF109)</f>
        <v>68600</v>
      </c>
      <c r="EG101" s="53" t="n">
        <f aca="false">SUM(EG102:EG109)</f>
        <v>59227</v>
      </c>
      <c r="EI101" s="13" t="s">
        <v>128</v>
      </c>
      <c r="EJ101" s="53" t="n">
        <v>465078</v>
      </c>
      <c r="EK101" s="53" t="n">
        <v>233719</v>
      </c>
      <c r="EL101" s="53" t="n">
        <v>231359</v>
      </c>
      <c r="EM101" s="60"/>
      <c r="EN101" s="53" t="n">
        <v>338193</v>
      </c>
      <c r="EO101" s="53" t="n">
        <v>165700</v>
      </c>
      <c r="EP101" s="53" t="n">
        <v>172493</v>
      </c>
      <c r="EQ101" s="53"/>
      <c r="ER101" s="53" t="n">
        <v>126885</v>
      </c>
      <c r="ES101" s="53" t="n">
        <v>68019</v>
      </c>
      <c r="ET101" s="53" t="n">
        <v>58866</v>
      </c>
      <c r="EV101" s="13" t="s">
        <v>128</v>
      </c>
      <c r="EW101" s="13"/>
      <c r="EX101" s="13"/>
      <c r="EY101" s="53" t="n">
        <v>463844</v>
      </c>
      <c r="EZ101" s="53" t="n">
        <v>232979</v>
      </c>
      <c r="FA101" s="53" t="n">
        <v>230865</v>
      </c>
      <c r="FB101" s="60"/>
      <c r="FC101" s="53" t="n">
        <v>337427</v>
      </c>
      <c r="FD101" s="53" t="n">
        <v>165249</v>
      </c>
      <c r="FE101" s="53" t="n">
        <v>172178</v>
      </c>
      <c r="FF101" s="53"/>
      <c r="FG101" s="53" t="n">
        <v>126417</v>
      </c>
      <c r="FH101" s="53" t="n">
        <v>67730</v>
      </c>
      <c r="FI101" s="53" t="n">
        <v>58687</v>
      </c>
      <c r="FK101" s="13" t="s">
        <v>128</v>
      </c>
      <c r="FL101" s="13"/>
      <c r="FM101" s="13"/>
      <c r="FN101" s="53" t="n">
        <v>460850</v>
      </c>
      <c r="FO101" s="53" t="n">
        <v>231131</v>
      </c>
      <c r="FP101" s="53" t="n">
        <v>229719</v>
      </c>
      <c r="FQ101" s="60"/>
      <c r="FR101" s="53" t="n">
        <v>334919</v>
      </c>
      <c r="FS101" s="53" t="n">
        <v>163733</v>
      </c>
      <c r="FT101" s="53" t="n">
        <v>171186</v>
      </c>
      <c r="FU101" s="53"/>
      <c r="FV101" s="53" t="n">
        <v>125931</v>
      </c>
      <c r="FW101" s="53" t="n">
        <v>67398</v>
      </c>
      <c r="FX101" s="53" t="n">
        <v>58533</v>
      </c>
      <c r="FZ101" s="51" t="s">
        <v>128</v>
      </c>
      <c r="GA101" s="62" t="n">
        <f aca="false">SUM(GA102:GA109)</f>
        <v>459173</v>
      </c>
      <c r="GB101" s="62" t="n">
        <f aca="false">SUM(GB102:GB109)</f>
        <v>230117</v>
      </c>
      <c r="GC101" s="62" t="n">
        <f aca="false">SUM(GC102:GC109)</f>
        <v>229056</v>
      </c>
      <c r="GD101" s="63"/>
      <c r="GE101" s="62" t="n">
        <f aca="false">SUM(GF101:GG101)</f>
        <v>333605</v>
      </c>
      <c r="GF101" s="62" t="n">
        <f aca="false">SUM(GF102:GF109)</f>
        <v>162908</v>
      </c>
      <c r="GG101" s="62" t="n">
        <f aca="false">SUM(GG102:GG109)</f>
        <v>170697</v>
      </c>
      <c r="GH101" s="62" t="n">
        <v>0</v>
      </c>
      <c r="GI101" s="62" t="n">
        <f aca="false">SUM(GJ101:GK101)</f>
        <v>125568</v>
      </c>
      <c r="GJ101" s="62" t="n">
        <f aca="false">SUM(GJ102:GJ109)</f>
        <v>67209</v>
      </c>
      <c r="GK101" s="62" t="n">
        <f aca="false">SUM(GK102:GK109)</f>
        <v>58359</v>
      </c>
    </row>
    <row r="102" customFormat="false" ht="14.85" hidden="false" customHeight="true" outlineLevel="0" collapsed="false">
      <c r="A102" s="64" t="s">
        <v>129</v>
      </c>
      <c r="B102" s="65" t="n">
        <v>58004</v>
      </c>
      <c r="C102" s="65" t="n">
        <v>29764</v>
      </c>
      <c r="D102" s="65" t="n">
        <v>28240</v>
      </c>
      <c r="E102" s="65" t="n">
        <v>37904</v>
      </c>
      <c r="F102" s="65" t="n">
        <v>19077</v>
      </c>
      <c r="G102" s="65" t="n">
        <v>18827</v>
      </c>
      <c r="H102" s="65" t="n">
        <v>20100</v>
      </c>
      <c r="I102" s="65" t="n">
        <v>10687</v>
      </c>
      <c r="J102" s="65" t="n">
        <v>9413</v>
      </c>
      <c r="K102" s="64" t="s">
        <v>129</v>
      </c>
      <c r="L102" s="65" t="n">
        <v>57599</v>
      </c>
      <c r="M102" s="65" t="n">
        <v>29592</v>
      </c>
      <c r="N102" s="65" t="n">
        <v>28007</v>
      </c>
      <c r="O102" s="65" t="n">
        <v>37536</v>
      </c>
      <c r="P102" s="65" t="n">
        <v>18936</v>
      </c>
      <c r="Q102" s="65" t="n">
        <v>18600</v>
      </c>
      <c r="R102" s="65" t="n">
        <v>20063</v>
      </c>
      <c r="S102" s="65" t="n">
        <v>10656</v>
      </c>
      <c r="T102" s="65" t="n">
        <v>9407</v>
      </c>
      <c r="U102" s="64" t="s">
        <v>129</v>
      </c>
      <c r="V102" s="65" t="n">
        <v>57230</v>
      </c>
      <c r="W102" s="65" t="n">
        <v>29390</v>
      </c>
      <c r="X102" s="65" t="n">
        <v>27840</v>
      </c>
      <c r="Y102" s="65" t="n">
        <v>37231</v>
      </c>
      <c r="Z102" s="65" t="n">
        <v>18790</v>
      </c>
      <c r="AA102" s="65" t="n">
        <v>18441</v>
      </c>
      <c r="AB102" s="65" t="n">
        <v>19999</v>
      </c>
      <c r="AC102" s="65" t="n">
        <v>10600</v>
      </c>
      <c r="AD102" s="65" t="n">
        <v>9399</v>
      </c>
      <c r="AF102" s="64" t="s">
        <v>129</v>
      </c>
      <c r="AG102" s="65" t="n">
        <v>56871</v>
      </c>
      <c r="AH102" s="65" t="n">
        <v>29188</v>
      </c>
      <c r="AI102" s="65" t="n">
        <v>27683</v>
      </c>
      <c r="AJ102" s="65" t="n">
        <v>36900</v>
      </c>
      <c r="AK102" s="65" t="n">
        <v>18612</v>
      </c>
      <c r="AL102" s="65" t="n">
        <v>18288</v>
      </c>
      <c r="AM102" s="65" t="n">
        <v>19971</v>
      </c>
      <c r="AN102" s="65" t="n">
        <v>10576</v>
      </c>
      <c r="AO102" s="65" t="n">
        <v>9395</v>
      </c>
      <c r="AP102" s="64" t="s">
        <v>129</v>
      </c>
      <c r="AQ102" s="65" t="n">
        <v>56467</v>
      </c>
      <c r="AR102" s="65" t="n">
        <v>28952</v>
      </c>
      <c r="AS102" s="65" t="n">
        <v>27515</v>
      </c>
      <c r="AT102" s="65" t="n">
        <v>36539</v>
      </c>
      <c r="AU102" s="66" t="n">
        <v>18414</v>
      </c>
      <c r="AV102" s="66" t="n">
        <v>18125</v>
      </c>
      <c r="AW102" s="65" t="n">
        <v>19928</v>
      </c>
      <c r="AX102" s="65" t="n">
        <v>10538</v>
      </c>
      <c r="AY102" s="65" t="n">
        <v>9390</v>
      </c>
      <c r="AZ102" s="64" t="s">
        <v>129</v>
      </c>
      <c r="BA102" s="65" t="n">
        <v>56072</v>
      </c>
      <c r="BB102" s="65" t="n">
        <v>28675</v>
      </c>
      <c r="BC102" s="65" t="n">
        <v>27397</v>
      </c>
      <c r="BD102" s="65" t="n">
        <v>36114</v>
      </c>
      <c r="BE102" s="65" t="n">
        <v>18169</v>
      </c>
      <c r="BF102" s="65" t="n">
        <v>17945</v>
      </c>
      <c r="BG102" s="65" t="n">
        <v>19958</v>
      </c>
      <c r="BH102" s="65" t="n">
        <v>10506</v>
      </c>
      <c r="BI102" s="65" t="n">
        <v>9452</v>
      </c>
      <c r="BJ102" s="64" t="s">
        <v>129</v>
      </c>
      <c r="BK102" s="65" t="n">
        <v>56008</v>
      </c>
      <c r="BL102" s="65" t="n">
        <v>28932</v>
      </c>
      <c r="BM102" s="65" t="n">
        <v>27076</v>
      </c>
      <c r="BN102" s="65" t="n">
        <v>36073</v>
      </c>
      <c r="BO102" s="65" t="n">
        <v>18332</v>
      </c>
      <c r="BP102" s="65" t="n">
        <v>17741</v>
      </c>
      <c r="BQ102" s="65" t="n">
        <v>19935</v>
      </c>
      <c r="BR102" s="65" t="n">
        <v>10600</v>
      </c>
      <c r="BS102" s="65" t="n">
        <v>9335</v>
      </c>
      <c r="BT102" s="64" t="s">
        <v>129</v>
      </c>
      <c r="BU102" s="65" t="n">
        <v>56483</v>
      </c>
      <c r="BV102" s="65" t="n">
        <v>28751</v>
      </c>
      <c r="BW102" s="65" t="n">
        <v>27732</v>
      </c>
      <c r="BX102" s="65" t="n">
        <v>38644</v>
      </c>
      <c r="BY102" s="65" t="n">
        <v>19174</v>
      </c>
      <c r="BZ102" s="65" t="n">
        <v>19470</v>
      </c>
      <c r="CA102" s="65" t="n">
        <v>17839</v>
      </c>
      <c r="CB102" s="65" t="n">
        <v>9577</v>
      </c>
      <c r="CC102" s="65" t="n">
        <v>8262</v>
      </c>
      <c r="CD102" s="64" t="s">
        <v>129</v>
      </c>
      <c r="CE102" s="65" t="n">
        <v>56301</v>
      </c>
      <c r="CF102" s="65" t="n">
        <v>28671</v>
      </c>
      <c r="CG102" s="65" t="n">
        <v>27630</v>
      </c>
      <c r="CH102" s="65" t="n">
        <v>38570</v>
      </c>
      <c r="CI102" s="65" t="n">
        <v>19153</v>
      </c>
      <c r="CJ102" s="65" t="n">
        <v>19417</v>
      </c>
      <c r="CK102" s="65" t="n">
        <v>17731</v>
      </c>
      <c r="CL102" s="65" t="n">
        <v>9518</v>
      </c>
      <c r="CM102" s="65" t="n">
        <v>8213</v>
      </c>
      <c r="CN102" s="64" t="s">
        <v>129</v>
      </c>
      <c r="CO102" s="65" t="n">
        <v>55862</v>
      </c>
      <c r="CP102" s="65" t="n">
        <v>28445</v>
      </c>
      <c r="CQ102" s="65" t="n">
        <v>27417</v>
      </c>
      <c r="CR102" s="65" t="n">
        <v>38353</v>
      </c>
      <c r="CS102" s="65" t="n">
        <v>19037</v>
      </c>
      <c r="CT102" s="65" t="n">
        <v>19316</v>
      </c>
      <c r="CU102" s="65" t="n">
        <v>17509</v>
      </c>
      <c r="CV102" s="65" t="n">
        <v>9408</v>
      </c>
      <c r="CW102" s="65" t="n">
        <v>8101</v>
      </c>
      <c r="CX102" s="64" t="s">
        <v>129</v>
      </c>
      <c r="CY102" s="65" t="n">
        <v>55509</v>
      </c>
      <c r="CZ102" s="65" t="n">
        <v>28271</v>
      </c>
      <c r="DA102" s="65" t="n">
        <v>27238</v>
      </c>
      <c r="DB102" s="65" t="n">
        <v>38213</v>
      </c>
      <c r="DC102" s="65" t="n">
        <v>18984</v>
      </c>
      <c r="DD102" s="65" t="n">
        <v>19229</v>
      </c>
      <c r="DE102" s="65" t="n">
        <v>17296</v>
      </c>
      <c r="DF102" s="65" t="n">
        <v>9287</v>
      </c>
      <c r="DG102" s="65" t="n">
        <v>8009</v>
      </c>
      <c r="DI102" s="64" t="s">
        <v>129</v>
      </c>
      <c r="DJ102" s="65" t="n">
        <f aca="false">SUM(DK102:DL102)</f>
        <v>55256</v>
      </c>
      <c r="DK102" s="60" t="n">
        <f aca="false">SUM(DO102+DS102)</f>
        <v>28123</v>
      </c>
      <c r="DL102" s="60" t="n">
        <f aca="false">SUM(DP102+DT102)</f>
        <v>27133</v>
      </c>
      <c r="DM102" s="65"/>
      <c r="DN102" s="73" t="n">
        <v>38102</v>
      </c>
      <c r="DO102" s="73" t="n">
        <v>18913</v>
      </c>
      <c r="DP102" s="73" t="n">
        <v>19189</v>
      </c>
      <c r="DQ102" s="65"/>
      <c r="DR102" s="73" t="n">
        <v>17154</v>
      </c>
      <c r="DS102" s="73" t="n">
        <v>9210</v>
      </c>
      <c r="DT102" s="80" t="n">
        <v>7944</v>
      </c>
      <c r="DV102" s="64" t="s">
        <v>129</v>
      </c>
      <c r="DW102" s="65" t="n">
        <f aca="false">SUM(DX102:DY102)</f>
        <v>55072</v>
      </c>
      <c r="DX102" s="60" t="n">
        <f aca="false">SUM(EB102+EF102)</f>
        <v>28025</v>
      </c>
      <c r="DY102" s="60" t="n">
        <f aca="false">SUM(EC102+EG102)</f>
        <v>27047</v>
      </c>
      <c r="DZ102" s="65"/>
      <c r="EA102" s="60" t="n">
        <f aca="false">SUM(EB102:EC102)</f>
        <v>38048</v>
      </c>
      <c r="EB102" s="73" t="n">
        <v>18896</v>
      </c>
      <c r="EC102" s="73" t="n">
        <v>19152</v>
      </c>
      <c r="ED102" s="65"/>
      <c r="EE102" s="60" t="n">
        <f aca="false">SUM(EF102:EG102)</f>
        <v>17024</v>
      </c>
      <c r="EF102" s="73" t="n">
        <v>9129</v>
      </c>
      <c r="EG102" s="80" t="n">
        <v>7895</v>
      </c>
      <c r="EI102" s="64" t="s">
        <v>129</v>
      </c>
      <c r="EJ102" s="65" t="n">
        <v>54791</v>
      </c>
      <c r="EK102" s="60" t="n">
        <v>27870</v>
      </c>
      <c r="EL102" s="60" t="n">
        <v>26921</v>
      </c>
      <c r="EM102" s="65"/>
      <c r="EN102" s="60" t="n">
        <v>37924</v>
      </c>
      <c r="EO102" s="73" t="n">
        <v>18828</v>
      </c>
      <c r="EP102" s="73" t="n">
        <v>19096</v>
      </c>
      <c r="EQ102" s="65"/>
      <c r="ER102" s="60" t="n">
        <v>16867</v>
      </c>
      <c r="ES102" s="73" t="n">
        <v>9042</v>
      </c>
      <c r="ET102" s="80" t="n">
        <v>7825</v>
      </c>
      <c r="EV102" s="64" t="s">
        <v>129</v>
      </c>
      <c r="EW102" s="64"/>
      <c r="EX102" s="64"/>
      <c r="EY102" s="65" t="n">
        <v>54400</v>
      </c>
      <c r="EZ102" s="60" t="n">
        <v>27639</v>
      </c>
      <c r="FA102" s="60" t="n">
        <v>26761</v>
      </c>
      <c r="FB102" s="65"/>
      <c r="FC102" s="60" t="n">
        <v>37680</v>
      </c>
      <c r="FD102" s="73" t="n">
        <v>18683</v>
      </c>
      <c r="FE102" s="73" t="n">
        <v>18997</v>
      </c>
      <c r="FF102" s="65"/>
      <c r="FG102" s="60" t="n">
        <v>16720</v>
      </c>
      <c r="FH102" s="73" t="n">
        <v>8956</v>
      </c>
      <c r="FI102" s="80" t="n">
        <v>7764</v>
      </c>
      <c r="FK102" s="64" t="s">
        <v>129</v>
      </c>
      <c r="FL102" s="64"/>
      <c r="FM102" s="64"/>
      <c r="FN102" s="65" t="n">
        <v>53846</v>
      </c>
      <c r="FO102" s="60" t="n">
        <v>27333</v>
      </c>
      <c r="FP102" s="60" t="n">
        <v>26513</v>
      </c>
      <c r="FQ102" s="65"/>
      <c r="FR102" s="60" t="n">
        <v>37300</v>
      </c>
      <c r="FS102" s="73" t="n">
        <v>18478</v>
      </c>
      <c r="FT102" s="73" t="n">
        <v>18822</v>
      </c>
      <c r="FU102" s="65"/>
      <c r="FV102" s="60" t="n">
        <v>16546</v>
      </c>
      <c r="FW102" s="73" t="n">
        <v>8855</v>
      </c>
      <c r="FX102" s="80" t="n">
        <v>7691</v>
      </c>
      <c r="FZ102" s="64" t="s">
        <v>129</v>
      </c>
      <c r="GA102" s="60" t="n">
        <f aca="false">SUM(GE102,GI102)</f>
        <v>53375</v>
      </c>
      <c r="GB102" s="60" t="n">
        <f aca="false">SUM(GF102,GJ102)</f>
        <v>27097</v>
      </c>
      <c r="GC102" s="60" t="n">
        <f aca="false">SUM(GG102,GK102)</f>
        <v>26278</v>
      </c>
      <c r="GD102" s="65"/>
      <c r="GE102" s="68" t="n">
        <f aca="false">SUM(GF102:GG102)</f>
        <v>36988</v>
      </c>
      <c r="GF102" s="73" t="n">
        <v>18324</v>
      </c>
      <c r="GG102" s="73" t="n">
        <v>18664</v>
      </c>
      <c r="GH102" s="65"/>
      <c r="GI102" s="68" t="n">
        <f aca="false">SUM(GJ102:GK102)</f>
        <v>16387</v>
      </c>
      <c r="GJ102" s="73" t="n">
        <v>8773</v>
      </c>
      <c r="GK102" s="80" t="n">
        <v>7614</v>
      </c>
    </row>
    <row r="103" customFormat="false" ht="14.85" hidden="false" customHeight="true" outlineLevel="0" collapsed="false">
      <c r="A103" s="64" t="s">
        <v>130</v>
      </c>
      <c r="B103" s="65" t="n">
        <v>42945</v>
      </c>
      <c r="C103" s="65" t="n">
        <v>22132</v>
      </c>
      <c r="D103" s="65" t="n">
        <v>20813</v>
      </c>
      <c r="E103" s="65" t="n">
        <v>26403</v>
      </c>
      <c r="F103" s="65" t="n">
        <v>13261</v>
      </c>
      <c r="G103" s="65" t="n">
        <v>13142</v>
      </c>
      <c r="H103" s="65" t="n">
        <v>16542</v>
      </c>
      <c r="I103" s="65" t="n">
        <v>8871</v>
      </c>
      <c r="J103" s="65" t="n">
        <v>7671</v>
      </c>
      <c r="K103" s="64" t="s">
        <v>130</v>
      </c>
      <c r="L103" s="65" t="n">
        <v>42957</v>
      </c>
      <c r="M103" s="65" t="n">
        <v>22149</v>
      </c>
      <c r="N103" s="65" t="n">
        <v>20808</v>
      </c>
      <c r="O103" s="65" t="n">
        <v>26367</v>
      </c>
      <c r="P103" s="65" t="n">
        <v>13268</v>
      </c>
      <c r="Q103" s="65" t="n">
        <v>13099</v>
      </c>
      <c r="R103" s="65" t="n">
        <v>16590</v>
      </c>
      <c r="S103" s="65" t="n">
        <v>8881</v>
      </c>
      <c r="T103" s="65" t="n">
        <v>7709</v>
      </c>
      <c r="U103" s="64" t="s">
        <v>130</v>
      </c>
      <c r="V103" s="65" t="n">
        <v>43016</v>
      </c>
      <c r="W103" s="65" t="n">
        <v>22140</v>
      </c>
      <c r="X103" s="65" t="n">
        <v>20876</v>
      </c>
      <c r="Y103" s="65" t="n">
        <v>26481</v>
      </c>
      <c r="Z103" s="65" t="n">
        <v>13305</v>
      </c>
      <c r="AA103" s="65" t="n">
        <v>13176</v>
      </c>
      <c r="AB103" s="65" t="n">
        <v>16535</v>
      </c>
      <c r="AC103" s="65" t="n">
        <v>8835</v>
      </c>
      <c r="AD103" s="65" t="n">
        <v>7700</v>
      </c>
      <c r="AF103" s="64" t="s">
        <v>130</v>
      </c>
      <c r="AG103" s="65" t="n">
        <v>43310</v>
      </c>
      <c r="AH103" s="65" t="n">
        <v>22274</v>
      </c>
      <c r="AI103" s="65" t="n">
        <v>21036</v>
      </c>
      <c r="AJ103" s="65" t="n">
        <v>26714</v>
      </c>
      <c r="AK103" s="65" t="n">
        <v>13420</v>
      </c>
      <c r="AL103" s="65" t="n">
        <v>13294</v>
      </c>
      <c r="AM103" s="65" t="n">
        <v>16596</v>
      </c>
      <c r="AN103" s="65" t="n">
        <v>8854</v>
      </c>
      <c r="AO103" s="65" t="n">
        <v>7742</v>
      </c>
      <c r="AP103" s="64" t="s">
        <v>130</v>
      </c>
      <c r="AQ103" s="65" t="n">
        <v>43519</v>
      </c>
      <c r="AR103" s="65" t="n">
        <v>22382</v>
      </c>
      <c r="AS103" s="65" t="n">
        <v>21137</v>
      </c>
      <c r="AT103" s="65" t="n">
        <v>26828</v>
      </c>
      <c r="AU103" s="66" t="n">
        <v>13496</v>
      </c>
      <c r="AV103" s="66" t="n">
        <v>13332</v>
      </c>
      <c r="AW103" s="65" t="n">
        <v>16691</v>
      </c>
      <c r="AX103" s="65" t="n">
        <v>8886</v>
      </c>
      <c r="AY103" s="65" t="n">
        <v>7805</v>
      </c>
      <c r="AZ103" s="64" t="s">
        <v>130</v>
      </c>
      <c r="BA103" s="65" t="n">
        <v>43731</v>
      </c>
      <c r="BB103" s="65" t="n">
        <v>22489</v>
      </c>
      <c r="BC103" s="65" t="n">
        <v>21242</v>
      </c>
      <c r="BD103" s="65" t="n">
        <v>26633</v>
      </c>
      <c r="BE103" s="65" t="n">
        <v>13416</v>
      </c>
      <c r="BF103" s="65" t="n">
        <v>13217</v>
      </c>
      <c r="BG103" s="65" t="n">
        <v>17098</v>
      </c>
      <c r="BH103" s="65" t="n">
        <v>9073</v>
      </c>
      <c r="BI103" s="65" t="n">
        <v>8025</v>
      </c>
      <c r="BJ103" s="64" t="s">
        <v>130</v>
      </c>
      <c r="BK103" s="65" t="n">
        <v>42616</v>
      </c>
      <c r="BL103" s="65" t="n">
        <v>22053</v>
      </c>
      <c r="BM103" s="65" t="n">
        <v>20563</v>
      </c>
      <c r="BN103" s="65" t="n">
        <v>25954</v>
      </c>
      <c r="BO103" s="65" t="n">
        <v>13156</v>
      </c>
      <c r="BP103" s="65" t="n">
        <v>12798</v>
      </c>
      <c r="BQ103" s="65" t="n">
        <v>16662</v>
      </c>
      <c r="BR103" s="65" t="n">
        <v>8897</v>
      </c>
      <c r="BS103" s="65" t="n">
        <v>7765</v>
      </c>
      <c r="BT103" s="64" t="s">
        <v>130</v>
      </c>
      <c r="BU103" s="65" t="n">
        <v>43164</v>
      </c>
      <c r="BV103" s="65" t="n">
        <v>22054</v>
      </c>
      <c r="BW103" s="65" t="n">
        <v>21110</v>
      </c>
      <c r="BX103" s="65" t="n">
        <v>28067</v>
      </c>
      <c r="BY103" s="65" t="n">
        <v>13957</v>
      </c>
      <c r="BZ103" s="65" t="n">
        <v>14110</v>
      </c>
      <c r="CA103" s="65" t="n">
        <v>15097</v>
      </c>
      <c r="CB103" s="65" t="n">
        <v>8097</v>
      </c>
      <c r="CC103" s="65" t="n">
        <v>7000</v>
      </c>
      <c r="CD103" s="64" t="s">
        <v>130</v>
      </c>
      <c r="CE103" s="65" t="n">
        <v>43396</v>
      </c>
      <c r="CF103" s="65" t="n">
        <v>22225</v>
      </c>
      <c r="CG103" s="65" t="n">
        <v>21171</v>
      </c>
      <c r="CH103" s="65" t="n">
        <v>28047</v>
      </c>
      <c r="CI103" s="65" t="n">
        <v>13978</v>
      </c>
      <c r="CJ103" s="65" t="n">
        <v>14069</v>
      </c>
      <c r="CK103" s="65" t="n">
        <v>15349</v>
      </c>
      <c r="CL103" s="65" t="n">
        <v>8247</v>
      </c>
      <c r="CM103" s="65" t="n">
        <v>7102</v>
      </c>
      <c r="CN103" s="64" t="s">
        <v>130</v>
      </c>
      <c r="CO103" s="65" t="n">
        <v>43366</v>
      </c>
      <c r="CP103" s="65" t="n">
        <v>22221</v>
      </c>
      <c r="CQ103" s="65" t="n">
        <v>21145</v>
      </c>
      <c r="CR103" s="65" t="n">
        <v>27876</v>
      </c>
      <c r="CS103" s="65" t="n">
        <v>13900</v>
      </c>
      <c r="CT103" s="65" t="n">
        <v>13976</v>
      </c>
      <c r="CU103" s="65" t="n">
        <v>15490</v>
      </c>
      <c r="CV103" s="65" t="n">
        <v>8321</v>
      </c>
      <c r="CW103" s="65" t="n">
        <v>7169</v>
      </c>
      <c r="CX103" s="64" t="s">
        <v>130</v>
      </c>
      <c r="CY103" s="65" t="n">
        <v>43219</v>
      </c>
      <c r="CZ103" s="65" t="n">
        <v>22117</v>
      </c>
      <c r="DA103" s="65" t="n">
        <v>21102</v>
      </c>
      <c r="DB103" s="65" t="n">
        <v>27715</v>
      </c>
      <c r="DC103" s="65" t="n">
        <v>13804</v>
      </c>
      <c r="DD103" s="65" t="n">
        <v>13911</v>
      </c>
      <c r="DE103" s="65" t="n">
        <v>15504</v>
      </c>
      <c r="DF103" s="65" t="n">
        <v>8313</v>
      </c>
      <c r="DG103" s="65" t="n">
        <v>7191</v>
      </c>
      <c r="DI103" s="64" t="s">
        <v>130</v>
      </c>
      <c r="DJ103" s="65" t="n">
        <f aca="false">SUM(DK103:DL103)</f>
        <v>43039</v>
      </c>
      <c r="DK103" s="60" t="n">
        <f aca="false">SUM(DO103+DS103)</f>
        <v>22054</v>
      </c>
      <c r="DL103" s="60" t="n">
        <f aca="false">SUM(DP103+DT103)</f>
        <v>20985</v>
      </c>
      <c r="DM103" s="65"/>
      <c r="DN103" s="73" t="n">
        <v>27470</v>
      </c>
      <c r="DO103" s="73" t="n">
        <v>13690</v>
      </c>
      <c r="DP103" s="73" t="n">
        <v>13780</v>
      </c>
      <c r="DQ103" s="65"/>
      <c r="DR103" s="73" t="n">
        <v>15569</v>
      </c>
      <c r="DS103" s="73" t="n">
        <v>8364</v>
      </c>
      <c r="DT103" s="80" t="n">
        <v>7205</v>
      </c>
      <c r="DV103" s="64" t="s">
        <v>130</v>
      </c>
      <c r="DW103" s="65" t="n">
        <f aca="false">SUM(DX103:DY103)</f>
        <v>43034</v>
      </c>
      <c r="DX103" s="60" t="n">
        <f aca="false">SUM(EB103+EF103)</f>
        <v>22026</v>
      </c>
      <c r="DY103" s="60" t="n">
        <f aca="false">SUM(EC103+EG103)</f>
        <v>21008</v>
      </c>
      <c r="DZ103" s="65"/>
      <c r="EA103" s="60" t="n">
        <f aca="false">SUM(EB103:EC103)</f>
        <v>27483</v>
      </c>
      <c r="EB103" s="73" t="n">
        <v>13677</v>
      </c>
      <c r="EC103" s="73" t="n">
        <v>13806</v>
      </c>
      <c r="ED103" s="65"/>
      <c r="EE103" s="60" t="n">
        <f aca="false">SUM(EF103:EG103)</f>
        <v>15551</v>
      </c>
      <c r="EF103" s="73" t="n">
        <v>8349</v>
      </c>
      <c r="EG103" s="80" t="n">
        <v>7202</v>
      </c>
      <c r="EI103" s="64" t="s">
        <v>130</v>
      </c>
      <c r="EJ103" s="65" t="n">
        <v>42764</v>
      </c>
      <c r="EK103" s="60" t="n">
        <v>21864</v>
      </c>
      <c r="EL103" s="60" t="n">
        <v>20900</v>
      </c>
      <c r="EM103" s="65"/>
      <c r="EN103" s="60" t="n">
        <v>27381</v>
      </c>
      <c r="EO103" s="73" t="n">
        <v>13617</v>
      </c>
      <c r="EP103" s="73" t="n">
        <v>13764</v>
      </c>
      <c r="EQ103" s="65"/>
      <c r="ER103" s="60" t="n">
        <v>15383</v>
      </c>
      <c r="ES103" s="73" t="n">
        <v>8247</v>
      </c>
      <c r="ET103" s="80" t="n">
        <v>7136</v>
      </c>
      <c r="EV103" s="64" t="s">
        <v>130</v>
      </c>
      <c r="EW103" s="64"/>
      <c r="EX103" s="64"/>
      <c r="EY103" s="65" t="n">
        <v>42577</v>
      </c>
      <c r="EZ103" s="60" t="n">
        <v>21766</v>
      </c>
      <c r="FA103" s="60" t="n">
        <v>20811</v>
      </c>
      <c r="FB103" s="65"/>
      <c r="FC103" s="60" t="n">
        <v>27265</v>
      </c>
      <c r="FD103" s="73" t="n">
        <v>13561</v>
      </c>
      <c r="FE103" s="73" t="n">
        <v>13704</v>
      </c>
      <c r="FF103" s="65"/>
      <c r="FG103" s="60" t="n">
        <v>15312</v>
      </c>
      <c r="FH103" s="73" t="n">
        <v>8205</v>
      </c>
      <c r="FI103" s="80" t="n">
        <v>7107</v>
      </c>
      <c r="FK103" s="64" t="s">
        <v>130</v>
      </c>
      <c r="FL103" s="64"/>
      <c r="FM103" s="64"/>
      <c r="FN103" s="65" t="n">
        <v>42223</v>
      </c>
      <c r="FO103" s="60" t="n">
        <v>21573</v>
      </c>
      <c r="FP103" s="60" t="n">
        <v>20650</v>
      </c>
      <c r="FQ103" s="65"/>
      <c r="FR103" s="60" t="n">
        <v>26921</v>
      </c>
      <c r="FS103" s="73" t="n">
        <v>13382</v>
      </c>
      <c r="FT103" s="73" t="n">
        <v>13539</v>
      </c>
      <c r="FU103" s="65"/>
      <c r="FV103" s="60" t="n">
        <v>15302</v>
      </c>
      <c r="FW103" s="73" t="n">
        <v>8191</v>
      </c>
      <c r="FX103" s="80" t="n">
        <v>7111</v>
      </c>
      <c r="FZ103" s="64" t="s">
        <v>130</v>
      </c>
      <c r="GA103" s="60" t="n">
        <f aca="false">SUM(GE103,GI103)</f>
        <v>42027</v>
      </c>
      <c r="GB103" s="60" t="n">
        <f aca="false">SUM(GF103,GJ103)</f>
        <v>21463</v>
      </c>
      <c r="GC103" s="60" t="n">
        <f aca="false">SUM(GG103,GK103)</f>
        <v>20564</v>
      </c>
      <c r="GD103" s="65"/>
      <c r="GE103" s="68" t="n">
        <f aca="false">SUM(GF103:GG103)</f>
        <v>26787</v>
      </c>
      <c r="GF103" s="73" t="n">
        <v>13316</v>
      </c>
      <c r="GG103" s="73" t="n">
        <v>13471</v>
      </c>
      <c r="GH103" s="65"/>
      <c r="GI103" s="68" t="n">
        <f aca="false">SUM(GJ103:GK103)</f>
        <v>15240</v>
      </c>
      <c r="GJ103" s="73" t="n">
        <v>8147</v>
      </c>
      <c r="GK103" s="80" t="n">
        <v>7093</v>
      </c>
    </row>
    <row r="104" customFormat="false" ht="14.85" hidden="false" customHeight="true" outlineLevel="0" collapsed="false">
      <c r="A104" s="64" t="s">
        <v>131</v>
      </c>
      <c r="B104" s="65" t="n">
        <v>36228</v>
      </c>
      <c r="C104" s="65" t="n">
        <v>18779</v>
      </c>
      <c r="D104" s="65" t="n">
        <v>17449</v>
      </c>
      <c r="E104" s="65" t="n">
        <v>22976</v>
      </c>
      <c r="F104" s="65" t="n">
        <v>11694</v>
      </c>
      <c r="G104" s="65" t="n">
        <v>11282</v>
      </c>
      <c r="H104" s="65" t="n">
        <v>13252</v>
      </c>
      <c r="I104" s="65" t="n">
        <v>7085</v>
      </c>
      <c r="J104" s="65" t="n">
        <v>6167</v>
      </c>
      <c r="K104" s="64" t="s">
        <v>131</v>
      </c>
      <c r="L104" s="65" t="n">
        <v>36207</v>
      </c>
      <c r="M104" s="65" t="n">
        <v>18731</v>
      </c>
      <c r="N104" s="65" t="n">
        <v>17476</v>
      </c>
      <c r="O104" s="65" t="n">
        <v>23010</v>
      </c>
      <c r="P104" s="65" t="n">
        <v>11686</v>
      </c>
      <c r="Q104" s="65" t="n">
        <v>11324</v>
      </c>
      <c r="R104" s="65" t="n">
        <v>13197</v>
      </c>
      <c r="S104" s="65" t="n">
        <v>7045</v>
      </c>
      <c r="T104" s="65" t="n">
        <v>6152</v>
      </c>
      <c r="U104" s="64" t="s">
        <v>131</v>
      </c>
      <c r="V104" s="65" t="n">
        <v>36225</v>
      </c>
      <c r="W104" s="65" t="n">
        <v>18709</v>
      </c>
      <c r="X104" s="65" t="n">
        <v>17516</v>
      </c>
      <c r="Y104" s="65" t="n">
        <v>23185</v>
      </c>
      <c r="Z104" s="65" t="n">
        <v>11758</v>
      </c>
      <c r="AA104" s="65" t="n">
        <v>11427</v>
      </c>
      <c r="AB104" s="65" t="n">
        <v>13040</v>
      </c>
      <c r="AC104" s="65" t="n">
        <v>6951</v>
      </c>
      <c r="AD104" s="65" t="n">
        <v>6089</v>
      </c>
      <c r="AF104" s="64" t="s">
        <v>131</v>
      </c>
      <c r="AG104" s="65" t="n">
        <v>36265</v>
      </c>
      <c r="AH104" s="65" t="n">
        <v>18733</v>
      </c>
      <c r="AI104" s="65" t="n">
        <v>17532</v>
      </c>
      <c r="AJ104" s="65" t="n">
        <v>23297</v>
      </c>
      <c r="AK104" s="65" t="n">
        <v>11837</v>
      </c>
      <c r="AL104" s="65" t="n">
        <v>11460</v>
      </c>
      <c r="AM104" s="65" t="n">
        <v>12968</v>
      </c>
      <c r="AN104" s="65" t="n">
        <v>6896</v>
      </c>
      <c r="AO104" s="65" t="n">
        <v>6072</v>
      </c>
      <c r="AP104" s="64" t="s">
        <v>131</v>
      </c>
      <c r="AQ104" s="65" t="n">
        <v>36420</v>
      </c>
      <c r="AR104" s="65" t="n">
        <v>18800</v>
      </c>
      <c r="AS104" s="65" t="n">
        <v>17620</v>
      </c>
      <c r="AT104" s="65" t="n">
        <v>23293</v>
      </c>
      <c r="AU104" s="66" t="n">
        <v>11815</v>
      </c>
      <c r="AV104" s="66" t="n">
        <v>11478</v>
      </c>
      <c r="AW104" s="65" t="n">
        <v>13127</v>
      </c>
      <c r="AX104" s="65" t="n">
        <v>6985</v>
      </c>
      <c r="AY104" s="65" t="n">
        <v>6142</v>
      </c>
      <c r="AZ104" s="64" t="s">
        <v>131</v>
      </c>
      <c r="BA104" s="65" t="n">
        <v>36381</v>
      </c>
      <c r="BB104" s="65" t="n">
        <v>18757</v>
      </c>
      <c r="BC104" s="65" t="n">
        <v>17624</v>
      </c>
      <c r="BD104" s="65" t="n">
        <v>23069</v>
      </c>
      <c r="BE104" s="65" t="n">
        <v>11681</v>
      </c>
      <c r="BF104" s="65" t="n">
        <v>11388</v>
      </c>
      <c r="BG104" s="65" t="n">
        <v>13312</v>
      </c>
      <c r="BH104" s="65" t="n">
        <v>7076</v>
      </c>
      <c r="BI104" s="65" t="n">
        <v>6236</v>
      </c>
      <c r="BJ104" s="64" t="s">
        <v>131</v>
      </c>
      <c r="BK104" s="65" t="n">
        <v>34659</v>
      </c>
      <c r="BL104" s="65" t="n">
        <v>17891</v>
      </c>
      <c r="BM104" s="65" t="n">
        <v>16768</v>
      </c>
      <c r="BN104" s="65" t="n">
        <v>21977</v>
      </c>
      <c r="BO104" s="65" t="n">
        <v>11142</v>
      </c>
      <c r="BP104" s="65" t="n">
        <v>10835</v>
      </c>
      <c r="BQ104" s="65" t="n">
        <v>12682</v>
      </c>
      <c r="BR104" s="65" t="n">
        <v>6749</v>
      </c>
      <c r="BS104" s="65" t="n">
        <v>5933</v>
      </c>
      <c r="BT104" s="64" t="s">
        <v>131</v>
      </c>
      <c r="BU104" s="65" t="n">
        <v>34802</v>
      </c>
      <c r="BV104" s="65" t="n">
        <v>17888</v>
      </c>
      <c r="BW104" s="65" t="n">
        <v>16914</v>
      </c>
      <c r="BX104" s="65" t="n">
        <v>23371</v>
      </c>
      <c r="BY104" s="65" t="n">
        <v>11695</v>
      </c>
      <c r="BZ104" s="65" t="n">
        <v>11676</v>
      </c>
      <c r="CA104" s="65" t="n">
        <v>11431</v>
      </c>
      <c r="CB104" s="65" t="n">
        <v>6193</v>
      </c>
      <c r="CC104" s="65" t="n">
        <v>5238</v>
      </c>
      <c r="CD104" s="64" t="s">
        <v>131</v>
      </c>
      <c r="CE104" s="65" t="n">
        <v>34751</v>
      </c>
      <c r="CF104" s="65" t="n">
        <v>17830</v>
      </c>
      <c r="CG104" s="65" t="n">
        <v>16921</v>
      </c>
      <c r="CH104" s="65" t="n">
        <v>23389</v>
      </c>
      <c r="CI104" s="65" t="n">
        <v>11689</v>
      </c>
      <c r="CJ104" s="65" t="n">
        <v>11700</v>
      </c>
      <c r="CK104" s="65" t="n">
        <v>11362</v>
      </c>
      <c r="CL104" s="65" t="n">
        <v>6141</v>
      </c>
      <c r="CM104" s="65" t="n">
        <v>5221</v>
      </c>
      <c r="CN104" s="64" t="s">
        <v>131</v>
      </c>
      <c r="CO104" s="65" t="n">
        <v>34547</v>
      </c>
      <c r="CP104" s="65" t="n">
        <v>17705</v>
      </c>
      <c r="CQ104" s="65" t="n">
        <v>16842</v>
      </c>
      <c r="CR104" s="65" t="n">
        <v>23303</v>
      </c>
      <c r="CS104" s="65" t="n">
        <v>11622</v>
      </c>
      <c r="CT104" s="65" t="n">
        <v>11681</v>
      </c>
      <c r="CU104" s="65" t="n">
        <v>11244</v>
      </c>
      <c r="CV104" s="65" t="n">
        <v>6083</v>
      </c>
      <c r="CW104" s="65" t="n">
        <v>5161</v>
      </c>
      <c r="CX104" s="64" t="s">
        <v>131</v>
      </c>
      <c r="CY104" s="65" t="n">
        <v>34260</v>
      </c>
      <c r="CZ104" s="65" t="n">
        <v>17569</v>
      </c>
      <c r="DA104" s="65" t="n">
        <v>16691</v>
      </c>
      <c r="DB104" s="65" t="n">
        <v>23076</v>
      </c>
      <c r="DC104" s="65" t="n">
        <v>11511</v>
      </c>
      <c r="DD104" s="65" t="n">
        <v>11565</v>
      </c>
      <c r="DE104" s="65" t="n">
        <v>11184</v>
      </c>
      <c r="DF104" s="65" t="n">
        <v>6058</v>
      </c>
      <c r="DG104" s="65" t="n">
        <v>5126</v>
      </c>
      <c r="DI104" s="64" t="s">
        <v>131</v>
      </c>
      <c r="DJ104" s="65" t="n">
        <f aca="false">SUM(DK104:DL104)</f>
        <v>33997</v>
      </c>
      <c r="DK104" s="60" t="n">
        <f aca="false">SUM(DO104+DS104)</f>
        <v>17455</v>
      </c>
      <c r="DL104" s="60" t="n">
        <f aca="false">SUM(DP104+DT104)</f>
        <v>16542</v>
      </c>
      <c r="DM104" s="65"/>
      <c r="DN104" s="73" t="n">
        <v>22927</v>
      </c>
      <c r="DO104" s="73" t="n">
        <v>11445</v>
      </c>
      <c r="DP104" s="73" t="n">
        <v>11482</v>
      </c>
      <c r="DQ104" s="65"/>
      <c r="DR104" s="73" t="n">
        <v>11070</v>
      </c>
      <c r="DS104" s="73" t="n">
        <v>6010</v>
      </c>
      <c r="DT104" s="80" t="n">
        <v>5060</v>
      </c>
      <c r="DV104" s="64" t="s">
        <v>131</v>
      </c>
      <c r="DW104" s="65" t="n">
        <f aca="false">SUM(DX104:DY104)</f>
        <v>33803</v>
      </c>
      <c r="DX104" s="60" t="n">
        <f aca="false">SUM(EB104+EF104)</f>
        <v>17317</v>
      </c>
      <c r="DY104" s="60" t="n">
        <f aca="false">SUM(EC104+EG104)</f>
        <v>16486</v>
      </c>
      <c r="DZ104" s="65"/>
      <c r="EA104" s="60" t="n">
        <f aca="false">SUM(EB104:EC104)</f>
        <v>22835</v>
      </c>
      <c r="EB104" s="73" t="n">
        <v>11377</v>
      </c>
      <c r="EC104" s="73" t="n">
        <v>11458</v>
      </c>
      <c r="ED104" s="65"/>
      <c r="EE104" s="60" t="n">
        <f aca="false">SUM(EF104:EG104)</f>
        <v>10968</v>
      </c>
      <c r="EF104" s="73" t="n">
        <v>5940</v>
      </c>
      <c r="EG104" s="80" t="n">
        <v>5028</v>
      </c>
      <c r="EI104" s="64" t="s">
        <v>131</v>
      </c>
      <c r="EJ104" s="65" t="n">
        <v>33542</v>
      </c>
      <c r="EK104" s="60" t="n">
        <v>17147</v>
      </c>
      <c r="EL104" s="60" t="n">
        <v>16395</v>
      </c>
      <c r="EM104" s="65"/>
      <c r="EN104" s="60" t="n">
        <v>22723</v>
      </c>
      <c r="EO104" s="73" t="n">
        <v>11294</v>
      </c>
      <c r="EP104" s="73" t="n">
        <v>11429</v>
      </c>
      <c r="EQ104" s="65"/>
      <c r="ER104" s="60" t="n">
        <v>10819</v>
      </c>
      <c r="ES104" s="73" t="n">
        <v>5853</v>
      </c>
      <c r="ET104" s="80" t="n">
        <v>4966</v>
      </c>
      <c r="EV104" s="64" t="s">
        <v>131</v>
      </c>
      <c r="EW104" s="64"/>
      <c r="EX104" s="64"/>
      <c r="EY104" s="65" t="n">
        <v>33348</v>
      </c>
      <c r="EZ104" s="60" t="n">
        <v>17025</v>
      </c>
      <c r="FA104" s="60" t="n">
        <v>16323</v>
      </c>
      <c r="FB104" s="65"/>
      <c r="FC104" s="60" t="n">
        <v>22574</v>
      </c>
      <c r="FD104" s="73" t="n">
        <v>11194</v>
      </c>
      <c r="FE104" s="73" t="n">
        <v>11380</v>
      </c>
      <c r="FF104" s="65"/>
      <c r="FG104" s="60" t="n">
        <v>10774</v>
      </c>
      <c r="FH104" s="73" t="n">
        <v>5831</v>
      </c>
      <c r="FI104" s="80" t="n">
        <v>4943</v>
      </c>
      <c r="FK104" s="64" t="s">
        <v>131</v>
      </c>
      <c r="FL104" s="64"/>
      <c r="FM104" s="64"/>
      <c r="FN104" s="65" t="n">
        <v>33200</v>
      </c>
      <c r="FO104" s="60" t="n">
        <v>16940</v>
      </c>
      <c r="FP104" s="60" t="n">
        <v>16260</v>
      </c>
      <c r="FQ104" s="65"/>
      <c r="FR104" s="60" t="n">
        <v>22470</v>
      </c>
      <c r="FS104" s="73" t="n">
        <v>11158</v>
      </c>
      <c r="FT104" s="73" t="n">
        <v>11312</v>
      </c>
      <c r="FU104" s="65"/>
      <c r="FV104" s="60" t="n">
        <v>10730</v>
      </c>
      <c r="FW104" s="73" t="n">
        <v>5782</v>
      </c>
      <c r="FX104" s="80" t="n">
        <v>4948</v>
      </c>
      <c r="FZ104" s="64" t="s">
        <v>131</v>
      </c>
      <c r="GA104" s="60" t="n">
        <f aca="false">SUM(GE104,GI104)</f>
        <v>32968</v>
      </c>
      <c r="GB104" s="60" t="n">
        <f aca="false">SUM(GF104,GJ104)</f>
        <v>16791</v>
      </c>
      <c r="GC104" s="60" t="n">
        <f aca="false">SUM(GG104,GK104)</f>
        <v>16177</v>
      </c>
      <c r="GD104" s="65"/>
      <c r="GE104" s="68" t="n">
        <f aca="false">SUM(GF104:GG104)</f>
        <v>22294</v>
      </c>
      <c r="GF104" s="73" t="n">
        <v>11034</v>
      </c>
      <c r="GG104" s="73" t="n">
        <v>11260</v>
      </c>
      <c r="GH104" s="65"/>
      <c r="GI104" s="68" t="n">
        <f aca="false">SUM(GJ104:GK104)</f>
        <v>10674</v>
      </c>
      <c r="GJ104" s="73" t="n">
        <v>5757</v>
      </c>
      <c r="GK104" s="80" t="n">
        <v>4917</v>
      </c>
    </row>
    <row r="105" customFormat="false" ht="14.85" hidden="false" customHeight="true" outlineLevel="0" collapsed="false">
      <c r="A105" s="64" t="s">
        <v>132</v>
      </c>
      <c r="B105" s="65" t="n">
        <v>67322</v>
      </c>
      <c r="C105" s="65" t="n">
        <v>33790</v>
      </c>
      <c r="D105" s="65" t="n">
        <v>33532</v>
      </c>
      <c r="E105" s="65" t="n">
        <v>43731</v>
      </c>
      <c r="F105" s="65" t="n">
        <v>21379</v>
      </c>
      <c r="G105" s="65" t="n">
        <v>22352</v>
      </c>
      <c r="H105" s="65" t="n">
        <v>23591</v>
      </c>
      <c r="I105" s="65" t="n">
        <v>12411</v>
      </c>
      <c r="J105" s="65" t="n">
        <v>11180</v>
      </c>
      <c r="K105" s="64" t="s">
        <v>132</v>
      </c>
      <c r="L105" s="65" t="n">
        <v>67350</v>
      </c>
      <c r="M105" s="65" t="n">
        <v>33762</v>
      </c>
      <c r="N105" s="65" t="n">
        <v>33588</v>
      </c>
      <c r="O105" s="65" t="n">
        <v>43490</v>
      </c>
      <c r="P105" s="65" t="n">
        <v>21249</v>
      </c>
      <c r="Q105" s="65" t="n">
        <v>22241</v>
      </c>
      <c r="R105" s="65" t="n">
        <v>23860</v>
      </c>
      <c r="S105" s="65" t="n">
        <v>12513</v>
      </c>
      <c r="T105" s="65" t="n">
        <v>11347</v>
      </c>
      <c r="U105" s="64" t="s">
        <v>132</v>
      </c>
      <c r="V105" s="65" t="n">
        <v>67448</v>
      </c>
      <c r="W105" s="65" t="n">
        <v>33826</v>
      </c>
      <c r="X105" s="65" t="n">
        <v>33622</v>
      </c>
      <c r="Y105" s="65" t="n">
        <v>43408</v>
      </c>
      <c r="Z105" s="65" t="n">
        <v>21233</v>
      </c>
      <c r="AA105" s="65" t="n">
        <v>22175</v>
      </c>
      <c r="AB105" s="65" t="n">
        <v>24040</v>
      </c>
      <c r="AC105" s="65" t="n">
        <v>12593</v>
      </c>
      <c r="AD105" s="65" t="n">
        <v>11447</v>
      </c>
      <c r="AF105" s="64" t="s">
        <v>132</v>
      </c>
      <c r="AG105" s="65" t="n">
        <v>67526</v>
      </c>
      <c r="AH105" s="65" t="n">
        <v>33902</v>
      </c>
      <c r="AI105" s="65" t="n">
        <v>33624</v>
      </c>
      <c r="AJ105" s="65" t="n">
        <v>43306</v>
      </c>
      <c r="AK105" s="65" t="n">
        <v>21211</v>
      </c>
      <c r="AL105" s="65" t="n">
        <v>22095</v>
      </c>
      <c r="AM105" s="65" t="n">
        <v>24220</v>
      </c>
      <c r="AN105" s="65" t="n">
        <v>12691</v>
      </c>
      <c r="AO105" s="65" t="n">
        <v>11529</v>
      </c>
      <c r="AP105" s="64" t="s">
        <v>132</v>
      </c>
      <c r="AQ105" s="65" t="n">
        <v>67549</v>
      </c>
      <c r="AR105" s="65" t="n">
        <v>33902</v>
      </c>
      <c r="AS105" s="65" t="n">
        <v>33647</v>
      </c>
      <c r="AT105" s="65" t="n">
        <v>43122</v>
      </c>
      <c r="AU105" s="66" t="n">
        <v>21095</v>
      </c>
      <c r="AV105" s="66" t="n">
        <v>22027</v>
      </c>
      <c r="AW105" s="65" t="n">
        <v>24427</v>
      </c>
      <c r="AX105" s="65" t="n">
        <v>12807</v>
      </c>
      <c r="AY105" s="65" t="n">
        <v>11620</v>
      </c>
      <c r="AZ105" s="64" t="s">
        <v>132</v>
      </c>
      <c r="BA105" s="65" t="n">
        <v>67592</v>
      </c>
      <c r="BB105" s="65" t="n">
        <v>33893</v>
      </c>
      <c r="BC105" s="65" t="n">
        <v>33699</v>
      </c>
      <c r="BD105" s="65" t="n">
        <v>42919</v>
      </c>
      <c r="BE105" s="65" t="n">
        <v>20967</v>
      </c>
      <c r="BF105" s="65" t="n">
        <v>21952</v>
      </c>
      <c r="BG105" s="65" t="n">
        <v>24673</v>
      </c>
      <c r="BH105" s="65" t="n">
        <v>12926</v>
      </c>
      <c r="BI105" s="65" t="n">
        <v>11747</v>
      </c>
      <c r="BJ105" s="64" t="s">
        <v>132</v>
      </c>
      <c r="BK105" s="65" t="n">
        <v>65959</v>
      </c>
      <c r="BL105" s="65" t="n">
        <v>33086</v>
      </c>
      <c r="BM105" s="65" t="n">
        <v>32873</v>
      </c>
      <c r="BN105" s="65" t="n">
        <v>41882</v>
      </c>
      <c r="BO105" s="65" t="n">
        <v>20468</v>
      </c>
      <c r="BP105" s="65" t="n">
        <v>21414</v>
      </c>
      <c r="BQ105" s="65" t="n">
        <v>24077</v>
      </c>
      <c r="BR105" s="65" t="n">
        <v>12618</v>
      </c>
      <c r="BS105" s="65" t="n">
        <v>11459</v>
      </c>
      <c r="BT105" s="64" t="s">
        <v>132</v>
      </c>
      <c r="BU105" s="65" t="n">
        <v>65927</v>
      </c>
      <c r="BV105" s="65" t="n">
        <v>32961</v>
      </c>
      <c r="BW105" s="65" t="n">
        <v>32966</v>
      </c>
      <c r="BX105" s="65" t="n">
        <v>44191</v>
      </c>
      <c r="BY105" s="65" t="n">
        <v>21395</v>
      </c>
      <c r="BZ105" s="65" t="n">
        <v>22796</v>
      </c>
      <c r="CA105" s="65" t="n">
        <v>21736</v>
      </c>
      <c r="CB105" s="65" t="n">
        <v>11566</v>
      </c>
      <c r="CC105" s="65" t="n">
        <v>10170</v>
      </c>
      <c r="CD105" s="64" t="s">
        <v>132</v>
      </c>
      <c r="CE105" s="65" t="n">
        <v>66028</v>
      </c>
      <c r="CF105" s="65" t="n">
        <v>32981</v>
      </c>
      <c r="CG105" s="65" t="n">
        <v>33047</v>
      </c>
      <c r="CH105" s="65" t="n">
        <v>44228</v>
      </c>
      <c r="CI105" s="65" t="n">
        <v>21388</v>
      </c>
      <c r="CJ105" s="65" t="n">
        <v>22840</v>
      </c>
      <c r="CK105" s="65" t="n">
        <v>21800</v>
      </c>
      <c r="CL105" s="65" t="n">
        <v>11593</v>
      </c>
      <c r="CM105" s="65" t="n">
        <v>10207</v>
      </c>
      <c r="CN105" s="64" t="s">
        <v>132</v>
      </c>
      <c r="CO105" s="65" t="n">
        <v>65915</v>
      </c>
      <c r="CP105" s="65" t="n">
        <v>32927</v>
      </c>
      <c r="CQ105" s="65" t="n">
        <v>32988</v>
      </c>
      <c r="CR105" s="65" t="n">
        <v>44152</v>
      </c>
      <c r="CS105" s="65" t="n">
        <v>21381</v>
      </c>
      <c r="CT105" s="65" t="n">
        <v>22771</v>
      </c>
      <c r="CU105" s="65" t="n">
        <v>21763</v>
      </c>
      <c r="CV105" s="65" t="n">
        <v>11546</v>
      </c>
      <c r="CW105" s="65" t="n">
        <v>10217</v>
      </c>
      <c r="CX105" s="64" t="s">
        <v>132</v>
      </c>
      <c r="CY105" s="65" t="n">
        <v>65720</v>
      </c>
      <c r="CZ105" s="65" t="n">
        <v>32811</v>
      </c>
      <c r="DA105" s="65" t="n">
        <v>32909</v>
      </c>
      <c r="DB105" s="65" t="n">
        <v>43896</v>
      </c>
      <c r="DC105" s="65" t="n">
        <v>21226</v>
      </c>
      <c r="DD105" s="65" t="n">
        <v>22670</v>
      </c>
      <c r="DE105" s="65" t="n">
        <v>21824</v>
      </c>
      <c r="DF105" s="65" t="n">
        <v>11585</v>
      </c>
      <c r="DG105" s="65" t="n">
        <v>10239</v>
      </c>
      <c r="DI105" s="64" t="s">
        <v>132</v>
      </c>
      <c r="DJ105" s="65" t="n">
        <f aca="false">SUM(DK105:DL105)</f>
        <v>65349</v>
      </c>
      <c r="DK105" s="60" t="n">
        <f aca="false">SUM(DO105+DS105)</f>
        <v>32595</v>
      </c>
      <c r="DL105" s="60" t="n">
        <f aca="false">SUM(DP105+DT105)</f>
        <v>32754</v>
      </c>
      <c r="DM105" s="65"/>
      <c r="DN105" s="73" t="n">
        <v>43472</v>
      </c>
      <c r="DO105" s="73" t="n">
        <v>20983</v>
      </c>
      <c r="DP105" s="73" t="n">
        <v>22489</v>
      </c>
      <c r="DQ105" s="65"/>
      <c r="DR105" s="73" t="n">
        <v>21877</v>
      </c>
      <c r="DS105" s="73" t="n">
        <v>11612</v>
      </c>
      <c r="DT105" s="80" t="n">
        <v>10265</v>
      </c>
      <c r="DV105" s="64" t="s">
        <v>132</v>
      </c>
      <c r="DW105" s="65" t="n">
        <f aca="false">SUM(DX105:DY105)</f>
        <v>65178</v>
      </c>
      <c r="DX105" s="60" t="n">
        <f aca="false">SUM(EB105+EF105)</f>
        <v>32486</v>
      </c>
      <c r="DY105" s="60" t="n">
        <f aca="false">SUM(EC105+EG105)</f>
        <v>32692</v>
      </c>
      <c r="DZ105" s="65"/>
      <c r="EA105" s="60" t="n">
        <f aca="false">SUM(EB105:EC105)</f>
        <v>43234</v>
      </c>
      <c r="EB105" s="73" t="n">
        <v>20849</v>
      </c>
      <c r="EC105" s="73" t="n">
        <v>22385</v>
      </c>
      <c r="ED105" s="65"/>
      <c r="EE105" s="60" t="n">
        <f aca="false">SUM(EF105:EG105)</f>
        <v>21944</v>
      </c>
      <c r="EF105" s="73" t="n">
        <v>11637</v>
      </c>
      <c r="EG105" s="80" t="n">
        <v>10307</v>
      </c>
      <c r="EI105" s="64" t="s">
        <v>132</v>
      </c>
      <c r="EJ105" s="65" t="n">
        <v>64925</v>
      </c>
      <c r="EK105" s="60" t="n">
        <v>32273</v>
      </c>
      <c r="EL105" s="60" t="n">
        <v>32652</v>
      </c>
      <c r="EM105" s="65"/>
      <c r="EN105" s="60" t="n">
        <v>43075</v>
      </c>
      <c r="EO105" s="73" t="n">
        <v>20710</v>
      </c>
      <c r="EP105" s="73" t="n">
        <v>22365</v>
      </c>
      <c r="EQ105" s="65"/>
      <c r="ER105" s="60" t="n">
        <v>21850</v>
      </c>
      <c r="ES105" s="73" t="n">
        <v>11563</v>
      </c>
      <c r="ET105" s="80" t="n">
        <v>10287</v>
      </c>
      <c r="EV105" s="64" t="s">
        <v>132</v>
      </c>
      <c r="EW105" s="64"/>
      <c r="EX105" s="64"/>
      <c r="EY105" s="65" t="n">
        <v>64589</v>
      </c>
      <c r="EZ105" s="60" t="n">
        <v>32095</v>
      </c>
      <c r="FA105" s="60" t="n">
        <v>32494</v>
      </c>
      <c r="FB105" s="65"/>
      <c r="FC105" s="60" t="n">
        <v>42736</v>
      </c>
      <c r="FD105" s="73" t="n">
        <v>20541</v>
      </c>
      <c r="FE105" s="73" t="n">
        <v>22195</v>
      </c>
      <c r="FF105" s="65"/>
      <c r="FG105" s="60" t="n">
        <v>21853</v>
      </c>
      <c r="FH105" s="73" t="n">
        <v>11554</v>
      </c>
      <c r="FI105" s="80" t="n">
        <v>10299</v>
      </c>
      <c r="FK105" s="64" t="s">
        <v>132</v>
      </c>
      <c r="FL105" s="64"/>
      <c r="FM105" s="64"/>
      <c r="FN105" s="65" t="n">
        <v>64151</v>
      </c>
      <c r="FO105" s="60" t="n">
        <v>31829</v>
      </c>
      <c r="FP105" s="60" t="n">
        <v>32322</v>
      </c>
      <c r="FQ105" s="65"/>
      <c r="FR105" s="60" t="n">
        <v>42324</v>
      </c>
      <c r="FS105" s="73" t="n">
        <v>20288</v>
      </c>
      <c r="FT105" s="73" t="n">
        <v>22036</v>
      </c>
      <c r="FU105" s="65"/>
      <c r="FV105" s="60" t="n">
        <v>21827</v>
      </c>
      <c r="FW105" s="73" t="n">
        <v>11541</v>
      </c>
      <c r="FX105" s="80" t="n">
        <v>10286</v>
      </c>
      <c r="FZ105" s="64" t="s">
        <v>132</v>
      </c>
      <c r="GA105" s="60" t="n">
        <f aca="false">SUM(GE105,GI105)</f>
        <v>63981</v>
      </c>
      <c r="GB105" s="60" t="n">
        <f aca="false">SUM(GF105,GJ105)</f>
        <v>31756</v>
      </c>
      <c r="GC105" s="60" t="n">
        <f aca="false">SUM(GG105,GK105)</f>
        <v>32225</v>
      </c>
      <c r="GD105" s="65"/>
      <c r="GE105" s="68" t="n">
        <f aca="false">SUM(GF105:GG105)</f>
        <v>42075</v>
      </c>
      <c r="GF105" s="73" t="n">
        <v>20173</v>
      </c>
      <c r="GG105" s="73" t="n">
        <v>21902</v>
      </c>
      <c r="GH105" s="65"/>
      <c r="GI105" s="68" t="n">
        <f aca="false">SUM(GJ105:GK105)</f>
        <v>21906</v>
      </c>
      <c r="GJ105" s="73" t="n">
        <v>11583</v>
      </c>
      <c r="GK105" s="80" t="n">
        <v>10323</v>
      </c>
    </row>
    <row r="106" customFormat="false" ht="14.85" hidden="false" customHeight="true" outlineLevel="0" collapsed="false">
      <c r="A106" s="64" t="s">
        <v>133</v>
      </c>
      <c r="B106" s="65" t="n">
        <v>33301</v>
      </c>
      <c r="C106" s="65" t="n">
        <v>16971</v>
      </c>
      <c r="D106" s="65" t="n">
        <v>16330</v>
      </c>
      <c r="E106" s="65" t="n">
        <v>19607</v>
      </c>
      <c r="F106" s="65" t="n">
        <v>9777</v>
      </c>
      <c r="G106" s="65" t="n">
        <v>9830</v>
      </c>
      <c r="H106" s="65" t="n">
        <v>13694</v>
      </c>
      <c r="I106" s="65" t="n">
        <v>7194</v>
      </c>
      <c r="J106" s="65" t="n">
        <v>6500</v>
      </c>
      <c r="K106" s="64" t="s">
        <v>133</v>
      </c>
      <c r="L106" s="65" t="n">
        <v>33168</v>
      </c>
      <c r="M106" s="65" t="n">
        <v>16917</v>
      </c>
      <c r="N106" s="65" t="n">
        <v>16251</v>
      </c>
      <c r="O106" s="65" t="n">
        <v>19491</v>
      </c>
      <c r="P106" s="65" t="n">
        <v>9723</v>
      </c>
      <c r="Q106" s="65" t="n">
        <v>9768</v>
      </c>
      <c r="R106" s="65" t="n">
        <v>13677</v>
      </c>
      <c r="S106" s="65" t="n">
        <v>7194</v>
      </c>
      <c r="T106" s="65" t="n">
        <v>6483</v>
      </c>
      <c r="U106" s="64" t="s">
        <v>133</v>
      </c>
      <c r="V106" s="65" t="n">
        <v>33031</v>
      </c>
      <c r="W106" s="65" t="n">
        <v>16838</v>
      </c>
      <c r="X106" s="65" t="n">
        <v>16193</v>
      </c>
      <c r="Y106" s="65" t="n">
        <v>19427</v>
      </c>
      <c r="Z106" s="65" t="n">
        <v>9678</v>
      </c>
      <c r="AA106" s="65" t="n">
        <v>9749</v>
      </c>
      <c r="AB106" s="65" t="n">
        <v>13604</v>
      </c>
      <c r="AC106" s="65" t="n">
        <v>7160</v>
      </c>
      <c r="AD106" s="65" t="n">
        <v>6444</v>
      </c>
      <c r="AF106" s="64" t="s">
        <v>133</v>
      </c>
      <c r="AG106" s="65" t="n">
        <v>32949</v>
      </c>
      <c r="AH106" s="65" t="n">
        <v>16779</v>
      </c>
      <c r="AI106" s="65" t="n">
        <v>16170</v>
      </c>
      <c r="AJ106" s="65" t="n">
        <v>19353</v>
      </c>
      <c r="AK106" s="65" t="n">
        <v>9628</v>
      </c>
      <c r="AL106" s="65" t="n">
        <v>9725</v>
      </c>
      <c r="AM106" s="65" t="n">
        <v>13596</v>
      </c>
      <c r="AN106" s="65" t="n">
        <v>7151</v>
      </c>
      <c r="AO106" s="65" t="n">
        <v>6445</v>
      </c>
      <c r="AP106" s="64" t="s">
        <v>133</v>
      </c>
      <c r="AQ106" s="65" t="n">
        <v>32863</v>
      </c>
      <c r="AR106" s="65" t="n">
        <v>16750</v>
      </c>
      <c r="AS106" s="65" t="n">
        <v>16113</v>
      </c>
      <c r="AT106" s="65" t="n">
        <v>19271</v>
      </c>
      <c r="AU106" s="66" t="n">
        <v>9601</v>
      </c>
      <c r="AV106" s="66" t="n">
        <v>9670</v>
      </c>
      <c r="AW106" s="65" t="n">
        <v>13592</v>
      </c>
      <c r="AX106" s="65" t="n">
        <v>7149</v>
      </c>
      <c r="AY106" s="65" t="n">
        <v>6443</v>
      </c>
      <c r="AZ106" s="64" t="s">
        <v>133</v>
      </c>
      <c r="BA106" s="65" t="n">
        <v>32858</v>
      </c>
      <c r="BB106" s="65" t="n">
        <v>16763</v>
      </c>
      <c r="BC106" s="65" t="n">
        <v>16095</v>
      </c>
      <c r="BD106" s="65" t="n">
        <v>19123</v>
      </c>
      <c r="BE106" s="65" t="n">
        <v>9526</v>
      </c>
      <c r="BF106" s="65" t="n">
        <v>9597</v>
      </c>
      <c r="BG106" s="65" t="n">
        <v>13735</v>
      </c>
      <c r="BH106" s="65" t="n">
        <v>7237</v>
      </c>
      <c r="BI106" s="65" t="n">
        <v>6498</v>
      </c>
      <c r="BJ106" s="64" t="s">
        <v>133</v>
      </c>
      <c r="BK106" s="65" t="n">
        <v>33001</v>
      </c>
      <c r="BL106" s="65" t="n">
        <v>16939</v>
      </c>
      <c r="BM106" s="65" t="n">
        <v>16062</v>
      </c>
      <c r="BN106" s="65" t="n">
        <v>19206</v>
      </c>
      <c r="BO106" s="65" t="n">
        <v>9626</v>
      </c>
      <c r="BP106" s="65" t="n">
        <v>9580</v>
      </c>
      <c r="BQ106" s="65" t="n">
        <v>13795</v>
      </c>
      <c r="BR106" s="65" t="n">
        <v>7313</v>
      </c>
      <c r="BS106" s="65" t="n">
        <v>6482</v>
      </c>
      <c r="BT106" s="64" t="s">
        <v>133</v>
      </c>
      <c r="BU106" s="65" t="n">
        <v>33318</v>
      </c>
      <c r="BV106" s="65" t="n">
        <v>16882</v>
      </c>
      <c r="BW106" s="65" t="n">
        <v>16436</v>
      </c>
      <c r="BX106" s="65" t="n">
        <v>21699</v>
      </c>
      <c r="BY106" s="65" t="n">
        <v>10715</v>
      </c>
      <c r="BZ106" s="65" t="n">
        <v>10984</v>
      </c>
      <c r="CA106" s="65" t="n">
        <v>11619</v>
      </c>
      <c r="CB106" s="65" t="n">
        <v>6167</v>
      </c>
      <c r="CC106" s="65" t="n">
        <v>5452</v>
      </c>
      <c r="CD106" s="64" t="s">
        <v>133</v>
      </c>
      <c r="CE106" s="65" t="n">
        <v>33229</v>
      </c>
      <c r="CF106" s="65" t="n">
        <v>16842</v>
      </c>
      <c r="CG106" s="65" t="n">
        <v>16387</v>
      </c>
      <c r="CH106" s="65" t="n">
        <v>21590</v>
      </c>
      <c r="CI106" s="65" t="n">
        <v>10673</v>
      </c>
      <c r="CJ106" s="65" t="n">
        <v>10917</v>
      </c>
      <c r="CK106" s="65" t="n">
        <v>11639</v>
      </c>
      <c r="CL106" s="65" t="n">
        <v>6169</v>
      </c>
      <c r="CM106" s="65" t="n">
        <v>5470</v>
      </c>
      <c r="CN106" s="64" t="s">
        <v>133</v>
      </c>
      <c r="CO106" s="65" t="n">
        <v>32941</v>
      </c>
      <c r="CP106" s="65" t="n">
        <v>16704</v>
      </c>
      <c r="CQ106" s="65" t="n">
        <v>16237</v>
      </c>
      <c r="CR106" s="65" t="n">
        <v>21377</v>
      </c>
      <c r="CS106" s="65" t="n">
        <v>10581</v>
      </c>
      <c r="CT106" s="65" t="n">
        <v>10796</v>
      </c>
      <c r="CU106" s="65" t="n">
        <v>11564</v>
      </c>
      <c r="CV106" s="65" t="n">
        <v>6123</v>
      </c>
      <c r="CW106" s="65" t="n">
        <v>5441</v>
      </c>
      <c r="CX106" s="64" t="s">
        <v>133</v>
      </c>
      <c r="CY106" s="65" t="n">
        <v>32646</v>
      </c>
      <c r="CZ106" s="65" t="n">
        <v>16546</v>
      </c>
      <c r="DA106" s="65" t="n">
        <v>16100</v>
      </c>
      <c r="DB106" s="65" t="n">
        <v>21176</v>
      </c>
      <c r="DC106" s="65" t="n">
        <v>10474</v>
      </c>
      <c r="DD106" s="65" t="n">
        <v>10702</v>
      </c>
      <c r="DE106" s="65" t="n">
        <v>11470</v>
      </c>
      <c r="DF106" s="65" t="n">
        <v>6072</v>
      </c>
      <c r="DG106" s="65" t="n">
        <v>5398</v>
      </c>
      <c r="DI106" s="64" t="s">
        <v>133</v>
      </c>
      <c r="DJ106" s="65" t="n">
        <f aca="false">SUM(DK106:DL106)</f>
        <v>32409</v>
      </c>
      <c r="DK106" s="60" t="n">
        <f aca="false">SUM(DO106+DS106)</f>
        <v>16403</v>
      </c>
      <c r="DL106" s="60" t="n">
        <f aca="false">SUM(DP106+DT106)</f>
        <v>16006</v>
      </c>
      <c r="DM106" s="65"/>
      <c r="DN106" s="73" t="n">
        <v>21009</v>
      </c>
      <c r="DO106" s="73" t="n">
        <v>10377</v>
      </c>
      <c r="DP106" s="73" t="n">
        <v>10632</v>
      </c>
      <c r="DQ106" s="65"/>
      <c r="DR106" s="73" t="n">
        <v>11400</v>
      </c>
      <c r="DS106" s="73" t="n">
        <v>6026</v>
      </c>
      <c r="DT106" s="80" t="n">
        <v>5374</v>
      </c>
      <c r="DV106" s="64" t="s">
        <v>133</v>
      </c>
      <c r="DW106" s="65" t="n">
        <f aca="false">SUM(DX106:DY106)</f>
        <v>32187</v>
      </c>
      <c r="DX106" s="60" t="n">
        <f aca="false">SUM(EB106+EF106)</f>
        <v>16285</v>
      </c>
      <c r="DY106" s="60" t="n">
        <f aca="false">SUM(EC106+EG106)</f>
        <v>15902</v>
      </c>
      <c r="DZ106" s="65"/>
      <c r="EA106" s="60" t="n">
        <f aca="false">SUM(EB106:EC106)</f>
        <v>20900</v>
      </c>
      <c r="EB106" s="73" t="n">
        <v>10319</v>
      </c>
      <c r="EC106" s="73" t="n">
        <v>10581</v>
      </c>
      <c r="ED106" s="65"/>
      <c r="EE106" s="60" t="n">
        <f aca="false">SUM(EF106:EG106)</f>
        <v>11287</v>
      </c>
      <c r="EF106" s="73" t="n">
        <v>5966</v>
      </c>
      <c r="EG106" s="80" t="n">
        <v>5321</v>
      </c>
      <c r="EI106" s="64" t="s">
        <v>133</v>
      </c>
      <c r="EJ106" s="65" t="n">
        <v>31975</v>
      </c>
      <c r="EK106" s="60" t="n">
        <v>16168</v>
      </c>
      <c r="EL106" s="60" t="n">
        <v>15807</v>
      </c>
      <c r="EM106" s="65"/>
      <c r="EN106" s="60" t="n">
        <v>20872</v>
      </c>
      <c r="EO106" s="73" t="n">
        <v>10296</v>
      </c>
      <c r="EP106" s="73" t="n">
        <v>10576</v>
      </c>
      <c r="EQ106" s="65"/>
      <c r="ER106" s="60" t="n">
        <v>11103</v>
      </c>
      <c r="ES106" s="73" t="n">
        <v>5872</v>
      </c>
      <c r="ET106" s="80" t="n">
        <v>5231</v>
      </c>
      <c r="EV106" s="64" t="s">
        <v>133</v>
      </c>
      <c r="EW106" s="64"/>
      <c r="EX106" s="64"/>
      <c r="EY106" s="65" t="n">
        <v>31788</v>
      </c>
      <c r="EZ106" s="60" t="n">
        <v>16057</v>
      </c>
      <c r="FA106" s="60" t="n">
        <v>15731</v>
      </c>
      <c r="FB106" s="65"/>
      <c r="FC106" s="60" t="n">
        <v>20808</v>
      </c>
      <c r="FD106" s="73" t="n">
        <v>10243</v>
      </c>
      <c r="FE106" s="73" t="n">
        <v>10565</v>
      </c>
      <c r="FF106" s="65"/>
      <c r="FG106" s="60" t="n">
        <v>10980</v>
      </c>
      <c r="FH106" s="73" t="n">
        <v>5814</v>
      </c>
      <c r="FI106" s="80" t="n">
        <v>5166</v>
      </c>
      <c r="FK106" s="64" t="s">
        <v>133</v>
      </c>
      <c r="FL106" s="64"/>
      <c r="FM106" s="64"/>
      <c r="FN106" s="65" t="n">
        <v>31456</v>
      </c>
      <c r="FO106" s="60" t="n">
        <v>15846</v>
      </c>
      <c r="FP106" s="60" t="n">
        <v>15610</v>
      </c>
      <c r="FQ106" s="65"/>
      <c r="FR106" s="60" t="n">
        <v>20590</v>
      </c>
      <c r="FS106" s="73" t="n">
        <v>10093</v>
      </c>
      <c r="FT106" s="73" t="n">
        <v>10497</v>
      </c>
      <c r="FU106" s="65"/>
      <c r="FV106" s="60" t="n">
        <v>10866</v>
      </c>
      <c r="FW106" s="73" t="n">
        <v>5753</v>
      </c>
      <c r="FX106" s="80" t="n">
        <v>5113</v>
      </c>
      <c r="FZ106" s="64" t="s">
        <v>133</v>
      </c>
      <c r="GA106" s="60" t="n">
        <f aca="false">SUM(GE106,GI106)</f>
        <v>31131</v>
      </c>
      <c r="GB106" s="60" t="n">
        <f aca="false">SUM(GF106,GJ106)</f>
        <v>15699</v>
      </c>
      <c r="GC106" s="60" t="n">
        <f aca="false">SUM(GG106,GK106)</f>
        <v>15432</v>
      </c>
      <c r="GD106" s="65"/>
      <c r="GE106" s="68" t="n">
        <f aca="false">SUM(GF106:GG106)</f>
        <v>20407</v>
      </c>
      <c r="GF106" s="73" t="n">
        <v>10002</v>
      </c>
      <c r="GG106" s="73" t="n">
        <v>10405</v>
      </c>
      <c r="GH106" s="65"/>
      <c r="GI106" s="68" t="n">
        <f aca="false">SUM(GJ106:GK106)</f>
        <v>10724</v>
      </c>
      <c r="GJ106" s="73" t="n">
        <v>5697</v>
      </c>
      <c r="GK106" s="80" t="n">
        <v>5027</v>
      </c>
    </row>
    <row r="107" customFormat="false" ht="14.85" hidden="false" customHeight="true" outlineLevel="0" collapsed="false">
      <c r="A107" s="64" t="s">
        <v>134</v>
      </c>
      <c r="B107" s="65" t="n">
        <v>74304</v>
      </c>
      <c r="C107" s="65" t="n">
        <v>37733</v>
      </c>
      <c r="D107" s="65" t="n">
        <v>36571</v>
      </c>
      <c r="E107" s="65" t="n">
        <v>52270</v>
      </c>
      <c r="F107" s="65" t="n">
        <v>26007</v>
      </c>
      <c r="G107" s="65" t="n">
        <v>26263</v>
      </c>
      <c r="H107" s="65" t="n">
        <v>22034</v>
      </c>
      <c r="I107" s="65" t="n">
        <v>11726</v>
      </c>
      <c r="J107" s="65" t="n">
        <v>10308</v>
      </c>
      <c r="K107" s="64" t="s">
        <v>134</v>
      </c>
      <c r="L107" s="65" t="n">
        <v>74571</v>
      </c>
      <c r="M107" s="65" t="n">
        <v>37904</v>
      </c>
      <c r="N107" s="65" t="n">
        <v>36667</v>
      </c>
      <c r="O107" s="65" t="n">
        <v>52477</v>
      </c>
      <c r="P107" s="65" t="n">
        <v>26149</v>
      </c>
      <c r="Q107" s="65" t="n">
        <v>26328</v>
      </c>
      <c r="R107" s="65" t="n">
        <v>22094</v>
      </c>
      <c r="S107" s="65" t="n">
        <v>11755</v>
      </c>
      <c r="T107" s="65" t="n">
        <v>10339</v>
      </c>
      <c r="U107" s="64" t="s">
        <v>134</v>
      </c>
      <c r="V107" s="65" t="n">
        <v>74677</v>
      </c>
      <c r="W107" s="65" t="n">
        <v>37929</v>
      </c>
      <c r="X107" s="65" t="n">
        <v>36748</v>
      </c>
      <c r="Y107" s="65" t="n">
        <v>52661</v>
      </c>
      <c r="Z107" s="65" t="n">
        <v>26238</v>
      </c>
      <c r="AA107" s="65" t="n">
        <v>26423</v>
      </c>
      <c r="AB107" s="65" t="n">
        <v>22016</v>
      </c>
      <c r="AC107" s="65" t="n">
        <v>11691</v>
      </c>
      <c r="AD107" s="65" t="n">
        <v>10325</v>
      </c>
      <c r="AF107" s="64" t="s">
        <v>134</v>
      </c>
      <c r="AG107" s="65" t="n">
        <v>74892</v>
      </c>
      <c r="AH107" s="65" t="n">
        <v>38060</v>
      </c>
      <c r="AI107" s="65" t="n">
        <v>36832</v>
      </c>
      <c r="AJ107" s="65" t="n">
        <v>52988</v>
      </c>
      <c r="AK107" s="65" t="n">
        <v>26454</v>
      </c>
      <c r="AL107" s="65" t="n">
        <v>26534</v>
      </c>
      <c r="AM107" s="65" t="n">
        <v>21904</v>
      </c>
      <c r="AN107" s="65" t="n">
        <v>11606</v>
      </c>
      <c r="AO107" s="65" t="n">
        <v>10298</v>
      </c>
      <c r="AP107" s="64" t="s">
        <v>134</v>
      </c>
      <c r="AQ107" s="65" t="n">
        <v>74972</v>
      </c>
      <c r="AR107" s="65" t="n">
        <v>38136</v>
      </c>
      <c r="AS107" s="65" t="n">
        <v>36836</v>
      </c>
      <c r="AT107" s="65" t="n">
        <v>53152</v>
      </c>
      <c r="AU107" s="66" t="n">
        <v>26581</v>
      </c>
      <c r="AV107" s="66" t="n">
        <v>26571</v>
      </c>
      <c r="AW107" s="65" t="n">
        <v>21820</v>
      </c>
      <c r="AX107" s="65" t="n">
        <v>11555</v>
      </c>
      <c r="AY107" s="65" t="n">
        <v>10265</v>
      </c>
      <c r="AZ107" s="64" t="s">
        <v>134</v>
      </c>
      <c r="BA107" s="65" t="n">
        <v>75006</v>
      </c>
      <c r="BB107" s="65" t="n">
        <v>38182</v>
      </c>
      <c r="BC107" s="65" t="n">
        <v>36824</v>
      </c>
      <c r="BD107" s="65" t="n">
        <v>53024</v>
      </c>
      <c r="BE107" s="65" t="n">
        <v>26573</v>
      </c>
      <c r="BF107" s="65" t="n">
        <v>26451</v>
      </c>
      <c r="BG107" s="65" t="n">
        <v>21982</v>
      </c>
      <c r="BH107" s="65" t="n">
        <v>11609</v>
      </c>
      <c r="BI107" s="65" t="n">
        <v>10373</v>
      </c>
      <c r="BJ107" s="64" t="s">
        <v>134</v>
      </c>
      <c r="BK107" s="65" t="n">
        <v>75657</v>
      </c>
      <c r="BL107" s="65" t="n">
        <v>37592</v>
      </c>
      <c r="BM107" s="65" t="n">
        <v>38065</v>
      </c>
      <c r="BN107" s="65" t="n">
        <v>53484</v>
      </c>
      <c r="BO107" s="65" t="n">
        <v>26162</v>
      </c>
      <c r="BP107" s="65" t="n">
        <v>27322</v>
      </c>
      <c r="BQ107" s="65" t="n">
        <v>22173</v>
      </c>
      <c r="BR107" s="65" t="n">
        <v>11430</v>
      </c>
      <c r="BS107" s="65" t="n">
        <v>10743</v>
      </c>
      <c r="BT107" s="64" t="s">
        <v>134</v>
      </c>
      <c r="BU107" s="65" t="n">
        <v>75135</v>
      </c>
      <c r="BV107" s="65" t="n">
        <v>37923</v>
      </c>
      <c r="BW107" s="65" t="n">
        <v>37212</v>
      </c>
      <c r="BX107" s="65" t="n">
        <v>54945</v>
      </c>
      <c r="BY107" s="65" t="n">
        <v>27062</v>
      </c>
      <c r="BZ107" s="65" t="n">
        <v>27883</v>
      </c>
      <c r="CA107" s="65" t="n">
        <v>20190</v>
      </c>
      <c r="CB107" s="65" t="n">
        <v>10861</v>
      </c>
      <c r="CC107" s="65" t="n">
        <v>9329</v>
      </c>
      <c r="CD107" s="64" t="s">
        <v>134</v>
      </c>
      <c r="CE107" s="65" t="n">
        <v>75375</v>
      </c>
      <c r="CF107" s="65" t="n">
        <v>38004</v>
      </c>
      <c r="CG107" s="65" t="n">
        <v>37371</v>
      </c>
      <c r="CH107" s="65" t="n">
        <v>55118</v>
      </c>
      <c r="CI107" s="65" t="n">
        <v>27122</v>
      </c>
      <c r="CJ107" s="65" t="n">
        <v>27996</v>
      </c>
      <c r="CK107" s="65" t="n">
        <v>20257</v>
      </c>
      <c r="CL107" s="65" t="n">
        <v>10882</v>
      </c>
      <c r="CM107" s="65" t="n">
        <v>9375</v>
      </c>
      <c r="CN107" s="64" t="s">
        <v>134</v>
      </c>
      <c r="CO107" s="65" t="n">
        <v>75648</v>
      </c>
      <c r="CP107" s="65" t="n">
        <v>38138</v>
      </c>
      <c r="CQ107" s="65" t="n">
        <v>37510</v>
      </c>
      <c r="CR107" s="65" t="n">
        <v>55261</v>
      </c>
      <c r="CS107" s="65" t="n">
        <v>27187</v>
      </c>
      <c r="CT107" s="65" t="n">
        <v>28074</v>
      </c>
      <c r="CU107" s="65" t="n">
        <v>20387</v>
      </c>
      <c r="CV107" s="65" t="n">
        <v>10951</v>
      </c>
      <c r="CW107" s="65" t="n">
        <v>9436</v>
      </c>
      <c r="CX107" s="64" t="s">
        <v>134</v>
      </c>
      <c r="CY107" s="65" t="n">
        <v>76338</v>
      </c>
      <c r="CZ107" s="65" t="n">
        <v>38498</v>
      </c>
      <c r="DA107" s="65" t="n">
        <v>37840</v>
      </c>
      <c r="DB107" s="65" t="n">
        <v>55792</v>
      </c>
      <c r="DC107" s="65" t="n">
        <v>27476</v>
      </c>
      <c r="DD107" s="65" t="n">
        <v>28316</v>
      </c>
      <c r="DE107" s="65" t="n">
        <v>20546</v>
      </c>
      <c r="DF107" s="65" t="n">
        <v>11022</v>
      </c>
      <c r="DG107" s="65" t="n">
        <v>9524</v>
      </c>
      <c r="DI107" s="64" t="s">
        <v>134</v>
      </c>
      <c r="DJ107" s="65" t="n">
        <f aca="false">SUM(DK107:DL107)</f>
        <v>76772</v>
      </c>
      <c r="DK107" s="60" t="n">
        <f aca="false">SUM(DO107+DS107)</f>
        <v>38705</v>
      </c>
      <c r="DL107" s="60" t="n">
        <f aca="false">SUM(DP107+DT107)</f>
        <v>38067</v>
      </c>
      <c r="DM107" s="65"/>
      <c r="DN107" s="73" t="n">
        <v>56115</v>
      </c>
      <c r="DO107" s="73" t="n">
        <v>27628</v>
      </c>
      <c r="DP107" s="73" t="n">
        <v>28487</v>
      </c>
      <c r="DQ107" s="65"/>
      <c r="DR107" s="73" t="n">
        <v>20657</v>
      </c>
      <c r="DS107" s="73" t="n">
        <v>11077</v>
      </c>
      <c r="DT107" s="80" t="n">
        <v>9580</v>
      </c>
      <c r="DV107" s="64" t="s">
        <v>134</v>
      </c>
      <c r="DW107" s="65" t="n">
        <f aca="false">SUM(DX107:DY107)</f>
        <v>76885</v>
      </c>
      <c r="DX107" s="60" t="n">
        <f aca="false">SUM(EB107+EF107)</f>
        <v>38761</v>
      </c>
      <c r="DY107" s="60" t="n">
        <f aca="false">SUM(EC107+EG107)</f>
        <v>38124</v>
      </c>
      <c r="DZ107" s="65"/>
      <c r="EA107" s="60" t="n">
        <f aca="false">SUM(EB107:EC107)</f>
        <v>56282</v>
      </c>
      <c r="EB107" s="73" t="n">
        <v>27710</v>
      </c>
      <c r="EC107" s="73" t="n">
        <v>28572</v>
      </c>
      <c r="ED107" s="65"/>
      <c r="EE107" s="60" t="n">
        <f aca="false">SUM(EF107:EG107)</f>
        <v>20603</v>
      </c>
      <c r="EF107" s="73" t="n">
        <v>11051</v>
      </c>
      <c r="EG107" s="80" t="n">
        <v>9552</v>
      </c>
      <c r="EI107" s="64" t="s">
        <v>134</v>
      </c>
      <c r="EJ107" s="65" t="n">
        <v>77185</v>
      </c>
      <c r="EK107" s="60" t="n">
        <v>38940</v>
      </c>
      <c r="EL107" s="60" t="n">
        <v>38245</v>
      </c>
      <c r="EM107" s="65"/>
      <c r="EN107" s="60" t="n">
        <v>56668</v>
      </c>
      <c r="EO107" s="73" t="n">
        <v>27942</v>
      </c>
      <c r="EP107" s="73" t="n">
        <v>28726</v>
      </c>
      <c r="EQ107" s="65"/>
      <c r="ER107" s="60" t="n">
        <v>20517</v>
      </c>
      <c r="ES107" s="73" t="n">
        <v>10998</v>
      </c>
      <c r="ET107" s="80" t="n">
        <v>9519</v>
      </c>
      <c r="EV107" s="64" t="s">
        <v>134</v>
      </c>
      <c r="EW107" s="64"/>
      <c r="EX107" s="64"/>
      <c r="EY107" s="65" t="n">
        <v>77172</v>
      </c>
      <c r="EZ107" s="60" t="n">
        <v>38898</v>
      </c>
      <c r="FA107" s="60" t="n">
        <v>38274</v>
      </c>
      <c r="FB107" s="65"/>
      <c r="FC107" s="60" t="n">
        <v>56746</v>
      </c>
      <c r="FD107" s="73" t="n">
        <v>27969</v>
      </c>
      <c r="FE107" s="73" t="n">
        <v>28777</v>
      </c>
      <c r="FF107" s="65"/>
      <c r="FG107" s="60" t="n">
        <v>20426</v>
      </c>
      <c r="FH107" s="73" t="n">
        <v>10929</v>
      </c>
      <c r="FI107" s="80" t="n">
        <v>9497</v>
      </c>
      <c r="FK107" s="64" t="s">
        <v>134</v>
      </c>
      <c r="FL107" s="64"/>
      <c r="FM107" s="64"/>
      <c r="FN107" s="65" t="n">
        <v>76684</v>
      </c>
      <c r="FO107" s="60" t="n">
        <v>38597</v>
      </c>
      <c r="FP107" s="60" t="n">
        <v>38087</v>
      </c>
      <c r="FQ107" s="65"/>
      <c r="FR107" s="60" t="n">
        <v>56345</v>
      </c>
      <c r="FS107" s="73" t="n">
        <v>27731</v>
      </c>
      <c r="FT107" s="73" t="n">
        <v>28614</v>
      </c>
      <c r="FU107" s="65"/>
      <c r="FV107" s="60" t="n">
        <v>20339</v>
      </c>
      <c r="FW107" s="73" t="n">
        <v>10866</v>
      </c>
      <c r="FX107" s="80" t="n">
        <v>9473</v>
      </c>
      <c r="FZ107" s="64" t="s">
        <v>134</v>
      </c>
      <c r="GA107" s="60" t="n">
        <f aca="false">SUM(GE107,GI107)</f>
        <v>76500</v>
      </c>
      <c r="GB107" s="60" t="n">
        <f aca="false">SUM(GF107,GJ107)</f>
        <v>38486</v>
      </c>
      <c r="GC107" s="60" t="n">
        <f aca="false">SUM(GG107,GK107)</f>
        <v>38014</v>
      </c>
      <c r="GD107" s="65"/>
      <c r="GE107" s="68" t="n">
        <f aca="false">SUM(GF107:GG107)</f>
        <v>56226</v>
      </c>
      <c r="GF107" s="73" t="n">
        <v>27645</v>
      </c>
      <c r="GG107" s="73" t="n">
        <v>28581</v>
      </c>
      <c r="GH107" s="65"/>
      <c r="GI107" s="68" t="n">
        <f aca="false">SUM(GJ107:GK107)</f>
        <v>20274</v>
      </c>
      <c r="GJ107" s="73" t="n">
        <v>10841</v>
      </c>
      <c r="GK107" s="80" t="n">
        <v>9433</v>
      </c>
    </row>
    <row r="108" customFormat="false" ht="14.85" hidden="false" customHeight="true" outlineLevel="0" collapsed="false">
      <c r="A108" s="64" t="s">
        <v>135</v>
      </c>
      <c r="B108" s="65" t="n">
        <v>134810</v>
      </c>
      <c r="C108" s="65" t="n">
        <v>67570</v>
      </c>
      <c r="D108" s="65" t="n">
        <v>67240</v>
      </c>
      <c r="E108" s="65" t="n">
        <v>111686</v>
      </c>
      <c r="F108" s="65" t="n">
        <v>55107</v>
      </c>
      <c r="G108" s="65" t="n">
        <v>56579</v>
      </c>
      <c r="H108" s="65" t="n">
        <v>23124</v>
      </c>
      <c r="I108" s="65" t="n">
        <v>12463</v>
      </c>
      <c r="J108" s="65" t="n">
        <v>10661</v>
      </c>
      <c r="K108" s="64" t="s">
        <v>135</v>
      </c>
      <c r="L108" s="65" t="n">
        <v>135545</v>
      </c>
      <c r="M108" s="65" t="n">
        <v>67887</v>
      </c>
      <c r="N108" s="65" t="n">
        <v>67658</v>
      </c>
      <c r="O108" s="65" t="n">
        <v>112570</v>
      </c>
      <c r="P108" s="65" t="n">
        <v>55497</v>
      </c>
      <c r="Q108" s="65" t="n">
        <v>57073</v>
      </c>
      <c r="R108" s="65" t="n">
        <v>22975</v>
      </c>
      <c r="S108" s="65" t="n">
        <v>12390</v>
      </c>
      <c r="T108" s="65" t="n">
        <v>10585</v>
      </c>
      <c r="U108" s="64" t="s">
        <v>135</v>
      </c>
      <c r="V108" s="65" t="n">
        <v>136533</v>
      </c>
      <c r="W108" s="65" t="n">
        <v>68447</v>
      </c>
      <c r="X108" s="65" t="n">
        <v>68086</v>
      </c>
      <c r="Y108" s="65" t="n">
        <v>113732</v>
      </c>
      <c r="Z108" s="65" t="n">
        <v>56163</v>
      </c>
      <c r="AA108" s="65" t="n">
        <v>57569</v>
      </c>
      <c r="AB108" s="65" t="n">
        <v>22801</v>
      </c>
      <c r="AC108" s="65" t="n">
        <v>12284</v>
      </c>
      <c r="AD108" s="65" t="n">
        <v>10517</v>
      </c>
      <c r="AF108" s="64" t="s">
        <v>135</v>
      </c>
      <c r="AG108" s="65" t="n">
        <v>136768</v>
      </c>
      <c r="AH108" s="65" t="n">
        <v>68656</v>
      </c>
      <c r="AI108" s="65" t="n">
        <v>68112</v>
      </c>
      <c r="AJ108" s="65" t="n">
        <v>114324</v>
      </c>
      <c r="AK108" s="65" t="n">
        <v>56564</v>
      </c>
      <c r="AL108" s="65" t="n">
        <v>57760</v>
      </c>
      <c r="AM108" s="65" t="n">
        <v>22444</v>
      </c>
      <c r="AN108" s="65" t="n">
        <v>12092</v>
      </c>
      <c r="AO108" s="65" t="n">
        <v>10352</v>
      </c>
      <c r="AP108" s="64" t="s">
        <v>135</v>
      </c>
      <c r="AQ108" s="65" t="n">
        <v>136836</v>
      </c>
      <c r="AR108" s="65" t="n">
        <v>68707</v>
      </c>
      <c r="AS108" s="65" t="n">
        <v>68129</v>
      </c>
      <c r="AT108" s="65" t="n">
        <v>114795</v>
      </c>
      <c r="AU108" s="66" t="n">
        <v>56815</v>
      </c>
      <c r="AV108" s="66" t="n">
        <v>57980</v>
      </c>
      <c r="AW108" s="65" t="n">
        <v>22041</v>
      </c>
      <c r="AX108" s="65" t="n">
        <v>11892</v>
      </c>
      <c r="AY108" s="65" t="n">
        <v>10149</v>
      </c>
      <c r="AZ108" s="64" t="s">
        <v>135</v>
      </c>
      <c r="BA108" s="65" t="n">
        <v>137401</v>
      </c>
      <c r="BB108" s="65" t="n">
        <v>68974</v>
      </c>
      <c r="BC108" s="65" t="n">
        <v>68427</v>
      </c>
      <c r="BD108" s="65" t="n">
        <v>114360</v>
      </c>
      <c r="BE108" s="65" t="n">
        <v>56547</v>
      </c>
      <c r="BF108" s="65" t="n">
        <v>57813</v>
      </c>
      <c r="BG108" s="65" t="n">
        <v>23041</v>
      </c>
      <c r="BH108" s="65" t="n">
        <v>12427</v>
      </c>
      <c r="BI108" s="65" t="n">
        <v>10614</v>
      </c>
      <c r="BJ108" s="64" t="s">
        <v>135</v>
      </c>
      <c r="BK108" s="65" t="n">
        <v>137776</v>
      </c>
      <c r="BL108" s="65" t="n">
        <v>69584</v>
      </c>
      <c r="BM108" s="65" t="n">
        <v>68192</v>
      </c>
      <c r="BN108" s="65" t="n">
        <v>114672</v>
      </c>
      <c r="BO108" s="65" t="n">
        <v>57047</v>
      </c>
      <c r="BP108" s="65" t="n">
        <v>57625</v>
      </c>
      <c r="BQ108" s="65" t="n">
        <v>23104</v>
      </c>
      <c r="BR108" s="65" t="n">
        <v>12537</v>
      </c>
      <c r="BS108" s="65" t="n">
        <v>10567</v>
      </c>
      <c r="BT108" s="64" t="s">
        <v>135</v>
      </c>
      <c r="BU108" s="65" t="n">
        <v>139751</v>
      </c>
      <c r="BV108" s="65" t="n">
        <v>69463</v>
      </c>
      <c r="BW108" s="65" t="n">
        <v>70288</v>
      </c>
      <c r="BX108" s="65" t="n">
        <v>117240</v>
      </c>
      <c r="BY108" s="65" t="n">
        <v>57114</v>
      </c>
      <c r="BZ108" s="65" t="n">
        <v>60126</v>
      </c>
      <c r="CA108" s="65" t="n">
        <v>22511</v>
      </c>
      <c r="CB108" s="65" t="n">
        <v>12349</v>
      </c>
      <c r="CC108" s="65" t="n">
        <v>10162</v>
      </c>
      <c r="CD108" s="64" t="s">
        <v>135</v>
      </c>
      <c r="CE108" s="65" t="n">
        <v>140648</v>
      </c>
      <c r="CF108" s="65" t="n">
        <v>69864</v>
      </c>
      <c r="CG108" s="65" t="n">
        <v>70784</v>
      </c>
      <c r="CH108" s="65" t="n">
        <v>118030</v>
      </c>
      <c r="CI108" s="65" t="n">
        <v>57479</v>
      </c>
      <c r="CJ108" s="65" t="n">
        <v>60551</v>
      </c>
      <c r="CK108" s="65" t="n">
        <v>22618</v>
      </c>
      <c r="CL108" s="65" t="n">
        <v>12385</v>
      </c>
      <c r="CM108" s="65" t="n">
        <v>10233</v>
      </c>
      <c r="CN108" s="64" t="s">
        <v>135</v>
      </c>
      <c r="CO108" s="65" t="n">
        <v>141253</v>
      </c>
      <c r="CP108" s="65" t="n">
        <v>70057</v>
      </c>
      <c r="CQ108" s="65" t="n">
        <v>71196</v>
      </c>
      <c r="CR108" s="65" t="n">
        <v>118615</v>
      </c>
      <c r="CS108" s="65" t="n">
        <v>57682</v>
      </c>
      <c r="CT108" s="65" t="n">
        <v>60933</v>
      </c>
      <c r="CU108" s="65" t="n">
        <v>22638</v>
      </c>
      <c r="CV108" s="65" t="n">
        <v>12375</v>
      </c>
      <c r="CW108" s="65" t="n">
        <v>10263</v>
      </c>
      <c r="CX108" s="64" t="s">
        <v>135</v>
      </c>
      <c r="CY108" s="65" t="n">
        <v>141970</v>
      </c>
      <c r="CZ108" s="65" t="n">
        <v>70351</v>
      </c>
      <c r="DA108" s="65" t="n">
        <v>71619</v>
      </c>
      <c r="DB108" s="65" t="n">
        <v>119139</v>
      </c>
      <c r="DC108" s="65" t="n">
        <v>57887</v>
      </c>
      <c r="DD108" s="65" t="n">
        <v>61252</v>
      </c>
      <c r="DE108" s="65" t="n">
        <v>22831</v>
      </c>
      <c r="DF108" s="65" t="n">
        <v>12464</v>
      </c>
      <c r="DG108" s="65" t="n">
        <v>10367</v>
      </c>
      <c r="DI108" s="64" t="s">
        <v>135</v>
      </c>
      <c r="DJ108" s="65" t="n">
        <f aca="false">SUM(DK108:DL108)</f>
        <v>142447</v>
      </c>
      <c r="DK108" s="60" t="n">
        <f aca="false">SUM(DO108+DS108)</f>
        <v>70473</v>
      </c>
      <c r="DL108" s="60" t="n">
        <f aca="false">SUM(DP108+DT108)</f>
        <v>71974</v>
      </c>
      <c r="DM108" s="65"/>
      <c r="DN108" s="73" t="n">
        <v>119584</v>
      </c>
      <c r="DO108" s="73" t="n">
        <v>58015</v>
      </c>
      <c r="DP108" s="73" t="n">
        <v>61569</v>
      </c>
      <c r="DQ108" s="65"/>
      <c r="DR108" s="73" t="n">
        <v>22863</v>
      </c>
      <c r="DS108" s="73" t="n">
        <v>12458</v>
      </c>
      <c r="DT108" s="80" t="n">
        <v>10405</v>
      </c>
      <c r="DV108" s="64" t="s">
        <v>135</v>
      </c>
      <c r="DW108" s="65" t="n">
        <f aca="false">SUM(DX108:DY108)</f>
        <v>142973</v>
      </c>
      <c r="DX108" s="60" t="n">
        <f aca="false">SUM(EB108+EF108)</f>
        <v>70685</v>
      </c>
      <c r="DY108" s="60" t="n">
        <f aca="false">SUM(EC108+EG108)</f>
        <v>72288</v>
      </c>
      <c r="DZ108" s="65"/>
      <c r="EA108" s="60" t="n">
        <f aca="false">SUM(EB108:EC108)</f>
        <v>119893</v>
      </c>
      <c r="EB108" s="73" t="n">
        <v>58109</v>
      </c>
      <c r="EC108" s="73" t="n">
        <v>61784</v>
      </c>
      <c r="ED108" s="65"/>
      <c r="EE108" s="60" t="n">
        <f aca="false">SUM(EF108:EG108)</f>
        <v>23080</v>
      </c>
      <c r="EF108" s="73" t="n">
        <v>12576</v>
      </c>
      <c r="EG108" s="80" t="n">
        <v>10504</v>
      </c>
      <c r="EI108" s="64" t="s">
        <v>135</v>
      </c>
      <c r="EJ108" s="65" t="n">
        <v>143252</v>
      </c>
      <c r="EK108" s="60" t="n">
        <v>70758</v>
      </c>
      <c r="EL108" s="60" t="n">
        <v>72494</v>
      </c>
      <c r="EM108" s="65"/>
      <c r="EN108" s="60" t="n">
        <v>120262</v>
      </c>
      <c r="EO108" s="73" t="n">
        <v>58255</v>
      </c>
      <c r="EP108" s="73" t="n">
        <v>62007</v>
      </c>
      <c r="EQ108" s="65"/>
      <c r="ER108" s="60" t="n">
        <v>22990</v>
      </c>
      <c r="ES108" s="73" t="n">
        <v>12503</v>
      </c>
      <c r="ET108" s="80" t="n">
        <v>10487</v>
      </c>
      <c r="EV108" s="64" t="s">
        <v>135</v>
      </c>
      <c r="EW108" s="64"/>
      <c r="EX108" s="64"/>
      <c r="EY108" s="65" t="n">
        <v>143292</v>
      </c>
      <c r="EZ108" s="60" t="n">
        <v>70775</v>
      </c>
      <c r="FA108" s="60" t="n">
        <v>72517</v>
      </c>
      <c r="FB108" s="65"/>
      <c r="FC108" s="60" t="n">
        <v>120313</v>
      </c>
      <c r="FD108" s="73" t="n">
        <v>58287</v>
      </c>
      <c r="FE108" s="73" t="n">
        <v>62026</v>
      </c>
      <c r="FF108" s="65"/>
      <c r="FG108" s="60" t="n">
        <v>22979</v>
      </c>
      <c r="FH108" s="73" t="n">
        <v>12488</v>
      </c>
      <c r="FI108" s="80" t="n">
        <v>10491</v>
      </c>
      <c r="FK108" s="64" t="s">
        <v>135</v>
      </c>
      <c r="FL108" s="64"/>
      <c r="FM108" s="64"/>
      <c r="FN108" s="65" t="n">
        <v>142692</v>
      </c>
      <c r="FO108" s="60" t="n">
        <v>70348</v>
      </c>
      <c r="FP108" s="60" t="n">
        <v>72344</v>
      </c>
      <c r="FQ108" s="65"/>
      <c r="FR108" s="60" t="n">
        <v>119753</v>
      </c>
      <c r="FS108" s="73" t="n">
        <v>57883</v>
      </c>
      <c r="FT108" s="73" t="n">
        <v>61870</v>
      </c>
      <c r="FU108" s="65"/>
      <c r="FV108" s="60" t="n">
        <v>22939</v>
      </c>
      <c r="FW108" s="73" t="n">
        <v>12465</v>
      </c>
      <c r="FX108" s="80" t="n">
        <v>10474</v>
      </c>
      <c r="FZ108" s="64" t="s">
        <v>135</v>
      </c>
      <c r="GA108" s="60" t="n">
        <f aca="false">SUM(GE108,GI108)</f>
        <v>142618</v>
      </c>
      <c r="GB108" s="60" t="n">
        <f aca="false">SUM(GF108,GJ108)</f>
        <v>70162</v>
      </c>
      <c r="GC108" s="60" t="n">
        <f aca="false">SUM(GG108,GK108)</f>
        <v>72456</v>
      </c>
      <c r="GD108" s="65"/>
      <c r="GE108" s="68" t="n">
        <f aca="false">SUM(GF108:GG108)</f>
        <v>119674</v>
      </c>
      <c r="GF108" s="73" t="n">
        <v>57720</v>
      </c>
      <c r="GG108" s="73" t="n">
        <v>61954</v>
      </c>
      <c r="GH108" s="65"/>
      <c r="GI108" s="68" t="n">
        <f aca="false">SUM(GJ108:GK108)</f>
        <v>22944</v>
      </c>
      <c r="GJ108" s="73" t="n">
        <v>12442</v>
      </c>
      <c r="GK108" s="80" t="n">
        <v>10502</v>
      </c>
    </row>
    <row r="109" customFormat="false" ht="14.85" hidden="false" customHeight="true" outlineLevel="0" collapsed="false">
      <c r="A109" s="64" t="s">
        <v>136</v>
      </c>
      <c r="B109" s="65" t="n">
        <v>16844</v>
      </c>
      <c r="C109" s="65" t="n">
        <v>8819</v>
      </c>
      <c r="D109" s="65" t="n">
        <v>8025</v>
      </c>
      <c r="E109" s="65" t="n">
        <v>9421</v>
      </c>
      <c r="F109" s="65" t="n">
        <v>4891</v>
      </c>
      <c r="G109" s="65" t="n">
        <v>4530</v>
      </c>
      <c r="H109" s="65" t="n">
        <v>7423</v>
      </c>
      <c r="I109" s="65" t="n">
        <v>3928</v>
      </c>
      <c r="J109" s="65" t="n">
        <v>3495</v>
      </c>
      <c r="K109" s="64" t="s">
        <v>136</v>
      </c>
      <c r="L109" s="65" t="n">
        <v>16824</v>
      </c>
      <c r="M109" s="65" t="n">
        <v>8799</v>
      </c>
      <c r="N109" s="65" t="n">
        <v>8025</v>
      </c>
      <c r="O109" s="65" t="n">
        <v>9368</v>
      </c>
      <c r="P109" s="65" t="n">
        <v>4857</v>
      </c>
      <c r="Q109" s="65" t="n">
        <v>4511</v>
      </c>
      <c r="R109" s="65" t="n">
        <v>7456</v>
      </c>
      <c r="S109" s="65" t="n">
        <v>3942</v>
      </c>
      <c r="T109" s="65" t="n">
        <v>3514</v>
      </c>
      <c r="U109" s="64" t="s">
        <v>136</v>
      </c>
      <c r="V109" s="65" t="n">
        <v>16859</v>
      </c>
      <c r="W109" s="65" t="n">
        <v>8825</v>
      </c>
      <c r="X109" s="65" t="n">
        <v>8034</v>
      </c>
      <c r="Y109" s="65" t="n">
        <v>9325</v>
      </c>
      <c r="Z109" s="65" t="n">
        <v>4849</v>
      </c>
      <c r="AA109" s="65" t="n">
        <v>4476</v>
      </c>
      <c r="AB109" s="65" t="n">
        <v>7534</v>
      </c>
      <c r="AC109" s="65" t="n">
        <v>3976</v>
      </c>
      <c r="AD109" s="65" t="n">
        <v>3558</v>
      </c>
      <c r="AF109" s="64" t="s">
        <v>136</v>
      </c>
      <c r="AG109" s="65" t="n">
        <v>16961</v>
      </c>
      <c r="AH109" s="65" t="n">
        <v>8852</v>
      </c>
      <c r="AI109" s="65" t="n">
        <v>8109</v>
      </c>
      <c r="AJ109" s="65" t="n">
        <v>9334</v>
      </c>
      <c r="AK109" s="65" t="n">
        <v>4847</v>
      </c>
      <c r="AL109" s="65" t="n">
        <v>4487</v>
      </c>
      <c r="AM109" s="65" t="n">
        <v>7627</v>
      </c>
      <c r="AN109" s="65" t="n">
        <v>4005</v>
      </c>
      <c r="AO109" s="65" t="n">
        <v>3622</v>
      </c>
      <c r="AP109" s="64" t="s">
        <v>136</v>
      </c>
      <c r="AQ109" s="65" t="n">
        <v>17048</v>
      </c>
      <c r="AR109" s="65" t="n">
        <v>8908</v>
      </c>
      <c r="AS109" s="65" t="n">
        <v>8140</v>
      </c>
      <c r="AT109" s="65" t="n">
        <v>9305</v>
      </c>
      <c r="AU109" s="66" t="n">
        <v>4834</v>
      </c>
      <c r="AV109" s="66" t="n">
        <v>4471</v>
      </c>
      <c r="AW109" s="65" t="n">
        <v>7743</v>
      </c>
      <c r="AX109" s="65" t="n">
        <v>4074</v>
      </c>
      <c r="AY109" s="65" t="n">
        <v>3669</v>
      </c>
      <c r="AZ109" s="64" t="s">
        <v>136</v>
      </c>
      <c r="BA109" s="65" t="n">
        <v>17065</v>
      </c>
      <c r="BB109" s="65" t="n">
        <v>8934</v>
      </c>
      <c r="BC109" s="65" t="n">
        <v>8131</v>
      </c>
      <c r="BD109" s="65" t="n">
        <v>9124</v>
      </c>
      <c r="BE109" s="65" t="n">
        <v>4752</v>
      </c>
      <c r="BF109" s="65" t="n">
        <v>4372</v>
      </c>
      <c r="BG109" s="65" t="n">
        <v>7941</v>
      </c>
      <c r="BH109" s="65" t="n">
        <v>4182</v>
      </c>
      <c r="BI109" s="65" t="n">
        <v>3759</v>
      </c>
      <c r="BJ109" s="64" t="s">
        <v>136</v>
      </c>
      <c r="BK109" s="65" t="n">
        <v>16438</v>
      </c>
      <c r="BL109" s="65" t="n">
        <v>8646</v>
      </c>
      <c r="BM109" s="65" t="n">
        <v>7792</v>
      </c>
      <c r="BN109" s="65" t="n">
        <v>8789</v>
      </c>
      <c r="BO109" s="65" t="n">
        <v>4599</v>
      </c>
      <c r="BP109" s="65" t="n">
        <v>4190</v>
      </c>
      <c r="BQ109" s="65" t="n">
        <v>7649</v>
      </c>
      <c r="BR109" s="65" t="n">
        <v>4047</v>
      </c>
      <c r="BS109" s="65" t="n">
        <v>3602</v>
      </c>
      <c r="BT109" s="64" t="s">
        <v>136</v>
      </c>
      <c r="BU109" s="65" t="n">
        <v>16584</v>
      </c>
      <c r="BV109" s="65" t="n">
        <v>8644</v>
      </c>
      <c r="BW109" s="65" t="n">
        <v>7940</v>
      </c>
      <c r="BX109" s="65" t="n">
        <v>9556</v>
      </c>
      <c r="BY109" s="65" t="n">
        <v>4859</v>
      </c>
      <c r="BZ109" s="65" t="n">
        <v>4697</v>
      </c>
      <c r="CA109" s="65" t="n">
        <v>7028</v>
      </c>
      <c r="CB109" s="65" t="n">
        <v>3785</v>
      </c>
      <c r="CC109" s="65" t="n">
        <v>3243</v>
      </c>
      <c r="CD109" s="64" t="s">
        <v>136</v>
      </c>
      <c r="CE109" s="65" t="n">
        <v>16703</v>
      </c>
      <c r="CF109" s="65" t="n">
        <v>8691</v>
      </c>
      <c r="CG109" s="65" t="n">
        <v>8012</v>
      </c>
      <c r="CH109" s="65" t="n">
        <v>9534</v>
      </c>
      <c r="CI109" s="65" t="n">
        <v>4836</v>
      </c>
      <c r="CJ109" s="65" t="n">
        <v>4698</v>
      </c>
      <c r="CK109" s="65" t="n">
        <v>7169</v>
      </c>
      <c r="CL109" s="65" t="n">
        <v>3855</v>
      </c>
      <c r="CM109" s="65" t="n">
        <v>3314</v>
      </c>
      <c r="CN109" s="64" t="s">
        <v>136</v>
      </c>
      <c r="CO109" s="65" t="n">
        <v>16719</v>
      </c>
      <c r="CP109" s="65" t="n">
        <v>8704</v>
      </c>
      <c r="CQ109" s="65" t="n">
        <v>8015</v>
      </c>
      <c r="CR109" s="65" t="n">
        <v>9500</v>
      </c>
      <c r="CS109" s="65" t="n">
        <v>4830</v>
      </c>
      <c r="CT109" s="65" t="n">
        <v>4670</v>
      </c>
      <c r="CU109" s="65" t="n">
        <v>7219</v>
      </c>
      <c r="CV109" s="65" t="n">
        <v>3874</v>
      </c>
      <c r="CW109" s="65" t="n">
        <v>3345</v>
      </c>
      <c r="CX109" s="64" t="s">
        <v>136</v>
      </c>
      <c r="CY109" s="65" t="n">
        <v>16697</v>
      </c>
      <c r="CZ109" s="65" t="n">
        <v>8689</v>
      </c>
      <c r="DA109" s="65" t="n">
        <v>8008</v>
      </c>
      <c r="DB109" s="65" t="n">
        <v>9405</v>
      </c>
      <c r="DC109" s="65" t="n">
        <v>4794</v>
      </c>
      <c r="DD109" s="65" t="n">
        <v>4611</v>
      </c>
      <c r="DE109" s="65" t="n">
        <v>7292</v>
      </c>
      <c r="DF109" s="65" t="n">
        <v>3895</v>
      </c>
      <c r="DG109" s="65" t="n">
        <v>3397</v>
      </c>
      <c r="DI109" s="64" t="s">
        <v>136</v>
      </c>
      <c r="DJ109" s="65" t="n">
        <f aca="false">SUM(DK109:DL109)</f>
        <v>16662</v>
      </c>
      <c r="DK109" s="60" t="n">
        <f aca="false">SUM(DO109+DS109)</f>
        <v>8676</v>
      </c>
      <c r="DL109" s="60" t="n">
        <f aca="false">SUM(DP109+DT109)</f>
        <v>7986</v>
      </c>
      <c r="DM109" s="65"/>
      <c r="DN109" s="73" t="n">
        <v>9303</v>
      </c>
      <c r="DO109" s="73" t="n">
        <v>4734</v>
      </c>
      <c r="DP109" s="73" t="n">
        <v>4569</v>
      </c>
      <c r="DQ109" s="65"/>
      <c r="DR109" s="73" t="n">
        <v>7359</v>
      </c>
      <c r="DS109" s="73" t="n">
        <v>3942</v>
      </c>
      <c r="DT109" s="80" t="n">
        <v>3417</v>
      </c>
      <c r="DV109" s="64" t="s">
        <v>136</v>
      </c>
      <c r="DW109" s="65" t="n">
        <f aca="false">SUM(DX109:DY109)</f>
        <v>16648</v>
      </c>
      <c r="DX109" s="60" t="n">
        <f aca="false">SUM(EB109+EF109)</f>
        <v>8688</v>
      </c>
      <c r="DY109" s="60" t="n">
        <f aca="false">SUM(EC109+EG109)</f>
        <v>7960</v>
      </c>
      <c r="DZ109" s="65"/>
      <c r="EA109" s="60" t="n">
        <f aca="false">SUM(EB109:EC109)</f>
        <v>9278</v>
      </c>
      <c r="EB109" s="73" t="n">
        <v>4736</v>
      </c>
      <c r="EC109" s="73" t="n">
        <v>4542</v>
      </c>
      <c r="ED109" s="65"/>
      <c r="EE109" s="60" t="n">
        <f aca="false">SUM(EF109:EG109)</f>
        <v>7370</v>
      </c>
      <c r="EF109" s="73" t="n">
        <v>3952</v>
      </c>
      <c r="EG109" s="80" t="n">
        <v>3418</v>
      </c>
      <c r="EI109" s="64" t="s">
        <v>136</v>
      </c>
      <c r="EJ109" s="65" t="n">
        <v>16644</v>
      </c>
      <c r="EK109" s="60" t="n">
        <v>8699</v>
      </c>
      <c r="EL109" s="60" t="n">
        <v>7945</v>
      </c>
      <c r="EM109" s="65"/>
      <c r="EN109" s="60" t="n">
        <v>9288</v>
      </c>
      <c r="EO109" s="73" t="n">
        <v>4758</v>
      </c>
      <c r="EP109" s="73" t="n">
        <v>4530</v>
      </c>
      <c r="EQ109" s="65"/>
      <c r="ER109" s="60" t="n">
        <v>7356</v>
      </c>
      <c r="ES109" s="73" t="n">
        <v>3941</v>
      </c>
      <c r="ET109" s="80" t="n">
        <v>3415</v>
      </c>
      <c r="EV109" s="64" t="s">
        <v>136</v>
      </c>
      <c r="EW109" s="64"/>
      <c r="EX109" s="64"/>
      <c r="EY109" s="65" t="n">
        <v>16678</v>
      </c>
      <c r="EZ109" s="60" t="n">
        <v>8724</v>
      </c>
      <c r="FA109" s="60" t="n">
        <v>7954</v>
      </c>
      <c r="FB109" s="65"/>
      <c r="FC109" s="60" t="n">
        <v>9305</v>
      </c>
      <c r="FD109" s="73" t="n">
        <v>4771</v>
      </c>
      <c r="FE109" s="73" t="n">
        <v>4534</v>
      </c>
      <c r="FF109" s="65"/>
      <c r="FG109" s="60" t="n">
        <v>7373</v>
      </c>
      <c r="FH109" s="73" t="n">
        <v>3953</v>
      </c>
      <c r="FI109" s="80" t="n">
        <v>3420</v>
      </c>
      <c r="FK109" s="64" t="s">
        <v>136</v>
      </c>
      <c r="FL109" s="64"/>
      <c r="FM109" s="64"/>
      <c r="FN109" s="65" t="n">
        <v>16598</v>
      </c>
      <c r="FO109" s="60" t="n">
        <v>8665</v>
      </c>
      <c r="FP109" s="60" t="n">
        <v>7933</v>
      </c>
      <c r="FQ109" s="65"/>
      <c r="FR109" s="60" t="n">
        <v>9216</v>
      </c>
      <c r="FS109" s="73" t="n">
        <v>4720</v>
      </c>
      <c r="FT109" s="73" t="n">
        <v>4496</v>
      </c>
      <c r="FU109" s="65"/>
      <c r="FV109" s="60" t="n">
        <v>7382</v>
      </c>
      <c r="FW109" s="73" t="n">
        <v>3945</v>
      </c>
      <c r="FX109" s="80" t="n">
        <v>3437</v>
      </c>
      <c r="FZ109" s="64" t="s">
        <v>136</v>
      </c>
      <c r="GA109" s="60" t="n">
        <f aca="false">SUM(GE109,GI109)</f>
        <v>16573</v>
      </c>
      <c r="GB109" s="60" t="n">
        <f aca="false">SUM(GF109,GJ109)</f>
        <v>8663</v>
      </c>
      <c r="GC109" s="60" t="n">
        <f aca="false">SUM(GG109,GK109)</f>
        <v>7910</v>
      </c>
      <c r="GD109" s="65"/>
      <c r="GE109" s="68" t="n">
        <f aca="false">SUM(GF109:GG109)</f>
        <v>9154</v>
      </c>
      <c r="GF109" s="73" t="n">
        <v>4694</v>
      </c>
      <c r="GG109" s="73" t="n">
        <v>4460</v>
      </c>
      <c r="GH109" s="65"/>
      <c r="GI109" s="68" t="n">
        <f aca="false">SUM(GJ109:GK109)</f>
        <v>7419</v>
      </c>
      <c r="GJ109" s="73" t="n">
        <v>3969</v>
      </c>
      <c r="GK109" s="80" t="n">
        <v>3450</v>
      </c>
    </row>
    <row r="110" s="59" customFormat="true" ht="14.85" hidden="false" customHeight="true" outlineLevel="0" collapsed="false">
      <c r="A110" s="13" t="s">
        <v>137</v>
      </c>
      <c r="B110" s="53" t="n">
        <v>419810</v>
      </c>
      <c r="C110" s="53" t="n">
        <v>213391</v>
      </c>
      <c r="D110" s="53" t="n">
        <v>206419</v>
      </c>
      <c r="E110" s="53" t="n">
        <v>300845</v>
      </c>
      <c r="F110" s="53" t="n">
        <v>150307</v>
      </c>
      <c r="G110" s="53" t="n">
        <v>150538</v>
      </c>
      <c r="H110" s="53" t="n">
        <v>118965</v>
      </c>
      <c r="I110" s="53" t="n">
        <v>63084</v>
      </c>
      <c r="J110" s="53" t="n">
        <v>55881</v>
      </c>
      <c r="K110" s="13" t="s">
        <v>137</v>
      </c>
      <c r="L110" s="53" t="n">
        <v>420996</v>
      </c>
      <c r="M110" s="53" t="n">
        <v>213857</v>
      </c>
      <c r="N110" s="53" t="n">
        <v>207139</v>
      </c>
      <c r="O110" s="53" t="n">
        <v>301442</v>
      </c>
      <c r="P110" s="53" t="n">
        <v>150433</v>
      </c>
      <c r="Q110" s="53" t="n">
        <v>151009</v>
      </c>
      <c r="R110" s="53" t="n">
        <v>119554</v>
      </c>
      <c r="S110" s="53" t="n">
        <v>63424</v>
      </c>
      <c r="T110" s="53" t="n">
        <v>56130</v>
      </c>
      <c r="U110" s="13" t="s">
        <v>137</v>
      </c>
      <c r="V110" s="53" t="n">
        <v>422354</v>
      </c>
      <c r="W110" s="53" t="n">
        <v>214484</v>
      </c>
      <c r="X110" s="53" t="n">
        <v>207870</v>
      </c>
      <c r="Y110" s="53" t="n">
        <v>302326</v>
      </c>
      <c r="Z110" s="53" t="n">
        <v>150845</v>
      </c>
      <c r="AA110" s="53" t="n">
        <v>151481</v>
      </c>
      <c r="AB110" s="53" t="n">
        <v>120028</v>
      </c>
      <c r="AC110" s="53" t="n">
        <v>63639</v>
      </c>
      <c r="AD110" s="53" t="n">
        <v>56389</v>
      </c>
      <c r="AF110" s="13" t="s">
        <v>137</v>
      </c>
      <c r="AG110" s="53" t="n">
        <v>422643</v>
      </c>
      <c r="AH110" s="53" t="n">
        <v>214504</v>
      </c>
      <c r="AI110" s="53" t="n">
        <v>208139</v>
      </c>
      <c r="AJ110" s="53" t="n">
        <v>302870</v>
      </c>
      <c r="AK110" s="53" t="n">
        <v>151020</v>
      </c>
      <c r="AL110" s="53" t="n">
        <v>151850</v>
      </c>
      <c r="AM110" s="53" t="n">
        <v>119773</v>
      </c>
      <c r="AN110" s="53" t="n">
        <v>63484</v>
      </c>
      <c r="AO110" s="53" t="n">
        <v>56289</v>
      </c>
      <c r="AP110" s="13" t="s">
        <v>137</v>
      </c>
      <c r="AQ110" s="53" t="n">
        <v>424245</v>
      </c>
      <c r="AR110" s="53" t="n">
        <v>215186</v>
      </c>
      <c r="AS110" s="53" t="n">
        <v>209059</v>
      </c>
      <c r="AT110" s="53" t="n">
        <v>301546</v>
      </c>
      <c r="AU110" s="53" t="n">
        <v>150317</v>
      </c>
      <c r="AV110" s="53" t="n">
        <v>151229</v>
      </c>
      <c r="AW110" s="53" t="n">
        <v>122699</v>
      </c>
      <c r="AX110" s="53" t="n">
        <v>64869</v>
      </c>
      <c r="AY110" s="53" t="n">
        <v>57830</v>
      </c>
      <c r="AZ110" s="13" t="s">
        <v>137</v>
      </c>
      <c r="BA110" s="53" t="n">
        <v>426738</v>
      </c>
      <c r="BB110" s="83" t="n">
        <v>216413</v>
      </c>
      <c r="BC110" s="83" t="n">
        <v>210325</v>
      </c>
      <c r="BD110" s="83" t="n">
        <v>303230</v>
      </c>
      <c r="BE110" s="83" t="n">
        <v>151145</v>
      </c>
      <c r="BF110" s="83" t="n">
        <v>152085</v>
      </c>
      <c r="BG110" s="83" t="n">
        <v>123508</v>
      </c>
      <c r="BH110" s="83" t="n">
        <v>65268</v>
      </c>
      <c r="BI110" s="83" t="n">
        <v>58240</v>
      </c>
      <c r="BJ110" s="13" t="s">
        <v>137</v>
      </c>
      <c r="BK110" s="53" t="n">
        <v>424750</v>
      </c>
      <c r="BL110" s="83" t="n">
        <v>217296</v>
      </c>
      <c r="BM110" s="83" t="n">
        <v>207454</v>
      </c>
      <c r="BN110" s="83" t="n">
        <v>302171</v>
      </c>
      <c r="BO110" s="83" t="n">
        <v>151831</v>
      </c>
      <c r="BP110" s="83" t="n">
        <v>150340</v>
      </c>
      <c r="BQ110" s="83" t="n">
        <v>122579</v>
      </c>
      <c r="BR110" s="83" t="n">
        <v>65465</v>
      </c>
      <c r="BS110" s="83" t="n">
        <v>57114</v>
      </c>
      <c r="BT110" s="13" t="s">
        <v>137</v>
      </c>
      <c r="BU110" s="53" t="n">
        <v>428439</v>
      </c>
      <c r="BV110" s="83" t="n">
        <v>216758</v>
      </c>
      <c r="BW110" s="83" t="n">
        <v>211681</v>
      </c>
      <c r="BX110" s="83" t="n">
        <v>315430</v>
      </c>
      <c r="BY110" s="83" t="n">
        <v>155683</v>
      </c>
      <c r="BZ110" s="83" t="n">
        <v>159747</v>
      </c>
      <c r="CA110" s="83" t="n">
        <v>113009</v>
      </c>
      <c r="CB110" s="83" t="n">
        <v>61075</v>
      </c>
      <c r="CC110" s="83" t="n">
        <v>51934</v>
      </c>
      <c r="CD110" s="13" t="s">
        <v>137</v>
      </c>
      <c r="CE110" s="53" t="n">
        <v>431048</v>
      </c>
      <c r="CF110" s="83" t="n">
        <v>218015</v>
      </c>
      <c r="CG110" s="83" t="n">
        <v>213033</v>
      </c>
      <c r="CH110" s="83" t="n">
        <v>317288</v>
      </c>
      <c r="CI110" s="83" t="n">
        <v>156586</v>
      </c>
      <c r="CJ110" s="83" t="n">
        <v>160702</v>
      </c>
      <c r="CK110" s="83" t="n">
        <v>113760</v>
      </c>
      <c r="CL110" s="83" t="n">
        <v>61429</v>
      </c>
      <c r="CM110" s="83" t="n">
        <v>52331</v>
      </c>
      <c r="CN110" s="13" t="s">
        <v>137</v>
      </c>
      <c r="CO110" s="53" t="n">
        <v>433036</v>
      </c>
      <c r="CP110" s="83" t="n">
        <v>218819</v>
      </c>
      <c r="CQ110" s="83" t="n">
        <v>214217</v>
      </c>
      <c r="CR110" s="83" t="n">
        <v>318612</v>
      </c>
      <c r="CS110" s="83" t="n">
        <v>157126</v>
      </c>
      <c r="CT110" s="83" t="n">
        <v>161486</v>
      </c>
      <c r="CU110" s="83" t="n">
        <v>114424</v>
      </c>
      <c r="CV110" s="83" t="n">
        <v>61693</v>
      </c>
      <c r="CW110" s="83" t="n">
        <v>52731</v>
      </c>
      <c r="CX110" s="13" t="s">
        <v>137</v>
      </c>
      <c r="CY110" s="53" t="n">
        <v>434914</v>
      </c>
      <c r="CZ110" s="83" t="n">
        <v>219642</v>
      </c>
      <c r="DA110" s="83" t="n">
        <v>215272</v>
      </c>
      <c r="DB110" s="83" t="n">
        <v>319843</v>
      </c>
      <c r="DC110" s="83" t="n">
        <v>157648</v>
      </c>
      <c r="DD110" s="83" t="n">
        <v>162195</v>
      </c>
      <c r="DE110" s="83" t="n">
        <v>115071</v>
      </c>
      <c r="DF110" s="83" t="n">
        <v>61994</v>
      </c>
      <c r="DG110" s="83" t="n">
        <v>53077</v>
      </c>
      <c r="DI110" s="13" t="s">
        <v>137</v>
      </c>
      <c r="DJ110" s="53" t="n">
        <f aca="false">SUM(DN110+DR110)</f>
        <v>435170</v>
      </c>
      <c r="DK110" s="53" t="n">
        <f aca="false">SUM(DO110+DS110)</f>
        <v>219577</v>
      </c>
      <c r="DL110" s="53" t="n">
        <f aca="false">SUM(DP110+DT110)</f>
        <v>215593</v>
      </c>
      <c r="DM110" s="65"/>
      <c r="DN110" s="53" t="n">
        <f aca="false">SUM(DN111:DN120)</f>
        <v>320484</v>
      </c>
      <c r="DO110" s="53" t="n">
        <f aca="false">SUM(DO111:DO120)</f>
        <v>157804</v>
      </c>
      <c r="DP110" s="53" t="n">
        <f aca="false">SUM(DP111:DP120)</f>
        <v>162680</v>
      </c>
      <c r="DQ110" s="53"/>
      <c r="DR110" s="53" t="n">
        <f aca="false">SUM(DR111:DR120)</f>
        <v>114686</v>
      </c>
      <c r="DS110" s="53" t="n">
        <f aca="false">SUM(DS111:DS120)</f>
        <v>61773</v>
      </c>
      <c r="DT110" s="53" t="n">
        <f aca="false">SUM(DT111:DT120)</f>
        <v>52913</v>
      </c>
      <c r="DV110" s="13" t="s">
        <v>137</v>
      </c>
      <c r="DW110" s="53" t="n">
        <f aca="false">SUM(EA110+EE110)</f>
        <v>435006</v>
      </c>
      <c r="DX110" s="53" t="n">
        <f aca="false">SUM(EB110+EF110)</f>
        <v>219280</v>
      </c>
      <c r="DY110" s="53" t="n">
        <f aca="false">SUM(EC110+EG110)</f>
        <v>215726</v>
      </c>
      <c r="DZ110" s="65"/>
      <c r="EA110" s="53" t="n">
        <f aca="false">SUM(EA111:EA120)</f>
        <v>320802</v>
      </c>
      <c r="EB110" s="53" t="n">
        <f aca="false">SUM(EB111:EB120)</f>
        <v>157836</v>
      </c>
      <c r="EC110" s="53" t="n">
        <f aca="false">SUM(EC111:EC120)</f>
        <v>162966</v>
      </c>
      <c r="ED110" s="53"/>
      <c r="EE110" s="53" t="n">
        <f aca="false">SUM(EE111:EE120)</f>
        <v>114204</v>
      </c>
      <c r="EF110" s="53" t="n">
        <f aca="false">SUM(EF111:EF120)</f>
        <v>61444</v>
      </c>
      <c r="EG110" s="53" t="n">
        <f aca="false">SUM(EG111:EG120)</f>
        <v>52760</v>
      </c>
      <c r="EI110" s="13" t="s">
        <v>137</v>
      </c>
      <c r="EJ110" s="53" t="n">
        <v>435588</v>
      </c>
      <c r="EK110" s="53" t="n">
        <v>219327</v>
      </c>
      <c r="EL110" s="53" t="n">
        <v>216261</v>
      </c>
      <c r="EM110" s="65"/>
      <c r="EN110" s="53" t="n">
        <v>321351</v>
      </c>
      <c r="EO110" s="53" t="n">
        <v>157942</v>
      </c>
      <c r="EP110" s="53" t="n">
        <v>163409</v>
      </c>
      <c r="EQ110" s="53"/>
      <c r="ER110" s="53" t="n">
        <v>114237</v>
      </c>
      <c r="ES110" s="53" t="n">
        <v>61385</v>
      </c>
      <c r="ET110" s="53" t="n">
        <v>52852</v>
      </c>
      <c r="EV110" s="13" t="s">
        <v>137</v>
      </c>
      <c r="EW110" s="13"/>
      <c r="EX110" s="13"/>
      <c r="EY110" s="53" t="n">
        <v>435326</v>
      </c>
      <c r="EZ110" s="53" t="n">
        <v>218960</v>
      </c>
      <c r="FA110" s="53" t="n">
        <v>216366</v>
      </c>
      <c r="FB110" s="65"/>
      <c r="FC110" s="53" t="n">
        <v>321209</v>
      </c>
      <c r="FD110" s="53" t="n">
        <v>157699</v>
      </c>
      <c r="FE110" s="53" t="n">
        <v>163510</v>
      </c>
      <c r="FF110" s="53"/>
      <c r="FG110" s="53" t="n">
        <v>114117</v>
      </c>
      <c r="FH110" s="53" t="n">
        <v>61261</v>
      </c>
      <c r="FI110" s="53" t="n">
        <v>52856</v>
      </c>
      <c r="FK110" s="13" t="s">
        <v>137</v>
      </c>
      <c r="FL110" s="13"/>
      <c r="FM110" s="13"/>
      <c r="FN110" s="53" t="n">
        <v>430725</v>
      </c>
      <c r="FO110" s="53" t="n">
        <v>216304</v>
      </c>
      <c r="FP110" s="53" t="n">
        <v>214421</v>
      </c>
      <c r="FQ110" s="65"/>
      <c r="FR110" s="53" t="n">
        <v>317022</v>
      </c>
      <c r="FS110" s="53" t="n">
        <v>155276</v>
      </c>
      <c r="FT110" s="53" t="n">
        <v>161746</v>
      </c>
      <c r="FU110" s="53"/>
      <c r="FV110" s="53" t="n">
        <v>113703</v>
      </c>
      <c r="FW110" s="53" t="n">
        <v>61028</v>
      </c>
      <c r="FX110" s="53" t="n">
        <v>52675</v>
      </c>
      <c r="FZ110" s="51" t="s">
        <v>137</v>
      </c>
      <c r="GA110" s="62" t="n">
        <f aca="false">SUM(GA111:GA120)</f>
        <v>430507</v>
      </c>
      <c r="GB110" s="62" t="n">
        <f aca="false">SUM(GB111:GB120)</f>
        <v>216008</v>
      </c>
      <c r="GC110" s="62" t="n">
        <f aca="false">SUM(GC111:GC120)</f>
        <v>214499</v>
      </c>
      <c r="GD110" s="62" t="n">
        <f aca="false">SUM(GD111:GD120)</f>
        <v>0</v>
      </c>
      <c r="GE110" s="62" t="n">
        <f aca="false">SUM(GF110:GG110)</f>
        <v>317251</v>
      </c>
      <c r="GF110" s="62" t="n">
        <f aca="false">SUM(GF111:GF120)</f>
        <v>155180</v>
      </c>
      <c r="GG110" s="62" t="n">
        <f aca="false">SUM(GG111:GG120)</f>
        <v>162071</v>
      </c>
      <c r="GH110" s="62" t="n">
        <v>0</v>
      </c>
      <c r="GI110" s="62" t="n">
        <f aca="false">SUM(GJ110:GK110)</f>
        <v>113256</v>
      </c>
      <c r="GJ110" s="62" t="n">
        <f aca="false">SUM(GJ111:GJ120)</f>
        <v>60828</v>
      </c>
      <c r="GK110" s="62" t="n">
        <f aca="false">SUM(GK111:GK120)</f>
        <v>52428</v>
      </c>
    </row>
    <row r="111" customFormat="false" ht="14.85" hidden="false" customHeight="true" outlineLevel="0" collapsed="false">
      <c r="A111" s="64" t="s">
        <v>138</v>
      </c>
      <c r="B111" s="65" t="n">
        <v>39402</v>
      </c>
      <c r="C111" s="65" t="n">
        <v>20276</v>
      </c>
      <c r="D111" s="65" t="n">
        <v>19126</v>
      </c>
      <c r="E111" s="65" t="n">
        <v>24606</v>
      </c>
      <c r="F111" s="66" t="n">
        <v>12449</v>
      </c>
      <c r="G111" s="66" t="n">
        <v>12157</v>
      </c>
      <c r="H111" s="65" t="n">
        <v>14796</v>
      </c>
      <c r="I111" s="66" t="n">
        <v>7827</v>
      </c>
      <c r="J111" s="66" t="n">
        <v>6969</v>
      </c>
      <c r="K111" s="64" t="s">
        <v>138</v>
      </c>
      <c r="L111" s="65" t="n">
        <v>39239</v>
      </c>
      <c r="M111" s="65" t="n">
        <v>20198</v>
      </c>
      <c r="N111" s="65" t="n">
        <v>19041</v>
      </c>
      <c r="O111" s="65" t="n">
        <v>24500</v>
      </c>
      <c r="P111" s="66" t="n">
        <v>12413</v>
      </c>
      <c r="Q111" s="66" t="n">
        <v>12087</v>
      </c>
      <c r="R111" s="65" t="n">
        <v>14739</v>
      </c>
      <c r="S111" s="66" t="n">
        <v>7785</v>
      </c>
      <c r="T111" s="66" t="n">
        <v>6954</v>
      </c>
      <c r="U111" s="64" t="s">
        <v>138</v>
      </c>
      <c r="V111" s="65" t="n">
        <v>39124</v>
      </c>
      <c r="W111" s="65" t="n">
        <v>20132</v>
      </c>
      <c r="X111" s="65" t="n">
        <v>18992</v>
      </c>
      <c r="Y111" s="65" t="n">
        <v>24379</v>
      </c>
      <c r="Z111" s="66" t="n">
        <v>12337</v>
      </c>
      <c r="AA111" s="66" t="n">
        <v>12042</v>
      </c>
      <c r="AB111" s="65" t="n">
        <v>14745</v>
      </c>
      <c r="AC111" s="66" t="n">
        <v>7795</v>
      </c>
      <c r="AD111" s="66" t="n">
        <v>6950</v>
      </c>
      <c r="AF111" s="64" t="s">
        <v>138</v>
      </c>
      <c r="AG111" s="65" t="n">
        <v>39091</v>
      </c>
      <c r="AH111" s="65" t="n">
        <v>20138</v>
      </c>
      <c r="AI111" s="65" t="n">
        <v>18953</v>
      </c>
      <c r="AJ111" s="65" t="n">
        <v>24287</v>
      </c>
      <c r="AK111" s="66" t="n">
        <v>12294</v>
      </c>
      <c r="AL111" s="66" t="n">
        <v>11993</v>
      </c>
      <c r="AM111" s="65" t="n">
        <v>14804</v>
      </c>
      <c r="AN111" s="66" t="n">
        <v>7844</v>
      </c>
      <c r="AO111" s="66" t="n">
        <v>6960</v>
      </c>
      <c r="AP111" s="64" t="s">
        <v>138</v>
      </c>
      <c r="AQ111" s="65" t="n">
        <v>39006</v>
      </c>
      <c r="AR111" s="65" t="n">
        <v>20083</v>
      </c>
      <c r="AS111" s="65" t="n">
        <v>18923</v>
      </c>
      <c r="AT111" s="65" t="n">
        <v>24176</v>
      </c>
      <c r="AU111" s="66" t="n">
        <v>12247</v>
      </c>
      <c r="AV111" s="66" t="n">
        <v>11929</v>
      </c>
      <c r="AW111" s="65" t="n">
        <v>14830</v>
      </c>
      <c r="AX111" s="66" t="n">
        <v>7836</v>
      </c>
      <c r="AY111" s="66" t="n">
        <v>6994</v>
      </c>
      <c r="AZ111" s="64" t="s">
        <v>138</v>
      </c>
      <c r="BA111" s="65" t="n">
        <v>39019</v>
      </c>
      <c r="BB111" s="65" t="n">
        <v>20082</v>
      </c>
      <c r="BC111" s="65" t="n">
        <v>18937</v>
      </c>
      <c r="BD111" s="65" t="n">
        <v>24071</v>
      </c>
      <c r="BE111" s="65" t="n">
        <v>12178</v>
      </c>
      <c r="BF111" s="65" t="n">
        <v>11893</v>
      </c>
      <c r="BG111" s="65" t="n">
        <v>14948</v>
      </c>
      <c r="BH111" s="65" t="n">
        <v>7904</v>
      </c>
      <c r="BI111" s="65" t="n">
        <v>7044</v>
      </c>
      <c r="BJ111" s="64" t="s">
        <v>138</v>
      </c>
      <c r="BK111" s="65" t="n">
        <v>38341</v>
      </c>
      <c r="BL111" s="65" t="n">
        <v>20021</v>
      </c>
      <c r="BM111" s="65" t="n">
        <v>18320</v>
      </c>
      <c r="BN111" s="65" t="n">
        <v>23653</v>
      </c>
      <c r="BO111" s="65" t="n">
        <v>12141</v>
      </c>
      <c r="BP111" s="65" t="n">
        <v>11512</v>
      </c>
      <c r="BQ111" s="65" t="n">
        <v>14688</v>
      </c>
      <c r="BR111" s="65" t="n">
        <v>7880</v>
      </c>
      <c r="BS111" s="65" t="n">
        <v>6808</v>
      </c>
      <c r="BT111" s="64" t="s">
        <v>138</v>
      </c>
      <c r="BU111" s="65" t="n">
        <v>38229</v>
      </c>
      <c r="BV111" s="65" t="n">
        <v>19689</v>
      </c>
      <c r="BW111" s="65" t="n">
        <v>18540</v>
      </c>
      <c r="BX111" s="65" t="n">
        <v>24617</v>
      </c>
      <c r="BY111" s="65" t="n">
        <v>12385</v>
      </c>
      <c r="BZ111" s="65" t="n">
        <v>12232</v>
      </c>
      <c r="CA111" s="65" t="n">
        <v>13612</v>
      </c>
      <c r="CB111" s="65" t="n">
        <v>7304</v>
      </c>
      <c r="CC111" s="65" t="n">
        <v>6308</v>
      </c>
      <c r="CD111" s="64" t="s">
        <v>138</v>
      </c>
      <c r="CE111" s="65" t="n">
        <v>38188</v>
      </c>
      <c r="CF111" s="65" t="n">
        <v>19710</v>
      </c>
      <c r="CG111" s="65" t="n">
        <v>18478</v>
      </c>
      <c r="CH111" s="65" t="n">
        <v>24591</v>
      </c>
      <c r="CI111" s="65" t="n">
        <v>12399</v>
      </c>
      <c r="CJ111" s="65" t="n">
        <v>12192</v>
      </c>
      <c r="CK111" s="65" t="n">
        <v>13597</v>
      </c>
      <c r="CL111" s="65" t="n">
        <v>7311</v>
      </c>
      <c r="CM111" s="65" t="n">
        <v>6286</v>
      </c>
      <c r="CN111" s="64" t="s">
        <v>138</v>
      </c>
      <c r="CO111" s="65" t="n">
        <v>38012</v>
      </c>
      <c r="CP111" s="65" t="n">
        <v>19610</v>
      </c>
      <c r="CQ111" s="65" t="n">
        <v>18402</v>
      </c>
      <c r="CR111" s="65" t="n">
        <v>24412</v>
      </c>
      <c r="CS111" s="65" t="n">
        <v>12310</v>
      </c>
      <c r="CT111" s="65" t="n">
        <v>12102</v>
      </c>
      <c r="CU111" s="65" t="n">
        <v>13600</v>
      </c>
      <c r="CV111" s="65" t="n">
        <v>7300</v>
      </c>
      <c r="CW111" s="65" t="n">
        <v>6300</v>
      </c>
      <c r="CX111" s="64" t="s">
        <v>138</v>
      </c>
      <c r="CY111" s="65" t="n">
        <v>37865</v>
      </c>
      <c r="CZ111" s="65" t="n">
        <v>19567</v>
      </c>
      <c r="DA111" s="65" t="n">
        <v>18298</v>
      </c>
      <c r="DB111" s="65" t="n">
        <v>24302</v>
      </c>
      <c r="DC111" s="65" t="n">
        <v>12286</v>
      </c>
      <c r="DD111" s="65" t="n">
        <v>12016</v>
      </c>
      <c r="DE111" s="65" t="n">
        <v>13563</v>
      </c>
      <c r="DF111" s="65" t="n">
        <v>7281</v>
      </c>
      <c r="DG111" s="65" t="n">
        <v>6282</v>
      </c>
      <c r="DI111" s="64" t="s">
        <v>138</v>
      </c>
      <c r="DJ111" s="65" t="n">
        <f aca="false">SUM(DK111:DL111)</f>
        <v>37614</v>
      </c>
      <c r="DK111" s="60" t="n">
        <f aca="false">SUM(DO111+DS111)</f>
        <v>19424</v>
      </c>
      <c r="DL111" s="60" t="n">
        <f aca="false">SUM(DP111+DT111)</f>
        <v>18190</v>
      </c>
      <c r="DM111" s="65"/>
      <c r="DN111" s="73" t="n">
        <v>24189</v>
      </c>
      <c r="DO111" s="73" t="n">
        <v>12210</v>
      </c>
      <c r="DP111" s="73" t="n">
        <v>11979</v>
      </c>
      <c r="DQ111" s="65"/>
      <c r="DR111" s="73" t="n">
        <v>13425</v>
      </c>
      <c r="DS111" s="73" t="n">
        <v>7214</v>
      </c>
      <c r="DT111" s="80" t="n">
        <v>6211</v>
      </c>
      <c r="DV111" s="64" t="s">
        <v>138</v>
      </c>
      <c r="DW111" s="65" t="n">
        <f aca="false">SUM(DX111:DY111)</f>
        <v>37361</v>
      </c>
      <c r="DX111" s="60" t="n">
        <f aca="false">SUM(EB111+EF111)</f>
        <v>19284</v>
      </c>
      <c r="DY111" s="60" t="n">
        <f aca="false">SUM(EC111+EG111)</f>
        <v>18077</v>
      </c>
      <c r="DZ111" s="65"/>
      <c r="EA111" s="60" t="n">
        <f aca="false">SUM(EB111:EC111)</f>
        <v>24138</v>
      </c>
      <c r="EB111" s="73" t="n">
        <v>12189</v>
      </c>
      <c r="EC111" s="73" t="n">
        <v>11949</v>
      </c>
      <c r="ED111" s="65"/>
      <c r="EE111" s="60" t="n">
        <f aca="false">SUM(EF111:EG111)</f>
        <v>13223</v>
      </c>
      <c r="EF111" s="73" t="n">
        <v>7095</v>
      </c>
      <c r="EG111" s="80" t="n">
        <v>6128</v>
      </c>
      <c r="EI111" s="64" t="s">
        <v>138</v>
      </c>
      <c r="EJ111" s="65" t="n">
        <v>37099</v>
      </c>
      <c r="EK111" s="60" t="n">
        <v>19129</v>
      </c>
      <c r="EL111" s="60" t="n">
        <v>17970</v>
      </c>
      <c r="EM111" s="65"/>
      <c r="EN111" s="60" t="n">
        <v>23967</v>
      </c>
      <c r="EO111" s="73" t="n">
        <v>12082</v>
      </c>
      <c r="EP111" s="73" t="n">
        <v>11885</v>
      </c>
      <c r="EQ111" s="65"/>
      <c r="ER111" s="60" t="n">
        <v>13132</v>
      </c>
      <c r="ES111" s="73" t="n">
        <v>7047</v>
      </c>
      <c r="ET111" s="80" t="n">
        <v>6085</v>
      </c>
      <c r="EV111" s="64" t="s">
        <v>138</v>
      </c>
      <c r="EW111" s="64"/>
      <c r="EX111" s="64"/>
      <c r="EY111" s="65" t="n">
        <v>36908</v>
      </c>
      <c r="EZ111" s="60" t="n">
        <v>19037</v>
      </c>
      <c r="FA111" s="60" t="n">
        <v>17871</v>
      </c>
      <c r="FB111" s="65"/>
      <c r="FC111" s="60" t="n">
        <v>23887</v>
      </c>
      <c r="FD111" s="73" t="n">
        <v>12038</v>
      </c>
      <c r="FE111" s="73" t="n">
        <v>11849</v>
      </c>
      <c r="FF111" s="65"/>
      <c r="FG111" s="60" t="n">
        <v>13021</v>
      </c>
      <c r="FH111" s="73" t="n">
        <v>6999</v>
      </c>
      <c r="FI111" s="80" t="n">
        <v>6022</v>
      </c>
      <c r="FK111" s="64" t="s">
        <v>138</v>
      </c>
      <c r="FL111" s="64"/>
      <c r="FM111" s="64"/>
      <c r="FN111" s="65" t="n">
        <v>36545</v>
      </c>
      <c r="FO111" s="60" t="n">
        <v>18838</v>
      </c>
      <c r="FP111" s="60" t="n">
        <v>17707</v>
      </c>
      <c r="FQ111" s="65"/>
      <c r="FR111" s="60" t="n">
        <v>23593</v>
      </c>
      <c r="FS111" s="73" t="n">
        <v>11876</v>
      </c>
      <c r="FT111" s="73" t="n">
        <v>11717</v>
      </c>
      <c r="FU111" s="65"/>
      <c r="FV111" s="60" t="n">
        <v>12952</v>
      </c>
      <c r="FW111" s="73" t="n">
        <v>6962</v>
      </c>
      <c r="FX111" s="80" t="n">
        <v>5990</v>
      </c>
      <c r="FZ111" s="64" t="s">
        <v>138</v>
      </c>
      <c r="GA111" s="60" t="n">
        <f aca="false">SUM(GE111,GI111)</f>
        <v>36239</v>
      </c>
      <c r="GB111" s="60" t="n">
        <f aca="false">SUM(GF111,GJ111)</f>
        <v>18655</v>
      </c>
      <c r="GC111" s="60" t="n">
        <f aca="false">SUM(GG111,GK111)</f>
        <v>17584</v>
      </c>
      <c r="GD111" s="65"/>
      <c r="GE111" s="68" t="n">
        <f aca="false">SUM(GF111:GG111)</f>
        <v>23365</v>
      </c>
      <c r="GF111" s="73" t="n">
        <v>11746</v>
      </c>
      <c r="GG111" s="73" t="n">
        <v>11619</v>
      </c>
      <c r="GH111" s="65"/>
      <c r="GI111" s="68" t="n">
        <f aca="false">SUM(GJ111:GK111)</f>
        <v>12874</v>
      </c>
      <c r="GJ111" s="73" t="n">
        <v>6909</v>
      </c>
      <c r="GK111" s="80" t="n">
        <v>5965</v>
      </c>
    </row>
    <row r="112" customFormat="false" ht="14.85" hidden="false" customHeight="true" outlineLevel="0" collapsed="false">
      <c r="A112" s="64" t="s">
        <v>139</v>
      </c>
      <c r="B112" s="65" t="n">
        <v>62228</v>
      </c>
      <c r="C112" s="65" t="n">
        <v>31006</v>
      </c>
      <c r="D112" s="65" t="n">
        <v>31222</v>
      </c>
      <c r="E112" s="65" t="n">
        <v>55893</v>
      </c>
      <c r="F112" s="66" t="n">
        <v>27705</v>
      </c>
      <c r="G112" s="66" t="n">
        <v>28188</v>
      </c>
      <c r="H112" s="65" t="n">
        <v>6335</v>
      </c>
      <c r="I112" s="66" t="n">
        <v>3301</v>
      </c>
      <c r="J112" s="66" t="n">
        <v>3034</v>
      </c>
      <c r="K112" s="64" t="s">
        <v>139</v>
      </c>
      <c r="L112" s="65" t="n">
        <v>62869</v>
      </c>
      <c r="M112" s="65" t="n">
        <v>31325</v>
      </c>
      <c r="N112" s="65" t="n">
        <v>31544</v>
      </c>
      <c r="O112" s="65" t="n">
        <v>56398</v>
      </c>
      <c r="P112" s="66" t="n">
        <v>27952</v>
      </c>
      <c r="Q112" s="66" t="n">
        <v>28446</v>
      </c>
      <c r="R112" s="65" t="n">
        <v>6471</v>
      </c>
      <c r="S112" s="66" t="n">
        <v>3373</v>
      </c>
      <c r="T112" s="66" t="n">
        <v>3098</v>
      </c>
      <c r="U112" s="64" t="s">
        <v>139</v>
      </c>
      <c r="V112" s="65" t="n">
        <v>63617</v>
      </c>
      <c r="W112" s="65" t="n">
        <v>31736</v>
      </c>
      <c r="X112" s="65" t="n">
        <v>31881</v>
      </c>
      <c r="Y112" s="65" t="n">
        <v>57010</v>
      </c>
      <c r="Z112" s="66" t="n">
        <v>28294</v>
      </c>
      <c r="AA112" s="66" t="n">
        <v>28716</v>
      </c>
      <c r="AB112" s="65" t="n">
        <v>6607</v>
      </c>
      <c r="AC112" s="66" t="n">
        <v>3442</v>
      </c>
      <c r="AD112" s="66" t="n">
        <v>3165</v>
      </c>
      <c r="AF112" s="64" t="s">
        <v>139</v>
      </c>
      <c r="AG112" s="65" t="n">
        <v>64671</v>
      </c>
      <c r="AH112" s="65" t="n">
        <v>32212</v>
      </c>
      <c r="AI112" s="65" t="n">
        <v>32459</v>
      </c>
      <c r="AJ112" s="65" t="n">
        <v>58002</v>
      </c>
      <c r="AK112" s="66" t="n">
        <v>28747</v>
      </c>
      <c r="AL112" s="66" t="n">
        <v>29255</v>
      </c>
      <c r="AM112" s="65" t="n">
        <v>6669</v>
      </c>
      <c r="AN112" s="66" t="n">
        <v>3465</v>
      </c>
      <c r="AO112" s="66" t="n">
        <v>3204</v>
      </c>
      <c r="AP112" s="64" t="s">
        <v>139</v>
      </c>
      <c r="AQ112" s="65" t="n">
        <v>65226</v>
      </c>
      <c r="AR112" s="65" t="n">
        <v>32492</v>
      </c>
      <c r="AS112" s="65" t="n">
        <v>32734</v>
      </c>
      <c r="AT112" s="65" t="n">
        <v>58475</v>
      </c>
      <c r="AU112" s="66" t="n">
        <v>28988</v>
      </c>
      <c r="AV112" s="66" t="n">
        <v>29487</v>
      </c>
      <c r="AW112" s="65" t="n">
        <v>6751</v>
      </c>
      <c r="AX112" s="66" t="n">
        <v>3504</v>
      </c>
      <c r="AY112" s="66" t="n">
        <v>3247</v>
      </c>
      <c r="AZ112" s="64" t="s">
        <v>139</v>
      </c>
      <c r="BA112" s="65" t="n">
        <v>65972</v>
      </c>
      <c r="BB112" s="65" t="n">
        <v>32859</v>
      </c>
      <c r="BC112" s="65" t="n">
        <v>33113</v>
      </c>
      <c r="BD112" s="65" t="n">
        <v>59226</v>
      </c>
      <c r="BE112" s="65" t="n">
        <v>29358</v>
      </c>
      <c r="BF112" s="65" t="n">
        <v>29868</v>
      </c>
      <c r="BG112" s="65" t="n">
        <v>6746</v>
      </c>
      <c r="BH112" s="65" t="n">
        <v>3501</v>
      </c>
      <c r="BI112" s="65" t="n">
        <v>3245</v>
      </c>
      <c r="BJ112" s="64" t="s">
        <v>139</v>
      </c>
      <c r="BK112" s="65" t="n">
        <v>66765</v>
      </c>
      <c r="BL112" s="65" t="n">
        <v>33547</v>
      </c>
      <c r="BM112" s="65" t="n">
        <v>33218</v>
      </c>
      <c r="BN112" s="65" t="n">
        <v>59938</v>
      </c>
      <c r="BO112" s="65" t="n">
        <v>29973</v>
      </c>
      <c r="BP112" s="65" t="n">
        <v>29965</v>
      </c>
      <c r="BQ112" s="65" t="n">
        <v>6827</v>
      </c>
      <c r="BR112" s="65" t="n">
        <v>3574</v>
      </c>
      <c r="BS112" s="65" t="n">
        <v>3253</v>
      </c>
      <c r="BT112" s="64" t="s">
        <v>139</v>
      </c>
      <c r="BU112" s="65" t="n">
        <v>67173</v>
      </c>
      <c r="BV112" s="65" t="n">
        <v>33433</v>
      </c>
      <c r="BW112" s="65" t="n">
        <v>33740</v>
      </c>
      <c r="BX112" s="65" t="n">
        <v>62738</v>
      </c>
      <c r="BY112" s="65" t="n">
        <v>30876</v>
      </c>
      <c r="BZ112" s="65" t="n">
        <v>31862</v>
      </c>
      <c r="CA112" s="65" t="n">
        <v>4435</v>
      </c>
      <c r="CB112" s="65" t="n">
        <v>2557</v>
      </c>
      <c r="CC112" s="65" t="n">
        <v>1878</v>
      </c>
      <c r="CD112" s="64" t="s">
        <v>139</v>
      </c>
      <c r="CE112" s="65" t="n">
        <v>67875</v>
      </c>
      <c r="CF112" s="65" t="n">
        <v>33744</v>
      </c>
      <c r="CG112" s="65" t="n">
        <v>34131</v>
      </c>
      <c r="CH112" s="65" t="n">
        <v>63327</v>
      </c>
      <c r="CI112" s="65" t="n">
        <v>31142</v>
      </c>
      <c r="CJ112" s="65" t="n">
        <v>32185</v>
      </c>
      <c r="CK112" s="65" t="n">
        <v>4548</v>
      </c>
      <c r="CL112" s="65" t="n">
        <v>2602</v>
      </c>
      <c r="CM112" s="65" t="n">
        <v>1946</v>
      </c>
      <c r="CN112" s="64" t="s">
        <v>139</v>
      </c>
      <c r="CO112" s="65" t="n">
        <v>68377</v>
      </c>
      <c r="CP112" s="65" t="n">
        <v>33920</v>
      </c>
      <c r="CQ112" s="65" t="n">
        <v>34457</v>
      </c>
      <c r="CR112" s="65" t="n">
        <v>63736</v>
      </c>
      <c r="CS112" s="65" t="n">
        <v>31280</v>
      </c>
      <c r="CT112" s="65" t="n">
        <v>32456</v>
      </c>
      <c r="CU112" s="65" t="n">
        <v>4641</v>
      </c>
      <c r="CV112" s="65" t="n">
        <v>2640</v>
      </c>
      <c r="CW112" s="65" t="n">
        <v>2001</v>
      </c>
      <c r="CX112" s="64" t="s">
        <v>139</v>
      </c>
      <c r="CY112" s="65" t="n">
        <v>69158</v>
      </c>
      <c r="CZ112" s="65" t="n">
        <v>34308</v>
      </c>
      <c r="DA112" s="65" t="n">
        <v>34850</v>
      </c>
      <c r="DB112" s="65" t="n">
        <v>64322</v>
      </c>
      <c r="DC112" s="65" t="n">
        <v>31554</v>
      </c>
      <c r="DD112" s="65" t="n">
        <v>32768</v>
      </c>
      <c r="DE112" s="65" t="n">
        <v>4836</v>
      </c>
      <c r="DF112" s="65" t="n">
        <v>2754</v>
      </c>
      <c r="DG112" s="65" t="n">
        <v>2082</v>
      </c>
      <c r="DI112" s="64" t="s">
        <v>139</v>
      </c>
      <c r="DJ112" s="65" t="n">
        <f aca="false">SUM(DK112:DL112)</f>
        <v>69707</v>
      </c>
      <c r="DK112" s="60" t="n">
        <f aca="false">SUM(DO112+DS112)</f>
        <v>34597</v>
      </c>
      <c r="DL112" s="60" t="n">
        <f aca="false">SUM(DP112+DT112)</f>
        <v>35110</v>
      </c>
      <c r="DM112" s="65"/>
      <c r="DN112" s="73" t="n">
        <v>64753</v>
      </c>
      <c r="DO112" s="73" t="n">
        <v>31766</v>
      </c>
      <c r="DP112" s="73" t="n">
        <v>32987</v>
      </c>
      <c r="DQ112" s="65"/>
      <c r="DR112" s="73" t="n">
        <v>4954</v>
      </c>
      <c r="DS112" s="73" t="n">
        <v>2831</v>
      </c>
      <c r="DT112" s="80" t="n">
        <v>2123</v>
      </c>
      <c r="DV112" s="64" t="s">
        <v>139</v>
      </c>
      <c r="DW112" s="65" t="n">
        <f aca="false">SUM(DX112:DY112)</f>
        <v>70126</v>
      </c>
      <c r="DX112" s="60" t="n">
        <f aca="false">SUM(EB112+EF112)</f>
        <v>34772</v>
      </c>
      <c r="DY112" s="60" t="n">
        <f aca="false">SUM(EC112+EG112)</f>
        <v>35354</v>
      </c>
      <c r="DZ112" s="65"/>
      <c r="EA112" s="60" t="n">
        <f aca="false">SUM(EB112:EC112)</f>
        <v>65240</v>
      </c>
      <c r="EB112" s="73" t="n">
        <v>31979</v>
      </c>
      <c r="EC112" s="73" t="n">
        <v>33261</v>
      </c>
      <c r="ED112" s="65"/>
      <c r="EE112" s="60" t="n">
        <f aca="false">SUM(EF112:EG112)</f>
        <v>4886</v>
      </c>
      <c r="EF112" s="73" t="n">
        <v>2793</v>
      </c>
      <c r="EG112" s="80" t="n">
        <v>2093</v>
      </c>
      <c r="EI112" s="64" t="s">
        <v>139</v>
      </c>
      <c r="EJ112" s="65" t="n">
        <v>70595</v>
      </c>
      <c r="EK112" s="60" t="n">
        <v>34934</v>
      </c>
      <c r="EL112" s="60" t="n">
        <v>35661</v>
      </c>
      <c r="EM112" s="65"/>
      <c r="EN112" s="60" t="n">
        <v>65575</v>
      </c>
      <c r="EO112" s="73" t="n">
        <v>32091</v>
      </c>
      <c r="EP112" s="73" t="n">
        <v>33484</v>
      </c>
      <c r="EQ112" s="65"/>
      <c r="ER112" s="60" t="n">
        <v>5020</v>
      </c>
      <c r="ES112" s="73" t="n">
        <v>2843</v>
      </c>
      <c r="ET112" s="80" t="n">
        <v>2177</v>
      </c>
      <c r="EV112" s="64" t="s">
        <v>139</v>
      </c>
      <c r="EW112" s="64"/>
      <c r="EX112" s="64"/>
      <c r="EY112" s="65" t="n">
        <v>70787</v>
      </c>
      <c r="EZ112" s="60" t="n">
        <v>34945</v>
      </c>
      <c r="FA112" s="60" t="n">
        <v>35842</v>
      </c>
      <c r="FB112" s="65"/>
      <c r="FC112" s="60" t="n">
        <v>65700</v>
      </c>
      <c r="FD112" s="73" t="n">
        <v>32095</v>
      </c>
      <c r="FE112" s="73" t="n">
        <v>33605</v>
      </c>
      <c r="FF112" s="65"/>
      <c r="FG112" s="60" t="n">
        <v>5087</v>
      </c>
      <c r="FH112" s="73" t="n">
        <v>2850</v>
      </c>
      <c r="FI112" s="80" t="n">
        <v>2237</v>
      </c>
      <c r="FK112" s="64" t="s">
        <v>139</v>
      </c>
      <c r="FL112" s="64"/>
      <c r="FM112" s="64"/>
      <c r="FN112" s="65" t="n">
        <v>70097</v>
      </c>
      <c r="FO112" s="60" t="n">
        <v>34549</v>
      </c>
      <c r="FP112" s="60" t="n">
        <v>35548</v>
      </c>
      <c r="FQ112" s="65"/>
      <c r="FR112" s="60" t="n">
        <v>65038</v>
      </c>
      <c r="FS112" s="73" t="n">
        <v>31702</v>
      </c>
      <c r="FT112" s="73" t="n">
        <v>33336</v>
      </c>
      <c r="FU112" s="65"/>
      <c r="FV112" s="60" t="n">
        <v>5059</v>
      </c>
      <c r="FW112" s="73" t="n">
        <v>2847</v>
      </c>
      <c r="FX112" s="80" t="n">
        <v>2212</v>
      </c>
      <c r="FZ112" s="64" t="s">
        <v>139</v>
      </c>
      <c r="GA112" s="60" t="n">
        <f aca="false">SUM(GE112,GI112)</f>
        <v>70561</v>
      </c>
      <c r="GB112" s="60" t="n">
        <f aca="false">SUM(GF112,GJ112)</f>
        <v>34734</v>
      </c>
      <c r="GC112" s="60" t="n">
        <f aca="false">SUM(GG112,GK112)</f>
        <v>35827</v>
      </c>
      <c r="GD112" s="65"/>
      <c r="GE112" s="68" t="n">
        <f aca="false">SUM(GF112:GG112)</f>
        <v>65452</v>
      </c>
      <c r="GF112" s="73" t="n">
        <v>31858</v>
      </c>
      <c r="GG112" s="73" t="n">
        <v>33594</v>
      </c>
      <c r="GH112" s="65"/>
      <c r="GI112" s="68" t="n">
        <f aca="false">SUM(GJ112:GK112)</f>
        <v>5109</v>
      </c>
      <c r="GJ112" s="73" t="n">
        <v>2876</v>
      </c>
      <c r="GK112" s="80" t="n">
        <v>2233</v>
      </c>
    </row>
    <row r="113" customFormat="false" ht="14.85" hidden="false" customHeight="true" outlineLevel="0" collapsed="false">
      <c r="A113" s="64" t="s">
        <v>140</v>
      </c>
      <c r="B113" s="65" t="n">
        <v>16361</v>
      </c>
      <c r="C113" s="65" t="n">
        <v>8459</v>
      </c>
      <c r="D113" s="65" t="n">
        <v>7902</v>
      </c>
      <c r="E113" s="65" t="n">
        <v>9382</v>
      </c>
      <c r="F113" s="66" t="n">
        <v>4794</v>
      </c>
      <c r="G113" s="66" t="n">
        <v>4588</v>
      </c>
      <c r="H113" s="65" t="n">
        <v>6979</v>
      </c>
      <c r="I113" s="66" t="n">
        <v>3665</v>
      </c>
      <c r="J113" s="66" t="n">
        <v>3314</v>
      </c>
      <c r="K113" s="64" t="s">
        <v>140</v>
      </c>
      <c r="L113" s="65" t="n">
        <v>16290</v>
      </c>
      <c r="M113" s="65" t="n">
        <v>8423</v>
      </c>
      <c r="N113" s="65" t="n">
        <v>7867</v>
      </c>
      <c r="O113" s="65" t="n">
        <v>9308</v>
      </c>
      <c r="P113" s="66" t="n">
        <v>4761</v>
      </c>
      <c r="Q113" s="66" t="n">
        <v>4547</v>
      </c>
      <c r="R113" s="65" t="n">
        <v>6982</v>
      </c>
      <c r="S113" s="66" t="n">
        <v>3662</v>
      </c>
      <c r="T113" s="66" t="n">
        <v>3320</v>
      </c>
      <c r="U113" s="64" t="s">
        <v>140</v>
      </c>
      <c r="V113" s="65" t="n">
        <v>16117</v>
      </c>
      <c r="W113" s="65" t="n">
        <v>8326</v>
      </c>
      <c r="X113" s="65" t="n">
        <v>7791</v>
      </c>
      <c r="Y113" s="65" t="n">
        <v>9212</v>
      </c>
      <c r="Z113" s="66" t="n">
        <v>4708</v>
      </c>
      <c r="AA113" s="66" t="n">
        <v>4504</v>
      </c>
      <c r="AB113" s="65" t="n">
        <v>6905</v>
      </c>
      <c r="AC113" s="66" t="n">
        <v>3618</v>
      </c>
      <c r="AD113" s="66" t="n">
        <v>3287</v>
      </c>
      <c r="AF113" s="64" t="s">
        <v>140</v>
      </c>
      <c r="AG113" s="65" t="n">
        <v>16110</v>
      </c>
      <c r="AH113" s="65" t="n">
        <v>8312</v>
      </c>
      <c r="AI113" s="65" t="n">
        <v>7798</v>
      </c>
      <c r="AJ113" s="65" t="n">
        <v>9177</v>
      </c>
      <c r="AK113" s="66" t="n">
        <v>4673</v>
      </c>
      <c r="AL113" s="66" t="n">
        <v>4504</v>
      </c>
      <c r="AM113" s="65" t="n">
        <v>6933</v>
      </c>
      <c r="AN113" s="66" t="n">
        <v>3639</v>
      </c>
      <c r="AO113" s="66" t="n">
        <v>3294</v>
      </c>
      <c r="AP113" s="64" t="s">
        <v>140</v>
      </c>
      <c r="AQ113" s="65" t="n">
        <v>16221</v>
      </c>
      <c r="AR113" s="65" t="n">
        <v>8360</v>
      </c>
      <c r="AS113" s="65" t="n">
        <v>7861</v>
      </c>
      <c r="AT113" s="65" t="n">
        <v>9225</v>
      </c>
      <c r="AU113" s="66" t="n">
        <v>4690</v>
      </c>
      <c r="AV113" s="66" t="n">
        <v>4535</v>
      </c>
      <c r="AW113" s="65" t="n">
        <v>6996</v>
      </c>
      <c r="AX113" s="66" t="n">
        <v>3670</v>
      </c>
      <c r="AY113" s="66" t="n">
        <v>3326</v>
      </c>
      <c r="AZ113" s="64" t="s">
        <v>140</v>
      </c>
      <c r="BA113" s="65" t="n">
        <v>16233</v>
      </c>
      <c r="BB113" s="65" t="n">
        <v>8359</v>
      </c>
      <c r="BC113" s="65" t="n">
        <v>7874</v>
      </c>
      <c r="BD113" s="65" t="n">
        <v>9192</v>
      </c>
      <c r="BE113" s="65" t="n">
        <v>4680</v>
      </c>
      <c r="BF113" s="65" t="n">
        <v>4512</v>
      </c>
      <c r="BG113" s="65" t="n">
        <v>7041</v>
      </c>
      <c r="BH113" s="65" t="n">
        <v>3679</v>
      </c>
      <c r="BI113" s="65" t="n">
        <v>3362</v>
      </c>
      <c r="BJ113" s="64" t="s">
        <v>140</v>
      </c>
      <c r="BK113" s="65" t="n">
        <v>15415</v>
      </c>
      <c r="BL113" s="65" t="n">
        <v>8196</v>
      </c>
      <c r="BM113" s="65" t="n">
        <v>7219</v>
      </c>
      <c r="BN113" s="65" t="n">
        <v>8729</v>
      </c>
      <c r="BO113" s="65" t="n">
        <v>4589</v>
      </c>
      <c r="BP113" s="65" t="n">
        <v>4140</v>
      </c>
      <c r="BQ113" s="65" t="n">
        <v>6686</v>
      </c>
      <c r="BR113" s="65" t="n">
        <v>3607</v>
      </c>
      <c r="BS113" s="65" t="n">
        <v>3079</v>
      </c>
      <c r="BT113" s="64" t="s">
        <v>140</v>
      </c>
      <c r="BU113" s="65" t="n">
        <v>15845</v>
      </c>
      <c r="BV113" s="65" t="n">
        <v>8167</v>
      </c>
      <c r="BW113" s="65" t="n">
        <v>7678</v>
      </c>
      <c r="BX113" s="65" t="n">
        <v>9525</v>
      </c>
      <c r="BY113" s="65" t="n">
        <v>4768</v>
      </c>
      <c r="BZ113" s="65" t="n">
        <v>4757</v>
      </c>
      <c r="CA113" s="65" t="n">
        <v>6320</v>
      </c>
      <c r="CB113" s="65" t="n">
        <v>3399</v>
      </c>
      <c r="CC113" s="65" t="n">
        <v>2921</v>
      </c>
      <c r="CD113" s="64" t="s">
        <v>140</v>
      </c>
      <c r="CE113" s="65" t="n">
        <v>15840</v>
      </c>
      <c r="CF113" s="65" t="n">
        <v>8177</v>
      </c>
      <c r="CG113" s="65" t="n">
        <v>7663</v>
      </c>
      <c r="CH113" s="65" t="n">
        <v>9496</v>
      </c>
      <c r="CI113" s="65" t="n">
        <v>4764</v>
      </c>
      <c r="CJ113" s="65" t="n">
        <v>4732</v>
      </c>
      <c r="CK113" s="65" t="n">
        <v>6344</v>
      </c>
      <c r="CL113" s="65" t="n">
        <v>3413</v>
      </c>
      <c r="CM113" s="65" t="n">
        <v>2931</v>
      </c>
      <c r="CN113" s="64" t="s">
        <v>140</v>
      </c>
      <c r="CO113" s="65" t="n">
        <v>15801</v>
      </c>
      <c r="CP113" s="65" t="n">
        <v>8145</v>
      </c>
      <c r="CQ113" s="65" t="n">
        <v>7656</v>
      </c>
      <c r="CR113" s="65" t="n">
        <v>9449</v>
      </c>
      <c r="CS113" s="65" t="n">
        <v>4736</v>
      </c>
      <c r="CT113" s="65" t="n">
        <v>4713</v>
      </c>
      <c r="CU113" s="65" t="n">
        <v>6352</v>
      </c>
      <c r="CV113" s="65" t="n">
        <v>3409</v>
      </c>
      <c r="CW113" s="65" t="n">
        <v>2943</v>
      </c>
      <c r="CX113" s="64" t="s">
        <v>140</v>
      </c>
      <c r="CY113" s="65" t="n">
        <v>15745</v>
      </c>
      <c r="CZ113" s="65" t="n">
        <v>8129</v>
      </c>
      <c r="DA113" s="65" t="n">
        <v>7616</v>
      </c>
      <c r="DB113" s="65" t="n">
        <v>9390</v>
      </c>
      <c r="DC113" s="65" t="n">
        <v>4715</v>
      </c>
      <c r="DD113" s="65" t="n">
        <v>4675</v>
      </c>
      <c r="DE113" s="65" t="n">
        <v>6355</v>
      </c>
      <c r="DF113" s="65" t="n">
        <v>3414</v>
      </c>
      <c r="DG113" s="65" t="n">
        <v>2941</v>
      </c>
      <c r="DI113" s="64" t="s">
        <v>140</v>
      </c>
      <c r="DJ113" s="65" t="n">
        <f aca="false">SUM(DK113:DL113)</f>
        <v>15597</v>
      </c>
      <c r="DK113" s="60" t="n">
        <f aca="false">SUM(DO113+DS113)</f>
        <v>8039</v>
      </c>
      <c r="DL113" s="60" t="n">
        <f aca="false">SUM(DP113+DT113)</f>
        <v>7558</v>
      </c>
      <c r="DM113" s="65"/>
      <c r="DN113" s="73" t="n">
        <v>9304</v>
      </c>
      <c r="DO113" s="73" t="n">
        <v>4658</v>
      </c>
      <c r="DP113" s="73" t="n">
        <v>4646</v>
      </c>
      <c r="DQ113" s="60"/>
      <c r="DR113" s="73" t="n">
        <v>6293</v>
      </c>
      <c r="DS113" s="73" t="n">
        <v>3381</v>
      </c>
      <c r="DT113" s="80" t="n">
        <v>2912</v>
      </c>
      <c r="DV113" s="64" t="s">
        <v>140</v>
      </c>
      <c r="DW113" s="65" t="n">
        <f aca="false">SUM(DX113:DY113)</f>
        <v>15485</v>
      </c>
      <c r="DX113" s="60" t="n">
        <f aca="false">SUM(EB113+EF113)</f>
        <v>7940</v>
      </c>
      <c r="DY113" s="60" t="n">
        <f aca="false">SUM(EC113+EG113)</f>
        <v>7545</v>
      </c>
      <c r="DZ113" s="65"/>
      <c r="EA113" s="60" t="n">
        <f aca="false">SUM(EB113:EC113)</f>
        <v>9249</v>
      </c>
      <c r="EB113" s="73" t="n">
        <v>4607</v>
      </c>
      <c r="EC113" s="73" t="n">
        <v>4642</v>
      </c>
      <c r="ED113" s="60"/>
      <c r="EE113" s="60" t="n">
        <f aca="false">SUM(EF113:EG113)</f>
        <v>6236</v>
      </c>
      <c r="EF113" s="73" t="n">
        <v>3333</v>
      </c>
      <c r="EG113" s="80" t="n">
        <v>2903</v>
      </c>
      <c r="EI113" s="64" t="s">
        <v>140</v>
      </c>
      <c r="EJ113" s="65" t="n">
        <v>15301</v>
      </c>
      <c r="EK113" s="60" t="n">
        <v>7837</v>
      </c>
      <c r="EL113" s="60" t="n">
        <v>7464</v>
      </c>
      <c r="EM113" s="65"/>
      <c r="EN113" s="60" t="n">
        <v>9131</v>
      </c>
      <c r="EO113" s="73" t="n">
        <v>4541</v>
      </c>
      <c r="EP113" s="73" t="n">
        <v>4590</v>
      </c>
      <c r="EQ113" s="60"/>
      <c r="ER113" s="60" t="n">
        <v>6170</v>
      </c>
      <c r="ES113" s="73" t="n">
        <v>3296</v>
      </c>
      <c r="ET113" s="80" t="n">
        <v>2874</v>
      </c>
      <c r="EV113" s="64" t="s">
        <v>140</v>
      </c>
      <c r="EW113" s="64"/>
      <c r="EX113" s="64"/>
      <c r="EY113" s="65" t="n">
        <v>15240</v>
      </c>
      <c r="EZ113" s="60" t="n">
        <v>7812</v>
      </c>
      <c r="FA113" s="60" t="n">
        <v>7428</v>
      </c>
      <c r="FB113" s="65"/>
      <c r="FC113" s="60" t="n">
        <v>9150</v>
      </c>
      <c r="FD113" s="73" t="n">
        <v>4566</v>
      </c>
      <c r="FE113" s="73" t="n">
        <v>4584</v>
      </c>
      <c r="FF113" s="60"/>
      <c r="FG113" s="60" t="n">
        <v>6090</v>
      </c>
      <c r="FH113" s="73" t="n">
        <v>3246</v>
      </c>
      <c r="FI113" s="80" t="n">
        <v>2844</v>
      </c>
      <c r="FK113" s="64" t="s">
        <v>140</v>
      </c>
      <c r="FL113" s="64"/>
      <c r="FM113" s="64"/>
      <c r="FN113" s="65" t="n">
        <v>15106</v>
      </c>
      <c r="FO113" s="60" t="n">
        <v>7735</v>
      </c>
      <c r="FP113" s="60" t="n">
        <v>7371</v>
      </c>
      <c r="FQ113" s="65"/>
      <c r="FR113" s="60" t="n">
        <v>9047</v>
      </c>
      <c r="FS113" s="73" t="n">
        <v>4508</v>
      </c>
      <c r="FT113" s="73" t="n">
        <v>4539</v>
      </c>
      <c r="FU113" s="60"/>
      <c r="FV113" s="60" t="n">
        <v>6059</v>
      </c>
      <c r="FW113" s="73" t="n">
        <v>3227</v>
      </c>
      <c r="FX113" s="80" t="n">
        <v>2832</v>
      </c>
      <c r="FZ113" s="64" t="s">
        <v>140</v>
      </c>
      <c r="GA113" s="60" t="n">
        <f aca="false">SUM(GE113,GI113)</f>
        <v>15055</v>
      </c>
      <c r="GB113" s="60" t="n">
        <f aca="false">SUM(GF113,GJ113)</f>
        <v>7712</v>
      </c>
      <c r="GC113" s="60" t="n">
        <f aca="false">SUM(GG113,GK113)</f>
        <v>7343</v>
      </c>
      <c r="GD113" s="65"/>
      <c r="GE113" s="68" t="n">
        <f aca="false">SUM(GF113:GG113)</f>
        <v>9035</v>
      </c>
      <c r="GF113" s="73" t="n">
        <v>4494</v>
      </c>
      <c r="GG113" s="73" t="n">
        <v>4541</v>
      </c>
      <c r="GH113" s="60"/>
      <c r="GI113" s="68" t="n">
        <f aca="false">SUM(GJ113:GK113)</f>
        <v>6020</v>
      </c>
      <c r="GJ113" s="73" t="n">
        <v>3218</v>
      </c>
      <c r="GK113" s="80" t="n">
        <v>2802</v>
      </c>
    </row>
    <row r="114" customFormat="false" ht="14.85" hidden="false" customHeight="true" outlineLevel="0" collapsed="false">
      <c r="A114" s="64" t="s">
        <v>141</v>
      </c>
      <c r="B114" s="65" t="n">
        <v>27689</v>
      </c>
      <c r="C114" s="65" t="n">
        <v>14277</v>
      </c>
      <c r="D114" s="65" t="n">
        <v>13412</v>
      </c>
      <c r="E114" s="65" t="n">
        <v>18084</v>
      </c>
      <c r="F114" s="66" t="n">
        <v>9188</v>
      </c>
      <c r="G114" s="66" t="n">
        <v>8896</v>
      </c>
      <c r="H114" s="65" t="n">
        <v>9605</v>
      </c>
      <c r="I114" s="66" t="n">
        <v>5089</v>
      </c>
      <c r="J114" s="66" t="n">
        <v>4516</v>
      </c>
      <c r="K114" s="64" t="s">
        <v>141</v>
      </c>
      <c r="L114" s="65" t="n">
        <v>27473</v>
      </c>
      <c r="M114" s="65" t="n">
        <v>14199</v>
      </c>
      <c r="N114" s="65" t="n">
        <v>13274</v>
      </c>
      <c r="O114" s="65" t="n">
        <v>17897</v>
      </c>
      <c r="P114" s="66" t="n">
        <v>9107</v>
      </c>
      <c r="Q114" s="66" t="n">
        <v>8790</v>
      </c>
      <c r="R114" s="65" t="n">
        <v>9576</v>
      </c>
      <c r="S114" s="66" t="n">
        <v>5092</v>
      </c>
      <c r="T114" s="66" t="n">
        <v>4484</v>
      </c>
      <c r="U114" s="64" t="s">
        <v>141</v>
      </c>
      <c r="V114" s="65" t="n">
        <v>27180</v>
      </c>
      <c r="W114" s="65" t="n">
        <v>14051</v>
      </c>
      <c r="X114" s="65" t="n">
        <v>13129</v>
      </c>
      <c r="Y114" s="65" t="n">
        <v>17591</v>
      </c>
      <c r="Z114" s="66" t="n">
        <v>8943</v>
      </c>
      <c r="AA114" s="66" t="n">
        <v>8648</v>
      </c>
      <c r="AB114" s="65" t="n">
        <v>9589</v>
      </c>
      <c r="AC114" s="66" t="n">
        <v>5108</v>
      </c>
      <c r="AD114" s="66" t="n">
        <v>4481</v>
      </c>
      <c r="AF114" s="64" t="s">
        <v>141</v>
      </c>
      <c r="AG114" s="65" t="n">
        <v>24416</v>
      </c>
      <c r="AH114" s="65" t="n">
        <v>12659</v>
      </c>
      <c r="AI114" s="65" t="n">
        <v>11757</v>
      </c>
      <c r="AJ114" s="65" t="n">
        <v>15729</v>
      </c>
      <c r="AK114" s="66" t="n">
        <v>8016</v>
      </c>
      <c r="AL114" s="66" t="n">
        <v>7713</v>
      </c>
      <c r="AM114" s="65" t="n">
        <v>8687</v>
      </c>
      <c r="AN114" s="66" t="n">
        <v>4643</v>
      </c>
      <c r="AO114" s="66" t="n">
        <v>4044</v>
      </c>
      <c r="AP114" s="64" t="s">
        <v>141</v>
      </c>
      <c r="AQ114" s="65" t="n">
        <v>24178</v>
      </c>
      <c r="AR114" s="65" t="n">
        <v>12517</v>
      </c>
      <c r="AS114" s="65" t="n">
        <v>11661</v>
      </c>
      <c r="AT114" s="65" t="n">
        <v>13048</v>
      </c>
      <c r="AU114" s="66" t="n">
        <v>6667</v>
      </c>
      <c r="AV114" s="66" t="n">
        <v>6381</v>
      </c>
      <c r="AW114" s="65" t="n">
        <v>11130</v>
      </c>
      <c r="AX114" s="66" t="n">
        <v>5850</v>
      </c>
      <c r="AY114" s="66" t="n">
        <v>5280</v>
      </c>
      <c r="AZ114" s="64" t="s">
        <v>142</v>
      </c>
      <c r="BA114" s="65" t="n">
        <v>24105</v>
      </c>
      <c r="BB114" s="65" t="n">
        <v>12476</v>
      </c>
      <c r="BC114" s="65" t="n">
        <v>11629</v>
      </c>
      <c r="BD114" s="65" t="n">
        <v>12808</v>
      </c>
      <c r="BE114" s="65" t="n">
        <v>6554</v>
      </c>
      <c r="BF114" s="65" t="n">
        <v>6254</v>
      </c>
      <c r="BG114" s="65" t="n">
        <v>11297</v>
      </c>
      <c r="BH114" s="65" t="n">
        <v>5922</v>
      </c>
      <c r="BI114" s="65" t="n">
        <v>5375</v>
      </c>
      <c r="BJ114" s="64" t="s">
        <v>142</v>
      </c>
      <c r="BK114" s="65" t="n">
        <v>23127</v>
      </c>
      <c r="BL114" s="65" t="n">
        <v>12045</v>
      </c>
      <c r="BM114" s="65" t="n">
        <v>11082</v>
      </c>
      <c r="BN114" s="65" t="n">
        <v>12288</v>
      </c>
      <c r="BO114" s="65" t="n">
        <v>6328</v>
      </c>
      <c r="BP114" s="65" t="n">
        <v>5961</v>
      </c>
      <c r="BQ114" s="65" t="n">
        <v>10839</v>
      </c>
      <c r="BR114" s="65" t="n">
        <v>5717</v>
      </c>
      <c r="BS114" s="65" t="n">
        <v>5121</v>
      </c>
      <c r="BT114" s="64" t="s">
        <v>142</v>
      </c>
      <c r="BU114" s="65" t="n">
        <v>23323</v>
      </c>
      <c r="BV114" s="65" t="n">
        <v>12001</v>
      </c>
      <c r="BW114" s="65" t="n">
        <v>11322</v>
      </c>
      <c r="BX114" s="65" t="n">
        <v>15291</v>
      </c>
      <c r="BY114" s="65" t="n">
        <v>7610</v>
      </c>
      <c r="BZ114" s="65" t="n">
        <v>7681</v>
      </c>
      <c r="CA114" s="65" t="n">
        <v>8032</v>
      </c>
      <c r="CB114" s="65" t="n">
        <v>4391</v>
      </c>
      <c r="CC114" s="65" t="n">
        <v>3641</v>
      </c>
      <c r="CD114" s="64" t="s">
        <v>142</v>
      </c>
      <c r="CE114" s="65" t="n">
        <v>23348</v>
      </c>
      <c r="CF114" s="65" t="n">
        <v>11991</v>
      </c>
      <c r="CG114" s="65" t="n">
        <v>11357</v>
      </c>
      <c r="CH114" s="65" t="n">
        <v>15228</v>
      </c>
      <c r="CI114" s="65" t="n">
        <v>7577</v>
      </c>
      <c r="CJ114" s="65" t="n">
        <v>7651</v>
      </c>
      <c r="CK114" s="65" t="n">
        <v>8120</v>
      </c>
      <c r="CL114" s="65" t="n">
        <v>4414</v>
      </c>
      <c r="CM114" s="65" t="n">
        <v>3706</v>
      </c>
      <c r="CN114" s="64" t="s">
        <v>142</v>
      </c>
      <c r="CO114" s="65" t="n">
        <v>23404</v>
      </c>
      <c r="CP114" s="65" t="n">
        <v>12044</v>
      </c>
      <c r="CQ114" s="65" t="n">
        <v>11360</v>
      </c>
      <c r="CR114" s="65" t="n">
        <v>15184</v>
      </c>
      <c r="CS114" s="65" t="n">
        <v>7591</v>
      </c>
      <c r="CT114" s="65" t="n">
        <v>7593</v>
      </c>
      <c r="CU114" s="65" t="n">
        <v>8220</v>
      </c>
      <c r="CV114" s="65" t="n">
        <v>4453</v>
      </c>
      <c r="CW114" s="65" t="n">
        <v>3767</v>
      </c>
      <c r="CX114" s="64" t="s">
        <v>142</v>
      </c>
      <c r="CY114" s="65" t="n">
        <v>23446</v>
      </c>
      <c r="CZ114" s="65" t="n">
        <v>12078</v>
      </c>
      <c r="DA114" s="65" t="n">
        <v>11368</v>
      </c>
      <c r="DB114" s="65" t="n">
        <v>15150</v>
      </c>
      <c r="DC114" s="65" t="n">
        <v>7587</v>
      </c>
      <c r="DD114" s="65" t="n">
        <v>7563</v>
      </c>
      <c r="DE114" s="65" t="n">
        <v>8296</v>
      </c>
      <c r="DF114" s="65" t="n">
        <v>4491</v>
      </c>
      <c r="DG114" s="65" t="n">
        <v>3805</v>
      </c>
      <c r="DI114" s="64" t="s">
        <v>142</v>
      </c>
      <c r="DJ114" s="65" t="n">
        <f aca="false">SUM(DK114:DL114)</f>
        <v>23191</v>
      </c>
      <c r="DK114" s="60" t="n">
        <f aca="false">SUM(DO114+DS114)</f>
        <v>11970</v>
      </c>
      <c r="DL114" s="60" t="n">
        <f aca="false">SUM(DP114+DT114)</f>
        <v>11221</v>
      </c>
      <c r="DM114" s="65"/>
      <c r="DN114" s="73" t="n">
        <v>14956</v>
      </c>
      <c r="DO114" s="73" t="n">
        <v>7518</v>
      </c>
      <c r="DP114" s="73" t="n">
        <v>7438</v>
      </c>
      <c r="DQ114" s="65"/>
      <c r="DR114" s="73" t="n">
        <v>8235</v>
      </c>
      <c r="DS114" s="73" t="n">
        <v>4452</v>
      </c>
      <c r="DT114" s="80" t="n">
        <v>3783</v>
      </c>
      <c r="DV114" s="64" t="s">
        <v>142</v>
      </c>
      <c r="DW114" s="65" t="n">
        <f aca="false">SUM(DX114:DY114)</f>
        <v>23039</v>
      </c>
      <c r="DX114" s="60" t="n">
        <f aca="false">SUM(EB114+EF114)</f>
        <v>11871</v>
      </c>
      <c r="DY114" s="60" t="n">
        <f aca="false">SUM(EC114+EG114)</f>
        <v>11168</v>
      </c>
      <c r="DZ114" s="65"/>
      <c r="EA114" s="60" t="n">
        <f aca="false">SUM(EB114:EC114)</f>
        <v>14872</v>
      </c>
      <c r="EB114" s="73" t="n">
        <v>7452</v>
      </c>
      <c r="EC114" s="73" t="n">
        <v>7420</v>
      </c>
      <c r="ED114" s="65"/>
      <c r="EE114" s="60" t="n">
        <f aca="false">SUM(EF114:EG114)</f>
        <v>8167</v>
      </c>
      <c r="EF114" s="73" t="n">
        <v>4419</v>
      </c>
      <c r="EG114" s="80" t="n">
        <v>3748</v>
      </c>
      <c r="EI114" s="64" t="s">
        <v>142</v>
      </c>
      <c r="EJ114" s="65" t="n">
        <v>22825</v>
      </c>
      <c r="EK114" s="60" t="n">
        <v>11803</v>
      </c>
      <c r="EL114" s="60" t="n">
        <v>11022</v>
      </c>
      <c r="EM114" s="65"/>
      <c r="EN114" s="60" t="n">
        <v>14691</v>
      </c>
      <c r="EO114" s="73" t="n">
        <v>7387</v>
      </c>
      <c r="EP114" s="73" t="n">
        <v>7304</v>
      </c>
      <c r="EQ114" s="65"/>
      <c r="ER114" s="60" t="n">
        <v>8134</v>
      </c>
      <c r="ES114" s="73" t="n">
        <v>4416</v>
      </c>
      <c r="ET114" s="80" t="n">
        <v>3718</v>
      </c>
      <c r="EV114" s="64" t="s">
        <v>142</v>
      </c>
      <c r="EW114" s="64"/>
      <c r="EX114" s="64"/>
      <c r="EY114" s="65" t="n">
        <v>22680</v>
      </c>
      <c r="EZ114" s="60" t="n">
        <v>11711</v>
      </c>
      <c r="FA114" s="60" t="n">
        <v>10969</v>
      </c>
      <c r="FB114" s="65"/>
      <c r="FC114" s="60" t="n">
        <v>14620</v>
      </c>
      <c r="FD114" s="73" t="n">
        <v>7339</v>
      </c>
      <c r="FE114" s="73" t="n">
        <v>7281</v>
      </c>
      <c r="FF114" s="65"/>
      <c r="FG114" s="60" t="n">
        <v>8060</v>
      </c>
      <c r="FH114" s="73" t="n">
        <v>4372</v>
      </c>
      <c r="FI114" s="80" t="n">
        <v>3688</v>
      </c>
      <c r="FK114" s="64" t="s">
        <v>142</v>
      </c>
      <c r="FL114" s="64"/>
      <c r="FM114" s="64"/>
      <c r="FN114" s="65" t="n">
        <v>22450</v>
      </c>
      <c r="FO114" s="60" t="n">
        <v>11577</v>
      </c>
      <c r="FP114" s="60" t="n">
        <v>10873</v>
      </c>
      <c r="FQ114" s="65"/>
      <c r="FR114" s="60" t="n">
        <v>14443</v>
      </c>
      <c r="FS114" s="73" t="n">
        <v>7233</v>
      </c>
      <c r="FT114" s="73" t="n">
        <v>7210</v>
      </c>
      <c r="FU114" s="65"/>
      <c r="FV114" s="60" t="n">
        <v>8007</v>
      </c>
      <c r="FW114" s="73" t="n">
        <v>4344</v>
      </c>
      <c r="FX114" s="80" t="n">
        <v>3663</v>
      </c>
      <c r="FZ114" s="64" t="s">
        <v>142</v>
      </c>
      <c r="GA114" s="60" t="n">
        <f aca="false">SUM(GE114,GI114)</f>
        <v>22189</v>
      </c>
      <c r="GB114" s="60" t="n">
        <f aca="false">SUM(GF114,GJ114)</f>
        <v>11450</v>
      </c>
      <c r="GC114" s="60" t="n">
        <f aca="false">SUM(GG114,GK114)</f>
        <v>10739</v>
      </c>
      <c r="GD114" s="65"/>
      <c r="GE114" s="68" t="n">
        <f aca="false">SUM(GF114:GG114)</f>
        <v>14271</v>
      </c>
      <c r="GF114" s="73" t="n">
        <v>7145</v>
      </c>
      <c r="GG114" s="73" t="n">
        <v>7126</v>
      </c>
      <c r="GH114" s="65"/>
      <c r="GI114" s="68" t="n">
        <f aca="false">SUM(GJ114:GK114)</f>
        <v>7918</v>
      </c>
      <c r="GJ114" s="73" t="n">
        <v>4305</v>
      </c>
      <c r="GK114" s="80" t="n">
        <v>3613</v>
      </c>
    </row>
    <row r="115" customFormat="false" ht="14.85" hidden="false" customHeight="true" outlineLevel="0" collapsed="false">
      <c r="A115" s="64" t="s">
        <v>143</v>
      </c>
      <c r="B115" s="65" t="n">
        <v>29691</v>
      </c>
      <c r="C115" s="65" t="n">
        <v>15344</v>
      </c>
      <c r="D115" s="65" t="n">
        <v>14347</v>
      </c>
      <c r="E115" s="65" t="n">
        <v>15270</v>
      </c>
      <c r="F115" s="66" t="n">
        <v>7751</v>
      </c>
      <c r="G115" s="66" t="n">
        <v>7519</v>
      </c>
      <c r="H115" s="65" t="n">
        <v>14421</v>
      </c>
      <c r="I115" s="66" t="n">
        <v>7593</v>
      </c>
      <c r="J115" s="66" t="n">
        <v>6828</v>
      </c>
      <c r="K115" s="64" t="s">
        <v>143</v>
      </c>
      <c r="L115" s="65" t="n">
        <v>29699</v>
      </c>
      <c r="M115" s="65" t="n">
        <v>15340</v>
      </c>
      <c r="N115" s="65" t="n">
        <v>14359</v>
      </c>
      <c r="O115" s="65" t="n">
        <v>15204</v>
      </c>
      <c r="P115" s="66" t="n">
        <v>7692</v>
      </c>
      <c r="Q115" s="66" t="n">
        <v>7512</v>
      </c>
      <c r="R115" s="65" t="n">
        <v>14495</v>
      </c>
      <c r="S115" s="66" t="n">
        <v>7648</v>
      </c>
      <c r="T115" s="66" t="n">
        <v>6847</v>
      </c>
      <c r="U115" s="64" t="s">
        <v>143</v>
      </c>
      <c r="V115" s="65" t="n">
        <v>29615</v>
      </c>
      <c r="W115" s="65" t="n">
        <v>15310</v>
      </c>
      <c r="X115" s="65" t="n">
        <v>14305</v>
      </c>
      <c r="Y115" s="65" t="n">
        <v>15114</v>
      </c>
      <c r="Z115" s="66" t="n">
        <v>7660</v>
      </c>
      <c r="AA115" s="66" t="n">
        <v>7454</v>
      </c>
      <c r="AB115" s="65" t="n">
        <v>14501</v>
      </c>
      <c r="AC115" s="66" t="n">
        <v>7650</v>
      </c>
      <c r="AD115" s="66" t="n">
        <v>6851</v>
      </c>
      <c r="AF115" s="64" t="s">
        <v>143</v>
      </c>
      <c r="AG115" s="65" t="n">
        <v>29049</v>
      </c>
      <c r="AH115" s="65" t="n">
        <v>15010</v>
      </c>
      <c r="AI115" s="65" t="n">
        <v>14039</v>
      </c>
      <c r="AJ115" s="65" t="n">
        <v>14744</v>
      </c>
      <c r="AK115" s="66" t="n">
        <v>7469</v>
      </c>
      <c r="AL115" s="66" t="n">
        <v>7275</v>
      </c>
      <c r="AM115" s="65" t="n">
        <v>14305</v>
      </c>
      <c r="AN115" s="66" t="n">
        <v>7541</v>
      </c>
      <c r="AO115" s="66" t="n">
        <v>6764</v>
      </c>
      <c r="AP115" s="64" t="s">
        <v>143</v>
      </c>
      <c r="AQ115" s="65" t="n">
        <v>29045</v>
      </c>
      <c r="AR115" s="65" t="n">
        <v>15022</v>
      </c>
      <c r="AS115" s="65" t="n">
        <v>14023</v>
      </c>
      <c r="AT115" s="65" t="n">
        <v>14653</v>
      </c>
      <c r="AU115" s="66" t="n">
        <v>7445</v>
      </c>
      <c r="AV115" s="66" t="n">
        <v>7208</v>
      </c>
      <c r="AW115" s="65" t="n">
        <v>14392</v>
      </c>
      <c r="AX115" s="66" t="n">
        <v>7577</v>
      </c>
      <c r="AY115" s="66" t="n">
        <v>6815</v>
      </c>
      <c r="AZ115" s="64" t="s">
        <v>144</v>
      </c>
      <c r="BA115" s="65" t="n">
        <v>29133</v>
      </c>
      <c r="BB115" s="65" t="n">
        <v>15082</v>
      </c>
      <c r="BC115" s="65" t="n">
        <v>14051</v>
      </c>
      <c r="BD115" s="65" t="n">
        <v>14629</v>
      </c>
      <c r="BE115" s="65" t="n">
        <v>7422</v>
      </c>
      <c r="BF115" s="65" t="n">
        <v>7207</v>
      </c>
      <c r="BG115" s="65" t="n">
        <v>14504</v>
      </c>
      <c r="BH115" s="65" t="n">
        <v>7660</v>
      </c>
      <c r="BI115" s="65" t="n">
        <v>6844</v>
      </c>
      <c r="BJ115" s="64" t="s">
        <v>144</v>
      </c>
      <c r="BK115" s="65" t="n">
        <v>30130</v>
      </c>
      <c r="BL115" s="65" t="n">
        <v>15674</v>
      </c>
      <c r="BM115" s="65" t="n">
        <v>14456</v>
      </c>
      <c r="BN115" s="65" t="n">
        <v>15130</v>
      </c>
      <c r="BO115" s="65" t="n">
        <v>7713</v>
      </c>
      <c r="BP115" s="65" t="n">
        <v>7416</v>
      </c>
      <c r="BQ115" s="65" t="n">
        <v>15000</v>
      </c>
      <c r="BR115" s="65" t="n">
        <v>7961</v>
      </c>
      <c r="BS115" s="65" t="n">
        <v>7040</v>
      </c>
      <c r="BT115" s="64" t="s">
        <v>144</v>
      </c>
      <c r="BU115" s="65" t="n">
        <v>30042</v>
      </c>
      <c r="BV115" s="65" t="n">
        <v>15521</v>
      </c>
      <c r="BW115" s="65" t="n">
        <v>14521</v>
      </c>
      <c r="BX115" s="65" t="n">
        <v>16603</v>
      </c>
      <c r="BY115" s="65" t="n">
        <v>8361</v>
      </c>
      <c r="BZ115" s="65" t="n">
        <v>8242</v>
      </c>
      <c r="CA115" s="65" t="n">
        <v>13439</v>
      </c>
      <c r="CB115" s="65" t="n">
        <v>7160</v>
      </c>
      <c r="CC115" s="65" t="n">
        <v>6279</v>
      </c>
      <c r="CD115" s="64" t="s">
        <v>144</v>
      </c>
      <c r="CE115" s="65" t="n">
        <v>30153</v>
      </c>
      <c r="CF115" s="65" t="n">
        <v>15588</v>
      </c>
      <c r="CG115" s="65" t="n">
        <v>14565</v>
      </c>
      <c r="CH115" s="65" t="n">
        <v>16651</v>
      </c>
      <c r="CI115" s="65" t="n">
        <v>8389</v>
      </c>
      <c r="CJ115" s="65" t="n">
        <v>8262</v>
      </c>
      <c r="CK115" s="65" t="n">
        <v>13502</v>
      </c>
      <c r="CL115" s="65" t="n">
        <v>7199</v>
      </c>
      <c r="CM115" s="65" t="n">
        <v>6303</v>
      </c>
      <c r="CN115" s="64" t="s">
        <v>144</v>
      </c>
      <c r="CO115" s="65" t="n">
        <v>30346</v>
      </c>
      <c r="CP115" s="65" t="n">
        <v>15662</v>
      </c>
      <c r="CQ115" s="65" t="n">
        <v>14684</v>
      </c>
      <c r="CR115" s="65" t="n">
        <v>16737</v>
      </c>
      <c r="CS115" s="65" t="n">
        <v>8427</v>
      </c>
      <c r="CT115" s="65" t="n">
        <v>8310</v>
      </c>
      <c r="CU115" s="65" t="n">
        <v>13609</v>
      </c>
      <c r="CV115" s="65" t="n">
        <v>7235</v>
      </c>
      <c r="CW115" s="65" t="n">
        <v>6374</v>
      </c>
      <c r="CX115" s="64" t="s">
        <v>144</v>
      </c>
      <c r="CY115" s="65" t="n">
        <v>30518</v>
      </c>
      <c r="CZ115" s="65" t="n">
        <v>15722</v>
      </c>
      <c r="DA115" s="65" t="n">
        <v>14796</v>
      </c>
      <c r="DB115" s="65" t="n">
        <v>16849</v>
      </c>
      <c r="DC115" s="65" t="n">
        <v>8473</v>
      </c>
      <c r="DD115" s="65" t="n">
        <v>8376</v>
      </c>
      <c r="DE115" s="65" t="n">
        <v>13669</v>
      </c>
      <c r="DF115" s="65" t="n">
        <v>7249</v>
      </c>
      <c r="DG115" s="65" t="n">
        <v>6420</v>
      </c>
      <c r="DI115" s="64" t="s">
        <v>144</v>
      </c>
      <c r="DJ115" s="65" t="n">
        <f aca="false">SUM(DK115:DL115)</f>
        <v>30567</v>
      </c>
      <c r="DK115" s="60" t="n">
        <f aca="false">SUM(DO115+DS115)</f>
        <v>15745</v>
      </c>
      <c r="DL115" s="60" t="n">
        <f aca="false">SUM(DP115+DT115)</f>
        <v>14822</v>
      </c>
      <c r="DM115" s="65"/>
      <c r="DN115" s="73" t="n">
        <v>16970</v>
      </c>
      <c r="DO115" s="73" t="n">
        <v>8529</v>
      </c>
      <c r="DP115" s="73" t="n">
        <v>8441</v>
      </c>
      <c r="DQ115" s="65"/>
      <c r="DR115" s="73" t="n">
        <v>13597</v>
      </c>
      <c r="DS115" s="73" t="n">
        <v>7216</v>
      </c>
      <c r="DT115" s="80" t="n">
        <v>6381</v>
      </c>
      <c r="DV115" s="64" t="s">
        <v>144</v>
      </c>
      <c r="DW115" s="65" t="n">
        <f aca="false">SUM(DX115:DY115)</f>
        <v>30546</v>
      </c>
      <c r="DX115" s="60" t="n">
        <f aca="false">SUM(EB115+EF115)</f>
        <v>15710</v>
      </c>
      <c r="DY115" s="60" t="n">
        <f aca="false">SUM(EC115+EG115)</f>
        <v>14836</v>
      </c>
      <c r="DZ115" s="65"/>
      <c r="EA115" s="60" t="n">
        <f aca="false">SUM(EB115:EC115)</f>
        <v>17013</v>
      </c>
      <c r="EB115" s="73" t="n">
        <v>8540</v>
      </c>
      <c r="EC115" s="73" t="n">
        <v>8473</v>
      </c>
      <c r="ED115" s="65"/>
      <c r="EE115" s="60" t="n">
        <f aca="false">SUM(EF115:EG115)</f>
        <v>13533</v>
      </c>
      <c r="EF115" s="73" t="n">
        <v>7170</v>
      </c>
      <c r="EG115" s="80" t="n">
        <v>6363</v>
      </c>
      <c r="EI115" s="64" t="s">
        <v>144</v>
      </c>
      <c r="EJ115" s="65" t="n">
        <v>30631</v>
      </c>
      <c r="EK115" s="60" t="n">
        <v>15729</v>
      </c>
      <c r="EL115" s="60" t="n">
        <v>14902</v>
      </c>
      <c r="EM115" s="65"/>
      <c r="EN115" s="60" t="n">
        <v>17132</v>
      </c>
      <c r="EO115" s="73" t="n">
        <v>8580</v>
      </c>
      <c r="EP115" s="73" t="n">
        <v>8552</v>
      </c>
      <c r="EQ115" s="65"/>
      <c r="ER115" s="60" t="n">
        <v>13499</v>
      </c>
      <c r="ES115" s="73" t="n">
        <v>7149</v>
      </c>
      <c r="ET115" s="80" t="n">
        <v>6350</v>
      </c>
      <c r="EV115" s="64" t="s">
        <v>144</v>
      </c>
      <c r="EW115" s="64"/>
      <c r="EX115" s="64"/>
      <c r="EY115" s="65" t="n">
        <v>30616</v>
      </c>
      <c r="EZ115" s="60" t="n">
        <v>15702</v>
      </c>
      <c r="FA115" s="60" t="n">
        <v>14914</v>
      </c>
      <c r="FB115" s="65"/>
      <c r="FC115" s="60" t="n">
        <v>17213</v>
      </c>
      <c r="FD115" s="73" t="n">
        <v>8607</v>
      </c>
      <c r="FE115" s="73" t="n">
        <v>8606</v>
      </c>
      <c r="FF115" s="65"/>
      <c r="FG115" s="60" t="n">
        <v>13403</v>
      </c>
      <c r="FH115" s="73" t="n">
        <v>7095</v>
      </c>
      <c r="FI115" s="80" t="n">
        <v>6308</v>
      </c>
      <c r="FK115" s="64" t="s">
        <v>144</v>
      </c>
      <c r="FL115" s="64"/>
      <c r="FM115" s="64"/>
      <c r="FN115" s="65" t="n">
        <v>30305</v>
      </c>
      <c r="FO115" s="60" t="n">
        <v>15526</v>
      </c>
      <c r="FP115" s="60" t="n">
        <v>14779</v>
      </c>
      <c r="FQ115" s="65"/>
      <c r="FR115" s="60" t="n">
        <v>16985</v>
      </c>
      <c r="FS115" s="73" t="n">
        <v>8475</v>
      </c>
      <c r="FT115" s="73" t="n">
        <v>8510</v>
      </c>
      <c r="FU115" s="65"/>
      <c r="FV115" s="60" t="n">
        <v>13320</v>
      </c>
      <c r="FW115" s="73" t="n">
        <v>7051</v>
      </c>
      <c r="FX115" s="80" t="n">
        <v>6269</v>
      </c>
      <c r="FZ115" s="64" t="s">
        <v>144</v>
      </c>
      <c r="GA115" s="60" t="n">
        <f aca="false">SUM(GE115,GI115)</f>
        <v>30125</v>
      </c>
      <c r="GB115" s="60" t="n">
        <f aca="false">SUM(GF115,GJ115)</f>
        <v>15445</v>
      </c>
      <c r="GC115" s="60" t="n">
        <f aca="false">SUM(GG115,GK115)</f>
        <v>14680</v>
      </c>
      <c r="GD115" s="65"/>
      <c r="GE115" s="68" t="n">
        <f aca="false">SUM(GF115:GG115)</f>
        <v>16915</v>
      </c>
      <c r="GF115" s="73" t="n">
        <v>8445</v>
      </c>
      <c r="GG115" s="73" t="n">
        <v>8470</v>
      </c>
      <c r="GH115" s="65"/>
      <c r="GI115" s="68" t="n">
        <f aca="false">SUM(GJ115:GK115)</f>
        <v>13210</v>
      </c>
      <c r="GJ115" s="73" t="n">
        <v>7000</v>
      </c>
      <c r="GK115" s="80" t="n">
        <v>6210</v>
      </c>
    </row>
    <row r="116" customFormat="false" ht="14.85" hidden="false" customHeight="true" outlineLevel="0" collapsed="false">
      <c r="A116" s="64" t="s">
        <v>145</v>
      </c>
      <c r="B116" s="65" t="n">
        <v>19583</v>
      </c>
      <c r="C116" s="65" t="n">
        <v>10195</v>
      </c>
      <c r="D116" s="65" t="n">
        <v>9388</v>
      </c>
      <c r="E116" s="65" t="n">
        <v>10078</v>
      </c>
      <c r="F116" s="66" t="n">
        <v>5093</v>
      </c>
      <c r="G116" s="66" t="n">
        <v>4985</v>
      </c>
      <c r="H116" s="65" t="n">
        <v>9505</v>
      </c>
      <c r="I116" s="66" t="n">
        <v>5102</v>
      </c>
      <c r="J116" s="66" t="n">
        <v>4403</v>
      </c>
      <c r="K116" s="64" t="s">
        <v>145</v>
      </c>
      <c r="L116" s="65" t="n">
        <v>19487</v>
      </c>
      <c r="M116" s="65" t="n">
        <v>10117</v>
      </c>
      <c r="N116" s="65" t="n">
        <v>9370</v>
      </c>
      <c r="O116" s="65" t="n">
        <v>10038</v>
      </c>
      <c r="P116" s="66" t="n">
        <v>5046</v>
      </c>
      <c r="Q116" s="66" t="n">
        <v>4992</v>
      </c>
      <c r="R116" s="65" t="n">
        <v>9449</v>
      </c>
      <c r="S116" s="66" t="n">
        <v>5071</v>
      </c>
      <c r="T116" s="66" t="n">
        <v>4378</v>
      </c>
      <c r="U116" s="64" t="s">
        <v>145</v>
      </c>
      <c r="V116" s="65" t="n">
        <v>19377</v>
      </c>
      <c r="W116" s="65" t="n">
        <v>10033</v>
      </c>
      <c r="X116" s="65" t="n">
        <v>9344</v>
      </c>
      <c r="Y116" s="65" t="n">
        <v>9945</v>
      </c>
      <c r="Z116" s="66" t="n">
        <v>4988</v>
      </c>
      <c r="AA116" s="66" t="n">
        <v>4957</v>
      </c>
      <c r="AB116" s="65" t="n">
        <v>9432</v>
      </c>
      <c r="AC116" s="66" t="n">
        <v>5045</v>
      </c>
      <c r="AD116" s="66" t="n">
        <v>4387</v>
      </c>
      <c r="AF116" s="64" t="s">
        <v>145</v>
      </c>
      <c r="AG116" s="65" t="n">
        <v>19354</v>
      </c>
      <c r="AH116" s="65" t="n">
        <v>10001</v>
      </c>
      <c r="AI116" s="65" t="n">
        <v>9353</v>
      </c>
      <c r="AJ116" s="65" t="n">
        <v>9921</v>
      </c>
      <c r="AK116" s="66" t="n">
        <v>4953</v>
      </c>
      <c r="AL116" s="66" t="n">
        <v>4968</v>
      </c>
      <c r="AM116" s="65" t="n">
        <v>9433</v>
      </c>
      <c r="AN116" s="66" t="n">
        <v>5048</v>
      </c>
      <c r="AO116" s="66" t="n">
        <v>4385</v>
      </c>
      <c r="AP116" s="64" t="s">
        <v>145</v>
      </c>
      <c r="AQ116" s="65" t="n">
        <v>19307</v>
      </c>
      <c r="AR116" s="65" t="n">
        <v>9993</v>
      </c>
      <c r="AS116" s="65" t="n">
        <v>9314</v>
      </c>
      <c r="AT116" s="65" t="n">
        <v>9879</v>
      </c>
      <c r="AU116" s="66" t="n">
        <v>4959</v>
      </c>
      <c r="AV116" s="66" t="n">
        <v>4920</v>
      </c>
      <c r="AW116" s="65" t="n">
        <v>9428</v>
      </c>
      <c r="AX116" s="66" t="n">
        <v>5034</v>
      </c>
      <c r="AY116" s="66" t="n">
        <v>4394</v>
      </c>
      <c r="AZ116" s="64" t="s">
        <v>145</v>
      </c>
      <c r="BA116" s="65" t="n">
        <v>19280</v>
      </c>
      <c r="BB116" s="65" t="n">
        <v>9990</v>
      </c>
      <c r="BC116" s="65" t="n">
        <v>9290</v>
      </c>
      <c r="BD116" s="65" t="n">
        <v>9778</v>
      </c>
      <c r="BE116" s="65" t="n">
        <v>4916</v>
      </c>
      <c r="BF116" s="65" t="n">
        <v>4862</v>
      </c>
      <c r="BG116" s="65" t="n">
        <v>9502</v>
      </c>
      <c r="BH116" s="65" t="n">
        <v>5074</v>
      </c>
      <c r="BI116" s="65" t="n">
        <v>4428</v>
      </c>
      <c r="BJ116" s="64" t="s">
        <v>145</v>
      </c>
      <c r="BK116" s="65" t="n">
        <v>19165</v>
      </c>
      <c r="BL116" s="65" t="n">
        <v>10121</v>
      </c>
      <c r="BM116" s="65" t="n">
        <v>9044</v>
      </c>
      <c r="BN116" s="65" t="n">
        <v>9720</v>
      </c>
      <c r="BO116" s="65" t="n">
        <v>4980</v>
      </c>
      <c r="BP116" s="65" t="n">
        <v>4739</v>
      </c>
      <c r="BQ116" s="65" t="n">
        <v>9445</v>
      </c>
      <c r="BR116" s="65" t="n">
        <v>5141</v>
      </c>
      <c r="BS116" s="65" t="n">
        <v>4305</v>
      </c>
      <c r="BT116" s="64" t="s">
        <v>145</v>
      </c>
      <c r="BU116" s="65" t="n">
        <v>19374</v>
      </c>
      <c r="BV116" s="65" t="n">
        <v>10109</v>
      </c>
      <c r="BW116" s="65" t="n">
        <v>9265</v>
      </c>
      <c r="BX116" s="65" t="n">
        <v>10418</v>
      </c>
      <c r="BY116" s="65" t="n">
        <v>5256</v>
      </c>
      <c r="BZ116" s="65" t="n">
        <v>5162</v>
      </c>
      <c r="CA116" s="65" t="n">
        <v>8956</v>
      </c>
      <c r="CB116" s="65" t="n">
        <v>4853</v>
      </c>
      <c r="CC116" s="65" t="n">
        <v>4103</v>
      </c>
      <c r="CD116" s="64" t="s">
        <v>145</v>
      </c>
      <c r="CE116" s="65" t="n">
        <v>19316</v>
      </c>
      <c r="CF116" s="65" t="n">
        <v>10076</v>
      </c>
      <c r="CG116" s="65" t="n">
        <v>9240</v>
      </c>
      <c r="CH116" s="65" t="n">
        <v>10394</v>
      </c>
      <c r="CI116" s="65" t="n">
        <v>5234</v>
      </c>
      <c r="CJ116" s="65" t="n">
        <v>5160</v>
      </c>
      <c r="CK116" s="65" t="n">
        <v>8922</v>
      </c>
      <c r="CL116" s="65" t="n">
        <v>4842</v>
      </c>
      <c r="CM116" s="65" t="n">
        <v>4080</v>
      </c>
      <c r="CN116" s="64" t="s">
        <v>145</v>
      </c>
      <c r="CO116" s="65" t="n">
        <v>19285</v>
      </c>
      <c r="CP116" s="65" t="n">
        <v>10015</v>
      </c>
      <c r="CQ116" s="65" t="n">
        <v>9270</v>
      </c>
      <c r="CR116" s="65" t="n">
        <v>10365</v>
      </c>
      <c r="CS116" s="65" t="n">
        <v>5178</v>
      </c>
      <c r="CT116" s="65" t="n">
        <v>5187</v>
      </c>
      <c r="CU116" s="65" t="n">
        <v>8920</v>
      </c>
      <c r="CV116" s="65" t="n">
        <v>4837</v>
      </c>
      <c r="CW116" s="65" t="n">
        <v>4083</v>
      </c>
      <c r="CX116" s="64" t="s">
        <v>145</v>
      </c>
      <c r="CY116" s="65" t="n">
        <v>19201</v>
      </c>
      <c r="CZ116" s="65" t="n">
        <v>9961</v>
      </c>
      <c r="DA116" s="65" t="n">
        <v>9240</v>
      </c>
      <c r="DB116" s="65" t="n">
        <v>10330</v>
      </c>
      <c r="DC116" s="65" t="n">
        <v>5163</v>
      </c>
      <c r="DD116" s="65" t="n">
        <v>5167</v>
      </c>
      <c r="DE116" s="65" t="n">
        <v>8871</v>
      </c>
      <c r="DF116" s="65" t="n">
        <v>4798</v>
      </c>
      <c r="DG116" s="65" t="n">
        <v>4073</v>
      </c>
      <c r="DI116" s="64" t="s">
        <v>145</v>
      </c>
      <c r="DJ116" s="65" t="n">
        <f aca="false">SUM(DK116:DL116)</f>
        <v>19022</v>
      </c>
      <c r="DK116" s="60" t="n">
        <f aca="false">SUM(DO116+DS116)</f>
        <v>9874</v>
      </c>
      <c r="DL116" s="60" t="n">
        <f aca="false">SUM(DP116+DT116)</f>
        <v>9148</v>
      </c>
      <c r="DM116" s="65"/>
      <c r="DN116" s="73" t="n">
        <v>10259</v>
      </c>
      <c r="DO116" s="73" t="n">
        <v>5118</v>
      </c>
      <c r="DP116" s="73" t="n">
        <v>5141</v>
      </c>
      <c r="DQ116" s="65"/>
      <c r="DR116" s="73" t="n">
        <v>8763</v>
      </c>
      <c r="DS116" s="73" t="n">
        <v>4756</v>
      </c>
      <c r="DT116" s="80" t="n">
        <v>4007</v>
      </c>
      <c r="DV116" s="64" t="s">
        <v>145</v>
      </c>
      <c r="DW116" s="65" t="n">
        <f aca="false">SUM(DX116:DY116)</f>
        <v>18910</v>
      </c>
      <c r="DX116" s="60" t="n">
        <f aca="false">SUM(EB116+EF116)</f>
        <v>9813</v>
      </c>
      <c r="DY116" s="60" t="n">
        <f aca="false">SUM(EC116+EG116)</f>
        <v>9097</v>
      </c>
      <c r="DZ116" s="65"/>
      <c r="EA116" s="60" t="n">
        <f aca="false">SUM(EB116:EC116)</f>
        <v>10212</v>
      </c>
      <c r="EB116" s="73" t="n">
        <v>5090</v>
      </c>
      <c r="EC116" s="73" t="n">
        <v>5122</v>
      </c>
      <c r="ED116" s="65"/>
      <c r="EE116" s="60" t="n">
        <f aca="false">SUM(EF116:EG116)</f>
        <v>8698</v>
      </c>
      <c r="EF116" s="73" t="n">
        <v>4723</v>
      </c>
      <c r="EG116" s="80" t="n">
        <v>3975</v>
      </c>
      <c r="EI116" s="64" t="s">
        <v>145</v>
      </c>
      <c r="EJ116" s="65" t="n">
        <v>18793</v>
      </c>
      <c r="EK116" s="60" t="n">
        <v>9760</v>
      </c>
      <c r="EL116" s="60" t="n">
        <v>9033</v>
      </c>
      <c r="EM116" s="65"/>
      <c r="EN116" s="60" t="n">
        <v>10158</v>
      </c>
      <c r="EO116" s="73" t="n">
        <v>5070</v>
      </c>
      <c r="EP116" s="73" t="n">
        <v>5088</v>
      </c>
      <c r="EQ116" s="65"/>
      <c r="ER116" s="60" t="n">
        <v>8635</v>
      </c>
      <c r="ES116" s="73" t="n">
        <v>4690</v>
      </c>
      <c r="ET116" s="80" t="n">
        <v>3945</v>
      </c>
      <c r="EV116" s="64" t="s">
        <v>145</v>
      </c>
      <c r="EW116" s="64"/>
      <c r="EX116" s="64"/>
      <c r="EY116" s="65" t="n">
        <v>18637</v>
      </c>
      <c r="EZ116" s="60" t="n">
        <v>9673</v>
      </c>
      <c r="FA116" s="60" t="n">
        <v>8964</v>
      </c>
      <c r="FB116" s="65"/>
      <c r="FC116" s="60" t="n">
        <v>10118</v>
      </c>
      <c r="FD116" s="73" t="n">
        <v>5047</v>
      </c>
      <c r="FE116" s="73" t="n">
        <v>5071</v>
      </c>
      <c r="FF116" s="65"/>
      <c r="FG116" s="60" t="n">
        <v>8519</v>
      </c>
      <c r="FH116" s="73" t="n">
        <v>4626</v>
      </c>
      <c r="FI116" s="80" t="n">
        <v>3893</v>
      </c>
      <c r="FK116" s="64" t="s">
        <v>145</v>
      </c>
      <c r="FL116" s="64"/>
      <c r="FM116" s="64"/>
      <c r="FN116" s="65" t="n">
        <v>18455</v>
      </c>
      <c r="FO116" s="60" t="n">
        <v>9583</v>
      </c>
      <c r="FP116" s="60" t="n">
        <v>8872</v>
      </c>
      <c r="FQ116" s="65"/>
      <c r="FR116" s="60" t="n">
        <v>9977</v>
      </c>
      <c r="FS116" s="73" t="n">
        <v>4978</v>
      </c>
      <c r="FT116" s="73" t="n">
        <v>4999</v>
      </c>
      <c r="FU116" s="65"/>
      <c r="FV116" s="60" t="n">
        <v>8478</v>
      </c>
      <c r="FW116" s="73" t="n">
        <v>4605</v>
      </c>
      <c r="FX116" s="80" t="n">
        <v>3873</v>
      </c>
      <c r="FZ116" s="64" t="s">
        <v>145</v>
      </c>
      <c r="GA116" s="60" t="n">
        <f aca="false">SUM(GE116,GI116)</f>
        <v>18291</v>
      </c>
      <c r="GB116" s="60" t="n">
        <f aca="false">SUM(GF116,GJ116)</f>
        <v>9504</v>
      </c>
      <c r="GC116" s="60" t="n">
        <f aca="false">SUM(GG116,GK116)</f>
        <v>8787</v>
      </c>
      <c r="GD116" s="65"/>
      <c r="GE116" s="68" t="n">
        <f aca="false">SUM(GF116:GG116)</f>
        <v>9900</v>
      </c>
      <c r="GF116" s="73" t="n">
        <v>4940</v>
      </c>
      <c r="GG116" s="73" t="n">
        <v>4960</v>
      </c>
      <c r="GH116" s="65"/>
      <c r="GI116" s="68" t="n">
        <f aca="false">SUM(GJ116:GK116)</f>
        <v>8391</v>
      </c>
      <c r="GJ116" s="73" t="n">
        <v>4564</v>
      </c>
      <c r="GK116" s="80" t="n">
        <v>3827</v>
      </c>
    </row>
    <row r="117" customFormat="false" ht="14.85" hidden="false" customHeight="true" outlineLevel="0" collapsed="false">
      <c r="A117" s="64" t="s">
        <v>146</v>
      </c>
      <c r="B117" s="65" t="n">
        <v>26664</v>
      </c>
      <c r="C117" s="65" t="n">
        <v>13786</v>
      </c>
      <c r="D117" s="65" t="n">
        <v>12878</v>
      </c>
      <c r="E117" s="65" t="n">
        <v>12972</v>
      </c>
      <c r="F117" s="66" t="n">
        <v>6522</v>
      </c>
      <c r="G117" s="66" t="n">
        <v>6450</v>
      </c>
      <c r="H117" s="65" t="n">
        <v>13692</v>
      </c>
      <c r="I117" s="66" t="n">
        <v>7264</v>
      </c>
      <c r="J117" s="66" t="n">
        <v>6428</v>
      </c>
      <c r="K117" s="64" t="s">
        <v>146</v>
      </c>
      <c r="L117" s="65" t="n">
        <v>26597</v>
      </c>
      <c r="M117" s="65" t="n">
        <v>13736</v>
      </c>
      <c r="N117" s="65" t="n">
        <v>12861</v>
      </c>
      <c r="O117" s="65" t="n">
        <v>12871</v>
      </c>
      <c r="P117" s="66" t="n">
        <v>6456</v>
      </c>
      <c r="Q117" s="66" t="n">
        <v>6415</v>
      </c>
      <c r="R117" s="65" t="n">
        <v>13726</v>
      </c>
      <c r="S117" s="66" t="n">
        <v>7280</v>
      </c>
      <c r="T117" s="66" t="n">
        <v>6446</v>
      </c>
      <c r="U117" s="64" t="s">
        <v>146</v>
      </c>
      <c r="V117" s="65" t="n">
        <v>26546</v>
      </c>
      <c r="W117" s="65" t="n">
        <v>13684</v>
      </c>
      <c r="X117" s="65" t="n">
        <v>12862</v>
      </c>
      <c r="Y117" s="65" t="n">
        <v>12768</v>
      </c>
      <c r="Z117" s="66" t="n">
        <v>6392</v>
      </c>
      <c r="AA117" s="66" t="n">
        <v>6376</v>
      </c>
      <c r="AB117" s="65" t="n">
        <v>13778</v>
      </c>
      <c r="AC117" s="66" t="n">
        <v>7292</v>
      </c>
      <c r="AD117" s="66" t="n">
        <v>6486</v>
      </c>
      <c r="AF117" s="64" t="s">
        <v>146</v>
      </c>
      <c r="AG117" s="65" t="n">
        <v>26483</v>
      </c>
      <c r="AH117" s="65" t="n">
        <v>13665</v>
      </c>
      <c r="AI117" s="65" t="n">
        <v>12818</v>
      </c>
      <c r="AJ117" s="65" t="n">
        <v>12630</v>
      </c>
      <c r="AK117" s="66" t="n">
        <v>6326</v>
      </c>
      <c r="AL117" s="66" t="n">
        <v>6304</v>
      </c>
      <c r="AM117" s="65" t="n">
        <v>13853</v>
      </c>
      <c r="AN117" s="66" t="n">
        <v>7339</v>
      </c>
      <c r="AO117" s="66" t="n">
        <v>6514</v>
      </c>
      <c r="AP117" s="64" t="s">
        <v>146</v>
      </c>
      <c r="AQ117" s="65" t="n">
        <v>26092</v>
      </c>
      <c r="AR117" s="65" t="n">
        <v>13458</v>
      </c>
      <c r="AS117" s="65" t="n">
        <v>12634</v>
      </c>
      <c r="AT117" s="65" t="n">
        <v>12415</v>
      </c>
      <c r="AU117" s="66" t="n">
        <v>6209</v>
      </c>
      <c r="AV117" s="66" t="n">
        <v>6206</v>
      </c>
      <c r="AW117" s="65" t="n">
        <v>13677</v>
      </c>
      <c r="AX117" s="66" t="n">
        <v>7249</v>
      </c>
      <c r="AY117" s="66" t="n">
        <v>6428</v>
      </c>
      <c r="AZ117" s="64" t="s">
        <v>146</v>
      </c>
      <c r="BA117" s="65" t="n">
        <v>25854</v>
      </c>
      <c r="BB117" s="65" t="n">
        <v>13333</v>
      </c>
      <c r="BC117" s="65" t="n">
        <v>12521</v>
      </c>
      <c r="BD117" s="65" t="n">
        <v>12197</v>
      </c>
      <c r="BE117" s="65" t="n">
        <v>6107</v>
      </c>
      <c r="BF117" s="65" t="n">
        <v>6090</v>
      </c>
      <c r="BG117" s="65" t="n">
        <v>13657</v>
      </c>
      <c r="BH117" s="65" t="n">
        <v>7226</v>
      </c>
      <c r="BI117" s="65" t="n">
        <v>6431</v>
      </c>
      <c r="BJ117" s="64" t="s">
        <v>146</v>
      </c>
      <c r="BK117" s="65" t="n">
        <v>25784</v>
      </c>
      <c r="BL117" s="65" t="n">
        <v>13572</v>
      </c>
      <c r="BM117" s="65" t="n">
        <v>12212</v>
      </c>
      <c r="BN117" s="65" t="n">
        <v>12164</v>
      </c>
      <c r="BO117" s="65" t="n">
        <v>6216</v>
      </c>
      <c r="BP117" s="65" t="n">
        <v>5948</v>
      </c>
      <c r="BQ117" s="65" t="n">
        <v>13620</v>
      </c>
      <c r="BR117" s="65" t="n">
        <v>7356</v>
      </c>
      <c r="BS117" s="65" t="n">
        <v>6264</v>
      </c>
      <c r="BT117" s="64" t="s">
        <v>146</v>
      </c>
      <c r="BU117" s="65" t="n">
        <v>25792</v>
      </c>
      <c r="BV117" s="65" t="n">
        <v>13246</v>
      </c>
      <c r="BW117" s="65" t="n">
        <v>12546</v>
      </c>
      <c r="BX117" s="65" t="n">
        <v>13743</v>
      </c>
      <c r="BY117" s="65" t="n">
        <v>6803</v>
      </c>
      <c r="BZ117" s="65" t="n">
        <v>6940</v>
      </c>
      <c r="CA117" s="65" t="n">
        <v>12049</v>
      </c>
      <c r="CB117" s="65" t="n">
        <v>6443</v>
      </c>
      <c r="CC117" s="65" t="n">
        <v>5606</v>
      </c>
      <c r="CD117" s="64" t="s">
        <v>146</v>
      </c>
      <c r="CE117" s="65" t="n">
        <v>25869</v>
      </c>
      <c r="CF117" s="65" t="n">
        <v>13269</v>
      </c>
      <c r="CG117" s="65" t="n">
        <v>12600</v>
      </c>
      <c r="CH117" s="65" t="n">
        <v>13809</v>
      </c>
      <c r="CI117" s="65" t="n">
        <v>6830</v>
      </c>
      <c r="CJ117" s="65" t="n">
        <v>6979</v>
      </c>
      <c r="CK117" s="65" t="n">
        <v>12060</v>
      </c>
      <c r="CL117" s="65" t="n">
        <v>6439</v>
      </c>
      <c r="CM117" s="65" t="n">
        <v>5621</v>
      </c>
      <c r="CN117" s="64" t="s">
        <v>146</v>
      </c>
      <c r="CO117" s="65" t="n">
        <v>25825</v>
      </c>
      <c r="CP117" s="65" t="n">
        <v>13222</v>
      </c>
      <c r="CQ117" s="65" t="n">
        <v>12603</v>
      </c>
      <c r="CR117" s="65" t="n">
        <v>13764</v>
      </c>
      <c r="CS117" s="65" t="n">
        <v>6795</v>
      </c>
      <c r="CT117" s="65" t="n">
        <v>6969</v>
      </c>
      <c r="CU117" s="65" t="n">
        <v>12061</v>
      </c>
      <c r="CV117" s="65" t="n">
        <v>6427</v>
      </c>
      <c r="CW117" s="65" t="n">
        <v>5634</v>
      </c>
      <c r="CX117" s="64" t="s">
        <v>146</v>
      </c>
      <c r="CY117" s="65" t="n">
        <v>25719</v>
      </c>
      <c r="CZ117" s="65" t="n">
        <v>13167</v>
      </c>
      <c r="DA117" s="65" t="n">
        <v>12552</v>
      </c>
      <c r="DB117" s="65" t="n">
        <v>13690</v>
      </c>
      <c r="DC117" s="65" t="n">
        <v>6763</v>
      </c>
      <c r="DD117" s="65" t="n">
        <v>6927</v>
      </c>
      <c r="DE117" s="65" t="n">
        <v>12029</v>
      </c>
      <c r="DF117" s="65" t="n">
        <v>6404</v>
      </c>
      <c r="DG117" s="65" t="n">
        <v>5625</v>
      </c>
      <c r="DI117" s="64" t="s">
        <v>146</v>
      </c>
      <c r="DJ117" s="65" t="n">
        <f aca="false">SUM(DK117:DL117)</f>
        <v>25559</v>
      </c>
      <c r="DK117" s="60" t="n">
        <f aca="false">SUM(DO117+DS117)</f>
        <v>13045</v>
      </c>
      <c r="DL117" s="60" t="n">
        <f aca="false">SUM(DP117+DT117)</f>
        <v>12514</v>
      </c>
      <c r="DM117" s="65"/>
      <c r="DN117" s="73" t="n">
        <v>13583</v>
      </c>
      <c r="DO117" s="73" t="n">
        <v>6698</v>
      </c>
      <c r="DP117" s="73" t="n">
        <v>6885</v>
      </c>
      <c r="DQ117" s="65"/>
      <c r="DR117" s="73" t="n">
        <v>11976</v>
      </c>
      <c r="DS117" s="73" t="n">
        <v>6347</v>
      </c>
      <c r="DT117" s="80" t="n">
        <v>5629</v>
      </c>
      <c r="DV117" s="64" t="s">
        <v>146</v>
      </c>
      <c r="DW117" s="65" t="n">
        <f aca="false">SUM(DX117:DY117)</f>
        <v>25424</v>
      </c>
      <c r="DX117" s="60" t="n">
        <f aca="false">SUM(EB117+EF117)</f>
        <v>12940</v>
      </c>
      <c r="DY117" s="60" t="n">
        <f aca="false">SUM(EC117+EG117)</f>
        <v>12484</v>
      </c>
      <c r="DZ117" s="65"/>
      <c r="EA117" s="60" t="n">
        <f aca="false">SUM(EB117:EC117)</f>
        <v>13518</v>
      </c>
      <c r="EB117" s="73" t="n">
        <v>6650</v>
      </c>
      <c r="EC117" s="73" t="n">
        <v>6868</v>
      </c>
      <c r="ED117" s="65"/>
      <c r="EE117" s="60" t="n">
        <f aca="false">SUM(EF117:EG117)</f>
        <v>11906</v>
      </c>
      <c r="EF117" s="73" t="n">
        <v>6290</v>
      </c>
      <c r="EG117" s="80" t="n">
        <v>5616</v>
      </c>
      <c r="EI117" s="64" t="s">
        <v>146</v>
      </c>
      <c r="EJ117" s="65" t="n">
        <v>25415</v>
      </c>
      <c r="EK117" s="60" t="n">
        <v>12907</v>
      </c>
      <c r="EL117" s="60" t="n">
        <v>12508</v>
      </c>
      <c r="EM117" s="65"/>
      <c r="EN117" s="60" t="n">
        <v>13437</v>
      </c>
      <c r="EO117" s="73" t="n">
        <v>6595</v>
      </c>
      <c r="EP117" s="73" t="n">
        <v>6842</v>
      </c>
      <c r="EQ117" s="65"/>
      <c r="ER117" s="60" t="n">
        <v>11978</v>
      </c>
      <c r="ES117" s="73" t="n">
        <v>6312</v>
      </c>
      <c r="ET117" s="80" t="n">
        <v>5666</v>
      </c>
      <c r="EV117" s="64" t="s">
        <v>146</v>
      </c>
      <c r="EW117" s="64"/>
      <c r="EX117" s="64"/>
      <c r="EY117" s="65" t="n">
        <v>25386</v>
      </c>
      <c r="EZ117" s="60" t="n">
        <v>12901</v>
      </c>
      <c r="FA117" s="60" t="n">
        <v>12485</v>
      </c>
      <c r="FB117" s="65"/>
      <c r="FC117" s="60" t="n">
        <v>13389</v>
      </c>
      <c r="FD117" s="73" t="n">
        <v>6565</v>
      </c>
      <c r="FE117" s="73" t="n">
        <v>6824</v>
      </c>
      <c r="FF117" s="65"/>
      <c r="FG117" s="60" t="n">
        <v>11997</v>
      </c>
      <c r="FH117" s="73" t="n">
        <v>6336</v>
      </c>
      <c r="FI117" s="80" t="n">
        <v>5661</v>
      </c>
      <c r="FK117" s="64" t="s">
        <v>146</v>
      </c>
      <c r="FL117" s="64"/>
      <c r="FM117" s="64"/>
      <c r="FN117" s="65" t="n">
        <v>25037</v>
      </c>
      <c r="FO117" s="60" t="n">
        <v>12730</v>
      </c>
      <c r="FP117" s="60" t="n">
        <v>12307</v>
      </c>
      <c r="FQ117" s="65"/>
      <c r="FR117" s="60" t="n">
        <v>13116</v>
      </c>
      <c r="FS117" s="73" t="n">
        <v>6415</v>
      </c>
      <c r="FT117" s="73" t="n">
        <v>6701</v>
      </c>
      <c r="FU117" s="65"/>
      <c r="FV117" s="60" t="n">
        <v>11921</v>
      </c>
      <c r="FW117" s="73" t="n">
        <v>6315</v>
      </c>
      <c r="FX117" s="80" t="n">
        <v>5606</v>
      </c>
      <c r="FZ117" s="64" t="s">
        <v>146</v>
      </c>
      <c r="GA117" s="60" t="n">
        <f aca="false">SUM(GE117,GI117)</f>
        <v>24987</v>
      </c>
      <c r="GB117" s="60" t="n">
        <f aca="false">SUM(GF117,GJ117)</f>
        <v>12688</v>
      </c>
      <c r="GC117" s="60" t="n">
        <f aca="false">SUM(GG117,GK117)</f>
        <v>12299</v>
      </c>
      <c r="GD117" s="65"/>
      <c r="GE117" s="68" t="n">
        <f aca="false">SUM(GF117:GG117)</f>
        <v>13034</v>
      </c>
      <c r="GF117" s="73" t="n">
        <v>6366</v>
      </c>
      <c r="GG117" s="73" t="n">
        <v>6668</v>
      </c>
      <c r="GH117" s="65"/>
      <c r="GI117" s="68" t="n">
        <f aca="false">SUM(GJ117:GK117)</f>
        <v>11953</v>
      </c>
      <c r="GJ117" s="73" t="n">
        <v>6322</v>
      </c>
      <c r="GK117" s="80" t="n">
        <v>5631</v>
      </c>
    </row>
    <row r="118" customFormat="false" ht="14.85" hidden="false" customHeight="true" outlineLevel="0" collapsed="false">
      <c r="A118" s="64" t="s">
        <v>147</v>
      </c>
      <c r="B118" s="65" t="n">
        <v>138757</v>
      </c>
      <c r="C118" s="65" t="n">
        <v>69176</v>
      </c>
      <c r="D118" s="65" t="n">
        <v>69581</v>
      </c>
      <c r="E118" s="65" t="n">
        <v>119838</v>
      </c>
      <c r="F118" s="66" t="n">
        <v>59186</v>
      </c>
      <c r="G118" s="66" t="n">
        <v>60652</v>
      </c>
      <c r="H118" s="65" t="n">
        <v>18919</v>
      </c>
      <c r="I118" s="66" t="n">
        <v>9990</v>
      </c>
      <c r="J118" s="66" t="n">
        <v>8929</v>
      </c>
      <c r="K118" s="64" t="s">
        <v>148</v>
      </c>
      <c r="L118" s="65" t="n">
        <v>139937</v>
      </c>
      <c r="M118" s="65" t="n">
        <v>69683</v>
      </c>
      <c r="N118" s="65" t="n">
        <v>70254</v>
      </c>
      <c r="O118" s="65" t="n">
        <v>120813</v>
      </c>
      <c r="P118" s="66" t="n">
        <v>59573</v>
      </c>
      <c r="Q118" s="66" t="n">
        <v>61240</v>
      </c>
      <c r="R118" s="65" t="n">
        <v>19124</v>
      </c>
      <c r="S118" s="66" t="n">
        <v>10110</v>
      </c>
      <c r="T118" s="66" t="n">
        <v>9014</v>
      </c>
      <c r="U118" s="64" t="s">
        <v>148</v>
      </c>
      <c r="V118" s="65" t="n">
        <v>141476</v>
      </c>
      <c r="W118" s="65" t="n">
        <v>70448</v>
      </c>
      <c r="X118" s="65" t="n">
        <v>71028</v>
      </c>
      <c r="Y118" s="65" t="n">
        <v>122200</v>
      </c>
      <c r="Z118" s="66" t="n">
        <v>60241</v>
      </c>
      <c r="AA118" s="66" t="n">
        <v>61959</v>
      </c>
      <c r="AB118" s="65" t="n">
        <v>19276</v>
      </c>
      <c r="AC118" s="66" t="n">
        <v>10207</v>
      </c>
      <c r="AD118" s="66" t="n">
        <v>9069</v>
      </c>
      <c r="AF118" s="64" t="s">
        <v>148</v>
      </c>
      <c r="AG118" s="65" t="n">
        <v>143449</v>
      </c>
      <c r="AH118" s="65" t="n">
        <v>71421</v>
      </c>
      <c r="AI118" s="65" t="n">
        <v>72028</v>
      </c>
      <c r="AJ118" s="65" t="n">
        <v>124103</v>
      </c>
      <c r="AK118" s="66" t="n">
        <v>61203</v>
      </c>
      <c r="AL118" s="66" t="n">
        <v>62900</v>
      </c>
      <c r="AM118" s="65" t="n">
        <v>19346</v>
      </c>
      <c r="AN118" s="66" t="n">
        <v>10218</v>
      </c>
      <c r="AO118" s="66" t="n">
        <v>9128</v>
      </c>
      <c r="AP118" s="64" t="s">
        <v>148</v>
      </c>
      <c r="AQ118" s="65" t="n">
        <v>145318</v>
      </c>
      <c r="AR118" s="65" t="n">
        <v>72250</v>
      </c>
      <c r="AS118" s="65" t="n">
        <v>73068</v>
      </c>
      <c r="AT118" s="65" t="n">
        <v>125751</v>
      </c>
      <c r="AU118" s="66" t="n">
        <v>61940</v>
      </c>
      <c r="AV118" s="66" t="n">
        <v>63811</v>
      </c>
      <c r="AW118" s="65" t="n">
        <v>19567</v>
      </c>
      <c r="AX118" s="66" t="n">
        <v>10310</v>
      </c>
      <c r="AY118" s="66" t="n">
        <v>9257</v>
      </c>
      <c r="AZ118" s="64" t="s">
        <v>148</v>
      </c>
      <c r="BA118" s="65" t="n">
        <v>147337</v>
      </c>
      <c r="BB118" s="65" t="n">
        <v>73247</v>
      </c>
      <c r="BC118" s="65" t="n">
        <v>74090</v>
      </c>
      <c r="BD118" s="65" t="n">
        <v>127805</v>
      </c>
      <c r="BE118" s="65" t="n">
        <v>62960</v>
      </c>
      <c r="BF118" s="65" t="n">
        <v>64845</v>
      </c>
      <c r="BG118" s="65" t="n">
        <v>19532</v>
      </c>
      <c r="BH118" s="65" t="n">
        <v>10287</v>
      </c>
      <c r="BI118" s="65" t="n">
        <v>9245</v>
      </c>
      <c r="BJ118" s="64" t="s">
        <v>148</v>
      </c>
      <c r="BK118" s="65" t="n">
        <v>146832</v>
      </c>
      <c r="BL118" s="65" t="n">
        <v>73337</v>
      </c>
      <c r="BM118" s="65" t="n">
        <v>73495</v>
      </c>
      <c r="BN118" s="65" t="n">
        <v>127367</v>
      </c>
      <c r="BO118" s="65" t="n">
        <v>63037</v>
      </c>
      <c r="BP118" s="65" t="n">
        <v>64330</v>
      </c>
      <c r="BQ118" s="65" t="n">
        <v>19465</v>
      </c>
      <c r="BR118" s="65" t="n">
        <v>10300</v>
      </c>
      <c r="BS118" s="65" t="n">
        <v>9165</v>
      </c>
      <c r="BT118" s="64" t="s">
        <v>148</v>
      </c>
      <c r="BU118" s="65" t="n">
        <v>149475</v>
      </c>
      <c r="BV118" s="65" t="n">
        <v>73972</v>
      </c>
      <c r="BW118" s="65" t="n">
        <v>75503</v>
      </c>
      <c r="BX118" s="65" t="n">
        <v>126507</v>
      </c>
      <c r="BY118" s="65" t="n">
        <v>61537</v>
      </c>
      <c r="BZ118" s="65" t="n">
        <v>64970</v>
      </c>
      <c r="CA118" s="65" t="n">
        <v>22968</v>
      </c>
      <c r="CB118" s="65" t="n">
        <v>12435</v>
      </c>
      <c r="CC118" s="65" t="n">
        <v>10533</v>
      </c>
      <c r="CD118" s="64" t="s">
        <v>148</v>
      </c>
      <c r="CE118" s="65" t="n">
        <v>151010</v>
      </c>
      <c r="CF118" s="65" t="n">
        <v>74699</v>
      </c>
      <c r="CG118" s="65" t="n">
        <v>76311</v>
      </c>
      <c r="CH118" s="65" t="n">
        <v>127750</v>
      </c>
      <c r="CI118" s="65" t="n">
        <v>62130</v>
      </c>
      <c r="CJ118" s="65" t="n">
        <v>65620</v>
      </c>
      <c r="CK118" s="65" t="n">
        <v>23260</v>
      </c>
      <c r="CL118" s="65" t="n">
        <v>12569</v>
      </c>
      <c r="CM118" s="65" t="n">
        <v>10691</v>
      </c>
      <c r="CN118" s="64" t="s">
        <v>148</v>
      </c>
      <c r="CO118" s="65" t="n">
        <v>152383</v>
      </c>
      <c r="CP118" s="65" t="n">
        <v>75334</v>
      </c>
      <c r="CQ118" s="65" t="n">
        <v>77049</v>
      </c>
      <c r="CR118" s="65" t="n">
        <v>128873</v>
      </c>
      <c r="CS118" s="65" t="n">
        <v>62649</v>
      </c>
      <c r="CT118" s="65" t="n">
        <v>66224</v>
      </c>
      <c r="CU118" s="65" t="n">
        <v>23510</v>
      </c>
      <c r="CV118" s="65" t="n">
        <v>12685</v>
      </c>
      <c r="CW118" s="65" t="n">
        <v>10825</v>
      </c>
      <c r="CX118" s="64" t="s">
        <v>148</v>
      </c>
      <c r="CY118" s="65" t="n">
        <v>153833</v>
      </c>
      <c r="CZ118" s="65" t="n">
        <v>75934</v>
      </c>
      <c r="DA118" s="65" t="n">
        <v>77899</v>
      </c>
      <c r="DB118" s="65" t="n">
        <v>129938</v>
      </c>
      <c r="DC118" s="65" t="n">
        <v>63048</v>
      </c>
      <c r="DD118" s="65" t="n">
        <v>66890</v>
      </c>
      <c r="DE118" s="65" t="n">
        <v>23895</v>
      </c>
      <c r="DF118" s="65" t="n">
        <v>12886</v>
      </c>
      <c r="DG118" s="65" t="n">
        <v>11009</v>
      </c>
      <c r="DI118" s="64" t="s">
        <v>148</v>
      </c>
      <c r="DJ118" s="65" t="n">
        <f aca="false">SUM(DK118:DL118)</f>
        <v>154681</v>
      </c>
      <c r="DK118" s="60" t="n">
        <f aca="false">SUM(DO118+DS118)</f>
        <v>76192</v>
      </c>
      <c r="DL118" s="60" t="n">
        <f aca="false">SUM(DP118+DT118)</f>
        <v>78489</v>
      </c>
      <c r="DM118" s="65"/>
      <c r="DN118" s="73" t="n">
        <v>130782</v>
      </c>
      <c r="DO118" s="73" t="n">
        <v>63335</v>
      </c>
      <c r="DP118" s="73" t="n">
        <v>67447</v>
      </c>
      <c r="DQ118" s="65"/>
      <c r="DR118" s="73" t="n">
        <v>23899</v>
      </c>
      <c r="DS118" s="73" t="n">
        <v>12857</v>
      </c>
      <c r="DT118" s="80" t="n">
        <v>11042</v>
      </c>
      <c r="DV118" s="64" t="s">
        <v>148</v>
      </c>
      <c r="DW118" s="65" t="n">
        <f aca="false">SUM(DX118:DY118)</f>
        <v>155237</v>
      </c>
      <c r="DX118" s="60" t="n">
        <f aca="false">SUM(EB118+EF118)</f>
        <v>76417</v>
      </c>
      <c r="DY118" s="60" t="n">
        <f aca="false">SUM(EC118+EG118)</f>
        <v>78820</v>
      </c>
      <c r="DZ118" s="65"/>
      <c r="EA118" s="60" t="n">
        <f aca="false">SUM(EB118:EC118)</f>
        <v>131024</v>
      </c>
      <c r="EB118" s="73" t="n">
        <v>63388</v>
      </c>
      <c r="EC118" s="73" t="n">
        <v>67636</v>
      </c>
      <c r="ED118" s="65"/>
      <c r="EE118" s="60" t="n">
        <f aca="false">SUM(EF118:EG118)</f>
        <v>24213</v>
      </c>
      <c r="EF118" s="73" t="n">
        <v>13029</v>
      </c>
      <c r="EG118" s="80" t="n">
        <v>11184</v>
      </c>
      <c r="EI118" s="64" t="s">
        <v>148</v>
      </c>
      <c r="EJ118" s="65" t="n">
        <v>156571</v>
      </c>
      <c r="EK118" s="60" t="n">
        <v>76949</v>
      </c>
      <c r="EL118" s="60" t="n">
        <v>79622</v>
      </c>
      <c r="EM118" s="65"/>
      <c r="EN118" s="60" t="n">
        <v>132162</v>
      </c>
      <c r="EO118" s="73" t="n">
        <v>63866</v>
      </c>
      <c r="EP118" s="73" t="n">
        <v>68296</v>
      </c>
      <c r="EQ118" s="65"/>
      <c r="ER118" s="60" t="n">
        <v>24409</v>
      </c>
      <c r="ES118" s="73" t="n">
        <v>13083</v>
      </c>
      <c r="ET118" s="80" t="n">
        <v>11326</v>
      </c>
      <c r="EV118" s="64" t="s">
        <v>148</v>
      </c>
      <c r="EW118" s="64"/>
      <c r="EX118" s="64"/>
      <c r="EY118" s="65" t="n">
        <v>156969</v>
      </c>
      <c r="EZ118" s="60" t="n">
        <v>77052</v>
      </c>
      <c r="FA118" s="60" t="n">
        <v>79917</v>
      </c>
      <c r="FB118" s="65"/>
      <c r="FC118" s="60" t="n">
        <v>132233</v>
      </c>
      <c r="FD118" s="73" t="n">
        <v>63822</v>
      </c>
      <c r="FE118" s="73" t="n">
        <v>68411</v>
      </c>
      <c r="FF118" s="65"/>
      <c r="FG118" s="60" t="n">
        <v>24736</v>
      </c>
      <c r="FH118" s="73" t="n">
        <v>13230</v>
      </c>
      <c r="FI118" s="80" t="n">
        <v>11506</v>
      </c>
      <c r="FK118" s="64" t="s">
        <v>148</v>
      </c>
      <c r="FL118" s="64"/>
      <c r="FM118" s="64"/>
      <c r="FN118" s="65" t="n">
        <v>155318</v>
      </c>
      <c r="FO118" s="60" t="n">
        <v>76061</v>
      </c>
      <c r="FP118" s="60" t="n">
        <v>79257</v>
      </c>
      <c r="FQ118" s="65"/>
      <c r="FR118" s="60" t="n">
        <v>130583</v>
      </c>
      <c r="FS118" s="73" t="n">
        <v>62850</v>
      </c>
      <c r="FT118" s="73" t="n">
        <v>67733</v>
      </c>
      <c r="FU118" s="65"/>
      <c r="FV118" s="60" t="n">
        <v>24735</v>
      </c>
      <c r="FW118" s="73" t="n">
        <v>13211</v>
      </c>
      <c r="FX118" s="80" t="n">
        <v>11524</v>
      </c>
      <c r="FZ118" s="64" t="s">
        <v>148</v>
      </c>
      <c r="GA118" s="60" t="n">
        <f aca="false">SUM(GE118,GI118)</f>
        <v>156322</v>
      </c>
      <c r="GB118" s="60" t="n">
        <f aca="false">SUM(GF118,GJ118)</f>
        <v>76440</v>
      </c>
      <c r="GC118" s="60" t="n">
        <f aca="false">SUM(GG118,GK118)</f>
        <v>79882</v>
      </c>
      <c r="GD118" s="65"/>
      <c r="GE118" s="68" t="n">
        <f aca="false">SUM(GF118:GG118)</f>
        <v>131551</v>
      </c>
      <c r="GF118" s="73" t="n">
        <v>63187</v>
      </c>
      <c r="GG118" s="73" t="n">
        <v>68364</v>
      </c>
      <c r="GH118" s="65"/>
      <c r="GI118" s="68" t="n">
        <f aca="false">SUM(GJ118:GK118)</f>
        <v>24771</v>
      </c>
      <c r="GJ118" s="73" t="n">
        <v>13253</v>
      </c>
      <c r="GK118" s="80" t="n">
        <v>11518</v>
      </c>
    </row>
    <row r="119" customFormat="false" ht="14.85" hidden="false" customHeight="true" outlineLevel="0" collapsed="false">
      <c r="A119" s="64" t="s">
        <v>149</v>
      </c>
      <c r="B119" s="65" t="n">
        <v>27227</v>
      </c>
      <c r="C119" s="65" t="n">
        <v>14155</v>
      </c>
      <c r="D119" s="65" t="n">
        <v>13072</v>
      </c>
      <c r="E119" s="65" t="n">
        <v>16687</v>
      </c>
      <c r="F119" s="66" t="n">
        <v>8527</v>
      </c>
      <c r="G119" s="66" t="n">
        <v>8160</v>
      </c>
      <c r="H119" s="65" t="n">
        <v>10540</v>
      </c>
      <c r="I119" s="66" t="n">
        <v>5628</v>
      </c>
      <c r="J119" s="66" t="n">
        <v>4912</v>
      </c>
      <c r="K119" s="64" t="s">
        <v>149</v>
      </c>
      <c r="L119" s="65" t="n">
        <v>27186</v>
      </c>
      <c r="M119" s="65" t="n">
        <v>14105</v>
      </c>
      <c r="N119" s="65" t="n">
        <v>13081</v>
      </c>
      <c r="O119" s="65" t="n">
        <v>16577</v>
      </c>
      <c r="P119" s="66" t="n">
        <v>8458</v>
      </c>
      <c r="Q119" s="66" t="n">
        <v>8119</v>
      </c>
      <c r="R119" s="65" t="n">
        <v>10609</v>
      </c>
      <c r="S119" s="66" t="n">
        <v>5647</v>
      </c>
      <c r="T119" s="66" t="n">
        <v>4962</v>
      </c>
      <c r="U119" s="64" t="s">
        <v>149</v>
      </c>
      <c r="V119" s="65" t="n">
        <v>27082</v>
      </c>
      <c r="W119" s="65" t="n">
        <v>14067</v>
      </c>
      <c r="X119" s="65" t="n">
        <v>13015</v>
      </c>
      <c r="Y119" s="65" t="n">
        <v>16376</v>
      </c>
      <c r="Z119" s="66" t="n">
        <v>8358</v>
      </c>
      <c r="AA119" s="66" t="n">
        <v>8018</v>
      </c>
      <c r="AB119" s="65" t="n">
        <v>10706</v>
      </c>
      <c r="AC119" s="66" t="n">
        <v>5709</v>
      </c>
      <c r="AD119" s="66" t="n">
        <v>4997</v>
      </c>
      <c r="AF119" s="64" t="s">
        <v>149</v>
      </c>
      <c r="AG119" s="65" t="n">
        <v>27106</v>
      </c>
      <c r="AH119" s="65" t="n">
        <v>14071</v>
      </c>
      <c r="AI119" s="65" t="n">
        <v>13035</v>
      </c>
      <c r="AJ119" s="65" t="n">
        <v>16279</v>
      </c>
      <c r="AK119" s="66" t="n">
        <v>8297</v>
      </c>
      <c r="AL119" s="66" t="n">
        <v>7982</v>
      </c>
      <c r="AM119" s="65" t="n">
        <v>10827</v>
      </c>
      <c r="AN119" s="66" t="n">
        <v>5774</v>
      </c>
      <c r="AO119" s="66" t="n">
        <v>5053</v>
      </c>
      <c r="AP119" s="64" t="s">
        <v>149</v>
      </c>
      <c r="AQ119" s="65" t="n">
        <v>26987</v>
      </c>
      <c r="AR119" s="65" t="n">
        <v>14045</v>
      </c>
      <c r="AS119" s="65" t="n">
        <v>12942</v>
      </c>
      <c r="AT119" s="65" t="n">
        <v>16147</v>
      </c>
      <c r="AU119" s="66" t="n">
        <v>8249</v>
      </c>
      <c r="AV119" s="66" t="n">
        <v>7898</v>
      </c>
      <c r="AW119" s="65" t="n">
        <v>10840</v>
      </c>
      <c r="AX119" s="66" t="n">
        <v>5796</v>
      </c>
      <c r="AY119" s="66" t="n">
        <v>5044</v>
      </c>
      <c r="AZ119" s="64" t="s">
        <v>149</v>
      </c>
      <c r="BA119" s="65" t="n">
        <v>27006</v>
      </c>
      <c r="BB119" s="65" t="n">
        <v>14057</v>
      </c>
      <c r="BC119" s="65" t="n">
        <v>12949</v>
      </c>
      <c r="BD119" s="65" t="n">
        <v>15968</v>
      </c>
      <c r="BE119" s="65" t="n">
        <v>8158</v>
      </c>
      <c r="BF119" s="65" t="n">
        <v>7810</v>
      </c>
      <c r="BG119" s="65" t="n">
        <v>11038</v>
      </c>
      <c r="BH119" s="65" t="n">
        <v>5899</v>
      </c>
      <c r="BI119" s="65" t="n">
        <v>5139</v>
      </c>
      <c r="BJ119" s="64" t="s">
        <v>149</v>
      </c>
      <c r="BK119" s="65" t="n">
        <v>26788</v>
      </c>
      <c r="BL119" s="65" t="n">
        <v>13867</v>
      </c>
      <c r="BM119" s="65" t="n">
        <v>12921</v>
      </c>
      <c r="BN119" s="65" t="n">
        <v>15839</v>
      </c>
      <c r="BO119" s="65" t="n">
        <v>8048</v>
      </c>
      <c r="BP119" s="65" t="n">
        <v>7791</v>
      </c>
      <c r="BQ119" s="65" t="n">
        <v>10949</v>
      </c>
      <c r="BR119" s="65" t="n">
        <v>5819</v>
      </c>
      <c r="BS119" s="65" t="n">
        <v>5130</v>
      </c>
      <c r="BT119" s="64" t="s">
        <v>149</v>
      </c>
      <c r="BU119" s="65" t="n">
        <v>26607</v>
      </c>
      <c r="BV119" s="65" t="n">
        <v>13827</v>
      </c>
      <c r="BW119" s="65" t="n">
        <v>12780</v>
      </c>
      <c r="BX119" s="65" t="n">
        <v>17294</v>
      </c>
      <c r="BY119" s="65" t="n">
        <v>8782</v>
      </c>
      <c r="BZ119" s="65" t="n">
        <v>8512</v>
      </c>
      <c r="CA119" s="65" t="n">
        <v>9313</v>
      </c>
      <c r="CB119" s="65" t="n">
        <v>5045</v>
      </c>
      <c r="CC119" s="65" t="n">
        <v>4268</v>
      </c>
      <c r="CD119" s="64" t="s">
        <v>149</v>
      </c>
      <c r="CE119" s="65" t="n">
        <v>26733</v>
      </c>
      <c r="CF119" s="65" t="n">
        <v>13863</v>
      </c>
      <c r="CG119" s="65" t="n">
        <v>12870</v>
      </c>
      <c r="CH119" s="65" t="n">
        <v>17341</v>
      </c>
      <c r="CI119" s="65" t="n">
        <v>8780</v>
      </c>
      <c r="CJ119" s="65" t="n">
        <v>8561</v>
      </c>
      <c r="CK119" s="65" t="n">
        <v>9392</v>
      </c>
      <c r="CL119" s="65" t="n">
        <v>5083</v>
      </c>
      <c r="CM119" s="65" t="n">
        <v>4309</v>
      </c>
      <c r="CN119" s="64" t="s">
        <v>149</v>
      </c>
      <c r="CO119" s="65" t="n">
        <v>26756</v>
      </c>
      <c r="CP119" s="65" t="n">
        <v>13912</v>
      </c>
      <c r="CQ119" s="65" t="n">
        <v>12844</v>
      </c>
      <c r="CR119" s="65" t="n">
        <v>17340</v>
      </c>
      <c r="CS119" s="65" t="n">
        <v>8815</v>
      </c>
      <c r="CT119" s="65" t="n">
        <v>8525</v>
      </c>
      <c r="CU119" s="65" t="n">
        <v>9416</v>
      </c>
      <c r="CV119" s="65" t="n">
        <v>5097</v>
      </c>
      <c r="CW119" s="65" t="n">
        <v>4319</v>
      </c>
      <c r="CX119" s="64" t="s">
        <v>149</v>
      </c>
      <c r="CY119" s="65" t="n">
        <v>26596</v>
      </c>
      <c r="CZ119" s="65" t="n">
        <v>13818</v>
      </c>
      <c r="DA119" s="65" t="n">
        <v>12778</v>
      </c>
      <c r="DB119" s="65" t="n">
        <v>17200</v>
      </c>
      <c r="DC119" s="65" t="n">
        <v>8735</v>
      </c>
      <c r="DD119" s="65" t="n">
        <v>8465</v>
      </c>
      <c r="DE119" s="65" t="n">
        <v>9396</v>
      </c>
      <c r="DF119" s="65" t="n">
        <v>5083</v>
      </c>
      <c r="DG119" s="65" t="n">
        <v>4313</v>
      </c>
      <c r="DI119" s="64" t="s">
        <v>149</v>
      </c>
      <c r="DJ119" s="65" t="n">
        <f aca="false">SUM(DK119:DL119)</f>
        <v>26485</v>
      </c>
      <c r="DK119" s="60" t="n">
        <f aca="false">SUM(DO119+DS119)</f>
        <v>13768</v>
      </c>
      <c r="DL119" s="60" t="n">
        <f aca="false">SUM(DP119+DT119)</f>
        <v>12717</v>
      </c>
      <c r="DM119" s="65"/>
      <c r="DN119" s="73" t="n">
        <v>17071</v>
      </c>
      <c r="DO119" s="73" t="n">
        <v>8674</v>
      </c>
      <c r="DP119" s="73" t="n">
        <v>8397</v>
      </c>
      <c r="DQ119" s="65"/>
      <c r="DR119" s="73" t="n">
        <v>9414</v>
      </c>
      <c r="DS119" s="73" t="n">
        <v>5094</v>
      </c>
      <c r="DT119" s="80" t="n">
        <v>4320</v>
      </c>
      <c r="DV119" s="64" t="s">
        <v>149</v>
      </c>
      <c r="DW119" s="65" t="n">
        <f aca="false">SUM(DX119:DY119)</f>
        <v>26356</v>
      </c>
      <c r="DX119" s="60" t="n">
        <f aca="false">SUM(EB119+EF119)</f>
        <v>13705</v>
      </c>
      <c r="DY119" s="60" t="n">
        <f aca="false">SUM(EC119+EG119)</f>
        <v>12651</v>
      </c>
      <c r="DZ119" s="65"/>
      <c r="EA119" s="60" t="n">
        <f aca="false">SUM(EB119:EC119)</f>
        <v>17053</v>
      </c>
      <c r="EB119" s="73" t="n">
        <v>8681</v>
      </c>
      <c r="EC119" s="73" t="n">
        <v>8372</v>
      </c>
      <c r="ED119" s="65"/>
      <c r="EE119" s="60" t="n">
        <f aca="false">SUM(EF119:EG119)</f>
        <v>9303</v>
      </c>
      <c r="EF119" s="73" t="n">
        <v>5024</v>
      </c>
      <c r="EG119" s="80" t="n">
        <v>4279</v>
      </c>
      <c r="EI119" s="64" t="s">
        <v>149</v>
      </c>
      <c r="EJ119" s="65" t="n">
        <v>26173</v>
      </c>
      <c r="EK119" s="60" t="n">
        <v>13597</v>
      </c>
      <c r="EL119" s="60" t="n">
        <v>12576</v>
      </c>
      <c r="EM119" s="65"/>
      <c r="EN119" s="60" t="n">
        <v>16846</v>
      </c>
      <c r="EO119" s="73" t="n">
        <v>8568</v>
      </c>
      <c r="EP119" s="73" t="n">
        <v>8278</v>
      </c>
      <c r="EQ119" s="65"/>
      <c r="ER119" s="60" t="n">
        <v>9327</v>
      </c>
      <c r="ES119" s="73" t="n">
        <v>5029</v>
      </c>
      <c r="ET119" s="80" t="n">
        <v>4298</v>
      </c>
      <c r="EV119" s="64" t="s">
        <v>149</v>
      </c>
      <c r="EW119" s="64"/>
      <c r="EX119" s="64"/>
      <c r="EY119" s="65" t="n">
        <v>25984</v>
      </c>
      <c r="EZ119" s="60" t="n">
        <v>13475</v>
      </c>
      <c r="FA119" s="60" t="n">
        <v>12509</v>
      </c>
      <c r="FB119" s="65"/>
      <c r="FC119" s="60" t="n">
        <v>16689</v>
      </c>
      <c r="FD119" s="73" t="n">
        <v>8468</v>
      </c>
      <c r="FE119" s="73" t="n">
        <v>8221</v>
      </c>
      <c r="FF119" s="65"/>
      <c r="FG119" s="60" t="n">
        <v>9295</v>
      </c>
      <c r="FH119" s="73" t="n">
        <v>5007</v>
      </c>
      <c r="FI119" s="80" t="n">
        <v>4288</v>
      </c>
      <c r="FK119" s="64" t="s">
        <v>149</v>
      </c>
      <c r="FL119" s="64"/>
      <c r="FM119" s="64"/>
      <c r="FN119" s="65" t="n">
        <v>25691</v>
      </c>
      <c r="FO119" s="60" t="n">
        <v>13286</v>
      </c>
      <c r="FP119" s="60" t="n">
        <v>12405</v>
      </c>
      <c r="FQ119" s="65"/>
      <c r="FR119" s="60" t="n">
        <v>16378</v>
      </c>
      <c r="FS119" s="73" t="n">
        <v>8282</v>
      </c>
      <c r="FT119" s="73" t="n">
        <v>8096</v>
      </c>
      <c r="FU119" s="65"/>
      <c r="FV119" s="60" t="n">
        <v>9313</v>
      </c>
      <c r="FW119" s="73" t="n">
        <v>5004</v>
      </c>
      <c r="FX119" s="80" t="n">
        <v>4309</v>
      </c>
      <c r="FZ119" s="64" t="s">
        <v>149</v>
      </c>
      <c r="GA119" s="60" t="n">
        <f aca="false">SUM(GE119,GI119)</f>
        <v>25377</v>
      </c>
      <c r="GB119" s="60" t="n">
        <f aca="false">SUM(GF119,GJ119)</f>
        <v>13145</v>
      </c>
      <c r="GC119" s="60" t="n">
        <f aca="false">SUM(GG119,GK119)</f>
        <v>12232</v>
      </c>
      <c r="GD119" s="65"/>
      <c r="GE119" s="68" t="n">
        <f aca="false">SUM(GF119:GG119)</f>
        <v>16080</v>
      </c>
      <c r="GF119" s="73" t="n">
        <v>8144</v>
      </c>
      <c r="GG119" s="73" t="n">
        <v>7936</v>
      </c>
      <c r="GH119" s="65"/>
      <c r="GI119" s="68" t="n">
        <f aca="false">SUM(GJ119:GK119)</f>
        <v>9297</v>
      </c>
      <c r="GJ119" s="73" t="n">
        <v>5001</v>
      </c>
      <c r="GK119" s="80" t="n">
        <v>4296</v>
      </c>
    </row>
    <row r="120" customFormat="false" ht="14.85" hidden="false" customHeight="true" outlineLevel="0" collapsed="false">
      <c r="A120" s="64" t="s">
        <v>150</v>
      </c>
      <c r="B120" s="65" t="n">
        <v>32208</v>
      </c>
      <c r="C120" s="65" t="n">
        <v>16717</v>
      </c>
      <c r="D120" s="65" t="n">
        <v>15491</v>
      </c>
      <c r="E120" s="65" t="n">
        <v>18035</v>
      </c>
      <c r="F120" s="66" t="n">
        <v>9092</v>
      </c>
      <c r="G120" s="66" t="n">
        <v>8943</v>
      </c>
      <c r="H120" s="65" t="n">
        <v>14173</v>
      </c>
      <c r="I120" s="66" t="n">
        <v>7625</v>
      </c>
      <c r="J120" s="66" t="n">
        <v>6548</v>
      </c>
      <c r="K120" s="64" t="s">
        <v>150</v>
      </c>
      <c r="L120" s="65" t="n">
        <v>32219</v>
      </c>
      <c r="M120" s="65" t="n">
        <v>16731</v>
      </c>
      <c r="N120" s="65" t="n">
        <v>15488</v>
      </c>
      <c r="O120" s="65" t="n">
        <v>17836</v>
      </c>
      <c r="P120" s="66" t="n">
        <v>8975</v>
      </c>
      <c r="Q120" s="66" t="n">
        <v>8861</v>
      </c>
      <c r="R120" s="65" t="n">
        <v>14383</v>
      </c>
      <c r="S120" s="66" t="n">
        <v>7756</v>
      </c>
      <c r="T120" s="66" t="n">
        <v>6627</v>
      </c>
      <c r="U120" s="64" t="s">
        <v>150</v>
      </c>
      <c r="V120" s="65" t="n">
        <v>32220</v>
      </c>
      <c r="W120" s="65" t="n">
        <v>16697</v>
      </c>
      <c r="X120" s="65" t="n">
        <v>15523</v>
      </c>
      <c r="Y120" s="65" t="n">
        <v>17731</v>
      </c>
      <c r="Z120" s="66" t="n">
        <v>8924</v>
      </c>
      <c r="AA120" s="66" t="n">
        <v>8807</v>
      </c>
      <c r="AB120" s="65" t="n">
        <v>14489</v>
      </c>
      <c r="AC120" s="66" t="n">
        <v>7773</v>
      </c>
      <c r="AD120" s="66" t="n">
        <v>6716</v>
      </c>
      <c r="AF120" s="64" t="s">
        <v>150</v>
      </c>
      <c r="AG120" s="65" t="n">
        <v>32914</v>
      </c>
      <c r="AH120" s="65" t="n">
        <v>17015</v>
      </c>
      <c r="AI120" s="65" t="n">
        <v>15899</v>
      </c>
      <c r="AJ120" s="65" t="n">
        <v>17998</v>
      </c>
      <c r="AK120" s="66" t="n">
        <v>9042</v>
      </c>
      <c r="AL120" s="66" t="n">
        <v>8956</v>
      </c>
      <c r="AM120" s="65" t="n">
        <v>14916</v>
      </c>
      <c r="AN120" s="66" t="n">
        <v>7973</v>
      </c>
      <c r="AO120" s="66" t="n">
        <v>6943</v>
      </c>
      <c r="AP120" s="64" t="s">
        <v>150</v>
      </c>
      <c r="AQ120" s="65" t="n">
        <v>32865</v>
      </c>
      <c r="AR120" s="65" t="n">
        <v>16966</v>
      </c>
      <c r="AS120" s="65" t="n">
        <v>15899</v>
      </c>
      <c r="AT120" s="65" t="n">
        <v>17777</v>
      </c>
      <c r="AU120" s="66" t="n">
        <v>8923</v>
      </c>
      <c r="AV120" s="66" t="n">
        <v>8854</v>
      </c>
      <c r="AW120" s="65" t="n">
        <v>15088</v>
      </c>
      <c r="AX120" s="66" t="n">
        <v>8043</v>
      </c>
      <c r="AY120" s="66" t="n">
        <v>7045</v>
      </c>
      <c r="AZ120" s="64" t="s">
        <v>150</v>
      </c>
      <c r="BA120" s="65" t="n">
        <v>32799</v>
      </c>
      <c r="BB120" s="65" t="n">
        <v>16928</v>
      </c>
      <c r="BC120" s="65" t="n">
        <v>15871</v>
      </c>
      <c r="BD120" s="65" t="n">
        <v>17556</v>
      </c>
      <c r="BE120" s="65" t="n">
        <v>8812</v>
      </c>
      <c r="BF120" s="65" t="n">
        <v>8744</v>
      </c>
      <c r="BG120" s="65" t="n">
        <v>15243</v>
      </c>
      <c r="BH120" s="65" t="n">
        <v>8116</v>
      </c>
      <c r="BI120" s="65" t="n">
        <v>7127</v>
      </c>
      <c r="BJ120" s="64" t="s">
        <v>150</v>
      </c>
      <c r="BK120" s="65" t="n">
        <v>32403</v>
      </c>
      <c r="BL120" s="65" t="n">
        <v>16916</v>
      </c>
      <c r="BM120" s="65" t="n">
        <v>15487</v>
      </c>
      <c r="BN120" s="65" t="n">
        <v>17344</v>
      </c>
      <c r="BO120" s="65" t="n">
        <v>8806</v>
      </c>
      <c r="BP120" s="65" t="n">
        <v>8538</v>
      </c>
      <c r="BQ120" s="65" t="n">
        <v>15059</v>
      </c>
      <c r="BR120" s="65" t="n">
        <v>8110</v>
      </c>
      <c r="BS120" s="65" t="n">
        <v>6949</v>
      </c>
      <c r="BT120" s="64" t="s">
        <v>150</v>
      </c>
      <c r="BU120" s="65" t="n">
        <v>32579</v>
      </c>
      <c r="BV120" s="65" t="n">
        <v>16793</v>
      </c>
      <c r="BW120" s="65" t="n">
        <v>15786</v>
      </c>
      <c r="BX120" s="65" t="n">
        <v>18694</v>
      </c>
      <c r="BY120" s="65" t="n">
        <v>9305</v>
      </c>
      <c r="BZ120" s="65" t="n">
        <v>9389</v>
      </c>
      <c r="CA120" s="65" t="n">
        <v>13885</v>
      </c>
      <c r="CB120" s="65" t="n">
        <v>7488</v>
      </c>
      <c r="CC120" s="65" t="n">
        <v>6397</v>
      </c>
      <c r="CD120" s="64" t="s">
        <v>150</v>
      </c>
      <c r="CE120" s="65" t="n">
        <v>32716</v>
      </c>
      <c r="CF120" s="65" t="n">
        <v>16898</v>
      </c>
      <c r="CG120" s="65" t="n">
        <v>15818</v>
      </c>
      <c r="CH120" s="65" t="n">
        <v>18701</v>
      </c>
      <c r="CI120" s="65" t="n">
        <v>9341</v>
      </c>
      <c r="CJ120" s="65" t="n">
        <v>9360</v>
      </c>
      <c r="CK120" s="65" t="n">
        <v>14015</v>
      </c>
      <c r="CL120" s="65" t="n">
        <v>7557</v>
      </c>
      <c r="CM120" s="65" t="n">
        <v>6458</v>
      </c>
      <c r="CN120" s="64" t="s">
        <v>150</v>
      </c>
      <c r="CO120" s="65" t="n">
        <v>32847</v>
      </c>
      <c r="CP120" s="65" t="n">
        <v>16955</v>
      </c>
      <c r="CQ120" s="65" t="n">
        <v>15892</v>
      </c>
      <c r="CR120" s="65" t="n">
        <v>18752</v>
      </c>
      <c r="CS120" s="65" t="n">
        <v>9345</v>
      </c>
      <c r="CT120" s="65" t="n">
        <v>9407</v>
      </c>
      <c r="CU120" s="65" t="n">
        <v>14095</v>
      </c>
      <c r="CV120" s="65" t="n">
        <v>7610</v>
      </c>
      <c r="CW120" s="65" t="n">
        <v>6485</v>
      </c>
      <c r="CX120" s="64" t="s">
        <v>150</v>
      </c>
      <c r="CY120" s="65" t="n">
        <v>32833</v>
      </c>
      <c r="CZ120" s="65" t="n">
        <v>16958</v>
      </c>
      <c r="DA120" s="65" t="n">
        <v>15875</v>
      </c>
      <c r="DB120" s="65" t="n">
        <v>18672</v>
      </c>
      <c r="DC120" s="65" t="n">
        <v>9324</v>
      </c>
      <c r="DD120" s="65" t="n">
        <v>9348</v>
      </c>
      <c r="DE120" s="65" t="n">
        <v>14161</v>
      </c>
      <c r="DF120" s="65" t="n">
        <v>7634</v>
      </c>
      <c r="DG120" s="65" t="n">
        <v>6527</v>
      </c>
      <c r="DI120" s="64" t="s">
        <v>150</v>
      </c>
      <c r="DJ120" s="65" t="n">
        <f aca="false">SUM(DK120:DL120)</f>
        <v>32747</v>
      </c>
      <c r="DK120" s="60" t="n">
        <f aca="false">SUM(DO120+DS120)</f>
        <v>16923</v>
      </c>
      <c r="DL120" s="60" t="n">
        <f aca="false">SUM(DP120+DT120)</f>
        <v>15824</v>
      </c>
      <c r="DM120" s="65"/>
      <c r="DN120" s="73" t="n">
        <v>18617</v>
      </c>
      <c r="DO120" s="73" t="n">
        <v>9298</v>
      </c>
      <c r="DP120" s="73" t="n">
        <v>9319</v>
      </c>
      <c r="DQ120" s="65"/>
      <c r="DR120" s="73" t="n">
        <v>14130</v>
      </c>
      <c r="DS120" s="73" t="n">
        <v>7625</v>
      </c>
      <c r="DT120" s="80" t="n">
        <v>6505</v>
      </c>
      <c r="DV120" s="64" t="s">
        <v>150</v>
      </c>
      <c r="DW120" s="65" t="n">
        <f aca="false">SUM(DX120:DY120)</f>
        <v>32522</v>
      </c>
      <c r="DX120" s="60" t="n">
        <f aca="false">SUM(EB120+EF120)</f>
        <v>16828</v>
      </c>
      <c r="DY120" s="60" t="n">
        <f aca="false">SUM(EC120+EG120)</f>
        <v>15694</v>
      </c>
      <c r="DZ120" s="65"/>
      <c r="EA120" s="60" t="n">
        <f aca="false">SUM(EB120:EC120)</f>
        <v>18483</v>
      </c>
      <c r="EB120" s="73" t="n">
        <v>9260</v>
      </c>
      <c r="EC120" s="73" t="n">
        <v>9223</v>
      </c>
      <c r="ED120" s="65"/>
      <c r="EE120" s="60" t="n">
        <f aca="false">SUM(EF120:EG120)</f>
        <v>14039</v>
      </c>
      <c r="EF120" s="73" t="n">
        <v>7568</v>
      </c>
      <c r="EG120" s="80" t="n">
        <v>6471</v>
      </c>
      <c r="EI120" s="64" t="s">
        <v>150</v>
      </c>
      <c r="EJ120" s="65" t="n">
        <v>32185</v>
      </c>
      <c r="EK120" s="60" t="n">
        <v>16682</v>
      </c>
      <c r="EL120" s="60" t="n">
        <v>15503</v>
      </c>
      <c r="EM120" s="65"/>
      <c r="EN120" s="60" t="n">
        <v>18252</v>
      </c>
      <c r="EO120" s="73" t="n">
        <v>9162</v>
      </c>
      <c r="EP120" s="73" t="n">
        <v>9090</v>
      </c>
      <c r="EQ120" s="65"/>
      <c r="ER120" s="60" t="n">
        <v>13933</v>
      </c>
      <c r="ES120" s="73" t="n">
        <v>7520</v>
      </c>
      <c r="ET120" s="80" t="n">
        <v>6413</v>
      </c>
      <c r="EV120" s="64" t="s">
        <v>150</v>
      </c>
      <c r="EW120" s="64"/>
      <c r="EX120" s="64"/>
      <c r="EY120" s="65" t="n">
        <v>32119</v>
      </c>
      <c r="EZ120" s="60" t="n">
        <v>16652</v>
      </c>
      <c r="FA120" s="60" t="n">
        <v>15467</v>
      </c>
      <c r="FB120" s="65"/>
      <c r="FC120" s="60" t="n">
        <v>18210</v>
      </c>
      <c r="FD120" s="73" t="n">
        <v>9152</v>
      </c>
      <c r="FE120" s="73" t="n">
        <v>9058</v>
      </c>
      <c r="FF120" s="65"/>
      <c r="FG120" s="60" t="n">
        <v>13909</v>
      </c>
      <c r="FH120" s="73" t="n">
        <v>7500</v>
      </c>
      <c r="FI120" s="80" t="n">
        <v>6409</v>
      </c>
      <c r="FK120" s="64" t="s">
        <v>150</v>
      </c>
      <c r="FL120" s="64"/>
      <c r="FM120" s="64"/>
      <c r="FN120" s="65" t="n">
        <v>31721</v>
      </c>
      <c r="FO120" s="60" t="n">
        <v>16419</v>
      </c>
      <c r="FP120" s="60" t="n">
        <v>15302</v>
      </c>
      <c r="FQ120" s="65"/>
      <c r="FR120" s="60" t="n">
        <v>17862</v>
      </c>
      <c r="FS120" s="73" t="n">
        <v>8957</v>
      </c>
      <c r="FT120" s="73" t="n">
        <v>8905</v>
      </c>
      <c r="FU120" s="65"/>
      <c r="FV120" s="60" t="n">
        <v>13859</v>
      </c>
      <c r="FW120" s="73" t="n">
        <v>7462</v>
      </c>
      <c r="FX120" s="80" t="n">
        <v>6397</v>
      </c>
      <c r="FZ120" s="64" t="s">
        <v>150</v>
      </c>
      <c r="GA120" s="60" t="n">
        <f aca="false">SUM(GE120,GI120)</f>
        <v>31361</v>
      </c>
      <c r="GB120" s="60" t="n">
        <f aca="false">SUM(GF120,GJ120)</f>
        <v>16235</v>
      </c>
      <c r="GC120" s="60" t="n">
        <f aca="false">SUM(GG120,GK120)</f>
        <v>15126</v>
      </c>
      <c r="GD120" s="65"/>
      <c r="GE120" s="68" t="n">
        <f aca="false">SUM(GF120:GG120)</f>
        <v>17648</v>
      </c>
      <c r="GF120" s="73" t="n">
        <v>8855</v>
      </c>
      <c r="GG120" s="73" t="n">
        <v>8793</v>
      </c>
      <c r="GH120" s="65"/>
      <c r="GI120" s="68" t="n">
        <f aca="false">SUM(GJ120:GK120)</f>
        <v>13713</v>
      </c>
      <c r="GJ120" s="73" t="n">
        <v>7380</v>
      </c>
      <c r="GK120" s="80" t="n">
        <v>6333</v>
      </c>
    </row>
    <row r="121" s="59" customFormat="true" ht="14.85" hidden="false" customHeight="true" outlineLevel="0" collapsed="false">
      <c r="A121" s="13" t="s">
        <v>151</v>
      </c>
      <c r="B121" s="53" t="n">
        <v>784445</v>
      </c>
      <c r="C121" s="53" t="n">
        <v>395811</v>
      </c>
      <c r="D121" s="53" t="n">
        <v>388634</v>
      </c>
      <c r="E121" s="53" t="n">
        <v>596859</v>
      </c>
      <c r="F121" s="53" t="n">
        <v>295282</v>
      </c>
      <c r="G121" s="53" t="n">
        <v>301577</v>
      </c>
      <c r="H121" s="53" t="n">
        <v>187586</v>
      </c>
      <c r="I121" s="53" t="n">
        <v>100529</v>
      </c>
      <c r="J121" s="53" t="n">
        <v>87057</v>
      </c>
      <c r="K121" s="13" t="s">
        <v>151</v>
      </c>
      <c r="L121" s="53" t="n">
        <v>783372</v>
      </c>
      <c r="M121" s="53" t="n">
        <v>395132</v>
      </c>
      <c r="N121" s="53" t="n">
        <v>388240</v>
      </c>
      <c r="O121" s="53" t="n">
        <v>594661</v>
      </c>
      <c r="P121" s="53" t="n">
        <v>294063</v>
      </c>
      <c r="Q121" s="53" t="n">
        <v>300598</v>
      </c>
      <c r="R121" s="53" t="n">
        <v>188711</v>
      </c>
      <c r="S121" s="53" t="n">
        <v>101069</v>
      </c>
      <c r="T121" s="53" t="n">
        <v>87642</v>
      </c>
      <c r="U121" s="13" t="s">
        <v>151</v>
      </c>
      <c r="V121" s="53" t="n">
        <v>781605</v>
      </c>
      <c r="W121" s="53" t="n">
        <v>394173</v>
      </c>
      <c r="X121" s="53" t="n">
        <v>387432</v>
      </c>
      <c r="Y121" s="53" t="n">
        <v>592277</v>
      </c>
      <c r="Z121" s="53" t="n">
        <v>292901</v>
      </c>
      <c r="AA121" s="53" t="n">
        <v>299376</v>
      </c>
      <c r="AB121" s="53" t="n">
        <v>189328</v>
      </c>
      <c r="AC121" s="53" t="n">
        <v>101272</v>
      </c>
      <c r="AD121" s="53" t="n">
        <v>88056</v>
      </c>
      <c r="AF121" s="13" t="s">
        <v>151</v>
      </c>
      <c r="AG121" s="53" t="n">
        <v>782582</v>
      </c>
      <c r="AH121" s="53" t="n">
        <v>394363</v>
      </c>
      <c r="AI121" s="53" t="n">
        <v>388219</v>
      </c>
      <c r="AJ121" s="53" t="n">
        <v>594967</v>
      </c>
      <c r="AK121" s="53" t="n">
        <v>294107</v>
      </c>
      <c r="AL121" s="53" t="n">
        <v>300860</v>
      </c>
      <c r="AM121" s="53" t="n">
        <v>187615</v>
      </c>
      <c r="AN121" s="53" t="n">
        <v>100256</v>
      </c>
      <c r="AO121" s="53" t="n">
        <v>87359</v>
      </c>
      <c r="AP121" s="13" t="s">
        <v>151</v>
      </c>
      <c r="AQ121" s="53" t="n">
        <v>780598</v>
      </c>
      <c r="AR121" s="53" t="n">
        <v>393168</v>
      </c>
      <c r="AS121" s="53" t="n">
        <v>387430</v>
      </c>
      <c r="AT121" s="53" t="n">
        <v>594574</v>
      </c>
      <c r="AU121" s="53" t="n">
        <v>293795</v>
      </c>
      <c r="AV121" s="53" t="n">
        <v>300779</v>
      </c>
      <c r="AW121" s="53" t="n">
        <v>186024</v>
      </c>
      <c r="AX121" s="53" t="n">
        <v>99373</v>
      </c>
      <c r="AY121" s="53" t="n">
        <v>86651</v>
      </c>
      <c r="AZ121" s="13" t="s">
        <v>151</v>
      </c>
      <c r="BA121" s="53" t="n">
        <v>778646</v>
      </c>
      <c r="BB121" s="65" t="n">
        <v>392135</v>
      </c>
      <c r="BC121" s="65" t="n">
        <v>386511</v>
      </c>
      <c r="BD121" s="65" t="n">
        <v>592169</v>
      </c>
      <c r="BE121" s="65" t="n">
        <v>292585</v>
      </c>
      <c r="BF121" s="65" t="n">
        <v>299584</v>
      </c>
      <c r="BG121" s="65" t="n">
        <v>186477</v>
      </c>
      <c r="BH121" s="65" t="n">
        <v>99550</v>
      </c>
      <c r="BI121" s="65" t="n">
        <v>86927</v>
      </c>
      <c r="BJ121" s="13" t="s">
        <v>151</v>
      </c>
      <c r="BK121" s="53" t="n">
        <v>768311</v>
      </c>
      <c r="BL121" s="65" t="n">
        <v>388042</v>
      </c>
      <c r="BM121" s="65" t="n">
        <v>380269</v>
      </c>
      <c r="BN121" s="65" t="n">
        <v>590404</v>
      </c>
      <c r="BO121" s="65" t="n">
        <v>292131</v>
      </c>
      <c r="BP121" s="65" t="n">
        <v>298274</v>
      </c>
      <c r="BQ121" s="65" t="n">
        <v>177907</v>
      </c>
      <c r="BR121" s="65" t="n">
        <v>95911</v>
      </c>
      <c r="BS121" s="65" t="n">
        <v>81995</v>
      </c>
      <c r="BT121" s="13" t="s">
        <v>151</v>
      </c>
      <c r="BU121" s="53" t="n">
        <v>773148</v>
      </c>
      <c r="BV121" s="83" t="n">
        <v>387360</v>
      </c>
      <c r="BW121" s="83" t="n">
        <v>385788</v>
      </c>
      <c r="BX121" s="83" t="n">
        <v>603066</v>
      </c>
      <c r="BY121" s="83" t="n">
        <v>293886</v>
      </c>
      <c r="BZ121" s="83" t="n">
        <v>309180</v>
      </c>
      <c r="CA121" s="83" t="n">
        <v>170082</v>
      </c>
      <c r="CB121" s="83" t="n">
        <v>93474</v>
      </c>
      <c r="CC121" s="83" t="n">
        <v>76608</v>
      </c>
      <c r="CD121" s="13" t="s">
        <v>151</v>
      </c>
      <c r="CE121" s="53" t="n">
        <v>774766</v>
      </c>
      <c r="CF121" s="83" t="n">
        <v>387952</v>
      </c>
      <c r="CG121" s="83" t="n">
        <v>386814</v>
      </c>
      <c r="CH121" s="83" t="n">
        <v>604498</v>
      </c>
      <c r="CI121" s="83" t="n">
        <v>294481</v>
      </c>
      <c r="CJ121" s="83" t="n">
        <v>310017</v>
      </c>
      <c r="CK121" s="83" t="n">
        <v>170268</v>
      </c>
      <c r="CL121" s="83" t="n">
        <v>93471</v>
      </c>
      <c r="CM121" s="83" t="n">
        <v>76797</v>
      </c>
      <c r="CN121" s="13" t="s">
        <v>151</v>
      </c>
      <c r="CO121" s="53" t="n">
        <v>773600</v>
      </c>
      <c r="CP121" s="83" t="n">
        <v>387305</v>
      </c>
      <c r="CQ121" s="83" t="n">
        <v>386295</v>
      </c>
      <c r="CR121" s="83" t="n">
        <v>604455</v>
      </c>
      <c r="CS121" s="83" t="n">
        <v>294462</v>
      </c>
      <c r="CT121" s="83" t="n">
        <v>309993</v>
      </c>
      <c r="CU121" s="83" t="n">
        <v>169145</v>
      </c>
      <c r="CV121" s="83" t="n">
        <v>92843</v>
      </c>
      <c r="CW121" s="83" t="n">
        <v>76302</v>
      </c>
      <c r="CX121" s="13" t="s">
        <v>151</v>
      </c>
      <c r="CY121" s="53" t="n">
        <v>772210</v>
      </c>
      <c r="CZ121" s="83" t="n">
        <v>386309</v>
      </c>
      <c r="DA121" s="83" t="n">
        <v>385901</v>
      </c>
      <c r="DB121" s="83" t="n">
        <v>603820</v>
      </c>
      <c r="DC121" s="83" t="n">
        <v>293947</v>
      </c>
      <c r="DD121" s="83" t="n">
        <v>309873</v>
      </c>
      <c r="DE121" s="83" t="n">
        <v>168390</v>
      </c>
      <c r="DF121" s="83" t="n">
        <v>92362</v>
      </c>
      <c r="DG121" s="83" t="n">
        <v>76028</v>
      </c>
      <c r="DI121" s="13" t="s">
        <v>151</v>
      </c>
      <c r="DJ121" s="53" t="n">
        <f aca="false">SUM(DN121+DR121)</f>
        <v>769863</v>
      </c>
      <c r="DK121" s="53" t="n">
        <f aca="false">SUM(DO121+DS121)</f>
        <v>384777</v>
      </c>
      <c r="DL121" s="53" t="n">
        <f aca="false">SUM(DP121+DT121)</f>
        <v>385086</v>
      </c>
      <c r="DM121" s="60"/>
      <c r="DN121" s="53" t="n">
        <f aca="false">SUM(DN122:DN134)</f>
        <v>603841</v>
      </c>
      <c r="DO121" s="53" t="n">
        <f aca="false">SUM(DO122:DO134)</f>
        <v>293756</v>
      </c>
      <c r="DP121" s="53" t="n">
        <f aca="false">SUM(DP122:DP134)</f>
        <v>310085</v>
      </c>
      <c r="DQ121" s="53"/>
      <c r="DR121" s="53" t="n">
        <f aca="false">SUM(DR122:DR134)</f>
        <v>166022</v>
      </c>
      <c r="DS121" s="53" t="n">
        <f aca="false">SUM(DS122:DS134)</f>
        <v>91021</v>
      </c>
      <c r="DT121" s="53" t="n">
        <f aca="false">SUM(DT122:DT134)</f>
        <v>75001</v>
      </c>
      <c r="DV121" s="13" t="s">
        <v>151</v>
      </c>
      <c r="DW121" s="53" t="n">
        <f aca="false">SUM(EA121+EE121)</f>
        <v>767138</v>
      </c>
      <c r="DX121" s="53" t="n">
        <f aca="false">SUM(EB121+EF121)</f>
        <v>383174</v>
      </c>
      <c r="DY121" s="53" t="n">
        <f aca="false">SUM(EC121+EG121)</f>
        <v>383964</v>
      </c>
      <c r="DZ121" s="60"/>
      <c r="EA121" s="53" t="n">
        <f aca="false">SUM(EA122:EA134)</f>
        <v>602832</v>
      </c>
      <c r="EB121" s="53" t="n">
        <f aca="false">SUM(EB122:EB134)</f>
        <v>293077</v>
      </c>
      <c r="EC121" s="53" t="n">
        <f aca="false">SUM(EC122:EC134)</f>
        <v>309755</v>
      </c>
      <c r="ED121" s="53"/>
      <c r="EE121" s="53" t="n">
        <f aca="false">SUM(EE122:EE134)</f>
        <v>164306</v>
      </c>
      <c r="EF121" s="53" t="n">
        <f aca="false">SUM(EF122:EF134)</f>
        <v>90097</v>
      </c>
      <c r="EG121" s="53" t="n">
        <f aca="false">SUM(EG122:EG134)</f>
        <v>74209</v>
      </c>
      <c r="EI121" s="13" t="s">
        <v>151</v>
      </c>
      <c r="EJ121" s="53" t="n">
        <v>764794</v>
      </c>
      <c r="EK121" s="53" t="n">
        <v>381590</v>
      </c>
      <c r="EL121" s="53" t="n">
        <v>383204</v>
      </c>
      <c r="EM121" s="60"/>
      <c r="EN121" s="53" t="n">
        <v>602011</v>
      </c>
      <c r="EO121" s="53" t="n">
        <v>292366</v>
      </c>
      <c r="EP121" s="53" t="n">
        <v>309645</v>
      </c>
      <c r="EQ121" s="53"/>
      <c r="ER121" s="53" t="n">
        <v>162783</v>
      </c>
      <c r="ES121" s="53" t="n">
        <v>89224</v>
      </c>
      <c r="ET121" s="53" t="n">
        <v>73559</v>
      </c>
      <c r="EV121" s="13" t="s">
        <v>151</v>
      </c>
      <c r="EW121" s="13"/>
      <c r="EX121" s="13"/>
      <c r="EY121" s="53" t="n">
        <v>763389</v>
      </c>
      <c r="EZ121" s="53" t="n">
        <v>380455</v>
      </c>
      <c r="FA121" s="53" t="n">
        <v>382934</v>
      </c>
      <c r="FB121" s="60"/>
      <c r="FC121" s="53" t="n">
        <v>600789</v>
      </c>
      <c r="FD121" s="53" t="n">
        <v>291400</v>
      </c>
      <c r="FE121" s="53" t="n">
        <v>309389</v>
      </c>
      <c r="FF121" s="53"/>
      <c r="FG121" s="53" t="n">
        <v>162600</v>
      </c>
      <c r="FH121" s="53" t="n">
        <v>89055</v>
      </c>
      <c r="FI121" s="53" t="n">
        <v>73545</v>
      </c>
      <c r="FK121" s="13" t="s">
        <v>151</v>
      </c>
      <c r="FL121" s="13"/>
      <c r="FM121" s="13"/>
      <c r="FN121" s="53" t="n">
        <v>758856</v>
      </c>
      <c r="FO121" s="53" t="n">
        <v>377650</v>
      </c>
      <c r="FP121" s="53" t="n">
        <v>381206</v>
      </c>
      <c r="FQ121" s="60"/>
      <c r="FR121" s="53" t="n">
        <v>596367</v>
      </c>
      <c r="FS121" s="53" t="n">
        <v>288731</v>
      </c>
      <c r="FT121" s="53" t="n">
        <v>307636</v>
      </c>
      <c r="FU121" s="53"/>
      <c r="FV121" s="53" t="n">
        <v>162489</v>
      </c>
      <c r="FW121" s="53" t="n">
        <v>88919</v>
      </c>
      <c r="FX121" s="53" t="n">
        <v>73570</v>
      </c>
      <c r="FZ121" s="51" t="s">
        <v>151</v>
      </c>
      <c r="GA121" s="62" t="n">
        <f aca="false">SUM(GA122:GA134)</f>
        <v>756064</v>
      </c>
      <c r="GB121" s="62" t="n">
        <f aca="false">SUM(GB122:GB134)</f>
        <v>375968</v>
      </c>
      <c r="GC121" s="62" t="n">
        <f aca="false">SUM(GC122:GD134)</f>
        <v>380096</v>
      </c>
      <c r="GD121" s="63"/>
      <c r="GE121" s="62" t="n">
        <f aca="false">SUM(GF121:GG121)</f>
        <v>593880</v>
      </c>
      <c r="GF121" s="62" t="n">
        <f aca="false">SUM(GF122:GF134)</f>
        <v>287200</v>
      </c>
      <c r="GG121" s="62" t="n">
        <f aca="false">SUM(GG122:GH134)</f>
        <v>306680</v>
      </c>
      <c r="GH121" s="62" t="n">
        <v>0</v>
      </c>
      <c r="GI121" s="62" t="n">
        <f aca="false">SUM(GJ121:GK121)</f>
        <v>237305</v>
      </c>
      <c r="GJ121" s="62" t="n">
        <f aca="false">SUM(GJ122:GJ134)</f>
        <v>88768</v>
      </c>
      <c r="GK121" s="62" t="n">
        <f aca="false">SUM(GK145:GL157)</f>
        <v>148537</v>
      </c>
    </row>
    <row r="122" customFormat="false" ht="14.85" hidden="false" customHeight="true" outlineLevel="0" collapsed="false">
      <c r="A122" s="64" t="s">
        <v>152</v>
      </c>
      <c r="B122" s="65" t="n">
        <v>25395</v>
      </c>
      <c r="C122" s="65" t="n">
        <v>13083</v>
      </c>
      <c r="D122" s="65" t="n">
        <v>12312</v>
      </c>
      <c r="E122" s="65" t="n">
        <v>16693</v>
      </c>
      <c r="F122" s="66" t="n">
        <v>8434</v>
      </c>
      <c r="G122" s="66" t="n">
        <v>8259</v>
      </c>
      <c r="H122" s="65" t="n">
        <v>8702</v>
      </c>
      <c r="I122" s="66" t="n">
        <v>4649</v>
      </c>
      <c r="J122" s="66" t="n">
        <v>4053</v>
      </c>
      <c r="K122" s="64" t="s">
        <v>152</v>
      </c>
      <c r="L122" s="65" t="n">
        <v>25242</v>
      </c>
      <c r="M122" s="65" t="n">
        <v>13008</v>
      </c>
      <c r="N122" s="65" t="n">
        <v>12234</v>
      </c>
      <c r="O122" s="65" t="n">
        <v>16459</v>
      </c>
      <c r="P122" s="66" t="n">
        <v>8322</v>
      </c>
      <c r="Q122" s="66" t="n">
        <v>8137</v>
      </c>
      <c r="R122" s="65" t="n">
        <v>8783</v>
      </c>
      <c r="S122" s="66" t="n">
        <v>4686</v>
      </c>
      <c r="T122" s="66" t="n">
        <v>4097</v>
      </c>
      <c r="U122" s="64" t="s">
        <v>152</v>
      </c>
      <c r="V122" s="65" t="n">
        <v>25025</v>
      </c>
      <c r="W122" s="65" t="n">
        <v>12874</v>
      </c>
      <c r="X122" s="65" t="n">
        <v>12151</v>
      </c>
      <c r="Y122" s="65" t="n">
        <v>16216</v>
      </c>
      <c r="Z122" s="66" t="n">
        <v>8186</v>
      </c>
      <c r="AA122" s="66" t="n">
        <v>8030</v>
      </c>
      <c r="AB122" s="65" t="n">
        <v>8809</v>
      </c>
      <c r="AC122" s="66" t="n">
        <v>4688</v>
      </c>
      <c r="AD122" s="66" t="n">
        <v>4121</v>
      </c>
      <c r="AF122" s="64" t="s">
        <v>152</v>
      </c>
      <c r="AG122" s="65" t="n">
        <v>24669</v>
      </c>
      <c r="AH122" s="65" t="n">
        <v>12711</v>
      </c>
      <c r="AI122" s="65" t="n">
        <v>11958</v>
      </c>
      <c r="AJ122" s="65" t="n">
        <v>15881</v>
      </c>
      <c r="AK122" s="66" t="n">
        <v>8019</v>
      </c>
      <c r="AL122" s="66" t="n">
        <v>7862</v>
      </c>
      <c r="AM122" s="65" t="n">
        <v>8788</v>
      </c>
      <c r="AN122" s="66" t="n">
        <v>4692</v>
      </c>
      <c r="AO122" s="66" t="n">
        <v>4096</v>
      </c>
      <c r="AP122" s="64" t="s">
        <v>152</v>
      </c>
      <c r="AQ122" s="65" t="n">
        <v>24310</v>
      </c>
      <c r="AR122" s="65" t="n">
        <v>12481</v>
      </c>
      <c r="AS122" s="65" t="n">
        <v>11829</v>
      </c>
      <c r="AT122" s="65" t="n">
        <v>15520</v>
      </c>
      <c r="AU122" s="66" t="n">
        <v>7791</v>
      </c>
      <c r="AV122" s="66" t="n">
        <v>7729</v>
      </c>
      <c r="AW122" s="65" t="n">
        <v>8790</v>
      </c>
      <c r="AX122" s="66" t="n">
        <v>4690</v>
      </c>
      <c r="AY122" s="66" t="n">
        <v>4100</v>
      </c>
      <c r="AZ122" s="64" t="s">
        <v>153</v>
      </c>
      <c r="BA122" s="65" t="n">
        <v>23945</v>
      </c>
      <c r="BB122" s="65" t="n">
        <v>12318</v>
      </c>
      <c r="BC122" s="65" t="n">
        <v>11627</v>
      </c>
      <c r="BD122" s="65" t="n">
        <v>15185</v>
      </c>
      <c r="BE122" s="65" t="n">
        <v>7634</v>
      </c>
      <c r="BF122" s="65" t="n">
        <v>7551</v>
      </c>
      <c r="BG122" s="65" t="n">
        <v>8760</v>
      </c>
      <c r="BH122" s="65" t="n">
        <v>4684</v>
      </c>
      <c r="BI122" s="65" t="n">
        <v>4076</v>
      </c>
      <c r="BJ122" s="64" t="s">
        <v>153</v>
      </c>
      <c r="BK122" s="65" t="n">
        <v>23683</v>
      </c>
      <c r="BL122" s="65" t="n">
        <v>12308</v>
      </c>
      <c r="BM122" s="65" t="n">
        <v>11375</v>
      </c>
      <c r="BN122" s="65" t="n">
        <v>15019</v>
      </c>
      <c r="BO122" s="65" t="n">
        <v>7628</v>
      </c>
      <c r="BP122" s="65" t="n">
        <v>7391</v>
      </c>
      <c r="BQ122" s="65" t="n">
        <v>8664</v>
      </c>
      <c r="BR122" s="65" t="n">
        <v>4680</v>
      </c>
      <c r="BS122" s="65" t="n">
        <v>3984</v>
      </c>
      <c r="BT122" s="64" t="s">
        <v>153</v>
      </c>
      <c r="BU122" s="65" t="n">
        <v>24419</v>
      </c>
      <c r="BV122" s="65" t="n">
        <v>12613</v>
      </c>
      <c r="BW122" s="65" t="n">
        <v>11806</v>
      </c>
      <c r="BX122" s="65" t="n">
        <v>17844</v>
      </c>
      <c r="BY122" s="65" t="n">
        <v>8962</v>
      </c>
      <c r="BZ122" s="65" t="n">
        <v>8882</v>
      </c>
      <c r="CA122" s="65" t="n">
        <v>6575</v>
      </c>
      <c r="CB122" s="65" t="n">
        <v>3651</v>
      </c>
      <c r="CC122" s="65" t="n">
        <v>2924</v>
      </c>
      <c r="CD122" s="64" t="s">
        <v>153</v>
      </c>
      <c r="CE122" s="65" t="n">
        <v>24342</v>
      </c>
      <c r="CF122" s="65" t="n">
        <v>12550</v>
      </c>
      <c r="CG122" s="65" t="n">
        <v>11792</v>
      </c>
      <c r="CH122" s="65" t="n">
        <v>17746</v>
      </c>
      <c r="CI122" s="65" t="n">
        <v>8893</v>
      </c>
      <c r="CJ122" s="65" t="n">
        <v>8853</v>
      </c>
      <c r="CK122" s="65" t="n">
        <v>6596</v>
      </c>
      <c r="CL122" s="65" t="n">
        <v>3657</v>
      </c>
      <c r="CM122" s="65" t="n">
        <v>2939</v>
      </c>
      <c r="CN122" s="64" t="s">
        <v>153</v>
      </c>
      <c r="CO122" s="65" t="n">
        <v>24093</v>
      </c>
      <c r="CP122" s="65" t="n">
        <v>12414</v>
      </c>
      <c r="CQ122" s="65" t="n">
        <v>11679</v>
      </c>
      <c r="CR122" s="65" t="n">
        <v>17613</v>
      </c>
      <c r="CS122" s="65" t="n">
        <v>8812</v>
      </c>
      <c r="CT122" s="65" t="n">
        <v>8801</v>
      </c>
      <c r="CU122" s="65" t="n">
        <v>6480</v>
      </c>
      <c r="CV122" s="65" t="n">
        <v>3602</v>
      </c>
      <c r="CW122" s="65" t="n">
        <v>2878</v>
      </c>
      <c r="CX122" s="64" t="s">
        <v>153</v>
      </c>
      <c r="CY122" s="65" t="n">
        <v>23879</v>
      </c>
      <c r="CZ122" s="65" t="n">
        <v>12293</v>
      </c>
      <c r="DA122" s="65" t="n">
        <v>11586</v>
      </c>
      <c r="DB122" s="65" t="n">
        <v>17495</v>
      </c>
      <c r="DC122" s="65" t="n">
        <v>8747</v>
      </c>
      <c r="DD122" s="65" t="n">
        <v>8748</v>
      </c>
      <c r="DE122" s="65" t="n">
        <v>6384</v>
      </c>
      <c r="DF122" s="65" t="n">
        <v>3546</v>
      </c>
      <c r="DG122" s="65" t="n">
        <v>2838</v>
      </c>
      <c r="DI122" s="64" t="s">
        <v>153</v>
      </c>
      <c r="DJ122" s="65" t="n">
        <f aca="false">SUM(DK122:DL122)</f>
        <v>23722</v>
      </c>
      <c r="DK122" s="60" t="n">
        <f aca="false">SUM(DO122+DS122)</f>
        <v>12155</v>
      </c>
      <c r="DL122" s="60" t="n">
        <f aca="false">SUM(DP122+DT122)</f>
        <v>11567</v>
      </c>
      <c r="DM122" s="65"/>
      <c r="DN122" s="73" t="n">
        <v>17432</v>
      </c>
      <c r="DO122" s="73" t="n">
        <v>8677</v>
      </c>
      <c r="DP122" s="73" t="n">
        <v>8755</v>
      </c>
      <c r="DQ122" s="65"/>
      <c r="DR122" s="73" t="n">
        <v>6290</v>
      </c>
      <c r="DS122" s="73" t="n">
        <v>3478</v>
      </c>
      <c r="DT122" s="80" t="n">
        <v>2812</v>
      </c>
      <c r="DV122" s="64" t="s">
        <v>153</v>
      </c>
      <c r="DW122" s="65" t="n">
        <f aca="false">SUM(DX122:DY122)</f>
        <v>23495</v>
      </c>
      <c r="DX122" s="60" t="n">
        <f aca="false">SUM(EB122+EF122)</f>
        <v>12043</v>
      </c>
      <c r="DY122" s="60" t="n">
        <f aca="false">SUM(EC122+EG122)</f>
        <v>11452</v>
      </c>
      <c r="DZ122" s="65"/>
      <c r="EA122" s="60" t="n">
        <f aca="false">SUM(EB122:EC122)</f>
        <v>17326</v>
      </c>
      <c r="EB122" s="73" t="n">
        <v>8635</v>
      </c>
      <c r="EC122" s="73" t="n">
        <v>8691</v>
      </c>
      <c r="ED122" s="65"/>
      <c r="EE122" s="60" t="n">
        <f aca="false">SUM(EF122:EG122)</f>
        <v>6169</v>
      </c>
      <c r="EF122" s="73" t="n">
        <v>3408</v>
      </c>
      <c r="EG122" s="80" t="n">
        <v>2761</v>
      </c>
      <c r="EI122" s="64" t="s">
        <v>153</v>
      </c>
      <c r="EJ122" s="65" t="n">
        <v>23302</v>
      </c>
      <c r="EK122" s="60" t="n">
        <v>11934</v>
      </c>
      <c r="EL122" s="60" t="n">
        <v>11368</v>
      </c>
      <c r="EM122" s="65"/>
      <c r="EN122" s="60" t="n">
        <v>17189</v>
      </c>
      <c r="EO122" s="73" t="n">
        <v>8563</v>
      </c>
      <c r="EP122" s="73" t="n">
        <v>8626</v>
      </c>
      <c r="EQ122" s="65"/>
      <c r="ER122" s="60" t="n">
        <v>6113</v>
      </c>
      <c r="ES122" s="73" t="n">
        <v>3371</v>
      </c>
      <c r="ET122" s="80" t="n">
        <v>2742</v>
      </c>
      <c r="EV122" s="64" t="s">
        <v>153</v>
      </c>
      <c r="EW122" s="64"/>
      <c r="EX122" s="64"/>
      <c r="EY122" s="65" t="n">
        <v>23208</v>
      </c>
      <c r="EZ122" s="60" t="n">
        <v>11896</v>
      </c>
      <c r="FA122" s="60" t="n">
        <v>11312</v>
      </c>
      <c r="FB122" s="65"/>
      <c r="FC122" s="60" t="n">
        <v>17136</v>
      </c>
      <c r="FD122" s="73" t="n">
        <v>8528</v>
      </c>
      <c r="FE122" s="73" t="n">
        <v>8608</v>
      </c>
      <c r="FF122" s="65"/>
      <c r="FG122" s="60" t="n">
        <v>6072</v>
      </c>
      <c r="FH122" s="73" t="n">
        <v>3368</v>
      </c>
      <c r="FI122" s="80" t="n">
        <v>2704</v>
      </c>
      <c r="FK122" s="64" t="s">
        <v>153</v>
      </c>
      <c r="FL122" s="64"/>
      <c r="FM122" s="64"/>
      <c r="FN122" s="65" t="n">
        <v>23010</v>
      </c>
      <c r="FO122" s="60" t="n">
        <v>11763</v>
      </c>
      <c r="FP122" s="60" t="n">
        <v>11247</v>
      </c>
      <c r="FQ122" s="65"/>
      <c r="FR122" s="60" t="n">
        <v>16939</v>
      </c>
      <c r="FS122" s="73" t="n">
        <v>8396</v>
      </c>
      <c r="FT122" s="73" t="n">
        <v>8543</v>
      </c>
      <c r="FU122" s="65"/>
      <c r="FV122" s="60" t="n">
        <v>6071</v>
      </c>
      <c r="FW122" s="73" t="n">
        <v>3367</v>
      </c>
      <c r="FX122" s="80" t="n">
        <v>2704</v>
      </c>
      <c r="FZ122" s="64" t="s">
        <v>153</v>
      </c>
      <c r="GA122" s="60" t="n">
        <f aca="false">SUM(GE122,GI122)</f>
        <v>22842</v>
      </c>
      <c r="GB122" s="60" t="n">
        <f aca="false">SUM(GF122,GJ122)</f>
        <v>11666</v>
      </c>
      <c r="GC122" s="60" t="n">
        <f aca="false">SUM(GG122,GK122)</f>
        <v>11176</v>
      </c>
      <c r="GD122" s="65"/>
      <c r="GE122" s="68" t="n">
        <f aca="false">SUM(GF122:GG122)</f>
        <v>16765</v>
      </c>
      <c r="GF122" s="73" t="n">
        <v>8297</v>
      </c>
      <c r="GG122" s="73" t="n">
        <v>8468</v>
      </c>
      <c r="GH122" s="65"/>
      <c r="GI122" s="68" t="n">
        <f aca="false">SUM(GJ122:GK122)</f>
        <v>6077</v>
      </c>
      <c r="GJ122" s="73" t="n">
        <v>3369</v>
      </c>
      <c r="GK122" s="80" t="n">
        <v>2708</v>
      </c>
    </row>
    <row r="123" customFormat="false" ht="14.85" hidden="false" customHeight="true" outlineLevel="0" collapsed="false">
      <c r="A123" s="64" t="s">
        <v>154</v>
      </c>
      <c r="B123" s="65" t="n">
        <v>29470</v>
      </c>
      <c r="C123" s="65" t="n">
        <v>15165</v>
      </c>
      <c r="D123" s="65" t="n">
        <v>14305</v>
      </c>
      <c r="E123" s="65" t="n">
        <v>19554</v>
      </c>
      <c r="F123" s="66" t="n">
        <v>9846</v>
      </c>
      <c r="G123" s="66" t="n">
        <v>9708</v>
      </c>
      <c r="H123" s="65" t="n">
        <v>9916</v>
      </c>
      <c r="I123" s="66" t="n">
        <v>5319</v>
      </c>
      <c r="J123" s="66" t="n">
        <v>4597</v>
      </c>
      <c r="K123" s="64" t="s">
        <v>154</v>
      </c>
      <c r="L123" s="65" t="n">
        <v>29494</v>
      </c>
      <c r="M123" s="65" t="n">
        <v>15186</v>
      </c>
      <c r="N123" s="65" t="n">
        <v>14308</v>
      </c>
      <c r="O123" s="65" t="n">
        <v>19443</v>
      </c>
      <c r="P123" s="66" t="n">
        <v>9783</v>
      </c>
      <c r="Q123" s="66" t="n">
        <v>9660</v>
      </c>
      <c r="R123" s="65" t="n">
        <v>10051</v>
      </c>
      <c r="S123" s="66" t="n">
        <v>5403</v>
      </c>
      <c r="T123" s="66" t="n">
        <v>4648</v>
      </c>
      <c r="U123" s="64" t="s">
        <v>154</v>
      </c>
      <c r="V123" s="65" t="n">
        <v>29336</v>
      </c>
      <c r="W123" s="65" t="n">
        <v>15106</v>
      </c>
      <c r="X123" s="65" t="n">
        <v>14230</v>
      </c>
      <c r="Y123" s="65" t="n">
        <v>19270</v>
      </c>
      <c r="Z123" s="66" t="n">
        <v>9702</v>
      </c>
      <c r="AA123" s="66" t="n">
        <v>9568</v>
      </c>
      <c r="AB123" s="65" t="n">
        <v>10066</v>
      </c>
      <c r="AC123" s="66" t="n">
        <v>5404</v>
      </c>
      <c r="AD123" s="66" t="n">
        <v>4662</v>
      </c>
      <c r="AF123" s="64" t="s">
        <v>154</v>
      </c>
      <c r="AG123" s="65" t="n">
        <v>31186</v>
      </c>
      <c r="AH123" s="65" t="n">
        <v>16046</v>
      </c>
      <c r="AI123" s="65" t="n">
        <v>15140</v>
      </c>
      <c r="AJ123" s="65" t="n">
        <v>20400</v>
      </c>
      <c r="AK123" s="66" t="n">
        <v>10259</v>
      </c>
      <c r="AL123" s="66" t="n">
        <v>10141</v>
      </c>
      <c r="AM123" s="65" t="n">
        <v>10786</v>
      </c>
      <c r="AN123" s="66" t="n">
        <v>5787</v>
      </c>
      <c r="AO123" s="66" t="n">
        <v>4999</v>
      </c>
      <c r="AP123" s="64" t="s">
        <v>154</v>
      </c>
      <c r="AQ123" s="65" t="n">
        <v>31109</v>
      </c>
      <c r="AR123" s="65" t="n">
        <v>15971</v>
      </c>
      <c r="AS123" s="65" t="n">
        <v>15138</v>
      </c>
      <c r="AT123" s="65" t="n">
        <v>22678</v>
      </c>
      <c r="AU123" s="66" t="n">
        <v>11379</v>
      </c>
      <c r="AV123" s="66" t="n">
        <v>11299</v>
      </c>
      <c r="AW123" s="65" t="n">
        <v>8431</v>
      </c>
      <c r="AX123" s="66" t="n">
        <v>4592</v>
      </c>
      <c r="AY123" s="66" t="n">
        <v>3839</v>
      </c>
      <c r="AZ123" s="64" t="s">
        <v>154</v>
      </c>
      <c r="BA123" s="65" t="n">
        <v>31161</v>
      </c>
      <c r="BB123" s="65" t="n">
        <v>15955</v>
      </c>
      <c r="BC123" s="65" t="n">
        <v>15206</v>
      </c>
      <c r="BD123" s="65" t="n">
        <v>22622</v>
      </c>
      <c r="BE123" s="65" t="n">
        <v>11322</v>
      </c>
      <c r="BF123" s="65" t="n">
        <v>11300</v>
      </c>
      <c r="BG123" s="65" t="n">
        <v>8539</v>
      </c>
      <c r="BH123" s="65" t="n">
        <v>4633</v>
      </c>
      <c r="BI123" s="65" t="n">
        <v>3906</v>
      </c>
      <c r="BJ123" s="64" t="s">
        <v>154</v>
      </c>
      <c r="BK123" s="65" t="n">
        <v>29312</v>
      </c>
      <c r="BL123" s="65" t="n">
        <v>15250</v>
      </c>
      <c r="BM123" s="65" t="n">
        <v>14062</v>
      </c>
      <c r="BN123" s="65" t="n">
        <v>21280</v>
      </c>
      <c r="BO123" s="65" t="n">
        <v>10822</v>
      </c>
      <c r="BP123" s="65" t="n">
        <v>10458</v>
      </c>
      <c r="BQ123" s="65" t="n">
        <v>8032</v>
      </c>
      <c r="BR123" s="65" t="n">
        <v>4428</v>
      </c>
      <c r="BS123" s="65" t="n">
        <v>3604</v>
      </c>
      <c r="BT123" s="64" t="s">
        <v>154</v>
      </c>
      <c r="BU123" s="65" t="n">
        <v>30215</v>
      </c>
      <c r="BV123" s="65" t="n">
        <v>15476</v>
      </c>
      <c r="BW123" s="65" t="n">
        <v>14739</v>
      </c>
      <c r="BX123" s="65" t="n">
        <v>21777</v>
      </c>
      <c r="BY123" s="65" t="n">
        <v>10873</v>
      </c>
      <c r="BZ123" s="65" t="n">
        <v>10904</v>
      </c>
      <c r="CA123" s="65" t="n">
        <v>8438</v>
      </c>
      <c r="CB123" s="65" t="n">
        <v>4603</v>
      </c>
      <c r="CC123" s="65" t="n">
        <v>3835</v>
      </c>
      <c r="CD123" s="64" t="s">
        <v>154</v>
      </c>
      <c r="CE123" s="65" t="n">
        <v>30272</v>
      </c>
      <c r="CF123" s="65" t="n">
        <v>15477</v>
      </c>
      <c r="CG123" s="65" t="n">
        <v>14795</v>
      </c>
      <c r="CH123" s="65" t="n">
        <v>21823</v>
      </c>
      <c r="CI123" s="65" t="n">
        <v>10877</v>
      </c>
      <c r="CJ123" s="65" t="n">
        <v>10946</v>
      </c>
      <c r="CK123" s="65" t="n">
        <v>8449</v>
      </c>
      <c r="CL123" s="65" t="n">
        <v>4600</v>
      </c>
      <c r="CM123" s="65" t="n">
        <v>3849</v>
      </c>
      <c r="CN123" s="64" t="s">
        <v>154</v>
      </c>
      <c r="CO123" s="65" t="n">
        <v>30217</v>
      </c>
      <c r="CP123" s="65" t="n">
        <v>15452</v>
      </c>
      <c r="CQ123" s="65" t="n">
        <v>14765</v>
      </c>
      <c r="CR123" s="65" t="n">
        <v>21801</v>
      </c>
      <c r="CS123" s="65" t="n">
        <v>10881</v>
      </c>
      <c r="CT123" s="65" t="n">
        <v>10920</v>
      </c>
      <c r="CU123" s="65" t="n">
        <v>8416</v>
      </c>
      <c r="CV123" s="65" t="n">
        <v>4571</v>
      </c>
      <c r="CW123" s="65" t="n">
        <v>3845</v>
      </c>
      <c r="CX123" s="64" t="s">
        <v>154</v>
      </c>
      <c r="CY123" s="65" t="n">
        <v>30064</v>
      </c>
      <c r="CZ123" s="65" t="n">
        <v>15392</v>
      </c>
      <c r="DA123" s="65" t="n">
        <v>14672</v>
      </c>
      <c r="DB123" s="65" t="n">
        <v>21739</v>
      </c>
      <c r="DC123" s="65" t="n">
        <v>10864</v>
      </c>
      <c r="DD123" s="65" t="n">
        <v>10875</v>
      </c>
      <c r="DE123" s="65" t="n">
        <v>8325</v>
      </c>
      <c r="DF123" s="65" t="n">
        <v>4528</v>
      </c>
      <c r="DG123" s="65" t="n">
        <v>3797</v>
      </c>
      <c r="DI123" s="64" t="s">
        <v>154</v>
      </c>
      <c r="DJ123" s="65" t="n">
        <f aca="false">SUM(DK123:DL123)</f>
        <v>29967</v>
      </c>
      <c r="DK123" s="60" t="n">
        <f aca="false">SUM(DO123+DS123)</f>
        <v>15314</v>
      </c>
      <c r="DL123" s="60" t="n">
        <f aca="false">SUM(DP123+DT123)</f>
        <v>14653</v>
      </c>
      <c r="DM123" s="65"/>
      <c r="DN123" s="73" t="n">
        <v>21728</v>
      </c>
      <c r="DO123" s="73" t="n">
        <v>10844</v>
      </c>
      <c r="DP123" s="73" t="n">
        <v>10884</v>
      </c>
      <c r="DQ123" s="65"/>
      <c r="DR123" s="73" t="n">
        <v>8239</v>
      </c>
      <c r="DS123" s="73" t="n">
        <v>4470</v>
      </c>
      <c r="DT123" s="80" t="n">
        <v>3769</v>
      </c>
      <c r="DV123" s="64" t="s">
        <v>154</v>
      </c>
      <c r="DW123" s="65" t="n">
        <f aca="false">SUM(DX123:DY123)</f>
        <v>29723</v>
      </c>
      <c r="DX123" s="60" t="n">
        <f aca="false">SUM(EB123+EF123)</f>
        <v>15211</v>
      </c>
      <c r="DY123" s="60" t="n">
        <f aca="false">SUM(EC123+EG123)</f>
        <v>14512</v>
      </c>
      <c r="DZ123" s="65"/>
      <c r="EA123" s="60" t="n">
        <f aca="false">SUM(EB123:EC123)</f>
        <v>21562</v>
      </c>
      <c r="EB123" s="73" t="n">
        <v>10785</v>
      </c>
      <c r="EC123" s="73" t="n">
        <v>10777</v>
      </c>
      <c r="ED123" s="65"/>
      <c r="EE123" s="60" t="n">
        <f aca="false">SUM(EF123:EG123)</f>
        <v>8161</v>
      </c>
      <c r="EF123" s="73" t="n">
        <v>4426</v>
      </c>
      <c r="EG123" s="80" t="n">
        <v>3735</v>
      </c>
      <c r="EI123" s="64" t="s">
        <v>154</v>
      </c>
      <c r="EJ123" s="65" t="n">
        <v>29616</v>
      </c>
      <c r="EK123" s="60" t="n">
        <v>15137</v>
      </c>
      <c r="EL123" s="60" t="n">
        <v>14479</v>
      </c>
      <c r="EM123" s="65"/>
      <c r="EN123" s="60" t="n">
        <v>21504</v>
      </c>
      <c r="EO123" s="73" t="n">
        <v>10752</v>
      </c>
      <c r="EP123" s="73" t="n">
        <v>10752</v>
      </c>
      <c r="EQ123" s="65"/>
      <c r="ER123" s="60" t="n">
        <v>8112</v>
      </c>
      <c r="ES123" s="73" t="n">
        <v>4385</v>
      </c>
      <c r="ET123" s="80" t="n">
        <v>3727</v>
      </c>
      <c r="EV123" s="64" t="s">
        <v>154</v>
      </c>
      <c r="EW123" s="64"/>
      <c r="EX123" s="64"/>
      <c r="EY123" s="65" t="n">
        <v>29574</v>
      </c>
      <c r="EZ123" s="60" t="n">
        <v>15081</v>
      </c>
      <c r="FA123" s="60" t="n">
        <v>14493</v>
      </c>
      <c r="FB123" s="65"/>
      <c r="FC123" s="60" t="n">
        <v>21472</v>
      </c>
      <c r="FD123" s="73" t="n">
        <v>10702</v>
      </c>
      <c r="FE123" s="73" t="n">
        <v>10770</v>
      </c>
      <c r="FF123" s="65"/>
      <c r="FG123" s="60" t="n">
        <v>8102</v>
      </c>
      <c r="FH123" s="73" t="n">
        <v>4379</v>
      </c>
      <c r="FI123" s="80" t="n">
        <v>3723</v>
      </c>
      <c r="FK123" s="64" t="s">
        <v>154</v>
      </c>
      <c r="FL123" s="64"/>
      <c r="FM123" s="64"/>
      <c r="FN123" s="65" t="n">
        <v>29437</v>
      </c>
      <c r="FO123" s="60" t="n">
        <v>14989</v>
      </c>
      <c r="FP123" s="60" t="n">
        <v>14448</v>
      </c>
      <c r="FQ123" s="65"/>
      <c r="FR123" s="60" t="n">
        <v>21300</v>
      </c>
      <c r="FS123" s="73" t="n">
        <v>10598</v>
      </c>
      <c r="FT123" s="73" t="n">
        <v>10702</v>
      </c>
      <c r="FU123" s="65"/>
      <c r="FV123" s="60" t="n">
        <v>8137</v>
      </c>
      <c r="FW123" s="73" t="n">
        <v>4391</v>
      </c>
      <c r="FX123" s="80" t="n">
        <v>3746</v>
      </c>
      <c r="FZ123" s="64" t="s">
        <v>154</v>
      </c>
      <c r="GA123" s="60" t="n">
        <f aca="false">SUM(GE123,GI123)</f>
        <v>29203</v>
      </c>
      <c r="GB123" s="60" t="n">
        <f aca="false">SUM(GF123,GJ123)</f>
        <v>14888</v>
      </c>
      <c r="GC123" s="60" t="n">
        <f aca="false">SUM(GG123,GK123)</f>
        <v>14315</v>
      </c>
      <c r="GD123" s="65"/>
      <c r="GE123" s="68" t="n">
        <f aca="false">SUM(GF123:GG123)</f>
        <v>21102</v>
      </c>
      <c r="GF123" s="73" t="n">
        <v>10522</v>
      </c>
      <c r="GG123" s="73" t="n">
        <v>10580</v>
      </c>
      <c r="GH123" s="65"/>
      <c r="GI123" s="68" t="n">
        <f aca="false">SUM(GJ123:GK123)</f>
        <v>8101</v>
      </c>
      <c r="GJ123" s="73" t="n">
        <v>4366</v>
      </c>
      <c r="GK123" s="80" t="n">
        <v>3735</v>
      </c>
    </row>
    <row r="124" customFormat="false" ht="14.85" hidden="false" customHeight="true" outlineLevel="0" collapsed="false">
      <c r="A124" s="64" t="s">
        <v>155</v>
      </c>
      <c r="B124" s="65" t="n">
        <v>18655</v>
      </c>
      <c r="C124" s="65" t="n">
        <v>9703</v>
      </c>
      <c r="D124" s="65" t="n">
        <v>8952</v>
      </c>
      <c r="E124" s="65" t="n">
        <v>10563</v>
      </c>
      <c r="F124" s="66" t="n">
        <v>5384</v>
      </c>
      <c r="G124" s="66" t="n">
        <v>5179</v>
      </c>
      <c r="H124" s="65" t="n">
        <v>8092</v>
      </c>
      <c r="I124" s="66" t="n">
        <v>4319</v>
      </c>
      <c r="J124" s="66" t="n">
        <v>3773</v>
      </c>
      <c r="K124" s="64" t="s">
        <v>155</v>
      </c>
      <c r="L124" s="65" t="n">
        <v>18647</v>
      </c>
      <c r="M124" s="65" t="n">
        <v>9723</v>
      </c>
      <c r="N124" s="65" t="n">
        <v>8924</v>
      </c>
      <c r="O124" s="65" t="n">
        <v>10469</v>
      </c>
      <c r="P124" s="66" t="n">
        <v>5357</v>
      </c>
      <c r="Q124" s="66" t="n">
        <v>5112</v>
      </c>
      <c r="R124" s="65" t="n">
        <v>8178</v>
      </c>
      <c r="S124" s="66" t="n">
        <v>4366</v>
      </c>
      <c r="T124" s="66" t="n">
        <v>3812</v>
      </c>
      <c r="U124" s="64" t="s">
        <v>155</v>
      </c>
      <c r="V124" s="65" t="n">
        <v>18744</v>
      </c>
      <c r="W124" s="65" t="n">
        <v>9759</v>
      </c>
      <c r="X124" s="65" t="n">
        <v>8985</v>
      </c>
      <c r="Y124" s="65" t="n">
        <v>10461</v>
      </c>
      <c r="Z124" s="66" t="n">
        <v>5342</v>
      </c>
      <c r="AA124" s="66" t="n">
        <v>5119</v>
      </c>
      <c r="AB124" s="65" t="n">
        <v>8283</v>
      </c>
      <c r="AC124" s="66" t="n">
        <v>4417</v>
      </c>
      <c r="AD124" s="66" t="n">
        <v>3866</v>
      </c>
      <c r="AF124" s="64" t="s">
        <v>155</v>
      </c>
      <c r="AG124" s="65" t="n">
        <v>19391</v>
      </c>
      <c r="AH124" s="65" t="n">
        <v>10090</v>
      </c>
      <c r="AI124" s="65" t="n">
        <v>9301</v>
      </c>
      <c r="AJ124" s="65" t="n">
        <v>10821</v>
      </c>
      <c r="AK124" s="66" t="n">
        <v>5520</v>
      </c>
      <c r="AL124" s="66" t="n">
        <v>5301</v>
      </c>
      <c r="AM124" s="65" t="n">
        <v>8570</v>
      </c>
      <c r="AN124" s="66" t="n">
        <v>4570</v>
      </c>
      <c r="AO124" s="66" t="n">
        <v>4000</v>
      </c>
      <c r="AP124" s="64" t="s">
        <v>155</v>
      </c>
      <c r="AQ124" s="65" t="n">
        <v>19494</v>
      </c>
      <c r="AR124" s="65" t="n">
        <v>10130</v>
      </c>
      <c r="AS124" s="65" t="n">
        <v>9364</v>
      </c>
      <c r="AT124" s="65" t="n">
        <v>10849</v>
      </c>
      <c r="AU124" s="66" t="n">
        <v>5529</v>
      </c>
      <c r="AV124" s="66" t="n">
        <v>5320</v>
      </c>
      <c r="AW124" s="65" t="n">
        <v>8645</v>
      </c>
      <c r="AX124" s="66" t="n">
        <v>4601</v>
      </c>
      <c r="AY124" s="66" t="n">
        <v>4044</v>
      </c>
      <c r="AZ124" s="64" t="s">
        <v>155</v>
      </c>
      <c r="BA124" s="65" t="n">
        <v>19650</v>
      </c>
      <c r="BB124" s="65" t="n">
        <v>10209</v>
      </c>
      <c r="BC124" s="65" t="n">
        <v>9441</v>
      </c>
      <c r="BD124" s="65" t="n">
        <v>10892</v>
      </c>
      <c r="BE124" s="65" t="n">
        <v>5543</v>
      </c>
      <c r="BF124" s="65" t="n">
        <v>5349</v>
      </c>
      <c r="BG124" s="65" t="n">
        <v>8758</v>
      </c>
      <c r="BH124" s="65" t="n">
        <v>4666</v>
      </c>
      <c r="BI124" s="65" t="n">
        <v>4092</v>
      </c>
      <c r="BJ124" s="64" t="s">
        <v>155</v>
      </c>
      <c r="BK124" s="65" t="n">
        <v>17887</v>
      </c>
      <c r="BL124" s="65" t="n">
        <v>9329</v>
      </c>
      <c r="BM124" s="65" t="n">
        <v>8558</v>
      </c>
      <c r="BN124" s="65" t="n">
        <v>9915</v>
      </c>
      <c r="BO124" s="65" t="n">
        <v>5065</v>
      </c>
      <c r="BP124" s="65" t="n">
        <v>4850</v>
      </c>
      <c r="BQ124" s="65" t="n">
        <v>7972</v>
      </c>
      <c r="BR124" s="65" t="n">
        <v>4264</v>
      </c>
      <c r="BS124" s="65" t="n">
        <v>3708</v>
      </c>
      <c r="BT124" s="64" t="s">
        <v>155</v>
      </c>
      <c r="BU124" s="65" t="n">
        <v>18699</v>
      </c>
      <c r="BV124" s="65" t="n">
        <v>9608</v>
      </c>
      <c r="BW124" s="65" t="n">
        <v>9091</v>
      </c>
      <c r="BX124" s="65" t="n">
        <v>10632</v>
      </c>
      <c r="BY124" s="65" t="n">
        <v>5227</v>
      </c>
      <c r="BZ124" s="65" t="n">
        <v>5405</v>
      </c>
      <c r="CA124" s="65" t="n">
        <v>8067</v>
      </c>
      <c r="CB124" s="65" t="n">
        <v>4381</v>
      </c>
      <c r="CC124" s="65" t="n">
        <v>3686</v>
      </c>
      <c r="CD124" s="64" t="s">
        <v>155</v>
      </c>
      <c r="CE124" s="65" t="n">
        <v>18691</v>
      </c>
      <c r="CF124" s="65" t="n">
        <v>9595</v>
      </c>
      <c r="CG124" s="65" t="n">
        <v>9096</v>
      </c>
      <c r="CH124" s="65" t="n">
        <v>10598</v>
      </c>
      <c r="CI124" s="65" t="n">
        <v>5211</v>
      </c>
      <c r="CJ124" s="65" t="n">
        <v>5387</v>
      </c>
      <c r="CK124" s="65" t="n">
        <v>8093</v>
      </c>
      <c r="CL124" s="65" t="n">
        <v>4384</v>
      </c>
      <c r="CM124" s="65" t="n">
        <v>3709</v>
      </c>
      <c r="CN124" s="64" t="s">
        <v>155</v>
      </c>
      <c r="CO124" s="65" t="n">
        <v>18570</v>
      </c>
      <c r="CP124" s="65" t="n">
        <v>9553</v>
      </c>
      <c r="CQ124" s="65" t="n">
        <v>9017</v>
      </c>
      <c r="CR124" s="65" t="n">
        <v>10510</v>
      </c>
      <c r="CS124" s="65" t="n">
        <v>5174</v>
      </c>
      <c r="CT124" s="65" t="n">
        <v>5336</v>
      </c>
      <c r="CU124" s="65" t="n">
        <v>8060</v>
      </c>
      <c r="CV124" s="65" t="n">
        <v>4379</v>
      </c>
      <c r="CW124" s="65" t="n">
        <v>3681</v>
      </c>
      <c r="CX124" s="64" t="s">
        <v>155</v>
      </c>
      <c r="CY124" s="65" t="n">
        <v>18410</v>
      </c>
      <c r="CZ124" s="65" t="n">
        <v>9497</v>
      </c>
      <c r="DA124" s="65" t="n">
        <v>8913</v>
      </c>
      <c r="DB124" s="65" t="n">
        <v>10419</v>
      </c>
      <c r="DC124" s="65" t="n">
        <v>5134</v>
      </c>
      <c r="DD124" s="65" t="n">
        <v>5285</v>
      </c>
      <c r="DE124" s="65" t="n">
        <v>7991</v>
      </c>
      <c r="DF124" s="65" t="n">
        <v>4363</v>
      </c>
      <c r="DG124" s="65" t="n">
        <v>3628</v>
      </c>
      <c r="DI124" s="64" t="s">
        <v>155</v>
      </c>
      <c r="DJ124" s="65" t="n">
        <f aca="false">SUM(DK124:DL124)</f>
        <v>18320</v>
      </c>
      <c r="DK124" s="60" t="n">
        <f aca="false">SUM(DO124+DS124)</f>
        <v>9448</v>
      </c>
      <c r="DL124" s="60" t="n">
        <f aca="false">SUM(DP124+DT124)</f>
        <v>8872</v>
      </c>
      <c r="DM124" s="65"/>
      <c r="DN124" s="73" t="n">
        <v>10386</v>
      </c>
      <c r="DO124" s="73" t="n">
        <v>5121</v>
      </c>
      <c r="DP124" s="73" t="n">
        <v>5265</v>
      </c>
      <c r="DQ124" s="65"/>
      <c r="DR124" s="73" t="n">
        <v>7934</v>
      </c>
      <c r="DS124" s="73" t="n">
        <v>4327</v>
      </c>
      <c r="DT124" s="80" t="n">
        <v>3607</v>
      </c>
      <c r="DV124" s="64" t="s">
        <v>155</v>
      </c>
      <c r="DW124" s="65" t="n">
        <f aca="false">SUM(DX124:DY124)</f>
        <v>18196</v>
      </c>
      <c r="DX124" s="60" t="n">
        <f aca="false">SUM(EB124+EF124)</f>
        <v>9389</v>
      </c>
      <c r="DY124" s="60" t="n">
        <f aca="false">SUM(EC124+EG124)</f>
        <v>8807</v>
      </c>
      <c r="DZ124" s="65"/>
      <c r="EA124" s="60" t="n">
        <f aca="false">SUM(EB124:EC124)</f>
        <v>10346</v>
      </c>
      <c r="EB124" s="73" t="n">
        <v>5104</v>
      </c>
      <c r="EC124" s="73" t="n">
        <v>5242</v>
      </c>
      <c r="ED124" s="65"/>
      <c r="EE124" s="60" t="n">
        <f aca="false">SUM(EF124:EG124)</f>
        <v>7850</v>
      </c>
      <c r="EF124" s="73" t="n">
        <v>4285</v>
      </c>
      <c r="EG124" s="80" t="n">
        <v>3565</v>
      </c>
      <c r="EI124" s="64" t="s">
        <v>155</v>
      </c>
      <c r="EJ124" s="65" t="n">
        <v>18042</v>
      </c>
      <c r="EK124" s="60" t="n">
        <v>9355</v>
      </c>
      <c r="EL124" s="60" t="n">
        <v>8687</v>
      </c>
      <c r="EM124" s="65"/>
      <c r="EN124" s="60" t="n">
        <v>10255</v>
      </c>
      <c r="EO124" s="73" t="n">
        <v>5088</v>
      </c>
      <c r="EP124" s="73" t="n">
        <v>5167</v>
      </c>
      <c r="EQ124" s="65"/>
      <c r="ER124" s="60" t="n">
        <v>7787</v>
      </c>
      <c r="ES124" s="73" t="n">
        <v>4267</v>
      </c>
      <c r="ET124" s="80" t="n">
        <v>3520</v>
      </c>
      <c r="EV124" s="64" t="s">
        <v>155</v>
      </c>
      <c r="EW124" s="64"/>
      <c r="EX124" s="64"/>
      <c r="EY124" s="65" t="n">
        <v>17927</v>
      </c>
      <c r="EZ124" s="60" t="n">
        <v>9283</v>
      </c>
      <c r="FA124" s="60" t="n">
        <v>8644</v>
      </c>
      <c r="FB124" s="65"/>
      <c r="FC124" s="60" t="n">
        <v>10156</v>
      </c>
      <c r="FD124" s="73" t="n">
        <v>5038</v>
      </c>
      <c r="FE124" s="73" t="n">
        <v>5118</v>
      </c>
      <c r="FF124" s="65"/>
      <c r="FG124" s="60" t="n">
        <v>7771</v>
      </c>
      <c r="FH124" s="73" t="n">
        <v>4245</v>
      </c>
      <c r="FI124" s="80" t="n">
        <v>3526</v>
      </c>
      <c r="FK124" s="64" t="s">
        <v>155</v>
      </c>
      <c r="FL124" s="64"/>
      <c r="FM124" s="64"/>
      <c r="FN124" s="65" t="n">
        <v>18009</v>
      </c>
      <c r="FO124" s="60" t="n">
        <v>9313</v>
      </c>
      <c r="FP124" s="60" t="n">
        <v>8696</v>
      </c>
      <c r="FQ124" s="65"/>
      <c r="FR124" s="60" t="n">
        <v>10166</v>
      </c>
      <c r="FS124" s="73" t="n">
        <v>5044</v>
      </c>
      <c r="FT124" s="73" t="n">
        <v>5122</v>
      </c>
      <c r="FU124" s="65"/>
      <c r="FV124" s="60" t="n">
        <v>7843</v>
      </c>
      <c r="FW124" s="73" t="n">
        <v>4269</v>
      </c>
      <c r="FX124" s="80" t="n">
        <v>3574</v>
      </c>
      <c r="FZ124" s="64" t="s">
        <v>155</v>
      </c>
      <c r="GA124" s="60" t="n">
        <f aca="false">SUM(GE124,GI124)</f>
        <v>17942</v>
      </c>
      <c r="GB124" s="60" t="n">
        <f aca="false">SUM(GF124,GJ124)</f>
        <v>9276</v>
      </c>
      <c r="GC124" s="60" t="n">
        <f aca="false">SUM(GG124,GK124)</f>
        <v>8666</v>
      </c>
      <c r="GD124" s="65"/>
      <c r="GE124" s="68" t="n">
        <f aca="false">SUM(GF124:GG124)</f>
        <v>10074</v>
      </c>
      <c r="GF124" s="73" t="n">
        <v>5009</v>
      </c>
      <c r="GG124" s="73" t="n">
        <v>5065</v>
      </c>
      <c r="GH124" s="65"/>
      <c r="GI124" s="68" t="n">
        <f aca="false">SUM(GJ124:GK124)</f>
        <v>7868</v>
      </c>
      <c r="GJ124" s="73" t="n">
        <v>4267</v>
      </c>
      <c r="GK124" s="80" t="n">
        <v>3601</v>
      </c>
    </row>
    <row r="125" customFormat="false" ht="14.85" hidden="false" customHeight="true" outlineLevel="0" collapsed="false">
      <c r="A125" s="64" t="s">
        <v>156</v>
      </c>
      <c r="B125" s="65" t="n">
        <v>38116</v>
      </c>
      <c r="C125" s="65" t="n">
        <v>19635</v>
      </c>
      <c r="D125" s="65" t="n">
        <v>18481</v>
      </c>
      <c r="E125" s="65" t="n">
        <v>25299</v>
      </c>
      <c r="F125" s="66" t="n">
        <v>12819</v>
      </c>
      <c r="G125" s="66" t="n">
        <v>12480</v>
      </c>
      <c r="H125" s="65" t="n">
        <v>12817</v>
      </c>
      <c r="I125" s="66" t="n">
        <v>6816</v>
      </c>
      <c r="J125" s="66" t="n">
        <v>6001</v>
      </c>
      <c r="K125" s="64" t="s">
        <v>156</v>
      </c>
      <c r="L125" s="65" t="n">
        <v>38010</v>
      </c>
      <c r="M125" s="65" t="n">
        <v>19535</v>
      </c>
      <c r="N125" s="65" t="n">
        <v>18475</v>
      </c>
      <c r="O125" s="65" t="n">
        <v>25221</v>
      </c>
      <c r="P125" s="66" t="n">
        <v>12736</v>
      </c>
      <c r="Q125" s="66" t="n">
        <v>12485</v>
      </c>
      <c r="R125" s="65" t="n">
        <v>12789</v>
      </c>
      <c r="S125" s="66" t="n">
        <v>6799</v>
      </c>
      <c r="T125" s="66" t="n">
        <v>5990</v>
      </c>
      <c r="U125" s="64" t="s">
        <v>156</v>
      </c>
      <c r="V125" s="65" t="n">
        <v>37946</v>
      </c>
      <c r="W125" s="65" t="n">
        <v>19485</v>
      </c>
      <c r="X125" s="65" t="n">
        <v>18461</v>
      </c>
      <c r="Y125" s="65" t="n">
        <v>25116</v>
      </c>
      <c r="Z125" s="66" t="n">
        <v>12665</v>
      </c>
      <c r="AA125" s="66" t="n">
        <v>12451</v>
      </c>
      <c r="AB125" s="65" t="n">
        <v>12830</v>
      </c>
      <c r="AC125" s="66" t="n">
        <v>6820</v>
      </c>
      <c r="AD125" s="66" t="n">
        <v>6010</v>
      </c>
      <c r="AF125" s="64" t="s">
        <v>156</v>
      </c>
      <c r="AG125" s="65" t="n">
        <v>37720</v>
      </c>
      <c r="AH125" s="65" t="n">
        <v>19355</v>
      </c>
      <c r="AI125" s="65" t="n">
        <v>18365</v>
      </c>
      <c r="AJ125" s="65" t="n">
        <v>24934</v>
      </c>
      <c r="AK125" s="66" t="n">
        <v>12555</v>
      </c>
      <c r="AL125" s="66" t="n">
        <v>12379</v>
      </c>
      <c r="AM125" s="65" t="n">
        <v>12786</v>
      </c>
      <c r="AN125" s="66" t="n">
        <v>6800</v>
      </c>
      <c r="AO125" s="66" t="n">
        <v>5986</v>
      </c>
      <c r="AP125" s="64" t="s">
        <v>156</v>
      </c>
      <c r="AQ125" s="65" t="n">
        <v>37683</v>
      </c>
      <c r="AR125" s="65" t="n">
        <v>19315</v>
      </c>
      <c r="AS125" s="65" t="n">
        <v>18368</v>
      </c>
      <c r="AT125" s="65" t="n">
        <v>24861</v>
      </c>
      <c r="AU125" s="66" t="n">
        <v>12502</v>
      </c>
      <c r="AV125" s="66" t="n">
        <v>12359</v>
      </c>
      <c r="AW125" s="65" t="n">
        <v>12822</v>
      </c>
      <c r="AX125" s="66" t="n">
        <v>6813</v>
      </c>
      <c r="AY125" s="66" t="n">
        <v>6009</v>
      </c>
      <c r="AZ125" s="64" t="s">
        <v>156</v>
      </c>
      <c r="BA125" s="65" t="n">
        <v>37656</v>
      </c>
      <c r="BB125" s="65" t="n">
        <v>19276</v>
      </c>
      <c r="BC125" s="65" t="n">
        <v>18380</v>
      </c>
      <c r="BD125" s="65" t="n">
        <v>24787</v>
      </c>
      <c r="BE125" s="65" t="n">
        <v>12450</v>
      </c>
      <c r="BF125" s="65" t="n">
        <v>12337</v>
      </c>
      <c r="BG125" s="65" t="n">
        <v>12869</v>
      </c>
      <c r="BH125" s="65" t="n">
        <v>6826</v>
      </c>
      <c r="BI125" s="65" t="n">
        <v>6043</v>
      </c>
      <c r="BJ125" s="64" t="s">
        <v>156</v>
      </c>
      <c r="BK125" s="65" t="n">
        <v>36826</v>
      </c>
      <c r="BL125" s="65" t="n">
        <v>19096</v>
      </c>
      <c r="BM125" s="65" t="n">
        <v>17730</v>
      </c>
      <c r="BN125" s="65" t="n">
        <v>24241</v>
      </c>
      <c r="BO125" s="65" t="n">
        <v>12334</v>
      </c>
      <c r="BP125" s="65" t="n">
        <v>11907</v>
      </c>
      <c r="BQ125" s="65" t="n">
        <v>12585</v>
      </c>
      <c r="BR125" s="65" t="n">
        <v>6762</v>
      </c>
      <c r="BS125" s="65" t="n">
        <v>5823</v>
      </c>
      <c r="BT125" s="64" t="s">
        <v>156</v>
      </c>
      <c r="BU125" s="65" t="n">
        <v>37568</v>
      </c>
      <c r="BV125" s="65" t="n">
        <v>19286</v>
      </c>
      <c r="BW125" s="65" t="n">
        <v>18282</v>
      </c>
      <c r="BX125" s="65" t="n">
        <v>25581</v>
      </c>
      <c r="BY125" s="65" t="n">
        <v>12817</v>
      </c>
      <c r="BZ125" s="65" t="n">
        <v>12764</v>
      </c>
      <c r="CA125" s="65" t="n">
        <v>11987</v>
      </c>
      <c r="CB125" s="65" t="n">
        <v>6469</v>
      </c>
      <c r="CC125" s="65" t="n">
        <v>5518</v>
      </c>
      <c r="CD125" s="64" t="s">
        <v>156</v>
      </c>
      <c r="CE125" s="65" t="n">
        <v>37597</v>
      </c>
      <c r="CF125" s="65" t="n">
        <v>19294</v>
      </c>
      <c r="CG125" s="65" t="n">
        <v>18303</v>
      </c>
      <c r="CH125" s="65" t="n">
        <v>25582</v>
      </c>
      <c r="CI125" s="65" t="n">
        <v>12816</v>
      </c>
      <c r="CJ125" s="65" t="n">
        <v>12766</v>
      </c>
      <c r="CK125" s="65" t="n">
        <v>12015</v>
      </c>
      <c r="CL125" s="65" t="n">
        <v>6478</v>
      </c>
      <c r="CM125" s="65" t="n">
        <v>5537</v>
      </c>
      <c r="CN125" s="64" t="s">
        <v>156</v>
      </c>
      <c r="CO125" s="65" t="n">
        <v>37484</v>
      </c>
      <c r="CP125" s="65" t="n">
        <v>19207</v>
      </c>
      <c r="CQ125" s="65" t="n">
        <v>18277</v>
      </c>
      <c r="CR125" s="65" t="n">
        <v>25553</v>
      </c>
      <c r="CS125" s="65" t="n">
        <v>12798</v>
      </c>
      <c r="CT125" s="65" t="n">
        <v>12755</v>
      </c>
      <c r="CU125" s="65" t="n">
        <v>11931</v>
      </c>
      <c r="CV125" s="65" t="n">
        <v>6409</v>
      </c>
      <c r="CW125" s="65" t="n">
        <v>5522</v>
      </c>
      <c r="CX125" s="64" t="s">
        <v>156</v>
      </c>
      <c r="CY125" s="65" t="n">
        <v>37291</v>
      </c>
      <c r="CZ125" s="65" t="n">
        <v>19107</v>
      </c>
      <c r="DA125" s="65" t="n">
        <v>18184</v>
      </c>
      <c r="DB125" s="65" t="n">
        <v>25412</v>
      </c>
      <c r="DC125" s="65" t="n">
        <v>12726</v>
      </c>
      <c r="DD125" s="65" t="n">
        <v>12686</v>
      </c>
      <c r="DE125" s="65" t="n">
        <v>11879</v>
      </c>
      <c r="DF125" s="65" t="n">
        <v>6381</v>
      </c>
      <c r="DG125" s="65" t="n">
        <v>5498</v>
      </c>
      <c r="DI125" s="64" t="s">
        <v>156</v>
      </c>
      <c r="DJ125" s="65" t="n">
        <f aca="false">SUM(DK125:DL125)</f>
        <v>37078</v>
      </c>
      <c r="DK125" s="60" t="n">
        <f aca="false">SUM(DO125+DS125)</f>
        <v>18988</v>
      </c>
      <c r="DL125" s="60" t="n">
        <f aca="false">SUM(DP125+DT125)</f>
        <v>18090</v>
      </c>
      <c r="DM125" s="65"/>
      <c r="DN125" s="73" t="n">
        <v>25306</v>
      </c>
      <c r="DO125" s="73" t="n">
        <v>12663</v>
      </c>
      <c r="DP125" s="73" t="n">
        <v>12643</v>
      </c>
      <c r="DQ125" s="65"/>
      <c r="DR125" s="73" t="n">
        <v>11772</v>
      </c>
      <c r="DS125" s="73" t="n">
        <v>6325</v>
      </c>
      <c r="DT125" s="80" t="n">
        <v>5447</v>
      </c>
      <c r="DV125" s="64" t="s">
        <v>156</v>
      </c>
      <c r="DW125" s="65" t="n">
        <f aca="false">SUM(DX125:DY125)</f>
        <v>36857</v>
      </c>
      <c r="DX125" s="60" t="n">
        <f aca="false">SUM(EB125+EF125)</f>
        <v>18878</v>
      </c>
      <c r="DY125" s="60" t="n">
        <f aca="false">SUM(EC125+EG125)</f>
        <v>17979</v>
      </c>
      <c r="DZ125" s="65"/>
      <c r="EA125" s="60" t="n">
        <f aca="false">SUM(EB125:EC125)</f>
        <v>25200</v>
      </c>
      <c r="EB125" s="73" t="n">
        <v>12605</v>
      </c>
      <c r="EC125" s="73" t="n">
        <v>12595</v>
      </c>
      <c r="ED125" s="65"/>
      <c r="EE125" s="60" t="n">
        <f aca="false">SUM(EF125:EG125)</f>
        <v>11657</v>
      </c>
      <c r="EF125" s="73" t="n">
        <v>6273</v>
      </c>
      <c r="EG125" s="80" t="n">
        <v>5384</v>
      </c>
      <c r="EI125" s="64" t="s">
        <v>156</v>
      </c>
      <c r="EJ125" s="65" t="n">
        <v>36680</v>
      </c>
      <c r="EK125" s="60" t="n">
        <v>18808</v>
      </c>
      <c r="EL125" s="60" t="n">
        <v>17872</v>
      </c>
      <c r="EM125" s="65"/>
      <c r="EN125" s="60" t="n">
        <v>25081</v>
      </c>
      <c r="EO125" s="73" t="n">
        <v>12557</v>
      </c>
      <c r="EP125" s="73" t="n">
        <v>12524</v>
      </c>
      <c r="EQ125" s="65"/>
      <c r="ER125" s="60" t="n">
        <v>11599</v>
      </c>
      <c r="ES125" s="73" t="n">
        <v>6251</v>
      </c>
      <c r="ET125" s="80" t="n">
        <v>5348</v>
      </c>
      <c r="EV125" s="64" t="s">
        <v>156</v>
      </c>
      <c r="EW125" s="64"/>
      <c r="EX125" s="64"/>
      <c r="EY125" s="65" t="n">
        <v>36489</v>
      </c>
      <c r="EZ125" s="60" t="n">
        <v>18700</v>
      </c>
      <c r="FA125" s="60" t="n">
        <v>17789</v>
      </c>
      <c r="FB125" s="65"/>
      <c r="FC125" s="60" t="n">
        <v>24959</v>
      </c>
      <c r="FD125" s="73" t="n">
        <v>12473</v>
      </c>
      <c r="FE125" s="73" t="n">
        <v>12486</v>
      </c>
      <c r="FF125" s="65"/>
      <c r="FG125" s="60" t="n">
        <v>11530</v>
      </c>
      <c r="FH125" s="73" t="n">
        <v>6227</v>
      </c>
      <c r="FI125" s="80" t="n">
        <v>5303</v>
      </c>
      <c r="FK125" s="64" t="s">
        <v>156</v>
      </c>
      <c r="FL125" s="64"/>
      <c r="FM125" s="64"/>
      <c r="FN125" s="65" t="n">
        <v>36168</v>
      </c>
      <c r="FO125" s="60" t="n">
        <v>18503</v>
      </c>
      <c r="FP125" s="60" t="n">
        <v>17665</v>
      </c>
      <c r="FQ125" s="65"/>
      <c r="FR125" s="60" t="n">
        <v>24655</v>
      </c>
      <c r="FS125" s="73" t="n">
        <v>12279</v>
      </c>
      <c r="FT125" s="73" t="n">
        <v>12376</v>
      </c>
      <c r="FU125" s="65"/>
      <c r="FV125" s="60" t="n">
        <v>11513</v>
      </c>
      <c r="FW125" s="73" t="n">
        <v>6224</v>
      </c>
      <c r="FX125" s="80" t="n">
        <v>5289</v>
      </c>
      <c r="FZ125" s="64" t="s">
        <v>156</v>
      </c>
      <c r="GA125" s="60" t="n">
        <f aca="false">SUM(GE125,GI125)</f>
        <v>35966</v>
      </c>
      <c r="GB125" s="60" t="n">
        <f aca="false">SUM(GF125,GJ125)</f>
        <v>18385</v>
      </c>
      <c r="GC125" s="60" t="n">
        <f aca="false">SUM(GG125,GK125)</f>
        <v>17581</v>
      </c>
      <c r="GD125" s="65"/>
      <c r="GE125" s="68" t="n">
        <f aca="false">SUM(GF125:GG125)</f>
        <v>24475</v>
      </c>
      <c r="GF125" s="73" t="n">
        <v>12185</v>
      </c>
      <c r="GG125" s="73" t="n">
        <v>12290</v>
      </c>
      <c r="GH125" s="65"/>
      <c r="GI125" s="68" t="n">
        <f aca="false">SUM(GJ125:GK125)</f>
        <v>11491</v>
      </c>
      <c r="GJ125" s="73" t="n">
        <v>6200</v>
      </c>
      <c r="GK125" s="80" t="n">
        <v>5291</v>
      </c>
    </row>
    <row r="126" customFormat="false" ht="14.85" hidden="false" customHeight="true" outlineLevel="0" collapsed="false">
      <c r="A126" s="64" t="s">
        <v>157</v>
      </c>
      <c r="B126" s="65" t="n">
        <v>43953</v>
      </c>
      <c r="C126" s="65" t="n">
        <v>21974</v>
      </c>
      <c r="D126" s="65" t="n">
        <v>21979</v>
      </c>
      <c r="E126" s="65" t="n">
        <v>37892</v>
      </c>
      <c r="F126" s="66" t="n">
        <v>18828</v>
      </c>
      <c r="G126" s="66" t="n">
        <v>19064</v>
      </c>
      <c r="H126" s="65" t="n">
        <v>6061</v>
      </c>
      <c r="I126" s="66" t="n">
        <v>3146</v>
      </c>
      <c r="J126" s="66" t="n">
        <v>2915</v>
      </c>
      <c r="K126" s="64" t="s">
        <v>157</v>
      </c>
      <c r="L126" s="65" t="n">
        <v>43734</v>
      </c>
      <c r="M126" s="65" t="n">
        <v>21879</v>
      </c>
      <c r="N126" s="65" t="n">
        <v>21855</v>
      </c>
      <c r="O126" s="65" t="n">
        <v>37640</v>
      </c>
      <c r="P126" s="66" t="n">
        <v>18720</v>
      </c>
      <c r="Q126" s="66" t="n">
        <v>18920</v>
      </c>
      <c r="R126" s="65" t="n">
        <v>6094</v>
      </c>
      <c r="S126" s="66" t="n">
        <v>3159</v>
      </c>
      <c r="T126" s="66" t="n">
        <v>2935</v>
      </c>
      <c r="U126" s="64" t="s">
        <v>157</v>
      </c>
      <c r="V126" s="65" t="n">
        <v>43571</v>
      </c>
      <c r="W126" s="65" t="n">
        <v>21814</v>
      </c>
      <c r="X126" s="65" t="n">
        <v>21757</v>
      </c>
      <c r="Y126" s="65" t="n">
        <v>37450</v>
      </c>
      <c r="Z126" s="66" t="n">
        <v>18659</v>
      </c>
      <c r="AA126" s="66" t="n">
        <v>18791</v>
      </c>
      <c r="AB126" s="65" t="n">
        <v>6121</v>
      </c>
      <c r="AC126" s="66" t="n">
        <v>3155</v>
      </c>
      <c r="AD126" s="66" t="n">
        <v>2966</v>
      </c>
      <c r="AF126" s="64" t="s">
        <v>157</v>
      </c>
      <c r="AG126" s="65" t="n">
        <v>57662</v>
      </c>
      <c r="AH126" s="65" t="n">
        <v>28871</v>
      </c>
      <c r="AI126" s="65" t="n">
        <v>28791</v>
      </c>
      <c r="AJ126" s="65" t="n">
        <v>49443</v>
      </c>
      <c r="AK126" s="66" t="n">
        <v>24628</v>
      </c>
      <c r="AL126" s="66" t="n">
        <v>24815</v>
      </c>
      <c r="AM126" s="65" t="n">
        <v>8219</v>
      </c>
      <c r="AN126" s="66" t="n">
        <v>4243</v>
      </c>
      <c r="AO126" s="66" t="n">
        <v>3976</v>
      </c>
      <c r="AP126" s="64" t="s">
        <v>157</v>
      </c>
      <c r="AQ126" s="65" t="n">
        <v>57643</v>
      </c>
      <c r="AR126" s="65" t="n">
        <v>28858</v>
      </c>
      <c r="AS126" s="65" t="n">
        <v>28785</v>
      </c>
      <c r="AT126" s="65" t="n">
        <v>46220</v>
      </c>
      <c r="AU126" s="66" t="n">
        <v>23015</v>
      </c>
      <c r="AV126" s="66" t="n">
        <v>23205</v>
      </c>
      <c r="AW126" s="65" t="n">
        <v>11423</v>
      </c>
      <c r="AX126" s="66" t="n">
        <v>5843</v>
      </c>
      <c r="AY126" s="66" t="n">
        <v>5580</v>
      </c>
      <c r="AZ126" s="64" t="s">
        <v>157</v>
      </c>
      <c r="BA126" s="65" t="n">
        <v>57507</v>
      </c>
      <c r="BB126" s="65" t="n">
        <v>28819</v>
      </c>
      <c r="BC126" s="65" t="n">
        <v>28688</v>
      </c>
      <c r="BD126" s="65" t="n">
        <v>46057</v>
      </c>
      <c r="BE126" s="65" t="n">
        <v>22951</v>
      </c>
      <c r="BF126" s="65" t="n">
        <v>23106</v>
      </c>
      <c r="BG126" s="65" t="n">
        <v>11450</v>
      </c>
      <c r="BH126" s="65" t="n">
        <v>5868</v>
      </c>
      <c r="BI126" s="65" t="n">
        <v>5582</v>
      </c>
      <c r="BJ126" s="64" t="s">
        <v>157</v>
      </c>
      <c r="BK126" s="65" t="n">
        <v>60547</v>
      </c>
      <c r="BL126" s="65" t="n">
        <v>30840</v>
      </c>
      <c r="BM126" s="65" t="n">
        <v>29707</v>
      </c>
      <c r="BN126" s="65" t="n">
        <v>48492</v>
      </c>
      <c r="BO126" s="65" t="n">
        <v>24560</v>
      </c>
      <c r="BP126" s="65" t="n">
        <v>23931</v>
      </c>
      <c r="BQ126" s="65" t="n">
        <v>12055</v>
      </c>
      <c r="BR126" s="65" t="n">
        <v>6280</v>
      </c>
      <c r="BS126" s="65" t="n">
        <v>5776</v>
      </c>
      <c r="BT126" s="64" t="s">
        <v>157</v>
      </c>
      <c r="BU126" s="65" t="n">
        <v>61790</v>
      </c>
      <c r="BV126" s="65" t="n">
        <v>31089</v>
      </c>
      <c r="BW126" s="65" t="n">
        <v>30701</v>
      </c>
      <c r="BX126" s="65" t="n">
        <v>47657</v>
      </c>
      <c r="BY126" s="65" t="n">
        <v>23549</v>
      </c>
      <c r="BZ126" s="65" t="n">
        <v>24108</v>
      </c>
      <c r="CA126" s="65" t="n">
        <v>14133</v>
      </c>
      <c r="CB126" s="65" t="n">
        <v>7540</v>
      </c>
      <c r="CC126" s="65" t="n">
        <v>6593</v>
      </c>
      <c r="CD126" s="64" t="s">
        <v>157</v>
      </c>
      <c r="CE126" s="65" t="n">
        <v>61933</v>
      </c>
      <c r="CF126" s="65" t="n">
        <v>31187</v>
      </c>
      <c r="CG126" s="65" t="n">
        <v>30746</v>
      </c>
      <c r="CH126" s="65" t="n">
        <v>47726</v>
      </c>
      <c r="CI126" s="65" t="n">
        <v>23609</v>
      </c>
      <c r="CJ126" s="65" t="n">
        <v>24117</v>
      </c>
      <c r="CK126" s="65" t="n">
        <v>14207</v>
      </c>
      <c r="CL126" s="65" t="n">
        <v>7578</v>
      </c>
      <c r="CM126" s="65" t="n">
        <v>6629</v>
      </c>
      <c r="CN126" s="64" t="s">
        <v>157</v>
      </c>
      <c r="CO126" s="65" t="n">
        <v>61894</v>
      </c>
      <c r="CP126" s="65" t="n">
        <v>31133</v>
      </c>
      <c r="CQ126" s="65" t="n">
        <v>30761</v>
      </c>
      <c r="CR126" s="65" t="n">
        <v>47664</v>
      </c>
      <c r="CS126" s="65" t="n">
        <v>23543</v>
      </c>
      <c r="CT126" s="65" t="n">
        <v>24121</v>
      </c>
      <c r="CU126" s="65" t="n">
        <v>14230</v>
      </c>
      <c r="CV126" s="65" t="n">
        <v>7590</v>
      </c>
      <c r="CW126" s="65" t="n">
        <v>6640</v>
      </c>
      <c r="CX126" s="64" t="s">
        <v>157</v>
      </c>
      <c r="CY126" s="65" t="n">
        <v>61827</v>
      </c>
      <c r="CZ126" s="65" t="n">
        <v>31096</v>
      </c>
      <c r="DA126" s="65" t="n">
        <v>30731</v>
      </c>
      <c r="DB126" s="65" t="n">
        <v>47553</v>
      </c>
      <c r="DC126" s="65" t="n">
        <v>23489</v>
      </c>
      <c r="DD126" s="65" t="n">
        <v>24064</v>
      </c>
      <c r="DE126" s="65" t="n">
        <v>14274</v>
      </c>
      <c r="DF126" s="65" t="n">
        <v>7607</v>
      </c>
      <c r="DG126" s="65" t="n">
        <v>6667</v>
      </c>
      <c r="DI126" s="64" t="s">
        <v>157</v>
      </c>
      <c r="DJ126" s="65" t="n">
        <f aca="false">SUM(DK126:DL126)</f>
        <v>61473</v>
      </c>
      <c r="DK126" s="60" t="n">
        <f aca="false">SUM(DO126+DS126)</f>
        <v>30860</v>
      </c>
      <c r="DL126" s="60" t="n">
        <f aca="false">SUM(DP126+DT126)</f>
        <v>30613</v>
      </c>
      <c r="DM126" s="65"/>
      <c r="DN126" s="73" t="n">
        <v>47283</v>
      </c>
      <c r="DO126" s="73" t="n">
        <v>23322</v>
      </c>
      <c r="DP126" s="73" t="n">
        <v>23961</v>
      </c>
      <c r="DQ126" s="65"/>
      <c r="DR126" s="73" t="n">
        <v>14190</v>
      </c>
      <c r="DS126" s="73" t="n">
        <v>7538</v>
      </c>
      <c r="DT126" s="80" t="n">
        <v>6652</v>
      </c>
      <c r="DV126" s="64" t="s">
        <v>157</v>
      </c>
      <c r="DW126" s="65" t="n">
        <f aca="false">SUM(DX126:DY126)</f>
        <v>61195</v>
      </c>
      <c r="DX126" s="60" t="n">
        <f aca="false">SUM(EB126+EF126)</f>
        <v>30687</v>
      </c>
      <c r="DY126" s="60" t="n">
        <f aca="false">SUM(EC126+EG126)</f>
        <v>30508</v>
      </c>
      <c r="DZ126" s="65"/>
      <c r="EA126" s="60" t="n">
        <f aca="false">SUM(EB126:EC126)</f>
        <v>47078</v>
      </c>
      <c r="EB126" s="73" t="n">
        <v>23190</v>
      </c>
      <c r="EC126" s="73" t="n">
        <v>23888</v>
      </c>
      <c r="ED126" s="65"/>
      <c r="EE126" s="60" t="n">
        <f aca="false">SUM(EF126:EG126)</f>
        <v>14117</v>
      </c>
      <c r="EF126" s="73" t="n">
        <v>7497</v>
      </c>
      <c r="EG126" s="80" t="n">
        <v>6620</v>
      </c>
      <c r="EI126" s="64" t="s">
        <v>157</v>
      </c>
      <c r="EJ126" s="65" t="n">
        <v>60785</v>
      </c>
      <c r="EK126" s="60" t="n">
        <v>30440</v>
      </c>
      <c r="EL126" s="60" t="n">
        <v>30345</v>
      </c>
      <c r="EM126" s="65"/>
      <c r="EN126" s="60" t="n">
        <v>46720</v>
      </c>
      <c r="EO126" s="73" t="n">
        <v>22990</v>
      </c>
      <c r="EP126" s="73" t="n">
        <v>23730</v>
      </c>
      <c r="EQ126" s="65"/>
      <c r="ER126" s="60" t="n">
        <v>14065</v>
      </c>
      <c r="ES126" s="73" t="n">
        <v>7450</v>
      </c>
      <c r="ET126" s="80" t="n">
        <v>6615</v>
      </c>
      <c r="EV126" s="64" t="s">
        <v>157</v>
      </c>
      <c r="EW126" s="64"/>
      <c r="EX126" s="64"/>
      <c r="EY126" s="65" t="n">
        <v>60415</v>
      </c>
      <c r="EZ126" s="60" t="n">
        <v>30243</v>
      </c>
      <c r="FA126" s="60" t="n">
        <v>30172</v>
      </c>
      <c r="FB126" s="65"/>
      <c r="FC126" s="60" t="n">
        <v>46430</v>
      </c>
      <c r="FD126" s="73" t="n">
        <v>22854</v>
      </c>
      <c r="FE126" s="73" t="n">
        <v>23576</v>
      </c>
      <c r="FF126" s="65"/>
      <c r="FG126" s="60" t="n">
        <v>13985</v>
      </c>
      <c r="FH126" s="73" t="n">
        <v>7389</v>
      </c>
      <c r="FI126" s="80" t="n">
        <v>6596</v>
      </c>
      <c r="FK126" s="64" t="s">
        <v>157</v>
      </c>
      <c r="FL126" s="64"/>
      <c r="FM126" s="64"/>
      <c r="FN126" s="65" t="n">
        <v>59935</v>
      </c>
      <c r="FO126" s="60" t="n">
        <v>29979</v>
      </c>
      <c r="FP126" s="60" t="n">
        <v>29956</v>
      </c>
      <c r="FQ126" s="65"/>
      <c r="FR126" s="60" t="n">
        <v>45939</v>
      </c>
      <c r="FS126" s="73" t="n">
        <v>22593</v>
      </c>
      <c r="FT126" s="73" t="n">
        <v>23346</v>
      </c>
      <c r="FU126" s="65"/>
      <c r="FV126" s="60" t="n">
        <v>13996</v>
      </c>
      <c r="FW126" s="73" t="n">
        <v>7386</v>
      </c>
      <c r="FX126" s="80" t="n">
        <v>6610</v>
      </c>
      <c r="FZ126" s="64" t="s">
        <v>157</v>
      </c>
      <c r="GA126" s="60" t="n">
        <f aca="false">SUM(GE126,GI126)</f>
        <v>59483</v>
      </c>
      <c r="GB126" s="60" t="n">
        <f aca="false">SUM(GF126,GJ126)</f>
        <v>29743</v>
      </c>
      <c r="GC126" s="60" t="n">
        <f aca="false">SUM(GG126,GK126)</f>
        <v>29740</v>
      </c>
      <c r="GD126" s="65"/>
      <c r="GE126" s="68" t="n">
        <f aca="false">SUM(GF126:GG126)</f>
        <v>45542</v>
      </c>
      <c r="GF126" s="73" t="n">
        <v>22388</v>
      </c>
      <c r="GG126" s="73" t="n">
        <v>23154</v>
      </c>
      <c r="GH126" s="65"/>
      <c r="GI126" s="68" t="n">
        <f aca="false">SUM(GJ126:GK126)</f>
        <v>13941</v>
      </c>
      <c r="GJ126" s="73" t="n">
        <v>7355</v>
      </c>
      <c r="GK126" s="80" t="n">
        <v>6586</v>
      </c>
    </row>
    <row r="127" customFormat="false" ht="14.85" hidden="false" customHeight="true" outlineLevel="0" collapsed="false">
      <c r="A127" s="64" t="s">
        <v>158</v>
      </c>
      <c r="B127" s="65" t="n">
        <v>57363</v>
      </c>
      <c r="C127" s="65" t="n">
        <v>29392</v>
      </c>
      <c r="D127" s="65" t="n">
        <v>27971</v>
      </c>
      <c r="E127" s="65" t="n">
        <v>36077</v>
      </c>
      <c r="F127" s="66" t="n">
        <v>17911</v>
      </c>
      <c r="G127" s="66" t="n">
        <v>18166</v>
      </c>
      <c r="H127" s="65" t="n">
        <v>21286</v>
      </c>
      <c r="I127" s="66" t="n">
        <v>11481</v>
      </c>
      <c r="J127" s="66" t="n">
        <v>9805</v>
      </c>
      <c r="K127" s="64" t="s">
        <v>158</v>
      </c>
      <c r="L127" s="65" t="n">
        <v>57333</v>
      </c>
      <c r="M127" s="65" t="n">
        <v>29381</v>
      </c>
      <c r="N127" s="65" t="n">
        <v>27952</v>
      </c>
      <c r="O127" s="65" t="n">
        <v>35954</v>
      </c>
      <c r="P127" s="66" t="n">
        <v>17847</v>
      </c>
      <c r="Q127" s="66" t="n">
        <v>18107</v>
      </c>
      <c r="R127" s="65" t="n">
        <v>21379</v>
      </c>
      <c r="S127" s="66" t="n">
        <v>11534</v>
      </c>
      <c r="T127" s="66" t="n">
        <v>9845</v>
      </c>
      <c r="U127" s="64" t="s">
        <v>158</v>
      </c>
      <c r="V127" s="65" t="n">
        <v>57215</v>
      </c>
      <c r="W127" s="65" t="n">
        <v>29294</v>
      </c>
      <c r="X127" s="65" t="n">
        <v>27921</v>
      </c>
      <c r="Y127" s="65" t="n">
        <v>35767</v>
      </c>
      <c r="Z127" s="66" t="n">
        <v>17729</v>
      </c>
      <c r="AA127" s="66" t="n">
        <v>18038</v>
      </c>
      <c r="AB127" s="65" t="n">
        <v>21448</v>
      </c>
      <c r="AC127" s="66" t="n">
        <v>11565</v>
      </c>
      <c r="AD127" s="66" t="n">
        <v>9883</v>
      </c>
      <c r="AF127" s="64" t="s">
        <v>158</v>
      </c>
      <c r="AG127" s="65" t="n">
        <v>43042</v>
      </c>
      <c r="AH127" s="65" t="n">
        <v>22007</v>
      </c>
      <c r="AI127" s="65" t="n">
        <v>21035</v>
      </c>
      <c r="AJ127" s="65" t="n">
        <v>26875</v>
      </c>
      <c r="AK127" s="66" t="n">
        <v>13286</v>
      </c>
      <c r="AL127" s="66" t="n">
        <v>13589</v>
      </c>
      <c r="AM127" s="65" t="n">
        <v>16167</v>
      </c>
      <c r="AN127" s="66" t="n">
        <v>8721</v>
      </c>
      <c r="AO127" s="66" t="n">
        <v>7446</v>
      </c>
      <c r="AP127" s="64" t="s">
        <v>158</v>
      </c>
      <c r="AQ127" s="65" t="n">
        <v>42824</v>
      </c>
      <c r="AR127" s="65" t="n">
        <v>21867</v>
      </c>
      <c r="AS127" s="65" t="n">
        <v>20957</v>
      </c>
      <c r="AT127" s="65" t="n">
        <v>29793</v>
      </c>
      <c r="AU127" s="66" t="n">
        <v>14711</v>
      </c>
      <c r="AV127" s="66" t="n">
        <v>15082</v>
      </c>
      <c r="AW127" s="65" t="n">
        <v>13031</v>
      </c>
      <c r="AX127" s="66" t="n">
        <v>7156</v>
      </c>
      <c r="AY127" s="66" t="n">
        <v>5875</v>
      </c>
      <c r="AZ127" s="64" t="s">
        <v>158</v>
      </c>
      <c r="BA127" s="65" t="n">
        <v>42595</v>
      </c>
      <c r="BB127" s="65" t="n">
        <v>21720</v>
      </c>
      <c r="BC127" s="65" t="n">
        <v>20875</v>
      </c>
      <c r="BD127" s="65" t="n">
        <v>29600</v>
      </c>
      <c r="BE127" s="65" t="n">
        <v>14590</v>
      </c>
      <c r="BF127" s="65" t="n">
        <v>15010</v>
      </c>
      <c r="BG127" s="65" t="n">
        <v>12995</v>
      </c>
      <c r="BH127" s="65" t="n">
        <v>7130</v>
      </c>
      <c r="BI127" s="65" t="n">
        <v>5865</v>
      </c>
      <c r="BJ127" s="64" t="s">
        <v>158</v>
      </c>
      <c r="BK127" s="65" t="n">
        <v>38602</v>
      </c>
      <c r="BL127" s="65" t="n">
        <v>19640</v>
      </c>
      <c r="BM127" s="65" t="n">
        <v>18962</v>
      </c>
      <c r="BN127" s="65" t="n">
        <v>26825</v>
      </c>
      <c r="BO127" s="65" t="n">
        <v>13193</v>
      </c>
      <c r="BP127" s="65" t="n">
        <v>13632</v>
      </c>
      <c r="BQ127" s="65" t="n">
        <v>11777</v>
      </c>
      <c r="BR127" s="65" t="n">
        <v>6447</v>
      </c>
      <c r="BS127" s="65" t="n">
        <v>5330</v>
      </c>
      <c r="BT127" s="64" t="s">
        <v>158</v>
      </c>
      <c r="BU127" s="65" t="n">
        <v>38905</v>
      </c>
      <c r="BV127" s="65" t="n">
        <v>19828</v>
      </c>
      <c r="BW127" s="65" t="n">
        <v>19077</v>
      </c>
      <c r="BX127" s="65" t="n">
        <v>28351</v>
      </c>
      <c r="BY127" s="65" t="n">
        <v>13894</v>
      </c>
      <c r="BZ127" s="65" t="n">
        <v>14457</v>
      </c>
      <c r="CA127" s="65" t="n">
        <v>10554</v>
      </c>
      <c r="CB127" s="65" t="n">
        <v>5934</v>
      </c>
      <c r="CC127" s="65" t="n">
        <v>4620</v>
      </c>
      <c r="CD127" s="64" t="s">
        <v>158</v>
      </c>
      <c r="CE127" s="65" t="n">
        <v>38709</v>
      </c>
      <c r="CF127" s="65" t="n">
        <v>19720</v>
      </c>
      <c r="CG127" s="65" t="n">
        <v>18989</v>
      </c>
      <c r="CH127" s="65" t="n">
        <v>28192</v>
      </c>
      <c r="CI127" s="65" t="n">
        <v>13803</v>
      </c>
      <c r="CJ127" s="65" t="n">
        <v>14389</v>
      </c>
      <c r="CK127" s="65" t="n">
        <v>10517</v>
      </c>
      <c r="CL127" s="65" t="n">
        <v>5917</v>
      </c>
      <c r="CM127" s="65" t="n">
        <v>4600</v>
      </c>
      <c r="CN127" s="64" t="s">
        <v>158</v>
      </c>
      <c r="CO127" s="65" t="n">
        <v>38276</v>
      </c>
      <c r="CP127" s="65" t="n">
        <v>19497</v>
      </c>
      <c r="CQ127" s="65" t="n">
        <v>18779</v>
      </c>
      <c r="CR127" s="65" t="n">
        <v>27921</v>
      </c>
      <c r="CS127" s="65" t="n">
        <v>13679</v>
      </c>
      <c r="CT127" s="65" t="n">
        <v>14242</v>
      </c>
      <c r="CU127" s="65" t="n">
        <v>10355</v>
      </c>
      <c r="CV127" s="65" t="n">
        <v>5818</v>
      </c>
      <c r="CW127" s="65" t="n">
        <v>4537</v>
      </c>
      <c r="CX127" s="64" t="s">
        <v>158</v>
      </c>
      <c r="CY127" s="65" t="n">
        <v>37886</v>
      </c>
      <c r="CZ127" s="65" t="n">
        <v>19257</v>
      </c>
      <c r="DA127" s="65" t="n">
        <v>18629</v>
      </c>
      <c r="DB127" s="65" t="n">
        <v>27683</v>
      </c>
      <c r="DC127" s="65" t="n">
        <v>13537</v>
      </c>
      <c r="DD127" s="65" t="n">
        <v>14146</v>
      </c>
      <c r="DE127" s="65" t="n">
        <v>10203</v>
      </c>
      <c r="DF127" s="65" t="n">
        <v>5720</v>
      </c>
      <c r="DG127" s="65" t="n">
        <v>4483</v>
      </c>
      <c r="DI127" s="64" t="s">
        <v>158</v>
      </c>
      <c r="DJ127" s="65" t="n">
        <f aca="false">SUM(DK127:DL127)</f>
        <v>37551</v>
      </c>
      <c r="DK127" s="60" t="n">
        <f aca="false">SUM(DO127+DS127)</f>
        <v>19103</v>
      </c>
      <c r="DL127" s="60" t="n">
        <f aca="false">SUM(DP127+DT127)</f>
        <v>18448</v>
      </c>
      <c r="DM127" s="65"/>
      <c r="DN127" s="73" t="n">
        <v>27455</v>
      </c>
      <c r="DO127" s="73" t="n">
        <v>13439</v>
      </c>
      <c r="DP127" s="73" t="n">
        <v>14016</v>
      </c>
      <c r="DQ127" s="65"/>
      <c r="DR127" s="73" t="n">
        <v>10096</v>
      </c>
      <c r="DS127" s="73" t="n">
        <v>5664</v>
      </c>
      <c r="DT127" s="80" t="n">
        <v>4432</v>
      </c>
      <c r="DV127" s="64" t="s">
        <v>158</v>
      </c>
      <c r="DW127" s="65" t="n">
        <f aca="false">SUM(DX127:DY127)</f>
        <v>37249</v>
      </c>
      <c r="DX127" s="60" t="n">
        <f aca="false">SUM(EB127+EF127)</f>
        <v>18934</v>
      </c>
      <c r="DY127" s="60" t="n">
        <f aca="false">SUM(EC127+EG127)</f>
        <v>18315</v>
      </c>
      <c r="DZ127" s="65"/>
      <c r="EA127" s="60" t="n">
        <f aca="false">SUM(EB127:EC127)</f>
        <v>27258</v>
      </c>
      <c r="EB127" s="73" t="n">
        <v>13333</v>
      </c>
      <c r="EC127" s="73" t="n">
        <v>13925</v>
      </c>
      <c r="ED127" s="65"/>
      <c r="EE127" s="60" t="n">
        <f aca="false">SUM(EF127:EG127)</f>
        <v>9991</v>
      </c>
      <c r="EF127" s="73" t="n">
        <v>5601</v>
      </c>
      <c r="EG127" s="80" t="n">
        <v>4390</v>
      </c>
      <c r="EI127" s="64" t="s">
        <v>158</v>
      </c>
      <c r="EJ127" s="65" t="n">
        <v>36963</v>
      </c>
      <c r="EK127" s="60" t="n">
        <v>18797</v>
      </c>
      <c r="EL127" s="60" t="n">
        <v>18166</v>
      </c>
      <c r="EM127" s="65"/>
      <c r="EN127" s="60" t="n">
        <v>27062</v>
      </c>
      <c r="EO127" s="73" t="n">
        <v>13258</v>
      </c>
      <c r="EP127" s="73" t="n">
        <v>13804</v>
      </c>
      <c r="EQ127" s="65"/>
      <c r="ER127" s="60" t="n">
        <v>9901</v>
      </c>
      <c r="ES127" s="73" t="n">
        <v>5539</v>
      </c>
      <c r="ET127" s="80" t="n">
        <v>4362</v>
      </c>
      <c r="EV127" s="64" t="s">
        <v>158</v>
      </c>
      <c r="EW127" s="64"/>
      <c r="EX127" s="64"/>
      <c r="EY127" s="65" t="n">
        <v>36751</v>
      </c>
      <c r="EZ127" s="60" t="n">
        <v>18678</v>
      </c>
      <c r="FA127" s="60" t="n">
        <v>18073</v>
      </c>
      <c r="FB127" s="65"/>
      <c r="FC127" s="60" t="n">
        <v>26872</v>
      </c>
      <c r="FD127" s="73" t="n">
        <v>13157</v>
      </c>
      <c r="FE127" s="73" t="n">
        <v>13715</v>
      </c>
      <c r="FF127" s="65"/>
      <c r="FG127" s="60" t="n">
        <v>9879</v>
      </c>
      <c r="FH127" s="73" t="n">
        <v>5521</v>
      </c>
      <c r="FI127" s="80" t="n">
        <v>4358</v>
      </c>
      <c r="FK127" s="64" t="s">
        <v>158</v>
      </c>
      <c r="FL127" s="64"/>
      <c r="FM127" s="64"/>
      <c r="FN127" s="65" t="n">
        <v>36386</v>
      </c>
      <c r="FO127" s="60" t="n">
        <v>18482</v>
      </c>
      <c r="FP127" s="60" t="n">
        <v>17904</v>
      </c>
      <c r="FQ127" s="65"/>
      <c r="FR127" s="60" t="n">
        <v>26570</v>
      </c>
      <c r="FS127" s="73" t="n">
        <v>12999</v>
      </c>
      <c r="FT127" s="73" t="n">
        <v>13571</v>
      </c>
      <c r="FU127" s="65"/>
      <c r="FV127" s="60" t="n">
        <v>9816</v>
      </c>
      <c r="FW127" s="73" t="n">
        <v>5483</v>
      </c>
      <c r="FX127" s="80" t="n">
        <v>4333</v>
      </c>
      <c r="FZ127" s="64" t="s">
        <v>158</v>
      </c>
      <c r="GA127" s="60" t="n">
        <f aca="false">SUM(GE127,GI127)</f>
        <v>36114</v>
      </c>
      <c r="GB127" s="60" t="n">
        <f aca="false">SUM(GF127,GJ127)</f>
        <v>18366</v>
      </c>
      <c r="GC127" s="60" t="n">
        <f aca="false">SUM(GG127,GK127)</f>
        <v>17748</v>
      </c>
      <c r="GD127" s="65"/>
      <c r="GE127" s="68" t="n">
        <f aca="false">SUM(GF127:GG127)</f>
        <v>26333</v>
      </c>
      <c r="GF127" s="73" t="n">
        <v>12898</v>
      </c>
      <c r="GG127" s="73" t="n">
        <v>13435</v>
      </c>
      <c r="GH127" s="65"/>
      <c r="GI127" s="68" t="n">
        <f aca="false">SUM(GJ127:GK127)</f>
        <v>9781</v>
      </c>
      <c r="GJ127" s="73" t="n">
        <v>5468</v>
      </c>
      <c r="GK127" s="80" t="n">
        <v>4313</v>
      </c>
    </row>
    <row r="128" customFormat="false" ht="14.85" hidden="false" customHeight="true" outlineLevel="0" collapsed="false">
      <c r="A128" s="64" t="s">
        <v>159</v>
      </c>
      <c r="B128" s="65" t="n">
        <v>31128</v>
      </c>
      <c r="C128" s="65" t="n">
        <v>16176</v>
      </c>
      <c r="D128" s="65" t="n">
        <v>14952</v>
      </c>
      <c r="E128" s="65" t="n">
        <v>18486</v>
      </c>
      <c r="F128" s="66" t="n">
        <v>9386</v>
      </c>
      <c r="G128" s="66" t="n">
        <v>9100</v>
      </c>
      <c r="H128" s="65" t="n">
        <v>12642</v>
      </c>
      <c r="I128" s="66" t="n">
        <v>6790</v>
      </c>
      <c r="J128" s="66" t="n">
        <v>5852</v>
      </c>
      <c r="K128" s="64" t="s">
        <v>159</v>
      </c>
      <c r="L128" s="65" t="n">
        <v>31142</v>
      </c>
      <c r="M128" s="65" t="n">
        <v>16152</v>
      </c>
      <c r="N128" s="65" t="n">
        <v>14990</v>
      </c>
      <c r="O128" s="65" t="n">
        <v>18434</v>
      </c>
      <c r="P128" s="66" t="n">
        <v>9335</v>
      </c>
      <c r="Q128" s="66" t="n">
        <v>9099</v>
      </c>
      <c r="R128" s="65" t="n">
        <v>12708</v>
      </c>
      <c r="S128" s="66" t="n">
        <v>6817</v>
      </c>
      <c r="T128" s="66" t="n">
        <v>5891</v>
      </c>
      <c r="U128" s="64" t="s">
        <v>159</v>
      </c>
      <c r="V128" s="65" t="n">
        <v>31218</v>
      </c>
      <c r="W128" s="65" t="n">
        <v>16217</v>
      </c>
      <c r="X128" s="65" t="n">
        <v>15001</v>
      </c>
      <c r="Y128" s="65" t="n">
        <v>18391</v>
      </c>
      <c r="Z128" s="66" t="n">
        <v>9331</v>
      </c>
      <c r="AA128" s="66" t="n">
        <v>9060</v>
      </c>
      <c r="AB128" s="65" t="n">
        <v>12827</v>
      </c>
      <c r="AC128" s="66" t="n">
        <v>6886</v>
      </c>
      <c r="AD128" s="66" t="n">
        <v>5941</v>
      </c>
      <c r="AF128" s="64" t="s">
        <v>159</v>
      </c>
      <c r="AG128" s="65" t="n">
        <v>31360</v>
      </c>
      <c r="AH128" s="65" t="n">
        <v>16264</v>
      </c>
      <c r="AI128" s="65" t="n">
        <v>15096</v>
      </c>
      <c r="AJ128" s="65" t="n">
        <v>18323</v>
      </c>
      <c r="AK128" s="66" t="n">
        <v>9269</v>
      </c>
      <c r="AL128" s="66" t="n">
        <v>9054</v>
      </c>
      <c r="AM128" s="65" t="n">
        <v>13037</v>
      </c>
      <c r="AN128" s="66" t="n">
        <v>6995</v>
      </c>
      <c r="AO128" s="66" t="n">
        <v>6042</v>
      </c>
      <c r="AP128" s="64" t="s">
        <v>159</v>
      </c>
      <c r="AQ128" s="65" t="n">
        <v>31557</v>
      </c>
      <c r="AR128" s="65" t="n">
        <v>16358</v>
      </c>
      <c r="AS128" s="65" t="n">
        <v>15199</v>
      </c>
      <c r="AT128" s="65" t="n">
        <v>18386</v>
      </c>
      <c r="AU128" s="66" t="n">
        <v>9307</v>
      </c>
      <c r="AV128" s="66" t="n">
        <v>9079</v>
      </c>
      <c r="AW128" s="65" t="n">
        <v>13171</v>
      </c>
      <c r="AX128" s="66" t="n">
        <v>7051</v>
      </c>
      <c r="AY128" s="66" t="n">
        <v>6120</v>
      </c>
      <c r="AZ128" s="64" t="s">
        <v>159</v>
      </c>
      <c r="BA128" s="65" t="n">
        <v>31709</v>
      </c>
      <c r="BB128" s="65" t="n">
        <v>16415</v>
      </c>
      <c r="BC128" s="65" t="n">
        <v>15294</v>
      </c>
      <c r="BD128" s="65" t="n">
        <v>18407</v>
      </c>
      <c r="BE128" s="65" t="n">
        <v>9318</v>
      </c>
      <c r="BF128" s="65" t="n">
        <v>9089</v>
      </c>
      <c r="BG128" s="65" t="n">
        <v>13302</v>
      </c>
      <c r="BH128" s="65" t="n">
        <v>7097</v>
      </c>
      <c r="BI128" s="65" t="n">
        <v>6205</v>
      </c>
      <c r="BJ128" s="64" t="s">
        <v>159</v>
      </c>
      <c r="BK128" s="65" t="n">
        <v>29988</v>
      </c>
      <c r="BL128" s="65" t="n">
        <v>15777</v>
      </c>
      <c r="BM128" s="65" t="n">
        <v>14211</v>
      </c>
      <c r="BN128" s="65" t="n">
        <v>17408</v>
      </c>
      <c r="BO128" s="65" t="n">
        <v>8956</v>
      </c>
      <c r="BP128" s="65" t="n">
        <v>8452</v>
      </c>
      <c r="BQ128" s="65" t="n">
        <v>12580</v>
      </c>
      <c r="BR128" s="65" t="n">
        <v>6821</v>
      </c>
      <c r="BS128" s="65" t="n">
        <v>5759</v>
      </c>
      <c r="BT128" s="64" t="s">
        <v>159</v>
      </c>
      <c r="BU128" s="65" t="n">
        <v>31001</v>
      </c>
      <c r="BV128" s="65" t="n">
        <v>16045</v>
      </c>
      <c r="BW128" s="65" t="n">
        <v>14956</v>
      </c>
      <c r="BX128" s="65" t="n">
        <v>19217</v>
      </c>
      <c r="BY128" s="65" t="n">
        <v>9652</v>
      </c>
      <c r="BZ128" s="65" t="n">
        <v>9565</v>
      </c>
      <c r="CA128" s="65" t="n">
        <v>11784</v>
      </c>
      <c r="CB128" s="65" t="n">
        <v>6393</v>
      </c>
      <c r="CC128" s="65" t="n">
        <v>5391</v>
      </c>
      <c r="CD128" s="64" t="s">
        <v>159</v>
      </c>
      <c r="CE128" s="65" t="n">
        <v>30980</v>
      </c>
      <c r="CF128" s="65" t="n">
        <v>16022</v>
      </c>
      <c r="CG128" s="65" t="n">
        <v>14958</v>
      </c>
      <c r="CH128" s="65" t="n">
        <v>19191</v>
      </c>
      <c r="CI128" s="65" t="n">
        <v>9631</v>
      </c>
      <c r="CJ128" s="65" t="n">
        <v>9560</v>
      </c>
      <c r="CK128" s="65" t="n">
        <v>11789</v>
      </c>
      <c r="CL128" s="65" t="n">
        <v>6391</v>
      </c>
      <c r="CM128" s="65" t="n">
        <v>5398</v>
      </c>
      <c r="CN128" s="64" t="s">
        <v>159</v>
      </c>
      <c r="CO128" s="65" t="n">
        <v>30935</v>
      </c>
      <c r="CP128" s="65" t="n">
        <v>15996</v>
      </c>
      <c r="CQ128" s="65" t="n">
        <v>14939</v>
      </c>
      <c r="CR128" s="65" t="n">
        <v>19174</v>
      </c>
      <c r="CS128" s="65" t="n">
        <v>9601</v>
      </c>
      <c r="CT128" s="65" t="n">
        <v>9573</v>
      </c>
      <c r="CU128" s="65" t="n">
        <v>11761</v>
      </c>
      <c r="CV128" s="65" t="n">
        <v>6395</v>
      </c>
      <c r="CW128" s="65" t="n">
        <v>5366</v>
      </c>
      <c r="CX128" s="64" t="s">
        <v>159</v>
      </c>
      <c r="CY128" s="65" t="n">
        <v>30753</v>
      </c>
      <c r="CZ128" s="65" t="n">
        <v>15870</v>
      </c>
      <c r="DA128" s="65" t="n">
        <v>14883</v>
      </c>
      <c r="DB128" s="65" t="n">
        <v>19093</v>
      </c>
      <c r="DC128" s="65" t="n">
        <v>9549</v>
      </c>
      <c r="DD128" s="65" t="n">
        <v>9544</v>
      </c>
      <c r="DE128" s="65" t="n">
        <v>11660</v>
      </c>
      <c r="DF128" s="65" t="n">
        <v>6321</v>
      </c>
      <c r="DG128" s="65" t="n">
        <v>5339</v>
      </c>
      <c r="DI128" s="64" t="s">
        <v>159</v>
      </c>
      <c r="DJ128" s="65" t="n">
        <f aca="false">SUM(DK128:DL128)</f>
        <v>30470</v>
      </c>
      <c r="DK128" s="60" t="n">
        <f aca="false">SUM(DO128+DS128)</f>
        <v>15715</v>
      </c>
      <c r="DL128" s="60" t="n">
        <f aca="false">SUM(DP128+DT128)</f>
        <v>14755</v>
      </c>
      <c r="DM128" s="65"/>
      <c r="DN128" s="73" t="n">
        <v>19007</v>
      </c>
      <c r="DO128" s="73" t="n">
        <v>9514</v>
      </c>
      <c r="DP128" s="73" t="n">
        <v>9493</v>
      </c>
      <c r="DQ128" s="65"/>
      <c r="DR128" s="73" t="n">
        <v>11463</v>
      </c>
      <c r="DS128" s="73" t="n">
        <v>6201</v>
      </c>
      <c r="DT128" s="80" t="n">
        <v>5262</v>
      </c>
      <c r="DV128" s="64" t="s">
        <v>159</v>
      </c>
      <c r="DW128" s="65" t="n">
        <f aca="false">SUM(DX128:DY128)</f>
        <v>30107</v>
      </c>
      <c r="DX128" s="60" t="n">
        <f aca="false">SUM(EB128+EF128)</f>
        <v>15552</v>
      </c>
      <c r="DY128" s="60" t="n">
        <f aca="false">SUM(EC128+EG128)</f>
        <v>14555</v>
      </c>
      <c r="DZ128" s="65"/>
      <c r="EA128" s="60" t="n">
        <f aca="false">SUM(EB128:EC128)</f>
        <v>18832</v>
      </c>
      <c r="EB128" s="73" t="n">
        <v>9437</v>
      </c>
      <c r="EC128" s="73" t="n">
        <v>9395</v>
      </c>
      <c r="ED128" s="65"/>
      <c r="EE128" s="60" t="n">
        <f aca="false">SUM(EF128:EG128)</f>
        <v>11275</v>
      </c>
      <c r="EF128" s="73" t="n">
        <v>6115</v>
      </c>
      <c r="EG128" s="80" t="n">
        <v>5160</v>
      </c>
      <c r="EI128" s="64" t="s">
        <v>159</v>
      </c>
      <c r="EJ128" s="65" t="n">
        <v>29693</v>
      </c>
      <c r="EK128" s="60" t="n">
        <v>15339</v>
      </c>
      <c r="EL128" s="60" t="n">
        <v>14354</v>
      </c>
      <c r="EM128" s="65"/>
      <c r="EN128" s="60" t="n">
        <v>18604</v>
      </c>
      <c r="EO128" s="73" t="n">
        <v>9322</v>
      </c>
      <c r="EP128" s="73" t="n">
        <v>9282</v>
      </c>
      <c r="EQ128" s="65"/>
      <c r="ER128" s="60" t="n">
        <v>11089</v>
      </c>
      <c r="ES128" s="73" t="n">
        <v>6017</v>
      </c>
      <c r="ET128" s="80" t="n">
        <v>5072</v>
      </c>
      <c r="EV128" s="64" t="s">
        <v>159</v>
      </c>
      <c r="EW128" s="64"/>
      <c r="EX128" s="64"/>
      <c r="EY128" s="65" t="n">
        <v>29412</v>
      </c>
      <c r="EZ128" s="60" t="n">
        <v>15179</v>
      </c>
      <c r="FA128" s="60" t="n">
        <v>14233</v>
      </c>
      <c r="FB128" s="65"/>
      <c r="FC128" s="60" t="n">
        <v>18458</v>
      </c>
      <c r="FD128" s="73" t="n">
        <v>9234</v>
      </c>
      <c r="FE128" s="73" t="n">
        <v>9224</v>
      </c>
      <c r="FF128" s="65"/>
      <c r="FG128" s="60" t="n">
        <v>10954</v>
      </c>
      <c r="FH128" s="73" t="n">
        <v>5945</v>
      </c>
      <c r="FI128" s="80" t="n">
        <v>5009</v>
      </c>
      <c r="FK128" s="64" t="s">
        <v>159</v>
      </c>
      <c r="FL128" s="64"/>
      <c r="FM128" s="64"/>
      <c r="FN128" s="65" t="n">
        <v>29197</v>
      </c>
      <c r="FO128" s="60" t="n">
        <v>15068</v>
      </c>
      <c r="FP128" s="60" t="n">
        <v>14129</v>
      </c>
      <c r="FQ128" s="65"/>
      <c r="FR128" s="60" t="n">
        <v>18302</v>
      </c>
      <c r="FS128" s="73" t="n">
        <v>9157</v>
      </c>
      <c r="FT128" s="73" t="n">
        <v>9145</v>
      </c>
      <c r="FU128" s="65"/>
      <c r="FV128" s="60" t="n">
        <v>10895</v>
      </c>
      <c r="FW128" s="73" t="n">
        <v>5911</v>
      </c>
      <c r="FX128" s="80" t="n">
        <v>4984</v>
      </c>
      <c r="FZ128" s="64" t="s">
        <v>159</v>
      </c>
      <c r="GA128" s="60" t="n">
        <f aca="false">SUM(GE128,GI128)</f>
        <v>28930</v>
      </c>
      <c r="GB128" s="60" t="n">
        <f aca="false">SUM(GF128,GJ128)</f>
        <v>14936</v>
      </c>
      <c r="GC128" s="60" t="n">
        <f aca="false">SUM(GG128,GK128)</f>
        <v>13994</v>
      </c>
      <c r="GD128" s="65"/>
      <c r="GE128" s="68" t="n">
        <f aca="false">SUM(GF128:GG128)</f>
        <v>18093</v>
      </c>
      <c r="GF128" s="73" t="n">
        <v>9048</v>
      </c>
      <c r="GG128" s="73" t="n">
        <v>9045</v>
      </c>
      <c r="GH128" s="65"/>
      <c r="GI128" s="68" t="n">
        <f aca="false">SUM(GJ128:GK128)</f>
        <v>10837</v>
      </c>
      <c r="GJ128" s="73" t="n">
        <v>5888</v>
      </c>
      <c r="GK128" s="80" t="n">
        <v>4949</v>
      </c>
    </row>
    <row r="129" customFormat="false" ht="14.85" hidden="false" customHeight="true" outlineLevel="0" collapsed="false">
      <c r="A129" s="64" t="s">
        <v>160</v>
      </c>
      <c r="B129" s="65" t="n">
        <v>327046</v>
      </c>
      <c r="C129" s="65" t="n">
        <v>160296</v>
      </c>
      <c r="D129" s="65" t="n">
        <v>166750</v>
      </c>
      <c r="E129" s="65" t="n">
        <v>309572</v>
      </c>
      <c r="F129" s="66" t="n">
        <v>150867</v>
      </c>
      <c r="G129" s="66" t="n">
        <v>158705</v>
      </c>
      <c r="H129" s="65" t="n">
        <v>17474</v>
      </c>
      <c r="I129" s="66" t="n">
        <v>9429</v>
      </c>
      <c r="J129" s="66" t="n">
        <v>8045</v>
      </c>
      <c r="K129" s="64" t="s">
        <v>160</v>
      </c>
      <c r="L129" s="65" t="n">
        <v>326918</v>
      </c>
      <c r="M129" s="65" t="n">
        <v>160145</v>
      </c>
      <c r="N129" s="65" t="n">
        <v>166773</v>
      </c>
      <c r="O129" s="65" t="n">
        <v>309422</v>
      </c>
      <c r="P129" s="66" t="n">
        <v>150724</v>
      </c>
      <c r="Q129" s="66" t="n">
        <v>158698</v>
      </c>
      <c r="R129" s="65" t="n">
        <v>17496</v>
      </c>
      <c r="S129" s="66" t="n">
        <v>9421</v>
      </c>
      <c r="T129" s="66" t="n">
        <v>8075</v>
      </c>
      <c r="U129" s="64" t="s">
        <v>160</v>
      </c>
      <c r="V129" s="65" t="n">
        <v>326128</v>
      </c>
      <c r="W129" s="65" t="n">
        <v>159730</v>
      </c>
      <c r="X129" s="65" t="n">
        <v>166398</v>
      </c>
      <c r="Y129" s="65" t="n">
        <v>308833</v>
      </c>
      <c r="Z129" s="66" t="n">
        <v>150437</v>
      </c>
      <c r="AA129" s="66" t="n">
        <v>158396</v>
      </c>
      <c r="AB129" s="65" t="n">
        <v>17295</v>
      </c>
      <c r="AC129" s="66" t="n">
        <v>9293</v>
      </c>
      <c r="AD129" s="66" t="n">
        <v>8002</v>
      </c>
      <c r="AF129" s="64" t="s">
        <v>160</v>
      </c>
      <c r="AG129" s="65" t="n">
        <v>325024</v>
      </c>
      <c r="AH129" s="65" t="n">
        <v>159148</v>
      </c>
      <c r="AI129" s="65" t="n">
        <v>165876</v>
      </c>
      <c r="AJ129" s="65" t="n">
        <v>307841</v>
      </c>
      <c r="AK129" s="66" t="n">
        <v>149918</v>
      </c>
      <c r="AL129" s="66" t="n">
        <v>157923</v>
      </c>
      <c r="AM129" s="65" t="n">
        <v>17183</v>
      </c>
      <c r="AN129" s="66" t="n">
        <v>9230</v>
      </c>
      <c r="AO129" s="66" t="n">
        <v>7953</v>
      </c>
      <c r="AP129" s="64" t="s">
        <v>160</v>
      </c>
      <c r="AQ129" s="65" t="n">
        <v>323442</v>
      </c>
      <c r="AR129" s="65" t="n">
        <v>158349</v>
      </c>
      <c r="AS129" s="65" t="n">
        <v>165093</v>
      </c>
      <c r="AT129" s="65" t="n">
        <v>306406</v>
      </c>
      <c r="AU129" s="66" t="n">
        <v>149204</v>
      </c>
      <c r="AV129" s="66" t="n">
        <v>157202</v>
      </c>
      <c r="AW129" s="65" t="n">
        <v>17036</v>
      </c>
      <c r="AX129" s="66" t="n">
        <v>9145</v>
      </c>
      <c r="AY129" s="66" t="n">
        <v>7891</v>
      </c>
      <c r="AZ129" s="64" t="s">
        <v>160</v>
      </c>
      <c r="BA129" s="65" t="n">
        <v>321992</v>
      </c>
      <c r="BB129" s="65" t="n">
        <v>157661</v>
      </c>
      <c r="BC129" s="65" t="n">
        <v>164331</v>
      </c>
      <c r="BD129" s="65" t="n">
        <v>305346</v>
      </c>
      <c r="BE129" s="65" t="n">
        <v>148713</v>
      </c>
      <c r="BF129" s="65" t="n">
        <v>156633</v>
      </c>
      <c r="BG129" s="65" t="n">
        <v>16646</v>
      </c>
      <c r="BH129" s="65" t="n">
        <v>8948</v>
      </c>
      <c r="BI129" s="65" t="n">
        <v>7698</v>
      </c>
      <c r="BJ129" s="64" t="s">
        <v>160</v>
      </c>
      <c r="BK129" s="65" t="n">
        <v>329611</v>
      </c>
      <c r="BL129" s="65" t="n">
        <v>160514</v>
      </c>
      <c r="BM129" s="65" t="n">
        <v>169097</v>
      </c>
      <c r="BN129" s="65" t="n">
        <v>312571</v>
      </c>
      <c r="BO129" s="65" t="n">
        <v>151404</v>
      </c>
      <c r="BP129" s="65" t="n">
        <v>161167</v>
      </c>
      <c r="BQ129" s="65" t="n">
        <v>17040</v>
      </c>
      <c r="BR129" s="65" t="n">
        <v>9110</v>
      </c>
      <c r="BS129" s="65" t="n">
        <v>7930</v>
      </c>
      <c r="BT129" s="64" t="s">
        <v>160</v>
      </c>
      <c r="BU129" s="65" t="n">
        <v>324989</v>
      </c>
      <c r="BV129" s="65" t="n">
        <v>157731</v>
      </c>
      <c r="BW129" s="65" t="n">
        <v>167258</v>
      </c>
      <c r="BX129" s="65" t="n">
        <v>305546</v>
      </c>
      <c r="BY129" s="65" t="n">
        <v>146418</v>
      </c>
      <c r="BZ129" s="65" t="n">
        <v>159128</v>
      </c>
      <c r="CA129" s="65" t="n">
        <v>19443</v>
      </c>
      <c r="CB129" s="65" t="n">
        <v>11313</v>
      </c>
      <c r="CC129" s="65" t="n">
        <v>8130</v>
      </c>
      <c r="CD129" s="64" t="s">
        <v>160</v>
      </c>
      <c r="CE129" s="65" t="n">
        <v>326743</v>
      </c>
      <c r="CF129" s="65" t="n">
        <v>158588</v>
      </c>
      <c r="CG129" s="65" t="n">
        <v>168155</v>
      </c>
      <c r="CH129" s="65" t="n">
        <v>307143</v>
      </c>
      <c r="CI129" s="65" t="n">
        <v>147194</v>
      </c>
      <c r="CJ129" s="65" t="n">
        <v>159949</v>
      </c>
      <c r="CK129" s="65" t="n">
        <v>19600</v>
      </c>
      <c r="CL129" s="65" t="n">
        <v>11394</v>
      </c>
      <c r="CM129" s="65" t="n">
        <v>8206</v>
      </c>
      <c r="CN129" s="64" t="s">
        <v>160</v>
      </c>
      <c r="CO129" s="65" t="n">
        <v>327641</v>
      </c>
      <c r="CP129" s="65" t="n">
        <v>159037</v>
      </c>
      <c r="CQ129" s="65" t="n">
        <v>168604</v>
      </c>
      <c r="CR129" s="65" t="n">
        <v>308210</v>
      </c>
      <c r="CS129" s="65" t="n">
        <v>147744</v>
      </c>
      <c r="CT129" s="65" t="n">
        <v>160466</v>
      </c>
      <c r="CU129" s="65" t="n">
        <v>19431</v>
      </c>
      <c r="CV129" s="65" t="n">
        <v>11293</v>
      </c>
      <c r="CW129" s="65" t="n">
        <v>8138</v>
      </c>
      <c r="CX129" s="64" t="s">
        <v>160</v>
      </c>
      <c r="CY129" s="65" t="n">
        <v>329195</v>
      </c>
      <c r="CZ129" s="65" t="n">
        <v>159624</v>
      </c>
      <c r="DA129" s="65" t="n">
        <v>169571</v>
      </c>
      <c r="DB129" s="65" t="n">
        <v>309461</v>
      </c>
      <c r="DC129" s="65" t="n">
        <v>148181</v>
      </c>
      <c r="DD129" s="65" t="n">
        <v>161280</v>
      </c>
      <c r="DE129" s="65" t="n">
        <v>19734</v>
      </c>
      <c r="DF129" s="65" t="n">
        <v>11443</v>
      </c>
      <c r="DG129" s="65" t="n">
        <v>8291</v>
      </c>
      <c r="DI129" s="64" t="s">
        <v>160</v>
      </c>
      <c r="DJ129" s="65" t="n">
        <f aca="false">SUM(DK129:DL129)</f>
        <v>330253</v>
      </c>
      <c r="DK129" s="60" t="n">
        <f aca="false">SUM(DO129+DS129)</f>
        <v>160040</v>
      </c>
      <c r="DL129" s="60" t="n">
        <f aca="false">SUM(DP129+DT129)</f>
        <v>170213</v>
      </c>
      <c r="DM129" s="65"/>
      <c r="DN129" s="73" t="n">
        <v>310942</v>
      </c>
      <c r="DO129" s="73" t="n">
        <v>148832</v>
      </c>
      <c r="DP129" s="73" t="n">
        <v>162110</v>
      </c>
      <c r="DQ129" s="65"/>
      <c r="DR129" s="73" t="n">
        <v>19311</v>
      </c>
      <c r="DS129" s="73" t="n">
        <v>11208</v>
      </c>
      <c r="DT129" s="80" t="n">
        <v>8103</v>
      </c>
      <c r="DV129" s="64" t="s">
        <v>160</v>
      </c>
      <c r="DW129" s="65" t="n">
        <f aca="false">SUM(DX129:DY129)</f>
        <v>331139</v>
      </c>
      <c r="DX129" s="60" t="n">
        <f aca="false">SUM(EB129+EF129)</f>
        <v>160341</v>
      </c>
      <c r="DY129" s="60" t="n">
        <f aca="false">SUM(EC129+EG129)</f>
        <v>170798</v>
      </c>
      <c r="DZ129" s="65"/>
      <c r="EA129" s="60" t="n">
        <f aca="false">SUM(EB129:EC129)</f>
        <v>311753</v>
      </c>
      <c r="EB129" s="73" t="n">
        <v>149106</v>
      </c>
      <c r="EC129" s="73" t="n">
        <v>162647</v>
      </c>
      <c r="ED129" s="65"/>
      <c r="EE129" s="60" t="n">
        <f aca="false">SUM(EF129:EG129)</f>
        <v>19386</v>
      </c>
      <c r="EF129" s="73" t="n">
        <v>11235</v>
      </c>
      <c r="EG129" s="80" t="n">
        <v>8151</v>
      </c>
      <c r="EI129" s="64" t="s">
        <v>160</v>
      </c>
      <c r="EJ129" s="65" t="n">
        <v>332427</v>
      </c>
      <c r="EK129" s="60" t="n">
        <v>160704</v>
      </c>
      <c r="EL129" s="60" t="n">
        <v>171723</v>
      </c>
      <c r="EM129" s="65"/>
      <c r="EN129" s="60" t="n">
        <v>313245</v>
      </c>
      <c r="EO129" s="73" t="n">
        <v>149599</v>
      </c>
      <c r="EP129" s="73" t="n">
        <v>163646</v>
      </c>
      <c r="EQ129" s="65"/>
      <c r="ER129" s="60" t="n">
        <v>19182</v>
      </c>
      <c r="ES129" s="73" t="n">
        <v>11105</v>
      </c>
      <c r="ET129" s="80" t="n">
        <v>8077</v>
      </c>
      <c r="EV129" s="64" t="s">
        <v>160</v>
      </c>
      <c r="EW129" s="64"/>
      <c r="EX129" s="64"/>
      <c r="EY129" s="65" t="n">
        <v>333790</v>
      </c>
      <c r="EZ129" s="60" t="n">
        <v>161164</v>
      </c>
      <c r="FA129" s="60" t="n">
        <v>172626</v>
      </c>
      <c r="FB129" s="65"/>
      <c r="FC129" s="60" t="n">
        <v>313906</v>
      </c>
      <c r="FD129" s="73" t="n">
        <v>149754</v>
      </c>
      <c r="FE129" s="73" t="n">
        <v>164152</v>
      </c>
      <c r="FF129" s="65"/>
      <c r="FG129" s="60" t="n">
        <v>19884</v>
      </c>
      <c r="FH129" s="73" t="n">
        <v>11410</v>
      </c>
      <c r="FI129" s="80" t="n">
        <v>8474</v>
      </c>
      <c r="FK129" s="64" t="s">
        <v>160</v>
      </c>
      <c r="FL129" s="64"/>
      <c r="FM129" s="64"/>
      <c r="FN129" s="65" t="n">
        <v>332684</v>
      </c>
      <c r="FO129" s="60" t="n">
        <v>160326</v>
      </c>
      <c r="FP129" s="60" t="n">
        <v>172358</v>
      </c>
      <c r="FQ129" s="65"/>
      <c r="FR129" s="60" t="n">
        <v>312766</v>
      </c>
      <c r="FS129" s="73" t="n">
        <v>148919</v>
      </c>
      <c r="FT129" s="73" t="n">
        <v>163847</v>
      </c>
      <c r="FU129" s="65"/>
      <c r="FV129" s="60" t="n">
        <v>19918</v>
      </c>
      <c r="FW129" s="73" t="n">
        <v>11407</v>
      </c>
      <c r="FX129" s="80" t="n">
        <v>8511</v>
      </c>
      <c r="FZ129" s="64" t="s">
        <v>160</v>
      </c>
      <c r="GA129" s="60" t="n">
        <f aca="false">SUM(GE129,GI129)</f>
        <v>333251</v>
      </c>
      <c r="GB129" s="60" t="n">
        <f aca="false">SUM(GF129,GJ129)</f>
        <v>160343</v>
      </c>
      <c r="GC129" s="60" t="n">
        <f aca="false">SUM(GG129,GK129)</f>
        <v>172908</v>
      </c>
      <c r="GD129" s="65"/>
      <c r="GE129" s="68" t="n">
        <f aca="false">SUM(GF129:GG129)</f>
        <v>313216</v>
      </c>
      <c r="GF129" s="73" t="n">
        <v>148878</v>
      </c>
      <c r="GG129" s="73" t="n">
        <v>164338</v>
      </c>
      <c r="GH129" s="65"/>
      <c r="GI129" s="68" t="n">
        <f aca="false">SUM(GJ129:GK129)</f>
        <v>20035</v>
      </c>
      <c r="GJ129" s="73" t="n">
        <v>11465</v>
      </c>
      <c r="GK129" s="80" t="n">
        <v>8570</v>
      </c>
    </row>
    <row r="130" customFormat="false" ht="14.85" hidden="false" customHeight="true" outlineLevel="0" collapsed="false">
      <c r="A130" s="64" t="s">
        <v>161</v>
      </c>
      <c r="B130" s="65" t="n">
        <v>72515</v>
      </c>
      <c r="C130" s="65" t="n">
        <v>36718</v>
      </c>
      <c r="D130" s="65" t="n">
        <v>35797</v>
      </c>
      <c r="E130" s="65" t="n">
        <v>57466</v>
      </c>
      <c r="F130" s="66" t="n">
        <v>28642</v>
      </c>
      <c r="G130" s="66" t="n">
        <v>28824</v>
      </c>
      <c r="H130" s="65" t="n">
        <v>15049</v>
      </c>
      <c r="I130" s="66" t="n">
        <v>8076</v>
      </c>
      <c r="J130" s="66" t="n">
        <v>6973</v>
      </c>
      <c r="K130" s="64" t="s">
        <v>161</v>
      </c>
      <c r="L130" s="65" t="n">
        <v>72179</v>
      </c>
      <c r="M130" s="65" t="n">
        <v>36549</v>
      </c>
      <c r="N130" s="65" t="n">
        <v>35630</v>
      </c>
      <c r="O130" s="65" t="n">
        <v>56998</v>
      </c>
      <c r="P130" s="66" t="n">
        <v>28401</v>
      </c>
      <c r="Q130" s="66" t="n">
        <v>28597</v>
      </c>
      <c r="R130" s="65" t="n">
        <v>15181</v>
      </c>
      <c r="S130" s="66" t="n">
        <v>8148</v>
      </c>
      <c r="T130" s="66" t="n">
        <v>7033</v>
      </c>
      <c r="U130" s="64" t="s">
        <v>161</v>
      </c>
      <c r="V130" s="65" t="n">
        <v>71676</v>
      </c>
      <c r="W130" s="65" t="n">
        <v>36283</v>
      </c>
      <c r="X130" s="65" t="n">
        <v>35393</v>
      </c>
      <c r="Y130" s="65" t="n">
        <v>56510</v>
      </c>
      <c r="Z130" s="66" t="n">
        <v>28149</v>
      </c>
      <c r="AA130" s="66" t="n">
        <v>28361</v>
      </c>
      <c r="AB130" s="65" t="n">
        <v>15166</v>
      </c>
      <c r="AC130" s="66" t="n">
        <v>8134</v>
      </c>
      <c r="AD130" s="66" t="n">
        <v>7032</v>
      </c>
      <c r="AF130" s="64" t="s">
        <v>161</v>
      </c>
      <c r="AG130" s="65" t="n">
        <v>71508</v>
      </c>
      <c r="AH130" s="65" t="n">
        <v>36181</v>
      </c>
      <c r="AI130" s="65" t="n">
        <v>35327</v>
      </c>
      <c r="AJ130" s="65" t="n">
        <v>56250</v>
      </c>
      <c r="AK130" s="66" t="n">
        <v>28019</v>
      </c>
      <c r="AL130" s="66" t="n">
        <v>28231</v>
      </c>
      <c r="AM130" s="65" t="n">
        <v>15258</v>
      </c>
      <c r="AN130" s="66" t="n">
        <v>8162</v>
      </c>
      <c r="AO130" s="66" t="n">
        <v>7096</v>
      </c>
      <c r="AP130" s="64" t="s">
        <v>161</v>
      </c>
      <c r="AQ130" s="65" t="n">
        <v>71314</v>
      </c>
      <c r="AR130" s="65" t="n">
        <v>36095</v>
      </c>
      <c r="AS130" s="65" t="n">
        <v>35219</v>
      </c>
      <c r="AT130" s="65" t="n">
        <v>55993</v>
      </c>
      <c r="AU130" s="66" t="n">
        <v>27904</v>
      </c>
      <c r="AV130" s="66" t="n">
        <v>28089</v>
      </c>
      <c r="AW130" s="65" t="n">
        <v>15321</v>
      </c>
      <c r="AX130" s="66" t="n">
        <v>8191</v>
      </c>
      <c r="AY130" s="66" t="n">
        <v>7130</v>
      </c>
      <c r="AZ130" s="64" t="s">
        <v>161</v>
      </c>
      <c r="BA130" s="65" t="n">
        <v>70890</v>
      </c>
      <c r="BB130" s="65" t="n">
        <v>35915</v>
      </c>
      <c r="BC130" s="65" t="n">
        <v>34975</v>
      </c>
      <c r="BD130" s="65" t="n">
        <v>55641</v>
      </c>
      <c r="BE130" s="65" t="n">
        <v>27750</v>
      </c>
      <c r="BF130" s="65" t="n">
        <v>27891</v>
      </c>
      <c r="BG130" s="65" t="n">
        <v>15249</v>
      </c>
      <c r="BH130" s="65" t="n">
        <v>8165</v>
      </c>
      <c r="BI130" s="65" t="n">
        <v>7084</v>
      </c>
      <c r="BJ130" s="64" t="s">
        <v>161</v>
      </c>
      <c r="BK130" s="65" t="n">
        <v>70663</v>
      </c>
      <c r="BL130" s="65" t="n">
        <v>35944</v>
      </c>
      <c r="BM130" s="65" t="n">
        <v>34719</v>
      </c>
      <c r="BN130" s="65" t="n">
        <v>55463</v>
      </c>
      <c r="BO130" s="65" t="n">
        <v>27772</v>
      </c>
      <c r="BP130" s="65" t="n">
        <v>27690</v>
      </c>
      <c r="BQ130" s="65" t="n">
        <v>15200</v>
      </c>
      <c r="BR130" s="65" t="n">
        <v>8172</v>
      </c>
      <c r="BS130" s="65" t="n">
        <v>7029</v>
      </c>
      <c r="BT130" s="64" t="s">
        <v>161</v>
      </c>
      <c r="BU130" s="65" t="n">
        <v>72011</v>
      </c>
      <c r="BV130" s="65" t="n">
        <v>36207</v>
      </c>
      <c r="BW130" s="65" t="n">
        <v>35804</v>
      </c>
      <c r="BX130" s="65" t="n">
        <v>59064</v>
      </c>
      <c r="BY130" s="65" t="n">
        <v>28995</v>
      </c>
      <c r="BZ130" s="65" t="n">
        <v>30069</v>
      </c>
      <c r="CA130" s="65" t="n">
        <v>12947</v>
      </c>
      <c r="CB130" s="65" t="n">
        <v>7212</v>
      </c>
      <c r="CC130" s="65" t="n">
        <v>5735</v>
      </c>
      <c r="CD130" s="64" t="s">
        <v>161</v>
      </c>
      <c r="CE130" s="65" t="n">
        <v>71983</v>
      </c>
      <c r="CF130" s="65" t="n">
        <v>36129</v>
      </c>
      <c r="CG130" s="65" t="n">
        <v>35854</v>
      </c>
      <c r="CH130" s="65" t="n">
        <v>59027</v>
      </c>
      <c r="CI130" s="65" t="n">
        <v>28934</v>
      </c>
      <c r="CJ130" s="65" t="n">
        <v>30093</v>
      </c>
      <c r="CK130" s="65" t="n">
        <v>12956</v>
      </c>
      <c r="CL130" s="65" t="n">
        <v>7195</v>
      </c>
      <c r="CM130" s="65" t="n">
        <v>5761</v>
      </c>
      <c r="CN130" s="64" t="s">
        <v>161</v>
      </c>
      <c r="CO130" s="65" t="n">
        <v>71791</v>
      </c>
      <c r="CP130" s="65" t="n">
        <v>36052</v>
      </c>
      <c r="CQ130" s="65" t="n">
        <v>35739</v>
      </c>
      <c r="CR130" s="65" t="n">
        <v>58855</v>
      </c>
      <c r="CS130" s="65" t="n">
        <v>28873</v>
      </c>
      <c r="CT130" s="65" t="n">
        <v>29982</v>
      </c>
      <c r="CU130" s="65" t="n">
        <v>12936</v>
      </c>
      <c r="CV130" s="65" t="n">
        <v>7179</v>
      </c>
      <c r="CW130" s="65" t="n">
        <v>5757</v>
      </c>
      <c r="CX130" s="64" t="s">
        <v>161</v>
      </c>
      <c r="CY130" s="65" t="n">
        <v>71591</v>
      </c>
      <c r="CZ130" s="65" t="n">
        <v>35918</v>
      </c>
      <c r="DA130" s="65" t="n">
        <v>35673</v>
      </c>
      <c r="DB130" s="65" t="n">
        <v>58620</v>
      </c>
      <c r="DC130" s="65" t="n">
        <v>28750</v>
      </c>
      <c r="DD130" s="65" t="n">
        <v>29870</v>
      </c>
      <c r="DE130" s="65" t="n">
        <v>12971</v>
      </c>
      <c r="DF130" s="65" t="n">
        <v>7168</v>
      </c>
      <c r="DG130" s="65" t="n">
        <v>5803</v>
      </c>
      <c r="DI130" s="64" t="s">
        <v>161</v>
      </c>
      <c r="DJ130" s="65" t="n">
        <f aca="false">SUM(DK130:DL130)</f>
        <v>71203</v>
      </c>
      <c r="DK130" s="60" t="n">
        <f aca="false">SUM(DO130+DS130)</f>
        <v>35697</v>
      </c>
      <c r="DL130" s="60" t="n">
        <f aca="false">SUM(DP130+DT130)</f>
        <v>35506</v>
      </c>
      <c r="DM130" s="65"/>
      <c r="DN130" s="73" t="n">
        <v>58386</v>
      </c>
      <c r="DO130" s="73" t="n">
        <v>28630</v>
      </c>
      <c r="DP130" s="73" t="n">
        <v>29756</v>
      </c>
      <c r="DQ130" s="65"/>
      <c r="DR130" s="73" t="n">
        <v>12817</v>
      </c>
      <c r="DS130" s="73" t="n">
        <v>7067</v>
      </c>
      <c r="DT130" s="80" t="n">
        <v>5750</v>
      </c>
      <c r="DV130" s="64" t="s">
        <v>161</v>
      </c>
      <c r="DW130" s="65" t="n">
        <f aca="false">SUM(DX130:DY130)</f>
        <v>70698</v>
      </c>
      <c r="DX130" s="60" t="n">
        <f aca="false">SUM(EB130+EF130)</f>
        <v>35419</v>
      </c>
      <c r="DY130" s="60" t="n">
        <f aca="false">SUM(EC130+EG130)</f>
        <v>35279</v>
      </c>
      <c r="DZ130" s="65"/>
      <c r="EA130" s="60" t="n">
        <f aca="false">SUM(EB130:EC130)</f>
        <v>57887</v>
      </c>
      <c r="EB130" s="73" t="n">
        <v>28347</v>
      </c>
      <c r="EC130" s="73" t="n">
        <v>29540</v>
      </c>
      <c r="ED130" s="65"/>
      <c r="EE130" s="60" t="n">
        <f aca="false">SUM(EF130:EG130)</f>
        <v>12811</v>
      </c>
      <c r="EF130" s="73" t="n">
        <v>7072</v>
      </c>
      <c r="EG130" s="80" t="n">
        <v>5739</v>
      </c>
      <c r="EI130" s="64" t="s">
        <v>161</v>
      </c>
      <c r="EJ130" s="65" t="n">
        <v>70380</v>
      </c>
      <c r="EK130" s="60" t="n">
        <v>35184</v>
      </c>
      <c r="EL130" s="60" t="n">
        <v>35196</v>
      </c>
      <c r="EM130" s="65"/>
      <c r="EN130" s="60" t="n">
        <v>57615</v>
      </c>
      <c r="EO130" s="73" t="n">
        <v>28142</v>
      </c>
      <c r="EP130" s="73" t="n">
        <v>29473</v>
      </c>
      <c r="EQ130" s="65"/>
      <c r="ER130" s="60" t="n">
        <v>12765</v>
      </c>
      <c r="ES130" s="73" t="n">
        <v>7042</v>
      </c>
      <c r="ET130" s="80" t="n">
        <v>5723</v>
      </c>
      <c r="EV130" s="64" t="s">
        <v>161</v>
      </c>
      <c r="EW130" s="64"/>
      <c r="EX130" s="64"/>
      <c r="EY130" s="65" t="n">
        <v>70109</v>
      </c>
      <c r="EZ130" s="60" t="n">
        <v>35000</v>
      </c>
      <c r="FA130" s="60" t="n">
        <v>35109</v>
      </c>
      <c r="FB130" s="65"/>
      <c r="FC130" s="60" t="n">
        <v>57293</v>
      </c>
      <c r="FD130" s="73" t="n">
        <v>27931</v>
      </c>
      <c r="FE130" s="73" t="n">
        <v>29362</v>
      </c>
      <c r="FF130" s="65"/>
      <c r="FG130" s="60" t="n">
        <v>12816</v>
      </c>
      <c r="FH130" s="73" t="n">
        <v>7069</v>
      </c>
      <c r="FI130" s="80" t="n">
        <v>5747</v>
      </c>
      <c r="FK130" s="64" t="s">
        <v>161</v>
      </c>
      <c r="FL130" s="64"/>
      <c r="FM130" s="64"/>
      <c r="FN130" s="65" t="n">
        <v>69543</v>
      </c>
      <c r="FO130" s="60" t="n">
        <v>34683</v>
      </c>
      <c r="FP130" s="60" t="n">
        <v>34860</v>
      </c>
      <c r="FQ130" s="65"/>
      <c r="FR130" s="60" t="n">
        <v>56709</v>
      </c>
      <c r="FS130" s="73" t="n">
        <v>27611</v>
      </c>
      <c r="FT130" s="73" t="n">
        <v>29098</v>
      </c>
      <c r="FU130" s="65"/>
      <c r="FV130" s="60" t="n">
        <v>12834</v>
      </c>
      <c r="FW130" s="73" t="n">
        <v>7072</v>
      </c>
      <c r="FX130" s="80" t="n">
        <v>5762</v>
      </c>
      <c r="FZ130" s="64" t="s">
        <v>161</v>
      </c>
      <c r="GA130" s="60" t="n">
        <f aca="false">SUM(GE130,GI130)</f>
        <v>69174</v>
      </c>
      <c r="GB130" s="60" t="n">
        <f aca="false">SUM(GF130,GJ130)</f>
        <v>34478</v>
      </c>
      <c r="GC130" s="60" t="n">
        <f aca="false">SUM(GG130,GK130)</f>
        <v>34696</v>
      </c>
      <c r="GD130" s="65"/>
      <c r="GE130" s="68" t="n">
        <f aca="false">SUM(GF130:GG130)</f>
        <v>56271</v>
      </c>
      <c r="GF130" s="73" t="n">
        <v>27371</v>
      </c>
      <c r="GG130" s="73" t="n">
        <v>28900</v>
      </c>
      <c r="GH130" s="65"/>
      <c r="GI130" s="68" t="n">
        <f aca="false">SUM(GJ130:GK130)</f>
        <v>12903</v>
      </c>
      <c r="GJ130" s="73" t="n">
        <v>7107</v>
      </c>
      <c r="GK130" s="80" t="n">
        <v>5796</v>
      </c>
    </row>
    <row r="131" customFormat="false" ht="14.85" hidden="false" customHeight="true" outlineLevel="0" collapsed="false">
      <c r="A131" s="64" t="s">
        <v>162</v>
      </c>
      <c r="B131" s="65" t="n">
        <v>53190</v>
      </c>
      <c r="C131" s="65" t="n">
        <v>27588</v>
      </c>
      <c r="D131" s="65" t="n">
        <v>25602</v>
      </c>
      <c r="E131" s="65" t="n">
        <v>32500</v>
      </c>
      <c r="F131" s="66" t="n">
        <v>16287</v>
      </c>
      <c r="G131" s="66" t="n">
        <v>16213</v>
      </c>
      <c r="H131" s="65" t="n">
        <v>20690</v>
      </c>
      <c r="I131" s="66" t="n">
        <v>11301</v>
      </c>
      <c r="J131" s="66" t="n">
        <v>9389</v>
      </c>
      <c r="K131" s="64" t="s">
        <v>162</v>
      </c>
      <c r="L131" s="65" t="n">
        <v>53142</v>
      </c>
      <c r="M131" s="65" t="n">
        <v>27540</v>
      </c>
      <c r="N131" s="65" t="n">
        <v>25602</v>
      </c>
      <c r="O131" s="65" t="n">
        <v>32231</v>
      </c>
      <c r="P131" s="66" t="n">
        <v>16129</v>
      </c>
      <c r="Q131" s="66" t="n">
        <v>16102</v>
      </c>
      <c r="R131" s="65" t="n">
        <v>20911</v>
      </c>
      <c r="S131" s="66" t="n">
        <v>11411</v>
      </c>
      <c r="T131" s="66" t="n">
        <v>9500</v>
      </c>
      <c r="U131" s="64" t="s">
        <v>162</v>
      </c>
      <c r="V131" s="65" t="n">
        <v>53251</v>
      </c>
      <c r="W131" s="65" t="n">
        <v>27624</v>
      </c>
      <c r="X131" s="65" t="n">
        <v>25627</v>
      </c>
      <c r="Y131" s="65" t="n">
        <v>32097</v>
      </c>
      <c r="Z131" s="66" t="n">
        <v>16100</v>
      </c>
      <c r="AA131" s="66" t="n">
        <v>15997</v>
      </c>
      <c r="AB131" s="65" t="n">
        <v>21154</v>
      </c>
      <c r="AC131" s="66" t="n">
        <v>11524</v>
      </c>
      <c r="AD131" s="66" t="n">
        <v>9630</v>
      </c>
      <c r="AF131" s="64" t="s">
        <v>162</v>
      </c>
      <c r="AG131" s="65" t="n">
        <v>53736</v>
      </c>
      <c r="AH131" s="65" t="n">
        <v>27867</v>
      </c>
      <c r="AI131" s="65" t="n">
        <v>25869</v>
      </c>
      <c r="AJ131" s="65" t="n">
        <v>32113</v>
      </c>
      <c r="AK131" s="66" t="n">
        <v>16103</v>
      </c>
      <c r="AL131" s="66" t="n">
        <v>16010</v>
      </c>
      <c r="AM131" s="65" t="n">
        <v>21623</v>
      </c>
      <c r="AN131" s="66" t="n">
        <v>11764</v>
      </c>
      <c r="AO131" s="66" t="n">
        <v>9859</v>
      </c>
      <c r="AP131" s="64" t="s">
        <v>162</v>
      </c>
      <c r="AQ131" s="65" t="n">
        <v>53768</v>
      </c>
      <c r="AR131" s="65" t="n">
        <v>27871</v>
      </c>
      <c r="AS131" s="65" t="n">
        <v>25897</v>
      </c>
      <c r="AT131" s="65" t="n">
        <v>31939</v>
      </c>
      <c r="AU131" s="66" t="n">
        <v>16008</v>
      </c>
      <c r="AV131" s="66" t="n">
        <v>15931</v>
      </c>
      <c r="AW131" s="65" t="n">
        <v>21829</v>
      </c>
      <c r="AX131" s="66" t="n">
        <v>11863</v>
      </c>
      <c r="AY131" s="66" t="n">
        <v>9966</v>
      </c>
      <c r="AZ131" s="64" t="s">
        <v>162</v>
      </c>
      <c r="BA131" s="65" t="n">
        <v>54092</v>
      </c>
      <c r="BB131" s="65" t="n">
        <v>28001</v>
      </c>
      <c r="BC131" s="65" t="n">
        <v>26091</v>
      </c>
      <c r="BD131" s="65" t="n">
        <v>31983</v>
      </c>
      <c r="BE131" s="65" t="n">
        <v>16019</v>
      </c>
      <c r="BF131" s="65" t="n">
        <v>15964</v>
      </c>
      <c r="BG131" s="65" t="n">
        <v>22109</v>
      </c>
      <c r="BH131" s="65" t="n">
        <v>11982</v>
      </c>
      <c r="BI131" s="65" t="n">
        <v>10127</v>
      </c>
      <c r="BJ131" s="64" t="s">
        <v>162</v>
      </c>
      <c r="BK131" s="65" t="n">
        <v>51716</v>
      </c>
      <c r="BL131" s="65" t="n">
        <v>27020</v>
      </c>
      <c r="BM131" s="65" t="n">
        <v>24696</v>
      </c>
      <c r="BN131" s="65" t="n">
        <v>30578</v>
      </c>
      <c r="BO131" s="65" t="n">
        <v>15458</v>
      </c>
      <c r="BP131" s="65" t="n">
        <v>15120</v>
      </c>
      <c r="BQ131" s="65" t="n">
        <v>21138</v>
      </c>
      <c r="BR131" s="65" t="n">
        <v>11562</v>
      </c>
      <c r="BS131" s="65" t="n">
        <v>9576</v>
      </c>
      <c r="BT131" s="64" t="s">
        <v>162</v>
      </c>
      <c r="BU131" s="65" t="n">
        <v>51877</v>
      </c>
      <c r="BV131" s="65" t="n">
        <v>26620</v>
      </c>
      <c r="BW131" s="65" t="n">
        <v>25257</v>
      </c>
      <c r="BX131" s="65" t="n">
        <v>33763</v>
      </c>
      <c r="BY131" s="65" t="n">
        <v>16659</v>
      </c>
      <c r="BZ131" s="65" t="n">
        <v>17104</v>
      </c>
      <c r="CA131" s="65" t="n">
        <v>18114</v>
      </c>
      <c r="CB131" s="65" t="n">
        <v>9961</v>
      </c>
      <c r="CC131" s="65" t="n">
        <v>8153</v>
      </c>
      <c r="CD131" s="64" t="s">
        <v>162</v>
      </c>
      <c r="CE131" s="65" t="n">
        <v>51921</v>
      </c>
      <c r="CF131" s="65" t="n">
        <v>26615</v>
      </c>
      <c r="CG131" s="65" t="n">
        <v>25306</v>
      </c>
      <c r="CH131" s="65" t="n">
        <v>33810</v>
      </c>
      <c r="CI131" s="65" t="n">
        <v>16668</v>
      </c>
      <c r="CJ131" s="65" t="n">
        <v>17142</v>
      </c>
      <c r="CK131" s="65" t="n">
        <v>18111</v>
      </c>
      <c r="CL131" s="65" t="n">
        <v>9947</v>
      </c>
      <c r="CM131" s="65" t="n">
        <v>8164</v>
      </c>
      <c r="CN131" s="64" t="s">
        <v>162</v>
      </c>
      <c r="CO131" s="65" t="n">
        <v>51777</v>
      </c>
      <c r="CP131" s="65" t="n">
        <v>26551</v>
      </c>
      <c r="CQ131" s="65" t="n">
        <v>25226</v>
      </c>
      <c r="CR131" s="65" t="n">
        <v>33647</v>
      </c>
      <c r="CS131" s="65" t="n">
        <v>16601</v>
      </c>
      <c r="CT131" s="65" t="n">
        <v>17046</v>
      </c>
      <c r="CU131" s="65" t="n">
        <v>18130</v>
      </c>
      <c r="CV131" s="65" t="n">
        <v>9950</v>
      </c>
      <c r="CW131" s="65" t="n">
        <v>8180</v>
      </c>
      <c r="CX131" s="64" t="s">
        <v>162</v>
      </c>
      <c r="CY131" s="65" t="n">
        <v>51475</v>
      </c>
      <c r="CZ131" s="65" t="n">
        <v>26406</v>
      </c>
      <c r="DA131" s="65" t="n">
        <v>25069</v>
      </c>
      <c r="DB131" s="65" t="n">
        <v>33329</v>
      </c>
      <c r="DC131" s="65" t="n">
        <v>16453</v>
      </c>
      <c r="DD131" s="65" t="n">
        <v>16876</v>
      </c>
      <c r="DE131" s="65" t="n">
        <v>18146</v>
      </c>
      <c r="DF131" s="65" t="n">
        <v>9953</v>
      </c>
      <c r="DG131" s="65" t="n">
        <v>8193</v>
      </c>
      <c r="DI131" s="64" t="s">
        <v>162</v>
      </c>
      <c r="DJ131" s="65" t="n">
        <f aca="false">SUM(DK131:DL131)</f>
        <v>50967</v>
      </c>
      <c r="DK131" s="60" t="n">
        <f aca="false">SUM(DO131+DS131)</f>
        <v>26162</v>
      </c>
      <c r="DL131" s="60" t="n">
        <f aca="false">SUM(DP131+DT131)</f>
        <v>24805</v>
      </c>
      <c r="DM131" s="65"/>
      <c r="DN131" s="73" t="n">
        <v>33093</v>
      </c>
      <c r="DO131" s="73" t="n">
        <v>16331</v>
      </c>
      <c r="DP131" s="73" t="n">
        <v>16762</v>
      </c>
      <c r="DQ131" s="65"/>
      <c r="DR131" s="73" t="n">
        <v>17874</v>
      </c>
      <c r="DS131" s="73" t="n">
        <v>9831</v>
      </c>
      <c r="DT131" s="80" t="n">
        <v>8043</v>
      </c>
      <c r="DV131" s="64" t="s">
        <v>162</v>
      </c>
      <c r="DW131" s="65" t="n">
        <f aca="false">SUM(DX131:DY131)</f>
        <v>50599</v>
      </c>
      <c r="DX131" s="60" t="n">
        <f aca="false">SUM(EB131+EF131)</f>
        <v>25941</v>
      </c>
      <c r="DY131" s="60" t="n">
        <f aca="false">SUM(EC131+EG131)</f>
        <v>24658</v>
      </c>
      <c r="DZ131" s="65"/>
      <c r="EA131" s="60" t="n">
        <f aca="false">SUM(EB131:EC131)</f>
        <v>32928</v>
      </c>
      <c r="EB131" s="73" t="n">
        <v>16226</v>
      </c>
      <c r="EC131" s="73" t="n">
        <v>16702</v>
      </c>
      <c r="ED131" s="65"/>
      <c r="EE131" s="60" t="n">
        <f aca="false">SUM(EF131:EG131)</f>
        <v>17671</v>
      </c>
      <c r="EF131" s="73" t="n">
        <v>9715</v>
      </c>
      <c r="EG131" s="80" t="n">
        <v>7956</v>
      </c>
      <c r="EI131" s="64" t="s">
        <v>162</v>
      </c>
      <c r="EJ131" s="65" t="n">
        <v>50001</v>
      </c>
      <c r="EK131" s="60" t="n">
        <v>25617</v>
      </c>
      <c r="EL131" s="60" t="n">
        <v>24384</v>
      </c>
      <c r="EM131" s="65"/>
      <c r="EN131" s="60" t="n">
        <v>32503</v>
      </c>
      <c r="EO131" s="73" t="n">
        <v>16004</v>
      </c>
      <c r="EP131" s="73" t="n">
        <v>16499</v>
      </c>
      <c r="EQ131" s="65"/>
      <c r="ER131" s="60" t="n">
        <v>17498</v>
      </c>
      <c r="ES131" s="73" t="n">
        <v>9613</v>
      </c>
      <c r="ET131" s="80" t="n">
        <v>7885</v>
      </c>
      <c r="EV131" s="64" t="s">
        <v>162</v>
      </c>
      <c r="EW131" s="64"/>
      <c r="EX131" s="64"/>
      <c r="EY131" s="65" t="n">
        <v>49646</v>
      </c>
      <c r="EZ131" s="60" t="n">
        <v>25414</v>
      </c>
      <c r="FA131" s="60" t="n">
        <v>24232</v>
      </c>
      <c r="FB131" s="65"/>
      <c r="FC131" s="60" t="n">
        <v>32246</v>
      </c>
      <c r="FD131" s="73" t="n">
        <v>15858</v>
      </c>
      <c r="FE131" s="73" t="n">
        <v>16388</v>
      </c>
      <c r="FF131" s="65"/>
      <c r="FG131" s="60" t="n">
        <v>17400</v>
      </c>
      <c r="FH131" s="73" t="n">
        <v>9556</v>
      </c>
      <c r="FI131" s="80" t="n">
        <v>7844</v>
      </c>
      <c r="FK131" s="64" t="s">
        <v>162</v>
      </c>
      <c r="FL131" s="64"/>
      <c r="FM131" s="64"/>
      <c r="FN131" s="65" t="n">
        <v>49176</v>
      </c>
      <c r="FO131" s="60" t="n">
        <v>25148</v>
      </c>
      <c r="FP131" s="60" t="n">
        <v>24028</v>
      </c>
      <c r="FQ131" s="65"/>
      <c r="FR131" s="60" t="n">
        <v>31799</v>
      </c>
      <c r="FS131" s="73" t="n">
        <v>15617</v>
      </c>
      <c r="FT131" s="73" t="n">
        <v>16182</v>
      </c>
      <c r="FU131" s="65"/>
      <c r="FV131" s="60" t="n">
        <v>17377</v>
      </c>
      <c r="FW131" s="73" t="n">
        <v>9531</v>
      </c>
      <c r="FX131" s="80" t="n">
        <v>7846</v>
      </c>
      <c r="FZ131" s="64" t="s">
        <v>162</v>
      </c>
      <c r="GA131" s="60" t="n">
        <f aca="false">SUM(GE131,GI131)</f>
        <v>48821</v>
      </c>
      <c r="GB131" s="60" t="n">
        <f aca="false">SUM(GF131,GJ131)</f>
        <v>24982</v>
      </c>
      <c r="GC131" s="60" t="n">
        <f aca="false">SUM(GG131,GK131)</f>
        <v>23839</v>
      </c>
      <c r="GD131" s="65"/>
      <c r="GE131" s="68" t="n">
        <f aca="false">SUM(GF131:GG131)</f>
        <v>31458</v>
      </c>
      <c r="GF131" s="73" t="n">
        <v>15462</v>
      </c>
      <c r="GG131" s="73" t="n">
        <v>15996</v>
      </c>
      <c r="GH131" s="65"/>
      <c r="GI131" s="68" t="n">
        <f aca="false">SUM(GJ131:GK131)</f>
        <v>17363</v>
      </c>
      <c r="GJ131" s="73" t="n">
        <v>9520</v>
      </c>
      <c r="GK131" s="80" t="n">
        <v>7843</v>
      </c>
    </row>
    <row r="132" customFormat="false" ht="14.85" hidden="false" customHeight="true" outlineLevel="0" collapsed="false">
      <c r="A132" s="64" t="s">
        <v>163</v>
      </c>
      <c r="B132" s="65" t="n">
        <v>21166</v>
      </c>
      <c r="C132" s="65" t="n">
        <v>11235</v>
      </c>
      <c r="D132" s="65" t="n">
        <v>9931</v>
      </c>
      <c r="E132" s="65" t="n">
        <v>3453</v>
      </c>
      <c r="F132" s="66" t="n">
        <v>1782</v>
      </c>
      <c r="G132" s="66" t="n">
        <v>1671</v>
      </c>
      <c r="H132" s="65" t="n">
        <v>17713</v>
      </c>
      <c r="I132" s="66" t="n">
        <v>9453</v>
      </c>
      <c r="J132" s="66" t="n">
        <v>8260</v>
      </c>
      <c r="K132" s="64" t="s">
        <v>163</v>
      </c>
      <c r="L132" s="65" t="n">
        <v>21377</v>
      </c>
      <c r="M132" s="65" t="n">
        <v>11322</v>
      </c>
      <c r="N132" s="65" t="n">
        <v>10055</v>
      </c>
      <c r="O132" s="65" t="n">
        <v>3352</v>
      </c>
      <c r="P132" s="66" t="n">
        <v>1729</v>
      </c>
      <c r="Q132" s="66" t="n">
        <v>1623</v>
      </c>
      <c r="R132" s="65" t="n">
        <v>18025</v>
      </c>
      <c r="S132" s="66" t="n">
        <v>9593</v>
      </c>
      <c r="T132" s="66" t="n">
        <v>8432</v>
      </c>
      <c r="U132" s="64" t="s">
        <v>163</v>
      </c>
      <c r="V132" s="65" t="n">
        <v>21572</v>
      </c>
      <c r="W132" s="65" t="n">
        <v>11413</v>
      </c>
      <c r="X132" s="65" t="n">
        <v>10159</v>
      </c>
      <c r="Y132" s="65" t="n">
        <v>3300</v>
      </c>
      <c r="Z132" s="66" t="n">
        <v>1708</v>
      </c>
      <c r="AA132" s="66" t="n">
        <v>1592</v>
      </c>
      <c r="AB132" s="65" t="n">
        <v>18272</v>
      </c>
      <c r="AC132" s="66" t="n">
        <v>9705</v>
      </c>
      <c r="AD132" s="66" t="n">
        <v>8567</v>
      </c>
      <c r="AF132" s="64" t="s">
        <v>163</v>
      </c>
      <c r="AG132" s="65" t="n">
        <v>21376</v>
      </c>
      <c r="AH132" s="65" t="n">
        <v>11296</v>
      </c>
      <c r="AI132" s="65" t="n">
        <v>10080</v>
      </c>
      <c r="AJ132" s="65" t="n">
        <v>3191</v>
      </c>
      <c r="AK132" s="66" t="n">
        <v>1664</v>
      </c>
      <c r="AL132" s="66" t="n">
        <v>1527</v>
      </c>
      <c r="AM132" s="65" t="n">
        <v>18185</v>
      </c>
      <c r="AN132" s="66" t="n">
        <v>9632</v>
      </c>
      <c r="AO132" s="66" t="n">
        <v>8553</v>
      </c>
      <c r="AP132" s="64" t="s">
        <v>163</v>
      </c>
      <c r="AQ132" s="65" t="n">
        <v>21706</v>
      </c>
      <c r="AR132" s="65" t="n">
        <v>11455</v>
      </c>
      <c r="AS132" s="65" t="n">
        <v>10251</v>
      </c>
      <c r="AT132" s="65" t="n">
        <v>3154</v>
      </c>
      <c r="AU132" s="66" t="n">
        <v>1651</v>
      </c>
      <c r="AV132" s="66" t="n">
        <v>1503</v>
      </c>
      <c r="AW132" s="65" t="n">
        <v>18552</v>
      </c>
      <c r="AX132" s="66" t="n">
        <v>9804</v>
      </c>
      <c r="AY132" s="66" t="n">
        <v>8748</v>
      </c>
      <c r="AZ132" s="64" t="s">
        <v>163</v>
      </c>
      <c r="BA132" s="65" t="n">
        <v>21969</v>
      </c>
      <c r="BB132" s="65" t="n">
        <v>11574</v>
      </c>
      <c r="BC132" s="65" t="n">
        <v>10395</v>
      </c>
      <c r="BD132" s="65" t="n">
        <v>3111</v>
      </c>
      <c r="BE132" s="65" t="n">
        <v>1619</v>
      </c>
      <c r="BF132" s="65" t="n">
        <v>1492</v>
      </c>
      <c r="BG132" s="65" t="n">
        <v>18858</v>
      </c>
      <c r="BH132" s="65" t="n">
        <v>9955</v>
      </c>
      <c r="BI132" s="65" t="n">
        <v>8903</v>
      </c>
      <c r="BJ132" s="64" t="s">
        <v>163</v>
      </c>
      <c r="BK132" s="65" t="n">
        <v>19994</v>
      </c>
      <c r="BL132" s="65" t="n">
        <v>10707</v>
      </c>
      <c r="BM132" s="65" t="n">
        <v>9287</v>
      </c>
      <c r="BN132" s="65" t="n">
        <v>2831</v>
      </c>
      <c r="BO132" s="65" t="n">
        <v>1498</v>
      </c>
      <c r="BP132" s="65" t="n">
        <v>1334</v>
      </c>
      <c r="BQ132" s="65" t="n">
        <v>17163</v>
      </c>
      <c r="BR132" s="65" t="n">
        <v>9209</v>
      </c>
      <c r="BS132" s="65" t="n">
        <v>7953</v>
      </c>
      <c r="BT132" s="64" t="s">
        <v>163</v>
      </c>
      <c r="BU132" s="65" t="n">
        <v>20686</v>
      </c>
      <c r="BV132" s="65" t="n">
        <v>10949</v>
      </c>
      <c r="BW132" s="65" t="n">
        <v>9737</v>
      </c>
      <c r="BX132" s="65" t="n">
        <v>4286</v>
      </c>
      <c r="BY132" s="65" t="n">
        <v>2135</v>
      </c>
      <c r="BZ132" s="65" t="n">
        <v>2151</v>
      </c>
      <c r="CA132" s="65" t="n">
        <v>16400</v>
      </c>
      <c r="CB132" s="65" t="n">
        <v>8814</v>
      </c>
      <c r="CC132" s="65" t="n">
        <v>7586</v>
      </c>
      <c r="CD132" s="64" t="s">
        <v>163</v>
      </c>
      <c r="CE132" s="65" t="n">
        <v>20697</v>
      </c>
      <c r="CF132" s="65" t="n">
        <v>10970</v>
      </c>
      <c r="CG132" s="65" t="n">
        <v>9727</v>
      </c>
      <c r="CH132" s="65" t="n">
        <v>4269</v>
      </c>
      <c r="CI132" s="65" t="n">
        <v>2134</v>
      </c>
      <c r="CJ132" s="65" t="n">
        <v>2135</v>
      </c>
      <c r="CK132" s="65" t="n">
        <v>16428</v>
      </c>
      <c r="CL132" s="65" t="n">
        <v>8836</v>
      </c>
      <c r="CM132" s="65" t="n">
        <v>7592</v>
      </c>
      <c r="CN132" s="64" t="s">
        <v>163</v>
      </c>
      <c r="CO132" s="65" t="n">
        <v>20581</v>
      </c>
      <c r="CP132" s="65" t="n">
        <v>10908</v>
      </c>
      <c r="CQ132" s="65" t="n">
        <v>9673</v>
      </c>
      <c r="CR132" s="65" t="n">
        <v>4276</v>
      </c>
      <c r="CS132" s="65" t="n">
        <v>2134</v>
      </c>
      <c r="CT132" s="65" t="n">
        <v>2142</v>
      </c>
      <c r="CU132" s="65" t="n">
        <v>16305</v>
      </c>
      <c r="CV132" s="65" t="n">
        <v>8774</v>
      </c>
      <c r="CW132" s="65" t="n">
        <v>7531</v>
      </c>
      <c r="CX132" s="64" t="s">
        <v>163</v>
      </c>
      <c r="CY132" s="65" t="n">
        <v>20470</v>
      </c>
      <c r="CZ132" s="65" t="n">
        <v>10874</v>
      </c>
      <c r="DA132" s="65" t="n">
        <v>9596</v>
      </c>
      <c r="DB132" s="65" t="n">
        <v>4270</v>
      </c>
      <c r="DC132" s="65" t="n">
        <v>2137</v>
      </c>
      <c r="DD132" s="65" t="n">
        <v>2133</v>
      </c>
      <c r="DE132" s="65" t="n">
        <v>16200</v>
      </c>
      <c r="DF132" s="65" t="n">
        <v>8737</v>
      </c>
      <c r="DG132" s="65" t="n">
        <v>7463</v>
      </c>
      <c r="DI132" s="64" t="s">
        <v>163</v>
      </c>
      <c r="DJ132" s="65" t="n">
        <f aca="false">SUM(DK132:DL132)</f>
        <v>20370</v>
      </c>
      <c r="DK132" s="60" t="n">
        <f aca="false">SUM(DO132+DS132)</f>
        <v>10837</v>
      </c>
      <c r="DL132" s="60" t="n">
        <f aca="false">SUM(DP132+DT132)</f>
        <v>9533</v>
      </c>
      <c r="DM132" s="65"/>
      <c r="DN132" s="73" t="n">
        <v>4337</v>
      </c>
      <c r="DO132" s="73" t="n">
        <v>2178</v>
      </c>
      <c r="DP132" s="73" t="n">
        <v>2159</v>
      </c>
      <c r="DQ132" s="65"/>
      <c r="DR132" s="73" t="n">
        <v>16033</v>
      </c>
      <c r="DS132" s="73" t="n">
        <v>8659</v>
      </c>
      <c r="DT132" s="80" t="n">
        <v>7374</v>
      </c>
      <c r="DV132" s="64" t="s">
        <v>163</v>
      </c>
      <c r="DW132" s="65" t="n">
        <f aca="false">SUM(DX132:DY132)</f>
        <v>20159</v>
      </c>
      <c r="DX132" s="60" t="n">
        <f aca="false">SUM(EB132+EF132)</f>
        <v>10727</v>
      </c>
      <c r="DY132" s="60" t="n">
        <f aca="false">SUM(EC132+EG132)</f>
        <v>9432</v>
      </c>
      <c r="DZ132" s="65"/>
      <c r="EA132" s="60" t="n">
        <f aca="false">SUM(EB132:EC132)</f>
        <v>4353</v>
      </c>
      <c r="EB132" s="73" t="n">
        <v>2190</v>
      </c>
      <c r="EC132" s="73" t="n">
        <v>2163</v>
      </c>
      <c r="ED132" s="65"/>
      <c r="EE132" s="60" t="n">
        <f aca="false">SUM(EF132:EG132)</f>
        <v>15806</v>
      </c>
      <c r="EF132" s="73" t="n">
        <v>8537</v>
      </c>
      <c r="EG132" s="80" t="n">
        <v>7269</v>
      </c>
      <c r="EI132" s="64" t="s">
        <v>163</v>
      </c>
      <c r="EJ132" s="65" t="n">
        <v>20046</v>
      </c>
      <c r="EK132" s="60" t="n">
        <v>10684</v>
      </c>
      <c r="EL132" s="60" t="n">
        <v>9362</v>
      </c>
      <c r="EM132" s="65"/>
      <c r="EN132" s="60" t="n">
        <v>4305</v>
      </c>
      <c r="EO132" s="73" t="n">
        <v>2169</v>
      </c>
      <c r="EP132" s="73" t="n">
        <v>2136</v>
      </c>
      <c r="EQ132" s="65"/>
      <c r="ER132" s="60" t="n">
        <v>15741</v>
      </c>
      <c r="ES132" s="73" t="n">
        <v>8515</v>
      </c>
      <c r="ET132" s="80" t="n">
        <v>7226</v>
      </c>
      <c r="EV132" s="64" t="s">
        <v>163</v>
      </c>
      <c r="EW132" s="64"/>
      <c r="EX132" s="64"/>
      <c r="EY132" s="65" t="n">
        <v>19929</v>
      </c>
      <c r="EZ132" s="60" t="n">
        <v>10596</v>
      </c>
      <c r="FA132" s="60" t="n">
        <v>9333</v>
      </c>
      <c r="FB132" s="65"/>
      <c r="FC132" s="60" t="n">
        <v>4245</v>
      </c>
      <c r="FD132" s="73" t="n">
        <v>2126</v>
      </c>
      <c r="FE132" s="73" t="n">
        <v>2119</v>
      </c>
      <c r="FF132" s="65"/>
      <c r="FG132" s="60" t="n">
        <v>15684</v>
      </c>
      <c r="FH132" s="73" t="n">
        <v>8470</v>
      </c>
      <c r="FI132" s="80" t="n">
        <v>7214</v>
      </c>
      <c r="FK132" s="64" t="s">
        <v>163</v>
      </c>
      <c r="FL132" s="64"/>
      <c r="FM132" s="64"/>
      <c r="FN132" s="65" t="n">
        <v>19864</v>
      </c>
      <c r="FO132" s="60" t="n">
        <v>10571</v>
      </c>
      <c r="FP132" s="60" t="n">
        <v>9293</v>
      </c>
      <c r="FQ132" s="65"/>
      <c r="FR132" s="60" t="n">
        <v>4135</v>
      </c>
      <c r="FS132" s="73" t="n">
        <v>2064</v>
      </c>
      <c r="FT132" s="73" t="n">
        <v>2071</v>
      </c>
      <c r="FU132" s="65"/>
      <c r="FV132" s="60" t="n">
        <v>15729</v>
      </c>
      <c r="FW132" s="73" t="n">
        <v>8507</v>
      </c>
      <c r="FX132" s="80" t="n">
        <v>7222</v>
      </c>
      <c r="FZ132" s="64" t="s">
        <v>163</v>
      </c>
      <c r="GA132" s="60" t="n">
        <f aca="false">SUM(GE132,GI132)</f>
        <v>19687</v>
      </c>
      <c r="GB132" s="60" t="n">
        <f aca="false">SUM(GF132,GJ132)</f>
        <v>10477</v>
      </c>
      <c r="GC132" s="60" t="n">
        <f aca="false">SUM(GG132,GK132)</f>
        <v>9210</v>
      </c>
      <c r="GD132" s="65"/>
      <c r="GE132" s="68" t="n">
        <f aca="false">SUM(GF132:GG132)</f>
        <v>3971</v>
      </c>
      <c r="GF132" s="73" t="n">
        <v>1962</v>
      </c>
      <c r="GG132" s="73" t="n">
        <v>2009</v>
      </c>
      <c r="GH132" s="65"/>
      <c r="GI132" s="68" t="n">
        <f aca="false">SUM(GJ132:GK132)</f>
        <v>15716</v>
      </c>
      <c r="GJ132" s="73" t="n">
        <v>8515</v>
      </c>
      <c r="GK132" s="80" t="n">
        <v>7201</v>
      </c>
    </row>
    <row r="133" customFormat="false" ht="14.85" hidden="false" customHeight="true" outlineLevel="0" collapsed="false">
      <c r="A133" s="64" t="s">
        <v>164</v>
      </c>
      <c r="B133" s="65" t="n">
        <v>16299</v>
      </c>
      <c r="C133" s="65" t="n">
        <v>8710</v>
      </c>
      <c r="D133" s="65" t="n">
        <v>7589</v>
      </c>
      <c r="E133" s="65" t="n">
        <v>3431</v>
      </c>
      <c r="F133" s="66" t="n">
        <v>1779</v>
      </c>
      <c r="G133" s="66" t="n">
        <v>1652</v>
      </c>
      <c r="H133" s="65" t="n">
        <v>12868</v>
      </c>
      <c r="I133" s="66" t="n">
        <v>6931</v>
      </c>
      <c r="J133" s="66" t="n">
        <v>5937</v>
      </c>
      <c r="K133" s="64" t="s">
        <v>164</v>
      </c>
      <c r="L133" s="65" t="n">
        <v>16250</v>
      </c>
      <c r="M133" s="65" t="n">
        <v>8670</v>
      </c>
      <c r="N133" s="65" t="n">
        <v>7580</v>
      </c>
      <c r="O133" s="65" t="n">
        <v>3420</v>
      </c>
      <c r="P133" s="66" t="n">
        <v>1778</v>
      </c>
      <c r="Q133" s="66" t="n">
        <v>1642</v>
      </c>
      <c r="R133" s="65" t="n">
        <v>12830</v>
      </c>
      <c r="S133" s="66" t="n">
        <v>6892</v>
      </c>
      <c r="T133" s="66" t="n">
        <v>5938</v>
      </c>
      <c r="U133" s="64" t="s">
        <v>164</v>
      </c>
      <c r="V133" s="65" t="n">
        <v>16221</v>
      </c>
      <c r="W133" s="65" t="n">
        <v>8654</v>
      </c>
      <c r="X133" s="65" t="n">
        <v>7567</v>
      </c>
      <c r="Y133" s="65" t="n">
        <v>3408</v>
      </c>
      <c r="Z133" s="66" t="n">
        <v>1768</v>
      </c>
      <c r="AA133" s="66" t="n">
        <v>1640</v>
      </c>
      <c r="AB133" s="65" t="n">
        <v>12813</v>
      </c>
      <c r="AC133" s="66" t="n">
        <v>6886</v>
      </c>
      <c r="AD133" s="66" t="n">
        <v>5927</v>
      </c>
      <c r="AF133" s="64" t="s">
        <v>164</v>
      </c>
      <c r="AG133" s="65" t="n">
        <v>16067</v>
      </c>
      <c r="AH133" s="65" t="n">
        <v>8553</v>
      </c>
      <c r="AI133" s="65" t="n">
        <v>7514</v>
      </c>
      <c r="AJ133" s="65" t="n">
        <v>3393</v>
      </c>
      <c r="AK133" s="66" t="n">
        <v>1749</v>
      </c>
      <c r="AL133" s="66" t="n">
        <v>1644</v>
      </c>
      <c r="AM133" s="65" t="n">
        <v>12674</v>
      </c>
      <c r="AN133" s="66" t="n">
        <v>6804</v>
      </c>
      <c r="AO133" s="66" t="n">
        <v>5870</v>
      </c>
      <c r="AP133" s="64" t="s">
        <v>164</v>
      </c>
      <c r="AQ133" s="65" t="n">
        <v>16003</v>
      </c>
      <c r="AR133" s="65" t="n">
        <v>8513</v>
      </c>
      <c r="AS133" s="65" t="n">
        <v>7490</v>
      </c>
      <c r="AT133" s="65" t="n">
        <v>3371</v>
      </c>
      <c r="AU133" s="66" t="n">
        <v>1732</v>
      </c>
      <c r="AV133" s="66" t="n">
        <v>1639</v>
      </c>
      <c r="AW133" s="65" t="n">
        <v>12632</v>
      </c>
      <c r="AX133" s="66" t="n">
        <v>6781</v>
      </c>
      <c r="AY133" s="66" t="n">
        <v>5851</v>
      </c>
      <c r="AZ133" s="64" t="s">
        <v>164</v>
      </c>
      <c r="BA133" s="65" t="n">
        <v>16061</v>
      </c>
      <c r="BB133" s="65" t="n">
        <v>8537</v>
      </c>
      <c r="BC133" s="65" t="n">
        <v>7524</v>
      </c>
      <c r="BD133" s="65" t="n">
        <v>3353</v>
      </c>
      <c r="BE133" s="65" t="n">
        <v>1719</v>
      </c>
      <c r="BF133" s="65" t="n">
        <v>1634</v>
      </c>
      <c r="BG133" s="65" t="n">
        <v>12708</v>
      </c>
      <c r="BH133" s="65" t="n">
        <v>6818</v>
      </c>
      <c r="BI133" s="65" t="n">
        <v>5890</v>
      </c>
      <c r="BJ133" s="64" t="s">
        <v>164</v>
      </c>
      <c r="BK133" s="65" t="n">
        <v>15061</v>
      </c>
      <c r="BL133" s="65" t="n">
        <v>8200</v>
      </c>
      <c r="BM133" s="65" t="n">
        <v>6861</v>
      </c>
      <c r="BN133" s="65" t="n">
        <v>3144</v>
      </c>
      <c r="BO133" s="65" t="n">
        <v>1651</v>
      </c>
      <c r="BP133" s="65" t="n">
        <v>1493</v>
      </c>
      <c r="BQ133" s="65" t="n">
        <v>11917</v>
      </c>
      <c r="BR133" s="65" t="n">
        <v>6549</v>
      </c>
      <c r="BS133" s="65" t="n">
        <v>5368</v>
      </c>
      <c r="BT133" s="64" t="s">
        <v>164</v>
      </c>
      <c r="BU133" s="65" t="n">
        <v>15644</v>
      </c>
      <c r="BV133" s="65" t="n">
        <v>8375</v>
      </c>
      <c r="BW133" s="65" t="n">
        <v>7269</v>
      </c>
      <c r="BX133" s="65" t="n">
        <v>4315</v>
      </c>
      <c r="BY133" s="65" t="n">
        <v>2185</v>
      </c>
      <c r="BZ133" s="65" t="n">
        <v>2130</v>
      </c>
      <c r="CA133" s="65" t="n">
        <v>11329</v>
      </c>
      <c r="CB133" s="65" t="n">
        <v>6190</v>
      </c>
      <c r="CC133" s="65" t="n">
        <v>5139</v>
      </c>
      <c r="CD133" s="64" t="s">
        <v>164</v>
      </c>
      <c r="CE133" s="65" t="n">
        <v>15654</v>
      </c>
      <c r="CF133" s="65" t="n">
        <v>8360</v>
      </c>
      <c r="CG133" s="65" t="n">
        <v>7294</v>
      </c>
      <c r="CH133" s="65" t="n">
        <v>4347</v>
      </c>
      <c r="CI133" s="65" t="n">
        <v>2205</v>
      </c>
      <c r="CJ133" s="65" t="n">
        <v>2142</v>
      </c>
      <c r="CK133" s="65" t="n">
        <v>11307</v>
      </c>
      <c r="CL133" s="65" t="n">
        <v>6155</v>
      </c>
      <c r="CM133" s="65" t="n">
        <v>5152</v>
      </c>
      <c r="CN133" s="64" t="s">
        <v>164</v>
      </c>
      <c r="CO133" s="65" t="n">
        <v>15579</v>
      </c>
      <c r="CP133" s="65" t="n">
        <v>8304</v>
      </c>
      <c r="CQ133" s="65" t="n">
        <v>7275</v>
      </c>
      <c r="CR133" s="65" t="n">
        <v>4374</v>
      </c>
      <c r="CS133" s="65" t="n">
        <v>2213</v>
      </c>
      <c r="CT133" s="65" t="n">
        <v>2161</v>
      </c>
      <c r="CU133" s="65" t="n">
        <v>11205</v>
      </c>
      <c r="CV133" s="65" t="n">
        <v>6091</v>
      </c>
      <c r="CW133" s="65" t="n">
        <v>5114</v>
      </c>
      <c r="CX133" s="64" t="s">
        <v>164</v>
      </c>
      <c r="CY133" s="65" t="n">
        <v>15376</v>
      </c>
      <c r="CZ133" s="65" t="n">
        <v>8176</v>
      </c>
      <c r="DA133" s="65" t="n">
        <v>7200</v>
      </c>
      <c r="DB133" s="65" t="n">
        <v>4315</v>
      </c>
      <c r="DC133" s="65" t="n">
        <v>2173</v>
      </c>
      <c r="DD133" s="65" t="n">
        <v>2142</v>
      </c>
      <c r="DE133" s="65" t="n">
        <v>11061</v>
      </c>
      <c r="DF133" s="65" t="n">
        <v>6003</v>
      </c>
      <c r="DG133" s="65" t="n">
        <v>5058</v>
      </c>
      <c r="DI133" s="64" t="s">
        <v>164</v>
      </c>
      <c r="DJ133" s="65" t="n">
        <f aca="false">SUM(DK133:DL133)</f>
        <v>15260</v>
      </c>
      <c r="DK133" s="60" t="n">
        <f aca="false">SUM(DO133+DS133)</f>
        <v>8106</v>
      </c>
      <c r="DL133" s="60" t="n">
        <f aca="false">SUM(DP133+DT133)</f>
        <v>7154</v>
      </c>
      <c r="DM133" s="65"/>
      <c r="DN133" s="73" t="n">
        <v>4384</v>
      </c>
      <c r="DO133" s="73" t="n">
        <v>2199</v>
      </c>
      <c r="DP133" s="73" t="n">
        <v>2185</v>
      </c>
      <c r="DQ133" s="60"/>
      <c r="DR133" s="73" t="n">
        <v>10876</v>
      </c>
      <c r="DS133" s="73" t="n">
        <v>5907</v>
      </c>
      <c r="DT133" s="80" t="n">
        <v>4969</v>
      </c>
      <c r="DV133" s="64" t="s">
        <v>164</v>
      </c>
      <c r="DW133" s="65" t="n">
        <f aca="false">SUM(DX133:DY133)</f>
        <v>15145</v>
      </c>
      <c r="DX133" s="60" t="n">
        <f aca="false">SUM(EB133+EF133)</f>
        <v>8028</v>
      </c>
      <c r="DY133" s="60" t="n">
        <f aca="false">SUM(EC133+EG133)</f>
        <v>7117</v>
      </c>
      <c r="DZ133" s="65"/>
      <c r="EA133" s="60" t="n">
        <f aca="false">SUM(EB133:EC133)</f>
        <v>4423</v>
      </c>
      <c r="EB133" s="73" t="n">
        <v>2214</v>
      </c>
      <c r="EC133" s="73" t="n">
        <v>2209</v>
      </c>
      <c r="ED133" s="60"/>
      <c r="EE133" s="60" t="n">
        <f aca="false">SUM(EF133:EG133)</f>
        <v>10722</v>
      </c>
      <c r="EF133" s="73" t="n">
        <v>5814</v>
      </c>
      <c r="EG133" s="80" t="n">
        <v>4908</v>
      </c>
      <c r="EI133" s="64" t="s">
        <v>164</v>
      </c>
      <c r="EJ133" s="65" t="n">
        <v>15002</v>
      </c>
      <c r="EK133" s="60" t="n">
        <v>7961</v>
      </c>
      <c r="EL133" s="60" t="n">
        <v>7041</v>
      </c>
      <c r="EM133" s="65"/>
      <c r="EN133" s="60" t="n">
        <v>4384</v>
      </c>
      <c r="EO133" s="73" t="n">
        <v>2195</v>
      </c>
      <c r="EP133" s="73" t="n">
        <v>2189</v>
      </c>
      <c r="EQ133" s="60"/>
      <c r="ER133" s="60" t="n">
        <v>10618</v>
      </c>
      <c r="ES133" s="73" t="n">
        <v>5766</v>
      </c>
      <c r="ET133" s="80" t="n">
        <v>4852</v>
      </c>
      <c r="EV133" s="64" t="s">
        <v>164</v>
      </c>
      <c r="EW133" s="64"/>
      <c r="EX133" s="64"/>
      <c r="EY133" s="65" t="n">
        <v>14929</v>
      </c>
      <c r="EZ133" s="60" t="n">
        <v>7915</v>
      </c>
      <c r="FA133" s="60" t="n">
        <v>7014</v>
      </c>
      <c r="FB133" s="65"/>
      <c r="FC133" s="60" t="n">
        <v>4333</v>
      </c>
      <c r="FD133" s="73" t="n">
        <v>2163</v>
      </c>
      <c r="FE133" s="73" t="n">
        <v>2170</v>
      </c>
      <c r="FF133" s="60"/>
      <c r="FG133" s="60" t="n">
        <v>10596</v>
      </c>
      <c r="FH133" s="73" t="n">
        <v>5752</v>
      </c>
      <c r="FI133" s="80" t="n">
        <v>4844</v>
      </c>
      <c r="FK133" s="64" t="s">
        <v>164</v>
      </c>
      <c r="FL133" s="64"/>
      <c r="FM133" s="64"/>
      <c r="FN133" s="65" t="n">
        <v>14872</v>
      </c>
      <c r="FO133" s="60" t="n">
        <v>7876</v>
      </c>
      <c r="FP133" s="60" t="n">
        <v>6996</v>
      </c>
      <c r="FQ133" s="65"/>
      <c r="FR133" s="60" t="n">
        <v>4257</v>
      </c>
      <c r="FS133" s="73" t="n">
        <v>2121</v>
      </c>
      <c r="FT133" s="73" t="n">
        <v>2136</v>
      </c>
      <c r="FU133" s="60"/>
      <c r="FV133" s="60" t="n">
        <v>10615</v>
      </c>
      <c r="FW133" s="73" t="n">
        <v>5755</v>
      </c>
      <c r="FX133" s="80" t="n">
        <v>4860</v>
      </c>
      <c r="FZ133" s="64" t="s">
        <v>164</v>
      </c>
      <c r="GA133" s="60" t="n">
        <f aca="false">SUM(GE133,GI133)</f>
        <v>14732</v>
      </c>
      <c r="GB133" s="60" t="n">
        <f aca="false">SUM(GF133,GJ133)</f>
        <v>7808</v>
      </c>
      <c r="GC133" s="60" t="n">
        <f aca="false">SUM(GG133,GK133)</f>
        <v>6924</v>
      </c>
      <c r="GD133" s="65"/>
      <c r="GE133" s="68" t="n">
        <f aca="false">SUM(GF133:GG133)</f>
        <v>4150</v>
      </c>
      <c r="GF133" s="73" t="n">
        <v>2054</v>
      </c>
      <c r="GG133" s="73" t="n">
        <v>2096</v>
      </c>
      <c r="GH133" s="60"/>
      <c r="GI133" s="68" t="n">
        <f aca="false">SUM(GJ133:GK133)</f>
        <v>10582</v>
      </c>
      <c r="GJ133" s="73" t="n">
        <v>5754</v>
      </c>
      <c r="GK133" s="80" t="n">
        <v>4828</v>
      </c>
    </row>
    <row r="134" customFormat="false" ht="14.85" hidden="false" customHeight="true" outlineLevel="0" collapsed="false">
      <c r="A134" s="64" t="s">
        <v>165</v>
      </c>
      <c r="B134" s="65" t="n">
        <v>50149</v>
      </c>
      <c r="C134" s="65" t="n">
        <v>26136</v>
      </c>
      <c r="D134" s="65" t="n">
        <v>24013</v>
      </c>
      <c r="E134" s="65" t="n">
        <v>25873</v>
      </c>
      <c r="F134" s="66" t="n">
        <v>13317</v>
      </c>
      <c r="G134" s="66" t="n">
        <v>12556</v>
      </c>
      <c r="H134" s="65" t="n">
        <v>24276</v>
      </c>
      <c r="I134" s="66" t="n">
        <v>12819</v>
      </c>
      <c r="J134" s="66" t="n">
        <v>11457</v>
      </c>
      <c r="K134" s="64" t="s">
        <v>165</v>
      </c>
      <c r="L134" s="65" t="n">
        <v>49904</v>
      </c>
      <c r="M134" s="65" t="n">
        <v>26042</v>
      </c>
      <c r="N134" s="65" t="n">
        <v>23862</v>
      </c>
      <c r="O134" s="65" t="n">
        <v>25618</v>
      </c>
      <c r="P134" s="66" t="n">
        <v>13202</v>
      </c>
      <c r="Q134" s="66" t="n">
        <v>12416</v>
      </c>
      <c r="R134" s="65" t="n">
        <v>24286</v>
      </c>
      <c r="S134" s="66" t="n">
        <v>12840</v>
      </c>
      <c r="T134" s="66" t="n">
        <v>11446</v>
      </c>
      <c r="U134" s="64" t="s">
        <v>165</v>
      </c>
      <c r="V134" s="65" t="n">
        <v>49702</v>
      </c>
      <c r="W134" s="65" t="n">
        <v>25920</v>
      </c>
      <c r="X134" s="65" t="n">
        <v>23782</v>
      </c>
      <c r="Y134" s="65" t="n">
        <v>25458</v>
      </c>
      <c r="Z134" s="66" t="n">
        <v>13125</v>
      </c>
      <c r="AA134" s="66" t="n">
        <v>12333</v>
      </c>
      <c r="AB134" s="65" t="n">
        <v>24244</v>
      </c>
      <c r="AC134" s="66" t="n">
        <v>12795</v>
      </c>
      <c r="AD134" s="66" t="n">
        <v>11449</v>
      </c>
      <c r="AF134" s="64" t="s">
        <v>165</v>
      </c>
      <c r="AG134" s="65" t="n">
        <v>49841</v>
      </c>
      <c r="AH134" s="65" t="n">
        <v>25974</v>
      </c>
      <c r="AI134" s="65" t="n">
        <v>23867</v>
      </c>
      <c r="AJ134" s="65" t="n">
        <v>25502</v>
      </c>
      <c r="AK134" s="66" t="n">
        <v>13118</v>
      </c>
      <c r="AL134" s="66" t="n">
        <v>12384</v>
      </c>
      <c r="AM134" s="65" t="n">
        <v>24339</v>
      </c>
      <c r="AN134" s="66" t="n">
        <v>12856</v>
      </c>
      <c r="AO134" s="66" t="n">
        <v>11483</v>
      </c>
      <c r="AP134" s="64" t="s">
        <v>165</v>
      </c>
      <c r="AQ134" s="60" t="n">
        <v>49745</v>
      </c>
      <c r="AR134" s="60" t="n">
        <v>25905</v>
      </c>
      <c r="AS134" s="60" t="n">
        <v>23840</v>
      </c>
      <c r="AT134" s="60" t="n">
        <v>25404</v>
      </c>
      <c r="AU134" s="60" t="n">
        <v>13062</v>
      </c>
      <c r="AV134" s="60" t="n">
        <v>12342</v>
      </c>
      <c r="AW134" s="60" t="n">
        <v>24341</v>
      </c>
      <c r="AX134" s="60" t="n">
        <v>12843</v>
      </c>
      <c r="AY134" s="60" t="n">
        <v>11498</v>
      </c>
      <c r="AZ134" s="88" t="s">
        <v>165</v>
      </c>
      <c r="BA134" s="65" t="n">
        <v>49419</v>
      </c>
      <c r="BB134" s="65" t="n">
        <v>25735</v>
      </c>
      <c r="BC134" s="65" t="n">
        <v>23684</v>
      </c>
      <c r="BD134" s="65" t="n">
        <v>25185</v>
      </c>
      <c r="BE134" s="65" t="n">
        <v>12957</v>
      </c>
      <c r="BF134" s="65" t="n">
        <v>12228</v>
      </c>
      <c r="BG134" s="65" t="n">
        <v>24234</v>
      </c>
      <c r="BH134" s="65" t="n">
        <v>12778</v>
      </c>
      <c r="BI134" s="65" t="n">
        <v>11456</v>
      </c>
      <c r="BJ134" s="88" t="s">
        <v>165</v>
      </c>
      <c r="BK134" s="65" t="n">
        <v>44421</v>
      </c>
      <c r="BL134" s="65" t="n">
        <v>23417</v>
      </c>
      <c r="BM134" s="65" t="n">
        <v>21004</v>
      </c>
      <c r="BN134" s="65" t="n">
        <v>22638</v>
      </c>
      <c r="BO134" s="65" t="n">
        <v>11790</v>
      </c>
      <c r="BP134" s="65" t="n">
        <v>10848</v>
      </c>
      <c r="BQ134" s="65" t="n">
        <v>21783</v>
      </c>
      <c r="BR134" s="65" t="n">
        <v>11627</v>
      </c>
      <c r="BS134" s="65" t="n">
        <v>10156</v>
      </c>
      <c r="BT134" s="88" t="s">
        <v>165</v>
      </c>
      <c r="BU134" s="65" t="n">
        <v>45344</v>
      </c>
      <c r="BV134" s="65" t="n">
        <v>23533</v>
      </c>
      <c r="BW134" s="65" t="n">
        <v>21811</v>
      </c>
      <c r="BX134" s="65" t="n">
        <v>25033</v>
      </c>
      <c r="BY134" s="65" t="n">
        <v>12520</v>
      </c>
      <c r="BZ134" s="65" t="n">
        <v>12513</v>
      </c>
      <c r="CA134" s="65" t="n">
        <v>20311</v>
      </c>
      <c r="CB134" s="65" t="n">
        <v>11013</v>
      </c>
      <c r="CC134" s="65" t="n">
        <v>9298</v>
      </c>
      <c r="CD134" s="88" t="s">
        <v>165</v>
      </c>
      <c r="CE134" s="65" t="n">
        <v>45244</v>
      </c>
      <c r="CF134" s="65" t="n">
        <v>23445</v>
      </c>
      <c r="CG134" s="65" t="n">
        <v>21799</v>
      </c>
      <c r="CH134" s="65" t="n">
        <v>25044</v>
      </c>
      <c r="CI134" s="65" t="n">
        <v>12506</v>
      </c>
      <c r="CJ134" s="65" t="n">
        <v>12538</v>
      </c>
      <c r="CK134" s="65" t="n">
        <v>20200</v>
      </c>
      <c r="CL134" s="65" t="n">
        <v>10939</v>
      </c>
      <c r="CM134" s="65" t="n">
        <v>9261</v>
      </c>
      <c r="CN134" s="88" t="s">
        <v>165</v>
      </c>
      <c r="CO134" s="65" t="n">
        <v>44762</v>
      </c>
      <c r="CP134" s="65" t="n">
        <v>23201</v>
      </c>
      <c r="CQ134" s="65" t="n">
        <v>21561</v>
      </c>
      <c r="CR134" s="65" t="n">
        <v>24857</v>
      </c>
      <c r="CS134" s="65" t="n">
        <v>12409</v>
      </c>
      <c r="CT134" s="65" t="n">
        <v>12448</v>
      </c>
      <c r="CU134" s="65" t="n">
        <v>19905</v>
      </c>
      <c r="CV134" s="65" t="n">
        <v>10792</v>
      </c>
      <c r="CW134" s="65" t="n">
        <v>9113</v>
      </c>
      <c r="CX134" s="88" t="s">
        <v>165</v>
      </c>
      <c r="CY134" s="65" t="n">
        <v>43993</v>
      </c>
      <c r="CZ134" s="65" t="n">
        <v>22799</v>
      </c>
      <c r="DA134" s="65" t="n">
        <v>21194</v>
      </c>
      <c r="DB134" s="65" t="n">
        <v>24431</v>
      </c>
      <c r="DC134" s="65" t="n">
        <v>12207</v>
      </c>
      <c r="DD134" s="65" t="n">
        <v>12224</v>
      </c>
      <c r="DE134" s="65" t="n">
        <v>19562</v>
      </c>
      <c r="DF134" s="65" t="n">
        <v>10592</v>
      </c>
      <c r="DG134" s="65" t="n">
        <v>8970</v>
      </c>
      <c r="DI134" s="88" t="s">
        <v>165</v>
      </c>
      <c r="DJ134" s="65" t="n">
        <f aca="false">SUM(DK134:DL134)</f>
        <v>43229</v>
      </c>
      <c r="DK134" s="60" t="n">
        <f aca="false">SUM(DO134+DS134)</f>
        <v>22352</v>
      </c>
      <c r="DL134" s="60" t="n">
        <f aca="false">SUM(DP134+DT134)</f>
        <v>20877</v>
      </c>
      <c r="DM134" s="65"/>
      <c r="DN134" s="73" t="n">
        <v>24102</v>
      </c>
      <c r="DO134" s="73" t="n">
        <v>12006</v>
      </c>
      <c r="DP134" s="73" t="n">
        <v>12096</v>
      </c>
      <c r="DQ134" s="65"/>
      <c r="DR134" s="73" t="n">
        <v>19127</v>
      </c>
      <c r="DS134" s="73" t="n">
        <v>10346</v>
      </c>
      <c r="DT134" s="80" t="n">
        <v>8781</v>
      </c>
      <c r="DV134" s="88" t="s">
        <v>165</v>
      </c>
      <c r="DW134" s="65" t="n">
        <f aca="false">SUM(DX134:DY134)</f>
        <v>42576</v>
      </c>
      <c r="DX134" s="60" t="n">
        <f aca="false">SUM(EB134+EF134)</f>
        <v>22024</v>
      </c>
      <c r="DY134" s="60" t="n">
        <f aca="false">SUM(EC134+EG134)</f>
        <v>20552</v>
      </c>
      <c r="DZ134" s="65"/>
      <c r="EA134" s="60" t="n">
        <f aca="false">SUM(EB134:EC134)</f>
        <v>23886</v>
      </c>
      <c r="EB134" s="73" t="n">
        <v>11905</v>
      </c>
      <c r="EC134" s="73" t="n">
        <v>11981</v>
      </c>
      <c r="ED134" s="65"/>
      <c r="EE134" s="60" t="n">
        <f aca="false">SUM(EF134:EG134)</f>
        <v>18690</v>
      </c>
      <c r="EF134" s="73" t="n">
        <v>10119</v>
      </c>
      <c r="EG134" s="80" t="n">
        <v>8571</v>
      </c>
      <c r="EI134" s="88" t="s">
        <v>165</v>
      </c>
      <c r="EJ134" s="65" t="n">
        <v>41857</v>
      </c>
      <c r="EK134" s="60" t="n">
        <v>21630</v>
      </c>
      <c r="EL134" s="60" t="n">
        <v>20227</v>
      </c>
      <c r="EM134" s="65"/>
      <c r="EN134" s="60" t="n">
        <v>23544</v>
      </c>
      <c r="EO134" s="73" t="n">
        <v>11727</v>
      </c>
      <c r="EP134" s="73" t="n">
        <v>11817</v>
      </c>
      <c r="EQ134" s="65"/>
      <c r="ER134" s="60" t="n">
        <v>18313</v>
      </c>
      <c r="ES134" s="73" t="n">
        <v>9903</v>
      </c>
      <c r="ET134" s="80" t="n">
        <v>8410</v>
      </c>
      <c r="EV134" s="88" t="s">
        <v>165</v>
      </c>
      <c r="EW134" s="88"/>
      <c r="EX134" s="88"/>
      <c r="EY134" s="65" t="n">
        <v>41210</v>
      </c>
      <c r="EZ134" s="60" t="n">
        <v>21306</v>
      </c>
      <c r="FA134" s="60" t="n">
        <v>19904</v>
      </c>
      <c r="FB134" s="65"/>
      <c r="FC134" s="60" t="n">
        <v>23283</v>
      </c>
      <c r="FD134" s="73" t="n">
        <v>11582</v>
      </c>
      <c r="FE134" s="73" t="n">
        <v>11701</v>
      </c>
      <c r="FF134" s="65"/>
      <c r="FG134" s="60" t="n">
        <v>17927</v>
      </c>
      <c r="FH134" s="73" t="n">
        <v>9724</v>
      </c>
      <c r="FI134" s="80" t="n">
        <v>8203</v>
      </c>
      <c r="FK134" s="88" t="s">
        <v>165</v>
      </c>
      <c r="FL134" s="88"/>
      <c r="FM134" s="88"/>
      <c r="FN134" s="65" t="n">
        <v>40575</v>
      </c>
      <c r="FO134" s="60" t="n">
        <v>20949</v>
      </c>
      <c r="FP134" s="60" t="n">
        <v>19626</v>
      </c>
      <c r="FQ134" s="65"/>
      <c r="FR134" s="60" t="n">
        <v>22830</v>
      </c>
      <c r="FS134" s="73" t="n">
        <v>11333</v>
      </c>
      <c r="FT134" s="73" t="n">
        <v>11497</v>
      </c>
      <c r="FU134" s="65"/>
      <c r="FV134" s="60" t="n">
        <v>17745</v>
      </c>
      <c r="FW134" s="73" t="n">
        <v>9616</v>
      </c>
      <c r="FX134" s="80" t="n">
        <v>8129</v>
      </c>
      <c r="FZ134" s="88" t="s">
        <v>165</v>
      </c>
      <c r="GA134" s="60" t="n">
        <f aca="false">SUM(GE134,GI134)</f>
        <v>39919</v>
      </c>
      <c r="GB134" s="60" t="n">
        <f aca="false">SUM(GF134,GJ134)</f>
        <v>20620</v>
      </c>
      <c r="GC134" s="60" t="n">
        <f aca="false">SUM(GG134,GK134)</f>
        <v>19299</v>
      </c>
      <c r="GD134" s="65"/>
      <c r="GE134" s="68" t="n">
        <f aca="false">SUM(GF134:GG134)</f>
        <v>22430</v>
      </c>
      <c r="GF134" s="73" t="n">
        <v>11126</v>
      </c>
      <c r="GG134" s="73" t="n">
        <v>11304</v>
      </c>
      <c r="GH134" s="65"/>
      <c r="GI134" s="68" t="n">
        <f aca="false">SUM(GJ134:GK134)</f>
        <v>17489</v>
      </c>
      <c r="GJ134" s="73" t="n">
        <v>9494</v>
      </c>
      <c r="GK134" s="80" t="n">
        <v>7995</v>
      </c>
    </row>
    <row r="135" s="59" customFormat="true" ht="14.85" hidden="false" customHeight="true" outlineLevel="0" collapsed="false">
      <c r="A135" s="13" t="s">
        <v>166</v>
      </c>
      <c r="B135" s="53" t="n">
        <v>531859</v>
      </c>
      <c r="C135" s="53" t="n">
        <v>270498</v>
      </c>
      <c r="D135" s="53" t="n">
        <v>261361</v>
      </c>
      <c r="E135" s="53" t="n">
        <v>329829</v>
      </c>
      <c r="F135" s="53" t="n">
        <v>163762</v>
      </c>
      <c r="G135" s="53" t="n">
        <v>166067</v>
      </c>
      <c r="H135" s="53" t="n">
        <v>202030</v>
      </c>
      <c r="I135" s="53" t="n">
        <v>106736</v>
      </c>
      <c r="J135" s="53" t="n">
        <v>95294</v>
      </c>
      <c r="K135" s="13" t="s">
        <v>166</v>
      </c>
      <c r="L135" s="53" t="n">
        <v>533127</v>
      </c>
      <c r="M135" s="53" t="n">
        <v>271110</v>
      </c>
      <c r="N135" s="53" t="n">
        <v>262017</v>
      </c>
      <c r="O135" s="53" t="n">
        <v>331172</v>
      </c>
      <c r="P135" s="53" t="n">
        <v>164460</v>
      </c>
      <c r="Q135" s="53" t="n">
        <v>166712</v>
      </c>
      <c r="R135" s="53" t="n">
        <v>201955</v>
      </c>
      <c r="S135" s="53" t="n">
        <v>106650</v>
      </c>
      <c r="T135" s="53" t="n">
        <v>95305</v>
      </c>
      <c r="U135" s="13" t="s">
        <v>166</v>
      </c>
      <c r="V135" s="53" t="n">
        <v>534279</v>
      </c>
      <c r="W135" s="53" t="n">
        <v>271707</v>
      </c>
      <c r="X135" s="53" t="n">
        <v>262572</v>
      </c>
      <c r="Y135" s="53" t="n">
        <v>332244</v>
      </c>
      <c r="Z135" s="53" t="n">
        <v>165094</v>
      </c>
      <c r="AA135" s="53" t="n">
        <v>167150</v>
      </c>
      <c r="AB135" s="53" t="n">
        <v>202035</v>
      </c>
      <c r="AC135" s="53" t="n">
        <v>106613</v>
      </c>
      <c r="AD135" s="53" t="n">
        <v>95422</v>
      </c>
      <c r="AF135" s="13" t="s">
        <v>166</v>
      </c>
      <c r="AG135" s="53" t="n">
        <v>536112</v>
      </c>
      <c r="AH135" s="53" t="n">
        <v>272484</v>
      </c>
      <c r="AI135" s="53" t="n">
        <v>263628</v>
      </c>
      <c r="AJ135" s="53" t="n">
        <v>333584</v>
      </c>
      <c r="AK135" s="53" t="n">
        <v>165786</v>
      </c>
      <c r="AL135" s="53" t="n">
        <v>167798</v>
      </c>
      <c r="AM135" s="53" t="n">
        <v>202528</v>
      </c>
      <c r="AN135" s="53" t="n">
        <v>106698</v>
      </c>
      <c r="AO135" s="53" t="n">
        <v>95830</v>
      </c>
      <c r="AP135" s="13" t="s">
        <v>166</v>
      </c>
      <c r="AQ135" s="83" t="n">
        <v>538062</v>
      </c>
      <c r="AR135" s="83" t="n">
        <v>273486</v>
      </c>
      <c r="AS135" s="83" t="n">
        <v>264576</v>
      </c>
      <c r="AT135" s="83" t="n">
        <v>335803</v>
      </c>
      <c r="AU135" s="89" t="n">
        <v>167007</v>
      </c>
      <c r="AV135" s="89" t="n">
        <v>168796</v>
      </c>
      <c r="AW135" s="83" t="n">
        <v>202259</v>
      </c>
      <c r="AX135" s="89" t="n">
        <v>106479</v>
      </c>
      <c r="AY135" s="89" t="n">
        <v>95780</v>
      </c>
      <c r="AZ135" s="13" t="s">
        <v>166</v>
      </c>
      <c r="BA135" s="53" t="n">
        <v>540016</v>
      </c>
      <c r="BB135" s="53" t="n">
        <v>274488</v>
      </c>
      <c r="BC135" s="53" t="n">
        <v>265528</v>
      </c>
      <c r="BD135" s="53" t="n">
        <v>338084</v>
      </c>
      <c r="BE135" s="53" t="n">
        <v>168213</v>
      </c>
      <c r="BF135" s="53" t="n">
        <v>169871</v>
      </c>
      <c r="BG135" s="53" t="n">
        <v>201932</v>
      </c>
      <c r="BH135" s="53" t="n">
        <v>106275</v>
      </c>
      <c r="BI135" s="53" t="n">
        <v>95657</v>
      </c>
      <c r="BJ135" s="13" t="s">
        <v>166</v>
      </c>
      <c r="BK135" s="53" t="n">
        <v>525729</v>
      </c>
      <c r="BL135" s="53" t="n">
        <v>268917</v>
      </c>
      <c r="BM135" s="53" t="n">
        <v>256812</v>
      </c>
      <c r="BN135" s="53" t="n">
        <v>329964</v>
      </c>
      <c r="BO135" s="53" t="n">
        <v>164664</v>
      </c>
      <c r="BP135" s="53" t="n">
        <v>165300</v>
      </c>
      <c r="BQ135" s="53" t="n">
        <v>195765</v>
      </c>
      <c r="BR135" s="53" t="n">
        <v>104253</v>
      </c>
      <c r="BS135" s="53" t="n">
        <v>91512</v>
      </c>
      <c r="BT135" s="13" t="s">
        <v>166</v>
      </c>
      <c r="BU135" s="53" t="n">
        <v>535021</v>
      </c>
      <c r="BV135" s="53" t="n">
        <v>271485</v>
      </c>
      <c r="BW135" s="53" t="n">
        <v>263536</v>
      </c>
      <c r="BX135" s="53" t="n">
        <v>350853</v>
      </c>
      <c r="BY135" s="53" t="n">
        <v>171942</v>
      </c>
      <c r="BZ135" s="53" t="n">
        <v>178911</v>
      </c>
      <c r="CA135" s="53" t="n">
        <v>184168</v>
      </c>
      <c r="CB135" s="53" t="n">
        <v>99543</v>
      </c>
      <c r="CC135" s="53" t="n">
        <v>84625</v>
      </c>
      <c r="CD135" s="13" t="s">
        <v>166</v>
      </c>
      <c r="CE135" s="53" t="n">
        <v>536812</v>
      </c>
      <c r="CF135" s="53" t="n">
        <v>272558</v>
      </c>
      <c r="CG135" s="53" t="n">
        <v>264254</v>
      </c>
      <c r="CH135" s="53" t="n">
        <v>353790</v>
      </c>
      <c r="CI135" s="53" t="n">
        <v>173692</v>
      </c>
      <c r="CJ135" s="53" t="n">
        <v>180098</v>
      </c>
      <c r="CK135" s="53" t="n">
        <v>183022</v>
      </c>
      <c r="CL135" s="53" t="n">
        <v>98866</v>
      </c>
      <c r="CM135" s="53" t="n">
        <v>84156</v>
      </c>
      <c r="CN135" s="13" t="s">
        <v>166</v>
      </c>
      <c r="CO135" s="53" t="n">
        <v>537241</v>
      </c>
      <c r="CP135" s="53" t="n">
        <v>272969</v>
      </c>
      <c r="CQ135" s="53" t="n">
        <v>264272</v>
      </c>
      <c r="CR135" s="53" t="n">
        <v>356099</v>
      </c>
      <c r="CS135" s="53" t="n">
        <v>175239</v>
      </c>
      <c r="CT135" s="53" t="n">
        <v>180860</v>
      </c>
      <c r="CU135" s="53" t="n">
        <v>181142</v>
      </c>
      <c r="CV135" s="53" t="n">
        <v>97730</v>
      </c>
      <c r="CW135" s="53" t="n">
        <v>83412</v>
      </c>
      <c r="CX135" s="13" t="s">
        <v>166</v>
      </c>
      <c r="CY135" s="53" t="n">
        <v>537221</v>
      </c>
      <c r="CZ135" s="53" t="n">
        <v>272971</v>
      </c>
      <c r="DA135" s="53" t="n">
        <v>264250</v>
      </c>
      <c r="DB135" s="53" t="n">
        <v>358051</v>
      </c>
      <c r="DC135" s="53" t="n">
        <v>176284</v>
      </c>
      <c r="DD135" s="53" t="n">
        <v>181767</v>
      </c>
      <c r="DE135" s="53" t="n">
        <v>179170</v>
      </c>
      <c r="DF135" s="53" t="n">
        <v>96687</v>
      </c>
      <c r="DG135" s="53" t="n">
        <v>82483</v>
      </c>
      <c r="DI135" s="13" t="s">
        <v>166</v>
      </c>
      <c r="DJ135" s="53" t="n">
        <f aca="false">SUM(DN135+DR135)</f>
        <v>536094</v>
      </c>
      <c r="DK135" s="53" t="n">
        <f aca="false">SUM(DO135+DS135)</f>
        <v>272372</v>
      </c>
      <c r="DL135" s="53" t="n">
        <f aca="false">SUM(DP135+DT135)</f>
        <v>263722</v>
      </c>
      <c r="DM135" s="60"/>
      <c r="DN135" s="53" t="n">
        <f aca="false">SUM(DN136:DN143)</f>
        <v>359043</v>
      </c>
      <c r="DO135" s="53" t="n">
        <f aca="false">SUM(DO136:DO143)</f>
        <v>176964</v>
      </c>
      <c r="DP135" s="53" t="n">
        <f aca="false">SUM(DP136:DP143)</f>
        <v>182079</v>
      </c>
      <c r="DQ135" s="53"/>
      <c r="DR135" s="53" t="n">
        <f aca="false">SUM(DR136:DR143)</f>
        <v>177051</v>
      </c>
      <c r="DS135" s="53" t="n">
        <f aca="false">SUM(DS136:DS143)</f>
        <v>95408</v>
      </c>
      <c r="DT135" s="53" t="n">
        <f aca="false">SUM(DT136:DT143)</f>
        <v>81643</v>
      </c>
      <c r="DV135" s="13" t="s">
        <v>166</v>
      </c>
      <c r="DW135" s="53" t="n">
        <f aca="false">SUM(EA135+EE135)</f>
        <v>535335</v>
      </c>
      <c r="DX135" s="53" t="n">
        <f aca="false">SUM(EB135+EF135)</f>
        <v>271815</v>
      </c>
      <c r="DY135" s="53" t="n">
        <f aca="false">SUM(EC135+EG135)</f>
        <v>263520</v>
      </c>
      <c r="DZ135" s="60"/>
      <c r="EA135" s="53" t="n">
        <f aca="false">SUM(EA136:EA143)</f>
        <v>359647</v>
      </c>
      <c r="EB135" s="53" t="n">
        <f aca="false">SUM(EB136:EB143)</f>
        <v>177228</v>
      </c>
      <c r="EC135" s="53" t="n">
        <f aca="false">SUM(EC136:EC143)</f>
        <v>182419</v>
      </c>
      <c r="ED135" s="53"/>
      <c r="EE135" s="53" t="n">
        <f aca="false">SUM(EE136:EE143)</f>
        <v>175688</v>
      </c>
      <c r="EF135" s="53" t="n">
        <f aca="false">SUM(EF136:EF143)</f>
        <v>94587</v>
      </c>
      <c r="EG135" s="53" t="n">
        <f aca="false">SUM(EG136:EG143)</f>
        <v>81101</v>
      </c>
      <c r="EI135" s="13" t="s">
        <v>166</v>
      </c>
      <c r="EJ135" s="53" t="n">
        <v>534184</v>
      </c>
      <c r="EK135" s="53" t="n">
        <v>270934</v>
      </c>
      <c r="EL135" s="53" t="n">
        <v>263250</v>
      </c>
      <c r="EM135" s="60"/>
      <c r="EN135" s="53" t="n">
        <v>360044</v>
      </c>
      <c r="EO135" s="53" t="n">
        <v>177315</v>
      </c>
      <c r="EP135" s="53" t="n">
        <v>182729</v>
      </c>
      <c r="EQ135" s="53"/>
      <c r="ER135" s="53" t="n">
        <v>174140</v>
      </c>
      <c r="ES135" s="53" t="n">
        <v>93619</v>
      </c>
      <c r="ET135" s="53" t="n">
        <v>80521</v>
      </c>
      <c r="EV135" s="13" t="s">
        <v>166</v>
      </c>
      <c r="EW135" s="13"/>
      <c r="EX135" s="13"/>
      <c r="EY135" s="53" t="n">
        <v>533224</v>
      </c>
      <c r="EZ135" s="53" t="n">
        <v>270090</v>
      </c>
      <c r="FA135" s="53" t="n">
        <v>263134</v>
      </c>
      <c r="FB135" s="60"/>
      <c r="FC135" s="53" t="n">
        <v>360809</v>
      </c>
      <c r="FD135" s="53" t="n">
        <v>177442</v>
      </c>
      <c r="FE135" s="53" t="n">
        <v>183367</v>
      </c>
      <c r="FF135" s="53"/>
      <c r="FG135" s="53" t="n">
        <v>172415</v>
      </c>
      <c r="FH135" s="53" t="n">
        <v>92648</v>
      </c>
      <c r="FI135" s="53" t="n">
        <v>79767</v>
      </c>
      <c r="FK135" s="13" t="s">
        <v>166</v>
      </c>
      <c r="FL135" s="13"/>
      <c r="FM135" s="13"/>
      <c r="FN135" s="53" t="n">
        <v>530486</v>
      </c>
      <c r="FO135" s="53" t="n">
        <v>268234</v>
      </c>
      <c r="FP135" s="53" t="n">
        <v>262252</v>
      </c>
      <c r="FQ135" s="60"/>
      <c r="FR135" s="53" t="n">
        <v>359043</v>
      </c>
      <c r="FS135" s="53" t="n">
        <v>176215</v>
      </c>
      <c r="FT135" s="53" t="n">
        <v>182828</v>
      </c>
      <c r="FU135" s="53"/>
      <c r="FV135" s="53" t="n">
        <v>171443</v>
      </c>
      <c r="FW135" s="53" t="n">
        <v>92019</v>
      </c>
      <c r="FX135" s="53" t="n">
        <v>79424</v>
      </c>
      <c r="FZ135" s="51" t="s">
        <v>166</v>
      </c>
      <c r="GA135" s="62" t="n">
        <f aca="false">SUM(GA136:GA143)</f>
        <v>528853</v>
      </c>
      <c r="GB135" s="62" t="n">
        <f aca="false">SUM(GB136:GB143)</f>
        <v>267232</v>
      </c>
      <c r="GC135" s="62" t="n">
        <f aca="false">SUM(GC136:GC143)</f>
        <v>261621</v>
      </c>
      <c r="GD135" s="63"/>
      <c r="GE135" s="62" t="n">
        <f aca="false">SUM(GF135:GG135)</f>
        <v>358585</v>
      </c>
      <c r="GF135" s="62" t="n">
        <f aca="false">SUM(GF136:GF143)</f>
        <v>175925</v>
      </c>
      <c r="GG135" s="62" t="n">
        <f aca="false">SUM(GG136:GG143)</f>
        <v>182660</v>
      </c>
      <c r="GH135" s="62" t="n">
        <v>0</v>
      </c>
      <c r="GI135" s="62" t="n">
        <f aca="false">SUM(GJ135:GK135)</f>
        <v>170268</v>
      </c>
      <c r="GJ135" s="62" t="n">
        <f aca="false">SUM(GJ136:GJ143)</f>
        <v>91307</v>
      </c>
      <c r="GK135" s="62" t="n">
        <f aca="false">SUM(GK136:GK143)</f>
        <v>78961</v>
      </c>
    </row>
    <row r="136" customFormat="false" ht="14.85" hidden="false" customHeight="true" outlineLevel="0" collapsed="false">
      <c r="A136" s="64" t="s">
        <v>167</v>
      </c>
      <c r="B136" s="65" t="n">
        <v>32809</v>
      </c>
      <c r="C136" s="65" t="n">
        <v>17057</v>
      </c>
      <c r="D136" s="65" t="n">
        <v>15752</v>
      </c>
      <c r="E136" s="65" t="n">
        <v>14536</v>
      </c>
      <c r="F136" s="66" t="n">
        <v>7358</v>
      </c>
      <c r="G136" s="66" t="n">
        <v>7178</v>
      </c>
      <c r="H136" s="65" t="n">
        <v>18273</v>
      </c>
      <c r="I136" s="66" t="n">
        <v>9699</v>
      </c>
      <c r="J136" s="66" t="n">
        <v>8574</v>
      </c>
      <c r="K136" s="64" t="s">
        <v>167</v>
      </c>
      <c r="L136" s="65" t="n">
        <v>32489</v>
      </c>
      <c r="M136" s="65" t="n">
        <v>16886</v>
      </c>
      <c r="N136" s="65" t="n">
        <v>15603</v>
      </c>
      <c r="O136" s="65" t="n">
        <v>14361</v>
      </c>
      <c r="P136" s="66" t="n">
        <v>7260</v>
      </c>
      <c r="Q136" s="66" t="n">
        <v>7101</v>
      </c>
      <c r="R136" s="65" t="n">
        <v>18128</v>
      </c>
      <c r="S136" s="66" t="n">
        <v>9626</v>
      </c>
      <c r="T136" s="66" t="n">
        <v>8502</v>
      </c>
      <c r="U136" s="64" t="s">
        <v>167</v>
      </c>
      <c r="V136" s="65" t="n">
        <v>32050</v>
      </c>
      <c r="W136" s="65" t="n">
        <v>16690</v>
      </c>
      <c r="X136" s="65" t="n">
        <v>15360</v>
      </c>
      <c r="Y136" s="65" t="n">
        <v>14129</v>
      </c>
      <c r="Z136" s="66" t="n">
        <v>7176</v>
      </c>
      <c r="AA136" s="66" t="n">
        <v>6953</v>
      </c>
      <c r="AB136" s="65" t="n">
        <v>17921</v>
      </c>
      <c r="AC136" s="66" t="n">
        <v>9514</v>
      </c>
      <c r="AD136" s="66" t="n">
        <v>8407</v>
      </c>
      <c r="AF136" s="64" t="s">
        <v>167</v>
      </c>
      <c r="AG136" s="65" t="n">
        <v>31723</v>
      </c>
      <c r="AH136" s="65" t="n">
        <v>16512</v>
      </c>
      <c r="AI136" s="65" t="n">
        <v>15211</v>
      </c>
      <c r="AJ136" s="65" t="n">
        <v>13817</v>
      </c>
      <c r="AK136" s="66" t="n">
        <v>7016</v>
      </c>
      <c r="AL136" s="66" t="n">
        <v>6801</v>
      </c>
      <c r="AM136" s="65" t="n">
        <v>17906</v>
      </c>
      <c r="AN136" s="66" t="n">
        <v>9496</v>
      </c>
      <c r="AO136" s="66" t="n">
        <v>8410</v>
      </c>
      <c r="AP136" s="64" t="s">
        <v>167</v>
      </c>
      <c r="AQ136" s="65" t="n">
        <v>31478</v>
      </c>
      <c r="AR136" s="65" t="n">
        <v>16391</v>
      </c>
      <c r="AS136" s="65" t="n">
        <v>15087</v>
      </c>
      <c r="AT136" s="65" t="n">
        <v>13609</v>
      </c>
      <c r="AU136" s="66" t="n">
        <v>6927</v>
      </c>
      <c r="AV136" s="66" t="n">
        <v>6682</v>
      </c>
      <c r="AW136" s="65" t="n">
        <v>17869</v>
      </c>
      <c r="AX136" s="66" t="n">
        <v>9464</v>
      </c>
      <c r="AY136" s="66" t="n">
        <v>8405</v>
      </c>
      <c r="AZ136" s="64" t="s">
        <v>167</v>
      </c>
      <c r="BA136" s="65" t="n">
        <v>31217</v>
      </c>
      <c r="BB136" s="65" t="n">
        <v>16249</v>
      </c>
      <c r="BC136" s="65" t="n">
        <v>14968</v>
      </c>
      <c r="BD136" s="65" t="n">
        <v>13462</v>
      </c>
      <c r="BE136" s="65" t="n">
        <v>6867</v>
      </c>
      <c r="BF136" s="65" t="n">
        <v>6595</v>
      </c>
      <c r="BG136" s="65" t="n">
        <v>17755</v>
      </c>
      <c r="BH136" s="65" t="n">
        <v>9382</v>
      </c>
      <c r="BI136" s="65" t="n">
        <v>8373</v>
      </c>
      <c r="BJ136" s="64" t="s">
        <v>167</v>
      </c>
      <c r="BK136" s="65" t="n">
        <v>31302</v>
      </c>
      <c r="BL136" s="65" t="n">
        <v>16535</v>
      </c>
      <c r="BM136" s="65" t="n">
        <v>14767</v>
      </c>
      <c r="BN136" s="65" t="n">
        <v>13499</v>
      </c>
      <c r="BO136" s="65" t="n">
        <v>6988</v>
      </c>
      <c r="BP136" s="65" t="n">
        <v>6511</v>
      </c>
      <c r="BQ136" s="65" t="n">
        <v>17803</v>
      </c>
      <c r="BR136" s="65" t="n">
        <v>9547</v>
      </c>
      <c r="BS136" s="65" t="n">
        <v>8256</v>
      </c>
      <c r="BT136" s="64" t="s">
        <v>167</v>
      </c>
      <c r="BU136" s="65" t="n">
        <v>31046</v>
      </c>
      <c r="BV136" s="65" t="n">
        <v>16197</v>
      </c>
      <c r="BW136" s="65" t="n">
        <v>14849</v>
      </c>
      <c r="BX136" s="65" t="n">
        <v>15528</v>
      </c>
      <c r="BY136" s="65" t="n">
        <v>7706</v>
      </c>
      <c r="BZ136" s="65" t="n">
        <v>7822</v>
      </c>
      <c r="CA136" s="65" t="n">
        <v>15518</v>
      </c>
      <c r="CB136" s="65" t="n">
        <v>8491</v>
      </c>
      <c r="CC136" s="65" t="n">
        <v>7027</v>
      </c>
      <c r="CD136" s="64" t="s">
        <v>167</v>
      </c>
      <c r="CE136" s="65" t="n">
        <v>31059</v>
      </c>
      <c r="CF136" s="65" t="n">
        <v>16203</v>
      </c>
      <c r="CG136" s="65" t="n">
        <v>14856</v>
      </c>
      <c r="CH136" s="65" t="n">
        <v>15754</v>
      </c>
      <c r="CI136" s="65" t="n">
        <v>7846</v>
      </c>
      <c r="CJ136" s="65" t="n">
        <v>7908</v>
      </c>
      <c r="CK136" s="65" t="n">
        <v>15305</v>
      </c>
      <c r="CL136" s="65" t="n">
        <v>8357</v>
      </c>
      <c r="CM136" s="65" t="n">
        <v>6948</v>
      </c>
      <c r="CN136" s="64" t="s">
        <v>167</v>
      </c>
      <c r="CO136" s="65" t="n">
        <v>30840</v>
      </c>
      <c r="CP136" s="65" t="n">
        <v>16172</v>
      </c>
      <c r="CQ136" s="65" t="n">
        <v>14668</v>
      </c>
      <c r="CR136" s="65" t="n">
        <v>15864</v>
      </c>
      <c r="CS136" s="65" t="n">
        <v>7982</v>
      </c>
      <c r="CT136" s="65" t="n">
        <v>7882</v>
      </c>
      <c r="CU136" s="65" t="n">
        <v>14976</v>
      </c>
      <c r="CV136" s="65" t="n">
        <v>8190</v>
      </c>
      <c r="CW136" s="65" t="n">
        <v>6786</v>
      </c>
      <c r="CX136" s="64" t="s">
        <v>167</v>
      </c>
      <c r="CY136" s="65" t="n">
        <v>30555</v>
      </c>
      <c r="CZ136" s="65" t="n">
        <v>16046</v>
      </c>
      <c r="DA136" s="65" t="n">
        <v>14509</v>
      </c>
      <c r="DB136" s="65" t="n">
        <v>15956</v>
      </c>
      <c r="DC136" s="65" t="n">
        <v>8039</v>
      </c>
      <c r="DD136" s="65" t="n">
        <v>7917</v>
      </c>
      <c r="DE136" s="65" t="n">
        <v>14599</v>
      </c>
      <c r="DF136" s="65" t="n">
        <v>8007</v>
      </c>
      <c r="DG136" s="65" t="n">
        <v>6592</v>
      </c>
      <c r="DI136" s="64" t="s">
        <v>167</v>
      </c>
      <c r="DJ136" s="65" t="n">
        <f aca="false">SUM(DK136:DL136)</f>
        <v>30211</v>
      </c>
      <c r="DK136" s="60" t="n">
        <f aca="false">SUM(DO136+DS136)</f>
        <v>15864</v>
      </c>
      <c r="DL136" s="60" t="n">
        <f aca="false">SUM(DP136+DT136)</f>
        <v>14347</v>
      </c>
      <c r="DM136" s="65"/>
      <c r="DN136" s="73" t="n">
        <v>15929</v>
      </c>
      <c r="DO136" s="73" t="n">
        <v>8039</v>
      </c>
      <c r="DP136" s="73" t="n">
        <v>7890</v>
      </c>
      <c r="DQ136" s="65"/>
      <c r="DR136" s="73" t="n">
        <v>14282</v>
      </c>
      <c r="DS136" s="73" t="n">
        <v>7825</v>
      </c>
      <c r="DT136" s="80" t="n">
        <v>6457</v>
      </c>
      <c r="DV136" s="64" t="s">
        <v>167</v>
      </c>
      <c r="DW136" s="65" t="n">
        <f aca="false">SUM(DX136:DY136)</f>
        <v>29930</v>
      </c>
      <c r="DX136" s="60" t="n">
        <f aca="false">SUM(EB136+EF136)</f>
        <v>15735</v>
      </c>
      <c r="DY136" s="60" t="n">
        <f aca="false">SUM(EC136+EG136)</f>
        <v>14195</v>
      </c>
      <c r="DZ136" s="65"/>
      <c r="EA136" s="60" t="n">
        <f aca="false">SUM(EB136:EC136)</f>
        <v>15842</v>
      </c>
      <c r="EB136" s="73" t="n">
        <v>7998</v>
      </c>
      <c r="EC136" s="73" t="n">
        <v>7844</v>
      </c>
      <c r="ED136" s="65"/>
      <c r="EE136" s="60" t="n">
        <f aca="false">SUM(EF136:EG136)</f>
        <v>14088</v>
      </c>
      <c r="EF136" s="73" t="n">
        <v>7737</v>
      </c>
      <c r="EG136" s="80" t="n">
        <v>6351</v>
      </c>
      <c r="EI136" s="64" t="s">
        <v>167</v>
      </c>
      <c r="EJ136" s="65" t="n">
        <v>29653</v>
      </c>
      <c r="EK136" s="60" t="n">
        <v>15587</v>
      </c>
      <c r="EL136" s="60" t="n">
        <v>14066</v>
      </c>
      <c r="EM136" s="65"/>
      <c r="EN136" s="60" t="n">
        <v>15790</v>
      </c>
      <c r="EO136" s="73" t="n">
        <v>7982</v>
      </c>
      <c r="EP136" s="73" t="n">
        <v>7808</v>
      </c>
      <c r="EQ136" s="65"/>
      <c r="ER136" s="60" t="n">
        <v>13863</v>
      </c>
      <c r="ES136" s="73" t="n">
        <v>7605</v>
      </c>
      <c r="ET136" s="80" t="n">
        <v>6258</v>
      </c>
      <c r="EV136" s="64" t="s">
        <v>167</v>
      </c>
      <c r="EW136" s="64"/>
      <c r="EX136" s="64"/>
      <c r="EY136" s="65" t="n">
        <v>29349</v>
      </c>
      <c r="EZ136" s="60" t="n">
        <v>15437</v>
      </c>
      <c r="FA136" s="60" t="n">
        <v>13912</v>
      </c>
      <c r="FB136" s="65"/>
      <c r="FC136" s="60" t="n">
        <v>15783</v>
      </c>
      <c r="FD136" s="73" t="n">
        <v>7988</v>
      </c>
      <c r="FE136" s="73" t="n">
        <v>7795</v>
      </c>
      <c r="FF136" s="65"/>
      <c r="FG136" s="60" t="n">
        <v>13566</v>
      </c>
      <c r="FH136" s="73" t="n">
        <v>7449</v>
      </c>
      <c r="FI136" s="80" t="n">
        <v>6117</v>
      </c>
      <c r="FK136" s="64" t="s">
        <v>167</v>
      </c>
      <c r="FL136" s="64"/>
      <c r="FM136" s="64"/>
      <c r="FN136" s="65" t="n">
        <v>29029</v>
      </c>
      <c r="FO136" s="60" t="n">
        <v>15249</v>
      </c>
      <c r="FP136" s="60" t="n">
        <v>13780</v>
      </c>
      <c r="FQ136" s="65"/>
      <c r="FR136" s="60" t="n">
        <v>15640</v>
      </c>
      <c r="FS136" s="73" t="n">
        <v>7900</v>
      </c>
      <c r="FT136" s="73" t="n">
        <v>7740</v>
      </c>
      <c r="FU136" s="65"/>
      <c r="FV136" s="60" t="n">
        <v>13389</v>
      </c>
      <c r="FW136" s="73" t="n">
        <v>7349</v>
      </c>
      <c r="FX136" s="80" t="n">
        <v>6040</v>
      </c>
      <c r="FZ136" s="64" t="s">
        <v>167</v>
      </c>
      <c r="GA136" s="60" t="n">
        <f aca="false">SUM(GE136,GI136)</f>
        <v>28773</v>
      </c>
      <c r="GB136" s="60" t="n">
        <f aca="false">SUM(GF136,GJ136)</f>
        <v>15122</v>
      </c>
      <c r="GC136" s="60" t="n">
        <f aca="false">SUM(GG136,GK136)</f>
        <v>13651</v>
      </c>
      <c r="GD136" s="65"/>
      <c r="GE136" s="68" t="n">
        <f aca="false">SUM(GF136:GG136)</f>
        <v>15567</v>
      </c>
      <c r="GF136" s="73" t="n">
        <v>7870</v>
      </c>
      <c r="GG136" s="73" t="n">
        <v>7697</v>
      </c>
      <c r="GH136" s="65"/>
      <c r="GI136" s="68" t="n">
        <f aca="false">SUM(GJ136:GK136)</f>
        <v>13206</v>
      </c>
      <c r="GJ136" s="73" t="n">
        <v>7252</v>
      </c>
      <c r="GK136" s="80" t="n">
        <v>5954</v>
      </c>
    </row>
    <row r="137" customFormat="false" ht="14.85" hidden="false" customHeight="true" outlineLevel="0" collapsed="false">
      <c r="A137" s="64" t="s">
        <v>168</v>
      </c>
      <c r="B137" s="65" t="n">
        <v>93550</v>
      </c>
      <c r="C137" s="65" t="n">
        <v>47414</v>
      </c>
      <c r="D137" s="65" t="n">
        <v>46136</v>
      </c>
      <c r="E137" s="65" t="n">
        <v>57001</v>
      </c>
      <c r="F137" s="66" t="n">
        <v>28165</v>
      </c>
      <c r="G137" s="66" t="n">
        <v>28836</v>
      </c>
      <c r="H137" s="65" t="n">
        <v>36549</v>
      </c>
      <c r="I137" s="66" t="n">
        <v>19249</v>
      </c>
      <c r="J137" s="66" t="n">
        <v>17300</v>
      </c>
      <c r="K137" s="64" t="s">
        <v>168</v>
      </c>
      <c r="L137" s="65" t="n">
        <v>93660</v>
      </c>
      <c r="M137" s="65" t="n">
        <v>47499</v>
      </c>
      <c r="N137" s="65" t="n">
        <v>46161</v>
      </c>
      <c r="O137" s="65" t="n">
        <v>56790</v>
      </c>
      <c r="P137" s="66" t="n">
        <v>28087</v>
      </c>
      <c r="Q137" s="66" t="n">
        <v>28703</v>
      </c>
      <c r="R137" s="65" t="n">
        <v>36870</v>
      </c>
      <c r="S137" s="66" t="n">
        <v>19412</v>
      </c>
      <c r="T137" s="66" t="n">
        <v>17458</v>
      </c>
      <c r="U137" s="64" t="s">
        <v>168</v>
      </c>
      <c r="V137" s="65" t="n">
        <v>93580</v>
      </c>
      <c r="W137" s="65" t="n">
        <v>47415</v>
      </c>
      <c r="X137" s="65" t="n">
        <v>46165</v>
      </c>
      <c r="Y137" s="65" t="n">
        <v>56602</v>
      </c>
      <c r="Z137" s="66" t="n">
        <v>27972</v>
      </c>
      <c r="AA137" s="66" t="n">
        <v>28630</v>
      </c>
      <c r="AB137" s="65" t="n">
        <v>36978</v>
      </c>
      <c r="AC137" s="66" t="n">
        <v>19443</v>
      </c>
      <c r="AD137" s="66" t="n">
        <v>17535</v>
      </c>
      <c r="AF137" s="64" t="s">
        <v>168</v>
      </c>
      <c r="AG137" s="65" t="n">
        <v>91889</v>
      </c>
      <c r="AH137" s="65" t="n">
        <v>46540</v>
      </c>
      <c r="AI137" s="65" t="n">
        <v>45349</v>
      </c>
      <c r="AJ137" s="65" t="n">
        <v>55380</v>
      </c>
      <c r="AK137" s="66" t="n">
        <v>27375</v>
      </c>
      <c r="AL137" s="66" t="n">
        <v>28005</v>
      </c>
      <c r="AM137" s="65" t="n">
        <v>36509</v>
      </c>
      <c r="AN137" s="66" t="n">
        <v>19165</v>
      </c>
      <c r="AO137" s="66" t="n">
        <v>17344</v>
      </c>
      <c r="AP137" s="64" t="s">
        <v>168</v>
      </c>
      <c r="AQ137" s="65" t="n">
        <v>91976</v>
      </c>
      <c r="AR137" s="65" t="n">
        <v>46622</v>
      </c>
      <c r="AS137" s="65" t="n">
        <v>45354</v>
      </c>
      <c r="AT137" s="65" t="n">
        <v>55399</v>
      </c>
      <c r="AU137" s="66" t="n">
        <v>27441</v>
      </c>
      <c r="AV137" s="66" t="n">
        <v>27958</v>
      </c>
      <c r="AW137" s="65" t="n">
        <v>36577</v>
      </c>
      <c r="AX137" s="66" t="n">
        <v>19181</v>
      </c>
      <c r="AY137" s="66" t="n">
        <v>17396</v>
      </c>
      <c r="AZ137" s="64" t="s">
        <v>168</v>
      </c>
      <c r="BA137" s="65" t="n">
        <v>92021</v>
      </c>
      <c r="BB137" s="65" t="n">
        <v>46643</v>
      </c>
      <c r="BC137" s="65" t="n">
        <v>45378</v>
      </c>
      <c r="BD137" s="65" t="n">
        <v>55289</v>
      </c>
      <c r="BE137" s="65" t="n">
        <v>27371</v>
      </c>
      <c r="BF137" s="65" t="n">
        <v>27918</v>
      </c>
      <c r="BG137" s="65" t="n">
        <v>36732</v>
      </c>
      <c r="BH137" s="65" t="n">
        <v>19272</v>
      </c>
      <c r="BI137" s="65" t="n">
        <v>17460</v>
      </c>
      <c r="BJ137" s="64" t="s">
        <v>168</v>
      </c>
      <c r="BK137" s="65" t="n">
        <v>91233</v>
      </c>
      <c r="BL137" s="65" t="n">
        <v>46883</v>
      </c>
      <c r="BM137" s="65" t="n">
        <v>44350</v>
      </c>
      <c r="BN137" s="65" t="n">
        <v>54816</v>
      </c>
      <c r="BO137" s="65" t="n">
        <v>27512</v>
      </c>
      <c r="BP137" s="65" t="n">
        <v>27304</v>
      </c>
      <c r="BQ137" s="65" t="n">
        <v>36417</v>
      </c>
      <c r="BR137" s="65" t="n">
        <v>19371</v>
      </c>
      <c r="BS137" s="65" t="n">
        <v>17046</v>
      </c>
      <c r="BT137" s="64" t="s">
        <v>168</v>
      </c>
      <c r="BU137" s="65" t="n">
        <v>92368</v>
      </c>
      <c r="BV137" s="65" t="n">
        <v>47094</v>
      </c>
      <c r="BW137" s="65" t="n">
        <v>45274</v>
      </c>
      <c r="BX137" s="65" t="n">
        <v>60150</v>
      </c>
      <c r="BY137" s="65" t="n">
        <v>29684</v>
      </c>
      <c r="BZ137" s="65" t="n">
        <v>30466</v>
      </c>
      <c r="CA137" s="65" t="n">
        <v>32218</v>
      </c>
      <c r="CB137" s="65" t="n">
        <v>17410</v>
      </c>
      <c r="CC137" s="65" t="n">
        <v>14808</v>
      </c>
      <c r="CD137" s="64" t="s">
        <v>168</v>
      </c>
      <c r="CE137" s="65" t="n">
        <v>92469</v>
      </c>
      <c r="CF137" s="65" t="n">
        <v>47145</v>
      </c>
      <c r="CG137" s="65" t="n">
        <v>45324</v>
      </c>
      <c r="CH137" s="65" t="n">
        <v>60212</v>
      </c>
      <c r="CI137" s="65" t="n">
        <v>29728</v>
      </c>
      <c r="CJ137" s="65" t="n">
        <v>30484</v>
      </c>
      <c r="CK137" s="65" t="n">
        <v>32257</v>
      </c>
      <c r="CL137" s="65" t="n">
        <v>17417</v>
      </c>
      <c r="CM137" s="65" t="n">
        <v>14840</v>
      </c>
      <c r="CN137" s="64" t="s">
        <v>168</v>
      </c>
      <c r="CO137" s="65" t="n">
        <v>92441</v>
      </c>
      <c r="CP137" s="65" t="n">
        <v>47127</v>
      </c>
      <c r="CQ137" s="65" t="n">
        <v>45314</v>
      </c>
      <c r="CR137" s="65" t="n">
        <v>60220</v>
      </c>
      <c r="CS137" s="65" t="n">
        <v>29747</v>
      </c>
      <c r="CT137" s="65" t="n">
        <v>30473</v>
      </c>
      <c r="CU137" s="65" t="n">
        <v>32221</v>
      </c>
      <c r="CV137" s="65" t="n">
        <v>17380</v>
      </c>
      <c r="CW137" s="65" t="n">
        <v>14841</v>
      </c>
      <c r="CX137" s="64" t="s">
        <v>168</v>
      </c>
      <c r="CY137" s="65" t="n">
        <v>92461</v>
      </c>
      <c r="CZ137" s="65" t="n">
        <v>47077</v>
      </c>
      <c r="DA137" s="65" t="n">
        <v>45384</v>
      </c>
      <c r="DB137" s="65" t="n">
        <v>60228</v>
      </c>
      <c r="DC137" s="65" t="n">
        <v>29725</v>
      </c>
      <c r="DD137" s="65" t="n">
        <v>30503</v>
      </c>
      <c r="DE137" s="65" t="n">
        <v>32233</v>
      </c>
      <c r="DF137" s="65" t="n">
        <v>17352</v>
      </c>
      <c r="DG137" s="65" t="n">
        <v>14881</v>
      </c>
      <c r="DI137" s="64" t="s">
        <v>168</v>
      </c>
      <c r="DJ137" s="65" t="n">
        <f aca="false">SUM(DK137:DL137)</f>
        <v>92179</v>
      </c>
      <c r="DK137" s="60" t="n">
        <f aca="false">SUM(DO137+DS137)</f>
        <v>46914</v>
      </c>
      <c r="DL137" s="60" t="n">
        <f aca="false">SUM(DP137+DT137)</f>
        <v>45265</v>
      </c>
      <c r="DM137" s="65"/>
      <c r="DN137" s="73" t="n">
        <v>60056</v>
      </c>
      <c r="DO137" s="73" t="n">
        <v>29654</v>
      </c>
      <c r="DP137" s="73" t="n">
        <v>30402</v>
      </c>
      <c r="DQ137" s="65"/>
      <c r="DR137" s="73" t="n">
        <v>32123</v>
      </c>
      <c r="DS137" s="73" t="n">
        <v>17260</v>
      </c>
      <c r="DT137" s="80" t="n">
        <v>14863</v>
      </c>
      <c r="DV137" s="64" t="s">
        <v>168</v>
      </c>
      <c r="DW137" s="65" t="n">
        <f aca="false">SUM(DX137:DY137)</f>
        <v>91879</v>
      </c>
      <c r="DX137" s="60" t="n">
        <f aca="false">SUM(EB137+EF137)</f>
        <v>46718</v>
      </c>
      <c r="DY137" s="60" t="n">
        <f aca="false">SUM(EC137+EG137)</f>
        <v>45161</v>
      </c>
      <c r="DZ137" s="65"/>
      <c r="EA137" s="60" t="n">
        <f aca="false">SUM(EB137:EC137)</f>
        <v>59844</v>
      </c>
      <c r="EB137" s="73" t="n">
        <v>29549</v>
      </c>
      <c r="EC137" s="73" t="n">
        <v>30295</v>
      </c>
      <c r="ED137" s="65"/>
      <c r="EE137" s="60" t="n">
        <f aca="false">SUM(EF137:EG137)</f>
        <v>32035</v>
      </c>
      <c r="EF137" s="73" t="n">
        <v>17169</v>
      </c>
      <c r="EG137" s="80" t="n">
        <v>14866</v>
      </c>
      <c r="EI137" s="64" t="s">
        <v>168</v>
      </c>
      <c r="EJ137" s="65" t="n">
        <v>91459</v>
      </c>
      <c r="EK137" s="60" t="n">
        <v>46424</v>
      </c>
      <c r="EL137" s="60" t="n">
        <v>45035</v>
      </c>
      <c r="EM137" s="65"/>
      <c r="EN137" s="60" t="n">
        <v>59635</v>
      </c>
      <c r="EO137" s="73" t="n">
        <v>29415</v>
      </c>
      <c r="EP137" s="73" t="n">
        <v>30220</v>
      </c>
      <c r="EQ137" s="65"/>
      <c r="ER137" s="60" t="n">
        <v>31824</v>
      </c>
      <c r="ES137" s="73" t="n">
        <v>17009</v>
      </c>
      <c r="ET137" s="80" t="n">
        <v>14815</v>
      </c>
      <c r="EV137" s="64" t="s">
        <v>168</v>
      </c>
      <c r="EW137" s="64"/>
      <c r="EX137" s="64"/>
      <c r="EY137" s="65" t="n">
        <v>91229</v>
      </c>
      <c r="EZ137" s="60" t="n">
        <v>46267</v>
      </c>
      <c r="FA137" s="60" t="n">
        <v>44962</v>
      </c>
      <c r="FB137" s="65"/>
      <c r="FC137" s="60" t="n">
        <v>59625</v>
      </c>
      <c r="FD137" s="73" t="n">
        <v>29388</v>
      </c>
      <c r="FE137" s="73" t="n">
        <v>30237</v>
      </c>
      <c r="FF137" s="65"/>
      <c r="FG137" s="60" t="n">
        <v>31604</v>
      </c>
      <c r="FH137" s="73" t="n">
        <v>16879</v>
      </c>
      <c r="FI137" s="80" t="n">
        <v>14725</v>
      </c>
      <c r="FK137" s="64" t="s">
        <v>168</v>
      </c>
      <c r="FL137" s="64"/>
      <c r="FM137" s="64"/>
      <c r="FN137" s="65" t="n">
        <v>90615</v>
      </c>
      <c r="FO137" s="60" t="n">
        <v>45918</v>
      </c>
      <c r="FP137" s="60" t="n">
        <v>44697</v>
      </c>
      <c r="FQ137" s="65"/>
      <c r="FR137" s="60" t="n">
        <v>59140</v>
      </c>
      <c r="FS137" s="73" t="n">
        <v>29122</v>
      </c>
      <c r="FT137" s="73" t="n">
        <v>30018</v>
      </c>
      <c r="FU137" s="65"/>
      <c r="FV137" s="60" t="n">
        <v>31475</v>
      </c>
      <c r="FW137" s="73" t="n">
        <v>16796</v>
      </c>
      <c r="FX137" s="80" t="n">
        <v>14679</v>
      </c>
      <c r="FZ137" s="64" t="s">
        <v>168</v>
      </c>
      <c r="GA137" s="60" t="n">
        <f aca="false">SUM(GE137,GI137)</f>
        <v>90218</v>
      </c>
      <c r="GB137" s="60" t="n">
        <f aca="false">SUM(GF137,GJ137)</f>
        <v>45692</v>
      </c>
      <c r="GC137" s="60" t="n">
        <f aca="false">SUM(GG137,GK137)</f>
        <v>44526</v>
      </c>
      <c r="GD137" s="65"/>
      <c r="GE137" s="68" t="n">
        <f aca="false">SUM(GF137:GG137)</f>
        <v>58819</v>
      </c>
      <c r="GF137" s="73" t="n">
        <v>28957</v>
      </c>
      <c r="GG137" s="73" t="n">
        <v>29862</v>
      </c>
      <c r="GH137" s="65"/>
      <c r="GI137" s="68" t="n">
        <f aca="false">SUM(GJ137:GK137)</f>
        <v>31399</v>
      </c>
      <c r="GJ137" s="73" t="n">
        <v>16735</v>
      </c>
      <c r="GK137" s="80" t="n">
        <v>14664</v>
      </c>
    </row>
    <row r="138" customFormat="false" ht="14.85" hidden="false" customHeight="true" outlineLevel="0" collapsed="false">
      <c r="A138" s="64" t="s">
        <v>169</v>
      </c>
      <c r="B138" s="65" t="n">
        <v>50974</v>
      </c>
      <c r="C138" s="65" t="n">
        <v>26520</v>
      </c>
      <c r="D138" s="65" t="n">
        <v>24454</v>
      </c>
      <c r="E138" s="65" t="n">
        <v>15806</v>
      </c>
      <c r="F138" s="66" t="n">
        <v>7970</v>
      </c>
      <c r="G138" s="66" t="n">
        <v>7836</v>
      </c>
      <c r="H138" s="65" t="n">
        <v>35168</v>
      </c>
      <c r="I138" s="66" t="n">
        <v>18550</v>
      </c>
      <c r="J138" s="66" t="n">
        <v>16618</v>
      </c>
      <c r="K138" s="64" t="s">
        <v>169</v>
      </c>
      <c r="L138" s="65" t="n">
        <v>50842</v>
      </c>
      <c r="M138" s="65" t="n">
        <v>26462</v>
      </c>
      <c r="N138" s="65" t="n">
        <v>24380</v>
      </c>
      <c r="O138" s="65" t="n">
        <v>15760</v>
      </c>
      <c r="P138" s="66" t="n">
        <v>7976</v>
      </c>
      <c r="Q138" s="66" t="n">
        <v>7784</v>
      </c>
      <c r="R138" s="65" t="n">
        <v>35082</v>
      </c>
      <c r="S138" s="66" t="n">
        <v>18486</v>
      </c>
      <c r="T138" s="66" t="n">
        <v>16596</v>
      </c>
      <c r="U138" s="64" t="s">
        <v>169</v>
      </c>
      <c r="V138" s="65" t="n">
        <v>50815</v>
      </c>
      <c r="W138" s="65" t="n">
        <v>26419</v>
      </c>
      <c r="X138" s="65" t="n">
        <v>24396</v>
      </c>
      <c r="Y138" s="65" t="n">
        <v>15723</v>
      </c>
      <c r="Z138" s="66" t="n">
        <v>7940</v>
      </c>
      <c r="AA138" s="66" t="n">
        <v>7783</v>
      </c>
      <c r="AB138" s="65" t="n">
        <v>35092</v>
      </c>
      <c r="AC138" s="66" t="n">
        <v>18479</v>
      </c>
      <c r="AD138" s="66" t="n">
        <v>16613</v>
      </c>
      <c r="AF138" s="64" t="s">
        <v>169</v>
      </c>
      <c r="AG138" s="65" t="n">
        <v>50554</v>
      </c>
      <c r="AH138" s="65" t="n">
        <v>26240</v>
      </c>
      <c r="AI138" s="65" t="n">
        <v>24314</v>
      </c>
      <c r="AJ138" s="65" t="n">
        <v>15583</v>
      </c>
      <c r="AK138" s="66" t="n">
        <v>7881</v>
      </c>
      <c r="AL138" s="66" t="n">
        <v>7702</v>
      </c>
      <c r="AM138" s="65" t="n">
        <v>34971</v>
      </c>
      <c r="AN138" s="66" t="n">
        <v>18359</v>
      </c>
      <c r="AO138" s="66" t="n">
        <v>16612</v>
      </c>
      <c r="AP138" s="64" t="s">
        <v>169</v>
      </c>
      <c r="AQ138" s="65" t="n">
        <v>50460</v>
      </c>
      <c r="AR138" s="65" t="n">
        <v>26197</v>
      </c>
      <c r="AS138" s="65" t="n">
        <v>24263</v>
      </c>
      <c r="AT138" s="65" t="n">
        <v>15500</v>
      </c>
      <c r="AU138" s="66" t="n">
        <v>7852</v>
      </c>
      <c r="AV138" s="66" t="n">
        <v>7648</v>
      </c>
      <c r="AW138" s="65" t="n">
        <v>34960</v>
      </c>
      <c r="AX138" s="66" t="n">
        <v>18345</v>
      </c>
      <c r="AY138" s="66" t="n">
        <v>16615</v>
      </c>
      <c r="AZ138" s="64" t="s">
        <v>169</v>
      </c>
      <c r="BA138" s="65" t="n">
        <v>50359</v>
      </c>
      <c r="BB138" s="65" t="n">
        <v>26126</v>
      </c>
      <c r="BC138" s="65" t="n">
        <v>24233</v>
      </c>
      <c r="BD138" s="65" t="n">
        <v>15375</v>
      </c>
      <c r="BE138" s="65" t="n">
        <v>7764</v>
      </c>
      <c r="BF138" s="65" t="n">
        <v>7611</v>
      </c>
      <c r="BG138" s="65" t="n">
        <v>34984</v>
      </c>
      <c r="BH138" s="65" t="n">
        <v>18362</v>
      </c>
      <c r="BI138" s="65" t="n">
        <v>16622</v>
      </c>
      <c r="BJ138" s="64" t="s">
        <v>169</v>
      </c>
      <c r="BK138" s="65" t="n">
        <v>48769</v>
      </c>
      <c r="BL138" s="65" t="n">
        <v>25614</v>
      </c>
      <c r="BM138" s="65" t="n">
        <v>23155</v>
      </c>
      <c r="BN138" s="65" t="n">
        <v>14890</v>
      </c>
      <c r="BO138" s="65" t="n">
        <v>7612</v>
      </c>
      <c r="BP138" s="65" t="n">
        <v>7278</v>
      </c>
      <c r="BQ138" s="65" t="n">
        <v>33879</v>
      </c>
      <c r="BR138" s="65" t="n">
        <v>18002</v>
      </c>
      <c r="BS138" s="65" t="n">
        <v>15877</v>
      </c>
      <c r="BT138" s="64" t="s">
        <v>169</v>
      </c>
      <c r="BU138" s="65" t="n">
        <v>49165</v>
      </c>
      <c r="BV138" s="65" t="n">
        <v>25452</v>
      </c>
      <c r="BW138" s="65" t="n">
        <v>23713</v>
      </c>
      <c r="BX138" s="65" t="n">
        <v>16407</v>
      </c>
      <c r="BY138" s="65" t="n">
        <v>8029</v>
      </c>
      <c r="BZ138" s="65" t="n">
        <v>8378</v>
      </c>
      <c r="CA138" s="65" t="n">
        <v>32758</v>
      </c>
      <c r="CB138" s="65" t="n">
        <v>17423</v>
      </c>
      <c r="CC138" s="65" t="n">
        <v>15335</v>
      </c>
      <c r="CD138" s="64" t="s">
        <v>169</v>
      </c>
      <c r="CE138" s="65" t="n">
        <v>49075</v>
      </c>
      <c r="CF138" s="65" t="n">
        <v>25378</v>
      </c>
      <c r="CG138" s="65" t="n">
        <v>23697</v>
      </c>
      <c r="CH138" s="65" t="n">
        <v>16357</v>
      </c>
      <c r="CI138" s="65" t="n">
        <v>7981</v>
      </c>
      <c r="CJ138" s="65" t="n">
        <v>8376</v>
      </c>
      <c r="CK138" s="65" t="n">
        <v>32718</v>
      </c>
      <c r="CL138" s="65" t="n">
        <v>17397</v>
      </c>
      <c r="CM138" s="65" t="n">
        <v>15321</v>
      </c>
      <c r="CN138" s="64" t="s">
        <v>169</v>
      </c>
      <c r="CO138" s="65" t="n">
        <v>49030</v>
      </c>
      <c r="CP138" s="65" t="n">
        <v>25361</v>
      </c>
      <c r="CQ138" s="65" t="n">
        <v>23669</v>
      </c>
      <c r="CR138" s="65" t="n">
        <v>16349</v>
      </c>
      <c r="CS138" s="65" t="n">
        <v>7993</v>
      </c>
      <c r="CT138" s="65" t="n">
        <v>8356</v>
      </c>
      <c r="CU138" s="65" t="n">
        <v>32681</v>
      </c>
      <c r="CV138" s="65" t="n">
        <v>17368</v>
      </c>
      <c r="CW138" s="65" t="n">
        <v>15313</v>
      </c>
      <c r="CX138" s="64" t="s">
        <v>169</v>
      </c>
      <c r="CY138" s="65" t="n">
        <v>48764</v>
      </c>
      <c r="CZ138" s="65" t="n">
        <v>25192</v>
      </c>
      <c r="DA138" s="65" t="n">
        <v>23572</v>
      </c>
      <c r="DB138" s="65" t="n">
        <v>16310</v>
      </c>
      <c r="DC138" s="65" t="n">
        <v>7952</v>
      </c>
      <c r="DD138" s="65" t="n">
        <v>8358</v>
      </c>
      <c r="DE138" s="65" t="n">
        <v>32454</v>
      </c>
      <c r="DF138" s="65" t="n">
        <v>17240</v>
      </c>
      <c r="DG138" s="65" t="n">
        <v>15214</v>
      </c>
      <c r="DI138" s="64" t="s">
        <v>169</v>
      </c>
      <c r="DJ138" s="65" t="n">
        <f aca="false">SUM(DK138:DL138)</f>
        <v>48441</v>
      </c>
      <c r="DK138" s="60" t="n">
        <f aca="false">SUM(DO138+DS138)</f>
        <v>25001</v>
      </c>
      <c r="DL138" s="60" t="n">
        <f aca="false">SUM(DP138+DT138)</f>
        <v>23440</v>
      </c>
      <c r="DM138" s="65"/>
      <c r="DN138" s="73" t="n">
        <v>16207</v>
      </c>
      <c r="DO138" s="73" t="n">
        <v>7911</v>
      </c>
      <c r="DP138" s="73" t="n">
        <v>8296</v>
      </c>
      <c r="DQ138" s="65"/>
      <c r="DR138" s="73" t="n">
        <v>32234</v>
      </c>
      <c r="DS138" s="73" t="n">
        <v>17090</v>
      </c>
      <c r="DT138" s="80" t="n">
        <v>15144</v>
      </c>
      <c r="DV138" s="64" t="s">
        <v>169</v>
      </c>
      <c r="DW138" s="65" t="n">
        <f aca="false">SUM(DX138:DY138)</f>
        <v>48208</v>
      </c>
      <c r="DX138" s="60" t="n">
        <f aca="false">SUM(EB138+EF138)</f>
        <v>24889</v>
      </c>
      <c r="DY138" s="60" t="n">
        <f aca="false">SUM(EC138+EG138)</f>
        <v>23319</v>
      </c>
      <c r="DZ138" s="65"/>
      <c r="EA138" s="60" t="n">
        <f aca="false">SUM(EB138:EC138)</f>
        <v>16134</v>
      </c>
      <c r="EB138" s="73" t="n">
        <v>7891</v>
      </c>
      <c r="EC138" s="73" t="n">
        <v>8243</v>
      </c>
      <c r="ED138" s="65"/>
      <c r="EE138" s="60" t="n">
        <f aca="false">SUM(EF138:EG138)</f>
        <v>32074</v>
      </c>
      <c r="EF138" s="73" t="n">
        <v>16998</v>
      </c>
      <c r="EG138" s="80" t="n">
        <v>15076</v>
      </c>
      <c r="EI138" s="64" t="s">
        <v>169</v>
      </c>
      <c r="EJ138" s="65" t="n">
        <v>47907</v>
      </c>
      <c r="EK138" s="60" t="n">
        <v>24698</v>
      </c>
      <c r="EL138" s="60" t="n">
        <v>23209</v>
      </c>
      <c r="EM138" s="65"/>
      <c r="EN138" s="60" t="n">
        <v>16033</v>
      </c>
      <c r="EO138" s="73" t="n">
        <v>7827</v>
      </c>
      <c r="EP138" s="73" t="n">
        <v>8206</v>
      </c>
      <c r="EQ138" s="65"/>
      <c r="ER138" s="60" t="n">
        <v>31874</v>
      </c>
      <c r="ES138" s="73" t="n">
        <v>16871</v>
      </c>
      <c r="ET138" s="80" t="n">
        <v>15003</v>
      </c>
      <c r="EV138" s="64" t="s">
        <v>169</v>
      </c>
      <c r="EW138" s="64"/>
      <c r="EX138" s="64"/>
      <c r="EY138" s="65" t="n">
        <v>47510</v>
      </c>
      <c r="EZ138" s="60" t="n">
        <v>24448</v>
      </c>
      <c r="FA138" s="60" t="n">
        <v>23062</v>
      </c>
      <c r="FB138" s="65"/>
      <c r="FC138" s="60" t="n">
        <v>15994</v>
      </c>
      <c r="FD138" s="73" t="n">
        <v>7794</v>
      </c>
      <c r="FE138" s="73" t="n">
        <v>8200</v>
      </c>
      <c r="FF138" s="65"/>
      <c r="FG138" s="60" t="n">
        <v>31516</v>
      </c>
      <c r="FH138" s="73" t="n">
        <v>16654</v>
      </c>
      <c r="FI138" s="80" t="n">
        <v>14862</v>
      </c>
      <c r="FK138" s="64" t="s">
        <v>169</v>
      </c>
      <c r="FL138" s="64"/>
      <c r="FM138" s="64"/>
      <c r="FN138" s="65" t="n">
        <v>47172</v>
      </c>
      <c r="FO138" s="60" t="n">
        <v>24222</v>
      </c>
      <c r="FP138" s="60" t="n">
        <v>22950</v>
      </c>
      <c r="FQ138" s="65"/>
      <c r="FR138" s="60" t="n">
        <v>15841</v>
      </c>
      <c r="FS138" s="73" t="n">
        <v>7705</v>
      </c>
      <c r="FT138" s="73" t="n">
        <v>8136</v>
      </c>
      <c r="FU138" s="65"/>
      <c r="FV138" s="60" t="n">
        <v>31331</v>
      </c>
      <c r="FW138" s="73" t="n">
        <v>16517</v>
      </c>
      <c r="FX138" s="80" t="n">
        <v>14814</v>
      </c>
      <c r="FZ138" s="64" t="s">
        <v>169</v>
      </c>
      <c r="GA138" s="60" t="n">
        <f aca="false">SUM(GE138,GI138)</f>
        <v>46729</v>
      </c>
      <c r="GB138" s="60" t="n">
        <f aca="false">SUM(GF138,GJ138)</f>
        <v>24000</v>
      </c>
      <c r="GC138" s="60" t="n">
        <f aca="false">SUM(GG138,GK138)</f>
        <v>22729</v>
      </c>
      <c r="GD138" s="65"/>
      <c r="GE138" s="68" t="n">
        <f aca="false">SUM(GF138:GG138)</f>
        <v>15677</v>
      </c>
      <c r="GF138" s="73" t="n">
        <v>7633</v>
      </c>
      <c r="GG138" s="73" t="n">
        <v>8044</v>
      </c>
      <c r="GH138" s="65"/>
      <c r="GI138" s="68" t="n">
        <f aca="false">SUM(GJ138:GK138)</f>
        <v>31052</v>
      </c>
      <c r="GJ138" s="73" t="n">
        <v>16367</v>
      </c>
      <c r="GK138" s="80" t="n">
        <v>14685</v>
      </c>
    </row>
    <row r="139" customFormat="false" ht="14.85" hidden="false" customHeight="true" outlineLevel="0" collapsed="false">
      <c r="A139" s="64" t="s">
        <v>170</v>
      </c>
      <c r="B139" s="65" t="n">
        <v>40695</v>
      </c>
      <c r="C139" s="65" t="n">
        <v>21329</v>
      </c>
      <c r="D139" s="65" t="n">
        <v>19366</v>
      </c>
      <c r="E139" s="65" t="n">
        <v>11998</v>
      </c>
      <c r="F139" s="66" t="n">
        <v>6389</v>
      </c>
      <c r="G139" s="66" t="n">
        <v>5609</v>
      </c>
      <c r="H139" s="65" t="n">
        <v>28697</v>
      </c>
      <c r="I139" s="66" t="n">
        <v>14940</v>
      </c>
      <c r="J139" s="66" t="n">
        <v>13757</v>
      </c>
      <c r="K139" s="64" t="s">
        <v>170</v>
      </c>
      <c r="L139" s="65" t="n">
        <v>41010</v>
      </c>
      <c r="M139" s="65" t="n">
        <v>21504</v>
      </c>
      <c r="N139" s="65" t="n">
        <v>19506</v>
      </c>
      <c r="O139" s="65" t="n">
        <v>11927</v>
      </c>
      <c r="P139" s="66" t="n">
        <v>6340</v>
      </c>
      <c r="Q139" s="66" t="n">
        <v>5587</v>
      </c>
      <c r="R139" s="65" t="n">
        <v>29083</v>
      </c>
      <c r="S139" s="66" t="n">
        <v>15164</v>
      </c>
      <c r="T139" s="66" t="n">
        <v>13919</v>
      </c>
      <c r="U139" s="64" t="s">
        <v>170</v>
      </c>
      <c r="V139" s="65" t="n">
        <v>41079</v>
      </c>
      <c r="W139" s="65" t="n">
        <v>21557</v>
      </c>
      <c r="X139" s="65" t="n">
        <v>19522</v>
      </c>
      <c r="Y139" s="65" t="n">
        <v>11884</v>
      </c>
      <c r="Z139" s="66" t="n">
        <v>6359</v>
      </c>
      <c r="AA139" s="66" t="n">
        <v>5525</v>
      </c>
      <c r="AB139" s="65" t="n">
        <v>29195</v>
      </c>
      <c r="AC139" s="66" t="n">
        <v>15198</v>
      </c>
      <c r="AD139" s="66" t="n">
        <v>13997</v>
      </c>
      <c r="AF139" s="64" t="s">
        <v>170</v>
      </c>
      <c r="AG139" s="65" t="n">
        <v>42895</v>
      </c>
      <c r="AH139" s="65" t="n">
        <v>22479</v>
      </c>
      <c r="AI139" s="65" t="n">
        <v>20416</v>
      </c>
      <c r="AJ139" s="65" t="n">
        <v>12214</v>
      </c>
      <c r="AK139" s="66" t="n">
        <v>6524</v>
      </c>
      <c r="AL139" s="66" t="n">
        <v>5690</v>
      </c>
      <c r="AM139" s="65" t="n">
        <v>30681</v>
      </c>
      <c r="AN139" s="66" t="n">
        <v>15955</v>
      </c>
      <c r="AO139" s="66" t="n">
        <v>14726</v>
      </c>
      <c r="AP139" s="64" t="s">
        <v>170</v>
      </c>
      <c r="AQ139" s="65" t="n">
        <v>43098</v>
      </c>
      <c r="AR139" s="65" t="n">
        <v>22541</v>
      </c>
      <c r="AS139" s="65" t="n">
        <v>20557</v>
      </c>
      <c r="AT139" s="65" t="n">
        <v>12174</v>
      </c>
      <c r="AU139" s="66" t="n">
        <v>6485</v>
      </c>
      <c r="AV139" s="66" t="n">
        <v>5689</v>
      </c>
      <c r="AW139" s="65" t="n">
        <v>30924</v>
      </c>
      <c r="AX139" s="66" t="n">
        <v>16056</v>
      </c>
      <c r="AY139" s="66" t="n">
        <v>14868</v>
      </c>
      <c r="AZ139" s="64" t="s">
        <v>170</v>
      </c>
      <c r="BA139" s="65" t="n">
        <v>43377</v>
      </c>
      <c r="BB139" s="65" t="n">
        <v>22654</v>
      </c>
      <c r="BC139" s="65" t="n">
        <v>20723</v>
      </c>
      <c r="BD139" s="65" t="n">
        <v>12290</v>
      </c>
      <c r="BE139" s="65" t="n">
        <v>6529</v>
      </c>
      <c r="BF139" s="65" t="n">
        <v>5761</v>
      </c>
      <c r="BG139" s="65" t="n">
        <v>31087</v>
      </c>
      <c r="BH139" s="65" t="n">
        <v>16125</v>
      </c>
      <c r="BI139" s="65" t="n">
        <v>14962</v>
      </c>
      <c r="BJ139" s="64" t="s">
        <v>170</v>
      </c>
      <c r="BK139" s="65" t="n">
        <v>41401</v>
      </c>
      <c r="BL139" s="65" t="n">
        <v>21774</v>
      </c>
      <c r="BM139" s="65" t="n">
        <v>19627</v>
      </c>
      <c r="BN139" s="65" t="n">
        <v>11730</v>
      </c>
      <c r="BO139" s="65" t="n">
        <v>6275</v>
      </c>
      <c r="BP139" s="65" t="n">
        <v>5455</v>
      </c>
      <c r="BQ139" s="65" t="n">
        <v>29671</v>
      </c>
      <c r="BR139" s="65" t="n">
        <v>15499</v>
      </c>
      <c r="BS139" s="65" t="n">
        <v>14172</v>
      </c>
      <c r="BT139" s="64" t="s">
        <v>170</v>
      </c>
      <c r="BU139" s="65" t="n">
        <v>41938</v>
      </c>
      <c r="BV139" s="65" t="n">
        <v>21747</v>
      </c>
      <c r="BW139" s="65" t="n">
        <v>20191</v>
      </c>
      <c r="BX139" s="65" t="n">
        <v>13207</v>
      </c>
      <c r="BY139" s="65" t="n">
        <v>6609</v>
      </c>
      <c r="BZ139" s="65" t="n">
        <v>6598</v>
      </c>
      <c r="CA139" s="65" t="n">
        <v>28731</v>
      </c>
      <c r="CB139" s="65" t="n">
        <v>15138</v>
      </c>
      <c r="CC139" s="65" t="n">
        <v>13593</v>
      </c>
      <c r="CD139" s="64" t="s">
        <v>170</v>
      </c>
      <c r="CE139" s="65" t="n">
        <v>41925</v>
      </c>
      <c r="CF139" s="65" t="n">
        <v>21746</v>
      </c>
      <c r="CG139" s="65" t="n">
        <v>20179</v>
      </c>
      <c r="CH139" s="65" t="n">
        <v>13523</v>
      </c>
      <c r="CI139" s="65" t="n">
        <v>6796</v>
      </c>
      <c r="CJ139" s="65" t="n">
        <v>6727</v>
      </c>
      <c r="CK139" s="65" t="n">
        <v>28402</v>
      </c>
      <c r="CL139" s="65" t="n">
        <v>14950</v>
      </c>
      <c r="CM139" s="65" t="n">
        <v>13452</v>
      </c>
      <c r="CN139" s="64" t="s">
        <v>170</v>
      </c>
      <c r="CO139" s="65" t="n">
        <v>41820</v>
      </c>
      <c r="CP139" s="65" t="n">
        <v>21690</v>
      </c>
      <c r="CQ139" s="65" t="n">
        <v>20130</v>
      </c>
      <c r="CR139" s="65" t="n">
        <v>13820</v>
      </c>
      <c r="CS139" s="65" t="n">
        <v>6982</v>
      </c>
      <c r="CT139" s="65" t="n">
        <v>6838</v>
      </c>
      <c r="CU139" s="65" t="n">
        <v>28000</v>
      </c>
      <c r="CV139" s="65" t="n">
        <v>14708</v>
      </c>
      <c r="CW139" s="65" t="n">
        <v>13292</v>
      </c>
      <c r="CX139" s="64" t="s">
        <v>170</v>
      </c>
      <c r="CY139" s="65" t="n">
        <v>41678</v>
      </c>
      <c r="CZ139" s="65" t="n">
        <v>21696</v>
      </c>
      <c r="DA139" s="65" t="n">
        <v>19982</v>
      </c>
      <c r="DB139" s="65" t="n">
        <v>14024</v>
      </c>
      <c r="DC139" s="65" t="n">
        <v>7142</v>
      </c>
      <c r="DD139" s="65" t="n">
        <v>6882</v>
      </c>
      <c r="DE139" s="65" t="n">
        <v>27654</v>
      </c>
      <c r="DF139" s="65" t="n">
        <v>14554</v>
      </c>
      <c r="DG139" s="65" t="n">
        <v>13100</v>
      </c>
      <c r="DI139" s="64" t="s">
        <v>170</v>
      </c>
      <c r="DJ139" s="65" t="n">
        <f aca="false">SUM(DK139:DL139)</f>
        <v>41431</v>
      </c>
      <c r="DK139" s="60" t="n">
        <f aca="false">SUM(DO139+DS139)</f>
        <v>21581</v>
      </c>
      <c r="DL139" s="60" t="n">
        <f aca="false">SUM(DP139+DT139)</f>
        <v>19850</v>
      </c>
      <c r="DM139" s="65"/>
      <c r="DN139" s="73" t="n">
        <v>14159</v>
      </c>
      <c r="DO139" s="73" t="n">
        <v>7236</v>
      </c>
      <c r="DP139" s="73" t="n">
        <v>6923</v>
      </c>
      <c r="DQ139" s="65"/>
      <c r="DR139" s="73" t="n">
        <v>27272</v>
      </c>
      <c r="DS139" s="73" t="n">
        <v>14345</v>
      </c>
      <c r="DT139" s="80" t="n">
        <v>12927</v>
      </c>
      <c r="DV139" s="64" t="s">
        <v>170</v>
      </c>
      <c r="DW139" s="65" t="n">
        <f aca="false">SUM(DX139:DY139)</f>
        <v>41287</v>
      </c>
      <c r="DX139" s="60" t="n">
        <f aca="false">SUM(EB139+EF139)</f>
        <v>21492</v>
      </c>
      <c r="DY139" s="60" t="n">
        <f aca="false">SUM(EC139+EG139)</f>
        <v>19795</v>
      </c>
      <c r="DZ139" s="65"/>
      <c r="EA139" s="60" t="n">
        <f aca="false">SUM(EB139:EC139)</f>
        <v>14230</v>
      </c>
      <c r="EB139" s="73" t="n">
        <v>7270</v>
      </c>
      <c r="EC139" s="73" t="n">
        <v>6960</v>
      </c>
      <c r="ED139" s="65"/>
      <c r="EE139" s="60" t="n">
        <f aca="false">SUM(EF139:EG139)</f>
        <v>27057</v>
      </c>
      <c r="EF139" s="73" t="n">
        <v>14222</v>
      </c>
      <c r="EG139" s="80" t="n">
        <v>12835</v>
      </c>
      <c r="EI139" s="64" t="s">
        <v>170</v>
      </c>
      <c r="EJ139" s="65" t="n">
        <v>41118</v>
      </c>
      <c r="EK139" s="60" t="n">
        <v>21406</v>
      </c>
      <c r="EL139" s="60" t="n">
        <v>19712</v>
      </c>
      <c r="EM139" s="65"/>
      <c r="EN139" s="60" t="n">
        <v>14327</v>
      </c>
      <c r="EO139" s="73" t="n">
        <v>7315</v>
      </c>
      <c r="EP139" s="73" t="n">
        <v>7012</v>
      </c>
      <c r="EQ139" s="65"/>
      <c r="ER139" s="60" t="n">
        <v>26791</v>
      </c>
      <c r="ES139" s="73" t="n">
        <v>14091</v>
      </c>
      <c r="ET139" s="80" t="n">
        <v>12700</v>
      </c>
      <c r="EV139" s="64" t="s">
        <v>170</v>
      </c>
      <c r="EW139" s="64"/>
      <c r="EX139" s="64"/>
      <c r="EY139" s="65" t="n">
        <v>40981</v>
      </c>
      <c r="EZ139" s="60" t="n">
        <v>21378</v>
      </c>
      <c r="FA139" s="60" t="n">
        <v>19603</v>
      </c>
      <c r="FB139" s="65"/>
      <c r="FC139" s="60" t="n">
        <v>14460</v>
      </c>
      <c r="FD139" s="73" t="n">
        <v>7396</v>
      </c>
      <c r="FE139" s="73" t="n">
        <v>7064</v>
      </c>
      <c r="FF139" s="65"/>
      <c r="FG139" s="60" t="n">
        <v>26521</v>
      </c>
      <c r="FH139" s="73" t="n">
        <v>13982</v>
      </c>
      <c r="FI139" s="80" t="n">
        <v>12539</v>
      </c>
      <c r="FK139" s="64" t="s">
        <v>170</v>
      </c>
      <c r="FL139" s="64"/>
      <c r="FM139" s="64"/>
      <c r="FN139" s="65" t="n">
        <v>40692</v>
      </c>
      <c r="FO139" s="60" t="n">
        <v>21199</v>
      </c>
      <c r="FP139" s="60" t="n">
        <v>19493</v>
      </c>
      <c r="FQ139" s="65"/>
      <c r="FR139" s="60" t="n">
        <v>14367</v>
      </c>
      <c r="FS139" s="73" t="n">
        <v>7323</v>
      </c>
      <c r="FT139" s="73" t="n">
        <v>7044</v>
      </c>
      <c r="FU139" s="65"/>
      <c r="FV139" s="60" t="n">
        <v>26325</v>
      </c>
      <c r="FW139" s="73" t="n">
        <v>13876</v>
      </c>
      <c r="FX139" s="80" t="n">
        <v>12449</v>
      </c>
      <c r="FZ139" s="64" t="s">
        <v>170</v>
      </c>
      <c r="GA139" s="60" t="n">
        <f aca="false">SUM(GE139,GI139)</f>
        <v>40235</v>
      </c>
      <c r="GB139" s="60" t="n">
        <f aca="false">SUM(GF139,GJ139)</f>
        <v>20937</v>
      </c>
      <c r="GC139" s="60" t="n">
        <f aca="false">SUM(GG139,GK139)</f>
        <v>19298</v>
      </c>
      <c r="GD139" s="65"/>
      <c r="GE139" s="68" t="n">
        <f aca="false">SUM(GF139:GG139)</f>
        <v>14287</v>
      </c>
      <c r="GF139" s="73" t="n">
        <v>7279</v>
      </c>
      <c r="GG139" s="73" t="n">
        <v>7008</v>
      </c>
      <c r="GH139" s="65"/>
      <c r="GI139" s="68" t="n">
        <f aca="false">SUM(GJ139:GK139)</f>
        <v>25948</v>
      </c>
      <c r="GJ139" s="73" t="n">
        <v>13658</v>
      </c>
      <c r="GK139" s="80" t="n">
        <v>12290</v>
      </c>
    </row>
    <row r="140" customFormat="false" ht="14.85" hidden="false" customHeight="true" outlineLevel="0" collapsed="false">
      <c r="A140" s="64" t="s">
        <v>171</v>
      </c>
      <c r="B140" s="65" t="n">
        <v>191169</v>
      </c>
      <c r="C140" s="65" t="n">
        <v>95057</v>
      </c>
      <c r="D140" s="65" t="n">
        <v>96112</v>
      </c>
      <c r="E140" s="65" t="n">
        <v>160396</v>
      </c>
      <c r="F140" s="66" t="n">
        <v>78691</v>
      </c>
      <c r="G140" s="66" t="n">
        <v>81705</v>
      </c>
      <c r="H140" s="65" t="n">
        <v>30773</v>
      </c>
      <c r="I140" s="66" t="n">
        <v>16366</v>
      </c>
      <c r="J140" s="66" t="n">
        <v>14407</v>
      </c>
      <c r="K140" s="64" t="s">
        <v>171</v>
      </c>
      <c r="L140" s="65" t="n">
        <v>192967</v>
      </c>
      <c r="M140" s="65" t="n">
        <v>95937</v>
      </c>
      <c r="N140" s="65" t="n">
        <v>97030</v>
      </c>
      <c r="O140" s="65" t="n">
        <v>162522</v>
      </c>
      <c r="P140" s="66" t="n">
        <v>79763</v>
      </c>
      <c r="Q140" s="66" t="n">
        <v>82759</v>
      </c>
      <c r="R140" s="65" t="n">
        <v>30445</v>
      </c>
      <c r="S140" s="66" t="n">
        <v>16174</v>
      </c>
      <c r="T140" s="66" t="n">
        <v>14271</v>
      </c>
      <c r="U140" s="64" t="s">
        <v>171</v>
      </c>
      <c r="V140" s="65" t="n">
        <v>195246</v>
      </c>
      <c r="W140" s="65" t="n">
        <v>97202</v>
      </c>
      <c r="X140" s="65" t="n">
        <v>98044</v>
      </c>
      <c r="Y140" s="65" t="n">
        <v>164390</v>
      </c>
      <c r="Z140" s="66" t="n">
        <v>80783</v>
      </c>
      <c r="AA140" s="66" t="n">
        <v>83607</v>
      </c>
      <c r="AB140" s="65" t="n">
        <v>30856</v>
      </c>
      <c r="AC140" s="66" t="n">
        <v>16419</v>
      </c>
      <c r="AD140" s="66" t="n">
        <v>14437</v>
      </c>
      <c r="AF140" s="64" t="s">
        <v>171</v>
      </c>
      <c r="AG140" s="65" t="n">
        <v>197921</v>
      </c>
      <c r="AH140" s="65" t="n">
        <v>98487</v>
      </c>
      <c r="AI140" s="65" t="n">
        <v>99434</v>
      </c>
      <c r="AJ140" s="65" t="n">
        <v>167424</v>
      </c>
      <c r="AK140" s="66" t="n">
        <v>82275</v>
      </c>
      <c r="AL140" s="66" t="n">
        <v>85149</v>
      </c>
      <c r="AM140" s="65" t="n">
        <v>30497</v>
      </c>
      <c r="AN140" s="66" t="n">
        <v>16212</v>
      </c>
      <c r="AO140" s="66" t="n">
        <v>14285</v>
      </c>
      <c r="AP140" s="64" t="s">
        <v>171</v>
      </c>
      <c r="AQ140" s="65" t="n">
        <v>200238</v>
      </c>
      <c r="AR140" s="65" t="n">
        <v>99653</v>
      </c>
      <c r="AS140" s="65" t="n">
        <v>100585</v>
      </c>
      <c r="AT140" s="65" t="n">
        <v>170185</v>
      </c>
      <c r="AU140" s="66" t="n">
        <v>83654</v>
      </c>
      <c r="AV140" s="66" t="n">
        <v>86531</v>
      </c>
      <c r="AW140" s="65" t="n">
        <v>30053</v>
      </c>
      <c r="AX140" s="66" t="n">
        <v>15999</v>
      </c>
      <c r="AY140" s="66" t="n">
        <v>14054</v>
      </c>
      <c r="AZ140" s="64" t="s">
        <v>171</v>
      </c>
      <c r="BA140" s="65" t="n">
        <v>202510</v>
      </c>
      <c r="BB140" s="65" t="n">
        <v>100942</v>
      </c>
      <c r="BC140" s="65" t="n">
        <v>101568</v>
      </c>
      <c r="BD140" s="65" t="n">
        <v>172946</v>
      </c>
      <c r="BE140" s="65" t="n">
        <v>85198</v>
      </c>
      <c r="BF140" s="65" t="n">
        <v>87748</v>
      </c>
      <c r="BG140" s="65" t="n">
        <v>29564</v>
      </c>
      <c r="BH140" s="65" t="n">
        <v>15744</v>
      </c>
      <c r="BI140" s="65" t="n">
        <v>13820</v>
      </c>
      <c r="BJ140" s="64" t="s">
        <v>171</v>
      </c>
      <c r="BK140" s="65" t="n">
        <v>198361</v>
      </c>
      <c r="BL140" s="65" t="n">
        <v>98176</v>
      </c>
      <c r="BM140" s="65" t="n">
        <v>100185</v>
      </c>
      <c r="BN140" s="65" t="n">
        <v>169403</v>
      </c>
      <c r="BO140" s="65" t="n">
        <v>82863</v>
      </c>
      <c r="BP140" s="65" t="n">
        <v>86539</v>
      </c>
      <c r="BQ140" s="65" t="n">
        <v>28958</v>
      </c>
      <c r="BR140" s="65" t="n">
        <v>15313</v>
      </c>
      <c r="BS140" s="65" t="n">
        <v>13646</v>
      </c>
      <c r="BT140" s="64" t="s">
        <v>171</v>
      </c>
      <c r="BU140" s="65" t="n">
        <v>204246</v>
      </c>
      <c r="BV140" s="65" t="n">
        <v>101097</v>
      </c>
      <c r="BW140" s="65" t="n">
        <v>103149</v>
      </c>
      <c r="BX140" s="65" t="n">
        <v>173836</v>
      </c>
      <c r="BY140" s="65" t="n">
        <v>84340</v>
      </c>
      <c r="BZ140" s="65" t="n">
        <v>89496</v>
      </c>
      <c r="CA140" s="65" t="n">
        <v>30410</v>
      </c>
      <c r="CB140" s="65" t="n">
        <v>16757</v>
      </c>
      <c r="CC140" s="65" t="n">
        <v>13653</v>
      </c>
      <c r="CD140" s="64" t="s">
        <v>171</v>
      </c>
      <c r="CE140" s="65" t="n">
        <v>206096</v>
      </c>
      <c r="CF140" s="65" t="n">
        <v>102154</v>
      </c>
      <c r="CG140" s="65" t="n">
        <v>103942</v>
      </c>
      <c r="CH140" s="65" t="n">
        <v>175821</v>
      </c>
      <c r="CI140" s="65" t="n">
        <v>85500</v>
      </c>
      <c r="CJ140" s="65" t="n">
        <v>90321</v>
      </c>
      <c r="CK140" s="65" t="n">
        <v>30275</v>
      </c>
      <c r="CL140" s="65" t="n">
        <v>16654</v>
      </c>
      <c r="CM140" s="65" t="n">
        <v>13621</v>
      </c>
      <c r="CN140" s="64" t="s">
        <v>171</v>
      </c>
      <c r="CO140" s="65" t="n">
        <v>207648</v>
      </c>
      <c r="CP140" s="65" t="n">
        <v>103034</v>
      </c>
      <c r="CQ140" s="65" t="n">
        <v>104614</v>
      </c>
      <c r="CR140" s="65" t="n">
        <v>177609</v>
      </c>
      <c r="CS140" s="65" t="n">
        <v>86551</v>
      </c>
      <c r="CT140" s="65" t="n">
        <v>91058</v>
      </c>
      <c r="CU140" s="65" t="n">
        <v>30039</v>
      </c>
      <c r="CV140" s="65" t="n">
        <v>16483</v>
      </c>
      <c r="CW140" s="65" t="n">
        <v>13556</v>
      </c>
      <c r="CX140" s="64" t="s">
        <v>171</v>
      </c>
      <c r="CY140" s="65" t="n">
        <v>209249</v>
      </c>
      <c r="CZ140" s="65" t="n">
        <v>103803</v>
      </c>
      <c r="DA140" s="65" t="n">
        <v>105446</v>
      </c>
      <c r="DB140" s="65" t="n">
        <v>179331</v>
      </c>
      <c r="DC140" s="65" t="n">
        <v>87393</v>
      </c>
      <c r="DD140" s="65" t="n">
        <v>91938</v>
      </c>
      <c r="DE140" s="65" t="n">
        <v>29918</v>
      </c>
      <c r="DF140" s="65" t="n">
        <v>16410</v>
      </c>
      <c r="DG140" s="65" t="n">
        <v>13508</v>
      </c>
      <c r="DI140" s="64" t="s">
        <v>171</v>
      </c>
      <c r="DJ140" s="65" t="n">
        <f aca="false">SUM(DK140:DL140)</f>
        <v>210412</v>
      </c>
      <c r="DK140" s="60" t="n">
        <f aca="false">SUM(DO140+DS140)</f>
        <v>104444</v>
      </c>
      <c r="DL140" s="60" t="n">
        <f aca="false">SUM(DP140+DT140)</f>
        <v>105968</v>
      </c>
      <c r="DM140" s="65"/>
      <c r="DN140" s="73" t="n">
        <v>180788</v>
      </c>
      <c r="DO140" s="73" t="n">
        <v>88222</v>
      </c>
      <c r="DP140" s="73" t="n">
        <v>92566</v>
      </c>
      <c r="DQ140" s="65"/>
      <c r="DR140" s="73" t="n">
        <v>29624</v>
      </c>
      <c r="DS140" s="73" t="n">
        <v>16222</v>
      </c>
      <c r="DT140" s="80" t="n">
        <v>13402</v>
      </c>
      <c r="DV140" s="64" t="s">
        <v>171</v>
      </c>
      <c r="DW140" s="65" t="n">
        <f aca="false">SUM(DX140:DY140)</f>
        <v>211596</v>
      </c>
      <c r="DX140" s="60" t="n">
        <f aca="false">SUM(EB140+EF140)</f>
        <v>104964</v>
      </c>
      <c r="DY140" s="60" t="n">
        <f aca="false">SUM(EC140+EG140)</f>
        <v>106632</v>
      </c>
      <c r="DZ140" s="65"/>
      <c r="EA140" s="60" t="n">
        <f aca="false">SUM(EB140:EC140)</f>
        <v>182037</v>
      </c>
      <c r="EB140" s="73" t="n">
        <v>88803</v>
      </c>
      <c r="EC140" s="73" t="n">
        <v>93234</v>
      </c>
      <c r="ED140" s="65"/>
      <c r="EE140" s="60" t="n">
        <f aca="false">SUM(EF140:EG140)</f>
        <v>29559</v>
      </c>
      <c r="EF140" s="73" t="n">
        <v>16161</v>
      </c>
      <c r="EG140" s="80" t="n">
        <v>13398</v>
      </c>
      <c r="EI140" s="64" t="s">
        <v>171</v>
      </c>
      <c r="EJ140" s="65" t="n">
        <v>212732</v>
      </c>
      <c r="EK140" s="60" t="n">
        <v>105415</v>
      </c>
      <c r="EL140" s="60" t="n">
        <v>107317</v>
      </c>
      <c r="EM140" s="65"/>
      <c r="EN140" s="60" t="n">
        <v>182943</v>
      </c>
      <c r="EO140" s="73" t="n">
        <v>89175</v>
      </c>
      <c r="EP140" s="73" t="n">
        <v>93768</v>
      </c>
      <c r="EQ140" s="65"/>
      <c r="ER140" s="60" t="n">
        <v>29789</v>
      </c>
      <c r="ES140" s="73" t="n">
        <v>16240</v>
      </c>
      <c r="ET140" s="80" t="n">
        <v>13549</v>
      </c>
      <c r="EV140" s="64" t="s">
        <v>171</v>
      </c>
      <c r="EW140" s="64"/>
      <c r="EX140" s="64"/>
      <c r="EY140" s="65" t="n">
        <v>213869</v>
      </c>
      <c r="EZ140" s="60" t="n">
        <v>105766</v>
      </c>
      <c r="FA140" s="60" t="n">
        <v>108103</v>
      </c>
      <c r="FB140" s="65"/>
      <c r="FC140" s="60" t="n">
        <v>183812</v>
      </c>
      <c r="FD140" s="73" t="n">
        <v>89432</v>
      </c>
      <c r="FE140" s="73" t="n">
        <v>94380</v>
      </c>
      <c r="FF140" s="65"/>
      <c r="FG140" s="60" t="n">
        <v>30057</v>
      </c>
      <c r="FH140" s="73" t="n">
        <v>16334</v>
      </c>
      <c r="FI140" s="80" t="n">
        <v>13723</v>
      </c>
      <c r="FK140" s="64" t="s">
        <v>171</v>
      </c>
      <c r="FL140" s="64"/>
      <c r="FM140" s="64"/>
      <c r="FN140" s="65" t="n">
        <v>213961</v>
      </c>
      <c r="FO140" s="60" t="n">
        <v>105570</v>
      </c>
      <c r="FP140" s="60" t="n">
        <v>108391</v>
      </c>
      <c r="FQ140" s="65"/>
      <c r="FR140" s="60" t="n">
        <v>183688</v>
      </c>
      <c r="FS140" s="73" t="n">
        <v>89184</v>
      </c>
      <c r="FT140" s="73" t="n">
        <v>94504</v>
      </c>
      <c r="FU140" s="65"/>
      <c r="FV140" s="60" t="n">
        <v>30273</v>
      </c>
      <c r="FW140" s="73" t="n">
        <v>16386</v>
      </c>
      <c r="FX140" s="80" t="n">
        <v>13887</v>
      </c>
      <c r="FZ140" s="64" t="s">
        <v>171</v>
      </c>
      <c r="GA140" s="60" t="n">
        <f aca="false">SUM(GE140,GI140)</f>
        <v>214939</v>
      </c>
      <c r="GB140" s="60" t="n">
        <f aca="false">SUM(GF140,GJ140)</f>
        <v>105969</v>
      </c>
      <c r="GC140" s="60" t="n">
        <f aca="false">SUM(GG140,GK140)</f>
        <v>108970</v>
      </c>
      <c r="GD140" s="65"/>
      <c r="GE140" s="68" t="n">
        <f aca="false">SUM(GF140:GG140)</f>
        <v>184439</v>
      </c>
      <c r="GF140" s="73" t="n">
        <v>89505</v>
      </c>
      <c r="GG140" s="73" t="n">
        <v>94934</v>
      </c>
      <c r="GH140" s="65"/>
      <c r="GI140" s="68" t="n">
        <f aca="false">SUM(GJ140:GK140)</f>
        <v>30500</v>
      </c>
      <c r="GJ140" s="73" t="n">
        <v>16464</v>
      </c>
      <c r="GK140" s="80" t="n">
        <v>14036</v>
      </c>
    </row>
    <row r="141" customFormat="false" ht="14.85" hidden="false" customHeight="true" outlineLevel="0" collapsed="false">
      <c r="A141" s="64" t="s">
        <v>172</v>
      </c>
      <c r="B141" s="65" t="n">
        <v>48770</v>
      </c>
      <c r="C141" s="65" t="n">
        <v>25262</v>
      </c>
      <c r="D141" s="65" t="n">
        <v>23508</v>
      </c>
      <c r="E141" s="65" t="n">
        <v>19284</v>
      </c>
      <c r="F141" s="66" t="n">
        <v>9653</v>
      </c>
      <c r="G141" s="66" t="n">
        <v>9631</v>
      </c>
      <c r="H141" s="65" t="n">
        <v>29486</v>
      </c>
      <c r="I141" s="66" t="n">
        <v>15609</v>
      </c>
      <c r="J141" s="66" t="n">
        <v>13877</v>
      </c>
      <c r="K141" s="64" t="s">
        <v>172</v>
      </c>
      <c r="L141" s="65" t="n">
        <v>48415</v>
      </c>
      <c r="M141" s="65" t="n">
        <v>25067</v>
      </c>
      <c r="N141" s="65" t="n">
        <v>23348</v>
      </c>
      <c r="O141" s="65" t="n">
        <v>19012</v>
      </c>
      <c r="P141" s="66" t="n">
        <v>9522</v>
      </c>
      <c r="Q141" s="66" t="n">
        <v>9490</v>
      </c>
      <c r="R141" s="65" t="n">
        <v>29403</v>
      </c>
      <c r="S141" s="66" t="n">
        <v>15545</v>
      </c>
      <c r="T141" s="66" t="n">
        <v>13858</v>
      </c>
      <c r="U141" s="64" t="s">
        <v>172</v>
      </c>
      <c r="V141" s="65" t="n">
        <v>47890</v>
      </c>
      <c r="W141" s="65" t="n">
        <v>24778</v>
      </c>
      <c r="X141" s="65" t="n">
        <v>23112</v>
      </c>
      <c r="Y141" s="65" t="n">
        <v>18685</v>
      </c>
      <c r="Z141" s="66" t="n">
        <v>9348</v>
      </c>
      <c r="AA141" s="66" t="n">
        <v>9337</v>
      </c>
      <c r="AB141" s="65" t="n">
        <v>29205</v>
      </c>
      <c r="AC141" s="66" t="n">
        <v>15430</v>
      </c>
      <c r="AD141" s="66" t="n">
        <v>13775</v>
      </c>
      <c r="AF141" s="64" t="s">
        <v>172</v>
      </c>
      <c r="AG141" s="65" t="n">
        <v>47580</v>
      </c>
      <c r="AH141" s="65" t="n">
        <v>24608</v>
      </c>
      <c r="AI141" s="65" t="n">
        <v>22972</v>
      </c>
      <c r="AJ141" s="65" t="n">
        <v>18299</v>
      </c>
      <c r="AK141" s="66" t="n">
        <v>9167</v>
      </c>
      <c r="AL141" s="66" t="n">
        <v>9132</v>
      </c>
      <c r="AM141" s="65" t="n">
        <v>29281</v>
      </c>
      <c r="AN141" s="66" t="n">
        <v>15441</v>
      </c>
      <c r="AO141" s="66" t="n">
        <v>13840</v>
      </c>
      <c r="AP141" s="64" t="s">
        <v>172</v>
      </c>
      <c r="AQ141" s="65" t="n">
        <v>47350</v>
      </c>
      <c r="AR141" s="65" t="n">
        <v>24503</v>
      </c>
      <c r="AS141" s="65" t="n">
        <v>22847</v>
      </c>
      <c r="AT141" s="65" t="n">
        <v>18012</v>
      </c>
      <c r="AU141" s="66" t="n">
        <v>9054</v>
      </c>
      <c r="AV141" s="66" t="n">
        <v>8958</v>
      </c>
      <c r="AW141" s="65" t="n">
        <v>29338</v>
      </c>
      <c r="AX141" s="66" t="n">
        <v>15449</v>
      </c>
      <c r="AY141" s="66" t="n">
        <v>13889</v>
      </c>
      <c r="AZ141" s="64" t="s">
        <v>172</v>
      </c>
      <c r="BA141" s="65" t="n">
        <v>46886</v>
      </c>
      <c r="BB141" s="65" t="n">
        <v>24215</v>
      </c>
      <c r="BC141" s="65" t="n">
        <v>22671</v>
      </c>
      <c r="BD141" s="65" t="n">
        <v>17513</v>
      </c>
      <c r="BE141" s="65" t="n">
        <v>8739</v>
      </c>
      <c r="BF141" s="65" t="n">
        <v>8774</v>
      </c>
      <c r="BG141" s="65" t="n">
        <v>29373</v>
      </c>
      <c r="BH141" s="65" t="n">
        <v>15476</v>
      </c>
      <c r="BI141" s="65" t="n">
        <v>13897</v>
      </c>
      <c r="BJ141" s="64" t="s">
        <v>172</v>
      </c>
      <c r="BK141" s="65" t="n">
        <v>43804</v>
      </c>
      <c r="BL141" s="65" t="n">
        <v>23416</v>
      </c>
      <c r="BM141" s="65" t="n">
        <v>20388</v>
      </c>
      <c r="BN141" s="65" t="n">
        <v>16362</v>
      </c>
      <c r="BO141" s="65" t="n">
        <v>8451</v>
      </c>
      <c r="BP141" s="65" t="n">
        <v>7911</v>
      </c>
      <c r="BQ141" s="65" t="n">
        <v>27442</v>
      </c>
      <c r="BR141" s="65" t="n">
        <v>14965</v>
      </c>
      <c r="BS141" s="65" t="n">
        <v>12477</v>
      </c>
      <c r="BT141" s="64" t="s">
        <v>172</v>
      </c>
      <c r="BU141" s="65" t="n">
        <v>44731</v>
      </c>
      <c r="BV141" s="65" t="n">
        <v>23422</v>
      </c>
      <c r="BW141" s="65" t="n">
        <v>21309</v>
      </c>
      <c r="BX141" s="65" t="n">
        <v>20530</v>
      </c>
      <c r="BY141" s="65" t="n">
        <v>10244</v>
      </c>
      <c r="BZ141" s="65" t="n">
        <v>10286</v>
      </c>
      <c r="CA141" s="65" t="n">
        <v>24201</v>
      </c>
      <c r="CB141" s="65" t="n">
        <v>13178</v>
      </c>
      <c r="CC141" s="65" t="n">
        <v>11023</v>
      </c>
      <c r="CD141" s="64" t="s">
        <v>172</v>
      </c>
      <c r="CE141" s="65" t="n">
        <v>44633</v>
      </c>
      <c r="CF141" s="65" t="n">
        <v>23400</v>
      </c>
      <c r="CG141" s="65" t="n">
        <v>21233</v>
      </c>
      <c r="CH141" s="65" t="n">
        <v>20747</v>
      </c>
      <c r="CI141" s="65" t="n">
        <v>10378</v>
      </c>
      <c r="CJ141" s="65" t="n">
        <v>10369</v>
      </c>
      <c r="CK141" s="65" t="n">
        <v>23886</v>
      </c>
      <c r="CL141" s="65" t="n">
        <v>13022</v>
      </c>
      <c r="CM141" s="65" t="n">
        <v>10864</v>
      </c>
      <c r="CN141" s="64" t="s">
        <v>172</v>
      </c>
      <c r="CO141" s="65" t="n">
        <v>44211</v>
      </c>
      <c r="CP141" s="65" t="n">
        <v>23204</v>
      </c>
      <c r="CQ141" s="65" t="n">
        <v>21007</v>
      </c>
      <c r="CR141" s="65" t="n">
        <v>20869</v>
      </c>
      <c r="CS141" s="65" t="n">
        <v>10480</v>
      </c>
      <c r="CT141" s="65" t="n">
        <v>10389</v>
      </c>
      <c r="CU141" s="65" t="n">
        <v>23342</v>
      </c>
      <c r="CV141" s="65" t="n">
        <v>12724</v>
      </c>
      <c r="CW141" s="65" t="n">
        <v>10618</v>
      </c>
      <c r="CX141" s="64" t="s">
        <v>172</v>
      </c>
      <c r="CY141" s="65" t="n">
        <v>43611</v>
      </c>
      <c r="CZ141" s="65" t="n">
        <v>22926</v>
      </c>
      <c r="DA141" s="65" t="n">
        <v>20685</v>
      </c>
      <c r="DB141" s="65" t="n">
        <v>20877</v>
      </c>
      <c r="DC141" s="65" t="n">
        <v>10517</v>
      </c>
      <c r="DD141" s="65" t="n">
        <v>10360</v>
      </c>
      <c r="DE141" s="65" t="n">
        <v>22734</v>
      </c>
      <c r="DF141" s="65" t="n">
        <v>12409</v>
      </c>
      <c r="DG141" s="65" t="n">
        <v>10325</v>
      </c>
      <c r="DI141" s="64" t="s">
        <v>172</v>
      </c>
      <c r="DJ141" s="65" t="n">
        <f aca="false">SUM(DK141:DL141)</f>
        <v>43123</v>
      </c>
      <c r="DK141" s="60" t="n">
        <f aca="false">SUM(DO141+DS141)</f>
        <v>22683</v>
      </c>
      <c r="DL141" s="60" t="n">
        <f aca="false">SUM(DP141+DT141)</f>
        <v>20440</v>
      </c>
      <c r="DM141" s="65"/>
      <c r="DN141" s="73" t="n">
        <v>20870</v>
      </c>
      <c r="DO141" s="73" t="n">
        <v>10538</v>
      </c>
      <c r="DP141" s="73" t="n">
        <v>10332</v>
      </c>
      <c r="DQ141" s="65"/>
      <c r="DR141" s="73" t="n">
        <v>22253</v>
      </c>
      <c r="DS141" s="73" t="n">
        <v>12145</v>
      </c>
      <c r="DT141" s="80" t="n">
        <v>10108</v>
      </c>
      <c r="DV141" s="64" t="s">
        <v>172</v>
      </c>
      <c r="DW141" s="65" t="n">
        <f aca="false">SUM(DX141:DY141)</f>
        <v>42603</v>
      </c>
      <c r="DX141" s="60" t="n">
        <f aca="false">SUM(EB141+EF141)</f>
        <v>22405</v>
      </c>
      <c r="DY141" s="60" t="n">
        <f aca="false">SUM(EC141+EG141)</f>
        <v>20198</v>
      </c>
      <c r="DZ141" s="65"/>
      <c r="EA141" s="60" t="n">
        <f aca="false">SUM(EB141:EC141)</f>
        <v>20796</v>
      </c>
      <c r="EB141" s="73" t="n">
        <v>10492</v>
      </c>
      <c r="EC141" s="73" t="n">
        <v>10304</v>
      </c>
      <c r="ED141" s="65"/>
      <c r="EE141" s="60" t="n">
        <f aca="false">SUM(EF141:EG141)</f>
        <v>21807</v>
      </c>
      <c r="EF141" s="73" t="n">
        <v>11913</v>
      </c>
      <c r="EG141" s="80" t="n">
        <v>9894</v>
      </c>
      <c r="EI141" s="64" t="s">
        <v>172</v>
      </c>
      <c r="EJ141" s="65" t="n">
        <v>42008</v>
      </c>
      <c r="EK141" s="60" t="n">
        <v>22061</v>
      </c>
      <c r="EL141" s="60" t="n">
        <v>19947</v>
      </c>
      <c r="EM141" s="65"/>
      <c r="EN141" s="60" t="n">
        <v>20771</v>
      </c>
      <c r="EO141" s="73" t="n">
        <v>10465</v>
      </c>
      <c r="EP141" s="73" t="n">
        <v>10306</v>
      </c>
      <c r="EQ141" s="65"/>
      <c r="ER141" s="60" t="n">
        <v>21237</v>
      </c>
      <c r="ES141" s="73" t="n">
        <v>11596</v>
      </c>
      <c r="ET141" s="80" t="n">
        <v>9641</v>
      </c>
      <c r="EV141" s="64" t="s">
        <v>172</v>
      </c>
      <c r="EW141" s="64"/>
      <c r="EX141" s="64"/>
      <c r="EY141" s="65" t="n">
        <v>41555</v>
      </c>
      <c r="EZ141" s="60" t="n">
        <v>21799</v>
      </c>
      <c r="FA141" s="60" t="n">
        <v>19756</v>
      </c>
      <c r="FB141" s="65"/>
      <c r="FC141" s="60" t="n">
        <v>20853</v>
      </c>
      <c r="FD141" s="73" t="n">
        <v>10492</v>
      </c>
      <c r="FE141" s="73" t="n">
        <v>10361</v>
      </c>
      <c r="FF141" s="65"/>
      <c r="FG141" s="60" t="n">
        <v>20702</v>
      </c>
      <c r="FH141" s="73" t="n">
        <v>11307</v>
      </c>
      <c r="FI141" s="80" t="n">
        <v>9395</v>
      </c>
      <c r="FK141" s="64" t="s">
        <v>172</v>
      </c>
      <c r="FL141" s="64"/>
      <c r="FM141" s="64"/>
      <c r="FN141" s="65" t="n">
        <v>40884</v>
      </c>
      <c r="FO141" s="60" t="n">
        <v>21456</v>
      </c>
      <c r="FP141" s="60" t="n">
        <v>19428</v>
      </c>
      <c r="FQ141" s="65"/>
      <c r="FR141" s="60" t="n">
        <v>20602</v>
      </c>
      <c r="FS141" s="73" t="n">
        <v>10343</v>
      </c>
      <c r="FT141" s="73" t="n">
        <v>10259</v>
      </c>
      <c r="FU141" s="65"/>
      <c r="FV141" s="60" t="n">
        <v>20282</v>
      </c>
      <c r="FW141" s="73" t="n">
        <v>11113</v>
      </c>
      <c r="FX141" s="80" t="n">
        <v>9169</v>
      </c>
      <c r="FZ141" s="64" t="s">
        <v>172</v>
      </c>
      <c r="GA141" s="60" t="n">
        <f aca="false">SUM(GE141,GI141)</f>
        <v>40345</v>
      </c>
      <c r="GB141" s="60" t="n">
        <f aca="false">SUM(GF141,GJ141)</f>
        <v>21171</v>
      </c>
      <c r="GC141" s="60" t="n">
        <f aca="false">SUM(GG141,GK141)</f>
        <v>19174</v>
      </c>
      <c r="GD141" s="65"/>
      <c r="GE141" s="68" t="n">
        <f aca="false">SUM(GF141:GG141)</f>
        <v>20438</v>
      </c>
      <c r="GF141" s="73" t="n">
        <v>10259</v>
      </c>
      <c r="GG141" s="73" t="n">
        <v>10179</v>
      </c>
      <c r="GH141" s="65"/>
      <c r="GI141" s="68" t="n">
        <f aca="false">SUM(GJ141:GK141)</f>
        <v>19907</v>
      </c>
      <c r="GJ141" s="73" t="n">
        <v>10912</v>
      </c>
      <c r="GK141" s="80" t="n">
        <v>8995</v>
      </c>
    </row>
    <row r="142" customFormat="false" ht="14.85" hidden="false" customHeight="true" outlineLevel="0" collapsed="false">
      <c r="A142" s="64" t="s">
        <v>173</v>
      </c>
      <c r="B142" s="65" t="n">
        <v>32771</v>
      </c>
      <c r="C142" s="65" t="n">
        <v>16780</v>
      </c>
      <c r="D142" s="65" t="n">
        <v>15991</v>
      </c>
      <c r="E142" s="65" t="n">
        <v>22400</v>
      </c>
      <c r="F142" s="66" t="n">
        <v>11281</v>
      </c>
      <c r="G142" s="66" t="n">
        <v>11119</v>
      </c>
      <c r="H142" s="65" t="n">
        <v>10371</v>
      </c>
      <c r="I142" s="66" t="n">
        <v>5499</v>
      </c>
      <c r="J142" s="66" t="n">
        <v>4872</v>
      </c>
      <c r="K142" s="64" t="s">
        <v>173</v>
      </c>
      <c r="L142" s="65" t="n">
        <v>32740</v>
      </c>
      <c r="M142" s="65" t="n">
        <v>16735</v>
      </c>
      <c r="N142" s="65" t="n">
        <v>16005</v>
      </c>
      <c r="O142" s="65" t="n">
        <v>22440</v>
      </c>
      <c r="P142" s="66" t="n">
        <v>11273</v>
      </c>
      <c r="Q142" s="66" t="n">
        <v>11167</v>
      </c>
      <c r="R142" s="65" t="n">
        <v>10300</v>
      </c>
      <c r="S142" s="66" t="n">
        <v>5462</v>
      </c>
      <c r="T142" s="66" t="n">
        <v>4838</v>
      </c>
      <c r="U142" s="64" t="s">
        <v>173</v>
      </c>
      <c r="V142" s="65" t="n">
        <v>32734</v>
      </c>
      <c r="W142" s="65" t="n">
        <v>16705</v>
      </c>
      <c r="X142" s="65" t="n">
        <v>16029</v>
      </c>
      <c r="Y142" s="65" t="n">
        <v>22490</v>
      </c>
      <c r="Z142" s="66" t="n">
        <v>11296</v>
      </c>
      <c r="AA142" s="66" t="n">
        <v>11194</v>
      </c>
      <c r="AB142" s="65" t="n">
        <v>10244</v>
      </c>
      <c r="AC142" s="66" t="n">
        <v>5409</v>
      </c>
      <c r="AD142" s="66" t="n">
        <v>4835</v>
      </c>
      <c r="AF142" s="64" t="s">
        <v>173</v>
      </c>
      <c r="AG142" s="65" t="n">
        <v>32779</v>
      </c>
      <c r="AH142" s="65" t="n">
        <v>16750</v>
      </c>
      <c r="AI142" s="65" t="n">
        <v>16029</v>
      </c>
      <c r="AJ142" s="65" t="n">
        <v>22532</v>
      </c>
      <c r="AK142" s="66" t="n">
        <v>11335</v>
      </c>
      <c r="AL142" s="66" t="n">
        <v>11197</v>
      </c>
      <c r="AM142" s="65" t="n">
        <v>10247</v>
      </c>
      <c r="AN142" s="66" t="n">
        <v>5415</v>
      </c>
      <c r="AO142" s="66" t="n">
        <v>4832</v>
      </c>
      <c r="AP142" s="64" t="s">
        <v>173</v>
      </c>
      <c r="AQ142" s="65" t="n">
        <v>32815</v>
      </c>
      <c r="AR142" s="65" t="n">
        <v>16747</v>
      </c>
      <c r="AS142" s="65" t="n">
        <v>16068</v>
      </c>
      <c r="AT142" s="65" t="n">
        <v>22564</v>
      </c>
      <c r="AU142" s="66" t="n">
        <v>11351</v>
      </c>
      <c r="AV142" s="66" t="n">
        <v>11213</v>
      </c>
      <c r="AW142" s="65" t="n">
        <v>10251</v>
      </c>
      <c r="AX142" s="66" t="n">
        <v>5396</v>
      </c>
      <c r="AY142" s="66" t="n">
        <v>4855</v>
      </c>
      <c r="AZ142" s="64" t="s">
        <v>173</v>
      </c>
      <c r="BA142" s="65" t="n">
        <v>32868</v>
      </c>
      <c r="BB142" s="65" t="n">
        <v>16739</v>
      </c>
      <c r="BC142" s="65" t="n">
        <v>16129</v>
      </c>
      <c r="BD142" s="65" t="n">
        <v>22663</v>
      </c>
      <c r="BE142" s="65" t="n">
        <v>11376</v>
      </c>
      <c r="BF142" s="65" t="n">
        <v>11287</v>
      </c>
      <c r="BG142" s="65" t="n">
        <v>10205</v>
      </c>
      <c r="BH142" s="65" t="n">
        <v>5363</v>
      </c>
      <c r="BI142" s="65" t="n">
        <v>4842</v>
      </c>
      <c r="BJ142" s="64" t="s">
        <v>173</v>
      </c>
      <c r="BK142" s="65" t="n">
        <v>32168</v>
      </c>
      <c r="BL142" s="65" t="n">
        <v>16588</v>
      </c>
      <c r="BM142" s="65" t="n">
        <v>15580</v>
      </c>
      <c r="BN142" s="65" t="n">
        <v>22180</v>
      </c>
      <c r="BO142" s="65" t="n">
        <v>11273</v>
      </c>
      <c r="BP142" s="65" t="n">
        <v>10907</v>
      </c>
      <c r="BQ142" s="65" t="n">
        <v>9988</v>
      </c>
      <c r="BR142" s="65" t="n">
        <v>5315</v>
      </c>
      <c r="BS142" s="65" t="n">
        <v>4673</v>
      </c>
      <c r="BT142" s="64" t="s">
        <v>173</v>
      </c>
      <c r="BU142" s="65" t="n">
        <v>32678</v>
      </c>
      <c r="BV142" s="65" t="n">
        <v>16602</v>
      </c>
      <c r="BW142" s="65" t="n">
        <v>16076</v>
      </c>
      <c r="BX142" s="65" t="n">
        <v>23021</v>
      </c>
      <c r="BY142" s="65" t="n">
        <v>11376</v>
      </c>
      <c r="BZ142" s="65" t="n">
        <v>11645</v>
      </c>
      <c r="CA142" s="65" t="n">
        <v>9657</v>
      </c>
      <c r="CB142" s="65" t="n">
        <v>5226</v>
      </c>
      <c r="CC142" s="65" t="n">
        <v>4431</v>
      </c>
      <c r="CD142" s="64" t="s">
        <v>173</v>
      </c>
      <c r="CE142" s="65" t="n">
        <v>32655</v>
      </c>
      <c r="CF142" s="65" t="n">
        <v>16621</v>
      </c>
      <c r="CG142" s="65" t="n">
        <v>16034</v>
      </c>
      <c r="CH142" s="65" t="n">
        <v>23077</v>
      </c>
      <c r="CI142" s="65" t="n">
        <v>11433</v>
      </c>
      <c r="CJ142" s="65" t="n">
        <v>11644</v>
      </c>
      <c r="CK142" s="65" t="n">
        <v>9578</v>
      </c>
      <c r="CL142" s="65" t="n">
        <v>5188</v>
      </c>
      <c r="CM142" s="65" t="n">
        <v>4390</v>
      </c>
      <c r="CN142" s="64" t="s">
        <v>173</v>
      </c>
      <c r="CO142" s="65" t="n">
        <v>32537</v>
      </c>
      <c r="CP142" s="65" t="n">
        <v>16553</v>
      </c>
      <c r="CQ142" s="65" t="n">
        <v>15984</v>
      </c>
      <c r="CR142" s="65" t="n">
        <v>23125</v>
      </c>
      <c r="CS142" s="65" t="n">
        <v>11471</v>
      </c>
      <c r="CT142" s="65" t="n">
        <v>11654</v>
      </c>
      <c r="CU142" s="65" t="n">
        <v>9412</v>
      </c>
      <c r="CV142" s="65" t="n">
        <v>5082</v>
      </c>
      <c r="CW142" s="65" t="n">
        <v>4330</v>
      </c>
      <c r="CX142" s="64" t="s">
        <v>173</v>
      </c>
      <c r="CY142" s="65" t="n">
        <v>32412</v>
      </c>
      <c r="CZ142" s="65" t="n">
        <v>16520</v>
      </c>
      <c r="DA142" s="65" t="n">
        <v>15892</v>
      </c>
      <c r="DB142" s="65" t="n">
        <v>23150</v>
      </c>
      <c r="DC142" s="65" t="n">
        <v>11507</v>
      </c>
      <c r="DD142" s="65" t="n">
        <v>11643</v>
      </c>
      <c r="DE142" s="65" t="n">
        <v>9262</v>
      </c>
      <c r="DF142" s="65" t="n">
        <v>5013</v>
      </c>
      <c r="DG142" s="65" t="n">
        <v>4249</v>
      </c>
      <c r="DI142" s="64" t="s">
        <v>173</v>
      </c>
      <c r="DJ142" s="65" t="n">
        <f aca="false">SUM(DK142:DL142)</f>
        <v>32186</v>
      </c>
      <c r="DK142" s="60" t="n">
        <f aca="false">SUM(DO142+DS142)</f>
        <v>16395</v>
      </c>
      <c r="DL142" s="60" t="n">
        <f aca="false">SUM(DP142+DT142)</f>
        <v>15791</v>
      </c>
      <c r="DM142" s="65"/>
      <c r="DN142" s="73" t="n">
        <v>23019</v>
      </c>
      <c r="DO142" s="73" t="n">
        <v>11434</v>
      </c>
      <c r="DP142" s="73" t="n">
        <v>11585</v>
      </c>
      <c r="DQ142" s="65"/>
      <c r="DR142" s="73" t="n">
        <v>9167</v>
      </c>
      <c r="DS142" s="73" t="n">
        <v>4961</v>
      </c>
      <c r="DT142" s="80" t="n">
        <v>4206</v>
      </c>
      <c r="DV142" s="64" t="s">
        <v>173</v>
      </c>
      <c r="DW142" s="65" t="n">
        <f aca="false">SUM(DX142:DY142)</f>
        <v>32137</v>
      </c>
      <c r="DX142" s="60" t="n">
        <f aca="false">SUM(EB142+EF142)</f>
        <v>16349</v>
      </c>
      <c r="DY142" s="60" t="n">
        <f aca="false">SUM(EC142+EG142)</f>
        <v>15788</v>
      </c>
      <c r="DZ142" s="65"/>
      <c r="EA142" s="60" t="n">
        <f aca="false">SUM(EB142:EC142)</f>
        <v>23007</v>
      </c>
      <c r="EB142" s="73" t="n">
        <v>11422</v>
      </c>
      <c r="EC142" s="73" t="n">
        <v>11585</v>
      </c>
      <c r="ED142" s="65"/>
      <c r="EE142" s="60" t="n">
        <f aca="false">SUM(EF142:EG142)</f>
        <v>9130</v>
      </c>
      <c r="EF142" s="73" t="n">
        <v>4927</v>
      </c>
      <c r="EG142" s="80" t="n">
        <v>4203</v>
      </c>
      <c r="EI142" s="64" t="s">
        <v>173</v>
      </c>
      <c r="EJ142" s="65" t="n">
        <v>31999</v>
      </c>
      <c r="EK142" s="60" t="n">
        <v>16287</v>
      </c>
      <c r="EL142" s="60" t="n">
        <v>15712</v>
      </c>
      <c r="EM142" s="65"/>
      <c r="EN142" s="60" t="n">
        <v>23005</v>
      </c>
      <c r="EO142" s="73" t="n">
        <v>11446</v>
      </c>
      <c r="EP142" s="73" t="n">
        <v>11559</v>
      </c>
      <c r="EQ142" s="65"/>
      <c r="ER142" s="60" t="n">
        <v>8994</v>
      </c>
      <c r="ES142" s="73" t="n">
        <v>4841</v>
      </c>
      <c r="ET142" s="80" t="n">
        <v>4153</v>
      </c>
      <c r="EV142" s="64" t="s">
        <v>173</v>
      </c>
      <c r="EW142" s="64"/>
      <c r="EX142" s="64"/>
      <c r="EY142" s="65" t="n">
        <v>31811</v>
      </c>
      <c r="EZ142" s="60" t="n">
        <v>16156</v>
      </c>
      <c r="FA142" s="60" t="n">
        <v>15655</v>
      </c>
      <c r="FB142" s="65"/>
      <c r="FC142" s="60" t="n">
        <v>22949</v>
      </c>
      <c r="FD142" s="73" t="n">
        <v>11391</v>
      </c>
      <c r="FE142" s="73" t="n">
        <v>11558</v>
      </c>
      <c r="FF142" s="65"/>
      <c r="FG142" s="60" t="n">
        <v>8862</v>
      </c>
      <c r="FH142" s="73" t="n">
        <v>4765</v>
      </c>
      <c r="FI142" s="80" t="n">
        <v>4097</v>
      </c>
      <c r="FK142" s="64" t="s">
        <v>173</v>
      </c>
      <c r="FL142" s="64"/>
      <c r="FM142" s="64"/>
      <c r="FN142" s="65" t="n">
        <v>31631</v>
      </c>
      <c r="FO142" s="60" t="n">
        <v>16016</v>
      </c>
      <c r="FP142" s="60" t="n">
        <v>15615</v>
      </c>
      <c r="FQ142" s="65"/>
      <c r="FR142" s="60" t="n">
        <v>22761</v>
      </c>
      <c r="FS142" s="73" t="n">
        <v>11260</v>
      </c>
      <c r="FT142" s="73" t="n">
        <v>11501</v>
      </c>
      <c r="FU142" s="65"/>
      <c r="FV142" s="60" t="n">
        <v>8870</v>
      </c>
      <c r="FW142" s="73" t="n">
        <v>4756</v>
      </c>
      <c r="FX142" s="80" t="n">
        <v>4114</v>
      </c>
      <c r="FZ142" s="64" t="s">
        <v>173</v>
      </c>
      <c r="GA142" s="60" t="n">
        <f aca="false">SUM(GE142,GI142)</f>
        <v>31482</v>
      </c>
      <c r="GB142" s="60" t="n">
        <f aca="false">SUM(GF142,GJ142)</f>
        <v>15945</v>
      </c>
      <c r="GC142" s="60" t="n">
        <f aca="false">SUM(GG142,GK142)</f>
        <v>15537</v>
      </c>
      <c r="GD142" s="65"/>
      <c r="GE142" s="68" t="n">
        <f aca="false">SUM(GF142:GG142)</f>
        <v>22643</v>
      </c>
      <c r="GF142" s="73" t="n">
        <v>11203</v>
      </c>
      <c r="GG142" s="73" t="n">
        <v>11440</v>
      </c>
      <c r="GH142" s="65"/>
      <c r="GI142" s="68" t="n">
        <f aca="false">SUM(GJ142:GK142)</f>
        <v>8839</v>
      </c>
      <c r="GJ142" s="73" t="n">
        <v>4742</v>
      </c>
      <c r="GK142" s="80" t="n">
        <v>4097</v>
      </c>
    </row>
    <row r="143" customFormat="false" ht="14.85" hidden="false" customHeight="true" outlineLevel="0" collapsed="false">
      <c r="A143" s="64" t="s">
        <v>174</v>
      </c>
      <c r="B143" s="65" t="n">
        <v>41121</v>
      </c>
      <c r="C143" s="65" t="n">
        <v>21079</v>
      </c>
      <c r="D143" s="65" t="n">
        <v>20042</v>
      </c>
      <c r="E143" s="65" t="n">
        <v>28408</v>
      </c>
      <c r="F143" s="66" t="n">
        <v>14255</v>
      </c>
      <c r="G143" s="66" t="n">
        <v>14153</v>
      </c>
      <c r="H143" s="65" t="n">
        <v>12713</v>
      </c>
      <c r="I143" s="66" t="n">
        <v>6824</v>
      </c>
      <c r="J143" s="66" t="n">
        <v>5889</v>
      </c>
      <c r="K143" s="64" t="s">
        <v>174</v>
      </c>
      <c r="L143" s="65" t="n">
        <v>41004</v>
      </c>
      <c r="M143" s="65" t="n">
        <v>21020</v>
      </c>
      <c r="N143" s="65" t="n">
        <v>19984</v>
      </c>
      <c r="O143" s="65" t="n">
        <v>28360</v>
      </c>
      <c r="P143" s="66" t="n">
        <v>14239</v>
      </c>
      <c r="Q143" s="66" t="n">
        <v>14121</v>
      </c>
      <c r="R143" s="65" t="n">
        <v>12644</v>
      </c>
      <c r="S143" s="66" t="n">
        <v>6781</v>
      </c>
      <c r="T143" s="66" t="n">
        <v>5863</v>
      </c>
      <c r="U143" s="64" t="s">
        <v>174</v>
      </c>
      <c r="V143" s="65" t="n">
        <v>40885</v>
      </c>
      <c r="W143" s="65" t="n">
        <v>20941</v>
      </c>
      <c r="X143" s="65" t="n">
        <v>19944</v>
      </c>
      <c r="Y143" s="65" t="n">
        <v>28341</v>
      </c>
      <c r="Z143" s="66" t="n">
        <v>14220</v>
      </c>
      <c r="AA143" s="66" t="n">
        <v>14121</v>
      </c>
      <c r="AB143" s="65" t="n">
        <v>12544</v>
      </c>
      <c r="AC143" s="66" t="n">
        <v>6721</v>
      </c>
      <c r="AD143" s="66" t="n">
        <v>5823</v>
      </c>
      <c r="AF143" s="64" t="s">
        <v>174</v>
      </c>
      <c r="AG143" s="65" t="n">
        <v>40771</v>
      </c>
      <c r="AH143" s="65" t="n">
        <v>20868</v>
      </c>
      <c r="AI143" s="65" t="n">
        <v>19903</v>
      </c>
      <c r="AJ143" s="65" t="n">
        <v>28335</v>
      </c>
      <c r="AK143" s="66" t="n">
        <v>14213</v>
      </c>
      <c r="AL143" s="66" t="n">
        <v>14122</v>
      </c>
      <c r="AM143" s="65" t="n">
        <v>12436</v>
      </c>
      <c r="AN143" s="66" t="n">
        <v>6655</v>
      </c>
      <c r="AO143" s="66" t="n">
        <v>5781</v>
      </c>
      <c r="AP143" s="64" t="s">
        <v>174</v>
      </c>
      <c r="AQ143" s="60" t="n">
        <v>40647</v>
      </c>
      <c r="AR143" s="60" t="n">
        <v>20832</v>
      </c>
      <c r="AS143" s="60" t="n">
        <v>19815</v>
      </c>
      <c r="AT143" s="60" t="n">
        <v>28360</v>
      </c>
      <c r="AU143" s="60" t="n">
        <v>14243</v>
      </c>
      <c r="AV143" s="60" t="n">
        <v>14117</v>
      </c>
      <c r="AW143" s="60" t="n">
        <v>12287</v>
      </c>
      <c r="AX143" s="60" t="n">
        <v>6589</v>
      </c>
      <c r="AY143" s="60" t="n">
        <v>5698</v>
      </c>
      <c r="AZ143" s="64" t="s">
        <v>174</v>
      </c>
      <c r="BA143" s="65" t="n">
        <v>40778</v>
      </c>
      <c r="BB143" s="65" t="n">
        <v>20920</v>
      </c>
      <c r="BC143" s="65" t="n">
        <v>19858</v>
      </c>
      <c r="BD143" s="65" t="n">
        <v>28546</v>
      </c>
      <c r="BE143" s="65" t="n">
        <v>14369</v>
      </c>
      <c r="BF143" s="65" t="n">
        <v>14177</v>
      </c>
      <c r="BG143" s="65" t="n">
        <v>12232</v>
      </c>
      <c r="BH143" s="65" t="n">
        <v>6551</v>
      </c>
      <c r="BI143" s="65" t="n">
        <v>5681</v>
      </c>
      <c r="BJ143" s="64" t="s">
        <v>174</v>
      </c>
      <c r="BK143" s="65" t="n">
        <v>38691</v>
      </c>
      <c r="BL143" s="65" t="n">
        <v>19931</v>
      </c>
      <c r="BM143" s="65" t="n">
        <v>18760</v>
      </c>
      <c r="BN143" s="65" t="n">
        <v>27085</v>
      </c>
      <c r="BO143" s="65" t="n">
        <v>13690</v>
      </c>
      <c r="BP143" s="65" t="n">
        <v>13395</v>
      </c>
      <c r="BQ143" s="65" t="n">
        <v>11606</v>
      </c>
      <c r="BR143" s="65" t="n">
        <v>6241</v>
      </c>
      <c r="BS143" s="65" t="n">
        <v>5365</v>
      </c>
      <c r="BT143" s="64" t="s">
        <v>174</v>
      </c>
      <c r="BU143" s="65" t="n">
        <v>38849</v>
      </c>
      <c r="BV143" s="65" t="n">
        <v>19874</v>
      </c>
      <c r="BW143" s="65" t="n">
        <v>18975</v>
      </c>
      <c r="BX143" s="65" t="n">
        <v>28174</v>
      </c>
      <c r="BY143" s="65" t="n">
        <v>13954</v>
      </c>
      <c r="BZ143" s="65" t="n">
        <v>14220</v>
      </c>
      <c r="CA143" s="65" t="n">
        <v>10675</v>
      </c>
      <c r="CB143" s="65" t="n">
        <v>5920</v>
      </c>
      <c r="CC143" s="65" t="n">
        <v>4755</v>
      </c>
      <c r="CD143" s="64" t="s">
        <v>174</v>
      </c>
      <c r="CE143" s="65" t="n">
        <v>38900</v>
      </c>
      <c r="CF143" s="65" t="n">
        <v>19911</v>
      </c>
      <c r="CG143" s="65" t="n">
        <v>18989</v>
      </c>
      <c r="CH143" s="65" t="n">
        <v>28299</v>
      </c>
      <c r="CI143" s="65" t="n">
        <v>14030</v>
      </c>
      <c r="CJ143" s="65" t="n">
        <v>14269</v>
      </c>
      <c r="CK143" s="65" t="n">
        <v>10601</v>
      </c>
      <c r="CL143" s="65" t="n">
        <v>5881</v>
      </c>
      <c r="CM143" s="65" t="n">
        <v>4720</v>
      </c>
      <c r="CN143" s="64" t="s">
        <v>174</v>
      </c>
      <c r="CO143" s="65" t="n">
        <v>38714</v>
      </c>
      <c r="CP143" s="65" t="n">
        <v>19828</v>
      </c>
      <c r="CQ143" s="65" t="n">
        <v>18886</v>
      </c>
      <c r="CR143" s="65" t="n">
        <v>28243</v>
      </c>
      <c r="CS143" s="65" t="n">
        <v>14033</v>
      </c>
      <c r="CT143" s="65" t="n">
        <v>14210</v>
      </c>
      <c r="CU143" s="65" t="n">
        <v>10471</v>
      </c>
      <c r="CV143" s="65" t="n">
        <v>5795</v>
      </c>
      <c r="CW143" s="65" t="n">
        <v>4676</v>
      </c>
      <c r="CX143" s="64" t="s">
        <v>174</v>
      </c>
      <c r="CY143" s="65" t="n">
        <v>38491</v>
      </c>
      <c r="CZ143" s="65" t="n">
        <v>19711</v>
      </c>
      <c r="DA143" s="65" t="n">
        <v>18780</v>
      </c>
      <c r="DB143" s="65" t="n">
        <v>28175</v>
      </c>
      <c r="DC143" s="65" t="n">
        <v>14009</v>
      </c>
      <c r="DD143" s="65" t="n">
        <v>14166</v>
      </c>
      <c r="DE143" s="65" t="n">
        <v>10316</v>
      </c>
      <c r="DF143" s="65" t="n">
        <v>5702</v>
      </c>
      <c r="DG143" s="65" t="n">
        <v>4614</v>
      </c>
      <c r="DI143" s="64" t="s">
        <v>174</v>
      </c>
      <c r="DJ143" s="65" t="n">
        <f aca="false">SUM(DK143:DL143)</f>
        <v>38111</v>
      </c>
      <c r="DK143" s="60" t="n">
        <f aca="false">SUM(DO143+DS143)</f>
        <v>19490</v>
      </c>
      <c r="DL143" s="60" t="n">
        <f aca="false">SUM(DP143+DT143)</f>
        <v>18621</v>
      </c>
      <c r="DM143" s="65"/>
      <c r="DN143" s="73" t="n">
        <v>28015</v>
      </c>
      <c r="DO143" s="73" t="n">
        <v>13930</v>
      </c>
      <c r="DP143" s="73" t="n">
        <v>14085</v>
      </c>
      <c r="DQ143" s="65"/>
      <c r="DR143" s="73" t="n">
        <v>10096</v>
      </c>
      <c r="DS143" s="73" t="n">
        <v>5560</v>
      </c>
      <c r="DT143" s="80" t="n">
        <v>4536</v>
      </c>
      <c r="DV143" s="64" t="s">
        <v>174</v>
      </c>
      <c r="DW143" s="65" t="n">
        <f aca="false">SUM(DX143:DY143)</f>
        <v>37695</v>
      </c>
      <c r="DX143" s="60" t="n">
        <f aca="false">SUM(EB143+EF143)</f>
        <v>19263</v>
      </c>
      <c r="DY143" s="60" t="n">
        <f aca="false">SUM(EC143+EG143)</f>
        <v>18432</v>
      </c>
      <c r="DZ143" s="65"/>
      <c r="EA143" s="60" t="n">
        <f aca="false">SUM(EB143:EC143)</f>
        <v>27757</v>
      </c>
      <c r="EB143" s="73" t="n">
        <v>13803</v>
      </c>
      <c r="EC143" s="73" t="n">
        <v>13954</v>
      </c>
      <c r="ED143" s="65"/>
      <c r="EE143" s="60" t="n">
        <f aca="false">SUM(EF143:EG143)</f>
        <v>9938</v>
      </c>
      <c r="EF143" s="73" t="n">
        <v>5460</v>
      </c>
      <c r="EG143" s="80" t="n">
        <v>4478</v>
      </c>
      <c r="EI143" s="64" t="s">
        <v>174</v>
      </c>
      <c r="EJ143" s="65" t="n">
        <v>37308</v>
      </c>
      <c r="EK143" s="60" t="n">
        <v>19056</v>
      </c>
      <c r="EL143" s="60" t="n">
        <v>18252</v>
      </c>
      <c r="EM143" s="65"/>
      <c r="EN143" s="60" t="n">
        <v>27540</v>
      </c>
      <c r="EO143" s="73" t="n">
        <v>13690</v>
      </c>
      <c r="EP143" s="73" t="n">
        <v>13850</v>
      </c>
      <c r="EQ143" s="65"/>
      <c r="ER143" s="60" t="n">
        <v>9768</v>
      </c>
      <c r="ES143" s="73" t="n">
        <v>5366</v>
      </c>
      <c r="ET143" s="80" t="n">
        <v>4402</v>
      </c>
      <c r="EV143" s="64" t="s">
        <v>174</v>
      </c>
      <c r="EW143" s="64"/>
      <c r="EX143" s="64"/>
      <c r="EY143" s="65" t="n">
        <v>36920</v>
      </c>
      <c r="EZ143" s="60" t="n">
        <v>18839</v>
      </c>
      <c r="FA143" s="60" t="n">
        <v>18081</v>
      </c>
      <c r="FB143" s="65"/>
      <c r="FC143" s="60" t="n">
        <v>27333</v>
      </c>
      <c r="FD143" s="73" t="n">
        <v>13561</v>
      </c>
      <c r="FE143" s="73" t="n">
        <v>13772</v>
      </c>
      <c r="FF143" s="65"/>
      <c r="FG143" s="60" t="n">
        <v>9587</v>
      </c>
      <c r="FH143" s="73" t="n">
        <v>5278</v>
      </c>
      <c r="FI143" s="80" t="n">
        <v>4309</v>
      </c>
      <c r="FK143" s="64" t="s">
        <v>174</v>
      </c>
      <c r="FL143" s="64"/>
      <c r="FM143" s="64"/>
      <c r="FN143" s="65" t="n">
        <v>36502</v>
      </c>
      <c r="FO143" s="60" t="n">
        <v>18604</v>
      </c>
      <c r="FP143" s="60" t="n">
        <v>17898</v>
      </c>
      <c r="FQ143" s="65"/>
      <c r="FR143" s="60" t="n">
        <v>27004</v>
      </c>
      <c r="FS143" s="73" t="n">
        <v>13378</v>
      </c>
      <c r="FT143" s="73" t="n">
        <v>13626</v>
      </c>
      <c r="FU143" s="65"/>
      <c r="FV143" s="60" t="n">
        <v>9498</v>
      </c>
      <c r="FW143" s="73" t="n">
        <v>5226</v>
      </c>
      <c r="FX143" s="80" t="n">
        <v>4272</v>
      </c>
      <c r="FZ143" s="64" t="s">
        <v>174</v>
      </c>
      <c r="GA143" s="60" t="n">
        <f aca="false">SUM(GE143,GI143)</f>
        <v>36132</v>
      </c>
      <c r="GB143" s="60" t="n">
        <f aca="false">SUM(GF143,GJ143)</f>
        <v>18396</v>
      </c>
      <c r="GC143" s="60" t="n">
        <f aca="false">SUM(GG143,GK143)</f>
        <v>17736</v>
      </c>
      <c r="GD143" s="65"/>
      <c r="GE143" s="68" t="n">
        <f aca="false">SUM(GF143:GG143)</f>
        <v>26715</v>
      </c>
      <c r="GF143" s="73" t="n">
        <v>13219</v>
      </c>
      <c r="GG143" s="73" t="n">
        <v>13496</v>
      </c>
      <c r="GH143" s="65"/>
      <c r="GI143" s="68" t="n">
        <f aca="false">SUM(GJ143:GK143)</f>
        <v>9417</v>
      </c>
      <c r="GJ143" s="73" t="n">
        <v>5177</v>
      </c>
      <c r="GK143" s="80" t="n">
        <v>4240</v>
      </c>
    </row>
    <row r="144" s="59" customFormat="true" ht="14.85" hidden="false" customHeight="true" outlineLevel="0" collapsed="false">
      <c r="A144" s="13" t="s">
        <v>175</v>
      </c>
      <c r="B144" s="53" t="n">
        <v>1034371</v>
      </c>
      <c r="C144" s="53" t="n">
        <v>524453</v>
      </c>
      <c r="D144" s="53" t="n">
        <v>509918</v>
      </c>
      <c r="E144" s="53" t="n">
        <v>660104</v>
      </c>
      <c r="F144" s="53" t="n">
        <v>327276</v>
      </c>
      <c r="G144" s="53" t="n">
        <v>332828</v>
      </c>
      <c r="H144" s="53" t="n">
        <v>374267</v>
      </c>
      <c r="I144" s="53" t="n">
        <v>197177</v>
      </c>
      <c r="J144" s="53" t="n">
        <v>177090</v>
      </c>
      <c r="K144" s="13" t="s">
        <v>175</v>
      </c>
      <c r="L144" s="53" t="n">
        <v>1035744</v>
      </c>
      <c r="M144" s="53" t="n">
        <v>524903</v>
      </c>
      <c r="N144" s="53" t="n">
        <v>510841</v>
      </c>
      <c r="O144" s="53" t="n">
        <v>661394</v>
      </c>
      <c r="P144" s="53" t="n">
        <v>327853</v>
      </c>
      <c r="Q144" s="53" t="n">
        <v>333541</v>
      </c>
      <c r="R144" s="53" t="n">
        <v>374350</v>
      </c>
      <c r="S144" s="53" t="n">
        <v>197050</v>
      </c>
      <c r="T144" s="53" t="n">
        <v>177300</v>
      </c>
      <c r="U144" s="13" t="s">
        <v>175</v>
      </c>
      <c r="V144" s="53" t="n">
        <v>1036885</v>
      </c>
      <c r="W144" s="53" t="n">
        <v>525186</v>
      </c>
      <c r="X144" s="53" t="n">
        <v>511699</v>
      </c>
      <c r="Y144" s="53" t="n">
        <v>662630</v>
      </c>
      <c r="Z144" s="53" t="n">
        <v>328368</v>
      </c>
      <c r="AA144" s="53" t="n">
        <v>334262</v>
      </c>
      <c r="AB144" s="53" t="n">
        <v>374255</v>
      </c>
      <c r="AC144" s="53" t="n">
        <v>196818</v>
      </c>
      <c r="AD144" s="53" t="n">
        <v>177437</v>
      </c>
      <c r="AF144" s="13" t="s">
        <v>175</v>
      </c>
      <c r="AG144" s="53" t="n">
        <v>1037326</v>
      </c>
      <c r="AH144" s="53" t="n">
        <v>524996</v>
      </c>
      <c r="AI144" s="53" t="n">
        <v>512330</v>
      </c>
      <c r="AJ144" s="53" t="n">
        <v>665588</v>
      </c>
      <c r="AK144" s="53" t="n">
        <v>329786</v>
      </c>
      <c r="AL144" s="53" t="n">
        <v>335802</v>
      </c>
      <c r="AM144" s="53" t="n">
        <v>371738</v>
      </c>
      <c r="AN144" s="53" t="n">
        <v>195210</v>
      </c>
      <c r="AO144" s="53" t="n">
        <v>176528</v>
      </c>
      <c r="AP144" s="13" t="s">
        <v>175</v>
      </c>
      <c r="AQ144" s="70" t="n">
        <v>1037573</v>
      </c>
      <c r="AR144" s="70" t="n">
        <v>524743</v>
      </c>
      <c r="AS144" s="70" t="n">
        <v>512830</v>
      </c>
      <c r="AT144" s="70" t="n">
        <v>665449</v>
      </c>
      <c r="AU144" s="70" t="n">
        <v>329542</v>
      </c>
      <c r="AV144" s="70" t="n">
        <v>335907</v>
      </c>
      <c r="AW144" s="70" t="n">
        <v>372124</v>
      </c>
      <c r="AX144" s="70" t="n">
        <v>195201</v>
      </c>
      <c r="AY144" s="70" t="n">
        <v>176923</v>
      </c>
      <c r="AZ144" s="13" t="s">
        <v>175</v>
      </c>
      <c r="BA144" s="53" t="n">
        <v>1038093</v>
      </c>
      <c r="BB144" s="83" t="n">
        <v>524797</v>
      </c>
      <c r="BC144" s="83" t="n">
        <v>513296</v>
      </c>
      <c r="BD144" s="83" t="n">
        <v>665528</v>
      </c>
      <c r="BE144" s="83" t="n">
        <v>329579</v>
      </c>
      <c r="BF144" s="83" t="n">
        <v>335949</v>
      </c>
      <c r="BG144" s="83" t="n">
        <v>372565</v>
      </c>
      <c r="BH144" s="83" t="n">
        <v>195218</v>
      </c>
      <c r="BI144" s="83" t="n">
        <v>177347</v>
      </c>
      <c r="BJ144" s="13" t="s">
        <v>175</v>
      </c>
      <c r="BK144" s="53" t="n">
        <v>1027683</v>
      </c>
      <c r="BL144" s="83" t="n">
        <v>523636</v>
      </c>
      <c r="BM144" s="83" t="n">
        <v>504047</v>
      </c>
      <c r="BN144" s="83" t="n">
        <v>661008</v>
      </c>
      <c r="BO144" s="83" t="n">
        <v>329816</v>
      </c>
      <c r="BP144" s="83" t="n">
        <v>331191</v>
      </c>
      <c r="BQ144" s="83" t="n">
        <v>366675</v>
      </c>
      <c r="BR144" s="83" t="n">
        <v>193820</v>
      </c>
      <c r="BS144" s="83" t="n">
        <v>172856</v>
      </c>
      <c r="BT144" s="13" t="s">
        <v>175</v>
      </c>
      <c r="BU144" s="53" t="n">
        <v>1037770</v>
      </c>
      <c r="BV144" s="83" t="n">
        <v>523323</v>
      </c>
      <c r="BW144" s="83" t="n">
        <v>514447</v>
      </c>
      <c r="BX144" s="83" t="n">
        <v>686782</v>
      </c>
      <c r="BY144" s="83" t="n">
        <v>336032</v>
      </c>
      <c r="BZ144" s="83" t="n">
        <v>350750</v>
      </c>
      <c r="CA144" s="83" t="n">
        <v>350988</v>
      </c>
      <c r="CB144" s="83" t="n">
        <v>187291</v>
      </c>
      <c r="CC144" s="83" t="n">
        <v>163697</v>
      </c>
      <c r="CD144" s="13" t="s">
        <v>175</v>
      </c>
      <c r="CE144" s="53" t="n">
        <v>1038739</v>
      </c>
      <c r="CF144" s="83" t="n">
        <v>523369</v>
      </c>
      <c r="CG144" s="83" t="n">
        <v>515370</v>
      </c>
      <c r="CH144" s="83" t="n">
        <v>688327</v>
      </c>
      <c r="CI144" s="83" t="n">
        <v>336613</v>
      </c>
      <c r="CJ144" s="83" t="n">
        <v>351714</v>
      </c>
      <c r="CK144" s="83" t="n">
        <v>350412</v>
      </c>
      <c r="CL144" s="83" t="n">
        <v>186756</v>
      </c>
      <c r="CM144" s="83" t="n">
        <v>163656</v>
      </c>
      <c r="CN144" s="13" t="s">
        <v>175</v>
      </c>
      <c r="CO144" s="53" t="n">
        <v>1036572</v>
      </c>
      <c r="CP144" s="83" t="n">
        <v>521875</v>
      </c>
      <c r="CQ144" s="83" t="n">
        <v>514697</v>
      </c>
      <c r="CR144" s="83" t="n">
        <v>687845</v>
      </c>
      <c r="CS144" s="83" t="n">
        <v>336204</v>
      </c>
      <c r="CT144" s="83" t="n">
        <v>351641</v>
      </c>
      <c r="CU144" s="83" t="n">
        <v>348727</v>
      </c>
      <c r="CV144" s="83" t="n">
        <v>185671</v>
      </c>
      <c r="CW144" s="83" t="n">
        <v>163056</v>
      </c>
      <c r="CX144" s="13" t="s">
        <v>175</v>
      </c>
      <c r="CY144" s="53" t="n">
        <v>1034331</v>
      </c>
      <c r="CZ144" s="83" t="n">
        <v>520456</v>
      </c>
      <c r="DA144" s="83" t="n">
        <v>513875</v>
      </c>
      <c r="DB144" s="83" t="n">
        <v>687033</v>
      </c>
      <c r="DC144" s="83" t="n">
        <v>335592</v>
      </c>
      <c r="DD144" s="83" t="n">
        <v>351441</v>
      </c>
      <c r="DE144" s="83" t="n">
        <v>347298</v>
      </c>
      <c r="DF144" s="83" t="n">
        <v>184864</v>
      </c>
      <c r="DG144" s="83" t="n">
        <v>162434</v>
      </c>
      <c r="DI144" s="13" t="s">
        <v>175</v>
      </c>
      <c r="DJ144" s="53" t="n">
        <f aca="false">SUM(DN144+DR144)</f>
        <v>1030024</v>
      </c>
      <c r="DK144" s="53" t="n">
        <f aca="false">SUM(DO144+DS144)</f>
        <v>517890</v>
      </c>
      <c r="DL144" s="53" t="n">
        <f aca="false">SUM(DP144+DT144)</f>
        <v>512134</v>
      </c>
      <c r="DM144" s="65"/>
      <c r="DN144" s="53" t="n">
        <f aca="false">SUM(DN145:DN158)</f>
        <v>684637</v>
      </c>
      <c r="DO144" s="53" t="n">
        <f aca="false">SUM(DO145:DO158)</f>
        <v>334193</v>
      </c>
      <c r="DP144" s="53" t="n">
        <f aca="false">SUM(DP145:DP158)</f>
        <v>350444</v>
      </c>
      <c r="DQ144" s="53"/>
      <c r="DR144" s="53" t="n">
        <f aca="false">SUM(DR145:DR158)</f>
        <v>345387</v>
      </c>
      <c r="DS144" s="53" t="n">
        <f aca="false">SUM(DS145:DS158)</f>
        <v>183697</v>
      </c>
      <c r="DT144" s="53" t="n">
        <f aca="false">SUM(DT145:DT158)</f>
        <v>161690</v>
      </c>
      <c r="DV144" s="13" t="s">
        <v>175</v>
      </c>
      <c r="DW144" s="53" t="n">
        <f aca="false">SUM(EA144+EE144)</f>
        <v>1027249</v>
      </c>
      <c r="DX144" s="53" t="n">
        <f aca="false">SUM(EB144+EF144)</f>
        <v>516222</v>
      </c>
      <c r="DY144" s="53" t="n">
        <f aca="false">SUM(EC144+EG144)</f>
        <v>511027</v>
      </c>
      <c r="DZ144" s="65"/>
      <c r="EA144" s="53" t="n">
        <f aca="false">SUM(EA145:EA158)</f>
        <v>684821</v>
      </c>
      <c r="EB144" s="53" t="n">
        <f aca="false">SUM(EB145:EB158)</f>
        <v>334211</v>
      </c>
      <c r="EC144" s="53" t="n">
        <f aca="false">SUM(EC145:EC158)</f>
        <v>350610</v>
      </c>
      <c r="ED144" s="53"/>
      <c r="EE144" s="53" t="n">
        <f aca="false">SUM(EE145:EE158)</f>
        <v>342428</v>
      </c>
      <c r="EF144" s="53" t="n">
        <f aca="false">SUM(EF145:EF158)</f>
        <v>182011</v>
      </c>
      <c r="EG144" s="53" t="n">
        <f aca="false">SUM(EG145:EG158)</f>
        <v>160417</v>
      </c>
      <c r="EI144" s="13" t="s">
        <v>175</v>
      </c>
      <c r="EJ144" s="53" t="n">
        <v>1023703</v>
      </c>
      <c r="EK144" s="53" t="n">
        <v>513912</v>
      </c>
      <c r="EL144" s="53" t="n">
        <v>509791</v>
      </c>
      <c r="EM144" s="65"/>
      <c r="EN144" s="53" t="n">
        <v>685152</v>
      </c>
      <c r="EO144" s="53" t="n">
        <v>334246</v>
      </c>
      <c r="EP144" s="53" t="n">
        <v>350906</v>
      </c>
      <c r="EQ144" s="53"/>
      <c r="ER144" s="53" t="n">
        <v>338551</v>
      </c>
      <c r="ES144" s="53" t="n">
        <v>179666</v>
      </c>
      <c r="ET144" s="53" t="n">
        <v>158885</v>
      </c>
      <c r="EV144" s="13" t="s">
        <v>175</v>
      </c>
      <c r="EW144" s="13"/>
      <c r="EX144" s="13"/>
      <c r="EY144" s="53" t="n">
        <v>1021591</v>
      </c>
      <c r="EZ144" s="53" t="n">
        <v>512577</v>
      </c>
      <c r="FA144" s="53" t="n">
        <v>509014</v>
      </c>
      <c r="FB144" s="65"/>
      <c r="FC144" s="53" t="n">
        <v>686592</v>
      </c>
      <c r="FD144" s="53" t="n">
        <v>334955</v>
      </c>
      <c r="FE144" s="53" t="n">
        <v>351637</v>
      </c>
      <c r="FF144" s="53"/>
      <c r="FG144" s="53" t="n">
        <v>334999</v>
      </c>
      <c r="FH144" s="53" t="n">
        <v>177622</v>
      </c>
      <c r="FI144" s="53" t="n">
        <v>157377</v>
      </c>
      <c r="FK144" s="13" t="s">
        <v>175</v>
      </c>
      <c r="FL144" s="13"/>
      <c r="FM144" s="13"/>
      <c r="FN144" s="53" t="n">
        <v>1012768</v>
      </c>
      <c r="FO144" s="53" t="n">
        <v>507538</v>
      </c>
      <c r="FP144" s="53" t="n">
        <v>505230</v>
      </c>
      <c r="FQ144" s="65"/>
      <c r="FR144" s="53" t="n">
        <v>682765</v>
      </c>
      <c r="FS144" s="53" t="n">
        <v>332923</v>
      </c>
      <c r="FT144" s="53" t="n">
        <v>349842</v>
      </c>
      <c r="FU144" s="53"/>
      <c r="FV144" s="53" t="n">
        <v>330003</v>
      </c>
      <c r="FW144" s="53" t="n">
        <v>174615</v>
      </c>
      <c r="FX144" s="53" t="n">
        <v>155388</v>
      </c>
      <c r="FZ144" s="51" t="s">
        <v>175</v>
      </c>
      <c r="GA144" s="62" t="n">
        <f aca="false">SUM(GA145:GA158)</f>
        <v>1006834</v>
      </c>
      <c r="GB144" s="62" t="n">
        <f aca="false">SUM(GB145:GB158)</f>
        <v>504729</v>
      </c>
      <c r="GC144" s="62" t="n">
        <f aca="false">SUM(GC145:GC158)</f>
        <v>502105</v>
      </c>
      <c r="GD144" s="74"/>
      <c r="GE144" s="62" t="n">
        <f aca="false">SUM(GF144:GG144)</f>
        <v>680117</v>
      </c>
      <c r="GF144" s="62" t="n">
        <f aca="false">SUM(GF145:GF158)</f>
        <v>331732</v>
      </c>
      <c r="GG144" s="62" t="n">
        <f aca="false">SUM(GG145:GG158)</f>
        <v>348385</v>
      </c>
      <c r="GH144" s="62" t="n">
        <v>0</v>
      </c>
      <c r="GI144" s="62" t="n">
        <f aca="false">SUM(GJ144:GK144)</f>
        <v>326717</v>
      </c>
      <c r="GJ144" s="62" t="n">
        <f aca="false">SUM(GJ145:GJ158)</f>
        <v>172997</v>
      </c>
      <c r="GK144" s="62" t="n">
        <f aca="false">SUM(GK145:GK158)</f>
        <v>153720</v>
      </c>
    </row>
    <row r="145" customFormat="false" ht="14.85" hidden="false" customHeight="true" outlineLevel="0" collapsed="false">
      <c r="A145" s="64" t="s">
        <v>176</v>
      </c>
      <c r="B145" s="65" t="n">
        <v>72392</v>
      </c>
      <c r="C145" s="65" t="n">
        <v>37170</v>
      </c>
      <c r="D145" s="65" t="n">
        <v>35222</v>
      </c>
      <c r="E145" s="65" t="n">
        <v>36840</v>
      </c>
      <c r="F145" s="66" t="n">
        <v>18500</v>
      </c>
      <c r="G145" s="66" t="n">
        <v>18340</v>
      </c>
      <c r="H145" s="65" t="n">
        <v>35552</v>
      </c>
      <c r="I145" s="66" t="n">
        <v>18670</v>
      </c>
      <c r="J145" s="66" t="n">
        <v>16882</v>
      </c>
      <c r="K145" s="64" t="s">
        <v>176</v>
      </c>
      <c r="L145" s="65" t="n">
        <v>72056</v>
      </c>
      <c r="M145" s="65" t="n">
        <v>36977</v>
      </c>
      <c r="N145" s="65" t="n">
        <v>35079</v>
      </c>
      <c r="O145" s="65" t="n">
        <v>36699</v>
      </c>
      <c r="P145" s="66" t="n">
        <v>18428</v>
      </c>
      <c r="Q145" s="66" t="n">
        <v>18271</v>
      </c>
      <c r="R145" s="65" t="n">
        <v>35357</v>
      </c>
      <c r="S145" s="66" t="n">
        <v>18549</v>
      </c>
      <c r="T145" s="66" t="n">
        <v>16808</v>
      </c>
      <c r="U145" s="64" t="s">
        <v>176</v>
      </c>
      <c r="V145" s="65" t="n">
        <v>71759</v>
      </c>
      <c r="W145" s="65" t="n">
        <v>36788</v>
      </c>
      <c r="X145" s="65" t="n">
        <v>34971</v>
      </c>
      <c r="Y145" s="65" t="n">
        <v>36460</v>
      </c>
      <c r="Z145" s="66" t="n">
        <v>18311</v>
      </c>
      <c r="AA145" s="66" t="n">
        <v>18149</v>
      </c>
      <c r="AB145" s="65" t="n">
        <v>35299</v>
      </c>
      <c r="AC145" s="66" t="n">
        <v>18477</v>
      </c>
      <c r="AD145" s="66" t="n">
        <v>16822</v>
      </c>
      <c r="AF145" s="64" t="s">
        <v>176</v>
      </c>
      <c r="AG145" s="65" t="n">
        <v>71511</v>
      </c>
      <c r="AH145" s="65" t="n">
        <v>36655</v>
      </c>
      <c r="AI145" s="65" t="n">
        <v>34856</v>
      </c>
      <c r="AJ145" s="65" t="n">
        <v>36257</v>
      </c>
      <c r="AK145" s="66" t="n">
        <v>18227</v>
      </c>
      <c r="AL145" s="66" t="n">
        <v>18030</v>
      </c>
      <c r="AM145" s="65" t="n">
        <v>35254</v>
      </c>
      <c r="AN145" s="66" t="n">
        <v>18428</v>
      </c>
      <c r="AO145" s="66" t="n">
        <v>16826</v>
      </c>
      <c r="AP145" s="64" t="s">
        <v>176</v>
      </c>
      <c r="AQ145" s="67" t="n">
        <v>71225</v>
      </c>
      <c r="AR145" s="67" t="n">
        <v>36492</v>
      </c>
      <c r="AS145" s="67" t="n">
        <v>34733</v>
      </c>
      <c r="AT145" s="67" t="n">
        <v>35997</v>
      </c>
      <c r="AU145" s="90" t="n">
        <v>18098</v>
      </c>
      <c r="AV145" s="90" t="n">
        <v>17899</v>
      </c>
      <c r="AW145" s="67" t="n">
        <v>35228</v>
      </c>
      <c r="AX145" s="90" t="n">
        <v>18394</v>
      </c>
      <c r="AY145" s="90" t="n">
        <v>16834</v>
      </c>
      <c r="AZ145" s="64" t="s">
        <v>176</v>
      </c>
      <c r="BA145" s="65" t="n">
        <v>71255</v>
      </c>
      <c r="BB145" s="65" t="n">
        <v>36485</v>
      </c>
      <c r="BC145" s="65" t="n">
        <v>34770</v>
      </c>
      <c r="BD145" s="65" t="n">
        <v>35983</v>
      </c>
      <c r="BE145" s="65" t="n">
        <v>18090</v>
      </c>
      <c r="BF145" s="65" t="n">
        <v>17893</v>
      </c>
      <c r="BG145" s="65" t="n">
        <v>35272</v>
      </c>
      <c r="BH145" s="65" t="n">
        <v>18395</v>
      </c>
      <c r="BI145" s="65" t="n">
        <v>16877</v>
      </c>
      <c r="BJ145" s="64" t="s">
        <v>176</v>
      </c>
      <c r="BK145" s="65" t="n">
        <v>72167</v>
      </c>
      <c r="BL145" s="65" t="n">
        <v>37664</v>
      </c>
      <c r="BM145" s="65" t="n">
        <v>34503</v>
      </c>
      <c r="BN145" s="65" t="n">
        <v>36444</v>
      </c>
      <c r="BO145" s="65" t="n">
        <v>18675</v>
      </c>
      <c r="BP145" s="65" t="n">
        <v>17769</v>
      </c>
      <c r="BQ145" s="65" t="n">
        <v>35723</v>
      </c>
      <c r="BR145" s="65" t="n">
        <v>18989</v>
      </c>
      <c r="BS145" s="65" t="n">
        <v>16734</v>
      </c>
      <c r="BT145" s="64" t="s">
        <v>176</v>
      </c>
      <c r="BU145" s="65" t="n">
        <v>72235</v>
      </c>
      <c r="BV145" s="65" t="n">
        <v>37045</v>
      </c>
      <c r="BW145" s="65" t="n">
        <v>35190</v>
      </c>
      <c r="BX145" s="65" t="n">
        <v>38749</v>
      </c>
      <c r="BY145" s="65" t="n">
        <v>19258</v>
      </c>
      <c r="BZ145" s="65" t="n">
        <v>19491</v>
      </c>
      <c r="CA145" s="65" t="n">
        <v>33486</v>
      </c>
      <c r="CB145" s="65" t="n">
        <v>17787</v>
      </c>
      <c r="CC145" s="65" t="n">
        <v>15699</v>
      </c>
      <c r="CD145" s="64" t="s">
        <v>176</v>
      </c>
      <c r="CE145" s="65" t="n">
        <v>72161</v>
      </c>
      <c r="CF145" s="65" t="n">
        <v>36950</v>
      </c>
      <c r="CG145" s="65" t="n">
        <v>35211</v>
      </c>
      <c r="CH145" s="65" t="n">
        <v>38876</v>
      </c>
      <c r="CI145" s="65" t="n">
        <v>19295</v>
      </c>
      <c r="CJ145" s="65" t="n">
        <v>19581</v>
      </c>
      <c r="CK145" s="65" t="n">
        <v>33285</v>
      </c>
      <c r="CL145" s="65" t="n">
        <v>17655</v>
      </c>
      <c r="CM145" s="65" t="n">
        <v>15630</v>
      </c>
      <c r="CN145" s="64" t="s">
        <v>176</v>
      </c>
      <c r="CO145" s="65" t="n">
        <v>71862</v>
      </c>
      <c r="CP145" s="65" t="n">
        <v>36762</v>
      </c>
      <c r="CQ145" s="65" t="n">
        <v>35100</v>
      </c>
      <c r="CR145" s="65" t="n">
        <v>38930</v>
      </c>
      <c r="CS145" s="65" t="n">
        <v>19306</v>
      </c>
      <c r="CT145" s="65" t="n">
        <v>19624</v>
      </c>
      <c r="CU145" s="65" t="n">
        <v>32932</v>
      </c>
      <c r="CV145" s="65" t="n">
        <v>17456</v>
      </c>
      <c r="CW145" s="65" t="n">
        <v>15476</v>
      </c>
      <c r="CX145" s="64" t="s">
        <v>176</v>
      </c>
      <c r="CY145" s="65" t="n">
        <v>71668</v>
      </c>
      <c r="CZ145" s="65" t="n">
        <v>36706</v>
      </c>
      <c r="DA145" s="65" t="n">
        <v>34962</v>
      </c>
      <c r="DB145" s="65" t="n">
        <v>38998</v>
      </c>
      <c r="DC145" s="65" t="n">
        <v>19374</v>
      </c>
      <c r="DD145" s="65" t="n">
        <v>19624</v>
      </c>
      <c r="DE145" s="65" t="n">
        <v>32670</v>
      </c>
      <c r="DF145" s="65" t="n">
        <v>17332</v>
      </c>
      <c r="DG145" s="65" t="n">
        <v>15338</v>
      </c>
      <c r="DI145" s="64" t="s">
        <v>176</v>
      </c>
      <c r="DJ145" s="65" t="n">
        <f aca="false">SUM(DK145:DL145)</f>
        <v>71430</v>
      </c>
      <c r="DK145" s="60" t="n">
        <f aca="false">SUM(DO145+DS145)</f>
        <v>36522</v>
      </c>
      <c r="DL145" s="60" t="n">
        <f aca="false">SUM(DP145+DT145)</f>
        <v>34908</v>
      </c>
      <c r="DM145" s="65"/>
      <c r="DN145" s="73" t="n">
        <v>38850</v>
      </c>
      <c r="DO145" s="73" t="n">
        <v>19261</v>
      </c>
      <c r="DP145" s="73" t="n">
        <v>19589</v>
      </c>
      <c r="DQ145" s="65"/>
      <c r="DR145" s="73" t="n">
        <v>32580</v>
      </c>
      <c r="DS145" s="73" t="n">
        <v>17261</v>
      </c>
      <c r="DT145" s="80" t="n">
        <v>15319</v>
      </c>
      <c r="DV145" s="64" t="s">
        <v>176</v>
      </c>
      <c r="DW145" s="65" t="n">
        <f aca="false">SUM(DX145:DY145)</f>
        <v>71126</v>
      </c>
      <c r="DX145" s="60" t="n">
        <f aca="false">SUM(EB145+EF145)</f>
        <v>36321</v>
      </c>
      <c r="DY145" s="60" t="n">
        <f aca="false">SUM(EC145+EG145)</f>
        <v>34805</v>
      </c>
      <c r="DZ145" s="65"/>
      <c r="EA145" s="60" t="n">
        <f aca="false">SUM(EB145:EC145)</f>
        <v>38534</v>
      </c>
      <c r="EB145" s="73" t="n">
        <v>19046</v>
      </c>
      <c r="EC145" s="73" t="n">
        <v>19488</v>
      </c>
      <c r="ED145" s="65"/>
      <c r="EE145" s="60" t="n">
        <f aca="false">SUM(EF145:EG145)</f>
        <v>32592</v>
      </c>
      <c r="EF145" s="73" t="n">
        <v>17275</v>
      </c>
      <c r="EG145" s="80" t="n">
        <v>15317</v>
      </c>
      <c r="EI145" s="64" t="s">
        <v>176</v>
      </c>
      <c r="EJ145" s="65" t="n">
        <v>70965</v>
      </c>
      <c r="EK145" s="60" t="n">
        <v>36215</v>
      </c>
      <c r="EL145" s="60" t="n">
        <v>34750</v>
      </c>
      <c r="EM145" s="65"/>
      <c r="EN145" s="60" t="n">
        <v>38536</v>
      </c>
      <c r="EO145" s="73" t="n">
        <v>19039</v>
      </c>
      <c r="EP145" s="73" t="n">
        <v>19497</v>
      </c>
      <c r="EQ145" s="65"/>
      <c r="ER145" s="60" t="n">
        <v>32429</v>
      </c>
      <c r="ES145" s="73" t="n">
        <v>17176</v>
      </c>
      <c r="ET145" s="80" t="n">
        <v>15253</v>
      </c>
      <c r="EV145" s="64" t="s">
        <v>176</v>
      </c>
      <c r="EW145" s="64"/>
      <c r="EX145" s="64"/>
      <c r="EY145" s="65" t="n">
        <v>70611</v>
      </c>
      <c r="EZ145" s="60" t="n">
        <v>36030</v>
      </c>
      <c r="FA145" s="60" t="n">
        <v>34581</v>
      </c>
      <c r="FB145" s="65"/>
      <c r="FC145" s="60" t="n">
        <v>38360</v>
      </c>
      <c r="FD145" s="73" t="n">
        <v>18963</v>
      </c>
      <c r="FE145" s="73" t="n">
        <v>19397</v>
      </c>
      <c r="FF145" s="65"/>
      <c r="FG145" s="60" t="n">
        <v>32251</v>
      </c>
      <c r="FH145" s="73" t="n">
        <v>17067</v>
      </c>
      <c r="FI145" s="80" t="n">
        <v>15184</v>
      </c>
      <c r="FK145" s="64" t="s">
        <v>176</v>
      </c>
      <c r="FL145" s="64"/>
      <c r="FM145" s="64"/>
      <c r="FN145" s="65" t="n">
        <v>70136</v>
      </c>
      <c r="FO145" s="60" t="n">
        <v>35760</v>
      </c>
      <c r="FP145" s="60" t="n">
        <v>34376</v>
      </c>
      <c r="FQ145" s="65"/>
      <c r="FR145" s="60" t="n">
        <v>38021</v>
      </c>
      <c r="FS145" s="73" t="n">
        <v>18774</v>
      </c>
      <c r="FT145" s="73" t="n">
        <v>19247</v>
      </c>
      <c r="FU145" s="65"/>
      <c r="FV145" s="60" t="n">
        <v>32115</v>
      </c>
      <c r="FW145" s="73" t="n">
        <v>16986</v>
      </c>
      <c r="FX145" s="80" t="n">
        <v>15129</v>
      </c>
      <c r="FZ145" s="64" t="s">
        <v>176</v>
      </c>
      <c r="GA145" s="60" t="n">
        <f aca="false">SUM(GE145,GI145)</f>
        <v>69451</v>
      </c>
      <c r="GB145" s="60" t="n">
        <f aca="false">SUM(GF145,GJ145)</f>
        <v>35430</v>
      </c>
      <c r="GC145" s="60" t="n">
        <f aca="false">SUM(GG145,GK145)</f>
        <v>34021</v>
      </c>
      <c r="GD145" s="65"/>
      <c r="GE145" s="68" t="n">
        <f aca="false">SUM(GF145:GG145)</f>
        <v>37566</v>
      </c>
      <c r="GF145" s="73" t="n">
        <v>18554</v>
      </c>
      <c r="GG145" s="73" t="n">
        <v>19012</v>
      </c>
      <c r="GH145" s="65"/>
      <c r="GI145" s="68" t="n">
        <f aca="false">SUM(GJ145:GK145)</f>
        <v>31885</v>
      </c>
      <c r="GJ145" s="73" t="n">
        <v>16876</v>
      </c>
      <c r="GK145" s="80" t="n">
        <v>15009</v>
      </c>
    </row>
    <row r="146" customFormat="false" ht="14.85" hidden="false" customHeight="true" outlineLevel="0" collapsed="false">
      <c r="A146" s="64" t="s">
        <v>177</v>
      </c>
      <c r="B146" s="65" t="n">
        <v>51275</v>
      </c>
      <c r="C146" s="65" t="n">
        <v>26527</v>
      </c>
      <c r="D146" s="65" t="n">
        <v>24748</v>
      </c>
      <c r="E146" s="65" t="n">
        <v>15815</v>
      </c>
      <c r="F146" s="66" t="n">
        <v>7912</v>
      </c>
      <c r="G146" s="66" t="n">
        <v>7903</v>
      </c>
      <c r="H146" s="65" t="n">
        <v>35460</v>
      </c>
      <c r="I146" s="66" t="n">
        <v>18615</v>
      </c>
      <c r="J146" s="66" t="n">
        <v>16845</v>
      </c>
      <c r="K146" s="64" t="s">
        <v>177</v>
      </c>
      <c r="L146" s="65" t="n">
        <v>51653</v>
      </c>
      <c r="M146" s="65" t="n">
        <v>26700</v>
      </c>
      <c r="N146" s="65" t="n">
        <v>24953</v>
      </c>
      <c r="O146" s="65" t="n">
        <v>15976</v>
      </c>
      <c r="P146" s="66" t="n">
        <v>7996</v>
      </c>
      <c r="Q146" s="66" t="n">
        <v>7980</v>
      </c>
      <c r="R146" s="65" t="n">
        <v>35677</v>
      </c>
      <c r="S146" s="66" t="n">
        <v>18704</v>
      </c>
      <c r="T146" s="66" t="n">
        <v>16973</v>
      </c>
      <c r="U146" s="64" t="s">
        <v>177</v>
      </c>
      <c r="V146" s="65" t="n">
        <v>51978</v>
      </c>
      <c r="W146" s="65" t="n">
        <v>26843</v>
      </c>
      <c r="X146" s="65" t="n">
        <v>25135</v>
      </c>
      <c r="Y146" s="65" t="n">
        <v>16089</v>
      </c>
      <c r="Z146" s="66" t="n">
        <v>8038</v>
      </c>
      <c r="AA146" s="66" t="n">
        <v>8051</v>
      </c>
      <c r="AB146" s="65" t="n">
        <v>35889</v>
      </c>
      <c r="AC146" s="66" t="n">
        <v>18805</v>
      </c>
      <c r="AD146" s="66" t="n">
        <v>17084</v>
      </c>
      <c r="AF146" s="64" t="s">
        <v>177</v>
      </c>
      <c r="AG146" s="65" t="n">
        <v>52027</v>
      </c>
      <c r="AH146" s="65" t="n">
        <v>26848</v>
      </c>
      <c r="AI146" s="65" t="n">
        <v>25179</v>
      </c>
      <c r="AJ146" s="65" t="n">
        <v>16110</v>
      </c>
      <c r="AK146" s="66" t="n">
        <v>8041</v>
      </c>
      <c r="AL146" s="66" t="n">
        <v>8069</v>
      </c>
      <c r="AM146" s="65" t="n">
        <v>35917</v>
      </c>
      <c r="AN146" s="66" t="n">
        <v>18807</v>
      </c>
      <c r="AO146" s="66" t="n">
        <v>17110</v>
      </c>
      <c r="AP146" s="64" t="s">
        <v>177</v>
      </c>
      <c r="AQ146" s="67" t="n">
        <v>52198</v>
      </c>
      <c r="AR146" s="67" t="n">
        <v>26884</v>
      </c>
      <c r="AS146" s="67" t="n">
        <v>25314</v>
      </c>
      <c r="AT146" s="67" t="n">
        <v>16085</v>
      </c>
      <c r="AU146" s="90" t="n">
        <v>8030</v>
      </c>
      <c r="AV146" s="90" t="n">
        <v>8055</v>
      </c>
      <c r="AW146" s="67" t="n">
        <v>36113</v>
      </c>
      <c r="AX146" s="90" t="n">
        <v>18854</v>
      </c>
      <c r="AY146" s="90" t="n">
        <v>17259</v>
      </c>
      <c r="AZ146" s="64" t="s">
        <v>178</v>
      </c>
      <c r="BA146" s="65" t="n">
        <v>52112</v>
      </c>
      <c r="BB146" s="65" t="n">
        <v>26823</v>
      </c>
      <c r="BC146" s="65" t="n">
        <v>25289</v>
      </c>
      <c r="BD146" s="65" t="n">
        <v>16059</v>
      </c>
      <c r="BE146" s="65" t="n">
        <v>8014</v>
      </c>
      <c r="BF146" s="65" t="n">
        <v>8045</v>
      </c>
      <c r="BG146" s="65" t="n">
        <v>36053</v>
      </c>
      <c r="BH146" s="65" t="n">
        <v>18809</v>
      </c>
      <c r="BI146" s="65" t="n">
        <v>17244</v>
      </c>
      <c r="BJ146" s="64" t="s">
        <v>178</v>
      </c>
      <c r="BK146" s="65" t="n">
        <v>52005</v>
      </c>
      <c r="BL146" s="65" t="n">
        <v>27068</v>
      </c>
      <c r="BM146" s="65" t="n">
        <v>24937</v>
      </c>
      <c r="BN146" s="65" t="n">
        <v>16026</v>
      </c>
      <c r="BO146" s="65" t="n">
        <v>8087</v>
      </c>
      <c r="BP146" s="65" t="n">
        <v>7939</v>
      </c>
      <c r="BQ146" s="65" t="n">
        <v>35979</v>
      </c>
      <c r="BR146" s="65" t="n">
        <v>18981</v>
      </c>
      <c r="BS146" s="65" t="n">
        <v>16998</v>
      </c>
      <c r="BT146" s="64" t="s">
        <v>178</v>
      </c>
      <c r="BU146" s="65" t="n">
        <v>53214</v>
      </c>
      <c r="BV146" s="65" t="n">
        <v>27393</v>
      </c>
      <c r="BW146" s="65" t="n">
        <v>25821</v>
      </c>
      <c r="BX146" s="65" t="n">
        <v>21066</v>
      </c>
      <c r="BY146" s="65" t="n">
        <v>10389</v>
      </c>
      <c r="BZ146" s="65" t="n">
        <v>10677</v>
      </c>
      <c r="CA146" s="65" t="n">
        <v>32148</v>
      </c>
      <c r="CB146" s="65" t="n">
        <v>17004</v>
      </c>
      <c r="CC146" s="65" t="n">
        <v>15144</v>
      </c>
      <c r="CD146" s="64" t="s">
        <v>178</v>
      </c>
      <c r="CE146" s="65" t="n">
        <v>53388</v>
      </c>
      <c r="CF146" s="65" t="n">
        <v>27463</v>
      </c>
      <c r="CG146" s="65" t="n">
        <v>25925</v>
      </c>
      <c r="CH146" s="65" t="n">
        <v>21247</v>
      </c>
      <c r="CI146" s="65" t="n">
        <v>10476</v>
      </c>
      <c r="CJ146" s="65" t="n">
        <v>10771</v>
      </c>
      <c r="CK146" s="65" t="n">
        <v>32141</v>
      </c>
      <c r="CL146" s="65" t="n">
        <v>16987</v>
      </c>
      <c r="CM146" s="65" t="n">
        <v>15154</v>
      </c>
      <c r="CN146" s="64" t="s">
        <v>178</v>
      </c>
      <c r="CO146" s="65" t="n">
        <v>53504</v>
      </c>
      <c r="CP146" s="65" t="n">
        <v>27486</v>
      </c>
      <c r="CQ146" s="65" t="n">
        <v>26018</v>
      </c>
      <c r="CR146" s="65" t="n">
        <v>21340</v>
      </c>
      <c r="CS146" s="65" t="n">
        <v>10534</v>
      </c>
      <c r="CT146" s="65" t="n">
        <v>10806</v>
      </c>
      <c r="CU146" s="65" t="n">
        <v>32164</v>
      </c>
      <c r="CV146" s="65" t="n">
        <v>16952</v>
      </c>
      <c r="CW146" s="65" t="n">
        <v>15212</v>
      </c>
      <c r="CX146" s="64" t="s">
        <v>178</v>
      </c>
      <c r="CY146" s="65" t="n">
        <v>53657</v>
      </c>
      <c r="CZ146" s="65" t="n">
        <v>27566</v>
      </c>
      <c r="DA146" s="65" t="n">
        <v>26091</v>
      </c>
      <c r="DB146" s="65" t="n">
        <v>21564</v>
      </c>
      <c r="DC146" s="65" t="n">
        <v>10661</v>
      </c>
      <c r="DD146" s="65" t="n">
        <v>10903</v>
      </c>
      <c r="DE146" s="65" t="n">
        <v>32093</v>
      </c>
      <c r="DF146" s="65" t="n">
        <v>16905</v>
      </c>
      <c r="DG146" s="65" t="n">
        <v>15188</v>
      </c>
      <c r="DI146" s="64" t="s">
        <v>178</v>
      </c>
      <c r="DJ146" s="65" t="n">
        <f aca="false">SUM(DK146:DL146)</f>
        <v>53627</v>
      </c>
      <c r="DK146" s="60" t="n">
        <f aca="false">SUM(DO146+DS146)</f>
        <v>27551</v>
      </c>
      <c r="DL146" s="60" t="n">
        <f aca="false">SUM(DP146+DT146)</f>
        <v>26076</v>
      </c>
      <c r="DM146" s="65"/>
      <c r="DN146" s="73" t="n">
        <v>21689</v>
      </c>
      <c r="DO146" s="73" t="n">
        <v>10749</v>
      </c>
      <c r="DP146" s="73" t="n">
        <v>10940</v>
      </c>
      <c r="DQ146" s="65"/>
      <c r="DR146" s="73" t="n">
        <v>31938</v>
      </c>
      <c r="DS146" s="73" t="n">
        <v>16802</v>
      </c>
      <c r="DT146" s="80" t="n">
        <v>15136</v>
      </c>
      <c r="DV146" s="64" t="s">
        <v>178</v>
      </c>
      <c r="DW146" s="65" t="n">
        <f aca="false">SUM(DX146:DY146)</f>
        <v>53696</v>
      </c>
      <c r="DX146" s="60" t="n">
        <f aca="false">SUM(EB146+EF146)</f>
        <v>27567</v>
      </c>
      <c r="DY146" s="60" t="n">
        <f aca="false">SUM(EC146+EG146)</f>
        <v>26129</v>
      </c>
      <c r="DZ146" s="65"/>
      <c r="EA146" s="60" t="n">
        <f aca="false">SUM(EB146:EC146)</f>
        <v>21755</v>
      </c>
      <c r="EB146" s="73" t="n">
        <v>10785</v>
      </c>
      <c r="EC146" s="73" t="n">
        <v>10970</v>
      </c>
      <c r="ED146" s="65"/>
      <c r="EE146" s="60" t="n">
        <f aca="false">SUM(EF146:EG146)</f>
        <v>31941</v>
      </c>
      <c r="EF146" s="73" t="n">
        <v>16782</v>
      </c>
      <c r="EG146" s="80" t="n">
        <v>15159</v>
      </c>
      <c r="EI146" s="64" t="s">
        <v>178</v>
      </c>
      <c r="EJ146" s="65" t="n">
        <v>53770</v>
      </c>
      <c r="EK146" s="60" t="n">
        <v>27536</v>
      </c>
      <c r="EL146" s="60" t="n">
        <v>26234</v>
      </c>
      <c r="EM146" s="65"/>
      <c r="EN146" s="60" t="n">
        <v>21924</v>
      </c>
      <c r="EO146" s="73" t="n">
        <v>10854</v>
      </c>
      <c r="EP146" s="73" t="n">
        <v>11070</v>
      </c>
      <c r="EQ146" s="65"/>
      <c r="ER146" s="60" t="n">
        <v>31846</v>
      </c>
      <c r="ES146" s="73" t="n">
        <v>16682</v>
      </c>
      <c r="ET146" s="80" t="n">
        <v>15164</v>
      </c>
      <c r="EV146" s="64" t="s">
        <v>178</v>
      </c>
      <c r="EW146" s="64"/>
      <c r="EX146" s="64"/>
      <c r="EY146" s="65" t="n">
        <v>53786</v>
      </c>
      <c r="EZ146" s="60" t="n">
        <v>27504</v>
      </c>
      <c r="FA146" s="60" t="n">
        <v>26282</v>
      </c>
      <c r="FB146" s="65"/>
      <c r="FC146" s="60" t="n">
        <v>22103</v>
      </c>
      <c r="FD146" s="73" t="n">
        <v>10948</v>
      </c>
      <c r="FE146" s="73" t="n">
        <v>11155</v>
      </c>
      <c r="FF146" s="65"/>
      <c r="FG146" s="60" t="n">
        <v>31683</v>
      </c>
      <c r="FH146" s="73" t="n">
        <v>16556</v>
      </c>
      <c r="FI146" s="80" t="n">
        <v>15127</v>
      </c>
      <c r="FK146" s="64" t="s">
        <v>178</v>
      </c>
      <c r="FL146" s="64"/>
      <c r="FM146" s="64"/>
      <c r="FN146" s="65" t="n">
        <v>53773</v>
      </c>
      <c r="FO146" s="60" t="n">
        <v>27490</v>
      </c>
      <c r="FP146" s="60" t="n">
        <v>26283</v>
      </c>
      <c r="FQ146" s="65"/>
      <c r="FR146" s="60" t="n">
        <v>22226</v>
      </c>
      <c r="FS146" s="73" t="n">
        <v>11021</v>
      </c>
      <c r="FT146" s="73" t="n">
        <v>11205</v>
      </c>
      <c r="FU146" s="65"/>
      <c r="FV146" s="60" t="n">
        <v>31547</v>
      </c>
      <c r="FW146" s="73" t="n">
        <v>16469</v>
      </c>
      <c r="FX146" s="80" t="n">
        <v>15078</v>
      </c>
      <c r="FZ146" s="64" t="s">
        <v>178</v>
      </c>
      <c r="GA146" s="60" t="n">
        <f aca="false">SUM(GE146,GI146)</f>
        <v>53408</v>
      </c>
      <c r="GB146" s="60" t="n">
        <f aca="false">SUM(GF146,GJ146)</f>
        <v>27303</v>
      </c>
      <c r="GC146" s="60" t="n">
        <f aca="false">SUM(GG146,GK146)</f>
        <v>26105</v>
      </c>
      <c r="GD146" s="65"/>
      <c r="GE146" s="68" t="n">
        <f aca="false">SUM(GF146:GG146)</f>
        <v>22138</v>
      </c>
      <c r="GF146" s="73" t="n">
        <v>10983</v>
      </c>
      <c r="GG146" s="73" t="n">
        <v>11155</v>
      </c>
      <c r="GH146" s="65"/>
      <c r="GI146" s="68" t="n">
        <f aca="false">SUM(GJ146:GK146)</f>
        <v>31270</v>
      </c>
      <c r="GJ146" s="73" t="n">
        <v>16320</v>
      </c>
      <c r="GK146" s="80" t="n">
        <v>14950</v>
      </c>
    </row>
    <row r="147" customFormat="false" ht="14.85" hidden="false" customHeight="true" outlineLevel="0" collapsed="false">
      <c r="A147" s="64" t="s">
        <v>179</v>
      </c>
      <c r="B147" s="65" t="n">
        <v>80841</v>
      </c>
      <c r="C147" s="65" t="n">
        <v>41228</v>
      </c>
      <c r="D147" s="65" t="n">
        <v>39613</v>
      </c>
      <c r="E147" s="65" t="n">
        <v>45535</v>
      </c>
      <c r="F147" s="66" t="n">
        <v>22681</v>
      </c>
      <c r="G147" s="66" t="n">
        <v>22854</v>
      </c>
      <c r="H147" s="65" t="n">
        <v>35306</v>
      </c>
      <c r="I147" s="66" t="n">
        <v>18547</v>
      </c>
      <c r="J147" s="66" t="n">
        <v>16759</v>
      </c>
      <c r="K147" s="64" t="s">
        <v>179</v>
      </c>
      <c r="L147" s="65" t="n">
        <v>80610</v>
      </c>
      <c r="M147" s="65" t="n">
        <v>41077</v>
      </c>
      <c r="N147" s="65" t="n">
        <v>39533</v>
      </c>
      <c r="O147" s="65" t="n">
        <v>45325</v>
      </c>
      <c r="P147" s="66" t="n">
        <v>22569</v>
      </c>
      <c r="Q147" s="66" t="n">
        <v>22756</v>
      </c>
      <c r="R147" s="65" t="n">
        <v>35285</v>
      </c>
      <c r="S147" s="66" t="n">
        <v>18508</v>
      </c>
      <c r="T147" s="66" t="n">
        <v>16777</v>
      </c>
      <c r="U147" s="64" t="s">
        <v>179</v>
      </c>
      <c r="V147" s="65" t="n">
        <v>80331</v>
      </c>
      <c r="W147" s="65" t="n">
        <v>40893</v>
      </c>
      <c r="X147" s="65" t="n">
        <v>39438</v>
      </c>
      <c r="Y147" s="65" t="n">
        <v>45117</v>
      </c>
      <c r="Z147" s="66" t="n">
        <v>22449</v>
      </c>
      <c r="AA147" s="66" t="n">
        <v>22668</v>
      </c>
      <c r="AB147" s="65" t="n">
        <v>35214</v>
      </c>
      <c r="AC147" s="66" t="n">
        <v>18444</v>
      </c>
      <c r="AD147" s="66" t="n">
        <v>16770</v>
      </c>
      <c r="AF147" s="64" t="s">
        <v>179</v>
      </c>
      <c r="AG147" s="65" t="n">
        <v>79907</v>
      </c>
      <c r="AH147" s="65" t="n">
        <v>40636</v>
      </c>
      <c r="AI147" s="65" t="n">
        <v>39271</v>
      </c>
      <c r="AJ147" s="65" t="n">
        <v>44884</v>
      </c>
      <c r="AK147" s="66" t="n">
        <v>22320</v>
      </c>
      <c r="AL147" s="66" t="n">
        <v>22564</v>
      </c>
      <c r="AM147" s="65" t="n">
        <v>35023</v>
      </c>
      <c r="AN147" s="66" t="n">
        <v>18316</v>
      </c>
      <c r="AO147" s="66" t="n">
        <v>16707</v>
      </c>
      <c r="AP147" s="64" t="s">
        <v>179</v>
      </c>
      <c r="AQ147" s="67" t="n">
        <v>79777</v>
      </c>
      <c r="AR147" s="67" t="n">
        <v>40503</v>
      </c>
      <c r="AS147" s="67" t="n">
        <v>39274</v>
      </c>
      <c r="AT147" s="67" t="n">
        <v>44768</v>
      </c>
      <c r="AU147" s="90" t="n">
        <v>22229</v>
      </c>
      <c r="AV147" s="90" t="n">
        <v>22539</v>
      </c>
      <c r="AW147" s="67" t="n">
        <v>35009</v>
      </c>
      <c r="AX147" s="90" t="n">
        <v>18274</v>
      </c>
      <c r="AY147" s="90" t="n">
        <v>16735</v>
      </c>
      <c r="AZ147" s="64" t="s">
        <v>179</v>
      </c>
      <c r="BA147" s="65" t="n">
        <v>79534</v>
      </c>
      <c r="BB147" s="65" t="n">
        <v>40372</v>
      </c>
      <c r="BC147" s="65" t="n">
        <v>39162</v>
      </c>
      <c r="BD147" s="65" t="n">
        <v>44509</v>
      </c>
      <c r="BE147" s="65" t="n">
        <v>22120</v>
      </c>
      <c r="BF147" s="65" t="n">
        <v>22389</v>
      </c>
      <c r="BG147" s="65" t="n">
        <v>35025</v>
      </c>
      <c r="BH147" s="65" t="n">
        <v>18252</v>
      </c>
      <c r="BI147" s="65" t="n">
        <v>16773</v>
      </c>
      <c r="BJ147" s="64" t="s">
        <v>179</v>
      </c>
      <c r="BK147" s="65" t="n">
        <v>79217</v>
      </c>
      <c r="BL147" s="65" t="n">
        <v>40463</v>
      </c>
      <c r="BM147" s="65" t="n">
        <v>38754</v>
      </c>
      <c r="BN147" s="65" t="n">
        <v>44332</v>
      </c>
      <c r="BO147" s="65" t="n">
        <v>22170</v>
      </c>
      <c r="BP147" s="65" t="n">
        <v>22162</v>
      </c>
      <c r="BQ147" s="65" t="n">
        <v>34885</v>
      </c>
      <c r="BR147" s="65" t="n">
        <v>18293</v>
      </c>
      <c r="BS147" s="65" t="n">
        <v>16592</v>
      </c>
      <c r="BT147" s="64" t="s">
        <v>179</v>
      </c>
      <c r="BU147" s="65" t="n">
        <v>79961</v>
      </c>
      <c r="BV147" s="65" t="n">
        <v>40610</v>
      </c>
      <c r="BW147" s="65" t="n">
        <v>39351</v>
      </c>
      <c r="BX147" s="65" t="n">
        <v>46532</v>
      </c>
      <c r="BY147" s="65" t="n">
        <v>22878</v>
      </c>
      <c r="BZ147" s="65" t="n">
        <v>23654</v>
      </c>
      <c r="CA147" s="65" t="n">
        <v>33429</v>
      </c>
      <c r="CB147" s="65" t="n">
        <v>17732</v>
      </c>
      <c r="CC147" s="65" t="n">
        <v>15697</v>
      </c>
      <c r="CD147" s="64" t="s">
        <v>179</v>
      </c>
      <c r="CE147" s="65" t="n">
        <v>79777</v>
      </c>
      <c r="CF147" s="65" t="n">
        <v>40457</v>
      </c>
      <c r="CG147" s="65" t="n">
        <v>39320</v>
      </c>
      <c r="CH147" s="65" t="n">
        <v>46393</v>
      </c>
      <c r="CI147" s="65" t="n">
        <v>22781</v>
      </c>
      <c r="CJ147" s="65" t="n">
        <v>23612</v>
      </c>
      <c r="CK147" s="65" t="n">
        <v>33384</v>
      </c>
      <c r="CL147" s="65" t="n">
        <v>17676</v>
      </c>
      <c r="CM147" s="65" t="n">
        <v>15708</v>
      </c>
      <c r="CN147" s="64" t="s">
        <v>179</v>
      </c>
      <c r="CO147" s="65" t="n">
        <v>79300</v>
      </c>
      <c r="CP147" s="65" t="n">
        <v>40204</v>
      </c>
      <c r="CQ147" s="65" t="n">
        <v>39096</v>
      </c>
      <c r="CR147" s="65" t="n">
        <v>46090</v>
      </c>
      <c r="CS147" s="65" t="n">
        <v>22643</v>
      </c>
      <c r="CT147" s="65" t="n">
        <v>23447</v>
      </c>
      <c r="CU147" s="65" t="n">
        <v>33210</v>
      </c>
      <c r="CV147" s="65" t="n">
        <v>17561</v>
      </c>
      <c r="CW147" s="65" t="n">
        <v>15649</v>
      </c>
      <c r="CX147" s="64" t="s">
        <v>179</v>
      </c>
      <c r="CY147" s="65" t="n">
        <v>78933</v>
      </c>
      <c r="CZ147" s="65" t="n">
        <v>40009</v>
      </c>
      <c r="DA147" s="65" t="n">
        <v>38924</v>
      </c>
      <c r="DB147" s="65" t="n">
        <v>45924</v>
      </c>
      <c r="DC147" s="65" t="n">
        <v>22581</v>
      </c>
      <c r="DD147" s="65" t="n">
        <v>23343</v>
      </c>
      <c r="DE147" s="65" t="n">
        <v>33009</v>
      </c>
      <c r="DF147" s="65" t="n">
        <v>17428</v>
      </c>
      <c r="DG147" s="65" t="n">
        <v>15581</v>
      </c>
      <c r="DI147" s="64" t="s">
        <v>179</v>
      </c>
      <c r="DJ147" s="65" t="n">
        <f aca="false">SUM(DK147:DL147)</f>
        <v>78268</v>
      </c>
      <c r="DK147" s="60" t="n">
        <f aca="false">SUM(DO147+DS147)</f>
        <v>39656</v>
      </c>
      <c r="DL147" s="60" t="n">
        <f aca="false">SUM(DP147+DT147)</f>
        <v>38612</v>
      </c>
      <c r="DM147" s="65"/>
      <c r="DN147" s="73" t="n">
        <v>45453</v>
      </c>
      <c r="DO147" s="73" t="n">
        <v>22343</v>
      </c>
      <c r="DP147" s="73" t="n">
        <v>23110</v>
      </c>
      <c r="DQ147" s="65"/>
      <c r="DR147" s="73" t="n">
        <v>32815</v>
      </c>
      <c r="DS147" s="73" t="n">
        <v>17313</v>
      </c>
      <c r="DT147" s="80" t="n">
        <v>15502</v>
      </c>
      <c r="DV147" s="64" t="s">
        <v>179</v>
      </c>
      <c r="DW147" s="65" t="n">
        <f aca="false">SUM(DX147:DY147)</f>
        <v>77883</v>
      </c>
      <c r="DX147" s="60" t="n">
        <f aca="false">SUM(EB147+EF147)</f>
        <v>39455</v>
      </c>
      <c r="DY147" s="60" t="n">
        <f aca="false">SUM(EC147+EG147)</f>
        <v>38428</v>
      </c>
      <c r="DZ147" s="65"/>
      <c r="EA147" s="60" t="n">
        <f aca="false">SUM(EB147:EC147)</f>
        <v>45491</v>
      </c>
      <c r="EB147" s="73" t="n">
        <v>22374</v>
      </c>
      <c r="EC147" s="73" t="n">
        <v>23117</v>
      </c>
      <c r="ED147" s="65"/>
      <c r="EE147" s="60" t="n">
        <f aca="false">SUM(EF147:EG147)</f>
        <v>32392</v>
      </c>
      <c r="EF147" s="73" t="n">
        <v>17081</v>
      </c>
      <c r="EG147" s="80" t="n">
        <v>15311</v>
      </c>
      <c r="EI147" s="64" t="s">
        <v>179</v>
      </c>
      <c r="EJ147" s="65" t="n">
        <v>77317</v>
      </c>
      <c r="EK147" s="60" t="n">
        <v>39121</v>
      </c>
      <c r="EL147" s="60" t="n">
        <v>38196</v>
      </c>
      <c r="EM147" s="65"/>
      <c r="EN147" s="60" t="n">
        <v>45259</v>
      </c>
      <c r="EO147" s="73" t="n">
        <v>22239</v>
      </c>
      <c r="EP147" s="73" t="n">
        <v>23020</v>
      </c>
      <c r="EQ147" s="65"/>
      <c r="ER147" s="60" t="n">
        <v>32058</v>
      </c>
      <c r="ES147" s="73" t="n">
        <v>16882</v>
      </c>
      <c r="ET147" s="80" t="n">
        <v>15176</v>
      </c>
      <c r="EV147" s="64" t="s">
        <v>179</v>
      </c>
      <c r="EW147" s="64"/>
      <c r="EX147" s="64"/>
      <c r="EY147" s="65" t="n">
        <v>76867</v>
      </c>
      <c r="EZ147" s="60" t="n">
        <v>38839</v>
      </c>
      <c r="FA147" s="60" t="n">
        <v>38028</v>
      </c>
      <c r="FB147" s="65"/>
      <c r="FC147" s="60" t="n">
        <v>45133</v>
      </c>
      <c r="FD147" s="73" t="n">
        <v>22130</v>
      </c>
      <c r="FE147" s="73" t="n">
        <v>23003</v>
      </c>
      <c r="FF147" s="65"/>
      <c r="FG147" s="60" t="n">
        <v>31734</v>
      </c>
      <c r="FH147" s="73" t="n">
        <v>16709</v>
      </c>
      <c r="FI147" s="80" t="n">
        <v>15025</v>
      </c>
      <c r="FK147" s="64" t="s">
        <v>179</v>
      </c>
      <c r="FL147" s="64"/>
      <c r="FM147" s="64"/>
      <c r="FN147" s="65" t="n">
        <v>76025</v>
      </c>
      <c r="FO147" s="60" t="n">
        <v>38442</v>
      </c>
      <c r="FP147" s="60" t="n">
        <v>37583</v>
      </c>
      <c r="FQ147" s="65"/>
      <c r="FR147" s="60" t="n">
        <v>44592</v>
      </c>
      <c r="FS147" s="73" t="n">
        <v>21887</v>
      </c>
      <c r="FT147" s="73" t="n">
        <v>22705</v>
      </c>
      <c r="FU147" s="65"/>
      <c r="FV147" s="60" t="n">
        <v>31433</v>
      </c>
      <c r="FW147" s="73" t="n">
        <v>16555</v>
      </c>
      <c r="FX147" s="80" t="n">
        <v>14878</v>
      </c>
      <c r="FZ147" s="64" t="s">
        <v>179</v>
      </c>
      <c r="GA147" s="60" t="n">
        <f aca="false">SUM(GE147,GI147)</f>
        <v>66812</v>
      </c>
      <c r="GB147" s="60" t="n">
        <f aca="false">SUM(GF147,GJ147)</f>
        <v>33810</v>
      </c>
      <c r="GC147" s="60" t="n">
        <f aca="false">SUM(GG147,GK147)</f>
        <v>33002</v>
      </c>
      <c r="GD147" s="65"/>
      <c r="GE147" s="68" t="n">
        <f aca="false">SUM(GF147:GG147)</f>
        <v>39304</v>
      </c>
      <c r="GF147" s="73" t="n">
        <v>19333</v>
      </c>
      <c r="GG147" s="73" t="n">
        <v>19971</v>
      </c>
      <c r="GH147" s="65"/>
      <c r="GI147" s="68" t="n">
        <f aca="false">SUM(GJ147:GK147)</f>
        <v>27508</v>
      </c>
      <c r="GJ147" s="73" t="n">
        <v>14477</v>
      </c>
      <c r="GK147" s="80" t="n">
        <v>13031</v>
      </c>
    </row>
    <row r="148" customFormat="false" ht="14.85" hidden="false" customHeight="true" outlineLevel="0" collapsed="false">
      <c r="A148" s="64" t="s">
        <v>180</v>
      </c>
      <c r="B148" s="65" t="n">
        <v>12066</v>
      </c>
      <c r="C148" s="65" t="n">
        <v>6065</v>
      </c>
      <c r="D148" s="65" t="n">
        <v>6001</v>
      </c>
      <c r="E148" s="65" t="n">
        <v>10782</v>
      </c>
      <c r="F148" s="66" t="n">
        <v>5377</v>
      </c>
      <c r="G148" s="66" t="n">
        <v>5405</v>
      </c>
      <c r="H148" s="65" t="n">
        <v>1284</v>
      </c>
      <c r="I148" s="66" t="n">
        <v>688</v>
      </c>
      <c r="J148" s="66" t="n">
        <v>596</v>
      </c>
      <c r="K148" s="64" t="s">
        <v>180</v>
      </c>
      <c r="L148" s="65" t="n">
        <v>12080</v>
      </c>
      <c r="M148" s="65" t="n">
        <v>6072</v>
      </c>
      <c r="N148" s="65" t="n">
        <v>6008</v>
      </c>
      <c r="O148" s="65" t="n">
        <v>10794</v>
      </c>
      <c r="P148" s="66" t="n">
        <v>5378</v>
      </c>
      <c r="Q148" s="66" t="n">
        <v>5416</v>
      </c>
      <c r="R148" s="65" t="n">
        <v>1286</v>
      </c>
      <c r="S148" s="66" t="n">
        <v>694</v>
      </c>
      <c r="T148" s="66" t="n">
        <v>592</v>
      </c>
      <c r="U148" s="64" t="s">
        <v>180</v>
      </c>
      <c r="V148" s="65" t="n">
        <v>12053</v>
      </c>
      <c r="W148" s="65" t="n">
        <v>6058</v>
      </c>
      <c r="X148" s="65" t="n">
        <v>5995</v>
      </c>
      <c r="Y148" s="65" t="n">
        <v>10757</v>
      </c>
      <c r="Z148" s="66" t="n">
        <v>5361</v>
      </c>
      <c r="AA148" s="66" t="n">
        <v>5396</v>
      </c>
      <c r="AB148" s="65" t="n">
        <v>1296</v>
      </c>
      <c r="AC148" s="66" t="n">
        <v>697</v>
      </c>
      <c r="AD148" s="66" t="n">
        <v>599</v>
      </c>
      <c r="AF148" s="64" t="s">
        <v>180</v>
      </c>
      <c r="AG148" s="65" t="n">
        <v>12325</v>
      </c>
      <c r="AH148" s="65" t="n">
        <v>6202</v>
      </c>
      <c r="AI148" s="65" t="n">
        <v>6123</v>
      </c>
      <c r="AJ148" s="65" t="n">
        <v>11024</v>
      </c>
      <c r="AK148" s="66" t="n">
        <v>5507</v>
      </c>
      <c r="AL148" s="66" t="n">
        <v>5517</v>
      </c>
      <c r="AM148" s="65" t="n">
        <v>1301</v>
      </c>
      <c r="AN148" s="66" t="n">
        <v>695</v>
      </c>
      <c r="AO148" s="66" t="n">
        <v>606</v>
      </c>
      <c r="AP148" s="64" t="s">
        <v>180</v>
      </c>
      <c r="AQ148" s="67" t="n">
        <v>12283</v>
      </c>
      <c r="AR148" s="67" t="n">
        <v>6191</v>
      </c>
      <c r="AS148" s="67" t="n">
        <v>6092</v>
      </c>
      <c r="AT148" s="67" t="n">
        <v>10978</v>
      </c>
      <c r="AU148" s="90" t="n">
        <v>5496</v>
      </c>
      <c r="AV148" s="90" t="n">
        <v>5482</v>
      </c>
      <c r="AW148" s="67" t="n">
        <v>1305</v>
      </c>
      <c r="AX148" s="90" t="n">
        <v>695</v>
      </c>
      <c r="AY148" s="90" t="n">
        <v>610</v>
      </c>
      <c r="AZ148" s="64" t="s">
        <v>181</v>
      </c>
      <c r="BA148" s="65" t="n">
        <v>12285</v>
      </c>
      <c r="BB148" s="65" t="n">
        <v>6181</v>
      </c>
      <c r="BC148" s="65" t="n">
        <v>6104</v>
      </c>
      <c r="BD148" s="65" t="n">
        <v>10988</v>
      </c>
      <c r="BE148" s="65" t="n">
        <v>5496</v>
      </c>
      <c r="BF148" s="65" t="n">
        <v>5492</v>
      </c>
      <c r="BG148" s="65" t="n">
        <v>1297</v>
      </c>
      <c r="BH148" s="65" t="n">
        <v>685</v>
      </c>
      <c r="BI148" s="65" t="n">
        <v>612</v>
      </c>
      <c r="BJ148" s="64" t="s">
        <v>181</v>
      </c>
      <c r="BK148" s="65" t="n">
        <v>12457</v>
      </c>
      <c r="BL148" s="65" t="n">
        <v>6362</v>
      </c>
      <c r="BM148" s="65" t="n">
        <v>6095</v>
      </c>
      <c r="BN148" s="65" t="n">
        <v>11142</v>
      </c>
      <c r="BO148" s="65" t="n">
        <v>5657</v>
      </c>
      <c r="BP148" s="65" t="n">
        <v>5485</v>
      </c>
      <c r="BQ148" s="65" t="n">
        <v>1315</v>
      </c>
      <c r="BR148" s="65" t="n">
        <v>705</v>
      </c>
      <c r="BS148" s="65" t="n">
        <v>610</v>
      </c>
      <c r="BT148" s="64" t="s">
        <v>181</v>
      </c>
      <c r="BU148" s="65" t="n">
        <v>12401</v>
      </c>
      <c r="BV148" s="65" t="n">
        <v>6246</v>
      </c>
      <c r="BW148" s="65" t="n">
        <v>6155</v>
      </c>
      <c r="BX148" s="65" t="n">
        <v>10679</v>
      </c>
      <c r="BY148" s="65" t="n">
        <v>5278</v>
      </c>
      <c r="BZ148" s="65" t="n">
        <v>5401</v>
      </c>
      <c r="CA148" s="65" t="n">
        <v>1722</v>
      </c>
      <c r="CB148" s="65" t="n">
        <v>968</v>
      </c>
      <c r="CC148" s="65" t="n">
        <v>754</v>
      </c>
      <c r="CD148" s="64" t="s">
        <v>181</v>
      </c>
      <c r="CE148" s="65" t="n">
        <v>12398</v>
      </c>
      <c r="CF148" s="65" t="n">
        <v>6234</v>
      </c>
      <c r="CG148" s="65" t="n">
        <v>6164</v>
      </c>
      <c r="CH148" s="65" t="n">
        <v>10666</v>
      </c>
      <c r="CI148" s="65" t="n">
        <v>5259</v>
      </c>
      <c r="CJ148" s="65" t="n">
        <v>5407</v>
      </c>
      <c r="CK148" s="65" t="n">
        <v>1732</v>
      </c>
      <c r="CL148" s="65" t="n">
        <v>975</v>
      </c>
      <c r="CM148" s="65" t="n">
        <v>757</v>
      </c>
      <c r="CN148" s="64" t="s">
        <v>181</v>
      </c>
      <c r="CO148" s="65" t="n">
        <v>12372</v>
      </c>
      <c r="CP148" s="65" t="n">
        <v>6220</v>
      </c>
      <c r="CQ148" s="65" t="n">
        <v>6152</v>
      </c>
      <c r="CR148" s="65" t="n">
        <v>10646</v>
      </c>
      <c r="CS148" s="65" t="n">
        <v>5250</v>
      </c>
      <c r="CT148" s="65" t="n">
        <v>5396</v>
      </c>
      <c r="CU148" s="65" t="n">
        <v>1726</v>
      </c>
      <c r="CV148" s="65" t="n">
        <v>970</v>
      </c>
      <c r="CW148" s="65" t="n">
        <v>756</v>
      </c>
      <c r="CX148" s="64" t="s">
        <v>181</v>
      </c>
      <c r="CY148" s="65" t="n">
        <v>12398</v>
      </c>
      <c r="CZ148" s="65" t="n">
        <v>6237</v>
      </c>
      <c r="DA148" s="65" t="n">
        <v>6161</v>
      </c>
      <c r="DB148" s="65" t="n">
        <v>10669</v>
      </c>
      <c r="DC148" s="65" t="n">
        <v>5268</v>
      </c>
      <c r="DD148" s="65" t="n">
        <v>5401</v>
      </c>
      <c r="DE148" s="65" t="n">
        <v>1729</v>
      </c>
      <c r="DF148" s="65" t="n">
        <v>969</v>
      </c>
      <c r="DG148" s="65" t="n">
        <v>760</v>
      </c>
      <c r="DI148" s="64" t="s">
        <v>181</v>
      </c>
      <c r="DJ148" s="65" t="n">
        <f aca="false">SUM(DK148:DL148)</f>
        <v>12365</v>
      </c>
      <c r="DK148" s="60" t="n">
        <f aca="false">SUM(DO148+DS148)</f>
        <v>6216</v>
      </c>
      <c r="DL148" s="60" t="n">
        <f aca="false">SUM(DP148+DT148)</f>
        <v>6149</v>
      </c>
      <c r="DM148" s="65"/>
      <c r="DN148" s="73" t="n">
        <v>10634</v>
      </c>
      <c r="DO148" s="73" t="n">
        <v>5242</v>
      </c>
      <c r="DP148" s="73" t="n">
        <v>5392</v>
      </c>
      <c r="DQ148" s="60"/>
      <c r="DR148" s="73" t="n">
        <v>1731</v>
      </c>
      <c r="DS148" s="73" t="n">
        <v>974</v>
      </c>
      <c r="DT148" s="80" t="n">
        <v>757</v>
      </c>
      <c r="DV148" s="64" t="s">
        <v>181</v>
      </c>
      <c r="DW148" s="65" t="n">
        <f aca="false">SUM(DX148:DY148)</f>
        <v>12455</v>
      </c>
      <c r="DX148" s="60" t="n">
        <f aca="false">SUM(EB148+EF148)</f>
        <v>6261</v>
      </c>
      <c r="DY148" s="60" t="n">
        <f aca="false">SUM(EC148+EG148)</f>
        <v>6194</v>
      </c>
      <c r="DZ148" s="65"/>
      <c r="EA148" s="60" t="n">
        <f aca="false">SUM(EB148:EC148)</f>
        <v>10684</v>
      </c>
      <c r="EB148" s="73" t="n">
        <v>5265</v>
      </c>
      <c r="EC148" s="73" t="n">
        <v>5419</v>
      </c>
      <c r="ED148" s="60"/>
      <c r="EE148" s="60" t="n">
        <f aca="false">SUM(EF148:EG148)</f>
        <v>1771</v>
      </c>
      <c r="EF148" s="73" t="n">
        <v>996</v>
      </c>
      <c r="EG148" s="80" t="n">
        <v>775</v>
      </c>
      <c r="EI148" s="64" t="s">
        <v>181</v>
      </c>
      <c r="EJ148" s="65" t="n">
        <v>12539</v>
      </c>
      <c r="EK148" s="60" t="n">
        <v>6310</v>
      </c>
      <c r="EL148" s="60" t="n">
        <v>6229</v>
      </c>
      <c r="EM148" s="65"/>
      <c r="EN148" s="60" t="n">
        <v>10771</v>
      </c>
      <c r="EO148" s="73" t="n">
        <v>5312</v>
      </c>
      <c r="EP148" s="73" t="n">
        <v>5459</v>
      </c>
      <c r="EQ148" s="60"/>
      <c r="ER148" s="60" t="n">
        <v>1768</v>
      </c>
      <c r="ES148" s="73" t="n">
        <v>998</v>
      </c>
      <c r="ET148" s="80" t="n">
        <v>770</v>
      </c>
      <c r="EV148" s="64" t="s">
        <v>181</v>
      </c>
      <c r="EW148" s="64"/>
      <c r="EX148" s="64"/>
      <c r="EY148" s="65" t="n">
        <v>12675</v>
      </c>
      <c r="EZ148" s="60" t="n">
        <v>6371</v>
      </c>
      <c r="FA148" s="60" t="n">
        <v>6304</v>
      </c>
      <c r="FB148" s="65"/>
      <c r="FC148" s="60" t="n">
        <v>10872</v>
      </c>
      <c r="FD148" s="73" t="n">
        <v>5355</v>
      </c>
      <c r="FE148" s="73" t="n">
        <v>5517</v>
      </c>
      <c r="FF148" s="60"/>
      <c r="FG148" s="60" t="n">
        <v>1803</v>
      </c>
      <c r="FH148" s="73" t="n">
        <v>1016</v>
      </c>
      <c r="FI148" s="80" t="n">
        <v>787</v>
      </c>
      <c r="FK148" s="64" t="s">
        <v>181</v>
      </c>
      <c r="FL148" s="64"/>
      <c r="FM148" s="64"/>
      <c r="FN148" s="65" t="n">
        <v>12635</v>
      </c>
      <c r="FO148" s="60" t="n">
        <v>6336</v>
      </c>
      <c r="FP148" s="60" t="n">
        <v>6299</v>
      </c>
      <c r="FQ148" s="65"/>
      <c r="FR148" s="60" t="n">
        <v>10849</v>
      </c>
      <c r="FS148" s="73" t="n">
        <v>5342</v>
      </c>
      <c r="FT148" s="73" t="n">
        <v>5507</v>
      </c>
      <c r="FU148" s="60"/>
      <c r="FV148" s="60" t="n">
        <v>1786</v>
      </c>
      <c r="FW148" s="73" t="n">
        <v>994</v>
      </c>
      <c r="FX148" s="80" t="n">
        <v>792</v>
      </c>
      <c r="FZ148" s="64" t="s">
        <v>181</v>
      </c>
      <c r="GA148" s="60" t="n">
        <f aca="false">SUM(GE148,GI148)</f>
        <v>21332</v>
      </c>
      <c r="GB148" s="60" t="n">
        <f aca="false">SUM(GF148,GJ148)</f>
        <v>10847</v>
      </c>
      <c r="GC148" s="60" t="n">
        <f aca="false">SUM(GG148,GK148)</f>
        <v>10485</v>
      </c>
      <c r="GD148" s="65"/>
      <c r="GE148" s="68" t="n">
        <f aca="false">SUM(GF148:GG148)</f>
        <v>15880</v>
      </c>
      <c r="GF148" s="73" t="n">
        <v>7810</v>
      </c>
      <c r="GG148" s="73" t="n">
        <v>8070</v>
      </c>
      <c r="GH148" s="60"/>
      <c r="GI148" s="68" t="n">
        <f aca="false">SUM(GJ148:GK148)</f>
        <v>5452</v>
      </c>
      <c r="GJ148" s="73" t="n">
        <v>3037</v>
      </c>
      <c r="GK148" s="80" t="n">
        <v>2415</v>
      </c>
    </row>
    <row r="149" customFormat="false" ht="14.85" hidden="false" customHeight="true" outlineLevel="0" collapsed="false">
      <c r="A149" s="64" t="s">
        <v>182</v>
      </c>
      <c r="B149" s="65" t="n">
        <v>52780</v>
      </c>
      <c r="C149" s="65" t="n">
        <v>27344</v>
      </c>
      <c r="D149" s="65" t="n">
        <v>25436</v>
      </c>
      <c r="E149" s="65" t="n">
        <v>17465</v>
      </c>
      <c r="F149" s="66" t="n">
        <v>8786</v>
      </c>
      <c r="G149" s="66" t="n">
        <v>8679</v>
      </c>
      <c r="H149" s="65" t="n">
        <v>35315</v>
      </c>
      <c r="I149" s="66" t="n">
        <v>18558</v>
      </c>
      <c r="J149" s="66" t="n">
        <v>16757</v>
      </c>
      <c r="K149" s="64" t="s">
        <v>182</v>
      </c>
      <c r="L149" s="65" t="n">
        <v>52639</v>
      </c>
      <c r="M149" s="65" t="n">
        <v>27229</v>
      </c>
      <c r="N149" s="65" t="n">
        <v>25410</v>
      </c>
      <c r="O149" s="65" t="n">
        <v>17386</v>
      </c>
      <c r="P149" s="66" t="n">
        <v>8733</v>
      </c>
      <c r="Q149" s="66" t="n">
        <v>8653</v>
      </c>
      <c r="R149" s="65" t="n">
        <v>35253</v>
      </c>
      <c r="S149" s="66" t="n">
        <v>18496</v>
      </c>
      <c r="T149" s="66" t="n">
        <v>16757</v>
      </c>
      <c r="U149" s="64" t="s">
        <v>182</v>
      </c>
      <c r="V149" s="65" t="n">
        <v>52473</v>
      </c>
      <c r="W149" s="65" t="n">
        <v>27099</v>
      </c>
      <c r="X149" s="65" t="n">
        <v>25374</v>
      </c>
      <c r="Y149" s="65" t="n">
        <v>17289</v>
      </c>
      <c r="Z149" s="66" t="n">
        <v>8648</v>
      </c>
      <c r="AA149" s="66" t="n">
        <v>8641</v>
      </c>
      <c r="AB149" s="65" t="n">
        <v>35184</v>
      </c>
      <c r="AC149" s="66" t="n">
        <v>18451</v>
      </c>
      <c r="AD149" s="66" t="n">
        <v>16733</v>
      </c>
      <c r="AF149" s="64" t="s">
        <v>182</v>
      </c>
      <c r="AG149" s="65" t="n">
        <v>52194</v>
      </c>
      <c r="AH149" s="65" t="n">
        <v>26933</v>
      </c>
      <c r="AI149" s="65" t="n">
        <v>25261</v>
      </c>
      <c r="AJ149" s="65" t="n">
        <v>17140</v>
      </c>
      <c r="AK149" s="66" t="n">
        <v>8573</v>
      </c>
      <c r="AL149" s="66" t="n">
        <v>8567</v>
      </c>
      <c r="AM149" s="65" t="n">
        <v>35054</v>
      </c>
      <c r="AN149" s="66" t="n">
        <v>18360</v>
      </c>
      <c r="AO149" s="66" t="n">
        <v>16694</v>
      </c>
      <c r="AP149" s="64" t="s">
        <v>182</v>
      </c>
      <c r="AQ149" s="67" t="n">
        <v>52121</v>
      </c>
      <c r="AR149" s="67" t="n">
        <v>26872</v>
      </c>
      <c r="AS149" s="67" t="n">
        <v>25249</v>
      </c>
      <c r="AT149" s="67" t="n">
        <v>16976</v>
      </c>
      <c r="AU149" s="90" t="n">
        <v>8482</v>
      </c>
      <c r="AV149" s="90" t="n">
        <v>8494</v>
      </c>
      <c r="AW149" s="67" t="n">
        <v>35145</v>
      </c>
      <c r="AX149" s="90" t="n">
        <v>18390</v>
      </c>
      <c r="AY149" s="90" t="n">
        <v>16755</v>
      </c>
      <c r="AZ149" s="64" t="s">
        <v>182</v>
      </c>
      <c r="BA149" s="65" t="n">
        <v>52073</v>
      </c>
      <c r="BB149" s="65" t="n">
        <v>26860</v>
      </c>
      <c r="BC149" s="65" t="n">
        <v>25213</v>
      </c>
      <c r="BD149" s="65" t="n">
        <v>16923</v>
      </c>
      <c r="BE149" s="65" t="n">
        <v>8453</v>
      </c>
      <c r="BF149" s="65" t="n">
        <v>8470</v>
      </c>
      <c r="BG149" s="65" t="n">
        <v>35150</v>
      </c>
      <c r="BH149" s="65" t="n">
        <v>18407</v>
      </c>
      <c r="BI149" s="65" t="n">
        <v>16743</v>
      </c>
      <c r="BJ149" s="64" t="s">
        <v>182</v>
      </c>
      <c r="BK149" s="65" t="n">
        <v>50010</v>
      </c>
      <c r="BL149" s="65" t="n">
        <v>25916</v>
      </c>
      <c r="BM149" s="65" t="n">
        <v>24094</v>
      </c>
      <c r="BN149" s="65" t="n">
        <v>16253</v>
      </c>
      <c r="BO149" s="65" t="n">
        <v>8156</v>
      </c>
      <c r="BP149" s="65" t="n">
        <v>8097</v>
      </c>
      <c r="BQ149" s="65" t="n">
        <v>33757</v>
      </c>
      <c r="BR149" s="65" t="n">
        <v>17760</v>
      </c>
      <c r="BS149" s="65" t="n">
        <v>15997</v>
      </c>
      <c r="BT149" s="64" t="s">
        <v>182</v>
      </c>
      <c r="BU149" s="65" t="n">
        <v>50625</v>
      </c>
      <c r="BV149" s="65" t="n">
        <v>26107</v>
      </c>
      <c r="BW149" s="65" t="n">
        <v>24518</v>
      </c>
      <c r="BX149" s="65" t="n">
        <v>17988</v>
      </c>
      <c r="BY149" s="65" t="n">
        <v>8925</v>
      </c>
      <c r="BZ149" s="65" t="n">
        <v>9063</v>
      </c>
      <c r="CA149" s="65" t="n">
        <v>32637</v>
      </c>
      <c r="CB149" s="65" t="n">
        <v>17182</v>
      </c>
      <c r="CC149" s="65" t="n">
        <v>15455</v>
      </c>
      <c r="CD149" s="64" t="s">
        <v>182</v>
      </c>
      <c r="CE149" s="65" t="n">
        <v>50427</v>
      </c>
      <c r="CF149" s="65" t="n">
        <v>26006</v>
      </c>
      <c r="CG149" s="65" t="n">
        <v>24421</v>
      </c>
      <c r="CH149" s="65" t="n">
        <v>17944</v>
      </c>
      <c r="CI149" s="65" t="n">
        <v>8926</v>
      </c>
      <c r="CJ149" s="65" t="n">
        <v>9018</v>
      </c>
      <c r="CK149" s="65" t="n">
        <v>32483</v>
      </c>
      <c r="CL149" s="65" t="n">
        <v>17080</v>
      </c>
      <c r="CM149" s="65" t="n">
        <v>15403</v>
      </c>
      <c r="CN149" s="64" t="s">
        <v>182</v>
      </c>
      <c r="CO149" s="65" t="n">
        <v>50220</v>
      </c>
      <c r="CP149" s="65" t="n">
        <v>25900</v>
      </c>
      <c r="CQ149" s="65" t="n">
        <v>24320</v>
      </c>
      <c r="CR149" s="65" t="n">
        <v>17896</v>
      </c>
      <c r="CS149" s="65" t="n">
        <v>8906</v>
      </c>
      <c r="CT149" s="65" t="n">
        <v>8990</v>
      </c>
      <c r="CU149" s="65" t="n">
        <v>32324</v>
      </c>
      <c r="CV149" s="65" t="n">
        <v>16994</v>
      </c>
      <c r="CW149" s="65" t="n">
        <v>15330</v>
      </c>
      <c r="CX149" s="64" t="s">
        <v>182</v>
      </c>
      <c r="CY149" s="65" t="n">
        <v>49892</v>
      </c>
      <c r="CZ149" s="65" t="n">
        <v>25696</v>
      </c>
      <c r="DA149" s="65" t="n">
        <v>24196</v>
      </c>
      <c r="DB149" s="65" t="n">
        <v>17858</v>
      </c>
      <c r="DC149" s="65" t="n">
        <v>8872</v>
      </c>
      <c r="DD149" s="65" t="n">
        <v>8986</v>
      </c>
      <c r="DE149" s="65" t="n">
        <v>32034</v>
      </c>
      <c r="DF149" s="65" t="n">
        <v>16824</v>
      </c>
      <c r="DG149" s="65" t="n">
        <v>15210</v>
      </c>
      <c r="DI149" s="64" t="s">
        <v>182</v>
      </c>
      <c r="DJ149" s="65" t="n">
        <f aca="false">SUM(DK149:DL149)</f>
        <v>49615</v>
      </c>
      <c r="DK149" s="60" t="n">
        <f aca="false">SUM(DO149+DS149)</f>
        <v>25534</v>
      </c>
      <c r="DL149" s="60" t="n">
        <f aca="false">SUM(DP149+DT149)</f>
        <v>24081</v>
      </c>
      <c r="DM149" s="65"/>
      <c r="DN149" s="73" t="n">
        <v>17785</v>
      </c>
      <c r="DO149" s="73" t="n">
        <v>8838</v>
      </c>
      <c r="DP149" s="73" t="n">
        <v>8947</v>
      </c>
      <c r="DQ149" s="65"/>
      <c r="DR149" s="73" t="n">
        <v>31830</v>
      </c>
      <c r="DS149" s="73" t="n">
        <v>16696</v>
      </c>
      <c r="DT149" s="80" t="n">
        <v>15134</v>
      </c>
      <c r="DV149" s="64" t="s">
        <v>182</v>
      </c>
      <c r="DW149" s="65" t="n">
        <f aca="false">SUM(DX149:DY149)</f>
        <v>49359</v>
      </c>
      <c r="DX149" s="60" t="n">
        <f aca="false">SUM(EB149+EF149)</f>
        <v>25402</v>
      </c>
      <c r="DY149" s="60" t="n">
        <f aca="false">SUM(EC149+EG149)</f>
        <v>23957</v>
      </c>
      <c r="DZ149" s="65"/>
      <c r="EA149" s="60" t="n">
        <f aca="false">SUM(EB149:EC149)</f>
        <v>17678</v>
      </c>
      <c r="EB149" s="73" t="n">
        <v>8787</v>
      </c>
      <c r="EC149" s="73" t="n">
        <v>8891</v>
      </c>
      <c r="ED149" s="65"/>
      <c r="EE149" s="60" t="n">
        <f aca="false">SUM(EF149:EG149)</f>
        <v>31681</v>
      </c>
      <c r="EF149" s="73" t="n">
        <v>16615</v>
      </c>
      <c r="EG149" s="80" t="n">
        <v>15066</v>
      </c>
      <c r="EI149" s="64" t="s">
        <v>182</v>
      </c>
      <c r="EJ149" s="65" t="n">
        <v>49024</v>
      </c>
      <c r="EK149" s="60" t="n">
        <v>25185</v>
      </c>
      <c r="EL149" s="60" t="n">
        <v>23839</v>
      </c>
      <c r="EM149" s="65"/>
      <c r="EN149" s="60" t="n">
        <v>17560</v>
      </c>
      <c r="EO149" s="73" t="n">
        <v>8718</v>
      </c>
      <c r="EP149" s="73" t="n">
        <v>8842</v>
      </c>
      <c r="EQ149" s="65"/>
      <c r="ER149" s="60" t="n">
        <v>31464</v>
      </c>
      <c r="ES149" s="73" t="n">
        <v>16467</v>
      </c>
      <c r="ET149" s="80" t="n">
        <v>14997</v>
      </c>
      <c r="EV149" s="64" t="s">
        <v>182</v>
      </c>
      <c r="EW149" s="64"/>
      <c r="EX149" s="64"/>
      <c r="EY149" s="65" t="n">
        <v>48548</v>
      </c>
      <c r="EZ149" s="60" t="n">
        <v>24955</v>
      </c>
      <c r="FA149" s="60" t="n">
        <v>23593</v>
      </c>
      <c r="FB149" s="65"/>
      <c r="FC149" s="60" t="n">
        <v>17496</v>
      </c>
      <c r="FD149" s="73" t="n">
        <v>8691</v>
      </c>
      <c r="FE149" s="73" t="n">
        <v>8805</v>
      </c>
      <c r="FF149" s="65"/>
      <c r="FG149" s="60" t="n">
        <v>31052</v>
      </c>
      <c r="FH149" s="73" t="n">
        <v>16264</v>
      </c>
      <c r="FI149" s="80" t="n">
        <v>14788</v>
      </c>
      <c r="FK149" s="64" t="s">
        <v>182</v>
      </c>
      <c r="FL149" s="64"/>
      <c r="FM149" s="64"/>
      <c r="FN149" s="65" t="n">
        <v>48295</v>
      </c>
      <c r="FO149" s="60" t="n">
        <v>24789</v>
      </c>
      <c r="FP149" s="60" t="n">
        <v>23506</v>
      </c>
      <c r="FQ149" s="65"/>
      <c r="FR149" s="60" t="n">
        <v>17383</v>
      </c>
      <c r="FS149" s="73" t="n">
        <v>8629</v>
      </c>
      <c r="FT149" s="73" t="n">
        <v>8754</v>
      </c>
      <c r="FU149" s="65"/>
      <c r="FV149" s="60" t="n">
        <v>30912</v>
      </c>
      <c r="FW149" s="73" t="n">
        <v>16160</v>
      </c>
      <c r="FX149" s="80" t="n">
        <v>14752</v>
      </c>
      <c r="FZ149" s="64" t="s">
        <v>182</v>
      </c>
      <c r="GA149" s="60" t="n">
        <f aca="false">SUM(GE149,GI149)</f>
        <v>47851</v>
      </c>
      <c r="GB149" s="60" t="n">
        <f aca="false">SUM(GF149,GJ149)</f>
        <v>24576</v>
      </c>
      <c r="GC149" s="60" t="n">
        <f aca="false">SUM(GG149,GK149)</f>
        <v>23275</v>
      </c>
      <c r="GD149" s="65"/>
      <c r="GE149" s="68" t="n">
        <f aca="false">SUM(GF149:GG149)</f>
        <v>17193</v>
      </c>
      <c r="GF149" s="73" t="n">
        <v>8531</v>
      </c>
      <c r="GG149" s="73" t="n">
        <v>8662</v>
      </c>
      <c r="GH149" s="65"/>
      <c r="GI149" s="68" t="n">
        <f aca="false">SUM(GJ149:GK149)</f>
        <v>30658</v>
      </c>
      <c r="GJ149" s="73" t="n">
        <v>16045</v>
      </c>
      <c r="GK149" s="80" t="n">
        <v>14613</v>
      </c>
    </row>
    <row r="150" customFormat="false" ht="14.85" hidden="false" customHeight="true" outlineLevel="0" collapsed="false">
      <c r="A150" s="64" t="s">
        <v>183</v>
      </c>
      <c r="B150" s="65" t="n">
        <v>331580</v>
      </c>
      <c r="C150" s="65" t="n">
        <v>163763</v>
      </c>
      <c r="D150" s="65" t="n">
        <v>167817</v>
      </c>
      <c r="E150" s="65" t="n">
        <v>284721</v>
      </c>
      <c r="F150" s="66" t="n">
        <v>139320</v>
      </c>
      <c r="G150" s="66" t="n">
        <v>145401</v>
      </c>
      <c r="H150" s="65" t="n">
        <v>46859</v>
      </c>
      <c r="I150" s="66" t="n">
        <v>24443</v>
      </c>
      <c r="J150" s="66" t="n">
        <v>22416</v>
      </c>
      <c r="K150" s="64" t="s">
        <v>183</v>
      </c>
      <c r="L150" s="65" t="n">
        <v>334046</v>
      </c>
      <c r="M150" s="65" t="n">
        <v>164935</v>
      </c>
      <c r="N150" s="65" t="n">
        <v>169111</v>
      </c>
      <c r="O150" s="65" t="n">
        <v>286700</v>
      </c>
      <c r="P150" s="66" t="n">
        <v>140276</v>
      </c>
      <c r="Q150" s="66" t="n">
        <v>146424</v>
      </c>
      <c r="R150" s="65" t="n">
        <v>47346</v>
      </c>
      <c r="S150" s="66" t="n">
        <v>24659</v>
      </c>
      <c r="T150" s="66" t="n">
        <v>22687</v>
      </c>
      <c r="U150" s="64" t="s">
        <v>183</v>
      </c>
      <c r="V150" s="65" t="n">
        <v>336973</v>
      </c>
      <c r="W150" s="65" t="n">
        <v>166401</v>
      </c>
      <c r="X150" s="65" t="n">
        <v>170572</v>
      </c>
      <c r="Y150" s="65" t="n">
        <v>289268</v>
      </c>
      <c r="Z150" s="66" t="n">
        <v>141555</v>
      </c>
      <c r="AA150" s="66" t="n">
        <v>147713</v>
      </c>
      <c r="AB150" s="65" t="n">
        <v>47705</v>
      </c>
      <c r="AC150" s="66" t="n">
        <v>24846</v>
      </c>
      <c r="AD150" s="66" t="n">
        <v>22859</v>
      </c>
      <c r="AF150" s="64" t="s">
        <v>183</v>
      </c>
      <c r="AG150" s="65" t="n">
        <v>342772</v>
      </c>
      <c r="AH150" s="65" t="n">
        <v>169300</v>
      </c>
      <c r="AI150" s="65" t="n">
        <v>173472</v>
      </c>
      <c r="AJ150" s="65" t="n">
        <v>294313</v>
      </c>
      <c r="AK150" s="66" t="n">
        <v>144098</v>
      </c>
      <c r="AL150" s="66" t="n">
        <v>150215</v>
      </c>
      <c r="AM150" s="65" t="n">
        <v>48459</v>
      </c>
      <c r="AN150" s="66" t="n">
        <v>25202</v>
      </c>
      <c r="AO150" s="66" t="n">
        <v>23257</v>
      </c>
      <c r="AP150" s="64" t="s">
        <v>183</v>
      </c>
      <c r="AQ150" s="67" t="n">
        <v>344428</v>
      </c>
      <c r="AR150" s="67" t="n">
        <v>170074</v>
      </c>
      <c r="AS150" s="67" t="n">
        <v>174354</v>
      </c>
      <c r="AT150" s="67" t="n">
        <v>295833</v>
      </c>
      <c r="AU150" s="90" t="n">
        <v>144816</v>
      </c>
      <c r="AV150" s="90" t="n">
        <v>151017</v>
      </c>
      <c r="AW150" s="67" t="n">
        <v>48595</v>
      </c>
      <c r="AX150" s="90" t="n">
        <v>25258</v>
      </c>
      <c r="AY150" s="90" t="n">
        <v>23337</v>
      </c>
      <c r="AZ150" s="64" t="s">
        <v>183</v>
      </c>
      <c r="BA150" s="65" t="n">
        <v>346191</v>
      </c>
      <c r="BB150" s="65" t="n">
        <v>170937</v>
      </c>
      <c r="BC150" s="65" t="n">
        <v>175254</v>
      </c>
      <c r="BD150" s="65" t="n">
        <v>297158</v>
      </c>
      <c r="BE150" s="65" t="n">
        <v>145476</v>
      </c>
      <c r="BF150" s="65" t="n">
        <v>151682</v>
      </c>
      <c r="BG150" s="65" t="n">
        <v>49033</v>
      </c>
      <c r="BH150" s="65" t="n">
        <v>25461</v>
      </c>
      <c r="BI150" s="65" t="n">
        <v>23572</v>
      </c>
      <c r="BJ150" s="64" t="s">
        <v>183</v>
      </c>
      <c r="BK150" s="65" t="n">
        <v>347736</v>
      </c>
      <c r="BL150" s="65" t="n">
        <v>172306</v>
      </c>
      <c r="BM150" s="65" t="n">
        <v>175430</v>
      </c>
      <c r="BN150" s="65" t="n">
        <v>298484</v>
      </c>
      <c r="BO150" s="65" t="n">
        <v>146641</v>
      </c>
      <c r="BP150" s="65" t="n">
        <v>151843</v>
      </c>
      <c r="BQ150" s="65" t="n">
        <v>49252</v>
      </c>
      <c r="BR150" s="65" t="n">
        <v>25665</v>
      </c>
      <c r="BS150" s="65" t="n">
        <v>23587</v>
      </c>
      <c r="BT150" s="64" t="s">
        <v>183</v>
      </c>
      <c r="BU150" s="65" t="n">
        <v>348965</v>
      </c>
      <c r="BV150" s="65" t="n">
        <v>171352</v>
      </c>
      <c r="BW150" s="65" t="n">
        <v>177613</v>
      </c>
      <c r="BX150" s="65" t="n">
        <v>297642</v>
      </c>
      <c r="BY150" s="65" t="n">
        <v>143818</v>
      </c>
      <c r="BZ150" s="65" t="n">
        <v>153824</v>
      </c>
      <c r="CA150" s="65" t="n">
        <v>51323</v>
      </c>
      <c r="CB150" s="65" t="n">
        <v>27534</v>
      </c>
      <c r="CC150" s="65" t="n">
        <v>23789</v>
      </c>
      <c r="CD150" s="64" t="s">
        <v>183</v>
      </c>
      <c r="CE150" s="65" t="n">
        <v>350987</v>
      </c>
      <c r="CF150" s="65" t="n">
        <v>172235</v>
      </c>
      <c r="CG150" s="65" t="n">
        <v>178752</v>
      </c>
      <c r="CH150" s="65" t="n">
        <v>299377</v>
      </c>
      <c r="CI150" s="65" t="n">
        <v>144597</v>
      </c>
      <c r="CJ150" s="65" t="n">
        <v>154780</v>
      </c>
      <c r="CK150" s="65" t="n">
        <v>51610</v>
      </c>
      <c r="CL150" s="65" t="n">
        <v>27638</v>
      </c>
      <c r="CM150" s="65" t="n">
        <v>23972</v>
      </c>
      <c r="CN150" s="64" t="s">
        <v>183</v>
      </c>
      <c r="CO150" s="65" t="n">
        <v>352613</v>
      </c>
      <c r="CP150" s="65" t="n">
        <v>172861</v>
      </c>
      <c r="CQ150" s="65" t="n">
        <v>179752</v>
      </c>
      <c r="CR150" s="65" t="n">
        <v>300900</v>
      </c>
      <c r="CS150" s="65" t="n">
        <v>145228</v>
      </c>
      <c r="CT150" s="65" t="n">
        <v>155672</v>
      </c>
      <c r="CU150" s="65" t="n">
        <v>51713</v>
      </c>
      <c r="CV150" s="65" t="n">
        <v>27633</v>
      </c>
      <c r="CW150" s="65" t="n">
        <v>24080</v>
      </c>
      <c r="CX150" s="64" t="s">
        <v>183</v>
      </c>
      <c r="CY150" s="65" t="n">
        <v>354326</v>
      </c>
      <c r="CZ150" s="65" t="n">
        <v>173551</v>
      </c>
      <c r="DA150" s="65" t="n">
        <v>180775</v>
      </c>
      <c r="DB150" s="65" t="n">
        <v>302041</v>
      </c>
      <c r="DC150" s="65" t="n">
        <v>145627</v>
      </c>
      <c r="DD150" s="65" t="n">
        <v>156414</v>
      </c>
      <c r="DE150" s="65" t="n">
        <v>52285</v>
      </c>
      <c r="DF150" s="65" t="n">
        <v>27924</v>
      </c>
      <c r="DG150" s="65" t="n">
        <v>24361</v>
      </c>
      <c r="DI150" s="64" t="s">
        <v>183</v>
      </c>
      <c r="DJ150" s="65" t="n">
        <f aca="false">SUM(DK150:DL150)</f>
        <v>355016</v>
      </c>
      <c r="DK150" s="60" t="n">
        <f aca="false">SUM(DO150+DS150)</f>
        <v>173642</v>
      </c>
      <c r="DL150" s="60" t="n">
        <f aca="false">SUM(DP150+DT150)</f>
        <v>181374</v>
      </c>
      <c r="DM150" s="65"/>
      <c r="DN150" s="73" t="n">
        <v>302731</v>
      </c>
      <c r="DO150" s="73" t="n">
        <v>145767</v>
      </c>
      <c r="DP150" s="73" t="n">
        <v>156964</v>
      </c>
      <c r="DQ150" s="65"/>
      <c r="DR150" s="73" t="n">
        <v>52285</v>
      </c>
      <c r="DS150" s="73" t="n">
        <v>27875</v>
      </c>
      <c r="DT150" s="80" t="n">
        <v>24410</v>
      </c>
      <c r="DV150" s="64" t="s">
        <v>183</v>
      </c>
      <c r="DW150" s="65" t="n">
        <f aca="false">SUM(DX150:DY150)</f>
        <v>356322</v>
      </c>
      <c r="DX150" s="60" t="n">
        <f aca="false">SUM(EB150+EF150)</f>
        <v>174163</v>
      </c>
      <c r="DY150" s="60" t="n">
        <f aca="false">SUM(EC150+EG150)</f>
        <v>182159</v>
      </c>
      <c r="DZ150" s="65"/>
      <c r="EA150" s="60" t="n">
        <f aca="false">SUM(EB150:EC150)</f>
        <v>305058</v>
      </c>
      <c r="EB150" s="73" t="n">
        <v>146894</v>
      </c>
      <c r="EC150" s="73" t="n">
        <v>158164</v>
      </c>
      <c r="ED150" s="65"/>
      <c r="EE150" s="60" t="n">
        <f aca="false">SUM(EF150:EG150)</f>
        <v>51264</v>
      </c>
      <c r="EF150" s="73" t="n">
        <v>27269</v>
      </c>
      <c r="EG150" s="80" t="n">
        <v>23995</v>
      </c>
      <c r="EI150" s="64" t="s">
        <v>183</v>
      </c>
      <c r="EJ150" s="65" t="n">
        <v>356942</v>
      </c>
      <c r="EK150" s="60" t="n">
        <v>174325</v>
      </c>
      <c r="EL150" s="60" t="n">
        <v>182617</v>
      </c>
      <c r="EM150" s="65"/>
      <c r="EN150" s="60" t="n">
        <v>307170</v>
      </c>
      <c r="EO150" s="73" t="n">
        <v>147890</v>
      </c>
      <c r="EP150" s="73" t="n">
        <v>159280</v>
      </c>
      <c r="EQ150" s="65"/>
      <c r="ER150" s="60" t="n">
        <v>49772</v>
      </c>
      <c r="ES150" s="73" t="n">
        <v>26435</v>
      </c>
      <c r="ET150" s="80" t="n">
        <v>23337</v>
      </c>
      <c r="EV150" s="64" t="s">
        <v>183</v>
      </c>
      <c r="EW150" s="64"/>
      <c r="EX150" s="64"/>
      <c r="EY150" s="65" t="n">
        <v>358349</v>
      </c>
      <c r="EZ150" s="60" t="n">
        <v>174896</v>
      </c>
      <c r="FA150" s="60" t="n">
        <v>183453</v>
      </c>
      <c r="FB150" s="65"/>
      <c r="FC150" s="60" t="n">
        <v>309538</v>
      </c>
      <c r="FD150" s="73" t="n">
        <v>149013</v>
      </c>
      <c r="FE150" s="73" t="n">
        <v>160525</v>
      </c>
      <c r="FF150" s="65"/>
      <c r="FG150" s="60" t="n">
        <v>48811</v>
      </c>
      <c r="FH150" s="73" t="n">
        <v>25883</v>
      </c>
      <c r="FI150" s="80" t="n">
        <v>22928</v>
      </c>
      <c r="FK150" s="64" t="s">
        <v>183</v>
      </c>
      <c r="FL150" s="64"/>
      <c r="FM150" s="64"/>
      <c r="FN150" s="65" t="n">
        <v>355025</v>
      </c>
      <c r="FO150" s="60" t="n">
        <v>173002</v>
      </c>
      <c r="FP150" s="60" t="n">
        <v>182023</v>
      </c>
      <c r="FQ150" s="65"/>
      <c r="FR150" s="60" t="n">
        <v>308710</v>
      </c>
      <c r="FS150" s="73" t="n">
        <v>148546</v>
      </c>
      <c r="FT150" s="73" t="n">
        <v>160164</v>
      </c>
      <c r="FU150" s="65"/>
      <c r="FV150" s="60" t="n">
        <v>46315</v>
      </c>
      <c r="FW150" s="73" t="n">
        <v>24456</v>
      </c>
      <c r="FX150" s="80" t="n">
        <v>21859</v>
      </c>
      <c r="FZ150" s="64" t="s">
        <v>183</v>
      </c>
      <c r="GA150" s="60" t="n">
        <f aca="false">SUM(GE150,GI150)</f>
        <v>355189</v>
      </c>
      <c r="GB150" s="60" t="n">
        <f aca="false">SUM(GF150,GJ150)</f>
        <v>172882</v>
      </c>
      <c r="GC150" s="60" t="n">
        <f aca="false">SUM(GG150,GK150)</f>
        <v>182307</v>
      </c>
      <c r="GD150" s="65"/>
      <c r="GE150" s="68" t="n">
        <f aca="false">SUM(GF150:GG150)</f>
        <v>309615</v>
      </c>
      <c r="GF150" s="73" t="n">
        <v>148835</v>
      </c>
      <c r="GG150" s="73" t="n">
        <v>160780</v>
      </c>
      <c r="GH150" s="65"/>
      <c r="GI150" s="68" t="n">
        <f aca="false">SUM(GJ150:GK150)</f>
        <v>45574</v>
      </c>
      <c r="GJ150" s="73" t="n">
        <v>24047</v>
      </c>
      <c r="GK150" s="80" t="n">
        <v>21527</v>
      </c>
    </row>
    <row r="151" customFormat="false" ht="14.85" hidden="false" customHeight="true" outlineLevel="0" collapsed="false">
      <c r="A151" s="64" t="s">
        <v>184</v>
      </c>
      <c r="B151" s="65" t="n">
        <v>57935</v>
      </c>
      <c r="C151" s="65" t="n">
        <v>30078</v>
      </c>
      <c r="D151" s="65" t="n">
        <v>27857</v>
      </c>
      <c r="E151" s="65" t="n">
        <v>16238</v>
      </c>
      <c r="F151" s="66" t="n">
        <v>8187</v>
      </c>
      <c r="G151" s="66" t="n">
        <v>8051</v>
      </c>
      <c r="H151" s="65" t="n">
        <v>41697</v>
      </c>
      <c r="I151" s="66" t="n">
        <v>21891</v>
      </c>
      <c r="J151" s="66" t="n">
        <v>19806</v>
      </c>
      <c r="K151" s="64" t="s">
        <v>184</v>
      </c>
      <c r="L151" s="65" t="n">
        <v>57778</v>
      </c>
      <c r="M151" s="65" t="n">
        <v>30020</v>
      </c>
      <c r="N151" s="65" t="n">
        <v>27758</v>
      </c>
      <c r="O151" s="65" t="n">
        <v>16151</v>
      </c>
      <c r="P151" s="66" t="n">
        <v>8140</v>
      </c>
      <c r="Q151" s="66" t="n">
        <v>8011</v>
      </c>
      <c r="R151" s="65" t="n">
        <v>41627</v>
      </c>
      <c r="S151" s="66" t="n">
        <v>21880</v>
      </c>
      <c r="T151" s="66" t="n">
        <v>19747</v>
      </c>
      <c r="U151" s="64" t="s">
        <v>184</v>
      </c>
      <c r="V151" s="65" t="n">
        <v>57594</v>
      </c>
      <c r="W151" s="65" t="n">
        <v>29902</v>
      </c>
      <c r="X151" s="65" t="n">
        <v>27692</v>
      </c>
      <c r="Y151" s="65" t="n">
        <v>16057</v>
      </c>
      <c r="Z151" s="66" t="n">
        <v>8099</v>
      </c>
      <c r="AA151" s="66" t="n">
        <v>7958</v>
      </c>
      <c r="AB151" s="65" t="n">
        <v>41537</v>
      </c>
      <c r="AC151" s="66" t="n">
        <v>21803</v>
      </c>
      <c r="AD151" s="66" t="n">
        <v>19734</v>
      </c>
      <c r="AF151" s="64" t="s">
        <v>184</v>
      </c>
      <c r="AG151" s="65" t="n">
        <v>54538</v>
      </c>
      <c r="AH151" s="65" t="n">
        <v>28318</v>
      </c>
      <c r="AI151" s="65" t="n">
        <v>26220</v>
      </c>
      <c r="AJ151" s="65" t="n">
        <v>15253</v>
      </c>
      <c r="AK151" s="66" t="n">
        <v>7698</v>
      </c>
      <c r="AL151" s="66" t="n">
        <v>7555</v>
      </c>
      <c r="AM151" s="65" t="n">
        <v>39285</v>
      </c>
      <c r="AN151" s="66" t="n">
        <v>20620</v>
      </c>
      <c r="AO151" s="66" t="n">
        <v>18665</v>
      </c>
      <c r="AP151" s="64" t="s">
        <v>184</v>
      </c>
      <c r="AQ151" s="67" t="n">
        <v>54561</v>
      </c>
      <c r="AR151" s="67" t="n">
        <v>28324</v>
      </c>
      <c r="AS151" s="67" t="n">
        <v>26237</v>
      </c>
      <c r="AT151" s="67" t="n">
        <v>15197</v>
      </c>
      <c r="AU151" s="90" t="n">
        <v>7658</v>
      </c>
      <c r="AV151" s="90" t="n">
        <v>7539</v>
      </c>
      <c r="AW151" s="67" t="n">
        <v>39364</v>
      </c>
      <c r="AX151" s="90" t="n">
        <v>20666</v>
      </c>
      <c r="AY151" s="90" t="n">
        <v>18698</v>
      </c>
      <c r="AZ151" s="64" t="s">
        <v>184</v>
      </c>
      <c r="BA151" s="65" t="n">
        <v>54652</v>
      </c>
      <c r="BB151" s="65" t="n">
        <v>28359</v>
      </c>
      <c r="BC151" s="65" t="n">
        <v>26293</v>
      </c>
      <c r="BD151" s="65" t="n">
        <v>15229</v>
      </c>
      <c r="BE151" s="65" t="n">
        <v>7679</v>
      </c>
      <c r="BF151" s="65" t="n">
        <v>7550</v>
      </c>
      <c r="BG151" s="65" t="n">
        <v>39423</v>
      </c>
      <c r="BH151" s="65" t="n">
        <v>20680</v>
      </c>
      <c r="BI151" s="65" t="n">
        <v>18743</v>
      </c>
      <c r="BJ151" s="64" t="s">
        <v>184</v>
      </c>
      <c r="BK151" s="65" t="n">
        <v>54425</v>
      </c>
      <c r="BL151" s="65" t="n">
        <v>28483</v>
      </c>
      <c r="BM151" s="65" t="n">
        <v>25942</v>
      </c>
      <c r="BN151" s="65" t="n">
        <v>15166</v>
      </c>
      <c r="BO151" s="65" t="n">
        <v>7713</v>
      </c>
      <c r="BP151" s="65" t="n">
        <v>7453</v>
      </c>
      <c r="BQ151" s="65" t="n">
        <v>39259</v>
      </c>
      <c r="BR151" s="65" t="n">
        <v>20770</v>
      </c>
      <c r="BS151" s="65" t="n">
        <v>18489</v>
      </c>
      <c r="BT151" s="64" t="s">
        <v>184</v>
      </c>
      <c r="BU151" s="65" t="n">
        <v>55701</v>
      </c>
      <c r="BV151" s="65" t="n">
        <v>28863</v>
      </c>
      <c r="BW151" s="65" t="n">
        <v>26838</v>
      </c>
      <c r="BX151" s="65" t="n">
        <v>18041</v>
      </c>
      <c r="BY151" s="65" t="n">
        <v>8922</v>
      </c>
      <c r="BZ151" s="65" t="n">
        <v>9119</v>
      </c>
      <c r="CA151" s="65" t="n">
        <v>37660</v>
      </c>
      <c r="CB151" s="65" t="n">
        <v>19941</v>
      </c>
      <c r="CC151" s="65" t="n">
        <v>17719</v>
      </c>
      <c r="CD151" s="64" t="s">
        <v>184</v>
      </c>
      <c r="CE151" s="65" t="n">
        <v>55754</v>
      </c>
      <c r="CF151" s="65" t="n">
        <v>28875</v>
      </c>
      <c r="CG151" s="65" t="n">
        <v>26879</v>
      </c>
      <c r="CH151" s="65" t="n">
        <v>18160</v>
      </c>
      <c r="CI151" s="65" t="n">
        <v>8973</v>
      </c>
      <c r="CJ151" s="65" t="n">
        <v>9187</v>
      </c>
      <c r="CK151" s="65" t="n">
        <v>37594</v>
      </c>
      <c r="CL151" s="65" t="n">
        <v>19902</v>
      </c>
      <c r="CM151" s="65" t="n">
        <v>17692</v>
      </c>
      <c r="CN151" s="64" t="s">
        <v>184</v>
      </c>
      <c r="CO151" s="65" t="n">
        <v>55564</v>
      </c>
      <c r="CP151" s="65" t="n">
        <v>28738</v>
      </c>
      <c r="CQ151" s="65" t="n">
        <v>26826</v>
      </c>
      <c r="CR151" s="65" t="n">
        <v>18162</v>
      </c>
      <c r="CS151" s="65" t="n">
        <v>8964</v>
      </c>
      <c r="CT151" s="65" t="n">
        <v>9198</v>
      </c>
      <c r="CU151" s="65" t="n">
        <v>37402</v>
      </c>
      <c r="CV151" s="65" t="n">
        <v>19774</v>
      </c>
      <c r="CW151" s="65" t="n">
        <v>17628</v>
      </c>
      <c r="CX151" s="64" t="s">
        <v>184</v>
      </c>
      <c r="CY151" s="65" t="n">
        <v>55275</v>
      </c>
      <c r="CZ151" s="65" t="n">
        <v>28582</v>
      </c>
      <c r="DA151" s="65" t="n">
        <v>26693</v>
      </c>
      <c r="DB151" s="65" t="n">
        <v>18176</v>
      </c>
      <c r="DC151" s="65" t="n">
        <v>8984</v>
      </c>
      <c r="DD151" s="65" t="n">
        <v>9192</v>
      </c>
      <c r="DE151" s="65" t="n">
        <v>37099</v>
      </c>
      <c r="DF151" s="65" t="n">
        <v>19598</v>
      </c>
      <c r="DG151" s="65" t="n">
        <v>17501</v>
      </c>
      <c r="DI151" s="64" t="s">
        <v>184</v>
      </c>
      <c r="DJ151" s="65" t="n">
        <f aca="false">SUM(DK151:DL151)</f>
        <v>54969</v>
      </c>
      <c r="DK151" s="60" t="n">
        <f aca="false">SUM(DO151+DS151)</f>
        <v>28455</v>
      </c>
      <c r="DL151" s="60" t="n">
        <f aca="false">SUM(DP151+DT151)</f>
        <v>26514</v>
      </c>
      <c r="DM151" s="65"/>
      <c r="DN151" s="73" t="n">
        <v>18135</v>
      </c>
      <c r="DO151" s="73" t="n">
        <v>9002</v>
      </c>
      <c r="DP151" s="73" t="n">
        <v>9133</v>
      </c>
      <c r="DQ151" s="65"/>
      <c r="DR151" s="73" t="n">
        <v>36834</v>
      </c>
      <c r="DS151" s="73" t="n">
        <v>19453</v>
      </c>
      <c r="DT151" s="80" t="n">
        <v>17381</v>
      </c>
      <c r="DV151" s="64" t="s">
        <v>184</v>
      </c>
      <c r="DW151" s="65" t="n">
        <f aca="false">SUM(DX151:DY151)</f>
        <v>54725</v>
      </c>
      <c r="DX151" s="60" t="n">
        <f aca="false">SUM(EB151+EF151)</f>
        <v>28333</v>
      </c>
      <c r="DY151" s="60" t="n">
        <f aca="false">SUM(EC151+EG151)</f>
        <v>26392</v>
      </c>
      <c r="DZ151" s="65"/>
      <c r="EA151" s="60" t="n">
        <f aca="false">SUM(EB151:EC151)</f>
        <v>18061</v>
      </c>
      <c r="EB151" s="73" t="n">
        <v>8971</v>
      </c>
      <c r="EC151" s="73" t="n">
        <v>9090</v>
      </c>
      <c r="ED151" s="65"/>
      <c r="EE151" s="60" t="n">
        <f aca="false">SUM(EF151:EG151)</f>
        <v>36664</v>
      </c>
      <c r="EF151" s="73" t="n">
        <v>19362</v>
      </c>
      <c r="EG151" s="80" t="n">
        <v>17302</v>
      </c>
      <c r="EI151" s="64" t="s">
        <v>184</v>
      </c>
      <c r="EJ151" s="65" t="n">
        <v>54450</v>
      </c>
      <c r="EK151" s="60" t="n">
        <v>28190</v>
      </c>
      <c r="EL151" s="60" t="n">
        <v>26260</v>
      </c>
      <c r="EM151" s="65"/>
      <c r="EN151" s="60" t="n">
        <v>17973</v>
      </c>
      <c r="EO151" s="73" t="n">
        <v>8938</v>
      </c>
      <c r="EP151" s="73" t="n">
        <v>9035</v>
      </c>
      <c r="EQ151" s="65"/>
      <c r="ER151" s="60" t="n">
        <v>36477</v>
      </c>
      <c r="ES151" s="73" t="n">
        <v>19252</v>
      </c>
      <c r="ET151" s="80" t="n">
        <v>17225</v>
      </c>
      <c r="EV151" s="64" t="s">
        <v>184</v>
      </c>
      <c r="EW151" s="64"/>
      <c r="EX151" s="64"/>
      <c r="EY151" s="65" t="n">
        <v>53949</v>
      </c>
      <c r="EZ151" s="60" t="n">
        <v>27911</v>
      </c>
      <c r="FA151" s="60" t="n">
        <v>26038</v>
      </c>
      <c r="FB151" s="65"/>
      <c r="FC151" s="60" t="n">
        <v>17797</v>
      </c>
      <c r="FD151" s="73" t="n">
        <v>8833</v>
      </c>
      <c r="FE151" s="73" t="n">
        <v>8964</v>
      </c>
      <c r="FF151" s="65"/>
      <c r="FG151" s="60" t="n">
        <v>36152</v>
      </c>
      <c r="FH151" s="73" t="n">
        <v>19078</v>
      </c>
      <c r="FI151" s="80" t="n">
        <v>17074</v>
      </c>
      <c r="FK151" s="64" t="s">
        <v>184</v>
      </c>
      <c r="FL151" s="64"/>
      <c r="FM151" s="64"/>
      <c r="FN151" s="65" t="n">
        <v>53590</v>
      </c>
      <c r="FO151" s="60" t="n">
        <v>27698</v>
      </c>
      <c r="FP151" s="60" t="n">
        <v>25892</v>
      </c>
      <c r="FQ151" s="65"/>
      <c r="FR151" s="60" t="n">
        <v>17622</v>
      </c>
      <c r="FS151" s="73" t="n">
        <v>8742</v>
      </c>
      <c r="FT151" s="73" t="n">
        <v>8880</v>
      </c>
      <c r="FU151" s="65"/>
      <c r="FV151" s="60" t="n">
        <v>35968</v>
      </c>
      <c r="FW151" s="73" t="n">
        <v>18956</v>
      </c>
      <c r="FX151" s="80" t="n">
        <v>17012</v>
      </c>
      <c r="FZ151" s="64" t="s">
        <v>184</v>
      </c>
      <c r="GA151" s="60" t="n">
        <f aca="false">SUM(GE151,GI151)</f>
        <v>53141</v>
      </c>
      <c r="GB151" s="60" t="n">
        <f aca="false">SUM(GF151,GJ151)</f>
        <v>27499</v>
      </c>
      <c r="GC151" s="60" t="n">
        <f aca="false">SUM(GG151,GK151)</f>
        <v>25642</v>
      </c>
      <c r="GD151" s="65"/>
      <c r="GE151" s="68" t="n">
        <f aca="false">SUM(GF151:GG151)</f>
        <v>17409</v>
      </c>
      <c r="GF151" s="73" t="n">
        <v>8671</v>
      </c>
      <c r="GG151" s="73" t="n">
        <v>8738</v>
      </c>
      <c r="GH151" s="65"/>
      <c r="GI151" s="68" t="n">
        <f aca="false">SUM(GJ151:GK151)</f>
        <v>35732</v>
      </c>
      <c r="GJ151" s="73" t="n">
        <v>18828</v>
      </c>
      <c r="GK151" s="80" t="n">
        <v>16904</v>
      </c>
    </row>
    <row r="152" customFormat="false" ht="14.85" hidden="false" customHeight="true" outlineLevel="0" collapsed="false">
      <c r="A152" s="64" t="s">
        <v>185</v>
      </c>
      <c r="B152" s="65" t="n">
        <v>42602</v>
      </c>
      <c r="C152" s="65" t="n">
        <v>22236</v>
      </c>
      <c r="D152" s="65" t="n">
        <v>20366</v>
      </c>
      <c r="E152" s="65" t="n">
        <v>22968</v>
      </c>
      <c r="F152" s="66" t="n">
        <v>11748</v>
      </c>
      <c r="G152" s="66" t="n">
        <v>11220</v>
      </c>
      <c r="H152" s="65" t="n">
        <v>19634</v>
      </c>
      <c r="I152" s="66" t="n">
        <v>10488</v>
      </c>
      <c r="J152" s="66" t="n">
        <v>9146</v>
      </c>
      <c r="K152" s="64" t="s">
        <v>185</v>
      </c>
      <c r="L152" s="65" t="n">
        <v>42559</v>
      </c>
      <c r="M152" s="65" t="n">
        <v>22228</v>
      </c>
      <c r="N152" s="65" t="n">
        <v>20331</v>
      </c>
      <c r="O152" s="65" t="n">
        <v>23008</v>
      </c>
      <c r="P152" s="66" t="n">
        <v>11763</v>
      </c>
      <c r="Q152" s="66" t="n">
        <v>11245</v>
      </c>
      <c r="R152" s="65" t="n">
        <v>19551</v>
      </c>
      <c r="S152" s="66" t="n">
        <v>10465</v>
      </c>
      <c r="T152" s="66" t="n">
        <v>9086</v>
      </c>
      <c r="U152" s="64" t="s">
        <v>185</v>
      </c>
      <c r="V152" s="65" t="n">
        <v>42503</v>
      </c>
      <c r="W152" s="65" t="n">
        <v>22173</v>
      </c>
      <c r="X152" s="65" t="n">
        <v>20330</v>
      </c>
      <c r="Y152" s="65" t="n">
        <v>22970</v>
      </c>
      <c r="Z152" s="66" t="n">
        <v>11733</v>
      </c>
      <c r="AA152" s="66" t="n">
        <v>11237</v>
      </c>
      <c r="AB152" s="65" t="n">
        <v>19533</v>
      </c>
      <c r="AC152" s="66" t="n">
        <v>10440</v>
      </c>
      <c r="AD152" s="66" t="n">
        <v>9093</v>
      </c>
      <c r="AF152" s="64" t="s">
        <v>185</v>
      </c>
      <c r="AG152" s="65" t="n">
        <v>43250</v>
      </c>
      <c r="AH152" s="65" t="n">
        <v>22509</v>
      </c>
      <c r="AI152" s="65" t="n">
        <v>20741</v>
      </c>
      <c r="AJ152" s="65" t="n">
        <v>23439</v>
      </c>
      <c r="AK152" s="66" t="n">
        <v>11938</v>
      </c>
      <c r="AL152" s="66" t="n">
        <v>11501</v>
      </c>
      <c r="AM152" s="65" t="n">
        <v>19811</v>
      </c>
      <c r="AN152" s="66" t="n">
        <v>10571</v>
      </c>
      <c r="AO152" s="66" t="n">
        <v>9240</v>
      </c>
      <c r="AP152" s="64" t="s">
        <v>185</v>
      </c>
      <c r="AQ152" s="67" t="n">
        <v>43135</v>
      </c>
      <c r="AR152" s="67" t="n">
        <v>22477</v>
      </c>
      <c r="AS152" s="67" t="n">
        <v>20658</v>
      </c>
      <c r="AT152" s="67" t="n">
        <v>23368</v>
      </c>
      <c r="AU152" s="90" t="n">
        <v>11908</v>
      </c>
      <c r="AV152" s="90" t="n">
        <v>11460</v>
      </c>
      <c r="AW152" s="67" t="n">
        <v>19767</v>
      </c>
      <c r="AX152" s="90" t="n">
        <v>10569</v>
      </c>
      <c r="AY152" s="90" t="n">
        <v>9198</v>
      </c>
      <c r="AZ152" s="64" t="s">
        <v>186</v>
      </c>
      <c r="BA152" s="65" t="n">
        <v>43057</v>
      </c>
      <c r="BB152" s="65" t="n">
        <v>22441</v>
      </c>
      <c r="BC152" s="65" t="n">
        <v>20616</v>
      </c>
      <c r="BD152" s="65" t="n">
        <v>23287</v>
      </c>
      <c r="BE152" s="65" t="n">
        <v>11868</v>
      </c>
      <c r="BF152" s="65" t="n">
        <v>11419</v>
      </c>
      <c r="BG152" s="65" t="n">
        <v>19770</v>
      </c>
      <c r="BH152" s="65" t="n">
        <v>10573</v>
      </c>
      <c r="BI152" s="65" t="n">
        <v>9197</v>
      </c>
      <c r="BJ152" s="64" t="s">
        <v>186</v>
      </c>
      <c r="BK152" s="65" t="n">
        <v>40892</v>
      </c>
      <c r="BL152" s="65" t="n">
        <v>21413</v>
      </c>
      <c r="BM152" s="65" t="n">
        <v>19479</v>
      </c>
      <c r="BN152" s="65" t="n">
        <v>22116</v>
      </c>
      <c r="BO152" s="65" t="n">
        <v>11324</v>
      </c>
      <c r="BP152" s="65" t="n">
        <v>10792</v>
      </c>
      <c r="BQ152" s="65" t="n">
        <v>18776</v>
      </c>
      <c r="BR152" s="65" t="n">
        <v>10089</v>
      </c>
      <c r="BS152" s="65" t="n">
        <v>8687</v>
      </c>
      <c r="BT152" s="64" t="s">
        <v>186</v>
      </c>
      <c r="BU152" s="65" t="n">
        <v>41431</v>
      </c>
      <c r="BV152" s="65" t="n">
        <v>21581</v>
      </c>
      <c r="BW152" s="65" t="n">
        <v>19850</v>
      </c>
      <c r="BX152" s="65" t="n">
        <v>23673</v>
      </c>
      <c r="BY152" s="65" t="n">
        <v>11981</v>
      </c>
      <c r="BZ152" s="65" t="n">
        <v>11692</v>
      </c>
      <c r="CA152" s="65" t="n">
        <v>17758</v>
      </c>
      <c r="CB152" s="65" t="n">
        <v>9600</v>
      </c>
      <c r="CC152" s="65" t="n">
        <v>8158</v>
      </c>
      <c r="CD152" s="64" t="s">
        <v>186</v>
      </c>
      <c r="CE152" s="65" t="n">
        <v>41334</v>
      </c>
      <c r="CF152" s="65" t="n">
        <v>21520</v>
      </c>
      <c r="CG152" s="65" t="n">
        <v>19814</v>
      </c>
      <c r="CH152" s="65" t="n">
        <v>23738</v>
      </c>
      <c r="CI152" s="65" t="n">
        <v>12028</v>
      </c>
      <c r="CJ152" s="65" t="n">
        <v>11710</v>
      </c>
      <c r="CK152" s="65" t="n">
        <v>17596</v>
      </c>
      <c r="CL152" s="65" t="n">
        <v>9492</v>
      </c>
      <c r="CM152" s="65" t="n">
        <v>8104</v>
      </c>
      <c r="CN152" s="64" t="s">
        <v>186</v>
      </c>
      <c r="CO152" s="65" t="n">
        <v>40993</v>
      </c>
      <c r="CP152" s="65" t="n">
        <v>21350</v>
      </c>
      <c r="CQ152" s="65" t="n">
        <v>19643</v>
      </c>
      <c r="CR152" s="65" t="n">
        <v>23696</v>
      </c>
      <c r="CS152" s="65" t="n">
        <v>12017</v>
      </c>
      <c r="CT152" s="65" t="n">
        <v>11679</v>
      </c>
      <c r="CU152" s="65" t="n">
        <v>17297</v>
      </c>
      <c r="CV152" s="65" t="n">
        <v>9333</v>
      </c>
      <c r="CW152" s="65" t="n">
        <v>7964</v>
      </c>
      <c r="CX152" s="64" t="s">
        <v>186</v>
      </c>
      <c r="CY152" s="65" t="n">
        <v>40639</v>
      </c>
      <c r="CZ152" s="65" t="n">
        <v>21147</v>
      </c>
      <c r="DA152" s="65" t="n">
        <v>19492</v>
      </c>
      <c r="DB152" s="65" t="n">
        <v>23592</v>
      </c>
      <c r="DC152" s="65" t="n">
        <v>11939</v>
      </c>
      <c r="DD152" s="65" t="n">
        <v>11653</v>
      </c>
      <c r="DE152" s="65" t="n">
        <v>17047</v>
      </c>
      <c r="DF152" s="65" t="n">
        <v>9208</v>
      </c>
      <c r="DG152" s="65" t="n">
        <v>7839</v>
      </c>
      <c r="DI152" s="64" t="s">
        <v>186</v>
      </c>
      <c r="DJ152" s="65" t="n">
        <f aca="false">SUM(DK152:DL152)</f>
        <v>40447</v>
      </c>
      <c r="DK152" s="60" t="n">
        <f aca="false">SUM(DO152+DS152)</f>
        <v>21044</v>
      </c>
      <c r="DL152" s="60" t="n">
        <f aca="false">SUM(DP152+DT152)</f>
        <v>19403</v>
      </c>
      <c r="DM152" s="65"/>
      <c r="DN152" s="73" t="n">
        <v>23556</v>
      </c>
      <c r="DO152" s="73" t="n">
        <v>11918</v>
      </c>
      <c r="DP152" s="73" t="n">
        <v>11638</v>
      </c>
      <c r="DQ152" s="65"/>
      <c r="DR152" s="73" t="n">
        <v>16891</v>
      </c>
      <c r="DS152" s="73" t="n">
        <v>9126</v>
      </c>
      <c r="DT152" s="80" t="n">
        <v>7765</v>
      </c>
      <c r="DV152" s="64" t="s">
        <v>186</v>
      </c>
      <c r="DW152" s="65" t="n">
        <f aca="false">SUM(DX152:DY152)</f>
        <v>40191</v>
      </c>
      <c r="DX152" s="60" t="n">
        <f aca="false">SUM(EB152+EF152)</f>
        <v>20915</v>
      </c>
      <c r="DY152" s="60" t="n">
        <f aca="false">SUM(EC152+EG152)</f>
        <v>19276</v>
      </c>
      <c r="DZ152" s="65"/>
      <c r="EA152" s="60" t="n">
        <f aca="false">SUM(EB152:EC152)</f>
        <v>23389</v>
      </c>
      <c r="EB152" s="73" t="n">
        <v>11835</v>
      </c>
      <c r="EC152" s="73" t="n">
        <v>11554</v>
      </c>
      <c r="ED152" s="65"/>
      <c r="EE152" s="60" t="n">
        <f aca="false">SUM(EF152:EG152)</f>
        <v>16802</v>
      </c>
      <c r="EF152" s="73" t="n">
        <v>9080</v>
      </c>
      <c r="EG152" s="80" t="n">
        <v>7722</v>
      </c>
      <c r="EI152" s="64" t="s">
        <v>186</v>
      </c>
      <c r="EJ152" s="65" t="n">
        <v>39990</v>
      </c>
      <c r="EK152" s="60" t="n">
        <v>20777</v>
      </c>
      <c r="EL152" s="60" t="n">
        <v>19213</v>
      </c>
      <c r="EM152" s="65"/>
      <c r="EN152" s="60" t="n">
        <v>23303</v>
      </c>
      <c r="EO152" s="73" t="n">
        <v>11786</v>
      </c>
      <c r="EP152" s="73" t="n">
        <v>11517</v>
      </c>
      <c r="EQ152" s="65"/>
      <c r="ER152" s="60" t="n">
        <v>16687</v>
      </c>
      <c r="ES152" s="73" t="n">
        <v>8991</v>
      </c>
      <c r="ET152" s="80" t="n">
        <v>7696</v>
      </c>
      <c r="EV152" s="64" t="s">
        <v>186</v>
      </c>
      <c r="EW152" s="64"/>
      <c r="EX152" s="64"/>
      <c r="EY152" s="65" t="n">
        <v>39726</v>
      </c>
      <c r="EZ152" s="60" t="n">
        <v>20676</v>
      </c>
      <c r="FA152" s="60" t="n">
        <v>19050</v>
      </c>
      <c r="FB152" s="65"/>
      <c r="FC152" s="60" t="n">
        <v>23232</v>
      </c>
      <c r="FD152" s="73" t="n">
        <v>11774</v>
      </c>
      <c r="FE152" s="73" t="n">
        <v>11458</v>
      </c>
      <c r="FF152" s="65"/>
      <c r="FG152" s="60" t="n">
        <v>16494</v>
      </c>
      <c r="FH152" s="73" t="n">
        <v>8902</v>
      </c>
      <c r="FI152" s="80" t="n">
        <v>7592</v>
      </c>
      <c r="FK152" s="64" t="s">
        <v>186</v>
      </c>
      <c r="FL152" s="64"/>
      <c r="FM152" s="64"/>
      <c r="FN152" s="65" t="n">
        <v>39452</v>
      </c>
      <c r="FO152" s="60" t="n">
        <v>20496</v>
      </c>
      <c r="FP152" s="60" t="n">
        <v>18956</v>
      </c>
      <c r="FQ152" s="65"/>
      <c r="FR152" s="60" t="n">
        <v>23029</v>
      </c>
      <c r="FS152" s="73" t="n">
        <v>11666</v>
      </c>
      <c r="FT152" s="73" t="n">
        <v>11363</v>
      </c>
      <c r="FU152" s="65"/>
      <c r="FV152" s="60" t="n">
        <v>16423</v>
      </c>
      <c r="FW152" s="73" t="n">
        <v>8830</v>
      </c>
      <c r="FX152" s="80" t="n">
        <v>7593</v>
      </c>
      <c r="FZ152" s="64" t="s">
        <v>186</v>
      </c>
      <c r="GA152" s="60" t="n">
        <f aca="false">SUM(GE152,GI152)</f>
        <v>39153</v>
      </c>
      <c r="GB152" s="60" t="n">
        <f aca="false">SUM(GF152,GJ152)</f>
        <v>20338</v>
      </c>
      <c r="GC152" s="60" t="n">
        <f aca="false">SUM(GG152,GK152)</f>
        <v>18815</v>
      </c>
      <c r="GD152" s="65"/>
      <c r="GE152" s="68" t="n">
        <f aca="false">SUM(GF152:GG152)</f>
        <v>22841</v>
      </c>
      <c r="GF152" s="73" t="n">
        <v>11575</v>
      </c>
      <c r="GG152" s="73" t="n">
        <v>11266</v>
      </c>
      <c r="GH152" s="65"/>
      <c r="GI152" s="68" t="n">
        <f aca="false">SUM(GJ152:GK152)</f>
        <v>16312</v>
      </c>
      <c r="GJ152" s="73" t="n">
        <v>8763</v>
      </c>
      <c r="GK152" s="80" t="n">
        <v>7549</v>
      </c>
    </row>
    <row r="153" customFormat="false" ht="14.85" hidden="false" customHeight="true" outlineLevel="0" collapsed="false">
      <c r="A153" s="64" t="s">
        <v>187</v>
      </c>
      <c r="B153" s="65" t="n">
        <v>43760</v>
      </c>
      <c r="C153" s="65" t="n">
        <v>22489</v>
      </c>
      <c r="D153" s="65" t="n">
        <v>21271</v>
      </c>
      <c r="E153" s="65" t="n">
        <v>24134</v>
      </c>
      <c r="F153" s="66" t="n">
        <v>12009</v>
      </c>
      <c r="G153" s="66" t="n">
        <v>12125</v>
      </c>
      <c r="H153" s="65" t="n">
        <v>19626</v>
      </c>
      <c r="I153" s="66" t="n">
        <v>10480</v>
      </c>
      <c r="J153" s="66" t="n">
        <v>9146</v>
      </c>
      <c r="K153" s="64" t="s">
        <v>187</v>
      </c>
      <c r="L153" s="65" t="n">
        <v>43696</v>
      </c>
      <c r="M153" s="65" t="n">
        <v>22446</v>
      </c>
      <c r="N153" s="65" t="n">
        <v>21250</v>
      </c>
      <c r="O153" s="65" t="n">
        <v>24069</v>
      </c>
      <c r="P153" s="66" t="n">
        <v>11965</v>
      </c>
      <c r="Q153" s="66" t="n">
        <v>12104</v>
      </c>
      <c r="R153" s="65" t="n">
        <v>19627</v>
      </c>
      <c r="S153" s="66" t="n">
        <v>10481</v>
      </c>
      <c r="T153" s="66" t="n">
        <v>9146</v>
      </c>
      <c r="U153" s="64" t="s">
        <v>187</v>
      </c>
      <c r="V153" s="65" t="n">
        <v>43581</v>
      </c>
      <c r="W153" s="65" t="n">
        <v>22389</v>
      </c>
      <c r="X153" s="65" t="n">
        <v>21192</v>
      </c>
      <c r="Y153" s="65" t="n">
        <v>23971</v>
      </c>
      <c r="Z153" s="66" t="n">
        <v>11903</v>
      </c>
      <c r="AA153" s="66" t="n">
        <v>12068</v>
      </c>
      <c r="AB153" s="65" t="n">
        <v>19610</v>
      </c>
      <c r="AC153" s="66" t="n">
        <v>10486</v>
      </c>
      <c r="AD153" s="66" t="n">
        <v>9124</v>
      </c>
      <c r="AF153" s="64" t="s">
        <v>187</v>
      </c>
      <c r="AG153" s="65" t="n">
        <v>42131</v>
      </c>
      <c r="AH153" s="65" t="n">
        <v>21625</v>
      </c>
      <c r="AI153" s="65" t="n">
        <v>20506</v>
      </c>
      <c r="AJ153" s="65" t="n">
        <v>23103</v>
      </c>
      <c r="AK153" s="66" t="n">
        <v>11449</v>
      </c>
      <c r="AL153" s="66" t="n">
        <v>11654</v>
      </c>
      <c r="AM153" s="65" t="n">
        <v>19028</v>
      </c>
      <c r="AN153" s="66" t="n">
        <v>10176</v>
      </c>
      <c r="AO153" s="66" t="n">
        <v>8852</v>
      </c>
      <c r="AP153" s="64" t="s">
        <v>187</v>
      </c>
      <c r="AQ153" s="67" t="n">
        <v>42093</v>
      </c>
      <c r="AR153" s="67" t="n">
        <v>21580</v>
      </c>
      <c r="AS153" s="67" t="n">
        <v>20513</v>
      </c>
      <c r="AT153" s="67" t="n">
        <v>23012</v>
      </c>
      <c r="AU153" s="90" t="n">
        <v>11395</v>
      </c>
      <c r="AV153" s="90" t="n">
        <v>11617</v>
      </c>
      <c r="AW153" s="67" t="n">
        <v>19081</v>
      </c>
      <c r="AX153" s="90" t="n">
        <v>10185</v>
      </c>
      <c r="AY153" s="90" t="n">
        <v>8896</v>
      </c>
      <c r="AZ153" s="64" t="s">
        <v>187</v>
      </c>
      <c r="BA153" s="65" t="n">
        <v>41963</v>
      </c>
      <c r="BB153" s="65" t="n">
        <v>21458</v>
      </c>
      <c r="BC153" s="65" t="n">
        <v>20505</v>
      </c>
      <c r="BD153" s="65" t="n">
        <v>22877</v>
      </c>
      <c r="BE153" s="65" t="n">
        <v>11303</v>
      </c>
      <c r="BF153" s="65" t="n">
        <v>11574</v>
      </c>
      <c r="BG153" s="65" t="n">
        <v>19086</v>
      </c>
      <c r="BH153" s="65" t="n">
        <v>10155</v>
      </c>
      <c r="BI153" s="65" t="n">
        <v>8931</v>
      </c>
      <c r="BJ153" s="64" t="s">
        <v>187</v>
      </c>
      <c r="BK153" s="65" t="n">
        <v>40078</v>
      </c>
      <c r="BL153" s="65" t="n">
        <v>20811</v>
      </c>
      <c r="BM153" s="65" t="n">
        <v>19267</v>
      </c>
      <c r="BN153" s="65" t="n">
        <v>21849</v>
      </c>
      <c r="BO153" s="65" t="n">
        <v>10962</v>
      </c>
      <c r="BP153" s="65" t="n">
        <v>10887</v>
      </c>
      <c r="BQ153" s="65" t="n">
        <v>18229</v>
      </c>
      <c r="BR153" s="65" t="n">
        <v>9849</v>
      </c>
      <c r="BS153" s="65" t="n">
        <v>8380</v>
      </c>
      <c r="BT153" s="64" t="s">
        <v>187</v>
      </c>
      <c r="BU153" s="65" t="n">
        <v>41029</v>
      </c>
      <c r="BV153" s="65" t="n">
        <v>21040</v>
      </c>
      <c r="BW153" s="65" t="n">
        <v>19989</v>
      </c>
      <c r="BX153" s="65" t="n">
        <v>25901</v>
      </c>
      <c r="BY153" s="65" t="n">
        <v>12787</v>
      </c>
      <c r="BZ153" s="65" t="n">
        <v>13114</v>
      </c>
      <c r="CA153" s="65" t="n">
        <v>15128</v>
      </c>
      <c r="CB153" s="65" t="n">
        <v>8253</v>
      </c>
      <c r="CC153" s="65" t="n">
        <v>6875</v>
      </c>
      <c r="CD153" s="64" t="s">
        <v>187</v>
      </c>
      <c r="CE153" s="65" t="n">
        <v>40917</v>
      </c>
      <c r="CF153" s="65" t="n">
        <v>20952</v>
      </c>
      <c r="CG153" s="65" t="n">
        <v>19965</v>
      </c>
      <c r="CH153" s="65" t="n">
        <v>25843</v>
      </c>
      <c r="CI153" s="65" t="n">
        <v>12736</v>
      </c>
      <c r="CJ153" s="65" t="n">
        <v>13107</v>
      </c>
      <c r="CK153" s="65" t="n">
        <v>15074</v>
      </c>
      <c r="CL153" s="65" t="n">
        <v>8216</v>
      </c>
      <c r="CM153" s="65" t="n">
        <v>6858</v>
      </c>
      <c r="CN153" s="64" t="s">
        <v>187</v>
      </c>
      <c r="CO153" s="65" t="n">
        <v>40543</v>
      </c>
      <c r="CP153" s="65" t="n">
        <v>20735</v>
      </c>
      <c r="CQ153" s="65" t="n">
        <v>19808</v>
      </c>
      <c r="CR153" s="65" t="n">
        <v>25628</v>
      </c>
      <c r="CS153" s="65" t="n">
        <v>12607</v>
      </c>
      <c r="CT153" s="65" t="n">
        <v>13021</v>
      </c>
      <c r="CU153" s="65" t="n">
        <v>14915</v>
      </c>
      <c r="CV153" s="65" t="n">
        <v>8128</v>
      </c>
      <c r="CW153" s="65" t="n">
        <v>6787</v>
      </c>
      <c r="CX153" s="64" t="s">
        <v>187</v>
      </c>
      <c r="CY153" s="65" t="n">
        <v>40135</v>
      </c>
      <c r="CZ153" s="65" t="n">
        <v>20531</v>
      </c>
      <c r="DA153" s="65" t="n">
        <v>19604</v>
      </c>
      <c r="DB153" s="65" t="n">
        <v>25355</v>
      </c>
      <c r="DC153" s="65" t="n">
        <v>12478</v>
      </c>
      <c r="DD153" s="65" t="n">
        <v>12877</v>
      </c>
      <c r="DE153" s="65" t="n">
        <v>14780</v>
      </c>
      <c r="DF153" s="65" t="n">
        <v>8053</v>
      </c>
      <c r="DG153" s="65" t="n">
        <v>6727</v>
      </c>
      <c r="DI153" s="64" t="s">
        <v>187</v>
      </c>
      <c r="DJ153" s="65" t="n">
        <f aca="false">SUM(DK153:DL153)</f>
        <v>39700</v>
      </c>
      <c r="DK153" s="60" t="n">
        <f aca="false">SUM(DO153+DS153)</f>
        <v>20322</v>
      </c>
      <c r="DL153" s="60" t="n">
        <f aca="false">SUM(DP153+DT153)</f>
        <v>19378</v>
      </c>
      <c r="DM153" s="65"/>
      <c r="DN153" s="73" t="n">
        <v>25052</v>
      </c>
      <c r="DO153" s="73" t="n">
        <v>12341</v>
      </c>
      <c r="DP153" s="73" t="n">
        <v>12711</v>
      </c>
      <c r="DQ153" s="65"/>
      <c r="DR153" s="73" t="n">
        <v>14648</v>
      </c>
      <c r="DS153" s="73" t="n">
        <v>7981</v>
      </c>
      <c r="DT153" s="80" t="n">
        <v>6667</v>
      </c>
      <c r="DV153" s="64" t="s">
        <v>187</v>
      </c>
      <c r="DW153" s="65" t="n">
        <f aca="false">SUM(DX153:DY153)</f>
        <v>39324</v>
      </c>
      <c r="DX153" s="60" t="n">
        <f aca="false">SUM(EB153+EF153)</f>
        <v>20133</v>
      </c>
      <c r="DY153" s="60" t="n">
        <f aca="false">SUM(EC153+EG153)</f>
        <v>19191</v>
      </c>
      <c r="DZ153" s="65"/>
      <c r="EA153" s="60" t="n">
        <f aca="false">SUM(EB153:EC153)</f>
        <v>24837</v>
      </c>
      <c r="EB153" s="73" t="n">
        <v>12253</v>
      </c>
      <c r="EC153" s="73" t="n">
        <v>12584</v>
      </c>
      <c r="ED153" s="65"/>
      <c r="EE153" s="60" t="n">
        <f aca="false">SUM(EF153:EG153)</f>
        <v>14487</v>
      </c>
      <c r="EF153" s="73" t="n">
        <v>7880</v>
      </c>
      <c r="EG153" s="80" t="n">
        <v>6607</v>
      </c>
      <c r="EI153" s="64" t="s">
        <v>187</v>
      </c>
      <c r="EJ153" s="65" t="n">
        <v>38958</v>
      </c>
      <c r="EK153" s="60" t="n">
        <v>19905</v>
      </c>
      <c r="EL153" s="60" t="n">
        <v>19053</v>
      </c>
      <c r="EM153" s="65"/>
      <c r="EN153" s="60" t="n">
        <v>24676</v>
      </c>
      <c r="EO153" s="73" t="n">
        <v>12158</v>
      </c>
      <c r="EP153" s="73" t="n">
        <v>12518</v>
      </c>
      <c r="EQ153" s="65"/>
      <c r="ER153" s="60" t="n">
        <v>14282</v>
      </c>
      <c r="ES153" s="73" t="n">
        <v>7747</v>
      </c>
      <c r="ET153" s="80" t="n">
        <v>6535</v>
      </c>
      <c r="EV153" s="64" t="s">
        <v>187</v>
      </c>
      <c r="EW153" s="64"/>
      <c r="EX153" s="64"/>
      <c r="EY153" s="65" t="n">
        <v>38723</v>
      </c>
      <c r="EZ153" s="60" t="n">
        <v>19798</v>
      </c>
      <c r="FA153" s="60" t="n">
        <v>18925</v>
      </c>
      <c r="FB153" s="65"/>
      <c r="FC153" s="60" t="n">
        <v>24550</v>
      </c>
      <c r="FD153" s="73" t="n">
        <v>12128</v>
      </c>
      <c r="FE153" s="73" t="n">
        <v>12422</v>
      </c>
      <c r="FF153" s="65"/>
      <c r="FG153" s="60" t="n">
        <v>14173</v>
      </c>
      <c r="FH153" s="73" t="n">
        <v>7670</v>
      </c>
      <c r="FI153" s="80" t="n">
        <v>6503</v>
      </c>
      <c r="FK153" s="64" t="s">
        <v>187</v>
      </c>
      <c r="FL153" s="64"/>
      <c r="FM153" s="64"/>
      <c r="FN153" s="65" t="n">
        <v>38421</v>
      </c>
      <c r="FO153" s="60" t="n">
        <v>19629</v>
      </c>
      <c r="FP153" s="60" t="n">
        <v>18792</v>
      </c>
      <c r="FQ153" s="65"/>
      <c r="FR153" s="60" t="n">
        <v>24367</v>
      </c>
      <c r="FS153" s="73" t="n">
        <v>12037</v>
      </c>
      <c r="FT153" s="73" t="n">
        <v>12330</v>
      </c>
      <c r="FU153" s="65"/>
      <c r="FV153" s="60" t="n">
        <v>14054</v>
      </c>
      <c r="FW153" s="73" t="n">
        <v>7592</v>
      </c>
      <c r="FX153" s="80" t="n">
        <v>6462</v>
      </c>
      <c r="FZ153" s="64" t="s">
        <v>187</v>
      </c>
      <c r="GA153" s="60" t="n">
        <f aca="false">SUM(GE153,GI153)</f>
        <v>38097</v>
      </c>
      <c r="GB153" s="60" t="n">
        <f aca="false">SUM(GF153,GJ153)</f>
        <v>19494</v>
      </c>
      <c r="GC153" s="60" t="n">
        <f aca="false">SUM(GG153,GK153)</f>
        <v>18603</v>
      </c>
      <c r="GD153" s="65"/>
      <c r="GE153" s="68" t="n">
        <f aca="false">SUM(GF153:GG153)</f>
        <v>24109</v>
      </c>
      <c r="GF153" s="73" t="n">
        <v>11951</v>
      </c>
      <c r="GG153" s="73" t="n">
        <v>12158</v>
      </c>
      <c r="GH153" s="65"/>
      <c r="GI153" s="68" t="n">
        <f aca="false">SUM(GJ153:GK153)</f>
        <v>13988</v>
      </c>
      <c r="GJ153" s="73" t="n">
        <v>7543</v>
      </c>
      <c r="GK153" s="80" t="n">
        <v>6445</v>
      </c>
    </row>
    <row r="154" customFormat="false" ht="14.85" hidden="false" customHeight="true" outlineLevel="0" collapsed="false">
      <c r="A154" s="64" t="s">
        <v>188</v>
      </c>
      <c r="B154" s="65" t="n">
        <v>34365</v>
      </c>
      <c r="C154" s="65" t="n">
        <v>17608</v>
      </c>
      <c r="D154" s="65" t="n">
        <v>16757</v>
      </c>
      <c r="E154" s="65" t="n">
        <v>23951</v>
      </c>
      <c r="F154" s="66" t="n">
        <v>12076</v>
      </c>
      <c r="G154" s="66" t="n">
        <v>11875</v>
      </c>
      <c r="H154" s="65" t="n">
        <v>10414</v>
      </c>
      <c r="I154" s="66" t="n">
        <v>5532</v>
      </c>
      <c r="J154" s="66" t="n">
        <v>4882</v>
      </c>
      <c r="K154" s="64" t="s">
        <v>188</v>
      </c>
      <c r="L154" s="65" t="n">
        <v>34225</v>
      </c>
      <c r="M154" s="65" t="n">
        <v>17506</v>
      </c>
      <c r="N154" s="65" t="n">
        <v>16719</v>
      </c>
      <c r="O154" s="65" t="n">
        <v>23804</v>
      </c>
      <c r="P154" s="66" t="n">
        <v>11977</v>
      </c>
      <c r="Q154" s="66" t="n">
        <v>11827</v>
      </c>
      <c r="R154" s="65" t="n">
        <v>10421</v>
      </c>
      <c r="S154" s="66" t="n">
        <v>5529</v>
      </c>
      <c r="T154" s="66" t="n">
        <v>4892</v>
      </c>
      <c r="U154" s="64" t="s">
        <v>188</v>
      </c>
      <c r="V154" s="65" t="n">
        <v>33892</v>
      </c>
      <c r="W154" s="65" t="n">
        <v>17353</v>
      </c>
      <c r="X154" s="65" t="n">
        <v>16539</v>
      </c>
      <c r="Y154" s="65" t="n">
        <v>23405</v>
      </c>
      <c r="Z154" s="66" t="n">
        <v>11777</v>
      </c>
      <c r="AA154" s="66" t="n">
        <v>11628</v>
      </c>
      <c r="AB154" s="65" t="n">
        <v>10487</v>
      </c>
      <c r="AC154" s="66" t="n">
        <v>5576</v>
      </c>
      <c r="AD154" s="66" t="n">
        <v>4911</v>
      </c>
      <c r="AF154" s="64" t="s">
        <v>188</v>
      </c>
      <c r="AG154" s="65" t="n">
        <v>33751</v>
      </c>
      <c r="AH154" s="65" t="n">
        <v>17310</v>
      </c>
      <c r="AI154" s="65" t="n">
        <v>16441</v>
      </c>
      <c r="AJ154" s="65" t="n">
        <v>23260</v>
      </c>
      <c r="AK154" s="66" t="n">
        <v>11733</v>
      </c>
      <c r="AL154" s="66" t="n">
        <v>11527</v>
      </c>
      <c r="AM154" s="65" t="n">
        <v>10491</v>
      </c>
      <c r="AN154" s="66" t="n">
        <v>5577</v>
      </c>
      <c r="AO154" s="66" t="n">
        <v>4914</v>
      </c>
      <c r="AP154" s="64" t="s">
        <v>188</v>
      </c>
      <c r="AQ154" s="67" t="n">
        <v>33573</v>
      </c>
      <c r="AR154" s="67" t="n">
        <v>17223</v>
      </c>
      <c r="AS154" s="67" t="n">
        <v>16350</v>
      </c>
      <c r="AT154" s="67" t="n">
        <v>23040</v>
      </c>
      <c r="AU154" s="90" t="n">
        <v>11625</v>
      </c>
      <c r="AV154" s="90" t="n">
        <v>11415</v>
      </c>
      <c r="AW154" s="67" t="n">
        <v>10533</v>
      </c>
      <c r="AX154" s="90" t="n">
        <v>5598</v>
      </c>
      <c r="AY154" s="90" t="n">
        <v>4935</v>
      </c>
      <c r="AZ154" s="64" t="s">
        <v>188</v>
      </c>
      <c r="BA154" s="65" t="n">
        <v>33376</v>
      </c>
      <c r="BB154" s="65" t="n">
        <v>17103</v>
      </c>
      <c r="BC154" s="65" t="n">
        <v>16273</v>
      </c>
      <c r="BD154" s="65" t="n">
        <v>22834</v>
      </c>
      <c r="BE154" s="65" t="n">
        <v>11503</v>
      </c>
      <c r="BF154" s="65" t="n">
        <v>11331</v>
      </c>
      <c r="BG154" s="65" t="n">
        <v>10542</v>
      </c>
      <c r="BH154" s="65" t="n">
        <v>5600</v>
      </c>
      <c r="BI154" s="65" t="n">
        <v>4942</v>
      </c>
      <c r="BJ154" s="64" t="s">
        <v>188</v>
      </c>
      <c r="BK154" s="65" t="n">
        <v>32175</v>
      </c>
      <c r="BL154" s="65" t="n">
        <v>16764</v>
      </c>
      <c r="BM154" s="65" t="n">
        <v>15411</v>
      </c>
      <c r="BN154" s="65" t="n">
        <v>22012</v>
      </c>
      <c r="BO154" s="65" t="n">
        <v>11275</v>
      </c>
      <c r="BP154" s="65" t="n">
        <v>10737</v>
      </c>
      <c r="BQ154" s="65" t="n">
        <v>10163</v>
      </c>
      <c r="BR154" s="65" t="n">
        <v>5489</v>
      </c>
      <c r="BS154" s="65" t="n">
        <v>4674</v>
      </c>
      <c r="BT154" s="64" t="s">
        <v>188</v>
      </c>
      <c r="BU154" s="65" t="n">
        <v>32844</v>
      </c>
      <c r="BV154" s="65" t="n">
        <v>16926</v>
      </c>
      <c r="BW154" s="65" t="n">
        <v>15918</v>
      </c>
      <c r="BX154" s="65" t="n">
        <v>22981</v>
      </c>
      <c r="BY154" s="65" t="n">
        <v>11513</v>
      </c>
      <c r="BZ154" s="65" t="n">
        <v>11468</v>
      </c>
      <c r="CA154" s="65" t="n">
        <v>9863</v>
      </c>
      <c r="CB154" s="65" t="n">
        <v>5413</v>
      </c>
      <c r="CC154" s="65" t="n">
        <v>4450</v>
      </c>
      <c r="CD154" s="64" t="s">
        <v>188</v>
      </c>
      <c r="CE154" s="65" t="n">
        <v>32715</v>
      </c>
      <c r="CF154" s="65" t="n">
        <v>16879</v>
      </c>
      <c r="CG154" s="65" t="n">
        <v>15836</v>
      </c>
      <c r="CH154" s="65" t="n">
        <v>22893</v>
      </c>
      <c r="CI154" s="65" t="n">
        <v>11480</v>
      </c>
      <c r="CJ154" s="65" t="n">
        <v>11413</v>
      </c>
      <c r="CK154" s="65" t="n">
        <v>9822</v>
      </c>
      <c r="CL154" s="65" t="n">
        <v>5399</v>
      </c>
      <c r="CM154" s="65" t="n">
        <v>4423</v>
      </c>
      <c r="CN154" s="64" t="s">
        <v>188</v>
      </c>
      <c r="CO154" s="65" t="n">
        <v>32477</v>
      </c>
      <c r="CP154" s="65" t="n">
        <v>16749</v>
      </c>
      <c r="CQ154" s="65" t="n">
        <v>15728</v>
      </c>
      <c r="CR154" s="65" t="n">
        <v>22704</v>
      </c>
      <c r="CS154" s="65" t="n">
        <v>11360</v>
      </c>
      <c r="CT154" s="65" t="n">
        <v>11344</v>
      </c>
      <c r="CU154" s="65" t="n">
        <v>9773</v>
      </c>
      <c r="CV154" s="65" t="n">
        <v>5389</v>
      </c>
      <c r="CW154" s="65" t="n">
        <v>4384</v>
      </c>
      <c r="CX154" s="64" t="s">
        <v>188</v>
      </c>
      <c r="CY154" s="65" t="n">
        <v>32181</v>
      </c>
      <c r="CZ154" s="65" t="n">
        <v>16601</v>
      </c>
      <c r="DA154" s="65" t="n">
        <v>15580</v>
      </c>
      <c r="DB154" s="65" t="n">
        <v>22444</v>
      </c>
      <c r="DC154" s="65" t="n">
        <v>11236</v>
      </c>
      <c r="DD154" s="65" t="n">
        <v>11208</v>
      </c>
      <c r="DE154" s="65" t="n">
        <v>9737</v>
      </c>
      <c r="DF154" s="65" t="n">
        <v>5365</v>
      </c>
      <c r="DG154" s="65" t="n">
        <v>4372</v>
      </c>
      <c r="DI154" s="64" t="s">
        <v>188</v>
      </c>
      <c r="DJ154" s="65" t="n">
        <f aca="false">SUM(DK154:DL154)</f>
        <v>31855</v>
      </c>
      <c r="DK154" s="60" t="n">
        <f aca="false">SUM(DO154+DS154)</f>
        <v>16454</v>
      </c>
      <c r="DL154" s="60" t="n">
        <f aca="false">SUM(DP154+DT154)</f>
        <v>15401</v>
      </c>
      <c r="DM154" s="65"/>
      <c r="DN154" s="73" t="n">
        <v>22194</v>
      </c>
      <c r="DO154" s="73" t="n">
        <v>11117</v>
      </c>
      <c r="DP154" s="73" t="n">
        <v>11077</v>
      </c>
      <c r="DQ154" s="65"/>
      <c r="DR154" s="73" t="n">
        <v>9661</v>
      </c>
      <c r="DS154" s="73" t="n">
        <v>5337</v>
      </c>
      <c r="DT154" s="80" t="n">
        <v>4324</v>
      </c>
      <c r="DV154" s="64" t="s">
        <v>188</v>
      </c>
      <c r="DW154" s="65" t="n">
        <f aca="false">SUM(DX154:DY154)</f>
        <v>31552</v>
      </c>
      <c r="DX154" s="60" t="n">
        <f aca="false">SUM(EB154+EF154)</f>
        <v>16308</v>
      </c>
      <c r="DY154" s="60" t="n">
        <f aca="false">SUM(EC154+EG154)</f>
        <v>15244</v>
      </c>
      <c r="DZ154" s="65"/>
      <c r="EA154" s="60" t="n">
        <f aca="false">SUM(EB154:EC154)</f>
        <v>21971</v>
      </c>
      <c r="EB154" s="73" t="n">
        <v>11020</v>
      </c>
      <c r="EC154" s="73" t="n">
        <v>10951</v>
      </c>
      <c r="ED154" s="65"/>
      <c r="EE154" s="60" t="n">
        <f aca="false">SUM(EF154:EG154)</f>
        <v>9581</v>
      </c>
      <c r="EF154" s="73" t="n">
        <v>5288</v>
      </c>
      <c r="EG154" s="80" t="n">
        <v>4293</v>
      </c>
      <c r="EI154" s="64" t="s">
        <v>188</v>
      </c>
      <c r="EJ154" s="65" t="n">
        <v>31367</v>
      </c>
      <c r="EK154" s="60" t="n">
        <v>16202</v>
      </c>
      <c r="EL154" s="60" t="n">
        <v>15165</v>
      </c>
      <c r="EM154" s="65"/>
      <c r="EN154" s="60" t="n">
        <v>21842</v>
      </c>
      <c r="EO154" s="73" t="n">
        <v>10957</v>
      </c>
      <c r="EP154" s="73" t="n">
        <v>10885</v>
      </c>
      <c r="EQ154" s="65"/>
      <c r="ER154" s="60" t="n">
        <v>9525</v>
      </c>
      <c r="ES154" s="73" t="n">
        <v>5245</v>
      </c>
      <c r="ET154" s="80" t="n">
        <v>4280</v>
      </c>
      <c r="EV154" s="64" t="s">
        <v>188</v>
      </c>
      <c r="EW154" s="64"/>
      <c r="EX154" s="64"/>
      <c r="EY154" s="65" t="n">
        <v>31245</v>
      </c>
      <c r="EZ154" s="60" t="n">
        <v>16116</v>
      </c>
      <c r="FA154" s="60" t="n">
        <v>15129</v>
      </c>
      <c r="FB154" s="65"/>
      <c r="FC154" s="60" t="n">
        <v>21757</v>
      </c>
      <c r="FD154" s="73" t="n">
        <v>10887</v>
      </c>
      <c r="FE154" s="73" t="n">
        <v>10870</v>
      </c>
      <c r="FF154" s="65"/>
      <c r="FG154" s="60" t="n">
        <v>9488</v>
      </c>
      <c r="FH154" s="73" t="n">
        <v>5229</v>
      </c>
      <c r="FI154" s="80" t="n">
        <v>4259</v>
      </c>
      <c r="FK154" s="64" t="s">
        <v>188</v>
      </c>
      <c r="FL154" s="64"/>
      <c r="FM154" s="64"/>
      <c r="FN154" s="65" t="n">
        <v>31057</v>
      </c>
      <c r="FO154" s="60" t="n">
        <v>15988</v>
      </c>
      <c r="FP154" s="60" t="n">
        <v>15069</v>
      </c>
      <c r="FQ154" s="65"/>
      <c r="FR154" s="60" t="n">
        <v>21607</v>
      </c>
      <c r="FS154" s="73" t="n">
        <v>10792</v>
      </c>
      <c r="FT154" s="73" t="n">
        <v>10815</v>
      </c>
      <c r="FU154" s="65"/>
      <c r="FV154" s="60" t="n">
        <v>9450</v>
      </c>
      <c r="FW154" s="73" t="n">
        <v>5196</v>
      </c>
      <c r="FX154" s="80" t="n">
        <v>4254</v>
      </c>
      <c r="FZ154" s="64" t="s">
        <v>188</v>
      </c>
      <c r="GA154" s="60" t="n">
        <f aca="false">SUM(GE154,GI154)</f>
        <v>30790</v>
      </c>
      <c r="GB154" s="60" t="n">
        <f aca="false">SUM(GF154,GJ154)</f>
        <v>15857</v>
      </c>
      <c r="GC154" s="60" t="n">
        <f aca="false">SUM(GG154,GK154)</f>
        <v>14933</v>
      </c>
      <c r="GD154" s="65"/>
      <c r="GE154" s="68" t="n">
        <f aca="false">SUM(GF154:GG154)</f>
        <v>21380</v>
      </c>
      <c r="GF154" s="73" t="n">
        <v>10678</v>
      </c>
      <c r="GG154" s="73" t="n">
        <v>10702</v>
      </c>
      <c r="GH154" s="65"/>
      <c r="GI154" s="68" t="n">
        <f aca="false">SUM(GJ154:GK154)</f>
        <v>9410</v>
      </c>
      <c r="GJ154" s="73" t="n">
        <v>5179</v>
      </c>
      <c r="GK154" s="80" t="n">
        <v>4231</v>
      </c>
    </row>
    <row r="155" customFormat="false" ht="14.85" hidden="false" customHeight="true" outlineLevel="0" collapsed="false">
      <c r="A155" s="64" t="s">
        <v>189</v>
      </c>
      <c r="B155" s="65" t="n">
        <v>105028</v>
      </c>
      <c r="C155" s="65" t="n">
        <v>53459</v>
      </c>
      <c r="D155" s="65" t="n">
        <v>51569</v>
      </c>
      <c r="E155" s="65" t="n">
        <v>65801</v>
      </c>
      <c r="F155" s="66" t="n">
        <v>32906</v>
      </c>
      <c r="G155" s="66" t="n">
        <v>32895</v>
      </c>
      <c r="H155" s="65" t="n">
        <v>39227</v>
      </c>
      <c r="I155" s="66" t="n">
        <v>20553</v>
      </c>
      <c r="J155" s="66" t="n">
        <v>18674</v>
      </c>
      <c r="K155" s="64" t="s">
        <v>189</v>
      </c>
      <c r="L155" s="65" t="n">
        <v>104501</v>
      </c>
      <c r="M155" s="65" t="n">
        <v>53214</v>
      </c>
      <c r="N155" s="65" t="n">
        <v>51287</v>
      </c>
      <c r="O155" s="65" t="n">
        <v>65195</v>
      </c>
      <c r="P155" s="66" t="n">
        <v>32631</v>
      </c>
      <c r="Q155" s="66" t="n">
        <v>32564</v>
      </c>
      <c r="R155" s="65" t="n">
        <v>39306</v>
      </c>
      <c r="S155" s="66" t="n">
        <v>20583</v>
      </c>
      <c r="T155" s="66" t="n">
        <v>18723</v>
      </c>
      <c r="U155" s="64" t="s">
        <v>189</v>
      </c>
      <c r="V155" s="65" t="n">
        <v>103884</v>
      </c>
      <c r="W155" s="65" t="n">
        <v>52842</v>
      </c>
      <c r="X155" s="65" t="n">
        <v>51042</v>
      </c>
      <c r="Y155" s="65" t="n">
        <v>64581</v>
      </c>
      <c r="Z155" s="66" t="n">
        <v>32287</v>
      </c>
      <c r="AA155" s="66" t="n">
        <v>32294</v>
      </c>
      <c r="AB155" s="65" t="n">
        <v>39303</v>
      </c>
      <c r="AC155" s="66" t="n">
        <v>20555</v>
      </c>
      <c r="AD155" s="66" t="n">
        <v>18748</v>
      </c>
      <c r="AF155" s="64" t="s">
        <v>189</v>
      </c>
      <c r="AG155" s="65" t="n">
        <v>103101</v>
      </c>
      <c r="AH155" s="65" t="n">
        <v>52400</v>
      </c>
      <c r="AI155" s="65" t="n">
        <v>50701</v>
      </c>
      <c r="AJ155" s="65" t="n">
        <v>63819</v>
      </c>
      <c r="AK155" s="66" t="n">
        <v>31869</v>
      </c>
      <c r="AL155" s="66" t="n">
        <v>31950</v>
      </c>
      <c r="AM155" s="65" t="n">
        <v>39282</v>
      </c>
      <c r="AN155" s="66" t="n">
        <v>20531</v>
      </c>
      <c r="AO155" s="66" t="n">
        <v>18751</v>
      </c>
      <c r="AP155" s="64" t="s">
        <v>189</v>
      </c>
      <c r="AQ155" s="67" t="n">
        <v>102281</v>
      </c>
      <c r="AR155" s="67" t="n">
        <v>51936</v>
      </c>
      <c r="AS155" s="67" t="n">
        <v>50345</v>
      </c>
      <c r="AT155" s="67" t="n">
        <v>63062</v>
      </c>
      <c r="AU155" s="90" t="n">
        <v>31449</v>
      </c>
      <c r="AV155" s="90" t="n">
        <v>31613</v>
      </c>
      <c r="AW155" s="67" t="n">
        <v>39219</v>
      </c>
      <c r="AX155" s="90" t="n">
        <v>20487</v>
      </c>
      <c r="AY155" s="90" t="n">
        <v>18732</v>
      </c>
      <c r="AZ155" s="64" t="s">
        <v>189</v>
      </c>
      <c r="BA155" s="65" t="n">
        <v>101583</v>
      </c>
      <c r="BB155" s="65" t="n">
        <v>51573</v>
      </c>
      <c r="BC155" s="65" t="n">
        <v>50010</v>
      </c>
      <c r="BD155" s="65" t="n">
        <v>62429</v>
      </c>
      <c r="BE155" s="65" t="n">
        <v>31133</v>
      </c>
      <c r="BF155" s="65" t="n">
        <v>31296</v>
      </c>
      <c r="BG155" s="65" t="n">
        <v>39154</v>
      </c>
      <c r="BH155" s="65" t="n">
        <v>20440</v>
      </c>
      <c r="BI155" s="65" t="n">
        <v>18714</v>
      </c>
      <c r="BJ155" s="64" t="s">
        <v>189</v>
      </c>
      <c r="BK155" s="65" t="n">
        <v>100715</v>
      </c>
      <c r="BL155" s="65" t="n">
        <v>51824</v>
      </c>
      <c r="BM155" s="65" t="n">
        <v>48891</v>
      </c>
      <c r="BN155" s="65" t="n">
        <v>61896</v>
      </c>
      <c r="BO155" s="65" t="n">
        <v>31285</v>
      </c>
      <c r="BP155" s="65" t="n">
        <v>30611</v>
      </c>
      <c r="BQ155" s="65" t="n">
        <v>38819</v>
      </c>
      <c r="BR155" s="65" t="n">
        <v>20539</v>
      </c>
      <c r="BS155" s="65" t="n">
        <v>18280</v>
      </c>
      <c r="BT155" s="64" t="s">
        <v>189</v>
      </c>
      <c r="BU155" s="65" t="n">
        <v>101950</v>
      </c>
      <c r="BV155" s="65" t="n">
        <v>51694</v>
      </c>
      <c r="BW155" s="65" t="n">
        <v>50256</v>
      </c>
      <c r="BX155" s="65" t="n">
        <v>65958</v>
      </c>
      <c r="BY155" s="65" t="n">
        <v>32450</v>
      </c>
      <c r="BZ155" s="65" t="n">
        <v>33508</v>
      </c>
      <c r="CA155" s="65" t="n">
        <v>35992</v>
      </c>
      <c r="CB155" s="65" t="n">
        <v>19244</v>
      </c>
      <c r="CC155" s="65" t="n">
        <v>16748</v>
      </c>
      <c r="CD155" s="64" t="s">
        <v>189</v>
      </c>
      <c r="CE155" s="65" t="n">
        <v>101465</v>
      </c>
      <c r="CF155" s="65" t="n">
        <v>51393</v>
      </c>
      <c r="CG155" s="65" t="n">
        <v>50072</v>
      </c>
      <c r="CH155" s="65" t="n">
        <v>65592</v>
      </c>
      <c r="CI155" s="65" t="n">
        <v>32238</v>
      </c>
      <c r="CJ155" s="65" t="n">
        <v>33354</v>
      </c>
      <c r="CK155" s="65" t="n">
        <v>35873</v>
      </c>
      <c r="CL155" s="65" t="n">
        <v>19155</v>
      </c>
      <c r="CM155" s="65" t="n">
        <v>16718</v>
      </c>
      <c r="CN155" s="64" t="s">
        <v>189</v>
      </c>
      <c r="CO155" s="65" t="n">
        <v>100427</v>
      </c>
      <c r="CP155" s="65" t="n">
        <v>50848</v>
      </c>
      <c r="CQ155" s="65" t="n">
        <v>49579</v>
      </c>
      <c r="CR155" s="65" t="n">
        <v>64815</v>
      </c>
      <c r="CS155" s="65" t="n">
        <v>31852</v>
      </c>
      <c r="CT155" s="65" t="n">
        <v>32963</v>
      </c>
      <c r="CU155" s="65" t="n">
        <v>35612</v>
      </c>
      <c r="CV155" s="65" t="n">
        <v>18996</v>
      </c>
      <c r="CW155" s="65" t="n">
        <v>16616</v>
      </c>
      <c r="CX155" s="64" t="s">
        <v>189</v>
      </c>
      <c r="CY155" s="65" t="n">
        <v>99482</v>
      </c>
      <c r="CZ155" s="65" t="n">
        <v>50318</v>
      </c>
      <c r="DA155" s="65" t="n">
        <v>49164</v>
      </c>
      <c r="DB155" s="65" t="n">
        <v>64023</v>
      </c>
      <c r="DC155" s="65" t="n">
        <v>31418</v>
      </c>
      <c r="DD155" s="65" t="n">
        <v>32605</v>
      </c>
      <c r="DE155" s="65" t="n">
        <v>35459</v>
      </c>
      <c r="DF155" s="65" t="n">
        <v>18900</v>
      </c>
      <c r="DG155" s="65" t="n">
        <v>16559</v>
      </c>
      <c r="DI155" s="64" t="s">
        <v>189</v>
      </c>
      <c r="DJ155" s="65" t="n">
        <f aca="false">SUM(DK155:DL155)</f>
        <v>98200</v>
      </c>
      <c r="DK155" s="60" t="n">
        <f aca="false">SUM(DO155+DS155)</f>
        <v>49706</v>
      </c>
      <c r="DL155" s="60" t="n">
        <f aca="false">SUM(DP155+DT155)</f>
        <v>48494</v>
      </c>
      <c r="DM155" s="65"/>
      <c r="DN155" s="73" t="n">
        <v>63101</v>
      </c>
      <c r="DO155" s="73" t="n">
        <v>30989</v>
      </c>
      <c r="DP155" s="73" t="n">
        <v>32112</v>
      </c>
      <c r="DQ155" s="65"/>
      <c r="DR155" s="73" t="n">
        <v>35099</v>
      </c>
      <c r="DS155" s="73" t="n">
        <v>18717</v>
      </c>
      <c r="DT155" s="80" t="n">
        <v>16382</v>
      </c>
      <c r="DV155" s="64" t="s">
        <v>189</v>
      </c>
      <c r="DW155" s="65" t="n">
        <f aca="false">SUM(DX155:DY155)</f>
        <v>97197</v>
      </c>
      <c r="DX155" s="60" t="n">
        <f aca="false">SUM(EB155+EF155)</f>
        <v>49162</v>
      </c>
      <c r="DY155" s="60" t="n">
        <f aca="false">SUM(EC155+EG155)</f>
        <v>48035</v>
      </c>
      <c r="DZ155" s="65"/>
      <c r="EA155" s="60" t="n">
        <f aca="false">SUM(EB155:EC155)</f>
        <v>62419</v>
      </c>
      <c r="EB155" s="73" t="n">
        <v>30613</v>
      </c>
      <c r="EC155" s="73" t="n">
        <v>31806</v>
      </c>
      <c r="ED155" s="65"/>
      <c r="EE155" s="60" t="n">
        <f aca="false">SUM(EF155:EG155)</f>
        <v>34778</v>
      </c>
      <c r="EF155" s="73" t="n">
        <v>18549</v>
      </c>
      <c r="EG155" s="80" t="n">
        <v>16229</v>
      </c>
      <c r="EI155" s="64" t="s">
        <v>189</v>
      </c>
      <c r="EJ155" s="65" t="n">
        <v>96248</v>
      </c>
      <c r="EK155" s="60" t="n">
        <v>48638</v>
      </c>
      <c r="EL155" s="60" t="n">
        <v>47610</v>
      </c>
      <c r="EM155" s="65"/>
      <c r="EN155" s="60" t="n">
        <v>61740</v>
      </c>
      <c r="EO155" s="73" t="n">
        <v>30252</v>
      </c>
      <c r="EP155" s="73" t="n">
        <v>31488</v>
      </c>
      <c r="EQ155" s="65"/>
      <c r="ER155" s="60" t="n">
        <v>34508</v>
      </c>
      <c r="ES155" s="73" t="n">
        <v>18386</v>
      </c>
      <c r="ET155" s="80" t="n">
        <v>16122</v>
      </c>
      <c r="EV155" s="64" t="s">
        <v>189</v>
      </c>
      <c r="EW155" s="64"/>
      <c r="EX155" s="64"/>
      <c r="EY155" s="65" t="n">
        <v>95442</v>
      </c>
      <c r="EZ155" s="60" t="n">
        <v>48227</v>
      </c>
      <c r="FA155" s="60" t="n">
        <v>47215</v>
      </c>
      <c r="FB155" s="65"/>
      <c r="FC155" s="60" t="n">
        <v>61188</v>
      </c>
      <c r="FD155" s="73" t="n">
        <v>29997</v>
      </c>
      <c r="FE155" s="73" t="n">
        <v>31191</v>
      </c>
      <c r="FF155" s="65"/>
      <c r="FG155" s="60" t="n">
        <v>34254</v>
      </c>
      <c r="FH155" s="73" t="n">
        <v>18230</v>
      </c>
      <c r="FI155" s="80" t="n">
        <v>16024</v>
      </c>
      <c r="FK155" s="64" t="s">
        <v>189</v>
      </c>
      <c r="FL155" s="64"/>
      <c r="FM155" s="64"/>
      <c r="FN155" s="65" t="n">
        <v>94097</v>
      </c>
      <c r="FO155" s="60" t="n">
        <v>47451</v>
      </c>
      <c r="FP155" s="60" t="n">
        <v>46646</v>
      </c>
      <c r="FQ155" s="65"/>
      <c r="FR155" s="60" t="n">
        <v>60229</v>
      </c>
      <c r="FS155" s="73" t="n">
        <v>29469</v>
      </c>
      <c r="FT155" s="73" t="n">
        <v>30760</v>
      </c>
      <c r="FU155" s="65"/>
      <c r="FV155" s="60" t="n">
        <v>33868</v>
      </c>
      <c r="FW155" s="73" t="n">
        <v>17982</v>
      </c>
      <c r="FX155" s="80" t="n">
        <v>15886</v>
      </c>
      <c r="FZ155" s="64" t="s">
        <v>189</v>
      </c>
      <c r="GA155" s="60" t="n">
        <f aca="false">SUM(GE155,GI155)</f>
        <v>92792</v>
      </c>
      <c r="GB155" s="60" t="n">
        <f aca="false">SUM(GF155,GJ155)</f>
        <v>46837</v>
      </c>
      <c r="GC155" s="60" t="n">
        <f aca="false">SUM(GG155,GK155)</f>
        <v>45955</v>
      </c>
      <c r="GD155" s="65"/>
      <c r="GE155" s="68" t="n">
        <f aca="false">SUM(GF155:GG155)</f>
        <v>59298</v>
      </c>
      <c r="GF155" s="73" t="n">
        <v>29049</v>
      </c>
      <c r="GG155" s="73" t="n">
        <v>30249</v>
      </c>
      <c r="GH155" s="65"/>
      <c r="GI155" s="68" t="n">
        <f aca="false">SUM(GJ155:GK155)</f>
        <v>33494</v>
      </c>
      <c r="GJ155" s="73" t="n">
        <v>17788</v>
      </c>
      <c r="GK155" s="80" t="n">
        <v>15706</v>
      </c>
    </row>
    <row r="156" customFormat="false" ht="14.85" hidden="false" customHeight="true" outlineLevel="0" collapsed="false">
      <c r="A156" s="64" t="s">
        <v>190</v>
      </c>
      <c r="B156" s="65" t="n">
        <v>25654</v>
      </c>
      <c r="C156" s="65" t="n">
        <v>13367</v>
      </c>
      <c r="D156" s="65" t="n">
        <v>12287</v>
      </c>
      <c r="E156" s="65" t="n">
        <v>10642</v>
      </c>
      <c r="F156" s="66" t="n">
        <v>5372</v>
      </c>
      <c r="G156" s="66" t="n">
        <v>5270</v>
      </c>
      <c r="H156" s="65" t="n">
        <v>15012</v>
      </c>
      <c r="I156" s="66" t="n">
        <v>7995</v>
      </c>
      <c r="J156" s="66" t="n">
        <v>7017</v>
      </c>
      <c r="K156" s="64" t="s">
        <v>190</v>
      </c>
      <c r="L156" s="65" t="n">
        <v>25437</v>
      </c>
      <c r="M156" s="65" t="n">
        <v>13225</v>
      </c>
      <c r="N156" s="65" t="n">
        <v>12212</v>
      </c>
      <c r="O156" s="65" t="n">
        <v>10552</v>
      </c>
      <c r="P156" s="66" t="n">
        <v>5326</v>
      </c>
      <c r="Q156" s="66" t="n">
        <v>5226</v>
      </c>
      <c r="R156" s="65" t="n">
        <v>14885</v>
      </c>
      <c r="S156" s="66" t="n">
        <v>7899</v>
      </c>
      <c r="T156" s="66" t="n">
        <v>6986</v>
      </c>
      <c r="U156" s="64" t="s">
        <v>190</v>
      </c>
      <c r="V156" s="65" t="n">
        <v>25356</v>
      </c>
      <c r="W156" s="65" t="n">
        <v>13197</v>
      </c>
      <c r="X156" s="65" t="n">
        <v>12159</v>
      </c>
      <c r="Y156" s="65" t="n">
        <v>10496</v>
      </c>
      <c r="Z156" s="66" t="n">
        <v>5310</v>
      </c>
      <c r="AA156" s="66" t="n">
        <v>5186</v>
      </c>
      <c r="AB156" s="65" t="n">
        <v>14860</v>
      </c>
      <c r="AC156" s="66" t="n">
        <v>7887</v>
      </c>
      <c r="AD156" s="66" t="n">
        <v>6973</v>
      </c>
      <c r="AF156" s="64" t="s">
        <v>190</v>
      </c>
      <c r="AG156" s="65" t="n">
        <v>24813</v>
      </c>
      <c r="AH156" s="65" t="n">
        <v>12846</v>
      </c>
      <c r="AI156" s="65" t="n">
        <v>11967</v>
      </c>
      <c r="AJ156" s="65" t="n">
        <v>10298</v>
      </c>
      <c r="AK156" s="66" t="n">
        <v>5191</v>
      </c>
      <c r="AL156" s="66" t="n">
        <v>5107</v>
      </c>
      <c r="AM156" s="65" t="n">
        <v>14515</v>
      </c>
      <c r="AN156" s="66" t="n">
        <v>7655</v>
      </c>
      <c r="AO156" s="66" t="n">
        <v>6860</v>
      </c>
      <c r="AP156" s="64" t="s">
        <v>190</v>
      </c>
      <c r="AQ156" s="67" t="n">
        <v>24754</v>
      </c>
      <c r="AR156" s="67" t="n">
        <v>12784</v>
      </c>
      <c r="AS156" s="67" t="n">
        <v>11970</v>
      </c>
      <c r="AT156" s="67" t="n">
        <v>10244</v>
      </c>
      <c r="AU156" s="90" t="n">
        <v>5142</v>
      </c>
      <c r="AV156" s="90" t="n">
        <v>5102</v>
      </c>
      <c r="AW156" s="67" t="n">
        <v>14510</v>
      </c>
      <c r="AX156" s="90" t="n">
        <v>7642</v>
      </c>
      <c r="AY156" s="90" t="n">
        <v>6868</v>
      </c>
      <c r="AZ156" s="64" t="s">
        <v>190</v>
      </c>
      <c r="BA156" s="65" t="n">
        <v>24716</v>
      </c>
      <c r="BB156" s="65" t="n">
        <v>12749</v>
      </c>
      <c r="BC156" s="65" t="n">
        <v>11967</v>
      </c>
      <c r="BD156" s="65" t="n">
        <v>10216</v>
      </c>
      <c r="BE156" s="65" t="n">
        <v>5130</v>
      </c>
      <c r="BF156" s="65" t="n">
        <v>5086</v>
      </c>
      <c r="BG156" s="65" t="n">
        <v>14500</v>
      </c>
      <c r="BH156" s="65" t="n">
        <v>7619</v>
      </c>
      <c r="BI156" s="65" t="n">
        <v>6881</v>
      </c>
      <c r="BJ156" s="64" t="s">
        <v>190</v>
      </c>
      <c r="BK156" s="65" t="n">
        <v>23552</v>
      </c>
      <c r="BL156" s="65" t="n">
        <v>12056</v>
      </c>
      <c r="BM156" s="65" t="n">
        <v>11496</v>
      </c>
      <c r="BN156" s="65" t="n">
        <v>9735</v>
      </c>
      <c r="BO156" s="65" t="n">
        <v>4851</v>
      </c>
      <c r="BP156" s="65" t="n">
        <v>4884</v>
      </c>
      <c r="BQ156" s="65" t="n">
        <v>13817</v>
      </c>
      <c r="BR156" s="65" t="n">
        <v>7205</v>
      </c>
      <c r="BS156" s="65" t="n">
        <v>6612</v>
      </c>
      <c r="BT156" s="64" t="s">
        <v>190</v>
      </c>
      <c r="BU156" s="65" t="n">
        <v>24191</v>
      </c>
      <c r="BV156" s="65" t="n">
        <v>12413</v>
      </c>
      <c r="BW156" s="65" t="n">
        <v>11778</v>
      </c>
      <c r="BX156" s="65" t="n">
        <v>10792</v>
      </c>
      <c r="BY156" s="65" t="n">
        <v>5286</v>
      </c>
      <c r="BZ156" s="65" t="n">
        <v>5506</v>
      </c>
      <c r="CA156" s="65" t="n">
        <v>13399</v>
      </c>
      <c r="CB156" s="65" t="n">
        <v>7127</v>
      </c>
      <c r="CC156" s="65" t="n">
        <v>6272</v>
      </c>
      <c r="CD156" s="64" t="s">
        <v>190</v>
      </c>
      <c r="CE156" s="65" t="n">
        <v>24137</v>
      </c>
      <c r="CF156" s="65" t="n">
        <v>12350</v>
      </c>
      <c r="CG156" s="65" t="n">
        <v>11787</v>
      </c>
      <c r="CH156" s="65" t="n">
        <v>10786</v>
      </c>
      <c r="CI156" s="65" t="n">
        <v>5282</v>
      </c>
      <c r="CJ156" s="65" t="n">
        <v>5504</v>
      </c>
      <c r="CK156" s="65" t="n">
        <v>13351</v>
      </c>
      <c r="CL156" s="65" t="n">
        <v>7068</v>
      </c>
      <c r="CM156" s="65" t="n">
        <v>6283</v>
      </c>
      <c r="CN156" s="64" t="s">
        <v>190</v>
      </c>
      <c r="CO156" s="65" t="n">
        <v>23998</v>
      </c>
      <c r="CP156" s="65" t="n">
        <v>12260</v>
      </c>
      <c r="CQ156" s="65" t="n">
        <v>11738</v>
      </c>
      <c r="CR156" s="65" t="n">
        <v>10719</v>
      </c>
      <c r="CS156" s="65" t="n">
        <v>5235</v>
      </c>
      <c r="CT156" s="65" t="n">
        <v>5484</v>
      </c>
      <c r="CU156" s="65" t="n">
        <v>13279</v>
      </c>
      <c r="CV156" s="65" t="n">
        <v>7025</v>
      </c>
      <c r="CW156" s="65" t="n">
        <v>6254</v>
      </c>
      <c r="CX156" s="64" t="s">
        <v>190</v>
      </c>
      <c r="CY156" s="65" t="n">
        <v>23740</v>
      </c>
      <c r="CZ156" s="65" t="n">
        <v>12160</v>
      </c>
      <c r="DA156" s="65" t="n">
        <v>11580</v>
      </c>
      <c r="DB156" s="65" t="n">
        <v>10603</v>
      </c>
      <c r="DC156" s="65" t="n">
        <v>5193</v>
      </c>
      <c r="DD156" s="65" t="n">
        <v>5410</v>
      </c>
      <c r="DE156" s="65" t="n">
        <v>13137</v>
      </c>
      <c r="DF156" s="65" t="n">
        <v>6967</v>
      </c>
      <c r="DG156" s="65" t="n">
        <v>6170</v>
      </c>
      <c r="DI156" s="64" t="s">
        <v>190</v>
      </c>
      <c r="DJ156" s="65" t="n">
        <f aca="false">SUM(DK156:DL156)</f>
        <v>23490</v>
      </c>
      <c r="DK156" s="60" t="n">
        <f aca="false">SUM(DO156+DS156)</f>
        <v>12008</v>
      </c>
      <c r="DL156" s="60" t="n">
        <f aca="false">SUM(DP156+DT156)</f>
        <v>11482</v>
      </c>
      <c r="DM156" s="65"/>
      <c r="DN156" s="73" t="n">
        <v>10495</v>
      </c>
      <c r="DO156" s="73" t="n">
        <v>5118</v>
      </c>
      <c r="DP156" s="73" t="n">
        <v>5377</v>
      </c>
      <c r="DQ156" s="60"/>
      <c r="DR156" s="73" t="n">
        <v>12995</v>
      </c>
      <c r="DS156" s="73" t="n">
        <v>6890</v>
      </c>
      <c r="DT156" s="80" t="n">
        <v>6105</v>
      </c>
      <c r="DV156" s="64" t="s">
        <v>190</v>
      </c>
      <c r="DW156" s="65" t="n">
        <f aca="false">SUM(DX156:DY156)</f>
        <v>23198</v>
      </c>
      <c r="DX156" s="60" t="n">
        <f aca="false">SUM(EB156+EF156)</f>
        <v>11864</v>
      </c>
      <c r="DY156" s="60" t="n">
        <f aca="false">SUM(EC156+EG156)</f>
        <v>11334</v>
      </c>
      <c r="DZ156" s="65"/>
      <c r="EA156" s="60" t="n">
        <f aca="false">SUM(EB156:EC156)</f>
        <v>10392</v>
      </c>
      <c r="EB156" s="73" t="n">
        <v>5079</v>
      </c>
      <c r="EC156" s="73" t="n">
        <v>5313</v>
      </c>
      <c r="ED156" s="60"/>
      <c r="EE156" s="60" t="n">
        <f aca="false">SUM(EF156:EG156)</f>
        <v>12806</v>
      </c>
      <c r="EF156" s="73" t="n">
        <v>6785</v>
      </c>
      <c r="EG156" s="80" t="n">
        <v>6021</v>
      </c>
      <c r="EI156" s="64" t="s">
        <v>190</v>
      </c>
      <c r="EJ156" s="65" t="n">
        <v>22896</v>
      </c>
      <c r="EK156" s="60" t="n">
        <v>11720</v>
      </c>
      <c r="EL156" s="60" t="n">
        <v>11176</v>
      </c>
      <c r="EM156" s="65"/>
      <c r="EN156" s="60" t="n">
        <v>10258</v>
      </c>
      <c r="EO156" s="73" t="n">
        <v>5018</v>
      </c>
      <c r="EP156" s="73" t="n">
        <v>5240</v>
      </c>
      <c r="EQ156" s="60"/>
      <c r="ER156" s="60" t="n">
        <v>12638</v>
      </c>
      <c r="ES156" s="73" t="n">
        <v>6702</v>
      </c>
      <c r="ET156" s="80" t="n">
        <v>5936</v>
      </c>
      <c r="EV156" s="64" t="s">
        <v>190</v>
      </c>
      <c r="EW156" s="64"/>
      <c r="EX156" s="64"/>
      <c r="EY156" s="65" t="n">
        <v>22751</v>
      </c>
      <c r="EZ156" s="60" t="n">
        <v>11658</v>
      </c>
      <c r="FA156" s="60" t="n">
        <v>11093</v>
      </c>
      <c r="FB156" s="65"/>
      <c r="FC156" s="60" t="n">
        <v>10310</v>
      </c>
      <c r="FD156" s="73" t="n">
        <v>5052</v>
      </c>
      <c r="FE156" s="73" t="n">
        <v>5258</v>
      </c>
      <c r="FF156" s="60"/>
      <c r="FG156" s="60" t="n">
        <v>12441</v>
      </c>
      <c r="FH156" s="73" t="n">
        <v>6606</v>
      </c>
      <c r="FI156" s="80" t="n">
        <v>5835</v>
      </c>
      <c r="FK156" s="64" t="s">
        <v>190</v>
      </c>
      <c r="FL156" s="64"/>
      <c r="FM156" s="64"/>
      <c r="FN156" s="65" t="n">
        <v>22516</v>
      </c>
      <c r="FO156" s="60" t="n">
        <v>11533</v>
      </c>
      <c r="FP156" s="60" t="n">
        <v>10983</v>
      </c>
      <c r="FQ156" s="65"/>
      <c r="FR156" s="60" t="n">
        <v>10286</v>
      </c>
      <c r="FS156" s="73" t="n">
        <v>5048</v>
      </c>
      <c r="FT156" s="73" t="n">
        <v>5238</v>
      </c>
      <c r="FU156" s="60"/>
      <c r="FV156" s="60" t="n">
        <v>12230</v>
      </c>
      <c r="FW156" s="73" t="n">
        <v>6485</v>
      </c>
      <c r="FX156" s="80" t="n">
        <v>5745</v>
      </c>
      <c r="FZ156" s="64" t="s">
        <v>190</v>
      </c>
      <c r="GA156" s="60" t="n">
        <f aca="false">SUM(GE156,GI156)</f>
        <v>22286</v>
      </c>
      <c r="GB156" s="60" t="n">
        <f aca="false">SUM(GF156,GJ156)</f>
        <v>11417</v>
      </c>
      <c r="GC156" s="60" t="n">
        <f aca="false">SUM(GG156,GK156)</f>
        <v>10869</v>
      </c>
      <c r="GD156" s="65"/>
      <c r="GE156" s="68" t="n">
        <f aca="false">SUM(GF156:GG156)</f>
        <v>10225</v>
      </c>
      <c r="GF156" s="73" t="n">
        <v>5019</v>
      </c>
      <c r="GG156" s="73" t="n">
        <v>5206</v>
      </c>
      <c r="GH156" s="60"/>
      <c r="GI156" s="68" t="n">
        <f aca="false">SUM(GJ156:GK156)</f>
        <v>12061</v>
      </c>
      <c r="GJ156" s="73" t="n">
        <v>6398</v>
      </c>
      <c r="GK156" s="80" t="n">
        <v>5663</v>
      </c>
    </row>
    <row r="157" customFormat="false" ht="14.85" hidden="false" customHeight="true" outlineLevel="0" collapsed="false">
      <c r="A157" s="64" t="s">
        <v>191</v>
      </c>
      <c r="B157" s="65" t="n">
        <v>51679</v>
      </c>
      <c r="C157" s="65" t="n">
        <v>26844</v>
      </c>
      <c r="D157" s="65" t="n">
        <v>24835</v>
      </c>
      <c r="E157" s="65" t="n">
        <v>23376</v>
      </c>
      <c r="F157" s="66" t="n">
        <v>11667</v>
      </c>
      <c r="G157" s="66" t="n">
        <v>11709</v>
      </c>
      <c r="H157" s="65" t="n">
        <v>28303</v>
      </c>
      <c r="I157" s="66" t="n">
        <v>15177</v>
      </c>
      <c r="J157" s="66" t="n">
        <v>13126</v>
      </c>
      <c r="K157" s="64" t="s">
        <v>191</v>
      </c>
      <c r="L157" s="65" t="n">
        <v>51250</v>
      </c>
      <c r="M157" s="65" t="n">
        <v>26577</v>
      </c>
      <c r="N157" s="65" t="n">
        <v>24673</v>
      </c>
      <c r="O157" s="65" t="n">
        <v>23280</v>
      </c>
      <c r="P157" s="66" t="n">
        <v>11608</v>
      </c>
      <c r="Q157" s="66" t="n">
        <v>11672</v>
      </c>
      <c r="R157" s="65" t="n">
        <v>27970</v>
      </c>
      <c r="S157" s="66" t="n">
        <v>14969</v>
      </c>
      <c r="T157" s="66" t="n">
        <v>13001</v>
      </c>
      <c r="U157" s="64" t="s">
        <v>191</v>
      </c>
      <c r="V157" s="65" t="n">
        <v>50629</v>
      </c>
      <c r="W157" s="65" t="n">
        <v>26193</v>
      </c>
      <c r="X157" s="65" t="n">
        <v>24436</v>
      </c>
      <c r="Y157" s="65" t="n">
        <v>23143</v>
      </c>
      <c r="Z157" s="66" t="n">
        <v>11499</v>
      </c>
      <c r="AA157" s="66" t="n">
        <v>11644</v>
      </c>
      <c r="AB157" s="65" t="n">
        <v>27486</v>
      </c>
      <c r="AC157" s="66" t="n">
        <v>14694</v>
      </c>
      <c r="AD157" s="66" t="n">
        <v>12792</v>
      </c>
      <c r="AF157" s="64" t="s">
        <v>191</v>
      </c>
      <c r="AG157" s="65" t="n">
        <v>50177</v>
      </c>
      <c r="AH157" s="65" t="n">
        <v>25920</v>
      </c>
      <c r="AI157" s="65" t="n">
        <v>24257</v>
      </c>
      <c r="AJ157" s="65" t="n">
        <v>22986</v>
      </c>
      <c r="AK157" s="66" t="n">
        <v>11424</v>
      </c>
      <c r="AL157" s="66" t="n">
        <v>11562</v>
      </c>
      <c r="AM157" s="65" t="n">
        <v>27191</v>
      </c>
      <c r="AN157" s="66" t="n">
        <v>14496</v>
      </c>
      <c r="AO157" s="66" t="n">
        <v>12695</v>
      </c>
      <c r="AP157" s="64" t="s">
        <v>191</v>
      </c>
      <c r="AQ157" s="67" t="n">
        <v>49917</v>
      </c>
      <c r="AR157" s="67" t="n">
        <v>25753</v>
      </c>
      <c r="AS157" s="67" t="n">
        <v>24164</v>
      </c>
      <c r="AT157" s="67" t="n">
        <v>22954</v>
      </c>
      <c r="AU157" s="90" t="n">
        <v>11411</v>
      </c>
      <c r="AV157" s="90" t="n">
        <v>11543</v>
      </c>
      <c r="AW157" s="67" t="n">
        <v>26963</v>
      </c>
      <c r="AX157" s="90" t="n">
        <v>14342</v>
      </c>
      <c r="AY157" s="90" t="n">
        <v>12621</v>
      </c>
      <c r="AZ157" s="64" t="s">
        <v>191</v>
      </c>
      <c r="BA157" s="65" t="n">
        <v>49781</v>
      </c>
      <c r="BB157" s="65" t="n">
        <v>25630</v>
      </c>
      <c r="BC157" s="65" t="n">
        <v>24151</v>
      </c>
      <c r="BD157" s="65" t="n">
        <v>22889</v>
      </c>
      <c r="BE157" s="65" t="n">
        <v>11363</v>
      </c>
      <c r="BF157" s="65" t="n">
        <v>11526</v>
      </c>
      <c r="BG157" s="65" t="n">
        <v>26892</v>
      </c>
      <c r="BH157" s="65" t="n">
        <v>14267</v>
      </c>
      <c r="BI157" s="65" t="n">
        <v>12625</v>
      </c>
      <c r="BJ157" s="64" t="s">
        <v>191</v>
      </c>
      <c r="BK157" s="65" t="n">
        <v>46953</v>
      </c>
      <c r="BL157" s="65" t="n">
        <v>24361</v>
      </c>
      <c r="BM157" s="65" t="n">
        <v>22592</v>
      </c>
      <c r="BN157" s="65" t="n">
        <v>21589</v>
      </c>
      <c r="BO157" s="65" t="n">
        <v>10800</v>
      </c>
      <c r="BP157" s="65" t="n">
        <v>10788</v>
      </c>
      <c r="BQ157" s="65" t="n">
        <v>25364</v>
      </c>
      <c r="BR157" s="65" t="n">
        <v>13561</v>
      </c>
      <c r="BS157" s="65" t="n">
        <v>11804</v>
      </c>
      <c r="BT157" s="64" t="s">
        <v>191</v>
      </c>
      <c r="BU157" s="65" t="n">
        <v>48122</v>
      </c>
      <c r="BV157" s="65" t="n">
        <v>24718</v>
      </c>
      <c r="BW157" s="65" t="n">
        <v>23404</v>
      </c>
      <c r="BX157" s="65" t="n">
        <v>23970</v>
      </c>
      <c r="BY157" s="65" t="n">
        <v>11802</v>
      </c>
      <c r="BZ157" s="65" t="n">
        <v>12168</v>
      </c>
      <c r="CA157" s="65" t="n">
        <v>24152</v>
      </c>
      <c r="CB157" s="65" t="n">
        <v>12916</v>
      </c>
      <c r="CC157" s="65" t="n">
        <v>11236</v>
      </c>
      <c r="CD157" s="64" t="s">
        <v>191</v>
      </c>
      <c r="CE157" s="65" t="n">
        <v>48077</v>
      </c>
      <c r="CF157" s="65" t="n">
        <v>24677</v>
      </c>
      <c r="CG157" s="65" t="n">
        <v>23400</v>
      </c>
      <c r="CH157" s="65" t="n">
        <v>23955</v>
      </c>
      <c r="CI157" s="65" t="n">
        <v>11795</v>
      </c>
      <c r="CJ157" s="65" t="n">
        <v>12160</v>
      </c>
      <c r="CK157" s="65" t="n">
        <v>24122</v>
      </c>
      <c r="CL157" s="65" t="n">
        <v>12882</v>
      </c>
      <c r="CM157" s="65" t="n">
        <v>11240</v>
      </c>
      <c r="CN157" s="64" t="s">
        <v>191</v>
      </c>
      <c r="CO157" s="65" t="n">
        <v>47775</v>
      </c>
      <c r="CP157" s="65" t="n">
        <v>24506</v>
      </c>
      <c r="CQ157" s="65" t="n">
        <v>23269</v>
      </c>
      <c r="CR157" s="65" t="n">
        <v>23808</v>
      </c>
      <c r="CS157" s="65" t="n">
        <v>11716</v>
      </c>
      <c r="CT157" s="65" t="n">
        <v>12092</v>
      </c>
      <c r="CU157" s="65" t="n">
        <v>23967</v>
      </c>
      <c r="CV157" s="65" t="n">
        <v>12790</v>
      </c>
      <c r="CW157" s="65" t="n">
        <v>11177</v>
      </c>
      <c r="CX157" s="64" t="s">
        <v>191</v>
      </c>
      <c r="CY157" s="65" t="n">
        <v>47365</v>
      </c>
      <c r="CZ157" s="65" t="n">
        <v>24310</v>
      </c>
      <c r="DA157" s="65" t="n">
        <v>23055</v>
      </c>
      <c r="DB157" s="65" t="n">
        <v>23606</v>
      </c>
      <c r="DC157" s="65" t="n">
        <v>11610</v>
      </c>
      <c r="DD157" s="65" t="n">
        <v>11996</v>
      </c>
      <c r="DE157" s="65" t="n">
        <v>23759</v>
      </c>
      <c r="DF157" s="65" t="n">
        <v>12700</v>
      </c>
      <c r="DG157" s="65" t="n">
        <v>11059</v>
      </c>
      <c r="DI157" s="64" t="s">
        <v>191</v>
      </c>
      <c r="DJ157" s="65" t="n">
        <f aca="false">SUM(DK157:DL157)</f>
        <v>46967</v>
      </c>
      <c r="DK157" s="60" t="n">
        <f aca="false">SUM(DO157+DS157)</f>
        <v>24093</v>
      </c>
      <c r="DL157" s="60" t="n">
        <f aca="false">SUM(DP157+DT157)</f>
        <v>22874</v>
      </c>
      <c r="DM157" s="65"/>
      <c r="DN157" s="73" t="n">
        <v>23323</v>
      </c>
      <c r="DO157" s="73" t="n">
        <v>11476</v>
      </c>
      <c r="DP157" s="73" t="n">
        <v>11847</v>
      </c>
      <c r="DQ157" s="65"/>
      <c r="DR157" s="73" t="n">
        <v>23644</v>
      </c>
      <c r="DS157" s="73" t="n">
        <v>12617</v>
      </c>
      <c r="DT157" s="80" t="n">
        <v>11027</v>
      </c>
      <c r="DV157" s="64" t="s">
        <v>191</v>
      </c>
      <c r="DW157" s="65" t="n">
        <f aca="false">SUM(DX157:DY157)</f>
        <v>46630</v>
      </c>
      <c r="DX157" s="60" t="n">
        <f aca="false">SUM(EB157+EF157)</f>
        <v>23918</v>
      </c>
      <c r="DY157" s="60" t="n">
        <f aca="false">SUM(EC157+EG157)</f>
        <v>22712</v>
      </c>
      <c r="DZ157" s="65"/>
      <c r="EA157" s="60" t="n">
        <f aca="false">SUM(EB157:EC157)</f>
        <v>23163</v>
      </c>
      <c r="EB157" s="73" t="n">
        <v>11403</v>
      </c>
      <c r="EC157" s="73" t="n">
        <v>11760</v>
      </c>
      <c r="ED157" s="65"/>
      <c r="EE157" s="60" t="n">
        <f aca="false">SUM(EF157:EG157)</f>
        <v>23467</v>
      </c>
      <c r="EF157" s="73" t="n">
        <v>12515</v>
      </c>
      <c r="EG157" s="80" t="n">
        <v>10952</v>
      </c>
      <c r="EI157" s="64" t="s">
        <v>191</v>
      </c>
      <c r="EJ157" s="65" t="n">
        <v>46144</v>
      </c>
      <c r="EK157" s="60" t="n">
        <v>23638</v>
      </c>
      <c r="EL157" s="60" t="n">
        <v>22506</v>
      </c>
      <c r="EM157" s="65"/>
      <c r="EN157" s="60" t="n">
        <v>22933</v>
      </c>
      <c r="EO157" s="73" t="n">
        <v>11270</v>
      </c>
      <c r="EP157" s="73" t="n">
        <v>11663</v>
      </c>
      <c r="EQ157" s="65"/>
      <c r="ER157" s="60" t="n">
        <v>23211</v>
      </c>
      <c r="ES157" s="73" t="n">
        <v>12368</v>
      </c>
      <c r="ET157" s="80" t="n">
        <v>10843</v>
      </c>
      <c r="EV157" s="64" t="s">
        <v>191</v>
      </c>
      <c r="EW157" s="64"/>
      <c r="EX157" s="64"/>
      <c r="EY157" s="65" t="n">
        <v>45907</v>
      </c>
      <c r="EZ157" s="60" t="n">
        <v>23535</v>
      </c>
      <c r="FA157" s="60" t="n">
        <v>22372</v>
      </c>
      <c r="FB157" s="65"/>
      <c r="FC157" s="60" t="n">
        <v>22883</v>
      </c>
      <c r="FD157" s="73" t="n">
        <v>11259</v>
      </c>
      <c r="FE157" s="73" t="n">
        <v>11624</v>
      </c>
      <c r="FF157" s="65"/>
      <c r="FG157" s="60" t="n">
        <v>23024</v>
      </c>
      <c r="FH157" s="73" t="n">
        <v>12276</v>
      </c>
      <c r="FI157" s="80" t="n">
        <v>10748</v>
      </c>
      <c r="FK157" s="64" t="s">
        <v>191</v>
      </c>
      <c r="FL157" s="64"/>
      <c r="FM157" s="64"/>
      <c r="FN157" s="65" t="n">
        <v>45522</v>
      </c>
      <c r="FO157" s="60" t="n">
        <v>23335</v>
      </c>
      <c r="FP157" s="60" t="n">
        <v>22187</v>
      </c>
      <c r="FQ157" s="65"/>
      <c r="FR157" s="60" t="n">
        <v>22689</v>
      </c>
      <c r="FS157" s="73" t="n">
        <v>11172</v>
      </c>
      <c r="FT157" s="73" t="n">
        <v>11517</v>
      </c>
      <c r="FU157" s="65"/>
      <c r="FV157" s="60" t="n">
        <v>22833</v>
      </c>
      <c r="FW157" s="73" t="n">
        <v>12163</v>
      </c>
      <c r="FX157" s="80" t="n">
        <v>10670</v>
      </c>
      <c r="FZ157" s="64" t="s">
        <v>191</v>
      </c>
      <c r="GA157" s="60" t="n">
        <f aca="false">SUM(GE157,GI157)</f>
        <v>44872</v>
      </c>
      <c r="GB157" s="60" t="n">
        <f aca="false">SUM(GF157,GJ157)</f>
        <v>23039</v>
      </c>
      <c r="GC157" s="60" t="n">
        <f aca="false">SUM(GG157,GK157)</f>
        <v>21833</v>
      </c>
      <c r="GD157" s="65"/>
      <c r="GE157" s="68" t="n">
        <f aca="false">SUM(GF157:GG157)</f>
        <v>22371</v>
      </c>
      <c r="GF157" s="73" t="n">
        <v>11032</v>
      </c>
      <c r="GG157" s="73" t="n">
        <v>11339</v>
      </c>
      <c r="GH157" s="65"/>
      <c r="GI157" s="68" t="n">
        <f aca="false">SUM(GJ157:GK157)</f>
        <v>22501</v>
      </c>
      <c r="GJ157" s="73" t="n">
        <v>12007</v>
      </c>
      <c r="GK157" s="80" t="n">
        <v>10494</v>
      </c>
    </row>
    <row r="158" customFormat="false" ht="14.85" hidden="false" customHeight="true" outlineLevel="0" collapsed="false">
      <c r="A158" s="64" t="s">
        <v>192</v>
      </c>
      <c r="B158" s="65" t="n">
        <v>72414</v>
      </c>
      <c r="C158" s="65" t="n">
        <v>36275</v>
      </c>
      <c r="D158" s="65" t="n">
        <v>36139</v>
      </c>
      <c r="E158" s="65" t="n">
        <v>61836</v>
      </c>
      <c r="F158" s="66" t="n">
        <v>30735</v>
      </c>
      <c r="G158" s="66" t="n">
        <v>31101</v>
      </c>
      <c r="H158" s="65" t="n">
        <v>10578</v>
      </c>
      <c r="I158" s="66" t="n">
        <v>5540</v>
      </c>
      <c r="J158" s="66" t="n">
        <v>5038</v>
      </c>
      <c r="K158" s="64" t="s">
        <v>192</v>
      </c>
      <c r="L158" s="65" t="n">
        <v>73214</v>
      </c>
      <c r="M158" s="65" t="n">
        <v>36697</v>
      </c>
      <c r="N158" s="65" t="n">
        <v>36517</v>
      </c>
      <c r="O158" s="65" t="n">
        <v>62455</v>
      </c>
      <c r="P158" s="66" t="n">
        <v>31063</v>
      </c>
      <c r="Q158" s="66" t="n">
        <v>31392</v>
      </c>
      <c r="R158" s="65" t="n">
        <v>10759</v>
      </c>
      <c r="S158" s="66" t="n">
        <v>5634</v>
      </c>
      <c r="T158" s="66" t="n">
        <v>5125</v>
      </c>
      <c r="U158" s="64" t="s">
        <v>192</v>
      </c>
      <c r="V158" s="65" t="n">
        <v>73879</v>
      </c>
      <c r="W158" s="65" t="n">
        <v>37055</v>
      </c>
      <c r="X158" s="65" t="n">
        <v>36824</v>
      </c>
      <c r="Y158" s="65" t="n">
        <v>63027</v>
      </c>
      <c r="Z158" s="66" t="n">
        <v>31398</v>
      </c>
      <c r="AA158" s="66" t="n">
        <v>31629</v>
      </c>
      <c r="AB158" s="65" t="n">
        <v>10852</v>
      </c>
      <c r="AC158" s="66" t="n">
        <v>5657</v>
      </c>
      <c r="AD158" s="66" t="n">
        <v>5195</v>
      </c>
      <c r="AF158" s="64" t="s">
        <v>192</v>
      </c>
      <c r="AG158" s="65" t="n">
        <v>74829</v>
      </c>
      <c r="AH158" s="65" t="n">
        <v>37494</v>
      </c>
      <c r="AI158" s="65" t="n">
        <v>37335</v>
      </c>
      <c r="AJ158" s="65" t="n">
        <v>63702</v>
      </c>
      <c r="AK158" s="66" t="n">
        <v>31718</v>
      </c>
      <c r="AL158" s="66" t="n">
        <v>31984</v>
      </c>
      <c r="AM158" s="65" t="n">
        <v>11127</v>
      </c>
      <c r="AN158" s="66" t="n">
        <v>5776</v>
      </c>
      <c r="AO158" s="66" t="n">
        <v>5351</v>
      </c>
      <c r="AP158" s="64" t="s">
        <v>192</v>
      </c>
      <c r="AQ158" s="67" t="n">
        <v>75227</v>
      </c>
      <c r="AR158" s="67" t="n">
        <v>37650</v>
      </c>
      <c r="AS158" s="67" t="n">
        <v>37577</v>
      </c>
      <c r="AT158" s="67" t="n">
        <v>63935</v>
      </c>
      <c r="AU158" s="90" t="n">
        <v>31803</v>
      </c>
      <c r="AV158" s="90" t="n">
        <v>32132</v>
      </c>
      <c r="AW158" s="67" t="n">
        <v>11292</v>
      </c>
      <c r="AX158" s="90" t="n">
        <v>5847</v>
      </c>
      <c r="AY158" s="90" t="n">
        <v>5445</v>
      </c>
      <c r="AZ158" s="64" t="s">
        <v>192</v>
      </c>
      <c r="BA158" s="65" t="n">
        <v>75515</v>
      </c>
      <c r="BB158" s="65" t="n">
        <v>37826</v>
      </c>
      <c r="BC158" s="65" t="n">
        <v>37689</v>
      </c>
      <c r="BD158" s="65" t="n">
        <v>64147</v>
      </c>
      <c r="BE158" s="65" t="n">
        <v>31951</v>
      </c>
      <c r="BF158" s="65" t="n">
        <v>32196</v>
      </c>
      <c r="BG158" s="65" t="n">
        <v>11368</v>
      </c>
      <c r="BH158" s="65" t="n">
        <v>5875</v>
      </c>
      <c r="BI158" s="65" t="n">
        <v>5493</v>
      </c>
      <c r="BJ158" s="64" t="s">
        <v>192</v>
      </c>
      <c r="BK158" s="65" t="n">
        <v>75301</v>
      </c>
      <c r="BL158" s="65" t="n">
        <v>38145</v>
      </c>
      <c r="BM158" s="65" t="n">
        <v>37156</v>
      </c>
      <c r="BN158" s="65" t="n">
        <v>63965</v>
      </c>
      <c r="BO158" s="65" t="n">
        <v>32220</v>
      </c>
      <c r="BP158" s="65" t="n">
        <v>31745</v>
      </c>
      <c r="BQ158" s="65" t="n">
        <v>11336</v>
      </c>
      <c r="BR158" s="65" t="n">
        <v>5925</v>
      </c>
      <c r="BS158" s="65" t="n">
        <v>5411</v>
      </c>
      <c r="BT158" s="64" t="s">
        <v>192</v>
      </c>
      <c r="BU158" s="65" t="n">
        <v>75101</v>
      </c>
      <c r="BV158" s="65" t="n">
        <v>37335</v>
      </c>
      <c r="BW158" s="65" t="n">
        <v>37766</v>
      </c>
      <c r="BX158" s="65" t="n">
        <v>62810</v>
      </c>
      <c r="BY158" s="65" t="n">
        <v>30745</v>
      </c>
      <c r="BZ158" s="65" t="n">
        <v>32065</v>
      </c>
      <c r="CA158" s="65" t="n">
        <v>12291</v>
      </c>
      <c r="CB158" s="65" t="n">
        <v>6590</v>
      </c>
      <c r="CC158" s="65" t="n">
        <v>5701</v>
      </c>
      <c r="CD158" s="64" t="s">
        <v>192</v>
      </c>
      <c r="CE158" s="65" t="n">
        <v>75202</v>
      </c>
      <c r="CF158" s="65" t="n">
        <v>37378</v>
      </c>
      <c r="CG158" s="65" t="n">
        <v>37824</v>
      </c>
      <c r="CH158" s="65" t="n">
        <v>62857</v>
      </c>
      <c r="CI158" s="65" t="n">
        <v>30747</v>
      </c>
      <c r="CJ158" s="65" t="n">
        <v>32110</v>
      </c>
      <c r="CK158" s="65" t="n">
        <v>12345</v>
      </c>
      <c r="CL158" s="65" t="n">
        <v>6631</v>
      </c>
      <c r="CM158" s="65" t="n">
        <v>5714</v>
      </c>
      <c r="CN158" s="64" t="s">
        <v>192</v>
      </c>
      <c r="CO158" s="65" t="n">
        <v>74924</v>
      </c>
      <c r="CP158" s="65" t="n">
        <v>37256</v>
      </c>
      <c r="CQ158" s="65" t="n">
        <v>37668</v>
      </c>
      <c r="CR158" s="65" t="n">
        <v>62511</v>
      </c>
      <c r="CS158" s="65" t="n">
        <v>30586</v>
      </c>
      <c r="CT158" s="65" t="n">
        <v>31925</v>
      </c>
      <c r="CU158" s="65" t="n">
        <v>12413</v>
      </c>
      <c r="CV158" s="65" t="n">
        <v>6670</v>
      </c>
      <c r="CW158" s="65" t="n">
        <v>5743</v>
      </c>
      <c r="CX158" s="64" t="s">
        <v>192</v>
      </c>
      <c r="CY158" s="65" t="n">
        <v>74640</v>
      </c>
      <c r="CZ158" s="65" t="n">
        <v>37042</v>
      </c>
      <c r="DA158" s="65" t="n">
        <v>37598</v>
      </c>
      <c r="DB158" s="65" t="n">
        <v>62180</v>
      </c>
      <c r="DC158" s="65" t="n">
        <v>30351</v>
      </c>
      <c r="DD158" s="65" t="n">
        <v>31829</v>
      </c>
      <c r="DE158" s="65" t="n">
        <v>12460</v>
      </c>
      <c r="DF158" s="65" t="n">
        <v>6691</v>
      </c>
      <c r="DG158" s="65" t="n">
        <v>5769</v>
      </c>
      <c r="DI158" s="64" t="s">
        <v>192</v>
      </c>
      <c r="DJ158" s="65" t="n">
        <f aca="false">SUM(DK158:DL158)</f>
        <v>74075</v>
      </c>
      <c r="DK158" s="60" t="n">
        <f aca="false">SUM(DO158+DS158)</f>
        <v>36687</v>
      </c>
      <c r="DL158" s="60" t="n">
        <f aca="false">SUM(DP158+DT158)</f>
        <v>37388</v>
      </c>
      <c r="DM158" s="65"/>
      <c r="DN158" s="73" t="n">
        <v>61639</v>
      </c>
      <c r="DO158" s="73" t="n">
        <v>30032</v>
      </c>
      <c r="DP158" s="73" t="n">
        <v>31607</v>
      </c>
      <c r="DQ158" s="65"/>
      <c r="DR158" s="73" t="n">
        <v>12436</v>
      </c>
      <c r="DS158" s="73" t="n">
        <v>6655</v>
      </c>
      <c r="DT158" s="80" t="n">
        <v>5781</v>
      </c>
      <c r="DV158" s="64" t="s">
        <v>192</v>
      </c>
      <c r="DW158" s="65" t="n">
        <f aca="false">SUM(DX158:DY158)</f>
        <v>73591</v>
      </c>
      <c r="DX158" s="60" t="n">
        <f aca="false">SUM(EB158+EF158)</f>
        <v>36420</v>
      </c>
      <c r="DY158" s="60" t="n">
        <f aca="false">SUM(EC158+EG158)</f>
        <v>37171</v>
      </c>
      <c r="DZ158" s="65"/>
      <c r="EA158" s="60" t="n">
        <f aca="false">SUM(EB158:EC158)</f>
        <v>61389</v>
      </c>
      <c r="EB158" s="73" t="n">
        <v>29886</v>
      </c>
      <c r="EC158" s="73" t="n">
        <v>31503</v>
      </c>
      <c r="ED158" s="65"/>
      <c r="EE158" s="60" t="n">
        <f aca="false">SUM(EF158:EG158)</f>
        <v>12202</v>
      </c>
      <c r="EF158" s="73" t="n">
        <v>6534</v>
      </c>
      <c r="EG158" s="80" t="n">
        <v>5668</v>
      </c>
      <c r="EI158" s="64" t="s">
        <v>192</v>
      </c>
      <c r="EJ158" s="65" t="n">
        <v>73093</v>
      </c>
      <c r="EK158" s="60" t="n">
        <v>36150</v>
      </c>
      <c r="EL158" s="60" t="n">
        <v>36943</v>
      </c>
      <c r="EM158" s="65"/>
      <c r="EN158" s="60" t="n">
        <v>61207</v>
      </c>
      <c r="EO158" s="73" t="n">
        <v>29815</v>
      </c>
      <c r="EP158" s="73" t="n">
        <v>31392</v>
      </c>
      <c r="EQ158" s="65"/>
      <c r="ER158" s="60" t="n">
        <v>11886</v>
      </c>
      <c r="ES158" s="73" t="n">
        <v>6335</v>
      </c>
      <c r="ET158" s="80" t="n">
        <v>5551</v>
      </c>
      <c r="EV158" s="64" t="s">
        <v>192</v>
      </c>
      <c r="EW158" s="64"/>
      <c r="EX158" s="64"/>
      <c r="EY158" s="65" t="n">
        <v>73012</v>
      </c>
      <c r="EZ158" s="60" t="n">
        <v>36061</v>
      </c>
      <c r="FA158" s="60" t="n">
        <v>36951</v>
      </c>
      <c r="FB158" s="65"/>
      <c r="FC158" s="60" t="n">
        <v>61373</v>
      </c>
      <c r="FD158" s="73" t="n">
        <v>29925</v>
      </c>
      <c r="FE158" s="73" t="n">
        <v>31448</v>
      </c>
      <c r="FF158" s="65"/>
      <c r="FG158" s="60" t="n">
        <v>11639</v>
      </c>
      <c r="FH158" s="73" t="n">
        <v>6136</v>
      </c>
      <c r="FI158" s="80" t="n">
        <v>5503</v>
      </c>
      <c r="FK158" s="64" t="s">
        <v>192</v>
      </c>
      <c r="FL158" s="64"/>
      <c r="FM158" s="64"/>
      <c r="FN158" s="65" t="n">
        <v>72224</v>
      </c>
      <c r="FO158" s="60" t="n">
        <v>35589</v>
      </c>
      <c r="FP158" s="60" t="n">
        <v>36635</v>
      </c>
      <c r="FQ158" s="65"/>
      <c r="FR158" s="60" t="n">
        <v>61155</v>
      </c>
      <c r="FS158" s="73" t="n">
        <v>29798</v>
      </c>
      <c r="FT158" s="73" t="n">
        <v>31357</v>
      </c>
      <c r="FU158" s="65"/>
      <c r="FV158" s="60" t="n">
        <v>11069</v>
      </c>
      <c r="FW158" s="73" t="n">
        <v>5791</v>
      </c>
      <c r="FX158" s="80" t="n">
        <v>5278</v>
      </c>
      <c r="FZ158" s="64" t="s">
        <v>192</v>
      </c>
      <c r="GA158" s="60" t="n">
        <f aca="false">SUM(GE158,GI158)</f>
        <v>71660</v>
      </c>
      <c r="GB158" s="60" t="n">
        <f aca="false">SUM(GF158,GJ158)</f>
        <v>35400</v>
      </c>
      <c r="GC158" s="60" t="n">
        <f aca="false">SUM(GG158,GK158)</f>
        <v>36260</v>
      </c>
      <c r="GD158" s="65"/>
      <c r="GE158" s="68" t="n">
        <f aca="false">SUM(GF158:GG158)</f>
        <v>60788</v>
      </c>
      <c r="GF158" s="73" t="n">
        <v>29711</v>
      </c>
      <c r="GG158" s="73" t="n">
        <v>31077</v>
      </c>
      <c r="GH158" s="65"/>
      <c r="GI158" s="68" t="n">
        <f aca="false">SUM(GJ158:GK158)</f>
        <v>10872</v>
      </c>
      <c r="GJ158" s="73" t="n">
        <v>5689</v>
      </c>
      <c r="GK158" s="80" t="n">
        <v>5183</v>
      </c>
    </row>
    <row r="159" s="59" customFormat="true" ht="14.85" hidden="false" customHeight="true" outlineLevel="0" collapsed="false">
      <c r="A159" s="13" t="s">
        <v>193</v>
      </c>
      <c r="B159" s="53" t="n">
        <v>832826</v>
      </c>
      <c r="C159" s="53" t="n">
        <v>422880</v>
      </c>
      <c r="D159" s="53" t="n">
        <v>409946</v>
      </c>
      <c r="E159" s="53" t="n">
        <v>489247</v>
      </c>
      <c r="F159" s="53" t="n">
        <v>242739</v>
      </c>
      <c r="G159" s="53" t="n">
        <v>246508</v>
      </c>
      <c r="H159" s="53" t="n">
        <v>343579</v>
      </c>
      <c r="I159" s="53" t="n">
        <v>180141</v>
      </c>
      <c r="J159" s="53" t="n">
        <v>163438</v>
      </c>
      <c r="K159" s="13" t="s">
        <v>193</v>
      </c>
      <c r="L159" s="53" t="n">
        <v>833600</v>
      </c>
      <c r="M159" s="53" t="n">
        <v>423129</v>
      </c>
      <c r="N159" s="53" t="n">
        <v>410471</v>
      </c>
      <c r="O159" s="53" t="n">
        <v>489716</v>
      </c>
      <c r="P159" s="53" t="n">
        <v>242965</v>
      </c>
      <c r="Q159" s="53" t="n">
        <v>246751</v>
      </c>
      <c r="R159" s="53" t="n">
        <v>343884</v>
      </c>
      <c r="S159" s="53" t="n">
        <v>180164</v>
      </c>
      <c r="T159" s="53" t="n">
        <v>163720</v>
      </c>
      <c r="U159" s="13" t="s">
        <v>193</v>
      </c>
      <c r="V159" s="53" t="n">
        <v>834616</v>
      </c>
      <c r="W159" s="53" t="n">
        <v>423575</v>
      </c>
      <c r="X159" s="53" t="n">
        <v>411041</v>
      </c>
      <c r="Y159" s="53" t="n">
        <v>490463</v>
      </c>
      <c r="Z159" s="53" t="n">
        <v>243326</v>
      </c>
      <c r="AA159" s="53" t="n">
        <v>247137</v>
      </c>
      <c r="AB159" s="53" t="n">
        <v>344153</v>
      </c>
      <c r="AC159" s="53" t="n">
        <v>180249</v>
      </c>
      <c r="AD159" s="53" t="n">
        <v>163904</v>
      </c>
      <c r="AF159" s="13" t="s">
        <v>193</v>
      </c>
      <c r="AG159" s="53" t="n">
        <v>835808</v>
      </c>
      <c r="AH159" s="53" t="n">
        <v>424065</v>
      </c>
      <c r="AI159" s="53" t="n">
        <v>411743</v>
      </c>
      <c r="AJ159" s="53" t="n">
        <v>491417</v>
      </c>
      <c r="AK159" s="53" t="n">
        <v>243814</v>
      </c>
      <c r="AL159" s="53" t="n">
        <v>247603</v>
      </c>
      <c r="AM159" s="53" t="n">
        <v>344391</v>
      </c>
      <c r="AN159" s="53" t="n">
        <v>180251</v>
      </c>
      <c r="AO159" s="53" t="n">
        <v>164140</v>
      </c>
      <c r="AP159" s="13" t="s">
        <v>193</v>
      </c>
      <c r="AQ159" s="70" t="n">
        <v>836366</v>
      </c>
      <c r="AR159" s="70" t="n">
        <v>424193</v>
      </c>
      <c r="AS159" s="70" t="n">
        <v>412173</v>
      </c>
      <c r="AT159" s="70" t="n">
        <v>491467</v>
      </c>
      <c r="AU159" s="70" t="n">
        <v>243813</v>
      </c>
      <c r="AV159" s="70" t="n">
        <v>247654</v>
      </c>
      <c r="AW159" s="70" t="n">
        <v>344899</v>
      </c>
      <c r="AX159" s="70" t="n">
        <v>180380</v>
      </c>
      <c r="AY159" s="70" t="n">
        <v>164519</v>
      </c>
      <c r="AZ159" s="13" t="s">
        <v>193</v>
      </c>
      <c r="BA159" s="53" t="n">
        <v>838203</v>
      </c>
      <c r="BB159" s="83" t="n">
        <v>424934</v>
      </c>
      <c r="BC159" s="83" t="n">
        <v>413269</v>
      </c>
      <c r="BD159" s="83" t="n">
        <v>492050</v>
      </c>
      <c r="BE159" s="83" t="n">
        <v>244122</v>
      </c>
      <c r="BF159" s="83" t="n">
        <v>247928</v>
      </c>
      <c r="BG159" s="83" t="n">
        <v>346153</v>
      </c>
      <c r="BH159" s="83" t="n">
        <v>180812</v>
      </c>
      <c r="BI159" s="83" t="n">
        <v>165341</v>
      </c>
      <c r="BJ159" s="13" t="s">
        <v>193</v>
      </c>
      <c r="BK159" s="53" t="n">
        <v>830645</v>
      </c>
      <c r="BL159" s="83" t="n">
        <v>422544</v>
      </c>
      <c r="BM159" s="83" t="n">
        <v>408101</v>
      </c>
      <c r="BN159" s="83" t="n">
        <v>489446</v>
      </c>
      <c r="BO159" s="83" t="n">
        <v>243322</v>
      </c>
      <c r="BP159" s="83" t="n">
        <v>246123</v>
      </c>
      <c r="BQ159" s="83" t="n">
        <v>341199</v>
      </c>
      <c r="BR159" s="83" t="n">
        <v>179222</v>
      </c>
      <c r="BS159" s="83" t="n">
        <v>161978</v>
      </c>
      <c r="BT159" s="13" t="s">
        <v>193</v>
      </c>
      <c r="BU159" s="53" t="n">
        <v>836144</v>
      </c>
      <c r="BV159" s="83" t="n">
        <v>422988</v>
      </c>
      <c r="BW159" s="83" t="n">
        <v>413156</v>
      </c>
      <c r="BX159" s="83" t="n">
        <v>512959</v>
      </c>
      <c r="BY159" s="83" t="n">
        <v>250639</v>
      </c>
      <c r="BZ159" s="83" t="n">
        <v>262320</v>
      </c>
      <c r="CA159" s="83" t="n">
        <v>323185</v>
      </c>
      <c r="CB159" s="83" t="n">
        <v>172349</v>
      </c>
      <c r="CC159" s="83" t="n">
        <v>150836</v>
      </c>
      <c r="CD159" s="13" t="s">
        <v>193</v>
      </c>
      <c r="CE159" s="53" t="n">
        <v>837351</v>
      </c>
      <c r="CF159" s="83" t="n">
        <v>423416</v>
      </c>
      <c r="CG159" s="83" t="n">
        <v>413935</v>
      </c>
      <c r="CH159" s="83" t="n">
        <v>513432</v>
      </c>
      <c r="CI159" s="83" t="n">
        <v>250837</v>
      </c>
      <c r="CJ159" s="83" t="n">
        <v>262595</v>
      </c>
      <c r="CK159" s="83" t="n">
        <v>323919</v>
      </c>
      <c r="CL159" s="83" t="n">
        <v>172579</v>
      </c>
      <c r="CM159" s="83" t="n">
        <v>151340</v>
      </c>
      <c r="CN159" s="13" t="s">
        <v>193</v>
      </c>
      <c r="CO159" s="53" t="n">
        <v>834869</v>
      </c>
      <c r="CP159" s="83" t="n">
        <v>422079</v>
      </c>
      <c r="CQ159" s="83" t="n">
        <v>412790</v>
      </c>
      <c r="CR159" s="83" t="n">
        <v>512205</v>
      </c>
      <c r="CS159" s="83" t="n">
        <v>250163</v>
      </c>
      <c r="CT159" s="83" t="n">
        <v>262042</v>
      </c>
      <c r="CU159" s="83" t="n">
        <v>322664</v>
      </c>
      <c r="CV159" s="83" t="n">
        <v>171916</v>
      </c>
      <c r="CW159" s="83" t="n">
        <v>150748</v>
      </c>
      <c r="CX159" s="13" t="s">
        <v>193</v>
      </c>
      <c r="CY159" s="53" t="n">
        <v>831223</v>
      </c>
      <c r="CZ159" s="83" t="n">
        <v>420225</v>
      </c>
      <c r="DA159" s="83" t="n">
        <v>410998</v>
      </c>
      <c r="DB159" s="83" t="n">
        <v>509979</v>
      </c>
      <c r="DC159" s="83" t="n">
        <v>249053</v>
      </c>
      <c r="DD159" s="83" t="n">
        <v>260926</v>
      </c>
      <c r="DE159" s="83" t="n">
        <v>321244</v>
      </c>
      <c r="DF159" s="83" t="n">
        <v>171172</v>
      </c>
      <c r="DG159" s="83" t="n">
        <v>150072</v>
      </c>
      <c r="DI159" s="13" t="s">
        <v>193</v>
      </c>
      <c r="DJ159" s="53" t="n">
        <f aca="false">SUM(DN159+DR159)</f>
        <v>826911</v>
      </c>
      <c r="DK159" s="53" t="n">
        <f aca="false">SUM(DO159+DS159)</f>
        <v>417929</v>
      </c>
      <c r="DL159" s="53" t="n">
        <f aca="false">SUM(DP159+DT159)</f>
        <v>408982</v>
      </c>
      <c r="DM159" s="65"/>
      <c r="DN159" s="53" t="n">
        <f aca="false">SUM(DN160:DN172)</f>
        <v>507469</v>
      </c>
      <c r="DO159" s="53" t="n">
        <f aca="false">SUM(DO160:DO172)</f>
        <v>247768</v>
      </c>
      <c r="DP159" s="53" t="n">
        <f aca="false">SUM(DP160:DP172)</f>
        <v>259701</v>
      </c>
      <c r="DQ159" s="53"/>
      <c r="DR159" s="53" t="n">
        <f aca="false">SUM(DR160:DR172)</f>
        <v>319442</v>
      </c>
      <c r="DS159" s="53" t="n">
        <f aca="false">SUM(DS160:DS172)</f>
        <v>170161</v>
      </c>
      <c r="DT159" s="53" t="n">
        <f aca="false">SUM(DT160:DT172)</f>
        <v>149281</v>
      </c>
      <c r="DV159" s="13" t="s">
        <v>193</v>
      </c>
      <c r="DW159" s="53" t="n">
        <f aca="false">SUM(EA159+EE159)</f>
        <v>823651</v>
      </c>
      <c r="DX159" s="53" t="n">
        <f aca="false">SUM(EB159+EF159)</f>
        <v>416010</v>
      </c>
      <c r="DY159" s="53" t="n">
        <f aca="false">SUM(EC159+EG159)</f>
        <v>407641</v>
      </c>
      <c r="DZ159" s="65"/>
      <c r="EA159" s="53" t="n">
        <f aca="false">SUM(EA160:EA172)</f>
        <v>505600</v>
      </c>
      <c r="EB159" s="53" t="n">
        <f aca="false">SUM(EB160:EB172)</f>
        <v>246713</v>
      </c>
      <c r="EC159" s="53" t="n">
        <f aca="false">SUM(EC160:EC172)</f>
        <v>258887</v>
      </c>
      <c r="ED159" s="53"/>
      <c r="EE159" s="53" t="n">
        <f aca="false">SUM(EE160:EE172)</f>
        <v>318051</v>
      </c>
      <c r="EF159" s="53" t="n">
        <f aca="false">SUM(EF160:EF172)</f>
        <v>169297</v>
      </c>
      <c r="EG159" s="53" t="n">
        <f aca="false">SUM(EG160:EG172)</f>
        <v>148754</v>
      </c>
      <c r="EI159" s="13" t="s">
        <v>193</v>
      </c>
      <c r="EJ159" s="53" t="n">
        <v>819742</v>
      </c>
      <c r="EK159" s="53" t="n">
        <v>413838</v>
      </c>
      <c r="EL159" s="53" t="n">
        <v>405904</v>
      </c>
      <c r="EM159" s="65"/>
      <c r="EN159" s="53" t="n">
        <v>502619</v>
      </c>
      <c r="EO159" s="53" t="n">
        <v>245090</v>
      </c>
      <c r="EP159" s="53" t="n">
        <v>257529</v>
      </c>
      <c r="EQ159" s="53"/>
      <c r="ER159" s="53" t="n">
        <v>317123</v>
      </c>
      <c r="ES159" s="53" t="n">
        <v>168748</v>
      </c>
      <c r="ET159" s="53" t="n">
        <v>148375</v>
      </c>
      <c r="EV159" s="13" t="s">
        <v>193</v>
      </c>
      <c r="EW159" s="13"/>
      <c r="EX159" s="13"/>
      <c r="EY159" s="53" t="n">
        <v>817763</v>
      </c>
      <c r="EZ159" s="53" t="n">
        <v>412652</v>
      </c>
      <c r="FA159" s="53" t="n">
        <v>405111</v>
      </c>
      <c r="FB159" s="65"/>
      <c r="FC159" s="53" t="n">
        <v>501174</v>
      </c>
      <c r="FD159" s="53" t="n">
        <v>244226</v>
      </c>
      <c r="FE159" s="53" t="n">
        <v>256948</v>
      </c>
      <c r="FF159" s="53"/>
      <c r="FG159" s="53" t="n">
        <v>316589</v>
      </c>
      <c r="FH159" s="53" t="n">
        <v>168426</v>
      </c>
      <c r="FI159" s="53" t="n">
        <v>148163</v>
      </c>
      <c r="FK159" s="13" t="s">
        <v>193</v>
      </c>
      <c r="FL159" s="13"/>
      <c r="FM159" s="13"/>
      <c r="FN159" s="53" t="n">
        <v>810138</v>
      </c>
      <c r="FO159" s="53" t="n">
        <v>408366</v>
      </c>
      <c r="FP159" s="53" t="n">
        <v>401772</v>
      </c>
      <c r="FQ159" s="65"/>
      <c r="FR159" s="53" t="n">
        <v>494451</v>
      </c>
      <c r="FS159" s="53" t="n">
        <v>240519</v>
      </c>
      <c r="FT159" s="53" t="n">
        <v>253932</v>
      </c>
      <c r="FU159" s="53"/>
      <c r="FV159" s="53" t="n">
        <v>315687</v>
      </c>
      <c r="FW159" s="53" t="n">
        <v>167847</v>
      </c>
      <c r="FX159" s="53" t="n">
        <v>147840</v>
      </c>
      <c r="FZ159" s="51" t="s">
        <v>193</v>
      </c>
      <c r="GA159" s="62" t="n">
        <f aca="false">SUM(GA160:GA172)</f>
        <v>804331</v>
      </c>
      <c r="GB159" s="62" t="n">
        <f aca="false">SUM(GB160:GB172)</f>
        <v>405447</v>
      </c>
      <c r="GC159" s="62" t="n">
        <f aca="false">SUM(GC160:GC172)</f>
        <v>398884</v>
      </c>
      <c r="GD159" s="74"/>
      <c r="GE159" s="62" t="n">
        <f aca="false">SUM(GF159:GG159)</f>
        <v>490084</v>
      </c>
      <c r="GF159" s="62" t="n">
        <f aca="false">SUM(GF160:GF172)</f>
        <v>238422</v>
      </c>
      <c r="GG159" s="62" t="n">
        <f aca="false">SUM(GG160:GG172)</f>
        <v>251662</v>
      </c>
      <c r="GH159" s="62" t="n">
        <v>0</v>
      </c>
      <c r="GI159" s="62" t="n">
        <f aca="false">SUM(GJ159:GK159)</f>
        <v>314247</v>
      </c>
      <c r="GJ159" s="62" t="n">
        <f aca="false">SUM(GJ160:GJ172)</f>
        <v>167025</v>
      </c>
      <c r="GK159" s="62" t="n">
        <f aca="false">SUM(GK160:GK172)</f>
        <v>147222</v>
      </c>
    </row>
    <row r="160" customFormat="false" ht="14.85" hidden="false" customHeight="true" outlineLevel="0" collapsed="false">
      <c r="A160" s="64" t="s">
        <v>194</v>
      </c>
      <c r="B160" s="65" t="n">
        <v>47918</v>
      </c>
      <c r="C160" s="65" t="n">
        <v>24848</v>
      </c>
      <c r="D160" s="65" t="n">
        <v>23070</v>
      </c>
      <c r="E160" s="65" t="n">
        <v>29217</v>
      </c>
      <c r="F160" s="66" t="n">
        <v>14934</v>
      </c>
      <c r="G160" s="66" t="n">
        <v>14283</v>
      </c>
      <c r="H160" s="65" t="n">
        <v>18701</v>
      </c>
      <c r="I160" s="66" t="n">
        <v>9914</v>
      </c>
      <c r="J160" s="66" t="n">
        <v>8787</v>
      </c>
      <c r="K160" s="64" t="s">
        <v>194</v>
      </c>
      <c r="L160" s="65" t="n">
        <v>47891</v>
      </c>
      <c r="M160" s="65" t="n">
        <v>24829</v>
      </c>
      <c r="N160" s="65" t="n">
        <v>23062</v>
      </c>
      <c r="O160" s="65" t="n">
        <v>29171</v>
      </c>
      <c r="P160" s="66" t="n">
        <v>14907</v>
      </c>
      <c r="Q160" s="66" t="n">
        <v>14264</v>
      </c>
      <c r="R160" s="65" t="n">
        <v>18720</v>
      </c>
      <c r="S160" s="66" t="n">
        <v>9922</v>
      </c>
      <c r="T160" s="66" t="n">
        <v>8798</v>
      </c>
      <c r="U160" s="64" t="s">
        <v>194</v>
      </c>
      <c r="V160" s="65" t="n">
        <v>47955</v>
      </c>
      <c r="W160" s="65" t="n">
        <v>24864</v>
      </c>
      <c r="X160" s="65" t="n">
        <v>23091</v>
      </c>
      <c r="Y160" s="65" t="n">
        <v>29144</v>
      </c>
      <c r="Z160" s="66" t="n">
        <v>14875</v>
      </c>
      <c r="AA160" s="66" t="n">
        <v>14269</v>
      </c>
      <c r="AB160" s="65" t="n">
        <v>18811</v>
      </c>
      <c r="AC160" s="66" t="n">
        <v>9989</v>
      </c>
      <c r="AD160" s="66" t="n">
        <v>8822</v>
      </c>
      <c r="AF160" s="64" t="s">
        <v>194</v>
      </c>
      <c r="AG160" s="65" t="n">
        <v>47459</v>
      </c>
      <c r="AH160" s="65" t="n">
        <v>24601</v>
      </c>
      <c r="AI160" s="65" t="n">
        <v>22858</v>
      </c>
      <c r="AJ160" s="65" t="n">
        <v>28829</v>
      </c>
      <c r="AK160" s="66" t="n">
        <v>14695</v>
      </c>
      <c r="AL160" s="66" t="n">
        <v>14134</v>
      </c>
      <c r="AM160" s="65" t="n">
        <v>18630</v>
      </c>
      <c r="AN160" s="66" t="n">
        <v>9906</v>
      </c>
      <c r="AO160" s="66" t="n">
        <v>8724</v>
      </c>
      <c r="AP160" s="64" t="s">
        <v>194</v>
      </c>
      <c r="AQ160" s="67" t="n">
        <v>47407</v>
      </c>
      <c r="AR160" s="67" t="n">
        <v>24563</v>
      </c>
      <c r="AS160" s="67" t="n">
        <v>22844</v>
      </c>
      <c r="AT160" s="67" t="n">
        <v>28772</v>
      </c>
      <c r="AU160" s="90" t="n">
        <v>14677</v>
      </c>
      <c r="AV160" s="90" t="n">
        <v>14095</v>
      </c>
      <c r="AW160" s="67" t="n">
        <v>18635</v>
      </c>
      <c r="AX160" s="90" t="n">
        <v>9886</v>
      </c>
      <c r="AY160" s="90" t="n">
        <v>8749</v>
      </c>
      <c r="AZ160" s="64" t="s">
        <v>194</v>
      </c>
      <c r="BA160" s="65" t="n">
        <v>47585</v>
      </c>
      <c r="BB160" s="65" t="n">
        <v>24629</v>
      </c>
      <c r="BC160" s="65" t="n">
        <v>22956</v>
      </c>
      <c r="BD160" s="65" t="n">
        <v>28873</v>
      </c>
      <c r="BE160" s="65" t="n">
        <v>14721</v>
      </c>
      <c r="BF160" s="65" t="n">
        <v>14152</v>
      </c>
      <c r="BG160" s="65" t="n">
        <v>18712</v>
      </c>
      <c r="BH160" s="65" t="n">
        <v>9908</v>
      </c>
      <c r="BI160" s="65" t="n">
        <v>8804</v>
      </c>
      <c r="BJ160" s="64" t="s">
        <v>194</v>
      </c>
      <c r="BK160" s="65" t="n">
        <v>47332</v>
      </c>
      <c r="BL160" s="65" t="n">
        <v>24563</v>
      </c>
      <c r="BM160" s="65" t="n">
        <v>22769</v>
      </c>
      <c r="BN160" s="65" t="n">
        <v>28719</v>
      </c>
      <c r="BO160" s="65" t="n">
        <v>14682</v>
      </c>
      <c r="BP160" s="65" t="n">
        <v>14038</v>
      </c>
      <c r="BQ160" s="65" t="n">
        <v>18613</v>
      </c>
      <c r="BR160" s="65" t="n">
        <v>9881</v>
      </c>
      <c r="BS160" s="65" t="n">
        <v>8731</v>
      </c>
      <c r="BT160" s="64" t="s">
        <v>194</v>
      </c>
      <c r="BU160" s="65" t="n">
        <v>47337</v>
      </c>
      <c r="BV160" s="65" t="n">
        <v>24459</v>
      </c>
      <c r="BW160" s="65" t="n">
        <v>22878</v>
      </c>
      <c r="BX160" s="65" t="n">
        <v>30146</v>
      </c>
      <c r="BY160" s="65" t="n">
        <v>15161</v>
      </c>
      <c r="BZ160" s="65" t="n">
        <v>14985</v>
      </c>
      <c r="CA160" s="65" t="n">
        <v>17191</v>
      </c>
      <c r="CB160" s="65" t="n">
        <v>9298</v>
      </c>
      <c r="CC160" s="65" t="n">
        <v>7893</v>
      </c>
      <c r="CD160" s="64" t="s">
        <v>194</v>
      </c>
      <c r="CE160" s="65" t="n">
        <v>47475</v>
      </c>
      <c r="CF160" s="65" t="n">
        <v>24560</v>
      </c>
      <c r="CG160" s="65" t="n">
        <v>22915</v>
      </c>
      <c r="CH160" s="65" t="n">
        <v>30187</v>
      </c>
      <c r="CI160" s="65" t="n">
        <v>15199</v>
      </c>
      <c r="CJ160" s="65" t="n">
        <v>14988</v>
      </c>
      <c r="CK160" s="65" t="n">
        <v>17288</v>
      </c>
      <c r="CL160" s="65" t="n">
        <v>9361</v>
      </c>
      <c r="CM160" s="65" t="n">
        <v>7927</v>
      </c>
      <c r="CN160" s="64" t="s">
        <v>194</v>
      </c>
      <c r="CO160" s="65" t="n">
        <v>47381</v>
      </c>
      <c r="CP160" s="65" t="n">
        <v>24488</v>
      </c>
      <c r="CQ160" s="65" t="n">
        <v>22893</v>
      </c>
      <c r="CR160" s="65" t="n">
        <v>30130</v>
      </c>
      <c r="CS160" s="65" t="n">
        <v>15151</v>
      </c>
      <c r="CT160" s="65" t="n">
        <v>14979</v>
      </c>
      <c r="CU160" s="65" t="n">
        <v>17251</v>
      </c>
      <c r="CV160" s="65" t="n">
        <v>9337</v>
      </c>
      <c r="CW160" s="65" t="n">
        <v>7914</v>
      </c>
      <c r="CX160" s="64" t="s">
        <v>194</v>
      </c>
      <c r="CY160" s="65" t="n">
        <v>47193</v>
      </c>
      <c r="CZ160" s="65" t="n">
        <v>24343</v>
      </c>
      <c r="DA160" s="65" t="n">
        <v>22850</v>
      </c>
      <c r="DB160" s="65" t="n">
        <v>30009</v>
      </c>
      <c r="DC160" s="65" t="n">
        <v>15071</v>
      </c>
      <c r="DD160" s="65" t="n">
        <v>14938</v>
      </c>
      <c r="DE160" s="65" t="n">
        <v>17184</v>
      </c>
      <c r="DF160" s="65" t="n">
        <v>9272</v>
      </c>
      <c r="DG160" s="65" t="n">
        <v>7912</v>
      </c>
      <c r="DI160" s="64" t="s">
        <v>194</v>
      </c>
      <c r="DJ160" s="65" t="n">
        <f aca="false">SUM(DK160:DL160)</f>
        <v>46804</v>
      </c>
      <c r="DK160" s="60" t="n">
        <f aca="false">SUM(DO160+DS160)</f>
        <v>24145</v>
      </c>
      <c r="DL160" s="60" t="n">
        <f aca="false">SUM(DP160+DT160)</f>
        <v>22659</v>
      </c>
      <c r="DM160" s="65"/>
      <c r="DN160" s="73" t="n">
        <v>29724</v>
      </c>
      <c r="DO160" s="73" t="n">
        <v>14944</v>
      </c>
      <c r="DP160" s="73" t="n">
        <v>14780</v>
      </c>
      <c r="DQ160" s="65"/>
      <c r="DR160" s="73" t="n">
        <v>17080</v>
      </c>
      <c r="DS160" s="73" t="n">
        <v>9201</v>
      </c>
      <c r="DT160" s="80" t="n">
        <v>7879</v>
      </c>
      <c r="DV160" s="64" t="s">
        <v>194</v>
      </c>
      <c r="DW160" s="65" t="n">
        <f aca="false">SUM(DX160:DY160)</f>
        <v>46611</v>
      </c>
      <c r="DX160" s="60" t="n">
        <f aca="false">SUM(EB160+EF160)</f>
        <v>24032</v>
      </c>
      <c r="DY160" s="60" t="n">
        <f aca="false">SUM(EC160+EG160)</f>
        <v>22579</v>
      </c>
      <c r="DZ160" s="65"/>
      <c r="EA160" s="60" t="n">
        <f aca="false">SUM(EB160:EC160)</f>
        <v>29568</v>
      </c>
      <c r="EB160" s="73" t="n">
        <v>14849</v>
      </c>
      <c r="EC160" s="73" t="n">
        <v>14719</v>
      </c>
      <c r="ED160" s="65"/>
      <c r="EE160" s="60" t="n">
        <f aca="false">SUM(EF160:EG160)</f>
        <v>17043</v>
      </c>
      <c r="EF160" s="73" t="n">
        <v>9183</v>
      </c>
      <c r="EG160" s="80" t="n">
        <v>7860</v>
      </c>
      <c r="EI160" s="64" t="s">
        <v>194</v>
      </c>
      <c r="EJ160" s="65" t="n">
        <v>46378</v>
      </c>
      <c r="EK160" s="60" t="n">
        <v>23853</v>
      </c>
      <c r="EL160" s="60" t="n">
        <v>22525</v>
      </c>
      <c r="EM160" s="65"/>
      <c r="EN160" s="60" t="n">
        <v>29384</v>
      </c>
      <c r="EO160" s="73" t="n">
        <v>14705</v>
      </c>
      <c r="EP160" s="73" t="n">
        <v>14679</v>
      </c>
      <c r="EQ160" s="65"/>
      <c r="ER160" s="60" t="n">
        <v>16994</v>
      </c>
      <c r="ES160" s="73" t="n">
        <v>9148</v>
      </c>
      <c r="ET160" s="80" t="n">
        <v>7846</v>
      </c>
      <c r="EV160" s="64" t="s">
        <v>194</v>
      </c>
      <c r="EW160" s="64"/>
      <c r="EX160" s="64"/>
      <c r="EY160" s="65" t="n">
        <v>46328</v>
      </c>
      <c r="EZ160" s="60" t="n">
        <v>23815</v>
      </c>
      <c r="FA160" s="60" t="n">
        <v>22513</v>
      </c>
      <c r="FB160" s="65"/>
      <c r="FC160" s="60" t="n">
        <v>29328</v>
      </c>
      <c r="FD160" s="73" t="n">
        <v>14665</v>
      </c>
      <c r="FE160" s="73" t="n">
        <v>14663</v>
      </c>
      <c r="FF160" s="65"/>
      <c r="FG160" s="60" t="n">
        <v>17000</v>
      </c>
      <c r="FH160" s="73" t="n">
        <v>9150</v>
      </c>
      <c r="FI160" s="80" t="n">
        <v>7850</v>
      </c>
      <c r="FK160" s="64" t="s">
        <v>194</v>
      </c>
      <c r="FL160" s="64"/>
      <c r="FM160" s="64"/>
      <c r="FN160" s="65" t="n">
        <v>45885</v>
      </c>
      <c r="FO160" s="60" t="n">
        <v>23542</v>
      </c>
      <c r="FP160" s="60" t="n">
        <v>22343</v>
      </c>
      <c r="FQ160" s="65"/>
      <c r="FR160" s="60" t="n">
        <v>28884</v>
      </c>
      <c r="FS160" s="73" t="n">
        <v>14392</v>
      </c>
      <c r="FT160" s="73" t="n">
        <v>14492</v>
      </c>
      <c r="FU160" s="65"/>
      <c r="FV160" s="60" t="n">
        <v>17001</v>
      </c>
      <c r="FW160" s="73" t="n">
        <v>9150</v>
      </c>
      <c r="FX160" s="80" t="n">
        <v>7851</v>
      </c>
      <c r="FZ160" s="64" t="s">
        <v>194</v>
      </c>
      <c r="GA160" s="60" t="n">
        <f aca="false">SUM(GE160,GI160)</f>
        <v>45545</v>
      </c>
      <c r="GB160" s="60" t="n">
        <f aca="false">SUM(GF160,GJ160)</f>
        <v>23363</v>
      </c>
      <c r="GC160" s="60" t="n">
        <f aca="false">SUM(GG160,GK160)</f>
        <v>22182</v>
      </c>
      <c r="GD160" s="65"/>
      <c r="GE160" s="68" t="n">
        <f aca="false">SUM(GF160:GG160)</f>
        <v>28569</v>
      </c>
      <c r="GF160" s="73" t="n">
        <v>14237</v>
      </c>
      <c r="GG160" s="73" t="n">
        <v>14332</v>
      </c>
      <c r="GH160" s="65"/>
      <c r="GI160" s="68" t="n">
        <f aca="false">SUM(GJ160:GK160)</f>
        <v>16976</v>
      </c>
      <c r="GJ160" s="73" t="n">
        <v>9126</v>
      </c>
      <c r="GK160" s="80" t="n">
        <v>7850</v>
      </c>
    </row>
    <row r="161" customFormat="false" ht="14.85" hidden="false" customHeight="true" outlineLevel="0" collapsed="false">
      <c r="A161" s="64" t="s">
        <v>195</v>
      </c>
      <c r="B161" s="65" t="n">
        <v>21320</v>
      </c>
      <c r="C161" s="65" t="n">
        <v>11222</v>
      </c>
      <c r="D161" s="65" t="n">
        <v>10098</v>
      </c>
      <c r="E161" s="65" t="n">
        <v>3856</v>
      </c>
      <c r="F161" s="66" t="n">
        <v>1984</v>
      </c>
      <c r="G161" s="66" t="n">
        <v>1872</v>
      </c>
      <c r="H161" s="65" t="n">
        <v>17464</v>
      </c>
      <c r="I161" s="66" t="n">
        <v>9238</v>
      </c>
      <c r="J161" s="66" t="n">
        <v>8226</v>
      </c>
      <c r="K161" s="64" t="s">
        <v>195</v>
      </c>
      <c r="L161" s="65" t="n">
        <v>21443</v>
      </c>
      <c r="M161" s="65" t="n">
        <v>11292</v>
      </c>
      <c r="N161" s="65" t="n">
        <v>10151</v>
      </c>
      <c r="O161" s="65" t="n">
        <v>3845</v>
      </c>
      <c r="P161" s="66" t="n">
        <v>1980</v>
      </c>
      <c r="Q161" s="66" t="n">
        <v>1865</v>
      </c>
      <c r="R161" s="65" t="n">
        <v>17598</v>
      </c>
      <c r="S161" s="66" t="n">
        <v>9312</v>
      </c>
      <c r="T161" s="66" t="n">
        <v>8286</v>
      </c>
      <c r="U161" s="64" t="s">
        <v>195</v>
      </c>
      <c r="V161" s="65" t="n">
        <v>21492</v>
      </c>
      <c r="W161" s="65" t="n">
        <v>11310</v>
      </c>
      <c r="X161" s="65" t="n">
        <v>10182</v>
      </c>
      <c r="Y161" s="65" t="n">
        <v>3879</v>
      </c>
      <c r="Z161" s="66" t="n">
        <v>1994</v>
      </c>
      <c r="AA161" s="66" t="n">
        <v>1885</v>
      </c>
      <c r="AB161" s="65" t="n">
        <v>17613</v>
      </c>
      <c r="AC161" s="66" t="n">
        <v>9316</v>
      </c>
      <c r="AD161" s="66" t="n">
        <v>8297</v>
      </c>
      <c r="AF161" s="64" t="s">
        <v>195</v>
      </c>
      <c r="AG161" s="65" t="n">
        <v>21426</v>
      </c>
      <c r="AH161" s="65" t="n">
        <v>11274</v>
      </c>
      <c r="AI161" s="65" t="n">
        <v>10152</v>
      </c>
      <c r="AJ161" s="65" t="n">
        <v>3887</v>
      </c>
      <c r="AK161" s="66" t="n">
        <v>2005</v>
      </c>
      <c r="AL161" s="66" t="n">
        <v>1882</v>
      </c>
      <c r="AM161" s="65" t="n">
        <v>17539</v>
      </c>
      <c r="AN161" s="66" t="n">
        <v>9269</v>
      </c>
      <c r="AO161" s="66" t="n">
        <v>8270</v>
      </c>
      <c r="AP161" s="64" t="s">
        <v>195</v>
      </c>
      <c r="AQ161" s="67" t="n">
        <v>21495</v>
      </c>
      <c r="AR161" s="67" t="n">
        <v>11296</v>
      </c>
      <c r="AS161" s="67" t="n">
        <v>10199</v>
      </c>
      <c r="AT161" s="67" t="n">
        <v>3864</v>
      </c>
      <c r="AU161" s="90" t="n">
        <v>1992</v>
      </c>
      <c r="AV161" s="90" t="n">
        <v>1872</v>
      </c>
      <c r="AW161" s="67" t="n">
        <v>17631</v>
      </c>
      <c r="AX161" s="90" t="n">
        <v>9304</v>
      </c>
      <c r="AY161" s="90" t="n">
        <v>8327</v>
      </c>
      <c r="AZ161" s="64" t="s">
        <v>195</v>
      </c>
      <c r="BA161" s="65" t="n">
        <v>21629</v>
      </c>
      <c r="BB161" s="65" t="n">
        <v>11368</v>
      </c>
      <c r="BC161" s="65" t="n">
        <v>10261</v>
      </c>
      <c r="BD161" s="65" t="n">
        <v>3860</v>
      </c>
      <c r="BE161" s="65" t="n">
        <v>1988</v>
      </c>
      <c r="BF161" s="65" t="n">
        <v>1872</v>
      </c>
      <c r="BG161" s="65" t="n">
        <v>17769</v>
      </c>
      <c r="BH161" s="65" t="n">
        <v>9380</v>
      </c>
      <c r="BI161" s="65" t="n">
        <v>8389</v>
      </c>
      <c r="BJ161" s="64" t="s">
        <v>195</v>
      </c>
      <c r="BK161" s="65" t="n">
        <v>20340</v>
      </c>
      <c r="BL161" s="65" t="n">
        <v>10767</v>
      </c>
      <c r="BM161" s="65" t="n">
        <v>9573</v>
      </c>
      <c r="BN161" s="65" t="n">
        <v>3630</v>
      </c>
      <c r="BO161" s="65" t="n">
        <v>1883</v>
      </c>
      <c r="BP161" s="65" t="n">
        <v>1747</v>
      </c>
      <c r="BQ161" s="65" t="n">
        <v>16710</v>
      </c>
      <c r="BR161" s="65" t="n">
        <v>8884</v>
      </c>
      <c r="BS161" s="65" t="n">
        <v>7826</v>
      </c>
      <c r="BT161" s="64" t="s">
        <v>195</v>
      </c>
      <c r="BU161" s="65" t="n">
        <v>20563</v>
      </c>
      <c r="BV161" s="65" t="n">
        <v>10729</v>
      </c>
      <c r="BW161" s="65" t="n">
        <v>9834</v>
      </c>
      <c r="BX161" s="65" t="n">
        <v>5103</v>
      </c>
      <c r="BY161" s="65" t="n">
        <v>2517</v>
      </c>
      <c r="BZ161" s="65" t="n">
        <v>2586</v>
      </c>
      <c r="CA161" s="65" t="n">
        <v>15460</v>
      </c>
      <c r="CB161" s="65" t="n">
        <v>8212</v>
      </c>
      <c r="CC161" s="65" t="n">
        <v>7248</v>
      </c>
      <c r="CD161" s="64" t="s">
        <v>195</v>
      </c>
      <c r="CE161" s="65" t="n">
        <v>20678</v>
      </c>
      <c r="CF161" s="65" t="n">
        <v>10793</v>
      </c>
      <c r="CG161" s="65" t="n">
        <v>9885</v>
      </c>
      <c r="CH161" s="65" t="n">
        <v>5146</v>
      </c>
      <c r="CI161" s="65" t="n">
        <v>2546</v>
      </c>
      <c r="CJ161" s="65" t="n">
        <v>2600</v>
      </c>
      <c r="CK161" s="65" t="n">
        <v>15532</v>
      </c>
      <c r="CL161" s="65" t="n">
        <v>8247</v>
      </c>
      <c r="CM161" s="65" t="n">
        <v>7285</v>
      </c>
      <c r="CN161" s="64" t="s">
        <v>195</v>
      </c>
      <c r="CO161" s="65" t="n">
        <v>20664</v>
      </c>
      <c r="CP161" s="65" t="n">
        <v>10784</v>
      </c>
      <c r="CQ161" s="65" t="n">
        <v>9880</v>
      </c>
      <c r="CR161" s="65" t="n">
        <v>5134</v>
      </c>
      <c r="CS161" s="65" t="n">
        <v>2539</v>
      </c>
      <c r="CT161" s="65" t="n">
        <v>2595</v>
      </c>
      <c r="CU161" s="65" t="n">
        <v>15530</v>
      </c>
      <c r="CV161" s="65" t="n">
        <v>8245</v>
      </c>
      <c r="CW161" s="65" t="n">
        <v>7285</v>
      </c>
      <c r="CX161" s="64" t="s">
        <v>195</v>
      </c>
      <c r="CY161" s="65" t="n">
        <v>20618</v>
      </c>
      <c r="CZ161" s="65" t="n">
        <v>10772</v>
      </c>
      <c r="DA161" s="65" t="n">
        <v>9846</v>
      </c>
      <c r="DB161" s="65" t="n">
        <v>5095</v>
      </c>
      <c r="DC161" s="65" t="n">
        <v>2520</v>
      </c>
      <c r="DD161" s="65" t="n">
        <v>2575</v>
      </c>
      <c r="DE161" s="65" t="n">
        <v>15523</v>
      </c>
      <c r="DF161" s="65" t="n">
        <v>8252</v>
      </c>
      <c r="DG161" s="65" t="n">
        <v>7271</v>
      </c>
      <c r="DI161" s="64" t="s">
        <v>195</v>
      </c>
      <c r="DJ161" s="65" t="n">
        <f aca="false">SUM(DK161:DL161)</f>
        <v>20556</v>
      </c>
      <c r="DK161" s="60" t="n">
        <f aca="false">SUM(DO161+DS161)</f>
        <v>10749</v>
      </c>
      <c r="DL161" s="60" t="n">
        <f aca="false">SUM(DP161+DT161)</f>
        <v>9807</v>
      </c>
      <c r="DM161" s="65"/>
      <c r="DN161" s="73" t="n">
        <v>5119</v>
      </c>
      <c r="DO161" s="73" t="n">
        <v>2526</v>
      </c>
      <c r="DP161" s="73" t="n">
        <v>2593</v>
      </c>
      <c r="DQ161" s="65"/>
      <c r="DR161" s="73" t="n">
        <v>15437</v>
      </c>
      <c r="DS161" s="73" t="n">
        <v>8223</v>
      </c>
      <c r="DT161" s="80" t="n">
        <v>7214</v>
      </c>
      <c r="DV161" s="64" t="s">
        <v>195</v>
      </c>
      <c r="DW161" s="65" t="n">
        <f aca="false">SUM(DX161:DY161)</f>
        <v>20615</v>
      </c>
      <c r="DX161" s="60" t="n">
        <f aca="false">SUM(EB161+EF161)</f>
        <v>10756</v>
      </c>
      <c r="DY161" s="60" t="n">
        <f aca="false">SUM(EC161+EG161)</f>
        <v>9859</v>
      </c>
      <c r="DZ161" s="65"/>
      <c r="EA161" s="60" t="n">
        <f aca="false">SUM(EB161:EC161)</f>
        <v>5169</v>
      </c>
      <c r="EB161" s="73" t="n">
        <v>2536</v>
      </c>
      <c r="EC161" s="73" t="n">
        <v>2633</v>
      </c>
      <c r="ED161" s="65"/>
      <c r="EE161" s="60" t="n">
        <f aca="false">SUM(EF161:EG161)</f>
        <v>15446</v>
      </c>
      <c r="EF161" s="73" t="n">
        <v>8220</v>
      </c>
      <c r="EG161" s="80" t="n">
        <v>7226</v>
      </c>
      <c r="EI161" s="64" t="s">
        <v>195</v>
      </c>
      <c r="EJ161" s="65" t="n">
        <v>20574</v>
      </c>
      <c r="EK161" s="60" t="n">
        <v>10748</v>
      </c>
      <c r="EL161" s="60" t="n">
        <v>9826</v>
      </c>
      <c r="EM161" s="65"/>
      <c r="EN161" s="60" t="n">
        <v>5163</v>
      </c>
      <c r="EO161" s="73" t="n">
        <v>2539</v>
      </c>
      <c r="EP161" s="73" t="n">
        <v>2624</v>
      </c>
      <c r="EQ161" s="65"/>
      <c r="ER161" s="60" t="n">
        <v>15411</v>
      </c>
      <c r="ES161" s="73" t="n">
        <v>8209</v>
      </c>
      <c r="ET161" s="80" t="n">
        <v>7202</v>
      </c>
      <c r="EV161" s="64" t="s">
        <v>195</v>
      </c>
      <c r="EW161" s="64"/>
      <c r="EX161" s="64"/>
      <c r="EY161" s="65" t="n">
        <v>20614</v>
      </c>
      <c r="EZ161" s="60" t="n">
        <v>10770</v>
      </c>
      <c r="FA161" s="60" t="n">
        <v>9844</v>
      </c>
      <c r="FB161" s="65"/>
      <c r="FC161" s="60" t="n">
        <v>5167</v>
      </c>
      <c r="FD161" s="73" t="n">
        <v>2532</v>
      </c>
      <c r="FE161" s="73" t="n">
        <v>2635</v>
      </c>
      <c r="FF161" s="65"/>
      <c r="FG161" s="60" t="n">
        <v>15447</v>
      </c>
      <c r="FH161" s="73" t="n">
        <v>8238</v>
      </c>
      <c r="FI161" s="80" t="n">
        <v>7209</v>
      </c>
      <c r="FK161" s="64" t="s">
        <v>195</v>
      </c>
      <c r="FL161" s="64"/>
      <c r="FM161" s="64"/>
      <c r="FN161" s="65" t="n">
        <v>20573</v>
      </c>
      <c r="FO161" s="60" t="n">
        <v>10728</v>
      </c>
      <c r="FP161" s="60" t="n">
        <v>9845</v>
      </c>
      <c r="FQ161" s="65"/>
      <c r="FR161" s="60" t="n">
        <v>5125</v>
      </c>
      <c r="FS161" s="73" t="n">
        <v>2506</v>
      </c>
      <c r="FT161" s="73" t="n">
        <v>2619</v>
      </c>
      <c r="FU161" s="65"/>
      <c r="FV161" s="60" t="n">
        <v>15448</v>
      </c>
      <c r="FW161" s="73" t="n">
        <v>8222</v>
      </c>
      <c r="FX161" s="80" t="n">
        <v>7226</v>
      </c>
      <c r="FZ161" s="64" t="s">
        <v>195</v>
      </c>
      <c r="GA161" s="60" t="n">
        <f aca="false">SUM(GE161,GI161)</f>
        <v>20510</v>
      </c>
      <c r="GB161" s="60" t="n">
        <f aca="false">SUM(GF161,GJ161)</f>
        <v>10710</v>
      </c>
      <c r="GC161" s="60" t="n">
        <f aca="false">SUM(GG161,GK161)</f>
        <v>9800</v>
      </c>
      <c r="GD161" s="65"/>
      <c r="GE161" s="68" t="n">
        <f aca="false">SUM(GF161:GG161)</f>
        <v>5133</v>
      </c>
      <c r="GF161" s="73" t="n">
        <v>2516</v>
      </c>
      <c r="GG161" s="73" t="n">
        <v>2617</v>
      </c>
      <c r="GH161" s="65"/>
      <c r="GI161" s="68" t="n">
        <f aca="false">SUM(GJ161:GK161)</f>
        <v>15377</v>
      </c>
      <c r="GJ161" s="73" t="n">
        <v>8194</v>
      </c>
      <c r="GK161" s="80" t="n">
        <v>7183</v>
      </c>
    </row>
    <row r="162" customFormat="false" ht="14.85" hidden="false" customHeight="true" outlineLevel="0" collapsed="false">
      <c r="A162" s="64" t="s">
        <v>196</v>
      </c>
      <c r="B162" s="65" t="n">
        <v>60627</v>
      </c>
      <c r="C162" s="65" t="n">
        <v>30607</v>
      </c>
      <c r="D162" s="65" t="n">
        <v>30020</v>
      </c>
      <c r="E162" s="65" t="n">
        <v>33876</v>
      </c>
      <c r="F162" s="66" t="n">
        <v>16690</v>
      </c>
      <c r="G162" s="66" t="n">
        <v>17186</v>
      </c>
      <c r="H162" s="65" t="n">
        <v>26751</v>
      </c>
      <c r="I162" s="66" t="n">
        <v>13917</v>
      </c>
      <c r="J162" s="66" t="n">
        <v>12834</v>
      </c>
      <c r="K162" s="64" t="s">
        <v>196</v>
      </c>
      <c r="L162" s="65" t="n">
        <v>60709</v>
      </c>
      <c r="M162" s="65" t="n">
        <v>30636</v>
      </c>
      <c r="N162" s="65" t="n">
        <v>30073</v>
      </c>
      <c r="O162" s="65" t="n">
        <v>33925</v>
      </c>
      <c r="P162" s="66" t="n">
        <v>16709</v>
      </c>
      <c r="Q162" s="66" t="n">
        <v>17216</v>
      </c>
      <c r="R162" s="65" t="n">
        <v>26784</v>
      </c>
      <c r="S162" s="66" t="n">
        <v>13927</v>
      </c>
      <c r="T162" s="66" t="n">
        <v>12857</v>
      </c>
      <c r="U162" s="64" t="s">
        <v>196</v>
      </c>
      <c r="V162" s="65" t="n">
        <v>60892</v>
      </c>
      <c r="W162" s="65" t="n">
        <v>30712</v>
      </c>
      <c r="X162" s="65" t="n">
        <v>30180</v>
      </c>
      <c r="Y162" s="65" t="n">
        <v>33971</v>
      </c>
      <c r="Z162" s="66" t="n">
        <v>16714</v>
      </c>
      <c r="AA162" s="66" t="n">
        <v>17257</v>
      </c>
      <c r="AB162" s="65" t="n">
        <v>26921</v>
      </c>
      <c r="AC162" s="66" t="n">
        <v>13998</v>
      </c>
      <c r="AD162" s="66" t="n">
        <v>12923</v>
      </c>
      <c r="AF162" s="64" t="s">
        <v>196</v>
      </c>
      <c r="AG162" s="65" t="n">
        <v>61015</v>
      </c>
      <c r="AH162" s="65" t="n">
        <v>30743</v>
      </c>
      <c r="AI162" s="65" t="n">
        <v>30272</v>
      </c>
      <c r="AJ162" s="65" t="n">
        <v>33921</v>
      </c>
      <c r="AK162" s="66" t="n">
        <v>16691</v>
      </c>
      <c r="AL162" s="66" t="n">
        <v>17230</v>
      </c>
      <c r="AM162" s="65" t="n">
        <v>27094</v>
      </c>
      <c r="AN162" s="66" t="n">
        <v>14052</v>
      </c>
      <c r="AO162" s="66" t="n">
        <v>13042</v>
      </c>
      <c r="AP162" s="64" t="s">
        <v>196</v>
      </c>
      <c r="AQ162" s="67" t="n">
        <v>61053</v>
      </c>
      <c r="AR162" s="67" t="n">
        <v>30768</v>
      </c>
      <c r="AS162" s="67" t="n">
        <v>30285</v>
      </c>
      <c r="AT162" s="67" t="n">
        <v>33838</v>
      </c>
      <c r="AU162" s="90" t="n">
        <v>16657</v>
      </c>
      <c r="AV162" s="90" t="n">
        <v>17181</v>
      </c>
      <c r="AW162" s="67" t="n">
        <v>27215</v>
      </c>
      <c r="AX162" s="90" t="n">
        <v>14111</v>
      </c>
      <c r="AY162" s="90" t="n">
        <v>13104</v>
      </c>
      <c r="AZ162" s="64" t="s">
        <v>196</v>
      </c>
      <c r="BA162" s="65" t="n">
        <v>61200</v>
      </c>
      <c r="BB162" s="65" t="n">
        <v>30821</v>
      </c>
      <c r="BC162" s="65" t="n">
        <v>30379</v>
      </c>
      <c r="BD162" s="65" t="n">
        <v>33832</v>
      </c>
      <c r="BE162" s="65" t="n">
        <v>16635</v>
      </c>
      <c r="BF162" s="65" t="n">
        <v>17197</v>
      </c>
      <c r="BG162" s="65" t="n">
        <v>27368</v>
      </c>
      <c r="BH162" s="65" t="n">
        <v>14186</v>
      </c>
      <c r="BI162" s="65" t="n">
        <v>13182</v>
      </c>
      <c r="BJ162" s="64" t="s">
        <v>196</v>
      </c>
      <c r="BK162" s="65" t="n">
        <v>59833</v>
      </c>
      <c r="BL162" s="65" t="n">
        <v>30682</v>
      </c>
      <c r="BM162" s="65" t="n">
        <v>29151</v>
      </c>
      <c r="BN162" s="65" t="n">
        <v>33076</v>
      </c>
      <c r="BO162" s="65" t="n">
        <v>16560</v>
      </c>
      <c r="BP162" s="65" t="n">
        <v>16516</v>
      </c>
      <c r="BQ162" s="65" t="n">
        <v>26757</v>
      </c>
      <c r="BR162" s="65" t="n">
        <v>14122</v>
      </c>
      <c r="BS162" s="65" t="n">
        <v>12635</v>
      </c>
      <c r="BT162" s="64" t="s">
        <v>196</v>
      </c>
      <c r="BU162" s="65" t="n">
        <v>60768</v>
      </c>
      <c r="BV162" s="65" t="n">
        <v>30608</v>
      </c>
      <c r="BW162" s="65" t="n">
        <v>30160</v>
      </c>
      <c r="BX162" s="65" t="n">
        <v>34967</v>
      </c>
      <c r="BY162" s="65" t="n">
        <v>16937</v>
      </c>
      <c r="BZ162" s="65" t="n">
        <v>18030</v>
      </c>
      <c r="CA162" s="65" t="n">
        <v>25801</v>
      </c>
      <c r="CB162" s="65" t="n">
        <v>13671</v>
      </c>
      <c r="CC162" s="65" t="n">
        <v>12130</v>
      </c>
      <c r="CD162" s="64" t="s">
        <v>196</v>
      </c>
      <c r="CE162" s="65" t="n">
        <v>60850</v>
      </c>
      <c r="CF162" s="65" t="n">
        <v>30652</v>
      </c>
      <c r="CG162" s="65" t="n">
        <v>30198</v>
      </c>
      <c r="CH162" s="65" t="n">
        <v>35016</v>
      </c>
      <c r="CI162" s="65" t="n">
        <v>16985</v>
      </c>
      <c r="CJ162" s="65" t="n">
        <v>18031</v>
      </c>
      <c r="CK162" s="65" t="n">
        <v>25834</v>
      </c>
      <c r="CL162" s="65" t="n">
        <v>13667</v>
      </c>
      <c r="CM162" s="65" t="n">
        <v>12167</v>
      </c>
      <c r="CN162" s="64" t="s">
        <v>196</v>
      </c>
      <c r="CO162" s="65" t="n">
        <v>60751</v>
      </c>
      <c r="CP162" s="65" t="n">
        <v>30595</v>
      </c>
      <c r="CQ162" s="65" t="n">
        <v>30156</v>
      </c>
      <c r="CR162" s="65" t="n">
        <v>34989</v>
      </c>
      <c r="CS162" s="65" t="n">
        <v>16969</v>
      </c>
      <c r="CT162" s="65" t="n">
        <v>18020</v>
      </c>
      <c r="CU162" s="65" t="n">
        <v>25762</v>
      </c>
      <c r="CV162" s="65" t="n">
        <v>13626</v>
      </c>
      <c r="CW162" s="65" t="n">
        <v>12136</v>
      </c>
      <c r="CX162" s="64" t="s">
        <v>196</v>
      </c>
      <c r="CY162" s="65" t="n">
        <v>60486</v>
      </c>
      <c r="CZ162" s="65" t="n">
        <v>30484</v>
      </c>
      <c r="DA162" s="65" t="n">
        <v>30002</v>
      </c>
      <c r="DB162" s="65" t="n">
        <v>34871</v>
      </c>
      <c r="DC162" s="65" t="n">
        <v>16947</v>
      </c>
      <c r="DD162" s="65" t="n">
        <v>17924</v>
      </c>
      <c r="DE162" s="65" t="n">
        <v>25615</v>
      </c>
      <c r="DF162" s="65" t="n">
        <v>13537</v>
      </c>
      <c r="DG162" s="65" t="n">
        <v>12078</v>
      </c>
      <c r="DI162" s="64" t="s">
        <v>196</v>
      </c>
      <c r="DJ162" s="65" t="n">
        <f aca="false">SUM(DK162:DL162)</f>
        <v>60163</v>
      </c>
      <c r="DK162" s="60" t="n">
        <f aca="false">SUM(DO162+DS162)</f>
        <v>30314</v>
      </c>
      <c r="DL162" s="60" t="n">
        <f aca="false">SUM(DP162+DT162)</f>
        <v>29849</v>
      </c>
      <c r="DM162" s="65"/>
      <c r="DN162" s="73" t="n">
        <v>34647</v>
      </c>
      <c r="DO162" s="73" t="n">
        <v>16835</v>
      </c>
      <c r="DP162" s="73" t="n">
        <v>17812</v>
      </c>
      <c r="DQ162" s="65"/>
      <c r="DR162" s="73" t="n">
        <v>25516</v>
      </c>
      <c r="DS162" s="73" t="n">
        <v>13479</v>
      </c>
      <c r="DT162" s="80" t="n">
        <v>12037</v>
      </c>
      <c r="DV162" s="64" t="s">
        <v>196</v>
      </c>
      <c r="DW162" s="65" t="n">
        <f aca="false">SUM(DX162:DY162)</f>
        <v>60079</v>
      </c>
      <c r="DX162" s="60" t="n">
        <f aca="false">SUM(EB162+EF162)</f>
        <v>30236</v>
      </c>
      <c r="DY162" s="60" t="n">
        <f aca="false">SUM(EC162+EG162)</f>
        <v>29843</v>
      </c>
      <c r="DZ162" s="65"/>
      <c r="EA162" s="60" t="n">
        <f aca="false">SUM(EB162:EC162)</f>
        <v>34587</v>
      </c>
      <c r="EB162" s="73" t="n">
        <v>16782</v>
      </c>
      <c r="EC162" s="73" t="n">
        <v>17805</v>
      </c>
      <c r="ED162" s="65"/>
      <c r="EE162" s="60" t="n">
        <f aca="false">SUM(EF162:EG162)</f>
        <v>25492</v>
      </c>
      <c r="EF162" s="73" t="n">
        <v>13454</v>
      </c>
      <c r="EG162" s="80" t="n">
        <v>12038</v>
      </c>
      <c r="EI162" s="64" t="s">
        <v>196</v>
      </c>
      <c r="EJ162" s="65" t="n">
        <v>59848</v>
      </c>
      <c r="EK162" s="60" t="n">
        <v>30135</v>
      </c>
      <c r="EL162" s="60" t="n">
        <v>29713</v>
      </c>
      <c r="EM162" s="65"/>
      <c r="EN162" s="60" t="n">
        <v>34391</v>
      </c>
      <c r="EO162" s="73" t="n">
        <v>16668</v>
      </c>
      <c r="EP162" s="73" t="n">
        <v>17723</v>
      </c>
      <c r="EQ162" s="65"/>
      <c r="ER162" s="60" t="n">
        <v>25457</v>
      </c>
      <c r="ES162" s="73" t="n">
        <v>13467</v>
      </c>
      <c r="ET162" s="80" t="n">
        <v>11990</v>
      </c>
      <c r="EV162" s="64" t="s">
        <v>196</v>
      </c>
      <c r="EW162" s="64"/>
      <c r="EX162" s="64"/>
      <c r="EY162" s="65" t="n">
        <v>59794</v>
      </c>
      <c r="EZ162" s="60" t="n">
        <v>30129</v>
      </c>
      <c r="FA162" s="60" t="n">
        <v>29665</v>
      </c>
      <c r="FB162" s="65"/>
      <c r="FC162" s="60" t="n">
        <v>34369</v>
      </c>
      <c r="FD162" s="73" t="n">
        <v>16654</v>
      </c>
      <c r="FE162" s="73" t="n">
        <v>17715</v>
      </c>
      <c r="FF162" s="65"/>
      <c r="FG162" s="60" t="n">
        <v>25425</v>
      </c>
      <c r="FH162" s="73" t="n">
        <v>13475</v>
      </c>
      <c r="FI162" s="80" t="n">
        <v>11950</v>
      </c>
      <c r="FK162" s="64" t="s">
        <v>196</v>
      </c>
      <c r="FL162" s="64"/>
      <c r="FM162" s="64"/>
      <c r="FN162" s="65" t="n">
        <v>59336</v>
      </c>
      <c r="FO162" s="60" t="n">
        <v>29870</v>
      </c>
      <c r="FP162" s="60" t="n">
        <v>29466</v>
      </c>
      <c r="FQ162" s="65"/>
      <c r="FR162" s="60" t="n">
        <v>33928</v>
      </c>
      <c r="FS162" s="73" t="n">
        <v>16399</v>
      </c>
      <c r="FT162" s="73" t="n">
        <v>17529</v>
      </c>
      <c r="FU162" s="65"/>
      <c r="FV162" s="60" t="n">
        <v>25408</v>
      </c>
      <c r="FW162" s="73" t="n">
        <v>13471</v>
      </c>
      <c r="FX162" s="80" t="n">
        <v>11937</v>
      </c>
      <c r="FZ162" s="64" t="s">
        <v>196</v>
      </c>
      <c r="GA162" s="60" t="n">
        <f aca="false">SUM(GE162,GI162)</f>
        <v>58982</v>
      </c>
      <c r="GB162" s="60" t="n">
        <f aca="false">SUM(GF162,GJ162)</f>
        <v>29651</v>
      </c>
      <c r="GC162" s="60" t="n">
        <f aca="false">SUM(GG162,GK162)</f>
        <v>29331</v>
      </c>
      <c r="GD162" s="65"/>
      <c r="GE162" s="68" t="n">
        <f aca="false">SUM(GF162:GG162)</f>
        <v>33654</v>
      </c>
      <c r="GF162" s="73" t="n">
        <v>16243</v>
      </c>
      <c r="GG162" s="73" t="n">
        <v>17411</v>
      </c>
      <c r="GH162" s="65"/>
      <c r="GI162" s="68" t="n">
        <f aca="false">SUM(GJ162:GK162)</f>
        <v>25328</v>
      </c>
      <c r="GJ162" s="73" t="n">
        <v>13408</v>
      </c>
      <c r="GK162" s="80" t="n">
        <v>11920</v>
      </c>
    </row>
    <row r="163" customFormat="false" ht="14.85" hidden="false" customHeight="true" outlineLevel="0" collapsed="false">
      <c r="A163" s="64" t="s">
        <v>197</v>
      </c>
      <c r="B163" s="65" t="n">
        <v>225126</v>
      </c>
      <c r="C163" s="65" t="n">
        <v>111777</v>
      </c>
      <c r="D163" s="65" t="n">
        <v>113349</v>
      </c>
      <c r="E163" s="65" t="n">
        <v>160304</v>
      </c>
      <c r="F163" s="66" t="n">
        <v>78185</v>
      </c>
      <c r="G163" s="66" t="n">
        <v>82119</v>
      </c>
      <c r="H163" s="65" t="n">
        <v>64822</v>
      </c>
      <c r="I163" s="66" t="n">
        <v>33592</v>
      </c>
      <c r="J163" s="66" t="n">
        <v>31230</v>
      </c>
      <c r="K163" s="64" t="s">
        <v>197</v>
      </c>
      <c r="L163" s="65" t="n">
        <v>226313</v>
      </c>
      <c r="M163" s="65" t="n">
        <v>112315</v>
      </c>
      <c r="N163" s="65" t="n">
        <v>113998</v>
      </c>
      <c r="O163" s="65" t="n">
        <v>161327</v>
      </c>
      <c r="P163" s="66" t="n">
        <v>78656</v>
      </c>
      <c r="Q163" s="66" t="n">
        <v>82671</v>
      </c>
      <c r="R163" s="65" t="n">
        <v>64986</v>
      </c>
      <c r="S163" s="66" t="n">
        <v>33659</v>
      </c>
      <c r="T163" s="66" t="n">
        <v>31327</v>
      </c>
      <c r="U163" s="64" t="s">
        <v>197</v>
      </c>
      <c r="V163" s="65" t="n">
        <v>227969</v>
      </c>
      <c r="W163" s="65" t="n">
        <v>113097</v>
      </c>
      <c r="X163" s="65" t="n">
        <v>114872</v>
      </c>
      <c r="Y163" s="65" t="n">
        <v>162500</v>
      </c>
      <c r="Z163" s="66" t="n">
        <v>79211</v>
      </c>
      <c r="AA163" s="66" t="n">
        <v>83289</v>
      </c>
      <c r="AB163" s="65" t="n">
        <v>65469</v>
      </c>
      <c r="AC163" s="66" t="n">
        <v>33886</v>
      </c>
      <c r="AD163" s="66" t="n">
        <v>31583</v>
      </c>
      <c r="AF163" s="64" t="s">
        <v>197</v>
      </c>
      <c r="AG163" s="65" t="n">
        <v>229932</v>
      </c>
      <c r="AH163" s="65" t="n">
        <v>114104</v>
      </c>
      <c r="AI163" s="65" t="n">
        <v>115828</v>
      </c>
      <c r="AJ163" s="65" t="n">
        <v>164008</v>
      </c>
      <c r="AK163" s="66" t="n">
        <v>79999</v>
      </c>
      <c r="AL163" s="66" t="n">
        <v>84009</v>
      </c>
      <c r="AM163" s="65" t="n">
        <v>65924</v>
      </c>
      <c r="AN163" s="66" t="n">
        <v>34105</v>
      </c>
      <c r="AO163" s="66" t="n">
        <v>31819</v>
      </c>
      <c r="AP163" s="64" t="s">
        <v>197</v>
      </c>
      <c r="AQ163" s="67" t="n">
        <v>231074</v>
      </c>
      <c r="AR163" s="67" t="n">
        <v>114655</v>
      </c>
      <c r="AS163" s="67" t="n">
        <v>116419</v>
      </c>
      <c r="AT163" s="67" t="n">
        <v>164883</v>
      </c>
      <c r="AU163" s="90" t="n">
        <v>80455</v>
      </c>
      <c r="AV163" s="90" t="n">
        <v>84428</v>
      </c>
      <c r="AW163" s="67" t="n">
        <v>66191</v>
      </c>
      <c r="AX163" s="90" t="n">
        <v>34200</v>
      </c>
      <c r="AY163" s="90" t="n">
        <v>31991</v>
      </c>
      <c r="AZ163" s="64" t="s">
        <v>197</v>
      </c>
      <c r="BA163" s="65" t="n">
        <v>232575</v>
      </c>
      <c r="BB163" s="65" t="n">
        <v>115407</v>
      </c>
      <c r="BC163" s="65" t="n">
        <v>117168</v>
      </c>
      <c r="BD163" s="65" t="n">
        <v>166213</v>
      </c>
      <c r="BE163" s="65" t="n">
        <v>81130</v>
      </c>
      <c r="BF163" s="65" t="n">
        <v>85083</v>
      </c>
      <c r="BG163" s="65" t="n">
        <v>66362</v>
      </c>
      <c r="BH163" s="65" t="n">
        <v>34277</v>
      </c>
      <c r="BI163" s="65" t="n">
        <v>32085</v>
      </c>
      <c r="BJ163" s="64" t="s">
        <v>197</v>
      </c>
      <c r="BK163" s="65" t="n">
        <v>236733</v>
      </c>
      <c r="BL163" s="65" t="n">
        <v>116036</v>
      </c>
      <c r="BM163" s="65" t="n">
        <v>120697</v>
      </c>
      <c r="BN163" s="65" t="n">
        <v>169185</v>
      </c>
      <c r="BO163" s="65" t="n">
        <v>81572</v>
      </c>
      <c r="BP163" s="65" t="n">
        <v>87612</v>
      </c>
      <c r="BQ163" s="65" t="n">
        <v>67548</v>
      </c>
      <c r="BR163" s="65" t="n">
        <v>34464</v>
      </c>
      <c r="BS163" s="65" t="n">
        <v>33085</v>
      </c>
      <c r="BT163" s="64" t="s">
        <v>197</v>
      </c>
      <c r="BU163" s="65" t="n">
        <v>236704</v>
      </c>
      <c r="BV163" s="65" t="n">
        <v>116754</v>
      </c>
      <c r="BW163" s="65" t="n">
        <v>119950</v>
      </c>
      <c r="BX163" s="65" t="n">
        <v>170116</v>
      </c>
      <c r="BY163" s="65" t="n">
        <v>81656</v>
      </c>
      <c r="BZ163" s="65" t="n">
        <v>88460</v>
      </c>
      <c r="CA163" s="65" t="n">
        <v>66588</v>
      </c>
      <c r="CB163" s="65" t="n">
        <v>35098</v>
      </c>
      <c r="CC163" s="65" t="n">
        <v>31490</v>
      </c>
      <c r="CD163" s="64" t="s">
        <v>197</v>
      </c>
      <c r="CE163" s="65" t="n">
        <v>237789</v>
      </c>
      <c r="CF163" s="65" t="n">
        <v>117211</v>
      </c>
      <c r="CG163" s="65" t="n">
        <v>120578</v>
      </c>
      <c r="CH163" s="65" t="n">
        <v>170760</v>
      </c>
      <c r="CI163" s="65" t="n">
        <v>81935</v>
      </c>
      <c r="CJ163" s="65" t="n">
        <v>88825</v>
      </c>
      <c r="CK163" s="65" t="n">
        <v>67029</v>
      </c>
      <c r="CL163" s="65" t="n">
        <v>35276</v>
      </c>
      <c r="CM163" s="65" t="n">
        <v>31753</v>
      </c>
      <c r="CN163" s="64" t="s">
        <v>197</v>
      </c>
      <c r="CO163" s="65" t="n">
        <v>238118</v>
      </c>
      <c r="CP163" s="65" t="n">
        <v>117399</v>
      </c>
      <c r="CQ163" s="65" t="n">
        <v>120719</v>
      </c>
      <c r="CR163" s="65" t="n">
        <v>171000</v>
      </c>
      <c r="CS163" s="65" t="n">
        <v>82065</v>
      </c>
      <c r="CT163" s="65" t="n">
        <v>88935</v>
      </c>
      <c r="CU163" s="65" t="n">
        <v>67118</v>
      </c>
      <c r="CV163" s="65" t="n">
        <v>35334</v>
      </c>
      <c r="CW163" s="65" t="n">
        <v>31784</v>
      </c>
      <c r="CX163" s="64" t="s">
        <v>197</v>
      </c>
      <c r="CY163" s="65" t="n">
        <v>238227</v>
      </c>
      <c r="CZ163" s="65" t="n">
        <v>117427</v>
      </c>
      <c r="DA163" s="65" t="n">
        <v>120800</v>
      </c>
      <c r="DB163" s="65" t="n">
        <v>171081</v>
      </c>
      <c r="DC163" s="65" t="n">
        <v>82094</v>
      </c>
      <c r="DD163" s="65" t="n">
        <v>88987</v>
      </c>
      <c r="DE163" s="65" t="n">
        <v>67146</v>
      </c>
      <c r="DF163" s="65" t="n">
        <v>35333</v>
      </c>
      <c r="DG163" s="65" t="n">
        <v>31813</v>
      </c>
      <c r="DI163" s="64" t="s">
        <v>197</v>
      </c>
      <c r="DJ163" s="65" t="n">
        <f aca="false">SUM(DK163:DL163)</f>
        <v>238544</v>
      </c>
      <c r="DK163" s="60" t="n">
        <f aca="false">SUM(DO163+DS163)</f>
        <v>117515</v>
      </c>
      <c r="DL163" s="60" t="n">
        <f aca="false">SUM(DP163+DT163)</f>
        <v>121029</v>
      </c>
      <c r="DM163" s="65"/>
      <c r="DN163" s="73" t="n">
        <v>171289</v>
      </c>
      <c r="DO163" s="73" t="n">
        <v>82139</v>
      </c>
      <c r="DP163" s="73" t="n">
        <v>89150</v>
      </c>
      <c r="DQ163" s="65"/>
      <c r="DR163" s="73" t="n">
        <v>67255</v>
      </c>
      <c r="DS163" s="73" t="n">
        <v>35376</v>
      </c>
      <c r="DT163" s="80" t="n">
        <v>31879</v>
      </c>
      <c r="DV163" s="64" t="s">
        <v>197</v>
      </c>
      <c r="DW163" s="65" t="n">
        <f aca="false">SUM(DX163:DY163)</f>
        <v>239047</v>
      </c>
      <c r="DX163" s="60" t="n">
        <f aca="false">SUM(EB163+EF163)</f>
        <v>117689</v>
      </c>
      <c r="DY163" s="60" t="n">
        <f aca="false">SUM(EC163+EG163)</f>
        <v>121358</v>
      </c>
      <c r="DZ163" s="65"/>
      <c r="EA163" s="60" t="n">
        <f aca="false">SUM(EB163:EC163)</f>
        <v>171551</v>
      </c>
      <c r="EB163" s="73" t="n">
        <v>82251</v>
      </c>
      <c r="EC163" s="73" t="n">
        <v>89300</v>
      </c>
      <c r="ED163" s="65"/>
      <c r="EE163" s="60" t="n">
        <f aca="false">SUM(EF163:EG163)</f>
        <v>67496</v>
      </c>
      <c r="EF163" s="73" t="n">
        <v>35438</v>
      </c>
      <c r="EG163" s="80" t="n">
        <v>32058</v>
      </c>
      <c r="EI163" s="64" t="s">
        <v>197</v>
      </c>
      <c r="EJ163" s="65" t="n">
        <v>239225</v>
      </c>
      <c r="EK163" s="60" t="n">
        <v>117650</v>
      </c>
      <c r="EL163" s="60" t="n">
        <v>121575</v>
      </c>
      <c r="EM163" s="65"/>
      <c r="EN163" s="60" t="n">
        <v>171491</v>
      </c>
      <c r="EO163" s="73" t="n">
        <v>82153</v>
      </c>
      <c r="EP163" s="73" t="n">
        <v>89338</v>
      </c>
      <c r="EQ163" s="65"/>
      <c r="ER163" s="60" t="n">
        <v>67734</v>
      </c>
      <c r="ES163" s="73" t="n">
        <v>35497</v>
      </c>
      <c r="ET163" s="80" t="n">
        <v>32237</v>
      </c>
      <c r="EV163" s="64" t="s">
        <v>197</v>
      </c>
      <c r="EW163" s="64"/>
      <c r="EX163" s="64"/>
      <c r="EY163" s="65" t="n">
        <v>239236</v>
      </c>
      <c r="EZ163" s="60" t="n">
        <v>117563</v>
      </c>
      <c r="FA163" s="60" t="n">
        <v>121673</v>
      </c>
      <c r="FB163" s="65"/>
      <c r="FC163" s="60" t="n">
        <v>171434</v>
      </c>
      <c r="FD163" s="73" t="n">
        <v>82063</v>
      </c>
      <c r="FE163" s="73" t="n">
        <v>89371</v>
      </c>
      <c r="FF163" s="65"/>
      <c r="FG163" s="60" t="n">
        <v>67802</v>
      </c>
      <c r="FH163" s="73" t="n">
        <v>35500</v>
      </c>
      <c r="FI163" s="80" t="n">
        <v>32302</v>
      </c>
      <c r="FK163" s="64" t="s">
        <v>197</v>
      </c>
      <c r="FL163" s="64"/>
      <c r="FM163" s="64"/>
      <c r="FN163" s="65" t="n">
        <v>237513</v>
      </c>
      <c r="FO163" s="60" t="n">
        <v>116548</v>
      </c>
      <c r="FP163" s="60" t="n">
        <v>120965</v>
      </c>
      <c r="FQ163" s="65"/>
      <c r="FR163" s="60" t="n">
        <v>169830</v>
      </c>
      <c r="FS163" s="73" t="n">
        <v>81135</v>
      </c>
      <c r="FT163" s="73" t="n">
        <v>88695</v>
      </c>
      <c r="FU163" s="65"/>
      <c r="FV163" s="60" t="n">
        <v>67683</v>
      </c>
      <c r="FW163" s="73" t="n">
        <v>35413</v>
      </c>
      <c r="FX163" s="80" t="n">
        <v>32270</v>
      </c>
      <c r="FZ163" s="64" t="s">
        <v>197</v>
      </c>
      <c r="GA163" s="60" t="n">
        <f aca="false">SUM(GE163,GI163)</f>
        <v>236826</v>
      </c>
      <c r="GB163" s="60" t="n">
        <f aca="false">SUM(GF163,GJ163)</f>
        <v>116131</v>
      </c>
      <c r="GC163" s="60" t="n">
        <f aca="false">SUM(GG163,GK163)</f>
        <v>120695</v>
      </c>
      <c r="GD163" s="65"/>
      <c r="GE163" s="68" t="n">
        <f aca="false">SUM(GF163:GG163)</f>
        <v>169209</v>
      </c>
      <c r="GF163" s="73" t="n">
        <v>80791</v>
      </c>
      <c r="GG163" s="73" t="n">
        <v>88418</v>
      </c>
      <c r="GH163" s="65"/>
      <c r="GI163" s="68" t="n">
        <f aca="false">SUM(GJ163:GK163)</f>
        <v>67617</v>
      </c>
      <c r="GJ163" s="73" t="n">
        <v>35340</v>
      </c>
      <c r="GK163" s="80" t="n">
        <v>32277</v>
      </c>
    </row>
    <row r="164" customFormat="false" ht="14.85" hidden="false" customHeight="true" outlineLevel="0" collapsed="false">
      <c r="A164" s="64" t="s">
        <v>198</v>
      </c>
      <c r="B164" s="65" t="n">
        <v>59172</v>
      </c>
      <c r="C164" s="65" t="n">
        <v>30557</v>
      </c>
      <c r="D164" s="65" t="n">
        <v>28615</v>
      </c>
      <c r="E164" s="65" t="n">
        <v>29062</v>
      </c>
      <c r="F164" s="66" t="n">
        <v>14856</v>
      </c>
      <c r="G164" s="66" t="n">
        <v>14206</v>
      </c>
      <c r="H164" s="65" t="n">
        <v>30110</v>
      </c>
      <c r="I164" s="66" t="n">
        <v>15701</v>
      </c>
      <c r="J164" s="66" t="n">
        <v>14409</v>
      </c>
      <c r="K164" s="64" t="s">
        <v>198</v>
      </c>
      <c r="L164" s="65" t="n">
        <v>58807</v>
      </c>
      <c r="M164" s="65" t="n">
        <v>30364</v>
      </c>
      <c r="N164" s="65" t="n">
        <v>28443</v>
      </c>
      <c r="O164" s="65" t="n">
        <v>28849</v>
      </c>
      <c r="P164" s="66" t="n">
        <v>14754</v>
      </c>
      <c r="Q164" s="66" t="n">
        <v>14095</v>
      </c>
      <c r="R164" s="65" t="n">
        <v>29958</v>
      </c>
      <c r="S164" s="66" t="n">
        <v>15610</v>
      </c>
      <c r="T164" s="66" t="n">
        <v>14348</v>
      </c>
      <c r="U164" s="64" t="s">
        <v>198</v>
      </c>
      <c r="V164" s="65" t="n">
        <v>58450</v>
      </c>
      <c r="W164" s="65" t="n">
        <v>30150</v>
      </c>
      <c r="X164" s="65" t="n">
        <v>28300</v>
      </c>
      <c r="Y164" s="65" t="n">
        <v>28600</v>
      </c>
      <c r="Z164" s="66" t="n">
        <v>14609</v>
      </c>
      <c r="AA164" s="66" t="n">
        <v>13991</v>
      </c>
      <c r="AB164" s="65" t="n">
        <v>29850</v>
      </c>
      <c r="AC164" s="66" t="n">
        <v>15541</v>
      </c>
      <c r="AD164" s="66" t="n">
        <v>14309</v>
      </c>
      <c r="AF164" s="64" t="s">
        <v>198</v>
      </c>
      <c r="AG164" s="65" t="n">
        <v>57914</v>
      </c>
      <c r="AH164" s="65" t="n">
        <v>29856</v>
      </c>
      <c r="AI164" s="65" t="n">
        <v>28058</v>
      </c>
      <c r="AJ164" s="65" t="n">
        <v>28292</v>
      </c>
      <c r="AK164" s="66" t="n">
        <v>14453</v>
      </c>
      <c r="AL164" s="66" t="n">
        <v>13839</v>
      </c>
      <c r="AM164" s="65" t="n">
        <v>29622</v>
      </c>
      <c r="AN164" s="66" t="n">
        <v>15403</v>
      </c>
      <c r="AO164" s="66" t="n">
        <v>14219</v>
      </c>
      <c r="AP164" s="64" t="s">
        <v>198</v>
      </c>
      <c r="AQ164" s="67" t="n">
        <v>57784</v>
      </c>
      <c r="AR164" s="67" t="n">
        <v>29765</v>
      </c>
      <c r="AS164" s="67" t="n">
        <v>28019</v>
      </c>
      <c r="AT164" s="67" t="n">
        <v>28161</v>
      </c>
      <c r="AU164" s="90" t="n">
        <v>14356</v>
      </c>
      <c r="AV164" s="90" t="n">
        <v>13805</v>
      </c>
      <c r="AW164" s="67" t="n">
        <v>29623</v>
      </c>
      <c r="AX164" s="90" t="n">
        <v>15409</v>
      </c>
      <c r="AY164" s="90" t="n">
        <v>14214</v>
      </c>
      <c r="AZ164" s="64" t="s">
        <v>198</v>
      </c>
      <c r="BA164" s="65" t="n">
        <v>57789</v>
      </c>
      <c r="BB164" s="65" t="n">
        <v>29742</v>
      </c>
      <c r="BC164" s="65" t="n">
        <v>28047</v>
      </c>
      <c r="BD164" s="65" t="n">
        <v>28045</v>
      </c>
      <c r="BE164" s="65" t="n">
        <v>14287</v>
      </c>
      <c r="BF164" s="65" t="n">
        <v>13758</v>
      </c>
      <c r="BG164" s="65" t="n">
        <v>29744</v>
      </c>
      <c r="BH164" s="65" t="n">
        <v>15455</v>
      </c>
      <c r="BI164" s="65" t="n">
        <v>14289</v>
      </c>
      <c r="BJ164" s="64" t="s">
        <v>198</v>
      </c>
      <c r="BK164" s="65" t="n">
        <v>56657</v>
      </c>
      <c r="BL164" s="65" t="n">
        <v>29515</v>
      </c>
      <c r="BM164" s="65" t="n">
        <v>27142</v>
      </c>
      <c r="BN164" s="65" t="n">
        <v>27496</v>
      </c>
      <c r="BO164" s="65" t="n">
        <v>14178</v>
      </c>
      <c r="BP164" s="65" t="n">
        <v>13318</v>
      </c>
      <c r="BQ164" s="65" t="n">
        <v>29161</v>
      </c>
      <c r="BR164" s="65" t="n">
        <v>15337</v>
      </c>
      <c r="BS164" s="65" t="n">
        <v>13824</v>
      </c>
      <c r="BT164" s="64" t="s">
        <v>198</v>
      </c>
      <c r="BU164" s="65" t="n">
        <v>57242</v>
      </c>
      <c r="BV164" s="65" t="n">
        <v>29586</v>
      </c>
      <c r="BW164" s="65" t="n">
        <v>27656</v>
      </c>
      <c r="BX164" s="65" t="n">
        <v>29580</v>
      </c>
      <c r="BY164" s="65" t="n">
        <v>14901</v>
      </c>
      <c r="BZ164" s="65" t="n">
        <v>14679</v>
      </c>
      <c r="CA164" s="65" t="n">
        <v>27662</v>
      </c>
      <c r="CB164" s="65" t="n">
        <v>14685</v>
      </c>
      <c r="CC164" s="65" t="n">
        <v>12977</v>
      </c>
      <c r="CD164" s="64" t="s">
        <v>198</v>
      </c>
      <c r="CE164" s="65" t="n">
        <v>57134</v>
      </c>
      <c r="CF164" s="65" t="n">
        <v>29471</v>
      </c>
      <c r="CG164" s="65" t="n">
        <v>27663</v>
      </c>
      <c r="CH164" s="65" t="n">
        <v>29424</v>
      </c>
      <c r="CI164" s="65" t="n">
        <v>14781</v>
      </c>
      <c r="CJ164" s="65" t="n">
        <v>14643</v>
      </c>
      <c r="CK164" s="65" t="n">
        <v>27710</v>
      </c>
      <c r="CL164" s="65" t="n">
        <v>14690</v>
      </c>
      <c r="CM164" s="65" t="n">
        <v>13020</v>
      </c>
      <c r="CN164" s="64" t="s">
        <v>198</v>
      </c>
      <c r="CO164" s="65" t="n">
        <v>56880</v>
      </c>
      <c r="CP164" s="65" t="n">
        <v>29337</v>
      </c>
      <c r="CQ164" s="65" t="n">
        <v>27543</v>
      </c>
      <c r="CR164" s="65" t="n">
        <v>29270</v>
      </c>
      <c r="CS164" s="65" t="n">
        <v>14689</v>
      </c>
      <c r="CT164" s="65" t="n">
        <v>14581</v>
      </c>
      <c r="CU164" s="65" t="n">
        <v>27610</v>
      </c>
      <c r="CV164" s="65" t="n">
        <v>14648</v>
      </c>
      <c r="CW164" s="65" t="n">
        <v>12962</v>
      </c>
      <c r="CX164" s="64" t="s">
        <v>198</v>
      </c>
      <c r="CY164" s="65" t="n">
        <v>56616</v>
      </c>
      <c r="CZ164" s="65" t="n">
        <v>29224</v>
      </c>
      <c r="DA164" s="65" t="n">
        <v>27392</v>
      </c>
      <c r="DB164" s="65" t="n">
        <v>29091</v>
      </c>
      <c r="DC164" s="65" t="n">
        <v>14605</v>
      </c>
      <c r="DD164" s="65" t="n">
        <v>14486</v>
      </c>
      <c r="DE164" s="65" t="n">
        <v>27525</v>
      </c>
      <c r="DF164" s="65" t="n">
        <v>14619</v>
      </c>
      <c r="DG164" s="65" t="n">
        <v>12906</v>
      </c>
      <c r="DI164" s="64" t="s">
        <v>198</v>
      </c>
      <c r="DJ164" s="65" t="n">
        <f aca="false">SUM(DK164:DL164)</f>
        <v>56100</v>
      </c>
      <c r="DK164" s="60" t="n">
        <f aca="false">SUM(DO164+DS164)</f>
        <v>28932</v>
      </c>
      <c r="DL164" s="60" t="n">
        <f aca="false">SUM(DP164+DT164)</f>
        <v>27168</v>
      </c>
      <c r="DM164" s="65"/>
      <c r="DN164" s="73" t="n">
        <v>28786</v>
      </c>
      <c r="DO164" s="73" t="n">
        <v>14426</v>
      </c>
      <c r="DP164" s="73" t="n">
        <v>14360</v>
      </c>
      <c r="DQ164" s="65"/>
      <c r="DR164" s="73" t="n">
        <v>27314</v>
      </c>
      <c r="DS164" s="73" t="n">
        <v>14506</v>
      </c>
      <c r="DT164" s="80" t="n">
        <v>12808</v>
      </c>
      <c r="DV164" s="64" t="s">
        <v>198</v>
      </c>
      <c r="DW164" s="65" t="n">
        <f aca="false">SUM(DX164:DY164)</f>
        <v>55712</v>
      </c>
      <c r="DX164" s="60" t="n">
        <f aca="false">SUM(EB164+EF164)</f>
        <v>28699</v>
      </c>
      <c r="DY164" s="60" t="n">
        <f aca="false">SUM(EC164+EG164)</f>
        <v>27013</v>
      </c>
      <c r="DZ164" s="65"/>
      <c r="EA164" s="60" t="n">
        <f aca="false">SUM(EB164:EC164)</f>
        <v>28498</v>
      </c>
      <c r="EB164" s="73" t="n">
        <v>14258</v>
      </c>
      <c r="EC164" s="73" t="n">
        <v>14240</v>
      </c>
      <c r="ED164" s="65"/>
      <c r="EE164" s="60" t="n">
        <f aca="false">SUM(EF164:EG164)</f>
        <v>27214</v>
      </c>
      <c r="EF164" s="73" t="n">
        <v>14441</v>
      </c>
      <c r="EG164" s="80" t="n">
        <v>12773</v>
      </c>
      <c r="EI164" s="64" t="s">
        <v>198</v>
      </c>
      <c r="EJ164" s="65" t="n">
        <v>55180</v>
      </c>
      <c r="EK164" s="60" t="n">
        <v>28418</v>
      </c>
      <c r="EL164" s="60" t="n">
        <v>26762</v>
      </c>
      <c r="EM164" s="65"/>
      <c r="EN164" s="60" t="n">
        <v>28124</v>
      </c>
      <c r="EO164" s="73" t="n">
        <v>14040</v>
      </c>
      <c r="EP164" s="73" t="n">
        <v>14084</v>
      </c>
      <c r="EQ164" s="65"/>
      <c r="ER164" s="60" t="n">
        <v>27056</v>
      </c>
      <c r="ES164" s="73" t="n">
        <v>14378</v>
      </c>
      <c r="ET164" s="80" t="n">
        <v>12678</v>
      </c>
      <c r="EV164" s="64" t="s">
        <v>198</v>
      </c>
      <c r="EW164" s="64"/>
      <c r="EX164" s="64"/>
      <c r="EY164" s="65" t="n">
        <v>54968</v>
      </c>
      <c r="EZ164" s="60" t="n">
        <v>28339</v>
      </c>
      <c r="FA164" s="60" t="n">
        <v>26629</v>
      </c>
      <c r="FB164" s="65"/>
      <c r="FC164" s="60" t="n">
        <v>27893</v>
      </c>
      <c r="FD164" s="73" t="n">
        <v>13941</v>
      </c>
      <c r="FE164" s="73" t="n">
        <v>13952</v>
      </c>
      <c r="FF164" s="65"/>
      <c r="FG164" s="60" t="n">
        <v>27075</v>
      </c>
      <c r="FH164" s="73" t="n">
        <v>14398</v>
      </c>
      <c r="FI164" s="80" t="n">
        <v>12677</v>
      </c>
      <c r="FK164" s="64" t="s">
        <v>198</v>
      </c>
      <c r="FL164" s="64"/>
      <c r="FM164" s="64"/>
      <c r="FN164" s="65" t="n">
        <v>54381</v>
      </c>
      <c r="FO164" s="60" t="n">
        <v>28000</v>
      </c>
      <c r="FP164" s="60" t="n">
        <v>26381</v>
      </c>
      <c r="FQ164" s="65"/>
      <c r="FR164" s="60" t="n">
        <v>27356</v>
      </c>
      <c r="FS164" s="73" t="n">
        <v>13632</v>
      </c>
      <c r="FT164" s="73" t="n">
        <v>13724</v>
      </c>
      <c r="FU164" s="65"/>
      <c r="FV164" s="60" t="n">
        <v>27025</v>
      </c>
      <c r="FW164" s="73" t="n">
        <v>14368</v>
      </c>
      <c r="FX164" s="80" t="n">
        <v>12657</v>
      </c>
      <c r="FZ164" s="64" t="s">
        <v>198</v>
      </c>
      <c r="GA164" s="60" t="n">
        <f aca="false">SUM(GE164,GI164)</f>
        <v>53818</v>
      </c>
      <c r="GB164" s="60" t="n">
        <f aca="false">SUM(GF164,GJ164)</f>
        <v>27724</v>
      </c>
      <c r="GC164" s="60" t="n">
        <f aca="false">SUM(GG164,GK164)</f>
        <v>26094</v>
      </c>
      <c r="GD164" s="65"/>
      <c r="GE164" s="68" t="n">
        <f aca="false">SUM(GF164:GG164)</f>
        <v>26894</v>
      </c>
      <c r="GF164" s="73" t="n">
        <v>13408</v>
      </c>
      <c r="GG164" s="73" t="n">
        <v>13486</v>
      </c>
      <c r="GH164" s="65"/>
      <c r="GI164" s="68" t="n">
        <f aca="false">SUM(GJ164:GK164)</f>
        <v>26924</v>
      </c>
      <c r="GJ164" s="73" t="n">
        <v>14316</v>
      </c>
      <c r="GK164" s="80" t="n">
        <v>12608</v>
      </c>
    </row>
    <row r="165" customFormat="false" ht="14.85" hidden="false" customHeight="true" outlineLevel="0" collapsed="false">
      <c r="A165" s="64" t="s">
        <v>199</v>
      </c>
      <c r="B165" s="65" t="n">
        <v>131121</v>
      </c>
      <c r="C165" s="65" t="n">
        <v>65427</v>
      </c>
      <c r="D165" s="65" t="n">
        <v>65694</v>
      </c>
      <c r="E165" s="65" t="n">
        <v>105601</v>
      </c>
      <c r="F165" s="66" t="n">
        <v>52125</v>
      </c>
      <c r="G165" s="66" t="n">
        <v>53476</v>
      </c>
      <c r="H165" s="65" t="n">
        <v>25520</v>
      </c>
      <c r="I165" s="66" t="n">
        <v>13302</v>
      </c>
      <c r="J165" s="66" t="n">
        <v>12218</v>
      </c>
      <c r="K165" s="64" t="s">
        <v>199</v>
      </c>
      <c r="L165" s="65" t="n">
        <v>131307</v>
      </c>
      <c r="M165" s="65" t="n">
        <v>65499</v>
      </c>
      <c r="N165" s="65" t="n">
        <v>65808</v>
      </c>
      <c r="O165" s="65" t="n">
        <v>105774</v>
      </c>
      <c r="P165" s="66" t="n">
        <v>52216</v>
      </c>
      <c r="Q165" s="66" t="n">
        <v>53558</v>
      </c>
      <c r="R165" s="65" t="n">
        <v>25533</v>
      </c>
      <c r="S165" s="66" t="n">
        <v>13283</v>
      </c>
      <c r="T165" s="66" t="n">
        <v>12250</v>
      </c>
      <c r="U165" s="64" t="s">
        <v>199</v>
      </c>
      <c r="V165" s="65" t="n">
        <v>131425</v>
      </c>
      <c r="W165" s="65" t="n">
        <v>65577</v>
      </c>
      <c r="X165" s="65" t="n">
        <v>65848</v>
      </c>
      <c r="Y165" s="65" t="n">
        <v>105859</v>
      </c>
      <c r="Z165" s="66" t="n">
        <v>52293</v>
      </c>
      <c r="AA165" s="66" t="n">
        <v>53566</v>
      </c>
      <c r="AB165" s="65" t="n">
        <v>25566</v>
      </c>
      <c r="AC165" s="66" t="n">
        <v>13284</v>
      </c>
      <c r="AD165" s="66" t="n">
        <v>12282</v>
      </c>
      <c r="AF165" s="64" t="s">
        <v>199</v>
      </c>
      <c r="AG165" s="65" t="n">
        <v>131553</v>
      </c>
      <c r="AH165" s="65" t="n">
        <v>65621</v>
      </c>
      <c r="AI165" s="65" t="n">
        <v>65932</v>
      </c>
      <c r="AJ165" s="65" t="n">
        <v>105967</v>
      </c>
      <c r="AK165" s="66" t="n">
        <v>52351</v>
      </c>
      <c r="AL165" s="66" t="n">
        <v>53616</v>
      </c>
      <c r="AM165" s="65" t="n">
        <v>25586</v>
      </c>
      <c r="AN165" s="66" t="n">
        <v>13270</v>
      </c>
      <c r="AO165" s="66" t="n">
        <v>12316</v>
      </c>
      <c r="AP165" s="64" t="s">
        <v>199</v>
      </c>
      <c r="AQ165" s="67" t="n">
        <v>131158</v>
      </c>
      <c r="AR165" s="67" t="n">
        <v>65384</v>
      </c>
      <c r="AS165" s="67" t="n">
        <v>65774</v>
      </c>
      <c r="AT165" s="67" t="n">
        <v>105754</v>
      </c>
      <c r="AU165" s="90" t="n">
        <v>52255</v>
      </c>
      <c r="AV165" s="90" t="n">
        <v>53499</v>
      </c>
      <c r="AW165" s="67" t="n">
        <v>25404</v>
      </c>
      <c r="AX165" s="90" t="n">
        <v>13129</v>
      </c>
      <c r="AY165" s="90" t="n">
        <v>12275</v>
      </c>
      <c r="AZ165" s="64" t="s">
        <v>199</v>
      </c>
      <c r="BA165" s="65" t="n">
        <v>131282</v>
      </c>
      <c r="BB165" s="65" t="n">
        <v>65443</v>
      </c>
      <c r="BC165" s="65" t="n">
        <v>65839</v>
      </c>
      <c r="BD165" s="65" t="n">
        <v>105784</v>
      </c>
      <c r="BE165" s="65" t="n">
        <v>52296</v>
      </c>
      <c r="BF165" s="65" t="n">
        <v>53488</v>
      </c>
      <c r="BG165" s="65" t="n">
        <v>25498</v>
      </c>
      <c r="BH165" s="65" t="n">
        <v>13147</v>
      </c>
      <c r="BI165" s="65" t="n">
        <v>12351</v>
      </c>
      <c r="BJ165" s="64" t="s">
        <v>199</v>
      </c>
      <c r="BK165" s="65" t="n">
        <v>129257</v>
      </c>
      <c r="BL165" s="65" t="n">
        <v>64957</v>
      </c>
      <c r="BM165" s="65" t="n">
        <v>64300</v>
      </c>
      <c r="BN165" s="65" t="n">
        <v>104152</v>
      </c>
      <c r="BO165" s="65" t="n">
        <v>51908</v>
      </c>
      <c r="BP165" s="65" t="n">
        <v>52245</v>
      </c>
      <c r="BQ165" s="65" t="n">
        <v>25105</v>
      </c>
      <c r="BR165" s="65" t="n">
        <v>13049</v>
      </c>
      <c r="BS165" s="65" t="n">
        <v>12055</v>
      </c>
      <c r="BT165" s="64" t="s">
        <v>199</v>
      </c>
      <c r="BU165" s="65" t="n">
        <v>130883</v>
      </c>
      <c r="BV165" s="65" t="n">
        <v>65166</v>
      </c>
      <c r="BW165" s="65" t="n">
        <v>65717</v>
      </c>
      <c r="BX165" s="65" t="n">
        <v>106858</v>
      </c>
      <c r="BY165" s="65" t="n">
        <v>52104</v>
      </c>
      <c r="BZ165" s="65" t="n">
        <v>54754</v>
      </c>
      <c r="CA165" s="65" t="n">
        <v>24025</v>
      </c>
      <c r="CB165" s="65" t="n">
        <v>13062</v>
      </c>
      <c r="CC165" s="65" t="n">
        <v>10963</v>
      </c>
      <c r="CD165" s="64" t="s">
        <v>199</v>
      </c>
      <c r="CE165" s="65" t="n">
        <v>130793</v>
      </c>
      <c r="CF165" s="65" t="n">
        <v>65153</v>
      </c>
      <c r="CG165" s="65" t="n">
        <v>65640</v>
      </c>
      <c r="CH165" s="65" t="n">
        <v>106761</v>
      </c>
      <c r="CI165" s="65" t="n">
        <v>52087</v>
      </c>
      <c r="CJ165" s="65" t="n">
        <v>54674</v>
      </c>
      <c r="CK165" s="65" t="n">
        <v>24032</v>
      </c>
      <c r="CL165" s="65" t="n">
        <v>13066</v>
      </c>
      <c r="CM165" s="65" t="n">
        <v>10966</v>
      </c>
      <c r="CN165" s="64" t="s">
        <v>199</v>
      </c>
      <c r="CO165" s="65" t="n">
        <v>130262</v>
      </c>
      <c r="CP165" s="65" t="n">
        <v>64886</v>
      </c>
      <c r="CQ165" s="65" t="n">
        <v>65376</v>
      </c>
      <c r="CR165" s="65" t="n">
        <v>106250</v>
      </c>
      <c r="CS165" s="65" t="n">
        <v>51816</v>
      </c>
      <c r="CT165" s="65" t="n">
        <v>54434</v>
      </c>
      <c r="CU165" s="65" t="n">
        <v>24012</v>
      </c>
      <c r="CV165" s="65" t="n">
        <v>13070</v>
      </c>
      <c r="CW165" s="65" t="n">
        <v>10942</v>
      </c>
      <c r="CX165" s="64" t="s">
        <v>199</v>
      </c>
      <c r="CY165" s="65" t="n">
        <v>129471</v>
      </c>
      <c r="CZ165" s="65" t="n">
        <v>64518</v>
      </c>
      <c r="DA165" s="65" t="n">
        <v>64953</v>
      </c>
      <c r="DB165" s="65" t="n">
        <v>105551</v>
      </c>
      <c r="DC165" s="65" t="n">
        <v>51495</v>
      </c>
      <c r="DD165" s="65" t="n">
        <v>54056</v>
      </c>
      <c r="DE165" s="65" t="n">
        <v>23920</v>
      </c>
      <c r="DF165" s="65" t="n">
        <v>13023</v>
      </c>
      <c r="DG165" s="65" t="n">
        <v>10897</v>
      </c>
      <c r="DI165" s="64" t="s">
        <v>199</v>
      </c>
      <c r="DJ165" s="65" t="n">
        <f aca="false">SUM(DK165:DL165)</f>
        <v>128667</v>
      </c>
      <c r="DK165" s="60" t="n">
        <f aca="false">SUM(DO165+DS165)</f>
        <v>64135</v>
      </c>
      <c r="DL165" s="60" t="n">
        <f aca="false">SUM(DP165+DT165)</f>
        <v>64532</v>
      </c>
      <c r="DM165" s="65"/>
      <c r="DN165" s="73" t="n">
        <v>104877</v>
      </c>
      <c r="DO165" s="73" t="n">
        <v>51185</v>
      </c>
      <c r="DP165" s="73" t="n">
        <v>53692</v>
      </c>
      <c r="DQ165" s="65"/>
      <c r="DR165" s="73" t="n">
        <v>23790</v>
      </c>
      <c r="DS165" s="73" t="n">
        <v>12950</v>
      </c>
      <c r="DT165" s="80" t="n">
        <v>10840</v>
      </c>
      <c r="DV165" s="64" t="s">
        <v>199</v>
      </c>
      <c r="DW165" s="65" t="n">
        <f aca="false">SUM(DX165:DY165)</f>
        <v>127819</v>
      </c>
      <c r="DX165" s="60" t="n">
        <f aca="false">SUM(EB165+EF165)</f>
        <v>63659</v>
      </c>
      <c r="DY165" s="60" t="n">
        <f aca="false">SUM(EC165+EG165)</f>
        <v>64160</v>
      </c>
      <c r="DZ165" s="65"/>
      <c r="EA165" s="60" t="n">
        <f aca="false">SUM(EB165:EC165)</f>
        <v>104258</v>
      </c>
      <c r="EB165" s="73" t="n">
        <v>50834</v>
      </c>
      <c r="EC165" s="73" t="n">
        <v>53424</v>
      </c>
      <c r="ED165" s="65"/>
      <c r="EE165" s="60" t="n">
        <f aca="false">SUM(EF165:EG165)</f>
        <v>23561</v>
      </c>
      <c r="EF165" s="73" t="n">
        <v>12825</v>
      </c>
      <c r="EG165" s="80" t="n">
        <v>10736</v>
      </c>
      <c r="EI165" s="64" t="s">
        <v>199</v>
      </c>
      <c r="EJ165" s="65" t="n">
        <v>127167</v>
      </c>
      <c r="EK165" s="60" t="n">
        <v>63398</v>
      </c>
      <c r="EL165" s="60" t="n">
        <v>63769</v>
      </c>
      <c r="EM165" s="65"/>
      <c r="EN165" s="60" t="n">
        <v>103562</v>
      </c>
      <c r="EO165" s="73" t="n">
        <v>50556</v>
      </c>
      <c r="EP165" s="73" t="n">
        <v>53006</v>
      </c>
      <c r="EQ165" s="65"/>
      <c r="ER165" s="60" t="n">
        <v>23605</v>
      </c>
      <c r="ES165" s="73" t="n">
        <v>12842</v>
      </c>
      <c r="ET165" s="80" t="n">
        <v>10763</v>
      </c>
      <c r="EV165" s="64" t="s">
        <v>199</v>
      </c>
      <c r="EW165" s="64"/>
      <c r="EX165" s="64"/>
      <c r="EY165" s="65" t="n">
        <v>126707</v>
      </c>
      <c r="EZ165" s="60" t="n">
        <v>63090</v>
      </c>
      <c r="FA165" s="60" t="n">
        <v>63617</v>
      </c>
      <c r="FB165" s="65"/>
      <c r="FC165" s="60" t="n">
        <v>103207</v>
      </c>
      <c r="FD165" s="73" t="n">
        <v>50346</v>
      </c>
      <c r="FE165" s="73" t="n">
        <v>52861</v>
      </c>
      <c r="FF165" s="65"/>
      <c r="FG165" s="60" t="n">
        <v>23500</v>
      </c>
      <c r="FH165" s="73" t="n">
        <v>12744</v>
      </c>
      <c r="FI165" s="80" t="n">
        <v>10756</v>
      </c>
      <c r="FK165" s="64" t="s">
        <v>199</v>
      </c>
      <c r="FL165" s="64"/>
      <c r="FM165" s="64"/>
      <c r="FN165" s="65" t="n">
        <v>124852</v>
      </c>
      <c r="FO165" s="60" t="n">
        <v>62115</v>
      </c>
      <c r="FP165" s="60" t="n">
        <v>62737</v>
      </c>
      <c r="FQ165" s="65"/>
      <c r="FR165" s="60" t="n">
        <v>101413</v>
      </c>
      <c r="FS165" s="73" t="n">
        <v>49418</v>
      </c>
      <c r="FT165" s="73" t="n">
        <v>51995</v>
      </c>
      <c r="FU165" s="65"/>
      <c r="FV165" s="60" t="n">
        <v>23439</v>
      </c>
      <c r="FW165" s="73" t="n">
        <v>12697</v>
      </c>
      <c r="FX165" s="80" t="n">
        <v>10742</v>
      </c>
      <c r="FZ165" s="64" t="s">
        <v>199</v>
      </c>
      <c r="GA165" s="60" t="n">
        <f aca="false">SUM(GE165,GI165)</f>
        <v>123542</v>
      </c>
      <c r="GB165" s="60" t="n">
        <f aca="false">SUM(GF165,GJ165)</f>
        <v>61495</v>
      </c>
      <c r="GC165" s="60" t="n">
        <f aca="false">SUM(GG165,GK165)</f>
        <v>62047</v>
      </c>
      <c r="GD165" s="65"/>
      <c r="GE165" s="68" t="n">
        <f aca="false">SUM(GF165:GG165)</f>
        <v>100235</v>
      </c>
      <c r="GF165" s="73" t="n">
        <v>48871</v>
      </c>
      <c r="GG165" s="73" t="n">
        <v>51364</v>
      </c>
      <c r="GH165" s="65"/>
      <c r="GI165" s="68" t="n">
        <f aca="false">SUM(GJ165:GK165)</f>
        <v>23307</v>
      </c>
      <c r="GJ165" s="73" t="n">
        <v>12624</v>
      </c>
      <c r="GK165" s="80" t="n">
        <v>10683</v>
      </c>
    </row>
    <row r="166" customFormat="false" ht="14.85" hidden="false" customHeight="true" outlineLevel="0" collapsed="false">
      <c r="A166" s="64" t="s">
        <v>200</v>
      </c>
      <c r="B166" s="65" t="n">
        <v>45602</v>
      </c>
      <c r="C166" s="65" t="n">
        <v>23345</v>
      </c>
      <c r="D166" s="65" t="n">
        <v>22257</v>
      </c>
      <c r="E166" s="65" t="n">
        <v>24421</v>
      </c>
      <c r="F166" s="66" t="n">
        <v>12275</v>
      </c>
      <c r="G166" s="66" t="n">
        <v>12146</v>
      </c>
      <c r="H166" s="65" t="n">
        <v>21181</v>
      </c>
      <c r="I166" s="66" t="n">
        <v>11070</v>
      </c>
      <c r="J166" s="66" t="n">
        <v>10111</v>
      </c>
      <c r="K166" s="64" t="s">
        <v>200</v>
      </c>
      <c r="L166" s="65" t="n">
        <v>45413</v>
      </c>
      <c r="M166" s="65" t="n">
        <v>23236</v>
      </c>
      <c r="N166" s="65" t="n">
        <v>22177</v>
      </c>
      <c r="O166" s="65" t="n">
        <v>24323</v>
      </c>
      <c r="P166" s="66" t="n">
        <v>12225</v>
      </c>
      <c r="Q166" s="66" t="n">
        <v>12098</v>
      </c>
      <c r="R166" s="65" t="n">
        <v>21090</v>
      </c>
      <c r="S166" s="66" t="n">
        <v>11011</v>
      </c>
      <c r="T166" s="66" t="n">
        <v>10079</v>
      </c>
      <c r="U166" s="64" t="s">
        <v>200</v>
      </c>
      <c r="V166" s="65" t="n">
        <v>45313</v>
      </c>
      <c r="W166" s="65" t="n">
        <v>23196</v>
      </c>
      <c r="X166" s="65" t="n">
        <v>22117</v>
      </c>
      <c r="Y166" s="65" t="n">
        <v>24286</v>
      </c>
      <c r="Z166" s="66" t="n">
        <v>12220</v>
      </c>
      <c r="AA166" s="66" t="n">
        <v>12066</v>
      </c>
      <c r="AB166" s="65" t="n">
        <v>21027</v>
      </c>
      <c r="AC166" s="66" t="n">
        <v>10976</v>
      </c>
      <c r="AD166" s="66" t="n">
        <v>10051</v>
      </c>
      <c r="AF166" s="64" t="s">
        <v>200</v>
      </c>
      <c r="AG166" s="65" t="n">
        <v>45205</v>
      </c>
      <c r="AH166" s="65" t="n">
        <v>23129</v>
      </c>
      <c r="AI166" s="65" t="n">
        <v>22076</v>
      </c>
      <c r="AJ166" s="65" t="n">
        <v>24302</v>
      </c>
      <c r="AK166" s="66" t="n">
        <v>12210</v>
      </c>
      <c r="AL166" s="66" t="n">
        <v>12092</v>
      </c>
      <c r="AM166" s="65" t="n">
        <v>20903</v>
      </c>
      <c r="AN166" s="66" t="n">
        <v>10919</v>
      </c>
      <c r="AO166" s="66" t="n">
        <v>9984</v>
      </c>
      <c r="AP166" s="64" t="s">
        <v>200</v>
      </c>
      <c r="AQ166" s="67" t="n">
        <v>45099</v>
      </c>
      <c r="AR166" s="67" t="n">
        <v>23056</v>
      </c>
      <c r="AS166" s="67" t="n">
        <v>22043</v>
      </c>
      <c r="AT166" s="67" t="n">
        <v>24198</v>
      </c>
      <c r="AU166" s="90" t="n">
        <v>12143</v>
      </c>
      <c r="AV166" s="90" t="n">
        <v>12055</v>
      </c>
      <c r="AW166" s="67" t="n">
        <v>20901</v>
      </c>
      <c r="AX166" s="90" t="n">
        <v>10913</v>
      </c>
      <c r="AY166" s="90" t="n">
        <v>9988</v>
      </c>
      <c r="AZ166" s="64" t="s">
        <v>200</v>
      </c>
      <c r="BA166" s="65" t="n">
        <v>44987</v>
      </c>
      <c r="BB166" s="65" t="n">
        <v>22969</v>
      </c>
      <c r="BC166" s="65" t="n">
        <v>22018</v>
      </c>
      <c r="BD166" s="65" t="n">
        <v>24068</v>
      </c>
      <c r="BE166" s="65" t="n">
        <v>12069</v>
      </c>
      <c r="BF166" s="65" t="n">
        <v>11999</v>
      </c>
      <c r="BG166" s="65" t="n">
        <v>20919</v>
      </c>
      <c r="BH166" s="65" t="n">
        <v>10900</v>
      </c>
      <c r="BI166" s="65" t="n">
        <v>10019</v>
      </c>
      <c r="BJ166" s="64" t="s">
        <v>200</v>
      </c>
      <c r="BK166" s="65" t="n">
        <v>44500</v>
      </c>
      <c r="BL166" s="65" t="n">
        <v>23009</v>
      </c>
      <c r="BM166" s="65" t="n">
        <v>21491</v>
      </c>
      <c r="BN166" s="65" t="n">
        <v>23807</v>
      </c>
      <c r="BO166" s="65" t="n">
        <v>12090</v>
      </c>
      <c r="BP166" s="65" t="n">
        <v>11717</v>
      </c>
      <c r="BQ166" s="65" t="n">
        <v>20693</v>
      </c>
      <c r="BR166" s="65" t="n">
        <v>10919</v>
      </c>
      <c r="BS166" s="65" t="n">
        <v>9774</v>
      </c>
      <c r="BT166" s="64" t="s">
        <v>200</v>
      </c>
      <c r="BU166" s="65" t="n">
        <v>44948</v>
      </c>
      <c r="BV166" s="65" t="n">
        <v>22950</v>
      </c>
      <c r="BW166" s="65" t="n">
        <v>21998</v>
      </c>
      <c r="BX166" s="65" t="n">
        <v>26485</v>
      </c>
      <c r="BY166" s="65" t="n">
        <v>13104</v>
      </c>
      <c r="BZ166" s="65" t="n">
        <v>13381</v>
      </c>
      <c r="CA166" s="65" t="n">
        <v>18463</v>
      </c>
      <c r="CB166" s="65" t="n">
        <v>9846</v>
      </c>
      <c r="CC166" s="65" t="n">
        <v>8617</v>
      </c>
      <c r="CD166" s="64" t="s">
        <v>200</v>
      </c>
      <c r="CE166" s="65" t="n">
        <v>44955</v>
      </c>
      <c r="CF166" s="65" t="n">
        <v>22963</v>
      </c>
      <c r="CG166" s="65" t="n">
        <v>21992</v>
      </c>
      <c r="CH166" s="65" t="n">
        <v>26465</v>
      </c>
      <c r="CI166" s="65" t="n">
        <v>13113</v>
      </c>
      <c r="CJ166" s="65" t="n">
        <v>13352</v>
      </c>
      <c r="CK166" s="65" t="n">
        <v>18490</v>
      </c>
      <c r="CL166" s="65" t="n">
        <v>9850</v>
      </c>
      <c r="CM166" s="65" t="n">
        <v>8640</v>
      </c>
      <c r="CN166" s="64" t="s">
        <v>200</v>
      </c>
      <c r="CO166" s="65" t="n">
        <v>44568</v>
      </c>
      <c r="CP166" s="65" t="n">
        <v>22773</v>
      </c>
      <c r="CQ166" s="65" t="n">
        <v>21795</v>
      </c>
      <c r="CR166" s="65" t="n">
        <v>26239</v>
      </c>
      <c r="CS166" s="65" t="n">
        <v>12989</v>
      </c>
      <c r="CT166" s="65" t="n">
        <v>13250</v>
      </c>
      <c r="CU166" s="65" t="n">
        <v>18329</v>
      </c>
      <c r="CV166" s="65" t="n">
        <v>9784</v>
      </c>
      <c r="CW166" s="65" t="n">
        <v>8545</v>
      </c>
      <c r="CX166" s="64" t="s">
        <v>200</v>
      </c>
      <c r="CY166" s="65" t="n">
        <v>44168</v>
      </c>
      <c r="CZ166" s="65" t="n">
        <v>22546</v>
      </c>
      <c r="DA166" s="65" t="n">
        <v>21622</v>
      </c>
      <c r="DB166" s="65" t="n">
        <v>26002</v>
      </c>
      <c r="DC166" s="65" t="n">
        <v>12832</v>
      </c>
      <c r="DD166" s="65" t="n">
        <v>13170</v>
      </c>
      <c r="DE166" s="65" t="n">
        <v>18166</v>
      </c>
      <c r="DF166" s="65" t="n">
        <v>9714</v>
      </c>
      <c r="DG166" s="65" t="n">
        <v>8452</v>
      </c>
      <c r="DI166" s="64" t="s">
        <v>200</v>
      </c>
      <c r="DJ166" s="65" t="n">
        <f aca="false">SUM(DK166:DL166)</f>
        <v>43648</v>
      </c>
      <c r="DK166" s="60" t="n">
        <f aca="false">SUM(DO166+DS166)</f>
        <v>22278</v>
      </c>
      <c r="DL166" s="60" t="n">
        <f aca="false">SUM(DP166+DT166)</f>
        <v>21370</v>
      </c>
      <c r="DM166" s="65"/>
      <c r="DN166" s="73" t="n">
        <v>25710</v>
      </c>
      <c r="DO166" s="73" t="n">
        <v>12686</v>
      </c>
      <c r="DP166" s="73" t="n">
        <v>13024</v>
      </c>
      <c r="DQ166" s="65"/>
      <c r="DR166" s="73" t="n">
        <v>17938</v>
      </c>
      <c r="DS166" s="73" t="n">
        <v>9592</v>
      </c>
      <c r="DT166" s="80" t="n">
        <v>8346</v>
      </c>
      <c r="DV166" s="64" t="s">
        <v>200</v>
      </c>
      <c r="DW166" s="65" t="n">
        <f aca="false">SUM(DX166:DY166)</f>
        <v>43263</v>
      </c>
      <c r="DX166" s="60" t="n">
        <f aca="false">SUM(EB166+EF166)</f>
        <v>22067</v>
      </c>
      <c r="DY166" s="60" t="n">
        <f aca="false">SUM(EC166+EG166)</f>
        <v>21196</v>
      </c>
      <c r="DZ166" s="65"/>
      <c r="EA166" s="60" t="n">
        <f aca="false">SUM(EB166:EC166)</f>
        <v>25453</v>
      </c>
      <c r="EB166" s="73" t="n">
        <v>12561</v>
      </c>
      <c r="EC166" s="73" t="n">
        <v>12892</v>
      </c>
      <c r="ED166" s="65"/>
      <c r="EE166" s="60" t="n">
        <f aca="false">SUM(EF166:EG166)</f>
        <v>17810</v>
      </c>
      <c r="EF166" s="73" t="n">
        <v>9506</v>
      </c>
      <c r="EG166" s="80" t="n">
        <v>8304</v>
      </c>
      <c r="EI166" s="64" t="s">
        <v>200</v>
      </c>
      <c r="EJ166" s="65" t="n">
        <v>42919</v>
      </c>
      <c r="EK166" s="60" t="n">
        <v>21899</v>
      </c>
      <c r="EL166" s="60" t="n">
        <v>21020</v>
      </c>
      <c r="EM166" s="65"/>
      <c r="EN166" s="60" t="n">
        <v>25223</v>
      </c>
      <c r="EO166" s="73" t="n">
        <v>12433</v>
      </c>
      <c r="EP166" s="73" t="n">
        <v>12790</v>
      </c>
      <c r="EQ166" s="65"/>
      <c r="ER166" s="60" t="n">
        <v>17696</v>
      </c>
      <c r="ES166" s="73" t="n">
        <v>9466</v>
      </c>
      <c r="ET166" s="80" t="n">
        <v>8230</v>
      </c>
      <c r="EV166" s="64" t="s">
        <v>200</v>
      </c>
      <c r="EW166" s="64"/>
      <c r="EX166" s="64"/>
      <c r="EY166" s="65" t="n">
        <v>42740</v>
      </c>
      <c r="EZ166" s="60" t="n">
        <v>21792</v>
      </c>
      <c r="FA166" s="60" t="n">
        <v>20948</v>
      </c>
      <c r="FB166" s="65"/>
      <c r="FC166" s="60" t="n">
        <v>25067</v>
      </c>
      <c r="FD166" s="73" t="n">
        <v>12337</v>
      </c>
      <c r="FE166" s="73" t="n">
        <v>12730</v>
      </c>
      <c r="FF166" s="65"/>
      <c r="FG166" s="60" t="n">
        <v>17673</v>
      </c>
      <c r="FH166" s="73" t="n">
        <v>9455</v>
      </c>
      <c r="FI166" s="80" t="n">
        <v>8218</v>
      </c>
      <c r="FK166" s="64" t="s">
        <v>200</v>
      </c>
      <c r="FL166" s="64"/>
      <c r="FM166" s="64"/>
      <c r="FN166" s="65" t="n">
        <v>42152</v>
      </c>
      <c r="FO166" s="60" t="n">
        <v>21486</v>
      </c>
      <c r="FP166" s="60" t="n">
        <v>20666</v>
      </c>
      <c r="FQ166" s="65"/>
      <c r="FR166" s="60" t="n">
        <v>24565</v>
      </c>
      <c r="FS166" s="73" t="n">
        <v>12071</v>
      </c>
      <c r="FT166" s="73" t="n">
        <v>12494</v>
      </c>
      <c r="FU166" s="65"/>
      <c r="FV166" s="60" t="n">
        <v>17587</v>
      </c>
      <c r="FW166" s="73" t="n">
        <v>9415</v>
      </c>
      <c r="FX166" s="80" t="n">
        <v>8172</v>
      </c>
      <c r="FZ166" s="64" t="s">
        <v>200</v>
      </c>
      <c r="GA166" s="60" t="n">
        <f aca="false">SUM(GE166,GI166)</f>
        <v>41719</v>
      </c>
      <c r="GB166" s="60" t="n">
        <f aca="false">SUM(GF166,GJ166)</f>
        <v>21300</v>
      </c>
      <c r="GC166" s="60" t="n">
        <f aca="false">SUM(GG166,GK166)</f>
        <v>20419</v>
      </c>
      <c r="GD166" s="65"/>
      <c r="GE166" s="68" t="n">
        <f aca="false">SUM(GF166:GG166)</f>
        <v>24245</v>
      </c>
      <c r="GF166" s="73" t="n">
        <v>11927</v>
      </c>
      <c r="GG166" s="73" t="n">
        <v>12318</v>
      </c>
      <c r="GH166" s="65"/>
      <c r="GI166" s="68" t="n">
        <f aca="false">SUM(GJ166:GK166)</f>
        <v>17474</v>
      </c>
      <c r="GJ166" s="73" t="n">
        <v>9373</v>
      </c>
      <c r="GK166" s="80" t="n">
        <v>8101</v>
      </c>
    </row>
    <row r="167" customFormat="false" ht="14.85" hidden="false" customHeight="true" outlineLevel="0" collapsed="false">
      <c r="A167" s="64" t="s">
        <v>201</v>
      </c>
      <c r="B167" s="65" t="n">
        <v>35237</v>
      </c>
      <c r="C167" s="65" t="n">
        <v>18256</v>
      </c>
      <c r="D167" s="65" t="n">
        <v>16981</v>
      </c>
      <c r="E167" s="65" t="n">
        <v>15680</v>
      </c>
      <c r="F167" s="66" t="n">
        <v>7950</v>
      </c>
      <c r="G167" s="66" t="n">
        <v>7730</v>
      </c>
      <c r="H167" s="65" t="n">
        <v>19557</v>
      </c>
      <c r="I167" s="66" t="n">
        <v>10306</v>
      </c>
      <c r="J167" s="66" t="n">
        <v>9251</v>
      </c>
      <c r="K167" s="64" t="s">
        <v>201</v>
      </c>
      <c r="L167" s="65" t="n">
        <v>35258</v>
      </c>
      <c r="M167" s="65" t="n">
        <v>18243</v>
      </c>
      <c r="N167" s="65" t="n">
        <v>17015</v>
      </c>
      <c r="O167" s="65" t="n">
        <v>15651</v>
      </c>
      <c r="P167" s="66" t="n">
        <v>7929</v>
      </c>
      <c r="Q167" s="66" t="n">
        <v>7722</v>
      </c>
      <c r="R167" s="65" t="n">
        <v>19607</v>
      </c>
      <c r="S167" s="66" t="n">
        <v>10314</v>
      </c>
      <c r="T167" s="66" t="n">
        <v>9293</v>
      </c>
      <c r="U167" s="64" t="s">
        <v>201</v>
      </c>
      <c r="V167" s="65" t="n">
        <v>35113</v>
      </c>
      <c r="W167" s="65" t="n">
        <v>18186</v>
      </c>
      <c r="X167" s="65" t="n">
        <v>16927</v>
      </c>
      <c r="Y167" s="65" t="n">
        <v>15583</v>
      </c>
      <c r="Z167" s="66" t="n">
        <v>7896</v>
      </c>
      <c r="AA167" s="66" t="n">
        <v>7687</v>
      </c>
      <c r="AB167" s="65" t="n">
        <v>19530</v>
      </c>
      <c r="AC167" s="66" t="n">
        <v>10290</v>
      </c>
      <c r="AD167" s="66" t="n">
        <v>9240</v>
      </c>
      <c r="AF167" s="64" t="s">
        <v>201</v>
      </c>
      <c r="AG167" s="65" t="n">
        <v>34915</v>
      </c>
      <c r="AH167" s="65" t="n">
        <v>18088</v>
      </c>
      <c r="AI167" s="65" t="n">
        <v>16827</v>
      </c>
      <c r="AJ167" s="65" t="n">
        <v>15492</v>
      </c>
      <c r="AK167" s="66" t="n">
        <v>7860</v>
      </c>
      <c r="AL167" s="66" t="n">
        <v>7632</v>
      </c>
      <c r="AM167" s="65" t="n">
        <v>19423</v>
      </c>
      <c r="AN167" s="66" t="n">
        <v>10228</v>
      </c>
      <c r="AO167" s="66" t="n">
        <v>9195</v>
      </c>
      <c r="AP167" s="64" t="s">
        <v>201</v>
      </c>
      <c r="AQ167" s="67" t="n">
        <v>34868</v>
      </c>
      <c r="AR167" s="67" t="n">
        <v>18070</v>
      </c>
      <c r="AS167" s="67" t="n">
        <v>16798</v>
      </c>
      <c r="AT167" s="67" t="n">
        <v>15447</v>
      </c>
      <c r="AU167" s="90" t="n">
        <v>7838</v>
      </c>
      <c r="AV167" s="90" t="n">
        <v>7609</v>
      </c>
      <c r="AW167" s="67" t="n">
        <v>19421</v>
      </c>
      <c r="AX167" s="90" t="n">
        <v>10232</v>
      </c>
      <c r="AY167" s="90" t="n">
        <v>9189</v>
      </c>
      <c r="AZ167" s="64" t="s">
        <v>201</v>
      </c>
      <c r="BA167" s="65" t="n">
        <v>34858</v>
      </c>
      <c r="BB167" s="65" t="n">
        <v>18055</v>
      </c>
      <c r="BC167" s="65" t="n">
        <v>16803</v>
      </c>
      <c r="BD167" s="65" t="n">
        <v>15381</v>
      </c>
      <c r="BE167" s="65" t="n">
        <v>7797</v>
      </c>
      <c r="BF167" s="65" t="n">
        <v>7584</v>
      </c>
      <c r="BG167" s="65" t="n">
        <v>19477</v>
      </c>
      <c r="BH167" s="65" t="n">
        <v>10258</v>
      </c>
      <c r="BI167" s="65" t="n">
        <v>9219</v>
      </c>
      <c r="BJ167" s="64" t="s">
        <v>201</v>
      </c>
      <c r="BK167" s="65" t="n">
        <v>34036</v>
      </c>
      <c r="BL167" s="65" t="n">
        <v>17750</v>
      </c>
      <c r="BM167" s="65" t="n">
        <v>16286</v>
      </c>
      <c r="BN167" s="65" t="n">
        <v>15018</v>
      </c>
      <c r="BO167" s="65" t="n">
        <v>7665</v>
      </c>
      <c r="BP167" s="65" t="n">
        <v>7353</v>
      </c>
      <c r="BQ167" s="65" t="n">
        <v>19018</v>
      </c>
      <c r="BR167" s="65" t="n">
        <v>10085</v>
      </c>
      <c r="BS167" s="65" t="n">
        <v>8933</v>
      </c>
      <c r="BT167" s="64" t="s">
        <v>201</v>
      </c>
      <c r="BU167" s="65" t="n">
        <v>33994</v>
      </c>
      <c r="BV167" s="65" t="n">
        <v>17608</v>
      </c>
      <c r="BW167" s="65" t="n">
        <v>16386</v>
      </c>
      <c r="BX167" s="65" t="n">
        <v>16013</v>
      </c>
      <c r="BY167" s="65" t="n">
        <v>7968</v>
      </c>
      <c r="BZ167" s="65" t="n">
        <v>8045</v>
      </c>
      <c r="CA167" s="65" t="n">
        <v>17981</v>
      </c>
      <c r="CB167" s="65" t="n">
        <v>9640</v>
      </c>
      <c r="CC167" s="65" t="n">
        <v>8341</v>
      </c>
      <c r="CD167" s="64" t="s">
        <v>201</v>
      </c>
      <c r="CE167" s="65" t="n">
        <v>33906</v>
      </c>
      <c r="CF167" s="65" t="n">
        <v>17562</v>
      </c>
      <c r="CG167" s="65" t="n">
        <v>16344</v>
      </c>
      <c r="CH167" s="65" t="n">
        <v>15965</v>
      </c>
      <c r="CI167" s="65" t="n">
        <v>7946</v>
      </c>
      <c r="CJ167" s="65" t="n">
        <v>8019</v>
      </c>
      <c r="CK167" s="65" t="n">
        <v>17941</v>
      </c>
      <c r="CL167" s="65" t="n">
        <v>9616</v>
      </c>
      <c r="CM167" s="65" t="n">
        <v>8325</v>
      </c>
      <c r="CN167" s="64" t="s">
        <v>201</v>
      </c>
      <c r="CO167" s="65" t="n">
        <v>33698</v>
      </c>
      <c r="CP167" s="65" t="n">
        <v>17437</v>
      </c>
      <c r="CQ167" s="65" t="n">
        <v>16261</v>
      </c>
      <c r="CR167" s="65" t="n">
        <v>15871</v>
      </c>
      <c r="CS167" s="65" t="n">
        <v>7886</v>
      </c>
      <c r="CT167" s="65" t="n">
        <v>7985</v>
      </c>
      <c r="CU167" s="65" t="n">
        <v>17827</v>
      </c>
      <c r="CV167" s="65" t="n">
        <v>9551</v>
      </c>
      <c r="CW167" s="65" t="n">
        <v>8276</v>
      </c>
      <c r="CX167" s="64" t="s">
        <v>201</v>
      </c>
      <c r="CY167" s="65" t="n">
        <v>33318</v>
      </c>
      <c r="CZ167" s="65" t="n">
        <v>17248</v>
      </c>
      <c r="DA167" s="65" t="n">
        <v>16070</v>
      </c>
      <c r="DB167" s="65" t="n">
        <v>15626</v>
      </c>
      <c r="DC167" s="65" t="n">
        <v>7756</v>
      </c>
      <c r="DD167" s="65" t="n">
        <v>7870</v>
      </c>
      <c r="DE167" s="65" t="n">
        <v>17692</v>
      </c>
      <c r="DF167" s="65" t="n">
        <v>9492</v>
      </c>
      <c r="DG167" s="65" t="n">
        <v>8200</v>
      </c>
      <c r="DI167" s="64" t="s">
        <v>201</v>
      </c>
      <c r="DJ167" s="65" t="n">
        <f aca="false">SUM(DK167:DL167)</f>
        <v>32967</v>
      </c>
      <c r="DK167" s="60" t="n">
        <f aca="false">SUM(DO167+DS167)</f>
        <v>17065</v>
      </c>
      <c r="DL167" s="60" t="n">
        <f aca="false">SUM(DP167+DT167)</f>
        <v>15902</v>
      </c>
      <c r="DM167" s="65"/>
      <c r="DN167" s="73" t="n">
        <v>15510</v>
      </c>
      <c r="DO167" s="73" t="n">
        <v>7696</v>
      </c>
      <c r="DP167" s="73" t="n">
        <v>7814</v>
      </c>
      <c r="DQ167" s="65"/>
      <c r="DR167" s="73" t="n">
        <v>17457</v>
      </c>
      <c r="DS167" s="73" t="n">
        <v>9369</v>
      </c>
      <c r="DT167" s="80" t="n">
        <v>8088</v>
      </c>
      <c r="DV167" s="64" t="s">
        <v>201</v>
      </c>
      <c r="DW167" s="65" t="n">
        <f aca="false">SUM(DX167:DY167)</f>
        <v>32637</v>
      </c>
      <c r="DX167" s="60" t="n">
        <f aca="false">SUM(EB167+EF167)</f>
        <v>16898</v>
      </c>
      <c r="DY167" s="60" t="n">
        <f aca="false">SUM(EC167+EG167)</f>
        <v>15739</v>
      </c>
      <c r="DZ167" s="65"/>
      <c r="EA167" s="60" t="n">
        <f aca="false">SUM(EB167:EC167)</f>
        <v>15334</v>
      </c>
      <c r="EB167" s="73" t="n">
        <v>7603</v>
      </c>
      <c r="EC167" s="73" t="n">
        <v>7731</v>
      </c>
      <c r="ED167" s="65"/>
      <c r="EE167" s="60" t="n">
        <f aca="false">SUM(EF167:EG167)</f>
        <v>17303</v>
      </c>
      <c r="EF167" s="73" t="n">
        <v>9295</v>
      </c>
      <c r="EG167" s="80" t="n">
        <v>8008</v>
      </c>
      <c r="EI167" s="64" t="s">
        <v>201</v>
      </c>
      <c r="EJ167" s="65" t="n">
        <v>32319</v>
      </c>
      <c r="EK167" s="60" t="n">
        <v>16719</v>
      </c>
      <c r="EL167" s="60" t="n">
        <v>15600</v>
      </c>
      <c r="EM167" s="65"/>
      <c r="EN167" s="60" t="n">
        <v>15132</v>
      </c>
      <c r="EO167" s="73" t="n">
        <v>7495</v>
      </c>
      <c r="EP167" s="73" t="n">
        <v>7637</v>
      </c>
      <c r="EQ167" s="65"/>
      <c r="ER167" s="60" t="n">
        <v>17187</v>
      </c>
      <c r="ES167" s="73" t="n">
        <v>9224</v>
      </c>
      <c r="ET167" s="80" t="n">
        <v>7963</v>
      </c>
      <c r="EV167" s="64" t="s">
        <v>201</v>
      </c>
      <c r="EW167" s="64"/>
      <c r="EX167" s="64"/>
      <c r="EY167" s="65" t="n">
        <v>32258</v>
      </c>
      <c r="EZ167" s="60" t="n">
        <v>16680</v>
      </c>
      <c r="FA167" s="60" t="n">
        <v>15578</v>
      </c>
      <c r="FB167" s="65"/>
      <c r="FC167" s="60" t="n">
        <v>15098</v>
      </c>
      <c r="FD167" s="73" t="n">
        <v>7496</v>
      </c>
      <c r="FE167" s="73" t="n">
        <v>7602</v>
      </c>
      <c r="FF167" s="65"/>
      <c r="FG167" s="60" t="n">
        <v>17160</v>
      </c>
      <c r="FH167" s="73" t="n">
        <v>9184</v>
      </c>
      <c r="FI167" s="80" t="n">
        <v>7976</v>
      </c>
      <c r="FK167" s="64" t="s">
        <v>201</v>
      </c>
      <c r="FL167" s="64"/>
      <c r="FM167" s="64"/>
      <c r="FN167" s="65" t="n">
        <v>31940</v>
      </c>
      <c r="FO167" s="60" t="n">
        <v>16511</v>
      </c>
      <c r="FP167" s="60" t="n">
        <v>15429</v>
      </c>
      <c r="FQ167" s="65"/>
      <c r="FR167" s="60" t="n">
        <v>14854</v>
      </c>
      <c r="FS167" s="73" t="n">
        <v>7381</v>
      </c>
      <c r="FT167" s="73" t="n">
        <v>7473</v>
      </c>
      <c r="FU167" s="65"/>
      <c r="FV167" s="60" t="n">
        <v>17086</v>
      </c>
      <c r="FW167" s="73" t="n">
        <v>9130</v>
      </c>
      <c r="FX167" s="80" t="n">
        <v>7956</v>
      </c>
      <c r="FZ167" s="64" t="s">
        <v>201</v>
      </c>
      <c r="GA167" s="60" t="n">
        <f aca="false">SUM(GE167,GI167)</f>
        <v>31589</v>
      </c>
      <c r="GB167" s="60" t="n">
        <f aca="false">SUM(GF167,GJ167)</f>
        <v>16342</v>
      </c>
      <c r="GC167" s="60" t="n">
        <f aca="false">SUM(GG167,GK167)</f>
        <v>15247</v>
      </c>
      <c r="GD167" s="65"/>
      <c r="GE167" s="68" t="n">
        <f aca="false">SUM(GF167:GG167)</f>
        <v>14664</v>
      </c>
      <c r="GF167" s="73" t="n">
        <v>7309</v>
      </c>
      <c r="GG167" s="73" t="n">
        <v>7355</v>
      </c>
      <c r="GH167" s="65"/>
      <c r="GI167" s="68" t="n">
        <f aca="false">SUM(GJ167:GK167)</f>
        <v>16925</v>
      </c>
      <c r="GJ167" s="73" t="n">
        <v>9033</v>
      </c>
      <c r="GK167" s="80" t="n">
        <v>7892</v>
      </c>
    </row>
    <row r="168" customFormat="false" ht="14.85" hidden="false" customHeight="true" outlineLevel="0" collapsed="false">
      <c r="A168" s="64" t="s">
        <v>202</v>
      </c>
      <c r="B168" s="65" t="n">
        <v>41733</v>
      </c>
      <c r="C168" s="65" t="n">
        <v>21407</v>
      </c>
      <c r="D168" s="65" t="n">
        <v>20326</v>
      </c>
      <c r="E168" s="65" t="n">
        <v>21756</v>
      </c>
      <c r="F168" s="66" t="n">
        <v>10959</v>
      </c>
      <c r="G168" s="66" t="n">
        <v>10797</v>
      </c>
      <c r="H168" s="65" t="n">
        <v>19977</v>
      </c>
      <c r="I168" s="66" t="n">
        <v>10448</v>
      </c>
      <c r="J168" s="66" t="n">
        <v>9529</v>
      </c>
      <c r="K168" s="64" t="s">
        <v>202</v>
      </c>
      <c r="L168" s="65" t="n">
        <v>41923</v>
      </c>
      <c r="M168" s="65" t="n">
        <v>21520</v>
      </c>
      <c r="N168" s="65" t="n">
        <v>20403</v>
      </c>
      <c r="O168" s="65" t="n">
        <v>21771</v>
      </c>
      <c r="P168" s="66" t="n">
        <v>10966</v>
      </c>
      <c r="Q168" s="66" t="n">
        <v>10805</v>
      </c>
      <c r="R168" s="65" t="n">
        <v>20152</v>
      </c>
      <c r="S168" s="66" t="n">
        <v>10554</v>
      </c>
      <c r="T168" s="66" t="n">
        <v>9598</v>
      </c>
      <c r="U168" s="64" t="s">
        <v>202</v>
      </c>
      <c r="V168" s="65" t="n">
        <v>42110</v>
      </c>
      <c r="W168" s="65" t="n">
        <v>21618</v>
      </c>
      <c r="X168" s="65" t="n">
        <v>20492</v>
      </c>
      <c r="Y168" s="65" t="n">
        <v>21831</v>
      </c>
      <c r="Z168" s="66" t="n">
        <v>11000</v>
      </c>
      <c r="AA168" s="66" t="n">
        <v>10831</v>
      </c>
      <c r="AB168" s="65" t="n">
        <v>20279</v>
      </c>
      <c r="AC168" s="66" t="n">
        <v>10618</v>
      </c>
      <c r="AD168" s="66" t="n">
        <v>9661</v>
      </c>
      <c r="AF168" s="64" t="s">
        <v>202</v>
      </c>
      <c r="AG168" s="65" t="n">
        <v>41597</v>
      </c>
      <c r="AH168" s="65" t="n">
        <v>21357</v>
      </c>
      <c r="AI168" s="65" t="n">
        <v>20240</v>
      </c>
      <c r="AJ168" s="65" t="n">
        <v>21564</v>
      </c>
      <c r="AK168" s="66" t="n">
        <v>10885</v>
      </c>
      <c r="AL168" s="66" t="n">
        <v>10679</v>
      </c>
      <c r="AM168" s="65" t="n">
        <v>20033</v>
      </c>
      <c r="AN168" s="66" t="n">
        <v>10472</v>
      </c>
      <c r="AO168" s="66" t="n">
        <v>9561</v>
      </c>
      <c r="AP168" s="64" t="s">
        <v>202</v>
      </c>
      <c r="AQ168" s="67" t="n">
        <v>41760</v>
      </c>
      <c r="AR168" s="67" t="n">
        <v>21429</v>
      </c>
      <c r="AS168" s="67" t="n">
        <v>20331</v>
      </c>
      <c r="AT168" s="67" t="n">
        <v>21592</v>
      </c>
      <c r="AU168" s="90" t="n">
        <v>10881</v>
      </c>
      <c r="AV168" s="90" t="n">
        <v>10711</v>
      </c>
      <c r="AW168" s="67" t="n">
        <v>20168</v>
      </c>
      <c r="AX168" s="90" t="n">
        <v>10548</v>
      </c>
      <c r="AY168" s="90" t="n">
        <v>9620</v>
      </c>
      <c r="AZ168" s="64" t="s">
        <v>202</v>
      </c>
      <c r="BA168" s="65" t="n">
        <v>41963</v>
      </c>
      <c r="BB168" s="65" t="n">
        <v>21526</v>
      </c>
      <c r="BC168" s="65" t="n">
        <v>20437</v>
      </c>
      <c r="BD168" s="65" t="n">
        <v>21630</v>
      </c>
      <c r="BE168" s="65" t="n">
        <v>10925</v>
      </c>
      <c r="BF168" s="65" t="n">
        <v>10705</v>
      </c>
      <c r="BG168" s="65" t="n">
        <v>20333</v>
      </c>
      <c r="BH168" s="65" t="n">
        <v>10601</v>
      </c>
      <c r="BI168" s="65" t="n">
        <v>9732</v>
      </c>
      <c r="BJ168" s="64" t="s">
        <v>202</v>
      </c>
      <c r="BK168" s="65" t="n">
        <v>42377</v>
      </c>
      <c r="BL168" s="65" t="n">
        <v>21926</v>
      </c>
      <c r="BM168" s="65" t="n">
        <v>20451</v>
      </c>
      <c r="BN168" s="65" t="n">
        <v>21843</v>
      </c>
      <c r="BO168" s="65" t="n">
        <v>11128</v>
      </c>
      <c r="BP168" s="65" t="n">
        <v>10715</v>
      </c>
      <c r="BQ168" s="65" t="n">
        <v>20534</v>
      </c>
      <c r="BR168" s="65" t="n">
        <v>10798</v>
      </c>
      <c r="BS168" s="65" t="n">
        <v>9736</v>
      </c>
      <c r="BT168" s="64" t="s">
        <v>202</v>
      </c>
      <c r="BU168" s="65" t="n">
        <v>42896</v>
      </c>
      <c r="BV168" s="65" t="n">
        <v>21913</v>
      </c>
      <c r="BW168" s="65" t="n">
        <v>20983</v>
      </c>
      <c r="BX168" s="65" t="n">
        <v>24216</v>
      </c>
      <c r="BY168" s="65" t="n">
        <v>11975</v>
      </c>
      <c r="BZ168" s="65" t="n">
        <v>12241</v>
      </c>
      <c r="CA168" s="65" t="n">
        <v>18680</v>
      </c>
      <c r="CB168" s="65" t="n">
        <v>9938</v>
      </c>
      <c r="CC168" s="65" t="n">
        <v>8742</v>
      </c>
      <c r="CD168" s="64" t="s">
        <v>202</v>
      </c>
      <c r="CE168" s="65" t="n">
        <v>42940</v>
      </c>
      <c r="CF168" s="65" t="n">
        <v>21908</v>
      </c>
      <c r="CG168" s="65" t="n">
        <v>21032</v>
      </c>
      <c r="CH168" s="65" t="n">
        <v>24210</v>
      </c>
      <c r="CI168" s="65" t="n">
        <v>11964</v>
      </c>
      <c r="CJ168" s="65" t="n">
        <v>12246</v>
      </c>
      <c r="CK168" s="65" t="n">
        <v>18730</v>
      </c>
      <c r="CL168" s="65" t="n">
        <v>9944</v>
      </c>
      <c r="CM168" s="65" t="n">
        <v>8786</v>
      </c>
      <c r="CN168" s="64" t="s">
        <v>202</v>
      </c>
      <c r="CO168" s="65" t="n">
        <v>42870</v>
      </c>
      <c r="CP168" s="65" t="n">
        <v>21863</v>
      </c>
      <c r="CQ168" s="65" t="n">
        <v>21007</v>
      </c>
      <c r="CR168" s="65" t="n">
        <v>24133</v>
      </c>
      <c r="CS168" s="65" t="n">
        <v>11928</v>
      </c>
      <c r="CT168" s="65" t="n">
        <v>12205</v>
      </c>
      <c r="CU168" s="65" t="n">
        <v>18737</v>
      </c>
      <c r="CV168" s="65" t="n">
        <v>9935</v>
      </c>
      <c r="CW168" s="65" t="n">
        <v>8802</v>
      </c>
      <c r="CX168" s="64" t="s">
        <v>202</v>
      </c>
      <c r="CY168" s="65" t="n">
        <v>42692</v>
      </c>
      <c r="CZ168" s="65" t="n">
        <v>21767</v>
      </c>
      <c r="DA168" s="65" t="n">
        <v>20925</v>
      </c>
      <c r="DB168" s="65" t="n">
        <v>24022</v>
      </c>
      <c r="DC168" s="65" t="n">
        <v>11860</v>
      </c>
      <c r="DD168" s="65" t="n">
        <v>12162</v>
      </c>
      <c r="DE168" s="65" t="n">
        <v>18670</v>
      </c>
      <c r="DF168" s="65" t="n">
        <v>9907</v>
      </c>
      <c r="DG168" s="65" t="n">
        <v>8763</v>
      </c>
      <c r="DI168" s="64" t="s">
        <v>202</v>
      </c>
      <c r="DJ168" s="65" t="n">
        <f aca="false">SUM(DK168:DL168)</f>
        <v>42485</v>
      </c>
      <c r="DK168" s="60" t="n">
        <f aca="false">SUM(DO168+DS168)</f>
        <v>21673</v>
      </c>
      <c r="DL168" s="60" t="n">
        <f aca="false">SUM(DP168+DT168)</f>
        <v>20812</v>
      </c>
      <c r="DM168" s="65"/>
      <c r="DN168" s="73" t="n">
        <v>23869</v>
      </c>
      <c r="DO168" s="73" t="n">
        <v>11801</v>
      </c>
      <c r="DP168" s="73" t="n">
        <v>12068</v>
      </c>
      <c r="DQ168" s="65"/>
      <c r="DR168" s="73" t="n">
        <v>18616</v>
      </c>
      <c r="DS168" s="73" t="n">
        <v>9872</v>
      </c>
      <c r="DT168" s="80" t="n">
        <v>8744</v>
      </c>
      <c r="DV168" s="64" t="s">
        <v>202</v>
      </c>
      <c r="DW168" s="65" t="n">
        <f aca="false">SUM(DX168:DY168)</f>
        <v>42262</v>
      </c>
      <c r="DX168" s="60" t="n">
        <f aca="false">SUM(EB168+EF168)</f>
        <v>21558</v>
      </c>
      <c r="DY168" s="60" t="n">
        <f aca="false">SUM(EC168+EG168)</f>
        <v>20704</v>
      </c>
      <c r="DZ168" s="65"/>
      <c r="EA168" s="60" t="n">
        <f aca="false">SUM(EB168:EC168)</f>
        <v>23789</v>
      </c>
      <c r="EB168" s="73" t="n">
        <v>11750</v>
      </c>
      <c r="EC168" s="73" t="n">
        <v>12039</v>
      </c>
      <c r="ED168" s="65"/>
      <c r="EE168" s="60" t="n">
        <f aca="false">SUM(EF168:EG168)</f>
        <v>18473</v>
      </c>
      <c r="EF168" s="73" t="n">
        <v>9808</v>
      </c>
      <c r="EG168" s="80" t="n">
        <v>8665</v>
      </c>
      <c r="EI168" s="64" t="s">
        <v>202</v>
      </c>
      <c r="EJ168" s="65" t="n">
        <v>41993</v>
      </c>
      <c r="EK168" s="60" t="n">
        <v>21418</v>
      </c>
      <c r="EL168" s="60" t="n">
        <v>20575</v>
      </c>
      <c r="EM168" s="65"/>
      <c r="EN168" s="60" t="n">
        <v>23621</v>
      </c>
      <c r="EO168" s="73" t="n">
        <v>11668</v>
      </c>
      <c r="EP168" s="73" t="n">
        <v>11953</v>
      </c>
      <c r="EQ168" s="65"/>
      <c r="ER168" s="60" t="n">
        <v>18372</v>
      </c>
      <c r="ES168" s="73" t="n">
        <v>9750</v>
      </c>
      <c r="ET168" s="80" t="n">
        <v>8622</v>
      </c>
      <c r="EV168" s="64" t="s">
        <v>202</v>
      </c>
      <c r="EW168" s="64"/>
      <c r="EX168" s="64"/>
      <c r="EY168" s="65" t="n">
        <v>41946</v>
      </c>
      <c r="EZ168" s="60" t="n">
        <v>21397</v>
      </c>
      <c r="FA168" s="60" t="n">
        <v>20549</v>
      </c>
      <c r="FB168" s="65"/>
      <c r="FC168" s="60" t="n">
        <v>23534</v>
      </c>
      <c r="FD168" s="73" t="n">
        <v>11614</v>
      </c>
      <c r="FE168" s="73" t="n">
        <v>11920</v>
      </c>
      <c r="FF168" s="65"/>
      <c r="FG168" s="60" t="n">
        <v>18412</v>
      </c>
      <c r="FH168" s="73" t="n">
        <v>9783</v>
      </c>
      <c r="FI168" s="80" t="n">
        <v>8629</v>
      </c>
      <c r="FK168" s="64" t="s">
        <v>202</v>
      </c>
      <c r="FL168" s="64"/>
      <c r="FM168" s="64"/>
      <c r="FN168" s="65" t="n">
        <v>41553</v>
      </c>
      <c r="FO168" s="60" t="n">
        <v>21189</v>
      </c>
      <c r="FP168" s="60" t="n">
        <v>20364</v>
      </c>
      <c r="FQ168" s="65"/>
      <c r="FR168" s="60" t="n">
        <v>23271</v>
      </c>
      <c r="FS168" s="73" t="n">
        <v>11464</v>
      </c>
      <c r="FT168" s="73" t="n">
        <v>11807</v>
      </c>
      <c r="FU168" s="65"/>
      <c r="FV168" s="60" t="n">
        <v>18282</v>
      </c>
      <c r="FW168" s="73" t="n">
        <v>9725</v>
      </c>
      <c r="FX168" s="80" t="n">
        <v>8557</v>
      </c>
      <c r="FZ168" s="64" t="s">
        <v>202</v>
      </c>
      <c r="GA168" s="60" t="n">
        <f aca="false">SUM(GE168,GI168)</f>
        <v>41198</v>
      </c>
      <c r="GB168" s="60" t="n">
        <f aca="false">SUM(GF168,GJ168)</f>
        <v>21046</v>
      </c>
      <c r="GC168" s="60" t="n">
        <f aca="false">SUM(GG168,GK168)</f>
        <v>20152</v>
      </c>
      <c r="GD168" s="65"/>
      <c r="GE168" s="68" t="n">
        <f aca="false">SUM(GF168:GG168)</f>
        <v>23034</v>
      </c>
      <c r="GF168" s="73" t="n">
        <v>11378</v>
      </c>
      <c r="GG168" s="73" t="n">
        <v>11656</v>
      </c>
      <c r="GH168" s="65"/>
      <c r="GI168" s="68" t="n">
        <f aca="false">SUM(GJ168:GK168)</f>
        <v>18164</v>
      </c>
      <c r="GJ168" s="73" t="n">
        <v>9668</v>
      </c>
      <c r="GK168" s="80" t="n">
        <v>8496</v>
      </c>
    </row>
    <row r="169" customFormat="false" ht="14.85" hidden="false" customHeight="true" outlineLevel="0" collapsed="false">
      <c r="A169" s="64" t="s">
        <v>203</v>
      </c>
      <c r="B169" s="65" t="n">
        <v>29658</v>
      </c>
      <c r="C169" s="65" t="n">
        <v>15197</v>
      </c>
      <c r="D169" s="65" t="n">
        <v>14461</v>
      </c>
      <c r="E169" s="65" t="n">
        <v>12474</v>
      </c>
      <c r="F169" s="66" t="n">
        <v>6235</v>
      </c>
      <c r="G169" s="66" t="n">
        <v>6239</v>
      </c>
      <c r="H169" s="65" t="n">
        <v>17184</v>
      </c>
      <c r="I169" s="66" t="n">
        <v>8962</v>
      </c>
      <c r="J169" s="66" t="n">
        <v>8222</v>
      </c>
      <c r="K169" s="64" t="s">
        <v>203</v>
      </c>
      <c r="L169" s="65" t="n">
        <v>29582</v>
      </c>
      <c r="M169" s="65" t="n">
        <v>15164</v>
      </c>
      <c r="N169" s="65" t="n">
        <v>14418</v>
      </c>
      <c r="O169" s="65" t="n">
        <v>12424</v>
      </c>
      <c r="P169" s="66" t="n">
        <v>6205</v>
      </c>
      <c r="Q169" s="66" t="n">
        <v>6219</v>
      </c>
      <c r="R169" s="65" t="n">
        <v>17158</v>
      </c>
      <c r="S169" s="66" t="n">
        <v>8959</v>
      </c>
      <c r="T169" s="66" t="n">
        <v>8199</v>
      </c>
      <c r="U169" s="64" t="s">
        <v>203</v>
      </c>
      <c r="V169" s="65" t="n">
        <v>29610</v>
      </c>
      <c r="W169" s="65" t="n">
        <v>15182</v>
      </c>
      <c r="X169" s="65" t="n">
        <v>14428</v>
      </c>
      <c r="Y169" s="65" t="n">
        <v>12434</v>
      </c>
      <c r="Z169" s="66" t="n">
        <v>6218</v>
      </c>
      <c r="AA169" s="66" t="n">
        <v>6216</v>
      </c>
      <c r="AB169" s="65" t="n">
        <v>17176</v>
      </c>
      <c r="AC169" s="66" t="n">
        <v>8964</v>
      </c>
      <c r="AD169" s="66" t="n">
        <v>8212</v>
      </c>
      <c r="AF169" s="64" t="s">
        <v>203</v>
      </c>
      <c r="AG169" s="65" t="n">
        <v>30431</v>
      </c>
      <c r="AH169" s="65" t="n">
        <v>15592</v>
      </c>
      <c r="AI169" s="65" t="n">
        <v>14839</v>
      </c>
      <c r="AJ169" s="65" t="n">
        <v>12795</v>
      </c>
      <c r="AK169" s="66" t="n">
        <v>6379</v>
      </c>
      <c r="AL169" s="66" t="n">
        <v>6416</v>
      </c>
      <c r="AM169" s="65" t="n">
        <v>17636</v>
      </c>
      <c r="AN169" s="66" t="n">
        <v>9213</v>
      </c>
      <c r="AO169" s="66" t="n">
        <v>8423</v>
      </c>
      <c r="AP169" s="64" t="s">
        <v>203</v>
      </c>
      <c r="AQ169" s="67" t="n">
        <v>30470</v>
      </c>
      <c r="AR169" s="67" t="n">
        <v>15588</v>
      </c>
      <c r="AS169" s="67" t="n">
        <v>14882</v>
      </c>
      <c r="AT169" s="67" t="n">
        <v>12781</v>
      </c>
      <c r="AU169" s="90" t="n">
        <v>6363</v>
      </c>
      <c r="AV169" s="90" t="n">
        <v>6418</v>
      </c>
      <c r="AW169" s="67" t="n">
        <v>17689</v>
      </c>
      <c r="AX169" s="90" t="n">
        <v>9225</v>
      </c>
      <c r="AY169" s="90" t="n">
        <v>8464</v>
      </c>
      <c r="AZ169" s="64" t="s">
        <v>203</v>
      </c>
      <c r="BA169" s="65" t="n">
        <v>30395</v>
      </c>
      <c r="BB169" s="65" t="n">
        <v>15504</v>
      </c>
      <c r="BC169" s="65" t="n">
        <v>14891</v>
      </c>
      <c r="BD169" s="65" t="n">
        <v>12701</v>
      </c>
      <c r="BE169" s="65" t="n">
        <v>6320</v>
      </c>
      <c r="BF169" s="65" t="n">
        <v>6381</v>
      </c>
      <c r="BG169" s="65" t="n">
        <v>17694</v>
      </c>
      <c r="BH169" s="65" t="n">
        <v>9184</v>
      </c>
      <c r="BI169" s="65" t="n">
        <v>8510</v>
      </c>
      <c r="BJ169" s="64" t="s">
        <v>203</v>
      </c>
      <c r="BK169" s="65" t="n">
        <v>30086</v>
      </c>
      <c r="BL169" s="65" t="n">
        <v>15193</v>
      </c>
      <c r="BM169" s="65" t="n">
        <v>14893</v>
      </c>
      <c r="BN169" s="65" t="n">
        <v>12572</v>
      </c>
      <c r="BO169" s="65" t="n">
        <v>6193</v>
      </c>
      <c r="BP169" s="65" t="n">
        <v>6379</v>
      </c>
      <c r="BQ169" s="65" t="n">
        <v>17514</v>
      </c>
      <c r="BR169" s="65" t="n">
        <v>9000</v>
      </c>
      <c r="BS169" s="65" t="n">
        <v>8514</v>
      </c>
      <c r="BT169" s="64" t="s">
        <v>203</v>
      </c>
      <c r="BU169" s="65" t="n">
        <v>30022</v>
      </c>
      <c r="BV169" s="65" t="n">
        <v>15410</v>
      </c>
      <c r="BW169" s="65" t="n">
        <v>14612</v>
      </c>
      <c r="BX169" s="65" t="n">
        <v>13436</v>
      </c>
      <c r="BY169" s="65" t="n">
        <v>6668</v>
      </c>
      <c r="BZ169" s="65" t="n">
        <v>6768</v>
      </c>
      <c r="CA169" s="65" t="n">
        <v>16586</v>
      </c>
      <c r="CB169" s="65" t="n">
        <v>8742</v>
      </c>
      <c r="CC169" s="65" t="n">
        <v>7844</v>
      </c>
      <c r="CD169" s="64" t="s">
        <v>203</v>
      </c>
      <c r="CE169" s="65" t="n">
        <v>30035</v>
      </c>
      <c r="CF169" s="65" t="n">
        <v>15386</v>
      </c>
      <c r="CG169" s="65" t="n">
        <v>14649</v>
      </c>
      <c r="CH169" s="65" t="n">
        <v>13460</v>
      </c>
      <c r="CI169" s="65" t="n">
        <v>6665</v>
      </c>
      <c r="CJ169" s="65" t="n">
        <v>6795</v>
      </c>
      <c r="CK169" s="65" t="n">
        <v>16575</v>
      </c>
      <c r="CL169" s="65" t="n">
        <v>8721</v>
      </c>
      <c r="CM169" s="65" t="n">
        <v>7854</v>
      </c>
      <c r="CN169" s="64" t="s">
        <v>203</v>
      </c>
      <c r="CO169" s="65" t="n">
        <v>29927</v>
      </c>
      <c r="CP169" s="65" t="n">
        <v>15326</v>
      </c>
      <c r="CQ169" s="65" t="n">
        <v>14601</v>
      </c>
      <c r="CR169" s="65" t="n">
        <v>13485</v>
      </c>
      <c r="CS169" s="65" t="n">
        <v>6682</v>
      </c>
      <c r="CT169" s="65" t="n">
        <v>6803</v>
      </c>
      <c r="CU169" s="65" t="n">
        <v>16442</v>
      </c>
      <c r="CV169" s="65" t="n">
        <v>8644</v>
      </c>
      <c r="CW169" s="65" t="n">
        <v>7798</v>
      </c>
      <c r="CX169" s="64" t="s">
        <v>203</v>
      </c>
      <c r="CY169" s="65" t="n">
        <v>29752</v>
      </c>
      <c r="CZ169" s="65" t="n">
        <v>15245</v>
      </c>
      <c r="DA169" s="65" t="n">
        <v>14507</v>
      </c>
      <c r="DB169" s="65" t="n">
        <v>13432</v>
      </c>
      <c r="DC169" s="65" t="n">
        <v>6656</v>
      </c>
      <c r="DD169" s="65" t="n">
        <v>6776</v>
      </c>
      <c r="DE169" s="65" t="n">
        <v>16320</v>
      </c>
      <c r="DF169" s="65" t="n">
        <v>8589</v>
      </c>
      <c r="DG169" s="65" t="n">
        <v>7731</v>
      </c>
      <c r="DI169" s="64" t="s">
        <v>203</v>
      </c>
      <c r="DJ169" s="65" t="n">
        <f aca="false">SUM(DK169:DL169)</f>
        <v>29546</v>
      </c>
      <c r="DK169" s="60" t="n">
        <f aca="false">SUM(DO169+DS169)</f>
        <v>15140</v>
      </c>
      <c r="DL169" s="60" t="n">
        <f aca="false">SUM(DP169+DT169)</f>
        <v>14406</v>
      </c>
      <c r="DM169" s="65"/>
      <c r="DN169" s="73" t="n">
        <v>13364</v>
      </c>
      <c r="DO169" s="73" t="n">
        <v>6616</v>
      </c>
      <c r="DP169" s="73" t="n">
        <v>6748</v>
      </c>
      <c r="DQ169" s="65"/>
      <c r="DR169" s="73" t="n">
        <v>16182</v>
      </c>
      <c r="DS169" s="73" t="n">
        <v>8524</v>
      </c>
      <c r="DT169" s="80" t="n">
        <v>7658</v>
      </c>
      <c r="DV169" s="64" t="s">
        <v>203</v>
      </c>
      <c r="DW169" s="65" t="n">
        <f aca="false">SUM(DX169:DY169)</f>
        <v>29395</v>
      </c>
      <c r="DX169" s="60" t="n">
        <f aca="false">SUM(EB169+EF169)</f>
        <v>15052</v>
      </c>
      <c r="DY169" s="60" t="n">
        <f aca="false">SUM(EC169+EG169)</f>
        <v>14343</v>
      </c>
      <c r="DZ169" s="65"/>
      <c r="EA169" s="60" t="n">
        <f aca="false">SUM(EB169:EC169)</f>
        <v>13348</v>
      </c>
      <c r="EB169" s="73" t="n">
        <v>6609</v>
      </c>
      <c r="EC169" s="73" t="n">
        <v>6739</v>
      </c>
      <c r="ED169" s="65"/>
      <c r="EE169" s="60" t="n">
        <f aca="false">SUM(EF169:EG169)</f>
        <v>16047</v>
      </c>
      <c r="EF169" s="73" t="n">
        <v>8443</v>
      </c>
      <c r="EG169" s="80" t="n">
        <v>7604</v>
      </c>
      <c r="EI169" s="64" t="s">
        <v>203</v>
      </c>
      <c r="EJ169" s="65" t="n">
        <v>29248</v>
      </c>
      <c r="EK169" s="60" t="n">
        <v>14962</v>
      </c>
      <c r="EL169" s="60" t="n">
        <v>14286</v>
      </c>
      <c r="EM169" s="65"/>
      <c r="EN169" s="60" t="n">
        <v>13279</v>
      </c>
      <c r="EO169" s="73" t="n">
        <v>6570</v>
      </c>
      <c r="EP169" s="73" t="n">
        <v>6709</v>
      </c>
      <c r="EQ169" s="65"/>
      <c r="ER169" s="60" t="n">
        <v>15969</v>
      </c>
      <c r="ES169" s="73" t="n">
        <v>8392</v>
      </c>
      <c r="ET169" s="80" t="n">
        <v>7577</v>
      </c>
      <c r="EV169" s="64" t="s">
        <v>203</v>
      </c>
      <c r="EW169" s="64"/>
      <c r="EX169" s="64"/>
      <c r="EY169" s="65" t="n">
        <v>29109</v>
      </c>
      <c r="EZ169" s="60" t="n">
        <v>14910</v>
      </c>
      <c r="FA169" s="60" t="n">
        <v>14199</v>
      </c>
      <c r="FB169" s="65"/>
      <c r="FC169" s="60" t="n">
        <v>13235</v>
      </c>
      <c r="FD169" s="73" t="n">
        <v>6541</v>
      </c>
      <c r="FE169" s="73" t="n">
        <v>6694</v>
      </c>
      <c r="FF169" s="65"/>
      <c r="FG169" s="60" t="n">
        <v>15874</v>
      </c>
      <c r="FH169" s="73" t="n">
        <v>8369</v>
      </c>
      <c r="FI169" s="80" t="n">
        <v>7505</v>
      </c>
      <c r="FK169" s="64" t="s">
        <v>203</v>
      </c>
      <c r="FL169" s="64"/>
      <c r="FM169" s="64"/>
      <c r="FN169" s="65" t="n">
        <v>28968</v>
      </c>
      <c r="FO169" s="60" t="n">
        <v>14825</v>
      </c>
      <c r="FP169" s="60" t="n">
        <v>14143</v>
      </c>
      <c r="FQ169" s="65"/>
      <c r="FR169" s="60" t="n">
        <v>13162</v>
      </c>
      <c r="FS169" s="73" t="n">
        <v>6505</v>
      </c>
      <c r="FT169" s="73" t="n">
        <v>6657</v>
      </c>
      <c r="FU169" s="65"/>
      <c r="FV169" s="60" t="n">
        <v>15806</v>
      </c>
      <c r="FW169" s="73" t="n">
        <v>8320</v>
      </c>
      <c r="FX169" s="80" t="n">
        <v>7486</v>
      </c>
      <c r="FZ169" s="64" t="s">
        <v>203</v>
      </c>
      <c r="GA169" s="60" t="n">
        <f aca="false">SUM(GE169,GI169)</f>
        <v>28752</v>
      </c>
      <c r="GB169" s="60" t="n">
        <f aca="false">SUM(GF169,GJ169)</f>
        <v>14704</v>
      </c>
      <c r="GC169" s="60" t="n">
        <f aca="false">SUM(GG169,GK169)</f>
        <v>14048</v>
      </c>
      <c r="GD169" s="65"/>
      <c r="GE169" s="68" t="n">
        <f aca="false">SUM(GF169:GG169)</f>
        <v>13000</v>
      </c>
      <c r="GF169" s="73" t="n">
        <v>6425</v>
      </c>
      <c r="GG169" s="73" t="n">
        <v>6575</v>
      </c>
      <c r="GH169" s="91"/>
      <c r="GI169" s="68" t="n">
        <f aca="false">SUM(GJ169:GK169)</f>
        <v>15752</v>
      </c>
      <c r="GJ169" s="73" t="n">
        <v>8279</v>
      </c>
      <c r="GK169" s="80" t="n">
        <v>7473</v>
      </c>
    </row>
    <row r="170" customFormat="false" ht="14.85" hidden="false" customHeight="true" outlineLevel="0" collapsed="false">
      <c r="A170" s="64" t="s">
        <v>204</v>
      </c>
      <c r="B170" s="65" t="n">
        <v>52987</v>
      </c>
      <c r="C170" s="65" t="n">
        <v>27486</v>
      </c>
      <c r="D170" s="65" t="n">
        <v>25501</v>
      </c>
      <c r="E170" s="65" t="n">
        <v>21398</v>
      </c>
      <c r="F170" s="66" t="n">
        <v>10767</v>
      </c>
      <c r="G170" s="66" t="n">
        <v>10631</v>
      </c>
      <c r="H170" s="65" t="n">
        <v>31589</v>
      </c>
      <c r="I170" s="66" t="n">
        <v>16719</v>
      </c>
      <c r="J170" s="66" t="n">
        <v>14870</v>
      </c>
      <c r="K170" s="64" t="s">
        <v>204</v>
      </c>
      <c r="L170" s="65" t="n">
        <v>52762</v>
      </c>
      <c r="M170" s="65" t="n">
        <v>27385</v>
      </c>
      <c r="N170" s="65" t="n">
        <v>25377</v>
      </c>
      <c r="O170" s="65" t="n">
        <v>21277</v>
      </c>
      <c r="P170" s="66" t="n">
        <v>10728</v>
      </c>
      <c r="Q170" s="66" t="n">
        <v>10549</v>
      </c>
      <c r="R170" s="65" t="n">
        <v>31485</v>
      </c>
      <c r="S170" s="66" t="n">
        <v>16657</v>
      </c>
      <c r="T170" s="66" t="n">
        <v>14828</v>
      </c>
      <c r="U170" s="64" t="s">
        <v>204</v>
      </c>
      <c r="V170" s="65" t="n">
        <v>52507</v>
      </c>
      <c r="W170" s="65" t="n">
        <v>27251</v>
      </c>
      <c r="X170" s="65" t="n">
        <v>25256</v>
      </c>
      <c r="Y170" s="65" t="n">
        <v>21148</v>
      </c>
      <c r="Z170" s="66" t="n">
        <v>10671</v>
      </c>
      <c r="AA170" s="66" t="n">
        <v>10477</v>
      </c>
      <c r="AB170" s="65" t="n">
        <v>31359</v>
      </c>
      <c r="AC170" s="66" t="n">
        <v>16580</v>
      </c>
      <c r="AD170" s="66" t="n">
        <v>14779</v>
      </c>
      <c r="AF170" s="64" t="s">
        <v>204</v>
      </c>
      <c r="AG170" s="65" t="n">
        <v>51891</v>
      </c>
      <c r="AH170" s="65" t="n">
        <v>26951</v>
      </c>
      <c r="AI170" s="65" t="n">
        <v>24940</v>
      </c>
      <c r="AJ170" s="65" t="n">
        <v>20871</v>
      </c>
      <c r="AK170" s="66" t="n">
        <v>10535</v>
      </c>
      <c r="AL170" s="66" t="n">
        <v>10336</v>
      </c>
      <c r="AM170" s="65" t="n">
        <v>31020</v>
      </c>
      <c r="AN170" s="66" t="n">
        <v>16416</v>
      </c>
      <c r="AO170" s="66" t="n">
        <v>14604</v>
      </c>
      <c r="AP170" s="64" t="s">
        <v>204</v>
      </c>
      <c r="AQ170" s="67" t="n">
        <v>51868</v>
      </c>
      <c r="AR170" s="67" t="n">
        <v>26926</v>
      </c>
      <c r="AS170" s="67" t="n">
        <v>24942</v>
      </c>
      <c r="AT170" s="67" t="n">
        <v>20767</v>
      </c>
      <c r="AU170" s="90" t="n">
        <v>10484</v>
      </c>
      <c r="AV170" s="90" t="n">
        <v>10283</v>
      </c>
      <c r="AW170" s="67" t="n">
        <v>31101</v>
      </c>
      <c r="AX170" s="90" t="n">
        <v>16442</v>
      </c>
      <c r="AY170" s="90" t="n">
        <v>14659</v>
      </c>
      <c r="AZ170" s="64" t="s">
        <v>204</v>
      </c>
      <c r="BA170" s="65" t="n">
        <v>51706</v>
      </c>
      <c r="BB170" s="65" t="n">
        <v>26840</v>
      </c>
      <c r="BC170" s="65" t="n">
        <v>24866</v>
      </c>
      <c r="BD170" s="65" t="n">
        <v>20544</v>
      </c>
      <c r="BE170" s="65" t="n">
        <v>10369</v>
      </c>
      <c r="BF170" s="65" t="n">
        <v>10175</v>
      </c>
      <c r="BG170" s="65" t="n">
        <v>31162</v>
      </c>
      <c r="BH170" s="65" t="n">
        <v>16471</v>
      </c>
      <c r="BI170" s="65" t="n">
        <v>14691</v>
      </c>
      <c r="BJ170" s="64" t="s">
        <v>204</v>
      </c>
      <c r="BK170" s="65" t="n">
        <v>50286</v>
      </c>
      <c r="BL170" s="65" t="n">
        <v>26335</v>
      </c>
      <c r="BM170" s="65" t="n">
        <v>23951</v>
      </c>
      <c r="BN170" s="65" t="n">
        <v>19980</v>
      </c>
      <c r="BO170" s="65" t="n">
        <v>10174</v>
      </c>
      <c r="BP170" s="65" t="n">
        <v>9806</v>
      </c>
      <c r="BQ170" s="65" t="n">
        <v>30306</v>
      </c>
      <c r="BR170" s="65" t="n">
        <v>16161</v>
      </c>
      <c r="BS170" s="65" t="n">
        <v>14145</v>
      </c>
      <c r="BT170" s="64" t="s">
        <v>204</v>
      </c>
      <c r="BU170" s="65" t="n">
        <v>50611</v>
      </c>
      <c r="BV170" s="65" t="n">
        <v>26274</v>
      </c>
      <c r="BW170" s="65" t="n">
        <v>24337</v>
      </c>
      <c r="BX170" s="65" t="n">
        <v>22227</v>
      </c>
      <c r="BY170" s="65" t="n">
        <v>11042</v>
      </c>
      <c r="BZ170" s="65" t="n">
        <v>11185</v>
      </c>
      <c r="CA170" s="65" t="n">
        <v>28384</v>
      </c>
      <c r="CB170" s="65" t="n">
        <v>15232</v>
      </c>
      <c r="CC170" s="65" t="n">
        <v>13152</v>
      </c>
      <c r="CD170" s="64" t="s">
        <v>204</v>
      </c>
      <c r="CE170" s="65" t="n">
        <v>50554</v>
      </c>
      <c r="CF170" s="65" t="n">
        <v>26234</v>
      </c>
      <c r="CG170" s="65" t="n">
        <v>24320</v>
      </c>
      <c r="CH170" s="65" t="n">
        <v>22161</v>
      </c>
      <c r="CI170" s="65" t="n">
        <v>11008</v>
      </c>
      <c r="CJ170" s="65" t="n">
        <v>11153</v>
      </c>
      <c r="CK170" s="65" t="n">
        <v>28393</v>
      </c>
      <c r="CL170" s="65" t="n">
        <v>15226</v>
      </c>
      <c r="CM170" s="65" t="n">
        <v>13167</v>
      </c>
      <c r="CN170" s="64" t="s">
        <v>204</v>
      </c>
      <c r="CO170" s="65" t="n">
        <v>50110</v>
      </c>
      <c r="CP170" s="65" t="n">
        <v>26004</v>
      </c>
      <c r="CQ170" s="65" t="n">
        <v>24106</v>
      </c>
      <c r="CR170" s="65" t="n">
        <v>22020</v>
      </c>
      <c r="CS170" s="65" t="n">
        <v>10925</v>
      </c>
      <c r="CT170" s="65" t="n">
        <v>11095</v>
      </c>
      <c r="CU170" s="65" t="n">
        <v>28090</v>
      </c>
      <c r="CV170" s="65" t="n">
        <v>15079</v>
      </c>
      <c r="CW170" s="65" t="n">
        <v>13011</v>
      </c>
      <c r="CX170" s="64" t="s">
        <v>204</v>
      </c>
      <c r="CY170" s="65" t="n">
        <v>49655</v>
      </c>
      <c r="CZ170" s="65" t="n">
        <v>25777</v>
      </c>
      <c r="DA170" s="65" t="n">
        <v>23878</v>
      </c>
      <c r="DB170" s="65" t="n">
        <v>21707</v>
      </c>
      <c r="DC170" s="65" t="n">
        <v>10793</v>
      </c>
      <c r="DD170" s="65" t="n">
        <v>10914</v>
      </c>
      <c r="DE170" s="65" t="n">
        <v>27948</v>
      </c>
      <c r="DF170" s="65" t="n">
        <v>14984</v>
      </c>
      <c r="DG170" s="65" t="n">
        <v>12964</v>
      </c>
      <c r="DI170" s="64" t="s">
        <v>204</v>
      </c>
      <c r="DJ170" s="65" t="n">
        <f aca="false">SUM(DK170:DL170)</f>
        <v>49089</v>
      </c>
      <c r="DK170" s="60" t="n">
        <f aca="false">SUM(DO170+DS170)</f>
        <v>25473</v>
      </c>
      <c r="DL170" s="60" t="n">
        <f aca="false">SUM(DP170+DT170)</f>
        <v>23616</v>
      </c>
      <c r="DM170" s="65"/>
      <c r="DN170" s="73" t="n">
        <v>21391</v>
      </c>
      <c r="DO170" s="73" t="n">
        <v>10648</v>
      </c>
      <c r="DP170" s="73" t="n">
        <v>10743</v>
      </c>
      <c r="DQ170" s="65"/>
      <c r="DR170" s="73" t="n">
        <v>27698</v>
      </c>
      <c r="DS170" s="73" t="n">
        <v>14825</v>
      </c>
      <c r="DT170" s="80" t="n">
        <v>12873</v>
      </c>
      <c r="DV170" s="64" t="s">
        <v>204</v>
      </c>
      <c r="DW170" s="65" t="n">
        <f aca="false">SUM(DX170:DY170)</f>
        <v>48436</v>
      </c>
      <c r="DX170" s="60" t="n">
        <f aca="false">SUM(EB170+EF170)</f>
        <v>25105</v>
      </c>
      <c r="DY170" s="60" t="n">
        <f aca="false">SUM(EC170+EG170)</f>
        <v>23331</v>
      </c>
      <c r="DZ170" s="65"/>
      <c r="EA170" s="60" t="n">
        <f aca="false">SUM(EB170:EC170)</f>
        <v>21094</v>
      </c>
      <c r="EB170" s="73" t="n">
        <v>10497</v>
      </c>
      <c r="EC170" s="73" t="n">
        <v>10597</v>
      </c>
      <c r="ED170" s="65"/>
      <c r="EE170" s="60" t="n">
        <f aca="false">SUM(EF170:EG170)</f>
        <v>27342</v>
      </c>
      <c r="EF170" s="73" t="n">
        <v>14608</v>
      </c>
      <c r="EG170" s="80" t="n">
        <v>12734</v>
      </c>
      <c r="EI170" s="64" t="s">
        <v>204</v>
      </c>
      <c r="EJ170" s="65" t="n">
        <v>47828</v>
      </c>
      <c r="EK170" s="60" t="n">
        <v>24757</v>
      </c>
      <c r="EL170" s="60" t="n">
        <v>23071</v>
      </c>
      <c r="EM170" s="65"/>
      <c r="EN170" s="60" t="n">
        <v>20720</v>
      </c>
      <c r="EO170" s="73" t="n">
        <v>10290</v>
      </c>
      <c r="EP170" s="73" t="n">
        <v>10430</v>
      </c>
      <c r="EQ170" s="65"/>
      <c r="ER170" s="60" t="n">
        <v>27108</v>
      </c>
      <c r="ES170" s="73" t="n">
        <v>14467</v>
      </c>
      <c r="ET170" s="80" t="n">
        <v>12641</v>
      </c>
      <c r="EV170" s="64" t="s">
        <v>204</v>
      </c>
      <c r="EW170" s="64"/>
      <c r="EX170" s="64"/>
      <c r="EY170" s="65" t="n">
        <v>47507</v>
      </c>
      <c r="EZ170" s="60" t="n">
        <v>24550</v>
      </c>
      <c r="FA170" s="60" t="n">
        <v>22957</v>
      </c>
      <c r="FB170" s="65"/>
      <c r="FC170" s="60" t="n">
        <v>20594</v>
      </c>
      <c r="FD170" s="73" t="n">
        <v>10220</v>
      </c>
      <c r="FE170" s="73" t="n">
        <v>10374</v>
      </c>
      <c r="FF170" s="65"/>
      <c r="FG170" s="60" t="n">
        <v>26913</v>
      </c>
      <c r="FH170" s="73" t="n">
        <v>14330</v>
      </c>
      <c r="FI170" s="80" t="n">
        <v>12583</v>
      </c>
      <c r="FK170" s="64" t="s">
        <v>204</v>
      </c>
      <c r="FL170" s="64"/>
      <c r="FM170" s="64"/>
      <c r="FN170" s="65" t="n">
        <v>47117</v>
      </c>
      <c r="FO170" s="60" t="n">
        <v>24380</v>
      </c>
      <c r="FP170" s="60" t="n">
        <v>22737</v>
      </c>
      <c r="FQ170" s="65"/>
      <c r="FR170" s="60" t="n">
        <v>20335</v>
      </c>
      <c r="FS170" s="73" t="n">
        <v>10113</v>
      </c>
      <c r="FT170" s="73" t="n">
        <v>10222</v>
      </c>
      <c r="FU170" s="65"/>
      <c r="FV170" s="60" t="n">
        <v>26782</v>
      </c>
      <c r="FW170" s="73" t="n">
        <v>14267</v>
      </c>
      <c r="FX170" s="80" t="n">
        <v>12515</v>
      </c>
      <c r="FZ170" s="64" t="s">
        <v>204</v>
      </c>
      <c r="GA170" s="60" t="n">
        <f aca="false">SUM(GE170,GI170)</f>
        <v>46711</v>
      </c>
      <c r="GB170" s="60" t="n">
        <f aca="false">SUM(GF170,GJ170)</f>
        <v>24179</v>
      </c>
      <c r="GC170" s="60" t="n">
        <f aca="false">SUM(GG170,GK170)</f>
        <v>22532</v>
      </c>
      <c r="GD170" s="65"/>
      <c r="GE170" s="68" t="n">
        <f aca="false">SUM(GF170:GG170)</f>
        <v>20139</v>
      </c>
      <c r="GF170" s="73" t="n">
        <v>10016</v>
      </c>
      <c r="GG170" s="73" t="n">
        <v>10123</v>
      </c>
      <c r="GH170" s="65"/>
      <c r="GI170" s="68" t="n">
        <f aca="false">SUM(GJ170:GK170)</f>
        <v>26572</v>
      </c>
      <c r="GJ170" s="73" t="n">
        <v>14163</v>
      </c>
      <c r="GK170" s="80" t="n">
        <v>12409</v>
      </c>
    </row>
    <row r="171" customFormat="false" ht="14.85" hidden="false" customHeight="true" outlineLevel="0" collapsed="false">
      <c r="A171" s="64" t="s">
        <v>205</v>
      </c>
      <c r="B171" s="65" t="n">
        <v>31666</v>
      </c>
      <c r="C171" s="65" t="n">
        <v>16541</v>
      </c>
      <c r="D171" s="65" t="n">
        <v>15125</v>
      </c>
      <c r="E171" s="65" t="n">
        <v>11217</v>
      </c>
      <c r="F171" s="66" t="n">
        <v>5696</v>
      </c>
      <c r="G171" s="66" t="n">
        <v>5521</v>
      </c>
      <c r="H171" s="65" t="n">
        <v>20449</v>
      </c>
      <c r="I171" s="66" t="n">
        <v>10845</v>
      </c>
      <c r="J171" s="66" t="n">
        <v>9604</v>
      </c>
      <c r="K171" s="64" t="s">
        <v>205</v>
      </c>
      <c r="L171" s="65" t="n">
        <v>31841</v>
      </c>
      <c r="M171" s="65" t="n">
        <v>16575</v>
      </c>
      <c r="N171" s="65" t="n">
        <v>15266</v>
      </c>
      <c r="O171" s="65" t="n">
        <v>11190</v>
      </c>
      <c r="P171" s="66" t="n">
        <v>5683</v>
      </c>
      <c r="Q171" s="66" t="n">
        <v>5507</v>
      </c>
      <c r="R171" s="65" t="n">
        <v>20651</v>
      </c>
      <c r="S171" s="66" t="n">
        <v>10892</v>
      </c>
      <c r="T171" s="66" t="n">
        <v>9759</v>
      </c>
      <c r="U171" s="64" t="s">
        <v>205</v>
      </c>
      <c r="V171" s="65" t="n">
        <v>31758</v>
      </c>
      <c r="W171" s="65" t="n">
        <v>16554</v>
      </c>
      <c r="X171" s="65" t="n">
        <v>15204</v>
      </c>
      <c r="Y171" s="65" t="n">
        <v>11116</v>
      </c>
      <c r="Z171" s="66" t="n">
        <v>5673</v>
      </c>
      <c r="AA171" s="66" t="n">
        <v>5443</v>
      </c>
      <c r="AB171" s="65" t="n">
        <v>20642</v>
      </c>
      <c r="AC171" s="66" t="n">
        <v>10881</v>
      </c>
      <c r="AD171" s="66" t="n">
        <v>9761</v>
      </c>
      <c r="AF171" s="64" t="s">
        <v>205</v>
      </c>
      <c r="AG171" s="65" t="n">
        <v>32688</v>
      </c>
      <c r="AH171" s="65" t="n">
        <v>17013</v>
      </c>
      <c r="AI171" s="65" t="n">
        <v>15675</v>
      </c>
      <c r="AJ171" s="65" t="n">
        <v>11445</v>
      </c>
      <c r="AK171" s="66" t="n">
        <v>5841</v>
      </c>
      <c r="AL171" s="66" t="n">
        <v>5604</v>
      </c>
      <c r="AM171" s="65" t="n">
        <v>21243</v>
      </c>
      <c r="AN171" s="66" t="n">
        <v>11172</v>
      </c>
      <c r="AO171" s="66" t="n">
        <v>10071</v>
      </c>
      <c r="AP171" s="64" t="s">
        <v>205</v>
      </c>
      <c r="AQ171" s="67" t="n">
        <v>32750</v>
      </c>
      <c r="AR171" s="67" t="n">
        <v>17053</v>
      </c>
      <c r="AS171" s="67" t="n">
        <v>15697</v>
      </c>
      <c r="AT171" s="67" t="n">
        <v>11411</v>
      </c>
      <c r="AU171" s="90" t="n">
        <v>5829</v>
      </c>
      <c r="AV171" s="90" t="n">
        <v>5582</v>
      </c>
      <c r="AW171" s="67" t="n">
        <v>21339</v>
      </c>
      <c r="AX171" s="90" t="n">
        <v>11224</v>
      </c>
      <c r="AY171" s="90" t="n">
        <v>10115</v>
      </c>
      <c r="AZ171" s="64" t="s">
        <v>205</v>
      </c>
      <c r="BA171" s="65" t="n">
        <v>32754</v>
      </c>
      <c r="BB171" s="65" t="n">
        <v>17041</v>
      </c>
      <c r="BC171" s="65" t="n">
        <v>15713</v>
      </c>
      <c r="BD171" s="65" t="n">
        <v>11262</v>
      </c>
      <c r="BE171" s="65" t="n">
        <v>5762</v>
      </c>
      <c r="BF171" s="65" t="n">
        <v>5500</v>
      </c>
      <c r="BG171" s="65" t="n">
        <v>21492</v>
      </c>
      <c r="BH171" s="65" t="n">
        <v>11279</v>
      </c>
      <c r="BI171" s="65" t="n">
        <v>10213</v>
      </c>
      <c r="BJ171" s="64" t="s">
        <v>205</v>
      </c>
      <c r="BK171" s="65" t="n">
        <v>31676</v>
      </c>
      <c r="BL171" s="65" t="n">
        <v>16624</v>
      </c>
      <c r="BM171" s="65" t="n">
        <v>15052</v>
      </c>
      <c r="BN171" s="65" t="n">
        <v>10891</v>
      </c>
      <c r="BO171" s="65" t="n">
        <v>5621</v>
      </c>
      <c r="BP171" s="65" t="n">
        <v>5270</v>
      </c>
      <c r="BQ171" s="65" t="n">
        <v>20785</v>
      </c>
      <c r="BR171" s="65" t="n">
        <v>11003</v>
      </c>
      <c r="BS171" s="65" t="n">
        <v>9782</v>
      </c>
      <c r="BT171" s="64" t="s">
        <v>205</v>
      </c>
      <c r="BU171" s="65" t="n">
        <v>31967</v>
      </c>
      <c r="BV171" s="65" t="n">
        <v>16602</v>
      </c>
      <c r="BW171" s="65" t="n">
        <v>15365</v>
      </c>
      <c r="BX171" s="65" t="n">
        <v>11990</v>
      </c>
      <c r="BY171" s="65" t="n">
        <v>5957</v>
      </c>
      <c r="BZ171" s="65" t="n">
        <v>6033</v>
      </c>
      <c r="CA171" s="65" t="n">
        <v>19977</v>
      </c>
      <c r="CB171" s="65" t="n">
        <v>10645</v>
      </c>
      <c r="CC171" s="65" t="n">
        <v>9332</v>
      </c>
      <c r="CD171" s="64" t="s">
        <v>205</v>
      </c>
      <c r="CE171" s="65" t="n">
        <v>32091</v>
      </c>
      <c r="CF171" s="65" t="n">
        <v>16655</v>
      </c>
      <c r="CG171" s="65" t="n">
        <v>15436</v>
      </c>
      <c r="CH171" s="65" t="n">
        <v>12065</v>
      </c>
      <c r="CI171" s="65" t="n">
        <v>5985</v>
      </c>
      <c r="CJ171" s="65" t="n">
        <v>6080</v>
      </c>
      <c r="CK171" s="65" t="n">
        <v>20026</v>
      </c>
      <c r="CL171" s="65" t="n">
        <v>10670</v>
      </c>
      <c r="CM171" s="65" t="n">
        <v>9356</v>
      </c>
      <c r="CN171" s="64" t="s">
        <v>205</v>
      </c>
      <c r="CO171" s="65" t="n">
        <v>31863</v>
      </c>
      <c r="CP171" s="65" t="n">
        <v>16531</v>
      </c>
      <c r="CQ171" s="65" t="n">
        <v>15332</v>
      </c>
      <c r="CR171" s="65" t="n">
        <v>11964</v>
      </c>
      <c r="CS171" s="65" t="n">
        <v>5942</v>
      </c>
      <c r="CT171" s="65" t="n">
        <v>6022</v>
      </c>
      <c r="CU171" s="65" t="n">
        <v>19899</v>
      </c>
      <c r="CV171" s="65" t="n">
        <v>10589</v>
      </c>
      <c r="CW171" s="65" t="n">
        <v>9310</v>
      </c>
      <c r="CX171" s="64" t="s">
        <v>205</v>
      </c>
      <c r="CY171" s="65" t="n">
        <v>31652</v>
      </c>
      <c r="CZ171" s="65" t="n">
        <v>16426</v>
      </c>
      <c r="DA171" s="65" t="n">
        <v>15226</v>
      </c>
      <c r="DB171" s="65" t="n">
        <v>11901</v>
      </c>
      <c r="DC171" s="65" t="n">
        <v>5906</v>
      </c>
      <c r="DD171" s="65" t="n">
        <v>5995</v>
      </c>
      <c r="DE171" s="65" t="n">
        <v>19751</v>
      </c>
      <c r="DF171" s="65" t="n">
        <v>10520</v>
      </c>
      <c r="DG171" s="65" t="n">
        <v>9231</v>
      </c>
      <c r="DI171" s="64" t="s">
        <v>205</v>
      </c>
      <c r="DJ171" s="65" t="n">
        <f aca="false">SUM(DK171:DL171)</f>
        <v>31463</v>
      </c>
      <c r="DK171" s="60" t="n">
        <f aca="false">SUM(DO171+DS171)</f>
        <v>16327</v>
      </c>
      <c r="DL171" s="60" t="n">
        <f aca="false">SUM(DP171+DT171)</f>
        <v>15136</v>
      </c>
      <c r="DM171" s="65"/>
      <c r="DN171" s="73" t="n">
        <v>11786</v>
      </c>
      <c r="DO171" s="73" t="n">
        <v>5840</v>
      </c>
      <c r="DP171" s="73" t="n">
        <v>5946</v>
      </c>
      <c r="DQ171" s="60"/>
      <c r="DR171" s="73" t="n">
        <v>19677</v>
      </c>
      <c r="DS171" s="73" t="n">
        <v>10487</v>
      </c>
      <c r="DT171" s="80" t="n">
        <v>9190</v>
      </c>
      <c r="DV171" s="64" t="s">
        <v>205</v>
      </c>
      <c r="DW171" s="65" t="n">
        <f aca="false">SUM(DX171:DY171)</f>
        <v>31319</v>
      </c>
      <c r="DX171" s="60" t="n">
        <f aca="false">SUM(EB171+EF171)</f>
        <v>16265</v>
      </c>
      <c r="DY171" s="60" t="n">
        <f aca="false">SUM(EC171+EG171)</f>
        <v>15054</v>
      </c>
      <c r="DZ171" s="65"/>
      <c r="EA171" s="60" t="n">
        <f aca="false">SUM(EB171:EC171)</f>
        <v>11736</v>
      </c>
      <c r="EB171" s="73" t="n">
        <v>5818</v>
      </c>
      <c r="EC171" s="73" t="n">
        <v>5918</v>
      </c>
      <c r="ED171" s="60"/>
      <c r="EE171" s="60" t="n">
        <f aca="false">SUM(EF171:EG171)</f>
        <v>19583</v>
      </c>
      <c r="EF171" s="73" t="n">
        <v>10447</v>
      </c>
      <c r="EG171" s="80" t="n">
        <v>9136</v>
      </c>
      <c r="EI171" s="64" t="s">
        <v>205</v>
      </c>
      <c r="EJ171" s="65" t="n">
        <v>31181</v>
      </c>
      <c r="EK171" s="60" t="n">
        <v>16191</v>
      </c>
      <c r="EL171" s="60" t="n">
        <v>14990</v>
      </c>
      <c r="EM171" s="65"/>
      <c r="EN171" s="60" t="n">
        <v>11627</v>
      </c>
      <c r="EO171" s="73" t="n">
        <v>5759</v>
      </c>
      <c r="EP171" s="73" t="n">
        <v>5868</v>
      </c>
      <c r="EQ171" s="60"/>
      <c r="ER171" s="60" t="n">
        <v>19554</v>
      </c>
      <c r="ES171" s="73" t="n">
        <v>10432</v>
      </c>
      <c r="ET171" s="80" t="n">
        <v>9122</v>
      </c>
      <c r="EV171" s="64" t="s">
        <v>205</v>
      </c>
      <c r="EW171" s="64"/>
      <c r="EX171" s="64"/>
      <c r="EY171" s="65" t="n">
        <v>31037</v>
      </c>
      <c r="EZ171" s="60" t="n">
        <v>16100</v>
      </c>
      <c r="FA171" s="60" t="n">
        <v>14937</v>
      </c>
      <c r="FB171" s="65"/>
      <c r="FC171" s="60" t="n">
        <v>11545</v>
      </c>
      <c r="FD171" s="73" t="n">
        <v>5694</v>
      </c>
      <c r="FE171" s="73" t="n">
        <v>5851</v>
      </c>
      <c r="FF171" s="60"/>
      <c r="FG171" s="60" t="n">
        <v>19492</v>
      </c>
      <c r="FH171" s="73" t="n">
        <v>10406</v>
      </c>
      <c r="FI171" s="80" t="n">
        <v>9086</v>
      </c>
      <c r="FK171" s="64" t="s">
        <v>205</v>
      </c>
      <c r="FL171" s="64"/>
      <c r="FM171" s="64"/>
      <c r="FN171" s="65" t="n">
        <v>30804</v>
      </c>
      <c r="FO171" s="60" t="n">
        <v>15934</v>
      </c>
      <c r="FP171" s="60" t="n">
        <v>14870</v>
      </c>
      <c r="FQ171" s="65"/>
      <c r="FR171" s="60" t="n">
        <v>11376</v>
      </c>
      <c r="FS171" s="73" t="n">
        <v>5588</v>
      </c>
      <c r="FT171" s="73" t="n">
        <v>5788</v>
      </c>
      <c r="FU171" s="60"/>
      <c r="FV171" s="60" t="n">
        <v>19428</v>
      </c>
      <c r="FW171" s="73" t="n">
        <v>10346</v>
      </c>
      <c r="FX171" s="80" t="n">
        <v>9082</v>
      </c>
      <c r="FZ171" s="64" t="s">
        <v>205</v>
      </c>
      <c r="GA171" s="60" t="n">
        <f aca="false">SUM(GE171,GI171)</f>
        <v>30573</v>
      </c>
      <c r="GB171" s="60" t="n">
        <f aca="false">SUM(GF171,GJ171)</f>
        <v>15796</v>
      </c>
      <c r="GC171" s="60" t="n">
        <f aca="false">SUM(GG171,GK171)</f>
        <v>14777</v>
      </c>
      <c r="GD171" s="65"/>
      <c r="GE171" s="68" t="n">
        <f aca="false">SUM(GF171:GG171)</f>
        <v>11222</v>
      </c>
      <c r="GF171" s="73" t="n">
        <v>5501</v>
      </c>
      <c r="GG171" s="73" t="n">
        <v>5721</v>
      </c>
      <c r="GH171" s="60"/>
      <c r="GI171" s="68" t="n">
        <f aca="false">SUM(GJ171:GK171)</f>
        <v>19351</v>
      </c>
      <c r="GJ171" s="73" t="n">
        <v>10295</v>
      </c>
      <c r="GK171" s="80" t="n">
        <v>9056</v>
      </c>
    </row>
    <row r="172" customFormat="false" ht="14.85" hidden="false" customHeight="true" outlineLevel="0" collapsed="false">
      <c r="A172" s="64" t="s">
        <v>206</v>
      </c>
      <c r="B172" s="65" t="n">
        <v>50659</v>
      </c>
      <c r="C172" s="65" t="n">
        <v>26210</v>
      </c>
      <c r="D172" s="65" t="n">
        <v>24449</v>
      </c>
      <c r="E172" s="65" t="n">
        <v>20385</v>
      </c>
      <c r="F172" s="66" t="n">
        <v>10083</v>
      </c>
      <c r="G172" s="66" t="n">
        <v>10302</v>
      </c>
      <c r="H172" s="65" t="n">
        <v>30274</v>
      </c>
      <c r="I172" s="66" t="n">
        <v>16127</v>
      </c>
      <c r="J172" s="66" t="n">
        <v>14147</v>
      </c>
      <c r="K172" s="64" t="s">
        <v>206</v>
      </c>
      <c r="L172" s="65" t="n">
        <v>50351</v>
      </c>
      <c r="M172" s="65" t="n">
        <v>26071</v>
      </c>
      <c r="N172" s="65" t="n">
        <v>24280</v>
      </c>
      <c r="O172" s="65" t="n">
        <v>20189</v>
      </c>
      <c r="P172" s="66" t="n">
        <v>10007</v>
      </c>
      <c r="Q172" s="66" t="n">
        <v>10182</v>
      </c>
      <c r="R172" s="65" t="n">
        <v>30162</v>
      </c>
      <c r="S172" s="66" t="n">
        <v>16064</v>
      </c>
      <c r="T172" s="66" t="n">
        <v>14098</v>
      </c>
      <c r="U172" s="64" t="s">
        <v>206</v>
      </c>
      <c r="V172" s="65" t="n">
        <v>50022</v>
      </c>
      <c r="W172" s="65" t="n">
        <v>25878</v>
      </c>
      <c r="X172" s="65" t="n">
        <v>24144</v>
      </c>
      <c r="Y172" s="65" t="n">
        <v>20112</v>
      </c>
      <c r="Z172" s="66" t="n">
        <v>9952</v>
      </c>
      <c r="AA172" s="66" t="n">
        <v>10160</v>
      </c>
      <c r="AB172" s="65" t="n">
        <v>29910</v>
      </c>
      <c r="AC172" s="66" t="n">
        <v>15926</v>
      </c>
      <c r="AD172" s="66" t="n">
        <v>13984</v>
      </c>
      <c r="AF172" s="64" t="s">
        <v>206</v>
      </c>
      <c r="AG172" s="65" t="n">
        <v>49782</v>
      </c>
      <c r="AH172" s="65" t="n">
        <v>25736</v>
      </c>
      <c r="AI172" s="65" t="n">
        <v>24046</v>
      </c>
      <c r="AJ172" s="65" t="n">
        <v>20044</v>
      </c>
      <c r="AK172" s="66" t="n">
        <v>9910</v>
      </c>
      <c r="AL172" s="66" t="n">
        <v>10134</v>
      </c>
      <c r="AM172" s="65" t="n">
        <v>29738</v>
      </c>
      <c r="AN172" s="66" t="n">
        <v>15826</v>
      </c>
      <c r="AO172" s="66" t="n">
        <v>13912</v>
      </c>
      <c r="AP172" s="64" t="s">
        <v>206</v>
      </c>
      <c r="AQ172" s="67" t="n">
        <v>49580</v>
      </c>
      <c r="AR172" s="67" t="n">
        <v>25640</v>
      </c>
      <c r="AS172" s="67" t="n">
        <v>23940</v>
      </c>
      <c r="AT172" s="67" t="n">
        <v>19999</v>
      </c>
      <c r="AU172" s="90" t="n">
        <v>9883</v>
      </c>
      <c r="AV172" s="90" t="n">
        <v>10116</v>
      </c>
      <c r="AW172" s="67" t="n">
        <v>29581</v>
      </c>
      <c r="AX172" s="90" t="n">
        <v>15757</v>
      </c>
      <c r="AY172" s="90" t="n">
        <v>13824</v>
      </c>
      <c r="AZ172" s="64" t="s">
        <v>206</v>
      </c>
      <c r="BA172" s="65" t="n">
        <v>49480</v>
      </c>
      <c r="BB172" s="65" t="n">
        <v>25589</v>
      </c>
      <c r="BC172" s="65" t="n">
        <v>23891</v>
      </c>
      <c r="BD172" s="65" t="n">
        <v>19857</v>
      </c>
      <c r="BE172" s="65" t="n">
        <v>9823</v>
      </c>
      <c r="BF172" s="65" t="n">
        <v>10034</v>
      </c>
      <c r="BG172" s="65" t="n">
        <v>29623</v>
      </c>
      <c r="BH172" s="65" t="n">
        <v>15766</v>
      </c>
      <c r="BI172" s="65" t="n">
        <v>13857</v>
      </c>
      <c r="BJ172" s="64" t="s">
        <v>206</v>
      </c>
      <c r="BK172" s="65" t="n">
        <v>47532</v>
      </c>
      <c r="BL172" s="65" t="n">
        <v>25187</v>
      </c>
      <c r="BM172" s="65" t="n">
        <v>22345</v>
      </c>
      <c r="BN172" s="65" t="n">
        <v>19075</v>
      </c>
      <c r="BO172" s="65" t="n">
        <v>9669</v>
      </c>
      <c r="BP172" s="65" t="n">
        <v>9407</v>
      </c>
      <c r="BQ172" s="65" t="n">
        <v>28457</v>
      </c>
      <c r="BR172" s="65" t="n">
        <v>15518</v>
      </c>
      <c r="BS172" s="65" t="n">
        <v>12938</v>
      </c>
      <c r="BT172" s="64" t="s">
        <v>206</v>
      </c>
      <c r="BU172" s="65" t="n">
        <v>48209</v>
      </c>
      <c r="BV172" s="65" t="n">
        <v>24929</v>
      </c>
      <c r="BW172" s="65" t="n">
        <v>23280</v>
      </c>
      <c r="BX172" s="65" t="n">
        <v>21822</v>
      </c>
      <c r="BY172" s="65" t="n">
        <v>10649</v>
      </c>
      <c r="BZ172" s="65" t="n">
        <v>11173</v>
      </c>
      <c r="CA172" s="65" t="n">
        <v>26387</v>
      </c>
      <c r="CB172" s="65" t="n">
        <v>14280</v>
      </c>
      <c r="CC172" s="65" t="n">
        <v>12107</v>
      </c>
      <c r="CD172" s="64" t="s">
        <v>206</v>
      </c>
      <c r="CE172" s="65" t="n">
        <v>48151</v>
      </c>
      <c r="CF172" s="65" t="n">
        <v>24868</v>
      </c>
      <c r="CG172" s="65" t="n">
        <v>23283</v>
      </c>
      <c r="CH172" s="65" t="n">
        <v>21812</v>
      </c>
      <c r="CI172" s="65" t="n">
        <v>10623</v>
      </c>
      <c r="CJ172" s="65" t="n">
        <v>11189</v>
      </c>
      <c r="CK172" s="65" t="n">
        <v>26339</v>
      </c>
      <c r="CL172" s="65" t="n">
        <v>14245</v>
      </c>
      <c r="CM172" s="65" t="n">
        <v>12094</v>
      </c>
      <c r="CN172" s="64" t="s">
        <v>206</v>
      </c>
      <c r="CO172" s="65" t="n">
        <v>47777</v>
      </c>
      <c r="CP172" s="65" t="n">
        <v>24656</v>
      </c>
      <c r="CQ172" s="65" t="n">
        <v>23121</v>
      </c>
      <c r="CR172" s="65" t="n">
        <v>21720</v>
      </c>
      <c r="CS172" s="65" t="n">
        <v>10582</v>
      </c>
      <c r="CT172" s="65" t="n">
        <v>11138</v>
      </c>
      <c r="CU172" s="65" t="n">
        <v>26057</v>
      </c>
      <c r="CV172" s="65" t="n">
        <v>14074</v>
      </c>
      <c r="CW172" s="65" t="n">
        <v>11983</v>
      </c>
      <c r="CX172" s="64" t="s">
        <v>206</v>
      </c>
      <c r="CY172" s="65" t="n">
        <v>47375</v>
      </c>
      <c r="CZ172" s="65" t="n">
        <v>24448</v>
      </c>
      <c r="DA172" s="65" t="n">
        <v>22927</v>
      </c>
      <c r="DB172" s="65" t="n">
        <v>21591</v>
      </c>
      <c r="DC172" s="65" t="n">
        <v>10518</v>
      </c>
      <c r="DD172" s="65" t="n">
        <v>11073</v>
      </c>
      <c r="DE172" s="65" t="n">
        <v>25784</v>
      </c>
      <c r="DF172" s="65" t="n">
        <v>13930</v>
      </c>
      <c r="DG172" s="65" t="n">
        <v>11854</v>
      </c>
      <c r="DI172" s="64" t="s">
        <v>206</v>
      </c>
      <c r="DJ172" s="65" t="n">
        <f aca="false">SUM(DK172:DL172)</f>
        <v>46879</v>
      </c>
      <c r="DK172" s="60" t="n">
        <f aca="false">SUM(DO172+DS172)</f>
        <v>24183</v>
      </c>
      <c r="DL172" s="60" t="n">
        <f aca="false">SUM(DP172+DT172)</f>
        <v>22696</v>
      </c>
      <c r="DM172" s="65"/>
      <c r="DN172" s="73" t="n">
        <v>21397</v>
      </c>
      <c r="DO172" s="73" t="n">
        <v>10426</v>
      </c>
      <c r="DP172" s="73" t="n">
        <v>10971</v>
      </c>
      <c r="DQ172" s="65"/>
      <c r="DR172" s="73" t="n">
        <v>25482</v>
      </c>
      <c r="DS172" s="73" t="n">
        <v>13757</v>
      </c>
      <c r="DT172" s="80" t="n">
        <v>11725</v>
      </c>
      <c r="DV172" s="64" t="s">
        <v>206</v>
      </c>
      <c r="DW172" s="65" t="n">
        <f aca="false">SUM(DX172:DY172)</f>
        <v>46456</v>
      </c>
      <c r="DX172" s="60" t="n">
        <f aca="false">SUM(EB172+EF172)</f>
        <v>23994</v>
      </c>
      <c r="DY172" s="60" t="n">
        <f aca="false">SUM(EC172+EG172)</f>
        <v>22462</v>
      </c>
      <c r="DZ172" s="65"/>
      <c r="EA172" s="60" t="n">
        <f aca="false">SUM(EB172:EC172)</f>
        <v>21215</v>
      </c>
      <c r="EB172" s="73" t="n">
        <v>10365</v>
      </c>
      <c r="EC172" s="73" t="n">
        <v>10850</v>
      </c>
      <c r="ED172" s="65"/>
      <c r="EE172" s="60" t="n">
        <f aca="false">SUM(EF172:EG172)</f>
        <v>25241</v>
      </c>
      <c r="EF172" s="73" t="n">
        <v>13629</v>
      </c>
      <c r="EG172" s="80" t="n">
        <v>11612</v>
      </c>
      <c r="EI172" s="64" t="s">
        <v>206</v>
      </c>
      <c r="EJ172" s="65" t="n">
        <v>45882</v>
      </c>
      <c r="EK172" s="60" t="n">
        <v>23690</v>
      </c>
      <c r="EL172" s="60" t="n">
        <v>22192</v>
      </c>
      <c r="EM172" s="65"/>
      <c r="EN172" s="60" t="n">
        <v>20902</v>
      </c>
      <c r="EO172" s="73" t="n">
        <v>10214</v>
      </c>
      <c r="EP172" s="73" t="n">
        <v>10688</v>
      </c>
      <c r="EQ172" s="65"/>
      <c r="ER172" s="60" t="n">
        <v>24980</v>
      </c>
      <c r="ES172" s="73" t="n">
        <v>13476</v>
      </c>
      <c r="ET172" s="80" t="n">
        <v>11504</v>
      </c>
      <c r="EV172" s="64" t="s">
        <v>206</v>
      </c>
      <c r="EW172" s="64"/>
      <c r="EX172" s="64"/>
      <c r="EY172" s="65" t="n">
        <v>45519</v>
      </c>
      <c r="EZ172" s="60" t="n">
        <v>23517</v>
      </c>
      <c r="FA172" s="60" t="n">
        <v>22002</v>
      </c>
      <c r="FB172" s="65"/>
      <c r="FC172" s="60" t="n">
        <v>20703</v>
      </c>
      <c r="FD172" s="73" t="n">
        <v>10123</v>
      </c>
      <c r="FE172" s="73" t="n">
        <v>10580</v>
      </c>
      <c r="FF172" s="65"/>
      <c r="FG172" s="60" t="n">
        <v>24816</v>
      </c>
      <c r="FH172" s="73" t="n">
        <v>13394</v>
      </c>
      <c r="FI172" s="80" t="n">
        <v>11422</v>
      </c>
      <c r="FK172" s="64" t="s">
        <v>206</v>
      </c>
      <c r="FL172" s="64"/>
      <c r="FM172" s="64"/>
      <c r="FN172" s="65" t="n">
        <v>45064</v>
      </c>
      <c r="FO172" s="60" t="n">
        <v>23238</v>
      </c>
      <c r="FP172" s="60" t="n">
        <v>21826</v>
      </c>
      <c r="FQ172" s="65"/>
      <c r="FR172" s="60" t="n">
        <v>20352</v>
      </c>
      <c r="FS172" s="73" t="n">
        <v>9915</v>
      </c>
      <c r="FT172" s="73" t="n">
        <v>10437</v>
      </c>
      <c r="FU172" s="65"/>
      <c r="FV172" s="60" t="n">
        <v>24712</v>
      </c>
      <c r="FW172" s="73" t="n">
        <v>13323</v>
      </c>
      <c r="FX172" s="80" t="n">
        <v>11389</v>
      </c>
      <c r="FZ172" s="64" t="s">
        <v>206</v>
      </c>
      <c r="GA172" s="60" t="n">
        <f aca="false">SUM(GE172,GI172)</f>
        <v>44566</v>
      </c>
      <c r="GB172" s="60" t="n">
        <f aca="false">SUM(GF172,GJ172)</f>
        <v>23006</v>
      </c>
      <c r="GC172" s="60" t="n">
        <f aca="false">SUM(GG172,GK172)</f>
        <v>21560</v>
      </c>
      <c r="GD172" s="65"/>
      <c r="GE172" s="68" t="n">
        <f aca="false">SUM(GF172:GG172)</f>
        <v>20086</v>
      </c>
      <c r="GF172" s="73" t="n">
        <v>9800</v>
      </c>
      <c r="GG172" s="73" t="n">
        <v>10286</v>
      </c>
      <c r="GH172" s="65"/>
      <c r="GI172" s="68" t="n">
        <f aca="false">SUM(GJ172:GK172)</f>
        <v>24480</v>
      </c>
      <c r="GJ172" s="73" t="n">
        <v>13206</v>
      </c>
      <c r="GK172" s="80" t="n">
        <v>11274</v>
      </c>
    </row>
    <row r="173" s="87" customFormat="true" ht="14.85" hidden="false" customHeight="true" outlineLevel="0" collapsed="false">
      <c r="A173" s="13" t="s">
        <v>207</v>
      </c>
      <c r="B173" s="83" t="n">
        <v>1044791</v>
      </c>
      <c r="C173" s="83" t="n">
        <v>522154</v>
      </c>
      <c r="D173" s="83" t="n">
        <v>522637</v>
      </c>
      <c r="E173" s="83" t="n">
        <v>727899</v>
      </c>
      <c r="F173" s="83" t="n">
        <v>355708</v>
      </c>
      <c r="G173" s="83" t="n">
        <v>372191</v>
      </c>
      <c r="H173" s="83" t="n">
        <v>316892</v>
      </c>
      <c r="I173" s="83" t="n">
        <v>166446</v>
      </c>
      <c r="J173" s="83" t="n">
        <v>150446</v>
      </c>
      <c r="K173" s="13" t="s">
        <v>207</v>
      </c>
      <c r="L173" s="83" t="n">
        <v>1044698</v>
      </c>
      <c r="M173" s="83" t="n">
        <v>522155</v>
      </c>
      <c r="N173" s="83" t="n">
        <v>522543</v>
      </c>
      <c r="O173" s="83" t="n">
        <v>726605</v>
      </c>
      <c r="P173" s="83" t="n">
        <v>355189</v>
      </c>
      <c r="Q173" s="83" t="n">
        <v>371416</v>
      </c>
      <c r="R173" s="83" t="n">
        <v>318093</v>
      </c>
      <c r="S173" s="83" t="n">
        <v>166966</v>
      </c>
      <c r="T173" s="83" t="n">
        <v>151127</v>
      </c>
      <c r="U173" s="13" t="s">
        <v>207</v>
      </c>
      <c r="V173" s="83" t="n">
        <v>1044848</v>
      </c>
      <c r="W173" s="83" t="n">
        <v>522212</v>
      </c>
      <c r="X173" s="83" t="n">
        <v>522636</v>
      </c>
      <c r="Y173" s="83" t="n">
        <v>725901</v>
      </c>
      <c r="Z173" s="83" t="n">
        <v>354903</v>
      </c>
      <c r="AA173" s="83" t="n">
        <v>370998</v>
      </c>
      <c r="AB173" s="83" t="n">
        <v>318947</v>
      </c>
      <c r="AC173" s="83" t="n">
        <v>167309</v>
      </c>
      <c r="AD173" s="83" t="n">
        <v>151638</v>
      </c>
      <c r="AF173" s="13" t="s">
        <v>207</v>
      </c>
      <c r="AG173" s="83" t="n">
        <v>1047181</v>
      </c>
      <c r="AH173" s="83" t="n">
        <v>523402</v>
      </c>
      <c r="AI173" s="83" t="n">
        <v>523779</v>
      </c>
      <c r="AJ173" s="83" t="n">
        <v>727349</v>
      </c>
      <c r="AK173" s="83" t="n">
        <v>355842</v>
      </c>
      <c r="AL173" s="83" t="n">
        <v>371507</v>
      </c>
      <c r="AM173" s="83" t="n">
        <v>319832</v>
      </c>
      <c r="AN173" s="83" t="n">
        <v>167560</v>
      </c>
      <c r="AO173" s="83" t="n">
        <v>152272</v>
      </c>
      <c r="AP173" s="13" t="s">
        <v>207</v>
      </c>
      <c r="AQ173" s="83" t="n">
        <v>1047963</v>
      </c>
      <c r="AR173" s="83" t="n">
        <v>523503</v>
      </c>
      <c r="AS173" s="83" t="n">
        <v>524460</v>
      </c>
      <c r="AT173" s="83" t="n">
        <v>725799</v>
      </c>
      <c r="AU173" s="83" t="n">
        <v>354900</v>
      </c>
      <c r="AV173" s="83" t="n">
        <v>370899</v>
      </c>
      <c r="AW173" s="83" t="n">
        <v>322164</v>
      </c>
      <c r="AX173" s="83" t="n">
        <v>168603</v>
      </c>
      <c r="AY173" s="83" t="n">
        <v>153561</v>
      </c>
      <c r="AZ173" s="13" t="s">
        <v>207</v>
      </c>
      <c r="BA173" s="53" t="n">
        <v>1048870</v>
      </c>
      <c r="BB173" s="83" t="n">
        <v>523880</v>
      </c>
      <c r="BC173" s="83" t="n">
        <v>524990</v>
      </c>
      <c r="BD173" s="83" t="n">
        <v>725290</v>
      </c>
      <c r="BE173" s="83" t="n">
        <v>354651</v>
      </c>
      <c r="BF173" s="83" t="n">
        <v>370639</v>
      </c>
      <c r="BG173" s="83" t="n">
        <v>323580</v>
      </c>
      <c r="BH173" s="83" t="n">
        <v>169229</v>
      </c>
      <c r="BI173" s="83" t="n">
        <v>154351</v>
      </c>
      <c r="BJ173" s="13" t="s">
        <v>207</v>
      </c>
      <c r="BK173" s="53" t="n">
        <v>1053837</v>
      </c>
      <c r="BL173" s="83" t="n">
        <v>528701</v>
      </c>
      <c r="BM173" s="83" t="n">
        <v>525136</v>
      </c>
      <c r="BN173" s="83" t="n">
        <v>735759</v>
      </c>
      <c r="BO173" s="83" t="n">
        <v>361555</v>
      </c>
      <c r="BP173" s="83" t="n">
        <v>374204</v>
      </c>
      <c r="BQ173" s="83" t="n">
        <v>318078</v>
      </c>
      <c r="BR173" s="83" t="n">
        <v>167146</v>
      </c>
      <c r="BS173" s="83" t="n">
        <v>150932</v>
      </c>
      <c r="BT173" s="13" t="s">
        <v>207</v>
      </c>
      <c r="BU173" s="53" t="n">
        <v>1053914</v>
      </c>
      <c r="BV173" s="83" t="n">
        <v>523713</v>
      </c>
      <c r="BW173" s="83" t="n">
        <v>530201</v>
      </c>
      <c r="BX173" s="83" t="n">
        <v>749829</v>
      </c>
      <c r="BY173" s="83" t="n">
        <v>361354</v>
      </c>
      <c r="BZ173" s="83" t="n">
        <v>388475</v>
      </c>
      <c r="CA173" s="83" t="n">
        <v>304085</v>
      </c>
      <c r="CB173" s="83" t="n">
        <v>162359</v>
      </c>
      <c r="CC173" s="83" t="n">
        <v>141726</v>
      </c>
      <c r="CD173" s="13" t="s">
        <v>207</v>
      </c>
      <c r="CE173" s="53" t="n">
        <v>1057402</v>
      </c>
      <c r="CF173" s="83" t="n">
        <v>525372</v>
      </c>
      <c r="CG173" s="83" t="n">
        <v>532030</v>
      </c>
      <c r="CH173" s="83" t="n">
        <v>751865</v>
      </c>
      <c r="CI173" s="83" t="n">
        <v>362381</v>
      </c>
      <c r="CJ173" s="83" t="n">
        <v>389484</v>
      </c>
      <c r="CK173" s="83" t="n">
        <v>305537</v>
      </c>
      <c r="CL173" s="83" t="n">
        <v>162991</v>
      </c>
      <c r="CM173" s="83" t="n">
        <v>142546</v>
      </c>
      <c r="CN173" s="13" t="s">
        <v>207</v>
      </c>
      <c r="CO173" s="53" t="n">
        <v>1056355</v>
      </c>
      <c r="CP173" s="83" t="n">
        <v>524793</v>
      </c>
      <c r="CQ173" s="83" t="n">
        <v>531562</v>
      </c>
      <c r="CR173" s="83" t="n">
        <v>750528</v>
      </c>
      <c r="CS173" s="83" t="n">
        <v>361747</v>
      </c>
      <c r="CT173" s="83" t="n">
        <v>388781</v>
      </c>
      <c r="CU173" s="83" t="n">
        <v>305827</v>
      </c>
      <c r="CV173" s="83" t="n">
        <v>163046</v>
      </c>
      <c r="CW173" s="83" t="n">
        <v>142781</v>
      </c>
      <c r="CX173" s="13" t="s">
        <v>207</v>
      </c>
      <c r="CY173" s="53" t="n">
        <v>1053966</v>
      </c>
      <c r="CZ173" s="83" t="n">
        <v>523454</v>
      </c>
      <c r="DA173" s="83" t="n">
        <v>530512</v>
      </c>
      <c r="DB173" s="83" t="n">
        <v>748260</v>
      </c>
      <c r="DC173" s="83" t="n">
        <v>360612</v>
      </c>
      <c r="DD173" s="83" t="n">
        <v>387648</v>
      </c>
      <c r="DE173" s="83" t="n">
        <v>305706</v>
      </c>
      <c r="DF173" s="83" t="n">
        <v>162842</v>
      </c>
      <c r="DG173" s="83" t="n">
        <v>142864</v>
      </c>
      <c r="DI173" s="13" t="s">
        <v>207</v>
      </c>
      <c r="DJ173" s="92" t="n">
        <f aca="false">DK173+DL173</f>
        <v>1051069</v>
      </c>
      <c r="DK173" s="53" t="n">
        <f aca="false">SUM(DO173+DS173)</f>
        <v>521780</v>
      </c>
      <c r="DL173" s="53" t="n">
        <f aca="false">SUM(DP173+DT173)</f>
        <v>529289</v>
      </c>
      <c r="DM173" s="93"/>
      <c r="DN173" s="53" t="n">
        <f aca="false">SUM(DN174:DN182)</f>
        <v>745693</v>
      </c>
      <c r="DO173" s="53" t="n">
        <f aca="false">SUM(DO174:DO182)</f>
        <v>359181</v>
      </c>
      <c r="DP173" s="53" t="n">
        <f aca="false">SUM(DP174:DP182)</f>
        <v>386512</v>
      </c>
      <c r="DQ173" s="53"/>
      <c r="DR173" s="53" t="n">
        <f aca="false">SUM(DR174:DR182)</f>
        <v>305376</v>
      </c>
      <c r="DS173" s="53" t="n">
        <f aca="false">SUM(DS174:DS182)</f>
        <v>162599</v>
      </c>
      <c r="DT173" s="53" t="n">
        <f aca="false">SUM(DT174:DT182)</f>
        <v>142777</v>
      </c>
      <c r="DV173" s="13" t="s">
        <v>207</v>
      </c>
      <c r="DW173" s="92" t="n">
        <f aca="false">DX173+DY173</f>
        <v>1049256</v>
      </c>
      <c r="DX173" s="53" t="n">
        <f aca="false">SUM(EB173+EF173)</f>
        <v>520777</v>
      </c>
      <c r="DY173" s="53" t="n">
        <f aca="false">SUM(EC173+EG173)</f>
        <v>528479</v>
      </c>
      <c r="DZ173" s="93"/>
      <c r="EA173" s="53" t="n">
        <f aca="false">SUM(EA174:EA182)</f>
        <v>744235</v>
      </c>
      <c r="EB173" s="53" t="n">
        <f aca="false">SUM(EB174:EB182)</f>
        <v>358422</v>
      </c>
      <c r="EC173" s="53" t="n">
        <f aca="false">SUM(EC174:EC182)</f>
        <v>385813</v>
      </c>
      <c r="ED173" s="53"/>
      <c r="EE173" s="53" t="n">
        <f aca="false">SUM(EE174:EE182)</f>
        <v>305021</v>
      </c>
      <c r="EF173" s="53" t="n">
        <f aca="false">SUM(EF174:EF182)</f>
        <v>162355</v>
      </c>
      <c r="EG173" s="53" t="n">
        <f aca="false">SUM(EG174:EG182)</f>
        <v>142666</v>
      </c>
      <c r="EI173" s="13" t="s">
        <v>207</v>
      </c>
      <c r="EJ173" s="92" t="n">
        <v>1046635</v>
      </c>
      <c r="EK173" s="53" t="n">
        <v>519206</v>
      </c>
      <c r="EL173" s="53" t="n">
        <v>527429</v>
      </c>
      <c r="EM173" s="93"/>
      <c r="EN173" s="53" t="n">
        <v>742007</v>
      </c>
      <c r="EO173" s="53" t="n">
        <v>357146</v>
      </c>
      <c r="EP173" s="53" t="n">
        <v>384861</v>
      </c>
      <c r="EQ173" s="53"/>
      <c r="ER173" s="53" t="n">
        <v>304628</v>
      </c>
      <c r="ES173" s="53" t="n">
        <v>162060</v>
      </c>
      <c r="ET173" s="53" t="n">
        <v>142568</v>
      </c>
      <c r="EV173" s="13" t="s">
        <v>207</v>
      </c>
      <c r="EW173" s="13"/>
      <c r="EX173" s="13"/>
      <c r="EY173" s="92" t="n">
        <v>1045631</v>
      </c>
      <c r="EZ173" s="53" t="n">
        <v>518561</v>
      </c>
      <c r="FA173" s="53" t="n">
        <v>527070</v>
      </c>
      <c r="FB173" s="93"/>
      <c r="FC173" s="53" t="n">
        <v>741113</v>
      </c>
      <c r="FD173" s="53" t="n">
        <v>356653</v>
      </c>
      <c r="FE173" s="53" t="n">
        <v>384460</v>
      </c>
      <c r="FF173" s="53"/>
      <c r="FG173" s="53" t="n">
        <v>304518</v>
      </c>
      <c r="FH173" s="53" t="n">
        <v>161908</v>
      </c>
      <c r="FI173" s="53" t="n">
        <v>142610</v>
      </c>
      <c r="FK173" s="13" t="s">
        <v>207</v>
      </c>
      <c r="FL173" s="13"/>
      <c r="FM173" s="13"/>
      <c r="FN173" s="92" t="n">
        <v>1040897</v>
      </c>
      <c r="FO173" s="53" t="n">
        <v>515975</v>
      </c>
      <c r="FP173" s="53" t="n">
        <v>524922</v>
      </c>
      <c r="FQ173" s="93"/>
      <c r="FR173" s="53" t="n">
        <v>736592</v>
      </c>
      <c r="FS173" s="53" t="n">
        <v>354261</v>
      </c>
      <c r="FT173" s="53" t="n">
        <v>382331</v>
      </c>
      <c r="FU173" s="53"/>
      <c r="FV173" s="53" t="n">
        <v>304305</v>
      </c>
      <c r="FW173" s="53" t="n">
        <v>161714</v>
      </c>
      <c r="FX173" s="53" t="n">
        <v>142591</v>
      </c>
      <c r="FZ173" s="51" t="s">
        <v>207</v>
      </c>
      <c r="GA173" s="94" t="n">
        <f aca="false">SUM(GA174:GA182)</f>
        <v>1037339</v>
      </c>
      <c r="GB173" s="94" t="n">
        <f aca="false">SUM(GB174:GB182)</f>
        <v>514300</v>
      </c>
      <c r="GC173" s="94" t="n">
        <f aca="false">SUM(GC174:GC182)</f>
        <v>523039</v>
      </c>
      <c r="GD173" s="95"/>
      <c r="GE173" s="62" t="n">
        <f aca="false">SUM(GF173:GG173)</f>
        <v>733479</v>
      </c>
      <c r="GF173" s="62" t="n">
        <f aca="false">SUM(GF174:GF182)</f>
        <v>352795</v>
      </c>
      <c r="GG173" s="62" t="n">
        <f aca="false">SUM(GG174:GG182)</f>
        <v>380684</v>
      </c>
      <c r="GH173" s="62" t="n">
        <v>0</v>
      </c>
      <c r="GI173" s="62" t="n">
        <f aca="false">SUM(GJ173:GK173)</f>
        <v>303860</v>
      </c>
      <c r="GJ173" s="62" t="n">
        <f aca="false">SUM(GJ174:GJ182)</f>
        <v>161505</v>
      </c>
      <c r="GK173" s="62" t="n">
        <f aca="false">SUM(GK174:GK182)</f>
        <v>142355</v>
      </c>
    </row>
    <row r="174" customFormat="false" ht="14.85" hidden="false" customHeight="true" outlineLevel="0" collapsed="false">
      <c r="A174" s="64" t="s">
        <v>208</v>
      </c>
      <c r="B174" s="65" t="n">
        <v>104734</v>
      </c>
      <c r="C174" s="65" t="n">
        <v>53527</v>
      </c>
      <c r="D174" s="65" t="n">
        <v>51207</v>
      </c>
      <c r="E174" s="65" t="n">
        <v>59728</v>
      </c>
      <c r="F174" s="65" t="n">
        <v>29785</v>
      </c>
      <c r="G174" s="65" t="n">
        <v>29943</v>
      </c>
      <c r="H174" s="65" t="n">
        <v>45006</v>
      </c>
      <c r="I174" s="65" t="n">
        <v>23742</v>
      </c>
      <c r="J174" s="65" t="n">
        <v>21264</v>
      </c>
      <c r="K174" s="64" t="s">
        <v>208</v>
      </c>
      <c r="L174" s="65" t="n">
        <v>104604</v>
      </c>
      <c r="M174" s="65" t="n">
        <v>53510</v>
      </c>
      <c r="N174" s="65" t="n">
        <v>51094</v>
      </c>
      <c r="O174" s="65" t="n">
        <v>59528</v>
      </c>
      <c r="P174" s="65" t="n">
        <v>29715</v>
      </c>
      <c r="Q174" s="65" t="n">
        <v>29813</v>
      </c>
      <c r="R174" s="65" t="n">
        <v>45076</v>
      </c>
      <c r="S174" s="65" t="n">
        <v>23795</v>
      </c>
      <c r="T174" s="65" t="n">
        <v>21281</v>
      </c>
      <c r="U174" s="64" t="s">
        <v>208</v>
      </c>
      <c r="V174" s="65" t="n">
        <v>104575</v>
      </c>
      <c r="W174" s="65" t="n">
        <v>53391</v>
      </c>
      <c r="X174" s="65" t="n">
        <v>51184</v>
      </c>
      <c r="Y174" s="65" t="n">
        <v>59398</v>
      </c>
      <c r="Z174" s="65" t="n">
        <v>29588</v>
      </c>
      <c r="AA174" s="65" t="n">
        <v>29810</v>
      </c>
      <c r="AB174" s="65" t="n">
        <v>45177</v>
      </c>
      <c r="AC174" s="65" t="n">
        <v>23803</v>
      </c>
      <c r="AD174" s="65" t="n">
        <v>21374</v>
      </c>
      <c r="AF174" s="64" t="s">
        <v>208</v>
      </c>
      <c r="AG174" s="65" t="n">
        <v>105493</v>
      </c>
      <c r="AH174" s="65" t="n">
        <v>53807</v>
      </c>
      <c r="AI174" s="65" t="n">
        <v>51686</v>
      </c>
      <c r="AJ174" s="65" t="n">
        <v>59883</v>
      </c>
      <c r="AK174" s="65" t="n">
        <v>29826</v>
      </c>
      <c r="AL174" s="65" t="n">
        <v>30057</v>
      </c>
      <c r="AM174" s="65" t="n">
        <v>45610</v>
      </c>
      <c r="AN174" s="65" t="n">
        <v>23981</v>
      </c>
      <c r="AO174" s="65" t="n">
        <v>21629</v>
      </c>
      <c r="AP174" s="64" t="s">
        <v>208</v>
      </c>
      <c r="AQ174" s="65" t="n">
        <v>105768</v>
      </c>
      <c r="AR174" s="65" t="n">
        <v>53889</v>
      </c>
      <c r="AS174" s="65" t="n">
        <v>51879</v>
      </c>
      <c r="AT174" s="65" t="n">
        <v>60028</v>
      </c>
      <c r="AU174" s="65" t="n">
        <v>29861</v>
      </c>
      <c r="AV174" s="65" t="n">
        <v>30167</v>
      </c>
      <c r="AW174" s="65" t="n">
        <v>45740</v>
      </c>
      <c r="AX174" s="65" t="n">
        <v>24028</v>
      </c>
      <c r="AY174" s="65" t="n">
        <v>21712</v>
      </c>
      <c r="AZ174" s="64" t="s">
        <v>208</v>
      </c>
      <c r="BA174" s="65" t="n">
        <v>106189</v>
      </c>
      <c r="BB174" s="65" t="n">
        <v>54076</v>
      </c>
      <c r="BC174" s="65" t="n">
        <v>52113</v>
      </c>
      <c r="BD174" s="65" t="n">
        <v>60177</v>
      </c>
      <c r="BE174" s="65" t="n">
        <v>29937</v>
      </c>
      <c r="BF174" s="65" t="n">
        <v>30240</v>
      </c>
      <c r="BG174" s="65" t="n">
        <v>46012</v>
      </c>
      <c r="BH174" s="65" t="n">
        <v>24139</v>
      </c>
      <c r="BI174" s="65" t="n">
        <v>21873</v>
      </c>
      <c r="BJ174" s="64" t="s">
        <v>208</v>
      </c>
      <c r="BK174" s="65" t="n">
        <v>104565</v>
      </c>
      <c r="BL174" s="65" t="n">
        <v>53917</v>
      </c>
      <c r="BM174" s="65" t="n">
        <v>50648</v>
      </c>
      <c r="BN174" s="65" t="n">
        <v>59257</v>
      </c>
      <c r="BO174" s="65" t="n">
        <v>29849</v>
      </c>
      <c r="BP174" s="65" t="n">
        <v>29408</v>
      </c>
      <c r="BQ174" s="65" t="n">
        <v>45308</v>
      </c>
      <c r="BR174" s="65" t="n">
        <v>24068</v>
      </c>
      <c r="BS174" s="65" t="n">
        <v>21240</v>
      </c>
      <c r="BT174" s="64" t="s">
        <v>208</v>
      </c>
      <c r="BU174" s="65" t="n">
        <v>106002</v>
      </c>
      <c r="BV174" s="65" t="n">
        <v>53872</v>
      </c>
      <c r="BW174" s="65" t="n">
        <v>52130</v>
      </c>
      <c r="BX174" s="65" t="n">
        <v>62943</v>
      </c>
      <c r="BY174" s="65" t="n">
        <v>30922</v>
      </c>
      <c r="BZ174" s="65" t="n">
        <v>32021</v>
      </c>
      <c r="CA174" s="65" t="n">
        <v>43059</v>
      </c>
      <c r="CB174" s="65" t="n">
        <v>22950</v>
      </c>
      <c r="CC174" s="65" t="n">
        <v>20109</v>
      </c>
      <c r="CD174" s="64" t="s">
        <v>208</v>
      </c>
      <c r="CE174" s="65" t="n">
        <v>106469</v>
      </c>
      <c r="CF174" s="65" t="n">
        <v>54115</v>
      </c>
      <c r="CG174" s="65" t="n">
        <v>52354</v>
      </c>
      <c r="CH174" s="65" t="n">
        <v>63245</v>
      </c>
      <c r="CI174" s="65" t="n">
        <v>31087</v>
      </c>
      <c r="CJ174" s="65" t="n">
        <v>32158</v>
      </c>
      <c r="CK174" s="65" t="n">
        <v>43224</v>
      </c>
      <c r="CL174" s="65" t="n">
        <v>23028</v>
      </c>
      <c r="CM174" s="65" t="n">
        <v>20196</v>
      </c>
      <c r="CN174" s="64" t="s">
        <v>208</v>
      </c>
      <c r="CO174" s="65" t="n">
        <v>106559</v>
      </c>
      <c r="CP174" s="65" t="n">
        <v>54158</v>
      </c>
      <c r="CQ174" s="65" t="n">
        <v>52401</v>
      </c>
      <c r="CR174" s="65" t="n">
        <v>63236</v>
      </c>
      <c r="CS174" s="65" t="n">
        <v>31091</v>
      </c>
      <c r="CT174" s="65" t="n">
        <v>32145</v>
      </c>
      <c r="CU174" s="65" t="n">
        <v>43323</v>
      </c>
      <c r="CV174" s="65" t="n">
        <v>23067</v>
      </c>
      <c r="CW174" s="65" t="n">
        <v>20256</v>
      </c>
      <c r="CX174" s="64" t="s">
        <v>208</v>
      </c>
      <c r="CY174" s="65" t="n">
        <v>106369</v>
      </c>
      <c r="CZ174" s="65" t="n">
        <v>54020</v>
      </c>
      <c r="DA174" s="65" t="n">
        <v>52349</v>
      </c>
      <c r="DB174" s="65" t="n">
        <v>63053</v>
      </c>
      <c r="DC174" s="65" t="n">
        <v>30980</v>
      </c>
      <c r="DD174" s="65" t="n">
        <v>32073</v>
      </c>
      <c r="DE174" s="65" t="n">
        <v>43316</v>
      </c>
      <c r="DF174" s="65" t="n">
        <v>23040</v>
      </c>
      <c r="DG174" s="65" t="n">
        <v>20276</v>
      </c>
      <c r="DI174" s="64" t="s">
        <v>208</v>
      </c>
      <c r="DJ174" s="60" t="n">
        <f aca="false">SUM(DK174:DL174)</f>
        <v>105972</v>
      </c>
      <c r="DK174" s="60" t="n">
        <f aca="false">SUM(DO174+DS174)</f>
        <v>53774</v>
      </c>
      <c r="DL174" s="60" t="n">
        <f aca="false">SUM(DP174+DT174)</f>
        <v>52198</v>
      </c>
      <c r="DM174" s="60"/>
      <c r="DN174" s="60" t="n">
        <v>62809</v>
      </c>
      <c r="DO174" s="60" t="n">
        <v>30842</v>
      </c>
      <c r="DP174" s="60" t="n">
        <v>31967</v>
      </c>
      <c r="DQ174" s="60"/>
      <c r="DR174" s="60" t="n">
        <v>43163</v>
      </c>
      <c r="DS174" s="60" t="n">
        <v>22932</v>
      </c>
      <c r="DT174" s="60" t="n">
        <v>20231</v>
      </c>
      <c r="DV174" s="64" t="s">
        <v>208</v>
      </c>
      <c r="DW174" s="60" t="n">
        <f aca="false">SUM(DX174:DY174)</f>
        <v>105719</v>
      </c>
      <c r="DX174" s="60" t="n">
        <f aca="false">SUM(EB174+EF174)</f>
        <v>53660</v>
      </c>
      <c r="DY174" s="60" t="n">
        <f aca="false">SUM(EC174+EG174)</f>
        <v>52059</v>
      </c>
      <c r="DZ174" s="60"/>
      <c r="EA174" s="60" t="n">
        <f aca="false">SUM(EB174:EC174)</f>
        <v>62642</v>
      </c>
      <c r="EB174" s="60" t="n">
        <v>30781</v>
      </c>
      <c r="EC174" s="60" t="n">
        <v>31861</v>
      </c>
      <c r="ED174" s="60"/>
      <c r="EE174" s="60" t="n">
        <f aca="false">SUM(EF174:EG174)</f>
        <v>43077</v>
      </c>
      <c r="EF174" s="60" t="n">
        <v>22879</v>
      </c>
      <c r="EG174" s="60" t="n">
        <v>20198</v>
      </c>
      <c r="EI174" s="64" t="s">
        <v>208</v>
      </c>
      <c r="EJ174" s="60" t="n">
        <v>105370</v>
      </c>
      <c r="EK174" s="60" t="n">
        <v>53423</v>
      </c>
      <c r="EL174" s="60" t="n">
        <v>51947</v>
      </c>
      <c r="EM174" s="60"/>
      <c r="EN174" s="60" t="n">
        <v>62427</v>
      </c>
      <c r="EO174" s="60" t="n">
        <v>30615</v>
      </c>
      <c r="EP174" s="60" t="n">
        <v>31812</v>
      </c>
      <c r="EQ174" s="60"/>
      <c r="ER174" s="60" t="n">
        <v>42943</v>
      </c>
      <c r="ES174" s="60" t="n">
        <v>22808</v>
      </c>
      <c r="ET174" s="60" t="n">
        <v>20135</v>
      </c>
      <c r="EV174" s="64" t="s">
        <v>208</v>
      </c>
      <c r="EW174" s="64"/>
      <c r="EX174" s="64"/>
      <c r="EY174" s="60" t="n">
        <v>105192</v>
      </c>
      <c r="EZ174" s="60" t="n">
        <v>53323</v>
      </c>
      <c r="FA174" s="60" t="n">
        <v>51869</v>
      </c>
      <c r="FB174" s="60"/>
      <c r="FC174" s="60" t="n">
        <v>62324</v>
      </c>
      <c r="FD174" s="60" t="n">
        <v>30545</v>
      </c>
      <c r="FE174" s="60" t="n">
        <v>31779</v>
      </c>
      <c r="FF174" s="60"/>
      <c r="FG174" s="60" t="n">
        <v>42868</v>
      </c>
      <c r="FH174" s="60" t="n">
        <v>22778</v>
      </c>
      <c r="FI174" s="60" t="n">
        <v>20090</v>
      </c>
      <c r="FK174" s="64" t="s">
        <v>208</v>
      </c>
      <c r="FL174" s="64"/>
      <c r="FM174" s="64"/>
      <c r="FN174" s="60" t="n">
        <v>104721</v>
      </c>
      <c r="FO174" s="60" t="n">
        <v>53049</v>
      </c>
      <c r="FP174" s="60" t="n">
        <v>51672</v>
      </c>
      <c r="FQ174" s="60"/>
      <c r="FR174" s="60" t="n">
        <v>61984</v>
      </c>
      <c r="FS174" s="60" t="n">
        <v>30348</v>
      </c>
      <c r="FT174" s="60" t="n">
        <v>31636</v>
      </c>
      <c r="FU174" s="60"/>
      <c r="FV174" s="60" t="n">
        <v>42737</v>
      </c>
      <c r="FW174" s="60" t="n">
        <v>22701</v>
      </c>
      <c r="FX174" s="60" t="n">
        <v>20036</v>
      </c>
      <c r="FZ174" s="64" t="s">
        <v>208</v>
      </c>
      <c r="GA174" s="60" t="n">
        <f aca="false">SUM(GE174,GI174)</f>
        <v>104334</v>
      </c>
      <c r="GB174" s="60" t="n">
        <f aca="false">SUM(GF174,GJ174)</f>
        <v>52826</v>
      </c>
      <c r="GC174" s="60" t="n">
        <f aca="false">SUM(GG174,GK174)</f>
        <v>51508</v>
      </c>
      <c r="GD174" s="60"/>
      <c r="GE174" s="68" t="n">
        <f aca="false">SUM(GF174:GG174)</f>
        <v>61549</v>
      </c>
      <c r="GF174" s="60" t="n">
        <v>30095</v>
      </c>
      <c r="GG174" s="60" t="n">
        <v>31454</v>
      </c>
      <c r="GH174" s="60"/>
      <c r="GI174" s="68" t="n">
        <f aca="false">SUM(GJ174:GK174)</f>
        <v>42785</v>
      </c>
      <c r="GJ174" s="60" t="n">
        <v>22731</v>
      </c>
      <c r="GK174" s="60" t="n">
        <v>20054</v>
      </c>
    </row>
    <row r="175" customFormat="false" ht="14.85" hidden="false" customHeight="true" outlineLevel="0" collapsed="false">
      <c r="A175" s="64" t="s">
        <v>209</v>
      </c>
      <c r="B175" s="65" t="n">
        <v>35050</v>
      </c>
      <c r="C175" s="65" t="n">
        <v>17960</v>
      </c>
      <c r="D175" s="65" t="n">
        <v>17090</v>
      </c>
      <c r="E175" s="65" t="n">
        <v>25720</v>
      </c>
      <c r="F175" s="65" t="n">
        <v>13011</v>
      </c>
      <c r="G175" s="65" t="n">
        <v>12709</v>
      </c>
      <c r="H175" s="65" t="n">
        <v>9330</v>
      </c>
      <c r="I175" s="65" t="n">
        <v>4949</v>
      </c>
      <c r="J175" s="65" t="n">
        <v>4381</v>
      </c>
      <c r="K175" s="64" t="s">
        <v>209</v>
      </c>
      <c r="L175" s="65" t="n">
        <v>35146</v>
      </c>
      <c r="M175" s="65" t="n">
        <v>18018</v>
      </c>
      <c r="N175" s="65" t="n">
        <v>17128</v>
      </c>
      <c r="O175" s="65" t="n">
        <v>25746</v>
      </c>
      <c r="P175" s="65" t="n">
        <v>13011</v>
      </c>
      <c r="Q175" s="65" t="n">
        <v>12735</v>
      </c>
      <c r="R175" s="65" t="n">
        <v>9400</v>
      </c>
      <c r="S175" s="65" t="n">
        <v>5007</v>
      </c>
      <c r="T175" s="65" t="n">
        <v>4393</v>
      </c>
      <c r="U175" s="64" t="s">
        <v>209</v>
      </c>
      <c r="V175" s="65" t="n">
        <v>35335</v>
      </c>
      <c r="W175" s="65" t="n">
        <v>18131</v>
      </c>
      <c r="X175" s="65" t="n">
        <v>17204</v>
      </c>
      <c r="Y175" s="65" t="n">
        <v>25810</v>
      </c>
      <c r="Z175" s="65" t="n">
        <v>13053</v>
      </c>
      <c r="AA175" s="65" t="n">
        <v>12757</v>
      </c>
      <c r="AB175" s="65" t="n">
        <v>9525</v>
      </c>
      <c r="AC175" s="65" t="n">
        <v>5078</v>
      </c>
      <c r="AD175" s="65" t="n">
        <v>4447</v>
      </c>
      <c r="AF175" s="64" t="s">
        <v>209</v>
      </c>
      <c r="AG175" s="65" t="n">
        <v>36258</v>
      </c>
      <c r="AH175" s="65" t="n">
        <v>18620</v>
      </c>
      <c r="AI175" s="65" t="n">
        <v>17638</v>
      </c>
      <c r="AJ175" s="65" t="n">
        <v>26441</v>
      </c>
      <c r="AK175" s="65" t="n">
        <v>13372</v>
      </c>
      <c r="AL175" s="65" t="n">
        <v>13069</v>
      </c>
      <c r="AM175" s="65" t="n">
        <v>9817</v>
      </c>
      <c r="AN175" s="65" t="n">
        <v>5248</v>
      </c>
      <c r="AO175" s="65" t="n">
        <v>4569</v>
      </c>
      <c r="AP175" s="64" t="s">
        <v>209</v>
      </c>
      <c r="AQ175" s="65" t="n">
        <v>36490</v>
      </c>
      <c r="AR175" s="65" t="n">
        <v>18742</v>
      </c>
      <c r="AS175" s="65" t="n">
        <v>17748</v>
      </c>
      <c r="AT175" s="65" t="n">
        <v>26510</v>
      </c>
      <c r="AU175" s="65" t="n">
        <v>13408</v>
      </c>
      <c r="AV175" s="65" t="n">
        <v>13102</v>
      </c>
      <c r="AW175" s="65" t="n">
        <v>9980</v>
      </c>
      <c r="AX175" s="65" t="n">
        <v>5334</v>
      </c>
      <c r="AY175" s="65" t="n">
        <v>4646</v>
      </c>
      <c r="AZ175" s="64" t="s">
        <v>209</v>
      </c>
      <c r="BA175" s="65" t="n">
        <v>36761</v>
      </c>
      <c r="BB175" s="65" t="n">
        <v>18824</v>
      </c>
      <c r="BC175" s="65" t="n">
        <v>17937</v>
      </c>
      <c r="BD175" s="65" t="n">
        <v>26574</v>
      </c>
      <c r="BE175" s="65" t="n">
        <v>13419</v>
      </c>
      <c r="BF175" s="65" t="n">
        <v>13155</v>
      </c>
      <c r="BG175" s="65" t="n">
        <v>10187</v>
      </c>
      <c r="BH175" s="65" t="n">
        <v>5405</v>
      </c>
      <c r="BI175" s="65" t="n">
        <v>4782</v>
      </c>
      <c r="BJ175" s="64" t="s">
        <v>209</v>
      </c>
      <c r="BK175" s="65" t="n">
        <v>34627</v>
      </c>
      <c r="BL175" s="65" t="n">
        <v>18008</v>
      </c>
      <c r="BM175" s="65" t="n">
        <v>16619</v>
      </c>
      <c r="BN175" s="65" t="n">
        <v>25031</v>
      </c>
      <c r="BO175" s="65" t="n">
        <v>12837</v>
      </c>
      <c r="BP175" s="65" t="n">
        <v>12194</v>
      </c>
      <c r="BQ175" s="65" t="n">
        <v>9596</v>
      </c>
      <c r="BR175" s="65" t="n">
        <v>5171</v>
      </c>
      <c r="BS175" s="65" t="n">
        <v>4425</v>
      </c>
      <c r="BT175" s="64" t="s">
        <v>209</v>
      </c>
      <c r="BU175" s="65" t="n">
        <v>35309</v>
      </c>
      <c r="BV175" s="65" t="n">
        <v>18143</v>
      </c>
      <c r="BW175" s="65" t="n">
        <v>17166</v>
      </c>
      <c r="BX175" s="65" t="n">
        <v>25401</v>
      </c>
      <c r="BY175" s="65" t="n">
        <v>12793</v>
      </c>
      <c r="BZ175" s="65" t="n">
        <v>12608</v>
      </c>
      <c r="CA175" s="65" t="n">
        <v>9908</v>
      </c>
      <c r="CB175" s="65" t="n">
        <v>5350</v>
      </c>
      <c r="CC175" s="65" t="n">
        <v>4558</v>
      </c>
      <c r="CD175" s="64" t="s">
        <v>209</v>
      </c>
      <c r="CE175" s="65" t="n">
        <v>35417</v>
      </c>
      <c r="CF175" s="65" t="n">
        <v>18194</v>
      </c>
      <c r="CG175" s="65" t="n">
        <v>17223</v>
      </c>
      <c r="CH175" s="65" t="n">
        <v>25446</v>
      </c>
      <c r="CI175" s="65" t="n">
        <v>12788</v>
      </c>
      <c r="CJ175" s="65" t="n">
        <v>12658</v>
      </c>
      <c r="CK175" s="65" t="n">
        <v>9971</v>
      </c>
      <c r="CL175" s="65" t="n">
        <v>5406</v>
      </c>
      <c r="CM175" s="65" t="n">
        <v>4565</v>
      </c>
      <c r="CN175" s="64" t="s">
        <v>209</v>
      </c>
      <c r="CO175" s="65" t="n">
        <v>35271</v>
      </c>
      <c r="CP175" s="65" t="n">
        <v>18107</v>
      </c>
      <c r="CQ175" s="65" t="n">
        <v>17164</v>
      </c>
      <c r="CR175" s="65" t="n">
        <v>25273</v>
      </c>
      <c r="CS175" s="65" t="n">
        <v>12702</v>
      </c>
      <c r="CT175" s="65" t="n">
        <v>12571</v>
      </c>
      <c r="CU175" s="65" t="n">
        <v>9998</v>
      </c>
      <c r="CV175" s="65" t="n">
        <v>5405</v>
      </c>
      <c r="CW175" s="65" t="n">
        <v>4593</v>
      </c>
      <c r="CX175" s="64" t="s">
        <v>209</v>
      </c>
      <c r="CY175" s="65" t="n">
        <v>35125</v>
      </c>
      <c r="CZ175" s="65" t="n">
        <v>18054</v>
      </c>
      <c r="DA175" s="65" t="n">
        <v>17071</v>
      </c>
      <c r="DB175" s="65" t="n">
        <v>25108</v>
      </c>
      <c r="DC175" s="65" t="n">
        <v>12641</v>
      </c>
      <c r="DD175" s="65" t="n">
        <v>12467</v>
      </c>
      <c r="DE175" s="65" t="n">
        <v>10017</v>
      </c>
      <c r="DF175" s="65" t="n">
        <v>5413</v>
      </c>
      <c r="DG175" s="65" t="n">
        <v>4604</v>
      </c>
      <c r="DI175" s="64" t="s">
        <v>209</v>
      </c>
      <c r="DJ175" s="60" t="n">
        <f aca="false">SUM(DK175:DL175)</f>
        <v>34959</v>
      </c>
      <c r="DK175" s="60" t="n">
        <f aca="false">SUM(DO175+DS175)</f>
        <v>17987</v>
      </c>
      <c r="DL175" s="60" t="n">
        <f aca="false">SUM(DP175+DT175)</f>
        <v>16972</v>
      </c>
      <c r="DM175" s="60"/>
      <c r="DN175" s="60" t="n">
        <v>24934</v>
      </c>
      <c r="DO175" s="60" t="n">
        <v>12559</v>
      </c>
      <c r="DP175" s="60" t="n">
        <v>12375</v>
      </c>
      <c r="DQ175" s="60"/>
      <c r="DR175" s="60" t="n">
        <v>10025</v>
      </c>
      <c r="DS175" s="60" t="n">
        <v>5428</v>
      </c>
      <c r="DT175" s="60" t="n">
        <v>4597</v>
      </c>
      <c r="DV175" s="64" t="s">
        <v>209</v>
      </c>
      <c r="DW175" s="60" t="n">
        <f aca="false">SUM(DX175:DY175)</f>
        <v>34867</v>
      </c>
      <c r="DX175" s="60" t="n">
        <f aca="false">SUM(EB175+EF175)</f>
        <v>17932</v>
      </c>
      <c r="DY175" s="60" t="n">
        <f aca="false">SUM(EC175+EG175)</f>
        <v>16935</v>
      </c>
      <c r="DZ175" s="60"/>
      <c r="EA175" s="60" t="n">
        <f aca="false">SUM(EB175:EC175)</f>
        <v>24863</v>
      </c>
      <c r="EB175" s="60" t="n">
        <v>12514</v>
      </c>
      <c r="EC175" s="60" t="n">
        <v>12349</v>
      </c>
      <c r="ED175" s="60"/>
      <c r="EE175" s="60" t="n">
        <f aca="false">SUM(EF175:EG175)</f>
        <v>10004</v>
      </c>
      <c r="EF175" s="60" t="n">
        <v>5418</v>
      </c>
      <c r="EG175" s="60" t="n">
        <v>4586</v>
      </c>
      <c r="EI175" s="64" t="s">
        <v>209</v>
      </c>
      <c r="EJ175" s="60" t="n">
        <v>34614</v>
      </c>
      <c r="EK175" s="60" t="n">
        <v>17830</v>
      </c>
      <c r="EL175" s="60" t="n">
        <v>16784</v>
      </c>
      <c r="EM175" s="60"/>
      <c r="EN175" s="60" t="n">
        <v>24576</v>
      </c>
      <c r="EO175" s="60" t="n">
        <v>12390</v>
      </c>
      <c r="EP175" s="60" t="n">
        <v>12186</v>
      </c>
      <c r="EQ175" s="60"/>
      <c r="ER175" s="60" t="n">
        <v>10038</v>
      </c>
      <c r="ES175" s="60" t="n">
        <v>5440</v>
      </c>
      <c r="ET175" s="60" t="n">
        <v>4598</v>
      </c>
      <c r="EV175" s="64" t="s">
        <v>209</v>
      </c>
      <c r="EW175" s="64"/>
      <c r="EX175" s="64"/>
      <c r="EY175" s="60" t="n">
        <v>34573</v>
      </c>
      <c r="EZ175" s="60" t="n">
        <v>17826</v>
      </c>
      <c r="FA175" s="60" t="n">
        <v>16747</v>
      </c>
      <c r="FB175" s="60"/>
      <c r="FC175" s="60" t="n">
        <v>24485</v>
      </c>
      <c r="FD175" s="60" t="n">
        <v>12356</v>
      </c>
      <c r="FE175" s="60" t="n">
        <v>12129</v>
      </c>
      <c r="FF175" s="60"/>
      <c r="FG175" s="60" t="n">
        <v>10088</v>
      </c>
      <c r="FH175" s="60" t="n">
        <v>5470</v>
      </c>
      <c r="FI175" s="60" t="n">
        <v>4618</v>
      </c>
      <c r="FK175" s="64" t="s">
        <v>209</v>
      </c>
      <c r="FL175" s="64"/>
      <c r="FM175" s="64"/>
      <c r="FN175" s="60" t="n">
        <v>34158</v>
      </c>
      <c r="FO175" s="60" t="n">
        <v>17593</v>
      </c>
      <c r="FP175" s="60" t="n">
        <v>16565</v>
      </c>
      <c r="FQ175" s="60"/>
      <c r="FR175" s="60" t="n">
        <v>24083</v>
      </c>
      <c r="FS175" s="60" t="n">
        <v>12117</v>
      </c>
      <c r="FT175" s="60" t="n">
        <v>11966</v>
      </c>
      <c r="FU175" s="60"/>
      <c r="FV175" s="60" t="n">
        <v>10075</v>
      </c>
      <c r="FW175" s="60" t="n">
        <v>5476</v>
      </c>
      <c r="FX175" s="60" t="n">
        <v>4599</v>
      </c>
      <c r="FZ175" s="64" t="s">
        <v>209</v>
      </c>
      <c r="GA175" s="60" t="n">
        <f aca="false">SUM(GE175,GI175)</f>
        <v>34031</v>
      </c>
      <c r="GB175" s="60" t="n">
        <f aca="false">SUM(GF175,GJ175)</f>
        <v>17537</v>
      </c>
      <c r="GC175" s="60" t="n">
        <f aca="false">SUM(GG175,GK175)</f>
        <v>16494</v>
      </c>
      <c r="GD175" s="60"/>
      <c r="GE175" s="68" t="n">
        <f aca="false">SUM(GF175:GG175)</f>
        <v>23981</v>
      </c>
      <c r="GF175" s="60" t="n">
        <v>12085</v>
      </c>
      <c r="GG175" s="60" t="n">
        <v>11896</v>
      </c>
      <c r="GH175" s="60"/>
      <c r="GI175" s="68" t="n">
        <f aca="false">SUM(GJ175:GK175)</f>
        <v>10050</v>
      </c>
      <c r="GJ175" s="60" t="n">
        <v>5452</v>
      </c>
      <c r="GK175" s="60" t="n">
        <v>4598</v>
      </c>
    </row>
    <row r="176" customFormat="false" ht="14.85" hidden="false" customHeight="true" outlineLevel="0" collapsed="false">
      <c r="A176" s="64" t="s">
        <v>43</v>
      </c>
      <c r="B176" s="65" t="n">
        <v>89066</v>
      </c>
      <c r="C176" s="65" t="n">
        <v>45402</v>
      </c>
      <c r="D176" s="65" t="n">
        <v>43664</v>
      </c>
      <c r="E176" s="65" t="n">
        <v>50144</v>
      </c>
      <c r="F176" s="65" t="n">
        <v>24879</v>
      </c>
      <c r="G176" s="65" t="n">
        <v>25265</v>
      </c>
      <c r="H176" s="65" t="n">
        <v>38922</v>
      </c>
      <c r="I176" s="65" t="n">
        <v>20523</v>
      </c>
      <c r="J176" s="65" t="n">
        <v>18399</v>
      </c>
      <c r="K176" s="64" t="s">
        <v>43</v>
      </c>
      <c r="L176" s="65" t="n">
        <v>89097</v>
      </c>
      <c r="M176" s="65" t="n">
        <v>45388</v>
      </c>
      <c r="N176" s="65" t="n">
        <v>43709</v>
      </c>
      <c r="O176" s="65" t="n">
        <v>50155</v>
      </c>
      <c r="P176" s="65" t="n">
        <v>24883</v>
      </c>
      <c r="Q176" s="65" t="n">
        <v>25272</v>
      </c>
      <c r="R176" s="65" t="n">
        <v>38942</v>
      </c>
      <c r="S176" s="65" t="n">
        <v>20505</v>
      </c>
      <c r="T176" s="65" t="n">
        <v>18437</v>
      </c>
      <c r="U176" s="64" t="s">
        <v>43</v>
      </c>
      <c r="V176" s="65" t="n">
        <v>89334</v>
      </c>
      <c r="W176" s="65" t="n">
        <v>45457</v>
      </c>
      <c r="X176" s="65" t="n">
        <v>43877</v>
      </c>
      <c r="Y176" s="65" t="n">
        <v>50317</v>
      </c>
      <c r="Z176" s="65" t="n">
        <v>24938</v>
      </c>
      <c r="AA176" s="65" t="n">
        <v>25379</v>
      </c>
      <c r="AB176" s="65" t="n">
        <v>39017</v>
      </c>
      <c r="AC176" s="65" t="n">
        <v>20519</v>
      </c>
      <c r="AD176" s="65" t="n">
        <v>18498</v>
      </c>
      <c r="AF176" s="64" t="s">
        <v>43</v>
      </c>
      <c r="AG176" s="65" t="n">
        <v>82454</v>
      </c>
      <c r="AH176" s="65" t="n">
        <v>41941</v>
      </c>
      <c r="AI176" s="65" t="n">
        <v>40513</v>
      </c>
      <c r="AJ176" s="65" t="n">
        <v>46461</v>
      </c>
      <c r="AK176" s="65" t="n">
        <v>23047</v>
      </c>
      <c r="AL176" s="65" t="n">
        <v>23414</v>
      </c>
      <c r="AM176" s="65" t="n">
        <v>35993</v>
      </c>
      <c r="AN176" s="65" t="n">
        <v>18894</v>
      </c>
      <c r="AO176" s="65" t="n">
        <v>17099</v>
      </c>
      <c r="AP176" s="64" t="s">
        <v>43</v>
      </c>
      <c r="AQ176" s="65" t="n">
        <v>82750</v>
      </c>
      <c r="AR176" s="65" t="n">
        <v>42065</v>
      </c>
      <c r="AS176" s="65" t="n">
        <v>40685</v>
      </c>
      <c r="AT176" s="65" t="n">
        <v>52599</v>
      </c>
      <c r="AU176" s="65" t="n">
        <v>26072</v>
      </c>
      <c r="AV176" s="65" t="n">
        <v>26527</v>
      </c>
      <c r="AW176" s="65" t="n">
        <v>30151</v>
      </c>
      <c r="AX176" s="65" t="n">
        <v>15993</v>
      </c>
      <c r="AY176" s="65" t="n">
        <v>14158</v>
      </c>
      <c r="AZ176" s="64" t="s">
        <v>43</v>
      </c>
      <c r="BA176" s="65" t="n">
        <v>83073</v>
      </c>
      <c r="BB176" s="65" t="n">
        <v>42288</v>
      </c>
      <c r="BC176" s="65" t="n">
        <v>40785</v>
      </c>
      <c r="BD176" s="65" t="n">
        <v>52774</v>
      </c>
      <c r="BE176" s="65" t="n">
        <v>26215</v>
      </c>
      <c r="BF176" s="65" t="n">
        <v>26559</v>
      </c>
      <c r="BG176" s="65" t="n">
        <v>30299</v>
      </c>
      <c r="BH176" s="65" t="n">
        <v>16073</v>
      </c>
      <c r="BI176" s="65" t="n">
        <v>14226</v>
      </c>
      <c r="BJ176" s="64" t="s">
        <v>43</v>
      </c>
      <c r="BK176" s="65" t="n">
        <v>80767</v>
      </c>
      <c r="BL176" s="65" t="n">
        <v>41018</v>
      </c>
      <c r="BM176" s="65" t="n">
        <v>39749</v>
      </c>
      <c r="BN176" s="65" t="n">
        <v>51309</v>
      </c>
      <c r="BO176" s="65" t="n">
        <v>25428</v>
      </c>
      <c r="BP176" s="65" t="n">
        <v>25881</v>
      </c>
      <c r="BQ176" s="65" t="n">
        <v>29458</v>
      </c>
      <c r="BR176" s="65" t="n">
        <v>15590</v>
      </c>
      <c r="BS176" s="65" t="n">
        <v>13868</v>
      </c>
      <c r="BT176" s="64" t="s">
        <v>43</v>
      </c>
      <c r="BU176" s="65" t="n">
        <v>81339</v>
      </c>
      <c r="BV176" s="65" t="n">
        <v>41146</v>
      </c>
      <c r="BW176" s="65" t="n">
        <v>40193</v>
      </c>
      <c r="BX176" s="65" t="n">
        <v>52587</v>
      </c>
      <c r="BY176" s="65" t="n">
        <v>25646</v>
      </c>
      <c r="BZ176" s="65" t="n">
        <v>26941</v>
      </c>
      <c r="CA176" s="65" t="n">
        <v>28752</v>
      </c>
      <c r="CB176" s="65" t="n">
        <v>15500</v>
      </c>
      <c r="CC176" s="65" t="n">
        <v>13252</v>
      </c>
      <c r="CD176" s="64" t="s">
        <v>43</v>
      </c>
      <c r="CE176" s="65" t="n">
        <v>81412</v>
      </c>
      <c r="CF176" s="65" t="n">
        <v>41200</v>
      </c>
      <c r="CG176" s="65" t="n">
        <v>40212</v>
      </c>
      <c r="CH176" s="65" t="n">
        <v>52621</v>
      </c>
      <c r="CI176" s="65" t="n">
        <v>25699</v>
      </c>
      <c r="CJ176" s="65" t="n">
        <v>26922</v>
      </c>
      <c r="CK176" s="65" t="n">
        <v>28791</v>
      </c>
      <c r="CL176" s="65" t="n">
        <v>15501</v>
      </c>
      <c r="CM176" s="65" t="n">
        <v>13290</v>
      </c>
      <c r="CN176" s="64" t="s">
        <v>43</v>
      </c>
      <c r="CO176" s="65" t="n">
        <v>80947</v>
      </c>
      <c r="CP176" s="65" t="n">
        <v>40976</v>
      </c>
      <c r="CQ176" s="65" t="n">
        <v>39971</v>
      </c>
      <c r="CR176" s="65" t="n">
        <v>52151</v>
      </c>
      <c r="CS176" s="65" t="n">
        <v>25483</v>
      </c>
      <c r="CT176" s="65" t="n">
        <v>26668</v>
      </c>
      <c r="CU176" s="65" t="n">
        <v>28796</v>
      </c>
      <c r="CV176" s="65" t="n">
        <v>15493</v>
      </c>
      <c r="CW176" s="65" t="n">
        <v>13303</v>
      </c>
      <c r="CX176" s="64" t="s">
        <v>43</v>
      </c>
      <c r="CY176" s="65" t="n">
        <v>80424</v>
      </c>
      <c r="CZ176" s="65" t="n">
        <v>40681</v>
      </c>
      <c r="DA176" s="65" t="n">
        <v>39743</v>
      </c>
      <c r="DB176" s="65" t="n">
        <v>51758</v>
      </c>
      <c r="DC176" s="65" t="n">
        <v>25276</v>
      </c>
      <c r="DD176" s="65" t="n">
        <v>26482</v>
      </c>
      <c r="DE176" s="65" t="n">
        <v>28666</v>
      </c>
      <c r="DF176" s="65" t="n">
        <v>15405</v>
      </c>
      <c r="DG176" s="65" t="n">
        <v>13261</v>
      </c>
      <c r="DI176" s="64" t="s">
        <v>43</v>
      </c>
      <c r="DJ176" s="60" t="n">
        <f aca="false">SUM(DK176:DL176)</f>
        <v>79700</v>
      </c>
      <c r="DK176" s="60" t="n">
        <f aca="false">SUM(DO176+DS176)</f>
        <v>40306</v>
      </c>
      <c r="DL176" s="60" t="n">
        <f aca="false">SUM(DP176+DT176)</f>
        <v>39394</v>
      </c>
      <c r="DM176" s="60"/>
      <c r="DN176" s="60" t="n">
        <v>51174</v>
      </c>
      <c r="DO176" s="60" t="n">
        <v>24973</v>
      </c>
      <c r="DP176" s="60" t="n">
        <v>26201</v>
      </c>
      <c r="DQ176" s="60"/>
      <c r="DR176" s="60" t="n">
        <v>28526</v>
      </c>
      <c r="DS176" s="60" t="n">
        <v>15333</v>
      </c>
      <c r="DT176" s="60" t="n">
        <v>13193</v>
      </c>
      <c r="DV176" s="64" t="s">
        <v>43</v>
      </c>
      <c r="DW176" s="60" t="n">
        <f aca="false">SUM(DX176:DY176)</f>
        <v>79192</v>
      </c>
      <c r="DX176" s="60" t="n">
        <f aca="false">SUM(EB176+EF176)</f>
        <v>40037</v>
      </c>
      <c r="DY176" s="60" t="n">
        <f aca="false">SUM(EC176+EG176)</f>
        <v>39155</v>
      </c>
      <c r="DZ176" s="60"/>
      <c r="EA176" s="60" t="n">
        <f aca="false">SUM(EB176:EC176)</f>
        <v>50788</v>
      </c>
      <c r="EB176" s="60" t="n">
        <v>24775</v>
      </c>
      <c r="EC176" s="60" t="n">
        <v>26013</v>
      </c>
      <c r="ED176" s="60"/>
      <c r="EE176" s="60" t="n">
        <f aca="false">SUM(EF176:EG176)</f>
        <v>28404</v>
      </c>
      <c r="EF176" s="60" t="n">
        <v>15262</v>
      </c>
      <c r="EG176" s="60" t="n">
        <v>13142</v>
      </c>
      <c r="EI176" s="64" t="s">
        <v>43</v>
      </c>
      <c r="EJ176" s="60" t="n">
        <v>78702</v>
      </c>
      <c r="EK176" s="60" t="n">
        <v>39756</v>
      </c>
      <c r="EL176" s="60" t="n">
        <v>38946</v>
      </c>
      <c r="EM176" s="60"/>
      <c r="EN176" s="60" t="n">
        <v>50265</v>
      </c>
      <c r="EO176" s="60" t="n">
        <v>24468</v>
      </c>
      <c r="EP176" s="60" t="n">
        <v>25797</v>
      </c>
      <c r="EQ176" s="60"/>
      <c r="ER176" s="60" t="n">
        <v>28437</v>
      </c>
      <c r="ES176" s="60" t="n">
        <v>15288</v>
      </c>
      <c r="ET176" s="60" t="n">
        <v>13149</v>
      </c>
      <c r="EV176" s="64" t="s">
        <v>43</v>
      </c>
      <c r="EW176" s="64"/>
      <c r="EX176" s="64"/>
      <c r="EY176" s="60" t="n">
        <v>78374</v>
      </c>
      <c r="EZ176" s="60" t="n">
        <v>39605</v>
      </c>
      <c r="FA176" s="60" t="n">
        <v>38769</v>
      </c>
      <c r="FB176" s="60"/>
      <c r="FC176" s="60" t="n">
        <v>49997</v>
      </c>
      <c r="FD176" s="60" t="n">
        <v>24313</v>
      </c>
      <c r="FE176" s="60" t="n">
        <v>25684</v>
      </c>
      <c r="FF176" s="60"/>
      <c r="FG176" s="60" t="n">
        <v>28377</v>
      </c>
      <c r="FH176" s="60" t="n">
        <v>15292</v>
      </c>
      <c r="FI176" s="60" t="n">
        <v>13085</v>
      </c>
      <c r="FK176" s="64" t="s">
        <v>43</v>
      </c>
      <c r="FL176" s="64"/>
      <c r="FM176" s="64"/>
      <c r="FN176" s="60" t="n">
        <v>78067</v>
      </c>
      <c r="FO176" s="60" t="n">
        <v>39380</v>
      </c>
      <c r="FP176" s="60" t="n">
        <v>38687</v>
      </c>
      <c r="FQ176" s="60"/>
      <c r="FR176" s="60" t="n">
        <v>49610</v>
      </c>
      <c r="FS176" s="60" t="n">
        <v>24073</v>
      </c>
      <c r="FT176" s="60" t="n">
        <v>25537</v>
      </c>
      <c r="FU176" s="60"/>
      <c r="FV176" s="60" t="n">
        <v>28457</v>
      </c>
      <c r="FW176" s="60" t="n">
        <v>15307</v>
      </c>
      <c r="FX176" s="60" t="n">
        <v>13150</v>
      </c>
      <c r="FZ176" s="64" t="s">
        <v>43</v>
      </c>
      <c r="GA176" s="60" t="n">
        <f aca="false">SUM(GE176,GI176)</f>
        <v>77519</v>
      </c>
      <c r="GB176" s="60" t="n">
        <f aca="false">SUM(GF176,GJ176)</f>
        <v>39159</v>
      </c>
      <c r="GC176" s="60" t="n">
        <f aca="false">SUM(GG176,GK176)</f>
        <v>38360</v>
      </c>
      <c r="GD176" s="60"/>
      <c r="GE176" s="68" t="n">
        <f aca="false">SUM(GF176:GG176)</f>
        <v>49092</v>
      </c>
      <c r="GF176" s="60" t="n">
        <v>23861</v>
      </c>
      <c r="GG176" s="60" t="n">
        <v>25231</v>
      </c>
      <c r="GH176" s="60"/>
      <c r="GI176" s="68" t="n">
        <f aca="false">SUM(GJ176:GK176)</f>
        <v>28427</v>
      </c>
      <c r="GJ176" s="60" t="n">
        <v>15298</v>
      </c>
      <c r="GK176" s="60" t="n">
        <v>13129</v>
      </c>
    </row>
    <row r="177" customFormat="false" ht="14.85" hidden="false" customHeight="true" outlineLevel="0" collapsed="false">
      <c r="A177" s="64" t="s">
        <v>210</v>
      </c>
      <c r="B177" s="65" t="n">
        <v>39993</v>
      </c>
      <c r="C177" s="65" t="n">
        <v>20682</v>
      </c>
      <c r="D177" s="65" t="n">
        <v>19311</v>
      </c>
      <c r="E177" s="65" t="n">
        <v>10075</v>
      </c>
      <c r="F177" s="65" t="n">
        <v>5039</v>
      </c>
      <c r="G177" s="65" t="n">
        <v>5036</v>
      </c>
      <c r="H177" s="65" t="n">
        <v>29918</v>
      </c>
      <c r="I177" s="65" t="n">
        <v>15643</v>
      </c>
      <c r="J177" s="65" t="n">
        <v>14275</v>
      </c>
      <c r="K177" s="64" t="s">
        <v>210</v>
      </c>
      <c r="L177" s="65" t="n">
        <v>40137</v>
      </c>
      <c r="M177" s="65" t="n">
        <v>20746</v>
      </c>
      <c r="N177" s="65" t="n">
        <v>19391</v>
      </c>
      <c r="O177" s="65" t="n">
        <v>10111</v>
      </c>
      <c r="P177" s="65" t="n">
        <v>5039</v>
      </c>
      <c r="Q177" s="65" t="n">
        <v>5072</v>
      </c>
      <c r="R177" s="65" t="n">
        <v>30026</v>
      </c>
      <c r="S177" s="65" t="n">
        <v>15707</v>
      </c>
      <c r="T177" s="65" t="n">
        <v>14319</v>
      </c>
      <c r="U177" s="64" t="s">
        <v>210</v>
      </c>
      <c r="V177" s="65" t="n">
        <v>40191</v>
      </c>
      <c r="W177" s="65" t="n">
        <v>20759</v>
      </c>
      <c r="X177" s="65" t="n">
        <v>19432</v>
      </c>
      <c r="Y177" s="65" t="n">
        <v>10031</v>
      </c>
      <c r="Z177" s="65" t="n">
        <v>4984</v>
      </c>
      <c r="AA177" s="65" t="n">
        <v>5047</v>
      </c>
      <c r="AB177" s="65" t="n">
        <v>30160</v>
      </c>
      <c r="AC177" s="65" t="n">
        <v>15775</v>
      </c>
      <c r="AD177" s="65" t="n">
        <v>14385</v>
      </c>
      <c r="AF177" s="64" t="s">
        <v>210</v>
      </c>
      <c r="AG177" s="65" t="n">
        <v>40335</v>
      </c>
      <c r="AH177" s="65" t="n">
        <v>20828</v>
      </c>
      <c r="AI177" s="65" t="n">
        <v>19507</v>
      </c>
      <c r="AJ177" s="65" t="n">
        <v>10081</v>
      </c>
      <c r="AK177" s="65" t="n">
        <v>5002</v>
      </c>
      <c r="AL177" s="65" t="n">
        <v>5079</v>
      </c>
      <c r="AM177" s="65" t="n">
        <v>30254</v>
      </c>
      <c r="AN177" s="65" t="n">
        <v>15826</v>
      </c>
      <c r="AO177" s="65" t="n">
        <v>14428</v>
      </c>
      <c r="AP177" s="64" t="s">
        <v>210</v>
      </c>
      <c r="AQ177" s="65" t="n">
        <v>40386</v>
      </c>
      <c r="AR177" s="65" t="n">
        <v>20788</v>
      </c>
      <c r="AS177" s="65" t="n">
        <v>19598</v>
      </c>
      <c r="AT177" s="65" t="n">
        <v>10109</v>
      </c>
      <c r="AU177" s="65" t="n">
        <v>4992</v>
      </c>
      <c r="AV177" s="65" t="n">
        <v>5117</v>
      </c>
      <c r="AW177" s="65" t="n">
        <v>30277</v>
      </c>
      <c r="AX177" s="65" t="n">
        <v>15796</v>
      </c>
      <c r="AY177" s="65" t="n">
        <v>14481</v>
      </c>
      <c r="AZ177" s="64" t="s">
        <v>211</v>
      </c>
      <c r="BA177" s="65" t="n">
        <v>40344</v>
      </c>
      <c r="BB177" s="65" t="n">
        <v>20759</v>
      </c>
      <c r="BC177" s="65" t="n">
        <v>19585</v>
      </c>
      <c r="BD177" s="65" t="n">
        <v>10015</v>
      </c>
      <c r="BE177" s="65" t="n">
        <v>4935</v>
      </c>
      <c r="BF177" s="65" t="n">
        <v>5080</v>
      </c>
      <c r="BG177" s="65" t="n">
        <v>30329</v>
      </c>
      <c r="BH177" s="65" t="n">
        <v>15824</v>
      </c>
      <c r="BI177" s="65" t="n">
        <v>14505</v>
      </c>
      <c r="BJ177" s="64" t="s">
        <v>211</v>
      </c>
      <c r="BK177" s="65" t="n">
        <v>38970</v>
      </c>
      <c r="BL177" s="65" t="n">
        <v>20064</v>
      </c>
      <c r="BM177" s="65" t="n">
        <v>18906</v>
      </c>
      <c r="BN177" s="65" t="n">
        <v>9674</v>
      </c>
      <c r="BO177" s="65" t="n">
        <v>4770</v>
      </c>
      <c r="BP177" s="65" t="n">
        <v>4904</v>
      </c>
      <c r="BQ177" s="65" t="n">
        <v>29296</v>
      </c>
      <c r="BR177" s="65" t="n">
        <v>15294</v>
      </c>
      <c r="BS177" s="65" t="n">
        <v>14002</v>
      </c>
      <c r="BT177" s="64" t="s">
        <v>211</v>
      </c>
      <c r="BU177" s="65" t="n">
        <v>39656</v>
      </c>
      <c r="BV177" s="65" t="n">
        <v>20318</v>
      </c>
      <c r="BW177" s="65" t="n">
        <v>19338</v>
      </c>
      <c r="BX177" s="65" t="n">
        <v>12762</v>
      </c>
      <c r="BY177" s="65" t="n">
        <v>6145</v>
      </c>
      <c r="BZ177" s="65" t="n">
        <v>6617</v>
      </c>
      <c r="CA177" s="65" t="n">
        <v>26894</v>
      </c>
      <c r="CB177" s="65" t="n">
        <v>14173</v>
      </c>
      <c r="CC177" s="65" t="n">
        <v>12721</v>
      </c>
      <c r="CD177" s="64" t="s">
        <v>211</v>
      </c>
      <c r="CE177" s="65" t="n">
        <v>39874</v>
      </c>
      <c r="CF177" s="65" t="n">
        <v>20418</v>
      </c>
      <c r="CG177" s="65" t="n">
        <v>19456</v>
      </c>
      <c r="CH177" s="65" t="n">
        <v>12830</v>
      </c>
      <c r="CI177" s="65" t="n">
        <v>6179</v>
      </c>
      <c r="CJ177" s="65" t="n">
        <v>6651</v>
      </c>
      <c r="CK177" s="65" t="n">
        <v>27044</v>
      </c>
      <c r="CL177" s="65" t="n">
        <v>14239</v>
      </c>
      <c r="CM177" s="65" t="n">
        <v>12805</v>
      </c>
      <c r="CN177" s="64" t="s">
        <v>211</v>
      </c>
      <c r="CO177" s="65" t="n">
        <v>39944</v>
      </c>
      <c r="CP177" s="65" t="n">
        <v>20478</v>
      </c>
      <c r="CQ177" s="65" t="n">
        <v>19466</v>
      </c>
      <c r="CR177" s="65" t="n">
        <v>12869</v>
      </c>
      <c r="CS177" s="65" t="n">
        <v>6208</v>
      </c>
      <c r="CT177" s="65" t="n">
        <v>6661</v>
      </c>
      <c r="CU177" s="65" t="n">
        <v>27075</v>
      </c>
      <c r="CV177" s="65" t="n">
        <v>14270</v>
      </c>
      <c r="CW177" s="65" t="n">
        <v>12805</v>
      </c>
      <c r="CX177" s="64" t="s">
        <v>211</v>
      </c>
      <c r="CY177" s="65" t="n">
        <v>40014</v>
      </c>
      <c r="CZ177" s="65" t="n">
        <v>20502</v>
      </c>
      <c r="DA177" s="65" t="n">
        <v>19512</v>
      </c>
      <c r="DB177" s="65" t="n">
        <v>12904</v>
      </c>
      <c r="DC177" s="65" t="n">
        <v>6227</v>
      </c>
      <c r="DD177" s="65" t="n">
        <v>6677</v>
      </c>
      <c r="DE177" s="65" t="n">
        <v>27110</v>
      </c>
      <c r="DF177" s="65" t="n">
        <v>14275</v>
      </c>
      <c r="DG177" s="65" t="n">
        <v>12835</v>
      </c>
      <c r="DI177" s="64" t="s">
        <v>211</v>
      </c>
      <c r="DJ177" s="60" t="n">
        <f aca="false">SUM(DK177:DL177)</f>
        <v>40081</v>
      </c>
      <c r="DK177" s="60" t="n">
        <f aca="false">SUM(DO177+DS177)</f>
        <v>20496</v>
      </c>
      <c r="DL177" s="60" t="n">
        <f aca="false">SUM(DP177+DT177)</f>
        <v>19585</v>
      </c>
      <c r="DM177" s="60"/>
      <c r="DN177" s="60" t="n">
        <v>12923</v>
      </c>
      <c r="DO177" s="60" t="n">
        <v>6213</v>
      </c>
      <c r="DP177" s="60" t="n">
        <v>6710</v>
      </c>
      <c r="DQ177" s="60"/>
      <c r="DR177" s="60" t="n">
        <v>27158</v>
      </c>
      <c r="DS177" s="60" t="n">
        <v>14283</v>
      </c>
      <c r="DT177" s="60" t="n">
        <v>12875</v>
      </c>
      <c r="DV177" s="64" t="s">
        <v>211</v>
      </c>
      <c r="DW177" s="60" t="n">
        <f aca="false">SUM(DX177:DY177)</f>
        <v>40299</v>
      </c>
      <c r="DX177" s="60" t="n">
        <f aca="false">SUM(EB177+EF177)</f>
        <v>20600</v>
      </c>
      <c r="DY177" s="60" t="n">
        <f aca="false">SUM(EC177+EG177)</f>
        <v>19699</v>
      </c>
      <c r="DZ177" s="60"/>
      <c r="EA177" s="60" t="n">
        <f aca="false">SUM(EB177:EC177)</f>
        <v>13003</v>
      </c>
      <c r="EB177" s="60" t="n">
        <v>6256</v>
      </c>
      <c r="EC177" s="60" t="n">
        <v>6747</v>
      </c>
      <c r="ED177" s="60"/>
      <c r="EE177" s="60" t="n">
        <f aca="false">SUM(EF177:EG177)</f>
        <v>27296</v>
      </c>
      <c r="EF177" s="60" t="n">
        <v>14344</v>
      </c>
      <c r="EG177" s="60" t="n">
        <v>12952</v>
      </c>
      <c r="EI177" s="64" t="s">
        <v>211</v>
      </c>
      <c r="EJ177" s="60" t="n">
        <v>40413</v>
      </c>
      <c r="EK177" s="60" t="n">
        <v>20641</v>
      </c>
      <c r="EL177" s="60" t="n">
        <v>19772</v>
      </c>
      <c r="EM177" s="60"/>
      <c r="EN177" s="60" t="n">
        <v>13034</v>
      </c>
      <c r="EO177" s="60" t="n">
        <v>6279</v>
      </c>
      <c r="EP177" s="60" t="n">
        <v>6755</v>
      </c>
      <c r="EQ177" s="60"/>
      <c r="ER177" s="60" t="n">
        <v>27379</v>
      </c>
      <c r="ES177" s="60" t="n">
        <v>14362</v>
      </c>
      <c r="ET177" s="60" t="n">
        <v>13017</v>
      </c>
      <c r="EV177" s="64" t="s">
        <v>211</v>
      </c>
      <c r="EW177" s="64"/>
      <c r="EX177" s="64"/>
      <c r="EY177" s="60" t="n">
        <v>40514</v>
      </c>
      <c r="EZ177" s="60" t="n">
        <v>20675</v>
      </c>
      <c r="FA177" s="60" t="n">
        <v>19839</v>
      </c>
      <c r="FB177" s="60"/>
      <c r="FC177" s="60" t="n">
        <v>13113</v>
      </c>
      <c r="FD177" s="60" t="n">
        <v>6327</v>
      </c>
      <c r="FE177" s="60" t="n">
        <v>6786</v>
      </c>
      <c r="FF177" s="60"/>
      <c r="FG177" s="60" t="n">
        <v>27401</v>
      </c>
      <c r="FH177" s="60" t="n">
        <v>14348</v>
      </c>
      <c r="FI177" s="60" t="n">
        <v>13053</v>
      </c>
      <c r="FK177" s="64" t="s">
        <v>211</v>
      </c>
      <c r="FL177" s="64"/>
      <c r="FM177" s="64"/>
      <c r="FN177" s="60" t="n">
        <v>40324</v>
      </c>
      <c r="FO177" s="60" t="n">
        <v>20541</v>
      </c>
      <c r="FP177" s="60" t="n">
        <v>19783</v>
      </c>
      <c r="FQ177" s="60"/>
      <c r="FR177" s="60" t="n">
        <v>13049</v>
      </c>
      <c r="FS177" s="60" t="n">
        <v>6280</v>
      </c>
      <c r="FT177" s="60" t="n">
        <v>6769</v>
      </c>
      <c r="FU177" s="60"/>
      <c r="FV177" s="60" t="n">
        <v>27275</v>
      </c>
      <c r="FW177" s="60" t="n">
        <v>14261</v>
      </c>
      <c r="FX177" s="60" t="n">
        <v>13014</v>
      </c>
      <c r="FZ177" s="64" t="s">
        <v>211</v>
      </c>
      <c r="GA177" s="60" t="n">
        <f aca="false">SUM(GE177,GI177)</f>
        <v>40196</v>
      </c>
      <c r="GB177" s="60" t="n">
        <f aca="false">SUM(GF177,GJ177)</f>
        <v>20510</v>
      </c>
      <c r="GC177" s="60" t="n">
        <f aca="false">SUM(GG177,GK177)</f>
        <v>19686</v>
      </c>
      <c r="GD177" s="60"/>
      <c r="GE177" s="68" t="n">
        <f aca="false">SUM(GF177:GG177)</f>
        <v>13091</v>
      </c>
      <c r="GF177" s="60" t="n">
        <v>6320</v>
      </c>
      <c r="GG177" s="60" t="n">
        <v>6771</v>
      </c>
      <c r="GH177" s="60"/>
      <c r="GI177" s="68" t="n">
        <f aca="false">SUM(GJ177:GK177)</f>
        <v>27105</v>
      </c>
      <c r="GJ177" s="60" t="n">
        <v>14190</v>
      </c>
      <c r="GK177" s="60" t="n">
        <v>12915</v>
      </c>
    </row>
    <row r="178" customFormat="false" ht="14.85" hidden="false" customHeight="true" outlineLevel="0" collapsed="false">
      <c r="A178" s="64" t="s">
        <v>212</v>
      </c>
      <c r="B178" s="65" t="n">
        <v>93832</v>
      </c>
      <c r="C178" s="65" t="n">
        <v>47680</v>
      </c>
      <c r="D178" s="65" t="n">
        <v>46152</v>
      </c>
      <c r="E178" s="65" t="n">
        <v>37569</v>
      </c>
      <c r="F178" s="65" t="n">
        <v>18484</v>
      </c>
      <c r="G178" s="65" t="n">
        <v>19085</v>
      </c>
      <c r="H178" s="65" t="n">
        <v>56263</v>
      </c>
      <c r="I178" s="65" t="n">
        <v>29196</v>
      </c>
      <c r="J178" s="65" t="n">
        <v>27067</v>
      </c>
      <c r="K178" s="64" t="s">
        <v>212</v>
      </c>
      <c r="L178" s="65" t="n">
        <v>93988</v>
      </c>
      <c r="M178" s="65" t="n">
        <v>47734</v>
      </c>
      <c r="N178" s="65" t="n">
        <v>46254</v>
      </c>
      <c r="O178" s="65" t="n">
        <v>37487</v>
      </c>
      <c r="P178" s="65" t="n">
        <v>18470</v>
      </c>
      <c r="Q178" s="65" t="n">
        <v>19017</v>
      </c>
      <c r="R178" s="65" t="n">
        <v>56501</v>
      </c>
      <c r="S178" s="65" t="n">
        <v>29264</v>
      </c>
      <c r="T178" s="65" t="n">
        <v>27237</v>
      </c>
      <c r="U178" s="64" t="s">
        <v>212</v>
      </c>
      <c r="V178" s="65" t="n">
        <v>93879</v>
      </c>
      <c r="W178" s="65" t="n">
        <v>47691</v>
      </c>
      <c r="X178" s="65" t="n">
        <v>46188</v>
      </c>
      <c r="Y178" s="65" t="n">
        <v>37237</v>
      </c>
      <c r="Z178" s="65" t="n">
        <v>18357</v>
      </c>
      <c r="AA178" s="65" t="n">
        <v>18880</v>
      </c>
      <c r="AB178" s="65" t="n">
        <v>56642</v>
      </c>
      <c r="AC178" s="65" t="n">
        <v>29334</v>
      </c>
      <c r="AD178" s="65" t="n">
        <v>27308</v>
      </c>
      <c r="AF178" s="64" t="s">
        <v>212</v>
      </c>
      <c r="AG178" s="65" t="n">
        <v>93899</v>
      </c>
      <c r="AH178" s="65" t="n">
        <v>47632</v>
      </c>
      <c r="AI178" s="65" t="n">
        <v>46267</v>
      </c>
      <c r="AJ178" s="65" t="n">
        <v>37100</v>
      </c>
      <c r="AK178" s="65" t="n">
        <v>18281</v>
      </c>
      <c r="AL178" s="65" t="n">
        <v>18819</v>
      </c>
      <c r="AM178" s="65" t="n">
        <v>56799</v>
      </c>
      <c r="AN178" s="65" t="n">
        <v>29351</v>
      </c>
      <c r="AO178" s="65" t="n">
        <v>27448</v>
      </c>
      <c r="AP178" s="64" t="s">
        <v>212</v>
      </c>
      <c r="AQ178" s="65" t="n">
        <v>94097</v>
      </c>
      <c r="AR178" s="65" t="n">
        <v>47680</v>
      </c>
      <c r="AS178" s="65" t="n">
        <v>46417</v>
      </c>
      <c r="AT178" s="65" t="n">
        <v>36908</v>
      </c>
      <c r="AU178" s="65" t="n">
        <v>18154</v>
      </c>
      <c r="AV178" s="65" t="n">
        <v>18754</v>
      </c>
      <c r="AW178" s="65" t="n">
        <v>57189</v>
      </c>
      <c r="AX178" s="65" t="n">
        <v>29526</v>
      </c>
      <c r="AY178" s="65" t="n">
        <v>27663</v>
      </c>
      <c r="AZ178" s="64" t="s">
        <v>212</v>
      </c>
      <c r="BA178" s="65" t="n">
        <v>94342</v>
      </c>
      <c r="BB178" s="65" t="n">
        <v>47760</v>
      </c>
      <c r="BC178" s="65" t="n">
        <v>46582</v>
      </c>
      <c r="BD178" s="65" t="n">
        <v>36758</v>
      </c>
      <c r="BE178" s="65" t="n">
        <v>18039</v>
      </c>
      <c r="BF178" s="65" t="n">
        <v>18719</v>
      </c>
      <c r="BG178" s="65" t="n">
        <v>57584</v>
      </c>
      <c r="BH178" s="65" t="n">
        <v>29721</v>
      </c>
      <c r="BI178" s="65" t="n">
        <v>27863</v>
      </c>
      <c r="BJ178" s="64" t="s">
        <v>212</v>
      </c>
      <c r="BK178" s="65" t="n">
        <v>94261</v>
      </c>
      <c r="BL178" s="65" t="n">
        <v>48270</v>
      </c>
      <c r="BM178" s="65" t="n">
        <v>45991</v>
      </c>
      <c r="BN178" s="65" t="n">
        <v>36727</v>
      </c>
      <c r="BO178" s="65" t="n">
        <v>18232</v>
      </c>
      <c r="BP178" s="65" t="n">
        <v>18495</v>
      </c>
      <c r="BQ178" s="65" t="n">
        <v>57534</v>
      </c>
      <c r="BR178" s="65" t="n">
        <v>30038</v>
      </c>
      <c r="BS178" s="65" t="n">
        <v>27496</v>
      </c>
      <c r="BT178" s="64" t="s">
        <v>212</v>
      </c>
      <c r="BU178" s="65" t="n">
        <v>93708</v>
      </c>
      <c r="BV178" s="65" t="n">
        <v>47308</v>
      </c>
      <c r="BW178" s="65" t="n">
        <v>46400</v>
      </c>
      <c r="BX178" s="65" t="n">
        <v>41470</v>
      </c>
      <c r="BY178" s="65" t="n">
        <v>20086</v>
      </c>
      <c r="BZ178" s="65" t="n">
        <v>21384</v>
      </c>
      <c r="CA178" s="65" t="n">
        <v>52238</v>
      </c>
      <c r="CB178" s="65" t="n">
        <v>27222</v>
      </c>
      <c r="CC178" s="65" t="n">
        <v>25016</v>
      </c>
      <c r="CD178" s="64" t="s">
        <v>212</v>
      </c>
      <c r="CE178" s="65" t="n">
        <v>93873</v>
      </c>
      <c r="CF178" s="65" t="n">
        <v>47330</v>
      </c>
      <c r="CG178" s="65" t="n">
        <v>46543</v>
      </c>
      <c r="CH178" s="65" t="n">
        <v>41531</v>
      </c>
      <c r="CI178" s="65" t="n">
        <v>20113</v>
      </c>
      <c r="CJ178" s="65" t="n">
        <v>21418</v>
      </c>
      <c r="CK178" s="65" t="n">
        <v>52342</v>
      </c>
      <c r="CL178" s="65" t="n">
        <v>27217</v>
      </c>
      <c r="CM178" s="65" t="n">
        <v>25125</v>
      </c>
      <c r="CN178" s="64" t="s">
        <v>212</v>
      </c>
      <c r="CO178" s="65" t="n">
        <v>93612</v>
      </c>
      <c r="CP178" s="65" t="n">
        <v>47167</v>
      </c>
      <c r="CQ178" s="65" t="n">
        <v>46445</v>
      </c>
      <c r="CR178" s="65" t="n">
        <v>41351</v>
      </c>
      <c r="CS178" s="65" t="n">
        <v>20007</v>
      </c>
      <c r="CT178" s="65" t="n">
        <v>21344</v>
      </c>
      <c r="CU178" s="65" t="n">
        <v>52261</v>
      </c>
      <c r="CV178" s="65" t="n">
        <v>27160</v>
      </c>
      <c r="CW178" s="65" t="n">
        <v>25101</v>
      </c>
      <c r="CX178" s="64" t="s">
        <v>212</v>
      </c>
      <c r="CY178" s="65" t="n">
        <v>93019</v>
      </c>
      <c r="CZ178" s="65" t="n">
        <v>46831</v>
      </c>
      <c r="DA178" s="65" t="n">
        <v>46188</v>
      </c>
      <c r="DB178" s="65" t="n">
        <v>41181</v>
      </c>
      <c r="DC178" s="65" t="n">
        <v>19900</v>
      </c>
      <c r="DD178" s="65" t="n">
        <v>21281</v>
      </c>
      <c r="DE178" s="65" t="n">
        <v>51838</v>
      </c>
      <c r="DF178" s="65" t="n">
        <v>26931</v>
      </c>
      <c r="DG178" s="65" t="n">
        <v>24907</v>
      </c>
      <c r="DI178" s="64" t="s">
        <v>212</v>
      </c>
      <c r="DJ178" s="60" t="n">
        <f aca="false">SUM(DK178:DL178)</f>
        <v>92474</v>
      </c>
      <c r="DK178" s="60" t="n">
        <f aca="false">SUM(DO178+DS178)</f>
        <v>46505</v>
      </c>
      <c r="DL178" s="60" t="n">
        <f aca="false">SUM(DP178+DT178)</f>
        <v>45969</v>
      </c>
      <c r="DM178" s="60"/>
      <c r="DN178" s="60" t="n">
        <v>40894</v>
      </c>
      <c r="DO178" s="60" t="n">
        <v>19733</v>
      </c>
      <c r="DP178" s="60" t="n">
        <v>21161</v>
      </c>
      <c r="DQ178" s="60"/>
      <c r="DR178" s="60" t="n">
        <v>51580</v>
      </c>
      <c r="DS178" s="60" t="n">
        <v>26772</v>
      </c>
      <c r="DT178" s="60" t="n">
        <v>24808</v>
      </c>
      <c r="DV178" s="64" t="s">
        <v>212</v>
      </c>
      <c r="DW178" s="60" t="n">
        <f aca="false">SUM(DX178:DY178)</f>
        <v>91827</v>
      </c>
      <c r="DX178" s="60" t="n">
        <f aca="false">SUM(EB178+EF178)</f>
        <v>46160</v>
      </c>
      <c r="DY178" s="60" t="n">
        <f aca="false">SUM(EC178+EG178)</f>
        <v>45667</v>
      </c>
      <c r="DZ178" s="60"/>
      <c r="EA178" s="60" t="n">
        <f aca="false">SUM(EB178:EC178)</f>
        <v>40649</v>
      </c>
      <c r="EB178" s="60" t="n">
        <v>19583</v>
      </c>
      <c r="EC178" s="60" t="n">
        <v>21066</v>
      </c>
      <c r="ED178" s="60"/>
      <c r="EE178" s="60" t="n">
        <f aca="false">SUM(EF178:EG178)</f>
        <v>51178</v>
      </c>
      <c r="EF178" s="60" t="n">
        <v>26577</v>
      </c>
      <c r="EG178" s="60" t="n">
        <v>24601</v>
      </c>
      <c r="EI178" s="64" t="s">
        <v>212</v>
      </c>
      <c r="EJ178" s="60" t="n">
        <v>91143</v>
      </c>
      <c r="EK178" s="60" t="n">
        <v>45815</v>
      </c>
      <c r="EL178" s="60" t="n">
        <v>45328</v>
      </c>
      <c r="EM178" s="60"/>
      <c r="EN178" s="60" t="n">
        <v>40251</v>
      </c>
      <c r="EO178" s="60" t="n">
        <v>19387</v>
      </c>
      <c r="EP178" s="60" t="n">
        <v>20864</v>
      </c>
      <c r="EQ178" s="60"/>
      <c r="ER178" s="60" t="n">
        <v>50892</v>
      </c>
      <c r="ES178" s="60" t="n">
        <v>26428</v>
      </c>
      <c r="ET178" s="60" t="n">
        <v>24464</v>
      </c>
      <c r="EV178" s="64" t="s">
        <v>212</v>
      </c>
      <c r="EW178" s="64"/>
      <c r="EX178" s="64"/>
      <c r="EY178" s="60" t="n">
        <v>90801</v>
      </c>
      <c r="EZ178" s="60" t="n">
        <v>45633</v>
      </c>
      <c r="FA178" s="60" t="n">
        <v>45168</v>
      </c>
      <c r="FB178" s="60"/>
      <c r="FC178" s="60" t="n">
        <v>40088</v>
      </c>
      <c r="FD178" s="60" t="n">
        <v>19305</v>
      </c>
      <c r="FE178" s="60" t="n">
        <v>20783</v>
      </c>
      <c r="FF178" s="60"/>
      <c r="FG178" s="60" t="n">
        <v>50713</v>
      </c>
      <c r="FH178" s="60" t="n">
        <v>26328</v>
      </c>
      <c r="FI178" s="60" t="n">
        <v>24385</v>
      </c>
      <c r="FK178" s="64" t="s">
        <v>212</v>
      </c>
      <c r="FL178" s="64"/>
      <c r="FM178" s="64"/>
      <c r="FN178" s="60" t="n">
        <v>90344</v>
      </c>
      <c r="FO178" s="60" t="n">
        <v>45377</v>
      </c>
      <c r="FP178" s="60" t="n">
        <v>44967</v>
      </c>
      <c r="FQ178" s="60"/>
      <c r="FR178" s="60" t="n">
        <v>39731</v>
      </c>
      <c r="FS178" s="60" t="n">
        <v>19112</v>
      </c>
      <c r="FT178" s="60" t="n">
        <v>20619</v>
      </c>
      <c r="FU178" s="60"/>
      <c r="FV178" s="60" t="n">
        <v>50613</v>
      </c>
      <c r="FW178" s="60" t="n">
        <v>26265</v>
      </c>
      <c r="FX178" s="60" t="n">
        <v>24348</v>
      </c>
      <c r="FZ178" s="64" t="s">
        <v>212</v>
      </c>
      <c r="GA178" s="60" t="n">
        <f aca="false">SUM(GE178,GI178)</f>
        <v>89819</v>
      </c>
      <c r="GB178" s="60" t="n">
        <f aca="false">SUM(GF178,GJ178)</f>
        <v>45111</v>
      </c>
      <c r="GC178" s="60" t="n">
        <f aca="false">SUM(GG178,GK178)</f>
        <v>44708</v>
      </c>
      <c r="GD178" s="60"/>
      <c r="GE178" s="68" t="n">
        <f aca="false">SUM(GF178:GG178)</f>
        <v>39389</v>
      </c>
      <c r="GF178" s="60" t="n">
        <v>18946</v>
      </c>
      <c r="GG178" s="60" t="n">
        <v>20443</v>
      </c>
      <c r="GH178" s="60"/>
      <c r="GI178" s="68" t="n">
        <f aca="false">SUM(GJ178:GK178)</f>
        <v>50430</v>
      </c>
      <c r="GJ178" s="60" t="n">
        <v>26165</v>
      </c>
      <c r="GK178" s="60" t="n">
        <v>24265</v>
      </c>
    </row>
    <row r="179" customFormat="false" ht="14.85" hidden="false" customHeight="true" outlineLevel="0" collapsed="false">
      <c r="A179" s="64" t="s">
        <v>213</v>
      </c>
      <c r="B179" s="65" t="n">
        <v>494430</v>
      </c>
      <c r="C179" s="65" t="n">
        <v>241144</v>
      </c>
      <c r="D179" s="65" t="n">
        <v>253286</v>
      </c>
      <c r="E179" s="65" t="n">
        <v>447219</v>
      </c>
      <c r="F179" s="65" t="n">
        <v>216490</v>
      </c>
      <c r="G179" s="65" t="n">
        <v>230729</v>
      </c>
      <c r="H179" s="65" t="n">
        <v>47211</v>
      </c>
      <c r="I179" s="65" t="n">
        <v>24654</v>
      </c>
      <c r="J179" s="65" t="n">
        <v>22557</v>
      </c>
      <c r="K179" s="64" t="s">
        <v>213</v>
      </c>
      <c r="L179" s="65" t="n">
        <v>493840</v>
      </c>
      <c r="M179" s="65" t="n">
        <v>240973</v>
      </c>
      <c r="N179" s="65" t="n">
        <v>252867</v>
      </c>
      <c r="O179" s="65" t="n">
        <v>446345</v>
      </c>
      <c r="P179" s="65" t="n">
        <v>216191</v>
      </c>
      <c r="Q179" s="65" t="n">
        <v>230154</v>
      </c>
      <c r="R179" s="65" t="n">
        <v>47495</v>
      </c>
      <c r="S179" s="65" t="n">
        <v>24782</v>
      </c>
      <c r="T179" s="65" t="n">
        <v>22713</v>
      </c>
      <c r="U179" s="64" t="s">
        <v>213</v>
      </c>
      <c r="V179" s="65" t="n">
        <v>493616</v>
      </c>
      <c r="W179" s="65" t="n">
        <v>241004</v>
      </c>
      <c r="X179" s="65" t="n">
        <v>252612</v>
      </c>
      <c r="Y179" s="65" t="n">
        <v>446148</v>
      </c>
      <c r="Z179" s="65" t="n">
        <v>216247</v>
      </c>
      <c r="AA179" s="65" t="n">
        <v>229901</v>
      </c>
      <c r="AB179" s="65" t="n">
        <v>47468</v>
      </c>
      <c r="AC179" s="65" t="n">
        <v>24757</v>
      </c>
      <c r="AD179" s="65" t="n">
        <v>22711</v>
      </c>
      <c r="AF179" s="64" t="s">
        <v>213</v>
      </c>
      <c r="AG179" s="65" t="n">
        <v>493700</v>
      </c>
      <c r="AH179" s="65" t="n">
        <v>241262</v>
      </c>
      <c r="AI179" s="65" t="n">
        <v>252438</v>
      </c>
      <c r="AJ179" s="65" t="n">
        <v>446233</v>
      </c>
      <c r="AK179" s="65" t="n">
        <v>216546</v>
      </c>
      <c r="AL179" s="65" t="n">
        <v>229687</v>
      </c>
      <c r="AM179" s="65" t="n">
        <v>47467</v>
      </c>
      <c r="AN179" s="65" t="n">
        <v>24716</v>
      </c>
      <c r="AO179" s="65" t="n">
        <v>22751</v>
      </c>
      <c r="AP179" s="64" t="s">
        <v>213</v>
      </c>
      <c r="AQ179" s="65" t="n">
        <v>492891</v>
      </c>
      <c r="AR179" s="65" t="n">
        <v>240878</v>
      </c>
      <c r="AS179" s="65" t="n">
        <v>252013</v>
      </c>
      <c r="AT179" s="65" t="n">
        <v>445399</v>
      </c>
      <c r="AU179" s="65" t="n">
        <v>216195</v>
      </c>
      <c r="AV179" s="65" t="n">
        <v>229204</v>
      </c>
      <c r="AW179" s="65" t="n">
        <v>47492</v>
      </c>
      <c r="AX179" s="65" t="n">
        <v>24683</v>
      </c>
      <c r="AY179" s="65" t="n">
        <v>22809</v>
      </c>
      <c r="AZ179" s="64" t="s">
        <v>213</v>
      </c>
      <c r="BA179" s="65" t="n">
        <v>492390</v>
      </c>
      <c r="BB179" s="65" t="n">
        <v>240653</v>
      </c>
      <c r="BC179" s="65" t="n">
        <v>251737</v>
      </c>
      <c r="BD179" s="65" t="n">
        <v>444851</v>
      </c>
      <c r="BE179" s="65" t="n">
        <v>215953</v>
      </c>
      <c r="BF179" s="65" t="n">
        <v>228898</v>
      </c>
      <c r="BG179" s="65" t="n">
        <v>47539</v>
      </c>
      <c r="BH179" s="65" t="n">
        <v>24700</v>
      </c>
      <c r="BI179" s="65" t="n">
        <v>22839</v>
      </c>
      <c r="BJ179" s="64" t="s">
        <v>213</v>
      </c>
      <c r="BK179" s="65" t="n">
        <v>513784</v>
      </c>
      <c r="BL179" s="65" t="n">
        <v>251952</v>
      </c>
      <c r="BM179" s="65" t="n">
        <v>261832</v>
      </c>
      <c r="BN179" s="65" t="n">
        <v>464179</v>
      </c>
      <c r="BO179" s="65" t="n">
        <v>226092</v>
      </c>
      <c r="BP179" s="65" t="n">
        <v>238087</v>
      </c>
      <c r="BQ179" s="65" t="n">
        <v>49605</v>
      </c>
      <c r="BR179" s="65" t="n">
        <v>25860</v>
      </c>
      <c r="BS179" s="65" t="n">
        <v>23745</v>
      </c>
      <c r="BT179" s="64" t="s">
        <v>213</v>
      </c>
      <c r="BU179" s="65" t="n">
        <v>508528</v>
      </c>
      <c r="BV179" s="65" t="n">
        <v>246863</v>
      </c>
      <c r="BW179" s="65" t="n">
        <v>261665</v>
      </c>
      <c r="BX179" s="65" t="n">
        <v>455410</v>
      </c>
      <c r="BY179" s="65" t="n">
        <v>217837</v>
      </c>
      <c r="BZ179" s="65" t="n">
        <v>237573</v>
      </c>
      <c r="CA179" s="65" t="n">
        <v>53118</v>
      </c>
      <c r="CB179" s="65" t="n">
        <v>29026</v>
      </c>
      <c r="CC179" s="65" t="n">
        <v>24092</v>
      </c>
      <c r="CD179" s="64" t="s">
        <v>213</v>
      </c>
      <c r="CE179" s="65" t="n">
        <v>510563</v>
      </c>
      <c r="CF179" s="65" t="n">
        <v>247915</v>
      </c>
      <c r="CG179" s="65" t="n">
        <v>262648</v>
      </c>
      <c r="CH179" s="65" t="n">
        <v>456786</v>
      </c>
      <c r="CI179" s="65" t="n">
        <v>218555</v>
      </c>
      <c r="CJ179" s="65" t="n">
        <v>238231</v>
      </c>
      <c r="CK179" s="65" t="n">
        <v>53777</v>
      </c>
      <c r="CL179" s="65" t="n">
        <v>29360</v>
      </c>
      <c r="CM179" s="65" t="n">
        <v>24417</v>
      </c>
      <c r="CN179" s="64" t="s">
        <v>213</v>
      </c>
      <c r="CO179" s="65" t="n">
        <v>510665</v>
      </c>
      <c r="CP179" s="65" t="n">
        <v>247950</v>
      </c>
      <c r="CQ179" s="65" t="n">
        <v>262715</v>
      </c>
      <c r="CR179" s="65" t="n">
        <v>456543</v>
      </c>
      <c r="CS179" s="65" t="n">
        <v>218430</v>
      </c>
      <c r="CT179" s="65" t="n">
        <v>238113</v>
      </c>
      <c r="CU179" s="65" t="n">
        <v>54122</v>
      </c>
      <c r="CV179" s="65" t="n">
        <v>29520</v>
      </c>
      <c r="CW179" s="65" t="n">
        <v>24602</v>
      </c>
      <c r="CX179" s="64" t="s">
        <v>213</v>
      </c>
      <c r="CY179" s="65" t="n">
        <v>510161</v>
      </c>
      <c r="CZ179" s="65" t="n">
        <v>247765</v>
      </c>
      <c r="DA179" s="65" t="n">
        <v>262396</v>
      </c>
      <c r="DB179" s="65" t="n">
        <v>455521</v>
      </c>
      <c r="DC179" s="65" t="n">
        <v>218009</v>
      </c>
      <c r="DD179" s="65" t="n">
        <v>237512</v>
      </c>
      <c r="DE179" s="65" t="n">
        <v>54640</v>
      </c>
      <c r="DF179" s="65" t="n">
        <v>29756</v>
      </c>
      <c r="DG179" s="65" t="n">
        <v>24884</v>
      </c>
      <c r="DI179" s="64" t="s">
        <v>213</v>
      </c>
      <c r="DJ179" s="60" t="n">
        <f aca="false">SUM(DK179:DL179)</f>
        <v>509873</v>
      </c>
      <c r="DK179" s="60" t="n">
        <f aca="false">SUM(DO179+DS179)</f>
        <v>247624</v>
      </c>
      <c r="DL179" s="60" t="n">
        <f aca="false">SUM(DP179+DT179)</f>
        <v>262249</v>
      </c>
      <c r="DM179" s="60"/>
      <c r="DN179" s="60" t="n">
        <v>454906</v>
      </c>
      <c r="DO179" s="60" t="n">
        <v>217696</v>
      </c>
      <c r="DP179" s="60" t="n">
        <v>237210</v>
      </c>
      <c r="DQ179" s="60"/>
      <c r="DR179" s="60" t="n">
        <v>54967</v>
      </c>
      <c r="DS179" s="60" t="n">
        <v>29928</v>
      </c>
      <c r="DT179" s="60" t="n">
        <v>25039</v>
      </c>
      <c r="DV179" s="64" t="s">
        <v>213</v>
      </c>
      <c r="DW179" s="60" t="n">
        <f aca="false">SUM(DX179:DY179)</f>
        <v>509971</v>
      </c>
      <c r="DX179" s="60" t="n">
        <f aca="false">SUM(EB179+EF179)</f>
        <v>247569</v>
      </c>
      <c r="DY179" s="60" t="n">
        <f aca="false">SUM(EC179+EG179)</f>
        <v>262402</v>
      </c>
      <c r="DZ179" s="60"/>
      <c r="EA179" s="60" t="n">
        <f aca="false">SUM(EB179:EC179)</f>
        <v>454660</v>
      </c>
      <c r="EB179" s="60" t="n">
        <v>217500</v>
      </c>
      <c r="EC179" s="60" t="n">
        <v>237160</v>
      </c>
      <c r="ED179" s="60"/>
      <c r="EE179" s="60" t="n">
        <f aca="false">SUM(EF179:EG179)</f>
        <v>55311</v>
      </c>
      <c r="EF179" s="60" t="n">
        <v>30069</v>
      </c>
      <c r="EG179" s="60" t="n">
        <v>25242</v>
      </c>
      <c r="EI179" s="64" t="s">
        <v>213</v>
      </c>
      <c r="EJ179" s="60" t="n">
        <v>509841</v>
      </c>
      <c r="EK179" s="60" t="n">
        <v>247460</v>
      </c>
      <c r="EL179" s="60" t="n">
        <v>262381</v>
      </c>
      <c r="EM179" s="60"/>
      <c r="EN179" s="60" t="n">
        <v>454615</v>
      </c>
      <c r="EO179" s="60" t="n">
        <v>217447</v>
      </c>
      <c r="EP179" s="60" t="n">
        <v>237168</v>
      </c>
      <c r="EQ179" s="60"/>
      <c r="ER179" s="60" t="n">
        <v>55226</v>
      </c>
      <c r="ES179" s="60" t="n">
        <v>30013</v>
      </c>
      <c r="ET179" s="60" t="n">
        <v>25213</v>
      </c>
      <c r="EV179" s="64" t="s">
        <v>213</v>
      </c>
      <c r="EW179" s="64"/>
      <c r="EX179" s="64"/>
      <c r="EY179" s="60" t="n">
        <v>510037</v>
      </c>
      <c r="EZ179" s="60" t="n">
        <v>247545</v>
      </c>
      <c r="FA179" s="60" t="n">
        <v>262492</v>
      </c>
      <c r="FB179" s="60"/>
      <c r="FC179" s="60" t="n">
        <v>454545</v>
      </c>
      <c r="FD179" s="60" t="n">
        <v>217432</v>
      </c>
      <c r="FE179" s="60" t="n">
        <v>237113</v>
      </c>
      <c r="FF179" s="60"/>
      <c r="FG179" s="60" t="n">
        <v>55492</v>
      </c>
      <c r="FH179" s="60" t="n">
        <v>30113</v>
      </c>
      <c r="FI179" s="60" t="n">
        <v>25379</v>
      </c>
      <c r="FK179" s="64" t="s">
        <v>213</v>
      </c>
      <c r="FL179" s="64"/>
      <c r="FM179" s="64"/>
      <c r="FN179" s="60" t="n">
        <v>508105</v>
      </c>
      <c r="FO179" s="60" t="n">
        <v>246594</v>
      </c>
      <c r="FP179" s="60" t="n">
        <v>261511</v>
      </c>
      <c r="FQ179" s="60"/>
      <c r="FR179" s="60" t="n">
        <v>452579</v>
      </c>
      <c r="FS179" s="60" t="n">
        <v>216474</v>
      </c>
      <c r="FT179" s="60" t="n">
        <v>236105</v>
      </c>
      <c r="FU179" s="60"/>
      <c r="FV179" s="60" t="n">
        <v>55526</v>
      </c>
      <c r="FW179" s="60" t="n">
        <v>30120</v>
      </c>
      <c r="FX179" s="60" t="n">
        <v>25406</v>
      </c>
      <c r="FZ179" s="64" t="s">
        <v>213</v>
      </c>
      <c r="GA179" s="60" t="n">
        <f aca="false">SUM(GE179,GI179)</f>
        <v>507167</v>
      </c>
      <c r="GB179" s="60" t="n">
        <f aca="false">SUM(GF179,GJ179)</f>
        <v>246163</v>
      </c>
      <c r="GC179" s="60" t="n">
        <f aca="false">SUM(GG179,GK179)</f>
        <v>261004</v>
      </c>
      <c r="GD179" s="60"/>
      <c r="GE179" s="68" t="n">
        <f aca="false">SUM(GF179:GG179)</f>
        <v>451528</v>
      </c>
      <c r="GF179" s="60" t="n">
        <v>215966</v>
      </c>
      <c r="GG179" s="60" t="n">
        <v>235562</v>
      </c>
      <c r="GH179" s="60"/>
      <c r="GI179" s="68" t="n">
        <f aca="false">SUM(GJ179:GK179)</f>
        <v>55639</v>
      </c>
      <c r="GJ179" s="60" t="n">
        <v>30197</v>
      </c>
      <c r="GK179" s="60" t="n">
        <v>25442</v>
      </c>
    </row>
    <row r="180" customFormat="false" ht="14.85" hidden="false" customHeight="true" outlineLevel="0" collapsed="false">
      <c r="A180" s="64" t="s">
        <v>214</v>
      </c>
      <c r="B180" s="65" t="n">
        <v>123097</v>
      </c>
      <c r="C180" s="65" t="n">
        <v>61712</v>
      </c>
      <c r="D180" s="65" t="n">
        <v>61385</v>
      </c>
      <c r="E180" s="65" t="n">
        <v>78508</v>
      </c>
      <c r="F180" s="65" t="n">
        <v>38345</v>
      </c>
      <c r="G180" s="65" t="n">
        <v>40163</v>
      </c>
      <c r="H180" s="65" t="n">
        <v>44589</v>
      </c>
      <c r="I180" s="65" t="n">
        <v>23367</v>
      </c>
      <c r="J180" s="65" t="n">
        <v>21222</v>
      </c>
      <c r="K180" s="64" t="s">
        <v>214</v>
      </c>
      <c r="L180" s="65" t="n">
        <v>123157</v>
      </c>
      <c r="M180" s="65" t="n">
        <v>61679</v>
      </c>
      <c r="N180" s="65" t="n">
        <v>61478</v>
      </c>
      <c r="O180" s="65" t="n">
        <v>78261</v>
      </c>
      <c r="P180" s="65" t="n">
        <v>38200</v>
      </c>
      <c r="Q180" s="65" t="n">
        <v>40061</v>
      </c>
      <c r="R180" s="65" t="n">
        <v>44896</v>
      </c>
      <c r="S180" s="65" t="n">
        <v>23479</v>
      </c>
      <c r="T180" s="65" t="n">
        <v>21417</v>
      </c>
      <c r="U180" s="64" t="s">
        <v>214</v>
      </c>
      <c r="V180" s="65" t="n">
        <v>123064</v>
      </c>
      <c r="W180" s="65" t="n">
        <v>61596</v>
      </c>
      <c r="X180" s="65" t="n">
        <v>61468</v>
      </c>
      <c r="Y180" s="65" t="n">
        <v>77956</v>
      </c>
      <c r="Z180" s="65" t="n">
        <v>38011</v>
      </c>
      <c r="AA180" s="65" t="n">
        <v>39945</v>
      </c>
      <c r="AB180" s="65" t="n">
        <v>45108</v>
      </c>
      <c r="AC180" s="65" t="n">
        <v>23585</v>
      </c>
      <c r="AD180" s="65" t="n">
        <v>21523</v>
      </c>
      <c r="AF180" s="64" t="s">
        <v>214</v>
      </c>
      <c r="AG180" s="65" t="n">
        <v>129806</v>
      </c>
      <c r="AH180" s="65" t="n">
        <v>64904</v>
      </c>
      <c r="AI180" s="65" t="n">
        <v>64902</v>
      </c>
      <c r="AJ180" s="65" t="n">
        <v>82077</v>
      </c>
      <c r="AK180" s="65" t="n">
        <v>39994</v>
      </c>
      <c r="AL180" s="65" t="n">
        <v>42083</v>
      </c>
      <c r="AM180" s="65" t="n">
        <v>47729</v>
      </c>
      <c r="AN180" s="65" t="n">
        <v>24910</v>
      </c>
      <c r="AO180" s="65" t="n">
        <v>22819</v>
      </c>
      <c r="AP180" s="64" t="s">
        <v>214</v>
      </c>
      <c r="AQ180" s="65" t="n">
        <v>130045</v>
      </c>
      <c r="AR180" s="65" t="n">
        <v>64939</v>
      </c>
      <c r="AS180" s="65" t="n">
        <v>65106</v>
      </c>
      <c r="AT180" s="65" t="n">
        <v>75181</v>
      </c>
      <c r="AU180" s="65" t="n">
        <v>36480</v>
      </c>
      <c r="AV180" s="65" t="n">
        <v>38701</v>
      </c>
      <c r="AW180" s="65" t="n">
        <v>54864</v>
      </c>
      <c r="AX180" s="65" t="n">
        <v>28459</v>
      </c>
      <c r="AY180" s="65" t="n">
        <v>26405</v>
      </c>
      <c r="AZ180" s="64" t="s">
        <v>214</v>
      </c>
      <c r="BA180" s="65" t="n">
        <v>130141</v>
      </c>
      <c r="BB180" s="65" t="n">
        <v>64961</v>
      </c>
      <c r="BC180" s="65" t="n">
        <v>65180</v>
      </c>
      <c r="BD180" s="65" t="n">
        <v>75136</v>
      </c>
      <c r="BE180" s="65" t="n">
        <v>36470</v>
      </c>
      <c r="BF180" s="65" t="n">
        <v>38666</v>
      </c>
      <c r="BG180" s="65" t="n">
        <v>55005</v>
      </c>
      <c r="BH180" s="65" t="n">
        <v>28491</v>
      </c>
      <c r="BI180" s="65" t="n">
        <v>26514</v>
      </c>
      <c r="BJ180" s="64" t="s">
        <v>214</v>
      </c>
      <c r="BK180" s="65" t="n">
        <v>123289</v>
      </c>
      <c r="BL180" s="65" t="n">
        <v>62416</v>
      </c>
      <c r="BM180" s="65" t="n">
        <v>60873</v>
      </c>
      <c r="BN180" s="65" t="n">
        <v>71180</v>
      </c>
      <c r="BO180" s="65" t="n">
        <v>35041</v>
      </c>
      <c r="BP180" s="65" t="n">
        <v>36139</v>
      </c>
      <c r="BQ180" s="65" t="n">
        <v>52109</v>
      </c>
      <c r="BR180" s="65" t="n">
        <v>27375</v>
      </c>
      <c r="BS180" s="65" t="n">
        <v>24734</v>
      </c>
      <c r="BT180" s="64" t="s">
        <v>214</v>
      </c>
      <c r="BU180" s="65" t="n">
        <v>125276</v>
      </c>
      <c r="BV180" s="65" t="n">
        <v>62461</v>
      </c>
      <c r="BW180" s="65" t="n">
        <v>62815</v>
      </c>
      <c r="BX180" s="65" t="n">
        <v>78303</v>
      </c>
      <c r="BY180" s="65" t="n">
        <v>37518</v>
      </c>
      <c r="BZ180" s="65" t="n">
        <v>40785</v>
      </c>
      <c r="CA180" s="65" t="n">
        <v>46973</v>
      </c>
      <c r="CB180" s="65" t="n">
        <v>24943</v>
      </c>
      <c r="CC180" s="65" t="n">
        <v>22030</v>
      </c>
      <c r="CD180" s="64" t="s">
        <v>214</v>
      </c>
      <c r="CE180" s="65" t="n">
        <v>125412</v>
      </c>
      <c r="CF180" s="65" t="n">
        <v>62473</v>
      </c>
      <c r="CG180" s="65" t="n">
        <v>62939</v>
      </c>
      <c r="CH180" s="65" t="n">
        <v>78295</v>
      </c>
      <c r="CI180" s="65" t="n">
        <v>37483</v>
      </c>
      <c r="CJ180" s="65" t="n">
        <v>40812</v>
      </c>
      <c r="CK180" s="65" t="n">
        <v>47117</v>
      </c>
      <c r="CL180" s="65" t="n">
        <v>24990</v>
      </c>
      <c r="CM180" s="65" t="n">
        <v>22127</v>
      </c>
      <c r="CN180" s="64" t="s">
        <v>214</v>
      </c>
      <c r="CO180" s="65" t="n">
        <v>124929</v>
      </c>
      <c r="CP180" s="65" t="n">
        <v>62238</v>
      </c>
      <c r="CQ180" s="65" t="n">
        <v>62691</v>
      </c>
      <c r="CR180" s="65" t="n">
        <v>77876</v>
      </c>
      <c r="CS180" s="65" t="n">
        <v>37279</v>
      </c>
      <c r="CT180" s="65" t="n">
        <v>40597</v>
      </c>
      <c r="CU180" s="65" t="n">
        <v>47053</v>
      </c>
      <c r="CV180" s="65" t="n">
        <v>24959</v>
      </c>
      <c r="CW180" s="65" t="n">
        <v>22094</v>
      </c>
      <c r="CX180" s="64" t="s">
        <v>214</v>
      </c>
      <c r="CY180" s="65" t="n">
        <v>124294</v>
      </c>
      <c r="CZ180" s="65" t="n">
        <v>61857</v>
      </c>
      <c r="DA180" s="65" t="n">
        <v>62437</v>
      </c>
      <c r="DB180" s="65" t="n">
        <v>77376</v>
      </c>
      <c r="DC180" s="65" t="n">
        <v>36992</v>
      </c>
      <c r="DD180" s="65" t="n">
        <v>40384</v>
      </c>
      <c r="DE180" s="65" t="n">
        <v>46918</v>
      </c>
      <c r="DF180" s="65" t="n">
        <v>24865</v>
      </c>
      <c r="DG180" s="65" t="n">
        <v>22053</v>
      </c>
      <c r="DI180" s="64" t="s">
        <v>214</v>
      </c>
      <c r="DJ180" s="60" t="n">
        <f aca="false">SUM(DK180:DL180)</f>
        <v>123419</v>
      </c>
      <c r="DK180" s="60" t="n">
        <f aca="false">SUM(DO180+DS180)</f>
        <v>61354</v>
      </c>
      <c r="DL180" s="60" t="n">
        <f aca="false">SUM(DP180+DT180)</f>
        <v>62065</v>
      </c>
      <c r="DM180" s="60"/>
      <c r="DN180" s="60" t="n">
        <v>76730</v>
      </c>
      <c r="DO180" s="60" t="n">
        <v>36600</v>
      </c>
      <c r="DP180" s="60" t="n">
        <v>40130</v>
      </c>
      <c r="DQ180" s="60"/>
      <c r="DR180" s="60" t="n">
        <v>46689</v>
      </c>
      <c r="DS180" s="60" t="n">
        <v>24754</v>
      </c>
      <c r="DT180" s="60" t="n">
        <v>21935</v>
      </c>
      <c r="DV180" s="64" t="s">
        <v>214</v>
      </c>
      <c r="DW180" s="60" t="n">
        <f aca="false">SUM(DX180:DY180)</f>
        <v>122804</v>
      </c>
      <c r="DX180" s="60" t="n">
        <f aca="false">SUM(EB180+EF180)</f>
        <v>61079</v>
      </c>
      <c r="DY180" s="60" t="n">
        <f aca="false">SUM(EC180+EG180)</f>
        <v>61725</v>
      </c>
      <c r="DZ180" s="60"/>
      <c r="EA180" s="60" t="n">
        <f aca="false">SUM(EB180:EC180)</f>
        <v>76219</v>
      </c>
      <c r="EB180" s="60" t="n">
        <v>36393</v>
      </c>
      <c r="EC180" s="60" t="n">
        <v>39826</v>
      </c>
      <c r="ED180" s="60"/>
      <c r="EE180" s="60" t="n">
        <f aca="false">SUM(EF180:EG180)</f>
        <v>46585</v>
      </c>
      <c r="EF180" s="60" t="n">
        <v>24686</v>
      </c>
      <c r="EG180" s="60" t="n">
        <v>21899</v>
      </c>
      <c r="EI180" s="64" t="s">
        <v>214</v>
      </c>
      <c r="EJ180" s="60" t="n">
        <v>121943</v>
      </c>
      <c r="EK180" s="60" t="n">
        <v>60568</v>
      </c>
      <c r="EL180" s="60" t="n">
        <v>61375</v>
      </c>
      <c r="EM180" s="60"/>
      <c r="EN180" s="60" t="n">
        <v>75469</v>
      </c>
      <c r="EO180" s="60" t="n">
        <v>35970</v>
      </c>
      <c r="EP180" s="60" t="n">
        <v>39499</v>
      </c>
      <c r="EQ180" s="60"/>
      <c r="ER180" s="60" t="n">
        <v>46474</v>
      </c>
      <c r="ES180" s="60" t="n">
        <v>24598</v>
      </c>
      <c r="ET180" s="60" t="n">
        <v>21876</v>
      </c>
      <c r="EV180" s="64" t="s">
        <v>214</v>
      </c>
      <c r="EW180" s="64"/>
      <c r="EX180" s="64"/>
      <c r="EY180" s="60" t="n">
        <v>121418</v>
      </c>
      <c r="EZ180" s="60" t="n">
        <v>60252</v>
      </c>
      <c r="FA180" s="60" t="n">
        <v>61166</v>
      </c>
      <c r="FB180" s="60"/>
      <c r="FC180" s="60" t="n">
        <v>75163</v>
      </c>
      <c r="FD180" s="60" t="n">
        <v>35785</v>
      </c>
      <c r="FE180" s="60" t="n">
        <v>39378</v>
      </c>
      <c r="FF180" s="60"/>
      <c r="FG180" s="60" t="n">
        <v>46255</v>
      </c>
      <c r="FH180" s="60" t="n">
        <v>24467</v>
      </c>
      <c r="FI180" s="60" t="n">
        <v>21788</v>
      </c>
      <c r="FK180" s="64" t="s">
        <v>214</v>
      </c>
      <c r="FL180" s="64"/>
      <c r="FM180" s="64"/>
      <c r="FN180" s="60" t="n">
        <v>120676</v>
      </c>
      <c r="FO180" s="60" t="n">
        <v>59877</v>
      </c>
      <c r="FP180" s="60" t="n">
        <v>60799</v>
      </c>
      <c r="FQ180" s="60"/>
      <c r="FR180" s="60" t="n">
        <v>74367</v>
      </c>
      <c r="FS180" s="60" t="n">
        <v>35399</v>
      </c>
      <c r="FT180" s="60" t="n">
        <v>38968</v>
      </c>
      <c r="FU180" s="60"/>
      <c r="FV180" s="60" t="n">
        <v>46309</v>
      </c>
      <c r="FW180" s="60" t="n">
        <v>24478</v>
      </c>
      <c r="FX180" s="60" t="n">
        <v>21831</v>
      </c>
      <c r="FZ180" s="64" t="s">
        <v>214</v>
      </c>
      <c r="GA180" s="60" t="n">
        <f aca="false">SUM(GE180,GI180)</f>
        <v>119740</v>
      </c>
      <c r="GB180" s="60" t="n">
        <f aca="false">SUM(GF180,GJ180)</f>
        <v>59411</v>
      </c>
      <c r="GC180" s="60" t="n">
        <f aca="false">SUM(GG180,GK180)</f>
        <v>60329</v>
      </c>
      <c r="GD180" s="60"/>
      <c r="GE180" s="68" t="n">
        <f aca="false">SUM(GF180:GG180)</f>
        <v>73655</v>
      </c>
      <c r="GF180" s="60" t="n">
        <v>35052</v>
      </c>
      <c r="GG180" s="60" t="n">
        <v>38603</v>
      </c>
      <c r="GH180" s="60"/>
      <c r="GI180" s="68" t="n">
        <f aca="false">SUM(GJ180:GK180)</f>
        <v>46085</v>
      </c>
      <c r="GJ180" s="60" t="n">
        <v>24359</v>
      </c>
      <c r="GK180" s="60" t="n">
        <v>21726</v>
      </c>
    </row>
    <row r="181" customFormat="false" ht="14.85" hidden="false" customHeight="true" outlineLevel="0" collapsed="false">
      <c r="A181" s="64" t="s">
        <v>215</v>
      </c>
      <c r="B181" s="65" t="n">
        <v>29772</v>
      </c>
      <c r="C181" s="65" t="n">
        <v>15740</v>
      </c>
      <c r="D181" s="65" t="n">
        <v>14032</v>
      </c>
      <c r="E181" s="65" t="n">
        <v>10365</v>
      </c>
      <c r="F181" s="65" t="n">
        <v>5301</v>
      </c>
      <c r="G181" s="65" t="n">
        <v>5064</v>
      </c>
      <c r="H181" s="65" t="n">
        <v>19407</v>
      </c>
      <c r="I181" s="65" t="n">
        <v>10439</v>
      </c>
      <c r="J181" s="65" t="n">
        <v>8968</v>
      </c>
      <c r="K181" s="64" t="s">
        <v>215</v>
      </c>
      <c r="L181" s="65" t="n">
        <v>29851</v>
      </c>
      <c r="M181" s="65" t="n">
        <v>15794</v>
      </c>
      <c r="N181" s="65" t="n">
        <v>14057</v>
      </c>
      <c r="O181" s="65" t="n">
        <v>10446</v>
      </c>
      <c r="P181" s="65" t="n">
        <v>5352</v>
      </c>
      <c r="Q181" s="65" t="n">
        <v>5094</v>
      </c>
      <c r="R181" s="65" t="n">
        <v>19405</v>
      </c>
      <c r="S181" s="65" t="n">
        <v>10442</v>
      </c>
      <c r="T181" s="65" t="n">
        <v>8963</v>
      </c>
      <c r="U181" s="64" t="s">
        <v>215</v>
      </c>
      <c r="V181" s="65" t="n">
        <v>29887</v>
      </c>
      <c r="W181" s="65" t="n">
        <v>15841</v>
      </c>
      <c r="X181" s="65" t="n">
        <v>14046</v>
      </c>
      <c r="Y181" s="65" t="n">
        <v>10564</v>
      </c>
      <c r="Z181" s="65" t="n">
        <v>5435</v>
      </c>
      <c r="AA181" s="65" t="n">
        <v>5129</v>
      </c>
      <c r="AB181" s="65" t="n">
        <v>19323</v>
      </c>
      <c r="AC181" s="65" t="n">
        <v>10406</v>
      </c>
      <c r="AD181" s="65" t="n">
        <v>8917</v>
      </c>
      <c r="AF181" s="64" t="s">
        <v>215</v>
      </c>
      <c r="AG181" s="65" t="n">
        <v>29940</v>
      </c>
      <c r="AH181" s="65" t="n">
        <v>15890</v>
      </c>
      <c r="AI181" s="65" t="n">
        <v>14050</v>
      </c>
      <c r="AJ181" s="65" t="n">
        <v>10618</v>
      </c>
      <c r="AK181" s="65" t="n">
        <v>5476</v>
      </c>
      <c r="AL181" s="65" t="n">
        <v>5142</v>
      </c>
      <c r="AM181" s="65" t="n">
        <v>19322</v>
      </c>
      <c r="AN181" s="65" t="n">
        <v>10414</v>
      </c>
      <c r="AO181" s="65" t="n">
        <v>8908</v>
      </c>
      <c r="AP181" s="64" t="s">
        <v>215</v>
      </c>
      <c r="AQ181" s="65" t="n">
        <v>30065</v>
      </c>
      <c r="AR181" s="65" t="n">
        <v>15943</v>
      </c>
      <c r="AS181" s="65" t="n">
        <v>14122</v>
      </c>
      <c r="AT181" s="65" t="n">
        <v>10697</v>
      </c>
      <c r="AU181" s="65" t="n">
        <v>5499</v>
      </c>
      <c r="AV181" s="65" t="n">
        <v>5198</v>
      </c>
      <c r="AW181" s="65" t="n">
        <v>19368</v>
      </c>
      <c r="AX181" s="65" t="n">
        <v>10444</v>
      </c>
      <c r="AY181" s="65" t="n">
        <v>8924</v>
      </c>
      <c r="AZ181" s="64" t="s">
        <v>216</v>
      </c>
      <c r="BA181" s="65" t="n">
        <v>30188</v>
      </c>
      <c r="BB181" s="65" t="n">
        <v>15997</v>
      </c>
      <c r="BC181" s="65" t="n">
        <v>14191</v>
      </c>
      <c r="BD181" s="65" t="n">
        <v>10743</v>
      </c>
      <c r="BE181" s="65" t="n">
        <v>5509</v>
      </c>
      <c r="BF181" s="65" t="n">
        <v>5234</v>
      </c>
      <c r="BG181" s="65" t="n">
        <v>19445</v>
      </c>
      <c r="BH181" s="65" t="n">
        <v>10488</v>
      </c>
      <c r="BI181" s="65" t="n">
        <v>8957</v>
      </c>
      <c r="BJ181" s="64" t="s">
        <v>216</v>
      </c>
      <c r="BK181" s="65" t="n">
        <v>29181</v>
      </c>
      <c r="BL181" s="65" t="n">
        <v>15674</v>
      </c>
      <c r="BM181" s="65" t="n">
        <v>13507</v>
      </c>
      <c r="BN181" s="65" t="n">
        <v>10385</v>
      </c>
      <c r="BO181" s="65" t="n">
        <v>5398</v>
      </c>
      <c r="BP181" s="65" t="n">
        <v>4987</v>
      </c>
      <c r="BQ181" s="65" t="n">
        <v>18796</v>
      </c>
      <c r="BR181" s="65" t="n">
        <v>10276</v>
      </c>
      <c r="BS181" s="65" t="n">
        <v>8520</v>
      </c>
      <c r="BT181" s="64" t="s">
        <v>216</v>
      </c>
      <c r="BU181" s="65" t="n">
        <v>29740</v>
      </c>
      <c r="BV181" s="65" t="n">
        <v>15625</v>
      </c>
      <c r="BW181" s="65" t="n">
        <v>14115</v>
      </c>
      <c r="BX181" s="65" t="n">
        <v>11405</v>
      </c>
      <c r="BY181" s="65" t="n">
        <v>5665</v>
      </c>
      <c r="BZ181" s="65" t="n">
        <v>5740</v>
      </c>
      <c r="CA181" s="65" t="n">
        <v>18335</v>
      </c>
      <c r="CB181" s="65" t="n">
        <v>9960</v>
      </c>
      <c r="CC181" s="65" t="n">
        <v>8375</v>
      </c>
      <c r="CD181" s="64" t="s">
        <v>216</v>
      </c>
      <c r="CE181" s="65" t="n">
        <v>29988</v>
      </c>
      <c r="CF181" s="65" t="n">
        <v>15764</v>
      </c>
      <c r="CG181" s="65" t="n">
        <v>14224</v>
      </c>
      <c r="CH181" s="65" t="n">
        <v>11532</v>
      </c>
      <c r="CI181" s="65" t="n">
        <v>5732</v>
      </c>
      <c r="CJ181" s="65" t="n">
        <v>5800</v>
      </c>
      <c r="CK181" s="65" t="n">
        <v>18456</v>
      </c>
      <c r="CL181" s="65" t="n">
        <v>10032</v>
      </c>
      <c r="CM181" s="65" t="n">
        <v>8424</v>
      </c>
      <c r="CN181" s="64" t="s">
        <v>216</v>
      </c>
      <c r="CO181" s="65" t="n">
        <v>30089</v>
      </c>
      <c r="CP181" s="65" t="n">
        <v>15815</v>
      </c>
      <c r="CQ181" s="65" t="n">
        <v>14274</v>
      </c>
      <c r="CR181" s="65" t="n">
        <v>11650</v>
      </c>
      <c r="CS181" s="65" t="n">
        <v>5798</v>
      </c>
      <c r="CT181" s="65" t="n">
        <v>5852</v>
      </c>
      <c r="CU181" s="65" t="n">
        <v>18439</v>
      </c>
      <c r="CV181" s="65" t="n">
        <v>10017</v>
      </c>
      <c r="CW181" s="65" t="n">
        <v>8422</v>
      </c>
      <c r="CX181" s="64" t="s">
        <v>216</v>
      </c>
      <c r="CY181" s="65" t="n">
        <v>30248</v>
      </c>
      <c r="CZ181" s="65" t="n">
        <v>15862</v>
      </c>
      <c r="DA181" s="65" t="n">
        <v>14386</v>
      </c>
      <c r="DB181" s="65" t="n">
        <v>11762</v>
      </c>
      <c r="DC181" s="65" t="n">
        <v>5834</v>
      </c>
      <c r="DD181" s="65" t="n">
        <v>5928</v>
      </c>
      <c r="DE181" s="65" t="n">
        <v>18486</v>
      </c>
      <c r="DF181" s="65" t="n">
        <v>10028</v>
      </c>
      <c r="DG181" s="65" t="n">
        <v>8458</v>
      </c>
      <c r="DI181" s="64" t="s">
        <v>216</v>
      </c>
      <c r="DJ181" s="60" t="n">
        <f aca="false">SUM(DK181:DL181)</f>
        <v>30370</v>
      </c>
      <c r="DK181" s="60" t="n">
        <f aca="false">SUM(DO181+DS181)</f>
        <v>15922</v>
      </c>
      <c r="DL181" s="60" t="n">
        <f aca="false">SUM(DP181+DT181)</f>
        <v>14448</v>
      </c>
      <c r="DM181" s="60"/>
      <c r="DN181" s="60" t="n">
        <v>11793</v>
      </c>
      <c r="DO181" s="60" t="n">
        <v>5854</v>
      </c>
      <c r="DP181" s="60" t="n">
        <v>5939</v>
      </c>
      <c r="DQ181" s="60"/>
      <c r="DR181" s="60" t="n">
        <v>18577</v>
      </c>
      <c r="DS181" s="60" t="n">
        <v>10068</v>
      </c>
      <c r="DT181" s="60" t="n">
        <v>8509</v>
      </c>
      <c r="DV181" s="64" t="s">
        <v>216</v>
      </c>
      <c r="DW181" s="60" t="n">
        <f aca="false">SUM(DX181:DY181)</f>
        <v>30425</v>
      </c>
      <c r="DX181" s="60" t="n">
        <f aca="false">SUM(EB181+EF181)</f>
        <v>15959</v>
      </c>
      <c r="DY181" s="60" t="n">
        <f aca="false">SUM(EC181+EG181)</f>
        <v>14466</v>
      </c>
      <c r="DZ181" s="60"/>
      <c r="EA181" s="60" t="n">
        <f aca="false">SUM(EB181:EC181)</f>
        <v>11850</v>
      </c>
      <c r="EB181" s="60" t="n">
        <v>5888</v>
      </c>
      <c r="EC181" s="60" t="n">
        <v>5962</v>
      </c>
      <c r="ED181" s="60"/>
      <c r="EE181" s="60" t="n">
        <f aca="false">SUM(EF181:EG181)</f>
        <v>18575</v>
      </c>
      <c r="EF181" s="60" t="n">
        <v>10071</v>
      </c>
      <c r="EG181" s="60" t="n">
        <v>8504</v>
      </c>
      <c r="EI181" s="64" t="s">
        <v>216</v>
      </c>
      <c r="EJ181" s="60" t="n">
        <v>30403</v>
      </c>
      <c r="EK181" s="60" t="n">
        <v>15946</v>
      </c>
      <c r="EL181" s="60" t="n">
        <v>14457</v>
      </c>
      <c r="EM181" s="60"/>
      <c r="EN181" s="60" t="n">
        <v>11848</v>
      </c>
      <c r="EO181" s="60" t="n">
        <v>5893</v>
      </c>
      <c r="EP181" s="60" t="n">
        <v>5955</v>
      </c>
      <c r="EQ181" s="60"/>
      <c r="ER181" s="60" t="n">
        <v>18555</v>
      </c>
      <c r="ES181" s="60" t="n">
        <v>10053</v>
      </c>
      <c r="ET181" s="60" t="n">
        <v>8502</v>
      </c>
      <c r="EV181" s="64" t="s">
        <v>216</v>
      </c>
      <c r="EW181" s="64"/>
      <c r="EX181" s="64"/>
      <c r="EY181" s="60" t="n">
        <v>30420</v>
      </c>
      <c r="EZ181" s="60" t="n">
        <v>15918</v>
      </c>
      <c r="FA181" s="60" t="n">
        <v>14502</v>
      </c>
      <c r="FB181" s="60"/>
      <c r="FC181" s="60" t="n">
        <v>11830</v>
      </c>
      <c r="FD181" s="60" t="n">
        <v>5882</v>
      </c>
      <c r="FE181" s="60" t="n">
        <v>5948</v>
      </c>
      <c r="FF181" s="60"/>
      <c r="FG181" s="60" t="n">
        <v>18590</v>
      </c>
      <c r="FH181" s="60" t="n">
        <v>10036</v>
      </c>
      <c r="FI181" s="60" t="n">
        <v>8554</v>
      </c>
      <c r="FK181" s="64" t="s">
        <v>216</v>
      </c>
      <c r="FL181" s="64"/>
      <c r="FM181" s="64"/>
      <c r="FN181" s="60" t="n">
        <v>30356</v>
      </c>
      <c r="FO181" s="60" t="n">
        <v>15864</v>
      </c>
      <c r="FP181" s="60" t="n">
        <v>14492</v>
      </c>
      <c r="FQ181" s="60"/>
      <c r="FR181" s="60" t="n">
        <v>11733</v>
      </c>
      <c r="FS181" s="60" t="n">
        <v>5818</v>
      </c>
      <c r="FT181" s="60" t="n">
        <v>5915</v>
      </c>
      <c r="FU181" s="60"/>
      <c r="FV181" s="60" t="n">
        <v>18623</v>
      </c>
      <c r="FW181" s="60" t="n">
        <v>10046</v>
      </c>
      <c r="FX181" s="60" t="n">
        <v>8577</v>
      </c>
      <c r="FZ181" s="64" t="s">
        <v>216</v>
      </c>
      <c r="GA181" s="60" t="n">
        <f aca="false">SUM(GE181,GI181)</f>
        <v>30237</v>
      </c>
      <c r="GB181" s="60" t="n">
        <f aca="false">SUM(GF181,GJ181)</f>
        <v>15787</v>
      </c>
      <c r="GC181" s="60" t="n">
        <f aca="false">SUM(GG181,GK181)</f>
        <v>14450</v>
      </c>
      <c r="GD181" s="60"/>
      <c r="GE181" s="68" t="n">
        <f aca="false">SUM(GF181:GG181)</f>
        <v>11688</v>
      </c>
      <c r="GF181" s="60" t="n">
        <v>5794</v>
      </c>
      <c r="GG181" s="60" t="n">
        <v>5894</v>
      </c>
      <c r="GH181" s="60"/>
      <c r="GI181" s="68" t="n">
        <f aca="false">SUM(GJ181:GK181)</f>
        <v>18549</v>
      </c>
      <c r="GJ181" s="60" t="n">
        <v>9993</v>
      </c>
      <c r="GK181" s="60" t="n">
        <v>8556</v>
      </c>
    </row>
    <row r="182" customFormat="false" ht="14.85" hidden="false" customHeight="true" outlineLevel="0" collapsed="false">
      <c r="A182" s="64" t="s">
        <v>217</v>
      </c>
      <c r="B182" s="65" t="n">
        <v>34817</v>
      </c>
      <c r="C182" s="65" t="n">
        <v>18307</v>
      </c>
      <c r="D182" s="65" t="n">
        <v>16510</v>
      </c>
      <c r="E182" s="65" t="n">
        <v>8571</v>
      </c>
      <c r="F182" s="65" t="n">
        <v>4374</v>
      </c>
      <c r="G182" s="65" t="n">
        <v>4197</v>
      </c>
      <c r="H182" s="65" t="n">
        <v>26246</v>
      </c>
      <c r="I182" s="65" t="n">
        <v>13933</v>
      </c>
      <c r="J182" s="65" t="n">
        <v>12313</v>
      </c>
      <c r="K182" s="64" t="s">
        <v>217</v>
      </c>
      <c r="L182" s="65" t="n">
        <v>34878</v>
      </c>
      <c r="M182" s="65" t="n">
        <v>18313</v>
      </c>
      <c r="N182" s="65" t="n">
        <v>16565</v>
      </c>
      <c r="O182" s="65" t="n">
        <v>8526</v>
      </c>
      <c r="P182" s="65" t="n">
        <v>4328</v>
      </c>
      <c r="Q182" s="65" t="n">
        <v>4198</v>
      </c>
      <c r="R182" s="65" t="n">
        <v>26352</v>
      </c>
      <c r="S182" s="65" t="n">
        <v>13985</v>
      </c>
      <c r="T182" s="65" t="n">
        <v>12367</v>
      </c>
      <c r="U182" s="64" t="s">
        <v>217</v>
      </c>
      <c r="V182" s="65" t="n">
        <v>34967</v>
      </c>
      <c r="W182" s="65" t="n">
        <v>18342</v>
      </c>
      <c r="X182" s="65" t="n">
        <v>16625</v>
      </c>
      <c r="Y182" s="65" t="n">
        <v>8440</v>
      </c>
      <c r="Z182" s="65" t="n">
        <v>4290</v>
      </c>
      <c r="AA182" s="65" t="n">
        <v>4150</v>
      </c>
      <c r="AB182" s="65" t="n">
        <v>26527</v>
      </c>
      <c r="AC182" s="65" t="n">
        <v>14052</v>
      </c>
      <c r="AD182" s="65" t="n">
        <v>12475</v>
      </c>
      <c r="AF182" s="64" t="s">
        <v>217</v>
      </c>
      <c r="AG182" s="65" t="n">
        <v>35296</v>
      </c>
      <c r="AH182" s="65" t="n">
        <v>18518</v>
      </c>
      <c r="AI182" s="65" t="n">
        <v>16778</v>
      </c>
      <c r="AJ182" s="65" t="n">
        <v>8455</v>
      </c>
      <c r="AK182" s="65" t="n">
        <v>4298</v>
      </c>
      <c r="AL182" s="65" t="n">
        <v>4157</v>
      </c>
      <c r="AM182" s="65" t="n">
        <v>26841</v>
      </c>
      <c r="AN182" s="65" t="n">
        <v>14220</v>
      </c>
      <c r="AO182" s="65" t="n">
        <v>12621</v>
      </c>
      <c r="AP182" s="64" t="s">
        <v>217</v>
      </c>
      <c r="AQ182" s="65" t="n">
        <v>35471</v>
      </c>
      <c r="AR182" s="65" t="n">
        <v>18579</v>
      </c>
      <c r="AS182" s="65" t="n">
        <v>16892</v>
      </c>
      <c r="AT182" s="65" t="n">
        <v>8368</v>
      </c>
      <c r="AU182" s="65" t="n">
        <v>4239</v>
      </c>
      <c r="AV182" s="65" t="n">
        <v>4129</v>
      </c>
      <c r="AW182" s="65" t="n">
        <v>27103</v>
      </c>
      <c r="AX182" s="65" t="n">
        <v>14340</v>
      </c>
      <c r="AY182" s="65" t="n">
        <v>12763</v>
      </c>
      <c r="AZ182" s="64" t="s">
        <v>217</v>
      </c>
      <c r="BA182" s="65" t="n">
        <v>35442</v>
      </c>
      <c r="BB182" s="65" t="n">
        <v>18562</v>
      </c>
      <c r="BC182" s="65" t="n">
        <v>16880</v>
      </c>
      <c r="BD182" s="65" t="n">
        <v>8262</v>
      </c>
      <c r="BE182" s="65" t="n">
        <v>4174</v>
      </c>
      <c r="BF182" s="65" t="n">
        <v>4088</v>
      </c>
      <c r="BG182" s="65" t="n">
        <v>27180</v>
      </c>
      <c r="BH182" s="65" t="n">
        <v>14388</v>
      </c>
      <c r="BI182" s="65" t="n">
        <v>12792</v>
      </c>
      <c r="BJ182" s="64" t="s">
        <v>217</v>
      </c>
      <c r="BK182" s="65" t="n">
        <v>34393</v>
      </c>
      <c r="BL182" s="65" t="n">
        <v>17382</v>
      </c>
      <c r="BM182" s="65" t="n">
        <v>17011</v>
      </c>
      <c r="BN182" s="65" t="n">
        <v>8018</v>
      </c>
      <c r="BO182" s="65" t="n">
        <v>3909</v>
      </c>
      <c r="BP182" s="65" t="n">
        <v>4109</v>
      </c>
      <c r="BQ182" s="65" t="n">
        <v>26375</v>
      </c>
      <c r="BR182" s="65" t="n">
        <v>13473</v>
      </c>
      <c r="BS182" s="65" t="n">
        <v>12902</v>
      </c>
      <c r="BT182" s="64" t="s">
        <v>217</v>
      </c>
      <c r="BU182" s="65" t="n">
        <v>34356</v>
      </c>
      <c r="BV182" s="65" t="n">
        <v>17977</v>
      </c>
      <c r="BW182" s="65" t="n">
        <v>16379</v>
      </c>
      <c r="BX182" s="65" t="n">
        <v>9548</v>
      </c>
      <c r="BY182" s="65" t="n">
        <v>4742</v>
      </c>
      <c r="BZ182" s="65" t="n">
        <v>4806</v>
      </c>
      <c r="CA182" s="65" t="n">
        <v>24808</v>
      </c>
      <c r="CB182" s="65" t="n">
        <v>13235</v>
      </c>
      <c r="CC182" s="65" t="n">
        <v>11573</v>
      </c>
      <c r="CD182" s="64" t="s">
        <v>217</v>
      </c>
      <c r="CE182" s="65" t="n">
        <v>34394</v>
      </c>
      <c r="CF182" s="65" t="n">
        <v>17963</v>
      </c>
      <c r="CG182" s="65" t="n">
        <v>16431</v>
      </c>
      <c r="CH182" s="65" t="n">
        <v>9579</v>
      </c>
      <c r="CI182" s="65" t="n">
        <v>4745</v>
      </c>
      <c r="CJ182" s="65" t="n">
        <v>4834</v>
      </c>
      <c r="CK182" s="65" t="n">
        <v>24815</v>
      </c>
      <c r="CL182" s="65" t="n">
        <v>13218</v>
      </c>
      <c r="CM182" s="65" t="n">
        <v>11597</v>
      </c>
      <c r="CN182" s="64" t="s">
        <v>217</v>
      </c>
      <c r="CO182" s="65" t="n">
        <v>34339</v>
      </c>
      <c r="CP182" s="65" t="n">
        <v>17904</v>
      </c>
      <c r="CQ182" s="65" t="n">
        <v>16435</v>
      </c>
      <c r="CR182" s="65" t="n">
        <v>9579</v>
      </c>
      <c r="CS182" s="65" t="n">
        <v>4749</v>
      </c>
      <c r="CT182" s="65" t="n">
        <v>4830</v>
      </c>
      <c r="CU182" s="65" t="n">
        <v>24760</v>
      </c>
      <c r="CV182" s="65" t="n">
        <v>13155</v>
      </c>
      <c r="CW182" s="65" t="n">
        <v>11605</v>
      </c>
      <c r="CX182" s="64" t="s">
        <v>217</v>
      </c>
      <c r="CY182" s="65" t="n">
        <v>34312</v>
      </c>
      <c r="CZ182" s="65" t="n">
        <v>17882</v>
      </c>
      <c r="DA182" s="65" t="n">
        <v>16430</v>
      </c>
      <c r="DB182" s="65" t="n">
        <v>9597</v>
      </c>
      <c r="DC182" s="65" t="n">
        <v>4753</v>
      </c>
      <c r="DD182" s="65" t="n">
        <v>4844</v>
      </c>
      <c r="DE182" s="65" t="n">
        <v>24715</v>
      </c>
      <c r="DF182" s="65" t="n">
        <v>13129</v>
      </c>
      <c r="DG182" s="65" t="n">
        <v>11586</v>
      </c>
      <c r="DI182" s="64" t="s">
        <v>217</v>
      </c>
      <c r="DJ182" s="60" t="n">
        <f aca="false">SUM(DK182:DL182)</f>
        <v>34221</v>
      </c>
      <c r="DK182" s="60" t="n">
        <f aca="false">SUM(DO182+DS182)</f>
        <v>17812</v>
      </c>
      <c r="DL182" s="60" t="n">
        <f aca="false">SUM(DP182+DT182)</f>
        <v>16409</v>
      </c>
      <c r="DM182" s="60"/>
      <c r="DN182" s="60" t="n">
        <v>9530</v>
      </c>
      <c r="DO182" s="60" t="n">
        <v>4711</v>
      </c>
      <c r="DP182" s="60" t="n">
        <v>4819</v>
      </c>
      <c r="DQ182" s="60"/>
      <c r="DR182" s="60" t="n">
        <v>24691</v>
      </c>
      <c r="DS182" s="60" t="n">
        <v>13101</v>
      </c>
      <c r="DT182" s="60" t="n">
        <v>11590</v>
      </c>
      <c r="DV182" s="64" t="s">
        <v>217</v>
      </c>
      <c r="DW182" s="60" t="n">
        <f aca="false">SUM(DX182:DY182)</f>
        <v>34152</v>
      </c>
      <c r="DX182" s="60" t="n">
        <f aca="false">SUM(EB182+EF182)</f>
        <v>17781</v>
      </c>
      <c r="DY182" s="60" t="n">
        <f aca="false">SUM(EC182+EG182)</f>
        <v>16371</v>
      </c>
      <c r="DZ182" s="60"/>
      <c r="EA182" s="60" t="n">
        <f aca="false">SUM(EB182:EC182)</f>
        <v>9561</v>
      </c>
      <c r="EB182" s="60" t="n">
        <v>4732</v>
      </c>
      <c r="EC182" s="60" t="n">
        <v>4829</v>
      </c>
      <c r="ED182" s="60"/>
      <c r="EE182" s="60" t="n">
        <f aca="false">SUM(EF182:EG182)</f>
        <v>24591</v>
      </c>
      <c r="EF182" s="60" t="n">
        <v>13049</v>
      </c>
      <c r="EG182" s="60" t="n">
        <v>11542</v>
      </c>
      <c r="EI182" s="64" t="s">
        <v>217</v>
      </c>
      <c r="EJ182" s="60" t="n">
        <v>34206</v>
      </c>
      <c r="EK182" s="60" t="n">
        <v>17767</v>
      </c>
      <c r="EL182" s="60" t="n">
        <v>16439</v>
      </c>
      <c r="EM182" s="60"/>
      <c r="EN182" s="60" t="n">
        <v>9522</v>
      </c>
      <c r="EO182" s="60" t="n">
        <v>4697</v>
      </c>
      <c r="EP182" s="60" t="n">
        <v>4825</v>
      </c>
      <c r="EQ182" s="60"/>
      <c r="ER182" s="60" t="n">
        <v>24684</v>
      </c>
      <c r="ES182" s="60" t="n">
        <v>13070</v>
      </c>
      <c r="ET182" s="60" t="n">
        <v>11614</v>
      </c>
      <c r="EV182" s="64" t="s">
        <v>217</v>
      </c>
      <c r="EW182" s="64"/>
      <c r="EX182" s="64"/>
      <c r="EY182" s="60" t="n">
        <v>34302</v>
      </c>
      <c r="EZ182" s="60" t="n">
        <v>17784</v>
      </c>
      <c r="FA182" s="60" t="n">
        <v>16518</v>
      </c>
      <c r="FB182" s="60"/>
      <c r="FC182" s="60" t="n">
        <v>9568</v>
      </c>
      <c r="FD182" s="60" t="n">
        <v>4708</v>
      </c>
      <c r="FE182" s="60" t="n">
        <v>4860</v>
      </c>
      <c r="FF182" s="60"/>
      <c r="FG182" s="60" t="n">
        <v>24734</v>
      </c>
      <c r="FH182" s="60" t="n">
        <v>13076</v>
      </c>
      <c r="FI182" s="60" t="n">
        <v>11658</v>
      </c>
      <c r="FK182" s="64" t="s">
        <v>217</v>
      </c>
      <c r="FL182" s="64"/>
      <c r="FM182" s="64"/>
      <c r="FN182" s="60" t="n">
        <v>34146</v>
      </c>
      <c r="FO182" s="60" t="n">
        <v>17700</v>
      </c>
      <c r="FP182" s="60" t="n">
        <v>16446</v>
      </c>
      <c r="FQ182" s="60"/>
      <c r="FR182" s="60" t="n">
        <v>9456</v>
      </c>
      <c r="FS182" s="60" t="n">
        <v>4640</v>
      </c>
      <c r="FT182" s="60" t="n">
        <v>4816</v>
      </c>
      <c r="FU182" s="60"/>
      <c r="FV182" s="60" t="n">
        <v>24690</v>
      </c>
      <c r="FW182" s="60" t="n">
        <v>13060</v>
      </c>
      <c r="FX182" s="60" t="n">
        <v>11630</v>
      </c>
      <c r="FZ182" s="64" t="s">
        <v>217</v>
      </c>
      <c r="GA182" s="60" t="n">
        <f aca="false">SUM(GE182,GI182)</f>
        <v>34296</v>
      </c>
      <c r="GB182" s="60" t="n">
        <f aca="false">SUM(GF182,GJ182)</f>
        <v>17796</v>
      </c>
      <c r="GC182" s="60" t="n">
        <f aca="false">SUM(GG182,GK182)</f>
        <v>16500</v>
      </c>
      <c r="GD182" s="60"/>
      <c r="GE182" s="68" t="n">
        <f aca="false">SUM(GF182:GG182)</f>
        <v>9506</v>
      </c>
      <c r="GF182" s="60" t="n">
        <v>4676</v>
      </c>
      <c r="GG182" s="60" t="n">
        <v>4830</v>
      </c>
      <c r="GH182" s="60"/>
      <c r="GI182" s="68" t="n">
        <f aca="false">SUM(GJ182:GK182)</f>
        <v>24790</v>
      </c>
      <c r="GJ182" s="60" t="n">
        <v>13120</v>
      </c>
      <c r="GK182" s="60" t="n">
        <v>11670</v>
      </c>
    </row>
    <row r="183" s="59" customFormat="true" ht="14.85" hidden="false" customHeight="true" outlineLevel="0" collapsed="false">
      <c r="A183" s="13" t="s">
        <v>218</v>
      </c>
      <c r="B183" s="83" t="n">
        <v>511224</v>
      </c>
      <c r="C183" s="83" t="n">
        <v>256876</v>
      </c>
      <c r="D183" s="83" t="n">
        <v>254348</v>
      </c>
      <c r="E183" s="83" t="n">
        <v>310683</v>
      </c>
      <c r="F183" s="83" t="n">
        <v>151386</v>
      </c>
      <c r="G183" s="83" t="n">
        <v>159297</v>
      </c>
      <c r="H183" s="83" t="n">
        <v>200541</v>
      </c>
      <c r="I183" s="83" t="n">
        <v>105490</v>
      </c>
      <c r="J183" s="83" t="n">
        <v>95051</v>
      </c>
      <c r="K183" s="13" t="s">
        <v>218</v>
      </c>
      <c r="L183" s="83" t="n">
        <v>511063</v>
      </c>
      <c r="M183" s="83" t="n">
        <v>256734</v>
      </c>
      <c r="N183" s="83" t="n">
        <v>254329</v>
      </c>
      <c r="O183" s="83" t="n">
        <v>309965</v>
      </c>
      <c r="P183" s="83" t="n">
        <v>150973</v>
      </c>
      <c r="Q183" s="83" t="n">
        <v>158992</v>
      </c>
      <c r="R183" s="83" t="n">
        <v>201098</v>
      </c>
      <c r="S183" s="83" t="n">
        <v>105761</v>
      </c>
      <c r="T183" s="83" t="n">
        <v>95337</v>
      </c>
      <c r="U183" s="13" t="s">
        <v>218</v>
      </c>
      <c r="V183" s="83" t="n">
        <v>510863</v>
      </c>
      <c r="W183" s="83" t="n">
        <v>256504</v>
      </c>
      <c r="X183" s="83" t="n">
        <v>254359</v>
      </c>
      <c r="Y183" s="83" t="n">
        <v>309108</v>
      </c>
      <c r="Z183" s="83" t="n">
        <v>150454</v>
      </c>
      <c r="AA183" s="83" t="n">
        <v>158654</v>
      </c>
      <c r="AB183" s="83" t="n">
        <v>201755</v>
      </c>
      <c r="AC183" s="83" t="n">
        <v>106050</v>
      </c>
      <c r="AD183" s="83" t="n">
        <v>95705</v>
      </c>
      <c r="AF183" s="13" t="s">
        <v>218</v>
      </c>
      <c r="AG183" s="83" t="n">
        <v>510944</v>
      </c>
      <c r="AH183" s="83" t="n">
        <v>256418</v>
      </c>
      <c r="AI183" s="83" t="n">
        <v>254526</v>
      </c>
      <c r="AJ183" s="83" t="n">
        <v>309249</v>
      </c>
      <c r="AK183" s="83" t="n">
        <v>150437</v>
      </c>
      <c r="AL183" s="83" t="n">
        <v>158812</v>
      </c>
      <c r="AM183" s="83" t="n">
        <v>201695</v>
      </c>
      <c r="AN183" s="83" t="n">
        <v>105981</v>
      </c>
      <c r="AO183" s="83" t="n">
        <v>95714</v>
      </c>
      <c r="AP183" s="13" t="s">
        <v>218</v>
      </c>
      <c r="AQ183" s="83" t="n">
        <v>511116</v>
      </c>
      <c r="AR183" s="83" t="n">
        <v>256412</v>
      </c>
      <c r="AS183" s="83" t="n">
        <v>254704</v>
      </c>
      <c r="AT183" s="83" t="n">
        <v>309015</v>
      </c>
      <c r="AU183" s="83" t="n">
        <v>150331</v>
      </c>
      <c r="AV183" s="83" t="n">
        <v>158684</v>
      </c>
      <c r="AW183" s="83" t="n">
        <v>202101</v>
      </c>
      <c r="AX183" s="83" t="n">
        <v>106081</v>
      </c>
      <c r="AY183" s="83" t="n">
        <v>96020</v>
      </c>
      <c r="AZ183" s="13" t="s">
        <v>218</v>
      </c>
      <c r="BA183" s="53" t="n">
        <v>511781</v>
      </c>
      <c r="BB183" s="65" t="n">
        <v>256506</v>
      </c>
      <c r="BC183" s="65" t="n">
        <v>255275</v>
      </c>
      <c r="BD183" s="65" t="n">
        <v>308871</v>
      </c>
      <c r="BE183" s="65" t="n">
        <v>150128</v>
      </c>
      <c r="BF183" s="65" t="n">
        <v>158743</v>
      </c>
      <c r="BG183" s="65" t="n">
        <v>202910</v>
      </c>
      <c r="BH183" s="65" t="n">
        <v>106378</v>
      </c>
      <c r="BI183" s="65" t="n">
        <v>96532</v>
      </c>
      <c r="BJ183" s="13" t="s">
        <v>218</v>
      </c>
      <c r="BK183" s="53" t="n">
        <v>506369</v>
      </c>
      <c r="BL183" s="65" t="n">
        <v>253653</v>
      </c>
      <c r="BM183" s="65" t="n">
        <v>252716</v>
      </c>
      <c r="BN183" s="65" t="n">
        <v>312414</v>
      </c>
      <c r="BO183" s="65" t="n">
        <v>151342</v>
      </c>
      <c r="BP183" s="65" t="n">
        <v>161072</v>
      </c>
      <c r="BQ183" s="65" t="n">
        <v>193955</v>
      </c>
      <c r="BR183" s="65" t="n">
        <v>102311</v>
      </c>
      <c r="BS183" s="65" t="n">
        <v>91644</v>
      </c>
      <c r="BT183" s="13" t="s">
        <v>218</v>
      </c>
      <c r="BU183" s="53" t="n">
        <v>515898</v>
      </c>
      <c r="BV183" s="83" t="n">
        <v>257213</v>
      </c>
      <c r="BW183" s="83" t="n">
        <v>258685</v>
      </c>
      <c r="BX183" s="83" t="n">
        <v>328418</v>
      </c>
      <c r="BY183" s="83" t="n">
        <v>157651</v>
      </c>
      <c r="BZ183" s="83" t="n">
        <v>170767</v>
      </c>
      <c r="CA183" s="83" t="n">
        <v>187480</v>
      </c>
      <c r="CB183" s="83" t="n">
        <v>99562</v>
      </c>
      <c r="CC183" s="83" t="n">
        <v>87918</v>
      </c>
      <c r="CD183" s="13" t="s">
        <v>218</v>
      </c>
      <c r="CE183" s="53" t="n">
        <v>516302</v>
      </c>
      <c r="CF183" s="83" t="n">
        <v>257394</v>
      </c>
      <c r="CG183" s="83" t="n">
        <v>258908</v>
      </c>
      <c r="CH183" s="83" t="n">
        <v>328576</v>
      </c>
      <c r="CI183" s="83" t="n">
        <v>157726</v>
      </c>
      <c r="CJ183" s="83" t="n">
        <v>170850</v>
      </c>
      <c r="CK183" s="83" t="n">
        <v>187726</v>
      </c>
      <c r="CL183" s="83" t="n">
        <v>99668</v>
      </c>
      <c r="CM183" s="83" t="n">
        <v>88058</v>
      </c>
      <c r="CN183" s="13" t="s">
        <v>218</v>
      </c>
      <c r="CO183" s="53" t="n">
        <v>514909</v>
      </c>
      <c r="CP183" s="83" t="n">
        <v>256920</v>
      </c>
      <c r="CQ183" s="83" t="n">
        <v>257989</v>
      </c>
      <c r="CR183" s="83" t="n">
        <v>327967</v>
      </c>
      <c r="CS183" s="83" t="n">
        <v>157637</v>
      </c>
      <c r="CT183" s="83" t="n">
        <v>170330</v>
      </c>
      <c r="CU183" s="83" t="n">
        <v>186942</v>
      </c>
      <c r="CV183" s="83" t="n">
        <v>99283</v>
      </c>
      <c r="CW183" s="83" t="n">
        <v>87659</v>
      </c>
      <c r="CX183" s="13" t="s">
        <v>218</v>
      </c>
      <c r="CY183" s="53" t="n">
        <v>512964</v>
      </c>
      <c r="CZ183" s="83" t="n">
        <v>256197</v>
      </c>
      <c r="DA183" s="83" t="n">
        <v>256767</v>
      </c>
      <c r="DB183" s="83" t="n">
        <v>326691</v>
      </c>
      <c r="DC183" s="83" t="n">
        <v>157209</v>
      </c>
      <c r="DD183" s="83" t="n">
        <v>169482</v>
      </c>
      <c r="DE183" s="83" t="n">
        <v>186273</v>
      </c>
      <c r="DF183" s="83" t="n">
        <v>98988</v>
      </c>
      <c r="DG183" s="83" t="n">
        <v>87285</v>
      </c>
      <c r="DI183" s="13" t="s">
        <v>218</v>
      </c>
      <c r="DJ183" s="53" t="n">
        <f aca="false">SUM(DN183+DR183)</f>
        <v>511093</v>
      </c>
      <c r="DK183" s="53" t="n">
        <f aca="false">SUM(DO183+DS183)</f>
        <v>255155</v>
      </c>
      <c r="DL183" s="53" t="n">
        <f aca="false">SUM(DP183+DT183)</f>
        <v>255938</v>
      </c>
      <c r="DM183" s="60"/>
      <c r="DN183" s="53" t="n">
        <f aca="false">SUM(DN184:DN193)</f>
        <v>325240</v>
      </c>
      <c r="DO183" s="53" t="n">
        <f aca="false">SUM(DO184:DO193)</f>
        <v>156411</v>
      </c>
      <c r="DP183" s="53" t="n">
        <f aca="false">SUM(DP184:DP193)</f>
        <v>168829</v>
      </c>
      <c r="DQ183" s="60"/>
      <c r="DR183" s="53" t="n">
        <f aca="false">SUM(DR184:DR193)</f>
        <v>185853</v>
      </c>
      <c r="DS183" s="53" t="n">
        <f aca="false">SUM(DS184:DS193)</f>
        <v>98744</v>
      </c>
      <c r="DT183" s="53" t="n">
        <f aca="false">SUM(DT184:DT193)</f>
        <v>87109</v>
      </c>
      <c r="DV183" s="13" t="s">
        <v>218</v>
      </c>
      <c r="DW183" s="53" t="n">
        <f aca="false">SUM(EA183+EE183)</f>
        <v>508552</v>
      </c>
      <c r="DX183" s="53" t="n">
        <f aca="false">SUM(EB183+EF183)</f>
        <v>253890</v>
      </c>
      <c r="DY183" s="53" t="n">
        <f aca="false">SUM(EC183+EG183)</f>
        <v>254662</v>
      </c>
      <c r="DZ183" s="60"/>
      <c r="EA183" s="53" t="n">
        <f aca="false">SUM(EA184:EA193)</f>
        <v>323860</v>
      </c>
      <c r="EB183" s="53" t="n">
        <f aca="false">SUM(EB184:EB193)</f>
        <v>155809</v>
      </c>
      <c r="EC183" s="53" t="n">
        <f aca="false">SUM(EC184:EC193)</f>
        <v>168051</v>
      </c>
      <c r="ED183" s="60"/>
      <c r="EE183" s="53" t="n">
        <f aca="false">SUM(EE184:EE193)</f>
        <v>184692</v>
      </c>
      <c r="EF183" s="53" t="n">
        <f aca="false">SUM(EF184:EF193)</f>
        <v>98081</v>
      </c>
      <c r="EG183" s="53" t="n">
        <f aca="false">SUM(EG184:EG193)</f>
        <v>86611</v>
      </c>
      <c r="EI183" s="13" t="s">
        <v>218</v>
      </c>
      <c r="EJ183" s="53" t="n">
        <v>505854</v>
      </c>
      <c r="EK183" s="53" t="n">
        <v>252406</v>
      </c>
      <c r="EL183" s="53" t="n">
        <v>253448</v>
      </c>
      <c r="EM183" s="60"/>
      <c r="EN183" s="53" t="n">
        <v>321958</v>
      </c>
      <c r="EO183" s="53" t="n">
        <v>154792</v>
      </c>
      <c r="EP183" s="53" t="n">
        <v>167166</v>
      </c>
      <c r="EQ183" s="60"/>
      <c r="ER183" s="53" t="n">
        <v>183896</v>
      </c>
      <c r="ES183" s="53" t="n">
        <v>97614</v>
      </c>
      <c r="ET183" s="53" t="n">
        <v>86282</v>
      </c>
      <c r="EV183" s="13" t="s">
        <v>218</v>
      </c>
      <c r="EW183" s="13"/>
      <c r="EX183" s="13"/>
      <c r="EY183" s="53" t="n">
        <v>505606</v>
      </c>
      <c r="EZ183" s="53" t="n">
        <v>252288</v>
      </c>
      <c r="FA183" s="53" t="n">
        <v>253318</v>
      </c>
      <c r="FB183" s="60"/>
      <c r="FC183" s="53" t="n">
        <v>321656</v>
      </c>
      <c r="FD183" s="53" t="n">
        <v>154634</v>
      </c>
      <c r="FE183" s="53" t="n">
        <v>167022</v>
      </c>
      <c r="FF183" s="60"/>
      <c r="FG183" s="53" t="n">
        <v>183950</v>
      </c>
      <c r="FH183" s="53" t="n">
        <v>97654</v>
      </c>
      <c r="FI183" s="53" t="n">
        <v>86296</v>
      </c>
      <c r="FK183" s="13" t="s">
        <v>218</v>
      </c>
      <c r="FL183" s="13"/>
      <c r="FM183" s="13"/>
      <c r="FN183" s="53" t="n">
        <v>502226</v>
      </c>
      <c r="FO183" s="53" t="n">
        <v>250549</v>
      </c>
      <c r="FP183" s="53" t="n">
        <v>251677</v>
      </c>
      <c r="FQ183" s="60"/>
      <c r="FR183" s="53" t="n">
        <v>318411</v>
      </c>
      <c r="FS183" s="53" t="n">
        <v>152971</v>
      </c>
      <c r="FT183" s="53" t="n">
        <v>165440</v>
      </c>
      <c r="FU183" s="60"/>
      <c r="FV183" s="53" t="n">
        <v>183815</v>
      </c>
      <c r="FW183" s="53" t="n">
        <v>97578</v>
      </c>
      <c r="FX183" s="53" t="n">
        <v>86237</v>
      </c>
      <c r="FZ183" s="51" t="s">
        <v>218</v>
      </c>
      <c r="GA183" s="62" t="n">
        <f aca="false">SUM(GA184:GA193)</f>
        <v>500153</v>
      </c>
      <c r="GB183" s="62" t="n">
        <f aca="false">SUM(GB184:GB193)</f>
        <v>249705</v>
      </c>
      <c r="GC183" s="62" t="n">
        <f aca="false">SUM(GC184:GC193)</f>
        <v>250448</v>
      </c>
      <c r="GD183" s="63"/>
      <c r="GE183" s="62" t="n">
        <f aca="false">SUM(GF183:GG183)</f>
        <v>316940</v>
      </c>
      <c r="GF183" s="62" t="n">
        <f aca="false">SUM(GF184:GF193)</f>
        <v>152350</v>
      </c>
      <c r="GG183" s="62" t="n">
        <f aca="false">SUM(GG184:GG193)</f>
        <v>164590</v>
      </c>
      <c r="GH183" s="63"/>
      <c r="GI183" s="62" t="n">
        <f aca="false">SUM(GJ183:GK183)</f>
        <v>183213</v>
      </c>
      <c r="GJ183" s="62" t="n">
        <f aca="false">SUM(GJ184:GJ193)</f>
        <v>97355</v>
      </c>
      <c r="GK183" s="62" t="n">
        <f aca="false">SUM(GK184:GK193)</f>
        <v>85858</v>
      </c>
    </row>
    <row r="184" customFormat="false" ht="14.85" hidden="false" customHeight="true" outlineLevel="0" collapsed="false">
      <c r="A184" s="64" t="s">
        <v>219</v>
      </c>
      <c r="B184" s="65" t="n">
        <v>45734</v>
      </c>
      <c r="C184" s="65" t="n">
        <v>23551</v>
      </c>
      <c r="D184" s="65" t="n">
        <v>22183</v>
      </c>
      <c r="E184" s="65" t="n">
        <v>9085</v>
      </c>
      <c r="F184" s="65" t="n">
        <v>4455</v>
      </c>
      <c r="G184" s="65" t="n">
        <v>4630</v>
      </c>
      <c r="H184" s="65" t="n">
        <v>36649</v>
      </c>
      <c r="I184" s="65" t="n">
        <v>19096</v>
      </c>
      <c r="J184" s="65" t="n">
        <v>17553</v>
      </c>
      <c r="K184" s="64" t="s">
        <v>219</v>
      </c>
      <c r="L184" s="65" t="n">
        <v>45686</v>
      </c>
      <c r="M184" s="65" t="n">
        <v>23535</v>
      </c>
      <c r="N184" s="65" t="n">
        <v>22151</v>
      </c>
      <c r="O184" s="65" t="n">
        <v>8972</v>
      </c>
      <c r="P184" s="65" t="n">
        <v>4388</v>
      </c>
      <c r="Q184" s="65" t="n">
        <v>4584</v>
      </c>
      <c r="R184" s="65" t="n">
        <v>36714</v>
      </c>
      <c r="S184" s="65" t="n">
        <v>19147</v>
      </c>
      <c r="T184" s="65" t="n">
        <v>17567</v>
      </c>
      <c r="U184" s="64" t="s">
        <v>219</v>
      </c>
      <c r="V184" s="65" t="n">
        <v>45518</v>
      </c>
      <c r="W184" s="65" t="n">
        <v>23434</v>
      </c>
      <c r="X184" s="65" t="n">
        <v>22084</v>
      </c>
      <c r="Y184" s="65" t="n">
        <v>8767</v>
      </c>
      <c r="Z184" s="65" t="n">
        <v>4290</v>
      </c>
      <c r="AA184" s="65" t="n">
        <v>4477</v>
      </c>
      <c r="AB184" s="65" t="n">
        <v>36751</v>
      </c>
      <c r="AC184" s="65" t="n">
        <v>19144</v>
      </c>
      <c r="AD184" s="65" t="n">
        <v>17607</v>
      </c>
      <c r="AF184" s="64" t="s">
        <v>219</v>
      </c>
      <c r="AG184" s="65" t="n">
        <v>45359</v>
      </c>
      <c r="AH184" s="65" t="n">
        <v>23332</v>
      </c>
      <c r="AI184" s="65" t="n">
        <v>22027</v>
      </c>
      <c r="AJ184" s="65" t="n">
        <v>8689</v>
      </c>
      <c r="AK184" s="65" t="n">
        <v>4242</v>
      </c>
      <c r="AL184" s="65" t="n">
        <v>4447</v>
      </c>
      <c r="AM184" s="65" t="n">
        <v>36670</v>
      </c>
      <c r="AN184" s="65" t="n">
        <v>19090</v>
      </c>
      <c r="AO184" s="65" t="n">
        <v>17580</v>
      </c>
      <c r="AP184" s="64" t="s">
        <v>219</v>
      </c>
      <c r="AQ184" s="65" t="n">
        <v>45305</v>
      </c>
      <c r="AR184" s="65" t="n">
        <v>23258</v>
      </c>
      <c r="AS184" s="65" t="n">
        <v>22047</v>
      </c>
      <c r="AT184" s="65" t="n">
        <v>8648</v>
      </c>
      <c r="AU184" s="65" t="n">
        <v>4212</v>
      </c>
      <c r="AV184" s="65" t="n">
        <v>4436</v>
      </c>
      <c r="AW184" s="65" t="n">
        <v>36657</v>
      </c>
      <c r="AX184" s="65" t="n">
        <v>19046</v>
      </c>
      <c r="AY184" s="65" t="n">
        <v>17611</v>
      </c>
      <c r="AZ184" s="71" t="s">
        <v>219</v>
      </c>
      <c r="BA184" s="65" t="n">
        <v>45451</v>
      </c>
      <c r="BB184" s="65" t="n">
        <v>23293</v>
      </c>
      <c r="BC184" s="65" t="n">
        <v>22158</v>
      </c>
      <c r="BD184" s="65" t="n">
        <v>8590</v>
      </c>
      <c r="BE184" s="65" t="n">
        <v>4169</v>
      </c>
      <c r="BF184" s="65" t="n">
        <v>4421</v>
      </c>
      <c r="BG184" s="65" t="n">
        <v>36861</v>
      </c>
      <c r="BH184" s="65" t="n">
        <v>19124</v>
      </c>
      <c r="BI184" s="65" t="n">
        <v>17737</v>
      </c>
      <c r="BJ184" s="71" t="s">
        <v>219</v>
      </c>
      <c r="BK184" s="65" t="n">
        <v>42184</v>
      </c>
      <c r="BL184" s="65" t="n">
        <v>21996</v>
      </c>
      <c r="BM184" s="65" t="n">
        <v>20188</v>
      </c>
      <c r="BN184" s="65" t="n">
        <v>7973</v>
      </c>
      <c r="BO184" s="65" t="n">
        <v>3937</v>
      </c>
      <c r="BP184" s="65" t="n">
        <v>4036</v>
      </c>
      <c r="BQ184" s="65" t="n">
        <v>34211</v>
      </c>
      <c r="BR184" s="65" t="n">
        <v>18059</v>
      </c>
      <c r="BS184" s="65" t="n">
        <v>16152</v>
      </c>
      <c r="BT184" s="71" t="s">
        <v>219</v>
      </c>
      <c r="BU184" s="65" t="n">
        <v>43085</v>
      </c>
      <c r="BV184" s="65" t="n">
        <v>21956</v>
      </c>
      <c r="BW184" s="65" t="n">
        <v>21129</v>
      </c>
      <c r="BX184" s="65" t="n">
        <v>9634</v>
      </c>
      <c r="BY184" s="65" t="n">
        <v>4581</v>
      </c>
      <c r="BZ184" s="65" t="n">
        <v>5053</v>
      </c>
      <c r="CA184" s="65" t="n">
        <v>33451</v>
      </c>
      <c r="CB184" s="65" t="n">
        <v>17375</v>
      </c>
      <c r="CC184" s="65" t="n">
        <v>16076</v>
      </c>
      <c r="CD184" s="71" t="s">
        <v>219</v>
      </c>
      <c r="CE184" s="65" t="n">
        <v>43138</v>
      </c>
      <c r="CF184" s="65" t="n">
        <v>21941</v>
      </c>
      <c r="CG184" s="65" t="n">
        <v>21197</v>
      </c>
      <c r="CH184" s="65" t="n">
        <v>9673</v>
      </c>
      <c r="CI184" s="65" t="n">
        <v>4593</v>
      </c>
      <c r="CJ184" s="65" t="n">
        <v>5080</v>
      </c>
      <c r="CK184" s="65" t="n">
        <v>33465</v>
      </c>
      <c r="CL184" s="65" t="n">
        <v>17348</v>
      </c>
      <c r="CM184" s="65" t="n">
        <v>16117</v>
      </c>
      <c r="CN184" s="71" t="s">
        <v>219</v>
      </c>
      <c r="CO184" s="65" t="n">
        <v>43049</v>
      </c>
      <c r="CP184" s="65" t="n">
        <v>21911</v>
      </c>
      <c r="CQ184" s="65" t="n">
        <v>21138</v>
      </c>
      <c r="CR184" s="65" t="n">
        <v>9710</v>
      </c>
      <c r="CS184" s="65" t="n">
        <v>4609</v>
      </c>
      <c r="CT184" s="65" t="n">
        <v>5101</v>
      </c>
      <c r="CU184" s="65" t="n">
        <v>33339</v>
      </c>
      <c r="CV184" s="65" t="n">
        <v>17302</v>
      </c>
      <c r="CW184" s="65" t="n">
        <v>16037</v>
      </c>
      <c r="CX184" s="71" t="s">
        <v>219</v>
      </c>
      <c r="CY184" s="65" t="n">
        <v>42817</v>
      </c>
      <c r="CZ184" s="65" t="n">
        <v>21850</v>
      </c>
      <c r="DA184" s="65" t="n">
        <v>20967</v>
      </c>
      <c r="DB184" s="65" t="n">
        <v>9678</v>
      </c>
      <c r="DC184" s="65" t="n">
        <v>4619</v>
      </c>
      <c r="DD184" s="65" t="n">
        <v>5059</v>
      </c>
      <c r="DE184" s="65" t="n">
        <v>33139</v>
      </c>
      <c r="DF184" s="65" t="n">
        <v>17231</v>
      </c>
      <c r="DG184" s="65" t="n">
        <v>15908</v>
      </c>
      <c r="DI184" s="71" t="s">
        <v>219</v>
      </c>
      <c r="DJ184" s="60" t="n">
        <f aca="false">SUM(DK184:DL184)</f>
        <v>42648</v>
      </c>
      <c r="DK184" s="60" t="n">
        <f aca="false">SUM(DO184+DS184)</f>
        <v>21771</v>
      </c>
      <c r="DL184" s="60" t="n">
        <f aca="false">SUM(DP184+DT184)</f>
        <v>20877</v>
      </c>
      <c r="DM184" s="60"/>
      <c r="DN184" s="60" t="n">
        <v>9615</v>
      </c>
      <c r="DO184" s="60" t="n">
        <v>4590</v>
      </c>
      <c r="DP184" s="60" t="n">
        <v>5025</v>
      </c>
      <c r="DQ184" s="60"/>
      <c r="DR184" s="60" t="n">
        <v>33033</v>
      </c>
      <c r="DS184" s="60" t="n">
        <v>17181</v>
      </c>
      <c r="DT184" s="60" t="n">
        <v>15852</v>
      </c>
      <c r="DV184" s="71" t="s">
        <v>219</v>
      </c>
      <c r="DW184" s="60" t="n">
        <f aca="false">SUM(DX184:DY184)</f>
        <v>42342</v>
      </c>
      <c r="DX184" s="60" t="n">
        <f aca="false">SUM(EB184+EF184)</f>
        <v>21643</v>
      </c>
      <c r="DY184" s="60" t="n">
        <f aca="false">SUM(EC184+EG184)</f>
        <v>20699</v>
      </c>
      <c r="DZ184" s="60"/>
      <c r="EA184" s="60" t="n">
        <f aca="false">SUM(EB184:EC184)</f>
        <v>9539</v>
      </c>
      <c r="EB184" s="60" t="n">
        <v>4562</v>
      </c>
      <c r="EC184" s="60" t="n">
        <v>4977</v>
      </c>
      <c r="ED184" s="60"/>
      <c r="EE184" s="60" t="n">
        <f aca="false">SUM(EF184:EG184)</f>
        <v>32803</v>
      </c>
      <c r="EF184" s="60" t="n">
        <v>17081</v>
      </c>
      <c r="EG184" s="60" t="n">
        <v>15722</v>
      </c>
      <c r="EI184" s="71" t="s">
        <v>219</v>
      </c>
      <c r="EJ184" s="60" t="n">
        <v>42120</v>
      </c>
      <c r="EK184" s="60" t="n">
        <v>21497</v>
      </c>
      <c r="EL184" s="60" t="n">
        <v>20623</v>
      </c>
      <c r="EM184" s="60"/>
      <c r="EN184" s="60" t="n">
        <v>9418</v>
      </c>
      <c r="EO184" s="60" t="n">
        <v>4508</v>
      </c>
      <c r="EP184" s="60" t="n">
        <v>4910</v>
      </c>
      <c r="EQ184" s="60"/>
      <c r="ER184" s="60" t="n">
        <v>32702</v>
      </c>
      <c r="ES184" s="60" t="n">
        <v>16989</v>
      </c>
      <c r="ET184" s="60" t="n">
        <v>15713</v>
      </c>
      <c r="EV184" s="71" t="s">
        <v>219</v>
      </c>
      <c r="EW184" s="71"/>
      <c r="EX184" s="71"/>
      <c r="EY184" s="60" t="n">
        <v>41936</v>
      </c>
      <c r="EZ184" s="60" t="n">
        <v>21416</v>
      </c>
      <c r="FA184" s="60" t="n">
        <v>20520</v>
      </c>
      <c r="FB184" s="60"/>
      <c r="FC184" s="60" t="n">
        <v>9340</v>
      </c>
      <c r="FD184" s="60" t="n">
        <v>4463</v>
      </c>
      <c r="FE184" s="60" t="n">
        <v>4877</v>
      </c>
      <c r="FF184" s="60"/>
      <c r="FG184" s="60" t="n">
        <v>32596</v>
      </c>
      <c r="FH184" s="60" t="n">
        <v>16953</v>
      </c>
      <c r="FI184" s="60" t="n">
        <v>15643</v>
      </c>
      <c r="FK184" s="71" t="s">
        <v>219</v>
      </c>
      <c r="FL184" s="71"/>
      <c r="FM184" s="71"/>
      <c r="FN184" s="60" t="n">
        <v>41805</v>
      </c>
      <c r="FO184" s="60" t="n">
        <v>21348</v>
      </c>
      <c r="FP184" s="60" t="n">
        <v>20457</v>
      </c>
      <c r="FQ184" s="60"/>
      <c r="FR184" s="60" t="n">
        <v>9238</v>
      </c>
      <c r="FS184" s="60" t="n">
        <v>4410</v>
      </c>
      <c r="FT184" s="60" t="n">
        <v>4828</v>
      </c>
      <c r="FU184" s="60"/>
      <c r="FV184" s="60" t="n">
        <v>32567</v>
      </c>
      <c r="FW184" s="60" t="n">
        <v>16938</v>
      </c>
      <c r="FX184" s="60" t="n">
        <v>15629</v>
      </c>
      <c r="FZ184" s="71" t="s">
        <v>219</v>
      </c>
      <c r="GA184" s="60" t="n">
        <f aca="false">SUM(GE184,GI184)</f>
        <v>41420</v>
      </c>
      <c r="GB184" s="60" t="n">
        <f aca="false">SUM(GF184,GJ184)</f>
        <v>21181</v>
      </c>
      <c r="GC184" s="60" t="n">
        <f aca="false">SUM(GG184,GK184)</f>
        <v>20239</v>
      </c>
      <c r="GD184" s="60"/>
      <c r="GE184" s="68" t="n">
        <f aca="false">SUM(GF184:GG184)</f>
        <v>9087</v>
      </c>
      <c r="GF184" s="60" t="n">
        <v>4332</v>
      </c>
      <c r="GG184" s="60" t="n">
        <v>4755</v>
      </c>
      <c r="GH184" s="60"/>
      <c r="GI184" s="68" t="n">
        <f aca="false">SUM(GJ184:GK184)</f>
        <v>32333</v>
      </c>
      <c r="GJ184" s="60" t="n">
        <v>16849</v>
      </c>
      <c r="GK184" s="60" t="n">
        <v>15484</v>
      </c>
    </row>
    <row r="185" customFormat="false" ht="14.85" hidden="false" customHeight="true" outlineLevel="0" collapsed="false">
      <c r="A185" s="64" t="s">
        <v>220</v>
      </c>
      <c r="B185" s="65" t="n">
        <v>243808</v>
      </c>
      <c r="C185" s="65" t="n">
        <v>118977</v>
      </c>
      <c r="D185" s="65" t="n">
        <v>124831</v>
      </c>
      <c r="E185" s="65" t="n">
        <v>222331</v>
      </c>
      <c r="F185" s="65" t="n">
        <v>107565</v>
      </c>
      <c r="G185" s="65" t="n">
        <v>114766</v>
      </c>
      <c r="H185" s="65" t="n">
        <v>21477</v>
      </c>
      <c r="I185" s="65" t="n">
        <v>11412</v>
      </c>
      <c r="J185" s="65" t="n">
        <v>10065</v>
      </c>
      <c r="K185" s="64" t="s">
        <v>220</v>
      </c>
      <c r="L185" s="65" t="n">
        <v>243605</v>
      </c>
      <c r="M185" s="65" t="n">
        <v>118834</v>
      </c>
      <c r="N185" s="65" t="n">
        <v>124771</v>
      </c>
      <c r="O185" s="65" t="n">
        <v>222061</v>
      </c>
      <c r="P185" s="65" t="n">
        <v>107390</v>
      </c>
      <c r="Q185" s="65" t="n">
        <v>114671</v>
      </c>
      <c r="R185" s="65" t="n">
        <v>21544</v>
      </c>
      <c r="S185" s="65" t="n">
        <v>11444</v>
      </c>
      <c r="T185" s="65" t="n">
        <v>10100</v>
      </c>
      <c r="U185" s="64" t="s">
        <v>220</v>
      </c>
      <c r="V185" s="65" t="n">
        <v>243286</v>
      </c>
      <c r="W185" s="65" t="n">
        <v>118616</v>
      </c>
      <c r="X185" s="65" t="n">
        <v>124670</v>
      </c>
      <c r="Y185" s="65" t="n">
        <v>221845</v>
      </c>
      <c r="Z185" s="65" t="n">
        <v>107229</v>
      </c>
      <c r="AA185" s="65" t="n">
        <v>114616</v>
      </c>
      <c r="AB185" s="65" t="n">
        <v>21441</v>
      </c>
      <c r="AC185" s="65" t="n">
        <v>11387</v>
      </c>
      <c r="AD185" s="65" t="n">
        <v>10054</v>
      </c>
      <c r="AF185" s="64" t="s">
        <v>220</v>
      </c>
      <c r="AG185" s="65" t="n">
        <v>243606</v>
      </c>
      <c r="AH185" s="65" t="n">
        <v>118702</v>
      </c>
      <c r="AI185" s="65" t="n">
        <v>124904</v>
      </c>
      <c r="AJ185" s="65" t="n">
        <v>222243</v>
      </c>
      <c r="AK185" s="65" t="n">
        <v>107382</v>
      </c>
      <c r="AL185" s="65" t="n">
        <v>114861</v>
      </c>
      <c r="AM185" s="65" t="n">
        <v>21363</v>
      </c>
      <c r="AN185" s="65" t="n">
        <v>11320</v>
      </c>
      <c r="AO185" s="65" t="n">
        <v>10043</v>
      </c>
      <c r="AP185" s="64" t="s">
        <v>220</v>
      </c>
      <c r="AQ185" s="65" t="n">
        <v>243674</v>
      </c>
      <c r="AR185" s="65" t="n">
        <v>118714</v>
      </c>
      <c r="AS185" s="65" t="n">
        <v>124960</v>
      </c>
      <c r="AT185" s="65" t="n">
        <v>222400</v>
      </c>
      <c r="AU185" s="65" t="n">
        <v>107443</v>
      </c>
      <c r="AV185" s="65" t="n">
        <v>114957</v>
      </c>
      <c r="AW185" s="65" t="n">
        <v>21274</v>
      </c>
      <c r="AX185" s="65" t="n">
        <v>11271</v>
      </c>
      <c r="AY185" s="65" t="n">
        <v>10003</v>
      </c>
      <c r="AZ185" s="71" t="s">
        <v>221</v>
      </c>
      <c r="BA185" s="65" t="n">
        <v>41338</v>
      </c>
      <c r="BB185" s="65" t="n">
        <v>20721</v>
      </c>
      <c r="BC185" s="65" t="n">
        <v>20617</v>
      </c>
      <c r="BD185" s="65" t="n">
        <v>20791</v>
      </c>
      <c r="BE185" s="65" t="n">
        <v>10326</v>
      </c>
      <c r="BF185" s="65" t="n">
        <v>10465</v>
      </c>
      <c r="BG185" s="65" t="n">
        <v>20547</v>
      </c>
      <c r="BH185" s="65" t="n">
        <v>10395</v>
      </c>
      <c r="BI185" s="65" t="n">
        <v>10152</v>
      </c>
      <c r="BJ185" s="71" t="s">
        <v>221</v>
      </c>
      <c r="BK185" s="65" t="n">
        <v>38642</v>
      </c>
      <c r="BL185" s="65" t="n">
        <v>20029</v>
      </c>
      <c r="BM185" s="65" t="n">
        <v>18613</v>
      </c>
      <c r="BN185" s="65" t="n">
        <v>19435</v>
      </c>
      <c r="BO185" s="65" t="n">
        <v>9981</v>
      </c>
      <c r="BP185" s="65" t="n">
        <v>9454</v>
      </c>
      <c r="BQ185" s="65" t="n">
        <v>19207</v>
      </c>
      <c r="BR185" s="65" t="n">
        <v>10048</v>
      </c>
      <c r="BS185" s="65" t="n">
        <v>9159</v>
      </c>
      <c r="BT185" s="71" t="s">
        <v>221</v>
      </c>
      <c r="BU185" s="65" t="n">
        <v>39158</v>
      </c>
      <c r="BV185" s="65" t="n">
        <v>19879</v>
      </c>
      <c r="BW185" s="65" t="n">
        <v>19279</v>
      </c>
      <c r="BX185" s="65" t="n">
        <v>21669</v>
      </c>
      <c r="BY185" s="65" t="n">
        <v>10496</v>
      </c>
      <c r="BZ185" s="65" t="n">
        <v>11173</v>
      </c>
      <c r="CA185" s="65" t="n">
        <v>17489</v>
      </c>
      <c r="CB185" s="65" t="n">
        <v>9383</v>
      </c>
      <c r="CC185" s="65" t="n">
        <v>8106</v>
      </c>
      <c r="CD185" s="71" t="s">
        <v>221</v>
      </c>
      <c r="CE185" s="65" t="n">
        <v>38980</v>
      </c>
      <c r="CF185" s="65" t="n">
        <v>19796</v>
      </c>
      <c r="CG185" s="65" t="n">
        <v>19184</v>
      </c>
      <c r="CH185" s="65" t="n">
        <v>21573</v>
      </c>
      <c r="CI185" s="65" t="n">
        <v>10439</v>
      </c>
      <c r="CJ185" s="65" t="n">
        <v>11134</v>
      </c>
      <c r="CK185" s="65" t="n">
        <v>17407</v>
      </c>
      <c r="CL185" s="65" t="n">
        <v>9357</v>
      </c>
      <c r="CM185" s="65" t="n">
        <v>8050</v>
      </c>
      <c r="CN185" s="71" t="s">
        <v>221</v>
      </c>
      <c r="CO185" s="65" t="n">
        <v>38742</v>
      </c>
      <c r="CP185" s="65" t="n">
        <v>19719</v>
      </c>
      <c r="CQ185" s="65" t="n">
        <v>19023</v>
      </c>
      <c r="CR185" s="65" t="n">
        <v>21496</v>
      </c>
      <c r="CS185" s="65" t="n">
        <v>10435</v>
      </c>
      <c r="CT185" s="65" t="n">
        <v>11061</v>
      </c>
      <c r="CU185" s="65" t="n">
        <v>17246</v>
      </c>
      <c r="CV185" s="65" t="n">
        <v>9284</v>
      </c>
      <c r="CW185" s="65" t="n">
        <v>7962</v>
      </c>
      <c r="CX185" s="71" t="s">
        <v>221</v>
      </c>
      <c r="CY185" s="65" t="n">
        <v>38316</v>
      </c>
      <c r="CZ185" s="65" t="n">
        <v>19526</v>
      </c>
      <c r="DA185" s="65" t="n">
        <v>18790</v>
      </c>
      <c r="DB185" s="65" t="n">
        <v>21237</v>
      </c>
      <c r="DC185" s="65" t="n">
        <v>10311</v>
      </c>
      <c r="DD185" s="65" t="n">
        <v>10926</v>
      </c>
      <c r="DE185" s="65" t="n">
        <v>17079</v>
      </c>
      <c r="DF185" s="65" t="n">
        <v>9215</v>
      </c>
      <c r="DG185" s="65" t="n">
        <v>7864</v>
      </c>
      <c r="DI185" s="71" t="s">
        <v>221</v>
      </c>
      <c r="DJ185" s="60" t="n">
        <f aca="false">SUM(DK185:DL185)</f>
        <v>37880</v>
      </c>
      <c r="DK185" s="60" t="n">
        <f aca="false">SUM(DO185+DS185)</f>
        <v>19287</v>
      </c>
      <c r="DL185" s="60" t="n">
        <f aca="false">SUM(DP185+DT185)</f>
        <v>18593</v>
      </c>
      <c r="DM185" s="60"/>
      <c r="DN185" s="60" t="n">
        <v>20967</v>
      </c>
      <c r="DO185" s="60" t="n">
        <v>10155</v>
      </c>
      <c r="DP185" s="60" t="n">
        <v>10812</v>
      </c>
      <c r="DQ185" s="60"/>
      <c r="DR185" s="60" t="n">
        <v>16913</v>
      </c>
      <c r="DS185" s="60" t="n">
        <v>9132</v>
      </c>
      <c r="DT185" s="60" t="n">
        <v>7781</v>
      </c>
      <c r="DV185" s="71" t="s">
        <v>221</v>
      </c>
      <c r="DW185" s="60" t="n">
        <f aca="false">SUM(DX185:DY185)</f>
        <v>37441</v>
      </c>
      <c r="DX185" s="60" t="n">
        <f aca="false">SUM(EB185+EF185)</f>
        <v>19083</v>
      </c>
      <c r="DY185" s="60" t="n">
        <f aca="false">SUM(EC185+EG185)</f>
        <v>18358</v>
      </c>
      <c r="DZ185" s="60"/>
      <c r="EA185" s="60" t="n">
        <f aca="false">SUM(EB185:EC185)</f>
        <v>20745</v>
      </c>
      <c r="EB185" s="60" t="n">
        <v>10051</v>
      </c>
      <c r="EC185" s="60" t="n">
        <v>10694</v>
      </c>
      <c r="ED185" s="60"/>
      <c r="EE185" s="60" t="n">
        <f aca="false">SUM(EF185:EG185)</f>
        <v>16696</v>
      </c>
      <c r="EF185" s="60" t="n">
        <v>9032</v>
      </c>
      <c r="EG185" s="60" t="n">
        <v>7664</v>
      </c>
      <c r="EI185" s="71" t="s">
        <v>221</v>
      </c>
      <c r="EJ185" s="60" t="n">
        <v>36900</v>
      </c>
      <c r="EK185" s="60" t="n">
        <v>18830</v>
      </c>
      <c r="EL185" s="60" t="n">
        <v>18070</v>
      </c>
      <c r="EM185" s="60"/>
      <c r="EN185" s="60" t="n">
        <v>20344</v>
      </c>
      <c r="EO185" s="60" t="n">
        <v>9863</v>
      </c>
      <c r="EP185" s="60" t="n">
        <v>10481</v>
      </c>
      <c r="EQ185" s="60"/>
      <c r="ER185" s="60" t="n">
        <v>16556</v>
      </c>
      <c r="ES185" s="60" t="n">
        <v>8967</v>
      </c>
      <c r="ET185" s="60" t="n">
        <v>7589</v>
      </c>
      <c r="EV185" s="71" t="s">
        <v>221</v>
      </c>
      <c r="EW185" s="71"/>
      <c r="EX185" s="71"/>
      <c r="EY185" s="60" t="n">
        <v>36749</v>
      </c>
      <c r="EZ185" s="60" t="n">
        <v>18777</v>
      </c>
      <c r="FA185" s="60" t="n">
        <v>17972</v>
      </c>
      <c r="FB185" s="60"/>
      <c r="FC185" s="60" t="n">
        <v>20285</v>
      </c>
      <c r="FD185" s="60" t="n">
        <v>9832</v>
      </c>
      <c r="FE185" s="60" t="n">
        <v>10453</v>
      </c>
      <c r="FF185" s="60"/>
      <c r="FG185" s="60" t="n">
        <v>16464</v>
      </c>
      <c r="FH185" s="60" t="n">
        <v>8945</v>
      </c>
      <c r="FI185" s="60" t="n">
        <v>7519</v>
      </c>
      <c r="FK185" s="71" t="s">
        <v>221</v>
      </c>
      <c r="FL185" s="71"/>
      <c r="FM185" s="71"/>
      <c r="FN185" s="60" t="n">
        <v>36451</v>
      </c>
      <c r="FO185" s="60" t="n">
        <v>18588</v>
      </c>
      <c r="FP185" s="60" t="n">
        <v>17863</v>
      </c>
      <c r="FQ185" s="60"/>
      <c r="FR185" s="60" t="n">
        <v>20034</v>
      </c>
      <c r="FS185" s="60" t="n">
        <v>9687</v>
      </c>
      <c r="FT185" s="60" t="n">
        <v>10347</v>
      </c>
      <c r="FU185" s="60"/>
      <c r="FV185" s="60" t="n">
        <v>16417</v>
      </c>
      <c r="FW185" s="60" t="n">
        <v>8901</v>
      </c>
      <c r="FX185" s="60" t="n">
        <v>7516</v>
      </c>
      <c r="FZ185" s="71" t="s">
        <v>221</v>
      </c>
      <c r="GA185" s="60" t="n">
        <f aca="false">SUM(GE185,GI185)</f>
        <v>36067</v>
      </c>
      <c r="GB185" s="60" t="n">
        <f aca="false">SUM(GF185,GJ185)</f>
        <v>18403</v>
      </c>
      <c r="GC185" s="60" t="n">
        <f aca="false">SUM(GG185,GK185)</f>
        <v>17664</v>
      </c>
      <c r="GD185" s="60"/>
      <c r="GE185" s="68" t="n">
        <f aca="false">SUM(GF185:GG185)</f>
        <v>19790</v>
      </c>
      <c r="GF185" s="60" t="n">
        <v>9555</v>
      </c>
      <c r="GG185" s="60" t="n">
        <v>10235</v>
      </c>
      <c r="GH185" s="60"/>
      <c r="GI185" s="68" t="n">
        <f aca="false">SUM(GJ185:GK185)</f>
        <v>16277</v>
      </c>
      <c r="GJ185" s="60" t="n">
        <v>8848</v>
      </c>
      <c r="GK185" s="60" t="n">
        <v>7429</v>
      </c>
    </row>
    <row r="186" customFormat="false" ht="14.85" hidden="false" customHeight="true" outlineLevel="0" collapsed="false">
      <c r="A186" s="64" t="s">
        <v>222</v>
      </c>
      <c r="B186" s="65" t="n">
        <v>20558</v>
      </c>
      <c r="C186" s="65" t="n">
        <v>10792</v>
      </c>
      <c r="D186" s="65" t="n">
        <v>9766</v>
      </c>
      <c r="E186" s="65" t="n">
        <v>2558</v>
      </c>
      <c r="F186" s="65" t="n">
        <v>1301</v>
      </c>
      <c r="G186" s="65" t="n">
        <v>1257</v>
      </c>
      <c r="H186" s="65" t="n">
        <v>18000</v>
      </c>
      <c r="I186" s="65" t="n">
        <v>9491</v>
      </c>
      <c r="J186" s="65" t="n">
        <v>8509</v>
      </c>
      <c r="K186" s="64" t="s">
        <v>222</v>
      </c>
      <c r="L186" s="65" t="n">
        <v>20619</v>
      </c>
      <c r="M186" s="65" t="n">
        <v>10787</v>
      </c>
      <c r="N186" s="65" t="n">
        <v>9832</v>
      </c>
      <c r="O186" s="65" t="n">
        <v>2556</v>
      </c>
      <c r="P186" s="65" t="n">
        <v>1279</v>
      </c>
      <c r="Q186" s="65" t="n">
        <v>1277</v>
      </c>
      <c r="R186" s="65" t="n">
        <v>18063</v>
      </c>
      <c r="S186" s="65" t="n">
        <v>9508</v>
      </c>
      <c r="T186" s="65" t="n">
        <v>8555</v>
      </c>
      <c r="U186" s="64" t="s">
        <v>222</v>
      </c>
      <c r="V186" s="65" t="n">
        <v>20678</v>
      </c>
      <c r="W186" s="65" t="n">
        <v>10785</v>
      </c>
      <c r="X186" s="65" t="n">
        <v>9893</v>
      </c>
      <c r="Y186" s="65" t="n">
        <v>2485</v>
      </c>
      <c r="Z186" s="65" t="n">
        <v>1238</v>
      </c>
      <c r="AA186" s="65" t="n">
        <v>1247</v>
      </c>
      <c r="AB186" s="65" t="n">
        <v>18193</v>
      </c>
      <c r="AC186" s="65" t="n">
        <v>9547</v>
      </c>
      <c r="AD186" s="65" t="n">
        <v>8646</v>
      </c>
      <c r="AF186" s="64" t="s">
        <v>222</v>
      </c>
      <c r="AG186" s="65" t="n">
        <v>20676</v>
      </c>
      <c r="AH186" s="65" t="n">
        <v>10766</v>
      </c>
      <c r="AI186" s="65" t="n">
        <v>9910</v>
      </c>
      <c r="AJ186" s="65" t="n">
        <v>2463</v>
      </c>
      <c r="AK186" s="65" t="n">
        <v>1216</v>
      </c>
      <c r="AL186" s="65" t="n">
        <v>1247</v>
      </c>
      <c r="AM186" s="65" t="n">
        <v>18213</v>
      </c>
      <c r="AN186" s="65" t="n">
        <v>9550</v>
      </c>
      <c r="AO186" s="65" t="n">
        <v>8663</v>
      </c>
      <c r="AP186" s="64" t="s">
        <v>222</v>
      </c>
      <c r="AQ186" s="65" t="n">
        <v>20706</v>
      </c>
      <c r="AR186" s="65" t="n">
        <v>10770</v>
      </c>
      <c r="AS186" s="65" t="n">
        <v>9936</v>
      </c>
      <c r="AT186" s="65" t="n">
        <v>2457</v>
      </c>
      <c r="AU186" s="65" t="n">
        <v>1211</v>
      </c>
      <c r="AV186" s="65" t="n">
        <v>1246</v>
      </c>
      <c r="AW186" s="65" t="n">
        <v>18249</v>
      </c>
      <c r="AX186" s="65" t="n">
        <v>9559</v>
      </c>
      <c r="AY186" s="65" t="n">
        <v>8690</v>
      </c>
      <c r="AZ186" s="71" t="s">
        <v>222</v>
      </c>
      <c r="BA186" s="65" t="n">
        <v>20812</v>
      </c>
      <c r="BB186" s="65" t="n">
        <v>10792</v>
      </c>
      <c r="BC186" s="65" t="n">
        <v>10020</v>
      </c>
      <c r="BD186" s="65" t="n">
        <v>2487</v>
      </c>
      <c r="BE186" s="65" t="n">
        <v>1228</v>
      </c>
      <c r="BF186" s="65" t="n">
        <v>1259</v>
      </c>
      <c r="BG186" s="65" t="n">
        <v>18325</v>
      </c>
      <c r="BH186" s="65" t="n">
        <v>9564</v>
      </c>
      <c r="BI186" s="65" t="n">
        <v>8761</v>
      </c>
      <c r="BJ186" s="71" t="s">
        <v>222</v>
      </c>
      <c r="BK186" s="65" t="n">
        <v>18244</v>
      </c>
      <c r="BL186" s="65" t="n">
        <v>9665</v>
      </c>
      <c r="BM186" s="65" t="n">
        <v>8579</v>
      </c>
      <c r="BN186" s="65" t="n">
        <v>2180</v>
      </c>
      <c r="BO186" s="65" t="n">
        <v>1100</v>
      </c>
      <c r="BP186" s="65" t="n">
        <v>1080</v>
      </c>
      <c r="BQ186" s="65" t="n">
        <v>16064</v>
      </c>
      <c r="BR186" s="65" t="n">
        <v>8565</v>
      </c>
      <c r="BS186" s="65" t="n">
        <v>7499</v>
      </c>
      <c r="BT186" s="71" t="s">
        <v>222</v>
      </c>
      <c r="BU186" s="65" t="n">
        <v>19093</v>
      </c>
      <c r="BV186" s="65" t="n">
        <v>9917</v>
      </c>
      <c r="BW186" s="65" t="n">
        <v>9176</v>
      </c>
      <c r="BX186" s="65" t="n">
        <v>3336</v>
      </c>
      <c r="BY186" s="65" t="n">
        <v>1674</v>
      </c>
      <c r="BZ186" s="65" t="n">
        <v>1662</v>
      </c>
      <c r="CA186" s="65" t="n">
        <v>15757</v>
      </c>
      <c r="CB186" s="65" t="n">
        <v>8243</v>
      </c>
      <c r="CC186" s="65" t="n">
        <v>7514</v>
      </c>
      <c r="CD186" s="71" t="s">
        <v>222</v>
      </c>
      <c r="CE186" s="65" t="n">
        <v>19188</v>
      </c>
      <c r="CF186" s="65" t="n">
        <v>9964</v>
      </c>
      <c r="CG186" s="65" t="n">
        <v>9224</v>
      </c>
      <c r="CH186" s="65" t="n">
        <v>3316</v>
      </c>
      <c r="CI186" s="65" t="n">
        <v>1645</v>
      </c>
      <c r="CJ186" s="65" t="n">
        <v>1671</v>
      </c>
      <c r="CK186" s="65" t="n">
        <v>15872</v>
      </c>
      <c r="CL186" s="65" t="n">
        <v>8319</v>
      </c>
      <c r="CM186" s="65" t="n">
        <v>7553</v>
      </c>
      <c r="CN186" s="71" t="s">
        <v>222</v>
      </c>
      <c r="CO186" s="65" t="n">
        <v>19278</v>
      </c>
      <c r="CP186" s="65" t="n">
        <v>10006</v>
      </c>
      <c r="CQ186" s="65" t="n">
        <v>9272</v>
      </c>
      <c r="CR186" s="65" t="n">
        <v>3301</v>
      </c>
      <c r="CS186" s="65" t="n">
        <v>1629</v>
      </c>
      <c r="CT186" s="65" t="n">
        <v>1672</v>
      </c>
      <c r="CU186" s="65" t="n">
        <v>15977</v>
      </c>
      <c r="CV186" s="65" t="n">
        <v>8377</v>
      </c>
      <c r="CW186" s="65" t="n">
        <v>7600</v>
      </c>
      <c r="CX186" s="71" t="s">
        <v>222</v>
      </c>
      <c r="CY186" s="65" t="n">
        <v>19241</v>
      </c>
      <c r="CZ186" s="65" t="n">
        <v>10010</v>
      </c>
      <c r="DA186" s="65" t="n">
        <v>9231</v>
      </c>
      <c r="DB186" s="65" t="n">
        <v>3309</v>
      </c>
      <c r="DC186" s="65" t="n">
        <v>1641</v>
      </c>
      <c r="DD186" s="65" t="n">
        <v>1668</v>
      </c>
      <c r="DE186" s="65" t="n">
        <v>15932</v>
      </c>
      <c r="DF186" s="65" t="n">
        <v>8369</v>
      </c>
      <c r="DG186" s="65" t="n">
        <v>7563</v>
      </c>
      <c r="DI186" s="71" t="s">
        <v>222</v>
      </c>
      <c r="DJ186" s="60" t="n">
        <f aca="false">SUM(DK186:DL186)</f>
        <v>19190</v>
      </c>
      <c r="DK186" s="60" t="n">
        <f aca="false">SUM(DO186+DS186)</f>
        <v>10008</v>
      </c>
      <c r="DL186" s="60" t="n">
        <f aca="false">SUM(DP186+DT186)</f>
        <v>9182</v>
      </c>
      <c r="DM186" s="60"/>
      <c r="DN186" s="60" t="n">
        <v>3269</v>
      </c>
      <c r="DO186" s="60" t="n">
        <v>1622</v>
      </c>
      <c r="DP186" s="60" t="n">
        <v>1647</v>
      </c>
      <c r="DQ186" s="60"/>
      <c r="DR186" s="60" t="n">
        <v>15921</v>
      </c>
      <c r="DS186" s="60" t="n">
        <v>8386</v>
      </c>
      <c r="DT186" s="60" t="n">
        <v>7535</v>
      </c>
      <c r="DV186" s="71" t="s">
        <v>222</v>
      </c>
      <c r="DW186" s="60" t="n">
        <f aca="false">SUM(DX186:DY186)</f>
        <v>19061</v>
      </c>
      <c r="DX186" s="60" t="n">
        <f aca="false">SUM(EB186+EF186)</f>
        <v>9953</v>
      </c>
      <c r="DY186" s="60" t="n">
        <f aca="false">SUM(EC186+EG186)</f>
        <v>9108</v>
      </c>
      <c r="DZ186" s="60"/>
      <c r="EA186" s="60" t="n">
        <f aca="false">SUM(EB186:EC186)</f>
        <v>3262</v>
      </c>
      <c r="EB186" s="60" t="n">
        <v>1621</v>
      </c>
      <c r="EC186" s="60" t="n">
        <v>1641</v>
      </c>
      <c r="ED186" s="60"/>
      <c r="EE186" s="60" t="n">
        <f aca="false">SUM(EF186:EG186)</f>
        <v>15799</v>
      </c>
      <c r="EF186" s="60" t="n">
        <v>8332</v>
      </c>
      <c r="EG186" s="60" t="n">
        <v>7467</v>
      </c>
      <c r="EI186" s="71" t="s">
        <v>222</v>
      </c>
      <c r="EJ186" s="60" t="n">
        <v>18930</v>
      </c>
      <c r="EK186" s="60" t="n">
        <v>9904</v>
      </c>
      <c r="EL186" s="60" t="n">
        <v>9026</v>
      </c>
      <c r="EM186" s="60"/>
      <c r="EN186" s="60" t="n">
        <v>3218</v>
      </c>
      <c r="EO186" s="60" t="n">
        <v>1608</v>
      </c>
      <c r="EP186" s="60" t="n">
        <v>1610</v>
      </c>
      <c r="EQ186" s="60"/>
      <c r="ER186" s="60" t="n">
        <v>15712</v>
      </c>
      <c r="ES186" s="60" t="n">
        <v>8296</v>
      </c>
      <c r="ET186" s="60" t="n">
        <v>7416</v>
      </c>
      <c r="EV186" s="71" t="s">
        <v>222</v>
      </c>
      <c r="EW186" s="71"/>
      <c r="EX186" s="71"/>
      <c r="EY186" s="60" t="n">
        <v>18846</v>
      </c>
      <c r="EZ186" s="60" t="n">
        <v>9869</v>
      </c>
      <c r="FA186" s="60" t="n">
        <v>8977</v>
      </c>
      <c r="FB186" s="60"/>
      <c r="FC186" s="60" t="n">
        <v>3169</v>
      </c>
      <c r="FD186" s="60" t="n">
        <v>1579</v>
      </c>
      <c r="FE186" s="60" t="n">
        <v>1590</v>
      </c>
      <c r="FF186" s="60"/>
      <c r="FG186" s="60" t="n">
        <v>15677</v>
      </c>
      <c r="FH186" s="60" t="n">
        <v>8290</v>
      </c>
      <c r="FI186" s="60" t="n">
        <v>7387</v>
      </c>
      <c r="FK186" s="71" t="s">
        <v>222</v>
      </c>
      <c r="FL186" s="71"/>
      <c r="FM186" s="71"/>
      <c r="FN186" s="60" t="n">
        <v>18787</v>
      </c>
      <c r="FO186" s="60" t="n">
        <v>9806</v>
      </c>
      <c r="FP186" s="60" t="n">
        <v>8981</v>
      </c>
      <c r="FQ186" s="60"/>
      <c r="FR186" s="60" t="n">
        <v>3129</v>
      </c>
      <c r="FS186" s="60" t="n">
        <v>1558</v>
      </c>
      <c r="FT186" s="60" t="n">
        <v>1571</v>
      </c>
      <c r="FU186" s="60"/>
      <c r="FV186" s="60" t="n">
        <v>15658</v>
      </c>
      <c r="FW186" s="60" t="n">
        <v>8248</v>
      </c>
      <c r="FX186" s="60" t="n">
        <v>7410</v>
      </c>
      <c r="FZ186" s="71" t="s">
        <v>222</v>
      </c>
      <c r="GA186" s="60" t="n">
        <f aca="false">SUM(GE186,GI186)</f>
        <v>18642</v>
      </c>
      <c r="GB186" s="60" t="n">
        <f aca="false">SUM(GF186,GJ186)</f>
        <v>9733</v>
      </c>
      <c r="GC186" s="60" t="n">
        <f aca="false">SUM(GG186,GK186)</f>
        <v>8909</v>
      </c>
      <c r="GD186" s="60"/>
      <c r="GE186" s="68" t="n">
        <f aca="false">SUM(GF186:GG186)</f>
        <v>3076</v>
      </c>
      <c r="GF186" s="60" t="n">
        <v>1535</v>
      </c>
      <c r="GG186" s="60" t="n">
        <v>1541</v>
      </c>
      <c r="GH186" s="60"/>
      <c r="GI186" s="68" t="n">
        <f aca="false">SUM(GJ186:GK186)</f>
        <v>15566</v>
      </c>
      <c r="GJ186" s="60" t="n">
        <v>8198</v>
      </c>
      <c r="GK186" s="60" t="n">
        <v>7368</v>
      </c>
    </row>
    <row r="187" customFormat="false" ht="14.85" hidden="false" customHeight="true" outlineLevel="0" collapsed="false">
      <c r="A187" s="64" t="s">
        <v>223</v>
      </c>
      <c r="B187" s="65" t="n">
        <v>81972</v>
      </c>
      <c r="C187" s="65" t="n">
        <v>41579</v>
      </c>
      <c r="D187" s="65" t="n">
        <v>40393</v>
      </c>
      <c r="E187" s="65" t="n">
        <v>41475</v>
      </c>
      <c r="F187" s="65" t="n">
        <v>20451</v>
      </c>
      <c r="G187" s="65" t="n">
        <v>21024</v>
      </c>
      <c r="H187" s="65" t="n">
        <v>40497</v>
      </c>
      <c r="I187" s="65" t="n">
        <v>21128</v>
      </c>
      <c r="J187" s="65" t="n">
        <v>19369</v>
      </c>
      <c r="K187" s="64" t="s">
        <v>223</v>
      </c>
      <c r="L187" s="65" t="n">
        <v>81677</v>
      </c>
      <c r="M187" s="65" t="n">
        <v>41422</v>
      </c>
      <c r="N187" s="65" t="n">
        <v>40255</v>
      </c>
      <c r="O187" s="65" t="n">
        <v>41200</v>
      </c>
      <c r="P187" s="65" t="n">
        <v>20308</v>
      </c>
      <c r="Q187" s="65" t="n">
        <v>20892</v>
      </c>
      <c r="R187" s="65" t="n">
        <v>40477</v>
      </c>
      <c r="S187" s="65" t="n">
        <v>21114</v>
      </c>
      <c r="T187" s="65" t="n">
        <v>19363</v>
      </c>
      <c r="U187" s="64" t="s">
        <v>223</v>
      </c>
      <c r="V187" s="65" t="n">
        <v>81755</v>
      </c>
      <c r="W187" s="65" t="n">
        <v>41427</v>
      </c>
      <c r="X187" s="65" t="n">
        <v>40328</v>
      </c>
      <c r="Y187" s="65" t="n">
        <v>41017</v>
      </c>
      <c r="Z187" s="65" t="n">
        <v>20198</v>
      </c>
      <c r="AA187" s="65" t="n">
        <v>20819</v>
      </c>
      <c r="AB187" s="65" t="n">
        <v>40738</v>
      </c>
      <c r="AC187" s="65" t="n">
        <v>21229</v>
      </c>
      <c r="AD187" s="65" t="n">
        <v>19509</v>
      </c>
      <c r="AF187" s="64" t="s">
        <v>223</v>
      </c>
      <c r="AG187" s="65" t="n">
        <v>81949</v>
      </c>
      <c r="AH187" s="65" t="n">
        <v>41512</v>
      </c>
      <c r="AI187" s="65" t="n">
        <v>40437</v>
      </c>
      <c r="AJ187" s="65" t="n">
        <v>40986</v>
      </c>
      <c r="AK187" s="65" t="n">
        <v>20163</v>
      </c>
      <c r="AL187" s="65" t="n">
        <v>20823</v>
      </c>
      <c r="AM187" s="65" t="n">
        <v>40963</v>
      </c>
      <c r="AN187" s="65" t="n">
        <v>21349</v>
      </c>
      <c r="AO187" s="65" t="n">
        <v>19614</v>
      </c>
      <c r="AP187" s="64" t="s">
        <v>223</v>
      </c>
      <c r="AQ187" s="65" t="n">
        <v>81981</v>
      </c>
      <c r="AR187" s="65" t="n">
        <v>41492</v>
      </c>
      <c r="AS187" s="65" t="n">
        <v>40489</v>
      </c>
      <c r="AT187" s="65" t="n">
        <v>40856</v>
      </c>
      <c r="AU187" s="65" t="n">
        <v>20084</v>
      </c>
      <c r="AV187" s="65" t="n">
        <v>20772</v>
      </c>
      <c r="AW187" s="65" t="n">
        <v>41125</v>
      </c>
      <c r="AX187" s="65" t="n">
        <v>21408</v>
      </c>
      <c r="AY187" s="65" t="n">
        <v>19717</v>
      </c>
      <c r="AZ187" s="71" t="s">
        <v>223</v>
      </c>
      <c r="BA187" s="65" t="n">
        <v>82069</v>
      </c>
      <c r="BB187" s="65" t="n">
        <v>41508</v>
      </c>
      <c r="BC187" s="65" t="n">
        <v>40561</v>
      </c>
      <c r="BD187" s="65" t="n">
        <v>40812</v>
      </c>
      <c r="BE187" s="65" t="n">
        <v>20032</v>
      </c>
      <c r="BF187" s="65" t="n">
        <v>20780</v>
      </c>
      <c r="BG187" s="65" t="n">
        <v>41257</v>
      </c>
      <c r="BH187" s="65" t="n">
        <v>21476</v>
      </c>
      <c r="BI187" s="65" t="n">
        <v>19781</v>
      </c>
      <c r="BJ187" s="71" t="s">
        <v>223</v>
      </c>
      <c r="BK187" s="65" t="n">
        <v>81486</v>
      </c>
      <c r="BL187" s="65" t="n">
        <v>41303</v>
      </c>
      <c r="BM187" s="65" t="n">
        <v>40183</v>
      </c>
      <c r="BN187" s="65" t="n">
        <v>40522</v>
      </c>
      <c r="BO187" s="65" t="n">
        <v>19933</v>
      </c>
      <c r="BP187" s="65" t="n">
        <v>20589</v>
      </c>
      <c r="BQ187" s="65" t="n">
        <v>40964</v>
      </c>
      <c r="BR187" s="65" t="n">
        <v>21370</v>
      </c>
      <c r="BS187" s="65" t="n">
        <v>19594</v>
      </c>
      <c r="BT187" s="71" t="s">
        <v>223</v>
      </c>
      <c r="BU187" s="65" t="n">
        <v>82034</v>
      </c>
      <c r="BV187" s="65" t="n">
        <v>41366</v>
      </c>
      <c r="BW187" s="65" t="n">
        <v>40668</v>
      </c>
      <c r="BX187" s="65" t="n">
        <v>45552</v>
      </c>
      <c r="BY187" s="65" t="n">
        <v>22163</v>
      </c>
      <c r="BZ187" s="65" t="n">
        <v>23389</v>
      </c>
      <c r="CA187" s="65" t="n">
        <v>36482</v>
      </c>
      <c r="CB187" s="65" t="n">
        <v>19203</v>
      </c>
      <c r="CC187" s="65" t="n">
        <v>17279</v>
      </c>
      <c r="CD187" s="71" t="s">
        <v>223</v>
      </c>
      <c r="CE187" s="65" t="n">
        <v>81821</v>
      </c>
      <c r="CF187" s="65" t="n">
        <v>41312</v>
      </c>
      <c r="CG187" s="65" t="n">
        <v>40509</v>
      </c>
      <c r="CH187" s="65" t="n">
        <v>45382</v>
      </c>
      <c r="CI187" s="65" t="n">
        <v>22103</v>
      </c>
      <c r="CJ187" s="65" t="n">
        <v>23279</v>
      </c>
      <c r="CK187" s="65" t="n">
        <v>36439</v>
      </c>
      <c r="CL187" s="65" t="n">
        <v>19209</v>
      </c>
      <c r="CM187" s="65" t="n">
        <v>17230</v>
      </c>
      <c r="CN187" s="71" t="s">
        <v>223</v>
      </c>
      <c r="CO187" s="65" t="n">
        <v>81298</v>
      </c>
      <c r="CP187" s="65" t="n">
        <v>41074</v>
      </c>
      <c r="CQ187" s="65" t="n">
        <v>40224</v>
      </c>
      <c r="CR187" s="65" t="n">
        <v>45005</v>
      </c>
      <c r="CS187" s="65" t="n">
        <v>21964</v>
      </c>
      <c r="CT187" s="65" t="n">
        <v>23041</v>
      </c>
      <c r="CU187" s="65" t="n">
        <v>36293</v>
      </c>
      <c r="CV187" s="65" t="n">
        <v>19110</v>
      </c>
      <c r="CW187" s="65" t="n">
        <v>17183</v>
      </c>
      <c r="CX187" s="71" t="s">
        <v>223</v>
      </c>
      <c r="CY187" s="65" t="n">
        <v>80842</v>
      </c>
      <c r="CZ187" s="65" t="n">
        <v>40847</v>
      </c>
      <c r="DA187" s="65" t="n">
        <v>39995</v>
      </c>
      <c r="DB187" s="65" t="n">
        <v>44651</v>
      </c>
      <c r="DC187" s="65" t="n">
        <v>21790</v>
      </c>
      <c r="DD187" s="65" t="n">
        <v>22861</v>
      </c>
      <c r="DE187" s="65" t="n">
        <v>36191</v>
      </c>
      <c r="DF187" s="65" t="n">
        <v>19057</v>
      </c>
      <c r="DG187" s="65" t="n">
        <v>17134</v>
      </c>
      <c r="DI187" s="71" t="s">
        <v>223</v>
      </c>
      <c r="DJ187" s="60" t="n">
        <f aca="false">SUM(DK187:DL187)</f>
        <v>80371</v>
      </c>
      <c r="DK187" s="60" t="n">
        <f aca="false">SUM(DO187+DS187)</f>
        <v>40611</v>
      </c>
      <c r="DL187" s="60" t="n">
        <f aca="false">SUM(DP187+DT187)</f>
        <v>39760</v>
      </c>
      <c r="DM187" s="60"/>
      <c r="DN187" s="60" t="n">
        <v>44298</v>
      </c>
      <c r="DO187" s="60" t="n">
        <v>21615</v>
      </c>
      <c r="DP187" s="60" t="n">
        <v>22683</v>
      </c>
      <c r="DQ187" s="60"/>
      <c r="DR187" s="60" t="n">
        <v>36073</v>
      </c>
      <c r="DS187" s="60" t="n">
        <v>18996</v>
      </c>
      <c r="DT187" s="60" t="n">
        <v>17077</v>
      </c>
      <c r="DV187" s="71" t="s">
        <v>223</v>
      </c>
      <c r="DW187" s="60" t="n">
        <f aca="false">SUM(DX187:DY187)</f>
        <v>79797</v>
      </c>
      <c r="DX187" s="60" t="n">
        <f aca="false">SUM(EB187+EF187)</f>
        <v>40300</v>
      </c>
      <c r="DY187" s="60" t="n">
        <f aca="false">SUM(EC187+EG187)</f>
        <v>39497</v>
      </c>
      <c r="DZ187" s="60"/>
      <c r="EA187" s="60" t="n">
        <f aca="false">SUM(EB187:EC187)</f>
        <v>44058</v>
      </c>
      <c r="EB187" s="60" t="n">
        <v>21521</v>
      </c>
      <c r="EC187" s="60" t="n">
        <v>22537</v>
      </c>
      <c r="ED187" s="60"/>
      <c r="EE187" s="60" t="n">
        <f aca="false">SUM(EF187:EG187)</f>
        <v>35739</v>
      </c>
      <c r="EF187" s="60" t="n">
        <v>18779</v>
      </c>
      <c r="EG187" s="60" t="n">
        <v>16960</v>
      </c>
      <c r="EI187" s="71" t="s">
        <v>223</v>
      </c>
      <c r="EJ187" s="60" t="n">
        <v>79270</v>
      </c>
      <c r="EK187" s="60" t="n">
        <v>39999</v>
      </c>
      <c r="EL187" s="60" t="n">
        <v>39271</v>
      </c>
      <c r="EM187" s="60"/>
      <c r="EN187" s="60" t="n">
        <v>43817</v>
      </c>
      <c r="EO187" s="60" t="n">
        <v>21382</v>
      </c>
      <c r="EP187" s="60" t="n">
        <v>22435</v>
      </c>
      <c r="EQ187" s="60"/>
      <c r="ER187" s="60" t="n">
        <v>35453</v>
      </c>
      <c r="ES187" s="60" t="n">
        <v>18617</v>
      </c>
      <c r="ET187" s="60" t="n">
        <v>16836</v>
      </c>
      <c r="EV187" s="71" t="s">
        <v>223</v>
      </c>
      <c r="EW187" s="71"/>
      <c r="EX187" s="71"/>
      <c r="EY187" s="60" t="n">
        <v>79053</v>
      </c>
      <c r="EZ187" s="60" t="n">
        <v>39905</v>
      </c>
      <c r="FA187" s="60" t="n">
        <v>39148</v>
      </c>
      <c r="FB187" s="60"/>
      <c r="FC187" s="60" t="n">
        <v>43753</v>
      </c>
      <c r="FD187" s="60" t="n">
        <v>21371</v>
      </c>
      <c r="FE187" s="60" t="n">
        <v>22382</v>
      </c>
      <c r="FF187" s="60"/>
      <c r="FG187" s="60" t="n">
        <v>35300</v>
      </c>
      <c r="FH187" s="60" t="n">
        <v>18534</v>
      </c>
      <c r="FI187" s="60" t="n">
        <v>16766</v>
      </c>
      <c r="FK187" s="71" t="s">
        <v>223</v>
      </c>
      <c r="FL187" s="71"/>
      <c r="FM187" s="71"/>
      <c r="FN187" s="60" t="n">
        <v>78614</v>
      </c>
      <c r="FO187" s="60" t="n">
        <v>39658</v>
      </c>
      <c r="FP187" s="60" t="n">
        <v>38956</v>
      </c>
      <c r="FQ187" s="60"/>
      <c r="FR187" s="60" t="n">
        <v>43520</v>
      </c>
      <c r="FS187" s="60" t="n">
        <v>21211</v>
      </c>
      <c r="FT187" s="60" t="n">
        <v>22309</v>
      </c>
      <c r="FU187" s="60"/>
      <c r="FV187" s="60" t="n">
        <v>35094</v>
      </c>
      <c r="FW187" s="60" t="n">
        <v>18447</v>
      </c>
      <c r="FX187" s="60" t="n">
        <v>16647</v>
      </c>
      <c r="FZ187" s="71" t="s">
        <v>223</v>
      </c>
      <c r="GA187" s="60" t="n">
        <f aca="false">SUM(GE187,GI187)</f>
        <v>78056</v>
      </c>
      <c r="GB187" s="60" t="n">
        <f aca="false">SUM(GF187,GJ187)</f>
        <v>39378</v>
      </c>
      <c r="GC187" s="60" t="n">
        <f aca="false">SUM(GG187,GK187)</f>
        <v>38678</v>
      </c>
      <c r="GD187" s="60"/>
      <c r="GE187" s="68" t="n">
        <f aca="false">SUM(GF187:GG187)</f>
        <v>43055</v>
      </c>
      <c r="GF187" s="60" t="n">
        <v>20978</v>
      </c>
      <c r="GG187" s="60" t="n">
        <v>22077</v>
      </c>
      <c r="GH187" s="60"/>
      <c r="GI187" s="68" t="n">
        <f aca="false">SUM(GJ187:GK187)</f>
        <v>35001</v>
      </c>
      <c r="GJ187" s="60" t="n">
        <v>18400</v>
      </c>
      <c r="GK187" s="60" t="n">
        <v>16601</v>
      </c>
    </row>
    <row r="188" customFormat="false" ht="14.85" hidden="false" customHeight="true" outlineLevel="0" collapsed="false">
      <c r="A188" s="64" t="s">
        <v>224</v>
      </c>
      <c r="B188" s="65" t="n">
        <v>28446</v>
      </c>
      <c r="C188" s="65" t="n">
        <v>15034</v>
      </c>
      <c r="D188" s="65" t="n">
        <v>13412</v>
      </c>
      <c r="E188" s="65" t="n">
        <v>2393</v>
      </c>
      <c r="F188" s="65" t="n">
        <v>1230</v>
      </c>
      <c r="G188" s="65" t="n">
        <v>1163</v>
      </c>
      <c r="H188" s="65" t="n">
        <v>26053</v>
      </c>
      <c r="I188" s="65" t="n">
        <v>13804</v>
      </c>
      <c r="J188" s="65" t="n">
        <v>12249</v>
      </c>
      <c r="K188" s="64" t="s">
        <v>224</v>
      </c>
      <c r="L188" s="65" t="n">
        <v>28556</v>
      </c>
      <c r="M188" s="65" t="n">
        <v>15090</v>
      </c>
      <c r="N188" s="65" t="n">
        <v>13466</v>
      </c>
      <c r="O188" s="65" t="n">
        <v>2393</v>
      </c>
      <c r="P188" s="65" t="n">
        <v>1231</v>
      </c>
      <c r="Q188" s="65" t="n">
        <v>1162</v>
      </c>
      <c r="R188" s="65" t="n">
        <v>26163</v>
      </c>
      <c r="S188" s="65" t="n">
        <v>13859</v>
      </c>
      <c r="T188" s="65" t="n">
        <v>12304</v>
      </c>
      <c r="U188" s="64" t="s">
        <v>224</v>
      </c>
      <c r="V188" s="65" t="n">
        <v>28638</v>
      </c>
      <c r="W188" s="65" t="n">
        <v>15148</v>
      </c>
      <c r="X188" s="65" t="n">
        <v>13490</v>
      </c>
      <c r="Y188" s="65" t="n">
        <v>2336</v>
      </c>
      <c r="Z188" s="65" t="n">
        <v>1216</v>
      </c>
      <c r="AA188" s="65" t="n">
        <v>1120</v>
      </c>
      <c r="AB188" s="65" t="n">
        <v>26302</v>
      </c>
      <c r="AC188" s="65" t="n">
        <v>13932</v>
      </c>
      <c r="AD188" s="65" t="n">
        <v>12370</v>
      </c>
      <c r="AF188" s="64" t="s">
        <v>224</v>
      </c>
      <c r="AG188" s="65" t="n">
        <v>28699</v>
      </c>
      <c r="AH188" s="65" t="n">
        <v>15193</v>
      </c>
      <c r="AI188" s="65" t="n">
        <v>13506</v>
      </c>
      <c r="AJ188" s="65" t="n">
        <v>2346</v>
      </c>
      <c r="AK188" s="65" t="n">
        <v>1223</v>
      </c>
      <c r="AL188" s="65" t="n">
        <v>1123</v>
      </c>
      <c r="AM188" s="65" t="n">
        <v>26353</v>
      </c>
      <c r="AN188" s="65" t="n">
        <v>13970</v>
      </c>
      <c r="AO188" s="65" t="n">
        <v>12383</v>
      </c>
      <c r="AP188" s="64" t="s">
        <v>224</v>
      </c>
      <c r="AQ188" s="65" t="n">
        <v>28856</v>
      </c>
      <c r="AR188" s="65" t="n">
        <v>15278</v>
      </c>
      <c r="AS188" s="65" t="n">
        <v>13578</v>
      </c>
      <c r="AT188" s="65" t="n">
        <v>2327</v>
      </c>
      <c r="AU188" s="65" t="n">
        <v>1214</v>
      </c>
      <c r="AV188" s="65" t="n">
        <v>1113</v>
      </c>
      <c r="AW188" s="65" t="n">
        <v>26529</v>
      </c>
      <c r="AX188" s="65" t="n">
        <v>14064</v>
      </c>
      <c r="AY188" s="65" t="n">
        <v>12465</v>
      </c>
      <c r="AZ188" s="64" t="s">
        <v>224</v>
      </c>
      <c r="BA188" s="65" t="n">
        <v>29030</v>
      </c>
      <c r="BB188" s="65" t="n">
        <v>15357</v>
      </c>
      <c r="BC188" s="65" t="n">
        <v>13673</v>
      </c>
      <c r="BD188" s="65" t="n">
        <v>2317</v>
      </c>
      <c r="BE188" s="65" t="n">
        <v>1202</v>
      </c>
      <c r="BF188" s="65" t="n">
        <v>1115</v>
      </c>
      <c r="BG188" s="65" t="n">
        <v>26713</v>
      </c>
      <c r="BH188" s="65" t="n">
        <v>14155</v>
      </c>
      <c r="BI188" s="65" t="n">
        <v>12558</v>
      </c>
      <c r="BJ188" s="64" t="s">
        <v>224</v>
      </c>
      <c r="BK188" s="65" t="n">
        <v>27561</v>
      </c>
      <c r="BL188" s="65" t="n">
        <v>14808</v>
      </c>
      <c r="BM188" s="65" t="n">
        <v>12753</v>
      </c>
      <c r="BN188" s="65" t="n">
        <v>2200</v>
      </c>
      <c r="BO188" s="65" t="n">
        <v>1159</v>
      </c>
      <c r="BP188" s="65" t="n">
        <v>1041</v>
      </c>
      <c r="BQ188" s="65" t="n">
        <v>25361</v>
      </c>
      <c r="BR188" s="65" t="n">
        <v>13649</v>
      </c>
      <c r="BS188" s="65" t="n">
        <v>11712</v>
      </c>
      <c r="BT188" s="64" t="s">
        <v>224</v>
      </c>
      <c r="BU188" s="65" t="n">
        <v>28412</v>
      </c>
      <c r="BV188" s="65" t="n">
        <v>15005</v>
      </c>
      <c r="BW188" s="65" t="n">
        <v>13407</v>
      </c>
      <c r="BX188" s="65" t="n">
        <v>2865</v>
      </c>
      <c r="BY188" s="65" t="n">
        <v>1443</v>
      </c>
      <c r="BZ188" s="65" t="n">
        <v>1422</v>
      </c>
      <c r="CA188" s="65" t="n">
        <v>25547</v>
      </c>
      <c r="CB188" s="65" t="n">
        <v>13562</v>
      </c>
      <c r="CC188" s="65" t="n">
        <v>11985</v>
      </c>
      <c r="CD188" s="64" t="s">
        <v>224</v>
      </c>
      <c r="CE188" s="65" t="n">
        <v>28566</v>
      </c>
      <c r="CF188" s="65" t="n">
        <v>15071</v>
      </c>
      <c r="CG188" s="65" t="n">
        <v>13495</v>
      </c>
      <c r="CH188" s="65" t="n">
        <v>2871</v>
      </c>
      <c r="CI188" s="65" t="n">
        <v>1440</v>
      </c>
      <c r="CJ188" s="65" t="n">
        <v>1431</v>
      </c>
      <c r="CK188" s="65" t="n">
        <v>25695</v>
      </c>
      <c r="CL188" s="65" t="n">
        <v>13631</v>
      </c>
      <c r="CM188" s="65" t="n">
        <v>12064</v>
      </c>
      <c r="CN188" s="64" t="s">
        <v>224</v>
      </c>
      <c r="CO188" s="65" t="n">
        <v>28551</v>
      </c>
      <c r="CP188" s="65" t="n">
        <v>15039</v>
      </c>
      <c r="CQ188" s="65" t="n">
        <v>13512</v>
      </c>
      <c r="CR188" s="65" t="n">
        <v>2928</v>
      </c>
      <c r="CS188" s="65" t="n">
        <v>1464</v>
      </c>
      <c r="CT188" s="65" t="n">
        <v>1464</v>
      </c>
      <c r="CU188" s="65" t="n">
        <v>25623</v>
      </c>
      <c r="CV188" s="65" t="n">
        <v>13575</v>
      </c>
      <c r="CW188" s="65" t="n">
        <v>12048</v>
      </c>
      <c r="CX188" s="64" t="s">
        <v>224</v>
      </c>
      <c r="CY188" s="65" t="n">
        <v>28679</v>
      </c>
      <c r="CZ188" s="65" t="n">
        <v>15096</v>
      </c>
      <c r="DA188" s="65" t="n">
        <v>13583</v>
      </c>
      <c r="DB188" s="65" t="n">
        <v>2938</v>
      </c>
      <c r="DC188" s="65" t="n">
        <v>1470</v>
      </c>
      <c r="DD188" s="65" t="n">
        <v>1468</v>
      </c>
      <c r="DE188" s="65" t="n">
        <v>25741</v>
      </c>
      <c r="DF188" s="65" t="n">
        <v>13626</v>
      </c>
      <c r="DG188" s="65" t="n">
        <v>12115</v>
      </c>
      <c r="DI188" s="64" t="s">
        <v>224</v>
      </c>
      <c r="DJ188" s="60" t="n">
        <f aca="false">SUM(DK188:DL188)</f>
        <v>28752</v>
      </c>
      <c r="DK188" s="60" t="n">
        <f aca="false">SUM(DO188+DS188)</f>
        <v>15111</v>
      </c>
      <c r="DL188" s="60" t="n">
        <f aca="false">SUM(DP188+DT188)</f>
        <v>13641</v>
      </c>
      <c r="DM188" s="60"/>
      <c r="DN188" s="60" t="n">
        <v>2976</v>
      </c>
      <c r="DO188" s="60" t="n">
        <v>1474</v>
      </c>
      <c r="DP188" s="60" t="n">
        <v>1502</v>
      </c>
      <c r="DQ188" s="60"/>
      <c r="DR188" s="60" t="n">
        <v>25776</v>
      </c>
      <c r="DS188" s="60" t="n">
        <v>13637</v>
      </c>
      <c r="DT188" s="60" t="n">
        <v>12139</v>
      </c>
      <c r="DV188" s="64" t="s">
        <v>224</v>
      </c>
      <c r="DW188" s="60" t="n">
        <f aca="false">SUM(DX188:DY188)</f>
        <v>28709</v>
      </c>
      <c r="DX188" s="60" t="n">
        <f aca="false">SUM(EB188+EF188)</f>
        <v>15078</v>
      </c>
      <c r="DY188" s="60" t="n">
        <f aca="false">SUM(EC188+EG188)</f>
        <v>13631</v>
      </c>
      <c r="DZ188" s="60"/>
      <c r="EA188" s="60" t="n">
        <f aca="false">SUM(EB188:EC188)</f>
        <v>2982</v>
      </c>
      <c r="EB188" s="60" t="n">
        <v>1473</v>
      </c>
      <c r="EC188" s="60" t="n">
        <v>1509</v>
      </c>
      <c r="ED188" s="60"/>
      <c r="EE188" s="60" t="n">
        <f aca="false">SUM(EF188:EG188)</f>
        <v>25727</v>
      </c>
      <c r="EF188" s="60" t="n">
        <v>13605</v>
      </c>
      <c r="EG188" s="60" t="n">
        <v>12122</v>
      </c>
      <c r="EI188" s="64" t="s">
        <v>224</v>
      </c>
      <c r="EJ188" s="60" t="n">
        <v>28724</v>
      </c>
      <c r="EK188" s="60" t="n">
        <v>15072</v>
      </c>
      <c r="EL188" s="60" t="n">
        <v>13652</v>
      </c>
      <c r="EM188" s="60"/>
      <c r="EN188" s="60" t="n">
        <v>2984</v>
      </c>
      <c r="EO188" s="60" t="n">
        <v>1476</v>
      </c>
      <c r="EP188" s="60" t="n">
        <v>1508</v>
      </c>
      <c r="EQ188" s="60"/>
      <c r="ER188" s="60" t="n">
        <v>25740</v>
      </c>
      <c r="ES188" s="60" t="n">
        <v>13596</v>
      </c>
      <c r="ET188" s="60" t="n">
        <v>12144</v>
      </c>
      <c r="EV188" s="64" t="s">
        <v>224</v>
      </c>
      <c r="EW188" s="64"/>
      <c r="EX188" s="64"/>
      <c r="EY188" s="60" t="n">
        <v>28917</v>
      </c>
      <c r="EZ188" s="60" t="n">
        <v>15163</v>
      </c>
      <c r="FA188" s="60" t="n">
        <v>13754</v>
      </c>
      <c r="FB188" s="60"/>
      <c r="FC188" s="60" t="n">
        <v>3027</v>
      </c>
      <c r="FD188" s="60" t="n">
        <v>1490</v>
      </c>
      <c r="FE188" s="60" t="n">
        <v>1537</v>
      </c>
      <c r="FF188" s="60"/>
      <c r="FG188" s="60" t="n">
        <v>25890</v>
      </c>
      <c r="FH188" s="60" t="n">
        <v>13673</v>
      </c>
      <c r="FI188" s="60" t="n">
        <v>12217</v>
      </c>
      <c r="FK188" s="64" t="s">
        <v>224</v>
      </c>
      <c r="FL188" s="64"/>
      <c r="FM188" s="64"/>
      <c r="FN188" s="60" t="n">
        <v>29009</v>
      </c>
      <c r="FO188" s="60" t="n">
        <v>15196</v>
      </c>
      <c r="FP188" s="60" t="n">
        <v>13813</v>
      </c>
      <c r="FQ188" s="60"/>
      <c r="FR188" s="60" t="n">
        <v>3052</v>
      </c>
      <c r="FS188" s="60" t="n">
        <v>1498</v>
      </c>
      <c r="FT188" s="60" t="n">
        <v>1554</v>
      </c>
      <c r="FU188" s="60"/>
      <c r="FV188" s="60" t="n">
        <v>25957</v>
      </c>
      <c r="FW188" s="60" t="n">
        <v>13698</v>
      </c>
      <c r="FX188" s="60" t="n">
        <v>12259</v>
      </c>
      <c r="FZ188" s="64" t="s">
        <v>224</v>
      </c>
      <c r="GA188" s="60" t="n">
        <f aca="false">SUM(GE188,GI188)</f>
        <v>28976</v>
      </c>
      <c r="GB188" s="60" t="n">
        <f aca="false">SUM(GF188,GJ188)</f>
        <v>15208</v>
      </c>
      <c r="GC188" s="60" t="n">
        <f aca="false">SUM(GG188,GK188)</f>
        <v>13768</v>
      </c>
      <c r="GD188" s="60"/>
      <c r="GE188" s="68" t="n">
        <f aca="false">SUM(GF188:GG188)</f>
        <v>3049</v>
      </c>
      <c r="GF188" s="60" t="n">
        <v>1496</v>
      </c>
      <c r="GG188" s="60" t="n">
        <v>1553</v>
      </c>
      <c r="GH188" s="60"/>
      <c r="GI188" s="68" t="n">
        <f aca="false">SUM(GJ188:GK188)</f>
        <v>25927</v>
      </c>
      <c r="GJ188" s="60" t="n">
        <v>13712</v>
      </c>
      <c r="GK188" s="60" t="n">
        <v>12215</v>
      </c>
    </row>
    <row r="189" customFormat="false" ht="14.85" hidden="false" customHeight="true" outlineLevel="0" collapsed="false">
      <c r="A189" s="64" t="s">
        <v>225</v>
      </c>
      <c r="B189" s="65" t="n">
        <v>21014</v>
      </c>
      <c r="C189" s="65" t="n">
        <v>10944</v>
      </c>
      <c r="D189" s="65" t="n">
        <v>10070</v>
      </c>
      <c r="E189" s="65" t="n">
        <v>8178</v>
      </c>
      <c r="F189" s="65" t="n">
        <v>4120</v>
      </c>
      <c r="G189" s="65" t="n">
        <v>4058</v>
      </c>
      <c r="H189" s="65" t="n">
        <v>12836</v>
      </c>
      <c r="I189" s="65" t="n">
        <v>6824</v>
      </c>
      <c r="J189" s="65" t="n">
        <v>6012</v>
      </c>
      <c r="K189" s="64" t="s">
        <v>225</v>
      </c>
      <c r="L189" s="65" t="n">
        <v>20998</v>
      </c>
      <c r="M189" s="65" t="n">
        <v>10937</v>
      </c>
      <c r="N189" s="65" t="n">
        <v>10061</v>
      </c>
      <c r="O189" s="65" t="n">
        <v>8170</v>
      </c>
      <c r="P189" s="65" t="n">
        <v>4126</v>
      </c>
      <c r="Q189" s="65" t="n">
        <v>4044</v>
      </c>
      <c r="R189" s="65" t="n">
        <v>12828</v>
      </c>
      <c r="S189" s="65" t="n">
        <v>6811</v>
      </c>
      <c r="T189" s="65" t="n">
        <v>6017</v>
      </c>
      <c r="U189" s="64" t="s">
        <v>225</v>
      </c>
      <c r="V189" s="65" t="n">
        <v>20829</v>
      </c>
      <c r="W189" s="65" t="n">
        <v>10840</v>
      </c>
      <c r="X189" s="65" t="n">
        <v>9989</v>
      </c>
      <c r="Y189" s="65" t="n">
        <v>8136</v>
      </c>
      <c r="Z189" s="65" t="n">
        <v>4104</v>
      </c>
      <c r="AA189" s="65" t="n">
        <v>4032</v>
      </c>
      <c r="AB189" s="65" t="n">
        <v>12693</v>
      </c>
      <c r="AC189" s="65" t="n">
        <v>6736</v>
      </c>
      <c r="AD189" s="65" t="n">
        <v>5957</v>
      </c>
      <c r="AF189" s="64" t="s">
        <v>225</v>
      </c>
      <c r="AG189" s="65" t="n">
        <v>20840</v>
      </c>
      <c r="AH189" s="65" t="n">
        <v>10839</v>
      </c>
      <c r="AI189" s="65" t="n">
        <v>10001</v>
      </c>
      <c r="AJ189" s="65" t="n">
        <v>8160</v>
      </c>
      <c r="AK189" s="65" t="n">
        <v>4135</v>
      </c>
      <c r="AL189" s="65" t="n">
        <v>4025</v>
      </c>
      <c r="AM189" s="65" t="n">
        <v>12680</v>
      </c>
      <c r="AN189" s="65" t="n">
        <v>6704</v>
      </c>
      <c r="AO189" s="65" t="n">
        <v>5976</v>
      </c>
      <c r="AP189" s="64" t="s">
        <v>225</v>
      </c>
      <c r="AQ189" s="65" t="n">
        <v>20807</v>
      </c>
      <c r="AR189" s="65" t="n">
        <v>10799</v>
      </c>
      <c r="AS189" s="65" t="n">
        <v>10008</v>
      </c>
      <c r="AT189" s="65" t="n">
        <v>8141</v>
      </c>
      <c r="AU189" s="65" t="n">
        <v>4125</v>
      </c>
      <c r="AV189" s="65" t="n">
        <v>4016</v>
      </c>
      <c r="AW189" s="65" t="n">
        <v>12666</v>
      </c>
      <c r="AX189" s="65" t="n">
        <v>6674</v>
      </c>
      <c r="AY189" s="65" t="n">
        <v>5992</v>
      </c>
      <c r="AZ189" s="64" t="s">
        <v>225</v>
      </c>
      <c r="BA189" s="65" t="n">
        <v>20781</v>
      </c>
      <c r="BB189" s="65" t="n">
        <v>10764</v>
      </c>
      <c r="BC189" s="65" t="n">
        <v>10017</v>
      </c>
      <c r="BD189" s="65" t="n">
        <v>8128</v>
      </c>
      <c r="BE189" s="65" t="n">
        <v>4104</v>
      </c>
      <c r="BF189" s="65" t="n">
        <v>4024</v>
      </c>
      <c r="BG189" s="65" t="n">
        <v>12653</v>
      </c>
      <c r="BH189" s="65" t="n">
        <v>6660</v>
      </c>
      <c r="BI189" s="65" t="n">
        <v>5993</v>
      </c>
      <c r="BJ189" s="64" t="s">
        <v>225</v>
      </c>
      <c r="BK189" s="65" t="n">
        <v>22912</v>
      </c>
      <c r="BL189" s="65" t="n">
        <v>10853</v>
      </c>
      <c r="BM189" s="65" t="n">
        <v>12059</v>
      </c>
      <c r="BN189" s="65" t="n">
        <v>8962</v>
      </c>
      <c r="BO189" s="65" t="n">
        <v>4138</v>
      </c>
      <c r="BP189" s="65" t="n">
        <v>4824</v>
      </c>
      <c r="BQ189" s="65" t="n">
        <v>13950</v>
      </c>
      <c r="BR189" s="65" t="n">
        <v>6715</v>
      </c>
      <c r="BS189" s="65" t="n">
        <v>7235</v>
      </c>
      <c r="BT189" s="64" t="s">
        <v>225</v>
      </c>
      <c r="BU189" s="65" t="n">
        <v>21277</v>
      </c>
      <c r="BV189" s="65" t="n">
        <v>10957</v>
      </c>
      <c r="BW189" s="65" t="n">
        <v>10320</v>
      </c>
      <c r="BX189" s="65" t="n">
        <v>9760</v>
      </c>
      <c r="BY189" s="65" t="n">
        <v>4862</v>
      </c>
      <c r="BZ189" s="65" t="n">
        <v>4898</v>
      </c>
      <c r="CA189" s="65" t="n">
        <v>11517</v>
      </c>
      <c r="CB189" s="65" t="n">
        <v>6095</v>
      </c>
      <c r="CC189" s="65" t="n">
        <v>5422</v>
      </c>
      <c r="CD189" s="64" t="s">
        <v>225</v>
      </c>
      <c r="CE189" s="65" t="n">
        <v>21266</v>
      </c>
      <c r="CF189" s="65" t="n">
        <v>10932</v>
      </c>
      <c r="CG189" s="65" t="n">
        <v>10334</v>
      </c>
      <c r="CH189" s="65" t="n">
        <v>9745</v>
      </c>
      <c r="CI189" s="65" t="n">
        <v>4858</v>
      </c>
      <c r="CJ189" s="65" t="n">
        <v>4887</v>
      </c>
      <c r="CK189" s="65" t="n">
        <v>11521</v>
      </c>
      <c r="CL189" s="65" t="n">
        <v>6074</v>
      </c>
      <c r="CM189" s="65" t="n">
        <v>5447</v>
      </c>
      <c r="CN189" s="64" t="s">
        <v>225</v>
      </c>
      <c r="CO189" s="65" t="n">
        <v>21263</v>
      </c>
      <c r="CP189" s="65" t="n">
        <v>10908</v>
      </c>
      <c r="CQ189" s="65" t="n">
        <v>10355</v>
      </c>
      <c r="CR189" s="65" t="n">
        <v>9759</v>
      </c>
      <c r="CS189" s="65" t="n">
        <v>4846</v>
      </c>
      <c r="CT189" s="65" t="n">
        <v>4913</v>
      </c>
      <c r="CU189" s="65" t="n">
        <v>11504</v>
      </c>
      <c r="CV189" s="65" t="n">
        <v>6062</v>
      </c>
      <c r="CW189" s="65" t="n">
        <v>5442</v>
      </c>
      <c r="CX189" s="64" t="s">
        <v>225</v>
      </c>
      <c r="CY189" s="65" t="n">
        <v>21136</v>
      </c>
      <c r="CZ189" s="65" t="n">
        <v>10848</v>
      </c>
      <c r="DA189" s="65" t="n">
        <v>10288</v>
      </c>
      <c r="DB189" s="65" t="n">
        <v>9699</v>
      </c>
      <c r="DC189" s="65" t="n">
        <v>4823</v>
      </c>
      <c r="DD189" s="65" t="n">
        <v>4876</v>
      </c>
      <c r="DE189" s="65" t="n">
        <v>11437</v>
      </c>
      <c r="DF189" s="65" t="n">
        <v>6025</v>
      </c>
      <c r="DG189" s="65" t="n">
        <v>5412</v>
      </c>
      <c r="DI189" s="64" t="s">
        <v>225</v>
      </c>
      <c r="DJ189" s="60" t="n">
        <f aca="false">SUM(DK189:DL189)</f>
        <v>21111</v>
      </c>
      <c r="DK189" s="60" t="n">
        <f aca="false">SUM(DO189+DS189)</f>
        <v>10814</v>
      </c>
      <c r="DL189" s="60" t="n">
        <f aca="false">SUM(DP189+DT189)</f>
        <v>10297</v>
      </c>
      <c r="DM189" s="60"/>
      <c r="DN189" s="60" t="n">
        <v>9653</v>
      </c>
      <c r="DO189" s="60" t="n">
        <v>4795</v>
      </c>
      <c r="DP189" s="60" t="n">
        <v>4858</v>
      </c>
      <c r="DQ189" s="60"/>
      <c r="DR189" s="60" t="n">
        <v>11458</v>
      </c>
      <c r="DS189" s="60" t="n">
        <v>6019</v>
      </c>
      <c r="DT189" s="60" t="n">
        <v>5439</v>
      </c>
      <c r="DV189" s="64" t="s">
        <v>225</v>
      </c>
      <c r="DW189" s="60" t="n">
        <f aca="false">SUM(DX189:DY189)</f>
        <v>20991</v>
      </c>
      <c r="DX189" s="60" t="n">
        <f aca="false">SUM(EB189+EF189)</f>
        <v>10730</v>
      </c>
      <c r="DY189" s="60" t="n">
        <f aca="false">SUM(EC189+EG189)</f>
        <v>10261</v>
      </c>
      <c r="DZ189" s="60"/>
      <c r="EA189" s="60" t="n">
        <f aca="false">SUM(EB189:EC189)</f>
        <v>9628</v>
      </c>
      <c r="EB189" s="60" t="n">
        <v>4782</v>
      </c>
      <c r="EC189" s="60" t="n">
        <v>4846</v>
      </c>
      <c r="ED189" s="60"/>
      <c r="EE189" s="60" t="n">
        <f aca="false">SUM(EF189:EG189)</f>
        <v>11363</v>
      </c>
      <c r="EF189" s="60" t="n">
        <v>5948</v>
      </c>
      <c r="EG189" s="60" t="n">
        <v>5415</v>
      </c>
      <c r="EI189" s="64" t="s">
        <v>225</v>
      </c>
      <c r="EJ189" s="60" t="n">
        <v>20903</v>
      </c>
      <c r="EK189" s="60" t="n">
        <v>10665</v>
      </c>
      <c r="EL189" s="60" t="n">
        <v>10238</v>
      </c>
      <c r="EM189" s="60"/>
      <c r="EN189" s="60" t="n">
        <v>9519</v>
      </c>
      <c r="EO189" s="60" t="n">
        <v>4704</v>
      </c>
      <c r="EP189" s="60" t="n">
        <v>4815</v>
      </c>
      <c r="EQ189" s="60"/>
      <c r="ER189" s="60" t="n">
        <v>11384</v>
      </c>
      <c r="ES189" s="60" t="n">
        <v>5961</v>
      </c>
      <c r="ET189" s="60" t="n">
        <v>5423</v>
      </c>
      <c r="EV189" s="64" t="s">
        <v>225</v>
      </c>
      <c r="EW189" s="64"/>
      <c r="EX189" s="64"/>
      <c r="EY189" s="60" t="n">
        <v>20937</v>
      </c>
      <c r="EZ189" s="60" t="n">
        <v>10685</v>
      </c>
      <c r="FA189" s="60" t="n">
        <v>10252</v>
      </c>
      <c r="FB189" s="60"/>
      <c r="FC189" s="60" t="n">
        <v>9540</v>
      </c>
      <c r="FD189" s="60" t="n">
        <v>4725</v>
      </c>
      <c r="FE189" s="60" t="n">
        <v>4815</v>
      </c>
      <c r="FF189" s="60"/>
      <c r="FG189" s="60" t="n">
        <v>11397</v>
      </c>
      <c r="FH189" s="60" t="n">
        <v>5960</v>
      </c>
      <c r="FI189" s="60" t="n">
        <v>5437</v>
      </c>
      <c r="FK189" s="64" t="s">
        <v>225</v>
      </c>
      <c r="FL189" s="64"/>
      <c r="FM189" s="64"/>
      <c r="FN189" s="60" t="n">
        <v>20979</v>
      </c>
      <c r="FO189" s="60" t="n">
        <v>10706</v>
      </c>
      <c r="FP189" s="60" t="n">
        <v>10273</v>
      </c>
      <c r="FQ189" s="60"/>
      <c r="FR189" s="60" t="n">
        <v>9515</v>
      </c>
      <c r="FS189" s="60" t="n">
        <v>4707</v>
      </c>
      <c r="FT189" s="60" t="n">
        <v>4808</v>
      </c>
      <c r="FU189" s="60"/>
      <c r="FV189" s="60" t="n">
        <v>11464</v>
      </c>
      <c r="FW189" s="60" t="n">
        <v>5999</v>
      </c>
      <c r="FX189" s="60" t="n">
        <v>5465</v>
      </c>
      <c r="FZ189" s="64" t="s">
        <v>225</v>
      </c>
      <c r="GA189" s="60" t="n">
        <f aca="false">SUM(GE189,GI189)</f>
        <v>21005</v>
      </c>
      <c r="GB189" s="60" t="n">
        <f aca="false">SUM(GF189,GJ189)</f>
        <v>10726</v>
      </c>
      <c r="GC189" s="60" t="n">
        <f aca="false">SUM(GG189,GK189)</f>
        <v>10279</v>
      </c>
      <c r="GD189" s="60"/>
      <c r="GE189" s="68" t="n">
        <f aca="false">SUM(GF189:GG189)</f>
        <v>9471</v>
      </c>
      <c r="GF189" s="60" t="n">
        <v>4705</v>
      </c>
      <c r="GG189" s="60" t="n">
        <v>4766</v>
      </c>
      <c r="GH189" s="60"/>
      <c r="GI189" s="68" t="n">
        <f aca="false">SUM(GJ189:GK189)</f>
        <v>11534</v>
      </c>
      <c r="GJ189" s="60" t="n">
        <v>6021</v>
      </c>
      <c r="GK189" s="60" t="n">
        <v>5513</v>
      </c>
    </row>
    <row r="190" customFormat="false" ht="14.85" hidden="false" customHeight="true" outlineLevel="0" collapsed="false">
      <c r="A190" s="64" t="s">
        <v>226</v>
      </c>
      <c r="B190" s="65" t="n">
        <v>26500</v>
      </c>
      <c r="C190" s="65" t="n">
        <v>13853</v>
      </c>
      <c r="D190" s="65" t="n">
        <v>12647</v>
      </c>
      <c r="E190" s="65" t="n">
        <v>4196</v>
      </c>
      <c r="F190" s="65" t="n">
        <v>2139</v>
      </c>
      <c r="G190" s="65" t="n">
        <v>2057</v>
      </c>
      <c r="H190" s="65" t="n">
        <v>22304</v>
      </c>
      <c r="I190" s="65" t="n">
        <v>11714</v>
      </c>
      <c r="J190" s="65" t="n">
        <v>10590</v>
      </c>
      <c r="K190" s="64" t="s">
        <v>226</v>
      </c>
      <c r="L190" s="65" t="n">
        <v>26476</v>
      </c>
      <c r="M190" s="65" t="n">
        <v>13854</v>
      </c>
      <c r="N190" s="65" t="n">
        <v>12622</v>
      </c>
      <c r="O190" s="65" t="n">
        <v>4116</v>
      </c>
      <c r="P190" s="65" t="n">
        <v>2102</v>
      </c>
      <c r="Q190" s="65" t="n">
        <v>2014</v>
      </c>
      <c r="R190" s="65" t="n">
        <v>22360</v>
      </c>
      <c r="S190" s="65" t="n">
        <v>11752</v>
      </c>
      <c r="T190" s="65" t="n">
        <v>10608</v>
      </c>
      <c r="U190" s="64" t="s">
        <v>226</v>
      </c>
      <c r="V190" s="65" t="n">
        <v>26544</v>
      </c>
      <c r="W190" s="65" t="n">
        <v>13885</v>
      </c>
      <c r="X190" s="65" t="n">
        <v>12659</v>
      </c>
      <c r="Y190" s="65" t="n">
        <v>4026</v>
      </c>
      <c r="Z190" s="65" t="n">
        <v>2045</v>
      </c>
      <c r="AA190" s="65" t="n">
        <v>1981</v>
      </c>
      <c r="AB190" s="65" t="n">
        <v>22518</v>
      </c>
      <c r="AC190" s="65" t="n">
        <v>11840</v>
      </c>
      <c r="AD190" s="65" t="n">
        <v>10678</v>
      </c>
      <c r="AF190" s="64" t="s">
        <v>226</v>
      </c>
      <c r="AG190" s="65" t="n">
        <v>26457</v>
      </c>
      <c r="AH190" s="65" t="n">
        <v>13846</v>
      </c>
      <c r="AI190" s="65" t="n">
        <v>12611</v>
      </c>
      <c r="AJ190" s="65" t="n">
        <v>3876</v>
      </c>
      <c r="AK190" s="65" t="n">
        <v>1945</v>
      </c>
      <c r="AL190" s="65" t="n">
        <v>1931</v>
      </c>
      <c r="AM190" s="65" t="n">
        <v>22581</v>
      </c>
      <c r="AN190" s="65" t="n">
        <v>11901</v>
      </c>
      <c r="AO190" s="65" t="n">
        <v>10680</v>
      </c>
      <c r="AP190" s="64" t="s">
        <v>226</v>
      </c>
      <c r="AQ190" s="65" t="n">
        <v>26165</v>
      </c>
      <c r="AR190" s="65" t="n">
        <v>13687</v>
      </c>
      <c r="AS190" s="65" t="n">
        <v>12478</v>
      </c>
      <c r="AT190" s="65" t="n">
        <v>3684</v>
      </c>
      <c r="AU190" s="65" t="n">
        <v>1850</v>
      </c>
      <c r="AV190" s="65" t="n">
        <v>1834</v>
      </c>
      <c r="AW190" s="65" t="n">
        <v>22481</v>
      </c>
      <c r="AX190" s="65" t="n">
        <v>11837</v>
      </c>
      <c r="AY190" s="65" t="n">
        <v>10644</v>
      </c>
      <c r="AZ190" s="64" t="s">
        <v>226</v>
      </c>
      <c r="BA190" s="65" t="n">
        <v>26083</v>
      </c>
      <c r="BB190" s="65" t="n">
        <v>13629</v>
      </c>
      <c r="BC190" s="65" t="n">
        <v>12454</v>
      </c>
      <c r="BD190" s="65" t="n">
        <v>3591</v>
      </c>
      <c r="BE190" s="65" t="n">
        <v>1799</v>
      </c>
      <c r="BF190" s="65" t="n">
        <v>1792</v>
      </c>
      <c r="BG190" s="65" t="n">
        <v>22492</v>
      </c>
      <c r="BH190" s="65" t="n">
        <v>11830</v>
      </c>
      <c r="BI190" s="65" t="n">
        <v>10662</v>
      </c>
      <c r="BJ190" s="64" t="s">
        <v>226</v>
      </c>
      <c r="BK190" s="65" t="n">
        <v>25242</v>
      </c>
      <c r="BL190" s="65" t="n">
        <v>13351</v>
      </c>
      <c r="BM190" s="65" t="n">
        <v>11891</v>
      </c>
      <c r="BN190" s="65" t="n">
        <v>3475</v>
      </c>
      <c r="BO190" s="65" t="n">
        <v>1762</v>
      </c>
      <c r="BP190" s="65" t="n">
        <v>1713</v>
      </c>
      <c r="BQ190" s="65" t="n">
        <v>21767</v>
      </c>
      <c r="BR190" s="65" t="n">
        <v>11589</v>
      </c>
      <c r="BS190" s="65" t="n">
        <v>10178</v>
      </c>
      <c r="BT190" s="64" t="s">
        <v>226</v>
      </c>
      <c r="BU190" s="65" t="n">
        <v>25795</v>
      </c>
      <c r="BV190" s="65" t="n">
        <v>13408</v>
      </c>
      <c r="BW190" s="65" t="n">
        <v>12387</v>
      </c>
      <c r="BX190" s="65" t="n">
        <v>4795</v>
      </c>
      <c r="BY190" s="65" t="n">
        <v>2367</v>
      </c>
      <c r="BZ190" s="65" t="n">
        <v>2428</v>
      </c>
      <c r="CA190" s="65" t="n">
        <v>21000</v>
      </c>
      <c r="CB190" s="65" t="n">
        <v>11041</v>
      </c>
      <c r="CC190" s="65" t="n">
        <v>9959</v>
      </c>
      <c r="CD190" s="64" t="s">
        <v>226</v>
      </c>
      <c r="CE190" s="65" t="n">
        <v>25800</v>
      </c>
      <c r="CF190" s="65" t="n">
        <v>13375</v>
      </c>
      <c r="CG190" s="65" t="n">
        <v>12425</v>
      </c>
      <c r="CH190" s="65" t="n">
        <v>4843</v>
      </c>
      <c r="CI190" s="65" t="n">
        <v>2371</v>
      </c>
      <c r="CJ190" s="65" t="n">
        <v>2472</v>
      </c>
      <c r="CK190" s="65" t="n">
        <v>20957</v>
      </c>
      <c r="CL190" s="65" t="n">
        <v>11004</v>
      </c>
      <c r="CM190" s="65" t="n">
        <v>9953</v>
      </c>
      <c r="CN190" s="64" t="s">
        <v>226</v>
      </c>
      <c r="CO190" s="65" t="n">
        <v>25846</v>
      </c>
      <c r="CP190" s="65" t="n">
        <v>13398</v>
      </c>
      <c r="CQ190" s="65" t="n">
        <v>12448</v>
      </c>
      <c r="CR190" s="65" t="n">
        <v>4866</v>
      </c>
      <c r="CS190" s="65" t="n">
        <v>2374</v>
      </c>
      <c r="CT190" s="65" t="n">
        <v>2492</v>
      </c>
      <c r="CU190" s="65" t="n">
        <v>20980</v>
      </c>
      <c r="CV190" s="65" t="n">
        <v>11024</v>
      </c>
      <c r="CW190" s="65" t="n">
        <v>9956</v>
      </c>
      <c r="CX190" s="64" t="s">
        <v>226</v>
      </c>
      <c r="CY190" s="65" t="n">
        <v>25796</v>
      </c>
      <c r="CZ190" s="65" t="n">
        <v>13366</v>
      </c>
      <c r="DA190" s="65" t="n">
        <v>12430</v>
      </c>
      <c r="DB190" s="65" t="n">
        <v>4854</v>
      </c>
      <c r="DC190" s="65" t="n">
        <v>2356</v>
      </c>
      <c r="DD190" s="65" t="n">
        <v>2498</v>
      </c>
      <c r="DE190" s="65" t="n">
        <v>20942</v>
      </c>
      <c r="DF190" s="65" t="n">
        <v>11010</v>
      </c>
      <c r="DG190" s="65" t="n">
        <v>9932</v>
      </c>
      <c r="DI190" s="64" t="s">
        <v>226</v>
      </c>
      <c r="DJ190" s="60" t="n">
        <f aca="false">SUM(DK190:DL190)</f>
        <v>25880</v>
      </c>
      <c r="DK190" s="60" t="n">
        <f aca="false">SUM(DO190+DS190)</f>
        <v>13368</v>
      </c>
      <c r="DL190" s="60" t="n">
        <f aca="false">SUM(DP190+DT190)</f>
        <v>12512</v>
      </c>
      <c r="DM190" s="60"/>
      <c r="DN190" s="60" t="n">
        <v>4824</v>
      </c>
      <c r="DO190" s="60" t="n">
        <v>2328</v>
      </c>
      <c r="DP190" s="60" t="n">
        <v>2496</v>
      </c>
      <c r="DQ190" s="60"/>
      <c r="DR190" s="60" t="n">
        <v>21056</v>
      </c>
      <c r="DS190" s="60" t="n">
        <v>11040</v>
      </c>
      <c r="DT190" s="60" t="n">
        <v>10016</v>
      </c>
      <c r="DV190" s="64" t="s">
        <v>226</v>
      </c>
      <c r="DW190" s="60" t="n">
        <f aca="false">SUM(DX190:DY190)</f>
        <v>25941</v>
      </c>
      <c r="DX190" s="60" t="n">
        <f aca="false">SUM(EB190+EF190)</f>
        <v>13376</v>
      </c>
      <c r="DY190" s="60" t="n">
        <f aca="false">SUM(EC190+EG190)</f>
        <v>12565</v>
      </c>
      <c r="DZ190" s="60"/>
      <c r="EA190" s="60" t="n">
        <f aca="false">SUM(EB190:EC190)</f>
        <v>4822</v>
      </c>
      <c r="EB190" s="60" t="n">
        <v>2322</v>
      </c>
      <c r="EC190" s="60" t="n">
        <v>2500</v>
      </c>
      <c r="ED190" s="60"/>
      <c r="EE190" s="60" t="n">
        <f aca="false">SUM(EF190:EG190)</f>
        <v>21119</v>
      </c>
      <c r="EF190" s="60" t="n">
        <v>11054</v>
      </c>
      <c r="EG190" s="60" t="n">
        <v>10065</v>
      </c>
      <c r="EI190" s="64" t="s">
        <v>226</v>
      </c>
      <c r="EJ190" s="60" t="n">
        <v>25719</v>
      </c>
      <c r="EK190" s="60" t="n">
        <v>13246</v>
      </c>
      <c r="EL190" s="60" t="n">
        <v>12473</v>
      </c>
      <c r="EM190" s="60"/>
      <c r="EN190" s="60" t="n">
        <v>4735</v>
      </c>
      <c r="EO190" s="60" t="n">
        <v>2271</v>
      </c>
      <c r="EP190" s="60" t="n">
        <v>2464</v>
      </c>
      <c r="EQ190" s="60"/>
      <c r="ER190" s="60" t="n">
        <v>20984</v>
      </c>
      <c r="ES190" s="60" t="n">
        <v>10975</v>
      </c>
      <c r="ET190" s="60" t="n">
        <v>10009</v>
      </c>
      <c r="EV190" s="64" t="s">
        <v>226</v>
      </c>
      <c r="EW190" s="64"/>
      <c r="EX190" s="64"/>
      <c r="EY190" s="60" t="n">
        <v>25802</v>
      </c>
      <c r="EZ190" s="60" t="n">
        <v>13279</v>
      </c>
      <c r="FA190" s="60" t="n">
        <v>12523</v>
      </c>
      <c r="FB190" s="60"/>
      <c r="FC190" s="60" t="n">
        <v>4713</v>
      </c>
      <c r="FD190" s="60" t="n">
        <v>2250</v>
      </c>
      <c r="FE190" s="60" t="n">
        <v>2463</v>
      </c>
      <c r="FF190" s="60"/>
      <c r="FG190" s="60" t="n">
        <v>21089</v>
      </c>
      <c r="FH190" s="60" t="n">
        <v>11029</v>
      </c>
      <c r="FI190" s="60" t="n">
        <v>10060</v>
      </c>
      <c r="FK190" s="64" t="s">
        <v>226</v>
      </c>
      <c r="FL190" s="64"/>
      <c r="FM190" s="64"/>
      <c r="FN190" s="60" t="n">
        <v>25788</v>
      </c>
      <c r="FO190" s="60" t="n">
        <v>13272</v>
      </c>
      <c r="FP190" s="60" t="n">
        <v>12516</v>
      </c>
      <c r="FQ190" s="60"/>
      <c r="FR190" s="60" t="n">
        <v>4672</v>
      </c>
      <c r="FS190" s="60" t="n">
        <v>2232</v>
      </c>
      <c r="FT190" s="60" t="n">
        <v>2440</v>
      </c>
      <c r="FU190" s="60"/>
      <c r="FV190" s="60" t="n">
        <v>21116</v>
      </c>
      <c r="FW190" s="60" t="n">
        <v>11040</v>
      </c>
      <c r="FX190" s="60" t="n">
        <v>10076</v>
      </c>
      <c r="FZ190" s="64" t="s">
        <v>226</v>
      </c>
      <c r="GA190" s="60" t="n">
        <f aca="false">SUM(GE190,GI190)</f>
        <v>25752</v>
      </c>
      <c r="GB190" s="60" t="n">
        <f aca="false">SUM(GF190,GJ190)</f>
        <v>13255</v>
      </c>
      <c r="GC190" s="60" t="n">
        <f aca="false">SUM(GG190,GK190)</f>
        <v>12497</v>
      </c>
      <c r="GD190" s="60"/>
      <c r="GE190" s="68" t="n">
        <f aca="false">SUM(GF190:GG190)</f>
        <v>4681</v>
      </c>
      <c r="GF190" s="60" t="n">
        <v>2250</v>
      </c>
      <c r="GG190" s="60" t="n">
        <v>2431</v>
      </c>
      <c r="GH190" s="60"/>
      <c r="GI190" s="68" t="n">
        <f aca="false">SUM(GJ190:GK190)</f>
        <v>21071</v>
      </c>
      <c r="GJ190" s="60" t="n">
        <v>11005</v>
      </c>
      <c r="GK190" s="60" t="n">
        <v>10066</v>
      </c>
    </row>
    <row r="191" customFormat="false" ht="14.85" hidden="false" customHeight="true" outlineLevel="0" collapsed="false">
      <c r="A191" s="64" t="s">
        <v>221</v>
      </c>
      <c r="B191" s="65" t="n">
        <v>14299</v>
      </c>
      <c r="C191" s="65" t="n">
        <v>7256</v>
      </c>
      <c r="D191" s="65" t="n">
        <v>7043</v>
      </c>
      <c r="E191" s="65" t="n">
        <v>8768</v>
      </c>
      <c r="F191" s="65" t="n">
        <v>4331</v>
      </c>
      <c r="G191" s="65" t="n">
        <v>4437</v>
      </c>
      <c r="H191" s="65" t="n">
        <v>5531</v>
      </c>
      <c r="I191" s="65" t="n">
        <v>2925</v>
      </c>
      <c r="J191" s="65" t="n">
        <v>2606</v>
      </c>
      <c r="K191" s="64" t="s">
        <v>221</v>
      </c>
      <c r="L191" s="65" t="n">
        <v>14324</v>
      </c>
      <c r="M191" s="65" t="n">
        <v>7267</v>
      </c>
      <c r="N191" s="65" t="n">
        <v>7057</v>
      </c>
      <c r="O191" s="65" t="n">
        <v>8795</v>
      </c>
      <c r="P191" s="65" t="n">
        <v>4349</v>
      </c>
      <c r="Q191" s="65" t="n">
        <v>4446</v>
      </c>
      <c r="R191" s="65" t="n">
        <v>5529</v>
      </c>
      <c r="S191" s="65" t="n">
        <v>2918</v>
      </c>
      <c r="T191" s="65" t="n">
        <v>2611</v>
      </c>
      <c r="U191" s="64" t="s">
        <v>221</v>
      </c>
      <c r="V191" s="65" t="n">
        <v>14320</v>
      </c>
      <c r="W191" s="65" t="n">
        <v>7277</v>
      </c>
      <c r="X191" s="65" t="n">
        <v>7043</v>
      </c>
      <c r="Y191" s="65" t="n">
        <v>8792</v>
      </c>
      <c r="Z191" s="65" t="n">
        <v>4341</v>
      </c>
      <c r="AA191" s="65" t="n">
        <v>4451</v>
      </c>
      <c r="AB191" s="65" t="n">
        <v>5528</v>
      </c>
      <c r="AC191" s="65" t="n">
        <v>2936</v>
      </c>
      <c r="AD191" s="65" t="n">
        <v>2592</v>
      </c>
      <c r="AF191" s="64" t="s">
        <v>221</v>
      </c>
      <c r="AG191" s="65" t="n">
        <v>14302</v>
      </c>
      <c r="AH191" s="65" t="n">
        <v>7245</v>
      </c>
      <c r="AI191" s="65" t="n">
        <v>7057</v>
      </c>
      <c r="AJ191" s="65" t="n">
        <v>8799</v>
      </c>
      <c r="AK191" s="65" t="n">
        <v>4331</v>
      </c>
      <c r="AL191" s="65" t="n">
        <v>4468</v>
      </c>
      <c r="AM191" s="65" t="n">
        <v>5503</v>
      </c>
      <c r="AN191" s="65" t="n">
        <v>2914</v>
      </c>
      <c r="AO191" s="65" t="n">
        <v>2589</v>
      </c>
      <c r="AP191" s="64" t="s">
        <v>221</v>
      </c>
      <c r="AQ191" s="65" t="n">
        <v>14342</v>
      </c>
      <c r="AR191" s="65" t="n">
        <v>7269</v>
      </c>
      <c r="AS191" s="65" t="n">
        <v>7073</v>
      </c>
      <c r="AT191" s="65" t="n">
        <v>8764</v>
      </c>
      <c r="AU191" s="65" t="n">
        <v>4333</v>
      </c>
      <c r="AV191" s="65" t="n">
        <v>4431</v>
      </c>
      <c r="AW191" s="65" t="n">
        <v>5578</v>
      </c>
      <c r="AX191" s="65" t="n">
        <v>2936</v>
      </c>
      <c r="AY191" s="65" t="n">
        <v>2642</v>
      </c>
      <c r="AZ191" s="64" t="s">
        <v>227</v>
      </c>
      <c r="BA191" s="65" t="n">
        <v>11280</v>
      </c>
      <c r="BB191" s="65" t="n">
        <v>5666</v>
      </c>
      <c r="BC191" s="65" t="n">
        <v>5614</v>
      </c>
      <c r="BD191" s="65" t="n">
        <v>8814</v>
      </c>
      <c r="BE191" s="65" t="n">
        <v>4372</v>
      </c>
      <c r="BF191" s="65" t="n">
        <v>4442</v>
      </c>
      <c r="BG191" s="65" t="n">
        <v>2466</v>
      </c>
      <c r="BH191" s="65" t="n">
        <v>1294</v>
      </c>
      <c r="BI191" s="65" t="n">
        <v>1172</v>
      </c>
      <c r="BJ191" s="64" t="s">
        <v>227</v>
      </c>
      <c r="BK191" s="65" t="n">
        <v>10539</v>
      </c>
      <c r="BL191" s="65" t="n">
        <v>5348</v>
      </c>
      <c r="BM191" s="65" t="n">
        <v>5191</v>
      </c>
      <c r="BN191" s="65" t="n">
        <v>8235</v>
      </c>
      <c r="BO191" s="65" t="n">
        <v>4127</v>
      </c>
      <c r="BP191" s="65" t="n">
        <v>4108</v>
      </c>
      <c r="BQ191" s="65" t="n">
        <v>2304</v>
      </c>
      <c r="BR191" s="65" t="n">
        <v>1221</v>
      </c>
      <c r="BS191" s="65" t="n">
        <v>1083</v>
      </c>
      <c r="BT191" s="64" t="s">
        <v>227</v>
      </c>
      <c r="BU191" s="65" t="n">
        <v>11036</v>
      </c>
      <c r="BV191" s="65" t="n">
        <v>5579</v>
      </c>
      <c r="BW191" s="65" t="n">
        <v>5457</v>
      </c>
      <c r="BX191" s="65" t="n">
        <v>8093</v>
      </c>
      <c r="BY191" s="65" t="n">
        <v>4009</v>
      </c>
      <c r="BZ191" s="65" t="n">
        <v>4084</v>
      </c>
      <c r="CA191" s="65" t="n">
        <v>2943</v>
      </c>
      <c r="CB191" s="65" t="n">
        <v>1570</v>
      </c>
      <c r="CC191" s="65" t="n">
        <v>1373</v>
      </c>
      <c r="CD191" s="64" t="s">
        <v>227</v>
      </c>
      <c r="CE191" s="65" t="n">
        <v>11053</v>
      </c>
      <c r="CF191" s="65" t="n">
        <v>5598</v>
      </c>
      <c r="CG191" s="65" t="n">
        <v>5455</v>
      </c>
      <c r="CH191" s="65" t="n">
        <v>8098</v>
      </c>
      <c r="CI191" s="65" t="n">
        <v>4024</v>
      </c>
      <c r="CJ191" s="65" t="n">
        <v>4074</v>
      </c>
      <c r="CK191" s="65" t="n">
        <v>2955</v>
      </c>
      <c r="CL191" s="65" t="n">
        <v>1574</v>
      </c>
      <c r="CM191" s="65" t="n">
        <v>1381</v>
      </c>
      <c r="CN191" s="64" t="s">
        <v>227</v>
      </c>
      <c r="CO191" s="65" t="n">
        <v>11098</v>
      </c>
      <c r="CP191" s="65" t="n">
        <v>5634</v>
      </c>
      <c r="CQ191" s="65" t="n">
        <v>5464</v>
      </c>
      <c r="CR191" s="65" t="n">
        <v>8102</v>
      </c>
      <c r="CS191" s="65" t="n">
        <v>4039</v>
      </c>
      <c r="CT191" s="65" t="n">
        <v>4063</v>
      </c>
      <c r="CU191" s="65" t="n">
        <v>2996</v>
      </c>
      <c r="CV191" s="65" t="n">
        <v>1595</v>
      </c>
      <c r="CW191" s="65" t="n">
        <v>1401</v>
      </c>
      <c r="CX191" s="64" t="s">
        <v>227</v>
      </c>
      <c r="CY191" s="65" t="n">
        <v>11153</v>
      </c>
      <c r="CZ191" s="65" t="n">
        <v>5662</v>
      </c>
      <c r="DA191" s="65" t="n">
        <v>5491</v>
      </c>
      <c r="DB191" s="65" t="n">
        <v>8100</v>
      </c>
      <c r="DC191" s="65" t="n">
        <v>4039</v>
      </c>
      <c r="DD191" s="65" t="n">
        <v>4061</v>
      </c>
      <c r="DE191" s="65" t="n">
        <v>3053</v>
      </c>
      <c r="DF191" s="65" t="n">
        <v>1623</v>
      </c>
      <c r="DG191" s="65" t="n">
        <v>1430</v>
      </c>
      <c r="DI191" s="64" t="s">
        <v>227</v>
      </c>
      <c r="DJ191" s="60" t="n">
        <f aca="false">SUM(DK191:DL191)</f>
        <v>11173</v>
      </c>
      <c r="DK191" s="60" t="n">
        <f aca="false">SUM(DO191+DS191)</f>
        <v>5662</v>
      </c>
      <c r="DL191" s="60" t="n">
        <f aca="false">SUM(DP191+DT191)</f>
        <v>5511</v>
      </c>
      <c r="DM191" s="60"/>
      <c r="DN191" s="60" t="n">
        <v>8092</v>
      </c>
      <c r="DO191" s="60" t="n">
        <v>4020</v>
      </c>
      <c r="DP191" s="60" t="n">
        <v>4072</v>
      </c>
      <c r="DQ191" s="60"/>
      <c r="DR191" s="60" t="n">
        <v>3081</v>
      </c>
      <c r="DS191" s="60" t="n">
        <v>1642</v>
      </c>
      <c r="DT191" s="60" t="n">
        <v>1439</v>
      </c>
      <c r="DV191" s="64" t="s">
        <v>227</v>
      </c>
      <c r="DW191" s="60" t="n">
        <f aca="false">SUM(DX191:DY191)</f>
        <v>11168</v>
      </c>
      <c r="DX191" s="60" t="n">
        <f aca="false">SUM(EB191+EF191)</f>
        <v>5673</v>
      </c>
      <c r="DY191" s="60" t="n">
        <f aca="false">SUM(EC191+EG191)</f>
        <v>5495</v>
      </c>
      <c r="DZ191" s="60"/>
      <c r="EA191" s="60" t="n">
        <f aca="false">SUM(EB191:EC191)</f>
        <v>8067</v>
      </c>
      <c r="EB191" s="60" t="n">
        <v>4030</v>
      </c>
      <c r="EC191" s="60" t="n">
        <v>4037</v>
      </c>
      <c r="ED191" s="60"/>
      <c r="EE191" s="60" t="n">
        <f aca="false">SUM(EF191:EG191)</f>
        <v>3101</v>
      </c>
      <c r="EF191" s="60" t="n">
        <v>1643</v>
      </c>
      <c r="EG191" s="60" t="n">
        <v>1458</v>
      </c>
      <c r="EI191" s="64" t="s">
        <v>227</v>
      </c>
      <c r="EJ191" s="60" t="n">
        <v>11269</v>
      </c>
      <c r="EK191" s="60" t="n">
        <v>5713</v>
      </c>
      <c r="EL191" s="60" t="n">
        <v>5556</v>
      </c>
      <c r="EM191" s="60"/>
      <c r="EN191" s="60" t="n">
        <v>8111</v>
      </c>
      <c r="EO191" s="60" t="n">
        <v>4043</v>
      </c>
      <c r="EP191" s="60" t="n">
        <v>4068</v>
      </c>
      <c r="EQ191" s="60"/>
      <c r="ER191" s="60" t="n">
        <v>3158</v>
      </c>
      <c r="ES191" s="60" t="n">
        <v>1670</v>
      </c>
      <c r="ET191" s="60" t="n">
        <v>1488</v>
      </c>
      <c r="EV191" s="64" t="s">
        <v>227</v>
      </c>
      <c r="EW191" s="64"/>
      <c r="EX191" s="64"/>
      <c r="EY191" s="60" t="n">
        <v>11294</v>
      </c>
      <c r="EZ191" s="60" t="n">
        <v>5741</v>
      </c>
      <c r="FA191" s="60" t="n">
        <v>5553</v>
      </c>
      <c r="FB191" s="60"/>
      <c r="FC191" s="60" t="n">
        <v>8123</v>
      </c>
      <c r="FD191" s="60" t="n">
        <v>4059</v>
      </c>
      <c r="FE191" s="60" t="n">
        <v>4064</v>
      </c>
      <c r="FF191" s="60"/>
      <c r="FG191" s="60" t="n">
        <v>3171</v>
      </c>
      <c r="FH191" s="60" t="n">
        <v>1682</v>
      </c>
      <c r="FI191" s="60" t="n">
        <v>1489</v>
      </c>
      <c r="FK191" s="64" t="s">
        <v>227</v>
      </c>
      <c r="FL191" s="64"/>
      <c r="FM191" s="64"/>
      <c r="FN191" s="60" t="n">
        <v>11228</v>
      </c>
      <c r="FO191" s="60" t="n">
        <v>5711</v>
      </c>
      <c r="FP191" s="60" t="n">
        <v>5517</v>
      </c>
      <c r="FQ191" s="60"/>
      <c r="FR191" s="60" t="n">
        <v>8037</v>
      </c>
      <c r="FS191" s="60" t="n">
        <v>4006</v>
      </c>
      <c r="FT191" s="60" t="n">
        <v>4031</v>
      </c>
      <c r="FU191" s="60"/>
      <c r="FV191" s="60" t="n">
        <v>3191</v>
      </c>
      <c r="FW191" s="60" t="n">
        <v>1705</v>
      </c>
      <c r="FX191" s="60" t="n">
        <v>1486</v>
      </c>
      <c r="FZ191" s="64" t="s">
        <v>227</v>
      </c>
      <c r="GA191" s="60" t="n">
        <f aca="false">SUM(GE191,GI191)</f>
        <v>11273</v>
      </c>
      <c r="GB191" s="60" t="n">
        <f aca="false">SUM(GF191,GJ191)</f>
        <v>5732</v>
      </c>
      <c r="GC191" s="60" t="n">
        <f aca="false">SUM(GG191,GK191)</f>
        <v>5541</v>
      </c>
      <c r="GD191" s="60"/>
      <c r="GE191" s="68" t="n">
        <f aca="false">SUM(GF191:GG191)</f>
        <v>8043</v>
      </c>
      <c r="GF191" s="60" t="n">
        <v>4005</v>
      </c>
      <c r="GG191" s="60" t="n">
        <v>4038</v>
      </c>
      <c r="GH191" s="60"/>
      <c r="GI191" s="68" t="n">
        <f aca="false">SUM(GJ191:GK191)</f>
        <v>3230</v>
      </c>
      <c r="GJ191" s="60" t="n">
        <v>1727</v>
      </c>
      <c r="GK191" s="60" t="n">
        <v>1503</v>
      </c>
    </row>
    <row r="192" customFormat="false" ht="14.85" hidden="false" customHeight="true" outlineLevel="0" collapsed="false">
      <c r="A192" s="64" t="s">
        <v>227</v>
      </c>
      <c r="B192" s="65" t="n">
        <v>10777</v>
      </c>
      <c r="C192" s="65" t="n">
        <v>5380</v>
      </c>
      <c r="D192" s="65" t="n">
        <v>5397</v>
      </c>
      <c r="E192" s="65" t="n">
        <v>8587</v>
      </c>
      <c r="F192" s="65" t="n">
        <v>4226</v>
      </c>
      <c r="G192" s="65" t="n">
        <v>4361</v>
      </c>
      <c r="H192" s="65" t="n">
        <v>2190</v>
      </c>
      <c r="I192" s="65" t="n">
        <v>1154</v>
      </c>
      <c r="J192" s="65" t="n">
        <v>1036</v>
      </c>
      <c r="K192" s="64" t="s">
        <v>227</v>
      </c>
      <c r="L192" s="65" t="n">
        <v>10846</v>
      </c>
      <c r="M192" s="65" t="n">
        <v>5415</v>
      </c>
      <c r="N192" s="65" t="n">
        <v>5431</v>
      </c>
      <c r="O192" s="65" t="n">
        <v>8611</v>
      </c>
      <c r="P192" s="65" t="n">
        <v>4234</v>
      </c>
      <c r="Q192" s="65" t="n">
        <v>4377</v>
      </c>
      <c r="R192" s="65" t="n">
        <v>2235</v>
      </c>
      <c r="S192" s="65" t="n">
        <v>1181</v>
      </c>
      <c r="T192" s="65" t="n">
        <v>1054</v>
      </c>
      <c r="U192" s="64" t="s">
        <v>227</v>
      </c>
      <c r="V192" s="65" t="n">
        <v>10937</v>
      </c>
      <c r="W192" s="65" t="n">
        <v>5459</v>
      </c>
      <c r="X192" s="65" t="n">
        <v>5478</v>
      </c>
      <c r="Y192" s="65" t="n">
        <v>8656</v>
      </c>
      <c r="Z192" s="65" t="n">
        <v>4255</v>
      </c>
      <c r="AA192" s="65" t="n">
        <v>4401</v>
      </c>
      <c r="AB192" s="65" t="n">
        <v>2281</v>
      </c>
      <c r="AC192" s="65" t="n">
        <v>1204</v>
      </c>
      <c r="AD192" s="65" t="n">
        <v>1077</v>
      </c>
      <c r="AF192" s="64" t="s">
        <v>227</v>
      </c>
      <c r="AG192" s="65" t="n">
        <v>11046</v>
      </c>
      <c r="AH192" s="65" t="n">
        <v>5514</v>
      </c>
      <c r="AI192" s="65" t="n">
        <v>5532</v>
      </c>
      <c r="AJ192" s="65" t="n">
        <v>8727</v>
      </c>
      <c r="AK192" s="65" t="n">
        <v>4296</v>
      </c>
      <c r="AL192" s="65" t="n">
        <v>4431</v>
      </c>
      <c r="AM192" s="65" t="n">
        <v>2319</v>
      </c>
      <c r="AN192" s="65" t="n">
        <v>1218</v>
      </c>
      <c r="AO192" s="65" t="n">
        <v>1101</v>
      </c>
      <c r="AP192" s="64" t="s">
        <v>227</v>
      </c>
      <c r="AQ192" s="65" t="n">
        <v>11170</v>
      </c>
      <c r="AR192" s="65" t="n">
        <v>5605</v>
      </c>
      <c r="AS192" s="65" t="n">
        <v>5565</v>
      </c>
      <c r="AT192" s="65" t="n">
        <v>8790</v>
      </c>
      <c r="AU192" s="65" t="n">
        <v>4354</v>
      </c>
      <c r="AV192" s="65" t="n">
        <v>4436</v>
      </c>
      <c r="AW192" s="65" t="n">
        <v>2380</v>
      </c>
      <c r="AX192" s="65" t="n">
        <v>1251</v>
      </c>
      <c r="AY192" s="65" t="n">
        <v>1129</v>
      </c>
      <c r="AZ192" s="64" t="s">
        <v>220</v>
      </c>
      <c r="BA192" s="65" t="n">
        <v>216734</v>
      </c>
      <c r="BB192" s="65" t="n">
        <v>105177</v>
      </c>
      <c r="BC192" s="65" t="n">
        <v>111557</v>
      </c>
      <c r="BD192" s="65" t="n">
        <v>210407</v>
      </c>
      <c r="BE192" s="65" t="n">
        <v>101401</v>
      </c>
      <c r="BF192" s="65" t="n">
        <v>109006</v>
      </c>
      <c r="BG192" s="65" t="n">
        <v>6327</v>
      </c>
      <c r="BH192" s="65" t="n">
        <v>3776</v>
      </c>
      <c r="BI192" s="65" t="n">
        <v>2551</v>
      </c>
      <c r="BJ192" s="64" t="s">
        <v>220</v>
      </c>
      <c r="BK192" s="65" t="n">
        <v>223338</v>
      </c>
      <c r="BL192" s="65" t="n">
        <v>107740</v>
      </c>
      <c r="BM192" s="65" t="n">
        <v>115598</v>
      </c>
      <c r="BN192" s="65" t="n">
        <v>216818</v>
      </c>
      <c r="BO192" s="65" t="n">
        <v>103872</v>
      </c>
      <c r="BP192" s="65" t="n">
        <v>112946</v>
      </c>
      <c r="BQ192" s="65" t="n">
        <v>6520</v>
      </c>
      <c r="BR192" s="65" t="n">
        <v>3868</v>
      </c>
      <c r="BS192" s="65" t="n">
        <v>2652</v>
      </c>
      <c r="BT192" s="64" t="s">
        <v>220</v>
      </c>
      <c r="BU192" s="65" t="n">
        <v>229069</v>
      </c>
      <c r="BV192" s="65" t="n">
        <v>110216</v>
      </c>
      <c r="BW192" s="65" t="n">
        <v>118853</v>
      </c>
      <c r="BX192" s="65" t="n">
        <v>219743</v>
      </c>
      <c r="BY192" s="65" t="n">
        <v>104599</v>
      </c>
      <c r="BZ192" s="65" t="n">
        <v>115144</v>
      </c>
      <c r="CA192" s="65" t="n">
        <v>9326</v>
      </c>
      <c r="CB192" s="65" t="n">
        <v>5617</v>
      </c>
      <c r="CC192" s="65" t="n">
        <v>3709</v>
      </c>
      <c r="CD192" s="64" t="s">
        <v>220</v>
      </c>
      <c r="CE192" s="65" t="n">
        <v>229550</v>
      </c>
      <c r="CF192" s="65" t="n">
        <v>110479</v>
      </c>
      <c r="CG192" s="65" t="n">
        <v>119071</v>
      </c>
      <c r="CH192" s="65" t="n">
        <v>220146</v>
      </c>
      <c r="CI192" s="65" t="n">
        <v>104821</v>
      </c>
      <c r="CJ192" s="65" t="n">
        <v>115325</v>
      </c>
      <c r="CK192" s="65" t="n">
        <v>9404</v>
      </c>
      <c r="CL192" s="65" t="n">
        <v>5658</v>
      </c>
      <c r="CM192" s="65" t="n">
        <v>3746</v>
      </c>
      <c r="CN192" s="64" t="s">
        <v>220</v>
      </c>
      <c r="CO192" s="65" t="n">
        <v>228957</v>
      </c>
      <c r="CP192" s="65" t="n">
        <v>110342</v>
      </c>
      <c r="CQ192" s="65" t="n">
        <v>118615</v>
      </c>
      <c r="CR192" s="65" t="n">
        <v>219911</v>
      </c>
      <c r="CS192" s="65" t="n">
        <v>104864</v>
      </c>
      <c r="CT192" s="65" t="n">
        <v>115047</v>
      </c>
      <c r="CU192" s="65" t="n">
        <v>9046</v>
      </c>
      <c r="CV192" s="65" t="n">
        <v>5478</v>
      </c>
      <c r="CW192" s="65" t="n">
        <v>3568</v>
      </c>
      <c r="CX192" s="64" t="s">
        <v>220</v>
      </c>
      <c r="CY192" s="65" t="n">
        <v>228297</v>
      </c>
      <c r="CZ192" s="65" t="n">
        <v>110175</v>
      </c>
      <c r="DA192" s="65" t="n">
        <v>118122</v>
      </c>
      <c r="DB192" s="65" t="n">
        <v>219352</v>
      </c>
      <c r="DC192" s="65" t="n">
        <v>104751</v>
      </c>
      <c r="DD192" s="65" t="n">
        <v>114601</v>
      </c>
      <c r="DE192" s="65" t="n">
        <v>8945</v>
      </c>
      <c r="DF192" s="65" t="n">
        <v>5424</v>
      </c>
      <c r="DG192" s="65" t="n">
        <v>3521</v>
      </c>
      <c r="DI192" s="64" t="s">
        <v>220</v>
      </c>
      <c r="DJ192" s="60" t="n">
        <f aca="false">SUM(DK192:DL192)</f>
        <v>227535</v>
      </c>
      <c r="DK192" s="60" t="n">
        <f aca="false">SUM(DO192+DS192)</f>
        <v>109782</v>
      </c>
      <c r="DL192" s="60" t="n">
        <f aca="false">SUM(DP192+DT192)</f>
        <v>117753</v>
      </c>
      <c r="DM192" s="60"/>
      <c r="DN192" s="60" t="n">
        <v>218706</v>
      </c>
      <c r="DO192" s="60" t="n">
        <v>104428</v>
      </c>
      <c r="DP192" s="60" t="n">
        <v>114278</v>
      </c>
      <c r="DQ192" s="60"/>
      <c r="DR192" s="60" t="n">
        <v>8829</v>
      </c>
      <c r="DS192" s="60" t="n">
        <v>5354</v>
      </c>
      <c r="DT192" s="60" t="n">
        <v>3475</v>
      </c>
      <c r="DV192" s="64" t="s">
        <v>220</v>
      </c>
      <c r="DW192" s="60" t="n">
        <f aca="false">SUM(DX192:DY192)</f>
        <v>226689</v>
      </c>
      <c r="DX192" s="60" t="n">
        <f aca="false">SUM(EB192+EF192)</f>
        <v>109374</v>
      </c>
      <c r="DY192" s="60" t="n">
        <f aca="false">SUM(EC192+EG192)</f>
        <v>117315</v>
      </c>
      <c r="DZ192" s="60"/>
      <c r="EA192" s="60" t="n">
        <f aca="false">SUM(EB192:EC192)</f>
        <v>217962</v>
      </c>
      <c r="EB192" s="60" t="n">
        <v>104094</v>
      </c>
      <c r="EC192" s="60" t="n">
        <v>113868</v>
      </c>
      <c r="ED192" s="60"/>
      <c r="EE192" s="60" t="n">
        <f aca="false">SUM(EF192:EG192)</f>
        <v>8727</v>
      </c>
      <c r="EF192" s="60" t="n">
        <v>5280</v>
      </c>
      <c r="EG192" s="60" t="n">
        <v>3447</v>
      </c>
      <c r="EI192" s="64" t="s">
        <v>220</v>
      </c>
      <c r="EJ192" s="60" t="n">
        <v>225699</v>
      </c>
      <c r="EK192" s="60" t="n">
        <v>108854</v>
      </c>
      <c r="EL192" s="60" t="n">
        <v>116845</v>
      </c>
      <c r="EM192" s="60"/>
      <c r="EN192" s="60" t="n">
        <v>217051</v>
      </c>
      <c r="EO192" s="60" t="n">
        <v>103607</v>
      </c>
      <c r="EP192" s="60" t="n">
        <v>113444</v>
      </c>
      <c r="EQ192" s="60"/>
      <c r="ER192" s="60" t="n">
        <v>8648</v>
      </c>
      <c r="ES192" s="60" t="n">
        <v>5247</v>
      </c>
      <c r="ET192" s="60" t="n">
        <v>3401</v>
      </c>
      <c r="EV192" s="64" t="s">
        <v>220</v>
      </c>
      <c r="EW192" s="64"/>
      <c r="EX192" s="64"/>
      <c r="EY192" s="60" t="n">
        <v>225733</v>
      </c>
      <c r="EZ192" s="60" t="n">
        <v>108833</v>
      </c>
      <c r="FA192" s="60" t="n">
        <v>116900</v>
      </c>
      <c r="FB192" s="60"/>
      <c r="FC192" s="60" t="n">
        <v>216956</v>
      </c>
      <c r="FD192" s="60" t="n">
        <v>103546</v>
      </c>
      <c r="FE192" s="60" t="n">
        <v>113410</v>
      </c>
      <c r="FF192" s="60"/>
      <c r="FG192" s="60" t="n">
        <v>8777</v>
      </c>
      <c r="FH192" s="60" t="n">
        <v>5287</v>
      </c>
      <c r="FI192" s="60" t="n">
        <v>3490</v>
      </c>
      <c r="FK192" s="64" t="s">
        <v>220</v>
      </c>
      <c r="FL192" s="64"/>
      <c r="FM192" s="64"/>
      <c r="FN192" s="60" t="n">
        <v>223298</v>
      </c>
      <c r="FO192" s="60" t="n">
        <v>107678</v>
      </c>
      <c r="FP192" s="60" t="n">
        <v>115620</v>
      </c>
      <c r="FQ192" s="60"/>
      <c r="FR192" s="60" t="n">
        <v>214555</v>
      </c>
      <c r="FS192" s="60" t="n">
        <v>102400</v>
      </c>
      <c r="FT192" s="60" t="n">
        <v>112155</v>
      </c>
      <c r="FU192" s="60"/>
      <c r="FV192" s="60" t="n">
        <v>8743</v>
      </c>
      <c r="FW192" s="60" t="n">
        <v>5278</v>
      </c>
      <c r="FX192" s="60" t="n">
        <v>3465</v>
      </c>
      <c r="FZ192" s="64" t="s">
        <v>220</v>
      </c>
      <c r="GA192" s="60" t="n">
        <f aca="false">SUM(GE192,GI192)</f>
        <v>222781</v>
      </c>
      <c r="GB192" s="60" t="n">
        <f aca="false">SUM(GF192,GJ192)</f>
        <v>107511</v>
      </c>
      <c r="GC192" s="60" t="n">
        <f aca="false">SUM(GG192,GK192)</f>
        <v>115270</v>
      </c>
      <c r="GD192" s="60"/>
      <c r="GE192" s="68" t="n">
        <f aca="false">SUM(GF192:GG192)</f>
        <v>214036</v>
      </c>
      <c r="GF192" s="60" t="n">
        <v>102221</v>
      </c>
      <c r="GG192" s="60" t="n">
        <v>111815</v>
      </c>
      <c r="GH192" s="60"/>
      <c r="GI192" s="68" t="n">
        <f aca="false">SUM(GJ192:GK192)</f>
        <v>8745</v>
      </c>
      <c r="GJ192" s="60" t="n">
        <v>5290</v>
      </c>
      <c r="GK192" s="60" t="n">
        <v>3455</v>
      </c>
    </row>
    <row r="193" customFormat="false" ht="14.85" hidden="false" customHeight="true" outlineLevel="0" collapsed="false">
      <c r="A193" s="64" t="s">
        <v>228</v>
      </c>
      <c r="B193" s="65" t="n">
        <v>18116</v>
      </c>
      <c r="C193" s="65" t="n">
        <v>9510</v>
      </c>
      <c r="D193" s="65" t="n">
        <v>8606</v>
      </c>
      <c r="E193" s="65" t="n">
        <v>3112</v>
      </c>
      <c r="F193" s="65" t="n">
        <v>1568</v>
      </c>
      <c r="G193" s="65" t="n">
        <v>1544</v>
      </c>
      <c r="H193" s="65" t="n">
        <v>15004</v>
      </c>
      <c r="I193" s="65" t="n">
        <v>7942</v>
      </c>
      <c r="J193" s="65" t="n">
        <v>7062</v>
      </c>
      <c r="K193" s="64" t="s">
        <v>228</v>
      </c>
      <c r="L193" s="65" t="n">
        <v>18276</v>
      </c>
      <c r="M193" s="65" t="n">
        <v>9593</v>
      </c>
      <c r="N193" s="65" t="n">
        <v>8683</v>
      </c>
      <c r="O193" s="65" t="n">
        <v>3091</v>
      </c>
      <c r="P193" s="65" t="n">
        <v>1566</v>
      </c>
      <c r="Q193" s="65" t="n">
        <v>1525</v>
      </c>
      <c r="R193" s="65" t="n">
        <v>15185</v>
      </c>
      <c r="S193" s="65" t="n">
        <v>8027</v>
      </c>
      <c r="T193" s="65" t="n">
        <v>7158</v>
      </c>
      <c r="U193" s="64" t="s">
        <v>228</v>
      </c>
      <c r="V193" s="65" t="n">
        <v>18358</v>
      </c>
      <c r="W193" s="65" t="n">
        <v>9633</v>
      </c>
      <c r="X193" s="65" t="n">
        <v>8725</v>
      </c>
      <c r="Y193" s="65" t="n">
        <v>3048</v>
      </c>
      <c r="Z193" s="65" t="n">
        <v>1538</v>
      </c>
      <c r="AA193" s="65" t="n">
        <v>1510</v>
      </c>
      <c r="AB193" s="65" t="n">
        <v>15310</v>
      </c>
      <c r="AC193" s="65" t="n">
        <v>8095</v>
      </c>
      <c r="AD193" s="65" t="n">
        <v>7215</v>
      </c>
      <c r="AF193" s="64" t="s">
        <v>228</v>
      </c>
      <c r="AG193" s="65" t="n">
        <v>18010</v>
      </c>
      <c r="AH193" s="65" t="n">
        <v>9469</v>
      </c>
      <c r="AI193" s="65" t="n">
        <v>8541</v>
      </c>
      <c r="AJ193" s="65" t="n">
        <v>2960</v>
      </c>
      <c r="AK193" s="65" t="n">
        <v>1504</v>
      </c>
      <c r="AL193" s="65" t="n">
        <v>1456</v>
      </c>
      <c r="AM193" s="65" t="n">
        <v>15050</v>
      </c>
      <c r="AN193" s="65" t="n">
        <v>7965</v>
      </c>
      <c r="AO193" s="65" t="n">
        <v>7085</v>
      </c>
      <c r="AP193" s="64" t="s">
        <v>228</v>
      </c>
      <c r="AQ193" s="65" t="n">
        <v>18110</v>
      </c>
      <c r="AR193" s="65" t="n">
        <v>9540</v>
      </c>
      <c r="AS193" s="65" t="n">
        <v>8570</v>
      </c>
      <c r="AT193" s="65" t="n">
        <v>2948</v>
      </c>
      <c r="AU193" s="65" t="n">
        <v>1505</v>
      </c>
      <c r="AV193" s="65" t="n">
        <v>1443</v>
      </c>
      <c r="AW193" s="65" t="n">
        <v>15162</v>
      </c>
      <c r="AX193" s="65" t="n">
        <v>8035</v>
      </c>
      <c r="AY193" s="65" t="n">
        <v>7127</v>
      </c>
      <c r="AZ193" s="64" t="s">
        <v>228</v>
      </c>
      <c r="BA193" s="65" t="n">
        <v>18203</v>
      </c>
      <c r="BB193" s="65" t="n">
        <v>9599</v>
      </c>
      <c r="BC193" s="65" t="n">
        <v>8604</v>
      </c>
      <c r="BD193" s="65" t="n">
        <v>2934</v>
      </c>
      <c r="BE193" s="65" t="n">
        <v>1495</v>
      </c>
      <c r="BF193" s="65" t="n">
        <v>1439</v>
      </c>
      <c r="BG193" s="65" t="n">
        <v>15269</v>
      </c>
      <c r="BH193" s="65" t="n">
        <v>8104</v>
      </c>
      <c r="BI193" s="65" t="n">
        <v>7165</v>
      </c>
      <c r="BJ193" s="64" t="s">
        <v>228</v>
      </c>
      <c r="BK193" s="65" t="n">
        <v>16221</v>
      </c>
      <c r="BL193" s="65" t="n">
        <v>8560</v>
      </c>
      <c r="BM193" s="65" t="n">
        <v>7661</v>
      </c>
      <c r="BN193" s="65" t="n">
        <v>2614</v>
      </c>
      <c r="BO193" s="65" t="n">
        <v>1333</v>
      </c>
      <c r="BP193" s="65" t="n">
        <v>1281</v>
      </c>
      <c r="BQ193" s="65" t="n">
        <v>13607</v>
      </c>
      <c r="BR193" s="65" t="n">
        <v>7227</v>
      </c>
      <c r="BS193" s="65" t="n">
        <v>6380</v>
      </c>
      <c r="BT193" s="64" t="s">
        <v>228</v>
      </c>
      <c r="BU193" s="65" t="n">
        <v>16939</v>
      </c>
      <c r="BV193" s="65" t="n">
        <v>8930</v>
      </c>
      <c r="BW193" s="65" t="n">
        <v>8009</v>
      </c>
      <c r="BX193" s="65" t="n">
        <v>2971</v>
      </c>
      <c r="BY193" s="65" t="n">
        <v>1457</v>
      </c>
      <c r="BZ193" s="65" t="n">
        <v>1514</v>
      </c>
      <c r="CA193" s="65" t="n">
        <v>13968</v>
      </c>
      <c r="CB193" s="65" t="n">
        <v>7473</v>
      </c>
      <c r="CC193" s="65" t="n">
        <v>6495</v>
      </c>
      <c r="CD193" s="64" t="s">
        <v>228</v>
      </c>
      <c r="CE193" s="65" t="n">
        <v>16940</v>
      </c>
      <c r="CF193" s="65" t="n">
        <v>8926</v>
      </c>
      <c r="CG193" s="65" t="n">
        <v>8014</v>
      </c>
      <c r="CH193" s="65" t="n">
        <v>2929</v>
      </c>
      <c r="CI193" s="65" t="n">
        <v>1432</v>
      </c>
      <c r="CJ193" s="65" t="n">
        <v>1497</v>
      </c>
      <c r="CK193" s="65" t="n">
        <v>14011</v>
      </c>
      <c r="CL193" s="65" t="n">
        <v>7494</v>
      </c>
      <c r="CM193" s="65" t="n">
        <v>6517</v>
      </c>
      <c r="CN193" s="64" t="s">
        <v>228</v>
      </c>
      <c r="CO193" s="65" t="n">
        <v>16827</v>
      </c>
      <c r="CP193" s="65" t="n">
        <v>8889</v>
      </c>
      <c r="CQ193" s="65" t="n">
        <v>7938</v>
      </c>
      <c r="CR193" s="65" t="n">
        <v>2889</v>
      </c>
      <c r="CS193" s="65" t="n">
        <v>1413</v>
      </c>
      <c r="CT193" s="65" t="n">
        <v>1476</v>
      </c>
      <c r="CU193" s="65" t="n">
        <v>13938</v>
      </c>
      <c r="CV193" s="65" t="n">
        <v>7476</v>
      </c>
      <c r="CW193" s="65" t="n">
        <v>6462</v>
      </c>
      <c r="CX193" s="64" t="s">
        <v>228</v>
      </c>
      <c r="CY193" s="65" t="n">
        <v>16687</v>
      </c>
      <c r="CZ193" s="65" t="n">
        <v>8817</v>
      </c>
      <c r="DA193" s="65" t="n">
        <v>7870</v>
      </c>
      <c r="DB193" s="65" t="n">
        <v>2873</v>
      </c>
      <c r="DC193" s="65" t="n">
        <v>1409</v>
      </c>
      <c r="DD193" s="65" t="n">
        <v>1464</v>
      </c>
      <c r="DE193" s="65" t="n">
        <v>13814</v>
      </c>
      <c r="DF193" s="65" t="n">
        <v>7408</v>
      </c>
      <c r="DG193" s="65" t="n">
        <v>6406</v>
      </c>
      <c r="DI193" s="64" t="s">
        <v>228</v>
      </c>
      <c r="DJ193" s="60" t="n">
        <f aca="false">SUM(DK193:DL193)</f>
        <v>16553</v>
      </c>
      <c r="DK193" s="60" t="n">
        <f aca="false">SUM(DO193+DS193)</f>
        <v>8741</v>
      </c>
      <c r="DL193" s="60" t="n">
        <f aca="false">SUM(DP193+DT193)</f>
        <v>7812</v>
      </c>
      <c r="DM193" s="60"/>
      <c r="DN193" s="60" t="n">
        <v>2840</v>
      </c>
      <c r="DO193" s="60" t="n">
        <v>1384</v>
      </c>
      <c r="DP193" s="60" t="n">
        <v>1456</v>
      </c>
      <c r="DQ193" s="60"/>
      <c r="DR193" s="60" t="n">
        <v>13713</v>
      </c>
      <c r="DS193" s="60" t="n">
        <v>7357</v>
      </c>
      <c r="DT193" s="60" t="n">
        <v>6356</v>
      </c>
      <c r="DV193" s="64" t="s">
        <v>228</v>
      </c>
      <c r="DW193" s="60" t="n">
        <f aca="false">SUM(DX193:DY193)</f>
        <v>16413</v>
      </c>
      <c r="DX193" s="60" t="n">
        <f aca="false">SUM(EB193+EF193)</f>
        <v>8680</v>
      </c>
      <c r="DY193" s="60" t="n">
        <f aca="false">SUM(EC193+EG193)</f>
        <v>7733</v>
      </c>
      <c r="DZ193" s="60"/>
      <c r="EA193" s="60" t="n">
        <f aca="false">SUM(EB193:EC193)</f>
        <v>2795</v>
      </c>
      <c r="EB193" s="60" t="n">
        <v>1353</v>
      </c>
      <c r="EC193" s="60" t="n">
        <v>1442</v>
      </c>
      <c r="ED193" s="60"/>
      <c r="EE193" s="60" t="n">
        <f aca="false">SUM(EF193:EG193)</f>
        <v>13618</v>
      </c>
      <c r="EF193" s="60" t="n">
        <v>7327</v>
      </c>
      <c r="EG193" s="60" t="n">
        <v>6291</v>
      </c>
      <c r="EI193" s="64" t="s">
        <v>228</v>
      </c>
      <c r="EJ193" s="60" t="n">
        <v>16320</v>
      </c>
      <c r="EK193" s="60" t="n">
        <v>8626</v>
      </c>
      <c r="EL193" s="60" t="n">
        <v>7694</v>
      </c>
      <c r="EM193" s="60"/>
      <c r="EN193" s="60" t="n">
        <v>2761</v>
      </c>
      <c r="EO193" s="60" t="n">
        <v>1330</v>
      </c>
      <c r="EP193" s="60" t="n">
        <v>1431</v>
      </c>
      <c r="EQ193" s="60"/>
      <c r="ER193" s="60" t="n">
        <v>13559</v>
      </c>
      <c r="ES193" s="60" t="n">
        <v>7296</v>
      </c>
      <c r="ET193" s="60" t="n">
        <v>6263</v>
      </c>
      <c r="EV193" s="64" t="s">
        <v>228</v>
      </c>
      <c r="EW193" s="64"/>
      <c r="EX193" s="64"/>
      <c r="EY193" s="60" t="n">
        <v>16339</v>
      </c>
      <c r="EZ193" s="60" t="n">
        <v>8620</v>
      </c>
      <c r="FA193" s="60" t="n">
        <v>7719</v>
      </c>
      <c r="FB193" s="60"/>
      <c r="FC193" s="60" t="n">
        <v>2750</v>
      </c>
      <c r="FD193" s="60" t="n">
        <v>1319</v>
      </c>
      <c r="FE193" s="60" t="n">
        <v>1431</v>
      </c>
      <c r="FF193" s="60"/>
      <c r="FG193" s="60" t="n">
        <v>13589</v>
      </c>
      <c r="FH193" s="60" t="n">
        <v>7301</v>
      </c>
      <c r="FI193" s="60" t="n">
        <v>6288</v>
      </c>
      <c r="FK193" s="64" t="s">
        <v>228</v>
      </c>
      <c r="FL193" s="64"/>
      <c r="FM193" s="64"/>
      <c r="FN193" s="60" t="n">
        <v>16267</v>
      </c>
      <c r="FO193" s="60" t="n">
        <v>8586</v>
      </c>
      <c r="FP193" s="60" t="n">
        <v>7681</v>
      </c>
      <c r="FQ193" s="60"/>
      <c r="FR193" s="60" t="n">
        <v>2659</v>
      </c>
      <c r="FS193" s="60" t="n">
        <v>1262</v>
      </c>
      <c r="FT193" s="60" t="n">
        <v>1397</v>
      </c>
      <c r="FU193" s="60"/>
      <c r="FV193" s="60" t="n">
        <v>13608</v>
      </c>
      <c r="FW193" s="60" t="n">
        <v>7324</v>
      </c>
      <c r="FX193" s="60" t="n">
        <v>6284</v>
      </c>
      <c r="FZ193" s="64" t="s">
        <v>228</v>
      </c>
      <c r="GA193" s="60" t="n">
        <f aca="false">SUM(GE193,GI193)</f>
        <v>16181</v>
      </c>
      <c r="GB193" s="60" t="n">
        <f aca="false">SUM(GF193,GJ193)</f>
        <v>8578</v>
      </c>
      <c r="GC193" s="60" t="n">
        <f aca="false">SUM(GG193,GK193)</f>
        <v>7603</v>
      </c>
      <c r="GD193" s="60"/>
      <c r="GE193" s="68" t="n">
        <f aca="false">SUM(GF193:GG193)</f>
        <v>2652</v>
      </c>
      <c r="GF193" s="60" t="n">
        <v>1273</v>
      </c>
      <c r="GG193" s="60" t="n">
        <v>1379</v>
      </c>
      <c r="GH193" s="60"/>
      <c r="GI193" s="68" t="n">
        <f aca="false">SUM(GJ193:GK193)</f>
        <v>13529</v>
      </c>
      <c r="GJ193" s="60" t="n">
        <v>7305</v>
      </c>
      <c r="GK193" s="60" t="n">
        <v>6224</v>
      </c>
    </row>
    <row r="194" customFormat="false" ht="14.85" hidden="false" customHeight="true" outlineLevel="0" collapsed="false">
      <c r="A194" s="96" t="s">
        <v>229</v>
      </c>
      <c r="B194" s="92" t="n">
        <v>86557</v>
      </c>
      <c r="C194" s="92" t="n">
        <v>43996</v>
      </c>
      <c r="D194" s="92" t="n">
        <v>42561</v>
      </c>
      <c r="E194" s="92" t="n">
        <v>72813</v>
      </c>
      <c r="F194" s="92" t="n">
        <v>36681</v>
      </c>
      <c r="G194" s="92" t="n">
        <v>36132</v>
      </c>
      <c r="H194" s="92" t="n">
        <v>13744</v>
      </c>
      <c r="I194" s="92" t="n">
        <v>7315</v>
      </c>
      <c r="J194" s="92" t="n">
        <v>6429</v>
      </c>
      <c r="K194" s="96" t="s">
        <v>229</v>
      </c>
      <c r="L194" s="92" t="n">
        <v>86509</v>
      </c>
      <c r="M194" s="92" t="n">
        <v>43950</v>
      </c>
      <c r="N194" s="92" t="n">
        <v>42559</v>
      </c>
      <c r="O194" s="92" t="n">
        <v>72711</v>
      </c>
      <c r="P194" s="92" t="n">
        <v>36608</v>
      </c>
      <c r="Q194" s="92" t="n">
        <v>36103</v>
      </c>
      <c r="R194" s="92" t="n">
        <v>13798</v>
      </c>
      <c r="S194" s="92" t="n">
        <v>7342</v>
      </c>
      <c r="T194" s="92" t="n">
        <v>6456</v>
      </c>
      <c r="U194" s="96" t="s">
        <v>229</v>
      </c>
      <c r="V194" s="92" t="n">
        <v>86110</v>
      </c>
      <c r="W194" s="92" t="n">
        <v>43684</v>
      </c>
      <c r="X194" s="92" t="n">
        <v>42426</v>
      </c>
      <c r="Y194" s="92" t="n">
        <v>72295</v>
      </c>
      <c r="Z194" s="92" t="n">
        <v>36331</v>
      </c>
      <c r="AA194" s="92" t="n">
        <v>35964</v>
      </c>
      <c r="AB194" s="92" t="n">
        <v>13815</v>
      </c>
      <c r="AC194" s="92" t="n">
        <v>7353</v>
      </c>
      <c r="AD194" s="92" t="n">
        <v>6462</v>
      </c>
      <c r="AE194" s="25"/>
      <c r="AF194" s="96" t="s">
        <v>229</v>
      </c>
      <c r="AG194" s="92" t="n">
        <v>86256</v>
      </c>
      <c r="AH194" s="92" t="n">
        <v>43757</v>
      </c>
      <c r="AI194" s="92" t="n">
        <v>42499</v>
      </c>
      <c r="AJ194" s="92" t="n">
        <v>72289</v>
      </c>
      <c r="AK194" s="92" t="n">
        <v>36339</v>
      </c>
      <c r="AL194" s="92" t="n">
        <v>35950</v>
      </c>
      <c r="AM194" s="92" t="n">
        <v>13967</v>
      </c>
      <c r="AN194" s="92" t="n">
        <v>7418</v>
      </c>
      <c r="AO194" s="92" t="n">
        <v>6549</v>
      </c>
      <c r="AP194" s="96" t="s">
        <v>229</v>
      </c>
      <c r="AQ194" s="92" t="n">
        <v>86420</v>
      </c>
      <c r="AR194" s="92" t="n">
        <v>43849</v>
      </c>
      <c r="AS194" s="92" t="n">
        <v>42571</v>
      </c>
      <c r="AT194" s="92" t="n">
        <v>72338</v>
      </c>
      <c r="AU194" s="92" t="n">
        <v>36366</v>
      </c>
      <c r="AV194" s="92" t="n">
        <v>35972</v>
      </c>
      <c r="AW194" s="92" t="n">
        <v>14082</v>
      </c>
      <c r="AX194" s="92" t="n">
        <v>7483</v>
      </c>
      <c r="AY194" s="92" t="n">
        <v>6599</v>
      </c>
      <c r="AZ194" s="96" t="s">
        <v>229</v>
      </c>
      <c r="BA194" s="92" t="n">
        <v>86459</v>
      </c>
      <c r="BB194" s="92" t="n">
        <v>43887</v>
      </c>
      <c r="BC194" s="92" t="n">
        <v>42572</v>
      </c>
      <c r="BD194" s="92" t="n">
        <v>72185</v>
      </c>
      <c r="BE194" s="92" t="n">
        <v>36318</v>
      </c>
      <c r="BF194" s="92" t="n">
        <v>35867</v>
      </c>
      <c r="BG194" s="92" t="n">
        <v>14274</v>
      </c>
      <c r="BH194" s="92" t="n">
        <v>7569</v>
      </c>
      <c r="BI194" s="92" t="n">
        <v>6705</v>
      </c>
      <c r="BJ194" s="96" t="s">
        <v>229</v>
      </c>
      <c r="BK194" s="92" t="n">
        <v>84263</v>
      </c>
      <c r="BL194" s="92" t="n">
        <v>42700</v>
      </c>
      <c r="BM194" s="92" t="n">
        <v>41563</v>
      </c>
      <c r="BN194" s="92" t="n">
        <v>70352</v>
      </c>
      <c r="BO194" s="92" t="n">
        <v>35336</v>
      </c>
      <c r="BP194" s="92" t="n">
        <v>35016</v>
      </c>
      <c r="BQ194" s="92" t="n">
        <v>13911</v>
      </c>
      <c r="BR194" s="92" t="n">
        <v>7364</v>
      </c>
      <c r="BS194" s="92" t="n">
        <v>6547</v>
      </c>
      <c r="BT194" s="96" t="s">
        <v>229</v>
      </c>
      <c r="BU194" s="92" t="n">
        <v>84776</v>
      </c>
      <c r="BV194" s="92" t="n">
        <v>42796</v>
      </c>
      <c r="BW194" s="92" t="n">
        <v>41980</v>
      </c>
      <c r="BX194" s="92" t="n">
        <v>69887</v>
      </c>
      <c r="BY194" s="92" t="n">
        <v>34530</v>
      </c>
      <c r="BZ194" s="92" t="n">
        <v>35357</v>
      </c>
      <c r="CA194" s="92" t="n">
        <v>14889</v>
      </c>
      <c r="CB194" s="92" t="n">
        <v>8266</v>
      </c>
      <c r="CC194" s="92" t="n">
        <v>6623</v>
      </c>
      <c r="CD194" s="96" t="s">
        <v>229</v>
      </c>
      <c r="CE194" s="92" t="n">
        <v>84893</v>
      </c>
      <c r="CF194" s="92" t="n">
        <v>42849</v>
      </c>
      <c r="CG194" s="92" t="n">
        <v>42044</v>
      </c>
      <c r="CH194" s="92" t="n">
        <v>69918</v>
      </c>
      <c r="CI194" s="92" t="n">
        <v>34560</v>
      </c>
      <c r="CJ194" s="92" t="n">
        <v>35358</v>
      </c>
      <c r="CK194" s="92" t="n">
        <v>14975</v>
      </c>
      <c r="CL194" s="92" t="n">
        <v>8289</v>
      </c>
      <c r="CM194" s="92" t="n">
        <v>6686</v>
      </c>
      <c r="CN194" s="96" t="s">
        <v>229</v>
      </c>
      <c r="CO194" s="92" t="n">
        <v>84652</v>
      </c>
      <c r="CP194" s="92" t="n">
        <v>42692</v>
      </c>
      <c r="CQ194" s="92" t="n">
        <v>41960</v>
      </c>
      <c r="CR194" s="92" t="n">
        <v>69635</v>
      </c>
      <c r="CS194" s="92" t="n">
        <v>34400</v>
      </c>
      <c r="CT194" s="92" t="n">
        <v>35235</v>
      </c>
      <c r="CU194" s="92" t="n">
        <v>15017</v>
      </c>
      <c r="CV194" s="92" t="n">
        <v>8292</v>
      </c>
      <c r="CW194" s="92" t="n">
        <v>6725</v>
      </c>
      <c r="CX194" s="96" t="s">
        <v>229</v>
      </c>
      <c r="CY194" s="92" t="n">
        <v>84532</v>
      </c>
      <c r="CZ194" s="92" t="n">
        <v>42655</v>
      </c>
      <c r="DA194" s="92" t="n">
        <v>41877</v>
      </c>
      <c r="DB194" s="92" t="n">
        <v>69408</v>
      </c>
      <c r="DC194" s="92" t="n">
        <v>34305</v>
      </c>
      <c r="DD194" s="92" t="n">
        <v>35103</v>
      </c>
      <c r="DE194" s="92" t="n">
        <v>15124</v>
      </c>
      <c r="DF194" s="92" t="n">
        <v>8350</v>
      </c>
      <c r="DG194" s="92" t="n">
        <v>6774</v>
      </c>
      <c r="DH194" s="25"/>
      <c r="DI194" s="96" t="s">
        <v>229</v>
      </c>
      <c r="DJ194" s="97" t="n">
        <f aca="false">SUM(DN194+DR194)</f>
        <v>84013</v>
      </c>
      <c r="DK194" s="97" t="n">
        <f aca="false">SUM(DO194+DS194)</f>
        <v>42364</v>
      </c>
      <c r="DL194" s="97" t="n">
        <f aca="false">SUM(DP194+DT194)</f>
        <v>41649</v>
      </c>
      <c r="DM194" s="97"/>
      <c r="DN194" s="97" t="n">
        <v>68908</v>
      </c>
      <c r="DO194" s="97" t="n">
        <v>34035</v>
      </c>
      <c r="DP194" s="97" t="n">
        <v>34873</v>
      </c>
      <c r="DQ194" s="97"/>
      <c r="DR194" s="97" t="n">
        <v>15105</v>
      </c>
      <c r="DS194" s="97" t="n">
        <v>8329</v>
      </c>
      <c r="DT194" s="97" t="n">
        <v>6776</v>
      </c>
      <c r="DU194" s="25"/>
      <c r="DV194" s="96" t="s">
        <v>229</v>
      </c>
      <c r="DW194" s="97" t="n">
        <f aca="false">SUM(EA194+EE194)</f>
        <v>83801</v>
      </c>
      <c r="DX194" s="97" t="n">
        <f aca="false">SUM(EB194+EF194)</f>
        <v>42251</v>
      </c>
      <c r="DY194" s="97" t="n">
        <f aca="false">SUM(EC194+EG194)</f>
        <v>41550</v>
      </c>
      <c r="DZ194" s="97"/>
      <c r="EA194" s="97" t="n">
        <f aca="false">SUM(EB194:EC194)</f>
        <v>68746</v>
      </c>
      <c r="EB194" s="97" t="n">
        <v>33964</v>
      </c>
      <c r="EC194" s="97" t="n">
        <v>34782</v>
      </c>
      <c r="ED194" s="97"/>
      <c r="EE194" s="97" t="n">
        <f aca="false">SUM(EF194:EG194)</f>
        <v>15055</v>
      </c>
      <c r="EF194" s="97" t="n">
        <v>8287</v>
      </c>
      <c r="EG194" s="97" t="n">
        <v>6768</v>
      </c>
      <c r="EH194" s="25"/>
      <c r="EI194" s="96" t="s">
        <v>229</v>
      </c>
      <c r="EJ194" s="97" t="n">
        <v>83544</v>
      </c>
      <c r="EK194" s="97" t="n">
        <v>42140</v>
      </c>
      <c r="EL194" s="97" t="n">
        <v>41404</v>
      </c>
      <c r="EM194" s="97"/>
      <c r="EN194" s="97" t="n">
        <v>68470</v>
      </c>
      <c r="EO194" s="97" t="n">
        <v>33839</v>
      </c>
      <c r="EP194" s="97" t="n">
        <v>34631</v>
      </c>
      <c r="EQ194" s="97"/>
      <c r="ER194" s="97" t="n">
        <v>15074</v>
      </c>
      <c r="ES194" s="97" t="n">
        <v>8301</v>
      </c>
      <c r="ET194" s="97" t="n">
        <v>6773</v>
      </c>
      <c r="EU194" s="25"/>
      <c r="EV194" s="96" t="s">
        <v>229</v>
      </c>
      <c r="EW194" s="96"/>
      <c r="EX194" s="96"/>
      <c r="EY194" s="97" t="n">
        <v>83625</v>
      </c>
      <c r="EZ194" s="97" t="n">
        <v>42135</v>
      </c>
      <c r="FA194" s="97" t="n">
        <v>41490</v>
      </c>
      <c r="FB194" s="97"/>
      <c r="FC194" s="97" t="n">
        <v>68449</v>
      </c>
      <c r="FD194" s="97" t="n">
        <v>33787</v>
      </c>
      <c r="FE194" s="97" t="n">
        <v>34662</v>
      </c>
      <c r="FF194" s="97"/>
      <c r="FG194" s="97" t="n">
        <v>15176</v>
      </c>
      <c r="FH194" s="97" t="n">
        <v>8348</v>
      </c>
      <c r="FI194" s="97" t="n">
        <v>6828</v>
      </c>
      <c r="FK194" s="96" t="s">
        <v>229</v>
      </c>
      <c r="FL194" s="96"/>
      <c r="FM194" s="96"/>
      <c r="FN194" s="97" t="n">
        <v>83578</v>
      </c>
      <c r="FO194" s="97" t="n">
        <v>42086</v>
      </c>
      <c r="FP194" s="97" t="n">
        <v>41492</v>
      </c>
      <c r="FQ194" s="97"/>
      <c r="FR194" s="97" t="n">
        <v>68328</v>
      </c>
      <c r="FS194" s="97" t="n">
        <v>33701</v>
      </c>
      <c r="FT194" s="97" t="n">
        <v>34627</v>
      </c>
      <c r="FU194" s="97"/>
      <c r="FV194" s="97" t="n">
        <v>15250</v>
      </c>
      <c r="FW194" s="97" t="n">
        <v>8385</v>
      </c>
      <c r="FX194" s="97" t="n">
        <v>6865</v>
      </c>
      <c r="FZ194" s="51" t="s">
        <v>229</v>
      </c>
      <c r="GA194" s="62" t="n">
        <f aca="false">SUM(GE194,GI194)</f>
        <v>83583</v>
      </c>
      <c r="GB194" s="62" t="n">
        <f aca="false">SUM(GF194,GJ194)</f>
        <v>42107</v>
      </c>
      <c r="GC194" s="62" t="n">
        <f aca="false">SUM(GG194,GK194)</f>
        <v>41476</v>
      </c>
      <c r="GD194" s="62"/>
      <c r="GE194" s="62" t="n">
        <f aca="false">SUM(GF194:GG194)</f>
        <v>68221</v>
      </c>
      <c r="GF194" s="62" t="n">
        <v>33670</v>
      </c>
      <c r="GG194" s="62" t="n">
        <v>34551</v>
      </c>
      <c r="GH194" s="62"/>
      <c r="GI194" s="62" t="n">
        <f aca="false">SUM(GJ194:GK194)</f>
        <v>15362</v>
      </c>
      <c r="GJ194" s="62" t="n">
        <v>8437</v>
      </c>
      <c r="GK194" s="62" t="n">
        <v>6925</v>
      </c>
    </row>
    <row r="195" customFormat="false" ht="5.1" hidden="false" customHeight="true" outlineLevel="0" collapsed="false">
      <c r="A195" s="98"/>
      <c r="B195" s="99"/>
      <c r="C195" s="99"/>
      <c r="D195" s="99"/>
      <c r="E195" s="99"/>
      <c r="F195" s="99"/>
      <c r="G195" s="99"/>
      <c r="H195" s="99"/>
      <c r="I195" s="99"/>
      <c r="J195" s="99"/>
      <c r="K195" s="98"/>
      <c r="L195" s="99"/>
      <c r="M195" s="99"/>
      <c r="N195" s="99"/>
      <c r="O195" s="99"/>
      <c r="P195" s="99"/>
      <c r="Q195" s="99"/>
      <c r="R195" s="99"/>
      <c r="S195" s="99"/>
      <c r="T195" s="99"/>
      <c r="U195" s="98"/>
      <c r="V195" s="99"/>
      <c r="W195" s="99"/>
      <c r="X195" s="99"/>
      <c r="Y195" s="99"/>
      <c r="Z195" s="99"/>
      <c r="AA195" s="99"/>
      <c r="AB195" s="99"/>
      <c r="AC195" s="99"/>
      <c r="AD195" s="99"/>
      <c r="AE195" s="27"/>
      <c r="AF195" s="98"/>
      <c r="AG195" s="99"/>
      <c r="AH195" s="99"/>
      <c r="AI195" s="99"/>
      <c r="AJ195" s="99"/>
      <c r="AK195" s="99"/>
      <c r="AL195" s="99"/>
      <c r="AM195" s="99"/>
      <c r="AN195" s="99"/>
      <c r="AO195" s="99"/>
      <c r="AP195" s="98"/>
      <c r="AQ195" s="99"/>
      <c r="AR195" s="99"/>
      <c r="AS195" s="99"/>
      <c r="AT195" s="99"/>
      <c r="AU195" s="99"/>
      <c r="AV195" s="99"/>
      <c r="AW195" s="99"/>
      <c r="AX195" s="99"/>
      <c r="AY195" s="99"/>
      <c r="AZ195" s="100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101"/>
      <c r="BV195" s="101"/>
      <c r="BW195" s="101"/>
      <c r="BX195" s="101"/>
      <c r="BY195" s="101"/>
      <c r="BZ195" s="101"/>
      <c r="CA195" s="101"/>
      <c r="CB195" s="101"/>
      <c r="CC195" s="101"/>
      <c r="CD195" s="100"/>
      <c r="CE195" s="101"/>
      <c r="CF195" s="101"/>
      <c r="CG195" s="101"/>
      <c r="CH195" s="101"/>
      <c r="CI195" s="101"/>
      <c r="CJ195" s="101"/>
      <c r="CK195" s="101"/>
      <c r="CL195" s="101"/>
      <c r="CM195" s="101"/>
      <c r="CN195" s="100"/>
      <c r="CO195" s="101"/>
      <c r="CP195" s="101"/>
      <c r="CQ195" s="101"/>
      <c r="CR195" s="101"/>
      <c r="CS195" s="101"/>
      <c r="CT195" s="101"/>
      <c r="CU195" s="101"/>
      <c r="CV195" s="101"/>
      <c r="CW195" s="101"/>
      <c r="CX195" s="100"/>
      <c r="CY195" s="101"/>
      <c r="CZ195" s="101"/>
      <c r="DA195" s="101"/>
      <c r="DB195" s="101"/>
      <c r="DC195" s="101"/>
      <c r="DD195" s="101"/>
      <c r="DE195" s="101"/>
      <c r="DF195" s="101"/>
      <c r="DG195" s="101"/>
      <c r="DH195" s="27"/>
      <c r="DI195" s="100"/>
      <c r="DJ195" s="101"/>
      <c r="DK195" s="101"/>
      <c r="DL195" s="101"/>
      <c r="DM195" s="101"/>
      <c r="DN195" s="101"/>
      <c r="DO195" s="101"/>
      <c r="DP195" s="101"/>
      <c r="DQ195" s="101"/>
      <c r="DR195" s="101"/>
      <c r="DS195" s="101"/>
      <c r="DT195" s="101"/>
      <c r="DU195" s="27"/>
      <c r="DV195" s="100"/>
      <c r="DW195" s="101"/>
      <c r="DX195" s="101"/>
      <c r="DY195" s="101"/>
      <c r="DZ195" s="101"/>
      <c r="EA195" s="101"/>
      <c r="EB195" s="101"/>
      <c r="EC195" s="101"/>
      <c r="ED195" s="101"/>
      <c r="EE195" s="101"/>
      <c r="EF195" s="101"/>
      <c r="EG195" s="101"/>
      <c r="EH195" s="27"/>
      <c r="EI195" s="100"/>
      <c r="EJ195" s="101"/>
      <c r="EK195" s="101"/>
      <c r="EL195" s="101"/>
      <c r="EM195" s="101"/>
      <c r="EN195" s="101"/>
      <c r="EO195" s="101"/>
      <c r="EP195" s="101"/>
      <c r="EQ195" s="101"/>
      <c r="ER195" s="101"/>
      <c r="ES195" s="101"/>
      <c r="ET195" s="101"/>
      <c r="EU195" s="27"/>
      <c r="EV195" s="100"/>
      <c r="EW195" s="100"/>
      <c r="EX195" s="100"/>
      <c r="EY195" s="101"/>
      <c r="EZ195" s="101"/>
      <c r="FA195" s="101"/>
      <c r="FB195" s="101"/>
      <c r="FC195" s="101"/>
      <c r="FD195" s="101"/>
      <c r="FE195" s="101"/>
      <c r="FF195" s="101"/>
      <c r="FG195" s="101"/>
      <c r="FH195" s="101"/>
      <c r="FI195" s="101"/>
      <c r="FK195" s="100"/>
      <c r="FL195" s="100"/>
      <c r="FM195" s="100"/>
      <c r="FN195" s="101"/>
      <c r="FO195" s="101"/>
      <c r="FP195" s="101"/>
      <c r="FQ195" s="101"/>
      <c r="FR195" s="101"/>
      <c r="FS195" s="101"/>
      <c r="FT195" s="101"/>
      <c r="FU195" s="101"/>
      <c r="FV195" s="101"/>
      <c r="FW195" s="101"/>
      <c r="FX195" s="101"/>
      <c r="FZ195" s="102"/>
      <c r="GA195" s="103"/>
      <c r="GB195" s="103"/>
      <c r="GC195" s="103"/>
      <c r="GD195" s="103"/>
      <c r="GE195" s="103"/>
      <c r="GF195" s="104"/>
      <c r="GG195" s="104"/>
      <c r="GH195" s="104"/>
      <c r="GI195" s="103"/>
      <c r="GJ195" s="104"/>
      <c r="GK195" s="104"/>
    </row>
    <row r="196" customFormat="false" ht="12" hidden="false" customHeight="true" outlineLevel="0" collapsed="false">
      <c r="A196" s="64"/>
      <c r="H196" s="64"/>
      <c r="K196" s="64"/>
      <c r="R196" s="64"/>
      <c r="U196" s="64"/>
      <c r="AB196" s="64"/>
      <c r="AF196" s="64"/>
      <c r="AM196" s="64"/>
      <c r="AP196" s="64"/>
      <c r="AW196" s="64"/>
      <c r="AZ196" s="105"/>
      <c r="BA196" s="9"/>
      <c r="BB196" s="65"/>
      <c r="BC196" s="65"/>
      <c r="BD196" s="65"/>
      <c r="BE196" s="65"/>
      <c r="BF196" s="65"/>
      <c r="BG196" s="65"/>
      <c r="BH196" s="65"/>
      <c r="BI196" s="65"/>
      <c r="BU196" s="9"/>
      <c r="BV196" s="65"/>
      <c r="BW196" s="65"/>
      <c r="BX196" s="65"/>
      <c r="BY196" s="65"/>
      <c r="BZ196" s="65"/>
      <c r="CA196" s="65"/>
      <c r="CB196" s="65"/>
      <c r="CC196" s="65"/>
      <c r="CD196" s="105"/>
      <c r="CE196" s="9"/>
      <c r="CF196" s="65"/>
      <c r="CG196" s="65"/>
      <c r="CH196" s="65"/>
      <c r="CI196" s="65"/>
      <c r="CJ196" s="65"/>
      <c r="CK196" s="65"/>
      <c r="CL196" s="65"/>
      <c r="CM196" s="65"/>
      <c r="CN196" s="105"/>
      <c r="CO196" s="9"/>
      <c r="CP196" s="65"/>
      <c r="CQ196" s="65"/>
      <c r="CR196" s="65"/>
      <c r="CS196" s="65"/>
      <c r="CT196" s="65"/>
      <c r="CU196" s="65"/>
      <c r="CV196" s="65"/>
      <c r="CW196" s="65"/>
      <c r="CX196" s="105"/>
      <c r="CY196" s="9"/>
      <c r="CZ196" s="65"/>
      <c r="DA196" s="65"/>
      <c r="DB196" s="65"/>
      <c r="DC196" s="65"/>
      <c r="DD196" s="65"/>
      <c r="DE196" s="65"/>
      <c r="DF196" s="65"/>
      <c r="DG196" s="65"/>
      <c r="DI196" s="105"/>
      <c r="DJ196" s="9"/>
      <c r="DK196" s="9"/>
      <c r="DL196" s="9"/>
      <c r="DM196" s="9"/>
      <c r="DN196" s="9"/>
      <c r="DO196" s="9"/>
      <c r="DP196" s="9"/>
      <c r="DQ196" s="9"/>
      <c r="DR196" s="105"/>
      <c r="DS196" s="9"/>
      <c r="DT196" s="9"/>
      <c r="DV196" s="105"/>
      <c r="DW196" s="9"/>
      <c r="DX196" s="9"/>
      <c r="DY196" s="9"/>
      <c r="DZ196" s="9"/>
      <c r="EA196" s="9"/>
      <c r="EB196" s="9"/>
      <c r="EC196" s="9"/>
      <c r="ED196" s="9"/>
      <c r="EE196" s="105"/>
      <c r="EF196" s="9"/>
      <c r="EG196" s="9"/>
      <c r="EI196" s="105"/>
      <c r="EJ196" s="9"/>
      <c r="EK196" s="9"/>
      <c r="EL196" s="9"/>
      <c r="EM196" s="9"/>
      <c r="EN196" s="9"/>
      <c r="EO196" s="9"/>
      <c r="EP196" s="9"/>
      <c r="EQ196" s="9"/>
      <c r="ER196" s="105"/>
      <c r="ES196" s="9"/>
      <c r="ET196" s="9"/>
      <c r="EV196" s="105"/>
      <c r="EW196" s="105"/>
      <c r="EX196" s="105"/>
      <c r="EY196" s="9"/>
      <c r="EZ196" s="9"/>
      <c r="FA196" s="9"/>
      <c r="FB196" s="9"/>
      <c r="FC196" s="9"/>
      <c r="FD196" s="9"/>
      <c r="FE196" s="9"/>
      <c r="FF196" s="9"/>
      <c r="FG196" s="105"/>
      <c r="FH196" s="9"/>
      <c r="FI196" s="9"/>
      <c r="FK196" s="105"/>
      <c r="FL196" s="105"/>
      <c r="FM196" s="105"/>
      <c r="FN196" s="9"/>
      <c r="FO196" s="9"/>
      <c r="FP196" s="9"/>
      <c r="FQ196" s="9"/>
      <c r="FR196" s="9"/>
      <c r="FS196" s="9"/>
      <c r="FT196" s="9"/>
      <c r="FU196" s="9"/>
      <c r="FV196" s="105"/>
      <c r="FW196" s="9"/>
      <c r="FX196" s="9"/>
      <c r="FZ196" s="106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</row>
    <row r="197" customFormat="false" ht="14.85" hidden="false" customHeight="true" outlineLevel="0" collapsed="false">
      <c r="DV197" s="106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I197" s="106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V197" s="106"/>
      <c r="EW197" s="106"/>
      <c r="EX197" s="106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</row>
    <row r="198" customFormat="false" ht="14.85" hidden="false" customHeight="true" outlineLevel="0" collapsed="false"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</row>
    <row r="199" customFormat="false" ht="14.85" hidden="false" customHeight="true" outlineLevel="0" collapsed="false"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</row>
    <row r="200" customFormat="false" ht="14.85" hidden="false" customHeight="true" outlineLevel="0" collapsed="false"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</row>
    <row r="201" customFormat="false" ht="14.85" hidden="false" customHeight="true" outlineLevel="0" collapsed="false"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</row>
    <row r="202" customFormat="false" ht="14.85" hidden="false" customHeight="true" outlineLevel="0" collapsed="false"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</row>
    <row r="203" customFormat="false" ht="14.85" hidden="false" customHeight="true" outlineLevel="0" collapsed="false"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</row>
    <row r="204" customFormat="false" ht="14.85" hidden="false" customHeight="true" outlineLevel="0" collapsed="false"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</row>
    <row r="205" customFormat="false" ht="14.85" hidden="false" customHeight="true" outlineLevel="0" collapsed="false"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</row>
    <row r="206" customFormat="false" ht="14.85" hidden="false" customHeight="true" outlineLevel="0" collapsed="false"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</row>
    <row r="207" customFormat="false" ht="14.85" hidden="false" customHeight="true" outlineLevel="0" collapsed="false"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</row>
    <row r="208" customFormat="false" ht="14.85" hidden="false" customHeight="true" outlineLevel="0" collapsed="false"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</row>
    <row r="209" customFormat="false" ht="14.85" hidden="false" customHeight="true" outlineLevel="0" collapsed="false"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</row>
    <row r="210" customFormat="false" ht="14.85" hidden="false" customHeight="true" outlineLevel="0" collapsed="false"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</row>
    <row r="211" customFormat="false" ht="14.85" hidden="false" customHeight="true" outlineLevel="0" collapsed="false"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</row>
    <row r="212" customFormat="false" ht="14.85" hidden="false" customHeight="true" outlineLevel="0" collapsed="false"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</row>
    <row r="213" customFormat="false" ht="14.85" hidden="false" customHeight="true" outlineLevel="0" collapsed="false"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</row>
    <row r="214" customFormat="false" ht="14.85" hidden="false" customHeight="true" outlineLevel="0" collapsed="false"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</row>
    <row r="215" customFormat="false" ht="14.85" hidden="false" customHeight="true" outlineLevel="0" collapsed="false"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</row>
    <row r="216" customFormat="false" ht="14.85" hidden="false" customHeight="true" outlineLevel="0" collapsed="false"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</row>
    <row r="217" customFormat="false" ht="14.85" hidden="false" customHeight="true" outlineLevel="0" collapsed="false"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</row>
    <row r="218" customFormat="false" ht="14.85" hidden="false" customHeight="true" outlineLevel="0" collapsed="false"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</row>
    <row r="219" customFormat="false" ht="14.85" hidden="false" customHeight="true" outlineLevel="0" collapsed="false"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</row>
    <row r="220" customFormat="false" ht="14.85" hidden="false" customHeight="true" outlineLevel="0" collapsed="false"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</row>
    <row r="221" customFormat="false" ht="14.85" hidden="false" customHeight="true" outlineLevel="0" collapsed="false"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</row>
    <row r="222" customFormat="false" ht="14.85" hidden="false" customHeight="true" outlineLevel="0" collapsed="false"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</row>
    <row r="223" customFormat="false" ht="14.85" hidden="false" customHeight="true" outlineLevel="0" collapsed="false"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</row>
    <row r="224" customFormat="false" ht="14.85" hidden="false" customHeight="true" outlineLevel="0" collapsed="false"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</row>
    <row r="225" customFormat="false" ht="14.85" hidden="false" customHeight="true" outlineLevel="0" collapsed="false"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</row>
    <row r="226" customFormat="false" ht="14.85" hidden="false" customHeight="true" outlineLevel="0" collapsed="false"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</row>
    <row r="227" customFormat="false" ht="14.85" hidden="false" customHeight="true" outlineLevel="0" collapsed="false"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</row>
    <row r="228" customFormat="false" ht="14.85" hidden="false" customHeight="true" outlineLevel="0" collapsed="false"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</row>
    <row r="229" customFormat="false" ht="14.85" hidden="false" customHeight="true" outlineLevel="0" collapsed="false"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</row>
    <row r="230" customFormat="false" ht="14.85" hidden="false" customHeight="true" outlineLevel="0" collapsed="false"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</row>
    <row r="231" customFormat="false" ht="14.85" hidden="false" customHeight="true" outlineLevel="0" collapsed="false"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</row>
    <row r="232" customFormat="false" ht="14.85" hidden="false" customHeight="true" outlineLevel="0" collapsed="false"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</row>
    <row r="233" customFormat="false" ht="14.85" hidden="false" customHeight="true" outlineLevel="0" collapsed="false"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</row>
    <row r="234" customFormat="false" ht="14.85" hidden="false" customHeight="true" outlineLevel="0" collapsed="false"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</row>
    <row r="235" customFormat="false" ht="14.85" hidden="false" customHeight="true" outlineLevel="0" collapsed="false"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</row>
    <row r="236" customFormat="false" ht="14.85" hidden="false" customHeight="true" outlineLevel="0" collapsed="false"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</row>
    <row r="237" customFormat="false" ht="14.85" hidden="false" customHeight="true" outlineLevel="0" collapsed="false"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</row>
    <row r="238" customFormat="false" ht="14.85" hidden="false" customHeight="true" outlineLevel="0" collapsed="false"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</row>
    <row r="239" customFormat="false" ht="14.85" hidden="false" customHeight="true" outlineLevel="0" collapsed="false"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</row>
    <row r="240" customFormat="false" ht="14.85" hidden="false" customHeight="true" outlineLevel="0" collapsed="false"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</row>
    <row r="241" customFormat="false" ht="14.85" hidden="false" customHeight="true" outlineLevel="0" collapsed="false"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</row>
    <row r="242" customFormat="false" ht="14.85" hidden="false" customHeight="true" outlineLevel="0" collapsed="false"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</row>
    <row r="243" customFormat="false" ht="14.85" hidden="false" customHeight="true" outlineLevel="0" collapsed="false"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</row>
    <row r="244" customFormat="false" ht="14.85" hidden="false" customHeight="true" outlineLevel="0" collapsed="false"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</row>
    <row r="245" customFormat="false" ht="14.85" hidden="false" customHeight="true" outlineLevel="0" collapsed="false">
      <c r="FZ245" s="105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</row>
    <row r="246" customFormat="false" ht="14.85" hidden="false" customHeight="true" outlineLevel="0" collapsed="false">
      <c r="FZ246" s="105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</row>
    <row r="247" customFormat="false" ht="14.85" hidden="false" customHeight="true" outlineLevel="0" collapsed="false"/>
    <row r="248" customFormat="false" ht="14.85" hidden="false" customHeight="true" outlineLevel="0" collapsed="false"/>
    <row r="249" customFormat="false" ht="14.85" hidden="false" customHeight="true" outlineLevel="0" collapsed="false"/>
    <row r="250" customFormat="false" ht="14.85" hidden="false" customHeight="true" outlineLevel="0" collapsed="false"/>
    <row r="251" customFormat="false" ht="14.85" hidden="false" customHeight="true" outlineLevel="0" collapsed="false"/>
    <row r="252" customFormat="false" ht="14.85" hidden="false" customHeight="true" outlineLevel="0" collapsed="false"/>
    <row r="253" customFormat="false" ht="14.85" hidden="false" customHeight="true" outlineLevel="0" collapsed="false"/>
    <row r="254" customFormat="false" ht="14.85" hidden="false" customHeight="true" outlineLevel="0" collapsed="false"/>
    <row r="255" customFormat="false" ht="14.85" hidden="false" customHeight="true" outlineLevel="0" collapsed="false"/>
    <row r="256" customFormat="false" ht="14.85" hidden="false" customHeight="true" outlineLevel="0" collapsed="false"/>
    <row r="257" customFormat="false" ht="14.85" hidden="false" customHeight="true" outlineLevel="0" collapsed="false"/>
    <row r="258" customFormat="false" ht="14.85" hidden="false" customHeight="true" outlineLevel="0" collapsed="false"/>
    <row r="259" customFormat="false" ht="14.85" hidden="false" customHeight="true" outlineLevel="0" collapsed="false"/>
    <row r="260" customFormat="false" ht="14.85" hidden="false" customHeight="true" outlineLevel="0" collapsed="false"/>
    <row r="261" customFormat="false" ht="14.85" hidden="false" customHeight="true" outlineLevel="0" collapsed="false"/>
    <row r="262" customFormat="false" ht="14.85" hidden="false" customHeight="true" outlineLevel="0" collapsed="false"/>
    <row r="263" customFormat="false" ht="14.85" hidden="false" customHeight="true" outlineLevel="0" collapsed="false"/>
    <row r="264" customFormat="false" ht="14.85" hidden="false" customHeight="true" outlineLevel="0" collapsed="false"/>
    <row r="265" customFormat="false" ht="14.85" hidden="false" customHeight="true" outlineLevel="0" collapsed="false"/>
    <row r="266" customFormat="false" ht="14.85" hidden="false" customHeight="true" outlineLevel="0" collapsed="false"/>
    <row r="267" customFormat="false" ht="14.85" hidden="false" customHeight="true" outlineLevel="0" collapsed="false"/>
    <row r="268" customFormat="false" ht="14.85" hidden="false" customHeight="true" outlineLevel="0" collapsed="false"/>
    <row r="269" customFormat="false" ht="14.85" hidden="false" customHeight="true" outlineLevel="0" collapsed="false"/>
    <row r="270" customFormat="false" ht="14.85" hidden="false" customHeight="true" outlineLevel="0" collapsed="false"/>
    <row r="271" customFormat="false" ht="14.85" hidden="false" customHeight="true" outlineLevel="0" collapsed="false"/>
    <row r="272" customFormat="false" ht="14.85" hidden="false" customHeight="true" outlineLevel="0" collapsed="false"/>
    <row r="273" customFormat="false" ht="14.85" hidden="false" customHeight="true" outlineLevel="0" collapsed="false"/>
    <row r="274" customFormat="false" ht="14.85" hidden="false" customHeight="true" outlineLevel="0" collapsed="false"/>
    <row r="275" customFormat="false" ht="14.85" hidden="false" customHeight="true" outlineLevel="0" collapsed="false"/>
    <row r="276" customFormat="false" ht="14.85" hidden="false" customHeight="true" outlineLevel="0" collapsed="false"/>
    <row r="277" customFormat="false" ht="14.85" hidden="false" customHeight="true" outlineLevel="0" collapsed="false"/>
    <row r="278" customFormat="false" ht="14.85" hidden="false" customHeight="true" outlineLevel="0" collapsed="false"/>
    <row r="279" customFormat="false" ht="14.85" hidden="false" customHeight="true" outlineLevel="0" collapsed="false"/>
    <row r="280" customFormat="false" ht="14.85" hidden="false" customHeight="true" outlineLevel="0" collapsed="false"/>
    <row r="281" customFormat="false" ht="14.85" hidden="false" customHeight="true" outlineLevel="0" collapsed="false"/>
    <row r="282" customFormat="false" ht="14.85" hidden="false" customHeight="true" outlineLevel="0" collapsed="false"/>
    <row r="283" customFormat="false" ht="14.85" hidden="false" customHeight="true" outlineLevel="0" collapsed="false"/>
    <row r="284" customFormat="false" ht="14.85" hidden="false" customHeight="true" outlineLevel="0" collapsed="false"/>
    <row r="285" customFormat="false" ht="14.85" hidden="false" customHeight="true" outlineLevel="0" collapsed="false"/>
    <row r="286" customFormat="false" ht="14.85" hidden="false" customHeight="true" outlineLevel="0" collapsed="false"/>
    <row r="287" customFormat="false" ht="14.85" hidden="false" customHeight="true" outlineLevel="0" collapsed="false"/>
    <row r="288" customFormat="false" ht="14.85" hidden="false" customHeight="true" outlineLevel="0" collapsed="false"/>
    <row r="289" customFormat="false" ht="14.85" hidden="false" customHeight="true" outlineLevel="0" collapsed="false"/>
    <row r="290" customFormat="false" ht="14.85" hidden="false" customHeight="true" outlineLevel="0" collapsed="false"/>
    <row r="291" customFormat="false" ht="14.85" hidden="false" customHeight="true" outlineLevel="0" collapsed="false"/>
    <row r="292" customFormat="false" ht="14.85" hidden="false" customHeight="true" outlineLevel="0" collapsed="false"/>
    <row r="293" customFormat="false" ht="14.85" hidden="false" customHeight="true" outlineLevel="0" collapsed="false"/>
    <row r="294" customFormat="false" ht="14.85" hidden="false" customHeight="true" outlineLevel="0" collapsed="false"/>
    <row r="295" customFormat="false" ht="14.85" hidden="false" customHeight="true" outlineLevel="0" collapsed="false"/>
    <row r="296" customFormat="false" ht="14.85" hidden="false" customHeight="true" outlineLevel="0" collapsed="false"/>
    <row r="297" customFormat="false" ht="14.85" hidden="false" customHeight="true" outlineLevel="0" collapsed="false"/>
    <row r="298" customFormat="false" ht="14.85" hidden="false" customHeight="true" outlineLevel="0" collapsed="false"/>
    <row r="299" customFormat="false" ht="14.85" hidden="false" customHeight="true" outlineLevel="0" collapsed="false"/>
    <row r="300" customFormat="false" ht="14.85" hidden="false" customHeight="true" outlineLevel="0" collapsed="false"/>
    <row r="301" customFormat="false" ht="14.85" hidden="false" customHeight="true" outlineLevel="0" collapsed="false"/>
    <row r="302" customFormat="false" ht="14.85" hidden="false" customHeight="true" outlineLevel="0" collapsed="false"/>
    <row r="303" customFormat="false" ht="14.85" hidden="false" customHeight="true" outlineLevel="0" collapsed="false"/>
    <row r="304" customFormat="false" ht="14.85" hidden="false" customHeight="true" outlineLevel="0" collapsed="false"/>
    <row r="305" customFormat="false" ht="14.85" hidden="false" customHeight="true" outlineLevel="0" collapsed="false"/>
    <row r="306" customFormat="false" ht="14.85" hidden="false" customHeight="true" outlineLevel="0" collapsed="false"/>
    <row r="307" customFormat="false" ht="14.85" hidden="false" customHeight="true" outlineLevel="0" collapsed="false"/>
    <row r="308" customFormat="false" ht="14.85" hidden="false" customHeight="true" outlineLevel="0" collapsed="false"/>
    <row r="309" customFormat="false" ht="14.85" hidden="false" customHeight="true" outlineLevel="0" collapsed="false"/>
    <row r="310" customFormat="false" ht="14.85" hidden="false" customHeight="true" outlineLevel="0" collapsed="false"/>
    <row r="311" customFormat="false" ht="14.85" hidden="false" customHeight="true" outlineLevel="0" collapsed="false"/>
    <row r="312" customFormat="false" ht="14.85" hidden="false" customHeight="true" outlineLevel="0" collapsed="false"/>
    <row r="313" customFormat="false" ht="14.85" hidden="false" customHeight="true" outlineLevel="0" collapsed="false"/>
    <row r="314" customFormat="false" ht="14.85" hidden="false" customHeight="true" outlineLevel="0" collapsed="false"/>
    <row r="315" customFormat="false" ht="14.85" hidden="false" customHeight="true" outlineLevel="0" collapsed="false"/>
    <row r="316" customFormat="false" ht="14.85" hidden="false" customHeight="true" outlineLevel="0" collapsed="false"/>
    <row r="317" customFormat="false" ht="14.85" hidden="false" customHeight="true" outlineLevel="0" collapsed="false"/>
    <row r="318" customFormat="false" ht="14.85" hidden="false" customHeight="true" outlineLevel="0" collapsed="false"/>
    <row r="319" customFormat="false" ht="14.85" hidden="false" customHeight="true" outlineLevel="0" collapsed="false"/>
    <row r="320" customFormat="false" ht="14.85" hidden="false" customHeight="true" outlineLevel="0" collapsed="false"/>
    <row r="321" customFormat="false" ht="14.85" hidden="false" customHeight="true" outlineLevel="0" collapsed="false"/>
    <row r="322" customFormat="false" ht="14.85" hidden="false" customHeight="true" outlineLevel="0" collapsed="false"/>
    <row r="323" customFormat="false" ht="14.85" hidden="false" customHeight="true" outlineLevel="0" collapsed="false"/>
    <row r="324" customFormat="false" ht="14.85" hidden="false" customHeight="true" outlineLevel="0" collapsed="false"/>
    <row r="325" customFormat="false" ht="14.85" hidden="false" customHeight="true" outlineLevel="0" collapsed="false"/>
    <row r="326" customFormat="false" ht="14.85" hidden="false" customHeight="true" outlineLevel="0" collapsed="false"/>
    <row r="327" customFormat="false" ht="14.85" hidden="false" customHeight="true" outlineLevel="0" collapsed="false"/>
    <row r="328" customFormat="false" ht="14.85" hidden="false" customHeight="true" outlineLevel="0" collapsed="false"/>
    <row r="329" customFormat="false" ht="14.85" hidden="false" customHeight="true" outlineLevel="0" collapsed="false"/>
    <row r="330" customFormat="false" ht="14.85" hidden="false" customHeight="true" outlineLevel="0" collapsed="false"/>
    <row r="331" customFormat="false" ht="14.85" hidden="false" customHeight="true" outlineLevel="0" collapsed="false"/>
    <row r="332" customFormat="false" ht="14.85" hidden="false" customHeight="true" outlineLevel="0" collapsed="false"/>
    <row r="333" customFormat="false" ht="14.85" hidden="false" customHeight="true" outlineLevel="0" collapsed="false"/>
    <row r="334" customFormat="false" ht="14.85" hidden="false" customHeight="true" outlineLevel="0" collapsed="false"/>
    <row r="335" customFormat="false" ht="14.85" hidden="false" customHeight="true" outlineLevel="0" collapsed="false"/>
    <row r="336" customFormat="false" ht="14.85" hidden="false" customHeight="true" outlineLevel="0" collapsed="false"/>
    <row r="337" customFormat="false" ht="14.85" hidden="false" customHeight="true" outlineLevel="0" collapsed="false"/>
    <row r="338" customFormat="false" ht="14.85" hidden="false" customHeight="true" outlineLevel="0" collapsed="false"/>
    <row r="339" customFormat="false" ht="14.85" hidden="false" customHeight="true" outlineLevel="0" collapsed="false"/>
    <row r="340" customFormat="false" ht="14.85" hidden="false" customHeight="true" outlineLevel="0" collapsed="false"/>
    <row r="341" customFormat="false" ht="14.85" hidden="false" customHeight="true" outlineLevel="0" collapsed="false"/>
    <row r="342" customFormat="false" ht="14.85" hidden="false" customHeight="true" outlineLevel="0" collapsed="false"/>
    <row r="343" customFormat="false" ht="14.85" hidden="false" customHeight="true" outlineLevel="0" collapsed="false"/>
    <row r="344" customFormat="false" ht="14.85" hidden="false" customHeight="true" outlineLevel="0" collapsed="false"/>
    <row r="345" customFormat="false" ht="14.85" hidden="false" customHeight="true" outlineLevel="0" collapsed="false"/>
    <row r="346" customFormat="false" ht="14.85" hidden="false" customHeight="true" outlineLevel="0" collapsed="false"/>
    <row r="347" customFormat="false" ht="14.85" hidden="false" customHeight="true" outlineLevel="0" collapsed="false"/>
    <row r="348" customFormat="false" ht="14.85" hidden="false" customHeight="true" outlineLevel="0" collapsed="false"/>
    <row r="349" customFormat="false" ht="14.85" hidden="false" customHeight="true" outlineLevel="0" collapsed="false"/>
    <row r="350" customFormat="false" ht="14.85" hidden="false" customHeight="true" outlineLevel="0" collapsed="false"/>
    <row r="351" customFormat="false" ht="14.85" hidden="false" customHeight="true" outlineLevel="0" collapsed="false"/>
    <row r="352" customFormat="false" ht="14.85" hidden="false" customHeight="true" outlineLevel="0" collapsed="false"/>
    <row r="353" customFormat="false" ht="14.85" hidden="false" customHeight="true" outlineLevel="0" collapsed="false"/>
    <row r="354" customFormat="false" ht="14.85" hidden="false" customHeight="true" outlineLevel="0" collapsed="false"/>
    <row r="355" customFormat="false" ht="14.85" hidden="false" customHeight="true" outlineLevel="0" collapsed="false"/>
    <row r="356" customFormat="false" ht="14.85" hidden="false" customHeight="true" outlineLevel="0" collapsed="false"/>
    <row r="357" customFormat="false" ht="14.85" hidden="false" customHeight="true" outlineLevel="0" collapsed="false"/>
    <row r="358" customFormat="false" ht="14.85" hidden="false" customHeight="true" outlineLevel="0" collapsed="false"/>
    <row r="359" customFormat="false" ht="14.85" hidden="false" customHeight="true" outlineLevel="0" collapsed="false"/>
    <row r="360" customFormat="false" ht="14.85" hidden="false" customHeight="true" outlineLevel="0" collapsed="false"/>
    <row r="361" customFormat="false" ht="14.85" hidden="false" customHeight="true" outlineLevel="0" collapsed="false"/>
    <row r="362" customFormat="false" ht="14.85" hidden="false" customHeight="true" outlineLevel="0" collapsed="false"/>
    <row r="363" customFormat="false" ht="14.85" hidden="false" customHeight="true" outlineLevel="0" collapsed="false"/>
    <row r="364" customFormat="false" ht="14.85" hidden="false" customHeight="true" outlineLevel="0" collapsed="false"/>
    <row r="365" customFormat="false" ht="14.85" hidden="false" customHeight="true" outlineLevel="0" collapsed="false"/>
    <row r="366" customFormat="false" ht="14.85" hidden="false" customHeight="true" outlineLevel="0" collapsed="false"/>
    <row r="367" customFormat="false" ht="14.85" hidden="false" customHeight="true" outlineLevel="0" collapsed="false"/>
    <row r="368" customFormat="false" ht="14.85" hidden="false" customHeight="true" outlineLevel="0" collapsed="false"/>
    <row r="369" customFormat="false" ht="14.85" hidden="false" customHeight="true" outlineLevel="0" collapsed="false"/>
    <row r="370" customFormat="false" ht="14.85" hidden="false" customHeight="true" outlineLevel="0" collapsed="false"/>
    <row r="371" customFormat="false" ht="14.85" hidden="false" customHeight="true" outlineLevel="0" collapsed="false"/>
    <row r="372" customFormat="false" ht="14.85" hidden="false" customHeight="true" outlineLevel="0" collapsed="false"/>
    <row r="373" customFormat="false" ht="14.85" hidden="false" customHeight="true" outlineLevel="0" collapsed="false"/>
    <row r="374" customFormat="false" ht="14.85" hidden="false" customHeight="true" outlineLevel="0" collapsed="false"/>
    <row r="375" customFormat="false" ht="14.85" hidden="false" customHeight="true" outlineLevel="0" collapsed="false"/>
    <row r="376" customFormat="false" ht="14.85" hidden="false" customHeight="true" outlineLevel="0" collapsed="false"/>
    <row r="377" customFormat="false" ht="14.85" hidden="false" customHeight="true" outlineLevel="0" collapsed="false"/>
    <row r="378" customFormat="false" ht="14.85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</sheetData>
  <mergeCells count="25">
    <mergeCell ref="B6:D6"/>
    <mergeCell ref="L6:N6"/>
    <mergeCell ref="V6:X6"/>
    <mergeCell ref="AG6:AI6"/>
    <mergeCell ref="AQ6:AS6"/>
    <mergeCell ref="BA6:BC6"/>
    <mergeCell ref="BK6:BM6"/>
    <mergeCell ref="BU6:BW6"/>
    <mergeCell ref="CE6:CG6"/>
    <mergeCell ref="CO6:CQ6"/>
    <mergeCell ref="CY6:DA6"/>
    <mergeCell ref="DJ6:DL6"/>
    <mergeCell ref="DW6:DY6"/>
    <mergeCell ref="EJ6:EL6"/>
    <mergeCell ref="EY6:FA6"/>
    <mergeCell ref="FN6:FP6"/>
    <mergeCell ref="GA6:GC6"/>
    <mergeCell ref="GE6:GG6"/>
    <mergeCell ref="BA7:BC7"/>
    <mergeCell ref="BK7:BM7"/>
    <mergeCell ref="BU7:BW7"/>
    <mergeCell ref="CE7:CG7"/>
    <mergeCell ref="CO7:CQ7"/>
    <mergeCell ref="CY7:DA7"/>
    <mergeCell ref="FZ197:GK1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8:17:10Z</dcterms:created>
  <dc:creator>COSCA</dc:creator>
  <dc:description/>
  <dc:language>en-US</dc:language>
  <cp:lastModifiedBy>Niurka Adelina Ramos Fernandez</cp:lastModifiedBy>
  <cp:lastPrinted>2017-11-23T18:10:52Z</cp:lastPrinted>
  <dcterms:modified xsi:type="dcterms:W3CDTF">2023-08-24T13:47:49Z</dcterms:modified>
  <cp:revision>0</cp:revision>
  <dc:subject/>
  <dc:title/>
</cp:coreProperties>
</file>