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8" sheetId="1" state="visible" r:id="rId2"/>
  </sheets>
  <externalReferences>
    <externalReference r:id="rId3"/>
  </externalReferences>
  <definedNames>
    <definedName function="false" hidden="false" name="\c" vbProcedure="false">'[1]'!$A$114</definedName>
    <definedName function="false" hidden="false" name="\i" vbProcedure="false">'[1]'!$A$115</definedName>
    <definedName function="false" hidden="false" name="\r" vbProcedure="false">'[1]'!$A$113</definedName>
    <definedName function="false" hidden="false" localSheetId="0" name="A_impresión_IM" vbProcedure="false">'3-8'!$A$1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56">
  <si>
    <t xml:space="preserve">3.8 - Población residente según edad laboral por sexos y provincias (cálculos diciembre 31 de 2006) </t>
  </si>
  <si>
    <t xml:space="preserve">3.8 - Población residente según edad laboral por sexos y provincias  (cálculos diciembre  31 de 2007)</t>
  </si>
  <si>
    <t xml:space="preserve">3.8 - Población residente según edad laboral por sexos y provincias  (cálculos diciembre  31 de 2008) </t>
  </si>
  <si>
    <t xml:space="preserve">3.8 - Población residente según edad laboral por sexos y provincias  (cálculos diciembre  31 de 2009) </t>
  </si>
  <si>
    <t xml:space="preserve">3.8 - Población residente según edad laboral por sexos y provincias  (cálculos diciembre  31 de 2010) </t>
  </si>
  <si>
    <t xml:space="preserve">3.8 - Población residente según edad laboral por sexo y provincias (cálculos al 31 de diciembre de 2011) </t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(cálculos al 31 de diciembre de 2012) </t>
    </r>
  </si>
  <si>
    <r>
      <rPr>
        <b val="true"/>
        <sz val="10"/>
        <rFont val="Arial"/>
        <family val="2"/>
      </rPr>
      <t xml:space="preserve">3.8 - Población residente según edad laboral por sexo y provincias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álculos al 31 de diciembre de 2013)</t>
    </r>
  </si>
  <si>
    <r>
      <rPr>
        <b val="true"/>
        <sz val="10"/>
        <rFont val="Arial"/>
        <family val="2"/>
      </rPr>
      <t xml:space="preserve">3.8 - Población residente según edad laboral por sexo y provincias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álculos al 31 de diciembre de 2014)</t>
    </r>
  </si>
  <si>
    <r>
      <rPr>
        <b val="true"/>
        <sz val="10"/>
        <rFont val="Arial"/>
        <family val="2"/>
      </rPr>
      <t xml:space="preserve">3.8 - Población residente según edad laboral por sexo y provincias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álculos al 31 de diciembre de 2015) </t>
    </r>
  </si>
  <si>
    <r>
      <rPr>
        <b val="true"/>
        <sz val="10"/>
        <rFont val="Arial"/>
        <family val="2"/>
      </rPr>
      <t xml:space="preserve">3.8 - Población residente según edad laboral por sexo y provincias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álculos al 31 de diciembre de 2016) </t>
    </r>
  </si>
  <si>
    <r>
      <rPr>
        <b val="true"/>
        <sz val="10"/>
        <rFont val="Arial"/>
        <family val="2"/>
      </rPr>
      <t xml:space="preserve">3.8 - Población residente según edad laboral por sexo y provincias</t>
    </r>
    <r>
      <rPr>
        <b val="true"/>
        <vertAlign val="superscript"/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(cálculos al 31 de diciembre de 2017) </t>
    </r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8)</t>
    </r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19)</t>
    </r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20)</t>
    </r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21)</t>
    </r>
  </si>
  <si>
    <r>
      <rPr>
        <b val="true"/>
        <sz val="10"/>
        <rFont val="Arial"/>
        <family val="2"/>
      </rPr>
      <t xml:space="preserve">3.8 - Población residente según edad laboral por sexo y provincias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cálculos al 31 de diciembre de 2022)</t>
    </r>
  </si>
  <si>
    <t xml:space="preserve">            Unidad</t>
  </si>
  <si>
    <t xml:space="preserve">Unidad</t>
  </si>
  <si>
    <t xml:space="preserve">Población en edad laboral</t>
  </si>
  <si>
    <t xml:space="preserve"> Población fuera de edad laboral</t>
  </si>
  <si>
    <t xml:space="preserve"> Población en edad laboral</t>
  </si>
  <si>
    <t xml:space="preserve">Población fuera de edad laboral</t>
  </si>
  <si>
    <t xml:space="preserve">          Población en edad laboral</t>
  </si>
  <si>
    <t xml:space="preserve">          Población fuera de edad laboral</t>
  </si>
  <si>
    <r>
      <rPr>
        <sz val="9"/>
        <rFont val="Arial"/>
        <family val="2"/>
      </rPr>
      <t xml:space="preserve">Población en edad laboral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color rgb="FFFFFFFF"/>
        <rFont val="Arial"/>
        <family val="2"/>
      </rPr>
      <t xml:space="preserve">Población en edad laboral </t>
    </r>
    <r>
      <rPr>
        <b val="true"/>
        <vertAlign val="superscript"/>
        <sz val="9"/>
        <color rgb="FFFFFFFF"/>
        <rFont val="Arial"/>
        <family val="2"/>
      </rPr>
      <t xml:space="preserve">(a)</t>
    </r>
  </si>
  <si>
    <t xml:space="preserve"> </t>
  </si>
  <si>
    <t xml:space="preserve">PROVINCIAS</t>
  </si>
  <si>
    <t xml:space="preserve">        Total</t>
  </si>
  <si>
    <t xml:space="preserve">      Hombres</t>
  </si>
  <si>
    <t xml:space="preserve">Mujeres</t>
  </si>
  <si>
    <t xml:space="preserve">CUBA/PROVINCIAS</t>
  </si>
  <si>
    <t xml:space="preserve">Cuba</t>
  </si>
  <si>
    <t xml:space="preserve">  Pinar del Río</t>
  </si>
  <si>
    <t xml:space="preserve">  Artemisa</t>
  </si>
  <si>
    <t xml:space="preserve">  La Habana</t>
  </si>
  <si>
    <t xml:space="preserve">  Ciudad de La Habana</t>
  </si>
  <si>
    <t xml:space="preserve">  Mayabeque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 los hombres de 17-64 años y las mujeres de 17-59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Datos obtenidos a partir de las cifras preliminares del Censo, referidas al 14 de septiembre de 2012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 los hombres de 17-62 años y las mujeres de 17-57.</t>
    </r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a los hombres de 17-63 años y las mujeres de 17-58.</t>
    </r>
  </si>
  <si>
    <t xml:space="preserve">(a) Incluye a los hombres de 17-64 años y las mujeres de 17-5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_-\$* #,##0.00_-;&quot;-$&quot;* #,##0.00_-;_-\$* \-??_-;_-@_-"/>
    <numFmt numFmtId="167" formatCode="#,##0"/>
    <numFmt numFmtId="168" formatCode="0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9"/>
      <color rgb="FFFFFFFF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-7-8" xfId="20"/>
    <cellStyle name="Normal_PO-9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5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3" name="Line 6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4" name="Line 7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5" name="Line 8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6" name="Line 9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%20de%20Cuba/Aec2003/Pobla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4"/>
      <sheetName val="II-5"/>
      <sheetName val="II-6"/>
      <sheetName val="II-7-8"/>
      <sheetName val="II-9-10"/>
      <sheetName val="II-11"/>
      <sheetName val="II-13"/>
      <sheetName val="II-14"/>
      <sheetName val="II-20 "/>
      <sheetName val="II-21"/>
      <sheetName val="II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T20" activeCellId="0" sqref="ET20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2.66"/>
    <col collapsed="false" customWidth="true" hidden="false" outlineLevel="0" max="5" min="5" style="1" width="2.66"/>
    <col collapsed="false" customWidth="true" hidden="false" outlineLevel="0" max="8" min="6" style="1" width="12.66"/>
    <col collapsed="false" customWidth="true" hidden="false" outlineLevel="0" max="9" min="9" style="1" width="2.32"/>
    <col collapsed="false" customWidth="true" hidden="false" outlineLevel="0" max="10" min="10" style="1" width="20.66"/>
    <col collapsed="false" customWidth="true" hidden="false" outlineLevel="0" max="13" min="11" style="1" width="12.66"/>
    <col collapsed="false" customWidth="true" hidden="false" outlineLevel="0" max="14" min="14" style="1" width="2.66"/>
    <col collapsed="false" customWidth="true" hidden="false" outlineLevel="0" max="17" min="15" style="1" width="12.66"/>
    <col collapsed="false" customWidth="true" hidden="false" outlineLevel="0" max="18" min="18" style="1" width="20.66"/>
    <col collapsed="false" customWidth="true" hidden="false" outlineLevel="0" max="21" min="19" style="1" width="12.66"/>
    <col collapsed="false" customWidth="true" hidden="false" outlineLevel="0" max="22" min="22" style="1" width="2.66"/>
    <col collapsed="false" customWidth="true" hidden="false" outlineLevel="0" max="25" min="23" style="1" width="12.66"/>
    <col collapsed="false" customWidth="true" hidden="false" outlineLevel="0" max="26" min="26" style="1" width="20.66"/>
    <col collapsed="false" customWidth="true" hidden="false" outlineLevel="0" max="29" min="27" style="1" width="12.66"/>
    <col collapsed="false" customWidth="true" hidden="false" outlineLevel="0" max="30" min="30" style="1" width="2.66"/>
    <col collapsed="false" customWidth="true" hidden="false" outlineLevel="0" max="33" min="31" style="1" width="12.66"/>
    <col collapsed="false" customWidth="true" hidden="false" outlineLevel="0" max="34" min="34" style="1" width="20.66"/>
    <col collapsed="false" customWidth="true" hidden="false" outlineLevel="0" max="37" min="35" style="1" width="12.66"/>
    <col collapsed="false" customWidth="true" hidden="false" outlineLevel="0" max="38" min="38" style="1" width="2.66"/>
    <col collapsed="false" customWidth="true" hidden="false" outlineLevel="0" max="41" min="39" style="1" width="12.66"/>
    <col collapsed="false" customWidth="true" hidden="false" outlineLevel="0" max="42" min="42" style="1" width="2.1"/>
    <col collapsed="false" customWidth="true" hidden="false" outlineLevel="0" max="43" min="43" style="1" width="16.88"/>
    <col collapsed="false" customWidth="true" hidden="false" outlineLevel="0" max="46" min="44" style="1" width="13.43"/>
    <col collapsed="false" customWidth="true" hidden="false" outlineLevel="0" max="47" min="47" style="1" width="1.87"/>
    <col collapsed="false" customWidth="true" hidden="false" outlineLevel="0" max="50" min="48" style="1" width="13.55"/>
    <col collapsed="false" customWidth="true" hidden="false" outlineLevel="0" max="51" min="51" style="1" width="1.99"/>
    <col collapsed="false" customWidth="true" hidden="false" outlineLevel="0" max="52" min="52" style="1" width="16.55"/>
    <col collapsed="false" customWidth="true" hidden="false" outlineLevel="0" max="55" min="53" style="1" width="11.99"/>
    <col collapsed="false" customWidth="true" hidden="false" outlineLevel="0" max="56" min="56" style="1" width="1.66"/>
    <col collapsed="false" customWidth="true" hidden="false" outlineLevel="0" max="59" min="57" style="1" width="12.88"/>
    <col collapsed="false" customWidth="true" hidden="false" outlineLevel="0" max="60" min="60" style="1" width="4.33"/>
    <col collapsed="false" customWidth="true" hidden="false" outlineLevel="0" max="61" min="61" style="1" width="16.1"/>
    <col collapsed="false" customWidth="true" hidden="false" outlineLevel="0" max="64" min="62" style="1" width="14.33"/>
    <col collapsed="false" customWidth="true" hidden="false" outlineLevel="0" max="65" min="65" style="1" width="1.1"/>
    <col collapsed="false" customWidth="true" hidden="false" outlineLevel="0" max="68" min="66" style="1" width="13.43"/>
    <col collapsed="false" customWidth="true" hidden="false" outlineLevel="0" max="69" min="69" style="1" width="1.32"/>
    <col collapsed="false" customWidth="true" hidden="false" outlineLevel="0" max="70" min="70" style="1" width="16.66"/>
    <col collapsed="false" customWidth="true" hidden="false" outlineLevel="0" max="73" min="71" style="1" width="12.1"/>
    <col collapsed="false" customWidth="true" hidden="false" outlineLevel="0" max="74" min="74" style="1" width="1.66"/>
    <col collapsed="false" customWidth="true" hidden="false" outlineLevel="0" max="77" min="75" style="1" width="14.87"/>
    <col collapsed="false" customWidth="true" hidden="false" outlineLevel="0" max="78" min="78" style="1" width="1.55"/>
    <col collapsed="false" customWidth="true" hidden="false" outlineLevel="0" max="79" min="79" style="1" width="15.43"/>
    <col collapsed="false" customWidth="true" hidden="false" outlineLevel="0" max="82" min="80" style="1" width="13.1"/>
    <col collapsed="false" customWidth="true" hidden="false" outlineLevel="0" max="83" min="83" style="1" width="1.32"/>
    <col collapsed="false" customWidth="true" hidden="false" outlineLevel="0" max="86" min="84" style="1" width="14.87"/>
    <col collapsed="false" customWidth="true" hidden="false" outlineLevel="0" max="87" min="87" style="1" width="1.87"/>
    <col collapsed="false" customWidth="true" hidden="false" outlineLevel="0" max="88" min="88" style="1" width="14.43"/>
    <col collapsed="false" customWidth="true" hidden="false" outlineLevel="0" max="91" min="89" style="1" width="13.55"/>
    <col collapsed="false" customWidth="true" hidden="false" outlineLevel="0" max="92" min="92" style="1" width="2.1"/>
    <col collapsed="false" customWidth="true" hidden="false" outlineLevel="0" max="95" min="93" style="1" width="15.55"/>
    <col collapsed="false" customWidth="true" hidden="false" outlineLevel="0" max="96" min="96" style="1" width="1.43"/>
    <col collapsed="false" customWidth="true" hidden="false" outlineLevel="0" max="97" min="97" style="1" width="14.43"/>
    <col collapsed="false" customWidth="true" hidden="false" outlineLevel="0" max="100" min="98" style="1" width="13.1"/>
    <col collapsed="false" customWidth="true" hidden="false" outlineLevel="0" max="101" min="101" style="1" width="1.43"/>
    <col collapsed="false" customWidth="true" hidden="false" outlineLevel="0" max="104" min="102" style="1" width="15.66"/>
    <col collapsed="false" customWidth="true" hidden="false" outlineLevel="0" max="105" min="105" style="1" width="0.99"/>
    <col collapsed="false" customWidth="true" hidden="false" outlineLevel="0" max="106" min="106" style="1" width="18.1"/>
    <col collapsed="false" customWidth="true" hidden="false" outlineLevel="0" max="107" min="107" style="1" width="1.1"/>
    <col collapsed="false" customWidth="true" hidden="false" outlineLevel="0" max="109" min="108" style="1" width="13.66"/>
    <col collapsed="false" customWidth="true" hidden="false" outlineLevel="0" max="110" min="110" style="1" width="1.1"/>
    <col collapsed="false" customWidth="true" hidden="false" outlineLevel="0" max="111" min="111" style="1" width="10.87"/>
    <col collapsed="false" customWidth="true" hidden="false" outlineLevel="0" max="112" min="112" style="1" width="1.32"/>
    <col collapsed="false" customWidth="true" hidden="false" outlineLevel="0" max="115" min="113" style="1" width="11.32"/>
    <col collapsed="false" customWidth="true" hidden="false" outlineLevel="0" max="116" min="116" style="1" width="0.99"/>
    <col collapsed="false" customWidth="true" hidden="false" outlineLevel="0" max="117" min="117" style="1" width="18.1"/>
    <col collapsed="false" customWidth="true" hidden="false" outlineLevel="0" max="118" min="118" style="1" width="1.1"/>
    <col collapsed="false" customWidth="true" hidden="false" outlineLevel="0" max="120" min="119" style="1" width="13.66"/>
    <col collapsed="false" customWidth="true" hidden="false" outlineLevel="0" max="121" min="121" style="1" width="1.1"/>
    <col collapsed="false" customWidth="true" hidden="false" outlineLevel="0" max="122" min="122" style="1" width="10.87"/>
    <col collapsed="false" customWidth="true" hidden="false" outlineLevel="0" max="123" min="123" style="1" width="1.32"/>
    <col collapsed="false" customWidth="true" hidden="false" outlineLevel="0" max="126" min="124" style="1" width="11.32"/>
    <col collapsed="false" customWidth="false" hidden="false" outlineLevel="0" max="129" min="127" style="1" width="8.43"/>
    <col collapsed="false" customWidth="true" hidden="false" outlineLevel="0" max="130" min="130" style="1" width="10.87"/>
    <col collapsed="false" customWidth="true" hidden="false" outlineLevel="0" max="131" min="131" style="1" width="10.43"/>
    <col collapsed="false" customWidth="true" hidden="false" outlineLevel="0" max="132" min="132" style="1" width="2.1"/>
    <col collapsed="false" customWidth="true" hidden="false" outlineLevel="0" max="133" min="133" style="1" width="10.55"/>
    <col collapsed="false" customWidth="true" hidden="false" outlineLevel="0" max="134" min="134" style="1" width="3.32"/>
    <col collapsed="false" customWidth="true" hidden="false" outlineLevel="0" max="135" min="135" style="1" width="9.33"/>
    <col collapsed="false" customWidth="true" hidden="false" outlineLevel="0" max="136" min="136" style="1" width="9.55"/>
    <col collapsed="false" customWidth="true" hidden="false" outlineLevel="0" max="137" min="137" style="1" width="9.33"/>
    <col collapsed="false" customWidth="false" hidden="false" outlineLevel="0" max="140" min="138" style="1" width="8.43"/>
    <col collapsed="false" customWidth="true" hidden="false" outlineLevel="0" max="141" min="141" style="1" width="8.87"/>
    <col collapsed="false" customWidth="true" hidden="false" outlineLevel="0" max="142" min="142" style="1" width="10.99"/>
    <col collapsed="false" customWidth="false" hidden="false" outlineLevel="0" max="143" min="143" style="1" width="8.43"/>
    <col collapsed="false" customWidth="true" hidden="false" outlineLevel="0" max="144" min="144" style="1" width="8.87"/>
    <col collapsed="false" customWidth="false" hidden="false" outlineLevel="0" max="145" min="145" style="1" width="8.43"/>
    <col collapsed="false" customWidth="true" hidden="false" outlineLevel="0" max="146" min="146" style="1" width="8.87"/>
    <col collapsed="false" customWidth="true" hidden="false" outlineLevel="0" max="147" min="147" style="1" width="10.99"/>
    <col collapsed="false" customWidth="true" hidden="false" outlineLevel="0" max="148" min="148" style="1" width="8.87"/>
    <col collapsed="false" customWidth="false" hidden="false" outlineLevel="0" max="257" min="149" style="1" width="8.4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2" t="s">
        <v>2</v>
      </c>
      <c r="S1" s="3"/>
      <c r="T1" s="3"/>
      <c r="U1" s="3"/>
      <c r="V1" s="3"/>
      <c r="W1" s="3"/>
      <c r="X1" s="3"/>
      <c r="Y1" s="3"/>
      <c r="Z1" s="2" t="s">
        <v>3</v>
      </c>
      <c r="AA1" s="3"/>
      <c r="AB1" s="3"/>
      <c r="AC1" s="3"/>
      <c r="AD1" s="3"/>
      <c r="AE1" s="3"/>
      <c r="AF1" s="3"/>
      <c r="AG1" s="3"/>
      <c r="AH1" s="2" t="s">
        <v>4</v>
      </c>
      <c r="AI1" s="3"/>
      <c r="AJ1" s="3"/>
      <c r="AK1" s="3"/>
      <c r="AL1" s="3"/>
      <c r="AM1" s="3"/>
      <c r="AN1" s="3"/>
      <c r="AO1" s="3"/>
      <c r="AQ1" s="2" t="s">
        <v>5</v>
      </c>
      <c r="AR1" s="5"/>
      <c r="AS1" s="5"/>
      <c r="AT1" s="5"/>
      <c r="AU1" s="5"/>
      <c r="AV1" s="5"/>
      <c r="AW1" s="5"/>
      <c r="AX1" s="5"/>
      <c r="AY1" s="5"/>
      <c r="AZ1" s="2" t="s">
        <v>6</v>
      </c>
      <c r="BA1" s="5"/>
      <c r="BB1" s="5"/>
      <c r="BC1" s="5"/>
      <c r="BD1" s="5"/>
      <c r="BE1" s="5"/>
      <c r="BF1" s="5"/>
      <c r="BG1" s="5"/>
      <c r="BH1" s="5"/>
      <c r="BI1" s="2" t="s">
        <v>7</v>
      </c>
      <c r="BJ1" s="5"/>
      <c r="BK1" s="5"/>
      <c r="BL1" s="5"/>
      <c r="BM1" s="5"/>
      <c r="BN1" s="5"/>
      <c r="BO1" s="5"/>
      <c r="BP1" s="5"/>
      <c r="BQ1" s="5"/>
      <c r="BR1" s="2" t="s">
        <v>8</v>
      </c>
      <c r="BS1" s="5"/>
      <c r="BT1" s="5"/>
      <c r="BU1" s="5"/>
      <c r="BV1" s="5"/>
      <c r="BW1" s="5"/>
      <c r="BX1" s="5"/>
      <c r="BY1" s="5"/>
      <c r="BZ1" s="5"/>
      <c r="CA1" s="2" t="s">
        <v>9</v>
      </c>
      <c r="CB1" s="5"/>
      <c r="CC1" s="5"/>
      <c r="CD1" s="5"/>
      <c r="CE1" s="5"/>
      <c r="CF1" s="5"/>
      <c r="CG1" s="5"/>
      <c r="CH1" s="5"/>
      <c r="CI1" s="5"/>
      <c r="CJ1" s="2" t="s">
        <v>10</v>
      </c>
      <c r="CK1" s="5"/>
      <c r="CL1" s="5"/>
      <c r="CM1" s="5"/>
      <c r="CN1" s="5"/>
      <c r="CO1" s="5"/>
      <c r="CP1" s="5"/>
      <c r="CQ1" s="5"/>
      <c r="CS1" s="2" t="s">
        <v>11</v>
      </c>
      <c r="CT1" s="5"/>
      <c r="CU1" s="5"/>
      <c r="CV1" s="5"/>
      <c r="CW1" s="5"/>
      <c r="CX1" s="5"/>
      <c r="CY1" s="5"/>
      <c r="CZ1" s="5"/>
      <c r="DB1" s="2" t="s">
        <v>12</v>
      </c>
      <c r="DC1" s="5"/>
      <c r="DD1" s="5"/>
      <c r="DE1" s="5"/>
      <c r="DF1" s="5"/>
      <c r="DG1" s="5"/>
      <c r="DH1" s="5"/>
      <c r="DI1" s="5"/>
      <c r="DJ1" s="5"/>
      <c r="DK1" s="6"/>
      <c r="DM1" s="2" t="s">
        <v>13</v>
      </c>
      <c r="DN1" s="5"/>
      <c r="DO1" s="5"/>
      <c r="DP1" s="5"/>
      <c r="DQ1" s="5"/>
      <c r="DR1" s="5"/>
      <c r="DS1" s="5"/>
      <c r="DT1" s="5"/>
      <c r="DU1" s="5"/>
      <c r="DV1" s="6"/>
      <c r="DX1" s="2" t="s">
        <v>14</v>
      </c>
      <c r="DY1" s="5"/>
      <c r="DZ1" s="5"/>
      <c r="EA1" s="5"/>
      <c r="EB1" s="5"/>
      <c r="EC1" s="5"/>
      <c r="ED1" s="5"/>
      <c r="EE1" s="5"/>
      <c r="EF1" s="5"/>
      <c r="EG1" s="6"/>
      <c r="EI1" s="2" t="s">
        <v>15</v>
      </c>
      <c r="EJ1" s="5"/>
      <c r="EK1" s="5"/>
      <c r="EL1" s="5"/>
      <c r="EM1" s="5"/>
      <c r="EN1" s="5"/>
      <c r="EO1" s="5"/>
      <c r="EP1" s="5"/>
      <c r="EQ1" s="5"/>
      <c r="ER1" s="6"/>
      <c r="ET1" s="2" t="s">
        <v>16</v>
      </c>
      <c r="EU1" s="7"/>
      <c r="EV1" s="7"/>
      <c r="EW1" s="7"/>
      <c r="EX1" s="7"/>
      <c r="EY1" s="7"/>
      <c r="EZ1" s="7"/>
      <c r="FA1" s="7"/>
      <c r="FB1" s="7"/>
      <c r="FC1" s="8"/>
    </row>
    <row r="2" s="4" customFormat="true" ht="18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9"/>
      <c r="K2" s="3"/>
      <c r="L2" s="3"/>
      <c r="M2" s="3"/>
      <c r="N2" s="3"/>
      <c r="O2" s="3"/>
      <c r="P2" s="3"/>
      <c r="Q2" s="3"/>
      <c r="R2" s="9"/>
      <c r="S2" s="3"/>
      <c r="T2" s="3"/>
      <c r="U2" s="3"/>
      <c r="V2" s="3"/>
      <c r="W2" s="3"/>
      <c r="X2" s="3"/>
      <c r="Y2" s="3"/>
      <c r="Z2" s="9"/>
      <c r="AA2" s="3"/>
      <c r="AB2" s="3"/>
      <c r="AC2" s="3"/>
      <c r="AD2" s="3"/>
      <c r="AE2" s="3"/>
      <c r="AF2" s="3"/>
      <c r="AG2" s="3"/>
      <c r="AH2" s="9"/>
      <c r="AI2" s="3"/>
      <c r="AJ2" s="3"/>
      <c r="AK2" s="3"/>
      <c r="AL2" s="3"/>
      <c r="AM2" s="3"/>
      <c r="AN2" s="3"/>
      <c r="AO2" s="3"/>
      <c r="AQ2" s="9"/>
      <c r="AR2" s="5"/>
      <c r="AS2" s="5"/>
      <c r="AT2" s="5"/>
      <c r="AU2" s="5"/>
      <c r="AV2" s="5"/>
      <c r="AW2" s="5"/>
      <c r="AX2" s="5"/>
      <c r="AY2" s="5"/>
      <c r="AZ2" s="9"/>
      <c r="BA2" s="5"/>
      <c r="BB2" s="5"/>
      <c r="BC2" s="5"/>
      <c r="BD2" s="5"/>
      <c r="BE2" s="5"/>
      <c r="BF2" s="5"/>
      <c r="BG2" s="5"/>
      <c r="BH2" s="5"/>
      <c r="BI2" s="9"/>
      <c r="BJ2" s="5"/>
      <c r="BK2" s="5"/>
      <c r="BL2" s="5"/>
      <c r="BM2" s="5"/>
      <c r="BN2" s="5"/>
      <c r="BO2" s="5"/>
      <c r="BP2" s="5"/>
      <c r="BQ2" s="5"/>
      <c r="BR2" s="9"/>
      <c r="BS2" s="5"/>
      <c r="BT2" s="5"/>
      <c r="BU2" s="5"/>
      <c r="BV2" s="5"/>
      <c r="BW2" s="5"/>
      <c r="BX2" s="5"/>
      <c r="BY2" s="5"/>
      <c r="BZ2" s="5"/>
      <c r="CA2" s="9"/>
      <c r="CB2" s="5"/>
      <c r="CC2" s="5"/>
      <c r="CD2" s="5"/>
      <c r="CE2" s="5"/>
      <c r="CF2" s="5"/>
      <c r="CG2" s="5"/>
      <c r="CH2" s="5"/>
      <c r="CI2" s="5"/>
      <c r="CJ2" s="9"/>
      <c r="CK2" s="5"/>
      <c r="CL2" s="5"/>
      <c r="CM2" s="5"/>
      <c r="CN2" s="5"/>
      <c r="CO2" s="5"/>
      <c r="CP2" s="5"/>
      <c r="CQ2" s="5"/>
      <c r="CS2" s="9"/>
      <c r="CT2" s="5"/>
      <c r="CU2" s="5"/>
      <c r="CV2" s="5"/>
      <c r="CW2" s="5"/>
      <c r="CX2" s="5"/>
      <c r="CY2" s="5"/>
      <c r="CZ2" s="5"/>
      <c r="DB2" s="10"/>
      <c r="DC2" s="5"/>
      <c r="DD2" s="5"/>
      <c r="DE2" s="5"/>
      <c r="DF2" s="5"/>
      <c r="DG2" s="5"/>
      <c r="DH2" s="5"/>
      <c r="DI2" s="5"/>
      <c r="DJ2" s="5"/>
      <c r="DK2" s="6"/>
      <c r="DM2" s="10"/>
      <c r="DN2" s="5"/>
      <c r="DO2" s="5"/>
      <c r="DP2" s="5"/>
      <c r="DQ2" s="5"/>
      <c r="DR2" s="5"/>
      <c r="DS2" s="5"/>
      <c r="DT2" s="5"/>
      <c r="DU2" s="5"/>
      <c r="DV2" s="6"/>
      <c r="DX2" s="10"/>
      <c r="DY2" s="5"/>
      <c r="DZ2" s="5"/>
      <c r="EA2" s="5"/>
      <c r="EB2" s="5"/>
      <c r="EC2" s="5"/>
      <c r="ED2" s="5"/>
      <c r="EE2" s="5"/>
      <c r="EF2" s="5"/>
      <c r="EG2" s="6"/>
      <c r="EI2" s="10"/>
      <c r="EJ2" s="5"/>
      <c r="EK2" s="5"/>
      <c r="EL2" s="5"/>
      <c r="EM2" s="5"/>
      <c r="EN2" s="5"/>
      <c r="EO2" s="5"/>
      <c r="EP2" s="5"/>
      <c r="EQ2" s="5"/>
      <c r="ER2" s="6"/>
      <c r="ET2" s="11"/>
      <c r="EU2" s="7"/>
      <c r="EV2" s="7"/>
      <c r="EW2" s="7"/>
      <c r="EX2" s="7"/>
      <c r="EY2" s="7"/>
      <c r="EZ2" s="7"/>
      <c r="FA2" s="7"/>
      <c r="FB2" s="7"/>
      <c r="FC2" s="8"/>
    </row>
    <row r="3" customFormat="false" ht="18" hidden="false" customHeight="true" outlineLevel="0" collapsed="false">
      <c r="H3" s="12" t="s">
        <v>17</v>
      </c>
      <c r="I3" s="12"/>
      <c r="Q3" s="12" t="s">
        <v>17</v>
      </c>
      <c r="Y3" s="12" t="s">
        <v>17</v>
      </c>
      <c r="AG3" s="12" t="s">
        <v>17</v>
      </c>
      <c r="AO3" s="12" t="s">
        <v>17</v>
      </c>
      <c r="AQ3" s="6"/>
      <c r="AR3" s="6"/>
      <c r="AS3" s="6"/>
      <c r="AT3" s="6"/>
      <c r="AU3" s="6"/>
      <c r="AV3" s="6"/>
      <c r="AW3" s="6"/>
      <c r="AX3" s="12" t="s">
        <v>18</v>
      </c>
      <c r="AY3" s="12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12" t="s">
        <v>18</v>
      </c>
      <c r="BQ3" s="12"/>
      <c r="BR3" s="6"/>
      <c r="BS3" s="6"/>
      <c r="BT3" s="6"/>
      <c r="BU3" s="6"/>
      <c r="BV3" s="6"/>
      <c r="BW3" s="6"/>
      <c r="BX3" s="6"/>
      <c r="BY3" s="12" t="s">
        <v>18</v>
      </c>
      <c r="BZ3" s="12"/>
      <c r="CA3" s="6"/>
      <c r="CB3" s="6"/>
      <c r="CC3" s="6"/>
      <c r="CD3" s="6"/>
      <c r="CE3" s="6"/>
      <c r="CF3" s="6"/>
      <c r="CG3" s="6"/>
      <c r="CH3" s="12" t="s">
        <v>18</v>
      </c>
      <c r="CI3" s="12"/>
      <c r="CJ3" s="6"/>
      <c r="CK3" s="6"/>
      <c r="CL3" s="6"/>
      <c r="CM3" s="6"/>
      <c r="CN3" s="6"/>
      <c r="CO3" s="6"/>
      <c r="CP3" s="6"/>
      <c r="CQ3" s="12" t="s">
        <v>18</v>
      </c>
      <c r="CS3" s="6"/>
      <c r="CT3" s="6"/>
      <c r="CU3" s="6"/>
      <c r="CV3" s="6"/>
      <c r="CW3" s="6"/>
      <c r="CX3" s="6"/>
      <c r="CY3" s="6"/>
      <c r="CZ3" s="12" t="s">
        <v>18</v>
      </c>
      <c r="DB3" s="6"/>
      <c r="DC3" s="6"/>
      <c r="DD3" s="6"/>
      <c r="DE3" s="6"/>
      <c r="DF3" s="6"/>
      <c r="DG3" s="6"/>
      <c r="DH3" s="6"/>
      <c r="DI3" s="6"/>
      <c r="DJ3" s="6"/>
      <c r="DK3" s="12" t="s">
        <v>18</v>
      </c>
      <c r="DM3" s="6"/>
      <c r="DN3" s="6"/>
      <c r="DO3" s="6"/>
      <c r="DP3" s="6"/>
      <c r="DQ3" s="6"/>
      <c r="DR3" s="6"/>
      <c r="DS3" s="6"/>
      <c r="DT3" s="6"/>
      <c r="DU3" s="6"/>
      <c r="DV3" s="12" t="s">
        <v>18</v>
      </c>
      <c r="DX3" s="6"/>
      <c r="DY3" s="6"/>
      <c r="DZ3" s="6"/>
      <c r="EA3" s="6"/>
      <c r="EB3" s="6"/>
      <c r="EC3" s="6"/>
      <c r="ED3" s="6"/>
      <c r="EE3" s="6"/>
      <c r="EF3" s="6"/>
      <c r="EG3" s="12" t="s">
        <v>18</v>
      </c>
      <c r="EI3" s="6"/>
      <c r="EJ3" s="6"/>
      <c r="EK3" s="6"/>
      <c r="EL3" s="6"/>
      <c r="EM3" s="6"/>
      <c r="EN3" s="6"/>
      <c r="EO3" s="6"/>
      <c r="EP3" s="6"/>
      <c r="EQ3" s="6"/>
      <c r="ER3" s="12" t="s">
        <v>18</v>
      </c>
      <c r="ET3" s="6"/>
      <c r="EU3" s="6"/>
      <c r="EV3" s="6"/>
      <c r="EW3" s="6"/>
      <c r="EX3" s="6"/>
      <c r="EY3" s="6"/>
      <c r="EZ3" s="6"/>
      <c r="FA3" s="6"/>
      <c r="FB3" s="6"/>
      <c r="FC3" s="12" t="s">
        <v>18</v>
      </c>
    </row>
    <row r="4" customFormat="false" ht="5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3"/>
      <c r="K4" s="14"/>
      <c r="L4" s="14"/>
      <c r="M4" s="14"/>
      <c r="N4" s="14"/>
      <c r="O4" s="14"/>
      <c r="P4" s="14"/>
      <c r="Q4" s="14"/>
      <c r="R4" s="13"/>
      <c r="S4" s="14"/>
      <c r="T4" s="14"/>
      <c r="U4" s="14"/>
      <c r="V4" s="14"/>
      <c r="W4" s="14"/>
      <c r="X4" s="14"/>
      <c r="Y4" s="14"/>
      <c r="Z4" s="13"/>
      <c r="AA4" s="14"/>
      <c r="AB4" s="14"/>
      <c r="AC4" s="14"/>
      <c r="AD4" s="14"/>
      <c r="AE4" s="14"/>
      <c r="AF4" s="14"/>
      <c r="AG4" s="14"/>
      <c r="AH4" s="13"/>
      <c r="AI4" s="14"/>
      <c r="AJ4" s="14"/>
      <c r="AK4" s="14"/>
      <c r="AL4" s="14"/>
      <c r="AM4" s="14"/>
      <c r="AN4" s="14"/>
      <c r="AO4" s="14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S4" s="6"/>
      <c r="CT4" s="6"/>
      <c r="CU4" s="6"/>
      <c r="CV4" s="6"/>
      <c r="CW4" s="6"/>
      <c r="CX4" s="6"/>
      <c r="CY4" s="6"/>
      <c r="CZ4" s="6"/>
      <c r="DB4" s="15"/>
      <c r="DC4" s="6"/>
      <c r="DD4" s="6"/>
      <c r="DE4" s="6"/>
      <c r="DF4" s="6"/>
      <c r="DG4" s="6"/>
      <c r="DH4" s="6"/>
      <c r="DI4" s="6"/>
      <c r="DJ4" s="6"/>
      <c r="DK4" s="6"/>
      <c r="DM4" s="15"/>
      <c r="DN4" s="6"/>
      <c r="DO4" s="6"/>
      <c r="DP4" s="6"/>
      <c r="DQ4" s="6"/>
      <c r="DR4" s="6"/>
      <c r="DS4" s="6"/>
      <c r="DT4" s="6"/>
      <c r="DU4" s="6"/>
      <c r="DV4" s="6"/>
      <c r="DX4" s="15"/>
      <c r="DY4" s="6"/>
      <c r="DZ4" s="6"/>
      <c r="EA4" s="6"/>
      <c r="EB4" s="6"/>
      <c r="EC4" s="6"/>
      <c r="ED4" s="6"/>
      <c r="EE4" s="6"/>
      <c r="EF4" s="6"/>
      <c r="EG4" s="6"/>
      <c r="EI4" s="15"/>
      <c r="EJ4" s="6"/>
      <c r="EK4" s="6"/>
      <c r="EL4" s="6"/>
      <c r="EM4" s="6"/>
      <c r="EN4" s="6"/>
      <c r="EO4" s="6"/>
      <c r="EP4" s="6"/>
      <c r="EQ4" s="6"/>
      <c r="ER4" s="6"/>
      <c r="ET4" s="15"/>
      <c r="EU4" s="6"/>
      <c r="EV4" s="6"/>
      <c r="EW4" s="6"/>
      <c r="EX4" s="6"/>
      <c r="EY4" s="6"/>
      <c r="EZ4" s="6"/>
      <c r="FA4" s="6"/>
      <c r="FB4" s="6"/>
      <c r="FC4" s="6"/>
    </row>
    <row r="5" customFormat="false" ht="5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6"/>
      <c r="CS5" s="17"/>
      <c r="CT5" s="17"/>
      <c r="CU5" s="17"/>
      <c r="CV5" s="17"/>
      <c r="CW5" s="17"/>
      <c r="CX5" s="17"/>
      <c r="CY5" s="17"/>
      <c r="CZ5" s="17"/>
      <c r="DA5" s="16"/>
      <c r="DB5" s="18"/>
      <c r="DC5" s="18"/>
      <c r="DD5" s="18"/>
      <c r="DE5" s="18"/>
      <c r="DF5" s="18"/>
      <c r="DG5" s="18"/>
      <c r="DH5" s="18"/>
      <c r="DI5" s="18"/>
      <c r="DJ5" s="18"/>
      <c r="DK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T5" s="19"/>
      <c r="EU5" s="19"/>
      <c r="EV5" s="19"/>
      <c r="EW5" s="19"/>
      <c r="EX5" s="19"/>
      <c r="EY5" s="19"/>
      <c r="EZ5" s="19"/>
      <c r="FA5" s="19"/>
      <c r="FB5" s="19"/>
      <c r="FC5" s="19"/>
    </row>
    <row r="6" customFormat="false" ht="18" hidden="false" customHeight="true" outlineLevel="0" collapsed="false">
      <c r="A6" s="14"/>
      <c r="B6" s="20" t="s">
        <v>19</v>
      </c>
      <c r="C6" s="20"/>
      <c r="D6" s="20"/>
      <c r="E6" s="14"/>
      <c r="F6" s="20" t="s">
        <v>20</v>
      </c>
      <c r="G6" s="20"/>
      <c r="H6" s="20"/>
      <c r="I6" s="20"/>
      <c r="J6" s="14"/>
      <c r="K6" s="20" t="s">
        <v>21</v>
      </c>
      <c r="L6" s="20"/>
      <c r="M6" s="20"/>
      <c r="N6" s="14"/>
      <c r="O6" s="20" t="s">
        <v>22</v>
      </c>
      <c r="P6" s="20"/>
      <c r="Q6" s="20"/>
      <c r="R6" s="14"/>
      <c r="S6" s="20" t="s">
        <v>21</v>
      </c>
      <c r="T6" s="20"/>
      <c r="U6" s="20"/>
      <c r="V6" s="20"/>
      <c r="W6" s="20" t="s">
        <v>22</v>
      </c>
      <c r="X6" s="20"/>
      <c r="Y6" s="20"/>
      <c r="Z6" s="14"/>
      <c r="AA6" s="20" t="s">
        <v>19</v>
      </c>
      <c r="AB6" s="20"/>
      <c r="AC6" s="20"/>
      <c r="AD6" s="20"/>
      <c r="AE6" s="20" t="s">
        <v>22</v>
      </c>
      <c r="AF6" s="20"/>
      <c r="AG6" s="20"/>
      <c r="AH6" s="14"/>
      <c r="AI6" s="21" t="s">
        <v>19</v>
      </c>
      <c r="AJ6" s="21"/>
      <c r="AK6" s="21"/>
      <c r="AL6" s="21"/>
      <c r="AM6" s="21" t="s">
        <v>22</v>
      </c>
      <c r="AN6" s="21"/>
      <c r="AO6" s="21"/>
      <c r="AQ6" s="22"/>
      <c r="AR6" s="23" t="s">
        <v>23</v>
      </c>
      <c r="AS6" s="23"/>
      <c r="AT6" s="23"/>
      <c r="AU6" s="24"/>
      <c r="AV6" s="23" t="s">
        <v>24</v>
      </c>
      <c r="AW6" s="23"/>
      <c r="AX6" s="23"/>
      <c r="AY6" s="25"/>
      <c r="AZ6" s="26"/>
      <c r="BA6" s="23" t="s">
        <v>23</v>
      </c>
      <c r="BB6" s="23"/>
      <c r="BC6" s="23"/>
      <c r="BD6" s="24"/>
      <c r="BE6" s="23" t="s">
        <v>24</v>
      </c>
      <c r="BF6" s="23"/>
      <c r="BG6" s="23"/>
      <c r="BH6" s="25"/>
      <c r="BI6" s="22"/>
      <c r="BJ6" s="23" t="s">
        <v>23</v>
      </c>
      <c r="BK6" s="23"/>
      <c r="BL6" s="23"/>
      <c r="BM6" s="24"/>
      <c r="BN6" s="23" t="s">
        <v>24</v>
      </c>
      <c r="BO6" s="23"/>
      <c r="BP6" s="23"/>
      <c r="BQ6" s="25"/>
      <c r="BR6" s="22"/>
      <c r="BS6" s="23" t="s">
        <v>23</v>
      </c>
      <c r="BT6" s="23"/>
      <c r="BU6" s="23"/>
      <c r="BV6" s="24"/>
      <c r="BW6" s="23" t="s">
        <v>24</v>
      </c>
      <c r="BX6" s="23"/>
      <c r="BY6" s="23"/>
      <c r="BZ6" s="25"/>
      <c r="CA6" s="22"/>
      <c r="CB6" s="23" t="s">
        <v>23</v>
      </c>
      <c r="CC6" s="23"/>
      <c r="CD6" s="23"/>
      <c r="CE6" s="24"/>
      <c r="CF6" s="23" t="s">
        <v>24</v>
      </c>
      <c r="CG6" s="23"/>
      <c r="CH6" s="23"/>
      <c r="CI6" s="25"/>
      <c r="CJ6" s="22"/>
      <c r="CK6" s="23" t="s">
        <v>23</v>
      </c>
      <c r="CL6" s="23"/>
      <c r="CM6" s="23"/>
      <c r="CN6" s="24"/>
      <c r="CO6" s="23" t="s">
        <v>24</v>
      </c>
      <c r="CP6" s="23"/>
      <c r="CQ6" s="23"/>
      <c r="CR6" s="14"/>
      <c r="CS6" s="22"/>
      <c r="CT6" s="23" t="s">
        <v>23</v>
      </c>
      <c r="CU6" s="23"/>
      <c r="CV6" s="23"/>
      <c r="CW6" s="24"/>
      <c r="CX6" s="23" t="s">
        <v>24</v>
      </c>
      <c r="CY6" s="23"/>
      <c r="CZ6" s="23"/>
      <c r="DA6" s="14"/>
      <c r="DB6" s="27"/>
      <c r="DC6" s="28"/>
      <c r="DD6" s="29" t="s">
        <v>25</v>
      </c>
      <c r="DE6" s="29"/>
      <c r="DF6" s="29"/>
      <c r="DG6" s="29"/>
      <c r="DH6" s="28"/>
      <c r="DI6" s="30" t="s">
        <v>22</v>
      </c>
      <c r="DJ6" s="30"/>
      <c r="DK6" s="30"/>
      <c r="DM6" s="27"/>
      <c r="DN6" s="28"/>
      <c r="DO6" s="29" t="s">
        <v>25</v>
      </c>
      <c r="DP6" s="29"/>
      <c r="DQ6" s="29"/>
      <c r="DR6" s="29"/>
      <c r="DS6" s="28"/>
      <c r="DT6" s="30" t="s">
        <v>22</v>
      </c>
      <c r="DU6" s="30"/>
      <c r="DV6" s="30"/>
      <c r="DX6" s="27"/>
      <c r="DY6" s="28"/>
      <c r="DZ6" s="29" t="s">
        <v>25</v>
      </c>
      <c r="EA6" s="29"/>
      <c r="EB6" s="29"/>
      <c r="EC6" s="29"/>
      <c r="ED6" s="28"/>
      <c r="EE6" s="30" t="s">
        <v>22</v>
      </c>
      <c r="EF6" s="30"/>
      <c r="EG6" s="30"/>
      <c r="EI6" s="27"/>
      <c r="EJ6" s="28"/>
      <c r="EK6" s="29" t="s">
        <v>25</v>
      </c>
      <c r="EL6" s="29"/>
      <c r="EM6" s="29"/>
      <c r="EN6" s="29"/>
      <c r="EO6" s="28"/>
      <c r="EP6" s="30" t="s">
        <v>22</v>
      </c>
      <c r="EQ6" s="30"/>
      <c r="ER6" s="30"/>
      <c r="ET6" s="31"/>
      <c r="EU6" s="31"/>
      <c r="EV6" s="32" t="s">
        <v>26</v>
      </c>
      <c r="EW6" s="32"/>
      <c r="EX6" s="32"/>
      <c r="EY6" s="32"/>
      <c r="EZ6" s="31"/>
      <c r="FA6" s="32" t="s">
        <v>22</v>
      </c>
      <c r="FB6" s="32"/>
      <c r="FC6" s="32"/>
    </row>
    <row r="7" customFormat="false" ht="18" hidden="false" customHeight="true" outlineLevel="0" collapsed="false">
      <c r="A7" s="14"/>
      <c r="B7" s="33"/>
      <c r="C7" s="34"/>
      <c r="D7" s="34"/>
      <c r="E7" s="14"/>
      <c r="F7" s="33"/>
      <c r="G7" s="34"/>
      <c r="H7" s="34"/>
      <c r="I7" s="14"/>
      <c r="J7" s="14"/>
      <c r="K7" s="33"/>
      <c r="L7" s="34"/>
      <c r="M7" s="34"/>
      <c r="N7" s="14"/>
      <c r="O7" s="34" t="s">
        <v>27</v>
      </c>
      <c r="P7" s="34"/>
      <c r="Q7" s="34"/>
      <c r="R7" s="14"/>
      <c r="S7" s="33"/>
      <c r="T7" s="34"/>
      <c r="U7" s="34"/>
      <c r="V7" s="14"/>
      <c r="W7" s="34"/>
      <c r="X7" s="34"/>
      <c r="Y7" s="34"/>
      <c r="Z7" s="34"/>
      <c r="AA7" s="33"/>
      <c r="AB7" s="34"/>
      <c r="AC7" s="34"/>
      <c r="AD7" s="34"/>
      <c r="AE7" s="33"/>
      <c r="AF7" s="34"/>
      <c r="AG7" s="34"/>
      <c r="AH7" s="14"/>
      <c r="AI7" s="13"/>
      <c r="AJ7" s="14"/>
      <c r="AK7" s="14"/>
      <c r="AL7" s="14"/>
      <c r="AM7" s="13"/>
      <c r="AN7" s="14"/>
      <c r="AO7" s="14"/>
      <c r="AQ7" s="35" t="s">
        <v>28</v>
      </c>
      <c r="AR7" s="36" t="s">
        <v>29</v>
      </c>
      <c r="AS7" s="36" t="s">
        <v>30</v>
      </c>
      <c r="AT7" s="36" t="s">
        <v>31</v>
      </c>
      <c r="AU7" s="36"/>
      <c r="AV7" s="36" t="s">
        <v>29</v>
      </c>
      <c r="AW7" s="36" t="s">
        <v>30</v>
      </c>
      <c r="AX7" s="36" t="s">
        <v>31</v>
      </c>
      <c r="AY7" s="36"/>
      <c r="AZ7" s="35" t="s">
        <v>28</v>
      </c>
      <c r="BA7" s="36" t="s">
        <v>29</v>
      </c>
      <c r="BB7" s="36" t="s">
        <v>30</v>
      </c>
      <c r="BC7" s="36" t="s">
        <v>31</v>
      </c>
      <c r="BD7" s="36"/>
      <c r="BE7" s="36" t="s">
        <v>29</v>
      </c>
      <c r="BF7" s="36" t="s">
        <v>30</v>
      </c>
      <c r="BG7" s="14"/>
      <c r="BH7" s="14"/>
      <c r="BI7" s="35" t="s">
        <v>28</v>
      </c>
      <c r="BJ7" s="36" t="s">
        <v>29</v>
      </c>
      <c r="BK7" s="36" t="s">
        <v>30</v>
      </c>
      <c r="BL7" s="36" t="s">
        <v>31</v>
      </c>
      <c r="BM7" s="36"/>
      <c r="BN7" s="36" t="s">
        <v>29</v>
      </c>
      <c r="BO7" s="36" t="s">
        <v>30</v>
      </c>
      <c r="BP7" s="36" t="s">
        <v>31</v>
      </c>
      <c r="BQ7" s="36"/>
      <c r="BR7" s="35" t="s">
        <v>28</v>
      </c>
      <c r="BS7" s="36" t="s">
        <v>29</v>
      </c>
      <c r="BT7" s="36" t="s">
        <v>30</v>
      </c>
      <c r="BU7" s="36" t="s">
        <v>31</v>
      </c>
      <c r="BV7" s="36"/>
      <c r="BW7" s="36" t="s">
        <v>29</v>
      </c>
      <c r="BX7" s="36" t="s">
        <v>30</v>
      </c>
      <c r="BY7" s="36" t="s">
        <v>31</v>
      </c>
      <c r="BZ7" s="36"/>
      <c r="CA7" s="35" t="s">
        <v>28</v>
      </c>
      <c r="CB7" s="36" t="s">
        <v>29</v>
      </c>
      <c r="CC7" s="36" t="s">
        <v>30</v>
      </c>
      <c r="CD7" s="36" t="s">
        <v>31</v>
      </c>
      <c r="CE7" s="14"/>
      <c r="CF7" s="36" t="s">
        <v>29</v>
      </c>
      <c r="CG7" s="36" t="s">
        <v>30</v>
      </c>
      <c r="CH7" s="36" t="s">
        <v>31</v>
      </c>
      <c r="CI7" s="36"/>
      <c r="CJ7" s="35" t="s">
        <v>28</v>
      </c>
      <c r="CK7" s="36" t="s">
        <v>29</v>
      </c>
      <c r="CL7" s="36" t="s">
        <v>30</v>
      </c>
      <c r="CM7" s="36" t="s">
        <v>31</v>
      </c>
      <c r="CN7" s="36"/>
      <c r="CO7" s="36" t="s">
        <v>29</v>
      </c>
      <c r="CP7" s="36" t="s">
        <v>30</v>
      </c>
      <c r="CQ7" s="36" t="s">
        <v>31</v>
      </c>
      <c r="CR7" s="14"/>
      <c r="CS7" s="35" t="s">
        <v>28</v>
      </c>
      <c r="CT7" s="36" t="s">
        <v>29</v>
      </c>
      <c r="CU7" s="36" t="s">
        <v>30</v>
      </c>
      <c r="CV7" s="36" t="s">
        <v>31</v>
      </c>
      <c r="CW7" s="36"/>
      <c r="CX7" s="36" t="s">
        <v>29</v>
      </c>
      <c r="CY7" s="36" t="s">
        <v>30</v>
      </c>
      <c r="CZ7" s="36" t="s">
        <v>31</v>
      </c>
      <c r="DA7" s="14"/>
      <c r="DB7" s="37" t="s">
        <v>32</v>
      </c>
      <c r="DC7" s="28"/>
      <c r="DD7" s="38" t="s">
        <v>29</v>
      </c>
      <c r="DE7" s="38" t="s">
        <v>30</v>
      </c>
      <c r="DF7" s="38"/>
      <c r="DG7" s="38" t="s">
        <v>31</v>
      </c>
      <c r="DH7" s="38"/>
      <c r="DI7" s="38" t="s">
        <v>29</v>
      </c>
      <c r="DJ7" s="38" t="s">
        <v>30</v>
      </c>
      <c r="DK7" s="38" t="s">
        <v>31</v>
      </c>
      <c r="DM7" s="37" t="s">
        <v>32</v>
      </c>
      <c r="DN7" s="28"/>
      <c r="DO7" s="38" t="s">
        <v>29</v>
      </c>
      <c r="DP7" s="38" t="s">
        <v>30</v>
      </c>
      <c r="DQ7" s="38"/>
      <c r="DR7" s="38" t="s">
        <v>31</v>
      </c>
      <c r="DS7" s="38"/>
      <c r="DT7" s="38" t="s">
        <v>29</v>
      </c>
      <c r="DU7" s="38" t="s">
        <v>30</v>
      </c>
      <c r="DV7" s="38" t="s">
        <v>31</v>
      </c>
      <c r="DX7" s="37" t="s">
        <v>32</v>
      </c>
      <c r="DY7" s="28"/>
      <c r="DZ7" s="38" t="s">
        <v>29</v>
      </c>
      <c r="EA7" s="38" t="s">
        <v>30</v>
      </c>
      <c r="EB7" s="38"/>
      <c r="EC7" s="38" t="s">
        <v>31</v>
      </c>
      <c r="ED7" s="38"/>
      <c r="EE7" s="38" t="s">
        <v>29</v>
      </c>
      <c r="EF7" s="38" t="s">
        <v>30</v>
      </c>
      <c r="EG7" s="38" t="s">
        <v>31</v>
      </c>
      <c r="EI7" s="37" t="s">
        <v>32</v>
      </c>
      <c r="EJ7" s="28"/>
      <c r="EK7" s="38" t="s">
        <v>29</v>
      </c>
      <c r="EL7" s="38" t="s">
        <v>30</v>
      </c>
      <c r="EM7" s="38"/>
      <c r="EN7" s="38" t="s">
        <v>31</v>
      </c>
      <c r="EO7" s="38"/>
      <c r="EP7" s="38" t="s">
        <v>29</v>
      </c>
      <c r="EQ7" s="38" t="s">
        <v>30</v>
      </c>
      <c r="ER7" s="38" t="s">
        <v>31</v>
      </c>
      <c r="ET7" s="39" t="s">
        <v>32</v>
      </c>
      <c r="EU7" s="31"/>
      <c r="EV7" s="40" t="s">
        <v>29</v>
      </c>
      <c r="EW7" s="40" t="s">
        <v>30</v>
      </c>
      <c r="EX7" s="40"/>
      <c r="EY7" s="40" t="s">
        <v>31</v>
      </c>
      <c r="EZ7" s="40"/>
      <c r="FA7" s="40" t="s">
        <v>29</v>
      </c>
      <c r="FB7" s="40" t="s">
        <v>30</v>
      </c>
      <c r="FC7" s="40" t="s">
        <v>31</v>
      </c>
    </row>
    <row r="8" customFormat="false" ht="18" hidden="false" customHeight="true" outlineLevel="0" collapsed="false">
      <c r="A8" s="13" t="s">
        <v>28</v>
      </c>
      <c r="B8" s="12" t="s">
        <v>29</v>
      </c>
      <c r="C8" s="12" t="s">
        <v>30</v>
      </c>
      <c r="D8" s="12" t="s">
        <v>31</v>
      </c>
      <c r="E8" s="12"/>
      <c r="F8" s="12" t="s">
        <v>29</v>
      </c>
      <c r="G8" s="12" t="s">
        <v>30</v>
      </c>
      <c r="H8" s="12" t="s">
        <v>31</v>
      </c>
      <c r="I8" s="12"/>
      <c r="J8" s="13" t="s">
        <v>28</v>
      </c>
      <c r="K8" s="12" t="s">
        <v>29</v>
      </c>
      <c r="L8" s="12" t="s">
        <v>30</v>
      </c>
      <c r="M8" s="12" t="s">
        <v>31</v>
      </c>
      <c r="N8" s="12"/>
      <c r="O8" s="12" t="s">
        <v>29</v>
      </c>
      <c r="P8" s="12" t="s">
        <v>30</v>
      </c>
      <c r="Q8" s="12" t="s">
        <v>31</v>
      </c>
      <c r="R8" s="13" t="s">
        <v>28</v>
      </c>
      <c r="S8" s="12" t="s">
        <v>29</v>
      </c>
      <c r="T8" s="12" t="s">
        <v>30</v>
      </c>
      <c r="U8" s="12" t="s">
        <v>31</v>
      </c>
      <c r="V8" s="12"/>
      <c r="W8" s="12" t="s">
        <v>29</v>
      </c>
      <c r="X8" s="12" t="s">
        <v>30</v>
      </c>
      <c r="Y8" s="12" t="s">
        <v>31</v>
      </c>
      <c r="Z8" s="13" t="s">
        <v>28</v>
      </c>
      <c r="AA8" s="12" t="s">
        <v>29</v>
      </c>
      <c r="AB8" s="12" t="s">
        <v>30</v>
      </c>
      <c r="AC8" s="12" t="s">
        <v>31</v>
      </c>
      <c r="AD8" s="12"/>
      <c r="AE8" s="12" t="s">
        <v>29</v>
      </c>
      <c r="AF8" s="12" t="s">
        <v>30</v>
      </c>
      <c r="AG8" s="12" t="s">
        <v>31</v>
      </c>
      <c r="AH8" s="13" t="s">
        <v>28</v>
      </c>
      <c r="AI8" s="12" t="s">
        <v>29</v>
      </c>
      <c r="AJ8" s="12" t="s">
        <v>30</v>
      </c>
      <c r="AK8" s="12" t="s">
        <v>31</v>
      </c>
      <c r="AL8" s="12"/>
      <c r="AM8" s="12" t="s">
        <v>29</v>
      </c>
      <c r="AN8" s="12" t="s">
        <v>30</v>
      </c>
      <c r="AO8" s="12" t="s">
        <v>31</v>
      </c>
      <c r="AQ8" s="35"/>
      <c r="AR8" s="36"/>
      <c r="AS8" s="36"/>
      <c r="AT8" s="36"/>
      <c r="AU8" s="36"/>
      <c r="AV8" s="36"/>
      <c r="AW8" s="36"/>
      <c r="AX8" s="36"/>
      <c r="AY8" s="36"/>
      <c r="AZ8" s="35"/>
      <c r="BA8" s="36"/>
      <c r="BB8" s="36"/>
      <c r="BC8" s="36"/>
      <c r="BD8" s="36"/>
      <c r="BE8" s="36"/>
      <c r="BF8" s="36"/>
      <c r="BG8" s="14"/>
      <c r="BH8" s="14"/>
      <c r="BI8" s="35"/>
      <c r="BJ8" s="36"/>
      <c r="BK8" s="36"/>
      <c r="BL8" s="36"/>
      <c r="BM8" s="36"/>
      <c r="BN8" s="36"/>
      <c r="BO8" s="36"/>
      <c r="BP8" s="36"/>
      <c r="BQ8" s="36"/>
      <c r="BR8" s="35"/>
      <c r="BS8" s="36"/>
      <c r="BT8" s="36"/>
      <c r="BU8" s="36"/>
      <c r="BV8" s="36"/>
      <c r="BW8" s="36"/>
      <c r="BX8" s="36"/>
      <c r="BY8" s="36"/>
      <c r="BZ8" s="36"/>
      <c r="CA8" s="35"/>
      <c r="CB8" s="36"/>
      <c r="CC8" s="36"/>
      <c r="CD8" s="36"/>
      <c r="CE8" s="14"/>
      <c r="CF8" s="36"/>
      <c r="CG8" s="36"/>
      <c r="CH8" s="36"/>
      <c r="CI8" s="36"/>
      <c r="CJ8" s="35"/>
      <c r="CK8" s="36"/>
      <c r="CL8" s="36"/>
      <c r="CM8" s="36"/>
      <c r="CN8" s="36"/>
      <c r="CO8" s="36"/>
      <c r="CP8" s="36"/>
      <c r="CQ8" s="36"/>
      <c r="CR8" s="14"/>
      <c r="CS8" s="35"/>
      <c r="CT8" s="36"/>
      <c r="CU8" s="36"/>
      <c r="CV8" s="36"/>
      <c r="CW8" s="36"/>
      <c r="CX8" s="36"/>
      <c r="CY8" s="36"/>
      <c r="CZ8" s="36"/>
      <c r="DA8" s="14"/>
      <c r="DB8" s="41"/>
      <c r="DC8" s="42"/>
      <c r="DD8" s="42"/>
      <c r="DE8" s="42"/>
      <c r="DF8" s="42"/>
      <c r="DG8" s="42"/>
      <c r="DH8" s="42"/>
      <c r="DI8" s="42"/>
      <c r="DJ8" s="42"/>
      <c r="DK8" s="42"/>
      <c r="DM8" s="41"/>
      <c r="DN8" s="42"/>
      <c r="DO8" s="42"/>
      <c r="DP8" s="42"/>
      <c r="DQ8" s="42"/>
      <c r="DR8" s="42"/>
      <c r="DS8" s="42"/>
      <c r="DT8" s="42"/>
      <c r="DU8" s="42"/>
      <c r="DV8" s="42"/>
      <c r="DX8" s="41"/>
      <c r="DY8" s="42"/>
      <c r="DZ8" s="42"/>
      <c r="EA8" s="42"/>
      <c r="EB8" s="42"/>
      <c r="EC8" s="42"/>
      <c r="ED8" s="42"/>
      <c r="EE8" s="42"/>
      <c r="EF8" s="42"/>
      <c r="EG8" s="42"/>
      <c r="EI8" s="41"/>
      <c r="EJ8" s="42"/>
      <c r="EK8" s="42"/>
      <c r="EL8" s="42"/>
      <c r="EM8" s="42"/>
      <c r="EN8" s="42"/>
      <c r="EO8" s="42"/>
      <c r="EP8" s="42"/>
      <c r="EQ8" s="42"/>
      <c r="ER8" s="42"/>
      <c r="ET8" s="43"/>
      <c r="EU8" s="44"/>
      <c r="EV8" s="44"/>
      <c r="EW8" s="44"/>
      <c r="EX8" s="44"/>
      <c r="EY8" s="44"/>
      <c r="EZ8" s="44"/>
      <c r="FA8" s="44"/>
      <c r="FB8" s="44"/>
      <c r="FC8" s="44"/>
    </row>
    <row r="9" customFormat="false" ht="5.1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3"/>
      <c r="K9" s="34"/>
      <c r="L9" s="34"/>
      <c r="M9" s="34"/>
      <c r="N9" s="34"/>
      <c r="O9" s="34"/>
      <c r="P9" s="34"/>
      <c r="Q9" s="34"/>
      <c r="R9" s="33"/>
      <c r="S9" s="34"/>
      <c r="T9" s="34"/>
      <c r="U9" s="34"/>
      <c r="V9" s="34"/>
      <c r="W9" s="34"/>
      <c r="X9" s="34"/>
      <c r="Y9" s="34"/>
      <c r="Z9" s="33"/>
      <c r="AA9" s="34"/>
      <c r="AB9" s="34"/>
      <c r="AC9" s="34"/>
      <c r="AD9" s="34"/>
      <c r="AE9" s="34"/>
      <c r="AF9" s="34"/>
      <c r="AG9" s="34"/>
      <c r="AH9" s="33"/>
      <c r="AI9" s="34"/>
      <c r="AJ9" s="34"/>
      <c r="AK9" s="34"/>
      <c r="AL9" s="34"/>
      <c r="AM9" s="34"/>
      <c r="AN9" s="34"/>
      <c r="AO9" s="34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14"/>
      <c r="CS9" s="45"/>
      <c r="CT9" s="45"/>
      <c r="CU9" s="45"/>
      <c r="CV9" s="45"/>
      <c r="CW9" s="45"/>
      <c r="CX9" s="45"/>
      <c r="CY9" s="45"/>
      <c r="CZ9" s="45"/>
      <c r="DA9" s="14"/>
      <c r="DB9" s="37"/>
      <c r="DC9" s="28"/>
      <c r="DD9" s="28"/>
      <c r="DE9" s="28"/>
      <c r="DF9" s="28"/>
      <c r="DG9" s="28"/>
      <c r="DH9" s="28"/>
      <c r="DI9" s="28"/>
      <c r="DJ9" s="28"/>
      <c r="DK9" s="28"/>
      <c r="DM9" s="37"/>
      <c r="DN9" s="28"/>
      <c r="DO9" s="28"/>
      <c r="DP9" s="28"/>
      <c r="DQ9" s="28"/>
      <c r="DR9" s="28"/>
      <c r="DS9" s="28"/>
      <c r="DT9" s="28"/>
      <c r="DU9" s="28"/>
      <c r="DV9" s="28"/>
      <c r="DX9" s="37"/>
      <c r="DY9" s="28"/>
      <c r="DZ9" s="28"/>
      <c r="EA9" s="28"/>
      <c r="EB9" s="28"/>
      <c r="EC9" s="28"/>
      <c r="ED9" s="28"/>
      <c r="EE9" s="28"/>
      <c r="EF9" s="28"/>
      <c r="EG9" s="28"/>
      <c r="EI9" s="37"/>
      <c r="EJ9" s="28"/>
      <c r="EK9" s="28"/>
      <c r="EL9" s="28"/>
      <c r="EM9" s="28"/>
      <c r="EN9" s="28"/>
      <c r="EO9" s="28"/>
      <c r="EP9" s="28"/>
      <c r="EQ9" s="28"/>
      <c r="ER9" s="28"/>
      <c r="ET9" s="14"/>
      <c r="EU9" s="14"/>
      <c r="EV9" s="14"/>
      <c r="EW9" s="14"/>
      <c r="EX9" s="14"/>
      <c r="EY9" s="14"/>
      <c r="EZ9" s="14"/>
      <c r="FA9" s="14"/>
      <c r="FB9" s="14"/>
      <c r="FC9" s="14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T10" s="39" t="s">
        <v>33</v>
      </c>
      <c r="EU10" s="46"/>
      <c r="EV10" s="47" t="n">
        <f aca="false">SUM(EV11:EV26)</f>
        <v>6999448</v>
      </c>
      <c r="EW10" s="47" t="n">
        <f aca="false">SUM(EW11:EW26)</f>
        <v>3693796</v>
      </c>
      <c r="EX10" s="47" t="n">
        <f aca="false">SUM(EX11:EX26)</f>
        <v>0</v>
      </c>
      <c r="EY10" s="47" t="n">
        <f aca="false">SUM(EY11:EY26)</f>
        <v>3305652</v>
      </c>
      <c r="EZ10" s="47"/>
      <c r="FA10" s="47" t="n">
        <f aca="false">SUM(FA11:FA26)</f>
        <v>4090063</v>
      </c>
      <c r="FB10" s="47" t="n">
        <f aca="false">SUM(FB11:FB26)</f>
        <v>1805042</v>
      </c>
      <c r="FC10" s="47" t="n">
        <f aca="false">SUM(FC11:FC26)</f>
        <v>2285021</v>
      </c>
    </row>
    <row r="11" customFormat="false" ht="18" hidden="false" customHeight="true" outlineLevel="0" collapsed="false">
      <c r="A11" s="48" t="s">
        <v>33</v>
      </c>
      <c r="B11" s="49" t="n">
        <v>6721100</v>
      </c>
      <c r="C11" s="49" t="n">
        <v>3533204</v>
      </c>
      <c r="D11" s="49" t="n">
        <v>3187896</v>
      </c>
      <c r="E11" s="49"/>
      <c r="F11" s="49" t="n">
        <v>4517943</v>
      </c>
      <c r="G11" s="49" t="n">
        <v>2094835</v>
      </c>
      <c r="H11" s="49" t="n">
        <v>2423108</v>
      </c>
      <c r="I11" s="49"/>
      <c r="J11" s="48" t="s">
        <v>33</v>
      </c>
      <c r="K11" s="49" t="n">
        <v>6721344</v>
      </c>
      <c r="L11" s="49" t="n">
        <v>3539383</v>
      </c>
      <c r="M11" s="49" t="n">
        <v>3181961</v>
      </c>
      <c r="N11" s="49"/>
      <c r="O11" s="49" t="n">
        <v>4515446</v>
      </c>
      <c r="P11" s="49" t="n">
        <v>2087966</v>
      </c>
      <c r="Q11" s="49" t="n">
        <v>2427480</v>
      </c>
      <c r="R11" s="48" t="s">
        <v>33</v>
      </c>
      <c r="S11" s="49" t="n">
        <v>6726711</v>
      </c>
      <c r="T11" s="49" t="n">
        <v>3547919</v>
      </c>
      <c r="U11" s="49" t="n">
        <v>3178792</v>
      </c>
      <c r="V11" s="49"/>
      <c r="W11" s="49" t="n">
        <v>4509388</v>
      </c>
      <c r="X11" s="49" t="n">
        <v>2080028</v>
      </c>
      <c r="Y11" s="49" t="n">
        <v>2429360</v>
      </c>
      <c r="Z11" s="48" t="s">
        <v>33</v>
      </c>
      <c r="AA11" s="49" t="n">
        <v>6840640</v>
      </c>
      <c r="AB11" s="49" t="n">
        <v>3604490</v>
      </c>
      <c r="AC11" s="49" t="n">
        <v>3236150</v>
      </c>
      <c r="AD11" s="49"/>
      <c r="AE11" s="49" t="n">
        <v>4401988</v>
      </c>
      <c r="AF11" s="49" t="n">
        <v>2026253</v>
      </c>
      <c r="AG11" s="49" t="n">
        <v>2375735</v>
      </c>
      <c r="AH11" s="48" t="s">
        <v>33</v>
      </c>
      <c r="AI11" s="49" t="n">
        <v>6829098</v>
      </c>
      <c r="AJ11" s="49" t="n">
        <v>3602711</v>
      </c>
      <c r="AK11" s="49" t="n">
        <v>3226387</v>
      </c>
      <c r="AL11" s="49"/>
      <c r="AM11" s="49" t="n">
        <v>4412063</v>
      </c>
      <c r="AN11" s="49" t="n">
        <v>2026285</v>
      </c>
      <c r="AO11" s="49" t="n">
        <v>2385778</v>
      </c>
      <c r="AQ11" s="48" t="s">
        <v>33</v>
      </c>
      <c r="AR11" s="49" t="n">
        <v>6802877</v>
      </c>
      <c r="AS11" s="49" t="n">
        <v>3588883</v>
      </c>
      <c r="AT11" s="49" t="n">
        <v>3213994</v>
      </c>
      <c r="AU11" s="49"/>
      <c r="AV11" s="49" t="n">
        <v>4445048</v>
      </c>
      <c r="AW11" s="49" t="n">
        <v>2044032</v>
      </c>
      <c r="AX11" s="49" t="n">
        <v>2401016</v>
      </c>
      <c r="AY11" s="49"/>
      <c r="AZ11" s="48" t="s">
        <v>33</v>
      </c>
      <c r="BA11" s="49" t="n">
        <v>6871910.68778657</v>
      </c>
      <c r="BB11" s="49" t="n">
        <v>3599487.72653272</v>
      </c>
      <c r="BC11" s="49" t="n">
        <v>3272422.96125384</v>
      </c>
      <c r="BD11" s="49"/>
      <c r="BE11" s="49" t="n">
        <v>4292022.84728039</v>
      </c>
      <c r="BF11" s="49" t="n">
        <v>1972158.71963331</v>
      </c>
      <c r="BG11" s="49" t="n">
        <v>2319864.52417694</v>
      </c>
      <c r="BH11" s="49"/>
      <c r="BI11" s="48" t="s">
        <v>33</v>
      </c>
      <c r="BJ11" s="50" t="n">
        <v>6976107</v>
      </c>
      <c r="BK11" s="50" t="n">
        <v>3649945</v>
      </c>
      <c r="BL11" s="49" t="n">
        <v>3326162</v>
      </c>
      <c r="BM11" s="49"/>
      <c r="BN11" s="49" t="n">
        <v>4233957</v>
      </c>
      <c r="BO11" s="49" t="n">
        <v>1939400</v>
      </c>
      <c r="BP11" s="49" t="n">
        <v>2294557</v>
      </c>
      <c r="BQ11" s="49"/>
      <c r="BR11" s="48" t="s">
        <v>33</v>
      </c>
      <c r="BS11" s="50" t="n">
        <v>7097227</v>
      </c>
      <c r="BT11" s="50" t="n">
        <v>3708430</v>
      </c>
      <c r="BU11" s="49" t="n">
        <v>3388797</v>
      </c>
      <c r="BV11" s="49"/>
      <c r="BW11" s="49" t="n">
        <v>4141090</v>
      </c>
      <c r="BX11" s="49" t="n">
        <v>1892984</v>
      </c>
      <c r="BY11" s="49" t="n">
        <v>2248106</v>
      </c>
      <c r="BZ11" s="49"/>
      <c r="CA11" s="48" t="s">
        <v>33</v>
      </c>
      <c r="CB11" s="50" t="n">
        <v>7202811</v>
      </c>
      <c r="CC11" s="50" t="n">
        <v>3758468</v>
      </c>
      <c r="CD11" s="49" t="n">
        <v>3444343</v>
      </c>
      <c r="CE11" s="14"/>
      <c r="CF11" s="49" t="n">
        <v>4036193</v>
      </c>
      <c r="CG11" s="49" t="n">
        <v>1841925</v>
      </c>
      <c r="CH11" s="49" t="n">
        <v>2194268</v>
      </c>
      <c r="CI11" s="49"/>
      <c r="CJ11" s="48" t="s">
        <v>33</v>
      </c>
      <c r="CK11" s="50" t="n">
        <v>7191030</v>
      </c>
      <c r="CL11" s="50" t="n">
        <v>3755720</v>
      </c>
      <c r="CM11" s="49" t="n">
        <v>3435310</v>
      </c>
      <c r="CN11" s="49"/>
      <c r="CO11" s="49" t="n">
        <v>4048194</v>
      </c>
      <c r="CP11" s="49" t="n">
        <v>1842445</v>
      </c>
      <c r="CQ11" s="49" t="n">
        <v>2205749</v>
      </c>
      <c r="CR11" s="14"/>
      <c r="CS11" s="48" t="s">
        <v>33</v>
      </c>
      <c r="CT11" s="50" t="n">
        <f aca="false">SUM(CT12:CT27)</f>
        <v>7173150</v>
      </c>
      <c r="CU11" s="50" t="n">
        <f aca="false">SUM(CU12:CU27)</f>
        <v>3745971</v>
      </c>
      <c r="CV11" s="50" t="n">
        <f aca="false">SUM(CV12:CV27)</f>
        <v>3427179</v>
      </c>
      <c r="CW11" s="50"/>
      <c r="CX11" s="50" t="n">
        <f aca="false">SUM(CX12:CX27)</f>
        <v>4047910</v>
      </c>
      <c r="CY11" s="50" t="n">
        <f aca="false">SUM(CY12:CY27)</f>
        <v>1838914</v>
      </c>
      <c r="CZ11" s="50" t="n">
        <f aca="false">SUM(CZ12:CZ27)</f>
        <v>2208996</v>
      </c>
      <c r="DA11" s="14"/>
      <c r="DB11" s="48" t="s">
        <v>33</v>
      </c>
      <c r="DC11" s="51"/>
      <c r="DD11" s="50" t="n">
        <f aca="false">SUM(DD12:DD27)</f>
        <v>7146981</v>
      </c>
      <c r="DE11" s="50" t="n">
        <f aca="false">SUM(DE12:DE27)</f>
        <v>3732403</v>
      </c>
      <c r="DF11" s="50"/>
      <c r="DG11" s="50" t="n">
        <f aca="false">SUM(DG12:DG27)</f>
        <v>3414578</v>
      </c>
      <c r="DH11" s="50"/>
      <c r="DI11" s="50" t="n">
        <f aca="false">SUM(DI12:DI27)</f>
        <v>4062647</v>
      </c>
      <c r="DJ11" s="50" t="n">
        <f aca="false">SUM(DJ12:DJ27)</f>
        <v>1843585</v>
      </c>
      <c r="DK11" s="50" t="n">
        <f aca="false">SUM(DK12:DK27)</f>
        <v>2219062</v>
      </c>
      <c r="DM11" s="48" t="s">
        <v>33</v>
      </c>
      <c r="DN11" s="51"/>
      <c r="DO11" s="50" t="n">
        <v>7123301</v>
      </c>
      <c r="DP11" s="50" t="n">
        <v>3723516</v>
      </c>
      <c r="DQ11" s="50" t="n">
        <v>0</v>
      </c>
      <c r="DR11" s="50" t="n">
        <v>3399785</v>
      </c>
      <c r="DS11" s="50"/>
      <c r="DT11" s="50" t="n">
        <v>4070169</v>
      </c>
      <c r="DU11" s="50" t="n">
        <v>1840657</v>
      </c>
      <c r="DV11" s="50" t="n">
        <v>2229512</v>
      </c>
      <c r="DX11" s="48" t="s">
        <v>33</v>
      </c>
      <c r="DY11" s="51"/>
      <c r="DZ11" s="50" t="n">
        <v>7095989</v>
      </c>
      <c r="EA11" s="50" t="n">
        <v>3718150</v>
      </c>
      <c r="EB11" s="50"/>
      <c r="EC11" s="50" t="n">
        <v>3377839</v>
      </c>
      <c r="ED11" s="50"/>
      <c r="EE11" s="50" t="n">
        <v>4085606</v>
      </c>
      <c r="EF11" s="50" t="n">
        <v>1835898</v>
      </c>
      <c r="EG11" s="50" t="n">
        <v>2249708</v>
      </c>
      <c r="EI11" s="48" t="s">
        <v>33</v>
      </c>
      <c r="EJ11" s="51"/>
      <c r="EK11" s="50" t="n">
        <v>7051263</v>
      </c>
      <c r="EL11" s="50" t="n">
        <v>3702990</v>
      </c>
      <c r="EM11" s="50"/>
      <c r="EN11" s="50" t="n">
        <v>3348273</v>
      </c>
      <c r="EO11" s="50"/>
      <c r="EP11" s="50" t="n">
        <v>4061952</v>
      </c>
      <c r="EQ11" s="50" t="n">
        <v>1810121</v>
      </c>
      <c r="ER11" s="50" t="n">
        <v>2251831</v>
      </c>
      <c r="ET11" s="13" t="s">
        <v>34</v>
      </c>
      <c r="EU11" s="14"/>
      <c r="EV11" s="52" t="n">
        <v>360517</v>
      </c>
      <c r="EW11" s="53" t="n">
        <v>192885</v>
      </c>
      <c r="EX11" s="53"/>
      <c r="EY11" s="53" t="n">
        <v>167632</v>
      </c>
      <c r="EZ11" s="53"/>
      <c r="FA11" s="52" t="n">
        <v>215028</v>
      </c>
      <c r="FB11" s="53" t="n">
        <v>98051</v>
      </c>
      <c r="FC11" s="53" t="n">
        <v>116977</v>
      </c>
    </row>
    <row r="12" s="57" customFormat="true" ht="18" hidden="false" customHeight="true" outlineLevel="0" collapsed="false">
      <c r="A12" s="13" t="s">
        <v>34</v>
      </c>
      <c r="B12" s="54" t="n">
        <v>435140</v>
      </c>
      <c r="C12" s="55" t="n">
        <v>231149</v>
      </c>
      <c r="D12" s="55" t="n">
        <v>203991</v>
      </c>
      <c r="E12" s="55"/>
      <c r="F12" s="54" t="n">
        <v>296136</v>
      </c>
      <c r="G12" s="55" t="n">
        <v>141841</v>
      </c>
      <c r="H12" s="55" t="n">
        <v>154295</v>
      </c>
      <c r="I12" s="55"/>
      <c r="J12" s="13" t="s">
        <v>34</v>
      </c>
      <c r="K12" s="54" t="n">
        <v>434740</v>
      </c>
      <c r="L12" s="55" t="n">
        <v>231325</v>
      </c>
      <c r="M12" s="55" t="n">
        <v>203415</v>
      </c>
      <c r="N12" s="55"/>
      <c r="O12" s="54" t="n">
        <v>296492</v>
      </c>
      <c r="P12" s="55" t="n">
        <v>141575</v>
      </c>
      <c r="Q12" s="55" t="n">
        <v>154917</v>
      </c>
      <c r="R12" s="13" t="s">
        <v>34</v>
      </c>
      <c r="S12" s="54" t="n">
        <v>434149</v>
      </c>
      <c r="T12" s="55" t="n">
        <v>231106</v>
      </c>
      <c r="U12" s="56" t="n">
        <v>203043</v>
      </c>
      <c r="V12" s="56"/>
      <c r="W12" s="54" t="n">
        <v>296087</v>
      </c>
      <c r="X12" s="55" t="n">
        <v>141158</v>
      </c>
      <c r="Y12" s="55" t="n">
        <v>154929</v>
      </c>
      <c r="Z12" s="13" t="s">
        <v>34</v>
      </c>
      <c r="AA12" s="54" t="n">
        <v>440669</v>
      </c>
      <c r="AB12" s="55" t="n">
        <v>234172</v>
      </c>
      <c r="AC12" s="56" t="n">
        <v>206497</v>
      </c>
      <c r="AD12" s="56"/>
      <c r="AE12" s="54" t="n">
        <v>288623</v>
      </c>
      <c r="AF12" s="55" t="n">
        <v>137327</v>
      </c>
      <c r="AG12" s="55" t="n">
        <v>151296</v>
      </c>
      <c r="AH12" s="13" t="s">
        <v>34</v>
      </c>
      <c r="AI12" s="54" t="n">
        <v>438852</v>
      </c>
      <c r="AJ12" s="55" t="n">
        <v>233583</v>
      </c>
      <c r="AK12" s="56" t="n">
        <v>205269</v>
      </c>
      <c r="AL12" s="56"/>
      <c r="AM12" s="54" t="n">
        <v>289445</v>
      </c>
      <c r="AN12" s="55" t="n">
        <v>137198</v>
      </c>
      <c r="AO12" s="55" t="n">
        <v>152247</v>
      </c>
      <c r="AQ12" s="13" t="s">
        <v>34</v>
      </c>
      <c r="AR12" s="54" t="n">
        <v>353668</v>
      </c>
      <c r="AS12" s="54" t="n">
        <v>188660</v>
      </c>
      <c r="AT12" s="54" t="n">
        <v>165008</v>
      </c>
      <c r="AU12" s="54"/>
      <c r="AV12" s="54" t="n">
        <v>238263</v>
      </c>
      <c r="AW12" s="54" t="n">
        <v>112648</v>
      </c>
      <c r="AX12" s="54" t="n">
        <v>125615</v>
      </c>
      <c r="AY12" s="54"/>
      <c r="AZ12" s="13" t="s">
        <v>34</v>
      </c>
      <c r="BA12" s="54" t="n">
        <v>356695.348488556</v>
      </c>
      <c r="BB12" s="54" t="n">
        <v>190056.343242274</v>
      </c>
      <c r="BC12" s="54" t="n">
        <v>166639.005246282</v>
      </c>
      <c r="BD12" s="54"/>
      <c r="BE12" s="54" t="n">
        <v>228756.651511444</v>
      </c>
      <c r="BF12" s="54" t="n">
        <v>107932.556757726</v>
      </c>
      <c r="BG12" s="54" t="n">
        <v>120823.994753718</v>
      </c>
      <c r="BH12" s="54"/>
      <c r="BI12" s="13" t="s">
        <v>34</v>
      </c>
      <c r="BJ12" s="52" t="n">
        <v>361848</v>
      </c>
      <c r="BK12" s="53" t="n">
        <v>191917</v>
      </c>
      <c r="BL12" s="54" t="n">
        <v>169931</v>
      </c>
      <c r="BM12" s="54"/>
      <c r="BN12" s="54" t="n">
        <v>226448</v>
      </c>
      <c r="BO12" s="54" t="n">
        <v>107004</v>
      </c>
      <c r="BP12" s="54" t="n">
        <v>119444</v>
      </c>
      <c r="BQ12" s="54"/>
      <c r="BR12" s="13" t="s">
        <v>34</v>
      </c>
      <c r="BS12" s="52" t="n">
        <v>368476</v>
      </c>
      <c r="BT12" s="53" t="n">
        <v>195210</v>
      </c>
      <c r="BU12" s="54" t="n">
        <v>173266</v>
      </c>
      <c r="BV12" s="54"/>
      <c r="BW12" s="54" t="n">
        <v>221188</v>
      </c>
      <c r="BX12" s="54" t="n">
        <v>104203</v>
      </c>
      <c r="BY12" s="54" t="n">
        <v>116985</v>
      </c>
      <c r="BZ12" s="54"/>
      <c r="CA12" s="13" t="s">
        <v>34</v>
      </c>
      <c r="CB12" s="52" t="n">
        <v>373593</v>
      </c>
      <c r="CC12" s="53" t="n">
        <v>197653</v>
      </c>
      <c r="CD12" s="54" t="n">
        <v>175940</v>
      </c>
      <c r="CE12" s="14"/>
      <c r="CF12" s="54" t="n">
        <v>215428</v>
      </c>
      <c r="CG12" s="54" t="n">
        <v>101263</v>
      </c>
      <c r="CH12" s="54" t="n">
        <v>114165</v>
      </c>
      <c r="CI12" s="54"/>
      <c r="CJ12" s="13" t="s">
        <v>34</v>
      </c>
      <c r="CK12" s="52" t="n">
        <v>372846</v>
      </c>
      <c r="CL12" s="53" t="n">
        <v>197507</v>
      </c>
      <c r="CM12" s="54" t="n">
        <v>175339</v>
      </c>
      <c r="CN12" s="54"/>
      <c r="CO12" s="54" t="n">
        <v>215426</v>
      </c>
      <c r="CP12" s="54" t="n">
        <v>100920</v>
      </c>
      <c r="CQ12" s="54" t="n">
        <v>114506</v>
      </c>
      <c r="CR12" s="51"/>
      <c r="CS12" s="13" t="s">
        <v>34</v>
      </c>
      <c r="CT12" s="52" t="n">
        <f aca="false">CU12+CV12</f>
        <v>371249</v>
      </c>
      <c r="CU12" s="53" t="n">
        <v>196710</v>
      </c>
      <c r="CV12" s="53" t="n">
        <v>174539</v>
      </c>
      <c r="CW12" s="53"/>
      <c r="CX12" s="52" t="n">
        <f aca="false">CY12+CZ12</f>
        <v>215234</v>
      </c>
      <c r="CY12" s="53" t="n">
        <v>100613</v>
      </c>
      <c r="CZ12" s="53" t="n">
        <v>114621</v>
      </c>
      <c r="DA12" s="14"/>
      <c r="DB12" s="13" t="s">
        <v>34</v>
      </c>
      <c r="DC12" s="14"/>
      <c r="DD12" s="52" t="n">
        <f aca="false">DE12+DG12</f>
        <v>369570</v>
      </c>
      <c r="DE12" s="53" t="n">
        <v>195798</v>
      </c>
      <c r="DF12" s="53"/>
      <c r="DG12" s="53" t="n">
        <v>173772</v>
      </c>
      <c r="DH12" s="53"/>
      <c r="DI12" s="52" t="n">
        <f aca="false">DJ12+DK12</f>
        <v>215985</v>
      </c>
      <c r="DJ12" s="53" t="n">
        <v>100985</v>
      </c>
      <c r="DK12" s="53" t="n">
        <v>115000</v>
      </c>
      <c r="DL12" s="1"/>
      <c r="DM12" s="13" t="s">
        <v>34</v>
      </c>
      <c r="DN12" s="14"/>
      <c r="DO12" s="52" t="n">
        <v>368248</v>
      </c>
      <c r="DP12" s="53" t="n">
        <v>195276</v>
      </c>
      <c r="DQ12" s="53"/>
      <c r="DR12" s="53" t="n">
        <v>172972</v>
      </c>
      <c r="DS12" s="53"/>
      <c r="DT12" s="52" t="n">
        <v>216131</v>
      </c>
      <c r="DU12" s="53" t="n">
        <v>100731</v>
      </c>
      <c r="DV12" s="53" t="n">
        <v>115400</v>
      </c>
      <c r="DX12" s="13" t="s">
        <v>34</v>
      </c>
      <c r="DY12" s="14"/>
      <c r="DZ12" s="52" t="n">
        <v>366800</v>
      </c>
      <c r="EA12" s="53" t="n">
        <v>194959</v>
      </c>
      <c r="EB12" s="53"/>
      <c r="EC12" s="53" t="n">
        <v>171841</v>
      </c>
      <c r="ED12" s="53"/>
      <c r="EE12" s="52" t="n">
        <v>216237</v>
      </c>
      <c r="EF12" s="53" t="n">
        <v>100048</v>
      </c>
      <c r="EG12" s="53" t="n">
        <v>116189</v>
      </c>
      <c r="EI12" s="13" t="s">
        <v>34</v>
      </c>
      <c r="EJ12" s="14"/>
      <c r="EK12" s="52" t="n">
        <v>364157</v>
      </c>
      <c r="EL12" s="53" t="n">
        <v>193895</v>
      </c>
      <c r="EM12" s="53"/>
      <c r="EN12" s="53" t="n">
        <v>170262</v>
      </c>
      <c r="EO12" s="53"/>
      <c r="EP12" s="52" t="n">
        <v>214452</v>
      </c>
      <c r="EQ12" s="53" t="n">
        <v>98603</v>
      </c>
      <c r="ER12" s="53" t="n">
        <v>115849</v>
      </c>
      <c r="ET12" s="35" t="s">
        <v>35</v>
      </c>
      <c r="EU12" s="24"/>
      <c r="EV12" s="52" t="n">
        <v>331060</v>
      </c>
      <c r="EW12" s="58" t="n">
        <v>175688</v>
      </c>
      <c r="EX12" s="58"/>
      <c r="EY12" s="58" t="n">
        <v>155372</v>
      </c>
      <c r="EZ12" s="58"/>
      <c r="FA12" s="52" t="n">
        <v>181759</v>
      </c>
      <c r="FB12" s="58" t="n">
        <v>81618</v>
      </c>
      <c r="FC12" s="58" t="n">
        <v>100141</v>
      </c>
    </row>
    <row r="13" customFormat="false" ht="18" hidden="false" customHeight="true" outlineLevel="0" collapsed="false">
      <c r="A13" s="13" t="s">
        <v>36</v>
      </c>
      <c r="B13" s="54" t="n">
        <v>438563</v>
      </c>
      <c r="C13" s="55" t="n">
        <v>232863</v>
      </c>
      <c r="D13" s="55" t="n">
        <v>205700</v>
      </c>
      <c r="E13" s="55"/>
      <c r="F13" s="54" t="n">
        <v>296580</v>
      </c>
      <c r="G13" s="55" t="n">
        <v>138927</v>
      </c>
      <c r="H13" s="55" t="n">
        <v>157653</v>
      </c>
      <c r="I13" s="55"/>
      <c r="J13" s="13" t="s">
        <v>36</v>
      </c>
      <c r="K13" s="54" t="n">
        <v>442549</v>
      </c>
      <c r="L13" s="55" t="n">
        <v>235649</v>
      </c>
      <c r="M13" s="55" t="n">
        <v>206900</v>
      </c>
      <c r="N13" s="55"/>
      <c r="O13" s="54" t="n">
        <v>297418</v>
      </c>
      <c r="P13" s="55" t="n">
        <v>139024</v>
      </c>
      <c r="Q13" s="55" t="n">
        <v>158394</v>
      </c>
      <c r="R13" s="13" t="s">
        <v>36</v>
      </c>
      <c r="S13" s="54" t="n">
        <v>446654</v>
      </c>
      <c r="T13" s="55" t="n">
        <v>238227</v>
      </c>
      <c r="U13" s="56" t="n">
        <v>208427</v>
      </c>
      <c r="V13" s="56"/>
      <c r="W13" s="54" t="n">
        <v>297180</v>
      </c>
      <c r="X13" s="55" t="n">
        <v>138846</v>
      </c>
      <c r="Y13" s="55" t="n">
        <v>158334</v>
      </c>
      <c r="Z13" s="13" t="s">
        <v>36</v>
      </c>
      <c r="AA13" s="54" t="n">
        <v>457386</v>
      </c>
      <c r="AB13" s="55" t="n">
        <v>244002</v>
      </c>
      <c r="AC13" s="56" t="n">
        <v>213384</v>
      </c>
      <c r="AD13" s="56"/>
      <c r="AE13" s="54" t="n">
        <v>290105</v>
      </c>
      <c r="AF13" s="55" t="n">
        <v>135238</v>
      </c>
      <c r="AG13" s="55" t="n">
        <v>154867</v>
      </c>
      <c r="AH13" s="13" t="s">
        <v>36</v>
      </c>
      <c r="AI13" s="54" t="n">
        <v>459299</v>
      </c>
      <c r="AJ13" s="55" t="n">
        <v>245442</v>
      </c>
      <c r="AK13" s="56" t="n">
        <v>213857</v>
      </c>
      <c r="AL13" s="56"/>
      <c r="AM13" s="54" t="n">
        <v>289990</v>
      </c>
      <c r="AN13" s="55" t="n">
        <v>134871</v>
      </c>
      <c r="AO13" s="55" t="n">
        <v>155119</v>
      </c>
      <c r="AQ13" s="35" t="s">
        <v>35</v>
      </c>
      <c r="AR13" s="54" t="n">
        <v>312776</v>
      </c>
      <c r="AS13" s="54" t="n">
        <v>167115</v>
      </c>
      <c r="AT13" s="54" t="n">
        <v>145661</v>
      </c>
      <c r="AU13" s="54"/>
      <c r="AV13" s="54" t="n">
        <v>194528</v>
      </c>
      <c r="AW13" s="54" t="n">
        <v>91405</v>
      </c>
      <c r="AX13" s="54" t="n">
        <v>103123</v>
      </c>
      <c r="AY13" s="54"/>
      <c r="AZ13" s="35" t="s">
        <v>35</v>
      </c>
      <c r="BA13" s="54" t="n">
        <v>305034.971001867</v>
      </c>
      <c r="BB13" s="54" t="n">
        <v>159323.06686511</v>
      </c>
      <c r="BC13" s="54" t="n">
        <v>145711.904136757</v>
      </c>
      <c r="BD13" s="54"/>
      <c r="BE13" s="54" t="n">
        <v>182303.608710097</v>
      </c>
      <c r="BF13" s="54" t="n">
        <v>83622.090144362</v>
      </c>
      <c r="BG13" s="54" t="n">
        <v>98681.9199366676</v>
      </c>
      <c r="BH13" s="54"/>
      <c r="BI13" s="35" t="s">
        <v>35</v>
      </c>
      <c r="BJ13" s="52" t="n">
        <v>316046</v>
      </c>
      <c r="BK13" s="58" t="n">
        <v>165885</v>
      </c>
      <c r="BL13" s="54" t="n">
        <v>150161</v>
      </c>
      <c r="BM13" s="54"/>
      <c r="BN13" s="54" t="n">
        <v>182393</v>
      </c>
      <c r="BO13" s="54" t="n">
        <v>85372</v>
      </c>
      <c r="BP13" s="54" t="n">
        <v>97021</v>
      </c>
      <c r="BQ13" s="54"/>
      <c r="BR13" s="35" t="s">
        <v>35</v>
      </c>
      <c r="BS13" s="52" t="n">
        <v>322826</v>
      </c>
      <c r="BT13" s="58" t="n">
        <v>169396</v>
      </c>
      <c r="BU13" s="54" t="n">
        <v>153430</v>
      </c>
      <c r="BV13" s="54"/>
      <c r="BW13" s="54" t="n">
        <v>178474</v>
      </c>
      <c r="BX13" s="54" t="n">
        <v>83238</v>
      </c>
      <c r="BY13" s="54" t="n">
        <v>95236</v>
      </c>
      <c r="BZ13" s="54"/>
      <c r="CA13" s="35" t="s">
        <v>35</v>
      </c>
      <c r="CB13" s="52" t="n">
        <v>329703</v>
      </c>
      <c r="CC13" s="58" t="n">
        <v>172869</v>
      </c>
      <c r="CD13" s="54" t="n">
        <v>156834</v>
      </c>
      <c r="CE13" s="14"/>
      <c r="CF13" s="54" t="n">
        <v>173650</v>
      </c>
      <c r="CG13" s="54" t="n">
        <v>80902</v>
      </c>
      <c r="CH13" s="54" t="n">
        <v>92748</v>
      </c>
      <c r="CI13" s="54"/>
      <c r="CJ13" s="35" t="s">
        <v>35</v>
      </c>
      <c r="CK13" s="52" t="n">
        <v>331822</v>
      </c>
      <c r="CL13" s="58" t="n">
        <v>174275</v>
      </c>
      <c r="CM13" s="54" t="n">
        <v>157547</v>
      </c>
      <c r="CN13" s="54"/>
      <c r="CO13" s="54" t="n">
        <v>174381</v>
      </c>
      <c r="CP13" s="54" t="n">
        <v>80852</v>
      </c>
      <c r="CQ13" s="54" t="n">
        <v>93529</v>
      </c>
      <c r="CR13" s="14"/>
      <c r="CS13" s="35" t="s">
        <v>35</v>
      </c>
      <c r="CT13" s="52" t="n">
        <f aca="false">CU13+CV13</f>
        <v>333679</v>
      </c>
      <c r="CU13" s="58" t="n">
        <v>175313</v>
      </c>
      <c r="CV13" s="58" t="n">
        <v>158366</v>
      </c>
      <c r="CW13" s="58"/>
      <c r="CX13" s="52" t="n">
        <f aca="false">CY13+CZ13</f>
        <v>174812</v>
      </c>
      <c r="CY13" s="58" t="n">
        <v>80749</v>
      </c>
      <c r="CZ13" s="58" t="n">
        <v>94063</v>
      </c>
      <c r="DA13" s="51"/>
      <c r="DB13" s="35" t="s">
        <v>35</v>
      </c>
      <c r="DC13" s="24"/>
      <c r="DD13" s="52" t="n">
        <f aca="false">DE13+DG13</f>
        <v>334167</v>
      </c>
      <c r="DE13" s="58" t="n">
        <v>175563</v>
      </c>
      <c r="DF13" s="58"/>
      <c r="DG13" s="58" t="n">
        <v>158604</v>
      </c>
      <c r="DH13" s="58"/>
      <c r="DI13" s="52" t="n">
        <f aca="false">DJ13+DK13</f>
        <v>176912</v>
      </c>
      <c r="DJ13" s="58" t="n">
        <v>81645</v>
      </c>
      <c r="DK13" s="58" t="n">
        <v>95267</v>
      </c>
      <c r="DL13" s="57"/>
      <c r="DM13" s="35" t="s">
        <v>35</v>
      </c>
      <c r="DN13" s="24"/>
      <c r="DO13" s="52" t="n">
        <v>334637</v>
      </c>
      <c r="DP13" s="58" t="n">
        <v>176112</v>
      </c>
      <c r="DQ13" s="58"/>
      <c r="DR13" s="58" t="n">
        <v>158525</v>
      </c>
      <c r="DS13" s="58"/>
      <c r="DT13" s="52" t="n">
        <v>178504</v>
      </c>
      <c r="DU13" s="58" t="n">
        <v>82189</v>
      </c>
      <c r="DV13" s="58" t="n">
        <v>96315</v>
      </c>
      <c r="DX13" s="35" t="s">
        <v>35</v>
      </c>
      <c r="DY13" s="24"/>
      <c r="DZ13" s="52" t="n">
        <v>334050</v>
      </c>
      <c r="EA13" s="58" t="n">
        <v>176302</v>
      </c>
      <c r="EB13" s="58"/>
      <c r="EC13" s="58" t="n">
        <v>157748</v>
      </c>
      <c r="ED13" s="58"/>
      <c r="EE13" s="52" t="n">
        <v>180282</v>
      </c>
      <c r="EF13" s="58" t="n">
        <v>82338</v>
      </c>
      <c r="EG13" s="58" t="n">
        <v>97944</v>
      </c>
      <c r="EI13" s="35" t="s">
        <v>35</v>
      </c>
      <c r="EJ13" s="24"/>
      <c r="EK13" s="52" t="n">
        <v>332250</v>
      </c>
      <c r="EL13" s="58" t="n">
        <v>175612</v>
      </c>
      <c r="EM13" s="58"/>
      <c r="EN13" s="58" t="n">
        <v>156638</v>
      </c>
      <c r="EO13" s="58"/>
      <c r="EP13" s="52" t="n">
        <v>179523</v>
      </c>
      <c r="EQ13" s="58" t="n">
        <v>81333</v>
      </c>
      <c r="ER13" s="58" t="n">
        <v>98190</v>
      </c>
      <c r="ET13" s="35" t="s">
        <v>36</v>
      </c>
      <c r="EU13" s="24"/>
      <c r="EV13" s="52" t="n">
        <v>1350333</v>
      </c>
      <c r="EW13" s="58" t="n">
        <v>695952</v>
      </c>
      <c r="EX13" s="58"/>
      <c r="EY13" s="58" t="n">
        <v>654381</v>
      </c>
      <c r="EZ13" s="58"/>
      <c r="FA13" s="52" t="n">
        <v>787514</v>
      </c>
      <c r="FB13" s="58" t="n">
        <v>321634</v>
      </c>
      <c r="FC13" s="58" t="n">
        <v>465880</v>
      </c>
    </row>
    <row r="14" customFormat="false" ht="18" hidden="false" customHeight="true" outlineLevel="0" collapsed="false">
      <c r="A14" s="13" t="s">
        <v>37</v>
      </c>
      <c r="B14" s="54" t="n">
        <v>1283383</v>
      </c>
      <c r="C14" s="55" t="n">
        <v>660951</v>
      </c>
      <c r="D14" s="55" t="n">
        <v>622432</v>
      </c>
      <c r="E14" s="55"/>
      <c r="F14" s="54" t="n">
        <v>884872</v>
      </c>
      <c r="G14" s="55" t="n">
        <v>381619</v>
      </c>
      <c r="H14" s="55" t="n">
        <v>503253</v>
      </c>
      <c r="I14" s="55"/>
      <c r="J14" s="13" t="s">
        <v>37</v>
      </c>
      <c r="K14" s="54" t="n">
        <v>1271879</v>
      </c>
      <c r="L14" s="55" t="n">
        <v>657117</v>
      </c>
      <c r="M14" s="55" t="n">
        <v>614762</v>
      </c>
      <c r="N14" s="55"/>
      <c r="O14" s="54" t="n">
        <v>884771</v>
      </c>
      <c r="P14" s="55" t="n">
        <v>380733</v>
      </c>
      <c r="Q14" s="55" t="n">
        <v>504038</v>
      </c>
      <c r="R14" s="13" t="s">
        <v>37</v>
      </c>
      <c r="S14" s="54" t="n">
        <v>1269769</v>
      </c>
      <c r="T14" s="55" t="n">
        <v>658001</v>
      </c>
      <c r="U14" s="56" t="n">
        <v>611768</v>
      </c>
      <c r="V14" s="56"/>
      <c r="W14" s="54" t="n">
        <v>878363</v>
      </c>
      <c r="X14" s="55" t="n">
        <v>376978</v>
      </c>
      <c r="Y14" s="55" t="n">
        <v>501385</v>
      </c>
      <c r="Z14" s="13" t="s">
        <v>37</v>
      </c>
      <c r="AA14" s="54" t="n">
        <v>1292423</v>
      </c>
      <c r="AB14" s="55" t="n">
        <v>669376</v>
      </c>
      <c r="AC14" s="56" t="n">
        <v>623047</v>
      </c>
      <c r="AD14" s="56"/>
      <c r="AE14" s="54" t="n">
        <v>849570</v>
      </c>
      <c r="AF14" s="55" t="n">
        <v>363311</v>
      </c>
      <c r="AG14" s="55" t="n">
        <v>486259</v>
      </c>
      <c r="AH14" s="13" t="s">
        <v>37</v>
      </c>
      <c r="AI14" s="54" t="n">
        <v>1289360</v>
      </c>
      <c r="AJ14" s="55" t="n">
        <v>668963</v>
      </c>
      <c r="AK14" s="56" t="n">
        <v>620397</v>
      </c>
      <c r="AL14" s="56"/>
      <c r="AM14" s="54" t="n">
        <v>846138</v>
      </c>
      <c r="AN14" s="55" t="n">
        <v>360839</v>
      </c>
      <c r="AO14" s="55" t="n">
        <v>485299</v>
      </c>
      <c r="AQ14" s="35" t="s">
        <v>36</v>
      </c>
      <c r="AR14" s="54" t="n">
        <v>1285062</v>
      </c>
      <c r="AS14" s="54" t="n">
        <v>666864</v>
      </c>
      <c r="AT14" s="54" t="n">
        <v>618198</v>
      </c>
      <c r="AU14" s="54"/>
      <c r="AV14" s="54" t="n">
        <v>845369</v>
      </c>
      <c r="AW14" s="54" t="n">
        <v>360717</v>
      </c>
      <c r="AX14" s="54" t="n">
        <v>484652</v>
      </c>
      <c r="AY14" s="54"/>
      <c r="AZ14" s="35" t="s">
        <v>36</v>
      </c>
      <c r="BA14" s="54" t="n">
        <v>1322796.16646552</v>
      </c>
      <c r="BB14" s="54" t="n">
        <v>666785.841553154</v>
      </c>
      <c r="BC14" s="54" t="n">
        <v>656010.32491237</v>
      </c>
      <c r="BD14" s="54"/>
      <c r="BE14" s="54" t="n">
        <v>831657.833534476</v>
      </c>
      <c r="BF14" s="54" t="n">
        <v>343844.058446846</v>
      </c>
      <c r="BG14" s="54" t="n">
        <v>487813.87508763</v>
      </c>
      <c r="BH14" s="54"/>
      <c r="BI14" s="35" t="s">
        <v>36</v>
      </c>
      <c r="BJ14" s="52" t="n">
        <v>1322079</v>
      </c>
      <c r="BK14" s="58" t="n">
        <v>675452</v>
      </c>
      <c r="BL14" s="54" t="n">
        <v>646627</v>
      </c>
      <c r="BM14" s="54"/>
      <c r="BN14" s="54" t="n">
        <v>795264</v>
      </c>
      <c r="BO14" s="54" t="n">
        <v>338397</v>
      </c>
      <c r="BP14" s="54" t="n">
        <v>456867</v>
      </c>
      <c r="BQ14" s="54"/>
      <c r="BR14" s="35" t="s">
        <v>36</v>
      </c>
      <c r="BS14" s="52" t="n">
        <v>1346429</v>
      </c>
      <c r="BT14" s="58" t="n">
        <v>686222</v>
      </c>
      <c r="BU14" s="54" t="n">
        <v>660207</v>
      </c>
      <c r="BV14" s="54"/>
      <c r="BW14" s="54" t="n">
        <v>775442</v>
      </c>
      <c r="BX14" s="54" t="n">
        <v>329235</v>
      </c>
      <c r="BY14" s="54" t="n">
        <v>446207</v>
      </c>
      <c r="BZ14" s="54"/>
      <c r="CA14" s="35" t="s">
        <v>36</v>
      </c>
      <c r="CB14" s="52" t="n">
        <v>1372022</v>
      </c>
      <c r="CC14" s="58" t="n">
        <v>697752</v>
      </c>
      <c r="CD14" s="54" t="n">
        <v>674270</v>
      </c>
      <c r="CE14" s="14"/>
      <c r="CF14" s="54" t="n">
        <v>753298</v>
      </c>
      <c r="CG14" s="54" t="n">
        <v>319209</v>
      </c>
      <c r="CH14" s="54" t="n">
        <v>434089</v>
      </c>
      <c r="CI14" s="54"/>
      <c r="CJ14" s="35" t="s">
        <v>36</v>
      </c>
      <c r="CK14" s="52" t="n">
        <v>1373431</v>
      </c>
      <c r="CL14" s="58" t="n">
        <v>699003</v>
      </c>
      <c r="CM14" s="54" t="n">
        <v>674428</v>
      </c>
      <c r="CN14" s="54"/>
      <c r="CO14" s="54" t="n">
        <v>756650</v>
      </c>
      <c r="CP14" s="54" t="n">
        <v>319555</v>
      </c>
      <c r="CQ14" s="54" t="n">
        <v>437095</v>
      </c>
      <c r="CR14" s="14"/>
      <c r="CS14" s="35" t="s">
        <v>36</v>
      </c>
      <c r="CT14" s="52" t="n">
        <f aca="false">CU14+CV14</f>
        <v>1373181</v>
      </c>
      <c r="CU14" s="58" t="n">
        <v>698867</v>
      </c>
      <c r="CV14" s="58" t="n">
        <v>674314</v>
      </c>
      <c r="CW14" s="58"/>
      <c r="CX14" s="52" t="n">
        <f aca="false">CY14+CZ14</f>
        <v>756372</v>
      </c>
      <c r="CY14" s="58" t="n">
        <v>318530</v>
      </c>
      <c r="CZ14" s="58" t="n">
        <v>437842</v>
      </c>
      <c r="DA14" s="14"/>
      <c r="DB14" s="35" t="s">
        <v>36</v>
      </c>
      <c r="DC14" s="24"/>
      <c r="DD14" s="52" t="n">
        <f aca="false">DE14+DG14</f>
        <v>1368169</v>
      </c>
      <c r="DE14" s="58" t="n">
        <v>696226</v>
      </c>
      <c r="DF14" s="58"/>
      <c r="DG14" s="58" t="n">
        <v>671943</v>
      </c>
      <c r="DH14" s="58"/>
      <c r="DI14" s="52" t="n">
        <f aca="false">DJ14+DK14</f>
        <v>763311</v>
      </c>
      <c r="DJ14" s="58" t="n">
        <v>321570</v>
      </c>
      <c r="DK14" s="58" t="n">
        <v>441741</v>
      </c>
      <c r="DM14" s="35" t="s">
        <v>36</v>
      </c>
      <c r="DN14" s="24"/>
      <c r="DO14" s="52" t="n">
        <v>1363955</v>
      </c>
      <c r="DP14" s="58" t="n">
        <v>694746</v>
      </c>
      <c r="DQ14" s="58"/>
      <c r="DR14" s="58" t="n">
        <v>669209</v>
      </c>
      <c r="DS14" s="58"/>
      <c r="DT14" s="52" t="n">
        <v>768439</v>
      </c>
      <c r="DU14" s="58" t="n">
        <v>323101</v>
      </c>
      <c r="DV14" s="58" t="n">
        <v>445338</v>
      </c>
      <c r="DX14" s="35" t="s">
        <v>36</v>
      </c>
      <c r="DY14" s="24"/>
      <c r="DZ14" s="52" t="n">
        <v>1356964</v>
      </c>
      <c r="EA14" s="58" t="n">
        <v>693292</v>
      </c>
      <c r="EB14" s="58"/>
      <c r="EC14" s="58" t="n">
        <v>663672</v>
      </c>
      <c r="ED14" s="58"/>
      <c r="EE14" s="52" t="n">
        <v>775219</v>
      </c>
      <c r="EF14" s="58" t="n">
        <v>323863</v>
      </c>
      <c r="EG14" s="58" t="n">
        <v>451356</v>
      </c>
      <c r="EI14" s="35" t="s">
        <v>36</v>
      </c>
      <c r="EJ14" s="24"/>
      <c r="EK14" s="52" t="n">
        <v>1353929</v>
      </c>
      <c r="EL14" s="58" t="n">
        <v>693656</v>
      </c>
      <c r="EM14" s="58"/>
      <c r="EN14" s="58" t="n">
        <v>660273</v>
      </c>
      <c r="EO14" s="58"/>
      <c r="EP14" s="52" t="n">
        <v>775632</v>
      </c>
      <c r="EQ14" s="58" t="n">
        <v>321132</v>
      </c>
      <c r="ER14" s="58" t="n">
        <v>454500</v>
      </c>
      <c r="ET14" s="35" t="s">
        <v>38</v>
      </c>
      <c r="EU14" s="24"/>
      <c r="EV14" s="52" t="n">
        <v>242338</v>
      </c>
      <c r="EW14" s="58" t="n">
        <v>129908</v>
      </c>
      <c r="EX14" s="58"/>
      <c r="EY14" s="58" t="n">
        <v>112430</v>
      </c>
      <c r="EZ14" s="58"/>
      <c r="FA14" s="52" t="n">
        <v>138766</v>
      </c>
      <c r="FB14" s="58" t="n">
        <v>62391</v>
      </c>
      <c r="FC14" s="58" t="n">
        <v>76375</v>
      </c>
    </row>
    <row r="15" customFormat="false" ht="18" hidden="false" customHeight="true" outlineLevel="0" collapsed="false">
      <c r="A15" s="13" t="s">
        <v>39</v>
      </c>
      <c r="B15" s="54" t="n">
        <v>409003</v>
      </c>
      <c r="C15" s="55" t="n">
        <v>216404</v>
      </c>
      <c r="D15" s="55" t="n">
        <v>192599</v>
      </c>
      <c r="E15" s="55"/>
      <c r="F15" s="54" t="n">
        <v>273078</v>
      </c>
      <c r="G15" s="55" t="n">
        <v>126362</v>
      </c>
      <c r="H15" s="55" t="n">
        <v>146716</v>
      </c>
      <c r="I15" s="55"/>
      <c r="J15" s="13" t="s">
        <v>39</v>
      </c>
      <c r="K15" s="54" t="n">
        <v>410403</v>
      </c>
      <c r="L15" s="55" t="n">
        <v>217238</v>
      </c>
      <c r="M15" s="55" t="n">
        <v>193165</v>
      </c>
      <c r="N15" s="55"/>
      <c r="O15" s="54" t="n">
        <v>273916</v>
      </c>
      <c r="P15" s="55" t="n">
        <v>126596</v>
      </c>
      <c r="Q15" s="55" t="n">
        <v>147320</v>
      </c>
      <c r="R15" s="13" t="s">
        <v>39</v>
      </c>
      <c r="S15" s="54" t="n">
        <v>412571</v>
      </c>
      <c r="T15" s="55" t="n">
        <v>218467</v>
      </c>
      <c r="U15" s="56" t="n">
        <v>194104</v>
      </c>
      <c r="V15" s="56"/>
      <c r="W15" s="54" t="n">
        <v>275029</v>
      </c>
      <c r="X15" s="55" t="n">
        <v>126955</v>
      </c>
      <c r="Y15" s="55" t="n">
        <v>148074</v>
      </c>
      <c r="Z15" s="13" t="s">
        <v>39</v>
      </c>
      <c r="AA15" s="54" t="n">
        <v>421559</v>
      </c>
      <c r="AB15" s="55" t="n">
        <v>222922</v>
      </c>
      <c r="AC15" s="56" t="n">
        <v>198637</v>
      </c>
      <c r="AD15" s="56"/>
      <c r="AE15" s="54" t="n">
        <v>268664</v>
      </c>
      <c r="AF15" s="55" t="n">
        <v>123811</v>
      </c>
      <c r="AG15" s="55" t="n">
        <v>144853</v>
      </c>
      <c r="AH15" s="13" t="s">
        <v>39</v>
      </c>
      <c r="AI15" s="54" t="n">
        <v>422794</v>
      </c>
      <c r="AJ15" s="55" t="n">
        <v>223687</v>
      </c>
      <c r="AK15" s="56" t="n">
        <v>199107</v>
      </c>
      <c r="AL15" s="56"/>
      <c r="AM15" s="54" t="n">
        <v>269742</v>
      </c>
      <c r="AN15" s="55" t="n">
        <v>124141</v>
      </c>
      <c r="AO15" s="55" t="n">
        <v>145601</v>
      </c>
      <c r="AQ15" s="35" t="s">
        <v>38</v>
      </c>
      <c r="AR15" s="54" t="n">
        <v>230128</v>
      </c>
      <c r="AS15" s="54" t="n">
        <v>122793</v>
      </c>
      <c r="AT15" s="54" t="n">
        <v>107335</v>
      </c>
      <c r="AU15" s="54"/>
      <c r="AV15" s="54" t="n">
        <v>150146</v>
      </c>
      <c r="AW15" s="54" t="n">
        <v>70103</v>
      </c>
      <c r="AX15" s="54" t="n">
        <v>80043</v>
      </c>
      <c r="AY15" s="54"/>
      <c r="AZ15" s="35" t="s">
        <v>38</v>
      </c>
      <c r="BA15" s="54" t="n">
        <v>228635.836844163</v>
      </c>
      <c r="BB15" s="54" t="n">
        <v>121984.825935619</v>
      </c>
      <c r="BC15" s="54" t="n">
        <v>106651.010908544</v>
      </c>
      <c r="BD15" s="54"/>
      <c r="BE15" s="54" t="n">
        <v>142561.829454071</v>
      </c>
      <c r="BF15" s="54" t="n">
        <v>66513.2927098175</v>
      </c>
      <c r="BG15" s="54" t="n">
        <v>76048.9367442533</v>
      </c>
      <c r="BH15" s="54"/>
      <c r="BI15" s="35" t="s">
        <v>38</v>
      </c>
      <c r="BJ15" s="52" t="n">
        <v>236315</v>
      </c>
      <c r="BK15" s="58" t="n">
        <v>125620</v>
      </c>
      <c r="BL15" s="54" t="n">
        <v>110695</v>
      </c>
      <c r="BM15" s="54"/>
      <c r="BN15" s="54" t="n">
        <v>142067</v>
      </c>
      <c r="BO15" s="54" t="n">
        <v>66468</v>
      </c>
      <c r="BP15" s="54" t="n">
        <v>75599</v>
      </c>
      <c r="BQ15" s="54"/>
      <c r="BR15" s="35" t="s">
        <v>38</v>
      </c>
      <c r="BS15" s="52" t="n">
        <v>241004</v>
      </c>
      <c r="BT15" s="58" t="n">
        <v>128001</v>
      </c>
      <c r="BU15" s="54" t="n">
        <v>113003</v>
      </c>
      <c r="BV15" s="54"/>
      <c r="BW15" s="54" t="n">
        <v>138938</v>
      </c>
      <c r="BX15" s="54" t="n">
        <v>64847</v>
      </c>
      <c r="BY15" s="54" t="n">
        <v>74091</v>
      </c>
      <c r="BZ15" s="54"/>
      <c r="CA15" s="35" t="s">
        <v>38</v>
      </c>
      <c r="CB15" s="52" t="n">
        <v>245642</v>
      </c>
      <c r="CC15" s="58" t="n">
        <v>130303</v>
      </c>
      <c r="CD15" s="54" t="n">
        <v>115339</v>
      </c>
      <c r="CE15" s="14"/>
      <c r="CF15" s="54" t="n">
        <v>135370</v>
      </c>
      <c r="CG15" s="54" t="n">
        <v>62948</v>
      </c>
      <c r="CH15" s="54" t="n">
        <v>72422</v>
      </c>
      <c r="CI15" s="54"/>
      <c r="CJ15" s="35" t="s">
        <v>38</v>
      </c>
      <c r="CK15" s="52" t="n">
        <v>246011</v>
      </c>
      <c r="CL15" s="58" t="n">
        <v>130613</v>
      </c>
      <c r="CM15" s="54" t="n">
        <v>115398</v>
      </c>
      <c r="CN15" s="54"/>
      <c r="CO15" s="54" t="n">
        <v>135678</v>
      </c>
      <c r="CP15" s="54" t="n">
        <v>62915</v>
      </c>
      <c r="CQ15" s="54" t="n">
        <v>72763</v>
      </c>
      <c r="CR15" s="14"/>
      <c r="CS15" s="35" t="s">
        <v>38</v>
      </c>
      <c r="CT15" s="52" t="n">
        <f aca="false">CU15+CV15</f>
        <v>246498</v>
      </c>
      <c r="CU15" s="58" t="n">
        <v>130787</v>
      </c>
      <c r="CV15" s="58" t="n">
        <v>115711</v>
      </c>
      <c r="CW15" s="58"/>
      <c r="CX15" s="52" t="n">
        <f aca="false">CY15+CZ15</f>
        <v>135961</v>
      </c>
      <c r="CY15" s="58" t="n">
        <v>62970</v>
      </c>
      <c r="CZ15" s="58" t="n">
        <v>72991</v>
      </c>
      <c r="DA15" s="14"/>
      <c r="DB15" s="35" t="s">
        <v>38</v>
      </c>
      <c r="DC15" s="24"/>
      <c r="DD15" s="52" t="n">
        <f aca="false">DE15+DG15</f>
        <v>246128</v>
      </c>
      <c r="DE15" s="58" t="n">
        <v>130582</v>
      </c>
      <c r="DF15" s="58"/>
      <c r="DG15" s="58" t="n">
        <v>115546</v>
      </c>
      <c r="DH15" s="58"/>
      <c r="DI15" s="52" t="n">
        <f aca="false">DJ15+DK15</f>
        <v>137275</v>
      </c>
      <c r="DJ15" s="58" t="n">
        <v>63538</v>
      </c>
      <c r="DK15" s="58" t="n">
        <v>73737</v>
      </c>
      <c r="DM15" s="35" t="s">
        <v>38</v>
      </c>
      <c r="DN15" s="24"/>
      <c r="DO15" s="52" t="n">
        <v>246006</v>
      </c>
      <c r="DP15" s="58" t="n">
        <v>130518</v>
      </c>
      <c r="DQ15" s="58"/>
      <c r="DR15" s="58" t="n">
        <v>115488</v>
      </c>
      <c r="DS15" s="58"/>
      <c r="DT15" s="52" t="n">
        <v>137863</v>
      </c>
      <c r="DU15" s="58" t="n">
        <v>63629</v>
      </c>
      <c r="DV15" s="58" t="n">
        <v>74234</v>
      </c>
      <c r="DX15" s="35" t="s">
        <v>38</v>
      </c>
      <c r="DY15" s="24"/>
      <c r="DZ15" s="52" t="n">
        <v>245719</v>
      </c>
      <c r="EA15" s="58" t="n">
        <v>130670</v>
      </c>
      <c r="EB15" s="58"/>
      <c r="EC15" s="58" t="n">
        <v>115049</v>
      </c>
      <c r="ED15" s="58"/>
      <c r="EE15" s="52" t="n">
        <v>138670</v>
      </c>
      <c r="EF15" s="58" t="n">
        <v>63598</v>
      </c>
      <c r="EG15" s="58" t="n">
        <v>75072</v>
      </c>
      <c r="EI15" s="35" t="s">
        <v>38</v>
      </c>
      <c r="EJ15" s="24"/>
      <c r="EK15" s="52" t="n">
        <v>243962</v>
      </c>
      <c r="EL15" s="58" t="n">
        <v>130062</v>
      </c>
      <c r="EM15" s="58"/>
      <c r="EN15" s="58" t="n">
        <v>113900</v>
      </c>
      <c r="EO15" s="58"/>
      <c r="EP15" s="52" t="n">
        <v>137938</v>
      </c>
      <c r="EQ15" s="58" t="n">
        <v>62672</v>
      </c>
      <c r="ER15" s="58" t="n">
        <v>75266</v>
      </c>
      <c r="ET15" s="13" t="s">
        <v>39</v>
      </c>
      <c r="EU15" s="14"/>
      <c r="EV15" s="52" t="n">
        <v>452501</v>
      </c>
      <c r="EW15" s="53" t="n">
        <v>238981</v>
      </c>
      <c r="EX15" s="53"/>
      <c r="EY15" s="53" t="n">
        <v>213520</v>
      </c>
      <c r="EZ15" s="53"/>
      <c r="FA15" s="52" t="n">
        <v>257626</v>
      </c>
      <c r="FB15" s="53" t="n">
        <v>114491</v>
      </c>
      <c r="FC15" s="53" t="n">
        <v>143135</v>
      </c>
    </row>
    <row r="16" customFormat="false" ht="18" hidden="false" customHeight="true" outlineLevel="0" collapsed="false">
      <c r="A16" s="13" t="s">
        <v>40</v>
      </c>
      <c r="B16" s="54" t="n">
        <v>466814</v>
      </c>
      <c r="C16" s="55" t="n">
        <v>247668</v>
      </c>
      <c r="D16" s="55" t="n">
        <v>219146</v>
      </c>
      <c r="E16" s="55"/>
      <c r="F16" s="54" t="n">
        <v>344857</v>
      </c>
      <c r="G16" s="55" t="n">
        <v>160938</v>
      </c>
      <c r="H16" s="55" t="n">
        <v>183919</v>
      </c>
      <c r="I16" s="55"/>
      <c r="J16" s="13" t="s">
        <v>40</v>
      </c>
      <c r="K16" s="54" t="n">
        <v>465350</v>
      </c>
      <c r="L16" s="55" t="n">
        <v>247186</v>
      </c>
      <c r="M16" s="55" t="n">
        <v>218164</v>
      </c>
      <c r="N16" s="55"/>
      <c r="O16" s="54" t="n">
        <v>343881</v>
      </c>
      <c r="P16" s="55" t="n">
        <v>160040</v>
      </c>
      <c r="Q16" s="55" t="n">
        <v>183841</v>
      </c>
      <c r="R16" s="13" t="s">
        <v>40</v>
      </c>
      <c r="S16" s="54" t="n">
        <v>463813</v>
      </c>
      <c r="T16" s="55" t="n">
        <v>246701</v>
      </c>
      <c r="U16" s="56" t="n">
        <v>217112</v>
      </c>
      <c r="V16" s="56"/>
      <c r="W16" s="54" t="n">
        <v>342331</v>
      </c>
      <c r="X16" s="55" t="n">
        <v>158911</v>
      </c>
      <c r="Y16" s="55" t="n">
        <v>183420</v>
      </c>
      <c r="Z16" s="13" t="s">
        <v>40</v>
      </c>
      <c r="AA16" s="54" t="n">
        <v>470724</v>
      </c>
      <c r="AB16" s="55" t="n">
        <v>250076</v>
      </c>
      <c r="AC16" s="56" t="n">
        <v>220648</v>
      </c>
      <c r="AD16" s="56"/>
      <c r="AE16" s="54" t="n">
        <v>332966</v>
      </c>
      <c r="AF16" s="55" t="n">
        <v>154044</v>
      </c>
      <c r="AG16" s="55" t="n">
        <v>178922</v>
      </c>
      <c r="AH16" s="13" t="s">
        <v>40</v>
      </c>
      <c r="AI16" s="54" t="n">
        <v>468156</v>
      </c>
      <c r="AJ16" s="55" t="n">
        <v>248945</v>
      </c>
      <c r="AK16" s="56" t="n">
        <v>219211</v>
      </c>
      <c r="AL16" s="56"/>
      <c r="AM16" s="54" t="n">
        <v>332179</v>
      </c>
      <c r="AN16" s="55" t="n">
        <v>153436</v>
      </c>
      <c r="AO16" s="55" t="n">
        <v>178743</v>
      </c>
      <c r="AQ16" s="13" t="s">
        <v>39</v>
      </c>
      <c r="AR16" s="54" t="n">
        <v>423873</v>
      </c>
      <c r="AS16" s="54" t="n">
        <v>224102</v>
      </c>
      <c r="AT16" s="54" t="n">
        <v>199771</v>
      </c>
      <c r="AU16" s="54"/>
      <c r="AV16" s="54" t="n">
        <v>272655</v>
      </c>
      <c r="AW16" s="54" t="n">
        <v>125851</v>
      </c>
      <c r="AX16" s="54" t="n">
        <v>146804</v>
      </c>
      <c r="AY16" s="54"/>
      <c r="AZ16" s="13" t="s">
        <v>39</v>
      </c>
      <c r="BA16" s="54" t="n">
        <v>431961.605986133</v>
      </c>
      <c r="BB16" s="54" t="n">
        <v>227953.21285808</v>
      </c>
      <c r="BC16" s="54" t="n">
        <v>204008.393128053</v>
      </c>
      <c r="BD16" s="54"/>
      <c r="BE16" s="54" t="n">
        <v>265352.394013867</v>
      </c>
      <c r="BF16" s="54" t="n">
        <v>122000.58714192</v>
      </c>
      <c r="BG16" s="54" t="n">
        <v>143351.906871947</v>
      </c>
      <c r="BH16" s="54"/>
      <c r="BI16" s="13" t="s">
        <v>39</v>
      </c>
      <c r="BJ16" s="52" t="n">
        <v>438461</v>
      </c>
      <c r="BK16" s="53" t="n">
        <v>230428</v>
      </c>
      <c r="BL16" s="54" t="n">
        <v>208033</v>
      </c>
      <c r="BM16" s="54"/>
      <c r="BN16" s="54" t="n">
        <v>260754</v>
      </c>
      <c r="BO16" s="54" t="n">
        <v>119714</v>
      </c>
      <c r="BP16" s="54" t="n">
        <v>141040</v>
      </c>
      <c r="BQ16" s="54"/>
      <c r="BR16" s="13" t="s">
        <v>39</v>
      </c>
      <c r="BS16" s="52" t="n">
        <v>447852</v>
      </c>
      <c r="BT16" s="53" t="n">
        <v>235107</v>
      </c>
      <c r="BU16" s="54" t="n">
        <v>212745</v>
      </c>
      <c r="BV16" s="54"/>
      <c r="BW16" s="54" t="n">
        <v>254625</v>
      </c>
      <c r="BX16" s="54" t="n">
        <v>116541</v>
      </c>
      <c r="BY16" s="54" t="n">
        <v>138084</v>
      </c>
      <c r="BZ16" s="54"/>
      <c r="CA16" s="13" t="s">
        <v>39</v>
      </c>
      <c r="CB16" s="52" t="n">
        <v>458042</v>
      </c>
      <c r="CC16" s="53" t="n">
        <v>240062</v>
      </c>
      <c r="CD16" s="54" t="n">
        <v>217980</v>
      </c>
      <c r="CE16" s="14"/>
      <c r="CF16" s="54" t="n">
        <v>247733</v>
      </c>
      <c r="CG16" s="54" t="n">
        <v>113130</v>
      </c>
      <c r="CH16" s="54" t="n">
        <v>134603</v>
      </c>
      <c r="CI16" s="54"/>
      <c r="CJ16" s="13" t="s">
        <v>39</v>
      </c>
      <c r="CK16" s="52" t="n">
        <v>460547</v>
      </c>
      <c r="CL16" s="53" t="n">
        <v>241451</v>
      </c>
      <c r="CM16" s="54" t="n">
        <v>219096</v>
      </c>
      <c r="CN16" s="54"/>
      <c r="CO16" s="54" t="n">
        <v>249160</v>
      </c>
      <c r="CP16" s="54" t="n">
        <v>113686</v>
      </c>
      <c r="CQ16" s="54" t="n">
        <v>135474</v>
      </c>
      <c r="CR16" s="14"/>
      <c r="CS16" s="13" t="s">
        <v>39</v>
      </c>
      <c r="CT16" s="52" t="n">
        <f aca="false">CU16+CV16</f>
        <v>461804</v>
      </c>
      <c r="CU16" s="53" t="n">
        <v>241813</v>
      </c>
      <c r="CV16" s="53" t="n">
        <v>219991</v>
      </c>
      <c r="CW16" s="53"/>
      <c r="CX16" s="52" t="n">
        <f aca="false">CY16+CZ16</f>
        <v>250614</v>
      </c>
      <c r="CY16" s="53" t="n">
        <v>114363</v>
      </c>
      <c r="CZ16" s="53" t="n">
        <v>136251</v>
      </c>
      <c r="DA16" s="14"/>
      <c r="DB16" s="13" t="s">
        <v>39</v>
      </c>
      <c r="DC16" s="14"/>
      <c r="DD16" s="52" t="n">
        <f aca="false">DE16+DG16</f>
        <v>460904</v>
      </c>
      <c r="DE16" s="53" t="n">
        <v>241175</v>
      </c>
      <c r="DF16" s="53"/>
      <c r="DG16" s="53" t="n">
        <v>219729</v>
      </c>
      <c r="DH16" s="53"/>
      <c r="DI16" s="52" t="n">
        <f aca="false">DJ16+DK16</f>
        <v>253939</v>
      </c>
      <c r="DJ16" s="53" t="n">
        <v>115910</v>
      </c>
      <c r="DK16" s="53" t="n">
        <v>138029</v>
      </c>
      <c r="DM16" s="13" t="s">
        <v>39</v>
      </c>
      <c r="DN16" s="14"/>
      <c r="DO16" s="52" t="n">
        <v>461159</v>
      </c>
      <c r="DP16" s="53" t="n">
        <v>241543</v>
      </c>
      <c r="DQ16" s="53"/>
      <c r="DR16" s="53" t="n">
        <v>219616</v>
      </c>
      <c r="DS16" s="53"/>
      <c r="DT16" s="52" t="n">
        <v>255601</v>
      </c>
      <c r="DU16" s="53" t="n">
        <v>116386</v>
      </c>
      <c r="DV16" s="53" t="n">
        <v>139215</v>
      </c>
      <c r="DX16" s="13" t="s">
        <v>39</v>
      </c>
      <c r="DY16" s="14"/>
      <c r="DZ16" s="52" t="n">
        <v>459283</v>
      </c>
      <c r="EA16" s="53" t="n">
        <v>240961</v>
      </c>
      <c r="EB16" s="53"/>
      <c r="EC16" s="53" t="n">
        <v>218322</v>
      </c>
      <c r="ED16" s="53"/>
      <c r="EE16" s="52" t="n">
        <v>257037</v>
      </c>
      <c r="EF16" s="53" t="n">
        <v>116363</v>
      </c>
      <c r="EG16" s="53" t="n">
        <v>140674</v>
      </c>
      <c r="EI16" s="13" t="s">
        <v>39</v>
      </c>
      <c r="EJ16" s="14"/>
      <c r="EK16" s="52" t="n">
        <v>455276</v>
      </c>
      <c r="EL16" s="53" t="n">
        <v>239426</v>
      </c>
      <c r="EM16" s="53"/>
      <c r="EN16" s="53" t="n">
        <v>215850</v>
      </c>
      <c r="EO16" s="53"/>
      <c r="EP16" s="52" t="n">
        <v>255792</v>
      </c>
      <c r="EQ16" s="53" t="n">
        <v>114768</v>
      </c>
      <c r="ER16" s="53" t="n">
        <v>141024</v>
      </c>
      <c r="ET16" s="13" t="s">
        <v>40</v>
      </c>
      <c r="EU16" s="14"/>
      <c r="EV16" s="52" t="n">
        <v>471681</v>
      </c>
      <c r="EW16" s="53" t="n">
        <v>250913</v>
      </c>
      <c r="EX16" s="53"/>
      <c r="EY16" s="53" t="n">
        <v>220768</v>
      </c>
      <c r="EZ16" s="53"/>
      <c r="FA16" s="52" t="n">
        <v>291813</v>
      </c>
      <c r="FB16" s="53" t="n">
        <v>128891</v>
      </c>
      <c r="FC16" s="53" t="n">
        <v>162922</v>
      </c>
    </row>
    <row r="17" customFormat="false" ht="18" hidden="false" customHeight="true" outlineLevel="0" collapsed="false">
      <c r="A17" s="13" t="s">
        <v>41</v>
      </c>
      <c r="B17" s="54" t="n">
        <v>239852</v>
      </c>
      <c r="C17" s="55" t="n">
        <v>128020</v>
      </c>
      <c r="D17" s="55" t="n">
        <v>111832</v>
      </c>
      <c r="E17" s="55"/>
      <c r="F17" s="54" t="n">
        <v>161124</v>
      </c>
      <c r="G17" s="55" t="n">
        <v>75680</v>
      </c>
      <c r="H17" s="55" t="n">
        <v>85444</v>
      </c>
      <c r="I17" s="55"/>
      <c r="J17" s="13" t="s">
        <v>41</v>
      </c>
      <c r="K17" s="54" t="n">
        <v>240750</v>
      </c>
      <c r="L17" s="55" t="n">
        <v>128636</v>
      </c>
      <c r="M17" s="55" t="n">
        <v>112114</v>
      </c>
      <c r="N17" s="55"/>
      <c r="O17" s="54" t="n">
        <v>161311</v>
      </c>
      <c r="P17" s="55" t="n">
        <v>75519</v>
      </c>
      <c r="Q17" s="55" t="n">
        <v>85792</v>
      </c>
      <c r="R17" s="13" t="s">
        <v>41</v>
      </c>
      <c r="S17" s="54" t="n">
        <v>241763</v>
      </c>
      <c r="T17" s="55" t="n">
        <v>129263</v>
      </c>
      <c r="U17" s="56" t="n">
        <v>112500</v>
      </c>
      <c r="V17" s="56"/>
      <c r="W17" s="54" t="n">
        <v>161811</v>
      </c>
      <c r="X17" s="55" t="n">
        <v>75705</v>
      </c>
      <c r="Y17" s="55" t="n">
        <v>86106</v>
      </c>
      <c r="Z17" s="13" t="s">
        <v>41</v>
      </c>
      <c r="AA17" s="54" t="n">
        <v>246956</v>
      </c>
      <c r="AB17" s="55" t="n">
        <v>131941</v>
      </c>
      <c r="AC17" s="56" t="n">
        <v>115015</v>
      </c>
      <c r="AD17" s="56"/>
      <c r="AE17" s="54" t="n">
        <v>158589</v>
      </c>
      <c r="AF17" s="55" t="n">
        <v>74090</v>
      </c>
      <c r="AG17" s="55" t="n">
        <v>84499</v>
      </c>
      <c r="AH17" s="13" t="s">
        <v>41</v>
      </c>
      <c r="AI17" s="54" t="n">
        <v>247857</v>
      </c>
      <c r="AJ17" s="55" t="n">
        <v>132349</v>
      </c>
      <c r="AK17" s="56" t="n">
        <v>115508</v>
      </c>
      <c r="AL17" s="56"/>
      <c r="AM17" s="54" t="n">
        <v>159332</v>
      </c>
      <c r="AN17" s="55" t="n">
        <v>74465</v>
      </c>
      <c r="AO17" s="55" t="n">
        <v>84867</v>
      </c>
      <c r="AQ17" s="13" t="s">
        <v>40</v>
      </c>
      <c r="AR17" s="54" t="n">
        <v>464890</v>
      </c>
      <c r="AS17" s="54" t="n">
        <v>246904</v>
      </c>
      <c r="AT17" s="54" t="n">
        <v>217986</v>
      </c>
      <c r="AU17" s="54"/>
      <c r="AV17" s="54" t="n">
        <v>332831</v>
      </c>
      <c r="AW17" s="54" t="n">
        <v>154371</v>
      </c>
      <c r="AX17" s="54" t="n">
        <v>178460</v>
      </c>
      <c r="AY17" s="54"/>
      <c r="AZ17" s="13" t="s">
        <v>40</v>
      </c>
      <c r="BA17" s="54" t="n">
        <v>466041.447695567</v>
      </c>
      <c r="BB17" s="54" t="n">
        <v>249094.750273197</v>
      </c>
      <c r="BC17" s="54" t="n">
        <v>216946.697422371</v>
      </c>
      <c r="BD17" s="54"/>
      <c r="BE17" s="54" t="n">
        <v>317666.552304433</v>
      </c>
      <c r="BF17" s="54" t="n">
        <v>148158.549726803</v>
      </c>
      <c r="BG17" s="54" t="n">
        <v>169508.402577629</v>
      </c>
      <c r="BH17" s="54"/>
      <c r="BI17" s="13" t="s">
        <v>40</v>
      </c>
      <c r="BJ17" s="52" t="n">
        <v>476209</v>
      </c>
      <c r="BK17" s="53" t="n">
        <v>251565</v>
      </c>
      <c r="BL17" s="54" t="n">
        <v>224644</v>
      </c>
      <c r="BM17" s="54"/>
      <c r="BN17" s="54" t="n">
        <v>316083</v>
      </c>
      <c r="BO17" s="54" t="n">
        <v>145718</v>
      </c>
      <c r="BP17" s="54" t="n">
        <v>170365</v>
      </c>
      <c r="BQ17" s="54"/>
      <c r="BR17" s="13" t="s">
        <v>40</v>
      </c>
      <c r="BS17" s="52" t="n">
        <v>485388</v>
      </c>
      <c r="BT17" s="53" t="n">
        <v>256174</v>
      </c>
      <c r="BU17" s="54" t="n">
        <v>229214</v>
      </c>
      <c r="BV17" s="54"/>
      <c r="BW17" s="54" t="n">
        <v>307020</v>
      </c>
      <c r="BX17" s="54" t="n">
        <v>141151</v>
      </c>
      <c r="BY17" s="54" t="n">
        <v>165869</v>
      </c>
      <c r="BZ17" s="54"/>
      <c r="CA17" s="13" t="s">
        <v>40</v>
      </c>
      <c r="CB17" s="52" t="n">
        <v>493204</v>
      </c>
      <c r="CC17" s="53" t="n">
        <v>259961</v>
      </c>
      <c r="CD17" s="54" t="n">
        <v>233243</v>
      </c>
      <c r="CE17" s="14"/>
      <c r="CF17" s="54" t="n">
        <v>296987</v>
      </c>
      <c r="CG17" s="54" t="n">
        <v>136008</v>
      </c>
      <c r="CH17" s="54" t="n">
        <v>160979</v>
      </c>
      <c r="CI17" s="54"/>
      <c r="CJ17" s="13" t="s">
        <v>40</v>
      </c>
      <c r="CK17" s="52" t="n">
        <v>491798</v>
      </c>
      <c r="CL17" s="53" t="n">
        <v>259183</v>
      </c>
      <c r="CM17" s="54" t="n">
        <v>232615</v>
      </c>
      <c r="CN17" s="54"/>
      <c r="CO17" s="54" t="n">
        <v>296059</v>
      </c>
      <c r="CP17" s="54" t="n">
        <v>135180</v>
      </c>
      <c r="CQ17" s="54" t="n">
        <v>160879</v>
      </c>
      <c r="CR17" s="14"/>
      <c r="CS17" s="13" t="s">
        <v>40</v>
      </c>
      <c r="CT17" s="52" t="n">
        <f aca="false">CU17+CV17</f>
        <v>489424</v>
      </c>
      <c r="CU17" s="53" t="n">
        <v>257750</v>
      </c>
      <c r="CV17" s="53" t="n">
        <v>231674</v>
      </c>
      <c r="CW17" s="53"/>
      <c r="CX17" s="52" t="n">
        <f aca="false">CY17+CZ17</f>
        <v>294820</v>
      </c>
      <c r="CY17" s="53" t="n">
        <v>134318</v>
      </c>
      <c r="CZ17" s="53" t="n">
        <v>160502</v>
      </c>
      <c r="DA17" s="14"/>
      <c r="DB17" s="13" t="s">
        <v>40</v>
      </c>
      <c r="DC17" s="14"/>
      <c r="DD17" s="52" t="n">
        <f aca="false">DE17+DG17</f>
        <v>486105</v>
      </c>
      <c r="DE17" s="53" t="n">
        <v>255786</v>
      </c>
      <c r="DF17" s="53"/>
      <c r="DG17" s="53" t="n">
        <v>230319</v>
      </c>
      <c r="DH17" s="53"/>
      <c r="DI17" s="52" t="n">
        <f aca="false">DJ17+DK17</f>
        <v>294644</v>
      </c>
      <c r="DJ17" s="53" t="n">
        <v>134180</v>
      </c>
      <c r="DK17" s="53" t="n">
        <v>160464</v>
      </c>
      <c r="DM17" s="13" t="s">
        <v>40</v>
      </c>
      <c r="DN17" s="14"/>
      <c r="DO17" s="52" t="n">
        <v>483425</v>
      </c>
      <c r="DP17" s="53" t="n">
        <v>254387</v>
      </c>
      <c r="DQ17" s="53"/>
      <c r="DR17" s="53" t="n">
        <v>229038</v>
      </c>
      <c r="DS17" s="53"/>
      <c r="DT17" s="52" t="n">
        <v>294075</v>
      </c>
      <c r="DU17" s="53" t="n">
        <v>133590</v>
      </c>
      <c r="DV17" s="53" t="n">
        <v>160485</v>
      </c>
      <c r="DX17" s="13" t="s">
        <v>40</v>
      </c>
      <c r="DY17" s="14"/>
      <c r="DZ17" s="52" t="n">
        <v>480725</v>
      </c>
      <c r="EA17" s="53" t="n">
        <v>253713</v>
      </c>
      <c r="EB17" s="53"/>
      <c r="EC17" s="53" t="n">
        <v>227012</v>
      </c>
      <c r="ED17" s="53"/>
      <c r="EE17" s="52" t="n">
        <v>294366</v>
      </c>
      <c r="EF17" s="53" t="n">
        <v>132677</v>
      </c>
      <c r="EG17" s="53" t="n">
        <v>161689</v>
      </c>
      <c r="EI17" s="13" t="s">
        <v>40</v>
      </c>
      <c r="EJ17" s="14"/>
      <c r="EK17" s="52" t="n">
        <v>476096</v>
      </c>
      <c r="EL17" s="53" t="n">
        <v>251914</v>
      </c>
      <c r="EM17" s="53"/>
      <c r="EN17" s="53" t="n">
        <v>224182</v>
      </c>
      <c r="EO17" s="53"/>
      <c r="EP17" s="52" t="n">
        <v>290829</v>
      </c>
      <c r="EQ17" s="53" t="n">
        <v>129704</v>
      </c>
      <c r="ER17" s="53" t="n">
        <v>161125</v>
      </c>
      <c r="ET17" s="13" t="s">
        <v>41</v>
      </c>
      <c r="EU17" s="14"/>
      <c r="EV17" s="52" t="n">
        <v>255940</v>
      </c>
      <c r="EW17" s="53" t="n">
        <v>136399</v>
      </c>
      <c r="EX17" s="53"/>
      <c r="EY17" s="53" t="n">
        <v>119541</v>
      </c>
      <c r="EZ17" s="53"/>
      <c r="FA17" s="52" t="n">
        <v>145798</v>
      </c>
      <c r="FB17" s="53" t="n">
        <v>65423</v>
      </c>
      <c r="FC17" s="53" t="n">
        <v>80375</v>
      </c>
    </row>
    <row r="18" customFormat="false" ht="18" hidden="false" customHeight="true" outlineLevel="0" collapsed="false">
      <c r="A18" s="13" t="s">
        <v>42</v>
      </c>
      <c r="B18" s="54" t="n">
        <v>275655</v>
      </c>
      <c r="C18" s="55" t="n">
        <v>146362</v>
      </c>
      <c r="D18" s="55" t="n">
        <v>129293</v>
      </c>
      <c r="E18" s="55"/>
      <c r="F18" s="54" t="n">
        <v>188103</v>
      </c>
      <c r="G18" s="55" t="n">
        <v>89196</v>
      </c>
      <c r="H18" s="55" t="n">
        <v>98907</v>
      </c>
      <c r="I18" s="55"/>
      <c r="J18" s="13" t="s">
        <v>42</v>
      </c>
      <c r="K18" s="54" t="n">
        <v>275560</v>
      </c>
      <c r="L18" s="55" t="n">
        <v>146325</v>
      </c>
      <c r="M18" s="55" t="n">
        <v>129235</v>
      </c>
      <c r="N18" s="55"/>
      <c r="O18" s="54" t="n">
        <v>188661</v>
      </c>
      <c r="P18" s="55" t="n">
        <v>89416</v>
      </c>
      <c r="Q18" s="55" t="n">
        <v>99245</v>
      </c>
      <c r="R18" s="13" t="s">
        <v>42</v>
      </c>
      <c r="S18" s="54" t="n">
        <v>275913</v>
      </c>
      <c r="T18" s="55" t="n">
        <v>146781</v>
      </c>
      <c r="U18" s="56" t="n">
        <v>129132</v>
      </c>
      <c r="V18" s="56"/>
      <c r="W18" s="54" t="n">
        <v>189106</v>
      </c>
      <c r="X18" s="55" t="n">
        <v>89323</v>
      </c>
      <c r="Y18" s="55" t="n">
        <v>99783</v>
      </c>
      <c r="Z18" s="13" t="s">
        <v>42</v>
      </c>
      <c r="AA18" s="54" t="n">
        <v>280679</v>
      </c>
      <c r="AB18" s="55" t="n">
        <v>149289</v>
      </c>
      <c r="AC18" s="56" t="n">
        <v>131390</v>
      </c>
      <c r="AD18" s="56"/>
      <c r="AE18" s="54" t="n">
        <v>184863</v>
      </c>
      <c r="AF18" s="55" t="n">
        <v>87155</v>
      </c>
      <c r="AG18" s="55" t="n">
        <v>97708</v>
      </c>
      <c r="AH18" s="13" t="s">
        <v>42</v>
      </c>
      <c r="AI18" s="54" t="n">
        <v>280048</v>
      </c>
      <c r="AJ18" s="55" t="n">
        <v>148933</v>
      </c>
      <c r="AK18" s="56" t="n">
        <v>131115</v>
      </c>
      <c r="AL18" s="56"/>
      <c r="AM18" s="54" t="n">
        <v>185626</v>
      </c>
      <c r="AN18" s="55" t="n">
        <v>87604</v>
      </c>
      <c r="AO18" s="55" t="n">
        <v>98022</v>
      </c>
      <c r="AQ18" s="13" t="s">
        <v>41</v>
      </c>
      <c r="AR18" s="54" t="n">
        <v>247968</v>
      </c>
      <c r="AS18" s="54" t="n">
        <v>132404</v>
      </c>
      <c r="AT18" s="54" t="n">
        <v>115564</v>
      </c>
      <c r="AU18" s="54"/>
      <c r="AV18" s="54" t="n">
        <v>160856</v>
      </c>
      <c r="AW18" s="54" t="n">
        <v>75271</v>
      </c>
      <c r="AX18" s="54" t="n">
        <v>85585</v>
      </c>
      <c r="AY18" s="54"/>
      <c r="AZ18" s="13" t="s">
        <v>41</v>
      </c>
      <c r="BA18" s="54" t="n">
        <v>247326.348512594</v>
      </c>
      <c r="BB18" s="54" t="n">
        <v>132271.509511144</v>
      </c>
      <c r="BC18" s="54" t="n">
        <v>115054.83900145</v>
      </c>
      <c r="BD18" s="54"/>
      <c r="BE18" s="54" t="n">
        <v>153441.651487406</v>
      </c>
      <c r="BF18" s="54" t="n">
        <v>71894.5904888565</v>
      </c>
      <c r="BG18" s="54" t="n">
        <v>81547.16099855</v>
      </c>
      <c r="BH18" s="54"/>
      <c r="BI18" s="13" t="s">
        <v>41</v>
      </c>
      <c r="BJ18" s="52" t="n">
        <v>253561</v>
      </c>
      <c r="BK18" s="53" t="n">
        <v>134510</v>
      </c>
      <c r="BL18" s="54" t="n">
        <v>119051</v>
      </c>
      <c r="BM18" s="54"/>
      <c r="BN18" s="54" t="n">
        <v>152262</v>
      </c>
      <c r="BO18" s="54" t="n">
        <v>71093</v>
      </c>
      <c r="BP18" s="54" t="n">
        <v>81169</v>
      </c>
      <c r="BQ18" s="54"/>
      <c r="BR18" s="13" t="s">
        <v>41</v>
      </c>
      <c r="BS18" s="52" t="n">
        <v>258288</v>
      </c>
      <c r="BT18" s="53" t="n">
        <v>136793</v>
      </c>
      <c r="BU18" s="54" t="n">
        <v>121495</v>
      </c>
      <c r="BV18" s="54"/>
      <c r="BW18" s="54" t="n">
        <v>148623</v>
      </c>
      <c r="BX18" s="54" t="n">
        <v>69263</v>
      </c>
      <c r="BY18" s="54" t="n">
        <v>79360</v>
      </c>
      <c r="BZ18" s="54"/>
      <c r="CA18" s="13" t="s">
        <v>41</v>
      </c>
      <c r="CB18" s="52" t="n">
        <v>262094</v>
      </c>
      <c r="CC18" s="53" t="n">
        <v>138606</v>
      </c>
      <c r="CD18" s="54" t="n">
        <v>123488</v>
      </c>
      <c r="CE18" s="14"/>
      <c r="CF18" s="54" t="n">
        <v>144753</v>
      </c>
      <c r="CG18" s="54" t="n">
        <v>67374</v>
      </c>
      <c r="CH18" s="54" t="n">
        <v>77379</v>
      </c>
      <c r="CI18" s="54"/>
      <c r="CJ18" s="13" t="s">
        <v>41</v>
      </c>
      <c r="CK18" s="52" t="n">
        <v>262485</v>
      </c>
      <c r="CL18" s="53" t="n">
        <v>138772</v>
      </c>
      <c r="CM18" s="54" t="n">
        <v>123713</v>
      </c>
      <c r="CN18" s="54"/>
      <c r="CO18" s="54" t="n">
        <v>145210</v>
      </c>
      <c r="CP18" s="54" t="n">
        <v>67492</v>
      </c>
      <c r="CQ18" s="54" t="n">
        <v>77718</v>
      </c>
      <c r="CR18" s="14"/>
      <c r="CS18" s="13" t="s">
        <v>41</v>
      </c>
      <c r="CT18" s="52" t="n">
        <f aca="false">CU18+CV18</f>
        <v>261789</v>
      </c>
      <c r="CU18" s="53" t="n">
        <v>138372</v>
      </c>
      <c r="CV18" s="53" t="n">
        <v>123417</v>
      </c>
      <c r="CW18" s="53"/>
      <c r="CX18" s="52" t="n">
        <f aca="false">CY18+CZ18</f>
        <v>145455</v>
      </c>
      <c r="CY18" s="53" t="n">
        <v>67402</v>
      </c>
      <c r="CZ18" s="53" t="n">
        <v>78053</v>
      </c>
      <c r="DA18" s="14"/>
      <c r="DB18" s="13" t="s">
        <v>41</v>
      </c>
      <c r="DC18" s="14"/>
      <c r="DD18" s="52" t="n">
        <f aca="false">DE18+DG18</f>
        <v>260737</v>
      </c>
      <c r="DE18" s="53" t="n">
        <v>137689</v>
      </c>
      <c r="DF18" s="53"/>
      <c r="DG18" s="53" t="n">
        <v>123048</v>
      </c>
      <c r="DH18" s="53"/>
      <c r="DI18" s="52" t="n">
        <f aca="false">DJ18+DK18</f>
        <v>146014</v>
      </c>
      <c r="DJ18" s="53" t="n">
        <v>67649</v>
      </c>
      <c r="DK18" s="53" t="n">
        <v>78365</v>
      </c>
      <c r="DM18" s="13" t="s">
        <v>41</v>
      </c>
      <c r="DN18" s="14"/>
      <c r="DO18" s="52" t="n">
        <v>260252</v>
      </c>
      <c r="DP18" s="53" t="n">
        <v>137508</v>
      </c>
      <c r="DQ18" s="53"/>
      <c r="DR18" s="53" t="n">
        <v>122744</v>
      </c>
      <c r="DS18" s="53"/>
      <c r="DT18" s="52" t="n">
        <v>146053</v>
      </c>
      <c r="DU18" s="53" t="n">
        <v>67385</v>
      </c>
      <c r="DV18" s="53" t="n">
        <v>78668</v>
      </c>
      <c r="DX18" s="13" t="s">
        <v>41</v>
      </c>
      <c r="DY18" s="14"/>
      <c r="DZ18" s="52" t="n">
        <v>259501</v>
      </c>
      <c r="EA18" s="53" t="n">
        <v>137295</v>
      </c>
      <c r="EB18" s="53"/>
      <c r="EC18" s="53" t="n">
        <v>122206</v>
      </c>
      <c r="ED18" s="53"/>
      <c r="EE18" s="52" t="n">
        <v>146743</v>
      </c>
      <c r="EF18" s="53" t="n">
        <v>67272</v>
      </c>
      <c r="EG18" s="53" t="n">
        <v>79471</v>
      </c>
      <c r="EI18" s="13" t="s">
        <v>41</v>
      </c>
      <c r="EJ18" s="14"/>
      <c r="EK18" s="52" t="n">
        <v>257826</v>
      </c>
      <c r="EL18" s="53" t="n">
        <v>136710</v>
      </c>
      <c r="EM18" s="53"/>
      <c r="EN18" s="53" t="n">
        <v>121116</v>
      </c>
      <c r="EO18" s="53"/>
      <c r="EP18" s="52" t="n">
        <v>145029</v>
      </c>
      <c r="EQ18" s="53" t="n">
        <v>65791</v>
      </c>
      <c r="ER18" s="53" t="n">
        <v>79238</v>
      </c>
      <c r="ET18" s="13" t="s">
        <v>42</v>
      </c>
      <c r="EU18" s="14"/>
      <c r="EV18" s="52" t="n">
        <v>288472</v>
      </c>
      <c r="EW18" s="53" t="n">
        <v>153045</v>
      </c>
      <c r="EX18" s="53"/>
      <c r="EY18" s="53" t="n">
        <v>135427</v>
      </c>
      <c r="EZ18" s="53"/>
      <c r="FA18" s="52" t="n">
        <v>170701</v>
      </c>
      <c r="FB18" s="53" t="n">
        <v>77072</v>
      </c>
      <c r="FC18" s="53" t="n">
        <v>93629</v>
      </c>
    </row>
    <row r="19" customFormat="false" ht="18" hidden="false" customHeight="true" outlineLevel="0" collapsed="false">
      <c r="A19" s="13" t="s">
        <v>43</v>
      </c>
      <c r="B19" s="54" t="n">
        <v>253900</v>
      </c>
      <c r="C19" s="55" t="n">
        <v>134711</v>
      </c>
      <c r="D19" s="55" t="n">
        <v>119189</v>
      </c>
      <c r="E19" s="55"/>
      <c r="F19" s="54" t="n">
        <v>165910</v>
      </c>
      <c r="G19" s="55" t="n">
        <v>78680</v>
      </c>
      <c r="H19" s="55" t="n">
        <v>87230</v>
      </c>
      <c r="I19" s="55"/>
      <c r="J19" s="13" t="s">
        <v>43</v>
      </c>
      <c r="K19" s="54" t="n">
        <v>256130</v>
      </c>
      <c r="L19" s="55" t="n">
        <v>136136</v>
      </c>
      <c r="M19" s="55" t="n">
        <v>119994</v>
      </c>
      <c r="N19" s="55"/>
      <c r="O19" s="54" t="n">
        <v>164866</v>
      </c>
      <c r="P19" s="55" t="n">
        <v>77721</v>
      </c>
      <c r="Q19" s="55" t="n">
        <v>87145</v>
      </c>
      <c r="R19" s="13" t="s">
        <v>43</v>
      </c>
      <c r="S19" s="54" t="n">
        <v>257864</v>
      </c>
      <c r="T19" s="55" t="n">
        <v>137194</v>
      </c>
      <c r="U19" s="56" t="n">
        <v>120670</v>
      </c>
      <c r="V19" s="56"/>
      <c r="W19" s="54" t="n">
        <v>164490</v>
      </c>
      <c r="X19" s="55" t="n">
        <v>77290</v>
      </c>
      <c r="Y19" s="55" t="n">
        <v>87200</v>
      </c>
      <c r="Z19" s="13" t="s">
        <v>43</v>
      </c>
      <c r="AA19" s="54" t="n">
        <v>262204</v>
      </c>
      <c r="AB19" s="55" t="n">
        <v>139313</v>
      </c>
      <c r="AC19" s="56" t="n">
        <v>122891</v>
      </c>
      <c r="AD19" s="56"/>
      <c r="AE19" s="54" t="n">
        <v>160439</v>
      </c>
      <c r="AF19" s="55" t="n">
        <v>75191</v>
      </c>
      <c r="AG19" s="55" t="n">
        <v>85248</v>
      </c>
      <c r="AH19" s="13" t="s">
        <v>43</v>
      </c>
      <c r="AI19" s="54" t="n">
        <v>263385</v>
      </c>
      <c r="AJ19" s="55" t="n">
        <v>140023</v>
      </c>
      <c r="AK19" s="56" t="n">
        <v>123362</v>
      </c>
      <c r="AL19" s="56"/>
      <c r="AM19" s="54" t="n">
        <v>160860</v>
      </c>
      <c r="AN19" s="55" t="n">
        <v>75163</v>
      </c>
      <c r="AO19" s="55" t="n">
        <v>85697</v>
      </c>
      <c r="AQ19" s="13" t="s">
        <v>42</v>
      </c>
      <c r="AR19" s="54" t="n">
        <v>278712</v>
      </c>
      <c r="AS19" s="54" t="n">
        <v>148236</v>
      </c>
      <c r="AT19" s="54" t="n">
        <v>130476</v>
      </c>
      <c r="AU19" s="54"/>
      <c r="AV19" s="54" t="n">
        <v>187394</v>
      </c>
      <c r="AW19" s="54" t="n">
        <v>88431</v>
      </c>
      <c r="AX19" s="54" t="n">
        <v>98963</v>
      </c>
      <c r="AY19" s="54"/>
      <c r="AZ19" s="13" t="s">
        <v>42</v>
      </c>
      <c r="BA19" s="54" t="n">
        <v>281423.788576477</v>
      </c>
      <c r="BB19" s="54" t="n">
        <v>149545.115783024</v>
      </c>
      <c r="BC19" s="54" t="n">
        <v>131878.672793452</v>
      </c>
      <c r="BD19" s="54"/>
      <c r="BE19" s="54" t="n">
        <v>180690.211423523</v>
      </c>
      <c r="BF19" s="54" t="n">
        <v>85177.5842169757</v>
      </c>
      <c r="BG19" s="54" t="n">
        <v>95512.3272065477</v>
      </c>
      <c r="BH19" s="54"/>
      <c r="BI19" s="13" t="s">
        <v>42</v>
      </c>
      <c r="BJ19" s="52" t="n">
        <v>286877</v>
      </c>
      <c r="BK19" s="53" t="n">
        <v>150955</v>
      </c>
      <c r="BL19" s="54" t="n">
        <v>135922</v>
      </c>
      <c r="BM19" s="54"/>
      <c r="BN19" s="54" t="n">
        <v>178287</v>
      </c>
      <c r="BO19" s="54" t="n">
        <v>83611</v>
      </c>
      <c r="BP19" s="54" t="n">
        <v>94676</v>
      </c>
      <c r="BQ19" s="54"/>
      <c r="BR19" s="13" t="s">
        <v>42</v>
      </c>
      <c r="BS19" s="52" t="n">
        <v>291935</v>
      </c>
      <c r="BT19" s="53" t="n">
        <v>153499</v>
      </c>
      <c r="BU19" s="54" t="n">
        <v>138436</v>
      </c>
      <c r="BV19" s="54"/>
      <c r="BW19" s="54" t="n">
        <v>174496</v>
      </c>
      <c r="BX19" s="54" t="n">
        <v>81609</v>
      </c>
      <c r="BY19" s="54" t="n">
        <v>92887</v>
      </c>
      <c r="BZ19" s="54"/>
      <c r="CA19" s="13" t="s">
        <v>42</v>
      </c>
      <c r="CB19" s="52" t="n">
        <v>296180</v>
      </c>
      <c r="CC19" s="53" t="n">
        <v>155554</v>
      </c>
      <c r="CD19" s="54" t="n">
        <v>140626</v>
      </c>
      <c r="CE19" s="14"/>
      <c r="CF19" s="54" t="n">
        <v>170071</v>
      </c>
      <c r="CG19" s="54" t="n">
        <v>79347</v>
      </c>
      <c r="CH19" s="54" t="n">
        <v>90724</v>
      </c>
      <c r="CI19" s="54"/>
      <c r="CJ19" s="13" t="s">
        <v>42</v>
      </c>
      <c r="CK19" s="52" t="n">
        <v>295666</v>
      </c>
      <c r="CL19" s="53" t="n">
        <v>155486</v>
      </c>
      <c r="CM19" s="54" t="n">
        <v>140180</v>
      </c>
      <c r="CN19" s="54"/>
      <c r="CO19" s="54" t="n">
        <v>170693</v>
      </c>
      <c r="CP19" s="54" t="n">
        <v>79366</v>
      </c>
      <c r="CQ19" s="54" t="n">
        <v>91327</v>
      </c>
      <c r="CR19" s="14"/>
      <c r="CS19" s="13" t="s">
        <v>42</v>
      </c>
      <c r="CT19" s="52" t="n">
        <f aca="false">CU19+CV19</f>
        <v>295007</v>
      </c>
      <c r="CU19" s="53" t="n">
        <v>155072</v>
      </c>
      <c r="CV19" s="53" t="n">
        <v>139935</v>
      </c>
      <c r="CW19" s="53"/>
      <c r="CX19" s="52" t="n">
        <f aca="false">CY19+CZ19</f>
        <v>170924</v>
      </c>
      <c r="CY19" s="53" t="n">
        <v>79412</v>
      </c>
      <c r="CZ19" s="53" t="n">
        <v>91512</v>
      </c>
      <c r="DA19" s="14"/>
      <c r="DB19" s="13" t="s">
        <v>42</v>
      </c>
      <c r="DC19" s="14"/>
      <c r="DD19" s="52" t="n">
        <f aca="false">DE19+DG19</f>
        <v>294421</v>
      </c>
      <c r="DE19" s="53" t="n">
        <v>154766</v>
      </c>
      <c r="DF19" s="53"/>
      <c r="DG19" s="53" t="n">
        <v>139655</v>
      </c>
      <c r="DH19" s="53"/>
      <c r="DI19" s="52" t="n">
        <f aca="false">DJ19+DK19</f>
        <v>171359</v>
      </c>
      <c r="DJ19" s="53" t="n">
        <v>79507</v>
      </c>
      <c r="DK19" s="53" t="n">
        <v>91852</v>
      </c>
      <c r="DM19" s="13" t="s">
        <v>42</v>
      </c>
      <c r="DN19" s="14"/>
      <c r="DO19" s="52" t="n">
        <v>293283</v>
      </c>
      <c r="DP19" s="53" t="n">
        <v>154197</v>
      </c>
      <c r="DQ19" s="53"/>
      <c r="DR19" s="53" t="n">
        <v>139086</v>
      </c>
      <c r="DS19" s="53"/>
      <c r="DT19" s="52" t="n">
        <v>171795</v>
      </c>
      <c r="DU19" s="53" t="n">
        <v>79522</v>
      </c>
      <c r="DV19" s="53" t="n">
        <v>92273</v>
      </c>
      <c r="DX19" s="13" t="s">
        <v>42</v>
      </c>
      <c r="DY19" s="14"/>
      <c r="DZ19" s="52" t="n">
        <v>292060</v>
      </c>
      <c r="EA19" s="53" t="n">
        <v>153850</v>
      </c>
      <c r="EB19" s="53"/>
      <c r="EC19" s="53" t="n">
        <v>138210</v>
      </c>
      <c r="ED19" s="53"/>
      <c r="EE19" s="52" t="n">
        <v>171784</v>
      </c>
      <c r="EF19" s="53" t="n">
        <v>79129</v>
      </c>
      <c r="EG19" s="53" t="n">
        <v>92655</v>
      </c>
      <c r="EI19" s="13" t="s">
        <v>42</v>
      </c>
      <c r="EJ19" s="14"/>
      <c r="EK19" s="52" t="n">
        <v>290541</v>
      </c>
      <c r="EL19" s="53" t="n">
        <v>153430</v>
      </c>
      <c r="EM19" s="53"/>
      <c r="EN19" s="53" t="n">
        <v>137111</v>
      </c>
      <c r="EO19" s="53"/>
      <c r="EP19" s="52" t="n">
        <v>170309</v>
      </c>
      <c r="EQ19" s="53" t="n">
        <v>77701</v>
      </c>
      <c r="ER19" s="53" t="n">
        <v>92608</v>
      </c>
      <c r="ET19" s="13" t="s">
        <v>43</v>
      </c>
      <c r="EU19" s="14"/>
      <c r="EV19" s="52" t="n">
        <v>276166</v>
      </c>
      <c r="EW19" s="53" t="n">
        <v>146350</v>
      </c>
      <c r="EX19" s="53"/>
      <c r="EY19" s="53" t="n">
        <v>129816</v>
      </c>
      <c r="EZ19" s="53"/>
      <c r="FA19" s="52" t="n">
        <v>154341</v>
      </c>
      <c r="FB19" s="53" t="n">
        <v>69658</v>
      </c>
      <c r="FC19" s="53" t="n">
        <v>84683</v>
      </c>
    </row>
    <row r="20" customFormat="false" ht="18" hidden="false" customHeight="true" outlineLevel="0" collapsed="false">
      <c r="A20" s="13" t="s">
        <v>44</v>
      </c>
      <c r="B20" s="54" t="n">
        <v>477893</v>
      </c>
      <c r="C20" s="55" t="n">
        <v>252024</v>
      </c>
      <c r="D20" s="55" t="n">
        <v>225869</v>
      </c>
      <c r="E20" s="55"/>
      <c r="F20" s="54" t="n">
        <v>306552</v>
      </c>
      <c r="G20" s="55" t="n">
        <v>143787</v>
      </c>
      <c r="H20" s="55" t="n">
        <v>162765</v>
      </c>
      <c r="I20" s="55"/>
      <c r="J20" s="13" t="s">
        <v>44</v>
      </c>
      <c r="K20" s="54" t="n">
        <v>477863</v>
      </c>
      <c r="L20" s="55" t="n">
        <v>252416</v>
      </c>
      <c r="M20" s="55" t="n">
        <v>225447</v>
      </c>
      <c r="N20" s="55"/>
      <c r="O20" s="54" t="n">
        <v>305509</v>
      </c>
      <c r="P20" s="55" t="n">
        <v>142716</v>
      </c>
      <c r="Q20" s="55" t="n">
        <v>162793</v>
      </c>
      <c r="R20" s="13" t="s">
        <v>44</v>
      </c>
      <c r="S20" s="54" t="n">
        <v>476929</v>
      </c>
      <c r="T20" s="55" t="n">
        <v>252263</v>
      </c>
      <c r="U20" s="56" t="n">
        <v>224666</v>
      </c>
      <c r="V20" s="56"/>
      <c r="W20" s="54" t="n">
        <v>304676</v>
      </c>
      <c r="X20" s="55" t="n">
        <v>141910</v>
      </c>
      <c r="Y20" s="55" t="n">
        <v>162766</v>
      </c>
      <c r="Z20" s="13" t="s">
        <v>44</v>
      </c>
      <c r="AA20" s="54" t="n">
        <v>484445</v>
      </c>
      <c r="AB20" s="55" t="n">
        <v>255875</v>
      </c>
      <c r="AC20" s="56" t="n">
        <v>228570</v>
      </c>
      <c r="AD20" s="56"/>
      <c r="AE20" s="54" t="n">
        <v>298137</v>
      </c>
      <c r="AF20" s="55" t="n">
        <v>138488</v>
      </c>
      <c r="AG20" s="55" t="n">
        <v>159649</v>
      </c>
      <c r="AH20" s="13" t="s">
        <v>44</v>
      </c>
      <c r="AI20" s="54" t="n">
        <v>481873</v>
      </c>
      <c r="AJ20" s="55" t="n">
        <v>254761</v>
      </c>
      <c r="AK20" s="56" t="n">
        <v>227112</v>
      </c>
      <c r="AL20" s="56"/>
      <c r="AM20" s="54" t="n">
        <v>298725</v>
      </c>
      <c r="AN20" s="55" t="n">
        <v>138407</v>
      </c>
      <c r="AO20" s="55" t="n">
        <v>160318</v>
      </c>
      <c r="AQ20" s="13" t="s">
        <v>43</v>
      </c>
      <c r="AR20" s="54" t="n">
        <v>263481</v>
      </c>
      <c r="AS20" s="54" t="n">
        <v>140079</v>
      </c>
      <c r="AT20" s="54" t="n">
        <v>123402</v>
      </c>
      <c r="AU20" s="54"/>
      <c r="AV20" s="54" t="n">
        <v>163257</v>
      </c>
      <c r="AW20" s="54" t="n">
        <v>76334</v>
      </c>
      <c r="AX20" s="54" t="n">
        <v>86923</v>
      </c>
      <c r="AY20" s="54"/>
      <c r="AZ20" s="13" t="s">
        <v>43</v>
      </c>
      <c r="BA20" s="54" t="n">
        <v>266762.213019068</v>
      </c>
      <c r="BB20" s="54" t="n">
        <v>141638.172147257</v>
      </c>
      <c r="BC20" s="54" t="n">
        <v>125124.040871811</v>
      </c>
      <c r="BD20" s="54"/>
      <c r="BE20" s="54" t="n">
        <v>157987.786980932</v>
      </c>
      <c r="BF20" s="54" t="n">
        <v>75658</v>
      </c>
      <c r="BG20" s="54" t="n">
        <v>82330</v>
      </c>
      <c r="BH20" s="54"/>
      <c r="BI20" s="13" t="s">
        <v>43</v>
      </c>
      <c r="BJ20" s="52" t="n">
        <v>270848</v>
      </c>
      <c r="BK20" s="53" t="n">
        <v>143226</v>
      </c>
      <c r="BL20" s="54" t="n">
        <v>127622</v>
      </c>
      <c r="BM20" s="54"/>
      <c r="BN20" s="54" t="n">
        <v>157591</v>
      </c>
      <c r="BO20" s="54" t="n">
        <v>73532</v>
      </c>
      <c r="BP20" s="54" t="n">
        <v>84059</v>
      </c>
      <c r="BQ20" s="54"/>
      <c r="BR20" s="13" t="s">
        <v>43</v>
      </c>
      <c r="BS20" s="52" t="n">
        <v>276187</v>
      </c>
      <c r="BT20" s="53" t="n">
        <v>145925</v>
      </c>
      <c r="BU20" s="54" t="n">
        <v>130262</v>
      </c>
      <c r="BV20" s="54"/>
      <c r="BW20" s="54" t="n">
        <v>154861</v>
      </c>
      <c r="BX20" s="54" t="n">
        <v>72090</v>
      </c>
      <c r="BY20" s="54" t="n">
        <v>82771</v>
      </c>
      <c r="BZ20" s="54"/>
      <c r="CA20" s="13" t="s">
        <v>43</v>
      </c>
      <c r="CB20" s="52" t="n">
        <v>281040</v>
      </c>
      <c r="CC20" s="53" t="n">
        <v>148185</v>
      </c>
      <c r="CD20" s="54" t="n">
        <v>132855</v>
      </c>
      <c r="CE20" s="14"/>
      <c r="CF20" s="54" t="n">
        <v>151996</v>
      </c>
      <c r="CG20" s="54" t="n">
        <v>70634</v>
      </c>
      <c r="CH20" s="54" t="n">
        <v>81362</v>
      </c>
      <c r="CI20" s="54"/>
      <c r="CJ20" s="13" t="s">
        <v>43</v>
      </c>
      <c r="CK20" s="52" t="n">
        <v>281691</v>
      </c>
      <c r="CL20" s="53" t="n">
        <v>148587</v>
      </c>
      <c r="CM20" s="54" t="n">
        <v>133104</v>
      </c>
      <c r="CN20" s="54"/>
      <c r="CO20" s="54" t="n">
        <v>153223</v>
      </c>
      <c r="CP20" s="54" t="n">
        <v>71055</v>
      </c>
      <c r="CQ20" s="54" t="n">
        <v>82168</v>
      </c>
      <c r="CR20" s="14"/>
      <c r="CS20" s="13" t="s">
        <v>43</v>
      </c>
      <c r="CT20" s="52" t="n">
        <f aca="false">CU20+CV20</f>
        <v>281644</v>
      </c>
      <c r="CU20" s="53" t="n">
        <v>148499</v>
      </c>
      <c r="CV20" s="53" t="n">
        <v>133145</v>
      </c>
      <c r="CW20" s="53"/>
      <c r="CX20" s="52" t="n">
        <f aca="false">CY20+CZ20</f>
        <v>153526</v>
      </c>
      <c r="CY20" s="53" t="n">
        <v>71078</v>
      </c>
      <c r="CZ20" s="53" t="n">
        <v>82448</v>
      </c>
      <c r="DA20" s="14"/>
      <c r="DB20" s="13" t="s">
        <v>43</v>
      </c>
      <c r="DC20" s="14"/>
      <c r="DD20" s="52" t="n">
        <f aca="false">DE20+DG20</f>
        <v>280450</v>
      </c>
      <c r="DE20" s="53" t="n">
        <v>147810</v>
      </c>
      <c r="DF20" s="53"/>
      <c r="DG20" s="53" t="n">
        <v>132640</v>
      </c>
      <c r="DH20" s="53"/>
      <c r="DI20" s="52" t="n">
        <f aca="false">DJ20+DK20</f>
        <v>154556</v>
      </c>
      <c r="DJ20" s="53" t="n">
        <v>71470</v>
      </c>
      <c r="DK20" s="53" t="n">
        <v>83086</v>
      </c>
      <c r="DM20" s="13" t="s">
        <v>43</v>
      </c>
      <c r="DN20" s="14"/>
      <c r="DO20" s="52" t="n">
        <v>280630</v>
      </c>
      <c r="DP20" s="53" t="n">
        <v>147977</v>
      </c>
      <c r="DQ20" s="53"/>
      <c r="DR20" s="53" t="n">
        <v>132653</v>
      </c>
      <c r="DS20" s="53"/>
      <c r="DT20" s="52" t="n">
        <v>154958</v>
      </c>
      <c r="DU20" s="53" t="n">
        <v>71350</v>
      </c>
      <c r="DV20" s="53" t="n">
        <v>83608</v>
      </c>
      <c r="DX20" s="13" t="s">
        <v>43</v>
      </c>
      <c r="DY20" s="14"/>
      <c r="DZ20" s="52" t="n">
        <v>279891</v>
      </c>
      <c r="EA20" s="53" t="n">
        <v>147759</v>
      </c>
      <c r="EB20" s="53"/>
      <c r="EC20" s="53" t="n">
        <v>132132</v>
      </c>
      <c r="ED20" s="53"/>
      <c r="EE20" s="52" t="n">
        <v>155435</v>
      </c>
      <c r="EF20" s="53" t="n">
        <v>71201</v>
      </c>
      <c r="EG20" s="53" t="n">
        <v>84234</v>
      </c>
      <c r="EI20" s="13" t="s">
        <v>43</v>
      </c>
      <c r="EJ20" s="14"/>
      <c r="EK20" s="52" t="n">
        <v>277728</v>
      </c>
      <c r="EL20" s="53" t="n">
        <v>146773</v>
      </c>
      <c r="EM20" s="53"/>
      <c r="EN20" s="53" t="n">
        <v>130955</v>
      </c>
      <c r="EO20" s="53"/>
      <c r="EP20" s="52" t="n">
        <v>152997</v>
      </c>
      <c r="EQ20" s="53" t="n">
        <v>69531</v>
      </c>
      <c r="ER20" s="53" t="n">
        <v>83466</v>
      </c>
      <c r="ET20" s="13" t="s">
        <v>44</v>
      </c>
      <c r="EU20" s="14"/>
      <c r="EV20" s="52" t="n">
        <v>477581</v>
      </c>
      <c r="EW20" s="53" t="n">
        <v>251977</v>
      </c>
      <c r="EX20" s="53"/>
      <c r="EY20" s="53" t="n">
        <v>225604</v>
      </c>
      <c r="EZ20" s="53"/>
      <c r="FA20" s="52" t="n">
        <v>278483</v>
      </c>
      <c r="FB20" s="53" t="n">
        <v>123991</v>
      </c>
      <c r="FC20" s="53" t="n">
        <v>154492</v>
      </c>
    </row>
    <row r="21" customFormat="false" ht="18" hidden="false" customHeight="true" outlineLevel="0" collapsed="false">
      <c r="A21" s="13" t="s">
        <v>45</v>
      </c>
      <c r="B21" s="54" t="n">
        <v>326120</v>
      </c>
      <c r="C21" s="55" t="n">
        <v>172561</v>
      </c>
      <c r="D21" s="55" t="n">
        <v>153559</v>
      </c>
      <c r="E21" s="55"/>
      <c r="F21" s="54" t="n">
        <v>205739</v>
      </c>
      <c r="G21" s="55" t="n">
        <v>97937</v>
      </c>
      <c r="H21" s="55" t="n">
        <v>107802</v>
      </c>
      <c r="I21" s="55"/>
      <c r="J21" s="13" t="s">
        <v>45</v>
      </c>
      <c r="K21" s="54" t="n">
        <v>327236</v>
      </c>
      <c r="L21" s="55" t="n">
        <v>173440</v>
      </c>
      <c r="M21" s="55" t="n">
        <v>153796</v>
      </c>
      <c r="N21" s="55"/>
      <c r="O21" s="54" t="n">
        <v>205891</v>
      </c>
      <c r="P21" s="55" t="n">
        <v>97670</v>
      </c>
      <c r="Q21" s="55" t="n">
        <v>108221</v>
      </c>
      <c r="R21" s="13" t="s">
        <v>45</v>
      </c>
      <c r="S21" s="54" t="n">
        <v>327876</v>
      </c>
      <c r="T21" s="55" t="n">
        <v>174065</v>
      </c>
      <c r="U21" s="56" t="n">
        <v>153811</v>
      </c>
      <c r="V21" s="56"/>
      <c r="W21" s="54" t="n">
        <v>206403</v>
      </c>
      <c r="X21" s="55" t="n">
        <v>97642</v>
      </c>
      <c r="Y21" s="55" t="n">
        <v>108761</v>
      </c>
      <c r="Z21" s="13" t="s">
        <v>45</v>
      </c>
      <c r="AA21" s="54" t="n">
        <v>333365</v>
      </c>
      <c r="AB21" s="55" t="n">
        <v>176861</v>
      </c>
      <c r="AC21" s="56" t="n">
        <v>156504</v>
      </c>
      <c r="AD21" s="56"/>
      <c r="AE21" s="54" t="n">
        <v>202747</v>
      </c>
      <c r="AF21" s="55" t="n">
        <v>95623</v>
      </c>
      <c r="AG21" s="55" t="n">
        <v>107124</v>
      </c>
      <c r="AH21" s="13" t="s">
        <v>45</v>
      </c>
      <c r="AI21" s="54" t="n">
        <v>333900</v>
      </c>
      <c r="AJ21" s="55" t="n">
        <v>177412</v>
      </c>
      <c r="AK21" s="56" t="n">
        <v>156488</v>
      </c>
      <c r="AL21" s="56"/>
      <c r="AM21" s="54" t="n">
        <v>204162</v>
      </c>
      <c r="AN21" s="55" t="n">
        <v>96074</v>
      </c>
      <c r="AO21" s="55" t="n">
        <v>108088</v>
      </c>
      <c r="AQ21" s="13" t="s">
        <v>44</v>
      </c>
      <c r="AR21" s="54" t="n">
        <v>477176</v>
      </c>
      <c r="AS21" s="54" t="n">
        <v>252345</v>
      </c>
      <c r="AT21" s="54" t="n">
        <v>224831</v>
      </c>
      <c r="AU21" s="54"/>
      <c r="AV21" s="54" t="n">
        <v>301470</v>
      </c>
      <c r="AW21" s="54" t="n">
        <v>139790</v>
      </c>
      <c r="AX21" s="54" t="n">
        <v>161680</v>
      </c>
      <c r="AY21" s="54"/>
      <c r="AZ21" s="13" t="s">
        <v>44</v>
      </c>
      <c r="BA21" s="54" t="n">
        <v>479250.862571233</v>
      </c>
      <c r="BB21" s="54" t="n">
        <v>252961.774851354</v>
      </c>
      <c r="BC21" s="54" t="n">
        <v>226289.087719879</v>
      </c>
      <c r="BD21" s="54"/>
      <c r="BE21" s="54" t="n">
        <v>289060.137428767</v>
      </c>
      <c r="BF21" s="54" t="n">
        <v>135080</v>
      </c>
      <c r="BG21" s="54" t="n">
        <v>153980</v>
      </c>
      <c r="BH21" s="54"/>
      <c r="BI21" s="13" t="s">
        <v>44</v>
      </c>
      <c r="BJ21" s="52" t="n">
        <v>484697</v>
      </c>
      <c r="BK21" s="53" t="n">
        <v>253998</v>
      </c>
      <c r="BL21" s="54" t="n">
        <v>230699</v>
      </c>
      <c r="BM21" s="54"/>
      <c r="BN21" s="54" t="n">
        <v>288451</v>
      </c>
      <c r="BO21" s="54" t="n">
        <v>133362</v>
      </c>
      <c r="BP21" s="54" t="n">
        <v>155089</v>
      </c>
      <c r="BQ21" s="54"/>
      <c r="BR21" s="13" t="s">
        <v>44</v>
      </c>
      <c r="BS21" s="52" t="n">
        <v>492459</v>
      </c>
      <c r="BT21" s="53" t="n">
        <v>257740</v>
      </c>
      <c r="BU21" s="54" t="n">
        <v>234719</v>
      </c>
      <c r="BV21" s="54"/>
      <c r="BW21" s="54" t="n">
        <v>282307</v>
      </c>
      <c r="BX21" s="54" t="n">
        <v>130212</v>
      </c>
      <c r="BY21" s="54" t="n">
        <v>152095</v>
      </c>
      <c r="BZ21" s="54"/>
      <c r="CA21" s="13" t="s">
        <v>44</v>
      </c>
      <c r="CB21" s="52" t="n">
        <v>498001</v>
      </c>
      <c r="CC21" s="53" t="n">
        <v>260303</v>
      </c>
      <c r="CD21" s="54" t="n">
        <v>237698</v>
      </c>
      <c r="CE21" s="14"/>
      <c r="CF21" s="54" t="n">
        <v>275599</v>
      </c>
      <c r="CG21" s="54" t="n">
        <v>127002</v>
      </c>
      <c r="CH21" s="54" t="n">
        <v>148597</v>
      </c>
      <c r="CI21" s="54"/>
      <c r="CJ21" s="13" t="s">
        <v>44</v>
      </c>
      <c r="CK21" s="52" t="n">
        <v>495590</v>
      </c>
      <c r="CL21" s="53" t="n">
        <v>259026</v>
      </c>
      <c r="CM21" s="54" t="n">
        <v>236564</v>
      </c>
      <c r="CN21" s="54"/>
      <c r="CO21" s="54" t="n">
        <v>276620</v>
      </c>
      <c r="CP21" s="54" t="n">
        <v>127283</v>
      </c>
      <c r="CQ21" s="54" t="n">
        <v>149337</v>
      </c>
      <c r="CR21" s="14"/>
      <c r="CS21" s="13" t="s">
        <v>44</v>
      </c>
      <c r="CT21" s="52" t="n">
        <f aca="false">CU21+CV21</f>
        <v>492884</v>
      </c>
      <c r="CU21" s="53" t="n">
        <v>257481</v>
      </c>
      <c r="CV21" s="53" t="n">
        <v>235403</v>
      </c>
      <c r="CW21" s="53"/>
      <c r="CX21" s="52" t="n">
        <f aca="false">CY21+CZ21</f>
        <v>276979</v>
      </c>
      <c r="CY21" s="53" t="n">
        <v>127296</v>
      </c>
      <c r="CZ21" s="53" t="n">
        <v>149683</v>
      </c>
      <c r="DA21" s="14"/>
      <c r="DB21" s="13" t="s">
        <v>44</v>
      </c>
      <c r="DC21" s="14"/>
      <c r="DD21" s="52" t="n">
        <f aca="false">DE21+DG21</f>
        <v>490352</v>
      </c>
      <c r="DE21" s="53" t="n">
        <v>256127</v>
      </c>
      <c r="DF21" s="53"/>
      <c r="DG21" s="53" t="n">
        <v>234225</v>
      </c>
      <c r="DH21" s="53"/>
      <c r="DI21" s="52" t="n">
        <f aca="false">DJ21+DK21</f>
        <v>276786</v>
      </c>
      <c r="DJ21" s="53" t="n">
        <v>127047</v>
      </c>
      <c r="DK21" s="53" t="n">
        <v>149739</v>
      </c>
      <c r="DM21" s="13" t="s">
        <v>44</v>
      </c>
      <c r="DN21" s="14"/>
      <c r="DO21" s="52" t="n">
        <v>488291</v>
      </c>
      <c r="DP21" s="53" t="n">
        <v>255039</v>
      </c>
      <c r="DQ21" s="53"/>
      <c r="DR21" s="53" t="n">
        <v>233252</v>
      </c>
      <c r="DS21" s="53"/>
      <c r="DT21" s="52" t="n">
        <v>276503</v>
      </c>
      <c r="DU21" s="53" t="n">
        <v>126551</v>
      </c>
      <c r="DV21" s="53" t="n">
        <v>149952</v>
      </c>
      <c r="DX21" s="13" t="s">
        <v>44</v>
      </c>
      <c r="DY21" s="14"/>
      <c r="DZ21" s="52" t="n">
        <v>485776</v>
      </c>
      <c r="EA21" s="53" t="n">
        <v>254242</v>
      </c>
      <c r="EB21" s="53"/>
      <c r="EC21" s="53" t="n">
        <v>231534</v>
      </c>
      <c r="ED21" s="53"/>
      <c r="EE21" s="52" t="n">
        <v>277613</v>
      </c>
      <c r="EF21" s="53" t="n">
        <v>126213</v>
      </c>
      <c r="EG21" s="53" t="n">
        <v>151400</v>
      </c>
      <c r="EI21" s="13" t="s">
        <v>44</v>
      </c>
      <c r="EJ21" s="14"/>
      <c r="EK21" s="52" t="n">
        <v>482393</v>
      </c>
      <c r="EL21" s="53" t="n">
        <v>253131</v>
      </c>
      <c r="EM21" s="53"/>
      <c r="EN21" s="53" t="n">
        <v>229262</v>
      </c>
      <c r="EO21" s="53"/>
      <c r="EP21" s="52" t="n">
        <v>276463</v>
      </c>
      <c r="EQ21" s="53" t="n">
        <v>124519</v>
      </c>
      <c r="ER21" s="53" t="n">
        <v>151944</v>
      </c>
      <c r="ET21" s="13" t="s">
        <v>45</v>
      </c>
      <c r="EU21" s="14"/>
      <c r="EV21" s="52" t="n">
        <v>333841</v>
      </c>
      <c r="EW21" s="53" t="n">
        <v>177779</v>
      </c>
      <c r="EX21" s="53"/>
      <c r="EY21" s="53" t="n">
        <v>156062</v>
      </c>
      <c r="EZ21" s="53"/>
      <c r="FA21" s="52" t="n">
        <v>195012</v>
      </c>
      <c r="FB21" s="53" t="n">
        <v>89453</v>
      </c>
      <c r="FC21" s="53" t="n">
        <v>105559</v>
      </c>
    </row>
    <row r="22" customFormat="false" ht="18" hidden="false" customHeight="true" outlineLevel="0" collapsed="false">
      <c r="A22" s="13" t="s">
        <v>46</v>
      </c>
      <c r="B22" s="54" t="n">
        <v>625464</v>
      </c>
      <c r="C22" s="55" t="n">
        <v>331341</v>
      </c>
      <c r="D22" s="55" t="n">
        <v>294123</v>
      </c>
      <c r="E22" s="55"/>
      <c r="F22" s="54" t="n">
        <v>408907</v>
      </c>
      <c r="G22" s="55" t="n">
        <v>193112</v>
      </c>
      <c r="H22" s="55" t="n">
        <v>215795</v>
      </c>
      <c r="I22" s="55"/>
      <c r="J22" s="13" t="s">
        <v>46</v>
      </c>
      <c r="K22" s="54" t="n">
        <v>625992</v>
      </c>
      <c r="L22" s="55" t="n">
        <v>331824</v>
      </c>
      <c r="M22" s="55" t="n">
        <v>294168</v>
      </c>
      <c r="N22" s="55"/>
      <c r="O22" s="54" t="n">
        <v>409752</v>
      </c>
      <c r="P22" s="55" t="n">
        <v>193079</v>
      </c>
      <c r="Q22" s="55" t="n">
        <v>216673</v>
      </c>
      <c r="R22" s="13" t="s">
        <v>46</v>
      </c>
      <c r="S22" s="54" t="n">
        <v>624918</v>
      </c>
      <c r="T22" s="55" t="n">
        <v>331538</v>
      </c>
      <c r="U22" s="56" t="n">
        <v>293380</v>
      </c>
      <c r="V22" s="56"/>
      <c r="W22" s="54" t="n">
        <v>411967</v>
      </c>
      <c r="X22" s="55" t="n">
        <v>193648</v>
      </c>
      <c r="Y22" s="55" t="n">
        <v>218319</v>
      </c>
      <c r="Z22" s="13" t="s">
        <v>46</v>
      </c>
      <c r="AA22" s="54" t="n">
        <v>632327</v>
      </c>
      <c r="AB22" s="55" t="n">
        <v>334943</v>
      </c>
      <c r="AC22" s="56" t="n">
        <v>297384</v>
      </c>
      <c r="AD22" s="56"/>
      <c r="AE22" s="54" t="n">
        <v>404999</v>
      </c>
      <c r="AF22" s="55" t="n">
        <v>190053</v>
      </c>
      <c r="AG22" s="55" t="n">
        <v>214946</v>
      </c>
      <c r="AH22" s="13" t="s">
        <v>46</v>
      </c>
      <c r="AI22" s="54" t="n">
        <v>629788</v>
      </c>
      <c r="AJ22" s="55" t="n">
        <v>333702</v>
      </c>
      <c r="AK22" s="56" t="n">
        <v>296086</v>
      </c>
      <c r="AL22" s="56"/>
      <c r="AM22" s="54" t="n">
        <v>407785</v>
      </c>
      <c r="AN22" s="55" t="n">
        <v>191041</v>
      </c>
      <c r="AO22" s="55" t="n">
        <v>216744</v>
      </c>
      <c r="AQ22" s="13" t="s">
        <v>45</v>
      </c>
      <c r="AR22" s="54" t="n">
        <v>332961</v>
      </c>
      <c r="AS22" s="54" t="n">
        <v>176881</v>
      </c>
      <c r="AT22" s="54" t="n">
        <v>156080</v>
      </c>
      <c r="AU22" s="54"/>
      <c r="AV22" s="54" t="n">
        <v>207055</v>
      </c>
      <c r="AW22" s="54" t="n">
        <v>97607</v>
      </c>
      <c r="AX22" s="54" t="n">
        <v>109448</v>
      </c>
      <c r="AY22" s="54"/>
      <c r="AZ22" s="13" t="s">
        <v>45</v>
      </c>
      <c r="BA22" s="54" t="n">
        <v>329942.881703191</v>
      </c>
      <c r="BB22" s="54" t="n">
        <v>174948.012680852</v>
      </c>
      <c r="BC22" s="54" t="n">
        <v>154994.869022339</v>
      </c>
      <c r="BD22" s="54"/>
      <c r="BE22" s="54" t="n">
        <v>195786.122810272</v>
      </c>
      <c r="BF22" s="54" t="n">
        <v>93969</v>
      </c>
      <c r="BG22" s="54" t="n">
        <v>101817</v>
      </c>
      <c r="BH22" s="54"/>
      <c r="BI22" s="13" t="s">
        <v>45</v>
      </c>
      <c r="BJ22" s="52" t="n">
        <v>337993</v>
      </c>
      <c r="BK22" s="53" t="n">
        <v>178778</v>
      </c>
      <c r="BL22" s="54" t="n">
        <v>159215</v>
      </c>
      <c r="BM22" s="54"/>
      <c r="BN22" s="54" t="n">
        <v>197028</v>
      </c>
      <c r="BO22" s="54" t="n">
        <v>92707</v>
      </c>
      <c r="BP22" s="54" t="n">
        <v>104321</v>
      </c>
      <c r="BQ22" s="54"/>
      <c r="BR22" s="13" t="s">
        <v>45</v>
      </c>
      <c r="BS22" s="52" t="n">
        <v>343177</v>
      </c>
      <c r="BT22" s="53" t="n">
        <v>181344</v>
      </c>
      <c r="BU22" s="54" t="n">
        <v>161833</v>
      </c>
      <c r="BV22" s="54"/>
      <c r="BW22" s="54" t="n">
        <v>193635</v>
      </c>
      <c r="BX22" s="54" t="n">
        <v>91214</v>
      </c>
      <c r="BY22" s="54" t="n">
        <v>102421</v>
      </c>
      <c r="BZ22" s="54"/>
      <c r="CA22" s="13" t="s">
        <v>45</v>
      </c>
      <c r="CB22" s="52" t="n">
        <v>347505</v>
      </c>
      <c r="CC22" s="53" t="n">
        <v>183489</v>
      </c>
      <c r="CD22" s="54" t="n">
        <v>164016</v>
      </c>
      <c r="CE22" s="14"/>
      <c r="CF22" s="54" t="n">
        <v>189736</v>
      </c>
      <c r="CG22" s="54" t="n">
        <v>89480</v>
      </c>
      <c r="CH22" s="54" t="n">
        <v>100256</v>
      </c>
      <c r="CI22" s="54"/>
      <c r="CJ22" s="13" t="s">
        <v>45</v>
      </c>
      <c r="CK22" s="52" t="n">
        <v>346428</v>
      </c>
      <c r="CL22" s="53" t="n">
        <v>183069</v>
      </c>
      <c r="CM22" s="54" t="n">
        <v>163359</v>
      </c>
      <c r="CN22" s="54"/>
      <c r="CO22" s="54" t="n">
        <v>190793</v>
      </c>
      <c r="CP22" s="54" t="n">
        <v>89902</v>
      </c>
      <c r="CQ22" s="54" t="n">
        <v>100891</v>
      </c>
      <c r="CR22" s="14"/>
      <c r="CS22" s="13" t="s">
        <v>45</v>
      </c>
      <c r="CT22" s="52" t="n">
        <f aca="false">CU22+CV22</f>
        <v>344560</v>
      </c>
      <c r="CU22" s="53" t="n">
        <v>181911</v>
      </c>
      <c r="CV22" s="53" t="n">
        <v>162649</v>
      </c>
      <c r="CW22" s="53"/>
      <c r="CX22" s="52" t="n">
        <f aca="false">CY22+CZ22</f>
        <v>191534</v>
      </c>
      <c r="CY22" s="53" t="n">
        <v>90461</v>
      </c>
      <c r="CZ22" s="53" t="n">
        <v>101073</v>
      </c>
      <c r="DA22" s="14"/>
      <c r="DB22" s="13" t="s">
        <v>45</v>
      </c>
      <c r="DC22" s="14"/>
      <c r="DD22" s="52" t="n">
        <f aca="false">DE22+DG22</f>
        <v>342648</v>
      </c>
      <c r="DE22" s="53" t="n">
        <v>180862</v>
      </c>
      <c r="DF22" s="53"/>
      <c r="DG22" s="53" t="n">
        <v>161786</v>
      </c>
      <c r="DH22" s="53"/>
      <c r="DI22" s="52" t="n">
        <f aca="false">DJ22+DK22</f>
        <v>192687</v>
      </c>
      <c r="DJ22" s="53" t="n">
        <v>90953</v>
      </c>
      <c r="DK22" s="53" t="n">
        <v>101734</v>
      </c>
      <c r="DM22" s="13" t="s">
        <v>45</v>
      </c>
      <c r="DN22" s="14"/>
      <c r="DO22" s="52" t="n">
        <v>341018</v>
      </c>
      <c r="DP22" s="53" t="n">
        <v>180134</v>
      </c>
      <c r="DQ22" s="53"/>
      <c r="DR22" s="53" t="n">
        <v>160884</v>
      </c>
      <c r="DS22" s="53"/>
      <c r="DT22" s="52" t="n">
        <v>193166</v>
      </c>
      <c r="DU22" s="53" t="n">
        <v>90800</v>
      </c>
      <c r="DV22" s="53" t="n">
        <v>102366</v>
      </c>
      <c r="DX22" s="13" t="s">
        <v>45</v>
      </c>
      <c r="DY22" s="14"/>
      <c r="DZ22" s="52" t="n">
        <v>339209</v>
      </c>
      <c r="EA22" s="53" t="n">
        <v>179504</v>
      </c>
      <c r="EB22" s="53"/>
      <c r="EC22" s="53" t="n">
        <v>159705</v>
      </c>
      <c r="ED22" s="53"/>
      <c r="EE22" s="52" t="n">
        <v>194015</v>
      </c>
      <c r="EF22" s="53" t="n">
        <v>90586</v>
      </c>
      <c r="EG22" s="53" t="n">
        <v>103429</v>
      </c>
      <c r="EI22" s="13" t="s">
        <v>45</v>
      </c>
      <c r="EJ22" s="14"/>
      <c r="EK22" s="52" t="n">
        <v>337024</v>
      </c>
      <c r="EL22" s="53" t="n">
        <v>178619</v>
      </c>
      <c r="EM22" s="53"/>
      <c r="EN22" s="53" t="n">
        <v>158405</v>
      </c>
      <c r="EO22" s="53"/>
      <c r="EP22" s="52" t="n">
        <v>193462</v>
      </c>
      <c r="EQ22" s="53" t="n">
        <v>89615</v>
      </c>
      <c r="ER22" s="53" t="n">
        <v>103847</v>
      </c>
      <c r="ET22" s="13" t="s">
        <v>46</v>
      </c>
      <c r="EU22" s="14"/>
      <c r="EV22" s="52" t="n">
        <v>635143</v>
      </c>
      <c r="EW22" s="53" t="n">
        <v>337731</v>
      </c>
      <c r="EX22" s="53"/>
      <c r="EY22" s="53" t="n">
        <v>297412</v>
      </c>
      <c r="EZ22" s="53"/>
      <c r="FA22" s="52" t="n">
        <v>371691</v>
      </c>
      <c r="FB22" s="53" t="n">
        <v>166998</v>
      </c>
      <c r="FC22" s="53" t="n">
        <v>204693</v>
      </c>
    </row>
    <row r="23" customFormat="false" ht="18" hidden="false" customHeight="true" outlineLevel="0" collapsed="false">
      <c r="A23" s="13" t="s">
        <v>47</v>
      </c>
      <c r="B23" s="54" t="n">
        <v>499137</v>
      </c>
      <c r="C23" s="55" t="n">
        <v>263956</v>
      </c>
      <c r="D23" s="55" t="n">
        <v>235181</v>
      </c>
      <c r="E23" s="55"/>
      <c r="F23" s="54" t="n">
        <v>333689</v>
      </c>
      <c r="G23" s="55" t="n">
        <v>158924</v>
      </c>
      <c r="H23" s="55" t="n">
        <v>174765</v>
      </c>
      <c r="I23" s="55"/>
      <c r="J23" s="13" t="s">
        <v>47</v>
      </c>
      <c r="K23" s="54" t="n">
        <v>501634</v>
      </c>
      <c r="L23" s="55" t="n">
        <v>265430</v>
      </c>
      <c r="M23" s="55" t="n">
        <v>236204</v>
      </c>
      <c r="N23" s="55"/>
      <c r="O23" s="54" t="n">
        <v>331966</v>
      </c>
      <c r="P23" s="55" t="n">
        <v>157699</v>
      </c>
      <c r="Q23" s="55" t="n">
        <v>174267</v>
      </c>
      <c r="R23" s="13" t="s">
        <v>47</v>
      </c>
      <c r="S23" s="54" t="n">
        <v>502675</v>
      </c>
      <c r="T23" s="55" t="n">
        <v>266336</v>
      </c>
      <c r="U23" s="56" t="n">
        <v>236339</v>
      </c>
      <c r="V23" s="56"/>
      <c r="W23" s="54" t="n">
        <v>331941</v>
      </c>
      <c r="X23" s="55" t="n">
        <v>157239</v>
      </c>
      <c r="Y23" s="55" t="n">
        <v>174702</v>
      </c>
      <c r="Z23" s="13" t="s">
        <v>47</v>
      </c>
      <c r="AA23" s="54" t="n">
        <v>511077</v>
      </c>
      <c r="AB23" s="55" t="n">
        <v>270469</v>
      </c>
      <c r="AC23" s="56" t="n">
        <v>240608</v>
      </c>
      <c r="AD23" s="56"/>
      <c r="AE23" s="54" t="n">
        <v>324731</v>
      </c>
      <c r="AF23" s="55" t="n">
        <v>153596</v>
      </c>
      <c r="AG23" s="55" t="n">
        <v>171135</v>
      </c>
      <c r="AH23" s="13" t="s">
        <v>47</v>
      </c>
      <c r="AI23" s="54" t="n">
        <v>510096</v>
      </c>
      <c r="AJ23" s="55" t="n">
        <v>270391</v>
      </c>
      <c r="AK23" s="56" t="n">
        <v>239705</v>
      </c>
      <c r="AL23" s="56"/>
      <c r="AM23" s="54" t="n">
        <v>326270</v>
      </c>
      <c r="AN23" s="55" t="n">
        <v>153802</v>
      </c>
      <c r="AO23" s="55" t="n">
        <v>172468</v>
      </c>
      <c r="AQ23" s="13" t="s">
        <v>46</v>
      </c>
      <c r="AR23" s="54" t="n">
        <v>625260</v>
      </c>
      <c r="AS23" s="54" t="n">
        <v>331355</v>
      </c>
      <c r="AT23" s="54" t="n">
        <v>293905</v>
      </c>
      <c r="AU23" s="54"/>
      <c r="AV23" s="54" t="n">
        <v>412833</v>
      </c>
      <c r="AW23" s="54" t="n">
        <v>193442</v>
      </c>
      <c r="AX23" s="54" t="n">
        <v>219391</v>
      </c>
      <c r="AY23" s="54"/>
      <c r="AZ23" s="13" t="s">
        <v>46</v>
      </c>
      <c r="BA23" s="54" t="n">
        <v>630151.577390026</v>
      </c>
      <c r="BB23" s="54" t="n">
        <v>333292.502453591</v>
      </c>
      <c r="BC23" s="54" t="n">
        <v>296859.074936435</v>
      </c>
      <c r="BD23" s="54"/>
      <c r="BE23" s="54" t="n">
        <v>397531.422609974</v>
      </c>
      <c r="BF23" s="54" t="n">
        <v>190343</v>
      </c>
      <c r="BG23" s="54" t="n">
        <v>207188</v>
      </c>
      <c r="BH23" s="54"/>
      <c r="BI23" s="13" t="s">
        <v>46</v>
      </c>
      <c r="BJ23" s="52" t="n">
        <v>641336</v>
      </c>
      <c r="BK23" s="53" t="n">
        <v>338294</v>
      </c>
      <c r="BL23" s="54" t="n">
        <v>303042</v>
      </c>
      <c r="BM23" s="54"/>
      <c r="BN23" s="54" t="n">
        <v>396434</v>
      </c>
      <c r="BO23" s="54" t="n">
        <v>185029</v>
      </c>
      <c r="BP23" s="54" t="n">
        <v>211405</v>
      </c>
      <c r="BQ23" s="54"/>
      <c r="BR23" s="13" t="s">
        <v>46</v>
      </c>
      <c r="BS23" s="52" t="n">
        <v>651200</v>
      </c>
      <c r="BT23" s="53" t="n">
        <v>343127</v>
      </c>
      <c r="BU23" s="54" t="n">
        <v>308073</v>
      </c>
      <c r="BV23" s="54"/>
      <c r="BW23" s="54" t="n">
        <v>387539</v>
      </c>
      <c r="BX23" s="54" t="n">
        <v>180242</v>
      </c>
      <c r="BY23" s="54" t="n">
        <v>207297</v>
      </c>
      <c r="BZ23" s="54"/>
      <c r="CA23" s="13" t="s">
        <v>46</v>
      </c>
      <c r="CB23" s="52" t="n">
        <v>658924</v>
      </c>
      <c r="CC23" s="53" t="n">
        <v>346684</v>
      </c>
      <c r="CD23" s="54" t="n">
        <v>312240</v>
      </c>
      <c r="CE23" s="14"/>
      <c r="CF23" s="54" t="n">
        <v>377648</v>
      </c>
      <c r="CG23" s="54" t="n">
        <v>175191</v>
      </c>
      <c r="CH23" s="54" t="n">
        <v>202457</v>
      </c>
      <c r="CI23" s="54"/>
      <c r="CJ23" s="13" t="s">
        <v>46</v>
      </c>
      <c r="CK23" s="52" t="n">
        <v>656183</v>
      </c>
      <c r="CL23" s="53" t="n">
        <v>345626</v>
      </c>
      <c r="CM23" s="54" t="n">
        <v>310557</v>
      </c>
      <c r="CN23" s="54"/>
      <c r="CO23" s="54" t="n">
        <v>378148</v>
      </c>
      <c r="CP23" s="54" t="n">
        <v>174830</v>
      </c>
      <c r="CQ23" s="54" t="n">
        <v>203318</v>
      </c>
      <c r="CR23" s="14"/>
      <c r="CS23" s="13" t="s">
        <v>46</v>
      </c>
      <c r="CT23" s="52" t="n">
        <f aca="false">CU23+CV23</f>
        <v>652681</v>
      </c>
      <c r="CU23" s="53" t="n">
        <v>343720</v>
      </c>
      <c r="CV23" s="53" t="n">
        <v>308961</v>
      </c>
      <c r="CW23" s="53"/>
      <c r="CX23" s="52" t="n">
        <f aca="false">CY23+CZ23</f>
        <v>377343</v>
      </c>
      <c r="CY23" s="53" t="n">
        <v>174170</v>
      </c>
      <c r="CZ23" s="53" t="n">
        <v>203173</v>
      </c>
      <c r="DA23" s="14"/>
      <c r="DB23" s="13" t="s">
        <v>46</v>
      </c>
      <c r="DC23" s="14"/>
      <c r="DD23" s="52" t="n">
        <f aca="false">DE23+DG23</f>
        <v>649737</v>
      </c>
      <c r="DE23" s="53" t="n">
        <v>342399</v>
      </c>
      <c r="DF23" s="53"/>
      <c r="DG23" s="53" t="n">
        <v>307338</v>
      </c>
      <c r="DH23" s="53"/>
      <c r="DI23" s="52" t="n">
        <f aca="false">DJ23+DK23</f>
        <v>377512</v>
      </c>
      <c r="DJ23" s="53" t="n">
        <v>173823</v>
      </c>
      <c r="DK23" s="53" t="n">
        <v>203689</v>
      </c>
      <c r="DM23" s="13" t="s">
        <v>46</v>
      </c>
      <c r="DN23" s="14"/>
      <c r="DO23" s="52" t="n">
        <v>646886</v>
      </c>
      <c r="DP23" s="53" t="n">
        <v>341259</v>
      </c>
      <c r="DQ23" s="53"/>
      <c r="DR23" s="53" t="n">
        <v>305627</v>
      </c>
      <c r="DS23" s="53"/>
      <c r="DT23" s="52" t="n">
        <v>376817</v>
      </c>
      <c r="DU23" s="53" t="n">
        <v>172653</v>
      </c>
      <c r="DV23" s="53" t="n">
        <v>204164</v>
      </c>
      <c r="DX23" s="13" t="s">
        <v>46</v>
      </c>
      <c r="DY23" s="14"/>
      <c r="DZ23" s="52" t="n">
        <v>645243</v>
      </c>
      <c r="EA23" s="53" t="n">
        <v>340935</v>
      </c>
      <c r="EB23" s="53"/>
      <c r="EC23" s="53" t="n">
        <v>304308</v>
      </c>
      <c r="ED23" s="53"/>
      <c r="EE23" s="52" t="n">
        <v>376348</v>
      </c>
      <c r="EF23" s="53" t="n">
        <v>171642</v>
      </c>
      <c r="EG23" s="53" t="n">
        <v>204706</v>
      </c>
      <c r="EI23" s="13" t="s">
        <v>46</v>
      </c>
      <c r="EJ23" s="14"/>
      <c r="EK23" s="52" t="n">
        <v>640681</v>
      </c>
      <c r="EL23" s="53" t="n">
        <v>339211</v>
      </c>
      <c r="EM23" s="53"/>
      <c r="EN23" s="53" t="n">
        <v>301470</v>
      </c>
      <c r="EO23" s="53"/>
      <c r="EP23" s="52" t="n">
        <v>372087</v>
      </c>
      <c r="EQ23" s="53" t="n">
        <v>168327</v>
      </c>
      <c r="ER23" s="53" t="n">
        <v>203760</v>
      </c>
      <c r="ET23" s="13" t="s">
        <v>47</v>
      </c>
      <c r="EU23" s="14"/>
      <c r="EV23" s="52" t="n">
        <v>510068</v>
      </c>
      <c r="EW23" s="53" t="n">
        <v>272771</v>
      </c>
      <c r="EX23" s="53"/>
      <c r="EY23" s="53" t="n">
        <v>237297</v>
      </c>
      <c r="EZ23" s="53"/>
      <c r="FA23" s="52" t="n">
        <v>294263</v>
      </c>
      <c r="FB23" s="53" t="n">
        <v>132676</v>
      </c>
      <c r="FC23" s="53" t="n">
        <v>161587</v>
      </c>
    </row>
    <row r="24" customFormat="false" ht="18" hidden="false" customHeight="true" outlineLevel="0" collapsed="false">
      <c r="A24" s="13" t="s">
        <v>48</v>
      </c>
      <c r="B24" s="54" t="n">
        <v>632497</v>
      </c>
      <c r="C24" s="55" t="n">
        <v>329189</v>
      </c>
      <c r="D24" s="55" t="n">
        <v>303308</v>
      </c>
      <c r="E24" s="55"/>
      <c r="F24" s="54" t="n">
        <v>412294</v>
      </c>
      <c r="G24" s="55" t="n">
        <v>192965</v>
      </c>
      <c r="H24" s="55" t="n">
        <v>219329</v>
      </c>
      <c r="I24" s="55"/>
      <c r="J24" s="13" t="s">
        <v>48</v>
      </c>
      <c r="K24" s="54" t="n">
        <v>633027</v>
      </c>
      <c r="L24" s="55" t="n">
        <v>330138</v>
      </c>
      <c r="M24" s="55" t="n">
        <v>302889</v>
      </c>
      <c r="N24" s="55"/>
      <c r="O24" s="54" t="n">
        <v>411671</v>
      </c>
      <c r="P24" s="55" t="n">
        <v>192017</v>
      </c>
      <c r="Q24" s="55" t="n">
        <v>219654</v>
      </c>
      <c r="R24" s="13" t="s">
        <v>48</v>
      </c>
      <c r="S24" s="54" t="n">
        <v>633621</v>
      </c>
      <c r="T24" s="55" t="n">
        <v>331189</v>
      </c>
      <c r="U24" s="56" t="n">
        <v>302432</v>
      </c>
      <c r="V24" s="56"/>
      <c r="W24" s="54" t="n">
        <v>411227</v>
      </c>
      <c r="X24" s="55" t="n">
        <v>191023</v>
      </c>
      <c r="Y24" s="55" t="n">
        <v>220204</v>
      </c>
      <c r="Z24" s="13" t="s">
        <v>48</v>
      </c>
      <c r="AA24" s="54" t="n">
        <v>643515</v>
      </c>
      <c r="AB24" s="55" t="n">
        <v>336075</v>
      </c>
      <c r="AC24" s="56" t="n">
        <v>307440</v>
      </c>
      <c r="AD24" s="56"/>
      <c r="AE24" s="54" t="n">
        <v>403666</v>
      </c>
      <c r="AF24" s="55" t="n">
        <v>187327</v>
      </c>
      <c r="AG24" s="55" t="n">
        <v>216339</v>
      </c>
      <c r="AH24" s="13" t="s">
        <v>48</v>
      </c>
      <c r="AI24" s="54" t="n">
        <v>641088</v>
      </c>
      <c r="AJ24" s="55" t="n">
        <v>335402</v>
      </c>
      <c r="AK24" s="56" t="n">
        <v>305686</v>
      </c>
      <c r="AL24" s="56"/>
      <c r="AM24" s="54" t="n">
        <v>406875</v>
      </c>
      <c r="AN24" s="55" t="n">
        <v>188101</v>
      </c>
      <c r="AO24" s="55" t="n">
        <v>218774</v>
      </c>
      <c r="AQ24" s="13" t="s">
        <v>47</v>
      </c>
      <c r="AR24" s="54" t="n">
        <v>508158</v>
      </c>
      <c r="AS24" s="54" t="n">
        <v>269249</v>
      </c>
      <c r="AT24" s="54" t="n">
        <v>238909</v>
      </c>
      <c r="AU24" s="54"/>
      <c r="AV24" s="54" t="n">
        <v>330045</v>
      </c>
      <c r="AW24" s="54" t="n">
        <v>155685</v>
      </c>
      <c r="AX24" s="54" t="n">
        <v>174360</v>
      </c>
      <c r="AY24" s="54"/>
      <c r="AZ24" s="13" t="s">
        <v>47</v>
      </c>
      <c r="BA24" s="54" t="n">
        <v>512272.508747208</v>
      </c>
      <c r="BB24" s="54" t="n">
        <v>270961.009356734</v>
      </c>
      <c r="BC24" s="54" t="n">
        <v>241311.499390474</v>
      </c>
      <c r="BD24" s="54"/>
      <c r="BE24" s="54" t="n">
        <v>318372.491252792</v>
      </c>
      <c r="BF24" s="54" t="n">
        <v>151582.41</v>
      </c>
      <c r="BG24" s="54" t="n">
        <v>166790</v>
      </c>
      <c r="BH24" s="54"/>
      <c r="BI24" s="13" t="s">
        <v>47</v>
      </c>
      <c r="BJ24" s="52" t="n">
        <v>521748</v>
      </c>
      <c r="BK24" s="53" t="n">
        <v>275495</v>
      </c>
      <c r="BL24" s="54" t="n">
        <v>246253</v>
      </c>
      <c r="BM24" s="54"/>
      <c r="BN24" s="54" t="n">
        <v>314396</v>
      </c>
      <c r="BO24" s="54" t="n">
        <v>147493</v>
      </c>
      <c r="BP24" s="54" t="n">
        <v>166903</v>
      </c>
      <c r="BQ24" s="54"/>
      <c r="BR24" s="13" t="s">
        <v>47</v>
      </c>
      <c r="BS24" s="52" t="n">
        <v>529099</v>
      </c>
      <c r="BT24" s="53" t="n">
        <v>279145</v>
      </c>
      <c r="BU24" s="54" t="n">
        <v>249954</v>
      </c>
      <c r="BV24" s="54"/>
      <c r="BW24" s="54" t="n">
        <v>308252</v>
      </c>
      <c r="BX24" s="54" t="n">
        <v>144271</v>
      </c>
      <c r="BY24" s="54" t="n">
        <v>163981</v>
      </c>
      <c r="BZ24" s="54"/>
      <c r="CA24" s="13" t="s">
        <v>47</v>
      </c>
      <c r="CB24" s="52" t="n">
        <v>533911</v>
      </c>
      <c r="CC24" s="53" t="n">
        <v>281424</v>
      </c>
      <c r="CD24" s="54" t="n">
        <v>252487</v>
      </c>
      <c r="CE24" s="14"/>
      <c r="CF24" s="54" t="n">
        <v>300958</v>
      </c>
      <c r="CG24" s="54" t="n">
        <v>140655</v>
      </c>
      <c r="CH24" s="54" t="n">
        <v>160303</v>
      </c>
      <c r="CI24" s="54"/>
      <c r="CJ24" s="13" t="s">
        <v>47</v>
      </c>
      <c r="CK24" s="52" t="n">
        <v>530294</v>
      </c>
      <c r="CL24" s="53" t="n">
        <v>279890</v>
      </c>
      <c r="CM24" s="54" t="n">
        <v>250404</v>
      </c>
      <c r="CN24" s="54"/>
      <c r="CO24" s="54" t="n">
        <v>300929</v>
      </c>
      <c r="CP24" s="54" t="n">
        <v>140335</v>
      </c>
      <c r="CQ24" s="54" t="n">
        <v>160594</v>
      </c>
      <c r="CR24" s="14"/>
      <c r="CS24" s="13" t="s">
        <v>47</v>
      </c>
      <c r="CT24" s="52" t="n">
        <f aca="false">CU24+CV24</f>
        <v>527175</v>
      </c>
      <c r="CU24" s="53" t="n">
        <v>278587</v>
      </c>
      <c r="CV24" s="53" t="n">
        <v>248588</v>
      </c>
      <c r="CW24" s="53"/>
      <c r="CX24" s="52" t="n">
        <f aca="false">CY24+CZ24</f>
        <v>299736</v>
      </c>
      <c r="CY24" s="53" t="n">
        <v>139342</v>
      </c>
      <c r="CZ24" s="53" t="n">
        <v>160394</v>
      </c>
      <c r="DA24" s="14"/>
      <c r="DB24" s="13" t="s">
        <v>47</v>
      </c>
      <c r="DC24" s="14"/>
      <c r="DD24" s="52" t="n">
        <f aca="false">DE24+DG24</f>
        <v>525229</v>
      </c>
      <c r="DE24" s="53" t="n">
        <v>277735</v>
      </c>
      <c r="DF24" s="53"/>
      <c r="DG24" s="53" t="n">
        <v>247494</v>
      </c>
      <c r="DH24" s="53"/>
      <c r="DI24" s="52" t="n">
        <f aca="false">DJ24+DK24</f>
        <v>298422</v>
      </c>
      <c r="DJ24" s="53" t="n">
        <v>138275</v>
      </c>
      <c r="DK24" s="53" t="n">
        <v>160147</v>
      </c>
      <c r="DM24" s="13" t="s">
        <v>47</v>
      </c>
      <c r="DN24" s="14"/>
      <c r="DO24" s="52" t="n">
        <v>522147</v>
      </c>
      <c r="DP24" s="53" t="n">
        <v>276488</v>
      </c>
      <c r="DQ24" s="53"/>
      <c r="DR24" s="53" t="n">
        <v>245659</v>
      </c>
      <c r="DS24" s="53"/>
      <c r="DT24" s="52" t="n">
        <v>297595</v>
      </c>
      <c r="DU24" s="53" t="n">
        <v>137350</v>
      </c>
      <c r="DV24" s="53" t="n">
        <v>160245</v>
      </c>
      <c r="DX24" s="13" t="s">
        <v>47</v>
      </c>
      <c r="DY24" s="14"/>
      <c r="DZ24" s="52" t="n">
        <v>520628</v>
      </c>
      <c r="EA24" s="53" t="n">
        <v>276381</v>
      </c>
      <c r="EB24" s="53"/>
      <c r="EC24" s="53" t="n">
        <v>244247</v>
      </c>
      <c r="ED24" s="53"/>
      <c r="EE24" s="52" t="n">
        <v>297135</v>
      </c>
      <c r="EF24" s="53" t="n">
        <v>136271</v>
      </c>
      <c r="EG24" s="53" t="n">
        <v>160864</v>
      </c>
      <c r="EI24" s="13" t="s">
        <v>47</v>
      </c>
      <c r="EJ24" s="14"/>
      <c r="EK24" s="52" t="n">
        <v>516257</v>
      </c>
      <c r="EL24" s="53" t="n">
        <v>274787</v>
      </c>
      <c r="EM24" s="53"/>
      <c r="EN24" s="53" t="n">
        <v>241470</v>
      </c>
      <c r="EO24" s="53"/>
      <c r="EP24" s="52" t="n">
        <v>293881</v>
      </c>
      <c r="EQ24" s="53" t="n">
        <v>133579</v>
      </c>
      <c r="ER24" s="53" t="n">
        <v>160302</v>
      </c>
      <c r="ET24" s="13" t="s">
        <v>48</v>
      </c>
      <c r="EU24" s="14"/>
      <c r="EV24" s="52" t="n">
        <v>647969</v>
      </c>
      <c r="EW24" s="53" t="n">
        <v>341268</v>
      </c>
      <c r="EX24" s="53"/>
      <c r="EY24" s="53" t="n">
        <v>306701</v>
      </c>
      <c r="EZ24" s="53"/>
      <c r="FA24" s="52" t="n">
        <v>389370</v>
      </c>
      <c r="FB24" s="53" t="n">
        <v>173032</v>
      </c>
      <c r="FC24" s="53" t="n">
        <v>216338</v>
      </c>
    </row>
    <row r="25" customFormat="false" ht="18" hidden="false" customHeight="true" outlineLevel="0" collapsed="false">
      <c r="A25" s="13" t="s">
        <v>49</v>
      </c>
      <c r="B25" s="54" t="n">
        <v>303186</v>
      </c>
      <c r="C25" s="55" t="n">
        <v>157283</v>
      </c>
      <c r="D25" s="55" t="n">
        <v>145903</v>
      </c>
      <c r="E25" s="55"/>
      <c r="F25" s="54" t="n">
        <v>208038</v>
      </c>
      <c r="G25" s="55" t="n">
        <v>99593</v>
      </c>
      <c r="H25" s="55" t="n">
        <v>108445</v>
      </c>
      <c r="I25" s="55"/>
      <c r="J25" s="13" t="s">
        <v>49</v>
      </c>
      <c r="K25" s="54" t="n">
        <v>303972</v>
      </c>
      <c r="L25" s="55" t="n">
        <v>157895</v>
      </c>
      <c r="M25" s="55" t="n">
        <v>146077</v>
      </c>
      <c r="N25" s="55"/>
      <c r="O25" s="54" t="n">
        <v>207091</v>
      </c>
      <c r="P25" s="55" t="n">
        <v>98839</v>
      </c>
      <c r="Q25" s="55" t="n">
        <v>108252</v>
      </c>
      <c r="R25" s="13" t="s">
        <v>49</v>
      </c>
      <c r="S25" s="54" t="n">
        <v>304273</v>
      </c>
      <c r="T25" s="55" t="n">
        <v>158293</v>
      </c>
      <c r="U25" s="56" t="n">
        <v>145980</v>
      </c>
      <c r="V25" s="56"/>
      <c r="W25" s="54" t="n">
        <v>206590</v>
      </c>
      <c r="X25" s="55" t="n">
        <v>98211</v>
      </c>
      <c r="Y25" s="55" t="n">
        <v>108379</v>
      </c>
      <c r="Z25" s="13" t="s">
        <v>49</v>
      </c>
      <c r="AA25" s="54" t="n">
        <v>308585</v>
      </c>
      <c r="AB25" s="55" t="n">
        <v>160278</v>
      </c>
      <c r="AC25" s="56" t="n">
        <v>148307</v>
      </c>
      <c r="AD25" s="56"/>
      <c r="AE25" s="54" t="n">
        <v>202359</v>
      </c>
      <c r="AF25" s="55" t="n">
        <v>96140</v>
      </c>
      <c r="AG25" s="55" t="n">
        <v>106219</v>
      </c>
      <c r="AH25" s="13" t="s">
        <v>49</v>
      </c>
      <c r="AI25" s="54" t="n">
        <v>308026</v>
      </c>
      <c r="AJ25" s="55" t="n">
        <v>160216</v>
      </c>
      <c r="AK25" s="56" t="n">
        <v>147810</v>
      </c>
      <c r="AL25" s="56"/>
      <c r="AM25" s="54" t="n">
        <v>203090</v>
      </c>
      <c r="AN25" s="55" t="n">
        <v>96196</v>
      </c>
      <c r="AO25" s="55" t="n">
        <v>106894</v>
      </c>
      <c r="AQ25" s="13" t="s">
        <v>48</v>
      </c>
      <c r="AR25" s="54" t="n">
        <v>637692</v>
      </c>
      <c r="AS25" s="54" t="n">
        <v>333522</v>
      </c>
      <c r="AT25" s="54" t="n">
        <v>304170</v>
      </c>
      <c r="AU25" s="54"/>
      <c r="AV25" s="54" t="n">
        <v>411178</v>
      </c>
      <c r="AW25" s="54" t="n">
        <v>190358</v>
      </c>
      <c r="AX25" s="54" t="n">
        <v>220820</v>
      </c>
      <c r="AY25" s="54"/>
      <c r="AZ25" s="13" t="s">
        <v>48</v>
      </c>
      <c r="BA25" s="54" t="n">
        <v>651800.792301211</v>
      </c>
      <c r="BB25" s="54" t="n">
        <v>340162.787102385</v>
      </c>
      <c r="BC25" s="54" t="n">
        <v>311638.005198827</v>
      </c>
      <c r="BD25" s="54"/>
      <c r="BE25" s="54" t="n">
        <v>402036.207698789</v>
      </c>
      <c r="BF25" s="54" t="n">
        <v>188538</v>
      </c>
      <c r="BG25" s="54" t="n">
        <v>213498</v>
      </c>
      <c r="BH25" s="54"/>
      <c r="BI25" s="13" t="s">
        <v>48</v>
      </c>
      <c r="BJ25" s="52" t="n">
        <v>656185</v>
      </c>
      <c r="BK25" s="53" t="n">
        <v>341019</v>
      </c>
      <c r="BL25" s="54" t="n">
        <v>315166</v>
      </c>
      <c r="BM25" s="54"/>
      <c r="BN25" s="54" t="n">
        <v>397729</v>
      </c>
      <c r="BO25" s="54" t="n">
        <v>182694</v>
      </c>
      <c r="BP25" s="54" t="n">
        <v>215035</v>
      </c>
      <c r="BQ25" s="54"/>
      <c r="BR25" s="13" t="s">
        <v>48</v>
      </c>
      <c r="BS25" s="52" t="n">
        <v>665518</v>
      </c>
      <c r="BT25" s="53" t="n">
        <v>345332</v>
      </c>
      <c r="BU25" s="54" t="n">
        <v>320186</v>
      </c>
      <c r="BV25" s="54"/>
      <c r="BW25" s="54" t="n">
        <v>391884</v>
      </c>
      <c r="BX25" s="54" t="n">
        <v>180040</v>
      </c>
      <c r="BY25" s="54" t="n">
        <v>211844</v>
      </c>
      <c r="BZ25" s="54"/>
      <c r="CA25" s="13" t="s">
        <v>48</v>
      </c>
      <c r="CB25" s="52" t="n">
        <v>672348</v>
      </c>
      <c r="CC25" s="53" t="n">
        <v>348720</v>
      </c>
      <c r="CD25" s="54" t="n">
        <v>323628</v>
      </c>
      <c r="CE25" s="14"/>
      <c r="CF25" s="54" t="n">
        <v>384007</v>
      </c>
      <c r="CG25" s="54" t="n">
        <v>176073</v>
      </c>
      <c r="CH25" s="54" t="n">
        <v>207934</v>
      </c>
      <c r="CI25" s="54"/>
      <c r="CJ25" s="13" t="s">
        <v>48</v>
      </c>
      <c r="CK25" s="52" t="n">
        <v>668123</v>
      </c>
      <c r="CL25" s="53" t="n">
        <v>347210</v>
      </c>
      <c r="CM25" s="54" t="n">
        <v>320913</v>
      </c>
      <c r="CN25" s="54"/>
      <c r="CO25" s="54" t="n">
        <v>385843</v>
      </c>
      <c r="CP25" s="54" t="n">
        <v>176244</v>
      </c>
      <c r="CQ25" s="54" t="n">
        <v>209599</v>
      </c>
      <c r="CR25" s="14"/>
      <c r="CS25" s="13" t="s">
        <v>48</v>
      </c>
      <c r="CT25" s="52" t="n">
        <f aca="false">CU25+CV25</f>
        <v>665093</v>
      </c>
      <c r="CU25" s="53" t="n">
        <v>345811</v>
      </c>
      <c r="CV25" s="53" t="n">
        <v>319282</v>
      </c>
      <c r="CW25" s="53"/>
      <c r="CX25" s="52" t="n">
        <f aca="false">CY25+CZ25</f>
        <v>385976</v>
      </c>
      <c r="CY25" s="53" t="n">
        <v>175969</v>
      </c>
      <c r="CZ25" s="53" t="n">
        <v>210007</v>
      </c>
      <c r="DA25" s="14"/>
      <c r="DB25" s="13" t="s">
        <v>48</v>
      </c>
      <c r="DC25" s="14"/>
      <c r="DD25" s="52" t="n">
        <f aca="false">DE25+DG25</f>
        <v>663011</v>
      </c>
      <c r="DE25" s="53" t="n">
        <v>345075</v>
      </c>
      <c r="DF25" s="53"/>
      <c r="DG25" s="53" t="n">
        <v>317936</v>
      </c>
      <c r="DH25" s="53"/>
      <c r="DI25" s="52" t="n">
        <f aca="false">DJ25+DK25</f>
        <v>386245</v>
      </c>
      <c r="DJ25" s="53" t="n">
        <v>175702</v>
      </c>
      <c r="DK25" s="53" t="n">
        <v>210543</v>
      </c>
      <c r="DM25" s="13" t="s">
        <v>48</v>
      </c>
      <c r="DN25" s="14"/>
      <c r="DO25" s="52" t="n">
        <v>660263</v>
      </c>
      <c r="DP25" s="53" t="n">
        <v>344316</v>
      </c>
      <c r="DQ25" s="53"/>
      <c r="DR25" s="53" t="n">
        <v>315947</v>
      </c>
      <c r="DS25" s="53"/>
      <c r="DT25" s="52" t="n">
        <v>386372</v>
      </c>
      <c r="DU25" s="53" t="n">
        <v>174890</v>
      </c>
      <c r="DV25" s="53" t="n">
        <v>211482</v>
      </c>
      <c r="DX25" s="13" t="s">
        <v>48</v>
      </c>
      <c r="DY25" s="14"/>
      <c r="DZ25" s="52" t="n">
        <v>657730</v>
      </c>
      <c r="EA25" s="53" t="n">
        <v>344079</v>
      </c>
      <c r="EB25" s="53"/>
      <c r="EC25" s="53" t="n">
        <v>313651</v>
      </c>
      <c r="ED25" s="53"/>
      <c r="EE25" s="52" t="n">
        <v>387901</v>
      </c>
      <c r="EF25" s="53" t="n">
        <v>174482</v>
      </c>
      <c r="EG25" s="53" t="n">
        <v>213419</v>
      </c>
      <c r="EI25" s="13" t="s">
        <v>48</v>
      </c>
      <c r="EJ25" s="14"/>
      <c r="EK25" s="52" t="n">
        <v>653529</v>
      </c>
      <c r="EL25" s="53" t="n">
        <v>342701</v>
      </c>
      <c r="EM25" s="53"/>
      <c r="EN25" s="53" t="n">
        <v>310828</v>
      </c>
      <c r="EO25" s="53"/>
      <c r="EP25" s="52" t="n">
        <v>387368</v>
      </c>
      <c r="EQ25" s="53" t="n">
        <v>173274</v>
      </c>
      <c r="ER25" s="53" t="n">
        <v>214094</v>
      </c>
      <c r="ET25" s="13" t="s">
        <v>49</v>
      </c>
      <c r="EU25" s="14"/>
      <c r="EV25" s="52" t="n">
        <v>312512</v>
      </c>
      <c r="EW25" s="53" t="n">
        <v>163722</v>
      </c>
      <c r="EX25" s="53"/>
      <c r="EY25" s="53" t="n">
        <v>148790</v>
      </c>
      <c r="EZ25" s="53"/>
      <c r="FA25" s="52" t="n">
        <v>187641</v>
      </c>
      <c r="FB25" s="53" t="n">
        <v>85983</v>
      </c>
      <c r="FC25" s="53" t="n">
        <v>101658</v>
      </c>
    </row>
    <row r="26" customFormat="false" ht="18" hidden="false" customHeight="true" outlineLevel="0" collapsed="false">
      <c r="A26" s="13" t="s">
        <v>50</v>
      </c>
      <c r="B26" s="54" t="n">
        <v>54493</v>
      </c>
      <c r="C26" s="55" t="n">
        <v>28722</v>
      </c>
      <c r="D26" s="55" t="n">
        <v>25771</v>
      </c>
      <c r="E26" s="55"/>
      <c r="F26" s="54" t="n">
        <v>32064</v>
      </c>
      <c r="G26" s="55" t="n">
        <v>15274</v>
      </c>
      <c r="H26" s="55" t="n">
        <v>16790</v>
      </c>
      <c r="I26" s="55"/>
      <c r="J26" s="13" t="s">
        <v>50</v>
      </c>
      <c r="K26" s="54" t="n">
        <v>54259</v>
      </c>
      <c r="L26" s="55" t="n">
        <v>28628</v>
      </c>
      <c r="M26" s="55" t="n">
        <v>25631</v>
      </c>
      <c r="N26" s="55"/>
      <c r="O26" s="54" t="n">
        <v>32250</v>
      </c>
      <c r="P26" s="55" t="n">
        <v>15322</v>
      </c>
      <c r="Q26" s="55" t="n">
        <v>16928</v>
      </c>
      <c r="R26" s="13" t="s">
        <v>50</v>
      </c>
      <c r="S26" s="54" t="n">
        <v>53923</v>
      </c>
      <c r="T26" s="55" t="n">
        <v>28495</v>
      </c>
      <c r="U26" s="56" t="n">
        <v>25428</v>
      </c>
      <c r="V26" s="56"/>
      <c r="W26" s="54" t="n">
        <v>32187</v>
      </c>
      <c r="X26" s="55" t="n">
        <v>15189</v>
      </c>
      <c r="Y26" s="55" t="n">
        <v>16998</v>
      </c>
      <c r="Z26" s="13" t="s">
        <v>50</v>
      </c>
      <c r="AA26" s="54" t="n">
        <v>54726</v>
      </c>
      <c r="AB26" s="55" t="n">
        <v>28898</v>
      </c>
      <c r="AC26" s="56" t="n">
        <v>25828</v>
      </c>
      <c r="AD26" s="56"/>
      <c r="AE26" s="54" t="n">
        <v>31530</v>
      </c>
      <c r="AF26" s="55" t="n">
        <v>14859</v>
      </c>
      <c r="AG26" s="55" t="n">
        <v>16671</v>
      </c>
      <c r="AH26" s="13" t="s">
        <v>50</v>
      </c>
      <c r="AI26" s="54" t="n">
        <v>54576</v>
      </c>
      <c r="AJ26" s="55" t="n">
        <v>28902</v>
      </c>
      <c r="AK26" s="56" t="n">
        <v>25674</v>
      </c>
      <c r="AL26" s="56"/>
      <c r="AM26" s="54" t="n">
        <v>31844</v>
      </c>
      <c r="AN26" s="55" t="n">
        <v>14947</v>
      </c>
      <c r="AO26" s="55" t="n">
        <v>16897</v>
      </c>
      <c r="AQ26" s="13" t="s">
        <v>49</v>
      </c>
      <c r="AR26" s="54" t="n">
        <v>306967</v>
      </c>
      <c r="AS26" s="54" t="n">
        <v>159682</v>
      </c>
      <c r="AT26" s="54" t="n">
        <v>147285</v>
      </c>
      <c r="AU26" s="54"/>
      <c r="AV26" s="54" t="n">
        <v>204814</v>
      </c>
      <c r="AW26" s="54" t="n">
        <v>96824</v>
      </c>
      <c r="AX26" s="54" t="n">
        <v>107990</v>
      </c>
      <c r="AY26" s="54"/>
      <c r="AZ26" s="13" t="s">
        <v>49</v>
      </c>
      <c r="BA26" s="54" t="n">
        <v>308609.796312809</v>
      </c>
      <c r="BB26" s="54" t="n">
        <v>160113.940957279</v>
      </c>
      <c r="BC26" s="54" t="n">
        <v>148495.85535553</v>
      </c>
      <c r="BD26" s="54"/>
      <c r="BE26" s="54" t="n">
        <v>197759.203687191</v>
      </c>
      <c r="BF26" s="54" t="n">
        <v>93539</v>
      </c>
      <c r="BG26" s="54" t="n">
        <v>104220</v>
      </c>
      <c r="BH26" s="54"/>
      <c r="BI26" s="13" t="s">
        <v>49</v>
      </c>
      <c r="BJ26" s="52" t="n">
        <v>317451</v>
      </c>
      <c r="BK26" s="53" t="n">
        <v>164172</v>
      </c>
      <c r="BL26" s="54" t="n">
        <v>153279</v>
      </c>
      <c r="BM26" s="54"/>
      <c r="BN26" s="54" t="n">
        <v>198447</v>
      </c>
      <c r="BO26" s="54" t="n">
        <v>93041</v>
      </c>
      <c r="BP26" s="54" t="n">
        <v>105406</v>
      </c>
      <c r="BQ26" s="54"/>
      <c r="BR26" s="13" t="s">
        <v>49</v>
      </c>
      <c r="BS26" s="52" t="n">
        <v>322189</v>
      </c>
      <c r="BT26" s="53" t="n">
        <v>166384</v>
      </c>
      <c r="BU26" s="54" t="n">
        <v>155805</v>
      </c>
      <c r="BV26" s="54"/>
      <c r="BW26" s="54" t="n">
        <v>194113</v>
      </c>
      <c r="BX26" s="54" t="n">
        <v>91010</v>
      </c>
      <c r="BY26" s="54" t="n">
        <v>103103</v>
      </c>
      <c r="BZ26" s="54"/>
      <c r="CA26" s="13" t="s">
        <v>49</v>
      </c>
      <c r="CB26" s="52" t="n">
        <v>325022</v>
      </c>
      <c r="CC26" s="53" t="n">
        <v>167684</v>
      </c>
      <c r="CD26" s="54" t="n">
        <v>157338</v>
      </c>
      <c r="CE26" s="14"/>
      <c r="CF26" s="54" t="n">
        <v>189887</v>
      </c>
      <c r="CG26" s="54" t="n">
        <v>89236</v>
      </c>
      <c r="CH26" s="54" t="n">
        <v>100651</v>
      </c>
      <c r="CI26" s="54"/>
      <c r="CJ26" s="13" t="s">
        <v>49</v>
      </c>
      <c r="CK26" s="52" t="n">
        <v>322967</v>
      </c>
      <c r="CL26" s="53" t="n">
        <v>166971</v>
      </c>
      <c r="CM26" s="54" t="n">
        <v>155996</v>
      </c>
      <c r="CN26" s="54"/>
      <c r="CO26" s="54" t="n">
        <v>189997</v>
      </c>
      <c r="CP26" s="54" t="n">
        <v>89226</v>
      </c>
      <c r="CQ26" s="54" t="n">
        <v>100771</v>
      </c>
      <c r="CR26" s="14"/>
      <c r="CS26" s="13" t="s">
        <v>49</v>
      </c>
      <c r="CT26" s="52" t="n">
        <f aca="false">CU26+CV26</f>
        <v>321757</v>
      </c>
      <c r="CU26" s="53" t="n">
        <v>166451</v>
      </c>
      <c r="CV26" s="53" t="n">
        <v>155306</v>
      </c>
      <c r="CW26" s="53"/>
      <c r="CX26" s="52" t="n">
        <f aca="false">CY26+CZ26</f>
        <v>189336</v>
      </c>
      <c r="CY26" s="53" t="n">
        <v>88704</v>
      </c>
      <c r="CZ26" s="53" t="n">
        <v>100632</v>
      </c>
      <c r="DA26" s="14"/>
      <c r="DB26" s="13" t="s">
        <v>49</v>
      </c>
      <c r="DC26" s="14"/>
      <c r="DD26" s="52" t="n">
        <f aca="false">DE26+DG26</f>
        <v>321031</v>
      </c>
      <c r="DE26" s="53" t="n">
        <v>166162</v>
      </c>
      <c r="DF26" s="53"/>
      <c r="DG26" s="53" t="n">
        <v>154869</v>
      </c>
      <c r="DH26" s="53"/>
      <c r="DI26" s="52" t="n">
        <f aca="false">DJ26+DK26</f>
        <v>187521</v>
      </c>
      <c r="DJ26" s="53" t="n">
        <v>87728</v>
      </c>
      <c r="DK26" s="53" t="n">
        <v>99793</v>
      </c>
      <c r="DM26" s="13" t="s">
        <v>49</v>
      </c>
      <c r="DN26" s="14"/>
      <c r="DO26" s="52" t="n">
        <v>319064</v>
      </c>
      <c r="DP26" s="53" t="n">
        <v>165452</v>
      </c>
      <c r="DQ26" s="53"/>
      <c r="DR26" s="53" t="n">
        <v>153612</v>
      </c>
      <c r="DS26" s="53"/>
      <c r="DT26" s="52" t="n">
        <v>186790</v>
      </c>
      <c r="DU26" s="53" t="n">
        <v>86954</v>
      </c>
      <c r="DV26" s="53" t="n">
        <v>99836</v>
      </c>
      <c r="DX26" s="13" t="s">
        <v>49</v>
      </c>
      <c r="DY26" s="14"/>
      <c r="DZ26" s="52" t="n">
        <v>318563</v>
      </c>
      <c r="EA26" s="53" t="n">
        <v>165664</v>
      </c>
      <c r="EB26" s="53"/>
      <c r="EC26" s="53" t="n">
        <v>152899</v>
      </c>
      <c r="ED26" s="53"/>
      <c r="EE26" s="52" t="n">
        <v>187043</v>
      </c>
      <c r="EF26" s="53" t="n">
        <v>86624</v>
      </c>
      <c r="EG26" s="53" t="n">
        <v>100419</v>
      </c>
      <c r="EI26" s="13" t="s">
        <v>49</v>
      </c>
      <c r="EJ26" s="14"/>
      <c r="EK26" s="52" t="n">
        <v>316076</v>
      </c>
      <c r="EL26" s="53" t="n">
        <v>164629</v>
      </c>
      <c r="EM26" s="53"/>
      <c r="EN26" s="53" t="n">
        <v>151447</v>
      </c>
      <c r="EO26" s="53"/>
      <c r="EP26" s="52" t="n">
        <v>186150</v>
      </c>
      <c r="EQ26" s="53" t="n">
        <v>85920</v>
      </c>
      <c r="ER26" s="53" t="n">
        <v>100230</v>
      </c>
      <c r="ET26" s="13" t="s">
        <v>50</v>
      </c>
      <c r="EU26" s="14"/>
      <c r="EV26" s="52" t="n">
        <v>53326</v>
      </c>
      <c r="EW26" s="53" t="n">
        <v>28427</v>
      </c>
      <c r="EX26" s="53"/>
      <c r="EY26" s="53" t="n">
        <v>24899</v>
      </c>
      <c r="EZ26" s="53"/>
      <c r="FA26" s="52" t="n">
        <v>30257</v>
      </c>
      <c r="FB26" s="53" t="n">
        <v>13680</v>
      </c>
      <c r="FC26" s="53" t="n">
        <v>16577</v>
      </c>
    </row>
    <row r="27" customFormat="false" ht="18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Q27" s="13" t="s">
        <v>50</v>
      </c>
      <c r="AR27" s="54" t="n">
        <v>54105</v>
      </c>
      <c r="AS27" s="54" t="n">
        <v>28692</v>
      </c>
      <c r="AT27" s="54" t="n">
        <v>25413</v>
      </c>
      <c r="AU27" s="54"/>
      <c r="AV27" s="54" t="n">
        <v>32354</v>
      </c>
      <c r="AW27" s="54" t="n">
        <v>15195</v>
      </c>
      <c r="AX27" s="54" t="n">
        <v>17159</v>
      </c>
      <c r="AY27" s="54"/>
      <c r="AZ27" s="13" t="s">
        <v>50</v>
      </c>
      <c r="BA27" s="54" t="n">
        <v>53204.5421709398</v>
      </c>
      <c r="BB27" s="54" t="n">
        <v>28394.8609616719</v>
      </c>
      <c r="BC27" s="54" t="n">
        <v>24809.6812092678</v>
      </c>
      <c r="BD27" s="54"/>
      <c r="BE27" s="54" t="n">
        <v>31058.7423723565</v>
      </c>
      <c r="BF27" s="54" t="n">
        <v>14306</v>
      </c>
      <c r="BG27" s="54" t="n">
        <v>16753</v>
      </c>
      <c r="BH27" s="54"/>
      <c r="BI27" s="13" t="s">
        <v>50</v>
      </c>
      <c r="BJ27" s="52" t="n">
        <v>54453</v>
      </c>
      <c r="BK27" s="53" t="n">
        <v>28631</v>
      </c>
      <c r="BL27" s="54" t="n">
        <v>25822</v>
      </c>
      <c r="BM27" s="54"/>
      <c r="BN27" s="54" t="n">
        <v>30323</v>
      </c>
      <c r="BO27" s="54" t="n">
        <v>14165</v>
      </c>
      <c r="BP27" s="54" t="n">
        <v>16158</v>
      </c>
      <c r="BQ27" s="54"/>
      <c r="BR27" s="13" t="s">
        <v>50</v>
      </c>
      <c r="BS27" s="52" t="n">
        <v>55200</v>
      </c>
      <c r="BT27" s="53" t="n">
        <v>29031</v>
      </c>
      <c r="BU27" s="54" t="n">
        <v>26169</v>
      </c>
      <c r="BV27" s="54"/>
      <c r="BW27" s="54" t="n">
        <v>29693</v>
      </c>
      <c r="BX27" s="54" t="n">
        <v>13818</v>
      </c>
      <c r="BY27" s="54" t="n">
        <v>15875</v>
      </c>
      <c r="BZ27" s="54"/>
      <c r="CA27" s="13" t="s">
        <v>50</v>
      </c>
      <c r="CB27" s="52" t="n">
        <v>55580</v>
      </c>
      <c r="CC27" s="53" t="n">
        <v>29219</v>
      </c>
      <c r="CD27" s="54" t="n">
        <v>26361</v>
      </c>
      <c r="CE27" s="14"/>
      <c r="CF27" s="54" t="n">
        <v>29072</v>
      </c>
      <c r="CG27" s="54" t="n">
        <v>13473</v>
      </c>
      <c r="CH27" s="54" t="n">
        <v>15599</v>
      </c>
      <c r="CI27" s="54"/>
      <c r="CJ27" s="13" t="s">
        <v>50</v>
      </c>
      <c r="CK27" s="52" t="n">
        <v>55148</v>
      </c>
      <c r="CL27" s="53" t="n">
        <v>29051</v>
      </c>
      <c r="CM27" s="54" t="n">
        <v>26097</v>
      </c>
      <c r="CN27" s="54"/>
      <c r="CO27" s="54" t="n">
        <v>29384</v>
      </c>
      <c r="CP27" s="54" t="n">
        <v>13604</v>
      </c>
      <c r="CQ27" s="54" t="n">
        <v>15780</v>
      </c>
      <c r="CR27" s="14"/>
      <c r="CS27" s="13" t="s">
        <v>50</v>
      </c>
      <c r="CT27" s="52" t="n">
        <f aca="false">CU27+CV27</f>
        <v>54725</v>
      </c>
      <c r="CU27" s="53" t="n">
        <v>28827</v>
      </c>
      <c r="CV27" s="53" t="n">
        <v>25898</v>
      </c>
      <c r="CW27" s="53"/>
      <c r="CX27" s="52" t="n">
        <f aca="false">CY27+CZ27</f>
        <v>29288</v>
      </c>
      <c r="CY27" s="53" t="n">
        <v>13537</v>
      </c>
      <c r="CZ27" s="53" t="n">
        <v>15751</v>
      </c>
      <c r="DA27" s="14"/>
      <c r="DB27" s="13" t="s">
        <v>50</v>
      </c>
      <c r="DC27" s="14"/>
      <c r="DD27" s="52" t="n">
        <f aca="false">DE27+DG27</f>
        <v>54322</v>
      </c>
      <c r="DE27" s="53" t="n">
        <v>28648</v>
      </c>
      <c r="DF27" s="53"/>
      <c r="DG27" s="53" t="n">
        <v>25674</v>
      </c>
      <c r="DH27" s="53"/>
      <c r="DI27" s="52" t="n">
        <f aca="false">DJ27+DK27</f>
        <v>29479</v>
      </c>
      <c r="DJ27" s="53" t="n">
        <v>13603</v>
      </c>
      <c r="DK27" s="53" t="n">
        <v>15876</v>
      </c>
      <c r="DM27" s="13" t="s">
        <v>50</v>
      </c>
      <c r="DN27" s="14"/>
      <c r="DO27" s="52" t="n">
        <v>54037</v>
      </c>
      <c r="DP27" s="53" t="n">
        <v>28564</v>
      </c>
      <c r="DQ27" s="53"/>
      <c r="DR27" s="53" t="n">
        <v>25473</v>
      </c>
      <c r="DS27" s="53"/>
      <c r="DT27" s="52" t="n">
        <v>29507</v>
      </c>
      <c r="DU27" s="53" t="n">
        <v>13576</v>
      </c>
      <c r="DV27" s="53" t="n">
        <v>15931</v>
      </c>
      <c r="DX27" s="13" t="s">
        <v>50</v>
      </c>
      <c r="DY27" s="14"/>
      <c r="DZ27" s="52" t="n">
        <v>53847</v>
      </c>
      <c r="EA27" s="53" t="n">
        <v>28544</v>
      </c>
      <c r="EB27" s="53"/>
      <c r="EC27" s="53" t="n">
        <v>25303</v>
      </c>
      <c r="ED27" s="53"/>
      <c r="EE27" s="52" t="n">
        <v>29778</v>
      </c>
      <c r="EF27" s="53" t="n">
        <v>13591</v>
      </c>
      <c r="EG27" s="53" t="n">
        <v>16187</v>
      </c>
      <c r="EI27" s="13" t="s">
        <v>50</v>
      </c>
      <c r="EJ27" s="14"/>
      <c r="EK27" s="52" t="n">
        <v>53538</v>
      </c>
      <c r="EL27" s="53" t="n">
        <v>28434</v>
      </c>
      <c r="EM27" s="53"/>
      <c r="EN27" s="53" t="n">
        <v>25104</v>
      </c>
      <c r="EO27" s="53"/>
      <c r="EP27" s="52" t="n">
        <v>30040</v>
      </c>
      <c r="EQ27" s="53" t="n">
        <v>13652</v>
      </c>
      <c r="ER27" s="53" t="n">
        <v>16388</v>
      </c>
      <c r="ET27" s="59"/>
      <c r="EU27" s="6"/>
      <c r="EV27" s="6"/>
      <c r="EW27" s="6"/>
      <c r="EX27" s="6"/>
      <c r="EY27" s="6"/>
      <c r="EZ27" s="6"/>
      <c r="FA27" s="6"/>
      <c r="FB27" s="6"/>
      <c r="FC27" s="6"/>
    </row>
    <row r="28" customFormat="false" ht="18" hidden="false" customHeight="true" outlineLevel="0" collapsed="false">
      <c r="H28" s="60"/>
      <c r="I28" s="60"/>
      <c r="Q28" s="60"/>
      <c r="Y28" s="60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2"/>
      <c r="BT28" s="62"/>
      <c r="BU28" s="62"/>
      <c r="BV28" s="62"/>
      <c r="BW28" s="62"/>
      <c r="BX28" s="62"/>
      <c r="BY28" s="62"/>
      <c r="BZ28" s="62"/>
      <c r="CA28" s="62"/>
      <c r="CB28" s="61"/>
      <c r="CC28" s="62"/>
      <c r="CD28" s="62"/>
      <c r="CE28" s="62"/>
      <c r="CF28" s="62"/>
      <c r="CG28" s="62"/>
      <c r="CH28" s="62"/>
      <c r="CI28" s="62"/>
      <c r="CJ28" s="61"/>
      <c r="CK28" s="62"/>
      <c r="CL28" s="62"/>
      <c r="CM28" s="62"/>
      <c r="CN28" s="62"/>
      <c r="CO28" s="62"/>
      <c r="CP28" s="62"/>
      <c r="CQ28" s="62"/>
      <c r="CR28" s="34"/>
      <c r="CS28" s="61"/>
      <c r="CT28" s="62"/>
      <c r="CU28" s="62"/>
      <c r="CV28" s="62"/>
      <c r="CW28" s="62"/>
      <c r="CX28" s="62"/>
      <c r="CY28" s="62"/>
      <c r="CZ28" s="62"/>
      <c r="DA28" s="34"/>
      <c r="DB28" s="61"/>
      <c r="DC28" s="62"/>
      <c r="DD28" s="62"/>
      <c r="DE28" s="62"/>
      <c r="DF28" s="62"/>
      <c r="DG28" s="62"/>
      <c r="DH28" s="62"/>
      <c r="DI28" s="62"/>
      <c r="DJ28" s="62"/>
      <c r="DK28" s="62"/>
      <c r="DM28" s="61"/>
      <c r="DN28" s="62"/>
      <c r="DO28" s="62"/>
      <c r="DP28" s="62"/>
      <c r="DQ28" s="62"/>
      <c r="DR28" s="62"/>
      <c r="DS28" s="62"/>
      <c r="DT28" s="62"/>
      <c r="DU28" s="62"/>
      <c r="DV28" s="62"/>
      <c r="DX28" s="61"/>
      <c r="DY28" s="62"/>
      <c r="DZ28" s="62"/>
      <c r="EA28" s="62"/>
      <c r="EB28" s="62"/>
      <c r="EC28" s="62"/>
      <c r="ED28" s="62"/>
      <c r="EE28" s="62"/>
      <c r="EF28" s="62"/>
      <c r="EG28" s="62"/>
      <c r="EI28" s="61"/>
      <c r="EJ28" s="62"/>
      <c r="EK28" s="62"/>
      <c r="EL28" s="62"/>
      <c r="EM28" s="62"/>
      <c r="EN28" s="62"/>
      <c r="EO28" s="62"/>
      <c r="EP28" s="62"/>
      <c r="EQ28" s="62"/>
      <c r="ER28" s="62"/>
      <c r="ET28" s="63" t="s">
        <v>51</v>
      </c>
      <c r="EU28" s="64"/>
      <c r="EV28" s="64"/>
      <c r="EW28" s="64"/>
      <c r="EX28" s="64"/>
      <c r="EY28" s="64"/>
      <c r="EZ28" s="64"/>
      <c r="FA28" s="64"/>
      <c r="FB28" s="65"/>
      <c r="FC28" s="64"/>
    </row>
    <row r="29" customFormat="false" ht="5.1" hidden="false" customHeight="true" outlineLevel="0" collapsed="false">
      <c r="H29" s="60"/>
      <c r="I29" s="60"/>
      <c r="Q29" s="60"/>
      <c r="Y29" s="60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13"/>
      <c r="BJ29" s="6"/>
      <c r="BK29" s="6"/>
      <c r="BL29" s="6"/>
      <c r="BM29" s="6"/>
      <c r="BN29" s="6"/>
      <c r="BO29" s="6"/>
      <c r="BP29" s="6"/>
      <c r="BQ29" s="6"/>
      <c r="BR29" s="13"/>
      <c r="BS29" s="6"/>
      <c r="BT29" s="6"/>
      <c r="BU29" s="6"/>
      <c r="BV29" s="6"/>
      <c r="BW29" s="6"/>
      <c r="BX29" s="6"/>
      <c r="BY29" s="6"/>
      <c r="BZ29" s="6"/>
      <c r="CA29" s="6"/>
      <c r="CB29" s="13"/>
      <c r="CC29" s="6"/>
      <c r="CD29" s="6"/>
      <c r="CE29" s="6"/>
      <c r="CF29" s="6"/>
      <c r="CG29" s="6"/>
      <c r="CH29" s="6"/>
      <c r="CI29" s="6"/>
      <c r="CJ29" s="13"/>
      <c r="CK29" s="6"/>
      <c r="CL29" s="6"/>
      <c r="CM29" s="6"/>
      <c r="CN29" s="6"/>
      <c r="CO29" s="6"/>
      <c r="CP29" s="6"/>
      <c r="CQ29" s="6"/>
      <c r="CS29" s="6"/>
      <c r="CT29" s="6"/>
      <c r="CU29" s="6"/>
      <c r="CV29" s="6"/>
      <c r="CW29" s="6"/>
      <c r="CX29" s="6"/>
      <c r="CY29" s="6"/>
      <c r="CZ29" s="6"/>
      <c r="DB29" s="6"/>
      <c r="DC29" s="6"/>
      <c r="DD29" s="6"/>
      <c r="DE29" s="6"/>
      <c r="DF29" s="6"/>
      <c r="DG29" s="6"/>
      <c r="DH29" s="6"/>
      <c r="DI29" s="6"/>
      <c r="DJ29" s="66"/>
      <c r="DK29" s="6"/>
      <c r="DM29" s="6"/>
      <c r="DN29" s="6"/>
      <c r="DO29" s="6"/>
      <c r="DP29" s="6"/>
      <c r="DQ29" s="6"/>
      <c r="DR29" s="6"/>
      <c r="DS29" s="6"/>
      <c r="DT29" s="6"/>
      <c r="DU29" s="66"/>
      <c r="DV29" s="6"/>
      <c r="DX29" s="6"/>
      <c r="DY29" s="6"/>
      <c r="DZ29" s="6"/>
      <c r="EA29" s="6"/>
      <c r="EB29" s="6"/>
      <c r="EC29" s="6"/>
      <c r="ED29" s="6"/>
      <c r="EE29" s="6"/>
      <c r="EF29" s="66"/>
      <c r="EG29" s="6"/>
      <c r="EI29" s="6"/>
      <c r="EJ29" s="6"/>
      <c r="EK29" s="6"/>
      <c r="EL29" s="6"/>
      <c r="EM29" s="6"/>
      <c r="EN29" s="6"/>
      <c r="EO29" s="6"/>
      <c r="EP29" s="6"/>
      <c r="EQ29" s="66"/>
      <c r="ER29" s="6"/>
      <c r="EY29" s="67"/>
      <c r="EZ29" s="68"/>
      <c r="FA29" s="68"/>
      <c r="FB29" s="6"/>
      <c r="FC29" s="6"/>
    </row>
    <row r="30" customFormat="false" ht="12" hidden="false" customHeight="true" outlineLevel="0" collapsed="false">
      <c r="H30" s="60"/>
      <c r="I30" s="60"/>
      <c r="Q30" s="60"/>
      <c r="Y30" s="60"/>
      <c r="AQ30" s="69"/>
      <c r="AR30" s="69"/>
      <c r="AS30" s="69"/>
      <c r="AT30" s="69"/>
      <c r="AU30" s="69"/>
      <c r="AV30" s="69"/>
      <c r="AW30" s="67"/>
      <c r="AX30" s="67"/>
      <c r="AY30" s="67"/>
      <c r="AZ30" s="70" t="s">
        <v>52</v>
      </c>
      <c r="BA30" s="69"/>
      <c r="BB30" s="69"/>
      <c r="BC30" s="69"/>
      <c r="BD30" s="69"/>
      <c r="BE30" s="67"/>
      <c r="BF30" s="67"/>
      <c r="BG30" s="67"/>
      <c r="BH30" s="67"/>
      <c r="BI30" s="71" t="s">
        <v>53</v>
      </c>
      <c r="BJ30" s="69"/>
      <c r="BK30" s="69"/>
      <c r="BL30" s="69"/>
      <c r="BM30" s="69"/>
      <c r="BN30" s="67"/>
      <c r="BO30" s="69"/>
      <c r="BP30" s="67"/>
      <c r="BQ30" s="67"/>
      <c r="BR30" s="71" t="s">
        <v>54</v>
      </c>
      <c r="BS30" s="69"/>
      <c r="BT30" s="69"/>
      <c r="BU30" s="69"/>
      <c r="BV30" s="69"/>
      <c r="BW30" s="69"/>
      <c r="BX30" s="67"/>
      <c r="BY30" s="69"/>
      <c r="BZ30" s="69"/>
      <c r="CA30" s="67"/>
      <c r="CB30" s="13" t="s">
        <v>55</v>
      </c>
      <c r="CC30" s="69"/>
      <c r="CD30" s="69"/>
      <c r="CE30" s="69"/>
      <c r="CF30" s="69"/>
      <c r="CG30" s="69"/>
      <c r="CH30" s="67"/>
      <c r="CI30" s="67"/>
      <c r="CJ30" s="13" t="s">
        <v>55</v>
      </c>
      <c r="CK30" s="69"/>
      <c r="CL30" s="69"/>
      <c r="CM30" s="69"/>
      <c r="CN30" s="69"/>
      <c r="CO30" s="67"/>
      <c r="CP30" s="69"/>
      <c r="CQ30" s="67"/>
      <c r="CS30" s="13" t="s">
        <v>55</v>
      </c>
      <c r="CT30" s="69"/>
      <c r="CU30" s="69"/>
      <c r="CV30" s="69"/>
      <c r="CW30" s="69"/>
      <c r="CX30" s="67"/>
      <c r="CY30" s="67"/>
      <c r="CZ30" s="67"/>
      <c r="DB30" s="72" t="s">
        <v>55</v>
      </c>
      <c r="DC30" s="69"/>
      <c r="DD30" s="69"/>
      <c r="DE30" s="69"/>
      <c r="DF30" s="69"/>
      <c r="DG30" s="67"/>
      <c r="DH30" s="67"/>
      <c r="DI30" s="67"/>
      <c r="DJ30" s="69"/>
      <c r="DK30" s="69"/>
      <c r="DM30" s="72" t="s">
        <v>55</v>
      </c>
      <c r="DN30" s="69"/>
      <c r="DO30" s="69"/>
      <c r="DP30" s="69"/>
      <c r="DQ30" s="69"/>
      <c r="DR30" s="67"/>
      <c r="DS30" s="67"/>
      <c r="DT30" s="67"/>
      <c r="DU30" s="69"/>
      <c r="DV30" s="69"/>
      <c r="DX30" s="72" t="s">
        <v>55</v>
      </c>
      <c r="DY30" s="69"/>
      <c r="DZ30" s="69"/>
      <c r="EA30" s="69"/>
      <c r="EB30" s="69"/>
      <c r="EC30" s="67"/>
      <c r="ED30" s="67"/>
      <c r="EE30" s="67"/>
      <c r="EF30" s="69"/>
      <c r="EG30" s="69"/>
      <c r="EI30" s="63" t="s">
        <v>51</v>
      </c>
      <c r="EJ30" s="69"/>
      <c r="EK30" s="69"/>
      <c r="EL30" s="69"/>
      <c r="EM30" s="69"/>
      <c r="EN30" s="67"/>
      <c r="EO30" s="67"/>
      <c r="EP30" s="67"/>
      <c r="EQ30" s="69"/>
      <c r="ER30" s="69"/>
    </row>
    <row r="31" customFormat="false" ht="12" hidden="false" customHeight="true" outlineLevel="0" collapsed="false">
      <c r="H31" s="60"/>
      <c r="I31" s="60"/>
      <c r="Q31" s="60"/>
      <c r="Y31" s="60"/>
      <c r="CS31" s="69"/>
      <c r="CT31" s="69"/>
      <c r="CU31" s="69"/>
      <c r="CV31" s="69"/>
      <c r="CW31" s="69"/>
      <c r="CX31" s="67"/>
      <c r="CY31" s="67"/>
      <c r="CZ31" s="69"/>
    </row>
    <row r="32" customFormat="false" ht="12" hidden="false" customHeight="true" outlineLevel="0" collapsed="false">
      <c r="H32" s="60"/>
      <c r="I32" s="60"/>
      <c r="Q32" s="60"/>
      <c r="Y32" s="60"/>
    </row>
    <row r="33" customFormat="false" ht="12" hidden="false" customHeight="true" outlineLevel="0" collapsed="false">
      <c r="H33" s="60"/>
      <c r="I33" s="60"/>
      <c r="Q33" s="60"/>
      <c r="Y33" s="60"/>
    </row>
    <row r="34" customFormat="false" ht="12" hidden="false" customHeight="true" outlineLevel="0" collapsed="false">
      <c r="H34" s="60"/>
      <c r="I34" s="60"/>
      <c r="Q34" s="60"/>
      <c r="Y34" s="60"/>
    </row>
    <row r="35" customFormat="false" ht="12" hidden="false" customHeight="true" outlineLevel="0" collapsed="false">
      <c r="H35" s="60"/>
      <c r="I35" s="60"/>
      <c r="Q35" s="60"/>
      <c r="Y35" s="60"/>
    </row>
    <row r="36" customFormat="false" ht="12" hidden="false" customHeight="true" outlineLevel="0" collapsed="false">
      <c r="H36" s="60"/>
      <c r="I36" s="60"/>
      <c r="Q36" s="60"/>
      <c r="Y36" s="60"/>
    </row>
    <row r="37" customFormat="false" ht="12" hidden="false" customHeight="true" outlineLevel="0" collapsed="false">
      <c r="H37" s="60"/>
      <c r="I37" s="60"/>
      <c r="Q37" s="60"/>
      <c r="Y37" s="60"/>
    </row>
    <row r="38" customFormat="false" ht="11.4" hidden="false" customHeight="false" outlineLevel="0" collapsed="false">
      <c r="AP38" s="14"/>
      <c r="AQ38" s="69"/>
      <c r="AR38" s="69"/>
      <c r="AS38" s="69"/>
      <c r="AT38" s="69"/>
      <c r="AU38" s="67"/>
      <c r="AV38" s="69"/>
      <c r="AW38" s="67"/>
    </row>
  </sheetData>
  <mergeCells count="34">
    <mergeCell ref="B6:D6"/>
    <mergeCell ref="F6:H6"/>
    <mergeCell ref="K6:M6"/>
    <mergeCell ref="O6:Q6"/>
    <mergeCell ref="S6:U6"/>
    <mergeCell ref="W6:Y6"/>
    <mergeCell ref="AA6:AC6"/>
    <mergeCell ref="AE6:AG6"/>
    <mergeCell ref="AI6:AK6"/>
    <mergeCell ref="AM6:AO6"/>
    <mergeCell ref="AR6:AT6"/>
    <mergeCell ref="AV6:AX6"/>
    <mergeCell ref="BA6:BC6"/>
    <mergeCell ref="BE6:BG6"/>
    <mergeCell ref="BJ6:BL6"/>
    <mergeCell ref="BN6:BP6"/>
    <mergeCell ref="BS6:BU6"/>
    <mergeCell ref="BW6:BY6"/>
    <mergeCell ref="CB6:CD6"/>
    <mergeCell ref="CF6:CH6"/>
    <mergeCell ref="CK6:CM6"/>
    <mergeCell ref="CO6:CQ6"/>
    <mergeCell ref="CT6:CV6"/>
    <mergeCell ref="CX6:CZ6"/>
    <mergeCell ref="DD6:DG6"/>
    <mergeCell ref="DI6:DK6"/>
    <mergeCell ref="DO6:DR6"/>
    <mergeCell ref="DT6:DV6"/>
    <mergeCell ref="DZ6:EC6"/>
    <mergeCell ref="EE6:EG6"/>
    <mergeCell ref="EK6:EN6"/>
    <mergeCell ref="EP6:ER6"/>
    <mergeCell ref="EV6:EY6"/>
    <mergeCell ref="FA6:FC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24:13Z</dcterms:created>
  <dc:creator>COSCA</dc:creator>
  <dc:description/>
  <dc:language>en-US</dc:language>
  <cp:lastModifiedBy>Niurka Adelina Ramos Fernandez</cp:lastModifiedBy>
  <cp:lastPrinted>2017-11-24T16:29:38Z</cp:lastPrinted>
  <dcterms:modified xsi:type="dcterms:W3CDTF">2023-08-24T14:01:10Z</dcterms:modified>
  <cp:revision>0</cp:revision>
  <dc:subject/>
  <dc:title/>
</cp:coreProperties>
</file>