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.20'!$A$1:$AD$21</definedName>
    <definedName function="false" hidden="false" name="a" vbProcedure="false">'[4]'!$A$70</definedName>
    <definedName function="false" hidden="false" name="conflicto" vbProcedure="false">'[3]'!$A$70</definedName>
    <definedName function="false" hidden="false" name="conflicto2" vbProcedure="false">'[3]'!$A$69</definedName>
    <definedName function="false" hidden="false" name="ia" vbProcedure="false">'[2]'!$A$70</definedName>
    <definedName function="false" hidden="false" name="ra" vbProcedure="false">'[2]'!$A$69</definedName>
    <definedName function="false" hidden="false" name="\c" vbProcedure="false">NA()</definedName>
    <definedName function="false" hidden="false" name="\i" vbProcedure="false">'[1]'!$A$70</definedName>
    <definedName function="false" hidden="false" name="\r" vbProcedure="false">'[1]'!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7">
  <si>
    <t xml:space="preserve">2.20 - Carga contaminante por cuencas hidrográficas de interés nacional</t>
  </si>
  <si>
    <t xml:space="preserve">Carga dispuesta ( ton DBO/año )</t>
  </si>
  <si>
    <t xml:space="preserve">Variación de carga (%)</t>
  </si>
  <si>
    <t xml:space="preserve">CONCEPTOS</t>
  </si>
  <si>
    <t xml:space="preserve">Cuyaguateje</t>
  </si>
  <si>
    <t xml:space="preserve">-</t>
  </si>
  <si>
    <t xml:space="preserve">Ariguanabo</t>
  </si>
  <si>
    <t xml:space="preserve">1 580</t>
  </si>
  <si>
    <t xml:space="preserve">1 406</t>
  </si>
  <si>
    <t xml:space="preserve">Almendares - Vento</t>
  </si>
  <si>
    <t xml:space="preserve">6 135</t>
  </si>
  <si>
    <t xml:space="preserve">6 296</t>
  </si>
  <si>
    <t xml:space="preserve">Ciénaga de Zapata</t>
  </si>
  <si>
    <t xml:space="preserve">...</t>
  </si>
  <si>
    <t xml:space="preserve">Hanabanilla</t>
  </si>
  <si>
    <t xml:space="preserve">Zaza</t>
  </si>
  <si>
    <t xml:space="preserve">7 248</t>
  </si>
  <si>
    <t xml:space="preserve">Cauto</t>
  </si>
  <si>
    <t xml:space="preserve">14 986</t>
  </si>
  <si>
    <t xml:space="preserve">Mayarí</t>
  </si>
  <si>
    <t xml:space="preserve">…</t>
  </si>
  <si>
    <t xml:space="preserve">.</t>
  </si>
  <si>
    <t xml:space="preserve">Guantánamo- Guaso</t>
  </si>
  <si>
    <t xml:space="preserve">6 079</t>
  </si>
  <si>
    <t xml:space="preserve">4 815</t>
  </si>
  <si>
    <t xml:space="preserve">Toa </t>
  </si>
  <si>
    <t xml:space="preserve">Fuente: Dirección de Medio Ambiente, Ministerio de Ciencia, Tecnología y Medio Ambient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0.0_)"/>
    <numFmt numFmtId="167" formatCode="#,##0.00"/>
    <numFmt numFmtId="168" formatCode="General_)"/>
    <numFmt numFmtId="169" formatCode="#,##0"/>
    <numFmt numFmtId="170" formatCode="0"/>
    <numFmt numFmtId="171" formatCode="#,##0.0"/>
    <numFmt numFmtId="172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0" fillId="0" borderId="0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10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IN-1" xfId="20"/>
    <cellStyle name="Normal_COIN-4" xfId="21"/>
    <cellStyle name="Normal_Tabla Anuario Carga" xfId="22"/>
    <cellStyle name="Normal_TE-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0</xdr:rowOff>
    </xdr:from>
    <xdr:to>
      <xdr:col>6</xdr:col>
      <xdr:colOff>603360</xdr:colOff>
      <xdr:row>0</xdr:row>
      <xdr:rowOff>0</xdr:rowOff>
    </xdr:to>
    <xdr:sp>
      <xdr:nvSpPr>
        <xdr:cNvPr id="0" name="Line 1"/>
        <xdr:cNvSpPr/>
      </xdr:nvSpPr>
      <xdr:spPr>
        <a:xfrm>
          <a:off x="1569960" y="0"/>
          <a:ext cx="336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0680</xdr:colOff>
      <xdr:row>0</xdr:row>
      <xdr:rowOff>0</xdr:rowOff>
    </xdr:from>
    <xdr:to>
      <xdr:col>23</xdr:col>
      <xdr:colOff>513000</xdr:colOff>
      <xdr:row>0</xdr:row>
      <xdr:rowOff>0</xdr:rowOff>
    </xdr:to>
    <xdr:sp>
      <xdr:nvSpPr>
        <xdr:cNvPr id="1" name="Line 2"/>
        <xdr:cNvSpPr/>
      </xdr:nvSpPr>
      <xdr:spPr>
        <a:xfrm>
          <a:off x="11351880" y="0"/>
          <a:ext cx="294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1PUBLICACIONES/01ANUARIO%20DE%20CUBA/Aec2001/Direcciones/Areas%20protegi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illy/c/01PUBLICACIONES/01ANUARIO%20DE%20CUBA/Aec2001/Direcciones/Areas%20protegi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illy/c/Evelyn/Anuario%20Medio%20Ambiente/Areas%20protegid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01PUBLICACIONES/01ANUARIO%20DE%20CUBA/Aec2001/Direcciones/Areas%20protegid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false" showRowColHeaders="true" showZeros="true" rightToLeft="false" tabSelected="true" showOutlineSymbols="true" defaultGridColor="true" view="normal" topLeftCell="X1" colorId="64" zoomScale="100" zoomScaleNormal="100" zoomScalePageLayoutView="75" workbookViewId="0">
      <selection pane="topLeft" activeCell="AL13" activeCellId="0" sqref="AL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17" min="2" style="1" width="8.56"/>
    <col collapsed="false" customWidth="true" hidden="false" outlineLevel="0" max="18" min="18" style="1" width="3.56"/>
    <col collapsed="false" customWidth="true" hidden="false" outlineLevel="0" max="21" min="19" style="1" width="7.28"/>
    <col collapsed="false" customWidth="true" hidden="false" outlineLevel="0" max="22" min="22" style="2" width="7.28"/>
    <col collapsed="false" customWidth="true" hidden="false" outlineLevel="0" max="23" min="23" style="1" width="7.28"/>
    <col collapsed="false" customWidth="true" hidden="false" outlineLevel="0" max="24" min="24" style="2" width="7.28"/>
    <col collapsed="false" customWidth="true" hidden="false" outlineLevel="0" max="33" min="25" style="1" width="7.28"/>
    <col collapsed="false" customWidth="true" hidden="false" outlineLevel="0" max="34" min="34" style="1" width="9.14"/>
    <col collapsed="false" customWidth="false" hidden="false" outlineLevel="0" max="257" min="35" style="1" width="11.42"/>
  </cols>
  <sheetData>
    <row r="1" customFormat="false" ht="15.9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1"/>
      <c r="W1" s="6"/>
      <c r="X1" s="1"/>
    </row>
    <row r="2" customFormat="false" ht="15" hidden="false" customHeight="true" outlineLevel="0" collapsed="false">
      <c r="A2" s="7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1"/>
      <c r="W2" s="6"/>
      <c r="X2" s="1"/>
    </row>
    <row r="3" customFormat="false" ht="5.1" hidden="false" customHeight="true" outlineLevel="0" collapsed="false">
      <c r="A3" s="8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</row>
    <row r="4" customFormat="false" ht="5.1" hidden="false" customHeight="true" outlineLevel="0" collapsed="false">
      <c r="A4" s="13"/>
      <c r="B4" s="14"/>
      <c r="C4" s="14"/>
      <c r="D4" s="15"/>
      <c r="E4" s="16"/>
      <c r="F4" s="15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8"/>
      <c r="T4" s="18"/>
      <c r="U4" s="19"/>
      <c r="V4" s="20"/>
      <c r="W4" s="18"/>
      <c r="X4" s="20"/>
      <c r="Y4" s="20"/>
      <c r="Z4" s="20"/>
      <c r="AA4" s="20"/>
      <c r="AB4" s="20"/>
      <c r="AC4" s="12"/>
      <c r="AD4" s="20"/>
      <c r="AE4" s="12"/>
      <c r="AF4" s="12"/>
      <c r="AG4" s="12"/>
      <c r="AH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</row>
    <row r="5" customFormat="false" ht="18" hidden="false" customHeight="true" outlineLevel="0" collapsed="false">
      <c r="A5" s="13"/>
      <c r="B5" s="21" t="s">
        <v>1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  <c r="S5" s="23" t="s">
        <v>2</v>
      </c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</row>
    <row r="6" customFormat="false" ht="23.1" hidden="false" customHeight="true" outlineLevel="0" collapsed="false">
      <c r="A6" s="25" t="s">
        <v>3</v>
      </c>
      <c r="B6" s="26" t="n">
        <v>2000</v>
      </c>
      <c r="C6" s="26" t="n">
        <v>2001</v>
      </c>
      <c r="D6" s="27" t="n">
        <v>2002</v>
      </c>
      <c r="E6" s="27" t="n">
        <v>2003</v>
      </c>
      <c r="F6" s="27" t="n">
        <v>2004</v>
      </c>
      <c r="G6" s="27" t="n">
        <v>2005</v>
      </c>
      <c r="H6" s="27" t="n">
        <v>2006</v>
      </c>
      <c r="I6" s="27" t="n">
        <v>2007</v>
      </c>
      <c r="J6" s="27" t="n">
        <v>2008</v>
      </c>
      <c r="K6" s="27" t="n">
        <v>2009</v>
      </c>
      <c r="L6" s="27" t="n">
        <v>2010</v>
      </c>
      <c r="M6" s="27" t="n">
        <v>2011</v>
      </c>
      <c r="N6" s="27" t="n">
        <v>2012</v>
      </c>
      <c r="O6" s="27" t="n">
        <v>2013</v>
      </c>
      <c r="P6" s="27" t="n">
        <v>2014</v>
      </c>
      <c r="Q6" s="27" t="n">
        <v>2015</v>
      </c>
      <c r="R6" s="27"/>
      <c r="S6" s="20" t="n">
        <v>2000</v>
      </c>
      <c r="T6" s="20" t="n">
        <v>2001</v>
      </c>
      <c r="U6" s="28" t="n">
        <v>2002</v>
      </c>
      <c r="V6" s="28" t="n">
        <v>2003</v>
      </c>
      <c r="W6" s="28" t="n">
        <v>2004</v>
      </c>
      <c r="X6" s="28" t="n">
        <v>2005</v>
      </c>
      <c r="Y6" s="28" t="n">
        <v>2006</v>
      </c>
      <c r="Z6" s="28" t="n">
        <v>2007</v>
      </c>
      <c r="AA6" s="28" t="n">
        <v>2008</v>
      </c>
      <c r="AB6" s="28" t="n">
        <v>2009</v>
      </c>
      <c r="AC6" s="28" t="n">
        <v>2010</v>
      </c>
      <c r="AD6" s="28" t="n">
        <v>2011</v>
      </c>
      <c r="AE6" s="28" t="n">
        <v>2012</v>
      </c>
      <c r="AF6" s="28" t="n">
        <v>2013</v>
      </c>
      <c r="AG6" s="28" t="n">
        <v>2014</v>
      </c>
      <c r="AH6" s="28" t="n">
        <v>2015</v>
      </c>
      <c r="AJ6" s="20"/>
      <c r="AK6" s="20"/>
      <c r="AL6" s="20"/>
      <c r="AM6" s="20"/>
      <c r="AN6" s="20"/>
      <c r="AO6" s="20"/>
      <c r="AP6" s="12"/>
      <c r="AQ6" s="12"/>
      <c r="AR6" s="12"/>
      <c r="AS6" s="12"/>
      <c r="AT6" s="12"/>
      <c r="AU6" s="12"/>
      <c r="AV6" s="12"/>
      <c r="AW6" s="12"/>
      <c r="AX6" s="12"/>
      <c r="AY6" s="12"/>
    </row>
    <row r="7" customFormat="false" ht="8.1" hidden="false" customHeight="true" outlineLevel="0" collapsed="false">
      <c r="A7" s="29"/>
      <c r="B7" s="30"/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2"/>
      <c r="T7" s="32"/>
      <c r="U7" s="32"/>
      <c r="V7" s="32"/>
      <c r="W7" s="32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J7" s="20"/>
      <c r="AK7" s="20"/>
      <c r="AL7" s="20"/>
      <c r="AM7" s="20"/>
      <c r="AN7" s="20"/>
      <c r="AO7" s="20"/>
      <c r="AP7" s="12"/>
      <c r="AQ7" s="12"/>
      <c r="AR7" s="12"/>
      <c r="AS7" s="12"/>
      <c r="AT7" s="12"/>
      <c r="AU7" s="12"/>
      <c r="AV7" s="12"/>
      <c r="AW7" s="12"/>
      <c r="AX7" s="12"/>
      <c r="AY7" s="12"/>
    </row>
    <row r="8" customFormat="false" ht="8.1" hidden="false" customHeight="true" outlineLevel="0" collapsed="false">
      <c r="A8" s="34"/>
      <c r="B8" s="35"/>
      <c r="C8" s="35"/>
      <c r="D8" s="36"/>
      <c r="E8" s="37"/>
      <c r="F8" s="35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8"/>
      <c r="T8" s="38"/>
      <c r="U8" s="39"/>
      <c r="V8" s="38"/>
      <c r="W8" s="38"/>
      <c r="X8" s="38"/>
      <c r="Y8" s="38"/>
      <c r="Z8" s="38"/>
      <c r="AA8" s="38"/>
      <c r="AB8" s="38"/>
      <c r="AD8" s="38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</row>
    <row r="9" customFormat="false" ht="24.95" hidden="false" customHeight="true" outlineLevel="0" collapsed="false">
      <c r="A9" s="40" t="s">
        <v>4</v>
      </c>
      <c r="B9" s="41" t="n">
        <v>2.56</v>
      </c>
      <c r="C9" s="41" t="n">
        <v>463</v>
      </c>
      <c r="D9" s="41" t="n">
        <v>463</v>
      </c>
      <c r="E9" s="41" t="n">
        <v>452</v>
      </c>
      <c r="F9" s="41" t="n">
        <v>452</v>
      </c>
      <c r="G9" s="41" t="n">
        <v>452</v>
      </c>
      <c r="H9" s="41" t="n">
        <v>452</v>
      </c>
      <c r="I9" s="41" t="n">
        <v>372</v>
      </c>
      <c r="J9" s="41" t="n">
        <v>396</v>
      </c>
      <c r="K9" s="41" t="n">
        <v>343</v>
      </c>
      <c r="L9" s="41" t="n">
        <v>340</v>
      </c>
      <c r="M9" s="41" t="n">
        <v>334</v>
      </c>
      <c r="N9" s="41" t="n">
        <v>334</v>
      </c>
      <c r="O9" s="41" t="n">
        <v>354</v>
      </c>
      <c r="P9" s="41" t="n">
        <v>310</v>
      </c>
      <c r="Q9" s="41" t="n">
        <v>382</v>
      </c>
      <c r="R9" s="41"/>
      <c r="S9" s="42" t="s">
        <v>5</v>
      </c>
      <c r="T9" s="42" t="s">
        <v>5</v>
      </c>
      <c r="U9" s="42" t="s">
        <v>5</v>
      </c>
      <c r="V9" s="42" t="n">
        <v>-2.4</v>
      </c>
      <c r="W9" s="42" t="s">
        <v>5</v>
      </c>
      <c r="X9" s="42" t="s">
        <v>5</v>
      </c>
      <c r="Y9" s="42" t="s">
        <v>5</v>
      </c>
      <c r="Z9" s="42" t="s">
        <v>5</v>
      </c>
      <c r="AA9" s="42" t="n">
        <v>6.5</v>
      </c>
      <c r="AB9" s="42" t="n">
        <v>-13.4</v>
      </c>
      <c r="AC9" s="43" t="n">
        <v>-1.1</v>
      </c>
      <c r="AD9" s="42" t="n">
        <v>7.1</v>
      </c>
      <c r="AE9" s="42" t="s">
        <v>5</v>
      </c>
      <c r="AF9" s="42" t="n">
        <v>6</v>
      </c>
      <c r="AG9" s="42" t="n">
        <v>-10.7</v>
      </c>
      <c r="AH9" s="42" t="n">
        <v>23.5</v>
      </c>
    </row>
    <row r="10" customFormat="false" ht="24.95" hidden="false" customHeight="true" outlineLevel="0" collapsed="false">
      <c r="A10" s="40" t="s">
        <v>6</v>
      </c>
      <c r="B10" s="41" t="n">
        <v>5</v>
      </c>
      <c r="C10" s="41" t="s">
        <v>7</v>
      </c>
      <c r="D10" s="41" t="n">
        <v>931</v>
      </c>
      <c r="E10" s="41" t="s">
        <v>8</v>
      </c>
      <c r="F10" s="41" t="n">
        <v>1306</v>
      </c>
      <c r="G10" s="41" t="n">
        <v>1153</v>
      </c>
      <c r="H10" s="41" t="n">
        <v>941</v>
      </c>
      <c r="I10" s="41" t="n">
        <v>3330</v>
      </c>
      <c r="J10" s="41" t="n">
        <v>2210</v>
      </c>
      <c r="K10" s="41" t="n">
        <v>2202</v>
      </c>
      <c r="L10" s="41" t="n">
        <v>1884</v>
      </c>
      <c r="M10" s="41" t="n">
        <v>2095</v>
      </c>
      <c r="N10" s="41" t="n">
        <v>2108</v>
      </c>
      <c r="O10" s="41" t="n">
        <v>2103</v>
      </c>
      <c r="P10" s="41" t="n">
        <v>3123</v>
      </c>
      <c r="Q10" s="41" t="n">
        <v>3341</v>
      </c>
      <c r="R10" s="41"/>
      <c r="S10" s="42" t="n">
        <v>11.6</v>
      </c>
      <c r="T10" s="42" t="n">
        <v>14.6</v>
      </c>
      <c r="U10" s="42" t="s">
        <v>5</v>
      </c>
      <c r="V10" s="42" t="n">
        <v>51</v>
      </c>
      <c r="W10" s="42" t="n">
        <v>-7.11</v>
      </c>
      <c r="X10" s="42" t="n">
        <v>-57.58</v>
      </c>
      <c r="Y10" s="42" t="n">
        <v>-18.55</v>
      </c>
      <c r="Z10" s="42" t="n">
        <v>280.7</v>
      </c>
      <c r="AA10" s="42" t="n">
        <v>-33.63</v>
      </c>
      <c r="AB10" s="42" t="n">
        <v>-0.4</v>
      </c>
      <c r="AC10" s="43" t="n">
        <v>-14.4</v>
      </c>
      <c r="AD10" s="42" t="n">
        <v>-4.9</v>
      </c>
      <c r="AE10" s="42" t="n">
        <v>0.6</v>
      </c>
      <c r="AF10" s="42" t="n">
        <v>-0.2</v>
      </c>
      <c r="AG10" s="42" t="n">
        <v>48.6</v>
      </c>
      <c r="AH10" s="42" t="n">
        <v>4.9</v>
      </c>
    </row>
    <row r="11" customFormat="false" ht="24.95" hidden="false" customHeight="true" outlineLevel="0" collapsed="false">
      <c r="A11" s="40" t="s">
        <v>9</v>
      </c>
      <c r="B11" s="41" t="n">
        <v>29.7</v>
      </c>
      <c r="C11" s="41" t="s">
        <v>10</v>
      </c>
      <c r="D11" s="41" t="n">
        <v>5492</v>
      </c>
      <c r="E11" s="41" t="s">
        <v>11</v>
      </c>
      <c r="F11" s="41" t="n">
        <v>3264</v>
      </c>
      <c r="G11" s="41" t="n">
        <v>2956</v>
      </c>
      <c r="H11" s="41" t="n">
        <v>1869</v>
      </c>
      <c r="I11" s="41" t="n">
        <v>1841</v>
      </c>
      <c r="J11" s="41" t="n">
        <v>1950</v>
      </c>
      <c r="K11" s="41" t="n">
        <v>1943</v>
      </c>
      <c r="L11" s="41" t="n">
        <v>2017</v>
      </c>
      <c r="M11" s="41" t="n">
        <v>1859</v>
      </c>
      <c r="N11" s="41" t="n">
        <v>1824</v>
      </c>
      <c r="O11" s="41" t="n">
        <v>1821</v>
      </c>
      <c r="P11" s="41" t="n">
        <v>1967</v>
      </c>
      <c r="Q11" s="41" t="n">
        <v>1738</v>
      </c>
      <c r="R11" s="41"/>
      <c r="S11" s="42" t="s">
        <v>5</v>
      </c>
      <c r="T11" s="42" t="n">
        <v>12.6</v>
      </c>
      <c r="U11" s="42" t="n">
        <v>-4.7</v>
      </c>
      <c r="V11" s="42" t="n">
        <v>27</v>
      </c>
      <c r="W11" s="42" t="n">
        <v>-0.6</v>
      </c>
      <c r="X11" s="42" t="n">
        <v>-0.25</v>
      </c>
      <c r="Y11" s="42" t="n">
        <v>0.81</v>
      </c>
      <c r="Z11" s="42" t="n">
        <v>1.4</v>
      </c>
      <c r="AA11" s="42" t="n">
        <v>11.8</v>
      </c>
      <c r="AB11" s="42" t="n">
        <v>-0.4</v>
      </c>
      <c r="AC11" s="43" t="n">
        <v>-0.8</v>
      </c>
      <c r="AD11" s="42" t="n">
        <v>0.3</v>
      </c>
      <c r="AE11" s="42" t="n">
        <v>0.2</v>
      </c>
      <c r="AF11" s="42" t="n">
        <v>-0.1</v>
      </c>
      <c r="AG11" s="42" t="n">
        <v>8</v>
      </c>
      <c r="AH11" s="42" t="n">
        <v>3.5</v>
      </c>
    </row>
    <row r="12" customFormat="false" ht="24.95" hidden="false" customHeight="true" outlineLevel="0" collapsed="false">
      <c r="A12" s="40" t="s">
        <v>12</v>
      </c>
      <c r="B12" s="44" t="s">
        <v>13</v>
      </c>
      <c r="C12" s="44" t="s">
        <v>13</v>
      </c>
      <c r="D12" s="44" t="s">
        <v>13</v>
      </c>
      <c r="E12" s="44" t="n">
        <v>364</v>
      </c>
      <c r="F12" s="44" t="n">
        <v>255</v>
      </c>
      <c r="G12" s="45"/>
      <c r="H12" s="46" t="s">
        <v>13</v>
      </c>
      <c r="I12" s="46" t="s">
        <v>13</v>
      </c>
      <c r="J12" s="41" t="s">
        <v>13</v>
      </c>
      <c r="K12" s="41" t="n">
        <v>364</v>
      </c>
      <c r="L12" s="41" t="n">
        <v>255</v>
      </c>
      <c r="M12" s="41" t="n">
        <v>747</v>
      </c>
      <c r="N12" s="41" t="n">
        <v>53</v>
      </c>
      <c r="O12" s="41" t="n">
        <v>53</v>
      </c>
      <c r="P12" s="41" t="n">
        <v>176</v>
      </c>
      <c r="Q12" s="41" t="n">
        <v>176</v>
      </c>
      <c r="R12" s="41"/>
      <c r="S12" s="42"/>
      <c r="T12" s="42"/>
      <c r="U12" s="42"/>
      <c r="V12" s="42"/>
      <c r="W12" s="42"/>
      <c r="X12" s="42"/>
      <c r="Y12" s="42" t="s">
        <v>13</v>
      </c>
      <c r="Z12" s="42" t="s">
        <v>13</v>
      </c>
      <c r="AA12" s="42" t="s">
        <v>13</v>
      </c>
      <c r="AB12" s="42" t="n">
        <v>-42.7</v>
      </c>
      <c r="AC12" s="42" t="s">
        <v>5</v>
      </c>
      <c r="AD12" s="42" t="n">
        <v>227.5</v>
      </c>
      <c r="AE12" s="42" t="n">
        <v>-43.6</v>
      </c>
      <c r="AF12" s="42" t="s">
        <v>5</v>
      </c>
      <c r="AG12" s="42" t="n">
        <v>234</v>
      </c>
      <c r="AH12" s="42" t="s">
        <v>5</v>
      </c>
      <c r="AJ12" s="41"/>
    </row>
    <row r="13" customFormat="false" ht="24.95" hidden="false" customHeight="true" outlineLevel="0" collapsed="false">
      <c r="A13" s="40" t="s">
        <v>14</v>
      </c>
      <c r="B13" s="41" t="s">
        <v>5</v>
      </c>
      <c r="C13" s="41" t="s">
        <v>5</v>
      </c>
      <c r="D13" s="41" t="s">
        <v>5</v>
      </c>
      <c r="E13" s="41" t="s">
        <v>5</v>
      </c>
      <c r="F13" s="41" t="s">
        <v>5</v>
      </c>
      <c r="G13" s="41" t="s">
        <v>5</v>
      </c>
      <c r="H13" s="41" t="s">
        <v>5</v>
      </c>
      <c r="I13" s="41" t="s">
        <v>5</v>
      </c>
      <c r="J13" s="41" t="s">
        <v>5</v>
      </c>
      <c r="K13" s="41" t="s">
        <v>5</v>
      </c>
      <c r="L13" s="41" t="s">
        <v>5</v>
      </c>
      <c r="M13" s="41" t="s">
        <v>5</v>
      </c>
      <c r="N13" s="41" t="s">
        <v>5</v>
      </c>
      <c r="O13" s="41" t="s">
        <v>5</v>
      </c>
      <c r="P13" s="41" t="s">
        <v>5</v>
      </c>
      <c r="Q13" s="41" t="s">
        <v>5</v>
      </c>
      <c r="R13" s="41"/>
      <c r="S13" s="42" t="s">
        <v>5</v>
      </c>
      <c r="T13" s="42" t="s">
        <v>5</v>
      </c>
      <c r="U13" s="42" t="s">
        <v>5</v>
      </c>
      <c r="V13" s="42" t="s">
        <v>5</v>
      </c>
      <c r="W13" s="42" t="s">
        <v>5</v>
      </c>
      <c r="X13" s="42" t="s">
        <v>5</v>
      </c>
      <c r="Y13" s="42" t="s">
        <v>5</v>
      </c>
      <c r="Z13" s="42" t="s">
        <v>5</v>
      </c>
      <c r="AA13" s="42" t="s">
        <v>5</v>
      </c>
      <c r="AB13" s="42" t="s">
        <v>5</v>
      </c>
      <c r="AC13" s="42" t="s">
        <v>5</v>
      </c>
      <c r="AD13" s="42" t="s">
        <v>5</v>
      </c>
      <c r="AE13" s="42" t="s">
        <v>5</v>
      </c>
      <c r="AF13" s="42" t="s">
        <v>5</v>
      </c>
      <c r="AG13" s="42" t="s">
        <v>5</v>
      </c>
      <c r="AH13" s="42" t="s">
        <v>5</v>
      </c>
    </row>
    <row r="14" customFormat="false" ht="24.95" hidden="false" customHeight="true" outlineLevel="0" collapsed="false">
      <c r="A14" s="40" t="s">
        <v>15</v>
      </c>
      <c r="B14" s="41" t="n">
        <v>11.58</v>
      </c>
      <c r="C14" s="41" t="s">
        <v>16</v>
      </c>
      <c r="D14" s="41" t="n">
        <v>6519</v>
      </c>
      <c r="E14" s="41" t="n">
        <v>5645</v>
      </c>
      <c r="F14" s="41" t="n">
        <v>5973</v>
      </c>
      <c r="G14" s="41" t="n">
        <v>5052</v>
      </c>
      <c r="H14" s="41" t="n">
        <v>4171</v>
      </c>
      <c r="I14" s="41" t="n">
        <v>4125</v>
      </c>
      <c r="J14" s="41" t="n">
        <v>4016</v>
      </c>
      <c r="K14" s="41" t="n">
        <v>3941</v>
      </c>
      <c r="L14" s="41" t="n">
        <v>4277</v>
      </c>
      <c r="M14" s="41" t="n">
        <v>4319</v>
      </c>
      <c r="N14" s="41" t="n">
        <v>4284</v>
      </c>
      <c r="O14" s="41" t="n">
        <v>4280</v>
      </c>
      <c r="P14" s="41" t="n">
        <v>3993</v>
      </c>
      <c r="Q14" s="41" t="n">
        <v>4135</v>
      </c>
      <c r="R14" s="41"/>
      <c r="S14" s="42" t="n">
        <v>25</v>
      </c>
      <c r="T14" s="42" t="n">
        <v>5.7</v>
      </c>
      <c r="U14" s="42" t="n">
        <v>-12.9</v>
      </c>
      <c r="V14" s="42" t="n">
        <v>-13.8</v>
      </c>
      <c r="W14" s="42" t="n">
        <v>-0.91</v>
      </c>
      <c r="X14" s="42" t="n">
        <v>-15.42</v>
      </c>
      <c r="Y14" s="42" t="n">
        <v>-0.97</v>
      </c>
      <c r="Z14" s="42" t="n">
        <v>-0.43</v>
      </c>
      <c r="AA14" s="42" t="n">
        <v>-2.23</v>
      </c>
      <c r="AB14" s="42" t="n">
        <v>-1.32</v>
      </c>
      <c r="AC14" s="43" t="n">
        <v>7.6</v>
      </c>
      <c r="AD14" s="42" t="n">
        <v>1.6</v>
      </c>
      <c r="AE14" s="42" t="n">
        <v>-0.14</v>
      </c>
      <c r="AF14" s="42" t="n">
        <v>-0.1</v>
      </c>
      <c r="AG14" s="42" t="n">
        <v>-0.8</v>
      </c>
      <c r="AH14" s="42" t="n">
        <v>3.7</v>
      </c>
    </row>
    <row r="15" customFormat="false" ht="24.95" hidden="false" customHeight="true" outlineLevel="0" collapsed="false">
      <c r="A15" s="40" t="s">
        <v>17</v>
      </c>
      <c r="B15" s="41" t="n">
        <v>99.89</v>
      </c>
      <c r="C15" s="41" t="s">
        <v>18</v>
      </c>
      <c r="D15" s="41" t="n">
        <v>15432</v>
      </c>
      <c r="E15" s="41" t="n">
        <v>14133</v>
      </c>
      <c r="F15" s="41" t="n">
        <v>13067</v>
      </c>
      <c r="G15" s="41" t="n">
        <v>11629</v>
      </c>
      <c r="H15" s="41" t="n">
        <v>11297</v>
      </c>
      <c r="I15" s="41" t="n">
        <v>11471</v>
      </c>
      <c r="J15" s="41" t="n">
        <v>10716</v>
      </c>
      <c r="K15" s="41" t="n">
        <v>9882</v>
      </c>
      <c r="L15" s="41" t="n">
        <v>10474</v>
      </c>
      <c r="M15" s="41" t="n">
        <v>10124</v>
      </c>
      <c r="N15" s="41" t="n">
        <v>10254</v>
      </c>
      <c r="O15" s="41" t="n">
        <v>13549</v>
      </c>
      <c r="P15" s="41" t="n">
        <v>18719</v>
      </c>
      <c r="Q15" s="41" t="n">
        <v>20116</v>
      </c>
      <c r="R15" s="41"/>
      <c r="S15" s="42" t="n">
        <v>19.3</v>
      </c>
      <c r="T15" s="42" t="n">
        <v>8.7</v>
      </c>
      <c r="U15" s="42" t="n">
        <v>10.2</v>
      </c>
      <c r="V15" s="42" t="n">
        <v>-6.9</v>
      </c>
      <c r="W15" s="42" t="n">
        <v>-6.03</v>
      </c>
      <c r="X15" s="42" t="n">
        <v>-12.34</v>
      </c>
      <c r="Y15" s="42" t="n">
        <v>-4.68</v>
      </c>
      <c r="Z15" s="42" t="n">
        <v>2</v>
      </c>
      <c r="AA15" s="42" t="n">
        <v>-0.9</v>
      </c>
      <c r="AB15" s="42" t="n">
        <v>2.7</v>
      </c>
      <c r="AC15" s="43" t="n">
        <v>1.6</v>
      </c>
      <c r="AD15" s="42" t="n">
        <v>-0.7</v>
      </c>
      <c r="AE15" s="42" t="n">
        <v>1.8</v>
      </c>
      <c r="AF15" s="42" t="n">
        <v>37.8</v>
      </c>
      <c r="AG15" s="42" t="n">
        <v>44.9</v>
      </c>
      <c r="AH15" s="42" t="n">
        <v>10.1</v>
      </c>
    </row>
    <row r="16" customFormat="false" ht="24.95" hidden="false" customHeight="true" outlineLevel="0" collapsed="false">
      <c r="A16" s="40" t="s">
        <v>19</v>
      </c>
      <c r="B16" s="41"/>
      <c r="C16" s="41"/>
      <c r="D16" s="41"/>
      <c r="E16" s="41" t="s">
        <v>20</v>
      </c>
      <c r="F16" s="41" t="s">
        <v>20</v>
      </c>
      <c r="G16" s="41" t="s">
        <v>20</v>
      </c>
      <c r="H16" s="41" t="s">
        <v>13</v>
      </c>
      <c r="I16" s="41" t="s">
        <v>13</v>
      </c>
      <c r="J16" s="41" t="n">
        <v>410</v>
      </c>
      <c r="K16" s="41" t="n">
        <v>313</v>
      </c>
      <c r="L16" s="41" t="n">
        <v>510</v>
      </c>
      <c r="M16" s="41" t="n">
        <v>281</v>
      </c>
      <c r="N16" s="41" t="n">
        <v>282</v>
      </c>
      <c r="O16" s="41" t="n">
        <v>450</v>
      </c>
      <c r="P16" s="41" t="n">
        <v>578</v>
      </c>
      <c r="Q16" s="41" t="n">
        <v>584</v>
      </c>
      <c r="R16" s="41"/>
      <c r="S16" s="41" t="s">
        <v>20</v>
      </c>
      <c r="T16" s="41" t="s">
        <v>20</v>
      </c>
      <c r="U16" s="41" t="s">
        <v>20</v>
      </c>
      <c r="V16" s="42" t="s">
        <v>20</v>
      </c>
      <c r="W16" s="42" t="s">
        <v>20</v>
      </c>
      <c r="X16" s="42" t="s">
        <v>20</v>
      </c>
      <c r="Y16" s="42" t="s">
        <v>13</v>
      </c>
      <c r="Z16" s="42" t="s">
        <v>13</v>
      </c>
      <c r="AA16" s="42" t="s">
        <v>21</v>
      </c>
      <c r="AB16" s="42" t="n">
        <v>-7.8</v>
      </c>
      <c r="AC16" s="43" t="n">
        <v>-22.3</v>
      </c>
      <c r="AD16" s="42" t="n">
        <v>-5.7</v>
      </c>
      <c r="AE16" s="42" t="n">
        <v>2.8</v>
      </c>
      <c r="AF16" s="42" t="n">
        <v>61.2</v>
      </c>
      <c r="AG16" s="42" t="n">
        <v>34.7</v>
      </c>
      <c r="AH16" s="42" t="n">
        <v>4</v>
      </c>
    </row>
    <row r="17" customFormat="false" ht="24.95" hidden="false" customHeight="true" outlineLevel="0" collapsed="false">
      <c r="A17" s="40" t="s">
        <v>22</v>
      </c>
      <c r="B17" s="41" t="n">
        <v>11.8</v>
      </c>
      <c r="C17" s="41" t="s">
        <v>23</v>
      </c>
      <c r="D17" s="41" t="n">
        <v>5690</v>
      </c>
      <c r="E17" s="41" t="s">
        <v>24</v>
      </c>
      <c r="F17" s="41" t="n">
        <v>4468</v>
      </c>
      <c r="G17" s="41" t="n">
        <v>4411</v>
      </c>
      <c r="H17" s="41" t="n">
        <v>4145</v>
      </c>
      <c r="I17" s="41" t="n">
        <v>4271</v>
      </c>
      <c r="J17" s="41" t="n">
        <v>4772</v>
      </c>
      <c r="K17" s="41" t="n">
        <v>4749</v>
      </c>
      <c r="L17" s="41" t="n">
        <v>5331</v>
      </c>
      <c r="M17" s="41" t="n">
        <v>5405</v>
      </c>
      <c r="N17" s="41" t="n">
        <v>5271</v>
      </c>
      <c r="O17" s="41" t="n">
        <v>5168</v>
      </c>
      <c r="P17" s="41" t="n">
        <v>5349</v>
      </c>
      <c r="Q17" s="41" t="n">
        <v>4736</v>
      </c>
      <c r="R17" s="41"/>
      <c r="S17" s="42" t="n">
        <v>12</v>
      </c>
      <c r="T17" s="42" t="n">
        <v>3.5</v>
      </c>
      <c r="U17" s="42" t="n">
        <v>-6.7</v>
      </c>
      <c r="V17" s="42" t="n">
        <v>-16.7</v>
      </c>
      <c r="W17" s="42" t="n">
        <v>-2.79</v>
      </c>
      <c r="X17" s="42" t="n">
        <v>-1.37</v>
      </c>
      <c r="Y17" s="42" t="n">
        <v>-2.3</v>
      </c>
      <c r="Z17" s="42" t="n">
        <v>4.7</v>
      </c>
      <c r="AA17" s="42" t="n">
        <v>11.7</v>
      </c>
      <c r="AB17" s="42" t="n">
        <v>-0.5</v>
      </c>
      <c r="AC17" s="43" t="n">
        <v>0.8</v>
      </c>
      <c r="AD17" s="42" t="n">
        <v>2.2</v>
      </c>
      <c r="AE17" s="42" t="n">
        <v>-2</v>
      </c>
      <c r="AF17" s="42" t="n">
        <v>-1.2</v>
      </c>
      <c r="AG17" s="42" t="n">
        <v>3.5</v>
      </c>
      <c r="AH17" s="42" t="n">
        <v>-11.5</v>
      </c>
    </row>
    <row r="18" customFormat="false" ht="24.95" hidden="false" customHeight="true" outlineLevel="0" collapsed="false">
      <c r="A18" s="40" t="s">
        <v>25</v>
      </c>
      <c r="B18" s="41" t="n">
        <v>2.5</v>
      </c>
      <c r="C18" s="41" t="n">
        <v>197</v>
      </c>
      <c r="D18" s="41" t="n">
        <v>197</v>
      </c>
      <c r="E18" s="41" t="n">
        <v>254</v>
      </c>
      <c r="F18" s="41" t="n">
        <v>219</v>
      </c>
      <c r="G18" s="41" t="n">
        <v>193</v>
      </c>
      <c r="H18" s="41" t="n">
        <v>180</v>
      </c>
      <c r="I18" s="41" t="n">
        <v>129</v>
      </c>
      <c r="J18" s="41" t="n">
        <v>113</v>
      </c>
      <c r="K18" s="41" t="n">
        <v>94</v>
      </c>
      <c r="L18" s="41" t="n">
        <v>94</v>
      </c>
      <c r="M18" s="41" t="n">
        <v>94</v>
      </c>
      <c r="N18" s="41" t="n">
        <v>95</v>
      </c>
      <c r="O18" s="41" t="n">
        <v>95</v>
      </c>
      <c r="P18" s="41" t="n">
        <v>97</v>
      </c>
      <c r="Q18" s="41" t="n">
        <v>97</v>
      </c>
      <c r="R18" s="41"/>
      <c r="S18" s="42" t="s">
        <v>5</v>
      </c>
      <c r="T18" s="42" t="n">
        <v>12.7</v>
      </c>
      <c r="U18" s="42" t="s">
        <v>5</v>
      </c>
      <c r="V18" s="42" t="s">
        <v>5</v>
      </c>
      <c r="W18" s="42" t="s">
        <v>5</v>
      </c>
      <c r="X18" s="42" t="n">
        <v>0.91</v>
      </c>
      <c r="Y18" s="42" t="n">
        <v>-11.4</v>
      </c>
      <c r="Z18" s="42" t="n">
        <v>-28.3</v>
      </c>
      <c r="AA18" s="42" t="n">
        <v>-13.7</v>
      </c>
      <c r="AB18" s="42" t="n">
        <v>-16.8</v>
      </c>
      <c r="AC18" s="42" t="str">
        <f aca="false">AG13</f>
        <v>-</v>
      </c>
      <c r="AD18" s="42" t="s">
        <v>5</v>
      </c>
      <c r="AE18" s="42" t="s">
        <v>5</v>
      </c>
      <c r="AF18" s="42" t="s">
        <v>5</v>
      </c>
      <c r="AG18" s="42" t="n">
        <v>2.1</v>
      </c>
      <c r="AH18" s="42" t="s">
        <v>5</v>
      </c>
    </row>
    <row r="19" customFormat="false" ht="5.1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47"/>
      <c r="AG19" s="47"/>
      <c r="AH19" s="47"/>
    </row>
    <row r="20" customFormat="false" ht="5.1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</row>
    <row r="21" customFormat="false" ht="14.1" hidden="false" customHeight="true" outlineLevel="0" collapsed="false">
      <c r="A21" s="48" t="s">
        <v>26</v>
      </c>
      <c r="V21" s="1"/>
      <c r="X21" s="1"/>
    </row>
  </sheetData>
  <mergeCells count="3">
    <mergeCell ref="B5:Q5"/>
    <mergeCell ref="S5:AH5"/>
    <mergeCell ref="AJ5:AY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20:17:27Z</dcterms:created>
  <dc:creator>COSCA</dc:creator>
  <dc:description/>
  <dc:language>en-US</dc:language>
  <cp:lastModifiedBy>Belkis Gomez Nario</cp:lastModifiedBy>
  <cp:lastPrinted>2011-09-05T20:56:33Z</cp:lastPrinted>
  <dcterms:modified xsi:type="dcterms:W3CDTF">2021-12-22T20:36:42Z</dcterms:modified>
  <cp:revision>0</cp:revision>
  <dc:subject/>
  <dc:title/>
</cp:coreProperties>
</file>