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externalReferences>
    <externalReference r:id="rId3"/>
  </externalReferences>
  <definedNames>
    <definedName function="false" hidden="false" localSheetId="0" name="_xlnm.Print_Area" vbProcedure="false">'4-2'!$A$1:$AW$56</definedName>
    <definedName function="false" hidden="false" name="A_impresión_IM" vbProcedure="false">#REF!</definedName>
    <definedName function="false" hidden="false" name="\i" vbProcedure="false">'[1]III-9'!DN$29813</definedName>
    <definedName function="false" hidden="false" name="\r" vbProcedure="false">'[1]III-9'!DM$29556</definedName>
    <definedName function="false" hidden="false" localSheetId="0" name="A_impresión_IM" vbProcedure="false">'4-2'!$A$1:$E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8">
  <si>
    <t xml:space="preserve">4.2 -  Principales entidades clasificadas por formas de organización  </t>
  </si>
  <si>
    <t xml:space="preserve">           y provincias, año 2006 </t>
  </si>
  <si>
    <t xml:space="preserve">         y provincias,  año 2007 </t>
  </si>
  <si>
    <t xml:space="preserve">          y provincias, año 2008</t>
  </si>
  <si>
    <t xml:space="preserve">          y provincias, año 2009 </t>
  </si>
  <si>
    <t xml:space="preserve">           y provincias, año 2010 </t>
  </si>
  <si>
    <t xml:space="preserve">Unidad</t>
  </si>
  <si>
    <t xml:space="preserve">Unidades</t>
  </si>
  <si>
    <t xml:space="preserve">PROVINCIAS</t>
  </si>
  <si>
    <t xml:space="preserve">Total</t>
  </si>
  <si>
    <t xml:space="preserve">Empresas </t>
  </si>
  <si>
    <t xml:space="preserve">Cooperativas</t>
  </si>
  <si>
    <t xml:space="preserve">Presupuestadas</t>
  </si>
  <si>
    <t xml:space="preserve">Cuba</t>
  </si>
  <si>
    <t xml:space="preserve">  Pinar del Río</t>
  </si>
  <si>
    <t xml:space="preserve">  La Habana</t>
  </si>
  <si>
    <t xml:space="preserve">  Ciudad de La Habana</t>
  </si>
  <si>
    <t xml:space="preserve">  Matanzas</t>
  </si>
  <si>
    <t xml:space="preserve">  Villa Clara</t>
  </si>
  <si>
    <t xml:space="preserve">  Cienfuegos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  <si>
    <t xml:space="preserve">4.2 -  Principales entidades clasificadas por formas de organización  y provincias, año 2013 </t>
  </si>
  <si>
    <t xml:space="preserve">4.2 -  Principales entidades clasificadas por formas de organización  y provincias, año 2014</t>
  </si>
  <si>
    <t xml:space="preserve">4.2 -  Principales entidades clasificadas por formas de organización  y provincias, año 2015 </t>
  </si>
  <si>
    <t xml:space="preserve">4.2 -  Principales entidades clasificadas por formas de organización  y provincias, año 2016 </t>
  </si>
  <si>
    <t xml:space="preserve">4.2 -  Principales entidades clasificadas por formas de organización  y provincias, año 2017</t>
  </si>
  <si>
    <t xml:space="preserve">          y provincias, año 2011</t>
  </si>
  <si>
    <t xml:space="preserve">          y provincias, año 2012 </t>
  </si>
  <si>
    <t xml:space="preserve">         </t>
  </si>
  <si>
    <t xml:space="preserve">Sociedades</t>
  </si>
  <si>
    <t xml:space="preserve">CONCEPTO</t>
  </si>
  <si>
    <t xml:space="preserve"> Mercantiles</t>
  </si>
  <si>
    <t xml:space="preserve">UBPC</t>
  </si>
  <si>
    <t xml:space="preserve">CPA</t>
  </si>
  <si>
    <t xml:space="preserve">CCS</t>
  </si>
  <si>
    <t xml:space="preserve">CNoA</t>
  </si>
  <si>
    <t xml:space="preserve">CUBA/PROVINCIAS</t>
  </si>
  <si>
    <t xml:space="preserve">-</t>
  </si>
  <si>
    <t xml:space="preserve">  Artemisa</t>
  </si>
  <si>
    <t xml:space="preserve">  Mayabe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"/>
    <numFmt numFmtId="167" formatCode="#,##0.0"/>
    <numFmt numFmtId="168" formatCode="#\ ###\ ###.0"/>
    <numFmt numFmtId="169" formatCode="#\ ###\ ###\ "/>
    <numFmt numFmtId="170" formatCode="#,##0"/>
    <numFmt numFmtId="171" formatCode="#\ 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NAN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iuncuentas1/misdoc/PUBLIC/Cubacif97/Tablas/03_EC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"/>
      <sheetName val="III-2-3"/>
      <sheetName val="III-4"/>
      <sheetName val="III-5-6"/>
      <sheetName val="III-7-8"/>
      <sheetName val="III-9"/>
      <sheetName val="III-10-11"/>
      <sheetName val="III-12"/>
      <sheetName val="III-13-14"/>
      <sheetName val="III-15-16"/>
      <sheetName val="III-17"/>
      <sheetName val="III-18"/>
      <sheetName val="III-19-20"/>
      <sheetName val="III-21"/>
      <sheetName val="III-22-23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false" showRowColHeaders="true" showZeros="true" rightToLeft="false" tabSelected="true" showOutlineSymbols="true" defaultGridColor="true" view="normal" topLeftCell="AQ22" colorId="64" zoomScale="100" zoomScaleNormal="100" zoomScalePageLayoutView="100" workbookViewId="0">
      <selection pane="topLeft" activeCell="BJ38" activeCellId="0" sqref="BJ38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6.7"/>
    <col collapsed="false" customWidth="true" hidden="false" outlineLevel="0" max="4" min="4" style="2" width="16.7"/>
    <col collapsed="false" customWidth="true" hidden="false" outlineLevel="0" max="5" min="5" style="3" width="16.7"/>
    <col collapsed="false" customWidth="true" hidden="false" outlineLevel="0" max="6" min="6" style="1" width="20.7"/>
    <col collapsed="false" customWidth="true" hidden="false" outlineLevel="0" max="10" min="7" style="1" width="16.7"/>
    <col collapsed="false" customWidth="true" hidden="false" outlineLevel="0" max="11" min="11" style="1" width="20.7"/>
    <col collapsed="false" customWidth="true" hidden="false" outlineLevel="0" max="15" min="12" style="1" width="16.7"/>
    <col collapsed="false" customWidth="true" hidden="false" outlineLevel="0" max="16" min="16" style="1" width="20.7"/>
    <col collapsed="false" customWidth="true" hidden="false" outlineLevel="0" max="20" min="17" style="1" width="16.7"/>
    <col collapsed="false" customWidth="true" hidden="false" outlineLevel="0" max="21" min="21" style="1" width="20.7"/>
    <col collapsed="false" customWidth="true" hidden="false" outlineLevel="0" max="25" min="22" style="1" width="16.7"/>
    <col collapsed="false" customWidth="false" hidden="false" outlineLevel="0" max="28" min="26" style="1" width="8.41"/>
    <col collapsed="false" customWidth="true" hidden="false" outlineLevel="0" max="29" min="29" style="1" width="13.85"/>
    <col collapsed="false" customWidth="true" hidden="false" outlineLevel="0" max="30" min="30" style="1" width="19.7"/>
    <col collapsed="false" customWidth="true" hidden="false" outlineLevel="0" max="38" min="31" style="1" width="10.13"/>
    <col collapsed="false" customWidth="true" hidden="false" outlineLevel="0" max="39" min="39" style="1" width="15.99"/>
    <col collapsed="false" customWidth="true" hidden="false" outlineLevel="0" max="40" min="40" style="1" width="19.7"/>
    <col collapsed="false" customWidth="true" hidden="false" outlineLevel="0" max="48" min="41" style="1" width="10.13"/>
    <col collapsed="false" customWidth="true" hidden="false" outlineLevel="0" max="49" min="49" style="1" width="15.99"/>
    <col collapsed="false" customWidth="true" hidden="false" outlineLevel="0" max="50" min="50" style="1" width="1.85"/>
    <col collapsed="false" customWidth="true" hidden="false" outlineLevel="0" max="51" min="51" style="1" width="18.7"/>
    <col collapsed="false" customWidth="false" hidden="false" outlineLevel="0" max="52" min="52" style="1" width="8.41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false" hidden="false" outlineLevel="0" max="59" min="55" style="1" width="8.41"/>
    <col collapsed="false" customWidth="true" hidden="false" outlineLevel="0" max="60" min="60" style="1" width="15.56"/>
    <col collapsed="false" customWidth="false" hidden="false" outlineLevel="0" max="257" min="61" style="1" width="8.41"/>
  </cols>
  <sheetData>
    <row r="1" s="8" customFormat="true" ht="15.95" hidden="false" customHeight="true" outlineLevel="0" collapsed="false">
      <c r="A1" s="4" t="s">
        <v>0</v>
      </c>
      <c r="B1" s="5"/>
      <c r="C1" s="5"/>
      <c r="D1" s="5"/>
      <c r="E1" s="6"/>
      <c r="F1" s="4" t="s">
        <v>0</v>
      </c>
      <c r="G1" s="7"/>
      <c r="H1" s="7"/>
      <c r="I1" s="7"/>
      <c r="J1" s="6"/>
      <c r="K1" s="4" t="s">
        <v>0</v>
      </c>
      <c r="L1" s="7"/>
      <c r="M1" s="7"/>
      <c r="N1" s="7"/>
      <c r="O1" s="6"/>
      <c r="P1" s="4" t="s">
        <v>0</v>
      </c>
      <c r="Q1" s="7"/>
      <c r="R1" s="7"/>
      <c r="S1" s="7"/>
      <c r="T1" s="6"/>
      <c r="U1" s="4" t="s">
        <v>0</v>
      </c>
      <c r="V1" s="7"/>
      <c r="W1" s="7"/>
      <c r="X1" s="7"/>
      <c r="Y1" s="6"/>
    </row>
    <row r="2" s="8" customFormat="true" ht="15.95" hidden="false" customHeight="true" outlineLevel="0" collapsed="false">
      <c r="A2" s="4" t="s">
        <v>1</v>
      </c>
      <c r="B2" s="5"/>
      <c r="C2" s="5"/>
      <c r="D2" s="5"/>
      <c r="E2" s="6"/>
      <c r="F2" s="4" t="s">
        <v>2</v>
      </c>
      <c r="G2" s="7"/>
      <c r="H2" s="7"/>
      <c r="I2" s="7"/>
      <c r="J2" s="6"/>
      <c r="K2" s="4" t="s">
        <v>3</v>
      </c>
      <c r="L2" s="7"/>
      <c r="M2" s="7"/>
      <c r="N2" s="7"/>
      <c r="O2" s="6"/>
      <c r="P2" s="4" t="s">
        <v>4</v>
      </c>
      <c r="Q2" s="7"/>
      <c r="R2" s="7"/>
      <c r="S2" s="7"/>
      <c r="T2" s="6"/>
      <c r="U2" s="4" t="s">
        <v>5</v>
      </c>
      <c r="V2" s="7"/>
      <c r="W2" s="7"/>
      <c r="X2" s="7"/>
      <c r="Y2" s="6"/>
    </row>
    <row r="3" customFormat="false" ht="15" hidden="false" customHeight="true" outlineLevel="0" collapsed="false">
      <c r="E3" s="3" t="s">
        <v>6</v>
      </c>
      <c r="I3" s="2"/>
      <c r="J3" s="3" t="s">
        <v>6</v>
      </c>
      <c r="N3" s="2"/>
      <c r="O3" s="3" t="s">
        <v>6</v>
      </c>
      <c r="S3" s="2"/>
      <c r="T3" s="3" t="s">
        <v>6</v>
      </c>
      <c r="X3" s="2"/>
      <c r="Y3" s="3" t="s">
        <v>6</v>
      </c>
    </row>
    <row r="4" customFormat="false" ht="5.1" hidden="false" customHeight="true" outlineLevel="0" collapsed="false">
      <c r="A4" s="9"/>
      <c r="B4" s="9"/>
      <c r="C4" s="9"/>
      <c r="D4" s="10"/>
      <c r="E4" s="11"/>
      <c r="F4" s="9"/>
      <c r="G4" s="9"/>
      <c r="H4" s="9"/>
      <c r="I4" s="10"/>
      <c r="J4" s="11"/>
      <c r="K4" s="9"/>
      <c r="L4" s="9"/>
      <c r="M4" s="9"/>
      <c r="N4" s="10"/>
      <c r="O4" s="11"/>
      <c r="P4" s="9"/>
      <c r="Q4" s="9"/>
      <c r="R4" s="9"/>
      <c r="S4" s="10"/>
      <c r="T4" s="11"/>
      <c r="U4" s="9"/>
      <c r="V4" s="9"/>
      <c r="W4" s="9"/>
      <c r="X4" s="10"/>
      <c r="Y4" s="11"/>
    </row>
    <row r="5" customFormat="false" ht="5.1" hidden="false" customHeight="true" outlineLevel="0" collapsed="false">
      <c r="A5" s="12"/>
      <c r="B5" s="12"/>
      <c r="C5" s="12"/>
      <c r="D5" s="13"/>
      <c r="E5" s="14"/>
      <c r="F5" s="12"/>
      <c r="G5" s="12"/>
      <c r="H5" s="12"/>
      <c r="I5" s="13"/>
      <c r="J5" s="14"/>
      <c r="K5" s="12"/>
      <c r="L5" s="12"/>
      <c r="M5" s="12"/>
      <c r="N5" s="13"/>
      <c r="O5" s="14"/>
      <c r="P5" s="12"/>
      <c r="Q5" s="12"/>
      <c r="R5" s="12"/>
      <c r="S5" s="13"/>
      <c r="T5" s="14"/>
      <c r="U5" s="12"/>
      <c r="V5" s="12"/>
      <c r="W5" s="12"/>
      <c r="X5" s="13"/>
      <c r="Y5" s="14"/>
    </row>
    <row r="6" customFormat="false" ht="18" hidden="false" customHeight="true" outlineLevel="0" collapsed="false">
      <c r="A6" s="15"/>
      <c r="B6" s="16"/>
      <c r="C6" s="17"/>
      <c r="D6" s="18"/>
      <c r="E6" s="18" t="s">
        <v>7</v>
      </c>
      <c r="F6" s="15"/>
      <c r="G6" s="16"/>
      <c r="H6" s="17"/>
      <c r="I6" s="18"/>
      <c r="J6" s="18" t="s">
        <v>7</v>
      </c>
      <c r="K6" s="15"/>
      <c r="L6" s="16"/>
      <c r="M6" s="17"/>
      <c r="N6" s="18"/>
      <c r="O6" s="18" t="s">
        <v>7</v>
      </c>
      <c r="P6" s="15"/>
      <c r="Q6" s="16"/>
      <c r="R6" s="17"/>
      <c r="S6" s="18"/>
      <c r="T6" s="18" t="s">
        <v>7</v>
      </c>
      <c r="U6" s="15"/>
      <c r="V6" s="16"/>
      <c r="W6" s="17"/>
      <c r="X6" s="18"/>
      <c r="Y6" s="18" t="s">
        <v>7</v>
      </c>
    </row>
    <row r="7" customFormat="false" ht="18" hidden="false" customHeight="true" outlineLevel="0" collapsed="false">
      <c r="A7" s="15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5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5" t="s">
        <v>8</v>
      </c>
      <c r="L7" s="18" t="s">
        <v>9</v>
      </c>
      <c r="M7" s="18" t="s">
        <v>10</v>
      </c>
      <c r="N7" s="18" t="s">
        <v>11</v>
      </c>
      <c r="O7" s="18" t="s">
        <v>12</v>
      </c>
      <c r="P7" s="15" t="s">
        <v>8</v>
      </c>
      <c r="Q7" s="18" t="s">
        <v>9</v>
      </c>
      <c r="R7" s="18" t="s">
        <v>10</v>
      </c>
      <c r="S7" s="18" t="s">
        <v>11</v>
      </c>
      <c r="T7" s="18" t="s">
        <v>12</v>
      </c>
      <c r="U7" s="15" t="s">
        <v>8</v>
      </c>
      <c r="V7" s="18" t="s">
        <v>9</v>
      </c>
      <c r="W7" s="18" t="s">
        <v>10</v>
      </c>
      <c r="X7" s="18" t="s">
        <v>11</v>
      </c>
      <c r="Y7" s="18" t="s">
        <v>12</v>
      </c>
    </row>
    <row r="8" customFormat="false" ht="5.1" hidden="false" customHeight="true" outlineLevel="0" collapsed="false">
      <c r="A8" s="19"/>
      <c r="B8" s="19"/>
      <c r="C8" s="19"/>
      <c r="D8" s="20"/>
      <c r="E8" s="21"/>
      <c r="F8" s="19"/>
      <c r="G8" s="19"/>
      <c r="H8" s="19"/>
      <c r="I8" s="20"/>
      <c r="J8" s="21"/>
      <c r="K8" s="19"/>
      <c r="L8" s="19"/>
      <c r="M8" s="19"/>
      <c r="N8" s="20"/>
      <c r="O8" s="21"/>
      <c r="P8" s="19"/>
      <c r="Q8" s="19"/>
      <c r="R8" s="19"/>
      <c r="S8" s="20"/>
      <c r="T8" s="21"/>
      <c r="U8" s="19"/>
      <c r="V8" s="19"/>
      <c r="W8" s="19"/>
      <c r="X8" s="20"/>
      <c r="Y8" s="21"/>
    </row>
    <row r="9" customFormat="false" ht="5.1" hidden="false" customHeight="true" outlineLevel="0" collapsed="false">
      <c r="A9" s="22"/>
      <c r="B9" s="23"/>
      <c r="C9" s="23"/>
      <c r="D9" s="24"/>
      <c r="F9" s="22"/>
      <c r="G9" s="23"/>
      <c r="H9" s="23"/>
      <c r="I9" s="24"/>
      <c r="J9" s="3"/>
      <c r="K9" s="22"/>
      <c r="L9" s="23"/>
      <c r="M9" s="23"/>
      <c r="N9" s="24"/>
      <c r="O9" s="3"/>
      <c r="P9" s="22"/>
      <c r="Q9" s="23"/>
      <c r="R9" s="23"/>
      <c r="S9" s="24"/>
      <c r="T9" s="3"/>
      <c r="U9" s="22"/>
      <c r="V9" s="23"/>
      <c r="W9" s="23"/>
      <c r="X9" s="24"/>
      <c r="Y9" s="3"/>
    </row>
    <row r="10" customFormat="false" ht="25.5" hidden="false" customHeight="true" outlineLevel="0" collapsed="false">
      <c r="A10" s="25" t="s">
        <v>13</v>
      </c>
      <c r="B10" s="26" t="n">
        <v>12455</v>
      </c>
      <c r="C10" s="26" t="n">
        <v>3519</v>
      </c>
      <c r="D10" s="26" t="n">
        <v>6843</v>
      </c>
      <c r="E10" s="26" t="n">
        <v>2093</v>
      </c>
      <c r="F10" s="25" t="s">
        <v>13</v>
      </c>
      <c r="G10" s="26" t="n">
        <v>12314</v>
      </c>
      <c r="H10" s="26" t="n">
        <v>3417</v>
      </c>
      <c r="I10" s="26" t="n">
        <v>6683</v>
      </c>
      <c r="J10" s="26" t="n">
        <v>2214</v>
      </c>
      <c r="K10" s="25" t="s">
        <v>13</v>
      </c>
      <c r="L10" s="26" t="n">
        <v>12462</v>
      </c>
      <c r="M10" s="26" t="n">
        <v>3356</v>
      </c>
      <c r="N10" s="26" t="n">
        <v>6581</v>
      </c>
      <c r="O10" s="26" t="n">
        <v>2525</v>
      </c>
      <c r="P10" s="25" t="s">
        <v>13</v>
      </c>
      <c r="Q10" s="26" t="n">
        <v>12141</v>
      </c>
      <c r="R10" s="26" t="n">
        <v>3169</v>
      </c>
      <c r="S10" s="26" t="n">
        <v>6398</v>
      </c>
      <c r="T10" s="26" t="n">
        <v>2574</v>
      </c>
      <c r="U10" s="25" t="s">
        <v>13</v>
      </c>
      <c r="V10" s="26" t="n">
        <v>11857</v>
      </c>
      <c r="W10" s="26" t="n">
        <v>3090</v>
      </c>
      <c r="X10" s="26" t="n">
        <v>6253</v>
      </c>
      <c r="Y10" s="26" t="n">
        <v>2514</v>
      </c>
    </row>
    <row r="11" customFormat="false" ht="25.5" hidden="false" customHeight="true" outlineLevel="0" collapsed="false">
      <c r="A11" s="1" t="s">
        <v>14</v>
      </c>
      <c r="B11" s="27" t="n">
        <v>978</v>
      </c>
      <c r="C11" s="27" t="n">
        <v>189</v>
      </c>
      <c r="D11" s="28" t="n">
        <v>672</v>
      </c>
      <c r="E11" s="28" t="n">
        <v>117</v>
      </c>
      <c r="F11" s="1" t="s">
        <v>14</v>
      </c>
      <c r="G11" s="27" t="n">
        <v>984</v>
      </c>
      <c r="H11" s="27" t="n">
        <v>182</v>
      </c>
      <c r="I11" s="27" t="n">
        <v>667</v>
      </c>
      <c r="J11" s="27" t="n">
        <v>135</v>
      </c>
      <c r="K11" s="1" t="s">
        <v>14</v>
      </c>
      <c r="L11" s="27" t="n">
        <v>984</v>
      </c>
      <c r="M11" s="27" t="n">
        <v>166</v>
      </c>
      <c r="N11" s="27" t="n">
        <v>654</v>
      </c>
      <c r="O11" s="27" t="n">
        <v>164</v>
      </c>
      <c r="P11" s="1" t="s">
        <v>14</v>
      </c>
      <c r="Q11" s="27" t="n">
        <v>971</v>
      </c>
      <c r="R11" s="27" t="n">
        <v>153</v>
      </c>
      <c r="S11" s="27" t="n">
        <v>654</v>
      </c>
      <c r="T11" s="27" t="n">
        <v>164</v>
      </c>
      <c r="U11" s="1" t="s">
        <v>14</v>
      </c>
      <c r="V11" s="27" t="n">
        <v>930</v>
      </c>
      <c r="W11" s="27" t="n">
        <v>148</v>
      </c>
      <c r="X11" s="27" t="n">
        <v>624</v>
      </c>
      <c r="Y11" s="27" t="n">
        <v>158</v>
      </c>
    </row>
    <row r="12" customFormat="false" ht="25.5" hidden="false" customHeight="true" outlineLevel="0" collapsed="false">
      <c r="A12" s="1" t="s">
        <v>15</v>
      </c>
      <c r="B12" s="27" t="n">
        <v>671</v>
      </c>
      <c r="C12" s="27" t="n">
        <v>150</v>
      </c>
      <c r="D12" s="28" t="n">
        <v>430</v>
      </c>
      <c r="E12" s="28" t="n">
        <v>91</v>
      </c>
      <c r="F12" s="1" t="s">
        <v>15</v>
      </c>
      <c r="G12" s="27" t="n">
        <v>653</v>
      </c>
      <c r="H12" s="27" t="n">
        <v>131</v>
      </c>
      <c r="I12" s="27" t="n">
        <v>430</v>
      </c>
      <c r="J12" s="27" t="n">
        <v>92</v>
      </c>
      <c r="K12" s="1" t="s">
        <v>15</v>
      </c>
      <c r="L12" s="27" t="n">
        <v>777</v>
      </c>
      <c r="M12" s="27" t="n">
        <v>177</v>
      </c>
      <c r="N12" s="27" t="n">
        <v>413</v>
      </c>
      <c r="O12" s="27" t="n">
        <v>187</v>
      </c>
      <c r="P12" s="1" t="s">
        <v>15</v>
      </c>
      <c r="Q12" s="27" t="n">
        <v>692</v>
      </c>
      <c r="R12" s="27" t="n">
        <v>124</v>
      </c>
      <c r="S12" s="27" t="n">
        <v>414</v>
      </c>
      <c r="T12" s="27" t="n">
        <v>154</v>
      </c>
      <c r="U12" s="1" t="s">
        <v>15</v>
      </c>
      <c r="V12" s="27" t="n">
        <v>720</v>
      </c>
      <c r="W12" s="27" t="n">
        <v>171</v>
      </c>
      <c r="X12" s="27" t="n">
        <v>398</v>
      </c>
      <c r="Y12" s="27" t="n">
        <v>151</v>
      </c>
    </row>
    <row r="13" customFormat="false" ht="25.5" hidden="false" customHeight="true" outlineLevel="0" collapsed="false">
      <c r="A13" s="1" t="s">
        <v>16</v>
      </c>
      <c r="B13" s="27" t="n">
        <v>2003</v>
      </c>
      <c r="C13" s="27" t="n">
        <v>1179</v>
      </c>
      <c r="D13" s="28" t="n">
        <v>220</v>
      </c>
      <c r="E13" s="28" t="n">
        <v>604</v>
      </c>
      <c r="F13" s="1" t="s">
        <v>16</v>
      </c>
      <c r="G13" s="27" t="n">
        <v>1984</v>
      </c>
      <c r="H13" s="27" t="n">
        <v>1154</v>
      </c>
      <c r="I13" s="27" t="n">
        <v>220</v>
      </c>
      <c r="J13" s="27" t="n">
        <v>610</v>
      </c>
      <c r="K13" s="1" t="s">
        <v>16</v>
      </c>
      <c r="L13" s="27" t="n">
        <v>1916</v>
      </c>
      <c r="M13" s="27" t="n">
        <v>1082</v>
      </c>
      <c r="N13" s="27" t="n">
        <v>222</v>
      </c>
      <c r="O13" s="27" t="n">
        <v>612</v>
      </c>
      <c r="P13" s="1" t="s">
        <v>16</v>
      </c>
      <c r="Q13" s="27" t="n">
        <v>1901</v>
      </c>
      <c r="R13" s="27" t="n">
        <v>1121</v>
      </c>
      <c r="S13" s="27" t="n">
        <v>124</v>
      </c>
      <c r="T13" s="27" t="n">
        <v>656</v>
      </c>
      <c r="U13" s="1" t="s">
        <v>16</v>
      </c>
      <c r="V13" s="27" t="n">
        <v>1779</v>
      </c>
      <c r="W13" s="27" t="n">
        <v>1057</v>
      </c>
      <c r="X13" s="27" t="n">
        <v>125</v>
      </c>
      <c r="Y13" s="27" t="n">
        <v>597</v>
      </c>
    </row>
    <row r="14" customFormat="false" ht="25.5" hidden="false" customHeight="true" outlineLevel="0" collapsed="false">
      <c r="A14" s="1" t="s">
        <v>17</v>
      </c>
      <c r="B14" s="27" t="n">
        <v>661</v>
      </c>
      <c r="C14" s="27" t="n">
        <v>241</v>
      </c>
      <c r="D14" s="28" t="n">
        <v>306</v>
      </c>
      <c r="E14" s="28" t="n">
        <v>114</v>
      </c>
      <c r="F14" s="1" t="s">
        <v>17</v>
      </c>
      <c r="G14" s="27" t="n">
        <v>676</v>
      </c>
      <c r="H14" s="27" t="n">
        <v>230</v>
      </c>
      <c r="I14" s="27" t="n">
        <v>306</v>
      </c>
      <c r="J14" s="27" t="n">
        <v>140</v>
      </c>
      <c r="K14" s="1" t="s">
        <v>17</v>
      </c>
      <c r="L14" s="27" t="n">
        <v>682</v>
      </c>
      <c r="M14" s="27" t="n">
        <v>226</v>
      </c>
      <c r="N14" s="27" t="n">
        <v>292</v>
      </c>
      <c r="O14" s="27" t="n">
        <v>164</v>
      </c>
      <c r="P14" s="1" t="s">
        <v>17</v>
      </c>
      <c r="Q14" s="27" t="n">
        <v>638</v>
      </c>
      <c r="R14" s="27" t="n">
        <v>197</v>
      </c>
      <c r="S14" s="27" t="n">
        <v>277</v>
      </c>
      <c r="T14" s="27" t="n">
        <v>164</v>
      </c>
      <c r="U14" s="1" t="s">
        <v>17</v>
      </c>
      <c r="V14" s="27" t="n">
        <v>627</v>
      </c>
      <c r="W14" s="27" t="n">
        <v>190</v>
      </c>
      <c r="X14" s="27" t="n">
        <v>275</v>
      </c>
      <c r="Y14" s="27" t="n">
        <v>162</v>
      </c>
    </row>
    <row r="15" customFormat="false" ht="25.5" hidden="false" customHeight="true" outlineLevel="0" collapsed="false">
      <c r="A15" s="1" t="s">
        <v>18</v>
      </c>
      <c r="B15" s="27" t="n">
        <v>887</v>
      </c>
      <c r="C15" s="27" t="n">
        <v>225</v>
      </c>
      <c r="D15" s="28" t="n">
        <v>530</v>
      </c>
      <c r="E15" s="28" t="n">
        <v>132</v>
      </c>
      <c r="F15" s="1" t="s">
        <v>18</v>
      </c>
      <c r="G15" s="27" t="n">
        <v>823</v>
      </c>
      <c r="H15" s="27" t="n">
        <v>204</v>
      </c>
      <c r="I15" s="27" t="n">
        <v>485</v>
      </c>
      <c r="J15" s="27" t="n">
        <v>134</v>
      </c>
      <c r="K15" s="1" t="s">
        <v>18</v>
      </c>
      <c r="L15" s="27" t="n">
        <v>825</v>
      </c>
      <c r="M15" s="27" t="n">
        <v>200</v>
      </c>
      <c r="N15" s="27" t="n">
        <v>485</v>
      </c>
      <c r="O15" s="27" t="n">
        <v>140</v>
      </c>
      <c r="P15" s="1" t="s">
        <v>18</v>
      </c>
      <c r="Q15" s="27" t="n">
        <v>822</v>
      </c>
      <c r="R15" s="27" t="n">
        <v>192</v>
      </c>
      <c r="S15" s="27" t="n">
        <v>485</v>
      </c>
      <c r="T15" s="27" t="n">
        <v>145</v>
      </c>
      <c r="U15" s="1" t="s">
        <v>18</v>
      </c>
      <c r="V15" s="27" t="n">
        <v>831</v>
      </c>
      <c r="W15" s="27" t="n">
        <v>180</v>
      </c>
      <c r="X15" s="27" t="n">
        <v>485</v>
      </c>
      <c r="Y15" s="27" t="n">
        <v>166</v>
      </c>
    </row>
    <row r="16" customFormat="false" ht="25.5" hidden="false" customHeight="true" outlineLevel="0" collapsed="false">
      <c r="A16" s="1" t="s">
        <v>19</v>
      </c>
      <c r="B16" s="27" t="n">
        <v>587</v>
      </c>
      <c r="C16" s="27" t="n">
        <v>164</v>
      </c>
      <c r="D16" s="28" t="n">
        <v>320</v>
      </c>
      <c r="E16" s="28" t="n">
        <v>103</v>
      </c>
      <c r="F16" s="1" t="s">
        <v>19</v>
      </c>
      <c r="G16" s="27" t="n">
        <v>593</v>
      </c>
      <c r="H16" s="27" t="n">
        <v>161</v>
      </c>
      <c r="I16" s="27" t="n">
        <v>320</v>
      </c>
      <c r="J16" s="27" t="n">
        <v>112</v>
      </c>
      <c r="K16" s="1" t="s">
        <v>19</v>
      </c>
      <c r="L16" s="27" t="n">
        <v>600</v>
      </c>
      <c r="M16" s="27" t="n">
        <v>158</v>
      </c>
      <c r="N16" s="27" t="n">
        <v>318</v>
      </c>
      <c r="O16" s="27" t="n">
        <v>124</v>
      </c>
      <c r="P16" s="1" t="s">
        <v>19</v>
      </c>
      <c r="Q16" s="27" t="n">
        <v>591</v>
      </c>
      <c r="R16" s="27" t="n">
        <v>149</v>
      </c>
      <c r="S16" s="27" t="n">
        <v>318</v>
      </c>
      <c r="T16" s="27" t="n">
        <v>124</v>
      </c>
      <c r="U16" s="1" t="s">
        <v>19</v>
      </c>
      <c r="V16" s="27" t="n">
        <v>496</v>
      </c>
      <c r="W16" s="27" t="n">
        <v>145</v>
      </c>
      <c r="X16" s="27" t="n">
        <v>229</v>
      </c>
      <c r="Y16" s="27" t="n">
        <v>122</v>
      </c>
    </row>
    <row r="17" customFormat="false" ht="25.5" hidden="false" customHeight="true" outlineLevel="0" collapsed="false">
      <c r="A17" s="1" t="s">
        <v>20</v>
      </c>
      <c r="B17" s="27" t="n">
        <v>634</v>
      </c>
      <c r="C17" s="27" t="n">
        <v>135</v>
      </c>
      <c r="D17" s="28" t="n">
        <v>399</v>
      </c>
      <c r="E17" s="28" t="n">
        <v>100</v>
      </c>
      <c r="F17" s="1" t="s">
        <v>20</v>
      </c>
      <c r="G17" s="27" t="n">
        <v>631</v>
      </c>
      <c r="H17" s="27" t="n">
        <v>136</v>
      </c>
      <c r="I17" s="27" t="n">
        <v>393</v>
      </c>
      <c r="J17" s="27" t="n">
        <v>102</v>
      </c>
      <c r="K17" s="1" t="s">
        <v>20</v>
      </c>
      <c r="L17" s="27" t="n">
        <v>654</v>
      </c>
      <c r="M17" s="27" t="n">
        <v>135</v>
      </c>
      <c r="N17" s="27" t="n">
        <v>394</v>
      </c>
      <c r="O17" s="27" t="n">
        <v>125</v>
      </c>
      <c r="P17" s="1" t="s">
        <v>20</v>
      </c>
      <c r="Q17" s="27" t="n">
        <v>640</v>
      </c>
      <c r="R17" s="27" t="n">
        <v>126</v>
      </c>
      <c r="S17" s="27" t="n">
        <v>389</v>
      </c>
      <c r="T17" s="27" t="n">
        <v>125</v>
      </c>
      <c r="U17" s="1" t="s">
        <v>20</v>
      </c>
      <c r="V17" s="27" t="n">
        <v>642</v>
      </c>
      <c r="W17" s="27" t="n">
        <v>123</v>
      </c>
      <c r="X17" s="27" t="n">
        <v>394</v>
      </c>
      <c r="Y17" s="27" t="n">
        <v>125</v>
      </c>
    </row>
    <row r="18" customFormat="false" ht="25.5" hidden="false" customHeight="true" outlineLevel="0" collapsed="false">
      <c r="A18" s="1" t="s">
        <v>21</v>
      </c>
      <c r="B18" s="27" t="n">
        <v>543</v>
      </c>
      <c r="C18" s="27" t="n">
        <v>132</v>
      </c>
      <c r="D18" s="28" t="n">
        <v>312</v>
      </c>
      <c r="E18" s="28" t="n">
        <v>99</v>
      </c>
      <c r="F18" s="1" t="s">
        <v>21</v>
      </c>
      <c r="G18" s="27" t="n">
        <v>547</v>
      </c>
      <c r="H18" s="27" t="n">
        <v>128</v>
      </c>
      <c r="I18" s="27" t="n">
        <v>307</v>
      </c>
      <c r="J18" s="27" t="n">
        <v>112</v>
      </c>
      <c r="K18" s="1" t="s">
        <v>21</v>
      </c>
      <c r="L18" s="27" t="n">
        <v>555</v>
      </c>
      <c r="M18" s="27" t="n">
        <v>129</v>
      </c>
      <c r="N18" s="27" t="n">
        <v>304</v>
      </c>
      <c r="O18" s="27" t="n">
        <v>122</v>
      </c>
      <c r="P18" s="1" t="s">
        <v>21</v>
      </c>
      <c r="Q18" s="27" t="n">
        <v>539</v>
      </c>
      <c r="R18" s="27" t="n">
        <v>123</v>
      </c>
      <c r="S18" s="27" t="n">
        <v>293</v>
      </c>
      <c r="T18" s="27" t="n">
        <v>123</v>
      </c>
      <c r="U18" s="1" t="s">
        <v>21</v>
      </c>
      <c r="V18" s="27" t="n">
        <v>522</v>
      </c>
      <c r="W18" s="27" t="n">
        <v>106</v>
      </c>
      <c r="X18" s="27" t="n">
        <v>290</v>
      </c>
      <c r="Y18" s="27" t="n">
        <v>126</v>
      </c>
    </row>
    <row r="19" customFormat="false" ht="25.5" hidden="false" customHeight="true" outlineLevel="0" collapsed="false">
      <c r="A19" s="1" t="s">
        <v>22</v>
      </c>
      <c r="B19" s="27" t="n">
        <v>970</v>
      </c>
      <c r="C19" s="27" t="n">
        <v>201</v>
      </c>
      <c r="D19" s="28" t="n">
        <v>638</v>
      </c>
      <c r="E19" s="28" t="n">
        <v>131</v>
      </c>
      <c r="F19" s="1" t="s">
        <v>22</v>
      </c>
      <c r="G19" s="27" t="n">
        <v>980</v>
      </c>
      <c r="H19" s="27" t="n">
        <v>199</v>
      </c>
      <c r="I19" s="27" t="n">
        <v>632</v>
      </c>
      <c r="J19" s="27" t="n">
        <v>149</v>
      </c>
      <c r="K19" s="1" t="s">
        <v>22</v>
      </c>
      <c r="L19" s="27" t="n">
        <v>975</v>
      </c>
      <c r="M19" s="27" t="n">
        <v>198</v>
      </c>
      <c r="N19" s="27" t="n">
        <v>618</v>
      </c>
      <c r="O19" s="27" t="n">
        <v>159</v>
      </c>
      <c r="P19" s="1" t="s">
        <v>22</v>
      </c>
      <c r="Q19" s="27" t="n">
        <v>959</v>
      </c>
      <c r="R19" s="27" t="n">
        <v>181</v>
      </c>
      <c r="S19" s="27" t="n">
        <v>608</v>
      </c>
      <c r="T19" s="27" t="n">
        <v>170</v>
      </c>
      <c r="U19" s="1" t="s">
        <v>22</v>
      </c>
      <c r="V19" s="27" t="n">
        <v>955</v>
      </c>
      <c r="W19" s="27" t="n">
        <v>177</v>
      </c>
      <c r="X19" s="27" t="n">
        <v>607</v>
      </c>
      <c r="Y19" s="27" t="n">
        <v>171</v>
      </c>
    </row>
    <row r="20" customFormat="false" ht="25.5" hidden="false" customHeight="true" outlineLevel="0" collapsed="false">
      <c r="A20" s="1" t="s">
        <v>23</v>
      </c>
      <c r="B20" s="27" t="n">
        <v>627</v>
      </c>
      <c r="C20" s="27" t="n">
        <v>124</v>
      </c>
      <c r="D20" s="28" t="n">
        <v>413</v>
      </c>
      <c r="E20" s="28" t="n">
        <v>90</v>
      </c>
      <c r="F20" s="1" t="s">
        <v>23</v>
      </c>
      <c r="G20" s="27" t="n">
        <v>615</v>
      </c>
      <c r="H20" s="27" t="n">
        <v>120</v>
      </c>
      <c r="I20" s="27" t="n">
        <v>395</v>
      </c>
      <c r="J20" s="27" t="n">
        <v>100</v>
      </c>
      <c r="K20" s="1" t="s">
        <v>23</v>
      </c>
      <c r="L20" s="27" t="n">
        <v>605</v>
      </c>
      <c r="M20" s="27" t="n">
        <v>121</v>
      </c>
      <c r="N20" s="27" t="n">
        <v>377</v>
      </c>
      <c r="O20" s="27" t="n">
        <v>107</v>
      </c>
      <c r="P20" s="1" t="s">
        <v>23</v>
      </c>
      <c r="Q20" s="27" t="n">
        <v>593</v>
      </c>
      <c r="R20" s="27" t="n">
        <v>110</v>
      </c>
      <c r="S20" s="27" t="n">
        <v>376</v>
      </c>
      <c r="T20" s="27" t="n">
        <v>107</v>
      </c>
      <c r="U20" s="1" t="s">
        <v>23</v>
      </c>
      <c r="V20" s="27" t="n">
        <v>597</v>
      </c>
      <c r="W20" s="27" t="n">
        <v>108</v>
      </c>
      <c r="X20" s="27" t="n">
        <v>377</v>
      </c>
      <c r="Y20" s="27" t="n">
        <v>112</v>
      </c>
    </row>
    <row r="21" customFormat="false" ht="25.5" hidden="false" customHeight="true" outlineLevel="0" collapsed="false">
      <c r="A21" s="1" t="s">
        <v>24</v>
      </c>
      <c r="B21" s="27" t="n">
        <v>971</v>
      </c>
      <c r="C21" s="27" t="n">
        <v>224</v>
      </c>
      <c r="D21" s="28" t="n">
        <v>628</v>
      </c>
      <c r="E21" s="28" t="n">
        <v>119</v>
      </c>
      <c r="F21" s="1" t="s">
        <v>24</v>
      </c>
      <c r="G21" s="27" t="n">
        <v>971</v>
      </c>
      <c r="H21" s="27" t="n">
        <v>224</v>
      </c>
      <c r="I21" s="27" t="n">
        <v>628</v>
      </c>
      <c r="J21" s="27" t="n">
        <v>119</v>
      </c>
      <c r="K21" s="1" t="s">
        <v>24</v>
      </c>
      <c r="L21" s="27" t="n">
        <v>980</v>
      </c>
      <c r="M21" s="27" t="n">
        <v>220</v>
      </c>
      <c r="N21" s="27" t="n">
        <v>628</v>
      </c>
      <c r="O21" s="27" t="n">
        <v>132</v>
      </c>
      <c r="P21" s="1" t="s">
        <v>24</v>
      </c>
      <c r="Q21" s="27" t="n">
        <v>947</v>
      </c>
      <c r="R21" s="27" t="n">
        <v>195</v>
      </c>
      <c r="S21" s="27" t="n">
        <v>600</v>
      </c>
      <c r="T21" s="27" t="n">
        <v>152</v>
      </c>
      <c r="U21" s="1" t="s">
        <v>24</v>
      </c>
      <c r="V21" s="27" t="n">
        <v>930</v>
      </c>
      <c r="W21" s="27" t="n">
        <v>193</v>
      </c>
      <c r="X21" s="27" t="n">
        <v>586</v>
      </c>
      <c r="Y21" s="27" t="n">
        <v>151</v>
      </c>
    </row>
    <row r="22" customFormat="false" ht="25.5" hidden="false" customHeight="true" outlineLevel="0" collapsed="false">
      <c r="A22" s="1" t="s">
        <v>25</v>
      </c>
      <c r="B22" s="27" t="n">
        <v>945</v>
      </c>
      <c r="C22" s="27" t="n">
        <v>153</v>
      </c>
      <c r="D22" s="28" t="n">
        <v>683</v>
      </c>
      <c r="E22" s="28" t="n">
        <v>109</v>
      </c>
      <c r="F22" s="1" t="s">
        <v>25</v>
      </c>
      <c r="G22" s="27" t="n">
        <v>890</v>
      </c>
      <c r="H22" s="27" t="n">
        <v>149</v>
      </c>
      <c r="I22" s="27" t="n">
        <v>632</v>
      </c>
      <c r="J22" s="27" t="n">
        <v>109</v>
      </c>
      <c r="K22" s="1" t="s">
        <v>25</v>
      </c>
      <c r="L22" s="27" t="n">
        <v>918</v>
      </c>
      <c r="M22" s="27" t="n">
        <v>146</v>
      </c>
      <c r="N22" s="27" t="n">
        <v>621</v>
      </c>
      <c r="O22" s="27" t="n">
        <v>151</v>
      </c>
      <c r="P22" s="1" t="s">
        <v>25</v>
      </c>
      <c r="Q22" s="27" t="n">
        <v>909</v>
      </c>
      <c r="R22" s="27" t="n">
        <v>136</v>
      </c>
      <c r="S22" s="27" t="n">
        <v>621</v>
      </c>
      <c r="T22" s="27" t="n">
        <v>152</v>
      </c>
      <c r="U22" s="1" t="s">
        <v>25</v>
      </c>
      <c r="V22" s="27" t="n">
        <v>893</v>
      </c>
      <c r="W22" s="27" t="n">
        <v>133</v>
      </c>
      <c r="X22" s="27" t="n">
        <v>611</v>
      </c>
      <c r="Y22" s="27" t="n">
        <v>149</v>
      </c>
    </row>
    <row r="23" customFormat="false" ht="25.5" hidden="false" customHeight="true" outlineLevel="0" collapsed="false">
      <c r="A23" s="1" t="s">
        <v>26</v>
      </c>
      <c r="B23" s="27" t="n">
        <v>1074</v>
      </c>
      <c r="C23" s="27" t="n">
        <v>228</v>
      </c>
      <c r="D23" s="28" t="n">
        <v>718</v>
      </c>
      <c r="E23" s="28" t="n">
        <v>128</v>
      </c>
      <c r="F23" s="1" t="s">
        <v>26</v>
      </c>
      <c r="G23" s="27" t="n">
        <v>1068</v>
      </c>
      <c r="H23" s="27" t="n">
        <v>225</v>
      </c>
      <c r="I23" s="27" t="n">
        <v>712</v>
      </c>
      <c r="J23" s="27" t="n">
        <v>131</v>
      </c>
      <c r="K23" s="1" t="s">
        <v>26</v>
      </c>
      <c r="L23" s="27" t="n">
        <v>1077</v>
      </c>
      <c r="M23" s="27" t="n">
        <v>222</v>
      </c>
      <c r="N23" s="27" t="n">
        <v>700</v>
      </c>
      <c r="O23" s="27" t="n">
        <v>155</v>
      </c>
      <c r="P23" s="1" t="s">
        <v>26</v>
      </c>
      <c r="Q23" s="27" t="n">
        <v>1054</v>
      </c>
      <c r="R23" s="27" t="n">
        <v>210</v>
      </c>
      <c r="S23" s="27" t="n">
        <v>689</v>
      </c>
      <c r="T23" s="27" t="n">
        <v>155</v>
      </c>
      <c r="U23" s="1" t="s">
        <v>26</v>
      </c>
      <c r="V23" s="27" t="n">
        <v>1046</v>
      </c>
      <c r="W23" s="27" t="n">
        <v>207</v>
      </c>
      <c r="X23" s="27" t="n">
        <v>691</v>
      </c>
      <c r="Y23" s="27" t="n">
        <v>148</v>
      </c>
    </row>
    <row r="24" customFormat="false" ht="25.5" hidden="false" customHeight="true" outlineLevel="0" collapsed="false">
      <c r="A24" s="1" t="s">
        <v>27</v>
      </c>
      <c r="B24" s="27" t="n">
        <v>806</v>
      </c>
      <c r="C24" s="27" t="n">
        <v>139</v>
      </c>
      <c r="D24" s="28" t="n">
        <v>544</v>
      </c>
      <c r="E24" s="28" t="n">
        <v>123</v>
      </c>
      <c r="F24" s="1" t="s">
        <v>27</v>
      </c>
      <c r="G24" s="27" t="n">
        <v>799</v>
      </c>
      <c r="H24" s="27" t="n">
        <v>138</v>
      </c>
      <c r="I24" s="27" t="n">
        <v>526</v>
      </c>
      <c r="J24" s="27" t="n">
        <v>135</v>
      </c>
      <c r="K24" s="1" t="s">
        <v>27</v>
      </c>
      <c r="L24" s="27" t="n">
        <v>811</v>
      </c>
      <c r="M24" s="27" t="n">
        <v>139</v>
      </c>
      <c r="N24" s="27" t="n">
        <v>524</v>
      </c>
      <c r="O24" s="27" t="n">
        <v>148</v>
      </c>
      <c r="P24" s="1" t="s">
        <v>27</v>
      </c>
      <c r="Q24" s="27" t="n">
        <v>783</v>
      </c>
      <c r="R24" s="27" t="n">
        <v>116</v>
      </c>
      <c r="S24" s="27" t="n">
        <v>519</v>
      </c>
      <c r="T24" s="27" t="n">
        <v>148</v>
      </c>
      <c r="U24" s="1" t="s">
        <v>27</v>
      </c>
      <c r="V24" s="27" t="n">
        <v>790</v>
      </c>
      <c r="W24" s="27" t="n">
        <v>115</v>
      </c>
      <c r="X24" s="27" t="n">
        <v>530</v>
      </c>
      <c r="Y24" s="27" t="n">
        <v>145</v>
      </c>
    </row>
    <row r="25" customFormat="false" ht="25.5" hidden="false" customHeight="true" outlineLevel="0" collapsed="false">
      <c r="A25" s="17" t="s">
        <v>28</v>
      </c>
      <c r="B25" s="29" t="n">
        <v>98</v>
      </c>
      <c r="C25" s="29" t="n">
        <v>35</v>
      </c>
      <c r="D25" s="30" t="n">
        <v>30</v>
      </c>
      <c r="E25" s="30" t="n">
        <v>33</v>
      </c>
      <c r="F25" s="17" t="s">
        <v>28</v>
      </c>
      <c r="G25" s="29" t="n">
        <v>100</v>
      </c>
      <c r="H25" s="29" t="n">
        <v>36</v>
      </c>
      <c r="I25" s="29" t="n">
        <v>30</v>
      </c>
      <c r="J25" s="29" t="n">
        <v>34</v>
      </c>
      <c r="K25" s="17" t="s">
        <v>28</v>
      </c>
      <c r="L25" s="29" t="n">
        <v>103</v>
      </c>
      <c r="M25" s="29" t="n">
        <v>37</v>
      </c>
      <c r="N25" s="29" t="n">
        <v>31</v>
      </c>
      <c r="O25" s="29" t="n">
        <v>35</v>
      </c>
      <c r="P25" s="17" t="s">
        <v>28</v>
      </c>
      <c r="Q25" s="29" t="n">
        <v>102</v>
      </c>
      <c r="R25" s="29" t="n">
        <v>36</v>
      </c>
      <c r="S25" s="29" t="n">
        <v>31</v>
      </c>
      <c r="T25" s="29" t="n">
        <v>35</v>
      </c>
      <c r="U25" s="17" t="s">
        <v>28</v>
      </c>
      <c r="V25" s="29" t="n">
        <v>99</v>
      </c>
      <c r="W25" s="29" t="n">
        <v>37</v>
      </c>
      <c r="X25" s="29" t="n">
        <v>31</v>
      </c>
      <c r="Y25" s="29" t="n">
        <v>31</v>
      </c>
    </row>
    <row r="26" customFormat="false" ht="5.1" hidden="false" customHeight="true" outlineLevel="0" collapsed="false">
      <c r="A26" s="19"/>
      <c r="B26" s="31"/>
      <c r="C26" s="31"/>
      <c r="D26" s="32"/>
      <c r="E26" s="32"/>
      <c r="F26" s="19"/>
      <c r="G26" s="31"/>
      <c r="H26" s="31"/>
      <c r="I26" s="32"/>
      <c r="J26" s="32"/>
      <c r="K26" s="19"/>
      <c r="L26" s="31"/>
      <c r="M26" s="31"/>
      <c r="N26" s="32"/>
      <c r="O26" s="32"/>
      <c r="P26" s="19"/>
      <c r="Q26" s="31"/>
      <c r="R26" s="31"/>
      <c r="S26" s="32"/>
      <c r="T26" s="32"/>
      <c r="U26" s="19"/>
      <c r="V26" s="31"/>
      <c r="W26" s="31"/>
      <c r="X26" s="32"/>
      <c r="Y26" s="32"/>
    </row>
    <row r="27" customFormat="false" ht="15.75" hidden="true" customHeight="true" outlineLevel="0" collapsed="false"/>
    <row r="28" customFormat="false" ht="15.95" hidden="false" customHeight="true" outlineLevel="0" collapsed="false">
      <c r="A28" s="4" t="s">
        <v>0</v>
      </c>
      <c r="B28" s="7"/>
      <c r="C28" s="7"/>
      <c r="D28" s="7"/>
      <c r="E28" s="6"/>
      <c r="F28" s="4" t="s">
        <v>0</v>
      </c>
      <c r="G28" s="7"/>
      <c r="H28" s="7"/>
      <c r="I28" s="7"/>
      <c r="J28" s="6"/>
      <c r="K28" s="4" t="s">
        <v>29</v>
      </c>
      <c r="L28" s="33"/>
      <c r="M28" s="33"/>
      <c r="N28" s="33"/>
      <c r="O28" s="33"/>
      <c r="P28" s="33"/>
      <c r="Q28" s="33"/>
      <c r="R28" s="33"/>
      <c r="S28" s="34"/>
      <c r="T28" s="4" t="s">
        <v>30</v>
      </c>
      <c r="U28" s="33"/>
      <c r="V28" s="33"/>
      <c r="W28" s="33"/>
      <c r="X28" s="33"/>
      <c r="Y28" s="33"/>
      <c r="Z28" s="33"/>
      <c r="AA28" s="33"/>
      <c r="AB28" s="33"/>
      <c r="AC28" s="34"/>
      <c r="AD28" s="4" t="s">
        <v>31</v>
      </c>
      <c r="AE28" s="33"/>
      <c r="AF28" s="33"/>
      <c r="AG28" s="33"/>
      <c r="AH28" s="33"/>
      <c r="AI28" s="33"/>
      <c r="AJ28" s="33"/>
      <c r="AK28" s="33"/>
      <c r="AL28" s="33"/>
      <c r="AM28" s="34"/>
      <c r="AN28" s="4" t="s">
        <v>32</v>
      </c>
      <c r="AO28" s="33"/>
      <c r="AP28" s="33"/>
      <c r="AQ28" s="33"/>
      <c r="AR28" s="33"/>
      <c r="AS28" s="33"/>
      <c r="AT28" s="33"/>
      <c r="AU28" s="33"/>
      <c r="AV28" s="33"/>
      <c r="AW28" s="34"/>
      <c r="AY28" s="4" t="s">
        <v>33</v>
      </c>
      <c r="AZ28" s="33"/>
      <c r="BA28" s="33"/>
      <c r="BB28" s="33"/>
      <c r="BC28" s="33"/>
      <c r="BD28" s="33"/>
      <c r="BE28" s="33"/>
      <c r="BF28" s="33"/>
      <c r="BG28" s="33"/>
      <c r="BH28" s="34"/>
    </row>
    <row r="29" customFormat="false" ht="15.95" hidden="false" customHeight="true" outlineLevel="0" collapsed="false">
      <c r="A29" s="4" t="s">
        <v>34</v>
      </c>
      <c r="B29" s="7"/>
      <c r="C29" s="7"/>
      <c r="D29" s="7"/>
      <c r="E29" s="6"/>
      <c r="F29" s="4" t="s">
        <v>35</v>
      </c>
      <c r="G29" s="7"/>
      <c r="H29" s="7"/>
      <c r="I29" s="7"/>
      <c r="J29" s="6"/>
      <c r="K29" s="35"/>
      <c r="L29" s="36"/>
      <c r="M29" s="36"/>
      <c r="N29" s="36"/>
      <c r="O29" s="36"/>
      <c r="P29" s="36"/>
      <c r="Q29" s="36"/>
      <c r="R29" s="36"/>
      <c r="S29" s="37"/>
      <c r="T29" s="35"/>
      <c r="U29" s="36"/>
      <c r="V29" s="36"/>
      <c r="W29" s="36"/>
      <c r="X29" s="36"/>
      <c r="Y29" s="36"/>
      <c r="Z29" s="36"/>
      <c r="AA29" s="36"/>
      <c r="AB29" s="36"/>
      <c r="AC29" s="37"/>
      <c r="AD29" s="35"/>
      <c r="AE29" s="36"/>
      <c r="AF29" s="36"/>
      <c r="AG29" s="36"/>
      <c r="AH29" s="36"/>
      <c r="AI29" s="36"/>
      <c r="AJ29" s="36"/>
      <c r="AK29" s="36"/>
      <c r="AL29" s="36"/>
      <c r="AM29" s="37"/>
      <c r="AN29" s="35"/>
      <c r="AO29" s="36"/>
      <c r="AP29" s="36"/>
      <c r="AQ29" s="36"/>
      <c r="AR29" s="36"/>
      <c r="AS29" s="36"/>
      <c r="AT29" s="36"/>
      <c r="AU29" s="36"/>
      <c r="AV29" s="36"/>
      <c r="AW29" s="37"/>
      <c r="AY29" s="38" t="s">
        <v>36</v>
      </c>
      <c r="AZ29" s="36"/>
      <c r="BA29" s="36"/>
      <c r="BB29" s="36"/>
      <c r="BC29" s="36"/>
      <c r="BD29" s="36"/>
      <c r="BE29" s="36"/>
      <c r="BF29" s="36"/>
      <c r="BG29" s="36"/>
      <c r="BH29" s="37"/>
    </row>
    <row r="30" customFormat="false" ht="15" hidden="false" customHeight="true" outlineLevel="0" collapsed="false">
      <c r="E30" s="3" t="s">
        <v>6</v>
      </c>
      <c r="I30" s="2"/>
      <c r="J30" s="3" t="s">
        <v>6</v>
      </c>
      <c r="K30" s="39"/>
      <c r="L30" s="39"/>
      <c r="M30" s="39"/>
      <c r="N30" s="39"/>
      <c r="O30" s="39"/>
      <c r="P30" s="39"/>
      <c r="Q30" s="39"/>
      <c r="R30" s="39"/>
      <c r="S30" s="3" t="s">
        <v>6</v>
      </c>
      <c r="T30" s="39"/>
      <c r="U30" s="39"/>
      <c r="V30" s="39"/>
      <c r="W30" s="39"/>
      <c r="X30" s="39"/>
      <c r="Y30" s="39"/>
      <c r="Z30" s="39"/>
      <c r="AA30" s="39"/>
      <c r="AB30" s="39"/>
      <c r="AC30" s="3" t="s">
        <v>6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" t="s">
        <v>6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3" t="s">
        <v>6</v>
      </c>
      <c r="AY30" s="39"/>
      <c r="AZ30" s="39"/>
      <c r="BA30" s="39"/>
      <c r="BB30" s="39"/>
      <c r="BC30" s="39"/>
      <c r="BD30" s="39"/>
      <c r="BE30" s="39"/>
      <c r="BF30" s="39"/>
      <c r="BG30" s="39"/>
      <c r="BH30" s="3" t="s">
        <v>6</v>
      </c>
    </row>
    <row r="31" customFormat="false" ht="5.1" hidden="false" customHeight="true" outlineLevel="0" collapsed="false">
      <c r="A31" s="9"/>
      <c r="B31" s="9"/>
      <c r="C31" s="9"/>
      <c r="D31" s="10"/>
      <c r="E31" s="11"/>
      <c r="F31" s="9"/>
      <c r="G31" s="9"/>
      <c r="H31" s="9"/>
      <c r="I31" s="10"/>
      <c r="J31" s="11"/>
      <c r="K31" s="40"/>
      <c r="L31" s="40"/>
      <c r="M31" s="40"/>
      <c r="N31" s="40"/>
      <c r="O31" s="40"/>
      <c r="P31" s="40"/>
      <c r="Q31" s="40"/>
      <c r="R31" s="40"/>
      <c r="S31" s="41"/>
      <c r="T31" s="40"/>
      <c r="U31" s="40"/>
      <c r="V31" s="40"/>
      <c r="W31" s="40"/>
      <c r="X31" s="40"/>
      <c r="Y31" s="40"/>
      <c r="Z31" s="40"/>
      <c r="AA31" s="40"/>
      <c r="AB31" s="40"/>
      <c r="AC31" s="41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  <c r="AO31" s="40"/>
      <c r="AP31" s="40"/>
      <c r="AQ31" s="40"/>
      <c r="AR31" s="40"/>
      <c r="AS31" s="40"/>
      <c r="AT31" s="40"/>
      <c r="AU31" s="40"/>
      <c r="AV31" s="40"/>
      <c r="AW31" s="41"/>
      <c r="AY31" s="40"/>
      <c r="AZ31" s="40"/>
      <c r="BA31" s="40"/>
      <c r="BB31" s="40"/>
      <c r="BC31" s="40"/>
      <c r="BD31" s="40"/>
      <c r="BE31" s="40"/>
      <c r="BF31" s="40"/>
      <c r="BG31" s="40"/>
      <c r="BH31" s="41"/>
    </row>
    <row r="32" customFormat="false" ht="5.1" hidden="false" customHeight="true" outlineLevel="0" collapsed="false">
      <c r="A32" s="12"/>
      <c r="B32" s="12"/>
      <c r="C32" s="12"/>
      <c r="D32" s="13"/>
      <c r="E32" s="14"/>
      <c r="F32" s="12"/>
      <c r="G32" s="12"/>
      <c r="H32" s="12"/>
      <c r="I32" s="13"/>
      <c r="J32" s="14"/>
      <c r="K32" s="42"/>
      <c r="L32" s="42"/>
      <c r="M32" s="42"/>
      <c r="N32" s="42"/>
      <c r="O32" s="42"/>
      <c r="P32" s="42"/>
      <c r="Q32" s="42"/>
      <c r="R32" s="42"/>
      <c r="S32" s="43"/>
      <c r="T32" s="42"/>
      <c r="U32" s="42"/>
      <c r="V32" s="42"/>
      <c r="W32" s="42"/>
      <c r="X32" s="42"/>
      <c r="Y32" s="42"/>
      <c r="Z32" s="42"/>
      <c r="AA32" s="42"/>
      <c r="AB32" s="42"/>
      <c r="AC32" s="43"/>
      <c r="AD32" s="42"/>
      <c r="AE32" s="42"/>
      <c r="AF32" s="42"/>
      <c r="AG32" s="42"/>
      <c r="AH32" s="42"/>
      <c r="AI32" s="42"/>
      <c r="AJ32" s="42"/>
      <c r="AK32" s="42"/>
      <c r="AL32" s="42"/>
      <c r="AM32" s="43"/>
      <c r="AN32" s="42"/>
      <c r="AO32" s="42"/>
      <c r="AP32" s="42"/>
      <c r="AQ32" s="42"/>
      <c r="AR32" s="42"/>
      <c r="AS32" s="42"/>
      <c r="AT32" s="42"/>
      <c r="AU32" s="42"/>
      <c r="AV32" s="42"/>
      <c r="AW32" s="43"/>
      <c r="AY32" s="44"/>
      <c r="AZ32" s="44"/>
      <c r="BA32" s="44"/>
      <c r="BB32" s="44"/>
      <c r="BC32" s="44"/>
      <c r="BD32" s="44"/>
      <c r="BE32" s="44"/>
      <c r="BF32" s="44"/>
      <c r="BG32" s="44"/>
      <c r="BH32" s="45"/>
    </row>
    <row r="33" customFormat="false" ht="18" hidden="false" customHeight="true" outlineLevel="0" collapsed="false">
      <c r="A33" s="15"/>
      <c r="B33" s="16"/>
      <c r="C33" s="17"/>
      <c r="D33" s="18"/>
      <c r="E33" s="18" t="s">
        <v>7</v>
      </c>
      <c r="F33" s="15"/>
      <c r="G33" s="16"/>
      <c r="H33" s="17"/>
      <c r="I33" s="18"/>
      <c r="J33" s="18" t="s">
        <v>7</v>
      </c>
      <c r="K33" s="46"/>
      <c r="L33" s="47"/>
      <c r="M33" s="48"/>
      <c r="N33" s="49" t="s">
        <v>37</v>
      </c>
      <c r="O33" s="50" t="s">
        <v>11</v>
      </c>
      <c r="P33" s="50"/>
      <c r="Q33" s="50"/>
      <c r="R33" s="50"/>
      <c r="S33" s="49" t="s">
        <v>7</v>
      </c>
      <c r="T33" s="46"/>
      <c r="U33" s="47"/>
      <c r="V33" s="48"/>
      <c r="W33" s="49" t="s">
        <v>37</v>
      </c>
      <c r="X33" s="50" t="s">
        <v>11</v>
      </c>
      <c r="Y33" s="50"/>
      <c r="Z33" s="50"/>
      <c r="AA33" s="50"/>
      <c r="AB33" s="50"/>
      <c r="AC33" s="49" t="s">
        <v>7</v>
      </c>
      <c r="AD33" s="46"/>
      <c r="AE33" s="47"/>
      <c r="AF33" s="48"/>
      <c r="AG33" s="49" t="s">
        <v>37</v>
      </c>
      <c r="AH33" s="50" t="s">
        <v>11</v>
      </c>
      <c r="AI33" s="50"/>
      <c r="AJ33" s="50"/>
      <c r="AK33" s="50"/>
      <c r="AL33" s="50"/>
      <c r="AM33" s="49" t="s">
        <v>7</v>
      </c>
      <c r="AN33" s="46"/>
      <c r="AO33" s="47"/>
      <c r="AP33" s="48"/>
      <c r="AQ33" s="49" t="s">
        <v>37</v>
      </c>
      <c r="AR33" s="50" t="s">
        <v>11</v>
      </c>
      <c r="AS33" s="50"/>
      <c r="AT33" s="50"/>
      <c r="AU33" s="50"/>
      <c r="AV33" s="50"/>
      <c r="AW33" s="49" t="s">
        <v>7</v>
      </c>
      <c r="AY33" s="51"/>
      <c r="AZ33" s="52"/>
      <c r="BA33" s="53"/>
      <c r="BB33" s="54" t="s">
        <v>37</v>
      </c>
      <c r="BC33" s="55" t="s">
        <v>11</v>
      </c>
      <c r="BD33" s="55"/>
      <c r="BE33" s="55"/>
      <c r="BF33" s="55"/>
      <c r="BG33" s="55"/>
      <c r="BH33" s="54" t="s">
        <v>7</v>
      </c>
    </row>
    <row r="34" customFormat="false" ht="18" hidden="false" customHeight="true" outlineLevel="0" collapsed="false">
      <c r="A34" s="15" t="s">
        <v>8</v>
      </c>
      <c r="B34" s="18" t="s">
        <v>9</v>
      </c>
      <c r="C34" s="18" t="s">
        <v>10</v>
      </c>
      <c r="D34" s="18" t="s">
        <v>11</v>
      </c>
      <c r="E34" s="18" t="s">
        <v>12</v>
      </c>
      <c r="F34" s="15" t="s">
        <v>8</v>
      </c>
      <c r="G34" s="18" t="s">
        <v>9</v>
      </c>
      <c r="H34" s="18" t="s">
        <v>10</v>
      </c>
      <c r="I34" s="18" t="s">
        <v>11</v>
      </c>
      <c r="J34" s="18" t="s">
        <v>12</v>
      </c>
      <c r="K34" s="56" t="s">
        <v>38</v>
      </c>
      <c r="L34" s="49" t="s">
        <v>9</v>
      </c>
      <c r="M34" s="49" t="s">
        <v>10</v>
      </c>
      <c r="N34" s="49" t="s">
        <v>39</v>
      </c>
      <c r="O34" s="49" t="s">
        <v>9</v>
      </c>
      <c r="P34" s="49" t="s">
        <v>40</v>
      </c>
      <c r="Q34" s="49" t="s">
        <v>41</v>
      </c>
      <c r="R34" s="49" t="s">
        <v>42</v>
      </c>
      <c r="S34" s="49" t="s">
        <v>12</v>
      </c>
      <c r="T34" s="56" t="s">
        <v>38</v>
      </c>
      <c r="U34" s="49" t="s">
        <v>9</v>
      </c>
      <c r="V34" s="49" t="s">
        <v>10</v>
      </c>
      <c r="W34" s="49" t="s">
        <v>39</v>
      </c>
      <c r="X34" s="49" t="s">
        <v>9</v>
      </c>
      <c r="Y34" s="49" t="s">
        <v>43</v>
      </c>
      <c r="Z34" s="49" t="s">
        <v>40</v>
      </c>
      <c r="AA34" s="49" t="s">
        <v>41</v>
      </c>
      <c r="AB34" s="49" t="s">
        <v>42</v>
      </c>
      <c r="AC34" s="49" t="s">
        <v>12</v>
      </c>
      <c r="AD34" s="56" t="s">
        <v>38</v>
      </c>
      <c r="AE34" s="49" t="s">
        <v>9</v>
      </c>
      <c r="AF34" s="49" t="s">
        <v>10</v>
      </c>
      <c r="AG34" s="49" t="s">
        <v>39</v>
      </c>
      <c r="AH34" s="49" t="s">
        <v>9</v>
      </c>
      <c r="AI34" s="49" t="s">
        <v>43</v>
      </c>
      <c r="AJ34" s="49" t="s">
        <v>40</v>
      </c>
      <c r="AK34" s="49" t="s">
        <v>41</v>
      </c>
      <c r="AL34" s="49" t="s">
        <v>42</v>
      </c>
      <c r="AM34" s="49" t="s">
        <v>12</v>
      </c>
      <c r="AN34" s="56" t="s">
        <v>38</v>
      </c>
      <c r="AO34" s="49" t="s">
        <v>9</v>
      </c>
      <c r="AP34" s="49" t="s">
        <v>10</v>
      </c>
      <c r="AQ34" s="49" t="s">
        <v>39</v>
      </c>
      <c r="AR34" s="49" t="s">
        <v>9</v>
      </c>
      <c r="AS34" s="49" t="s">
        <v>43</v>
      </c>
      <c r="AT34" s="49" t="s">
        <v>40</v>
      </c>
      <c r="AU34" s="49" t="s">
        <v>41</v>
      </c>
      <c r="AV34" s="49" t="s">
        <v>42</v>
      </c>
      <c r="AW34" s="49" t="s">
        <v>12</v>
      </c>
      <c r="AY34" s="57" t="s">
        <v>44</v>
      </c>
      <c r="AZ34" s="54" t="s">
        <v>9</v>
      </c>
      <c r="BA34" s="54" t="s">
        <v>10</v>
      </c>
      <c r="BB34" s="54" t="s">
        <v>39</v>
      </c>
      <c r="BC34" s="54" t="s">
        <v>9</v>
      </c>
      <c r="BD34" s="54" t="s">
        <v>43</v>
      </c>
      <c r="BE34" s="54" t="s">
        <v>40</v>
      </c>
      <c r="BF34" s="54" t="s">
        <v>41</v>
      </c>
      <c r="BG34" s="54" t="s">
        <v>42</v>
      </c>
      <c r="BH34" s="54" t="s">
        <v>12</v>
      </c>
    </row>
    <row r="35" customFormat="false" ht="5.1" hidden="false" customHeight="true" outlineLevel="0" collapsed="false">
      <c r="A35" s="19"/>
      <c r="B35" s="19"/>
      <c r="C35" s="19"/>
      <c r="D35" s="20"/>
      <c r="E35" s="21"/>
      <c r="F35" s="19"/>
      <c r="G35" s="19"/>
      <c r="H35" s="19"/>
      <c r="I35" s="20"/>
      <c r="J35" s="21"/>
      <c r="K35" s="58"/>
      <c r="L35" s="58"/>
      <c r="M35" s="58"/>
      <c r="N35" s="58"/>
      <c r="O35" s="58"/>
      <c r="P35" s="58"/>
      <c r="Q35" s="58"/>
      <c r="R35" s="58"/>
      <c r="S35" s="59"/>
      <c r="T35" s="58"/>
      <c r="U35" s="58"/>
      <c r="V35" s="58"/>
      <c r="W35" s="58"/>
      <c r="X35" s="58"/>
      <c r="Y35" s="58"/>
      <c r="Z35" s="58"/>
      <c r="AA35" s="58"/>
      <c r="AB35" s="58"/>
      <c r="AC35" s="59"/>
      <c r="AD35" s="58"/>
      <c r="AE35" s="58"/>
      <c r="AF35" s="58"/>
      <c r="AG35" s="58"/>
      <c r="AH35" s="58"/>
      <c r="AI35" s="58"/>
      <c r="AJ35" s="58"/>
      <c r="AK35" s="58"/>
      <c r="AL35" s="58"/>
      <c r="AM35" s="59"/>
      <c r="AN35" s="58"/>
      <c r="AO35" s="58"/>
      <c r="AP35" s="58"/>
      <c r="AQ35" s="58"/>
      <c r="AR35" s="58"/>
      <c r="AS35" s="58"/>
      <c r="AT35" s="58"/>
      <c r="AU35" s="58"/>
      <c r="AV35" s="58"/>
      <c r="AW35" s="59"/>
      <c r="AY35" s="60"/>
      <c r="AZ35" s="60"/>
      <c r="BA35" s="60"/>
      <c r="BB35" s="60"/>
      <c r="BC35" s="60"/>
      <c r="BD35" s="60"/>
      <c r="BE35" s="60"/>
      <c r="BF35" s="60"/>
      <c r="BG35" s="60"/>
      <c r="BH35" s="61"/>
    </row>
    <row r="36" customFormat="false" ht="5.1" hidden="false" customHeight="true" outlineLevel="0" collapsed="false">
      <c r="A36" s="22"/>
      <c r="B36" s="23"/>
      <c r="C36" s="23"/>
      <c r="D36" s="24"/>
      <c r="F36" s="22"/>
      <c r="G36" s="23"/>
      <c r="H36" s="23"/>
      <c r="I36" s="24"/>
      <c r="J36" s="3"/>
      <c r="K36" s="62"/>
      <c r="L36" s="63"/>
      <c r="M36" s="63"/>
      <c r="N36" s="63"/>
      <c r="O36" s="63"/>
      <c r="P36" s="63"/>
      <c r="Q36" s="63"/>
      <c r="R36" s="63"/>
      <c r="S36" s="64"/>
      <c r="T36" s="62"/>
      <c r="U36" s="63"/>
      <c r="V36" s="63"/>
      <c r="W36" s="63"/>
      <c r="X36" s="63"/>
      <c r="Y36" s="63"/>
      <c r="Z36" s="63"/>
      <c r="AA36" s="63"/>
      <c r="AB36" s="63"/>
      <c r="AC36" s="64"/>
      <c r="AD36" s="62"/>
      <c r="AE36" s="63"/>
      <c r="AF36" s="63"/>
      <c r="AG36" s="63"/>
      <c r="AH36" s="63"/>
      <c r="AI36" s="63"/>
      <c r="AJ36" s="63"/>
      <c r="AK36" s="63"/>
      <c r="AL36" s="63"/>
      <c r="AM36" s="64"/>
      <c r="AN36" s="62"/>
      <c r="AO36" s="63"/>
      <c r="AP36" s="63"/>
      <c r="AQ36" s="63"/>
      <c r="AR36" s="63"/>
      <c r="AS36" s="63"/>
      <c r="AT36" s="63"/>
      <c r="AU36" s="63"/>
      <c r="AV36" s="63"/>
      <c r="AW36" s="64"/>
      <c r="AY36" s="65"/>
      <c r="AZ36" s="66"/>
      <c r="BA36" s="66"/>
      <c r="BB36" s="66"/>
      <c r="BC36" s="66"/>
      <c r="BD36" s="66"/>
      <c r="BE36" s="66"/>
      <c r="BF36" s="66"/>
      <c r="BG36" s="66"/>
      <c r="BH36" s="67"/>
    </row>
    <row r="37" customFormat="false" ht="25.5" hidden="false" customHeight="true" outlineLevel="0" collapsed="false">
      <c r="A37" s="25" t="s">
        <v>13</v>
      </c>
      <c r="B37" s="26" t="n">
        <v>10963</v>
      </c>
      <c r="C37" s="26" t="n">
        <v>2697</v>
      </c>
      <c r="D37" s="26" t="n">
        <v>5811</v>
      </c>
      <c r="E37" s="26" t="n">
        <v>2455</v>
      </c>
      <c r="F37" s="25" t="s">
        <v>13</v>
      </c>
      <c r="G37" s="26" t="n">
        <v>10556</v>
      </c>
      <c r="H37" s="26" t="n">
        <v>2486</v>
      </c>
      <c r="I37" s="26" t="n">
        <v>5688</v>
      </c>
      <c r="J37" s="26" t="n">
        <v>2382</v>
      </c>
      <c r="K37" s="25" t="s">
        <v>13</v>
      </c>
      <c r="L37" s="68" t="n">
        <f aca="false">SUM(M37,N37,O37,S37)</f>
        <v>10048</v>
      </c>
      <c r="M37" s="69" t="n">
        <f aca="false">SUM(M38:M53)</f>
        <v>2235</v>
      </c>
      <c r="N37" s="69" t="n">
        <f aca="false">SUM(N38:N53)</f>
        <v>237</v>
      </c>
      <c r="O37" s="68" t="n">
        <f aca="false">SUM(P37:R37)</f>
        <v>5222</v>
      </c>
      <c r="P37" s="68" t="n">
        <f aca="false">SUM(P38:P53)</f>
        <v>1811</v>
      </c>
      <c r="Q37" s="68" t="n">
        <f aca="false">SUM(Q38:Q53)</f>
        <v>909</v>
      </c>
      <c r="R37" s="68" t="n">
        <f aca="false">SUM(R38:R53)</f>
        <v>2502</v>
      </c>
      <c r="S37" s="68" t="n">
        <f aca="false">SUM(S38:S53)</f>
        <v>2354</v>
      </c>
      <c r="T37" s="25" t="s">
        <v>13</v>
      </c>
      <c r="U37" s="68" t="n">
        <v>10024</v>
      </c>
      <c r="V37" s="70" t="n">
        <v>1992</v>
      </c>
      <c r="W37" s="70" t="n">
        <v>229</v>
      </c>
      <c r="X37" s="68" t="n">
        <v>5506</v>
      </c>
      <c r="Y37" s="68" t="n">
        <v>345</v>
      </c>
      <c r="Z37" s="68" t="n">
        <v>1754</v>
      </c>
      <c r="AA37" s="68" t="n">
        <v>903</v>
      </c>
      <c r="AB37" s="68" t="n">
        <v>2504</v>
      </c>
      <c r="AC37" s="68" t="n">
        <v>2297</v>
      </c>
      <c r="AD37" s="25" t="s">
        <v>13</v>
      </c>
      <c r="AE37" s="68" t="n">
        <v>10014</v>
      </c>
      <c r="AF37" s="70" t="n">
        <v>1956</v>
      </c>
      <c r="AG37" s="70" t="n">
        <v>224</v>
      </c>
      <c r="AH37" s="68" t="n">
        <v>5473</v>
      </c>
      <c r="AI37" s="68" t="n">
        <v>367</v>
      </c>
      <c r="AJ37" s="68" t="n">
        <v>1699</v>
      </c>
      <c r="AK37" s="68" t="n">
        <v>897</v>
      </c>
      <c r="AL37" s="68" t="n">
        <v>2510</v>
      </c>
      <c r="AM37" s="68" t="n">
        <v>2361</v>
      </c>
      <c r="AN37" s="25" t="s">
        <v>13</v>
      </c>
      <c r="AO37" s="68" t="n">
        <v>9833</v>
      </c>
      <c r="AP37" s="70" t="n">
        <v>1904</v>
      </c>
      <c r="AQ37" s="70" t="n">
        <v>223</v>
      </c>
      <c r="AR37" s="68" t="n">
        <v>5361</v>
      </c>
      <c r="AS37" s="68" t="n">
        <v>397</v>
      </c>
      <c r="AT37" s="68" t="n">
        <v>1606</v>
      </c>
      <c r="AU37" s="68" t="n">
        <v>887</v>
      </c>
      <c r="AV37" s="68" t="n">
        <v>2471</v>
      </c>
      <c r="AW37" s="68" t="n">
        <v>2345</v>
      </c>
      <c r="AY37" s="25" t="s">
        <v>13</v>
      </c>
      <c r="AZ37" s="68" t="n">
        <f aca="false">SUM(BA37,BB37,BC37,BH37)</f>
        <v>9628</v>
      </c>
      <c r="BA37" s="70" t="n">
        <f aca="false">SUM(BA38:BA53)</f>
        <v>1801</v>
      </c>
      <c r="BB37" s="70" t="n">
        <f aca="false">SUM(BB38:BB53)</f>
        <v>230</v>
      </c>
      <c r="BC37" s="68" t="n">
        <f aca="false">SUM(BD37:BG37)</f>
        <v>5355</v>
      </c>
      <c r="BD37" s="68" t="n">
        <f aca="false">SUM(BD38:BD53)</f>
        <v>439</v>
      </c>
      <c r="BE37" s="68" t="n">
        <f aca="false">SUM(BE38:BE53)</f>
        <v>1563</v>
      </c>
      <c r="BF37" s="68" t="n">
        <f aca="false">SUM(BF38:BF53)</f>
        <v>882</v>
      </c>
      <c r="BG37" s="68" t="n">
        <f aca="false">SUM(BG38:BG53)</f>
        <v>2471</v>
      </c>
      <c r="BH37" s="68" t="n">
        <f aca="false">SUM(BH38:BH53)</f>
        <v>2242</v>
      </c>
    </row>
    <row r="38" customFormat="false" ht="25.5" hidden="false" customHeight="true" outlineLevel="0" collapsed="false">
      <c r="A38" s="1" t="s">
        <v>14</v>
      </c>
      <c r="B38" s="27" t="n">
        <v>675</v>
      </c>
      <c r="C38" s="27" t="n">
        <v>121</v>
      </c>
      <c r="D38" s="27" t="n">
        <v>420</v>
      </c>
      <c r="E38" s="27" t="n">
        <v>134</v>
      </c>
      <c r="F38" s="1" t="s">
        <v>14</v>
      </c>
      <c r="G38" s="27" t="n">
        <v>704</v>
      </c>
      <c r="H38" s="27" t="n">
        <v>107</v>
      </c>
      <c r="I38" s="27" t="n">
        <v>463</v>
      </c>
      <c r="J38" s="27" t="n">
        <v>134</v>
      </c>
      <c r="K38" s="1" t="s">
        <v>14</v>
      </c>
      <c r="L38" s="71" t="n">
        <f aca="false">SUM(M38,N38,O38,S38)</f>
        <v>626</v>
      </c>
      <c r="M38" s="72" t="n">
        <v>106</v>
      </c>
      <c r="N38" s="73" t="s">
        <v>45</v>
      </c>
      <c r="O38" s="74" t="n">
        <f aca="false">SUM(P38:R38)</f>
        <v>387</v>
      </c>
      <c r="P38" s="74" t="n">
        <v>77</v>
      </c>
      <c r="Q38" s="74" t="n">
        <v>71</v>
      </c>
      <c r="R38" s="75" t="n">
        <v>239</v>
      </c>
      <c r="S38" s="74" t="n">
        <v>133</v>
      </c>
      <c r="T38" s="1" t="s">
        <v>14</v>
      </c>
      <c r="U38" s="71" t="n">
        <v>621</v>
      </c>
      <c r="V38" s="76" t="n">
        <v>97</v>
      </c>
      <c r="W38" s="77" t="s">
        <v>45</v>
      </c>
      <c r="X38" s="74" t="n">
        <v>397</v>
      </c>
      <c r="Y38" s="77" t="n">
        <v>12</v>
      </c>
      <c r="Z38" s="74" t="n">
        <v>77</v>
      </c>
      <c r="AA38" s="74" t="n">
        <v>70</v>
      </c>
      <c r="AB38" s="75" t="n">
        <v>238</v>
      </c>
      <c r="AC38" s="74" t="n">
        <v>127</v>
      </c>
      <c r="AD38" s="1" t="s">
        <v>14</v>
      </c>
      <c r="AE38" s="71" t="n">
        <v>620</v>
      </c>
      <c r="AF38" s="76" t="n">
        <v>96</v>
      </c>
      <c r="AG38" s="77" t="s">
        <v>45</v>
      </c>
      <c r="AH38" s="74" t="n">
        <v>386</v>
      </c>
      <c r="AI38" s="77" t="n">
        <v>12</v>
      </c>
      <c r="AJ38" s="74" t="n">
        <v>67</v>
      </c>
      <c r="AK38" s="74" t="n">
        <v>71</v>
      </c>
      <c r="AL38" s="75" t="n">
        <v>236</v>
      </c>
      <c r="AM38" s="74" t="n">
        <v>138</v>
      </c>
      <c r="AN38" s="1" t="s">
        <v>14</v>
      </c>
      <c r="AO38" s="71" t="n">
        <v>614</v>
      </c>
      <c r="AP38" s="76" t="n">
        <v>94</v>
      </c>
      <c r="AQ38" s="77" t="s">
        <v>45</v>
      </c>
      <c r="AR38" s="74" t="n">
        <v>384</v>
      </c>
      <c r="AS38" s="77" t="n">
        <v>12</v>
      </c>
      <c r="AT38" s="74" t="n">
        <v>67</v>
      </c>
      <c r="AU38" s="74" t="n">
        <v>69</v>
      </c>
      <c r="AV38" s="75" t="n">
        <v>236</v>
      </c>
      <c r="AW38" s="74" t="n">
        <v>136</v>
      </c>
      <c r="AY38" s="1" t="s">
        <v>14</v>
      </c>
      <c r="AZ38" s="78" t="n">
        <f aca="false">SUM(BA38,BB38,BC38,BH38)</f>
        <v>603</v>
      </c>
      <c r="BA38" s="79" t="n">
        <v>88</v>
      </c>
      <c r="BB38" s="79" t="s">
        <v>45</v>
      </c>
      <c r="BC38" s="78" t="n">
        <v>382</v>
      </c>
      <c r="BD38" s="79" t="n">
        <v>12</v>
      </c>
      <c r="BE38" s="79" t="n">
        <v>65</v>
      </c>
      <c r="BF38" s="79" t="n">
        <v>69</v>
      </c>
      <c r="BG38" s="79" t="n">
        <v>236</v>
      </c>
      <c r="BH38" s="80" t="n">
        <v>133</v>
      </c>
    </row>
    <row r="39" customFormat="false" ht="25.5" hidden="false" customHeight="true" outlineLevel="0" collapsed="false">
      <c r="A39" s="1" t="s">
        <v>46</v>
      </c>
      <c r="B39" s="27" t="n">
        <v>415</v>
      </c>
      <c r="C39" s="27" t="n">
        <v>81</v>
      </c>
      <c r="D39" s="27" t="n">
        <v>248</v>
      </c>
      <c r="E39" s="27" t="n">
        <v>86</v>
      </c>
      <c r="F39" s="1" t="s">
        <v>46</v>
      </c>
      <c r="G39" s="27" t="n">
        <v>346</v>
      </c>
      <c r="H39" s="27" t="n">
        <v>71</v>
      </c>
      <c r="I39" s="27" t="n">
        <v>211</v>
      </c>
      <c r="J39" s="27" t="n">
        <v>64</v>
      </c>
      <c r="K39" s="1" t="s">
        <v>46</v>
      </c>
      <c r="L39" s="71" t="n">
        <f aca="false">SUM(M39,S39,O39,N39)</f>
        <v>341</v>
      </c>
      <c r="M39" s="72" t="n">
        <v>65</v>
      </c>
      <c r="N39" s="72" t="n">
        <v>4</v>
      </c>
      <c r="O39" s="74" t="n">
        <f aca="false">SUM(P39:R39)</f>
        <v>209</v>
      </c>
      <c r="P39" s="74" t="n">
        <v>72</v>
      </c>
      <c r="Q39" s="74" t="n">
        <v>59</v>
      </c>
      <c r="R39" s="75" t="n">
        <v>78</v>
      </c>
      <c r="S39" s="74" t="n">
        <v>63</v>
      </c>
      <c r="T39" s="1" t="s">
        <v>46</v>
      </c>
      <c r="U39" s="71" t="n">
        <v>383</v>
      </c>
      <c r="V39" s="76" t="n">
        <v>57</v>
      </c>
      <c r="W39" s="76" t="n">
        <v>4</v>
      </c>
      <c r="X39" s="74" t="n">
        <v>259</v>
      </c>
      <c r="Y39" s="77" t="n">
        <v>64</v>
      </c>
      <c r="Z39" s="74" t="n">
        <v>61</v>
      </c>
      <c r="AA39" s="74" t="n">
        <v>54</v>
      </c>
      <c r="AB39" s="75" t="n">
        <v>80</v>
      </c>
      <c r="AC39" s="74" t="n">
        <v>63</v>
      </c>
      <c r="AD39" s="1" t="s">
        <v>46</v>
      </c>
      <c r="AE39" s="71" t="n">
        <v>398</v>
      </c>
      <c r="AF39" s="76" t="n">
        <v>57</v>
      </c>
      <c r="AG39" s="76" t="n">
        <v>4</v>
      </c>
      <c r="AH39" s="74" t="n">
        <v>274</v>
      </c>
      <c r="AI39" s="77" t="n">
        <v>66</v>
      </c>
      <c r="AJ39" s="74" t="n">
        <v>59</v>
      </c>
      <c r="AK39" s="74" t="n">
        <v>54</v>
      </c>
      <c r="AL39" s="75" t="n">
        <v>95</v>
      </c>
      <c r="AM39" s="74" t="n">
        <v>63</v>
      </c>
      <c r="AN39" s="1" t="s">
        <v>46</v>
      </c>
      <c r="AO39" s="71" t="n">
        <v>410</v>
      </c>
      <c r="AP39" s="76" t="n">
        <v>57</v>
      </c>
      <c r="AQ39" s="76" t="n">
        <v>5</v>
      </c>
      <c r="AR39" s="74" t="n">
        <v>285</v>
      </c>
      <c r="AS39" s="77" t="n">
        <v>68</v>
      </c>
      <c r="AT39" s="74" t="n">
        <v>67</v>
      </c>
      <c r="AU39" s="74" t="n">
        <v>38</v>
      </c>
      <c r="AV39" s="75" t="n">
        <v>112</v>
      </c>
      <c r="AW39" s="74" t="n">
        <v>63</v>
      </c>
      <c r="AY39" s="1" t="s">
        <v>46</v>
      </c>
      <c r="AZ39" s="78" t="n">
        <f aca="false">SUM(BA39,BB39,BC39,BH39)</f>
        <v>413</v>
      </c>
      <c r="BA39" s="79" t="n">
        <v>60</v>
      </c>
      <c r="BB39" s="79" t="n">
        <v>6</v>
      </c>
      <c r="BC39" s="78" t="n">
        <v>283</v>
      </c>
      <c r="BD39" s="79" t="n">
        <v>68</v>
      </c>
      <c r="BE39" s="79" t="n">
        <v>65</v>
      </c>
      <c r="BF39" s="79" t="n">
        <v>38</v>
      </c>
      <c r="BG39" s="79" t="n">
        <v>112</v>
      </c>
      <c r="BH39" s="80" t="n">
        <v>64</v>
      </c>
    </row>
    <row r="40" customFormat="false" ht="25.5" hidden="false" customHeight="true" outlineLevel="0" collapsed="false">
      <c r="A40" s="1" t="s">
        <v>15</v>
      </c>
      <c r="B40" s="27" t="n">
        <v>1712</v>
      </c>
      <c r="C40" s="27" t="n">
        <v>1007</v>
      </c>
      <c r="D40" s="27" t="n">
        <v>124</v>
      </c>
      <c r="E40" s="27" t="n">
        <v>581</v>
      </c>
      <c r="F40" s="1" t="s">
        <v>15</v>
      </c>
      <c r="G40" s="27" t="n">
        <v>1636</v>
      </c>
      <c r="H40" s="27" t="n">
        <v>943</v>
      </c>
      <c r="I40" s="27" t="n">
        <v>125</v>
      </c>
      <c r="J40" s="27" t="n">
        <v>568</v>
      </c>
      <c r="K40" s="1" t="s">
        <v>15</v>
      </c>
      <c r="L40" s="71" t="n">
        <f aca="false">SUM(M40,S40,O40,N40)</f>
        <v>1610</v>
      </c>
      <c r="M40" s="72" t="n">
        <v>714</v>
      </c>
      <c r="N40" s="72" t="n">
        <v>225</v>
      </c>
      <c r="O40" s="74" t="n">
        <f aca="false">SUM(P40:R40)</f>
        <v>123</v>
      </c>
      <c r="P40" s="74" t="n">
        <v>31</v>
      </c>
      <c r="Q40" s="74" t="n">
        <v>1</v>
      </c>
      <c r="R40" s="75" t="n">
        <v>91</v>
      </c>
      <c r="S40" s="74" t="n">
        <v>548</v>
      </c>
      <c r="T40" s="1" t="s">
        <v>15</v>
      </c>
      <c r="U40" s="71" t="n">
        <v>1677</v>
      </c>
      <c r="V40" s="76" t="n">
        <v>633</v>
      </c>
      <c r="W40" s="76" t="n">
        <v>216</v>
      </c>
      <c r="X40" s="74" t="n">
        <v>287</v>
      </c>
      <c r="Y40" s="77" t="n">
        <v>173</v>
      </c>
      <c r="Z40" s="74" t="n">
        <v>26</v>
      </c>
      <c r="AA40" s="74" t="s">
        <v>45</v>
      </c>
      <c r="AB40" s="75" t="n">
        <v>88</v>
      </c>
      <c r="AC40" s="74" t="n">
        <v>541</v>
      </c>
      <c r="AD40" s="1" t="s">
        <v>15</v>
      </c>
      <c r="AE40" s="71" t="n">
        <v>1687</v>
      </c>
      <c r="AF40" s="76" t="n">
        <v>626</v>
      </c>
      <c r="AG40" s="76" t="n">
        <v>212</v>
      </c>
      <c r="AH40" s="74" t="n">
        <v>307</v>
      </c>
      <c r="AI40" s="77" t="n">
        <v>192</v>
      </c>
      <c r="AJ40" s="74" t="n">
        <v>27</v>
      </c>
      <c r="AK40" s="74" t="s">
        <v>45</v>
      </c>
      <c r="AL40" s="75" t="n">
        <v>88</v>
      </c>
      <c r="AM40" s="74" t="n">
        <v>542</v>
      </c>
      <c r="AN40" s="1" t="s">
        <v>15</v>
      </c>
      <c r="AO40" s="71" t="n">
        <v>1703</v>
      </c>
      <c r="AP40" s="76" t="n">
        <v>621</v>
      </c>
      <c r="AQ40" s="76" t="n">
        <v>210</v>
      </c>
      <c r="AR40" s="74" t="n">
        <v>336</v>
      </c>
      <c r="AS40" s="77" t="n">
        <v>221</v>
      </c>
      <c r="AT40" s="74" t="n">
        <v>27</v>
      </c>
      <c r="AU40" s="74" t="s">
        <v>45</v>
      </c>
      <c r="AV40" s="75" t="n">
        <v>88</v>
      </c>
      <c r="AW40" s="74" t="n">
        <v>536</v>
      </c>
      <c r="AY40" s="1" t="s">
        <v>15</v>
      </c>
      <c r="AZ40" s="78" t="n">
        <f aca="false">SUM(BA40,BB40,BC40,BH40)</f>
        <v>1699</v>
      </c>
      <c r="BA40" s="79" t="n">
        <v>600</v>
      </c>
      <c r="BB40" s="79" t="n">
        <v>214</v>
      </c>
      <c r="BC40" s="78" t="n">
        <v>378</v>
      </c>
      <c r="BD40" s="79" t="n">
        <v>264</v>
      </c>
      <c r="BE40" s="79" t="n">
        <v>26</v>
      </c>
      <c r="BF40" s="79" t="s">
        <v>45</v>
      </c>
      <c r="BG40" s="79" t="n">
        <v>88</v>
      </c>
      <c r="BH40" s="80" t="n">
        <v>507</v>
      </c>
    </row>
    <row r="41" customFormat="false" ht="25.5" hidden="false" customHeight="true" outlineLevel="0" collapsed="false">
      <c r="A41" s="1" t="s">
        <v>47</v>
      </c>
      <c r="B41" s="27" t="n">
        <v>421</v>
      </c>
      <c r="C41" s="27" t="n">
        <v>72</v>
      </c>
      <c r="D41" s="27" t="n">
        <v>272</v>
      </c>
      <c r="E41" s="27" t="n">
        <v>77</v>
      </c>
      <c r="F41" s="1" t="s">
        <v>47</v>
      </c>
      <c r="G41" s="27" t="n">
        <v>393</v>
      </c>
      <c r="H41" s="27" t="n">
        <v>62</v>
      </c>
      <c r="I41" s="27" t="n">
        <v>272</v>
      </c>
      <c r="J41" s="27" t="n">
        <v>59</v>
      </c>
      <c r="K41" s="1" t="s">
        <v>47</v>
      </c>
      <c r="L41" s="71" t="n">
        <f aca="false">SUM(M41,S41,O41,N41)</f>
        <v>398</v>
      </c>
      <c r="M41" s="72" t="n">
        <v>65</v>
      </c>
      <c r="N41" s="72" t="n">
        <v>2</v>
      </c>
      <c r="O41" s="74" t="n">
        <f aca="false">SUM(P41:R41)</f>
        <v>273</v>
      </c>
      <c r="P41" s="77" t="n">
        <v>81</v>
      </c>
      <c r="Q41" s="74" t="n">
        <v>16</v>
      </c>
      <c r="R41" s="75" t="n">
        <v>176</v>
      </c>
      <c r="S41" s="74" t="n">
        <v>58</v>
      </c>
      <c r="T41" s="1" t="s">
        <v>47</v>
      </c>
      <c r="U41" s="71" t="n">
        <v>407</v>
      </c>
      <c r="V41" s="76" t="n">
        <v>63</v>
      </c>
      <c r="W41" s="76" t="n">
        <v>3</v>
      </c>
      <c r="X41" s="74" t="n">
        <v>284</v>
      </c>
      <c r="Y41" s="77" t="n">
        <v>15</v>
      </c>
      <c r="Z41" s="77" t="n">
        <v>73</v>
      </c>
      <c r="AA41" s="74" t="n">
        <v>20</v>
      </c>
      <c r="AB41" s="75" t="n">
        <v>176</v>
      </c>
      <c r="AC41" s="74" t="n">
        <v>57</v>
      </c>
      <c r="AD41" s="1" t="s">
        <v>47</v>
      </c>
      <c r="AE41" s="71" t="n">
        <v>398</v>
      </c>
      <c r="AF41" s="76" t="n">
        <v>62</v>
      </c>
      <c r="AG41" s="76" t="n">
        <v>3</v>
      </c>
      <c r="AH41" s="74" t="n">
        <v>277</v>
      </c>
      <c r="AI41" s="77" t="n">
        <v>15</v>
      </c>
      <c r="AJ41" s="77" t="n">
        <v>68</v>
      </c>
      <c r="AK41" s="74" t="n">
        <v>20</v>
      </c>
      <c r="AL41" s="75" t="n">
        <v>174</v>
      </c>
      <c r="AM41" s="74" t="n">
        <v>56</v>
      </c>
      <c r="AN41" s="1" t="s">
        <v>47</v>
      </c>
      <c r="AO41" s="71" t="n">
        <v>362</v>
      </c>
      <c r="AP41" s="76" t="n">
        <v>59</v>
      </c>
      <c r="AQ41" s="76" t="n">
        <v>3</v>
      </c>
      <c r="AR41" s="74" t="n">
        <v>243</v>
      </c>
      <c r="AS41" s="77" t="n">
        <v>14</v>
      </c>
      <c r="AT41" s="77" t="n">
        <v>61</v>
      </c>
      <c r="AU41" s="74" t="n">
        <v>32</v>
      </c>
      <c r="AV41" s="75" t="n">
        <v>136</v>
      </c>
      <c r="AW41" s="74" t="n">
        <v>57</v>
      </c>
      <c r="AY41" s="1" t="s">
        <v>47</v>
      </c>
      <c r="AZ41" s="78" t="n">
        <f aca="false">SUM(BA41,BB41,BC41,BH41)</f>
        <v>357</v>
      </c>
      <c r="BA41" s="79" t="n">
        <v>57</v>
      </c>
      <c r="BB41" s="79" t="n">
        <v>3</v>
      </c>
      <c r="BC41" s="78" t="n">
        <v>240</v>
      </c>
      <c r="BD41" s="79" t="n">
        <v>14</v>
      </c>
      <c r="BE41" s="79" t="n">
        <v>58</v>
      </c>
      <c r="BF41" s="79" t="n">
        <v>32</v>
      </c>
      <c r="BG41" s="79" t="n">
        <v>136</v>
      </c>
      <c r="BH41" s="80" t="n">
        <v>57</v>
      </c>
    </row>
    <row r="42" customFormat="false" ht="25.5" hidden="false" customHeight="true" outlineLevel="0" collapsed="false">
      <c r="A42" s="1" t="s">
        <v>17</v>
      </c>
      <c r="B42" s="27" t="n">
        <v>571</v>
      </c>
      <c r="C42" s="27" t="n">
        <v>149</v>
      </c>
      <c r="D42" s="27" t="n">
        <v>268</v>
      </c>
      <c r="E42" s="27" t="n">
        <v>154</v>
      </c>
      <c r="F42" s="1" t="s">
        <v>17</v>
      </c>
      <c r="G42" s="27" t="n">
        <v>544</v>
      </c>
      <c r="H42" s="27" t="n">
        <v>132</v>
      </c>
      <c r="I42" s="27" t="n">
        <v>259</v>
      </c>
      <c r="J42" s="27" t="n">
        <v>153</v>
      </c>
      <c r="K42" s="1" t="s">
        <v>17</v>
      </c>
      <c r="L42" s="71" t="n">
        <f aca="false">SUM(M42,S42,O42,N42)</f>
        <v>537</v>
      </c>
      <c r="M42" s="72" t="n">
        <v>131</v>
      </c>
      <c r="N42" s="72" t="n">
        <v>1</v>
      </c>
      <c r="O42" s="74" t="n">
        <f aca="false">SUM(P42:R42)</f>
        <v>252</v>
      </c>
      <c r="P42" s="74" t="n">
        <v>94</v>
      </c>
      <c r="Q42" s="74" t="n">
        <v>62</v>
      </c>
      <c r="R42" s="75" t="n">
        <v>96</v>
      </c>
      <c r="S42" s="74" t="n">
        <v>153</v>
      </c>
      <c r="T42" s="1" t="s">
        <v>17</v>
      </c>
      <c r="U42" s="71" t="n">
        <v>532</v>
      </c>
      <c r="V42" s="76" t="n">
        <v>110</v>
      </c>
      <c r="W42" s="76" t="n">
        <v>1</v>
      </c>
      <c r="X42" s="74" t="n">
        <v>271</v>
      </c>
      <c r="Y42" s="77" t="n">
        <v>20</v>
      </c>
      <c r="Z42" s="74" t="n">
        <v>93</v>
      </c>
      <c r="AA42" s="74" t="n">
        <v>61</v>
      </c>
      <c r="AB42" s="75" t="n">
        <v>97</v>
      </c>
      <c r="AC42" s="74" t="n">
        <v>150</v>
      </c>
      <c r="AD42" s="1" t="s">
        <v>17</v>
      </c>
      <c r="AE42" s="71" t="n">
        <v>532</v>
      </c>
      <c r="AF42" s="76" t="n">
        <v>109</v>
      </c>
      <c r="AG42" s="76" t="n">
        <v>1</v>
      </c>
      <c r="AH42" s="74" t="n">
        <v>262</v>
      </c>
      <c r="AI42" s="77" t="n">
        <v>20</v>
      </c>
      <c r="AJ42" s="74" t="n">
        <v>87</v>
      </c>
      <c r="AK42" s="74" t="n">
        <v>59</v>
      </c>
      <c r="AL42" s="75" t="n">
        <v>96</v>
      </c>
      <c r="AM42" s="74" t="n">
        <v>160</v>
      </c>
      <c r="AN42" s="1" t="s">
        <v>17</v>
      </c>
      <c r="AO42" s="71" t="n">
        <v>521</v>
      </c>
      <c r="AP42" s="76" t="n">
        <v>103</v>
      </c>
      <c r="AQ42" s="76" t="n">
        <v>1</v>
      </c>
      <c r="AR42" s="74" t="n">
        <v>257</v>
      </c>
      <c r="AS42" s="77" t="n">
        <v>20</v>
      </c>
      <c r="AT42" s="74" t="n">
        <v>82</v>
      </c>
      <c r="AU42" s="74" t="n">
        <v>59</v>
      </c>
      <c r="AV42" s="75" t="n">
        <v>96</v>
      </c>
      <c r="AW42" s="74" t="n">
        <v>160</v>
      </c>
      <c r="AY42" s="1" t="s">
        <v>17</v>
      </c>
      <c r="AZ42" s="78" t="n">
        <f aca="false">SUM(BA42,BB42,BC42,BH42)</f>
        <v>515</v>
      </c>
      <c r="BA42" s="79" t="n">
        <v>100</v>
      </c>
      <c r="BB42" s="79" t="n">
        <v>1</v>
      </c>
      <c r="BC42" s="78" t="n">
        <v>254</v>
      </c>
      <c r="BD42" s="79" t="n">
        <v>19</v>
      </c>
      <c r="BE42" s="79" t="n">
        <v>81</v>
      </c>
      <c r="BF42" s="79" t="n">
        <v>58</v>
      </c>
      <c r="BG42" s="79" t="n">
        <v>96</v>
      </c>
      <c r="BH42" s="80" t="n">
        <v>160</v>
      </c>
    </row>
    <row r="43" customFormat="false" ht="25.5" hidden="false" customHeight="true" outlineLevel="0" collapsed="false">
      <c r="A43" s="1" t="s">
        <v>18</v>
      </c>
      <c r="B43" s="27" t="n">
        <v>772</v>
      </c>
      <c r="C43" s="27" t="n">
        <v>155</v>
      </c>
      <c r="D43" s="27" t="n">
        <v>454</v>
      </c>
      <c r="E43" s="27" t="n">
        <v>163</v>
      </c>
      <c r="F43" s="1" t="s">
        <v>18</v>
      </c>
      <c r="G43" s="27" t="n">
        <v>767</v>
      </c>
      <c r="H43" s="27" t="n">
        <v>137</v>
      </c>
      <c r="I43" s="27" t="n">
        <v>466</v>
      </c>
      <c r="J43" s="27" t="n">
        <v>164</v>
      </c>
      <c r="K43" s="1" t="s">
        <v>18</v>
      </c>
      <c r="L43" s="71" t="n">
        <f aca="false">SUM(M43,S43,O43,N43)</f>
        <v>738</v>
      </c>
      <c r="M43" s="72" t="n">
        <v>135</v>
      </c>
      <c r="N43" s="73" t="s">
        <v>45</v>
      </c>
      <c r="O43" s="74" t="n">
        <f aca="false">SUM(P43:R43)</f>
        <v>439</v>
      </c>
      <c r="P43" s="74" t="n">
        <v>142</v>
      </c>
      <c r="Q43" s="74" t="n">
        <v>72</v>
      </c>
      <c r="R43" s="75" t="n">
        <v>225</v>
      </c>
      <c r="S43" s="74" t="n">
        <v>164</v>
      </c>
      <c r="T43" s="1" t="s">
        <v>18</v>
      </c>
      <c r="U43" s="71" t="n">
        <v>707</v>
      </c>
      <c r="V43" s="76" t="n">
        <v>121</v>
      </c>
      <c r="W43" s="77" t="s">
        <v>45</v>
      </c>
      <c r="X43" s="74" t="n">
        <v>429</v>
      </c>
      <c r="Y43" s="77" t="n">
        <v>8</v>
      </c>
      <c r="Z43" s="74" t="n">
        <v>127</v>
      </c>
      <c r="AA43" s="74" t="n">
        <v>71</v>
      </c>
      <c r="AB43" s="75" t="n">
        <v>223</v>
      </c>
      <c r="AC43" s="74" t="n">
        <v>157</v>
      </c>
      <c r="AD43" s="1" t="s">
        <v>18</v>
      </c>
      <c r="AE43" s="71" t="n">
        <v>705</v>
      </c>
      <c r="AF43" s="76" t="n">
        <v>122</v>
      </c>
      <c r="AG43" s="77" t="s">
        <v>45</v>
      </c>
      <c r="AH43" s="74" t="n">
        <v>427</v>
      </c>
      <c r="AI43" s="77" t="n">
        <v>8</v>
      </c>
      <c r="AJ43" s="74" t="n">
        <v>127</v>
      </c>
      <c r="AK43" s="74" t="n">
        <v>70</v>
      </c>
      <c r="AL43" s="75" t="n">
        <v>222</v>
      </c>
      <c r="AM43" s="74" t="n">
        <v>156</v>
      </c>
      <c r="AN43" s="1" t="s">
        <v>18</v>
      </c>
      <c r="AO43" s="71" t="n">
        <v>696</v>
      </c>
      <c r="AP43" s="76" t="n">
        <v>115</v>
      </c>
      <c r="AQ43" s="77" t="s">
        <v>45</v>
      </c>
      <c r="AR43" s="74" t="n">
        <v>427</v>
      </c>
      <c r="AS43" s="77" t="n">
        <v>8</v>
      </c>
      <c r="AT43" s="74" t="n">
        <v>127</v>
      </c>
      <c r="AU43" s="74" t="n">
        <v>70</v>
      </c>
      <c r="AV43" s="75" t="n">
        <v>222</v>
      </c>
      <c r="AW43" s="74" t="n">
        <v>154</v>
      </c>
      <c r="AY43" s="1" t="s">
        <v>18</v>
      </c>
      <c r="AZ43" s="78" t="n">
        <f aca="false">SUM(BA43,BB43,BC43,BH43)</f>
        <v>667</v>
      </c>
      <c r="BA43" s="79" t="n">
        <v>104</v>
      </c>
      <c r="BB43" s="79" t="s">
        <v>45</v>
      </c>
      <c r="BC43" s="78" t="n">
        <v>411</v>
      </c>
      <c r="BD43" s="79" t="n">
        <v>8</v>
      </c>
      <c r="BE43" s="79" t="n">
        <v>112</v>
      </c>
      <c r="BF43" s="79" t="n">
        <v>69</v>
      </c>
      <c r="BG43" s="79" t="n">
        <v>222</v>
      </c>
      <c r="BH43" s="80" t="n">
        <v>152</v>
      </c>
    </row>
    <row r="44" customFormat="false" ht="25.5" hidden="false" customHeight="true" outlineLevel="0" collapsed="false">
      <c r="A44" s="1" t="s">
        <v>19</v>
      </c>
      <c r="B44" s="27" t="n">
        <v>474</v>
      </c>
      <c r="C44" s="27" t="n">
        <v>126</v>
      </c>
      <c r="D44" s="27" t="n">
        <v>227</v>
      </c>
      <c r="E44" s="27" t="n">
        <v>121</v>
      </c>
      <c r="F44" s="1" t="s">
        <v>19</v>
      </c>
      <c r="G44" s="27" t="n">
        <v>446</v>
      </c>
      <c r="H44" s="27" t="n">
        <v>109</v>
      </c>
      <c r="I44" s="27" t="n">
        <v>218</v>
      </c>
      <c r="J44" s="27" t="n">
        <v>119</v>
      </c>
      <c r="K44" s="1" t="s">
        <v>19</v>
      </c>
      <c r="L44" s="71" t="n">
        <f aca="false">SUM(M44,S44,O44,N44)</f>
        <v>421</v>
      </c>
      <c r="M44" s="72" t="n">
        <v>111</v>
      </c>
      <c r="N44" s="73" t="s">
        <v>45</v>
      </c>
      <c r="O44" s="74" t="n">
        <f aca="false">SUM(P44:R44)</f>
        <v>191</v>
      </c>
      <c r="P44" s="74" t="n">
        <v>86</v>
      </c>
      <c r="Q44" s="74" t="n">
        <v>32</v>
      </c>
      <c r="R44" s="75" t="n">
        <v>73</v>
      </c>
      <c r="S44" s="74" t="n">
        <v>119</v>
      </c>
      <c r="T44" s="1" t="s">
        <v>19</v>
      </c>
      <c r="U44" s="71" t="n">
        <v>386</v>
      </c>
      <c r="V44" s="76" t="n">
        <v>89</v>
      </c>
      <c r="W44" s="77" t="s">
        <v>45</v>
      </c>
      <c r="X44" s="74" t="n">
        <v>189</v>
      </c>
      <c r="Y44" s="77" t="n">
        <v>3</v>
      </c>
      <c r="Z44" s="74" t="n">
        <v>82</v>
      </c>
      <c r="AA44" s="74" t="n">
        <v>32</v>
      </c>
      <c r="AB44" s="75" t="n">
        <v>72</v>
      </c>
      <c r="AC44" s="74" t="n">
        <v>108</v>
      </c>
      <c r="AD44" s="1" t="s">
        <v>19</v>
      </c>
      <c r="AE44" s="71" t="n">
        <v>388</v>
      </c>
      <c r="AF44" s="76" t="n">
        <v>89</v>
      </c>
      <c r="AG44" s="77" t="s">
        <v>45</v>
      </c>
      <c r="AH44" s="74" t="n">
        <v>187</v>
      </c>
      <c r="AI44" s="77" t="n">
        <v>4</v>
      </c>
      <c r="AJ44" s="74" t="n">
        <v>79</v>
      </c>
      <c r="AK44" s="74" t="n">
        <v>32</v>
      </c>
      <c r="AL44" s="75" t="n">
        <v>72</v>
      </c>
      <c r="AM44" s="74" t="n">
        <v>112</v>
      </c>
      <c r="AN44" s="1" t="s">
        <v>19</v>
      </c>
      <c r="AO44" s="71" t="n">
        <v>383</v>
      </c>
      <c r="AP44" s="76" t="n">
        <v>84</v>
      </c>
      <c r="AQ44" s="77" t="s">
        <v>45</v>
      </c>
      <c r="AR44" s="74" t="n">
        <v>187</v>
      </c>
      <c r="AS44" s="77" t="n">
        <v>4</v>
      </c>
      <c r="AT44" s="74" t="n">
        <v>79</v>
      </c>
      <c r="AU44" s="74" t="n">
        <v>32</v>
      </c>
      <c r="AV44" s="75" t="n">
        <v>72</v>
      </c>
      <c r="AW44" s="74" t="n">
        <v>112</v>
      </c>
      <c r="AY44" s="1" t="s">
        <v>19</v>
      </c>
      <c r="AZ44" s="78" t="n">
        <f aca="false">SUM(BA44,BB44,BC44,BH44)</f>
        <v>376</v>
      </c>
      <c r="BA44" s="79" t="n">
        <v>78</v>
      </c>
      <c r="BB44" s="79" t="n">
        <v>1</v>
      </c>
      <c r="BC44" s="78" t="n">
        <v>187</v>
      </c>
      <c r="BD44" s="79" t="n">
        <v>4</v>
      </c>
      <c r="BE44" s="79" t="n">
        <v>80</v>
      </c>
      <c r="BF44" s="79" t="n">
        <v>31</v>
      </c>
      <c r="BG44" s="79" t="n">
        <v>72</v>
      </c>
      <c r="BH44" s="80" t="n">
        <v>110</v>
      </c>
    </row>
    <row r="45" customFormat="false" ht="25.5" hidden="false" customHeight="true" outlineLevel="0" collapsed="false">
      <c r="A45" s="1" t="s">
        <v>20</v>
      </c>
      <c r="B45" s="27" t="n">
        <v>561</v>
      </c>
      <c r="C45" s="27" t="n">
        <v>101</v>
      </c>
      <c r="D45" s="27" t="n">
        <v>341</v>
      </c>
      <c r="E45" s="27" t="n">
        <v>119</v>
      </c>
      <c r="F45" s="1" t="s">
        <v>20</v>
      </c>
      <c r="G45" s="27" t="n">
        <v>544</v>
      </c>
      <c r="H45" s="27" t="n">
        <v>90</v>
      </c>
      <c r="I45" s="27" t="n">
        <v>338</v>
      </c>
      <c r="J45" s="27" t="n">
        <v>116</v>
      </c>
      <c r="K45" s="1" t="s">
        <v>20</v>
      </c>
      <c r="L45" s="71" t="n">
        <f aca="false">SUM(M45,S45,O45,N45)</f>
        <v>530</v>
      </c>
      <c r="M45" s="72" t="n">
        <v>91</v>
      </c>
      <c r="N45" s="73" t="s">
        <v>45</v>
      </c>
      <c r="O45" s="74" t="n">
        <f aca="false">SUM(P45:R45)</f>
        <v>322</v>
      </c>
      <c r="P45" s="74" t="n">
        <v>104</v>
      </c>
      <c r="Q45" s="74" t="n">
        <v>56</v>
      </c>
      <c r="R45" s="75" t="n">
        <v>162</v>
      </c>
      <c r="S45" s="74" t="n">
        <v>117</v>
      </c>
      <c r="T45" s="1" t="s">
        <v>20</v>
      </c>
      <c r="U45" s="71" t="n">
        <v>523</v>
      </c>
      <c r="V45" s="76" t="n">
        <v>80</v>
      </c>
      <c r="W45" s="77" t="s">
        <v>45</v>
      </c>
      <c r="X45" s="74" t="n">
        <v>328</v>
      </c>
      <c r="Y45" s="77" t="n">
        <v>8</v>
      </c>
      <c r="Z45" s="74" t="n">
        <v>104</v>
      </c>
      <c r="AA45" s="74" t="n">
        <v>55</v>
      </c>
      <c r="AB45" s="75" t="n">
        <v>161</v>
      </c>
      <c r="AC45" s="74" t="n">
        <v>115</v>
      </c>
      <c r="AD45" s="1" t="s">
        <v>20</v>
      </c>
      <c r="AE45" s="71" t="n">
        <v>524</v>
      </c>
      <c r="AF45" s="76" t="n">
        <v>79</v>
      </c>
      <c r="AG45" s="77" t="s">
        <v>45</v>
      </c>
      <c r="AH45" s="74" t="n">
        <v>328</v>
      </c>
      <c r="AI45" s="77" t="n">
        <v>8</v>
      </c>
      <c r="AJ45" s="74" t="n">
        <v>104</v>
      </c>
      <c r="AK45" s="74" t="n">
        <v>55</v>
      </c>
      <c r="AL45" s="75" t="n">
        <v>161</v>
      </c>
      <c r="AM45" s="74" t="n">
        <v>117</v>
      </c>
      <c r="AN45" s="1" t="s">
        <v>20</v>
      </c>
      <c r="AO45" s="71" t="n">
        <v>518</v>
      </c>
      <c r="AP45" s="76" t="n">
        <v>78</v>
      </c>
      <c r="AQ45" s="77" t="s">
        <v>45</v>
      </c>
      <c r="AR45" s="74" t="n">
        <v>323</v>
      </c>
      <c r="AS45" s="77" t="n">
        <v>8</v>
      </c>
      <c r="AT45" s="74" t="n">
        <v>99</v>
      </c>
      <c r="AU45" s="74" t="n">
        <v>55</v>
      </c>
      <c r="AV45" s="75" t="n">
        <v>161</v>
      </c>
      <c r="AW45" s="74" t="n">
        <v>117</v>
      </c>
      <c r="AY45" s="1" t="s">
        <v>20</v>
      </c>
      <c r="AZ45" s="78" t="n">
        <f aca="false">SUM(BA45,BB45,BC45,BH45)</f>
        <v>506</v>
      </c>
      <c r="BA45" s="79" t="n">
        <v>75</v>
      </c>
      <c r="BB45" s="79" t="s">
        <v>45</v>
      </c>
      <c r="BC45" s="78" t="n">
        <v>323</v>
      </c>
      <c r="BD45" s="79" t="n">
        <v>8</v>
      </c>
      <c r="BE45" s="79" t="n">
        <v>99</v>
      </c>
      <c r="BF45" s="79" t="n">
        <v>55</v>
      </c>
      <c r="BG45" s="79" t="n">
        <v>161</v>
      </c>
      <c r="BH45" s="80" t="n">
        <v>108</v>
      </c>
    </row>
    <row r="46" customFormat="false" ht="25.5" hidden="false" customHeight="true" outlineLevel="0" collapsed="false">
      <c r="A46" s="1" t="s">
        <v>21</v>
      </c>
      <c r="B46" s="27" t="n">
        <v>472</v>
      </c>
      <c r="C46" s="27" t="n">
        <v>97</v>
      </c>
      <c r="D46" s="27" t="n">
        <v>248</v>
      </c>
      <c r="E46" s="27" t="n">
        <v>127</v>
      </c>
      <c r="F46" s="1" t="s">
        <v>21</v>
      </c>
      <c r="G46" s="27" t="n">
        <v>447</v>
      </c>
      <c r="H46" s="27" t="n">
        <v>94</v>
      </c>
      <c r="I46" s="27" t="n">
        <v>229</v>
      </c>
      <c r="J46" s="27" t="n">
        <v>124</v>
      </c>
      <c r="K46" s="1" t="s">
        <v>21</v>
      </c>
      <c r="L46" s="71" t="n">
        <f aca="false">SUM(M46,S46,O46,N46)</f>
        <v>444</v>
      </c>
      <c r="M46" s="72" t="n">
        <v>96</v>
      </c>
      <c r="N46" s="73" t="s">
        <v>45</v>
      </c>
      <c r="O46" s="74" t="n">
        <f aca="false">SUM(P46:R46)</f>
        <v>224</v>
      </c>
      <c r="P46" s="74" t="n">
        <v>84</v>
      </c>
      <c r="Q46" s="74" t="n">
        <v>51</v>
      </c>
      <c r="R46" s="75" t="n">
        <v>89</v>
      </c>
      <c r="S46" s="74" t="n">
        <v>124</v>
      </c>
      <c r="T46" s="1" t="s">
        <v>21</v>
      </c>
      <c r="U46" s="71" t="n">
        <v>426</v>
      </c>
      <c r="V46" s="76" t="n">
        <v>79</v>
      </c>
      <c r="W46" s="77" t="s">
        <v>45</v>
      </c>
      <c r="X46" s="74" t="n">
        <v>225</v>
      </c>
      <c r="Y46" s="77" t="n">
        <v>4</v>
      </c>
      <c r="Z46" s="74" t="n">
        <v>81</v>
      </c>
      <c r="AA46" s="74" t="n">
        <v>51</v>
      </c>
      <c r="AB46" s="75" t="n">
        <v>89</v>
      </c>
      <c r="AC46" s="74" t="n">
        <v>122</v>
      </c>
      <c r="AD46" s="1" t="s">
        <v>21</v>
      </c>
      <c r="AE46" s="71" t="n">
        <v>430</v>
      </c>
      <c r="AF46" s="76" t="n">
        <v>79</v>
      </c>
      <c r="AG46" s="77" t="s">
        <v>45</v>
      </c>
      <c r="AH46" s="74" t="n">
        <v>225</v>
      </c>
      <c r="AI46" s="77" t="n">
        <v>4</v>
      </c>
      <c r="AJ46" s="74" t="n">
        <v>81</v>
      </c>
      <c r="AK46" s="74" t="n">
        <v>51</v>
      </c>
      <c r="AL46" s="75" t="n">
        <v>89</v>
      </c>
      <c r="AM46" s="74" t="n">
        <v>126</v>
      </c>
      <c r="AN46" s="1" t="s">
        <v>21</v>
      </c>
      <c r="AO46" s="71" t="n">
        <v>421</v>
      </c>
      <c r="AP46" s="76" t="n">
        <v>79</v>
      </c>
      <c r="AQ46" s="77" t="s">
        <v>45</v>
      </c>
      <c r="AR46" s="74" t="n">
        <v>215</v>
      </c>
      <c r="AS46" s="77" t="n">
        <v>4</v>
      </c>
      <c r="AT46" s="74" t="n">
        <v>74</v>
      </c>
      <c r="AU46" s="74" t="n">
        <v>49</v>
      </c>
      <c r="AV46" s="75" t="n">
        <v>88</v>
      </c>
      <c r="AW46" s="74" t="n">
        <v>127</v>
      </c>
      <c r="AY46" s="1" t="s">
        <v>21</v>
      </c>
      <c r="AZ46" s="78" t="n">
        <f aca="false">SUM(BA46,BB46,BC46,BH46)</f>
        <v>406</v>
      </c>
      <c r="BA46" s="79" t="n">
        <v>75</v>
      </c>
      <c r="BB46" s="79" t="s">
        <v>45</v>
      </c>
      <c r="BC46" s="78" t="n">
        <v>215</v>
      </c>
      <c r="BD46" s="79" t="n">
        <v>4</v>
      </c>
      <c r="BE46" s="79" t="n">
        <v>74</v>
      </c>
      <c r="BF46" s="79" t="n">
        <v>49</v>
      </c>
      <c r="BG46" s="79" t="n">
        <v>88</v>
      </c>
      <c r="BH46" s="80" t="n">
        <v>116</v>
      </c>
    </row>
    <row r="47" customFormat="false" ht="25.5" hidden="false" customHeight="true" outlineLevel="0" collapsed="false">
      <c r="A47" s="1" t="s">
        <v>22</v>
      </c>
      <c r="B47" s="27" t="n">
        <v>782</v>
      </c>
      <c r="C47" s="27" t="n">
        <v>131</v>
      </c>
      <c r="D47" s="27" t="n">
        <v>488</v>
      </c>
      <c r="E47" s="27" t="n">
        <v>163</v>
      </c>
      <c r="F47" s="1" t="s">
        <v>22</v>
      </c>
      <c r="G47" s="27" t="n">
        <v>751</v>
      </c>
      <c r="H47" s="27" t="n">
        <v>131</v>
      </c>
      <c r="I47" s="27" t="n">
        <v>458</v>
      </c>
      <c r="J47" s="27" t="n">
        <v>162</v>
      </c>
      <c r="K47" s="1" t="s">
        <v>22</v>
      </c>
      <c r="L47" s="71" t="n">
        <f aca="false">SUM(M47,S47,O47,N47)</f>
        <v>730</v>
      </c>
      <c r="M47" s="72" t="n">
        <v>129</v>
      </c>
      <c r="N47" s="73" t="n">
        <v>1</v>
      </c>
      <c r="O47" s="74" t="n">
        <f aca="false">SUM(P47:R47)</f>
        <v>438</v>
      </c>
      <c r="P47" s="74" t="n">
        <v>180</v>
      </c>
      <c r="Q47" s="74" t="n">
        <v>84</v>
      </c>
      <c r="R47" s="75" t="n">
        <v>174</v>
      </c>
      <c r="S47" s="74" t="n">
        <v>162</v>
      </c>
      <c r="T47" s="1" t="s">
        <v>22</v>
      </c>
      <c r="U47" s="71" t="n">
        <v>725</v>
      </c>
      <c r="V47" s="76" t="n">
        <v>117</v>
      </c>
      <c r="W47" s="77" t="n">
        <v>1</v>
      </c>
      <c r="X47" s="74" t="n">
        <v>447</v>
      </c>
      <c r="Y47" s="77" t="n">
        <v>8</v>
      </c>
      <c r="Z47" s="74" t="n">
        <v>177</v>
      </c>
      <c r="AA47" s="74" t="n">
        <v>84</v>
      </c>
      <c r="AB47" s="75" t="n">
        <v>178</v>
      </c>
      <c r="AC47" s="74" t="n">
        <v>160</v>
      </c>
      <c r="AD47" s="1" t="s">
        <v>22</v>
      </c>
      <c r="AE47" s="71" t="n">
        <v>726</v>
      </c>
      <c r="AF47" s="76" t="n">
        <v>114</v>
      </c>
      <c r="AG47" s="77" t="s">
        <v>45</v>
      </c>
      <c r="AH47" s="74" t="n">
        <v>443</v>
      </c>
      <c r="AI47" s="77" t="n">
        <v>8</v>
      </c>
      <c r="AJ47" s="74" t="n">
        <v>172</v>
      </c>
      <c r="AK47" s="74" t="n">
        <v>84</v>
      </c>
      <c r="AL47" s="75" t="n">
        <v>179</v>
      </c>
      <c r="AM47" s="74" t="n">
        <v>169</v>
      </c>
      <c r="AN47" s="1" t="s">
        <v>22</v>
      </c>
      <c r="AO47" s="71" t="n">
        <v>714</v>
      </c>
      <c r="AP47" s="76" t="n">
        <v>106</v>
      </c>
      <c r="AQ47" s="77" t="s">
        <v>45</v>
      </c>
      <c r="AR47" s="74" t="n">
        <v>443</v>
      </c>
      <c r="AS47" s="77" t="n">
        <v>8</v>
      </c>
      <c r="AT47" s="74" t="n">
        <v>172</v>
      </c>
      <c r="AU47" s="74" t="n">
        <v>84</v>
      </c>
      <c r="AV47" s="75" t="n">
        <v>179</v>
      </c>
      <c r="AW47" s="74" t="n">
        <v>165</v>
      </c>
      <c r="AY47" s="1" t="s">
        <v>22</v>
      </c>
      <c r="AZ47" s="78" t="n">
        <f aca="false">SUM(BA47,BB47,BC47,BH47)</f>
        <v>680</v>
      </c>
      <c r="BA47" s="79" t="n">
        <v>103</v>
      </c>
      <c r="BB47" s="79" t="s">
        <v>45</v>
      </c>
      <c r="BC47" s="78" t="n">
        <v>426</v>
      </c>
      <c r="BD47" s="79" t="n">
        <v>8</v>
      </c>
      <c r="BE47" s="79" t="n">
        <v>157</v>
      </c>
      <c r="BF47" s="79" t="n">
        <v>82</v>
      </c>
      <c r="BG47" s="79" t="n">
        <v>179</v>
      </c>
      <c r="BH47" s="80" t="n">
        <v>151</v>
      </c>
    </row>
    <row r="48" customFormat="false" ht="25.5" hidden="false" customHeight="true" outlineLevel="0" collapsed="false">
      <c r="A48" s="1" t="s">
        <v>23</v>
      </c>
      <c r="B48" s="27" t="n">
        <v>622</v>
      </c>
      <c r="C48" s="27" t="n">
        <v>97</v>
      </c>
      <c r="D48" s="27" t="n">
        <v>414</v>
      </c>
      <c r="E48" s="27" t="n">
        <v>111</v>
      </c>
      <c r="F48" s="1" t="s">
        <v>23</v>
      </c>
      <c r="G48" s="27" t="n">
        <v>596</v>
      </c>
      <c r="H48" s="27" t="n">
        <v>77</v>
      </c>
      <c r="I48" s="27" t="n">
        <v>411</v>
      </c>
      <c r="J48" s="27" t="n">
        <v>108</v>
      </c>
      <c r="K48" s="1" t="s">
        <v>23</v>
      </c>
      <c r="L48" s="71" t="n">
        <f aca="false">SUM(M48,S48,O48,N48)</f>
        <v>466</v>
      </c>
      <c r="M48" s="73" t="n">
        <v>74</v>
      </c>
      <c r="N48" s="73" t="s">
        <v>45</v>
      </c>
      <c r="O48" s="74" t="n">
        <f aca="false">SUM(P48:R48)</f>
        <v>284</v>
      </c>
      <c r="P48" s="74" t="n">
        <v>123</v>
      </c>
      <c r="Q48" s="74" t="n">
        <v>44</v>
      </c>
      <c r="R48" s="75" t="n">
        <v>117</v>
      </c>
      <c r="S48" s="74" t="n">
        <v>108</v>
      </c>
      <c r="T48" s="1" t="s">
        <v>23</v>
      </c>
      <c r="U48" s="71" t="n">
        <v>455</v>
      </c>
      <c r="V48" s="77" t="n">
        <v>69</v>
      </c>
      <c r="W48" s="77" t="s">
        <v>45</v>
      </c>
      <c r="X48" s="74" t="n">
        <v>280</v>
      </c>
      <c r="Y48" s="77" t="n">
        <v>2</v>
      </c>
      <c r="Z48" s="74" t="n">
        <v>117</v>
      </c>
      <c r="AA48" s="74" t="n">
        <v>44</v>
      </c>
      <c r="AB48" s="75" t="n">
        <v>117</v>
      </c>
      <c r="AC48" s="74" t="n">
        <v>106</v>
      </c>
      <c r="AD48" s="1" t="s">
        <v>23</v>
      </c>
      <c r="AE48" s="71" t="n">
        <v>465</v>
      </c>
      <c r="AF48" s="77" t="n">
        <v>68</v>
      </c>
      <c r="AG48" s="77" t="s">
        <v>45</v>
      </c>
      <c r="AH48" s="74" t="n">
        <v>282</v>
      </c>
      <c r="AI48" s="77" t="n">
        <v>2</v>
      </c>
      <c r="AJ48" s="74" t="n">
        <v>120</v>
      </c>
      <c r="AK48" s="74" t="n">
        <v>43</v>
      </c>
      <c r="AL48" s="75" t="n">
        <v>117</v>
      </c>
      <c r="AM48" s="74" t="n">
        <v>115</v>
      </c>
      <c r="AN48" s="1" t="s">
        <v>23</v>
      </c>
      <c r="AO48" s="71" t="n">
        <v>453</v>
      </c>
      <c r="AP48" s="77" t="n">
        <v>65</v>
      </c>
      <c r="AQ48" s="77" t="s">
        <v>45</v>
      </c>
      <c r="AR48" s="74" t="n">
        <v>274</v>
      </c>
      <c r="AS48" s="77" t="n">
        <v>2</v>
      </c>
      <c r="AT48" s="74" t="n">
        <v>112</v>
      </c>
      <c r="AU48" s="74" t="n">
        <v>43</v>
      </c>
      <c r="AV48" s="75" t="n">
        <v>117</v>
      </c>
      <c r="AW48" s="74" t="n">
        <v>114</v>
      </c>
      <c r="AY48" s="1" t="s">
        <v>23</v>
      </c>
      <c r="AZ48" s="78" t="n">
        <f aca="false">SUM(BA48,BB48,BC48,BH48)</f>
        <v>434</v>
      </c>
      <c r="BA48" s="79" t="n">
        <v>57</v>
      </c>
      <c r="BB48" s="79" t="s">
        <v>45</v>
      </c>
      <c r="BC48" s="78" t="n">
        <v>274</v>
      </c>
      <c r="BD48" s="79" t="n">
        <v>2</v>
      </c>
      <c r="BE48" s="79" t="n">
        <v>112</v>
      </c>
      <c r="BF48" s="79" t="n">
        <v>43</v>
      </c>
      <c r="BG48" s="79" t="n">
        <v>117</v>
      </c>
      <c r="BH48" s="80" t="n">
        <v>103</v>
      </c>
    </row>
    <row r="49" customFormat="false" ht="25.5" hidden="false" customHeight="true" outlineLevel="0" collapsed="false">
      <c r="A49" s="1" t="s">
        <v>24</v>
      </c>
      <c r="B49" s="27" t="n">
        <v>897</v>
      </c>
      <c r="C49" s="27" t="n">
        <v>175</v>
      </c>
      <c r="D49" s="27" t="n">
        <v>573</v>
      </c>
      <c r="E49" s="27" t="n">
        <v>149</v>
      </c>
      <c r="F49" s="1" t="s">
        <v>24</v>
      </c>
      <c r="G49" s="27" t="n">
        <v>869</v>
      </c>
      <c r="H49" s="27" t="n">
        <v>160</v>
      </c>
      <c r="I49" s="27" t="n">
        <v>562</v>
      </c>
      <c r="J49" s="27" t="n">
        <v>147</v>
      </c>
      <c r="K49" s="1" t="s">
        <v>24</v>
      </c>
      <c r="L49" s="71" t="n">
        <f aca="false">SUM(M49,S49,O49,N49)</f>
        <v>838</v>
      </c>
      <c r="M49" s="72" t="n">
        <v>141</v>
      </c>
      <c r="N49" s="72" t="n">
        <v>3</v>
      </c>
      <c r="O49" s="74" t="n">
        <f aca="false">SUM(P49:R49)</f>
        <v>545</v>
      </c>
      <c r="P49" s="74" t="n">
        <v>140</v>
      </c>
      <c r="Q49" s="74" t="n">
        <v>106</v>
      </c>
      <c r="R49" s="75" t="n">
        <v>299</v>
      </c>
      <c r="S49" s="74" t="n">
        <v>149</v>
      </c>
      <c r="T49" s="1" t="s">
        <v>24</v>
      </c>
      <c r="U49" s="71" t="n">
        <v>825</v>
      </c>
      <c r="V49" s="76" t="n">
        <v>129</v>
      </c>
      <c r="W49" s="76" t="n">
        <v>3</v>
      </c>
      <c r="X49" s="74" t="n">
        <v>551</v>
      </c>
      <c r="Y49" s="77" t="n">
        <v>4</v>
      </c>
      <c r="Z49" s="74" t="n">
        <v>140</v>
      </c>
      <c r="AA49" s="74" t="n">
        <v>106</v>
      </c>
      <c r="AB49" s="75" t="n">
        <v>301</v>
      </c>
      <c r="AC49" s="74" t="n">
        <v>142</v>
      </c>
      <c r="AD49" s="1" t="s">
        <v>24</v>
      </c>
      <c r="AE49" s="71" t="n">
        <v>824</v>
      </c>
      <c r="AF49" s="76" t="n">
        <v>122</v>
      </c>
      <c r="AG49" s="76" t="n">
        <v>3</v>
      </c>
      <c r="AH49" s="74" t="n">
        <v>545</v>
      </c>
      <c r="AI49" s="77" t="n">
        <v>4</v>
      </c>
      <c r="AJ49" s="74" t="n">
        <v>137</v>
      </c>
      <c r="AK49" s="74" t="n">
        <v>105</v>
      </c>
      <c r="AL49" s="75" t="n">
        <v>299</v>
      </c>
      <c r="AM49" s="74" t="n">
        <v>154</v>
      </c>
      <c r="AN49" s="1" t="s">
        <v>24</v>
      </c>
      <c r="AO49" s="71" t="n">
        <v>820</v>
      </c>
      <c r="AP49" s="76" t="n">
        <v>118</v>
      </c>
      <c r="AQ49" s="76" t="n">
        <v>3</v>
      </c>
      <c r="AR49" s="74" t="n">
        <v>544</v>
      </c>
      <c r="AS49" s="77" t="n">
        <v>4</v>
      </c>
      <c r="AT49" s="74" t="n">
        <v>136</v>
      </c>
      <c r="AU49" s="74" t="n">
        <v>105</v>
      </c>
      <c r="AV49" s="75" t="n">
        <v>299</v>
      </c>
      <c r="AW49" s="74" t="n">
        <v>155</v>
      </c>
      <c r="AY49" s="1" t="s">
        <v>24</v>
      </c>
      <c r="AZ49" s="78" t="n">
        <f aca="false">SUM(BA49,BB49,BC49,BH49)</f>
        <v>809</v>
      </c>
      <c r="BA49" s="79" t="n">
        <v>108</v>
      </c>
      <c r="BB49" s="79" t="n">
        <v>4</v>
      </c>
      <c r="BC49" s="78" t="n">
        <v>542</v>
      </c>
      <c r="BD49" s="79" t="n">
        <v>4</v>
      </c>
      <c r="BE49" s="79" t="n">
        <v>134</v>
      </c>
      <c r="BF49" s="79" t="n">
        <v>105</v>
      </c>
      <c r="BG49" s="79" t="n">
        <v>299</v>
      </c>
      <c r="BH49" s="80" t="n">
        <v>155</v>
      </c>
    </row>
    <row r="50" customFormat="false" ht="25.5" hidden="false" customHeight="true" outlineLevel="0" collapsed="false">
      <c r="A50" s="1" t="s">
        <v>25</v>
      </c>
      <c r="B50" s="27" t="n">
        <v>836</v>
      </c>
      <c r="C50" s="27" t="n">
        <v>108</v>
      </c>
      <c r="D50" s="27" t="n">
        <v>583</v>
      </c>
      <c r="E50" s="27" t="n">
        <v>145</v>
      </c>
      <c r="F50" s="1" t="s">
        <v>25</v>
      </c>
      <c r="G50" s="27" t="n">
        <v>790</v>
      </c>
      <c r="H50" s="27" t="n">
        <v>105</v>
      </c>
      <c r="I50" s="27" t="n">
        <v>541</v>
      </c>
      <c r="J50" s="27" t="n">
        <v>144</v>
      </c>
      <c r="K50" s="1" t="s">
        <v>25</v>
      </c>
      <c r="L50" s="71" t="n">
        <f aca="false">SUM(M50,S50,O50,N50)</f>
        <v>771</v>
      </c>
      <c r="M50" s="72" t="n">
        <v>107</v>
      </c>
      <c r="N50" s="73" t="s">
        <v>45</v>
      </c>
      <c r="O50" s="74" t="n">
        <f aca="false">SUM(P50:R50)</f>
        <v>524</v>
      </c>
      <c r="P50" s="74" t="n">
        <v>189</v>
      </c>
      <c r="Q50" s="74" t="n">
        <v>99</v>
      </c>
      <c r="R50" s="75" t="n">
        <v>236</v>
      </c>
      <c r="S50" s="74" t="n">
        <v>140</v>
      </c>
      <c r="T50" s="1" t="s">
        <v>25</v>
      </c>
      <c r="U50" s="71" t="n">
        <v>765</v>
      </c>
      <c r="V50" s="76" t="n">
        <v>99</v>
      </c>
      <c r="W50" s="77" t="s">
        <v>45</v>
      </c>
      <c r="X50" s="74" t="n">
        <v>529</v>
      </c>
      <c r="Y50" s="77" t="n">
        <v>7</v>
      </c>
      <c r="Z50" s="74" t="n">
        <v>189</v>
      </c>
      <c r="AA50" s="74" t="n">
        <v>99</v>
      </c>
      <c r="AB50" s="75" t="n">
        <v>234</v>
      </c>
      <c r="AC50" s="74" t="n">
        <v>137</v>
      </c>
      <c r="AD50" s="1" t="s">
        <v>25</v>
      </c>
      <c r="AE50" s="71" t="n">
        <v>767</v>
      </c>
      <c r="AF50" s="76" t="n">
        <v>99</v>
      </c>
      <c r="AG50" s="77" t="s">
        <v>45</v>
      </c>
      <c r="AH50" s="74" t="n">
        <v>520</v>
      </c>
      <c r="AI50" s="77" t="n">
        <v>7</v>
      </c>
      <c r="AJ50" s="74" t="n">
        <v>183</v>
      </c>
      <c r="AK50" s="74" t="n">
        <v>98</v>
      </c>
      <c r="AL50" s="75" t="n">
        <v>232</v>
      </c>
      <c r="AM50" s="74" t="n">
        <v>148</v>
      </c>
      <c r="AN50" s="1" t="s">
        <v>25</v>
      </c>
      <c r="AO50" s="71" t="n">
        <v>756</v>
      </c>
      <c r="AP50" s="76" t="n">
        <v>93</v>
      </c>
      <c r="AQ50" s="77" t="s">
        <v>45</v>
      </c>
      <c r="AR50" s="74" t="n">
        <v>517</v>
      </c>
      <c r="AS50" s="77" t="n">
        <v>7</v>
      </c>
      <c r="AT50" s="74" t="n">
        <v>182</v>
      </c>
      <c r="AU50" s="74" t="n">
        <v>96</v>
      </c>
      <c r="AV50" s="75" t="n">
        <v>232</v>
      </c>
      <c r="AW50" s="74" t="n">
        <v>146</v>
      </c>
      <c r="AY50" s="1" t="s">
        <v>25</v>
      </c>
      <c r="AZ50" s="78" t="n">
        <f aca="false">SUM(BA50,BB50,BC50,BH50)</f>
        <v>732</v>
      </c>
      <c r="BA50" s="79" t="n">
        <v>83</v>
      </c>
      <c r="BB50" s="79" t="s">
        <v>45</v>
      </c>
      <c r="BC50" s="78" t="n">
        <v>517</v>
      </c>
      <c r="BD50" s="79" t="n">
        <v>7</v>
      </c>
      <c r="BE50" s="79" t="n">
        <v>182</v>
      </c>
      <c r="BF50" s="79" t="n">
        <v>96</v>
      </c>
      <c r="BG50" s="79" t="n">
        <v>232</v>
      </c>
      <c r="BH50" s="80" t="n">
        <v>132</v>
      </c>
    </row>
    <row r="51" customFormat="false" ht="25.5" hidden="false" customHeight="true" outlineLevel="0" collapsed="false">
      <c r="A51" s="1" t="s">
        <v>26</v>
      </c>
      <c r="B51" s="27" t="n">
        <v>960</v>
      </c>
      <c r="C51" s="27" t="n">
        <v>143</v>
      </c>
      <c r="D51" s="27" t="n">
        <v>669</v>
      </c>
      <c r="E51" s="27" t="n">
        <v>148</v>
      </c>
      <c r="F51" s="1" t="s">
        <v>26</v>
      </c>
      <c r="G51" s="27" t="n">
        <v>951</v>
      </c>
      <c r="H51" s="27" t="n">
        <v>142</v>
      </c>
      <c r="I51" s="27" t="n">
        <v>661</v>
      </c>
      <c r="J51" s="27" t="n">
        <v>148</v>
      </c>
      <c r="K51" s="1" t="s">
        <v>26</v>
      </c>
      <c r="L51" s="71" t="n">
        <f aca="false">SUM(M51,S51,O51,N51)</f>
        <v>886</v>
      </c>
      <c r="M51" s="72" t="n">
        <v>139</v>
      </c>
      <c r="N51" s="72" t="n">
        <v>1</v>
      </c>
      <c r="O51" s="74" t="n">
        <f aca="false">SUM(P51:R51)</f>
        <v>600</v>
      </c>
      <c r="P51" s="74" t="n">
        <v>275</v>
      </c>
      <c r="Q51" s="74" t="n">
        <v>85</v>
      </c>
      <c r="R51" s="75" t="n">
        <v>240</v>
      </c>
      <c r="S51" s="74" t="n">
        <v>146</v>
      </c>
      <c r="T51" s="1" t="s">
        <v>26</v>
      </c>
      <c r="U51" s="71" t="n">
        <v>881</v>
      </c>
      <c r="V51" s="76" t="n">
        <v>126</v>
      </c>
      <c r="W51" s="76" t="n">
        <v>1</v>
      </c>
      <c r="X51" s="74" t="n">
        <v>610</v>
      </c>
      <c r="Y51" s="77" t="n">
        <v>9</v>
      </c>
      <c r="Z51" s="74" t="n">
        <v>274</v>
      </c>
      <c r="AA51" s="74" t="n">
        <v>85</v>
      </c>
      <c r="AB51" s="75" t="n">
        <v>242</v>
      </c>
      <c r="AC51" s="74" t="n">
        <v>144</v>
      </c>
      <c r="AD51" s="1" t="s">
        <v>26</v>
      </c>
      <c r="AE51" s="71" t="n">
        <v>862</v>
      </c>
      <c r="AF51" s="76" t="n">
        <v>122</v>
      </c>
      <c r="AG51" s="76" t="n">
        <v>1</v>
      </c>
      <c r="AH51" s="74" t="n">
        <v>592</v>
      </c>
      <c r="AI51" s="77" t="n">
        <v>9</v>
      </c>
      <c r="AJ51" s="74" t="n">
        <v>257</v>
      </c>
      <c r="AK51" s="74" t="n">
        <v>84</v>
      </c>
      <c r="AL51" s="75" t="n">
        <v>242</v>
      </c>
      <c r="AM51" s="74" t="n">
        <v>147</v>
      </c>
      <c r="AN51" s="1" t="s">
        <v>26</v>
      </c>
      <c r="AO51" s="71" t="n">
        <v>787</v>
      </c>
      <c r="AP51" s="76" t="n">
        <v>119</v>
      </c>
      <c r="AQ51" s="76" t="n">
        <v>1</v>
      </c>
      <c r="AR51" s="74" t="n">
        <v>522</v>
      </c>
      <c r="AS51" s="77" t="n">
        <v>9</v>
      </c>
      <c r="AT51" s="74" t="n">
        <v>202</v>
      </c>
      <c r="AU51" s="74" t="n">
        <v>85</v>
      </c>
      <c r="AV51" s="75" t="n">
        <v>226</v>
      </c>
      <c r="AW51" s="74" t="n">
        <v>145</v>
      </c>
      <c r="AY51" s="1" t="s">
        <v>26</v>
      </c>
      <c r="AZ51" s="78" t="n">
        <f aca="false">SUM(BA51,BB51,BC51,BH51)</f>
        <v>776</v>
      </c>
      <c r="BA51" s="79" t="n">
        <v>113</v>
      </c>
      <c r="BB51" s="79" t="n">
        <v>1</v>
      </c>
      <c r="BC51" s="78" t="n">
        <v>519</v>
      </c>
      <c r="BD51" s="79" t="n">
        <v>9</v>
      </c>
      <c r="BE51" s="79" t="n">
        <v>199</v>
      </c>
      <c r="BF51" s="79" t="n">
        <v>85</v>
      </c>
      <c r="BG51" s="79" t="n">
        <v>226</v>
      </c>
      <c r="BH51" s="80" t="n">
        <v>143</v>
      </c>
    </row>
    <row r="52" customFormat="false" ht="25.5" hidden="false" customHeight="true" outlineLevel="0" collapsed="false">
      <c r="A52" s="1" t="s">
        <v>27</v>
      </c>
      <c r="B52" s="27" t="n">
        <v>702</v>
      </c>
      <c r="C52" s="27" t="n">
        <v>102</v>
      </c>
      <c r="D52" s="27" t="n">
        <v>455</v>
      </c>
      <c r="E52" s="27" t="n">
        <v>145</v>
      </c>
      <c r="F52" s="1" t="s">
        <v>27</v>
      </c>
      <c r="G52" s="27" t="n">
        <v>687</v>
      </c>
      <c r="H52" s="27" t="n">
        <v>97</v>
      </c>
      <c r="I52" s="27" t="n">
        <v>447</v>
      </c>
      <c r="J52" s="27" t="n">
        <v>143</v>
      </c>
      <c r="K52" s="1" t="s">
        <v>27</v>
      </c>
      <c r="L52" s="71" t="n">
        <f aca="false">SUM(M52,S52,O52,N52)</f>
        <v>628</v>
      </c>
      <c r="M52" s="73" t="n">
        <v>99</v>
      </c>
      <c r="N52" s="73" t="s">
        <v>45</v>
      </c>
      <c r="O52" s="74" t="n">
        <f aca="false">SUM(P52:R52)</f>
        <v>386</v>
      </c>
      <c r="P52" s="74" t="n">
        <v>125</v>
      </c>
      <c r="Q52" s="74" t="n">
        <v>70</v>
      </c>
      <c r="R52" s="75" t="n">
        <v>191</v>
      </c>
      <c r="S52" s="74" t="n">
        <v>143</v>
      </c>
      <c r="T52" s="1" t="s">
        <v>27</v>
      </c>
      <c r="U52" s="71" t="n">
        <v>626</v>
      </c>
      <c r="V52" s="77" t="n">
        <v>93</v>
      </c>
      <c r="W52" s="77" t="s">
        <v>45</v>
      </c>
      <c r="X52" s="74" t="n">
        <v>392</v>
      </c>
      <c r="Y52" s="77" t="n">
        <v>5</v>
      </c>
      <c r="Z52" s="74" t="n">
        <v>125</v>
      </c>
      <c r="AA52" s="74" t="n">
        <v>70</v>
      </c>
      <c r="AB52" s="75" t="n">
        <v>192</v>
      </c>
      <c r="AC52" s="74" t="n">
        <v>141</v>
      </c>
      <c r="AD52" s="1" t="s">
        <v>27</v>
      </c>
      <c r="AE52" s="71" t="n">
        <v>606</v>
      </c>
      <c r="AF52" s="77" t="n">
        <v>83</v>
      </c>
      <c r="AG52" s="77" t="s">
        <v>45</v>
      </c>
      <c r="AH52" s="74" t="n">
        <v>390</v>
      </c>
      <c r="AI52" s="77" t="n">
        <v>5</v>
      </c>
      <c r="AJ52" s="74" t="n">
        <v>123</v>
      </c>
      <c r="AK52" s="74" t="n">
        <v>70</v>
      </c>
      <c r="AL52" s="75" t="n">
        <v>192</v>
      </c>
      <c r="AM52" s="74" t="n">
        <v>133</v>
      </c>
      <c r="AN52" s="1" t="s">
        <v>27</v>
      </c>
      <c r="AO52" s="71" t="n">
        <v>593</v>
      </c>
      <c r="AP52" s="77" t="n">
        <v>84</v>
      </c>
      <c r="AQ52" s="77" t="s">
        <v>45</v>
      </c>
      <c r="AR52" s="74" t="n">
        <v>376</v>
      </c>
      <c r="AS52" s="77" t="n">
        <v>5</v>
      </c>
      <c r="AT52" s="74" t="n">
        <v>111</v>
      </c>
      <c r="AU52" s="74" t="n">
        <v>69</v>
      </c>
      <c r="AV52" s="75" t="n">
        <v>191</v>
      </c>
      <c r="AW52" s="74" t="n">
        <v>133</v>
      </c>
      <c r="AY52" s="1" t="s">
        <v>27</v>
      </c>
      <c r="AZ52" s="78" t="n">
        <f aca="false">SUM(BA52,BB52,BC52,BH52)</f>
        <v>574</v>
      </c>
      <c r="BA52" s="79" t="n">
        <v>71</v>
      </c>
      <c r="BB52" s="79" t="s">
        <v>45</v>
      </c>
      <c r="BC52" s="78" t="n">
        <v>376</v>
      </c>
      <c r="BD52" s="79" t="n">
        <v>5</v>
      </c>
      <c r="BE52" s="79" t="n">
        <v>111</v>
      </c>
      <c r="BF52" s="79" t="n">
        <v>69</v>
      </c>
      <c r="BG52" s="79" t="n">
        <v>191</v>
      </c>
      <c r="BH52" s="80" t="n">
        <v>127</v>
      </c>
    </row>
    <row r="53" customFormat="false" ht="25.5" hidden="false" customHeight="true" outlineLevel="0" collapsed="false">
      <c r="A53" s="17" t="s">
        <v>28</v>
      </c>
      <c r="B53" s="29" t="n">
        <v>91</v>
      </c>
      <c r="C53" s="29" t="n">
        <v>32</v>
      </c>
      <c r="D53" s="29" t="n">
        <v>27</v>
      </c>
      <c r="E53" s="29" t="n">
        <v>32</v>
      </c>
      <c r="F53" s="17" t="s">
        <v>28</v>
      </c>
      <c r="G53" s="29" t="n">
        <v>85</v>
      </c>
      <c r="H53" s="29" t="n">
        <v>29</v>
      </c>
      <c r="I53" s="29" t="n">
        <v>27</v>
      </c>
      <c r="J53" s="29" t="n">
        <v>29</v>
      </c>
      <c r="K53" s="17" t="s">
        <v>28</v>
      </c>
      <c r="L53" s="71" t="n">
        <f aca="false">SUM(M53,S53,O53,N53)</f>
        <v>84</v>
      </c>
      <c r="M53" s="72" t="n">
        <v>32</v>
      </c>
      <c r="N53" s="72" t="s">
        <v>45</v>
      </c>
      <c r="O53" s="81" t="n">
        <f aca="false">SUM(P53:R53)</f>
        <v>25</v>
      </c>
      <c r="P53" s="81" t="n">
        <v>8</v>
      </c>
      <c r="Q53" s="76" t="n">
        <v>1</v>
      </c>
      <c r="R53" s="81" t="n">
        <v>16</v>
      </c>
      <c r="S53" s="81" t="n">
        <v>27</v>
      </c>
      <c r="T53" s="17" t="s">
        <v>28</v>
      </c>
      <c r="U53" s="71" t="n">
        <v>85</v>
      </c>
      <c r="V53" s="76" t="n">
        <v>30</v>
      </c>
      <c r="W53" s="76" t="s">
        <v>45</v>
      </c>
      <c r="X53" s="81" t="n">
        <v>28</v>
      </c>
      <c r="Y53" s="76" t="n">
        <v>3</v>
      </c>
      <c r="Z53" s="81" t="n">
        <v>8</v>
      </c>
      <c r="AA53" s="76" t="n">
        <v>1</v>
      </c>
      <c r="AB53" s="81" t="n">
        <v>16</v>
      </c>
      <c r="AC53" s="81" t="n">
        <v>27</v>
      </c>
      <c r="AD53" s="17" t="s">
        <v>28</v>
      </c>
      <c r="AE53" s="71" t="n">
        <v>82</v>
      </c>
      <c r="AF53" s="76" t="n">
        <v>29</v>
      </c>
      <c r="AG53" s="76" t="s">
        <v>45</v>
      </c>
      <c r="AH53" s="81" t="n">
        <v>28</v>
      </c>
      <c r="AI53" s="76" t="n">
        <v>3</v>
      </c>
      <c r="AJ53" s="81" t="n">
        <v>8</v>
      </c>
      <c r="AK53" s="76" t="n">
        <v>1</v>
      </c>
      <c r="AL53" s="81" t="n">
        <v>16</v>
      </c>
      <c r="AM53" s="81" t="n">
        <v>25</v>
      </c>
      <c r="AN53" s="17" t="s">
        <v>28</v>
      </c>
      <c r="AO53" s="71" t="n">
        <v>82</v>
      </c>
      <c r="AP53" s="76" t="n">
        <v>29</v>
      </c>
      <c r="AQ53" s="76" t="s">
        <v>45</v>
      </c>
      <c r="AR53" s="81" t="n">
        <v>28</v>
      </c>
      <c r="AS53" s="76" t="n">
        <v>3</v>
      </c>
      <c r="AT53" s="81" t="n">
        <v>8</v>
      </c>
      <c r="AU53" s="76" t="n">
        <v>1</v>
      </c>
      <c r="AV53" s="81" t="n">
        <v>16</v>
      </c>
      <c r="AW53" s="81" t="n">
        <v>25</v>
      </c>
      <c r="AY53" s="1" t="s">
        <v>28</v>
      </c>
      <c r="AZ53" s="78" t="n">
        <f aca="false">SUM(BA53,BB53,BC53,BH53)</f>
        <v>81</v>
      </c>
      <c r="BA53" s="79" t="n">
        <v>29</v>
      </c>
      <c r="BB53" s="79" t="s">
        <v>45</v>
      </c>
      <c r="BC53" s="78" t="n">
        <v>28</v>
      </c>
      <c r="BD53" s="79" t="n">
        <v>3</v>
      </c>
      <c r="BE53" s="79" t="n">
        <v>8</v>
      </c>
      <c r="BF53" s="79" t="n">
        <v>1</v>
      </c>
      <c r="BG53" s="79" t="n">
        <v>16</v>
      </c>
      <c r="BH53" s="79" t="n">
        <v>24</v>
      </c>
    </row>
    <row r="54" customFormat="false" ht="5.1" hidden="false" customHeight="true" outlineLevel="0" collapsed="false">
      <c r="A54" s="19"/>
      <c r="B54" s="31"/>
      <c r="C54" s="31"/>
      <c r="D54" s="32"/>
      <c r="E54" s="32"/>
      <c r="F54" s="19"/>
      <c r="G54" s="31"/>
      <c r="H54" s="31"/>
      <c r="I54" s="32"/>
      <c r="J54" s="32"/>
      <c r="K54" s="82"/>
      <c r="L54" s="83"/>
      <c r="M54" s="83"/>
      <c r="N54" s="83"/>
      <c r="O54" s="83"/>
      <c r="P54" s="83"/>
      <c r="Q54" s="83"/>
      <c r="R54" s="83"/>
      <c r="S54" s="84"/>
      <c r="T54" s="82"/>
      <c r="U54" s="83"/>
      <c r="V54" s="83"/>
      <c r="W54" s="83"/>
      <c r="X54" s="83"/>
      <c r="Y54" s="83"/>
      <c r="Z54" s="83"/>
      <c r="AA54" s="83"/>
      <c r="AB54" s="83"/>
      <c r="AC54" s="84"/>
      <c r="AD54" s="82"/>
      <c r="AE54" s="83"/>
      <c r="AF54" s="83"/>
      <c r="AG54" s="83"/>
      <c r="AH54" s="83"/>
      <c r="AI54" s="83"/>
      <c r="AJ54" s="83"/>
      <c r="AK54" s="83"/>
      <c r="AL54" s="83"/>
      <c r="AM54" s="84"/>
      <c r="AN54" s="82"/>
      <c r="AO54" s="83"/>
      <c r="AP54" s="83"/>
      <c r="AQ54" s="83"/>
      <c r="AR54" s="83"/>
      <c r="AS54" s="83"/>
      <c r="AT54" s="83"/>
      <c r="AU54" s="83"/>
      <c r="AV54" s="83"/>
      <c r="AW54" s="84"/>
      <c r="AY54" s="82"/>
      <c r="AZ54" s="83"/>
      <c r="BA54" s="83"/>
      <c r="BB54" s="83"/>
      <c r="BC54" s="83"/>
      <c r="BD54" s="83"/>
      <c r="BE54" s="83"/>
      <c r="BF54" s="83"/>
      <c r="BG54" s="83"/>
      <c r="BH54" s="84"/>
    </row>
    <row r="55" customFormat="false" ht="5.1" hidden="false" customHeight="true" outlineLevel="0" collapsed="false">
      <c r="D55" s="1"/>
      <c r="E55" s="1"/>
      <c r="K55" s="39"/>
      <c r="L55" s="39"/>
      <c r="M55" s="39"/>
      <c r="N55" s="39"/>
      <c r="O55" s="39"/>
      <c r="P55" s="39"/>
      <c r="Q55" s="39"/>
      <c r="R55" s="39"/>
      <c r="S55" s="34"/>
      <c r="T55" s="39"/>
      <c r="U55" s="39"/>
      <c r="V55" s="39"/>
      <c r="W55" s="39"/>
      <c r="X55" s="39"/>
      <c r="Y55" s="39"/>
      <c r="Z55" s="39"/>
      <c r="AA55" s="39"/>
      <c r="AB55" s="39"/>
      <c r="AC55" s="34"/>
      <c r="AD55" s="39"/>
      <c r="AE55" s="39"/>
      <c r="AF55" s="39"/>
      <c r="AG55" s="39"/>
      <c r="AH55" s="39"/>
      <c r="AI55" s="39"/>
      <c r="AJ55" s="39"/>
      <c r="AK55" s="39"/>
      <c r="AL55" s="39"/>
      <c r="AM55" s="34"/>
      <c r="AN55" s="39"/>
      <c r="AO55" s="39"/>
      <c r="AP55" s="39"/>
      <c r="AQ55" s="39"/>
      <c r="AR55" s="39"/>
      <c r="AS55" s="39"/>
      <c r="AT55" s="39"/>
      <c r="AU55" s="39"/>
      <c r="AV55" s="39"/>
      <c r="AW55" s="34"/>
      <c r="AY55" s="39"/>
      <c r="AZ55" s="39"/>
      <c r="BA55" s="39"/>
      <c r="BB55" s="39"/>
      <c r="BC55" s="39"/>
      <c r="BD55" s="39"/>
      <c r="BE55" s="39"/>
      <c r="BF55" s="39"/>
      <c r="BG55" s="39"/>
      <c r="BH55" s="34"/>
    </row>
    <row r="56" customFormat="false" ht="12" hidden="false" customHeight="false" outlineLevel="0" collapsed="false">
      <c r="D56" s="1"/>
      <c r="E56" s="1"/>
      <c r="K56" s="22"/>
      <c r="L56" s="22"/>
      <c r="M56" s="22"/>
      <c r="N56" s="22"/>
      <c r="O56" s="22"/>
      <c r="P56" s="22"/>
      <c r="Q56" s="22"/>
      <c r="R56" s="22"/>
      <c r="S56" s="85"/>
      <c r="T56" s="22"/>
      <c r="U56" s="22"/>
      <c r="V56" s="22"/>
      <c r="W56" s="22"/>
      <c r="X56" s="22"/>
      <c r="Y56" s="22"/>
      <c r="Z56" s="22"/>
      <c r="AA56" s="22"/>
      <c r="AB56" s="22"/>
      <c r="AC56" s="85"/>
      <c r="AD56" s="22"/>
      <c r="AE56" s="22"/>
      <c r="AF56" s="22"/>
      <c r="AG56" s="22"/>
      <c r="AH56" s="22"/>
      <c r="AI56" s="22"/>
      <c r="AJ56" s="22"/>
      <c r="AK56" s="22"/>
      <c r="AL56" s="22"/>
      <c r="AM56" s="85"/>
      <c r="AY56" s="22"/>
      <c r="AZ56" s="22"/>
      <c r="BA56" s="22"/>
      <c r="BB56" s="22"/>
      <c r="BC56" s="22"/>
      <c r="BD56" s="22"/>
      <c r="BE56" s="22"/>
      <c r="BF56" s="22"/>
      <c r="BG56" s="22"/>
      <c r="BH56" s="85"/>
    </row>
    <row r="57" customFormat="false" ht="12" hidden="false" customHeight="false" outlineLevel="0" collapsed="false">
      <c r="D57" s="1"/>
      <c r="E57" s="1"/>
      <c r="AY57" s="22"/>
      <c r="AZ57" s="22"/>
      <c r="BA57" s="22"/>
      <c r="BB57" s="22"/>
      <c r="BC57" s="22"/>
      <c r="BD57" s="22"/>
      <c r="BE57" s="22"/>
      <c r="BF57" s="22"/>
      <c r="BG57" s="22"/>
      <c r="BH57" s="85"/>
    </row>
  </sheetData>
  <mergeCells count="5">
    <mergeCell ref="O33:R33"/>
    <mergeCell ref="X33:AB33"/>
    <mergeCell ref="AH33:AL33"/>
    <mergeCell ref="AR33:AV33"/>
    <mergeCell ref="BC33:BG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3:34:35Z</dcterms:created>
  <dc:creator>COSCA</dc:creator>
  <dc:description/>
  <dc:language>en-US</dc:language>
  <cp:lastModifiedBy>NIURKA ADELINA RAMOS FERNANDEZ</cp:lastModifiedBy>
  <cp:lastPrinted>2017-11-24T20:06:15Z</cp:lastPrinted>
  <dcterms:modified xsi:type="dcterms:W3CDTF">2018-10-30T20:24:39Z</dcterms:modified>
  <cp:revision>0</cp:revision>
  <dc:subject/>
  <dc:title/>
</cp:coreProperties>
</file>