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externalReferences>
    <externalReference r:id="rId3"/>
  </externalReferences>
  <definedNames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'15-3'!$A$1:$R$4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2">
  <si>
    <t xml:space="preserve">15.3 - Visitantes por países</t>
  </si>
  <si>
    <t xml:space="preserve">    Unidad</t>
  </si>
  <si>
    <t xml:space="preserve">CONCEPTO       </t>
  </si>
  <si>
    <t xml:space="preserve">Total</t>
  </si>
  <si>
    <t xml:space="preserve">  De ello: Principales emisores</t>
  </si>
  <si>
    <t xml:space="preserve">      Canadá</t>
  </si>
  <si>
    <t xml:space="preserve">      Comnunidad  Cubana en el exterior</t>
  </si>
  <si>
    <t xml:space="preserve">-</t>
  </si>
  <si>
    <t xml:space="preserve">      Estados Unidos</t>
  </si>
  <si>
    <t xml:space="preserve">      Alemania</t>
  </si>
  <si>
    <t xml:space="preserve">      Inglaterra</t>
  </si>
  <si>
    <t xml:space="preserve">      Italia</t>
  </si>
  <si>
    <t xml:space="preserve">      Francia</t>
  </si>
  <si>
    <t xml:space="preserve">      España</t>
  </si>
  <si>
    <t xml:space="preserve">      México</t>
  </si>
  <si>
    <t xml:space="preserve">      Argentina</t>
  </si>
  <si>
    <t xml:space="preserve">      Rusia</t>
  </si>
  <si>
    <t xml:space="preserve">      Holanda</t>
  </si>
  <si>
    <t xml:space="preserve">      Chile</t>
  </si>
  <si>
    <t xml:space="preserve">     República Bolivariana de Venezuela</t>
  </si>
  <si>
    <t xml:space="preserve">      China</t>
  </si>
  <si>
    <t xml:space="preserve">      Suiza</t>
  </si>
  <si>
    <t xml:space="preserve">      Polonia</t>
  </si>
  <si>
    <t xml:space="preserve">      Colombia</t>
  </si>
  <si>
    <t xml:space="preserve">      Perú </t>
  </si>
  <si>
    <t xml:space="preserve">      Bélgica</t>
  </si>
  <si>
    <t xml:space="preserve">      Portugal</t>
  </si>
  <si>
    <t xml:space="preserve">      Austria</t>
  </si>
  <si>
    <t xml:space="preserve">      Australia</t>
  </si>
  <si>
    <t xml:space="preserve">      Brasil</t>
  </si>
  <si>
    <t xml:space="preserve">      Suecia</t>
  </si>
  <si>
    <t xml:space="preserve">     Japón</t>
  </si>
  <si>
    <t xml:space="preserve">      Filipinas</t>
  </si>
  <si>
    <t xml:space="preserve">      Panamá</t>
  </si>
  <si>
    <t xml:space="preserve">      Israel</t>
  </si>
  <si>
    <t xml:space="preserve">      República Checa</t>
  </si>
  <si>
    <r>
      <rPr>
        <b val="true"/>
        <sz val="9"/>
        <rFont val="Arial"/>
        <family val="2"/>
      </rPr>
      <t xml:space="preserve">      </t>
    </r>
    <r>
      <rPr>
        <sz val="9"/>
        <rFont val="Arial"/>
        <family val="2"/>
      </rPr>
      <t xml:space="preserve">Noruega</t>
    </r>
  </si>
  <si>
    <t xml:space="preserve">      Dinamarca</t>
  </si>
  <si>
    <t xml:space="preserve">      Uruguay</t>
  </si>
  <si>
    <t xml:space="preserve">      Grecia</t>
  </si>
  <si>
    <t xml:space="preserve">      Guatemala</t>
  </si>
  <si>
    <t xml:space="preserve">       Irl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\ ###\ ###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A36:IV36"/>
    </sheetView>
  </sheetViews>
  <sheetFormatPr defaultColWidth="7.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28" min="2" style="1" width="9.7"/>
    <col collapsed="false" customWidth="true" hidden="false" outlineLevel="0" max="29" min="29" style="1" width="9.41"/>
    <col collapsed="false" customWidth="true" hidden="false" outlineLevel="0" max="30" min="30" style="1" width="8.7"/>
    <col collapsed="false" customWidth="true" hidden="false" outlineLevel="0" max="31" min="31" style="1" width="8.99"/>
    <col collapsed="false" customWidth="true" hidden="false" outlineLevel="0" max="32" min="32" style="1" width="9.7"/>
    <col collapsed="false" customWidth="false" hidden="false" outlineLevel="0" max="257" min="33" style="1" width="7.56"/>
  </cols>
  <sheetData>
    <row r="1" s="5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6"/>
      <c r="V2" s="7"/>
      <c r="X2" s="8"/>
      <c r="AD2" s="8"/>
      <c r="AE2" s="8"/>
      <c r="AF2" s="8" t="s">
        <v>1</v>
      </c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s="15" customFormat="true" ht="21.75" hidden="false" customHeight="true" outlineLevel="0" collapsed="false">
      <c r="A5" s="9" t="s">
        <v>2</v>
      </c>
      <c r="B5" s="12" t="n">
        <v>1985</v>
      </c>
      <c r="C5" s="12" t="n">
        <v>1986</v>
      </c>
      <c r="D5" s="12" t="n">
        <v>1988</v>
      </c>
      <c r="E5" s="12" t="n">
        <v>1989</v>
      </c>
      <c r="F5" s="12" t="n">
        <v>1990</v>
      </c>
      <c r="G5" s="12" t="n">
        <v>1991</v>
      </c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3" t="n">
        <v>1997</v>
      </c>
      <c r="N5" s="13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  <c r="X5" s="12" t="n">
        <v>2008</v>
      </c>
      <c r="Y5" s="12" t="n">
        <v>2009</v>
      </c>
      <c r="Z5" s="12" t="n">
        <v>2010</v>
      </c>
      <c r="AA5" s="12" t="n">
        <v>2011</v>
      </c>
      <c r="AB5" s="12" t="n">
        <v>2012</v>
      </c>
      <c r="AC5" s="12" t="n">
        <v>2013</v>
      </c>
      <c r="AD5" s="12" t="n">
        <v>2014</v>
      </c>
      <c r="AE5" s="12" t="n">
        <v>2015</v>
      </c>
      <c r="AF5" s="12" t="n">
        <v>2016</v>
      </c>
      <c r="AG5" s="14"/>
      <c r="AH5" s="14"/>
      <c r="AI5" s="14"/>
      <c r="AJ5" s="14"/>
      <c r="AK5" s="14"/>
      <c r="AL5" s="14"/>
      <c r="AM5" s="14"/>
    </row>
    <row r="6" s="19" customFormat="true" ht="5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s="19" customFormat="true" ht="5.1" hidden="false" customHeight="tru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5" customFormat="true" ht="20.1" hidden="false" customHeight="true" outlineLevel="0" collapsed="false">
      <c r="A8" s="3" t="s">
        <v>3</v>
      </c>
      <c r="B8" s="22" t="n">
        <v>243026</v>
      </c>
      <c r="C8" s="22" t="n">
        <v>281908</v>
      </c>
      <c r="D8" s="22" t="n">
        <v>309200</v>
      </c>
      <c r="E8" s="22" t="n">
        <v>326304</v>
      </c>
      <c r="F8" s="22" t="n">
        <v>340329</v>
      </c>
      <c r="G8" s="22" t="n">
        <v>424041</v>
      </c>
      <c r="H8" s="22" t="n">
        <v>460610</v>
      </c>
      <c r="I8" s="22" t="n">
        <v>546023</v>
      </c>
      <c r="J8" s="22" t="n">
        <v>619218</v>
      </c>
      <c r="K8" s="23" t="n">
        <v>745495</v>
      </c>
      <c r="L8" s="22" t="n">
        <v>1004336</v>
      </c>
      <c r="M8" s="22" t="n">
        <v>1170083</v>
      </c>
      <c r="N8" s="22" t="n">
        <v>1415832</v>
      </c>
      <c r="O8" s="22" t="n">
        <v>1602781</v>
      </c>
      <c r="P8" s="22" t="n">
        <v>1773986</v>
      </c>
      <c r="Q8" s="24" t="n">
        <v>1774541</v>
      </c>
      <c r="R8" s="22" t="n">
        <v>1686162</v>
      </c>
      <c r="S8" s="24" t="n">
        <v>1905682</v>
      </c>
      <c r="T8" s="24" t="n">
        <v>2048572</v>
      </c>
      <c r="U8" s="25" t="n">
        <v>2319334</v>
      </c>
      <c r="V8" s="25" t="n">
        <v>2220567</v>
      </c>
      <c r="W8" s="25" t="n">
        <v>2152221</v>
      </c>
      <c r="X8" s="24" t="n">
        <v>2348340</v>
      </c>
      <c r="Y8" s="25" t="n">
        <v>2429809</v>
      </c>
      <c r="Z8" s="25" t="n">
        <v>2531745</v>
      </c>
      <c r="AA8" s="25" t="n">
        <v>2717215</v>
      </c>
      <c r="AB8" s="25" t="n">
        <v>2841722</v>
      </c>
      <c r="AC8" s="25" t="n">
        <v>2855834</v>
      </c>
      <c r="AD8" s="25" t="n">
        <v>3005514</v>
      </c>
      <c r="AE8" s="25" t="n">
        <v>3532917</v>
      </c>
      <c r="AF8" s="25" t="n">
        <v>4002317</v>
      </c>
    </row>
    <row r="9" customFormat="false" ht="20.1" hidden="false" customHeight="true" outlineLevel="0" collapsed="false">
      <c r="A9" s="22" t="s">
        <v>4</v>
      </c>
      <c r="B9" s="22" t="n">
        <v>153657</v>
      </c>
      <c r="C9" s="22" t="n">
        <v>155882</v>
      </c>
      <c r="D9" s="22" t="n">
        <v>181543</v>
      </c>
      <c r="E9" s="22" t="n">
        <v>264004</v>
      </c>
      <c r="F9" s="22" t="n">
        <v>282896</v>
      </c>
      <c r="G9" s="22" t="n">
        <v>331715</v>
      </c>
      <c r="H9" s="22" t="n">
        <v>362172</v>
      </c>
      <c r="I9" s="22" t="n">
        <v>492341</v>
      </c>
      <c r="J9" s="22" t="n">
        <v>551548</v>
      </c>
      <c r="K9" s="22" t="n">
        <v>660566</v>
      </c>
      <c r="L9" s="22" t="n">
        <v>878185</v>
      </c>
      <c r="M9" s="26" t="n">
        <v>1000754</v>
      </c>
      <c r="N9" s="26" t="n">
        <v>1204713</v>
      </c>
      <c r="O9" s="26" t="n">
        <v>1351898</v>
      </c>
      <c r="P9" s="26" t="n">
        <v>1502127</v>
      </c>
      <c r="Q9" s="26" t="n">
        <v>1510529</v>
      </c>
      <c r="R9" s="26" t="n">
        <v>1405832</v>
      </c>
      <c r="S9" s="26" t="n">
        <v>1604379</v>
      </c>
      <c r="T9" s="26" t="n">
        <v>1776495</v>
      </c>
      <c r="U9" s="27" t="n">
        <v>1987684</v>
      </c>
      <c r="V9" s="27" t="n">
        <v>1864099</v>
      </c>
      <c r="W9" s="28" t="n">
        <f aca="false">SUM(W10:W45)</f>
        <v>1787902</v>
      </c>
      <c r="X9" s="28" t="n">
        <v>1942791</v>
      </c>
      <c r="Y9" s="28" t="n">
        <v>1969726</v>
      </c>
      <c r="Z9" s="28" t="n">
        <v>2371062</v>
      </c>
      <c r="AA9" s="28" t="n">
        <v>2544312</v>
      </c>
      <c r="AB9" s="28" t="n">
        <v>2653799</v>
      </c>
      <c r="AC9" s="25" t="n">
        <v>2662269</v>
      </c>
      <c r="AD9" s="25" t="n">
        <v>2789408</v>
      </c>
      <c r="AE9" s="25" t="n">
        <v>3272880</v>
      </c>
      <c r="AF9" s="25" t="n">
        <v>3685032</v>
      </c>
    </row>
    <row r="10" customFormat="false" ht="20.1" hidden="false" customHeight="true" outlineLevel="0" collapsed="false">
      <c r="A10" s="29" t="s">
        <v>5</v>
      </c>
      <c r="B10" s="30" t="n">
        <v>40727</v>
      </c>
      <c r="C10" s="30" t="n">
        <v>50419</v>
      </c>
      <c r="D10" s="30" t="n">
        <v>53000</v>
      </c>
      <c r="E10" s="30" t="n">
        <v>66724</v>
      </c>
      <c r="F10" s="30" t="n">
        <v>74435</v>
      </c>
      <c r="G10" s="30" t="n">
        <v>81073</v>
      </c>
      <c r="H10" s="30" t="n">
        <v>94068</v>
      </c>
      <c r="I10" s="31" t="n">
        <v>114849</v>
      </c>
      <c r="J10" s="30" t="n">
        <v>109731</v>
      </c>
      <c r="K10" s="30" t="n">
        <v>143541</v>
      </c>
      <c r="L10" s="30" t="n">
        <v>162766</v>
      </c>
      <c r="M10" s="30" t="n">
        <v>169686</v>
      </c>
      <c r="N10" s="30" t="n">
        <v>215644</v>
      </c>
      <c r="O10" s="30" t="n">
        <v>276346</v>
      </c>
      <c r="P10" s="30" t="n">
        <v>307725</v>
      </c>
      <c r="Q10" s="32" t="n">
        <v>350426</v>
      </c>
      <c r="R10" s="32" t="n">
        <v>348468</v>
      </c>
      <c r="S10" s="32" t="n">
        <v>452438</v>
      </c>
      <c r="T10" s="32" t="n">
        <v>563371</v>
      </c>
      <c r="U10" s="33" t="n">
        <v>602377</v>
      </c>
      <c r="V10" s="33" t="n">
        <v>604263</v>
      </c>
      <c r="W10" s="34" t="n">
        <v>660384</v>
      </c>
      <c r="X10" s="35" t="n">
        <v>818246</v>
      </c>
      <c r="Y10" s="34" t="n">
        <v>914884</v>
      </c>
      <c r="Z10" s="34" t="n">
        <v>945248</v>
      </c>
      <c r="AA10" s="34" t="n">
        <v>1002318</v>
      </c>
      <c r="AB10" s="34" t="n">
        <v>1071696</v>
      </c>
      <c r="AC10" s="34" t="n">
        <v>1105729</v>
      </c>
      <c r="AD10" s="34" t="n">
        <v>1175077</v>
      </c>
      <c r="AE10" s="34" t="n">
        <v>1300092</v>
      </c>
      <c r="AF10" s="34" t="n">
        <v>1203439</v>
      </c>
    </row>
    <row r="11" customFormat="false" ht="20.1" hidden="false" customHeight="true" outlineLevel="0" collapsed="false">
      <c r="A11" s="9" t="s">
        <v>6</v>
      </c>
      <c r="B11" s="36" t="s">
        <v>7</v>
      </c>
      <c r="C11" s="36" t="s">
        <v>7</v>
      </c>
      <c r="D11" s="36" t="s">
        <v>7</v>
      </c>
      <c r="E11" s="36" t="s">
        <v>7</v>
      </c>
      <c r="F11" s="36" t="s">
        <v>7</v>
      </c>
      <c r="G11" s="36" t="s">
        <v>7</v>
      </c>
      <c r="H11" s="36" t="s">
        <v>7</v>
      </c>
      <c r="I11" s="36" t="s">
        <v>7</v>
      </c>
      <c r="J11" s="36" t="s">
        <v>7</v>
      </c>
      <c r="K11" s="36" t="s">
        <v>7</v>
      </c>
      <c r="L11" s="36" t="s">
        <v>7</v>
      </c>
      <c r="M11" s="36" t="s">
        <v>7</v>
      </c>
      <c r="N11" s="36" t="s">
        <v>7</v>
      </c>
      <c r="O11" s="36" t="s">
        <v>7</v>
      </c>
      <c r="P11" s="36" t="s">
        <v>7</v>
      </c>
      <c r="Q11" s="36" t="s">
        <v>7</v>
      </c>
      <c r="R11" s="36" t="s">
        <v>7</v>
      </c>
      <c r="S11" s="36" t="s">
        <v>7</v>
      </c>
      <c r="T11" s="36" t="s">
        <v>7</v>
      </c>
      <c r="U11" s="36" t="s">
        <v>7</v>
      </c>
      <c r="V11" s="36" t="s">
        <v>7</v>
      </c>
      <c r="W11" s="36" t="s">
        <v>7</v>
      </c>
      <c r="X11" s="36" t="s">
        <v>7</v>
      </c>
      <c r="Y11" s="36" t="s">
        <v>7</v>
      </c>
      <c r="Z11" s="34" t="n">
        <v>375431</v>
      </c>
      <c r="AA11" s="34" t="n">
        <v>397873</v>
      </c>
      <c r="AB11" s="34" t="n">
        <v>384188</v>
      </c>
      <c r="AC11" s="34" t="n">
        <v>373427</v>
      </c>
      <c r="AD11" s="34" t="n">
        <v>361228</v>
      </c>
      <c r="AE11" s="34" t="n">
        <v>390626</v>
      </c>
      <c r="AF11" s="34" t="n">
        <v>427228</v>
      </c>
    </row>
    <row r="12" customFormat="false" ht="20.1" hidden="false" customHeight="true" outlineLevel="0" collapsed="false">
      <c r="A12" s="29" t="s">
        <v>8</v>
      </c>
      <c r="B12" s="30" t="n">
        <v>5936</v>
      </c>
      <c r="C12" s="30" t="n">
        <v>15445</v>
      </c>
      <c r="D12" s="30" t="n">
        <v>10195</v>
      </c>
      <c r="E12" s="30" t="n">
        <v>12908</v>
      </c>
      <c r="F12" s="30" t="n">
        <v>7375</v>
      </c>
      <c r="G12" s="30" t="n">
        <v>11233</v>
      </c>
      <c r="H12" s="30" t="n">
        <v>10050</v>
      </c>
      <c r="I12" s="30" t="n">
        <v>14715</v>
      </c>
      <c r="J12" s="30" t="n">
        <v>17937</v>
      </c>
      <c r="K12" s="30" t="n">
        <v>20672</v>
      </c>
      <c r="L12" s="30" t="n">
        <v>27113</v>
      </c>
      <c r="M12" s="30" t="n">
        <v>34956</v>
      </c>
      <c r="N12" s="30" t="n">
        <v>46778</v>
      </c>
      <c r="O12" s="30" t="n">
        <v>62345</v>
      </c>
      <c r="P12" s="30" t="n">
        <v>76898</v>
      </c>
      <c r="Q12" s="32" t="n">
        <v>78789</v>
      </c>
      <c r="R12" s="32" t="n">
        <v>77646</v>
      </c>
      <c r="S12" s="32" t="n">
        <v>84529</v>
      </c>
      <c r="T12" s="32" t="n">
        <v>49856</v>
      </c>
      <c r="U12" s="33" t="n">
        <v>37233</v>
      </c>
      <c r="V12" s="33" t="n">
        <v>36808</v>
      </c>
      <c r="W12" s="34" t="n">
        <v>40521</v>
      </c>
      <c r="X12" s="35" t="n">
        <v>41904</v>
      </c>
      <c r="Y12" s="34" t="n">
        <v>52455</v>
      </c>
      <c r="Z12" s="34" t="n">
        <v>63046</v>
      </c>
      <c r="AA12" s="34" t="n">
        <v>73566</v>
      </c>
      <c r="AB12" s="34" t="n">
        <v>98050</v>
      </c>
      <c r="AC12" s="34" t="n">
        <v>92348</v>
      </c>
      <c r="AD12" s="34" t="n">
        <v>91254</v>
      </c>
      <c r="AE12" s="34" t="n">
        <v>161233</v>
      </c>
      <c r="AF12" s="34" t="n">
        <v>281706</v>
      </c>
    </row>
    <row r="13" customFormat="false" ht="20.1" hidden="false" customHeight="true" outlineLevel="0" collapsed="false">
      <c r="A13" s="29" t="s">
        <v>9</v>
      </c>
      <c r="B13" s="30" t="n">
        <v>29125</v>
      </c>
      <c r="C13" s="37" t="s">
        <v>7</v>
      </c>
      <c r="D13" s="37" t="s">
        <v>7</v>
      </c>
      <c r="E13" s="30" t="n">
        <v>57219</v>
      </c>
      <c r="F13" s="30" t="n">
        <v>64165</v>
      </c>
      <c r="G13" s="30" t="n">
        <v>63920</v>
      </c>
      <c r="H13" s="30" t="n">
        <v>58131</v>
      </c>
      <c r="I13" s="30" t="n">
        <v>63243</v>
      </c>
      <c r="J13" s="30" t="n">
        <v>60598</v>
      </c>
      <c r="K13" s="30" t="n">
        <v>57487</v>
      </c>
      <c r="L13" s="30" t="n">
        <v>80185</v>
      </c>
      <c r="M13" s="30" t="n">
        <v>86509</v>
      </c>
      <c r="N13" s="30" t="n">
        <v>148987</v>
      </c>
      <c r="O13" s="30" t="n">
        <v>182159</v>
      </c>
      <c r="P13" s="30" t="n">
        <v>203403</v>
      </c>
      <c r="Q13" s="32" t="n">
        <v>171851</v>
      </c>
      <c r="R13" s="32" t="n">
        <v>152662</v>
      </c>
      <c r="S13" s="32" t="n">
        <v>157721</v>
      </c>
      <c r="T13" s="32" t="n">
        <v>143644</v>
      </c>
      <c r="U13" s="33" t="n">
        <v>124527</v>
      </c>
      <c r="V13" s="33" t="n">
        <v>114292</v>
      </c>
      <c r="W13" s="34" t="n">
        <v>103054</v>
      </c>
      <c r="X13" s="35" t="n">
        <v>100964</v>
      </c>
      <c r="Y13" s="34" t="n">
        <v>93437</v>
      </c>
      <c r="Z13" s="34" t="n">
        <v>93136</v>
      </c>
      <c r="AA13" s="34" t="n">
        <v>95124</v>
      </c>
      <c r="AB13" s="34" t="n">
        <v>108712</v>
      </c>
      <c r="AC13" s="34" t="n">
        <v>115984</v>
      </c>
      <c r="AD13" s="34" t="n">
        <v>139138</v>
      </c>
      <c r="AE13" s="34" t="n">
        <v>175264</v>
      </c>
      <c r="AF13" s="34" t="n">
        <v>242003</v>
      </c>
    </row>
    <row r="14" customFormat="false" ht="20.1" hidden="false" customHeight="true" outlineLevel="0" collapsed="false">
      <c r="A14" s="29" t="s">
        <v>10</v>
      </c>
      <c r="B14" s="37" t="s">
        <v>7</v>
      </c>
      <c r="C14" s="37" t="s">
        <v>7</v>
      </c>
      <c r="D14" s="37" t="s">
        <v>7</v>
      </c>
      <c r="E14" s="37" t="s">
        <v>7</v>
      </c>
      <c r="F14" s="37" t="s">
        <v>7</v>
      </c>
      <c r="G14" s="37" t="s">
        <v>7</v>
      </c>
      <c r="H14" s="37" t="s">
        <v>7</v>
      </c>
      <c r="I14" s="37" t="n">
        <v>6225</v>
      </c>
      <c r="J14" s="30" t="n">
        <v>25425</v>
      </c>
      <c r="K14" s="30" t="n">
        <v>19614</v>
      </c>
      <c r="L14" s="30" t="n">
        <v>28077</v>
      </c>
      <c r="M14" s="30" t="n">
        <v>46215</v>
      </c>
      <c r="N14" s="30" t="n">
        <v>64272</v>
      </c>
      <c r="O14" s="30" t="n">
        <v>85829</v>
      </c>
      <c r="P14" s="30" t="n">
        <v>90972</v>
      </c>
      <c r="Q14" s="32" t="n">
        <v>94794</v>
      </c>
      <c r="R14" s="32" t="n">
        <v>103741</v>
      </c>
      <c r="S14" s="32" t="n">
        <v>120866</v>
      </c>
      <c r="T14" s="32" t="n">
        <v>161189</v>
      </c>
      <c r="U14" s="33" t="n">
        <v>199399</v>
      </c>
      <c r="V14" s="33" t="n">
        <v>211075</v>
      </c>
      <c r="W14" s="34" t="n">
        <v>208122</v>
      </c>
      <c r="X14" s="35" t="n">
        <v>193932</v>
      </c>
      <c r="Y14" s="34" t="n">
        <v>172318</v>
      </c>
      <c r="Z14" s="34" t="n">
        <v>174343</v>
      </c>
      <c r="AA14" s="34" t="n">
        <v>175822</v>
      </c>
      <c r="AB14" s="34" t="n">
        <v>153737</v>
      </c>
      <c r="AC14" s="34" t="n">
        <v>149515</v>
      </c>
      <c r="AD14" s="34" t="n">
        <v>123910</v>
      </c>
      <c r="AE14" s="34" t="n">
        <v>155802</v>
      </c>
      <c r="AF14" s="34" t="n">
        <v>194618</v>
      </c>
    </row>
    <row r="15" customFormat="false" ht="20.1" hidden="false" customHeight="true" outlineLevel="0" collapsed="false">
      <c r="A15" s="29" t="s">
        <v>11</v>
      </c>
      <c r="B15" s="30" t="n">
        <v>15696</v>
      </c>
      <c r="C15" s="37" t="n">
        <v>14577</v>
      </c>
      <c r="D15" s="30" t="n">
        <v>20897</v>
      </c>
      <c r="E15" s="30" t="n">
        <v>15892</v>
      </c>
      <c r="F15" s="30" t="n">
        <v>16924</v>
      </c>
      <c r="G15" s="30" t="n">
        <v>24916</v>
      </c>
      <c r="H15" s="30" t="n">
        <v>39750</v>
      </c>
      <c r="I15" s="30" t="n">
        <v>49180</v>
      </c>
      <c r="J15" s="30" t="n">
        <v>66367</v>
      </c>
      <c r="K15" s="30" t="n">
        <v>114767</v>
      </c>
      <c r="L15" s="30" t="n">
        <v>192297</v>
      </c>
      <c r="M15" s="30" t="n">
        <v>200238</v>
      </c>
      <c r="N15" s="30" t="n">
        <v>186688</v>
      </c>
      <c r="O15" s="30" t="n">
        <v>160843</v>
      </c>
      <c r="P15" s="30" t="n">
        <v>175667</v>
      </c>
      <c r="Q15" s="32" t="n">
        <v>159423</v>
      </c>
      <c r="R15" s="32" t="n">
        <v>147750</v>
      </c>
      <c r="S15" s="32" t="n">
        <v>177627</v>
      </c>
      <c r="T15" s="32" t="n">
        <v>178570</v>
      </c>
      <c r="U15" s="1" t="n">
        <v>169317</v>
      </c>
      <c r="V15" s="33" t="n">
        <v>144249</v>
      </c>
      <c r="W15" s="34" t="n">
        <v>134289</v>
      </c>
      <c r="X15" s="35" t="n">
        <v>126042</v>
      </c>
      <c r="Y15" s="34" t="n">
        <v>118347</v>
      </c>
      <c r="Z15" s="34" t="n">
        <v>112298</v>
      </c>
      <c r="AA15" s="34" t="n">
        <v>110432</v>
      </c>
      <c r="AB15" s="34" t="n">
        <v>103290</v>
      </c>
      <c r="AC15" s="34" t="n">
        <v>95542</v>
      </c>
      <c r="AD15" s="34" t="n">
        <v>112076</v>
      </c>
      <c r="AE15" s="34" t="n">
        <v>137727</v>
      </c>
      <c r="AF15" s="34" t="n">
        <v>191378</v>
      </c>
    </row>
    <row r="16" customFormat="false" ht="20.1" hidden="false" customHeight="true" outlineLevel="0" collapsed="false">
      <c r="A16" s="29" t="s">
        <v>12</v>
      </c>
      <c r="B16" s="30" t="n">
        <v>9612</v>
      </c>
      <c r="C16" s="37" t="n">
        <v>8531</v>
      </c>
      <c r="D16" s="30" t="n">
        <v>8334</v>
      </c>
      <c r="E16" s="30" t="n">
        <v>10335</v>
      </c>
      <c r="F16" s="30" t="n">
        <v>8244</v>
      </c>
      <c r="G16" s="30" t="n">
        <v>9864</v>
      </c>
      <c r="H16" s="30" t="n">
        <v>13177</v>
      </c>
      <c r="I16" s="30" t="n">
        <v>23352</v>
      </c>
      <c r="J16" s="30" t="n">
        <v>33910</v>
      </c>
      <c r="K16" s="30" t="n">
        <v>34332</v>
      </c>
      <c r="L16" s="30" t="n">
        <v>62742</v>
      </c>
      <c r="M16" s="30" t="n">
        <v>93897</v>
      </c>
      <c r="N16" s="30" t="n">
        <v>101604</v>
      </c>
      <c r="O16" s="30" t="n">
        <v>123607</v>
      </c>
      <c r="P16" s="30" t="n">
        <v>132089</v>
      </c>
      <c r="Q16" s="32" t="n">
        <v>138765</v>
      </c>
      <c r="R16" s="32" t="n">
        <v>129907</v>
      </c>
      <c r="S16" s="32" t="n">
        <v>144548</v>
      </c>
      <c r="T16" s="32" t="n">
        <v>119868</v>
      </c>
      <c r="U16" s="33" t="n">
        <v>107518</v>
      </c>
      <c r="V16" s="33" t="n">
        <v>103469</v>
      </c>
      <c r="W16" s="34" t="n">
        <v>92304</v>
      </c>
      <c r="X16" s="35" t="n">
        <v>90731</v>
      </c>
      <c r="Y16" s="34" t="n">
        <v>83478</v>
      </c>
      <c r="Z16" s="34" t="n">
        <v>80470</v>
      </c>
      <c r="AA16" s="34" t="n">
        <v>94370</v>
      </c>
      <c r="AB16" s="34" t="n">
        <v>101522</v>
      </c>
      <c r="AC16" s="34" t="n">
        <v>96640</v>
      </c>
      <c r="AD16" s="34" t="n">
        <v>103475</v>
      </c>
      <c r="AE16" s="34" t="n">
        <v>138474</v>
      </c>
      <c r="AF16" s="34" t="n">
        <v>187022</v>
      </c>
    </row>
    <row r="17" customFormat="false" ht="20.1" hidden="false" customHeight="true" outlineLevel="0" collapsed="false">
      <c r="A17" s="29" t="s">
        <v>13</v>
      </c>
      <c r="B17" s="30" t="n">
        <v>18162</v>
      </c>
      <c r="C17" s="37" t="n">
        <v>23639</v>
      </c>
      <c r="D17" s="30" t="n">
        <v>30663</v>
      </c>
      <c r="E17" s="30" t="n">
        <v>36037</v>
      </c>
      <c r="F17" s="30" t="n">
        <v>33946</v>
      </c>
      <c r="G17" s="30" t="n">
        <v>40685</v>
      </c>
      <c r="H17" s="30" t="n">
        <v>49837</v>
      </c>
      <c r="I17" s="30" t="n">
        <v>54133</v>
      </c>
      <c r="J17" s="30" t="n">
        <v>62179</v>
      </c>
      <c r="K17" s="30" t="n">
        <v>89501</v>
      </c>
      <c r="L17" s="30" t="n">
        <v>117957</v>
      </c>
      <c r="M17" s="30" t="n">
        <v>116606</v>
      </c>
      <c r="N17" s="30" t="n">
        <v>140435</v>
      </c>
      <c r="O17" s="30" t="n">
        <v>146978</v>
      </c>
      <c r="P17" s="30" t="n">
        <v>153197</v>
      </c>
      <c r="Q17" s="32" t="n">
        <v>140125</v>
      </c>
      <c r="R17" s="32" t="n">
        <v>138609</v>
      </c>
      <c r="S17" s="32" t="n">
        <v>127666</v>
      </c>
      <c r="T17" s="32" t="n">
        <v>146236</v>
      </c>
      <c r="U17" s="33" t="n">
        <v>194103</v>
      </c>
      <c r="V17" s="33" t="n">
        <v>185531</v>
      </c>
      <c r="W17" s="34" t="n">
        <v>133149</v>
      </c>
      <c r="X17" s="35" t="n">
        <v>121166</v>
      </c>
      <c r="Y17" s="34" t="n">
        <v>129224</v>
      </c>
      <c r="Z17" s="34" t="n">
        <v>104948</v>
      </c>
      <c r="AA17" s="34" t="n">
        <v>101631</v>
      </c>
      <c r="AB17" s="34" t="n">
        <v>81354</v>
      </c>
      <c r="AC17" s="34" t="n">
        <v>73056</v>
      </c>
      <c r="AD17" s="34" t="n">
        <v>77099</v>
      </c>
      <c r="AE17" s="34" t="n">
        <v>107368</v>
      </c>
      <c r="AF17" s="34" t="n">
        <v>153340</v>
      </c>
    </row>
    <row r="18" customFormat="false" ht="20.1" hidden="false" customHeight="true" outlineLevel="0" collapsed="false">
      <c r="A18" s="29" t="s">
        <v>14</v>
      </c>
      <c r="B18" s="30" t="n">
        <v>22632</v>
      </c>
      <c r="C18" s="30" t="n">
        <v>16095</v>
      </c>
      <c r="D18" s="30" t="n">
        <v>28484</v>
      </c>
      <c r="E18" s="30" t="n">
        <v>31331</v>
      </c>
      <c r="F18" s="30" t="n">
        <v>34465</v>
      </c>
      <c r="G18" s="30" t="n">
        <v>48771</v>
      </c>
      <c r="H18" s="30" t="n">
        <v>44644</v>
      </c>
      <c r="I18" s="30" t="n">
        <v>56254</v>
      </c>
      <c r="J18" s="30" t="n">
        <v>49096</v>
      </c>
      <c r="K18" s="30" t="n">
        <v>32069</v>
      </c>
      <c r="L18" s="30" t="n">
        <v>37229</v>
      </c>
      <c r="M18" s="30" t="n">
        <v>52712</v>
      </c>
      <c r="N18" s="30" t="n">
        <v>61589</v>
      </c>
      <c r="O18" s="30" t="n">
        <v>70983</v>
      </c>
      <c r="P18" s="30" t="n">
        <v>86540</v>
      </c>
      <c r="Q18" s="32" t="n">
        <v>98495</v>
      </c>
      <c r="R18" s="32" t="n">
        <v>87589</v>
      </c>
      <c r="S18" s="32" t="n">
        <v>88787</v>
      </c>
      <c r="T18" s="32" t="n">
        <v>79752</v>
      </c>
      <c r="U18" s="33" t="n">
        <v>89154</v>
      </c>
      <c r="V18" s="33" t="n">
        <v>97984</v>
      </c>
      <c r="W18" s="34" t="n">
        <v>92120</v>
      </c>
      <c r="X18" s="35" t="n">
        <v>84052</v>
      </c>
      <c r="Y18" s="34" t="n">
        <v>61487</v>
      </c>
      <c r="Z18" s="34" t="n">
        <v>66650</v>
      </c>
      <c r="AA18" s="34" t="n">
        <v>76326</v>
      </c>
      <c r="AB18" s="34" t="n">
        <v>78289</v>
      </c>
      <c r="AC18" s="34" t="n">
        <v>84704</v>
      </c>
      <c r="AD18" s="34" t="n">
        <v>82820</v>
      </c>
      <c r="AE18" s="34" t="n">
        <v>105406</v>
      </c>
      <c r="AF18" s="34" t="n">
        <v>130881</v>
      </c>
    </row>
    <row r="19" customFormat="false" ht="20.1" hidden="false" customHeight="true" outlineLevel="0" collapsed="false">
      <c r="A19" s="29" t="s">
        <v>15</v>
      </c>
      <c r="B19" s="30" t="n">
        <v>2681</v>
      </c>
      <c r="C19" s="30" t="n">
        <v>8985</v>
      </c>
      <c r="D19" s="30" t="n">
        <v>6375</v>
      </c>
      <c r="E19" s="30" t="n">
        <v>6105</v>
      </c>
      <c r="F19" s="30" t="n">
        <v>5450</v>
      </c>
      <c r="G19" s="30" t="n">
        <v>16236</v>
      </c>
      <c r="H19" s="30" t="n">
        <v>19478</v>
      </c>
      <c r="I19" s="30" t="n">
        <v>29254</v>
      </c>
      <c r="J19" s="30" t="n">
        <v>36414</v>
      </c>
      <c r="K19" s="30" t="n">
        <v>32583</v>
      </c>
      <c r="L19" s="30" t="n">
        <v>31331</v>
      </c>
      <c r="M19" s="30" t="n">
        <v>41511</v>
      </c>
      <c r="N19" s="30" t="n">
        <v>47579</v>
      </c>
      <c r="O19" s="30" t="n">
        <v>42612</v>
      </c>
      <c r="P19" s="30" t="n">
        <v>54185</v>
      </c>
      <c r="Q19" s="32" t="n">
        <v>40964</v>
      </c>
      <c r="R19" s="32" t="n">
        <v>9389</v>
      </c>
      <c r="S19" s="32" t="n">
        <v>13929</v>
      </c>
      <c r="T19" s="32" t="n">
        <v>23460</v>
      </c>
      <c r="U19" s="33" t="n">
        <v>24922</v>
      </c>
      <c r="V19" s="33" t="n">
        <v>30383</v>
      </c>
      <c r="W19" s="34" t="n">
        <v>37922</v>
      </c>
      <c r="X19" s="35" t="n">
        <v>47405</v>
      </c>
      <c r="Y19" s="34" t="n">
        <v>48543</v>
      </c>
      <c r="Z19" s="34" t="n">
        <v>58612</v>
      </c>
      <c r="AA19" s="34" t="n">
        <v>75968</v>
      </c>
      <c r="AB19" s="34" t="n">
        <v>94691</v>
      </c>
      <c r="AC19" s="34" t="n">
        <v>90084</v>
      </c>
      <c r="AD19" s="34" t="n">
        <v>68849</v>
      </c>
      <c r="AE19" s="34" t="n">
        <v>85172</v>
      </c>
      <c r="AF19" s="34" t="n">
        <v>94727</v>
      </c>
    </row>
    <row r="20" customFormat="false" ht="20.1" hidden="false" customHeight="true" outlineLevel="0" collapsed="false">
      <c r="A20" s="29" t="s">
        <v>16</v>
      </c>
      <c r="B20" s="37" t="s">
        <v>7</v>
      </c>
      <c r="C20" s="37" t="s">
        <v>7</v>
      </c>
      <c r="D20" s="37" t="s">
        <v>7</v>
      </c>
      <c r="E20" s="37" t="s">
        <v>7</v>
      </c>
      <c r="F20" s="37" t="s">
        <v>7</v>
      </c>
      <c r="G20" s="37" t="s">
        <v>7</v>
      </c>
      <c r="H20" s="37" t="s">
        <v>7</v>
      </c>
      <c r="I20" s="37" t="n">
        <v>9350</v>
      </c>
      <c r="J20" s="37" t="n">
        <v>9038</v>
      </c>
      <c r="K20" s="37" t="n">
        <v>8263</v>
      </c>
      <c r="L20" s="37" t="n">
        <v>9116</v>
      </c>
      <c r="M20" s="37" t="n">
        <v>11406</v>
      </c>
      <c r="N20" s="37" t="n">
        <v>11711</v>
      </c>
      <c r="O20" s="37" t="n">
        <v>11200</v>
      </c>
      <c r="P20" s="37" t="n">
        <v>14429</v>
      </c>
      <c r="Q20" s="36" t="n">
        <v>14391</v>
      </c>
      <c r="R20" s="36" t="n">
        <v>10653</v>
      </c>
      <c r="S20" s="36" t="n">
        <v>12610</v>
      </c>
      <c r="T20" s="36" t="n">
        <v>17457</v>
      </c>
      <c r="U20" s="38" t="n">
        <v>20711</v>
      </c>
      <c r="V20" s="39" t="n">
        <v>27861</v>
      </c>
      <c r="W20" s="40" t="n">
        <v>29077</v>
      </c>
      <c r="X20" s="40" t="n">
        <v>40621</v>
      </c>
      <c r="Y20" s="40" t="n">
        <v>37391</v>
      </c>
      <c r="Z20" s="40" t="n">
        <v>56245</v>
      </c>
      <c r="AA20" s="34" t="n">
        <v>78472</v>
      </c>
      <c r="AB20" s="34" t="n">
        <v>86944</v>
      </c>
      <c r="AC20" s="34" t="n">
        <v>70401</v>
      </c>
      <c r="AD20" s="34" t="n">
        <v>69237</v>
      </c>
      <c r="AE20" s="34" t="n">
        <v>43387</v>
      </c>
      <c r="AF20" s="34" t="n">
        <v>65386</v>
      </c>
    </row>
    <row r="21" customFormat="false" ht="20.1" hidden="false" customHeight="true" outlineLevel="0" collapsed="false">
      <c r="A21" s="29" t="s">
        <v>17</v>
      </c>
      <c r="B21" s="37" t="s">
        <v>7</v>
      </c>
      <c r="C21" s="37" t="s">
        <v>7</v>
      </c>
      <c r="D21" s="37" t="s">
        <v>7</v>
      </c>
      <c r="E21" s="37" t="s">
        <v>7</v>
      </c>
      <c r="F21" s="37" t="s">
        <v>7</v>
      </c>
      <c r="G21" s="37" t="s">
        <v>7</v>
      </c>
      <c r="H21" s="37" t="s">
        <v>7</v>
      </c>
      <c r="I21" s="37" t="n">
        <v>13198</v>
      </c>
      <c r="J21" s="30" t="n">
        <v>15094</v>
      </c>
      <c r="K21" s="30" t="n">
        <v>12648</v>
      </c>
      <c r="L21" s="30" t="n">
        <v>13964</v>
      </c>
      <c r="M21" s="30" t="n">
        <v>12432</v>
      </c>
      <c r="N21" s="30" t="n">
        <v>17329</v>
      </c>
      <c r="O21" s="30" t="n">
        <v>22365</v>
      </c>
      <c r="P21" s="30" t="n">
        <v>24916</v>
      </c>
      <c r="Q21" s="32" t="n">
        <v>23488</v>
      </c>
      <c r="R21" s="32" t="n">
        <v>27437</v>
      </c>
      <c r="S21" s="32" t="n">
        <v>29451</v>
      </c>
      <c r="T21" s="32" t="n">
        <v>32983</v>
      </c>
      <c r="U21" s="33" t="n">
        <v>37818</v>
      </c>
      <c r="V21" s="33" t="n">
        <v>35871</v>
      </c>
      <c r="W21" s="34" t="n">
        <v>33605</v>
      </c>
      <c r="X21" s="35" t="n">
        <v>33548</v>
      </c>
      <c r="Y21" s="34" t="n">
        <v>33123</v>
      </c>
      <c r="Z21" s="34" t="n">
        <v>31787</v>
      </c>
      <c r="AA21" s="34" t="n">
        <v>32402</v>
      </c>
      <c r="AB21" s="34" t="n">
        <v>35284</v>
      </c>
      <c r="AC21" s="34" t="n">
        <v>32165</v>
      </c>
      <c r="AD21" s="34" t="n">
        <v>33491</v>
      </c>
      <c r="AE21" s="34" t="n">
        <v>42465</v>
      </c>
      <c r="AF21" s="34" t="n">
        <v>52613</v>
      </c>
    </row>
    <row r="22" customFormat="false" ht="20.1" hidden="false" customHeight="true" outlineLevel="0" collapsed="false">
      <c r="A22" s="29" t="s">
        <v>18</v>
      </c>
      <c r="B22" s="37" t="s">
        <v>7</v>
      </c>
      <c r="C22" s="37" t="s">
        <v>7</v>
      </c>
      <c r="D22" s="37" t="s">
        <v>7</v>
      </c>
      <c r="E22" s="37" t="s">
        <v>7</v>
      </c>
      <c r="F22" s="37" t="s">
        <v>7</v>
      </c>
      <c r="G22" s="37" t="s">
        <v>7</v>
      </c>
      <c r="H22" s="37" t="s">
        <v>7</v>
      </c>
      <c r="I22" s="37" t="n">
        <v>7530</v>
      </c>
      <c r="J22" s="30" t="n">
        <v>6814</v>
      </c>
      <c r="K22" s="30" t="n">
        <v>13747</v>
      </c>
      <c r="L22" s="30" t="n">
        <v>12416</v>
      </c>
      <c r="M22" s="30" t="n">
        <v>13607</v>
      </c>
      <c r="N22" s="30" t="n">
        <v>12925</v>
      </c>
      <c r="O22" s="30" t="n">
        <v>11986</v>
      </c>
      <c r="P22" s="30" t="n">
        <v>13718</v>
      </c>
      <c r="Q22" s="32" t="n">
        <v>13579</v>
      </c>
      <c r="R22" s="32" t="n">
        <v>12512</v>
      </c>
      <c r="S22" s="32" t="n">
        <v>11938</v>
      </c>
      <c r="T22" s="32" t="n">
        <v>14500</v>
      </c>
      <c r="U22" s="33" t="n">
        <v>16744</v>
      </c>
      <c r="V22" s="33" t="n">
        <v>16110</v>
      </c>
      <c r="W22" s="34" t="n">
        <v>14951</v>
      </c>
      <c r="X22" s="35" t="n">
        <v>18895</v>
      </c>
      <c r="Y22" s="34" t="n">
        <v>18205</v>
      </c>
      <c r="Z22" s="34" t="n">
        <v>17521</v>
      </c>
      <c r="AA22" s="34" t="n">
        <v>23527</v>
      </c>
      <c r="AB22" s="34" t="n">
        <v>27551</v>
      </c>
      <c r="AC22" s="34" t="n">
        <v>35952</v>
      </c>
      <c r="AD22" s="34" t="n">
        <v>38500</v>
      </c>
      <c r="AE22" s="34" t="n">
        <v>49194</v>
      </c>
      <c r="AF22" s="34" t="n">
        <v>51860</v>
      </c>
    </row>
    <row r="23" customFormat="false" ht="20.1" hidden="false" customHeight="true" outlineLevel="0" collapsed="false">
      <c r="A23" s="29" t="s">
        <v>19</v>
      </c>
      <c r="B23" s="30" t="n">
        <v>3247</v>
      </c>
      <c r="C23" s="30" t="n">
        <v>5510</v>
      </c>
      <c r="D23" s="30" t="n">
        <v>4017</v>
      </c>
      <c r="E23" s="30" t="n">
        <v>6649</v>
      </c>
      <c r="F23" s="30" t="n">
        <v>17306</v>
      </c>
      <c r="G23" s="30" t="n">
        <v>10280</v>
      </c>
      <c r="H23" s="30" t="n">
        <v>11369</v>
      </c>
      <c r="I23" s="30" t="n">
        <v>14444</v>
      </c>
      <c r="J23" s="30" t="n">
        <v>9026</v>
      </c>
      <c r="K23" s="30" t="n">
        <v>8621</v>
      </c>
      <c r="L23" s="30" t="n">
        <v>8270</v>
      </c>
      <c r="M23" s="30" t="n">
        <v>8558</v>
      </c>
      <c r="N23" s="30" t="n">
        <v>9986</v>
      </c>
      <c r="O23" s="30" t="n">
        <v>12723</v>
      </c>
      <c r="P23" s="30" t="n">
        <v>12481</v>
      </c>
      <c r="Q23" s="32" t="n">
        <v>16375</v>
      </c>
      <c r="R23" s="32" t="n">
        <v>10977</v>
      </c>
      <c r="S23" s="32" t="n">
        <v>15228</v>
      </c>
      <c r="T23" s="32" t="n">
        <v>86258</v>
      </c>
      <c r="U23" s="33" t="n">
        <v>185157</v>
      </c>
      <c r="V23" s="33" t="n">
        <v>83832</v>
      </c>
      <c r="W23" s="34" t="n">
        <v>33593</v>
      </c>
      <c r="X23" s="35" t="n">
        <v>31931</v>
      </c>
      <c r="Y23" s="34" t="n">
        <v>28657</v>
      </c>
      <c r="Z23" s="34" t="n">
        <v>30965</v>
      </c>
      <c r="AA23" s="34" t="n">
        <v>34096</v>
      </c>
      <c r="AB23" s="34" t="n">
        <v>36373</v>
      </c>
      <c r="AC23" s="34" t="n">
        <v>45943</v>
      </c>
      <c r="AD23" s="34" t="n">
        <v>78839</v>
      </c>
      <c r="AE23" s="34" t="n">
        <v>95123</v>
      </c>
      <c r="AF23" s="34" t="n">
        <v>43713</v>
      </c>
    </row>
    <row r="24" customFormat="false" ht="20.1" hidden="false" customHeight="true" outlineLevel="0" collapsed="false">
      <c r="A24" s="9" t="s">
        <v>20</v>
      </c>
      <c r="B24" s="37" t="s">
        <v>7</v>
      </c>
      <c r="C24" s="37" t="s">
        <v>7</v>
      </c>
      <c r="D24" s="37" t="s">
        <v>7</v>
      </c>
      <c r="E24" s="37" t="s">
        <v>7</v>
      </c>
      <c r="F24" s="37" t="s">
        <v>7</v>
      </c>
      <c r="G24" s="37" t="s">
        <v>7</v>
      </c>
      <c r="H24" s="37" t="s">
        <v>7</v>
      </c>
      <c r="I24" s="37" t="s">
        <v>7</v>
      </c>
      <c r="J24" s="37" t="s">
        <v>7</v>
      </c>
      <c r="K24" s="37" t="s">
        <v>7</v>
      </c>
      <c r="L24" s="37" t="s">
        <v>7</v>
      </c>
      <c r="M24" s="37" t="s">
        <v>7</v>
      </c>
      <c r="N24" s="37" t="s">
        <v>7</v>
      </c>
      <c r="O24" s="30" t="n">
        <v>3156</v>
      </c>
      <c r="P24" s="30" t="n">
        <v>4940</v>
      </c>
      <c r="Q24" s="30" t="n">
        <v>6066</v>
      </c>
      <c r="R24" s="32" t="n">
        <v>4366</v>
      </c>
      <c r="S24" s="32" t="n">
        <v>4811</v>
      </c>
      <c r="T24" s="36" t="n">
        <v>7007</v>
      </c>
      <c r="U24" s="33" t="n">
        <v>8700</v>
      </c>
      <c r="V24" s="33" t="n">
        <v>9276</v>
      </c>
      <c r="W24" s="34" t="n">
        <v>10864</v>
      </c>
      <c r="X24" s="35" t="n">
        <v>11252</v>
      </c>
      <c r="Y24" s="34" t="n">
        <v>12352</v>
      </c>
      <c r="Z24" s="34" t="n">
        <v>11247</v>
      </c>
      <c r="AA24" s="34" t="n">
        <v>14749</v>
      </c>
      <c r="AB24" s="34" t="n">
        <v>18836</v>
      </c>
      <c r="AC24" s="34" t="n">
        <v>22218</v>
      </c>
      <c r="AD24" s="34" t="n">
        <v>28239</v>
      </c>
      <c r="AE24" s="34" t="n">
        <v>31733</v>
      </c>
      <c r="AF24" s="34" t="n">
        <v>40572</v>
      </c>
    </row>
    <row r="25" customFormat="false" ht="20.1" hidden="false" customHeight="true" outlineLevel="0" collapsed="false">
      <c r="A25" s="29" t="s">
        <v>21</v>
      </c>
      <c r="B25" s="37" t="n">
        <v>1914</v>
      </c>
      <c r="C25" s="37" t="n">
        <v>3046</v>
      </c>
      <c r="D25" s="37" t="n">
        <v>2697</v>
      </c>
      <c r="E25" s="37" t="n">
        <v>3844</v>
      </c>
      <c r="F25" s="37" t="n">
        <v>3839</v>
      </c>
      <c r="G25" s="37" t="n">
        <v>2796</v>
      </c>
      <c r="H25" s="37" t="n">
        <v>3135</v>
      </c>
      <c r="I25" s="37" t="n">
        <v>3909</v>
      </c>
      <c r="J25" s="30" t="n">
        <v>6959</v>
      </c>
      <c r="K25" s="30" t="n">
        <v>6011</v>
      </c>
      <c r="L25" s="30" t="n">
        <v>10149</v>
      </c>
      <c r="M25" s="30" t="n">
        <v>14042</v>
      </c>
      <c r="N25" s="30" t="n">
        <v>21082</v>
      </c>
      <c r="O25" s="30" t="n">
        <v>26111</v>
      </c>
      <c r="P25" s="30" t="n">
        <v>28462</v>
      </c>
      <c r="Q25" s="32" t="n">
        <v>29536</v>
      </c>
      <c r="R25" s="32" t="n">
        <v>25530</v>
      </c>
      <c r="S25" s="32" t="n">
        <v>24630</v>
      </c>
      <c r="T25" s="32" t="n">
        <v>23106</v>
      </c>
      <c r="U25" s="33" t="n">
        <v>21918</v>
      </c>
      <c r="V25" s="33" t="n">
        <v>19962</v>
      </c>
      <c r="W25" s="34" t="n">
        <v>18588</v>
      </c>
      <c r="X25" s="35" t="n">
        <v>17140</v>
      </c>
      <c r="Y25" s="34" t="n">
        <v>15339</v>
      </c>
      <c r="Z25" s="34" t="n">
        <v>16095</v>
      </c>
      <c r="AA25" s="34" t="n">
        <v>18143</v>
      </c>
      <c r="AB25" s="34" t="n">
        <v>20254</v>
      </c>
      <c r="AC25" s="34" t="n">
        <v>20992</v>
      </c>
      <c r="AD25" s="34" t="n">
        <v>23880</v>
      </c>
      <c r="AE25" s="34" t="n">
        <v>32562</v>
      </c>
      <c r="AF25" s="34" t="n">
        <v>38296</v>
      </c>
    </row>
    <row r="26" customFormat="false" ht="20.1" hidden="false" customHeight="true" outlineLevel="0" collapsed="false">
      <c r="A26" s="9" t="s">
        <v>22</v>
      </c>
      <c r="B26" s="37" t="s">
        <v>7</v>
      </c>
      <c r="C26" s="37" t="s">
        <v>7</v>
      </c>
      <c r="D26" s="37" t="s">
        <v>7</v>
      </c>
      <c r="E26" s="37" t="s">
        <v>7</v>
      </c>
      <c r="F26" s="37" t="s">
        <v>7</v>
      </c>
      <c r="G26" s="37" t="s">
        <v>7</v>
      </c>
      <c r="H26" s="37" t="s">
        <v>7</v>
      </c>
      <c r="I26" s="37" t="s">
        <v>7</v>
      </c>
      <c r="J26" s="37" t="s">
        <v>7</v>
      </c>
      <c r="K26" s="37" t="s">
        <v>7</v>
      </c>
      <c r="L26" s="37" t="s">
        <v>7</v>
      </c>
      <c r="M26" s="37" t="s">
        <v>7</v>
      </c>
      <c r="N26" s="37" t="s">
        <v>7</v>
      </c>
      <c r="O26" s="30" t="n">
        <v>3361</v>
      </c>
      <c r="P26" s="30" t="n">
        <v>5055</v>
      </c>
      <c r="Q26" s="30" t="n">
        <v>6260</v>
      </c>
      <c r="R26" s="32" t="n">
        <v>5304</v>
      </c>
      <c r="S26" s="32" t="n">
        <v>5562</v>
      </c>
      <c r="T26" s="36" t="n">
        <v>7439</v>
      </c>
      <c r="U26" s="33" t="n">
        <v>8295</v>
      </c>
      <c r="V26" s="33" t="n">
        <v>8569</v>
      </c>
      <c r="W26" s="34" t="n">
        <v>11598</v>
      </c>
      <c r="X26" s="35" t="n">
        <v>21730</v>
      </c>
      <c r="Y26" s="34" t="n">
        <v>13501</v>
      </c>
      <c r="Z26" s="34" t="n">
        <v>12793</v>
      </c>
      <c r="AA26" s="34" t="n">
        <v>13972</v>
      </c>
      <c r="AB26" s="34" t="n">
        <v>13035</v>
      </c>
      <c r="AC26" s="34" t="n">
        <v>13395</v>
      </c>
      <c r="AD26" s="34" t="n">
        <v>16569</v>
      </c>
      <c r="AE26" s="34" t="n">
        <v>26246</v>
      </c>
      <c r="AF26" s="34" t="n">
        <v>37341</v>
      </c>
    </row>
    <row r="27" customFormat="false" ht="20.1" hidden="false" customHeight="true" outlineLevel="0" collapsed="false">
      <c r="A27" s="29" t="s">
        <v>23</v>
      </c>
      <c r="B27" s="37" t="s">
        <v>7</v>
      </c>
      <c r="C27" s="37" t="s">
        <v>7</v>
      </c>
      <c r="D27" s="37" t="s">
        <v>7</v>
      </c>
      <c r="E27" s="37" t="s">
        <v>7</v>
      </c>
      <c r="F27" s="37" t="s">
        <v>7</v>
      </c>
      <c r="G27" s="37" t="s">
        <v>7</v>
      </c>
      <c r="H27" s="37" t="s">
        <v>7</v>
      </c>
      <c r="I27" s="37" t="n">
        <v>3955</v>
      </c>
      <c r="J27" s="30" t="n">
        <v>7310</v>
      </c>
      <c r="K27" s="30" t="n">
        <v>21035</v>
      </c>
      <c r="L27" s="30" t="n">
        <v>25251</v>
      </c>
      <c r="M27" s="30" t="n">
        <v>28745</v>
      </c>
      <c r="N27" s="30" t="n">
        <v>20702</v>
      </c>
      <c r="O27" s="30" t="n">
        <v>15585</v>
      </c>
      <c r="P27" s="30" t="n">
        <v>16388</v>
      </c>
      <c r="Q27" s="32" t="n">
        <v>22355</v>
      </c>
      <c r="R27" s="32" t="n">
        <v>15802</v>
      </c>
      <c r="S27" s="32" t="n">
        <v>13122</v>
      </c>
      <c r="T27" s="32" t="n">
        <v>13408</v>
      </c>
      <c r="U27" s="33" t="n">
        <v>16175</v>
      </c>
      <c r="V27" s="33" t="n">
        <v>16053</v>
      </c>
      <c r="W27" s="34" t="n">
        <v>18594</v>
      </c>
      <c r="X27" s="35" t="n">
        <v>22178</v>
      </c>
      <c r="Y27" s="34" t="n">
        <v>21287</v>
      </c>
      <c r="Z27" s="34" t="n">
        <v>20624</v>
      </c>
      <c r="AA27" s="34" t="n">
        <v>24873</v>
      </c>
      <c r="AB27" s="34" t="n">
        <v>33343</v>
      </c>
      <c r="AC27" s="34" t="n">
        <v>34828</v>
      </c>
      <c r="AD27" s="34" t="n">
        <v>37403</v>
      </c>
      <c r="AE27" s="34" t="n">
        <v>30746</v>
      </c>
      <c r="AF27" s="34" t="n">
        <v>34390</v>
      </c>
    </row>
    <row r="28" customFormat="false" ht="20.1" hidden="false" customHeight="true" outlineLevel="0" collapsed="false">
      <c r="A28" s="9" t="s">
        <v>24</v>
      </c>
      <c r="B28" s="36" t="s">
        <v>7</v>
      </c>
      <c r="C28" s="36" t="s">
        <v>7</v>
      </c>
      <c r="D28" s="36" t="s">
        <v>7</v>
      </c>
      <c r="E28" s="36" t="s">
        <v>7</v>
      </c>
      <c r="F28" s="36" t="s">
        <v>7</v>
      </c>
      <c r="G28" s="36" t="s">
        <v>7</v>
      </c>
      <c r="H28" s="36" t="s">
        <v>7</v>
      </c>
      <c r="I28" s="36" t="s">
        <v>7</v>
      </c>
      <c r="J28" s="36" t="s">
        <v>7</v>
      </c>
      <c r="K28" s="36" t="s">
        <v>7</v>
      </c>
      <c r="L28" s="36" t="s">
        <v>7</v>
      </c>
      <c r="M28" s="36" t="s">
        <v>7</v>
      </c>
      <c r="N28" s="36" t="s">
        <v>7</v>
      </c>
      <c r="O28" s="36" t="s">
        <v>7</v>
      </c>
      <c r="P28" s="36" t="s">
        <v>7</v>
      </c>
      <c r="Q28" s="36" t="s">
        <v>7</v>
      </c>
      <c r="R28" s="36" t="s">
        <v>7</v>
      </c>
      <c r="S28" s="36" t="s">
        <v>7</v>
      </c>
      <c r="T28" s="36" t="s">
        <v>7</v>
      </c>
      <c r="U28" s="39" t="n">
        <v>6225</v>
      </c>
      <c r="V28" s="39" t="n">
        <v>6436</v>
      </c>
      <c r="W28" s="40" t="n">
        <v>6179</v>
      </c>
      <c r="X28" s="40" t="n">
        <v>9598</v>
      </c>
      <c r="Y28" s="34" t="n">
        <v>14708</v>
      </c>
      <c r="Z28" s="34" t="n">
        <v>16049</v>
      </c>
      <c r="AA28" s="34" t="n">
        <v>15188</v>
      </c>
      <c r="AB28" s="34" t="n">
        <v>19737</v>
      </c>
      <c r="AC28" s="34" t="n">
        <v>18528</v>
      </c>
      <c r="AD28" s="34" t="n">
        <v>19536</v>
      </c>
      <c r="AE28" s="34" t="n">
        <v>24861</v>
      </c>
      <c r="AF28" s="34" t="n">
        <v>28602</v>
      </c>
    </row>
    <row r="29" customFormat="false" ht="20.1" hidden="false" customHeight="true" outlineLevel="0" collapsed="false">
      <c r="A29" s="29" t="s">
        <v>25</v>
      </c>
      <c r="B29" s="37" t="s">
        <v>7</v>
      </c>
      <c r="C29" s="37" t="s">
        <v>7</v>
      </c>
      <c r="D29" s="37" t="s">
        <v>7</v>
      </c>
      <c r="E29" s="37" t="s">
        <v>7</v>
      </c>
      <c r="F29" s="37" t="s">
        <v>7</v>
      </c>
      <c r="G29" s="37" t="s">
        <v>7</v>
      </c>
      <c r="H29" s="37" t="s">
        <v>7</v>
      </c>
      <c r="I29" s="37" t="n">
        <v>4376</v>
      </c>
      <c r="J29" s="30" t="n">
        <v>4296</v>
      </c>
      <c r="K29" s="30" t="n">
        <v>4369</v>
      </c>
      <c r="L29" s="30" t="n">
        <v>5981</v>
      </c>
      <c r="M29" s="30" t="n">
        <v>10674</v>
      </c>
      <c r="N29" s="30" t="n">
        <v>18061</v>
      </c>
      <c r="O29" s="30" t="n">
        <v>20092</v>
      </c>
      <c r="P29" s="30" t="n">
        <v>21594</v>
      </c>
      <c r="Q29" s="32" t="n">
        <v>18757</v>
      </c>
      <c r="R29" s="32" t="n">
        <v>21211</v>
      </c>
      <c r="S29" s="32" t="n">
        <v>24318</v>
      </c>
      <c r="T29" s="32" t="n">
        <v>22007</v>
      </c>
      <c r="U29" s="33" t="n">
        <v>20813</v>
      </c>
      <c r="V29" s="33" t="n">
        <v>18886</v>
      </c>
      <c r="W29" s="34" t="n">
        <v>17256</v>
      </c>
      <c r="X29" s="35" t="n">
        <v>15681</v>
      </c>
      <c r="Y29" s="34" t="n">
        <v>15722</v>
      </c>
      <c r="Z29" s="34" t="n">
        <v>13049</v>
      </c>
      <c r="AA29" s="34" t="n">
        <v>14266</v>
      </c>
      <c r="AB29" s="34" t="n">
        <v>14414</v>
      </c>
      <c r="AC29" s="34" t="n">
        <v>14098</v>
      </c>
      <c r="AD29" s="34" t="n">
        <v>15895</v>
      </c>
      <c r="AE29" s="34" t="n">
        <v>20436</v>
      </c>
      <c r="AF29" s="34" t="n">
        <v>26909</v>
      </c>
    </row>
    <row r="30" customFormat="false" ht="20.1" hidden="false" customHeight="true" outlineLevel="0" collapsed="false">
      <c r="A30" s="29" t="s">
        <v>26</v>
      </c>
      <c r="B30" s="37" t="s">
        <v>7</v>
      </c>
      <c r="C30" s="37" t="s">
        <v>7</v>
      </c>
      <c r="D30" s="37" t="s">
        <v>7</v>
      </c>
      <c r="E30" s="37" t="s">
        <v>7</v>
      </c>
      <c r="F30" s="37" t="s">
        <v>7</v>
      </c>
      <c r="G30" s="37" t="s">
        <v>7</v>
      </c>
      <c r="H30" s="37" t="s">
        <v>7</v>
      </c>
      <c r="I30" s="37" t="n">
        <v>2365</v>
      </c>
      <c r="J30" s="30" t="n">
        <v>4309</v>
      </c>
      <c r="K30" s="30" t="n">
        <v>10585</v>
      </c>
      <c r="L30" s="30" t="n">
        <v>14467</v>
      </c>
      <c r="M30" s="30" t="n">
        <v>13350</v>
      </c>
      <c r="N30" s="30" t="n">
        <v>18625</v>
      </c>
      <c r="O30" s="30" t="n">
        <v>25474</v>
      </c>
      <c r="P30" s="30" t="n">
        <v>28981</v>
      </c>
      <c r="Q30" s="32" t="n">
        <v>30215</v>
      </c>
      <c r="R30" s="32" t="n">
        <v>27117</v>
      </c>
      <c r="S30" s="32" t="n">
        <v>28469</v>
      </c>
      <c r="T30" s="32" t="n">
        <v>25608</v>
      </c>
      <c r="U30" s="33" t="n">
        <v>28780</v>
      </c>
      <c r="V30" s="33" t="n">
        <v>27304</v>
      </c>
      <c r="W30" s="34" t="n">
        <v>25442</v>
      </c>
      <c r="X30" s="35" t="n">
        <v>25542</v>
      </c>
      <c r="Y30" s="34" t="n">
        <v>26055</v>
      </c>
      <c r="Z30" s="34" t="n">
        <v>18762</v>
      </c>
      <c r="AA30" s="34" t="n">
        <v>13733</v>
      </c>
      <c r="AB30" s="34" t="n">
        <v>9148</v>
      </c>
      <c r="AC30" s="34" t="n">
        <v>9440</v>
      </c>
      <c r="AD30" s="34" t="n">
        <v>14626</v>
      </c>
      <c r="AE30" s="34" t="n">
        <v>19110</v>
      </c>
      <c r="AF30" s="34" t="n">
        <v>25544</v>
      </c>
    </row>
    <row r="31" customFormat="false" ht="20.1" hidden="false" customHeight="true" outlineLevel="0" collapsed="false">
      <c r="A31" s="29" t="s">
        <v>27</v>
      </c>
      <c r="B31" s="37" t="n">
        <v>2831</v>
      </c>
      <c r="C31" s="37" t="n">
        <v>4807</v>
      </c>
      <c r="D31" s="37" t="n">
        <v>9000</v>
      </c>
      <c r="E31" s="37" t="n">
        <v>8822</v>
      </c>
      <c r="F31" s="30" t="n">
        <v>7597</v>
      </c>
      <c r="G31" s="30" t="n">
        <v>14830</v>
      </c>
      <c r="H31" s="30" t="n">
        <v>13753</v>
      </c>
      <c r="I31" s="30" t="n">
        <v>9727</v>
      </c>
      <c r="J31" s="30" t="n">
        <v>7272</v>
      </c>
      <c r="K31" s="30" t="n">
        <v>5803</v>
      </c>
      <c r="L31" s="30" t="n">
        <v>5404</v>
      </c>
      <c r="M31" s="30" t="n">
        <v>6050</v>
      </c>
      <c r="N31" s="30" t="n">
        <v>11979</v>
      </c>
      <c r="O31" s="30" t="n">
        <v>16119</v>
      </c>
      <c r="P31" s="30" t="n">
        <v>21056</v>
      </c>
      <c r="Q31" s="32" t="n">
        <v>17832</v>
      </c>
      <c r="R31" s="32" t="n">
        <v>16673</v>
      </c>
      <c r="S31" s="32" t="n">
        <v>18739</v>
      </c>
      <c r="T31" s="32" t="n">
        <v>17403</v>
      </c>
      <c r="U31" s="33" t="n">
        <v>16222</v>
      </c>
      <c r="V31" s="33" t="n">
        <v>15384</v>
      </c>
      <c r="W31" s="34" t="n">
        <v>14492</v>
      </c>
      <c r="X31" s="35" t="n">
        <v>13450</v>
      </c>
      <c r="Y31" s="34" t="n">
        <v>12004</v>
      </c>
      <c r="Z31" s="34" t="n">
        <v>11486</v>
      </c>
      <c r="AA31" s="34" t="n">
        <v>11803</v>
      </c>
      <c r="AB31" s="34" t="n">
        <v>13250</v>
      </c>
      <c r="AC31" s="34" t="n">
        <v>15201</v>
      </c>
      <c r="AD31" s="34" t="n">
        <v>16923</v>
      </c>
      <c r="AE31" s="34" t="n">
        <v>20081</v>
      </c>
      <c r="AF31" s="34" t="n">
        <v>24847</v>
      </c>
    </row>
    <row r="32" customFormat="false" ht="20.1" hidden="false" customHeight="true" outlineLevel="0" collapsed="false">
      <c r="A32" s="9" t="s">
        <v>28</v>
      </c>
      <c r="B32" s="37" t="s">
        <v>7</v>
      </c>
      <c r="C32" s="37" t="s">
        <v>7</v>
      </c>
      <c r="D32" s="37" t="s">
        <v>7</v>
      </c>
      <c r="E32" s="37" t="s">
        <v>7</v>
      </c>
      <c r="F32" s="37" t="s">
        <v>7</v>
      </c>
      <c r="G32" s="37" t="s">
        <v>7</v>
      </c>
      <c r="H32" s="37" t="s">
        <v>7</v>
      </c>
      <c r="I32" s="37" t="s">
        <v>7</v>
      </c>
      <c r="J32" s="37" t="s">
        <v>7</v>
      </c>
      <c r="K32" s="37" t="s">
        <v>7</v>
      </c>
      <c r="L32" s="37" t="s">
        <v>7</v>
      </c>
      <c r="M32" s="37" t="s">
        <v>7</v>
      </c>
      <c r="N32" s="37" t="s">
        <v>7</v>
      </c>
      <c r="O32" s="37" t="s">
        <v>7</v>
      </c>
      <c r="P32" s="37" t="s">
        <v>7</v>
      </c>
      <c r="Q32" s="37" t="s">
        <v>7</v>
      </c>
      <c r="R32" s="37" t="s">
        <v>7</v>
      </c>
      <c r="S32" s="37" t="s">
        <v>7</v>
      </c>
      <c r="T32" s="37" t="s">
        <v>7</v>
      </c>
      <c r="U32" s="37" t="s">
        <v>7</v>
      </c>
      <c r="V32" s="37" t="s">
        <v>7</v>
      </c>
      <c r="W32" s="34" t="n">
        <v>6242</v>
      </c>
      <c r="X32" s="35" t="n">
        <v>7226</v>
      </c>
      <c r="Y32" s="34" t="n">
        <v>6410</v>
      </c>
      <c r="Z32" s="41" t="n">
        <v>6797</v>
      </c>
      <c r="AA32" s="41" t="n">
        <v>7115</v>
      </c>
      <c r="AB32" s="41" t="n">
        <v>8719</v>
      </c>
      <c r="AC32" s="41" t="n">
        <v>9792</v>
      </c>
      <c r="AD32" s="41" t="n">
        <v>10340</v>
      </c>
      <c r="AE32" s="41" t="n">
        <v>15591</v>
      </c>
      <c r="AF32" s="41" t="n">
        <v>23121</v>
      </c>
    </row>
    <row r="33" customFormat="false" ht="20.1" hidden="false" customHeight="true" outlineLevel="0" collapsed="false">
      <c r="A33" s="29" t="s">
        <v>29</v>
      </c>
      <c r="B33" s="30" t="n">
        <v>1094</v>
      </c>
      <c r="C33" s="37" t="n">
        <v>4828</v>
      </c>
      <c r="D33" s="37" t="n">
        <v>7881</v>
      </c>
      <c r="E33" s="37" t="n">
        <v>8138</v>
      </c>
      <c r="F33" s="30" t="n">
        <v>9150</v>
      </c>
      <c r="G33" s="30" t="n">
        <v>7111</v>
      </c>
      <c r="H33" s="30" t="n">
        <v>4780</v>
      </c>
      <c r="I33" s="30" t="n">
        <v>6408</v>
      </c>
      <c r="J33" s="30" t="n">
        <v>6263</v>
      </c>
      <c r="K33" s="30" t="n">
        <v>7825</v>
      </c>
      <c r="L33" s="30" t="n">
        <v>8513</v>
      </c>
      <c r="M33" s="30" t="n">
        <v>12993</v>
      </c>
      <c r="N33" s="30" t="n">
        <v>12697</v>
      </c>
      <c r="O33" s="30" t="n">
        <v>8776</v>
      </c>
      <c r="P33" s="30" t="n">
        <v>9483</v>
      </c>
      <c r="Q33" s="32" t="n">
        <v>9498</v>
      </c>
      <c r="R33" s="32" t="n">
        <v>7067</v>
      </c>
      <c r="S33" s="32" t="n">
        <v>8802</v>
      </c>
      <c r="T33" s="32" t="n">
        <v>9216</v>
      </c>
      <c r="U33" s="33" t="n">
        <v>15836</v>
      </c>
      <c r="V33" s="33" t="n">
        <v>11024</v>
      </c>
      <c r="W33" s="34" t="n">
        <v>12165</v>
      </c>
      <c r="X33" s="35" t="n">
        <v>13865</v>
      </c>
      <c r="Y33" s="34" t="n">
        <v>13498</v>
      </c>
      <c r="Z33" s="34" t="n">
        <v>14367</v>
      </c>
      <c r="AA33" s="34" t="n">
        <v>14507</v>
      </c>
      <c r="AB33" s="34" t="n">
        <v>16174</v>
      </c>
      <c r="AC33" s="34" t="n">
        <v>17573</v>
      </c>
      <c r="AD33" s="34" t="n">
        <v>19513</v>
      </c>
      <c r="AE33" s="34" t="n">
        <v>22001</v>
      </c>
      <c r="AF33" s="34" t="n">
        <v>22862</v>
      </c>
    </row>
    <row r="34" customFormat="false" ht="20.1" hidden="false" customHeight="true" outlineLevel="0" collapsed="false">
      <c r="A34" s="42" t="s">
        <v>30</v>
      </c>
      <c r="B34" s="37" t="s">
        <v>7</v>
      </c>
      <c r="C34" s="37" t="s">
        <v>7</v>
      </c>
      <c r="D34" s="37" t="s">
        <v>7</v>
      </c>
      <c r="E34" s="37" t="s">
        <v>7</v>
      </c>
      <c r="F34" s="37" t="s">
        <v>7</v>
      </c>
      <c r="G34" s="37" t="s">
        <v>7</v>
      </c>
      <c r="H34" s="37" t="s">
        <v>7</v>
      </c>
      <c r="I34" s="37" t="s">
        <v>7</v>
      </c>
      <c r="J34" s="37" t="s">
        <v>7</v>
      </c>
      <c r="K34" s="37" t="s">
        <v>7</v>
      </c>
      <c r="L34" s="37" t="s">
        <v>7</v>
      </c>
      <c r="M34" s="37" t="s">
        <v>7</v>
      </c>
      <c r="N34" s="37" t="s">
        <v>7</v>
      </c>
      <c r="O34" s="37" t="s">
        <v>7</v>
      </c>
      <c r="P34" s="37" t="s">
        <v>7</v>
      </c>
      <c r="Q34" s="37" t="s">
        <v>7</v>
      </c>
      <c r="R34" s="37" t="s">
        <v>7</v>
      </c>
      <c r="S34" s="37" t="s">
        <v>7</v>
      </c>
      <c r="T34" s="37" t="s">
        <v>7</v>
      </c>
      <c r="U34" s="37" t="s">
        <v>7</v>
      </c>
      <c r="V34" s="37" t="s">
        <v>7</v>
      </c>
      <c r="W34" s="34" t="n">
        <v>7470</v>
      </c>
      <c r="X34" s="35" t="n">
        <v>6720</v>
      </c>
      <c r="Y34" s="41" t="n">
        <v>5837</v>
      </c>
      <c r="Z34" s="41" t="n">
        <v>6131</v>
      </c>
      <c r="AA34" s="34" t="n">
        <v>7055</v>
      </c>
      <c r="AB34" s="34" t="n">
        <v>9571</v>
      </c>
      <c r="AC34" s="34" t="n">
        <v>10357</v>
      </c>
      <c r="AD34" s="34" t="n">
        <v>14698</v>
      </c>
      <c r="AE34" s="34" t="n">
        <v>17315</v>
      </c>
      <c r="AF34" s="34" t="n">
        <v>22207</v>
      </c>
    </row>
    <row r="35" customFormat="false" ht="20.1" hidden="false" customHeight="true" outlineLevel="0" collapsed="false">
      <c r="A35" s="9" t="s">
        <v>31</v>
      </c>
      <c r="B35" s="36" t="s">
        <v>7</v>
      </c>
      <c r="C35" s="36" t="s">
        <v>7</v>
      </c>
      <c r="D35" s="36" t="s">
        <v>7</v>
      </c>
      <c r="E35" s="36" t="s">
        <v>7</v>
      </c>
      <c r="F35" s="36" t="s">
        <v>7</v>
      </c>
      <c r="G35" s="36" t="s">
        <v>7</v>
      </c>
      <c r="H35" s="36" t="s">
        <v>7</v>
      </c>
      <c r="I35" s="36" t="s">
        <v>7</v>
      </c>
      <c r="J35" s="36" t="s">
        <v>7</v>
      </c>
      <c r="K35" s="36" t="s">
        <v>7</v>
      </c>
      <c r="L35" s="36" t="s">
        <v>7</v>
      </c>
      <c r="M35" s="36" t="s">
        <v>7</v>
      </c>
      <c r="N35" s="36" t="s">
        <v>7</v>
      </c>
      <c r="O35" s="36" t="s">
        <v>7</v>
      </c>
      <c r="P35" s="36" t="s">
        <v>7</v>
      </c>
      <c r="Q35" s="36" t="s">
        <v>7</v>
      </c>
      <c r="R35" s="36" t="s">
        <v>7</v>
      </c>
      <c r="S35" s="36" t="s">
        <v>7</v>
      </c>
      <c r="T35" s="36" t="s">
        <v>7</v>
      </c>
      <c r="U35" s="36" t="s">
        <v>7</v>
      </c>
      <c r="V35" s="36" t="s">
        <v>7</v>
      </c>
      <c r="W35" s="36" t="s">
        <v>7</v>
      </c>
      <c r="X35" s="36" t="s">
        <v>7</v>
      </c>
      <c r="Y35" s="36" t="s">
        <v>7</v>
      </c>
      <c r="Z35" s="36" t="s">
        <v>7</v>
      </c>
      <c r="AA35" s="36" t="n">
        <v>5420</v>
      </c>
      <c r="AB35" s="36" t="n">
        <v>7348</v>
      </c>
      <c r="AC35" s="36" t="n">
        <v>5896</v>
      </c>
      <c r="AD35" s="36" t="n">
        <v>9204</v>
      </c>
      <c r="AE35" s="36" t="n">
        <v>13792</v>
      </c>
      <c r="AF35" s="36" t="n">
        <v>22150</v>
      </c>
    </row>
    <row r="36" customFormat="false" ht="20.1" hidden="false" customHeight="true" outlineLevel="0" collapsed="false">
      <c r="A36" s="29" t="s">
        <v>32</v>
      </c>
      <c r="B36" s="37" t="s">
        <v>7</v>
      </c>
      <c r="C36" s="37" t="s">
        <v>7</v>
      </c>
      <c r="D36" s="37" t="s">
        <v>7</v>
      </c>
      <c r="E36" s="37" t="s">
        <v>7</v>
      </c>
      <c r="F36" s="37" t="s">
        <v>7</v>
      </c>
      <c r="G36" s="37" t="s">
        <v>7</v>
      </c>
      <c r="H36" s="37" t="s">
        <v>7</v>
      </c>
      <c r="I36" s="37" t="s">
        <v>7</v>
      </c>
      <c r="J36" s="37" t="n">
        <v>2795</v>
      </c>
      <c r="K36" s="37" t="n">
        <v>3601</v>
      </c>
      <c r="L36" s="30" t="n">
        <v>9536</v>
      </c>
      <c r="M36" s="30" t="n">
        <v>4639</v>
      </c>
      <c r="N36" s="30" t="n">
        <v>6667</v>
      </c>
      <c r="O36" s="30" t="n">
        <v>7887</v>
      </c>
      <c r="P36" s="30" t="n">
        <v>6673</v>
      </c>
      <c r="Q36" s="32" t="n">
        <v>7688</v>
      </c>
      <c r="R36" s="32" t="n">
        <v>8518</v>
      </c>
      <c r="S36" s="32" t="n">
        <v>12718</v>
      </c>
      <c r="T36" s="32" t="n">
        <v>9932</v>
      </c>
      <c r="U36" s="33" t="n">
        <v>13389</v>
      </c>
      <c r="V36" s="33" t="n">
        <v>13405</v>
      </c>
      <c r="W36" s="41" t="s">
        <v>7</v>
      </c>
      <c r="X36" s="41" t="s">
        <v>7</v>
      </c>
      <c r="Y36" s="41" t="s">
        <v>7</v>
      </c>
      <c r="Z36" s="41" t="s">
        <v>7</v>
      </c>
      <c r="AA36" s="41" t="n">
        <v>11561</v>
      </c>
      <c r="AB36" s="41" t="n">
        <v>8289</v>
      </c>
      <c r="AC36" s="41" t="n">
        <v>8461</v>
      </c>
      <c r="AD36" s="41" t="n">
        <v>7589</v>
      </c>
      <c r="AE36" s="41" t="n">
        <v>11073</v>
      </c>
      <c r="AF36" s="41" t="n">
        <v>18277</v>
      </c>
    </row>
    <row r="37" customFormat="false" ht="20.1" hidden="false" customHeight="true" outlineLevel="0" collapsed="false">
      <c r="A37" s="9" t="s">
        <v>33</v>
      </c>
      <c r="B37" s="36" t="s">
        <v>7</v>
      </c>
      <c r="C37" s="36" t="s">
        <v>7</v>
      </c>
      <c r="D37" s="36" t="s">
        <v>7</v>
      </c>
      <c r="E37" s="36" t="s">
        <v>7</v>
      </c>
      <c r="F37" s="36" t="s">
        <v>7</v>
      </c>
      <c r="G37" s="36" t="s">
        <v>7</v>
      </c>
      <c r="H37" s="36" t="s">
        <v>7</v>
      </c>
      <c r="I37" s="36" t="s">
        <v>7</v>
      </c>
      <c r="J37" s="36" t="s">
        <v>7</v>
      </c>
      <c r="K37" s="36" t="s">
        <v>7</v>
      </c>
      <c r="L37" s="36" t="s">
        <v>7</v>
      </c>
      <c r="M37" s="36" t="s">
        <v>7</v>
      </c>
      <c r="N37" s="36" t="s">
        <v>7</v>
      </c>
      <c r="O37" s="36" t="s">
        <v>7</v>
      </c>
      <c r="P37" s="36" t="s">
        <v>7</v>
      </c>
      <c r="Q37" s="36" t="s">
        <v>7</v>
      </c>
      <c r="R37" s="36" t="s">
        <v>7</v>
      </c>
      <c r="S37" s="36" t="s">
        <v>7</v>
      </c>
      <c r="T37" s="36" t="s">
        <v>7</v>
      </c>
      <c r="U37" s="33" t="n">
        <v>5763</v>
      </c>
      <c r="V37" s="33" t="n">
        <v>10299</v>
      </c>
      <c r="W37" s="34" t="n">
        <v>7493</v>
      </c>
      <c r="X37" s="34" t="n">
        <v>7784</v>
      </c>
      <c r="Y37" s="34" t="n">
        <v>9677</v>
      </c>
      <c r="Z37" s="34" t="n">
        <v>9656</v>
      </c>
      <c r="AA37" s="34" t="n">
        <v>10347</v>
      </c>
      <c r="AB37" s="34" t="n">
        <v>12298</v>
      </c>
      <c r="AC37" s="34" t="n">
        <v>12765</v>
      </c>
      <c r="AD37" s="34" t="n">
        <v>13277</v>
      </c>
      <c r="AE37" s="34" t="n">
        <v>14847</v>
      </c>
      <c r="AF37" s="41" t="s">
        <v>7</v>
      </c>
    </row>
    <row r="38" customFormat="false" ht="20.1" hidden="false" customHeight="true" outlineLevel="0" collapsed="false">
      <c r="A38" s="43" t="s">
        <v>34</v>
      </c>
      <c r="B38" s="36" t="s">
        <v>7</v>
      </c>
      <c r="C38" s="36" t="s">
        <v>7</v>
      </c>
      <c r="D38" s="36" t="s">
        <v>7</v>
      </c>
      <c r="E38" s="36" t="s">
        <v>7</v>
      </c>
      <c r="F38" s="36" t="s">
        <v>7</v>
      </c>
      <c r="G38" s="36" t="s">
        <v>7</v>
      </c>
      <c r="H38" s="36" t="s">
        <v>7</v>
      </c>
      <c r="I38" s="36" t="s">
        <v>7</v>
      </c>
      <c r="J38" s="36" t="s">
        <v>7</v>
      </c>
      <c r="K38" s="36" t="s">
        <v>7</v>
      </c>
      <c r="L38" s="36" t="s">
        <v>7</v>
      </c>
      <c r="M38" s="36" t="s">
        <v>7</v>
      </c>
      <c r="N38" s="36" t="s">
        <v>7</v>
      </c>
      <c r="O38" s="36" t="s">
        <v>7</v>
      </c>
      <c r="P38" s="36" t="s">
        <v>7</v>
      </c>
      <c r="Q38" s="36" t="s">
        <v>7</v>
      </c>
      <c r="R38" s="36" t="s">
        <v>7</v>
      </c>
      <c r="S38" s="36" t="s">
        <v>7</v>
      </c>
      <c r="T38" s="36" t="s">
        <v>7</v>
      </c>
      <c r="U38" s="36" t="s">
        <v>7</v>
      </c>
      <c r="V38" s="36" t="s">
        <v>7</v>
      </c>
      <c r="W38" s="36" t="s">
        <v>7</v>
      </c>
      <c r="X38" s="36" t="s">
        <v>7</v>
      </c>
      <c r="Y38" s="36" t="s">
        <v>7</v>
      </c>
      <c r="Z38" s="34" t="n">
        <v>3306</v>
      </c>
      <c r="AA38" s="34" t="n">
        <v>3926</v>
      </c>
      <c r="AB38" s="34" t="n">
        <v>5327</v>
      </c>
      <c r="AC38" s="34" t="n">
        <v>7348</v>
      </c>
      <c r="AD38" s="34" t="n">
        <v>5549</v>
      </c>
      <c r="AE38" s="34" t="n">
        <v>8952</v>
      </c>
      <c r="AF38" s="41" t="s">
        <v>7</v>
      </c>
    </row>
    <row r="39" customFormat="false" ht="20.1" hidden="false" customHeight="true" outlineLevel="0" collapsed="false">
      <c r="A39" s="42" t="s">
        <v>35</v>
      </c>
      <c r="B39" s="37" t="s">
        <v>7</v>
      </c>
      <c r="C39" s="37" t="s">
        <v>7</v>
      </c>
      <c r="D39" s="37" t="s">
        <v>7</v>
      </c>
      <c r="E39" s="37" t="s">
        <v>7</v>
      </c>
      <c r="F39" s="37" t="s">
        <v>7</v>
      </c>
      <c r="G39" s="37" t="s">
        <v>7</v>
      </c>
      <c r="H39" s="37" t="s">
        <v>7</v>
      </c>
      <c r="I39" s="37" t="s">
        <v>7</v>
      </c>
      <c r="J39" s="37" t="s">
        <v>7</v>
      </c>
      <c r="K39" s="37" t="s">
        <v>7</v>
      </c>
      <c r="L39" s="37" t="s">
        <v>7</v>
      </c>
      <c r="M39" s="37" t="s">
        <v>7</v>
      </c>
      <c r="N39" s="37" t="s">
        <v>7</v>
      </c>
      <c r="O39" s="37" t="s">
        <v>7</v>
      </c>
      <c r="P39" s="37" t="s">
        <v>7</v>
      </c>
      <c r="Q39" s="37" t="s">
        <v>7</v>
      </c>
      <c r="R39" s="44" t="n">
        <v>1822</v>
      </c>
      <c r="S39" s="44" t="n">
        <v>7777</v>
      </c>
      <c r="T39" s="44" t="n">
        <v>4102</v>
      </c>
      <c r="U39" s="32" t="n">
        <v>7425</v>
      </c>
      <c r="V39" s="32" t="n">
        <v>7562</v>
      </c>
      <c r="W39" s="34" t="n">
        <v>8547</v>
      </c>
      <c r="X39" s="35" t="n">
        <v>11214</v>
      </c>
      <c r="Y39" s="34" t="n">
        <v>11516</v>
      </c>
      <c r="Z39" s="34" t="n">
        <v>8855</v>
      </c>
      <c r="AA39" s="34" t="n">
        <v>8927</v>
      </c>
      <c r="AB39" s="34" t="n">
        <v>8723</v>
      </c>
      <c r="AC39" s="34" t="n">
        <v>9145</v>
      </c>
      <c r="AD39" s="41" t="s">
        <v>7</v>
      </c>
      <c r="AE39" s="41" t="s">
        <v>7</v>
      </c>
      <c r="AF39" s="41" t="s">
        <v>7</v>
      </c>
    </row>
    <row r="40" customFormat="false" ht="20.1" hidden="false" customHeight="true" outlineLevel="0" collapsed="false">
      <c r="A40" s="45" t="s">
        <v>36</v>
      </c>
      <c r="B40" s="37" t="s">
        <v>7</v>
      </c>
      <c r="C40" s="37" t="s">
        <v>7</v>
      </c>
      <c r="D40" s="37" t="s">
        <v>7</v>
      </c>
      <c r="E40" s="37" t="s">
        <v>7</v>
      </c>
      <c r="F40" s="37" t="s">
        <v>7</v>
      </c>
      <c r="G40" s="37" t="s">
        <v>7</v>
      </c>
      <c r="H40" s="37" t="s">
        <v>7</v>
      </c>
      <c r="I40" s="37" t="s">
        <v>7</v>
      </c>
      <c r="J40" s="37" t="s">
        <v>7</v>
      </c>
      <c r="K40" s="37" t="s">
        <v>7</v>
      </c>
      <c r="L40" s="37" t="s">
        <v>7</v>
      </c>
      <c r="M40" s="37" t="s">
        <v>7</v>
      </c>
      <c r="N40" s="37" t="s">
        <v>7</v>
      </c>
      <c r="O40" s="37" t="s">
        <v>7</v>
      </c>
      <c r="P40" s="37" t="s">
        <v>7</v>
      </c>
      <c r="Q40" s="37" t="s">
        <v>7</v>
      </c>
      <c r="R40" s="44" t="n">
        <v>5493</v>
      </c>
      <c r="S40" s="44" t="n">
        <v>6062</v>
      </c>
      <c r="T40" s="44" t="n">
        <v>6076</v>
      </c>
      <c r="U40" s="32" t="n">
        <v>6962</v>
      </c>
      <c r="V40" s="32" t="n">
        <v>8211</v>
      </c>
      <c r="W40" s="34" t="n">
        <v>9881</v>
      </c>
      <c r="X40" s="35" t="n">
        <v>9974</v>
      </c>
      <c r="Y40" s="41" t="n">
        <v>7202</v>
      </c>
      <c r="Z40" s="41" t="n">
        <v>7441</v>
      </c>
      <c r="AA40" s="34" t="n">
        <v>8754</v>
      </c>
      <c r="AB40" s="34" t="n">
        <v>10743</v>
      </c>
      <c r="AC40" s="34" t="n">
        <v>9697</v>
      </c>
      <c r="AD40" s="34" t="n">
        <v>10573</v>
      </c>
      <c r="AE40" s="41" t="s">
        <v>7</v>
      </c>
      <c r="AF40" s="41" t="s">
        <v>7</v>
      </c>
    </row>
    <row r="41" customFormat="false" ht="20.1" hidden="false" customHeight="true" outlineLevel="0" collapsed="false">
      <c r="A41" s="9" t="s">
        <v>37</v>
      </c>
      <c r="B41" s="37" t="s">
        <v>7</v>
      </c>
      <c r="C41" s="37" t="s">
        <v>7</v>
      </c>
      <c r="D41" s="37" t="s">
        <v>7</v>
      </c>
      <c r="E41" s="37" t="s">
        <v>7</v>
      </c>
      <c r="F41" s="37" t="s">
        <v>7</v>
      </c>
      <c r="G41" s="37" t="s">
        <v>7</v>
      </c>
      <c r="H41" s="37" t="s">
        <v>7</v>
      </c>
      <c r="I41" s="37" t="s">
        <v>7</v>
      </c>
      <c r="J41" s="37" t="s">
        <v>7</v>
      </c>
      <c r="K41" s="37" t="s">
        <v>7</v>
      </c>
      <c r="L41" s="37" t="s">
        <v>7</v>
      </c>
      <c r="M41" s="30" t="n">
        <v>5214</v>
      </c>
      <c r="N41" s="30" t="n">
        <v>6788</v>
      </c>
      <c r="O41" s="30" t="n">
        <v>4685</v>
      </c>
      <c r="P41" s="30" t="n">
        <v>4165</v>
      </c>
      <c r="Q41" s="30" t="n">
        <v>4502</v>
      </c>
      <c r="R41" s="32" t="n">
        <v>4509</v>
      </c>
      <c r="S41" s="32" t="n">
        <v>6327</v>
      </c>
      <c r="T41" s="36" t="n">
        <v>7975</v>
      </c>
      <c r="U41" s="33" t="n">
        <v>9163</v>
      </c>
      <c r="V41" s="33" t="n">
        <v>9296</v>
      </c>
      <c r="W41" s="41" t="s">
        <v>7</v>
      </c>
      <c r="X41" s="41" t="s">
        <v>7</v>
      </c>
      <c r="Y41" s="41" t="s">
        <v>7</v>
      </c>
      <c r="Z41" s="41" t="s">
        <v>7</v>
      </c>
      <c r="AA41" s="41" t="s">
        <v>7</v>
      </c>
      <c r="AB41" s="41" t="s">
        <v>7</v>
      </c>
      <c r="AC41" s="41" t="s">
        <v>7</v>
      </c>
      <c r="AD41" s="41" t="s">
        <v>7</v>
      </c>
      <c r="AE41" s="41" t="s">
        <v>7</v>
      </c>
      <c r="AF41" s="41" t="s">
        <v>7</v>
      </c>
    </row>
    <row r="42" customFormat="false" ht="20.1" hidden="false" customHeight="true" outlineLevel="0" collapsed="false">
      <c r="A42" s="43" t="s">
        <v>38</v>
      </c>
      <c r="B42" s="37" t="s">
        <v>7</v>
      </c>
      <c r="C42" s="37" t="s">
        <v>7</v>
      </c>
      <c r="D42" s="37" t="s">
        <v>7</v>
      </c>
      <c r="E42" s="37" t="s">
        <v>7</v>
      </c>
      <c r="F42" s="37" t="s">
        <v>7</v>
      </c>
      <c r="G42" s="37" t="s">
        <v>7</v>
      </c>
      <c r="H42" s="37" t="s">
        <v>7</v>
      </c>
      <c r="I42" s="37" t="s">
        <v>7</v>
      </c>
      <c r="J42" s="37" t="s">
        <v>7</v>
      </c>
      <c r="K42" s="37" t="s">
        <v>7</v>
      </c>
      <c r="L42" s="37" t="s">
        <v>7</v>
      </c>
      <c r="M42" s="37" t="s">
        <v>7</v>
      </c>
      <c r="N42" s="37" t="s">
        <v>7</v>
      </c>
      <c r="O42" s="37" t="s">
        <v>7</v>
      </c>
      <c r="P42" s="37" t="s">
        <v>7</v>
      </c>
      <c r="Q42" s="37" t="s">
        <v>7</v>
      </c>
      <c r="R42" s="37" t="s">
        <v>7</v>
      </c>
      <c r="S42" s="37" t="s">
        <v>7</v>
      </c>
      <c r="T42" s="37" t="s">
        <v>7</v>
      </c>
      <c r="U42" s="37" t="s">
        <v>7</v>
      </c>
      <c r="V42" s="37" t="s">
        <v>7</v>
      </c>
      <c r="W42" s="37" t="s">
        <v>7</v>
      </c>
      <c r="X42" s="37" t="s">
        <v>7</v>
      </c>
      <c r="Y42" s="34" t="n">
        <v>4585</v>
      </c>
      <c r="Z42" s="41" t="n">
        <v>5128</v>
      </c>
      <c r="AA42" s="41" t="n">
        <v>7009</v>
      </c>
      <c r="AB42" s="41" t="n">
        <v>7910</v>
      </c>
      <c r="AC42" s="41" t="n">
        <v>8294</v>
      </c>
      <c r="AD42" s="41" t="n">
        <v>10258</v>
      </c>
      <c r="AE42" s="41" t="s">
        <v>7</v>
      </c>
      <c r="AF42" s="41" t="s">
        <v>7</v>
      </c>
    </row>
    <row r="43" customFormat="false" ht="20.1" hidden="false" customHeight="true" outlineLevel="0" collapsed="false">
      <c r="A43" s="29" t="s">
        <v>39</v>
      </c>
      <c r="B43" s="37" t="s">
        <v>7</v>
      </c>
      <c r="C43" s="37" t="s">
        <v>7</v>
      </c>
      <c r="D43" s="37" t="s">
        <v>7</v>
      </c>
      <c r="E43" s="37" t="s">
        <v>7</v>
      </c>
      <c r="F43" s="37" t="s">
        <v>7</v>
      </c>
      <c r="G43" s="37" t="s">
        <v>7</v>
      </c>
      <c r="H43" s="37" t="s">
        <v>7</v>
      </c>
      <c r="I43" s="37" t="s">
        <v>7</v>
      </c>
      <c r="J43" s="30" t="n">
        <v>1490</v>
      </c>
      <c r="K43" s="30" t="n">
        <v>1224</v>
      </c>
      <c r="L43" s="30" t="n">
        <v>1848</v>
      </c>
      <c r="M43" s="30" t="n">
        <v>2460</v>
      </c>
      <c r="N43" s="30" t="n">
        <v>4105</v>
      </c>
      <c r="O43" s="30" t="n">
        <v>6567</v>
      </c>
      <c r="P43" s="30" t="n">
        <v>6405</v>
      </c>
      <c r="Q43" s="32" t="n">
        <v>6253</v>
      </c>
      <c r="R43" s="32" t="n">
        <v>5878</v>
      </c>
      <c r="S43" s="32" t="n">
        <v>6420</v>
      </c>
      <c r="T43" s="32" t="n">
        <v>9074</v>
      </c>
      <c r="U43" s="38" t="s">
        <v>7</v>
      </c>
      <c r="V43" s="38" t="s">
        <v>7</v>
      </c>
      <c r="W43" s="41" t="s">
        <v>7</v>
      </c>
      <c r="X43" s="41" t="s">
        <v>7</v>
      </c>
      <c r="Y43" s="41" t="s">
        <v>7</v>
      </c>
      <c r="Z43" s="41" t="s">
        <v>7</v>
      </c>
      <c r="AA43" s="41" t="s">
        <v>7</v>
      </c>
      <c r="AB43" s="41" t="s">
        <v>7</v>
      </c>
      <c r="AC43" s="41" t="s">
        <v>7</v>
      </c>
      <c r="AD43" s="41" t="s">
        <v>7</v>
      </c>
      <c r="AE43" s="41" t="s">
        <v>7</v>
      </c>
      <c r="AF43" s="41" t="s">
        <v>7</v>
      </c>
    </row>
    <row r="44" customFormat="false" ht="20.1" hidden="false" customHeight="true" outlineLevel="0" collapsed="false">
      <c r="A44" s="9" t="s">
        <v>40</v>
      </c>
      <c r="B44" s="37" t="s">
        <v>7</v>
      </c>
      <c r="C44" s="37" t="s">
        <v>7</v>
      </c>
      <c r="D44" s="37" t="s">
        <v>7</v>
      </c>
      <c r="E44" s="37" t="s">
        <v>7</v>
      </c>
      <c r="F44" s="37" t="s">
        <v>7</v>
      </c>
      <c r="G44" s="37" t="s">
        <v>7</v>
      </c>
      <c r="H44" s="37" t="s">
        <v>7</v>
      </c>
      <c r="I44" s="37" t="s">
        <v>7</v>
      </c>
      <c r="J44" s="37" t="s">
        <v>7</v>
      </c>
      <c r="K44" s="37" t="s">
        <v>7</v>
      </c>
      <c r="L44" s="37" t="s">
        <v>7</v>
      </c>
      <c r="M44" s="37" t="s">
        <v>7</v>
      </c>
      <c r="N44" s="37" t="s">
        <v>7</v>
      </c>
      <c r="O44" s="30" t="n">
        <v>4109</v>
      </c>
      <c r="P44" s="30" t="n">
        <v>5061</v>
      </c>
      <c r="Q44" s="30" t="n">
        <v>4405</v>
      </c>
      <c r="R44" s="32" t="n">
        <v>4213</v>
      </c>
      <c r="S44" s="44" t="n">
        <v>3860</v>
      </c>
      <c r="T44" s="36" t="n">
        <v>6895</v>
      </c>
      <c r="U44" s="33" t="n">
        <v>8060</v>
      </c>
      <c r="V44" s="38" t="s">
        <v>7</v>
      </c>
      <c r="W44" s="41" t="s">
        <v>7</v>
      </c>
      <c r="X44" s="41" t="s">
        <v>7</v>
      </c>
      <c r="Y44" s="41" t="s">
        <v>7</v>
      </c>
      <c r="Z44" s="41" t="s">
        <v>7</v>
      </c>
      <c r="AA44" s="41" t="s">
        <v>7</v>
      </c>
      <c r="AB44" s="41" t="s">
        <v>7</v>
      </c>
      <c r="AC44" s="41" t="s">
        <v>7</v>
      </c>
      <c r="AD44" s="41" t="s">
        <v>7</v>
      </c>
      <c r="AE44" s="41" t="s">
        <v>7</v>
      </c>
      <c r="AF44" s="41" t="s">
        <v>7</v>
      </c>
    </row>
    <row r="45" customFormat="false" ht="20.1" hidden="false" customHeight="true" outlineLevel="0" collapsed="false">
      <c r="A45" s="9" t="s">
        <v>41</v>
      </c>
      <c r="B45" s="37" t="s">
        <v>7</v>
      </c>
      <c r="C45" s="37" t="s">
        <v>7</v>
      </c>
      <c r="D45" s="37" t="s">
        <v>7</v>
      </c>
      <c r="E45" s="37" t="s">
        <v>7</v>
      </c>
      <c r="F45" s="37" t="s">
        <v>7</v>
      </c>
      <c r="G45" s="37" t="s">
        <v>7</v>
      </c>
      <c r="H45" s="37" t="s">
        <v>7</v>
      </c>
      <c r="I45" s="37" t="s">
        <v>7</v>
      </c>
      <c r="J45" s="37" t="s">
        <v>7</v>
      </c>
      <c r="K45" s="37" t="s">
        <v>7</v>
      </c>
      <c r="L45" s="37" t="s">
        <v>7</v>
      </c>
      <c r="M45" s="37" t="s">
        <v>7</v>
      </c>
      <c r="N45" s="37" t="s">
        <v>7</v>
      </c>
      <c r="O45" s="37" t="s">
        <v>7</v>
      </c>
      <c r="P45" s="30" t="n">
        <v>4049</v>
      </c>
      <c r="Q45" s="30" t="n">
        <v>4823</v>
      </c>
      <c r="R45" s="32" t="n">
        <v>5080</v>
      </c>
      <c r="S45" s="44" t="n">
        <v>5783</v>
      </c>
      <c r="T45" s="36" t="n">
        <v>6476</v>
      </c>
      <c r="U45" s="33" t="n">
        <v>7492</v>
      </c>
      <c r="V45" s="33" t="n">
        <v>6911</v>
      </c>
      <c r="W45" s="41" t="s">
        <v>7</v>
      </c>
      <c r="X45" s="41" t="s">
        <v>7</v>
      </c>
      <c r="Y45" s="41" t="s">
        <v>7</v>
      </c>
      <c r="Z45" s="41" t="s">
        <v>7</v>
      </c>
      <c r="AA45" s="41" t="s">
        <v>7</v>
      </c>
      <c r="AB45" s="41" t="s">
        <v>7</v>
      </c>
      <c r="AC45" s="41" t="s">
        <v>7</v>
      </c>
      <c r="AD45" s="41" t="s">
        <v>7</v>
      </c>
      <c r="AE45" s="41" t="s">
        <v>7</v>
      </c>
      <c r="AF45" s="41" t="s">
        <v>7</v>
      </c>
    </row>
    <row r="46" customFormat="false" ht="5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8.1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>
      <c r="C51" s="37"/>
    </row>
    <row r="52" customFormat="false" ht="12" hidden="false" customHeight="true" outlineLevel="0" collapsed="false"/>
    <row r="53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21:19Z</dcterms:created>
  <dc:creator>Abisais Roca</dc:creator>
  <dc:description/>
  <dc:language>en-US</dc:language>
  <cp:lastModifiedBy>NIURKA ADELINA RAMOS FERNANDEZ</cp:lastModifiedBy>
  <cp:lastPrinted>2009-03-13T20:22:35Z</cp:lastPrinted>
  <dcterms:modified xsi:type="dcterms:W3CDTF">2017-09-25T17:15:29Z</dcterms:modified>
  <cp:revision>0</cp:revision>
  <dc:subject/>
  <dc:title/>
</cp:coreProperties>
</file>