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tabla 1" sheetId="1" state="visible" r:id="rId2"/>
    <sheet name="tabla 2-3" sheetId="2" state="visible" r:id="rId3"/>
    <sheet name="tabla 4" sheetId="3" state="visible" r:id="rId4"/>
    <sheet name="tabla 5-6" sheetId="4" state="visible" r:id="rId5"/>
  </sheets>
  <definedNames>
    <definedName function="false" hidden="false" localSheetId="0" name="_xlnm.Print_Area" vbProcedure="false">'tabla 1'!$A$1:$G$47</definedName>
    <definedName function="false" hidden="false" localSheetId="1" name="_xlnm.Print_Area" vbProcedure="false">'tabla 2-3'!$A$1:$H$53</definedName>
    <definedName function="false" hidden="false" localSheetId="2" name="_xlnm.Print_Area" vbProcedure="false">'tabla 4'!$A$1:$H$67</definedName>
    <definedName function="false" hidden="false" localSheetId="3" name="_xlnm.Print_Area" vbProcedure="false">'tabla 5-6'!$A$1:$F$58</definedName>
    <definedName function="false" hidden="false" name="A_impresión_IM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1" name="\i" vbProcedure="false">#REF!</definedName>
    <definedName function="false" hidden="false" localSheetId="1" name="\r" vbProcedure="false">#REF!</definedName>
    <definedName function="false" hidden="false" localSheetId="2" name="A_impresión_IM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        </t>
  </si>
  <si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TECNOLOGÍA DE LA INFORMACIÓN Y LAS COMUNICACIONES. INDICADORES SELECCIONADOS 2021</t>
    </r>
  </si>
  <si>
    <t xml:space="preserve">1. Indicadores Seleccionados de Infraestructura</t>
  </si>
  <si>
    <t xml:space="preserve">Unidad</t>
  </si>
  <si>
    <t xml:space="preserve">CONCEPTO</t>
  </si>
  <si>
    <t xml:space="preserve">Total de centrales telefónicas</t>
  </si>
  <si>
    <t xml:space="preserve">    De ellas: Digitales</t>
  </si>
  <si>
    <t xml:space="preserve">Teléfonos públicos Instalados </t>
  </si>
  <si>
    <t xml:space="preserve">Líneas telefónicas fijas instaladas nacionalmente </t>
  </si>
  <si>
    <t xml:space="preserve">Cantidad de líneas fijas digitales existentes </t>
  </si>
  <si>
    <t xml:space="preserve">Digitalización nacional (%)</t>
  </si>
  <si>
    <r>
      <rPr>
        <sz val="9"/>
        <rFont val="Arial"/>
        <family val="2"/>
      </rPr>
      <t xml:space="preserve">Líneas telefónicas en servicio nacionalmente </t>
    </r>
    <r>
      <rPr>
        <vertAlign val="superscript"/>
        <sz val="9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    De ellas: Fijas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        De ellas: Sector residencial</t>
  </si>
  <si>
    <t xml:space="preserve">Densidad telefónica por 100 habitantes </t>
  </si>
  <si>
    <r>
      <rPr>
        <sz val="9"/>
        <rFont val="Arial"/>
        <family val="2"/>
      </rPr>
      <t xml:space="preserve">    De ellas: Fijas </t>
    </r>
    <r>
      <rPr>
        <vertAlign val="superscript"/>
        <sz val="9"/>
        <rFont val="Arial"/>
        <family val="2"/>
      </rPr>
      <t xml:space="preserve">(b)</t>
    </r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Contiene la  telefonía fija, la telefonía móvil y la telefonía fija alternativa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 incluye la telefonía fija alternativa.</t>
    </r>
  </si>
  <si>
    <t xml:space="preserve">2 - Indicadores físicos del servicio internacional de telefonía</t>
  </si>
  <si>
    <t xml:space="preserve">UM</t>
  </si>
  <si>
    <t xml:space="preserve">Total tráfico internacional </t>
  </si>
  <si>
    <t xml:space="preserve">MMmin</t>
  </si>
  <si>
    <t xml:space="preserve">         Entrada</t>
  </si>
  <si>
    <t xml:space="preserve">         Salida</t>
  </si>
  <si>
    <t xml:space="preserve">         Revertido</t>
  </si>
  <si>
    <t xml:space="preserve">Circuitos telefónicos</t>
  </si>
  <si>
    <t xml:space="preserve"> U</t>
  </si>
  <si>
    <t xml:space="preserve">3 - Indicadores de los servicios de correo, radio y televisión</t>
  </si>
  <si>
    <t xml:space="preserve">Correspondencia de salida - total</t>
  </si>
  <si>
    <t xml:space="preserve">MU</t>
  </si>
  <si>
    <t xml:space="preserve">Distribución de prensa - total</t>
  </si>
  <si>
    <t xml:space="preserve">MMU</t>
  </si>
  <si>
    <t xml:space="preserve">                    Periódicos</t>
  </si>
  <si>
    <t xml:space="preserve">                    Revistas nacionales</t>
  </si>
  <si>
    <t xml:space="preserve">                   Tabloides</t>
  </si>
  <si>
    <t xml:space="preserve">Bultos postales de salida</t>
  </si>
  <si>
    <t xml:space="preserve">U</t>
  </si>
  <si>
    <t xml:space="preserve">Cobertura poblacional de la señal de TDT en definición estándar </t>
  </si>
  <si>
    <t xml:space="preserve">%</t>
  </si>
  <si>
    <t xml:space="preserve">…</t>
  </si>
  <si>
    <t xml:space="preserve">Cobertura poblacional de la señal de TDT en alta definición.</t>
  </si>
  <si>
    <t xml:space="preserve">Potencia radiada radiodifusión nacional</t>
  </si>
  <si>
    <t xml:space="preserve">MWh</t>
  </si>
  <si>
    <r>
      <rPr>
        <sz val="9"/>
        <color rgb="FF000000"/>
        <rFont val="Arial"/>
        <family val="2"/>
      </rPr>
      <t xml:space="preserve">Potencia radiada televisión nacional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Solo tiene en cuenta la potencia real del transmisor.</t>
    </r>
  </si>
  <si>
    <t xml:space="preserve">4. Indicadores Seleccionados del Uso de las TIC </t>
  </si>
  <si>
    <t xml:space="preserve">Cantidad de computadoras existentes</t>
  </si>
  <si>
    <t xml:space="preserve">Cantidad de usuarios  de servicios de internet </t>
  </si>
  <si>
    <t xml:space="preserve">           de ellos: usuarios que acceden por datos móviles</t>
  </si>
  <si>
    <t xml:space="preserve">-</t>
  </si>
  <si>
    <t xml:space="preserve">Computadoras personales por 1 000 habitantes</t>
  </si>
  <si>
    <t xml:space="preserve">Usuarios de internet por 1 000 habitantes</t>
  </si>
  <si>
    <t xml:space="preserve">Total de abonados del sistema celular</t>
  </si>
  <si>
    <t xml:space="preserve">  Abonados móviles del sistema celular</t>
  </si>
  <si>
    <t xml:space="preserve">  Abonados fijos del sistema celular</t>
  </si>
  <si>
    <t xml:space="preserve">Cobertura de la población de celular móvil</t>
  </si>
  <si>
    <t xml:space="preserve">5 -  Servicios seleccionados de la actividad de Comunicaciones</t>
  </si>
  <si>
    <t xml:space="preserve">Servicio de operadores </t>
  </si>
  <si>
    <t xml:space="preserve">Servicios de transmisión de datos</t>
  </si>
  <si>
    <t xml:space="preserve">TB</t>
  </si>
  <si>
    <t xml:space="preserve">Servicios de telecomunicaciones a traves e Internet</t>
  </si>
  <si>
    <t xml:space="preserve">Servicios de telecomunicaciones móviles, acceso y uso</t>
  </si>
  <si>
    <t xml:space="preserve">Servicio de Telefonia Fija</t>
  </si>
  <si>
    <t xml:space="preserve">6 - Dominios registrados bajo .cu </t>
  </si>
  <si>
    <t xml:space="preserve">Total de Dominios .cu</t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cu</t>
    </r>
    <r>
      <rPr>
        <sz val="9"/>
        <rFont val="Arial"/>
        <family val="2"/>
      </rPr>
      <t xml:space="preserve">,  </t>
    </r>
    <r>
      <rPr>
        <u val="single"/>
        <sz val="9"/>
        <rFont val="Arial"/>
        <family val="2"/>
      </rPr>
      <t xml:space="preserve">.com.cu</t>
    </r>
    <r>
      <rPr>
        <sz val="9"/>
        <rFont val="Arial"/>
        <family val="2"/>
      </rPr>
      <t xml:space="preserve">,   .</t>
    </r>
    <r>
      <rPr>
        <u val="single"/>
        <sz val="9"/>
        <rFont val="Arial"/>
        <family val="2"/>
      </rPr>
      <t xml:space="preserve">edu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inf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net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org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nat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gob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co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tur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sld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cult.cu</t>
    </r>
  </si>
  <si>
    <t xml:space="preserve">Fuente: Ministerio de Ciencia, Tecnología y Medio Amb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0"/>
    </font>
    <font>
      <b val="true"/>
      <sz val="9"/>
      <color rgb="FF333333"/>
      <name val="Arial"/>
      <family val="2"/>
    </font>
    <font>
      <sz val="9"/>
      <color rgb="FF333333"/>
      <name val="Calibri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u val="single"/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0"/>
    <cellStyle name="Normal_JUanC1" xfId="21"/>
    <cellStyle name="Normal_TRAC-1-2" xfId="22"/>
    <cellStyle name="Normal_TRAC-10-11" xfId="23"/>
    <cellStyle name="Normal_TRAC-5" xfId="24"/>
    <cellStyle name="Normal_TRAC-6-7" xfId="25"/>
    <cellStyle name="Normal_TRAC-8-9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3E3E3"/>
      <rgbColor rgb="FFFFFF99"/>
      <rgbColor rgb="FF93CDDD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1.1 Serie de la cantidad de líneas fijas digitales existentes        </a:t>
            </a:r>
          </a:p>
        </c:rich>
      </c:tx>
      <c:layout>
        <c:manualLayout>
          <c:xMode val="edge"/>
          <c:yMode val="edge"/>
          <c:x val="0.145023328149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79937791602"/>
          <c:y val="0.136089238845144"/>
          <c:w val="0.939269051321929"/>
          <c:h val="0.86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1'!$A$17</c:f>
              <c:strCache>
                <c:ptCount val="1"/>
                <c:pt idx="0">
                  <c:v>Cantidad de líneas fijas digitales existentes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'!$B$10:$G$10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1'!$B$17:$G$17</c:f>
              <c:numCache>
                <c:formatCode>General</c:formatCode>
                <c:ptCount val="6"/>
                <c:pt idx="0">
                  <c:v>1358320</c:v>
                </c:pt>
                <c:pt idx="1">
                  <c:v>1418701</c:v>
                </c:pt>
                <c:pt idx="2">
                  <c:v>1517102</c:v>
                </c:pt>
                <c:pt idx="3">
                  <c:v>1633105</c:v>
                </c:pt>
                <c:pt idx="4">
                  <c:v>1675038</c:v>
                </c:pt>
                <c:pt idx="5">
                  <c:v>1689840</c:v>
                </c:pt>
              </c:numCache>
            </c:numRef>
          </c:val>
        </c:ser>
        <c:gapWidth val="219"/>
        <c:overlap val="-27"/>
        <c:axId val="41948106"/>
        <c:axId val="21382919"/>
      </c:barChart>
      <c:catAx>
        <c:axId val="41948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2919"/>
        <c:crossesAt val="0"/>
        <c:auto val="1"/>
        <c:lblAlgn val="ctr"/>
        <c:lblOffset val="100"/>
        <c:noMultiLvlLbl val="0"/>
      </c:catAx>
      <c:valAx>
        <c:axId val="2138291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48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2.1 Serie del total de Tráfico Internacional.</a:t>
            </a:r>
          </a:p>
        </c:rich>
      </c:tx>
      <c:layout>
        <c:manualLayout>
          <c:xMode val="edge"/>
          <c:yMode val="edge"/>
          <c:x val="0.311427399988286"/>
          <c:y val="0.03589297367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30445733029"/>
          <c:y val="0.122036110506852"/>
          <c:w val="0.965442511567973"/>
          <c:h val="0.7938873178159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-3'!$A$11</c:f>
              <c:strCache>
                <c:ptCount val="1"/>
                <c:pt idx="0">
                  <c:v>Total tráfico internacion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-3'!$C$8:$H$8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2-3'!$C$11:$H$11</c:f>
              <c:numCache>
                <c:formatCode>General</c:formatCode>
                <c:ptCount val="6"/>
                <c:pt idx="0">
                  <c:v>634.3</c:v>
                </c:pt>
                <c:pt idx="1">
                  <c:v>628.1</c:v>
                </c:pt>
                <c:pt idx="2">
                  <c:v>605.2</c:v>
                </c:pt>
                <c:pt idx="3">
                  <c:v>431.269575</c:v>
                </c:pt>
                <c:pt idx="4">
                  <c:v>339.87267546</c:v>
                </c:pt>
                <c:pt idx="5">
                  <c:v>283.34613718</c:v>
                </c:pt>
              </c:numCache>
            </c:numRef>
          </c:val>
        </c:ser>
        <c:gapWidth val="75"/>
        <c:overlap val="0"/>
        <c:axId val="52956757"/>
        <c:axId val="85891652"/>
      </c:barChart>
      <c:catAx>
        <c:axId val="52956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91652"/>
        <c:crossesAt val="0"/>
        <c:auto val="1"/>
        <c:lblAlgn val="ctr"/>
        <c:lblOffset val="100"/>
        <c:noMultiLvlLbl val="0"/>
      </c:catAx>
      <c:valAx>
        <c:axId val="85891652"/>
        <c:scaling>
          <c:orientation val="minMax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56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050723364377"/>
          <c:y val="0.895040243637155"/>
          <c:w val="0.270661278041352"/>
          <c:h val="0.0613443550141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2540203479"/>
          <c:y val="0.0232266164469555"/>
          <c:w val="0.619625861503118"/>
          <c:h val="0.976773383553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4'!$A$12</c:f>
              <c:strCache>
                <c:ptCount val="1"/>
                <c:pt idx="0">
                  <c:v>Cantidad de computadoras existentes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C$9:$H$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4'!$C$12:$H$12</c:f>
              <c:numCache>
                <c:formatCode>General</c:formatCode>
                <c:ptCount val="6"/>
                <c:pt idx="0">
                  <c:v>1152.947</c:v>
                </c:pt>
                <c:pt idx="1">
                  <c:v>1290.88</c:v>
                </c:pt>
                <c:pt idx="2">
                  <c:v>1410.153</c:v>
                </c:pt>
                <c:pt idx="3">
                  <c:v>1223.591</c:v>
                </c:pt>
                <c:pt idx="4">
                  <c:v>1131.159</c:v>
                </c:pt>
                <c:pt idx="5">
                  <c:v>1187.123</c:v>
                </c:pt>
              </c:numCache>
            </c:numRef>
          </c:val>
        </c:ser>
        <c:ser>
          <c:idx val="1"/>
          <c:order val="1"/>
          <c:tx>
            <c:strRef>
              <c:f>'tabla 4'!$A$13</c:f>
              <c:strCache>
                <c:ptCount val="1"/>
                <c:pt idx="0">
                  <c:v>Cantidad de usuarios  de servicios de internet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C$9:$H$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4'!$C$13:$H$13</c:f>
              <c:numCache>
                <c:formatCode>General</c:formatCode>
                <c:ptCount val="6"/>
                <c:pt idx="0">
                  <c:v>4529.217</c:v>
                </c:pt>
                <c:pt idx="1">
                  <c:v>5975.308</c:v>
                </c:pt>
                <c:pt idx="2">
                  <c:v>6546</c:v>
                </c:pt>
                <c:pt idx="3">
                  <c:v>7195.4</c:v>
                </c:pt>
                <c:pt idx="4">
                  <c:v>7517.373</c:v>
                </c:pt>
                <c:pt idx="5">
                  <c:v>7517.373</c:v>
                </c:pt>
              </c:numCache>
            </c:numRef>
          </c:val>
        </c:ser>
        <c:ser>
          <c:idx val="2"/>
          <c:order val="2"/>
          <c:tx>
            <c:strRef>
              <c:f>'tabla 4'!$A$15</c:f>
              <c:strCache>
                <c:ptCount val="1"/>
                <c:pt idx="0">
                  <c:v>Computadoras personales por 1 000 habitant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C$9:$H$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4'!$C$15:$H$15</c:f>
              <c:numCache>
                <c:formatCode>General</c:formatCode>
                <c:ptCount val="6"/>
                <c:pt idx="0">
                  <c:v>102.58</c:v>
                </c:pt>
                <c:pt idx="1">
                  <c:v>115.039024</c:v>
                </c:pt>
                <c:pt idx="2">
                  <c:v>125.7</c:v>
                </c:pt>
                <c:pt idx="3">
                  <c:v>109</c:v>
                </c:pt>
                <c:pt idx="4">
                  <c:v>101</c:v>
                </c:pt>
                <c:pt idx="5">
                  <c:v>107</c:v>
                </c:pt>
              </c:numCache>
            </c:numRef>
          </c:val>
        </c:ser>
        <c:gapWidth val="150"/>
        <c:overlap val="0"/>
        <c:axId val="70049770"/>
        <c:axId val="19752505"/>
      </c:barChart>
      <c:lineChart>
        <c:grouping val="standard"/>
        <c:varyColors val="0"/>
        <c:ser>
          <c:idx val="3"/>
          <c:order val="3"/>
          <c:tx>
            <c:strRef>
              <c:f>'tabla 4'!$A$16</c:f>
              <c:strCache>
                <c:ptCount val="1"/>
                <c:pt idx="0">
                  <c:v>Usuarios de internet por 1 000 habitan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C$9:$H$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4'!$C$16:$H$16</c:f>
              <c:numCache>
                <c:formatCode>General</c:formatCode>
                <c:ptCount val="6"/>
                <c:pt idx="0">
                  <c:v>402.98</c:v>
                </c:pt>
                <c:pt idx="1">
                  <c:v>532.5</c:v>
                </c:pt>
                <c:pt idx="2">
                  <c:v>583.9</c:v>
                </c:pt>
                <c:pt idx="3">
                  <c:v>642.821</c:v>
                </c:pt>
                <c:pt idx="4">
                  <c:v>672</c:v>
                </c:pt>
                <c:pt idx="5">
                  <c:v>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49770"/>
        <c:axId val="19752505"/>
      </c:lineChart>
      <c:catAx>
        <c:axId val="7004977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2505"/>
        <c:crossesAt val="0"/>
        <c:auto val="1"/>
        <c:lblAlgn val="ctr"/>
        <c:lblOffset val="100"/>
        <c:noMultiLvlLbl val="0"/>
      </c:catAx>
      <c:valAx>
        <c:axId val="1975250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9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170112679138"/>
          <c:y val="0.240175768989328"/>
          <c:w val="0.32222951537031"/>
          <c:h val="0.52705586942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87690986071"/>
          <c:y val="0.0242296549907822"/>
          <c:w val="0.623857151622998"/>
          <c:h val="0.9757703450092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a 4'!$A$17</c:f>
              <c:strCache>
                <c:ptCount val="1"/>
                <c:pt idx="0">
                  <c:v>Total de abonados del sistema celular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C$9:$H$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4'!$C$17:$H$17</c:f>
              <c:numCache>
                <c:formatCode>General</c:formatCode>
                <c:ptCount val="6"/>
                <c:pt idx="0">
                  <c:v>4103.7</c:v>
                </c:pt>
                <c:pt idx="1">
                  <c:v>4715.6</c:v>
                </c:pt>
                <c:pt idx="2">
                  <c:v>5474.1</c:v>
                </c:pt>
                <c:pt idx="3">
                  <c:v>6141.495</c:v>
                </c:pt>
                <c:pt idx="4">
                  <c:v>6760.598</c:v>
                </c:pt>
                <c:pt idx="5">
                  <c:v>7203.255</c:v>
                </c:pt>
              </c:numCache>
            </c:numRef>
          </c:val>
        </c:ser>
        <c:ser>
          <c:idx val="1"/>
          <c:order val="1"/>
          <c:tx>
            <c:strRef>
              <c:f>'tabla 4'!$A$18</c:f>
              <c:strCache>
                <c:ptCount val="1"/>
                <c:pt idx="0">
                  <c:v>  Abonados móviles del sistema celular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C$9:$H$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abla 4'!$C$18:$H$18</c:f>
              <c:numCache>
                <c:formatCode>General</c:formatCode>
                <c:ptCount val="6"/>
                <c:pt idx="0">
                  <c:v>4001.7</c:v>
                </c:pt>
                <c:pt idx="1">
                  <c:v>4613.8</c:v>
                </c:pt>
                <c:pt idx="2">
                  <c:v>5373.3</c:v>
                </c:pt>
                <c:pt idx="3">
                  <c:v>6042.629</c:v>
                </c:pt>
                <c:pt idx="4">
                  <c:v>6661.763</c:v>
                </c:pt>
                <c:pt idx="5">
                  <c:v>7103.296</c:v>
                </c:pt>
              </c:numCache>
            </c:numRef>
          </c:val>
        </c:ser>
        <c:gapWidth val="150"/>
        <c:overlap val="100"/>
        <c:axId val="19532860"/>
        <c:axId val="67726081"/>
      </c:barChart>
      <c:catAx>
        <c:axId val="195328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6081"/>
        <c:crossesAt val="0"/>
        <c:auto val="1"/>
        <c:lblAlgn val="ctr"/>
        <c:lblOffset val="100"/>
        <c:noMultiLvlLbl val="0"/>
      </c:catAx>
      <c:valAx>
        <c:axId val="67726081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2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715039577836"/>
          <c:y val="0.361732947063471"/>
          <c:w val="0.311713812358103"/>
          <c:h val="0.274032130629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17.6 Gráfico: Dominios registrados .cu</a:t>
            </a:r>
          </a:p>
        </c:rich>
      </c:tx>
      <c:layout>
        <c:manualLayout>
          <c:xMode val="edge"/>
          <c:yMode val="edge"/>
          <c:x val="0.319071167490862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296853723214"/>
          <c:y val="0.155266757865937"/>
          <c:w val="0.938937862825199"/>
          <c:h val="0.7211012311901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la 5-6'!$A$28</c:f>
              <c:strCache>
                <c:ptCount val="1"/>
                <c:pt idx="0">
                  <c:v>Total de Dominios .c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5-6'!$E$28,'tabla 5-6'!$F$28</c:f>
              <c:numCache>
                <c:formatCode>General</c:formatCode>
                <c:ptCount val="2"/>
                <c:pt idx="0">
                  <c:v>6783</c:v>
                </c:pt>
                <c:pt idx="1">
                  <c:v>7497</c:v>
                </c:pt>
              </c:numCache>
            </c:numRef>
          </c:val>
        </c:ser>
        <c:gapWidth val="95"/>
        <c:shape val="cylinder"/>
        <c:axId val="86775113"/>
        <c:axId val="84588000"/>
        <c:axId val="0"/>
      </c:bar3DChart>
      <c:catAx>
        <c:axId val="86775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8000"/>
        <c:auto val="1"/>
        <c:lblAlgn val="ctr"/>
        <c:lblOffset val="100"/>
        <c:noMultiLvlLbl val="0"/>
      </c:catAx>
      <c:valAx>
        <c:axId val="845880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511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6480</xdr:colOff>
      <xdr:row>30</xdr:row>
      <xdr:rowOff>9720</xdr:rowOff>
    </xdr:from>
    <xdr:to>
      <xdr:col>5</xdr:col>
      <xdr:colOff>403200</xdr:colOff>
      <xdr:row>44</xdr:row>
      <xdr:rowOff>85320</xdr:rowOff>
    </xdr:to>
    <xdr:graphicFrame>
      <xdr:nvGraphicFramePr>
        <xdr:cNvPr id="0" name="Gráfico 1"/>
        <xdr:cNvGraphicFramePr/>
      </xdr:nvGraphicFramePr>
      <xdr:xfrm>
        <a:off x="1176480" y="5506200"/>
        <a:ext cx="4629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0</xdr:row>
      <xdr:rowOff>38160</xdr:rowOff>
    </xdr:from>
    <xdr:to>
      <xdr:col>0</xdr:col>
      <xdr:colOff>1080360</xdr:colOff>
      <xdr:row>2</xdr:row>
      <xdr:rowOff>1522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61200" y="38160"/>
          <a:ext cx="1019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748055987558</cdr:x>
      <cdr:y>0.140944881889764</cdr:y>
    </cdr:from>
    <cdr:to>
      <cdr:x>0.953965785381026</cdr:x>
      <cdr:y>0.202755905511811</cdr:y>
    </cdr:to>
    <cdr:sp>
      <cdr:nvSpPr>
        <cdr:cNvPr id="1" name="CuadroTexto 2"/>
        <cdr:cNvSpPr/>
      </cdr:nvSpPr>
      <cdr:spPr>
        <a:xfrm>
          <a:off x="3396960" y="386640"/>
          <a:ext cx="10195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iles de Unidad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7</xdr:row>
      <xdr:rowOff>238320</xdr:rowOff>
    </xdr:from>
    <xdr:to>
      <xdr:col>7</xdr:col>
      <xdr:colOff>241920</xdr:colOff>
      <xdr:row>30</xdr:row>
      <xdr:rowOff>229320</xdr:rowOff>
    </xdr:to>
    <xdr:graphicFrame>
      <xdr:nvGraphicFramePr>
        <xdr:cNvPr id="3" name="Gráfico 2"/>
        <xdr:cNvGraphicFramePr/>
      </xdr:nvGraphicFramePr>
      <xdr:xfrm>
        <a:off x="202320" y="2707920"/>
        <a:ext cx="6145920" cy="33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38160</xdr:rowOff>
    </xdr:from>
    <xdr:to>
      <xdr:col>0</xdr:col>
      <xdr:colOff>1080720</xdr:colOff>
      <xdr:row>2</xdr:row>
      <xdr:rowOff>152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59040" y="38160"/>
          <a:ext cx="1021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5400</xdr:rowOff>
    </xdr:from>
    <xdr:to>
      <xdr:col>7</xdr:col>
      <xdr:colOff>533520</xdr:colOff>
      <xdr:row>65</xdr:row>
      <xdr:rowOff>105120</xdr:rowOff>
    </xdr:to>
    <xdr:graphicFrame>
      <xdr:nvGraphicFramePr>
        <xdr:cNvPr id="5" name="5 Gráfico"/>
        <xdr:cNvGraphicFramePr/>
      </xdr:nvGraphicFramePr>
      <xdr:xfrm>
        <a:off x="0" y="6703920"/>
        <a:ext cx="6581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080</xdr:colOff>
      <xdr:row>24</xdr:row>
      <xdr:rowOff>86040</xdr:rowOff>
    </xdr:from>
    <xdr:to>
      <xdr:col>7</xdr:col>
      <xdr:colOff>423000</xdr:colOff>
      <xdr:row>43</xdr:row>
      <xdr:rowOff>104760</xdr:rowOff>
    </xdr:to>
    <xdr:graphicFrame>
      <xdr:nvGraphicFramePr>
        <xdr:cNvPr id="11" name="2 Gráfico"/>
        <xdr:cNvGraphicFramePr/>
      </xdr:nvGraphicFramePr>
      <xdr:xfrm>
        <a:off x="604080" y="3693960"/>
        <a:ext cx="586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200</xdr:colOff>
      <xdr:row>0</xdr:row>
      <xdr:rowOff>38160</xdr:rowOff>
    </xdr:from>
    <xdr:to>
      <xdr:col>0</xdr:col>
      <xdr:colOff>1079640</xdr:colOff>
      <xdr:row>2</xdr:row>
      <xdr:rowOff>152280</xdr:rowOff>
    </xdr:to>
    <xdr:pic>
      <xdr:nvPicPr>
        <xdr:cNvPr id="13" name="Imagen 1" descr=""/>
        <xdr:cNvPicPr/>
      </xdr:nvPicPr>
      <xdr:blipFill>
        <a:blip r:embed="rId3"/>
        <a:stretch/>
      </xdr:blipFill>
      <xdr:spPr>
        <a:xfrm>
          <a:off x="61200" y="38160"/>
          <a:ext cx="1018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75877912701</cdr:x>
      <cdr:y>0.0885122410546139</cdr:y>
    </cdr:from>
    <cdr:to>
      <cdr:x>16.3807570287715</cdr:x>
      <cdr:y>16.3689893283114</cdr:y>
    </cdr:to>
    <cdr:sp>
      <cdr:nvSpPr>
        <cdr:cNvPr id="6" name="3 CuadroTexto"/>
        <cdr:cNvSpPr/>
      </cdr:nvSpPr>
      <cdr:spPr>
        <a:xfrm>
          <a:off x="6612840" y="253800"/>
          <a:ext cx="101197440" cy="4668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17.4.2 Gráfico: Indicadores sobre Uso y Disponibilidad de las TIC en los últimos 5 años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222732742588</cdr:x>
      <cdr:y>0.504456999372254</cdr:y>
    </cdr:from>
    <cdr:to>
      <cdr:x>0.973744666885461</cdr:x>
      <cdr:y>0.55128688010044</cdr:y>
    </cdr:to>
    <cdr:sp>
      <cdr:nvSpPr>
        <cdr:cNvPr id="7" name="4 CuadroTexto"/>
        <cdr:cNvSpPr/>
      </cdr:nvSpPr>
      <cdr:spPr>
        <a:xfrm>
          <a:off x="5951160" y="1446480"/>
          <a:ext cx="45756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0268023192211</cdr:x>
      <cdr:y>0.898807281858129</cdr:y>
    </cdr:from>
    <cdr:to>
      <cdr:x>0.614976479597418</cdr:x>
      <cdr:y>0.984557438794727</cdr:y>
    </cdr:to>
    <cdr:sp>
      <cdr:nvSpPr>
        <cdr:cNvPr id="8" name="1 CuadroTexto"/>
        <cdr:cNvSpPr/>
      </cdr:nvSpPr>
      <cdr:spPr>
        <a:xfrm>
          <a:off x="362160" y="2577240"/>
          <a:ext cx="36853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475877912701</cdr:x>
      <cdr:y>0.0885122410546139</cdr:y>
    </cdr:from>
    <cdr:to>
      <cdr:x>16.3807570287715</cdr:x>
      <cdr:y>16.3689893283114</cdr:y>
    </cdr:to>
    <cdr:sp>
      <cdr:nvSpPr>
        <cdr:cNvPr id="9" name="3 CuadroTexto"/>
        <cdr:cNvSpPr/>
      </cdr:nvSpPr>
      <cdr:spPr>
        <a:xfrm>
          <a:off x="6612840" y="253800"/>
          <a:ext cx="101197440" cy="4668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17.4.2 Gráfico: Indicadores sobre Uso y Disponibilidad de las TIC en los últimos 5 años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222732742588</cdr:x>
      <cdr:y>0.504456999372254</cdr:y>
    </cdr:from>
    <cdr:to>
      <cdr:x>0.973744666885461</cdr:x>
      <cdr:y>0.55128688010044</cdr:y>
    </cdr:to>
    <cdr:sp>
      <cdr:nvSpPr>
        <cdr:cNvPr id="10" name="4 CuadroTexto"/>
        <cdr:cNvSpPr/>
      </cdr:nvSpPr>
      <cdr:spPr>
        <a:xfrm>
          <a:off x="5951160" y="1446480"/>
          <a:ext cx="45756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770203104866</cdr:x>
      <cdr:y>0.16355017118778</cdr:y>
    </cdr:from>
    <cdr:to>
      <cdr:x>0.932748358593606</cdr:x>
      <cdr:y>16.3670002633658</cdr:y>
    </cdr:to>
    <cdr:sp>
      <cdr:nvSpPr>
        <cdr:cNvPr id="12" name="2 CuadroTexto"/>
        <cdr:cNvSpPr/>
      </cdr:nvSpPr>
      <cdr:spPr>
        <a:xfrm>
          <a:off x="343080" y="447120"/>
          <a:ext cx="5129280" cy="442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17.4.1  Gráfico: Usuarios  de la Telefonía Celular en los últimos 5 año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1</xdr:row>
      <xdr:rowOff>9360</xdr:rowOff>
    </xdr:from>
    <xdr:to>
      <xdr:col>4</xdr:col>
      <xdr:colOff>694080</xdr:colOff>
      <xdr:row>54</xdr:row>
      <xdr:rowOff>9360</xdr:rowOff>
    </xdr:to>
    <xdr:graphicFrame>
      <xdr:nvGraphicFramePr>
        <xdr:cNvPr id="14" name="12 Gráfico"/>
        <xdr:cNvGraphicFramePr/>
      </xdr:nvGraphicFramePr>
      <xdr:xfrm>
        <a:off x="864360" y="5911200"/>
        <a:ext cx="5022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37800</xdr:rowOff>
    </xdr:from>
    <xdr:to>
      <xdr:col>0</xdr:col>
      <xdr:colOff>1050840</xdr:colOff>
      <xdr:row>2</xdr:row>
      <xdr:rowOff>9540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60120" y="37800"/>
          <a:ext cx="99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27793306099</cdr:x>
      <cdr:y>0.892954856361149</cdr:y>
    </cdr:from>
    <cdr:to>
      <cdr:x>0.380491650541102</cdr:x>
      <cdr:y>1.00222298221614</cdr:y>
    </cdr:to>
    <cdr:sp>
      <cdr:nvSpPr>
        <cdr:cNvPr id="15" name="1 CuadroTexto"/>
        <cdr:cNvSpPr/>
      </cdr:nvSpPr>
      <cdr:spPr>
        <a:xfrm>
          <a:off x="1377720" y="1879920"/>
          <a:ext cx="5335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3492438902028</cdr:x>
      <cdr:y>0.907489740082079</cdr:y>
    </cdr:from>
    <cdr:to>
      <cdr:x>0.699992833082491</cdr:x>
      <cdr:y>1.01641586867305</cdr:y>
    </cdr:to>
    <cdr:sp>
      <cdr:nvSpPr>
        <cdr:cNvPr id="16" name="4 CuadroTexto"/>
        <cdr:cNvSpPr/>
      </cdr:nvSpPr>
      <cdr:spPr>
        <a:xfrm>
          <a:off x="2981160" y="1910520"/>
          <a:ext cx="5349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2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L18" activeCellId="0" sqref="L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2.41"/>
    <col collapsed="false" customWidth="true" hidden="false" outlineLevel="0" max="5" min="2" style="1" width="8.56"/>
    <col collapsed="false" customWidth="true" hidden="false" outlineLevel="0" max="6" min="6" style="1" width="9.99"/>
    <col collapsed="false" customWidth="true" hidden="false" outlineLevel="0" max="7" min="7" style="2" width="8.56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1" t="s">
        <v>1</v>
      </c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7"/>
      <c r="B6" s="6"/>
      <c r="C6" s="6"/>
      <c r="D6" s="6"/>
      <c r="E6" s="6"/>
      <c r="F6" s="2"/>
    </row>
    <row r="7" customFormat="false" ht="15" hidden="false" customHeight="true" outlineLevel="0" collapsed="false">
      <c r="A7" s="7"/>
      <c r="B7" s="6"/>
      <c r="C7" s="6"/>
      <c r="D7" s="6"/>
      <c r="E7" s="6"/>
      <c r="F7" s="6"/>
      <c r="G7" s="8" t="s">
        <v>3</v>
      </c>
    </row>
    <row r="8" customFormat="false" ht="3.2" hidden="false" customHeight="true" outlineLevel="0" collapsed="false">
      <c r="A8" s="9"/>
      <c r="B8" s="6"/>
      <c r="C8" s="6"/>
      <c r="D8" s="6"/>
      <c r="E8" s="6"/>
      <c r="F8" s="2"/>
    </row>
    <row r="9" customFormat="false" ht="5.1" hidden="false" customHeight="true" outlineLevel="0" collapsed="false">
      <c r="A9" s="10"/>
      <c r="B9" s="10"/>
      <c r="C9" s="10"/>
      <c r="D9" s="10"/>
      <c r="E9" s="10"/>
      <c r="F9" s="2"/>
    </row>
    <row r="10" customFormat="false" ht="15" hidden="false" customHeight="true" outlineLevel="0" collapsed="false">
      <c r="A10" s="11" t="s">
        <v>4</v>
      </c>
      <c r="B10" s="11" t="n">
        <v>2016</v>
      </c>
      <c r="C10" s="11" t="n">
        <v>2017</v>
      </c>
      <c r="D10" s="11" t="n">
        <v>2018</v>
      </c>
      <c r="E10" s="11" t="n">
        <v>2019</v>
      </c>
      <c r="F10" s="11" t="n">
        <v>2020</v>
      </c>
      <c r="G10" s="11" t="n">
        <v>2021</v>
      </c>
    </row>
    <row r="11" customFormat="false" ht="5.1" hidden="false" customHeight="true" outlineLevel="0" collapsed="false">
      <c r="A11" s="12"/>
      <c r="B11" s="12"/>
      <c r="C11" s="12"/>
      <c r="D11" s="12"/>
      <c r="E11" s="2"/>
      <c r="F11" s="2"/>
    </row>
    <row r="12" customFormat="false" ht="5.1" hidden="false" customHeight="true" outlineLevel="0" collapsed="false">
      <c r="A12" s="13"/>
      <c r="B12" s="13"/>
      <c r="C12" s="13"/>
      <c r="D12" s="13"/>
      <c r="E12" s="2"/>
      <c r="F12" s="2"/>
    </row>
    <row r="13" customFormat="false" ht="20.1" hidden="false" customHeight="true" outlineLevel="0" collapsed="false">
      <c r="A13" s="14" t="s">
        <v>5</v>
      </c>
      <c r="B13" s="15" t="n">
        <v>764</v>
      </c>
      <c r="C13" s="15" t="n">
        <v>1024</v>
      </c>
      <c r="D13" s="15" t="n">
        <v>1106</v>
      </c>
      <c r="E13" s="15" t="n">
        <v>1352</v>
      </c>
      <c r="F13" s="15" t="n">
        <v>1514</v>
      </c>
      <c r="G13" s="15" t="n">
        <v>1584</v>
      </c>
      <c r="J13" s="2"/>
      <c r="K13" s="2"/>
    </row>
    <row r="14" customFormat="false" ht="20.1" hidden="false" customHeight="true" outlineLevel="0" collapsed="false">
      <c r="A14" s="16" t="s">
        <v>6</v>
      </c>
      <c r="B14" s="2" t="n">
        <v>719</v>
      </c>
      <c r="C14" s="2" t="n">
        <v>983</v>
      </c>
      <c r="D14" s="2" t="n">
        <v>1072</v>
      </c>
      <c r="E14" s="2" t="n">
        <v>1352</v>
      </c>
      <c r="F14" s="2" t="n">
        <v>1514</v>
      </c>
      <c r="G14" s="2" t="n">
        <v>1584</v>
      </c>
      <c r="J14" s="2"/>
      <c r="K14" s="2"/>
    </row>
    <row r="15" customFormat="false" ht="20.1" hidden="false" customHeight="true" outlineLevel="0" collapsed="false">
      <c r="A15" s="13" t="s">
        <v>7</v>
      </c>
      <c r="B15" s="2" t="n">
        <v>59818</v>
      </c>
      <c r="C15" s="2" t="n">
        <v>59970</v>
      </c>
      <c r="D15" s="2" t="n">
        <v>60307</v>
      </c>
      <c r="E15" s="2" t="n">
        <v>60940</v>
      </c>
      <c r="F15" s="2" t="n">
        <v>60902</v>
      </c>
      <c r="G15" s="2" t="n">
        <v>60629</v>
      </c>
      <c r="J15" s="2"/>
      <c r="K15" s="2"/>
    </row>
    <row r="16" customFormat="false" ht="20.1" hidden="false" customHeight="true" outlineLevel="0" collapsed="false">
      <c r="A16" s="13" t="s">
        <v>8</v>
      </c>
      <c r="B16" s="17" t="n">
        <v>1368097</v>
      </c>
      <c r="C16" s="17" t="n">
        <v>1428238</v>
      </c>
      <c r="D16" s="2" t="n">
        <v>1526639</v>
      </c>
      <c r="E16" s="2" t="n">
        <v>1642642</v>
      </c>
      <c r="F16" s="2" t="n">
        <v>1675038</v>
      </c>
      <c r="G16" s="2" t="n">
        <v>1689840</v>
      </c>
      <c r="J16" s="2"/>
      <c r="K16" s="2"/>
    </row>
    <row r="17" customFormat="false" ht="20.1" hidden="false" customHeight="true" outlineLevel="0" collapsed="false">
      <c r="A17" s="13" t="s">
        <v>9</v>
      </c>
      <c r="B17" s="17" t="n">
        <v>1358320</v>
      </c>
      <c r="C17" s="17" t="n">
        <v>1418701</v>
      </c>
      <c r="D17" s="2" t="n">
        <v>1517102</v>
      </c>
      <c r="E17" s="2" t="n">
        <v>1633105</v>
      </c>
      <c r="F17" s="2" t="n">
        <v>1675038</v>
      </c>
      <c r="G17" s="2" t="n">
        <v>1689840</v>
      </c>
      <c r="J17" s="2"/>
      <c r="K17" s="2"/>
    </row>
    <row r="18" customFormat="false" ht="20.1" hidden="false" customHeight="true" outlineLevel="0" collapsed="false">
      <c r="A18" s="13" t="s">
        <v>10</v>
      </c>
      <c r="B18" s="18" t="n">
        <v>99.8</v>
      </c>
      <c r="C18" s="18" t="n">
        <v>99.9</v>
      </c>
      <c r="D18" s="18" t="n">
        <v>99.9</v>
      </c>
      <c r="E18" s="18" t="n">
        <v>100</v>
      </c>
      <c r="F18" s="18" t="n">
        <v>100</v>
      </c>
      <c r="G18" s="2" t="n">
        <v>100</v>
      </c>
      <c r="J18" s="18"/>
      <c r="K18" s="2"/>
    </row>
    <row r="19" customFormat="false" ht="20.1" hidden="false" customHeight="true" outlineLevel="0" collapsed="false">
      <c r="A19" s="13" t="s">
        <v>11</v>
      </c>
      <c r="B19" s="2" t="n">
        <v>5323670</v>
      </c>
      <c r="C19" s="19" t="n">
        <v>5962970</v>
      </c>
      <c r="D19" s="2" t="n">
        <v>6757489</v>
      </c>
      <c r="E19" s="2" t="n">
        <v>7489763</v>
      </c>
      <c r="F19" s="2" t="n">
        <v>8163993</v>
      </c>
      <c r="G19" s="19" t="n">
        <v>8642565</v>
      </c>
      <c r="I19" s="20"/>
      <c r="J19" s="2"/>
      <c r="K19" s="2"/>
    </row>
    <row r="20" customFormat="false" ht="20.1" hidden="false" customHeight="true" outlineLevel="0" collapsed="false">
      <c r="A20" s="16" t="s">
        <v>12</v>
      </c>
      <c r="B20" s="17" t="n">
        <v>1322002</v>
      </c>
      <c r="C20" s="17" t="n">
        <v>1349188</v>
      </c>
      <c r="D20" s="2" t="n">
        <v>1384173</v>
      </c>
      <c r="E20" s="2" t="n">
        <v>1447134</v>
      </c>
      <c r="F20" s="2" t="n">
        <v>1502230</v>
      </c>
      <c r="G20" s="2" t="n">
        <v>1539269</v>
      </c>
      <c r="J20" s="2"/>
      <c r="K20" s="2"/>
    </row>
    <row r="21" customFormat="false" ht="20.1" hidden="false" customHeight="true" outlineLevel="0" collapsed="false">
      <c r="A21" s="16" t="s">
        <v>13</v>
      </c>
      <c r="B21" s="21" t="n">
        <v>1019160</v>
      </c>
      <c r="C21" s="17" t="n">
        <v>1043822</v>
      </c>
      <c r="D21" s="2" t="n">
        <v>1077541</v>
      </c>
      <c r="E21" s="2" t="n">
        <v>1138185</v>
      </c>
      <c r="F21" s="2" t="n">
        <v>1191720</v>
      </c>
      <c r="G21" s="2" t="n">
        <v>1228914</v>
      </c>
      <c r="H21" s="17"/>
      <c r="I21" s="22"/>
      <c r="J21" s="2"/>
      <c r="K21" s="2"/>
    </row>
    <row r="22" customFormat="false" ht="20.1" hidden="false" customHeight="true" outlineLevel="0" collapsed="false">
      <c r="A22" s="13" t="s">
        <v>14</v>
      </c>
      <c r="B22" s="18" t="n">
        <v>47.4</v>
      </c>
      <c r="C22" s="18" t="n">
        <v>53.1</v>
      </c>
      <c r="D22" s="18" t="n">
        <v>60.2</v>
      </c>
      <c r="E22" s="18" t="n">
        <v>66.8</v>
      </c>
      <c r="F22" s="18" t="n">
        <v>72.9</v>
      </c>
      <c r="G22" s="18" t="n">
        <v>77.3</v>
      </c>
      <c r="I22" s="23"/>
      <c r="J22" s="18"/>
      <c r="K22" s="24"/>
    </row>
    <row r="23" customFormat="false" ht="20.1" hidden="false" customHeight="true" outlineLevel="0" collapsed="false">
      <c r="A23" s="13" t="s">
        <v>15</v>
      </c>
      <c r="B23" s="18" t="n">
        <v>11.8</v>
      </c>
      <c r="C23" s="18" t="n">
        <v>12</v>
      </c>
      <c r="D23" s="18" t="n">
        <v>12.3</v>
      </c>
      <c r="E23" s="18" t="n">
        <v>12.9</v>
      </c>
      <c r="F23" s="18" t="n">
        <v>13.4</v>
      </c>
      <c r="G23" s="18" t="n">
        <v>13.8</v>
      </c>
      <c r="H23" s="20"/>
      <c r="I23" s="20"/>
      <c r="J23" s="18"/>
      <c r="K23" s="25"/>
    </row>
    <row r="24" customFormat="false" ht="5.1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5.1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</row>
    <row r="27" customFormat="false" ht="15" hidden="false" customHeight="true" outlineLevel="0" collapsed="false">
      <c r="A27" s="27" t="s">
        <v>17</v>
      </c>
      <c r="B27" s="13"/>
      <c r="C27" s="13"/>
      <c r="D27" s="13"/>
      <c r="E27" s="13"/>
      <c r="F27" s="13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</row>
  </sheetData>
  <printOptions headings="false" gridLines="false" gridLinesSet="true" horizontalCentered="fals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18" activeCellId="0" sqref="L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56"/>
    <col collapsed="false" customWidth="true" hidden="false" outlineLevel="0" max="6" min="3" style="1" width="8.56"/>
    <col collapsed="false" customWidth="true" hidden="false" outlineLevel="0" max="7" min="7" style="1" width="9.99"/>
    <col collapsed="false" customWidth="true" hidden="false" outlineLevel="0" max="8" min="8" style="2" width="8.56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0</v>
      </c>
      <c r="G1" s="2"/>
    </row>
    <row r="2" customFormat="false" ht="12" hidden="false" customHeight="false" outlineLevel="0" collapsed="false">
      <c r="A2" s="4"/>
      <c r="G2" s="2"/>
    </row>
    <row r="3" customFormat="false" ht="12" hidden="false" customHeight="false" outlineLevel="0" collapsed="false">
      <c r="A3" s="1" t="s">
        <v>1</v>
      </c>
      <c r="G3" s="2"/>
    </row>
    <row r="4" customFormat="false" ht="12" hidden="false" customHeight="false" outlineLevel="0" collapsed="false">
      <c r="G4" s="2"/>
    </row>
    <row r="5" s="30" customFormat="true" ht="15" hidden="false" customHeight="true" outlineLevel="0" collapsed="false">
      <c r="A5" s="28" t="s">
        <v>18</v>
      </c>
      <c r="B5" s="29"/>
      <c r="C5" s="29"/>
      <c r="D5" s="29"/>
      <c r="E5" s="29"/>
      <c r="F5" s="29"/>
      <c r="G5" s="29"/>
      <c r="H5" s="2"/>
    </row>
    <row r="6" s="30" customFormat="true" ht="15" hidden="false" customHeight="true" outlineLevel="0" collapsed="false">
      <c r="A6" s="31"/>
      <c r="B6" s="29"/>
      <c r="C6" s="29"/>
      <c r="D6" s="29"/>
      <c r="E6" s="29"/>
      <c r="F6" s="29"/>
      <c r="G6" s="29"/>
      <c r="H6" s="2"/>
    </row>
    <row r="7" customFormat="false" ht="5.1" hidden="false" customHeight="true" outlineLevel="0" collapsed="false">
      <c r="A7" s="32"/>
      <c r="B7" s="33"/>
      <c r="C7" s="33"/>
      <c r="D7" s="33"/>
      <c r="E7" s="33"/>
      <c r="F7" s="33"/>
      <c r="G7" s="2"/>
    </row>
    <row r="8" customFormat="false" ht="15.95" hidden="false" customHeight="true" outlineLevel="0" collapsed="false">
      <c r="A8" s="11" t="s">
        <v>4</v>
      </c>
      <c r="B8" s="34" t="s">
        <v>19</v>
      </c>
      <c r="C8" s="11" t="n">
        <v>2016</v>
      </c>
      <c r="D8" s="11" t="n">
        <v>2017</v>
      </c>
      <c r="E8" s="11" t="n">
        <v>2018</v>
      </c>
      <c r="F8" s="11" t="n">
        <v>2019</v>
      </c>
      <c r="G8" s="11" t="n">
        <v>2020</v>
      </c>
      <c r="H8" s="11" t="n">
        <v>2021</v>
      </c>
    </row>
    <row r="9" customFormat="false" ht="5.1" hidden="false" customHeight="true" outlineLevel="0" collapsed="false">
      <c r="A9" s="12"/>
      <c r="B9" s="12"/>
      <c r="C9" s="35"/>
      <c r="D9" s="35"/>
      <c r="E9" s="35"/>
      <c r="F9" s="18"/>
      <c r="G9" s="18"/>
      <c r="H9" s="18"/>
    </row>
    <row r="10" customFormat="false" ht="5.1" hidden="false" customHeight="true" outlineLevel="0" collapsed="false">
      <c r="A10" s="13"/>
      <c r="B10" s="36"/>
      <c r="C10" s="13"/>
      <c r="D10" s="13"/>
      <c r="E10" s="13"/>
      <c r="F10" s="18"/>
      <c r="G10" s="18"/>
      <c r="H10" s="18"/>
    </row>
    <row r="11" s="41" customFormat="true" ht="15" hidden="false" customHeight="true" outlineLevel="0" collapsed="false">
      <c r="A11" s="37" t="s">
        <v>20</v>
      </c>
      <c r="B11" s="38" t="s">
        <v>21</v>
      </c>
      <c r="C11" s="39" t="n">
        <f aca="false">SUM(C12:C14)</f>
        <v>634.3</v>
      </c>
      <c r="D11" s="39" t="n">
        <f aca="false">SUM(D12:D14)</f>
        <v>628.1</v>
      </c>
      <c r="E11" s="39" t="n">
        <f aca="false">SUM(E12:E14)</f>
        <v>605.2</v>
      </c>
      <c r="F11" s="39" t="n">
        <f aca="false">SUM(F12:F14)</f>
        <v>431.269575</v>
      </c>
      <c r="G11" s="39" t="n">
        <f aca="false">SUM(G12:G14)</f>
        <v>339.87267546</v>
      </c>
      <c r="H11" s="39" t="n">
        <f aca="false">SUM(H12:H14)</f>
        <v>283.34613718</v>
      </c>
      <c r="I11" s="40"/>
    </row>
    <row r="12" s="41" customFormat="true" ht="15" hidden="false" customHeight="true" outlineLevel="0" collapsed="false">
      <c r="A12" s="42" t="s">
        <v>22</v>
      </c>
      <c r="B12" s="43"/>
      <c r="C12" s="18" t="n">
        <v>513.6</v>
      </c>
      <c r="D12" s="18" t="n">
        <v>496.2</v>
      </c>
      <c r="E12" s="18" t="n">
        <v>434.9</v>
      </c>
      <c r="F12" s="18" t="n">
        <v>291.699791</v>
      </c>
      <c r="G12" s="18" t="n">
        <v>216.74658046</v>
      </c>
      <c r="H12" s="18" t="n">
        <v>189.3576961</v>
      </c>
      <c r="I12" s="44"/>
    </row>
    <row r="13" s="41" customFormat="true" ht="15" hidden="false" customHeight="true" outlineLevel="0" collapsed="false">
      <c r="A13" s="42" t="s">
        <v>23</v>
      </c>
      <c r="B13" s="43"/>
      <c r="C13" s="18" t="n">
        <v>120.6</v>
      </c>
      <c r="D13" s="45" t="n">
        <v>131.8</v>
      </c>
      <c r="E13" s="18" t="n">
        <v>170.2</v>
      </c>
      <c r="F13" s="18" t="n">
        <v>139.504816</v>
      </c>
      <c r="G13" s="18" t="n">
        <v>123.091111</v>
      </c>
      <c r="H13" s="18" t="n">
        <v>93.97041708</v>
      </c>
    </row>
    <row r="14" s="41" customFormat="true" ht="15" hidden="false" customHeight="true" outlineLevel="0" collapsed="false">
      <c r="A14" s="42" t="s">
        <v>24</v>
      </c>
      <c r="B14" s="43"/>
      <c r="C14" s="18" t="n">
        <v>0.1</v>
      </c>
      <c r="D14" s="18" t="n">
        <v>0.1</v>
      </c>
      <c r="E14" s="18" t="n">
        <v>0.1</v>
      </c>
      <c r="F14" s="18" t="n">
        <v>0.064968</v>
      </c>
      <c r="G14" s="2" t="n">
        <v>0.034984</v>
      </c>
      <c r="H14" s="18" t="n">
        <v>0.018024</v>
      </c>
    </row>
    <row r="15" s="41" customFormat="true" ht="15" hidden="false" customHeight="true" outlineLevel="0" collapsed="false">
      <c r="A15" s="42" t="s">
        <v>25</v>
      </c>
      <c r="B15" s="36" t="s">
        <v>26</v>
      </c>
      <c r="C15" s="2" t="n">
        <v>18308</v>
      </c>
      <c r="D15" s="2" t="n">
        <v>19696</v>
      </c>
      <c r="E15" s="2" t="n">
        <v>20710</v>
      </c>
      <c r="F15" s="2" t="n">
        <v>19470</v>
      </c>
      <c r="G15" s="2" t="n">
        <v>19472</v>
      </c>
      <c r="H15" s="2" t="n">
        <v>19723</v>
      </c>
    </row>
    <row r="16" customFormat="false" ht="5.1" hidden="false" customHeight="true" outlineLevel="0" collapsed="false">
      <c r="A16" s="6"/>
      <c r="B16" s="6"/>
      <c r="C16" s="6"/>
      <c r="D16" s="6"/>
      <c r="E16" s="6"/>
      <c r="F16" s="6"/>
      <c r="G16" s="2"/>
    </row>
    <row r="17" customFormat="false" ht="5.1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2"/>
    </row>
    <row r="19" customFormat="false" ht="20.1" hidden="false" customHeight="true" outlineLevel="0" collapsed="false">
      <c r="A19" s="48"/>
      <c r="B19" s="6"/>
      <c r="C19" s="6"/>
      <c r="D19" s="6"/>
      <c r="E19" s="6"/>
      <c r="F19" s="6"/>
      <c r="G19" s="2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2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2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2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2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2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2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2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2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2"/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2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2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2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2"/>
    </row>
    <row r="33" customFormat="false" ht="12.75" hidden="false" customHeight="false" outlineLevel="0" collapsed="false">
      <c r="A33" s="49" t="s">
        <v>27</v>
      </c>
      <c r="B33" s="50"/>
      <c r="C33" s="51"/>
      <c r="D33" s="52"/>
      <c r="E33" s="52"/>
      <c r="F33" s="52"/>
      <c r="G33" s="53"/>
      <c r="H33" s="53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2" hidden="false" customHeight="false" outlineLevel="0" collapsed="false">
      <c r="A34" s="54"/>
      <c r="B34" s="55"/>
      <c r="C34" s="52"/>
      <c r="D34" s="52"/>
      <c r="E34" s="52"/>
      <c r="F34" s="52"/>
      <c r="G34" s="53"/>
      <c r="H34" s="53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2" hidden="false" customHeight="false" outlineLevel="0" collapsed="false">
      <c r="A35" s="54"/>
      <c r="B35" s="55"/>
      <c r="C35" s="52"/>
      <c r="D35" s="52"/>
      <c r="E35" s="52"/>
      <c r="F35" s="53"/>
      <c r="G35" s="53"/>
      <c r="H35" s="53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4.5" hidden="false" customHeight="true" outlineLevel="0" collapsed="false">
      <c r="A36" s="56"/>
      <c r="B36" s="55"/>
      <c r="C36" s="52"/>
      <c r="D36" s="52"/>
      <c r="E36" s="52"/>
      <c r="F36" s="53"/>
      <c r="G36" s="53"/>
      <c r="H36" s="53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4.5" hidden="false" customHeight="true" outlineLevel="0" collapsed="false">
      <c r="A37" s="57"/>
      <c r="B37" s="58"/>
      <c r="C37" s="57"/>
      <c r="D37" s="57"/>
      <c r="E37" s="57"/>
      <c r="F37" s="59"/>
      <c r="G37" s="59"/>
      <c r="H37" s="53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2" hidden="false" customHeight="false" outlineLevel="0" collapsed="false">
      <c r="A38" s="11" t="s">
        <v>4</v>
      </c>
      <c r="B38" s="34" t="s">
        <v>19</v>
      </c>
      <c r="C38" s="60" t="n">
        <v>2016</v>
      </c>
      <c r="D38" s="60" t="n">
        <v>2017</v>
      </c>
      <c r="E38" s="60" t="n">
        <v>2018</v>
      </c>
      <c r="F38" s="60" t="n">
        <v>2019</v>
      </c>
      <c r="G38" s="60" t="n">
        <v>2020</v>
      </c>
      <c r="H38" s="60" t="n">
        <v>2021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4.5" hidden="false" customHeight="true" outlineLevel="0" collapsed="false">
      <c r="A39" s="61"/>
      <c r="B39" s="62"/>
      <c r="C39" s="61"/>
      <c r="D39" s="61"/>
      <c r="E39" s="61"/>
      <c r="F39" s="63"/>
      <c r="G39" s="63"/>
      <c r="H39" s="63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4.5" hidden="false" customHeight="true" outlineLevel="0" collapsed="false">
      <c r="A40" s="54"/>
      <c r="B40" s="64"/>
      <c r="C40" s="54"/>
      <c r="D40" s="54"/>
      <c r="E40" s="54"/>
      <c r="F40" s="65"/>
      <c r="G40" s="65"/>
      <c r="H40" s="65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5" hidden="false" customHeight="true" outlineLevel="0" collapsed="false">
      <c r="A41" s="66" t="s">
        <v>28</v>
      </c>
      <c r="B41" s="67" t="s">
        <v>29</v>
      </c>
      <c r="C41" s="65" t="n">
        <v>14101.6</v>
      </c>
      <c r="D41" s="65" t="n">
        <v>11052.5</v>
      </c>
      <c r="E41" s="63" t="n">
        <v>10082.5</v>
      </c>
      <c r="F41" s="63" t="n">
        <v>9277.5</v>
      </c>
      <c r="G41" s="63" t="n">
        <v>6598.8</v>
      </c>
      <c r="H41" s="63" t="n">
        <v>10266.7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5" hidden="false" customHeight="true" outlineLevel="0" collapsed="false">
      <c r="A42" s="68" t="s">
        <v>30</v>
      </c>
      <c r="B42" s="67" t="s">
        <v>31</v>
      </c>
      <c r="C42" s="65" t="n">
        <f aca="false">C43+C44+C45</f>
        <v>280.5</v>
      </c>
      <c r="D42" s="65" t="n">
        <f aca="false">D43+D44+D45</f>
        <v>281.5164</v>
      </c>
      <c r="E42" s="65" t="n">
        <f aca="false">E43+E44+E45</f>
        <v>282.8</v>
      </c>
      <c r="F42" s="65" t="n">
        <f aca="false">F43+F44+F45</f>
        <v>277.4346</v>
      </c>
      <c r="G42" s="63" t="n">
        <v>271.1</v>
      </c>
      <c r="H42" s="69" t="n">
        <v>235.4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5" hidden="false" customHeight="true" outlineLevel="0" collapsed="false">
      <c r="A43" s="68" t="s">
        <v>32</v>
      </c>
      <c r="B43" s="67"/>
      <c r="C43" s="65" t="n">
        <v>271.9</v>
      </c>
      <c r="D43" s="65" t="n">
        <v>271.1416</v>
      </c>
      <c r="E43" s="63" t="n">
        <v>266.5</v>
      </c>
      <c r="F43" s="63" t="n">
        <v>262.8656</v>
      </c>
      <c r="G43" s="63" t="n">
        <v>254.9</v>
      </c>
      <c r="H43" s="69" t="n">
        <v>217.6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5" hidden="false" customHeight="true" outlineLevel="0" collapsed="false">
      <c r="A44" s="66" t="s">
        <v>33</v>
      </c>
      <c r="B44" s="67"/>
      <c r="C44" s="65" t="n">
        <v>7.8</v>
      </c>
      <c r="D44" s="65" t="n">
        <v>9.8927</v>
      </c>
      <c r="E44" s="63" t="n">
        <v>15.1</v>
      </c>
      <c r="F44" s="63" t="n">
        <v>12.3141</v>
      </c>
      <c r="G44" s="63" t="n">
        <v>15.2</v>
      </c>
      <c r="H44" s="69" t="n">
        <v>17.0033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5" hidden="false" customHeight="true" outlineLevel="0" collapsed="false">
      <c r="A45" s="66" t="s">
        <v>34</v>
      </c>
      <c r="B45" s="67"/>
      <c r="C45" s="65" t="n">
        <v>0.8</v>
      </c>
      <c r="D45" s="65" t="n">
        <v>0.4821</v>
      </c>
      <c r="E45" s="63" t="n">
        <v>1.2</v>
      </c>
      <c r="F45" s="63" t="n">
        <v>2.2549</v>
      </c>
      <c r="G45" s="63" t="n">
        <v>1</v>
      </c>
      <c r="H45" s="69" t="n">
        <v>0.8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5" hidden="false" customHeight="true" outlineLevel="0" collapsed="false">
      <c r="A46" s="70" t="s">
        <v>35</v>
      </c>
      <c r="B46" s="71" t="s">
        <v>36</v>
      </c>
      <c r="C46" s="72" t="n">
        <v>73231</v>
      </c>
      <c r="D46" s="72" t="n">
        <v>73771</v>
      </c>
      <c r="E46" s="72" t="n">
        <v>85272</v>
      </c>
      <c r="F46" s="72" t="n">
        <v>91912</v>
      </c>
      <c r="G46" s="72" t="n">
        <v>56645</v>
      </c>
      <c r="H46" s="72" t="n">
        <v>37500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24.95" hidden="false" customHeight="true" outlineLevel="0" collapsed="false">
      <c r="A47" s="73" t="s">
        <v>37</v>
      </c>
      <c r="B47" s="74" t="s">
        <v>38</v>
      </c>
      <c r="C47" s="75" t="s">
        <v>39</v>
      </c>
      <c r="D47" s="75" t="s">
        <v>39</v>
      </c>
      <c r="E47" s="63" t="n">
        <v>70.1</v>
      </c>
      <c r="F47" s="63" t="n">
        <v>70.5</v>
      </c>
      <c r="G47" s="63" t="n">
        <v>76.2</v>
      </c>
      <c r="H47" s="69" t="n">
        <v>76.2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24.95" hidden="false" customHeight="true" outlineLevel="0" collapsed="false">
      <c r="A48" s="73" t="s">
        <v>40</v>
      </c>
      <c r="B48" s="74" t="s">
        <v>38</v>
      </c>
      <c r="C48" s="75" t="s">
        <v>39</v>
      </c>
      <c r="D48" s="75" t="s">
        <v>39</v>
      </c>
      <c r="E48" s="63" t="n">
        <v>23</v>
      </c>
      <c r="F48" s="63" t="n">
        <v>23.3</v>
      </c>
      <c r="G48" s="63" t="n">
        <v>45.7</v>
      </c>
      <c r="H48" s="69" t="n">
        <v>45.7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" hidden="false" customHeight="true" outlineLevel="0" collapsed="false">
      <c r="A49" s="68" t="s">
        <v>41</v>
      </c>
      <c r="B49" s="67" t="s">
        <v>42</v>
      </c>
      <c r="C49" s="65" t="n">
        <v>33226.2</v>
      </c>
      <c r="D49" s="65" t="n">
        <v>31384.4</v>
      </c>
      <c r="E49" s="63" t="n">
        <v>30981.4</v>
      </c>
      <c r="F49" s="76" t="n">
        <v>28670.3</v>
      </c>
      <c r="G49" s="76" t="n">
        <v>29554.9</v>
      </c>
      <c r="H49" s="76" t="n">
        <v>28956.4</v>
      </c>
    </row>
    <row r="50" customFormat="false" ht="15" hidden="false" customHeight="true" outlineLevel="0" collapsed="false">
      <c r="A50" s="66" t="s">
        <v>43</v>
      </c>
      <c r="B50" s="67" t="s">
        <v>42</v>
      </c>
      <c r="C50" s="65" t="n">
        <v>6137.5</v>
      </c>
      <c r="D50" s="65" t="n">
        <v>5806.3</v>
      </c>
      <c r="E50" s="63" t="n">
        <v>5820.6</v>
      </c>
      <c r="F50" s="63" t="n">
        <v>5394.3</v>
      </c>
      <c r="G50" s="63" t="n">
        <v>5481.4</v>
      </c>
      <c r="H50" s="69" t="n">
        <v>5619.6</v>
      </c>
    </row>
    <row r="51" customFormat="false" ht="4.5" hidden="false" customHeight="true" outlineLevel="0" collapsed="false">
      <c r="A51" s="77"/>
      <c r="B51" s="78"/>
      <c r="C51" s="77"/>
      <c r="D51" s="77"/>
      <c r="E51" s="77"/>
      <c r="F51" s="79"/>
      <c r="G51" s="79"/>
      <c r="H51" s="79"/>
    </row>
    <row r="52" customFormat="false" ht="4.5" hidden="false" customHeight="true" outlineLevel="0" collapsed="false">
      <c r="A52" s="68"/>
      <c r="B52" s="66"/>
      <c r="C52" s="68"/>
      <c r="D52" s="68"/>
      <c r="E52" s="68"/>
      <c r="F52" s="53"/>
      <c r="G52" s="53"/>
      <c r="H52" s="53"/>
    </row>
    <row r="53" customFormat="false" ht="13.5" hidden="false" customHeight="false" outlineLevel="0" collapsed="false">
      <c r="A53" s="80" t="s">
        <v>44</v>
      </c>
      <c r="B53" s="55"/>
      <c r="C53" s="52"/>
      <c r="D53" s="52"/>
      <c r="E53" s="52"/>
      <c r="F53" s="52"/>
      <c r="G53" s="53"/>
      <c r="H53" s="53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</row>
  </sheetData>
  <printOptions headings="false" gridLines="false" gridLinesSet="true" horizontalCentered="fals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1" width="44.56"/>
    <col collapsed="false" customWidth="true" hidden="false" outlineLevel="0" max="2" min="2" style="82" width="4.85"/>
    <col collapsed="false" customWidth="true" hidden="false" outlineLevel="0" max="7" min="3" style="81" width="7.28"/>
    <col collapsed="false" customWidth="true" hidden="false" outlineLevel="0" max="8" min="8" style="81" width="8.41"/>
    <col collapsed="false" customWidth="false" hidden="false" outlineLevel="0" max="257" min="9" style="81" width="10.99"/>
  </cols>
  <sheetData>
    <row r="1" customFormat="false" ht="12" hidden="false" customHeight="false" outlineLevel="0" collapsed="false">
      <c r="A1" s="3" t="s">
        <v>0</v>
      </c>
      <c r="B1" s="1"/>
      <c r="C1" s="1"/>
      <c r="D1" s="1"/>
      <c r="E1" s="1"/>
      <c r="F1" s="1"/>
      <c r="G1" s="2"/>
      <c r="H1" s="2"/>
    </row>
    <row r="2" customFormat="false" ht="12" hidden="false" customHeight="false" outlineLevel="0" collapsed="false">
      <c r="A2" s="4"/>
      <c r="B2" s="1"/>
      <c r="C2" s="1"/>
      <c r="D2" s="1"/>
      <c r="E2" s="1"/>
      <c r="F2" s="1"/>
      <c r="G2" s="2"/>
      <c r="H2" s="2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2"/>
      <c r="H4" s="2"/>
    </row>
    <row r="5" customFormat="false" ht="15" hidden="false" customHeight="true" outlineLevel="0" collapsed="false">
      <c r="A5" s="83" t="s">
        <v>45</v>
      </c>
      <c r="B5" s="84"/>
      <c r="C5" s="85"/>
      <c r="D5" s="85"/>
      <c r="E5" s="85"/>
      <c r="F5" s="85"/>
      <c r="J5" s="86"/>
      <c r="K5" s="86"/>
      <c r="L5" s="86"/>
      <c r="M5" s="86"/>
      <c r="N5" s="86"/>
      <c r="O5" s="86"/>
    </row>
    <row r="6" customFormat="false" ht="15" hidden="false" customHeight="true" outlineLevel="0" collapsed="false">
      <c r="A6" s="87"/>
      <c r="B6" s="55"/>
      <c r="C6" s="52"/>
      <c r="D6" s="52"/>
      <c r="E6" s="52"/>
      <c r="F6" s="53"/>
      <c r="G6" s="53"/>
      <c r="H6" s="53"/>
      <c r="J6" s="86"/>
      <c r="K6" s="86"/>
      <c r="L6" s="86"/>
      <c r="M6" s="86"/>
      <c r="N6" s="86"/>
      <c r="O6" s="86"/>
    </row>
    <row r="7" customFormat="false" ht="5.1" hidden="false" customHeight="true" outlineLevel="0" collapsed="false">
      <c r="A7" s="52"/>
      <c r="B7" s="55"/>
      <c r="C7" s="53"/>
      <c r="D7" s="52"/>
      <c r="E7" s="52"/>
      <c r="F7" s="53"/>
      <c r="G7" s="53"/>
      <c r="H7" s="53"/>
      <c r="J7" s="86"/>
      <c r="K7" s="86"/>
      <c r="L7" s="86"/>
      <c r="M7" s="86"/>
      <c r="N7" s="86"/>
      <c r="O7" s="86"/>
    </row>
    <row r="8" s="53" customFormat="true" ht="5.1" hidden="false" customHeight="true" outlineLevel="0" collapsed="false">
      <c r="A8" s="88"/>
      <c r="B8" s="88"/>
      <c r="C8" s="61"/>
      <c r="D8" s="61"/>
      <c r="E8" s="61"/>
      <c r="F8" s="59"/>
      <c r="G8" s="59"/>
      <c r="J8" s="59"/>
      <c r="K8" s="59"/>
      <c r="L8" s="59"/>
      <c r="M8" s="59"/>
      <c r="N8" s="59"/>
      <c r="O8" s="59"/>
    </row>
    <row r="9" s="53" customFormat="true" ht="15" hidden="false" customHeight="true" outlineLevel="0" collapsed="false">
      <c r="A9" s="11" t="s">
        <v>4</v>
      </c>
      <c r="B9" s="34" t="s">
        <v>19</v>
      </c>
      <c r="C9" s="60" t="n">
        <v>2016</v>
      </c>
      <c r="D9" s="60" t="n">
        <v>2017</v>
      </c>
      <c r="E9" s="60" t="n">
        <v>2018</v>
      </c>
      <c r="F9" s="60" t="n">
        <v>2019</v>
      </c>
      <c r="G9" s="60" t="n">
        <v>2020</v>
      </c>
      <c r="H9" s="60" t="n">
        <v>2021</v>
      </c>
      <c r="J9" s="59"/>
      <c r="K9" s="59"/>
      <c r="L9" s="59"/>
      <c r="M9" s="59"/>
      <c r="N9" s="59"/>
      <c r="O9" s="59"/>
    </row>
    <row r="10" s="53" customFormat="true" ht="5.1" hidden="false" customHeight="true" outlineLevel="0" collapsed="false">
      <c r="A10" s="88"/>
      <c r="B10" s="88"/>
      <c r="C10" s="61"/>
      <c r="D10" s="61"/>
      <c r="E10" s="61"/>
      <c r="F10" s="61"/>
      <c r="G10" s="61"/>
      <c r="H10" s="61"/>
      <c r="J10" s="59"/>
      <c r="K10" s="59"/>
      <c r="L10" s="59"/>
      <c r="M10" s="59"/>
      <c r="N10" s="59"/>
      <c r="O10" s="59"/>
    </row>
    <row r="11" customFormat="false" ht="5.1" hidden="false" customHeight="true" outlineLevel="0" collapsed="false">
      <c r="A11" s="89"/>
      <c r="B11" s="89"/>
      <c r="C11" s="90"/>
      <c r="D11" s="90"/>
      <c r="E11" s="90"/>
      <c r="F11" s="90"/>
      <c r="G11" s="90"/>
      <c r="H11" s="90"/>
      <c r="I11" s="53"/>
      <c r="J11" s="86"/>
      <c r="K11" s="86"/>
      <c r="L11" s="86"/>
      <c r="M11" s="86"/>
      <c r="N11" s="86"/>
      <c r="O11" s="86"/>
    </row>
    <row r="12" customFormat="false" ht="14.25" hidden="false" customHeight="true" outlineLevel="0" collapsed="false">
      <c r="A12" s="91" t="s">
        <v>46</v>
      </c>
      <c r="B12" s="67" t="s">
        <v>29</v>
      </c>
      <c r="C12" s="92" t="n">
        <v>1152.947</v>
      </c>
      <c r="D12" s="69" t="n">
        <v>1290.88</v>
      </c>
      <c r="E12" s="69" t="n">
        <v>1410.153</v>
      </c>
      <c r="F12" s="69" t="n">
        <v>1223.591</v>
      </c>
      <c r="G12" s="69" t="n">
        <v>1131.159</v>
      </c>
      <c r="H12" s="69" t="n">
        <v>1187.123</v>
      </c>
      <c r="I12" s="53"/>
      <c r="J12" s="69"/>
      <c r="K12" s="69"/>
      <c r="L12" s="86"/>
      <c r="M12" s="86"/>
      <c r="N12" s="86"/>
      <c r="O12" s="86"/>
    </row>
    <row r="13" s="95" customFormat="true" ht="15" hidden="false" customHeight="true" outlineLevel="0" collapsed="false">
      <c r="A13" s="91" t="s">
        <v>47</v>
      </c>
      <c r="B13" s="93" t="s">
        <v>29</v>
      </c>
      <c r="C13" s="92" t="n">
        <v>4529.217</v>
      </c>
      <c r="D13" s="92" t="n">
        <v>5975.308</v>
      </c>
      <c r="E13" s="69" t="n">
        <v>6546</v>
      </c>
      <c r="F13" s="69" t="n">
        <v>7195.4</v>
      </c>
      <c r="G13" s="69" t="n">
        <v>7517.373</v>
      </c>
      <c r="H13" s="69" t="n">
        <v>7517.373</v>
      </c>
      <c r="I13" s="94"/>
      <c r="J13" s="69"/>
      <c r="K13" s="69"/>
    </row>
    <row r="14" s="95" customFormat="true" ht="15" hidden="false" customHeight="true" outlineLevel="0" collapsed="false">
      <c r="A14" s="91" t="s">
        <v>48</v>
      </c>
      <c r="B14" s="93"/>
      <c r="C14" s="69" t="s">
        <v>49</v>
      </c>
      <c r="D14" s="69" t="s">
        <v>49</v>
      </c>
      <c r="E14" s="92" t="n">
        <v>1618.435</v>
      </c>
      <c r="F14" s="69" t="n">
        <v>2916.253</v>
      </c>
      <c r="G14" s="69" t="n">
        <v>3478.59</v>
      </c>
      <c r="H14" s="92" t="n">
        <v>4343.651</v>
      </c>
      <c r="I14" s="94"/>
      <c r="J14" s="69"/>
      <c r="K14" s="69"/>
    </row>
    <row r="15" s="95" customFormat="true" ht="15" hidden="false" customHeight="true" outlineLevel="0" collapsed="false">
      <c r="A15" s="91" t="s">
        <v>50</v>
      </c>
      <c r="B15" s="96" t="s">
        <v>36</v>
      </c>
      <c r="C15" s="97" t="n">
        <v>102.58</v>
      </c>
      <c r="D15" s="98" t="n">
        <v>115.039024</v>
      </c>
      <c r="E15" s="98" t="n">
        <v>125.7</v>
      </c>
      <c r="F15" s="98" t="n">
        <v>109</v>
      </c>
      <c r="G15" s="98" t="n">
        <v>101</v>
      </c>
      <c r="H15" s="98" t="n">
        <v>107</v>
      </c>
      <c r="I15" s="94"/>
      <c r="J15" s="98"/>
      <c r="K15" s="98"/>
    </row>
    <row r="16" s="95" customFormat="true" ht="15" hidden="false" customHeight="true" outlineLevel="0" collapsed="false">
      <c r="A16" s="99" t="s">
        <v>51</v>
      </c>
      <c r="B16" s="100" t="s">
        <v>36</v>
      </c>
      <c r="C16" s="97" t="n">
        <v>402.98</v>
      </c>
      <c r="D16" s="97" t="n">
        <v>532.5</v>
      </c>
      <c r="E16" s="98" t="n">
        <v>583.9</v>
      </c>
      <c r="F16" s="98" t="n">
        <v>642.821</v>
      </c>
      <c r="G16" s="98" t="n">
        <v>672</v>
      </c>
      <c r="H16" s="98" t="n">
        <v>676</v>
      </c>
      <c r="I16" s="101"/>
      <c r="J16" s="98"/>
      <c r="K16" s="98"/>
    </row>
    <row r="17" s="105" customFormat="true" ht="15" hidden="false" customHeight="true" outlineLevel="0" collapsed="false">
      <c r="A17" s="102" t="s">
        <v>52</v>
      </c>
      <c r="B17" s="103" t="s">
        <v>29</v>
      </c>
      <c r="C17" s="104" t="n">
        <f aca="false">SUM(C18:C19)</f>
        <v>4103.7</v>
      </c>
      <c r="D17" s="104" t="n">
        <f aca="false">SUM(D18:D19)</f>
        <v>4715.6</v>
      </c>
      <c r="E17" s="69" t="n">
        <f aca="false">E18+E19</f>
        <v>5474.1</v>
      </c>
      <c r="F17" s="104" t="n">
        <f aca="false">SUM(F18:F19)</f>
        <v>6141.495</v>
      </c>
      <c r="G17" s="104" t="n">
        <f aca="false">SUM(G18:G19)</f>
        <v>6760.598</v>
      </c>
      <c r="H17" s="104" t="n">
        <f aca="false">SUM(H18:H19)</f>
        <v>7203.255</v>
      </c>
      <c r="I17" s="23"/>
      <c r="J17" s="69"/>
      <c r="K17" s="94"/>
    </row>
    <row r="18" s="105" customFormat="true" ht="15" hidden="false" customHeight="true" outlineLevel="0" collapsed="false">
      <c r="A18" s="106" t="s">
        <v>53</v>
      </c>
      <c r="B18" s="103" t="s">
        <v>29</v>
      </c>
      <c r="C18" s="69" t="n">
        <v>4001.7</v>
      </c>
      <c r="D18" s="69" t="n">
        <v>4613.8</v>
      </c>
      <c r="E18" s="69" t="n">
        <v>5373.3</v>
      </c>
      <c r="F18" s="69" t="n">
        <v>6042.629</v>
      </c>
      <c r="G18" s="69" t="n">
        <v>6661.763</v>
      </c>
      <c r="H18" s="69" t="n">
        <v>7103.296</v>
      </c>
      <c r="J18" s="69"/>
      <c r="K18" s="69"/>
    </row>
    <row r="19" s="105" customFormat="true" ht="15" hidden="false" customHeight="true" outlineLevel="0" collapsed="false">
      <c r="A19" s="102" t="s">
        <v>54</v>
      </c>
      <c r="B19" s="103" t="s">
        <v>29</v>
      </c>
      <c r="C19" s="69" t="n">
        <v>102</v>
      </c>
      <c r="D19" s="69" t="n">
        <v>101.8</v>
      </c>
      <c r="E19" s="69" t="n">
        <v>100.8</v>
      </c>
      <c r="F19" s="69" t="n">
        <v>98.866</v>
      </c>
      <c r="G19" s="69" t="n">
        <v>98.835</v>
      </c>
      <c r="H19" s="92" t="n">
        <v>99.959</v>
      </c>
      <c r="I19" s="23"/>
      <c r="J19" s="69"/>
      <c r="K19" s="69"/>
    </row>
    <row r="20" customFormat="false" ht="15" hidden="false" customHeight="true" outlineLevel="0" collapsed="false">
      <c r="A20" s="91" t="s">
        <v>55</v>
      </c>
      <c r="B20" s="96" t="s">
        <v>38</v>
      </c>
      <c r="C20" s="69" t="n">
        <v>85.3</v>
      </c>
      <c r="D20" s="69" t="n">
        <v>85.3</v>
      </c>
      <c r="E20" s="69" t="n">
        <v>85.3</v>
      </c>
      <c r="F20" s="69" t="n">
        <v>85.5</v>
      </c>
      <c r="G20" s="69" t="n">
        <v>85.6</v>
      </c>
      <c r="H20" s="69" t="n">
        <v>87.3</v>
      </c>
      <c r="I20" s="53"/>
      <c r="J20" s="69"/>
      <c r="K20" s="69"/>
    </row>
    <row r="21" s="53" customFormat="true" ht="5.1" hidden="false" customHeight="true" outlineLevel="0" collapsed="false">
      <c r="A21" s="107"/>
      <c r="B21" s="55"/>
      <c r="C21" s="52"/>
      <c r="D21" s="52"/>
      <c r="E21" s="52"/>
      <c r="F21" s="52"/>
    </row>
    <row r="22" customFormat="false" ht="5.1" hidden="false" customHeight="true" outlineLevel="0" collapsed="false">
      <c r="A22" s="108"/>
      <c r="B22" s="109"/>
      <c r="C22" s="110"/>
      <c r="D22" s="110"/>
      <c r="E22" s="110"/>
      <c r="F22" s="79"/>
      <c r="G22" s="79"/>
      <c r="H22" s="79"/>
      <c r="I22" s="53"/>
    </row>
    <row r="23" customFormat="false" ht="15" hidden="false" customHeight="true" outlineLevel="0" collapsed="false">
      <c r="A23" s="90"/>
      <c r="B23" s="111"/>
      <c r="C23" s="53"/>
      <c r="D23" s="112"/>
      <c r="E23" s="112"/>
      <c r="F23" s="112"/>
      <c r="G23" s="112"/>
      <c r="H23" s="112"/>
      <c r="I23" s="53"/>
    </row>
  </sheetData>
  <printOptions headings="false" gridLines="false" gridLinesSet="true" horizontalCentered="fals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5.99"/>
    <col collapsed="false" customWidth="true" hidden="false" outlineLevel="0" max="2" min="2" style="113" width="7.99"/>
    <col collapsed="false" customWidth="true" hidden="false" outlineLevel="0" max="6" min="3" style="113" width="9.85"/>
    <col collapsed="false" customWidth="true" hidden="false" outlineLevel="0" max="7" min="7" style="113" width="20.41"/>
    <col collapsed="false" customWidth="true" hidden="false" outlineLevel="0" max="8" min="8" style="113" width="8.56"/>
    <col collapsed="false" customWidth="false" hidden="false" outlineLevel="0" max="257" min="9" style="113" width="11.42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4"/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5" customFormat="false" ht="15" hidden="false" customHeight="true" outlineLevel="0" collapsed="false">
      <c r="A5" s="114" t="s">
        <v>56</v>
      </c>
      <c r="B5" s="115"/>
      <c r="C5" s="115"/>
      <c r="D5" s="115"/>
      <c r="E5" s="115"/>
      <c r="F5" s="115"/>
      <c r="G5" s="115"/>
      <c r="H5" s="116"/>
    </row>
    <row r="6" customFormat="false" ht="5.1" hidden="false" customHeight="true" outlineLevel="0" collapsed="false">
      <c r="A6" s="117"/>
      <c r="B6" s="115"/>
      <c r="C6" s="115"/>
      <c r="D6" s="115"/>
      <c r="H6" s="118"/>
    </row>
    <row r="7" customFormat="false" ht="5.1" hidden="false" customHeight="true" outlineLevel="0" collapsed="false">
      <c r="A7" s="119"/>
      <c r="B7" s="119"/>
      <c r="C7" s="119"/>
      <c r="D7" s="119"/>
      <c r="E7" s="119"/>
      <c r="H7" s="118"/>
    </row>
    <row r="8" s="123" customFormat="true" ht="15" hidden="false" customHeight="true" outlineLevel="0" collapsed="false">
      <c r="A8" s="120" t="s">
        <v>4</v>
      </c>
      <c r="B8" s="121" t="s">
        <v>19</v>
      </c>
      <c r="C8" s="120" t="n">
        <v>2018</v>
      </c>
      <c r="D8" s="120" t="n">
        <v>2019</v>
      </c>
      <c r="E8" s="120" t="n">
        <v>2020</v>
      </c>
      <c r="F8" s="120" t="n">
        <v>2021</v>
      </c>
      <c r="G8" s="122"/>
      <c r="H8" s="118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5.1" hidden="false" customHeight="true" outlineLevel="0" collapsed="false">
      <c r="A9" s="119"/>
      <c r="B9" s="119"/>
      <c r="C9" s="119"/>
      <c r="D9" s="119"/>
      <c r="E9" s="119"/>
      <c r="F9" s="119"/>
      <c r="H9" s="118"/>
    </row>
    <row r="10" customFormat="false" ht="5.1" hidden="false" customHeight="true" outlineLevel="0" collapsed="false">
      <c r="A10" s="124"/>
      <c r="B10" s="124"/>
      <c r="C10" s="125"/>
      <c r="H10" s="118"/>
    </row>
    <row r="11" customFormat="false" ht="15" hidden="false" customHeight="true" outlineLevel="0" collapsed="false">
      <c r="A11" s="91" t="s">
        <v>57</v>
      </c>
      <c r="B11" s="126" t="s">
        <v>21</v>
      </c>
      <c r="C11" s="92" t="n">
        <v>434.928557</v>
      </c>
      <c r="D11" s="69" t="n">
        <v>291.699791</v>
      </c>
      <c r="E11" s="69" t="n">
        <v>214.862554</v>
      </c>
      <c r="F11" s="69" t="n">
        <v>189.357</v>
      </c>
      <c r="G11" s="127"/>
      <c r="H11" s="127"/>
    </row>
    <row r="12" customFormat="false" ht="15" hidden="false" customHeight="true" outlineLevel="0" collapsed="false">
      <c r="A12" s="91" t="s">
        <v>58</v>
      </c>
      <c r="B12" s="128" t="s">
        <v>59</v>
      </c>
      <c r="C12" s="92" t="n">
        <v>26921</v>
      </c>
      <c r="D12" s="92" t="n">
        <v>42624</v>
      </c>
      <c r="E12" s="69" t="n">
        <v>65098</v>
      </c>
      <c r="F12" s="69" t="n">
        <v>76987</v>
      </c>
      <c r="G12" s="129"/>
      <c r="H12" s="129"/>
    </row>
    <row r="13" customFormat="false" ht="15" hidden="false" customHeight="true" outlineLevel="0" collapsed="false">
      <c r="A13" s="91" t="s">
        <v>60</v>
      </c>
      <c r="B13" s="128" t="s">
        <v>59</v>
      </c>
      <c r="C13" s="92" t="n">
        <v>31706</v>
      </c>
      <c r="D13" s="92" t="n">
        <v>61834.1</v>
      </c>
      <c r="E13" s="69" t="n">
        <v>120064.8</v>
      </c>
      <c r="F13" s="69" t="n">
        <v>258502.7</v>
      </c>
      <c r="G13" s="127"/>
      <c r="H13" s="129"/>
    </row>
    <row r="14" customFormat="false" ht="15" hidden="false" customHeight="true" outlineLevel="0" collapsed="false">
      <c r="A14" s="91" t="s">
        <v>61</v>
      </c>
      <c r="B14" s="126" t="s">
        <v>21</v>
      </c>
      <c r="C14" s="92" t="n">
        <v>8890.496807</v>
      </c>
      <c r="D14" s="92" t="n">
        <v>6955.40252</v>
      </c>
      <c r="E14" s="69" t="n">
        <v>8714.932966</v>
      </c>
      <c r="F14" s="69" t="n">
        <v>10293.389528</v>
      </c>
      <c r="G14" s="127"/>
      <c r="H14" s="127"/>
    </row>
    <row r="15" customFormat="false" ht="15" hidden="false" customHeight="true" outlineLevel="0" collapsed="false">
      <c r="A15" s="91" t="s">
        <v>62</v>
      </c>
      <c r="B15" s="126" t="s">
        <v>21</v>
      </c>
      <c r="C15" s="92" t="n">
        <v>8799.944265</v>
      </c>
      <c r="D15" s="92" t="n">
        <v>8596.482574</v>
      </c>
      <c r="E15" s="92" t="n">
        <v>9676.702122</v>
      </c>
      <c r="F15" s="92" t="n">
        <v>9822.696</v>
      </c>
      <c r="H15" s="130"/>
    </row>
    <row r="16" customFormat="false" ht="5.1" hidden="false" customHeight="true" outlineLevel="0" collapsed="false">
      <c r="A16" s="131"/>
      <c r="B16" s="94"/>
      <c r="C16" s="94"/>
      <c r="H16" s="118"/>
    </row>
    <row r="17" customFormat="false" ht="5.1" hidden="false" customHeight="true" outlineLevel="0" collapsed="false">
      <c r="A17" s="132"/>
      <c r="B17" s="133"/>
      <c r="C17" s="133"/>
      <c r="D17" s="134"/>
      <c r="E17" s="134"/>
      <c r="F17" s="134"/>
      <c r="H17" s="118"/>
    </row>
    <row r="18" customFormat="false" ht="15" hidden="false" customHeight="true" outlineLevel="0" collapsed="false">
      <c r="A18" s="53"/>
      <c r="B18" s="135"/>
      <c r="C18" s="135"/>
      <c r="D18" s="101"/>
      <c r="E18" s="101"/>
      <c r="F18" s="101"/>
      <c r="G18" s="101"/>
      <c r="H18" s="118"/>
    </row>
    <row r="19" customFormat="false" ht="15" hidden="false" customHeight="true" outlineLevel="0" collapsed="false">
      <c r="A19" s="124"/>
    </row>
    <row r="20" customFormat="false" ht="12" hidden="false" customHeight="true" outlineLevel="0" collapsed="false"/>
    <row r="21" customFormat="false" ht="12.75" hidden="false" customHeight="false" outlineLevel="0" collapsed="false">
      <c r="A21" s="114" t="s">
        <v>63</v>
      </c>
      <c r="B21" s="115"/>
      <c r="C21" s="115"/>
      <c r="D21" s="136"/>
      <c r="E21" s="136"/>
      <c r="F21" s="136"/>
    </row>
    <row r="22" customFormat="false" ht="12" hidden="false" customHeight="true" outlineLevel="0" collapsed="false">
      <c r="A22" s="114"/>
      <c r="B22" s="115"/>
      <c r="C22" s="115"/>
      <c r="D22" s="125"/>
      <c r="E22" s="125"/>
      <c r="F22" s="125" t="s">
        <v>3</v>
      </c>
    </row>
    <row r="23" customFormat="false" ht="5.1" hidden="false" customHeight="true" outlineLevel="0" collapsed="false">
      <c r="A23" s="117"/>
      <c r="B23" s="117"/>
      <c r="C23" s="117"/>
      <c r="D23" s="115"/>
      <c r="E23" s="115"/>
      <c r="F23" s="115"/>
    </row>
    <row r="24" customFormat="false" ht="5.1" hidden="false" customHeight="true" outlineLevel="0" collapsed="false">
      <c r="A24" s="119"/>
      <c r="B24" s="119"/>
      <c r="C24" s="119"/>
      <c r="D24" s="119"/>
      <c r="E24" s="119"/>
      <c r="F24" s="119"/>
    </row>
    <row r="25" customFormat="false" ht="12.75" hidden="false" customHeight="false" outlineLevel="0" collapsed="false">
      <c r="A25" s="120" t="s">
        <v>4</v>
      </c>
      <c r="B25" s="120"/>
      <c r="C25" s="120"/>
      <c r="D25" s="120" t="n">
        <v>2019</v>
      </c>
      <c r="E25" s="120" t="n">
        <v>2020</v>
      </c>
      <c r="F25" s="120" t="n">
        <v>2021</v>
      </c>
    </row>
    <row r="26" customFormat="false" ht="5.1" hidden="false" customHeight="true" outlineLevel="0" collapsed="false">
      <c r="A26" s="119"/>
      <c r="B26" s="119"/>
      <c r="C26" s="119"/>
      <c r="D26" s="119"/>
      <c r="E26" s="119"/>
      <c r="F26" s="119"/>
    </row>
    <row r="27" customFormat="false" ht="5.1" hidden="false" customHeight="true" outlineLevel="0" collapsed="false">
      <c r="A27" s="119"/>
      <c r="B27" s="119"/>
      <c r="C27" s="119"/>
      <c r="D27" s="119"/>
      <c r="E27" s="119"/>
      <c r="F27" s="119"/>
    </row>
    <row r="28" customFormat="false" ht="15" hidden="false" customHeight="true" outlineLevel="0" collapsed="false">
      <c r="A28" s="137" t="s">
        <v>64</v>
      </c>
      <c r="B28" s="137"/>
      <c r="C28" s="137"/>
      <c r="D28" s="137" t="n">
        <v>5786</v>
      </c>
      <c r="E28" s="138" t="n">
        <v>6783</v>
      </c>
      <c r="F28" s="120" t="n">
        <v>7497</v>
      </c>
    </row>
    <row r="29" customFormat="false" ht="15" hidden="false" customHeight="true" outlineLevel="0" collapsed="false">
      <c r="A29" s="131" t="s">
        <v>65</v>
      </c>
      <c r="B29" s="131"/>
      <c r="C29" s="131"/>
      <c r="D29" s="127" t="n">
        <v>2057</v>
      </c>
      <c r="E29" s="127" t="n">
        <v>2320</v>
      </c>
      <c r="F29" s="129" t="n">
        <v>2607</v>
      </c>
    </row>
    <row r="30" customFormat="false" ht="15" hidden="false" customHeight="true" outlineLevel="0" collapsed="false">
      <c r="A30" s="106" t="s">
        <v>66</v>
      </c>
      <c r="B30" s="106"/>
      <c r="C30" s="106"/>
      <c r="D30" s="129" t="n">
        <v>155</v>
      </c>
      <c r="E30" s="129" t="n">
        <v>257</v>
      </c>
      <c r="F30" s="129" t="n">
        <v>264</v>
      </c>
    </row>
    <row r="31" customFormat="false" ht="15" hidden="false" customHeight="true" outlineLevel="0" collapsed="false">
      <c r="A31" s="131" t="s">
        <v>67</v>
      </c>
      <c r="B31" s="131"/>
      <c r="C31" s="131"/>
      <c r="D31" s="127" t="n">
        <v>2218</v>
      </c>
      <c r="E31" s="127" t="n">
        <v>2218</v>
      </c>
      <c r="F31" s="129" t="n">
        <v>2219</v>
      </c>
    </row>
    <row r="32" customFormat="false" ht="15" hidden="false" customHeight="true" outlineLevel="0" collapsed="false">
      <c r="A32" s="131" t="s">
        <v>68</v>
      </c>
      <c r="B32" s="131"/>
      <c r="C32" s="131"/>
      <c r="D32" s="127" t="n">
        <v>696</v>
      </c>
      <c r="E32" s="127" t="n">
        <v>554</v>
      </c>
      <c r="F32" s="129" t="n">
        <v>572</v>
      </c>
    </row>
    <row r="33" customFormat="false" ht="15" hidden="false" customHeight="true" outlineLevel="0" collapsed="false">
      <c r="A33" s="131" t="s">
        <v>69</v>
      </c>
      <c r="B33" s="131"/>
      <c r="C33" s="131"/>
      <c r="D33" s="113" t="n">
        <v>430</v>
      </c>
      <c r="E33" s="139" t="n">
        <v>1180</v>
      </c>
      <c r="F33" s="140" t="n">
        <v>1570</v>
      </c>
    </row>
    <row r="34" customFormat="false" ht="15" hidden="false" customHeight="true" outlineLevel="0" collapsed="false">
      <c r="A34" s="131" t="s">
        <v>70</v>
      </c>
      <c r="B34" s="131"/>
      <c r="C34" s="131"/>
      <c r="D34" s="127" t="n">
        <v>230</v>
      </c>
      <c r="E34" s="127" t="n">
        <v>254</v>
      </c>
      <c r="F34" s="129" t="n">
        <v>265</v>
      </c>
    </row>
    <row r="35" customFormat="false" ht="5.1" hidden="false" customHeight="true" outlineLevel="0" collapsed="false">
      <c r="A35" s="131"/>
      <c r="B35" s="131"/>
      <c r="C35" s="131"/>
      <c r="D35" s="94"/>
      <c r="E35" s="94"/>
      <c r="F35" s="94"/>
    </row>
    <row r="36" customFormat="false" ht="5.1" hidden="false" customHeight="true" outlineLevel="0" collapsed="false">
      <c r="A36" s="132"/>
      <c r="B36" s="132"/>
      <c r="C36" s="132"/>
      <c r="D36" s="133"/>
      <c r="E36" s="133"/>
      <c r="F36" s="133"/>
    </row>
    <row r="37" customFormat="false" ht="12" hidden="false" customHeight="true" outlineLevel="0" collapsed="false">
      <c r="A37" s="124" t="s">
        <v>71</v>
      </c>
      <c r="B37" s="136"/>
      <c r="C37" s="136"/>
      <c r="D37" s="136"/>
      <c r="E37" s="136"/>
      <c r="F37" s="136"/>
    </row>
    <row r="39" customFormat="false" ht="12.75" hidden="false" customHeight="false" outlineLevel="0" collapsed="false">
      <c r="I39" s="141"/>
      <c r="J39" s="141"/>
      <c r="K39" s="141"/>
      <c r="L39" s="141"/>
      <c r="M39" s="141"/>
    </row>
  </sheetData>
  <printOptions headings="false" gridLines="false" gridLinesSet="true" horizontalCentered="fals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9:40:46Z</dcterms:created>
  <dc:creator>Joel Fernandez Rodriguez</dc:creator>
  <dc:description/>
  <dc:language>en-US</dc:language>
  <cp:lastModifiedBy>Niurka Adelina Ramos Fernandez</cp:lastModifiedBy>
  <cp:lastPrinted>2022-05-11T17:15:22Z</cp:lastPrinted>
  <dcterms:modified xsi:type="dcterms:W3CDTF">2022-05-11T1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8897828</vt:r8>
  </property>
  <property fmtid="{D5CDD505-2E9C-101B-9397-08002B2CF9AE}" pid="3" name="_AuthorEmail">
    <vt:lpwstr>jorgeb@one.gov.cu</vt:lpwstr>
  </property>
  <property fmtid="{D5CDD505-2E9C-101B-9397-08002B2CF9AE}" pid="4" name="_AuthorEmailDisplayName">
    <vt:lpwstr>Jorge Martínez</vt:lpwstr>
  </property>
  <property fmtid="{D5CDD505-2E9C-101B-9397-08002B2CF9AE}" pid="5" name="_EmailSubject">
    <vt:lpwstr>Anuario de Comunicaciones</vt:lpwstr>
  </property>
  <property fmtid="{D5CDD505-2E9C-101B-9397-08002B2CF9AE}" pid="6" name="_ReviewingToolsShownOnce">
    <vt:lpwstr/>
  </property>
</Properties>
</file>