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tabla 1" sheetId="1" state="visible" r:id="rId2"/>
    <sheet name="tabla 2-3" sheetId="2" state="visible" r:id="rId3"/>
    <sheet name="tabla 4" sheetId="3" state="visible" r:id="rId4"/>
    <sheet name="tabla 5-6" sheetId="4" state="visible" r:id="rId5"/>
  </sheets>
  <definedNames>
    <definedName function="false" hidden="false" localSheetId="0" name="_xlnm.Print_Area" vbProcedure="false">'tabla 1'!$A$1:$G$43</definedName>
    <definedName function="false" hidden="false" localSheetId="1" name="_xlnm.Print_Area" vbProcedure="false">'tabla 2-3'!$A$1:$H$51</definedName>
    <definedName function="false" hidden="false" localSheetId="2" name="_xlnm.Print_Area" vbProcedure="false">'tabla 4'!$A$1:$H$63</definedName>
    <definedName function="false" hidden="false" localSheetId="3" name="_xlnm.Print_Area" vbProcedure="false">'tabla 5-6'!$A$1:$E$58</definedName>
    <definedName function="false" hidden="false" name="A_impresión_IM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1" name="\i" vbProcedure="false">#REF!</definedName>
    <definedName function="false" hidden="false" localSheetId="1" name="\r" vbProcedure="false">#REF!</definedName>
    <definedName function="false" hidden="false" localSheetId="2" name="A_impresión_IM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1. Indicadores Seleccionados de Infraestructura</t>
  </si>
  <si>
    <t xml:space="preserve">Unidad</t>
  </si>
  <si>
    <t xml:space="preserve">CONCEPTO</t>
  </si>
  <si>
    <t xml:space="preserve">Total de centrales telefónicas</t>
  </si>
  <si>
    <t xml:space="preserve">    De ellas: Digitales</t>
  </si>
  <si>
    <t xml:space="preserve">Teléfonos públicos Instalados </t>
  </si>
  <si>
    <t xml:space="preserve">Líneas telefónicas fijas instaladas nacionalmente </t>
  </si>
  <si>
    <t xml:space="preserve">Cantidad de líneas fijas digitales existentes </t>
  </si>
  <si>
    <t xml:space="preserve">Digitalización nacional (%)</t>
  </si>
  <si>
    <r>
      <rPr>
        <sz val="9"/>
        <rFont val="Arial"/>
        <family val="2"/>
      </rPr>
      <t xml:space="preserve">Líneas telefónicas en servicio nacionalmente </t>
    </r>
    <r>
      <rPr>
        <vertAlign val="superscript"/>
        <sz val="9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    De ellas: Fijas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        De ellas: Sector residencial</t>
  </si>
  <si>
    <t xml:space="preserve">Densidad telefónica por 100 habitantes </t>
  </si>
  <si>
    <r>
      <rPr>
        <sz val="9"/>
        <rFont val="Arial"/>
        <family val="2"/>
      </rPr>
      <t xml:space="preserve">    De ellas: Fijas </t>
    </r>
    <r>
      <rPr>
        <vertAlign val="superscript"/>
        <sz val="9"/>
        <rFont val="Arial"/>
        <family val="2"/>
      </rPr>
      <t xml:space="preserve">(b)</t>
    </r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Contiene la  telefonía fija, la telefonía móvil y la telefonía fija alternativa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 incluye la telefonía fija alternativa.</t>
    </r>
  </si>
  <si>
    <t xml:space="preserve">2 - Indicadores físicos del servicio internacional de telefonía</t>
  </si>
  <si>
    <t xml:space="preserve"> </t>
  </si>
  <si>
    <t xml:space="preserve">UM</t>
  </si>
  <si>
    <t xml:space="preserve">Total tráfico internacional </t>
  </si>
  <si>
    <t xml:space="preserve">MMmin</t>
  </si>
  <si>
    <t xml:space="preserve">         Entrada</t>
  </si>
  <si>
    <t xml:space="preserve">         Salida</t>
  </si>
  <si>
    <t xml:space="preserve">         Revertido</t>
  </si>
  <si>
    <t xml:space="preserve">Circuitos telefónicos</t>
  </si>
  <si>
    <t xml:space="preserve"> U</t>
  </si>
  <si>
    <t xml:space="preserve">3 - Indicadores de los servicios de correo, radio y televisión</t>
  </si>
  <si>
    <t xml:space="preserve">Correspondencia de salida - total</t>
  </si>
  <si>
    <t xml:space="preserve">MU</t>
  </si>
  <si>
    <t xml:space="preserve">Distribución de prensa - total</t>
  </si>
  <si>
    <t xml:space="preserve">MMU</t>
  </si>
  <si>
    <t xml:space="preserve">                    Periódicos</t>
  </si>
  <si>
    <t xml:space="preserve">                    Revistas nacionales</t>
  </si>
  <si>
    <t xml:space="preserve">                   Tabloides</t>
  </si>
  <si>
    <t xml:space="preserve">Bultos postales de salida</t>
  </si>
  <si>
    <t xml:space="preserve">U</t>
  </si>
  <si>
    <t xml:space="preserve">Cobertura poblacional de la señal de TDT en definición estándar </t>
  </si>
  <si>
    <t xml:space="preserve">%</t>
  </si>
  <si>
    <t xml:space="preserve">…</t>
  </si>
  <si>
    <t xml:space="preserve">Cobertura poblacional de la señal de TDT en alta definición.</t>
  </si>
  <si>
    <t xml:space="preserve">Potencia radiada radiodifusión nacional</t>
  </si>
  <si>
    <t xml:space="preserve">MWh</t>
  </si>
  <si>
    <r>
      <rPr>
        <sz val="9"/>
        <color rgb="FF000000"/>
        <rFont val="Arial"/>
        <family val="2"/>
      </rPr>
      <t xml:space="preserve">Potencia radiada televisión nacional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Solo tiene en cuenta la potencia real del transmisor.</t>
    </r>
  </si>
  <si>
    <t xml:space="preserve">4. Indicadores Seleccionados del Uso de las TIC </t>
  </si>
  <si>
    <t xml:space="preserve">Cantidad de computadoras existentes</t>
  </si>
  <si>
    <t xml:space="preserve">Cantidad de usuarios  de servicios de internet </t>
  </si>
  <si>
    <t xml:space="preserve">           de ellos: usuarios que acceden por datos móviles</t>
  </si>
  <si>
    <t xml:space="preserve">-</t>
  </si>
  <si>
    <t xml:space="preserve">Computadoras personales por 1 000 habitantes</t>
  </si>
  <si>
    <t xml:space="preserve">Usuarios de internet por 1 000 habitantes</t>
  </si>
  <si>
    <t xml:space="preserve">Total de abonados del sistema celular</t>
  </si>
  <si>
    <t xml:space="preserve">  Abonados móviles del sistema celular</t>
  </si>
  <si>
    <t xml:space="preserve">  Abonados fijos del sistema celular</t>
  </si>
  <si>
    <t xml:space="preserve">Cobertura de la población de celular móvil</t>
  </si>
  <si>
    <t xml:space="preserve">5 -  Servicios seleccionados de la actividad de Comunicaciones</t>
  </si>
  <si>
    <t xml:space="preserve">Servicio de operadores </t>
  </si>
  <si>
    <t xml:space="preserve">Servicios de transmisión de datos</t>
  </si>
  <si>
    <t xml:space="preserve">TB</t>
  </si>
  <si>
    <t xml:space="preserve">Servicios de telecomunicaciones a traves e Internet</t>
  </si>
  <si>
    <t xml:space="preserve">Servicios de telecomunicaciones móviles, acceso y uso</t>
  </si>
  <si>
    <t xml:space="preserve">Servicio de Telefonia Fija</t>
  </si>
  <si>
    <t xml:space="preserve">6 - Dominios registrados bajo .cu </t>
  </si>
  <si>
    <t xml:space="preserve">Total de Dominios .cu</t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u</t>
    </r>
    <r>
      <rPr>
        <sz val="9"/>
        <rFont val="Arial"/>
        <family val="2"/>
      </rPr>
      <t xml:space="preserve">,  </t>
    </r>
    <r>
      <rPr>
        <u val="single"/>
        <sz val="9"/>
        <rFont val="Arial"/>
        <family val="2"/>
      </rPr>
      <t xml:space="preserve">.com.cu</t>
    </r>
    <r>
      <rPr>
        <sz val="9"/>
        <rFont val="Arial"/>
        <family val="2"/>
      </rPr>
      <t xml:space="preserve">,   .</t>
    </r>
    <r>
      <rPr>
        <u val="single"/>
        <sz val="9"/>
        <rFont val="Arial"/>
        <family val="2"/>
      </rPr>
      <t xml:space="preserve">edu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inf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net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org.cu</t>
    </r>
    <r>
      <rPr>
        <sz val="9"/>
        <rFont val="Arial"/>
        <family val="2"/>
      </rPr>
      <t xml:space="preserve">,  .</t>
    </r>
    <r>
      <rPr>
        <u val="single"/>
        <sz val="9"/>
        <rFont val="Arial"/>
        <family val="2"/>
      </rPr>
      <t xml:space="preserve">nat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gob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o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tur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sld.cu</t>
    </r>
  </si>
  <si>
    <r>
      <rPr>
        <sz val="9"/>
        <rFont val="Arial"/>
        <family val="2"/>
      </rPr>
      <t xml:space="preserve">               </t>
    </r>
    <r>
      <rPr>
        <u val="single"/>
        <sz val="9"/>
        <rFont val="Arial"/>
        <family val="2"/>
      </rPr>
      <t xml:space="preserve">.cult.cu</t>
    </r>
  </si>
  <si>
    <t xml:space="preserve">Fuente: Ministerio de Ciencia, Tecnología y Medio Amb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0"/>
    </font>
    <font>
      <b val="true"/>
      <sz val="9"/>
      <color rgb="FF333333"/>
      <name val="Arial"/>
      <family val="2"/>
    </font>
    <font>
      <sz val="9"/>
      <color rgb="FF333333"/>
      <name val="Calibri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Calibri"/>
      <family val="2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8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u val="single"/>
      <sz val="9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 2" xfId="20"/>
    <cellStyle name="Normal_JUanC1" xfId="21"/>
    <cellStyle name="Normal_TRAC-1-2" xfId="22"/>
    <cellStyle name="Normal_TRAC-10-11" xfId="23"/>
    <cellStyle name="Normal_TRAC-5" xfId="24"/>
    <cellStyle name="Normal_TRAC-6-7" xfId="25"/>
    <cellStyle name="Normal_TRAC-8-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3E3E3"/>
      <rgbColor rgb="FFFFFF99"/>
      <rgbColor rgb="FF93CDDD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1.1 Serie de la cantidad de líneas fijas digitales existentes        </a:t>
            </a:r>
          </a:p>
        </c:rich>
      </c:tx>
      <c:layout>
        <c:manualLayout>
          <c:xMode val="edge"/>
          <c:yMode val="edge"/>
          <c:x val="0.145023328149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79937791602"/>
          <c:y val="0.136089238845144"/>
          <c:w val="0.939269051321929"/>
          <c:h val="0.863910761154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1'!$A$13</c:f>
              <c:strCache>
                <c:ptCount val="1"/>
                <c:pt idx="0">
                  <c:v>Cantidad de líneas fijas digitales existentes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1'!$B$6:$G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tabla 1'!$B$13:$G$13</c:f>
              <c:numCache>
                <c:formatCode>General</c:formatCode>
                <c:ptCount val="6"/>
                <c:pt idx="0">
                  <c:v>1320897</c:v>
                </c:pt>
                <c:pt idx="1">
                  <c:v>1358320</c:v>
                </c:pt>
                <c:pt idx="2">
                  <c:v>1418701</c:v>
                </c:pt>
                <c:pt idx="3">
                  <c:v>1517102</c:v>
                </c:pt>
                <c:pt idx="4">
                  <c:v>1633105</c:v>
                </c:pt>
                <c:pt idx="5">
                  <c:v>1675038</c:v>
                </c:pt>
              </c:numCache>
            </c:numRef>
          </c:val>
        </c:ser>
        <c:gapWidth val="219"/>
        <c:overlap val="-27"/>
        <c:axId val="65685893"/>
        <c:axId val="78464033"/>
      </c:barChart>
      <c:catAx>
        <c:axId val="65685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4033"/>
        <c:crossesAt val="0"/>
        <c:auto val="1"/>
        <c:lblAlgn val="ctr"/>
        <c:lblOffset val="100"/>
        <c:noMultiLvlLbl val="0"/>
      </c:catAx>
      <c:valAx>
        <c:axId val="7846403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85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2.1 Serie del total de Tráfico Internacional.</a:t>
            </a:r>
          </a:p>
        </c:rich>
      </c:tx>
      <c:layout>
        <c:manualLayout>
          <c:xMode val="edge"/>
          <c:yMode val="edge"/>
          <c:x val="0.311427399988286"/>
          <c:y val="0.03589297367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30445733029"/>
          <c:y val="0.122036110506852"/>
          <c:w val="0.965442511567973"/>
          <c:h val="0.793887317815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a 2-3'!$A$9</c:f>
              <c:strCache>
                <c:ptCount val="1"/>
                <c:pt idx="0">
                  <c:v>Total tráfico internacion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-3'!$C$6:$H$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tabla 2-3'!$C$9:$H$9</c:f>
              <c:numCache>
                <c:formatCode>General</c:formatCode>
                <c:ptCount val="6"/>
                <c:pt idx="0">
                  <c:v>596.6</c:v>
                </c:pt>
                <c:pt idx="1">
                  <c:v>634.3</c:v>
                </c:pt>
                <c:pt idx="2">
                  <c:v>628.1</c:v>
                </c:pt>
                <c:pt idx="3">
                  <c:v>605.2</c:v>
                </c:pt>
                <c:pt idx="4">
                  <c:v>431.269575</c:v>
                </c:pt>
                <c:pt idx="5">
                  <c:v>339.87267546</c:v>
                </c:pt>
              </c:numCache>
            </c:numRef>
          </c:val>
        </c:ser>
        <c:gapWidth val="75"/>
        <c:overlap val="0"/>
        <c:axId val="12925391"/>
        <c:axId val="19369138"/>
      </c:barChart>
      <c:catAx>
        <c:axId val="12925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69138"/>
        <c:crossesAt val="0"/>
        <c:auto val="1"/>
        <c:lblAlgn val="ctr"/>
        <c:lblOffset val="100"/>
        <c:noMultiLvlLbl val="0"/>
      </c:catAx>
      <c:valAx>
        <c:axId val="19369138"/>
        <c:scaling>
          <c:orientation val="minMax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25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050723364377"/>
          <c:y val="0.895040243637155"/>
          <c:w val="0.270661278041352"/>
          <c:h val="0.0613443550141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80678949347"/>
          <c:y val="0.151557006529382"/>
          <c:w val="0.583230380834721"/>
          <c:h val="0.718608739326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4'!$A$8</c:f>
              <c:strCache>
                <c:ptCount val="1"/>
                <c:pt idx="0">
                  <c:v>Cantidad de computadoras existente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8:$H$8</c:f>
              <c:numCache>
                <c:formatCode>General</c:formatCode>
                <c:ptCount val="5"/>
                <c:pt idx="0">
                  <c:v>1152.947</c:v>
                </c:pt>
                <c:pt idx="1">
                  <c:v>1290.88</c:v>
                </c:pt>
                <c:pt idx="2">
                  <c:v>1410.153</c:v>
                </c:pt>
                <c:pt idx="3">
                  <c:v>1223.591</c:v>
                </c:pt>
                <c:pt idx="4">
                  <c:v>1131.15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tx>
            <c:strRef>
              <c:f>'tabla 4'!$A$9</c:f>
              <c:strCache>
                <c:ptCount val="1"/>
                <c:pt idx="0">
                  <c:v>Cantidad de usuarios  de servicios de internet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9:$H$9</c:f>
              <c:numCache>
                <c:formatCode>General</c:formatCode>
                <c:ptCount val="5"/>
                <c:pt idx="0">
                  <c:v>4529.217</c:v>
                </c:pt>
                <c:pt idx="1">
                  <c:v>5975.308</c:v>
                </c:pt>
                <c:pt idx="2">
                  <c:v>6546</c:v>
                </c:pt>
                <c:pt idx="3">
                  <c:v>7195.4</c:v>
                </c:pt>
                <c:pt idx="4">
                  <c:v>7517.373</c:v>
                </c:pt>
              </c:numCache>
            </c:numRef>
          </c:val>
        </c:ser>
        <c:ser>
          <c:idx val="3"/>
          <c:order val="3"/>
          <c:tx>
            <c:strRef>
              <c:f>'tabla 4'!$A$11</c:f>
              <c:strCache>
                <c:ptCount val="1"/>
                <c:pt idx="0">
                  <c:v>Computadoras personales por 1 000 habitant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11:$H$11</c:f>
              <c:numCache>
                <c:formatCode>General</c:formatCode>
                <c:ptCount val="5"/>
                <c:pt idx="0">
                  <c:v>102.58</c:v>
                </c:pt>
                <c:pt idx="1">
                  <c:v>115.039024</c:v>
                </c:pt>
                <c:pt idx="2">
                  <c:v>125.7</c:v>
                </c:pt>
                <c:pt idx="3">
                  <c:v>109</c:v>
                </c:pt>
                <c:pt idx="4">
                  <c:v>101</c:v>
                </c:pt>
              </c:numCache>
            </c:numRef>
          </c:val>
        </c:ser>
        <c:gapWidth val="150"/>
        <c:overlap val="0"/>
        <c:axId val="58464223"/>
        <c:axId val="81143089"/>
      </c:barChart>
      <c:lineChart>
        <c:grouping val="standard"/>
        <c:varyColors val="0"/>
        <c:ser>
          <c:idx val="4"/>
          <c:order val="4"/>
          <c:tx>
            <c:strRef>
              <c:f>'tabla 4'!$A$12</c:f>
              <c:strCache>
                <c:ptCount val="1"/>
                <c:pt idx="0">
                  <c:v>Usuarios de internet por 1 000 habitan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12:$H$12</c:f>
              <c:numCache>
                <c:formatCode>General</c:formatCode>
                <c:ptCount val="5"/>
                <c:pt idx="0">
                  <c:v>402.98</c:v>
                </c:pt>
                <c:pt idx="1">
                  <c:v>532.5</c:v>
                </c:pt>
                <c:pt idx="2">
                  <c:v>583.9</c:v>
                </c:pt>
                <c:pt idx="3">
                  <c:v>642.821</c:v>
                </c:pt>
                <c:pt idx="4">
                  <c:v>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64223"/>
        <c:axId val="81143089"/>
      </c:lineChart>
      <c:catAx>
        <c:axId val="58464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3089"/>
        <c:auto val="1"/>
        <c:lblAlgn val="ctr"/>
        <c:lblOffset val="100"/>
        <c:noMultiLvlLbl val="0"/>
      </c:catAx>
      <c:valAx>
        <c:axId val="811430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42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39899017027448"/>
          <c:y val="0.25"/>
          <c:w val="0.331632379008433"/>
          <c:h val="0.513812154696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814780168382"/>
          <c:y val="0.1553911205074"/>
          <c:w val="0.510933115060805"/>
          <c:h val="0.737447145877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abla 4'!$A$13</c:f>
              <c:strCache>
                <c:ptCount val="1"/>
                <c:pt idx="0">
                  <c:v>Total de abonados del sistema celular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13:$H$13</c:f>
              <c:numCache>
                <c:formatCode>General</c:formatCode>
                <c:ptCount val="5"/>
                <c:pt idx="0">
                  <c:v>4103.7</c:v>
                </c:pt>
                <c:pt idx="1">
                  <c:v>4715.6</c:v>
                </c:pt>
                <c:pt idx="2">
                  <c:v>5474.1</c:v>
                </c:pt>
                <c:pt idx="3">
                  <c:v>6141.495</c:v>
                </c:pt>
                <c:pt idx="4">
                  <c:v>6760.598</c:v>
                </c:pt>
              </c:numCache>
            </c:numRef>
          </c:val>
        </c:ser>
        <c:ser>
          <c:idx val="1"/>
          <c:order val="1"/>
          <c:tx>
            <c:strRef>
              <c:f>'tabla 4'!$A$14</c:f>
              <c:strCache>
                <c:ptCount val="1"/>
                <c:pt idx="0">
                  <c:v>  Abonados móviles del sistema celular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4'!$D$14:$H$14</c:f>
              <c:numCache>
                <c:formatCode>General</c:formatCode>
                <c:ptCount val="5"/>
                <c:pt idx="0">
                  <c:v>4001.7</c:v>
                </c:pt>
                <c:pt idx="1">
                  <c:v>4613.8</c:v>
                </c:pt>
                <c:pt idx="2">
                  <c:v>5373.3</c:v>
                </c:pt>
                <c:pt idx="3">
                  <c:v>6042.629</c:v>
                </c:pt>
                <c:pt idx="4">
                  <c:v>6661.763</c:v>
                </c:pt>
              </c:numCache>
            </c:numRef>
          </c:val>
        </c:ser>
        <c:gapWidth val="150"/>
        <c:overlap val="100"/>
        <c:axId val="26206207"/>
        <c:axId val="49715539"/>
      </c:barChart>
      <c:catAx>
        <c:axId val="262062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5539"/>
        <c:auto val="1"/>
        <c:lblAlgn val="ctr"/>
        <c:lblOffset val="100"/>
        <c:noMultiLvlLbl val="0"/>
      </c:catAx>
      <c:valAx>
        <c:axId val="4971553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62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3255378858747"/>
          <c:y val="0.316464059196617"/>
          <c:w val="0.373304490177736"/>
          <c:h val="0.32624207188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17.6 Gráfico: Dominios registrados .cu</a:t>
            </a:r>
          </a:p>
        </c:rich>
      </c:tx>
      <c:layout>
        <c:manualLayout>
          <c:xMode val="edge"/>
          <c:yMode val="edge"/>
          <c:x val="0.319068100358423"/>
          <c:y val="0.04274234911950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379928315412"/>
          <c:y val="0.155240212002052"/>
          <c:w val="0.938924731182796"/>
          <c:h val="0.7211489143443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la 5-6'!$A$26</c:f>
              <c:strCache>
                <c:ptCount val="1"/>
                <c:pt idx="0">
                  <c:v>Total de Dominios .c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5-6'!$D$26,'tabla 5-6'!$E$26</c:f>
              <c:numCache>
                <c:formatCode>General</c:formatCode>
                <c:ptCount val="2"/>
                <c:pt idx="0">
                  <c:v>5786</c:v>
                </c:pt>
                <c:pt idx="1">
                  <c:v>6783</c:v>
                </c:pt>
              </c:numCache>
            </c:numRef>
          </c:val>
        </c:ser>
        <c:gapWidth val="95"/>
        <c:shape val="cylinder"/>
        <c:axId val="32303491"/>
        <c:axId val="25277647"/>
        <c:axId val="0"/>
      </c:bar3DChart>
      <c:catAx>
        <c:axId val="32303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7647"/>
        <c:auto val="1"/>
        <c:lblAlgn val="ctr"/>
        <c:lblOffset val="100"/>
        <c:noMultiLvlLbl val="0"/>
      </c:catAx>
      <c:valAx>
        <c:axId val="252776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349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6480</xdr:colOff>
      <xdr:row>26</xdr:row>
      <xdr:rowOff>9720</xdr:rowOff>
    </xdr:from>
    <xdr:to>
      <xdr:col>5</xdr:col>
      <xdr:colOff>403200</xdr:colOff>
      <xdr:row>40</xdr:row>
      <xdr:rowOff>85680</xdr:rowOff>
    </xdr:to>
    <xdr:graphicFrame>
      <xdr:nvGraphicFramePr>
        <xdr:cNvPr id="0" name="Gráfico 1"/>
        <xdr:cNvGraphicFramePr/>
      </xdr:nvGraphicFramePr>
      <xdr:xfrm>
        <a:off x="1176480" y="4896720"/>
        <a:ext cx="4629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748055987558</cdr:x>
      <cdr:y>0.140944881889764</cdr:y>
    </cdr:from>
    <cdr:to>
      <cdr:x>0.953965785381026</cdr:x>
      <cdr:y>0.202755905511811</cdr:y>
    </cdr:to>
    <cdr:sp>
      <cdr:nvSpPr>
        <cdr:cNvPr id="1" name="CuadroTexto 2"/>
        <cdr:cNvSpPr/>
      </cdr:nvSpPr>
      <cdr:spPr>
        <a:xfrm>
          <a:off x="3396960" y="386640"/>
          <a:ext cx="10195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les de Unidad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5</xdr:row>
      <xdr:rowOff>238320</xdr:rowOff>
    </xdr:from>
    <xdr:to>
      <xdr:col>7</xdr:col>
      <xdr:colOff>241920</xdr:colOff>
      <xdr:row>28</xdr:row>
      <xdr:rowOff>229320</xdr:rowOff>
    </xdr:to>
    <xdr:graphicFrame>
      <xdr:nvGraphicFramePr>
        <xdr:cNvPr id="2" name="Gráfico 2"/>
        <xdr:cNvGraphicFramePr/>
      </xdr:nvGraphicFramePr>
      <xdr:xfrm>
        <a:off x="202320" y="2353680"/>
        <a:ext cx="6145920" cy="33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95760</xdr:rowOff>
    </xdr:from>
    <xdr:to>
      <xdr:col>7</xdr:col>
      <xdr:colOff>513000</xdr:colOff>
      <xdr:row>61</xdr:row>
      <xdr:rowOff>104760</xdr:rowOff>
    </xdr:to>
    <xdr:graphicFrame>
      <xdr:nvGraphicFramePr>
        <xdr:cNvPr id="3" name="5 Gráfico"/>
        <xdr:cNvGraphicFramePr/>
      </xdr:nvGraphicFramePr>
      <xdr:xfrm>
        <a:off x="0" y="6094440"/>
        <a:ext cx="67017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4680</xdr:colOff>
      <xdr:row>20</xdr:row>
      <xdr:rowOff>114480</xdr:rowOff>
    </xdr:from>
    <xdr:to>
      <xdr:col>7</xdr:col>
      <xdr:colOff>513000</xdr:colOff>
      <xdr:row>39</xdr:row>
      <xdr:rowOff>123840</xdr:rowOff>
    </xdr:to>
    <xdr:graphicFrame>
      <xdr:nvGraphicFramePr>
        <xdr:cNvPr id="10" name="2 Gráfico"/>
        <xdr:cNvGraphicFramePr/>
      </xdr:nvGraphicFramePr>
      <xdr:xfrm>
        <a:off x="544680" y="3112920"/>
        <a:ext cx="6157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760648869313</cdr:x>
      <cdr:y>0.898794575590156</cdr:y>
    </cdr:from>
    <cdr:to>
      <cdr:x>0.616264704302519</cdr:x>
      <cdr:y>0.98455549974887</cdr:y>
    </cdr:to>
    <cdr:sp>
      <cdr:nvSpPr>
        <cdr:cNvPr id="4" name="1 CuadroTexto"/>
        <cdr:cNvSpPr/>
      </cdr:nvSpPr>
      <cdr:spPr>
        <a:xfrm>
          <a:off x="380520" y="2576880"/>
          <a:ext cx="3749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2016                    2017                       2018                       2019                       2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00472686254499</cdr:x>
      <cdr:y>0.0867654445002511</cdr:y>
    </cdr:from>
    <cdr:to>
      <cdr:x>16.3807272922598</cdr:x>
      <cdr:y>16.3695379206429</cdr:y>
    </cdr:to>
    <cdr:sp>
      <cdr:nvSpPr>
        <cdr:cNvPr id="5" name="3 CuadroTexto"/>
        <cdr:cNvSpPr/>
      </cdr:nvSpPr>
      <cdr:spPr>
        <a:xfrm>
          <a:off x="6733800" y="248760"/>
          <a:ext cx="103051800" cy="466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2 Gráfico: Indicadores sobre Uso y Disponibilidad de las TIC en los últimos 5 años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764462587957</cdr:x>
      <cdr:y>0.503013561024611</cdr:y>
    </cdr:from>
    <cdr:to>
      <cdr:x>0.973518826878659</cdr:x>
      <cdr:y>0.549221496735309</cdr:y>
    </cdr:to>
    <cdr:sp>
      <cdr:nvSpPr>
        <cdr:cNvPr id="6" name="4 CuadroTexto"/>
        <cdr:cNvSpPr/>
      </cdr:nvSpPr>
      <cdr:spPr>
        <a:xfrm>
          <a:off x="6063840" y="1442160"/>
          <a:ext cx="46080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760648869313</cdr:x>
      <cdr:y>0.898794575590156</cdr:y>
    </cdr:from>
    <cdr:to>
      <cdr:x>0.616264704302519</cdr:x>
      <cdr:y>0.98455549974887</cdr:y>
    </cdr:to>
    <cdr:sp>
      <cdr:nvSpPr>
        <cdr:cNvPr id="7" name="1 CuadroTexto"/>
        <cdr:cNvSpPr/>
      </cdr:nvSpPr>
      <cdr:spPr>
        <a:xfrm>
          <a:off x="380520" y="2576880"/>
          <a:ext cx="3749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472686254499</cdr:x>
      <cdr:y>0.0867654445002511</cdr:y>
    </cdr:from>
    <cdr:to>
      <cdr:x>16.3807272922598</cdr:x>
      <cdr:y>16.3695379206429</cdr:y>
    </cdr:to>
    <cdr:sp>
      <cdr:nvSpPr>
        <cdr:cNvPr id="8" name="3 CuadroTexto"/>
        <cdr:cNvSpPr/>
      </cdr:nvSpPr>
      <cdr:spPr>
        <a:xfrm>
          <a:off x="6733800" y="248760"/>
          <a:ext cx="103051800" cy="4668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2 Gráfico: Indicadores sobre Uso y Disponibilidad de las TIC en los últimos 5 años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4764462587957</cdr:x>
      <cdr:y>0.503013561024611</cdr:y>
    </cdr:from>
    <cdr:to>
      <cdr:x>0.973518826878659</cdr:x>
      <cdr:y>0.549221496735309</cdr:y>
    </cdr:to>
    <cdr:sp>
      <cdr:nvSpPr>
        <cdr:cNvPr id="9" name="4 CuadroTexto"/>
        <cdr:cNvSpPr/>
      </cdr:nvSpPr>
      <cdr:spPr>
        <a:xfrm>
          <a:off x="6063840" y="1442160"/>
          <a:ext cx="46080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5084190832554</cdr:x>
      <cdr:y>0.905523255813954</cdr:y>
    </cdr:from>
    <cdr:to>
      <cdr:x>0.637511693171188</cdr:x>
      <cdr:y>0.983483086680761</cdr:y>
    </cdr:to>
    <cdr:sp>
      <cdr:nvSpPr>
        <cdr:cNvPr id="11" name="1 CuadroTexto"/>
        <cdr:cNvSpPr/>
      </cdr:nvSpPr>
      <cdr:spPr>
        <a:xfrm>
          <a:off x="317160" y="2467080"/>
          <a:ext cx="36082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2016                  2017                 2018                  2019                202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7581852198316</cdr:x>
      <cdr:y>0.163979915433404</cdr:y>
    </cdr:from>
    <cdr:to>
      <cdr:x>0.932764265668849</cdr:x>
      <cdr:y>16.3668076109937</cdr:y>
    </cdr:to>
    <cdr:sp>
      <cdr:nvSpPr>
        <cdr:cNvPr id="12" name="2 CuadroTexto"/>
        <cdr:cNvSpPr/>
      </cdr:nvSpPr>
      <cdr:spPr>
        <a:xfrm>
          <a:off x="361800" y="446760"/>
          <a:ext cx="5381640" cy="4414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17.4.1  Gráfico: Usuarios  de la Telefonía Celular en los últimos 5 años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39</xdr:row>
      <xdr:rowOff>9360</xdr:rowOff>
    </xdr:from>
    <xdr:to>
      <xdr:col>3</xdr:col>
      <xdr:colOff>735480</xdr:colOff>
      <xdr:row>52</xdr:row>
      <xdr:rowOff>9720</xdr:rowOff>
    </xdr:to>
    <xdr:graphicFrame>
      <xdr:nvGraphicFramePr>
        <xdr:cNvPr id="13" name="12 Gráfico"/>
        <xdr:cNvGraphicFramePr/>
      </xdr:nvGraphicFramePr>
      <xdr:xfrm>
        <a:off x="866880" y="5606280"/>
        <a:ext cx="5021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6523297491</cdr:x>
      <cdr:y>0.892973157804753</cdr:y>
    </cdr:from>
    <cdr:to>
      <cdr:x>0.380501792114695</cdr:x>
      <cdr:y>1.00222260215421</cdr:y>
    </cdr:to>
    <cdr:sp>
      <cdr:nvSpPr>
        <cdr:cNvPr id="14" name="1 CuadroTexto"/>
        <cdr:cNvSpPr/>
      </cdr:nvSpPr>
      <cdr:spPr>
        <a:xfrm>
          <a:off x="1377360" y="1880280"/>
          <a:ext cx="5335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3476702508961</cdr:x>
      <cdr:y>0.907505556505386</cdr:y>
    </cdr:from>
    <cdr:to>
      <cdr:x>0.7</cdr:x>
      <cdr:y>1.01658403145837</cdr:y>
    </cdr:to>
    <cdr:sp>
      <cdr:nvSpPr>
        <cdr:cNvPr id="15" name="4 CuadroTexto"/>
        <cdr:cNvSpPr/>
      </cdr:nvSpPr>
      <cdr:spPr>
        <a:xfrm>
          <a:off x="2980440" y="1910880"/>
          <a:ext cx="5349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41"/>
    <col collapsed="false" customWidth="true" hidden="false" outlineLevel="0" max="5" min="2" style="1" width="8.56"/>
    <col collapsed="false" customWidth="true" hidden="false" outlineLevel="0" max="6" min="6" style="1" width="9.99"/>
    <col collapsed="false" customWidth="true" hidden="false" outlineLevel="0" max="7" min="7" style="2" width="8.56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4"/>
      <c r="C2" s="4"/>
      <c r="D2" s="4"/>
      <c r="E2" s="4"/>
      <c r="F2" s="2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6" t="s">
        <v>1</v>
      </c>
    </row>
    <row r="4" customFormat="false" ht="3.2" hidden="false" customHeight="true" outlineLevel="0" collapsed="false">
      <c r="A4" s="7"/>
      <c r="B4" s="4"/>
      <c r="C4" s="4"/>
      <c r="D4" s="4"/>
      <c r="E4" s="4"/>
      <c r="F4" s="2"/>
    </row>
    <row r="5" customFormat="false" ht="5.1" hidden="false" customHeight="true" outlineLevel="0" collapsed="false">
      <c r="A5" s="8"/>
      <c r="B5" s="8"/>
      <c r="C5" s="8"/>
      <c r="D5" s="8"/>
      <c r="E5" s="8"/>
      <c r="F5" s="2"/>
    </row>
    <row r="6" customFormat="false" ht="15" hidden="false" customHeight="true" outlineLevel="0" collapsed="false">
      <c r="A6" s="9" t="s">
        <v>2</v>
      </c>
      <c r="B6" s="9" t="n">
        <v>2015</v>
      </c>
      <c r="C6" s="9" t="n">
        <v>2016</v>
      </c>
      <c r="D6" s="9" t="n">
        <v>2017</v>
      </c>
      <c r="E6" s="9" t="n">
        <v>2018</v>
      </c>
      <c r="F6" s="9" t="n">
        <v>2019</v>
      </c>
      <c r="G6" s="9" t="n">
        <v>2020</v>
      </c>
    </row>
    <row r="7" customFormat="false" ht="5.1" hidden="false" customHeight="true" outlineLevel="0" collapsed="false">
      <c r="A7" s="10"/>
      <c r="B7" s="4"/>
      <c r="C7" s="10"/>
      <c r="D7" s="10"/>
      <c r="E7" s="10"/>
      <c r="F7" s="2"/>
    </row>
    <row r="8" customFormat="false" ht="5.1" hidden="false" customHeight="true" outlineLevel="0" collapsed="false">
      <c r="A8" s="11"/>
      <c r="B8" s="4"/>
      <c r="C8" s="11"/>
      <c r="D8" s="11"/>
      <c r="E8" s="11"/>
      <c r="F8" s="2"/>
    </row>
    <row r="9" customFormat="false" ht="20.1" hidden="false" customHeight="true" outlineLevel="0" collapsed="false">
      <c r="A9" s="12" t="s">
        <v>3</v>
      </c>
      <c r="B9" s="13" t="n">
        <v>741</v>
      </c>
      <c r="C9" s="13" t="n">
        <v>764</v>
      </c>
      <c r="D9" s="13" t="n">
        <v>1024</v>
      </c>
      <c r="E9" s="13" t="n">
        <v>1106</v>
      </c>
      <c r="F9" s="13" t="n">
        <v>1352</v>
      </c>
      <c r="G9" s="13" t="n">
        <v>1514</v>
      </c>
      <c r="J9" s="2"/>
      <c r="K9" s="2"/>
    </row>
    <row r="10" customFormat="false" ht="20.1" hidden="false" customHeight="true" outlineLevel="0" collapsed="false">
      <c r="A10" s="14" t="s">
        <v>4</v>
      </c>
      <c r="B10" s="2" t="n">
        <v>689</v>
      </c>
      <c r="C10" s="2" t="n">
        <v>719</v>
      </c>
      <c r="D10" s="2" t="n">
        <v>983</v>
      </c>
      <c r="E10" s="2" t="n">
        <v>1072</v>
      </c>
      <c r="F10" s="2" t="n">
        <v>1352</v>
      </c>
      <c r="G10" s="2" t="n">
        <v>1514</v>
      </c>
      <c r="J10" s="2"/>
      <c r="K10" s="2"/>
    </row>
    <row r="11" customFormat="false" ht="20.1" hidden="false" customHeight="true" outlineLevel="0" collapsed="false">
      <c r="A11" s="11" t="s">
        <v>5</v>
      </c>
      <c r="B11" s="2" t="n">
        <v>59230</v>
      </c>
      <c r="C11" s="2" t="n">
        <v>59818</v>
      </c>
      <c r="D11" s="2" t="n">
        <v>59970</v>
      </c>
      <c r="E11" s="2" t="n">
        <v>60307</v>
      </c>
      <c r="F11" s="2" t="n">
        <v>60940</v>
      </c>
      <c r="G11" s="2" t="n">
        <v>60902</v>
      </c>
      <c r="J11" s="2"/>
      <c r="K11" s="2"/>
    </row>
    <row r="12" customFormat="false" ht="20.1" hidden="false" customHeight="true" outlineLevel="0" collapsed="false">
      <c r="A12" s="11" t="s">
        <v>6</v>
      </c>
      <c r="B12" s="2" t="n">
        <v>1333034</v>
      </c>
      <c r="C12" s="15" t="n">
        <v>1368097</v>
      </c>
      <c r="D12" s="15" t="n">
        <v>1428238</v>
      </c>
      <c r="E12" s="2" t="n">
        <v>1526639</v>
      </c>
      <c r="F12" s="2" t="n">
        <v>1642642</v>
      </c>
      <c r="G12" s="2" t="n">
        <v>1675038</v>
      </c>
      <c r="J12" s="2"/>
      <c r="K12" s="2"/>
    </row>
    <row r="13" customFormat="false" ht="20.1" hidden="false" customHeight="true" outlineLevel="0" collapsed="false">
      <c r="A13" s="11" t="s">
        <v>7</v>
      </c>
      <c r="B13" s="2" t="n">
        <v>1320897</v>
      </c>
      <c r="C13" s="15" t="n">
        <v>1358320</v>
      </c>
      <c r="D13" s="15" t="n">
        <v>1418701</v>
      </c>
      <c r="E13" s="2" t="n">
        <v>1517102</v>
      </c>
      <c r="F13" s="2" t="n">
        <v>1633105</v>
      </c>
      <c r="G13" s="2" t="n">
        <v>1675038</v>
      </c>
      <c r="J13" s="2"/>
      <c r="K13" s="2"/>
    </row>
    <row r="14" customFormat="false" ht="20.1" hidden="false" customHeight="true" outlineLevel="0" collapsed="false">
      <c r="A14" s="11" t="s">
        <v>8</v>
      </c>
      <c r="B14" s="16" t="n">
        <v>99.7</v>
      </c>
      <c r="C14" s="16" t="n">
        <v>99.8</v>
      </c>
      <c r="D14" s="16" t="n">
        <v>99.9</v>
      </c>
      <c r="E14" s="16" t="n">
        <v>99.9</v>
      </c>
      <c r="F14" s="16" t="n">
        <v>100</v>
      </c>
      <c r="G14" s="16" t="n">
        <v>100</v>
      </c>
      <c r="J14" s="16"/>
      <c r="K14" s="2"/>
    </row>
    <row r="15" customFormat="false" ht="20.1" hidden="false" customHeight="true" outlineLevel="0" collapsed="false">
      <c r="A15" s="11" t="s">
        <v>9</v>
      </c>
      <c r="B15" s="2" t="n">
        <v>4643789</v>
      </c>
      <c r="C15" s="2" t="n">
        <v>5323670</v>
      </c>
      <c r="D15" s="17" t="n">
        <v>5962970</v>
      </c>
      <c r="E15" s="2" t="n">
        <v>6757489</v>
      </c>
      <c r="F15" s="2" t="n">
        <v>7489763</v>
      </c>
      <c r="G15" s="2" t="n">
        <v>8164156</v>
      </c>
      <c r="I15" s="18"/>
      <c r="J15" s="2"/>
      <c r="K15" s="2"/>
    </row>
    <row r="16" customFormat="false" ht="20.1" hidden="false" customHeight="true" outlineLevel="0" collapsed="false">
      <c r="A16" s="14" t="s">
        <v>10</v>
      </c>
      <c r="B16" s="2" t="n">
        <v>1295857</v>
      </c>
      <c r="C16" s="15" t="n">
        <v>1322002</v>
      </c>
      <c r="D16" s="15" t="n">
        <v>1349188</v>
      </c>
      <c r="E16" s="2" t="n">
        <v>1384173</v>
      </c>
      <c r="F16" s="2" t="n">
        <v>1447134</v>
      </c>
      <c r="G16" s="2" t="n">
        <v>1502393</v>
      </c>
      <c r="J16" s="2"/>
      <c r="K16" s="2"/>
    </row>
    <row r="17" customFormat="false" ht="20.1" hidden="false" customHeight="true" outlineLevel="0" collapsed="false">
      <c r="A17" s="14" t="s">
        <v>11</v>
      </c>
      <c r="B17" s="15" t="n">
        <v>996063</v>
      </c>
      <c r="C17" s="19" t="n">
        <v>1019160</v>
      </c>
      <c r="D17" s="15" t="n">
        <v>1043822</v>
      </c>
      <c r="E17" s="2" t="n">
        <v>1077541</v>
      </c>
      <c r="F17" s="2" t="n">
        <v>1138185</v>
      </c>
      <c r="G17" s="2" t="n">
        <v>1191883</v>
      </c>
      <c r="H17" s="15"/>
      <c r="I17" s="20"/>
      <c r="J17" s="2"/>
      <c r="K17" s="2"/>
    </row>
    <row r="18" customFormat="false" ht="20.1" hidden="false" customHeight="true" outlineLevel="0" collapsed="false">
      <c r="A18" s="11" t="s">
        <v>12</v>
      </c>
      <c r="B18" s="16" t="n">
        <v>41.3</v>
      </c>
      <c r="C18" s="16" t="n">
        <v>47.4</v>
      </c>
      <c r="D18" s="16" t="n">
        <v>53.1</v>
      </c>
      <c r="E18" s="16" t="n">
        <v>60.2</v>
      </c>
      <c r="F18" s="16" t="n">
        <v>66.8</v>
      </c>
      <c r="G18" s="16" t="n">
        <v>72.9</v>
      </c>
      <c r="I18" s="21"/>
      <c r="J18" s="16"/>
      <c r="K18" s="22"/>
    </row>
    <row r="19" customFormat="false" ht="20.1" hidden="false" customHeight="true" outlineLevel="0" collapsed="false">
      <c r="A19" s="11" t="s">
        <v>13</v>
      </c>
      <c r="B19" s="16" t="n">
        <v>11.5</v>
      </c>
      <c r="C19" s="16" t="n">
        <v>11.8</v>
      </c>
      <c r="D19" s="16" t="n">
        <v>12</v>
      </c>
      <c r="E19" s="16" t="n">
        <v>12.3</v>
      </c>
      <c r="F19" s="16" t="n">
        <v>12.9</v>
      </c>
      <c r="G19" s="16" t="n">
        <v>13.4</v>
      </c>
      <c r="H19" s="18"/>
      <c r="I19" s="18"/>
      <c r="J19" s="16"/>
      <c r="K19" s="23"/>
    </row>
    <row r="20" customFormat="false" ht="5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5.1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24" t="s">
        <v>14</v>
      </c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25" t="s">
        <v>15</v>
      </c>
      <c r="B23" s="11"/>
      <c r="C23" s="11"/>
      <c r="D23" s="11"/>
      <c r="E23" s="11"/>
      <c r="F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15" hidden="false" customHeight="true" outlineLevel="0" collapsed="false">
      <c r="A43" s="11"/>
      <c r="B43" s="11"/>
      <c r="C43" s="11"/>
      <c r="D43" s="11"/>
      <c r="E43" s="11"/>
      <c r="F43" s="11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L34" activeCellId="0" sqref="L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56"/>
    <col collapsed="false" customWidth="true" hidden="false" outlineLevel="0" max="6" min="3" style="1" width="8.56"/>
    <col collapsed="false" customWidth="true" hidden="false" outlineLevel="0" max="7" min="7" style="1" width="9.99"/>
    <col collapsed="false" customWidth="true" hidden="false" outlineLevel="0" max="8" min="8" style="2" width="8.56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false" hidden="false" outlineLevel="0" max="257" min="13" style="1" width="11.42"/>
  </cols>
  <sheetData>
    <row r="1" s="28" customFormat="true" ht="15" hidden="false" customHeight="true" outlineLevel="0" collapsed="false">
      <c r="A1" s="26" t="s">
        <v>16</v>
      </c>
      <c r="B1" s="27"/>
      <c r="C1" s="27"/>
      <c r="D1" s="27"/>
      <c r="E1" s="27"/>
      <c r="F1" s="27"/>
      <c r="G1" s="27"/>
      <c r="H1" s="2"/>
    </row>
    <row r="2" s="28" customFormat="true" ht="15" hidden="false" customHeight="true" outlineLevel="0" collapsed="false">
      <c r="A2" s="29"/>
      <c r="B2" s="27"/>
      <c r="C2" s="27"/>
      <c r="D2" s="27"/>
      <c r="E2" s="27"/>
      <c r="F2" s="27"/>
      <c r="G2" s="27"/>
      <c r="H2" s="2"/>
    </row>
    <row r="3" customFormat="false" ht="15" hidden="false" customHeight="true" outlineLevel="0" collapsed="false">
      <c r="A3" s="7"/>
      <c r="B3" s="11"/>
      <c r="C3" s="11"/>
      <c r="D3" s="11"/>
      <c r="E3" s="11"/>
      <c r="F3" s="11"/>
      <c r="G3" s="2"/>
      <c r="K3" s="1" t="s">
        <v>17</v>
      </c>
    </row>
    <row r="4" customFormat="false" ht="5.1" hidden="false" customHeight="true" outlineLevel="0" collapsed="false">
      <c r="A4" s="7"/>
      <c r="B4" s="11"/>
      <c r="C4" s="11"/>
      <c r="D4" s="11"/>
      <c r="E4" s="11"/>
      <c r="F4" s="11"/>
      <c r="G4" s="2"/>
    </row>
    <row r="5" customFormat="false" ht="5.1" hidden="false" customHeight="true" outlineLevel="0" collapsed="false">
      <c r="A5" s="30"/>
      <c r="B5" s="31"/>
      <c r="C5" s="31"/>
      <c r="D5" s="31"/>
      <c r="E5" s="31"/>
      <c r="F5" s="31"/>
      <c r="G5" s="2"/>
    </row>
    <row r="6" customFormat="false" ht="15.95" hidden="false" customHeight="true" outlineLevel="0" collapsed="false">
      <c r="A6" s="9" t="s">
        <v>2</v>
      </c>
      <c r="B6" s="32" t="s">
        <v>18</v>
      </c>
      <c r="C6" s="9" t="n">
        <v>2015</v>
      </c>
      <c r="D6" s="9" t="n">
        <v>2016</v>
      </c>
      <c r="E6" s="9" t="n">
        <v>2017</v>
      </c>
      <c r="F6" s="9" t="n">
        <v>2018</v>
      </c>
      <c r="G6" s="9" t="n">
        <v>2019</v>
      </c>
      <c r="H6" s="9" t="n">
        <v>2020</v>
      </c>
    </row>
    <row r="7" customFormat="false" ht="5.1" hidden="false" customHeight="true" outlineLevel="0" collapsed="false">
      <c r="A7" s="10"/>
      <c r="B7" s="10"/>
      <c r="C7" s="4"/>
      <c r="D7" s="33"/>
      <c r="E7" s="33"/>
      <c r="F7" s="33"/>
      <c r="G7" s="16"/>
      <c r="H7" s="16"/>
    </row>
    <row r="8" customFormat="false" ht="5.1" hidden="false" customHeight="true" outlineLevel="0" collapsed="false">
      <c r="A8" s="11"/>
      <c r="B8" s="34"/>
      <c r="C8" s="4"/>
      <c r="D8" s="11"/>
      <c r="E8" s="11"/>
      <c r="F8" s="11"/>
      <c r="G8" s="16"/>
      <c r="H8" s="16"/>
    </row>
    <row r="9" s="39" customFormat="true" ht="15" hidden="false" customHeight="true" outlineLevel="0" collapsed="false">
      <c r="A9" s="35" t="s">
        <v>19</v>
      </c>
      <c r="B9" s="36" t="s">
        <v>20</v>
      </c>
      <c r="C9" s="37" t="n">
        <f aca="false">SUM(C10:C12)</f>
        <v>596.6</v>
      </c>
      <c r="D9" s="37" t="n">
        <f aca="false">SUM(D10:D12)</f>
        <v>634.3</v>
      </c>
      <c r="E9" s="37" t="n">
        <f aca="false">SUM(E10:E12)</f>
        <v>628.1</v>
      </c>
      <c r="F9" s="37" t="n">
        <f aca="false">SUM(F10:F12)</f>
        <v>605.2</v>
      </c>
      <c r="G9" s="37" t="n">
        <f aca="false">SUM(G10:G12)</f>
        <v>431.269575</v>
      </c>
      <c r="H9" s="37" t="n">
        <f aca="false">SUM(H10:H12)</f>
        <v>339.87267546</v>
      </c>
      <c r="I9" s="38"/>
    </row>
    <row r="10" s="39" customFormat="true" ht="15" hidden="false" customHeight="true" outlineLevel="0" collapsed="false">
      <c r="A10" s="40" t="s">
        <v>21</v>
      </c>
      <c r="B10" s="41"/>
      <c r="C10" s="16" t="n">
        <v>491.1</v>
      </c>
      <c r="D10" s="16" t="n">
        <v>513.6</v>
      </c>
      <c r="E10" s="16" t="n">
        <v>496.2</v>
      </c>
      <c r="F10" s="16" t="n">
        <v>434.9</v>
      </c>
      <c r="G10" s="16" t="n">
        <v>291.699791</v>
      </c>
      <c r="H10" s="16" t="n">
        <v>216.74658046</v>
      </c>
      <c r="I10" s="42"/>
    </row>
    <row r="11" s="39" customFormat="true" ht="15" hidden="false" customHeight="true" outlineLevel="0" collapsed="false">
      <c r="A11" s="40" t="s">
        <v>22</v>
      </c>
      <c r="B11" s="41"/>
      <c r="C11" s="16" t="n">
        <v>105.3</v>
      </c>
      <c r="D11" s="16" t="n">
        <v>120.6</v>
      </c>
      <c r="E11" s="43" t="n">
        <v>131.8</v>
      </c>
      <c r="F11" s="16" t="n">
        <v>170.2</v>
      </c>
      <c r="G11" s="16" t="n">
        <v>139.504816</v>
      </c>
      <c r="H11" s="16" t="n">
        <v>123.091111</v>
      </c>
    </row>
    <row r="12" s="39" customFormat="true" ht="15" hidden="false" customHeight="true" outlineLevel="0" collapsed="false">
      <c r="A12" s="40" t="s">
        <v>23</v>
      </c>
      <c r="B12" s="41"/>
      <c r="C12" s="16" t="n">
        <v>0.2</v>
      </c>
      <c r="D12" s="16" t="n">
        <v>0.1</v>
      </c>
      <c r="E12" s="16" t="n">
        <v>0.1</v>
      </c>
      <c r="F12" s="16" t="n">
        <v>0.1</v>
      </c>
      <c r="G12" s="16" t="n">
        <v>0.064968</v>
      </c>
      <c r="H12" s="2" t="n">
        <v>0.034984</v>
      </c>
    </row>
    <row r="13" s="39" customFormat="true" ht="15" hidden="false" customHeight="true" outlineLevel="0" collapsed="false">
      <c r="A13" s="40" t="s">
        <v>24</v>
      </c>
      <c r="B13" s="34" t="s">
        <v>25</v>
      </c>
      <c r="C13" s="2" t="n">
        <v>9797</v>
      </c>
      <c r="D13" s="2" t="n">
        <v>18308</v>
      </c>
      <c r="E13" s="2" t="n">
        <v>19696</v>
      </c>
      <c r="F13" s="2" t="n">
        <v>20710</v>
      </c>
      <c r="G13" s="2" t="n">
        <v>19470</v>
      </c>
      <c r="H13" s="2" t="n">
        <v>19472</v>
      </c>
    </row>
    <row r="14" customFormat="false" ht="5.1" hidden="false" customHeight="true" outlineLevel="0" collapsed="false">
      <c r="A14" s="4"/>
      <c r="B14" s="4"/>
      <c r="C14" s="4"/>
      <c r="D14" s="4"/>
      <c r="E14" s="4"/>
      <c r="F14" s="4"/>
      <c r="G14" s="2"/>
    </row>
    <row r="15" customFormat="false" ht="5.1" hidden="false" customHeight="true" outlineLevel="0" collapsed="false">
      <c r="A15" s="44"/>
      <c r="B15" s="44"/>
      <c r="C15" s="44"/>
      <c r="D15" s="44"/>
      <c r="E15" s="44"/>
      <c r="F15" s="44"/>
      <c r="G15" s="45"/>
      <c r="H15" s="45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2"/>
    </row>
    <row r="17" customFormat="false" ht="20.1" hidden="false" customHeight="true" outlineLevel="0" collapsed="false">
      <c r="A17" s="46"/>
      <c r="B17" s="4"/>
      <c r="C17" s="4"/>
      <c r="D17" s="4"/>
      <c r="E17" s="4"/>
      <c r="F17" s="4"/>
      <c r="G17" s="2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2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2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2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2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2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2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2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2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2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2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2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2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2"/>
    </row>
    <row r="31" customFormat="false" ht="12.75" hidden="false" customHeight="false" outlineLevel="0" collapsed="false">
      <c r="A31" s="47" t="s">
        <v>26</v>
      </c>
      <c r="B31" s="48"/>
      <c r="C31" s="49"/>
      <c r="D31" s="50"/>
      <c r="E31" s="50"/>
      <c r="F31" s="50"/>
      <c r="G31" s="51"/>
      <c r="H31" s="51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false" outlineLevel="0" collapsed="false">
      <c r="A32" s="52"/>
      <c r="B32" s="53"/>
      <c r="C32" s="50"/>
      <c r="D32" s="50"/>
      <c r="E32" s="50"/>
      <c r="F32" s="50"/>
      <c r="G32" s="51"/>
      <c r="H32" s="51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false" outlineLevel="0" collapsed="false">
      <c r="A33" s="52"/>
      <c r="B33" s="53"/>
      <c r="C33" s="50"/>
      <c r="D33" s="50"/>
      <c r="E33" s="50"/>
      <c r="F33" s="51"/>
      <c r="G33" s="51"/>
      <c r="H33" s="51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4.5" hidden="false" customHeight="true" outlineLevel="0" collapsed="false">
      <c r="A34" s="54"/>
      <c r="B34" s="53"/>
      <c r="C34" s="50"/>
      <c r="D34" s="50"/>
      <c r="E34" s="50"/>
      <c r="F34" s="51"/>
      <c r="G34" s="51"/>
      <c r="H34" s="51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4.5" hidden="false" customHeight="true" outlineLevel="0" collapsed="false">
      <c r="A35" s="55"/>
      <c r="B35" s="56"/>
      <c r="C35" s="55"/>
      <c r="D35" s="55"/>
      <c r="E35" s="55"/>
      <c r="F35" s="57"/>
      <c r="G35" s="57"/>
      <c r="H35" s="51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false" outlineLevel="0" collapsed="false">
      <c r="A36" s="9" t="s">
        <v>2</v>
      </c>
      <c r="B36" s="32" t="s">
        <v>18</v>
      </c>
      <c r="C36" s="58" t="n">
        <v>2015</v>
      </c>
      <c r="D36" s="58" t="n">
        <v>2016</v>
      </c>
      <c r="E36" s="58" t="n">
        <v>2017</v>
      </c>
      <c r="F36" s="58" t="n">
        <v>2018</v>
      </c>
      <c r="G36" s="58" t="n">
        <v>2019</v>
      </c>
      <c r="H36" s="58" t="n">
        <v>202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4.5" hidden="false" customHeight="true" outlineLevel="0" collapsed="false">
      <c r="A37" s="59"/>
      <c r="B37" s="60"/>
      <c r="C37" s="59"/>
      <c r="D37" s="59"/>
      <c r="E37" s="59"/>
      <c r="F37" s="59"/>
      <c r="G37" s="61"/>
      <c r="H37" s="61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4.5" hidden="false" customHeight="true" outlineLevel="0" collapsed="false">
      <c r="A38" s="52"/>
      <c r="B38" s="62"/>
      <c r="C38" s="52"/>
      <c r="D38" s="52"/>
      <c r="E38" s="52"/>
      <c r="F38" s="52"/>
      <c r="G38" s="63"/>
      <c r="H38" s="63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" hidden="false" customHeight="true" outlineLevel="0" collapsed="false">
      <c r="A39" s="64" t="s">
        <v>27</v>
      </c>
      <c r="B39" s="65" t="s">
        <v>28</v>
      </c>
      <c r="C39" s="63" t="n">
        <v>14148.5</v>
      </c>
      <c r="D39" s="63" t="n">
        <v>14101.6</v>
      </c>
      <c r="E39" s="63" t="n">
        <v>11052.5</v>
      </c>
      <c r="F39" s="61" t="n">
        <v>10082.5</v>
      </c>
      <c r="G39" s="61" t="n">
        <v>9277.5</v>
      </c>
      <c r="H39" s="61" t="n">
        <v>3160.7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5" hidden="false" customHeight="true" outlineLevel="0" collapsed="false">
      <c r="A40" s="66" t="s">
        <v>29</v>
      </c>
      <c r="B40" s="65" t="s">
        <v>30</v>
      </c>
      <c r="C40" s="63" t="n">
        <f aca="false">C41+C42+C43</f>
        <v>280.2</v>
      </c>
      <c r="D40" s="63" t="n">
        <f aca="false">D41+D42+D43</f>
        <v>280.5</v>
      </c>
      <c r="E40" s="63" t="n">
        <f aca="false">E41+E42+E43</f>
        <v>281.5164</v>
      </c>
      <c r="F40" s="63" t="n">
        <f aca="false">F41+F42+F43</f>
        <v>282.8</v>
      </c>
      <c r="G40" s="63" t="n">
        <f aca="false">G41+G42+G43</f>
        <v>277.4346</v>
      </c>
      <c r="H40" s="61" t="n">
        <v>271.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5" hidden="false" customHeight="true" outlineLevel="0" collapsed="false">
      <c r="A41" s="66" t="s">
        <v>31</v>
      </c>
      <c r="B41" s="65"/>
      <c r="C41" s="63" t="n">
        <v>268.7</v>
      </c>
      <c r="D41" s="63" t="n">
        <v>271.9</v>
      </c>
      <c r="E41" s="63" t="n">
        <v>271.1416</v>
      </c>
      <c r="F41" s="61" t="n">
        <v>266.5</v>
      </c>
      <c r="G41" s="61" t="n">
        <v>262.8656</v>
      </c>
      <c r="H41" s="61" t="n">
        <v>254.9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5" hidden="false" customHeight="true" outlineLevel="0" collapsed="false">
      <c r="A42" s="64" t="s">
        <v>32</v>
      </c>
      <c r="B42" s="65"/>
      <c r="C42" s="63" t="n">
        <v>10.5</v>
      </c>
      <c r="D42" s="63" t="n">
        <v>7.8</v>
      </c>
      <c r="E42" s="63" t="n">
        <v>9.8927</v>
      </c>
      <c r="F42" s="61" t="n">
        <v>15.1</v>
      </c>
      <c r="G42" s="61" t="n">
        <v>12.3141</v>
      </c>
      <c r="H42" s="61" t="n">
        <v>15.2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5" hidden="false" customHeight="true" outlineLevel="0" collapsed="false">
      <c r="A43" s="64" t="s">
        <v>33</v>
      </c>
      <c r="B43" s="65"/>
      <c r="C43" s="63" t="n">
        <v>1</v>
      </c>
      <c r="D43" s="63" t="n">
        <v>0.8</v>
      </c>
      <c r="E43" s="63" t="n">
        <v>0.4821</v>
      </c>
      <c r="F43" s="61" t="n">
        <v>1.2</v>
      </c>
      <c r="G43" s="61" t="n">
        <v>2.2549</v>
      </c>
      <c r="H43" s="61" t="n">
        <v>1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5" hidden="false" customHeight="true" outlineLevel="0" collapsed="false">
      <c r="A44" s="67" t="s">
        <v>34</v>
      </c>
      <c r="B44" s="68" t="s">
        <v>35</v>
      </c>
      <c r="C44" s="69" t="n">
        <v>68583</v>
      </c>
      <c r="D44" s="69" t="n">
        <v>73231</v>
      </c>
      <c r="E44" s="69" t="n">
        <v>73771</v>
      </c>
      <c r="F44" s="69" t="n">
        <v>85272</v>
      </c>
      <c r="G44" s="69" t="n">
        <v>91912</v>
      </c>
      <c r="H44" s="69" t="n">
        <v>5664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24.95" hidden="false" customHeight="true" outlineLevel="0" collapsed="false">
      <c r="A45" s="70" t="s">
        <v>36</v>
      </c>
      <c r="B45" s="71" t="s">
        <v>37</v>
      </c>
      <c r="C45" s="72" t="s">
        <v>38</v>
      </c>
      <c r="D45" s="72" t="s">
        <v>38</v>
      </c>
      <c r="E45" s="72" t="s">
        <v>38</v>
      </c>
      <c r="F45" s="61" t="n">
        <v>70.1</v>
      </c>
      <c r="G45" s="61" t="n">
        <v>70.5</v>
      </c>
      <c r="H45" s="61" t="n">
        <v>76.2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95" hidden="false" customHeight="true" outlineLevel="0" collapsed="false">
      <c r="A46" s="70" t="s">
        <v>39</v>
      </c>
      <c r="B46" s="71" t="s">
        <v>37</v>
      </c>
      <c r="C46" s="72" t="s">
        <v>38</v>
      </c>
      <c r="D46" s="72" t="s">
        <v>38</v>
      </c>
      <c r="E46" s="72" t="s">
        <v>38</v>
      </c>
      <c r="F46" s="61" t="n">
        <v>23</v>
      </c>
      <c r="G46" s="61" t="n">
        <v>23.3</v>
      </c>
      <c r="H46" s="61" t="n">
        <v>45.7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5" hidden="false" customHeight="true" outlineLevel="0" collapsed="false">
      <c r="A47" s="66" t="s">
        <v>40</v>
      </c>
      <c r="B47" s="65" t="s">
        <v>41</v>
      </c>
      <c r="C47" s="63" t="n">
        <v>45614.3</v>
      </c>
      <c r="D47" s="63" t="n">
        <v>33226.2</v>
      </c>
      <c r="E47" s="63" t="n">
        <v>31384.4</v>
      </c>
      <c r="F47" s="61" t="n">
        <v>30981.4</v>
      </c>
      <c r="G47" s="73" t="n">
        <v>28670.3</v>
      </c>
      <c r="H47" s="73" t="n">
        <v>29554.9</v>
      </c>
    </row>
    <row r="48" customFormat="false" ht="15" hidden="false" customHeight="true" outlineLevel="0" collapsed="false">
      <c r="A48" s="64" t="s">
        <v>42</v>
      </c>
      <c r="B48" s="65" t="s">
        <v>41</v>
      </c>
      <c r="C48" s="63" t="n">
        <v>7071.6</v>
      </c>
      <c r="D48" s="63" t="n">
        <v>6137.5</v>
      </c>
      <c r="E48" s="63" t="n">
        <v>5806.3</v>
      </c>
      <c r="F48" s="61" t="n">
        <v>5820.6</v>
      </c>
      <c r="G48" s="61" t="n">
        <v>5394.3</v>
      </c>
      <c r="H48" s="61" t="n">
        <v>5481.4</v>
      </c>
    </row>
    <row r="49" customFormat="false" ht="4.5" hidden="false" customHeight="true" outlineLevel="0" collapsed="false">
      <c r="A49" s="74"/>
      <c r="B49" s="75"/>
      <c r="C49" s="74"/>
      <c r="D49" s="74"/>
      <c r="E49" s="74"/>
      <c r="F49" s="76"/>
      <c r="G49" s="76"/>
      <c r="H49" s="76"/>
    </row>
    <row r="50" customFormat="false" ht="4.5" hidden="false" customHeight="true" outlineLevel="0" collapsed="false">
      <c r="A50" s="66"/>
      <c r="B50" s="64"/>
      <c r="C50" s="66"/>
      <c r="D50" s="66"/>
      <c r="E50" s="66"/>
      <c r="F50" s="51"/>
      <c r="G50" s="51"/>
      <c r="H50" s="51"/>
    </row>
    <row r="51" customFormat="false" ht="13.5" hidden="false" customHeight="false" outlineLevel="0" collapsed="false">
      <c r="A51" s="77" t="s">
        <v>43</v>
      </c>
      <c r="B51" s="53"/>
      <c r="C51" s="50"/>
      <c r="D51" s="50"/>
      <c r="E51" s="50"/>
      <c r="F51" s="50"/>
      <c r="G51" s="51"/>
      <c r="H51" s="51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78" width="46.56"/>
    <col collapsed="false" customWidth="true" hidden="false" outlineLevel="0" max="2" min="2" style="79" width="4.85"/>
    <col collapsed="false" customWidth="true" hidden="false" outlineLevel="0" max="8" min="3" style="78" width="7.28"/>
    <col collapsed="false" customWidth="false" hidden="false" outlineLevel="0" max="257" min="9" style="78" width="10.99"/>
  </cols>
  <sheetData>
    <row r="1" customFormat="false" ht="15" hidden="false" customHeight="true" outlineLevel="0" collapsed="false">
      <c r="A1" s="80" t="s">
        <v>44</v>
      </c>
      <c r="B1" s="81"/>
      <c r="C1" s="82"/>
      <c r="D1" s="82"/>
      <c r="E1" s="82"/>
      <c r="F1" s="82"/>
      <c r="J1" s="83"/>
      <c r="K1" s="83"/>
      <c r="L1" s="83"/>
      <c r="M1" s="83"/>
      <c r="N1" s="83"/>
      <c r="O1" s="83"/>
    </row>
    <row r="2" customFormat="false" ht="15" hidden="false" customHeight="true" outlineLevel="0" collapsed="false">
      <c r="A2" s="84"/>
      <c r="B2" s="53"/>
      <c r="C2" s="50"/>
      <c r="D2" s="50"/>
      <c r="E2" s="50"/>
      <c r="F2" s="51"/>
      <c r="G2" s="51"/>
      <c r="H2" s="51"/>
      <c r="J2" s="83"/>
      <c r="K2" s="83"/>
      <c r="L2" s="83"/>
      <c r="M2" s="83"/>
      <c r="N2" s="83"/>
      <c r="O2" s="83"/>
    </row>
    <row r="3" customFormat="false" ht="5.1" hidden="false" customHeight="true" outlineLevel="0" collapsed="false">
      <c r="A3" s="50"/>
      <c r="B3" s="53"/>
      <c r="C3" s="51"/>
      <c r="D3" s="50"/>
      <c r="E3" s="50"/>
      <c r="F3" s="51"/>
      <c r="G3" s="51"/>
      <c r="H3" s="51"/>
      <c r="J3" s="83"/>
      <c r="K3" s="83"/>
      <c r="L3" s="83"/>
      <c r="M3" s="83"/>
      <c r="N3" s="83"/>
      <c r="O3" s="83"/>
    </row>
    <row r="4" s="51" customFormat="true" ht="5.1" hidden="false" customHeight="true" outlineLevel="0" collapsed="false">
      <c r="A4" s="85"/>
      <c r="B4" s="85"/>
      <c r="C4" s="59"/>
      <c r="D4" s="59"/>
      <c r="E4" s="59"/>
      <c r="F4" s="57"/>
      <c r="G4" s="57"/>
      <c r="J4" s="57"/>
      <c r="K4" s="57"/>
      <c r="L4" s="57"/>
      <c r="M4" s="57"/>
      <c r="N4" s="57"/>
      <c r="O4" s="57"/>
    </row>
    <row r="5" s="51" customFormat="true" ht="15" hidden="false" customHeight="true" outlineLevel="0" collapsed="false">
      <c r="A5" s="9" t="s">
        <v>2</v>
      </c>
      <c r="B5" s="32" t="s">
        <v>18</v>
      </c>
      <c r="C5" s="58" t="n">
        <v>2015</v>
      </c>
      <c r="D5" s="58" t="n">
        <v>2016</v>
      </c>
      <c r="E5" s="58" t="n">
        <v>2017</v>
      </c>
      <c r="F5" s="58" t="n">
        <v>2018</v>
      </c>
      <c r="G5" s="58" t="n">
        <v>2019</v>
      </c>
      <c r="H5" s="58" t="n">
        <v>2020</v>
      </c>
      <c r="J5" s="57"/>
      <c r="K5" s="57"/>
      <c r="L5" s="57"/>
      <c r="M5" s="57"/>
      <c r="N5" s="57"/>
      <c r="O5" s="57"/>
    </row>
    <row r="6" s="51" customFormat="true" ht="5.1" hidden="false" customHeight="true" outlineLevel="0" collapsed="false">
      <c r="A6" s="85"/>
      <c r="B6" s="85"/>
      <c r="C6" s="59"/>
      <c r="D6" s="59"/>
      <c r="E6" s="59"/>
      <c r="F6" s="59"/>
      <c r="G6" s="59"/>
      <c r="H6" s="59"/>
      <c r="J6" s="57"/>
      <c r="K6" s="57"/>
      <c r="L6" s="57"/>
      <c r="M6" s="57"/>
      <c r="N6" s="57"/>
      <c r="O6" s="57"/>
    </row>
    <row r="7" customFormat="false" ht="5.1" hidden="false" customHeight="true" outlineLevel="0" collapsed="false">
      <c r="A7" s="86"/>
      <c r="B7" s="86"/>
      <c r="C7" s="87"/>
      <c r="D7" s="87"/>
      <c r="E7" s="87"/>
      <c r="F7" s="87"/>
      <c r="G7" s="87"/>
      <c r="H7" s="87"/>
      <c r="I7" s="51"/>
      <c r="J7" s="83"/>
      <c r="K7" s="83"/>
      <c r="L7" s="83"/>
      <c r="M7" s="83"/>
      <c r="N7" s="83"/>
      <c r="O7" s="83"/>
    </row>
    <row r="8" customFormat="false" ht="14.25" hidden="false" customHeight="true" outlineLevel="0" collapsed="false">
      <c r="A8" s="88" t="s">
        <v>45</v>
      </c>
      <c r="B8" s="65" t="s">
        <v>28</v>
      </c>
      <c r="C8" s="89" t="n">
        <v>1071.6</v>
      </c>
      <c r="D8" s="90" t="n">
        <v>1152.947</v>
      </c>
      <c r="E8" s="89" t="n">
        <v>1290.88</v>
      </c>
      <c r="F8" s="89" t="n">
        <v>1410.153</v>
      </c>
      <c r="G8" s="89" t="n">
        <v>1223.591</v>
      </c>
      <c r="H8" s="89" t="n">
        <v>1131.159</v>
      </c>
      <c r="I8" s="51"/>
      <c r="J8" s="89"/>
      <c r="K8" s="89"/>
      <c r="L8" s="83"/>
      <c r="M8" s="83"/>
      <c r="N8" s="83"/>
      <c r="O8" s="83"/>
    </row>
    <row r="9" s="93" customFormat="true" ht="15" hidden="false" customHeight="true" outlineLevel="0" collapsed="false">
      <c r="A9" s="88" t="s">
        <v>46</v>
      </c>
      <c r="B9" s="91" t="s">
        <v>28</v>
      </c>
      <c r="C9" s="89" t="n">
        <v>3912.581</v>
      </c>
      <c r="D9" s="90" t="n">
        <v>4529.217</v>
      </c>
      <c r="E9" s="90" t="n">
        <v>5975.308</v>
      </c>
      <c r="F9" s="89" t="n">
        <v>6546</v>
      </c>
      <c r="G9" s="89" t="n">
        <v>7195.4</v>
      </c>
      <c r="H9" s="89" t="n">
        <v>7517.373</v>
      </c>
      <c r="I9" s="92"/>
      <c r="J9" s="89"/>
      <c r="K9" s="89"/>
    </row>
    <row r="10" s="93" customFormat="true" ht="15" hidden="false" customHeight="true" outlineLevel="0" collapsed="false">
      <c r="A10" s="88" t="s">
        <v>47</v>
      </c>
      <c r="B10" s="91"/>
      <c r="C10" s="89" t="s">
        <v>48</v>
      </c>
      <c r="D10" s="89" t="s">
        <v>48</v>
      </c>
      <c r="E10" s="89" t="s">
        <v>48</v>
      </c>
      <c r="F10" s="90" t="n">
        <v>1618.435</v>
      </c>
      <c r="G10" s="89" t="n">
        <v>2916.253</v>
      </c>
      <c r="H10" s="89" t="n">
        <v>3478.59</v>
      </c>
      <c r="I10" s="92"/>
      <c r="J10" s="89"/>
      <c r="K10" s="89"/>
    </row>
    <row r="11" s="93" customFormat="true" ht="15" hidden="false" customHeight="true" outlineLevel="0" collapsed="false">
      <c r="A11" s="88" t="s">
        <v>49</v>
      </c>
      <c r="B11" s="94" t="s">
        <v>35</v>
      </c>
      <c r="C11" s="95" t="n">
        <v>95.3</v>
      </c>
      <c r="D11" s="95" t="n">
        <v>102.58</v>
      </c>
      <c r="E11" s="96" t="n">
        <v>115.039024</v>
      </c>
      <c r="F11" s="96" t="n">
        <v>125.7</v>
      </c>
      <c r="G11" s="96" t="n">
        <v>109</v>
      </c>
      <c r="H11" s="96" t="n">
        <v>101</v>
      </c>
      <c r="I11" s="92"/>
      <c r="J11" s="96"/>
      <c r="K11" s="96"/>
    </row>
    <row r="12" s="93" customFormat="true" ht="15" hidden="false" customHeight="true" outlineLevel="0" collapsed="false">
      <c r="A12" s="97" t="s">
        <v>50</v>
      </c>
      <c r="B12" s="98" t="s">
        <v>35</v>
      </c>
      <c r="C12" s="99" t="n">
        <v>348.13</v>
      </c>
      <c r="D12" s="95" t="n">
        <v>402.98</v>
      </c>
      <c r="E12" s="95" t="n">
        <v>532.5</v>
      </c>
      <c r="F12" s="96" t="n">
        <v>583.9</v>
      </c>
      <c r="G12" s="96" t="n">
        <v>642.821</v>
      </c>
      <c r="H12" s="96" t="n">
        <v>672</v>
      </c>
      <c r="I12" s="100"/>
      <c r="J12" s="96"/>
      <c r="K12" s="96"/>
    </row>
    <row r="13" s="104" customFormat="true" ht="15" hidden="false" customHeight="true" outlineLevel="0" collapsed="false">
      <c r="A13" s="101" t="s">
        <v>51</v>
      </c>
      <c r="B13" s="102" t="s">
        <v>28</v>
      </c>
      <c r="C13" s="103" t="n">
        <f aca="false">SUM(C14:C15)</f>
        <v>3451.5</v>
      </c>
      <c r="D13" s="103" t="n">
        <f aca="false">SUM(D14:D15)</f>
        <v>4103.7</v>
      </c>
      <c r="E13" s="103" t="n">
        <f aca="false">SUM(E14:E15)</f>
        <v>4715.6</v>
      </c>
      <c r="F13" s="89" t="n">
        <f aca="false">F14+F15</f>
        <v>5474.1</v>
      </c>
      <c r="G13" s="103" t="n">
        <f aca="false">SUM(G14:G15)</f>
        <v>6141.495</v>
      </c>
      <c r="H13" s="103" t="n">
        <f aca="false">SUM(H14:H15)</f>
        <v>6760.598</v>
      </c>
      <c r="I13" s="21"/>
      <c r="J13" s="89"/>
      <c r="K13" s="92"/>
    </row>
    <row r="14" s="104" customFormat="true" ht="15" hidden="false" customHeight="true" outlineLevel="0" collapsed="false">
      <c r="A14" s="105" t="s">
        <v>52</v>
      </c>
      <c r="B14" s="102" t="s">
        <v>28</v>
      </c>
      <c r="C14" s="89" t="n">
        <v>3347.9</v>
      </c>
      <c r="D14" s="89" t="n">
        <v>4001.7</v>
      </c>
      <c r="E14" s="89" t="n">
        <v>4613.8</v>
      </c>
      <c r="F14" s="89" t="n">
        <v>5373.3</v>
      </c>
      <c r="G14" s="89" t="n">
        <v>6042.629</v>
      </c>
      <c r="H14" s="89" t="n">
        <v>6661.763</v>
      </c>
      <c r="J14" s="89"/>
      <c r="K14" s="89"/>
    </row>
    <row r="15" s="104" customFormat="true" ht="15" hidden="false" customHeight="true" outlineLevel="0" collapsed="false">
      <c r="A15" s="101" t="s">
        <v>53</v>
      </c>
      <c r="B15" s="102" t="s">
        <v>28</v>
      </c>
      <c r="C15" s="89" t="n">
        <v>103.6</v>
      </c>
      <c r="D15" s="89" t="n">
        <v>102</v>
      </c>
      <c r="E15" s="89" t="n">
        <v>101.8</v>
      </c>
      <c r="F15" s="89" t="n">
        <v>100.8</v>
      </c>
      <c r="G15" s="89" t="n">
        <v>98.866</v>
      </c>
      <c r="H15" s="89" t="n">
        <v>98.835</v>
      </c>
      <c r="I15" s="21"/>
      <c r="J15" s="89"/>
      <c r="K15" s="89"/>
    </row>
    <row r="16" customFormat="false" ht="15" hidden="false" customHeight="true" outlineLevel="0" collapsed="false">
      <c r="A16" s="88" t="s">
        <v>54</v>
      </c>
      <c r="B16" s="94" t="s">
        <v>37</v>
      </c>
      <c r="C16" s="89" t="n">
        <v>85.3</v>
      </c>
      <c r="D16" s="89" t="n">
        <v>85.3</v>
      </c>
      <c r="E16" s="89" t="n">
        <v>85.3</v>
      </c>
      <c r="F16" s="89" t="n">
        <v>85.3</v>
      </c>
      <c r="G16" s="89" t="n">
        <v>85.5</v>
      </c>
      <c r="H16" s="89" t="n">
        <v>85.6</v>
      </c>
      <c r="I16" s="51"/>
      <c r="J16" s="89"/>
      <c r="K16" s="89"/>
    </row>
    <row r="17" s="51" customFormat="true" ht="5.1" hidden="false" customHeight="true" outlineLevel="0" collapsed="false">
      <c r="A17" s="106"/>
      <c r="B17" s="53"/>
      <c r="C17" s="50"/>
      <c r="D17" s="50"/>
      <c r="E17" s="50"/>
      <c r="F17" s="50"/>
    </row>
    <row r="18" customFormat="false" ht="5.1" hidden="false" customHeight="true" outlineLevel="0" collapsed="false">
      <c r="A18" s="107"/>
      <c r="B18" s="108"/>
      <c r="C18" s="109"/>
      <c r="D18" s="109"/>
      <c r="E18" s="109"/>
      <c r="F18" s="76"/>
      <c r="G18" s="76"/>
      <c r="H18" s="76"/>
      <c r="I18" s="51"/>
    </row>
    <row r="19" customFormat="false" ht="15" hidden="false" customHeight="true" outlineLevel="0" collapsed="false">
      <c r="A19" s="87"/>
      <c r="B19" s="110"/>
      <c r="C19" s="51"/>
      <c r="D19" s="111"/>
      <c r="E19" s="111"/>
      <c r="F19" s="111"/>
      <c r="G19" s="111"/>
      <c r="H19" s="111"/>
      <c r="I19" s="51"/>
    </row>
  </sheetData>
  <printOptions headings="false" gridLines="false" gridLinesSet="true" horizontalCentered="fals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2.7"/>
    <col collapsed="false" customWidth="true" hidden="false" outlineLevel="0" max="2" min="2" style="112" width="9.56"/>
    <col collapsed="false" customWidth="true" hidden="false" outlineLevel="0" max="5" min="3" style="112" width="10.85"/>
    <col collapsed="false" customWidth="true" hidden="false" outlineLevel="0" max="6" min="6" style="112" width="20.41"/>
    <col collapsed="false" customWidth="true" hidden="false" outlineLevel="0" max="7" min="7" style="112" width="8.56"/>
    <col collapsed="false" customWidth="false" hidden="false" outlineLevel="0" max="257" min="8" style="112" width="11.42"/>
  </cols>
  <sheetData>
    <row r="1" customFormat="false" ht="15" hidden="false" customHeight="true" outlineLevel="0" collapsed="false">
      <c r="A1" s="113" t="s">
        <v>55</v>
      </c>
      <c r="B1" s="114"/>
      <c r="C1" s="114"/>
      <c r="D1" s="114"/>
      <c r="E1" s="114"/>
      <c r="F1" s="114"/>
      <c r="G1" s="115"/>
    </row>
    <row r="2" customFormat="false" ht="15" hidden="false" customHeight="true" outlineLevel="0" collapsed="false">
      <c r="A2" s="116"/>
      <c r="B2" s="114"/>
      <c r="C2" s="114"/>
      <c r="D2" s="114"/>
      <c r="G2" s="115"/>
    </row>
    <row r="3" customFormat="false" ht="12" hidden="false" customHeight="true" outlineLevel="0" collapsed="false">
      <c r="A3" s="113"/>
      <c r="B3" s="114"/>
      <c r="C3" s="114"/>
      <c r="E3" s="117"/>
      <c r="G3" s="115"/>
    </row>
    <row r="4" customFormat="false" ht="5.1" hidden="false" customHeight="true" outlineLevel="0" collapsed="false">
      <c r="A4" s="118"/>
      <c r="B4" s="114"/>
      <c r="C4" s="114"/>
      <c r="G4" s="119"/>
    </row>
    <row r="5" customFormat="false" ht="5.1" hidden="false" customHeight="true" outlineLevel="0" collapsed="false">
      <c r="A5" s="120"/>
      <c r="B5" s="120"/>
      <c r="C5" s="120"/>
      <c r="D5" s="120"/>
      <c r="G5" s="119"/>
    </row>
    <row r="6" s="124" customFormat="true" ht="15" hidden="false" customHeight="true" outlineLevel="0" collapsed="false">
      <c r="A6" s="121" t="s">
        <v>2</v>
      </c>
      <c r="B6" s="122" t="s">
        <v>18</v>
      </c>
      <c r="C6" s="121" t="n">
        <v>2018</v>
      </c>
      <c r="D6" s="121" t="n">
        <v>2019</v>
      </c>
      <c r="E6" s="121" t="n">
        <v>2020</v>
      </c>
      <c r="F6" s="123"/>
      <c r="G6" s="119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5.1" hidden="false" customHeight="true" outlineLevel="0" collapsed="false">
      <c r="A7" s="120"/>
      <c r="B7" s="120"/>
      <c r="C7" s="120"/>
      <c r="D7" s="120"/>
      <c r="E7" s="120"/>
      <c r="G7" s="119"/>
    </row>
    <row r="8" customFormat="false" ht="5.1" hidden="false" customHeight="true" outlineLevel="0" collapsed="false">
      <c r="A8" s="125"/>
      <c r="B8" s="125"/>
      <c r="C8" s="117"/>
      <c r="G8" s="119"/>
    </row>
    <row r="9" customFormat="false" ht="15" hidden="false" customHeight="true" outlineLevel="0" collapsed="false">
      <c r="A9" s="88" t="s">
        <v>56</v>
      </c>
      <c r="B9" s="126" t="s">
        <v>20</v>
      </c>
      <c r="C9" s="90" t="n">
        <v>434.928557</v>
      </c>
      <c r="D9" s="89" t="n">
        <v>291.699791</v>
      </c>
      <c r="E9" s="89" t="n">
        <v>214.862554</v>
      </c>
      <c r="F9" s="127"/>
      <c r="G9" s="127"/>
    </row>
    <row r="10" customFormat="false" ht="15" hidden="false" customHeight="true" outlineLevel="0" collapsed="false">
      <c r="A10" s="88" t="s">
        <v>57</v>
      </c>
      <c r="B10" s="128" t="s">
        <v>58</v>
      </c>
      <c r="C10" s="90" t="n">
        <v>26921</v>
      </c>
      <c r="D10" s="90" t="n">
        <v>42624</v>
      </c>
      <c r="E10" s="89" t="n">
        <v>65098</v>
      </c>
      <c r="F10" s="129"/>
      <c r="G10" s="129"/>
    </row>
    <row r="11" customFormat="false" ht="15" hidden="false" customHeight="true" outlineLevel="0" collapsed="false">
      <c r="A11" s="88" t="s">
        <v>59</v>
      </c>
      <c r="B11" s="128" t="s">
        <v>58</v>
      </c>
      <c r="C11" s="90" t="n">
        <v>31706</v>
      </c>
      <c r="D11" s="90" t="n">
        <v>61834.1</v>
      </c>
      <c r="E11" s="89" t="n">
        <v>120064.8</v>
      </c>
      <c r="F11" s="127"/>
      <c r="G11" s="129"/>
    </row>
    <row r="12" customFormat="false" ht="15" hidden="false" customHeight="true" outlineLevel="0" collapsed="false">
      <c r="A12" s="88" t="s">
        <v>60</v>
      </c>
      <c r="B12" s="126" t="s">
        <v>20</v>
      </c>
      <c r="C12" s="90" t="n">
        <v>8890.496807</v>
      </c>
      <c r="D12" s="90" t="n">
        <v>6955.40252</v>
      </c>
      <c r="E12" s="89" t="n">
        <v>8714.932966</v>
      </c>
      <c r="F12" s="127"/>
      <c r="G12" s="127"/>
    </row>
    <row r="13" customFormat="false" ht="15" hidden="false" customHeight="true" outlineLevel="0" collapsed="false">
      <c r="A13" s="88" t="s">
        <v>61</v>
      </c>
      <c r="B13" s="126" t="s">
        <v>20</v>
      </c>
      <c r="C13" s="90" t="n">
        <v>8799.944265</v>
      </c>
      <c r="D13" s="90" t="n">
        <v>8596.482574</v>
      </c>
      <c r="E13" s="90" t="n">
        <v>9676.702122</v>
      </c>
      <c r="G13" s="130"/>
    </row>
    <row r="14" customFormat="false" ht="5.1" hidden="false" customHeight="true" outlineLevel="0" collapsed="false">
      <c r="A14" s="131"/>
      <c r="B14" s="92"/>
      <c r="G14" s="119"/>
    </row>
    <row r="15" customFormat="false" ht="5.1" hidden="false" customHeight="true" outlineLevel="0" collapsed="false">
      <c r="A15" s="132"/>
      <c r="B15" s="133"/>
      <c r="C15" s="134"/>
      <c r="D15" s="134"/>
      <c r="E15" s="134"/>
      <c r="G15" s="119"/>
    </row>
    <row r="16" customFormat="false" ht="15" hidden="false" customHeight="true" outlineLevel="0" collapsed="false">
      <c r="A16" s="51"/>
      <c r="B16" s="135"/>
      <c r="C16" s="100"/>
      <c r="D16" s="100"/>
      <c r="E16" s="100"/>
      <c r="F16" s="100"/>
      <c r="G16" s="119"/>
    </row>
    <row r="17" customFormat="false" ht="15" hidden="false" customHeight="true" outlineLevel="0" collapsed="false">
      <c r="A17" s="125"/>
    </row>
    <row r="18" customFormat="false" ht="12" hidden="false" customHeight="true" outlineLevel="0" collapsed="false"/>
    <row r="19" customFormat="false" ht="12.75" hidden="false" customHeight="false" outlineLevel="0" collapsed="false">
      <c r="A19" s="113" t="s">
        <v>62</v>
      </c>
      <c r="B19" s="114"/>
      <c r="C19" s="136"/>
      <c r="D19" s="136"/>
      <c r="E19" s="136"/>
    </row>
    <row r="20" customFormat="false" ht="12" hidden="false" customHeight="true" outlineLevel="0" collapsed="false">
      <c r="A20" s="113"/>
      <c r="B20" s="114"/>
      <c r="C20" s="117"/>
      <c r="D20" s="117"/>
      <c r="E20" s="117" t="s">
        <v>1</v>
      </c>
    </row>
    <row r="21" customFormat="false" ht="5.1" hidden="false" customHeight="true" outlineLevel="0" collapsed="false">
      <c r="A21" s="118"/>
      <c r="B21" s="118"/>
      <c r="C21" s="114"/>
      <c r="D21" s="114"/>
      <c r="E21" s="114"/>
    </row>
    <row r="22" customFormat="false" ht="5.1" hidden="false" customHeight="true" outlineLevel="0" collapsed="false">
      <c r="A22" s="120"/>
      <c r="B22" s="120"/>
      <c r="C22" s="120"/>
      <c r="D22" s="120"/>
      <c r="E22" s="120"/>
    </row>
    <row r="23" customFormat="false" ht="12.75" hidden="false" customHeight="false" outlineLevel="0" collapsed="false">
      <c r="A23" s="121" t="s">
        <v>2</v>
      </c>
      <c r="B23" s="121"/>
      <c r="C23" s="121"/>
      <c r="D23" s="121" t="n">
        <v>2019</v>
      </c>
      <c r="E23" s="121" t="n">
        <v>2020</v>
      </c>
    </row>
    <row r="24" customFormat="false" ht="5.1" hidden="false" customHeight="true" outlineLevel="0" collapsed="false">
      <c r="A24" s="120"/>
      <c r="B24" s="120"/>
      <c r="C24" s="120"/>
      <c r="D24" s="120"/>
      <c r="E24" s="120"/>
    </row>
    <row r="25" customFormat="false" ht="5.1" hidden="false" customHeight="true" outlineLevel="0" collapsed="false">
      <c r="A25" s="120"/>
      <c r="B25" s="120"/>
      <c r="C25" s="120"/>
      <c r="D25" s="120"/>
      <c r="E25" s="120"/>
    </row>
    <row r="26" customFormat="false" ht="15" hidden="false" customHeight="true" outlineLevel="0" collapsed="false">
      <c r="A26" s="137" t="s">
        <v>63</v>
      </c>
      <c r="B26" s="137"/>
      <c r="C26" s="137"/>
      <c r="D26" s="138" t="n">
        <v>5786</v>
      </c>
      <c r="E26" s="138" t="n">
        <v>6783</v>
      </c>
    </row>
    <row r="27" customFormat="false" ht="15" hidden="false" customHeight="true" outlineLevel="0" collapsed="false">
      <c r="A27" s="131" t="s">
        <v>64</v>
      </c>
      <c r="B27" s="131"/>
      <c r="C27" s="127"/>
      <c r="D27" s="127" t="n">
        <v>2057</v>
      </c>
      <c r="E27" s="127" t="n">
        <v>2320</v>
      </c>
    </row>
    <row r="28" customFormat="false" ht="15" hidden="false" customHeight="true" outlineLevel="0" collapsed="false">
      <c r="A28" s="105" t="s">
        <v>65</v>
      </c>
      <c r="B28" s="105"/>
      <c r="C28" s="129"/>
      <c r="D28" s="129" t="n">
        <v>155</v>
      </c>
      <c r="E28" s="129" t="n">
        <v>257</v>
      </c>
    </row>
    <row r="29" customFormat="false" ht="15" hidden="false" customHeight="true" outlineLevel="0" collapsed="false">
      <c r="A29" s="131" t="s">
        <v>66</v>
      </c>
      <c r="B29" s="131"/>
      <c r="C29" s="127"/>
      <c r="D29" s="127" t="n">
        <v>2218</v>
      </c>
      <c r="E29" s="127" t="n">
        <v>2218</v>
      </c>
    </row>
    <row r="30" customFormat="false" ht="15" hidden="false" customHeight="true" outlineLevel="0" collapsed="false">
      <c r="A30" s="131" t="s">
        <v>67</v>
      </c>
      <c r="B30" s="131"/>
      <c r="C30" s="127"/>
      <c r="D30" s="127" t="n">
        <v>696</v>
      </c>
      <c r="E30" s="127" t="n">
        <v>554</v>
      </c>
    </row>
    <row r="31" customFormat="false" ht="15" hidden="false" customHeight="true" outlineLevel="0" collapsed="false">
      <c r="A31" s="131" t="s">
        <v>68</v>
      </c>
      <c r="B31" s="131"/>
      <c r="D31" s="139" t="n">
        <v>430</v>
      </c>
      <c r="E31" s="139" t="n">
        <v>1180</v>
      </c>
    </row>
    <row r="32" customFormat="false" ht="15" hidden="false" customHeight="true" outlineLevel="0" collapsed="false">
      <c r="A32" s="131" t="s">
        <v>69</v>
      </c>
      <c r="B32" s="131"/>
      <c r="C32" s="127"/>
      <c r="D32" s="127" t="n">
        <v>230</v>
      </c>
      <c r="E32" s="127" t="n">
        <v>254</v>
      </c>
    </row>
    <row r="33" customFormat="false" ht="5.1" hidden="false" customHeight="true" outlineLevel="0" collapsed="false">
      <c r="A33" s="131"/>
      <c r="B33" s="131"/>
      <c r="C33" s="92"/>
      <c r="D33" s="92"/>
      <c r="E33" s="92"/>
    </row>
    <row r="34" customFormat="false" ht="5.1" hidden="false" customHeight="true" outlineLevel="0" collapsed="false">
      <c r="A34" s="132"/>
      <c r="B34" s="132"/>
      <c r="C34" s="133"/>
      <c r="D34" s="133"/>
      <c r="E34" s="133"/>
    </row>
    <row r="35" customFormat="false" ht="12" hidden="false" customHeight="true" outlineLevel="0" collapsed="false">
      <c r="A35" s="125" t="s">
        <v>70</v>
      </c>
      <c r="B35" s="136"/>
      <c r="C35" s="136"/>
      <c r="D35" s="136"/>
      <c r="E35" s="136"/>
    </row>
    <row r="37" customFormat="false" ht="12.75" hidden="false" customHeight="false" outlineLevel="0" collapsed="false">
      <c r="H37" s="140"/>
      <c r="I37" s="140"/>
      <c r="J37" s="140"/>
      <c r="K37" s="140"/>
      <c r="L37" s="140"/>
    </row>
  </sheetData>
  <printOptions headings="false" gridLines="false" gridLinesSet="true" horizontalCentered="true" verticalCentered="false"/>
  <pageMargins left="0.590277777777778" right="0.590277777777778" top="1.16041666666667" bottom="0.590277777777778" header="0.511811023622047" footer="0.511811023622047"/>
  <pageSetup paperSize="9" scale="95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9:40:46Z</dcterms:created>
  <dc:creator>Joel Fernandez Rodriguez</dc:creator>
  <dc:description/>
  <dc:language>en-US</dc:language>
  <cp:lastModifiedBy>Jeniffer Justiz Vinalez</cp:lastModifiedBy>
  <cp:lastPrinted>2021-08-05T14:23:15Z</cp:lastPrinted>
  <dcterms:modified xsi:type="dcterms:W3CDTF">2021-08-05T1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8897828</vt:r8>
  </property>
  <property fmtid="{D5CDD505-2E9C-101B-9397-08002B2CF9AE}" pid="3" name="_AuthorEmail">
    <vt:lpwstr>jorgeb@one.gov.cu</vt:lpwstr>
  </property>
  <property fmtid="{D5CDD505-2E9C-101B-9397-08002B2CF9AE}" pid="4" name="_AuthorEmailDisplayName">
    <vt:lpwstr>Jorge Martínez</vt:lpwstr>
  </property>
  <property fmtid="{D5CDD505-2E9C-101B-9397-08002B2CF9AE}" pid="5" name="_EmailSubject">
    <vt:lpwstr>Anuario de Comunicaciones</vt:lpwstr>
  </property>
  <property fmtid="{D5CDD505-2E9C-101B-9397-08002B2CF9AE}" pid="6" name="_ReviewingToolsShownOnce">
    <vt:lpwstr/>
  </property>
</Properties>
</file>