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#REF!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  <definedName function="false" hidden="false" localSheetId="0" name="\i" vbProcedure="false">'[5]'!$A$70</definedName>
    <definedName function="false" hidden="false" localSheetId="0" name="\r" vbProcedure="false">'[5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286">
  <si>
    <t xml:space="preserve">1.4 - Extensión superficial, población y densidad, año 2006</t>
  </si>
  <si>
    <t xml:space="preserve">1. 4 - Extensión Superficial, Población y Densidad, año 2007 </t>
  </si>
  <si>
    <t xml:space="preserve">1. 4 - Extensión Superficial, Población y Densidad, año 2008</t>
  </si>
  <si>
    <t xml:space="preserve">1. 4 - Extensión superficial, población y densidad, año 2009 (continuación) </t>
  </si>
  <si>
    <t xml:space="preserve">1.4 - Extensión superficial, población y densidad, año 2010 (continuación) </t>
  </si>
  <si>
    <t xml:space="preserve">1.4 - Extensión superficial, población y densidad, año 2011 (continuación)</t>
  </si>
  <si>
    <t xml:space="preserve">1.4 - Extensión superficial, población y densidad, año 2012 (continuación)</t>
  </si>
  <si>
    <t xml:space="preserve">1.4 - Extensión superficial, población y densidad de población, año 2013 (conclusión)</t>
  </si>
  <si>
    <t xml:space="preserve">1.4 - Extensión superficial, población y densidad de población, año 2014 (continuación)</t>
  </si>
  <si>
    <t xml:space="preserve">1.4 - Extensión superficial, población y densidad de población, año 2015 (conclusión)</t>
  </si>
  <si>
    <t xml:space="preserve">1.4 - Extensión superficial, población y densidad de población, año 2016</t>
  </si>
  <si>
    <t xml:space="preserve">1.4 - Extensión superficial, población y densidad de población, año 2017</t>
  </si>
  <si>
    <t xml:space="preserve">1.4 - Extensión superficial, población y densidad de población, año 2018</t>
  </si>
  <si>
    <t xml:space="preserve">1.4 - Extensión superficial, población y densidad de población, año 2019</t>
  </si>
  <si>
    <t xml:space="preserve">1.4 - Extensión superficial, población y densidad de población, año 2020</t>
  </si>
  <si>
    <t xml:space="preserve">1.4 - Extensión superficial, población y densidad de población, año 2021</t>
  </si>
  <si>
    <t xml:space="preserve">1.4 - Extensión superficial, población y densidad de población, año 2022</t>
  </si>
  <si>
    <r>
      <rPr>
        <sz val="9"/>
        <rFont val="Arial"/>
        <family val="2"/>
      </rPr>
      <t xml:space="preserve">Extensión superficial (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                       Población</t>
  </si>
  <si>
    <t xml:space="preserve"> Densidad de</t>
  </si>
  <si>
    <r>
      <rPr>
        <sz val="9"/>
        <rFont val="Arial"/>
        <family val="2"/>
      </rPr>
      <t xml:space="preserve">                   Extensión Superficial (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                           Extensión Superficial (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Myriad Web"/>
        <family val="2"/>
      </rPr>
      <t xml:space="preserve">                              Extensión Superficial (km</t>
    </r>
    <r>
      <rPr>
        <vertAlign val="superscript"/>
        <sz val="9"/>
        <rFont val="Myriad Web"/>
        <family val="2"/>
      </rPr>
      <t xml:space="preserve">2</t>
    </r>
    <r>
      <rPr>
        <sz val="9"/>
        <rFont val="Myriad Web"/>
        <family val="2"/>
      </rPr>
      <t xml:space="preserve">)</t>
    </r>
  </si>
  <si>
    <t xml:space="preserve">              Cayos</t>
  </si>
  <si>
    <t xml:space="preserve">Área de</t>
  </si>
  <si>
    <t xml:space="preserve">              residente </t>
  </si>
  <si>
    <t xml:space="preserve"> población </t>
  </si>
  <si>
    <t xml:space="preserve">            De ello:</t>
  </si>
  <si>
    <t xml:space="preserve">CONCEPTO</t>
  </si>
  <si>
    <t xml:space="preserve">Total</t>
  </si>
  <si>
    <t xml:space="preserve">  adyacentes</t>
  </si>
  <si>
    <t xml:space="preserve">tierra firme</t>
  </si>
  <si>
    <t xml:space="preserve">         (U) </t>
  </si>
  <si>
    <r>
      <rPr>
        <b val="true"/>
        <sz val="9"/>
        <color rgb="FFFFFFFF"/>
        <rFont val="Arial"/>
        <family val="2"/>
      </rPr>
      <t xml:space="preserve">(hab/km</t>
    </r>
    <r>
      <rPr>
        <b val="true"/>
        <vertAlign val="superscript"/>
        <sz val="9"/>
        <color rgb="FFFFFFFF"/>
        <rFont val="Arial"/>
        <family val="2"/>
      </rPr>
      <t xml:space="preserve">2</t>
    </r>
    <r>
      <rPr>
        <b val="true"/>
        <sz val="9"/>
        <color rgb="FFFFFFFF"/>
        <rFont val="Arial"/>
        <family val="2"/>
      </rPr>
      <t xml:space="preserve">)</t>
    </r>
  </si>
  <si>
    <t xml:space="preserve">Cayos</t>
  </si>
  <si>
    <r>
      <rPr>
        <sz val="9"/>
        <rFont val="Arial"/>
        <family val="2"/>
      </rPr>
      <t xml:space="preserve">              residente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 población </t>
    </r>
    <r>
      <rPr>
        <vertAlign val="superscript"/>
        <sz val="9"/>
        <rFont val="Arial"/>
        <family val="2"/>
      </rPr>
      <t xml:space="preserve">(a)</t>
    </r>
  </si>
  <si>
    <t xml:space="preserve">              residente (a)</t>
  </si>
  <si>
    <t xml:space="preserve"> población (a)</t>
  </si>
  <si>
    <r>
      <rPr>
        <sz val="9"/>
        <rFont val="Arial"/>
        <family val="2"/>
      </rPr>
      <t xml:space="preserve">       (hab/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km²)</t>
  </si>
  <si>
    <r>
      <rPr>
        <sz val="9"/>
        <rFont val="Arial"/>
        <family val="2"/>
      </rPr>
      <t xml:space="preserve">       hab/k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Myriad Web"/>
        <family val="2"/>
      </rPr>
      <t xml:space="preserve">       (hab/km</t>
    </r>
    <r>
      <rPr>
        <vertAlign val="superscript"/>
        <sz val="9"/>
        <rFont val="Myriad Web"/>
        <family val="2"/>
      </rPr>
      <t xml:space="preserve">2)</t>
    </r>
  </si>
  <si>
    <r>
      <rPr>
        <sz val="9"/>
        <rFont val="Arial"/>
        <family val="2"/>
      </rPr>
      <t xml:space="preserve">(hab/k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Archipiélago cubano</t>
  </si>
  <si>
    <t xml:space="preserve">    Pinar del Río</t>
  </si>
  <si>
    <t xml:space="preserve">      Sandino</t>
  </si>
  <si>
    <t xml:space="preserve">      Mantua</t>
  </si>
  <si>
    <t xml:space="preserve">  Isla de Cuba</t>
  </si>
  <si>
    <t xml:space="preserve">      Minas de Matahambre</t>
  </si>
  <si>
    <t xml:space="preserve">      Viñales</t>
  </si>
  <si>
    <t xml:space="preserve">    La Habana</t>
  </si>
  <si>
    <t xml:space="preserve">      La Palma</t>
  </si>
  <si>
    <t xml:space="preserve">    Ciudad de La Habana</t>
  </si>
  <si>
    <t xml:space="preserve">                         -</t>
  </si>
  <si>
    <t xml:space="preserve">      Los Palacios</t>
  </si>
  <si>
    <t xml:space="preserve">-</t>
  </si>
  <si>
    <t xml:space="preserve">    Matanzas</t>
  </si>
  <si>
    <t xml:space="preserve">      Consolación del Sur</t>
  </si>
  <si>
    <t xml:space="preserve">    Villa Clara</t>
  </si>
  <si>
    <t xml:space="preserve">      Pinar del Río</t>
  </si>
  <si>
    <t xml:space="preserve">    Cienfuegos</t>
  </si>
  <si>
    <t xml:space="preserve">      San Luis</t>
  </si>
  <si>
    <t xml:space="preserve">    Sancti Spíritus</t>
  </si>
  <si>
    <t xml:space="preserve">      Bahía Honda</t>
  </si>
  <si>
    <t xml:space="preserve">      San Juan y Martínez</t>
  </si>
  <si>
    <t xml:space="preserve">    Ciego de Ávila</t>
  </si>
  <si>
    <t xml:space="preserve">      Candelaria</t>
  </si>
  <si>
    <t xml:space="preserve">      Guane</t>
  </si>
  <si>
    <t xml:space="preserve">    Camagüey</t>
  </si>
  <si>
    <t xml:space="preserve">      San Cristóbal</t>
  </si>
  <si>
    <t xml:space="preserve">   Artemisa</t>
  </si>
  <si>
    <t xml:space="preserve">    Las Tunas</t>
  </si>
  <si>
    <t xml:space="preserve">     Bahía Honda</t>
  </si>
  <si>
    <t xml:space="preserve">    Holguín</t>
  </si>
  <si>
    <t xml:space="preserve">     Mariel</t>
  </si>
  <si>
    <t xml:space="preserve">    Granma</t>
  </si>
  <si>
    <t xml:space="preserve">     Guanajay</t>
  </si>
  <si>
    <t xml:space="preserve">    Santiago de Cuba</t>
  </si>
  <si>
    <t xml:space="preserve">     Caimito</t>
  </si>
  <si>
    <t xml:space="preserve">    Guantánamo</t>
  </si>
  <si>
    <t xml:space="preserve">     Bauta</t>
  </si>
  <si>
    <t xml:space="preserve">  Isla de la Juventud</t>
  </si>
  <si>
    <t xml:space="preserve">     San Antonio de los Baños</t>
  </si>
  <si>
    <t xml:space="preserve">   La Habana</t>
  </si>
  <si>
    <t xml:space="preserve">     Güira de Melena</t>
  </si>
  <si>
    <t xml:space="preserve">     Alquízar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l cierre de Diciembre 31.</t>
    </r>
  </si>
  <si>
    <t xml:space="preserve">     Artemisa</t>
  </si>
  <si>
    <t xml:space="preserve">     Candelaria</t>
  </si>
  <si>
    <t xml:space="preserve">     San Cristóbal</t>
  </si>
  <si>
    <t xml:space="preserve">  La Habana</t>
  </si>
  <si>
    <t xml:space="preserve">     Bejucal</t>
  </si>
  <si>
    <t xml:space="preserve">     Playa</t>
  </si>
  <si>
    <t xml:space="preserve">     San José de las Lajas</t>
  </si>
  <si>
    <t xml:space="preserve">     Plaza de la Revolución</t>
  </si>
  <si>
    <t xml:space="preserve">     Jaruco</t>
  </si>
  <si>
    <t xml:space="preserve">     Centro Habana</t>
  </si>
  <si>
    <t xml:space="preserve">     Santa Cruz del Norte</t>
  </si>
  <si>
    <t xml:space="preserve">     La Habana Vieja</t>
  </si>
  <si>
    <t xml:space="preserve">     Madruga</t>
  </si>
  <si>
    <t xml:space="preserve">     Regla</t>
  </si>
  <si>
    <t xml:space="preserve">     Nueva Paz</t>
  </si>
  <si>
    <t xml:space="preserve">     La Habana del Este</t>
  </si>
  <si>
    <t xml:space="preserve">     San Nicolás</t>
  </si>
  <si>
    <t xml:space="preserve">     Guanabacoa</t>
  </si>
  <si>
    <t xml:space="preserve">     Güines</t>
  </si>
  <si>
    <t xml:space="preserve">     San Miguel del Padrón</t>
  </si>
  <si>
    <t xml:space="preserve">     Melena del Sur</t>
  </si>
  <si>
    <t xml:space="preserve">     Diez de Octubre</t>
  </si>
  <si>
    <t xml:space="preserve">     Batabanó</t>
  </si>
  <si>
    <t xml:space="preserve">     Cerro</t>
  </si>
  <si>
    <t xml:space="preserve">     Quivicán</t>
  </si>
  <si>
    <t xml:space="preserve">     Marianao</t>
  </si>
  <si>
    <t xml:space="preserve">     La Lisa</t>
  </si>
  <si>
    <t xml:space="preserve">Boyeros</t>
  </si>
  <si>
    <t xml:space="preserve">     Arroyo Naranjo</t>
  </si>
  <si>
    <t xml:space="preserve">   Ciudad de La Habana</t>
  </si>
  <si>
    <t xml:space="preserve">     Cotorro</t>
  </si>
  <si>
    <t xml:space="preserve">     Boyeros</t>
  </si>
  <si>
    <t xml:space="preserve">   Mayabeque</t>
  </si>
  <si>
    <t xml:space="preserve">   Matanzas</t>
  </si>
  <si>
    <t xml:space="preserve">     Matanzas</t>
  </si>
  <si>
    <t xml:space="preserve">     Cárdenas</t>
  </si>
  <si>
    <t xml:space="preserve">     Martí</t>
  </si>
  <si>
    <t xml:space="preserve">     Colón</t>
  </si>
  <si>
    <t xml:space="preserve">     Perico</t>
  </si>
  <si>
    <t xml:space="preserve">     Varadero</t>
  </si>
  <si>
    <t xml:space="preserve">     Jovellanos</t>
  </si>
  <si>
    <t xml:space="preserve">     Pedro Betancourt</t>
  </si>
  <si>
    <t xml:space="preserve">     Limonar</t>
  </si>
  <si>
    <t xml:space="preserve">     Unión de Reyes</t>
  </si>
  <si>
    <t xml:space="preserve">     Ciénaga de Zapata</t>
  </si>
  <si>
    <t xml:space="preserve">     Jagüey Grande</t>
  </si>
  <si>
    <t xml:space="preserve">     Calimete</t>
  </si>
  <si>
    <t xml:space="preserve">     Los Arabos</t>
  </si>
  <si>
    <t xml:space="preserve">   Villa Clara</t>
  </si>
  <si>
    <t xml:space="preserve">     Corralillo</t>
  </si>
  <si>
    <t xml:space="preserve">     Quemado de Güines</t>
  </si>
  <si>
    <t xml:space="preserve">     Sagua la Grande</t>
  </si>
  <si>
    <t xml:space="preserve">     Encrucijada</t>
  </si>
  <si>
    <t xml:space="preserve">     Camajuaní</t>
  </si>
  <si>
    <t xml:space="preserve">     Caibarién</t>
  </si>
  <si>
    <t xml:space="preserve">     Remedios</t>
  </si>
  <si>
    <t xml:space="preserve">     Placetas</t>
  </si>
  <si>
    <t xml:space="preserve">     Santa Clara</t>
  </si>
  <si>
    <t xml:space="preserve">     Cifuentes</t>
  </si>
  <si>
    <t xml:space="preserve">     Santo Domingo</t>
  </si>
  <si>
    <t xml:space="preserve">     Ranchuelo</t>
  </si>
  <si>
    <t xml:space="preserve">      Cifuentes</t>
  </si>
  <si>
    <t xml:space="preserve">     Manicaragua</t>
  </si>
  <si>
    <t xml:space="preserve">  Cienfuegos</t>
  </si>
  <si>
    <t xml:space="preserve">     Aguada de Pasajeros</t>
  </si>
  <si>
    <t xml:space="preserve">     Rodas</t>
  </si>
  <si>
    <t xml:space="preserve">     Palmira</t>
  </si>
  <si>
    <t xml:space="preserve">    Aguada de Pasajeros</t>
  </si>
  <si>
    <t xml:space="preserve">     Lajas</t>
  </si>
  <si>
    <t xml:space="preserve">    Rodas</t>
  </si>
  <si>
    <t xml:space="preserve">     Cruces</t>
  </si>
  <si>
    <t xml:space="preserve">    Palmira</t>
  </si>
  <si>
    <t xml:space="preserve">     Cumanayagua</t>
  </si>
  <si>
    <t xml:space="preserve">    Lajas</t>
  </si>
  <si>
    <t xml:space="preserve">     Cienfuegos</t>
  </si>
  <si>
    <t xml:space="preserve">    Cruces</t>
  </si>
  <si>
    <t xml:space="preserve">     Abreus</t>
  </si>
  <si>
    <t xml:space="preserve">    Cumanayagua</t>
  </si>
  <si>
    <t xml:space="preserve">  Sancti Spíritus</t>
  </si>
  <si>
    <t xml:space="preserve">     Yaguajay</t>
  </si>
  <si>
    <t xml:space="preserve">    Abreus</t>
  </si>
  <si>
    <t xml:space="preserve">     Jatibonico</t>
  </si>
  <si>
    <t xml:space="preserve">     Taguasco</t>
  </si>
  <si>
    <t xml:space="preserve">     Cabaiguán</t>
  </si>
  <si>
    <t xml:space="preserve">    Jatibonico</t>
  </si>
  <si>
    <t xml:space="preserve">     Fomento</t>
  </si>
  <si>
    <t xml:space="preserve">    Taguasco</t>
  </si>
  <si>
    <t xml:space="preserve">     Trinidad</t>
  </si>
  <si>
    <t xml:space="preserve">    Cabaiguán</t>
  </si>
  <si>
    <t xml:space="preserve">     Sancti Spíritus</t>
  </si>
  <si>
    <t xml:space="preserve">    Fomento</t>
  </si>
  <si>
    <t xml:space="preserve">     La Sierpe</t>
  </si>
  <si>
    <t xml:space="preserve">    Trinidad</t>
  </si>
  <si>
    <t xml:space="preserve">   Ciego de Ávila</t>
  </si>
  <si>
    <t xml:space="preserve">     Chambas</t>
  </si>
  <si>
    <t xml:space="preserve">    La Sierpe</t>
  </si>
  <si>
    <t xml:space="preserve">     Morón</t>
  </si>
  <si>
    <t xml:space="preserve">     Bolivia</t>
  </si>
  <si>
    <t xml:space="preserve">     Primero de Enero</t>
  </si>
  <si>
    <t xml:space="preserve">      Morón</t>
  </si>
  <si>
    <t xml:space="preserve">     Ciro Redondo</t>
  </si>
  <si>
    <t xml:space="preserve">     Florencia</t>
  </si>
  <si>
    <t xml:space="preserve">     Majagua</t>
  </si>
  <si>
    <t xml:space="preserve">     Ciro redondo</t>
  </si>
  <si>
    <t xml:space="preserve">     Ciego de Ávila</t>
  </si>
  <si>
    <t xml:space="preserve">     Venezuela</t>
  </si>
  <si>
    <t xml:space="preserve">     Baraguá</t>
  </si>
  <si>
    <t xml:space="preserve">   Camagüey</t>
  </si>
  <si>
    <t xml:space="preserve">     Carlos Manuel de Céspedes</t>
  </si>
  <si>
    <t xml:space="preserve">     Esmeralda</t>
  </si>
  <si>
    <t xml:space="preserve">     Sierra de Cubitas</t>
  </si>
  <si>
    <t xml:space="preserve">     Minas</t>
  </si>
  <si>
    <t xml:space="preserve">     Nuevitas</t>
  </si>
  <si>
    <t xml:space="preserve">     Guáimaro</t>
  </si>
  <si>
    <t xml:space="preserve">     Sibanicú</t>
  </si>
  <si>
    <t xml:space="preserve">     Camagüey</t>
  </si>
  <si>
    <t xml:space="preserve">     Florida</t>
  </si>
  <si>
    <t xml:space="preserve">     Vertientes</t>
  </si>
  <si>
    <t xml:space="preserve">     Jimaguayú</t>
  </si>
  <si>
    <t xml:space="preserve">     Najasa</t>
  </si>
  <si>
    <t xml:space="preserve">     Santa Cruz del Sur</t>
  </si>
  <si>
    <t xml:space="preserve">   Las Tunas</t>
  </si>
  <si>
    <t xml:space="preserve">     Manatí</t>
  </si>
  <si>
    <t xml:space="preserve">     Puerto Padre</t>
  </si>
  <si>
    <t xml:space="preserve">     Jesús Menéndez</t>
  </si>
  <si>
    <t xml:space="preserve">     Majibacoa</t>
  </si>
  <si>
    <t xml:space="preserve">     Las Tunas</t>
  </si>
  <si>
    <t xml:space="preserve">     Jobabo</t>
  </si>
  <si>
    <t xml:space="preserve">     Colombia</t>
  </si>
  <si>
    <t xml:space="preserve">     Amancio </t>
  </si>
  <si>
    <t xml:space="preserve">   Holguín</t>
  </si>
  <si>
    <t xml:space="preserve">     Gibara</t>
  </si>
  <si>
    <t xml:space="preserve">     Rafael Freyre</t>
  </si>
  <si>
    <t xml:space="preserve">     Banes</t>
  </si>
  <si>
    <t xml:space="preserve">     Antilla</t>
  </si>
  <si>
    <t xml:space="preserve">     Báguanos</t>
  </si>
  <si>
    <t xml:space="preserve">     Holguín</t>
  </si>
  <si>
    <t xml:space="preserve">     Calixto García</t>
  </si>
  <si>
    <t xml:space="preserve">     Cacocum</t>
  </si>
  <si>
    <t xml:space="preserve">     Urbano Noris</t>
  </si>
  <si>
    <t xml:space="preserve">    Calixto García</t>
  </si>
  <si>
    <t xml:space="preserve">     Cueto</t>
  </si>
  <si>
    <t xml:space="preserve">    Cacocum</t>
  </si>
  <si>
    <t xml:space="preserve">     Mayarí</t>
  </si>
  <si>
    <t xml:space="preserve">    Urbano Noris</t>
  </si>
  <si>
    <t xml:space="preserve">     Frank País</t>
  </si>
  <si>
    <t xml:space="preserve">    Cueto</t>
  </si>
  <si>
    <t xml:space="preserve">     Sagua de Tánamo</t>
  </si>
  <si>
    <t xml:space="preserve">    Mayarí</t>
  </si>
  <si>
    <t xml:space="preserve">     Moa</t>
  </si>
  <si>
    <t xml:space="preserve">    Frank País</t>
  </si>
  <si>
    <t xml:space="preserve">   Granma</t>
  </si>
  <si>
    <t xml:space="preserve">    Sagua de Tánamo</t>
  </si>
  <si>
    <t xml:space="preserve">     Río Cauto</t>
  </si>
  <si>
    <t xml:space="preserve">    Moa</t>
  </si>
  <si>
    <t xml:space="preserve">     Cauto Cristo</t>
  </si>
  <si>
    <t xml:space="preserve">     Jiguaní</t>
  </si>
  <si>
    <t xml:space="preserve">     Bayamo</t>
  </si>
  <si>
    <t xml:space="preserve">     Yara</t>
  </si>
  <si>
    <t xml:space="preserve">     Manzanillo</t>
  </si>
  <si>
    <t xml:space="preserve">     Campechuela</t>
  </si>
  <si>
    <t xml:space="preserve">     Media Luna</t>
  </si>
  <si>
    <t xml:space="preserve">     Niquero</t>
  </si>
  <si>
    <t xml:space="preserve">     Pilón</t>
  </si>
  <si>
    <t xml:space="preserve">     Bartolomé Masó</t>
  </si>
  <si>
    <t xml:space="preserve">     Buey Arriba</t>
  </si>
  <si>
    <t xml:space="preserve">     Guisa</t>
  </si>
  <si>
    <t xml:space="preserve">   Santiago de Cuba</t>
  </si>
  <si>
    <t xml:space="preserve">     Contramaestre</t>
  </si>
  <si>
    <t xml:space="preserve">     Mella</t>
  </si>
  <si>
    <t xml:space="preserve">     San Luis</t>
  </si>
  <si>
    <t xml:space="preserve">     Segundo Frente</t>
  </si>
  <si>
    <t xml:space="preserve">     Songo - La Maya</t>
  </si>
  <si>
    <t xml:space="preserve">     Santiago de Cuba</t>
  </si>
  <si>
    <t xml:space="preserve">     Palma Soriano</t>
  </si>
  <si>
    <t xml:space="preserve">     Tercer Frente</t>
  </si>
  <si>
    <t xml:space="preserve">     Guamá</t>
  </si>
  <si>
    <t xml:space="preserve">   Guantánamo</t>
  </si>
  <si>
    <t xml:space="preserve">     El Salvador</t>
  </si>
  <si>
    <t xml:space="preserve">     Manuel Tames</t>
  </si>
  <si>
    <t xml:space="preserve">     Yateras</t>
  </si>
  <si>
    <t xml:space="preserve">     Baracoa</t>
  </si>
  <si>
    <t xml:space="preserve">     Guantánamo</t>
  </si>
  <si>
    <t xml:space="preserve">  </t>
  </si>
  <si>
    <t xml:space="preserve">     Maisí</t>
  </si>
  <si>
    <t xml:space="preserve">     Imías</t>
  </si>
  <si>
    <t xml:space="preserve">     San Antonio del Sur</t>
  </si>
  <si>
    <t xml:space="preserve">     Caimanera</t>
  </si>
  <si>
    <t xml:space="preserve">     Niceto Pérez</t>
  </si>
  <si>
    <t xml:space="preserve"> Isla de la Juventud</t>
  </si>
  <si>
    <t xml:space="preserve">Fuente: Sistema Informativo del Catastro Nacional. Oficina Nacional de Hidrografía y Geodesia. 20 de abril de 2023.</t>
  </si>
  <si>
    <t xml:space="preserve"> Densidad de Población por provincias y municipios, Año 2022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l cierre de diciembre 31.</t>
    </r>
  </si>
  <si>
    <t xml:space="preserve">Fuente: Sistema Informativo del Catastro Nacional. Oficina Nacional de Hidrografía y Geodesia. 4 de marzo de 2011.</t>
  </si>
  <si>
    <t xml:space="preserve">(a) Al cierre de diciembre 31.</t>
  </si>
  <si>
    <t xml:space="preserve">             </t>
  </si>
  <si>
    <t xml:space="preserve">Densidad de Población por provincias, Año 2018</t>
  </si>
  <si>
    <t xml:space="preserve">Densidad de Población por municipios. Año 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0.00_)"/>
    <numFmt numFmtId="167" formatCode="General_)"/>
    <numFmt numFmtId="168" formatCode="_-* #,##0&quot; pta&quot;_-;\-* #,##0&quot; pta&quot;_-;_-* &quot;- pta&quot;_-;_-@_-"/>
    <numFmt numFmtId="169" formatCode="0.00"/>
    <numFmt numFmtId="170" formatCode="#,##0.00"/>
    <numFmt numFmtId="171" formatCode="#,##0"/>
    <numFmt numFmtId="172" formatCode="#,##0.0"/>
    <numFmt numFmtId="173" formatCode="General"/>
    <numFmt numFmtId="174" formatCode="@"/>
    <numFmt numFmtId="175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Myriad Web"/>
      <family val="2"/>
    </font>
    <font>
      <b val="true"/>
      <i val="true"/>
      <sz val="9"/>
      <name val="Myriad Web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sz val="9"/>
      <name val="Myriad Web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Myriad Web"/>
      <family val="2"/>
    </font>
    <font>
      <vertAlign val="superscript"/>
      <sz val="9"/>
      <name val="Myriad Web"/>
      <family val="2"/>
    </font>
    <font>
      <b val="true"/>
      <vertAlign val="superscript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Myriad Web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Myriad Pro"/>
      <family val="2"/>
    </font>
    <font>
      <b val="true"/>
      <sz val="9"/>
      <color rgb="FF000000"/>
      <name val="Myriad Web"/>
      <family val="2"/>
    </font>
    <font>
      <b val="true"/>
      <sz val="8"/>
      <name val="Arial"/>
      <family val="2"/>
    </font>
    <font>
      <sz val="9"/>
      <color rgb="FF000000"/>
      <name val="Myriad Pro"/>
      <family val="2"/>
    </font>
    <font>
      <sz val="8"/>
      <name val="Myriad Web"/>
      <family val="2"/>
    </font>
    <font>
      <sz val="8"/>
      <color rgb="FF000000"/>
      <name val="Myriad Web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1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1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5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5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9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5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9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1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5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9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9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9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5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15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15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1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9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11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7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10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Normal_Cuba Y municipios" xfId="65"/>
    <cellStyle name="Normal_JUanC1" xfId="66"/>
    <cellStyle name="Normal_JUanC1 2" xfId="67"/>
    <cellStyle name="Normal_PO-5" xfId="68"/>
    <cellStyle name="Normal_PO-7-8" xfId="69"/>
    <cellStyle name="Normal_TE-1-3" xfId="70"/>
    <cellStyle name="Normal_TE-7_01Terriambien" xfId="71"/>
    <cellStyle name="Note 1" xfId="72"/>
    <cellStyle name="Output" xfId="73"/>
    <cellStyle name="Title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9</xdr:row>
      <xdr:rowOff>7920</xdr:rowOff>
    </xdr:from>
    <xdr:to>
      <xdr:col>0</xdr:col>
      <xdr:colOff>1800</xdr:colOff>
      <xdr:row>249</xdr:row>
      <xdr:rowOff>7920</xdr:rowOff>
    </xdr:to>
    <xdr:sp>
      <xdr:nvSpPr>
        <xdr:cNvPr id="0" name="Line 1"/>
        <xdr:cNvSpPr/>
      </xdr:nvSpPr>
      <xdr:spPr>
        <a:xfrm>
          <a:off x="0" y="5659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5</xdr:row>
      <xdr:rowOff>7560</xdr:rowOff>
    </xdr:from>
    <xdr:to>
      <xdr:col>3</xdr:col>
      <xdr:colOff>720</xdr:colOff>
      <xdr:row>5</xdr:row>
      <xdr:rowOff>7560</xdr:rowOff>
    </xdr:to>
    <xdr:sp>
      <xdr:nvSpPr>
        <xdr:cNvPr id="1" name="Line 9"/>
        <xdr:cNvSpPr/>
      </xdr:nvSpPr>
      <xdr:spPr>
        <a:xfrm>
          <a:off x="2552760" y="99828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1680</xdr:colOff>
      <xdr:row>5</xdr:row>
      <xdr:rowOff>15120</xdr:rowOff>
    </xdr:from>
    <xdr:to>
      <xdr:col>9</xdr:col>
      <xdr:colOff>846000</xdr:colOff>
      <xdr:row>5</xdr:row>
      <xdr:rowOff>15120</xdr:rowOff>
    </xdr:to>
    <xdr:sp>
      <xdr:nvSpPr>
        <xdr:cNvPr id="2" name="Line 3"/>
        <xdr:cNvSpPr/>
      </xdr:nvSpPr>
      <xdr:spPr>
        <a:xfrm>
          <a:off x="8727480" y="100584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1320</xdr:colOff>
      <xdr:row>5</xdr:row>
      <xdr:rowOff>15120</xdr:rowOff>
    </xdr:from>
    <xdr:to>
      <xdr:col>16</xdr:col>
      <xdr:colOff>846360</xdr:colOff>
      <xdr:row>5</xdr:row>
      <xdr:rowOff>15120</xdr:rowOff>
    </xdr:to>
    <xdr:sp>
      <xdr:nvSpPr>
        <xdr:cNvPr id="3" name="Line 8"/>
        <xdr:cNvSpPr/>
      </xdr:nvSpPr>
      <xdr:spPr>
        <a:xfrm>
          <a:off x="15529320" y="1005840"/>
          <a:ext cx="22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95</xdr:row>
      <xdr:rowOff>0</xdr:rowOff>
    </xdr:from>
    <xdr:to>
      <xdr:col>117</xdr:col>
      <xdr:colOff>508680</xdr:colOff>
      <xdr:row>209</xdr:row>
      <xdr:rowOff>159840</xdr:rowOff>
    </xdr:to>
    <xdr:pic>
      <xdr:nvPicPr>
        <xdr:cNvPr id="4" name="Imagen 2" descr=""/>
        <xdr:cNvPicPr/>
      </xdr:nvPicPr>
      <xdr:blipFill>
        <a:blip r:embed="rId1"/>
        <a:srcRect l="5211" t="13250" r="5491" b="26938"/>
        <a:stretch/>
      </xdr:blipFill>
      <xdr:spPr>
        <a:xfrm>
          <a:off x="102075480" y="44237880"/>
          <a:ext cx="6298200" cy="336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1AnuariodeCuba/AEC2005/03TablasIMP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O195" activeCellId="0" sqref="DO195"/>
    </sheetView>
  </sheetViews>
  <sheetFormatPr defaultColWidth="7.328125" defaultRowHeight="13.8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1" width="14.66"/>
    <col collapsed="false" customWidth="true" hidden="false" outlineLevel="0" max="6" min="6" style="2" width="2.1"/>
    <col collapsed="false" customWidth="true" hidden="false" outlineLevel="0" max="7" min="7" style="1" width="26.32"/>
    <col collapsed="false" customWidth="true" hidden="false" outlineLevel="0" max="12" min="8" style="1" width="13.55"/>
    <col collapsed="false" customWidth="true" hidden="false" outlineLevel="0" max="13" min="13" style="2" width="2.43"/>
    <col collapsed="false" customWidth="true" hidden="false" outlineLevel="0" max="14" min="14" style="1" width="26.32"/>
    <col collapsed="false" customWidth="true" hidden="false" outlineLevel="0" max="19" min="15" style="1" width="13.99"/>
    <col collapsed="false" customWidth="true" hidden="false" outlineLevel="0" max="20" min="20" style="1" width="2.32"/>
    <col collapsed="false" customWidth="true" hidden="false" outlineLevel="0" max="21" min="21" style="1" width="26.32"/>
    <col collapsed="false" customWidth="true" hidden="false" outlineLevel="0" max="26" min="22" style="1" width="12.88"/>
    <col collapsed="false" customWidth="true" hidden="false" outlineLevel="0" max="27" min="27" style="1" width="1.87"/>
    <col collapsed="false" customWidth="true" hidden="false" outlineLevel="0" max="28" min="28" style="1" width="26.32"/>
    <col collapsed="false" customWidth="true" hidden="false" outlineLevel="0" max="33" min="29" style="1" width="11.99"/>
    <col collapsed="false" customWidth="true" hidden="false" outlineLevel="0" max="34" min="34" style="1" width="2.43"/>
    <col collapsed="false" customWidth="true" hidden="false" outlineLevel="0" max="35" min="35" style="1" width="26.32"/>
    <col collapsed="false" customWidth="true" hidden="false" outlineLevel="0" max="40" min="36" style="1" width="11.55"/>
    <col collapsed="false" customWidth="true" hidden="false" outlineLevel="0" max="41" min="41" style="1" width="1.87"/>
    <col collapsed="false" customWidth="true" hidden="false" outlineLevel="0" max="42" min="42" style="1" width="26.32"/>
    <col collapsed="false" customWidth="true" hidden="false" outlineLevel="0" max="47" min="43" style="1" width="11.99"/>
    <col collapsed="false" customWidth="true" hidden="false" outlineLevel="0" max="48" min="48" style="1" width="1.99"/>
    <col collapsed="false" customWidth="true" hidden="false" outlineLevel="0" max="49" min="49" style="1" width="26.32"/>
    <col collapsed="false" customWidth="true" hidden="false" outlineLevel="0" max="54" min="50" style="1" width="11.55"/>
    <col collapsed="false" customWidth="true" hidden="false" outlineLevel="0" max="55" min="55" style="1" width="2.1"/>
    <col collapsed="false" customWidth="true" hidden="false" outlineLevel="0" max="56" min="56" style="1" width="26.32"/>
    <col collapsed="false" customWidth="true" hidden="false" outlineLevel="0" max="57" min="57" style="1" width="11.55"/>
    <col collapsed="false" customWidth="true" hidden="false" outlineLevel="0" max="61" min="58" style="3" width="11.55"/>
    <col collapsed="false" customWidth="true" hidden="false" outlineLevel="0" max="62" min="62" style="4" width="3.43"/>
    <col collapsed="false" customWidth="true" hidden="false" outlineLevel="0" max="63" min="63" style="5" width="26.32"/>
    <col collapsed="false" customWidth="true" hidden="false" outlineLevel="0" max="68" min="64" style="1" width="11.55"/>
    <col collapsed="false" customWidth="true" hidden="false" outlineLevel="0" max="69" min="69" style="1" width="2.1"/>
    <col collapsed="false" customWidth="true" hidden="false" outlineLevel="0" max="70" min="70" style="1" width="26.32"/>
    <col collapsed="false" customWidth="true" hidden="false" outlineLevel="0" max="75" min="71" style="1" width="11.55"/>
    <col collapsed="false" customWidth="true" hidden="false" outlineLevel="0" max="76" min="76" style="1" width="2.32"/>
    <col collapsed="false" customWidth="true" hidden="false" outlineLevel="0" max="77" min="77" style="1" width="26.32"/>
    <col collapsed="false" customWidth="true" hidden="false" outlineLevel="0" max="81" min="78" style="3" width="11.55"/>
    <col collapsed="false" customWidth="true" hidden="false" outlineLevel="0" max="82" min="82" style="5" width="11.55"/>
    <col collapsed="false" customWidth="true" hidden="false" outlineLevel="0" max="83" min="83" style="1" width="2.32"/>
    <col collapsed="false" customWidth="true" hidden="false" outlineLevel="0" max="84" min="84" style="1" width="26.32"/>
    <col collapsed="false" customWidth="true" hidden="false" outlineLevel="0" max="89" min="85" style="1" width="11.55"/>
    <col collapsed="false" customWidth="true" hidden="false" outlineLevel="0" max="90" min="90" style="1" width="2.32"/>
    <col collapsed="false" customWidth="true" hidden="false" outlineLevel="0" max="91" min="91" style="1" width="30.43"/>
    <col collapsed="false" customWidth="true" hidden="false" outlineLevel="0" max="96" min="92" style="1" width="12.43"/>
    <col collapsed="false" customWidth="false" hidden="false" outlineLevel="0" max="97" min="97" style="1" width="7.32"/>
    <col collapsed="false" customWidth="true" hidden="false" outlineLevel="0" max="103" min="98" style="1" width="14.55"/>
    <col collapsed="false" customWidth="false" hidden="false" outlineLevel="0" max="104" min="104" style="1" width="7.32"/>
    <col collapsed="false" customWidth="true" hidden="false" outlineLevel="0" max="110" min="105" style="1" width="14.55"/>
    <col collapsed="false" customWidth="false" hidden="false" outlineLevel="0" max="111" min="111" style="1" width="7.32"/>
    <col collapsed="false" customWidth="true" hidden="false" outlineLevel="0" max="112" min="112" style="1" width="21.1"/>
    <col collapsed="false" customWidth="true" hidden="false" outlineLevel="0" max="117" min="113" style="1" width="12.21"/>
    <col collapsed="false" customWidth="false" hidden="false" outlineLevel="0" max="257" min="118" style="1" width="7.32"/>
  </cols>
  <sheetData>
    <row r="1" customFormat="false" ht="15.9" hidden="false" customHeight="true" outlineLevel="0" collapsed="false">
      <c r="A1" s="6" t="s">
        <v>0</v>
      </c>
      <c r="B1" s="7"/>
      <c r="C1" s="7"/>
      <c r="D1" s="8"/>
      <c r="G1" s="9" t="s">
        <v>1</v>
      </c>
      <c r="H1" s="10"/>
      <c r="I1" s="10"/>
      <c r="J1" s="11"/>
      <c r="K1" s="11"/>
      <c r="L1" s="12"/>
      <c r="M1" s="12"/>
      <c r="N1" s="13" t="s">
        <v>2</v>
      </c>
      <c r="O1" s="14"/>
      <c r="P1" s="14"/>
      <c r="Q1" s="14"/>
      <c r="R1" s="14"/>
      <c r="S1" s="15"/>
      <c r="U1" s="9" t="s">
        <v>3</v>
      </c>
      <c r="V1" s="16"/>
      <c r="W1" s="16"/>
      <c r="X1" s="16"/>
      <c r="Y1" s="16"/>
      <c r="Z1" s="17"/>
      <c r="AB1" s="9" t="s">
        <v>4</v>
      </c>
      <c r="AC1" s="16"/>
      <c r="AD1" s="16"/>
      <c r="AE1" s="16"/>
      <c r="AF1" s="16"/>
      <c r="AG1" s="17"/>
      <c r="AI1" s="9" t="s">
        <v>5</v>
      </c>
      <c r="AJ1" s="16"/>
      <c r="AK1" s="16"/>
      <c r="AL1" s="16"/>
      <c r="AM1" s="16"/>
      <c r="AN1" s="17"/>
      <c r="AP1" s="9" t="s">
        <v>6</v>
      </c>
      <c r="AQ1" s="16"/>
      <c r="AR1" s="16"/>
      <c r="AS1" s="16"/>
      <c r="AT1" s="16"/>
      <c r="AU1" s="17"/>
      <c r="AW1" s="9" t="s">
        <v>7</v>
      </c>
      <c r="AX1" s="16"/>
      <c r="AY1" s="16"/>
      <c r="AZ1" s="16"/>
      <c r="BA1" s="16"/>
      <c r="BB1" s="17"/>
      <c r="BD1" s="9" t="s">
        <v>8</v>
      </c>
      <c r="BE1" s="16"/>
      <c r="BF1" s="16"/>
      <c r="BG1" s="16"/>
      <c r="BH1" s="16"/>
      <c r="BI1" s="17"/>
      <c r="BJ1" s="17"/>
      <c r="BK1" s="9" t="s">
        <v>9</v>
      </c>
      <c r="BL1" s="16"/>
      <c r="BM1" s="16"/>
      <c r="BN1" s="16"/>
      <c r="BO1" s="16"/>
      <c r="BP1" s="17"/>
      <c r="BR1" s="9" t="s">
        <v>10</v>
      </c>
      <c r="BS1" s="16"/>
      <c r="BT1" s="16"/>
      <c r="BU1" s="16"/>
      <c r="BV1" s="16"/>
      <c r="BW1" s="17"/>
      <c r="BY1" s="9" t="s">
        <v>11</v>
      </c>
      <c r="BZ1" s="16"/>
      <c r="CA1" s="16"/>
      <c r="CB1" s="16"/>
      <c r="CC1" s="16"/>
      <c r="CD1" s="17"/>
      <c r="CE1" s="18"/>
      <c r="CF1" s="9" t="s">
        <v>12</v>
      </c>
      <c r="CG1" s="16"/>
      <c r="CH1" s="16"/>
      <c r="CI1" s="16"/>
      <c r="CJ1" s="16"/>
      <c r="CK1" s="17"/>
      <c r="CM1" s="9" t="s">
        <v>13</v>
      </c>
      <c r="CN1" s="16"/>
      <c r="CO1" s="16"/>
      <c r="CP1" s="16"/>
      <c r="CQ1" s="16"/>
      <c r="CR1" s="17"/>
      <c r="CT1" s="9" t="s">
        <v>14</v>
      </c>
      <c r="CU1" s="16"/>
      <c r="CV1" s="16"/>
      <c r="CW1" s="16"/>
      <c r="CX1" s="16"/>
      <c r="CY1" s="17"/>
      <c r="DA1" s="9" t="s">
        <v>15</v>
      </c>
      <c r="DB1" s="16"/>
      <c r="DC1" s="16"/>
      <c r="DD1" s="16"/>
      <c r="DE1" s="16"/>
      <c r="DF1" s="17"/>
      <c r="DH1" s="9" t="s">
        <v>16</v>
      </c>
      <c r="DI1" s="16"/>
      <c r="DJ1" s="16"/>
      <c r="DK1" s="16"/>
      <c r="DL1" s="16"/>
      <c r="DM1" s="17"/>
    </row>
    <row r="2" customFormat="false" ht="15" hidden="false" customHeight="true" outlineLevel="0" collapsed="false">
      <c r="A2" s="19"/>
      <c r="B2" s="3"/>
      <c r="C2" s="3"/>
      <c r="D2" s="5"/>
      <c r="G2" s="20"/>
      <c r="H2" s="4"/>
      <c r="I2" s="4"/>
      <c r="J2" s="4"/>
      <c r="K2" s="4"/>
      <c r="L2" s="21"/>
      <c r="M2" s="21"/>
      <c r="N2" s="22"/>
      <c r="O2" s="23"/>
      <c r="P2" s="23"/>
      <c r="Q2" s="23"/>
      <c r="R2" s="23"/>
      <c r="S2" s="24"/>
      <c r="U2" s="25"/>
      <c r="V2" s="26"/>
      <c r="W2" s="26"/>
      <c r="X2" s="26"/>
      <c r="Y2" s="26"/>
      <c r="Z2" s="27"/>
      <c r="AB2" s="9"/>
      <c r="AC2" s="16"/>
      <c r="AD2" s="16"/>
      <c r="AE2" s="16"/>
      <c r="AF2" s="16"/>
      <c r="AG2" s="17"/>
      <c r="AI2" s="9"/>
      <c r="AJ2" s="16"/>
      <c r="AK2" s="16"/>
      <c r="AL2" s="16"/>
      <c r="AM2" s="16"/>
      <c r="AN2" s="17"/>
      <c r="AP2" s="9"/>
      <c r="AQ2" s="16"/>
      <c r="AR2" s="16"/>
      <c r="AS2" s="16"/>
      <c r="AT2" s="16"/>
      <c r="AU2" s="17"/>
      <c r="AW2" s="28"/>
      <c r="AX2" s="26"/>
      <c r="AY2" s="26"/>
      <c r="AZ2" s="26"/>
      <c r="BA2" s="26"/>
      <c r="BB2" s="27"/>
      <c r="BD2" s="28"/>
      <c r="BE2" s="26"/>
      <c r="BF2" s="26"/>
      <c r="BG2" s="26"/>
      <c r="BH2" s="26"/>
      <c r="BI2" s="27"/>
      <c r="BJ2" s="27"/>
      <c r="BK2" s="28"/>
      <c r="BL2" s="26"/>
      <c r="BM2" s="26"/>
      <c r="BN2" s="26"/>
      <c r="BO2" s="26"/>
      <c r="BP2" s="27"/>
      <c r="BR2" s="28"/>
      <c r="BS2" s="26"/>
      <c r="BT2" s="26"/>
      <c r="BU2" s="26"/>
      <c r="BV2" s="26"/>
      <c r="BW2" s="27"/>
      <c r="BY2" s="28"/>
      <c r="BZ2" s="26"/>
      <c r="CA2" s="26"/>
      <c r="CB2" s="26"/>
      <c r="CC2" s="26"/>
      <c r="CD2" s="27"/>
      <c r="CE2" s="29"/>
      <c r="CF2" s="28"/>
      <c r="CG2" s="26"/>
      <c r="CH2" s="26"/>
      <c r="CI2" s="26"/>
      <c r="CJ2" s="26"/>
      <c r="CK2" s="27"/>
      <c r="CM2" s="28"/>
      <c r="CN2" s="26"/>
      <c r="CO2" s="26"/>
      <c r="CP2" s="26"/>
      <c r="CQ2" s="26"/>
      <c r="CR2" s="27"/>
      <c r="CT2" s="28"/>
      <c r="CU2" s="26"/>
      <c r="CV2" s="26"/>
      <c r="CW2" s="26"/>
      <c r="CX2" s="26"/>
      <c r="CY2" s="27"/>
      <c r="DA2" s="28"/>
      <c r="DB2" s="26"/>
      <c r="DC2" s="26"/>
      <c r="DD2" s="26"/>
      <c r="DE2" s="26"/>
      <c r="DF2" s="27"/>
      <c r="DH2" s="30"/>
      <c r="DI2" s="31"/>
      <c r="DJ2" s="31"/>
      <c r="DK2" s="31"/>
      <c r="DL2" s="31"/>
      <c r="DM2" s="32"/>
    </row>
    <row r="3" customFormat="false" ht="20.4" hidden="false" customHeight="true" outlineLevel="0" collapsed="false">
      <c r="A3" s="2"/>
      <c r="B3" s="4"/>
      <c r="C3" s="4"/>
      <c r="D3" s="4"/>
      <c r="E3" s="21"/>
      <c r="F3" s="21"/>
      <c r="G3" s="20"/>
      <c r="H3" s="4"/>
      <c r="I3" s="4"/>
      <c r="J3" s="4"/>
      <c r="K3" s="4"/>
      <c r="L3" s="21"/>
      <c r="M3" s="21"/>
      <c r="N3" s="22"/>
      <c r="O3" s="23"/>
      <c r="P3" s="23"/>
      <c r="Q3" s="23"/>
      <c r="R3" s="23"/>
      <c r="S3" s="24"/>
      <c r="U3" s="33"/>
      <c r="V3" s="26"/>
      <c r="W3" s="26"/>
      <c r="X3" s="26"/>
      <c r="Y3" s="26"/>
      <c r="Z3" s="27"/>
      <c r="AB3" s="33"/>
      <c r="AC3" s="26"/>
      <c r="AD3" s="26"/>
      <c r="AE3" s="26"/>
      <c r="AF3" s="26"/>
      <c r="AG3" s="27"/>
      <c r="AI3" s="33"/>
      <c r="AJ3" s="26"/>
      <c r="AK3" s="26"/>
      <c r="AL3" s="26"/>
      <c r="AM3" s="26"/>
      <c r="AN3" s="27"/>
      <c r="AP3" s="33"/>
      <c r="AQ3" s="26"/>
      <c r="AR3" s="26"/>
      <c r="AS3" s="26"/>
      <c r="AT3" s="26"/>
      <c r="AU3" s="27"/>
      <c r="AW3" s="33"/>
      <c r="AX3" s="26"/>
      <c r="AY3" s="26"/>
      <c r="AZ3" s="26"/>
      <c r="BA3" s="26"/>
      <c r="BB3" s="27"/>
      <c r="BD3" s="33"/>
      <c r="BE3" s="26"/>
      <c r="BF3" s="26"/>
      <c r="BG3" s="26"/>
      <c r="BH3" s="26"/>
      <c r="BI3" s="27"/>
      <c r="BJ3" s="27"/>
      <c r="BK3" s="33"/>
      <c r="BL3" s="26"/>
      <c r="BM3" s="26"/>
      <c r="BN3" s="26"/>
      <c r="BO3" s="26"/>
      <c r="BP3" s="27"/>
      <c r="BR3" s="33"/>
      <c r="BS3" s="26"/>
      <c r="BT3" s="26"/>
      <c r="BU3" s="26"/>
      <c r="BV3" s="26"/>
      <c r="BW3" s="27"/>
      <c r="BY3" s="33"/>
      <c r="BZ3" s="26"/>
      <c r="CA3" s="26"/>
      <c r="CB3" s="26"/>
      <c r="CC3" s="26"/>
      <c r="CD3" s="27"/>
      <c r="CE3" s="29"/>
      <c r="CF3" s="33"/>
      <c r="CG3" s="26"/>
      <c r="CH3" s="26"/>
      <c r="CI3" s="26"/>
      <c r="CJ3" s="26"/>
      <c r="CK3" s="27"/>
      <c r="CM3" s="33"/>
      <c r="CN3" s="26"/>
      <c r="CO3" s="26"/>
      <c r="CP3" s="26"/>
      <c r="CQ3" s="26"/>
      <c r="CR3" s="27"/>
      <c r="CT3" s="33"/>
      <c r="CU3" s="26"/>
      <c r="CV3" s="26"/>
      <c r="CW3" s="26"/>
      <c r="CX3" s="26"/>
      <c r="CY3" s="27"/>
      <c r="DA3" s="33"/>
      <c r="DB3" s="26"/>
      <c r="DC3" s="26"/>
      <c r="DD3" s="26"/>
      <c r="DE3" s="26"/>
      <c r="DF3" s="27"/>
      <c r="DH3" s="34"/>
      <c r="DI3" s="35" t="s">
        <v>17</v>
      </c>
      <c r="DJ3" s="35"/>
      <c r="DK3" s="35"/>
      <c r="DL3" s="35"/>
      <c r="DM3" s="35"/>
    </row>
    <row r="4" customFormat="false" ht="12.6" hidden="false" customHeight="true" outlineLevel="0" collapsed="false">
      <c r="A4" s="36"/>
      <c r="B4" s="37"/>
      <c r="C4" s="37"/>
      <c r="D4" s="37"/>
      <c r="E4" s="38"/>
      <c r="F4" s="39"/>
      <c r="G4" s="40"/>
      <c r="H4" s="41"/>
      <c r="I4" s="41"/>
      <c r="J4" s="41"/>
      <c r="K4" s="41"/>
      <c r="L4" s="42"/>
      <c r="M4" s="21"/>
      <c r="N4" s="43"/>
      <c r="O4" s="44"/>
      <c r="P4" s="44"/>
      <c r="Q4" s="44"/>
      <c r="R4" s="44"/>
      <c r="S4" s="45"/>
      <c r="U4" s="46"/>
      <c r="V4" s="47"/>
      <c r="W4" s="47"/>
      <c r="X4" s="47"/>
      <c r="Y4" s="47"/>
      <c r="Z4" s="48"/>
      <c r="AB4" s="46"/>
      <c r="AC4" s="47"/>
      <c r="AD4" s="47"/>
      <c r="AE4" s="47"/>
      <c r="AF4" s="47"/>
      <c r="AG4" s="48"/>
      <c r="AI4" s="46"/>
      <c r="AJ4" s="47"/>
      <c r="AK4" s="47"/>
      <c r="AL4" s="47"/>
      <c r="AM4" s="47"/>
      <c r="AN4" s="48"/>
      <c r="AP4" s="46"/>
      <c r="AQ4" s="47"/>
      <c r="AR4" s="47"/>
      <c r="AS4" s="47"/>
      <c r="AT4" s="47"/>
      <c r="AU4" s="48"/>
      <c r="AW4" s="46"/>
      <c r="AX4" s="47"/>
      <c r="AY4" s="47"/>
      <c r="AZ4" s="47"/>
      <c r="BA4" s="47"/>
      <c r="BB4" s="48"/>
      <c r="BD4" s="46"/>
      <c r="BE4" s="47"/>
      <c r="BF4" s="47"/>
      <c r="BG4" s="47"/>
      <c r="BH4" s="47"/>
      <c r="BI4" s="48"/>
      <c r="BJ4" s="27"/>
      <c r="BK4" s="46"/>
      <c r="BL4" s="47"/>
      <c r="BM4" s="47"/>
      <c r="BN4" s="47"/>
      <c r="BO4" s="47"/>
      <c r="BP4" s="48"/>
      <c r="BR4" s="49"/>
      <c r="BS4" s="50"/>
      <c r="BT4" s="50"/>
      <c r="BU4" s="50"/>
      <c r="BV4" s="50"/>
      <c r="BW4" s="51"/>
      <c r="BY4" s="49"/>
      <c r="BZ4" s="50"/>
      <c r="CA4" s="50"/>
      <c r="CB4" s="50"/>
      <c r="CC4" s="50"/>
      <c r="CD4" s="51"/>
      <c r="CE4" s="29"/>
      <c r="CF4" s="49"/>
      <c r="CG4" s="50"/>
      <c r="CH4" s="50"/>
      <c r="CI4" s="50"/>
      <c r="CJ4" s="50"/>
      <c r="CK4" s="51"/>
      <c r="CM4" s="49"/>
      <c r="CN4" s="50"/>
      <c r="CO4" s="50"/>
      <c r="CP4" s="50"/>
      <c r="CQ4" s="50"/>
      <c r="CR4" s="51"/>
      <c r="CT4" s="49"/>
      <c r="CU4" s="50"/>
      <c r="CV4" s="50"/>
      <c r="CW4" s="50"/>
      <c r="CX4" s="50"/>
      <c r="CY4" s="51"/>
      <c r="DA4" s="49"/>
      <c r="DB4" s="50"/>
      <c r="DC4" s="50"/>
      <c r="DD4" s="50"/>
      <c r="DE4" s="50"/>
      <c r="DF4" s="51"/>
      <c r="DH4" s="52"/>
      <c r="DI4" s="53"/>
      <c r="DJ4" s="53"/>
      <c r="DK4" s="53"/>
      <c r="DL4" s="53" t="s">
        <v>18</v>
      </c>
      <c r="DM4" s="53" t="s">
        <v>19</v>
      </c>
    </row>
    <row r="5" customFormat="false" ht="14.1" hidden="false" customHeight="true" outlineLevel="0" collapsed="false">
      <c r="A5" s="54"/>
      <c r="B5" s="55" t="s">
        <v>20</v>
      </c>
      <c r="C5" s="55"/>
      <c r="D5" s="56"/>
      <c r="E5" s="39"/>
      <c r="F5" s="39"/>
      <c r="G5" s="57"/>
      <c r="H5" s="55" t="s">
        <v>21</v>
      </c>
      <c r="I5" s="55"/>
      <c r="J5" s="55"/>
      <c r="K5" s="56"/>
      <c r="L5" s="39"/>
      <c r="M5" s="21"/>
      <c r="N5" s="58"/>
      <c r="O5" s="59" t="s">
        <v>22</v>
      </c>
      <c r="P5" s="59"/>
      <c r="Q5" s="59"/>
      <c r="R5" s="23"/>
      <c r="S5" s="24"/>
      <c r="U5" s="57"/>
      <c r="V5" s="60" t="s">
        <v>17</v>
      </c>
      <c r="W5" s="60"/>
      <c r="X5" s="60"/>
      <c r="Y5" s="56"/>
      <c r="Z5" s="39"/>
      <c r="AB5" s="57"/>
      <c r="AC5" s="60" t="s">
        <v>17</v>
      </c>
      <c r="AD5" s="60"/>
      <c r="AE5" s="60"/>
      <c r="AF5" s="56"/>
      <c r="AG5" s="56"/>
      <c r="AI5" s="57"/>
      <c r="AJ5" s="60" t="s">
        <v>17</v>
      </c>
      <c r="AK5" s="60"/>
      <c r="AL5" s="60"/>
      <c r="AM5" s="56"/>
      <c r="AN5" s="56"/>
      <c r="AP5" s="57"/>
      <c r="AQ5" s="60" t="s">
        <v>17</v>
      </c>
      <c r="AR5" s="60"/>
      <c r="AS5" s="60"/>
      <c r="AT5" s="56"/>
      <c r="AU5" s="56"/>
      <c r="AW5" s="57"/>
      <c r="AX5" s="60" t="s">
        <v>17</v>
      </c>
      <c r="AY5" s="60"/>
      <c r="AZ5" s="60"/>
      <c r="BA5" s="56"/>
      <c r="BB5" s="56"/>
      <c r="BD5" s="57"/>
      <c r="BE5" s="60" t="s">
        <v>17</v>
      </c>
      <c r="BF5" s="60"/>
      <c r="BG5" s="60"/>
      <c r="BH5" s="56"/>
      <c r="BI5" s="56"/>
      <c r="BJ5" s="56"/>
      <c r="BK5" s="57"/>
      <c r="BL5" s="60" t="s">
        <v>17</v>
      </c>
      <c r="BM5" s="60"/>
      <c r="BN5" s="60"/>
      <c r="BO5" s="56"/>
      <c r="BP5" s="56"/>
      <c r="BR5" s="34"/>
      <c r="BS5" s="61" t="s">
        <v>17</v>
      </c>
      <c r="BT5" s="61"/>
      <c r="BU5" s="61"/>
      <c r="BV5" s="35"/>
      <c r="BW5" s="35"/>
      <c r="BY5" s="34"/>
      <c r="BZ5" s="61" t="s">
        <v>17</v>
      </c>
      <c r="CA5" s="61"/>
      <c r="CB5" s="61"/>
      <c r="CC5" s="35"/>
      <c r="CD5" s="35"/>
      <c r="CF5" s="34"/>
      <c r="CG5" s="61" t="s">
        <v>17</v>
      </c>
      <c r="CH5" s="61"/>
      <c r="CI5" s="61"/>
      <c r="CJ5" s="35"/>
      <c r="CK5" s="35"/>
      <c r="CM5" s="34"/>
      <c r="CN5" s="61" t="s">
        <v>17</v>
      </c>
      <c r="CO5" s="61"/>
      <c r="CP5" s="61"/>
      <c r="CQ5" s="35"/>
      <c r="CR5" s="35"/>
      <c r="CT5" s="34"/>
      <c r="CU5" s="61" t="s">
        <v>17</v>
      </c>
      <c r="CV5" s="61"/>
      <c r="CW5" s="61"/>
      <c r="CX5" s="35"/>
      <c r="CY5" s="35"/>
      <c r="DA5" s="34"/>
      <c r="DB5" s="61" t="s">
        <v>17</v>
      </c>
      <c r="DC5" s="61"/>
      <c r="DD5" s="61"/>
      <c r="DE5" s="35"/>
      <c r="DF5" s="35"/>
      <c r="DH5" s="62"/>
      <c r="DI5" s="53"/>
      <c r="DJ5" s="53" t="s">
        <v>23</v>
      </c>
      <c r="DK5" s="63" t="s">
        <v>24</v>
      </c>
      <c r="DL5" s="53" t="s">
        <v>25</v>
      </c>
      <c r="DM5" s="53" t="s">
        <v>26</v>
      </c>
    </row>
    <row r="6" customFormat="false" ht="14.1" hidden="false" customHeight="true" outlineLevel="0" collapsed="false">
      <c r="A6" s="54"/>
      <c r="B6" s="56"/>
      <c r="C6" s="56" t="s">
        <v>27</v>
      </c>
      <c r="D6" s="56" t="s">
        <v>18</v>
      </c>
      <c r="E6" s="56" t="s">
        <v>19</v>
      </c>
      <c r="F6" s="56"/>
      <c r="G6" s="57"/>
      <c r="H6" s="56"/>
      <c r="I6" s="56"/>
      <c r="J6" s="64" t="s">
        <v>24</v>
      </c>
      <c r="K6" s="56" t="s">
        <v>18</v>
      </c>
      <c r="L6" s="56" t="s">
        <v>19</v>
      </c>
      <c r="M6" s="4"/>
      <c r="N6" s="58"/>
      <c r="O6" s="23"/>
      <c r="P6" s="23"/>
      <c r="Q6" s="65" t="s">
        <v>24</v>
      </c>
      <c r="R6" s="23" t="s">
        <v>18</v>
      </c>
      <c r="S6" s="23" t="s">
        <v>19</v>
      </c>
      <c r="U6" s="57"/>
      <c r="V6" s="56"/>
      <c r="W6" s="56"/>
      <c r="X6" s="64" t="s">
        <v>24</v>
      </c>
      <c r="Y6" s="56" t="s">
        <v>18</v>
      </c>
      <c r="Z6" s="56" t="s">
        <v>19</v>
      </c>
      <c r="AB6" s="57"/>
      <c r="AC6" s="56"/>
      <c r="AD6" s="56"/>
      <c r="AE6" s="64" t="s">
        <v>24</v>
      </c>
      <c r="AF6" s="56" t="s">
        <v>18</v>
      </c>
      <c r="AG6" s="56" t="s">
        <v>19</v>
      </c>
      <c r="AI6" s="57"/>
      <c r="AJ6" s="56"/>
      <c r="AK6" s="56"/>
      <c r="AL6" s="64" t="s">
        <v>24</v>
      </c>
      <c r="AM6" s="56" t="s">
        <v>18</v>
      </c>
      <c r="AN6" s="56" t="s">
        <v>19</v>
      </c>
      <c r="AP6" s="57"/>
      <c r="AQ6" s="56"/>
      <c r="AR6" s="56"/>
      <c r="AS6" s="64" t="s">
        <v>24</v>
      </c>
      <c r="AT6" s="56" t="s">
        <v>18</v>
      </c>
      <c r="AU6" s="56" t="s">
        <v>19</v>
      </c>
      <c r="AW6" s="57"/>
      <c r="AX6" s="56"/>
      <c r="AY6" s="56"/>
      <c r="AZ6" s="56"/>
      <c r="BA6" s="56" t="s">
        <v>18</v>
      </c>
      <c r="BB6" s="56" t="s">
        <v>19</v>
      </c>
      <c r="BD6" s="57"/>
      <c r="BE6" s="56"/>
      <c r="BF6" s="56"/>
      <c r="BG6" s="56"/>
      <c r="BH6" s="56" t="s">
        <v>18</v>
      </c>
      <c r="BI6" s="56" t="s">
        <v>19</v>
      </c>
      <c r="BJ6" s="56"/>
      <c r="BK6" s="57"/>
      <c r="BL6" s="56"/>
      <c r="BM6" s="56"/>
      <c r="BN6" s="56"/>
      <c r="BO6" s="56" t="s">
        <v>18</v>
      </c>
      <c r="BP6" s="56" t="s">
        <v>19</v>
      </c>
      <c r="BR6" s="34"/>
      <c r="BS6" s="35"/>
      <c r="BT6" s="35"/>
      <c r="BU6" s="35"/>
      <c r="BV6" s="35" t="s">
        <v>18</v>
      </c>
      <c r="BW6" s="35" t="s">
        <v>19</v>
      </c>
      <c r="BY6" s="34"/>
      <c r="BZ6" s="35"/>
      <c r="CA6" s="35"/>
      <c r="CB6" s="35"/>
      <c r="CC6" s="35" t="s">
        <v>18</v>
      </c>
      <c r="CD6" s="35" t="s">
        <v>19</v>
      </c>
      <c r="CF6" s="34"/>
      <c r="CG6" s="35"/>
      <c r="CH6" s="35"/>
      <c r="CI6" s="35"/>
      <c r="CJ6" s="35" t="s">
        <v>18</v>
      </c>
      <c r="CK6" s="35" t="s">
        <v>19</v>
      </c>
      <c r="CM6" s="34"/>
      <c r="CN6" s="35"/>
      <c r="CO6" s="35"/>
      <c r="CP6" s="35"/>
      <c r="CQ6" s="35" t="s">
        <v>18</v>
      </c>
      <c r="CR6" s="35" t="s">
        <v>19</v>
      </c>
      <c r="CT6" s="34"/>
      <c r="CU6" s="35"/>
      <c r="CV6" s="35"/>
      <c r="CW6" s="35"/>
      <c r="CX6" s="35" t="s">
        <v>18</v>
      </c>
      <c r="CY6" s="35" t="s">
        <v>19</v>
      </c>
      <c r="DA6" s="34"/>
      <c r="DB6" s="35"/>
      <c r="DC6" s="35"/>
      <c r="DD6" s="35"/>
      <c r="DE6" s="35" t="s">
        <v>18</v>
      </c>
      <c r="DF6" s="35" t="s">
        <v>19</v>
      </c>
      <c r="DH6" s="62" t="s">
        <v>28</v>
      </c>
      <c r="DI6" s="53" t="s">
        <v>29</v>
      </c>
      <c r="DJ6" s="53" t="s">
        <v>30</v>
      </c>
      <c r="DK6" s="66" t="s">
        <v>31</v>
      </c>
      <c r="DL6" s="53" t="s">
        <v>32</v>
      </c>
      <c r="DM6" s="53" t="s">
        <v>33</v>
      </c>
    </row>
    <row r="7" customFormat="false" ht="14.1" hidden="false" customHeight="true" outlineLevel="0" collapsed="false">
      <c r="A7" s="54"/>
      <c r="B7" s="56"/>
      <c r="C7" s="56" t="s">
        <v>34</v>
      </c>
      <c r="D7" s="56" t="s">
        <v>35</v>
      </c>
      <c r="E7" s="56" t="s">
        <v>36</v>
      </c>
      <c r="F7" s="56"/>
      <c r="G7" s="57"/>
      <c r="H7" s="56"/>
      <c r="I7" s="56" t="s">
        <v>23</v>
      </c>
      <c r="J7" s="67" t="s">
        <v>31</v>
      </c>
      <c r="K7" s="56" t="s">
        <v>37</v>
      </c>
      <c r="L7" s="56" t="s">
        <v>38</v>
      </c>
      <c r="M7" s="4"/>
      <c r="N7" s="58"/>
      <c r="O7" s="23"/>
      <c r="P7" s="23" t="s">
        <v>23</v>
      </c>
      <c r="Q7" s="68" t="s">
        <v>31</v>
      </c>
      <c r="R7" s="23" t="s">
        <v>37</v>
      </c>
      <c r="S7" s="23" t="s">
        <v>38</v>
      </c>
      <c r="U7" s="57"/>
      <c r="V7" s="56"/>
      <c r="W7" s="56" t="s">
        <v>23</v>
      </c>
      <c r="X7" s="69" t="s">
        <v>31</v>
      </c>
      <c r="Y7" s="56" t="s">
        <v>35</v>
      </c>
      <c r="Z7" s="56" t="s">
        <v>36</v>
      </c>
      <c r="AB7" s="70"/>
      <c r="AC7" s="56"/>
      <c r="AD7" s="56" t="s">
        <v>23</v>
      </c>
      <c r="AE7" s="71" t="s">
        <v>31</v>
      </c>
      <c r="AF7" s="56" t="s">
        <v>25</v>
      </c>
      <c r="AG7" s="56" t="s">
        <v>26</v>
      </c>
      <c r="AI7" s="70"/>
      <c r="AJ7" s="56"/>
      <c r="AK7" s="56" t="s">
        <v>23</v>
      </c>
      <c r="AL7" s="71" t="s">
        <v>31</v>
      </c>
      <c r="AM7" s="56" t="s">
        <v>25</v>
      </c>
      <c r="AN7" s="56" t="s">
        <v>26</v>
      </c>
      <c r="AP7" s="70"/>
      <c r="AQ7" s="56"/>
      <c r="AR7" s="56" t="s">
        <v>23</v>
      </c>
      <c r="AS7" s="71" t="s">
        <v>31</v>
      </c>
      <c r="AT7" s="56" t="s">
        <v>25</v>
      </c>
      <c r="AU7" s="56" t="s">
        <v>26</v>
      </c>
      <c r="AW7" s="70"/>
      <c r="AX7" s="56"/>
      <c r="AY7" s="56" t="s">
        <v>23</v>
      </c>
      <c r="AZ7" s="64" t="s">
        <v>24</v>
      </c>
      <c r="BA7" s="56" t="s">
        <v>25</v>
      </c>
      <c r="BB7" s="56" t="s">
        <v>26</v>
      </c>
      <c r="BD7" s="70"/>
      <c r="BE7" s="56"/>
      <c r="BF7" s="56" t="s">
        <v>23</v>
      </c>
      <c r="BG7" s="64" t="s">
        <v>24</v>
      </c>
      <c r="BH7" s="56" t="s">
        <v>25</v>
      </c>
      <c r="BI7" s="56" t="s">
        <v>26</v>
      </c>
      <c r="BJ7" s="56"/>
      <c r="BK7" s="70"/>
      <c r="BL7" s="56"/>
      <c r="BM7" s="56" t="s">
        <v>23</v>
      </c>
      <c r="BN7" s="64" t="s">
        <v>24</v>
      </c>
      <c r="BO7" s="56" t="s">
        <v>25</v>
      </c>
      <c r="BP7" s="56" t="s">
        <v>26</v>
      </c>
      <c r="BR7" s="72"/>
      <c r="BS7" s="35"/>
      <c r="BT7" s="35" t="s">
        <v>23</v>
      </c>
      <c r="BU7" s="73" t="s">
        <v>24</v>
      </c>
      <c r="BV7" s="35" t="s">
        <v>25</v>
      </c>
      <c r="BW7" s="35" t="s">
        <v>26</v>
      </c>
      <c r="BY7" s="72"/>
      <c r="BZ7" s="35"/>
      <c r="CA7" s="35" t="s">
        <v>23</v>
      </c>
      <c r="CB7" s="73" t="s">
        <v>24</v>
      </c>
      <c r="CC7" s="35" t="s">
        <v>25</v>
      </c>
      <c r="CD7" s="35" t="s">
        <v>26</v>
      </c>
      <c r="CF7" s="72"/>
      <c r="CG7" s="35"/>
      <c r="CH7" s="35" t="s">
        <v>23</v>
      </c>
      <c r="CI7" s="73" t="s">
        <v>24</v>
      </c>
      <c r="CJ7" s="35" t="s">
        <v>25</v>
      </c>
      <c r="CK7" s="35" t="s">
        <v>26</v>
      </c>
      <c r="CM7" s="72"/>
      <c r="CN7" s="35"/>
      <c r="CO7" s="35" t="s">
        <v>23</v>
      </c>
      <c r="CP7" s="73" t="s">
        <v>24</v>
      </c>
      <c r="CQ7" s="35" t="s">
        <v>25</v>
      </c>
      <c r="CR7" s="35" t="s">
        <v>26</v>
      </c>
      <c r="CT7" s="72"/>
      <c r="CU7" s="35"/>
      <c r="CV7" s="35" t="s">
        <v>23</v>
      </c>
      <c r="CW7" s="73" t="s">
        <v>24</v>
      </c>
      <c r="CX7" s="35" t="s">
        <v>25</v>
      </c>
      <c r="CY7" s="35" t="s">
        <v>26</v>
      </c>
      <c r="DA7" s="72"/>
      <c r="DB7" s="35"/>
      <c r="DC7" s="35" t="s">
        <v>23</v>
      </c>
      <c r="DD7" s="73" t="s">
        <v>24</v>
      </c>
      <c r="DE7" s="35" t="s">
        <v>25</v>
      </c>
      <c r="DF7" s="35" t="s">
        <v>26</v>
      </c>
      <c r="DH7" s="72"/>
      <c r="DI7" s="35"/>
      <c r="DJ7" s="35"/>
      <c r="DK7" s="35"/>
      <c r="DL7" s="35"/>
      <c r="DM7" s="74"/>
    </row>
    <row r="8" customFormat="false" ht="14.1" hidden="false" customHeight="true" outlineLevel="0" collapsed="false">
      <c r="A8" s="70" t="s">
        <v>28</v>
      </c>
      <c r="B8" s="56" t="s">
        <v>29</v>
      </c>
      <c r="C8" s="56" t="s">
        <v>30</v>
      </c>
      <c r="D8" s="56" t="s">
        <v>32</v>
      </c>
      <c r="E8" s="56" t="s">
        <v>39</v>
      </c>
      <c r="F8" s="56"/>
      <c r="G8" s="70" t="s">
        <v>28</v>
      </c>
      <c r="H8" s="56" t="s">
        <v>29</v>
      </c>
      <c r="I8" s="56" t="s">
        <v>30</v>
      </c>
      <c r="J8" s="67" t="s">
        <v>40</v>
      </c>
      <c r="K8" s="56" t="s">
        <v>32</v>
      </c>
      <c r="L8" s="56" t="s">
        <v>41</v>
      </c>
      <c r="M8" s="4"/>
      <c r="N8" s="22" t="s">
        <v>28</v>
      </c>
      <c r="O8" s="23" t="s">
        <v>29</v>
      </c>
      <c r="P8" s="23" t="s">
        <v>30</v>
      </c>
      <c r="Q8" s="68" t="s">
        <v>40</v>
      </c>
      <c r="R8" s="23" t="s">
        <v>32</v>
      </c>
      <c r="S8" s="23" t="s">
        <v>42</v>
      </c>
      <c r="U8" s="70" t="s">
        <v>28</v>
      </c>
      <c r="V8" s="56" t="s">
        <v>29</v>
      </c>
      <c r="W8" s="56" t="s">
        <v>30</v>
      </c>
      <c r="X8" s="69" t="s">
        <v>40</v>
      </c>
      <c r="Y8" s="56" t="s">
        <v>32</v>
      </c>
      <c r="Z8" s="56" t="s">
        <v>43</v>
      </c>
      <c r="AB8" s="70" t="s">
        <v>28</v>
      </c>
      <c r="AC8" s="56" t="s">
        <v>29</v>
      </c>
      <c r="AD8" s="56" t="s">
        <v>30</v>
      </c>
      <c r="AE8" s="71" t="s">
        <v>40</v>
      </c>
      <c r="AF8" s="56" t="s">
        <v>32</v>
      </c>
      <c r="AG8" s="56" t="s">
        <v>43</v>
      </c>
      <c r="AI8" s="70" t="s">
        <v>28</v>
      </c>
      <c r="AJ8" s="56" t="s">
        <v>29</v>
      </c>
      <c r="AK8" s="56" t="s">
        <v>30</v>
      </c>
      <c r="AL8" s="71" t="s">
        <v>40</v>
      </c>
      <c r="AM8" s="56" t="s">
        <v>32</v>
      </c>
      <c r="AN8" s="56" t="s">
        <v>43</v>
      </c>
      <c r="AP8" s="70" t="s">
        <v>28</v>
      </c>
      <c r="AQ8" s="56" t="s">
        <v>29</v>
      </c>
      <c r="AR8" s="56" t="s">
        <v>30</v>
      </c>
      <c r="AS8" s="71" t="s">
        <v>40</v>
      </c>
      <c r="AT8" s="56" t="s">
        <v>32</v>
      </c>
      <c r="AU8" s="56" t="s">
        <v>43</v>
      </c>
      <c r="AW8" s="70" t="s">
        <v>28</v>
      </c>
      <c r="AX8" s="56" t="s">
        <v>29</v>
      </c>
      <c r="AY8" s="56" t="s">
        <v>30</v>
      </c>
      <c r="AZ8" s="71" t="s">
        <v>31</v>
      </c>
      <c r="BA8" s="56" t="s">
        <v>32</v>
      </c>
      <c r="BB8" s="56" t="s">
        <v>43</v>
      </c>
      <c r="BD8" s="70" t="s">
        <v>28</v>
      </c>
      <c r="BE8" s="56" t="s">
        <v>29</v>
      </c>
      <c r="BF8" s="56" t="s">
        <v>30</v>
      </c>
      <c r="BG8" s="71" t="s">
        <v>31</v>
      </c>
      <c r="BH8" s="56" t="s">
        <v>32</v>
      </c>
      <c r="BI8" s="56" t="s">
        <v>43</v>
      </c>
      <c r="BJ8" s="56"/>
      <c r="BK8" s="70" t="s">
        <v>28</v>
      </c>
      <c r="BL8" s="56" t="s">
        <v>29</v>
      </c>
      <c r="BM8" s="56" t="s">
        <v>30</v>
      </c>
      <c r="BN8" s="71" t="s">
        <v>31</v>
      </c>
      <c r="BO8" s="56" t="s">
        <v>32</v>
      </c>
      <c r="BP8" s="56" t="s">
        <v>43</v>
      </c>
      <c r="BR8" s="72" t="s">
        <v>28</v>
      </c>
      <c r="BS8" s="35" t="s">
        <v>29</v>
      </c>
      <c r="BT8" s="35" t="s">
        <v>30</v>
      </c>
      <c r="BU8" s="75" t="s">
        <v>31</v>
      </c>
      <c r="BV8" s="35" t="s">
        <v>32</v>
      </c>
      <c r="BW8" s="35" t="s">
        <v>43</v>
      </c>
      <c r="BY8" s="72" t="s">
        <v>28</v>
      </c>
      <c r="BZ8" s="35" t="s">
        <v>29</v>
      </c>
      <c r="CA8" s="35" t="s">
        <v>30</v>
      </c>
      <c r="CB8" s="75" t="s">
        <v>31</v>
      </c>
      <c r="CC8" s="35" t="s">
        <v>32</v>
      </c>
      <c r="CD8" s="35" t="s">
        <v>43</v>
      </c>
      <c r="CF8" s="72" t="s">
        <v>28</v>
      </c>
      <c r="CG8" s="35" t="s">
        <v>29</v>
      </c>
      <c r="CH8" s="35" t="s">
        <v>30</v>
      </c>
      <c r="CI8" s="75" t="s">
        <v>31</v>
      </c>
      <c r="CJ8" s="35" t="s">
        <v>32</v>
      </c>
      <c r="CK8" s="35" t="s">
        <v>43</v>
      </c>
      <c r="CM8" s="72" t="s">
        <v>28</v>
      </c>
      <c r="CN8" s="35" t="s">
        <v>29</v>
      </c>
      <c r="CO8" s="35" t="s">
        <v>30</v>
      </c>
      <c r="CP8" s="75" t="s">
        <v>31</v>
      </c>
      <c r="CQ8" s="35" t="s">
        <v>32</v>
      </c>
      <c r="CR8" s="35" t="s">
        <v>43</v>
      </c>
      <c r="CT8" s="72" t="s">
        <v>28</v>
      </c>
      <c r="CU8" s="35" t="s">
        <v>29</v>
      </c>
      <c r="CV8" s="35" t="s">
        <v>30</v>
      </c>
      <c r="CW8" s="75" t="s">
        <v>31</v>
      </c>
      <c r="CX8" s="35" t="s">
        <v>32</v>
      </c>
      <c r="CY8" s="35" t="s">
        <v>43</v>
      </c>
      <c r="DA8" s="72" t="s">
        <v>28</v>
      </c>
      <c r="DB8" s="35" t="s">
        <v>29</v>
      </c>
      <c r="DC8" s="35" t="s">
        <v>30</v>
      </c>
      <c r="DD8" s="75" t="s">
        <v>31</v>
      </c>
      <c r="DE8" s="35" t="s">
        <v>32</v>
      </c>
      <c r="DF8" s="35" t="s">
        <v>43</v>
      </c>
      <c r="DH8" s="62" t="s">
        <v>44</v>
      </c>
      <c r="DI8" s="76" t="n">
        <f aca="false">SUM(DI9,DI21,DI33,DI49,DI61,DI75,DI89,DI98,DI107,DI118,DI132,DI141,DI156,DI170,DI180,DI191)</f>
        <v>109884.01</v>
      </c>
      <c r="DJ8" s="76" t="n">
        <f aca="false">SUM(DJ9,DJ21,DJ33,DJ49,DJ61,DJ75,DJ89,DJ98,DJ107,DJ118,DJ132,DJ141,DJ156,DJ170,DJ180,DJ191)</f>
        <v>3126.41</v>
      </c>
      <c r="DK8" s="76" t="n">
        <f aca="false">SUM(DK9,DK21,DK33,DK49,DK61,DK75,DK89,DK98,DK107,DK118,DK132,DK141,DK156,DK170,DK180,DK191)</f>
        <v>106757.6</v>
      </c>
      <c r="DL8" s="77" t="n">
        <f aca="false">(DL9+DL21+DL33+DL49+DL61+DL75+DL89+DL98+DL107+DL118+DL132+DL141+DL156+DL170+DL180+DL191)</f>
        <v>11089511</v>
      </c>
      <c r="DM8" s="78" t="n">
        <f aca="false">DL8/DI8</f>
        <v>100.920152076722</v>
      </c>
    </row>
    <row r="9" customFormat="false" ht="16.2" hidden="false" customHeight="true" outlineLevel="0" collapsed="false">
      <c r="A9" s="79"/>
      <c r="B9" s="80"/>
      <c r="C9" s="80"/>
      <c r="D9" s="80"/>
      <c r="E9" s="81"/>
      <c r="F9" s="39"/>
      <c r="G9" s="82"/>
      <c r="H9" s="83"/>
      <c r="I9" s="83"/>
      <c r="J9" s="83"/>
      <c r="K9" s="83"/>
      <c r="L9" s="84"/>
      <c r="M9" s="21"/>
      <c r="N9" s="85"/>
      <c r="O9" s="86"/>
      <c r="P9" s="86"/>
      <c r="Q9" s="86"/>
      <c r="R9" s="86"/>
      <c r="S9" s="87"/>
      <c r="U9" s="79"/>
      <c r="V9" s="80"/>
      <c r="W9" s="80"/>
      <c r="X9" s="80"/>
      <c r="Y9" s="80"/>
      <c r="Z9" s="81"/>
      <c r="AB9" s="79"/>
      <c r="AC9" s="80"/>
      <c r="AD9" s="80"/>
      <c r="AE9" s="80"/>
      <c r="AF9" s="80"/>
      <c r="AG9" s="81"/>
      <c r="AI9" s="79"/>
      <c r="AJ9" s="80"/>
      <c r="AK9" s="80"/>
      <c r="AL9" s="80"/>
      <c r="AM9" s="80"/>
      <c r="AN9" s="81"/>
      <c r="AP9" s="79"/>
      <c r="AQ9" s="80"/>
      <c r="AR9" s="80"/>
      <c r="AS9" s="80"/>
      <c r="AT9" s="80"/>
      <c r="AU9" s="81"/>
      <c r="AW9" s="79"/>
      <c r="AX9" s="80"/>
      <c r="AY9" s="80"/>
      <c r="AZ9" s="80"/>
      <c r="BA9" s="80"/>
      <c r="BB9" s="81"/>
      <c r="BD9" s="79"/>
      <c r="BE9" s="80"/>
      <c r="BF9" s="80"/>
      <c r="BG9" s="80"/>
      <c r="BH9" s="80"/>
      <c r="BI9" s="81"/>
      <c r="BJ9" s="39"/>
      <c r="BK9" s="79"/>
      <c r="BL9" s="80"/>
      <c r="BM9" s="80"/>
      <c r="BN9" s="80"/>
      <c r="BO9" s="80"/>
      <c r="BP9" s="81"/>
      <c r="BR9" s="88"/>
      <c r="BS9" s="89"/>
      <c r="BT9" s="89"/>
      <c r="BU9" s="89"/>
      <c r="BV9" s="89"/>
      <c r="BW9" s="90"/>
      <c r="BY9" s="88"/>
      <c r="BZ9" s="89"/>
      <c r="CA9" s="89"/>
      <c r="CB9" s="89"/>
      <c r="CC9" s="89"/>
      <c r="CD9" s="90"/>
      <c r="CF9" s="88"/>
      <c r="CG9" s="89"/>
      <c r="CH9" s="89"/>
      <c r="CI9" s="89"/>
      <c r="CJ9" s="89"/>
      <c r="CK9" s="90"/>
      <c r="CM9" s="88"/>
      <c r="CN9" s="89"/>
      <c r="CO9" s="89"/>
      <c r="CP9" s="89"/>
      <c r="CQ9" s="89"/>
      <c r="CR9" s="90"/>
      <c r="CT9" s="88"/>
      <c r="CU9" s="89"/>
      <c r="CV9" s="89"/>
      <c r="CW9" s="89"/>
      <c r="CX9" s="89"/>
      <c r="CY9" s="90"/>
      <c r="DA9" s="88"/>
      <c r="DB9" s="89"/>
      <c r="DC9" s="89"/>
      <c r="DD9" s="89"/>
      <c r="DE9" s="89"/>
      <c r="DF9" s="90"/>
      <c r="DH9" s="62" t="s">
        <v>45</v>
      </c>
      <c r="DI9" s="91" t="n">
        <f aca="false">SUM(DI10:DI20)</f>
        <v>8883.74</v>
      </c>
      <c r="DJ9" s="91" t="n">
        <f aca="false">SUM(DJ10:DJ20)</f>
        <v>68.47</v>
      </c>
      <c r="DK9" s="91" t="n">
        <f aca="false">SUM(DK10:DK20)</f>
        <v>8815.27</v>
      </c>
      <c r="DL9" s="92" t="n">
        <f aca="false">SUM(DL10:DL20)</f>
        <v>575545</v>
      </c>
      <c r="DM9" s="78" t="n">
        <f aca="false">DL9/DI9</f>
        <v>64.7863399874377</v>
      </c>
    </row>
    <row r="10" customFormat="false" ht="16.8" hidden="false" customHeight="true" outlineLevel="0" collapsed="false">
      <c r="A10" s="93"/>
      <c r="B10" s="94"/>
      <c r="C10" s="94"/>
      <c r="D10" s="94"/>
      <c r="E10" s="95"/>
      <c r="F10" s="39"/>
      <c r="G10" s="20"/>
      <c r="H10" s="4"/>
      <c r="I10" s="4"/>
      <c r="J10" s="4"/>
      <c r="K10" s="4"/>
      <c r="L10" s="21"/>
      <c r="M10" s="21"/>
      <c r="N10" s="22"/>
      <c r="O10" s="23"/>
      <c r="P10" s="23"/>
      <c r="Q10" s="23"/>
      <c r="R10" s="23"/>
      <c r="S10" s="24"/>
      <c r="U10" s="70"/>
      <c r="V10" s="56"/>
      <c r="W10" s="56"/>
      <c r="X10" s="56"/>
      <c r="Y10" s="56"/>
      <c r="Z10" s="39"/>
      <c r="AB10" s="70"/>
      <c r="AC10" s="56"/>
      <c r="AD10" s="56"/>
      <c r="AE10" s="56"/>
      <c r="AF10" s="56"/>
      <c r="AG10" s="39"/>
      <c r="AI10" s="70"/>
      <c r="AJ10" s="56"/>
      <c r="AK10" s="56"/>
      <c r="AL10" s="56"/>
      <c r="AM10" s="56"/>
      <c r="AN10" s="39"/>
      <c r="AP10" s="70"/>
      <c r="AQ10" s="56"/>
      <c r="AR10" s="56"/>
      <c r="AS10" s="56"/>
      <c r="AT10" s="56"/>
      <c r="AU10" s="39"/>
      <c r="AW10" s="70"/>
      <c r="AX10" s="56"/>
      <c r="AY10" s="56"/>
      <c r="AZ10" s="56"/>
      <c r="BA10" s="56"/>
      <c r="BB10" s="39"/>
      <c r="BD10" s="70"/>
      <c r="BE10" s="56"/>
      <c r="BF10" s="56"/>
      <c r="BG10" s="56"/>
      <c r="BH10" s="56"/>
      <c r="BI10" s="39"/>
      <c r="BJ10" s="39"/>
      <c r="BK10" s="70"/>
      <c r="BL10" s="56"/>
      <c r="BM10" s="56"/>
      <c r="BN10" s="56"/>
      <c r="BO10" s="56"/>
      <c r="BP10" s="39"/>
      <c r="BR10" s="72"/>
      <c r="BS10" s="35"/>
      <c r="BT10" s="35"/>
      <c r="BU10" s="35"/>
      <c r="BV10" s="35"/>
      <c r="BW10" s="74"/>
      <c r="BY10" s="72"/>
      <c r="BZ10" s="35"/>
      <c r="CA10" s="35"/>
      <c r="CB10" s="35"/>
      <c r="CC10" s="35"/>
      <c r="CD10" s="74"/>
      <c r="CF10" s="72"/>
      <c r="CG10" s="35"/>
      <c r="CH10" s="35"/>
      <c r="CI10" s="35"/>
      <c r="CJ10" s="35"/>
      <c r="CK10" s="74"/>
      <c r="CM10" s="72"/>
      <c r="CN10" s="35"/>
      <c r="CO10" s="35"/>
      <c r="CP10" s="35"/>
      <c r="CQ10" s="35"/>
      <c r="CR10" s="74"/>
      <c r="CT10" s="72"/>
      <c r="CU10" s="35"/>
      <c r="CV10" s="35"/>
      <c r="CW10" s="35"/>
      <c r="CX10" s="35"/>
      <c r="CY10" s="74"/>
      <c r="DA10" s="72"/>
      <c r="DB10" s="35"/>
      <c r="DC10" s="35"/>
      <c r="DD10" s="35"/>
      <c r="DE10" s="35"/>
      <c r="DF10" s="74"/>
      <c r="DH10" s="96" t="s">
        <v>46</v>
      </c>
      <c r="DI10" s="97" t="n">
        <f aca="false">SUM(DJ10:DK10)</f>
        <v>1710.87</v>
      </c>
      <c r="DJ10" s="97" t="n">
        <v>7.87</v>
      </c>
      <c r="DK10" s="98" t="n">
        <v>1703</v>
      </c>
      <c r="DL10" s="99" t="n">
        <v>35437</v>
      </c>
      <c r="DM10" s="100" t="n">
        <f aca="false">DL10/DI10</f>
        <v>20.7128536943193</v>
      </c>
    </row>
    <row r="11" customFormat="false" ht="18" hidden="false" customHeight="true" outlineLevel="0" collapsed="false">
      <c r="A11" s="101" t="s">
        <v>44</v>
      </c>
      <c r="B11" s="102" t="n">
        <v>109886.19</v>
      </c>
      <c r="C11" s="102" t="n">
        <v>3126.27</v>
      </c>
      <c r="D11" s="103" t="n">
        <v>11239043</v>
      </c>
      <c r="E11" s="104" t="n">
        <v>102.278939692058</v>
      </c>
      <c r="F11" s="104"/>
      <c r="G11" s="25" t="s">
        <v>44</v>
      </c>
      <c r="H11" s="105" t="n">
        <f aca="false">SUM(H12+H212)</f>
        <v>95142.51</v>
      </c>
      <c r="I11" s="105" t="n">
        <f aca="false">SUM(I12+I212)</f>
        <v>2909.5</v>
      </c>
      <c r="J11" s="105" t="n">
        <f aca="false">SUM(J12+J212)</f>
        <v>92233.01</v>
      </c>
      <c r="K11" s="106" t="n">
        <f aca="false">SUM(K12+K212)</f>
        <v>9594520</v>
      </c>
      <c r="L11" s="107" t="n">
        <f aca="false">K11/H11</f>
        <v>100.843671246428</v>
      </c>
      <c r="M11" s="107"/>
      <c r="N11" s="13" t="s">
        <v>44</v>
      </c>
      <c r="O11" s="108" t="n">
        <v>109886.19</v>
      </c>
      <c r="P11" s="108" t="n">
        <v>3126.43</v>
      </c>
      <c r="Q11" s="108" t="n">
        <v>106759.76</v>
      </c>
      <c r="R11" s="109" t="n">
        <v>11236099</v>
      </c>
      <c r="S11" s="110" t="n">
        <v>102.252148336383</v>
      </c>
      <c r="U11" s="25" t="s">
        <v>44</v>
      </c>
      <c r="V11" s="105" t="n">
        <v>109886.19</v>
      </c>
      <c r="W11" s="105" t="n">
        <v>3126.43</v>
      </c>
      <c r="X11" s="105" t="n">
        <v>106759.76</v>
      </c>
      <c r="Y11" s="106" t="n">
        <v>11242628</v>
      </c>
      <c r="Z11" s="107" t="n">
        <v>102.311564355812</v>
      </c>
      <c r="AB11" s="25" t="s">
        <v>44</v>
      </c>
      <c r="AC11" s="105" t="n">
        <v>109884.01</v>
      </c>
      <c r="AD11" s="105" t="n">
        <v>3126.434</v>
      </c>
      <c r="AE11" s="105" t="n">
        <v>106757.576</v>
      </c>
      <c r="AF11" s="106" t="n">
        <v>11241161</v>
      </c>
      <c r="AG11" s="107" t="n">
        <v>102.300243684227</v>
      </c>
      <c r="AI11" s="25" t="s">
        <v>44</v>
      </c>
      <c r="AJ11" s="105" t="n">
        <v>109884.01</v>
      </c>
      <c r="AK11" s="105" t="n">
        <v>3126.414</v>
      </c>
      <c r="AL11" s="105" t="n">
        <v>106757.596</v>
      </c>
      <c r="AM11" s="106" t="n">
        <v>11247925</v>
      </c>
      <c r="AN11" s="107" t="n">
        <v>102.361799501129</v>
      </c>
      <c r="AP11" s="25" t="s">
        <v>44</v>
      </c>
      <c r="AQ11" s="105" t="n">
        <v>109884.01</v>
      </c>
      <c r="AR11" s="105" t="n">
        <v>3126.414</v>
      </c>
      <c r="AS11" s="105" t="n">
        <v>106757.596</v>
      </c>
      <c r="AT11" s="106" t="n">
        <v>11163934</v>
      </c>
      <c r="AU11" s="107" t="n">
        <v>101.59743897224</v>
      </c>
      <c r="AW11" s="25" t="s">
        <v>44</v>
      </c>
      <c r="AX11" s="105" t="n">
        <v>109884.01</v>
      </c>
      <c r="AY11" s="105" t="n">
        <v>3126.414</v>
      </c>
      <c r="AZ11" s="105" t="n">
        <v>106757.596</v>
      </c>
      <c r="BA11" s="106" t="n">
        <v>11210064</v>
      </c>
      <c r="BB11" s="107" t="n">
        <v>102.017245275268</v>
      </c>
      <c r="BD11" s="25" t="s">
        <v>44</v>
      </c>
      <c r="BE11" s="105" t="n">
        <v>109884.01</v>
      </c>
      <c r="BF11" s="105" t="n">
        <v>3126.414</v>
      </c>
      <c r="BG11" s="105" t="n">
        <v>106757.596</v>
      </c>
      <c r="BH11" s="106" t="n">
        <v>11238317</v>
      </c>
      <c r="BI11" s="107" t="n">
        <v>102.274361847552</v>
      </c>
      <c r="BJ11" s="107"/>
      <c r="BK11" s="25" t="s">
        <v>44</v>
      </c>
      <c r="BL11" s="105" t="n">
        <v>109884.01</v>
      </c>
      <c r="BM11" s="105" t="n">
        <v>3126.41</v>
      </c>
      <c r="BN11" s="105" t="n">
        <v>106757.6</v>
      </c>
      <c r="BO11" s="106" t="n">
        <v>11239004</v>
      </c>
      <c r="BP11" s="107" t="n">
        <v>102.280613894597</v>
      </c>
      <c r="BR11" s="25" t="s">
        <v>44</v>
      </c>
      <c r="BS11" s="105" t="n">
        <f aca="false">(BS12+BS24+BS36+BS52+BS64+BS78+BS92+BS101+BS110+BS121+BS135+BS144+BS159+BS173+BS183+BS194)</f>
        <v>109884.01</v>
      </c>
      <c r="BT11" s="105" t="n">
        <f aca="false">(BT12+BT24+BT52+BT64+BT78+BT92+BT101+BT110+BT121+BT135+BT144+BT159+BT173+BT183+BT194)</f>
        <v>3126.41</v>
      </c>
      <c r="BU11" s="105" t="n">
        <f aca="false">(BU12+BU24+BU36+BU52+BU64+BU78+BU92+BU101+BU110+BU121+BU135+BU144+BU159+BU173+BU183+BU194)</f>
        <v>106757.6</v>
      </c>
      <c r="BV11" s="106" t="n">
        <f aca="false">(BV12+BV24+BV36+BV52+BV64+BV78+BV92+BV101+BV110+BV121+BV135+BV144+BV159+BV173+BV183+BV194)</f>
        <v>11239224</v>
      </c>
      <c r="BW11" s="107" t="n">
        <f aca="false">BV11/BS11</f>
        <v>102.282616005732</v>
      </c>
      <c r="BY11" s="25" t="s">
        <v>44</v>
      </c>
      <c r="BZ11" s="105" t="n">
        <v>109884.01</v>
      </c>
      <c r="CA11" s="105" t="n">
        <v>3126.41</v>
      </c>
      <c r="CB11" s="105" t="n">
        <v>106757.6</v>
      </c>
      <c r="CC11" s="106" t="n">
        <v>11221060</v>
      </c>
      <c r="CD11" s="107" t="n">
        <v>102.117314430007</v>
      </c>
      <c r="CE11" s="111"/>
      <c r="CF11" s="25" t="s">
        <v>44</v>
      </c>
      <c r="CG11" s="105" t="n">
        <f aca="false">(CG12+CG24+CG36+CG52+CG64+CG78+CG92+CG101+CG110+CG121+CG135+CG144+CG159+CG173+CG183+CG194)</f>
        <v>109884.01</v>
      </c>
      <c r="CH11" s="105" t="n">
        <f aca="false">(CH12+CH24+CH52+CH64+CH78+CH92+CH101+CH110+CH121+CH135+CH144+CH159+CH173+CH183+CH194)</f>
        <v>3126.41</v>
      </c>
      <c r="CI11" s="105" t="n">
        <f aca="false">(CI12+CI24+CI36+CI52+CI64+CI78+CI92+CI101+CI110+CI121+CI135+CI144+CI159+CI173+CI183+CI194)</f>
        <v>106757.6</v>
      </c>
      <c r="CJ11" s="106" t="n">
        <f aca="false">(CJ12+CJ24+CJ36+CJ52+CJ64+CJ78+CJ92+CJ101+CJ110+CJ121+CJ135+CJ144+CJ159+CJ173+CJ183+CJ194)</f>
        <v>11209628</v>
      </c>
      <c r="CK11" s="107" t="n">
        <f aca="false">CJ11/CG11</f>
        <v>102.013277455018</v>
      </c>
      <c r="CM11" s="25" t="s">
        <v>44</v>
      </c>
      <c r="CN11" s="105" t="n">
        <v>109884.01</v>
      </c>
      <c r="CO11" s="105" t="n">
        <v>3126.41</v>
      </c>
      <c r="CP11" s="105" t="n">
        <v>106757.6</v>
      </c>
      <c r="CQ11" s="106" t="n">
        <v>11193470</v>
      </c>
      <c r="CR11" s="107" t="n">
        <v>101.866231492644</v>
      </c>
      <c r="CT11" s="25" t="s">
        <v>44</v>
      </c>
      <c r="CU11" s="105" t="n">
        <v>109884.01</v>
      </c>
      <c r="CV11" s="105" t="n">
        <v>3126.41</v>
      </c>
      <c r="CW11" s="105" t="n">
        <v>106757.6</v>
      </c>
      <c r="CX11" s="106" t="n">
        <v>11181595</v>
      </c>
      <c r="CY11" s="107" t="n">
        <v>101.75816299387</v>
      </c>
      <c r="DA11" s="25" t="s">
        <v>44</v>
      </c>
      <c r="DB11" s="105" t="n">
        <v>109884.01</v>
      </c>
      <c r="DC11" s="105" t="n">
        <v>3126.41</v>
      </c>
      <c r="DD11" s="105" t="n">
        <v>106757.6</v>
      </c>
      <c r="DE11" s="106" t="n">
        <v>11113215</v>
      </c>
      <c r="DF11" s="107" t="n">
        <v>101.135870451033</v>
      </c>
      <c r="DH11" s="96" t="s">
        <v>47</v>
      </c>
      <c r="DI11" s="97" t="n">
        <f aca="false">SUM(DJ11:DK11)</f>
        <v>914.65</v>
      </c>
      <c r="DJ11" s="97" t="n">
        <v>15.3</v>
      </c>
      <c r="DK11" s="98" t="n">
        <v>899.35</v>
      </c>
      <c r="DL11" s="99" t="n">
        <v>23233</v>
      </c>
      <c r="DM11" s="100" t="n">
        <f aca="false">DL11/DI11</f>
        <v>25.4009730498005</v>
      </c>
    </row>
    <row r="12" customFormat="false" ht="18" hidden="false" customHeight="true" outlineLevel="0" collapsed="false">
      <c r="A12" s="101" t="s">
        <v>48</v>
      </c>
      <c r="B12" s="102" t="n">
        <v>107466.92</v>
      </c>
      <c r="C12" s="102" t="n">
        <v>2911.15</v>
      </c>
      <c r="D12" s="103" t="n">
        <v>11152486</v>
      </c>
      <c r="E12" s="104" t="n">
        <v>103.775989858088</v>
      </c>
      <c r="F12" s="104"/>
      <c r="G12" s="25" t="s">
        <v>48</v>
      </c>
      <c r="H12" s="105" t="n">
        <f aca="false">SUM(H13+H28+H48+H64+H79+H93+H102+H111+H122+H136+H145+H160+H191+H201)</f>
        <v>95142.51</v>
      </c>
      <c r="I12" s="105" t="n">
        <f aca="false">SUM(I13+I28+I64+I79+I93+I102+I111+I122+I136+I145+I160+I191+I201)</f>
        <v>2909.5</v>
      </c>
      <c r="J12" s="105" t="n">
        <f aca="false">SUM(J13+J28+J48+J64+J79+J93+J102+J111+J122+J136+J145+J160+J191+J201)</f>
        <v>92233.01</v>
      </c>
      <c r="K12" s="106" t="n">
        <f aca="false">SUM(K13+K28+K48+K64+K79+K93+K102+K111+K122+K136+K145+K160+K191+K201)</f>
        <v>9594520</v>
      </c>
      <c r="L12" s="107" t="n">
        <f aca="false">K12/H12</f>
        <v>100.843671246428</v>
      </c>
      <c r="M12" s="107"/>
      <c r="N12" s="13" t="s">
        <v>48</v>
      </c>
      <c r="O12" s="108" t="n">
        <v>107466.92</v>
      </c>
      <c r="P12" s="108" t="n">
        <v>2911.31</v>
      </c>
      <c r="Q12" s="108" t="n">
        <v>104555.61</v>
      </c>
      <c r="R12" s="109" t="n">
        <v>11149989</v>
      </c>
      <c r="S12" s="110" t="n">
        <v>103.752754801198</v>
      </c>
      <c r="U12" s="25" t="s">
        <v>48</v>
      </c>
      <c r="V12" s="105" t="n">
        <v>107466.92</v>
      </c>
      <c r="W12" s="105" t="n">
        <v>2911.31</v>
      </c>
      <c r="X12" s="105" t="n">
        <v>104555.61</v>
      </c>
      <c r="Y12" s="106" t="n">
        <v>11156372</v>
      </c>
      <c r="Z12" s="107" t="n">
        <v>103.812149822476</v>
      </c>
      <c r="AB12" s="25" t="s">
        <v>45</v>
      </c>
      <c r="AC12" s="112" t="n">
        <v>8883.74</v>
      </c>
      <c r="AD12" s="112" t="n">
        <v>68.48</v>
      </c>
      <c r="AE12" s="112" t="n">
        <v>8815.26</v>
      </c>
      <c r="AF12" s="113" t="n">
        <v>592042</v>
      </c>
      <c r="AG12" s="107" t="n">
        <v>66.6433281478296</v>
      </c>
      <c r="AI12" s="25" t="s">
        <v>45</v>
      </c>
      <c r="AJ12" s="112" t="n">
        <v>8883.74</v>
      </c>
      <c r="AK12" s="112" t="n">
        <v>68.47</v>
      </c>
      <c r="AL12" s="112" t="n">
        <v>8815.27</v>
      </c>
      <c r="AM12" s="113" t="n">
        <v>591931</v>
      </c>
      <c r="AN12" s="107" t="n">
        <v>66.6308334102529</v>
      </c>
      <c r="AP12" s="25" t="s">
        <v>45</v>
      </c>
      <c r="AQ12" s="112" t="n">
        <v>8883.74</v>
      </c>
      <c r="AR12" s="112" t="n">
        <v>68.47</v>
      </c>
      <c r="AS12" s="112" t="n">
        <v>8815.27</v>
      </c>
      <c r="AT12" s="113" t="n">
        <v>585452</v>
      </c>
      <c r="AU12" s="107" t="n">
        <v>65.9015234574627</v>
      </c>
      <c r="AW12" s="25" t="s">
        <v>45</v>
      </c>
      <c r="AX12" s="114" t="n">
        <v>8883.74</v>
      </c>
      <c r="AY12" s="114" t="n">
        <v>68.47</v>
      </c>
      <c r="AZ12" s="114" t="n">
        <v>8815.27</v>
      </c>
      <c r="BA12" s="115" t="n">
        <v>588296</v>
      </c>
      <c r="BB12" s="107" t="n">
        <v>66.2216588959155</v>
      </c>
      <c r="BD12" s="25" t="s">
        <v>45</v>
      </c>
      <c r="BE12" s="114" t="n">
        <v>8883.74</v>
      </c>
      <c r="BF12" s="114" t="n">
        <v>68.47</v>
      </c>
      <c r="BG12" s="114" t="n">
        <v>8815.27</v>
      </c>
      <c r="BH12" s="115" t="n">
        <v>589664</v>
      </c>
      <c r="BI12" s="107" t="n">
        <v>66.3756480941585</v>
      </c>
      <c r="BJ12" s="107"/>
      <c r="BK12" s="25" t="s">
        <v>45</v>
      </c>
      <c r="BL12" s="114" t="n">
        <v>8883.74</v>
      </c>
      <c r="BM12" s="114" t="n">
        <v>68.47</v>
      </c>
      <c r="BN12" s="114" t="n">
        <v>8815.27</v>
      </c>
      <c r="BO12" s="115" t="n">
        <v>589021</v>
      </c>
      <c r="BP12" s="107" t="n">
        <v>66.3032686683762</v>
      </c>
      <c r="BR12" s="25" t="s">
        <v>45</v>
      </c>
      <c r="BS12" s="114" t="n">
        <f aca="false">SUM(BS13:BS23)</f>
        <v>8883.74</v>
      </c>
      <c r="BT12" s="114" t="n">
        <f aca="false">SUM(BT13:BT23)</f>
        <v>68.47</v>
      </c>
      <c r="BU12" s="114" t="n">
        <f aca="false">SUM(BU13:BU23)</f>
        <v>8815.27</v>
      </c>
      <c r="BV12" s="115" t="n">
        <f aca="false">SUM(BV13:BV23)</f>
        <v>588272</v>
      </c>
      <c r="BW12" s="107" t="n">
        <f aca="false">BV12/BS12</f>
        <v>66.218957331034</v>
      </c>
      <c r="BY12" s="25" t="s">
        <v>45</v>
      </c>
      <c r="BZ12" s="114" t="n">
        <v>8883.74</v>
      </c>
      <c r="CA12" s="114" t="n">
        <v>68.47</v>
      </c>
      <c r="CB12" s="114" t="n">
        <v>8815.27</v>
      </c>
      <c r="CC12" s="115" t="n">
        <v>586483</v>
      </c>
      <c r="CD12" s="107" t="n">
        <v>66.017578182162</v>
      </c>
      <c r="CE12" s="111"/>
      <c r="CF12" s="25" t="s">
        <v>45</v>
      </c>
      <c r="CG12" s="114" t="n">
        <f aca="false">SUM(CG13:CG23)</f>
        <v>8883.74</v>
      </c>
      <c r="CH12" s="114" t="n">
        <f aca="false">SUM(CH13:CH23)</f>
        <v>68.47</v>
      </c>
      <c r="CI12" s="114" t="n">
        <f aca="false">SUM(CI13:CI23)</f>
        <v>8815.27</v>
      </c>
      <c r="CJ12" s="115" t="n">
        <f aca="false">SUM(CJ13:CJ23)</f>
        <v>585555</v>
      </c>
      <c r="CK12" s="107" t="n">
        <f aca="false">CJ12/CG12</f>
        <v>65.9131176734123</v>
      </c>
      <c r="CM12" s="25" t="s">
        <v>45</v>
      </c>
      <c r="CN12" s="114" t="n">
        <v>8883.74</v>
      </c>
      <c r="CO12" s="114" t="n">
        <v>68.47</v>
      </c>
      <c r="CP12" s="114" t="n">
        <v>8815.27</v>
      </c>
      <c r="CQ12" s="115" t="n">
        <v>584379</v>
      </c>
      <c r="CR12" s="107" t="n">
        <v>65.7807409942209</v>
      </c>
      <c r="CT12" s="25" t="s">
        <v>45</v>
      </c>
      <c r="CU12" s="114" t="n">
        <v>8883.74</v>
      </c>
      <c r="CV12" s="114" t="n">
        <v>68.47</v>
      </c>
      <c r="CW12" s="114" t="n">
        <v>8815.27</v>
      </c>
      <c r="CX12" s="115" t="n">
        <v>583037</v>
      </c>
      <c r="CY12" s="107" t="n">
        <v>65.6296784912661</v>
      </c>
      <c r="DA12" s="25" t="s">
        <v>45</v>
      </c>
      <c r="DB12" s="114" t="n">
        <v>8883.74</v>
      </c>
      <c r="DC12" s="114" t="n">
        <v>68.47</v>
      </c>
      <c r="DD12" s="114" t="n">
        <v>8815.27</v>
      </c>
      <c r="DE12" s="115" t="n">
        <v>578609</v>
      </c>
      <c r="DF12" s="107" t="n">
        <v>65.1312397706371</v>
      </c>
      <c r="DH12" s="96" t="s">
        <v>49</v>
      </c>
      <c r="DI12" s="97" t="n">
        <f aca="false">SUM(DJ12:DK12)</f>
        <v>857.9</v>
      </c>
      <c r="DJ12" s="97" t="n">
        <v>9.38</v>
      </c>
      <c r="DK12" s="98" t="n">
        <v>848.52</v>
      </c>
      <c r="DL12" s="99" t="n">
        <v>30946</v>
      </c>
      <c r="DM12" s="100" t="n">
        <f aca="false">DL12/DI12</f>
        <v>36.0718032404709</v>
      </c>
    </row>
    <row r="13" customFormat="false" ht="18" hidden="false" customHeight="true" outlineLevel="0" collapsed="false">
      <c r="A13" s="116" t="s">
        <v>45</v>
      </c>
      <c r="B13" s="117" t="n">
        <v>10904.03</v>
      </c>
      <c r="C13" s="117" t="n">
        <v>70</v>
      </c>
      <c r="D13" s="118" t="n">
        <v>731276</v>
      </c>
      <c r="E13" s="119" t="n">
        <v>67.0647457866495</v>
      </c>
      <c r="F13" s="119"/>
      <c r="G13" s="25" t="s">
        <v>45</v>
      </c>
      <c r="H13" s="105" t="n">
        <f aca="false">SUM(H14:H27)</f>
        <v>10904.03</v>
      </c>
      <c r="I13" s="105" t="n">
        <f aca="false">SUM(I14:I27)</f>
        <v>70</v>
      </c>
      <c r="J13" s="105" t="n">
        <f aca="false">SUM(J14:J27)</f>
        <v>10834.03</v>
      </c>
      <c r="K13" s="106" t="n">
        <f aca="false">SUM(K14:K27)</f>
        <v>731232</v>
      </c>
      <c r="L13" s="107" t="n">
        <f aca="false">K13/H13</f>
        <v>67.0607105813172</v>
      </c>
      <c r="M13" s="107"/>
      <c r="N13" s="13" t="s">
        <v>45</v>
      </c>
      <c r="O13" s="108" t="n">
        <v>10904.03</v>
      </c>
      <c r="P13" s="108" t="n">
        <v>70</v>
      </c>
      <c r="Q13" s="108" t="n">
        <v>10834.03</v>
      </c>
      <c r="R13" s="109" t="n">
        <v>730236</v>
      </c>
      <c r="S13" s="110" t="n">
        <v>66.9693682060669</v>
      </c>
      <c r="U13" s="25" t="s">
        <v>45</v>
      </c>
      <c r="V13" s="105" t="n">
        <v>10904.03</v>
      </c>
      <c r="W13" s="105" t="n">
        <v>70</v>
      </c>
      <c r="X13" s="105" t="n">
        <v>10834.03</v>
      </c>
      <c r="Y13" s="106" t="n">
        <v>729292</v>
      </c>
      <c r="Z13" s="107" t="n">
        <v>66.8827947098458</v>
      </c>
      <c r="AB13" s="120" t="s">
        <v>46</v>
      </c>
      <c r="AC13" s="121" t="n">
        <v>1710.87</v>
      </c>
      <c r="AD13" s="121" t="n">
        <v>7.87</v>
      </c>
      <c r="AE13" s="122" t="n">
        <v>1703</v>
      </c>
      <c r="AF13" s="123" t="n">
        <v>38139</v>
      </c>
      <c r="AG13" s="100" t="n">
        <v>22.2921671430325</v>
      </c>
      <c r="AI13" s="120" t="s">
        <v>46</v>
      </c>
      <c r="AJ13" s="121" t="n">
        <v>1710.87</v>
      </c>
      <c r="AK13" s="121" t="n">
        <v>7.87</v>
      </c>
      <c r="AL13" s="122" t="n">
        <v>1703</v>
      </c>
      <c r="AM13" s="123" t="n">
        <v>37891</v>
      </c>
      <c r="AN13" s="100" t="n">
        <v>22.147211652551</v>
      </c>
      <c r="AP13" s="120" t="s">
        <v>46</v>
      </c>
      <c r="AQ13" s="121" t="n">
        <v>1710.87</v>
      </c>
      <c r="AR13" s="121" t="n">
        <v>7.87</v>
      </c>
      <c r="AS13" s="122" t="n">
        <v>1703</v>
      </c>
      <c r="AT13" s="123" t="n">
        <v>36282</v>
      </c>
      <c r="AU13" s="100" t="n">
        <v>21.2067544582581</v>
      </c>
      <c r="AW13" s="120" t="s">
        <v>46</v>
      </c>
      <c r="AX13" s="124" t="n">
        <v>1710.87</v>
      </c>
      <c r="AY13" s="124" t="n">
        <v>7.87</v>
      </c>
      <c r="AZ13" s="125" t="n">
        <v>1703</v>
      </c>
      <c r="BA13" s="126" t="n">
        <v>37202</v>
      </c>
      <c r="BB13" s="100" t="n">
        <v>21.7444925681086</v>
      </c>
      <c r="BD13" s="120" t="s">
        <v>46</v>
      </c>
      <c r="BE13" s="124" t="n">
        <v>1710.87</v>
      </c>
      <c r="BF13" s="124" t="n">
        <v>7.87</v>
      </c>
      <c r="BG13" s="125" t="n">
        <v>1703</v>
      </c>
      <c r="BH13" s="126" t="n">
        <v>37233</v>
      </c>
      <c r="BI13" s="100" t="n">
        <v>21.7626120044188</v>
      </c>
      <c r="BJ13" s="100"/>
      <c r="BK13" s="120" t="s">
        <v>46</v>
      </c>
      <c r="BL13" s="124" t="n">
        <v>1710.87</v>
      </c>
      <c r="BM13" s="124" t="n">
        <v>7.87</v>
      </c>
      <c r="BN13" s="125" t="n">
        <v>1703</v>
      </c>
      <c r="BO13" s="126" t="n">
        <v>36960</v>
      </c>
      <c r="BP13" s="100" t="n">
        <v>21.6030440653001</v>
      </c>
      <c r="BR13" s="120" t="s">
        <v>46</v>
      </c>
      <c r="BS13" s="124" t="n">
        <f aca="false">SUM(BT13:BU13)</f>
        <v>1710.87</v>
      </c>
      <c r="BT13" s="124" t="n">
        <v>7.87</v>
      </c>
      <c r="BU13" s="125" t="n">
        <v>1703</v>
      </c>
      <c r="BV13" s="126" t="n">
        <v>36851</v>
      </c>
      <c r="BW13" s="100" t="n">
        <v>21.5393337892417</v>
      </c>
      <c r="BY13" s="120" t="s">
        <v>46</v>
      </c>
      <c r="BZ13" s="124" t="n">
        <v>1710.87</v>
      </c>
      <c r="CA13" s="124" t="n">
        <v>7.87</v>
      </c>
      <c r="CB13" s="125" t="n">
        <v>1703</v>
      </c>
      <c r="CC13" s="126" t="n">
        <v>36569</v>
      </c>
      <c r="CD13" s="100" t="n">
        <v>21.4</v>
      </c>
      <c r="CF13" s="120" t="s">
        <v>46</v>
      </c>
      <c r="CG13" s="124" t="n">
        <f aca="false">SUM(CH13:CI13)</f>
        <v>1710.87</v>
      </c>
      <c r="CH13" s="124" t="n">
        <v>7.87</v>
      </c>
      <c r="CI13" s="125" t="n">
        <v>1703</v>
      </c>
      <c r="CJ13" s="126" t="n">
        <v>36398</v>
      </c>
      <c r="CK13" s="100" t="n">
        <f aca="false">CJ13/CG13</f>
        <v>21.2745562199349</v>
      </c>
      <c r="CM13" s="120" t="s">
        <v>46</v>
      </c>
      <c r="CN13" s="124" t="n">
        <v>1710.87</v>
      </c>
      <c r="CO13" s="124" t="n">
        <v>7.87</v>
      </c>
      <c r="CP13" s="125" t="n">
        <v>1703</v>
      </c>
      <c r="CQ13" s="126" t="n">
        <v>36105</v>
      </c>
      <c r="CR13" s="100" t="n">
        <v>21.1032983219064</v>
      </c>
      <c r="CT13" s="120" t="s">
        <v>46</v>
      </c>
      <c r="CU13" s="124" t="n">
        <v>1710.87</v>
      </c>
      <c r="CV13" s="124" t="n">
        <v>7.87</v>
      </c>
      <c r="CW13" s="125" t="n">
        <v>1703</v>
      </c>
      <c r="CX13" s="126" t="n">
        <v>35968</v>
      </c>
      <c r="CY13" s="100" t="n">
        <v>21.0232221033743</v>
      </c>
      <c r="DA13" s="120" t="s">
        <v>46</v>
      </c>
      <c r="DB13" s="124" t="n">
        <v>1710.87</v>
      </c>
      <c r="DC13" s="124" t="n">
        <v>7.87</v>
      </c>
      <c r="DD13" s="125" t="n">
        <v>1703</v>
      </c>
      <c r="DE13" s="126" t="n">
        <v>35699</v>
      </c>
      <c r="DF13" s="100" t="n">
        <v>20.8659921560376</v>
      </c>
      <c r="DH13" s="96" t="s">
        <v>50</v>
      </c>
      <c r="DI13" s="97" t="n">
        <f aca="false">SUM(DJ13:DK13)</f>
        <v>693.07</v>
      </c>
      <c r="DJ13" s="97" t="n">
        <v>10.26</v>
      </c>
      <c r="DK13" s="98" t="n">
        <v>682.81</v>
      </c>
      <c r="DL13" s="99" t="n">
        <v>28740</v>
      </c>
      <c r="DM13" s="100" t="n">
        <f aca="false">DL13/DI13</f>
        <v>41.4676728180415</v>
      </c>
    </row>
    <row r="14" customFormat="false" ht="18" hidden="false" customHeight="true" outlineLevel="0" collapsed="false">
      <c r="A14" s="116" t="s">
        <v>51</v>
      </c>
      <c r="B14" s="117" t="n">
        <v>5731.59</v>
      </c>
      <c r="C14" s="117" t="n">
        <v>43.1</v>
      </c>
      <c r="D14" s="118" t="n">
        <v>735143</v>
      </c>
      <c r="E14" s="119" t="n">
        <v>128.261616759049</v>
      </c>
      <c r="F14" s="119"/>
      <c r="G14" s="120" t="s">
        <v>46</v>
      </c>
      <c r="H14" s="127" t="n">
        <f aca="false">SUM(I14:J14)</f>
        <v>1717.63</v>
      </c>
      <c r="I14" s="127" t="n">
        <v>7.87</v>
      </c>
      <c r="J14" s="127" t="n">
        <v>1709.76</v>
      </c>
      <c r="K14" s="123" t="n">
        <v>38705</v>
      </c>
      <c r="L14" s="100" t="n">
        <f aca="false">K14/H14</f>
        <v>22.5339566728574</v>
      </c>
      <c r="M14" s="100"/>
      <c r="N14" s="128" t="s">
        <v>46</v>
      </c>
      <c r="O14" s="129" t="n">
        <v>1717.63</v>
      </c>
      <c r="P14" s="129" t="n">
        <v>7.87</v>
      </c>
      <c r="Q14" s="129" t="n">
        <v>1709.76</v>
      </c>
      <c r="R14" s="130" t="n">
        <v>38373</v>
      </c>
      <c r="S14" s="131" t="n">
        <v>22.3406670819676</v>
      </c>
      <c r="U14" s="120" t="s">
        <v>46</v>
      </c>
      <c r="V14" s="127" t="n">
        <v>1717.63</v>
      </c>
      <c r="W14" s="127" t="n">
        <v>7.87</v>
      </c>
      <c r="X14" s="127" t="n">
        <v>1709.76</v>
      </c>
      <c r="Y14" s="123" t="n">
        <v>38232</v>
      </c>
      <c r="Z14" s="100" t="n">
        <v>22.2585772255957</v>
      </c>
      <c r="AB14" s="120" t="s">
        <v>47</v>
      </c>
      <c r="AC14" s="132" t="n">
        <v>914.65</v>
      </c>
      <c r="AD14" s="121" t="n">
        <v>15.3</v>
      </c>
      <c r="AE14" s="122" t="n">
        <v>899.35</v>
      </c>
      <c r="AF14" s="123" t="n">
        <v>25420</v>
      </c>
      <c r="AG14" s="100" t="n">
        <v>27.7920516044389</v>
      </c>
      <c r="AI14" s="120" t="s">
        <v>47</v>
      </c>
      <c r="AJ14" s="132" t="n">
        <v>914.65</v>
      </c>
      <c r="AK14" s="121" t="n">
        <v>15.3</v>
      </c>
      <c r="AL14" s="122" t="n">
        <v>899.35</v>
      </c>
      <c r="AM14" s="123" t="n">
        <v>25391</v>
      </c>
      <c r="AN14" s="100" t="n">
        <v>27.7603454873449</v>
      </c>
      <c r="AP14" s="120" t="s">
        <v>47</v>
      </c>
      <c r="AQ14" s="132" t="n">
        <v>914.65</v>
      </c>
      <c r="AR14" s="121" t="n">
        <v>15.3</v>
      </c>
      <c r="AS14" s="122" t="n">
        <v>899.35</v>
      </c>
      <c r="AT14" s="123" t="n">
        <v>24423</v>
      </c>
      <c r="AU14" s="100" t="n">
        <v>26.7020171650358</v>
      </c>
      <c r="AW14" s="120" t="s">
        <v>47</v>
      </c>
      <c r="AX14" s="124" t="n">
        <v>914.65</v>
      </c>
      <c r="AY14" s="124" t="n">
        <v>15.3</v>
      </c>
      <c r="AZ14" s="125" t="n">
        <v>899.35</v>
      </c>
      <c r="BA14" s="126" t="n">
        <v>24629</v>
      </c>
      <c r="BB14" s="100" t="n">
        <v>26.9272399278413</v>
      </c>
      <c r="BD14" s="120" t="s">
        <v>47</v>
      </c>
      <c r="BE14" s="124" t="n">
        <v>914.65</v>
      </c>
      <c r="BF14" s="124" t="n">
        <v>15.3</v>
      </c>
      <c r="BG14" s="125" t="n">
        <v>899.35</v>
      </c>
      <c r="BH14" s="126" t="n">
        <v>24621</v>
      </c>
      <c r="BI14" s="100" t="n">
        <v>26.9184934127808</v>
      </c>
      <c r="BJ14" s="100"/>
      <c r="BK14" s="120" t="s">
        <v>47</v>
      </c>
      <c r="BL14" s="124" t="n">
        <v>914.65</v>
      </c>
      <c r="BM14" s="124" t="n">
        <v>15.3</v>
      </c>
      <c r="BN14" s="125" t="n">
        <v>899.35</v>
      </c>
      <c r="BO14" s="126" t="n">
        <v>24461</v>
      </c>
      <c r="BP14" s="100" t="n">
        <v>26.7435631115727</v>
      </c>
      <c r="BR14" s="120" t="s">
        <v>47</v>
      </c>
      <c r="BS14" s="124" t="n">
        <f aca="false">SUM(BT14:BU14)</f>
        <v>914.65</v>
      </c>
      <c r="BT14" s="124" t="n">
        <v>15.3</v>
      </c>
      <c r="BU14" s="125" t="n">
        <v>899.35</v>
      </c>
      <c r="BV14" s="126" t="n">
        <v>24205</v>
      </c>
      <c r="BW14" s="100" t="n">
        <v>26.4636746296398</v>
      </c>
      <c r="BY14" s="120" t="s">
        <v>47</v>
      </c>
      <c r="BZ14" s="124" t="n">
        <v>914.65</v>
      </c>
      <c r="CA14" s="124" t="n">
        <v>15.3</v>
      </c>
      <c r="CB14" s="125" t="n">
        <v>899.35</v>
      </c>
      <c r="CC14" s="126" t="n">
        <v>23974</v>
      </c>
      <c r="CD14" s="100" t="n">
        <v>26.2</v>
      </c>
      <c r="CF14" s="120" t="s">
        <v>47</v>
      </c>
      <c r="CG14" s="124" t="n">
        <f aca="false">SUM(CH14:CI14)</f>
        <v>914.65</v>
      </c>
      <c r="CH14" s="124" t="n">
        <v>15.3</v>
      </c>
      <c r="CI14" s="125" t="n">
        <v>899.35</v>
      </c>
      <c r="CJ14" s="126" t="n">
        <v>23850</v>
      </c>
      <c r="CK14" s="100" t="n">
        <f aca="false">CJ14/CG14</f>
        <v>26.0755480238343</v>
      </c>
      <c r="CM14" s="120" t="s">
        <v>47</v>
      </c>
      <c r="CN14" s="124" t="n">
        <v>914.65</v>
      </c>
      <c r="CO14" s="124" t="n">
        <v>15.3</v>
      </c>
      <c r="CP14" s="125" t="n">
        <v>899.35</v>
      </c>
      <c r="CQ14" s="126" t="n">
        <v>23706</v>
      </c>
      <c r="CR14" s="100" t="n">
        <v>25.918110752747</v>
      </c>
      <c r="CT14" s="120" t="s">
        <v>47</v>
      </c>
      <c r="CU14" s="124" t="n">
        <v>914.65</v>
      </c>
      <c r="CV14" s="124" t="n">
        <v>15.3</v>
      </c>
      <c r="CW14" s="125" t="n">
        <v>899.35</v>
      </c>
      <c r="CX14" s="126" t="n">
        <v>23593</v>
      </c>
      <c r="CY14" s="100" t="n">
        <v>25.7945662275187</v>
      </c>
      <c r="DA14" s="120" t="s">
        <v>47</v>
      </c>
      <c r="DB14" s="124" t="n">
        <v>914.65</v>
      </c>
      <c r="DC14" s="124" t="n">
        <v>15.3</v>
      </c>
      <c r="DD14" s="125" t="n">
        <v>899.35</v>
      </c>
      <c r="DE14" s="126" t="n">
        <v>23422</v>
      </c>
      <c r="DF14" s="100" t="n">
        <v>25.6076094681026</v>
      </c>
      <c r="DH14" s="96" t="s">
        <v>52</v>
      </c>
      <c r="DI14" s="97" t="n">
        <f aca="false">SUM(DJ14:DK14)</f>
        <v>641.7</v>
      </c>
      <c r="DJ14" s="97" t="n">
        <v>7.51</v>
      </c>
      <c r="DK14" s="98" t="n">
        <v>634.19</v>
      </c>
      <c r="DL14" s="99" t="n">
        <v>33352</v>
      </c>
      <c r="DM14" s="100" t="n">
        <f aca="false">DL14/DI14</f>
        <v>51.9744428860838</v>
      </c>
    </row>
    <row r="15" customFormat="false" ht="18" hidden="false" customHeight="true" outlineLevel="0" collapsed="false">
      <c r="A15" s="116" t="s">
        <v>53</v>
      </c>
      <c r="B15" s="117" t="n">
        <v>721.01</v>
      </c>
      <c r="C15" s="117" t="s">
        <v>54</v>
      </c>
      <c r="D15" s="118" t="n">
        <v>2168255</v>
      </c>
      <c r="E15" s="119" t="n">
        <v>3007.24677882415</v>
      </c>
      <c r="F15" s="119"/>
      <c r="G15" s="120" t="s">
        <v>47</v>
      </c>
      <c r="H15" s="127" t="n">
        <f aca="false">SUM(I15:J15)</f>
        <v>914.65</v>
      </c>
      <c r="I15" s="127" t="n">
        <v>15.3</v>
      </c>
      <c r="J15" s="127" t="n">
        <v>899.35</v>
      </c>
      <c r="K15" s="123" t="n">
        <v>25742</v>
      </c>
      <c r="L15" s="100" t="n">
        <f aca="false">K15/H15</f>
        <v>28.1440988356202</v>
      </c>
      <c r="M15" s="100"/>
      <c r="N15" s="128" t="s">
        <v>47</v>
      </c>
      <c r="O15" s="129" t="n">
        <v>914.65</v>
      </c>
      <c r="P15" s="129" t="n">
        <v>15.3</v>
      </c>
      <c r="Q15" s="129" t="n">
        <v>899.35</v>
      </c>
      <c r="R15" s="130" t="n">
        <v>25545</v>
      </c>
      <c r="S15" s="131" t="n">
        <v>27.9287159022577</v>
      </c>
      <c r="U15" s="120" t="s">
        <v>47</v>
      </c>
      <c r="V15" s="127" t="n">
        <v>914.65</v>
      </c>
      <c r="W15" s="127" t="n">
        <v>15.3</v>
      </c>
      <c r="X15" s="127" t="n">
        <v>899.35</v>
      </c>
      <c r="Y15" s="123" t="n">
        <v>25468</v>
      </c>
      <c r="Z15" s="100" t="n">
        <v>27.8445306948013</v>
      </c>
      <c r="AB15" s="120" t="s">
        <v>49</v>
      </c>
      <c r="AC15" s="132" t="n">
        <v>857.9</v>
      </c>
      <c r="AD15" s="121" t="n">
        <v>9.38</v>
      </c>
      <c r="AE15" s="122" t="n">
        <v>848.52</v>
      </c>
      <c r="AF15" s="123" t="n">
        <v>33806</v>
      </c>
      <c r="AG15" s="100" t="n">
        <v>39.4055251194778</v>
      </c>
      <c r="AI15" s="120" t="s">
        <v>49</v>
      </c>
      <c r="AJ15" s="132" t="n">
        <v>857.9</v>
      </c>
      <c r="AK15" s="121" t="n">
        <v>9.38</v>
      </c>
      <c r="AL15" s="122" t="n">
        <v>848.52</v>
      </c>
      <c r="AM15" s="123" t="n">
        <v>33733</v>
      </c>
      <c r="AN15" s="100" t="n">
        <v>39.3204336169717</v>
      </c>
      <c r="AP15" s="120" t="s">
        <v>49</v>
      </c>
      <c r="AQ15" s="132" t="n">
        <v>857.9</v>
      </c>
      <c r="AR15" s="121" t="n">
        <v>9.38</v>
      </c>
      <c r="AS15" s="122" t="n">
        <v>848.52</v>
      </c>
      <c r="AT15" s="123" t="n">
        <v>32099</v>
      </c>
      <c r="AU15" s="100" t="n">
        <v>37.4157827252594</v>
      </c>
      <c r="AW15" s="120" t="s">
        <v>49</v>
      </c>
      <c r="AX15" s="124" t="n">
        <v>857.9</v>
      </c>
      <c r="AY15" s="124" t="n">
        <v>9.38</v>
      </c>
      <c r="AZ15" s="125" t="n">
        <v>848.52</v>
      </c>
      <c r="BA15" s="126" t="n">
        <v>32866</v>
      </c>
      <c r="BB15" s="100" t="n">
        <v>38.3098263200839</v>
      </c>
      <c r="BD15" s="120" t="s">
        <v>49</v>
      </c>
      <c r="BE15" s="124" t="n">
        <v>857.9</v>
      </c>
      <c r="BF15" s="124" t="n">
        <v>9.38</v>
      </c>
      <c r="BG15" s="125" t="n">
        <v>848.52</v>
      </c>
      <c r="BH15" s="126" t="n">
        <v>32815</v>
      </c>
      <c r="BI15" s="100" t="n">
        <v>38.2503788320317</v>
      </c>
      <c r="BJ15" s="100"/>
      <c r="BK15" s="120" t="s">
        <v>49</v>
      </c>
      <c r="BL15" s="124" t="n">
        <v>857.9</v>
      </c>
      <c r="BM15" s="124" t="n">
        <v>9.38</v>
      </c>
      <c r="BN15" s="125" t="n">
        <v>848.52</v>
      </c>
      <c r="BO15" s="126" t="n">
        <v>32594</v>
      </c>
      <c r="BP15" s="100" t="n">
        <v>37.9927730504721</v>
      </c>
      <c r="BR15" s="120" t="s">
        <v>49</v>
      </c>
      <c r="BS15" s="124" t="n">
        <f aca="false">SUM(BT15:BU15)</f>
        <v>857.9</v>
      </c>
      <c r="BT15" s="124" t="n">
        <v>9.38</v>
      </c>
      <c r="BU15" s="125" t="n">
        <v>848.52</v>
      </c>
      <c r="BV15" s="126" t="n">
        <v>32365</v>
      </c>
      <c r="BW15" s="100" t="n">
        <v>37.7258421727474</v>
      </c>
      <c r="BY15" s="120" t="s">
        <v>49</v>
      </c>
      <c r="BZ15" s="124" t="n">
        <v>857.9</v>
      </c>
      <c r="CA15" s="124" t="n">
        <v>9.38</v>
      </c>
      <c r="CB15" s="125" t="n">
        <v>848.52</v>
      </c>
      <c r="CC15" s="126" t="n">
        <v>32008</v>
      </c>
      <c r="CD15" s="100" t="n">
        <v>37.3</v>
      </c>
      <c r="CF15" s="120" t="s">
        <v>49</v>
      </c>
      <c r="CG15" s="124" t="n">
        <f aca="false">SUM(CH15:CI15)</f>
        <v>857.9</v>
      </c>
      <c r="CH15" s="124" t="n">
        <v>9.38</v>
      </c>
      <c r="CI15" s="125" t="n">
        <v>848.52</v>
      </c>
      <c r="CJ15" s="126" t="n">
        <v>31800</v>
      </c>
      <c r="CK15" s="100" t="n">
        <f aca="false">CJ15/CG15</f>
        <v>37.0672572560905</v>
      </c>
      <c r="CM15" s="120" t="s">
        <v>49</v>
      </c>
      <c r="CN15" s="124" t="n">
        <v>857.9</v>
      </c>
      <c r="CO15" s="124" t="n">
        <v>9.38</v>
      </c>
      <c r="CP15" s="125" t="n">
        <v>848.52</v>
      </c>
      <c r="CQ15" s="126" t="n">
        <v>31609</v>
      </c>
      <c r="CR15" s="100" t="n">
        <v>36.8446205851498</v>
      </c>
      <c r="CT15" s="120" t="s">
        <v>49</v>
      </c>
      <c r="CU15" s="124" t="n">
        <v>857.9</v>
      </c>
      <c r="CV15" s="124" t="n">
        <v>9.38</v>
      </c>
      <c r="CW15" s="125" t="n">
        <v>848.52</v>
      </c>
      <c r="CX15" s="126" t="n">
        <v>31527</v>
      </c>
      <c r="CY15" s="100" t="n">
        <v>36.749038349458</v>
      </c>
      <c r="DA15" s="120" t="s">
        <v>49</v>
      </c>
      <c r="DB15" s="124" t="n">
        <v>857.9</v>
      </c>
      <c r="DC15" s="124" t="n">
        <v>9.38</v>
      </c>
      <c r="DD15" s="125" t="n">
        <v>848.52</v>
      </c>
      <c r="DE15" s="126" t="n">
        <v>31229</v>
      </c>
      <c r="DF15" s="100" t="n">
        <v>36.4016785173097</v>
      </c>
      <c r="DH15" s="96" t="s">
        <v>55</v>
      </c>
      <c r="DI15" s="97" t="n">
        <f aca="false">SUM(DJ15:DK15)</f>
        <v>764.51</v>
      </c>
      <c r="DJ15" s="133" t="s">
        <v>56</v>
      </c>
      <c r="DK15" s="98" t="n">
        <v>764.51</v>
      </c>
      <c r="DL15" s="99" t="n">
        <v>37524</v>
      </c>
      <c r="DM15" s="100" t="n">
        <f aca="false">DL15/DI15</f>
        <v>49.0824188042014</v>
      </c>
    </row>
    <row r="16" customFormat="false" ht="18" hidden="false" customHeight="true" outlineLevel="0" collapsed="false">
      <c r="A16" s="116" t="s">
        <v>57</v>
      </c>
      <c r="B16" s="117" t="n">
        <v>11802.72</v>
      </c>
      <c r="C16" s="117" t="n">
        <v>217.03</v>
      </c>
      <c r="D16" s="118" t="n">
        <v>682081</v>
      </c>
      <c r="E16" s="119" t="n">
        <v>57.7901534561525</v>
      </c>
      <c r="F16" s="119"/>
      <c r="G16" s="120" t="s">
        <v>49</v>
      </c>
      <c r="H16" s="127" t="n">
        <f aca="false">SUM(I16:J16)</f>
        <v>857.9</v>
      </c>
      <c r="I16" s="127" t="n">
        <v>9.38</v>
      </c>
      <c r="J16" s="127" t="n">
        <v>848.52</v>
      </c>
      <c r="K16" s="123" t="n">
        <v>33879</v>
      </c>
      <c r="L16" s="100" t="n">
        <f aca="false">K16/H16</f>
        <v>39.4906166219839</v>
      </c>
      <c r="M16" s="100"/>
      <c r="N16" s="128" t="s">
        <v>49</v>
      </c>
      <c r="O16" s="129" t="n">
        <v>857.9</v>
      </c>
      <c r="P16" s="129" t="n">
        <v>9.38</v>
      </c>
      <c r="Q16" s="129" t="n">
        <v>848.52</v>
      </c>
      <c r="R16" s="130" t="n">
        <v>33823</v>
      </c>
      <c r="S16" s="131" t="n">
        <v>39.4253409488285</v>
      </c>
      <c r="U16" s="120" t="s">
        <v>49</v>
      </c>
      <c r="V16" s="127" t="n">
        <v>857.9</v>
      </c>
      <c r="W16" s="127" t="n">
        <v>9.38</v>
      </c>
      <c r="X16" s="127" t="n">
        <v>848.52</v>
      </c>
      <c r="Y16" s="123" t="n">
        <v>33856</v>
      </c>
      <c r="Z16" s="100" t="n">
        <v>39.4638069705094</v>
      </c>
      <c r="AB16" s="120" t="s">
        <v>50</v>
      </c>
      <c r="AC16" s="132" t="n">
        <v>693.07</v>
      </c>
      <c r="AD16" s="121" t="n">
        <v>10.26</v>
      </c>
      <c r="AE16" s="122" t="n">
        <v>682.81</v>
      </c>
      <c r="AF16" s="123" t="n">
        <v>27895</v>
      </c>
      <c r="AG16" s="100" t="n">
        <v>40.2484597515402</v>
      </c>
      <c r="AI16" s="120" t="s">
        <v>50</v>
      </c>
      <c r="AJ16" s="132" t="n">
        <v>693.07</v>
      </c>
      <c r="AK16" s="121" t="n">
        <v>10.26</v>
      </c>
      <c r="AL16" s="122" t="n">
        <v>682.81</v>
      </c>
      <c r="AM16" s="123" t="n">
        <v>27972</v>
      </c>
      <c r="AN16" s="100" t="n">
        <v>40.3595596404404</v>
      </c>
      <c r="AP16" s="120" t="s">
        <v>50</v>
      </c>
      <c r="AQ16" s="132" t="n">
        <v>693.07</v>
      </c>
      <c r="AR16" s="121" t="n">
        <v>10.26</v>
      </c>
      <c r="AS16" s="122" t="n">
        <v>682.81</v>
      </c>
      <c r="AT16" s="123" t="n">
        <v>27123</v>
      </c>
      <c r="AU16" s="100" t="n">
        <v>39.1345751511391</v>
      </c>
      <c r="AW16" s="120" t="s">
        <v>50</v>
      </c>
      <c r="AX16" s="124" t="n">
        <v>693.07</v>
      </c>
      <c r="AY16" s="124" t="n">
        <v>10.26</v>
      </c>
      <c r="AZ16" s="125" t="n">
        <v>682.81</v>
      </c>
      <c r="BA16" s="126" t="n">
        <v>27884</v>
      </c>
      <c r="BB16" s="100" t="n">
        <v>40.2325883388402</v>
      </c>
      <c r="BD16" s="120" t="s">
        <v>50</v>
      </c>
      <c r="BE16" s="124" t="n">
        <v>693.07</v>
      </c>
      <c r="BF16" s="124" t="n">
        <v>10.26</v>
      </c>
      <c r="BG16" s="125" t="n">
        <v>682.81</v>
      </c>
      <c r="BH16" s="126" t="n">
        <v>28014</v>
      </c>
      <c r="BI16" s="100" t="n">
        <v>40.4201595798404</v>
      </c>
      <c r="BJ16" s="100"/>
      <c r="BK16" s="120" t="s">
        <v>50</v>
      </c>
      <c r="BL16" s="124" t="n">
        <v>693.07</v>
      </c>
      <c r="BM16" s="124" t="n">
        <v>10.26</v>
      </c>
      <c r="BN16" s="125" t="n">
        <v>682.81</v>
      </c>
      <c r="BO16" s="126" t="n">
        <v>28170</v>
      </c>
      <c r="BP16" s="100" t="n">
        <v>40.6452450690407</v>
      </c>
      <c r="BR16" s="120" t="s">
        <v>50</v>
      </c>
      <c r="BS16" s="124" t="n">
        <f aca="false">SUM(BT16:BU16)</f>
        <v>693.07</v>
      </c>
      <c r="BT16" s="124" t="n">
        <v>10.26</v>
      </c>
      <c r="BU16" s="125" t="n">
        <v>682.81</v>
      </c>
      <c r="BV16" s="126" t="n">
        <v>28369</v>
      </c>
      <c r="BW16" s="100" t="n">
        <v>40.9323733533409</v>
      </c>
      <c r="BY16" s="120" t="s">
        <v>50</v>
      </c>
      <c r="BZ16" s="124" t="n">
        <v>693.07</v>
      </c>
      <c r="CA16" s="124" t="n">
        <v>10.26</v>
      </c>
      <c r="CB16" s="125" t="n">
        <v>682.81</v>
      </c>
      <c r="CC16" s="126" t="n">
        <v>28720</v>
      </c>
      <c r="CD16" s="100" t="n">
        <v>41.4</v>
      </c>
      <c r="CF16" s="120" t="s">
        <v>50</v>
      </c>
      <c r="CG16" s="124" t="n">
        <f aca="false">SUM(CH16:CI16)</f>
        <v>693.07</v>
      </c>
      <c r="CH16" s="124" t="n">
        <v>10.26</v>
      </c>
      <c r="CI16" s="125" t="n">
        <v>682.81</v>
      </c>
      <c r="CJ16" s="126" t="n">
        <v>28938</v>
      </c>
      <c r="CK16" s="100" t="n">
        <f aca="false">CJ16/CG16</f>
        <v>41.7533582466418</v>
      </c>
      <c r="CM16" s="120" t="s">
        <v>50</v>
      </c>
      <c r="CN16" s="124" t="n">
        <v>693.07</v>
      </c>
      <c r="CO16" s="124" t="n">
        <v>10.26</v>
      </c>
      <c r="CP16" s="125" t="n">
        <v>682.81</v>
      </c>
      <c r="CQ16" s="126" t="n">
        <v>29028</v>
      </c>
      <c r="CR16" s="100" t="n">
        <v>41.8832152596419</v>
      </c>
      <c r="CT16" s="120" t="s">
        <v>50</v>
      </c>
      <c r="CU16" s="124" t="n">
        <v>693.07</v>
      </c>
      <c r="CV16" s="124" t="n">
        <v>10.26</v>
      </c>
      <c r="CW16" s="125" t="n">
        <v>682.81</v>
      </c>
      <c r="CX16" s="126" t="n">
        <v>29002</v>
      </c>
      <c r="CY16" s="100" t="n">
        <v>41.8457010114419</v>
      </c>
      <c r="DA16" s="120" t="s">
        <v>50</v>
      </c>
      <c r="DB16" s="124" t="n">
        <v>693.07</v>
      </c>
      <c r="DC16" s="124" t="n">
        <v>10.26</v>
      </c>
      <c r="DD16" s="125" t="n">
        <v>682.81</v>
      </c>
      <c r="DE16" s="126" t="n">
        <v>28812</v>
      </c>
      <c r="DF16" s="100" t="n">
        <v>41.5715584284416</v>
      </c>
      <c r="DH16" s="96" t="s">
        <v>58</v>
      </c>
      <c r="DI16" s="97" t="n">
        <f aca="false">SUM(DJ16:DK16)</f>
        <v>1111.9</v>
      </c>
      <c r="DJ16" s="97" t="n">
        <v>0.19</v>
      </c>
      <c r="DK16" s="98" t="n">
        <v>1111.71</v>
      </c>
      <c r="DL16" s="99" t="n">
        <v>86959</v>
      </c>
      <c r="DM16" s="100" t="n">
        <f aca="false">DL16/DI16</f>
        <v>78.2075726234374</v>
      </c>
    </row>
    <row r="17" customFormat="false" ht="18" hidden="false" customHeight="true" outlineLevel="0" collapsed="false">
      <c r="A17" s="116" t="s">
        <v>59</v>
      </c>
      <c r="B17" s="117" t="n">
        <v>8412.41</v>
      </c>
      <c r="C17" s="117" t="n">
        <v>492.43</v>
      </c>
      <c r="D17" s="118" t="n">
        <v>811671</v>
      </c>
      <c r="E17" s="119" t="n">
        <v>96.4849549653429</v>
      </c>
      <c r="F17" s="119"/>
      <c r="G17" s="120" t="s">
        <v>50</v>
      </c>
      <c r="H17" s="127" t="n">
        <f aca="false">SUM(I17:J17)</f>
        <v>704.03</v>
      </c>
      <c r="I17" s="127" t="n">
        <v>10.26</v>
      </c>
      <c r="J17" s="127" t="n">
        <v>693.77</v>
      </c>
      <c r="K17" s="123" t="n">
        <v>27579</v>
      </c>
      <c r="L17" s="100" t="n">
        <f aca="false">K17/H17</f>
        <v>39.1730466031277</v>
      </c>
      <c r="M17" s="100"/>
      <c r="N17" s="128" t="s">
        <v>50</v>
      </c>
      <c r="O17" s="129" t="n">
        <v>704.03</v>
      </c>
      <c r="P17" s="129" t="n">
        <v>10.26</v>
      </c>
      <c r="Q17" s="129" t="n">
        <v>693.77</v>
      </c>
      <c r="R17" s="130" t="n">
        <v>27707</v>
      </c>
      <c r="S17" s="131" t="n">
        <v>39.3548570373422</v>
      </c>
      <c r="U17" s="120" t="s">
        <v>50</v>
      </c>
      <c r="V17" s="127" t="n">
        <v>704.03</v>
      </c>
      <c r="W17" s="127" t="n">
        <v>10.26</v>
      </c>
      <c r="X17" s="127" t="n">
        <v>693.77</v>
      </c>
      <c r="Y17" s="123" t="n">
        <v>27806</v>
      </c>
      <c r="Z17" s="100" t="n">
        <v>39.4954760450549</v>
      </c>
      <c r="AB17" s="120" t="s">
        <v>52</v>
      </c>
      <c r="AC17" s="132" t="n">
        <v>641.7</v>
      </c>
      <c r="AD17" s="121" t="n">
        <v>7.51</v>
      </c>
      <c r="AE17" s="122" t="n">
        <v>634.19</v>
      </c>
      <c r="AF17" s="123" t="n">
        <v>35508</v>
      </c>
      <c r="AG17" s="100" t="n">
        <v>55.3342683496961</v>
      </c>
      <c r="AI17" s="120" t="s">
        <v>52</v>
      </c>
      <c r="AJ17" s="132" t="n">
        <v>641.7</v>
      </c>
      <c r="AK17" s="121" t="n">
        <v>7.51</v>
      </c>
      <c r="AL17" s="122" t="n">
        <v>634.19</v>
      </c>
      <c r="AM17" s="123" t="n">
        <v>35487</v>
      </c>
      <c r="AN17" s="100" t="n">
        <v>55.3015427769986</v>
      </c>
      <c r="AP17" s="120" t="s">
        <v>52</v>
      </c>
      <c r="AQ17" s="132" t="n">
        <v>641.7</v>
      </c>
      <c r="AR17" s="121" t="n">
        <v>7.51</v>
      </c>
      <c r="AS17" s="122" t="n">
        <v>634.19</v>
      </c>
      <c r="AT17" s="123" t="n">
        <v>34775</v>
      </c>
      <c r="AU17" s="100" t="n">
        <v>54.1919900264921</v>
      </c>
      <c r="AW17" s="120" t="s">
        <v>52</v>
      </c>
      <c r="AX17" s="124" t="n">
        <v>641.7</v>
      </c>
      <c r="AY17" s="124" t="n">
        <v>7.51</v>
      </c>
      <c r="AZ17" s="125" t="n">
        <v>634.19</v>
      </c>
      <c r="BA17" s="126" t="n">
        <v>34810</v>
      </c>
      <c r="BB17" s="100" t="n">
        <v>54.2465326476547</v>
      </c>
      <c r="BD17" s="120" t="s">
        <v>52</v>
      </c>
      <c r="BE17" s="124" t="n">
        <v>641.7</v>
      </c>
      <c r="BF17" s="124" t="n">
        <v>7.51</v>
      </c>
      <c r="BG17" s="125" t="n">
        <v>634.19</v>
      </c>
      <c r="BH17" s="126" t="n">
        <v>34787</v>
      </c>
      <c r="BI17" s="100" t="n">
        <v>54.2106903537479</v>
      </c>
      <c r="BJ17" s="100"/>
      <c r="BK17" s="120" t="s">
        <v>52</v>
      </c>
      <c r="BL17" s="124" t="n">
        <v>641.7</v>
      </c>
      <c r="BM17" s="124" t="n">
        <v>7.51</v>
      </c>
      <c r="BN17" s="125" t="n">
        <v>634.19</v>
      </c>
      <c r="BO17" s="126" t="n">
        <v>34686</v>
      </c>
      <c r="BP17" s="100" t="n">
        <v>54.0532959326788</v>
      </c>
      <c r="BR17" s="120" t="s">
        <v>52</v>
      </c>
      <c r="BS17" s="124" t="n">
        <f aca="false">SUM(BT17:BU17)</f>
        <v>641.7</v>
      </c>
      <c r="BT17" s="124" t="n">
        <v>7.51</v>
      </c>
      <c r="BU17" s="125" t="n">
        <v>634.19</v>
      </c>
      <c r="BV17" s="126" t="n">
        <v>34546</v>
      </c>
      <c r="BW17" s="100" t="n">
        <v>53.8351254480287</v>
      </c>
      <c r="BY17" s="120" t="s">
        <v>52</v>
      </c>
      <c r="BZ17" s="124" t="n">
        <v>641.7</v>
      </c>
      <c r="CA17" s="124" t="n">
        <v>7.51</v>
      </c>
      <c r="CB17" s="125" t="n">
        <v>634.19</v>
      </c>
      <c r="CC17" s="126" t="n">
        <v>34289</v>
      </c>
      <c r="CD17" s="100" t="n">
        <v>53.4</v>
      </c>
      <c r="CF17" s="120" t="s">
        <v>52</v>
      </c>
      <c r="CG17" s="124" t="n">
        <f aca="false">SUM(CH17:CI17)</f>
        <v>641.7</v>
      </c>
      <c r="CH17" s="124" t="n">
        <v>7.51</v>
      </c>
      <c r="CI17" s="125" t="n">
        <v>634.19</v>
      </c>
      <c r="CJ17" s="126" t="n">
        <v>34064</v>
      </c>
      <c r="CK17" s="100" t="n">
        <f aca="false">CJ17/CG17</f>
        <v>53.0839956365903</v>
      </c>
      <c r="CM17" s="120" t="s">
        <v>52</v>
      </c>
      <c r="CN17" s="124" t="n">
        <v>641.7</v>
      </c>
      <c r="CO17" s="124" t="n">
        <v>7.51</v>
      </c>
      <c r="CP17" s="125" t="n">
        <v>634.19</v>
      </c>
      <c r="CQ17" s="126" t="n">
        <v>33915</v>
      </c>
      <c r="CR17" s="100" t="n">
        <v>52.8517999064984</v>
      </c>
      <c r="CT17" s="120" t="s">
        <v>52</v>
      </c>
      <c r="CU17" s="124" t="n">
        <v>641.7</v>
      </c>
      <c r="CV17" s="124" t="n">
        <v>7.51</v>
      </c>
      <c r="CW17" s="125" t="n">
        <v>634.19</v>
      </c>
      <c r="CX17" s="126" t="n">
        <v>33798</v>
      </c>
      <c r="CY17" s="100" t="n">
        <v>52.669471715755</v>
      </c>
      <c r="DA17" s="120" t="s">
        <v>52</v>
      </c>
      <c r="DB17" s="124" t="n">
        <v>641.7</v>
      </c>
      <c r="DC17" s="124" t="n">
        <v>7.51</v>
      </c>
      <c r="DD17" s="125" t="n">
        <v>634.19</v>
      </c>
      <c r="DE17" s="126" t="n">
        <v>33549</v>
      </c>
      <c r="DF17" s="100" t="n">
        <v>52.2814399251987</v>
      </c>
      <c r="DH17" s="96" t="s">
        <v>60</v>
      </c>
      <c r="DI17" s="97" t="n">
        <f aca="false">SUM(DJ17:DK17)</f>
        <v>730.94</v>
      </c>
      <c r="DJ17" s="97" t="n">
        <v>16.67</v>
      </c>
      <c r="DK17" s="98" t="n">
        <v>714.27</v>
      </c>
      <c r="DL17" s="99" t="n">
        <v>191081</v>
      </c>
      <c r="DM17" s="100" t="n">
        <f aca="false">DL17/DI17</f>
        <v>261.418173858319</v>
      </c>
    </row>
    <row r="18" customFormat="false" ht="18" hidden="false" customHeight="true" outlineLevel="0" collapsed="false">
      <c r="A18" s="116" t="s">
        <v>61</v>
      </c>
      <c r="B18" s="117" t="n">
        <v>4180.02</v>
      </c>
      <c r="C18" s="117" t="n">
        <v>0.7</v>
      </c>
      <c r="D18" s="118" t="n">
        <v>400976</v>
      </c>
      <c r="E18" s="119" t="n">
        <v>95.9268137473026</v>
      </c>
      <c r="F18" s="119"/>
      <c r="G18" s="120" t="s">
        <v>52</v>
      </c>
      <c r="H18" s="127" t="n">
        <f aca="false">SUM(I18:J18)</f>
        <v>621.43</v>
      </c>
      <c r="I18" s="127" t="n">
        <v>7.51</v>
      </c>
      <c r="J18" s="127" t="n">
        <v>613.92</v>
      </c>
      <c r="K18" s="123" t="n">
        <v>35364</v>
      </c>
      <c r="L18" s="100" t="n">
        <f aca="false">K18/H18</f>
        <v>56.90745538516</v>
      </c>
      <c r="M18" s="100"/>
      <c r="N18" s="128" t="s">
        <v>52</v>
      </c>
      <c r="O18" s="129" t="n">
        <v>621.43</v>
      </c>
      <c r="P18" s="129" t="n">
        <v>7.51</v>
      </c>
      <c r="Q18" s="129" t="n">
        <v>613.92</v>
      </c>
      <c r="R18" s="130" t="n">
        <v>35436</v>
      </c>
      <c r="S18" s="131" t="n">
        <v>57.0233171877766</v>
      </c>
      <c r="U18" s="120" t="s">
        <v>52</v>
      </c>
      <c r="V18" s="127" t="n">
        <v>621.43</v>
      </c>
      <c r="W18" s="127" t="n">
        <v>7.51</v>
      </c>
      <c r="X18" s="127" t="n">
        <v>613.92</v>
      </c>
      <c r="Y18" s="123" t="n">
        <v>35541</v>
      </c>
      <c r="Z18" s="100" t="n">
        <v>57.1922823165924</v>
      </c>
      <c r="AB18" s="120" t="s">
        <v>55</v>
      </c>
      <c r="AC18" s="132" t="n">
        <v>764.51</v>
      </c>
      <c r="AD18" s="134" t="s">
        <v>56</v>
      </c>
      <c r="AE18" s="122" t="n">
        <v>764.51</v>
      </c>
      <c r="AF18" s="123" t="n">
        <v>38626</v>
      </c>
      <c r="AG18" s="100" t="n">
        <v>50.523864959255</v>
      </c>
      <c r="AI18" s="120" t="s">
        <v>55</v>
      </c>
      <c r="AJ18" s="132" t="n">
        <v>764.51</v>
      </c>
      <c r="AK18" s="134" t="s">
        <v>56</v>
      </c>
      <c r="AL18" s="122" t="n">
        <v>764.51</v>
      </c>
      <c r="AM18" s="123" t="n">
        <v>38636</v>
      </c>
      <c r="AN18" s="100" t="n">
        <v>50.5369452328943</v>
      </c>
      <c r="AP18" s="120" t="s">
        <v>55</v>
      </c>
      <c r="AQ18" s="132" t="n">
        <v>764.51</v>
      </c>
      <c r="AR18" s="134" t="s">
        <v>56</v>
      </c>
      <c r="AS18" s="122" t="n">
        <v>764.51</v>
      </c>
      <c r="AT18" s="123" t="n">
        <v>39252</v>
      </c>
      <c r="AU18" s="100" t="n">
        <v>51.3426900890767</v>
      </c>
      <c r="AW18" s="120" t="s">
        <v>55</v>
      </c>
      <c r="AX18" s="124" t="n">
        <v>764.51</v>
      </c>
      <c r="AY18" s="135" t="s">
        <v>56</v>
      </c>
      <c r="AZ18" s="125" t="n">
        <v>764.51</v>
      </c>
      <c r="BA18" s="126" t="n">
        <v>39203</v>
      </c>
      <c r="BB18" s="100" t="n">
        <v>51.278596748244</v>
      </c>
      <c r="BD18" s="120" t="s">
        <v>55</v>
      </c>
      <c r="BE18" s="124" t="n">
        <v>764.51</v>
      </c>
      <c r="BF18" s="135" t="s">
        <v>56</v>
      </c>
      <c r="BG18" s="125" t="n">
        <v>764.51</v>
      </c>
      <c r="BH18" s="126" t="n">
        <v>39282</v>
      </c>
      <c r="BI18" s="100" t="n">
        <v>51.3819309099946</v>
      </c>
      <c r="BJ18" s="100"/>
      <c r="BK18" s="120" t="s">
        <v>55</v>
      </c>
      <c r="BL18" s="124" t="n">
        <v>764.51</v>
      </c>
      <c r="BM18" s="135" t="s">
        <v>56</v>
      </c>
      <c r="BN18" s="125" t="n">
        <v>764.51</v>
      </c>
      <c r="BO18" s="126" t="n">
        <v>39172</v>
      </c>
      <c r="BP18" s="100" t="n">
        <v>51.2380478999621</v>
      </c>
      <c r="BR18" s="120" t="s">
        <v>55</v>
      </c>
      <c r="BS18" s="124" t="n">
        <f aca="false">SUM(BT18:BU18)</f>
        <v>764.51</v>
      </c>
      <c r="BT18" s="135" t="s">
        <v>56</v>
      </c>
      <c r="BU18" s="125" t="n">
        <v>764.51</v>
      </c>
      <c r="BV18" s="126" t="n">
        <v>39042</v>
      </c>
      <c r="BW18" s="100" t="n">
        <v>51.0680043426509</v>
      </c>
      <c r="BY18" s="120" t="s">
        <v>55</v>
      </c>
      <c r="BZ18" s="124" t="n">
        <v>764.51</v>
      </c>
      <c r="CA18" s="135" t="s">
        <v>56</v>
      </c>
      <c r="CB18" s="125" t="n">
        <v>764.51</v>
      </c>
      <c r="CC18" s="126" t="n">
        <v>38731</v>
      </c>
      <c r="CD18" s="100" t="n">
        <v>50.7</v>
      </c>
      <c r="CF18" s="120" t="s">
        <v>55</v>
      </c>
      <c r="CG18" s="124" t="n">
        <f aca="false">SUM(CH18:CI18)</f>
        <v>764.51</v>
      </c>
      <c r="CH18" s="135" t="s">
        <v>56</v>
      </c>
      <c r="CI18" s="125" t="n">
        <v>764.51</v>
      </c>
      <c r="CJ18" s="126" t="n">
        <v>38519</v>
      </c>
      <c r="CK18" s="100" t="n">
        <f aca="false">CJ18/CG18</f>
        <v>50.3839060313142</v>
      </c>
      <c r="CM18" s="120" t="s">
        <v>55</v>
      </c>
      <c r="CN18" s="124" t="n">
        <v>764.51</v>
      </c>
      <c r="CO18" s="135" t="s">
        <v>56</v>
      </c>
      <c r="CP18" s="125" t="n">
        <v>764.51</v>
      </c>
      <c r="CQ18" s="126" t="n">
        <v>38351</v>
      </c>
      <c r="CR18" s="100" t="n">
        <v>50.1641574341735</v>
      </c>
      <c r="CT18" s="120" t="s">
        <v>55</v>
      </c>
      <c r="CU18" s="124" t="n">
        <v>764.51</v>
      </c>
      <c r="CV18" s="135" t="s">
        <v>56</v>
      </c>
      <c r="CW18" s="125" t="n">
        <v>764.51</v>
      </c>
      <c r="CX18" s="126" t="n">
        <v>38186</v>
      </c>
      <c r="CY18" s="100" t="n">
        <v>49.9483329191247</v>
      </c>
      <c r="DA18" s="120" t="s">
        <v>55</v>
      </c>
      <c r="DB18" s="124" t="n">
        <v>764.51</v>
      </c>
      <c r="DC18" s="135" t="s">
        <v>56</v>
      </c>
      <c r="DD18" s="125" t="n">
        <v>764.51</v>
      </c>
      <c r="DE18" s="126" t="n">
        <v>37719</v>
      </c>
      <c r="DF18" s="100" t="n">
        <v>49.3374841401682</v>
      </c>
      <c r="DH18" s="96" t="s">
        <v>62</v>
      </c>
      <c r="DI18" s="97" t="n">
        <f aca="false">SUM(DJ18:DK18)</f>
        <v>325.93</v>
      </c>
      <c r="DJ18" s="97" t="n">
        <v>1.29</v>
      </c>
      <c r="DK18" s="98" t="n">
        <v>324.64</v>
      </c>
      <c r="DL18" s="99" t="n">
        <v>31242</v>
      </c>
      <c r="DM18" s="100" t="n">
        <f aca="false">DL18/DI18</f>
        <v>95.8549381769091</v>
      </c>
    </row>
    <row r="19" customFormat="false" ht="18" hidden="false" customHeight="true" outlineLevel="0" collapsed="false">
      <c r="A19" s="116" t="s">
        <v>63</v>
      </c>
      <c r="B19" s="117" t="n">
        <v>6736.51</v>
      </c>
      <c r="C19" s="117" t="n">
        <v>12.16</v>
      </c>
      <c r="D19" s="118" t="n">
        <v>463758</v>
      </c>
      <c r="E19" s="119" t="n">
        <v>68.8424718437292</v>
      </c>
      <c r="F19" s="119"/>
      <c r="G19" s="120" t="s">
        <v>64</v>
      </c>
      <c r="H19" s="127" t="n">
        <f aca="false">SUM(I19:J19)</f>
        <v>784.14</v>
      </c>
      <c r="I19" s="127" t="n">
        <v>1.5</v>
      </c>
      <c r="J19" s="127" t="n">
        <v>782.64</v>
      </c>
      <c r="K19" s="123" t="n">
        <v>45385</v>
      </c>
      <c r="L19" s="100" t="n">
        <f aca="false">K19/H19</f>
        <v>57.8786951309715</v>
      </c>
      <c r="M19" s="100"/>
      <c r="N19" s="128" t="s">
        <v>64</v>
      </c>
      <c r="O19" s="129" t="n">
        <v>784.14</v>
      </c>
      <c r="P19" s="129" t="n">
        <v>1.5</v>
      </c>
      <c r="Q19" s="129" t="n">
        <v>782.64</v>
      </c>
      <c r="R19" s="130" t="n">
        <v>45158</v>
      </c>
      <c r="S19" s="131" t="n">
        <v>57.589206009131</v>
      </c>
      <c r="U19" s="120" t="s">
        <v>64</v>
      </c>
      <c r="V19" s="127" t="n">
        <v>784.14</v>
      </c>
      <c r="W19" s="127" t="n">
        <v>1.5</v>
      </c>
      <c r="X19" s="127" t="n">
        <v>782.64</v>
      </c>
      <c r="Y19" s="123" t="n">
        <v>45124</v>
      </c>
      <c r="Z19" s="100" t="n">
        <v>57.5458464049787</v>
      </c>
      <c r="AB19" s="120" t="s">
        <v>58</v>
      </c>
      <c r="AC19" s="121" t="n">
        <v>1111.9</v>
      </c>
      <c r="AD19" s="121" t="n">
        <v>0.19</v>
      </c>
      <c r="AE19" s="122" t="n">
        <v>1111.71</v>
      </c>
      <c r="AF19" s="123" t="n">
        <v>88757</v>
      </c>
      <c r="AG19" s="100" t="n">
        <v>79.8246245165932</v>
      </c>
      <c r="AI19" s="120" t="s">
        <v>58</v>
      </c>
      <c r="AJ19" s="121" t="n">
        <v>1111.9</v>
      </c>
      <c r="AK19" s="121" t="n">
        <v>0.19</v>
      </c>
      <c r="AL19" s="122" t="n">
        <v>1111.71</v>
      </c>
      <c r="AM19" s="123" t="n">
        <v>88950</v>
      </c>
      <c r="AN19" s="100" t="n">
        <v>79.9982012770933</v>
      </c>
      <c r="AP19" s="120" t="s">
        <v>58</v>
      </c>
      <c r="AQ19" s="121" t="n">
        <v>1111.9</v>
      </c>
      <c r="AR19" s="121" t="n">
        <v>0.19</v>
      </c>
      <c r="AS19" s="122" t="n">
        <v>1111.71</v>
      </c>
      <c r="AT19" s="123" t="n">
        <v>87820</v>
      </c>
      <c r="AU19" s="100" t="n">
        <v>78.9819228347873</v>
      </c>
      <c r="AW19" s="120" t="s">
        <v>58</v>
      </c>
      <c r="AX19" s="124" t="n">
        <v>1111.9</v>
      </c>
      <c r="AY19" s="124" t="n">
        <v>0.19</v>
      </c>
      <c r="AZ19" s="125" t="n">
        <v>1111.71</v>
      </c>
      <c r="BA19" s="126" t="n">
        <v>88428</v>
      </c>
      <c r="BB19" s="100" t="n">
        <v>79.5287345984351</v>
      </c>
      <c r="BD19" s="120" t="s">
        <v>58</v>
      </c>
      <c r="BE19" s="124" t="n">
        <v>1111.9</v>
      </c>
      <c r="BF19" s="124" t="n">
        <v>0.19</v>
      </c>
      <c r="BG19" s="125" t="n">
        <v>1111.71</v>
      </c>
      <c r="BH19" s="126" t="n">
        <v>88650</v>
      </c>
      <c r="BI19" s="100" t="n">
        <v>79.7283928410828</v>
      </c>
      <c r="BJ19" s="100"/>
      <c r="BK19" s="120" t="s">
        <v>58</v>
      </c>
      <c r="BL19" s="124" t="n">
        <v>1111.9</v>
      </c>
      <c r="BM19" s="124" t="n">
        <v>0.19</v>
      </c>
      <c r="BN19" s="125" t="n">
        <v>1111.71</v>
      </c>
      <c r="BO19" s="126" t="n">
        <v>88653</v>
      </c>
      <c r="BP19" s="100" t="n">
        <v>79.7310909254429</v>
      </c>
      <c r="BR19" s="120" t="s">
        <v>58</v>
      </c>
      <c r="BS19" s="124" t="n">
        <f aca="false">SUM(BT19:BU19)</f>
        <v>1111.9</v>
      </c>
      <c r="BT19" s="124" t="n">
        <v>0.19</v>
      </c>
      <c r="BU19" s="125" t="n">
        <v>1111.71</v>
      </c>
      <c r="BV19" s="126" t="n">
        <v>88730</v>
      </c>
      <c r="BW19" s="100" t="n">
        <v>79.8003417573523</v>
      </c>
      <c r="BY19" s="120" t="s">
        <v>58</v>
      </c>
      <c r="BZ19" s="124" t="n">
        <v>1111.9</v>
      </c>
      <c r="CA19" s="124" t="n">
        <v>0.19</v>
      </c>
      <c r="CB19" s="125" t="n">
        <v>1111.71</v>
      </c>
      <c r="CC19" s="126" t="n">
        <v>88564</v>
      </c>
      <c r="CD19" s="100" t="n">
        <v>79.7</v>
      </c>
      <c r="CF19" s="120" t="s">
        <v>58</v>
      </c>
      <c r="CG19" s="124" t="n">
        <f aca="false">SUM(CH19:CI19)</f>
        <v>1111.9</v>
      </c>
      <c r="CH19" s="124" t="n">
        <v>0.19</v>
      </c>
      <c r="CI19" s="125" t="n">
        <v>1111.71</v>
      </c>
      <c r="CJ19" s="126" t="n">
        <v>88516</v>
      </c>
      <c r="CK19" s="100" t="n">
        <f aca="false">CJ19/CG19</f>
        <v>79.6078784063315</v>
      </c>
      <c r="CM19" s="120" t="s">
        <v>58</v>
      </c>
      <c r="CN19" s="124" t="n">
        <v>1111.9</v>
      </c>
      <c r="CO19" s="124" t="n">
        <v>0.19</v>
      </c>
      <c r="CP19" s="125" t="n">
        <v>1111.71</v>
      </c>
      <c r="CQ19" s="126" t="n">
        <v>88415</v>
      </c>
      <c r="CR19" s="100" t="n">
        <v>79.5170428995413</v>
      </c>
      <c r="CT19" s="120" t="s">
        <v>58</v>
      </c>
      <c r="CU19" s="124" t="n">
        <v>1111.9</v>
      </c>
      <c r="CV19" s="124" t="n">
        <v>0.19</v>
      </c>
      <c r="CW19" s="125" t="n">
        <v>1111.71</v>
      </c>
      <c r="CX19" s="126" t="n">
        <v>88222</v>
      </c>
      <c r="CY19" s="100" t="n">
        <v>79.3434661390413</v>
      </c>
      <c r="DA19" s="120" t="s">
        <v>58</v>
      </c>
      <c r="DB19" s="124" t="n">
        <v>1111.9</v>
      </c>
      <c r="DC19" s="124" t="n">
        <v>0.19</v>
      </c>
      <c r="DD19" s="125" t="n">
        <v>1111.71</v>
      </c>
      <c r="DE19" s="126" t="n">
        <v>87504</v>
      </c>
      <c r="DF19" s="100" t="n">
        <v>78.697724615523</v>
      </c>
      <c r="DH19" s="96" t="s">
        <v>65</v>
      </c>
      <c r="DI19" s="97" t="n">
        <f aca="false">SUM(DJ19:DK19)</f>
        <v>408.22</v>
      </c>
      <c r="DJ19" s="133" t="s">
        <v>56</v>
      </c>
      <c r="DK19" s="98" t="n">
        <v>408.22</v>
      </c>
      <c r="DL19" s="99" t="n">
        <v>42109</v>
      </c>
      <c r="DM19" s="100" t="n">
        <f aca="false">DL19/DI19</f>
        <v>103.152711773064</v>
      </c>
    </row>
    <row r="20" customFormat="false" ht="18" hidden="false" customHeight="true" outlineLevel="0" collapsed="false">
      <c r="A20" s="116" t="s">
        <v>66</v>
      </c>
      <c r="B20" s="117" t="n">
        <v>6783.13</v>
      </c>
      <c r="C20" s="117" t="n">
        <v>529.56</v>
      </c>
      <c r="D20" s="118" t="n">
        <v>419810</v>
      </c>
      <c r="E20" s="119" t="n">
        <v>61.890307277024</v>
      </c>
      <c r="F20" s="119"/>
      <c r="G20" s="120" t="s">
        <v>67</v>
      </c>
      <c r="H20" s="127" t="n">
        <f aca="false">SUM(I20:J20)</f>
        <v>299.18</v>
      </c>
      <c r="I20" s="56" t="s">
        <v>56</v>
      </c>
      <c r="J20" s="127" t="n">
        <v>299.18</v>
      </c>
      <c r="K20" s="123" t="n">
        <v>19945</v>
      </c>
      <c r="L20" s="100" t="n">
        <f aca="false">K20/H20</f>
        <v>66.6655525101945</v>
      </c>
      <c r="M20" s="100"/>
      <c r="N20" s="128" t="s">
        <v>67</v>
      </c>
      <c r="O20" s="129" t="n">
        <v>299.18</v>
      </c>
      <c r="P20" s="23" t="s">
        <v>56</v>
      </c>
      <c r="Q20" s="129" t="n">
        <v>299.18</v>
      </c>
      <c r="R20" s="130" t="n">
        <v>20051</v>
      </c>
      <c r="S20" s="131" t="n">
        <v>67.0198542683335</v>
      </c>
      <c r="U20" s="120" t="s">
        <v>67</v>
      </c>
      <c r="V20" s="127" t="n">
        <v>299.18</v>
      </c>
      <c r="W20" s="56" t="s">
        <v>56</v>
      </c>
      <c r="X20" s="127" t="n">
        <v>299.18</v>
      </c>
      <c r="Y20" s="123" t="n">
        <v>20283</v>
      </c>
      <c r="Z20" s="100" t="n">
        <v>67.7953071729394</v>
      </c>
      <c r="AB20" s="120" t="s">
        <v>60</v>
      </c>
      <c r="AC20" s="132" t="n">
        <v>730.94</v>
      </c>
      <c r="AD20" s="121" t="n">
        <v>16.67</v>
      </c>
      <c r="AE20" s="122" t="n">
        <v>714.27</v>
      </c>
      <c r="AF20" s="123" t="n">
        <v>190496</v>
      </c>
      <c r="AG20" s="100" t="n">
        <v>260.617834569185</v>
      </c>
      <c r="AI20" s="120" t="s">
        <v>60</v>
      </c>
      <c r="AJ20" s="132" t="n">
        <v>730.94</v>
      </c>
      <c r="AK20" s="121" t="n">
        <v>16.67</v>
      </c>
      <c r="AL20" s="122" t="n">
        <v>714.27</v>
      </c>
      <c r="AM20" s="123" t="n">
        <v>190337</v>
      </c>
      <c r="AN20" s="100" t="n">
        <v>260.400306454702</v>
      </c>
      <c r="AP20" s="120" t="s">
        <v>60</v>
      </c>
      <c r="AQ20" s="132" t="n">
        <v>730.94</v>
      </c>
      <c r="AR20" s="121" t="n">
        <v>16.67</v>
      </c>
      <c r="AS20" s="122" t="n">
        <v>714.27</v>
      </c>
      <c r="AT20" s="123" t="n">
        <v>193417</v>
      </c>
      <c r="AU20" s="100" t="n">
        <v>264.614058609462</v>
      </c>
      <c r="AW20" s="120" t="s">
        <v>60</v>
      </c>
      <c r="AX20" s="124" t="n">
        <v>730.94</v>
      </c>
      <c r="AY20" s="124" t="n">
        <v>16.67</v>
      </c>
      <c r="AZ20" s="125" t="n">
        <v>714.27</v>
      </c>
      <c r="BA20" s="126" t="n">
        <v>189920</v>
      </c>
      <c r="BB20" s="100" t="n">
        <v>259.829808192191</v>
      </c>
      <c r="BD20" s="120" t="s">
        <v>60</v>
      </c>
      <c r="BE20" s="124" t="n">
        <v>730.94</v>
      </c>
      <c r="BF20" s="124" t="n">
        <v>16.67</v>
      </c>
      <c r="BG20" s="125" t="n">
        <v>714.27</v>
      </c>
      <c r="BH20" s="126" t="n">
        <v>190931</v>
      </c>
      <c r="BI20" s="100" t="n">
        <v>261.212958655977</v>
      </c>
      <c r="BJ20" s="100"/>
      <c r="BK20" s="120" t="s">
        <v>60</v>
      </c>
      <c r="BL20" s="124" t="n">
        <v>730.94</v>
      </c>
      <c r="BM20" s="124" t="n">
        <v>16.67</v>
      </c>
      <c r="BN20" s="125" t="n">
        <v>714.27</v>
      </c>
      <c r="BO20" s="126" t="n">
        <v>191328</v>
      </c>
      <c r="BP20" s="100" t="n">
        <v>261.75609489151</v>
      </c>
      <c r="BR20" s="120" t="s">
        <v>60</v>
      </c>
      <c r="BS20" s="124" t="n">
        <f aca="false">SUM(BT20:BU20)</f>
        <v>730.94</v>
      </c>
      <c r="BT20" s="124" t="n">
        <v>16.67</v>
      </c>
      <c r="BU20" s="125" t="n">
        <v>714.27</v>
      </c>
      <c r="BV20" s="126" t="n">
        <v>191701</v>
      </c>
      <c r="BW20" s="100" t="n">
        <v>262.266396694667</v>
      </c>
      <c r="BY20" s="120" t="s">
        <v>60</v>
      </c>
      <c r="BZ20" s="124" t="n">
        <v>730.94</v>
      </c>
      <c r="CA20" s="124" t="n">
        <v>16.67</v>
      </c>
      <c r="CB20" s="125" t="n">
        <v>714.27</v>
      </c>
      <c r="CC20" s="126" t="n">
        <v>191837</v>
      </c>
      <c r="CD20" s="100" t="n">
        <v>262.5</v>
      </c>
      <c r="CF20" s="120" t="s">
        <v>60</v>
      </c>
      <c r="CG20" s="124" t="n">
        <f aca="false">SUM(CH20:CI20)</f>
        <v>730.94</v>
      </c>
      <c r="CH20" s="124" t="n">
        <v>16.67</v>
      </c>
      <c r="CI20" s="125" t="n">
        <v>714.27</v>
      </c>
      <c r="CJ20" s="126" t="n">
        <v>192368</v>
      </c>
      <c r="CK20" s="100" t="n">
        <f aca="false">CJ20/CG20</f>
        <v>263.178920294415</v>
      </c>
      <c r="CM20" s="120" t="s">
        <v>60</v>
      </c>
      <c r="CN20" s="124" t="n">
        <v>730.94</v>
      </c>
      <c r="CO20" s="124" t="n">
        <v>16.67</v>
      </c>
      <c r="CP20" s="125" t="n">
        <v>714.27</v>
      </c>
      <c r="CQ20" s="126" t="n">
        <v>192776</v>
      </c>
      <c r="CR20" s="100" t="n">
        <v>263.737105644786</v>
      </c>
      <c r="CT20" s="120" t="s">
        <v>60</v>
      </c>
      <c r="CU20" s="124" t="n">
        <v>730.94</v>
      </c>
      <c r="CV20" s="124" t="n">
        <v>16.67</v>
      </c>
      <c r="CW20" s="125" t="n">
        <v>714.27</v>
      </c>
      <c r="CX20" s="126" t="n">
        <v>192675</v>
      </c>
      <c r="CY20" s="100" t="n">
        <v>263.598927408542</v>
      </c>
      <c r="DA20" s="120" t="s">
        <v>60</v>
      </c>
      <c r="DB20" s="124" t="n">
        <v>730.94</v>
      </c>
      <c r="DC20" s="124" t="n">
        <v>16.67</v>
      </c>
      <c r="DD20" s="125" t="n">
        <v>714.27</v>
      </c>
      <c r="DE20" s="126" t="n">
        <v>191468</v>
      </c>
      <c r="DF20" s="100" t="n">
        <v>261.947629080362</v>
      </c>
      <c r="DH20" s="96" t="s">
        <v>68</v>
      </c>
      <c r="DI20" s="97" t="n">
        <f aca="false">SUM(DJ20:DK20)</f>
        <v>724.05</v>
      </c>
      <c r="DJ20" s="133" t="s">
        <v>56</v>
      </c>
      <c r="DK20" s="98" t="n">
        <v>724.05</v>
      </c>
      <c r="DL20" s="99" t="n">
        <v>34922</v>
      </c>
      <c r="DM20" s="100" t="n">
        <f aca="false">DL20/DI20</f>
        <v>48.2314757268145</v>
      </c>
    </row>
    <row r="21" customFormat="false" ht="18" hidden="false" customHeight="true" outlineLevel="0" collapsed="false">
      <c r="A21" s="116" t="s">
        <v>69</v>
      </c>
      <c r="B21" s="117" t="n">
        <v>15615.02</v>
      </c>
      <c r="C21" s="117" t="n">
        <v>1481.15</v>
      </c>
      <c r="D21" s="118" t="n">
        <v>784445</v>
      </c>
      <c r="E21" s="119" t="n">
        <v>50.2365671001382</v>
      </c>
      <c r="F21" s="119"/>
      <c r="G21" s="120" t="s">
        <v>70</v>
      </c>
      <c r="H21" s="127" t="n">
        <f aca="false">SUM(I21:J21)</f>
        <v>936.2</v>
      </c>
      <c r="I21" s="127" t="n">
        <v>0.02</v>
      </c>
      <c r="J21" s="127" t="n">
        <v>936.18</v>
      </c>
      <c r="K21" s="123" t="n">
        <v>71342</v>
      </c>
      <c r="L21" s="100" t="n">
        <f aca="false">K21/H21</f>
        <v>76.2038026062807</v>
      </c>
      <c r="M21" s="100"/>
      <c r="N21" s="128" t="s">
        <v>70</v>
      </c>
      <c r="O21" s="129" t="n">
        <v>936.2</v>
      </c>
      <c r="P21" s="129" t="n">
        <v>0.02</v>
      </c>
      <c r="Q21" s="129" t="n">
        <v>936.18</v>
      </c>
      <c r="R21" s="130" t="n">
        <v>71286</v>
      </c>
      <c r="S21" s="131" t="n">
        <v>76.1439863277078</v>
      </c>
      <c r="U21" s="120" t="s">
        <v>70</v>
      </c>
      <c r="V21" s="127" t="n">
        <v>936.2</v>
      </c>
      <c r="W21" s="127" t="n">
        <v>0.02</v>
      </c>
      <c r="X21" s="127" t="n">
        <v>936.18</v>
      </c>
      <c r="Y21" s="123" t="n">
        <v>70940</v>
      </c>
      <c r="Z21" s="100" t="n">
        <v>75.7744071779534</v>
      </c>
      <c r="AB21" s="120" t="s">
        <v>62</v>
      </c>
      <c r="AC21" s="132" t="n">
        <v>325.93</v>
      </c>
      <c r="AD21" s="121" t="n">
        <v>1.3</v>
      </c>
      <c r="AE21" s="122" t="n">
        <v>324.63</v>
      </c>
      <c r="AF21" s="123" t="n">
        <v>32454</v>
      </c>
      <c r="AG21" s="100" t="n">
        <v>99.573528058172</v>
      </c>
      <c r="AI21" s="120" t="s">
        <v>62</v>
      </c>
      <c r="AJ21" s="132" t="n">
        <v>325.93</v>
      </c>
      <c r="AK21" s="121" t="n">
        <v>1.29</v>
      </c>
      <c r="AL21" s="122" t="n">
        <v>324.64</v>
      </c>
      <c r="AM21" s="123" t="n">
        <v>32393</v>
      </c>
      <c r="AN21" s="100" t="n">
        <v>99.3863713067223</v>
      </c>
      <c r="AP21" s="120" t="s">
        <v>62</v>
      </c>
      <c r="AQ21" s="132" t="n">
        <v>325.93</v>
      </c>
      <c r="AR21" s="121" t="n">
        <v>1.29</v>
      </c>
      <c r="AS21" s="122" t="n">
        <v>324.64</v>
      </c>
      <c r="AT21" s="123" t="n">
        <v>30589</v>
      </c>
      <c r="AU21" s="100" t="n">
        <v>93.8514404933575</v>
      </c>
      <c r="AW21" s="120" t="s">
        <v>62</v>
      </c>
      <c r="AX21" s="124" t="n">
        <v>325.93</v>
      </c>
      <c r="AY21" s="124" t="n">
        <v>1.29</v>
      </c>
      <c r="AZ21" s="125" t="n">
        <v>324.64</v>
      </c>
      <c r="BA21" s="126" t="n">
        <v>32859</v>
      </c>
      <c r="BB21" s="100" t="n">
        <v>100.816126162059</v>
      </c>
      <c r="BD21" s="120" t="s">
        <v>62</v>
      </c>
      <c r="BE21" s="124" t="n">
        <v>325.93</v>
      </c>
      <c r="BF21" s="124" t="n">
        <v>1.29</v>
      </c>
      <c r="BG21" s="125" t="n">
        <v>324.64</v>
      </c>
      <c r="BH21" s="126" t="n">
        <v>32860</v>
      </c>
      <c r="BI21" s="100" t="n">
        <v>100.819194305526</v>
      </c>
      <c r="BJ21" s="100"/>
      <c r="BK21" s="120" t="s">
        <v>62</v>
      </c>
      <c r="BL21" s="124" t="n">
        <v>325.93</v>
      </c>
      <c r="BM21" s="124" t="n">
        <v>1.29</v>
      </c>
      <c r="BN21" s="125" t="n">
        <v>324.64</v>
      </c>
      <c r="BO21" s="126" t="n">
        <v>32753</v>
      </c>
      <c r="BP21" s="100" t="n">
        <v>100.490902954622</v>
      </c>
      <c r="BR21" s="120" t="s">
        <v>62</v>
      </c>
      <c r="BS21" s="124" t="n">
        <f aca="false">SUM(BT21:BU21)</f>
        <v>325.93</v>
      </c>
      <c r="BT21" s="124" t="n">
        <v>1.29</v>
      </c>
      <c r="BU21" s="125" t="n">
        <v>324.64</v>
      </c>
      <c r="BV21" s="126" t="n">
        <v>32532</v>
      </c>
      <c r="BW21" s="100" t="n">
        <v>99.8128432485503</v>
      </c>
      <c r="BY21" s="120" t="s">
        <v>62</v>
      </c>
      <c r="BZ21" s="124" t="n">
        <v>325.93</v>
      </c>
      <c r="CA21" s="124" t="n">
        <v>1.29</v>
      </c>
      <c r="CB21" s="125" t="n">
        <v>324.64</v>
      </c>
      <c r="CC21" s="126" t="n">
        <v>32229</v>
      </c>
      <c r="CD21" s="100" t="n">
        <v>98.9</v>
      </c>
      <c r="CF21" s="120" t="s">
        <v>62</v>
      </c>
      <c r="CG21" s="124" t="n">
        <f aca="false">SUM(CH21:CI21)</f>
        <v>325.93</v>
      </c>
      <c r="CH21" s="124" t="n">
        <v>1.29</v>
      </c>
      <c r="CI21" s="125" t="n">
        <v>324.64</v>
      </c>
      <c r="CJ21" s="126" t="n">
        <v>32011</v>
      </c>
      <c r="CK21" s="100" t="n">
        <f aca="false">CJ21/CG21</f>
        <v>98.2143405025619</v>
      </c>
      <c r="CM21" s="120" t="s">
        <v>62</v>
      </c>
      <c r="CN21" s="124" t="n">
        <v>325.93</v>
      </c>
      <c r="CO21" s="124" t="n">
        <v>1.29</v>
      </c>
      <c r="CP21" s="125" t="n">
        <v>324.64</v>
      </c>
      <c r="CQ21" s="126" t="n">
        <v>31741</v>
      </c>
      <c r="CR21" s="100" t="n">
        <v>97.385941766637</v>
      </c>
      <c r="CT21" s="120" t="s">
        <v>62</v>
      </c>
      <c r="CU21" s="124" t="n">
        <v>325.93</v>
      </c>
      <c r="CV21" s="124" t="n">
        <v>1.29</v>
      </c>
      <c r="CW21" s="125" t="n">
        <v>324.64</v>
      </c>
      <c r="CX21" s="126" t="n">
        <v>31658</v>
      </c>
      <c r="CY21" s="100" t="n">
        <v>97.1312858589268</v>
      </c>
      <c r="DA21" s="120" t="s">
        <v>62</v>
      </c>
      <c r="DB21" s="124" t="n">
        <v>325.93</v>
      </c>
      <c r="DC21" s="124" t="n">
        <v>1.29</v>
      </c>
      <c r="DD21" s="125" t="n">
        <v>324.64</v>
      </c>
      <c r="DE21" s="126" t="n">
        <v>31491</v>
      </c>
      <c r="DF21" s="100" t="n">
        <v>96.6189059000399</v>
      </c>
      <c r="DH21" s="62" t="s">
        <v>71</v>
      </c>
      <c r="DI21" s="91" t="n">
        <f aca="false">SUM(DI22:DI32)</f>
        <v>4003.24</v>
      </c>
      <c r="DJ21" s="91" t="n">
        <f aca="false">SUM(DJ22:DJ32)</f>
        <v>1.52</v>
      </c>
      <c r="DK21" s="91" t="n">
        <f aca="false">SUM(DK22:DK32)</f>
        <v>4001.72</v>
      </c>
      <c r="DL21" s="92" t="n">
        <f aca="false">SUM(DL22:DL32)</f>
        <v>512819</v>
      </c>
      <c r="DM21" s="78" t="n">
        <f aca="false">DL21/DI21</f>
        <v>128.100988199558</v>
      </c>
    </row>
    <row r="22" customFormat="false" ht="18" hidden="false" customHeight="true" outlineLevel="0" collapsed="false">
      <c r="A22" s="116" t="s">
        <v>72</v>
      </c>
      <c r="B22" s="117" t="n">
        <v>6587.75</v>
      </c>
      <c r="C22" s="117" t="n">
        <v>8.93</v>
      </c>
      <c r="D22" s="118" t="n">
        <v>531859</v>
      </c>
      <c r="E22" s="119" t="n">
        <v>80.7345451785511</v>
      </c>
      <c r="F22" s="119"/>
      <c r="G22" s="120" t="s">
        <v>55</v>
      </c>
      <c r="H22" s="127" t="n">
        <f aca="false">SUM(I22:J22)</f>
        <v>785.56</v>
      </c>
      <c r="I22" s="56" t="s">
        <v>56</v>
      </c>
      <c r="J22" s="127" t="n">
        <v>785.56</v>
      </c>
      <c r="K22" s="123" t="n">
        <v>38802</v>
      </c>
      <c r="L22" s="100" t="n">
        <f aca="false">K22/H22</f>
        <v>49.3940628341565</v>
      </c>
      <c r="M22" s="100"/>
      <c r="N22" s="128" t="s">
        <v>55</v>
      </c>
      <c r="O22" s="129" t="n">
        <v>785.56</v>
      </c>
      <c r="P22" s="23" t="s">
        <v>56</v>
      </c>
      <c r="Q22" s="129" t="n">
        <v>785.56</v>
      </c>
      <c r="R22" s="130" t="n">
        <v>38786</v>
      </c>
      <c r="S22" s="131" t="n">
        <v>49.3736951983299</v>
      </c>
      <c r="U22" s="120" t="s">
        <v>55</v>
      </c>
      <c r="V22" s="127" t="n">
        <v>785.56</v>
      </c>
      <c r="W22" s="56" t="s">
        <v>56</v>
      </c>
      <c r="X22" s="127" t="n">
        <v>785.56</v>
      </c>
      <c r="Y22" s="123" t="n">
        <v>38618</v>
      </c>
      <c r="Z22" s="100" t="n">
        <v>49.1598350221498</v>
      </c>
      <c r="AB22" s="120" t="s">
        <v>65</v>
      </c>
      <c r="AC22" s="132" t="n">
        <v>408.22</v>
      </c>
      <c r="AD22" s="134" t="s">
        <v>56</v>
      </c>
      <c r="AE22" s="122" t="n">
        <v>408.22</v>
      </c>
      <c r="AF22" s="123" t="n">
        <v>44930</v>
      </c>
      <c r="AG22" s="100" t="n">
        <v>110.063201215031</v>
      </c>
      <c r="AI22" s="120" t="s">
        <v>65</v>
      </c>
      <c r="AJ22" s="132" t="n">
        <v>408.22</v>
      </c>
      <c r="AK22" s="134" t="s">
        <v>56</v>
      </c>
      <c r="AL22" s="122" t="n">
        <v>408.22</v>
      </c>
      <c r="AM22" s="123" t="n">
        <v>44969</v>
      </c>
      <c r="AN22" s="100" t="n">
        <v>110.158737935427</v>
      </c>
      <c r="AP22" s="120" t="s">
        <v>65</v>
      </c>
      <c r="AQ22" s="132" t="n">
        <v>408.22</v>
      </c>
      <c r="AR22" s="134" t="s">
        <v>56</v>
      </c>
      <c r="AS22" s="122" t="n">
        <v>408.22</v>
      </c>
      <c r="AT22" s="123" t="n">
        <v>43729</v>
      </c>
      <c r="AU22" s="100" t="n">
        <v>107.121160158738</v>
      </c>
      <c r="AW22" s="120" t="s">
        <v>65</v>
      </c>
      <c r="AX22" s="124" t="n">
        <v>408.22</v>
      </c>
      <c r="AY22" s="135" t="s">
        <v>56</v>
      </c>
      <c r="AZ22" s="125" t="n">
        <v>408.22</v>
      </c>
      <c r="BA22" s="126" t="n">
        <v>44319</v>
      </c>
      <c r="BB22" s="100" t="n">
        <v>108.566459262163</v>
      </c>
      <c r="BD22" s="120" t="s">
        <v>65</v>
      </c>
      <c r="BE22" s="124" t="n">
        <v>408.22</v>
      </c>
      <c r="BF22" s="135" t="s">
        <v>56</v>
      </c>
      <c r="BG22" s="125" t="n">
        <v>408.22</v>
      </c>
      <c r="BH22" s="126" t="n">
        <v>44281</v>
      </c>
      <c r="BI22" s="100" t="n">
        <v>108.473372201264</v>
      </c>
      <c r="BJ22" s="100"/>
      <c r="BK22" s="120" t="s">
        <v>65</v>
      </c>
      <c r="BL22" s="124" t="n">
        <v>408.22</v>
      </c>
      <c r="BM22" s="135" t="s">
        <v>56</v>
      </c>
      <c r="BN22" s="125" t="n">
        <v>408.22</v>
      </c>
      <c r="BO22" s="126" t="n">
        <v>44034</v>
      </c>
      <c r="BP22" s="100" t="n">
        <v>107.868306305424</v>
      </c>
      <c r="BR22" s="120" t="s">
        <v>65</v>
      </c>
      <c r="BS22" s="124" t="n">
        <f aca="false">SUM(BT22:BU22)</f>
        <v>408.22</v>
      </c>
      <c r="BT22" s="135" t="s">
        <v>56</v>
      </c>
      <c r="BU22" s="125" t="n">
        <v>408.22</v>
      </c>
      <c r="BV22" s="126" t="n">
        <v>43784</v>
      </c>
      <c r="BW22" s="100" t="n">
        <v>107.255891431091</v>
      </c>
      <c r="BY22" s="120" t="s">
        <v>65</v>
      </c>
      <c r="BZ22" s="124" t="n">
        <v>408.22</v>
      </c>
      <c r="CA22" s="135" t="s">
        <v>56</v>
      </c>
      <c r="CB22" s="125" t="n">
        <v>408.22</v>
      </c>
      <c r="CC22" s="126" t="n">
        <v>43572</v>
      </c>
      <c r="CD22" s="100" t="n">
        <v>106.7</v>
      </c>
      <c r="CF22" s="120" t="s">
        <v>65</v>
      </c>
      <c r="CG22" s="124" t="n">
        <f aca="false">SUM(CH22:CI22)</f>
        <v>408.22</v>
      </c>
      <c r="CH22" s="135" t="s">
        <v>56</v>
      </c>
      <c r="CI22" s="125" t="n">
        <v>408.22</v>
      </c>
      <c r="CJ22" s="126" t="n">
        <v>43286</v>
      </c>
      <c r="CK22" s="100" t="n">
        <f aca="false">CJ22/CG22</f>
        <v>106.035961001421</v>
      </c>
      <c r="CM22" s="120" t="s">
        <v>65</v>
      </c>
      <c r="CN22" s="124" t="n">
        <v>408.22</v>
      </c>
      <c r="CO22" s="135" t="s">
        <v>56</v>
      </c>
      <c r="CP22" s="125" t="n">
        <v>408.22</v>
      </c>
      <c r="CQ22" s="126" t="n">
        <v>43074</v>
      </c>
      <c r="CR22" s="100" t="n">
        <v>105.516633187987</v>
      </c>
      <c r="CT22" s="120" t="s">
        <v>65</v>
      </c>
      <c r="CU22" s="124" t="n">
        <v>408.22</v>
      </c>
      <c r="CV22" s="135" t="s">
        <v>56</v>
      </c>
      <c r="CW22" s="125" t="n">
        <v>408.22</v>
      </c>
      <c r="CX22" s="126" t="n">
        <v>42918</v>
      </c>
      <c r="CY22" s="100" t="n">
        <v>105.134486306403</v>
      </c>
      <c r="DA22" s="120" t="s">
        <v>65</v>
      </c>
      <c r="DB22" s="124" t="n">
        <v>408.22</v>
      </c>
      <c r="DC22" s="135" t="s">
        <v>56</v>
      </c>
      <c r="DD22" s="125" t="n">
        <v>408.22</v>
      </c>
      <c r="DE22" s="126" t="n">
        <v>42480</v>
      </c>
      <c r="DF22" s="100" t="n">
        <v>104.061535446573</v>
      </c>
      <c r="DH22" s="136" t="s">
        <v>73</v>
      </c>
      <c r="DI22" s="97" t="n">
        <f aca="false">SUM(DJ22:DK22)</f>
        <v>784.14</v>
      </c>
      <c r="DJ22" s="97" t="n">
        <v>1.5</v>
      </c>
      <c r="DK22" s="98" t="n">
        <v>782.64</v>
      </c>
      <c r="DL22" s="99" t="n">
        <v>42522</v>
      </c>
      <c r="DM22" s="100" t="n">
        <f aca="false">DL22/DI22</f>
        <v>54.2275614048512</v>
      </c>
    </row>
    <row r="23" customFormat="false" ht="18" hidden="false" customHeight="true" outlineLevel="0" collapsed="false">
      <c r="A23" s="116" t="s">
        <v>74</v>
      </c>
      <c r="B23" s="117" t="n">
        <v>9292.83</v>
      </c>
      <c r="C23" s="117" t="n">
        <v>48.1</v>
      </c>
      <c r="D23" s="118" t="n">
        <v>1034371</v>
      </c>
      <c r="E23" s="119" t="n">
        <v>111.308503437597</v>
      </c>
      <c r="F23" s="119"/>
      <c r="G23" s="120" t="s">
        <v>58</v>
      </c>
      <c r="H23" s="127" t="n">
        <f aca="false">SUM(I23:J23)</f>
        <v>1111.9</v>
      </c>
      <c r="I23" s="127" t="n">
        <v>0.19</v>
      </c>
      <c r="J23" s="127" t="n">
        <v>1111.71</v>
      </c>
      <c r="K23" s="123" t="n">
        <v>88249</v>
      </c>
      <c r="L23" s="100" t="n">
        <f aca="false">K23/H23</f>
        <v>79.3677488982822</v>
      </c>
      <c r="M23" s="100"/>
      <c r="N23" s="128" t="s">
        <v>58</v>
      </c>
      <c r="O23" s="129" t="n">
        <v>1111.9</v>
      </c>
      <c r="P23" s="129" t="n">
        <v>0.19</v>
      </c>
      <c r="Q23" s="129" t="n">
        <v>1111.71</v>
      </c>
      <c r="R23" s="130" t="n">
        <v>88368</v>
      </c>
      <c r="S23" s="131" t="n">
        <v>79.474772911233</v>
      </c>
      <c r="U23" s="120" t="s">
        <v>58</v>
      </c>
      <c r="V23" s="127" t="n">
        <v>1111.9</v>
      </c>
      <c r="W23" s="127" t="n">
        <v>0.19</v>
      </c>
      <c r="X23" s="127" t="n">
        <v>1111.71</v>
      </c>
      <c r="Y23" s="123" t="n">
        <v>88611</v>
      </c>
      <c r="Z23" s="100" t="n">
        <v>79.6933177444015</v>
      </c>
      <c r="AB23" s="120" t="s">
        <v>68</v>
      </c>
      <c r="AC23" s="132" t="n">
        <v>724.05</v>
      </c>
      <c r="AD23" s="134" t="s">
        <v>56</v>
      </c>
      <c r="AE23" s="122" t="n">
        <v>724.05</v>
      </c>
      <c r="AF23" s="123" t="n">
        <v>36011</v>
      </c>
      <c r="AG23" s="100" t="n">
        <v>49.735515503073</v>
      </c>
      <c r="AI23" s="120" t="s">
        <v>68</v>
      </c>
      <c r="AJ23" s="132" t="n">
        <v>724.05</v>
      </c>
      <c r="AK23" s="134" t="s">
        <v>56</v>
      </c>
      <c r="AL23" s="122" t="n">
        <v>724.05</v>
      </c>
      <c r="AM23" s="123" t="n">
        <v>36172</v>
      </c>
      <c r="AN23" s="100" t="n">
        <v>49.9578758373041</v>
      </c>
      <c r="AP23" s="120" t="s">
        <v>68</v>
      </c>
      <c r="AQ23" s="132" t="n">
        <v>724.05</v>
      </c>
      <c r="AR23" s="134" t="s">
        <v>56</v>
      </c>
      <c r="AS23" s="122" t="n">
        <v>724.05</v>
      </c>
      <c r="AT23" s="123" t="n">
        <v>35943</v>
      </c>
      <c r="AU23" s="100" t="n">
        <v>49.6415993370624</v>
      </c>
      <c r="AW23" s="120" t="s">
        <v>68</v>
      </c>
      <c r="AX23" s="124" t="n">
        <v>724.05</v>
      </c>
      <c r="AY23" s="135" t="s">
        <v>56</v>
      </c>
      <c r="AZ23" s="125" t="n">
        <v>724.05</v>
      </c>
      <c r="BA23" s="126" t="n">
        <v>36176</v>
      </c>
      <c r="BB23" s="100" t="n">
        <v>49.9634003176576</v>
      </c>
      <c r="BD23" s="120" t="s">
        <v>68</v>
      </c>
      <c r="BE23" s="124" t="n">
        <v>724.05</v>
      </c>
      <c r="BF23" s="135" t="s">
        <v>56</v>
      </c>
      <c r="BG23" s="125" t="n">
        <v>724.05</v>
      </c>
      <c r="BH23" s="126" t="n">
        <v>36190</v>
      </c>
      <c r="BI23" s="100" t="n">
        <v>49.9827359988951</v>
      </c>
      <c r="BJ23" s="100"/>
      <c r="BK23" s="120" t="s">
        <v>68</v>
      </c>
      <c r="BL23" s="124" t="n">
        <v>724.05</v>
      </c>
      <c r="BM23" s="135" t="s">
        <v>56</v>
      </c>
      <c r="BN23" s="125" t="n">
        <v>724.05</v>
      </c>
      <c r="BO23" s="126" t="n">
        <v>36210</v>
      </c>
      <c r="BP23" s="100" t="n">
        <v>50.0103584006629</v>
      </c>
      <c r="BR23" s="120" t="s">
        <v>68</v>
      </c>
      <c r="BS23" s="124" t="n">
        <f aca="false">SUM(BT23:BU23)</f>
        <v>724.05</v>
      </c>
      <c r="BT23" s="135" t="s">
        <v>56</v>
      </c>
      <c r="BU23" s="125" t="n">
        <v>724.05</v>
      </c>
      <c r="BV23" s="126" t="n">
        <v>36147</v>
      </c>
      <c r="BW23" s="100" t="n">
        <v>49.9233478350943</v>
      </c>
      <c r="BY23" s="120" t="s">
        <v>68</v>
      </c>
      <c r="BZ23" s="124" t="n">
        <v>724.05</v>
      </c>
      <c r="CA23" s="135" t="s">
        <v>56</v>
      </c>
      <c r="CB23" s="125" t="n">
        <v>724.05</v>
      </c>
      <c r="CC23" s="126" t="n">
        <v>35990</v>
      </c>
      <c r="CD23" s="100" t="n">
        <v>49.7</v>
      </c>
      <c r="CF23" s="120" t="s">
        <v>68</v>
      </c>
      <c r="CG23" s="124" t="n">
        <f aca="false">SUM(CH23:CI23)</f>
        <v>724.05</v>
      </c>
      <c r="CH23" s="135" t="s">
        <v>56</v>
      </c>
      <c r="CI23" s="125" t="n">
        <v>724.05</v>
      </c>
      <c r="CJ23" s="126" t="n">
        <v>35805</v>
      </c>
      <c r="CK23" s="100" t="n">
        <f aca="false">CJ23/CG23</f>
        <v>49.4510047648643</v>
      </c>
      <c r="CM23" s="120" t="s">
        <v>68</v>
      </c>
      <c r="CN23" s="124" t="n">
        <v>724.05</v>
      </c>
      <c r="CO23" s="135" t="s">
        <v>56</v>
      </c>
      <c r="CP23" s="125" t="n">
        <v>724.05</v>
      </c>
      <c r="CQ23" s="126" t="n">
        <v>35659</v>
      </c>
      <c r="CR23" s="100" t="n">
        <v>49.2493612319591</v>
      </c>
      <c r="CT23" s="120" t="s">
        <v>68</v>
      </c>
      <c r="CU23" s="124" t="n">
        <v>724.05</v>
      </c>
      <c r="CV23" s="135" t="s">
        <v>56</v>
      </c>
      <c r="CW23" s="125" t="n">
        <v>724.05</v>
      </c>
      <c r="CX23" s="126" t="n">
        <v>35490</v>
      </c>
      <c r="CY23" s="100" t="n">
        <v>49.0159519370209</v>
      </c>
      <c r="DA23" s="120" t="s">
        <v>68</v>
      </c>
      <c r="DB23" s="124" t="n">
        <v>724.05</v>
      </c>
      <c r="DC23" s="135" t="s">
        <v>56</v>
      </c>
      <c r="DD23" s="125" t="n">
        <v>724.05</v>
      </c>
      <c r="DE23" s="126" t="n">
        <v>35236</v>
      </c>
      <c r="DF23" s="100" t="n">
        <v>48.6651474345694</v>
      </c>
      <c r="DH23" s="137" t="s">
        <v>75</v>
      </c>
      <c r="DI23" s="97" t="n">
        <f aca="false">SUM(DJ23:DK23)</f>
        <v>270.86</v>
      </c>
      <c r="DJ23" s="138" t="s">
        <v>56</v>
      </c>
      <c r="DK23" s="98" t="n">
        <v>270.86</v>
      </c>
      <c r="DL23" s="99" t="n">
        <v>44461</v>
      </c>
      <c r="DM23" s="100" t="n">
        <f aca="false">DL23/DI23</f>
        <v>164.147530089345</v>
      </c>
    </row>
    <row r="24" customFormat="false" ht="18" hidden="false" customHeight="true" outlineLevel="0" collapsed="false">
      <c r="A24" s="116" t="s">
        <v>76</v>
      </c>
      <c r="B24" s="117" t="n">
        <v>8375.49</v>
      </c>
      <c r="C24" s="117" t="n">
        <v>6.34</v>
      </c>
      <c r="D24" s="118" t="n">
        <v>832826</v>
      </c>
      <c r="E24" s="119" t="n">
        <v>99.4360926942782</v>
      </c>
      <c r="F24" s="119"/>
      <c r="G24" s="120" t="s">
        <v>60</v>
      </c>
      <c r="H24" s="127" t="n">
        <f aca="false">SUM(I24:J24)</f>
        <v>707.79</v>
      </c>
      <c r="I24" s="127" t="n">
        <v>16.67</v>
      </c>
      <c r="J24" s="127" t="n">
        <v>691.12</v>
      </c>
      <c r="K24" s="123" t="n">
        <v>191577</v>
      </c>
      <c r="L24" s="100" t="n">
        <f aca="false">K24/H24</f>
        <v>270.669266307803</v>
      </c>
      <c r="M24" s="100"/>
      <c r="N24" s="128" t="s">
        <v>60</v>
      </c>
      <c r="O24" s="129" t="n">
        <v>707.79</v>
      </c>
      <c r="P24" s="129" t="n">
        <v>16.67</v>
      </c>
      <c r="Q24" s="129" t="n">
        <v>691.12</v>
      </c>
      <c r="R24" s="130" t="n">
        <v>191248</v>
      </c>
      <c r="S24" s="131" t="n">
        <v>270.20443916981</v>
      </c>
      <c r="U24" s="120" t="s">
        <v>60</v>
      </c>
      <c r="V24" s="127" t="n">
        <v>707.79</v>
      </c>
      <c r="W24" s="127" t="n">
        <v>16.67</v>
      </c>
      <c r="X24" s="127" t="n">
        <v>691.12</v>
      </c>
      <c r="Y24" s="123" t="n">
        <v>191660</v>
      </c>
      <c r="Z24" s="100" t="n">
        <v>270.786532728634</v>
      </c>
      <c r="AB24" s="25" t="s">
        <v>71</v>
      </c>
      <c r="AC24" s="112" t="n">
        <v>4003.24</v>
      </c>
      <c r="AD24" s="112" t="n">
        <v>1.52</v>
      </c>
      <c r="AE24" s="112" t="n">
        <v>4001.72</v>
      </c>
      <c r="AF24" s="113" t="n">
        <v>504368</v>
      </c>
      <c r="AG24" s="107" t="n">
        <v>125.989948142005</v>
      </c>
      <c r="AI24" s="25" t="s">
        <v>71</v>
      </c>
      <c r="AJ24" s="112" t="n">
        <v>4003.24</v>
      </c>
      <c r="AK24" s="112" t="n">
        <v>1.52</v>
      </c>
      <c r="AL24" s="112" t="n">
        <v>4001.72</v>
      </c>
      <c r="AM24" s="113" t="n">
        <v>507304</v>
      </c>
      <c r="AN24" s="107" t="n">
        <v>126.723354083193</v>
      </c>
      <c r="AP24" s="25" t="s">
        <v>71</v>
      </c>
      <c r="AQ24" s="112" t="n">
        <v>4003.24</v>
      </c>
      <c r="AR24" s="112" t="n">
        <v>1.52</v>
      </c>
      <c r="AS24" s="112" t="n">
        <v>4001.72</v>
      </c>
      <c r="AT24" s="113" t="n">
        <v>487339</v>
      </c>
      <c r="AU24" s="107" t="n">
        <v>121.736143723584</v>
      </c>
      <c r="AW24" s="25" t="s">
        <v>71</v>
      </c>
      <c r="AX24" s="114" t="n">
        <v>4003.24</v>
      </c>
      <c r="AY24" s="114" t="n">
        <v>1.52</v>
      </c>
      <c r="AZ24" s="114" t="n">
        <v>4001.72</v>
      </c>
      <c r="BA24" s="115" t="n">
        <v>498439</v>
      </c>
      <c r="BB24" s="107" t="n">
        <v>124.508897792788</v>
      </c>
      <c r="BD24" s="25" t="s">
        <v>71</v>
      </c>
      <c r="BE24" s="114" t="n">
        <v>4003.24</v>
      </c>
      <c r="BF24" s="114" t="n">
        <v>1.52</v>
      </c>
      <c r="BG24" s="114" t="n">
        <v>4001.72</v>
      </c>
      <c r="BH24" s="115" t="n">
        <v>501300</v>
      </c>
      <c r="BI24" s="107" t="n">
        <v>125.223568909184</v>
      </c>
      <c r="BJ24" s="107"/>
      <c r="BK24" s="25" t="s">
        <v>71</v>
      </c>
      <c r="BL24" s="114" t="n">
        <v>4003.24</v>
      </c>
      <c r="BM24" s="114" t="n">
        <v>1.52</v>
      </c>
      <c r="BN24" s="114" t="n">
        <v>4001.72</v>
      </c>
      <c r="BO24" s="115" t="n">
        <v>503353</v>
      </c>
      <c r="BP24" s="107" t="n">
        <v>125.736403513154</v>
      </c>
      <c r="BR24" s="25" t="s">
        <v>71</v>
      </c>
      <c r="BS24" s="114" t="n">
        <f aca="false">SUM(BS25:BS35)</f>
        <v>4003.24</v>
      </c>
      <c r="BT24" s="114" t="n">
        <f aca="false">SUM(BT25:BT35)</f>
        <v>1.52</v>
      </c>
      <c r="BU24" s="114" t="n">
        <f aca="false">SUM(BU25:BU35)</f>
        <v>4001.72</v>
      </c>
      <c r="BV24" s="115" t="n">
        <f aca="false">SUM(BV25:BV35)</f>
        <v>506203</v>
      </c>
      <c r="BW24" s="107" t="n">
        <f aca="false">BV24/BS24</f>
        <v>126.448326855247</v>
      </c>
      <c r="BY24" s="25" t="s">
        <v>71</v>
      </c>
      <c r="BZ24" s="114" t="n">
        <v>4003.24</v>
      </c>
      <c r="CA24" s="114" t="n">
        <v>1.52</v>
      </c>
      <c r="CB24" s="114" t="n">
        <v>4001.72</v>
      </c>
      <c r="CC24" s="115" t="n">
        <v>508491</v>
      </c>
      <c r="CD24" s="107" t="n">
        <v>127.019863910233</v>
      </c>
      <c r="CE24" s="111"/>
      <c r="CF24" s="25" t="s">
        <v>71</v>
      </c>
      <c r="CG24" s="114" t="n">
        <f aca="false">SUM(CG25:CG35)</f>
        <v>4003.24</v>
      </c>
      <c r="CH24" s="114" t="n">
        <f aca="false">SUM(CH25:CH35)</f>
        <v>1.52</v>
      </c>
      <c r="CI24" s="114" t="n">
        <f aca="false">SUM(CI25:CI35)</f>
        <v>4001.72</v>
      </c>
      <c r="CJ24" s="115" t="n">
        <f aca="false">SUM(CJ25:CJ35)</f>
        <v>511079</v>
      </c>
      <c r="CK24" s="107" t="n">
        <f aca="false">CJ24/CG24</f>
        <v>127.666340264386</v>
      </c>
      <c r="CM24" s="25" t="s">
        <v>71</v>
      </c>
      <c r="CN24" s="114" t="n">
        <v>4003.24</v>
      </c>
      <c r="CO24" s="114" t="n">
        <v>1.52</v>
      </c>
      <c r="CP24" s="114" t="n">
        <v>4001.72</v>
      </c>
      <c r="CQ24" s="115" t="n">
        <v>513141</v>
      </c>
      <c r="CR24" s="107" t="n">
        <v>128.181423047332</v>
      </c>
      <c r="CT24" s="25" t="s">
        <v>71</v>
      </c>
      <c r="CU24" s="114" t="n">
        <v>4003.24</v>
      </c>
      <c r="CV24" s="114" t="n">
        <v>1.52</v>
      </c>
      <c r="CW24" s="114" t="n">
        <v>4001.72</v>
      </c>
      <c r="CX24" s="115" t="n">
        <v>514332</v>
      </c>
      <c r="CY24" s="107" t="n">
        <v>128.478932065027</v>
      </c>
      <c r="DA24" s="25" t="s">
        <v>71</v>
      </c>
      <c r="DB24" s="114" t="n">
        <v>4003.24</v>
      </c>
      <c r="DC24" s="114" t="n">
        <v>1.52</v>
      </c>
      <c r="DD24" s="114" t="n">
        <v>4001.72</v>
      </c>
      <c r="DE24" s="115" t="n">
        <v>511773</v>
      </c>
      <c r="DF24" s="107" t="n">
        <v>127.839699843127</v>
      </c>
      <c r="DH24" s="137" t="s">
        <v>77</v>
      </c>
      <c r="DI24" s="97" t="n">
        <f aca="false">SUM(DJ24:DK24)</f>
        <v>110.26</v>
      </c>
      <c r="DJ24" s="138" t="s">
        <v>56</v>
      </c>
      <c r="DK24" s="98" t="n">
        <v>110.26</v>
      </c>
      <c r="DL24" s="99" t="n">
        <v>28031</v>
      </c>
      <c r="DM24" s="100" t="n">
        <f aca="false">DL24/DI24</f>
        <v>254.226374025032</v>
      </c>
    </row>
    <row r="25" customFormat="false" ht="18" hidden="false" customHeight="true" outlineLevel="0" collapsed="false">
      <c r="A25" s="116" t="s">
        <v>78</v>
      </c>
      <c r="B25" s="117" t="n">
        <v>6156.44</v>
      </c>
      <c r="C25" s="117" t="s">
        <v>54</v>
      </c>
      <c r="D25" s="118" t="n">
        <v>1044791</v>
      </c>
      <c r="E25" s="119" t="n">
        <v>169.707005996972</v>
      </c>
      <c r="F25" s="119"/>
      <c r="G25" s="120" t="s">
        <v>62</v>
      </c>
      <c r="H25" s="127" t="n">
        <f aca="false">SUM(I25:J25)</f>
        <v>337.18</v>
      </c>
      <c r="I25" s="127" t="n">
        <v>1.3</v>
      </c>
      <c r="J25" s="127" t="n">
        <v>335.88</v>
      </c>
      <c r="K25" s="123" t="n">
        <v>33963</v>
      </c>
      <c r="L25" s="100" t="n">
        <f aca="false">K25/H25</f>
        <v>100.726614864464</v>
      </c>
      <c r="M25" s="100"/>
      <c r="N25" s="128" t="s">
        <v>62</v>
      </c>
      <c r="O25" s="129" t="n">
        <v>337.18</v>
      </c>
      <c r="P25" s="129" t="n">
        <v>1.3</v>
      </c>
      <c r="Q25" s="129" t="n">
        <v>335.88</v>
      </c>
      <c r="R25" s="130" t="n">
        <v>33913</v>
      </c>
      <c r="S25" s="131" t="n">
        <v>100.578326116614</v>
      </c>
      <c r="U25" s="120" t="s">
        <v>62</v>
      </c>
      <c r="V25" s="127" t="n">
        <v>337.18</v>
      </c>
      <c r="W25" s="127" t="n">
        <v>1.3</v>
      </c>
      <c r="X25" s="127" t="n">
        <v>335.88</v>
      </c>
      <c r="Y25" s="123" t="n">
        <v>32406</v>
      </c>
      <c r="Z25" s="100" t="n">
        <v>96.1089032564209</v>
      </c>
      <c r="AB25" s="139" t="s">
        <v>73</v>
      </c>
      <c r="AC25" s="132" t="n">
        <v>784.14</v>
      </c>
      <c r="AD25" s="121" t="n">
        <v>1.5</v>
      </c>
      <c r="AE25" s="122" t="n">
        <v>782.64</v>
      </c>
      <c r="AF25" s="123" t="n">
        <v>44980</v>
      </c>
      <c r="AG25" s="100" t="n">
        <v>57.3622057285689</v>
      </c>
      <c r="AI25" s="139" t="s">
        <v>73</v>
      </c>
      <c r="AJ25" s="132" t="n">
        <v>784.14</v>
      </c>
      <c r="AK25" s="121" t="n">
        <v>1.5</v>
      </c>
      <c r="AL25" s="122" t="n">
        <v>782.64</v>
      </c>
      <c r="AM25" s="123" t="n">
        <v>44861</v>
      </c>
      <c r="AN25" s="100" t="n">
        <v>57.2104471140358</v>
      </c>
      <c r="AP25" s="139" t="s">
        <v>73</v>
      </c>
      <c r="AQ25" s="132" t="n">
        <v>784.14</v>
      </c>
      <c r="AR25" s="121" t="n">
        <v>1.5</v>
      </c>
      <c r="AS25" s="122" t="n">
        <v>782.64</v>
      </c>
      <c r="AT25" s="123" t="n">
        <v>43375</v>
      </c>
      <c r="AU25" s="100" t="n">
        <v>55.3153773560844</v>
      </c>
      <c r="AW25" s="139" t="s">
        <v>73</v>
      </c>
      <c r="AX25" s="124" t="n">
        <v>784.14</v>
      </c>
      <c r="AY25" s="124" t="n">
        <v>1.5</v>
      </c>
      <c r="AZ25" s="125" t="n">
        <v>782.64</v>
      </c>
      <c r="BA25" s="126" t="n">
        <v>43554</v>
      </c>
      <c r="BB25" s="100" t="n">
        <v>55.5436529191216</v>
      </c>
      <c r="BD25" s="139" t="s">
        <v>73</v>
      </c>
      <c r="BE25" s="124" t="n">
        <v>784.14</v>
      </c>
      <c r="BF25" s="124" t="n">
        <v>1.5</v>
      </c>
      <c r="BG25" s="125" t="n">
        <v>782.64</v>
      </c>
      <c r="BH25" s="126" t="n">
        <v>43644</v>
      </c>
      <c r="BI25" s="100" t="n">
        <v>55.6584283418777</v>
      </c>
      <c r="BJ25" s="100"/>
      <c r="BK25" s="139" t="s">
        <v>73</v>
      </c>
      <c r="BL25" s="124" t="n">
        <v>784.14</v>
      </c>
      <c r="BM25" s="124" t="n">
        <v>1.5</v>
      </c>
      <c r="BN25" s="125" t="n">
        <v>782.64</v>
      </c>
      <c r="BO25" s="126" t="n">
        <v>43582</v>
      </c>
      <c r="BP25" s="100" t="n">
        <v>55.5793608284235</v>
      </c>
      <c r="BR25" s="139" t="s">
        <v>73</v>
      </c>
      <c r="BS25" s="124" t="n">
        <f aca="false">SUM(BT25:BU25)</f>
        <v>784.14</v>
      </c>
      <c r="BT25" s="124" t="n">
        <v>1.5</v>
      </c>
      <c r="BU25" s="125" t="n">
        <v>782.64</v>
      </c>
      <c r="BV25" s="126" t="n">
        <v>43426</v>
      </c>
      <c r="BW25" s="100" t="n">
        <v>55.3804167623129</v>
      </c>
      <c r="BY25" s="139" t="s">
        <v>73</v>
      </c>
      <c r="BZ25" s="124" t="n">
        <v>784.14</v>
      </c>
      <c r="CA25" s="124" t="n">
        <v>1.5</v>
      </c>
      <c r="CB25" s="125" t="n">
        <v>782.64</v>
      </c>
      <c r="CC25" s="126" t="n">
        <v>43351</v>
      </c>
      <c r="CD25" s="100" t="n">
        <v>55.3</v>
      </c>
      <c r="CF25" s="139" t="s">
        <v>73</v>
      </c>
      <c r="CG25" s="124" t="n">
        <f aca="false">SUM(CH25:CI25)</f>
        <v>784.14</v>
      </c>
      <c r="CH25" s="124" t="n">
        <v>1.5</v>
      </c>
      <c r="CI25" s="125" t="n">
        <v>782.64</v>
      </c>
      <c r="CJ25" s="126" t="n">
        <v>43169</v>
      </c>
      <c r="CK25" s="100" t="n">
        <f aca="false">CJ25/CG25</f>
        <v>55.0526691662203</v>
      </c>
      <c r="CM25" s="139" t="s">
        <v>73</v>
      </c>
      <c r="CN25" s="124" t="n">
        <v>784.14</v>
      </c>
      <c r="CO25" s="124" t="n">
        <v>1.5</v>
      </c>
      <c r="CP25" s="125" t="n">
        <v>782.64</v>
      </c>
      <c r="CQ25" s="126" t="n">
        <v>43024</v>
      </c>
      <c r="CR25" s="100" t="n">
        <v>54.8677532073354</v>
      </c>
      <c r="CT25" s="139" t="s">
        <v>73</v>
      </c>
      <c r="CU25" s="124" t="n">
        <v>784.14</v>
      </c>
      <c r="CV25" s="124" t="n">
        <v>1.5</v>
      </c>
      <c r="CW25" s="125" t="n">
        <v>782.64</v>
      </c>
      <c r="CX25" s="126" t="n">
        <v>42941</v>
      </c>
      <c r="CY25" s="100" t="n">
        <v>54.7619047619048</v>
      </c>
      <c r="DA25" s="139" t="s">
        <v>73</v>
      </c>
      <c r="DB25" s="124" t="n">
        <v>784.14</v>
      </c>
      <c r="DC25" s="124" t="n">
        <v>1.5</v>
      </c>
      <c r="DD25" s="125" t="n">
        <v>782.64</v>
      </c>
      <c r="DE25" s="126" t="n">
        <v>42646</v>
      </c>
      <c r="DF25" s="100" t="n">
        <v>54.3856964317596</v>
      </c>
      <c r="DH25" s="137" t="s">
        <v>79</v>
      </c>
      <c r="DI25" s="97" t="n">
        <f aca="false">SUM(DJ25:DK25)</f>
        <v>239.42</v>
      </c>
      <c r="DJ25" s="138" t="s">
        <v>56</v>
      </c>
      <c r="DK25" s="98" t="n">
        <v>239.42</v>
      </c>
      <c r="DL25" s="99" t="n">
        <v>42552</v>
      </c>
      <c r="DM25" s="100" t="n">
        <f aca="false">DL25/DI25</f>
        <v>177.729512989725</v>
      </c>
    </row>
    <row r="26" customFormat="false" ht="18" hidden="false" customHeight="true" outlineLevel="0" collapsed="false">
      <c r="A26" s="116" t="s">
        <v>80</v>
      </c>
      <c r="B26" s="117" t="n">
        <v>6167.97</v>
      </c>
      <c r="C26" s="117" t="n">
        <v>1.65</v>
      </c>
      <c r="D26" s="118" t="n">
        <v>511224</v>
      </c>
      <c r="E26" s="119" t="n">
        <v>82.8836716131888</v>
      </c>
      <c r="F26" s="119"/>
      <c r="G26" s="120" t="s">
        <v>65</v>
      </c>
      <c r="H26" s="127" t="n">
        <f aca="false">SUM(I26:J26)</f>
        <v>409.15</v>
      </c>
      <c r="I26" s="56" t="s">
        <v>56</v>
      </c>
      <c r="J26" s="127" t="n">
        <v>409.15</v>
      </c>
      <c r="K26" s="123" t="n">
        <v>44940</v>
      </c>
      <c r="L26" s="100" t="n">
        <f aca="false">K26/H26</f>
        <v>109.8374679213</v>
      </c>
      <c r="M26" s="100"/>
      <c r="N26" s="128" t="s">
        <v>65</v>
      </c>
      <c r="O26" s="129" t="n">
        <v>409.15</v>
      </c>
      <c r="P26" s="23" t="s">
        <v>56</v>
      </c>
      <c r="Q26" s="129" t="n">
        <v>409.15</v>
      </c>
      <c r="R26" s="130" t="n">
        <v>44824</v>
      </c>
      <c r="S26" s="131" t="n">
        <v>109.553953317854</v>
      </c>
      <c r="U26" s="120" t="s">
        <v>65</v>
      </c>
      <c r="V26" s="127" t="n">
        <v>409.15</v>
      </c>
      <c r="W26" s="56" t="s">
        <v>56</v>
      </c>
      <c r="X26" s="127" t="n">
        <v>409.15</v>
      </c>
      <c r="Y26" s="123" t="n">
        <v>44863</v>
      </c>
      <c r="Z26" s="100" t="n">
        <v>109.649272882806</v>
      </c>
      <c r="AB26" s="140" t="s">
        <v>75</v>
      </c>
      <c r="AC26" s="132" t="n">
        <v>270.86</v>
      </c>
      <c r="AD26" s="134" t="s">
        <v>56</v>
      </c>
      <c r="AE26" s="122" t="n">
        <v>270.86</v>
      </c>
      <c r="AF26" s="141" t="n">
        <v>45078</v>
      </c>
      <c r="AG26" s="100" t="n">
        <v>166.42545964705</v>
      </c>
      <c r="AI26" s="140" t="s">
        <v>75</v>
      </c>
      <c r="AJ26" s="132" t="n">
        <v>270.86</v>
      </c>
      <c r="AK26" s="134" t="s">
        <v>56</v>
      </c>
      <c r="AL26" s="122" t="n">
        <v>270.86</v>
      </c>
      <c r="AM26" s="141" t="n">
        <v>45402</v>
      </c>
      <c r="AN26" s="100" t="n">
        <v>167.621649560659</v>
      </c>
      <c r="AP26" s="140" t="s">
        <v>75</v>
      </c>
      <c r="AQ26" s="132" t="n">
        <v>270.86</v>
      </c>
      <c r="AR26" s="134" t="s">
        <v>56</v>
      </c>
      <c r="AS26" s="122" t="n">
        <v>270.86</v>
      </c>
      <c r="AT26" s="141" t="n">
        <v>42601</v>
      </c>
      <c r="AU26" s="100" t="n">
        <v>157.28051391863</v>
      </c>
      <c r="AW26" s="140" t="s">
        <v>75</v>
      </c>
      <c r="AX26" s="124" t="n">
        <v>270.86</v>
      </c>
      <c r="AY26" s="135" t="s">
        <v>56</v>
      </c>
      <c r="AZ26" s="125" t="n">
        <v>270.86</v>
      </c>
      <c r="BA26" s="126" t="n">
        <v>44791</v>
      </c>
      <c r="BB26" s="100" t="n">
        <v>165.36587166802</v>
      </c>
      <c r="BD26" s="140" t="s">
        <v>75</v>
      </c>
      <c r="BE26" s="124" t="n">
        <v>270.86</v>
      </c>
      <c r="BF26" s="135" t="s">
        <v>56</v>
      </c>
      <c r="BG26" s="125" t="n">
        <v>270.86</v>
      </c>
      <c r="BH26" s="126" t="n">
        <v>44952</v>
      </c>
      <c r="BI26" s="100" t="n">
        <v>165.960274680647</v>
      </c>
      <c r="BJ26" s="100"/>
      <c r="BK26" s="140" t="s">
        <v>75</v>
      </c>
      <c r="BL26" s="124" t="n">
        <v>270.86</v>
      </c>
      <c r="BM26" s="135" t="s">
        <v>56</v>
      </c>
      <c r="BN26" s="125" t="n">
        <v>270.86</v>
      </c>
      <c r="BO26" s="126" t="n">
        <v>45052</v>
      </c>
      <c r="BP26" s="100" t="n">
        <v>166.329469098427</v>
      </c>
      <c r="BR26" s="140" t="s">
        <v>75</v>
      </c>
      <c r="BS26" s="124" t="n">
        <f aca="false">SUM(BT26:BU26)</f>
        <v>270.86</v>
      </c>
      <c r="BT26" s="114" t="s">
        <v>56</v>
      </c>
      <c r="BU26" s="125" t="n">
        <v>270.86</v>
      </c>
      <c r="BV26" s="126" t="n">
        <v>45111</v>
      </c>
      <c r="BW26" s="100" t="n">
        <v>166.547293804918</v>
      </c>
      <c r="BY26" s="140" t="s">
        <v>75</v>
      </c>
      <c r="BZ26" s="124" t="n">
        <v>270.86</v>
      </c>
      <c r="CA26" s="114" t="s">
        <v>56</v>
      </c>
      <c r="CB26" s="125" t="n">
        <v>270.86</v>
      </c>
      <c r="CC26" s="126" t="n">
        <v>45016</v>
      </c>
      <c r="CD26" s="100" t="n">
        <v>166.2</v>
      </c>
      <c r="CF26" s="140" t="s">
        <v>75</v>
      </c>
      <c r="CG26" s="124" t="n">
        <f aca="false">SUM(CH26:CI26)</f>
        <v>270.86</v>
      </c>
      <c r="CH26" s="114" t="s">
        <v>56</v>
      </c>
      <c r="CI26" s="125" t="n">
        <v>270.86</v>
      </c>
      <c r="CJ26" s="126" t="n">
        <v>44920</v>
      </c>
      <c r="CK26" s="100" t="n">
        <f aca="false">CJ26/CG26</f>
        <v>165.842132466957</v>
      </c>
      <c r="CM26" s="140" t="s">
        <v>75</v>
      </c>
      <c r="CN26" s="124" t="n">
        <v>270.86</v>
      </c>
      <c r="CO26" s="114" t="s">
        <v>56</v>
      </c>
      <c r="CP26" s="125" t="n">
        <v>270.86</v>
      </c>
      <c r="CQ26" s="126" t="n">
        <v>44956</v>
      </c>
      <c r="CR26" s="100" t="n">
        <v>165.975042457358</v>
      </c>
      <c r="CT26" s="140" t="s">
        <v>75</v>
      </c>
      <c r="CU26" s="124" t="n">
        <v>270.86</v>
      </c>
      <c r="CV26" s="114" t="s">
        <v>56</v>
      </c>
      <c r="CW26" s="125" t="n">
        <v>270.86</v>
      </c>
      <c r="CX26" s="126" t="n">
        <v>44871</v>
      </c>
      <c r="CY26" s="100" t="n">
        <v>165.661227202245</v>
      </c>
      <c r="DA26" s="140" t="s">
        <v>75</v>
      </c>
      <c r="DB26" s="124" t="n">
        <v>270.86</v>
      </c>
      <c r="DC26" s="114" t="s">
        <v>56</v>
      </c>
      <c r="DD26" s="125" t="n">
        <v>270.86</v>
      </c>
      <c r="DE26" s="126" t="n">
        <v>44603</v>
      </c>
      <c r="DF26" s="100" t="n">
        <v>164.671786162593</v>
      </c>
      <c r="DH26" s="137" t="s">
        <v>81</v>
      </c>
      <c r="DI26" s="97" t="n">
        <f aca="false">SUM(DJ26:DK26)</f>
        <v>154.63</v>
      </c>
      <c r="DJ26" s="138" t="s">
        <v>56</v>
      </c>
      <c r="DK26" s="98" t="n">
        <v>154.63</v>
      </c>
      <c r="DL26" s="99" t="n">
        <v>51300</v>
      </c>
      <c r="DM26" s="100" t="n">
        <f aca="false">DL26/DI26</f>
        <v>331.759684407942</v>
      </c>
    </row>
    <row r="27" customFormat="false" ht="18" hidden="false" customHeight="true" outlineLevel="0" collapsed="false">
      <c r="A27" s="116" t="s">
        <v>82</v>
      </c>
      <c r="B27" s="117" t="n">
        <v>2419.27</v>
      </c>
      <c r="C27" s="117" t="n">
        <v>215.12</v>
      </c>
      <c r="D27" s="142" t="n">
        <v>86557</v>
      </c>
      <c r="E27" s="119" t="n">
        <v>35.7781479537216</v>
      </c>
      <c r="F27" s="119"/>
      <c r="G27" s="120" t="s">
        <v>68</v>
      </c>
      <c r="H27" s="127" t="n">
        <f aca="false">SUM(I27:J27)</f>
        <v>717.29</v>
      </c>
      <c r="I27" s="56" t="s">
        <v>56</v>
      </c>
      <c r="J27" s="127" t="n">
        <v>717.29</v>
      </c>
      <c r="K27" s="123" t="n">
        <v>35760</v>
      </c>
      <c r="L27" s="100" t="n">
        <f aca="false">K27/H27</f>
        <v>49.8543127605292</v>
      </c>
      <c r="M27" s="100"/>
      <c r="N27" s="128" t="s">
        <v>68</v>
      </c>
      <c r="O27" s="129" t="n">
        <v>717.29</v>
      </c>
      <c r="P27" s="23" t="s">
        <v>56</v>
      </c>
      <c r="Q27" s="129" t="n">
        <v>717.29</v>
      </c>
      <c r="R27" s="130" t="n">
        <v>35718</v>
      </c>
      <c r="S27" s="131" t="n">
        <v>49.7957590374883</v>
      </c>
      <c r="U27" s="120" t="s">
        <v>68</v>
      </c>
      <c r="V27" s="127" t="n">
        <v>717.29</v>
      </c>
      <c r="W27" s="56" t="s">
        <v>56</v>
      </c>
      <c r="X27" s="127" t="n">
        <v>717.29</v>
      </c>
      <c r="Y27" s="123" t="n">
        <v>35884</v>
      </c>
      <c r="Z27" s="100" t="n">
        <v>50.0271856571261</v>
      </c>
      <c r="AB27" s="140" t="s">
        <v>77</v>
      </c>
      <c r="AC27" s="132" t="n">
        <v>110.26</v>
      </c>
      <c r="AD27" s="134" t="s">
        <v>56</v>
      </c>
      <c r="AE27" s="122" t="n">
        <v>110.26</v>
      </c>
      <c r="AF27" s="141" t="n">
        <v>28699</v>
      </c>
      <c r="AG27" s="100" t="n">
        <v>260.284781425721</v>
      </c>
      <c r="AI27" s="140" t="s">
        <v>77</v>
      </c>
      <c r="AJ27" s="132" t="n">
        <v>110.26</v>
      </c>
      <c r="AK27" s="134" t="s">
        <v>56</v>
      </c>
      <c r="AL27" s="122" t="n">
        <v>110.26</v>
      </c>
      <c r="AM27" s="141" t="n">
        <v>28616</v>
      </c>
      <c r="AN27" s="100" t="n">
        <v>259.532015236713</v>
      </c>
      <c r="AP27" s="140" t="s">
        <v>77</v>
      </c>
      <c r="AQ27" s="132" t="n">
        <v>110.26</v>
      </c>
      <c r="AR27" s="134" t="s">
        <v>56</v>
      </c>
      <c r="AS27" s="122" t="n">
        <v>110.26</v>
      </c>
      <c r="AT27" s="141" t="n">
        <v>27610</v>
      </c>
      <c r="AU27" s="100" t="n">
        <v>250.408126247052</v>
      </c>
      <c r="AW27" s="140" t="s">
        <v>77</v>
      </c>
      <c r="AX27" s="124" t="n">
        <v>110.26</v>
      </c>
      <c r="AY27" s="135" t="s">
        <v>56</v>
      </c>
      <c r="AZ27" s="125" t="n">
        <v>110.26</v>
      </c>
      <c r="BA27" s="126" t="n">
        <v>27872</v>
      </c>
      <c r="BB27" s="100" t="n">
        <v>252.784327952113</v>
      </c>
      <c r="BD27" s="140" t="s">
        <v>77</v>
      </c>
      <c r="BE27" s="124" t="n">
        <v>110.26</v>
      </c>
      <c r="BF27" s="135" t="s">
        <v>56</v>
      </c>
      <c r="BG27" s="125" t="n">
        <v>110.26</v>
      </c>
      <c r="BH27" s="126" t="n">
        <v>28060</v>
      </c>
      <c r="BI27" s="100" t="n">
        <v>254.489388717577</v>
      </c>
      <c r="BJ27" s="100"/>
      <c r="BK27" s="140" t="s">
        <v>77</v>
      </c>
      <c r="BL27" s="124" t="n">
        <v>110.26</v>
      </c>
      <c r="BM27" s="135" t="s">
        <v>56</v>
      </c>
      <c r="BN27" s="125" t="n">
        <v>110.26</v>
      </c>
      <c r="BO27" s="126" t="n">
        <v>28194</v>
      </c>
      <c r="BP27" s="100" t="n">
        <v>255.704697986577</v>
      </c>
      <c r="BR27" s="140" t="s">
        <v>77</v>
      </c>
      <c r="BS27" s="124" t="n">
        <f aca="false">SUM(BT27:BU27)</f>
        <v>110.26</v>
      </c>
      <c r="BT27" s="114" t="s">
        <v>56</v>
      </c>
      <c r="BU27" s="125" t="n">
        <v>110.26</v>
      </c>
      <c r="BV27" s="126" t="n">
        <v>28276</v>
      </c>
      <c r="BW27" s="100" t="n">
        <v>256.448394703428</v>
      </c>
      <c r="BY27" s="140" t="s">
        <v>77</v>
      </c>
      <c r="BZ27" s="124" t="n">
        <v>110.26</v>
      </c>
      <c r="CA27" s="114" t="s">
        <v>56</v>
      </c>
      <c r="CB27" s="125" t="n">
        <v>110.26</v>
      </c>
      <c r="CC27" s="126" t="n">
        <v>28242</v>
      </c>
      <c r="CD27" s="100" t="n">
        <v>256.1</v>
      </c>
      <c r="CF27" s="140" t="s">
        <v>77</v>
      </c>
      <c r="CG27" s="124" t="n">
        <f aca="false">SUM(CH27:CI27)</f>
        <v>110.26</v>
      </c>
      <c r="CH27" s="114" t="s">
        <v>56</v>
      </c>
      <c r="CI27" s="125" t="n">
        <v>110.26</v>
      </c>
      <c r="CJ27" s="126" t="n">
        <v>28240</v>
      </c>
      <c r="CK27" s="100" t="n">
        <f aca="false">CJ27/CG27</f>
        <v>256.121893705786</v>
      </c>
      <c r="CM27" s="140" t="s">
        <v>77</v>
      </c>
      <c r="CN27" s="124" t="n">
        <v>110.26</v>
      </c>
      <c r="CO27" s="114" t="s">
        <v>56</v>
      </c>
      <c r="CP27" s="125" t="n">
        <v>110.26</v>
      </c>
      <c r="CQ27" s="126" t="n">
        <v>28156</v>
      </c>
      <c r="CR27" s="100" t="n">
        <v>255.360058044622</v>
      </c>
      <c r="CT27" s="140" t="s">
        <v>77</v>
      </c>
      <c r="CU27" s="124" t="n">
        <v>110.26</v>
      </c>
      <c r="CV27" s="114" t="s">
        <v>56</v>
      </c>
      <c r="CW27" s="125" t="n">
        <v>110.26</v>
      </c>
      <c r="CX27" s="126" t="n">
        <v>28165</v>
      </c>
      <c r="CY27" s="100" t="n">
        <v>255.441683294032</v>
      </c>
      <c r="DA27" s="140" t="s">
        <v>77</v>
      </c>
      <c r="DB27" s="124" t="n">
        <v>110.26</v>
      </c>
      <c r="DC27" s="114" t="s">
        <v>56</v>
      </c>
      <c r="DD27" s="125" t="n">
        <v>110.26</v>
      </c>
      <c r="DE27" s="126" t="n">
        <v>27933</v>
      </c>
      <c r="DF27" s="100" t="n">
        <v>253.337565753673</v>
      </c>
      <c r="DH27" s="137" t="s">
        <v>83</v>
      </c>
      <c r="DI27" s="97" t="n">
        <f aca="false">SUM(DJ27:DK27)</f>
        <v>126.37</v>
      </c>
      <c r="DJ27" s="138" t="s">
        <v>56</v>
      </c>
      <c r="DK27" s="98" t="n">
        <v>126.37</v>
      </c>
      <c r="DL27" s="99" t="n">
        <v>51314</v>
      </c>
      <c r="DM27" s="100" t="n">
        <f aca="false">DL27/DI27</f>
        <v>406.061565244916</v>
      </c>
    </row>
    <row r="28" customFormat="false" ht="18" hidden="false" customHeight="true" outlineLevel="0" collapsed="false">
      <c r="A28" s="143"/>
      <c r="B28" s="143"/>
      <c r="C28" s="143"/>
      <c r="D28" s="143"/>
      <c r="E28" s="143"/>
      <c r="F28" s="144"/>
      <c r="G28" s="25" t="s">
        <v>84</v>
      </c>
      <c r="H28" s="105" t="n">
        <f aca="false">SUM(H29:H47)</f>
        <v>5731.59</v>
      </c>
      <c r="I28" s="105" t="n">
        <f aca="false">SUM(I29:I47)</f>
        <v>43.1</v>
      </c>
      <c r="J28" s="105" t="n">
        <f aca="false">SUM(J29:J47)</f>
        <v>5688.49</v>
      </c>
      <c r="K28" s="106" t="n">
        <f aca="false">SUM(K29:K47)</f>
        <v>739967</v>
      </c>
      <c r="L28" s="107" t="n">
        <f aca="false">K28/H28</f>
        <v>129.103268028592</v>
      </c>
      <c r="M28" s="107"/>
      <c r="N28" s="13" t="s">
        <v>84</v>
      </c>
      <c r="O28" s="108" t="n">
        <v>5731.59</v>
      </c>
      <c r="P28" s="108" t="n">
        <v>43.1</v>
      </c>
      <c r="Q28" s="108" t="n">
        <v>5688.49</v>
      </c>
      <c r="R28" s="109" t="n">
        <v>743834</v>
      </c>
      <c r="S28" s="110" t="n">
        <v>129.777949923145</v>
      </c>
      <c r="U28" s="25" t="s">
        <v>84</v>
      </c>
      <c r="V28" s="105" t="n">
        <v>5731.59</v>
      </c>
      <c r="W28" s="105" t="n">
        <v>43.1</v>
      </c>
      <c r="X28" s="105" t="n">
        <v>5688.49</v>
      </c>
      <c r="Y28" s="106" t="n">
        <v>747491</v>
      </c>
      <c r="Z28" s="107" t="n">
        <v>130.415992769895</v>
      </c>
      <c r="AB28" s="140" t="s">
        <v>79</v>
      </c>
      <c r="AC28" s="132" t="n">
        <v>239.42</v>
      </c>
      <c r="AD28" s="134" t="s">
        <v>56</v>
      </c>
      <c r="AE28" s="122" t="n">
        <v>239.42</v>
      </c>
      <c r="AF28" s="141" t="n">
        <v>39736</v>
      </c>
      <c r="AG28" s="100" t="n">
        <v>165.967755408905</v>
      </c>
      <c r="AI28" s="140" t="s">
        <v>79</v>
      </c>
      <c r="AJ28" s="132" t="n">
        <v>239.42</v>
      </c>
      <c r="AK28" s="134" t="s">
        <v>56</v>
      </c>
      <c r="AL28" s="122" t="n">
        <v>239.42</v>
      </c>
      <c r="AM28" s="141" t="n">
        <v>40204</v>
      </c>
      <c r="AN28" s="100" t="n">
        <v>167.922479325036</v>
      </c>
      <c r="AP28" s="140" t="s">
        <v>79</v>
      </c>
      <c r="AQ28" s="132" t="n">
        <v>239.42</v>
      </c>
      <c r="AR28" s="134" t="s">
        <v>56</v>
      </c>
      <c r="AS28" s="122" t="n">
        <v>239.42</v>
      </c>
      <c r="AT28" s="141" t="n">
        <v>39174</v>
      </c>
      <c r="AU28" s="100" t="n">
        <v>163.620416005346</v>
      </c>
      <c r="AW28" s="140" t="s">
        <v>79</v>
      </c>
      <c r="AX28" s="124" t="n">
        <v>239.42</v>
      </c>
      <c r="AY28" s="135" t="s">
        <v>56</v>
      </c>
      <c r="AZ28" s="125" t="n">
        <v>239.42</v>
      </c>
      <c r="BA28" s="126" t="n">
        <v>40175</v>
      </c>
      <c r="BB28" s="100" t="n">
        <v>167.801353270404</v>
      </c>
      <c r="BD28" s="140" t="s">
        <v>79</v>
      </c>
      <c r="BE28" s="124" t="n">
        <v>239.42</v>
      </c>
      <c r="BF28" s="135" t="s">
        <v>56</v>
      </c>
      <c r="BG28" s="125" t="n">
        <v>239.42</v>
      </c>
      <c r="BH28" s="126" t="n">
        <v>40496</v>
      </c>
      <c r="BI28" s="100" t="n">
        <v>169.142093392365</v>
      </c>
      <c r="BJ28" s="100"/>
      <c r="BK28" s="140" t="s">
        <v>79</v>
      </c>
      <c r="BL28" s="124" t="n">
        <v>239.42</v>
      </c>
      <c r="BM28" s="135" t="s">
        <v>56</v>
      </c>
      <c r="BN28" s="125" t="n">
        <v>239.42</v>
      </c>
      <c r="BO28" s="126" t="n">
        <v>40668</v>
      </c>
      <c r="BP28" s="100" t="n">
        <v>169.860496199148</v>
      </c>
      <c r="BR28" s="140" t="s">
        <v>79</v>
      </c>
      <c r="BS28" s="124" t="n">
        <f aca="false">SUM(BT28:BU28)</f>
        <v>239.42</v>
      </c>
      <c r="BT28" s="114" t="s">
        <v>56</v>
      </c>
      <c r="BU28" s="125" t="n">
        <v>239.42</v>
      </c>
      <c r="BV28" s="126" t="n">
        <v>41177</v>
      </c>
      <c r="BW28" s="100" t="n">
        <v>171.986467295965</v>
      </c>
      <c r="BY28" s="140" t="s">
        <v>79</v>
      </c>
      <c r="BZ28" s="124" t="n">
        <v>239.42</v>
      </c>
      <c r="CA28" s="114" t="s">
        <v>56</v>
      </c>
      <c r="CB28" s="125" t="n">
        <v>239.42</v>
      </c>
      <c r="CC28" s="126" t="n">
        <v>41570</v>
      </c>
      <c r="CD28" s="100" t="n">
        <v>173.6</v>
      </c>
      <c r="CF28" s="140" t="s">
        <v>79</v>
      </c>
      <c r="CG28" s="124" t="n">
        <f aca="false">SUM(CH28:CI28)</f>
        <v>239.42</v>
      </c>
      <c r="CH28" s="114" t="s">
        <v>56</v>
      </c>
      <c r="CI28" s="125" t="n">
        <v>239.42</v>
      </c>
      <c r="CJ28" s="126" t="n">
        <v>41917</v>
      </c>
      <c r="CK28" s="100" t="n">
        <f aca="false">CJ28/CG28</f>
        <v>175.077270069334</v>
      </c>
      <c r="CM28" s="140" t="s">
        <v>79</v>
      </c>
      <c r="CN28" s="124" t="n">
        <v>239.42</v>
      </c>
      <c r="CO28" s="114" t="s">
        <v>56</v>
      </c>
      <c r="CP28" s="125" t="n">
        <v>239.42</v>
      </c>
      <c r="CQ28" s="126" t="n">
        <v>42346</v>
      </c>
      <c r="CR28" s="100" t="n">
        <v>176.869100325787</v>
      </c>
      <c r="CT28" s="140" t="s">
        <v>79</v>
      </c>
      <c r="CU28" s="124" t="n">
        <v>239.42</v>
      </c>
      <c r="CV28" s="114" t="s">
        <v>56</v>
      </c>
      <c r="CW28" s="125" t="n">
        <v>239.42</v>
      </c>
      <c r="CX28" s="126" t="n">
        <v>42535</v>
      </c>
      <c r="CY28" s="100" t="n">
        <v>177.658508061148</v>
      </c>
      <c r="DA28" s="140" t="s">
        <v>79</v>
      </c>
      <c r="DB28" s="124" t="n">
        <v>239.42</v>
      </c>
      <c r="DC28" s="114" t="s">
        <v>56</v>
      </c>
      <c r="DD28" s="125" t="n">
        <v>239.42</v>
      </c>
      <c r="DE28" s="126" t="n">
        <v>42397</v>
      </c>
      <c r="DF28" s="100" t="n">
        <v>177.08211511152</v>
      </c>
      <c r="DH28" s="137" t="s">
        <v>85</v>
      </c>
      <c r="DI28" s="97" t="n">
        <f aca="false">SUM(DJ28:DK28)</f>
        <v>197.91</v>
      </c>
      <c r="DJ28" s="138" t="s">
        <v>56</v>
      </c>
      <c r="DK28" s="98" t="n">
        <v>197.91</v>
      </c>
      <c r="DL28" s="99" t="n">
        <v>40219</v>
      </c>
      <c r="DM28" s="100" t="n">
        <f aca="false">DL28/DI28</f>
        <v>203.218634732959</v>
      </c>
    </row>
    <row r="29" customFormat="false" ht="18" hidden="false" customHeight="true" outlineLevel="0" collapsed="false">
      <c r="A29" s="70"/>
      <c r="B29" s="56"/>
      <c r="C29" s="56"/>
      <c r="D29" s="56"/>
      <c r="E29" s="39"/>
      <c r="F29" s="39"/>
      <c r="G29" s="145" t="s">
        <v>75</v>
      </c>
      <c r="H29" s="146" t="n">
        <f aca="false">SUM(I29:J29)</f>
        <v>270.87</v>
      </c>
      <c r="I29" s="146" t="s">
        <v>56</v>
      </c>
      <c r="J29" s="146" t="n">
        <v>270.87</v>
      </c>
      <c r="K29" s="141" t="n">
        <v>44116</v>
      </c>
      <c r="L29" s="100" t="n">
        <f aca="false">K29/H29</f>
        <v>162.867796359877</v>
      </c>
      <c r="M29" s="100"/>
      <c r="N29" s="147" t="s">
        <v>75</v>
      </c>
      <c r="O29" s="148" t="n">
        <v>270.87</v>
      </c>
      <c r="P29" s="148" t="s">
        <v>56</v>
      </c>
      <c r="Q29" s="148" t="n">
        <v>270.87</v>
      </c>
      <c r="R29" s="149" t="n">
        <v>44597</v>
      </c>
      <c r="S29" s="131" t="n">
        <v>164.643555949348</v>
      </c>
      <c r="U29" s="145" t="s">
        <v>75</v>
      </c>
      <c r="V29" s="146" t="n">
        <v>270.87</v>
      </c>
      <c r="W29" s="146" t="s">
        <v>56</v>
      </c>
      <c r="X29" s="146" t="n">
        <v>270.87</v>
      </c>
      <c r="Y29" s="141" t="n">
        <v>44786</v>
      </c>
      <c r="Z29" s="100" t="n">
        <v>165.341307638351</v>
      </c>
      <c r="AB29" s="140" t="s">
        <v>81</v>
      </c>
      <c r="AC29" s="132" t="n">
        <v>154.63</v>
      </c>
      <c r="AD29" s="134" t="s">
        <v>56</v>
      </c>
      <c r="AE29" s="122" t="n">
        <v>154.63</v>
      </c>
      <c r="AF29" s="141" t="n">
        <v>48235</v>
      </c>
      <c r="AG29" s="100" t="n">
        <v>311.938174998383</v>
      </c>
      <c r="AI29" s="140" t="s">
        <v>81</v>
      </c>
      <c r="AJ29" s="132" t="n">
        <v>154.63</v>
      </c>
      <c r="AK29" s="134" t="s">
        <v>56</v>
      </c>
      <c r="AL29" s="122" t="n">
        <v>154.63</v>
      </c>
      <c r="AM29" s="141" t="n">
        <v>48761</v>
      </c>
      <c r="AN29" s="100" t="n">
        <v>315.339843497381</v>
      </c>
      <c r="AP29" s="140" t="s">
        <v>81</v>
      </c>
      <c r="AQ29" s="132" t="n">
        <v>154.63</v>
      </c>
      <c r="AR29" s="134" t="s">
        <v>56</v>
      </c>
      <c r="AS29" s="122" t="n">
        <v>154.63</v>
      </c>
      <c r="AT29" s="141" t="n">
        <v>46065</v>
      </c>
      <c r="AU29" s="100" t="n">
        <v>297.904675677424</v>
      </c>
      <c r="AW29" s="140" t="s">
        <v>81</v>
      </c>
      <c r="AX29" s="124" t="n">
        <v>154.63</v>
      </c>
      <c r="AY29" s="135" t="s">
        <v>56</v>
      </c>
      <c r="AZ29" s="125" t="n">
        <v>154.63</v>
      </c>
      <c r="BA29" s="126" t="n">
        <v>48305</v>
      </c>
      <c r="BB29" s="100" t="n">
        <v>312.390868524866</v>
      </c>
      <c r="BD29" s="140" t="s">
        <v>81</v>
      </c>
      <c r="BE29" s="124" t="n">
        <v>154.63</v>
      </c>
      <c r="BF29" s="135" t="s">
        <v>56</v>
      </c>
      <c r="BG29" s="125" t="n">
        <v>154.63</v>
      </c>
      <c r="BH29" s="126" t="n">
        <v>48657</v>
      </c>
      <c r="BI29" s="100" t="n">
        <v>314.667270258035</v>
      </c>
      <c r="BJ29" s="100"/>
      <c r="BK29" s="140" t="s">
        <v>81</v>
      </c>
      <c r="BL29" s="124" t="n">
        <v>154.63</v>
      </c>
      <c r="BM29" s="135" t="s">
        <v>56</v>
      </c>
      <c r="BN29" s="125" t="n">
        <v>154.63</v>
      </c>
      <c r="BO29" s="126" t="n">
        <v>49088</v>
      </c>
      <c r="BP29" s="100" t="n">
        <v>317.454568971092</v>
      </c>
      <c r="BR29" s="140" t="s">
        <v>81</v>
      </c>
      <c r="BS29" s="124" t="n">
        <f aca="false">SUM(BT29:BU29)</f>
        <v>154.63</v>
      </c>
      <c r="BT29" s="114" t="s">
        <v>56</v>
      </c>
      <c r="BU29" s="125" t="n">
        <v>154.63</v>
      </c>
      <c r="BV29" s="126" t="n">
        <v>49702</v>
      </c>
      <c r="BW29" s="100" t="n">
        <v>321.425337903382</v>
      </c>
      <c r="BY29" s="140" t="s">
        <v>81</v>
      </c>
      <c r="BZ29" s="124" t="n">
        <v>154.63</v>
      </c>
      <c r="CA29" s="114" t="s">
        <v>56</v>
      </c>
      <c r="CB29" s="125" t="n">
        <v>154.63</v>
      </c>
      <c r="CC29" s="126" t="n">
        <v>50189</v>
      </c>
      <c r="CD29" s="100" t="n">
        <v>324.6</v>
      </c>
      <c r="CF29" s="140" t="s">
        <v>81</v>
      </c>
      <c r="CG29" s="124" t="n">
        <f aca="false">SUM(CH29:CI29)</f>
        <v>154.63</v>
      </c>
      <c r="CH29" s="114" t="s">
        <v>56</v>
      </c>
      <c r="CI29" s="125" t="n">
        <v>154.63</v>
      </c>
      <c r="CJ29" s="126" t="n">
        <v>50723</v>
      </c>
      <c r="CK29" s="100" t="n">
        <f aca="false">CJ29/CG29</f>
        <v>328.028196339649</v>
      </c>
      <c r="CM29" s="140" t="s">
        <v>81</v>
      </c>
      <c r="CN29" s="124" t="n">
        <v>154.63</v>
      </c>
      <c r="CO29" s="114" t="s">
        <v>56</v>
      </c>
      <c r="CP29" s="125" t="n">
        <v>154.63</v>
      </c>
      <c r="CQ29" s="126" t="n">
        <v>51135</v>
      </c>
      <c r="CR29" s="100" t="n">
        <v>330.692621095518</v>
      </c>
      <c r="CT29" s="140" t="s">
        <v>81</v>
      </c>
      <c r="CU29" s="124" t="n">
        <v>154.63</v>
      </c>
      <c r="CV29" s="114" t="s">
        <v>56</v>
      </c>
      <c r="CW29" s="125" t="n">
        <v>154.63</v>
      </c>
      <c r="CX29" s="126" t="n">
        <v>51319</v>
      </c>
      <c r="CY29" s="100" t="n">
        <v>331.88255836513</v>
      </c>
      <c r="DA29" s="140" t="s">
        <v>81</v>
      </c>
      <c r="DB29" s="124" t="n">
        <v>154.63</v>
      </c>
      <c r="DC29" s="114" t="s">
        <v>56</v>
      </c>
      <c r="DD29" s="125" t="n">
        <v>154.63</v>
      </c>
      <c r="DE29" s="126" t="n">
        <v>51095</v>
      </c>
      <c r="DF29" s="100" t="n">
        <v>330.433939080385</v>
      </c>
      <c r="DH29" s="137" t="s">
        <v>86</v>
      </c>
      <c r="DI29" s="97" t="n">
        <f aca="false">SUM(DJ29:DK29)</f>
        <v>194.36</v>
      </c>
      <c r="DJ29" s="138" t="s">
        <v>56</v>
      </c>
      <c r="DK29" s="98" t="n">
        <v>194.36</v>
      </c>
      <c r="DL29" s="99" t="n">
        <v>33510</v>
      </c>
      <c r="DM29" s="100" t="n">
        <f aca="false">DL29/DI29</f>
        <v>172.412018933937</v>
      </c>
    </row>
    <row r="30" customFormat="false" ht="18" hidden="false" customHeight="true" outlineLevel="0" collapsed="false">
      <c r="A30" s="150" t="s">
        <v>87</v>
      </c>
      <c r="B30" s="94"/>
      <c r="C30" s="94"/>
      <c r="D30" s="95"/>
      <c r="E30" s="93"/>
      <c r="F30" s="144"/>
      <c r="G30" s="145" t="s">
        <v>77</v>
      </c>
      <c r="H30" s="146" t="n">
        <f aca="false">SUM(I30:J30)</f>
        <v>110.28</v>
      </c>
      <c r="I30" s="146" t="s">
        <v>56</v>
      </c>
      <c r="J30" s="146" t="n">
        <v>110.28</v>
      </c>
      <c r="K30" s="141" t="n">
        <v>28585</v>
      </c>
      <c r="L30" s="100" t="n">
        <f aca="false">K30/H30</f>
        <v>259.203844758796</v>
      </c>
      <c r="M30" s="100"/>
      <c r="N30" s="147" t="s">
        <v>77</v>
      </c>
      <c r="O30" s="148" t="n">
        <v>110.28</v>
      </c>
      <c r="P30" s="148" t="s">
        <v>56</v>
      </c>
      <c r="Q30" s="148" t="n">
        <v>110.28</v>
      </c>
      <c r="R30" s="149" t="n">
        <v>28482</v>
      </c>
      <c r="S30" s="131" t="n">
        <v>258.269858541893</v>
      </c>
      <c r="U30" s="145" t="s">
        <v>77</v>
      </c>
      <c r="V30" s="146" t="n">
        <v>110.28</v>
      </c>
      <c r="W30" s="146" t="s">
        <v>56</v>
      </c>
      <c r="X30" s="146" t="n">
        <v>110.28</v>
      </c>
      <c r="Y30" s="141" t="n">
        <v>28750</v>
      </c>
      <c r="Z30" s="100" t="n">
        <v>260.700036271309</v>
      </c>
      <c r="AB30" s="140" t="s">
        <v>83</v>
      </c>
      <c r="AC30" s="132" t="n">
        <v>126.37</v>
      </c>
      <c r="AD30" s="134" t="s">
        <v>56</v>
      </c>
      <c r="AE30" s="122" t="n">
        <v>126.37</v>
      </c>
      <c r="AF30" s="141" t="n">
        <v>50332</v>
      </c>
      <c r="AG30" s="100" t="n">
        <v>398.29073356018</v>
      </c>
      <c r="AI30" s="140" t="s">
        <v>83</v>
      </c>
      <c r="AJ30" s="132" t="n">
        <v>126.37</v>
      </c>
      <c r="AK30" s="134" t="s">
        <v>56</v>
      </c>
      <c r="AL30" s="122" t="n">
        <v>126.37</v>
      </c>
      <c r="AM30" s="141" t="n">
        <v>50679</v>
      </c>
      <c r="AN30" s="100" t="n">
        <v>401.036638442668</v>
      </c>
      <c r="AP30" s="140" t="s">
        <v>83</v>
      </c>
      <c r="AQ30" s="132" t="n">
        <v>126.37</v>
      </c>
      <c r="AR30" s="134" t="s">
        <v>56</v>
      </c>
      <c r="AS30" s="122" t="n">
        <v>126.37</v>
      </c>
      <c r="AT30" s="141" t="n">
        <v>44862</v>
      </c>
      <c r="AU30" s="100" t="n">
        <v>355.005143625861</v>
      </c>
      <c r="AW30" s="140" t="s">
        <v>83</v>
      </c>
      <c r="AX30" s="124" t="n">
        <v>126.37</v>
      </c>
      <c r="AY30" s="135" t="s">
        <v>56</v>
      </c>
      <c r="AZ30" s="125" t="n">
        <v>126.37</v>
      </c>
      <c r="BA30" s="126" t="n">
        <v>48599</v>
      </c>
      <c r="BB30" s="100" t="n">
        <v>384.57703568885</v>
      </c>
      <c r="BD30" s="140" t="s">
        <v>83</v>
      </c>
      <c r="BE30" s="124" t="n">
        <v>126.37</v>
      </c>
      <c r="BF30" s="135" t="s">
        <v>56</v>
      </c>
      <c r="BG30" s="125" t="n">
        <v>126.37</v>
      </c>
      <c r="BH30" s="126" t="n">
        <v>48860</v>
      </c>
      <c r="BI30" s="100" t="n">
        <v>386.642399303632</v>
      </c>
      <c r="BJ30" s="100"/>
      <c r="BK30" s="140" t="s">
        <v>83</v>
      </c>
      <c r="BL30" s="124" t="n">
        <v>126.37</v>
      </c>
      <c r="BM30" s="135" t="s">
        <v>56</v>
      </c>
      <c r="BN30" s="125" t="n">
        <v>126.37</v>
      </c>
      <c r="BO30" s="126" t="n">
        <v>49090</v>
      </c>
      <c r="BP30" s="100" t="n">
        <v>388.462451531218</v>
      </c>
      <c r="BR30" s="140" t="s">
        <v>83</v>
      </c>
      <c r="BS30" s="124" t="n">
        <f aca="false">SUM(BT30:BU30)</f>
        <v>126.37</v>
      </c>
      <c r="BT30" s="114" t="s">
        <v>56</v>
      </c>
      <c r="BU30" s="125" t="n">
        <v>126.37</v>
      </c>
      <c r="BV30" s="126" t="n">
        <v>49677</v>
      </c>
      <c r="BW30" s="100" t="n">
        <v>393.107541346839</v>
      </c>
      <c r="BY30" s="140" t="s">
        <v>83</v>
      </c>
      <c r="BZ30" s="124" t="n">
        <v>126.37</v>
      </c>
      <c r="CA30" s="114" t="s">
        <v>56</v>
      </c>
      <c r="CB30" s="125" t="n">
        <v>126.37</v>
      </c>
      <c r="CC30" s="126" t="n">
        <v>50107</v>
      </c>
      <c r="CD30" s="100" t="n">
        <v>396.5</v>
      </c>
      <c r="CF30" s="140" t="s">
        <v>83</v>
      </c>
      <c r="CG30" s="124" t="n">
        <f aca="false">SUM(CH30:CI30)</f>
        <v>126.37</v>
      </c>
      <c r="CH30" s="114" t="s">
        <v>56</v>
      </c>
      <c r="CI30" s="125" t="n">
        <v>126.37</v>
      </c>
      <c r="CJ30" s="126" t="n">
        <v>50483</v>
      </c>
      <c r="CK30" s="100" t="n">
        <f aca="false">CJ30/CG30</f>
        <v>399.485637413943</v>
      </c>
      <c r="CM30" s="140" t="s">
        <v>83</v>
      </c>
      <c r="CN30" s="124" t="n">
        <v>126.37</v>
      </c>
      <c r="CO30" s="114" t="s">
        <v>56</v>
      </c>
      <c r="CP30" s="125" t="n">
        <v>126.37</v>
      </c>
      <c r="CQ30" s="126" t="n">
        <v>50827</v>
      </c>
      <c r="CR30" s="100" t="n">
        <v>402.207802484767</v>
      </c>
      <c r="CT30" s="140" t="s">
        <v>83</v>
      </c>
      <c r="CU30" s="124" t="n">
        <v>126.37</v>
      </c>
      <c r="CV30" s="114" t="s">
        <v>56</v>
      </c>
      <c r="CW30" s="125" t="n">
        <v>126.37</v>
      </c>
      <c r="CX30" s="126" t="n">
        <v>51138</v>
      </c>
      <c r="CY30" s="100" t="n">
        <v>404.668829627285</v>
      </c>
      <c r="DA30" s="140" t="s">
        <v>83</v>
      </c>
      <c r="DB30" s="124" t="n">
        <v>126.37</v>
      </c>
      <c r="DC30" s="114" t="s">
        <v>56</v>
      </c>
      <c r="DD30" s="125" t="n">
        <v>126.37</v>
      </c>
      <c r="DE30" s="126" t="n">
        <v>50843</v>
      </c>
      <c r="DF30" s="100" t="n">
        <v>402.334414813642</v>
      </c>
      <c r="DH30" s="137" t="s">
        <v>88</v>
      </c>
      <c r="DI30" s="97" t="n">
        <f aca="false">SUM(DJ30:DK30)</f>
        <v>688.69</v>
      </c>
      <c r="DJ30" s="138" t="s">
        <v>56</v>
      </c>
      <c r="DK30" s="98" t="n">
        <v>688.69</v>
      </c>
      <c r="DL30" s="99" t="n">
        <v>86444</v>
      </c>
      <c r="DM30" s="100" t="n">
        <f aca="false">DL30/DI30</f>
        <v>125.519464490555</v>
      </c>
    </row>
    <row r="31" customFormat="false" ht="18" hidden="false" customHeight="true" outlineLevel="0" collapsed="false">
      <c r="A31" s="151"/>
      <c r="B31" s="94"/>
      <c r="C31" s="94"/>
      <c r="D31" s="95"/>
      <c r="E31" s="93"/>
      <c r="F31" s="144"/>
      <c r="G31" s="145" t="s">
        <v>79</v>
      </c>
      <c r="H31" s="146" t="n">
        <f aca="false">SUM(I31:J31)</f>
        <v>239.5</v>
      </c>
      <c r="I31" s="146" t="s">
        <v>56</v>
      </c>
      <c r="J31" s="146" t="n">
        <v>239.5</v>
      </c>
      <c r="K31" s="141" t="n">
        <v>38623</v>
      </c>
      <c r="L31" s="100" t="n">
        <f aca="false">K31/H31</f>
        <v>161.265135699374</v>
      </c>
      <c r="M31" s="100"/>
      <c r="N31" s="147" t="s">
        <v>79</v>
      </c>
      <c r="O31" s="148" t="n">
        <v>239.5</v>
      </c>
      <c r="P31" s="148" t="s">
        <v>56</v>
      </c>
      <c r="Q31" s="148" t="n">
        <v>239.5</v>
      </c>
      <c r="R31" s="149" t="n">
        <v>39189</v>
      </c>
      <c r="S31" s="131" t="n">
        <v>163.628392484342</v>
      </c>
      <c r="U31" s="145" t="s">
        <v>79</v>
      </c>
      <c r="V31" s="146" t="n">
        <v>239.5</v>
      </c>
      <c r="W31" s="146" t="s">
        <v>56</v>
      </c>
      <c r="X31" s="146" t="n">
        <v>239.5</v>
      </c>
      <c r="Y31" s="141" t="n">
        <v>39304</v>
      </c>
      <c r="Z31" s="100" t="n">
        <v>164.108559498956</v>
      </c>
      <c r="AB31" s="140" t="s">
        <v>85</v>
      </c>
      <c r="AC31" s="132" t="n">
        <v>197.91</v>
      </c>
      <c r="AD31" s="134" t="s">
        <v>56</v>
      </c>
      <c r="AE31" s="122" t="n">
        <v>197.91</v>
      </c>
      <c r="AF31" s="141" t="n">
        <v>39990</v>
      </c>
      <c r="AG31" s="100" t="n">
        <v>202.061543125663</v>
      </c>
      <c r="AI31" s="140" t="s">
        <v>85</v>
      </c>
      <c r="AJ31" s="132" t="n">
        <v>197.91</v>
      </c>
      <c r="AK31" s="134" t="s">
        <v>56</v>
      </c>
      <c r="AL31" s="122" t="n">
        <v>197.91</v>
      </c>
      <c r="AM31" s="141" t="n">
        <v>40513</v>
      </c>
      <c r="AN31" s="100" t="n">
        <v>204.704158455864</v>
      </c>
      <c r="AP31" s="140" t="s">
        <v>85</v>
      </c>
      <c r="AQ31" s="132" t="n">
        <v>197.91</v>
      </c>
      <c r="AR31" s="134" t="s">
        <v>56</v>
      </c>
      <c r="AS31" s="122" t="n">
        <v>197.91</v>
      </c>
      <c r="AT31" s="141" t="n">
        <v>38989</v>
      </c>
      <c r="AU31" s="100" t="n">
        <v>197.003688545298</v>
      </c>
      <c r="AW31" s="140" t="s">
        <v>85</v>
      </c>
      <c r="AX31" s="124" t="n">
        <v>197.91</v>
      </c>
      <c r="AY31" s="135" t="s">
        <v>56</v>
      </c>
      <c r="AZ31" s="125" t="n">
        <v>197.91</v>
      </c>
      <c r="BA31" s="126" t="n">
        <v>39355</v>
      </c>
      <c r="BB31" s="100" t="n">
        <v>198.853013996261</v>
      </c>
      <c r="BD31" s="140" t="s">
        <v>85</v>
      </c>
      <c r="BE31" s="124" t="n">
        <v>197.91</v>
      </c>
      <c r="BF31" s="135" t="s">
        <v>56</v>
      </c>
      <c r="BG31" s="125" t="n">
        <v>197.91</v>
      </c>
      <c r="BH31" s="126" t="n">
        <v>39577</v>
      </c>
      <c r="BI31" s="100" t="n">
        <v>199.974735991107</v>
      </c>
      <c r="BJ31" s="100"/>
      <c r="BK31" s="140" t="s">
        <v>85</v>
      </c>
      <c r="BL31" s="124" t="n">
        <v>197.91</v>
      </c>
      <c r="BM31" s="135" t="s">
        <v>56</v>
      </c>
      <c r="BN31" s="125" t="n">
        <v>197.91</v>
      </c>
      <c r="BO31" s="126" t="n">
        <v>39475</v>
      </c>
      <c r="BP31" s="100" t="n">
        <v>199.459350209691</v>
      </c>
      <c r="BR31" s="140" t="s">
        <v>85</v>
      </c>
      <c r="BS31" s="124" t="n">
        <f aca="false">SUM(BT31:BU31)</f>
        <v>197.91</v>
      </c>
      <c r="BT31" s="114" t="s">
        <v>56</v>
      </c>
      <c r="BU31" s="125" t="n">
        <v>197.91</v>
      </c>
      <c r="BV31" s="126" t="n">
        <v>39567</v>
      </c>
      <c r="BW31" s="100" t="n">
        <v>199.924207973321</v>
      </c>
      <c r="BY31" s="140" t="s">
        <v>85</v>
      </c>
      <c r="BZ31" s="124" t="n">
        <v>197.91</v>
      </c>
      <c r="CA31" s="114" t="s">
        <v>56</v>
      </c>
      <c r="CB31" s="125" t="n">
        <v>197.91</v>
      </c>
      <c r="CC31" s="126" t="n">
        <v>39794</v>
      </c>
      <c r="CD31" s="100" t="n">
        <v>201.1</v>
      </c>
      <c r="CF31" s="140" t="s">
        <v>85</v>
      </c>
      <c r="CG31" s="124" t="n">
        <f aca="false">SUM(CH31:CI31)</f>
        <v>197.91</v>
      </c>
      <c r="CH31" s="114" t="s">
        <v>56</v>
      </c>
      <c r="CI31" s="125" t="n">
        <v>197.91</v>
      </c>
      <c r="CJ31" s="126" t="n">
        <v>39964</v>
      </c>
      <c r="CK31" s="100" t="n">
        <f aca="false">CJ31/CG31</f>
        <v>201.93017027942</v>
      </c>
      <c r="CM31" s="140" t="s">
        <v>85</v>
      </c>
      <c r="CN31" s="124" t="n">
        <v>197.91</v>
      </c>
      <c r="CO31" s="114" t="s">
        <v>56</v>
      </c>
      <c r="CP31" s="125" t="n">
        <v>197.91</v>
      </c>
      <c r="CQ31" s="126" t="n">
        <v>40142</v>
      </c>
      <c r="CR31" s="100" t="n">
        <v>202.829568996008</v>
      </c>
      <c r="CT31" s="140" t="s">
        <v>85</v>
      </c>
      <c r="CU31" s="124" t="n">
        <v>197.91</v>
      </c>
      <c r="CV31" s="114" t="s">
        <v>56</v>
      </c>
      <c r="CW31" s="125" t="n">
        <v>197.91</v>
      </c>
      <c r="CX31" s="126" t="n">
        <v>40318</v>
      </c>
      <c r="CY31" s="100" t="n">
        <v>203.718862109039</v>
      </c>
      <c r="DA31" s="140" t="s">
        <v>85</v>
      </c>
      <c r="DB31" s="124" t="n">
        <v>197.91</v>
      </c>
      <c r="DC31" s="114" t="s">
        <v>56</v>
      </c>
      <c r="DD31" s="125" t="n">
        <v>197.91</v>
      </c>
      <c r="DE31" s="126" t="n">
        <v>40186</v>
      </c>
      <c r="DF31" s="100" t="n">
        <v>203.051892274266</v>
      </c>
      <c r="DH31" s="136" t="s">
        <v>89</v>
      </c>
      <c r="DI31" s="97" t="n">
        <f aca="false">SUM(DJ31:DK31)</f>
        <v>301.66</v>
      </c>
      <c r="DJ31" s="138" t="s">
        <v>56</v>
      </c>
      <c r="DK31" s="98" t="n">
        <v>301.66</v>
      </c>
      <c r="DL31" s="99" t="n">
        <v>21368</v>
      </c>
      <c r="DM31" s="100" t="n">
        <f aca="false">DL31/DI31</f>
        <v>70.8347145793277</v>
      </c>
    </row>
    <row r="32" customFormat="false" ht="18" hidden="false" customHeight="true" outlineLevel="0" collapsed="false">
      <c r="A32" s="9"/>
      <c r="B32" s="16"/>
      <c r="C32" s="16"/>
      <c r="D32" s="16"/>
      <c r="E32" s="17"/>
      <c r="F32" s="17"/>
      <c r="G32" s="145" t="s">
        <v>81</v>
      </c>
      <c r="H32" s="146" t="n">
        <f aca="false">SUM(I32:J32)</f>
        <v>156.38</v>
      </c>
      <c r="I32" s="146" t="s">
        <v>56</v>
      </c>
      <c r="J32" s="146" t="n">
        <v>156.38</v>
      </c>
      <c r="K32" s="141" t="n">
        <v>47324</v>
      </c>
      <c r="L32" s="100" t="n">
        <f aca="false">K32/H32</f>
        <v>302.621818646886</v>
      </c>
      <c r="M32" s="100"/>
      <c r="N32" s="147" t="s">
        <v>81</v>
      </c>
      <c r="O32" s="148" t="n">
        <v>156.38</v>
      </c>
      <c r="P32" s="148" t="s">
        <v>56</v>
      </c>
      <c r="Q32" s="148" t="n">
        <v>156.38</v>
      </c>
      <c r="R32" s="149" t="n">
        <v>47759</v>
      </c>
      <c r="S32" s="131" t="n">
        <v>305.403504284435</v>
      </c>
      <c r="U32" s="145" t="s">
        <v>81</v>
      </c>
      <c r="V32" s="146" t="n">
        <v>156.38</v>
      </c>
      <c r="W32" s="146" t="s">
        <v>56</v>
      </c>
      <c r="X32" s="146" t="n">
        <v>156.38</v>
      </c>
      <c r="Y32" s="141" t="n">
        <v>48024</v>
      </c>
      <c r="Z32" s="100" t="n">
        <v>307.098094385471</v>
      </c>
      <c r="AB32" s="140" t="s">
        <v>86</v>
      </c>
      <c r="AC32" s="132" t="n">
        <v>194.36</v>
      </c>
      <c r="AD32" s="134" t="s">
        <v>56</v>
      </c>
      <c r="AE32" s="122" t="n">
        <v>194.36</v>
      </c>
      <c r="AF32" s="141" t="n">
        <v>33098</v>
      </c>
      <c r="AG32" s="100" t="n">
        <v>170.292241201893</v>
      </c>
      <c r="AI32" s="140" t="s">
        <v>86</v>
      </c>
      <c r="AJ32" s="132" t="n">
        <v>194.36</v>
      </c>
      <c r="AK32" s="134" t="s">
        <v>56</v>
      </c>
      <c r="AL32" s="122" t="n">
        <v>194.36</v>
      </c>
      <c r="AM32" s="141" t="n">
        <v>33364</v>
      </c>
      <c r="AN32" s="100" t="n">
        <v>171.660835562873</v>
      </c>
      <c r="AP32" s="140" t="s">
        <v>86</v>
      </c>
      <c r="AQ32" s="132" t="n">
        <v>194.36</v>
      </c>
      <c r="AR32" s="134" t="s">
        <v>56</v>
      </c>
      <c r="AS32" s="122" t="n">
        <v>194.36</v>
      </c>
      <c r="AT32" s="141" t="n">
        <v>32977</v>
      </c>
      <c r="AU32" s="100" t="n">
        <v>169.669685120395</v>
      </c>
      <c r="AW32" s="140" t="s">
        <v>86</v>
      </c>
      <c r="AX32" s="124" t="n">
        <v>194.36</v>
      </c>
      <c r="AY32" s="135" t="s">
        <v>56</v>
      </c>
      <c r="AZ32" s="125" t="n">
        <v>194.36</v>
      </c>
      <c r="BA32" s="126" t="n">
        <v>30768</v>
      </c>
      <c r="BB32" s="100" t="n">
        <v>158.304177814365</v>
      </c>
      <c r="BD32" s="140" t="s">
        <v>86</v>
      </c>
      <c r="BE32" s="124" t="n">
        <v>194.36</v>
      </c>
      <c r="BF32" s="135" t="s">
        <v>56</v>
      </c>
      <c r="BG32" s="125" t="n">
        <v>194.36</v>
      </c>
      <c r="BH32" s="126" t="n">
        <v>31136</v>
      </c>
      <c r="BI32" s="100" t="n">
        <v>160.197571516773</v>
      </c>
      <c r="BJ32" s="100"/>
      <c r="BK32" s="140" t="s">
        <v>86</v>
      </c>
      <c r="BL32" s="124" t="n">
        <v>194.36</v>
      </c>
      <c r="BM32" s="135" t="s">
        <v>56</v>
      </c>
      <c r="BN32" s="125" t="n">
        <v>194.36</v>
      </c>
      <c r="BO32" s="126" t="n">
        <v>31578</v>
      </c>
      <c r="BP32" s="100" t="n">
        <v>162.471701996296</v>
      </c>
      <c r="BR32" s="140" t="s">
        <v>86</v>
      </c>
      <c r="BS32" s="124" t="n">
        <f aca="false">SUM(BT32:BU32)</f>
        <v>194.36</v>
      </c>
      <c r="BT32" s="114" t="s">
        <v>56</v>
      </c>
      <c r="BU32" s="125" t="n">
        <v>194.36</v>
      </c>
      <c r="BV32" s="126" t="n">
        <v>32026</v>
      </c>
      <c r="BW32" s="100" t="n">
        <v>164.776703025314</v>
      </c>
      <c r="BY32" s="140" t="s">
        <v>86</v>
      </c>
      <c r="BZ32" s="124" t="n">
        <v>194.36</v>
      </c>
      <c r="CA32" s="114" t="s">
        <v>56</v>
      </c>
      <c r="CB32" s="125" t="n">
        <v>194.36</v>
      </c>
      <c r="CC32" s="126" t="n">
        <v>32540</v>
      </c>
      <c r="CD32" s="100" t="n">
        <v>167.4</v>
      </c>
      <c r="CF32" s="140" t="s">
        <v>86</v>
      </c>
      <c r="CG32" s="124" t="n">
        <f aca="false">SUM(CH32:CI32)</f>
        <v>194.36</v>
      </c>
      <c r="CH32" s="114" t="s">
        <v>56</v>
      </c>
      <c r="CI32" s="125" t="n">
        <v>194.36</v>
      </c>
      <c r="CJ32" s="126" t="n">
        <v>33085</v>
      </c>
      <c r="CK32" s="100" t="n">
        <f aca="false">CJ32/CG32</f>
        <v>170.225355011319</v>
      </c>
      <c r="CM32" s="140" t="s">
        <v>86</v>
      </c>
      <c r="CN32" s="124" t="n">
        <v>194.36</v>
      </c>
      <c r="CO32" s="114" t="s">
        <v>56</v>
      </c>
      <c r="CP32" s="125" t="n">
        <v>194.36</v>
      </c>
      <c r="CQ32" s="126" t="n">
        <v>33467</v>
      </c>
      <c r="CR32" s="100" t="n">
        <v>172.190779995884</v>
      </c>
      <c r="CT32" s="140" t="s">
        <v>86</v>
      </c>
      <c r="CU32" s="124" t="n">
        <v>194.36</v>
      </c>
      <c r="CV32" s="114" t="s">
        <v>56</v>
      </c>
      <c r="CW32" s="125" t="n">
        <v>194.36</v>
      </c>
      <c r="CX32" s="126" t="n">
        <v>33597</v>
      </c>
      <c r="CY32" s="100" t="n">
        <v>172.859641901626</v>
      </c>
      <c r="DA32" s="140" t="s">
        <v>86</v>
      </c>
      <c r="DB32" s="124" t="n">
        <v>194.36</v>
      </c>
      <c r="DC32" s="114" t="s">
        <v>56</v>
      </c>
      <c r="DD32" s="125" t="n">
        <v>194.36</v>
      </c>
      <c r="DE32" s="126" t="n">
        <v>33412</v>
      </c>
      <c r="DF32" s="100" t="n">
        <v>171.907799958839</v>
      </c>
      <c r="DH32" s="136" t="s">
        <v>90</v>
      </c>
      <c r="DI32" s="97" t="n">
        <f aca="false">SUM(DJ32:DK32)</f>
        <v>934.94</v>
      </c>
      <c r="DJ32" s="97" t="n">
        <v>0.02</v>
      </c>
      <c r="DK32" s="98" t="n">
        <v>934.92</v>
      </c>
      <c r="DL32" s="99" t="n">
        <v>71098</v>
      </c>
      <c r="DM32" s="100" t="n">
        <f aca="false">DL32/DI32</f>
        <v>76.0455216377522</v>
      </c>
    </row>
    <row r="33" customFormat="false" ht="18" hidden="false" customHeight="true" outlineLevel="0" collapsed="false">
      <c r="A33" s="25"/>
      <c r="B33" s="26"/>
      <c r="C33" s="26"/>
      <c r="D33" s="26"/>
      <c r="E33" s="27"/>
      <c r="F33" s="27"/>
      <c r="G33" s="145" t="s">
        <v>83</v>
      </c>
      <c r="H33" s="146" t="n">
        <f aca="false">SUM(I33:J33)</f>
        <v>126.37</v>
      </c>
      <c r="I33" s="146" t="s">
        <v>56</v>
      </c>
      <c r="J33" s="146" t="n">
        <v>126.37</v>
      </c>
      <c r="K33" s="141" t="n">
        <v>49404</v>
      </c>
      <c r="L33" s="100" t="n">
        <f aca="false">K33/H33</f>
        <v>390.9472184854</v>
      </c>
      <c r="M33" s="100"/>
      <c r="N33" s="147" t="s">
        <v>83</v>
      </c>
      <c r="O33" s="148" t="n">
        <v>126.37</v>
      </c>
      <c r="P33" s="148" t="s">
        <v>56</v>
      </c>
      <c r="Q33" s="148" t="n">
        <v>126.37</v>
      </c>
      <c r="R33" s="149" t="n">
        <v>49689</v>
      </c>
      <c r="S33" s="131" t="n">
        <v>393.202500593495</v>
      </c>
      <c r="U33" s="145" t="s">
        <v>83</v>
      </c>
      <c r="V33" s="146" t="n">
        <v>126.37</v>
      </c>
      <c r="W33" s="146" t="s">
        <v>56</v>
      </c>
      <c r="X33" s="146" t="n">
        <v>126.37</v>
      </c>
      <c r="Y33" s="141" t="n">
        <v>49942</v>
      </c>
      <c r="Z33" s="100" t="n">
        <v>395.20455804384</v>
      </c>
      <c r="AB33" s="140" t="s">
        <v>88</v>
      </c>
      <c r="AC33" s="132" t="n">
        <v>688.69</v>
      </c>
      <c r="AD33" s="134" t="s">
        <v>56</v>
      </c>
      <c r="AE33" s="122" t="n">
        <v>688.69</v>
      </c>
      <c r="AF33" s="141" t="n">
        <v>82945</v>
      </c>
      <c r="AG33" s="100" t="n">
        <v>120.438804106347</v>
      </c>
      <c r="AI33" s="140" t="s">
        <v>88</v>
      </c>
      <c r="AJ33" s="132" t="n">
        <v>688.69</v>
      </c>
      <c r="AK33" s="134" t="s">
        <v>56</v>
      </c>
      <c r="AL33" s="122" t="n">
        <v>688.69</v>
      </c>
      <c r="AM33" s="141" t="n">
        <v>83202</v>
      </c>
      <c r="AN33" s="100" t="n">
        <v>120.811976360917</v>
      </c>
      <c r="AP33" s="140" t="s">
        <v>88</v>
      </c>
      <c r="AQ33" s="132" t="n">
        <v>688.69</v>
      </c>
      <c r="AR33" s="134" t="s">
        <v>56</v>
      </c>
      <c r="AS33" s="122" t="n">
        <v>688.69</v>
      </c>
      <c r="AT33" s="141" t="n">
        <v>81194</v>
      </c>
      <c r="AU33" s="100" t="n">
        <v>117.896295866065</v>
      </c>
      <c r="AW33" s="140" t="s">
        <v>88</v>
      </c>
      <c r="AX33" s="124" t="n">
        <v>688.69</v>
      </c>
      <c r="AY33" s="135" t="s">
        <v>56</v>
      </c>
      <c r="AZ33" s="125" t="n">
        <v>688.69</v>
      </c>
      <c r="BA33" s="126" t="n">
        <v>83402</v>
      </c>
      <c r="BB33" s="100" t="n">
        <v>121.102382784707</v>
      </c>
      <c r="BD33" s="140" t="s">
        <v>88</v>
      </c>
      <c r="BE33" s="124" t="n">
        <v>688.69</v>
      </c>
      <c r="BF33" s="135" t="s">
        <v>56</v>
      </c>
      <c r="BG33" s="125" t="n">
        <v>688.69</v>
      </c>
      <c r="BH33" s="126" t="n">
        <v>83889</v>
      </c>
      <c r="BI33" s="100" t="n">
        <v>121.809522426636</v>
      </c>
      <c r="BJ33" s="100"/>
      <c r="BK33" s="140" t="s">
        <v>88</v>
      </c>
      <c r="BL33" s="124" t="n">
        <v>688.69</v>
      </c>
      <c r="BM33" s="135" t="s">
        <v>56</v>
      </c>
      <c r="BN33" s="125" t="n">
        <v>688.69</v>
      </c>
      <c r="BO33" s="126" t="n">
        <v>84520</v>
      </c>
      <c r="BP33" s="100" t="n">
        <v>122.725754693694</v>
      </c>
      <c r="BR33" s="140" t="s">
        <v>88</v>
      </c>
      <c r="BS33" s="124" t="n">
        <f aca="false">SUM(BT33:BU33)</f>
        <v>688.69</v>
      </c>
      <c r="BT33" s="114" t="s">
        <v>56</v>
      </c>
      <c r="BU33" s="125" t="n">
        <v>688.69</v>
      </c>
      <c r="BV33" s="126" t="n">
        <v>84920</v>
      </c>
      <c r="BW33" s="100" t="n">
        <v>123.306567541274</v>
      </c>
      <c r="BY33" s="140" t="s">
        <v>88</v>
      </c>
      <c r="BZ33" s="124" t="n">
        <v>688.69</v>
      </c>
      <c r="CA33" s="114" t="s">
        <v>56</v>
      </c>
      <c r="CB33" s="125" t="n">
        <v>688.69</v>
      </c>
      <c r="CC33" s="126" t="n">
        <v>85289</v>
      </c>
      <c r="CD33" s="100" t="n">
        <v>123.8</v>
      </c>
      <c r="CF33" s="140" t="s">
        <v>88</v>
      </c>
      <c r="CG33" s="124" t="n">
        <f aca="false">SUM(CH33:CI33)</f>
        <v>688.69</v>
      </c>
      <c r="CH33" s="114" t="s">
        <v>56</v>
      </c>
      <c r="CI33" s="125" t="n">
        <v>688.69</v>
      </c>
      <c r="CJ33" s="126" t="n">
        <v>85830</v>
      </c>
      <c r="CK33" s="100" t="n">
        <f aca="false">CJ33/CG33</f>
        <v>124.627916769519</v>
      </c>
      <c r="CM33" s="140" t="s">
        <v>88</v>
      </c>
      <c r="CN33" s="124" t="n">
        <v>688.69</v>
      </c>
      <c r="CO33" s="114" t="s">
        <v>56</v>
      </c>
      <c r="CP33" s="125" t="n">
        <v>688.69</v>
      </c>
      <c r="CQ33" s="126" t="n">
        <v>86161</v>
      </c>
      <c r="CR33" s="100" t="n">
        <v>125.108539400892</v>
      </c>
      <c r="CT33" s="140" t="s">
        <v>88</v>
      </c>
      <c r="CU33" s="124" t="n">
        <v>688.69</v>
      </c>
      <c r="CV33" s="114" t="s">
        <v>56</v>
      </c>
      <c r="CW33" s="125" t="n">
        <v>688.69</v>
      </c>
      <c r="CX33" s="126" t="n">
        <v>86341</v>
      </c>
      <c r="CY33" s="100" t="n">
        <v>125.369905182303</v>
      </c>
      <c r="DA33" s="140" t="s">
        <v>88</v>
      </c>
      <c r="DB33" s="124" t="n">
        <v>688.69</v>
      </c>
      <c r="DC33" s="114" t="s">
        <v>56</v>
      </c>
      <c r="DD33" s="125" t="n">
        <v>688.69</v>
      </c>
      <c r="DE33" s="126" t="n">
        <v>86181</v>
      </c>
      <c r="DF33" s="100" t="n">
        <v>125.137580043271</v>
      </c>
      <c r="DH33" s="62" t="s">
        <v>91</v>
      </c>
      <c r="DI33" s="152" t="n">
        <f aca="false">SUM(DI34:DI48)</f>
        <v>728.26</v>
      </c>
      <c r="DJ33" s="152" t="s">
        <v>56</v>
      </c>
      <c r="DK33" s="152" t="n">
        <f aca="false">SUM(DK34:DK48)</f>
        <v>728.26</v>
      </c>
      <c r="DL33" s="92" t="n">
        <f aca="false">SUM(DL34:DL48)</f>
        <v>2137847</v>
      </c>
      <c r="DM33" s="78" t="n">
        <f aca="false">DL33/DI33</f>
        <v>2935.55460961744</v>
      </c>
    </row>
    <row r="34" customFormat="false" ht="18" hidden="false" customHeight="true" outlineLevel="0" collapsed="false">
      <c r="A34" s="33"/>
      <c r="B34" s="26"/>
      <c r="C34" s="26"/>
      <c r="D34" s="26"/>
      <c r="E34" s="27"/>
      <c r="F34" s="27"/>
      <c r="G34" s="145" t="s">
        <v>92</v>
      </c>
      <c r="H34" s="146" t="n">
        <f aca="false">SUM(I34:J34)</f>
        <v>120.86</v>
      </c>
      <c r="I34" s="146" t="s">
        <v>56</v>
      </c>
      <c r="J34" s="146" t="n">
        <v>120.86</v>
      </c>
      <c r="K34" s="141" t="n">
        <v>26507</v>
      </c>
      <c r="L34" s="100" t="n">
        <f aca="false">K34/H34</f>
        <v>219.319874234652</v>
      </c>
      <c r="M34" s="100"/>
      <c r="N34" s="147" t="s">
        <v>92</v>
      </c>
      <c r="O34" s="148" t="n">
        <v>120.86</v>
      </c>
      <c r="P34" s="148" t="s">
        <v>56</v>
      </c>
      <c r="Q34" s="148" t="n">
        <v>120.86</v>
      </c>
      <c r="R34" s="149" t="n">
        <v>26692</v>
      </c>
      <c r="S34" s="131" t="n">
        <v>220.850570908489</v>
      </c>
      <c r="U34" s="145" t="s">
        <v>92</v>
      </c>
      <c r="V34" s="146" t="n">
        <v>120.86</v>
      </c>
      <c r="W34" s="146" t="s">
        <v>56</v>
      </c>
      <c r="X34" s="146" t="n">
        <v>120.86</v>
      </c>
      <c r="Y34" s="141" t="n">
        <v>26966</v>
      </c>
      <c r="Z34" s="100" t="n">
        <v>223.117656792984</v>
      </c>
      <c r="AB34" s="139" t="s">
        <v>89</v>
      </c>
      <c r="AC34" s="132" t="n">
        <v>301.66</v>
      </c>
      <c r="AD34" s="134" t="s">
        <v>56</v>
      </c>
      <c r="AE34" s="122" t="n">
        <v>301.66</v>
      </c>
      <c r="AF34" s="123" t="n">
        <v>20367</v>
      </c>
      <c r="AG34" s="100" t="n">
        <v>67.5164092024133</v>
      </c>
      <c r="AI34" s="139" t="s">
        <v>89</v>
      </c>
      <c r="AJ34" s="132" t="n">
        <v>301.66</v>
      </c>
      <c r="AK34" s="134" t="s">
        <v>56</v>
      </c>
      <c r="AL34" s="122" t="n">
        <v>301.66</v>
      </c>
      <c r="AM34" s="123" t="n">
        <v>20390</v>
      </c>
      <c r="AN34" s="100" t="n">
        <v>67.5926539813034</v>
      </c>
      <c r="AP34" s="139" t="s">
        <v>89</v>
      </c>
      <c r="AQ34" s="132" t="n">
        <v>301.66</v>
      </c>
      <c r="AR34" s="134" t="s">
        <v>56</v>
      </c>
      <c r="AS34" s="122" t="n">
        <v>301.66</v>
      </c>
      <c r="AT34" s="123" t="n">
        <v>20286</v>
      </c>
      <c r="AU34" s="100" t="n">
        <v>67.2478949811046</v>
      </c>
      <c r="AW34" s="139" t="s">
        <v>89</v>
      </c>
      <c r="AX34" s="124" t="n">
        <v>301.66</v>
      </c>
      <c r="AY34" s="135" t="s">
        <v>56</v>
      </c>
      <c r="AZ34" s="125" t="n">
        <v>301.66</v>
      </c>
      <c r="BA34" s="126" t="n">
        <v>20610</v>
      </c>
      <c r="BB34" s="100" t="n">
        <v>68.3219518663396</v>
      </c>
      <c r="BD34" s="139" t="s">
        <v>89</v>
      </c>
      <c r="BE34" s="124" t="n">
        <v>301.66</v>
      </c>
      <c r="BF34" s="135" t="s">
        <v>56</v>
      </c>
      <c r="BG34" s="125" t="n">
        <v>301.66</v>
      </c>
      <c r="BH34" s="126" t="n">
        <v>20678</v>
      </c>
      <c r="BI34" s="100" t="n">
        <v>68.5473712126235</v>
      </c>
      <c r="BJ34" s="100"/>
      <c r="BK34" s="139" t="s">
        <v>89</v>
      </c>
      <c r="BL34" s="124" t="n">
        <v>301.66</v>
      </c>
      <c r="BM34" s="135" t="s">
        <v>56</v>
      </c>
      <c r="BN34" s="125" t="n">
        <v>301.66</v>
      </c>
      <c r="BO34" s="126" t="n">
        <v>20768</v>
      </c>
      <c r="BP34" s="100" t="n">
        <v>68.845720347411</v>
      </c>
      <c r="BR34" s="139" t="s">
        <v>89</v>
      </c>
      <c r="BS34" s="124" t="n">
        <f aca="false">SUM(BT34:BU34)</f>
        <v>301.66</v>
      </c>
      <c r="BT34" s="114" t="s">
        <v>56</v>
      </c>
      <c r="BU34" s="125" t="n">
        <v>301.66</v>
      </c>
      <c r="BV34" s="126" t="n">
        <v>20927</v>
      </c>
      <c r="BW34" s="100" t="n">
        <v>69.3728038188689</v>
      </c>
      <c r="BY34" s="139" t="s">
        <v>89</v>
      </c>
      <c r="BZ34" s="124" t="n">
        <v>301.66</v>
      </c>
      <c r="CA34" s="114" t="s">
        <v>56</v>
      </c>
      <c r="CB34" s="125" t="n">
        <v>301.66</v>
      </c>
      <c r="CC34" s="126" t="n">
        <v>20973</v>
      </c>
      <c r="CD34" s="100" t="n">
        <v>69.5</v>
      </c>
      <c r="CF34" s="139" t="s">
        <v>89</v>
      </c>
      <c r="CG34" s="124" t="n">
        <f aca="false">SUM(CH34:CI34)</f>
        <v>301.66</v>
      </c>
      <c r="CH34" s="114" t="s">
        <v>56</v>
      </c>
      <c r="CI34" s="125" t="n">
        <v>301.66</v>
      </c>
      <c r="CJ34" s="126" t="n">
        <v>21094</v>
      </c>
      <c r="CK34" s="100" t="n">
        <f aca="false">CJ34/CG34</f>
        <v>69.9264072134191</v>
      </c>
      <c r="CM34" s="139" t="s">
        <v>89</v>
      </c>
      <c r="CN34" s="124" t="n">
        <v>301.66</v>
      </c>
      <c r="CO34" s="114" t="s">
        <v>56</v>
      </c>
      <c r="CP34" s="125" t="n">
        <v>301.66</v>
      </c>
      <c r="CQ34" s="126" t="n">
        <v>21201</v>
      </c>
      <c r="CR34" s="100" t="n">
        <v>70.2811111847776</v>
      </c>
      <c r="CT34" s="139" t="s">
        <v>89</v>
      </c>
      <c r="CU34" s="124" t="n">
        <v>301.66</v>
      </c>
      <c r="CV34" s="114" t="s">
        <v>56</v>
      </c>
      <c r="CW34" s="125" t="n">
        <v>301.66</v>
      </c>
      <c r="CX34" s="126" t="n">
        <v>21347</v>
      </c>
      <c r="CY34" s="100" t="n">
        <v>70.7650997812106</v>
      </c>
      <c r="DA34" s="139" t="s">
        <v>89</v>
      </c>
      <c r="DB34" s="124" t="n">
        <v>301.66</v>
      </c>
      <c r="DC34" s="114" t="s">
        <v>56</v>
      </c>
      <c r="DD34" s="125" t="n">
        <v>301.66</v>
      </c>
      <c r="DE34" s="126" t="n">
        <v>21272</v>
      </c>
      <c r="DF34" s="100" t="n">
        <v>70.516475502221</v>
      </c>
      <c r="DH34" s="153" t="s">
        <v>93</v>
      </c>
      <c r="DI34" s="97" t="n">
        <f aca="false">SUM(DJ34:DK34)</f>
        <v>35.81</v>
      </c>
      <c r="DJ34" s="138" t="s">
        <v>56</v>
      </c>
      <c r="DK34" s="98" t="n">
        <v>35.81</v>
      </c>
      <c r="DL34" s="99" t="n">
        <v>178601</v>
      </c>
      <c r="DM34" s="100" t="n">
        <f aca="false">DL34/DI34</f>
        <v>4987.46160290422</v>
      </c>
    </row>
    <row r="35" customFormat="false" ht="18" hidden="false" customHeight="true" outlineLevel="0" collapsed="false">
      <c r="A35" s="33"/>
      <c r="B35" s="26"/>
      <c r="C35" s="26"/>
      <c r="D35" s="26"/>
      <c r="E35" s="27"/>
      <c r="F35" s="27"/>
      <c r="G35" s="145" t="s">
        <v>94</v>
      </c>
      <c r="H35" s="146" t="n">
        <f aca="false">SUM(I35:J35)</f>
        <v>596.65</v>
      </c>
      <c r="I35" s="146" t="s">
        <v>56</v>
      </c>
      <c r="J35" s="146" t="n">
        <v>596.65</v>
      </c>
      <c r="K35" s="141" t="n">
        <v>73037</v>
      </c>
      <c r="L35" s="100" t="n">
        <f aca="false">K35/H35</f>
        <v>122.411799212269</v>
      </c>
      <c r="M35" s="100"/>
      <c r="N35" s="147" t="s">
        <v>94</v>
      </c>
      <c r="O35" s="148" t="n">
        <v>596.65</v>
      </c>
      <c r="P35" s="148" t="s">
        <v>56</v>
      </c>
      <c r="Q35" s="148" t="n">
        <v>596.65</v>
      </c>
      <c r="R35" s="149" t="n">
        <v>74053</v>
      </c>
      <c r="S35" s="131" t="n">
        <v>124.114640073745</v>
      </c>
      <c r="U35" s="145" t="s">
        <v>94</v>
      </c>
      <c r="V35" s="146" t="n">
        <v>596.65</v>
      </c>
      <c r="W35" s="146" t="s">
        <v>56</v>
      </c>
      <c r="X35" s="146" t="n">
        <v>596.65</v>
      </c>
      <c r="Y35" s="141" t="n">
        <v>74186</v>
      </c>
      <c r="Z35" s="100" t="n">
        <v>124.337551328249</v>
      </c>
      <c r="AB35" s="139" t="s">
        <v>70</v>
      </c>
      <c r="AC35" s="132" t="n">
        <v>934.94</v>
      </c>
      <c r="AD35" s="121" t="n">
        <v>0.02</v>
      </c>
      <c r="AE35" s="122" t="n">
        <v>934.92</v>
      </c>
      <c r="AF35" s="123" t="n">
        <v>70908</v>
      </c>
      <c r="AG35" s="100" t="n">
        <v>75.8423000406443</v>
      </c>
      <c r="AI35" s="139" t="s">
        <v>70</v>
      </c>
      <c r="AJ35" s="132" t="n">
        <v>934.94</v>
      </c>
      <c r="AK35" s="121" t="n">
        <v>0.02</v>
      </c>
      <c r="AL35" s="122" t="n">
        <v>934.92</v>
      </c>
      <c r="AM35" s="123" t="n">
        <v>71312</v>
      </c>
      <c r="AN35" s="100" t="n">
        <v>76.2744133313368</v>
      </c>
      <c r="AP35" s="139" t="s">
        <v>70</v>
      </c>
      <c r="AQ35" s="132" t="n">
        <v>934.94</v>
      </c>
      <c r="AR35" s="121" t="n">
        <v>0.02</v>
      </c>
      <c r="AS35" s="122" t="n">
        <v>934.92</v>
      </c>
      <c r="AT35" s="123" t="n">
        <v>70206</v>
      </c>
      <c r="AU35" s="100" t="n">
        <v>75.0914497186985</v>
      </c>
      <c r="AW35" s="139" t="s">
        <v>90</v>
      </c>
      <c r="AX35" s="124" t="n">
        <v>934.94</v>
      </c>
      <c r="AY35" s="124" t="n">
        <v>0.02</v>
      </c>
      <c r="AZ35" s="125" t="n">
        <v>934.92</v>
      </c>
      <c r="BA35" s="126" t="n">
        <v>71008</v>
      </c>
      <c r="BB35" s="100" t="n">
        <v>75.9492587759642</v>
      </c>
      <c r="BD35" s="139" t="s">
        <v>90</v>
      </c>
      <c r="BE35" s="124" t="n">
        <v>934.94</v>
      </c>
      <c r="BF35" s="124" t="n">
        <v>0.02</v>
      </c>
      <c r="BG35" s="125" t="n">
        <v>934.92</v>
      </c>
      <c r="BH35" s="126" t="n">
        <v>71351</v>
      </c>
      <c r="BI35" s="100" t="n">
        <v>76.3161272381115</v>
      </c>
      <c r="BJ35" s="100"/>
      <c r="BK35" s="139" t="s">
        <v>90</v>
      </c>
      <c r="BL35" s="124" t="n">
        <v>934.94</v>
      </c>
      <c r="BM35" s="124" t="n">
        <v>0.02</v>
      </c>
      <c r="BN35" s="125" t="n">
        <v>934.92</v>
      </c>
      <c r="BO35" s="126" t="n">
        <v>71338</v>
      </c>
      <c r="BP35" s="100" t="n">
        <v>76.30222260252</v>
      </c>
      <c r="BR35" s="139" t="s">
        <v>90</v>
      </c>
      <c r="BS35" s="124" t="n">
        <f aca="false">SUM(BT35:BU35)</f>
        <v>934.94</v>
      </c>
      <c r="BT35" s="124" t="n">
        <v>0.02</v>
      </c>
      <c r="BU35" s="125" t="n">
        <v>934.92</v>
      </c>
      <c r="BV35" s="126" t="n">
        <v>71394</v>
      </c>
      <c r="BW35" s="100" t="n">
        <v>76.3621194942991</v>
      </c>
      <c r="BY35" s="139" t="s">
        <v>90</v>
      </c>
      <c r="BZ35" s="124" t="n">
        <v>934.94</v>
      </c>
      <c r="CA35" s="124" t="n">
        <v>0.02</v>
      </c>
      <c r="CB35" s="125" t="n">
        <v>934.92</v>
      </c>
      <c r="CC35" s="126" t="n">
        <v>71420</v>
      </c>
      <c r="CD35" s="100" t="n">
        <v>76.4</v>
      </c>
      <c r="CF35" s="139" t="s">
        <v>90</v>
      </c>
      <c r="CG35" s="124" t="n">
        <f aca="false">SUM(CH35:CI35)</f>
        <v>934.94</v>
      </c>
      <c r="CH35" s="124" t="n">
        <v>0.02</v>
      </c>
      <c r="CI35" s="125" t="n">
        <v>934.92</v>
      </c>
      <c r="CJ35" s="126" t="n">
        <v>71654</v>
      </c>
      <c r="CK35" s="100" t="n">
        <f aca="false">CJ35/CG35</f>
        <v>76.6402122061309</v>
      </c>
      <c r="CM35" s="139" t="s">
        <v>90</v>
      </c>
      <c r="CN35" s="124" t="n">
        <v>934.94</v>
      </c>
      <c r="CO35" s="124" t="n">
        <v>0.02</v>
      </c>
      <c r="CP35" s="125" t="n">
        <v>934.92</v>
      </c>
      <c r="CQ35" s="126" t="n">
        <v>71726</v>
      </c>
      <c r="CR35" s="100" t="n">
        <v>76.7172224955612</v>
      </c>
      <c r="CT35" s="139" t="s">
        <v>90</v>
      </c>
      <c r="CU35" s="124" t="n">
        <v>934.94</v>
      </c>
      <c r="CV35" s="124" t="n">
        <v>0.02</v>
      </c>
      <c r="CW35" s="125" t="n">
        <v>934.92</v>
      </c>
      <c r="CX35" s="126" t="n">
        <v>71760</v>
      </c>
      <c r="CY35" s="100" t="n">
        <v>76.75358846557</v>
      </c>
      <c r="DA35" s="139" t="s">
        <v>90</v>
      </c>
      <c r="DB35" s="124" t="n">
        <v>934.94</v>
      </c>
      <c r="DC35" s="124" t="n">
        <v>0.02</v>
      </c>
      <c r="DD35" s="125" t="n">
        <v>934.92</v>
      </c>
      <c r="DE35" s="126" t="n">
        <v>71205</v>
      </c>
      <c r="DF35" s="100" t="n">
        <v>76.1599674845445</v>
      </c>
      <c r="DH35" s="153" t="s">
        <v>95</v>
      </c>
      <c r="DI35" s="97" t="n">
        <f aca="false">SUM(DJ35:DK35)</f>
        <v>12.26</v>
      </c>
      <c r="DJ35" s="138" t="s">
        <v>56</v>
      </c>
      <c r="DK35" s="98" t="n">
        <v>12.26</v>
      </c>
      <c r="DL35" s="99" t="n">
        <v>139135</v>
      </c>
      <c r="DM35" s="100" t="n">
        <f aca="false">DL35/DI35</f>
        <v>11348.6949429038</v>
      </c>
    </row>
    <row r="36" customFormat="false" ht="18" hidden="false" customHeight="true" outlineLevel="0" collapsed="false">
      <c r="A36" s="57"/>
      <c r="B36" s="154"/>
      <c r="C36" s="154"/>
      <c r="D36" s="56"/>
      <c r="E36" s="39"/>
      <c r="F36" s="39"/>
      <c r="G36" s="145" t="s">
        <v>96</v>
      </c>
      <c r="H36" s="146" t="n">
        <f aca="false">SUM(I36:J36)</f>
        <v>275.7</v>
      </c>
      <c r="I36" s="146" t="s">
        <v>56</v>
      </c>
      <c r="J36" s="146" t="n">
        <v>275.7</v>
      </c>
      <c r="K36" s="141" t="n">
        <v>25216</v>
      </c>
      <c r="L36" s="100" t="n">
        <f aca="false">K36/H36</f>
        <v>91.4617337685891</v>
      </c>
      <c r="M36" s="100"/>
      <c r="N36" s="147" t="s">
        <v>96</v>
      </c>
      <c r="O36" s="148" t="n">
        <v>275.7</v>
      </c>
      <c r="P36" s="148" t="s">
        <v>56</v>
      </c>
      <c r="Q36" s="148" t="n">
        <v>275.7</v>
      </c>
      <c r="R36" s="149" t="n">
        <v>25125</v>
      </c>
      <c r="S36" s="131" t="n">
        <v>91.1316648531012</v>
      </c>
      <c r="U36" s="145" t="s">
        <v>96</v>
      </c>
      <c r="V36" s="146" t="n">
        <v>275.7</v>
      </c>
      <c r="W36" s="146" t="s">
        <v>56</v>
      </c>
      <c r="X36" s="146" t="n">
        <v>275.7</v>
      </c>
      <c r="Y36" s="141" t="n">
        <v>25135</v>
      </c>
      <c r="Z36" s="100" t="n">
        <v>91.1679361624955</v>
      </c>
      <c r="AB36" s="25" t="s">
        <v>91</v>
      </c>
      <c r="AC36" s="155" t="n">
        <v>728.26</v>
      </c>
      <c r="AD36" s="156" t="s">
        <v>56</v>
      </c>
      <c r="AE36" s="112" t="n">
        <v>728.26</v>
      </c>
      <c r="AF36" s="113" t="n">
        <v>2135498</v>
      </c>
      <c r="AG36" s="104" t="n">
        <v>2932.32911322879</v>
      </c>
      <c r="AI36" s="25" t="s">
        <v>91</v>
      </c>
      <c r="AJ36" s="155" t="n">
        <v>728.26</v>
      </c>
      <c r="AK36" s="156" t="s">
        <v>56</v>
      </c>
      <c r="AL36" s="112" t="n">
        <v>728.26</v>
      </c>
      <c r="AM36" s="113" t="n">
        <v>2130431</v>
      </c>
      <c r="AN36" s="104" t="n">
        <v>2925.37143327932</v>
      </c>
      <c r="AP36" s="25" t="s">
        <v>91</v>
      </c>
      <c r="AQ36" s="155" t="n">
        <v>728.26</v>
      </c>
      <c r="AR36" s="156" t="s">
        <v>56</v>
      </c>
      <c r="AS36" s="112" t="n">
        <v>728.26</v>
      </c>
      <c r="AT36" s="113" t="n">
        <v>2154454</v>
      </c>
      <c r="AU36" s="104" t="n">
        <v>2958.35827863675</v>
      </c>
      <c r="AW36" s="25" t="s">
        <v>91</v>
      </c>
      <c r="AX36" s="157" t="n">
        <v>728.26</v>
      </c>
      <c r="AY36" s="158" t="s">
        <v>56</v>
      </c>
      <c r="AZ36" s="114" t="n">
        <v>728.26</v>
      </c>
      <c r="BA36" s="115" t="n">
        <v>2117343</v>
      </c>
      <c r="BB36" s="104" t="n">
        <v>2907.39982973114</v>
      </c>
      <c r="BD36" s="25" t="s">
        <v>91</v>
      </c>
      <c r="BE36" s="157" t="n">
        <v>728.26</v>
      </c>
      <c r="BF36" s="158" t="s">
        <v>56</v>
      </c>
      <c r="BG36" s="114" t="n">
        <v>728.26</v>
      </c>
      <c r="BH36" s="115" t="n">
        <v>2121871</v>
      </c>
      <c r="BI36" s="104" t="n">
        <v>2913.6173893939</v>
      </c>
      <c r="BJ36" s="104"/>
      <c r="BK36" s="25" t="s">
        <v>91</v>
      </c>
      <c r="BL36" s="157" t="n">
        <v>728.26</v>
      </c>
      <c r="BM36" s="158" t="s">
        <v>56</v>
      </c>
      <c r="BN36" s="114" t="n">
        <v>728.26</v>
      </c>
      <c r="BO36" s="115" t="n">
        <v>2125320</v>
      </c>
      <c r="BP36" s="104" t="n">
        <v>2918.35333534727</v>
      </c>
      <c r="BR36" s="25" t="s">
        <v>91</v>
      </c>
      <c r="BS36" s="157" t="n">
        <f aca="false">SUM(BS37:BS51)</f>
        <v>728.26</v>
      </c>
      <c r="BT36" s="114" t="s">
        <v>56</v>
      </c>
      <c r="BU36" s="114" t="n">
        <f aca="false">SUM(BU37:BU51)</f>
        <v>728.26</v>
      </c>
      <c r="BV36" s="115" t="n">
        <f aca="false">SUM(BV37:BV51)</f>
        <v>2130081</v>
      </c>
      <c r="BW36" s="107" t="n">
        <f aca="false">BV36/BS36</f>
        <v>2924.89083569055</v>
      </c>
      <c r="BY36" s="25" t="s">
        <v>91</v>
      </c>
      <c r="BZ36" s="157" t="n">
        <v>728.26</v>
      </c>
      <c r="CA36" s="114" t="s">
        <v>56</v>
      </c>
      <c r="CB36" s="114" t="n">
        <v>728.26</v>
      </c>
      <c r="CC36" s="115" t="n">
        <v>2129553</v>
      </c>
      <c r="CD36" s="107" t="n">
        <v>2924.16581989949</v>
      </c>
      <c r="CE36" s="111"/>
      <c r="CF36" s="25" t="s">
        <v>91</v>
      </c>
      <c r="CG36" s="157" t="n">
        <f aca="false">SUM(CG37:CG51)</f>
        <v>728.26</v>
      </c>
      <c r="CH36" s="114" t="s">
        <v>56</v>
      </c>
      <c r="CI36" s="114" t="n">
        <f aca="false">SUM(CI37:CI51)</f>
        <v>728.26</v>
      </c>
      <c r="CJ36" s="115" t="n">
        <f aca="false">SUM(CJ37:CJ51)</f>
        <v>2131480</v>
      </c>
      <c r="CK36" s="107" t="n">
        <f aca="false">CJ36/CG36</f>
        <v>2926.81185290968</v>
      </c>
      <c r="CM36" s="25" t="s">
        <v>91</v>
      </c>
      <c r="CN36" s="157" t="n">
        <v>728.26</v>
      </c>
      <c r="CO36" s="114" t="s">
        <v>56</v>
      </c>
      <c r="CP36" s="114" t="n">
        <v>728.26</v>
      </c>
      <c r="CQ36" s="115" t="n">
        <v>2132394</v>
      </c>
      <c r="CR36" s="107" t="n">
        <v>2928.06689918436</v>
      </c>
      <c r="CT36" s="25" t="s">
        <v>91</v>
      </c>
      <c r="CU36" s="157" t="n">
        <v>728.26</v>
      </c>
      <c r="CV36" s="114" t="s">
        <v>56</v>
      </c>
      <c r="CW36" s="114" t="n">
        <v>728.26</v>
      </c>
      <c r="CX36" s="115" t="n">
        <v>2132183</v>
      </c>
      <c r="CY36" s="107" t="n">
        <v>2927.77716749513</v>
      </c>
      <c r="DA36" s="25" t="s">
        <v>91</v>
      </c>
      <c r="DB36" s="157" t="n">
        <v>728.26</v>
      </c>
      <c r="DC36" s="114" t="s">
        <v>56</v>
      </c>
      <c r="DD36" s="114" t="n">
        <v>728.26</v>
      </c>
      <c r="DE36" s="115" t="n">
        <v>2129561</v>
      </c>
      <c r="DF36" s="107" t="n">
        <v>2924.17680498723</v>
      </c>
      <c r="DH36" s="153" t="s">
        <v>97</v>
      </c>
      <c r="DI36" s="97" t="n">
        <f aca="false">SUM(DJ36:DK36)</f>
        <v>3.42</v>
      </c>
      <c r="DJ36" s="138" t="s">
        <v>56</v>
      </c>
      <c r="DK36" s="98" t="n">
        <v>3.42</v>
      </c>
      <c r="DL36" s="99" t="n">
        <v>132451</v>
      </c>
      <c r="DM36" s="100" t="n">
        <f aca="false">DL36/DI36</f>
        <v>38728.3625730994</v>
      </c>
    </row>
    <row r="37" customFormat="false" ht="18" hidden="false" customHeight="true" outlineLevel="0" collapsed="false">
      <c r="A37" s="57"/>
      <c r="B37" s="56"/>
      <c r="C37" s="64"/>
      <c r="D37" s="56"/>
      <c r="E37" s="56"/>
      <c r="F37" s="56"/>
      <c r="G37" s="145" t="s">
        <v>98</v>
      </c>
      <c r="H37" s="146" t="n">
        <f aca="false">SUM(I37:J37)</f>
        <v>379.18</v>
      </c>
      <c r="I37" s="146" t="s">
        <v>56</v>
      </c>
      <c r="J37" s="146" t="n">
        <v>379.18</v>
      </c>
      <c r="K37" s="141" t="n">
        <v>33692</v>
      </c>
      <c r="L37" s="100" t="n">
        <f aca="false">K37/H37</f>
        <v>88.854897410201</v>
      </c>
      <c r="M37" s="100"/>
      <c r="N37" s="147" t="s">
        <v>98</v>
      </c>
      <c r="O37" s="148" t="n">
        <v>379.18</v>
      </c>
      <c r="P37" s="148" t="s">
        <v>56</v>
      </c>
      <c r="Q37" s="148" t="n">
        <v>379.18</v>
      </c>
      <c r="R37" s="149" t="n">
        <v>33922</v>
      </c>
      <c r="S37" s="131" t="n">
        <v>89.4614694867873</v>
      </c>
      <c r="U37" s="145" t="s">
        <v>98</v>
      </c>
      <c r="V37" s="146" t="n">
        <v>379.18</v>
      </c>
      <c r="W37" s="146" t="s">
        <v>56</v>
      </c>
      <c r="X37" s="146" t="n">
        <v>379.18</v>
      </c>
      <c r="Y37" s="141" t="n">
        <v>34216</v>
      </c>
      <c r="Z37" s="100" t="n">
        <v>90.2368268368585</v>
      </c>
      <c r="AB37" s="145" t="s">
        <v>93</v>
      </c>
      <c r="AC37" s="132" t="n">
        <v>35.81</v>
      </c>
      <c r="AD37" s="134" t="s">
        <v>56</v>
      </c>
      <c r="AE37" s="122" t="n">
        <v>35.81</v>
      </c>
      <c r="AF37" s="123" t="n">
        <v>176614</v>
      </c>
      <c r="AG37" s="100" t="n">
        <v>4931.97430885228</v>
      </c>
      <c r="AI37" s="145" t="s">
        <v>93</v>
      </c>
      <c r="AJ37" s="132" t="n">
        <v>35.81</v>
      </c>
      <c r="AK37" s="134" t="s">
        <v>56</v>
      </c>
      <c r="AL37" s="122" t="n">
        <v>35.81</v>
      </c>
      <c r="AM37" s="123" t="n">
        <v>175394</v>
      </c>
      <c r="AN37" s="100" t="n">
        <v>4897.90561295728</v>
      </c>
      <c r="AP37" s="145" t="s">
        <v>93</v>
      </c>
      <c r="AQ37" s="132" t="n">
        <v>35.81</v>
      </c>
      <c r="AR37" s="134" t="s">
        <v>56</v>
      </c>
      <c r="AS37" s="122" t="n">
        <v>35.81</v>
      </c>
      <c r="AT37" s="123" t="n">
        <v>180567</v>
      </c>
      <c r="AU37" s="100" t="n">
        <v>5042.36246858419</v>
      </c>
      <c r="AW37" s="145" t="s">
        <v>93</v>
      </c>
      <c r="AX37" s="124" t="n">
        <v>35.81</v>
      </c>
      <c r="AY37" s="135" t="s">
        <v>56</v>
      </c>
      <c r="AZ37" s="125" t="n">
        <v>35.81</v>
      </c>
      <c r="BA37" s="126" t="n">
        <v>180142</v>
      </c>
      <c r="BB37" s="100" t="n">
        <v>5030.49427534208</v>
      </c>
      <c r="BD37" s="145" t="s">
        <v>93</v>
      </c>
      <c r="BE37" s="124" t="n">
        <v>35.81</v>
      </c>
      <c r="BF37" s="135" t="s">
        <v>56</v>
      </c>
      <c r="BG37" s="125" t="n">
        <v>35.81</v>
      </c>
      <c r="BH37" s="126" t="n">
        <v>180995</v>
      </c>
      <c r="BI37" s="100" t="n">
        <v>5054.31443730801</v>
      </c>
      <c r="BJ37" s="100"/>
      <c r="BK37" s="145" t="s">
        <v>93</v>
      </c>
      <c r="BL37" s="124" t="n">
        <v>35.81</v>
      </c>
      <c r="BM37" s="135" t="s">
        <v>56</v>
      </c>
      <c r="BN37" s="125" t="n">
        <v>35.81</v>
      </c>
      <c r="BO37" s="126" t="n">
        <v>180373</v>
      </c>
      <c r="BP37" s="100" t="n">
        <v>5036.94498743368</v>
      </c>
      <c r="BR37" s="145" t="s">
        <v>93</v>
      </c>
      <c r="BS37" s="124" t="n">
        <f aca="false">SUM(BT37:BU37)</f>
        <v>35.81</v>
      </c>
      <c r="BT37" s="114" t="s">
        <v>56</v>
      </c>
      <c r="BU37" s="125" t="n">
        <v>35.81</v>
      </c>
      <c r="BV37" s="126" t="n">
        <v>180614</v>
      </c>
      <c r="BW37" s="100" t="n">
        <v>5043.67495113097</v>
      </c>
      <c r="BY37" s="145" t="s">
        <v>93</v>
      </c>
      <c r="BZ37" s="124" t="n">
        <v>35.81</v>
      </c>
      <c r="CA37" s="114" t="s">
        <v>56</v>
      </c>
      <c r="CB37" s="125" t="n">
        <v>35.81</v>
      </c>
      <c r="CC37" s="126" t="n">
        <v>179866</v>
      </c>
      <c r="CD37" s="100" t="n">
        <v>5022.8</v>
      </c>
      <c r="CF37" s="145" t="s">
        <v>93</v>
      </c>
      <c r="CG37" s="124" t="n">
        <f aca="false">SUM(CH37:CI37)</f>
        <v>35.81</v>
      </c>
      <c r="CH37" s="114" t="s">
        <v>56</v>
      </c>
      <c r="CI37" s="125" t="n">
        <v>35.81</v>
      </c>
      <c r="CJ37" s="126" t="n">
        <v>179222</v>
      </c>
      <c r="CK37" s="100" t="n">
        <f aca="false">CJ37/CG37</f>
        <v>5004.80312761798</v>
      </c>
      <c r="CM37" s="145" t="s">
        <v>93</v>
      </c>
      <c r="CN37" s="124" t="n">
        <v>35.81</v>
      </c>
      <c r="CO37" s="114" t="s">
        <v>56</v>
      </c>
      <c r="CP37" s="125" t="n">
        <v>35.81</v>
      </c>
      <c r="CQ37" s="126" t="n">
        <v>178557</v>
      </c>
      <c r="CR37" s="100" t="n">
        <v>4986.23289583915</v>
      </c>
      <c r="CT37" s="145" t="s">
        <v>93</v>
      </c>
      <c r="CU37" s="124" t="n">
        <v>35.81</v>
      </c>
      <c r="CV37" s="114" t="s">
        <v>56</v>
      </c>
      <c r="CW37" s="125" t="n">
        <v>35.81</v>
      </c>
      <c r="CX37" s="126" t="n">
        <v>177993</v>
      </c>
      <c r="CY37" s="100" t="n">
        <v>4970.48310527786</v>
      </c>
      <c r="DA37" s="145" t="s">
        <v>93</v>
      </c>
      <c r="DB37" s="124" t="n">
        <v>35.81</v>
      </c>
      <c r="DC37" s="114" t="s">
        <v>56</v>
      </c>
      <c r="DD37" s="125" t="n">
        <v>35.81</v>
      </c>
      <c r="DE37" s="126" t="n">
        <v>177803</v>
      </c>
      <c r="DF37" s="100" t="n">
        <v>4965.17732476962</v>
      </c>
      <c r="DH37" s="153" t="s">
        <v>99</v>
      </c>
      <c r="DI37" s="97" t="n">
        <f aca="false">SUM(DJ37:DK37)</f>
        <v>4.37</v>
      </c>
      <c r="DJ37" s="138" t="s">
        <v>56</v>
      </c>
      <c r="DK37" s="98" t="n">
        <v>4.37</v>
      </c>
      <c r="DL37" s="99" t="n">
        <v>79845</v>
      </c>
      <c r="DM37" s="100" t="n">
        <f aca="false">DL37/DI37</f>
        <v>18271.1670480549</v>
      </c>
    </row>
    <row r="38" customFormat="false" ht="18" hidden="false" customHeight="true" outlineLevel="0" collapsed="false">
      <c r="A38" s="57"/>
      <c r="B38" s="56"/>
      <c r="C38" s="69"/>
      <c r="D38" s="56"/>
      <c r="E38" s="56"/>
      <c r="F38" s="56"/>
      <c r="G38" s="145" t="s">
        <v>100</v>
      </c>
      <c r="H38" s="146" t="n">
        <f aca="false">SUM(I38:J38)</f>
        <v>463.12</v>
      </c>
      <c r="I38" s="146" t="s">
        <v>56</v>
      </c>
      <c r="J38" s="146" t="n">
        <v>463.12</v>
      </c>
      <c r="K38" s="141" t="n">
        <v>30374</v>
      </c>
      <c r="L38" s="100" t="n">
        <f aca="false">K38/H38</f>
        <v>65.58559336673</v>
      </c>
      <c r="M38" s="100"/>
      <c r="N38" s="147" t="s">
        <v>100</v>
      </c>
      <c r="O38" s="148" t="n">
        <v>463.12</v>
      </c>
      <c r="P38" s="148" t="s">
        <v>56</v>
      </c>
      <c r="Q38" s="148" t="n">
        <v>463.12</v>
      </c>
      <c r="R38" s="149" t="n">
        <v>30255</v>
      </c>
      <c r="S38" s="131" t="n">
        <v>65.3286405251339</v>
      </c>
      <c r="U38" s="145" t="s">
        <v>100</v>
      </c>
      <c r="V38" s="146" t="n">
        <v>463.12</v>
      </c>
      <c r="W38" s="146" t="s">
        <v>56</v>
      </c>
      <c r="X38" s="146" t="n">
        <v>463.12</v>
      </c>
      <c r="Y38" s="141" t="n">
        <v>29805</v>
      </c>
      <c r="Z38" s="100" t="n">
        <v>64.3569701157367</v>
      </c>
      <c r="AB38" s="145" t="s">
        <v>95</v>
      </c>
      <c r="AC38" s="132" t="n">
        <v>12.26</v>
      </c>
      <c r="AD38" s="134" t="s">
        <v>56</v>
      </c>
      <c r="AE38" s="122" t="n">
        <v>12.26</v>
      </c>
      <c r="AF38" s="123" t="n">
        <v>152318</v>
      </c>
      <c r="AG38" s="100" t="n">
        <v>12423.9804241436</v>
      </c>
      <c r="AI38" s="145" t="s">
        <v>95</v>
      </c>
      <c r="AJ38" s="132" t="n">
        <v>12.26</v>
      </c>
      <c r="AK38" s="134" t="s">
        <v>56</v>
      </c>
      <c r="AL38" s="122" t="n">
        <v>12.26</v>
      </c>
      <c r="AM38" s="123" t="n">
        <v>151019</v>
      </c>
      <c r="AN38" s="100" t="n">
        <v>12318.0261011419</v>
      </c>
      <c r="AP38" s="145" t="s">
        <v>95</v>
      </c>
      <c r="AQ38" s="132" t="n">
        <v>12.26</v>
      </c>
      <c r="AR38" s="134" t="s">
        <v>56</v>
      </c>
      <c r="AS38" s="122" t="n">
        <v>12.26</v>
      </c>
      <c r="AT38" s="123" t="n">
        <v>148117</v>
      </c>
      <c r="AU38" s="100" t="n">
        <v>12081.32137031</v>
      </c>
      <c r="AW38" s="145" t="s">
        <v>95</v>
      </c>
      <c r="AX38" s="124" t="n">
        <v>12.26</v>
      </c>
      <c r="AY38" s="135" t="s">
        <v>56</v>
      </c>
      <c r="AZ38" s="125" t="n">
        <v>12.26</v>
      </c>
      <c r="BA38" s="126" t="n">
        <v>147738</v>
      </c>
      <c r="BB38" s="100" t="n">
        <v>12050.4078303426</v>
      </c>
      <c r="BD38" s="145" t="s">
        <v>95</v>
      </c>
      <c r="BE38" s="124" t="n">
        <v>12.26</v>
      </c>
      <c r="BF38" s="135" t="s">
        <v>56</v>
      </c>
      <c r="BG38" s="125" t="n">
        <v>12.26</v>
      </c>
      <c r="BH38" s="126" t="n">
        <v>147668</v>
      </c>
      <c r="BI38" s="100" t="n">
        <v>12044.6982055465</v>
      </c>
      <c r="BJ38" s="100"/>
      <c r="BK38" s="145" t="s">
        <v>95</v>
      </c>
      <c r="BL38" s="124" t="n">
        <v>12.26</v>
      </c>
      <c r="BM38" s="135" t="s">
        <v>56</v>
      </c>
      <c r="BN38" s="125" t="n">
        <v>12.26</v>
      </c>
      <c r="BO38" s="126" t="n">
        <v>146340</v>
      </c>
      <c r="BP38" s="100" t="n">
        <v>11936.3784665579</v>
      </c>
      <c r="BR38" s="145" t="s">
        <v>95</v>
      </c>
      <c r="BS38" s="124" t="n">
        <f aca="false">SUM(BT38:BU38)</f>
        <v>12.26</v>
      </c>
      <c r="BT38" s="114" t="s">
        <v>56</v>
      </c>
      <c r="BU38" s="125" t="n">
        <v>12.26</v>
      </c>
      <c r="BV38" s="126" t="n">
        <v>145687</v>
      </c>
      <c r="BW38" s="100" t="n">
        <v>11883.1158238173</v>
      </c>
      <c r="BY38" s="145" t="s">
        <v>95</v>
      </c>
      <c r="BZ38" s="124" t="n">
        <v>12.26</v>
      </c>
      <c r="CA38" s="114" t="s">
        <v>56</v>
      </c>
      <c r="CB38" s="125" t="n">
        <v>12.26</v>
      </c>
      <c r="CC38" s="126" t="n">
        <v>144190</v>
      </c>
      <c r="CD38" s="100" t="n">
        <v>11761</v>
      </c>
      <c r="CF38" s="145" t="s">
        <v>95</v>
      </c>
      <c r="CG38" s="124" t="n">
        <f aca="false">SUM(CH38:CI38)</f>
        <v>12.26</v>
      </c>
      <c r="CH38" s="114" t="s">
        <v>56</v>
      </c>
      <c r="CI38" s="125" t="n">
        <v>12.26</v>
      </c>
      <c r="CJ38" s="126" t="n">
        <v>143148</v>
      </c>
      <c r="CK38" s="100" t="n">
        <f aca="false">CJ38/CG38</f>
        <v>11676.0195758564</v>
      </c>
      <c r="CM38" s="145" t="s">
        <v>95</v>
      </c>
      <c r="CN38" s="124" t="n">
        <v>12.26</v>
      </c>
      <c r="CO38" s="114" t="s">
        <v>56</v>
      </c>
      <c r="CP38" s="125" t="n">
        <v>12.26</v>
      </c>
      <c r="CQ38" s="126" t="n">
        <v>141781</v>
      </c>
      <c r="CR38" s="100" t="n">
        <v>11564.5187601958</v>
      </c>
      <c r="CT38" s="145" t="s">
        <v>95</v>
      </c>
      <c r="CU38" s="124" t="n">
        <v>12.26</v>
      </c>
      <c r="CV38" s="114" t="s">
        <v>56</v>
      </c>
      <c r="CW38" s="125" t="n">
        <v>12.26</v>
      </c>
      <c r="CX38" s="126" t="n">
        <v>140975</v>
      </c>
      <c r="CY38" s="100" t="n">
        <v>11498.7765089723</v>
      </c>
      <c r="DA38" s="145" t="s">
        <v>95</v>
      </c>
      <c r="DB38" s="124" t="n">
        <v>12.26</v>
      </c>
      <c r="DC38" s="114" t="s">
        <v>56</v>
      </c>
      <c r="DD38" s="125" t="n">
        <v>12.26</v>
      </c>
      <c r="DE38" s="126" t="n">
        <v>139539</v>
      </c>
      <c r="DF38" s="100" t="n">
        <v>11381.647634584</v>
      </c>
      <c r="DH38" s="153" t="s">
        <v>101</v>
      </c>
      <c r="DI38" s="97" t="n">
        <f aca="false">SUM(DJ38:DK38)</f>
        <v>10.22</v>
      </c>
      <c r="DJ38" s="138" t="s">
        <v>56</v>
      </c>
      <c r="DK38" s="98" t="n">
        <v>10.22</v>
      </c>
      <c r="DL38" s="99" t="n">
        <v>44185</v>
      </c>
      <c r="DM38" s="100" t="n">
        <f aca="false">DL38/DI38</f>
        <v>4323.385518591</v>
      </c>
    </row>
    <row r="39" customFormat="false" ht="18" hidden="false" customHeight="true" outlineLevel="0" collapsed="false">
      <c r="A39" s="70"/>
      <c r="B39" s="56"/>
      <c r="C39" s="69"/>
      <c r="D39" s="56"/>
      <c r="E39" s="56"/>
      <c r="F39" s="56"/>
      <c r="G39" s="145" t="s">
        <v>102</v>
      </c>
      <c r="H39" s="146" t="n">
        <f aca="false">SUM(I39:J39)</f>
        <v>512.9</v>
      </c>
      <c r="I39" s="146" t="s">
        <v>56</v>
      </c>
      <c r="J39" s="146" t="n">
        <v>512.9</v>
      </c>
      <c r="K39" s="141" t="n">
        <v>24635</v>
      </c>
      <c r="L39" s="100" t="n">
        <f aca="false">K39/H39</f>
        <v>48.0308052251901</v>
      </c>
      <c r="M39" s="100"/>
      <c r="N39" s="147" t="s">
        <v>102</v>
      </c>
      <c r="O39" s="148" t="n">
        <v>512.9</v>
      </c>
      <c r="P39" s="148" t="s">
        <v>56</v>
      </c>
      <c r="Q39" s="148" t="n">
        <v>512.9</v>
      </c>
      <c r="R39" s="149" t="n">
        <v>24610</v>
      </c>
      <c r="S39" s="131" t="n">
        <v>47.9820627802691</v>
      </c>
      <c r="U39" s="145" t="s">
        <v>102</v>
      </c>
      <c r="V39" s="146" t="n">
        <v>512.9</v>
      </c>
      <c r="W39" s="146" t="s">
        <v>56</v>
      </c>
      <c r="X39" s="146" t="n">
        <v>512.9</v>
      </c>
      <c r="Y39" s="141" t="n">
        <v>25471</v>
      </c>
      <c r="Z39" s="100" t="n">
        <v>49.6607525833496</v>
      </c>
      <c r="AB39" s="145" t="s">
        <v>97</v>
      </c>
      <c r="AC39" s="132" t="n">
        <v>3.42</v>
      </c>
      <c r="AD39" s="134" t="s">
        <v>56</v>
      </c>
      <c r="AE39" s="122" t="n">
        <v>3.42</v>
      </c>
      <c r="AF39" s="123" t="n">
        <v>151174</v>
      </c>
      <c r="AG39" s="100" t="n">
        <v>44202.9239766082</v>
      </c>
      <c r="AI39" s="145" t="s">
        <v>97</v>
      </c>
      <c r="AJ39" s="132" t="n">
        <v>3.42</v>
      </c>
      <c r="AK39" s="134" t="s">
        <v>56</v>
      </c>
      <c r="AL39" s="122" t="n">
        <v>3.42</v>
      </c>
      <c r="AM39" s="123" t="n">
        <v>149995</v>
      </c>
      <c r="AN39" s="100" t="n">
        <v>43858.1871345029</v>
      </c>
      <c r="AP39" s="145" t="s">
        <v>97</v>
      </c>
      <c r="AQ39" s="132" t="n">
        <v>3.42</v>
      </c>
      <c r="AR39" s="134" t="s">
        <v>56</v>
      </c>
      <c r="AS39" s="122" t="n">
        <v>3.42</v>
      </c>
      <c r="AT39" s="123" t="n">
        <v>143336</v>
      </c>
      <c r="AU39" s="100" t="n">
        <v>41911.1111111111</v>
      </c>
      <c r="AW39" s="145" t="s">
        <v>97</v>
      </c>
      <c r="AX39" s="124" t="n">
        <v>3.42</v>
      </c>
      <c r="AY39" s="135" t="s">
        <v>56</v>
      </c>
      <c r="AZ39" s="125" t="n">
        <v>3.42</v>
      </c>
      <c r="BA39" s="126" t="n">
        <v>140166</v>
      </c>
      <c r="BB39" s="100" t="n">
        <v>40984.2105263158</v>
      </c>
      <c r="BD39" s="145" t="s">
        <v>97</v>
      </c>
      <c r="BE39" s="124" t="n">
        <v>3.42</v>
      </c>
      <c r="BF39" s="135" t="s">
        <v>56</v>
      </c>
      <c r="BG39" s="125" t="n">
        <v>3.42</v>
      </c>
      <c r="BH39" s="126" t="n">
        <v>140049</v>
      </c>
      <c r="BI39" s="100" t="n">
        <v>40950</v>
      </c>
      <c r="BJ39" s="100"/>
      <c r="BK39" s="145" t="s">
        <v>97</v>
      </c>
      <c r="BL39" s="124" t="n">
        <v>3.42</v>
      </c>
      <c r="BM39" s="135" t="s">
        <v>56</v>
      </c>
      <c r="BN39" s="125" t="n">
        <v>3.42</v>
      </c>
      <c r="BO39" s="126" t="n">
        <v>139229</v>
      </c>
      <c r="BP39" s="100" t="n">
        <v>40710.2339181287</v>
      </c>
      <c r="BR39" s="145" t="s">
        <v>97</v>
      </c>
      <c r="BS39" s="124" t="n">
        <f aca="false">SUM(BT39:BU39)</f>
        <v>3.42</v>
      </c>
      <c r="BT39" s="114" t="s">
        <v>56</v>
      </c>
      <c r="BU39" s="125" t="n">
        <v>3.42</v>
      </c>
      <c r="BV39" s="126" t="n">
        <v>138060</v>
      </c>
      <c r="BW39" s="100" t="n">
        <v>40368.4210526316</v>
      </c>
      <c r="BY39" s="145" t="s">
        <v>97</v>
      </c>
      <c r="BZ39" s="124" t="n">
        <v>3.42</v>
      </c>
      <c r="CA39" s="114" t="s">
        <v>56</v>
      </c>
      <c r="CB39" s="125" t="n">
        <v>3.42</v>
      </c>
      <c r="CC39" s="126" t="n">
        <v>136452</v>
      </c>
      <c r="CD39" s="100" t="n">
        <v>39898.2</v>
      </c>
      <c r="CF39" s="145" t="s">
        <v>97</v>
      </c>
      <c r="CG39" s="124" t="n">
        <f aca="false">SUM(CH39:CI39)</f>
        <v>3.42</v>
      </c>
      <c r="CH39" s="114" t="s">
        <v>56</v>
      </c>
      <c r="CI39" s="125" t="n">
        <v>3.42</v>
      </c>
      <c r="CJ39" s="126" t="n">
        <v>135155</v>
      </c>
      <c r="CK39" s="100" t="n">
        <f aca="false">CJ39/CG39</f>
        <v>39519.0058479532</v>
      </c>
      <c r="CM39" s="145" t="s">
        <v>97</v>
      </c>
      <c r="CN39" s="124" t="n">
        <v>3.42</v>
      </c>
      <c r="CO39" s="114" t="s">
        <v>56</v>
      </c>
      <c r="CP39" s="125" t="n">
        <v>3.42</v>
      </c>
      <c r="CQ39" s="126" t="n">
        <v>133898</v>
      </c>
      <c r="CR39" s="100" t="n">
        <v>39151.4619883041</v>
      </c>
      <c r="CT39" s="145" t="s">
        <v>97</v>
      </c>
      <c r="CU39" s="124" t="n">
        <v>3.42</v>
      </c>
      <c r="CV39" s="114" t="s">
        <v>56</v>
      </c>
      <c r="CW39" s="125" t="n">
        <v>3.42</v>
      </c>
      <c r="CX39" s="126" t="n">
        <v>133110</v>
      </c>
      <c r="CY39" s="100" t="n">
        <v>38921.052631579</v>
      </c>
      <c r="DA39" s="145" t="s">
        <v>97</v>
      </c>
      <c r="DB39" s="124" t="n">
        <v>3.42</v>
      </c>
      <c r="DC39" s="114" t="s">
        <v>56</v>
      </c>
      <c r="DD39" s="125" t="n">
        <v>3.42</v>
      </c>
      <c r="DE39" s="126" t="n">
        <v>132294</v>
      </c>
      <c r="DF39" s="100" t="n">
        <v>38682.4561403509</v>
      </c>
      <c r="DH39" s="153" t="s">
        <v>103</v>
      </c>
      <c r="DI39" s="97" t="n">
        <f aca="false">SUM(DJ39:DK39)</f>
        <v>141.49</v>
      </c>
      <c r="DJ39" s="138" t="s">
        <v>56</v>
      </c>
      <c r="DK39" s="98" t="n">
        <v>141.49</v>
      </c>
      <c r="DL39" s="99" t="n">
        <v>173457</v>
      </c>
      <c r="DM39" s="100" t="n">
        <f aca="false">DL39/DI39</f>
        <v>1225.93116121281</v>
      </c>
    </row>
    <row r="40" customFormat="false" ht="18" hidden="false" customHeight="true" outlineLevel="0" collapsed="false">
      <c r="A40" s="70"/>
      <c r="B40" s="56"/>
      <c r="C40" s="56"/>
      <c r="D40" s="56"/>
      <c r="E40" s="39"/>
      <c r="F40" s="39"/>
      <c r="G40" s="145" t="s">
        <v>104</v>
      </c>
      <c r="H40" s="146" t="n">
        <f aca="false">SUM(I40:J40)</f>
        <v>241.46</v>
      </c>
      <c r="I40" s="146" t="s">
        <v>56</v>
      </c>
      <c r="J40" s="146" t="n">
        <v>241.46</v>
      </c>
      <c r="K40" s="141" t="n">
        <v>21407</v>
      </c>
      <c r="L40" s="100" t="n">
        <f aca="false">K40/H40</f>
        <v>88.6565062536238</v>
      </c>
      <c r="M40" s="100"/>
      <c r="N40" s="147" t="s">
        <v>104</v>
      </c>
      <c r="O40" s="148" t="n">
        <v>241.46</v>
      </c>
      <c r="P40" s="148" t="s">
        <v>56</v>
      </c>
      <c r="Q40" s="148" t="n">
        <v>241.46</v>
      </c>
      <c r="R40" s="149" t="n">
        <v>21322</v>
      </c>
      <c r="S40" s="131" t="n">
        <v>88.3044810734697</v>
      </c>
      <c r="U40" s="145" t="s">
        <v>104</v>
      </c>
      <c r="V40" s="146" t="n">
        <v>241.46</v>
      </c>
      <c r="W40" s="146" t="s">
        <v>56</v>
      </c>
      <c r="X40" s="146" t="n">
        <v>241.46</v>
      </c>
      <c r="Y40" s="141" t="n">
        <v>20695</v>
      </c>
      <c r="Z40" s="100" t="n">
        <v>85.707777685745</v>
      </c>
      <c r="AB40" s="145" t="s">
        <v>99</v>
      </c>
      <c r="AC40" s="132" t="n">
        <v>4.37</v>
      </c>
      <c r="AD40" s="134" t="s">
        <v>56</v>
      </c>
      <c r="AE40" s="122" t="n">
        <v>4.37</v>
      </c>
      <c r="AF40" s="123" t="n">
        <v>90682</v>
      </c>
      <c r="AG40" s="100" t="n">
        <v>20751.0297482838</v>
      </c>
      <c r="AI40" s="145" t="s">
        <v>99</v>
      </c>
      <c r="AJ40" s="132" t="n">
        <v>4.37</v>
      </c>
      <c r="AK40" s="134" t="s">
        <v>56</v>
      </c>
      <c r="AL40" s="122" t="n">
        <v>4.37</v>
      </c>
      <c r="AM40" s="123" t="n">
        <v>90070</v>
      </c>
      <c r="AN40" s="100" t="n">
        <v>20610.9839816934</v>
      </c>
      <c r="AP40" s="145" t="s">
        <v>99</v>
      </c>
      <c r="AQ40" s="132" t="n">
        <v>4.37</v>
      </c>
      <c r="AR40" s="134" t="s">
        <v>56</v>
      </c>
      <c r="AS40" s="122" t="n">
        <v>4.37</v>
      </c>
      <c r="AT40" s="123" t="n">
        <v>91066</v>
      </c>
      <c r="AU40" s="100" t="n">
        <v>20838.9016018307</v>
      </c>
      <c r="AW40" s="145" t="s">
        <v>99</v>
      </c>
      <c r="AX40" s="124" t="n">
        <v>4.37</v>
      </c>
      <c r="AY40" s="135" t="s">
        <v>56</v>
      </c>
      <c r="AZ40" s="125" t="n">
        <v>4.37</v>
      </c>
      <c r="BA40" s="126" t="n">
        <v>87483</v>
      </c>
      <c r="BB40" s="100" t="n">
        <v>20018.9931350114</v>
      </c>
      <c r="BD40" s="145" t="s">
        <v>99</v>
      </c>
      <c r="BE40" s="124" t="n">
        <v>4.37</v>
      </c>
      <c r="BF40" s="135" t="s">
        <v>56</v>
      </c>
      <c r="BG40" s="125" t="n">
        <v>4.37</v>
      </c>
      <c r="BH40" s="126" t="n">
        <v>87128</v>
      </c>
      <c r="BI40" s="100" t="n">
        <v>19937.7574370709</v>
      </c>
      <c r="BJ40" s="100"/>
      <c r="BK40" s="145" t="s">
        <v>99</v>
      </c>
      <c r="BL40" s="124" t="n">
        <v>4.37</v>
      </c>
      <c r="BM40" s="135" t="s">
        <v>56</v>
      </c>
      <c r="BN40" s="125" t="n">
        <v>4.37</v>
      </c>
      <c r="BO40" s="126" t="n">
        <v>85998</v>
      </c>
      <c r="BP40" s="100" t="n">
        <v>19679.176201373</v>
      </c>
      <c r="BR40" s="145" t="s">
        <v>99</v>
      </c>
      <c r="BS40" s="124" t="n">
        <f aca="false">SUM(BT40:BU40)</f>
        <v>4.37</v>
      </c>
      <c r="BT40" s="114" t="s">
        <v>56</v>
      </c>
      <c r="BU40" s="125" t="n">
        <v>4.37</v>
      </c>
      <c r="BV40" s="126" t="n">
        <v>84333</v>
      </c>
      <c r="BW40" s="100" t="n">
        <v>19298.1693363844</v>
      </c>
      <c r="BY40" s="145" t="s">
        <v>99</v>
      </c>
      <c r="BZ40" s="124" t="n">
        <v>4.37</v>
      </c>
      <c r="CA40" s="114" t="s">
        <v>56</v>
      </c>
      <c r="CB40" s="125" t="n">
        <v>4.37</v>
      </c>
      <c r="CC40" s="126" t="n">
        <v>82889</v>
      </c>
      <c r="CD40" s="100" t="n">
        <v>18967.7</v>
      </c>
      <c r="CF40" s="145" t="s">
        <v>99</v>
      </c>
      <c r="CG40" s="124" t="n">
        <f aca="false">SUM(CH40:CI40)</f>
        <v>4.37</v>
      </c>
      <c r="CH40" s="114" t="s">
        <v>56</v>
      </c>
      <c r="CI40" s="125" t="n">
        <v>4.37</v>
      </c>
      <c r="CJ40" s="126" t="n">
        <v>82120</v>
      </c>
      <c r="CK40" s="100" t="n">
        <f aca="false">CJ40/CG40</f>
        <v>18791.76201373</v>
      </c>
      <c r="CM40" s="145" t="s">
        <v>99</v>
      </c>
      <c r="CN40" s="124" t="n">
        <v>4.37</v>
      </c>
      <c r="CO40" s="114" t="s">
        <v>56</v>
      </c>
      <c r="CP40" s="125" t="n">
        <v>4.37</v>
      </c>
      <c r="CQ40" s="126" t="n">
        <v>81313</v>
      </c>
      <c r="CR40" s="100" t="n">
        <v>18607.0938215103</v>
      </c>
      <c r="CT40" s="145" t="s">
        <v>99</v>
      </c>
      <c r="CU40" s="124" t="n">
        <v>4.37</v>
      </c>
      <c r="CV40" s="114" t="s">
        <v>56</v>
      </c>
      <c r="CW40" s="125" t="n">
        <v>4.37</v>
      </c>
      <c r="CX40" s="126" t="n">
        <v>80738</v>
      </c>
      <c r="CY40" s="100" t="n">
        <v>18475.5148741419</v>
      </c>
      <c r="DA40" s="145" t="s">
        <v>99</v>
      </c>
      <c r="DB40" s="124" t="n">
        <v>4.37</v>
      </c>
      <c r="DC40" s="114" t="s">
        <v>56</v>
      </c>
      <c r="DD40" s="125" t="n">
        <v>4.37</v>
      </c>
      <c r="DE40" s="126" t="n">
        <v>80001</v>
      </c>
      <c r="DF40" s="100" t="n">
        <v>18306.8649885584</v>
      </c>
      <c r="DH40" s="153" t="s">
        <v>105</v>
      </c>
      <c r="DI40" s="97" t="n">
        <f aca="false">SUM(DJ40:DK40)</f>
        <v>129.48</v>
      </c>
      <c r="DJ40" s="138" t="s">
        <v>56</v>
      </c>
      <c r="DK40" s="98" t="n">
        <v>129.48</v>
      </c>
      <c r="DL40" s="99" t="n">
        <v>128666</v>
      </c>
      <c r="DM40" s="100" t="n">
        <f aca="false">DL40/DI40</f>
        <v>993.713314797652</v>
      </c>
    </row>
    <row r="41" customFormat="false" ht="18" hidden="false" customHeight="true" outlineLevel="0" collapsed="false">
      <c r="A41" s="70"/>
      <c r="B41" s="56"/>
      <c r="C41" s="56"/>
      <c r="D41" s="56"/>
      <c r="E41" s="39"/>
      <c r="F41" s="39"/>
      <c r="G41" s="145" t="s">
        <v>106</v>
      </c>
      <c r="H41" s="146" t="n">
        <f aca="false">SUM(I41:J41)</f>
        <v>436.8</v>
      </c>
      <c r="I41" s="146" t="s">
        <v>56</v>
      </c>
      <c r="J41" s="146" t="n">
        <v>436.8</v>
      </c>
      <c r="K41" s="141" t="n">
        <v>68414</v>
      </c>
      <c r="L41" s="100" t="n">
        <f aca="false">K41/H41</f>
        <v>156.625457875458</v>
      </c>
      <c r="M41" s="100"/>
      <c r="N41" s="147" t="s">
        <v>106</v>
      </c>
      <c r="O41" s="148" t="n">
        <v>436.8</v>
      </c>
      <c r="P41" s="148" t="s">
        <v>56</v>
      </c>
      <c r="Q41" s="148" t="n">
        <v>436.8</v>
      </c>
      <c r="R41" s="149" t="n">
        <v>68085</v>
      </c>
      <c r="S41" s="131" t="n">
        <v>155.872252747253</v>
      </c>
      <c r="U41" s="145" t="s">
        <v>106</v>
      </c>
      <c r="V41" s="146" t="n">
        <v>436.8</v>
      </c>
      <c r="W41" s="146" t="s">
        <v>56</v>
      </c>
      <c r="X41" s="146" t="n">
        <v>436.8</v>
      </c>
      <c r="Y41" s="141" t="n">
        <v>67919</v>
      </c>
      <c r="Z41" s="100" t="n">
        <v>155.492216117216</v>
      </c>
      <c r="AB41" s="145" t="s">
        <v>101</v>
      </c>
      <c r="AC41" s="132" t="n">
        <v>10.22</v>
      </c>
      <c r="AD41" s="134" t="s">
        <v>56</v>
      </c>
      <c r="AE41" s="122" t="n">
        <v>10.22</v>
      </c>
      <c r="AF41" s="123" t="n">
        <v>42707</v>
      </c>
      <c r="AG41" s="100" t="n">
        <v>4178.76712328767</v>
      </c>
      <c r="AI41" s="145" t="s">
        <v>101</v>
      </c>
      <c r="AJ41" s="132" t="n">
        <v>10.22</v>
      </c>
      <c r="AK41" s="134" t="s">
        <v>56</v>
      </c>
      <c r="AL41" s="122" t="n">
        <v>10.22</v>
      </c>
      <c r="AM41" s="123" t="n">
        <v>42563</v>
      </c>
      <c r="AN41" s="100" t="n">
        <v>4164.6771037182</v>
      </c>
      <c r="AP41" s="145" t="s">
        <v>101</v>
      </c>
      <c r="AQ41" s="132" t="n">
        <v>10.22</v>
      </c>
      <c r="AR41" s="134" t="s">
        <v>56</v>
      </c>
      <c r="AS41" s="122" t="n">
        <v>10.22</v>
      </c>
      <c r="AT41" s="123" t="n">
        <v>42892</v>
      </c>
      <c r="AU41" s="100" t="n">
        <v>4196.86888454012</v>
      </c>
      <c r="AW41" s="145" t="s">
        <v>101</v>
      </c>
      <c r="AX41" s="124" t="n">
        <v>10.22</v>
      </c>
      <c r="AY41" s="135" t="s">
        <v>56</v>
      </c>
      <c r="AZ41" s="125" t="n">
        <v>10.22</v>
      </c>
      <c r="BA41" s="126" t="n">
        <v>42766</v>
      </c>
      <c r="BB41" s="100" t="n">
        <v>4184.54011741683</v>
      </c>
      <c r="BD41" s="145" t="s">
        <v>101</v>
      </c>
      <c r="BE41" s="124" t="n">
        <v>10.22</v>
      </c>
      <c r="BF41" s="135" t="s">
        <v>56</v>
      </c>
      <c r="BG41" s="125" t="n">
        <v>10.22</v>
      </c>
      <c r="BH41" s="126" t="n">
        <v>43034</v>
      </c>
      <c r="BI41" s="100" t="n">
        <v>4210.76320939335</v>
      </c>
      <c r="BJ41" s="100"/>
      <c r="BK41" s="145" t="s">
        <v>101</v>
      </c>
      <c r="BL41" s="124" t="n">
        <v>10.22</v>
      </c>
      <c r="BM41" s="135" t="s">
        <v>56</v>
      </c>
      <c r="BN41" s="125" t="n">
        <v>10.22</v>
      </c>
      <c r="BO41" s="126" t="n">
        <v>43353</v>
      </c>
      <c r="BP41" s="100" t="n">
        <v>4241.97651663405</v>
      </c>
      <c r="BR41" s="145" t="s">
        <v>101</v>
      </c>
      <c r="BS41" s="124" t="n">
        <f aca="false">SUM(BT41:BU41)</f>
        <v>10.22</v>
      </c>
      <c r="BT41" s="114" t="s">
        <v>56</v>
      </c>
      <c r="BU41" s="125" t="n">
        <v>10.22</v>
      </c>
      <c r="BV41" s="126" t="n">
        <v>43644</v>
      </c>
      <c r="BW41" s="100" t="n">
        <v>4270.45009784736</v>
      </c>
      <c r="BY41" s="145" t="s">
        <v>101</v>
      </c>
      <c r="BZ41" s="124" t="n">
        <v>10.22</v>
      </c>
      <c r="CA41" s="114" t="s">
        <v>56</v>
      </c>
      <c r="CB41" s="125" t="n">
        <v>10.22</v>
      </c>
      <c r="CC41" s="126" t="n">
        <v>43688</v>
      </c>
      <c r="CD41" s="100" t="n">
        <v>4274.8</v>
      </c>
      <c r="CF41" s="145" t="s">
        <v>101</v>
      </c>
      <c r="CG41" s="124" t="n">
        <f aca="false">SUM(CH41:CI41)</f>
        <v>10.22</v>
      </c>
      <c r="CH41" s="114" t="s">
        <v>56</v>
      </c>
      <c r="CI41" s="125" t="n">
        <v>10.22</v>
      </c>
      <c r="CJ41" s="126" t="n">
        <v>43800</v>
      </c>
      <c r="CK41" s="100" t="n">
        <f aca="false">CJ41/CG41</f>
        <v>4285.71428571429</v>
      </c>
      <c r="CM41" s="145" t="s">
        <v>101</v>
      </c>
      <c r="CN41" s="124" t="n">
        <v>10.22</v>
      </c>
      <c r="CO41" s="114" t="s">
        <v>56</v>
      </c>
      <c r="CP41" s="125" t="n">
        <v>10.22</v>
      </c>
      <c r="CQ41" s="126" t="n">
        <v>43833</v>
      </c>
      <c r="CR41" s="100" t="n">
        <v>4288.94324853229</v>
      </c>
      <c r="CT41" s="145" t="s">
        <v>101</v>
      </c>
      <c r="CU41" s="124" t="n">
        <v>10.22</v>
      </c>
      <c r="CV41" s="114" t="s">
        <v>56</v>
      </c>
      <c r="CW41" s="125" t="n">
        <v>10.22</v>
      </c>
      <c r="CX41" s="126" t="n">
        <v>43898</v>
      </c>
      <c r="CY41" s="100" t="n">
        <v>4295.30332681018</v>
      </c>
      <c r="DA41" s="145" t="s">
        <v>101</v>
      </c>
      <c r="DB41" s="124" t="n">
        <v>10.22</v>
      </c>
      <c r="DC41" s="114" t="s">
        <v>56</v>
      </c>
      <c r="DD41" s="125" t="n">
        <v>10.22</v>
      </c>
      <c r="DE41" s="126" t="n">
        <v>43875</v>
      </c>
      <c r="DF41" s="100" t="n">
        <v>4293.05283757339</v>
      </c>
      <c r="DH41" s="153" t="s">
        <v>107</v>
      </c>
      <c r="DI41" s="97" t="n">
        <f aca="false">SUM(DJ41:DK41)</f>
        <v>25.55</v>
      </c>
      <c r="DJ41" s="138" t="s">
        <v>56</v>
      </c>
      <c r="DK41" s="98" t="n">
        <v>25.55</v>
      </c>
      <c r="DL41" s="99" t="n">
        <v>161072</v>
      </c>
      <c r="DM41" s="100" t="n">
        <f aca="false">DL41/DI41</f>
        <v>6304.18786692759</v>
      </c>
    </row>
    <row r="42" customFormat="false" ht="18" hidden="false" customHeight="true" outlineLevel="0" collapsed="false">
      <c r="A42" s="25"/>
      <c r="B42" s="105"/>
      <c r="C42" s="105"/>
      <c r="D42" s="106"/>
      <c r="E42" s="107"/>
      <c r="F42" s="107"/>
      <c r="G42" s="145" t="s">
        <v>108</v>
      </c>
      <c r="H42" s="146" t="n">
        <f aca="false">SUM(I42:J42)</f>
        <v>228.46</v>
      </c>
      <c r="I42" s="146" t="s">
        <v>56</v>
      </c>
      <c r="J42" s="146" t="n">
        <v>228.46</v>
      </c>
      <c r="K42" s="141" t="n">
        <v>20367</v>
      </c>
      <c r="L42" s="100" t="n">
        <f aca="false">K42/H42</f>
        <v>89.1490851790248</v>
      </c>
      <c r="M42" s="100"/>
      <c r="N42" s="147" t="s">
        <v>108</v>
      </c>
      <c r="O42" s="148" t="n">
        <v>228.46</v>
      </c>
      <c r="P42" s="148" t="s">
        <v>56</v>
      </c>
      <c r="Q42" s="148" t="n">
        <v>228.46</v>
      </c>
      <c r="R42" s="149" t="n">
        <v>20386</v>
      </c>
      <c r="S42" s="131" t="n">
        <v>89.2322507222271</v>
      </c>
      <c r="U42" s="145" t="s">
        <v>108</v>
      </c>
      <c r="V42" s="146" t="n">
        <v>228.46</v>
      </c>
      <c r="W42" s="146" t="s">
        <v>56</v>
      </c>
      <c r="X42" s="146" t="n">
        <v>228.46</v>
      </c>
      <c r="Y42" s="141" t="n">
        <v>20646</v>
      </c>
      <c r="Z42" s="100" t="n">
        <v>90.3703055239429</v>
      </c>
      <c r="AB42" s="145" t="s">
        <v>103</v>
      </c>
      <c r="AC42" s="132" t="n">
        <v>141.49</v>
      </c>
      <c r="AD42" s="134" t="s">
        <v>56</v>
      </c>
      <c r="AE42" s="122" t="n">
        <v>141.49</v>
      </c>
      <c r="AF42" s="123" t="n">
        <v>172783</v>
      </c>
      <c r="AG42" s="100" t="n">
        <v>1221.16757368012</v>
      </c>
      <c r="AI42" s="145" t="s">
        <v>103</v>
      </c>
      <c r="AJ42" s="132" t="n">
        <v>141.49</v>
      </c>
      <c r="AK42" s="134" t="s">
        <v>56</v>
      </c>
      <c r="AL42" s="122" t="n">
        <v>141.49</v>
      </c>
      <c r="AM42" s="123" t="n">
        <v>172040</v>
      </c>
      <c r="AN42" s="100" t="n">
        <v>1215.9163191745</v>
      </c>
      <c r="AP42" s="145" t="s">
        <v>103</v>
      </c>
      <c r="AQ42" s="132" t="n">
        <v>141.49</v>
      </c>
      <c r="AR42" s="134" t="s">
        <v>56</v>
      </c>
      <c r="AS42" s="122" t="n">
        <v>141.49</v>
      </c>
      <c r="AT42" s="123" t="n">
        <v>173885</v>
      </c>
      <c r="AU42" s="100" t="n">
        <v>1228.95610997244</v>
      </c>
      <c r="AW42" s="145" t="s">
        <v>103</v>
      </c>
      <c r="AX42" s="124" t="n">
        <v>141.49</v>
      </c>
      <c r="AY42" s="135" t="s">
        <v>56</v>
      </c>
      <c r="AZ42" s="125" t="n">
        <v>141.49</v>
      </c>
      <c r="BA42" s="126" t="n">
        <v>175409</v>
      </c>
      <c r="BB42" s="100" t="n">
        <v>1239.72718920065</v>
      </c>
      <c r="BD42" s="145" t="s">
        <v>103</v>
      </c>
      <c r="BE42" s="124" t="n">
        <v>141.49</v>
      </c>
      <c r="BF42" s="135" t="s">
        <v>56</v>
      </c>
      <c r="BG42" s="125" t="n">
        <v>141.49</v>
      </c>
      <c r="BH42" s="126" t="n">
        <v>176268</v>
      </c>
      <c r="BI42" s="100" t="n">
        <v>1245.79828963178</v>
      </c>
      <c r="BJ42" s="100"/>
      <c r="BK42" s="145" t="s">
        <v>103</v>
      </c>
      <c r="BL42" s="124" t="n">
        <v>141.49</v>
      </c>
      <c r="BM42" s="135" t="s">
        <v>56</v>
      </c>
      <c r="BN42" s="125" t="n">
        <v>141.49</v>
      </c>
      <c r="BO42" s="126" t="n">
        <v>176476</v>
      </c>
      <c r="BP42" s="100" t="n">
        <v>1247.26835818786</v>
      </c>
      <c r="BR42" s="145" t="s">
        <v>103</v>
      </c>
      <c r="BS42" s="124" t="n">
        <f aca="false">SUM(BT42:BU42)</f>
        <v>141.49</v>
      </c>
      <c r="BT42" s="114" t="s">
        <v>56</v>
      </c>
      <c r="BU42" s="125" t="n">
        <v>141.49</v>
      </c>
      <c r="BV42" s="126" t="n">
        <v>176139</v>
      </c>
      <c r="BW42" s="100" t="n">
        <v>1244.88656442151</v>
      </c>
      <c r="BY42" s="145" t="s">
        <v>103</v>
      </c>
      <c r="BZ42" s="124" t="n">
        <v>141.49</v>
      </c>
      <c r="CA42" s="114" t="s">
        <v>56</v>
      </c>
      <c r="CB42" s="125" t="n">
        <v>141.49</v>
      </c>
      <c r="CC42" s="126" t="n">
        <v>175459</v>
      </c>
      <c r="CD42" s="100" t="n">
        <v>1240.1</v>
      </c>
      <c r="CF42" s="145" t="s">
        <v>103</v>
      </c>
      <c r="CG42" s="124" t="n">
        <f aca="false">SUM(CH42:CI42)</f>
        <v>141.49</v>
      </c>
      <c r="CH42" s="114" t="s">
        <v>56</v>
      </c>
      <c r="CI42" s="125" t="n">
        <v>141.49</v>
      </c>
      <c r="CJ42" s="126" t="n">
        <v>175206</v>
      </c>
      <c r="CK42" s="100" t="n">
        <f aca="false">CJ42/CG42</f>
        <v>1238.29245883101</v>
      </c>
      <c r="CM42" s="145" t="s">
        <v>103</v>
      </c>
      <c r="CN42" s="124" t="n">
        <v>141.49</v>
      </c>
      <c r="CO42" s="114" t="s">
        <v>56</v>
      </c>
      <c r="CP42" s="125" t="n">
        <v>141.49</v>
      </c>
      <c r="CQ42" s="126" t="n">
        <v>174807</v>
      </c>
      <c r="CR42" s="100" t="n">
        <v>1235.47247155276</v>
      </c>
      <c r="CT42" s="145" t="s">
        <v>103</v>
      </c>
      <c r="CU42" s="124" t="n">
        <v>141.49</v>
      </c>
      <c r="CV42" s="114" t="s">
        <v>56</v>
      </c>
      <c r="CW42" s="125" t="n">
        <v>141.49</v>
      </c>
      <c r="CX42" s="126" t="n">
        <v>174457</v>
      </c>
      <c r="CY42" s="100" t="n">
        <v>1232.99879850166</v>
      </c>
      <c r="DA42" s="145" t="s">
        <v>103</v>
      </c>
      <c r="DB42" s="124" t="n">
        <v>141.49</v>
      </c>
      <c r="DC42" s="114" t="s">
        <v>56</v>
      </c>
      <c r="DD42" s="125" t="n">
        <v>141.49</v>
      </c>
      <c r="DE42" s="126" t="n">
        <v>173700</v>
      </c>
      <c r="DF42" s="100" t="n">
        <v>1227.648597074</v>
      </c>
      <c r="DH42" s="153" t="s">
        <v>109</v>
      </c>
      <c r="DI42" s="97" t="n">
        <f aca="false">SUM(DJ42:DK42)</f>
        <v>12.28</v>
      </c>
      <c r="DJ42" s="138" t="s">
        <v>56</v>
      </c>
      <c r="DK42" s="98" t="n">
        <v>12.28</v>
      </c>
      <c r="DL42" s="99" t="n">
        <v>199933</v>
      </c>
      <c r="DM42" s="100" t="n">
        <f aca="false">DL42/DI42</f>
        <v>16281.1889250814</v>
      </c>
    </row>
    <row r="43" customFormat="false" ht="18" hidden="false" customHeight="true" outlineLevel="0" collapsed="false">
      <c r="A43" s="25"/>
      <c r="B43" s="105"/>
      <c r="C43" s="105"/>
      <c r="D43" s="106"/>
      <c r="E43" s="107"/>
      <c r="F43" s="107"/>
      <c r="G43" s="145" t="s">
        <v>110</v>
      </c>
      <c r="H43" s="146" t="n">
        <f aca="false">SUM(I43:J43)</f>
        <v>228.36</v>
      </c>
      <c r="I43" s="146" t="n">
        <v>43.1</v>
      </c>
      <c r="J43" s="146" t="n">
        <v>185.26</v>
      </c>
      <c r="K43" s="141" t="n">
        <v>26414</v>
      </c>
      <c r="L43" s="100" t="n">
        <f aca="false">K43/H43</f>
        <v>115.668243124891</v>
      </c>
      <c r="M43" s="100"/>
      <c r="N43" s="147" t="s">
        <v>110</v>
      </c>
      <c r="O43" s="148" t="n">
        <v>228.36</v>
      </c>
      <c r="P43" s="148" t="n">
        <v>43.1</v>
      </c>
      <c r="Q43" s="148" t="n">
        <v>185.26</v>
      </c>
      <c r="R43" s="149" t="n">
        <v>26614</v>
      </c>
      <c r="S43" s="131" t="n">
        <v>116.544053249256</v>
      </c>
      <c r="U43" s="145" t="s">
        <v>110</v>
      </c>
      <c r="V43" s="146" t="n">
        <v>228.36</v>
      </c>
      <c r="W43" s="146" t="n">
        <v>43.1</v>
      </c>
      <c r="X43" s="146" t="n">
        <v>185.26</v>
      </c>
      <c r="Y43" s="141" t="n">
        <v>26944</v>
      </c>
      <c r="Z43" s="100" t="n">
        <v>117.989139954458</v>
      </c>
      <c r="AB43" s="145" t="s">
        <v>105</v>
      </c>
      <c r="AC43" s="132" t="n">
        <v>129.48</v>
      </c>
      <c r="AD43" s="134" t="s">
        <v>56</v>
      </c>
      <c r="AE43" s="122" t="n">
        <v>129.48</v>
      </c>
      <c r="AF43" s="123" t="n">
        <v>113728</v>
      </c>
      <c r="AG43" s="100" t="n">
        <v>878.344145814025</v>
      </c>
      <c r="AI43" s="145" t="s">
        <v>105</v>
      </c>
      <c r="AJ43" s="132" t="n">
        <v>129.48</v>
      </c>
      <c r="AK43" s="134" t="s">
        <v>56</v>
      </c>
      <c r="AL43" s="122" t="n">
        <v>129.48</v>
      </c>
      <c r="AM43" s="123" t="n">
        <v>113918</v>
      </c>
      <c r="AN43" s="100" t="n">
        <v>879.81155390794</v>
      </c>
      <c r="AP43" s="145" t="s">
        <v>105</v>
      </c>
      <c r="AQ43" s="132" t="n">
        <v>129.48</v>
      </c>
      <c r="AR43" s="134" t="s">
        <v>56</v>
      </c>
      <c r="AS43" s="122" t="n">
        <v>129.48</v>
      </c>
      <c r="AT43" s="123" t="n">
        <v>112957</v>
      </c>
      <c r="AU43" s="100" t="n">
        <v>872.389558232932</v>
      </c>
      <c r="AW43" s="145" t="s">
        <v>105</v>
      </c>
      <c r="AX43" s="124" t="n">
        <v>129.48</v>
      </c>
      <c r="AY43" s="135" t="s">
        <v>56</v>
      </c>
      <c r="AZ43" s="125" t="n">
        <v>129.48</v>
      </c>
      <c r="BA43" s="126" t="n">
        <v>116608</v>
      </c>
      <c r="BB43" s="100" t="n">
        <v>900.586963237566</v>
      </c>
      <c r="BD43" s="145" t="s">
        <v>105</v>
      </c>
      <c r="BE43" s="124" t="n">
        <v>129.48</v>
      </c>
      <c r="BF43" s="135" t="s">
        <v>56</v>
      </c>
      <c r="BG43" s="125" t="n">
        <v>129.48</v>
      </c>
      <c r="BH43" s="126" t="n">
        <v>117604</v>
      </c>
      <c r="BI43" s="100" t="n">
        <v>908.279270929873</v>
      </c>
      <c r="BJ43" s="100"/>
      <c r="BK43" s="145" t="s">
        <v>105</v>
      </c>
      <c r="BL43" s="124" t="n">
        <v>129.48</v>
      </c>
      <c r="BM43" s="135" t="s">
        <v>56</v>
      </c>
      <c r="BN43" s="125" t="n">
        <v>129.48</v>
      </c>
      <c r="BO43" s="126" t="n">
        <v>119354</v>
      </c>
      <c r="BP43" s="100" t="n">
        <v>921.794871794872</v>
      </c>
      <c r="BR43" s="145" t="s">
        <v>105</v>
      </c>
      <c r="BS43" s="124" t="n">
        <f aca="false">SUM(BT43:BU43)</f>
        <v>129.48</v>
      </c>
      <c r="BT43" s="114" t="s">
        <v>56</v>
      </c>
      <c r="BU43" s="125" t="n">
        <v>129.48</v>
      </c>
      <c r="BV43" s="126" t="n">
        <v>121329</v>
      </c>
      <c r="BW43" s="100" t="n">
        <v>937.048192771084</v>
      </c>
      <c r="BY43" s="145" t="s">
        <v>105</v>
      </c>
      <c r="BZ43" s="124" t="n">
        <v>129.48</v>
      </c>
      <c r="CA43" s="114" t="s">
        <v>56</v>
      </c>
      <c r="CB43" s="125" t="n">
        <v>129.48</v>
      </c>
      <c r="CC43" s="126" t="n">
        <v>123127</v>
      </c>
      <c r="CD43" s="100" t="n">
        <v>950.9</v>
      </c>
      <c r="CF43" s="145" t="s">
        <v>105</v>
      </c>
      <c r="CG43" s="124" t="n">
        <f aca="false">SUM(CH43:CI43)</f>
        <v>129.48</v>
      </c>
      <c r="CH43" s="114" t="s">
        <v>56</v>
      </c>
      <c r="CI43" s="125" t="n">
        <v>129.48</v>
      </c>
      <c r="CJ43" s="126" t="n">
        <v>124365</v>
      </c>
      <c r="CK43" s="100" t="n">
        <f aca="false">CJ43/CG43</f>
        <v>960.495829471733</v>
      </c>
      <c r="CM43" s="145" t="s">
        <v>105</v>
      </c>
      <c r="CN43" s="124" t="n">
        <v>129.48</v>
      </c>
      <c r="CO43" s="114" t="s">
        <v>56</v>
      </c>
      <c r="CP43" s="125" t="n">
        <v>129.48</v>
      </c>
      <c r="CQ43" s="126" t="n">
        <v>125702</v>
      </c>
      <c r="CR43" s="100" t="n">
        <v>970.821748532592</v>
      </c>
      <c r="CT43" s="145" t="s">
        <v>105</v>
      </c>
      <c r="CU43" s="124" t="n">
        <v>129.48</v>
      </c>
      <c r="CV43" s="114" t="s">
        <v>56</v>
      </c>
      <c r="CW43" s="125" t="n">
        <v>129.48</v>
      </c>
      <c r="CX43" s="126" t="n">
        <v>126391</v>
      </c>
      <c r="CY43" s="100" t="n">
        <v>976.143033673154</v>
      </c>
      <c r="DA43" s="145" t="s">
        <v>105</v>
      </c>
      <c r="DB43" s="124" t="n">
        <v>129.48</v>
      </c>
      <c r="DC43" s="114" t="s">
        <v>56</v>
      </c>
      <c r="DD43" s="125" t="n">
        <v>129.48</v>
      </c>
      <c r="DE43" s="126" t="n">
        <v>127445</v>
      </c>
      <c r="DF43" s="100" t="n">
        <v>984.28328699413</v>
      </c>
      <c r="DH43" s="153" t="s">
        <v>111</v>
      </c>
      <c r="DI43" s="97" t="n">
        <f aca="false">SUM(DJ43:DK43)</f>
        <v>10.19</v>
      </c>
      <c r="DJ43" s="138" t="s">
        <v>56</v>
      </c>
      <c r="DK43" s="98" t="n">
        <v>10.19</v>
      </c>
      <c r="DL43" s="99" t="n">
        <v>124994</v>
      </c>
      <c r="DM43" s="100" t="n">
        <f aca="false">DL43/DI43</f>
        <v>12266.339548577</v>
      </c>
    </row>
    <row r="44" customFormat="false" ht="18" hidden="false" customHeight="true" outlineLevel="0" collapsed="false">
      <c r="A44" s="25"/>
      <c r="B44" s="105"/>
      <c r="C44" s="105"/>
      <c r="D44" s="106"/>
      <c r="E44" s="107"/>
      <c r="F44" s="107"/>
      <c r="G44" s="145" t="s">
        <v>112</v>
      </c>
      <c r="H44" s="146" t="n">
        <f aca="false">SUM(I44:J44)</f>
        <v>284.63</v>
      </c>
      <c r="I44" s="146" t="s">
        <v>56</v>
      </c>
      <c r="J44" s="146" t="n">
        <v>284.63</v>
      </c>
      <c r="K44" s="141" t="n">
        <v>30062</v>
      </c>
      <c r="L44" s="100" t="n">
        <f aca="false">K44/H44</f>
        <v>105.617819625479</v>
      </c>
      <c r="M44" s="100"/>
      <c r="N44" s="147" t="s">
        <v>112</v>
      </c>
      <c r="O44" s="148" t="n">
        <v>284.63</v>
      </c>
      <c r="P44" s="148" t="s">
        <v>56</v>
      </c>
      <c r="Q44" s="148" t="n">
        <v>284.63</v>
      </c>
      <c r="R44" s="149" t="n">
        <v>30278</v>
      </c>
      <c r="S44" s="131" t="n">
        <v>106.376699574887</v>
      </c>
      <c r="U44" s="145" t="s">
        <v>112</v>
      </c>
      <c r="V44" s="146" t="n">
        <v>284.63</v>
      </c>
      <c r="W44" s="146" t="s">
        <v>56</v>
      </c>
      <c r="X44" s="146" t="n">
        <v>284.63</v>
      </c>
      <c r="Y44" s="141" t="n">
        <v>29463</v>
      </c>
      <c r="Z44" s="100" t="n">
        <v>103.513333099111</v>
      </c>
      <c r="AB44" s="145" t="s">
        <v>107</v>
      </c>
      <c r="AC44" s="132" t="n">
        <v>25.55</v>
      </c>
      <c r="AD44" s="134" t="s">
        <v>56</v>
      </c>
      <c r="AE44" s="122" t="n">
        <v>25.55</v>
      </c>
      <c r="AF44" s="123" t="n">
        <v>158268</v>
      </c>
      <c r="AG44" s="100" t="n">
        <v>6194.44227005871</v>
      </c>
      <c r="AI44" s="145" t="s">
        <v>107</v>
      </c>
      <c r="AJ44" s="132" t="n">
        <v>25.55</v>
      </c>
      <c r="AK44" s="134" t="s">
        <v>56</v>
      </c>
      <c r="AL44" s="122" t="n">
        <v>25.55</v>
      </c>
      <c r="AM44" s="123" t="n">
        <v>158195</v>
      </c>
      <c r="AN44" s="100" t="n">
        <v>6191.58512720157</v>
      </c>
      <c r="AP44" s="145" t="s">
        <v>107</v>
      </c>
      <c r="AQ44" s="132" t="n">
        <v>25.55</v>
      </c>
      <c r="AR44" s="134" t="s">
        <v>56</v>
      </c>
      <c r="AS44" s="122" t="n">
        <v>25.55</v>
      </c>
      <c r="AT44" s="123" t="n">
        <v>163988</v>
      </c>
      <c r="AU44" s="100" t="n">
        <v>6418.31702544031</v>
      </c>
      <c r="AW44" s="145" t="s">
        <v>107</v>
      </c>
      <c r="AX44" s="124" t="n">
        <v>25.55</v>
      </c>
      <c r="AY44" s="135" t="s">
        <v>56</v>
      </c>
      <c r="AZ44" s="125" t="n">
        <v>25.55</v>
      </c>
      <c r="BA44" s="126" t="n">
        <v>154198</v>
      </c>
      <c r="BB44" s="100" t="n">
        <v>6035.14677103718</v>
      </c>
      <c r="BD44" s="145" t="s">
        <v>107</v>
      </c>
      <c r="BE44" s="124" t="n">
        <v>25.55</v>
      </c>
      <c r="BF44" s="135" t="s">
        <v>56</v>
      </c>
      <c r="BG44" s="125" t="n">
        <v>25.55</v>
      </c>
      <c r="BH44" s="126" t="n">
        <v>155092</v>
      </c>
      <c r="BI44" s="100" t="n">
        <v>6070.13698630137</v>
      </c>
      <c r="BJ44" s="100"/>
      <c r="BK44" s="145" t="s">
        <v>107</v>
      </c>
      <c r="BL44" s="124" t="n">
        <v>25.55</v>
      </c>
      <c r="BM44" s="135" t="s">
        <v>56</v>
      </c>
      <c r="BN44" s="125" t="n">
        <v>25.55</v>
      </c>
      <c r="BO44" s="126" t="n">
        <v>155872</v>
      </c>
      <c r="BP44" s="100" t="n">
        <v>6100.66536203522</v>
      </c>
      <c r="BR44" s="145" t="s">
        <v>107</v>
      </c>
      <c r="BS44" s="124" t="n">
        <f aca="false">SUM(BT44:BU44)</f>
        <v>25.55</v>
      </c>
      <c r="BT44" s="114" t="s">
        <v>56</v>
      </c>
      <c r="BU44" s="125" t="n">
        <v>25.55</v>
      </c>
      <c r="BV44" s="126" t="n">
        <v>156579</v>
      </c>
      <c r="BW44" s="100" t="n">
        <v>6128.33659491194</v>
      </c>
      <c r="BY44" s="145" t="s">
        <v>107</v>
      </c>
      <c r="BZ44" s="124" t="n">
        <v>25.55</v>
      </c>
      <c r="CA44" s="114" t="s">
        <v>56</v>
      </c>
      <c r="CB44" s="125" t="n">
        <v>25.55</v>
      </c>
      <c r="CC44" s="126" t="n">
        <v>157163</v>
      </c>
      <c r="CD44" s="100" t="n">
        <v>6151.2</v>
      </c>
      <c r="CF44" s="145" t="s">
        <v>107</v>
      </c>
      <c r="CG44" s="124" t="n">
        <f aca="false">SUM(CH44:CI44)</f>
        <v>25.55</v>
      </c>
      <c r="CH44" s="114" t="s">
        <v>56</v>
      </c>
      <c r="CI44" s="125" t="n">
        <v>25.55</v>
      </c>
      <c r="CJ44" s="126" t="n">
        <v>158092</v>
      </c>
      <c r="CK44" s="100" t="n">
        <f aca="false">CJ44/CG44</f>
        <v>6187.55381604697</v>
      </c>
      <c r="CM44" s="145" t="s">
        <v>107</v>
      </c>
      <c r="CN44" s="124" t="n">
        <v>25.55</v>
      </c>
      <c r="CO44" s="114" t="s">
        <v>56</v>
      </c>
      <c r="CP44" s="125" t="n">
        <v>25.55</v>
      </c>
      <c r="CQ44" s="126" t="n">
        <v>159022</v>
      </c>
      <c r="CR44" s="100" t="n">
        <v>6223.9530332681</v>
      </c>
      <c r="CT44" s="145" t="s">
        <v>107</v>
      </c>
      <c r="CU44" s="124" t="n">
        <v>25.55</v>
      </c>
      <c r="CV44" s="114" t="s">
        <v>56</v>
      </c>
      <c r="CW44" s="125" t="n">
        <v>25.55</v>
      </c>
      <c r="CX44" s="126" t="n">
        <v>159348</v>
      </c>
      <c r="CY44" s="100" t="n">
        <v>6236.71232876712</v>
      </c>
      <c r="DA44" s="145" t="s">
        <v>107</v>
      </c>
      <c r="DB44" s="124" t="n">
        <v>25.55</v>
      </c>
      <c r="DC44" s="114" t="s">
        <v>56</v>
      </c>
      <c r="DD44" s="125" t="n">
        <v>25.55</v>
      </c>
      <c r="DE44" s="126" t="n">
        <v>159681</v>
      </c>
      <c r="DF44" s="100" t="n">
        <v>6249.74559686889</v>
      </c>
      <c r="DH44" s="153" t="s">
        <v>113</v>
      </c>
      <c r="DI44" s="97" t="n">
        <f aca="false">SUM(DJ44:DK44)</f>
        <v>23.17</v>
      </c>
      <c r="DJ44" s="138" t="s">
        <v>56</v>
      </c>
      <c r="DK44" s="98" t="n">
        <v>23.17</v>
      </c>
      <c r="DL44" s="99" t="n">
        <v>134057</v>
      </c>
      <c r="DM44" s="100" t="n">
        <f aca="false">DL44/DI44</f>
        <v>5785.80060422961</v>
      </c>
    </row>
    <row r="45" customFormat="false" ht="18" hidden="false" customHeight="true" outlineLevel="0" collapsed="false">
      <c r="A45" s="96"/>
      <c r="B45" s="127"/>
      <c r="C45" s="127"/>
      <c r="D45" s="123"/>
      <c r="E45" s="100"/>
      <c r="F45" s="100"/>
      <c r="G45" s="145" t="s">
        <v>85</v>
      </c>
      <c r="H45" s="146" t="n">
        <f aca="false">SUM(I45:J45)</f>
        <v>176.69</v>
      </c>
      <c r="I45" s="146" t="s">
        <v>56</v>
      </c>
      <c r="J45" s="146" t="n">
        <v>176.69</v>
      </c>
      <c r="K45" s="141" t="n">
        <v>38322</v>
      </c>
      <c r="L45" s="100" t="n">
        <f aca="false">K45/H45</f>
        <v>216.888335502858</v>
      </c>
      <c r="M45" s="100"/>
      <c r="N45" s="147" t="s">
        <v>85</v>
      </c>
      <c r="O45" s="148" t="n">
        <v>176.69</v>
      </c>
      <c r="P45" s="148" t="s">
        <v>56</v>
      </c>
      <c r="Q45" s="148" t="n">
        <v>176.69</v>
      </c>
      <c r="R45" s="149" t="n">
        <v>38629</v>
      </c>
      <c r="S45" s="131" t="n">
        <v>218.625841869942</v>
      </c>
      <c r="U45" s="145" t="s">
        <v>85</v>
      </c>
      <c r="V45" s="146" t="n">
        <v>176.69</v>
      </c>
      <c r="W45" s="146" t="s">
        <v>56</v>
      </c>
      <c r="X45" s="146" t="n">
        <v>176.69</v>
      </c>
      <c r="Y45" s="141" t="n">
        <v>39821</v>
      </c>
      <c r="Z45" s="100" t="n">
        <v>225.372120663309</v>
      </c>
      <c r="AB45" s="145" t="s">
        <v>109</v>
      </c>
      <c r="AC45" s="132" t="n">
        <v>12.28</v>
      </c>
      <c r="AD45" s="134" t="s">
        <v>56</v>
      </c>
      <c r="AE45" s="122" t="n">
        <v>12.28</v>
      </c>
      <c r="AF45" s="123" t="n">
        <v>212171</v>
      </c>
      <c r="AG45" s="100" t="n">
        <v>17277.7687296417</v>
      </c>
      <c r="AI45" s="145" t="s">
        <v>109</v>
      </c>
      <c r="AJ45" s="132" t="n">
        <v>12.28</v>
      </c>
      <c r="AK45" s="134" t="s">
        <v>56</v>
      </c>
      <c r="AL45" s="122" t="n">
        <v>12.28</v>
      </c>
      <c r="AM45" s="123" t="n">
        <v>210821</v>
      </c>
      <c r="AN45" s="100" t="n">
        <v>17167.8338762215</v>
      </c>
      <c r="AP45" s="145" t="s">
        <v>109</v>
      </c>
      <c r="AQ45" s="132" t="n">
        <v>12.28</v>
      </c>
      <c r="AR45" s="134" t="s">
        <v>56</v>
      </c>
      <c r="AS45" s="122" t="n">
        <v>12.28</v>
      </c>
      <c r="AT45" s="123" t="n">
        <v>207403</v>
      </c>
      <c r="AU45" s="100" t="n">
        <v>16889.4951140065</v>
      </c>
      <c r="AW45" s="145" t="s">
        <v>109</v>
      </c>
      <c r="AX45" s="124" t="n">
        <v>12.28</v>
      </c>
      <c r="AY45" s="135" t="s">
        <v>56</v>
      </c>
      <c r="AZ45" s="125" t="n">
        <v>12.28</v>
      </c>
      <c r="BA45" s="126" t="n">
        <v>206797</v>
      </c>
      <c r="BB45" s="100" t="n">
        <v>16840.1465798046</v>
      </c>
      <c r="BD45" s="145" t="s">
        <v>109</v>
      </c>
      <c r="BE45" s="124" t="n">
        <v>12.28</v>
      </c>
      <c r="BF45" s="135" t="s">
        <v>56</v>
      </c>
      <c r="BG45" s="125" t="n">
        <v>12.28</v>
      </c>
      <c r="BH45" s="126" t="n">
        <v>201586</v>
      </c>
      <c r="BI45" s="100" t="n">
        <v>16415.7980456026</v>
      </c>
      <c r="BJ45" s="100"/>
      <c r="BK45" s="145" t="s">
        <v>109</v>
      </c>
      <c r="BL45" s="124" t="n">
        <v>12.28</v>
      </c>
      <c r="BM45" s="135" t="s">
        <v>56</v>
      </c>
      <c r="BN45" s="125" t="n">
        <v>12.28</v>
      </c>
      <c r="BO45" s="126" t="n">
        <v>201385</v>
      </c>
      <c r="BP45" s="100" t="n">
        <v>16399.4299674267</v>
      </c>
      <c r="BR45" s="145" t="s">
        <v>109</v>
      </c>
      <c r="BS45" s="124" t="n">
        <f aca="false">SUM(BT45:BU45)</f>
        <v>12.28</v>
      </c>
      <c r="BT45" s="114" t="s">
        <v>56</v>
      </c>
      <c r="BU45" s="125" t="n">
        <v>12.28</v>
      </c>
      <c r="BV45" s="126" t="n">
        <v>202311</v>
      </c>
      <c r="BW45" s="100" t="n">
        <v>16474.8371335505</v>
      </c>
      <c r="BY45" s="145" t="s">
        <v>109</v>
      </c>
      <c r="BZ45" s="124" t="n">
        <v>12.28</v>
      </c>
      <c r="CA45" s="114" t="s">
        <v>56</v>
      </c>
      <c r="CB45" s="125" t="n">
        <v>12.28</v>
      </c>
      <c r="CC45" s="126" t="n">
        <v>202012</v>
      </c>
      <c r="CD45" s="100" t="n">
        <v>16450.5</v>
      </c>
      <c r="CF45" s="145" t="s">
        <v>109</v>
      </c>
      <c r="CG45" s="124" t="n">
        <f aca="false">SUM(CH45:CI45)</f>
        <v>12.28</v>
      </c>
      <c r="CH45" s="114" t="s">
        <v>56</v>
      </c>
      <c r="CI45" s="125" t="n">
        <v>12.28</v>
      </c>
      <c r="CJ45" s="126" t="n">
        <v>201888</v>
      </c>
      <c r="CK45" s="100" t="n">
        <f aca="false">CJ45/CG45</f>
        <v>16440.3908794788</v>
      </c>
      <c r="CM45" s="145" t="s">
        <v>109</v>
      </c>
      <c r="CN45" s="124" t="n">
        <v>12.28</v>
      </c>
      <c r="CO45" s="114" t="s">
        <v>56</v>
      </c>
      <c r="CP45" s="125" t="n">
        <v>12.28</v>
      </c>
      <c r="CQ45" s="126" t="n">
        <v>201435</v>
      </c>
      <c r="CR45" s="100" t="n">
        <v>16403.5016286645</v>
      </c>
      <c r="CT45" s="145" t="s">
        <v>109</v>
      </c>
      <c r="CU45" s="124" t="n">
        <v>12.28</v>
      </c>
      <c r="CV45" s="114" t="s">
        <v>56</v>
      </c>
      <c r="CW45" s="125" t="n">
        <v>12.28</v>
      </c>
      <c r="CX45" s="126" t="n">
        <v>200881</v>
      </c>
      <c r="CY45" s="100" t="n">
        <v>16358.3876221498</v>
      </c>
      <c r="DA45" s="145" t="s">
        <v>109</v>
      </c>
      <c r="DB45" s="124" t="n">
        <v>12.28</v>
      </c>
      <c r="DC45" s="114" t="s">
        <v>56</v>
      </c>
      <c r="DD45" s="125" t="n">
        <v>12.28</v>
      </c>
      <c r="DE45" s="126" t="n">
        <v>199684</v>
      </c>
      <c r="DF45" s="100" t="n">
        <v>16260.9120521173</v>
      </c>
      <c r="DH45" s="153" t="s">
        <v>114</v>
      </c>
      <c r="DI45" s="97" t="n">
        <f aca="false">SUM(DJ45:DK45)</f>
        <v>37.14</v>
      </c>
      <c r="DJ45" s="138" t="s">
        <v>56</v>
      </c>
      <c r="DK45" s="98" t="n">
        <v>37.14</v>
      </c>
      <c r="DL45" s="99" t="n">
        <v>147415</v>
      </c>
      <c r="DM45" s="100" t="n">
        <f aca="false">DL45/DI45</f>
        <v>3969.17070543888</v>
      </c>
    </row>
    <row r="46" customFormat="false" ht="18" hidden="false" customHeight="true" outlineLevel="0" collapsed="false">
      <c r="A46" s="96"/>
      <c r="B46" s="127"/>
      <c r="C46" s="127"/>
      <c r="D46" s="123"/>
      <c r="E46" s="100"/>
      <c r="F46" s="100"/>
      <c r="G46" s="145" t="s">
        <v>86</v>
      </c>
      <c r="H46" s="146" t="n">
        <f aca="false">SUM(I46:J46)</f>
        <v>194.26</v>
      </c>
      <c r="I46" s="146" t="s">
        <v>56</v>
      </c>
      <c r="J46" s="146" t="n">
        <v>194.26</v>
      </c>
      <c r="K46" s="141" t="n">
        <v>30881</v>
      </c>
      <c r="L46" s="100" t="n">
        <f aca="false">K46/H46</f>
        <v>158.967363327499</v>
      </c>
      <c r="M46" s="100"/>
      <c r="N46" s="147" t="s">
        <v>86</v>
      </c>
      <c r="O46" s="148" t="n">
        <v>194.26</v>
      </c>
      <c r="P46" s="148" t="s">
        <v>56</v>
      </c>
      <c r="Q46" s="148" t="n">
        <v>194.26</v>
      </c>
      <c r="R46" s="149" t="n">
        <v>31271</v>
      </c>
      <c r="S46" s="131" t="n">
        <v>160.97498198291</v>
      </c>
      <c r="U46" s="145" t="s">
        <v>86</v>
      </c>
      <c r="V46" s="146" t="n">
        <v>194.26</v>
      </c>
      <c r="W46" s="146" t="s">
        <v>56</v>
      </c>
      <c r="X46" s="146" t="n">
        <v>194.26</v>
      </c>
      <c r="Y46" s="141" t="n">
        <v>32501</v>
      </c>
      <c r="Z46" s="100" t="n">
        <v>167.306702357665</v>
      </c>
      <c r="AB46" s="145" t="s">
        <v>111</v>
      </c>
      <c r="AC46" s="132" t="n">
        <v>10.19</v>
      </c>
      <c r="AD46" s="134" t="s">
        <v>56</v>
      </c>
      <c r="AE46" s="122" t="n">
        <v>10.19</v>
      </c>
      <c r="AF46" s="123" t="n">
        <v>129196</v>
      </c>
      <c r="AG46" s="100" t="n">
        <v>12678.7046123651</v>
      </c>
      <c r="AI46" s="145" t="s">
        <v>111</v>
      </c>
      <c r="AJ46" s="132" t="n">
        <v>10.19</v>
      </c>
      <c r="AK46" s="134" t="s">
        <v>56</v>
      </c>
      <c r="AL46" s="122" t="n">
        <v>10.19</v>
      </c>
      <c r="AM46" s="123" t="n">
        <v>129418</v>
      </c>
      <c r="AN46" s="100" t="n">
        <v>12700.4906771344</v>
      </c>
      <c r="AP46" s="145" t="s">
        <v>111</v>
      </c>
      <c r="AQ46" s="132" t="n">
        <v>10.19</v>
      </c>
      <c r="AR46" s="134" t="s">
        <v>56</v>
      </c>
      <c r="AS46" s="122" t="n">
        <v>10.19</v>
      </c>
      <c r="AT46" s="123" t="n">
        <v>128361</v>
      </c>
      <c r="AU46" s="100" t="n">
        <v>12596.7615309127</v>
      </c>
      <c r="AW46" s="145" t="s">
        <v>111</v>
      </c>
      <c r="AX46" s="124" t="n">
        <v>10.19</v>
      </c>
      <c r="AY46" s="135" t="s">
        <v>56</v>
      </c>
      <c r="AZ46" s="125" t="n">
        <v>10.19</v>
      </c>
      <c r="BA46" s="126" t="n">
        <v>123428</v>
      </c>
      <c r="BB46" s="100" t="n">
        <v>12112.6594700687</v>
      </c>
      <c r="BD46" s="145" t="s">
        <v>111</v>
      </c>
      <c r="BE46" s="124" t="n">
        <v>10.19</v>
      </c>
      <c r="BF46" s="135" t="s">
        <v>56</v>
      </c>
      <c r="BG46" s="125" t="n">
        <v>10.19</v>
      </c>
      <c r="BH46" s="126" t="n">
        <v>123937</v>
      </c>
      <c r="BI46" s="100" t="n">
        <v>12162.6104023553</v>
      </c>
      <c r="BJ46" s="100"/>
      <c r="BK46" s="145" t="s">
        <v>111</v>
      </c>
      <c r="BL46" s="124" t="n">
        <v>10.19</v>
      </c>
      <c r="BM46" s="135" t="s">
        <v>56</v>
      </c>
      <c r="BN46" s="125" t="n">
        <v>10.19</v>
      </c>
      <c r="BO46" s="126" t="n">
        <v>124014</v>
      </c>
      <c r="BP46" s="100" t="n">
        <v>12170.1668302257</v>
      </c>
      <c r="BR46" s="145" t="s">
        <v>111</v>
      </c>
      <c r="BS46" s="124" t="n">
        <f aca="false">SUM(BT46:BU46)</f>
        <v>10.19</v>
      </c>
      <c r="BT46" s="114" t="s">
        <v>56</v>
      </c>
      <c r="BU46" s="125" t="n">
        <v>10.19</v>
      </c>
      <c r="BV46" s="126" t="n">
        <v>124278</v>
      </c>
      <c r="BW46" s="100" t="n">
        <v>12196.0745829244</v>
      </c>
      <c r="BY46" s="145" t="s">
        <v>111</v>
      </c>
      <c r="BZ46" s="124" t="n">
        <v>10.19</v>
      </c>
      <c r="CA46" s="114" t="s">
        <v>56</v>
      </c>
      <c r="CB46" s="125" t="n">
        <v>10.19</v>
      </c>
      <c r="CC46" s="126" t="n">
        <v>124536</v>
      </c>
      <c r="CD46" s="100" t="n">
        <v>12221.4</v>
      </c>
      <c r="CF46" s="145" t="s">
        <v>111</v>
      </c>
      <c r="CG46" s="124" t="n">
        <f aca="false">SUM(CH46:CI46)</f>
        <v>10.19</v>
      </c>
      <c r="CH46" s="114" t="s">
        <v>56</v>
      </c>
      <c r="CI46" s="125" t="n">
        <v>10.19</v>
      </c>
      <c r="CJ46" s="126" t="n">
        <v>124577</v>
      </c>
      <c r="CK46" s="100" t="n">
        <f aca="false">CJ46/CG46</f>
        <v>12225.4170755643</v>
      </c>
      <c r="CM46" s="145" t="s">
        <v>111</v>
      </c>
      <c r="CN46" s="124" t="n">
        <v>10.19</v>
      </c>
      <c r="CO46" s="114" t="s">
        <v>56</v>
      </c>
      <c r="CP46" s="125" t="n">
        <v>10.19</v>
      </c>
      <c r="CQ46" s="126" t="n">
        <v>124646</v>
      </c>
      <c r="CR46" s="100" t="n">
        <v>12232.1884200196</v>
      </c>
      <c r="CT46" s="145" t="s">
        <v>111</v>
      </c>
      <c r="CU46" s="124" t="n">
        <v>10.19</v>
      </c>
      <c r="CV46" s="114" t="s">
        <v>56</v>
      </c>
      <c r="CW46" s="125" t="n">
        <v>10.19</v>
      </c>
      <c r="CX46" s="126" t="n">
        <v>124339</v>
      </c>
      <c r="CY46" s="100" t="n">
        <v>12202.0608439647</v>
      </c>
      <c r="DA46" s="145" t="s">
        <v>111</v>
      </c>
      <c r="DB46" s="124" t="n">
        <v>10.19</v>
      </c>
      <c r="DC46" s="114" t="s">
        <v>56</v>
      </c>
      <c r="DD46" s="125" t="n">
        <v>10.19</v>
      </c>
      <c r="DE46" s="126" t="n">
        <v>124120</v>
      </c>
      <c r="DF46" s="100" t="n">
        <v>12180.569185476</v>
      </c>
      <c r="DH46" s="159" t="s">
        <v>115</v>
      </c>
      <c r="DI46" s="97" t="n">
        <f aca="false">SUM(DJ46:DK46)</f>
        <v>134.8</v>
      </c>
      <c r="DJ46" s="138" t="s">
        <v>56</v>
      </c>
      <c r="DK46" s="98" t="n">
        <v>134.8</v>
      </c>
      <c r="DL46" s="99" t="n">
        <v>204003</v>
      </c>
      <c r="DM46" s="100" t="n">
        <f aca="false">DL46/DI46</f>
        <v>1513.37537091988</v>
      </c>
    </row>
    <row r="47" customFormat="false" ht="18" hidden="false" customHeight="true" outlineLevel="0" collapsed="false">
      <c r="A47" s="96"/>
      <c r="B47" s="127"/>
      <c r="C47" s="127"/>
      <c r="D47" s="123"/>
      <c r="E47" s="100"/>
      <c r="F47" s="100"/>
      <c r="G47" s="145" t="s">
        <v>88</v>
      </c>
      <c r="H47" s="146" t="n">
        <f aca="false">SUM(I47:J47)</f>
        <v>689.12</v>
      </c>
      <c r="I47" s="146" t="s">
        <v>56</v>
      </c>
      <c r="J47" s="146" t="n">
        <v>689.12</v>
      </c>
      <c r="K47" s="141" t="n">
        <v>82587</v>
      </c>
      <c r="L47" s="100" t="n">
        <f aca="false">K47/H47</f>
        <v>119.84414905967</v>
      </c>
      <c r="M47" s="100"/>
      <c r="N47" s="147" t="s">
        <v>88</v>
      </c>
      <c r="O47" s="148" t="n">
        <v>689.12</v>
      </c>
      <c r="P47" s="148" t="s">
        <v>56</v>
      </c>
      <c r="Q47" s="148" t="n">
        <v>689.12</v>
      </c>
      <c r="R47" s="149" t="n">
        <v>82876</v>
      </c>
      <c r="S47" s="131" t="n">
        <v>120.263524495008</v>
      </c>
      <c r="U47" s="145" t="s">
        <v>88</v>
      </c>
      <c r="V47" s="146" t="n">
        <v>689.12</v>
      </c>
      <c r="W47" s="146" t="s">
        <v>56</v>
      </c>
      <c r="X47" s="146" t="n">
        <v>689.12</v>
      </c>
      <c r="Y47" s="141" t="n">
        <v>82917</v>
      </c>
      <c r="Z47" s="100" t="n">
        <v>120.323020664035</v>
      </c>
      <c r="AB47" s="145" t="s">
        <v>113</v>
      </c>
      <c r="AC47" s="132" t="n">
        <v>23.17</v>
      </c>
      <c r="AD47" s="134" t="s">
        <v>56</v>
      </c>
      <c r="AE47" s="122" t="n">
        <v>23.17</v>
      </c>
      <c r="AF47" s="123" t="n">
        <v>132976</v>
      </c>
      <c r="AG47" s="100" t="n">
        <v>5739.14544669832</v>
      </c>
      <c r="AI47" s="145" t="s">
        <v>113</v>
      </c>
      <c r="AJ47" s="132" t="n">
        <v>23.17</v>
      </c>
      <c r="AK47" s="134" t="s">
        <v>56</v>
      </c>
      <c r="AL47" s="122" t="n">
        <v>23.17</v>
      </c>
      <c r="AM47" s="123" t="n">
        <v>132096</v>
      </c>
      <c r="AN47" s="100" t="n">
        <v>5701.16529995684</v>
      </c>
      <c r="AP47" s="145" t="s">
        <v>113</v>
      </c>
      <c r="AQ47" s="132" t="n">
        <v>23.17</v>
      </c>
      <c r="AR47" s="134" t="s">
        <v>56</v>
      </c>
      <c r="AS47" s="122" t="n">
        <v>23.17</v>
      </c>
      <c r="AT47" s="123" t="n">
        <v>134957</v>
      </c>
      <c r="AU47" s="100" t="n">
        <v>5824.6439361243</v>
      </c>
      <c r="AV47" s="160"/>
      <c r="AW47" s="145" t="s">
        <v>113</v>
      </c>
      <c r="AX47" s="124" t="n">
        <v>23.17</v>
      </c>
      <c r="AY47" s="135" t="s">
        <v>56</v>
      </c>
      <c r="AZ47" s="125" t="n">
        <v>23.17</v>
      </c>
      <c r="BA47" s="126" t="n">
        <v>135152</v>
      </c>
      <c r="BB47" s="100" t="n">
        <v>5833.05999136815</v>
      </c>
      <c r="BD47" s="145" t="s">
        <v>113</v>
      </c>
      <c r="BE47" s="124" t="n">
        <v>23.17</v>
      </c>
      <c r="BF47" s="135" t="s">
        <v>56</v>
      </c>
      <c r="BG47" s="125" t="n">
        <v>23.17</v>
      </c>
      <c r="BH47" s="126" t="n">
        <v>135844</v>
      </c>
      <c r="BI47" s="100" t="n">
        <v>5862.9261976694</v>
      </c>
      <c r="BJ47" s="100"/>
      <c r="BK47" s="145" t="s">
        <v>113</v>
      </c>
      <c r="BL47" s="124" t="n">
        <v>23.17</v>
      </c>
      <c r="BM47" s="135" t="s">
        <v>56</v>
      </c>
      <c r="BN47" s="125" t="n">
        <v>23.17</v>
      </c>
      <c r="BO47" s="126" t="n">
        <v>136168</v>
      </c>
      <c r="BP47" s="100" t="n">
        <v>5876.90979715149</v>
      </c>
      <c r="BQ47" s="160"/>
      <c r="BR47" s="145" t="s">
        <v>113</v>
      </c>
      <c r="BS47" s="124" t="n">
        <f aca="false">SUM(BT47:BU47)</f>
        <v>23.17</v>
      </c>
      <c r="BT47" s="114" t="s">
        <v>56</v>
      </c>
      <c r="BU47" s="125" t="n">
        <v>23.17</v>
      </c>
      <c r="BV47" s="126" t="n">
        <v>136292</v>
      </c>
      <c r="BW47" s="100" t="n">
        <v>5882.26154510142</v>
      </c>
      <c r="BY47" s="145" t="s">
        <v>113</v>
      </c>
      <c r="BZ47" s="124" t="n">
        <v>23.17</v>
      </c>
      <c r="CA47" s="114" t="s">
        <v>56</v>
      </c>
      <c r="CB47" s="125" t="n">
        <v>23.17</v>
      </c>
      <c r="CC47" s="126" t="n">
        <v>135708</v>
      </c>
      <c r="CD47" s="100" t="n">
        <v>5857.1</v>
      </c>
      <c r="CF47" s="145" t="s">
        <v>113</v>
      </c>
      <c r="CG47" s="124" t="n">
        <f aca="false">SUM(CH47:CI47)</f>
        <v>23.17</v>
      </c>
      <c r="CH47" s="114" t="s">
        <v>56</v>
      </c>
      <c r="CI47" s="125" t="n">
        <v>23.17</v>
      </c>
      <c r="CJ47" s="126" t="n">
        <v>135313</v>
      </c>
      <c r="CK47" s="100" t="n">
        <f aca="false">CJ47/CG47</f>
        <v>5840.00863185153</v>
      </c>
      <c r="CM47" s="145" t="s">
        <v>113</v>
      </c>
      <c r="CN47" s="124" t="n">
        <v>23.17</v>
      </c>
      <c r="CO47" s="114" t="s">
        <v>56</v>
      </c>
      <c r="CP47" s="125" t="n">
        <v>23.17</v>
      </c>
      <c r="CQ47" s="126" t="n">
        <v>134994</v>
      </c>
      <c r="CR47" s="100" t="n">
        <v>5826.24082865775</v>
      </c>
      <c r="CT47" s="145" t="s">
        <v>113</v>
      </c>
      <c r="CU47" s="124" t="n">
        <v>23.17</v>
      </c>
      <c r="CV47" s="114" t="s">
        <v>56</v>
      </c>
      <c r="CW47" s="125" t="n">
        <v>23.17</v>
      </c>
      <c r="CX47" s="126" t="n">
        <v>134738</v>
      </c>
      <c r="CY47" s="100" t="n">
        <v>5815.19205869659</v>
      </c>
      <c r="DA47" s="145" t="s">
        <v>113</v>
      </c>
      <c r="DB47" s="124" t="n">
        <v>23.17</v>
      </c>
      <c r="DC47" s="114" t="s">
        <v>56</v>
      </c>
      <c r="DD47" s="125" t="n">
        <v>23.17</v>
      </c>
      <c r="DE47" s="126" t="n">
        <v>134106</v>
      </c>
      <c r="DF47" s="100" t="n">
        <v>5787.91540785499</v>
      </c>
      <c r="DH47" s="153" t="s">
        <v>116</v>
      </c>
      <c r="DI47" s="97" t="n">
        <f aca="false">SUM(DJ47:DK47)</f>
        <v>82.18</v>
      </c>
      <c r="DJ47" s="138" t="s">
        <v>56</v>
      </c>
      <c r="DK47" s="98" t="n">
        <v>82.18</v>
      </c>
      <c r="DL47" s="99" t="n">
        <v>206918</v>
      </c>
      <c r="DM47" s="100" t="n">
        <f aca="false">DL47/DI47</f>
        <v>2517.86322706255</v>
      </c>
    </row>
    <row r="48" customFormat="false" ht="18" hidden="false" customHeight="true" outlineLevel="0" collapsed="false">
      <c r="A48" s="96"/>
      <c r="B48" s="127"/>
      <c r="C48" s="127"/>
      <c r="D48" s="123"/>
      <c r="E48" s="100"/>
      <c r="F48" s="100"/>
      <c r="G48" s="25" t="s">
        <v>117</v>
      </c>
      <c r="H48" s="105" t="n">
        <f aca="false">SUM(H49:H63)</f>
        <v>721.01</v>
      </c>
      <c r="I48" s="161" t="s">
        <v>56</v>
      </c>
      <c r="J48" s="105" t="n">
        <f aca="false">SUM(J49:J63)</f>
        <v>721.01</v>
      </c>
      <c r="K48" s="106" t="n">
        <f aca="false">SUM(K49:K63)</f>
        <v>2156650</v>
      </c>
      <c r="L48" s="104" t="n">
        <f aca="false">K48/H48</f>
        <v>2991.1513016463</v>
      </c>
      <c r="M48" s="104"/>
      <c r="N48" s="13" t="s">
        <v>117</v>
      </c>
      <c r="O48" s="108" t="n">
        <v>721.01</v>
      </c>
      <c r="P48" s="162" t="s">
        <v>56</v>
      </c>
      <c r="Q48" s="108" t="n">
        <v>721.01</v>
      </c>
      <c r="R48" s="109" t="n">
        <v>2148132</v>
      </c>
      <c r="S48" s="163" t="n">
        <v>2979.33731848379</v>
      </c>
      <c r="U48" s="25" t="s">
        <v>117</v>
      </c>
      <c r="V48" s="105" t="n">
        <v>721.01</v>
      </c>
      <c r="W48" s="161" t="s">
        <v>56</v>
      </c>
      <c r="X48" s="105" t="n">
        <v>721.01</v>
      </c>
      <c r="Y48" s="106" t="n">
        <v>2141993</v>
      </c>
      <c r="Z48" s="104" t="n">
        <v>2970.82287346916</v>
      </c>
      <c r="AB48" s="145" t="s">
        <v>114</v>
      </c>
      <c r="AC48" s="132" t="n">
        <v>37.14</v>
      </c>
      <c r="AD48" s="134" t="s">
        <v>56</v>
      </c>
      <c r="AE48" s="122" t="n">
        <v>37.14</v>
      </c>
      <c r="AF48" s="123" t="n">
        <v>133350</v>
      </c>
      <c r="AG48" s="100" t="n">
        <v>3590.46849757674</v>
      </c>
      <c r="AI48" s="145" t="s">
        <v>114</v>
      </c>
      <c r="AJ48" s="132" t="n">
        <v>37.14</v>
      </c>
      <c r="AK48" s="134" t="s">
        <v>56</v>
      </c>
      <c r="AL48" s="122" t="n">
        <v>37.14</v>
      </c>
      <c r="AM48" s="123" t="n">
        <v>133520</v>
      </c>
      <c r="AN48" s="100" t="n">
        <v>3595.04577275175</v>
      </c>
      <c r="AP48" s="145" t="s">
        <v>114</v>
      </c>
      <c r="AQ48" s="132" t="n">
        <v>37.14</v>
      </c>
      <c r="AR48" s="134" t="s">
        <v>56</v>
      </c>
      <c r="AS48" s="122" t="n">
        <v>37.14</v>
      </c>
      <c r="AT48" s="123" t="n">
        <v>135791</v>
      </c>
      <c r="AU48" s="100" t="n">
        <v>3656.19278406031</v>
      </c>
      <c r="AW48" s="145" t="s">
        <v>114</v>
      </c>
      <c r="AX48" s="124" t="n">
        <v>37.14</v>
      </c>
      <c r="AY48" s="135" t="s">
        <v>56</v>
      </c>
      <c r="AZ48" s="125" t="n">
        <v>37.14</v>
      </c>
      <c r="BA48" s="126" t="n">
        <v>137566</v>
      </c>
      <c r="BB48" s="100" t="n">
        <v>3703.98492191707</v>
      </c>
      <c r="BD48" s="145" t="s">
        <v>114</v>
      </c>
      <c r="BE48" s="124" t="n">
        <v>37.14</v>
      </c>
      <c r="BF48" s="135" t="s">
        <v>56</v>
      </c>
      <c r="BG48" s="125" t="n">
        <v>37.14</v>
      </c>
      <c r="BH48" s="126" t="n">
        <v>138749</v>
      </c>
      <c r="BI48" s="100" t="n">
        <v>3735.83737210555</v>
      </c>
      <c r="BJ48" s="100"/>
      <c r="BK48" s="145" t="s">
        <v>114</v>
      </c>
      <c r="BL48" s="124" t="n">
        <v>37.14</v>
      </c>
      <c r="BM48" s="135" t="s">
        <v>56</v>
      </c>
      <c r="BN48" s="125" t="n">
        <v>37.14</v>
      </c>
      <c r="BO48" s="126" t="n">
        <v>139913</v>
      </c>
      <c r="BP48" s="100" t="n">
        <v>3767.17824448035</v>
      </c>
      <c r="BR48" s="145" t="s">
        <v>114</v>
      </c>
      <c r="BS48" s="124" t="n">
        <f aca="false">SUM(BT48:BU48)</f>
        <v>37.14</v>
      </c>
      <c r="BT48" s="114" t="s">
        <v>56</v>
      </c>
      <c r="BU48" s="125" t="n">
        <v>37.14</v>
      </c>
      <c r="BV48" s="126" t="n">
        <v>141026</v>
      </c>
      <c r="BW48" s="100" t="n">
        <v>3797.14593430264</v>
      </c>
      <c r="BY48" s="145" t="s">
        <v>114</v>
      </c>
      <c r="BZ48" s="124" t="n">
        <v>37.14</v>
      </c>
      <c r="CA48" s="114" t="s">
        <v>56</v>
      </c>
      <c r="CB48" s="125" t="n">
        <v>37.14</v>
      </c>
      <c r="CC48" s="126" t="n">
        <v>142124</v>
      </c>
      <c r="CD48" s="100" t="n">
        <v>3826.7</v>
      </c>
      <c r="CF48" s="145" t="s">
        <v>114</v>
      </c>
      <c r="CG48" s="124" t="n">
        <f aca="false">SUM(CH48:CI48)</f>
        <v>37.14</v>
      </c>
      <c r="CH48" s="114" t="s">
        <v>56</v>
      </c>
      <c r="CI48" s="125" t="n">
        <v>37.14</v>
      </c>
      <c r="CJ48" s="126" t="n">
        <v>143720</v>
      </c>
      <c r="CK48" s="100" t="n">
        <f aca="false">CJ48/CG48</f>
        <v>3869.68228325256</v>
      </c>
      <c r="CM48" s="145" t="s">
        <v>114</v>
      </c>
      <c r="CN48" s="124" t="n">
        <v>37.14</v>
      </c>
      <c r="CO48" s="114" t="s">
        <v>56</v>
      </c>
      <c r="CP48" s="125" t="n">
        <v>37.14</v>
      </c>
      <c r="CQ48" s="126" t="n">
        <v>145023</v>
      </c>
      <c r="CR48" s="100" t="n">
        <v>3904.76575121163</v>
      </c>
      <c r="CT48" s="145" t="s">
        <v>114</v>
      </c>
      <c r="CU48" s="124" t="n">
        <v>37.14</v>
      </c>
      <c r="CV48" s="114" t="s">
        <v>56</v>
      </c>
      <c r="CW48" s="125" t="n">
        <v>37.14</v>
      </c>
      <c r="CX48" s="126" t="n">
        <v>145978</v>
      </c>
      <c r="CY48" s="100" t="n">
        <v>3930.47926763597</v>
      </c>
      <c r="DA48" s="145" t="s">
        <v>114</v>
      </c>
      <c r="DB48" s="124" t="n">
        <v>37.14</v>
      </c>
      <c r="DC48" s="114" t="s">
        <v>56</v>
      </c>
      <c r="DD48" s="125" t="n">
        <v>37.14</v>
      </c>
      <c r="DE48" s="126" t="n">
        <v>146648</v>
      </c>
      <c r="DF48" s="100" t="n">
        <v>3948.51911685514</v>
      </c>
      <c r="DH48" s="153" t="s">
        <v>118</v>
      </c>
      <c r="DI48" s="97" t="n">
        <f aca="false">SUM(DJ48:DK48)</f>
        <v>65.9</v>
      </c>
      <c r="DJ48" s="138" t="s">
        <v>56</v>
      </c>
      <c r="DK48" s="98" t="n">
        <v>65.9</v>
      </c>
      <c r="DL48" s="99" t="n">
        <v>83115</v>
      </c>
      <c r="DM48" s="100" t="n">
        <f aca="false">DL48/DI48</f>
        <v>1261.22913505311</v>
      </c>
    </row>
    <row r="49" customFormat="false" ht="18" hidden="false" customHeight="true" outlineLevel="0" collapsed="false">
      <c r="A49" s="96"/>
      <c r="B49" s="127"/>
      <c r="C49" s="127"/>
      <c r="D49" s="123"/>
      <c r="E49" s="100"/>
      <c r="F49" s="100"/>
      <c r="G49" s="145" t="s">
        <v>93</v>
      </c>
      <c r="H49" s="146" t="n">
        <f aca="false">SUM(I49:J49)</f>
        <v>35.02</v>
      </c>
      <c r="I49" s="161" t="s">
        <v>56</v>
      </c>
      <c r="J49" s="164" t="n">
        <v>35.02</v>
      </c>
      <c r="K49" s="123" t="n">
        <v>180939</v>
      </c>
      <c r="L49" s="100" t="n">
        <f aca="false">K49/H49</f>
        <v>5166.73329525985</v>
      </c>
      <c r="M49" s="100"/>
      <c r="N49" s="147" t="s">
        <v>93</v>
      </c>
      <c r="O49" s="148" t="n">
        <v>35.02</v>
      </c>
      <c r="P49" s="162" t="s">
        <v>56</v>
      </c>
      <c r="Q49" s="165" t="n">
        <v>35.02</v>
      </c>
      <c r="R49" s="130" t="n">
        <v>179034</v>
      </c>
      <c r="S49" s="131" t="n">
        <v>5112.33580810965</v>
      </c>
      <c r="U49" s="145" t="s">
        <v>93</v>
      </c>
      <c r="V49" s="146" t="n">
        <v>35.02</v>
      </c>
      <c r="W49" s="161" t="s">
        <v>56</v>
      </c>
      <c r="X49" s="164" t="n">
        <v>35.02</v>
      </c>
      <c r="Y49" s="123" t="n">
        <v>177773</v>
      </c>
      <c r="Z49" s="100" t="n">
        <v>5076.32781267847</v>
      </c>
      <c r="AB49" s="145" t="s">
        <v>119</v>
      </c>
      <c r="AC49" s="132" t="n">
        <v>134.8</v>
      </c>
      <c r="AD49" s="134" t="s">
        <v>56</v>
      </c>
      <c r="AE49" s="122" t="n">
        <v>134.8</v>
      </c>
      <c r="AF49" s="123" t="n">
        <v>184647</v>
      </c>
      <c r="AG49" s="100" t="n">
        <v>1369.78486646884</v>
      </c>
      <c r="AI49" s="145" t="s">
        <v>119</v>
      </c>
      <c r="AJ49" s="132" t="n">
        <v>134.8</v>
      </c>
      <c r="AK49" s="134" t="s">
        <v>56</v>
      </c>
      <c r="AL49" s="122" t="n">
        <v>134.8</v>
      </c>
      <c r="AM49" s="123" t="n">
        <v>186112</v>
      </c>
      <c r="AN49" s="100" t="n">
        <v>1380.6528189911</v>
      </c>
      <c r="AP49" s="145" t="s">
        <v>119</v>
      </c>
      <c r="AQ49" s="132" t="n">
        <v>134.8</v>
      </c>
      <c r="AR49" s="134" t="s">
        <v>56</v>
      </c>
      <c r="AS49" s="122" t="n">
        <v>134.8</v>
      </c>
      <c r="AT49" s="123" t="n">
        <v>206732</v>
      </c>
      <c r="AU49" s="100" t="n">
        <v>1533.62017804154</v>
      </c>
      <c r="AW49" s="145" t="s">
        <v>119</v>
      </c>
      <c r="AX49" s="124" t="n">
        <v>134.8</v>
      </c>
      <c r="AY49" s="135" t="s">
        <v>56</v>
      </c>
      <c r="AZ49" s="125" t="n">
        <v>134.8</v>
      </c>
      <c r="BA49" s="126" t="n">
        <v>190355</v>
      </c>
      <c r="BB49" s="100" t="n">
        <v>1412.12908011869</v>
      </c>
      <c r="BD49" s="145" t="s">
        <v>119</v>
      </c>
      <c r="BE49" s="124" t="n">
        <v>134.8</v>
      </c>
      <c r="BF49" s="135" t="s">
        <v>56</v>
      </c>
      <c r="BG49" s="125" t="n">
        <v>134.8</v>
      </c>
      <c r="BH49" s="126" t="n">
        <v>192233</v>
      </c>
      <c r="BI49" s="100" t="n">
        <v>1426.06083086053</v>
      </c>
      <c r="BJ49" s="100"/>
      <c r="BK49" s="145" t="s">
        <v>119</v>
      </c>
      <c r="BL49" s="124" t="n">
        <v>134.8</v>
      </c>
      <c r="BM49" s="135" t="s">
        <v>56</v>
      </c>
      <c r="BN49" s="125" t="n">
        <v>134.8</v>
      </c>
      <c r="BO49" s="126" t="n">
        <v>193929</v>
      </c>
      <c r="BP49" s="100" t="n">
        <v>1438.64243323442</v>
      </c>
      <c r="BR49" s="145" t="s">
        <v>119</v>
      </c>
      <c r="BS49" s="124" t="n">
        <f aca="false">SUM(BT49:BU49)</f>
        <v>134.8</v>
      </c>
      <c r="BT49" s="114" t="s">
        <v>56</v>
      </c>
      <c r="BU49" s="125" t="n">
        <v>134.8</v>
      </c>
      <c r="BV49" s="126" t="n">
        <v>195301</v>
      </c>
      <c r="BW49" s="100" t="n">
        <v>1448.82047477745</v>
      </c>
      <c r="BY49" s="145" t="s">
        <v>119</v>
      </c>
      <c r="BZ49" s="124" t="n">
        <v>134.8</v>
      </c>
      <c r="CA49" s="114" t="s">
        <v>56</v>
      </c>
      <c r="CB49" s="125" t="n">
        <v>134.8</v>
      </c>
      <c r="CC49" s="126" t="n">
        <v>196834</v>
      </c>
      <c r="CD49" s="100" t="n">
        <v>1460.2</v>
      </c>
      <c r="CF49" s="145" t="s">
        <v>119</v>
      </c>
      <c r="CG49" s="124" t="n">
        <f aca="false">SUM(CH49:CI49)</f>
        <v>134.8</v>
      </c>
      <c r="CH49" s="114" t="s">
        <v>56</v>
      </c>
      <c r="CI49" s="125" t="n">
        <v>134.8</v>
      </c>
      <c r="CJ49" s="126" t="n">
        <v>198436</v>
      </c>
      <c r="CK49" s="100" t="n">
        <f aca="false">CJ49/CG49</f>
        <v>1472.07715133531</v>
      </c>
      <c r="CM49" s="145" t="s">
        <v>119</v>
      </c>
      <c r="CN49" s="124" t="n">
        <v>134.8</v>
      </c>
      <c r="CO49" s="114" t="s">
        <v>56</v>
      </c>
      <c r="CP49" s="125" t="n">
        <v>134.8</v>
      </c>
      <c r="CQ49" s="126" t="n">
        <v>199633</v>
      </c>
      <c r="CR49" s="100" t="n">
        <v>1480.95697329377</v>
      </c>
      <c r="CT49" s="145" t="s">
        <v>119</v>
      </c>
      <c r="CU49" s="124" t="n">
        <v>134.8</v>
      </c>
      <c r="CV49" s="114" t="s">
        <v>56</v>
      </c>
      <c r="CW49" s="125" t="n">
        <v>134.8</v>
      </c>
      <c r="CX49" s="126" t="n">
        <v>200916</v>
      </c>
      <c r="CY49" s="100" t="n">
        <v>1490.47477744807</v>
      </c>
      <c r="DA49" s="145" t="s">
        <v>119</v>
      </c>
      <c r="DB49" s="124" t="n">
        <v>134.8</v>
      </c>
      <c r="DC49" s="114" t="s">
        <v>56</v>
      </c>
      <c r="DD49" s="125" t="n">
        <v>134.8</v>
      </c>
      <c r="DE49" s="126" t="n">
        <v>202123</v>
      </c>
      <c r="DF49" s="100" t="n">
        <v>1499.42878338279</v>
      </c>
      <c r="DH49" s="62" t="s">
        <v>120</v>
      </c>
      <c r="DI49" s="91" t="n">
        <f aca="false">SUM(DI50:DI60)</f>
        <v>3743.81</v>
      </c>
      <c r="DJ49" s="91" t="n">
        <f aca="false">SUM(DJ50:DJ60)</f>
        <v>43.1</v>
      </c>
      <c r="DK49" s="91" t="n">
        <f aca="false">SUM(DK50:DK60)</f>
        <v>3700.71</v>
      </c>
      <c r="DL49" s="92" t="n">
        <f aca="false">SUM(DL50:DL60)</f>
        <v>381104</v>
      </c>
      <c r="DM49" s="78" t="n">
        <f aca="false">DL49/DI49</f>
        <v>101.79576420812</v>
      </c>
    </row>
    <row r="50" customFormat="false" ht="18" hidden="false" customHeight="true" outlineLevel="0" collapsed="false">
      <c r="A50" s="96"/>
      <c r="B50" s="127"/>
      <c r="C50" s="127"/>
      <c r="D50" s="123"/>
      <c r="E50" s="100"/>
      <c r="F50" s="100"/>
      <c r="G50" s="145" t="s">
        <v>95</v>
      </c>
      <c r="H50" s="146" t="n">
        <f aca="false">SUM(I50:J50)</f>
        <v>12.36</v>
      </c>
      <c r="I50" s="161" t="s">
        <v>56</v>
      </c>
      <c r="J50" s="164" t="n">
        <v>12.36</v>
      </c>
      <c r="K50" s="123" t="n">
        <v>157112</v>
      </c>
      <c r="L50" s="100" t="n">
        <f aca="false">K50/H50</f>
        <v>12711.3268608414</v>
      </c>
      <c r="M50" s="100"/>
      <c r="N50" s="147" t="s">
        <v>95</v>
      </c>
      <c r="O50" s="148" t="n">
        <v>12.36</v>
      </c>
      <c r="P50" s="162" t="s">
        <v>56</v>
      </c>
      <c r="Q50" s="165" t="n">
        <v>12.36</v>
      </c>
      <c r="R50" s="130" t="n">
        <v>155516</v>
      </c>
      <c r="S50" s="131" t="n">
        <v>12582.2006472492</v>
      </c>
      <c r="U50" s="145" t="s">
        <v>95</v>
      </c>
      <c r="V50" s="146" t="n">
        <v>12.36</v>
      </c>
      <c r="W50" s="161" t="s">
        <v>56</v>
      </c>
      <c r="X50" s="164" t="n">
        <v>12.36</v>
      </c>
      <c r="Y50" s="123" t="n">
        <v>153858</v>
      </c>
      <c r="Z50" s="100" t="n">
        <v>12448.0582524272</v>
      </c>
      <c r="AB50" s="145" t="s">
        <v>116</v>
      </c>
      <c r="AC50" s="132" t="n">
        <v>82.18</v>
      </c>
      <c r="AD50" s="134" t="s">
        <v>56</v>
      </c>
      <c r="AE50" s="122" t="n">
        <v>82.18</v>
      </c>
      <c r="AF50" s="123" t="n">
        <v>210214</v>
      </c>
      <c r="AG50" s="100" t="n">
        <v>2557.97030907763</v>
      </c>
      <c r="AI50" s="145" t="s">
        <v>116</v>
      </c>
      <c r="AJ50" s="132" t="n">
        <v>82.18</v>
      </c>
      <c r="AK50" s="134" t="s">
        <v>56</v>
      </c>
      <c r="AL50" s="122" t="n">
        <v>82.18</v>
      </c>
      <c r="AM50" s="123" t="n">
        <v>210297</v>
      </c>
      <c r="AN50" s="100" t="n">
        <v>2558.98028717449</v>
      </c>
      <c r="AP50" s="145" t="s">
        <v>116</v>
      </c>
      <c r="AQ50" s="132" t="n">
        <v>82.18</v>
      </c>
      <c r="AR50" s="134" t="s">
        <v>56</v>
      </c>
      <c r="AS50" s="122" t="n">
        <v>82.18</v>
      </c>
      <c r="AT50" s="123" t="n">
        <v>208554</v>
      </c>
      <c r="AU50" s="100" t="n">
        <v>2537.77074714042</v>
      </c>
      <c r="AW50" s="145" t="s">
        <v>116</v>
      </c>
      <c r="AX50" s="124" t="n">
        <v>82.18</v>
      </c>
      <c r="AY50" s="135" t="s">
        <v>56</v>
      </c>
      <c r="AZ50" s="125" t="n">
        <v>82.18</v>
      </c>
      <c r="BA50" s="126" t="n">
        <v>201667</v>
      </c>
      <c r="BB50" s="100" t="n">
        <v>2453.96690192261</v>
      </c>
      <c r="BD50" s="145" t="s">
        <v>116</v>
      </c>
      <c r="BE50" s="124" t="n">
        <v>82.18</v>
      </c>
      <c r="BF50" s="135" t="s">
        <v>56</v>
      </c>
      <c r="BG50" s="125" t="n">
        <v>82.18</v>
      </c>
      <c r="BH50" s="126" t="n">
        <v>203031</v>
      </c>
      <c r="BI50" s="100" t="n">
        <v>2470.56461426138</v>
      </c>
      <c r="BJ50" s="100"/>
      <c r="BK50" s="145" t="s">
        <v>116</v>
      </c>
      <c r="BL50" s="124" t="n">
        <v>82.18</v>
      </c>
      <c r="BM50" s="135" t="s">
        <v>56</v>
      </c>
      <c r="BN50" s="125" t="n">
        <v>82.18</v>
      </c>
      <c r="BO50" s="126" t="n">
        <v>203327</v>
      </c>
      <c r="BP50" s="100" t="n">
        <v>2474.16646385982</v>
      </c>
      <c r="BR50" s="145" t="s">
        <v>116</v>
      </c>
      <c r="BS50" s="124" t="n">
        <f aca="false">SUM(BT50:BU50)</f>
        <v>82.18</v>
      </c>
      <c r="BT50" s="114" t="s">
        <v>56</v>
      </c>
      <c r="BU50" s="125" t="n">
        <v>82.18</v>
      </c>
      <c r="BV50" s="126" t="n">
        <v>204105</v>
      </c>
      <c r="BW50" s="100" t="n">
        <v>2483.63348746654</v>
      </c>
      <c r="BY50" s="145" t="s">
        <v>116</v>
      </c>
      <c r="BZ50" s="124" t="n">
        <v>82.18</v>
      </c>
      <c r="CA50" s="114" t="s">
        <v>56</v>
      </c>
      <c r="CB50" s="125" t="n">
        <v>82.18</v>
      </c>
      <c r="CC50" s="126" t="n">
        <v>204434</v>
      </c>
      <c r="CD50" s="100" t="n">
        <v>2487.6</v>
      </c>
      <c r="CF50" s="145" t="s">
        <v>116</v>
      </c>
      <c r="CG50" s="124" t="n">
        <f aca="false">SUM(CH50:CI50)</f>
        <v>82.18</v>
      </c>
      <c r="CH50" s="114" t="s">
        <v>56</v>
      </c>
      <c r="CI50" s="125" t="n">
        <v>82.18</v>
      </c>
      <c r="CJ50" s="126" t="n">
        <v>204950</v>
      </c>
      <c r="CK50" s="100" t="n">
        <f aca="false">CJ50/CG50</f>
        <v>2493.91579459723</v>
      </c>
      <c r="CM50" s="145" t="s">
        <v>116</v>
      </c>
      <c r="CN50" s="124" t="n">
        <v>82.18</v>
      </c>
      <c r="CO50" s="114" t="s">
        <v>56</v>
      </c>
      <c r="CP50" s="125" t="n">
        <v>82.18</v>
      </c>
      <c r="CQ50" s="126" t="n">
        <v>205701</v>
      </c>
      <c r="CR50" s="100" t="n">
        <v>2503.05427111219</v>
      </c>
      <c r="CT50" s="145" t="s">
        <v>116</v>
      </c>
      <c r="CU50" s="124" t="n">
        <v>82.18</v>
      </c>
      <c r="CV50" s="114" t="s">
        <v>56</v>
      </c>
      <c r="CW50" s="125" t="n">
        <v>82.18</v>
      </c>
      <c r="CX50" s="126" t="n">
        <v>206123</v>
      </c>
      <c r="CY50" s="100" t="n">
        <v>2508.18934047213</v>
      </c>
      <c r="DA50" s="145" t="s">
        <v>116</v>
      </c>
      <c r="DB50" s="124" t="n">
        <v>82.18</v>
      </c>
      <c r="DC50" s="114" t="s">
        <v>56</v>
      </c>
      <c r="DD50" s="125" t="n">
        <v>82.18</v>
      </c>
      <c r="DE50" s="126" t="n">
        <v>206108</v>
      </c>
      <c r="DF50" s="100" t="n">
        <v>2508.00681431005</v>
      </c>
      <c r="DH50" s="137" t="s">
        <v>92</v>
      </c>
      <c r="DI50" s="97" t="n">
        <f aca="false">SUM(DJ50:DK50)</f>
        <v>115.36</v>
      </c>
      <c r="DJ50" s="97" t="s">
        <v>56</v>
      </c>
      <c r="DK50" s="98" t="n">
        <v>115.36</v>
      </c>
      <c r="DL50" s="166" t="n">
        <v>28205</v>
      </c>
      <c r="DM50" s="100" t="n">
        <f aca="false">DL50/DI50</f>
        <v>244.495492371706</v>
      </c>
    </row>
    <row r="51" customFormat="false" ht="18" hidden="false" customHeight="true" outlineLevel="0" collapsed="false">
      <c r="A51" s="96"/>
      <c r="B51" s="56"/>
      <c r="C51" s="127"/>
      <c r="D51" s="123"/>
      <c r="E51" s="100"/>
      <c r="F51" s="100"/>
      <c r="G51" s="145" t="s">
        <v>97</v>
      </c>
      <c r="H51" s="146" t="n">
        <f aca="false">SUM(I51:J51)</f>
        <v>3.42</v>
      </c>
      <c r="I51" s="161" t="s">
        <v>56</v>
      </c>
      <c r="J51" s="164" t="n">
        <v>3.42</v>
      </c>
      <c r="K51" s="123" t="n">
        <v>153978</v>
      </c>
      <c r="L51" s="100" t="n">
        <f aca="false">K51/H51</f>
        <v>45022.8070175439</v>
      </c>
      <c r="M51" s="100"/>
      <c r="N51" s="147" t="s">
        <v>97</v>
      </c>
      <c r="O51" s="148" t="n">
        <v>3.42</v>
      </c>
      <c r="P51" s="162" t="s">
        <v>56</v>
      </c>
      <c r="Q51" s="165" t="n">
        <v>3.42</v>
      </c>
      <c r="R51" s="130" t="n">
        <v>152861</v>
      </c>
      <c r="S51" s="131" t="n">
        <v>44696.1988304094</v>
      </c>
      <c r="U51" s="145" t="s">
        <v>97</v>
      </c>
      <c r="V51" s="146" t="n">
        <v>3.42</v>
      </c>
      <c r="W51" s="161" t="s">
        <v>56</v>
      </c>
      <c r="X51" s="164" t="n">
        <v>3.42</v>
      </c>
      <c r="Y51" s="123" t="n">
        <v>152395</v>
      </c>
      <c r="Z51" s="100" t="n">
        <v>44559.9415204678</v>
      </c>
      <c r="AB51" s="145" t="s">
        <v>118</v>
      </c>
      <c r="AC51" s="132" t="n">
        <v>65.9</v>
      </c>
      <c r="AD51" s="134" t="s">
        <v>56</v>
      </c>
      <c r="AE51" s="122" t="n">
        <v>65.9</v>
      </c>
      <c r="AF51" s="123" t="n">
        <v>74670</v>
      </c>
      <c r="AG51" s="100" t="n">
        <v>1133.08042488619</v>
      </c>
      <c r="AI51" s="145" t="s">
        <v>118</v>
      </c>
      <c r="AJ51" s="132" t="n">
        <v>65.9</v>
      </c>
      <c r="AK51" s="134" t="s">
        <v>56</v>
      </c>
      <c r="AL51" s="122" t="n">
        <v>65.9</v>
      </c>
      <c r="AM51" s="123" t="n">
        <v>74973</v>
      </c>
      <c r="AN51" s="100" t="n">
        <v>1137.67830045524</v>
      </c>
      <c r="AP51" s="145" t="s">
        <v>118</v>
      </c>
      <c r="AQ51" s="132" t="n">
        <v>65.9</v>
      </c>
      <c r="AR51" s="134" t="s">
        <v>56</v>
      </c>
      <c r="AS51" s="122" t="n">
        <v>65.9</v>
      </c>
      <c r="AT51" s="123" t="n">
        <v>75848</v>
      </c>
      <c r="AU51" s="100" t="n">
        <v>1150.9559939302</v>
      </c>
      <c r="AW51" s="145" t="s">
        <v>118</v>
      </c>
      <c r="AX51" s="124" t="n">
        <v>65.9</v>
      </c>
      <c r="AY51" s="135" t="s">
        <v>56</v>
      </c>
      <c r="AZ51" s="125" t="n">
        <v>65.9</v>
      </c>
      <c r="BA51" s="126" t="n">
        <v>77868</v>
      </c>
      <c r="BB51" s="100" t="n">
        <v>1181.60849772382</v>
      </c>
      <c r="BD51" s="145" t="s">
        <v>118</v>
      </c>
      <c r="BE51" s="124" t="n">
        <v>65.9</v>
      </c>
      <c r="BF51" s="135" t="s">
        <v>56</v>
      </c>
      <c r="BG51" s="125" t="n">
        <v>65.9</v>
      </c>
      <c r="BH51" s="126" t="n">
        <v>78653</v>
      </c>
      <c r="BI51" s="100" t="n">
        <v>1193.52048558422</v>
      </c>
      <c r="BJ51" s="100"/>
      <c r="BK51" s="145" t="s">
        <v>118</v>
      </c>
      <c r="BL51" s="124" t="n">
        <v>65.9</v>
      </c>
      <c r="BM51" s="135" t="s">
        <v>56</v>
      </c>
      <c r="BN51" s="125" t="n">
        <v>65.9</v>
      </c>
      <c r="BO51" s="126" t="n">
        <v>79589</v>
      </c>
      <c r="BP51" s="100" t="n">
        <v>1207.72382397572</v>
      </c>
      <c r="BR51" s="145" t="s">
        <v>118</v>
      </c>
      <c r="BS51" s="124" t="n">
        <f aca="false">SUM(BT51:BU51)</f>
        <v>65.9</v>
      </c>
      <c r="BT51" s="114" t="s">
        <v>56</v>
      </c>
      <c r="BU51" s="125" t="n">
        <v>65.9</v>
      </c>
      <c r="BV51" s="126" t="n">
        <v>80383</v>
      </c>
      <c r="BW51" s="100" t="n">
        <v>1219.77238239757</v>
      </c>
      <c r="BY51" s="145" t="s">
        <v>118</v>
      </c>
      <c r="BZ51" s="124" t="n">
        <v>65.9</v>
      </c>
      <c r="CA51" s="114" t="s">
        <v>56</v>
      </c>
      <c r="CB51" s="125" t="n">
        <v>65.9</v>
      </c>
      <c r="CC51" s="126" t="n">
        <v>81071</v>
      </c>
      <c r="CD51" s="100" t="n">
        <v>1230.2</v>
      </c>
      <c r="CF51" s="145" t="s">
        <v>118</v>
      </c>
      <c r="CG51" s="124" t="n">
        <f aca="false">SUM(CH51:CI51)</f>
        <v>65.9</v>
      </c>
      <c r="CH51" s="114" t="s">
        <v>56</v>
      </c>
      <c r="CI51" s="125" t="n">
        <v>65.9</v>
      </c>
      <c r="CJ51" s="126" t="n">
        <v>81488</v>
      </c>
      <c r="CK51" s="100" t="n">
        <f aca="false">CJ51/CG51</f>
        <v>1236.5402124431</v>
      </c>
      <c r="CM51" s="145" t="s">
        <v>118</v>
      </c>
      <c r="CN51" s="124" t="n">
        <v>65.9</v>
      </c>
      <c r="CO51" s="114" t="s">
        <v>56</v>
      </c>
      <c r="CP51" s="125" t="n">
        <v>65.9</v>
      </c>
      <c r="CQ51" s="126" t="n">
        <v>82049</v>
      </c>
      <c r="CR51" s="100" t="n">
        <v>1245.0531107739</v>
      </c>
      <c r="CT51" s="145" t="s">
        <v>118</v>
      </c>
      <c r="CU51" s="124" t="n">
        <v>65.9</v>
      </c>
      <c r="CV51" s="114" t="s">
        <v>56</v>
      </c>
      <c r="CW51" s="125" t="n">
        <v>65.9</v>
      </c>
      <c r="CX51" s="126" t="n">
        <v>82298</v>
      </c>
      <c r="CY51" s="100" t="n">
        <v>1248.8315629742</v>
      </c>
      <c r="DA51" s="145" t="s">
        <v>118</v>
      </c>
      <c r="DB51" s="124" t="n">
        <v>65.9</v>
      </c>
      <c r="DC51" s="114" t="s">
        <v>56</v>
      </c>
      <c r="DD51" s="125" t="n">
        <v>65.9</v>
      </c>
      <c r="DE51" s="126" t="n">
        <v>82434</v>
      </c>
      <c r="DF51" s="100" t="n">
        <v>1250.89529590288</v>
      </c>
      <c r="DH51" s="137" t="s">
        <v>94</v>
      </c>
      <c r="DI51" s="97" t="n">
        <f aca="false">SUM(DJ51:DK51)</f>
        <v>593.72</v>
      </c>
      <c r="DJ51" s="97" t="s">
        <v>56</v>
      </c>
      <c r="DK51" s="98" t="n">
        <v>593.72</v>
      </c>
      <c r="DL51" s="166" t="n">
        <v>81261</v>
      </c>
      <c r="DM51" s="100" t="n">
        <f aca="false">DL51/DI51</f>
        <v>136.867546991848</v>
      </c>
    </row>
    <row r="52" customFormat="false" ht="18" hidden="false" customHeight="true" outlineLevel="0" collapsed="false">
      <c r="A52" s="96"/>
      <c r="B52" s="127"/>
      <c r="C52" s="127"/>
      <c r="D52" s="123"/>
      <c r="E52" s="100"/>
      <c r="F52" s="100"/>
      <c r="G52" s="145" t="s">
        <v>99</v>
      </c>
      <c r="H52" s="146" t="n">
        <f aca="false">SUM(I52:J52)</f>
        <v>4.37</v>
      </c>
      <c r="I52" s="161" t="s">
        <v>56</v>
      </c>
      <c r="J52" s="164" t="n">
        <v>4.37</v>
      </c>
      <c r="K52" s="123" t="n">
        <v>91604</v>
      </c>
      <c r="L52" s="100" t="n">
        <f aca="false">K52/H52</f>
        <v>20962.0137299771</v>
      </c>
      <c r="M52" s="100"/>
      <c r="N52" s="147" t="s">
        <v>99</v>
      </c>
      <c r="O52" s="148" t="n">
        <v>4.37</v>
      </c>
      <c r="P52" s="162" t="s">
        <v>56</v>
      </c>
      <c r="Q52" s="165" t="n">
        <v>4.37</v>
      </c>
      <c r="R52" s="130" t="n">
        <v>91496</v>
      </c>
      <c r="S52" s="131" t="n">
        <v>20937.299771167</v>
      </c>
      <c r="U52" s="145" t="s">
        <v>99</v>
      </c>
      <c r="V52" s="146" t="n">
        <v>4.37</v>
      </c>
      <c r="W52" s="161" t="s">
        <v>56</v>
      </c>
      <c r="X52" s="164" t="n">
        <v>4.37</v>
      </c>
      <c r="Y52" s="123" t="n">
        <v>91227</v>
      </c>
      <c r="Z52" s="100" t="n">
        <v>20875.7437070938</v>
      </c>
      <c r="AB52" s="25" t="s">
        <v>120</v>
      </c>
      <c r="AC52" s="112" t="n">
        <v>3743.81</v>
      </c>
      <c r="AD52" s="112" t="n">
        <v>43.1</v>
      </c>
      <c r="AE52" s="112" t="n">
        <v>3700.71</v>
      </c>
      <c r="AF52" s="113" t="n">
        <v>381176</v>
      </c>
      <c r="AG52" s="107" t="n">
        <v>101.81499595332</v>
      </c>
      <c r="AI52" s="25" t="s">
        <v>120</v>
      </c>
      <c r="AJ52" s="112" t="n">
        <v>3743.81</v>
      </c>
      <c r="AK52" s="112" t="n">
        <v>43.1</v>
      </c>
      <c r="AL52" s="112" t="n">
        <v>3700.71</v>
      </c>
      <c r="AM52" s="113" t="n">
        <v>380274</v>
      </c>
      <c r="AN52" s="107" t="n">
        <v>101.574064923167</v>
      </c>
      <c r="AP52" s="25" t="s">
        <v>120</v>
      </c>
      <c r="AQ52" s="112" t="n">
        <v>3743.81</v>
      </c>
      <c r="AR52" s="112" t="n">
        <v>43.1</v>
      </c>
      <c r="AS52" s="112" t="n">
        <v>3700.71</v>
      </c>
      <c r="AT52" s="113" t="n">
        <v>371198</v>
      </c>
      <c r="AU52" s="107" t="n">
        <v>99.1497965975837</v>
      </c>
      <c r="AW52" s="25" t="s">
        <v>120</v>
      </c>
      <c r="AX52" s="114" t="n">
        <v>3743.81</v>
      </c>
      <c r="AY52" s="114" t="n">
        <v>43.1</v>
      </c>
      <c r="AZ52" s="114" t="n">
        <v>3700.71</v>
      </c>
      <c r="BA52" s="115" t="n">
        <v>378382</v>
      </c>
      <c r="BB52" s="107" t="n">
        <v>101.068697396503</v>
      </c>
      <c r="BD52" s="25" t="s">
        <v>120</v>
      </c>
      <c r="BE52" s="114" t="n">
        <v>3743.81</v>
      </c>
      <c r="BF52" s="114" t="n">
        <v>43.1</v>
      </c>
      <c r="BG52" s="114" t="n">
        <v>3700.71</v>
      </c>
      <c r="BH52" s="115" t="n">
        <v>379942</v>
      </c>
      <c r="BI52" s="107" t="n">
        <v>101.485385209185</v>
      </c>
      <c r="BJ52" s="107"/>
      <c r="BK52" s="25" t="s">
        <v>120</v>
      </c>
      <c r="BL52" s="114" t="n">
        <v>3743.81</v>
      </c>
      <c r="BM52" s="114" t="n">
        <v>43.1</v>
      </c>
      <c r="BN52" s="114" t="n">
        <v>3700.71</v>
      </c>
      <c r="BO52" s="115" t="n">
        <v>381012</v>
      </c>
      <c r="BP52" s="107" t="n">
        <v>101.771190311474</v>
      </c>
      <c r="BR52" s="25" t="s">
        <v>120</v>
      </c>
      <c r="BS52" s="114" t="n">
        <f aca="false">SUM(BS53:BS63)</f>
        <v>3743.81</v>
      </c>
      <c r="BT52" s="114" t="n">
        <f aca="false">SUM(BT53:BT63)</f>
        <v>43.1</v>
      </c>
      <c r="BU52" s="114" t="n">
        <f aca="false">SUM(BU53:BU63)</f>
        <v>3700.71</v>
      </c>
      <c r="BV52" s="115" t="n">
        <f aca="false">SUM(BV53:BV63)</f>
        <v>381689</v>
      </c>
      <c r="BW52" s="107" t="n">
        <f aca="false">BV52/BS52</f>
        <v>101.952022137876</v>
      </c>
      <c r="BY52" s="25" t="s">
        <v>120</v>
      </c>
      <c r="BZ52" s="114" t="n">
        <v>3743.81</v>
      </c>
      <c r="CA52" s="114" t="n">
        <v>43.1</v>
      </c>
      <c r="CB52" s="114" t="n">
        <v>3700.71</v>
      </c>
      <c r="CC52" s="115" t="n">
        <v>382459</v>
      </c>
      <c r="CD52" s="107" t="n">
        <v>102.157694968495</v>
      </c>
      <c r="CE52" s="111"/>
      <c r="CF52" s="25" t="s">
        <v>120</v>
      </c>
      <c r="CG52" s="114" t="n">
        <f aca="false">SUM(CG53:CG63)</f>
        <v>3743.81</v>
      </c>
      <c r="CH52" s="114" t="n">
        <f aca="false">SUM(CH53:CH63)</f>
        <v>43.1</v>
      </c>
      <c r="CI52" s="114" t="n">
        <f aca="false">SUM(CI53:CI63)</f>
        <v>3700.71</v>
      </c>
      <c r="CJ52" s="115" t="n">
        <f aca="false">SUM(CJ53:CJ63)</f>
        <v>383403</v>
      </c>
      <c r="CK52" s="107" t="n">
        <f aca="false">CJ52/CG52</f>
        <v>102.409844516682</v>
      </c>
      <c r="CM52" s="25" t="s">
        <v>120</v>
      </c>
      <c r="CN52" s="114" t="n">
        <v>3743.81</v>
      </c>
      <c r="CO52" s="114" t="n">
        <v>43.1</v>
      </c>
      <c r="CP52" s="114" t="n">
        <v>3700.71</v>
      </c>
      <c r="CQ52" s="115" t="n">
        <v>383869</v>
      </c>
      <c r="CR52" s="107" t="n">
        <v>102.534316645343</v>
      </c>
      <c r="CT52" s="25" t="s">
        <v>120</v>
      </c>
      <c r="CU52" s="114" t="n">
        <v>3743.81</v>
      </c>
      <c r="CV52" s="114" t="n">
        <v>43.1</v>
      </c>
      <c r="CW52" s="114" t="n">
        <v>3700.71</v>
      </c>
      <c r="CX52" s="115" t="n">
        <v>384389</v>
      </c>
      <c r="CY52" s="107" t="n">
        <v>102.673212582904</v>
      </c>
      <c r="DA52" s="25" t="s">
        <v>120</v>
      </c>
      <c r="DB52" s="114" t="n">
        <v>3743.81</v>
      </c>
      <c r="DC52" s="114" t="n">
        <v>43.1</v>
      </c>
      <c r="DD52" s="114" t="n">
        <v>3700.71</v>
      </c>
      <c r="DE52" s="115" t="n">
        <v>381900</v>
      </c>
      <c r="DF52" s="107" t="n">
        <v>102.008381835617</v>
      </c>
      <c r="DH52" s="137" t="s">
        <v>96</v>
      </c>
      <c r="DI52" s="97" t="n">
        <f aca="false">SUM(DJ52:DK52)</f>
        <v>275.92</v>
      </c>
      <c r="DJ52" s="97" t="s">
        <v>56</v>
      </c>
      <c r="DK52" s="98" t="n">
        <v>275.92</v>
      </c>
      <c r="DL52" s="166" t="n">
        <v>24162</v>
      </c>
      <c r="DM52" s="100" t="n">
        <f aca="false">DL52/DI52</f>
        <v>87.5688605392868</v>
      </c>
    </row>
    <row r="53" customFormat="false" ht="18" hidden="false" customHeight="true" outlineLevel="0" collapsed="false">
      <c r="A53" s="96"/>
      <c r="B53" s="56"/>
      <c r="C53" s="127"/>
      <c r="D53" s="123"/>
      <c r="E53" s="100"/>
      <c r="F53" s="100"/>
      <c r="G53" s="145" t="s">
        <v>101</v>
      </c>
      <c r="H53" s="146" t="n">
        <f aca="false">SUM(I53:J53)</f>
        <v>10.22</v>
      </c>
      <c r="I53" s="161" t="s">
        <v>56</v>
      </c>
      <c r="J53" s="164" t="n">
        <v>10.22</v>
      </c>
      <c r="K53" s="123" t="n">
        <v>43555</v>
      </c>
      <c r="L53" s="100" t="n">
        <f aca="false">K53/H53</f>
        <v>4261.74168297456</v>
      </c>
      <c r="M53" s="100"/>
      <c r="N53" s="147" t="s">
        <v>101</v>
      </c>
      <c r="O53" s="148" t="n">
        <v>10.22</v>
      </c>
      <c r="P53" s="162" t="s">
        <v>56</v>
      </c>
      <c r="Q53" s="165" t="n">
        <v>10.22</v>
      </c>
      <c r="R53" s="130" t="n">
        <v>43241</v>
      </c>
      <c r="S53" s="131" t="n">
        <v>4231.01761252446</v>
      </c>
      <c r="U53" s="145" t="s">
        <v>101</v>
      </c>
      <c r="V53" s="146" t="n">
        <v>10.22</v>
      </c>
      <c r="W53" s="161" t="s">
        <v>56</v>
      </c>
      <c r="X53" s="164" t="n">
        <v>10.22</v>
      </c>
      <c r="Y53" s="123" t="n">
        <v>42939</v>
      </c>
      <c r="Z53" s="100" t="n">
        <v>4201.46771037182</v>
      </c>
      <c r="AB53" s="140" t="s">
        <v>92</v>
      </c>
      <c r="AC53" s="132" t="n">
        <v>115.36</v>
      </c>
      <c r="AD53" s="132" t="s">
        <v>56</v>
      </c>
      <c r="AE53" s="122" t="n">
        <v>115.36</v>
      </c>
      <c r="AF53" s="167" t="n">
        <v>27170</v>
      </c>
      <c r="AG53" s="100" t="n">
        <v>235.523578363384</v>
      </c>
      <c r="AI53" s="140" t="s">
        <v>92</v>
      </c>
      <c r="AJ53" s="132" t="n">
        <v>115.36</v>
      </c>
      <c r="AK53" s="132" t="s">
        <v>56</v>
      </c>
      <c r="AL53" s="122" t="n">
        <v>115.36</v>
      </c>
      <c r="AM53" s="167" t="n">
        <v>27088</v>
      </c>
      <c r="AN53" s="100" t="n">
        <v>234.812760055479</v>
      </c>
      <c r="AP53" s="140" t="s">
        <v>92</v>
      </c>
      <c r="AQ53" s="132" t="n">
        <v>115.36</v>
      </c>
      <c r="AR53" s="132" t="s">
        <v>56</v>
      </c>
      <c r="AS53" s="122" t="n">
        <v>115.36</v>
      </c>
      <c r="AT53" s="167" t="n">
        <v>25518</v>
      </c>
      <c r="AU53" s="100" t="n">
        <v>221.20319001387</v>
      </c>
      <c r="AW53" s="140" t="s">
        <v>92</v>
      </c>
      <c r="AX53" s="124" t="n">
        <v>115.36</v>
      </c>
      <c r="AY53" s="168" t="s">
        <v>56</v>
      </c>
      <c r="AZ53" s="125" t="n">
        <v>115.36</v>
      </c>
      <c r="BA53" s="141" t="n">
        <v>26962</v>
      </c>
      <c r="BB53" s="100" t="n">
        <v>233.72052704577</v>
      </c>
      <c r="BD53" s="140" t="s">
        <v>92</v>
      </c>
      <c r="BE53" s="124" t="n">
        <v>115.36</v>
      </c>
      <c r="BF53" s="168" t="s">
        <v>56</v>
      </c>
      <c r="BG53" s="125" t="n">
        <v>115.36</v>
      </c>
      <c r="BH53" s="141" t="n">
        <v>27073</v>
      </c>
      <c r="BI53" s="100" t="n">
        <v>234.682732316227</v>
      </c>
      <c r="BJ53" s="100"/>
      <c r="BK53" s="140" t="s">
        <v>92</v>
      </c>
      <c r="BL53" s="124" t="n">
        <v>115.36</v>
      </c>
      <c r="BM53" s="168" t="s">
        <v>56</v>
      </c>
      <c r="BN53" s="125" t="n">
        <v>115.36</v>
      </c>
      <c r="BO53" s="141" t="n">
        <v>27220</v>
      </c>
      <c r="BP53" s="100" t="n">
        <v>235.957004160888</v>
      </c>
      <c r="BR53" s="140" t="s">
        <v>92</v>
      </c>
      <c r="BS53" s="124" t="n">
        <f aca="false">SUM(BT53:BU53)</f>
        <v>115.36</v>
      </c>
      <c r="BT53" s="124" t="s">
        <v>56</v>
      </c>
      <c r="BU53" s="125" t="n">
        <v>115.36</v>
      </c>
      <c r="BV53" s="141" t="n">
        <v>27360</v>
      </c>
      <c r="BW53" s="100" t="n">
        <v>237.170596393897</v>
      </c>
      <c r="BY53" s="140" t="s">
        <v>92</v>
      </c>
      <c r="BZ53" s="124" t="n">
        <v>115.36</v>
      </c>
      <c r="CA53" s="124" t="s">
        <v>56</v>
      </c>
      <c r="CB53" s="125" t="n">
        <v>115.36</v>
      </c>
      <c r="CC53" s="141" t="n">
        <v>27748</v>
      </c>
      <c r="CD53" s="100" t="n">
        <v>240.5</v>
      </c>
      <c r="CF53" s="140" t="s">
        <v>92</v>
      </c>
      <c r="CG53" s="124" t="n">
        <f aca="false">SUM(CH53:CI53)</f>
        <v>115.36</v>
      </c>
      <c r="CH53" s="124" t="s">
        <v>56</v>
      </c>
      <c r="CI53" s="125" t="n">
        <v>115.36</v>
      </c>
      <c r="CJ53" s="141" t="n">
        <v>27963</v>
      </c>
      <c r="CK53" s="100" t="n">
        <f aca="false">CJ53/CG53</f>
        <v>242.397711511789</v>
      </c>
      <c r="CM53" s="140" t="s">
        <v>92</v>
      </c>
      <c r="CN53" s="124" t="n">
        <v>115.36</v>
      </c>
      <c r="CO53" s="124" t="s">
        <v>56</v>
      </c>
      <c r="CP53" s="125" t="n">
        <v>115.36</v>
      </c>
      <c r="CQ53" s="141" t="n">
        <v>28160</v>
      </c>
      <c r="CR53" s="100" t="n">
        <v>244.105409153953</v>
      </c>
      <c r="CT53" s="140" t="s">
        <v>92</v>
      </c>
      <c r="CU53" s="124" t="n">
        <v>115.36</v>
      </c>
      <c r="CV53" s="124" t="s">
        <v>56</v>
      </c>
      <c r="CW53" s="125" t="n">
        <v>115.36</v>
      </c>
      <c r="CX53" s="141" t="n">
        <v>28311</v>
      </c>
      <c r="CY53" s="100" t="n">
        <v>245.414355062413</v>
      </c>
      <c r="DA53" s="140" t="s">
        <v>92</v>
      </c>
      <c r="DB53" s="124" t="n">
        <v>115.36</v>
      </c>
      <c r="DC53" s="124" t="s">
        <v>56</v>
      </c>
      <c r="DD53" s="125" t="n">
        <v>115.36</v>
      </c>
      <c r="DE53" s="141" t="n">
        <v>28068</v>
      </c>
      <c r="DF53" s="100" t="n">
        <v>243.307905686546</v>
      </c>
      <c r="DH53" s="137" t="s">
        <v>98</v>
      </c>
      <c r="DI53" s="97" t="n">
        <f aca="false">SUM(DJ53:DK53)</f>
        <v>380.33</v>
      </c>
      <c r="DJ53" s="97" t="s">
        <v>56</v>
      </c>
      <c r="DK53" s="98" t="n">
        <v>380.33</v>
      </c>
      <c r="DL53" s="166" t="n">
        <v>34907</v>
      </c>
      <c r="DM53" s="100" t="n">
        <f aca="false">DL53/DI53</f>
        <v>91.7808219178082</v>
      </c>
    </row>
    <row r="54" customFormat="false" ht="18" hidden="false" customHeight="true" outlineLevel="0" collapsed="false">
      <c r="A54" s="96"/>
      <c r="B54" s="127"/>
      <c r="C54" s="127"/>
      <c r="D54" s="123"/>
      <c r="E54" s="100"/>
      <c r="F54" s="100"/>
      <c r="G54" s="145" t="s">
        <v>103</v>
      </c>
      <c r="H54" s="146" t="n">
        <f aca="false">SUM(I54:J54)</f>
        <v>141.49</v>
      </c>
      <c r="I54" s="161" t="s">
        <v>56</v>
      </c>
      <c r="J54" s="164" t="n">
        <v>141.49</v>
      </c>
      <c r="K54" s="123" t="n">
        <v>174299</v>
      </c>
      <c r="L54" s="100" t="n">
        <f aca="false">K54/H54</f>
        <v>1231.88211181002</v>
      </c>
      <c r="M54" s="100"/>
      <c r="N54" s="147" t="s">
        <v>103</v>
      </c>
      <c r="O54" s="148" t="n">
        <v>141.49</v>
      </c>
      <c r="P54" s="162" t="s">
        <v>56</v>
      </c>
      <c r="Q54" s="165" t="n">
        <v>141.49</v>
      </c>
      <c r="R54" s="130" t="n">
        <v>173623</v>
      </c>
      <c r="S54" s="131" t="n">
        <v>1227.10438900276</v>
      </c>
      <c r="U54" s="145" t="s">
        <v>103</v>
      </c>
      <c r="V54" s="146" t="n">
        <v>141.49</v>
      </c>
      <c r="W54" s="161" t="s">
        <v>56</v>
      </c>
      <c r="X54" s="164" t="n">
        <v>141.49</v>
      </c>
      <c r="Y54" s="123" t="n">
        <v>173149</v>
      </c>
      <c r="Z54" s="100" t="n">
        <v>1223.75432892784</v>
      </c>
      <c r="AB54" s="140" t="s">
        <v>94</v>
      </c>
      <c r="AC54" s="132" t="n">
        <v>593.72</v>
      </c>
      <c r="AD54" s="132" t="s">
        <v>56</v>
      </c>
      <c r="AE54" s="122" t="n">
        <v>593.72</v>
      </c>
      <c r="AF54" s="167" t="n">
        <v>73939</v>
      </c>
      <c r="AG54" s="100" t="n">
        <v>124.535134406791</v>
      </c>
      <c r="AI54" s="140" t="s">
        <v>94</v>
      </c>
      <c r="AJ54" s="132" t="n">
        <v>593.72</v>
      </c>
      <c r="AK54" s="132" t="s">
        <v>56</v>
      </c>
      <c r="AL54" s="122" t="n">
        <v>593.72</v>
      </c>
      <c r="AM54" s="167" t="n">
        <v>73623</v>
      </c>
      <c r="AN54" s="100" t="n">
        <v>124.002896988479</v>
      </c>
      <c r="AP54" s="140" t="s">
        <v>94</v>
      </c>
      <c r="AQ54" s="132" t="n">
        <v>593.72</v>
      </c>
      <c r="AR54" s="132" t="s">
        <v>56</v>
      </c>
      <c r="AS54" s="122" t="n">
        <v>593.72</v>
      </c>
      <c r="AT54" s="167" t="n">
        <v>73045</v>
      </c>
      <c r="AU54" s="100" t="n">
        <v>123.029374115745</v>
      </c>
      <c r="AW54" s="140" t="s">
        <v>94</v>
      </c>
      <c r="AX54" s="124" t="n">
        <v>593.72</v>
      </c>
      <c r="AY54" s="168" t="s">
        <v>56</v>
      </c>
      <c r="AZ54" s="125" t="n">
        <v>593.72</v>
      </c>
      <c r="BA54" s="141" t="n">
        <v>74193</v>
      </c>
      <c r="BB54" s="100" t="n">
        <v>124.962945496193</v>
      </c>
      <c r="BD54" s="140" t="s">
        <v>94</v>
      </c>
      <c r="BE54" s="124" t="n">
        <v>593.72</v>
      </c>
      <c r="BF54" s="168" t="s">
        <v>56</v>
      </c>
      <c r="BG54" s="125" t="n">
        <v>593.72</v>
      </c>
      <c r="BH54" s="141" t="n">
        <v>75145</v>
      </c>
      <c r="BI54" s="100" t="n">
        <v>126.566394933639</v>
      </c>
      <c r="BJ54" s="100"/>
      <c r="BK54" s="140" t="s">
        <v>94</v>
      </c>
      <c r="BL54" s="124" t="n">
        <v>593.72</v>
      </c>
      <c r="BM54" s="168" t="s">
        <v>56</v>
      </c>
      <c r="BN54" s="125" t="n">
        <v>593.72</v>
      </c>
      <c r="BO54" s="141" t="n">
        <v>75982</v>
      </c>
      <c r="BP54" s="100" t="n">
        <v>127.976150373914</v>
      </c>
      <c r="BR54" s="140" t="s">
        <v>94</v>
      </c>
      <c r="BS54" s="124" t="n">
        <f aca="false">SUM(BT54:BU54)</f>
        <v>593.72</v>
      </c>
      <c r="BT54" s="124" t="s">
        <v>56</v>
      </c>
      <c r="BU54" s="125" t="n">
        <v>593.72</v>
      </c>
      <c r="BV54" s="141" t="n">
        <v>77099</v>
      </c>
      <c r="BW54" s="100" t="n">
        <v>129.857508589908</v>
      </c>
      <c r="BY54" s="140" t="s">
        <v>94</v>
      </c>
      <c r="BZ54" s="124" t="n">
        <v>593.72</v>
      </c>
      <c r="CA54" s="124" t="s">
        <v>56</v>
      </c>
      <c r="CB54" s="125" t="n">
        <v>593.72</v>
      </c>
      <c r="CC54" s="141" t="n">
        <v>78227</v>
      </c>
      <c r="CD54" s="100" t="n">
        <v>131.8</v>
      </c>
      <c r="CF54" s="140" t="s">
        <v>94</v>
      </c>
      <c r="CG54" s="124" t="n">
        <f aca="false">SUM(CH54:CI54)</f>
        <v>593.72</v>
      </c>
      <c r="CH54" s="124" t="s">
        <v>56</v>
      </c>
      <c r="CI54" s="125" t="n">
        <v>593.72</v>
      </c>
      <c r="CJ54" s="141" t="n">
        <v>79315</v>
      </c>
      <c r="CK54" s="100" t="n">
        <f aca="false">CJ54/CG54</f>
        <v>133.5899077006</v>
      </c>
      <c r="CM54" s="140" t="s">
        <v>94</v>
      </c>
      <c r="CN54" s="124" t="n">
        <v>593.72</v>
      </c>
      <c r="CO54" s="124" t="s">
        <v>56</v>
      </c>
      <c r="CP54" s="125" t="n">
        <v>593.72</v>
      </c>
      <c r="CQ54" s="141" t="n">
        <v>80305</v>
      </c>
      <c r="CR54" s="100" t="n">
        <v>135.257360371892</v>
      </c>
      <c r="CT54" s="140" t="s">
        <v>94</v>
      </c>
      <c r="CU54" s="124" t="n">
        <v>593.72</v>
      </c>
      <c r="CV54" s="124" t="s">
        <v>56</v>
      </c>
      <c r="CW54" s="125" t="n">
        <v>593.72</v>
      </c>
      <c r="CX54" s="141" t="n">
        <v>81002</v>
      </c>
      <c r="CY54" s="100" t="n">
        <v>136.431314424308</v>
      </c>
      <c r="DA54" s="140" t="s">
        <v>94</v>
      </c>
      <c r="DB54" s="124" t="n">
        <v>593.72</v>
      </c>
      <c r="DC54" s="124" t="s">
        <v>56</v>
      </c>
      <c r="DD54" s="125" t="n">
        <v>593.72</v>
      </c>
      <c r="DE54" s="141" t="n">
        <v>80960</v>
      </c>
      <c r="DF54" s="100" t="n">
        <v>136.36057400795</v>
      </c>
      <c r="DH54" s="137" t="s">
        <v>100</v>
      </c>
      <c r="DI54" s="97" t="n">
        <f aca="false">SUM(DJ54:DK54)</f>
        <v>465.6</v>
      </c>
      <c r="DJ54" s="97" t="s">
        <v>56</v>
      </c>
      <c r="DK54" s="98" t="n">
        <v>465.6</v>
      </c>
      <c r="DL54" s="166" t="n">
        <v>26412</v>
      </c>
      <c r="DM54" s="100" t="n">
        <f aca="false">DL54/DI54</f>
        <v>56.7268041237113</v>
      </c>
    </row>
    <row r="55" customFormat="false" ht="18" hidden="false" customHeight="true" outlineLevel="0" collapsed="false">
      <c r="A55" s="96"/>
      <c r="B55" s="127"/>
      <c r="C55" s="127"/>
      <c r="D55" s="123"/>
      <c r="E55" s="100"/>
      <c r="F55" s="100"/>
      <c r="G55" s="145" t="s">
        <v>105</v>
      </c>
      <c r="H55" s="146" t="n">
        <f aca="false">SUM(I55:J55)</f>
        <v>129.48</v>
      </c>
      <c r="I55" s="161" t="s">
        <v>56</v>
      </c>
      <c r="J55" s="164" t="n">
        <v>129.48</v>
      </c>
      <c r="K55" s="123" t="n">
        <v>113088</v>
      </c>
      <c r="L55" s="100" t="n">
        <f aca="false">K55/H55</f>
        <v>873.401297497683</v>
      </c>
      <c r="M55" s="100"/>
      <c r="N55" s="147" t="s">
        <v>105</v>
      </c>
      <c r="O55" s="148" t="n">
        <v>129.48</v>
      </c>
      <c r="P55" s="162" t="s">
        <v>56</v>
      </c>
      <c r="Q55" s="165" t="n">
        <v>129.48</v>
      </c>
      <c r="R55" s="130" t="n">
        <v>113132</v>
      </c>
      <c r="S55" s="131" t="n">
        <v>873.741118319432</v>
      </c>
      <c r="U55" s="145" t="s">
        <v>105</v>
      </c>
      <c r="V55" s="146" t="n">
        <v>129.48</v>
      </c>
      <c r="W55" s="161" t="s">
        <v>56</v>
      </c>
      <c r="X55" s="164" t="n">
        <v>129.48</v>
      </c>
      <c r="Y55" s="123" t="n">
        <v>113434</v>
      </c>
      <c r="Z55" s="100" t="n">
        <v>876.073524868706</v>
      </c>
      <c r="AB55" s="140" t="s">
        <v>96</v>
      </c>
      <c r="AC55" s="132" t="n">
        <v>275.92</v>
      </c>
      <c r="AD55" s="132" t="s">
        <v>56</v>
      </c>
      <c r="AE55" s="122" t="n">
        <v>275.92</v>
      </c>
      <c r="AF55" s="141" t="n">
        <v>25017</v>
      </c>
      <c r="AG55" s="100" t="n">
        <v>90.6675848071905</v>
      </c>
      <c r="AI55" s="140" t="s">
        <v>96</v>
      </c>
      <c r="AJ55" s="132" t="n">
        <v>275.92</v>
      </c>
      <c r="AK55" s="132" t="s">
        <v>56</v>
      </c>
      <c r="AL55" s="122" t="n">
        <v>275.92</v>
      </c>
      <c r="AM55" s="141" t="n">
        <v>24876</v>
      </c>
      <c r="AN55" s="100" t="n">
        <v>90.1565671209046</v>
      </c>
      <c r="AP55" s="140" t="s">
        <v>96</v>
      </c>
      <c r="AQ55" s="132" t="n">
        <v>275.92</v>
      </c>
      <c r="AR55" s="132" t="s">
        <v>56</v>
      </c>
      <c r="AS55" s="122" t="n">
        <v>275.92</v>
      </c>
      <c r="AT55" s="141" t="n">
        <v>24193</v>
      </c>
      <c r="AU55" s="100" t="n">
        <v>87.6812119454914</v>
      </c>
      <c r="AW55" s="140" t="s">
        <v>96</v>
      </c>
      <c r="AX55" s="124" t="n">
        <v>275.92</v>
      </c>
      <c r="AY55" s="168" t="s">
        <v>56</v>
      </c>
      <c r="AZ55" s="125" t="n">
        <v>275.92</v>
      </c>
      <c r="BA55" s="141" t="n">
        <v>24705</v>
      </c>
      <c r="BB55" s="100" t="n">
        <v>89.5368222673239</v>
      </c>
      <c r="BD55" s="140" t="s">
        <v>96</v>
      </c>
      <c r="BE55" s="124" t="n">
        <v>275.92</v>
      </c>
      <c r="BF55" s="168" t="s">
        <v>56</v>
      </c>
      <c r="BG55" s="125" t="n">
        <v>275.92</v>
      </c>
      <c r="BH55" s="141" t="n">
        <v>24705</v>
      </c>
      <c r="BI55" s="100" t="n">
        <v>89.5368222673239</v>
      </c>
      <c r="BJ55" s="100"/>
      <c r="BK55" s="140" t="s">
        <v>96</v>
      </c>
      <c r="BL55" s="124" t="n">
        <v>275.92</v>
      </c>
      <c r="BM55" s="168" t="s">
        <v>56</v>
      </c>
      <c r="BN55" s="125" t="n">
        <v>275.92</v>
      </c>
      <c r="BO55" s="141" t="n">
        <v>24726</v>
      </c>
      <c r="BP55" s="100" t="n">
        <v>89.6129312844303</v>
      </c>
      <c r="BR55" s="140" t="s">
        <v>96</v>
      </c>
      <c r="BS55" s="124" t="n">
        <f aca="false">SUM(BT55:BU55)</f>
        <v>275.92</v>
      </c>
      <c r="BT55" s="124" t="s">
        <v>56</v>
      </c>
      <c r="BU55" s="125" t="n">
        <v>275.92</v>
      </c>
      <c r="BV55" s="141" t="n">
        <v>24703</v>
      </c>
      <c r="BW55" s="100" t="n">
        <v>89.5295737895042</v>
      </c>
      <c r="BY55" s="140" t="s">
        <v>96</v>
      </c>
      <c r="BZ55" s="124" t="n">
        <v>275.92</v>
      </c>
      <c r="CA55" s="124" t="s">
        <v>56</v>
      </c>
      <c r="CB55" s="125" t="n">
        <v>275.92</v>
      </c>
      <c r="CC55" s="141" t="n">
        <v>24602</v>
      </c>
      <c r="CD55" s="100" t="n">
        <v>89.2</v>
      </c>
      <c r="CF55" s="140" t="s">
        <v>96</v>
      </c>
      <c r="CG55" s="124" t="n">
        <f aca="false">SUM(CH55:CI55)</f>
        <v>275.92</v>
      </c>
      <c r="CH55" s="124" t="s">
        <v>56</v>
      </c>
      <c r="CI55" s="125" t="n">
        <v>275.92</v>
      </c>
      <c r="CJ55" s="141" t="n">
        <v>24527</v>
      </c>
      <c r="CK55" s="100" t="n">
        <f aca="false">CJ55/CG55</f>
        <v>88.8917077413743</v>
      </c>
      <c r="CM55" s="140" t="s">
        <v>96</v>
      </c>
      <c r="CN55" s="124" t="n">
        <v>275.92</v>
      </c>
      <c r="CO55" s="124" t="s">
        <v>56</v>
      </c>
      <c r="CP55" s="125" t="n">
        <v>275.92</v>
      </c>
      <c r="CQ55" s="141" t="n">
        <v>24491</v>
      </c>
      <c r="CR55" s="100" t="n">
        <v>88.7612351406205</v>
      </c>
      <c r="CT55" s="140" t="s">
        <v>96</v>
      </c>
      <c r="CU55" s="124" t="n">
        <v>275.92</v>
      </c>
      <c r="CV55" s="124" t="s">
        <v>56</v>
      </c>
      <c r="CW55" s="125" t="n">
        <v>275.92</v>
      </c>
      <c r="CX55" s="141" t="n">
        <v>24546</v>
      </c>
      <c r="CY55" s="100" t="n">
        <v>88.9605682806611</v>
      </c>
      <c r="DA55" s="140" t="s">
        <v>96</v>
      </c>
      <c r="DB55" s="124" t="n">
        <v>275.92</v>
      </c>
      <c r="DC55" s="124" t="s">
        <v>56</v>
      </c>
      <c r="DD55" s="125" t="n">
        <v>275.92</v>
      </c>
      <c r="DE55" s="141" t="n">
        <v>24281</v>
      </c>
      <c r="DF55" s="100" t="n">
        <v>88.0001449695564</v>
      </c>
      <c r="DH55" s="137" t="s">
        <v>102</v>
      </c>
      <c r="DI55" s="97" t="n">
        <f aca="false">SUM(DJ55:DK55)</f>
        <v>524.84</v>
      </c>
      <c r="DJ55" s="97" t="s">
        <v>56</v>
      </c>
      <c r="DK55" s="98" t="n">
        <v>524.84</v>
      </c>
      <c r="DL55" s="166" t="n">
        <v>23002</v>
      </c>
      <c r="DM55" s="100" t="n">
        <f aca="false">DL55/DI55</f>
        <v>43.826690038869</v>
      </c>
    </row>
    <row r="56" customFormat="false" ht="18" hidden="false" customHeight="true" outlineLevel="0" collapsed="false">
      <c r="A56" s="96"/>
      <c r="B56" s="127"/>
      <c r="C56" s="127"/>
      <c r="D56" s="123"/>
      <c r="E56" s="100"/>
      <c r="F56" s="100"/>
      <c r="G56" s="145" t="s">
        <v>107</v>
      </c>
      <c r="H56" s="146" t="n">
        <f aca="false">SUM(I56:J56)</f>
        <v>25.55</v>
      </c>
      <c r="I56" s="161" t="s">
        <v>56</v>
      </c>
      <c r="J56" s="164" t="n">
        <v>25.55</v>
      </c>
      <c r="K56" s="123" t="n">
        <v>158755</v>
      </c>
      <c r="L56" s="100" t="n">
        <f aca="false">K56/H56</f>
        <v>6213.50293542074</v>
      </c>
      <c r="M56" s="100"/>
      <c r="N56" s="147" t="s">
        <v>107</v>
      </c>
      <c r="O56" s="148" t="n">
        <v>25.55</v>
      </c>
      <c r="P56" s="162" t="s">
        <v>56</v>
      </c>
      <c r="Q56" s="165" t="n">
        <v>25.55</v>
      </c>
      <c r="R56" s="130" t="n">
        <v>158485</v>
      </c>
      <c r="S56" s="131" t="n">
        <v>6202.93542074364</v>
      </c>
      <c r="U56" s="145" t="s">
        <v>107</v>
      </c>
      <c r="V56" s="146" t="n">
        <v>25.55</v>
      </c>
      <c r="W56" s="161" t="s">
        <v>56</v>
      </c>
      <c r="X56" s="164" t="n">
        <v>25.55</v>
      </c>
      <c r="Y56" s="123" t="n">
        <v>158525</v>
      </c>
      <c r="Z56" s="100" t="n">
        <v>6204.50097847358</v>
      </c>
      <c r="AB56" s="140" t="s">
        <v>98</v>
      </c>
      <c r="AC56" s="132" t="n">
        <v>380.33</v>
      </c>
      <c r="AD56" s="132" t="s">
        <v>56</v>
      </c>
      <c r="AE56" s="122" t="n">
        <v>380.33</v>
      </c>
      <c r="AF56" s="141" t="n">
        <v>34464</v>
      </c>
      <c r="AG56" s="100" t="n">
        <v>90.6160439618226</v>
      </c>
      <c r="AI56" s="140" t="s">
        <v>98</v>
      </c>
      <c r="AJ56" s="132" t="n">
        <v>380.33</v>
      </c>
      <c r="AK56" s="132" t="s">
        <v>56</v>
      </c>
      <c r="AL56" s="122" t="n">
        <v>380.33</v>
      </c>
      <c r="AM56" s="141" t="n">
        <v>34532</v>
      </c>
      <c r="AN56" s="100" t="n">
        <v>90.7948360634186</v>
      </c>
      <c r="AP56" s="140" t="s">
        <v>98</v>
      </c>
      <c r="AQ56" s="132" t="n">
        <v>380.33</v>
      </c>
      <c r="AR56" s="132" t="s">
        <v>56</v>
      </c>
      <c r="AS56" s="122" t="n">
        <v>380.33</v>
      </c>
      <c r="AT56" s="141" t="n">
        <v>33281</v>
      </c>
      <c r="AU56" s="100" t="n">
        <v>87.5055872531749</v>
      </c>
      <c r="AW56" s="140" t="s">
        <v>98</v>
      </c>
      <c r="AX56" s="124" t="n">
        <v>380.33</v>
      </c>
      <c r="AY56" s="168" t="s">
        <v>56</v>
      </c>
      <c r="AZ56" s="125" t="n">
        <v>380.33</v>
      </c>
      <c r="BA56" s="141" t="n">
        <v>34624</v>
      </c>
      <c r="BB56" s="100" t="n">
        <v>91.0367312596955</v>
      </c>
      <c r="BD56" s="140" t="s">
        <v>98</v>
      </c>
      <c r="BE56" s="124" t="n">
        <v>380.33</v>
      </c>
      <c r="BF56" s="168" t="s">
        <v>56</v>
      </c>
      <c r="BG56" s="125" t="n">
        <v>380.33</v>
      </c>
      <c r="BH56" s="141" t="n">
        <v>34882</v>
      </c>
      <c r="BI56" s="100" t="n">
        <v>91.7150895275156</v>
      </c>
      <c r="BJ56" s="100"/>
      <c r="BK56" s="140" t="s">
        <v>98</v>
      </c>
      <c r="BL56" s="124" t="n">
        <v>380.33</v>
      </c>
      <c r="BM56" s="168" t="s">
        <v>56</v>
      </c>
      <c r="BN56" s="125" t="n">
        <v>380.33</v>
      </c>
      <c r="BO56" s="141" t="n">
        <v>35058</v>
      </c>
      <c r="BP56" s="100" t="n">
        <v>92.1778455551758</v>
      </c>
      <c r="BR56" s="140" t="s">
        <v>98</v>
      </c>
      <c r="BS56" s="124" t="n">
        <f aca="false">SUM(BT56:BU56)</f>
        <v>380.33</v>
      </c>
      <c r="BT56" s="124" t="s">
        <v>56</v>
      </c>
      <c r="BU56" s="125" t="n">
        <v>380.33</v>
      </c>
      <c r="BV56" s="141" t="n">
        <v>35144</v>
      </c>
      <c r="BW56" s="100" t="n">
        <v>92.4039649777825</v>
      </c>
      <c r="BY56" s="140" t="s">
        <v>98</v>
      </c>
      <c r="BZ56" s="124" t="n">
        <v>380.33</v>
      </c>
      <c r="CA56" s="124" t="s">
        <v>56</v>
      </c>
      <c r="CB56" s="125" t="n">
        <v>380.33</v>
      </c>
      <c r="CC56" s="141" t="n">
        <v>35142</v>
      </c>
      <c r="CD56" s="100" t="n">
        <v>92.4</v>
      </c>
      <c r="CF56" s="140" t="s">
        <v>98</v>
      </c>
      <c r="CG56" s="124" t="n">
        <f aca="false">SUM(CH56:CI56)</f>
        <v>380.33</v>
      </c>
      <c r="CH56" s="124" t="s">
        <v>56</v>
      </c>
      <c r="CI56" s="125" t="n">
        <v>380.33</v>
      </c>
      <c r="CJ56" s="141" t="n">
        <v>35150</v>
      </c>
      <c r="CK56" s="100" t="n">
        <f aca="false">CJ56/CG56</f>
        <v>92.4197407514527</v>
      </c>
      <c r="CM56" s="140" t="s">
        <v>98</v>
      </c>
      <c r="CN56" s="124" t="n">
        <v>380.33</v>
      </c>
      <c r="CO56" s="124" t="s">
        <v>56</v>
      </c>
      <c r="CP56" s="125" t="n">
        <v>380.33</v>
      </c>
      <c r="CQ56" s="141" t="n">
        <v>35179</v>
      </c>
      <c r="CR56" s="100" t="n">
        <v>92.4959903241922</v>
      </c>
      <c r="CT56" s="140" t="s">
        <v>98</v>
      </c>
      <c r="CU56" s="124" t="n">
        <v>380.33</v>
      </c>
      <c r="CV56" s="124" t="s">
        <v>56</v>
      </c>
      <c r="CW56" s="125" t="n">
        <v>380.33</v>
      </c>
      <c r="CX56" s="141" t="n">
        <v>35247</v>
      </c>
      <c r="CY56" s="100" t="n">
        <v>92.6747824257881</v>
      </c>
      <c r="DA56" s="140" t="s">
        <v>98</v>
      </c>
      <c r="DB56" s="124" t="n">
        <v>380.33</v>
      </c>
      <c r="DC56" s="124" t="s">
        <v>56</v>
      </c>
      <c r="DD56" s="125" t="n">
        <v>380.33</v>
      </c>
      <c r="DE56" s="141" t="n">
        <v>35071</v>
      </c>
      <c r="DF56" s="100" t="n">
        <v>92.212026398128</v>
      </c>
      <c r="DH56" s="137" t="s">
        <v>104</v>
      </c>
      <c r="DI56" s="97" t="n">
        <f aca="false">SUM(DJ56:DK56)</f>
        <v>229.51</v>
      </c>
      <c r="DJ56" s="97" t="s">
        <v>56</v>
      </c>
      <c r="DK56" s="98" t="n">
        <v>229.51</v>
      </c>
      <c r="DL56" s="166" t="n">
        <v>20487</v>
      </c>
      <c r="DM56" s="100" t="n">
        <f aca="false">DL56/DI56</f>
        <v>89.2640843536229</v>
      </c>
    </row>
    <row r="57" customFormat="false" ht="18" hidden="false" customHeight="true" outlineLevel="0" collapsed="false">
      <c r="A57" s="96"/>
      <c r="B57" s="56"/>
      <c r="C57" s="127"/>
      <c r="D57" s="123"/>
      <c r="E57" s="100"/>
      <c r="F57" s="100"/>
      <c r="G57" s="145" t="s">
        <v>109</v>
      </c>
      <c r="H57" s="146" t="n">
        <f aca="false">SUM(I57:J57)</f>
        <v>12.28</v>
      </c>
      <c r="I57" s="161" t="s">
        <v>56</v>
      </c>
      <c r="J57" s="164" t="n">
        <v>12.28</v>
      </c>
      <c r="K57" s="123" t="n">
        <v>217298</v>
      </c>
      <c r="L57" s="100" t="n">
        <f aca="false">K57/H57</f>
        <v>17695.2768729642</v>
      </c>
      <c r="M57" s="100"/>
      <c r="N57" s="147" t="s">
        <v>109</v>
      </c>
      <c r="O57" s="148" t="n">
        <v>12.28</v>
      </c>
      <c r="P57" s="162" t="s">
        <v>56</v>
      </c>
      <c r="Q57" s="165" t="n">
        <v>12.28</v>
      </c>
      <c r="R57" s="130" t="n">
        <v>215560</v>
      </c>
      <c r="S57" s="131" t="n">
        <v>17553.7459283388</v>
      </c>
      <c r="U57" s="145" t="s">
        <v>109</v>
      </c>
      <c r="V57" s="146" t="n">
        <v>12.28</v>
      </c>
      <c r="W57" s="161" t="s">
        <v>56</v>
      </c>
      <c r="X57" s="164" t="n">
        <v>12.28</v>
      </c>
      <c r="Y57" s="123" t="n">
        <v>213583</v>
      </c>
      <c r="Z57" s="100" t="n">
        <v>17392.7524429967</v>
      </c>
      <c r="AB57" s="140" t="s">
        <v>100</v>
      </c>
      <c r="AC57" s="132" t="n">
        <v>465.6</v>
      </c>
      <c r="AD57" s="132" t="s">
        <v>56</v>
      </c>
      <c r="AE57" s="122" t="n">
        <v>465.6</v>
      </c>
      <c r="AF57" s="141" t="n">
        <v>29619</v>
      </c>
      <c r="AG57" s="100" t="n">
        <v>63.6146907216495</v>
      </c>
      <c r="AI57" s="140" t="s">
        <v>100</v>
      </c>
      <c r="AJ57" s="132" t="n">
        <v>465.6</v>
      </c>
      <c r="AK57" s="132" t="s">
        <v>56</v>
      </c>
      <c r="AL57" s="122" t="n">
        <v>465.6</v>
      </c>
      <c r="AM57" s="141" t="n">
        <v>29524</v>
      </c>
      <c r="AN57" s="100" t="n">
        <v>63.4106529209622</v>
      </c>
      <c r="AP57" s="140" t="s">
        <v>100</v>
      </c>
      <c r="AQ57" s="132" t="n">
        <v>465.6</v>
      </c>
      <c r="AR57" s="132" t="s">
        <v>56</v>
      </c>
      <c r="AS57" s="122" t="n">
        <v>465.6</v>
      </c>
      <c r="AT57" s="141" t="n">
        <v>27873</v>
      </c>
      <c r="AU57" s="100" t="n">
        <v>59.8646907216495</v>
      </c>
      <c r="AW57" s="140" t="s">
        <v>100</v>
      </c>
      <c r="AX57" s="124" t="n">
        <v>465.6</v>
      </c>
      <c r="AY57" s="168" t="s">
        <v>56</v>
      </c>
      <c r="AZ57" s="125" t="n">
        <v>465.6</v>
      </c>
      <c r="BA57" s="141" t="n">
        <v>28148</v>
      </c>
      <c r="BB57" s="100" t="n">
        <v>60.4553264604811</v>
      </c>
      <c r="BD57" s="140" t="s">
        <v>100</v>
      </c>
      <c r="BE57" s="124" t="n">
        <v>465.6</v>
      </c>
      <c r="BF57" s="168" t="s">
        <v>56</v>
      </c>
      <c r="BG57" s="125" t="n">
        <v>465.6</v>
      </c>
      <c r="BH57" s="141" t="n">
        <v>28100</v>
      </c>
      <c r="BI57" s="100" t="n">
        <v>60.3522336769759</v>
      </c>
      <c r="BJ57" s="100"/>
      <c r="BK57" s="140" t="s">
        <v>100</v>
      </c>
      <c r="BL57" s="124" t="n">
        <v>465.6</v>
      </c>
      <c r="BM57" s="168" t="s">
        <v>56</v>
      </c>
      <c r="BN57" s="125" t="n">
        <v>465.6</v>
      </c>
      <c r="BO57" s="141" t="n">
        <v>27903</v>
      </c>
      <c r="BP57" s="100" t="n">
        <v>59.9291237113402</v>
      </c>
      <c r="BR57" s="140" t="s">
        <v>100</v>
      </c>
      <c r="BS57" s="124" t="n">
        <f aca="false">SUM(BT57:BU57)</f>
        <v>465.6</v>
      </c>
      <c r="BT57" s="124" t="s">
        <v>56</v>
      </c>
      <c r="BU57" s="125" t="n">
        <v>465.6</v>
      </c>
      <c r="BV57" s="141" t="n">
        <v>27660</v>
      </c>
      <c r="BW57" s="100" t="n">
        <v>59.4072164948454</v>
      </c>
      <c r="BY57" s="140" t="s">
        <v>100</v>
      </c>
      <c r="BZ57" s="124" t="n">
        <v>465.6</v>
      </c>
      <c r="CA57" s="124" t="s">
        <v>56</v>
      </c>
      <c r="CB57" s="125" t="n">
        <v>465.6</v>
      </c>
      <c r="CC57" s="141" t="n">
        <v>27476</v>
      </c>
      <c r="CD57" s="100" t="n">
        <v>59</v>
      </c>
      <c r="CF57" s="140" t="s">
        <v>100</v>
      </c>
      <c r="CG57" s="124" t="n">
        <f aca="false">SUM(CH57:CI57)</f>
        <v>465.6</v>
      </c>
      <c r="CH57" s="124" t="s">
        <v>56</v>
      </c>
      <c r="CI57" s="125" t="n">
        <v>465.6</v>
      </c>
      <c r="CJ57" s="141" t="n">
        <v>27340</v>
      </c>
      <c r="CK57" s="100" t="n">
        <f aca="false">CJ57/CG57</f>
        <v>58.7199312714777</v>
      </c>
      <c r="CM57" s="140" t="s">
        <v>100</v>
      </c>
      <c r="CN57" s="124" t="n">
        <v>465.6</v>
      </c>
      <c r="CO57" s="124" t="s">
        <v>56</v>
      </c>
      <c r="CP57" s="125" t="n">
        <v>465.6</v>
      </c>
      <c r="CQ57" s="141" t="n">
        <v>27213</v>
      </c>
      <c r="CR57" s="100" t="n">
        <v>58.4471649484536</v>
      </c>
      <c r="CT57" s="140" t="s">
        <v>100</v>
      </c>
      <c r="CU57" s="124" t="n">
        <v>465.6</v>
      </c>
      <c r="CV57" s="124" t="s">
        <v>56</v>
      </c>
      <c r="CW57" s="125" t="n">
        <v>465.6</v>
      </c>
      <c r="CX57" s="141" t="n">
        <v>26983</v>
      </c>
      <c r="CY57" s="100" t="n">
        <v>57.9531786941581</v>
      </c>
      <c r="DA57" s="140" t="s">
        <v>100</v>
      </c>
      <c r="DB57" s="124" t="n">
        <v>465.6</v>
      </c>
      <c r="DC57" s="124" t="s">
        <v>56</v>
      </c>
      <c r="DD57" s="125" t="n">
        <v>465.6</v>
      </c>
      <c r="DE57" s="141" t="n">
        <v>26683</v>
      </c>
      <c r="DF57" s="100" t="n">
        <v>57.3088487972509</v>
      </c>
      <c r="DH57" s="137" t="s">
        <v>106</v>
      </c>
      <c r="DI57" s="97" t="n">
        <f aca="false">SUM(DJ57:DK57)</f>
        <v>434.89</v>
      </c>
      <c r="DJ57" s="97" t="s">
        <v>56</v>
      </c>
      <c r="DK57" s="98" t="n">
        <v>434.89</v>
      </c>
      <c r="DL57" s="166" t="n">
        <v>65037</v>
      </c>
      <c r="DM57" s="100" t="n">
        <f aca="false">DL57/DI57</f>
        <v>149.548161604084</v>
      </c>
    </row>
    <row r="58" customFormat="false" ht="18" hidden="false" customHeight="true" outlineLevel="0" collapsed="false">
      <c r="A58" s="96"/>
      <c r="B58" s="56"/>
      <c r="C58" s="127"/>
      <c r="D58" s="123"/>
      <c r="E58" s="100"/>
      <c r="F58" s="100"/>
      <c r="G58" s="145" t="s">
        <v>111</v>
      </c>
      <c r="H58" s="146" t="n">
        <f aca="false">SUM(I58:J58)</f>
        <v>10.19</v>
      </c>
      <c r="I58" s="161" t="s">
        <v>56</v>
      </c>
      <c r="J58" s="164" t="n">
        <v>10.19</v>
      </c>
      <c r="K58" s="123" t="n">
        <v>129985</v>
      </c>
      <c r="L58" s="100" t="n">
        <f aca="false">K58/H58</f>
        <v>12756.1334641806</v>
      </c>
      <c r="M58" s="100"/>
      <c r="N58" s="147" t="s">
        <v>111</v>
      </c>
      <c r="O58" s="148" t="n">
        <v>10.19</v>
      </c>
      <c r="P58" s="162" t="s">
        <v>56</v>
      </c>
      <c r="Q58" s="165" t="n">
        <v>10.19</v>
      </c>
      <c r="R58" s="130" t="n">
        <v>129378</v>
      </c>
      <c r="S58" s="131" t="n">
        <v>12696.5652600589</v>
      </c>
      <c r="U58" s="145" t="s">
        <v>111</v>
      </c>
      <c r="V58" s="146" t="n">
        <v>10.19</v>
      </c>
      <c r="W58" s="161" t="s">
        <v>56</v>
      </c>
      <c r="X58" s="164" t="n">
        <v>10.19</v>
      </c>
      <c r="Y58" s="123" t="n">
        <v>129080</v>
      </c>
      <c r="Z58" s="100" t="n">
        <v>12667.3209028459</v>
      </c>
      <c r="AB58" s="140" t="s">
        <v>102</v>
      </c>
      <c r="AC58" s="132" t="n">
        <v>524.84</v>
      </c>
      <c r="AD58" s="132" t="s">
        <v>56</v>
      </c>
      <c r="AE58" s="122" t="n">
        <v>524.84</v>
      </c>
      <c r="AF58" s="141" t="n">
        <v>25427</v>
      </c>
      <c r="AG58" s="100" t="n">
        <v>48.4471457968143</v>
      </c>
      <c r="AI58" s="140" t="s">
        <v>102</v>
      </c>
      <c r="AJ58" s="132" t="n">
        <v>524.84</v>
      </c>
      <c r="AK58" s="132" t="s">
        <v>56</v>
      </c>
      <c r="AL58" s="122" t="n">
        <v>524.84</v>
      </c>
      <c r="AM58" s="141" t="n">
        <v>25521</v>
      </c>
      <c r="AN58" s="100" t="n">
        <v>48.6262479993903</v>
      </c>
      <c r="AP58" s="140" t="s">
        <v>102</v>
      </c>
      <c r="AQ58" s="132" t="n">
        <v>524.84</v>
      </c>
      <c r="AR58" s="132" t="s">
        <v>56</v>
      </c>
      <c r="AS58" s="122" t="n">
        <v>524.84</v>
      </c>
      <c r="AT58" s="141" t="n">
        <v>24967</v>
      </c>
      <c r="AU58" s="100" t="n">
        <v>47.5706882097401</v>
      </c>
      <c r="AW58" s="140" t="s">
        <v>102</v>
      </c>
      <c r="AX58" s="124" t="n">
        <v>524.84</v>
      </c>
      <c r="AY58" s="168" t="s">
        <v>56</v>
      </c>
      <c r="AZ58" s="125" t="n">
        <v>524.84</v>
      </c>
      <c r="BA58" s="141" t="n">
        <v>25158</v>
      </c>
      <c r="BB58" s="100" t="n">
        <v>47.9346086426339</v>
      </c>
      <c r="BD58" s="140" t="s">
        <v>102</v>
      </c>
      <c r="BE58" s="124" t="n">
        <v>524.84</v>
      </c>
      <c r="BF58" s="168" t="s">
        <v>56</v>
      </c>
      <c r="BG58" s="125" t="n">
        <v>524.84</v>
      </c>
      <c r="BH58" s="141" t="n">
        <v>25015</v>
      </c>
      <c r="BI58" s="100" t="n">
        <v>47.6621446536087</v>
      </c>
      <c r="BJ58" s="100"/>
      <c r="BK58" s="140" t="s">
        <v>102</v>
      </c>
      <c r="BL58" s="124" t="n">
        <v>524.84</v>
      </c>
      <c r="BM58" s="168" t="s">
        <v>56</v>
      </c>
      <c r="BN58" s="125" t="n">
        <v>524.84</v>
      </c>
      <c r="BO58" s="141" t="n">
        <v>24795</v>
      </c>
      <c r="BP58" s="100" t="n">
        <v>47.2429692858776</v>
      </c>
      <c r="BR58" s="140" t="s">
        <v>102</v>
      </c>
      <c r="BS58" s="124" t="n">
        <f aca="false">SUM(BT58:BU58)</f>
        <v>524.84</v>
      </c>
      <c r="BT58" s="124" t="s">
        <v>56</v>
      </c>
      <c r="BU58" s="125" t="n">
        <v>524.84</v>
      </c>
      <c r="BV58" s="141" t="n">
        <v>24577</v>
      </c>
      <c r="BW58" s="100" t="n">
        <v>46.8276046033077</v>
      </c>
      <c r="BY58" s="140" t="s">
        <v>102</v>
      </c>
      <c r="BZ58" s="124" t="n">
        <v>524.84</v>
      </c>
      <c r="CA58" s="124" t="s">
        <v>56</v>
      </c>
      <c r="CB58" s="125" t="n">
        <v>524.84</v>
      </c>
      <c r="CC58" s="141" t="n">
        <v>24308</v>
      </c>
      <c r="CD58" s="100" t="n">
        <v>46.3</v>
      </c>
      <c r="CF58" s="140" t="s">
        <v>102</v>
      </c>
      <c r="CG58" s="124" t="n">
        <f aca="false">SUM(CH58:CI58)</f>
        <v>524.84</v>
      </c>
      <c r="CH58" s="124" t="s">
        <v>56</v>
      </c>
      <c r="CI58" s="125" t="n">
        <v>524.84</v>
      </c>
      <c r="CJ58" s="141" t="n">
        <v>24070</v>
      </c>
      <c r="CK58" s="100" t="n">
        <f aca="false">CJ58/CG58</f>
        <v>45.8615959149455</v>
      </c>
      <c r="CM58" s="140" t="s">
        <v>102</v>
      </c>
      <c r="CN58" s="124" t="n">
        <v>524.84</v>
      </c>
      <c r="CO58" s="124" t="s">
        <v>56</v>
      </c>
      <c r="CP58" s="125" t="n">
        <v>524.84</v>
      </c>
      <c r="CQ58" s="141" t="n">
        <v>23832</v>
      </c>
      <c r="CR58" s="100" t="n">
        <v>45.4081243807637</v>
      </c>
      <c r="CT58" s="140" t="s">
        <v>102</v>
      </c>
      <c r="CU58" s="124" t="n">
        <v>524.84</v>
      </c>
      <c r="CV58" s="124" t="s">
        <v>56</v>
      </c>
      <c r="CW58" s="125" t="n">
        <v>524.84</v>
      </c>
      <c r="CX58" s="141" t="n">
        <v>23684</v>
      </c>
      <c r="CY58" s="100" t="n">
        <v>45.1261336788355</v>
      </c>
      <c r="DA58" s="140" t="s">
        <v>102</v>
      </c>
      <c r="DB58" s="124" t="n">
        <v>524.84</v>
      </c>
      <c r="DC58" s="124" t="s">
        <v>56</v>
      </c>
      <c r="DD58" s="125" t="n">
        <v>524.84</v>
      </c>
      <c r="DE58" s="141" t="n">
        <v>23306</v>
      </c>
      <c r="DF58" s="100" t="n">
        <v>44.4059141833702</v>
      </c>
      <c r="DH58" s="137" t="s">
        <v>108</v>
      </c>
      <c r="DI58" s="97" t="n">
        <f aca="false">SUM(DJ58:DK58)</f>
        <v>231.8</v>
      </c>
      <c r="DJ58" s="97" t="s">
        <v>56</v>
      </c>
      <c r="DK58" s="98" t="n">
        <v>231.8</v>
      </c>
      <c r="DL58" s="166" t="n">
        <v>20383</v>
      </c>
      <c r="DM58" s="100" t="n">
        <f aca="false">DL58/DI58</f>
        <v>87.9335634167386</v>
      </c>
    </row>
    <row r="59" customFormat="false" ht="18" hidden="false" customHeight="true" outlineLevel="0" collapsed="false">
      <c r="A59" s="25"/>
      <c r="B59" s="105"/>
      <c r="C59" s="105"/>
      <c r="D59" s="106"/>
      <c r="E59" s="107"/>
      <c r="F59" s="107"/>
      <c r="G59" s="145" t="s">
        <v>113</v>
      </c>
      <c r="H59" s="146" t="n">
        <f aca="false">SUM(I59:J59)</f>
        <v>21.7</v>
      </c>
      <c r="I59" s="161" t="s">
        <v>56</v>
      </c>
      <c r="J59" s="164" t="n">
        <v>21.7</v>
      </c>
      <c r="K59" s="123" t="n">
        <v>133648</v>
      </c>
      <c r="L59" s="100" t="n">
        <f aca="false">K59/H59</f>
        <v>6158.89400921659</v>
      </c>
      <c r="M59" s="100"/>
      <c r="N59" s="147" t="s">
        <v>113</v>
      </c>
      <c r="O59" s="148" t="n">
        <v>21.7</v>
      </c>
      <c r="P59" s="162" t="s">
        <v>56</v>
      </c>
      <c r="Q59" s="165" t="n">
        <v>21.7</v>
      </c>
      <c r="R59" s="130" t="n">
        <v>133114</v>
      </c>
      <c r="S59" s="131" t="n">
        <v>6134.28571428572</v>
      </c>
      <c r="U59" s="145" t="s">
        <v>113</v>
      </c>
      <c r="V59" s="146" t="n">
        <v>21.7</v>
      </c>
      <c r="W59" s="161" t="s">
        <v>56</v>
      </c>
      <c r="X59" s="164" t="n">
        <v>21.7</v>
      </c>
      <c r="Y59" s="123" t="n">
        <v>133336</v>
      </c>
      <c r="Z59" s="100" t="n">
        <v>6144.51612903226</v>
      </c>
      <c r="AB59" s="140" t="s">
        <v>104</v>
      </c>
      <c r="AC59" s="132" t="n">
        <v>229.51</v>
      </c>
      <c r="AD59" s="132" t="s">
        <v>56</v>
      </c>
      <c r="AE59" s="122" t="n">
        <v>229.51</v>
      </c>
      <c r="AF59" s="141" t="n">
        <v>20711</v>
      </c>
      <c r="AG59" s="100" t="n">
        <v>90.2400766851118</v>
      </c>
      <c r="AI59" s="140" t="s">
        <v>104</v>
      </c>
      <c r="AJ59" s="132" t="n">
        <v>229.51</v>
      </c>
      <c r="AK59" s="132" t="s">
        <v>56</v>
      </c>
      <c r="AL59" s="122" t="n">
        <v>229.51</v>
      </c>
      <c r="AM59" s="141" t="n">
        <v>20644</v>
      </c>
      <c r="AN59" s="100" t="n">
        <v>89.9481504073897</v>
      </c>
      <c r="AP59" s="140" t="s">
        <v>104</v>
      </c>
      <c r="AQ59" s="132" t="n">
        <v>229.51</v>
      </c>
      <c r="AR59" s="132" t="s">
        <v>56</v>
      </c>
      <c r="AS59" s="122" t="n">
        <v>229.51</v>
      </c>
      <c r="AT59" s="141" t="n">
        <v>20300</v>
      </c>
      <c r="AU59" s="100" t="n">
        <v>88.4493050411747</v>
      </c>
      <c r="AW59" s="140" t="s">
        <v>104</v>
      </c>
      <c r="AX59" s="124" t="n">
        <v>229.51</v>
      </c>
      <c r="AY59" s="168" t="s">
        <v>56</v>
      </c>
      <c r="AZ59" s="125" t="n">
        <v>229.51</v>
      </c>
      <c r="BA59" s="141" t="n">
        <v>20875</v>
      </c>
      <c r="BB59" s="100" t="n">
        <v>90.9546424992375</v>
      </c>
      <c r="BD59" s="140" t="s">
        <v>104</v>
      </c>
      <c r="BE59" s="124" t="n">
        <v>229.51</v>
      </c>
      <c r="BF59" s="168" t="s">
        <v>56</v>
      </c>
      <c r="BG59" s="125" t="n">
        <v>229.51</v>
      </c>
      <c r="BH59" s="141" t="n">
        <v>20955</v>
      </c>
      <c r="BI59" s="100" t="n">
        <v>91.303211189055</v>
      </c>
      <c r="BJ59" s="100"/>
      <c r="BK59" s="140" t="s">
        <v>104</v>
      </c>
      <c r="BL59" s="124" t="n">
        <v>229.51</v>
      </c>
      <c r="BM59" s="168" t="s">
        <v>56</v>
      </c>
      <c r="BN59" s="125" t="n">
        <v>229.51</v>
      </c>
      <c r="BO59" s="141" t="n">
        <v>20938</v>
      </c>
      <c r="BP59" s="100" t="n">
        <v>91.2291403424687</v>
      </c>
      <c r="BR59" s="140" t="s">
        <v>104</v>
      </c>
      <c r="BS59" s="124" t="n">
        <f aca="false">SUM(BT59:BU59)</f>
        <v>229.51</v>
      </c>
      <c r="BT59" s="124" t="s">
        <v>56</v>
      </c>
      <c r="BU59" s="125" t="n">
        <v>229.51</v>
      </c>
      <c r="BV59" s="141" t="n">
        <v>20869</v>
      </c>
      <c r="BW59" s="100" t="n">
        <v>90.9284998475012</v>
      </c>
      <c r="BY59" s="140" t="s">
        <v>104</v>
      </c>
      <c r="BZ59" s="124" t="n">
        <v>229.51</v>
      </c>
      <c r="CA59" s="124" t="s">
        <v>56</v>
      </c>
      <c r="CB59" s="125" t="n">
        <v>229.51</v>
      </c>
      <c r="CC59" s="141" t="n">
        <v>20799</v>
      </c>
      <c r="CD59" s="100" t="n">
        <v>90.6</v>
      </c>
      <c r="CF59" s="140" t="s">
        <v>104</v>
      </c>
      <c r="CG59" s="124" t="n">
        <f aca="false">SUM(CH59:CI59)</f>
        <v>229.51</v>
      </c>
      <c r="CH59" s="124" t="s">
        <v>56</v>
      </c>
      <c r="CI59" s="125" t="n">
        <v>229.51</v>
      </c>
      <c r="CJ59" s="141" t="n">
        <v>20755</v>
      </c>
      <c r="CK59" s="100" t="n">
        <f aca="false">CJ59/CG59</f>
        <v>90.4317894645114</v>
      </c>
      <c r="CM59" s="140" t="s">
        <v>104</v>
      </c>
      <c r="CN59" s="124" t="n">
        <v>229.51</v>
      </c>
      <c r="CO59" s="124" t="s">
        <v>56</v>
      </c>
      <c r="CP59" s="125" t="n">
        <v>229.51</v>
      </c>
      <c r="CQ59" s="141" t="n">
        <v>20723</v>
      </c>
      <c r="CR59" s="100" t="n">
        <v>90.2923619885844</v>
      </c>
      <c r="CT59" s="140" t="s">
        <v>104</v>
      </c>
      <c r="CU59" s="124" t="n">
        <v>229.51</v>
      </c>
      <c r="CV59" s="124" t="s">
        <v>56</v>
      </c>
      <c r="CW59" s="125" t="n">
        <v>229.51</v>
      </c>
      <c r="CX59" s="141" t="n">
        <v>20699</v>
      </c>
      <c r="CY59" s="100" t="n">
        <v>90.1877913816391</v>
      </c>
      <c r="DA59" s="140" t="s">
        <v>104</v>
      </c>
      <c r="DB59" s="124" t="n">
        <v>229.51</v>
      </c>
      <c r="DC59" s="124" t="s">
        <v>56</v>
      </c>
      <c r="DD59" s="125" t="n">
        <v>229.51</v>
      </c>
      <c r="DE59" s="141" t="n">
        <v>20545</v>
      </c>
      <c r="DF59" s="100" t="n">
        <v>89.5167966537406</v>
      </c>
      <c r="DH59" s="137" t="s">
        <v>110</v>
      </c>
      <c r="DI59" s="97" t="n">
        <f aca="false">SUM(DJ59:DK59)</f>
        <v>251.75</v>
      </c>
      <c r="DJ59" s="169" t="n">
        <v>43.1</v>
      </c>
      <c r="DK59" s="98" t="n">
        <v>208.65</v>
      </c>
      <c r="DL59" s="166" t="n">
        <v>27232</v>
      </c>
      <c r="DM59" s="100" t="n">
        <f aca="false">DL59/DI59</f>
        <v>108.170804369414</v>
      </c>
    </row>
    <row r="60" customFormat="false" ht="18" hidden="false" customHeight="true" outlineLevel="0" collapsed="false">
      <c r="A60" s="153"/>
      <c r="B60" s="146"/>
      <c r="C60" s="146"/>
      <c r="D60" s="166"/>
      <c r="E60" s="100"/>
      <c r="F60" s="100"/>
      <c r="G60" s="145" t="s">
        <v>114</v>
      </c>
      <c r="H60" s="146" t="n">
        <f aca="false">SUM(I60:J60)</f>
        <v>36.63</v>
      </c>
      <c r="I60" s="161" t="s">
        <v>56</v>
      </c>
      <c r="J60" s="164" t="n">
        <v>36.63</v>
      </c>
      <c r="K60" s="123" t="n">
        <v>130736</v>
      </c>
      <c r="L60" s="100" t="n">
        <f aca="false">K60/H60</f>
        <v>3569.09636909637</v>
      </c>
      <c r="M60" s="100"/>
      <c r="N60" s="147" t="s">
        <v>114</v>
      </c>
      <c r="O60" s="148" t="n">
        <v>36.63</v>
      </c>
      <c r="P60" s="162" t="s">
        <v>56</v>
      </c>
      <c r="Q60" s="165" t="n">
        <v>36.63</v>
      </c>
      <c r="R60" s="130" t="n">
        <v>130812</v>
      </c>
      <c r="S60" s="131" t="n">
        <v>3571.17117117117</v>
      </c>
      <c r="U60" s="145" t="s">
        <v>114</v>
      </c>
      <c r="V60" s="146" t="n">
        <v>36.63</v>
      </c>
      <c r="W60" s="161" t="s">
        <v>56</v>
      </c>
      <c r="X60" s="164" t="n">
        <v>36.63</v>
      </c>
      <c r="Y60" s="123" t="n">
        <v>133255</v>
      </c>
      <c r="Z60" s="100" t="n">
        <v>3637.86513786514</v>
      </c>
      <c r="AB60" s="140" t="s">
        <v>106</v>
      </c>
      <c r="AC60" s="132" t="n">
        <v>434.89</v>
      </c>
      <c r="AD60" s="132" t="s">
        <v>56</v>
      </c>
      <c r="AE60" s="122" t="n">
        <v>434.89</v>
      </c>
      <c r="AF60" s="141" t="n">
        <v>67445</v>
      </c>
      <c r="AG60" s="100" t="n">
        <v>155.085193957093</v>
      </c>
      <c r="AI60" s="140" t="s">
        <v>106</v>
      </c>
      <c r="AJ60" s="132" t="n">
        <v>434.89</v>
      </c>
      <c r="AK60" s="132" t="s">
        <v>56</v>
      </c>
      <c r="AL60" s="122" t="n">
        <v>434.89</v>
      </c>
      <c r="AM60" s="141" t="n">
        <v>66892</v>
      </c>
      <c r="AN60" s="100" t="n">
        <v>153.813608038814</v>
      </c>
      <c r="AP60" s="140" t="s">
        <v>106</v>
      </c>
      <c r="AQ60" s="132" t="n">
        <v>434.89</v>
      </c>
      <c r="AR60" s="132" t="s">
        <v>56</v>
      </c>
      <c r="AS60" s="122" t="n">
        <v>434.89</v>
      </c>
      <c r="AT60" s="141" t="n">
        <v>65797</v>
      </c>
      <c r="AU60" s="100" t="n">
        <v>151.295729954701</v>
      </c>
      <c r="AW60" s="140" t="s">
        <v>106</v>
      </c>
      <c r="AX60" s="124" t="n">
        <v>434.89</v>
      </c>
      <c r="AY60" s="168" t="s">
        <v>56</v>
      </c>
      <c r="AZ60" s="125" t="n">
        <v>434.89</v>
      </c>
      <c r="BA60" s="141" t="n">
        <v>66762</v>
      </c>
      <c r="BB60" s="100" t="n">
        <v>153.514681873577</v>
      </c>
      <c r="BD60" s="140" t="s">
        <v>106</v>
      </c>
      <c r="BE60" s="124" t="n">
        <v>434.89</v>
      </c>
      <c r="BF60" s="168" t="s">
        <v>56</v>
      </c>
      <c r="BG60" s="125" t="n">
        <v>434.89</v>
      </c>
      <c r="BH60" s="141" t="n">
        <v>66790</v>
      </c>
      <c r="BI60" s="100" t="n">
        <v>153.579065970705</v>
      </c>
      <c r="BJ60" s="100"/>
      <c r="BK60" s="140" t="s">
        <v>106</v>
      </c>
      <c r="BL60" s="124" t="n">
        <v>434.89</v>
      </c>
      <c r="BM60" s="168" t="s">
        <v>56</v>
      </c>
      <c r="BN60" s="125" t="n">
        <v>434.89</v>
      </c>
      <c r="BO60" s="141" t="n">
        <v>66730</v>
      </c>
      <c r="BP60" s="100" t="n">
        <v>153.441100048288</v>
      </c>
      <c r="BR60" s="140" t="s">
        <v>106</v>
      </c>
      <c r="BS60" s="124" t="n">
        <f aca="false">SUM(BT60:BU60)</f>
        <v>434.89</v>
      </c>
      <c r="BT60" s="124" t="s">
        <v>56</v>
      </c>
      <c r="BU60" s="125" t="n">
        <v>434.89</v>
      </c>
      <c r="BV60" s="141" t="n">
        <v>66638</v>
      </c>
      <c r="BW60" s="100" t="n">
        <v>153.229552300582</v>
      </c>
      <c r="BY60" s="140" t="s">
        <v>106</v>
      </c>
      <c r="BZ60" s="124" t="n">
        <v>434.89</v>
      </c>
      <c r="CA60" s="124" t="s">
        <v>56</v>
      </c>
      <c r="CB60" s="125" t="n">
        <v>434.89</v>
      </c>
      <c r="CC60" s="141" t="n">
        <v>66446</v>
      </c>
      <c r="CD60" s="100" t="n">
        <v>152.8</v>
      </c>
      <c r="CF60" s="140" t="s">
        <v>106</v>
      </c>
      <c r="CG60" s="124" t="n">
        <f aca="false">SUM(CH60:CI60)</f>
        <v>434.89</v>
      </c>
      <c r="CH60" s="124" t="s">
        <v>56</v>
      </c>
      <c r="CI60" s="125" t="n">
        <v>434.89</v>
      </c>
      <c r="CJ60" s="141" t="n">
        <v>66301</v>
      </c>
      <c r="CK60" s="100" t="n">
        <f aca="false">CJ60/CG60</f>
        <v>152.454643703005</v>
      </c>
      <c r="CM60" s="140" t="s">
        <v>106</v>
      </c>
      <c r="CN60" s="124" t="n">
        <v>434.89</v>
      </c>
      <c r="CO60" s="124" t="s">
        <v>56</v>
      </c>
      <c r="CP60" s="125" t="n">
        <v>434.89</v>
      </c>
      <c r="CQ60" s="141" t="n">
        <v>66031</v>
      </c>
      <c r="CR60" s="100" t="n">
        <v>151.833797052128</v>
      </c>
      <c r="CT60" s="140" t="s">
        <v>106</v>
      </c>
      <c r="CU60" s="124" t="n">
        <v>434.89</v>
      </c>
      <c r="CV60" s="124" t="s">
        <v>56</v>
      </c>
      <c r="CW60" s="125" t="n">
        <v>434.89</v>
      </c>
      <c r="CX60" s="141" t="n">
        <v>65857</v>
      </c>
      <c r="CY60" s="100" t="n">
        <v>151.433695877118</v>
      </c>
      <c r="DA60" s="140" t="s">
        <v>106</v>
      </c>
      <c r="DB60" s="124" t="n">
        <v>434.89</v>
      </c>
      <c r="DC60" s="124" t="s">
        <v>56</v>
      </c>
      <c r="DD60" s="125" t="n">
        <v>434.89</v>
      </c>
      <c r="DE60" s="141" t="n">
        <v>65335</v>
      </c>
      <c r="DF60" s="100" t="n">
        <v>150.233392352089</v>
      </c>
      <c r="DH60" s="137" t="s">
        <v>112</v>
      </c>
      <c r="DI60" s="97" t="n">
        <f aca="false">SUM(DJ60:DK60)</f>
        <v>240.09</v>
      </c>
      <c r="DJ60" s="97" t="s">
        <v>56</v>
      </c>
      <c r="DK60" s="98" t="n">
        <v>240.09</v>
      </c>
      <c r="DL60" s="166" t="n">
        <v>30016</v>
      </c>
      <c r="DM60" s="100" t="n">
        <f aca="false">DL60/DI60</f>
        <v>125.019784247574</v>
      </c>
    </row>
    <row r="61" customFormat="false" ht="18" hidden="false" customHeight="true" outlineLevel="0" collapsed="false">
      <c r="A61" s="153"/>
      <c r="B61" s="146"/>
      <c r="C61" s="146"/>
      <c r="D61" s="166"/>
      <c r="E61" s="100"/>
      <c r="F61" s="100"/>
      <c r="G61" s="145" t="s">
        <v>119</v>
      </c>
      <c r="H61" s="146" t="n">
        <f aca="false">SUM(I61:J61)</f>
        <v>130.22</v>
      </c>
      <c r="I61" s="161" t="s">
        <v>56</v>
      </c>
      <c r="J61" s="164" t="n">
        <v>130.22</v>
      </c>
      <c r="K61" s="123" t="n">
        <v>186447</v>
      </c>
      <c r="L61" s="100" t="n">
        <f aca="false">K61/H61</f>
        <v>1431.78467209338</v>
      </c>
      <c r="M61" s="100"/>
      <c r="N61" s="147" t="s">
        <v>119</v>
      </c>
      <c r="O61" s="148" t="n">
        <v>130.22</v>
      </c>
      <c r="P61" s="162" t="s">
        <v>56</v>
      </c>
      <c r="Q61" s="165" t="n">
        <v>130.22</v>
      </c>
      <c r="R61" s="130" t="n">
        <v>186761</v>
      </c>
      <c r="S61" s="131" t="n">
        <v>1434.19597604055</v>
      </c>
      <c r="U61" s="145" t="s">
        <v>119</v>
      </c>
      <c r="V61" s="146" t="n">
        <v>130.22</v>
      </c>
      <c r="W61" s="161" t="s">
        <v>56</v>
      </c>
      <c r="X61" s="164" t="n">
        <v>130.22</v>
      </c>
      <c r="Y61" s="123" t="n">
        <v>184331</v>
      </c>
      <c r="Z61" s="100" t="n">
        <v>1415.53524804178</v>
      </c>
      <c r="AB61" s="140" t="s">
        <v>108</v>
      </c>
      <c r="AC61" s="132" t="n">
        <v>231.8</v>
      </c>
      <c r="AD61" s="132" t="s">
        <v>56</v>
      </c>
      <c r="AE61" s="122" t="n">
        <v>231.8</v>
      </c>
      <c r="AF61" s="141" t="n">
        <v>20766</v>
      </c>
      <c r="AG61" s="100" t="n">
        <v>89.5858498705781</v>
      </c>
      <c r="AI61" s="140" t="s">
        <v>108</v>
      </c>
      <c r="AJ61" s="132" t="n">
        <v>231.8</v>
      </c>
      <c r="AK61" s="132" t="s">
        <v>56</v>
      </c>
      <c r="AL61" s="122" t="n">
        <v>231.8</v>
      </c>
      <c r="AM61" s="141" t="n">
        <v>20815</v>
      </c>
      <c r="AN61" s="100" t="n">
        <v>89.7972389991372</v>
      </c>
      <c r="AP61" s="140" t="s">
        <v>108</v>
      </c>
      <c r="AQ61" s="132" t="n">
        <v>231.8</v>
      </c>
      <c r="AR61" s="132" t="s">
        <v>56</v>
      </c>
      <c r="AS61" s="122" t="n">
        <v>231.8</v>
      </c>
      <c r="AT61" s="141" t="n">
        <v>20571</v>
      </c>
      <c r="AU61" s="100" t="n">
        <v>88.7446074201898</v>
      </c>
      <c r="AW61" s="140" t="s">
        <v>108</v>
      </c>
      <c r="AX61" s="124" t="n">
        <v>231.8</v>
      </c>
      <c r="AY61" s="168" t="s">
        <v>56</v>
      </c>
      <c r="AZ61" s="125" t="n">
        <v>231.8</v>
      </c>
      <c r="BA61" s="141" t="n">
        <v>20397</v>
      </c>
      <c r="BB61" s="100" t="n">
        <v>87.9939603106126</v>
      </c>
      <c r="BD61" s="140" t="s">
        <v>108</v>
      </c>
      <c r="BE61" s="124" t="n">
        <v>231.8</v>
      </c>
      <c r="BF61" s="168" t="s">
        <v>56</v>
      </c>
      <c r="BG61" s="125" t="n">
        <v>231.8</v>
      </c>
      <c r="BH61" s="141" t="n">
        <v>20442</v>
      </c>
      <c r="BI61" s="100" t="n">
        <v>88.1880931837791</v>
      </c>
      <c r="BJ61" s="100"/>
      <c r="BK61" s="140" t="s">
        <v>108</v>
      </c>
      <c r="BL61" s="124" t="n">
        <v>231.8</v>
      </c>
      <c r="BM61" s="168" t="s">
        <v>56</v>
      </c>
      <c r="BN61" s="125" t="n">
        <v>231.8</v>
      </c>
      <c r="BO61" s="141" t="n">
        <v>20478</v>
      </c>
      <c r="BP61" s="100" t="n">
        <v>88.3433994823123</v>
      </c>
      <c r="BR61" s="140" t="s">
        <v>108</v>
      </c>
      <c r="BS61" s="124" t="n">
        <f aca="false">SUM(BT61:BU61)</f>
        <v>231.8</v>
      </c>
      <c r="BT61" s="124" t="s">
        <v>56</v>
      </c>
      <c r="BU61" s="125" t="n">
        <v>231.8</v>
      </c>
      <c r="BV61" s="141" t="n">
        <v>20512</v>
      </c>
      <c r="BW61" s="100" t="n">
        <v>88.4900776531493</v>
      </c>
      <c r="BY61" s="140" t="s">
        <v>108</v>
      </c>
      <c r="BZ61" s="124" t="n">
        <v>231.8</v>
      </c>
      <c r="CA61" s="124" t="s">
        <v>56</v>
      </c>
      <c r="CB61" s="125" t="n">
        <v>231.8</v>
      </c>
      <c r="CC61" s="141" t="n">
        <v>20481</v>
      </c>
      <c r="CD61" s="100" t="n">
        <v>88.4</v>
      </c>
      <c r="CF61" s="140" t="s">
        <v>108</v>
      </c>
      <c r="CG61" s="124" t="n">
        <f aca="false">SUM(CH61:CI61)</f>
        <v>231.8</v>
      </c>
      <c r="CH61" s="124" t="s">
        <v>56</v>
      </c>
      <c r="CI61" s="125" t="n">
        <v>231.8</v>
      </c>
      <c r="CJ61" s="141" t="n">
        <v>20529</v>
      </c>
      <c r="CK61" s="100" t="n">
        <f aca="false">CJ61/CG61</f>
        <v>88.5634167385677</v>
      </c>
      <c r="CM61" s="140" t="s">
        <v>108</v>
      </c>
      <c r="CN61" s="124" t="n">
        <v>231.8</v>
      </c>
      <c r="CO61" s="124" t="s">
        <v>56</v>
      </c>
      <c r="CP61" s="125" t="n">
        <v>231.8</v>
      </c>
      <c r="CQ61" s="141" t="n">
        <v>20445</v>
      </c>
      <c r="CR61" s="100" t="n">
        <v>88.2010353753236</v>
      </c>
      <c r="CT61" s="140" t="s">
        <v>108</v>
      </c>
      <c r="CU61" s="124" t="n">
        <v>231.8</v>
      </c>
      <c r="CV61" s="124" t="s">
        <v>56</v>
      </c>
      <c r="CW61" s="125" t="n">
        <v>231.8</v>
      </c>
      <c r="CX61" s="141" t="n">
        <v>20436</v>
      </c>
      <c r="CY61" s="100" t="n">
        <v>88.1622088006903</v>
      </c>
      <c r="DA61" s="140" t="s">
        <v>108</v>
      </c>
      <c r="DB61" s="124" t="n">
        <v>231.8</v>
      </c>
      <c r="DC61" s="124" t="s">
        <v>56</v>
      </c>
      <c r="DD61" s="125" t="n">
        <v>231.8</v>
      </c>
      <c r="DE61" s="141" t="n">
        <v>20360</v>
      </c>
      <c r="DF61" s="100" t="n">
        <v>87.8343399482312</v>
      </c>
      <c r="DH61" s="62" t="s">
        <v>121</v>
      </c>
      <c r="DI61" s="91" t="n">
        <f aca="false">SUM(DI62:DI74)</f>
        <v>11791.82</v>
      </c>
      <c r="DJ61" s="91" t="n">
        <f aca="false">SUM(DJ62:DJ74)</f>
        <v>217.04</v>
      </c>
      <c r="DK61" s="91" t="n">
        <f aca="false">SUM(DK62:DK74)</f>
        <v>11574.78</v>
      </c>
      <c r="DL61" s="92" t="n">
        <f aca="false">SUM(DL62:DL74)</f>
        <v>710127</v>
      </c>
      <c r="DM61" s="78" t="n">
        <f aca="false">DL61/DI61</f>
        <v>60.2220013534806</v>
      </c>
    </row>
    <row r="62" customFormat="false" ht="18" hidden="false" customHeight="true" outlineLevel="0" collapsed="false">
      <c r="A62" s="153"/>
      <c r="B62" s="146"/>
      <c r="C62" s="146"/>
      <c r="D62" s="166"/>
      <c r="E62" s="100"/>
      <c r="F62" s="100"/>
      <c r="G62" s="145" t="s">
        <v>116</v>
      </c>
      <c r="H62" s="146" t="n">
        <f aca="false">SUM(I62:J62)</f>
        <v>82.18</v>
      </c>
      <c r="I62" s="161" t="s">
        <v>56</v>
      </c>
      <c r="J62" s="164" t="n">
        <v>82.18</v>
      </c>
      <c r="K62" s="123" t="n">
        <v>210648</v>
      </c>
      <c r="L62" s="100" t="n">
        <f aca="false">K62/H62</f>
        <v>2563.25139936724</v>
      </c>
      <c r="M62" s="100"/>
      <c r="N62" s="147" t="s">
        <v>116</v>
      </c>
      <c r="O62" s="148" t="n">
        <v>82.18</v>
      </c>
      <c r="P62" s="162" t="s">
        <v>56</v>
      </c>
      <c r="Q62" s="165" t="n">
        <v>82.18</v>
      </c>
      <c r="R62" s="130" t="n">
        <v>210740</v>
      </c>
      <c r="S62" s="131" t="n">
        <v>2564.37089316135</v>
      </c>
      <c r="U62" s="145" t="s">
        <v>116</v>
      </c>
      <c r="V62" s="146" t="n">
        <v>82.18</v>
      </c>
      <c r="W62" s="161" t="s">
        <v>56</v>
      </c>
      <c r="X62" s="164" t="n">
        <v>82.18</v>
      </c>
      <c r="Y62" s="123" t="n">
        <v>210632</v>
      </c>
      <c r="Z62" s="100" t="n">
        <v>2563.05670479435</v>
      </c>
      <c r="AB62" s="140" t="s">
        <v>110</v>
      </c>
      <c r="AC62" s="132" t="n">
        <v>251.75</v>
      </c>
      <c r="AD62" s="132" t="n">
        <v>43.1</v>
      </c>
      <c r="AE62" s="122" t="n">
        <v>208.65</v>
      </c>
      <c r="AF62" s="141" t="n">
        <v>27102</v>
      </c>
      <c r="AG62" s="100" t="n">
        <v>107.654419066534</v>
      </c>
      <c r="AI62" s="140" t="s">
        <v>110</v>
      </c>
      <c r="AJ62" s="132" t="n">
        <v>251.75</v>
      </c>
      <c r="AK62" s="132" t="n">
        <v>43.1</v>
      </c>
      <c r="AL62" s="122" t="n">
        <v>208.65</v>
      </c>
      <c r="AM62" s="141" t="n">
        <v>27273</v>
      </c>
      <c r="AN62" s="100" t="n">
        <v>108.333664349553</v>
      </c>
      <c r="AP62" s="140" t="s">
        <v>110</v>
      </c>
      <c r="AQ62" s="132" t="n">
        <v>251.75</v>
      </c>
      <c r="AR62" s="132" t="n">
        <v>43.1</v>
      </c>
      <c r="AS62" s="122" t="n">
        <v>208.65</v>
      </c>
      <c r="AT62" s="141" t="n">
        <v>26333</v>
      </c>
      <c r="AU62" s="100" t="n">
        <v>104.599801390268</v>
      </c>
      <c r="AW62" s="140" t="s">
        <v>110</v>
      </c>
      <c r="AX62" s="124" t="n">
        <v>251.75</v>
      </c>
      <c r="AY62" s="168" t="n">
        <v>43.1</v>
      </c>
      <c r="AZ62" s="125" t="n">
        <v>208.65</v>
      </c>
      <c r="BA62" s="141" t="n">
        <v>26883</v>
      </c>
      <c r="BB62" s="100" t="n">
        <v>106.784508440914</v>
      </c>
      <c r="BD62" s="140" t="s">
        <v>110</v>
      </c>
      <c r="BE62" s="124" t="n">
        <v>251.75</v>
      </c>
      <c r="BF62" s="168" t="n">
        <v>43.1</v>
      </c>
      <c r="BG62" s="125" t="n">
        <v>208.65</v>
      </c>
      <c r="BH62" s="141" t="n">
        <v>27024</v>
      </c>
      <c r="BI62" s="100" t="n">
        <v>107.344587884806</v>
      </c>
      <c r="BJ62" s="100"/>
      <c r="BK62" s="140" t="s">
        <v>110</v>
      </c>
      <c r="BL62" s="124" t="n">
        <v>251.75</v>
      </c>
      <c r="BM62" s="168" t="n">
        <v>43.1</v>
      </c>
      <c r="BN62" s="125" t="n">
        <v>208.65</v>
      </c>
      <c r="BO62" s="141" t="n">
        <v>27195</v>
      </c>
      <c r="BP62" s="100" t="n">
        <v>108.023833167825</v>
      </c>
      <c r="BR62" s="140" t="s">
        <v>110</v>
      </c>
      <c r="BS62" s="124" t="n">
        <f aca="false">SUM(BT62:BU62)</f>
        <v>251.75</v>
      </c>
      <c r="BT62" s="168" t="n">
        <v>43.1</v>
      </c>
      <c r="BU62" s="125" t="n">
        <v>208.65</v>
      </c>
      <c r="BV62" s="141" t="n">
        <v>27166</v>
      </c>
      <c r="BW62" s="100" t="n">
        <v>107.908639523337</v>
      </c>
      <c r="BY62" s="140" t="s">
        <v>110</v>
      </c>
      <c r="BZ62" s="124" t="n">
        <v>251.75</v>
      </c>
      <c r="CA62" s="168" t="n">
        <v>43.1</v>
      </c>
      <c r="CB62" s="125" t="n">
        <v>208.65</v>
      </c>
      <c r="CC62" s="141" t="n">
        <v>27231</v>
      </c>
      <c r="CD62" s="100" t="n">
        <v>108.2</v>
      </c>
      <c r="CF62" s="140" t="s">
        <v>110</v>
      </c>
      <c r="CG62" s="124" t="n">
        <f aca="false">SUM(CH62:CI62)</f>
        <v>251.75</v>
      </c>
      <c r="CH62" s="168" t="n">
        <v>43.1</v>
      </c>
      <c r="CI62" s="125" t="n">
        <v>208.65</v>
      </c>
      <c r="CJ62" s="141" t="n">
        <v>27376</v>
      </c>
      <c r="CK62" s="100" t="n">
        <f aca="false">CJ62/CG62</f>
        <v>108.742800397219</v>
      </c>
      <c r="CM62" s="140" t="s">
        <v>110</v>
      </c>
      <c r="CN62" s="124" t="n">
        <v>251.75</v>
      </c>
      <c r="CO62" s="168" t="n">
        <v>43.1</v>
      </c>
      <c r="CP62" s="125" t="n">
        <v>208.65</v>
      </c>
      <c r="CQ62" s="141" t="n">
        <v>27431</v>
      </c>
      <c r="CR62" s="100" t="n">
        <v>108.961271102284</v>
      </c>
      <c r="CT62" s="140" t="s">
        <v>110</v>
      </c>
      <c r="CU62" s="124" t="n">
        <v>251.75</v>
      </c>
      <c r="CV62" s="168" t="n">
        <v>43.1</v>
      </c>
      <c r="CW62" s="125" t="n">
        <v>208.65</v>
      </c>
      <c r="CX62" s="141" t="n">
        <v>27454</v>
      </c>
      <c r="CY62" s="100" t="n">
        <v>109.052631578947</v>
      </c>
      <c r="DA62" s="140" t="s">
        <v>110</v>
      </c>
      <c r="DB62" s="124" t="n">
        <v>251.75</v>
      </c>
      <c r="DC62" s="168" t="n">
        <v>43.1</v>
      </c>
      <c r="DD62" s="125" t="n">
        <v>208.65</v>
      </c>
      <c r="DE62" s="141" t="n">
        <v>27272</v>
      </c>
      <c r="DF62" s="100" t="n">
        <v>108.329692154916</v>
      </c>
      <c r="DH62" s="153" t="s">
        <v>122</v>
      </c>
      <c r="DI62" s="97" t="n">
        <f aca="false">SUM(DJ62:DK62)</f>
        <v>370.86</v>
      </c>
      <c r="DJ62" s="97" t="s">
        <v>56</v>
      </c>
      <c r="DK62" s="98" t="n">
        <v>370.86</v>
      </c>
      <c r="DL62" s="166" t="n">
        <v>163631</v>
      </c>
      <c r="DM62" s="100" t="n">
        <f aca="false">DL62/DI62</f>
        <v>441.220406622445</v>
      </c>
    </row>
    <row r="63" customFormat="false" ht="18" hidden="false" customHeight="true" outlineLevel="0" collapsed="false">
      <c r="A63" s="153"/>
      <c r="B63" s="146"/>
      <c r="C63" s="146"/>
      <c r="D63" s="166"/>
      <c r="E63" s="100"/>
      <c r="F63" s="100"/>
      <c r="G63" s="145" t="s">
        <v>118</v>
      </c>
      <c r="H63" s="146" t="n">
        <f aca="false">SUM(I63:J63)</f>
        <v>65.9</v>
      </c>
      <c r="I63" s="161" t="s">
        <v>56</v>
      </c>
      <c r="J63" s="164" t="n">
        <v>65.9</v>
      </c>
      <c r="K63" s="123" t="n">
        <v>74558</v>
      </c>
      <c r="L63" s="100" t="n">
        <f aca="false">K63/H63</f>
        <v>1131.3808801214</v>
      </c>
      <c r="M63" s="100"/>
      <c r="N63" s="147" t="s">
        <v>118</v>
      </c>
      <c r="O63" s="148" t="n">
        <v>65.9</v>
      </c>
      <c r="P63" s="162" t="s">
        <v>56</v>
      </c>
      <c r="Q63" s="165" t="n">
        <v>65.9</v>
      </c>
      <c r="R63" s="130" t="n">
        <v>74379</v>
      </c>
      <c r="S63" s="131" t="n">
        <v>1128.66464339909</v>
      </c>
      <c r="U63" s="145" t="s">
        <v>118</v>
      </c>
      <c r="V63" s="146" t="n">
        <v>65.9</v>
      </c>
      <c r="W63" s="161" t="s">
        <v>56</v>
      </c>
      <c r="X63" s="164" t="n">
        <v>65.9</v>
      </c>
      <c r="Y63" s="123" t="n">
        <v>74476</v>
      </c>
      <c r="Z63" s="100" t="n">
        <v>1130.13657056146</v>
      </c>
      <c r="AB63" s="140" t="s">
        <v>112</v>
      </c>
      <c r="AC63" s="132" t="n">
        <v>240.09</v>
      </c>
      <c r="AD63" s="132" t="s">
        <v>56</v>
      </c>
      <c r="AE63" s="122" t="n">
        <v>240.09</v>
      </c>
      <c r="AF63" s="141" t="n">
        <v>29516</v>
      </c>
      <c r="AG63" s="100" t="n">
        <v>122.937231871382</v>
      </c>
      <c r="AI63" s="140" t="s">
        <v>112</v>
      </c>
      <c r="AJ63" s="132" t="n">
        <v>240.09</v>
      </c>
      <c r="AK63" s="132" t="s">
        <v>56</v>
      </c>
      <c r="AL63" s="122" t="n">
        <v>240.09</v>
      </c>
      <c r="AM63" s="141" t="n">
        <v>29486</v>
      </c>
      <c r="AN63" s="100" t="n">
        <v>122.81227872881</v>
      </c>
      <c r="AP63" s="140" t="s">
        <v>112</v>
      </c>
      <c r="AQ63" s="132" t="n">
        <v>240.09</v>
      </c>
      <c r="AR63" s="132" t="s">
        <v>56</v>
      </c>
      <c r="AS63" s="122" t="n">
        <v>240.09</v>
      </c>
      <c r="AT63" s="141" t="n">
        <v>29320</v>
      </c>
      <c r="AU63" s="100" t="n">
        <v>122.120871339914</v>
      </c>
      <c r="AW63" s="140" t="s">
        <v>112</v>
      </c>
      <c r="AX63" s="124" t="n">
        <v>240.09</v>
      </c>
      <c r="AY63" s="168" t="s">
        <v>56</v>
      </c>
      <c r="AZ63" s="125" t="n">
        <v>240.09</v>
      </c>
      <c r="BA63" s="141" t="n">
        <v>29675</v>
      </c>
      <c r="BB63" s="100" t="n">
        <v>123.599483527011</v>
      </c>
      <c r="BD63" s="140" t="s">
        <v>112</v>
      </c>
      <c r="BE63" s="124" t="n">
        <v>240.09</v>
      </c>
      <c r="BF63" s="168" t="s">
        <v>56</v>
      </c>
      <c r="BG63" s="125" t="n">
        <v>240.09</v>
      </c>
      <c r="BH63" s="141" t="n">
        <v>29811</v>
      </c>
      <c r="BI63" s="100" t="n">
        <v>124.165937773335</v>
      </c>
      <c r="BJ63" s="100"/>
      <c r="BK63" s="140" t="s">
        <v>112</v>
      </c>
      <c r="BL63" s="124" t="n">
        <v>240.09</v>
      </c>
      <c r="BM63" s="168" t="s">
        <v>56</v>
      </c>
      <c r="BN63" s="125" t="n">
        <v>240.09</v>
      </c>
      <c r="BO63" s="141" t="n">
        <v>29987</v>
      </c>
      <c r="BP63" s="100" t="n">
        <v>124.898996209755</v>
      </c>
      <c r="BR63" s="140" t="s">
        <v>112</v>
      </c>
      <c r="BS63" s="124" t="n">
        <f aca="false">SUM(BT63:BU63)</f>
        <v>240.09</v>
      </c>
      <c r="BT63" s="124" t="s">
        <v>56</v>
      </c>
      <c r="BU63" s="125" t="n">
        <v>240.09</v>
      </c>
      <c r="BV63" s="141" t="n">
        <v>29961</v>
      </c>
      <c r="BW63" s="100" t="n">
        <v>124.790703486193</v>
      </c>
      <c r="BY63" s="140" t="s">
        <v>112</v>
      </c>
      <c r="BZ63" s="124" t="n">
        <v>240.09</v>
      </c>
      <c r="CA63" s="124" t="s">
        <v>56</v>
      </c>
      <c r="CB63" s="125" t="n">
        <v>240.09</v>
      </c>
      <c r="CC63" s="141" t="n">
        <v>29999</v>
      </c>
      <c r="CD63" s="100" t="n">
        <v>124.9</v>
      </c>
      <c r="CF63" s="140" t="s">
        <v>112</v>
      </c>
      <c r="CG63" s="124" t="n">
        <f aca="false">SUM(CH63:CI63)</f>
        <v>240.09</v>
      </c>
      <c r="CH63" s="124" t="s">
        <v>56</v>
      </c>
      <c r="CI63" s="125" t="n">
        <v>240.09</v>
      </c>
      <c r="CJ63" s="141" t="n">
        <v>30077</v>
      </c>
      <c r="CK63" s="100" t="n">
        <f aca="false">CJ63/CG63</f>
        <v>125.273855637469</v>
      </c>
      <c r="CM63" s="140" t="s">
        <v>112</v>
      </c>
      <c r="CN63" s="124" t="n">
        <v>240.09</v>
      </c>
      <c r="CO63" s="124" t="s">
        <v>56</v>
      </c>
      <c r="CP63" s="125" t="n">
        <v>240.09</v>
      </c>
      <c r="CQ63" s="141" t="n">
        <v>30059</v>
      </c>
      <c r="CR63" s="100" t="n">
        <v>125.198883751926</v>
      </c>
      <c r="CT63" s="140" t="s">
        <v>112</v>
      </c>
      <c r="CU63" s="124" t="n">
        <v>240.09</v>
      </c>
      <c r="CV63" s="124" t="s">
        <v>56</v>
      </c>
      <c r="CW63" s="125" t="n">
        <v>240.09</v>
      </c>
      <c r="CX63" s="141" t="n">
        <v>30170</v>
      </c>
      <c r="CY63" s="100" t="n">
        <v>125.661210379441</v>
      </c>
      <c r="DA63" s="140" t="s">
        <v>112</v>
      </c>
      <c r="DB63" s="124" t="n">
        <v>240.09</v>
      </c>
      <c r="DC63" s="124" t="s">
        <v>56</v>
      </c>
      <c r="DD63" s="125" t="n">
        <v>240.09</v>
      </c>
      <c r="DE63" s="141" t="n">
        <v>30019</v>
      </c>
      <c r="DF63" s="100" t="n">
        <v>125.032279561831</v>
      </c>
      <c r="DH63" s="153" t="s">
        <v>123</v>
      </c>
      <c r="DI63" s="97" t="n">
        <f aca="false">SUM(DJ63:DK63)</f>
        <v>555.66</v>
      </c>
      <c r="DJ63" s="169" t="n">
        <v>26.86</v>
      </c>
      <c r="DK63" s="98" t="n">
        <v>528.8</v>
      </c>
      <c r="DL63" s="166" t="n">
        <v>158322</v>
      </c>
      <c r="DM63" s="100" t="n">
        <f aca="false">DL63/DI63</f>
        <v>284.926033905626</v>
      </c>
    </row>
    <row r="64" customFormat="false" ht="18" hidden="false" customHeight="true" outlineLevel="0" collapsed="false">
      <c r="A64" s="153"/>
      <c r="B64" s="146"/>
      <c r="C64" s="146"/>
      <c r="D64" s="166"/>
      <c r="E64" s="100"/>
      <c r="F64" s="100"/>
      <c r="G64" s="25" t="s">
        <v>121</v>
      </c>
      <c r="H64" s="105" t="n">
        <f aca="false">SUM(H65:H78)</f>
        <v>11802.72</v>
      </c>
      <c r="I64" s="105" t="n">
        <f aca="false">SUM(I65:I78)</f>
        <v>217.03</v>
      </c>
      <c r="J64" s="105" t="n">
        <f aca="false">SUM(J65:J78)</f>
        <v>11585.69</v>
      </c>
      <c r="K64" s="106" t="n">
        <f aca="false">SUM(K65:K78)</f>
        <v>684319</v>
      </c>
      <c r="L64" s="107" t="n">
        <f aca="false">K64/H64</f>
        <v>57.9797707647051</v>
      </c>
      <c r="M64" s="107"/>
      <c r="N64" s="13" t="s">
        <v>121</v>
      </c>
      <c r="O64" s="108" t="n">
        <v>11802.72</v>
      </c>
      <c r="P64" s="108" t="n">
        <v>217.03</v>
      </c>
      <c r="Q64" s="108" t="n">
        <v>11585.69</v>
      </c>
      <c r="R64" s="109" t="n">
        <v>687600</v>
      </c>
      <c r="S64" s="110" t="n">
        <v>58.2577575338566</v>
      </c>
      <c r="U64" s="25" t="s">
        <v>121</v>
      </c>
      <c r="V64" s="114" t="n">
        <v>11791.82</v>
      </c>
      <c r="W64" s="114" t="n">
        <v>217.03</v>
      </c>
      <c r="X64" s="114" t="n">
        <v>11574.79</v>
      </c>
      <c r="Y64" s="115" t="n">
        <v>692536</v>
      </c>
      <c r="Z64" s="107" t="n">
        <v>58.7302044976942</v>
      </c>
      <c r="AB64" s="25" t="s">
        <v>121</v>
      </c>
      <c r="AC64" s="112" t="n">
        <v>11791.82</v>
      </c>
      <c r="AD64" s="112" t="n">
        <v>217.03</v>
      </c>
      <c r="AE64" s="112" t="n">
        <v>11574.79</v>
      </c>
      <c r="AF64" s="113" t="n">
        <v>692536</v>
      </c>
      <c r="AG64" s="107" t="n">
        <v>58.7302044976942</v>
      </c>
      <c r="AI64" s="25" t="s">
        <v>121</v>
      </c>
      <c r="AJ64" s="112" t="n">
        <v>11791.82</v>
      </c>
      <c r="AK64" s="112" t="n">
        <v>217.04</v>
      </c>
      <c r="AL64" s="112" t="n">
        <v>11574.78</v>
      </c>
      <c r="AM64" s="113" t="n">
        <v>696528</v>
      </c>
      <c r="AN64" s="107" t="n">
        <v>59.0687442650922</v>
      </c>
      <c r="AP64" s="25" t="s">
        <v>121</v>
      </c>
      <c r="AQ64" s="112" t="n">
        <v>11791.82</v>
      </c>
      <c r="AR64" s="112" t="n">
        <v>217.04</v>
      </c>
      <c r="AS64" s="112" t="n">
        <v>11574.78</v>
      </c>
      <c r="AT64" s="113" t="n">
        <v>697314</v>
      </c>
      <c r="AU64" s="107" t="n">
        <v>59.1354006421401</v>
      </c>
      <c r="AW64" s="25" t="s">
        <v>121</v>
      </c>
      <c r="AX64" s="114" t="n">
        <v>11791.82</v>
      </c>
      <c r="AY64" s="114" t="n">
        <v>217.04</v>
      </c>
      <c r="AZ64" s="114" t="n">
        <v>11574.78</v>
      </c>
      <c r="BA64" s="115" t="n">
        <v>699215</v>
      </c>
      <c r="BB64" s="107" t="n">
        <v>59.2966140934987</v>
      </c>
      <c r="BD64" s="25" t="s">
        <v>121</v>
      </c>
      <c r="BE64" s="114" t="n">
        <v>11791.82</v>
      </c>
      <c r="BF64" s="114" t="n">
        <v>217.04</v>
      </c>
      <c r="BG64" s="114" t="n">
        <v>11574.78</v>
      </c>
      <c r="BH64" s="115" t="n">
        <v>702477</v>
      </c>
      <c r="BI64" s="107" t="n">
        <v>59.5732465387022</v>
      </c>
      <c r="BJ64" s="107"/>
      <c r="BK64" s="25" t="s">
        <v>121</v>
      </c>
      <c r="BL64" s="114" t="n">
        <v>11791.82</v>
      </c>
      <c r="BM64" s="114" t="n">
        <v>217.04</v>
      </c>
      <c r="BN64" s="114" t="n">
        <v>11574.78</v>
      </c>
      <c r="BO64" s="115" t="n">
        <v>705775</v>
      </c>
      <c r="BP64" s="107" t="n">
        <v>59.85293194774</v>
      </c>
      <c r="BR64" s="25" t="s">
        <v>121</v>
      </c>
      <c r="BS64" s="114" t="n">
        <f aca="false">SUM(BS65:BS77)</f>
        <v>11791.82</v>
      </c>
      <c r="BT64" s="114" t="n">
        <f aca="false">SUM(BT65:BT77)</f>
        <v>217.04</v>
      </c>
      <c r="BU64" s="114" t="n">
        <f aca="false">SUM(BU65:BU77)</f>
        <v>11574.78</v>
      </c>
      <c r="BV64" s="115" t="n">
        <f aca="false">SUM(BV65:BV77)</f>
        <v>709707</v>
      </c>
      <c r="BW64" s="107" t="n">
        <f aca="false">BV64/BS64</f>
        <v>60.186383442081</v>
      </c>
      <c r="BY64" s="25" t="s">
        <v>121</v>
      </c>
      <c r="BZ64" s="114" t="n">
        <v>11791.82</v>
      </c>
      <c r="CA64" s="114" t="n">
        <v>217.04</v>
      </c>
      <c r="CB64" s="114" t="n">
        <v>11574.78</v>
      </c>
      <c r="CC64" s="115" t="n">
        <v>712418</v>
      </c>
      <c r="CD64" s="107" t="n">
        <v>60.4162885797103</v>
      </c>
      <c r="CE64" s="111"/>
      <c r="CF64" s="25" t="s">
        <v>121</v>
      </c>
      <c r="CG64" s="114" t="n">
        <f aca="false">SUM(CG65:CG77)</f>
        <v>11791.82</v>
      </c>
      <c r="CH64" s="114" t="n">
        <f aca="false">SUM(CH65:CH77)</f>
        <v>217.04</v>
      </c>
      <c r="CI64" s="114" t="n">
        <f aca="false">SUM(CI65:CI77)</f>
        <v>11574.78</v>
      </c>
      <c r="CJ64" s="115" t="n">
        <f aca="false">SUM(CJ65:CJ77)</f>
        <v>714843</v>
      </c>
      <c r="CK64" s="107" t="n">
        <f aca="false">CJ64/CG64</f>
        <v>60.6219396157675</v>
      </c>
      <c r="CM64" s="25" t="s">
        <v>121</v>
      </c>
      <c r="CN64" s="114" t="n">
        <v>11791.82</v>
      </c>
      <c r="CO64" s="114" t="n">
        <v>217.04</v>
      </c>
      <c r="CP64" s="114" t="n">
        <v>11574.78</v>
      </c>
      <c r="CQ64" s="115" t="n">
        <v>716760</v>
      </c>
      <c r="CR64" s="107" t="n">
        <v>60.7845099399414</v>
      </c>
      <c r="CT64" s="25" t="s">
        <v>121</v>
      </c>
      <c r="CU64" s="114" t="n">
        <v>11791.82</v>
      </c>
      <c r="CV64" s="114" t="n">
        <v>217.04</v>
      </c>
      <c r="CW64" s="114" t="n">
        <v>11574.78</v>
      </c>
      <c r="CX64" s="115" t="n">
        <v>716320</v>
      </c>
      <c r="CY64" s="107" t="n">
        <v>60.7471959375228</v>
      </c>
      <c r="DA64" s="25" t="s">
        <v>121</v>
      </c>
      <c r="DB64" s="114" t="n">
        <v>11791.82</v>
      </c>
      <c r="DC64" s="114" t="n">
        <v>217.04</v>
      </c>
      <c r="DD64" s="114" t="n">
        <v>11574.78</v>
      </c>
      <c r="DE64" s="115" t="n">
        <v>711068</v>
      </c>
      <c r="DF64" s="107" t="n">
        <v>60.3018024359259</v>
      </c>
      <c r="DH64" s="153" t="s">
        <v>124</v>
      </c>
      <c r="DI64" s="97" t="n">
        <f aca="false">SUM(DJ64:DK64)</f>
        <v>1012.26</v>
      </c>
      <c r="DJ64" s="169" t="n">
        <v>105.16</v>
      </c>
      <c r="DK64" s="98" t="n">
        <v>907.1</v>
      </c>
      <c r="DL64" s="166" t="n">
        <v>21582</v>
      </c>
      <c r="DM64" s="100" t="n">
        <f aca="false">DL64/DI64</f>
        <v>21.3206093296189</v>
      </c>
    </row>
    <row r="65" customFormat="false" ht="18" hidden="false" customHeight="true" outlineLevel="0" collapsed="false">
      <c r="A65" s="153"/>
      <c r="B65" s="146"/>
      <c r="C65" s="146"/>
      <c r="D65" s="166"/>
      <c r="E65" s="100"/>
      <c r="F65" s="100"/>
      <c r="G65" s="145" t="s">
        <v>122</v>
      </c>
      <c r="H65" s="146" t="n">
        <f aca="false">SUM(I65:J65)</f>
        <v>315.21</v>
      </c>
      <c r="I65" s="161" t="s">
        <v>56</v>
      </c>
      <c r="J65" s="146" t="n">
        <v>315.21</v>
      </c>
      <c r="K65" s="123" t="n">
        <v>147289</v>
      </c>
      <c r="L65" s="100" t="n">
        <f aca="false">K65/H65</f>
        <v>467.272611909521</v>
      </c>
      <c r="M65" s="100"/>
      <c r="N65" s="147" t="s">
        <v>122</v>
      </c>
      <c r="O65" s="148" t="n">
        <v>315.21</v>
      </c>
      <c r="P65" s="162" t="s">
        <v>56</v>
      </c>
      <c r="Q65" s="148" t="n">
        <v>315.21</v>
      </c>
      <c r="R65" s="130" t="n">
        <v>148506</v>
      </c>
      <c r="S65" s="131" t="n">
        <v>471.133530027601</v>
      </c>
      <c r="U65" s="145" t="s">
        <v>122</v>
      </c>
      <c r="V65" s="168" t="n">
        <v>370.86</v>
      </c>
      <c r="W65" s="168" t="s">
        <v>56</v>
      </c>
      <c r="X65" s="125" t="n">
        <v>370.86</v>
      </c>
      <c r="Y65" s="123" t="n">
        <v>152408</v>
      </c>
      <c r="Z65" s="100" t="n">
        <v>410.958313110069</v>
      </c>
      <c r="AB65" s="145" t="s">
        <v>122</v>
      </c>
      <c r="AC65" s="132" t="n">
        <v>370.86</v>
      </c>
      <c r="AD65" s="132" t="s">
        <v>56</v>
      </c>
      <c r="AE65" s="122" t="n">
        <v>370.86</v>
      </c>
      <c r="AF65" s="123" t="n">
        <v>152408</v>
      </c>
      <c r="AG65" s="100" t="n">
        <v>410.958313110069</v>
      </c>
      <c r="AI65" s="145" t="s">
        <v>122</v>
      </c>
      <c r="AJ65" s="132" t="n">
        <v>370.86</v>
      </c>
      <c r="AK65" s="132" t="s">
        <v>56</v>
      </c>
      <c r="AL65" s="122" t="n">
        <v>370.86</v>
      </c>
      <c r="AM65" s="123" t="n">
        <v>154149</v>
      </c>
      <c r="AN65" s="100" t="n">
        <v>415.65280698916</v>
      </c>
      <c r="AP65" s="145" t="s">
        <v>122</v>
      </c>
      <c r="AQ65" s="132" t="n">
        <v>370.86</v>
      </c>
      <c r="AR65" s="132" t="s">
        <v>56</v>
      </c>
      <c r="AS65" s="122" t="n">
        <v>370.86</v>
      </c>
      <c r="AT65" s="123" t="n">
        <v>153398</v>
      </c>
      <c r="AU65" s="100" t="n">
        <v>413.62778406946</v>
      </c>
      <c r="AW65" s="145" t="s">
        <v>122</v>
      </c>
      <c r="AX65" s="124" t="n">
        <v>370.86</v>
      </c>
      <c r="AY65" s="168" t="s">
        <v>56</v>
      </c>
      <c r="AZ65" s="125" t="n">
        <v>370.86</v>
      </c>
      <c r="BA65" s="141" t="n">
        <v>153504</v>
      </c>
      <c r="BB65" s="100" t="n">
        <v>413.913606212587</v>
      </c>
      <c r="BD65" s="145" t="s">
        <v>122</v>
      </c>
      <c r="BE65" s="124" t="n">
        <v>370.86</v>
      </c>
      <c r="BF65" s="168" t="s">
        <v>56</v>
      </c>
      <c r="BG65" s="125" t="n">
        <v>370.86</v>
      </c>
      <c r="BH65" s="141" t="n">
        <v>154857</v>
      </c>
      <c r="BI65" s="100" t="n">
        <v>417.561883190422</v>
      </c>
      <c r="BJ65" s="100"/>
      <c r="BK65" s="145" t="s">
        <v>122</v>
      </c>
      <c r="BL65" s="124" t="n">
        <v>370.86</v>
      </c>
      <c r="BM65" s="168" t="s">
        <v>56</v>
      </c>
      <c r="BN65" s="125" t="n">
        <v>370.86</v>
      </c>
      <c r="BO65" s="141" t="n">
        <v>156952</v>
      </c>
      <c r="BP65" s="100" t="n">
        <v>423.210915170145</v>
      </c>
      <c r="BR65" s="145" t="s">
        <v>122</v>
      </c>
      <c r="BS65" s="124" t="n">
        <f aca="false">SUM(BT65:BU65)</f>
        <v>370.86</v>
      </c>
      <c r="BT65" s="124" t="s">
        <v>56</v>
      </c>
      <c r="BU65" s="125" t="n">
        <v>370.86</v>
      </c>
      <c r="BV65" s="141" t="n">
        <v>158999</v>
      </c>
      <c r="BW65" s="100" t="n">
        <v>428.730518254867</v>
      </c>
      <c r="BY65" s="145" t="s">
        <v>122</v>
      </c>
      <c r="BZ65" s="124" t="n">
        <v>370.86</v>
      </c>
      <c r="CA65" s="124" t="s">
        <v>56</v>
      </c>
      <c r="CB65" s="125" t="n">
        <v>370.86</v>
      </c>
      <c r="CC65" s="141" t="n">
        <v>160629</v>
      </c>
      <c r="CD65" s="100" t="n">
        <v>433.1</v>
      </c>
      <c r="CF65" s="145" t="s">
        <v>122</v>
      </c>
      <c r="CG65" s="124" t="n">
        <f aca="false">SUM(CH65:CI65)</f>
        <v>370.86</v>
      </c>
      <c r="CH65" s="124" t="s">
        <v>56</v>
      </c>
      <c r="CI65" s="125" t="n">
        <v>370.86</v>
      </c>
      <c r="CJ65" s="141" t="n">
        <v>162426</v>
      </c>
      <c r="CK65" s="100" t="n">
        <f aca="false">CJ65/CG65</f>
        <v>437.971202070862</v>
      </c>
      <c r="CM65" s="145" t="s">
        <v>122</v>
      </c>
      <c r="CN65" s="124" t="n">
        <v>370.86</v>
      </c>
      <c r="CO65" s="124" t="s">
        <v>56</v>
      </c>
      <c r="CP65" s="125" t="n">
        <v>370.86</v>
      </c>
      <c r="CQ65" s="141" t="n">
        <v>163568</v>
      </c>
      <c r="CR65" s="100" t="n">
        <v>441.050531197757</v>
      </c>
      <c r="CT65" s="145" t="s">
        <v>122</v>
      </c>
      <c r="CU65" s="124" t="n">
        <v>370.86</v>
      </c>
      <c r="CV65" s="124" t="s">
        <v>56</v>
      </c>
      <c r="CW65" s="125" t="n">
        <v>370.86</v>
      </c>
      <c r="CX65" s="141" t="n">
        <v>163496</v>
      </c>
      <c r="CY65" s="100" t="n">
        <v>440.856387855255</v>
      </c>
      <c r="DA65" s="145" t="s">
        <v>122</v>
      </c>
      <c r="DB65" s="124" t="n">
        <v>370.86</v>
      </c>
      <c r="DC65" s="124" t="s">
        <v>56</v>
      </c>
      <c r="DD65" s="125" t="n">
        <v>370.86</v>
      </c>
      <c r="DE65" s="141" t="n">
        <v>162964</v>
      </c>
      <c r="DF65" s="100" t="n">
        <v>439.421884268996</v>
      </c>
      <c r="DH65" s="153" t="s">
        <v>125</v>
      </c>
      <c r="DI65" s="97" t="n">
        <f aca="false">SUM(DJ65:DK65)</f>
        <v>607.88</v>
      </c>
      <c r="DJ65" s="97" t="s">
        <v>56</v>
      </c>
      <c r="DK65" s="98" t="n">
        <v>607.88</v>
      </c>
      <c r="DL65" s="166" t="n">
        <v>68021</v>
      </c>
      <c r="DM65" s="100" t="n">
        <f aca="false">DL65/DI65</f>
        <v>111.898730012502</v>
      </c>
    </row>
    <row r="66" customFormat="false" ht="18" hidden="false" customHeight="true" outlineLevel="0" collapsed="false">
      <c r="A66" s="153"/>
      <c r="B66" s="146"/>
      <c r="C66" s="146"/>
      <c r="D66" s="166"/>
      <c r="E66" s="100"/>
      <c r="F66" s="100"/>
      <c r="G66" s="145" t="s">
        <v>123</v>
      </c>
      <c r="H66" s="146" t="n">
        <f aca="false">SUM(I66:J66)</f>
        <v>565.01</v>
      </c>
      <c r="I66" s="146" t="n">
        <v>0.09</v>
      </c>
      <c r="J66" s="146" t="n">
        <v>564.92</v>
      </c>
      <c r="K66" s="123" t="n">
        <v>107085</v>
      </c>
      <c r="L66" s="100" t="n">
        <f aca="false">K66/H66</f>
        <v>189.527618980195</v>
      </c>
      <c r="M66" s="100"/>
      <c r="N66" s="147" t="s">
        <v>123</v>
      </c>
      <c r="O66" s="148" t="n">
        <v>565.01</v>
      </c>
      <c r="P66" s="148" t="n">
        <v>0.09</v>
      </c>
      <c r="Q66" s="148" t="n">
        <v>564.92</v>
      </c>
      <c r="R66" s="130" t="n">
        <v>109097</v>
      </c>
      <c r="S66" s="131" t="n">
        <v>193.088617900568</v>
      </c>
      <c r="U66" s="145" t="s">
        <v>123</v>
      </c>
      <c r="V66" s="168" t="n">
        <v>555.66</v>
      </c>
      <c r="W66" s="168" t="n">
        <v>26.86</v>
      </c>
      <c r="X66" s="125" t="n">
        <v>528.8</v>
      </c>
      <c r="Y66" s="123" t="n">
        <v>138166</v>
      </c>
      <c r="Z66" s="100" t="n">
        <v>248.652053413958</v>
      </c>
      <c r="AB66" s="145" t="s">
        <v>123</v>
      </c>
      <c r="AC66" s="132" t="n">
        <v>555.66</v>
      </c>
      <c r="AD66" s="132" t="n">
        <v>26.86</v>
      </c>
      <c r="AE66" s="122" t="n">
        <v>528.8</v>
      </c>
      <c r="AF66" s="123" t="n">
        <v>138166</v>
      </c>
      <c r="AG66" s="100" t="n">
        <v>248.652053413958</v>
      </c>
      <c r="AI66" s="145" t="s">
        <v>123</v>
      </c>
      <c r="AJ66" s="132" t="n">
        <v>555.66</v>
      </c>
      <c r="AK66" s="132" t="n">
        <v>26.86</v>
      </c>
      <c r="AL66" s="122" t="n">
        <v>528.8</v>
      </c>
      <c r="AM66" s="123" t="n">
        <v>140012</v>
      </c>
      <c r="AN66" s="100" t="n">
        <v>251.974228844977</v>
      </c>
      <c r="AP66" s="145" t="s">
        <v>123</v>
      </c>
      <c r="AQ66" s="132" t="n">
        <v>555.66</v>
      </c>
      <c r="AR66" s="132" t="n">
        <v>26.86</v>
      </c>
      <c r="AS66" s="122" t="n">
        <v>528.8</v>
      </c>
      <c r="AT66" s="123" t="n">
        <v>142369</v>
      </c>
      <c r="AU66" s="100" t="n">
        <v>256.216031386099</v>
      </c>
      <c r="AW66" s="145" t="s">
        <v>123</v>
      </c>
      <c r="AX66" s="124" t="n">
        <v>555.66</v>
      </c>
      <c r="AY66" s="168" t="n">
        <v>26.86</v>
      </c>
      <c r="AZ66" s="125" t="n">
        <v>528.8</v>
      </c>
      <c r="BA66" s="141" t="n">
        <v>145997</v>
      </c>
      <c r="BB66" s="100" t="n">
        <v>262.745203901667</v>
      </c>
      <c r="BD66" s="145" t="s">
        <v>123</v>
      </c>
      <c r="BE66" s="124" t="n">
        <v>555.66</v>
      </c>
      <c r="BF66" s="168" t="n">
        <v>26.86</v>
      </c>
      <c r="BG66" s="125" t="n">
        <v>528.8</v>
      </c>
      <c r="BH66" s="141" t="n">
        <v>147419</v>
      </c>
      <c r="BI66" s="100" t="n">
        <v>265.304322787316</v>
      </c>
      <c r="BJ66" s="100"/>
      <c r="BK66" s="145" t="s">
        <v>123</v>
      </c>
      <c r="BL66" s="124" t="n">
        <v>555.66</v>
      </c>
      <c r="BM66" s="168" t="n">
        <v>26.86</v>
      </c>
      <c r="BN66" s="125" t="n">
        <v>528.8</v>
      </c>
      <c r="BO66" s="141" t="n">
        <v>149381</v>
      </c>
      <c r="BP66" s="100" t="n">
        <v>268.835258971313</v>
      </c>
      <c r="BR66" s="145" t="s">
        <v>123</v>
      </c>
      <c r="BS66" s="124" t="n">
        <f aca="false">SUM(BT66:BU66)</f>
        <v>555.66</v>
      </c>
      <c r="BT66" s="168" t="n">
        <v>26.86</v>
      </c>
      <c r="BU66" s="125" t="n">
        <v>528.8</v>
      </c>
      <c r="BV66" s="141" t="n">
        <v>151960</v>
      </c>
      <c r="BW66" s="100" t="n">
        <v>273.476586401757</v>
      </c>
      <c r="BY66" s="145" t="s">
        <v>123</v>
      </c>
      <c r="BZ66" s="124" t="n">
        <v>555.66</v>
      </c>
      <c r="CA66" s="168" t="n">
        <v>26.86</v>
      </c>
      <c r="CB66" s="125" t="n">
        <v>528.8</v>
      </c>
      <c r="CC66" s="141" t="n">
        <v>154204</v>
      </c>
      <c r="CD66" s="100" t="n">
        <v>277.5</v>
      </c>
      <c r="CF66" s="145" t="s">
        <v>123</v>
      </c>
      <c r="CG66" s="124" t="n">
        <f aca="false">SUM(CH66:CI66)</f>
        <v>555.66</v>
      </c>
      <c r="CH66" s="168" t="n">
        <v>26.86</v>
      </c>
      <c r="CI66" s="125" t="n">
        <v>528.8</v>
      </c>
      <c r="CJ66" s="141" t="n">
        <v>156293</v>
      </c>
      <c r="CK66" s="100" t="n">
        <f aca="false">CJ66/CG66</f>
        <v>281.274520390167</v>
      </c>
      <c r="CM66" s="145" t="s">
        <v>123</v>
      </c>
      <c r="CN66" s="124" t="n">
        <v>555.66</v>
      </c>
      <c r="CO66" s="168" t="n">
        <v>26.86</v>
      </c>
      <c r="CP66" s="125" t="n">
        <v>528.8</v>
      </c>
      <c r="CQ66" s="141" t="n">
        <v>158112</v>
      </c>
      <c r="CR66" s="100" t="n">
        <v>284.548104956268</v>
      </c>
      <c r="CT66" s="145" t="s">
        <v>123</v>
      </c>
      <c r="CU66" s="124" t="n">
        <v>555.66</v>
      </c>
      <c r="CV66" s="168" t="n">
        <v>26.86</v>
      </c>
      <c r="CW66" s="125" t="n">
        <v>528.8</v>
      </c>
      <c r="CX66" s="141" t="n">
        <v>158857</v>
      </c>
      <c r="CY66" s="100" t="n">
        <v>285.888852895656</v>
      </c>
      <c r="DA66" s="145" t="s">
        <v>123</v>
      </c>
      <c r="DB66" s="124" t="n">
        <v>555.66</v>
      </c>
      <c r="DC66" s="168" t="n">
        <v>26.86</v>
      </c>
      <c r="DD66" s="125" t="n">
        <v>528.8</v>
      </c>
      <c r="DE66" s="141" t="n">
        <v>158080</v>
      </c>
      <c r="DF66" s="100" t="n">
        <v>284.490515783033</v>
      </c>
      <c r="DH66" s="153" t="s">
        <v>126</v>
      </c>
      <c r="DI66" s="97" t="n">
        <f aca="false">SUM(DJ66:DK66)</f>
        <v>278.38</v>
      </c>
      <c r="DJ66" s="97" t="s">
        <v>56</v>
      </c>
      <c r="DK66" s="98" t="n">
        <v>278.38</v>
      </c>
      <c r="DL66" s="166" t="n">
        <v>29746</v>
      </c>
      <c r="DM66" s="100" t="n">
        <f aca="false">DL66/DI66</f>
        <v>106.853940656656</v>
      </c>
    </row>
    <row r="67" customFormat="false" ht="18" hidden="false" customHeight="true" outlineLevel="0" collapsed="false">
      <c r="A67" s="153"/>
      <c r="B67" s="146"/>
      <c r="C67" s="146"/>
      <c r="D67" s="166"/>
      <c r="E67" s="100"/>
      <c r="F67" s="100"/>
      <c r="G67" s="145" t="s">
        <v>127</v>
      </c>
      <c r="H67" s="146" t="n">
        <f aca="false">SUM(I67:J67)</f>
        <v>48.79</v>
      </c>
      <c r="I67" s="146" t="n">
        <v>26.77</v>
      </c>
      <c r="J67" s="146" t="n">
        <v>22.02</v>
      </c>
      <c r="K67" s="123" t="n">
        <v>26295</v>
      </c>
      <c r="L67" s="100" t="n">
        <f aca="false">K67/H67</f>
        <v>538.942406230785</v>
      </c>
      <c r="M67" s="100"/>
      <c r="N67" s="147" t="s">
        <v>127</v>
      </c>
      <c r="O67" s="148" t="n">
        <v>48.79</v>
      </c>
      <c r="P67" s="148" t="n">
        <v>26.77</v>
      </c>
      <c r="Q67" s="148" t="n">
        <v>22.02</v>
      </c>
      <c r="R67" s="130" t="n">
        <v>26680</v>
      </c>
      <c r="S67" s="131" t="n">
        <v>546.833367493339</v>
      </c>
      <c r="U67" s="145" t="s">
        <v>124</v>
      </c>
      <c r="V67" s="124" t="n">
        <v>1012.26</v>
      </c>
      <c r="W67" s="168" t="n">
        <v>105.16</v>
      </c>
      <c r="X67" s="125" t="n">
        <v>907.1</v>
      </c>
      <c r="Y67" s="123" t="n">
        <v>22305</v>
      </c>
      <c r="Z67" s="100" t="n">
        <v>22.0348527058266</v>
      </c>
      <c r="AB67" s="145" t="s">
        <v>124</v>
      </c>
      <c r="AC67" s="121" t="n">
        <v>1012.26</v>
      </c>
      <c r="AD67" s="132" t="n">
        <v>105.16</v>
      </c>
      <c r="AE67" s="122" t="n">
        <v>907.1</v>
      </c>
      <c r="AF67" s="123" t="n">
        <v>22305</v>
      </c>
      <c r="AG67" s="100" t="n">
        <v>22.0348527058266</v>
      </c>
      <c r="AI67" s="145" t="s">
        <v>124</v>
      </c>
      <c r="AJ67" s="121" t="n">
        <v>1012.26</v>
      </c>
      <c r="AK67" s="132" t="n">
        <v>105.16</v>
      </c>
      <c r="AL67" s="122" t="n">
        <v>907.1</v>
      </c>
      <c r="AM67" s="123" t="n">
        <v>22343</v>
      </c>
      <c r="AN67" s="100" t="n">
        <v>22.0723924683382</v>
      </c>
      <c r="AP67" s="145" t="s">
        <v>124</v>
      </c>
      <c r="AQ67" s="121" t="n">
        <v>1012.26</v>
      </c>
      <c r="AR67" s="132" t="n">
        <v>105.16</v>
      </c>
      <c r="AS67" s="122" t="n">
        <v>907.1</v>
      </c>
      <c r="AT67" s="123" t="n">
        <v>22361</v>
      </c>
      <c r="AU67" s="100" t="n">
        <v>22.0901744611068</v>
      </c>
      <c r="AW67" s="145" t="s">
        <v>124</v>
      </c>
      <c r="AX67" s="124" t="n">
        <v>1012.26</v>
      </c>
      <c r="AY67" s="168" t="n">
        <v>105.16</v>
      </c>
      <c r="AZ67" s="125" t="n">
        <v>907.1</v>
      </c>
      <c r="BA67" s="141" t="n">
        <v>22662</v>
      </c>
      <c r="BB67" s="100" t="n">
        <v>22.3875288957383</v>
      </c>
      <c r="BD67" s="145" t="s">
        <v>124</v>
      </c>
      <c r="BE67" s="124" t="n">
        <v>1012.26</v>
      </c>
      <c r="BF67" s="168" t="n">
        <v>105.16</v>
      </c>
      <c r="BG67" s="125" t="n">
        <v>907.1</v>
      </c>
      <c r="BH67" s="141" t="n">
        <v>22617</v>
      </c>
      <c r="BI67" s="100" t="n">
        <v>22.3430739138166</v>
      </c>
      <c r="BJ67" s="100"/>
      <c r="BK67" s="145" t="s">
        <v>124</v>
      </c>
      <c r="BL67" s="124" t="n">
        <v>1012.26</v>
      </c>
      <c r="BM67" s="168" t="n">
        <v>105.16</v>
      </c>
      <c r="BN67" s="125" t="n">
        <v>907.1</v>
      </c>
      <c r="BO67" s="141" t="n">
        <v>22507</v>
      </c>
      <c r="BP67" s="100" t="n">
        <v>22.2344061802304</v>
      </c>
      <c r="BR67" s="145" t="s">
        <v>124</v>
      </c>
      <c r="BS67" s="124" t="n">
        <f aca="false">SUM(BT67:BU67)</f>
        <v>1012.26</v>
      </c>
      <c r="BT67" s="168" t="n">
        <v>105.16</v>
      </c>
      <c r="BU67" s="125" t="n">
        <v>907.1</v>
      </c>
      <c r="BV67" s="141" t="n">
        <v>22425</v>
      </c>
      <c r="BW67" s="100" t="n">
        <v>22.1533993242843</v>
      </c>
      <c r="BY67" s="145" t="s">
        <v>124</v>
      </c>
      <c r="BZ67" s="124" t="n">
        <v>1012.26</v>
      </c>
      <c r="CA67" s="168" t="n">
        <v>105.16</v>
      </c>
      <c r="CB67" s="125" t="n">
        <v>907.1</v>
      </c>
      <c r="CC67" s="141" t="n">
        <v>22236</v>
      </c>
      <c r="CD67" s="100" t="n">
        <v>22</v>
      </c>
      <c r="CF67" s="145" t="s">
        <v>124</v>
      </c>
      <c r="CG67" s="124" t="n">
        <f aca="false">SUM(CH67:CI67)</f>
        <v>1012.26</v>
      </c>
      <c r="CH67" s="168" t="n">
        <v>105.16</v>
      </c>
      <c r="CI67" s="125" t="n">
        <v>907.1</v>
      </c>
      <c r="CJ67" s="141" t="n">
        <v>22034</v>
      </c>
      <c r="CK67" s="100" t="n">
        <f aca="false">CJ67/CG67</f>
        <v>21.7671349258096</v>
      </c>
      <c r="CM67" s="145" t="s">
        <v>124</v>
      </c>
      <c r="CN67" s="124" t="n">
        <v>1012.26</v>
      </c>
      <c r="CO67" s="168" t="n">
        <v>105.16</v>
      </c>
      <c r="CP67" s="125" t="n">
        <v>907.1</v>
      </c>
      <c r="CQ67" s="141" t="n">
        <v>21933</v>
      </c>
      <c r="CR67" s="100" t="n">
        <v>21.6673581886077</v>
      </c>
      <c r="CT67" s="145" t="s">
        <v>124</v>
      </c>
      <c r="CU67" s="124" t="n">
        <v>1012.26</v>
      </c>
      <c r="CV67" s="168" t="n">
        <v>105.16</v>
      </c>
      <c r="CW67" s="125" t="n">
        <v>907.1</v>
      </c>
      <c r="CX67" s="141" t="n">
        <v>21829</v>
      </c>
      <c r="CY67" s="100" t="n">
        <v>21.5646177859443</v>
      </c>
      <c r="DA67" s="145" t="s">
        <v>124</v>
      </c>
      <c r="DB67" s="124" t="n">
        <v>1012.26</v>
      </c>
      <c r="DC67" s="168" t="n">
        <v>105.16</v>
      </c>
      <c r="DD67" s="125" t="n">
        <v>907.1</v>
      </c>
      <c r="DE67" s="141" t="n">
        <v>21652</v>
      </c>
      <c r="DF67" s="100" t="n">
        <v>21.3897615237192</v>
      </c>
      <c r="DH67" s="153" t="s">
        <v>128</v>
      </c>
      <c r="DI67" s="97" t="n">
        <f aca="false">SUM(DJ67:DK67)</f>
        <v>503.76</v>
      </c>
      <c r="DJ67" s="97" t="s">
        <v>56</v>
      </c>
      <c r="DK67" s="98" t="n">
        <v>503.76</v>
      </c>
      <c r="DL67" s="166" t="n">
        <v>57216</v>
      </c>
      <c r="DM67" s="100" t="n">
        <f aca="false">DL67/DI67</f>
        <v>113.57789423535</v>
      </c>
    </row>
    <row r="68" customFormat="false" ht="18" hidden="false" customHeight="true" outlineLevel="0" collapsed="false">
      <c r="A68" s="153"/>
      <c r="B68" s="146"/>
      <c r="C68" s="146"/>
      <c r="D68" s="166"/>
      <c r="E68" s="100"/>
      <c r="F68" s="100"/>
      <c r="G68" s="145" t="s">
        <v>124</v>
      </c>
      <c r="H68" s="146" t="n">
        <f aca="false">SUM(I68:J68)</f>
        <v>1028.63</v>
      </c>
      <c r="I68" s="146" t="n">
        <v>105.16</v>
      </c>
      <c r="J68" s="146" t="n">
        <v>923.47</v>
      </c>
      <c r="K68" s="123" t="n">
        <v>23137</v>
      </c>
      <c r="L68" s="100" t="n">
        <f aca="false">K68/H68</f>
        <v>22.49302470276</v>
      </c>
      <c r="M68" s="100"/>
      <c r="N68" s="147" t="s">
        <v>124</v>
      </c>
      <c r="O68" s="148" t="n">
        <v>1028.63</v>
      </c>
      <c r="P68" s="148" t="n">
        <v>105.16</v>
      </c>
      <c r="Q68" s="148" t="n">
        <v>923.47</v>
      </c>
      <c r="R68" s="130" t="n">
        <v>23011</v>
      </c>
      <c r="S68" s="131" t="n">
        <v>22.3705316780572</v>
      </c>
      <c r="U68" s="145" t="s">
        <v>125</v>
      </c>
      <c r="V68" s="168" t="n">
        <v>607.88</v>
      </c>
      <c r="W68" s="168" t="s">
        <v>56</v>
      </c>
      <c r="X68" s="125" t="n">
        <v>607.88</v>
      </c>
      <c r="Y68" s="123" t="n">
        <v>70707</v>
      </c>
      <c r="Z68" s="100" t="n">
        <v>116.317365269461</v>
      </c>
      <c r="AB68" s="145" t="s">
        <v>125</v>
      </c>
      <c r="AC68" s="132" t="n">
        <v>607.88</v>
      </c>
      <c r="AD68" s="132" t="s">
        <v>56</v>
      </c>
      <c r="AE68" s="122" t="n">
        <v>607.88</v>
      </c>
      <c r="AF68" s="123" t="n">
        <v>70707</v>
      </c>
      <c r="AG68" s="100" t="n">
        <v>116.317365269461</v>
      </c>
      <c r="AI68" s="145" t="s">
        <v>125</v>
      </c>
      <c r="AJ68" s="132" t="n">
        <v>607.88</v>
      </c>
      <c r="AK68" s="132" t="s">
        <v>56</v>
      </c>
      <c r="AL68" s="122" t="n">
        <v>607.88</v>
      </c>
      <c r="AM68" s="123" t="n">
        <v>70508</v>
      </c>
      <c r="AN68" s="100" t="n">
        <v>115.989998025926</v>
      </c>
      <c r="AP68" s="145" t="s">
        <v>125</v>
      </c>
      <c r="AQ68" s="132" t="n">
        <v>607.88</v>
      </c>
      <c r="AR68" s="132" t="s">
        <v>56</v>
      </c>
      <c r="AS68" s="122" t="n">
        <v>607.88</v>
      </c>
      <c r="AT68" s="123" t="n">
        <v>72000</v>
      </c>
      <c r="AU68" s="100" t="n">
        <v>118.444429821675</v>
      </c>
      <c r="AW68" s="145" t="s">
        <v>125</v>
      </c>
      <c r="AX68" s="124" t="n">
        <v>607.88</v>
      </c>
      <c r="AY68" s="168" t="s">
        <v>56</v>
      </c>
      <c r="AZ68" s="125" t="n">
        <v>607.88</v>
      </c>
      <c r="BA68" s="141" t="n">
        <v>70484</v>
      </c>
      <c r="BB68" s="100" t="n">
        <v>115.950516549319</v>
      </c>
      <c r="BD68" s="145" t="s">
        <v>125</v>
      </c>
      <c r="BE68" s="124" t="n">
        <v>607.88</v>
      </c>
      <c r="BF68" s="168" t="s">
        <v>56</v>
      </c>
      <c r="BG68" s="125" t="n">
        <v>607.88</v>
      </c>
      <c r="BH68" s="141" t="n">
        <v>70606</v>
      </c>
      <c r="BI68" s="100" t="n">
        <v>116.151214055406</v>
      </c>
      <c r="BJ68" s="100"/>
      <c r="BK68" s="145" t="s">
        <v>125</v>
      </c>
      <c r="BL68" s="124" t="n">
        <v>607.88</v>
      </c>
      <c r="BM68" s="168" t="s">
        <v>56</v>
      </c>
      <c r="BN68" s="125" t="n">
        <v>607.88</v>
      </c>
      <c r="BO68" s="141" t="n">
        <v>70350</v>
      </c>
      <c r="BP68" s="100" t="n">
        <v>115.730078304929</v>
      </c>
      <c r="BR68" s="145" t="s">
        <v>125</v>
      </c>
      <c r="BS68" s="124" t="n">
        <f aca="false">SUM(BT68:BU68)</f>
        <v>607.88</v>
      </c>
      <c r="BT68" s="124" t="s">
        <v>56</v>
      </c>
      <c r="BU68" s="125" t="n">
        <v>607.88</v>
      </c>
      <c r="BV68" s="141" t="n">
        <v>70161</v>
      </c>
      <c r="BW68" s="100" t="n">
        <v>115.419161676647</v>
      </c>
      <c r="BY68" s="145" t="s">
        <v>125</v>
      </c>
      <c r="BZ68" s="124" t="n">
        <v>607.88</v>
      </c>
      <c r="CA68" s="124" t="s">
        <v>56</v>
      </c>
      <c r="CB68" s="125" t="n">
        <v>607.88</v>
      </c>
      <c r="CC68" s="141" t="n">
        <v>69881</v>
      </c>
      <c r="CD68" s="100" t="n">
        <v>115</v>
      </c>
      <c r="CF68" s="145" t="s">
        <v>125</v>
      </c>
      <c r="CG68" s="124" t="n">
        <f aca="false">SUM(CH68:CI68)</f>
        <v>607.88</v>
      </c>
      <c r="CH68" s="124" t="s">
        <v>56</v>
      </c>
      <c r="CI68" s="125" t="n">
        <v>607.88</v>
      </c>
      <c r="CJ68" s="141" t="n">
        <v>69577</v>
      </c>
      <c r="CK68" s="100" t="n">
        <f aca="false">CJ68/CG68</f>
        <v>114.458445745871</v>
      </c>
      <c r="CM68" s="145" t="s">
        <v>125</v>
      </c>
      <c r="CN68" s="124" t="n">
        <v>607.88</v>
      </c>
      <c r="CO68" s="124" t="s">
        <v>56</v>
      </c>
      <c r="CP68" s="125" t="n">
        <v>607.88</v>
      </c>
      <c r="CQ68" s="141" t="n">
        <v>69277</v>
      </c>
      <c r="CR68" s="100" t="n">
        <v>113.964927288281</v>
      </c>
      <c r="CT68" s="145" t="s">
        <v>125</v>
      </c>
      <c r="CU68" s="124" t="n">
        <v>607.88</v>
      </c>
      <c r="CV68" s="124" t="s">
        <v>56</v>
      </c>
      <c r="CW68" s="125" t="n">
        <v>607.88</v>
      </c>
      <c r="CX68" s="141" t="n">
        <v>69037</v>
      </c>
      <c r="CY68" s="100" t="n">
        <v>113.570112522208</v>
      </c>
      <c r="DA68" s="145" t="s">
        <v>125</v>
      </c>
      <c r="DB68" s="124" t="n">
        <v>607.88</v>
      </c>
      <c r="DC68" s="124" t="s">
        <v>56</v>
      </c>
      <c r="DD68" s="125" t="n">
        <v>607.88</v>
      </c>
      <c r="DE68" s="141" t="n">
        <v>68403</v>
      </c>
      <c r="DF68" s="100" t="n">
        <v>112.527143515167</v>
      </c>
      <c r="DH68" s="153" t="s">
        <v>129</v>
      </c>
      <c r="DI68" s="97" t="n">
        <f aca="false">SUM(DJ68:DK68)</f>
        <v>387.02</v>
      </c>
      <c r="DJ68" s="97" t="s">
        <v>56</v>
      </c>
      <c r="DK68" s="98" t="n">
        <v>387.02</v>
      </c>
      <c r="DL68" s="166" t="n">
        <v>29565</v>
      </c>
      <c r="DM68" s="100" t="n">
        <f aca="false">DL68/DI68</f>
        <v>76.3914009611906</v>
      </c>
    </row>
    <row r="69" customFormat="false" ht="18" hidden="false" customHeight="true" outlineLevel="0" collapsed="false">
      <c r="A69" s="153"/>
      <c r="B69" s="146"/>
      <c r="C69" s="146"/>
      <c r="D69" s="166"/>
      <c r="E69" s="100"/>
      <c r="F69" s="100"/>
      <c r="G69" s="145" t="s">
        <v>125</v>
      </c>
      <c r="H69" s="146" t="n">
        <f aca="false">SUM(I69:J69)</f>
        <v>597.46</v>
      </c>
      <c r="I69" s="161" t="s">
        <v>56</v>
      </c>
      <c r="J69" s="146" t="n">
        <v>597.46</v>
      </c>
      <c r="K69" s="123" t="n">
        <v>71282</v>
      </c>
      <c r="L69" s="100" t="n">
        <f aca="false">K69/H69</f>
        <v>119.308405583637</v>
      </c>
      <c r="M69" s="100"/>
      <c r="N69" s="147" t="s">
        <v>125</v>
      </c>
      <c r="O69" s="148" t="n">
        <v>597.46</v>
      </c>
      <c r="P69" s="162" t="s">
        <v>56</v>
      </c>
      <c r="Q69" s="148" t="n">
        <v>597.46</v>
      </c>
      <c r="R69" s="130" t="n">
        <v>71206</v>
      </c>
      <c r="S69" s="131" t="n">
        <v>119.181200415091</v>
      </c>
      <c r="U69" s="145" t="s">
        <v>126</v>
      </c>
      <c r="V69" s="168" t="n">
        <v>278.38</v>
      </c>
      <c r="W69" s="168" t="s">
        <v>56</v>
      </c>
      <c r="X69" s="125" t="n">
        <v>278.38</v>
      </c>
      <c r="Y69" s="123" t="n">
        <v>30839</v>
      </c>
      <c r="Z69" s="100" t="n">
        <v>110.780228464689</v>
      </c>
      <c r="AB69" s="145" t="s">
        <v>126</v>
      </c>
      <c r="AC69" s="132" t="n">
        <v>278.38</v>
      </c>
      <c r="AD69" s="132" t="s">
        <v>56</v>
      </c>
      <c r="AE69" s="122" t="n">
        <v>278.38</v>
      </c>
      <c r="AF69" s="123" t="n">
        <v>30839</v>
      </c>
      <c r="AG69" s="100" t="n">
        <v>110.780228464689</v>
      </c>
      <c r="AI69" s="145" t="s">
        <v>126</v>
      </c>
      <c r="AJ69" s="132" t="n">
        <v>278.38</v>
      </c>
      <c r="AK69" s="132" t="s">
        <v>56</v>
      </c>
      <c r="AL69" s="122" t="n">
        <v>278.38</v>
      </c>
      <c r="AM69" s="123" t="n">
        <v>30965</v>
      </c>
      <c r="AN69" s="100" t="n">
        <v>111.232847187298</v>
      </c>
      <c r="AP69" s="145" t="s">
        <v>126</v>
      </c>
      <c r="AQ69" s="132" t="n">
        <v>278.38</v>
      </c>
      <c r="AR69" s="132" t="s">
        <v>56</v>
      </c>
      <c r="AS69" s="122" t="n">
        <v>278.38</v>
      </c>
      <c r="AT69" s="123" t="n">
        <v>30847</v>
      </c>
      <c r="AU69" s="100" t="n">
        <v>110.808966161362</v>
      </c>
      <c r="AW69" s="145" t="s">
        <v>126</v>
      </c>
      <c r="AX69" s="124" t="n">
        <v>278.38</v>
      </c>
      <c r="AY69" s="168" t="s">
        <v>56</v>
      </c>
      <c r="AZ69" s="125" t="n">
        <v>278.38</v>
      </c>
      <c r="BA69" s="141" t="n">
        <v>31156</v>
      </c>
      <c r="BB69" s="100" t="n">
        <v>111.91895969538</v>
      </c>
      <c r="BD69" s="145" t="s">
        <v>126</v>
      </c>
      <c r="BE69" s="124" t="n">
        <v>278.38</v>
      </c>
      <c r="BF69" s="168" t="s">
        <v>56</v>
      </c>
      <c r="BG69" s="125" t="n">
        <v>278.38</v>
      </c>
      <c r="BH69" s="141" t="n">
        <v>31148</v>
      </c>
      <c r="BI69" s="100" t="n">
        <v>111.890221998707</v>
      </c>
      <c r="BJ69" s="100"/>
      <c r="BK69" s="145" t="s">
        <v>126</v>
      </c>
      <c r="BL69" s="124" t="n">
        <v>278.38</v>
      </c>
      <c r="BM69" s="168" t="s">
        <v>56</v>
      </c>
      <c r="BN69" s="125" t="n">
        <v>278.38</v>
      </c>
      <c r="BO69" s="141" t="n">
        <v>31042</v>
      </c>
      <c r="BP69" s="100" t="n">
        <v>111.509447517781</v>
      </c>
      <c r="BR69" s="145" t="s">
        <v>126</v>
      </c>
      <c r="BS69" s="124" t="n">
        <f aca="false">SUM(BT69:BU69)</f>
        <v>278.38</v>
      </c>
      <c r="BT69" s="124" t="s">
        <v>56</v>
      </c>
      <c r="BU69" s="125" t="n">
        <v>278.38</v>
      </c>
      <c r="BV69" s="141" t="n">
        <v>30914</v>
      </c>
      <c r="BW69" s="100" t="n">
        <v>111.049644371004</v>
      </c>
      <c r="BY69" s="145" t="s">
        <v>126</v>
      </c>
      <c r="BZ69" s="124" t="n">
        <v>278.38</v>
      </c>
      <c r="CA69" s="124" t="s">
        <v>56</v>
      </c>
      <c r="CB69" s="125" t="n">
        <v>278.38</v>
      </c>
      <c r="CC69" s="141" t="n">
        <v>30774</v>
      </c>
      <c r="CD69" s="100" t="n">
        <v>110.5</v>
      </c>
      <c r="CF69" s="145" t="s">
        <v>126</v>
      </c>
      <c r="CG69" s="124" t="n">
        <f aca="false">SUM(CH69:CI69)</f>
        <v>278.38</v>
      </c>
      <c r="CH69" s="124" t="s">
        <v>56</v>
      </c>
      <c r="CI69" s="125" t="n">
        <v>278.38</v>
      </c>
      <c r="CJ69" s="141" t="n">
        <v>30605</v>
      </c>
      <c r="CK69" s="100" t="n">
        <f aca="false">CJ69/CG69</f>
        <v>109.939650836985</v>
      </c>
      <c r="CM69" s="145" t="s">
        <v>126</v>
      </c>
      <c r="CN69" s="124" t="n">
        <v>278.38</v>
      </c>
      <c r="CO69" s="124" t="s">
        <v>56</v>
      </c>
      <c r="CP69" s="125" t="n">
        <v>278.38</v>
      </c>
      <c r="CQ69" s="141" t="n">
        <v>30414</v>
      </c>
      <c r="CR69" s="100" t="n">
        <v>109.253538328903</v>
      </c>
      <c r="CT69" s="145" t="s">
        <v>126</v>
      </c>
      <c r="CU69" s="124" t="n">
        <v>278.38</v>
      </c>
      <c r="CV69" s="124" t="s">
        <v>56</v>
      </c>
      <c r="CW69" s="125" t="n">
        <v>278.38</v>
      </c>
      <c r="CX69" s="141" t="n">
        <v>30299</v>
      </c>
      <c r="CY69" s="100" t="n">
        <v>108.84043393922</v>
      </c>
      <c r="DA69" s="145" t="s">
        <v>126</v>
      </c>
      <c r="DB69" s="124" t="n">
        <v>278.38</v>
      </c>
      <c r="DC69" s="124" t="s">
        <v>56</v>
      </c>
      <c r="DD69" s="125" t="n">
        <v>278.38</v>
      </c>
      <c r="DE69" s="141" t="n">
        <v>29907</v>
      </c>
      <c r="DF69" s="100" t="n">
        <v>107.432286802213</v>
      </c>
      <c r="DH69" s="153" t="s">
        <v>130</v>
      </c>
      <c r="DI69" s="97" t="n">
        <f aca="false">SUM(DJ69:DK69)</f>
        <v>441.69</v>
      </c>
      <c r="DJ69" s="97" t="s">
        <v>56</v>
      </c>
      <c r="DK69" s="98" t="n">
        <v>441.69</v>
      </c>
      <c r="DL69" s="166" t="n">
        <v>26708</v>
      </c>
      <c r="DM69" s="100" t="n">
        <f aca="false">DL69/DI69</f>
        <v>60.4677488736444</v>
      </c>
    </row>
    <row r="70" customFormat="false" ht="18" hidden="false" customHeight="true" outlineLevel="0" collapsed="false">
      <c r="A70" s="153"/>
      <c r="B70" s="146"/>
      <c r="C70" s="146"/>
      <c r="D70" s="166"/>
      <c r="E70" s="100"/>
      <c r="F70" s="100"/>
      <c r="G70" s="145" t="s">
        <v>126</v>
      </c>
      <c r="H70" s="146" t="n">
        <f aca="false">SUM(I70:J70)</f>
        <v>278.92</v>
      </c>
      <c r="I70" s="161" t="s">
        <v>56</v>
      </c>
      <c r="J70" s="146" t="n">
        <v>278.92</v>
      </c>
      <c r="K70" s="123" t="n">
        <v>30861</v>
      </c>
      <c r="L70" s="100" t="n">
        <f aca="false">K70/H70</f>
        <v>110.644629284383</v>
      </c>
      <c r="M70" s="100"/>
      <c r="N70" s="147" t="s">
        <v>126</v>
      </c>
      <c r="O70" s="148" t="n">
        <v>278.92</v>
      </c>
      <c r="P70" s="162" t="s">
        <v>56</v>
      </c>
      <c r="Q70" s="148" t="n">
        <v>278.92</v>
      </c>
      <c r="R70" s="130" t="n">
        <v>30690</v>
      </c>
      <c r="S70" s="131" t="n">
        <v>110.031550265309</v>
      </c>
      <c r="U70" s="145" t="s">
        <v>128</v>
      </c>
      <c r="V70" s="168" t="n">
        <v>503.76</v>
      </c>
      <c r="W70" s="168" t="s">
        <v>56</v>
      </c>
      <c r="X70" s="125" t="n">
        <v>503.76</v>
      </c>
      <c r="Y70" s="123" t="n">
        <v>59154</v>
      </c>
      <c r="Z70" s="100" t="n">
        <v>117.424964268699</v>
      </c>
      <c r="AB70" s="145" t="s">
        <v>128</v>
      </c>
      <c r="AC70" s="132" t="n">
        <v>503.76</v>
      </c>
      <c r="AD70" s="132" t="s">
        <v>56</v>
      </c>
      <c r="AE70" s="122" t="n">
        <v>503.76</v>
      </c>
      <c r="AF70" s="123" t="n">
        <v>59154</v>
      </c>
      <c r="AG70" s="100" t="n">
        <v>117.424964268699</v>
      </c>
      <c r="AI70" s="145" t="s">
        <v>128</v>
      </c>
      <c r="AJ70" s="132" t="n">
        <v>503.76</v>
      </c>
      <c r="AK70" s="132" t="s">
        <v>56</v>
      </c>
      <c r="AL70" s="122" t="n">
        <v>503.76</v>
      </c>
      <c r="AM70" s="123" t="n">
        <v>59254</v>
      </c>
      <c r="AN70" s="100" t="n">
        <v>117.623471494362</v>
      </c>
      <c r="AP70" s="145" t="s">
        <v>128</v>
      </c>
      <c r="AQ70" s="132" t="n">
        <v>503.76</v>
      </c>
      <c r="AR70" s="132" t="s">
        <v>56</v>
      </c>
      <c r="AS70" s="122" t="n">
        <v>503.76</v>
      </c>
      <c r="AT70" s="123" t="n">
        <v>59146</v>
      </c>
      <c r="AU70" s="100" t="n">
        <v>117.409083690646</v>
      </c>
      <c r="AW70" s="145" t="s">
        <v>128</v>
      </c>
      <c r="AX70" s="124" t="n">
        <v>503.76</v>
      </c>
      <c r="AY70" s="168" t="s">
        <v>56</v>
      </c>
      <c r="AZ70" s="125" t="n">
        <v>503.76</v>
      </c>
      <c r="BA70" s="141" t="n">
        <v>57854</v>
      </c>
      <c r="BB70" s="100" t="n">
        <v>114.84437033508</v>
      </c>
      <c r="BD70" s="145" t="s">
        <v>128</v>
      </c>
      <c r="BE70" s="124" t="n">
        <v>503.76</v>
      </c>
      <c r="BF70" s="168" t="s">
        <v>56</v>
      </c>
      <c r="BG70" s="125" t="n">
        <v>503.76</v>
      </c>
      <c r="BH70" s="141" t="n">
        <v>58103</v>
      </c>
      <c r="BI70" s="100" t="n">
        <v>115.338653326981</v>
      </c>
      <c r="BJ70" s="100"/>
      <c r="BK70" s="145" t="s">
        <v>128</v>
      </c>
      <c r="BL70" s="124" t="n">
        <v>503.76</v>
      </c>
      <c r="BM70" s="168" t="s">
        <v>56</v>
      </c>
      <c r="BN70" s="125" t="n">
        <v>503.76</v>
      </c>
      <c r="BO70" s="141" t="n">
        <v>58175</v>
      </c>
      <c r="BP70" s="100" t="n">
        <v>115.481578529458</v>
      </c>
      <c r="BR70" s="145" t="s">
        <v>128</v>
      </c>
      <c r="BS70" s="124" t="n">
        <f aca="false">SUM(BT70:BU70)</f>
        <v>503.76</v>
      </c>
      <c r="BT70" s="124" t="s">
        <v>56</v>
      </c>
      <c r="BU70" s="125" t="n">
        <v>503.76</v>
      </c>
      <c r="BV70" s="141" t="n">
        <v>58173</v>
      </c>
      <c r="BW70" s="100" t="n">
        <v>115.477608384945</v>
      </c>
      <c r="BY70" s="145" t="s">
        <v>128</v>
      </c>
      <c r="BZ70" s="124" t="n">
        <v>503.76</v>
      </c>
      <c r="CA70" s="124" t="s">
        <v>56</v>
      </c>
      <c r="CB70" s="125" t="n">
        <v>503.76</v>
      </c>
      <c r="CC70" s="141" t="n">
        <v>58123</v>
      </c>
      <c r="CD70" s="100" t="n">
        <v>115.4</v>
      </c>
      <c r="CF70" s="145" t="s">
        <v>128</v>
      </c>
      <c r="CG70" s="124" t="n">
        <f aca="false">SUM(CH70:CI70)</f>
        <v>503.76</v>
      </c>
      <c r="CH70" s="124" t="s">
        <v>56</v>
      </c>
      <c r="CI70" s="125" t="n">
        <v>503.76</v>
      </c>
      <c r="CJ70" s="141" t="n">
        <v>58060</v>
      </c>
      <c r="CK70" s="100" t="n">
        <f aca="false">CJ70/CG70</f>
        <v>115.253295219946</v>
      </c>
      <c r="CM70" s="145" t="s">
        <v>128</v>
      </c>
      <c r="CN70" s="124" t="n">
        <v>503.76</v>
      </c>
      <c r="CO70" s="124" t="s">
        <v>56</v>
      </c>
      <c r="CP70" s="125" t="n">
        <v>503.76</v>
      </c>
      <c r="CQ70" s="141" t="n">
        <v>58031</v>
      </c>
      <c r="CR70" s="100" t="n">
        <v>115.195728124504</v>
      </c>
      <c r="CT70" s="145" t="s">
        <v>128</v>
      </c>
      <c r="CU70" s="124" t="n">
        <v>503.76</v>
      </c>
      <c r="CV70" s="124" t="s">
        <v>56</v>
      </c>
      <c r="CW70" s="125" t="n">
        <v>503.76</v>
      </c>
      <c r="CX70" s="141" t="n">
        <v>57880</v>
      </c>
      <c r="CY70" s="100" t="n">
        <v>114.895982213753</v>
      </c>
      <c r="DA70" s="145" t="s">
        <v>128</v>
      </c>
      <c r="DB70" s="124" t="n">
        <v>503.76</v>
      </c>
      <c r="DC70" s="124" t="s">
        <v>56</v>
      </c>
      <c r="DD70" s="125" t="n">
        <v>503.76</v>
      </c>
      <c r="DE70" s="141" t="n">
        <v>57381</v>
      </c>
      <c r="DF70" s="100" t="n">
        <v>113.905431157694</v>
      </c>
      <c r="DH70" s="153" t="s">
        <v>131</v>
      </c>
      <c r="DI70" s="97" t="n">
        <f aca="false">SUM(DJ70:DK70)</f>
        <v>873.49</v>
      </c>
      <c r="DJ70" s="97" t="s">
        <v>56</v>
      </c>
      <c r="DK70" s="98" t="n">
        <v>873.49</v>
      </c>
      <c r="DL70" s="166" t="n">
        <v>35021</v>
      </c>
      <c r="DM70" s="100" t="n">
        <f aca="false">DL70/DI70</f>
        <v>40.0931893896896</v>
      </c>
    </row>
    <row r="71" customFormat="false" ht="18" hidden="false" customHeight="true" outlineLevel="0" collapsed="false">
      <c r="A71" s="153"/>
      <c r="B71" s="146"/>
      <c r="C71" s="146"/>
      <c r="D71" s="166"/>
      <c r="E71" s="100"/>
      <c r="F71" s="100"/>
      <c r="G71" s="145" t="s">
        <v>128</v>
      </c>
      <c r="H71" s="146" t="n">
        <f aca="false">SUM(I71:J71)</f>
        <v>503.76</v>
      </c>
      <c r="I71" s="161" t="s">
        <v>56</v>
      </c>
      <c r="J71" s="146" t="n">
        <v>503.76</v>
      </c>
      <c r="K71" s="123" t="n">
        <v>59265</v>
      </c>
      <c r="L71" s="100" t="n">
        <f aca="false">K71/H71</f>
        <v>117.645307289185</v>
      </c>
      <c r="M71" s="100"/>
      <c r="N71" s="147" t="s">
        <v>128</v>
      </c>
      <c r="O71" s="148" t="n">
        <v>503.76</v>
      </c>
      <c r="P71" s="162" t="s">
        <v>56</v>
      </c>
      <c r="Q71" s="148" t="n">
        <v>503.76</v>
      </c>
      <c r="R71" s="130" t="n">
        <v>59170</v>
      </c>
      <c r="S71" s="131" t="n">
        <v>117.456725424805</v>
      </c>
      <c r="U71" s="145" t="s">
        <v>129</v>
      </c>
      <c r="V71" s="168" t="n">
        <v>387.02</v>
      </c>
      <c r="W71" s="168" t="s">
        <v>56</v>
      </c>
      <c r="X71" s="125" t="n">
        <v>387.02</v>
      </c>
      <c r="Y71" s="123" t="n">
        <v>31928</v>
      </c>
      <c r="Z71" s="100" t="n">
        <v>82.4970285773345</v>
      </c>
      <c r="AB71" s="145" t="s">
        <v>129</v>
      </c>
      <c r="AC71" s="132" t="n">
        <v>387.02</v>
      </c>
      <c r="AD71" s="132" t="s">
        <v>56</v>
      </c>
      <c r="AE71" s="122" t="n">
        <v>387.02</v>
      </c>
      <c r="AF71" s="123" t="n">
        <v>31928</v>
      </c>
      <c r="AG71" s="100" t="n">
        <v>82.4970285773345</v>
      </c>
      <c r="AI71" s="145" t="s">
        <v>129</v>
      </c>
      <c r="AJ71" s="132" t="n">
        <v>387.02</v>
      </c>
      <c r="AK71" s="132" t="s">
        <v>56</v>
      </c>
      <c r="AL71" s="122" t="n">
        <v>387.02</v>
      </c>
      <c r="AM71" s="123" t="n">
        <v>31963</v>
      </c>
      <c r="AN71" s="100" t="n">
        <v>82.5874631801974</v>
      </c>
      <c r="AP71" s="145" t="s">
        <v>129</v>
      </c>
      <c r="AQ71" s="132" t="n">
        <v>387.02</v>
      </c>
      <c r="AR71" s="132" t="s">
        <v>56</v>
      </c>
      <c r="AS71" s="122" t="n">
        <v>387.02</v>
      </c>
      <c r="AT71" s="123" t="n">
        <v>30934</v>
      </c>
      <c r="AU71" s="100" t="n">
        <v>79.9286858560281</v>
      </c>
      <c r="AW71" s="145" t="s">
        <v>129</v>
      </c>
      <c r="AX71" s="124" t="n">
        <v>387.02</v>
      </c>
      <c r="AY71" s="168" t="s">
        <v>56</v>
      </c>
      <c r="AZ71" s="125" t="n">
        <v>387.02</v>
      </c>
      <c r="BA71" s="141" t="n">
        <v>31458</v>
      </c>
      <c r="BB71" s="100" t="n">
        <v>81.2826210531756</v>
      </c>
      <c r="BD71" s="145" t="s">
        <v>129</v>
      </c>
      <c r="BE71" s="124" t="n">
        <v>387.02</v>
      </c>
      <c r="BF71" s="168" t="s">
        <v>56</v>
      </c>
      <c r="BG71" s="125" t="n">
        <v>387.02</v>
      </c>
      <c r="BH71" s="141" t="n">
        <v>31422</v>
      </c>
      <c r="BI71" s="100" t="n">
        <v>81.1896026045166</v>
      </c>
      <c r="BJ71" s="100"/>
      <c r="BK71" s="145" t="s">
        <v>129</v>
      </c>
      <c r="BL71" s="124" t="n">
        <v>387.02</v>
      </c>
      <c r="BM71" s="168" t="s">
        <v>56</v>
      </c>
      <c r="BN71" s="125" t="n">
        <v>387.02</v>
      </c>
      <c r="BO71" s="141" t="n">
        <v>31281</v>
      </c>
      <c r="BP71" s="100" t="n">
        <v>80.8252803472689</v>
      </c>
      <c r="BR71" s="145" t="s">
        <v>129</v>
      </c>
      <c r="BS71" s="124" t="n">
        <f aca="false">SUM(BT71:BU71)</f>
        <v>387.02</v>
      </c>
      <c r="BT71" s="124" t="s">
        <v>56</v>
      </c>
      <c r="BU71" s="125" t="n">
        <v>387.02</v>
      </c>
      <c r="BV71" s="141" t="n">
        <v>31067</v>
      </c>
      <c r="BW71" s="100" t="n">
        <v>80.2723373469071</v>
      </c>
      <c r="BY71" s="145" t="s">
        <v>129</v>
      </c>
      <c r="BZ71" s="124" t="n">
        <v>387.02</v>
      </c>
      <c r="CA71" s="124" t="s">
        <v>56</v>
      </c>
      <c r="CB71" s="125" t="n">
        <v>387.02</v>
      </c>
      <c r="CC71" s="141" t="n">
        <v>30824</v>
      </c>
      <c r="CD71" s="100" t="n">
        <v>79.6</v>
      </c>
      <c r="CF71" s="145" t="s">
        <v>129</v>
      </c>
      <c r="CG71" s="124" t="n">
        <f aca="false">SUM(CH71:CI71)</f>
        <v>387.02</v>
      </c>
      <c r="CH71" s="124" t="s">
        <v>56</v>
      </c>
      <c r="CI71" s="125" t="n">
        <v>387.02</v>
      </c>
      <c r="CJ71" s="141" t="n">
        <v>30598</v>
      </c>
      <c r="CK71" s="100" t="n">
        <f aca="false">CJ71/CG71</f>
        <v>79.0605136685443</v>
      </c>
      <c r="CM71" s="145" t="s">
        <v>129</v>
      </c>
      <c r="CN71" s="124" t="n">
        <v>387.02</v>
      </c>
      <c r="CO71" s="124" t="s">
        <v>56</v>
      </c>
      <c r="CP71" s="125" t="n">
        <v>387.02</v>
      </c>
      <c r="CQ71" s="141" t="n">
        <v>30363</v>
      </c>
      <c r="CR71" s="100" t="n">
        <v>78.4533099064648</v>
      </c>
      <c r="CT71" s="145" t="s">
        <v>129</v>
      </c>
      <c r="CU71" s="124" t="n">
        <v>387.02</v>
      </c>
      <c r="CV71" s="124" t="s">
        <v>56</v>
      </c>
      <c r="CW71" s="125" t="n">
        <v>387.02</v>
      </c>
      <c r="CX71" s="141" t="n">
        <v>30173</v>
      </c>
      <c r="CY71" s="100" t="n">
        <v>77.962379205209</v>
      </c>
      <c r="DA71" s="145" t="s">
        <v>129</v>
      </c>
      <c r="DB71" s="124" t="n">
        <v>387.02</v>
      </c>
      <c r="DC71" s="124" t="s">
        <v>56</v>
      </c>
      <c r="DD71" s="125" t="n">
        <v>387.02</v>
      </c>
      <c r="DE71" s="141" t="n">
        <v>29838</v>
      </c>
      <c r="DF71" s="100" t="n">
        <v>77.0967908635213</v>
      </c>
      <c r="DH71" s="153" t="s">
        <v>132</v>
      </c>
      <c r="DI71" s="97" t="n">
        <f aca="false">SUM(DJ71:DK71)</f>
        <v>4162.4</v>
      </c>
      <c r="DJ71" s="169" t="n">
        <v>85.02</v>
      </c>
      <c r="DK71" s="98" t="n">
        <v>4077.38</v>
      </c>
      <c r="DL71" s="166" t="n">
        <v>10394</v>
      </c>
      <c r="DM71" s="100" t="n">
        <f aca="false">DL71/DI71</f>
        <v>2.49711704785701</v>
      </c>
    </row>
    <row r="72" customFormat="false" ht="18" hidden="false" customHeight="true" outlineLevel="0" collapsed="false">
      <c r="A72" s="153"/>
      <c r="B72" s="146"/>
      <c r="C72" s="146"/>
      <c r="D72" s="166"/>
      <c r="E72" s="100"/>
      <c r="F72" s="100"/>
      <c r="G72" s="145" t="s">
        <v>129</v>
      </c>
      <c r="H72" s="146" t="n">
        <f aca="false">SUM(I72:J72)</f>
        <v>387.02</v>
      </c>
      <c r="I72" s="161" t="s">
        <v>56</v>
      </c>
      <c r="J72" s="146" t="n">
        <v>387.02</v>
      </c>
      <c r="K72" s="123" t="n">
        <v>31908</v>
      </c>
      <c r="L72" s="100" t="n">
        <f aca="false">K72/H72</f>
        <v>82.4453516614129</v>
      </c>
      <c r="M72" s="100"/>
      <c r="N72" s="147" t="s">
        <v>129</v>
      </c>
      <c r="O72" s="148" t="n">
        <v>387.02</v>
      </c>
      <c r="P72" s="162" t="s">
        <v>56</v>
      </c>
      <c r="Q72" s="148" t="n">
        <v>387.02</v>
      </c>
      <c r="R72" s="130" t="n">
        <v>31939</v>
      </c>
      <c r="S72" s="131" t="n">
        <v>82.5254508810914</v>
      </c>
      <c r="U72" s="145" t="s">
        <v>130</v>
      </c>
      <c r="V72" s="168" t="n">
        <v>441.69</v>
      </c>
      <c r="W72" s="168" t="s">
        <v>56</v>
      </c>
      <c r="X72" s="125" t="n">
        <v>441.69</v>
      </c>
      <c r="Y72" s="123" t="n">
        <v>26218</v>
      </c>
      <c r="Z72" s="100" t="n">
        <v>59.3583735198895</v>
      </c>
      <c r="AB72" s="145" t="s">
        <v>130</v>
      </c>
      <c r="AC72" s="132" t="n">
        <v>441.69</v>
      </c>
      <c r="AD72" s="132" t="s">
        <v>56</v>
      </c>
      <c r="AE72" s="122" t="n">
        <v>441.69</v>
      </c>
      <c r="AF72" s="123" t="n">
        <v>26218</v>
      </c>
      <c r="AG72" s="100" t="n">
        <v>59.3583735198895</v>
      </c>
      <c r="AI72" s="145" t="s">
        <v>130</v>
      </c>
      <c r="AJ72" s="132" t="n">
        <v>441.69</v>
      </c>
      <c r="AK72" s="132" t="s">
        <v>56</v>
      </c>
      <c r="AL72" s="122" t="n">
        <v>441.69</v>
      </c>
      <c r="AM72" s="123" t="n">
        <v>26397</v>
      </c>
      <c r="AN72" s="100" t="n">
        <v>59.7636351287102</v>
      </c>
      <c r="AP72" s="145" t="s">
        <v>130</v>
      </c>
      <c r="AQ72" s="132" t="n">
        <v>441.69</v>
      </c>
      <c r="AR72" s="132" t="s">
        <v>56</v>
      </c>
      <c r="AS72" s="122" t="n">
        <v>441.69</v>
      </c>
      <c r="AT72" s="123" t="n">
        <v>26989</v>
      </c>
      <c r="AU72" s="100" t="n">
        <v>61.1039416785528</v>
      </c>
      <c r="AW72" s="145" t="s">
        <v>130</v>
      </c>
      <c r="AX72" s="124" t="n">
        <v>441.69</v>
      </c>
      <c r="AY72" s="168" t="s">
        <v>56</v>
      </c>
      <c r="AZ72" s="125" t="n">
        <v>441.69</v>
      </c>
      <c r="BA72" s="141" t="n">
        <v>26490</v>
      </c>
      <c r="BB72" s="100" t="n">
        <v>59.9741900427902</v>
      </c>
      <c r="BD72" s="145" t="s">
        <v>130</v>
      </c>
      <c r="BE72" s="124" t="n">
        <v>441.69</v>
      </c>
      <c r="BF72" s="168" t="s">
        <v>56</v>
      </c>
      <c r="BG72" s="125" t="n">
        <v>441.69</v>
      </c>
      <c r="BH72" s="141" t="n">
        <v>26554</v>
      </c>
      <c r="BI72" s="100" t="n">
        <v>60.1190880481786</v>
      </c>
      <c r="BJ72" s="100"/>
      <c r="BK72" s="145" t="s">
        <v>130</v>
      </c>
      <c r="BL72" s="124" t="n">
        <v>441.69</v>
      </c>
      <c r="BM72" s="168" t="s">
        <v>56</v>
      </c>
      <c r="BN72" s="125" t="n">
        <v>441.69</v>
      </c>
      <c r="BO72" s="141" t="n">
        <v>26635</v>
      </c>
      <c r="BP72" s="100" t="n">
        <v>60.3024745862483</v>
      </c>
      <c r="BR72" s="145" t="s">
        <v>130</v>
      </c>
      <c r="BS72" s="124" t="n">
        <f aca="false">SUM(BT72:BU72)</f>
        <v>441.69</v>
      </c>
      <c r="BT72" s="124" t="s">
        <v>56</v>
      </c>
      <c r="BU72" s="125" t="n">
        <v>441.69</v>
      </c>
      <c r="BV72" s="141" t="n">
        <v>26645</v>
      </c>
      <c r="BW72" s="100" t="n">
        <v>60.3251148995902</v>
      </c>
      <c r="BY72" s="145" t="s">
        <v>130</v>
      </c>
      <c r="BZ72" s="124" t="n">
        <v>441.69</v>
      </c>
      <c r="CA72" s="124" t="s">
        <v>56</v>
      </c>
      <c r="CB72" s="125" t="n">
        <v>441.69</v>
      </c>
      <c r="CC72" s="141" t="n">
        <v>26756</v>
      </c>
      <c r="CD72" s="100" t="n">
        <v>60.6</v>
      </c>
      <c r="CF72" s="145" t="s">
        <v>130</v>
      </c>
      <c r="CG72" s="124" t="n">
        <f aca="false">SUM(CH72:CI72)</f>
        <v>441.69</v>
      </c>
      <c r="CH72" s="124" t="s">
        <v>56</v>
      </c>
      <c r="CI72" s="125" t="n">
        <v>441.69</v>
      </c>
      <c r="CJ72" s="141" t="n">
        <v>26704</v>
      </c>
      <c r="CK72" s="100" t="n">
        <f aca="false">CJ72/CG72</f>
        <v>60.4586927483076</v>
      </c>
      <c r="CM72" s="145" t="s">
        <v>130</v>
      </c>
      <c r="CN72" s="124" t="n">
        <v>441.69</v>
      </c>
      <c r="CO72" s="124" t="s">
        <v>56</v>
      </c>
      <c r="CP72" s="125" t="n">
        <v>441.69</v>
      </c>
      <c r="CQ72" s="141" t="n">
        <v>26778</v>
      </c>
      <c r="CR72" s="100" t="n">
        <v>60.626231067038</v>
      </c>
      <c r="CT72" s="145" t="s">
        <v>130</v>
      </c>
      <c r="CU72" s="124" t="n">
        <v>441.69</v>
      </c>
      <c r="CV72" s="124" t="s">
        <v>56</v>
      </c>
      <c r="CW72" s="125" t="n">
        <v>441.69</v>
      </c>
      <c r="CX72" s="141" t="n">
        <v>26818</v>
      </c>
      <c r="CY72" s="100" t="n">
        <v>60.7167923204057</v>
      </c>
      <c r="DA72" s="145" t="s">
        <v>130</v>
      </c>
      <c r="DB72" s="124" t="n">
        <v>441.69</v>
      </c>
      <c r="DC72" s="124" t="s">
        <v>56</v>
      </c>
      <c r="DD72" s="125" t="n">
        <v>441.69</v>
      </c>
      <c r="DE72" s="141" t="n">
        <v>26633</v>
      </c>
      <c r="DF72" s="100" t="n">
        <v>60.2979465235799</v>
      </c>
      <c r="DH72" s="153" t="s">
        <v>133</v>
      </c>
      <c r="DI72" s="97" t="n">
        <f aca="false">SUM(DJ72:DK72)</f>
        <v>881.86</v>
      </c>
      <c r="DJ72" s="97" t="s">
        <v>56</v>
      </c>
      <c r="DK72" s="98" t="n">
        <v>881.86</v>
      </c>
      <c r="DL72" s="166" t="n">
        <v>59600</v>
      </c>
      <c r="DM72" s="100" t="n">
        <f aca="false">DL72/DI72</f>
        <v>67.5844238314472</v>
      </c>
    </row>
    <row r="73" customFormat="false" ht="18" hidden="false" customHeight="true" outlineLevel="0" collapsed="false">
      <c r="A73" s="153"/>
      <c r="B73" s="146"/>
      <c r="C73" s="146"/>
      <c r="D73" s="166"/>
      <c r="E73" s="100"/>
      <c r="F73" s="100"/>
      <c r="G73" s="145" t="s">
        <v>130</v>
      </c>
      <c r="H73" s="146" t="n">
        <f aca="false">SUM(I73:J73)</f>
        <v>449.06</v>
      </c>
      <c r="I73" s="161" t="s">
        <v>56</v>
      </c>
      <c r="J73" s="146" t="n">
        <v>449.06</v>
      </c>
      <c r="K73" s="123" t="n">
        <v>25785</v>
      </c>
      <c r="L73" s="100" t="n">
        <f aca="false">K73/H73</f>
        <v>57.4199438827774</v>
      </c>
      <c r="M73" s="100"/>
      <c r="N73" s="147" t="s">
        <v>130</v>
      </c>
      <c r="O73" s="148" t="n">
        <v>449.06</v>
      </c>
      <c r="P73" s="162" t="s">
        <v>56</v>
      </c>
      <c r="Q73" s="148" t="n">
        <v>449.06</v>
      </c>
      <c r="R73" s="130" t="n">
        <v>25961</v>
      </c>
      <c r="S73" s="131" t="n">
        <v>57.8118736917116</v>
      </c>
      <c r="U73" s="145" t="s">
        <v>131</v>
      </c>
      <c r="V73" s="168" t="n">
        <v>873.49</v>
      </c>
      <c r="W73" s="168" t="s">
        <v>56</v>
      </c>
      <c r="X73" s="125" t="n">
        <v>873.49</v>
      </c>
      <c r="Y73" s="123" t="n">
        <v>36974</v>
      </c>
      <c r="Z73" s="100" t="n">
        <v>42.3290478425626</v>
      </c>
      <c r="AB73" s="145" t="s">
        <v>131</v>
      </c>
      <c r="AC73" s="132" t="n">
        <v>873.49</v>
      </c>
      <c r="AD73" s="132" t="s">
        <v>56</v>
      </c>
      <c r="AE73" s="122" t="n">
        <v>873.49</v>
      </c>
      <c r="AF73" s="123" t="n">
        <v>36974</v>
      </c>
      <c r="AG73" s="100" t="n">
        <v>42.3290478425626</v>
      </c>
      <c r="AI73" s="145" t="s">
        <v>131</v>
      </c>
      <c r="AJ73" s="132" t="n">
        <v>873.49</v>
      </c>
      <c r="AK73" s="132" t="s">
        <v>56</v>
      </c>
      <c r="AL73" s="122" t="n">
        <v>873.49</v>
      </c>
      <c r="AM73" s="123" t="n">
        <v>36599</v>
      </c>
      <c r="AN73" s="100" t="n">
        <v>41.8997355436239</v>
      </c>
      <c r="AP73" s="145" t="s">
        <v>131</v>
      </c>
      <c r="AQ73" s="132" t="n">
        <v>873.49</v>
      </c>
      <c r="AR73" s="132" t="s">
        <v>56</v>
      </c>
      <c r="AS73" s="122" t="n">
        <v>873.49</v>
      </c>
      <c r="AT73" s="123" t="n">
        <v>38037</v>
      </c>
      <c r="AU73" s="100" t="n">
        <v>43.5460051059543</v>
      </c>
      <c r="AW73" s="145" t="s">
        <v>131</v>
      </c>
      <c r="AX73" s="124" t="n">
        <v>873.49</v>
      </c>
      <c r="AY73" s="168" t="s">
        <v>56</v>
      </c>
      <c r="AZ73" s="125" t="n">
        <v>873.49</v>
      </c>
      <c r="BA73" s="141" t="n">
        <v>36931</v>
      </c>
      <c r="BB73" s="100" t="n">
        <v>42.2798200322843</v>
      </c>
      <c r="BD73" s="145" t="s">
        <v>131</v>
      </c>
      <c r="BE73" s="124" t="n">
        <v>873.49</v>
      </c>
      <c r="BF73" s="168" t="s">
        <v>56</v>
      </c>
      <c r="BG73" s="125" t="n">
        <v>873.49</v>
      </c>
      <c r="BH73" s="141" t="n">
        <v>36901</v>
      </c>
      <c r="BI73" s="100" t="n">
        <v>42.2454750483692</v>
      </c>
      <c r="BJ73" s="100"/>
      <c r="BK73" s="145" t="s">
        <v>131</v>
      </c>
      <c r="BL73" s="124" t="n">
        <v>873.49</v>
      </c>
      <c r="BM73" s="168" t="s">
        <v>56</v>
      </c>
      <c r="BN73" s="125" t="n">
        <v>873.49</v>
      </c>
      <c r="BO73" s="141" t="n">
        <v>36751</v>
      </c>
      <c r="BP73" s="100" t="n">
        <v>42.0737501287937</v>
      </c>
      <c r="BR73" s="145" t="s">
        <v>131</v>
      </c>
      <c r="BS73" s="124" t="n">
        <f aca="false">SUM(BT73:BU73)</f>
        <v>873.49</v>
      </c>
      <c r="BT73" s="124" t="s">
        <v>56</v>
      </c>
      <c r="BU73" s="125" t="n">
        <v>873.49</v>
      </c>
      <c r="BV73" s="141" t="n">
        <v>36560</v>
      </c>
      <c r="BW73" s="100" t="n">
        <v>41.8550870645342</v>
      </c>
      <c r="BY73" s="145" t="s">
        <v>131</v>
      </c>
      <c r="BZ73" s="124" t="n">
        <v>873.49</v>
      </c>
      <c r="CA73" s="124" t="s">
        <v>56</v>
      </c>
      <c r="CB73" s="125" t="n">
        <v>873.49</v>
      </c>
      <c r="CC73" s="141" t="n">
        <v>36413</v>
      </c>
      <c r="CD73" s="100" t="n">
        <v>41.7</v>
      </c>
      <c r="CF73" s="145" t="s">
        <v>131</v>
      </c>
      <c r="CG73" s="124" t="n">
        <f aca="false">SUM(CH73:CI73)</f>
        <v>873.49</v>
      </c>
      <c r="CH73" s="124" t="s">
        <v>56</v>
      </c>
      <c r="CI73" s="125" t="n">
        <v>873.49</v>
      </c>
      <c r="CJ73" s="141" t="n">
        <v>36068</v>
      </c>
      <c r="CK73" s="100" t="n">
        <f aca="false">CJ73/CG73</f>
        <v>41.2918293283266</v>
      </c>
      <c r="CM73" s="145" t="s">
        <v>131</v>
      </c>
      <c r="CN73" s="124" t="n">
        <v>873.49</v>
      </c>
      <c r="CO73" s="124" t="s">
        <v>56</v>
      </c>
      <c r="CP73" s="125" t="n">
        <v>873.49</v>
      </c>
      <c r="CQ73" s="141" t="n">
        <v>35846</v>
      </c>
      <c r="CR73" s="100" t="n">
        <v>41.0376764473549</v>
      </c>
      <c r="CT73" s="145" t="s">
        <v>131</v>
      </c>
      <c r="CU73" s="124" t="n">
        <v>873.49</v>
      </c>
      <c r="CV73" s="124" t="s">
        <v>56</v>
      </c>
      <c r="CW73" s="125" t="n">
        <v>873.49</v>
      </c>
      <c r="CX73" s="141" t="n">
        <v>35704</v>
      </c>
      <c r="CY73" s="100" t="n">
        <v>40.8751101901567</v>
      </c>
      <c r="DA73" s="145" t="s">
        <v>131</v>
      </c>
      <c r="DB73" s="124" t="n">
        <v>873.49</v>
      </c>
      <c r="DC73" s="124" t="s">
        <v>56</v>
      </c>
      <c r="DD73" s="125" t="n">
        <v>873.49</v>
      </c>
      <c r="DE73" s="141" t="n">
        <v>35251</v>
      </c>
      <c r="DF73" s="100" t="n">
        <v>40.3565009330387</v>
      </c>
      <c r="DH73" s="153" t="s">
        <v>134</v>
      </c>
      <c r="DI73" s="97" t="n">
        <f aca="false">SUM(DJ73:DK73)</f>
        <v>958.21</v>
      </c>
      <c r="DJ73" s="97" t="s">
        <v>56</v>
      </c>
      <c r="DK73" s="98" t="n">
        <v>958.21</v>
      </c>
      <c r="DL73" s="166" t="n">
        <v>27210</v>
      </c>
      <c r="DM73" s="100" t="n">
        <f aca="false">DL73/DI73</f>
        <v>28.3966980098308</v>
      </c>
    </row>
    <row r="74" customFormat="false" ht="18" hidden="false" customHeight="true" outlineLevel="0" collapsed="false">
      <c r="A74" s="153"/>
      <c r="B74" s="146"/>
      <c r="C74" s="146"/>
      <c r="D74" s="166"/>
      <c r="E74" s="100"/>
      <c r="F74" s="100"/>
      <c r="G74" s="145" t="s">
        <v>131</v>
      </c>
      <c r="H74" s="146" t="n">
        <f aca="false">SUM(I74:J74)</f>
        <v>866.04</v>
      </c>
      <c r="I74" s="161" t="s">
        <v>56</v>
      </c>
      <c r="J74" s="146" t="n">
        <v>866.04</v>
      </c>
      <c r="K74" s="123" t="n">
        <v>38451</v>
      </c>
      <c r="L74" s="100" t="n">
        <f aca="false">K74/H74</f>
        <v>44.3986420950534</v>
      </c>
      <c r="M74" s="100"/>
      <c r="N74" s="147" t="s">
        <v>131</v>
      </c>
      <c r="O74" s="148" t="n">
        <v>866.04</v>
      </c>
      <c r="P74" s="162" t="s">
        <v>56</v>
      </c>
      <c r="Q74" s="148" t="n">
        <v>866.04</v>
      </c>
      <c r="R74" s="130" t="n">
        <v>38115</v>
      </c>
      <c r="S74" s="131" t="n">
        <v>44.0106692531523</v>
      </c>
      <c r="U74" s="145" t="s">
        <v>132</v>
      </c>
      <c r="V74" s="124" t="n">
        <v>4162.4</v>
      </c>
      <c r="W74" s="168" t="n">
        <v>85.01</v>
      </c>
      <c r="X74" s="125" t="n">
        <v>4077.39</v>
      </c>
      <c r="Y74" s="123" t="n">
        <v>9423</v>
      </c>
      <c r="Z74" s="100" t="n">
        <v>2.26383817028637</v>
      </c>
      <c r="AB74" s="145" t="s">
        <v>132</v>
      </c>
      <c r="AC74" s="121" t="n">
        <v>4162.4</v>
      </c>
      <c r="AD74" s="132" t="n">
        <v>85.01</v>
      </c>
      <c r="AE74" s="122" t="n">
        <v>4077.39</v>
      </c>
      <c r="AF74" s="123" t="n">
        <v>9423</v>
      </c>
      <c r="AG74" s="100" t="n">
        <v>2.26383817028637</v>
      </c>
      <c r="AI74" s="145" t="s">
        <v>132</v>
      </c>
      <c r="AJ74" s="121" t="n">
        <v>4162.4</v>
      </c>
      <c r="AK74" s="132" t="n">
        <v>85.02</v>
      </c>
      <c r="AL74" s="122" t="n">
        <v>4077.38</v>
      </c>
      <c r="AM74" s="123" t="n">
        <v>9589</v>
      </c>
      <c r="AN74" s="100" t="n">
        <v>2.30371900826446</v>
      </c>
      <c r="AP74" s="145" t="s">
        <v>132</v>
      </c>
      <c r="AQ74" s="121" t="n">
        <v>4162.4</v>
      </c>
      <c r="AR74" s="132" t="n">
        <v>85.02</v>
      </c>
      <c r="AS74" s="122" t="n">
        <v>4077.38</v>
      </c>
      <c r="AT74" s="123" t="n">
        <v>9210</v>
      </c>
      <c r="AU74" s="100" t="n">
        <v>2.21266576974822</v>
      </c>
      <c r="AW74" s="145" t="s">
        <v>132</v>
      </c>
      <c r="AX74" s="124" t="n">
        <v>4162.4</v>
      </c>
      <c r="AY74" s="168" t="n">
        <v>85.02</v>
      </c>
      <c r="AZ74" s="125" t="n">
        <v>4077.38</v>
      </c>
      <c r="BA74" s="141" t="n">
        <v>9271</v>
      </c>
      <c r="BB74" s="100" t="n">
        <v>2.22732077647511</v>
      </c>
      <c r="BD74" s="145" t="s">
        <v>132</v>
      </c>
      <c r="BE74" s="124" t="n">
        <v>4162.4</v>
      </c>
      <c r="BF74" s="168" t="n">
        <v>85.02</v>
      </c>
      <c r="BG74" s="125" t="n">
        <v>4077.38</v>
      </c>
      <c r="BH74" s="141" t="n">
        <v>9375</v>
      </c>
      <c r="BI74" s="100" t="n">
        <v>2.2523063617144</v>
      </c>
      <c r="BJ74" s="100"/>
      <c r="BK74" s="145" t="s">
        <v>132</v>
      </c>
      <c r="BL74" s="124" t="n">
        <v>4162.4</v>
      </c>
      <c r="BM74" s="168" t="n">
        <v>85.02</v>
      </c>
      <c r="BN74" s="125" t="n">
        <v>4077.38</v>
      </c>
      <c r="BO74" s="141" t="n">
        <v>9502</v>
      </c>
      <c r="BP74" s="100" t="n">
        <v>2.28281760522775</v>
      </c>
      <c r="BR74" s="145" t="s">
        <v>132</v>
      </c>
      <c r="BS74" s="124" t="n">
        <f aca="false">SUM(BT74:BU74)</f>
        <v>4162.4</v>
      </c>
      <c r="BT74" s="168" t="n">
        <v>85.02</v>
      </c>
      <c r="BU74" s="125" t="n">
        <v>4077.38</v>
      </c>
      <c r="BV74" s="141" t="n">
        <v>9755</v>
      </c>
      <c r="BW74" s="100" t="n">
        <v>2.34359984624255</v>
      </c>
      <c r="BY74" s="145" t="s">
        <v>132</v>
      </c>
      <c r="BZ74" s="124" t="n">
        <v>4162.4</v>
      </c>
      <c r="CA74" s="168" t="n">
        <v>85.02</v>
      </c>
      <c r="CB74" s="125" t="n">
        <v>4077.38</v>
      </c>
      <c r="CC74" s="141" t="n">
        <v>9968</v>
      </c>
      <c r="CD74" s="100" t="n">
        <v>2.4</v>
      </c>
      <c r="CF74" s="145" t="s">
        <v>132</v>
      </c>
      <c r="CG74" s="124" t="n">
        <f aca="false">SUM(CH74:CI74)</f>
        <v>4162.4</v>
      </c>
      <c r="CH74" s="168" t="n">
        <v>85.02</v>
      </c>
      <c r="CI74" s="125" t="n">
        <v>4077.38</v>
      </c>
      <c r="CJ74" s="141" t="n">
        <v>10131</v>
      </c>
      <c r="CK74" s="100" t="n">
        <f aca="false">CJ74/CG74</f>
        <v>2.43393234672304</v>
      </c>
      <c r="CM74" s="145" t="s">
        <v>132</v>
      </c>
      <c r="CN74" s="124" t="n">
        <v>4162.4</v>
      </c>
      <c r="CO74" s="168" t="n">
        <v>85.02</v>
      </c>
      <c r="CP74" s="125" t="n">
        <v>4077.38</v>
      </c>
      <c r="CQ74" s="141" t="n">
        <v>10319</v>
      </c>
      <c r="CR74" s="100" t="n">
        <v>2.47909859696329</v>
      </c>
      <c r="CT74" s="145" t="s">
        <v>132</v>
      </c>
      <c r="CU74" s="124" t="n">
        <v>4162.4</v>
      </c>
      <c r="CV74" s="168" t="n">
        <v>85.02</v>
      </c>
      <c r="CW74" s="125" t="n">
        <v>4077.38</v>
      </c>
      <c r="CX74" s="141" t="n">
        <v>10439</v>
      </c>
      <c r="CY74" s="100" t="n">
        <v>2.50792811839323</v>
      </c>
      <c r="DA74" s="145" t="s">
        <v>132</v>
      </c>
      <c r="DB74" s="124" t="n">
        <v>4162.4</v>
      </c>
      <c r="DC74" s="168" t="n">
        <v>85.02</v>
      </c>
      <c r="DD74" s="125" t="n">
        <v>4077.38</v>
      </c>
      <c r="DE74" s="141" t="n">
        <v>10394</v>
      </c>
      <c r="DF74" s="100" t="n">
        <v>2.49711704785701</v>
      </c>
      <c r="DH74" s="153" t="s">
        <v>135</v>
      </c>
      <c r="DI74" s="97" t="n">
        <f aca="false">SUM(DJ74:DK74)</f>
        <v>758.35</v>
      </c>
      <c r="DJ74" s="97" t="s">
        <v>56</v>
      </c>
      <c r="DK74" s="98" t="n">
        <v>758.35</v>
      </c>
      <c r="DL74" s="166" t="n">
        <v>23111</v>
      </c>
      <c r="DM74" s="100" t="n">
        <f aca="false">DL74/DI74</f>
        <v>30.4753741676007</v>
      </c>
    </row>
    <row r="75" customFormat="false" ht="18" hidden="false" customHeight="true" outlineLevel="0" collapsed="false">
      <c r="A75" s="153"/>
      <c r="B75" s="146"/>
      <c r="C75" s="146"/>
      <c r="D75" s="166"/>
      <c r="E75" s="100"/>
      <c r="F75" s="100"/>
      <c r="G75" s="145" t="s">
        <v>132</v>
      </c>
      <c r="H75" s="146" t="n">
        <f aca="false">SUM(I75:J75)</f>
        <v>4162.4</v>
      </c>
      <c r="I75" s="146" t="n">
        <v>85.01</v>
      </c>
      <c r="J75" s="146" t="n">
        <v>4077.39</v>
      </c>
      <c r="K75" s="123" t="n">
        <v>9184</v>
      </c>
      <c r="L75" s="100" t="n">
        <f aca="false">K75/H75</f>
        <v>2.2064193734384</v>
      </c>
      <c r="M75" s="100"/>
      <c r="N75" s="147" t="s">
        <v>132</v>
      </c>
      <c r="O75" s="148" t="n">
        <v>4162.4</v>
      </c>
      <c r="P75" s="148" t="n">
        <v>85.01</v>
      </c>
      <c r="Q75" s="148" t="n">
        <v>4077.39</v>
      </c>
      <c r="R75" s="130" t="n">
        <v>9246</v>
      </c>
      <c r="S75" s="131" t="n">
        <v>2.22131462617721</v>
      </c>
      <c r="U75" s="145" t="s">
        <v>133</v>
      </c>
      <c r="V75" s="168" t="n">
        <v>881.86</v>
      </c>
      <c r="W75" s="168" t="s">
        <v>56</v>
      </c>
      <c r="X75" s="125" t="n">
        <v>881.86</v>
      </c>
      <c r="Y75" s="123" t="n">
        <v>60863</v>
      </c>
      <c r="Z75" s="100" t="n">
        <v>69.0166239539156</v>
      </c>
      <c r="AB75" s="145" t="s">
        <v>133</v>
      </c>
      <c r="AC75" s="132" t="n">
        <v>881.86</v>
      </c>
      <c r="AD75" s="132" t="s">
        <v>56</v>
      </c>
      <c r="AE75" s="122" t="n">
        <v>881.86</v>
      </c>
      <c r="AF75" s="123" t="n">
        <v>60863</v>
      </c>
      <c r="AG75" s="100" t="n">
        <v>69.0166239539156</v>
      </c>
      <c r="AI75" s="145" t="s">
        <v>133</v>
      </c>
      <c r="AJ75" s="132" t="n">
        <v>881.86</v>
      </c>
      <c r="AK75" s="132" t="s">
        <v>56</v>
      </c>
      <c r="AL75" s="122" t="n">
        <v>881.86</v>
      </c>
      <c r="AM75" s="123" t="n">
        <v>61341</v>
      </c>
      <c r="AN75" s="100" t="n">
        <v>69.5586601047785</v>
      </c>
      <c r="AP75" s="145" t="s">
        <v>133</v>
      </c>
      <c r="AQ75" s="132" t="n">
        <v>881.86</v>
      </c>
      <c r="AR75" s="132" t="s">
        <v>56</v>
      </c>
      <c r="AS75" s="122" t="n">
        <v>881.86</v>
      </c>
      <c r="AT75" s="123" t="n">
        <v>59581</v>
      </c>
      <c r="AU75" s="100" t="n">
        <v>67.5628784614338</v>
      </c>
      <c r="AW75" s="145" t="s">
        <v>133</v>
      </c>
      <c r="AX75" s="124" t="n">
        <v>881.86</v>
      </c>
      <c r="AY75" s="168" t="s">
        <v>56</v>
      </c>
      <c r="AZ75" s="125" t="n">
        <v>881.86</v>
      </c>
      <c r="BA75" s="141" t="n">
        <v>60038</v>
      </c>
      <c r="BB75" s="100" t="n">
        <v>68.0811013085977</v>
      </c>
      <c r="BD75" s="145" t="s">
        <v>133</v>
      </c>
      <c r="BE75" s="124" t="n">
        <v>881.86</v>
      </c>
      <c r="BF75" s="168" t="s">
        <v>56</v>
      </c>
      <c r="BG75" s="125" t="n">
        <v>881.86</v>
      </c>
      <c r="BH75" s="141" t="n">
        <v>60158</v>
      </c>
      <c r="BI75" s="100" t="n">
        <v>68.2171773297349</v>
      </c>
      <c r="BJ75" s="100"/>
      <c r="BK75" s="145" t="s">
        <v>133</v>
      </c>
      <c r="BL75" s="124" t="n">
        <v>881.86</v>
      </c>
      <c r="BM75" s="168" t="s">
        <v>56</v>
      </c>
      <c r="BN75" s="125" t="n">
        <v>881.86</v>
      </c>
      <c r="BO75" s="141" t="n">
        <v>60284</v>
      </c>
      <c r="BP75" s="100" t="n">
        <v>68.3600571519289</v>
      </c>
      <c r="BR75" s="145" t="s">
        <v>133</v>
      </c>
      <c r="BS75" s="124" t="n">
        <f aca="false">SUM(BT75:BU75)</f>
        <v>881.86</v>
      </c>
      <c r="BT75" s="124" t="s">
        <v>56</v>
      </c>
      <c r="BU75" s="125" t="n">
        <v>881.86</v>
      </c>
      <c r="BV75" s="141" t="n">
        <v>60431</v>
      </c>
      <c r="BW75" s="100" t="n">
        <v>68.5267502778219</v>
      </c>
      <c r="BY75" s="145" t="s">
        <v>133</v>
      </c>
      <c r="BZ75" s="124" t="n">
        <v>881.86</v>
      </c>
      <c r="CA75" s="124" t="s">
        <v>56</v>
      </c>
      <c r="CB75" s="125" t="n">
        <v>881.86</v>
      </c>
      <c r="CC75" s="141" t="n">
        <v>60391</v>
      </c>
      <c r="CD75" s="100" t="n">
        <v>68.5</v>
      </c>
      <c r="CF75" s="145" t="s">
        <v>133</v>
      </c>
      <c r="CG75" s="124" t="n">
        <f aca="false">SUM(CH75:CI75)</f>
        <v>881.86</v>
      </c>
      <c r="CH75" s="124" t="s">
        <v>56</v>
      </c>
      <c r="CI75" s="125" t="n">
        <v>881.86</v>
      </c>
      <c r="CJ75" s="141" t="n">
        <v>60428</v>
      </c>
      <c r="CK75" s="100" t="n">
        <f aca="false">CJ75/CG75</f>
        <v>68.5233483772934</v>
      </c>
      <c r="CM75" s="145" t="s">
        <v>133</v>
      </c>
      <c r="CN75" s="124" t="n">
        <v>881.86</v>
      </c>
      <c r="CO75" s="124" t="s">
        <v>56</v>
      </c>
      <c r="CP75" s="125" t="n">
        <v>881.86</v>
      </c>
      <c r="CQ75" s="141" t="n">
        <v>60438</v>
      </c>
      <c r="CR75" s="100" t="n">
        <v>68.5346880457215</v>
      </c>
      <c r="CT75" s="145" t="s">
        <v>133</v>
      </c>
      <c r="CU75" s="124" t="n">
        <v>881.86</v>
      </c>
      <c r="CV75" s="124" t="s">
        <v>56</v>
      </c>
      <c r="CW75" s="125" t="n">
        <v>881.86</v>
      </c>
      <c r="CX75" s="141" t="n">
        <v>60324</v>
      </c>
      <c r="CY75" s="100" t="n">
        <v>68.4054158256413</v>
      </c>
      <c r="DA75" s="145" t="s">
        <v>133</v>
      </c>
      <c r="DB75" s="124" t="n">
        <v>881.86</v>
      </c>
      <c r="DC75" s="124" t="s">
        <v>56</v>
      </c>
      <c r="DD75" s="125" t="n">
        <v>881.86</v>
      </c>
      <c r="DE75" s="141" t="n">
        <v>59736</v>
      </c>
      <c r="DF75" s="100" t="n">
        <v>67.7386433220693</v>
      </c>
      <c r="DH75" s="62" t="s">
        <v>136</v>
      </c>
      <c r="DI75" s="91" t="n">
        <f aca="false">SUM(DI76:DI88)</f>
        <v>8411.81</v>
      </c>
      <c r="DJ75" s="91" t="n">
        <f aca="false">SUM(DJ76:DJ88)</f>
        <v>492.43</v>
      </c>
      <c r="DK75" s="91" t="n">
        <f aca="false">SUM(DK76:DK88)</f>
        <v>7919.38</v>
      </c>
      <c r="DL75" s="92" t="n">
        <f aca="false">SUM(DL76:DL88)</f>
        <v>763494</v>
      </c>
      <c r="DM75" s="78" t="n">
        <f aca="false">DL75/DI75</f>
        <v>90.7645322469243</v>
      </c>
    </row>
    <row r="76" customFormat="false" ht="18" hidden="false" customHeight="true" outlineLevel="0" collapsed="false">
      <c r="A76" s="153"/>
      <c r="B76" s="146"/>
      <c r="C76" s="146"/>
      <c r="D76" s="166"/>
      <c r="E76" s="100"/>
      <c r="F76" s="100"/>
      <c r="G76" s="145" t="s">
        <v>133</v>
      </c>
      <c r="H76" s="146" t="n">
        <f aca="false">SUM(I76:J76)</f>
        <v>881.86</v>
      </c>
      <c r="I76" s="161" t="s">
        <v>56</v>
      </c>
      <c r="J76" s="146" t="n">
        <v>881.86</v>
      </c>
      <c r="K76" s="123" t="n">
        <v>59407</v>
      </c>
      <c r="L76" s="100" t="n">
        <f aca="false">K76/H76</f>
        <v>67.3655682307849</v>
      </c>
      <c r="M76" s="100"/>
      <c r="N76" s="147" t="s">
        <v>133</v>
      </c>
      <c r="O76" s="148" t="n">
        <v>881.86</v>
      </c>
      <c r="P76" s="162" t="s">
        <v>56</v>
      </c>
      <c r="Q76" s="148" t="n">
        <v>881.86</v>
      </c>
      <c r="R76" s="130" t="n">
        <v>59986</v>
      </c>
      <c r="S76" s="131" t="n">
        <v>68.0221350327716</v>
      </c>
      <c r="U76" s="145" t="s">
        <v>134</v>
      </c>
      <c r="V76" s="168" t="n">
        <v>958.21</v>
      </c>
      <c r="W76" s="168" t="s">
        <v>56</v>
      </c>
      <c r="X76" s="125" t="n">
        <v>958.21</v>
      </c>
      <c r="Y76" s="123" t="n">
        <v>28796</v>
      </c>
      <c r="Z76" s="100" t="n">
        <v>30.0518675446927</v>
      </c>
      <c r="AB76" s="145" t="s">
        <v>134</v>
      </c>
      <c r="AC76" s="132" t="n">
        <v>958.21</v>
      </c>
      <c r="AD76" s="132" t="s">
        <v>56</v>
      </c>
      <c r="AE76" s="122" t="n">
        <v>958.21</v>
      </c>
      <c r="AF76" s="123" t="n">
        <v>28796</v>
      </c>
      <c r="AG76" s="100" t="n">
        <v>30.0518675446927</v>
      </c>
      <c r="AI76" s="145" t="s">
        <v>134</v>
      </c>
      <c r="AJ76" s="132" t="n">
        <v>958.21</v>
      </c>
      <c r="AK76" s="132" t="s">
        <v>56</v>
      </c>
      <c r="AL76" s="122" t="n">
        <v>958.21</v>
      </c>
      <c r="AM76" s="123" t="n">
        <v>28658</v>
      </c>
      <c r="AN76" s="100" t="n">
        <v>29.9078490101335</v>
      </c>
      <c r="AP76" s="145" t="s">
        <v>134</v>
      </c>
      <c r="AQ76" s="132" t="n">
        <v>958.21</v>
      </c>
      <c r="AR76" s="132" t="s">
        <v>56</v>
      </c>
      <c r="AS76" s="122" t="n">
        <v>958.21</v>
      </c>
      <c r="AT76" s="123" t="n">
        <v>28119</v>
      </c>
      <c r="AU76" s="100" t="n">
        <v>29.3453418352971</v>
      </c>
      <c r="AW76" s="145" t="s">
        <v>134</v>
      </c>
      <c r="AX76" s="124" t="n">
        <v>958.21</v>
      </c>
      <c r="AY76" s="168" t="s">
        <v>56</v>
      </c>
      <c r="AZ76" s="125" t="n">
        <v>958.21</v>
      </c>
      <c r="BA76" s="141" t="n">
        <v>28746</v>
      </c>
      <c r="BB76" s="100" t="n">
        <v>29.9996869162292</v>
      </c>
      <c r="BD76" s="145" t="s">
        <v>134</v>
      </c>
      <c r="BE76" s="124" t="n">
        <v>958.21</v>
      </c>
      <c r="BF76" s="168" t="s">
        <v>56</v>
      </c>
      <c r="BG76" s="125" t="n">
        <v>958.21</v>
      </c>
      <c r="BH76" s="141" t="n">
        <v>28713</v>
      </c>
      <c r="BI76" s="100" t="n">
        <v>29.9652477014433</v>
      </c>
      <c r="BJ76" s="100"/>
      <c r="BK76" s="145" t="s">
        <v>134</v>
      </c>
      <c r="BL76" s="124" t="n">
        <v>958.21</v>
      </c>
      <c r="BM76" s="168" t="s">
        <v>56</v>
      </c>
      <c r="BN76" s="125" t="n">
        <v>958.21</v>
      </c>
      <c r="BO76" s="141" t="n">
        <v>28499</v>
      </c>
      <c r="BP76" s="100" t="n">
        <v>29.7419146116196</v>
      </c>
      <c r="BR76" s="145" t="s">
        <v>134</v>
      </c>
      <c r="BS76" s="124" t="n">
        <f aca="false">SUM(BT76:BU76)</f>
        <v>958.21</v>
      </c>
      <c r="BT76" s="124" t="s">
        <v>56</v>
      </c>
      <c r="BU76" s="125" t="n">
        <v>958.21</v>
      </c>
      <c r="BV76" s="141" t="n">
        <v>28343</v>
      </c>
      <c r="BW76" s="100" t="n">
        <v>29.5791110508135</v>
      </c>
      <c r="BY76" s="145" t="s">
        <v>134</v>
      </c>
      <c r="BZ76" s="124" t="n">
        <v>958.21</v>
      </c>
      <c r="CA76" s="124" t="s">
        <v>56</v>
      </c>
      <c r="CB76" s="125" t="n">
        <v>958.21</v>
      </c>
      <c r="CC76" s="141" t="n">
        <v>28100</v>
      </c>
      <c r="CD76" s="100" t="n">
        <v>29.3</v>
      </c>
      <c r="CF76" s="145" t="s">
        <v>134</v>
      </c>
      <c r="CG76" s="124" t="n">
        <f aca="false">SUM(CH76:CI76)</f>
        <v>958.21</v>
      </c>
      <c r="CH76" s="124" t="s">
        <v>56</v>
      </c>
      <c r="CI76" s="125" t="n">
        <v>958.21</v>
      </c>
      <c r="CJ76" s="141" t="n">
        <v>27984</v>
      </c>
      <c r="CK76" s="100" t="n">
        <f aca="false">CJ76/CG76</f>
        <v>29.2044541384456</v>
      </c>
      <c r="CM76" s="145" t="s">
        <v>134</v>
      </c>
      <c r="CN76" s="124" t="n">
        <v>958.21</v>
      </c>
      <c r="CO76" s="124" t="s">
        <v>56</v>
      </c>
      <c r="CP76" s="125" t="n">
        <v>958.21</v>
      </c>
      <c r="CQ76" s="141" t="n">
        <v>27880</v>
      </c>
      <c r="CR76" s="100" t="n">
        <v>29.0959184312416</v>
      </c>
      <c r="CT76" s="145" t="s">
        <v>134</v>
      </c>
      <c r="CU76" s="124" t="n">
        <v>958.21</v>
      </c>
      <c r="CV76" s="124" t="s">
        <v>56</v>
      </c>
      <c r="CW76" s="125" t="n">
        <v>958.21</v>
      </c>
      <c r="CX76" s="141" t="n">
        <v>27781</v>
      </c>
      <c r="CY76" s="100" t="n">
        <v>28.9926007868839</v>
      </c>
      <c r="DA76" s="145" t="s">
        <v>134</v>
      </c>
      <c r="DB76" s="124" t="n">
        <v>958.21</v>
      </c>
      <c r="DC76" s="124" t="s">
        <v>56</v>
      </c>
      <c r="DD76" s="125" t="n">
        <v>958.21</v>
      </c>
      <c r="DE76" s="141" t="n">
        <v>27493</v>
      </c>
      <c r="DF76" s="100" t="n">
        <v>28.6920403669342</v>
      </c>
      <c r="DH76" s="153" t="s">
        <v>137</v>
      </c>
      <c r="DI76" s="97" t="n">
        <f aca="false">SUM(DJ76:DK76)</f>
        <v>837.3</v>
      </c>
      <c r="DJ76" s="97" t="s">
        <v>56</v>
      </c>
      <c r="DK76" s="98" t="n">
        <v>837.3</v>
      </c>
      <c r="DL76" s="170" t="n">
        <v>24791</v>
      </c>
      <c r="DM76" s="100" t="n">
        <f aca="false">DL76/DI76</f>
        <v>29.6082646602174</v>
      </c>
    </row>
    <row r="77" customFormat="false" ht="18" hidden="false" customHeight="true" outlineLevel="0" collapsed="false">
      <c r="A77" s="153"/>
      <c r="B77" s="146"/>
      <c r="C77" s="146"/>
      <c r="D77" s="166"/>
      <c r="E77" s="100"/>
      <c r="F77" s="100"/>
      <c r="G77" s="145" t="s">
        <v>134</v>
      </c>
      <c r="H77" s="146" t="n">
        <f aca="false">SUM(I77:J77)</f>
        <v>958.25</v>
      </c>
      <c r="I77" s="161" t="s">
        <v>56</v>
      </c>
      <c r="J77" s="146" t="n">
        <v>958.25</v>
      </c>
      <c r="K77" s="123" t="n">
        <v>29226</v>
      </c>
      <c r="L77" s="100" t="n">
        <f aca="false">K77/H77</f>
        <v>30.4993477693713</v>
      </c>
      <c r="M77" s="100"/>
      <c r="N77" s="147" t="s">
        <v>134</v>
      </c>
      <c r="O77" s="148" t="n">
        <v>958.25</v>
      </c>
      <c r="P77" s="162" t="s">
        <v>56</v>
      </c>
      <c r="Q77" s="148" t="n">
        <v>958.25</v>
      </c>
      <c r="R77" s="130" t="n">
        <v>29053</v>
      </c>
      <c r="S77" s="131" t="n">
        <v>30.3188103313332</v>
      </c>
      <c r="U77" s="145" t="s">
        <v>135</v>
      </c>
      <c r="V77" s="168" t="n">
        <v>758.35</v>
      </c>
      <c r="W77" s="168" t="s">
        <v>56</v>
      </c>
      <c r="X77" s="125" t="n">
        <v>758.35</v>
      </c>
      <c r="Y77" s="123" t="n">
        <v>24755</v>
      </c>
      <c r="Z77" s="100" t="n">
        <v>32.6432386101404</v>
      </c>
      <c r="AB77" s="145" t="s">
        <v>135</v>
      </c>
      <c r="AC77" s="132" t="n">
        <v>758.35</v>
      </c>
      <c r="AD77" s="132" t="s">
        <v>56</v>
      </c>
      <c r="AE77" s="122" t="n">
        <v>758.35</v>
      </c>
      <c r="AF77" s="123" t="n">
        <v>24755</v>
      </c>
      <c r="AG77" s="100" t="n">
        <v>32.6432386101404</v>
      </c>
      <c r="AI77" s="145" t="s">
        <v>135</v>
      </c>
      <c r="AJ77" s="132" t="n">
        <v>758.35</v>
      </c>
      <c r="AK77" s="132" t="s">
        <v>56</v>
      </c>
      <c r="AL77" s="122" t="n">
        <v>758.35</v>
      </c>
      <c r="AM77" s="123" t="n">
        <v>24750</v>
      </c>
      <c r="AN77" s="100" t="n">
        <v>32.6366453484539</v>
      </c>
      <c r="AP77" s="145" t="s">
        <v>135</v>
      </c>
      <c r="AQ77" s="132" t="n">
        <v>758.35</v>
      </c>
      <c r="AR77" s="132" t="s">
        <v>56</v>
      </c>
      <c r="AS77" s="122" t="n">
        <v>758.35</v>
      </c>
      <c r="AT77" s="123" t="n">
        <v>24323</v>
      </c>
      <c r="AU77" s="100" t="n">
        <v>32.073580800422</v>
      </c>
      <c r="AW77" s="145" t="s">
        <v>135</v>
      </c>
      <c r="AX77" s="124" t="n">
        <v>758.35</v>
      </c>
      <c r="AY77" s="168" t="s">
        <v>56</v>
      </c>
      <c r="AZ77" s="125" t="n">
        <v>758.35</v>
      </c>
      <c r="BA77" s="141" t="n">
        <v>24624</v>
      </c>
      <c r="BB77" s="100" t="n">
        <v>32.4704951539527</v>
      </c>
      <c r="BD77" s="145" t="s">
        <v>135</v>
      </c>
      <c r="BE77" s="124" t="n">
        <v>758.35</v>
      </c>
      <c r="BF77" s="168" t="s">
        <v>56</v>
      </c>
      <c r="BG77" s="125" t="n">
        <v>758.35</v>
      </c>
      <c r="BH77" s="141" t="n">
        <v>24604</v>
      </c>
      <c r="BI77" s="100" t="n">
        <v>32.4441221072064</v>
      </c>
      <c r="BJ77" s="100"/>
      <c r="BK77" s="145" t="s">
        <v>135</v>
      </c>
      <c r="BL77" s="124" t="n">
        <v>758.35</v>
      </c>
      <c r="BM77" s="168" t="s">
        <v>56</v>
      </c>
      <c r="BN77" s="125" t="n">
        <v>758.35</v>
      </c>
      <c r="BO77" s="141" t="n">
        <v>24416</v>
      </c>
      <c r="BP77" s="100" t="n">
        <v>32.1962154677919</v>
      </c>
      <c r="BR77" s="145" t="s">
        <v>135</v>
      </c>
      <c r="BS77" s="124" t="n">
        <f aca="false">SUM(BT77:BU77)</f>
        <v>758.35</v>
      </c>
      <c r="BT77" s="124" t="s">
        <v>56</v>
      </c>
      <c r="BU77" s="125" t="n">
        <v>758.35</v>
      </c>
      <c r="BV77" s="141" t="n">
        <v>24274</v>
      </c>
      <c r="BW77" s="100" t="n">
        <v>32.0089668358937</v>
      </c>
      <c r="BY77" s="145" t="s">
        <v>135</v>
      </c>
      <c r="BZ77" s="124" t="n">
        <v>758.35</v>
      </c>
      <c r="CA77" s="124" t="s">
        <v>56</v>
      </c>
      <c r="CB77" s="125" t="n">
        <v>758.35</v>
      </c>
      <c r="CC77" s="141" t="n">
        <v>24119</v>
      </c>
      <c r="CD77" s="100" t="n">
        <v>31.8</v>
      </c>
      <c r="CF77" s="145" t="s">
        <v>135</v>
      </c>
      <c r="CG77" s="124" t="n">
        <f aca="false">SUM(CH77:CI77)</f>
        <v>758.35</v>
      </c>
      <c r="CH77" s="124" t="s">
        <v>56</v>
      </c>
      <c r="CI77" s="125" t="n">
        <v>758.35</v>
      </c>
      <c r="CJ77" s="141" t="n">
        <v>23935</v>
      </c>
      <c r="CK77" s="100" t="n">
        <f aca="false">CJ77/CG77</f>
        <v>31.5619436935452</v>
      </c>
      <c r="CM77" s="145" t="s">
        <v>135</v>
      </c>
      <c r="CN77" s="124" t="n">
        <v>758.35</v>
      </c>
      <c r="CO77" s="124" t="s">
        <v>56</v>
      </c>
      <c r="CP77" s="125" t="n">
        <v>758.35</v>
      </c>
      <c r="CQ77" s="141" t="n">
        <v>23801</v>
      </c>
      <c r="CR77" s="100" t="n">
        <v>31.3852442803455</v>
      </c>
      <c r="CT77" s="145" t="s">
        <v>135</v>
      </c>
      <c r="CU77" s="124" t="n">
        <v>758.35</v>
      </c>
      <c r="CV77" s="124" t="s">
        <v>56</v>
      </c>
      <c r="CW77" s="125" t="n">
        <v>758.35</v>
      </c>
      <c r="CX77" s="141" t="n">
        <v>23683</v>
      </c>
      <c r="CY77" s="100" t="n">
        <v>31.2296433045428</v>
      </c>
      <c r="DA77" s="145" t="s">
        <v>135</v>
      </c>
      <c r="DB77" s="124" t="n">
        <v>758.35</v>
      </c>
      <c r="DC77" s="124" t="s">
        <v>56</v>
      </c>
      <c r="DD77" s="125" t="n">
        <v>758.35</v>
      </c>
      <c r="DE77" s="141" t="n">
        <v>23336</v>
      </c>
      <c r="DF77" s="100" t="n">
        <v>30.7720709434957</v>
      </c>
      <c r="DH77" s="153" t="s">
        <v>138</v>
      </c>
      <c r="DI77" s="97" t="n">
        <f aca="false">SUM(DJ77:DK77)</f>
        <v>332.82</v>
      </c>
      <c r="DJ77" s="97" t="s">
        <v>56</v>
      </c>
      <c r="DK77" s="98" t="n">
        <v>332.82</v>
      </c>
      <c r="DL77" s="170" t="n">
        <v>20533</v>
      </c>
      <c r="DM77" s="100" t="n">
        <f aca="false">DL77/DI77</f>
        <v>61.6940087735112</v>
      </c>
    </row>
    <row r="78" customFormat="false" ht="18" hidden="false" customHeight="true" outlineLevel="0" collapsed="false">
      <c r="A78" s="153"/>
      <c r="B78" s="146"/>
      <c r="C78" s="146"/>
      <c r="D78" s="166"/>
      <c r="E78" s="100"/>
      <c r="F78" s="100"/>
      <c r="G78" s="145" t="s">
        <v>135</v>
      </c>
      <c r="H78" s="146" t="n">
        <f aca="false">SUM(I78:J78)</f>
        <v>760.31</v>
      </c>
      <c r="I78" s="161" t="s">
        <v>56</v>
      </c>
      <c r="J78" s="146" t="n">
        <v>760.31</v>
      </c>
      <c r="K78" s="123" t="n">
        <v>25144</v>
      </c>
      <c r="L78" s="100" t="n">
        <f aca="false">K78/H78</f>
        <v>33.0707211532138</v>
      </c>
      <c r="M78" s="100"/>
      <c r="N78" s="147" t="s">
        <v>135</v>
      </c>
      <c r="O78" s="148" t="n">
        <v>760.31</v>
      </c>
      <c r="P78" s="162" t="s">
        <v>56</v>
      </c>
      <c r="Q78" s="148" t="n">
        <v>760.31</v>
      </c>
      <c r="R78" s="130" t="n">
        <v>24940</v>
      </c>
      <c r="S78" s="131" t="n">
        <v>32.8024095434757</v>
      </c>
      <c r="U78" s="25" t="s">
        <v>136</v>
      </c>
      <c r="V78" s="105" t="n">
        <v>8412.41</v>
      </c>
      <c r="W78" s="105" t="n">
        <v>492.43</v>
      </c>
      <c r="X78" s="105" t="n">
        <v>7919.98</v>
      </c>
      <c r="Y78" s="106" t="n">
        <v>803690</v>
      </c>
      <c r="Z78" s="104" t="n">
        <v>95.5362375347849</v>
      </c>
      <c r="AB78" s="25" t="s">
        <v>136</v>
      </c>
      <c r="AC78" s="112" t="n">
        <v>8411.81</v>
      </c>
      <c r="AD78" s="112" t="n">
        <v>492.43</v>
      </c>
      <c r="AE78" s="112" t="n">
        <v>7919.38</v>
      </c>
      <c r="AF78" s="113" t="n">
        <v>800335</v>
      </c>
      <c r="AG78" s="104" t="n">
        <v>95.1442079647543</v>
      </c>
      <c r="AI78" s="25" t="s">
        <v>136</v>
      </c>
      <c r="AJ78" s="112" t="n">
        <v>8411.81</v>
      </c>
      <c r="AK78" s="112" t="n">
        <v>492.43</v>
      </c>
      <c r="AL78" s="112" t="n">
        <v>7919.38</v>
      </c>
      <c r="AM78" s="113" t="n">
        <v>797721</v>
      </c>
      <c r="AN78" s="104" t="n">
        <v>94.8334543932875</v>
      </c>
      <c r="AP78" s="25" t="s">
        <v>136</v>
      </c>
      <c r="AQ78" s="112" t="n">
        <v>8411.81</v>
      </c>
      <c r="AR78" s="112" t="n">
        <v>492.43</v>
      </c>
      <c r="AS78" s="112" t="n">
        <v>7919.38</v>
      </c>
      <c r="AT78" s="113" t="n">
        <v>783708</v>
      </c>
      <c r="AU78" s="104" t="n">
        <v>93.1675822444872</v>
      </c>
      <c r="AW78" s="25" t="s">
        <v>136</v>
      </c>
      <c r="AX78" s="114" t="n">
        <v>8411.81</v>
      </c>
      <c r="AY78" s="114" t="n">
        <v>492.43</v>
      </c>
      <c r="AZ78" s="114" t="n">
        <v>7919.38</v>
      </c>
      <c r="BA78" s="115" t="n">
        <v>792292</v>
      </c>
      <c r="BB78" s="104" t="n">
        <v>94.1880522741241</v>
      </c>
      <c r="BD78" s="25" t="s">
        <v>136</v>
      </c>
      <c r="BE78" s="114" t="n">
        <v>8411.81</v>
      </c>
      <c r="BF78" s="114" t="n">
        <v>492.43</v>
      </c>
      <c r="BG78" s="114" t="n">
        <v>7919.38</v>
      </c>
      <c r="BH78" s="115" t="n">
        <v>792408</v>
      </c>
      <c r="BI78" s="104" t="n">
        <v>94.2018424096598</v>
      </c>
      <c r="BJ78" s="104"/>
      <c r="BK78" s="25" t="s">
        <v>136</v>
      </c>
      <c r="BL78" s="114" t="n">
        <v>8411.81</v>
      </c>
      <c r="BM78" s="114" t="n">
        <v>492.43</v>
      </c>
      <c r="BN78" s="114" t="n">
        <v>7919.38</v>
      </c>
      <c r="BO78" s="115" t="n">
        <v>790191</v>
      </c>
      <c r="BP78" s="104" t="n">
        <v>93.9382843882589</v>
      </c>
      <c r="BR78" s="25" t="s">
        <v>136</v>
      </c>
      <c r="BS78" s="114" t="n">
        <f aca="false">SUM(BS79:BS91)</f>
        <v>8411.81</v>
      </c>
      <c r="BT78" s="114" t="n">
        <f aca="false">SUM(BT79:BT91)</f>
        <v>492.43</v>
      </c>
      <c r="BU78" s="114" t="n">
        <f aca="false">SUM(BU79:BU91)</f>
        <v>7919.38</v>
      </c>
      <c r="BV78" s="115" t="n">
        <f aca="false">SUM(BV79:BV91)</f>
        <v>787857</v>
      </c>
      <c r="BW78" s="107" t="n">
        <f aca="false">BV78/BS78</f>
        <v>93.6608173508436</v>
      </c>
      <c r="BY78" s="25" t="s">
        <v>136</v>
      </c>
      <c r="BZ78" s="114" t="n">
        <v>8411.81</v>
      </c>
      <c r="CA78" s="114" t="n">
        <v>492.43</v>
      </c>
      <c r="CB78" s="114" t="n">
        <v>7919.38</v>
      </c>
      <c r="CC78" s="115" t="n">
        <v>784244</v>
      </c>
      <c r="CD78" s="107" t="n">
        <v>93.2313021811002</v>
      </c>
      <c r="CE78" s="111"/>
      <c r="CF78" s="25" t="s">
        <v>136</v>
      </c>
      <c r="CG78" s="114" t="n">
        <f aca="false">SUM(CG79:CG91)</f>
        <v>8411.81</v>
      </c>
      <c r="CH78" s="114" t="n">
        <f aca="false">SUM(CH79:CH91)</f>
        <v>492.43</v>
      </c>
      <c r="CI78" s="114" t="n">
        <f aca="false">SUM(CI79:CI91)</f>
        <v>7919.38</v>
      </c>
      <c r="CJ78" s="115" t="n">
        <f aca="false">SUM(CJ79:CJ91)</f>
        <v>780749</v>
      </c>
      <c r="CK78" s="107" t="n">
        <f aca="false">CJ78/CG78</f>
        <v>92.8158149078498</v>
      </c>
      <c r="CM78" s="25" t="s">
        <v>136</v>
      </c>
      <c r="CN78" s="114" t="n">
        <v>8411.81</v>
      </c>
      <c r="CO78" s="114" t="n">
        <v>492.43</v>
      </c>
      <c r="CP78" s="114" t="n">
        <v>7919.38</v>
      </c>
      <c r="CQ78" s="115" t="n">
        <v>777500</v>
      </c>
      <c r="CR78" s="107" t="n">
        <v>92.4295722323733</v>
      </c>
      <c r="CT78" s="25" t="s">
        <v>136</v>
      </c>
      <c r="CU78" s="114" t="n">
        <v>8411.81</v>
      </c>
      <c r="CV78" s="114" t="n">
        <v>492.43</v>
      </c>
      <c r="CW78" s="114" t="n">
        <v>7919.38</v>
      </c>
      <c r="CX78" s="115" t="n">
        <v>775091</v>
      </c>
      <c r="CY78" s="107" t="n">
        <v>92.1431891590514</v>
      </c>
      <c r="DA78" s="25" t="s">
        <v>136</v>
      </c>
      <c r="DB78" s="114" t="n">
        <v>8411.81</v>
      </c>
      <c r="DC78" s="114" t="n">
        <v>492.43</v>
      </c>
      <c r="DD78" s="114" t="n">
        <v>7919.38</v>
      </c>
      <c r="DE78" s="115" t="n">
        <v>766925</v>
      </c>
      <c r="DF78" s="107" t="n">
        <v>91.1724111695343</v>
      </c>
      <c r="DH78" s="153" t="s">
        <v>139</v>
      </c>
      <c r="DI78" s="97" t="n">
        <f aca="false">SUM(DJ78:DK78)</f>
        <v>961.9</v>
      </c>
      <c r="DJ78" s="169" t="n">
        <v>279.69</v>
      </c>
      <c r="DK78" s="98" t="n">
        <v>682.21</v>
      </c>
      <c r="DL78" s="170" t="n">
        <v>49986</v>
      </c>
      <c r="DM78" s="100" t="n">
        <f aca="false">DL78/DI78</f>
        <v>51.9659008212912</v>
      </c>
    </row>
    <row r="79" customFormat="false" ht="18" hidden="false" customHeight="true" outlineLevel="0" collapsed="false">
      <c r="A79" s="25"/>
      <c r="B79" s="161"/>
      <c r="C79" s="105"/>
      <c r="D79" s="106"/>
      <c r="E79" s="104"/>
      <c r="F79" s="104"/>
      <c r="G79" s="25" t="s">
        <v>136</v>
      </c>
      <c r="H79" s="105" t="n">
        <f aca="false">SUM(H80:H92)</f>
        <v>8412.41</v>
      </c>
      <c r="I79" s="105" t="n">
        <f aca="false">SUM(I80:I92)</f>
        <v>492.43</v>
      </c>
      <c r="J79" s="105" t="n">
        <f aca="false">SUM(J80:J92)</f>
        <v>7919.98</v>
      </c>
      <c r="K79" s="106" t="n">
        <f aca="false">SUM(K80:K92)</f>
        <v>809231</v>
      </c>
      <c r="L79" s="104" t="n">
        <f aca="false">K79/H79</f>
        <v>96.1949072857837</v>
      </c>
      <c r="M79" s="104"/>
      <c r="N79" s="13" t="s">
        <v>136</v>
      </c>
      <c r="O79" s="108" t="n">
        <v>8412.41</v>
      </c>
      <c r="P79" s="108" t="n">
        <v>492.43</v>
      </c>
      <c r="Q79" s="108" t="n">
        <v>7919.98</v>
      </c>
      <c r="R79" s="109" t="n">
        <v>806144</v>
      </c>
      <c r="S79" s="163" t="n">
        <v>95.8279494223415</v>
      </c>
      <c r="U79" s="145" t="s">
        <v>137</v>
      </c>
      <c r="V79" s="146" t="n">
        <v>836.92</v>
      </c>
      <c r="W79" s="161" t="s">
        <v>56</v>
      </c>
      <c r="X79" s="146" t="n">
        <v>836.92</v>
      </c>
      <c r="Y79" s="171" t="n">
        <v>27554</v>
      </c>
      <c r="Z79" s="100" t="n">
        <v>32.9230989819816</v>
      </c>
      <c r="AB79" s="145" t="s">
        <v>137</v>
      </c>
      <c r="AC79" s="132" t="n">
        <v>837.3</v>
      </c>
      <c r="AD79" s="132" t="s">
        <v>56</v>
      </c>
      <c r="AE79" s="122" t="n">
        <v>837.3</v>
      </c>
      <c r="AF79" s="171" t="n">
        <v>27461</v>
      </c>
      <c r="AG79" s="100" t="n">
        <v>32.7970858712528</v>
      </c>
      <c r="AI79" s="145" t="s">
        <v>137</v>
      </c>
      <c r="AJ79" s="132" t="n">
        <v>837.3</v>
      </c>
      <c r="AK79" s="132" t="s">
        <v>56</v>
      </c>
      <c r="AL79" s="122" t="n">
        <v>837.3</v>
      </c>
      <c r="AM79" s="171" t="n">
        <v>27355</v>
      </c>
      <c r="AN79" s="100" t="n">
        <v>32.6704884748597</v>
      </c>
      <c r="AP79" s="145" t="s">
        <v>137</v>
      </c>
      <c r="AQ79" s="132" t="n">
        <v>837.3</v>
      </c>
      <c r="AR79" s="132" t="s">
        <v>56</v>
      </c>
      <c r="AS79" s="122" t="n">
        <v>837.3</v>
      </c>
      <c r="AT79" s="171" t="n">
        <v>26138</v>
      </c>
      <c r="AU79" s="100" t="n">
        <v>31.2170070464589</v>
      </c>
      <c r="AW79" s="145" t="s">
        <v>137</v>
      </c>
      <c r="AX79" s="124" t="n">
        <v>837.3</v>
      </c>
      <c r="AY79" s="168" t="s">
        <v>56</v>
      </c>
      <c r="AZ79" s="125" t="n">
        <v>837.3</v>
      </c>
      <c r="BA79" s="141" t="n">
        <v>26675</v>
      </c>
      <c r="BB79" s="100" t="n">
        <v>31.8583542338469</v>
      </c>
      <c r="BD79" s="145" t="s">
        <v>137</v>
      </c>
      <c r="BE79" s="124" t="n">
        <v>837.3</v>
      </c>
      <c r="BF79" s="168" t="s">
        <v>56</v>
      </c>
      <c r="BG79" s="125" t="n">
        <v>837.3</v>
      </c>
      <c r="BH79" s="141" t="n">
        <v>26592</v>
      </c>
      <c r="BI79" s="100" t="n">
        <v>31.7592260838409</v>
      </c>
      <c r="BJ79" s="100"/>
      <c r="BK79" s="145" t="s">
        <v>137</v>
      </c>
      <c r="BL79" s="124" t="n">
        <v>837.3</v>
      </c>
      <c r="BM79" s="168" t="s">
        <v>56</v>
      </c>
      <c r="BN79" s="125" t="n">
        <v>837.3</v>
      </c>
      <c r="BO79" s="141" t="n">
        <v>26393</v>
      </c>
      <c r="BP79" s="100" t="n">
        <v>31.5215573868387</v>
      </c>
      <c r="BR79" s="145" t="s">
        <v>137</v>
      </c>
      <c r="BS79" s="124" t="n">
        <f aca="false">SUM(BT79:BU79)</f>
        <v>837.3</v>
      </c>
      <c r="BT79" s="124" t="s">
        <v>56</v>
      </c>
      <c r="BU79" s="125" t="n">
        <v>837.3</v>
      </c>
      <c r="BV79" s="141" t="n">
        <v>26089</v>
      </c>
      <c r="BW79" s="100" t="n">
        <v>31.1584856085035</v>
      </c>
      <c r="BY79" s="145" t="s">
        <v>137</v>
      </c>
      <c r="BZ79" s="124" t="n">
        <v>837.3</v>
      </c>
      <c r="CA79" s="124" t="s">
        <v>56</v>
      </c>
      <c r="CB79" s="125" t="n">
        <v>837.3</v>
      </c>
      <c r="CC79" s="141" t="n">
        <v>25834</v>
      </c>
      <c r="CD79" s="100" t="n">
        <v>30.9</v>
      </c>
      <c r="CF79" s="145" t="s">
        <v>137</v>
      </c>
      <c r="CG79" s="124" t="n">
        <f aca="false">SUM(CH79:CI79)</f>
        <v>837.3</v>
      </c>
      <c r="CH79" s="124" t="s">
        <v>56</v>
      </c>
      <c r="CI79" s="125" t="n">
        <v>837.3</v>
      </c>
      <c r="CJ79" s="141" t="n">
        <v>25567</v>
      </c>
      <c r="CK79" s="100" t="n">
        <f aca="false">CJ79/CG79</f>
        <v>30.5350531470202</v>
      </c>
      <c r="CM79" s="145" t="s">
        <v>137</v>
      </c>
      <c r="CN79" s="124" t="n">
        <v>837.3</v>
      </c>
      <c r="CO79" s="124" t="s">
        <v>56</v>
      </c>
      <c r="CP79" s="125" t="n">
        <v>837.3</v>
      </c>
      <c r="CQ79" s="141" t="n">
        <v>25336</v>
      </c>
      <c r="CR79" s="100" t="n">
        <v>30.2591663680879</v>
      </c>
      <c r="CT79" s="145" t="s">
        <v>137</v>
      </c>
      <c r="CU79" s="124" t="n">
        <v>837.3</v>
      </c>
      <c r="CV79" s="124" t="s">
        <v>56</v>
      </c>
      <c r="CW79" s="125" t="n">
        <v>837.3</v>
      </c>
      <c r="CX79" s="141" t="n">
        <v>25241</v>
      </c>
      <c r="CY79" s="100" t="n">
        <v>30.1457064373582</v>
      </c>
      <c r="DA79" s="145" t="s">
        <v>137</v>
      </c>
      <c r="DB79" s="124" t="n">
        <v>837.3</v>
      </c>
      <c r="DC79" s="124" t="s">
        <v>56</v>
      </c>
      <c r="DD79" s="125" t="n">
        <v>837.3</v>
      </c>
      <c r="DE79" s="141" t="n">
        <v>25055</v>
      </c>
      <c r="DF79" s="100" t="n">
        <v>29.92356383614</v>
      </c>
      <c r="DH79" s="153" t="s">
        <v>140</v>
      </c>
      <c r="DI79" s="97" t="n">
        <f aca="false">SUM(DJ79:DK79)</f>
        <v>591.55</v>
      </c>
      <c r="DJ79" s="97" t="s">
        <v>56</v>
      </c>
      <c r="DK79" s="98" t="n">
        <v>591.55</v>
      </c>
      <c r="DL79" s="170" t="n">
        <v>31500</v>
      </c>
      <c r="DM79" s="100" t="n">
        <f aca="false">DL79/DI79</f>
        <v>53.2499366072183</v>
      </c>
    </row>
    <row r="80" customFormat="false" ht="18" hidden="false" customHeight="true" outlineLevel="0" collapsed="false">
      <c r="A80" s="153"/>
      <c r="B80" s="161"/>
      <c r="C80" s="164"/>
      <c r="D80" s="123"/>
      <c r="E80" s="100"/>
      <c r="F80" s="100"/>
      <c r="G80" s="145" t="s">
        <v>137</v>
      </c>
      <c r="H80" s="146" t="n">
        <f aca="false">SUM(I80:J80)</f>
        <v>836.92</v>
      </c>
      <c r="I80" s="161" t="s">
        <v>56</v>
      </c>
      <c r="J80" s="146" t="n">
        <v>836.92</v>
      </c>
      <c r="K80" s="123" t="n">
        <v>27202</v>
      </c>
      <c r="L80" s="100" t="n">
        <f aca="false">K80/H80</f>
        <v>32.5025092004015</v>
      </c>
      <c r="M80" s="100"/>
      <c r="N80" s="147" t="s">
        <v>137</v>
      </c>
      <c r="O80" s="148" t="n">
        <v>836.92</v>
      </c>
      <c r="P80" s="162" t="s">
        <v>56</v>
      </c>
      <c r="Q80" s="148" t="n">
        <v>836.92</v>
      </c>
      <c r="R80" s="130" t="n">
        <v>27105</v>
      </c>
      <c r="S80" s="131" t="n">
        <v>32.3866080390001</v>
      </c>
      <c r="U80" s="145" t="s">
        <v>138</v>
      </c>
      <c r="V80" s="146" t="n">
        <v>340.23</v>
      </c>
      <c r="W80" s="161" t="s">
        <v>56</v>
      </c>
      <c r="X80" s="146" t="n">
        <v>340.23</v>
      </c>
      <c r="Y80" s="171" t="n">
        <v>22474</v>
      </c>
      <c r="Z80" s="100" t="n">
        <v>66.0553155218529</v>
      </c>
      <c r="AB80" s="145" t="s">
        <v>138</v>
      </c>
      <c r="AC80" s="132" t="n">
        <v>332.82</v>
      </c>
      <c r="AD80" s="132" t="s">
        <v>56</v>
      </c>
      <c r="AE80" s="122" t="n">
        <v>332.82</v>
      </c>
      <c r="AF80" s="171" t="n">
        <v>22412</v>
      </c>
      <c r="AG80" s="100" t="n">
        <v>67.33970314284</v>
      </c>
      <c r="AI80" s="145" t="s">
        <v>138</v>
      </c>
      <c r="AJ80" s="132" t="n">
        <v>332.82</v>
      </c>
      <c r="AK80" s="132" t="s">
        <v>56</v>
      </c>
      <c r="AL80" s="122" t="n">
        <v>332.82</v>
      </c>
      <c r="AM80" s="171" t="n">
        <v>22434</v>
      </c>
      <c r="AN80" s="100" t="n">
        <v>67.405804939607</v>
      </c>
      <c r="AP80" s="145" t="s">
        <v>138</v>
      </c>
      <c r="AQ80" s="132" t="n">
        <v>332.82</v>
      </c>
      <c r="AR80" s="132" t="s">
        <v>56</v>
      </c>
      <c r="AS80" s="122" t="n">
        <v>332.82</v>
      </c>
      <c r="AT80" s="171" t="n">
        <v>21450</v>
      </c>
      <c r="AU80" s="100" t="n">
        <v>64.4492518478457</v>
      </c>
      <c r="AW80" s="145" t="s">
        <v>138</v>
      </c>
      <c r="AX80" s="124" t="n">
        <v>332.82</v>
      </c>
      <c r="AY80" s="168" t="s">
        <v>56</v>
      </c>
      <c r="AZ80" s="125" t="n">
        <v>332.82</v>
      </c>
      <c r="BA80" s="141" t="n">
        <v>21917</v>
      </c>
      <c r="BB80" s="100" t="n">
        <v>65.852412715582</v>
      </c>
      <c r="BD80" s="145" t="s">
        <v>138</v>
      </c>
      <c r="BE80" s="124" t="n">
        <v>332.82</v>
      </c>
      <c r="BF80" s="168" t="s">
        <v>56</v>
      </c>
      <c r="BG80" s="125" t="n">
        <v>332.82</v>
      </c>
      <c r="BH80" s="141" t="n">
        <v>21851</v>
      </c>
      <c r="BI80" s="100" t="n">
        <v>65.6541073252809</v>
      </c>
      <c r="BJ80" s="100"/>
      <c r="BK80" s="145" t="s">
        <v>138</v>
      </c>
      <c r="BL80" s="124" t="n">
        <v>332.82</v>
      </c>
      <c r="BM80" s="168" t="s">
        <v>56</v>
      </c>
      <c r="BN80" s="125" t="n">
        <v>332.82</v>
      </c>
      <c r="BO80" s="141" t="n">
        <v>21689</v>
      </c>
      <c r="BP80" s="100" t="n">
        <v>65.1673577309056</v>
      </c>
      <c r="BR80" s="145" t="s">
        <v>138</v>
      </c>
      <c r="BS80" s="124" t="n">
        <f aca="false">SUM(BT80:BU80)</f>
        <v>332.82</v>
      </c>
      <c r="BT80" s="124" t="s">
        <v>56</v>
      </c>
      <c r="BU80" s="125" t="n">
        <v>332.82</v>
      </c>
      <c r="BV80" s="141" t="n">
        <v>21586</v>
      </c>
      <c r="BW80" s="100" t="n">
        <v>64.8578811369509</v>
      </c>
      <c r="BY80" s="145" t="s">
        <v>138</v>
      </c>
      <c r="BZ80" s="124" t="n">
        <v>332.82</v>
      </c>
      <c r="CA80" s="124" t="s">
        <v>56</v>
      </c>
      <c r="CB80" s="125" t="n">
        <v>332.82</v>
      </c>
      <c r="CC80" s="141" t="n">
        <v>21359</v>
      </c>
      <c r="CD80" s="100" t="n">
        <v>64.2</v>
      </c>
      <c r="CF80" s="145" t="s">
        <v>138</v>
      </c>
      <c r="CG80" s="124" t="n">
        <f aca="false">SUM(CH80:CI80)</f>
        <v>332.82</v>
      </c>
      <c r="CH80" s="124" t="s">
        <v>56</v>
      </c>
      <c r="CI80" s="125" t="n">
        <v>332.82</v>
      </c>
      <c r="CJ80" s="141" t="n">
        <v>21183</v>
      </c>
      <c r="CK80" s="100" t="n">
        <f aca="false">CJ80/CG80</f>
        <v>63.6470164052641</v>
      </c>
      <c r="CM80" s="145" t="s">
        <v>138</v>
      </c>
      <c r="CN80" s="124" t="n">
        <v>332.82</v>
      </c>
      <c r="CO80" s="124" t="s">
        <v>56</v>
      </c>
      <c r="CP80" s="125" t="n">
        <v>332.82</v>
      </c>
      <c r="CQ80" s="141" t="n">
        <v>21000</v>
      </c>
      <c r="CR80" s="100" t="n">
        <v>63.0971696412475</v>
      </c>
      <c r="CT80" s="145" t="s">
        <v>138</v>
      </c>
      <c r="CU80" s="124" t="n">
        <v>332.82</v>
      </c>
      <c r="CV80" s="124" t="s">
        <v>56</v>
      </c>
      <c r="CW80" s="125" t="n">
        <v>332.82</v>
      </c>
      <c r="CX80" s="141" t="n">
        <v>20866</v>
      </c>
      <c r="CY80" s="100" t="n">
        <v>62.6945496063939</v>
      </c>
      <c r="DA80" s="145" t="s">
        <v>138</v>
      </c>
      <c r="DB80" s="124" t="n">
        <v>332.82</v>
      </c>
      <c r="DC80" s="124" t="s">
        <v>56</v>
      </c>
      <c r="DD80" s="125" t="n">
        <v>332.82</v>
      </c>
      <c r="DE80" s="141" t="n">
        <v>20692</v>
      </c>
      <c r="DF80" s="100" t="n">
        <v>62.1717444865092</v>
      </c>
      <c r="DH80" s="153" t="s">
        <v>141</v>
      </c>
      <c r="DI80" s="97" t="n">
        <f aca="false">SUM(DJ80:DK80)</f>
        <v>585.71</v>
      </c>
      <c r="DJ80" s="97" t="s">
        <v>56</v>
      </c>
      <c r="DK80" s="98" t="n">
        <v>585.71</v>
      </c>
      <c r="DL80" s="170" t="n">
        <v>57142</v>
      </c>
      <c r="DM80" s="100" t="n">
        <f aca="false">DL80/DI80</f>
        <v>97.5602260504345</v>
      </c>
    </row>
    <row r="81" customFormat="false" ht="18" hidden="false" customHeight="true" outlineLevel="0" collapsed="false">
      <c r="A81" s="153"/>
      <c r="B81" s="161"/>
      <c r="C81" s="164"/>
      <c r="D81" s="123"/>
      <c r="E81" s="100"/>
      <c r="F81" s="100"/>
      <c r="G81" s="145" t="s">
        <v>138</v>
      </c>
      <c r="H81" s="146" t="n">
        <f aca="false">SUM(I81:J81)</f>
        <v>340.23</v>
      </c>
      <c r="I81" s="161" t="s">
        <v>56</v>
      </c>
      <c r="J81" s="146" t="n">
        <v>340.23</v>
      </c>
      <c r="K81" s="123" t="n">
        <v>22507</v>
      </c>
      <c r="L81" s="100" t="n">
        <f aca="false">K81/H81</f>
        <v>66.1523087323281</v>
      </c>
      <c r="M81" s="100"/>
      <c r="N81" s="147" t="s">
        <v>138</v>
      </c>
      <c r="O81" s="148" t="n">
        <v>340.23</v>
      </c>
      <c r="P81" s="162" t="s">
        <v>56</v>
      </c>
      <c r="Q81" s="148" t="n">
        <v>340.23</v>
      </c>
      <c r="R81" s="130" t="n">
        <v>22515</v>
      </c>
      <c r="S81" s="131" t="n">
        <v>66.1758222378979</v>
      </c>
      <c r="U81" s="145" t="s">
        <v>139</v>
      </c>
      <c r="V81" s="146" t="n">
        <v>944.65</v>
      </c>
      <c r="W81" s="146" t="n">
        <v>279.69</v>
      </c>
      <c r="X81" s="146" t="n">
        <v>664.96</v>
      </c>
      <c r="Y81" s="171" t="n">
        <v>54438</v>
      </c>
      <c r="Z81" s="100" t="n">
        <v>57.6276927962738</v>
      </c>
      <c r="AB81" s="145" t="s">
        <v>139</v>
      </c>
      <c r="AC81" s="132" t="n">
        <v>961.9</v>
      </c>
      <c r="AD81" s="132" t="n">
        <v>279.69</v>
      </c>
      <c r="AE81" s="122" t="n">
        <v>682.21</v>
      </c>
      <c r="AF81" s="171" t="n">
        <v>53978</v>
      </c>
      <c r="AG81" s="100" t="n">
        <v>56.1160203763385</v>
      </c>
      <c r="AI81" s="145" t="s">
        <v>139</v>
      </c>
      <c r="AJ81" s="132" t="n">
        <v>961.9</v>
      </c>
      <c r="AK81" s="132" t="n">
        <v>279.69</v>
      </c>
      <c r="AL81" s="122" t="n">
        <v>682.21</v>
      </c>
      <c r="AM81" s="171" t="n">
        <v>53584</v>
      </c>
      <c r="AN81" s="100" t="n">
        <v>55.70641438819</v>
      </c>
      <c r="AP81" s="145" t="s">
        <v>139</v>
      </c>
      <c r="AQ81" s="132" t="n">
        <v>961.9</v>
      </c>
      <c r="AR81" s="132" t="n">
        <v>279.69</v>
      </c>
      <c r="AS81" s="122" t="n">
        <v>682.21</v>
      </c>
      <c r="AT81" s="171" t="n">
        <v>52334</v>
      </c>
      <c r="AU81" s="100" t="n">
        <v>54.4069030044703</v>
      </c>
      <c r="AW81" s="145" t="s">
        <v>139</v>
      </c>
      <c r="AX81" s="124" t="n">
        <v>961.9</v>
      </c>
      <c r="AY81" s="168" t="n">
        <v>279.69</v>
      </c>
      <c r="AZ81" s="125" t="n">
        <v>682.21</v>
      </c>
      <c r="BA81" s="141" t="n">
        <v>52916</v>
      </c>
      <c r="BB81" s="100" t="n">
        <v>55.0119555047302</v>
      </c>
      <c r="BD81" s="145" t="s">
        <v>139</v>
      </c>
      <c r="BE81" s="124" t="n">
        <v>961.9</v>
      </c>
      <c r="BF81" s="168" t="n">
        <v>279.69</v>
      </c>
      <c r="BG81" s="125" t="n">
        <v>682.21</v>
      </c>
      <c r="BH81" s="141" t="n">
        <v>52914</v>
      </c>
      <c r="BI81" s="100" t="n">
        <v>55.0098762865163</v>
      </c>
      <c r="BJ81" s="100"/>
      <c r="BK81" s="145" t="s">
        <v>139</v>
      </c>
      <c r="BL81" s="124" t="n">
        <v>961.9</v>
      </c>
      <c r="BM81" s="168" t="n">
        <v>279.69</v>
      </c>
      <c r="BN81" s="125" t="n">
        <v>682.21</v>
      </c>
      <c r="BO81" s="141" t="n">
        <v>52516</v>
      </c>
      <c r="BP81" s="100" t="n">
        <v>54.5961118619399</v>
      </c>
      <c r="BR81" s="145" t="s">
        <v>139</v>
      </c>
      <c r="BS81" s="124" t="n">
        <f aca="false">SUM(BT81:BU81)</f>
        <v>961.9</v>
      </c>
      <c r="BT81" s="168" t="n">
        <v>279.69</v>
      </c>
      <c r="BU81" s="125" t="n">
        <v>682.21</v>
      </c>
      <c r="BV81" s="141" t="n">
        <v>52118</v>
      </c>
      <c r="BW81" s="100" t="n">
        <v>54.1823474373635</v>
      </c>
      <c r="BY81" s="145" t="s">
        <v>139</v>
      </c>
      <c r="BZ81" s="124" t="n">
        <v>961.9</v>
      </c>
      <c r="CA81" s="168" t="n">
        <v>279.69</v>
      </c>
      <c r="CB81" s="125" t="n">
        <v>682.21</v>
      </c>
      <c r="CC81" s="141" t="n">
        <v>51687</v>
      </c>
      <c r="CD81" s="100" t="n">
        <v>53.7</v>
      </c>
      <c r="CF81" s="145" t="s">
        <v>139</v>
      </c>
      <c r="CG81" s="124" t="n">
        <f aca="false">SUM(CH81:CI81)</f>
        <v>961.9</v>
      </c>
      <c r="CH81" s="168" t="n">
        <v>279.69</v>
      </c>
      <c r="CI81" s="125" t="n">
        <v>682.21</v>
      </c>
      <c r="CJ81" s="141" t="n">
        <v>51418</v>
      </c>
      <c r="CK81" s="100" t="n">
        <f aca="false">CJ81/CG81</f>
        <v>53.4546210624805</v>
      </c>
      <c r="CM81" s="145" t="s">
        <v>139</v>
      </c>
      <c r="CN81" s="124" t="n">
        <v>961.9</v>
      </c>
      <c r="CO81" s="168" t="n">
        <v>279.69</v>
      </c>
      <c r="CP81" s="125" t="n">
        <v>682.21</v>
      </c>
      <c r="CQ81" s="141" t="n">
        <v>51088</v>
      </c>
      <c r="CR81" s="100" t="n">
        <v>53.1115500571785</v>
      </c>
      <c r="CT81" s="145" t="s">
        <v>139</v>
      </c>
      <c r="CU81" s="124" t="n">
        <v>961.9</v>
      </c>
      <c r="CV81" s="168" t="n">
        <v>279.69</v>
      </c>
      <c r="CW81" s="125" t="n">
        <v>682.21</v>
      </c>
      <c r="CX81" s="141" t="n">
        <v>50852</v>
      </c>
      <c r="CY81" s="100" t="n">
        <v>52.8662023079322</v>
      </c>
      <c r="DA81" s="145" t="s">
        <v>139</v>
      </c>
      <c r="DB81" s="124" t="n">
        <v>961.9</v>
      </c>
      <c r="DC81" s="168" t="n">
        <v>279.69</v>
      </c>
      <c r="DD81" s="125" t="n">
        <v>682.21</v>
      </c>
      <c r="DE81" s="141" t="n">
        <v>50233</v>
      </c>
      <c r="DF81" s="100" t="n">
        <v>52.2226842707142</v>
      </c>
      <c r="DH81" s="153" t="s">
        <v>142</v>
      </c>
      <c r="DI81" s="97" t="n">
        <f aca="false">SUM(DJ81:DK81)</f>
        <v>385.76</v>
      </c>
      <c r="DJ81" s="169" t="n">
        <v>212.74</v>
      </c>
      <c r="DK81" s="98" t="n">
        <v>173.02</v>
      </c>
      <c r="DL81" s="170" t="n">
        <v>40798</v>
      </c>
      <c r="DM81" s="100" t="n">
        <f aca="false">DL81/DI81</f>
        <v>105.760058067192</v>
      </c>
    </row>
    <row r="82" customFormat="false" ht="18" hidden="false" customHeight="true" outlineLevel="0" collapsed="false">
      <c r="A82" s="153"/>
      <c r="B82" s="161"/>
      <c r="C82" s="164"/>
      <c r="D82" s="123"/>
      <c r="E82" s="100"/>
      <c r="F82" s="100"/>
      <c r="G82" s="145" t="s">
        <v>139</v>
      </c>
      <c r="H82" s="146" t="n">
        <f aca="false">SUM(I82:J82)</f>
        <v>944.65</v>
      </c>
      <c r="I82" s="146" t="n">
        <v>279.69</v>
      </c>
      <c r="J82" s="146" t="n">
        <v>664.96</v>
      </c>
      <c r="K82" s="123" t="n">
        <v>55068</v>
      </c>
      <c r="L82" s="100" t="n">
        <f aca="false">K82/H82</f>
        <v>58.294606468004</v>
      </c>
      <c r="M82" s="100"/>
      <c r="N82" s="147" t="s">
        <v>139</v>
      </c>
      <c r="O82" s="148" t="n">
        <v>944.65</v>
      </c>
      <c r="P82" s="148" t="n">
        <v>279.69</v>
      </c>
      <c r="Q82" s="148" t="n">
        <v>664.96</v>
      </c>
      <c r="R82" s="130" t="n">
        <v>54617</v>
      </c>
      <c r="S82" s="131" t="n">
        <v>57.8171809664955</v>
      </c>
      <c r="U82" s="145" t="s">
        <v>140</v>
      </c>
      <c r="V82" s="146" t="n">
        <v>562.62</v>
      </c>
      <c r="W82" s="161" t="s">
        <v>56</v>
      </c>
      <c r="X82" s="146" t="n">
        <v>562.62</v>
      </c>
      <c r="Y82" s="171" t="n">
        <v>34273</v>
      </c>
      <c r="Z82" s="100" t="n">
        <v>60.9167821975756</v>
      </c>
      <c r="AB82" s="145" t="s">
        <v>140</v>
      </c>
      <c r="AC82" s="132" t="n">
        <v>591.55</v>
      </c>
      <c r="AD82" s="132" t="s">
        <v>56</v>
      </c>
      <c r="AE82" s="122" t="n">
        <v>591.55</v>
      </c>
      <c r="AF82" s="171" t="n">
        <v>34225</v>
      </c>
      <c r="AG82" s="100" t="n">
        <v>57.8564787422872</v>
      </c>
      <c r="AI82" s="145" t="s">
        <v>140</v>
      </c>
      <c r="AJ82" s="132" t="n">
        <v>591.55</v>
      </c>
      <c r="AK82" s="132" t="s">
        <v>56</v>
      </c>
      <c r="AL82" s="122" t="n">
        <v>591.55</v>
      </c>
      <c r="AM82" s="171" t="n">
        <v>34249</v>
      </c>
      <c r="AN82" s="100" t="n">
        <v>57.8970501225594</v>
      </c>
      <c r="AP82" s="145" t="s">
        <v>140</v>
      </c>
      <c r="AQ82" s="132" t="n">
        <v>591.55</v>
      </c>
      <c r="AR82" s="132" t="s">
        <v>56</v>
      </c>
      <c r="AS82" s="122" t="n">
        <v>591.55</v>
      </c>
      <c r="AT82" s="171" t="n">
        <v>32976</v>
      </c>
      <c r="AU82" s="100" t="n">
        <v>55.7450764939566</v>
      </c>
      <c r="AW82" s="145" t="s">
        <v>140</v>
      </c>
      <c r="AX82" s="124" t="n">
        <v>591.55</v>
      </c>
      <c r="AY82" s="168" t="s">
        <v>56</v>
      </c>
      <c r="AZ82" s="125" t="n">
        <v>591.55</v>
      </c>
      <c r="BA82" s="141" t="n">
        <v>33644</v>
      </c>
      <c r="BB82" s="100" t="n">
        <v>56.8743132448652</v>
      </c>
      <c r="BD82" s="145" t="s">
        <v>140</v>
      </c>
      <c r="BE82" s="124" t="n">
        <v>591.55</v>
      </c>
      <c r="BF82" s="168" t="s">
        <v>56</v>
      </c>
      <c r="BG82" s="125" t="n">
        <v>591.55</v>
      </c>
      <c r="BH82" s="141" t="n">
        <v>33652</v>
      </c>
      <c r="BI82" s="100" t="n">
        <v>56.8878370382892</v>
      </c>
      <c r="BJ82" s="100"/>
      <c r="BK82" s="145" t="s">
        <v>140</v>
      </c>
      <c r="BL82" s="124" t="n">
        <v>591.55</v>
      </c>
      <c r="BM82" s="168" t="s">
        <v>56</v>
      </c>
      <c r="BN82" s="125" t="n">
        <v>591.55</v>
      </c>
      <c r="BO82" s="141" t="n">
        <v>33475</v>
      </c>
      <c r="BP82" s="100" t="n">
        <v>56.588623108782</v>
      </c>
      <c r="BR82" s="145" t="s">
        <v>140</v>
      </c>
      <c r="BS82" s="124" t="n">
        <f aca="false">SUM(BT82:BU82)</f>
        <v>591.55</v>
      </c>
      <c r="BT82" s="124" t="s">
        <v>56</v>
      </c>
      <c r="BU82" s="125" t="n">
        <v>591.55</v>
      </c>
      <c r="BV82" s="141" t="n">
        <v>33139</v>
      </c>
      <c r="BW82" s="100" t="n">
        <v>56.0206237849717</v>
      </c>
      <c r="BY82" s="145" t="s">
        <v>140</v>
      </c>
      <c r="BZ82" s="124" t="n">
        <v>591.55</v>
      </c>
      <c r="CA82" s="124" t="s">
        <v>56</v>
      </c>
      <c r="CB82" s="125" t="n">
        <v>591.55</v>
      </c>
      <c r="CC82" s="141" t="n">
        <v>32821</v>
      </c>
      <c r="CD82" s="100" t="n">
        <v>55.5</v>
      </c>
      <c r="CF82" s="145" t="s">
        <v>140</v>
      </c>
      <c r="CG82" s="124" t="n">
        <f aca="false">SUM(CH82:CI82)</f>
        <v>591.55</v>
      </c>
      <c r="CH82" s="124" t="s">
        <v>56</v>
      </c>
      <c r="CI82" s="125" t="n">
        <v>591.55</v>
      </c>
      <c r="CJ82" s="141" t="n">
        <v>32617</v>
      </c>
      <c r="CK82" s="100" t="n">
        <f aca="false">CJ82/CG82</f>
        <v>55.1381962640521</v>
      </c>
      <c r="CM82" s="145" t="s">
        <v>140</v>
      </c>
      <c r="CN82" s="124" t="n">
        <v>591.55</v>
      </c>
      <c r="CO82" s="124" t="s">
        <v>56</v>
      </c>
      <c r="CP82" s="125" t="n">
        <v>591.55</v>
      </c>
      <c r="CQ82" s="141" t="n">
        <v>32397</v>
      </c>
      <c r="CR82" s="100" t="n">
        <v>54.7662919448906</v>
      </c>
      <c r="CT82" s="145" t="s">
        <v>140</v>
      </c>
      <c r="CU82" s="124" t="n">
        <v>591.55</v>
      </c>
      <c r="CV82" s="124" t="s">
        <v>56</v>
      </c>
      <c r="CW82" s="125" t="n">
        <v>591.55</v>
      </c>
      <c r="CX82" s="141" t="n">
        <v>32200</v>
      </c>
      <c r="CY82" s="100" t="n">
        <v>54.4332685318232</v>
      </c>
      <c r="DA82" s="145" t="s">
        <v>140</v>
      </c>
      <c r="DB82" s="124" t="n">
        <v>591.55</v>
      </c>
      <c r="DC82" s="124" t="s">
        <v>56</v>
      </c>
      <c r="DD82" s="125" t="n">
        <v>591.55</v>
      </c>
      <c r="DE82" s="141" t="n">
        <v>31772</v>
      </c>
      <c r="DF82" s="100" t="n">
        <v>53.7097455836362</v>
      </c>
      <c r="DH82" s="153" t="s">
        <v>143</v>
      </c>
      <c r="DI82" s="97" t="n">
        <f aca="false">SUM(DJ82:DK82)</f>
        <v>589.98</v>
      </c>
      <c r="DJ82" s="97" t="s">
        <v>56</v>
      </c>
      <c r="DK82" s="98" t="n">
        <v>589.98</v>
      </c>
      <c r="DL82" s="170" t="n">
        <v>42134</v>
      </c>
      <c r="DM82" s="100" t="n">
        <f aca="false">DL82/DI82</f>
        <v>71.4159802027187</v>
      </c>
    </row>
    <row r="83" customFormat="false" ht="18" hidden="false" customHeight="true" outlineLevel="0" collapsed="false">
      <c r="A83" s="153"/>
      <c r="B83" s="161"/>
      <c r="C83" s="164"/>
      <c r="D83" s="123"/>
      <c r="E83" s="100"/>
      <c r="F83" s="100"/>
      <c r="G83" s="145" t="s">
        <v>140</v>
      </c>
      <c r="H83" s="146" t="n">
        <f aca="false">SUM(I83:J83)</f>
        <v>562.62</v>
      </c>
      <c r="I83" s="161" t="s">
        <v>56</v>
      </c>
      <c r="J83" s="146" t="n">
        <v>562.62</v>
      </c>
      <c r="K83" s="123" t="n">
        <v>33339</v>
      </c>
      <c r="L83" s="100" t="n">
        <f aca="false">K83/H83</f>
        <v>59.2566919057268</v>
      </c>
      <c r="M83" s="100"/>
      <c r="N83" s="147" t="s">
        <v>140</v>
      </c>
      <c r="O83" s="148" t="n">
        <v>562.62</v>
      </c>
      <c r="P83" s="162" t="s">
        <v>56</v>
      </c>
      <c r="Q83" s="148" t="n">
        <v>562.62</v>
      </c>
      <c r="R83" s="130" t="n">
        <v>33386</v>
      </c>
      <c r="S83" s="131" t="n">
        <v>59.340229639899</v>
      </c>
      <c r="U83" s="145" t="s">
        <v>141</v>
      </c>
      <c r="V83" s="146" t="n">
        <v>612.88</v>
      </c>
      <c r="W83" s="161" t="s">
        <v>56</v>
      </c>
      <c r="X83" s="146" t="n">
        <v>612.88</v>
      </c>
      <c r="Y83" s="171" t="n">
        <v>62657</v>
      </c>
      <c r="Z83" s="100" t="n">
        <v>102.233716225036</v>
      </c>
      <c r="AB83" s="145" t="s">
        <v>141</v>
      </c>
      <c r="AC83" s="132" t="n">
        <v>585.71</v>
      </c>
      <c r="AD83" s="132" t="s">
        <v>56</v>
      </c>
      <c r="AE83" s="122" t="n">
        <v>585.71</v>
      </c>
      <c r="AF83" s="171" t="n">
        <v>62644</v>
      </c>
      <c r="AG83" s="100" t="n">
        <v>106.95395332161</v>
      </c>
      <c r="AI83" s="145" t="s">
        <v>141</v>
      </c>
      <c r="AJ83" s="132" t="n">
        <v>585.71</v>
      </c>
      <c r="AK83" s="132" t="s">
        <v>56</v>
      </c>
      <c r="AL83" s="122" t="n">
        <v>585.71</v>
      </c>
      <c r="AM83" s="171" t="n">
        <v>62649</v>
      </c>
      <c r="AN83" s="100" t="n">
        <v>106.962489969439</v>
      </c>
      <c r="AP83" s="145" t="s">
        <v>141</v>
      </c>
      <c r="AQ83" s="132" t="n">
        <v>585.71</v>
      </c>
      <c r="AR83" s="132" t="s">
        <v>56</v>
      </c>
      <c r="AS83" s="122" t="n">
        <v>585.71</v>
      </c>
      <c r="AT83" s="171" t="n">
        <v>59464</v>
      </c>
      <c r="AU83" s="100" t="n">
        <v>101.524645302283</v>
      </c>
      <c r="AW83" s="145" t="s">
        <v>141</v>
      </c>
      <c r="AX83" s="124" t="n">
        <v>585.71</v>
      </c>
      <c r="AY83" s="168" t="s">
        <v>56</v>
      </c>
      <c r="AZ83" s="125" t="n">
        <v>585.71</v>
      </c>
      <c r="BA83" s="141" t="n">
        <v>60532</v>
      </c>
      <c r="BB83" s="100" t="n">
        <v>103.348073278585</v>
      </c>
      <c r="BD83" s="145" t="s">
        <v>141</v>
      </c>
      <c r="BE83" s="124" t="n">
        <v>585.71</v>
      </c>
      <c r="BF83" s="168" t="s">
        <v>56</v>
      </c>
      <c r="BG83" s="125" t="n">
        <v>585.71</v>
      </c>
      <c r="BH83" s="141" t="n">
        <v>60372</v>
      </c>
      <c r="BI83" s="100" t="n">
        <v>103.074900548053</v>
      </c>
      <c r="BJ83" s="100"/>
      <c r="BK83" s="145" t="s">
        <v>141</v>
      </c>
      <c r="BL83" s="124" t="n">
        <v>585.71</v>
      </c>
      <c r="BM83" s="168" t="s">
        <v>56</v>
      </c>
      <c r="BN83" s="125" t="n">
        <v>585.71</v>
      </c>
      <c r="BO83" s="141" t="n">
        <v>60079</v>
      </c>
      <c r="BP83" s="100" t="n">
        <v>102.574652985266</v>
      </c>
      <c r="BR83" s="145" t="s">
        <v>141</v>
      </c>
      <c r="BS83" s="124" t="n">
        <f aca="false">SUM(BT83:BU83)</f>
        <v>585.71</v>
      </c>
      <c r="BT83" s="124" t="s">
        <v>56</v>
      </c>
      <c r="BU83" s="125" t="n">
        <v>585.71</v>
      </c>
      <c r="BV83" s="141" t="n">
        <v>59898</v>
      </c>
      <c r="BW83" s="100" t="n">
        <v>102.265626333851</v>
      </c>
      <c r="BY83" s="145" t="s">
        <v>141</v>
      </c>
      <c r="BZ83" s="124" t="n">
        <v>585.71</v>
      </c>
      <c r="CA83" s="124" t="s">
        <v>56</v>
      </c>
      <c r="CB83" s="125" t="n">
        <v>585.71</v>
      </c>
      <c r="CC83" s="141" t="n">
        <v>59475</v>
      </c>
      <c r="CD83" s="100" t="n">
        <v>101.5</v>
      </c>
      <c r="CF83" s="145" t="s">
        <v>141</v>
      </c>
      <c r="CG83" s="124" t="n">
        <f aca="false">SUM(CH83:CI83)</f>
        <v>585.71</v>
      </c>
      <c r="CH83" s="124" t="s">
        <v>56</v>
      </c>
      <c r="CI83" s="125" t="n">
        <v>585.71</v>
      </c>
      <c r="CJ83" s="141" t="n">
        <v>59150</v>
      </c>
      <c r="CK83" s="100" t="n">
        <f aca="false">CJ83/CG83</f>
        <v>100.988543818613</v>
      </c>
      <c r="CM83" s="145" t="s">
        <v>141</v>
      </c>
      <c r="CN83" s="124" t="n">
        <v>585.71</v>
      </c>
      <c r="CO83" s="124" t="s">
        <v>56</v>
      </c>
      <c r="CP83" s="125" t="n">
        <v>585.71</v>
      </c>
      <c r="CQ83" s="141" t="n">
        <v>58736</v>
      </c>
      <c r="CR83" s="100" t="n">
        <v>100.281709378361</v>
      </c>
      <c r="CT83" s="145" t="s">
        <v>141</v>
      </c>
      <c r="CU83" s="124" t="n">
        <v>585.71</v>
      </c>
      <c r="CV83" s="124" t="s">
        <v>56</v>
      </c>
      <c r="CW83" s="125" t="n">
        <v>585.71</v>
      </c>
      <c r="CX83" s="141" t="n">
        <v>58295</v>
      </c>
      <c r="CY83" s="100" t="n">
        <v>99.528777039832</v>
      </c>
      <c r="DA83" s="145" t="s">
        <v>141</v>
      </c>
      <c r="DB83" s="124" t="n">
        <v>585.71</v>
      </c>
      <c r="DC83" s="124" t="s">
        <v>56</v>
      </c>
      <c r="DD83" s="125" t="n">
        <v>585.71</v>
      </c>
      <c r="DE83" s="141" t="n">
        <v>57600</v>
      </c>
      <c r="DF83" s="100" t="n">
        <v>98.3421829915829</v>
      </c>
      <c r="DH83" s="153" t="s">
        <v>144</v>
      </c>
      <c r="DI83" s="97" t="n">
        <f aca="false">SUM(DJ83:DK83)</f>
        <v>656.47</v>
      </c>
      <c r="DJ83" s="97" t="s">
        <v>56</v>
      </c>
      <c r="DK83" s="98" t="n">
        <v>656.47</v>
      </c>
      <c r="DL83" s="170" t="n">
        <v>65379</v>
      </c>
      <c r="DM83" s="100" t="n">
        <f aca="false">DL83/DI83</f>
        <v>99.5917559065913</v>
      </c>
    </row>
    <row r="84" customFormat="false" ht="18" hidden="false" customHeight="true" outlineLevel="0" collapsed="false">
      <c r="A84" s="153"/>
      <c r="B84" s="161"/>
      <c r="C84" s="164"/>
      <c r="D84" s="123"/>
      <c r="E84" s="100"/>
      <c r="F84" s="100"/>
      <c r="G84" s="145" t="s">
        <v>141</v>
      </c>
      <c r="H84" s="146" t="n">
        <f aca="false">SUM(I84:J84)</f>
        <v>612.88</v>
      </c>
      <c r="I84" s="161" t="s">
        <v>56</v>
      </c>
      <c r="J84" s="146" t="n">
        <v>612.88</v>
      </c>
      <c r="K84" s="123" t="n">
        <v>63138</v>
      </c>
      <c r="L84" s="100" t="n">
        <f aca="false">K84/H84</f>
        <v>103.018535439238</v>
      </c>
      <c r="M84" s="100"/>
      <c r="N84" s="147" t="s">
        <v>141</v>
      </c>
      <c r="O84" s="148" t="n">
        <v>612.88</v>
      </c>
      <c r="P84" s="162" t="s">
        <v>56</v>
      </c>
      <c r="Q84" s="148" t="n">
        <v>612.88</v>
      </c>
      <c r="R84" s="130" t="n">
        <v>63096</v>
      </c>
      <c r="S84" s="131" t="n">
        <v>102.950006526563</v>
      </c>
      <c r="U84" s="145" t="s">
        <v>142</v>
      </c>
      <c r="V84" s="146" t="n">
        <v>426.15</v>
      </c>
      <c r="W84" s="146" t="n">
        <v>212.74</v>
      </c>
      <c r="X84" s="146" t="n">
        <v>213.41</v>
      </c>
      <c r="Y84" s="171" t="n">
        <v>37902</v>
      </c>
      <c r="Z84" s="100" t="n">
        <v>88.9405139035551</v>
      </c>
      <c r="AB84" s="145" t="s">
        <v>142</v>
      </c>
      <c r="AC84" s="132" t="n">
        <v>385.76</v>
      </c>
      <c r="AD84" s="132" t="n">
        <v>212.74</v>
      </c>
      <c r="AE84" s="122" t="n">
        <v>173.02</v>
      </c>
      <c r="AF84" s="171" t="n">
        <v>37952</v>
      </c>
      <c r="AG84" s="100" t="n">
        <v>98.3824139361261</v>
      </c>
      <c r="AI84" s="145" t="s">
        <v>142</v>
      </c>
      <c r="AJ84" s="132" t="n">
        <v>385.76</v>
      </c>
      <c r="AK84" s="132" t="n">
        <v>212.74</v>
      </c>
      <c r="AL84" s="122" t="n">
        <v>173.02</v>
      </c>
      <c r="AM84" s="171" t="n">
        <v>38360</v>
      </c>
      <c r="AN84" s="100" t="n">
        <v>99.4400663625052</v>
      </c>
      <c r="AP84" s="145" t="s">
        <v>142</v>
      </c>
      <c r="AQ84" s="132" t="n">
        <v>385.76</v>
      </c>
      <c r="AR84" s="132" t="n">
        <v>212.74</v>
      </c>
      <c r="AS84" s="122" t="n">
        <v>173.02</v>
      </c>
      <c r="AT84" s="171" t="n">
        <v>37523</v>
      </c>
      <c r="AU84" s="100" t="n">
        <v>97.2703235172128</v>
      </c>
      <c r="AW84" s="145" t="s">
        <v>142</v>
      </c>
      <c r="AX84" s="124" t="n">
        <v>385.76</v>
      </c>
      <c r="AY84" s="168" t="n">
        <v>212.74</v>
      </c>
      <c r="AZ84" s="125" t="n">
        <v>173.02</v>
      </c>
      <c r="BA84" s="141" t="n">
        <v>39235</v>
      </c>
      <c r="BB84" s="100" t="n">
        <v>101.708316051431</v>
      </c>
      <c r="BD84" s="145" t="s">
        <v>142</v>
      </c>
      <c r="BE84" s="124" t="n">
        <v>385.76</v>
      </c>
      <c r="BF84" s="168" t="n">
        <v>212.74</v>
      </c>
      <c r="BG84" s="125" t="n">
        <v>173.02</v>
      </c>
      <c r="BH84" s="141" t="n">
        <v>39526</v>
      </c>
      <c r="BI84" s="100" t="n">
        <v>102.462671090834</v>
      </c>
      <c r="BJ84" s="100"/>
      <c r="BK84" s="145" t="s">
        <v>142</v>
      </c>
      <c r="BL84" s="124" t="n">
        <v>385.76</v>
      </c>
      <c r="BM84" s="168" t="n">
        <v>212.74</v>
      </c>
      <c r="BN84" s="125" t="n">
        <v>173.02</v>
      </c>
      <c r="BO84" s="141" t="n">
        <v>39946</v>
      </c>
      <c r="BP84" s="100" t="n">
        <v>103.551430941518</v>
      </c>
      <c r="BR84" s="145" t="s">
        <v>142</v>
      </c>
      <c r="BS84" s="124" t="n">
        <f aca="false">SUM(BT84:BU84)</f>
        <v>385.76</v>
      </c>
      <c r="BT84" s="168" t="n">
        <v>212.74</v>
      </c>
      <c r="BU84" s="125" t="n">
        <v>173.02</v>
      </c>
      <c r="BV84" s="141" t="n">
        <v>40102</v>
      </c>
      <c r="BW84" s="100" t="n">
        <v>103.955827457487</v>
      </c>
      <c r="BY84" s="145" t="s">
        <v>142</v>
      </c>
      <c r="BZ84" s="124" t="n">
        <v>385.76</v>
      </c>
      <c r="CA84" s="168" t="n">
        <v>212.74</v>
      </c>
      <c r="CB84" s="125" t="n">
        <v>173.02</v>
      </c>
      <c r="CC84" s="141" t="n">
        <v>40284</v>
      </c>
      <c r="CD84" s="100" t="n">
        <v>104.4</v>
      </c>
      <c r="CF84" s="145" t="s">
        <v>142</v>
      </c>
      <c r="CG84" s="124" t="n">
        <f aca="false">SUM(CH84:CI84)</f>
        <v>385.76</v>
      </c>
      <c r="CH84" s="168" t="n">
        <v>212.74</v>
      </c>
      <c r="CI84" s="125" t="n">
        <v>173.02</v>
      </c>
      <c r="CJ84" s="141" t="n">
        <v>40435</v>
      </c>
      <c r="CK84" s="100" t="n">
        <f aca="false">CJ84/CG84</f>
        <v>104.819058481958</v>
      </c>
      <c r="CM84" s="145" t="s">
        <v>142</v>
      </c>
      <c r="CN84" s="124" t="n">
        <v>385.76</v>
      </c>
      <c r="CO84" s="168" t="n">
        <v>212.74</v>
      </c>
      <c r="CP84" s="125" t="n">
        <v>173.02</v>
      </c>
      <c r="CQ84" s="141" t="n">
        <v>40616</v>
      </c>
      <c r="CR84" s="100" t="n">
        <v>105.288262131895</v>
      </c>
      <c r="CT84" s="145" t="s">
        <v>142</v>
      </c>
      <c r="CU84" s="124" t="n">
        <v>385.76</v>
      </c>
      <c r="CV84" s="168" t="n">
        <v>212.74</v>
      </c>
      <c r="CW84" s="125" t="n">
        <v>173.02</v>
      </c>
      <c r="CX84" s="141" t="n">
        <v>40848</v>
      </c>
      <c r="CY84" s="100" t="n">
        <v>105.889672335131</v>
      </c>
      <c r="DA84" s="145" t="s">
        <v>142</v>
      </c>
      <c r="DB84" s="124" t="n">
        <v>385.76</v>
      </c>
      <c r="DC84" s="168" t="n">
        <v>212.74</v>
      </c>
      <c r="DD84" s="125" t="n">
        <v>173.02</v>
      </c>
      <c r="DE84" s="141" t="n">
        <v>40686</v>
      </c>
      <c r="DF84" s="100" t="n">
        <v>105.46972210701</v>
      </c>
      <c r="DH84" s="153" t="s">
        <v>145</v>
      </c>
      <c r="DI84" s="97" t="n">
        <f aca="false">SUM(DJ84:DK84)</f>
        <v>668.82</v>
      </c>
      <c r="DJ84" s="97" t="s">
        <v>56</v>
      </c>
      <c r="DK84" s="98" t="n">
        <v>668.82</v>
      </c>
      <c r="DL84" s="170" t="n">
        <v>245959</v>
      </c>
      <c r="DM84" s="100" t="n">
        <f aca="false">DL84/DI84</f>
        <v>367.750665350917</v>
      </c>
    </row>
    <row r="85" customFormat="false" ht="18" hidden="false" customHeight="true" outlineLevel="0" collapsed="false">
      <c r="A85" s="153"/>
      <c r="B85" s="161"/>
      <c r="C85" s="164"/>
      <c r="D85" s="123"/>
      <c r="E85" s="100"/>
      <c r="F85" s="100"/>
      <c r="G85" s="145" t="s">
        <v>142</v>
      </c>
      <c r="H85" s="146" t="n">
        <f aca="false">SUM(I85:J85)</f>
        <v>426.15</v>
      </c>
      <c r="I85" s="146" t="n">
        <v>212.74</v>
      </c>
      <c r="J85" s="146" t="n">
        <v>213.41</v>
      </c>
      <c r="K85" s="123" t="n">
        <v>38241</v>
      </c>
      <c r="L85" s="100" t="n">
        <f aca="false">K85/H85</f>
        <v>89.7360084477297</v>
      </c>
      <c r="M85" s="100"/>
      <c r="N85" s="147" t="s">
        <v>142</v>
      </c>
      <c r="O85" s="148" t="n">
        <v>426.15</v>
      </c>
      <c r="P85" s="148" t="n">
        <v>212.74</v>
      </c>
      <c r="Q85" s="148" t="n">
        <v>213.41</v>
      </c>
      <c r="R85" s="130" t="n">
        <v>38479</v>
      </c>
      <c r="S85" s="131" t="n">
        <v>90.2944972427549</v>
      </c>
      <c r="U85" s="145" t="s">
        <v>143</v>
      </c>
      <c r="V85" s="146" t="n">
        <v>558.58</v>
      </c>
      <c r="W85" s="161" t="s">
        <v>56</v>
      </c>
      <c r="X85" s="146" t="n">
        <v>558.58</v>
      </c>
      <c r="Y85" s="171" t="n">
        <v>45836</v>
      </c>
      <c r="Z85" s="100" t="n">
        <v>82.0580758351534</v>
      </c>
      <c r="AB85" s="145" t="s">
        <v>143</v>
      </c>
      <c r="AC85" s="132" t="n">
        <v>589.98</v>
      </c>
      <c r="AD85" s="132" t="s">
        <v>56</v>
      </c>
      <c r="AE85" s="122" t="n">
        <v>589.98</v>
      </c>
      <c r="AF85" s="171" t="n">
        <v>45764</v>
      </c>
      <c r="AG85" s="100" t="n">
        <v>77.5687311434286</v>
      </c>
      <c r="AI85" s="145" t="s">
        <v>143</v>
      </c>
      <c r="AJ85" s="132" t="n">
        <v>589.98</v>
      </c>
      <c r="AK85" s="132" t="s">
        <v>56</v>
      </c>
      <c r="AL85" s="122" t="n">
        <v>589.98</v>
      </c>
      <c r="AM85" s="171" t="n">
        <v>45551</v>
      </c>
      <c r="AN85" s="100" t="n">
        <v>77.2077019559985</v>
      </c>
      <c r="AP85" s="145" t="s">
        <v>143</v>
      </c>
      <c r="AQ85" s="132" t="n">
        <v>589.98</v>
      </c>
      <c r="AR85" s="132" t="s">
        <v>56</v>
      </c>
      <c r="AS85" s="122" t="n">
        <v>589.98</v>
      </c>
      <c r="AT85" s="171" t="n">
        <v>44756</v>
      </c>
      <c r="AU85" s="100" t="n">
        <v>75.8601986508017</v>
      </c>
      <c r="AW85" s="145" t="s">
        <v>143</v>
      </c>
      <c r="AX85" s="124" t="n">
        <v>589.98</v>
      </c>
      <c r="AY85" s="168" t="s">
        <v>56</v>
      </c>
      <c r="AZ85" s="125" t="n">
        <v>589.98</v>
      </c>
      <c r="BA85" s="141" t="n">
        <v>45438</v>
      </c>
      <c r="BB85" s="100" t="n">
        <v>77.0161700396624</v>
      </c>
      <c r="BD85" s="145" t="s">
        <v>143</v>
      </c>
      <c r="BE85" s="124" t="n">
        <v>589.98</v>
      </c>
      <c r="BF85" s="168" t="s">
        <v>56</v>
      </c>
      <c r="BG85" s="125" t="n">
        <v>589.98</v>
      </c>
      <c r="BH85" s="141" t="n">
        <v>45252</v>
      </c>
      <c r="BI85" s="100" t="n">
        <v>76.7009051154276</v>
      </c>
      <c r="BJ85" s="100"/>
      <c r="BK85" s="145" t="s">
        <v>143</v>
      </c>
      <c r="BL85" s="124" t="n">
        <v>589.98</v>
      </c>
      <c r="BM85" s="168" t="s">
        <v>56</v>
      </c>
      <c r="BN85" s="125" t="n">
        <v>589.98</v>
      </c>
      <c r="BO85" s="141" t="n">
        <v>44912</v>
      </c>
      <c r="BP85" s="100" t="n">
        <v>76.1246143937083</v>
      </c>
      <c r="BR85" s="145" t="s">
        <v>143</v>
      </c>
      <c r="BS85" s="124" t="n">
        <f aca="false">SUM(BT85:BU85)</f>
        <v>589.98</v>
      </c>
      <c r="BT85" s="124" t="s">
        <v>56</v>
      </c>
      <c r="BU85" s="125" t="n">
        <v>589.98</v>
      </c>
      <c r="BV85" s="141" t="n">
        <v>44758</v>
      </c>
      <c r="BW85" s="100" t="n">
        <v>75.8635885962236</v>
      </c>
      <c r="BY85" s="145" t="s">
        <v>143</v>
      </c>
      <c r="BZ85" s="124" t="n">
        <v>589.98</v>
      </c>
      <c r="CA85" s="124" t="s">
        <v>56</v>
      </c>
      <c r="CB85" s="125" t="n">
        <v>589.98</v>
      </c>
      <c r="CC85" s="141" t="n">
        <v>44453</v>
      </c>
      <c r="CD85" s="100" t="n">
        <v>75.3</v>
      </c>
      <c r="CF85" s="145" t="s">
        <v>143</v>
      </c>
      <c r="CG85" s="124" t="n">
        <f aca="false">SUM(CH85:CI85)</f>
        <v>589.98</v>
      </c>
      <c r="CH85" s="124" t="s">
        <v>56</v>
      </c>
      <c r="CI85" s="125" t="n">
        <v>589.98</v>
      </c>
      <c r="CJ85" s="141" t="n">
        <v>44019</v>
      </c>
      <c r="CK85" s="100" t="n">
        <f aca="false">CJ85/CG85</f>
        <v>74.6110037628394</v>
      </c>
      <c r="CM85" s="145" t="s">
        <v>143</v>
      </c>
      <c r="CN85" s="124" t="n">
        <v>589.98</v>
      </c>
      <c r="CO85" s="124" t="s">
        <v>56</v>
      </c>
      <c r="CP85" s="125" t="n">
        <v>589.98</v>
      </c>
      <c r="CQ85" s="141" t="n">
        <v>43570</v>
      </c>
      <c r="CR85" s="100" t="n">
        <v>73.8499610156276</v>
      </c>
      <c r="CT85" s="145" t="s">
        <v>143</v>
      </c>
      <c r="CU85" s="124" t="n">
        <v>589.98</v>
      </c>
      <c r="CV85" s="124" t="s">
        <v>56</v>
      </c>
      <c r="CW85" s="125" t="n">
        <v>589.98</v>
      </c>
      <c r="CX85" s="141" t="n">
        <v>43138</v>
      </c>
      <c r="CY85" s="100" t="n">
        <v>73.1177328045018</v>
      </c>
      <c r="DA85" s="145" t="s">
        <v>143</v>
      </c>
      <c r="DB85" s="124" t="n">
        <v>589.98</v>
      </c>
      <c r="DC85" s="124" t="s">
        <v>56</v>
      </c>
      <c r="DD85" s="125" t="n">
        <v>589.98</v>
      </c>
      <c r="DE85" s="141" t="n">
        <v>42621</v>
      </c>
      <c r="DF85" s="100" t="n">
        <v>72.2414319129462</v>
      </c>
      <c r="DH85" s="153" t="s">
        <v>146</v>
      </c>
      <c r="DI85" s="97" t="n">
        <f aca="false">SUM(DJ85:DK85)</f>
        <v>415.9</v>
      </c>
      <c r="DJ85" s="97" t="s">
        <v>56</v>
      </c>
      <c r="DK85" s="98" t="n">
        <v>415.9</v>
      </c>
      <c r="DL85" s="170" t="n">
        <v>26135</v>
      </c>
      <c r="DM85" s="100" t="n">
        <f aca="false">DL85/DI85</f>
        <v>62.8396249098341</v>
      </c>
    </row>
    <row r="86" customFormat="false" ht="18" hidden="false" customHeight="true" outlineLevel="0" collapsed="false">
      <c r="A86" s="153"/>
      <c r="B86" s="161"/>
      <c r="C86" s="164"/>
      <c r="D86" s="123"/>
      <c r="E86" s="100"/>
      <c r="F86" s="100"/>
      <c r="G86" s="145" t="s">
        <v>143</v>
      </c>
      <c r="H86" s="146" t="n">
        <f aca="false">SUM(I86:J86)</f>
        <v>558.58</v>
      </c>
      <c r="I86" s="161" t="s">
        <v>56</v>
      </c>
      <c r="J86" s="146" t="n">
        <v>558.58</v>
      </c>
      <c r="K86" s="123" t="n">
        <v>45706</v>
      </c>
      <c r="L86" s="100" t="n">
        <f aca="false">K86/H86</f>
        <v>81.8253428336138</v>
      </c>
      <c r="M86" s="100"/>
      <c r="N86" s="147" t="s">
        <v>143</v>
      </c>
      <c r="O86" s="148" t="n">
        <v>558.58</v>
      </c>
      <c r="P86" s="162" t="s">
        <v>56</v>
      </c>
      <c r="Q86" s="148" t="n">
        <v>558.58</v>
      </c>
      <c r="R86" s="130" t="n">
        <v>45457</v>
      </c>
      <c r="S86" s="131" t="n">
        <v>81.3795696229725</v>
      </c>
      <c r="U86" s="145" t="s">
        <v>144</v>
      </c>
      <c r="V86" s="146" t="n">
        <v>600.59</v>
      </c>
      <c r="W86" s="161" t="s">
        <v>56</v>
      </c>
      <c r="X86" s="146" t="n">
        <v>600.59</v>
      </c>
      <c r="Y86" s="171" t="n">
        <v>71766</v>
      </c>
      <c r="Z86" s="100" t="n">
        <v>119.492499042608</v>
      </c>
      <c r="AB86" s="145" t="s">
        <v>144</v>
      </c>
      <c r="AC86" s="132" t="n">
        <v>656.47</v>
      </c>
      <c r="AD86" s="132" t="s">
        <v>56</v>
      </c>
      <c r="AE86" s="122" t="n">
        <v>656.47</v>
      </c>
      <c r="AF86" s="171" t="n">
        <v>71208</v>
      </c>
      <c r="AG86" s="100" t="n">
        <v>108.47106493823</v>
      </c>
      <c r="AI86" s="145" t="s">
        <v>144</v>
      </c>
      <c r="AJ86" s="132" t="n">
        <v>656.47</v>
      </c>
      <c r="AK86" s="132" t="s">
        <v>56</v>
      </c>
      <c r="AL86" s="122" t="n">
        <v>656.47</v>
      </c>
      <c r="AM86" s="171" t="n">
        <v>70873</v>
      </c>
      <c r="AN86" s="100" t="n">
        <v>107.960759821469</v>
      </c>
      <c r="AP86" s="145" t="s">
        <v>144</v>
      </c>
      <c r="AQ86" s="132" t="n">
        <v>656.47</v>
      </c>
      <c r="AR86" s="132" t="s">
        <v>56</v>
      </c>
      <c r="AS86" s="122" t="n">
        <v>656.47</v>
      </c>
      <c r="AT86" s="171" t="n">
        <v>69260</v>
      </c>
      <c r="AU86" s="100" t="n">
        <v>105.503678766737</v>
      </c>
      <c r="AW86" s="145" t="s">
        <v>144</v>
      </c>
      <c r="AX86" s="124" t="n">
        <v>656.47</v>
      </c>
      <c r="AY86" s="168" t="s">
        <v>56</v>
      </c>
      <c r="AZ86" s="125" t="n">
        <v>656.47</v>
      </c>
      <c r="BA86" s="141" t="n">
        <v>68902</v>
      </c>
      <c r="BB86" s="100" t="n">
        <v>104.958337776288</v>
      </c>
      <c r="BD86" s="145" t="s">
        <v>144</v>
      </c>
      <c r="BE86" s="124" t="n">
        <v>656.47</v>
      </c>
      <c r="BF86" s="168" t="s">
        <v>56</v>
      </c>
      <c r="BG86" s="125" t="n">
        <v>656.47</v>
      </c>
      <c r="BH86" s="141" t="n">
        <v>68690</v>
      </c>
      <c r="BI86" s="100" t="n">
        <v>104.635398418816</v>
      </c>
      <c r="BJ86" s="100"/>
      <c r="BK86" s="145" t="s">
        <v>144</v>
      </c>
      <c r="BL86" s="124" t="n">
        <v>656.47</v>
      </c>
      <c r="BM86" s="168" t="s">
        <v>56</v>
      </c>
      <c r="BN86" s="125" t="n">
        <v>656.47</v>
      </c>
      <c r="BO86" s="141" t="n">
        <v>68394</v>
      </c>
      <c r="BP86" s="100" t="n">
        <v>104.184501957439</v>
      </c>
      <c r="BR86" s="145" t="s">
        <v>144</v>
      </c>
      <c r="BS86" s="124" t="n">
        <f aca="false">SUM(BT86:BU86)</f>
        <v>656.47</v>
      </c>
      <c r="BT86" s="124" t="s">
        <v>56</v>
      </c>
      <c r="BU86" s="125" t="n">
        <v>656.47</v>
      </c>
      <c r="BV86" s="141" t="n">
        <v>68065</v>
      </c>
      <c r="BW86" s="100" t="n">
        <v>103.683336633814</v>
      </c>
      <c r="BY86" s="145" t="s">
        <v>144</v>
      </c>
      <c r="BZ86" s="124" t="n">
        <v>656.47</v>
      </c>
      <c r="CA86" s="124" t="s">
        <v>56</v>
      </c>
      <c r="CB86" s="125" t="n">
        <v>656.47</v>
      </c>
      <c r="CC86" s="141" t="n">
        <v>67657</v>
      </c>
      <c r="CD86" s="100" t="n">
        <v>103.1</v>
      </c>
      <c r="CF86" s="145" t="s">
        <v>144</v>
      </c>
      <c r="CG86" s="124" t="n">
        <f aca="false">SUM(CH86:CI86)</f>
        <v>656.47</v>
      </c>
      <c r="CH86" s="124" t="s">
        <v>56</v>
      </c>
      <c r="CI86" s="125" t="n">
        <v>656.47</v>
      </c>
      <c r="CJ86" s="141" t="n">
        <v>67408</v>
      </c>
      <c r="CK86" s="100" t="n">
        <f aca="false">CJ86/CG86</f>
        <v>102.682529285421</v>
      </c>
      <c r="CM86" s="145" t="s">
        <v>144</v>
      </c>
      <c r="CN86" s="124" t="n">
        <v>656.47</v>
      </c>
      <c r="CO86" s="124" t="s">
        <v>56</v>
      </c>
      <c r="CP86" s="125" t="n">
        <v>656.47</v>
      </c>
      <c r="CQ86" s="141" t="n">
        <v>67005</v>
      </c>
      <c r="CR86" s="100" t="n">
        <v>102.068639846451</v>
      </c>
      <c r="CT86" s="145" t="s">
        <v>144</v>
      </c>
      <c r="CU86" s="124" t="n">
        <v>656.47</v>
      </c>
      <c r="CV86" s="124" t="s">
        <v>56</v>
      </c>
      <c r="CW86" s="125" t="n">
        <v>656.47</v>
      </c>
      <c r="CX86" s="141" t="n">
        <v>66696</v>
      </c>
      <c r="CY86" s="100" t="n">
        <v>101.597940499947</v>
      </c>
      <c r="DA86" s="145" t="s">
        <v>144</v>
      </c>
      <c r="DB86" s="124" t="n">
        <v>656.47</v>
      </c>
      <c r="DC86" s="124" t="s">
        <v>56</v>
      </c>
      <c r="DD86" s="125" t="n">
        <v>656.47</v>
      </c>
      <c r="DE86" s="141" t="n">
        <v>65786</v>
      </c>
      <c r="DF86" s="100" t="n">
        <v>100.211738540984</v>
      </c>
      <c r="DH86" s="153" t="s">
        <v>147</v>
      </c>
      <c r="DI86" s="97" t="n">
        <f aca="false">SUM(DJ86:DK86)</f>
        <v>878.07</v>
      </c>
      <c r="DJ86" s="97" t="s">
        <v>56</v>
      </c>
      <c r="DK86" s="98" t="n">
        <v>878.07</v>
      </c>
      <c r="DL86" s="170" t="n">
        <v>46984</v>
      </c>
      <c r="DM86" s="100" t="n">
        <f aca="false">DL86/DI86</f>
        <v>53.5082624392133</v>
      </c>
    </row>
    <row r="87" customFormat="false" ht="18" hidden="false" customHeight="true" outlineLevel="0" collapsed="false">
      <c r="A87" s="153"/>
      <c r="B87" s="161"/>
      <c r="C87" s="164"/>
      <c r="D87" s="123"/>
      <c r="E87" s="100"/>
      <c r="F87" s="100"/>
      <c r="G87" s="145" t="s">
        <v>144</v>
      </c>
      <c r="H87" s="146" t="n">
        <f aca="false">SUM(I87:J87)</f>
        <v>600.59</v>
      </c>
      <c r="I87" s="161" t="s">
        <v>56</v>
      </c>
      <c r="J87" s="146" t="n">
        <v>600.59</v>
      </c>
      <c r="K87" s="123" t="n">
        <v>70373</v>
      </c>
      <c r="L87" s="100" t="n">
        <f aca="false">K87/H87</f>
        <v>117.173113105446</v>
      </c>
      <c r="M87" s="100"/>
      <c r="N87" s="147" t="s">
        <v>144</v>
      </c>
      <c r="O87" s="148" t="n">
        <v>600.59</v>
      </c>
      <c r="P87" s="162" t="s">
        <v>56</v>
      </c>
      <c r="Q87" s="148" t="n">
        <v>600.59</v>
      </c>
      <c r="R87" s="130" t="n">
        <v>70057</v>
      </c>
      <c r="S87" s="131" t="n">
        <v>116.646963818911</v>
      </c>
      <c r="U87" s="145" t="s">
        <v>145</v>
      </c>
      <c r="V87" s="146" t="n">
        <v>517.61</v>
      </c>
      <c r="W87" s="161" t="s">
        <v>56</v>
      </c>
      <c r="X87" s="146" t="n">
        <v>517.61</v>
      </c>
      <c r="Y87" s="171" t="n">
        <v>239091</v>
      </c>
      <c r="Z87" s="100" t="n">
        <v>461.913409710013</v>
      </c>
      <c r="AB87" s="145" t="s">
        <v>145</v>
      </c>
      <c r="AC87" s="132" t="n">
        <v>668.82</v>
      </c>
      <c r="AD87" s="132" t="s">
        <v>56</v>
      </c>
      <c r="AE87" s="122" t="n">
        <v>668.82</v>
      </c>
      <c r="AF87" s="171" t="n">
        <v>237646</v>
      </c>
      <c r="AG87" s="100" t="n">
        <v>355.321312161718</v>
      </c>
      <c r="AI87" s="145" t="s">
        <v>145</v>
      </c>
      <c r="AJ87" s="132" t="n">
        <v>668.82</v>
      </c>
      <c r="AK87" s="132" t="s">
        <v>56</v>
      </c>
      <c r="AL87" s="122" t="n">
        <v>668.82</v>
      </c>
      <c r="AM87" s="171" t="n">
        <v>236467</v>
      </c>
      <c r="AN87" s="100" t="n">
        <v>353.558506025538</v>
      </c>
      <c r="AP87" s="145" t="s">
        <v>145</v>
      </c>
      <c r="AQ87" s="132" t="n">
        <v>668.82</v>
      </c>
      <c r="AR87" s="132" t="s">
        <v>56</v>
      </c>
      <c r="AS87" s="122" t="n">
        <v>668.82</v>
      </c>
      <c r="AT87" s="171" t="n">
        <v>242402</v>
      </c>
      <c r="AU87" s="100" t="n">
        <v>362.432343530397</v>
      </c>
      <c r="AW87" s="145" t="s">
        <v>145</v>
      </c>
      <c r="AX87" s="124" t="n">
        <v>668.82</v>
      </c>
      <c r="AY87" s="168" t="s">
        <v>56</v>
      </c>
      <c r="AZ87" s="125" t="n">
        <v>668.82</v>
      </c>
      <c r="BA87" s="141" t="n">
        <v>242169</v>
      </c>
      <c r="BB87" s="100" t="n">
        <v>362.083968780838</v>
      </c>
      <c r="BD87" s="145" t="s">
        <v>145</v>
      </c>
      <c r="BE87" s="124" t="n">
        <v>668.82</v>
      </c>
      <c r="BF87" s="168" t="s">
        <v>56</v>
      </c>
      <c r="BG87" s="125" t="n">
        <v>668.82</v>
      </c>
      <c r="BH87" s="141" t="n">
        <v>243416</v>
      </c>
      <c r="BI87" s="100" t="n">
        <v>363.948446517748</v>
      </c>
      <c r="BJ87" s="100"/>
      <c r="BK87" s="145" t="s">
        <v>145</v>
      </c>
      <c r="BL87" s="124" t="n">
        <v>668.82</v>
      </c>
      <c r="BM87" s="168" t="s">
        <v>56</v>
      </c>
      <c r="BN87" s="125" t="n">
        <v>668.82</v>
      </c>
      <c r="BO87" s="141" t="n">
        <v>244331</v>
      </c>
      <c r="BP87" s="100" t="n">
        <v>365.316527615801</v>
      </c>
      <c r="BR87" s="145" t="s">
        <v>145</v>
      </c>
      <c r="BS87" s="124" t="n">
        <f aca="false">SUM(BT87:BU87)</f>
        <v>668.82</v>
      </c>
      <c r="BT87" s="124" t="s">
        <v>56</v>
      </c>
      <c r="BU87" s="125" t="n">
        <v>668.82</v>
      </c>
      <c r="BV87" s="141" t="n">
        <v>245470</v>
      </c>
      <c r="BW87" s="100" t="n">
        <v>367.019526928022</v>
      </c>
      <c r="BY87" s="145" t="s">
        <v>145</v>
      </c>
      <c r="BZ87" s="124" t="n">
        <v>668.82</v>
      </c>
      <c r="CA87" s="124" t="s">
        <v>56</v>
      </c>
      <c r="CB87" s="125" t="n">
        <v>668.82</v>
      </c>
      <c r="CC87" s="141" t="n">
        <v>246067</v>
      </c>
      <c r="CD87" s="100" t="n">
        <v>367.9</v>
      </c>
      <c r="CF87" s="145" t="s">
        <v>145</v>
      </c>
      <c r="CG87" s="124" t="n">
        <f aca="false">SUM(CH87:CI87)</f>
        <v>668.82</v>
      </c>
      <c r="CH87" s="124" t="s">
        <v>56</v>
      </c>
      <c r="CI87" s="125" t="n">
        <v>668.82</v>
      </c>
      <c r="CJ87" s="141" t="n">
        <v>246165</v>
      </c>
      <c r="CK87" s="100" t="n">
        <f aca="false">CJ87/CG87</f>
        <v>368.058670494303</v>
      </c>
      <c r="CM87" s="145" t="s">
        <v>145</v>
      </c>
      <c r="CN87" s="124" t="n">
        <v>668.82</v>
      </c>
      <c r="CO87" s="124" t="s">
        <v>56</v>
      </c>
      <c r="CP87" s="125" t="n">
        <v>668.82</v>
      </c>
      <c r="CQ87" s="141" t="n">
        <v>246871</v>
      </c>
      <c r="CR87" s="100" t="n">
        <v>369.114260937173</v>
      </c>
      <c r="CT87" s="145" t="s">
        <v>145</v>
      </c>
      <c r="CU87" s="124" t="n">
        <v>668.82</v>
      </c>
      <c r="CV87" s="124" t="s">
        <v>56</v>
      </c>
      <c r="CW87" s="125" t="n">
        <v>668.82</v>
      </c>
      <c r="CX87" s="141" t="n">
        <v>247436</v>
      </c>
      <c r="CY87" s="100" t="n">
        <v>369.959032325588</v>
      </c>
      <c r="DA87" s="145" t="s">
        <v>145</v>
      </c>
      <c r="DB87" s="124" t="n">
        <v>668.82</v>
      </c>
      <c r="DC87" s="124" t="s">
        <v>56</v>
      </c>
      <c r="DD87" s="125" t="n">
        <v>668.82</v>
      </c>
      <c r="DE87" s="141" t="n">
        <v>245280</v>
      </c>
      <c r="DF87" s="100" t="n">
        <v>366.735444514219</v>
      </c>
      <c r="DH87" s="153" t="s">
        <v>148</v>
      </c>
      <c r="DI87" s="97" t="n">
        <f aca="false">SUM(DJ87:DK87)</f>
        <v>521.83</v>
      </c>
      <c r="DJ87" s="97" t="s">
        <v>56</v>
      </c>
      <c r="DK87" s="98" t="n">
        <v>521.83</v>
      </c>
      <c r="DL87" s="170" t="n">
        <v>50708</v>
      </c>
      <c r="DM87" s="100" t="n">
        <f aca="false">DL87/DI87</f>
        <v>97.1734089646053</v>
      </c>
    </row>
    <row r="88" customFormat="false" ht="18" hidden="false" customHeight="true" outlineLevel="0" collapsed="false">
      <c r="A88" s="153"/>
      <c r="B88" s="161"/>
      <c r="C88" s="164"/>
      <c r="D88" s="123"/>
      <c r="E88" s="100"/>
      <c r="F88" s="100"/>
      <c r="G88" s="145" t="s">
        <v>145</v>
      </c>
      <c r="H88" s="146" t="n">
        <f aca="false">SUM(I88:J88)</f>
        <v>517.61</v>
      </c>
      <c r="I88" s="161" t="s">
        <v>56</v>
      </c>
      <c r="J88" s="146" t="n">
        <v>517.61</v>
      </c>
      <c r="K88" s="123" t="n">
        <v>238028</v>
      </c>
      <c r="L88" s="100" t="n">
        <f aca="false">K88/H88</f>
        <v>459.859739958656</v>
      </c>
      <c r="M88" s="100"/>
      <c r="N88" s="147" t="s">
        <v>145</v>
      </c>
      <c r="O88" s="148" t="n">
        <v>517.61</v>
      </c>
      <c r="P88" s="162" t="s">
        <v>56</v>
      </c>
      <c r="Q88" s="148" t="n">
        <v>517.61</v>
      </c>
      <c r="R88" s="130" t="n">
        <v>236776</v>
      </c>
      <c r="S88" s="131" t="n">
        <v>457.440930430247</v>
      </c>
      <c r="U88" s="145" t="s">
        <v>149</v>
      </c>
      <c r="V88" s="146" t="n">
        <v>513.17</v>
      </c>
      <c r="W88" s="161" t="s">
        <v>56</v>
      </c>
      <c r="X88" s="146" t="n">
        <v>513.17</v>
      </c>
      <c r="Y88" s="171" t="n">
        <v>28850</v>
      </c>
      <c r="Z88" s="100" t="n">
        <v>56.2191866243155</v>
      </c>
      <c r="AB88" s="145" t="s">
        <v>146</v>
      </c>
      <c r="AC88" s="132" t="n">
        <v>415.9</v>
      </c>
      <c r="AD88" s="132" t="s">
        <v>56</v>
      </c>
      <c r="AE88" s="122" t="n">
        <v>415.9</v>
      </c>
      <c r="AF88" s="171" t="n">
        <v>28655</v>
      </c>
      <c r="AG88" s="100" t="n">
        <v>68.8987737436884</v>
      </c>
      <c r="AI88" s="145" t="s">
        <v>146</v>
      </c>
      <c r="AJ88" s="132" t="n">
        <v>415.9</v>
      </c>
      <c r="AK88" s="132" t="s">
        <v>56</v>
      </c>
      <c r="AL88" s="122" t="n">
        <v>415.9</v>
      </c>
      <c r="AM88" s="171" t="n">
        <v>28557</v>
      </c>
      <c r="AN88" s="100" t="n">
        <v>68.6631401779274</v>
      </c>
      <c r="AP88" s="145" t="s">
        <v>146</v>
      </c>
      <c r="AQ88" s="132" t="n">
        <v>415.9</v>
      </c>
      <c r="AR88" s="132" t="s">
        <v>56</v>
      </c>
      <c r="AS88" s="122" t="n">
        <v>415.9</v>
      </c>
      <c r="AT88" s="171" t="n">
        <v>27557</v>
      </c>
      <c r="AU88" s="100" t="n">
        <v>66.258716037509</v>
      </c>
      <c r="AW88" s="145" t="s">
        <v>146</v>
      </c>
      <c r="AX88" s="124" t="n">
        <v>415.9</v>
      </c>
      <c r="AY88" s="168" t="s">
        <v>56</v>
      </c>
      <c r="AZ88" s="125" t="n">
        <v>415.9</v>
      </c>
      <c r="BA88" s="141" t="n">
        <v>28294</v>
      </c>
      <c r="BB88" s="100" t="n">
        <v>68.0307766289974</v>
      </c>
      <c r="BD88" s="145" t="s">
        <v>146</v>
      </c>
      <c r="BE88" s="124" t="n">
        <v>415.9</v>
      </c>
      <c r="BF88" s="168" t="s">
        <v>56</v>
      </c>
      <c r="BG88" s="125" t="n">
        <v>415.9</v>
      </c>
      <c r="BH88" s="141" t="n">
        <v>28176</v>
      </c>
      <c r="BI88" s="100" t="n">
        <v>67.747054580428</v>
      </c>
      <c r="BJ88" s="100"/>
      <c r="BK88" s="145" t="s">
        <v>146</v>
      </c>
      <c r="BL88" s="124" t="n">
        <v>415.9</v>
      </c>
      <c r="BM88" s="168" t="s">
        <v>56</v>
      </c>
      <c r="BN88" s="125" t="n">
        <v>415.9</v>
      </c>
      <c r="BO88" s="141" t="n">
        <v>27835</v>
      </c>
      <c r="BP88" s="100" t="n">
        <v>66.9271459485453</v>
      </c>
      <c r="BR88" s="145" t="s">
        <v>146</v>
      </c>
      <c r="BS88" s="124" t="n">
        <f aca="false">SUM(BT88:BU88)</f>
        <v>415.9</v>
      </c>
      <c r="BT88" s="124" t="s">
        <v>56</v>
      </c>
      <c r="BU88" s="125" t="n">
        <v>415.9</v>
      </c>
      <c r="BV88" s="141" t="n">
        <v>27584</v>
      </c>
      <c r="BW88" s="100" t="n">
        <v>66.3236354893003</v>
      </c>
      <c r="BY88" s="145" t="s">
        <v>146</v>
      </c>
      <c r="BZ88" s="124" t="n">
        <v>415.9</v>
      </c>
      <c r="CA88" s="124" t="s">
        <v>56</v>
      </c>
      <c r="CB88" s="125" t="n">
        <v>415.9</v>
      </c>
      <c r="CC88" s="141" t="n">
        <v>27323</v>
      </c>
      <c r="CD88" s="100" t="n">
        <v>65.7</v>
      </c>
      <c r="CF88" s="145" t="s">
        <v>146</v>
      </c>
      <c r="CG88" s="124" t="n">
        <f aca="false">SUM(CH88:CI88)</f>
        <v>415.9</v>
      </c>
      <c r="CH88" s="124" t="s">
        <v>56</v>
      </c>
      <c r="CI88" s="125" t="n">
        <v>415.9</v>
      </c>
      <c r="CJ88" s="141" t="n">
        <v>27094</v>
      </c>
      <c r="CK88" s="100" t="n">
        <f aca="false">CJ88/CG88</f>
        <v>65.1454676604953</v>
      </c>
      <c r="CM88" s="145" t="s">
        <v>146</v>
      </c>
      <c r="CN88" s="124" t="n">
        <v>415.9</v>
      </c>
      <c r="CO88" s="124" t="s">
        <v>56</v>
      </c>
      <c r="CP88" s="125" t="n">
        <v>415.9</v>
      </c>
      <c r="CQ88" s="141" t="n">
        <v>26851</v>
      </c>
      <c r="CR88" s="100" t="n">
        <v>64.5611925943737</v>
      </c>
      <c r="CT88" s="145" t="s">
        <v>146</v>
      </c>
      <c r="CU88" s="124" t="n">
        <v>415.9</v>
      </c>
      <c r="CV88" s="124" t="s">
        <v>56</v>
      </c>
      <c r="CW88" s="125" t="n">
        <v>415.9</v>
      </c>
      <c r="CX88" s="141" t="n">
        <v>26629</v>
      </c>
      <c r="CY88" s="100" t="n">
        <v>64.0274104352008</v>
      </c>
      <c r="DA88" s="145" t="s">
        <v>146</v>
      </c>
      <c r="DB88" s="124" t="n">
        <v>415.9</v>
      </c>
      <c r="DC88" s="124" t="s">
        <v>56</v>
      </c>
      <c r="DD88" s="125" t="n">
        <v>415.9</v>
      </c>
      <c r="DE88" s="141" t="n">
        <v>26347</v>
      </c>
      <c r="DF88" s="100" t="n">
        <v>63.3493628276028</v>
      </c>
      <c r="DH88" s="153" t="s">
        <v>150</v>
      </c>
      <c r="DI88" s="97" t="n">
        <f aca="false">SUM(DJ88:DK88)</f>
        <v>985.7</v>
      </c>
      <c r="DJ88" s="97" t="s">
        <v>56</v>
      </c>
      <c r="DK88" s="98" t="n">
        <v>985.7</v>
      </c>
      <c r="DL88" s="170" t="n">
        <v>61445</v>
      </c>
      <c r="DM88" s="100" t="n">
        <f aca="false">DL88/DI88</f>
        <v>62.3364106726184</v>
      </c>
    </row>
    <row r="89" customFormat="false" ht="18" hidden="false" customHeight="true" outlineLevel="0" collapsed="false">
      <c r="A89" s="153"/>
      <c r="B89" s="161"/>
      <c r="C89" s="164"/>
      <c r="D89" s="123"/>
      <c r="E89" s="100"/>
      <c r="F89" s="100"/>
      <c r="G89" s="145" t="s">
        <v>149</v>
      </c>
      <c r="H89" s="146" t="n">
        <f aca="false">SUM(I89:J89)</f>
        <v>513.17</v>
      </c>
      <c r="I89" s="161" t="s">
        <v>56</v>
      </c>
      <c r="J89" s="146" t="n">
        <v>513.17</v>
      </c>
      <c r="K89" s="123" t="n">
        <v>32460</v>
      </c>
      <c r="L89" s="100" t="n">
        <f aca="false">K89/H89</f>
        <v>63.2538924722802</v>
      </c>
      <c r="M89" s="100"/>
      <c r="N89" s="147" t="s">
        <v>149</v>
      </c>
      <c r="O89" s="148" t="n">
        <v>513.17</v>
      </c>
      <c r="P89" s="162" t="s">
        <v>56</v>
      </c>
      <c r="Q89" s="148" t="n">
        <v>513.17</v>
      </c>
      <c r="R89" s="130" t="n">
        <v>32287</v>
      </c>
      <c r="S89" s="131" t="n">
        <v>62.9167722197323</v>
      </c>
      <c r="U89" s="145" t="s">
        <v>147</v>
      </c>
      <c r="V89" s="146" t="n">
        <v>880.59</v>
      </c>
      <c r="W89" s="161" t="s">
        <v>56</v>
      </c>
      <c r="X89" s="146" t="n">
        <v>880.59</v>
      </c>
      <c r="Y89" s="171" t="n">
        <v>53007</v>
      </c>
      <c r="Z89" s="100" t="n">
        <v>60.1948693489592</v>
      </c>
      <c r="AB89" s="145" t="s">
        <v>147</v>
      </c>
      <c r="AC89" s="132" t="n">
        <v>878.07</v>
      </c>
      <c r="AD89" s="132" t="s">
        <v>56</v>
      </c>
      <c r="AE89" s="122" t="n">
        <v>878.07</v>
      </c>
      <c r="AF89" s="171" t="n">
        <v>53008</v>
      </c>
      <c r="AG89" s="100" t="n">
        <v>60.3687633104422</v>
      </c>
      <c r="AI89" s="145" t="s">
        <v>147</v>
      </c>
      <c r="AJ89" s="132" t="n">
        <v>878.07</v>
      </c>
      <c r="AK89" s="132" t="s">
        <v>56</v>
      </c>
      <c r="AL89" s="122" t="n">
        <v>878.07</v>
      </c>
      <c r="AM89" s="171" t="n">
        <v>52887</v>
      </c>
      <c r="AN89" s="100" t="n">
        <v>60.2309610851071</v>
      </c>
      <c r="AP89" s="145" t="s">
        <v>147</v>
      </c>
      <c r="AQ89" s="132" t="n">
        <v>878.07</v>
      </c>
      <c r="AR89" s="132" t="s">
        <v>56</v>
      </c>
      <c r="AS89" s="122" t="n">
        <v>878.07</v>
      </c>
      <c r="AT89" s="171" t="n">
        <v>50246</v>
      </c>
      <c r="AU89" s="100" t="n">
        <v>57.2232282164292</v>
      </c>
      <c r="AW89" s="145" t="s">
        <v>147</v>
      </c>
      <c r="AX89" s="124" t="n">
        <v>878.07</v>
      </c>
      <c r="AY89" s="168" t="s">
        <v>56</v>
      </c>
      <c r="AZ89" s="125" t="n">
        <v>878.07</v>
      </c>
      <c r="BA89" s="141" t="n">
        <v>50971</v>
      </c>
      <c r="BB89" s="100" t="n">
        <v>58.0489027070735</v>
      </c>
      <c r="BD89" s="145" t="s">
        <v>147</v>
      </c>
      <c r="BE89" s="124" t="n">
        <v>878.07</v>
      </c>
      <c r="BF89" s="168" t="s">
        <v>56</v>
      </c>
      <c r="BG89" s="125" t="n">
        <v>878.07</v>
      </c>
      <c r="BH89" s="141" t="n">
        <v>50872</v>
      </c>
      <c r="BI89" s="100" t="n">
        <v>57.9361554317993</v>
      </c>
      <c r="BJ89" s="100"/>
      <c r="BK89" s="145" t="s">
        <v>147</v>
      </c>
      <c r="BL89" s="124" t="n">
        <v>878.07</v>
      </c>
      <c r="BM89" s="168" t="s">
        <v>56</v>
      </c>
      <c r="BN89" s="125" t="n">
        <v>878.07</v>
      </c>
      <c r="BO89" s="141" t="n">
        <v>50514</v>
      </c>
      <c r="BP89" s="100" t="n">
        <v>57.528443062626</v>
      </c>
      <c r="BR89" s="145" t="s">
        <v>147</v>
      </c>
      <c r="BS89" s="124" t="n">
        <f aca="false">SUM(BT89:BU89)</f>
        <v>878.07</v>
      </c>
      <c r="BT89" s="124" t="s">
        <v>56</v>
      </c>
      <c r="BU89" s="125" t="n">
        <v>878.07</v>
      </c>
      <c r="BV89" s="141" t="n">
        <v>50035</v>
      </c>
      <c r="BW89" s="100" t="n">
        <v>56.9829284681176</v>
      </c>
      <c r="BY89" s="145" t="s">
        <v>147</v>
      </c>
      <c r="BZ89" s="124" t="n">
        <v>878.07</v>
      </c>
      <c r="CA89" s="124" t="s">
        <v>56</v>
      </c>
      <c r="CB89" s="125" t="n">
        <v>878.07</v>
      </c>
      <c r="CC89" s="141" t="n">
        <v>49445</v>
      </c>
      <c r="CD89" s="100" t="n">
        <v>56.3</v>
      </c>
      <c r="CF89" s="145" t="s">
        <v>147</v>
      </c>
      <c r="CG89" s="124" t="n">
        <f aca="false">SUM(CH89:CI89)</f>
        <v>878.07</v>
      </c>
      <c r="CH89" s="124" t="s">
        <v>56</v>
      </c>
      <c r="CI89" s="125" t="n">
        <v>878.07</v>
      </c>
      <c r="CJ89" s="141" t="n">
        <v>48952</v>
      </c>
      <c r="CK89" s="100" t="n">
        <f aca="false">CJ89/CG89</f>
        <v>55.7495416083</v>
      </c>
      <c r="CM89" s="145" t="s">
        <v>147</v>
      </c>
      <c r="CN89" s="124" t="n">
        <v>878.07</v>
      </c>
      <c r="CO89" s="124" t="s">
        <v>56</v>
      </c>
      <c r="CP89" s="125" t="n">
        <v>878.07</v>
      </c>
      <c r="CQ89" s="141" t="n">
        <v>48423</v>
      </c>
      <c r="CR89" s="100" t="n">
        <v>55.1470839454713</v>
      </c>
      <c r="CT89" s="145" t="s">
        <v>147</v>
      </c>
      <c r="CU89" s="124" t="n">
        <v>878.07</v>
      </c>
      <c r="CV89" s="124" t="s">
        <v>56</v>
      </c>
      <c r="CW89" s="125" t="n">
        <v>878.07</v>
      </c>
      <c r="CX89" s="141" t="n">
        <v>48157</v>
      </c>
      <c r="CY89" s="100" t="n">
        <v>54.8441468220074</v>
      </c>
      <c r="DA89" s="145" t="s">
        <v>147</v>
      </c>
      <c r="DB89" s="124" t="n">
        <v>878.07</v>
      </c>
      <c r="DC89" s="124" t="s">
        <v>56</v>
      </c>
      <c r="DD89" s="125" t="n">
        <v>878.07</v>
      </c>
      <c r="DE89" s="141" t="n">
        <v>47522</v>
      </c>
      <c r="DF89" s="100" t="n">
        <v>54.1209698543396</v>
      </c>
      <c r="DH89" s="62" t="s">
        <v>151</v>
      </c>
      <c r="DI89" s="91" t="n">
        <f aca="false">SUM(DI90:DI97)</f>
        <v>4188.61</v>
      </c>
      <c r="DJ89" s="91" t="n">
        <f aca="false">SUM(DJ90:DJ97)</f>
        <v>0.7</v>
      </c>
      <c r="DK89" s="91" t="n">
        <f aca="false">SUM(DK90:DK97)</f>
        <v>4187.91</v>
      </c>
      <c r="DL89" s="92" t="n">
        <f aca="false">SUM(DL90:DL97)</f>
        <v>401738</v>
      </c>
      <c r="DM89" s="78" t="n">
        <f aca="false">DL89/DI89</f>
        <v>95.9120089958244</v>
      </c>
    </row>
    <row r="90" customFormat="false" ht="18" hidden="false" customHeight="true" outlineLevel="0" collapsed="false">
      <c r="A90" s="153"/>
      <c r="B90" s="161"/>
      <c r="C90" s="164"/>
      <c r="D90" s="123"/>
      <c r="E90" s="100"/>
      <c r="F90" s="100"/>
      <c r="G90" s="145" t="s">
        <v>147</v>
      </c>
      <c r="H90" s="146" t="n">
        <f aca="false">SUM(I90:J90)</f>
        <v>880.59</v>
      </c>
      <c r="I90" s="161" t="s">
        <v>56</v>
      </c>
      <c r="J90" s="146" t="n">
        <v>880.59</v>
      </c>
      <c r="K90" s="123" t="n">
        <v>53396</v>
      </c>
      <c r="L90" s="100" t="n">
        <f aca="false">K90/H90</f>
        <v>60.6366186306908</v>
      </c>
      <c r="M90" s="100"/>
      <c r="N90" s="147" t="s">
        <v>147</v>
      </c>
      <c r="O90" s="148" t="n">
        <v>880.59</v>
      </c>
      <c r="P90" s="162" t="s">
        <v>56</v>
      </c>
      <c r="Q90" s="148" t="n">
        <v>880.59</v>
      </c>
      <c r="R90" s="130" t="n">
        <v>53188</v>
      </c>
      <c r="S90" s="131" t="n">
        <v>60.4004133592251</v>
      </c>
      <c r="U90" s="145" t="s">
        <v>148</v>
      </c>
      <c r="V90" s="146" t="n">
        <v>554.01</v>
      </c>
      <c r="W90" s="161" t="s">
        <v>56</v>
      </c>
      <c r="X90" s="146" t="n">
        <v>554.01</v>
      </c>
      <c r="Y90" s="171" t="n">
        <v>56659</v>
      </c>
      <c r="Z90" s="100" t="n">
        <v>102.27071713507</v>
      </c>
      <c r="AB90" s="145" t="s">
        <v>148</v>
      </c>
      <c r="AC90" s="132" t="n">
        <v>521.83</v>
      </c>
      <c r="AD90" s="132" t="s">
        <v>56</v>
      </c>
      <c r="AE90" s="122" t="n">
        <v>521.83</v>
      </c>
      <c r="AF90" s="171" t="n">
        <v>56286</v>
      </c>
      <c r="AG90" s="100" t="n">
        <v>107.862713910661</v>
      </c>
      <c r="AI90" s="145" t="s">
        <v>148</v>
      </c>
      <c r="AJ90" s="132" t="n">
        <v>521.83</v>
      </c>
      <c r="AK90" s="132" t="s">
        <v>56</v>
      </c>
      <c r="AL90" s="122" t="n">
        <v>521.83</v>
      </c>
      <c r="AM90" s="171" t="n">
        <v>55883</v>
      </c>
      <c r="AN90" s="100" t="n">
        <v>107.090431749804</v>
      </c>
      <c r="AP90" s="145" t="s">
        <v>148</v>
      </c>
      <c r="AQ90" s="132" t="n">
        <v>521.83</v>
      </c>
      <c r="AR90" s="132" t="s">
        <v>56</v>
      </c>
      <c r="AS90" s="122" t="n">
        <v>521.83</v>
      </c>
      <c r="AT90" s="171" t="n">
        <v>53811</v>
      </c>
      <c r="AU90" s="100" t="n">
        <v>103.119789969914</v>
      </c>
      <c r="AW90" s="145" t="s">
        <v>148</v>
      </c>
      <c r="AX90" s="124" t="n">
        <v>521.83</v>
      </c>
      <c r="AY90" s="168" t="s">
        <v>56</v>
      </c>
      <c r="AZ90" s="125" t="n">
        <v>521.83</v>
      </c>
      <c r="BA90" s="141" t="n">
        <v>54766</v>
      </c>
      <c r="BB90" s="100" t="n">
        <v>104.949887894525</v>
      </c>
      <c r="BD90" s="145" t="s">
        <v>148</v>
      </c>
      <c r="BE90" s="124" t="n">
        <v>521.83</v>
      </c>
      <c r="BF90" s="168" t="s">
        <v>56</v>
      </c>
      <c r="BG90" s="125" t="n">
        <v>521.83</v>
      </c>
      <c r="BH90" s="141" t="n">
        <v>54534</v>
      </c>
      <c r="BI90" s="100" t="n">
        <v>104.505298660483</v>
      </c>
      <c r="BJ90" s="100"/>
      <c r="BK90" s="145" t="s">
        <v>148</v>
      </c>
      <c r="BL90" s="124" t="n">
        <v>521.83</v>
      </c>
      <c r="BM90" s="168" t="s">
        <v>56</v>
      </c>
      <c r="BN90" s="125" t="n">
        <v>521.83</v>
      </c>
      <c r="BO90" s="141" t="n">
        <v>54244</v>
      </c>
      <c r="BP90" s="100" t="n">
        <v>103.949562117931</v>
      </c>
      <c r="BR90" s="145" t="s">
        <v>148</v>
      </c>
      <c r="BS90" s="124" t="n">
        <f aca="false">SUM(BT90:BU90)</f>
        <v>521.83</v>
      </c>
      <c r="BT90" s="124" t="s">
        <v>56</v>
      </c>
      <c r="BU90" s="125" t="n">
        <v>521.83</v>
      </c>
      <c r="BV90" s="141" t="n">
        <v>53775</v>
      </c>
      <c r="BW90" s="100" t="n">
        <v>103.050801985321</v>
      </c>
      <c r="BY90" s="145" t="s">
        <v>148</v>
      </c>
      <c r="BZ90" s="124" t="n">
        <v>521.83</v>
      </c>
      <c r="CA90" s="124" t="s">
        <v>56</v>
      </c>
      <c r="CB90" s="125" t="n">
        <v>521.83</v>
      </c>
      <c r="CC90" s="141" t="n">
        <v>53329</v>
      </c>
      <c r="CD90" s="100" t="n">
        <v>102.2</v>
      </c>
      <c r="CF90" s="145" t="s">
        <v>148</v>
      </c>
      <c r="CG90" s="124" t="n">
        <f aca="false">SUM(CH90:CI90)</f>
        <v>521.83</v>
      </c>
      <c r="CH90" s="124" t="s">
        <v>56</v>
      </c>
      <c r="CI90" s="125" t="n">
        <v>521.83</v>
      </c>
      <c r="CJ90" s="141" t="n">
        <v>52866</v>
      </c>
      <c r="CK90" s="100" t="n">
        <f aca="false">CJ90/CG90</f>
        <v>101.308855374356</v>
      </c>
      <c r="CM90" s="145" t="s">
        <v>148</v>
      </c>
      <c r="CN90" s="124" t="n">
        <v>521.83</v>
      </c>
      <c r="CO90" s="124" t="s">
        <v>56</v>
      </c>
      <c r="CP90" s="125" t="n">
        <v>521.83</v>
      </c>
      <c r="CQ90" s="141" t="n">
        <v>52417</v>
      </c>
      <c r="CR90" s="100" t="n">
        <v>100.448421899852</v>
      </c>
      <c r="CT90" s="145" t="s">
        <v>148</v>
      </c>
      <c r="CU90" s="124" t="n">
        <v>521.83</v>
      </c>
      <c r="CV90" s="124" t="s">
        <v>56</v>
      </c>
      <c r="CW90" s="125" t="n">
        <v>521.83</v>
      </c>
      <c r="CX90" s="141" t="n">
        <v>52042</v>
      </c>
      <c r="CY90" s="100" t="n">
        <v>99.7297970603453</v>
      </c>
      <c r="DA90" s="145" t="s">
        <v>148</v>
      </c>
      <c r="DB90" s="124" t="n">
        <v>521.83</v>
      </c>
      <c r="DC90" s="124" t="s">
        <v>56</v>
      </c>
      <c r="DD90" s="125" t="n">
        <v>521.83</v>
      </c>
      <c r="DE90" s="141" t="n">
        <v>51341</v>
      </c>
      <c r="DF90" s="100" t="n">
        <v>98.3864476936933</v>
      </c>
      <c r="DH90" s="153" t="s">
        <v>152</v>
      </c>
      <c r="DI90" s="97" t="n">
        <f aca="false">SUM(DJ90:DK90)</f>
        <v>655.57</v>
      </c>
      <c r="DJ90" s="97" t="s">
        <v>56</v>
      </c>
      <c r="DK90" s="98" t="n">
        <v>655.57</v>
      </c>
      <c r="DL90" s="172" t="n">
        <v>31279</v>
      </c>
      <c r="DM90" s="100" t="n">
        <f aca="false">DL90/DI90</f>
        <v>47.712677517275</v>
      </c>
    </row>
    <row r="91" customFormat="false" ht="18" hidden="false" customHeight="true" outlineLevel="0" collapsed="false">
      <c r="A91" s="153"/>
      <c r="B91" s="161"/>
      <c r="C91" s="164"/>
      <c r="D91" s="123"/>
      <c r="E91" s="100"/>
      <c r="F91" s="100"/>
      <c r="G91" s="145" t="s">
        <v>148</v>
      </c>
      <c r="H91" s="146" t="n">
        <f aca="false">SUM(I91:J91)</f>
        <v>554.01</v>
      </c>
      <c r="I91" s="161" t="s">
        <v>56</v>
      </c>
      <c r="J91" s="146" t="n">
        <v>554.01</v>
      </c>
      <c r="K91" s="123" t="n">
        <v>57910</v>
      </c>
      <c r="L91" s="100" t="n">
        <f aca="false">K91/H91</f>
        <v>104.528799119149</v>
      </c>
      <c r="M91" s="100"/>
      <c r="N91" s="147" t="s">
        <v>148</v>
      </c>
      <c r="O91" s="148" t="n">
        <v>554.01</v>
      </c>
      <c r="P91" s="162" t="s">
        <v>56</v>
      </c>
      <c r="Q91" s="148" t="n">
        <v>554.01</v>
      </c>
      <c r="R91" s="130" t="n">
        <v>57662</v>
      </c>
      <c r="S91" s="131" t="n">
        <v>104.081153769788</v>
      </c>
      <c r="U91" s="145" t="s">
        <v>150</v>
      </c>
      <c r="V91" s="146" t="n">
        <v>1064.41</v>
      </c>
      <c r="W91" s="161" t="s">
        <v>56</v>
      </c>
      <c r="X91" s="146" t="n">
        <v>1064.41</v>
      </c>
      <c r="Y91" s="171" t="n">
        <v>69183</v>
      </c>
      <c r="Z91" s="100" t="n">
        <v>64.9965708702474</v>
      </c>
      <c r="AB91" s="145" t="s">
        <v>150</v>
      </c>
      <c r="AC91" s="132" t="n">
        <v>985.7</v>
      </c>
      <c r="AD91" s="132" t="s">
        <v>56</v>
      </c>
      <c r="AE91" s="122" t="n">
        <v>985.7</v>
      </c>
      <c r="AF91" s="171" t="n">
        <v>69096</v>
      </c>
      <c r="AG91" s="100" t="n">
        <v>70.0984072232931</v>
      </c>
      <c r="AI91" s="145" t="s">
        <v>150</v>
      </c>
      <c r="AJ91" s="132" t="n">
        <v>985.7</v>
      </c>
      <c r="AK91" s="132" t="s">
        <v>56</v>
      </c>
      <c r="AL91" s="122" t="n">
        <v>985.7</v>
      </c>
      <c r="AM91" s="171" t="n">
        <v>68872</v>
      </c>
      <c r="AN91" s="100" t="n">
        <v>69.871157553008</v>
      </c>
      <c r="AP91" s="145" t="s">
        <v>150</v>
      </c>
      <c r="AQ91" s="132" t="n">
        <v>985.7</v>
      </c>
      <c r="AR91" s="132" t="s">
        <v>56</v>
      </c>
      <c r="AS91" s="122" t="n">
        <v>985.7</v>
      </c>
      <c r="AT91" s="171" t="n">
        <v>65791</v>
      </c>
      <c r="AU91" s="100" t="n">
        <v>66.7454600791316</v>
      </c>
      <c r="AW91" s="145" t="s">
        <v>150</v>
      </c>
      <c r="AX91" s="124" t="n">
        <v>985.7</v>
      </c>
      <c r="AY91" s="168" t="s">
        <v>56</v>
      </c>
      <c r="AZ91" s="125" t="n">
        <v>985.7</v>
      </c>
      <c r="BA91" s="141" t="n">
        <v>66833</v>
      </c>
      <c r="BB91" s="100" t="n">
        <v>67.8025768489398</v>
      </c>
      <c r="BD91" s="145" t="s">
        <v>150</v>
      </c>
      <c r="BE91" s="124" t="n">
        <v>985.7</v>
      </c>
      <c r="BF91" s="168" t="s">
        <v>56</v>
      </c>
      <c r="BG91" s="125" t="n">
        <v>985.7</v>
      </c>
      <c r="BH91" s="141" t="n">
        <v>66561</v>
      </c>
      <c r="BI91" s="100" t="n">
        <v>67.5266308207365</v>
      </c>
      <c r="BJ91" s="100"/>
      <c r="BK91" s="145" t="s">
        <v>150</v>
      </c>
      <c r="BL91" s="124" t="n">
        <v>985.7</v>
      </c>
      <c r="BM91" s="168" t="s">
        <v>56</v>
      </c>
      <c r="BN91" s="125" t="n">
        <v>985.7</v>
      </c>
      <c r="BO91" s="141" t="n">
        <v>65863</v>
      </c>
      <c r="BP91" s="100" t="n">
        <v>66.8185046160089</v>
      </c>
      <c r="BR91" s="145" t="s">
        <v>150</v>
      </c>
      <c r="BS91" s="124" t="n">
        <f aca="false">SUM(BT91:BU91)</f>
        <v>985.7</v>
      </c>
      <c r="BT91" s="124" t="s">
        <v>56</v>
      </c>
      <c r="BU91" s="125" t="n">
        <v>985.7</v>
      </c>
      <c r="BV91" s="141" t="n">
        <v>65238</v>
      </c>
      <c r="BW91" s="100" t="n">
        <v>66.1844374556153</v>
      </c>
      <c r="BY91" s="145" t="s">
        <v>150</v>
      </c>
      <c r="BZ91" s="124" t="n">
        <v>985.7</v>
      </c>
      <c r="CA91" s="124" t="s">
        <v>56</v>
      </c>
      <c r="CB91" s="125" t="n">
        <v>985.7</v>
      </c>
      <c r="CC91" s="141" t="n">
        <v>64510</v>
      </c>
      <c r="CD91" s="100" t="n">
        <v>65.4</v>
      </c>
      <c r="CF91" s="145" t="s">
        <v>150</v>
      </c>
      <c r="CG91" s="124" t="n">
        <f aca="false">SUM(CH91:CI91)</f>
        <v>985.7</v>
      </c>
      <c r="CH91" s="124" t="s">
        <v>56</v>
      </c>
      <c r="CI91" s="125" t="n">
        <v>985.7</v>
      </c>
      <c r="CJ91" s="141" t="n">
        <v>63875</v>
      </c>
      <c r="CK91" s="100" t="n">
        <f aca="false">CJ91/CG91</f>
        <v>64.8016637922289</v>
      </c>
      <c r="CM91" s="145" t="s">
        <v>150</v>
      </c>
      <c r="CN91" s="124" t="n">
        <v>985.7</v>
      </c>
      <c r="CO91" s="124" t="s">
        <v>56</v>
      </c>
      <c r="CP91" s="125" t="n">
        <v>985.7</v>
      </c>
      <c r="CQ91" s="141" t="n">
        <v>63190</v>
      </c>
      <c r="CR91" s="100" t="n">
        <v>64.1067261844375</v>
      </c>
      <c r="CT91" s="145" t="s">
        <v>150</v>
      </c>
      <c r="CU91" s="124" t="n">
        <v>985.7</v>
      </c>
      <c r="CV91" s="124" t="s">
        <v>56</v>
      </c>
      <c r="CW91" s="125" t="n">
        <v>985.7</v>
      </c>
      <c r="CX91" s="141" t="n">
        <v>62691</v>
      </c>
      <c r="CY91" s="100" t="n">
        <v>63.6004869635792</v>
      </c>
      <c r="DA91" s="145" t="s">
        <v>150</v>
      </c>
      <c r="DB91" s="124" t="n">
        <v>985.7</v>
      </c>
      <c r="DC91" s="124" t="s">
        <v>56</v>
      </c>
      <c r="DD91" s="125" t="n">
        <v>985.7</v>
      </c>
      <c r="DE91" s="141" t="n">
        <v>61990</v>
      </c>
      <c r="DF91" s="100" t="n">
        <v>62.8893172364817</v>
      </c>
      <c r="DH91" s="153" t="s">
        <v>153</v>
      </c>
      <c r="DI91" s="97" t="n">
        <f aca="false">SUM(DJ91:DK91)</f>
        <v>572.71</v>
      </c>
      <c r="DJ91" s="97" t="s">
        <v>56</v>
      </c>
      <c r="DK91" s="98" t="n">
        <v>572.71</v>
      </c>
      <c r="DL91" s="172" t="n">
        <v>32719</v>
      </c>
      <c r="DM91" s="100" t="n">
        <f aca="false">DL91/DI91</f>
        <v>57.1301356707583</v>
      </c>
    </row>
    <row r="92" customFormat="false" ht="18" hidden="false" customHeight="true" outlineLevel="0" collapsed="false">
      <c r="A92" s="153"/>
      <c r="B92" s="161"/>
      <c r="C92" s="164"/>
      <c r="D92" s="123"/>
      <c r="E92" s="100"/>
      <c r="F92" s="100"/>
      <c r="G92" s="145" t="s">
        <v>150</v>
      </c>
      <c r="H92" s="146" t="n">
        <f aca="false">SUM(I92:J92)</f>
        <v>1064.41</v>
      </c>
      <c r="I92" s="161" t="s">
        <v>56</v>
      </c>
      <c r="J92" s="146" t="n">
        <v>1064.41</v>
      </c>
      <c r="K92" s="123" t="n">
        <v>71863</v>
      </c>
      <c r="L92" s="100" t="n">
        <f aca="false">K92/H92</f>
        <v>67.514397647523</v>
      </c>
      <c r="M92" s="100"/>
      <c r="N92" s="147" t="s">
        <v>150</v>
      </c>
      <c r="O92" s="148" t="n">
        <v>1064.41</v>
      </c>
      <c r="P92" s="162" t="s">
        <v>56</v>
      </c>
      <c r="Q92" s="148" t="n">
        <v>1064.41</v>
      </c>
      <c r="R92" s="130" t="n">
        <v>71519</v>
      </c>
      <c r="S92" s="131" t="n">
        <v>67.1912139119324</v>
      </c>
      <c r="U92" s="25" t="s">
        <v>151</v>
      </c>
      <c r="V92" s="105" t="n">
        <v>4180.02</v>
      </c>
      <c r="W92" s="105" t="n">
        <v>0.7</v>
      </c>
      <c r="X92" s="105" t="n">
        <v>4179.32</v>
      </c>
      <c r="Y92" s="106" t="n">
        <v>405545</v>
      </c>
      <c r="Z92" s="107" t="n">
        <v>97.0198707183219</v>
      </c>
      <c r="AB92" s="25" t="s">
        <v>151</v>
      </c>
      <c r="AC92" s="112" t="n">
        <v>4188.61</v>
      </c>
      <c r="AD92" s="112" t="n">
        <v>0.7</v>
      </c>
      <c r="AE92" s="112" t="n">
        <v>4187.91</v>
      </c>
      <c r="AF92" s="113" t="n">
        <v>407189</v>
      </c>
      <c r="AG92" s="107" t="n">
        <v>97.2133953745992</v>
      </c>
      <c r="AI92" s="25" t="s">
        <v>151</v>
      </c>
      <c r="AJ92" s="112" t="n">
        <v>4188.61</v>
      </c>
      <c r="AK92" s="112" t="n">
        <v>0.7</v>
      </c>
      <c r="AL92" s="112" t="n">
        <v>4187.91</v>
      </c>
      <c r="AM92" s="113" t="n">
        <v>408824</v>
      </c>
      <c r="AN92" s="107" t="n">
        <v>97.603739665426</v>
      </c>
      <c r="AP92" s="25" t="s">
        <v>151</v>
      </c>
      <c r="AQ92" s="112" t="n">
        <v>4188.61</v>
      </c>
      <c r="AR92" s="112" t="n">
        <v>0.7</v>
      </c>
      <c r="AS92" s="112" t="n">
        <v>4187.91</v>
      </c>
      <c r="AT92" s="113" t="n">
        <v>400768</v>
      </c>
      <c r="AU92" s="107" t="n">
        <v>95.680428590869</v>
      </c>
      <c r="AW92" s="25" t="s">
        <v>151</v>
      </c>
      <c r="AX92" s="114" t="n">
        <v>4188.61</v>
      </c>
      <c r="AY92" s="114" t="n">
        <v>0.7</v>
      </c>
      <c r="AZ92" s="114" t="n">
        <v>4187.91</v>
      </c>
      <c r="BA92" s="115" t="n">
        <v>405823</v>
      </c>
      <c r="BB92" s="107" t="n">
        <v>96.8872728661776</v>
      </c>
      <c r="BD92" s="25" t="s">
        <v>151</v>
      </c>
      <c r="BE92" s="114" t="n">
        <v>4188.61</v>
      </c>
      <c r="BF92" s="114" t="n">
        <v>0.7</v>
      </c>
      <c r="BG92" s="114" t="n">
        <v>4187.91</v>
      </c>
      <c r="BH92" s="115" t="n">
        <v>406911</v>
      </c>
      <c r="BI92" s="107" t="n">
        <v>97.1470249080244</v>
      </c>
      <c r="BJ92" s="107"/>
      <c r="BK92" s="25" t="s">
        <v>151</v>
      </c>
      <c r="BL92" s="114" t="n">
        <v>4188.61</v>
      </c>
      <c r="BM92" s="114" t="n">
        <v>0.7</v>
      </c>
      <c r="BN92" s="114" t="n">
        <v>4187.91</v>
      </c>
      <c r="BO92" s="115" t="n">
        <v>406847</v>
      </c>
      <c r="BP92" s="107" t="n">
        <v>97.131745376151</v>
      </c>
      <c r="BR92" s="25" t="s">
        <v>151</v>
      </c>
      <c r="BS92" s="114" t="n">
        <f aca="false">SUM(BS93:BS100)</f>
        <v>4188.61</v>
      </c>
      <c r="BT92" s="114" t="n">
        <f aca="false">SUM(BT93:BT100)</f>
        <v>0.7</v>
      </c>
      <c r="BU92" s="114" t="n">
        <f aca="false">SUM(BU93:BU100)</f>
        <v>4187.91</v>
      </c>
      <c r="BV92" s="115" t="n">
        <f aca="false">SUM(BV93:BV100)</f>
        <v>407695</v>
      </c>
      <c r="BW92" s="107" t="n">
        <f aca="false">BV92/BS92</f>
        <v>97.3341991734728</v>
      </c>
      <c r="BY92" s="25" t="s">
        <v>151</v>
      </c>
      <c r="BZ92" s="114" t="n">
        <v>4188.61</v>
      </c>
      <c r="CA92" s="114" t="n">
        <v>0.7</v>
      </c>
      <c r="CB92" s="114" t="n">
        <v>4187.91</v>
      </c>
      <c r="CC92" s="115" t="n">
        <v>407244</v>
      </c>
      <c r="CD92" s="107" t="n">
        <v>97.2265262223029</v>
      </c>
      <c r="CE92" s="111"/>
      <c r="CF92" s="25" t="s">
        <v>151</v>
      </c>
      <c r="CG92" s="114" t="n">
        <f aca="false">SUM(CG93:CG100)</f>
        <v>4188.61</v>
      </c>
      <c r="CH92" s="114" t="n">
        <f aca="false">SUM(CH93:CH100)</f>
        <v>0.7</v>
      </c>
      <c r="CI92" s="114" t="n">
        <f aca="false">SUM(CI93:CI100)</f>
        <v>4187.91</v>
      </c>
      <c r="CJ92" s="115" t="n">
        <f aca="false">SUM(CJ93:CJ100)</f>
        <v>406751</v>
      </c>
      <c r="CK92" s="107" t="n">
        <f aca="false">CJ92/CG92</f>
        <v>97.108826078341</v>
      </c>
      <c r="CM92" s="25" t="s">
        <v>151</v>
      </c>
      <c r="CN92" s="114" t="n">
        <v>4188.61</v>
      </c>
      <c r="CO92" s="114" t="n">
        <v>0.7</v>
      </c>
      <c r="CP92" s="114" t="n">
        <v>4187.91</v>
      </c>
      <c r="CQ92" s="115" t="n">
        <v>406305</v>
      </c>
      <c r="CR92" s="107" t="n">
        <v>97.0023468405987</v>
      </c>
      <c r="CT92" s="25" t="s">
        <v>151</v>
      </c>
      <c r="CU92" s="114" t="n">
        <v>4188.61</v>
      </c>
      <c r="CV92" s="114" t="n">
        <v>0.7</v>
      </c>
      <c r="CW92" s="114" t="n">
        <v>4187.91</v>
      </c>
      <c r="CX92" s="115" t="n">
        <v>406244</v>
      </c>
      <c r="CY92" s="107" t="n">
        <v>96.9877835367819</v>
      </c>
      <c r="DA92" s="25" t="s">
        <v>151</v>
      </c>
      <c r="DB92" s="114" t="n">
        <v>4188.61</v>
      </c>
      <c r="DC92" s="114" t="n">
        <v>0.7</v>
      </c>
      <c r="DD92" s="114" t="n">
        <v>4187.91</v>
      </c>
      <c r="DE92" s="115" t="n">
        <v>402855</v>
      </c>
      <c r="DF92" s="107" t="n">
        <v>96.1786845755513</v>
      </c>
      <c r="DH92" s="153" t="s">
        <v>154</v>
      </c>
      <c r="DI92" s="97" t="n">
        <f aca="false">SUM(DJ92:DK92)</f>
        <v>310.36</v>
      </c>
      <c r="DJ92" s="97" t="s">
        <v>56</v>
      </c>
      <c r="DK92" s="98" t="n">
        <v>310.36</v>
      </c>
      <c r="DL92" s="172" t="n">
        <v>31813</v>
      </c>
      <c r="DM92" s="100" t="n">
        <f aca="false">DL92/DI92</f>
        <v>102.503544271169</v>
      </c>
    </row>
    <row r="93" customFormat="false" ht="18" hidden="false" customHeight="true" outlineLevel="0" collapsed="false">
      <c r="A93" s="153"/>
      <c r="B93" s="161"/>
      <c r="C93" s="164"/>
      <c r="D93" s="123"/>
      <c r="E93" s="100"/>
      <c r="F93" s="100"/>
      <c r="G93" s="25" t="s">
        <v>151</v>
      </c>
      <c r="H93" s="105" t="n">
        <f aca="false">SUM(H94:H101)</f>
        <v>4180.02</v>
      </c>
      <c r="I93" s="105" t="n">
        <f aca="false">SUM(I94:I101)</f>
        <v>0.7</v>
      </c>
      <c r="J93" s="105" t="n">
        <f aca="false">SUM(J94:J101)</f>
        <v>4179.32</v>
      </c>
      <c r="K93" s="106" t="n">
        <f aca="false">SUM(K94:K101)</f>
        <v>402061</v>
      </c>
      <c r="L93" s="107" t="n">
        <f aca="false">K93/H93</f>
        <v>96.1863818833403</v>
      </c>
      <c r="M93" s="107"/>
      <c r="N93" s="13" t="s">
        <v>151</v>
      </c>
      <c r="O93" s="108" t="n">
        <v>4180.02</v>
      </c>
      <c r="P93" s="108" t="n">
        <v>0.7</v>
      </c>
      <c r="Q93" s="108" t="n">
        <v>4179.32</v>
      </c>
      <c r="R93" s="109" t="n">
        <v>403574</v>
      </c>
      <c r="S93" s="110" t="n">
        <v>96.5483418739623</v>
      </c>
      <c r="U93" s="145" t="s">
        <v>155</v>
      </c>
      <c r="V93" s="146" t="n">
        <v>680.23</v>
      </c>
      <c r="W93" s="161" t="s">
        <v>56</v>
      </c>
      <c r="X93" s="146" t="n">
        <v>680.23</v>
      </c>
      <c r="Y93" s="123" t="n">
        <v>32017</v>
      </c>
      <c r="Z93" s="100" t="n">
        <v>47.0679035032269</v>
      </c>
      <c r="AB93" s="145" t="s">
        <v>155</v>
      </c>
      <c r="AC93" s="132" t="n">
        <v>655.57</v>
      </c>
      <c r="AD93" s="132" t="s">
        <v>56</v>
      </c>
      <c r="AE93" s="122" t="n">
        <v>655.57</v>
      </c>
      <c r="AF93" s="123" t="n">
        <v>32092</v>
      </c>
      <c r="AG93" s="100" t="n">
        <v>48.9528196836341</v>
      </c>
      <c r="AI93" s="145" t="s">
        <v>155</v>
      </c>
      <c r="AJ93" s="132" t="n">
        <v>655.57</v>
      </c>
      <c r="AK93" s="132" t="s">
        <v>56</v>
      </c>
      <c r="AL93" s="122" t="n">
        <v>655.57</v>
      </c>
      <c r="AM93" s="123" t="n">
        <v>32091</v>
      </c>
      <c r="AN93" s="100" t="n">
        <v>48.9512942935156</v>
      </c>
      <c r="AP93" s="145" t="s">
        <v>155</v>
      </c>
      <c r="AQ93" s="132" t="n">
        <v>655.57</v>
      </c>
      <c r="AR93" s="132" t="s">
        <v>56</v>
      </c>
      <c r="AS93" s="122" t="n">
        <v>655.57</v>
      </c>
      <c r="AT93" s="123" t="n">
        <v>31960</v>
      </c>
      <c r="AU93" s="100" t="n">
        <v>48.7514681879891</v>
      </c>
      <c r="AW93" s="145" t="s">
        <v>155</v>
      </c>
      <c r="AX93" s="124" t="n">
        <v>655.57</v>
      </c>
      <c r="AY93" s="168" t="s">
        <v>56</v>
      </c>
      <c r="AZ93" s="125" t="n">
        <v>655.57</v>
      </c>
      <c r="BA93" s="173" t="n">
        <v>32290</v>
      </c>
      <c r="BB93" s="100" t="n">
        <v>49.2548469271016</v>
      </c>
      <c r="BD93" s="145" t="s">
        <v>155</v>
      </c>
      <c r="BE93" s="124" t="n">
        <v>655.57</v>
      </c>
      <c r="BF93" s="168" t="s">
        <v>56</v>
      </c>
      <c r="BG93" s="125" t="n">
        <v>655.57</v>
      </c>
      <c r="BH93" s="173" t="n">
        <v>32309</v>
      </c>
      <c r="BI93" s="100" t="n">
        <v>49.2838293393535</v>
      </c>
      <c r="BJ93" s="100"/>
      <c r="BK93" s="145" t="s">
        <v>155</v>
      </c>
      <c r="BL93" s="124" t="n">
        <v>655.57</v>
      </c>
      <c r="BM93" s="168" t="s">
        <v>56</v>
      </c>
      <c r="BN93" s="125" t="n">
        <v>655.57</v>
      </c>
      <c r="BO93" s="173" t="n">
        <v>32249</v>
      </c>
      <c r="BP93" s="100" t="n">
        <v>49.1923059322422</v>
      </c>
      <c r="BR93" s="145" t="s">
        <v>152</v>
      </c>
      <c r="BS93" s="124" t="n">
        <f aca="false">SUM(BT93:BU93)</f>
        <v>655.57</v>
      </c>
      <c r="BT93" s="124" t="s">
        <v>56</v>
      </c>
      <c r="BU93" s="125" t="n">
        <v>655.57</v>
      </c>
      <c r="BV93" s="173" t="n">
        <v>32192</v>
      </c>
      <c r="BW93" s="100" t="n">
        <v>49.1053586954864</v>
      </c>
      <c r="BY93" s="145" t="s">
        <v>152</v>
      </c>
      <c r="BZ93" s="124" t="n">
        <v>655.57</v>
      </c>
      <c r="CA93" s="124" t="s">
        <v>56</v>
      </c>
      <c r="CB93" s="125" t="n">
        <v>655.57</v>
      </c>
      <c r="CC93" s="173" t="n">
        <v>32098</v>
      </c>
      <c r="CD93" s="100" t="n">
        <v>49</v>
      </c>
      <c r="CF93" s="145" t="s">
        <v>152</v>
      </c>
      <c r="CG93" s="124" t="n">
        <f aca="false">SUM(CH93:CI93)</f>
        <v>655.57</v>
      </c>
      <c r="CH93" s="124" t="s">
        <v>56</v>
      </c>
      <c r="CI93" s="125" t="n">
        <v>655.57</v>
      </c>
      <c r="CJ93" s="173" t="n">
        <v>31960</v>
      </c>
      <c r="CK93" s="100" t="n">
        <f aca="false">CJ93/CG93</f>
        <v>48.7514681879891</v>
      </c>
      <c r="CM93" s="145" t="s">
        <v>152</v>
      </c>
      <c r="CN93" s="124" t="n">
        <v>655.57</v>
      </c>
      <c r="CO93" s="124" t="s">
        <v>56</v>
      </c>
      <c r="CP93" s="125" t="n">
        <v>655.57</v>
      </c>
      <c r="CQ93" s="173" t="n">
        <v>31843</v>
      </c>
      <c r="CR93" s="100" t="n">
        <v>48.5729975441219</v>
      </c>
      <c r="CT93" s="145" t="s">
        <v>152</v>
      </c>
      <c r="CU93" s="124" t="n">
        <v>655.57</v>
      </c>
      <c r="CV93" s="124" t="s">
        <v>56</v>
      </c>
      <c r="CW93" s="125" t="n">
        <v>655.57</v>
      </c>
      <c r="CX93" s="173" t="n">
        <v>31796</v>
      </c>
      <c r="CY93" s="100" t="n">
        <v>48.5013042085513</v>
      </c>
      <c r="DA93" s="145" t="s">
        <v>152</v>
      </c>
      <c r="DB93" s="124" t="n">
        <v>655.57</v>
      </c>
      <c r="DC93" s="124" t="s">
        <v>56</v>
      </c>
      <c r="DD93" s="125" t="n">
        <v>655.57</v>
      </c>
      <c r="DE93" s="173" t="n">
        <v>31562</v>
      </c>
      <c r="DF93" s="100" t="n">
        <v>48.144362920817</v>
      </c>
      <c r="DH93" s="153" t="s">
        <v>156</v>
      </c>
      <c r="DI93" s="97" t="n">
        <f aca="false">SUM(DJ93:DK93)</f>
        <v>432.65</v>
      </c>
      <c r="DJ93" s="97" t="s">
        <v>56</v>
      </c>
      <c r="DK93" s="98" t="n">
        <v>432.65</v>
      </c>
      <c r="DL93" s="172" t="n">
        <v>21187</v>
      </c>
      <c r="DM93" s="100" t="n">
        <f aca="false">DL93/DI93</f>
        <v>48.9702993181556</v>
      </c>
    </row>
    <row r="94" customFormat="false" ht="18" hidden="false" customHeight="true" outlineLevel="0" collapsed="false">
      <c r="A94" s="153"/>
      <c r="B94" s="161"/>
      <c r="C94" s="164"/>
      <c r="D94" s="123"/>
      <c r="E94" s="100"/>
      <c r="F94" s="100"/>
      <c r="G94" s="145" t="s">
        <v>155</v>
      </c>
      <c r="H94" s="146" t="n">
        <f aca="false">SUM(I94:J94)</f>
        <v>680.23</v>
      </c>
      <c r="I94" s="161" t="s">
        <v>56</v>
      </c>
      <c r="J94" s="146" t="n">
        <v>680.23</v>
      </c>
      <c r="K94" s="123" t="n">
        <v>32036</v>
      </c>
      <c r="L94" s="100" t="n">
        <f aca="false">K94/H94</f>
        <v>47.0958352322009</v>
      </c>
      <c r="M94" s="100"/>
      <c r="N94" s="147" t="s">
        <v>155</v>
      </c>
      <c r="O94" s="148" t="n">
        <v>680.23</v>
      </c>
      <c r="P94" s="162" t="s">
        <v>56</v>
      </c>
      <c r="Q94" s="148" t="n">
        <v>680.23</v>
      </c>
      <c r="R94" s="130" t="n">
        <v>32094</v>
      </c>
      <c r="S94" s="131" t="n">
        <v>47.1811005101216</v>
      </c>
      <c r="U94" s="145" t="s">
        <v>157</v>
      </c>
      <c r="V94" s="146" t="n">
        <v>548.53</v>
      </c>
      <c r="W94" s="161" t="s">
        <v>56</v>
      </c>
      <c r="X94" s="146" t="n">
        <v>548.53</v>
      </c>
      <c r="Y94" s="123" t="n">
        <v>33496</v>
      </c>
      <c r="Z94" s="100" t="n">
        <v>61.0650283484951</v>
      </c>
      <c r="AB94" s="145" t="s">
        <v>157</v>
      </c>
      <c r="AC94" s="132" t="n">
        <v>572.71</v>
      </c>
      <c r="AD94" s="132" t="s">
        <v>56</v>
      </c>
      <c r="AE94" s="122" t="n">
        <v>572.71</v>
      </c>
      <c r="AF94" s="123" t="n">
        <v>33546</v>
      </c>
      <c r="AG94" s="100" t="n">
        <v>58.5741474742889</v>
      </c>
      <c r="AI94" s="145" t="s">
        <v>157</v>
      </c>
      <c r="AJ94" s="132" t="n">
        <v>572.71</v>
      </c>
      <c r="AK94" s="132" t="s">
        <v>56</v>
      </c>
      <c r="AL94" s="122" t="n">
        <v>572.71</v>
      </c>
      <c r="AM94" s="123" t="n">
        <v>33569</v>
      </c>
      <c r="AN94" s="100" t="n">
        <v>58.6143074156205</v>
      </c>
      <c r="AP94" s="145" t="s">
        <v>157</v>
      </c>
      <c r="AQ94" s="132" t="n">
        <v>572.71</v>
      </c>
      <c r="AR94" s="132" t="s">
        <v>56</v>
      </c>
      <c r="AS94" s="122" t="n">
        <v>572.71</v>
      </c>
      <c r="AT94" s="123" t="n">
        <v>33563</v>
      </c>
      <c r="AU94" s="100" t="n">
        <v>58.6038309091861</v>
      </c>
      <c r="AW94" s="145" t="s">
        <v>157</v>
      </c>
      <c r="AX94" s="124" t="n">
        <v>572.71</v>
      </c>
      <c r="AY94" s="168" t="s">
        <v>56</v>
      </c>
      <c r="AZ94" s="125" t="n">
        <v>572.71</v>
      </c>
      <c r="BA94" s="173" t="n">
        <v>34278</v>
      </c>
      <c r="BB94" s="100" t="n">
        <v>59.8522812592761</v>
      </c>
      <c r="BD94" s="145" t="s">
        <v>157</v>
      </c>
      <c r="BE94" s="124" t="n">
        <v>572.71</v>
      </c>
      <c r="BF94" s="168" t="s">
        <v>56</v>
      </c>
      <c r="BG94" s="125" t="n">
        <v>572.71</v>
      </c>
      <c r="BH94" s="173" t="n">
        <v>34237</v>
      </c>
      <c r="BI94" s="100" t="n">
        <v>59.7806917986415</v>
      </c>
      <c r="BJ94" s="100"/>
      <c r="BK94" s="145" t="s">
        <v>157</v>
      </c>
      <c r="BL94" s="124" t="n">
        <v>572.71</v>
      </c>
      <c r="BM94" s="168" t="s">
        <v>56</v>
      </c>
      <c r="BN94" s="125" t="n">
        <v>572.71</v>
      </c>
      <c r="BO94" s="173" t="n">
        <v>34139</v>
      </c>
      <c r="BP94" s="100" t="n">
        <v>59.609575526881</v>
      </c>
      <c r="BR94" s="145" t="s">
        <v>153</v>
      </c>
      <c r="BS94" s="124" t="n">
        <f aca="false">SUM(BT94:BU94)</f>
        <v>572.71</v>
      </c>
      <c r="BT94" s="124" t="s">
        <v>56</v>
      </c>
      <c r="BU94" s="125" t="n">
        <v>572.71</v>
      </c>
      <c r="BV94" s="173" t="n">
        <v>34051</v>
      </c>
      <c r="BW94" s="100" t="n">
        <v>59.4559200991776</v>
      </c>
      <c r="BY94" s="145" t="s">
        <v>153</v>
      </c>
      <c r="BZ94" s="124" t="n">
        <v>572.71</v>
      </c>
      <c r="CA94" s="124" t="s">
        <v>56</v>
      </c>
      <c r="CB94" s="125" t="n">
        <v>572.71</v>
      </c>
      <c r="CC94" s="173" t="n">
        <v>33848</v>
      </c>
      <c r="CD94" s="100" t="n">
        <v>59.1</v>
      </c>
      <c r="CF94" s="145" t="s">
        <v>153</v>
      </c>
      <c r="CG94" s="124" t="n">
        <f aca="false">SUM(CH94:CI94)</f>
        <v>572.71</v>
      </c>
      <c r="CH94" s="124" t="s">
        <v>56</v>
      </c>
      <c r="CI94" s="125" t="n">
        <v>572.71</v>
      </c>
      <c r="CJ94" s="173" t="n">
        <v>33703</v>
      </c>
      <c r="CK94" s="100" t="n">
        <f aca="false">CJ94/CG94</f>
        <v>58.848282725987</v>
      </c>
      <c r="CM94" s="145" t="s">
        <v>153</v>
      </c>
      <c r="CN94" s="124" t="n">
        <v>572.71</v>
      </c>
      <c r="CO94" s="124" t="s">
        <v>56</v>
      </c>
      <c r="CP94" s="125" t="n">
        <v>572.71</v>
      </c>
      <c r="CQ94" s="173" t="n">
        <v>33511</v>
      </c>
      <c r="CR94" s="100" t="n">
        <v>58.5130345200887</v>
      </c>
      <c r="CT94" s="145" t="s">
        <v>153</v>
      </c>
      <c r="CU94" s="124" t="n">
        <v>572.71</v>
      </c>
      <c r="CV94" s="124" t="s">
        <v>56</v>
      </c>
      <c r="CW94" s="125" t="n">
        <v>572.71</v>
      </c>
      <c r="CX94" s="173" t="n">
        <v>33317</v>
      </c>
      <c r="CY94" s="100" t="n">
        <v>58.174294145379</v>
      </c>
      <c r="DA94" s="145" t="s">
        <v>153</v>
      </c>
      <c r="DB94" s="124" t="n">
        <v>572.71</v>
      </c>
      <c r="DC94" s="124" t="s">
        <v>56</v>
      </c>
      <c r="DD94" s="125" t="n">
        <v>572.71</v>
      </c>
      <c r="DE94" s="173" t="n">
        <v>32937</v>
      </c>
      <c r="DF94" s="100" t="n">
        <v>57.5107820712053</v>
      </c>
      <c r="DH94" s="153" t="s">
        <v>158</v>
      </c>
      <c r="DI94" s="97" t="n">
        <f aca="false">SUM(DJ94:DK94)</f>
        <v>193.35</v>
      </c>
      <c r="DJ94" s="97" t="s">
        <v>56</v>
      </c>
      <c r="DK94" s="98" t="n">
        <v>193.35</v>
      </c>
      <c r="DL94" s="172" t="n">
        <v>28977</v>
      </c>
      <c r="DM94" s="100" t="n">
        <f aca="false">DL94/DI94</f>
        <v>149.868114817688</v>
      </c>
    </row>
    <row r="95" customFormat="false" ht="18" hidden="false" customHeight="true" outlineLevel="0" collapsed="false">
      <c r="A95" s="25"/>
      <c r="B95" s="138"/>
      <c r="C95" s="138"/>
      <c r="D95" s="174"/>
      <c r="E95" s="107"/>
      <c r="F95" s="107"/>
      <c r="G95" s="145" t="s">
        <v>157</v>
      </c>
      <c r="H95" s="146" t="n">
        <f aca="false">SUM(I95:J95)</f>
        <v>548.53</v>
      </c>
      <c r="I95" s="161" t="s">
        <v>56</v>
      </c>
      <c r="J95" s="146" t="n">
        <v>548.53</v>
      </c>
      <c r="K95" s="123" t="n">
        <v>33541</v>
      </c>
      <c r="L95" s="100" t="n">
        <f aca="false">K95/H95</f>
        <v>61.1470657940313</v>
      </c>
      <c r="M95" s="100"/>
      <c r="N95" s="147" t="s">
        <v>157</v>
      </c>
      <c r="O95" s="148" t="n">
        <v>548.53</v>
      </c>
      <c r="P95" s="162" t="s">
        <v>56</v>
      </c>
      <c r="Q95" s="148" t="n">
        <v>548.53</v>
      </c>
      <c r="R95" s="130" t="n">
        <v>33519</v>
      </c>
      <c r="S95" s="131" t="n">
        <v>61.1069585984358</v>
      </c>
      <c r="U95" s="145" t="s">
        <v>159</v>
      </c>
      <c r="V95" s="146" t="n">
        <v>318.01</v>
      </c>
      <c r="W95" s="161" t="s">
        <v>56</v>
      </c>
      <c r="X95" s="146" t="n">
        <v>318.01</v>
      </c>
      <c r="Y95" s="123" t="n">
        <v>33206</v>
      </c>
      <c r="Z95" s="100" t="n">
        <v>104.418100059747</v>
      </c>
      <c r="AB95" s="145" t="s">
        <v>159</v>
      </c>
      <c r="AC95" s="132" t="n">
        <v>310.36</v>
      </c>
      <c r="AD95" s="132" t="s">
        <v>56</v>
      </c>
      <c r="AE95" s="122" t="n">
        <v>310.36</v>
      </c>
      <c r="AF95" s="123" t="n">
        <v>33145</v>
      </c>
      <c r="AG95" s="100" t="n">
        <v>106.795334450316</v>
      </c>
      <c r="AI95" s="145" t="s">
        <v>159</v>
      </c>
      <c r="AJ95" s="132" t="n">
        <v>310.36</v>
      </c>
      <c r="AK95" s="132" t="s">
        <v>56</v>
      </c>
      <c r="AL95" s="122" t="n">
        <v>310.36</v>
      </c>
      <c r="AM95" s="123" t="n">
        <v>33195</v>
      </c>
      <c r="AN95" s="100" t="n">
        <v>106.956437685269</v>
      </c>
      <c r="AP95" s="145" t="s">
        <v>159</v>
      </c>
      <c r="AQ95" s="132" t="n">
        <v>310.36</v>
      </c>
      <c r="AR95" s="132" t="s">
        <v>56</v>
      </c>
      <c r="AS95" s="122" t="n">
        <v>310.36</v>
      </c>
      <c r="AT95" s="123" t="n">
        <v>32383</v>
      </c>
      <c r="AU95" s="100" t="n">
        <v>104.340121149633</v>
      </c>
      <c r="AW95" s="145" t="s">
        <v>159</v>
      </c>
      <c r="AX95" s="124" t="n">
        <v>310.36</v>
      </c>
      <c r="AY95" s="168" t="s">
        <v>56</v>
      </c>
      <c r="AZ95" s="125" t="n">
        <v>310.36</v>
      </c>
      <c r="BA95" s="173" t="n">
        <v>32983</v>
      </c>
      <c r="BB95" s="100" t="n">
        <v>106.273359969068</v>
      </c>
      <c r="BD95" s="145" t="s">
        <v>159</v>
      </c>
      <c r="BE95" s="124" t="n">
        <v>310.36</v>
      </c>
      <c r="BF95" s="168" t="s">
        <v>56</v>
      </c>
      <c r="BG95" s="125" t="n">
        <v>310.36</v>
      </c>
      <c r="BH95" s="173" t="n">
        <v>32968</v>
      </c>
      <c r="BI95" s="100" t="n">
        <v>106.225028998582</v>
      </c>
      <c r="BJ95" s="100"/>
      <c r="BK95" s="145" t="s">
        <v>159</v>
      </c>
      <c r="BL95" s="124" t="n">
        <v>310.36</v>
      </c>
      <c r="BM95" s="168" t="s">
        <v>56</v>
      </c>
      <c r="BN95" s="125" t="n">
        <v>310.36</v>
      </c>
      <c r="BO95" s="173" t="n">
        <v>32947</v>
      </c>
      <c r="BP95" s="100" t="n">
        <v>106.157365639902</v>
      </c>
      <c r="BR95" s="145" t="s">
        <v>154</v>
      </c>
      <c r="BS95" s="124" t="n">
        <f aca="false">SUM(BT95:BU95)</f>
        <v>310.36</v>
      </c>
      <c r="BT95" s="124" t="s">
        <v>56</v>
      </c>
      <c r="BU95" s="125" t="n">
        <v>310.36</v>
      </c>
      <c r="BV95" s="173" t="n">
        <v>32849</v>
      </c>
      <c r="BW95" s="100" t="n">
        <v>105.841603299394</v>
      </c>
      <c r="BY95" s="145" t="s">
        <v>154</v>
      </c>
      <c r="BZ95" s="124" t="n">
        <v>310.36</v>
      </c>
      <c r="CA95" s="124" t="s">
        <v>56</v>
      </c>
      <c r="CB95" s="125" t="n">
        <v>310.36</v>
      </c>
      <c r="CC95" s="173" t="n">
        <v>32708</v>
      </c>
      <c r="CD95" s="100" t="n">
        <v>105.4</v>
      </c>
      <c r="CF95" s="145" t="s">
        <v>154</v>
      </c>
      <c r="CG95" s="124" t="n">
        <f aca="false">SUM(CH95:CI95)</f>
        <v>310.36</v>
      </c>
      <c r="CH95" s="124" t="s">
        <v>56</v>
      </c>
      <c r="CI95" s="125" t="n">
        <v>310.36</v>
      </c>
      <c r="CJ95" s="173" t="n">
        <v>32599</v>
      </c>
      <c r="CK95" s="100" t="n">
        <f aca="false">CJ95/CG95</f>
        <v>105.036087124629</v>
      </c>
      <c r="CM95" s="145" t="s">
        <v>154</v>
      </c>
      <c r="CN95" s="124" t="n">
        <v>310.36</v>
      </c>
      <c r="CO95" s="124" t="s">
        <v>56</v>
      </c>
      <c r="CP95" s="125" t="n">
        <v>310.36</v>
      </c>
      <c r="CQ95" s="173" t="n">
        <v>32514</v>
      </c>
      <c r="CR95" s="100" t="n">
        <v>104.762211625209</v>
      </c>
      <c r="CT95" s="145" t="s">
        <v>154</v>
      </c>
      <c r="CU95" s="124" t="n">
        <v>310.36</v>
      </c>
      <c r="CV95" s="124" t="s">
        <v>56</v>
      </c>
      <c r="CW95" s="125" t="n">
        <v>310.36</v>
      </c>
      <c r="CX95" s="173" t="n">
        <v>32373</v>
      </c>
      <c r="CY95" s="100" t="n">
        <v>104.307900502642</v>
      </c>
      <c r="DA95" s="145" t="s">
        <v>154</v>
      </c>
      <c r="DB95" s="124" t="n">
        <v>310.36</v>
      </c>
      <c r="DC95" s="124" t="s">
        <v>56</v>
      </c>
      <c r="DD95" s="125" t="n">
        <v>310.36</v>
      </c>
      <c r="DE95" s="173" t="n">
        <v>32064</v>
      </c>
      <c r="DF95" s="100" t="n">
        <v>103.312282510633</v>
      </c>
      <c r="DH95" s="153" t="s">
        <v>160</v>
      </c>
      <c r="DI95" s="97" t="n">
        <f aca="false">SUM(DJ95:DK95)</f>
        <v>1089.25</v>
      </c>
      <c r="DJ95" s="97" t="s">
        <v>56</v>
      </c>
      <c r="DK95" s="98" t="n">
        <v>1089.25</v>
      </c>
      <c r="DL95" s="172" t="n">
        <v>47118</v>
      </c>
      <c r="DM95" s="100" t="n">
        <f aca="false">DL95/DI95</f>
        <v>43.257287124168</v>
      </c>
    </row>
    <row r="96" customFormat="false" ht="18" hidden="false" customHeight="true" outlineLevel="0" collapsed="false">
      <c r="A96" s="153"/>
      <c r="B96" s="169"/>
      <c r="C96" s="98"/>
      <c r="D96" s="123"/>
      <c r="E96" s="100"/>
      <c r="F96" s="100"/>
      <c r="G96" s="145" t="s">
        <v>159</v>
      </c>
      <c r="H96" s="146" t="n">
        <f aca="false">SUM(I96:J96)</f>
        <v>318.01</v>
      </c>
      <c r="I96" s="161" t="s">
        <v>56</v>
      </c>
      <c r="J96" s="146" t="n">
        <v>318.01</v>
      </c>
      <c r="K96" s="123" t="n">
        <v>33455</v>
      </c>
      <c r="L96" s="100" t="n">
        <f aca="false">K96/H96</f>
        <v>105.201094305211</v>
      </c>
      <c r="M96" s="100"/>
      <c r="N96" s="147" t="s">
        <v>159</v>
      </c>
      <c r="O96" s="148" t="n">
        <v>318.01</v>
      </c>
      <c r="P96" s="162" t="s">
        <v>56</v>
      </c>
      <c r="Q96" s="148" t="n">
        <v>318.01</v>
      </c>
      <c r="R96" s="130" t="n">
        <v>33425</v>
      </c>
      <c r="S96" s="131" t="n">
        <v>105.106757649131</v>
      </c>
      <c r="U96" s="145" t="s">
        <v>161</v>
      </c>
      <c r="V96" s="146" t="n">
        <v>431.5</v>
      </c>
      <c r="W96" s="161" t="s">
        <v>56</v>
      </c>
      <c r="X96" s="146" t="n">
        <v>431.5</v>
      </c>
      <c r="Y96" s="123" t="n">
        <v>22247</v>
      </c>
      <c r="Z96" s="100" t="n">
        <v>51.5573580533024</v>
      </c>
      <c r="AB96" s="145" t="s">
        <v>161</v>
      </c>
      <c r="AC96" s="132" t="n">
        <v>432.65</v>
      </c>
      <c r="AD96" s="132" t="s">
        <v>56</v>
      </c>
      <c r="AE96" s="122" t="n">
        <v>432.65</v>
      </c>
      <c r="AF96" s="123" t="n">
        <v>22171</v>
      </c>
      <c r="AG96" s="100" t="n">
        <v>51.2446550329366</v>
      </c>
      <c r="AI96" s="145" t="s">
        <v>161</v>
      </c>
      <c r="AJ96" s="132" t="n">
        <v>432.65</v>
      </c>
      <c r="AK96" s="132" t="s">
        <v>56</v>
      </c>
      <c r="AL96" s="122" t="n">
        <v>432.65</v>
      </c>
      <c r="AM96" s="123" t="n">
        <v>22075</v>
      </c>
      <c r="AN96" s="100" t="n">
        <v>51.0227666705189</v>
      </c>
      <c r="AP96" s="145" t="s">
        <v>161</v>
      </c>
      <c r="AQ96" s="132" t="n">
        <v>432.65</v>
      </c>
      <c r="AR96" s="132" t="s">
        <v>56</v>
      </c>
      <c r="AS96" s="122" t="n">
        <v>432.65</v>
      </c>
      <c r="AT96" s="123" t="n">
        <v>22216</v>
      </c>
      <c r="AU96" s="100" t="n">
        <v>51.3486652028198</v>
      </c>
      <c r="AW96" s="145" t="s">
        <v>161</v>
      </c>
      <c r="AX96" s="124" t="n">
        <v>432.65</v>
      </c>
      <c r="AY96" s="168" t="s">
        <v>56</v>
      </c>
      <c r="AZ96" s="125" t="n">
        <v>432.65</v>
      </c>
      <c r="BA96" s="173" t="n">
        <v>22012</v>
      </c>
      <c r="BB96" s="100" t="n">
        <v>50.8771524326823</v>
      </c>
      <c r="BD96" s="145" t="s">
        <v>161</v>
      </c>
      <c r="BE96" s="124" t="n">
        <v>432.65</v>
      </c>
      <c r="BF96" s="168" t="s">
        <v>56</v>
      </c>
      <c r="BG96" s="125" t="n">
        <v>432.65</v>
      </c>
      <c r="BH96" s="173" t="n">
        <v>22008</v>
      </c>
      <c r="BI96" s="100" t="n">
        <v>50.8679070842482</v>
      </c>
      <c r="BJ96" s="100"/>
      <c r="BK96" s="145" t="s">
        <v>161</v>
      </c>
      <c r="BL96" s="124" t="n">
        <v>432.65</v>
      </c>
      <c r="BM96" s="168" t="s">
        <v>56</v>
      </c>
      <c r="BN96" s="125" t="n">
        <v>432.65</v>
      </c>
      <c r="BO96" s="173" t="n">
        <v>22037</v>
      </c>
      <c r="BP96" s="100" t="n">
        <v>50.9349358603952</v>
      </c>
      <c r="BR96" s="145" t="s">
        <v>156</v>
      </c>
      <c r="BS96" s="124" t="n">
        <f aca="false">SUM(BT96:BU96)</f>
        <v>432.65</v>
      </c>
      <c r="BT96" s="124" t="s">
        <v>56</v>
      </c>
      <c r="BU96" s="125" t="n">
        <v>432.65</v>
      </c>
      <c r="BV96" s="173" t="n">
        <v>22001</v>
      </c>
      <c r="BW96" s="100" t="n">
        <v>50.8517277244886</v>
      </c>
      <c r="BY96" s="145" t="s">
        <v>156</v>
      </c>
      <c r="BZ96" s="124" t="n">
        <v>432.65</v>
      </c>
      <c r="CA96" s="124" t="s">
        <v>56</v>
      </c>
      <c r="CB96" s="125" t="n">
        <v>432.65</v>
      </c>
      <c r="CC96" s="173" t="n">
        <v>21826</v>
      </c>
      <c r="CD96" s="100" t="n">
        <v>50.4</v>
      </c>
      <c r="CF96" s="145" t="s">
        <v>156</v>
      </c>
      <c r="CG96" s="124" t="n">
        <f aca="false">SUM(CH96:CI96)</f>
        <v>432.65</v>
      </c>
      <c r="CH96" s="124" t="s">
        <v>56</v>
      </c>
      <c r="CI96" s="125" t="n">
        <v>432.65</v>
      </c>
      <c r="CJ96" s="173" t="n">
        <v>21726</v>
      </c>
      <c r="CK96" s="100" t="n">
        <f aca="false">CJ96/CG96</f>
        <v>50.2161100196464</v>
      </c>
      <c r="CM96" s="145" t="s">
        <v>156</v>
      </c>
      <c r="CN96" s="124" t="n">
        <v>432.65</v>
      </c>
      <c r="CO96" s="124" t="s">
        <v>56</v>
      </c>
      <c r="CP96" s="125" t="n">
        <v>432.65</v>
      </c>
      <c r="CQ96" s="173" t="n">
        <v>21669</v>
      </c>
      <c r="CR96" s="100" t="n">
        <v>50.0843638044609</v>
      </c>
      <c r="CT96" s="145" t="s">
        <v>156</v>
      </c>
      <c r="CU96" s="124" t="n">
        <v>432.65</v>
      </c>
      <c r="CV96" s="124" t="s">
        <v>56</v>
      </c>
      <c r="CW96" s="125" t="n">
        <v>432.65</v>
      </c>
      <c r="CX96" s="173" t="n">
        <v>21544</v>
      </c>
      <c r="CY96" s="100" t="n">
        <v>49.7954466658962</v>
      </c>
      <c r="DA96" s="145" t="s">
        <v>156</v>
      </c>
      <c r="DB96" s="124" t="n">
        <v>432.65</v>
      </c>
      <c r="DC96" s="124" t="s">
        <v>56</v>
      </c>
      <c r="DD96" s="125" t="n">
        <v>432.65</v>
      </c>
      <c r="DE96" s="173" t="n">
        <v>21342</v>
      </c>
      <c r="DF96" s="100" t="n">
        <v>49.3285565699757</v>
      </c>
      <c r="DH96" s="153" t="s">
        <v>162</v>
      </c>
      <c r="DI96" s="97" t="n">
        <f aca="false">SUM(DJ96:DK96)</f>
        <v>355.63</v>
      </c>
      <c r="DJ96" s="169" t="n">
        <v>0.7</v>
      </c>
      <c r="DK96" s="98" t="n">
        <v>354.93</v>
      </c>
      <c r="DL96" s="172" t="n">
        <v>178368</v>
      </c>
      <c r="DM96" s="100" t="n">
        <f aca="false">DL96/DI96</f>
        <v>501.554986924613</v>
      </c>
    </row>
    <row r="97" customFormat="false" ht="18" hidden="false" customHeight="true" outlineLevel="0" collapsed="false">
      <c r="A97" s="153"/>
      <c r="B97" s="169"/>
      <c r="C97" s="98"/>
      <c r="D97" s="123"/>
      <c r="E97" s="100"/>
      <c r="F97" s="100"/>
      <c r="G97" s="145" t="s">
        <v>161</v>
      </c>
      <c r="H97" s="146" t="n">
        <f aca="false">SUM(I97:J97)</f>
        <v>431.5</v>
      </c>
      <c r="I97" s="161" t="s">
        <v>56</v>
      </c>
      <c r="J97" s="146" t="n">
        <v>431.5</v>
      </c>
      <c r="K97" s="123" t="n">
        <v>22414</v>
      </c>
      <c r="L97" s="100" t="n">
        <f aca="false">K97/H97</f>
        <v>51.9443800695249</v>
      </c>
      <c r="M97" s="100"/>
      <c r="N97" s="147" t="s">
        <v>161</v>
      </c>
      <c r="O97" s="148" t="n">
        <v>431.5</v>
      </c>
      <c r="P97" s="162" t="s">
        <v>56</v>
      </c>
      <c r="Q97" s="148" t="n">
        <v>431.5</v>
      </c>
      <c r="R97" s="130" t="n">
        <v>22348</v>
      </c>
      <c r="S97" s="131" t="n">
        <v>51.7914252607184</v>
      </c>
      <c r="U97" s="145" t="s">
        <v>163</v>
      </c>
      <c r="V97" s="146" t="n">
        <v>197.75</v>
      </c>
      <c r="W97" s="161" t="s">
        <v>56</v>
      </c>
      <c r="X97" s="146" t="n">
        <v>197.75</v>
      </c>
      <c r="Y97" s="123" t="n">
        <v>32059</v>
      </c>
      <c r="Z97" s="100" t="n">
        <v>162.118836915297</v>
      </c>
      <c r="AB97" s="145" t="s">
        <v>163</v>
      </c>
      <c r="AC97" s="132" t="n">
        <v>193.35</v>
      </c>
      <c r="AD97" s="132" t="s">
        <v>56</v>
      </c>
      <c r="AE97" s="122" t="n">
        <v>193.35</v>
      </c>
      <c r="AF97" s="123" t="n">
        <v>31802</v>
      </c>
      <c r="AG97" s="100" t="n">
        <v>164.47892423067</v>
      </c>
      <c r="AI97" s="145" t="s">
        <v>163</v>
      </c>
      <c r="AJ97" s="132" t="n">
        <v>193.35</v>
      </c>
      <c r="AK97" s="132" t="s">
        <v>56</v>
      </c>
      <c r="AL97" s="122" t="n">
        <v>193.35</v>
      </c>
      <c r="AM97" s="123" t="n">
        <v>31691</v>
      </c>
      <c r="AN97" s="100" t="n">
        <v>163.904835790018</v>
      </c>
      <c r="AP97" s="145" t="s">
        <v>163</v>
      </c>
      <c r="AQ97" s="132" t="n">
        <v>193.35</v>
      </c>
      <c r="AR97" s="132" t="s">
        <v>56</v>
      </c>
      <c r="AS97" s="122" t="n">
        <v>193.35</v>
      </c>
      <c r="AT97" s="123" t="n">
        <v>30775</v>
      </c>
      <c r="AU97" s="100" t="n">
        <v>159.167313162658</v>
      </c>
      <c r="AW97" s="145" t="s">
        <v>163</v>
      </c>
      <c r="AX97" s="124" t="n">
        <v>193.35</v>
      </c>
      <c r="AY97" s="168" t="s">
        <v>56</v>
      </c>
      <c r="AZ97" s="125" t="n">
        <v>193.35</v>
      </c>
      <c r="BA97" s="173" t="n">
        <v>30825</v>
      </c>
      <c r="BB97" s="100" t="n">
        <v>159.425911559348</v>
      </c>
      <c r="BD97" s="145" t="s">
        <v>163</v>
      </c>
      <c r="BE97" s="124" t="n">
        <v>193.35</v>
      </c>
      <c r="BF97" s="168" t="s">
        <v>56</v>
      </c>
      <c r="BG97" s="125" t="n">
        <v>193.35</v>
      </c>
      <c r="BH97" s="173" t="n">
        <v>30737</v>
      </c>
      <c r="BI97" s="100" t="n">
        <v>158.970778381174</v>
      </c>
      <c r="BJ97" s="100"/>
      <c r="BK97" s="145" t="s">
        <v>163</v>
      </c>
      <c r="BL97" s="124" t="n">
        <v>193.35</v>
      </c>
      <c r="BM97" s="168" t="s">
        <v>56</v>
      </c>
      <c r="BN97" s="125" t="n">
        <v>193.35</v>
      </c>
      <c r="BO97" s="173" t="n">
        <v>30605</v>
      </c>
      <c r="BP97" s="100" t="n">
        <v>158.288078613913</v>
      </c>
      <c r="BR97" s="145" t="s">
        <v>158</v>
      </c>
      <c r="BS97" s="124" t="n">
        <f aca="false">SUM(BT97:BU97)</f>
        <v>193.35</v>
      </c>
      <c r="BT97" s="124" t="s">
        <v>56</v>
      </c>
      <c r="BU97" s="125" t="n">
        <v>193.35</v>
      </c>
      <c r="BV97" s="173" t="n">
        <v>30357</v>
      </c>
      <c r="BW97" s="100" t="n">
        <v>157.005430566331</v>
      </c>
      <c r="BY97" s="145" t="s">
        <v>158</v>
      </c>
      <c r="BZ97" s="124" t="n">
        <v>193.35</v>
      </c>
      <c r="CA97" s="124" t="s">
        <v>56</v>
      </c>
      <c r="CB97" s="125" t="n">
        <v>193.35</v>
      </c>
      <c r="CC97" s="173" t="n">
        <v>30083</v>
      </c>
      <c r="CD97" s="100" t="n">
        <v>155.6</v>
      </c>
      <c r="CF97" s="145" t="s">
        <v>158</v>
      </c>
      <c r="CG97" s="124" t="n">
        <f aca="false">SUM(CH97:CI97)</f>
        <v>193.35</v>
      </c>
      <c r="CH97" s="124" t="s">
        <v>56</v>
      </c>
      <c r="CI97" s="125" t="n">
        <v>193.35</v>
      </c>
      <c r="CJ97" s="173" t="n">
        <v>29959</v>
      </c>
      <c r="CK97" s="100" t="n">
        <f aca="false">CJ97/CG97</f>
        <v>154.946987328679</v>
      </c>
      <c r="CM97" s="145" t="s">
        <v>158</v>
      </c>
      <c r="CN97" s="124" t="n">
        <v>193.35</v>
      </c>
      <c r="CO97" s="124" t="s">
        <v>56</v>
      </c>
      <c r="CP97" s="125" t="n">
        <v>193.35</v>
      </c>
      <c r="CQ97" s="173" t="n">
        <v>29790</v>
      </c>
      <c r="CR97" s="100" t="n">
        <v>154.072924747867</v>
      </c>
      <c r="CT97" s="145" t="s">
        <v>158</v>
      </c>
      <c r="CU97" s="124" t="n">
        <v>193.35</v>
      </c>
      <c r="CV97" s="124" t="s">
        <v>56</v>
      </c>
      <c r="CW97" s="125" t="n">
        <v>193.35</v>
      </c>
      <c r="CX97" s="173" t="n">
        <v>29610</v>
      </c>
      <c r="CY97" s="100" t="n">
        <v>153.141970519783</v>
      </c>
      <c r="DA97" s="145" t="s">
        <v>158</v>
      </c>
      <c r="DB97" s="124" t="n">
        <v>193.35</v>
      </c>
      <c r="DC97" s="124" t="s">
        <v>56</v>
      </c>
      <c r="DD97" s="125" t="n">
        <v>193.35</v>
      </c>
      <c r="DE97" s="173" t="n">
        <v>29196</v>
      </c>
      <c r="DF97" s="100" t="n">
        <v>151.00077579519</v>
      </c>
      <c r="DH97" s="153" t="s">
        <v>164</v>
      </c>
      <c r="DI97" s="97" t="n">
        <f aca="false">SUM(DJ97:DK97)</f>
        <v>579.09</v>
      </c>
      <c r="DJ97" s="97" t="s">
        <v>56</v>
      </c>
      <c r="DK97" s="98" t="n">
        <v>579.09</v>
      </c>
      <c r="DL97" s="172" t="n">
        <v>30277</v>
      </c>
      <c r="DM97" s="100" t="n">
        <f aca="false">DL97/DI97</f>
        <v>52.2837555474969</v>
      </c>
    </row>
    <row r="98" customFormat="false" ht="18" hidden="false" customHeight="true" outlineLevel="0" collapsed="false">
      <c r="A98" s="153"/>
      <c r="B98" s="169"/>
      <c r="C98" s="98"/>
      <c r="D98" s="123"/>
      <c r="E98" s="100"/>
      <c r="F98" s="100"/>
      <c r="G98" s="145" t="s">
        <v>163</v>
      </c>
      <c r="H98" s="146" t="n">
        <f aca="false">SUM(I98:J98)</f>
        <v>197.75</v>
      </c>
      <c r="I98" s="161" t="s">
        <v>56</v>
      </c>
      <c r="J98" s="146" t="n">
        <v>197.75</v>
      </c>
      <c r="K98" s="123" t="n">
        <v>32055</v>
      </c>
      <c r="L98" s="100" t="n">
        <f aca="false">K98/H98</f>
        <v>162.098609355247</v>
      </c>
      <c r="M98" s="100"/>
      <c r="N98" s="147" t="s">
        <v>163</v>
      </c>
      <c r="O98" s="148" t="n">
        <v>197.75</v>
      </c>
      <c r="P98" s="162" t="s">
        <v>56</v>
      </c>
      <c r="Q98" s="148" t="n">
        <v>197.75</v>
      </c>
      <c r="R98" s="130" t="n">
        <v>32066</v>
      </c>
      <c r="S98" s="131" t="n">
        <v>162.154235145386</v>
      </c>
      <c r="U98" s="145" t="s">
        <v>165</v>
      </c>
      <c r="V98" s="146" t="n">
        <v>1101.84</v>
      </c>
      <c r="W98" s="161" t="s">
        <v>56</v>
      </c>
      <c r="X98" s="146" t="n">
        <v>1101.84</v>
      </c>
      <c r="Y98" s="123" t="n">
        <v>50889</v>
      </c>
      <c r="Z98" s="100" t="n">
        <v>46.1854715748203</v>
      </c>
      <c r="AB98" s="145" t="s">
        <v>165</v>
      </c>
      <c r="AC98" s="121" t="n">
        <v>1089.25</v>
      </c>
      <c r="AD98" s="132" t="s">
        <v>56</v>
      </c>
      <c r="AE98" s="122" t="n">
        <v>1089.25</v>
      </c>
      <c r="AF98" s="123" t="n">
        <v>50953</v>
      </c>
      <c r="AG98" s="100" t="n">
        <v>46.7780582969933</v>
      </c>
      <c r="AI98" s="145" t="s">
        <v>165</v>
      </c>
      <c r="AJ98" s="121" t="n">
        <v>1089.25</v>
      </c>
      <c r="AK98" s="132" t="s">
        <v>56</v>
      </c>
      <c r="AL98" s="122" t="n">
        <v>1089.25</v>
      </c>
      <c r="AM98" s="123" t="n">
        <v>51095</v>
      </c>
      <c r="AN98" s="100" t="n">
        <v>46.9084232269911</v>
      </c>
      <c r="AP98" s="145" t="s">
        <v>165</v>
      </c>
      <c r="AQ98" s="121" t="n">
        <v>1089.25</v>
      </c>
      <c r="AR98" s="132" t="s">
        <v>56</v>
      </c>
      <c r="AS98" s="122" t="n">
        <v>1089.25</v>
      </c>
      <c r="AT98" s="123" t="n">
        <v>48848</v>
      </c>
      <c r="AU98" s="100" t="n">
        <v>44.8455359192105</v>
      </c>
      <c r="AW98" s="145" t="s">
        <v>165</v>
      </c>
      <c r="AX98" s="124" t="n">
        <v>1089.25</v>
      </c>
      <c r="AY98" s="168" t="s">
        <v>56</v>
      </c>
      <c r="AZ98" s="125" t="n">
        <v>1089.25</v>
      </c>
      <c r="BA98" s="173" t="n">
        <v>48929</v>
      </c>
      <c r="BB98" s="100" t="n">
        <v>44.9198990130824</v>
      </c>
      <c r="BD98" s="145" t="s">
        <v>165</v>
      </c>
      <c r="BE98" s="124" t="n">
        <v>1089.25</v>
      </c>
      <c r="BF98" s="168" t="s">
        <v>56</v>
      </c>
      <c r="BG98" s="125" t="n">
        <v>1089.25</v>
      </c>
      <c r="BH98" s="173" t="n">
        <v>49003</v>
      </c>
      <c r="BI98" s="100" t="n">
        <v>44.9878356667432</v>
      </c>
      <c r="BJ98" s="100"/>
      <c r="BK98" s="145" t="s">
        <v>165</v>
      </c>
      <c r="BL98" s="124" t="n">
        <v>1089.25</v>
      </c>
      <c r="BM98" s="168" t="s">
        <v>56</v>
      </c>
      <c r="BN98" s="125" t="n">
        <v>1089.25</v>
      </c>
      <c r="BO98" s="173" t="n">
        <v>48937</v>
      </c>
      <c r="BP98" s="100" t="n">
        <v>44.9272435161809</v>
      </c>
      <c r="BR98" s="145" t="s">
        <v>160</v>
      </c>
      <c r="BS98" s="124" t="n">
        <f aca="false">SUM(BT98:BU98)</f>
        <v>1089.25</v>
      </c>
      <c r="BT98" s="124" t="s">
        <v>56</v>
      </c>
      <c r="BU98" s="125" t="n">
        <v>1089.25</v>
      </c>
      <c r="BV98" s="173" t="n">
        <v>48910</v>
      </c>
      <c r="BW98" s="100" t="n">
        <v>44.9024558182236</v>
      </c>
      <c r="BY98" s="145" t="s">
        <v>160</v>
      </c>
      <c r="BZ98" s="124" t="n">
        <v>1089.25</v>
      </c>
      <c r="CA98" s="124" t="s">
        <v>56</v>
      </c>
      <c r="CB98" s="125" t="n">
        <v>1089.25</v>
      </c>
      <c r="CC98" s="173" t="n">
        <v>48674</v>
      </c>
      <c r="CD98" s="100" t="n">
        <v>44.7</v>
      </c>
      <c r="CF98" s="145" t="s">
        <v>160</v>
      </c>
      <c r="CG98" s="124" t="n">
        <f aca="false">SUM(CH98:CI98)</f>
        <v>1089.25</v>
      </c>
      <c r="CH98" s="124" t="s">
        <v>56</v>
      </c>
      <c r="CI98" s="125" t="n">
        <v>1089.25</v>
      </c>
      <c r="CJ98" s="173" t="n">
        <v>48412</v>
      </c>
      <c r="CK98" s="100" t="n">
        <f aca="false">CJ98/CG98</f>
        <v>44.4452605003443</v>
      </c>
      <c r="CM98" s="145" t="s">
        <v>160</v>
      </c>
      <c r="CN98" s="124" t="n">
        <v>1089.25</v>
      </c>
      <c r="CO98" s="124" t="s">
        <v>56</v>
      </c>
      <c r="CP98" s="125" t="n">
        <v>1089.25</v>
      </c>
      <c r="CQ98" s="173" t="n">
        <v>48301</v>
      </c>
      <c r="CR98" s="100" t="n">
        <v>44.3433555198531</v>
      </c>
      <c r="CT98" s="145" t="s">
        <v>160</v>
      </c>
      <c r="CU98" s="124" t="n">
        <v>1089.25</v>
      </c>
      <c r="CV98" s="124" t="s">
        <v>56</v>
      </c>
      <c r="CW98" s="125" t="n">
        <v>1089.25</v>
      </c>
      <c r="CX98" s="173" t="n">
        <v>48108</v>
      </c>
      <c r="CY98" s="100" t="n">
        <v>44.1661693826027</v>
      </c>
      <c r="DA98" s="145" t="s">
        <v>160</v>
      </c>
      <c r="DB98" s="124" t="n">
        <v>1089.25</v>
      </c>
      <c r="DC98" s="124" t="s">
        <v>56</v>
      </c>
      <c r="DD98" s="125" t="n">
        <v>1089.25</v>
      </c>
      <c r="DE98" s="173" t="n">
        <v>47493</v>
      </c>
      <c r="DF98" s="100" t="n">
        <v>43.6015607069084</v>
      </c>
      <c r="DH98" s="62" t="s">
        <v>166</v>
      </c>
      <c r="DI98" s="91" t="n">
        <f aca="false">SUM(DI99:DI106)</f>
        <v>6777.28</v>
      </c>
      <c r="DJ98" s="91" t="n">
        <f aca="false">SUM(DJ99:DJ106)</f>
        <v>12.16</v>
      </c>
      <c r="DK98" s="91" t="n">
        <f aca="false">SUM(DK99:DK106)</f>
        <v>6765.12</v>
      </c>
      <c r="DL98" s="92" t="n">
        <f aca="false">SUM(DL99:DL106)</f>
        <v>459173</v>
      </c>
      <c r="DM98" s="78" t="n">
        <f aca="false">DL98/DI98</f>
        <v>67.7518119363521</v>
      </c>
    </row>
    <row r="99" customFormat="false" ht="18" hidden="false" customHeight="true" outlineLevel="0" collapsed="false">
      <c r="A99" s="153"/>
      <c r="B99" s="169"/>
      <c r="C99" s="98"/>
      <c r="D99" s="123"/>
      <c r="E99" s="100"/>
      <c r="F99" s="100"/>
      <c r="G99" s="145" t="s">
        <v>165</v>
      </c>
      <c r="H99" s="146" t="n">
        <f aca="false">SUM(I99:J99)</f>
        <v>1101.84</v>
      </c>
      <c r="I99" s="161" t="s">
        <v>56</v>
      </c>
      <c r="J99" s="146" t="n">
        <v>1101.84</v>
      </c>
      <c r="K99" s="123" t="n">
        <v>51645</v>
      </c>
      <c r="L99" s="100" t="n">
        <f aca="false">K99/H99</f>
        <v>46.8715966020475</v>
      </c>
      <c r="M99" s="100"/>
      <c r="N99" s="147" t="s">
        <v>165</v>
      </c>
      <c r="O99" s="148" t="n">
        <v>1101.84</v>
      </c>
      <c r="P99" s="162" t="s">
        <v>56</v>
      </c>
      <c r="Q99" s="148" t="n">
        <v>1101.84</v>
      </c>
      <c r="R99" s="130" t="n">
        <v>51780</v>
      </c>
      <c r="S99" s="131" t="n">
        <v>46.9941189283381</v>
      </c>
      <c r="U99" s="145" t="s">
        <v>61</v>
      </c>
      <c r="V99" s="146" t="n">
        <v>341.27</v>
      </c>
      <c r="W99" s="146" t="n">
        <v>0.7</v>
      </c>
      <c r="X99" s="146" t="n">
        <v>340.57</v>
      </c>
      <c r="Y99" s="123" t="n">
        <v>170487</v>
      </c>
      <c r="Z99" s="100" t="n">
        <v>499.566325783104</v>
      </c>
      <c r="AB99" s="145" t="s">
        <v>61</v>
      </c>
      <c r="AC99" s="132" t="n">
        <v>355.63</v>
      </c>
      <c r="AD99" s="132" t="n">
        <v>0.7</v>
      </c>
      <c r="AE99" s="122" t="n">
        <v>354.93</v>
      </c>
      <c r="AF99" s="123" t="n">
        <v>172013</v>
      </c>
      <c r="AG99" s="100" t="n">
        <v>483.685290892219</v>
      </c>
      <c r="AI99" s="145" t="s">
        <v>61</v>
      </c>
      <c r="AJ99" s="132" t="n">
        <v>355.63</v>
      </c>
      <c r="AK99" s="132" t="n">
        <v>0.7</v>
      </c>
      <c r="AL99" s="122" t="n">
        <v>354.93</v>
      </c>
      <c r="AM99" s="123" t="n">
        <v>173455</v>
      </c>
      <c r="AN99" s="100" t="n">
        <v>487.740066923488</v>
      </c>
      <c r="AP99" s="145" t="s">
        <v>61</v>
      </c>
      <c r="AQ99" s="132" t="n">
        <v>355.63</v>
      </c>
      <c r="AR99" s="132" t="n">
        <v>0.7</v>
      </c>
      <c r="AS99" s="122" t="n">
        <v>354.93</v>
      </c>
      <c r="AT99" s="123" t="n">
        <v>170021</v>
      </c>
      <c r="AU99" s="100" t="n">
        <v>478.083963670107</v>
      </c>
      <c r="AW99" s="145" t="s">
        <v>61</v>
      </c>
      <c r="AX99" s="124" t="n">
        <v>355.63</v>
      </c>
      <c r="AY99" s="168" t="n">
        <v>0.7</v>
      </c>
      <c r="AZ99" s="125" t="n">
        <v>354.93</v>
      </c>
      <c r="BA99" s="173" t="n">
        <v>173453</v>
      </c>
      <c r="BB99" s="100" t="n">
        <v>487.734443100976</v>
      </c>
      <c r="BD99" s="145" t="s">
        <v>61</v>
      </c>
      <c r="BE99" s="124" t="n">
        <v>355.63</v>
      </c>
      <c r="BF99" s="168" t="n">
        <v>0.7</v>
      </c>
      <c r="BG99" s="125" t="n">
        <v>354.93</v>
      </c>
      <c r="BH99" s="173" t="n">
        <v>174478</v>
      </c>
      <c r="BI99" s="100" t="n">
        <v>490.616652138459</v>
      </c>
      <c r="BJ99" s="100"/>
      <c r="BK99" s="145" t="s">
        <v>61</v>
      </c>
      <c r="BL99" s="124" t="n">
        <v>355.63</v>
      </c>
      <c r="BM99" s="168" t="n">
        <v>0.7</v>
      </c>
      <c r="BN99" s="125" t="n">
        <v>354.93</v>
      </c>
      <c r="BO99" s="173" t="n">
        <v>174769</v>
      </c>
      <c r="BP99" s="100" t="n">
        <v>491.434918313978</v>
      </c>
      <c r="BR99" s="145" t="s">
        <v>162</v>
      </c>
      <c r="BS99" s="124" t="n">
        <f aca="false">SUM(BT99:BU99)</f>
        <v>355.63</v>
      </c>
      <c r="BT99" s="168" t="n">
        <v>0.7</v>
      </c>
      <c r="BU99" s="125" t="n">
        <v>354.93</v>
      </c>
      <c r="BV99" s="173" t="n">
        <v>176244</v>
      </c>
      <c r="BW99" s="100" t="n">
        <v>495.582487416697</v>
      </c>
      <c r="BY99" s="145" t="s">
        <v>162</v>
      </c>
      <c r="BZ99" s="124" t="n">
        <v>355.63</v>
      </c>
      <c r="CA99" s="168" t="n">
        <v>0.7</v>
      </c>
      <c r="CB99" s="125" t="n">
        <v>354.93</v>
      </c>
      <c r="CC99" s="173" t="n">
        <v>177113</v>
      </c>
      <c r="CD99" s="100" t="n">
        <v>498</v>
      </c>
      <c r="CF99" s="145" t="s">
        <v>162</v>
      </c>
      <c r="CG99" s="124" t="n">
        <f aca="false">SUM(CH99:CI99)</f>
        <v>355.63</v>
      </c>
      <c r="CH99" s="168" t="n">
        <v>0.7</v>
      </c>
      <c r="CI99" s="125" t="n">
        <v>354.93</v>
      </c>
      <c r="CJ99" s="173" t="n">
        <v>177617</v>
      </c>
      <c r="CK99" s="100" t="n">
        <f aca="false">CJ99/CG99</f>
        <v>499.443241571296</v>
      </c>
      <c r="CM99" s="145" t="s">
        <v>162</v>
      </c>
      <c r="CN99" s="124" t="n">
        <v>355.63</v>
      </c>
      <c r="CO99" s="168" t="n">
        <v>0.7</v>
      </c>
      <c r="CP99" s="125" t="n">
        <v>354.93</v>
      </c>
      <c r="CQ99" s="173" t="n">
        <v>177958</v>
      </c>
      <c r="CR99" s="100" t="n">
        <v>500.40210330962</v>
      </c>
      <c r="CT99" s="145" t="s">
        <v>162</v>
      </c>
      <c r="CU99" s="124" t="n">
        <v>355.63</v>
      </c>
      <c r="CV99" s="168" t="n">
        <v>0.7</v>
      </c>
      <c r="CW99" s="125" t="n">
        <v>354.93</v>
      </c>
      <c r="CX99" s="173" t="n">
        <v>178842</v>
      </c>
      <c r="CY99" s="100" t="n">
        <v>502.887832859995</v>
      </c>
      <c r="DA99" s="145" t="s">
        <v>162</v>
      </c>
      <c r="DB99" s="124" t="n">
        <v>355.63</v>
      </c>
      <c r="DC99" s="168" t="n">
        <v>0.7</v>
      </c>
      <c r="DD99" s="125" t="n">
        <v>354.93</v>
      </c>
      <c r="DE99" s="173" t="n">
        <v>177892</v>
      </c>
      <c r="DF99" s="100" t="n">
        <v>500.216517166718</v>
      </c>
      <c r="DH99" s="153" t="s">
        <v>167</v>
      </c>
      <c r="DI99" s="97" t="n">
        <f aca="false">SUM(DJ99:DK99)</f>
        <v>1055.57</v>
      </c>
      <c r="DJ99" s="169" t="n">
        <v>10.96</v>
      </c>
      <c r="DK99" s="98" t="n">
        <v>1044.61</v>
      </c>
      <c r="DL99" s="172" t="n">
        <v>53375</v>
      </c>
      <c r="DM99" s="100" t="n">
        <f aca="false">DL99/DI99</f>
        <v>50.5650975302443</v>
      </c>
    </row>
    <row r="100" customFormat="false" ht="18" hidden="false" customHeight="true" outlineLevel="0" collapsed="false">
      <c r="A100" s="153"/>
      <c r="B100" s="169"/>
      <c r="C100" s="98"/>
      <c r="D100" s="123"/>
      <c r="E100" s="100"/>
      <c r="F100" s="100"/>
      <c r="G100" s="145" t="s">
        <v>61</v>
      </c>
      <c r="H100" s="146" t="n">
        <f aca="false">SUM(I100:J100)</f>
        <v>341.27</v>
      </c>
      <c r="I100" s="146" t="n">
        <v>0.7</v>
      </c>
      <c r="J100" s="146" t="n">
        <v>340.57</v>
      </c>
      <c r="K100" s="123" t="n">
        <v>166227</v>
      </c>
      <c r="L100" s="100" t="n">
        <f aca="false">K100/H100</f>
        <v>487.083540891376</v>
      </c>
      <c r="M100" s="100"/>
      <c r="N100" s="147" t="s">
        <v>61</v>
      </c>
      <c r="O100" s="148" t="n">
        <v>341.27</v>
      </c>
      <c r="P100" s="148" t="n">
        <v>0.7</v>
      </c>
      <c r="Q100" s="148" t="n">
        <v>340.57</v>
      </c>
      <c r="R100" s="130" t="n">
        <v>167552</v>
      </c>
      <c r="S100" s="131" t="n">
        <v>490.966097225071</v>
      </c>
      <c r="U100" s="145" t="s">
        <v>168</v>
      </c>
      <c r="V100" s="146" t="n">
        <v>560.89</v>
      </c>
      <c r="W100" s="161" t="s">
        <v>56</v>
      </c>
      <c r="X100" s="146" t="n">
        <v>560.89</v>
      </c>
      <c r="Y100" s="123" t="n">
        <v>31144</v>
      </c>
      <c r="Z100" s="100" t="n">
        <v>55.5260389737738</v>
      </c>
      <c r="AB100" s="145" t="s">
        <v>168</v>
      </c>
      <c r="AC100" s="132" t="n">
        <v>579.09</v>
      </c>
      <c r="AD100" s="132" t="s">
        <v>56</v>
      </c>
      <c r="AE100" s="122" t="n">
        <v>579.09</v>
      </c>
      <c r="AF100" s="123" t="n">
        <v>31467</v>
      </c>
      <c r="AG100" s="100" t="n">
        <v>54.3387038284205</v>
      </c>
      <c r="AI100" s="145" t="s">
        <v>168</v>
      </c>
      <c r="AJ100" s="132" t="n">
        <v>579.09</v>
      </c>
      <c r="AK100" s="132" t="s">
        <v>56</v>
      </c>
      <c r="AL100" s="122" t="n">
        <v>579.09</v>
      </c>
      <c r="AM100" s="123" t="n">
        <v>31653</v>
      </c>
      <c r="AN100" s="100" t="n">
        <v>54.6598974252707</v>
      </c>
      <c r="AP100" s="145" t="s">
        <v>168</v>
      </c>
      <c r="AQ100" s="132" t="n">
        <v>579.09</v>
      </c>
      <c r="AR100" s="132" t="s">
        <v>56</v>
      </c>
      <c r="AS100" s="122" t="n">
        <v>579.09</v>
      </c>
      <c r="AT100" s="123" t="n">
        <v>31002</v>
      </c>
      <c r="AU100" s="100" t="n">
        <v>53.5357198362949</v>
      </c>
      <c r="AW100" s="145" t="s">
        <v>168</v>
      </c>
      <c r="AX100" s="124" t="n">
        <v>579.09</v>
      </c>
      <c r="AY100" s="168" t="s">
        <v>56</v>
      </c>
      <c r="AZ100" s="125" t="n">
        <v>579.09</v>
      </c>
      <c r="BA100" s="173" t="n">
        <v>31053</v>
      </c>
      <c r="BB100" s="100" t="n">
        <v>53.6237890483345</v>
      </c>
      <c r="BD100" s="145" t="s">
        <v>168</v>
      </c>
      <c r="BE100" s="124" t="n">
        <v>579.09</v>
      </c>
      <c r="BF100" s="168" t="s">
        <v>56</v>
      </c>
      <c r="BG100" s="125" t="n">
        <v>579.09</v>
      </c>
      <c r="BH100" s="173" t="n">
        <v>31171</v>
      </c>
      <c r="BI100" s="100" t="n">
        <v>53.8275570291319</v>
      </c>
      <c r="BJ100" s="100"/>
      <c r="BK100" s="145" t="s">
        <v>168</v>
      </c>
      <c r="BL100" s="124" t="n">
        <v>579.09</v>
      </c>
      <c r="BM100" s="168" t="s">
        <v>56</v>
      </c>
      <c r="BN100" s="125" t="n">
        <v>579.09</v>
      </c>
      <c r="BO100" s="173" t="n">
        <v>31164</v>
      </c>
      <c r="BP100" s="100" t="n">
        <v>53.8154690980677</v>
      </c>
      <c r="BR100" s="145" t="s">
        <v>164</v>
      </c>
      <c r="BS100" s="124" t="n">
        <f aca="false">SUM(BT100:BU100)</f>
        <v>579.09</v>
      </c>
      <c r="BT100" s="124" t="s">
        <v>56</v>
      </c>
      <c r="BU100" s="125" t="n">
        <v>579.09</v>
      </c>
      <c r="BV100" s="173" t="n">
        <v>31091</v>
      </c>
      <c r="BW100" s="100" t="n">
        <v>53.6894092455404</v>
      </c>
      <c r="BY100" s="145" t="s">
        <v>164</v>
      </c>
      <c r="BZ100" s="124" t="n">
        <v>579.09</v>
      </c>
      <c r="CA100" s="124" t="s">
        <v>56</v>
      </c>
      <c r="CB100" s="125" t="n">
        <v>579.09</v>
      </c>
      <c r="CC100" s="173" t="n">
        <v>30894</v>
      </c>
      <c r="CD100" s="100" t="n">
        <v>53.3</v>
      </c>
      <c r="CF100" s="145" t="s">
        <v>164</v>
      </c>
      <c r="CG100" s="124" t="n">
        <f aca="false">SUM(CH100:CI100)</f>
        <v>579.09</v>
      </c>
      <c r="CH100" s="124" t="s">
        <v>56</v>
      </c>
      <c r="CI100" s="125" t="n">
        <v>579.09</v>
      </c>
      <c r="CJ100" s="173" t="n">
        <v>30775</v>
      </c>
      <c r="CK100" s="100" t="n">
        <f aca="false">CJ100/CG100</f>
        <v>53.143725500354</v>
      </c>
      <c r="CM100" s="145" t="s">
        <v>164</v>
      </c>
      <c r="CN100" s="124" t="n">
        <v>579.09</v>
      </c>
      <c r="CO100" s="124" t="s">
        <v>56</v>
      </c>
      <c r="CP100" s="125" t="n">
        <v>579.09</v>
      </c>
      <c r="CQ100" s="173" t="n">
        <v>30719</v>
      </c>
      <c r="CR100" s="100" t="n">
        <v>53.04702205184</v>
      </c>
      <c r="CT100" s="145" t="s">
        <v>164</v>
      </c>
      <c r="CU100" s="124" t="n">
        <v>579.09</v>
      </c>
      <c r="CV100" s="124" t="s">
        <v>56</v>
      </c>
      <c r="CW100" s="125" t="n">
        <v>579.09</v>
      </c>
      <c r="CX100" s="173" t="n">
        <v>30654</v>
      </c>
      <c r="CY100" s="100" t="n">
        <v>52.9347769776719</v>
      </c>
      <c r="DA100" s="145" t="s">
        <v>164</v>
      </c>
      <c r="DB100" s="124" t="n">
        <v>579.09</v>
      </c>
      <c r="DC100" s="124" t="s">
        <v>56</v>
      </c>
      <c r="DD100" s="125" t="n">
        <v>579.09</v>
      </c>
      <c r="DE100" s="173" t="n">
        <v>30369</v>
      </c>
      <c r="DF100" s="100" t="n">
        <v>52.4426254986272</v>
      </c>
      <c r="DH100" s="153" t="s">
        <v>169</v>
      </c>
      <c r="DI100" s="97" t="n">
        <f aca="false">SUM(DJ100:DK100)</f>
        <v>763.7</v>
      </c>
      <c r="DJ100" s="97" t="s">
        <v>56</v>
      </c>
      <c r="DK100" s="98" t="n">
        <v>763.7</v>
      </c>
      <c r="DL100" s="172" t="n">
        <v>42027</v>
      </c>
      <c r="DM100" s="100" t="n">
        <f aca="false">DL100/DI100</f>
        <v>55.0307712452534</v>
      </c>
    </row>
    <row r="101" customFormat="false" ht="18" hidden="false" customHeight="true" outlineLevel="0" collapsed="false">
      <c r="A101" s="153"/>
      <c r="B101" s="169"/>
      <c r="C101" s="98"/>
      <c r="D101" s="123"/>
      <c r="E101" s="100"/>
      <c r="F101" s="100"/>
      <c r="G101" s="145" t="s">
        <v>168</v>
      </c>
      <c r="H101" s="146" t="n">
        <f aca="false">SUM(I101:J101)</f>
        <v>560.89</v>
      </c>
      <c r="I101" s="161" t="s">
        <v>56</v>
      </c>
      <c r="J101" s="146" t="n">
        <v>560.89</v>
      </c>
      <c r="K101" s="123" t="n">
        <v>30688</v>
      </c>
      <c r="L101" s="100" t="n">
        <f aca="false">K101/H101</f>
        <v>54.7130453386582</v>
      </c>
      <c r="M101" s="100"/>
      <c r="N101" s="147" t="s">
        <v>168</v>
      </c>
      <c r="O101" s="148" t="n">
        <v>560.89</v>
      </c>
      <c r="P101" s="162" t="s">
        <v>56</v>
      </c>
      <c r="Q101" s="148" t="n">
        <v>560.89</v>
      </c>
      <c r="R101" s="130" t="n">
        <v>30790</v>
      </c>
      <c r="S101" s="131" t="n">
        <v>54.894899178092</v>
      </c>
      <c r="U101" s="25" t="s">
        <v>166</v>
      </c>
      <c r="V101" s="105" t="n">
        <v>6736.51</v>
      </c>
      <c r="W101" s="105" t="n">
        <v>12.16</v>
      </c>
      <c r="X101" s="105" t="n">
        <v>6724.35</v>
      </c>
      <c r="Y101" s="106" t="n">
        <v>465542</v>
      </c>
      <c r="Z101" s="107" t="n">
        <v>69.1072973988015</v>
      </c>
      <c r="AB101" s="25" t="s">
        <v>166</v>
      </c>
      <c r="AC101" s="112" t="n">
        <v>6777.28</v>
      </c>
      <c r="AD101" s="112" t="n">
        <v>12.16</v>
      </c>
      <c r="AE101" s="112" t="n">
        <v>6765.12</v>
      </c>
      <c r="AF101" s="113" t="n">
        <v>465674</v>
      </c>
      <c r="AG101" s="107" t="n">
        <v>68.7110463194674</v>
      </c>
      <c r="AI101" s="25" t="s">
        <v>166</v>
      </c>
      <c r="AJ101" s="112" t="n">
        <v>6777.28</v>
      </c>
      <c r="AK101" s="112" t="n">
        <v>12.16</v>
      </c>
      <c r="AL101" s="112" t="n">
        <v>6765.12</v>
      </c>
      <c r="AM101" s="113" t="n">
        <v>466106</v>
      </c>
      <c r="AN101" s="107" t="n">
        <v>68.7747887057935</v>
      </c>
      <c r="AP101" s="25" t="s">
        <v>166</v>
      </c>
      <c r="AQ101" s="112" t="n">
        <v>6777.28</v>
      </c>
      <c r="AR101" s="112" t="n">
        <v>12.16</v>
      </c>
      <c r="AS101" s="112" t="n">
        <v>6765.12</v>
      </c>
      <c r="AT101" s="113" t="n">
        <v>462114</v>
      </c>
      <c r="AU101" s="107" t="n">
        <v>68.185761839558</v>
      </c>
      <c r="AW101" s="25" t="s">
        <v>166</v>
      </c>
      <c r="AX101" s="114" t="n">
        <v>6777.28</v>
      </c>
      <c r="AY101" s="114" t="n">
        <v>12.16</v>
      </c>
      <c r="AZ101" s="114" t="n">
        <v>6765.12</v>
      </c>
      <c r="BA101" s="115" t="n">
        <v>465164</v>
      </c>
      <c r="BB101" s="107" t="n">
        <v>68.6357948911658</v>
      </c>
      <c r="BD101" s="25" t="s">
        <v>166</v>
      </c>
      <c r="BE101" s="114" t="n">
        <v>6777.28</v>
      </c>
      <c r="BF101" s="114" t="n">
        <v>12.16</v>
      </c>
      <c r="BG101" s="114" t="n">
        <v>6765.12</v>
      </c>
      <c r="BH101" s="115" t="n">
        <v>466431</v>
      </c>
      <c r="BI101" s="107" t="n">
        <v>68.8227430473582</v>
      </c>
      <c r="BJ101" s="107"/>
      <c r="BK101" s="25" t="s">
        <v>166</v>
      </c>
      <c r="BL101" s="114" t="n">
        <v>6777.28</v>
      </c>
      <c r="BM101" s="114" t="n">
        <v>12.16</v>
      </c>
      <c r="BN101" s="114" t="n">
        <v>6765.12</v>
      </c>
      <c r="BO101" s="115" t="n">
        <v>466251</v>
      </c>
      <c r="BP101" s="107" t="n">
        <v>68.7961837197224</v>
      </c>
      <c r="BR101" s="25" t="s">
        <v>166</v>
      </c>
      <c r="BS101" s="114" t="n">
        <f aca="false">SUM(BS102:BS109)</f>
        <v>6777.28</v>
      </c>
      <c r="BT101" s="114" t="n">
        <f aca="false">SUM(BT102:BT109)</f>
        <v>12.16</v>
      </c>
      <c r="BU101" s="114" t="n">
        <f aca="false">SUM(BU102:BU109)</f>
        <v>6765.12</v>
      </c>
      <c r="BV101" s="115" t="n">
        <f aca="false">SUM(BV102:BV109)</f>
        <v>466359</v>
      </c>
      <c r="BW101" s="107" t="n">
        <f aca="false">BV101/BS101</f>
        <v>68.8121193163039</v>
      </c>
      <c r="BY101" s="25" t="s">
        <v>166</v>
      </c>
      <c r="BZ101" s="114" t="n">
        <v>6777.28</v>
      </c>
      <c r="CA101" s="114" t="n">
        <v>12.16</v>
      </c>
      <c r="CB101" s="114" t="n">
        <v>6765.12</v>
      </c>
      <c r="CC101" s="115" t="n">
        <v>465931</v>
      </c>
      <c r="CD101" s="107" t="n">
        <v>68.7489671372586</v>
      </c>
      <c r="CE101" s="111"/>
      <c r="CF101" s="25" t="s">
        <v>166</v>
      </c>
      <c r="CG101" s="114" t="n">
        <f aca="false">SUM(CG102:CG109)</f>
        <v>6777.28</v>
      </c>
      <c r="CH101" s="114" t="n">
        <f aca="false">SUM(CH102:CH109)</f>
        <v>12.16</v>
      </c>
      <c r="CI101" s="114" t="n">
        <f aca="false">SUM(CI102:CI109)</f>
        <v>6765.12</v>
      </c>
      <c r="CJ101" s="115" t="n">
        <f aca="false">SUM(CJ102:CJ109)</f>
        <v>465780</v>
      </c>
      <c r="CK101" s="107" t="n">
        <f aca="false">CJ101/CG101</f>
        <v>68.7266868124085</v>
      </c>
      <c r="CM101" s="25" t="s">
        <v>166</v>
      </c>
      <c r="CN101" s="114" t="n">
        <v>6777.28</v>
      </c>
      <c r="CO101" s="114" t="n">
        <v>12.16</v>
      </c>
      <c r="CP101" s="114" t="n">
        <v>6765.12</v>
      </c>
      <c r="CQ101" s="115" t="n">
        <v>465078</v>
      </c>
      <c r="CR101" s="107" t="n">
        <v>68.6231054346286</v>
      </c>
      <c r="CT101" s="25" t="s">
        <v>166</v>
      </c>
      <c r="CU101" s="114" t="n">
        <v>6777.28</v>
      </c>
      <c r="CV101" s="114" t="n">
        <v>12.16</v>
      </c>
      <c r="CW101" s="114" t="n">
        <v>6765.12</v>
      </c>
      <c r="CX101" s="115" t="n">
        <v>463844</v>
      </c>
      <c r="CY101" s="107" t="n">
        <v>68.4410264885028</v>
      </c>
      <c r="DA101" s="25" t="s">
        <v>166</v>
      </c>
      <c r="DB101" s="114" t="n">
        <v>6777.28</v>
      </c>
      <c r="DC101" s="114" t="n">
        <v>12.16</v>
      </c>
      <c r="DD101" s="114" t="n">
        <v>6765.12</v>
      </c>
      <c r="DE101" s="115" t="n">
        <v>460850</v>
      </c>
      <c r="DF101" s="107" t="n">
        <v>67.9992563388262</v>
      </c>
      <c r="DH101" s="153" t="s">
        <v>170</v>
      </c>
      <c r="DI101" s="97" t="n">
        <f aca="false">SUM(DJ101:DK101)</f>
        <v>502.15</v>
      </c>
      <c r="DJ101" s="97" t="s">
        <v>56</v>
      </c>
      <c r="DK101" s="98" t="n">
        <v>502.15</v>
      </c>
      <c r="DL101" s="172" t="n">
        <v>32968</v>
      </c>
      <c r="DM101" s="100" t="n">
        <f aca="false">DL101/DI101</f>
        <v>65.6536891367122</v>
      </c>
    </row>
    <row r="102" customFormat="false" ht="18" hidden="false" customHeight="true" outlineLevel="0" collapsed="false">
      <c r="A102" s="153"/>
      <c r="B102" s="169"/>
      <c r="C102" s="98"/>
      <c r="D102" s="123"/>
      <c r="E102" s="100"/>
      <c r="F102" s="100"/>
      <c r="G102" s="25" t="s">
        <v>166</v>
      </c>
      <c r="H102" s="105" t="n">
        <f aca="false">SUM(H103:H110)</f>
        <v>6736.51</v>
      </c>
      <c r="I102" s="105" t="n">
        <f aca="false">SUM(I103:I110)</f>
        <v>12.16</v>
      </c>
      <c r="J102" s="105" t="n">
        <f aca="false">SUM(J103:J110)</f>
        <v>6724.35</v>
      </c>
      <c r="K102" s="106" t="n">
        <f aca="false">SUM(K103:K110)</f>
        <v>464221</v>
      </c>
      <c r="L102" s="107" t="n">
        <f aca="false">K102/H102</f>
        <v>68.911201794401</v>
      </c>
      <c r="M102" s="107"/>
      <c r="N102" s="13" t="s">
        <v>166</v>
      </c>
      <c r="O102" s="108" t="n">
        <v>6736.51</v>
      </c>
      <c r="P102" s="108" t="n">
        <v>12.16</v>
      </c>
      <c r="Q102" s="108" t="n">
        <v>6724.35</v>
      </c>
      <c r="R102" s="109" t="n">
        <v>465019</v>
      </c>
      <c r="S102" s="110" t="n">
        <v>69.0296607590577</v>
      </c>
      <c r="U102" s="145" t="s">
        <v>167</v>
      </c>
      <c r="V102" s="146" t="n">
        <v>1042.27</v>
      </c>
      <c r="W102" s="146" t="n">
        <v>10.96</v>
      </c>
      <c r="X102" s="146" t="n">
        <v>1031.31</v>
      </c>
      <c r="Y102" s="123" t="n">
        <v>56871</v>
      </c>
      <c r="Z102" s="100" t="n">
        <v>54.5645562090437</v>
      </c>
      <c r="AB102" s="145" t="s">
        <v>167</v>
      </c>
      <c r="AC102" s="121" t="n">
        <v>1055.57</v>
      </c>
      <c r="AD102" s="132" t="n">
        <v>10.96</v>
      </c>
      <c r="AE102" s="122" t="n">
        <v>1044.61</v>
      </c>
      <c r="AF102" s="123" t="n">
        <v>56467</v>
      </c>
      <c r="AG102" s="100" t="n">
        <v>53.4943206040338</v>
      </c>
      <c r="AI102" s="145" t="s">
        <v>167</v>
      </c>
      <c r="AJ102" s="121" t="n">
        <v>1055.57</v>
      </c>
      <c r="AK102" s="132" t="n">
        <v>10.96</v>
      </c>
      <c r="AL102" s="122" t="n">
        <v>1044.61</v>
      </c>
      <c r="AM102" s="123" t="n">
        <v>56072</v>
      </c>
      <c r="AN102" s="100" t="n">
        <v>53.1201151984236</v>
      </c>
      <c r="AP102" s="145" t="s">
        <v>167</v>
      </c>
      <c r="AQ102" s="121" t="n">
        <v>1055.57</v>
      </c>
      <c r="AR102" s="132" t="n">
        <v>10.96</v>
      </c>
      <c r="AS102" s="122" t="n">
        <v>1044.61</v>
      </c>
      <c r="AT102" s="123" t="n">
        <v>56008</v>
      </c>
      <c r="AU102" s="100" t="n">
        <v>53.0594844491602</v>
      </c>
      <c r="AW102" s="145" t="s">
        <v>167</v>
      </c>
      <c r="AX102" s="124" t="n">
        <v>1055.57</v>
      </c>
      <c r="AY102" s="168" t="n">
        <v>10.96</v>
      </c>
      <c r="AZ102" s="125" t="n">
        <v>1044.61</v>
      </c>
      <c r="BA102" s="173" t="n">
        <v>56483</v>
      </c>
      <c r="BB102" s="100" t="n">
        <v>53.5094782913497</v>
      </c>
      <c r="BD102" s="145" t="s">
        <v>167</v>
      </c>
      <c r="BE102" s="124" t="n">
        <v>1055.57</v>
      </c>
      <c r="BF102" s="168" t="n">
        <v>10.96</v>
      </c>
      <c r="BG102" s="125" t="n">
        <v>1044.61</v>
      </c>
      <c r="BH102" s="173" t="n">
        <v>56301</v>
      </c>
      <c r="BI102" s="100" t="n">
        <v>53.3370595981318</v>
      </c>
      <c r="BJ102" s="100"/>
      <c r="BK102" s="145" t="s">
        <v>167</v>
      </c>
      <c r="BL102" s="124" t="n">
        <v>1055.57</v>
      </c>
      <c r="BM102" s="168" t="n">
        <v>10.96</v>
      </c>
      <c r="BN102" s="125" t="n">
        <v>1044.61</v>
      </c>
      <c r="BO102" s="173" t="n">
        <v>55862</v>
      </c>
      <c r="BP102" s="100" t="n">
        <v>52.921170552403</v>
      </c>
      <c r="BR102" s="145" t="s">
        <v>167</v>
      </c>
      <c r="BS102" s="124" t="n">
        <f aca="false">SUM(BT102:BU102)</f>
        <v>1055.57</v>
      </c>
      <c r="BT102" s="168" t="n">
        <v>10.96</v>
      </c>
      <c r="BU102" s="125" t="n">
        <v>1044.61</v>
      </c>
      <c r="BV102" s="173" t="n">
        <v>55509</v>
      </c>
      <c r="BW102" s="100" t="n">
        <v>52.5867540759969</v>
      </c>
      <c r="BY102" s="145" t="s">
        <v>167</v>
      </c>
      <c r="BZ102" s="124" t="n">
        <v>1055.57</v>
      </c>
      <c r="CA102" s="168" t="n">
        <v>10.96</v>
      </c>
      <c r="CB102" s="125" t="n">
        <v>1044.61</v>
      </c>
      <c r="CC102" s="173" t="n">
        <v>55256</v>
      </c>
      <c r="CD102" s="100" t="n">
        <v>52.3</v>
      </c>
      <c r="CF102" s="145" t="s">
        <v>167</v>
      </c>
      <c r="CG102" s="124" t="n">
        <f aca="false">SUM(CH102:CI102)</f>
        <v>1055.57</v>
      </c>
      <c r="CH102" s="168" t="n">
        <v>10.96</v>
      </c>
      <c r="CI102" s="125" t="n">
        <v>1044.61</v>
      </c>
      <c r="CJ102" s="173" t="n">
        <v>55072</v>
      </c>
      <c r="CK102" s="100" t="n">
        <f aca="false">CJ102/CG102</f>
        <v>52.1727597411825</v>
      </c>
      <c r="CM102" s="145" t="s">
        <v>167</v>
      </c>
      <c r="CN102" s="124" t="n">
        <v>1055.57</v>
      </c>
      <c r="CO102" s="168" t="n">
        <v>10.96</v>
      </c>
      <c r="CP102" s="125" t="n">
        <v>1044.61</v>
      </c>
      <c r="CQ102" s="173" t="n">
        <v>54791</v>
      </c>
      <c r="CR102" s="100" t="n">
        <v>51.9065528576977</v>
      </c>
      <c r="CT102" s="145" t="s">
        <v>167</v>
      </c>
      <c r="CU102" s="124" t="n">
        <v>1055.57</v>
      </c>
      <c r="CV102" s="168" t="n">
        <v>10.96</v>
      </c>
      <c r="CW102" s="125" t="n">
        <v>1044.61</v>
      </c>
      <c r="CX102" s="173" t="n">
        <v>54400</v>
      </c>
      <c r="CY102" s="100" t="n">
        <v>51.5361368739165</v>
      </c>
      <c r="DA102" s="145" t="s">
        <v>167</v>
      </c>
      <c r="DB102" s="124" t="n">
        <v>1055.57</v>
      </c>
      <c r="DC102" s="168" t="n">
        <v>10.96</v>
      </c>
      <c r="DD102" s="125" t="n">
        <v>1044.61</v>
      </c>
      <c r="DE102" s="173" t="n">
        <v>53846</v>
      </c>
      <c r="DF102" s="100" t="n">
        <v>51.0113019506049</v>
      </c>
      <c r="DH102" s="153" t="s">
        <v>171</v>
      </c>
      <c r="DI102" s="97" t="n">
        <f aca="false">SUM(DJ102:DK102)</f>
        <v>596.76</v>
      </c>
      <c r="DJ102" s="97" t="s">
        <v>56</v>
      </c>
      <c r="DK102" s="98" t="n">
        <v>596.76</v>
      </c>
      <c r="DL102" s="172" t="n">
        <v>63981</v>
      </c>
      <c r="DM102" s="100" t="n">
        <f aca="false">DL102/DI102</f>
        <v>107.213955358938</v>
      </c>
    </row>
    <row r="103" customFormat="false" ht="18" hidden="false" customHeight="true" outlineLevel="0" collapsed="false">
      <c r="A103" s="153"/>
      <c r="B103" s="169"/>
      <c r="C103" s="98"/>
      <c r="D103" s="123"/>
      <c r="E103" s="100"/>
      <c r="F103" s="100"/>
      <c r="G103" s="145" t="s">
        <v>167</v>
      </c>
      <c r="H103" s="146" t="n">
        <f aca="false">SUM(I103:J103)</f>
        <v>1042.27</v>
      </c>
      <c r="I103" s="146" t="n">
        <v>10.96</v>
      </c>
      <c r="J103" s="146" t="n">
        <v>1031.31</v>
      </c>
      <c r="K103" s="123" t="n">
        <v>57599</v>
      </c>
      <c r="L103" s="100" t="n">
        <f aca="false">K103/H103</f>
        <v>55.2630316520671</v>
      </c>
      <c r="M103" s="100"/>
      <c r="N103" s="147" t="s">
        <v>167</v>
      </c>
      <c r="O103" s="148" t="n">
        <v>1042.27</v>
      </c>
      <c r="P103" s="148" t="n">
        <v>10.96</v>
      </c>
      <c r="Q103" s="148" t="n">
        <v>1031.31</v>
      </c>
      <c r="R103" s="130" t="n">
        <v>57230</v>
      </c>
      <c r="S103" s="131" t="n">
        <v>54.9089967091061</v>
      </c>
      <c r="U103" s="145" t="s">
        <v>172</v>
      </c>
      <c r="V103" s="146" t="n">
        <v>763.46</v>
      </c>
      <c r="W103" s="161" t="s">
        <v>56</v>
      </c>
      <c r="X103" s="146" t="n">
        <v>763.46</v>
      </c>
      <c r="Y103" s="123" t="n">
        <v>43310</v>
      </c>
      <c r="Z103" s="100" t="n">
        <v>56.728577790585</v>
      </c>
      <c r="AB103" s="145" t="s">
        <v>172</v>
      </c>
      <c r="AC103" s="132" t="n">
        <v>763.7</v>
      </c>
      <c r="AD103" s="132" t="s">
        <v>56</v>
      </c>
      <c r="AE103" s="122" t="n">
        <v>763.7</v>
      </c>
      <c r="AF103" s="123" t="n">
        <v>43519</v>
      </c>
      <c r="AG103" s="100" t="n">
        <v>56.9844179651696</v>
      </c>
      <c r="AI103" s="145" t="s">
        <v>172</v>
      </c>
      <c r="AJ103" s="132" t="n">
        <v>763.7</v>
      </c>
      <c r="AK103" s="132" t="s">
        <v>56</v>
      </c>
      <c r="AL103" s="122" t="n">
        <v>763.7</v>
      </c>
      <c r="AM103" s="123" t="n">
        <v>43731</v>
      </c>
      <c r="AN103" s="100" t="n">
        <v>57.2620138797957</v>
      </c>
      <c r="AP103" s="145" t="s">
        <v>172</v>
      </c>
      <c r="AQ103" s="132" t="n">
        <v>763.7</v>
      </c>
      <c r="AR103" s="132" t="s">
        <v>56</v>
      </c>
      <c r="AS103" s="122" t="n">
        <v>763.7</v>
      </c>
      <c r="AT103" s="123" t="n">
        <v>42616</v>
      </c>
      <c r="AU103" s="100" t="n">
        <v>55.8020164986251</v>
      </c>
      <c r="AW103" s="145" t="s">
        <v>172</v>
      </c>
      <c r="AX103" s="124" t="n">
        <v>763.7</v>
      </c>
      <c r="AY103" s="168" t="s">
        <v>56</v>
      </c>
      <c r="AZ103" s="125" t="n">
        <v>763.7</v>
      </c>
      <c r="BA103" s="173" t="n">
        <v>43164</v>
      </c>
      <c r="BB103" s="100" t="n">
        <v>56.5195757496399</v>
      </c>
      <c r="BD103" s="145" t="s">
        <v>172</v>
      </c>
      <c r="BE103" s="124" t="n">
        <v>763.7</v>
      </c>
      <c r="BF103" s="168" t="s">
        <v>56</v>
      </c>
      <c r="BG103" s="125" t="n">
        <v>763.7</v>
      </c>
      <c r="BH103" s="173" t="n">
        <v>43396</v>
      </c>
      <c r="BI103" s="100" t="n">
        <v>56.8233599580987</v>
      </c>
      <c r="BJ103" s="100"/>
      <c r="BK103" s="145" t="s">
        <v>172</v>
      </c>
      <c r="BL103" s="124" t="n">
        <v>763.7</v>
      </c>
      <c r="BM103" s="168" t="s">
        <v>56</v>
      </c>
      <c r="BN103" s="125" t="n">
        <v>763.7</v>
      </c>
      <c r="BO103" s="173" t="n">
        <v>43366</v>
      </c>
      <c r="BP103" s="100" t="n">
        <v>56.7840775173497</v>
      </c>
      <c r="BR103" s="145" t="s">
        <v>169</v>
      </c>
      <c r="BS103" s="124" t="n">
        <f aca="false">SUM(BT103:BU103)</f>
        <v>763.7</v>
      </c>
      <c r="BT103" s="124" t="s">
        <v>56</v>
      </c>
      <c r="BU103" s="125" t="n">
        <v>763.7</v>
      </c>
      <c r="BV103" s="173" t="n">
        <v>43219</v>
      </c>
      <c r="BW103" s="100" t="n">
        <v>56.5915935576797</v>
      </c>
      <c r="BY103" s="145" t="s">
        <v>169</v>
      </c>
      <c r="BZ103" s="124" t="n">
        <v>763.7</v>
      </c>
      <c r="CA103" s="124" t="s">
        <v>56</v>
      </c>
      <c r="CB103" s="125" t="n">
        <v>763.7</v>
      </c>
      <c r="CC103" s="173" t="n">
        <v>43039</v>
      </c>
      <c r="CD103" s="100" t="n">
        <v>56.4</v>
      </c>
      <c r="CF103" s="145" t="s">
        <v>169</v>
      </c>
      <c r="CG103" s="124" t="n">
        <f aca="false">SUM(CH103:CI103)</f>
        <v>763.7</v>
      </c>
      <c r="CH103" s="124" t="s">
        <v>56</v>
      </c>
      <c r="CI103" s="125" t="n">
        <v>763.7</v>
      </c>
      <c r="CJ103" s="173" t="n">
        <v>43034</v>
      </c>
      <c r="CK103" s="100" t="n">
        <f aca="false">CJ103/CG103</f>
        <v>56.3493518397276</v>
      </c>
      <c r="CM103" s="145" t="s">
        <v>169</v>
      </c>
      <c r="CN103" s="124" t="n">
        <v>763.7</v>
      </c>
      <c r="CO103" s="124" t="s">
        <v>56</v>
      </c>
      <c r="CP103" s="125" t="n">
        <v>763.7</v>
      </c>
      <c r="CQ103" s="173" t="n">
        <v>42764</v>
      </c>
      <c r="CR103" s="100" t="n">
        <v>55.9958098729868</v>
      </c>
      <c r="CT103" s="145" t="s">
        <v>169</v>
      </c>
      <c r="CU103" s="124" t="n">
        <v>763.7</v>
      </c>
      <c r="CV103" s="124" t="s">
        <v>56</v>
      </c>
      <c r="CW103" s="125" t="n">
        <v>763.7</v>
      </c>
      <c r="CX103" s="173" t="n">
        <v>42577</v>
      </c>
      <c r="CY103" s="100" t="n">
        <v>55.7509493256514</v>
      </c>
      <c r="DA103" s="145" t="s">
        <v>169</v>
      </c>
      <c r="DB103" s="124" t="n">
        <v>763.7</v>
      </c>
      <c r="DC103" s="124" t="s">
        <v>56</v>
      </c>
      <c r="DD103" s="125" t="n">
        <v>763.7</v>
      </c>
      <c r="DE103" s="173" t="n">
        <v>42223</v>
      </c>
      <c r="DF103" s="100" t="n">
        <v>55.2874165248134</v>
      </c>
      <c r="DH103" s="153" t="s">
        <v>173</v>
      </c>
      <c r="DI103" s="97" t="n">
        <f aca="false">SUM(DJ103:DK103)</f>
        <v>474.31</v>
      </c>
      <c r="DJ103" s="97" t="s">
        <v>56</v>
      </c>
      <c r="DK103" s="98" t="n">
        <v>474.31</v>
      </c>
      <c r="DL103" s="172" t="n">
        <v>31131</v>
      </c>
      <c r="DM103" s="100" t="n">
        <f aca="false">DL103/DI103</f>
        <v>65.6342898104615</v>
      </c>
    </row>
    <row r="104" customFormat="false" ht="18" hidden="false" customHeight="true" outlineLevel="0" collapsed="false">
      <c r="A104" s="153"/>
      <c r="B104" s="169"/>
      <c r="C104" s="98"/>
      <c r="D104" s="123"/>
      <c r="E104" s="100"/>
      <c r="F104" s="100"/>
      <c r="G104" s="145" t="s">
        <v>172</v>
      </c>
      <c r="H104" s="146" t="n">
        <f aca="false">SUM(I104:J104)</f>
        <v>763.46</v>
      </c>
      <c r="I104" s="161" t="s">
        <v>56</v>
      </c>
      <c r="J104" s="146" t="n">
        <v>763.46</v>
      </c>
      <c r="K104" s="123" t="n">
        <v>42957</v>
      </c>
      <c r="L104" s="100" t="n">
        <f aca="false">K104/H104</f>
        <v>56.2662091006733</v>
      </c>
      <c r="M104" s="100"/>
      <c r="N104" s="147" t="s">
        <v>172</v>
      </c>
      <c r="O104" s="148" t="n">
        <v>763.46</v>
      </c>
      <c r="P104" s="162" t="s">
        <v>56</v>
      </c>
      <c r="Q104" s="148" t="n">
        <v>763.46</v>
      </c>
      <c r="R104" s="130" t="n">
        <v>43016</v>
      </c>
      <c r="S104" s="131" t="n">
        <v>56.343488853378</v>
      </c>
      <c r="U104" s="145" t="s">
        <v>174</v>
      </c>
      <c r="V104" s="146" t="n">
        <v>515.18</v>
      </c>
      <c r="W104" s="161" t="s">
        <v>56</v>
      </c>
      <c r="X104" s="146" t="n">
        <v>515.18</v>
      </c>
      <c r="Y104" s="123" t="n">
        <v>36265</v>
      </c>
      <c r="Z104" s="100" t="n">
        <v>70.3928723941147</v>
      </c>
      <c r="AB104" s="145" t="s">
        <v>174</v>
      </c>
      <c r="AC104" s="132" t="n">
        <v>502.15</v>
      </c>
      <c r="AD104" s="132" t="s">
        <v>56</v>
      </c>
      <c r="AE104" s="122" t="n">
        <v>502.15</v>
      </c>
      <c r="AF104" s="123" t="n">
        <v>36420</v>
      </c>
      <c r="AG104" s="100" t="n">
        <v>72.528129045106</v>
      </c>
      <c r="AI104" s="145" t="s">
        <v>174</v>
      </c>
      <c r="AJ104" s="132" t="n">
        <v>502.15</v>
      </c>
      <c r="AK104" s="132" t="s">
        <v>56</v>
      </c>
      <c r="AL104" s="122" t="n">
        <v>502.15</v>
      </c>
      <c r="AM104" s="123" t="n">
        <v>36381</v>
      </c>
      <c r="AN104" s="100" t="n">
        <v>72.450463009061</v>
      </c>
      <c r="AP104" s="145" t="s">
        <v>174</v>
      </c>
      <c r="AQ104" s="132" t="n">
        <v>502.15</v>
      </c>
      <c r="AR104" s="132" t="s">
        <v>56</v>
      </c>
      <c r="AS104" s="122" t="n">
        <v>502.15</v>
      </c>
      <c r="AT104" s="123" t="n">
        <v>34659</v>
      </c>
      <c r="AU104" s="100" t="n">
        <v>69.0212088021508</v>
      </c>
      <c r="AW104" s="145" t="s">
        <v>174</v>
      </c>
      <c r="AX104" s="124" t="n">
        <v>502.15</v>
      </c>
      <c r="AY104" s="168" t="s">
        <v>56</v>
      </c>
      <c r="AZ104" s="125" t="n">
        <v>502.15</v>
      </c>
      <c r="BA104" s="173" t="n">
        <v>34802</v>
      </c>
      <c r="BB104" s="100" t="n">
        <v>69.3059842676491</v>
      </c>
      <c r="BD104" s="145" t="s">
        <v>174</v>
      </c>
      <c r="BE104" s="124" t="n">
        <v>502.15</v>
      </c>
      <c r="BF104" s="168" t="s">
        <v>56</v>
      </c>
      <c r="BG104" s="125" t="n">
        <v>502.15</v>
      </c>
      <c r="BH104" s="173" t="n">
        <v>34751</v>
      </c>
      <c r="BI104" s="100" t="n">
        <v>69.2044209897441</v>
      </c>
      <c r="BJ104" s="100"/>
      <c r="BK104" s="145" t="s">
        <v>174</v>
      </c>
      <c r="BL104" s="124" t="n">
        <v>502.15</v>
      </c>
      <c r="BM104" s="168" t="s">
        <v>56</v>
      </c>
      <c r="BN104" s="125" t="n">
        <v>502.15</v>
      </c>
      <c r="BO104" s="173" t="n">
        <v>34547</v>
      </c>
      <c r="BP104" s="100" t="n">
        <v>68.7981678781241</v>
      </c>
      <c r="BR104" s="145" t="s">
        <v>170</v>
      </c>
      <c r="BS104" s="124" t="n">
        <f aca="false">SUM(BT104:BU104)</f>
        <v>502.15</v>
      </c>
      <c r="BT104" s="124" t="s">
        <v>56</v>
      </c>
      <c r="BU104" s="125" t="n">
        <v>502.15</v>
      </c>
      <c r="BV104" s="173" t="n">
        <v>34260</v>
      </c>
      <c r="BW104" s="100" t="n">
        <v>68.2266255103057</v>
      </c>
      <c r="BY104" s="145" t="s">
        <v>170</v>
      </c>
      <c r="BZ104" s="124" t="n">
        <v>502.15</v>
      </c>
      <c r="CA104" s="124" t="s">
        <v>56</v>
      </c>
      <c r="CB104" s="125" t="n">
        <v>502.15</v>
      </c>
      <c r="CC104" s="173" t="n">
        <v>33997</v>
      </c>
      <c r="CD104" s="100" t="n">
        <v>67.7</v>
      </c>
      <c r="CF104" s="145" t="s">
        <v>170</v>
      </c>
      <c r="CG104" s="124" t="n">
        <f aca="false">SUM(CH104:CI104)</f>
        <v>502.15</v>
      </c>
      <c r="CH104" s="124" t="s">
        <v>56</v>
      </c>
      <c r="CI104" s="125" t="n">
        <v>502.15</v>
      </c>
      <c r="CJ104" s="173" t="n">
        <v>33803</v>
      </c>
      <c r="CK104" s="100" t="n">
        <f aca="false">CJ104/CG104</f>
        <v>67.3165388828039</v>
      </c>
      <c r="CM104" s="145" t="s">
        <v>170</v>
      </c>
      <c r="CN104" s="124" t="n">
        <v>502.15</v>
      </c>
      <c r="CO104" s="124" t="s">
        <v>56</v>
      </c>
      <c r="CP104" s="125" t="n">
        <v>502.15</v>
      </c>
      <c r="CQ104" s="173" t="n">
        <v>33542</v>
      </c>
      <c r="CR104" s="100" t="n">
        <v>66.7967738723489</v>
      </c>
      <c r="CT104" s="145" t="s">
        <v>170</v>
      </c>
      <c r="CU104" s="124" t="n">
        <v>502.15</v>
      </c>
      <c r="CV104" s="124" t="s">
        <v>56</v>
      </c>
      <c r="CW104" s="125" t="n">
        <v>502.15</v>
      </c>
      <c r="CX104" s="173" t="n">
        <v>33348</v>
      </c>
      <c r="CY104" s="100" t="n">
        <v>66.4104351289455</v>
      </c>
      <c r="DA104" s="145" t="s">
        <v>170</v>
      </c>
      <c r="DB104" s="124" t="n">
        <v>502.15</v>
      </c>
      <c r="DC104" s="124" t="s">
        <v>56</v>
      </c>
      <c r="DD104" s="125" t="n">
        <v>502.15</v>
      </c>
      <c r="DE104" s="173" t="n">
        <v>33200</v>
      </c>
      <c r="DF104" s="100" t="n">
        <v>66.1157024793389</v>
      </c>
      <c r="DH104" s="153" t="s">
        <v>175</v>
      </c>
      <c r="DI104" s="97" t="n">
        <f aca="false">SUM(DJ104:DK104)</f>
        <v>1167.57</v>
      </c>
      <c r="DJ104" s="169" t="n">
        <v>0.83</v>
      </c>
      <c r="DK104" s="98" t="n">
        <v>1166.74</v>
      </c>
      <c r="DL104" s="172" t="n">
        <v>76500</v>
      </c>
      <c r="DM104" s="100" t="n">
        <f aca="false">DL104/DI104</f>
        <v>65.5206968318816</v>
      </c>
    </row>
    <row r="105" customFormat="false" ht="18" hidden="false" customHeight="true" outlineLevel="0" collapsed="false">
      <c r="A105" s="153"/>
      <c r="B105" s="169"/>
      <c r="C105" s="98"/>
      <c r="D105" s="123"/>
      <c r="E105" s="100"/>
      <c r="F105" s="100"/>
      <c r="G105" s="145" t="s">
        <v>174</v>
      </c>
      <c r="H105" s="146" t="n">
        <f aca="false">SUM(I105:J105)</f>
        <v>515.18</v>
      </c>
      <c r="I105" s="161" t="s">
        <v>56</v>
      </c>
      <c r="J105" s="146" t="n">
        <v>515.18</v>
      </c>
      <c r="K105" s="123" t="n">
        <v>36207</v>
      </c>
      <c r="L105" s="100" t="n">
        <f aca="false">K105/H105</f>
        <v>70.2802903839435</v>
      </c>
      <c r="M105" s="100"/>
      <c r="N105" s="147" t="s">
        <v>174</v>
      </c>
      <c r="O105" s="148" t="n">
        <v>515.18</v>
      </c>
      <c r="P105" s="162" t="s">
        <v>56</v>
      </c>
      <c r="Q105" s="148" t="n">
        <v>515.18</v>
      </c>
      <c r="R105" s="130" t="n">
        <v>36225</v>
      </c>
      <c r="S105" s="131" t="n">
        <v>70.3152296284794</v>
      </c>
      <c r="U105" s="145" t="s">
        <v>176</v>
      </c>
      <c r="V105" s="146" t="n">
        <v>596.43</v>
      </c>
      <c r="W105" s="161" t="s">
        <v>56</v>
      </c>
      <c r="X105" s="146" t="n">
        <v>596.43</v>
      </c>
      <c r="Y105" s="123" t="n">
        <v>67526</v>
      </c>
      <c r="Z105" s="100" t="n">
        <v>113.2169743306</v>
      </c>
      <c r="AB105" s="145" t="s">
        <v>176</v>
      </c>
      <c r="AC105" s="132" t="n">
        <v>596.76</v>
      </c>
      <c r="AD105" s="132" t="s">
        <v>56</v>
      </c>
      <c r="AE105" s="122" t="n">
        <v>596.76</v>
      </c>
      <c r="AF105" s="123" t="n">
        <v>67549</v>
      </c>
      <c r="AG105" s="100" t="n">
        <v>113.192908371875</v>
      </c>
      <c r="AI105" s="145" t="s">
        <v>176</v>
      </c>
      <c r="AJ105" s="132" t="n">
        <v>596.76</v>
      </c>
      <c r="AK105" s="132" t="s">
        <v>56</v>
      </c>
      <c r="AL105" s="122" t="n">
        <v>596.76</v>
      </c>
      <c r="AM105" s="123" t="n">
        <v>67592</v>
      </c>
      <c r="AN105" s="100" t="n">
        <v>113.264964139688</v>
      </c>
      <c r="AP105" s="145" t="s">
        <v>176</v>
      </c>
      <c r="AQ105" s="132" t="n">
        <v>596.76</v>
      </c>
      <c r="AR105" s="132" t="s">
        <v>56</v>
      </c>
      <c r="AS105" s="122" t="n">
        <v>596.76</v>
      </c>
      <c r="AT105" s="123" t="n">
        <v>65959</v>
      </c>
      <c r="AU105" s="100" t="n">
        <v>110.52852067833</v>
      </c>
      <c r="AW105" s="145" t="s">
        <v>176</v>
      </c>
      <c r="AX105" s="124" t="n">
        <v>596.76</v>
      </c>
      <c r="AY105" s="168" t="s">
        <v>56</v>
      </c>
      <c r="AZ105" s="125" t="n">
        <v>596.76</v>
      </c>
      <c r="BA105" s="173" t="n">
        <v>65927</v>
      </c>
      <c r="BB105" s="100" t="n">
        <v>110.474897781353</v>
      </c>
      <c r="BD105" s="145" t="s">
        <v>176</v>
      </c>
      <c r="BE105" s="124" t="n">
        <v>596.76</v>
      </c>
      <c r="BF105" s="168" t="s">
        <v>56</v>
      </c>
      <c r="BG105" s="125" t="n">
        <v>596.76</v>
      </c>
      <c r="BH105" s="173" t="n">
        <v>66028</v>
      </c>
      <c r="BI105" s="100" t="n">
        <v>110.644145049936</v>
      </c>
      <c r="BJ105" s="100"/>
      <c r="BK105" s="145" t="s">
        <v>176</v>
      </c>
      <c r="BL105" s="124" t="n">
        <v>596.76</v>
      </c>
      <c r="BM105" s="168" t="s">
        <v>56</v>
      </c>
      <c r="BN105" s="125" t="n">
        <v>596.76</v>
      </c>
      <c r="BO105" s="173" t="n">
        <v>65915</v>
      </c>
      <c r="BP105" s="100" t="n">
        <v>110.454789194986</v>
      </c>
      <c r="BR105" s="145" t="s">
        <v>171</v>
      </c>
      <c r="BS105" s="124" t="n">
        <f aca="false">SUM(BT105:BU105)</f>
        <v>596.76</v>
      </c>
      <c r="BT105" s="124" t="s">
        <v>56</v>
      </c>
      <c r="BU105" s="125" t="n">
        <v>596.76</v>
      </c>
      <c r="BV105" s="173" t="n">
        <v>65720</v>
      </c>
      <c r="BW105" s="100" t="n">
        <v>110.128024666533</v>
      </c>
      <c r="BY105" s="145" t="s">
        <v>171</v>
      </c>
      <c r="BZ105" s="124" t="n">
        <v>596.76</v>
      </c>
      <c r="CA105" s="124" t="s">
        <v>56</v>
      </c>
      <c r="CB105" s="125" t="n">
        <v>596.76</v>
      </c>
      <c r="CC105" s="173" t="n">
        <v>65349</v>
      </c>
      <c r="CD105" s="100" t="n">
        <v>109.5</v>
      </c>
      <c r="CF105" s="145" t="s">
        <v>171</v>
      </c>
      <c r="CG105" s="124" t="n">
        <f aca="false">SUM(CH105:CI105)</f>
        <v>596.76</v>
      </c>
      <c r="CH105" s="124" t="s">
        <v>56</v>
      </c>
      <c r="CI105" s="125" t="n">
        <v>596.76</v>
      </c>
      <c r="CJ105" s="173" t="n">
        <v>65178</v>
      </c>
      <c r="CK105" s="100" t="n">
        <f aca="false">CJ105/CG105</f>
        <v>109.219786848985</v>
      </c>
      <c r="CM105" s="145" t="s">
        <v>171</v>
      </c>
      <c r="CN105" s="124" t="n">
        <v>596.76</v>
      </c>
      <c r="CO105" s="124" t="s">
        <v>56</v>
      </c>
      <c r="CP105" s="125" t="n">
        <v>596.76</v>
      </c>
      <c r="CQ105" s="173" t="n">
        <v>64925</v>
      </c>
      <c r="CR105" s="100" t="n">
        <v>108.79583081976</v>
      </c>
      <c r="CT105" s="145" t="s">
        <v>171</v>
      </c>
      <c r="CU105" s="124" t="n">
        <v>596.76</v>
      </c>
      <c r="CV105" s="124" t="s">
        <v>56</v>
      </c>
      <c r="CW105" s="125" t="n">
        <v>596.76</v>
      </c>
      <c r="CX105" s="173" t="n">
        <v>64589</v>
      </c>
      <c r="CY105" s="100" t="n">
        <v>108.232790401501</v>
      </c>
      <c r="DA105" s="145" t="s">
        <v>171</v>
      </c>
      <c r="DB105" s="124" t="n">
        <v>596.76</v>
      </c>
      <c r="DC105" s="124" t="s">
        <v>56</v>
      </c>
      <c r="DD105" s="125" t="n">
        <v>596.76</v>
      </c>
      <c r="DE105" s="173" t="n">
        <v>64151</v>
      </c>
      <c r="DF105" s="100" t="n">
        <v>107.498826999129</v>
      </c>
      <c r="DH105" s="153" t="s">
        <v>177</v>
      </c>
      <c r="DI105" s="97" t="n">
        <f aca="false">SUM(DJ105:DK105)</f>
        <v>1142.2</v>
      </c>
      <c r="DJ105" s="169" t="n">
        <v>0.37</v>
      </c>
      <c r="DK105" s="98" t="n">
        <v>1141.83</v>
      </c>
      <c r="DL105" s="172" t="n">
        <v>142618</v>
      </c>
      <c r="DM105" s="100" t="n">
        <f aca="false">DL105/DI105</f>
        <v>124.862545963929</v>
      </c>
    </row>
    <row r="106" customFormat="false" ht="18" hidden="false" customHeight="true" outlineLevel="0" collapsed="false">
      <c r="A106" s="153"/>
      <c r="B106" s="169"/>
      <c r="C106" s="98"/>
      <c r="D106" s="123"/>
      <c r="E106" s="100"/>
      <c r="F106" s="100"/>
      <c r="G106" s="145" t="s">
        <v>176</v>
      </c>
      <c r="H106" s="146" t="n">
        <f aca="false">SUM(I106:J106)</f>
        <v>596.43</v>
      </c>
      <c r="I106" s="161" t="s">
        <v>56</v>
      </c>
      <c r="J106" s="146" t="n">
        <v>596.43</v>
      </c>
      <c r="K106" s="123" t="n">
        <v>67350</v>
      </c>
      <c r="L106" s="100" t="n">
        <f aca="false">K106/H106</f>
        <v>112.921885217041</v>
      </c>
      <c r="M106" s="100"/>
      <c r="N106" s="147" t="s">
        <v>176</v>
      </c>
      <c r="O106" s="148" t="n">
        <v>596.43</v>
      </c>
      <c r="P106" s="162" t="s">
        <v>56</v>
      </c>
      <c r="Q106" s="148" t="n">
        <v>596.43</v>
      </c>
      <c r="R106" s="130" t="n">
        <v>67448</v>
      </c>
      <c r="S106" s="131" t="n">
        <v>113.086196200728</v>
      </c>
      <c r="U106" s="145" t="s">
        <v>178</v>
      </c>
      <c r="V106" s="146" t="n">
        <v>474.64</v>
      </c>
      <c r="W106" s="161" t="s">
        <v>56</v>
      </c>
      <c r="X106" s="146" t="n">
        <v>474.64</v>
      </c>
      <c r="Y106" s="123" t="n">
        <v>32949</v>
      </c>
      <c r="Z106" s="100" t="n">
        <v>69.4189280296646</v>
      </c>
      <c r="AB106" s="145" t="s">
        <v>178</v>
      </c>
      <c r="AC106" s="132" t="n">
        <v>474.31</v>
      </c>
      <c r="AD106" s="132" t="s">
        <v>56</v>
      </c>
      <c r="AE106" s="122" t="n">
        <v>474.31</v>
      </c>
      <c r="AF106" s="123" t="n">
        <v>32863</v>
      </c>
      <c r="AG106" s="100" t="n">
        <v>69.2859100588223</v>
      </c>
      <c r="AI106" s="145" t="s">
        <v>178</v>
      </c>
      <c r="AJ106" s="132" t="n">
        <v>474.31</v>
      </c>
      <c r="AK106" s="132" t="s">
        <v>56</v>
      </c>
      <c r="AL106" s="122" t="n">
        <v>474.31</v>
      </c>
      <c r="AM106" s="123" t="n">
        <v>32858</v>
      </c>
      <c r="AN106" s="100" t="n">
        <v>69.2753684299298</v>
      </c>
      <c r="AP106" s="145" t="s">
        <v>178</v>
      </c>
      <c r="AQ106" s="132" t="n">
        <v>474.31</v>
      </c>
      <c r="AR106" s="132" t="s">
        <v>56</v>
      </c>
      <c r="AS106" s="122" t="n">
        <v>474.31</v>
      </c>
      <c r="AT106" s="123" t="n">
        <v>33001</v>
      </c>
      <c r="AU106" s="100" t="n">
        <v>69.5768590162552</v>
      </c>
      <c r="AW106" s="145" t="s">
        <v>178</v>
      </c>
      <c r="AX106" s="124" t="n">
        <v>474.31</v>
      </c>
      <c r="AY106" s="168" t="s">
        <v>56</v>
      </c>
      <c r="AZ106" s="125" t="n">
        <v>474.31</v>
      </c>
      <c r="BA106" s="173" t="n">
        <v>33318</v>
      </c>
      <c r="BB106" s="100" t="n">
        <v>70.2451982880395</v>
      </c>
      <c r="BD106" s="145" t="s">
        <v>178</v>
      </c>
      <c r="BE106" s="124" t="n">
        <v>474.31</v>
      </c>
      <c r="BF106" s="168" t="s">
        <v>56</v>
      </c>
      <c r="BG106" s="125" t="n">
        <v>474.31</v>
      </c>
      <c r="BH106" s="173" t="n">
        <v>33229</v>
      </c>
      <c r="BI106" s="100" t="n">
        <v>70.057557293753</v>
      </c>
      <c r="BJ106" s="100"/>
      <c r="BK106" s="145" t="s">
        <v>178</v>
      </c>
      <c r="BL106" s="124" t="n">
        <v>474.31</v>
      </c>
      <c r="BM106" s="168" t="s">
        <v>56</v>
      </c>
      <c r="BN106" s="125" t="n">
        <v>474.31</v>
      </c>
      <c r="BO106" s="173" t="n">
        <v>32941</v>
      </c>
      <c r="BP106" s="100" t="n">
        <v>69.4503594695452</v>
      </c>
      <c r="BR106" s="145" t="s">
        <v>173</v>
      </c>
      <c r="BS106" s="124" t="n">
        <f aca="false">SUM(BT106:BU106)</f>
        <v>474.31</v>
      </c>
      <c r="BT106" s="124" t="s">
        <v>56</v>
      </c>
      <c r="BU106" s="125" t="n">
        <v>474.31</v>
      </c>
      <c r="BV106" s="173" t="n">
        <v>32646</v>
      </c>
      <c r="BW106" s="100" t="n">
        <v>68.828403364888</v>
      </c>
      <c r="BY106" s="145" t="s">
        <v>173</v>
      </c>
      <c r="BZ106" s="124" t="n">
        <v>474.31</v>
      </c>
      <c r="CA106" s="124" t="s">
        <v>56</v>
      </c>
      <c r="CB106" s="125" t="n">
        <v>474.31</v>
      </c>
      <c r="CC106" s="173" t="n">
        <v>32409</v>
      </c>
      <c r="CD106" s="100" t="n">
        <v>68.3</v>
      </c>
      <c r="CF106" s="145" t="s">
        <v>173</v>
      </c>
      <c r="CG106" s="124" t="n">
        <f aca="false">SUM(CH106:CI106)</f>
        <v>474.31</v>
      </c>
      <c r="CH106" s="124" t="s">
        <v>56</v>
      </c>
      <c r="CI106" s="125" t="n">
        <v>474.31</v>
      </c>
      <c r="CJ106" s="173" t="n">
        <v>32187</v>
      </c>
      <c r="CK106" s="100" t="n">
        <f aca="false">CJ106/CG106</f>
        <v>67.8606818325568</v>
      </c>
      <c r="CM106" s="145" t="s">
        <v>173</v>
      </c>
      <c r="CN106" s="124" t="n">
        <v>474.31</v>
      </c>
      <c r="CO106" s="124" t="s">
        <v>56</v>
      </c>
      <c r="CP106" s="125" t="n">
        <v>474.31</v>
      </c>
      <c r="CQ106" s="173" t="n">
        <v>31975</v>
      </c>
      <c r="CR106" s="100" t="n">
        <v>67.4137167675149</v>
      </c>
      <c r="CT106" s="145" t="s">
        <v>173</v>
      </c>
      <c r="CU106" s="124" t="n">
        <v>474.31</v>
      </c>
      <c r="CV106" s="124" t="s">
        <v>56</v>
      </c>
      <c r="CW106" s="125" t="n">
        <v>474.31</v>
      </c>
      <c r="CX106" s="173" t="n">
        <v>31788</v>
      </c>
      <c r="CY106" s="100" t="n">
        <v>67.0194598469356</v>
      </c>
      <c r="DA106" s="145" t="s">
        <v>173</v>
      </c>
      <c r="DB106" s="124" t="n">
        <v>474.31</v>
      </c>
      <c r="DC106" s="124" t="s">
        <v>56</v>
      </c>
      <c r="DD106" s="125" t="n">
        <v>474.31</v>
      </c>
      <c r="DE106" s="173" t="n">
        <v>31456</v>
      </c>
      <c r="DF106" s="100" t="n">
        <v>66.3194956884738</v>
      </c>
      <c r="DH106" s="153" t="s">
        <v>179</v>
      </c>
      <c r="DI106" s="97" t="n">
        <f aca="false">SUM(DJ106:DK106)</f>
        <v>1075.02</v>
      </c>
      <c r="DJ106" s="97" t="s">
        <v>56</v>
      </c>
      <c r="DK106" s="98" t="n">
        <v>1075.02</v>
      </c>
      <c r="DL106" s="172" t="n">
        <v>16573</v>
      </c>
      <c r="DM106" s="100" t="n">
        <f aca="false">DL106/DI106</f>
        <v>15.416457368235</v>
      </c>
    </row>
    <row r="107" customFormat="false" ht="18" hidden="false" customHeight="true" outlineLevel="0" collapsed="false">
      <c r="A107" s="153"/>
      <c r="B107" s="169"/>
      <c r="C107" s="98"/>
      <c r="D107" s="123"/>
      <c r="E107" s="100"/>
      <c r="F107" s="100"/>
      <c r="G107" s="145" t="s">
        <v>178</v>
      </c>
      <c r="H107" s="146" t="n">
        <f aca="false">SUM(I107:J107)</f>
        <v>474.64</v>
      </c>
      <c r="I107" s="161" t="s">
        <v>56</v>
      </c>
      <c r="J107" s="146" t="n">
        <v>474.64</v>
      </c>
      <c r="K107" s="123" t="n">
        <v>33168</v>
      </c>
      <c r="L107" s="100" t="n">
        <f aca="false">K107/H107</f>
        <v>69.880330355638</v>
      </c>
      <c r="M107" s="100"/>
      <c r="N107" s="147" t="s">
        <v>178</v>
      </c>
      <c r="O107" s="148" t="n">
        <v>474.64</v>
      </c>
      <c r="P107" s="162" t="s">
        <v>56</v>
      </c>
      <c r="Q107" s="148" t="n">
        <v>474.64</v>
      </c>
      <c r="R107" s="130" t="n">
        <v>33031</v>
      </c>
      <c r="S107" s="131" t="n">
        <v>69.5916905444126</v>
      </c>
      <c r="U107" s="145" t="s">
        <v>180</v>
      </c>
      <c r="V107" s="146" t="n">
        <v>1158.74</v>
      </c>
      <c r="W107" s="146" t="n">
        <v>0.83</v>
      </c>
      <c r="X107" s="146" t="n">
        <v>1157.91</v>
      </c>
      <c r="Y107" s="123" t="n">
        <v>74892</v>
      </c>
      <c r="Z107" s="100" t="n">
        <v>64.6322729861746</v>
      </c>
      <c r="AB107" s="145" t="s">
        <v>180</v>
      </c>
      <c r="AC107" s="121" t="n">
        <v>1167.57</v>
      </c>
      <c r="AD107" s="132" t="n">
        <v>0.83</v>
      </c>
      <c r="AE107" s="122" t="n">
        <v>1166.74</v>
      </c>
      <c r="AF107" s="123" t="n">
        <v>74972</v>
      </c>
      <c r="AG107" s="100" t="n">
        <v>64.2119958546383</v>
      </c>
      <c r="AI107" s="145" t="s">
        <v>180</v>
      </c>
      <c r="AJ107" s="121" t="n">
        <v>1167.57</v>
      </c>
      <c r="AK107" s="132" t="n">
        <v>0.83</v>
      </c>
      <c r="AL107" s="122" t="n">
        <v>1166.74</v>
      </c>
      <c r="AM107" s="123" t="n">
        <v>75006</v>
      </c>
      <c r="AN107" s="100" t="n">
        <v>64.2411161643413</v>
      </c>
      <c r="AP107" s="145" t="s">
        <v>180</v>
      </c>
      <c r="AQ107" s="121" t="n">
        <v>1167.57</v>
      </c>
      <c r="AR107" s="132" t="n">
        <v>0.83</v>
      </c>
      <c r="AS107" s="122" t="n">
        <v>1166.74</v>
      </c>
      <c r="AT107" s="123" t="n">
        <v>75657</v>
      </c>
      <c r="AU107" s="100" t="n">
        <v>64.7986844471852</v>
      </c>
      <c r="AW107" s="145" t="s">
        <v>180</v>
      </c>
      <c r="AX107" s="124" t="n">
        <v>1167.57</v>
      </c>
      <c r="AY107" s="168" t="n">
        <v>0.83</v>
      </c>
      <c r="AZ107" s="125" t="n">
        <v>1166.74</v>
      </c>
      <c r="BA107" s="173" t="n">
        <v>75135</v>
      </c>
      <c r="BB107" s="100" t="n">
        <v>64.3516020452735</v>
      </c>
      <c r="BD107" s="145" t="s">
        <v>180</v>
      </c>
      <c r="BE107" s="124" t="n">
        <v>1167.57</v>
      </c>
      <c r="BF107" s="168" t="n">
        <v>0.83</v>
      </c>
      <c r="BG107" s="125" t="n">
        <v>1166.74</v>
      </c>
      <c r="BH107" s="173" t="n">
        <v>75375</v>
      </c>
      <c r="BI107" s="100" t="n">
        <v>64.5571571725892</v>
      </c>
      <c r="BJ107" s="100"/>
      <c r="BK107" s="145" t="s">
        <v>180</v>
      </c>
      <c r="BL107" s="124" t="n">
        <v>1167.57</v>
      </c>
      <c r="BM107" s="168" t="n">
        <v>0.83</v>
      </c>
      <c r="BN107" s="125" t="n">
        <v>1166.74</v>
      </c>
      <c r="BO107" s="173" t="n">
        <v>75648</v>
      </c>
      <c r="BP107" s="100" t="n">
        <v>64.7909761299109</v>
      </c>
      <c r="BR107" s="145" t="s">
        <v>175</v>
      </c>
      <c r="BS107" s="124" t="n">
        <f aca="false">SUM(BT107:BU107)</f>
        <v>1167.57</v>
      </c>
      <c r="BT107" s="168" t="n">
        <v>0.83</v>
      </c>
      <c r="BU107" s="125" t="n">
        <v>1166.74</v>
      </c>
      <c r="BV107" s="173" t="n">
        <v>76338</v>
      </c>
      <c r="BW107" s="100" t="n">
        <v>65.3819471209435</v>
      </c>
      <c r="BY107" s="145" t="s">
        <v>175</v>
      </c>
      <c r="BZ107" s="124" t="n">
        <v>1167.57</v>
      </c>
      <c r="CA107" s="168" t="n">
        <v>0.83</v>
      </c>
      <c r="CB107" s="125" t="n">
        <v>1166.74</v>
      </c>
      <c r="CC107" s="173" t="n">
        <v>76772</v>
      </c>
      <c r="CD107" s="100" t="n">
        <v>65.8</v>
      </c>
      <c r="CF107" s="145" t="s">
        <v>175</v>
      </c>
      <c r="CG107" s="124" t="n">
        <f aca="false">SUM(CH107:CI107)</f>
        <v>1167.57</v>
      </c>
      <c r="CH107" s="168" t="n">
        <v>0.83</v>
      </c>
      <c r="CI107" s="125" t="n">
        <v>1166.74</v>
      </c>
      <c r="CJ107" s="173" t="n">
        <v>76885</v>
      </c>
      <c r="CK107" s="100" t="n">
        <f aca="false">CJ107/CG107</f>
        <v>65.8504415152839</v>
      </c>
      <c r="CM107" s="145" t="s">
        <v>175</v>
      </c>
      <c r="CN107" s="124" t="n">
        <v>1167.57</v>
      </c>
      <c r="CO107" s="168" t="n">
        <v>0.83</v>
      </c>
      <c r="CP107" s="125" t="n">
        <v>1166.74</v>
      </c>
      <c r="CQ107" s="173" t="n">
        <v>77185</v>
      </c>
      <c r="CR107" s="100" t="n">
        <v>66.1073854244285</v>
      </c>
      <c r="CT107" s="145" t="s">
        <v>175</v>
      </c>
      <c r="CU107" s="124" t="n">
        <v>1167.57</v>
      </c>
      <c r="CV107" s="168" t="n">
        <v>0.83</v>
      </c>
      <c r="CW107" s="125" t="n">
        <v>1166.74</v>
      </c>
      <c r="CX107" s="173" t="n">
        <v>77172</v>
      </c>
      <c r="CY107" s="100" t="n">
        <v>66.0962511883656</v>
      </c>
      <c r="DA107" s="145" t="s">
        <v>175</v>
      </c>
      <c r="DB107" s="124" t="n">
        <v>1167.57</v>
      </c>
      <c r="DC107" s="168" t="n">
        <v>0.83</v>
      </c>
      <c r="DD107" s="125" t="n">
        <v>1166.74</v>
      </c>
      <c r="DE107" s="173" t="n">
        <v>76684</v>
      </c>
      <c r="DF107" s="100" t="n">
        <v>65.678289096157</v>
      </c>
      <c r="DH107" s="62" t="s">
        <v>181</v>
      </c>
      <c r="DI107" s="91" t="n">
        <f aca="false">SUM(DI108:DI117)</f>
        <v>6971.64</v>
      </c>
      <c r="DJ107" s="91" t="n">
        <f aca="false">SUM(DJ108:DJ117)</f>
        <v>776.74</v>
      </c>
      <c r="DK107" s="91" t="n">
        <f aca="false">SUM(DK108:DK117)</f>
        <v>6194.9</v>
      </c>
      <c r="DL107" s="92" t="n">
        <f aca="false">SUM(DL108:DL117)</f>
        <v>430507</v>
      </c>
      <c r="DM107" s="78" t="n">
        <f aca="false">DL107/DI107</f>
        <v>61.7511804969849</v>
      </c>
    </row>
    <row r="108" customFormat="false" ht="18" hidden="false" customHeight="true" outlineLevel="0" collapsed="false">
      <c r="A108" s="153"/>
      <c r="B108" s="169"/>
      <c r="C108" s="98"/>
      <c r="D108" s="123"/>
      <c r="E108" s="100"/>
      <c r="F108" s="100"/>
      <c r="G108" s="145" t="s">
        <v>180</v>
      </c>
      <c r="H108" s="146" t="n">
        <f aca="false">SUM(I108:J108)</f>
        <v>1158.74</v>
      </c>
      <c r="I108" s="146" t="n">
        <v>0.83</v>
      </c>
      <c r="J108" s="146" t="n">
        <v>1157.91</v>
      </c>
      <c r="K108" s="123" t="n">
        <v>74571</v>
      </c>
      <c r="L108" s="100" t="n">
        <f aca="false">K108/H108</f>
        <v>64.3552479417298</v>
      </c>
      <c r="M108" s="100"/>
      <c r="N108" s="147" t="s">
        <v>180</v>
      </c>
      <c r="O108" s="148" t="n">
        <v>1158.74</v>
      </c>
      <c r="P108" s="148" t="n">
        <v>0.83</v>
      </c>
      <c r="Q108" s="148" t="n">
        <v>1157.91</v>
      </c>
      <c r="R108" s="130" t="n">
        <v>74677</v>
      </c>
      <c r="S108" s="131" t="n">
        <v>64.4467266168424</v>
      </c>
      <c r="U108" s="145" t="s">
        <v>63</v>
      </c>
      <c r="V108" s="146" t="n">
        <v>1151.02</v>
      </c>
      <c r="W108" s="146" t="n">
        <v>0.37</v>
      </c>
      <c r="X108" s="146" t="n">
        <v>1150.65</v>
      </c>
      <c r="Y108" s="123" t="n">
        <v>136768</v>
      </c>
      <c r="Z108" s="100" t="n">
        <v>118.823304547271</v>
      </c>
      <c r="AB108" s="145" t="s">
        <v>63</v>
      </c>
      <c r="AC108" s="121" t="n">
        <v>1142.2</v>
      </c>
      <c r="AD108" s="132" t="n">
        <v>0.37</v>
      </c>
      <c r="AE108" s="122" t="n">
        <v>1141.83</v>
      </c>
      <c r="AF108" s="123" t="n">
        <v>136836</v>
      </c>
      <c r="AG108" s="100" t="n">
        <v>119.800385221502</v>
      </c>
      <c r="AI108" s="145" t="s">
        <v>63</v>
      </c>
      <c r="AJ108" s="121" t="n">
        <v>1142.2</v>
      </c>
      <c r="AK108" s="132" t="n">
        <v>0.37</v>
      </c>
      <c r="AL108" s="122" t="n">
        <v>1141.83</v>
      </c>
      <c r="AM108" s="123" t="n">
        <v>137401</v>
      </c>
      <c r="AN108" s="100" t="n">
        <v>120.295044650674</v>
      </c>
      <c r="AP108" s="145" t="s">
        <v>63</v>
      </c>
      <c r="AQ108" s="121" t="n">
        <v>1142.2</v>
      </c>
      <c r="AR108" s="132" t="n">
        <v>0.37</v>
      </c>
      <c r="AS108" s="122" t="n">
        <v>1141.83</v>
      </c>
      <c r="AT108" s="123" t="n">
        <v>137776</v>
      </c>
      <c r="AU108" s="100" t="n">
        <v>120.623358431098</v>
      </c>
      <c r="AW108" s="145" t="s">
        <v>63</v>
      </c>
      <c r="AX108" s="124" t="n">
        <v>1142.2</v>
      </c>
      <c r="AY108" s="168" t="n">
        <v>0.37</v>
      </c>
      <c r="AZ108" s="125" t="n">
        <v>1141.83</v>
      </c>
      <c r="BA108" s="173" t="n">
        <v>139751</v>
      </c>
      <c r="BB108" s="100" t="n">
        <v>122.352477674663</v>
      </c>
      <c r="BD108" s="145" t="s">
        <v>63</v>
      </c>
      <c r="BE108" s="124" t="n">
        <v>1142.2</v>
      </c>
      <c r="BF108" s="168" t="n">
        <v>0.37</v>
      </c>
      <c r="BG108" s="125" t="n">
        <v>1141.83</v>
      </c>
      <c r="BH108" s="173" t="n">
        <v>140648</v>
      </c>
      <c r="BI108" s="100" t="n">
        <v>123.137804237437</v>
      </c>
      <c r="BJ108" s="100"/>
      <c r="BK108" s="145" t="s">
        <v>63</v>
      </c>
      <c r="BL108" s="124" t="n">
        <v>1142.2</v>
      </c>
      <c r="BM108" s="168" t="n">
        <v>0.37</v>
      </c>
      <c r="BN108" s="125" t="n">
        <v>1141.83</v>
      </c>
      <c r="BO108" s="173" t="n">
        <v>141253</v>
      </c>
      <c r="BP108" s="100" t="n">
        <v>123.667483803187</v>
      </c>
      <c r="BR108" s="145" t="s">
        <v>177</v>
      </c>
      <c r="BS108" s="124" t="n">
        <f aca="false">SUM(BT108:BU108)</f>
        <v>1142.2</v>
      </c>
      <c r="BT108" s="168" t="n">
        <v>0.37</v>
      </c>
      <c r="BU108" s="125" t="n">
        <v>1141.83</v>
      </c>
      <c r="BV108" s="173" t="n">
        <v>141970</v>
      </c>
      <c r="BW108" s="100" t="n">
        <v>124.295219751357</v>
      </c>
      <c r="BY108" s="145" t="s">
        <v>177</v>
      </c>
      <c r="BZ108" s="124" t="n">
        <v>1142.2</v>
      </c>
      <c r="CA108" s="168" t="n">
        <v>0.37</v>
      </c>
      <c r="CB108" s="125" t="n">
        <v>1141.83</v>
      </c>
      <c r="CC108" s="173" t="n">
        <v>142447</v>
      </c>
      <c r="CD108" s="100" t="n">
        <v>124.7</v>
      </c>
      <c r="CF108" s="145" t="s">
        <v>177</v>
      </c>
      <c r="CG108" s="124" t="n">
        <f aca="false">SUM(CH108:CI108)</f>
        <v>1142.2</v>
      </c>
      <c r="CH108" s="168" t="n">
        <v>0.37</v>
      </c>
      <c r="CI108" s="125" t="n">
        <v>1141.83</v>
      </c>
      <c r="CJ108" s="173" t="n">
        <v>142973</v>
      </c>
      <c r="CK108" s="100" t="n">
        <f aca="false">CJ108/CG108</f>
        <v>125.173349676064</v>
      </c>
      <c r="CM108" s="145" t="s">
        <v>177</v>
      </c>
      <c r="CN108" s="124" t="n">
        <v>1142.2</v>
      </c>
      <c r="CO108" s="168" t="n">
        <v>0.37</v>
      </c>
      <c r="CP108" s="125" t="n">
        <v>1141.83</v>
      </c>
      <c r="CQ108" s="173" t="n">
        <v>143252</v>
      </c>
      <c r="CR108" s="100" t="n">
        <v>125.417615128699</v>
      </c>
      <c r="CT108" s="145" t="s">
        <v>177</v>
      </c>
      <c r="CU108" s="124" t="n">
        <v>1142.2</v>
      </c>
      <c r="CV108" s="168" t="n">
        <v>0.37</v>
      </c>
      <c r="CW108" s="125" t="n">
        <v>1141.83</v>
      </c>
      <c r="CX108" s="173" t="n">
        <v>143292</v>
      </c>
      <c r="CY108" s="100" t="n">
        <v>125.452635265278</v>
      </c>
      <c r="DA108" s="145" t="s">
        <v>177</v>
      </c>
      <c r="DB108" s="124" t="n">
        <v>1142.2</v>
      </c>
      <c r="DC108" s="168" t="n">
        <v>0.37</v>
      </c>
      <c r="DD108" s="125" t="n">
        <v>1141.83</v>
      </c>
      <c r="DE108" s="173" t="n">
        <v>142692</v>
      </c>
      <c r="DF108" s="100" t="n">
        <v>124.9273332166</v>
      </c>
      <c r="DH108" s="153" t="s">
        <v>182</v>
      </c>
      <c r="DI108" s="97" t="n">
        <f aca="false">SUM(DJ108:DK108)</f>
        <v>766.96</v>
      </c>
      <c r="DJ108" s="97" t="s">
        <v>56</v>
      </c>
      <c r="DK108" s="98" t="n">
        <v>766.96</v>
      </c>
      <c r="DL108" s="172" t="n">
        <v>36239</v>
      </c>
      <c r="DM108" s="100" t="n">
        <f aca="false">DL108/DI108</f>
        <v>47.2501825388547</v>
      </c>
    </row>
    <row r="109" customFormat="false" ht="18" hidden="false" customHeight="true" outlineLevel="0" collapsed="false">
      <c r="A109" s="25"/>
      <c r="B109" s="105"/>
      <c r="C109" s="105"/>
      <c r="D109" s="106"/>
      <c r="E109" s="104"/>
      <c r="F109" s="104"/>
      <c r="G109" s="145" t="s">
        <v>63</v>
      </c>
      <c r="H109" s="146" t="n">
        <f aca="false">SUM(I109:J109)</f>
        <v>1151.02</v>
      </c>
      <c r="I109" s="146" t="n">
        <v>0.37</v>
      </c>
      <c r="J109" s="146" t="n">
        <v>1150.65</v>
      </c>
      <c r="K109" s="123" t="n">
        <v>135545</v>
      </c>
      <c r="L109" s="100" t="n">
        <f aca="false">K109/H109</f>
        <v>117.760768709492</v>
      </c>
      <c r="M109" s="100"/>
      <c r="N109" s="147" t="s">
        <v>63</v>
      </c>
      <c r="O109" s="148" t="n">
        <v>1151.02</v>
      </c>
      <c r="P109" s="148" t="n">
        <v>0.37</v>
      </c>
      <c r="Q109" s="148" t="n">
        <v>1150.65</v>
      </c>
      <c r="R109" s="130" t="n">
        <v>136533</v>
      </c>
      <c r="S109" s="131" t="n">
        <v>118.619137808205</v>
      </c>
      <c r="U109" s="145" t="s">
        <v>183</v>
      </c>
      <c r="V109" s="146" t="n">
        <v>1034.77</v>
      </c>
      <c r="W109" s="161" t="s">
        <v>56</v>
      </c>
      <c r="X109" s="146" t="n">
        <v>1034.77</v>
      </c>
      <c r="Y109" s="123" t="n">
        <v>16961</v>
      </c>
      <c r="Z109" s="100" t="n">
        <v>16.3910820762102</v>
      </c>
      <c r="AB109" s="145" t="s">
        <v>183</v>
      </c>
      <c r="AC109" s="121" t="n">
        <v>1075.02</v>
      </c>
      <c r="AD109" s="132" t="s">
        <v>56</v>
      </c>
      <c r="AE109" s="122" t="n">
        <v>1075.02</v>
      </c>
      <c r="AF109" s="123" t="n">
        <v>17048</v>
      </c>
      <c r="AG109" s="100" t="n">
        <v>15.8583096128444</v>
      </c>
      <c r="AI109" s="145" t="s">
        <v>183</v>
      </c>
      <c r="AJ109" s="121" t="n">
        <v>1075.02</v>
      </c>
      <c r="AK109" s="132" t="s">
        <v>56</v>
      </c>
      <c r="AL109" s="122" t="n">
        <v>1075.02</v>
      </c>
      <c r="AM109" s="123" t="n">
        <v>17065</v>
      </c>
      <c r="AN109" s="100" t="n">
        <v>15.8741232721252</v>
      </c>
      <c r="AP109" s="145" t="s">
        <v>183</v>
      </c>
      <c r="AQ109" s="121" t="n">
        <v>1075.02</v>
      </c>
      <c r="AR109" s="132" t="s">
        <v>56</v>
      </c>
      <c r="AS109" s="122" t="n">
        <v>1075.02</v>
      </c>
      <c r="AT109" s="123" t="n">
        <v>16438</v>
      </c>
      <c r="AU109" s="100" t="n">
        <v>15.2908783092408</v>
      </c>
      <c r="AW109" s="145" t="s">
        <v>183</v>
      </c>
      <c r="AX109" s="124" t="n">
        <v>1075.02</v>
      </c>
      <c r="AY109" s="168" t="s">
        <v>56</v>
      </c>
      <c r="AZ109" s="125" t="n">
        <v>1075.02</v>
      </c>
      <c r="BA109" s="173" t="n">
        <v>16584</v>
      </c>
      <c r="BB109" s="100" t="n">
        <v>15.4266897360049</v>
      </c>
      <c r="BD109" s="145" t="s">
        <v>183</v>
      </c>
      <c r="BE109" s="124" t="n">
        <v>1075.02</v>
      </c>
      <c r="BF109" s="168" t="s">
        <v>56</v>
      </c>
      <c r="BG109" s="125" t="n">
        <v>1075.02</v>
      </c>
      <c r="BH109" s="173" t="n">
        <v>16703</v>
      </c>
      <c r="BI109" s="100" t="n">
        <v>15.5373853509702</v>
      </c>
      <c r="BJ109" s="100"/>
      <c r="BK109" s="145" t="s">
        <v>183</v>
      </c>
      <c r="BL109" s="124" t="n">
        <v>1075.02</v>
      </c>
      <c r="BM109" s="168" t="s">
        <v>56</v>
      </c>
      <c r="BN109" s="125" t="n">
        <v>1075.02</v>
      </c>
      <c r="BO109" s="173" t="n">
        <v>16719</v>
      </c>
      <c r="BP109" s="100" t="n">
        <v>15.5522687949992</v>
      </c>
      <c r="BR109" s="145" t="s">
        <v>179</v>
      </c>
      <c r="BS109" s="124" t="n">
        <f aca="false">SUM(BT109:BU109)</f>
        <v>1075.02</v>
      </c>
      <c r="BT109" s="124" t="s">
        <v>56</v>
      </c>
      <c r="BU109" s="125" t="n">
        <v>1075.02</v>
      </c>
      <c r="BV109" s="173" t="n">
        <v>16697</v>
      </c>
      <c r="BW109" s="100" t="n">
        <v>15.5318040594594</v>
      </c>
      <c r="BY109" s="145" t="s">
        <v>179</v>
      </c>
      <c r="BZ109" s="124" t="n">
        <v>1075.02</v>
      </c>
      <c r="CA109" s="124" t="s">
        <v>56</v>
      </c>
      <c r="CB109" s="125" t="n">
        <v>1075.02</v>
      </c>
      <c r="CC109" s="173" t="n">
        <v>16662</v>
      </c>
      <c r="CD109" s="100" t="n">
        <v>15.5</v>
      </c>
      <c r="CF109" s="145" t="s">
        <v>179</v>
      </c>
      <c r="CG109" s="124" t="n">
        <f aca="false">SUM(CH109:CI109)</f>
        <v>1075.02</v>
      </c>
      <c r="CH109" s="124" t="s">
        <v>56</v>
      </c>
      <c r="CI109" s="125" t="n">
        <v>1075.02</v>
      </c>
      <c r="CJ109" s="173" t="n">
        <v>16648</v>
      </c>
      <c r="CK109" s="100" t="n">
        <f aca="false">CJ109/CG109</f>
        <v>15.4862235121207</v>
      </c>
      <c r="CM109" s="145" t="s">
        <v>179</v>
      </c>
      <c r="CN109" s="124" t="n">
        <v>1075.02</v>
      </c>
      <c r="CO109" s="124" t="s">
        <v>56</v>
      </c>
      <c r="CP109" s="125" t="n">
        <v>1075.02</v>
      </c>
      <c r="CQ109" s="173" t="n">
        <v>16644</v>
      </c>
      <c r="CR109" s="100" t="n">
        <v>15.4825026511135</v>
      </c>
      <c r="CT109" s="145" t="s">
        <v>179</v>
      </c>
      <c r="CU109" s="124" t="n">
        <v>1075.02</v>
      </c>
      <c r="CV109" s="124" t="s">
        <v>56</v>
      </c>
      <c r="CW109" s="125" t="n">
        <v>1075.02</v>
      </c>
      <c r="CX109" s="173" t="n">
        <v>16678</v>
      </c>
      <c r="CY109" s="100" t="n">
        <v>15.514129969675</v>
      </c>
      <c r="DA109" s="145" t="s">
        <v>179</v>
      </c>
      <c r="DB109" s="124" t="n">
        <v>1075.02</v>
      </c>
      <c r="DC109" s="124" t="s">
        <v>56</v>
      </c>
      <c r="DD109" s="125" t="n">
        <v>1075.02</v>
      </c>
      <c r="DE109" s="173" t="n">
        <v>16598</v>
      </c>
      <c r="DF109" s="100" t="n">
        <v>15.4397127495302</v>
      </c>
      <c r="DH109" s="153" t="s">
        <v>184</v>
      </c>
      <c r="DI109" s="97" t="n">
        <f aca="false">SUM(DJ109:DK109)</f>
        <v>1246.49</v>
      </c>
      <c r="DJ109" s="169" t="n">
        <v>654.32</v>
      </c>
      <c r="DK109" s="98" t="n">
        <v>592.17</v>
      </c>
      <c r="DL109" s="172" t="n">
        <v>70561</v>
      </c>
      <c r="DM109" s="100" t="n">
        <f aca="false">DL109/DI109</f>
        <v>56.6077545748462</v>
      </c>
    </row>
    <row r="110" customFormat="false" ht="18" hidden="false" customHeight="true" outlineLevel="0" collapsed="false">
      <c r="A110" s="153"/>
      <c r="B110" s="161"/>
      <c r="C110" s="146"/>
      <c r="D110" s="171"/>
      <c r="E110" s="100"/>
      <c r="F110" s="100"/>
      <c r="G110" s="145" t="s">
        <v>183</v>
      </c>
      <c r="H110" s="146" t="n">
        <f aca="false">SUM(I110:J110)</f>
        <v>1034.77</v>
      </c>
      <c r="I110" s="161" t="s">
        <v>56</v>
      </c>
      <c r="J110" s="146" t="n">
        <v>1034.77</v>
      </c>
      <c r="K110" s="123" t="n">
        <v>16824</v>
      </c>
      <c r="L110" s="100" t="n">
        <f aca="false">K110/H110</f>
        <v>16.2586855049914</v>
      </c>
      <c r="M110" s="100"/>
      <c r="N110" s="147" t="s">
        <v>183</v>
      </c>
      <c r="O110" s="148" t="n">
        <v>1034.77</v>
      </c>
      <c r="P110" s="162" t="s">
        <v>56</v>
      </c>
      <c r="Q110" s="148" t="n">
        <v>1034.77</v>
      </c>
      <c r="R110" s="130" t="n">
        <v>16859</v>
      </c>
      <c r="S110" s="131" t="n">
        <v>16.2925094465437</v>
      </c>
      <c r="U110" s="25" t="s">
        <v>181</v>
      </c>
      <c r="V110" s="105" t="n">
        <v>6783.13</v>
      </c>
      <c r="W110" s="105" t="n">
        <v>529.56</v>
      </c>
      <c r="X110" s="105" t="n">
        <v>6253.57</v>
      </c>
      <c r="Y110" s="106" t="n">
        <v>422643</v>
      </c>
      <c r="Z110" s="104" t="n">
        <v>62.3079610740175</v>
      </c>
      <c r="AB110" s="25" t="s">
        <v>181</v>
      </c>
      <c r="AC110" s="112" t="n">
        <v>6971.64</v>
      </c>
      <c r="AD110" s="112" t="n">
        <v>529.56</v>
      </c>
      <c r="AE110" s="112" t="n">
        <v>6442.08</v>
      </c>
      <c r="AF110" s="113" t="n">
        <v>424245</v>
      </c>
      <c r="AG110" s="104" t="n">
        <v>60.8529700328761</v>
      </c>
      <c r="AI110" s="25" t="s">
        <v>181</v>
      </c>
      <c r="AJ110" s="112" t="n">
        <v>6971.64</v>
      </c>
      <c r="AK110" s="112" t="n">
        <v>776.74</v>
      </c>
      <c r="AL110" s="112" t="n">
        <v>6194.9</v>
      </c>
      <c r="AM110" s="113" t="n">
        <v>426738</v>
      </c>
      <c r="AN110" s="104" t="n">
        <v>61.2105616469009</v>
      </c>
      <c r="AP110" s="25" t="s">
        <v>181</v>
      </c>
      <c r="AQ110" s="112" t="n">
        <v>6971.64</v>
      </c>
      <c r="AR110" s="112" t="n">
        <v>776.74</v>
      </c>
      <c r="AS110" s="112" t="n">
        <v>6194.9</v>
      </c>
      <c r="AT110" s="113" t="n">
        <v>424750</v>
      </c>
      <c r="AU110" s="104" t="n">
        <v>60.9254063606268</v>
      </c>
      <c r="AW110" s="25" t="s">
        <v>181</v>
      </c>
      <c r="AX110" s="114" t="n">
        <v>6971.64</v>
      </c>
      <c r="AY110" s="114" t="n">
        <v>776.74</v>
      </c>
      <c r="AZ110" s="114" t="n">
        <v>6194.9</v>
      </c>
      <c r="BA110" s="115" t="n">
        <v>428439</v>
      </c>
      <c r="BB110" s="104" t="n">
        <v>61.4545501488889</v>
      </c>
      <c r="BD110" s="25" t="s">
        <v>181</v>
      </c>
      <c r="BE110" s="114" t="n">
        <v>6971.64</v>
      </c>
      <c r="BF110" s="114" t="n">
        <v>776.74</v>
      </c>
      <c r="BG110" s="114" t="n">
        <v>6194.9</v>
      </c>
      <c r="BH110" s="115" t="n">
        <v>431048</v>
      </c>
      <c r="BI110" s="104" t="n">
        <v>61.8287806025555</v>
      </c>
      <c r="BJ110" s="104"/>
      <c r="BK110" s="25" t="s">
        <v>181</v>
      </c>
      <c r="BL110" s="114" t="n">
        <v>6971.64</v>
      </c>
      <c r="BM110" s="114" t="n">
        <v>776.74</v>
      </c>
      <c r="BN110" s="114" t="n">
        <v>6194.9</v>
      </c>
      <c r="BO110" s="115" t="n">
        <v>433036</v>
      </c>
      <c r="BP110" s="104" t="n">
        <v>62.1139358888296</v>
      </c>
      <c r="BR110" s="25" t="s">
        <v>181</v>
      </c>
      <c r="BS110" s="114" t="n">
        <f aca="false">SUM(BS111:BS120)</f>
        <v>6971.64</v>
      </c>
      <c r="BT110" s="114" t="n">
        <f aca="false">SUM(BT111:BT120)</f>
        <v>776.74</v>
      </c>
      <c r="BU110" s="114" t="n">
        <f aca="false">SUM(BU111:BU120)</f>
        <v>6194.9</v>
      </c>
      <c r="BV110" s="115" t="n">
        <f aca="false">SUM(BV111:BV120)</f>
        <v>434914</v>
      </c>
      <c r="BW110" s="107" t="n">
        <f aca="false">BV110/BS110</f>
        <v>62.3833129650986</v>
      </c>
      <c r="BY110" s="25" t="s">
        <v>181</v>
      </c>
      <c r="BZ110" s="114" t="n">
        <v>6971.64</v>
      </c>
      <c r="CA110" s="114" t="n">
        <v>776.74</v>
      </c>
      <c r="CB110" s="114" t="n">
        <v>6194.9</v>
      </c>
      <c r="CC110" s="115" t="n">
        <v>435170</v>
      </c>
      <c r="CD110" s="107" t="n">
        <v>62.4200331629287</v>
      </c>
      <c r="CE110" s="111"/>
      <c r="CF110" s="25" t="s">
        <v>181</v>
      </c>
      <c r="CG110" s="114" t="n">
        <f aca="false">SUM(CG111:CG120)</f>
        <v>6971.64</v>
      </c>
      <c r="CH110" s="114" t="n">
        <f aca="false">SUM(CH111:CH120)</f>
        <v>776.74</v>
      </c>
      <c r="CI110" s="114" t="n">
        <f aca="false">SUM(CI111:CI120)</f>
        <v>6194.9</v>
      </c>
      <c r="CJ110" s="115" t="n">
        <f aca="false">SUM(CJ111:CJ120)</f>
        <v>435006</v>
      </c>
      <c r="CK110" s="107" t="n">
        <f aca="false">CJ110/CG110</f>
        <v>62.3965092861938</v>
      </c>
      <c r="CM110" s="25" t="s">
        <v>181</v>
      </c>
      <c r="CN110" s="114" t="n">
        <v>6971.64</v>
      </c>
      <c r="CO110" s="114" t="n">
        <v>776.74</v>
      </c>
      <c r="CP110" s="114" t="n">
        <v>6194.9</v>
      </c>
      <c r="CQ110" s="115" t="n">
        <v>435588</v>
      </c>
      <c r="CR110" s="107" t="n">
        <v>62.4799903609481</v>
      </c>
      <c r="CT110" s="25" t="s">
        <v>181</v>
      </c>
      <c r="CU110" s="114" t="n">
        <v>6971.64</v>
      </c>
      <c r="CV110" s="114" t="n">
        <v>776.74</v>
      </c>
      <c r="CW110" s="114" t="n">
        <v>6194.9</v>
      </c>
      <c r="CX110" s="115" t="n">
        <v>435326</v>
      </c>
      <c r="CY110" s="107" t="n">
        <v>62.4424095334814</v>
      </c>
      <c r="DA110" s="25" t="s">
        <v>181</v>
      </c>
      <c r="DB110" s="114" t="n">
        <v>6971.64</v>
      </c>
      <c r="DC110" s="114" t="n">
        <v>776.74</v>
      </c>
      <c r="DD110" s="114" t="n">
        <v>6194.9</v>
      </c>
      <c r="DE110" s="115" t="n">
        <v>430725</v>
      </c>
      <c r="DF110" s="107" t="n">
        <v>61.7824500404496</v>
      </c>
      <c r="DH110" s="153" t="s">
        <v>185</v>
      </c>
      <c r="DI110" s="97" t="n">
        <f aca="false">SUM(DJ110:DK110)</f>
        <v>891.95</v>
      </c>
      <c r="DJ110" s="97" t="s">
        <v>56</v>
      </c>
      <c r="DK110" s="98" t="n">
        <v>891.95</v>
      </c>
      <c r="DL110" s="172" t="n">
        <v>15055</v>
      </c>
      <c r="DM110" s="100" t="n">
        <f aca="false">DL110/DI110</f>
        <v>16.8787488087897</v>
      </c>
    </row>
    <row r="111" customFormat="false" ht="18" hidden="false" customHeight="true" outlineLevel="0" collapsed="false">
      <c r="A111" s="153"/>
      <c r="B111" s="161"/>
      <c r="C111" s="146"/>
      <c r="D111" s="171"/>
      <c r="E111" s="100"/>
      <c r="F111" s="100"/>
      <c r="G111" s="25" t="s">
        <v>181</v>
      </c>
      <c r="H111" s="105" t="n">
        <f aca="false">SUM(H112:H121)</f>
        <v>6783.13</v>
      </c>
      <c r="I111" s="105" t="n">
        <f aca="false">SUM(I112:I121)</f>
        <v>529.56</v>
      </c>
      <c r="J111" s="105" t="n">
        <f aca="false">SUM(J112:J121)</f>
        <v>6253.57</v>
      </c>
      <c r="K111" s="106" t="n">
        <f aca="false">SUM(K112:K121)</f>
        <v>420996</v>
      </c>
      <c r="L111" s="104" t="n">
        <f aca="false">K111/H111</f>
        <v>62.0651528129344</v>
      </c>
      <c r="M111" s="104"/>
      <c r="N111" s="13" t="s">
        <v>181</v>
      </c>
      <c r="O111" s="108" t="n">
        <v>6783.13</v>
      </c>
      <c r="P111" s="108" t="n">
        <v>529.56</v>
      </c>
      <c r="Q111" s="108" t="n">
        <v>6253.57</v>
      </c>
      <c r="R111" s="109" t="n">
        <v>422354</v>
      </c>
      <c r="S111" s="163" t="n">
        <v>62.2653553742889</v>
      </c>
      <c r="U111" s="145" t="s">
        <v>182</v>
      </c>
      <c r="V111" s="146" t="n">
        <v>1177.22</v>
      </c>
      <c r="W111" s="146" t="n">
        <v>407.14</v>
      </c>
      <c r="X111" s="146" t="n">
        <v>770.08</v>
      </c>
      <c r="Y111" s="141" t="n">
        <v>39091</v>
      </c>
      <c r="Z111" s="100" t="n">
        <v>33.2061976520956</v>
      </c>
      <c r="AB111" s="145" t="s">
        <v>182</v>
      </c>
      <c r="AC111" s="132" t="n">
        <v>766.96</v>
      </c>
      <c r="AD111" s="132" t="n">
        <v>407.14</v>
      </c>
      <c r="AE111" s="122" t="n">
        <v>359.82</v>
      </c>
      <c r="AF111" s="141" t="n">
        <v>39006</v>
      </c>
      <c r="AG111" s="100" t="n">
        <v>50.8579326170856</v>
      </c>
      <c r="AI111" s="145" t="s">
        <v>182</v>
      </c>
      <c r="AJ111" s="132" t="n">
        <v>766.96</v>
      </c>
      <c r="AK111" s="132" t="s">
        <v>56</v>
      </c>
      <c r="AL111" s="122" t="n">
        <v>766.96</v>
      </c>
      <c r="AM111" s="141" t="n">
        <v>39019</v>
      </c>
      <c r="AN111" s="100" t="n">
        <v>50.8748826535934</v>
      </c>
      <c r="AP111" s="145" t="s">
        <v>182</v>
      </c>
      <c r="AQ111" s="132" t="n">
        <v>766.96</v>
      </c>
      <c r="AR111" s="132" t="s">
        <v>56</v>
      </c>
      <c r="AS111" s="122" t="n">
        <v>766.96</v>
      </c>
      <c r="AT111" s="141" t="n">
        <v>38341</v>
      </c>
      <c r="AU111" s="100" t="n">
        <v>49.990873057265</v>
      </c>
      <c r="AW111" s="145" t="s">
        <v>182</v>
      </c>
      <c r="AX111" s="124" t="n">
        <v>766.96</v>
      </c>
      <c r="AY111" s="168" t="s">
        <v>56</v>
      </c>
      <c r="AZ111" s="125" t="n">
        <v>766.96</v>
      </c>
      <c r="BA111" s="173" t="n">
        <v>38229</v>
      </c>
      <c r="BB111" s="100" t="n">
        <v>49.8448419735058</v>
      </c>
      <c r="BD111" s="145" t="s">
        <v>182</v>
      </c>
      <c r="BE111" s="124" t="n">
        <v>766.96</v>
      </c>
      <c r="BF111" s="168" t="s">
        <v>56</v>
      </c>
      <c r="BG111" s="125" t="n">
        <v>766.96</v>
      </c>
      <c r="BH111" s="173" t="n">
        <v>38188</v>
      </c>
      <c r="BI111" s="100" t="n">
        <v>49.7913841660582</v>
      </c>
      <c r="BJ111" s="100"/>
      <c r="BK111" s="145" t="s">
        <v>182</v>
      </c>
      <c r="BL111" s="124" t="n">
        <v>766.96</v>
      </c>
      <c r="BM111" s="168" t="s">
        <v>56</v>
      </c>
      <c r="BN111" s="125" t="n">
        <v>766.96</v>
      </c>
      <c r="BO111" s="173" t="n">
        <v>38012</v>
      </c>
      <c r="BP111" s="100" t="n">
        <v>49.5619067487222</v>
      </c>
      <c r="BR111" s="145" t="s">
        <v>182</v>
      </c>
      <c r="BS111" s="124" t="n">
        <f aca="false">SUM(BT111:BU111)</f>
        <v>766.96</v>
      </c>
      <c r="BT111" s="124" t="s">
        <v>56</v>
      </c>
      <c r="BU111" s="125" t="n">
        <v>766.96</v>
      </c>
      <c r="BV111" s="173" t="n">
        <v>37865</v>
      </c>
      <c r="BW111" s="100" t="n">
        <v>49.3702409512882</v>
      </c>
      <c r="BY111" s="145" t="s">
        <v>182</v>
      </c>
      <c r="BZ111" s="124" t="n">
        <v>766.96</v>
      </c>
      <c r="CA111" s="124" t="s">
        <v>56</v>
      </c>
      <c r="CB111" s="125" t="n">
        <v>766.96</v>
      </c>
      <c r="CC111" s="173" t="n">
        <v>37614</v>
      </c>
      <c r="CD111" s="100" t="n">
        <v>49</v>
      </c>
      <c r="CF111" s="145" t="s">
        <v>182</v>
      </c>
      <c r="CG111" s="124" t="n">
        <f aca="false">SUM(CH111:CI111)</f>
        <v>766.96</v>
      </c>
      <c r="CH111" s="124" t="s">
        <v>56</v>
      </c>
      <c r="CI111" s="125" t="n">
        <v>766.96</v>
      </c>
      <c r="CJ111" s="173" t="n">
        <v>37361</v>
      </c>
      <c r="CK111" s="100" t="n">
        <f aca="false">CJ111/CG111</f>
        <v>48.7131010743715</v>
      </c>
      <c r="CM111" s="145" t="s">
        <v>182</v>
      </c>
      <c r="CN111" s="124" t="n">
        <v>766.96</v>
      </c>
      <c r="CO111" s="124" t="s">
        <v>56</v>
      </c>
      <c r="CP111" s="125" t="n">
        <v>766.96</v>
      </c>
      <c r="CQ111" s="173" t="n">
        <v>37099</v>
      </c>
      <c r="CR111" s="100" t="n">
        <v>48.3714926462919</v>
      </c>
      <c r="CT111" s="145" t="s">
        <v>182</v>
      </c>
      <c r="CU111" s="124" t="n">
        <v>766.96</v>
      </c>
      <c r="CV111" s="124" t="s">
        <v>56</v>
      </c>
      <c r="CW111" s="125" t="n">
        <v>766.96</v>
      </c>
      <c r="CX111" s="173" t="n">
        <v>36908</v>
      </c>
      <c r="CY111" s="100" t="n">
        <v>48.1224574945238</v>
      </c>
      <c r="DA111" s="145" t="s">
        <v>182</v>
      </c>
      <c r="DB111" s="124" t="n">
        <v>766.96</v>
      </c>
      <c r="DC111" s="124" t="s">
        <v>56</v>
      </c>
      <c r="DD111" s="125" t="n">
        <v>766.96</v>
      </c>
      <c r="DE111" s="173" t="n">
        <v>36545</v>
      </c>
      <c r="DF111" s="100" t="n">
        <v>47.6491603212684</v>
      </c>
      <c r="DH111" s="153" t="s">
        <v>186</v>
      </c>
      <c r="DI111" s="97" t="n">
        <f aca="false">SUM(DJ111:DK111)</f>
        <v>651.54</v>
      </c>
      <c r="DJ111" s="97" t="s">
        <v>56</v>
      </c>
      <c r="DK111" s="98" t="n">
        <v>651.54</v>
      </c>
      <c r="DL111" s="172" t="n">
        <v>22189</v>
      </c>
      <c r="DM111" s="100" t="n">
        <f aca="false">DL111/DI111</f>
        <v>34.0562359947202</v>
      </c>
    </row>
    <row r="112" customFormat="false" ht="18" hidden="false" customHeight="true" outlineLevel="0" collapsed="false">
      <c r="A112" s="153"/>
      <c r="B112" s="146"/>
      <c r="C112" s="146"/>
      <c r="D112" s="171"/>
      <c r="E112" s="100"/>
      <c r="F112" s="100"/>
      <c r="G112" s="145" t="s">
        <v>182</v>
      </c>
      <c r="H112" s="146" t="n">
        <f aca="false">SUM(I112:J112)</f>
        <v>1177.22</v>
      </c>
      <c r="I112" s="146" t="n">
        <v>407.14</v>
      </c>
      <c r="J112" s="146" t="n">
        <v>770.08</v>
      </c>
      <c r="K112" s="141" t="n">
        <v>39239</v>
      </c>
      <c r="L112" s="100" t="n">
        <f aca="false">K112/H112</f>
        <v>33.3319175685089</v>
      </c>
      <c r="M112" s="100"/>
      <c r="N112" s="147" t="s">
        <v>182</v>
      </c>
      <c r="O112" s="148" t="n">
        <v>1177.22</v>
      </c>
      <c r="P112" s="148" t="n">
        <v>407.14</v>
      </c>
      <c r="Q112" s="148" t="n">
        <v>770.08</v>
      </c>
      <c r="R112" s="149" t="n">
        <v>39124</v>
      </c>
      <c r="S112" s="131" t="n">
        <v>33.2342297956202</v>
      </c>
      <c r="U112" s="145" t="s">
        <v>187</v>
      </c>
      <c r="V112" s="146" t="n">
        <v>585.52</v>
      </c>
      <c r="W112" s="161" t="s">
        <v>56</v>
      </c>
      <c r="X112" s="146" t="n">
        <v>585.52</v>
      </c>
      <c r="Y112" s="141" t="n">
        <v>64671</v>
      </c>
      <c r="Z112" s="100" t="n">
        <v>110.450539691215</v>
      </c>
      <c r="AB112" s="145" t="s">
        <v>187</v>
      </c>
      <c r="AC112" s="121" t="n">
        <v>1246.49</v>
      </c>
      <c r="AD112" s="132" t="s">
        <v>56</v>
      </c>
      <c r="AE112" s="122" t="n">
        <v>1246.49</v>
      </c>
      <c r="AF112" s="141" t="n">
        <v>65226</v>
      </c>
      <c r="AG112" s="100" t="n">
        <v>52.327736283484</v>
      </c>
      <c r="AI112" s="145" t="s">
        <v>187</v>
      </c>
      <c r="AJ112" s="121" t="n">
        <v>1246.49</v>
      </c>
      <c r="AK112" s="132" t="n">
        <v>654.32</v>
      </c>
      <c r="AL112" s="122" t="n">
        <v>592.17</v>
      </c>
      <c r="AM112" s="141" t="n">
        <v>65972</v>
      </c>
      <c r="AN112" s="100" t="n">
        <v>52.9262168168216</v>
      </c>
      <c r="AP112" s="145" t="s">
        <v>187</v>
      </c>
      <c r="AQ112" s="121" t="n">
        <v>1246.49</v>
      </c>
      <c r="AR112" s="132" t="n">
        <v>654.32</v>
      </c>
      <c r="AS112" s="122" t="n">
        <v>592.17</v>
      </c>
      <c r="AT112" s="141" t="n">
        <v>66765</v>
      </c>
      <c r="AU112" s="100" t="n">
        <v>53.562403228265</v>
      </c>
      <c r="AW112" s="145" t="s">
        <v>184</v>
      </c>
      <c r="AX112" s="124" t="n">
        <v>1246.49</v>
      </c>
      <c r="AY112" s="168" t="n">
        <v>654.32</v>
      </c>
      <c r="AZ112" s="125" t="n">
        <v>592.17</v>
      </c>
      <c r="BA112" s="173" t="n">
        <v>67173</v>
      </c>
      <c r="BB112" s="100" t="n">
        <v>53.8897223403317</v>
      </c>
      <c r="BD112" s="145" t="s">
        <v>184</v>
      </c>
      <c r="BE112" s="124" t="n">
        <v>1246.49</v>
      </c>
      <c r="BF112" s="168" t="n">
        <v>654.32</v>
      </c>
      <c r="BG112" s="125" t="n">
        <v>592.17</v>
      </c>
      <c r="BH112" s="173" t="n">
        <v>67875</v>
      </c>
      <c r="BI112" s="100" t="n">
        <v>54.4529037537405</v>
      </c>
      <c r="BJ112" s="100"/>
      <c r="BK112" s="145" t="s">
        <v>184</v>
      </c>
      <c r="BL112" s="124" t="n">
        <v>1246.49</v>
      </c>
      <c r="BM112" s="168" t="n">
        <v>654.32</v>
      </c>
      <c r="BN112" s="125" t="n">
        <v>592.17</v>
      </c>
      <c r="BO112" s="173" t="n">
        <v>68377</v>
      </c>
      <c r="BP112" s="100" t="n">
        <v>54.8556346220186</v>
      </c>
      <c r="BR112" s="145" t="s">
        <v>184</v>
      </c>
      <c r="BS112" s="124" t="n">
        <f aca="false">SUM(BT112:BU112)</f>
        <v>1246.49</v>
      </c>
      <c r="BT112" s="168" t="n">
        <v>654.32</v>
      </c>
      <c r="BU112" s="125" t="n">
        <v>592.17</v>
      </c>
      <c r="BV112" s="173" t="n">
        <v>69158</v>
      </c>
      <c r="BW112" s="100" t="n">
        <v>55.4821940007541</v>
      </c>
      <c r="BY112" s="145" t="s">
        <v>184</v>
      </c>
      <c r="BZ112" s="124" t="n">
        <v>1246.49</v>
      </c>
      <c r="CA112" s="168" t="n">
        <v>654.32</v>
      </c>
      <c r="CB112" s="125" t="n">
        <v>592.17</v>
      </c>
      <c r="CC112" s="173" t="n">
        <v>69707</v>
      </c>
      <c r="CD112" s="100" t="n">
        <v>55.9</v>
      </c>
      <c r="CF112" s="145" t="s">
        <v>184</v>
      </c>
      <c r="CG112" s="124" t="n">
        <f aca="false">SUM(CH112:CI112)</f>
        <v>1246.49</v>
      </c>
      <c r="CH112" s="168" t="n">
        <v>654.32</v>
      </c>
      <c r="CI112" s="125" t="n">
        <v>592.17</v>
      </c>
      <c r="CJ112" s="173" t="n">
        <v>70126</v>
      </c>
      <c r="CK112" s="100" t="n">
        <f aca="false">CJ112/CG112</f>
        <v>56.2587746391868</v>
      </c>
      <c r="CM112" s="145" t="s">
        <v>184</v>
      </c>
      <c r="CN112" s="124" t="n">
        <v>1246.49</v>
      </c>
      <c r="CO112" s="168" t="n">
        <v>654.32</v>
      </c>
      <c r="CP112" s="125" t="n">
        <v>592.17</v>
      </c>
      <c r="CQ112" s="173" t="n">
        <v>70595</v>
      </c>
      <c r="CR112" s="100" t="n">
        <v>56.6350311675184</v>
      </c>
      <c r="CT112" s="145" t="s">
        <v>184</v>
      </c>
      <c r="CU112" s="124" t="n">
        <v>1246.49</v>
      </c>
      <c r="CV112" s="168" t="n">
        <v>654.32</v>
      </c>
      <c r="CW112" s="125" t="n">
        <v>592.17</v>
      </c>
      <c r="CX112" s="173" t="n">
        <v>70787</v>
      </c>
      <c r="CY112" s="100" t="n">
        <v>56.7890636908439</v>
      </c>
      <c r="DA112" s="145" t="s">
        <v>184</v>
      </c>
      <c r="DB112" s="124" t="n">
        <v>1246.49</v>
      </c>
      <c r="DC112" s="168" t="n">
        <v>654.32</v>
      </c>
      <c r="DD112" s="125" t="n">
        <v>592.17</v>
      </c>
      <c r="DE112" s="173" t="n">
        <v>70097</v>
      </c>
      <c r="DF112" s="100" t="n">
        <v>56.2355093101429</v>
      </c>
      <c r="DH112" s="175" t="s">
        <v>188</v>
      </c>
      <c r="DI112" s="97" t="n">
        <f aca="false">SUM(DJ112:DK112)</f>
        <v>567.08</v>
      </c>
      <c r="DJ112" s="97" t="s">
        <v>56</v>
      </c>
      <c r="DK112" s="98" t="n">
        <v>567.08</v>
      </c>
      <c r="DL112" s="172" t="n">
        <v>30125</v>
      </c>
      <c r="DM112" s="100" t="n">
        <f aca="false">DL112/DI112</f>
        <v>53.1230161529237</v>
      </c>
    </row>
    <row r="113" customFormat="false" ht="18" hidden="false" customHeight="true" outlineLevel="0" collapsed="false">
      <c r="A113" s="153"/>
      <c r="B113" s="161"/>
      <c r="C113" s="146"/>
      <c r="D113" s="171"/>
      <c r="E113" s="100"/>
      <c r="F113" s="100"/>
      <c r="G113" s="145" t="s">
        <v>187</v>
      </c>
      <c r="H113" s="146" t="n">
        <f aca="false">SUM(I113:J113)</f>
        <v>585.52</v>
      </c>
      <c r="I113" s="161" t="s">
        <v>56</v>
      </c>
      <c r="J113" s="146" t="n">
        <v>585.52</v>
      </c>
      <c r="K113" s="141" t="n">
        <v>62869</v>
      </c>
      <c r="L113" s="100" t="n">
        <f aca="false">K113/H113</f>
        <v>107.372933460855</v>
      </c>
      <c r="M113" s="100"/>
      <c r="N113" s="147" t="s">
        <v>187</v>
      </c>
      <c r="O113" s="148" t="n">
        <v>585.52</v>
      </c>
      <c r="P113" s="162" t="s">
        <v>56</v>
      </c>
      <c r="Q113" s="148" t="n">
        <v>585.52</v>
      </c>
      <c r="R113" s="149" t="n">
        <v>63617</v>
      </c>
      <c r="S113" s="131" t="n">
        <v>108.650430386665</v>
      </c>
      <c r="U113" s="145" t="s">
        <v>185</v>
      </c>
      <c r="V113" s="146" t="n">
        <v>894.14</v>
      </c>
      <c r="W113" s="161" t="s">
        <v>56</v>
      </c>
      <c r="X113" s="146" t="n">
        <v>894.14</v>
      </c>
      <c r="Y113" s="141" t="n">
        <v>16110</v>
      </c>
      <c r="Z113" s="100" t="n">
        <v>18.0173127250766</v>
      </c>
      <c r="AB113" s="145" t="s">
        <v>185</v>
      </c>
      <c r="AC113" s="132" t="n">
        <v>891.95</v>
      </c>
      <c r="AD113" s="132" t="s">
        <v>56</v>
      </c>
      <c r="AE113" s="122" t="n">
        <v>891.95</v>
      </c>
      <c r="AF113" s="141" t="n">
        <v>16221</v>
      </c>
      <c r="AG113" s="100" t="n">
        <v>18.1859969729245</v>
      </c>
      <c r="AI113" s="145" t="s">
        <v>185</v>
      </c>
      <c r="AJ113" s="132" t="n">
        <v>891.95</v>
      </c>
      <c r="AK113" s="132" t="s">
        <v>56</v>
      </c>
      <c r="AL113" s="122" t="n">
        <v>891.95</v>
      </c>
      <c r="AM113" s="141" t="n">
        <v>16233</v>
      </c>
      <c r="AN113" s="100" t="n">
        <v>18.1994506418521</v>
      </c>
      <c r="AP113" s="145" t="s">
        <v>185</v>
      </c>
      <c r="AQ113" s="132" t="n">
        <v>891.95</v>
      </c>
      <c r="AR113" s="132" t="s">
        <v>56</v>
      </c>
      <c r="AS113" s="122" t="n">
        <v>891.95</v>
      </c>
      <c r="AT113" s="141" t="n">
        <v>15415</v>
      </c>
      <c r="AU113" s="100" t="n">
        <v>17.2823588766186</v>
      </c>
      <c r="AW113" s="145" t="s">
        <v>185</v>
      </c>
      <c r="AX113" s="124" t="n">
        <v>891.95</v>
      </c>
      <c r="AY113" s="168" t="s">
        <v>56</v>
      </c>
      <c r="AZ113" s="125" t="n">
        <v>891.95</v>
      </c>
      <c r="BA113" s="173" t="n">
        <v>15845</v>
      </c>
      <c r="BB113" s="100" t="n">
        <v>17.7644486798587</v>
      </c>
      <c r="BD113" s="145" t="s">
        <v>185</v>
      </c>
      <c r="BE113" s="124" t="n">
        <v>891.95</v>
      </c>
      <c r="BF113" s="168" t="s">
        <v>56</v>
      </c>
      <c r="BG113" s="125" t="n">
        <v>891.95</v>
      </c>
      <c r="BH113" s="173" t="n">
        <v>15840</v>
      </c>
      <c r="BI113" s="100" t="n">
        <v>17.7588429844722</v>
      </c>
      <c r="BJ113" s="100"/>
      <c r="BK113" s="145" t="s">
        <v>185</v>
      </c>
      <c r="BL113" s="124" t="n">
        <v>891.95</v>
      </c>
      <c r="BM113" s="168" t="s">
        <v>56</v>
      </c>
      <c r="BN113" s="125" t="n">
        <v>891.95</v>
      </c>
      <c r="BO113" s="173" t="n">
        <v>15801</v>
      </c>
      <c r="BP113" s="100" t="n">
        <v>17.7151185604574</v>
      </c>
      <c r="BR113" s="145" t="s">
        <v>185</v>
      </c>
      <c r="BS113" s="124" t="n">
        <f aca="false">SUM(BT113:BU113)</f>
        <v>891.95</v>
      </c>
      <c r="BT113" s="124" t="s">
        <v>56</v>
      </c>
      <c r="BU113" s="125" t="n">
        <v>891.95</v>
      </c>
      <c r="BV113" s="173" t="n">
        <v>15745</v>
      </c>
      <c r="BW113" s="100" t="n">
        <v>17.6523347721285</v>
      </c>
      <c r="BY113" s="145" t="s">
        <v>185</v>
      </c>
      <c r="BZ113" s="124" t="n">
        <v>891.95</v>
      </c>
      <c r="CA113" s="124" t="s">
        <v>56</v>
      </c>
      <c r="CB113" s="125" t="n">
        <v>891.95</v>
      </c>
      <c r="CC113" s="173" t="n">
        <v>15597</v>
      </c>
      <c r="CD113" s="100" t="n">
        <v>17.5</v>
      </c>
      <c r="CF113" s="145" t="s">
        <v>185</v>
      </c>
      <c r="CG113" s="124" t="n">
        <f aca="false">SUM(CH113:CI113)</f>
        <v>891.95</v>
      </c>
      <c r="CH113" s="124" t="s">
        <v>56</v>
      </c>
      <c r="CI113" s="125" t="n">
        <v>891.95</v>
      </c>
      <c r="CJ113" s="173" t="n">
        <v>15485</v>
      </c>
      <c r="CK113" s="100" t="n">
        <f aca="false">CJ113/CG113</f>
        <v>17.3608386120298</v>
      </c>
      <c r="CM113" s="145" t="s">
        <v>185</v>
      </c>
      <c r="CN113" s="124" t="n">
        <v>891.95</v>
      </c>
      <c r="CO113" s="124" t="s">
        <v>56</v>
      </c>
      <c r="CP113" s="125" t="n">
        <v>891.95</v>
      </c>
      <c r="CQ113" s="173" t="n">
        <v>15301</v>
      </c>
      <c r="CR113" s="100" t="n">
        <v>17.1545490218062</v>
      </c>
      <c r="CT113" s="145" t="s">
        <v>185</v>
      </c>
      <c r="CU113" s="124" t="n">
        <v>891.95</v>
      </c>
      <c r="CV113" s="124" t="s">
        <v>56</v>
      </c>
      <c r="CW113" s="125" t="n">
        <v>891.95</v>
      </c>
      <c r="CX113" s="173" t="n">
        <v>15240</v>
      </c>
      <c r="CY113" s="100" t="n">
        <v>17.0861595380907</v>
      </c>
      <c r="DA113" s="145" t="s">
        <v>185</v>
      </c>
      <c r="DB113" s="124" t="n">
        <v>891.95</v>
      </c>
      <c r="DC113" s="124" t="s">
        <v>56</v>
      </c>
      <c r="DD113" s="125" t="n">
        <v>891.95</v>
      </c>
      <c r="DE113" s="173" t="n">
        <v>15106</v>
      </c>
      <c r="DF113" s="100" t="n">
        <v>16.9359269017322</v>
      </c>
      <c r="DH113" s="153" t="s">
        <v>189</v>
      </c>
      <c r="DI113" s="97" t="n">
        <f aca="false">SUM(DJ113:DK113)</f>
        <v>290.69</v>
      </c>
      <c r="DJ113" s="97" t="s">
        <v>56</v>
      </c>
      <c r="DK113" s="98" t="n">
        <v>290.69</v>
      </c>
      <c r="DL113" s="172" t="n">
        <v>18291</v>
      </c>
      <c r="DM113" s="100" t="n">
        <f aca="false">DL113/DI113</f>
        <v>62.9227011593106</v>
      </c>
    </row>
    <row r="114" customFormat="false" ht="18" hidden="false" customHeight="true" outlineLevel="0" collapsed="false">
      <c r="A114" s="153"/>
      <c r="B114" s="161"/>
      <c r="C114" s="146"/>
      <c r="D114" s="171"/>
      <c r="E114" s="100"/>
      <c r="F114" s="100"/>
      <c r="G114" s="145" t="s">
        <v>185</v>
      </c>
      <c r="H114" s="146" t="n">
        <f aca="false">SUM(I114:J114)</f>
        <v>894.14</v>
      </c>
      <c r="I114" s="161" t="s">
        <v>56</v>
      </c>
      <c r="J114" s="146" t="n">
        <v>894.14</v>
      </c>
      <c r="K114" s="141" t="n">
        <v>16290</v>
      </c>
      <c r="L114" s="100" t="n">
        <f aca="false">K114/H114</f>
        <v>18.2186234817814</v>
      </c>
      <c r="M114" s="100"/>
      <c r="N114" s="147" t="s">
        <v>185</v>
      </c>
      <c r="O114" s="148" t="n">
        <v>894.14</v>
      </c>
      <c r="P114" s="162" t="s">
        <v>56</v>
      </c>
      <c r="Q114" s="148" t="n">
        <v>894.14</v>
      </c>
      <c r="R114" s="149" t="n">
        <v>16117</v>
      </c>
      <c r="S114" s="131" t="n">
        <v>18.0251414767262</v>
      </c>
      <c r="U114" s="145" t="s">
        <v>186</v>
      </c>
      <c r="V114" s="146" t="n">
        <v>716.69</v>
      </c>
      <c r="W114" s="161" t="s">
        <v>56</v>
      </c>
      <c r="X114" s="146" t="n">
        <v>716.69</v>
      </c>
      <c r="Y114" s="141" t="n">
        <v>24416</v>
      </c>
      <c r="Z114" s="100" t="n">
        <v>34.0677280274596</v>
      </c>
      <c r="AB114" s="145" t="s">
        <v>186</v>
      </c>
      <c r="AC114" s="132" t="n">
        <v>651.54</v>
      </c>
      <c r="AD114" s="132" t="s">
        <v>56</v>
      </c>
      <c r="AE114" s="122" t="n">
        <v>651.54</v>
      </c>
      <c r="AF114" s="141" t="n">
        <v>24178</v>
      </c>
      <c r="AG114" s="100" t="n">
        <v>37.1090032845259</v>
      </c>
      <c r="AI114" s="145" t="s">
        <v>186</v>
      </c>
      <c r="AJ114" s="132" t="n">
        <v>651.54</v>
      </c>
      <c r="AK114" s="132" t="s">
        <v>56</v>
      </c>
      <c r="AL114" s="122" t="n">
        <v>651.54</v>
      </c>
      <c r="AM114" s="141" t="n">
        <v>24105</v>
      </c>
      <c r="AN114" s="100" t="n">
        <v>36.9969610461368</v>
      </c>
      <c r="AP114" s="145" t="s">
        <v>186</v>
      </c>
      <c r="AQ114" s="132" t="n">
        <v>651.54</v>
      </c>
      <c r="AR114" s="132" t="s">
        <v>56</v>
      </c>
      <c r="AS114" s="122" t="n">
        <v>651.54</v>
      </c>
      <c r="AT114" s="141" t="n">
        <v>23127</v>
      </c>
      <c r="AU114" s="100" t="n">
        <v>35.4959020167603</v>
      </c>
      <c r="AW114" s="145" t="s">
        <v>186</v>
      </c>
      <c r="AX114" s="124" t="n">
        <v>651.54</v>
      </c>
      <c r="AY114" s="168" t="s">
        <v>56</v>
      </c>
      <c r="AZ114" s="125" t="n">
        <v>651.54</v>
      </c>
      <c r="BA114" s="173" t="n">
        <v>23323</v>
      </c>
      <c r="BB114" s="100" t="n">
        <v>35.796727752709</v>
      </c>
      <c r="BD114" s="145" t="s">
        <v>186</v>
      </c>
      <c r="BE114" s="124" t="n">
        <v>651.54</v>
      </c>
      <c r="BF114" s="168" t="s">
        <v>56</v>
      </c>
      <c r="BG114" s="125" t="n">
        <v>651.54</v>
      </c>
      <c r="BH114" s="173" t="n">
        <v>23348</v>
      </c>
      <c r="BI114" s="100" t="n">
        <v>35.8350983822943</v>
      </c>
      <c r="BJ114" s="100"/>
      <c r="BK114" s="145" t="s">
        <v>186</v>
      </c>
      <c r="BL114" s="124" t="n">
        <v>651.54</v>
      </c>
      <c r="BM114" s="168" t="s">
        <v>56</v>
      </c>
      <c r="BN114" s="125" t="n">
        <v>651.54</v>
      </c>
      <c r="BO114" s="173" t="n">
        <v>23404</v>
      </c>
      <c r="BP114" s="100" t="n">
        <v>35.9210485925653</v>
      </c>
      <c r="BR114" s="145" t="s">
        <v>186</v>
      </c>
      <c r="BS114" s="124" t="n">
        <f aca="false">SUM(BT114:BU114)</f>
        <v>651.54</v>
      </c>
      <c r="BT114" s="124" t="s">
        <v>56</v>
      </c>
      <c r="BU114" s="125" t="n">
        <v>651.54</v>
      </c>
      <c r="BV114" s="173" t="n">
        <v>23446</v>
      </c>
      <c r="BW114" s="100" t="n">
        <v>35.9855112502686</v>
      </c>
      <c r="BY114" s="145" t="s">
        <v>186</v>
      </c>
      <c r="BZ114" s="124" t="n">
        <v>651.54</v>
      </c>
      <c r="CA114" s="124" t="s">
        <v>56</v>
      </c>
      <c r="CB114" s="125" t="n">
        <v>651.54</v>
      </c>
      <c r="CC114" s="173" t="n">
        <v>23191</v>
      </c>
      <c r="CD114" s="100" t="n">
        <v>35.6</v>
      </c>
      <c r="CF114" s="145" t="s">
        <v>186</v>
      </c>
      <c r="CG114" s="124" t="n">
        <f aca="false">SUM(CH114:CI114)</f>
        <v>651.54</v>
      </c>
      <c r="CH114" s="124" t="s">
        <v>56</v>
      </c>
      <c r="CI114" s="125" t="n">
        <v>651.54</v>
      </c>
      <c r="CJ114" s="173" t="n">
        <v>23039</v>
      </c>
      <c r="CK114" s="100" t="n">
        <f aca="false">CJ114/CG114</f>
        <v>35.3608374006201</v>
      </c>
      <c r="CM114" s="145" t="s">
        <v>186</v>
      </c>
      <c r="CN114" s="124" t="n">
        <v>651.54</v>
      </c>
      <c r="CO114" s="124" t="s">
        <v>56</v>
      </c>
      <c r="CP114" s="125" t="n">
        <v>651.54</v>
      </c>
      <c r="CQ114" s="173" t="n">
        <v>22825</v>
      </c>
      <c r="CR114" s="100" t="n">
        <v>35.03238481137</v>
      </c>
      <c r="CT114" s="145" t="s">
        <v>186</v>
      </c>
      <c r="CU114" s="124" t="n">
        <v>651.54</v>
      </c>
      <c r="CV114" s="124" t="s">
        <v>56</v>
      </c>
      <c r="CW114" s="125" t="n">
        <v>651.54</v>
      </c>
      <c r="CX114" s="173" t="n">
        <v>22680</v>
      </c>
      <c r="CY114" s="100" t="n">
        <v>34.8098351597753</v>
      </c>
      <c r="DA114" s="145" t="s">
        <v>186</v>
      </c>
      <c r="DB114" s="124" t="n">
        <v>651.54</v>
      </c>
      <c r="DC114" s="124" t="s">
        <v>56</v>
      </c>
      <c r="DD114" s="125" t="n">
        <v>651.54</v>
      </c>
      <c r="DE114" s="173" t="n">
        <v>22450</v>
      </c>
      <c r="DF114" s="100" t="n">
        <v>34.4568253675906</v>
      </c>
      <c r="DH114" s="153" t="s">
        <v>190</v>
      </c>
      <c r="DI114" s="97" t="n">
        <f aca="false">SUM(DJ114:DK114)</f>
        <v>497.63</v>
      </c>
      <c r="DJ114" s="97" t="s">
        <v>56</v>
      </c>
      <c r="DK114" s="98" t="n">
        <v>497.63</v>
      </c>
      <c r="DL114" s="172" t="n">
        <v>24987</v>
      </c>
      <c r="DM114" s="100" t="n">
        <f aca="false">DL114/DI114</f>
        <v>50.2120049032414</v>
      </c>
    </row>
    <row r="115" customFormat="false" ht="18" hidden="false" customHeight="true" outlineLevel="0" collapsed="false">
      <c r="A115" s="153"/>
      <c r="B115" s="146"/>
      <c r="C115" s="146"/>
      <c r="D115" s="171"/>
      <c r="E115" s="100"/>
      <c r="F115" s="100"/>
      <c r="G115" s="145" t="s">
        <v>186</v>
      </c>
      <c r="H115" s="146" t="n">
        <f aca="false">SUM(I115:J115)</f>
        <v>716.69</v>
      </c>
      <c r="I115" s="161" t="s">
        <v>56</v>
      </c>
      <c r="J115" s="146" t="n">
        <v>716.69</v>
      </c>
      <c r="K115" s="141" t="n">
        <v>27473</v>
      </c>
      <c r="L115" s="100" t="n">
        <f aca="false">K115/H115</f>
        <v>38.3331705479356</v>
      </c>
      <c r="M115" s="100"/>
      <c r="N115" s="147" t="s">
        <v>186</v>
      </c>
      <c r="O115" s="148" t="n">
        <v>716.69</v>
      </c>
      <c r="P115" s="162" t="s">
        <v>56</v>
      </c>
      <c r="Q115" s="148" t="n">
        <v>716.69</v>
      </c>
      <c r="R115" s="149" t="n">
        <v>27180</v>
      </c>
      <c r="S115" s="131" t="n">
        <v>37.9243466491789</v>
      </c>
      <c r="U115" s="145" t="s">
        <v>191</v>
      </c>
      <c r="V115" s="146" t="n">
        <v>575.7</v>
      </c>
      <c r="W115" s="161" t="s">
        <v>56</v>
      </c>
      <c r="X115" s="146" t="n">
        <v>575.7</v>
      </c>
      <c r="Y115" s="141" t="n">
        <v>29049</v>
      </c>
      <c r="Z115" s="100" t="n">
        <v>50.4585721730068</v>
      </c>
      <c r="AB115" s="145" t="s">
        <v>191</v>
      </c>
      <c r="AC115" s="132" t="n">
        <v>567.08</v>
      </c>
      <c r="AD115" s="132" t="s">
        <v>56</v>
      </c>
      <c r="AE115" s="122" t="n">
        <v>567.08</v>
      </c>
      <c r="AF115" s="141" t="n">
        <v>29045</v>
      </c>
      <c r="AG115" s="100" t="n">
        <v>51.2185229597235</v>
      </c>
      <c r="AI115" s="145" t="s">
        <v>191</v>
      </c>
      <c r="AJ115" s="132" t="n">
        <v>567.08</v>
      </c>
      <c r="AK115" s="132" t="s">
        <v>56</v>
      </c>
      <c r="AL115" s="122" t="n">
        <v>567.08</v>
      </c>
      <c r="AM115" s="141" t="n">
        <v>29133</v>
      </c>
      <c r="AN115" s="100" t="n">
        <v>51.3737038865769</v>
      </c>
      <c r="AP115" s="145" t="s">
        <v>191</v>
      </c>
      <c r="AQ115" s="132" t="n">
        <v>567.08</v>
      </c>
      <c r="AR115" s="132" t="s">
        <v>56</v>
      </c>
      <c r="AS115" s="122" t="n">
        <v>567.08</v>
      </c>
      <c r="AT115" s="141" t="n">
        <v>30130</v>
      </c>
      <c r="AU115" s="100" t="n">
        <v>53.1318332510404</v>
      </c>
      <c r="AW115" s="176" t="s">
        <v>188</v>
      </c>
      <c r="AX115" s="124" t="n">
        <v>567.08</v>
      </c>
      <c r="AY115" s="168" t="s">
        <v>56</v>
      </c>
      <c r="AZ115" s="125" t="n">
        <v>567.08</v>
      </c>
      <c r="BA115" s="173" t="n">
        <v>30042</v>
      </c>
      <c r="BB115" s="100" t="n">
        <v>52.9766523241871</v>
      </c>
      <c r="BD115" s="176" t="s">
        <v>188</v>
      </c>
      <c r="BE115" s="124" t="n">
        <v>567.08</v>
      </c>
      <c r="BF115" s="168" t="s">
        <v>56</v>
      </c>
      <c r="BG115" s="125" t="n">
        <v>567.08</v>
      </c>
      <c r="BH115" s="173" t="n">
        <v>30153</v>
      </c>
      <c r="BI115" s="100" t="n">
        <v>53.1723919023771</v>
      </c>
      <c r="BJ115" s="100"/>
      <c r="BK115" s="176" t="s">
        <v>188</v>
      </c>
      <c r="BL115" s="124" t="n">
        <v>567.08</v>
      </c>
      <c r="BM115" s="168" t="s">
        <v>56</v>
      </c>
      <c r="BN115" s="125" t="n">
        <v>567.08</v>
      </c>
      <c r="BO115" s="173" t="n">
        <v>30346</v>
      </c>
      <c r="BP115" s="100" t="n">
        <v>53.5127318896805</v>
      </c>
      <c r="BR115" s="176" t="s">
        <v>188</v>
      </c>
      <c r="BS115" s="124" t="n">
        <f aca="false">SUM(BT115:BU115)</f>
        <v>567.08</v>
      </c>
      <c r="BT115" s="124" t="s">
        <v>56</v>
      </c>
      <c r="BU115" s="125" t="n">
        <v>567.08</v>
      </c>
      <c r="BV115" s="173" t="n">
        <v>30518</v>
      </c>
      <c r="BW115" s="100" t="n">
        <v>53.8160400648938</v>
      </c>
      <c r="BY115" s="176" t="s">
        <v>188</v>
      </c>
      <c r="BZ115" s="124" t="n">
        <v>567.08</v>
      </c>
      <c r="CA115" s="124" t="s">
        <v>56</v>
      </c>
      <c r="CB115" s="125" t="n">
        <v>567.08</v>
      </c>
      <c r="CC115" s="173" t="n">
        <v>30567</v>
      </c>
      <c r="CD115" s="100" t="n">
        <v>53.9</v>
      </c>
      <c r="CF115" s="176" t="s">
        <v>188</v>
      </c>
      <c r="CG115" s="124" t="n">
        <f aca="false">SUM(CH115:CI115)</f>
        <v>567.08</v>
      </c>
      <c r="CH115" s="124" t="s">
        <v>56</v>
      </c>
      <c r="CI115" s="125" t="n">
        <v>567.08</v>
      </c>
      <c r="CJ115" s="173" t="n">
        <v>30546</v>
      </c>
      <c r="CK115" s="100" t="n">
        <f aca="false">CJ115/CG115</f>
        <v>53.8654158143472</v>
      </c>
      <c r="CM115" s="176" t="s">
        <v>188</v>
      </c>
      <c r="CN115" s="124" t="n">
        <v>567.08</v>
      </c>
      <c r="CO115" s="124" t="s">
        <v>56</v>
      </c>
      <c r="CP115" s="125" t="n">
        <v>567.08</v>
      </c>
      <c r="CQ115" s="173" t="n">
        <v>30631</v>
      </c>
      <c r="CR115" s="100" t="n">
        <v>54.0153064823305</v>
      </c>
      <c r="CT115" s="176" t="s">
        <v>188</v>
      </c>
      <c r="CU115" s="124" t="n">
        <v>567.08</v>
      </c>
      <c r="CV115" s="124" t="s">
        <v>56</v>
      </c>
      <c r="CW115" s="125" t="n">
        <v>567.08</v>
      </c>
      <c r="CX115" s="173" t="n">
        <v>30616</v>
      </c>
      <c r="CY115" s="100" t="n">
        <v>53.9888551879805</v>
      </c>
      <c r="DA115" s="176" t="s">
        <v>188</v>
      </c>
      <c r="DB115" s="124" t="n">
        <v>567.08</v>
      </c>
      <c r="DC115" s="124" t="s">
        <v>56</v>
      </c>
      <c r="DD115" s="125" t="n">
        <v>567.08</v>
      </c>
      <c r="DE115" s="173" t="n">
        <v>30305</v>
      </c>
      <c r="DF115" s="100" t="n">
        <v>53.4404316851238</v>
      </c>
      <c r="DH115" s="153" t="s">
        <v>192</v>
      </c>
      <c r="DI115" s="97" t="n">
        <f aca="false">SUM(DJ115:DK115)</f>
        <v>450.04</v>
      </c>
      <c r="DJ115" s="97" t="s">
        <v>56</v>
      </c>
      <c r="DK115" s="98" t="n">
        <v>450.04</v>
      </c>
      <c r="DL115" s="172" t="n">
        <v>156322</v>
      </c>
      <c r="DM115" s="100" t="n">
        <f aca="false">DL115/DI115</f>
        <v>347.351346546974</v>
      </c>
    </row>
    <row r="116" customFormat="false" ht="18" hidden="false" customHeight="true" outlineLevel="0" collapsed="false">
      <c r="A116" s="153"/>
      <c r="B116" s="161"/>
      <c r="C116" s="146"/>
      <c r="D116" s="171"/>
      <c r="E116" s="100"/>
      <c r="F116" s="100"/>
      <c r="G116" s="145" t="s">
        <v>191</v>
      </c>
      <c r="H116" s="146" t="n">
        <f aca="false">SUM(I116:J116)</f>
        <v>575.7</v>
      </c>
      <c r="I116" s="161" t="s">
        <v>56</v>
      </c>
      <c r="J116" s="146" t="n">
        <v>575.7</v>
      </c>
      <c r="K116" s="141" t="n">
        <v>29699</v>
      </c>
      <c r="L116" s="100" t="n">
        <f aca="false">K116/H116</f>
        <v>51.5876324474553</v>
      </c>
      <c r="M116" s="100"/>
      <c r="N116" s="147" t="s">
        <v>191</v>
      </c>
      <c r="O116" s="148" t="n">
        <v>575.7</v>
      </c>
      <c r="P116" s="162" t="s">
        <v>56</v>
      </c>
      <c r="Q116" s="148" t="n">
        <v>575.7</v>
      </c>
      <c r="R116" s="149" t="n">
        <v>29615</v>
      </c>
      <c r="S116" s="131" t="n">
        <v>51.4417231196804</v>
      </c>
      <c r="U116" s="145" t="s">
        <v>189</v>
      </c>
      <c r="V116" s="146" t="n">
        <v>283.73</v>
      </c>
      <c r="W116" s="161" t="s">
        <v>56</v>
      </c>
      <c r="X116" s="146" t="n">
        <v>283.73</v>
      </c>
      <c r="Y116" s="141" t="n">
        <v>19354</v>
      </c>
      <c r="Z116" s="100" t="n">
        <v>68.2127374616713</v>
      </c>
      <c r="AB116" s="145" t="s">
        <v>189</v>
      </c>
      <c r="AC116" s="132" t="n">
        <v>290.69</v>
      </c>
      <c r="AD116" s="132" t="s">
        <v>56</v>
      </c>
      <c r="AE116" s="122" t="n">
        <v>290.69</v>
      </c>
      <c r="AF116" s="141" t="n">
        <v>19307</v>
      </c>
      <c r="AG116" s="100" t="n">
        <v>66.4178334308026</v>
      </c>
      <c r="AI116" s="145" t="s">
        <v>189</v>
      </c>
      <c r="AJ116" s="132" t="n">
        <v>290.69</v>
      </c>
      <c r="AK116" s="132" t="s">
        <v>56</v>
      </c>
      <c r="AL116" s="122" t="n">
        <v>290.69</v>
      </c>
      <c r="AM116" s="141" t="n">
        <v>19280</v>
      </c>
      <c r="AN116" s="100" t="n">
        <v>66.3249509787058</v>
      </c>
      <c r="AP116" s="145" t="s">
        <v>189</v>
      </c>
      <c r="AQ116" s="132" t="n">
        <v>290.69</v>
      </c>
      <c r="AR116" s="132" t="s">
        <v>56</v>
      </c>
      <c r="AS116" s="122" t="n">
        <v>290.69</v>
      </c>
      <c r="AT116" s="141" t="n">
        <v>19165</v>
      </c>
      <c r="AU116" s="100" t="n">
        <v>65.9293405345901</v>
      </c>
      <c r="AW116" s="145" t="s">
        <v>189</v>
      </c>
      <c r="AX116" s="124" t="n">
        <v>290.69</v>
      </c>
      <c r="AY116" s="168" t="s">
        <v>56</v>
      </c>
      <c r="AZ116" s="125" t="n">
        <v>290.69</v>
      </c>
      <c r="BA116" s="173" t="n">
        <v>19374</v>
      </c>
      <c r="BB116" s="100" t="n">
        <v>66.6483195156352</v>
      </c>
      <c r="BD116" s="145" t="s">
        <v>189</v>
      </c>
      <c r="BE116" s="124" t="n">
        <v>290.69</v>
      </c>
      <c r="BF116" s="168" t="s">
        <v>56</v>
      </c>
      <c r="BG116" s="125" t="n">
        <v>290.69</v>
      </c>
      <c r="BH116" s="173" t="n">
        <v>19316</v>
      </c>
      <c r="BI116" s="100" t="n">
        <v>66.4487942481682</v>
      </c>
      <c r="BJ116" s="100"/>
      <c r="BK116" s="145" t="s">
        <v>189</v>
      </c>
      <c r="BL116" s="124" t="n">
        <v>290.69</v>
      </c>
      <c r="BM116" s="168" t="s">
        <v>56</v>
      </c>
      <c r="BN116" s="125" t="n">
        <v>290.69</v>
      </c>
      <c r="BO116" s="173" t="n">
        <v>19285</v>
      </c>
      <c r="BP116" s="100" t="n">
        <v>66.3421514327978</v>
      </c>
      <c r="BR116" s="145" t="s">
        <v>189</v>
      </c>
      <c r="BS116" s="124" t="n">
        <f aca="false">SUM(BT116:BU116)</f>
        <v>290.69</v>
      </c>
      <c r="BT116" s="124" t="s">
        <v>56</v>
      </c>
      <c r="BU116" s="125" t="n">
        <v>290.69</v>
      </c>
      <c r="BV116" s="173" t="n">
        <v>19201</v>
      </c>
      <c r="BW116" s="100" t="n">
        <v>66.0531838040524</v>
      </c>
      <c r="BY116" s="145" t="s">
        <v>189</v>
      </c>
      <c r="BZ116" s="124" t="n">
        <v>290.69</v>
      </c>
      <c r="CA116" s="124" t="s">
        <v>56</v>
      </c>
      <c r="CB116" s="125" t="n">
        <v>290.69</v>
      </c>
      <c r="CC116" s="173" t="n">
        <v>19022</v>
      </c>
      <c r="CD116" s="100" t="n">
        <v>65.4</v>
      </c>
      <c r="CF116" s="145" t="s">
        <v>189</v>
      </c>
      <c r="CG116" s="124" t="n">
        <f aca="false">SUM(CH116:CI116)</f>
        <v>290.69</v>
      </c>
      <c r="CH116" s="124" t="s">
        <v>56</v>
      </c>
      <c r="CI116" s="125" t="n">
        <v>290.69</v>
      </c>
      <c r="CJ116" s="173" t="n">
        <v>18910</v>
      </c>
      <c r="CK116" s="100" t="n">
        <f aca="false">CJ116/CG116</f>
        <v>65.0521173758987</v>
      </c>
      <c r="CM116" s="145" t="s">
        <v>189</v>
      </c>
      <c r="CN116" s="124" t="n">
        <v>290.69</v>
      </c>
      <c r="CO116" s="124" t="s">
        <v>56</v>
      </c>
      <c r="CP116" s="125" t="n">
        <v>290.69</v>
      </c>
      <c r="CQ116" s="173" t="n">
        <v>18793</v>
      </c>
      <c r="CR116" s="100" t="n">
        <v>64.6496267501462</v>
      </c>
      <c r="CT116" s="145" t="s">
        <v>189</v>
      </c>
      <c r="CU116" s="124" t="n">
        <v>290.69</v>
      </c>
      <c r="CV116" s="124" t="s">
        <v>56</v>
      </c>
      <c r="CW116" s="125" t="n">
        <v>290.69</v>
      </c>
      <c r="CX116" s="173" t="n">
        <v>18637</v>
      </c>
      <c r="CY116" s="100" t="n">
        <v>64.1129725824762</v>
      </c>
      <c r="DA116" s="145" t="s">
        <v>189</v>
      </c>
      <c r="DB116" s="124" t="n">
        <v>290.69</v>
      </c>
      <c r="DC116" s="124" t="s">
        <v>56</v>
      </c>
      <c r="DD116" s="125" t="n">
        <v>290.69</v>
      </c>
      <c r="DE116" s="173" t="n">
        <v>18455</v>
      </c>
      <c r="DF116" s="100" t="n">
        <v>63.4868760535278</v>
      </c>
      <c r="DH116" s="153" t="s">
        <v>193</v>
      </c>
      <c r="DI116" s="97" t="n">
        <f aca="false">SUM(DJ116:DK116)</f>
        <v>821.02</v>
      </c>
      <c r="DJ116" s="169" t="n">
        <v>122.42</v>
      </c>
      <c r="DK116" s="98" t="n">
        <v>698.6</v>
      </c>
      <c r="DL116" s="172" t="n">
        <v>25377</v>
      </c>
      <c r="DM116" s="100" t="n">
        <f aca="false">DL116/DI116</f>
        <v>30.9091130544932</v>
      </c>
    </row>
    <row r="117" customFormat="false" ht="18" hidden="false" customHeight="true" outlineLevel="0" collapsed="false">
      <c r="A117" s="153"/>
      <c r="B117" s="161"/>
      <c r="C117" s="146"/>
      <c r="D117" s="171"/>
      <c r="E117" s="100"/>
      <c r="F117" s="100"/>
      <c r="G117" s="145" t="s">
        <v>189</v>
      </c>
      <c r="H117" s="146" t="n">
        <f aca="false">SUM(I117:J117)</f>
        <v>283.73</v>
      </c>
      <c r="I117" s="161" t="s">
        <v>56</v>
      </c>
      <c r="J117" s="146" t="n">
        <v>283.73</v>
      </c>
      <c r="K117" s="141" t="n">
        <v>19487</v>
      </c>
      <c r="L117" s="100" t="n">
        <f aca="false">K117/H117</f>
        <v>68.6814929686674</v>
      </c>
      <c r="M117" s="100"/>
      <c r="N117" s="147" t="s">
        <v>189</v>
      </c>
      <c r="O117" s="148" t="n">
        <v>283.73</v>
      </c>
      <c r="P117" s="162" t="s">
        <v>56</v>
      </c>
      <c r="Q117" s="148" t="n">
        <v>283.73</v>
      </c>
      <c r="R117" s="149" t="n">
        <v>19377</v>
      </c>
      <c r="S117" s="131" t="n">
        <v>68.2938004440842</v>
      </c>
      <c r="U117" s="145" t="s">
        <v>190</v>
      </c>
      <c r="V117" s="146" t="n">
        <v>541.53</v>
      </c>
      <c r="W117" s="161" t="s">
        <v>56</v>
      </c>
      <c r="X117" s="146" t="n">
        <v>541.53</v>
      </c>
      <c r="Y117" s="141" t="n">
        <v>26483</v>
      </c>
      <c r="Z117" s="100" t="n">
        <v>48.9040311709416</v>
      </c>
      <c r="AB117" s="145" t="s">
        <v>190</v>
      </c>
      <c r="AC117" s="132" t="n">
        <v>497.63</v>
      </c>
      <c r="AD117" s="132" t="s">
        <v>56</v>
      </c>
      <c r="AE117" s="122" t="n">
        <v>497.63</v>
      </c>
      <c r="AF117" s="141" t="n">
        <v>26092</v>
      </c>
      <c r="AG117" s="100" t="n">
        <v>52.4325301931154</v>
      </c>
      <c r="AI117" s="145" t="s">
        <v>190</v>
      </c>
      <c r="AJ117" s="132" t="n">
        <v>497.63</v>
      </c>
      <c r="AK117" s="132" t="s">
        <v>56</v>
      </c>
      <c r="AL117" s="122" t="n">
        <v>497.63</v>
      </c>
      <c r="AM117" s="141" t="n">
        <v>25854</v>
      </c>
      <c r="AN117" s="100" t="n">
        <v>51.954263207604</v>
      </c>
      <c r="AP117" s="145" t="s">
        <v>190</v>
      </c>
      <c r="AQ117" s="132" t="n">
        <v>497.63</v>
      </c>
      <c r="AR117" s="132" t="s">
        <v>56</v>
      </c>
      <c r="AS117" s="122" t="n">
        <v>497.63</v>
      </c>
      <c r="AT117" s="141" t="n">
        <v>25784</v>
      </c>
      <c r="AU117" s="100" t="n">
        <v>51.8135964471595</v>
      </c>
      <c r="AW117" s="145" t="s">
        <v>190</v>
      </c>
      <c r="AX117" s="124" t="n">
        <v>497.63</v>
      </c>
      <c r="AY117" s="168" t="s">
        <v>56</v>
      </c>
      <c r="AZ117" s="125" t="n">
        <v>497.63</v>
      </c>
      <c r="BA117" s="173" t="n">
        <v>25792</v>
      </c>
      <c r="BB117" s="100" t="n">
        <v>51.8296726483532</v>
      </c>
      <c r="BD117" s="145" t="s">
        <v>190</v>
      </c>
      <c r="BE117" s="124" t="n">
        <v>497.63</v>
      </c>
      <c r="BF117" s="168" t="s">
        <v>56</v>
      </c>
      <c r="BG117" s="125" t="n">
        <v>497.63</v>
      </c>
      <c r="BH117" s="173" t="n">
        <v>25869</v>
      </c>
      <c r="BI117" s="100" t="n">
        <v>51.9844060848422</v>
      </c>
      <c r="BJ117" s="100"/>
      <c r="BK117" s="145" t="s">
        <v>190</v>
      </c>
      <c r="BL117" s="124" t="n">
        <v>497.63</v>
      </c>
      <c r="BM117" s="168" t="s">
        <v>56</v>
      </c>
      <c r="BN117" s="125" t="n">
        <v>497.63</v>
      </c>
      <c r="BO117" s="173" t="n">
        <v>25825</v>
      </c>
      <c r="BP117" s="100" t="n">
        <v>51.895986978277</v>
      </c>
      <c r="BR117" s="145" t="s">
        <v>190</v>
      </c>
      <c r="BS117" s="124" t="n">
        <f aca="false">SUM(BT117:BU117)</f>
        <v>497.63</v>
      </c>
      <c r="BT117" s="124" t="s">
        <v>56</v>
      </c>
      <c r="BU117" s="125" t="n">
        <v>497.63</v>
      </c>
      <c r="BV117" s="173" t="n">
        <v>25719</v>
      </c>
      <c r="BW117" s="100" t="n">
        <v>51.6829773124611</v>
      </c>
      <c r="BY117" s="145" t="s">
        <v>190</v>
      </c>
      <c r="BZ117" s="124" t="n">
        <v>497.63</v>
      </c>
      <c r="CA117" s="124" t="s">
        <v>56</v>
      </c>
      <c r="CB117" s="125" t="n">
        <v>497.63</v>
      </c>
      <c r="CC117" s="173" t="n">
        <v>25559</v>
      </c>
      <c r="CD117" s="100" t="n">
        <v>51.4</v>
      </c>
      <c r="CF117" s="145" t="s">
        <v>190</v>
      </c>
      <c r="CG117" s="124" t="n">
        <f aca="false">SUM(CH117:CI117)</f>
        <v>497.63</v>
      </c>
      <c r="CH117" s="124" t="s">
        <v>56</v>
      </c>
      <c r="CI117" s="125" t="n">
        <v>497.63</v>
      </c>
      <c r="CJ117" s="173" t="n">
        <v>25424</v>
      </c>
      <c r="CK117" s="100" t="n">
        <f aca="false">CJ117/CG117</f>
        <v>51.0901673934449</v>
      </c>
      <c r="CM117" s="145" t="s">
        <v>190</v>
      </c>
      <c r="CN117" s="124" t="n">
        <v>497.63</v>
      </c>
      <c r="CO117" s="124" t="s">
        <v>56</v>
      </c>
      <c r="CP117" s="125" t="n">
        <v>497.63</v>
      </c>
      <c r="CQ117" s="173" t="n">
        <v>25415</v>
      </c>
      <c r="CR117" s="100" t="n">
        <v>51.0720816671021</v>
      </c>
      <c r="CT117" s="145" t="s">
        <v>190</v>
      </c>
      <c r="CU117" s="124" t="n">
        <v>497.63</v>
      </c>
      <c r="CV117" s="124" t="s">
        <v>56</v>
      </c>
      <c r="CW117" s="125" t="n">
        <v>497.63</v>
      </c>
      <c r="CX117" s="173" t="n">
        <v>25386</v>
      </c>
      <c r="CY117" s="100" t="n">
        <v>51.0138054377751</v>
      </c>
      <c r="DA117" s="145" t="s">
        <v>190</v>
      </c>
      <c r="DB117" s="124" t="n">
        <v>497.63</v>
      </c>
      <c r="DC117" s="124" t="s">
        <v>56</v>
      </c>
      <c r="DD117" s="125" t="n">
        <v>497.63</v>
      </c>
      <c r="DE117" s="173" t="n">
        <v>25037</v>
      </c>
      <c r="DF117" s="100" t="n">
        <v>50.3124811607017</v>
      </c>
      <c r="DH117" s="153" t="s">
        <v>194</v>
      </c>
      <c r="DI117" s="97" t="n">
        <f aca="false">SUM(DJ117:DK117)</f>
        <v>788.24</v>
      </c>
      <c r="DJ117" s="97" t="s">
        <v>56</v>
      </c>
      <c r="DK117" s="98" t="n">
        <v>788.24</v>
      </c>
      <c r="DL117" s="172" t="n">
        <v>31361</v>
      </c>
      <c r="DM117" s="100" t="n">
        <f aca="false">DL117/DI117</f>
        <v>39.7861057545925</v>
      </c>
    </row>
    <row r="118" customFormat="false" ht="18" hidden="false" customHeight="true" outlineLevel="0" collapsed="false">
      <c r="A118" s="153"/>
      <c r="B118" s="161"/>
      <c r="C118" s="146"/>
      <c r="D118" s="171"/>
      <c r="E118" s="100"/>
      <c r="F118" s="100"/>
      <c r="G118" s="145" t="s">
        <v>190</v>
      </c>
      <c r="H118" s="146" t="n">
        <f aca="false">SUM(I118:J118)</f>
        <v>541.53</v>
      </c>
      <c r="I118" s="161" t="s">
        <v>56</v>
      </c>
      <c r="J118" s="146" t="n">
        <v>541.53</v>
      </c>
      <c r="K118" s="141" t="n">
        <v>26597</v>
      </c>
      <c r="L118" s="100" t="n">
        <f aca="false">K118/H118</f>
        <v>49.1145458238694</v>
      </c>
      <c r="M118" s="100"/>
      <c r="N118" s="147" t="s">
        <v>190</v>
      </c>
      <c r="O118" s="148" t="n">
        <v>541.53</v>
      </c>
      <c r="P118" s="162" t="s">
        <v>56</v>
      </c>
      <c r="Q118" s="148" t="n">
        <v>541.53</v>
      </c>
      <c r="R118" s="149" t="n">
        <v>26546</v>
      </c>
      <c r="S118" s="131" t="n">
        <v>49.0203682159807</v>
      </c>
      <c r="U118" s="145" t="s">
        <v>192</v>
      </c>
      <c r="V118" s="146" t="n">
        <v>435.72</v>
      </c>
      <c r="W118" s="161" t="s">
        <v>56</v>
      </c>
      <c r="X118" s="146" t="n">
        <v>435.72</v>
      </c>
      <c r="Y118" s="141" t="n">
        <v>143449</v>
      </c>
      <c r="Z118" s="100" t="n">
        <v>329.222895437437</v>
      </c>
      <c r="AB118" s="145" t="s">
        <v>192</v>
      </c>
      <c r="AC118" s="132" t="n">
        <v>450.04</v>
      </c>
      <c r="AD118" s="132" t="s">
        <v>56</v>
      </c>
      <c r="AE118" s="122" t="n">
        <v>450.04</v>
      </c>
      <c r="AF118" s="141" t="n">
        <v>145318</v>
      </c>
      <c r="AG118" s="100" t="n">
        <v>322.900186650076</v>
      </c>
      <c r="AI118" s="145" t="s">
        <v>192</v>
      </c>
      <c r="AJ118" s="132" t="n">
        <v>450.04</v>
      </c>
      <c r="AK118" s="132" t="s">
        <v>56</v>
      </c>
      <c r="AL118" s="122" t="n">
        <v>450.04</v>
      </c>
      <c r="AM118" s="141" t="n">
        <v>147337</v>
      </c>
      <c r="AN118" s="100" t="n">
        <v>327.386454537374</v>
      </c>
      <c r="AP118" s="145" t="s">
        <v>192</v>
      </c>
      <c r="AQ118" s="132" t="n">
        <v>450.04</v>
      </c>
      <c r="AR118" s="132" t="s">
        <v>56</v>
      </c>
      <c r="AS118" s="122" t="n">
        <v>450.04</v>
      </c>
      <c r="AT118" s="141" t="n">
        <v>146832</v>
      </c>
      <c r="AU118" s="100" t="n">
        <v>326.264332059372</v>
      </c>
      <c r="AW118" s="145" t="s">
        <v>192</v>
      </c>
      <c r="AX118" s="124" t="n">
        <v>450.04</v>
      </c>
      <c r="AY118" s="168" t="s">
        <v>56</v>
      </c>
      <c r="AZ118" s="125" t="n">
        <v>450.04</v>
      </c>
      <c r="BA118" s="173" t="n">
        <v>149475</v>
      </c>
      <c r="BB118" s="100" t="n">
        <v>332.137143365034</v>
      </c>
      <c r="BD118" s="145" t="s">
        <v>192</v>
      </c>
      <c r="BE118" s="124" t="n">
        <v>450.04</v>
      </c>
      <c r="BF118" s="168" t="s">
        <v>56</v>
      </c>
      <c r="BG118" s="125" t="n">
        <v>450.04</v>
      </c>
      <c r="BH118" s="173" t="n">
        <v>151010</v>
      </c>
      <c r="BI118" s="100" t="n">
        <v>335.547951293218</v>
      </c>
      <c r="BJ118" s="100"/>
      <c r="BK118" s="145" t="s">
        <v>192</v>
      </c>
      <c r="BL118" s="124" t="n">
        <v>450.04</v>
      </c>
      <c r="BM118" s="168" t="s">
        <v>56</v>
      </c>
      <c r="BN118" s="125" t="n">
        <v>450.04</v>
      </c>
      <c r="BO118" s="173" t="n">
        <v>152383</v>
      </c>
      <c r="BP118" s="100" t="n">
        <v>338.598791218558</v>
      </c>
      <c r="BR118" s="145" t="s">
        <v>192</v>
      </c>
      <c r="BS118" s="124" t="n">
        <f aca="false">SUM(BT118:BU118)</f>
        <v>450.04</v>
      </c>
      <c r="BT118" s="124" t="s">
        <v>56</v>
      </c>
      <c r="BU118" s="125" t="n">
        <v>450.04</v>
      </c>
      <c r="BV118" s="173" t="n">
        <v>153833</v>
      </c>
      <c r="BW118" s="100" t="n">
        <v>341.820727046485</v>
      </c>
      <c r="BY118" s="145" t="s">
        <v>192</v>
      </c>
      <c r="BZ118" s="124" t="n">
        <v>450.04</v>
      </c>
      <c r="CA118" s="124" t="s">
        <v>56</v>
      </c>
      <c r="CB118" s="125" t="n">
        <v>450.04</v>
      </c>
      <c r="CC118" s="173" t="n">
        <v>154681</v>
      </c>
      <c r="CD118" s="100" t="n">
        <v>343.7</v>
      </c>
      <c r="CF118" s="145" t="s">
        <v>192</v>
      </c>
      <c r="CG118" s="124" t="n">
        <f aca="false">SUM(CH118:CI118)</f>
        <v>450.04</v>
      </c>
      <c r="CH118" s="124" t="s">
        <v>56</v>
      </c>
      <c r="CI118" s="125" t="n">
        <v>450.04</v>
      </c>
      <c r="CJ118" s="173" t="n">
        <v>155237</v>
      </c>
      <c r="CK118" s="100" t="n">
        <f aca="false">CJ118/CG118</f>
        <v>344.940449737801</v>
      </c>
      <c r="CM118" s="145" t="s">
        <v>192</v>
      </c>
      <c r="CN118" s="124" t="n">
        <v>450.04</v>
      </c>
      <c r="CO118" s="124" t="s">
        <v>56</v>
      </c>
      <c r="CP118" s="125" t="n">
        <v>450.04</v>
      </c>
      <c r="CQ118" s="173" t="n">
        <v>156571</v>
      </c>
      <c r="CR118" s="100" t="n">
        <v>347.904630699493</v>
      </c>
      <c r="CT118" s="145" t="s">
        <v>192</v>
      </c>
      <c r="CU118" s="124" t="n">
        <v>450.04</v>
      </c>
      <c r="CV118" s="124" t="s">
        <v>56</v>
      </c>
      <c r="CW118" s="125" t="n">
        <v>450.04</v>
      </c>
      <c r="CX118" s="173" t="n">
        <v>156969</v>
      </c>
      <c r="CY118" s="100" t="n">
        <v>348.788996533641</v>
      </c>
      <c r="DA118" s="145" t="s">
        <v>192</v>
      </c>
      <c r="DB118" s="124" t="n">
        <v>450.04</v>
      </c>
      <c r="DC118" s="124" t="s">
        <v>56</v>
      </c>
      <c r="DD118" s="125" t="n">
        <v>450.04</v>
      </c>
      <c r="DE118" s="173" t="n">
        <v>155318</v>
      </c>
      <c r="DF118" s="100" t="n">
        <v>345.120433739223</v>
      </c>
      <c r="DH118" s="62" t="s">
        <v>195</v>
      </c>
      <c r="DI118" s="91" t="n">
        <f aca="false">SUM(DI119:DI131)</f>
        <v>15386.16</v>
      </c>
      <c r="DJ118" s="91" t="n">
        <f aca="false">SUM(DJ119:DJ131)</f>
        <v>1233.96</v>
      </c>
      <c r="DK118" s="91" t="n">
        <f aca="false">SUM(DK119:DK131)</f>
        <v>14152.2</v>
      </c>
      <c r="DL118" s="92" t="n">
        <f aca="false">SUM(DL119:DL131)</f>
        <v>756064</v>
      </c>
      <c r="DM118" s="78" t="n">
        <f aca="false">DL118/DI118</f>
        <v>49.1392264216673</v>
      </c>
    </row>
    <row r="119" customFormat="false" ht="18" hidden="false" customHeight="true" outlineLevel="0" collapsed="false">
      <c r="A119" s="153"/>
      <c r="B119" s="161"/>
      <c r="C119" s="146"/>
      <c r="D119" s="171"/>
      <c r="E119" s="100"/>
      <c r="F119" s="100"/>
      <c r="G119" s="145" t="s">
        <v>192</v>
      </c>
      <c r="H119" s="146" t="n">
        <f aca="false">SUM(I119:J119)</f>
        <v>435.72</v>
      </c>
      <c r="I119" s="161" t="s">
        <v>56</v>
      </c>
      <c r="J119" s="146" t="n">
        <v>435.72</v>
      </c>
      <c r="K119" s="141" t="n">
        <v>139937</v>
      </c>
      <c r="L119" s="100" t="n">
        <f aca="false">K119/H119</f>
        <v>321.162673276416</v>
      </c>
      <c r="M119" s="100"/>
      <c r="N119" s="147" t="s">
        <v>192</v>
      </c>
      <c r="O119" s="148" t="n">
        <v>435.72</v>
      </c>
      <c r="P119" s="162" t="s">
        <v>56</v>
      </c>
      <c r="Q119" s="148" t="n">
        <v>435.72</v>
      </c>
      <c r="R119" s="149" t="n">
        <v>141476</v>
      </c>
      <c r="S119" s="131" t="n">
        <v>324.694758101533</v>
      </c>
      <c r="U119" s="145" t="s">
        <v>193</v>
      </c>
      <c r="V119" s="146" t="n">
        <v>835.82</v>
      </c>
      <c r="W119" s="146" t="n">
        <v>122.42</v>
      </c>
      <c r="X119" s="146" t="n">
        <v>713.4</v>
      </c>
      <c r="Y119" s="141" t="n">
        <v>27106</v>
      </c>
      <c r="Z119" s="100" t="n">
        <v>32.4304276040296</v>
      </c>
      <c r="AB119" s="145" t="s">
        <v>193</v>
      </c>
      <c r="AC119" s="132" t="n">
        <v>821.02</v>
      </c>
      <c r="AD119" s="132" t="n">
        <v>122.42</v>
      </c>
      <c r="AE119" s="122" t="n">
        <v>698.6</v>
      </c>
      <c r="AF119" s="141" t="n">
        <v>26987</v>
      </c>
      <c r="AG119" s="100" t="n">
        <v>32.8700884265913</v>
      </c>
      <c r="AI119" s="145" t="s">
        <v>193</v>
      </c>
      <c r="AJ119" s="132" t="n">
        <v>821.02</v>
      </c>
      <c r="AK119" s="132" t="n">
        <v>122.42</v>
      </c>
      <c r="AL119" s="122" t="n">
        <v>698.6</v>
      </c>
      <c r="AM119" s="141" t="n">
        <v>27006</v>
      </c>
      <c r="AN119" s="100" t="n">
        <v>32.8932303719763</v>
      </c>
      <c r="AP119" s="145" t="s">
        <v>193</v>
      </c>
      <c r="AQ119" s="132" t="n">
        <v>821.02</v>
      </c>
      <c r="AR119" s="132" t="n">
        <v>122.42</v>
      </c>
      <c r="AS119" s="122" t="n">
        <v>698.6</v>
      </c>
      <c r="AT119" s="141" t="n">
        <v>26788</v>
      </c>
      <c r="AU119" s="100" t="n">
        <v>32.6277069986115</v>
      </c>
      <c r="AW119" s="145" t="s">
        <v>193</v>
      </c>
      <c r="AX119" s="124" t="n">
        <v>821.02</v>
      </c>
      <c r="AY119" s="168" t="n">
        <v>122.42</v>
      </c>
      <c r="AZ119" s="125" t="n">
        <v>698.6</v>
      </c>
      <c r="BA119" s="173" t="n">
        <v>26607</v>
      </c>
      <c r="BB119" s="100" t="n">
        <v>32.4072495188911</v>
      </c>
      <c r="BD119" s="145" t="s">
        <v>193</v>
      </c>
      <c r="BE119" s="124" t="n">
        <v>821.02</v>
      </c>
      <c r="BF119" s="168" t="n">
        <v>122.42</v>
      </c>
      <c r="BG119" s="125" t="n">
        <v>698.6</v>
      </c>
      <c r="BH119" s="173" t="n">
        <v>26733</v>
      </c>
      <c r="BI119" s="100" t="n">
        <v>32.5607171567075</v>
      </c>
      <c r="BJ119" s="100"/>
      <c r="BK119" s="145" t="s">
        <v>193</v>
      </c>
      <c r="BL119" s="124" t="n">
        <v>821.02</v>
      </c>
      <c r="BM119" s="168" t="n">
        <v>122.42</v>
      </c>
      <c r="BN119" s="125" t="n">
        <v>698.6</v>
      </c>
      <c r="BO119" s="173" t="n">
        <v>26756</v>
      </c>
      <c r="BP119" s="100" t="n">
        <v>32.5887310905946</v>
      </c>
      <c r="BR119" s="145" t="s">
        <v>193</v>
      </c>
      <c r="BS119" s="124" t="n">
        <f aca="false">SUM(BT119:BU119)</f>
        <v>821.02</v>
      </c>
      <c r="BT119" s="168" t="n">
        <v>122.42</v>
      </c>
      <c r="BU119" s="125" t="n">
        <v>698.6</v>
      </c>
      <c r="BV119" s="173" t="n">
        <v>26596</v>
      </c>
      <c r="BW119" s="100" t="n">
        <v>32.3938515505103</v>
      </c>
      <c r="BY119" s="145" t="s">
        <v>193</v>
      </c>
      <c r="BZ119" s="124" t="n">
        <v>821.02</v>
      </c>
      <c r="CA119" s="168" t="n">
        <v>122.42</v>
      </c>
      <c r="CB119" s="125" t="n">
        <v>698.6</v>
      </c>
      <c r="CC119" s="173" t="n">
        <v>26485</v>
      </c>
      <c r="CD119" s="100" t="n">
        <v>32.3</v>
      </c>
      <c r="CF119" s="145" t="s">
        <v>193</v>
      </c>
      <c r="CG119" s="124" t="n">
        <f aca="false">SUM(CH119:CI119)</f>
        <v>821.02</v>
      </c>
      <c r="CH119" s="168" t="n">
        <v>122.42</v>
      </c>
      <c r="CI119" s="125" t="n">
        <v>698.6</v>
      </c>
      <c r="CJ119" s="173" t="n">
        <v>26356</v>
      </c>
      <c r="CK119" s="100" t="n">
        <f aca="false">CJ119/CG119</f>
        <v>32.1015322403839</v>
      </c>
      <c r="CM119" s="145" t="s">
        <v>193</v>
      </c>
      <c r="CN119" s="124" t="n">
        <v>821.02</v>
      </c>
      <c r="CO119" s="168" t="n">
        <v>122.42</v>
      </c>
      <c r="CP119" s="125" t="n">
        <v>698.6</v>
      </c>
      <c r="CQ119" s="173" t="n">
        <v>26173</v>
      </c>
      <c r="CR119" s="100" t="n">
        <v>31.8786387664125</v>
      </c>
      <c r="CT119" s="145" t="s">
        <v>193</v>
      </c>
      <c r="CU119" s="124" t="n">
        <v>821.02</v>
      </c>
      <c r="CV119" s="168" t="n">
        <v>122.42</v>
      </c>
      <c r="CW119" s="125" t="n">
        <v>698.6</v>
      </c>
      <c r="CX119" s="173" t="n">
        <v>25984</v>
      </c>
      <c r="CY119" s="100" t="n">
        <v>31.648437309688</v>
      </c>
      <c r="DA119" s="145" t="s">
        <v>193</v>
      </c>
      <c r="DB119" s="124" t="n">
        <v>821.02</v>
      </c>
      <c r="DC119" s="168" t="n">
        <v>122.42</v>
      </c>
      <c r="DD119" s="125" t="n">
        <v>698.6</v>
      </c>
      <c r="DE119" s="173" t="n">
        <v>25691</v>
      </c>
      <c r="DF119" s="100" t="n">
        <v>31.2915641519086</v>
      </c>
      <c r="DH119" s="153" t="s">
        <v>196</v>
      </c>
      <c r="DI119" s="97" t="n">
        <f aca="false">SUM(DJ119:DK119)</f>
        <v>664.13</v>
      </c>
      <c r="DJ119" s="97" t="s">
        <v>56</v>
      </c>
      <c r="DK119" s="98" t="n">
        <v>664.13</v>
      </c>
      <c r="DL119" s="166" t="n">
        <v>22842</v>
      </c>
      <c r="DM119" s="100" t="n">
        <f aca="false">DL119/DI119</f>
        <v>34.3938686702905</v>
      </c>
    </row>
    <row r="120" customFormat="false" ht="18" hidden="false" customHeight="true" outlineLevel="0" collapsed="false">
      <c r="A120" s="153"/>
      <c r="B120" s="161"/>
      <c r="C120" s="146"/>
      <c r="D120" s="171"/>
      <c r="E120" s="100"/>
      <c r="F120" s="100"/>
      <c r="G120" s="145" t="s">
        <v>193</v>
      </c>
      <c r="H120" s="146" t="n">
        <f aca="false">SUM(I120:J120)</f>
        <v>835.82</v>
      </c>
      <c r="I120" s="146" t="n">
        <v>122.42</v>
      </c>
      <c r="J120" s="146" t="n">
        <v>713.4</v>
      </c>
      <c r="K120" s="141" t="n">
        <v>27186</v>
      </c>
      <c r="L120" s="100" t="n">
        <f aca="false">K120/H120</f>
        <v>32.526141992295</v>
      </c>
      <c r="M120" s="100"/>
      <c r="N120" s="147" t="s">
        <v>193</v>
      </c>
      <c r="O120" s="148" t="n">
        <v>835.82</v>
      </c>
      <c r="P120" s="148" t="n">
        <v>122.42</v>
      </c>
      <c r="Q120" s="148" t="n">
        <v>713.4</v>
      </c>
      <c r="R120" s="149" t="n">
        <v>27082</v>
      </c>
      <c r="S120" s="131" t="n">
        <v>32.40171328755</v>
      </c>
      <c r="U120" s="145" t="s">
        <v>194</v>
      </c>
      <c r="V120" s="146" t="n">
        <v>737.06</v>
      </c>
      <c r="W120" s="161" t="s">
        <v>56</v>
      </c>
      <c r="X120" s="146" t="n">
        <v>737.06</v>
      </c>
      <c r="Y120" s="141" t="n">
        <v>32914</v>
      </c>
      <c r="Z120" s="100" t="n">
        <v>44.655794643584</v>
      </c>
      <c r="AB120" s="145" t="s">
        <v>194</v>
      </c>
      <c r="AC120" s="132" t="n">
        <v>788.24</v>
      </c>
      <c r="AD120" s="132" t="s">
        <v>56</v>
      </c>
      <c r="AE120" s="122" t="n">
        <v>788.24</v>
      </c>
      <c r="AF120" s="141" t="n">
        <v>32865</v>
      </c>
      <c r="AG120" s="100" t="n">
        <v>41.6941540647519</v>
      </c>
      <c r="AI120" s="145" t="s">
        <v>194</v>
      </c>
      <c r="AJ120" s="132" t="n">
        <v>788.24</v>
      </c>
      <c r="AK120" s="132" t="s">
        <v>56</v>
      </c>
      <c r="AL120" s="122" t="n">
        <v>788.24</v>
      </c>
      <c r="AM120" s="141" t="n">
        <v>32799</v>
      </c>
      <c r="AN120" s="100" t="n">
        <v>41.6104232213539</v>
      </c>
      <c r="AP120" s="145" t="s">
        <v>194</v>
      </c>
      <c r="AQ120" s="132" t="n">
        <v>788.24</v>
      </c>
      <c r="AR120" s="132" t="s">
        <v>56</v>
      </c>
      <c r="AS120" s="122" t="n">
        <v>788.24</v>
      </c>
      <c r="AT120" s="141" t="n">
        <v>32403</v>
      </c>
      <c r="AU120" s="100" t="n">
        <v>41.1080381609662</v>
      </c>
      <c r="AW120" s="145" t="s">
        <v>194</v>
      </c>
      <c r="AX120" s="124" t="n">
        <v>788.24</v>
      </c>
      <c r="AY120" s="168" t="s">
        <v>56</v>
      </c>
      <c r="AZ120" s="125" t="n">
        <v>788.24</v>
      </c>
      <c r="BA120" s="173" t="n">
        <v>32579</v>
      </c>
      <c r="BB120" s="100" t="n">
        <v>41.3313204100274</v>
      </c>
      <c r="BD120" s="145" t="s">
        <v>194</v>
      </c>
      <c r="BE120" s="124" t="n">
        <v>788.24</v>
      </c>
      <c r="BF120" s="168" t="s">
        <v>56</v>
      </c>
      <c r="BG120" s="125" t="n">
        <v>788.24</v>
      </c>
      <c r="BH120" s="173" t="n">
        <v>32716</v>
      </c>
      <c r="BI120" s="100" t="n">
        <v>41.5051253425353</v>
      </c>
      <c r="BJ120" s="100"/>
      <c r="BK120" s="145" t="s">
        <v>194</v>
      </c>
      <c r="BL120" s="124" t="n">
        <v>788.24</v>
      </c>
      <c r="BM120" s="168" t="s">
        <v>56</v>
      </c>
      <c r="BN120" s="125" t="n">
        <v>788.24</v>
      </c>
      <c r="BO120" s="173" t="n">
        <v>32847</v>
      </c>
      <c r="BP120" s="100" t="n">
        <v>41.6713183801888</v>
      </c>
      <c r="BR120" s="145" t="s">
        <v>194</v>
      </c>
      <c r="BS120" s="124" t="n">
        <f aca="false">SUM(BT120:BU120)</f>
        <v>788.24</v>
      </c>
      <c r="BT120" s="124" t="s">
        <v>56</v>
      </c>
      <c r="BU120" s="125" t="n">
        <v>788.24</v>
      </c>
      <c r="BV120" s="173" t="n">
        <v>32833</v>
      </c>
      <c r="BW120" s="100" t="n">
        <v>41.6535572921953</v>
      </c>
      <c r="BY120" s="145" t="s">
        <v>194</v>
      </c>
      <c r="BZ120" s="124" t="n">
        <v>788.24</v>
      </c>
      <c r="CA120" s="124" t="s">
        <v>56</v>
      </c>
      <c r="CB120" s="125" t="n">
        <v>788.24</v>
      </c>
      <c r="CC120" s="173" t="n">
        <v>32747</v>
      </c>
      <c r="CD120" s="100" t="n">
        <v>41.5</v>
      </c>
      <c r="CF120" s="145" t="s">
        <v>194</v>
      </c>
      <c r="CG120" s="124" t="n">
        <f aca="false">SUM(CH120:CI120)</f>
        <v>788.24</v>
      </c>
      <c r="CH120" s="124" t="s">
        <v>56</v>
      </c>
      <c r="CI120" s="125" t="n">
        <v>788.24</v>
      </c>
      <c r="CJ120" s="173" t="n">
        <v>32522</v>
      </c>
      <c r="CK120" s="100" t="n">
        <f aca="false">CJ120/CG120</f>
        <v>41.259007408911</v>
      </c>
      <c r="CM120" s="145" t="s">
        <v>194</v>
      </c>
      <c r="CN120" s="124" t="n">
        <v>788.24</v>
      </c>
      <c r="CO120" s="124" t="s">
        <v>56</v>
      </c>
      <c r="CP120" s="125" t="n">
        <v>788.24</v>
      </c>
      <c r="CQ120" s="173" t="n">
        <v>32185</v>
      </c>
      <c r="CR120" s="100" t="n">
        <v>40.8314726479245</v>
      </c>
      <c r="CT120" s="145" t="s">
        <v>194</v>
      </c>
      <c r="CU120" s="124" t="n">
        <v>788.24</v>
      </c>
      <c r="CV120" s="124" t="s">
        <v>56</v>
      </c>
      <c r="CW120" s="125" t="n">
        <v>788.24</v>
      </c>
      <c r="CX120" s="173" t="n">
        <v>32119</v>
      </c>
      <c r="CY120" s="100" t="n">
        <v>40.7477418045265</v>
      </c>
      <c r="DA120" s="145" t="s">
        <v>194</v>
      </c>
      <c r="DB120" s="124" t="n">
        <v>788.24</v>
      </c>
      <c r="DC120" s="124" t="s">
        <v>56</v>
      </c>
      <c r="DD120" s="125" t="n">
        <v>788.24</v>
      </c>
      <c r="DE120" s="173" t="n">
        <v>31721</v>
      </c>
      <c r="DF120" s="100" t="n">
        <v>40.2428194458541</v>
      </c>
      <c r="DH120" s="153" t="s">
        <v>197</v>
      </c>
      <c r="DI120" s="97" t="n">
        <f aca="false">SUM(DJ120:DK120)</f>
        <v>1905.82</v>
      </c>
      <c r="DJ120" s="169" t="n">
        <v>666.99</v>
      </c>
      <c r="DK120" s="98" t="n">
        <v>1238.83</v>
      </c>
      <c r="DL120" s="166" t="n">
        <v>29203</v>
      </c>
      <c r="DM120" s="100" t="n">
        <f aca="false">DL120/DI120</f>
        <v>15.3230630384821</v>
      </c>
    </row>
    <row r="121" customFormat="false" ht="18" hidden="false" customHeight="true" outlineLevel="0" collapsed="false">
      <c r="A121" s="153"/>
      <c r="B121" s="161"/>
      <c r="C121" s="146"/>
      <c r="D121" s="171"/>
      <c r="E121" s="100"/>
      <c r="F121" s="100"/>
      <c r="G121" s="145" t="s">
        <v>194</v>
      </c>
      <c r="H121" s="146" t="n">
        <f aca="false">SUM(I121:J121)</f>
        <v>737.06</v>
      </c>
      <c r="I121" s="161" t="s">
        <v>56</v>
      </c>
      <c r="J121" s="146" t="n">
        <v>737.06</v>
      </c>
      <c r="K121" s="141" t="n">
        <v>32219</v>
      </c>
      <c r="L121" s="100" t="n">
        <f aca="false">K121/H121</f>
        <v>43.7128591973516</v>
      </c>
      <c r="M121" s="100"/>
      <c r="N121" s="147" t="s">
        <v>194</v>
      </c>
      <c r="O121" s="148" t="n">
        <v>737.06</v>
      </c>
      <c r="P121" s="162" t="s">
        <v>56</v>
      </c>
      <c r="Q121" s="148" t="n">
        <v>737.06</v>
      </c>
      <c r="R121" s="149" t="n">
        <v>32220</v>
      </c>
      <c r="S121" s="131" t="n">
        <v>43.7142159390009</v>
      </c>
      <c r="U121" s="25" t="s">
        <v>195</v>
      </c>
      <c r="V121" s="105" t="n">
        <v>15615.02</v>
      </c>
      <c r="W121" s="105" t="n">
        <v>1481.15</v>
      </c>
      <c r="X121" s="105" t="n">
        <v>14133.87</v>
      </c>
      <c r="Y121" s="106" t="n">
        <v>782582</v>
      </c>
      <c r="Z121" s="107" t="n">
        <v>50.1172588956018</v>
      </c>
      <c r="AB121" s="25" t="s">
        <v>195</v>
      </c>
      <c r="AC121" s="112" t="n">
        <v>15386.16</v>
      </c>
      <c r="AD121" s="112" t="n">
        <v>1481.15</v>
      </c>
      <c r="AE121" s="112" t="n">
        <v>13905.01</v>
      </c>
      <c r="AF121" s="113" t="n">
        <v>780598</v>
      </c>
      <c r="AG121" s="107" t="n">
        <v>50.7337763288566</v>
      </c>
      <c r="AI121" s="25" t="s">
        <v>195</v>
      </c>
      <c r="AJ121" s="112" t="n">
        <v>15386.16</v>
      </c>
      <c r="AK121" s="112" t="n">
        <v>1233.96</v>
      </c>
      <c r="AL121" s="112" t="n">
        <v>14152.2</v>
      </c>
      <c r="AM121" s="113" t="n">
        <v>778646</v>
      </c>
      <c r="AN121" s="107" t="n">
        <v>50.6069090663297</v>
      </c>
      <c r="AP121" s="25" t="s">
        <v>195</v>
      </c>
      <c r="AQ121" s="112" t="n">
        <v>15386.16</v>
      </c>
      <c r="AR121" s="112" t="n">
        <v>1233.96</v>
      </c>
      <c r="AS121" s="112" t="n">
        <v>14152.2</v>
      </c>
      <c r="AT121" s="113" t="n">
        <v>768311</v>
      </c>
      <c r="AU121" s="107" t="n">
        <v>49.9352015057688</v>
      </c>
      <c r="AW121" s="25" t="s">
        <v>195</v>
      </c>
      <c r="AX121" s="114" t="n">
        <v>15386.16</v>
      </c>
      <c r="AY121" s="114" t="n">
        <v>1233.96</v>
      </c>
      <c r="AZ121" s="114" t="n">
        <v>14152.2</v>
      </c>
      <c r="BA121" s="115" t="n">
        <v>773148</v>
      </c>
      <c r="BB121" s="107" t="n">
        <v>50.2495749426758</v>
      </c>
      <c r="BD121" s="25" t="s">
        <v>195</v>
      </c>
      <c r="BE121" s="114" t="n">
        <v>15386.16</v>
      </c>
      <c r="BF121" s="114" t="n">
        <v>1233.96</v>
      </c>
      <c r="BG121" s="114" t="n">
        <v>14152.2</v>
      </c>
      <c r="BH121" s="115" t="n">
        <v>774766</v>
      </c>
      <c r="BI121" s="107" t="n">
        <v>50.3547343846678</v>
      </c>
      <c r="BJ121" s="107"/>
      <c r="BK121" s="25" t="s">
        <v>195</v>
      </c>
      <c r="BL121" s="114" t="n">
        <v>15386.16</v>
      </c>
      <c r="BM121" s="114" t="n">
        <v>1233.96</v>
      </c>
      <c r="BN121" s="114" t="n">
        <v>14152.2</v>
      </c>
      <c r="BO121" s="115" t="n">
        <v>773600</v>
      </c>
      <c r="BP121" s="107" t="n">
        <v>50.2789519932199</v>
      </c>
      <c r="BR121" s="25" t="s">
        <v>195</v>
      </c>
      <c r="BS121" s="114" t="n">
        <f aca="false">SUM(BS122:BS134)</f>
        <v>15386.16</v>
      </c>
      <c r="BT121" s="114" t="n">
        <f aca="false">SUM(BT122:BT134)</f>
        <v>1233.96</v>
      </c>
      <c r="BU121" s="114" t="n">
        <f aca="false">SUM(BU122:BU134)</f>
        <v>14152.2</v>
      </c>
      <c r="BV121" s="115" t="n">
        <f aca="false">SUM(BV122:BV134)</f>
        <v>772210</v>
      </c>
      <c r="BW121" s="107" t="n">
        <f aca="false">BV121/BS121</f>
        <v>50.1886110634492</v>
      </c>
      <c r="BY121" s="25" t="s">
        <v>195</v>
      </c>
      <c r="BZ121" s="114" t="n">
        <v>15386.16</v>
      </c>
      <c r="CA121" s="114" t="n">
        <v>1233.96</v>
      </c>
      <c r="CB121" s="114" t="n">
        <v>14152.2</v>
      </c>
      <c r="CC121" s="115" t="n">
        <v>769863</v>
      </c>
      <c r="CD121" s="107" t="n">
        <v>50.0360713784336</v>
      </c>
      <c r="CE121" s="111"/>
      <c r="CF121" s="25" t="s">
        <v>195</v>
      </c>
      <c r="CG121" s="114" t="n">
        <f aca="false">SUM(CG122:CG134)</f>
        <v>15386.16</v>
      </c>
      <c r="CH121" s="114" t="n">
        <f aca="false">SUM(CH122:CH134)</f>
        <v>1233.96</v>
      </c>
      <c r="CI121" s="114" t="n">
        <f aca="false">SUM(CI122:CI134)</f>
        <v>14152.2</v>
      </c>
      <c r="CJ121" s="115" t="n">
        <f aca="false">SUM(CJ122:CJ134)</f>
        <v>767138</v>
      </c>
      <c r="CK121" s="107" t="n">
        <f aca="false">CJ121/CG121</f>
        <v>49.8589641599983</v>
      </c>
      <c r="CM121" s="25" t="s">
        <v>195</v>
      </c>
      <c r="CN121" s="114" t="n">
        <v>15386.16</v>
      </c>
      <c r="CO121" s="114" t="n">
        <v>1233.96</v>
      </c>
      <c r="CP121" s="114" t="n">
        <v>14152.2</v>
      </c>
      <c r="CQ121" s="115" t="n">
        <v>764794</v>
      </c>
      <c r="CR121" s="107" t="n">
        <v>49.7066194554067</v>
      </c>
      <c r="CT121" s="25" t="s">
        <v>195</v>
      </c>
      <c r="CU121" s="114" t="n">
        <v>15386.16</v>
      </c>
      <c r="CV121" s="114" t="n">
        <v>1233.96</v>
      </c>
      <c r="CW121" s="114" t="n">
        <v>14152.2</v>
      </c>
      <c r="CX121" s="115" t="n">
        <v>763389</v>
      </c>
      <c r="CY121" s="107" t="n">
        <v>49.6153036235162</v>
      </c>
      <c r="DA121" s="25" t="s">
        <v>195</v>
      </c>
      <c r="DB121" s="114" t="n">
        <v>15386.16</v>
      </c>
      <c r="DC121" s="114" t="n">
        <v>1233.96</v>
      </c>
      <c r="DD121" s="114" t="n">
        <v>14152.2</v>
      </c>
      <c r="DE121" s="115" t="n">
        <v>758856</v>
      </c>
      <c r="DF121" s="107" t="n">
        <v>49.3206882029044</v>
      </c>
      <c r="DH121" s="153" t="s">
        <v>198</v>
      </c>
      <c r="DI121" s="97" t="n">
        <f aca="false">SUM(DJ121:DK121)</f>
        <v>566.38</v>
      </c>
      <c r="DJ121" s="97" t="s">
        <v>56</v>
      </c>
      <c r="DK121" s="98" t="n">
        <v>566.38</v>
      </c>
      <c r="DL121" s="166" t="n">
        <v>17942</v>
      </c>
      <c r="DM121" s="100" t="n">
        <f aca="false">DL121/DI121</f>
        <v>31.6783784738162</v>
      </c>
    </row>
    <row r="122" customFormat="false" ht="18" hidden="false" customHeight="true" outlineLevel="0" collapsed="false">
      <c r="A122" s="153"/>
      <c r="B122" s="161"/>
      <c r="C122" s="146"/>
      <c r="D122" s="171"/>
      <c r="E122" s="100"/>
      <c r="F122" s="100"/>
      <c r="G122" s="25" t="s">
        <v>195</v>
      </c>
      <c r="H122" s="105" t="n">
        <f aca="false">SUM(H123:H135)</f>
        <v>15615.02</v>
      </c>
      <c r="I122" s="105" t="n">
        <f aca="false">SUM(I123:I135)</f>
        <v>1481.15</v>
      </c>
      <c r="J122" s="105" t="n">
        <f aca="false">SUM(J123:J135)</f>
        <v>14133.87</v>
      </c>
      <c r="K122" s="106" t="n">
        <f aca="false">SUM(K123:K135)</f>
        <v>783372</v>
      </c>
      <c r="L122" s="107" t="n">
        <f aca="false">K122/H122</f>
        <v>50.1678512099248</v>
      </c>
      <c r="M122" s="107"/>
      <c r="N122" s="13" t="s">
        <v>195</v>
      </c>
      <c r="O122" s="108" t="n">
        <v>15615.02</v>
      </c>
      <c r="P122" s="108" t="n">
        <v>1481.15</v>
      </c>
      <c r="Q122" s="108" t="n">
        <v>14133.87</v>
      </c>
      <c r="R122" s="109" t="n">
        <v>781605</v>
      </c>
      <c r="S122" s="110" t="n">
        <v>50.0546909321922</v>
      </c>
      <c r="U122" s="145" t="s">
        <v>196</v>
      </c>
      <c r="V122" s="146" t="n">
        <v>664.13</v>
      </c>
      <c r="W122" s="161" t="s">
        <v>56</v>
      </c>
      <c r="X122" s="146" t="n">
        <v>664.13</v>
      </c>
      <c r="Y122" s="141" t="n">
        <v>24669</v>
      </c>
      <c r="Z122" s="100" t="n">
        <v>37.1448361013657</v>
      </c>
      <c r="AB122" s="145" t="s">
        <v>196</v>
      </c>
      <c r="AC122" s="132" t="n">
        <v>664.13</v>
      </c>
      <c r="AD122" s="132" t="s">
        <v>56</v>
      </c>
      <c r="AE122" s="122" t="n">
        <v>664.13</v>
      </c>
      <c r="AF122" s="141" t="n">
        <v>24310</v>
      </c>
      <c r="AG122" s="100" t="n">
        <v>36.6042792826706</v>
      </c>
      <c r="AI122" s="145" t="s">
        <v>196</v>
      </c>
      <c r="AJ122" s="132" t="n">
        <v>664.13</v>
      </c>
      <c r="AK122" s="132" t="s">
        <v>56</v>
      </c>
      <c r="AL122" s="122" t="n">
        <v>664.13</v>
      </c>
      <c r="AM122" s="141" t="n">
        <v>23945</v>
      </c>
      <c r="AN122" s="100" t="n">
        <v>36.0546880881755</v>
      </c>
      <c r="AP122" s="145" t="s">
        <v>196</v>
      </c>
      <c r="AQ122" s="132" t="n">
        <v>664.13</v>
      </c>
      <c r="AR122" s="132" t="s">
        <v>56</v>
      </c>
      <c r="AS122" s="122" t="n">
        <v>664.13</v>
      </c>
      <c r="AT122" s="141" t="n">
        <v>23683</v>
      </c>
      <c r="AU122" s="100" t="n">
        <v>35.6601870115791</v>
      </c>
      <c r="AW122" s="145" t="s">
        <v>196</v>
      </c>
      <c r="AX122" s="124" t="n">
        <v>664.13</v>
      </c>
      <c r="AY122" s="168" t="s">
        <v>56</v>
      </c>
      <c r="AZ122" s="125" t="n">
        <v>664.13</v>
      </c>
      <c r="BA122" s="141" t="n">
        <v>24419</v>
      </c>
      <c r="BB122" s="100" t="n">
        <v>36.7684037763691</v>
      </c>
      <c r="BD122" s="145" t="s">
        <v>196</v>
      </c>
      <c r="BE122" s="124" t="n">
        <v>664.13</v>
      </c>
      <c r="BF122" s="168" t="s">
        <v>56</v>
      </c>
      <c r="BG122" s="125" t="n">
        <v>664.13</v>
      </c>
      <c r="BH122" s="141" t="n">
        <v>24342</v>
      </c>
      <c r="BI122" s="100" t="n">
        <v>36.6524626202701</v>
      </c>
      <c r="BJ122" s="100"/>
      <c r="BK122" s="145" t="s">
        <v>196</v>
      </c>
      <c r="BL122" s="124" t="n">
        <v>664.13</v>
      </c>
      <c r="BM122" s="168" t="s">
        <v>56</v>
      </c>
      <c r="BN122" s="125" t="n">
        <v>664.13</v>
      </c>
      <c r="BO122" s="141" t="n">
        <v>24093</v>
      </c>
      <c r="BP122" s="100" t="n">
        <v>36.2775360245735</v>
      </c>
      <c r="BR122" s="145" t="s">
        <v>196</v>
      </c>
      <c r="BS122" s="124" t="n">
        <f aca="false">SUM(BT122:BU122)</f>
        <v>664.13</v>
      </c>
      <c r="BT122" s="124" t="s">
        <v>56</v>
      </c>
      <c r="BU122" s="125" t="n">
        <v>664.13</v>
      </c>
      <c r="BV122" s="141" t="n">
        <v>23879</v>
      </c>
      <c r="BW122" s="100" t="n">
        <v>35.9553099543764</v>
      </c>
      <c r="BY122" s="145" t="s">
        <v>196</v>
      </c>
      <c r="BZ122" s="124" t="n">
        <v>664.13</v>
      </c>
      <c r="CA122" s="124" t="s">
        <v>56</v>
      </c>
      <c r="CB122" s="125" t="n">
        <v>664.13</v>
      </c>
      <c r="CC122" s="141" t="n">
        <v>23722</v>
      </c>
      <c r="CD122" s="100" t="n">
        <v>35.7</v>
      </c>
      <c r="CF122" s="145" t="s">
        <v>196</v>
      </c>
      <c r="CG122" s="124" t="n">
        <f aca="false">SUM(CH122:CI122)</f>
        <v>664.13</v>
      </c>
      <c r="CH122" s="124" t="s">
        <v>56</v>
      </c>
      <c r="CI122" s="125" t="n">
        <v>664.13</v>
      </c>
      <c r="CJ122" s="141" t="n">
        <v>23495</v>
      </c>
      <c r="CK122" s="100" t="n">
        <f aca="false">CJ122/CG122</f>
        <v>35.3771099031816</v>
      </c>
      <c r="CM122" s="145" t="s">
        <v>196</v>
      </c>
      <c r="CN122" s="124" t="n">
        <v>664.13</v>
      </c>
      <c r="CO122" s="124" t="s">
        <v>56</v>
      </c>
      <c r="CP122" s="125" t="n">
        <v>664.13</v>
      </c>
      <c r="CQ122" s="141" t="n">
        <v>23302</v>
      </c>
      <c r="CR122" s="100" t="n">
        <v>35.0865041482842</v>
      </c>
      <c r="CT122" s="145" t="s">
        <v>196</v>
      </c>
      <c r="CU122" s="124" t="n">
        <v>664.13</v>
      </c>
      <c r="CV122" s="124" t="s">
        <v>56</v>
      </c>
      <c r="CW122" s="125" t="n">
        <v>664.13</v>
      </c>
      <c r="CX122" s="141" t="n">
        <v>23208</v>
      </c>
      <c r="CY122" s="100" t="n">
        <v>34.9449655940855</v>
      </c>
      <c r="DA122" s="145" t="s">
        <v>196</v>
      </c>
      <c r="DB122" s="124" t="n">
        <v>664.13</v>
      </c>
      <c r="DC122" s="124" t="s">
        <v>56</v>
      </c>
      <c r="DD122" s="125" t="n">
        <v>664.13</v>
      </c>
      <c r="DE122" s="141" t="n">
        <v>23010</v>
      </c>
      <c r="DF122" s="100" t="n">
        <v>34.6468311926882</v>
      </c>
      <c r="DH122" s="153" t="s">
        <v>199</v>
      </c>
      <c r="DI122" s="97" t="n">
        <f aca="false">SUM(DJ122:DK122)</f>
        <v>1056.33</v>
      </c>
      <c r="DJ122" s="97" t="s">
        <v>56</v>
      </c>
      <c r="DK122" s="98" t="n">
        <v>1056.33</v>
      </c>
      <c r="DL122" s="166" t="n">
        <v>35966</v>
      </c>
      <c r="DM122" s="100" t="n">
        <f aca="false">DL122/DI122</f>
        <v>34.0480720986813</v>
      </c>
    </row>
    <row r="123" customFormat="false" ht="18" hidden="false" customHeight="true" outlineLevel="0" collapsed="false">
      <c r="A123" s="25"/>
      <c r="B123" s="105"/>
      <c r="C123" s="105"/>
      <c r="D123" s="106"/>
      <c r="E123" s="107"/>
      <c r="F123" s="107"/>
      <c r="G123" s="145" t="s">
        <v>196</v>
      </c>
      <c r="H123" s="146" t="n">
        <f aca="false">SUM(I123:J123)</f>
        <v>664.13</v>
      </c>
      <c r="I123" s="161" t="s">
        <v>56</v>
      </c>
      <c r="J123" s="146" t="n">
        <v>664.13</v>
      </c>
      <c r="K123" s="141" t="n">
        <v>25242</v>
      </c>
      <c r="L123" s="100" t="n">
        <f aca="false">K123/H123</f>
        <v>38.0076189902579</v>
      </c>
      <c r="M123" s="100"/>
      <c r="N123" s="147" t="s">
        <v>196</v>
      </c>
      <c r="O123" s="148" t="n">
        <v>664.13</v>
      </c>
      <c r="P123" s="162" t="s">
        <v>56</v>
      </c>
      <c r="Q123" s="148" t="n">
        <v>664.13</v>
      </c>
      <c r="R123" s="149" t="n">
        <v>25025</v>
      </c>
      <c r="S123" s="131" t="n">
        <v>37.6808757321609</v>
      </c>
      <c r="U123" s="145" t="s">
        <v>197</v>
      </c>
      <c r="V123" s="146" t="n">
        <v>1224.28</v>
      </c>
      <c r="W123" s="161" t="s">
        <v>56</v>
      </c>
      <c r="X123" s="146" t="n">
        <v>1224.28</v>
      </c>
      <c r="Y123" s="141" t="n">
        <v>31186</v>
      </c>
      <c r="Z123" s="100" t="n">
        <v>25.4729310288496</v>
      </c>
      <c r="AB123" s="145" t="s">
        <v>197</v>
      </c>
      <c r="AC123" s="121" t="n">
        <v>1905.82</v>
      </c>
      <c r="AD123" s="132" t="s">
        <v>56</v>
      </c>
      <c r="AE123" s="122" t="n">
        <v>1905.82</v>
      </c>
      <c r="AF123" s="141" t="n">
        <v>31109</v>
      </c>
      <c r="AG123" s="100" t="n">
        <v>16.3231574860165</v>
      </c>
      <c r="AI123" s="145" t="s">
        <v>197</v>
      </c>
      <c r="AJ123" s="121" t="n">
        <v>1905.82</v>
      </c>
      <c r="AK123" s="132" t="s">
        <v>56</v>
      </c>
      <c r="AL123" s="122" t="n">
        <v>1905.82</v>
      </c>
      <c r="AM123" s="141" t="n">
        <v>31161</v>
      </c>
      <c r="AN123" s="100" t="n">
        <v>16.3504423292861</v>
      </c>
      <c r="AP123" s="145" t="s">
        <v>197</v>
      </c>
      <c r="AQ123" s="121" t="n">
        <v>1905.82</v>
      </c>
      <c r="AR123" s="132" t="s">
        <v>56</v>
      </c>
      <c r="AS123" s="122" t="n">
        <v>1905.82</v>
      </c>
      <c r="AT123" s="141" t="n">
        <v>29312</v>
      </c>
      <c r="AU123" s="100" t="n">
        <v>15.3802562676433</v>
      </c>
      <c r="AW123" s="145" t="s">
        <v>197</v>
      </c>
      <c r="AX123" s="124" t="n">
        <v>1905.82</v>
      </c>
      <c r="AY123" s="168" t="s">
        <v>56</v>
      </c>
      <c r="AZ123" s="125" t="n">
        <v>1905.82</v>
      </c>
      <c r="BA123" s="141" t="n">
        <v>30215</v>
      </c>
      <c r="BB123" s="100" t="n">
        <v>15.8540680651898</v>
      </c>
      <c r="BD123" s="145" t="s">
        <v>197</v>
      </c>
      <c r="BE123" s="124" t="n">
        <v>1905.82</v>
      </c>
      <c r="BF123" s="168" t="s">
        <v>56</v>
      </c>
      <c r="BG123" s="125" t="n">
        <v>1905.82</v>
      </c>
      <c r="BH123" s="141" t="n">
        <v>30272</v>
      </c>
      <c r="BI123" s="100" t="n">
        <v>15.8839764510814</v>
      </c>
      <c r="BJ123" s="100"/>
      <c r="BK123" s="145" t="s">
        <v>197</v>
      </c>
      <c r="BL123" s="124" t="n">
        <v>1905.82</v>
      </c>
      <c r="BM123" s="168" t="n">
        <v>666.99</v>
      </c>
      <c r="BN123" s="125" t="n">
        <v>1238.83</v>
      </c>
      <c r="BO123" s="141" t="n">
        <v>30217</v>
      </c>
      <c r="BP123" s="100" t="n">
        <v>15.8551174822386</v>
      </c>
      <c r="BR123" s="145" t="s">
        <v>197</v>
      </c>
      <c r="BS123" s="124" t="n">
        <f aca="false">SUM(BT123:BU123)</f>
        <v>1905.82</v>
      </c>
      <c r="BT123" s="168" t="n">
        <v>666.99</v>
      </c>
      <c r="BU123" s="125" t="n">
        <v>1238.83</v>
      </c>
      <c r="BV123" s="141" t="n">
        <v>30064</v>
      </c>
      <c r="BW123" s="100" t="n">
        <v>15.7748370780032</v>
      </c>
      <c r="BY123" s="145" t="s">
        <v>197</v>
      </c>
      <c r="BZ123" s="124" t="n">
        <v>1905.82</v>
      </c>
      <c r="CA123" s="168" t="n">
        <v>666.99</v>
      </c>
      <c r="CB123" s="125" t="n">
        <v>1238.83</v>
      </c>
      <c r="CC123" s="141" t="n">
        <v>29967</v>
      </c>
      <c r="CD123" s="100" t="n">
        <v>15.7</v>
      </c>
      <c r="CF123" s="145" t="s">
        <v>197</v>
      </c>
      <c r="CG123" s="124" t="n">
        <f aca="false">SUM(CH123:CI123)</f>
        <v>1905.82</v>
      </c>
      <c r="CH123" s="168" t="n">
        <v>666.99</v>
      </c>
      <c r="CI123" s="125" t="n">
        <v>1238.83</v>
      </c>
      <c r="CJ123" s="141" t="n">
        <v>29723</v>
      </c>
      <c r="CK123" s="100" t="n">
        <f aca="false">CJ123/CG123</f>
        <v>15.5959114711778</v>
      </c>
      <c r="CM123" s="145" t="s">
        <v>197</v>
      </c>
      <c r="CN123" s="124" t="n">
        <v>1905.82</v>
      </c>
      <c r="CO123" s="168" t="n">
        <v>666.99</v>
      </c>
      <c r="CP123" s="125" t="n">
        <v>1238.83</v>
      </c>
      <c r="CQ123" s="141" t="n">
        <v>29616</v>
      </c>
      <c r="CR123" s="100" t="n">
        <v>15.5397676590654</v>
      </c>
      <c r="CT123" s="145" t="s">
        <v>197</v>
      </c>
      <c r="CU123" s="124" t="n">
        <v>1905.82</v>
      </c>
      <c r="CV123" s="168" t="n">
        <v>666.99</v>
      </c>
      <c r="CW123" s="125" t="n">
        <v>1238.83</v>
      </c>
      <c r="CX123" s="141" t="n">
        <v>29574</v>
      </c>
      <c r="CY123" s="100" t="n">
        <v>15.51772990104</v>
      </c>
      <c r="DA123" s="145" t="s">
        <v>197</v>
      </c>
      <c r="DB123" s="124" t="n">
        <v>1905.82</v>
      </c>
      <c r="DC123" s="168" t="n">
        <v>666.99</v>
      </c>
      <c r="DD123" s="125" t="n">
        <v>1238.83</v>
      </c>
      <c r="DE123" s="141" t="n">
        <v>29437</v>
      </c>
      <c r="DF123" s="100" t="n">
        <v>15.4458448331952</v>
      </c>
      <c r="DH123" s="153" t="s">
        <v>200</v>
      </c>
      <c r="DI123" s="97" t="n">
        <f aca="false">SUM(DJ123:DK123)</f>
        <v>1372.32</v>
      </c>
      <c r="DJ123" s="169" t="n">
        <v>452.17</v>
      </c>
      <c r="DK123" s="98" t="n">
        <v>920.15</v>
      </c>
      <c r="DL123" s="166" t="n">
        <v>59483</v>
      </c>
      <c r="DM123" s="100" t="n">
        <f aca="false">DL123/DI123</f>
        <v>43.3448466829894</v>
      </c>
    </row>
    <row r="124" customFormat="false" ht="18" hidden="false" customHeight="true" outlineLevel="0" collapsed="false">
      <c r="A124" s="153"/>
      <c r="B124" s="161"/>
      <c r="C124" s="146"/>
      <c r="D124" s="123"/>
      <c r="E124" s="100"/>
      <c r="F124" s="100"/>
      <c r="G124" s="145" t="s">
        <v>197</v>
      </c>
      <c r="H124" s="146" t="n">
        <f aca="false">SUM(I124:J124)</f>
        <v>1224.28</v>
      </c>
      <c r="I124" s="161" t="s">
        <v>56</v>
      </c>
      <c r="J124" s="146" t="n">
        <v>1224.28</v>
      </c>
      <c r="K124" s="141" t="n">
        <v>29494</v>
      </c>
      <c r="L124" s="100" t="n">
        <f aca="false">K124/H124</f>
        <v>24.0908942398798</v>
      </c>
      <c r="M124" s="100"/>
      <c r="N124" s="147" t="s">
        <v>197</v>
      </c>
      <c r="O124" s="148" t="n">
        <v>1224.28</v>
      </c>
      <c r="P124" s="162" t="s">
        <v>56</v>
      </c>
      <c r="Q124" s="148" t="n">
        <v>1224.28</v>
      </c>
      <c r="R124" s="149" t="n">
        <v>29336</v>
      </c>
      <c r="S124" s="131" t="n">
        <v>23.9618387950469</v>
      </c>
      <c r="U124" s="145" t="s">
        <v>198</v>
      </c>
      <c r="V124" s="146" t="n">
        <v>559.8</v>
      </c>
      <c r="W124" s="161" t="s">
        <v>56</v>
      </c>
      <c r="X124" s="146" t="n">
        <v>559.8</v>
      </c>
      <c r="Y124" s="141" t="n">
        <v>19391</v>
      </c>
      <c r="Z124" s="100" t="n">
        <v>34.6391568417292</v>
      </c>
      <c r="AB124" s="145" t="s">
        <v>198</v>
      </c>
      <c r="AC124" s="132" t="n">
        <v>566.38</v>
      </c>
      <c r="AD124" s="132" t="s">
        <v>56</v>
      </c>
      <c r="AE124" s="122" t="n">
        <v>566.38</v>
      </c>
      <c r="AF124" s="141" t="n">
        <v>19494</v>
      </c>
      <c r="AG124" s="100" t="n">
        <v>34.4185882269854</v>
      </c>
      <c r="AI124" s="145" t="s">
        <v>198</v>
      </c>
      <c r="AJ124" s="132" t="n">
        <v>566.38</v>
      </c>
      <c r="AK124" s="132" t="s">
        <v>56</v>
      </c>
      <c r="AL124" s="122" t="n">
        <v>566.38</v>
      </c>
      <c r="AM124" s="141" t="n">
        <v>19650</v>
      </c>
      <c r="AN124" s="100" t="n">
        <v>34.6940216815566</v>
      </c>
      <c r="AP124" s="145" t="s">
        <v>198</v>
      </c>
      <c r="AQ124" s="132" t="n">
        <v>566.38</v>
      </c>
      <c r="AR124" s="132" t="s">
        <v>56</v>
      </c>
      <c r="AS124" s="122" t="n">
        <v>566.38</v>
      </c>
      <c r="AT124" s="141" t="n">
        <v>17887</v>
      </c>
      <c r="AU124" s="100" t="n">
        <v>31.5812705250892</v>
      </c>
      <c r="AW124" s="145" t="s">
        <v>198</v>
      </c>
      <c r="AX124" s="124" t="n">
        <v>566.38</v>
      </c>
      <c r="AY124" s="168" t="s">
        <v>56</v>
      </c>
      <c r="AZ124" s="125" t="n">
        <v>566.38</v>
      </c>
      <c r="BA124" s="141" t="n">
        <v>18699</v>
      </c>
      <c r="BB124" s="100" t="n">
        <v>33.0149369681133</v>
      </c>
      <c r="BD124" s="145" t="s">
        <v>198</v>
      </c>
      <c r="BE124" s="124" t="n">
        <v>566.38</v>
      </c>
      <c r="BF124" s="168" t="s">
        <v>56</v>
      </c>
      <c r="BG124" s="125" t="n">
        <v>566.38</v>
      </c>
      <c r="BH124" s="141" t="n">
        <v>18691</v>
      </c>
      <c r="BI124" s="100" t="n">
        <v>33.0008121755712</v>
      </c>
      <c r="BJ124" s="100"/>
      <c r="BK124" s="145" t="s">
        <v>198</v>
      </c>
      <c r="BL124" s="124" t="n">
        <v>566.38</v>
      </c>
      <c r="BM124" s="168" t="s">
        <v>56</v>
      </c>
      <c r="BN124" s="125" t="n">
        <v>566.38</v>
      </c>
      <c r="BO124" s="141" t="n">
        <v>18570</v>
      </c>
      <c r="BP124" s="100" t="n">
        <v>32.7871746883718</v>
      </c>
      <c r="BR124" s="145" t="s">
        <v>198</v>
      </c>
      <c r="BS124" s="124" t="n">
        <f aca="false">SUM(BT124:BU124)</f>
        <v>566.38</v>
      </c>
      <c r="BT124" s="124" t="s">
        <v>56</v>
      </c>
      <c r="BU124" s="125" t="n">
        <v>566.38</v>
      </c>
      <c r="BV124" s="141" t="n">
        <v>18410</v>
      </c>
      <c r="BW124" s="100" t="n">
        <v>32.5046788375296</v>
      </c>
      <c r="BY124" s="145" t="s">
        <v>198</v>
      </c>
      <c r="BZ124" s="124" t="n">
        <v>566.38</v>
      </c>
      <c r="CA124" s="124" t="s">
        <v>56</v>
      </c>
      <c r="CB124" s="125" t="n">
        <v>566.38</v>
      </c>
      <c r="CC124" s="141" t="n">
        <v>18320</v>
      </c>
      <c r="CD124" s="100" t="n">
        <v>32.3</v>
      </c>
      <c r="CF124" s="145" t="s">
        <v>198</v>
      </c>
      <c r="CG124" s="124" t="n">
        <f aca="false">SUM(CH124:CI124)</f>
        <v>566.38</v>
      </c>
      <c r="CH124" s="124" t="s">
        <v>56</v>
      </c>
      <c r="CI124" s="125" t="n">
        <v>566.38</v>
      </c>
      <c r="CJ124" s="141" t="n">
        <v>18196</v>
      </c>
      <c r="CK124" s="100" t="n">
        <f aca="false">CJ124/CG124</f>
        <v>32.1268406370281</v>
      </c>
      <c r="CM124" s="145" t="s">
        <v>198</v>
      </c>
      <c r="CN124" s="124" t="n">
        <v>566.38</v>
      </c>
      <c r="CO124" s="124" t="s">
        <v>56</v>
      </c>
      <c r="CP124" s="125" t="n">
        <v>566.38</v>
      </c>
      <c r="CQ124" s="141" t="n">
        <v>18042</v>
      </c>
      <c r="CR124" s="100" t="n">
        <v>31.8549383805925</v>
      </c>
      <c r="CT124" s="145" t="s">
        <v>198</v>
      </c>
      <c r="CU124" s="124" t="n">
        <v>566.38</v>
      </c>
      <c r="CV124" s="124" t="s">
        <v>56</v>
      </c>
      <c r="CW124" s="125" t="n">
        <v>566.38</v>
      </c>
      <c r="CX124" s="141" t="n">
        <v>17927</v>
      </c>
      <c r="CY124" s="100" t="n">
        <v>31.6518944877997</v>
      </c>
      <c r="DA124" s="145" t="s">
        <v>198</v>
      </c>
      <c r="DB124" s="124" t="n">
        <v>566.38</v>
      </c>
      <c r="DC124" s="124" t="s">
        <v>56</v>
      </c>
      <c r="DD124" s="125" t="n">
        <v>566.38</v>
      </c>
      <c r="DE124" s="141" t="n">
        <v>18009</v>
      </c>
      <c r="DF124" s="100" t="n">
        <v>31.7966736113563</v>
      </c>
      <c r="DH124" s="153" t="s">
        <v>201</v>
      </c>
      <c r="DI124" s="97" t="n">
        <f aca="false">SUM(DJ124:DK124)</f>
        <v>1286.03</v>
      </c>
      <c r="DJ124" s="97" t="s">
        <v>56</v>
      </c>
      <c r="DK124" s="98" t="n">
        <v>1286.03</v>
      </c>
      <c r="DL124" s="166" t="n">
        <v>36114</v>
      </c>
      <c r="DM124" s="100" t="n">
        <f aca="false">DL124/DI124</f>
        <v>28.08177103178</v>
      </c>
    </row>
    <row r="125" customFormat="false" ht="18" hidden="false" customHeight="true" outlineLevel="0" collapsed="false">
      <c r="A125" s="153"/>
      <c r="B125" s="161"/>
      <c r="C125" s="146"/>
      <c r="D125" s="123"/>
      <c r="E125" s="100"/>
      <c r="F125" s="100"/>
      <c r="G125" s="145" t="s">
        <v>198</v>
      </c>
      <c r="H125" s="146" t="n">
        <f aca="false">SUM(I125:J125)</f>
        <v>559.8</v>
      </c>
      <c r="I125" s="161" t="s">
        <v>56</v>
      </c>
      <c r="J125" s="146" t="n">
        <v>559.8</v>
      </c>
      <c r="K125" s="141" t="n">
        <v>18647</v>
      </c>
      <c r="L125" s="100" t="n">
        <f aca="false">K125/H125</f>
        <v>33.3101107538407</v>
      </c>
      <c r="M125" s="100"/>
      <c r="N125" s="147" t="s">
        <v>198</v>
      </c>
      <c r="O125" s="148" t="n">
        <v>559.8</v>
      </c>
      <c r="P125" s="162" t="s">
        <v>56</v>
      </c>
      <c r="Q125" s="148" t="n">
        <v>559.8</v>
      </c>
      <c r="R125" s="149" t="n">
        <v>18744</v>
      </c>
      <c r="S125" s="131" t="n">
        <v>33.4833869239014</v>
      </c>
      <c r="U125" s="145" t="s">
        <v>199</v>
      </c>
      <c r="V125" s="146" t="n">
        <v>1004.82</v>
      </c>
      <c r="W125" s="161" t="s">
        <v>56</v>
      </c>
      <c r="X125" s="146" t="n">
        <v>1004.82</v>
      </c>
      <c r="Y125" s="141" t="n">
        <v>37720</v>
      </c>
      <c r="Z125" s="100" t="n">
        <v>37.5390617224976</v>
      </c>
      <c r="AB125" s="145" t="s">
        <v>199</v>
      </c>
      <c r="AC125" s="121" t="n">
        <v>1056.33</v>
      </c>
      <c r="AD125" s="132" t="s">
        <v>56</v>
      </c>
      <c r="AE125" s="122" t="n">
        <v>1056.33</v>
      </c>
      <c r="AF125" s="141" t="n">
        <v>37683</v>
      </c>
      <c r="AG125" s="100" t="n">
        <v>35.6735111186845</v>
      </c>
      <c r="AI125" s="145" t="s">
        <v>199</v>
      </c>
      <c r="AJ125" s="121" t="n">
        <v>1056.33</v>
      </c>
      <c r="AK125" s="132" t="s">
        <v>56</v>
      </c>
      <c r="AL125" s="122" t="n">
        <v>1056.33</v>
      </c>
      <c r="AM125" s="141" t="n">
        <v>37656</v>
      </c>
      <c r="AN125" s="100" t="n">
        <v>35.647950924427</v>
      </c>
      <c r="AP125" s="145" t="s">
        <v>199</v>
      </c>
      <c r="AQ125" s="121" t="n">
        <v>1056.33</v>
      </c>
      <c r="AR125" s="132" t="s">
        <v>56</v>
      </c>
      <c r="AS125" s="122" t="n">
        <v>1056.33</v>
      </c>
      <c r="AT125" s="141" t="n">
        <v>36826</v>
      </c>
      <c r="AU125" s="100" t="n">
        <v>34.862211619475</v>
      </c>
      <c r="AW125" s="145" t="s">
        <v>199</v>
      </c>
      <c r="AX125" s="124" t="n">
        <v>1056.33</v>
      </c>
      <c r="AY125" s="168" t="s">
        <v>56</v>
      </c>
      <c r="AZ125" s="125" t="n">
        <v>1056.33</v>
      </c>
      <c r="BA125" s="141" t="n">
        <v>37568</v>
      </c>
      <c r="BB125" s="100" t="n">
        <v>35.5646436246249</v>
      </c>
      <c r="BD125" s="145" t="s">
        <v>199</v>
      </c>
      <c r="BE125" s="124" t="n">
        <v>1056.33</v>
      </c>
      <c r="BF125" s="168" t="s">
        <v>56</v>
      </c>
      <c r="BG125" s="125" t="n">
        <v>1056.33</v>
      </c>
      <c r="BH125" s="141" t="n">
        <v>37597</v>
      </c>
      <c r="BI125" s="100" t="n">
        <v>35.5920971666051</v>
      </c>
      <c r="BJ125" s="100"/>
      <c r="BK125" s="145" t="s">
        <v>199</v>
      </c>
      <c r="BL125" s="124" t="n">
        <v>1056.33</v>
      </c>
      <c r="BM125" s="168" t="s">
        <v>56</v>
      </c>
      <c r="BN125" s="125" t="n">
        <v>1056.33</v>
      </c>
      <c r="BO125" s="141" t="n">
        <v>37484</v>
      </c>
      <c r="BP125" s="100" t="n">
        <v>35.4851230202683</v>
      </c>
      <c r="BR125" s="145" t="s">
        <v>199</v>
      </c>
      <c r="BS125" s="124" t="n">
        <f aca="false">SUM(BT125:BU125)</f>
        <v>1056.33</v>
      </c>
      <c r="BT125" s="124" t="s">
        <v>56</v>
      </c>
      <c r="BU125" s="125" t="n">
        <v>1056.33</v>
      </c>
      <c r="BV125" s="141" t="n">
        <v>37291</v>
      </c>
      <c r="BW125" s="100" t="n">
        <v>35.3024149650204</v>
      </c>
      <c r="BY125" s="145" t="s">
        <v>199</v>
      </c>
      <c r="BZ125" s="124" t="n">
        <v>1056.33</v>
      </c>
      <c r="CA125" s="124" t="s">
        <v>56</v>
      </c>
      <c r="CB125" s="125" t="n">
        <v>1056.33</v>
      </c>
      <c r="CC125" s="141" t="n">
        <v>37078</v>
      </c>
      <c r="CD125" s="100" t="n">
        <v>35.1</v>
      </c>
      <c r="CF125" s="145" t="s">
        <v>199</v>
      </c>
      <c r="CG125" s="124" t="n">
        <f aca="false">SUM(CH125:CI125)</f>
        <v>1056.33</v>
      </c>
      <c r="CH125" s="124" t="s">
        <v>56</v>
      </c>
      <c r="CI125" s="125" t="n">
        <v>1056.33</v>
      </c>
      <c r="CJ125" s="141" t="n">
        <v>36857</v>
      </c>
      <c r="CK125" s="100" t="n">
        <f aca="false">CJ125/CG125</f>
        <v>34.891558509178</v>
      </c>
      <c r="CM125" s="145" t="s">
        <v>199</v>
      </c>
      <c r="CN125" s="124" t="n">
        <v>1056.33</v>
      </c>
      <c r="CO125" s="124" t="s">
        <v>56</v>
      </c>
      <c r="CP125" s="125" t="n">
        <v>1056.33</v>
      </c>
      <c r="CQ125" s="141" t="n">
        <v>36680</v>
      </c>
      <c r="CR125" s="100" t="n">
        <v>34.7239972357123</v>
      </c>
      <c r="CT125" s="145" t="s">
        <v>199</v>
      </c>
      <c r="CU125" s="124" t="n">
        <v>1056.33</v>
      </c>
      <c r="CV125" s="124" t="s">
        <v>56</v>
      </c>
      <c r="CW125" s="125" t="n">
        <v>1056.33</v>
      </c>
      <c r="CX125" s="141" t="n">
        <v>36489</v>
      </c>
      <c r="CY125" s="100" t="n">
        <v>34.5431825281872</v>
      </c>
      <c r="DA125" s="145" t="s">
        <v>199</v>
      </c>
      <c r="DB125" s="124" t="n">
        <v>1056.33</v>
      </c>
      <c r="DC125" s="124" t="s">
        <v>56</v>
      </c>
      <c r="DD125" s="125" t="n">
        <v>1056.33</v>
      </c>
      <c r="DE125" s="141" t="n">
        <v>36168</v>
      </c>
      <c r="DF125" s="100" t="n">
        <v>34.2393002186817</v>
      </c>
      <c r="DH125" s="153" t="s">
        <v>202</v>
      </c>
      <c r="DI125" s="97" t="n">
        <f aca="false">SUM(DJ125:DK125)</f>
        <v>745.11</v>
      </c>
      <c r="DJ125" s="97" t="s">
        <v>56</v>
      </c>
      <c r="DK125" s="98" t="n">
        <v>745.11</v>
      </c>
      <c r="DL125" s="166" t="n">
        <v>28930</v>
      </c>
      <c r="DM125" s="100" t="n">
        <f aca="false">DL125/DI125</f>
        <v>38.8264819959469</v>
      </c>
    </row>
    <row r="126" customFormat="false" ht="18" hidden="false" customHeight="true" outlineLevel="0" collapsed="false">
      <c r="A126" s="153"/>
      <c r="B126" s="161"/>
      <c r="C126" s="146"/>
      <c r="D126" s="123"/>
      <c r="E126" s="100"/>
      <c r="F126" s="100"/>
      <c r="G126" s="145" t="s">
        <v>199</v>
      </c>
      <c r="H126" s="146" t="n">
        <f aca="false">SUM(I126:J126)</f>
        <v>1004.82</v>
      </c>
      <c r="I126" s="161" t="s">
        <v>56</v>
      </c>
      <c r="J126" s="146" t="n">
        <v>1004.82</v>
      </c>
      <c r="K126" s="141" t="n">
        <v>38010</v>
      </c>
      <c r="L126" s="100" t="n">
        <f aca="false">K126/H126</f>
        <v>37.8276706275751</v>
      </c>
      <c r="M126" s="100"/>
      <c r="N126" s="147" t="s">
        <v>199</v>
      </c>
      <c r="O126" s="148" t="n">
        <v>1004.82</v>
      </c>
      <c r="P126" s="162" t="s">
        <v>56</v>
      </c>
      <c r="Q126" s="148" t="n">
        <v>1004.82</v>
      </c>
      <c r="R126" s="149" t="n">
        <v>37946</v>
      </c>
      <c r="S126" s="131" t="n">
        <v>37.7639776278338</v>
      </c>
      <c r="U126" s="145" t="s">
        <v>200</v>
      </c>
      <c r="V126" s="146" t="n">
        <v>1777.53</v>
      </c>
      <c r="W126" s="146" t="n">
        <v>1366.35</v>
      </c>
      <c r="X126" s="146" t="n">
        <v>411.18</v>
      </c>
      <c r="Y126" s="141" t="n">
        <v>57662</v>
      </c>
      <c r="Z126" s="100" t="n">
        <v>32.4393962408511</v>
      </c>
      <c r="AB126" s="145" t="s">
        <v>200</v>
      </c>
      <c r="AC126" s="121" t="n">
        <v>1372.32</v>
      </c>
      <c r="AD126" s="132" t="n">
        <v>1366.35</v>
      </c>
      <c r="AE126" s="122" t="n">
        <v>5.97000000000003</v>
      </c>
      <c r="AF126" s="141" t="n">
        <v>57643</v>
      </c>
      <c r="AG126" s="100" t="n">
        <v>42.0040515331701</v>
      </c>
      <c r="AI126" s="145" t="s">
        <v>200</v>
      </c>
      <c r="AJ126" s="121" t="n">
        <v>1372.32</v>
      </c>
      <c r="AK126" s="132" t="n">
        <v>1119.16</v>
      </c>
      <c r="AL126" s="122" t="n">
        <v>253.16</v>
      </c>
      <c r="AM126" s="141" t="n">
        <v>57507</v>
      </c>
      <c r="AN126" s="100" t="n">
        <v>41.9049492829661</v>
      </c>
      <c r="AP126" s="145" t="s">
        <v>200</v>
      </c>
      <c r="AQ126" s="121" t="n">
        <v>1372.32</v>
      </c>
      <c r="AR126" s="132" t="n">
        <v>1119.16</v>
      </c>
      <c r="AS126" s="122" t="n">
        <v>253.16</v>
      </c>
      <c r="AT126" s="141" t="n">
        <v>60547</v>
      </c>
      <c r="AU126" s="100" t="n">
        <v>44.1201760522327</v>
      </c>
      <c r="AW126" s="145" t="s">
        <v>200</v>
      </c>
      <c r="AX126" s="124" t="n">
        <v>1372.32</v>
      </c>
      <c r="AY126" s="168" t="n">
        <v>1119.16</v>
      </c>
      <c r="AZ126" s="125" t="n">
        <v>253.16</v>
      </c>
      <c r="BA126" s="141" t="n">
        <v>61790</v>
      </c>
      <c r="BB126" s="100" t="n">
        <v>45.0259414713769</v>
      </c>
      <c r="BD126" s="145" t="s">
        <v>200</v>
      </c>
      <c r="BE126" s="124" t="n">
        <v>1372.32</v>
      </c>
      <c r="BF126" s="168" t="n">
        <v>1119.16</v>
      </c>
      <c r="BG126" s="125" t="n">
        <v>253.16</v>
      </c>
      <c r="BH126" s="141" t="n">
        <v>61933</v>
      </c>
      <c r="BI126" s="100" t="n">
        <v>45.1301445726944</v>
      </c>
      <c r="BJ126" s="100"/>
      <c r="BK126" s="145" t="s">
        <v>200</v>
      </c>
      <c r="BL126" s="124" t="n">
        <v>1372.32</v>
      </c>
      <c r="BM126" s="168" t="n">
        <v>452.17</v>
      </c>
      <c r="BN126" s="125" t="n">
        <v>920.15</v>
      </c>
      <c r="BO126" s="141" t="n">
        <v>61894</v>
      </c>
      <c r="BP126" s="100" t="n">
        <v>45.1017255450624</v>
      </c>
      <c r="BR126" s="145" t="s">
        <v>200</v>
      </c>
      <c r="BS126" s="124" t="n">
        <f aca="false">SUM(BT126:BU126)</f>
        <v>1372.32</v>
      </c>
      <c r="BT126" s="168" t="n">
        <v>452.17</v>
      </c>
      <c r="BU126" s="125" t="n">
        <v>920.15</v>
      </c>
      <c r="BV126" s="141" t="n">
        <v>61827</v>
      </c>
      <c r="BW126" s="100" t="n">
        <v>45.0529031129766</v>
      </c>
      <c r="BY126" s="145" t="s">
        <v>200</v>
      </c>
      <c r="BZ126" s="124" t="n">
        <v>1372.32</v>
      </c>
      <c r="CA126" s="168" t="n">
        <v>452.17</v>
      </c>
      <c r="CB126" s="125" t="n">
        <v>920.15</v>
      </c>
      <c r="CC126" s="141" t="n">
        <v>61473</v>
      </c>
      <c r="CD126" s="100" t="n">
        <v>44.8</v>
      </c>
      <c r="CF126" s="145" t="s">
        <v>200</v>
      </c>
      <c r="CG126" s="124" t="n">
        <f aca="false">SUM(CH126:CI126)</f>
        <v>1372.32</v>
      </c>
      <c r="CH126" s="168" t="n">
        <v>452.17</v>
      </c>
      <c r="CI126" s="125" t="n">
        <v>920.15</v>
      </c>
      <c r="CJ126" s="141" t="n">
        <v>61195</v>
      </c>
      <c r="CK126" s="100" t="n">
        <f aca="false">CJ126/CG126</f>
        <v>44.5923691267343</v>
      </c>
      <c r="CM126" s="145" t="s">
        <v>200</v>
      </c>
      <c r="CN126" s="124" t="n">
        <v>1372.32</v>
      </c>
      <c r="CO126" s="168" t="n">
        <v>452.17</v>
      </c>
      <c r="CP126" s="125" t="n">
        <v>920.15</v>
      </c>
      <c r="CQ126" s="141" t="n">
        <v>60785</v>
      </c>
      <c r="CR126" s="100" t="n">
        <v>44.2936049900898</v>
      </c>
      <c r="CT126" s="145" t="s">
        <v>200</v>
      </c>
      <c r="CU126" s="124" t="n">
        <v>1372.32</v>
      </c>
      <c r="CV126" s="168" t="n">
        <v>452.17</v>
      </c>
      <c r="CW126" s="125" t="n">
        <v>920.15</v>
      </c>
      <c r="CX126" s="141" t="n">
        <v>60415</v>
      </c>
      <c r="CY126" s="100" t="n">
        <v>44.0239885740935</v>
      </c>
      <c r="DA126" s="145" t="s">
        <v>200</v>
      </c>
      <c r="DB126" s="124" t="n">
        <v>1372.32</v>
      </c>
      <c r="DC126" s="168" t="n">
        <v>452.17</v>
      </c>
      <c r="DD126" s="125" t="n">
        <v>920.15</v>
      </c>
      <c r="DE126" s="141" t="n">
        <v>59935</v>
      </c>
      <c r="DF126" s="100" t="n">
        <v>43.6742159263146</v>
      </c>
      <c r="DH126" s="153" t="s">
        <v>203</v>
      </c>
      <c r="DI126" s="97" t="n">
        <f aca="false">SUM(DJ126:DK126)</f>
        <v>1098.58</v>
      </c>
      <c r="DJ126" s="97" t="s">
        <v>56</v>
      </c>
      <c r="DK126" s="98" t="n">
        <v>1098.58</v>
      </c>
      <c r="DL126" s="166" t="n">
        <v>333251</v>
      </c>
      <c r="DM126" s="100" t="n">
        <f aca="false">DL126/DI126</f>
        <v>303.347048007428</v>
      </c>
    </row>
    <row r="127" customFormat="false" ht="18" hidden="false" customHeight="true" outlineLevel="0" collapsed="false">
      <c r="A127" s="153"/>
      <c r="B127" s="161"/>
      <c r="C127" s="146"/>
      <c r="D127" s="123"/>
      <c r="E127" s="100"/>
      <c r="F127" s="100"/>
      <c r="G127" s="145" t="s">
        <v>200</v>
      </c>
      <c r="H127" s="146" t="n">
        <f aca="false">SUM(I127:J127)</f>
        <v>1777.53</v>
      </c>
      <c r="I127" s="146" t="n">
        <v>1366.35</v>
      </c>
      <c r="J127" s="146" t="n">
        <v>411.18</v>
      </c>
      <c r="K127" s="141" t="n">
        <v>43734</v>
      </c>
      <c r="L127" s="100" t="n">
        <f aca="false">K127/H127</f>
        <v>24.6038041552041</v>
      </c>
      <c r="M127" s="100"/>
      <c r="N127" s="147" t="s">
        <v>200</v>
      </c>
      <c r="O127" s="148" t="n">
        <v>1777.53</v>
      </c>
      <c r="P127" s="148" t="n">
        <v>1366.35</v>
      </c>
      <c r="Q127" s="148" t="n">
        <v>411.18</v>
      </c>
      <c r="R127" s="149" t="n">
        <v>43571</v>
      </c>
      <c r="S127" s="131" t="n">
        <v>24.5121038744775</v>
      </c>
      <c r="U127" s="145" t="s">
        <v>201</v>
      </c>
      <c r="V127" s="146" t="n">
        <v>1849.31</v>
      </c>
      <c r="W127" s="161" t="s">
        <v>56</v>
      </c>
      <c r="X127" s="146" t="n">
        <v>1849.31</v>
      </c>
      <c r="Y127" s="141" t="n">
        <v>43042</v>
      </c>
      <c r="Z127" s="100" t="n">
        <v>23.2746267526807</v>
      </c>
      <c r="AB127" s="145" t="s">
        <v>201</v>
      </c>
      <c r="AC127" s="121" t="n">
        <v>1286.03</v>
      </c>
      <c r="AD127" s="132" t="s">
        <v>56</v>
      </c>
      <c r="AE127" s="122" t="n">
        <v>1286.03</v>
      </c>
      <c r="AF127" s="141" t="n">
        <v>42824</v>
      </c>
      <c r="AG127" s="100" t="n">
        <v>33.2993787081172</v>
      </c>
      <c r="AI127" s="145" t="s">
        <v>201</v>
      </c>
      <c r="AJ127" s="121" t="n">
        <v>1286.03</v>
      </c>
      <c r="AK127" s="132" t="s">
        <v>56</v>
      </c>
      <c r="AL127" s="122" t="n">
        <v>1286.03</v>
      </c>
      <c r="AM127" s="141" t="n">
        <v>42595</v>
      </c>
      <c r="AN127" s="100" t="n">
        <v>33.1213113224419</v>
      </c>
      <c r="AP127" s="145" t="s">
        <v>201</v>
      </c>
      <c r="AQ127" s="121" t="n">
        <v>1286.03</v>
      </c>
      <c r="AR127" s="132" t="s">
        <v>56</v>
      </c>
      <c r="AS127" s="122" t="n">
        <v>1286.03</v>
      </c>
      <c r="AT127" s="141" t="n">
        <v>38602</v>
      </c>
      <c r="AU127" s="100" t="n">
        <v>30.0164070822609</v>
      </c>
      <c r="AW127" s="145" t="s">
        <v>201</v>
      </c>
      <c r="AX127" s="124" t="n">
        <v>1286.03</v>
      </c>
      <c r="AY127" s="168" t="s">
        <v>56</v>
      </c>
      <c r="AZ127" s="125" t="n">
        <v>1286.03</v>
      </c>
      <c r="BA127" s="141" t="n">
        <v>38905</v>
      </c>
      <c r="BB127" s="100" t="n">
        <v>30.2520158938749</v>
      </c>
      <c r="BD127" s="145" t="s">
        <v>201</v>
      </c>
      <c r="BE127" s="124" t="n">
        <v>1286.03</v>
      </c>
      <c r="BF127" s="168" t="s">
        <v>56</v>
      </c>
      <c r="BG127" s="125" t="n">
        <v>1286.03</v>
      </c>
      <c r="BH127" s="141" t="n">
        <v>38709</v>
      </c>
      <c r="BI127" s="100" t="n">
        <v>30.099608873821</v>
      </c>
      <c r="BJ127" s="100"/>
      <c r="BK127" s="145" t="s">
        <v>201</v>
      </c>
      <c r="BL127" s="124" t="n">
        <v>1286.03</v>
      </c>
      <c r="BM127" s="168" t="s">
        <v>56</v>
      </c>
      <c r="BN127" s="125" t="n">
        <v>1286.03</v>
      </c>
      <c r="BO127" s="141" t="n">
        <v>38276</v>
      </c>
      <c r="BP127" s="100" t="n">
        <v>29.7629137733956</v>
      </c>
      <c r="BR127" s="145" t="s">
        <v>201</v>
      </c>
      <c r="BS127" s="124" t="n">
        <f aca="false">SUM(BT127:BU127)</f>
        <v>1286.03</v>
      </c>
      <c r="BT127" s="124" t="s">
        <v>56</v>
      </c>
      <c r="BU127" s="125" t="n">
        <v>1286.03</v>
      </c>
      <c r="BV127" s="141" t="n">
        <v>37886</v>
      </c>
      <c r="BW127" s="100" t="n">
        <v>29.4596549069617</v>
      </c>
      <c r="BY127" s="145" t="s">
        <v>201</v>
      </c>
      <c r="BZ127" s="124" t="n">
        <v>1286.03</v>
      </c>
      <c r="CA127" s="124" t="s">
        <v>56</v>
      </c>
      <c r="CB127" s="125" t="n">
        <v>1286.03</v>
      </c>
      <c r="CC127" s="141" t="n">
        <v>37551</v>
      </c>
      <c r="CD127" s="100" t="n">
        <v>29.2</v>
      </c>
      <c r="CF127" s="145" t="s">
        <v>201</v>
      </c>
      <c r="CG127" s="124" t="n">
        <f aca="false">SUM(CH127:CI127)</f>
        <v>1286.03</v>
      </c>
      <c r="CH127" s="124" t="s">
        <v>56</v>
      </c>
      <c r="CI127" s="125" t="n">
        <v>1286.03</v>
      </c>
      <c r="CJ127" s="141" t="n">
        <v>37249</v>
      </c>
      <c r="CK127" s="100" t="n">
        <f aca="false">CJ127/CG127</f>
        <v>28.9643320917864</v>
      </c>
      <c r="CM127" s="145" t="s">
        <v>201</v>
      </c>
      <c r="CN127" s="124" t="n">
        <v>1286.03</v>
      </c>
      <c r="CO127" s="124" t="s">
        <v>56</v>
      </c>
      <c r="CP127" s="125" t="n">
        <v>1286.03</v>
      </c>
      <c r="CQ127" s="141" t="n">
        <v>36963</v>
      </c>
      <c r="CR127" s="100" t="n">
        <v>28.7419422564015</v>
      </c>
      <c r="CT127" s="145" t="s">
        <v>201</v>
      </c>
      <c r="CU127" s="124" t="n">
        <v>1286.03</v>
      </c>
      <c r="CV127" s="124" t="s">
        <v>56</v>
      </c>
      <c r="CW127" s="125" t="n">
        <v>1286.03</v>
      </c>
      <c r="CX127" s="141" t="n">
        <v>36751</v>
      </c>
      <c r="CY127" s="100" t="n">
        <v>28.5770938469554</v>
      </c>
      <c r="DA127" s="145" t="s">
        <v>201</v>
      </c>
      <c r="DB127" s="124" t="n">
        <v>1286.03</v>
      </c>
      <c r="DC127" s="124" t="s">
        <v>56</v>
      </c>
      <c r="DD127" s="125" t="n">
        <v>1286.03</v>
      </c>
      <c r="DE127" s="141" t="n">
        <v>36386</v>
      </c>
      <c r="DF127" s="100" t="n">
        <v>28.2932746514467</v>
      </c>
      <c r="DH127" s="153" t="s">
        <v>204</v>
      </c>
      <c r="DI127" s="97" t="n">
        <f aca="false">SUM(DJ127:DK127)</f>
        <v>1743.78</v>
      </c>
      <c r="DJ127" s="97" t="s">
        <v>56</v>
      </c>
      <c r="DK127" s="98" t="n">
        <v>1743.78</v>
      </c>
      <c r="DL127" s="166" t="n">
        <v>69174</v>
      </c>
      <c r="DM127" s="100" t="n">
        <f aca="false">DL127/DI127</f>
        <v>39.6689949420225</v>
      </c>
    </row>
    <row r="128" customFormat="false" ht="18" hidden="false" customHeight="true" outlineLevel="0" collapsed="false">
      <c r="A128" s="153"/>
      <c r="B128" s="161"/>
      <c r="C128" s="146"/>
      <c r="D128" s="123"/>
      <c r="E128" s="100"/>
      <c r="F128" s="100"/>
      <c r="G128" s="145" t="s">
        <v>201</v>
      </c>
      <c r="H128" s="146" t="n">
        <f aca="false">SUM(I128:J128)</f>
        <v>1849.31</v>
      </c>
      <c r="I128" s="161" t="s">
        <v>56</v>
      </c>
      <c r="J128" s="146" t="n">
        <v>1849.31</v>
      </c>
      <c r="K128" s="141" t="n">
        <v>57333</v>
      </c>
      <c r="L128" s="100" t="n">
        <f aca="false">K128/H128</f>
        <v>31.002373858358</v>
      </c>
      <c r="M128" s="100"/>
      <c r="N128" s="147" t="s">
        <v>201</v>
      </c>
      <c r="O128" s="148" t="n">
        <v>1849.31</v>
      </c>
      <c r="P128" s="162" t="s">
        <v>56</v>
      </c>
      <c r="Q128" s="148" t="n">
        <v>1849.31</v>
      </c>
      <c r="R128" s="149" t="n">
        <v>57215</v>
      </c>
      <c r="S128" s="131" t="n">
        <v>30.9385662760705</v>
      </c>
      <c r="U128" s="145" t="s">
        <v>202</v>
      </c>
      <c r="V128" s="146" t="n">
        <v>745.11</v>
      </c>
      <c r="W128" s="161" t="s">
        <v>56</v>
      </c>
      <c r="X128" s="146" t="n">
        <v>745.11</v>
      </c>
      <c r="Y128" s="141" t="n">
        <v>31360</v>
      </c>
      <c r="Z128" s="100" t="n">
        <v>42.0877454335601</v>
      </c>
      <c r="AB128" s="145" t="s">
        <v>202</v>
      </c>
      <c r="AC128" s="132" t="n">
        <v>745.11</v>
      </c>
      <c r="AD128" s="132" t="s">
        <v>56</v>
      </c>
      <c r="AE128" s="122" t="n">
        <v>745.11</v>
      </c>
      <c r="AF128" s="141" t="n">
        <v>31557</v>
      </c>
      <c r="AG128" s="100" t="n">
        <v>42.3521359262391</v>
      </c>
      <c r="AI128" s="145" t="s">
        <v>202</v>
      </c>
      <c r="AJ128" s="132" t="n">
        <v>745.11</v>
      </c>
      <c r="AK128" s="132" t="s">
        <v>56</v>
      </c>
      <c r="AL128" s="122" t="n">
        <v>745.11</v>
      </c>
      <c r="AM128" s="141" t="n">
        <v>31709</v>
      </c>
      <c r="AN128" s="100" t="n">
        <v>42.5561326515548</v>
      </c>
      <c r="AP128" s="145" t="s">
        <v>202</v>
      </c>
      <c r="AQ128" s="132" t="n">
        <v>745.11</v>
      </c>
      <c r="AR128" s="132" t="s">
        <v>56</v>
      </c>
      <c r="AS128" s="122" t="n">
        <v>745.11</v>
      </c>
      <c r="AT128" s="141" t="n">
        <v>29988</v>
      </c>
      <c r="AU128" s="100" t="n">
        <v>40.2464065708419</v>
      </c>
      <c r="AW128" s="145" t="s">
        <v>202</v>
      </c>
      <c r="AX128" s="124" t="n">
        <v>745.11</v>
      </c>
      <c r="AY128" s="168" t="s">
        <v>56</v>
      </c>
      <c r="AZ128" s="125" t="n">
        <v>745.11</v>
      </c>
      <c r="BA128" s="141" t="n">
        <v>31001</v>
      </c>
      <c r="BB128" s="100" t="n">
        <v>41.6059373783737</v>
      </c>
      <c r="BD128" s="145" t="s">
        <v>202</v>
      </c>
      <c r="BE128" s="124" t="n">
        <v>745.11</v>
      </c>
      <c r="BF128" s="168" t="s">
        <v>56</v>
      </c>
      <c r="BG128" s="125" t="n">
        <v>745.11</v>
      </c>
      <c r="BH128" s="141" t="n">
        <v>30980</v>
      </c>
      <c r="BI128" s="100" t="n">
        <v>41.5777536202708</v>
      </c>
      <c r="BJ128" s="100"/>
      <c r="BK128" s="145" t="s">
        <v>202</v>
      </c>
      <c r="BL128" s="124" t="n">
        <v>745.11</v>
      </c>
      <c r="BM128" s="168" t="s">
        <v>56</v>
      </c>
      <c r="BN128" s="125" t="n">
        <v>745.11</v>
      </c>
      <c r="BO128" s="141" t="n">
        <v>30935</v>
      </c>
      <c r="BP128" s="100" t="n">
        <v>41.5173598529076</v>
      </c>
      <c r="BR128" s="145" t="s">
        <v>202</v>
      </c>
      <c r="BS128" s="124" t="n">
        <f aca="false">SUM(BT128:BU128)</f>
        <v>745.11</v>
      </c>
      <c r="BT128" s="124" t="s">
        <v>56</v>
      </c>
      <c r="BU128" s="125" t="n">
        <v>745.11</v>
      </c>
      <c r="BV128" s="141" t="n">
        <v>30753</v>
      </c>
      <c r="BW128" s="100" t="n">
        <v>41.2731006160164</v>
      </c>
      <c r="BY128" s="145" t="s">
        <v>202</v>
      </c>
      <c r="BZ128" s="124" t="n">
        <v>745.11</v>
      </c>
      <c r="CA128" s="124" t="s">
        <v>56</v>
      </c>
      <c r="CB128" s="125" t="n">
        <v>745.11</v>
      </c>
      <c r="CC128" s="141" t="n">
        <v>30470</v>
      </c>
      <c r="CD128" s="100" t="n">
        <v>40.9</v>
      </c>
      <c r="CF128" s="145" t="s">
        <v>202</v>
      </c>
      <c r="CG128" s="124" t="n">
        <f aca="false">SUM(CH128:CI128)</f>
        <v>745.11</v>
      </c>
      <c r="CH128" s="124" t="s">
        <v>56</v>
      </c>
      <c r="CI128" s="125" t="n">
        <v>745.11</v>
      </c>
      <c r="CJ128" s="141" t="n">
        <v>30107</v>
      </c>
      <c r="CK128" s="100" t="n">
        <f aca="false">CJ128/CG128</f>
        <v>40.4061145334246</v>
      </c>
      <c r="CM128" s="145" t="s">
        <v>202</v>
      </c>
      <c r="CN128" s="124" t="n">
        <v>745.11</v>
      </c>
      <c r="CO128" s="124" t="s">
        <v>56</v>
      </c>
      <c r="CP128" s="125" t="n">
        <v>745.11</v>
      </c>
      <c r="CQ128" s="141" t="n">
        <v>29693</v>
      </c>
      <c r="CR128" s="100" t="n">
        <v>39.8504918736831</v>
      </c>
      <c r="CT128" s="145" t="s">
        <v>202</v>
      </c>
      <c r="CU128" s="124" t="n">
        <v>745.11</v>
      </c>
      <c r="CV128" s="124" t="s">
        <v>56</v>
      </c>
      <c r="CW128" s="125" t="n">
        <v>745.11</v>
      </c>
      <c r="CX128" s="141" t="n">
        <v>29412</v>
      </c>
      <c r="CY128" s="100" t="n">
        <v>39.4733663485928</v>
      </c>
      <c r="DA128" s="145" t="s">
        <v>202</v>
      </c>
      <c r="DB128" s="124" t="n">
        <v>745.11</v>
      </c>
      <c r="DC128" s="124" t="s">
        <v>56</v>
      </c>
      <c r="DD128" s="125" t="n">
        <v>745.11</v>
      </c>
      <c r="DE128" s="141" t="n">
        <v>29197</v>
      </c>
      <c r="DF128" s="100" t="n">
        <v>39.1848183489686</v>
      </c>
      <c r="DH128" s="153" t="s">
        <v>205</v>
      </c>
      <c r="DI128" s="97" t="n">
        <f aca="false">SUM(DJ128:DK128)</f>
        <v>2041.09</v>
      </c>
      <c r="DJ128" s="97" t="s">
        <v>56</v>
      </c>
      <c r="DK128" s="98" t="n">
        <v>2041.09</v>
      </c>
      <c r="DL128" s="166" t="n">
        <v>48821</v>
      </c>
      <c r="DM128" s="100" t="n">
        <f aca="false">DL128/DI128</f>
        <v>23.9190824510433</v>
      </c>
    </row>
    <row r="129" customFormat="false" ht="18" hidden="false" customHeight="true" outlineLevel="0" collapsed="false">
      <c r="A129" s="153"/>
      <c r="B129" s="161"/>
      <c r="C129" s="146"/>
      <c r="D129" s="123"/>
      <c r="E129" s="100"/>
      <c r="F129" s="100"/>
      <c r="G129" s="145" t="s">
        <v>202</v>
      </c>
      <c r="H129" s="146" t="n">
        <f aca="false">SUM(I129:J129)</f>
        <v>745.11</v>
      </c>
      <c r="I129" s="161" t="s">
        <v>56</v>
      </c>
      <c r="J129" s="146" t="n">
        <v>745.11</v>
      </c>
      <c r="K129" s="141" t="n">
        <v>31142</v>
      </c>
      <c r="L129" s="100" t="n">
        <f aca="false">K129/H129</f>
        <v>41.7951711827784</v>
      </c>
      <c r="M129" s="100"/>
      <c r="N129" s="147" t="s">
        <v>202</v>
      </c>
      <c r="O129" s="148" t="n">
        <v>745.11</v>
      </c>
      <c r="P129" s="162" t="s">
        <v>56</v>
      </c>
      <c r="Q129" s="148" t="n">
        <v>745.11</v>
      </c>
      <c r="R129" s="149" t="n">
        <v>31218</v>
      </c>
      <c r="S129" s="131" t="n">
        <v>41.8971695454362</v>
      </c>
      <c r="U129" s="145" t="s">
        <v>203</v>
      </c>
      <c r="V129" s="146" t="n">
        <v>1093.22</v>
      </c>
      <c r="W129" s="161" t="s">
        <v>56</v>
      </c>
      <c r="X129" s="146" t="n">
        <v>1093.22</v>
      </c>
      <c r="Y129" s="141" t="n">
        <v>325024</v>
      </c>
      <c r="Z129" s="100" t="n">
        <v>297.308867382595</v>
      </c>
      <c r="AB129" s="145" t="s">
        <v>203</v>
      </c>
      <c r="AC129" s="121" t="n">
        <v>1098.58</v>
      </c>
      <c r="AD129" s="132" t="s">
        <v>56</v>
      </c>
      <c r="AE129" s="122" t="n">
        <v>1098.58</v>
      </c>
      <c r="AF129" s="141" t="n">
        <v>323442</v>
      </c>
      <c r="AG129" s="100" t="n">
        <v>294.418249012361</v>
      </c>
      <c r="AI129" s="145" t="s">
        <v>203</v>
      </c>
      <c r="AJ129" s="121" t="n">
        <v>1098.58</v>
      </c>
      <c r="AK129" s="132" t="s">
        <v>56</v>
      </c>
      <c r="AL129" s="122" t="n">
        <v>1098.58</v>
      </c>
      <c r="AM129" s="141" t="n">
        <v>321992</v>
      </c>
      <c r="AN129" s="100" t="n">
        <v>293.098363341769</v>
      </c>
      <c r="AP129" s="145" t="s">
        <v>203</v>
      </c>
      <c r="AQ129" s="121" t="n">
        <v>1098.58</v>
      </c>
      <c r="AR129" s="132" t="s">
        <v>56</v>
      </c>
      <c r="AS129" s="122" t="n">
        <v>1098.58</v>
      </c>
      <c r="AT129" s="141" t="n">
        <v>329611</v>
      </c>
      <c r="AU129" s="100" t="n">
        <v>300.03367984125</v>
      </c>
      <c r="AW129" s="145" t="s">
        <v>203</v>
      </c>
      <c r="AX129" s="124" t="n">
        <v>1098.58</v>
      </c>
      <c r="AY129" s="168" t="s">
        <v>56</v>
      </c>
      <c r="AZ129" s="125" t="n">
        <v>1098.58</v>
      </c>
      <c r="BA129" s="141" t="n">
        <v>324989</v>
      </c>
      <c r="BB129" s="100" t="n">
        <v>295.826430482987</v>
      </c>
      <c r="BD129" s="145" t="s">
        <v>203</v>
      </c>
      <c r="BE129" s="124" t="n">
        <v>1098.58</v>
      </c>
      <c r="BF129" s="168" t="s">
        <v>56</v>
      </c>
      <c r="BG129" s="125" t="n">
        <v>1098.58</v>
      </c>
      <c r="BH129" s="141" t="n">
        <v>326743</v>
      </c>
      <c r="BI129" s="100" t="n">
        <v>297.423037011415</v>
      </c>
      <c r="BJ129" s="100"/>
      <c r="BK129" s="145" t="s">
        <v>203</v>
      </c>
      <c r="BL129" s="124" t="n">
        <v>1098.58</v>
      </c>
      <c r="BM129" s="168" t="s">
        <v>56</v>
      </c>
      <c r="BN129" s="125" t="n">
        <v>1098.58</v>
      </c>
      <c r="BO129" s="141" t="n">
        <v>327641</v>
      </c>
      <c r="BP129" s="100" t="n">
        <v>298.240455861203</v>
      </c>
      <c r="BR129" s="145" t="s">
        <v>203</v>
      </c>
      <c r="BS129" s="124" t="n">
        <f aca="false">SUM(BT129:BU129)</f>
        <v>1098.58</v>
      </c>
      <c r="BT129" s="124" t="s">
        <v>56</v>
      </c>
      <c r="BU129" s="125" t="n">
        <v>1098.58</v>
      </c>
      <c r="BV129" s="141" t="n">
        <v>329195</v>
      </c>
      <c r="BW129" s="100" t="n">
        <v>299.655009193686</v>
      </c>
      <c r="BY129" s="145" t="s">
        <v>203</v>
      </c>
      <c r="BZ129" s="124" t="n">
        <v>1098.58</v>
      </c>
      <c r="CA129" s="124" t="s">
        <v>56</v>
      </c>
      <c r="CB129" s="125" t="n">
        <v>1098.58</v>
      </c>
      <c r="CC129" s="141" t="n">
        <v>330253</v>
      </c>
      <c r="CD129" s="100" t="n">
        <v>300.6</v>
      </c>
      <c r="CF129" s="145" t="s">
        <v>203</v>
      </c>
      <c r="CG129" s="124" t="n">
        <f aca="false">SUM(CH129:CI129)</f>
        <v>1098.58</v>
      </c>
      <c r="CH129" s="124" t="s">
        <v>56</v>
      </c>
      <c r="CI129" s="125" t="n">
        <v>1098.58</v>
      </c>
      <c r="CJ129" s="141" t="n">
        <v>331139</v>
      </c>
      <c r="CK129" s="100" t="n">
        <f aca="false">CJ129/CG129</f>
        <v>301.424566258261</v>
      </c>
      <c r="CM129" s="145" t="s">
        <v>203</v>
      </c>
      <c r="CN129" s="124" t="n">
        <v>1098.58</v>
      </c>
      <c r="CO129" s="124" t="s">
        <v>56</v>
      </c>
      <c r="CP129" s="125" t="n">
        <v>1098.58</v>
      </c>
      <c r="CQ129" s="141" t="n">
        <v>332427</v>
      </c>
      <c r="CR129" s="100" t="n">
        <v>302.596988840139</v>
      </c>
      <c r="CT129" s="145" t="s">
        <v>203</v>
      </c>
      <c r="CU129" s="124" t="n">
        <v>1098.58</v>
      </c>
      <c r="CV129" s="124" t="s">
        <v>56</v>
      </c>
      <c r="CW129" s="125" t="n">
        <v>1098.58</v>
      </c>
      <c r="CX129" s="141" t="n">
        <v>333790</v>
      </c>
      <c r="CY129" s="100" t="n">
        <v>303.837681370496</v>
      </c>
      <c r="DA129" s="145" t="s">
        <v>203</v>
      </c>
      <c r="DB129" s="124" t="n">
        <v>1098.58</v>
      </c>
      <c r="DC129" s="124" t="s">
        <v>56</v>
      </c>
      <c r="DD129" s="125" t="n">
        <v>1098.58</v>
      </c>
      <c r="DE129" s="141" t="n">
        <v>332684</v>
      </c>
      <c r="DF129" s="100" t="n">
        <v>302.830927196927</v>
      </c>
      <c r="DH129" s="153" t="s">
        <v>206</v>
      </c>
      <c r="DI129" s="97" t="n">
        <f aca="false">SUM(DJ129:DK129)</f>
        <v>783.43</v>
      </c>
      <c r="DJ129" s="97" t="s">
        <v>56</v>
      </c>
      <c r="DK129" s="98" t="n">
        <v>783.43</v>
      </c>
      <c r="DL129" s="166" t="n">
        <v>19687</v>
      </c>
      <c r="DM129" s="100" t="n">
        <f aca="false">DL129/DI129</f>
        <v>25.1292393704607</v>
      </c>
    </row>
    <row r="130" customFormat="false" ht="18" hidden="false" customHeight="true" outlineLevel="0" collapsed="false">
      <c r="A130" s="153"/>
      <c r="B130" s="146"/>
      <c r="C130" s="146"/>
      <c r="D130" s="123"/>
      <c r="E130" s="100"/>
      <c r="F130" s="100"/>
      <c r="G130" s="145" t="s">
        <v>203</v>
      </c>
      <c r="H130" s="146" t="n">
        <f aca="false">SUM(I130:J130)</f>
        <v>1093.22</v>
      </c>
      <c r="I130" s="161" t="s">
        <v>56</v>
      </c>
      <c r="J130" s="146" t="n">
        <v>1093.22</v>
      </c>
      <c r="K130" s="141" t="n">
        <v>326918</v>
      </c>
      <c r="L130" s="100" t="n">
        <f aca="false">K130/H130</f>
        <v>299.041364043834</v>
      </c>
      <c r="M130" s="100"/>
      <c r="N130" s="147" t="s">
        <v>203</v>
      </c>
      <c r="O130" s="148" t="n">
        <v>1093.22</v>
      </c>
      <c r="P130" s="162" t="s">
        <v>56</v>
      </c>
      <c r="Q130" s="148" t="n">
        <v>1093.22</v>
      </c>
      <c r="R130" s="149" t="n">
        <v>326128</v>
      </c>
      <c r="S130" s="131" t="n">
        <v>298.318728160846</v>
      </c>
      <c r="U130" s="145" t="s">
        <v>204</v>
      </c>
      <c r="V130" s="146" t="n">
        <v>1743.78</v>
      </c>
      <c r="W130" s="161" t="s">
        <v>56</v>
      </c>
      <c r="X130" s="146" t="n">
        <v>1743.78</v>
      </c>
      <c r="Y130" s="141" t="n">
        <v>71508</v>
      </c>
      <c r="Z130" s="100" t="n">
        <v>41.0074665382101</v>
      </c>
      <c r="AB130" s="145" t="s">
        <v>204</v>
      </c>
      <c r="AC130" s="121" t="n">
        <v>1743.78</v>
      </c>
      <c r="AD130" s="132" t="s">
        <v>56</v>
      </c>
      <c r="AE130" s="122" t="n">
        <v>1743.78</v>
      </c>
      <c r="AF130" s="141" t="n">
        <v>71314</v>
      </c>
      <c r="AG130" s="100" t="n">
        <v>40.896213971946</v>
      </c>
      <c r="AI130" s="145" t="s">
        <v>204</v>
      </c>
      <c r="AJ130" s="121" t="n">
        <v>1743.78</v>
      </c>
      <c r="AK130" s="132" t="s">
        <v>56</v>
      </c>
      <c r="AL130" s="122" t="n">
        <v>1743.78</v>
      </c>
      <c r="AM130" s="141" t="n">
        <v>70890</v>
      </c>
      <c r="AN130" s="100" t="n">
        <v>40.653064033307</v>
      </c>
      <c r="AP130" s="145" t="s">
        <v>204</v>
      </c>
      <c r="AQ130" s="121" t="n">
        <v>1743.78</v>
      </c>
      <c r="AR130" s="132" t="s">
        <v>56</v>
      </c>
      <c r="AS130" s="122" t="n">
        <v>1743.78</v>
      </c>
      <c r="AT130" s="141" t="n">
        <v>70663</v>
      </c>
      <c r="AU130" s="100" t="n">
        <v>40.5228870614412</v>
      </c>
      <c r="AW130" s="145" t="s">
        <v>204</v>
      </c>
      <c r="AX130" s="124" t="n">
        <v>1743.78</v>
      </c>
      <c r="AY130" s="168" t="s">
        <v>56</v>
      </c>
      <c r="AZ130" s="125" t="n">
        <v>1743.78</v>
      </c>
      <c r="BA130" s="141" t="n">
        <v>72011</v>
      </c>
      <c r="BB130" s="100" t="n">
        <v>41.2959203569258</v>
      </c>
      <c r="BD130" s="145" t="s">
        <v>204</v>
      </c>
      <c r="BE130" s="124" t="n">
        <v>1743.78</v>
      </c>
      <c r="BF130" s="168" t="s">
        <v>56</v>
      </c>
      <c r="BG130" s="125" t="n">
        <v>1743.78</v>
      </c>
      <c r="BH130" s="141" t="n">
        <v>71983</v>
      </c>
      <c r="BI130" s="100" t="n">
        <v>41.2798632855062</v>
      </c>
      <c r="BJ130" s="100"/>
      <c r="BK130" s="145" t="s">
        <v>204</v>
      </c>
      <c r="BL130" s="124" t="n">
        <v>1743.78</v>
      </c>
      <c r="BM130" s="168" t="s">
        <v>56</v>
      </c>
      <c r="BN130" s="125" t="n">
        <v>1743.78</v>
      </c>
      <c r="BO130" s="141" t="n">
        <v>71791</v>
      </c>
      <c r="BP130" s="100" t="n">
        <v>41.1697576529149</v>
      </c>
      <c r="BR130" s="145" t="s">
        <v>204</v>
      </c>
      <c r="BS130" s="124" t="n">
        <f aca="false">SUM(BT130:BU130)</f>
        <v>1743.78</v>
      </c>
      <c r="BT130" s="124" t="s">
        <v>56</v>
      </c>
      <c r="BU130" s="125" t="n">
        <v>1743.78</v>
      </c>
      <c r="BV130" s="141" t="n">
        <v>71591</v>
      </c>
      <c r="BW130" s="100" t="n">
        <v>41.0550642856324</v>
      </c>
      <c r="BY130" s="145" t="s">
        <v>204</v>
      </c>
      <c r="BZ130" s="124" t="n">
        <v>1743.78</v>
      </c>
      <c r="CA130" s="124" t="s">
        <v>56</v>
      </c>
      <c r="CB130" s="125" t="n">
        <v>1743.78</v>
      </c>
      <c r="CC130" s="141" t="n">
        <v>71203</v>
      </c>
      <c r="CD130" s="100" t="n">
        <v>40.8</v>
      </c>
      <c r="CF130" s="145" t="s">
        <v>204</v>
      </c>
      <c r="CG130" s="124" t="n">
        <f aca="false">SUM(CH130:CI130)</f>
        <v>1743.78</v>
      </c>
      <c r="CH130" s="124" t="s">
        <v>56</v>
      </c>
      <c r="CI130" s="125" t="n">
        <v>1743.78</v>
      </c>
      <c r="CJ130" s="141" t="n">
        <v>70698</v>
      </c>
      <c r="CK130" s="100" t="n">
        <f aca="false">CJ130/CG130</f>
        <v>40.5429584007157</v>
      </c>
      <c r="CM130" s="145" t="s">
        <v>204</v>
      </c>
      <c r="CN130" s="124" t="n">
        <v>1743.78</v>
      </c>
      <c r="CO130" s="124" t="s">
        <v>56</v>
      </c>
      <c r="CP130" s="125" t="n">
        <v>1743.78</v>
      </c>
      <c r="CQ130" s="141" t="n">
        <v>70380</v>
      </c>
      <c r="CR130" s="100" t="n">
        <v>40.3605959467364</v>
      </c>
      <c r="CT130" s="145" t="s">
        <v>204</v>
      </c>
      <c r="CU130" s="124" t="n">
        <v>1743.78</v>
      </c>
      <c r="CV130" s="124" t="s">
        <v>56</v>
      </c>
      <c r="CW130" s="125" t="n">
        <v>1743.78</v>
      </c>
      <c r="CX130" s="141" t="n">
        <v>70109</v>
      </c>
      <c r="CY130" s="100" t="n">
        <v>40.2051864340685</v>
      </c>
      <c r="DA130" s="145" t="s">
        <v>204</v>
      </c>
      <c r="DB130" s="124" t="n">
        <v>1743.78</v>
      </c>
      <c r="DC130" s="124" t="s">
        <v>56</v>
      </c>
      <c r="DD130" s="125" t="n">
        <v>1743.78</v>
      </c>
      <c r="DE130" s="141" t="n">
        <v>69543</v>
      </c>
      <c r="DF130" s="100" t="n">
        <v>39.8806042046588</v>
      </c>
      <c r="DH130" s="153" t="s">
        <v>207</v>
      </c>
      <c r="DI130" s="97" t="n">
        <f aca="false">SUM(DJ130:DK130)</f>
        <v>885.32</v>
      </c>
      <c r="DJ130" s="97" t="s">
        <v>56</v>
      </c>
      <c r="DK130" s="98" t="n">
        <v>885.32</v>
      </c>
      <c r="DL130" s="166" t="n">
        <v>14732</v>
      </c>
      <c r="DM130" s="100" t="n">
        <f aca="false">DL130/DI130</f>
        <v>16.6403108480549</v>
      </c>
    </row>
    <row r="131" customFormat="false" ht="18" hidden="false" customHeight="true" outlineLevel="0" collapsed="false">
      <c r="A131" s="153"/>
      <c r="B131" s="161"/>
      <c r="C131" s="146"/>
      <c r="D131" s="123"/>
      <c r="E131" s="100"/>
      <c r="F131" s="100"/>
      <c r="G131" s="145" t="s">
        <v>204</v>
      </c>
      <c r="H131" s="146" t="n">
        <f aca="false">SUM(I131:J131)</f>
        <v>1743.78</v>
      </c>
      <c r="I131" s="161" t="s">
        <v>56</v>
      </c>
      <c r="J131" s="146" t="n">
        <v>1743.78</v>
      </c>
      <c r="K131" s="141" t="n">
        <v>72179</v>
      </c>
      <c r="L131" s="100" t="n">
        <f aca="false">K131/H131</f>
        <v>41.3922627854431</v>
      </c>
      <c r="M131" s="100"/>
      <c r="N131" s="147" t="s">
        <v>204</v>
      </c>
      <c r="O131" s="148" t="n">
        <v>1743.78</v>
      </c>
      <c r="P131" s="162" t="s">
        <v>56</v>
      </c>
      <c r="Q131" s="148" t="n">
        <v>1743.78</v>
      </c>
      <c r="R131" s="149" t="n">
        <v>71676</v>
      </c>
      <c r="S131" s="131" t="n">
        <v>41.1038089667275</v>
      </c>
      <c r="U131" s="145" t="s">
        <v>205</v>
      </c>
      <c r="V131" s="146" t="n">
        <v>2024.39</v>
      </c>
      <c r="W131" s="161" t="s">
        <v>56</v>
      </c>
      <c r="X131" s="146" t="n">
        <v>2024.39</v>
      </c>
      <c r="Y131" s="141" t="n">
        <v>53736</v>
      </c>
      <c r="Z131" s="100" t="n">
        <v>26.544292354734</v>
      </c>
      <c r="AB131" s="145" t="s">
        <v>205</v>
      </c>
      <c r="AC131" s="121" t="n">
        <v>2041.09</v>
      </c>
      <c r="AD131" s="132" t="s">
        <v>56</v>
      </c>
      <c r="AE131" s="122" t="n">
        <v>2041.09</v>
      </c>
      <c r="AF131" s="141" t="n">
        <v>53768</v>
      </c>
      <c r="AG131" s="100" t="n">
        <v>26.3427874322053</v>
      </c>
      <c r="AI131" s="145" t="s">
        <v>205</v>
      </c>
      <c r="AJ131" s="121" t="n">
        <v>2041.09</v>
      </c>
      <c r="AK131" s="132" t="s">
        <v>56</v>
      </c>
      <c r="AL131" s="122" t="n">
        <v>2041.09</v>
      </c>
      <c r="AM131" s="141" t="n">
        <v>54092</v>
      </c>
      <c r="AN131" s="100" t="n">
        <v>26.5015261453439</v>
      </c>
      <c r="AP131" s="145" t="s">
        <v>205</v>
      </c>
      <c r="AQ131" s="121" t="n">
        <v>2041.09</v>
      </c>
      <c r="AR131" s="132" t="s">
        <v>56</v>
      </c>
      <c r="AS131" s="122" t="n">
        <v>2041.09</v>
      </c>
      <c r="AT131" s="141" t="n">
        <v>51716</v>
      </c>
      <c r="AU131" s="100" t="n">
        <v>25.3374422489944</v>
      </c>
      <c r="AW131" s="145" t="s">
        <v>205</v>
      </c>
      <c r="AX131" s="124" t="n">
        <v>2041.09</v>
      </c>
      <c r="AY131" s="168" t="s">
        <v>56</v>
      </c>
      <c r="AZ131" s="125" t="n">
        <v>2041.09</v>
      </c>
      <c r="BA131" s="141" t="n">
        <v>51877</v>
      </c>
      <c r="BB131" s="100" t="n">
        <v>25.4163216712639</v>
      </c>
      <c r="BD131" s="145" t="s">
        <v>205</v>
      </c>
      <c r="BE131" s="124" t="n">
        <v>2041.09</v>
      </c>
      <c r="BF131" s="168" t="s">
        <v>56</v>
      </c>
      <c r="BG131" s="125" t="n">
        <v>2041.09</v>
      </c>
      <c r="BH131" s="141" t="n">
        <v>51921</v>
      </c>
      <c r="BI131" s="100" t="n">
        <v>25.4378787804555</v>
      </c>
      <c r="BJ131" s="100"/>
      <c r="BK131" s="145" t="s">
        <v>205</v>
      </c>
      <c r="BL131" s="124" t="n">
        <v>2041.09</v>
      </c>
      <c r="BM131" s="168" t="s">
        <v>56</v>
      </c>
      <c r="BN131" s="125" t="n">
        <v>2041.09</v>
      </c>
      <c r="BO131" s="141" t="n">
        <v>51777</v>
      </c>
      <c r="BP131" s="100" t="n">
        <v>25.3673282412828</v>
      </c>
      <c r="BR131" s="145" t="s">
        <v>205</v>
      </c>
      <c r="BS131" s="124" t="n">
        <f aca="false">SUM(BT131:BU131)</f>
        <v>2041.09</v>
      </c>
      <c r="BT131" s="124" t="s">
        <v>56</v>
      </c>
      <c r="BU131" s="125" t="n">
        <v>2041.09</v>
      </c>
      <c r="BV131" s="141" t="n">
        <v>51475</v>
      </c>
      <c r="BW131" s="100" t="n">
        <v>25.2193680827401</v>
      </c>
      <c r="BY131" s="145" t="s">
        <v>205</v>
      </c>
      <c r="BZ131" s="124" t="n">
        <v>2041.09</v>
      </c>
      <c r="CA131" s="124" t="s">
        <v>56</v>
      </c>
      <c r="CB131" s="125" t="n">
        <v>2041.09</v>
      </c>
      <c r="CC131" s="141" t="n">
        <v>50967</v>
      </c>
      <c r="CD131" s="100" t="n">
        <v>25</v>
      </c>
      <c r="CF131" s="145" t="s">
        <v>205</v>
      </c>
      <c r="CG131" s="124" t="n">
        <f aca="false">SUM(CH131:CI131)</f>
        <v>2041.09</v>
      </c>
      <c r="CH131" s="124" t="s">
        <v>56</v>
      </c>
      <c r="CI131" s="125" t="n">
        <v>2041.09</v>
      </c>
      <c r="CJ131" s="141" t="n">
        <v>50599</v>
      </c>
      <c r="CK131" s="100" t="n">
        <f aca="false">CJ131/CG131</f>
        <v>24.7901856361062</v>
      </c>
      <c r="CM131" s="145" t="s">
        <v>205</v>
      </c>
      <c r="CN131" s="124" t="n">
        <v>2041.09</v>
      </c>
      <c r="CO131" s="124" t="s">
        <v>56</v>
      </c>
      <c r="CP131" s="125" t="n">
        <v>2041.09</v>
      </c>
      <c r="CQ131" s="141" t="n">
        <v>50001</v>
      </c>
      <c r="CR131" s="100" t="n">
        <v>24.4972049248196</v>
      </c>
      <c r="CT131" s="145" t="s">
        <v>205</v>
      </c>
      <c r="CU131" s="124" t="n">
        <v>2041.09</v>
      </c>
      <c r="CV131" s="124" t="s">
        <v>56</v>
      </c>
      <c r="CW131" s="125" t="n">
        <v>2041.09</v>
      </c>
      <c r="CX131" s="141" t="n">
        <v>49646</v>
      </c>
      <c r="CY131" s="100" t="n">
        <v>24.3232782483869</v>
      </c>
      <c r="DA131" s="145" t="s">
        <v>205</v>
      </c>
      <c r="DB131" s="124" t="n">
        <v>2041.09</v>
      </c>
      <c r="DC131" s="124" t="s">
        <v>56</v>
      </c>
      <c r="DD131" s="125" t="n">
        <v>2041.09</v>
      </c>
      <c r="DE131" s="141" t="n">
        <v>49176</v>
      </c>
      <c r="DF131" s="100" t="n">
        <v>24.093009127476</v>
      </c>
      <c r="DH131" s="153" t="s">
        <v>208</v>
      </c>
      <c r="DI131" s="97" t="n">
        <f aca="false">SUM(DJ131:DK131)</f>
        <v>1237.84</v>
      </c>
      <c r="DJ131" s="169" t="n">
        <v>114.8</v>
      </c>
      <c r="DK131" s="98" t="n">
        <v>1123.04</v>
      </c>
      <c r="DL131" s="166" t="n">
        <v>39919</v>
      </c>
      <c r="DM131" s="100" t="n">
        <f aca="false">DL131/DI131</f>
        <v>32.2489174691398</v>
      </c>
    </row>
    <row r="132" customFormat="false" ht="18" hidden="false" customHeight="true" outlineLevel="0" collapsed="false">
      <c r="A132" s="25"/>
      <c r="B132" s="105"/>
      <c r="C132" s="105"/>
      <c r="D132" s="106"/>
      <c r="E132" s="107"/>
      <c r="F132" s="107"/>
      <c r="G132" s="145" t="s">
        <v>205</v>
      </c>
      <c r="H132" s="146" t="n">
        <f aca="false">SUM(I132:J132)</f>
        <v>2024.39</v>
      </c>
      <c r="I132" s="161" t="s">
        <v>56</v>
      </c>
      <c r="J132" s="146" t="n">
        <v>2024.39</v>
      </c>
      <c r="K132" s="141" t="n">
        <v>53142</v>
      </c>
      <c r="L132" s="100" t="n">
        <f aca="false">K132/H132</f>
        <v>26.250870632635</v>
      </c>
      <c r="M132" s="100"/>
      <c r="N132" s="147" t="s">
        <v>205</v>
      </c>
      <c r="O132" s="148" t="n">
        <v>2024.39</v>
      </c>
      <c r="P132" s="162" t="s">
        <v>56</v>
      </c>
      <c r="Q132" s="148" t="n">
        <v>2024.39</v>
      </c>
      <c r="R132" s="149" t="n">
        <v>53251</v>
      </c>
      <c r="S132" s="131" t="n">
        <v>26.3047140126161</v>
      </c>
      <c r="U132" s="145" t="s">
        <v>206</v>
      </c>
      <c r="V132" s="146" t="n">
        <v>793.24</v>
      </c>
      <c r="W132" s="161" t="s">
        <v>56</v>
      </c>
      <c r="X132" s="146" t="n">
        <v>793.24</v>
      </c>
      <c r="Y132" s="141" t="n">
        <v>21376</v>
      </c>
      <c r="Z132" s="100" t="n">
        <v>26.94770813373</v>
      </c>
      <c r="AB132" s="145" t="s">
        <v>206</v>
      </c>
      <c r="AC132" s="121" t="n">
        <v>783.43</v>
      </c>
      <c r="AD132" s="132" t="s">
        <v>56</v>
      </c>
      <c r="AE132" s="122" t="n">
        <v>783.43</v>
      </c>
      <c r="AF132" s="141" t="n">
        <v>21706</v>
      </c>
      <c r="AG132" s="100" t="n">
        <v>27.7063681503134</v>
      </c>
      <c r="AI132" s="145" t="s">
        <v>206</v>
      </c>
      <c r="AJ132" s="121" t="n">
        <v>783.43</v>
      </c>
      <c r="AK132" s="132" t="s">
        <v>56</v>
      </c>
      <c r="AL132" s="122" t="n">
        <v>783.43</v>
      </c>
      <c r="AM132" s="141" t="n">
        <v>21969</v>
      </c>
      <c r="AN132" s="100" t="n">
        <v>28.0420714039544</v>
      </c>
      <c r="AP132" s="145" t="s">
        <v>206</v>
      </c>
      <c r="AQ132" s="121" t="n">
        <v>783.43</v>
      </c>
      <c r="AR132" s="132" t="s">
        <v>56</v>
      </c>
      <c r="AS132" s="122" t="n">
        <v>783.43</v>
      </c>
      <c r="AT132" s="141" t="n">
        <v>19994</v>
      </c>
      <c r="AU132" s="100" t="n">
        <v>25.5211059060797</v>
      </c>
      <c r="AW132" s="145" t="s">
        <v>206</v>
      </c>
      <c r="AX132" s="124" t="n">
        <v>783.43</v>
      </c>
      <c r="AY132" s="168" t="s">
        <v>56</v>
      </c>
      <c r="AZ132" s="125" t="n">
        <v>783.43</v>
      </c>
      <c r="BA132" s="141" t="n">
        <v>20686</v>
      </c>
      <c r="BB132" s="100" t="n">
        <v>26.4044011590059</v>
      </c>
      <c r="BD132" s="145" t="s">
        <v>206</v>
      </c>
      <c r="BE132" s="124" t="n">
        <v>783.43</v>
      </c>
      <c r="BF132" s="168" t="s">
        <v>56</v>
      </c>
      <c r="BG132" s="125" t="n">
        <v>783.43</v>
      </c>
      <c r="BH132" s="141" t="n">
        <v>20697</v>
      </c>
      <c r="BI132" s="100" t="n">
        <v>26.4184419795004</v>
      </c>
      <c r="BJ132" s="100"/>
      <c r="BK132" s="145" t="s">
        <v>206</v>
      </c>
      <c r="BL132" s="124" t="n">
        <v>783.43</v>
      </c>
      <c r="BM132" s="168" t="s">
        <v>56</v>
      </c>
      <c r="BN132" s="125" t="n">
        <v>783.43</v>
      </c>
      <c r="BO132" s="141" t="n">
        <v>20581</v>
      </c>
      <c r="BP132" s="100" t="n">
        <v>26.2703751451949</v>
      </c>
      <c r="BR132" s="145" t="s">
        <v>206</v>
      </c>
      <c r="BS132" s="124" t="n">
        <f aca="false">SUM(BT132:BU132)</f>
        <v>783.43</v>
      </c>
      <c r="BT132" s="124" t="s">
        <v>56</v>
      </c>
      <c r="BU132" s="125" t="n">
        <v>783.43</v>
      </c>
      <c r="BV132" s="141" t="n">
        <v>20470</v>
      </c>
      <c r="BW132" s="100" t="n">
        <v>26.1286905020232</v>
      </c>
      <c r="BY132" s="145" t="s">
        <v>206</v>
      </c>
      <c r="BZ132" s="124" t="n">
        <v>783.43</v>
      </c>
      <c r="CA132" s="124" t="s">
        <v>56</v>
      </c>
      <c r="CB132" s="125" t="n">
        <v>783.43</v>
      </c>
      <c r="CC132" s="141" t="n">
        <v>20370</v>
      </c>
      <c r="CD132" s="100" t="n">
        <v>26</v>
      </c>
      <c r="CF132" s="145" t="s">
        <v>206</v>
      </c>
      <c r="CG132" s="124" t="n">
        <f aca="false">SUM(CH132:CI132)</f>
        <v>783.43</v>
      </c>
      <c r="CH132" s="124" t="s">
        <v>56</v>
      </c>
      <c r="CI132" s="125" t="n">
        <v>783.43</v>
      </c>
      <c r="CJ132" s="141" t="n">
        <v>20159</v>
      </c>
      <c r="CK132" s="100" t="n">
        <f aca="false">CJ132/CG132</f>
        <v>25.7317182134971</v>
      </c>
      <c r="CM132" s="145" t="s">
        <v>206</v>
      </c>
      <c r="CN132" s="124" t="n">
        <v>783.43</v>
      </c>
      <c r="CO132" s="124" t="s">
        <v>56</v>
      </c>
      <c r="CP132" s="125" t="n">
        <v>783.43</v>
      </c>
      <c r="CQ132" s="141" t="n">
        <v>20046</v>
      </c>
      <c r="CR132" s="100" t="n">
        <v>25.5874806938718</v>
      </c>
      <c r="CT132" s="145" t="s">
        <v>206</v>
      </c>
      <c r="CU132" s="124" t="n">
        <v>783.43</v>
      </c>
      <c r="CV132" s="124" t="s">
        <v>56</v>
      </c>
      <c r="CW132" s="125" t="n">
        <v>783.43</v>
      </c>
      <c r="CX132" s="141" t="n">
        <v>19929</v>
      </c>
      <c r="CY132" s="100" t="n">
        <v>25.4381374213395</v>
      </c>
      <c r="DA132" s="145" t="s">
        <v>206</v>
      </c>
      <c r="DB132" s="124" t="n">
        <v>783.43</v>
      </c>
      <c r="DC132" s="124" t="s">
        <v>56</v>
      </c>
      <c r="DD132" s="125" t="n">
        <v>783.43</v>
      </c>
      <c r="DE132" s="141" t="n">
        <v>19864</v>
      </c>
      <c r="DF132" s="100" t="n">
        <v>25.3551689365993</v>
      </c>
      <c r="DH132" s="62" t="s">
        <v>209</v>
      </c>
      <c r="DI132" s="91" t="n">
        <f aca="false">SUM(DI133:DI140)</f>
        <v>6592.66</v>
      </c>
      <c r="DJ132" s="91" t="n">
        <f aca="false">SUM(DJ133:DJ140)</f>
        <v>8.93</v>
      </c>
      <c r="DK132" s="91" t="n">
        <f aca="false">SUM(DK133:DK140)</f>
        <v>6583.73</v>
      </c>
      <c r="DL132" s="92" t="n">
        <f aca="false">SUM(DL133:DL140)</f>
        <v>528853</v>
      </c>
      <c r="DM132" s="78" t="n">
        <f aca="false">DL132/DI132</f>
        <v>80.2184550697291</v>
      </c>
    </row>
    <row r="133" customFormat="false" ht="18" hidden="false" customHeight="true" outlineLevel="0" collapsed="false">
      <c r="A133" s="153"/>
      <c r="B133" s="146"/>
      <c r="C133" s="146"/>
      <c r="D133" s="123"/>
      <c r="E133" s="100"/>
      <c r="F133" s="100"/>
      <c r="G133" s="145" t="s">
        <v>206</v>
      </c>
      <c r="H133" s="146" t="n">
        <f aca="false">SUM(I133:J133)</f>
        <v>793.24</v>
      </c>
      <c r="I133" s="161" t="s">
        <v>56</v>
      </c>
      <c r="J133" s="146" t="n">
        <v>793.24</v>
      </c>
      <c r="K133" s="141" t="n">
        <v>21377</v>
      </c>
      <c r="L133" s="100" t="n">
        <f aca="false">K133/H133</f>
        <v>26.9489687862438</v>
      </c>
      <c r="M133" s="100"/>
      <c r="N133" s="147" t="s">
        <v>206</v>
      </c>
      <c r="O133" s="148" t="n">
        <v>793.24</v>
      </c>
      <c r="P133" s="162" t="s">
        <v>56</v>
      </c>
      <c r="Q133" s="148" t="n">
        <v>793.24</v>
      </c>
      <c r="R133" s="149" t="n">
        <v>21572</v>
      </c>
      <c r="S133" s="131" t="n">
        <v>27.1947960264233</v>
      </c>
      <c r="U133" s="145" t="s">
        <v>207</v>
      </c>
      <c r="V133" s="146" t="n">
        <v>901.41</v>
      </c>
      <c r="W133" s="161" t="s">
        <v>56</v>
      </c>
      <c r="X133" s="146" t="n">
        <v>901.41</v>
      </c>
      <c r="Y133" s="141" t="n">
        <v>16067</v>
      </c>
      <c r="Z133" s="100" t="n">
        <v>17.8242974894887</v>
      </c>
      <c r="AB133" s="145" t="s">
        <v>207</v>
      </c>
      <c r="AC133" s="132" t="n">
        <v>885.32</v>
      </c>
      <c r="AD133" s="132" t="s">
        <v>56</v>
      </c>
      <c r="AE133" s="122" t="n">
        <v>885.32</v>
      </c>
      <c r="AF133" s="141" t="n">
        <v>16003</v>
      </c>
      <c r="AG133" s="100" t="n">
        <v>18.0759499390051</v>
      </c>
      <c r="AI133" s="145" t="s">
        <v>207</v>
      </c>
      <c r="AJ133" s="132" t="n">
        <v>885.32</v>
      </c>
      <c r="AK133" s="132" t="s">
        <v>56</v>
      </c>
      <c r="AL133" s="122" t="n">
        <v>885.32</v>
      </c>
      <c r="AM133" s="141" t="n">
        <v>16061</v>
      </c>
      <c r="AN133" s="100" t="n">
        <v>18.14146297384</v>
      </c>
      <c r="AP133" s="145" t="s">
        <v>207</v>
      </c>
      <c r="AQ133" s="132" t="n">
        <v>885.32</v>
      </c>
      <c r="AR133" s="132" t="s">
        <v>56</v>
      </c>
      <c r="AS133" s="122" t="n">
        <v>885.32</v>
      </c>
      <c r="AT133" s="141" t="n">
        <v>15061</v>
      </c>
      <c r="AU133" s="100" t="n">
        <v>17.0119278904803</v>
      </c>
      <c r="AW133" s="145" t="s">
        <v>207</v>
      </c>
      <c r="AX133" s="124" t="n">
        <v>885.32</v>
      </c>
      <c r="AY133" s="168" t="s">
        <v>56</v>
      </c>
      <c r="AZ133" s="125" t="n">
        <v>885.32</v>
      </c>
      <c r="BA133" s="141" t="n">
        <v>15644</v>
      </c>
      <c r="BB133" s="100" t="n">
        <v>17.670446844079</v>
      </c>
      <c r="BD133" s="145" t="s">
        <v>207</v>
      </c>
      <c r="BE133" s="124" t="n">
        <v>885.32</v>
      </c>
      <c r="BF133" s="168" t="s">
        <v>56</v>
      </c>
      <c r="BG133" s="125" t="n">
        <v>885.32</v>
      </c>
      <c r="BH133" s="141" t="n">
        <v>15654</v>
      </c>
      <c r="BI133" s="100" t="n">
        <v>17.6817421949126</v>
      </c>
      <c r="BJ133" s="100"/>
      <c r="BK133" s="145" t="s">
        <v>207</v>
      </c>
      <c r="BL133" s="124" t="n">
        <v>885.32</v>
      </c>
      <c r="BM133" s="168" t="s">
        <v>56</v>
      </c>
      <c r="BN133" s="125" t="n">
        <v>885.32</v>
      </c>
      <c r="BO133" s="141" t="n">
        <v>15579</v>
      </c>
      <c r="BP133" s="100" t="n">
        <v>17.5970270636606</v>
      </c>
      <c r="BR133" s="145" t="s">
        <v>207</v>
      </c>
      <c r="BS133" s="124" t="n">
        <f aca="false">SUM(BT133:BU133)</f>
        <v>885.32</v>
      </c>
      <c r="BT133" s="124" t="s">
        <v>56</v>
      </c>
      <c r="BU133" s="125" t="n">
        <v>885.32</v>
      </c>
      <c r="BV133" s="141" t="n">
        <v>15376</v>
      </c>
      <c r="BW133" s="100" t="n">
        <v>17.3677314417386</v>
      </c>
      <c r="BY133" s="145" t="s">
        <v>207</v>
      </c>
      <c r="BZ133" s="124" t="n">
        <v>885.32</v>
      </c>
      <c r="CA133" s="124" t="s">
        <v>56</v>
      </c>
      <c r="CB133" s="125" t="n">
        <v>885.32</v>
      </c>
      <c r="CC133" s="141" t="n">
        <v>15260</v>
      </c>
      <c r="CD133" s="100" t="n">
        <v>17.2</v>
      </c>
      <c r="CF133" s="145" t="s">
        <v>207</v>
      </c>
      <c r="CG133" s="124" t="n">
        <f aca="false">SUM(CH133:CI133)</f>
        <v>885.32</v>
      </c>
      <c r="CH133" s="124" t="s">
        <v>56</v>
      </c>
      <c r="CI133" s="125" t="n">
        <v>885.32</v>
      </c>
      <c r="CJ133" s="141" t="n">
        <v>15145</v>
      </c>
      <c r="CK133" s="100" t="n">
        <f aca="false">CJ133/CG133</f>
        <v>17.1068088374825</v>
      </c>
      <c r="CM133" s="145" t="s">
        <v>207</v>
      </c>
      <c r="CN133" s="124" t="n">
        <v>885.32</v>
      </c>
      <c r="CO133" s="124" t="s">
        <v>56</v>
      </c>
      <c r="CP133" s="125" t="n">
        <v>885.32</v>
      </c>
      <c r="CQ133" s="141" t="n">
        <v>15002</v>
      </c>
      <c r="CR133" s="100" t="n">
        <v>16.9452853205621</v>
      </c>
      <c r="CT133" s="145" t="s">
        <v>207</v>
      </c>
      <c r="CU133" s="124" t="n">
        <v>885.32</v>
      </c>
      <c r="CV133" s="124" t="s">
        <v>56</v>
      </c>
      <c r="CW133" s="125" t="n">
        <v>885.32</v>
      </c>
      <c r="CX133" s="141" t="n">
        <v>14929</v>
      </c>
      <c r="CY133" s="100" t="n">
        <v>16.8628292594768</v>
      </c>
      <c r="DA133" s="145" t="s">
        <v>207</v>
      </c>
      <c r="DB133" s="124" t="n">
        <v>885.32</v>
      </c>
      <c r="DC133" s="124" t="s">
        <v>56</v>
      </c>
      <c r="DD133" s="125" t="n">
        <v>885.32</v>
      </c>
      <c r="DE133" s="141" t="n">
        <v>14872</v>
      </c>
      <c r="DF133" s="100" t="n">
        <v>16.7984457597253</v>
      </c>
      <c r="DH133" s="153" t="s">
        <v>210</v>
      </c>
      <c r="DI133" s="97" t="n">
        <f aca="false">SUM(DJ133:DK133)</f>
        <v>942.3</v>
      </c>
      <c r="DJ133" s="169" t="n">
        <v>1.36</v>
      </c>
      <c r="DK133" s="177" t="n">
        <v>940.94</v>
      </c>
      <c r="DL133" s="172" t="n">
        <v>28773</v>
      </c>
      <c r="DM133" s="100" t="n">
        <f aca="false">DL133/DI133</f>
        <v>30.5348615090735</v>
      </c>
    </row>
    <row r="134" customFormat="false" ht="18" hidden="false" customHeight="true" outlineLevel="0" collapsed="false">
      <c r="A134" s="153"/>
      <c r="B134" s="161"/>
      <c r="C134" s="146"/>
      <c r="D134" s="123"/>
      <c r="E134" s="100"/>
      <c r="F134" s="100"/>
      <c r="G134" s="145" t="s">
        <v>207</v>
      </c>
      <c r="H134" s="146" t="n">
        <f aca="false">SUM(I134:J134)</f>
        <v>901.41</v>
      </c>
      <c r="I134" s="161" t="s">
        <v>56</v>
      </c>
      <c r="J134" s="146" t="n">
        <v>901.41</v>
      </c>
      <c r="K134" s="141" t="n">
        <v>16250</v>
      </c>
      <c r="L134" s="100" t="n">
        <f aca="false">K134/H134</f>
        <v>18.0273127655562</v>
      </c>
      <c r="M134" s="100"/>
      <c r="N134" s="147" t="s">
        <v>207</v>
      </c>
      <c r="O134" s="148" t="n">
        <v>901.41</v>
      </c>
      <c r="P134" s="162" t="s">
        <v>56</v>
      </c>
      <c r="Q134" s="148" t="n">
        <v>901.41</v>
      </c>
      <c r="R134" s="149" t="n">
        <v>16221</v>
      </c>
      <c r="S134" s="131" t="n">
        <v>17.9951409458515</v>
      </c>
      <c r="U134" s="145" t="s">
        <v>208</v>
      </c>
      <c r="V134" s="146" t="n">
        <v>1234</v>
      </c>
      <c r="W134" s="146" t="n">
        <v>114.8</v>
      </c>
      <c r="X134" s="146" t="n">
        <v>1119.2</v>
      </c>
      <c r="Y134" s="141" t="n">
        <v>49841</v>
      </c>
      <c r="Z134" s="100" t="n">
        <v>40.3897893030794</v>
      </c>
      <c r="AB134" s="145" t="s">
        <v>208</v>
      </c>
      <c r="AC134" s="121" t="n">
        <v>1237.84</v>
      </c>
      <c r="AD134" s="132" t="n">
        <v>114.8</v>
      </c>
      <c r="AE134" s="122" t="n">
        <v>1123.04</v>
      </c>
      <c r="AF134" s="141" t="n">
        <v>49745</v>
      </c>
      <c r="AG134" s="100" t="n">
        <v>40.1869385380986</v>
      </c>
      <c r="AI134" s="145" t="s">
        <v>208</v>
      </c>
      <c r="AJ134" s="121" t="n">
        <v>1237.84</v>
      </c>
      <c r="AK134" s="132" t="n">
        <v>114.8</v>
      </c>
      <c r="AL134" s="122" t="n">
        <v>1123.04</v>
      </c>
      <c r="AM134" s="141" t="n">
        <v>49419</v>
      </c>
      <c r="AN134" s="100" t="n">
        <v>39.9235765527047</v>
      </c>
      <c r="AP134" s="145" t="s">
        <v>208</v>
      </c>
      <c r="AQ134" s="121" t="n">
        <v>1237.84</v>
      </c>
      <c r="AR134" s="132" t="n">
        <v>114.8</v>
      </c>
      <c r="AS134" s="122" t="n">
        <v>1123.04</v>
      </c>
      <c r="AT134" s="141" t="n">
        <v>44421</v>
      </c>
      <c r="AU134" s="100" t="n">
        <v>35.8858980158987</v>
      </c>
      <c r="AW134" s="145" t="s">
        <v>208</v>
      </c>
      <c r="AX134" s="124" t="n">
        <v>1237.84</v>
      </c>
      <c r="AY134" s="168" t="n">
        <v>114.8</v>
      </c>
      <c r="AZ134" s="125" t="n">
        <v>1123.04</v>
      </c>
      <c r="BA134" s="141" t="n">
        <v>45344</v>
      </c>
      <c r="BB134" s="100" t="n">
        <v>36.6315517352808</v>
      </c>
      <c r="BD134" s="145" t="s">
        <v>208</v>
      </c>
      <c r="BE134" s="124" t="n">
        <v>1237.84</v>
      </c>
      <c r="BF134" s="168" t="n">
        <v>114.8</v>
      </c>
      <c r="BG134" s="125" t="n">
        <v>1123.04</v>
      </c>
      <c r="BH134" s="141" t="n">
        <v>45244</v>
      </c>
      <c r="BI134" s="100" t="n">
        <v>36.5507658501907</v>
      </c>
      <c r="BJ134" s="100"/>
      <c r="BK134" s="145" t="s">
        <v>208</v>
      </c>
      <c r="BL134" s="124" t="n">
        <v>1237.84</v>
      </c>
      <c r="BM134" s="168" t="n">
        <v>114.8</v>
      </c>
      <c r="BN134" s="125" t="n">
        <v>1123.04</v>
      </c>
      <c r="BO134" s="141" t="n">
        <v>44762</v>
      </c>
      <c r="BP134" s="100" t="n">
        <v>36.1613778840561</v>
      </c>
      <c r="BR134" s="145" t="s">
        <v>208</v>
      </c>
      <c r="BS134" s="124" t="n">
        <f aca="false">SUM(BT134:BU134)</f>
        <v>1237.84</v>
      </c>
      <c r="BT134" s="168" t="n">
        <v>114.8</v>
      </c>
      <c r="BU134" s="125" t="n">
        <v>1123.04</v>
      </c>
      <c r="BV134" s="141" t="n">
        <v>43993</v>
      </c>
      <c r="BW134" s="100" t="n">
        <v>35.5401344277128</v>
      </c>
      <c r="BY134" s="145" t="s">
        <v>208</v>
      </c>
      <c r="BZ134" s="124" t="n">
        <v>1237.84</v>
      </c>
      <c r="CA134" s="168" t="n">
        <v>114.8</v>
      </c>
      <c r="CB134" s="125" t="n">
        <v>1123.04</v>
      </c>
      <c r="CC134" s="141" t="n">
        <v>43229</v>
      </c>
      <c r="CD134" s="100" t="n">
        <v>34.9</v>
      </c>
      <c r="CF134" s="145" t="s">
        <v>208</v>
      </c>
      <c r="CG134" s="124" t="n">
        <f aca="false">SUM(CH134:CI134)</f>
        <v>1237.84</v>
      </c>
      <c r="CH134" s="168" t="n">
        <v>114.8</v>
      </c>
      <c r="CI134" s="125" t="n">
        <v>1123.04</v>
      </c>
      <c r="CJ134" s="141" t="n">
        <v>42576</v>
      </c>
      <c r="CK134" s="100" t="n">
        <f aca="false">CJ134/CG134</f>
        <v>34.3953984359853</v>
      </c>
      <c r="CM134" s="145" t="s">
        <v>208</v>
      </c>
      <c r="CN134" s="124" t="n">
        <v>1237.84</v>
      </c>
      <c r="CO134" s="168" t="n">
        <v>114.8</v>
      </c>
      <c r="CP134" s="125" t="n">
        <v>1123.04</v>
      </c>
      <c r="CQ134" s="141" t="n">
        <v>41857</v>
      </c>
      <c r="CR134" s="100" t="n">
        <v>33.814547922187</v>
      </c>
      <c r="CT134" s="145" t="s">
        <v>208</v>
      </c>
      <c r="CU134" s="124" t="n">
        <v>1237.84</v>
      </c>
      <c r="CV134" s="168" t="n">
        <v>114.8</v>
      </c>
      <c r="CW134" s="125" t="n">
        <v>1123.04</v>
      </c>
      <c r="CX134" s="141" t="n">
        <v>41210</v>
      </c>
      <c r="CY134" s="100" t="n">
        <v>33.2918632456537</v>
      </c>
      <c r="DA134" s="145" t="s">
        <v>208</v>
      </c>
      <c r="DB134" s="124" t="n">
        <v>1237.84</v>
      </c>
      <c r="DC134" s="168" t="n">
        <v>114.8</v>
      </c>
      <c r="DD134" s="125" t="n">
        <v>1123.04</v>
      </c>
      <c r="DE134" s="141" t="n">
        <v>40575</v>
      </c>
      <c r="DF134" s="100" t="n">
        <v>32.7788728753312</v>
      </c>
      <c r="DH134" s="153" t="s">
        <v>211</v>
      </c>
      <c r="DI134" s="97" t="n">
        <f aca="false">SUM(DJ134:DK134)</f>
        <v>1106.25</v>
      </c>
      <c r="DJ134" s="169" t="n">
        <v>2.94</v>
      </c>
      <c r="DK134" s="97" t="n">
        <v>1103.31</v>
      </c>
      <c r="DL134" s="172" t="n">
        <v>90218</v>
      </c>
      <c r="DM134" s="100" t="n">
        <f aca="false">DL134/DI134</f>
        <v>81.5529943502825</v>
      </c>
    </row>
    <row r="135" customFormat="false" ht="18" hidden="false" customHeight="true" outlineLevel="0" collapsed="false">
      <c r="A135" s="153"/>
      <c r="B135" s="161"/>
      <c r="C135" s="146"/>
      <c r="D135" s="123"/>
      <c r="E135" s="100"/>
      <c r="F135" s="100"/>
      <c r="G135" s="145" t="s">
        <v>208</v>
      </c>
      <c r="H135" s="146" t="n">
        <f aca="false">SUM(I135:J135)</f>
        <v>1234</v>
      </c>
      <c r="I135" s="146" t="n">
        <v>114.8</v>
      </c>
      <c r="J135" s="146" t="n">
        <v>1119.2</v>
      </c>
      <c r="K135" s="141" t="n">
        <v>49904</v>
      </c>
      <c r="L135" s="100" t="n">
        <f aca="false">K135/H135</f>
        <v>40.4408427876823</v>
      </c>
      <c r="M135" s="100"/>
      <c r="N135" s="147" t="s">
        <v>208</v>
      </c>
      <c r="O135" s="148" t="n">
        <v>1234</v>
      </c>
      <c r="P135" s="148" t="n">
        <v>114.8</v>
      </c>
      <c r="Q135" s="148" t="n">
        <v>1119.2</v>
      </c>
      <c r="R135" s="149" t="n">
        <v>49702</v>
      </c>
      <c r="S135" s="131" t="n">
        <v>40.2771474878444</v>
      </c>
      <c r="U135" s="25" t="s">
        <v>209</v>
      </c>
      <c r="V135" s="105" t="n">
        <v>6587.75</v>
      </c>
      <c r="W135" s="105" t="n">
        <v>8.93</v>
      </c>
      <c r="X135" s="105" t="n">
        <v>6578.82</v>
      </c>
      <c r="Y135" s="106" t="n">
        <v>536112</v>
      </c>
      <c r="Z135" s="107" t="n">
        <v>81.3801373761907</v>
      </c>
      <c r="AB135" s="25" t="s">
        <v>209</v>
      </c>
      <c r="AC135" s="112" t="n">
        <v>6592.66</v>
      </c>
      <c r="AD135" s="112" t="n">
        <v>8.93</v>
      </c>
      <c r="AE135" s="112" t="n">
        <v>6583.73</v>
      </c>
      <c r="AF135" s="113" t="n">
        <v>538062</v>
      </c>
      <c r="AG135" s="107" t="n">
        <v>81.6153115737806</v>
      </c>
      <c r="AI135" s="25" t="s">
        <v>209</v>
      </c>
      <c r="AJ135" s="112" t="n">
        <v>6592.66</v>
      </c>
      <c r="AK135" s="112" t="n">
        <v>8.93</v>
      </c>
      <c r="AL135" s="112" t="n">
        <v>6583.73</v>
      </c>
      <c r="AM135" s="113" t="n">
        <v>540016</v>
      </c>
      <c r="AN135" s="107" t="n">
        <v>81.9117018017007</v>
      </c>
      <c r="AP135" s="25" t="s">
        <v>209</v>
      </c>
      <c r="AQ135" s="112" t="n">
        <v>6592.66</v>
      </c>
      <c r="AR135" s="112" t="n">
        <v>8.93</v>
      </c>
      <c r="AS135" s="112" t="n">
        <v>6583.73</v>
      </c>
      <c r="AT135" s="113" t="n">
        <v>525729</v>
      </c>
      <c r="AU135" s="107" t="n">
        <v>79.7445947462784</v>
      </c>
      <c r="AW135" s="25" t="s">
        <v>209</v>
      </c>
      <c r="AX135" s="114" t="n">
        <v>6592.66</v>
      </c>
      <c r="AY135" s="114" t="n">
        <v>8.93</v>
      </c>
      <c r="AZ135" s="114" t="n">
        <v>6583.73</v>
      </c>
      <c r="BA135" s="115" t="n">
        <v>535021</v>
      </c>
      <c r="BB135" s="107" t="n">
        <v>81.1540410092436</v>
      </c>
      <c r="BD135" s="25" t="s">
        <v>209</v>
      </c>
      <c r="BE135" s="114" t="n">
        <v>6592.66</v>
      </c>
      <c r="BF135" s="114" t="n">
        <v>8.93</v>
      </c>
      <c r="BG135" s="114" t="n">
        <v>6583.73</v>
      </c>
      <c r="BH135" s="115" t="n">
        <v>536812</v>
      </c>
      <c r="BI135" s="107" t="n">
        <v>81.4257067708634</v>
      </c>
      <c r="BJ135" s="107"/>
      <c r="BK135" s="25" t="s">
        <v>209</v>
      </c>
      <c r="BL135" s="114" t="n">
        <v>6592.66</v>
      </c>
      <c r="BM135" s="114" t="n">
        <v>8.93</v>
      </c>
      <c r="BN135" s="114" t="n">
        <v>6583.73</v>
      </c>
      <c r="BO135" s="115" t="n">
        <v>537241</v>
      </c>
      <c r="BP135" s="107" t="n">
        <v>81.4907791392245</v>
      </c>
      <c r="BR135" s="25" t="s">
        <v>209</v>
      </c>
      <c r="BS135" s="114" t="n">
        <f aca="false">SUM(BS136:BS143)</f>
        <v>6592.66</v>
      </c>
      <c r="BT135" s="114" t="n">
        <f aca="false">SUM(BT136:BT143)</f>
        <v>8.93</v>
      </c>
      <c r="BU135" s="114" t="n">
        <f aca="false">SUM(BU136:BU143)</f>
        <v>6583.73</v>
      </c>
      <c r="BV135" s="115" t="n">
        <f aca="false">SUM(BV136:BV143)</f>
        <v>537221</v>
      </c>
      <c r="BW135" s="107" t="n">
        <f aca="false">BV135/BS135</f>
        <v>81.4877454623779</v>
      </c>
      <c r="BY135" s="25" t="s">
        <v>209</v>
      </c>
      <c r="BZ135" s="114" t="n">
        <v>6592.66</v>
      </c>
      <c r="CA135" s="114" t="n">
        <v>8.93</v>
      </c>
      <c r="CB135" s="114" t="n">
        <v>6583.73</v>
      </c>
      <c r="CC135" s="115" t="n">
        <v>536094</v>
      </c>
      <c r="CD135" s="107" t="n">
        <v>81.3167977720677</v>
      </c>
      <c r="CE135" s="111"/>
      <c r="CF135" s="25" t="s">
        <v>209</v>
      </c>
      <c r="CG135" s="114" t="n">
        <f aca="false">SUM(CG136:CG143)</f>
        <v>6592.66</v>
      </c>
      <c r="CH135" s="114" t="n">
        <f aca="false">SUM(CH136:CH143)</f>
        <v>8.93</v>
      </c>
      <c r="CI135" s="114" t="n">
        <f aca="false">SUM(CI136:CI143)</f>
        <v>6583.73</v>
      </c>
      <c r="CJ135" s="115" t="n">
        <f aca="false">SUM(CJ136:CJ143)</f>
        <v>535335</v>
      </c>
      <c r="CK135" s="107" t="n">
        <f aca="false">CJ135/CG135</f>
        <v>81.2016697357364</v>
      </c>
      <c r="CM135" s="25" t="s">
        <v>209</v>
      </c>
      <c r="CN135" s="114" t="n">
        <v>6592.66</v>
      </c>
      <c r="CO135" s="114" t="n">
        <v>8.93</v>
      </c>
      <c r="CP135" s="114" t="n">
        <v>6583.73</v>
      </c>
      <c r="CQ135" s="115" t="n">
        <v>534184</v>
      </c>
      <c r="CR135" s="107" t="n">
        <v>81.0270816332103</v>
      </c>
      <c r="CT135" s="25" t="s">
        <v>209</v>
      </c>
      <c r="CU135" s="114" t="n">
        <v>6592.66</v>
      </c>
      <c r="CV135" s="114" t="n">
        <v>8.93</v>
      </c>
      <c r="CW135" s="114" t="n">
        <v>6583.73</v>
      </c>
      <c r="CX135" s="115" t="n">
        <v>533224</v>
      </c>
      <c r="CY135" s="107" t="n">
        <v>80.8814651445699</v>
      </c>
      <c r="DA135" s="25" t="s">
        <v>209</v>
      </c>
      <c r="DB135" s="114" t="n">
        <v>6592.66</v>
      </c>
      <c r="DC135" s="114" t="n">
        <v>8.93</v>
      </c>
      <c r="DD135" s="114" t="n">
        <v>6583.73</v>
      </c>
      <c r="DE135" s="115" t="n">
        <v>530486</v>
      </c>
      <c r="DF135" s="107" t="n">
        <v>80.4661547842601</v>
      </c>
      <c r="DH135" s="153" t="s">
        <v>212</v>
      </c>
      <c r="DI135" s="97" t="n">
        <f aca="false">SUM(DJ135:DK135)</f>
        <v>638.17</v>
      </c>
      <c r="DJ135" s="97" t="s">
        <v>56</v>
      </c>
      <c r="DK135" s="177" t="n">
        <v>638.17</v>
      </c>
      <c r="DL135" s="172" t="n">
        <v>46729</v>
      </c>
      <c r="DM135" s="100" t="n">
        <f aca="false">DL135/DI135</f>
        <v>73.2234357616309</v>
      </c>
    </row>
    <row r="136" customFormat="false" ht="18" hidden="false" customHeight="true" outlineLevel="0" collapsed="false">
      <c r="A136" s="153"/>
      <c r="B136" s="161"/>
      <c r="C136" s="146"/>
      <c r="D136" s="123"/>
      <c r="E136" s="100"/>
      <c r="F136" s="100"/>
      <c r="G136" s="25" t="s">
        <v>209</v>
      </c>
      <c r="H136" s="105" t="n">
        <f aca="false">SUM(H137:H144)</f>
        <v>6587.75</v>
      </c>
      <c r="I136" s="105" t="n">
        <f aca="false">SUM(I137:I144)</f>
        <v>8.93</v>
      </c>
      <c r="J136" s="105" t="n">
        <f aca="false">SUM(J137:J144)</f>
        <v>6578.82</v>
      </c>
      <c r="K136" s="106" t="n">
        <f aca="false">SUM(K137:K144)</f>
        <v>533127</v>
      </c>
      <c r="L136" s="107" t="n">
        <f aca="false">K136/H136</f>
        <v>80.9270236423665</v>
      </c>
      <c r="M136" s="107"/>
      <c r="N136" s="13" t="s">
        <v>209</v>
      </c>
      <c r="O136" s="108" t="n">
        <v>6587.75</v>
      </c>
      <c r="P136" s="108" t="n">
        <v>8.93</v>
      </c>
      <c r="Q136" s="108" t="n">
        <v>6578.82</v>
      </c>
      <c r="R136" s="109" t="n">
        <v>534279</v>
      </c>
      <c r="S136" s="110" t="n">
        <v>81.1018936662745</v>
      </c>
      <c r="U136" s="145" t="s">
        <v>210</v>
      </c>
      <c r="V136" s="146" t="n">
        <v>954.26</v>
      </c>
      <c r="W136" s="146" t="n">
        <v>1.36</v>
      </c>
      <c r="X136" s="146" t="n">
        <v>952.9</v>
      </c>
      <c r="Y136" s="141" t="n">
        <v>31723</v>
      </c>
      <c r="Z136" s="100" t="n">
        <v>33.2435604552218</v>
      </c>
      <c r="AB136" s="145" t="s">
        <v>210</v>
      </c>
      <c r="AC136" s="132" t="n">
        <v>942.3</v>
      </c>
      <c r="AD136" s="132" t="n">
        <v>1.36</v>
      </c>
      <c r="AE136" s="178" t="n">
        <v>940.94</v>
      </c>
      <c r="AF136" s="141" t="n">
        <v>31478</v>
      </c>
      <c r="AG136" s="100" t="n">
        <v>33.4054971877321</v>
      </c>
      <c r="AI136" s="145" t="s">
        <v>210</v>
      </c>
      <c r="AJ136" s="132" t="n">
        <v>942.3</v>
      </c>
      <c r="AK136" s="132" t="n">
        <v>1.36</v>
      </c>
      <c r="AL136" s="178" t="n">
        <v>940.94</v>
      </c>
      <c r="AM136" s="141" t="n">
        <v>31217</v>
      </c>
      <c r="AN136" s="100" t="n">
        <v>33.1285153348191</v>
      </c>
      <c r="AP136" s="145" t="s">
        <v>210</v>
      </c>
      <c r="AQ136" s="132" t="n">
        <v>942.3</v>
      </c>
      <c r="AR136" s="132" t="n">
        <v>1.36</v>
      </c>
      <c r="AS136" s="178" t="n">
        <v>940.94</v>
      </c>
      <c r="AT136" s="141" t="n">
        <v>31302</v>
      </c>
      <c r="AU136" s="100" t="n">
        <v>33.2187201528176</v>
      </c>
      <c r="AW136" s="145" t="s">
        <v>210</v>
      </c>
      <c r="AX136" s="124" t="n">
        <v>942.3</v>
      </c>
      <c r="AY136" s="168" t="n">
        <v>1.36</v>
      </c>
      <c r="AZ136" s="179" t="n">
        <v>940.94</v>
      </c>
      <c r="BA136" s="173" t="n">
        <v>31046</v>
      </c>
      <c r="BB136" s="100" t="n">
        <v>32.9470444656691</v>
      </c>
      <c r="BD136" s="145" t="s">
        <v>210</v>
      </c>
      <c r="BE136" s="124" t="n">
        <v>942.3</v>
      </c>
      <c r="BF136" s="168" t="n">
        <v>1.36</v>
      </c>
      <c r="BG136" s="179" t="n">
        <v>940.94</v>
      </c>
      <c r="BH136" s="173" t="n">
        <v>31059</v>
      </c>
      <c r="BI136" s="100" t="n">
        <v>32.9608404966571</v>
      </c>
      <c r="BJ136" s="100"/>
      <c r="BK136" s="145" t="s">
        <v>210</v>
      </c>
      <c r="BL136" s="124" t="n">
        <v>942.3</v>
      </c>
      <c r="BM136" s="168" t="n">
        <v>1.36</v>
      </c>
      <c r="BN136" s="179" t="n">
        <v>940.94</v>
      </c>
      <c r="BO136" s="173" t="n">
        <v>30840</v>
      </c>
      <c r="BP136" s="100" t="n">
        <v>32.7284304361668</v>
      </c>
      <c r="BR136" s="145" t="s">
        <v>210</v>
      </c>
      <c r="BS136" s="124" t="n">
        <f aca="false">SUM(BT136:BU136)</f>
        <v>942.3</v>
      </c>
      <c r="BT136" s="168" t="n">
        <v>1.36</v>
      </c>
      <c r="BU136" s="179" t="n">
        <v>940.94</v>
      </c>
      <c r="BV136" s="173" t="n">
        <v>30555</v>
      </c>
      <c r="BW136" s="100" t="n">
        <v>32.4259789875836</v>
      </c>
      <c r="BY136" s="145" t="s">
        <v>210</v>
      </c>
      <c r="BZ136" s="124" t="n">
        <v>942.3</v>
      </c>
      <c r="CA136" s="168" t="n">
        <v>1.36</v>
      </c>
      <c r="CB136" s="179" t="n">
        <v>940.94</v>
      </c>
      <c r="CC136" s="173" t="n">
        <v>30211</v>
      </c>
      <c r="CD136" s="100" t="n">
        <v>32.1</v>
      </c>
      <c r="CF136" s="145" t="s">
        <v>210</v>
      </c>
      <c r="CG136" s="124" t="n">
        <f aca="false">SUM(CH136:CI136)</f>
        <v>942.3</v>
      </c>
      <c r="CH136" s="168" t="n">
        <v>1.36</v>
      </c>
      <c r="CI136" s="179" t="n">
        <v>940.94</v>
      </c>
      <c r="CJ136" s="173" t="n">
        <v>29930</v>
      </c>
      <c r="CK136" s="100" t="n">
        <f aca="false">CJ136/CG136</f>
        <v>31.7627082670063</v>
      </c>
      <c r="CM136" s="145" t="s">
        <v>210</v>
      </c>
      <c r="CN136" s="124" t="n">
        <v>942.3</v>
      </c>
      <c r="CO136" s="168" t="n">
        <v>1.36</v>
      </c>
      <c r="CP136" s="179" t="n">
        <v>940.94</v>
      </c>
      <c r="CQ136" s="173" t="n">
        <v>29653</v>
      </c>
      <c r="CR136" s="100" t="n">
        <v>31.4687466836464</v>
      </c>
      <c r="CT136" s="145" t="s">
        <v>210</v>
      </c>
      <c r="CU136" s="124" t="n">
        <v>942.3</v>
      </c>
      <c r="CV136" s="168" t="n">
        <v>1.36</v>
      </c>
      <c r="CW136" s="179" t="n">
        <v>940.94</v>
      </c>
      <c r="CX136" s="173" t="n">
        <v>29349</v>
      </c>
      <c r="CY136" s="100" t="n">
        <v>31.1461318051576</v>
      </c>
      <c r="DA136" s="145" t="s">
        <v>210</v>
      </c>
      <c r="DB136" s="124" t="n">
        <v>942.3</v>
      </c>
      <c r="DC136" s="168" t="n">
        <v>1.36</v>
      </c>
      <c r="DD136" s="179" t="n">
        <v>940.94</v>
      </c>
      <c r="DE136" s="173" t="n">
        <v>29029</v>
      </c>
      <c r="DF136" s="100" t="n">
        <v>30.806537196222</v>
      </c>
      <c r="DH136" s="153" t="s">
        <v>213</v>
      </c>
      <c r="DI136" s="97" t="n">
        <f aca="false">SUM(DJ136:DK136)</f>
        <v>698.89</v>
      </c>
      <c r="DJ136" s="97" t="s">
        <v>56</v>
      </c>
      <c r="DK136" s="177" t="n">
        <v>698.89</v>
      </c>
      <c r="DL136" s="172" t="n">
        <v>40235</v>
      </c>
      <c r="DM136" s="100" t="n">
        <f aca="false">DL136/DI136</f>
        <v>57.5698607792357</v>
      </c>
    </row>
    <row r="137" customFormat="false" ht="18" hidden="false" customHeight="true" outlineLevel="0" collapsed="false">
      <c r="A137" s="153"/>
      <c r="B137" s="161"/>
      <c r="C137" s="146"/>
      <c r="D137" s="123"/>
      <c r="E137" s="100"/>
      <c r="F137" s="100"/>
      <c r="G137" s="145" t="s">
        <v>210</v>
      </c>
      <c r="H137" s="146" t="n">
        <f aca="false">SUM(I137:J137)</f>
        <v>954.26</v>
      </c>
      <c r="I137" s="146" t="n">
        <v>1.36</v>
      </c>
      <c r="J137" s="146" t="n">
        <v>952.9</v>
      </c>
      <c r="K137" s="141" t="n">
        <v>32489</v>
      </c>
      <c r="L137" s="100" t="n">
        <f aca="false">K137/H137</f>
        <v>34.0462766960786</v>
      </c>
      <c r="M137" s="100"/>
      <c r="N137" s="147" t="s">
        <v>210</v>
      </c>
      <c r="O137" s="148" t="n">
        <v>954.26</v>
      </c>
      <c r="P137" s="148" t="n">
        <v>1.36</v>
      </c>
      <c r="Q137" s="148" t="n">
        <v>952.9</v>
      </c>
      <c r="R137" s="149" t="n">
        <v>32050</v>
      </c>
      <c r="S137" s="131" t="n">
        <v>33.5862343596085</v>
      </c>
      <c r="U137" s="145" t="s">
        <v>211</v>
      </c>
      <c r="V137" s="146" t="n">
        <v>1180.23</v>
      </c>
      <c r="W137" s="146" t="n">
        <v>2.94</v>
      </c>
      <c r="X137" s="146" t="n">
        <v>1177.29</v>
      </c>
      <c r="Y137" s="141" t="n">
        <v>91889</v>
      </c>
      <c r="Z137" s="100" t="n">
        <v>77.8568584089542</v>
      </c>
      <c r="AB137" s="145" t="s">
        <v>211</v>
      </c>
      <c r="AC137" s="121" t="n">
        <v>1106.25</v>
      </c>
      <c r="AD137" s="132" t="n">
        <v>2.94</v>
      </c>
      <c r="AE137" s="122" t="n">
        <v>1103.31</v>
      </c>
      <c r="AF137" s="141" t="n">
        <v>91976</v>
      </c>
      <c r="AG137" s="100" t="n">
        <v>83.1421468926554</v>
      </c>
      <c r="AI137" s="145" t="s">
        <v>211</v>
      </c>
      <c r="AJ137" s="121" t="n">
        <v>1106.25</v>
      </c>
      <c r="AK137" s="132" t="n">
        <v>2.94</v>
      </c>
      <c r="AL137" s="122" t="n">
        <v>1103.31</v>
      </c>
      <c r="AM137" s="141" t="n">
        <v>92021</v>
      </c>
      <c r="AN137" s="100" t="n">
        <v>83.1828248587571</v>
      </c>
      <c r="AP137" s="145" t="s">
        <v>211</v>
      </c>
      <c r="AQ137" s="121" t="n">
        <v>1106.25</v>
      </c>
      <c r="AR137" s="132" t="n">
        <v>2.94</v>
      </c>
      <c r="AS137" s="122" t="n">
        <v>1103.31</v>
      </c>
      <c r="AT137" s="141" t="n">
        <v>91233</v>
      </c>
      <c r="AU137" s="100" t="n">
        <v>82.4705084745763</v>
      </c>
      <c r="AW137" s="145" t="s">
        <v>211</v>
      </c>
      <c r="AX137" s="124" t="n">
        <v>1106.25</v>
      </c>
      <c r="AY137" s="168" t="n">
        <v>2.94</v>
      </c>
      <c r="AZ137" s="179" t="n">
        <v>1103.31</v>
      </c>
      <c r="BA137" s="173" t="n">
        <v>92368</v>
      </c>
      <c r="BB137" s="100" t="n">
        <v>83.4964971751412</v>
      </c>
      <c r="BD137" s="145" t="s">
        <v>211</v>
      </c>
      <c r="BE137" s="124" t="n">
        <v>1106.25</v>
      </c>
      <c r="BF137" s="168" t="n">
        <v>2.94</v>
      </c>
      <c r="BG137" s="179" t="n">
        <v>1103.31</v>
      </c>
      <c r="BH137" s="173" t="n">
        <v>92469</v>
      </c>
      <c r="BI137" s="100" t="n">
        <v>83.5877966101695</v>
      </c>
      <c r="BJ137" s="100"/>
      <c r="BK137" s="145" t="s">
        <v>211</v>
      </c>
      <c r="BL137" s="124" t="n">
        <v>1106.25</v>
      </c>
      <c r="BM137" s="168" t="n">
        <v>2.94</v>
      </c>
      <c r="BN137" s="179" t="n">
        <v>1103.31</v>
      </c>
      <c r="BO137" s="173" t="n">
        <v>92441</v>
      </c>
      <c r="BP137" s="100" t="n">
        <v>83.5624858757062</v>
      </c>
      <c r="BR137" s="145" t="s">
        <v>211</v>
      </c>
      <c r="BS137" s="124" t="n">
        <f aca="false">SUM(BT137:BU137)</f>
        <v>1106.25</v>
      </c>
      <c r="BT137" s="168" t="n">
        <v>2.94</v>
      </c>
      <c r="BU137" s="124" t="n">
        <v>1103.31</v>
      </c>
      <c r="BV137" s="173" t="n">
        <v>92461</v>
      </c>
      <c r="BW137" s="100" t="n">
        <v>83.5805649717514</v>
      </c>
      <c r="BY137" s="145" t="s">
        <v>211</v>
      </c>
      <c r="BZ137" s="124" t="n">
        <v>1106.25</v>
      </c>
      <c r="CA137" s="168" t="n">
        <v>2.94</v>
      </c>
      <c r="CB137" s="124" t="n">
        <v>1103.31</v>
      </c>
      <c r="CC137" s="173" t="n">
        <v>92179</v>
      </c>
      <c r="CD137" s="100" t="n">
        <v>83.3</v>
      </c>
      <c r="CF137" s="145" t="s">
        <v>211</v>
      </c>
      <c r="CG137" s="124" t="n">
        <f aca="false">SUM(CH137:CI137)</f>
        <v>1106.25</v>
      </c>
      <c r="CH137" s="168" t="n">
        <v>2.94</v>
      </c>
      <c r="CI137" s="124" t="n">
        <v>1103.31</v>
      </c>
      <c r="CJ137" s="173" t="n">
        <v>91879</v>
      </c>
      <c r="CK137" s="100" t="n">
        <f aca="false">CJ137/CG137</f>
        <v>83.0544632768362</v>
      </c>
      <c r="CM137" s="145" t="s">
        <v>211</v>
      </c>
      <c r="CN137" s="124" t="n">
        <v>1106.25</v>
      </c>
      <c r="CO137" s="168" t="n">
        <v>2.94</v>
      </c>
      <c r="CP137" s="124" t="n">
        <v>1103.31</v>
      </c>
      <c r="CQ137" s="173" t="n">
        <v>91459</v>
      </c>
      <c r="CR137" s="100" t="n">
        <v>82.674802259887</v>
      </c>
      <c r="CT137" s="145" t="s">
        <v>211</v>
      </c>
      <c r="CU137" s="124" t="n">
        <v>1106.25</v>
      </c>
      <c r="CV137" s="168" t="n">
        <v>2.94</v>
      </c>
      <c r="CW137" s="124" t="n">
        <v>1103.31</v>
      </c>
      <c r="CX137" s="173" t="n">
        <v>91229</v>
      </c>
      <c r="CY137" s="100" t="n">
        <v>82.4668926553672</v>
      </c>
      <c r="DA137" s="145" t="s">
        <v>211</v>
      </c>
      <c r="DB137" s="124" t="n">
        <v>1106.25</v>
      </c>
      <c r="DC137" s="168" t="n">
        <v>2.94</v>
      </c>
      <c r="DD137" s="124" t="n">
        <v>1103.31</v>
      </c>
      <c r="DE137" s="173" t="n">
        <v>90615</v>
      </c>
      <c r="DF137" s="100" t="n">
        <v>81.9118644067797</v>
      </c>
      <c r="DH137" s="153" t="s">
        <v>214</v>
      </c>
      <c r="DI137" s="97" t="n">
        <f aca="false">SUM(DJ137:DK137)</f>
        <v>908.92</v>
      </c>
      <c r="DJ137" s="97" t="s">
        <v>56</v>
      </c>
      <c r="DK137" s="177" t="n">
        <v>908.92</v>
      </c>
      <c r="DL137" s="172" t="n">
        <v>214939</v>
      </c>
      <c r="DM137" s="100" t="n">
        <f aca="false">DL137/DI137</f>
        <v>236.477357743256</v>
      </c>
    </row>
    <row r="138" customFormat="false" ht="18" hidden="false" customHeight="true" outlineLevel="0" collapsed="false">
      <c r="A138" s="153"/>
      <c r="B138" s="146"/>
      <c r="C138" s="146"/>
      <c r="D138" s="123"/>
      <c r="E138" s="100"/>
      <c r="F138" s="100"/>
      <c r="G138" s="145" t="s">
        <v>211</v>
      </c>
      <c r="H138" s="146" t="n">
        <f aca="false">SUM(I138:J138)</f>
        <v>1180.23</v>
      </c>
      <c r="I138" s="146" t="n">
        <v>2.94</v>
      </c>
      <c r="J138" s="146" t="n">
        <v>1177.29</v>
      </c>
      <c r="K138" s="141" t="n">
        <v>93660</v>
      </c>
      <c r="L138" s="100" t="n">
        <f aca="false">K138/H138</f>
        <v>79.3574133855266</v>
      </c>
      <c r="M138" s="100"/>
      <c r="N138" s="147" t="s">
        <v>211</v>
      </c>
      <c r="O138" s="148" t="n">
        <v>1180.23</v>
      </c>
      <c r="P138" s="148" t="n">
        <v>2.94</v>
      </c>
      <c r="Q138" s="148" t="n">
        <v>1177.29</v>
      </c>
      <c r="R138" s="149" t="n">
        <v>93580</v>
      </c>
      <c r="S138" s="131" t="n">
        <v>79.2896299873753</v>
      </c>
      <c r="U138" s="145" t="s">
        <v>212</v>
      </c>
      <c r="V138" s="146" t="n">
        <v>637.38</v>
      </c>
      <c r="W138" s="161" t="s">
        <v>56</v>
      </c>
      <c r="X138" s="146" t="n">
        <v>637.38</v>
      </c>
      <c r="Y138" s="141" t="n">
        <v>50554</v>
      </c>
      <c r="Z138" s="100" t="n">
        <v>79.3153220998462</v>
      </c>
      <c r="AB138" s="145" t="s">
        <v>212</v>
      </c>
      <c r="AC138" s="132" t="n">
        <v>638.17</v>
      </c>
      <c r="AD138" s="132" t="s">
        <v>56</v>
      </c>
      <c r="AE138" s="178" t="n">
        <v>638.17</v>
      </c>
      <c r="AF138" s="141" t="n">
        <v>50460</v>
      </c>
      <c r="AG138" s="100" t="n">
        <v>79.0698403246784</v>
      </c>
      <c r="AI138" s="145" t="s">
        <v>212</v>
      </c>
      <c r="AJ138" s="132" t="n">
        <v>638.17</v>
      </c>
      <c r="AK138" s="132" t="s">
        <v>56</v>
      </c>
      <c r="AL138" s="178" t="n">
        <v>638.17</v>
      </c>
      <c r="AM138" s="141" t="n">
        <v>50359</v>
      </c>
      <c r="AN138" s="100" t="n">
        <v>78.9115752855822</v>
      </c>
      <c r="AP138" s="145" t="s">
        <v>212</v>
      </c>
      <c r="AQ138" s="132" t="n">
        <v>638.17</v>
      </c>
      <c r="AR138" s="132" t="s">
        <v>56</v>
      </c>
      <c r="AS138" s="178" t="n">
        <v>638.17</v>
      </c>
      <c r="AT138" s="141" t="n">
        <v>48769</v>
      </c>
      <c r="AU138" s="100" t="n">
        <v>76.4200761552564</v>
      </c>
      <c r="AW138" s="145" t="s">
        <v>212</v>
      </c>
      <c r="AX138" s="124" t="n">
        <v>638.17</v>
      </c>
      <c r="AY138" s="168" t="s">
        <v>56</v>
      </c>
      <c r="AZ138" s="179" t="n">
        <v>638.17</v>
      </c>
      <c r="BA138" s="173" t="n">
        <v>49165</v>
      </c>
      <c r="BB138" s="100" t="n">
        <v>77.0406004669602</v>
      </c>
      <c r="BD138" s="145" t="s">
        <v>212</v>
      </c>
      <c r="BE138" s="124" t="n">
        <v>638.17</v>
      </c>
      <c r="BF138" s="168" t="s">
        <v>56</v>
      </c>
      <c r="BG138" s="179" t="n">
        <v>638.17</v>
      </c>
      <c r="BH138" s="173" t="n">
        <v>49075</v>
      </c>
      <c r="BI138" s="100" t="n">
        <v>76.8995722143003</v>
      </c>
      <c r="BJ138" s="100"/>
      <c r="BK138" s="145" t="s">
        <v>212</v>
      </c>
      <c r="BL138" s="124" t="n">
        <v>638.17</v>
      </c>
      <c r="BM138" s="168" t="s">
        <v>56</v>
      </c>
      <c r="BN138" s="179" t="n">
        <v>638.17</v>
      </c>
      <c r="BO138" s="173" t="n">
        <v>49030</v>
      </c>
      <c r="BP138" s="100" t="n">
        <v>76.8290580879703</v>
      </c>
      <c r="BR138" s="145" t="s">
        <v>212</v>
      </c>
      <c r="BS138" s="124" t="n">
        <f aca="false">SUM(BT138:BU138)</f>
        <v>638.17</v>
      </c>
      <c r="BT138" s="124" t="s">
        <v>56</v>
      </c>
      <c r="BU138" s="179" t="n">
        <v>638.17</v>
      </c>
      <c r="BV138" s="173" t="n">
        <v>48764</v>
      </c>
      <c r="BW138" s="100" t="n">
        <v>76.4122412523309</v>
      </c>
      <c r="BY138" s="145" t="s">
        <v>212</v>
      </c>
      <c r="BZ138" s="124" t="n">
        <v>638.17</v>
      </c>
      <c r="CA138" s="124" t="s">
        <v>56</v>
      </c>
      <c r="CB138" s="179" t="n">
        <v>638.17</v>
      </c>
      <c r="CC138" s="173" t="n">
        <v>48441</v>
      </c>
      <c r="CD138" s="100" t="n">
        <v>75.9</v>
      </c>
      <c r="CF138" s="145" t="s">
        <v>212</v>
      </c>
      <c r="CG138" s="124" t="n">
        <f aca="false">SUM(CH138:CI138)</f>
        <v>638.17</v>
      </c>
      <c r="CH138" s="124" t="s">
        <v>56</v>
      </c>
      <c r="CI138" s="179" t="n">
        <v>638.17</v>
      </c>
      <c r="CJ138" s="173" t="n">
        <v>48208</v>
      </c>
      <c r="CK138" s="100" t="n">
        <f aca="false">CJ138/CG138</f>
        <v>75.5410000470094</v>
      </c>
      <c r="CM138" s="145" t="s">
        <v>212</v>
      </c>
      <c r="CN138" s="124" t="n">
        <v>638.17</v>
      </c>
      <c r="CO138" s="124" t="s">
        <v>56</v>
      </c>
      <c r="CP138" s="179" t="n">
        <v>638.17</v>
      </c>
      <c r="CQ138" s="173" t="n">
        <v>47907</v>
      </c>
      <c r="CR138" s="100" t="n">
        <v>75.0693388908912</v>
      </c>
      <c r="CT138" s="145" t="s">
        <v>212</v>
      </c>
      <c r="CU138" s="124" t="n">
        <v>638.17</v>
      </c>
      <c r="CV138" s="124" t="s">
        <v>56</v>
      </c>
      <c r="CW138" s="179" t="n">
        <v>638.17</v>
      </c>
      <c r="CX138" s="173" t="n">
        <v>47510</v>
      </c>
      <c r="CY138" s="100" t="n">
        <v>74.4472475986023</v>
      </c>
      <c r="DA138" s="145" t="s">
        <v>212</v>
      </c>
      <c r="DB138" s="124" t="n">
        <v>638.17</v>
      </c>
      <c r="DC138" s="124" t="s">
        <v>56</v>
      </c>
      <c r="DD138" s="179" t="n">
        <v>638.17</v>
      </c>
      <c r="DE138" s="173" t="n">
        <v>47172</v>
      </c>
      <c r="DF138" s="100" t="n">
        <v>73.9176081608349</v>
      </c>
      <c r="DH138" s="153" t="s">
        <v>215</v>
      </c>
      <c r="DI138" s="97" t="n">
        <f aca="false">SUM(DJ138:DK138)</f>
        <v>885.63</v>
      </c>
      <c r="DJ138" s="97" t="s">
        <v>56</v>
      </c>
      <c r="DK138" s="177" t="n">
        <v>885.63</v>
      </c>
      <c r="DL138" s="172" t="n">
        <v>40345</v>
      </c>
      <c r="DM138" s="100" t="n">
        <f aca="false">DL138/DI138</f>
        <v>45.5551415376625</v>
      </c>
    </row>
    <row r="139" customFormat="false" ht="18" hidden="false" customHeight="true" outlineLevel="0" collapsed="false">
      <c r="A139" s="153"/>
      <c r="B139" s="146"/>
      <c r="C139" s="146"/>
      <c r="D139" s="123"/>
      <c r="E139" s="100"/>
      <c r="F139" s="100"/>
      <c r="G139" s="145" t="s">
        <v>212</v>
      </c>
      <c r="H139" s="146" t="n">
        <f aca="false">SUM(I139:J139)</f>
        <v>637.38</v>
      </c>
      <c r="I139" s="161" t="s">
        <v>56</v>
      </c>
      <c r="J139" s="146" t="n">
        <v>637.38</v>
      </c>
      <c r="K139" s="141" t="n">
        <v>50842</v>
      </c>
      <c r="L139" s="100" t="n">
        <f aca="false">K139/H139</f>
        <v>79.7671718598011</v>
      </c>
      <c r="M139" s="100"/>
      <c r="N139" s="147" t="s">
        <v>212</v>
      </c>
      <c r="O139" s="148" t="n">
        <v>637.38</v>
      </c>
      <c r="P139" s="162" t="s">
        <v>56</v>
      </c>
      <c r="Q139" s="148" t="n">
        <v>637.38</v>
      </c>
      <c r="R139" s="149" t="n">
        <v>50815</v>
      </c>
      <c r="S139" s="131" t="n">
        <v>79.7248109448053</v>
      </c>
      <c r="U139" s="145" t="s">
        <v>213</v>
      </c>
      <c r="V139" s="146" t="n">
        <v>622.25</v>
      </c>
      <c r="W139" s="161" t="s">
        <v>56</v>
      </c>
      <c r="X139" s="146" t="n">
        <v>622.25</v>
      </c>
      <c r="Y139" s="141" t="n">
        <v>42895</v>
      </c>
      <c r="Z139" s="100" t="n">
        <v>68.9353153877059</v>
      </c>
      <c r="AB139" s="145" t="s">
        <v>213</v>
      </c>
      <c r="AC139" s="132" t="n">
        <v>698.89</v>
      </c>
      <c r="AD139" s="132" t="s">
        <v>56</v>
      </c>
      <c r="AE139" s="178" t="n">
        <v>698.89</v>
      </c>
      <c r="AF139" s="141" t="n">
        <v>43098</v>
      </c>
      <c r="AG139" s="100" t="n">
        <v>61.6663566512613</v>
      </c>
      <c r="AI139" s="145" t="s">
        <v>213</v>
      </c>
      <c r="AJ139" s="132" t="n">
        <v>698.89</v>
      </c>
      <c r="AK139" s="132" t="s">
        <v>56</v>
      </c>
      <c r="AL139" s="178" t="n">
        <v>698.89</v>
      </c>
      <c r="AM139" s="141" t="n">
        <v>43377</v>
      </c>
      <c r="AN139" s="100" t="n">
        <v>62.0655611040364</v>
      </c>
      <c r="AP139" s="145" t="s">
        <v>213</v>
      </c>
      <c r="AQ139" s="132" t="n">
        <v>698.89</v>
      </c>
      <c r="AR139" s="132" t="s">
        <v>56</v>
      </c>
      <c r="AS139" s="178" t="n">
        <v>698.89</v>
      </c>
      <c r="AT139" s="141" t="n">
        <v>41401</v>
      </c>
      <c r="AU139" s="100" t="n">
        <v>59.2382206069625</v>
      </c>
      <c r="AW139" s="145" t="s">
        <v>213</v>
      </c>
      <c r="AX139" s="124" t="n">
        <v>698.89</v>
      </c>
      <c r="AY139" s="168" t="s">
        <v>56</v>
      </c>
      <c r="AZ139" s="179" t="n">
        <v>698.89</v>
      </c>
      <c r="BA139" s="173" t="n">
        <v>41938</v>
      </c>
      <c r="BB139" s="100" t="n">
        <v>60.0065818655296</v>
      </c>
      <c r="BD139" s="145" t="s">
        <v>213</v>
      </c>
      <c r="BE139" s="124" t="n">
        <v>698.89</v>
      </c>
      <c r="BF139" s="168" t="s">
        <v>56</v>
      </c>
      <c r="BG139" s="179" t="n">
        <v>698.89</v>
      </c>
      <c r="BH139" s="173" t="n">
        <v>41925</v>
      </c>
      <c r="BI139" s="100" t="n">
        <v>59.9879809412068</v>
      </c>
      <c r="BJ139" s="100"/>
      <c r="BK139" s="145" t="s">
        <v>213</v>
      </c>
      <c r="BL139" s="124" t="n">
        <v>698.89</v>
      </c>
      <c r="BM139" s="168" t="s">
        <v>56</v>
      </c>
      <c r="BN139" s="179" t="n">
        <v>698.89</v>
      </c>
      <c r="BO139" s="173" t="n">
        <v>41820</v>
      </c>
      <c r="BP139" s="100" t="n">
        <v>59.8377427062914</v>
      </c>
      <c r="BR139" s="145" t="s">
        <v>213</v>
      </c>
      <c r="BS139" s="124" t="n">
        <f aca="false">SUM(BT139:BU139)</f>
        <v>698.89</v>
      </c>
      <c r="BT139" s="124" t="s">
        <v>56</v>
      </c>
      <c r="BU139" s="179" t="n">
        <v>698.89</v>
      </c>
      <c r="BV139" s="173" t="n">
        <v>41678</v>
      </c>
      <c r="BW139" s="100" t="n">
        <v>59.6345633790725</v>
      </c>
      <c r="BY139" s="145" t="s">
        <v>213</v>
      </c>
      <c r="BZ139" s="124" t="n">
        <v>698.89</v>
      </c>
      <c r="CA139" s="124" t="s">
        <v>56</v>
      </c>
      <c r="CB139" s="179" t="n">
        <v>698.89</v>
      </c>
      <c r="CC139" s="173" t="n">
        <v>41431</v>
      </c>
      <c r="CD139" s="100" t="n">
        <v>59.3</v>
      </c>
      <c r="CF139" s="145" t="s">
        <v>213</v>
      </c>
      <c r="CG139" s="124" t="n">
        <f aca="false">SUM(CH139:CI139)</f>
        <v>698.89</v>
      </c>
      <c r="CH139" s="124" t="s">
        <v>56</v>
      </c>
      <c r="CI139" s="179" t="n">
        <v>698.89</v>
      </c>
      <c r="CJ139" s="173" t="n">
        <v>41287</v>
      </c>
      <c r="CK139" s="100" t="n">
        <f aca="false">CJ139/CG139</f>
        <v>59.0751048090544</v>
      </c>
      <c r="CM139" s="145" t="s">
        <v>213</v>
      </c>
      <c r="CN139" s="124" t="n">
        <v>698.89</v>
      </c>
      <c r="CO139" s="124" t="s">
        <v>56</v>
      </c>
      <c r="CP139" s="179" t="n">
        <v>698.89</v>
      </c>
      <c r="CQ139" s="173" t="n">
        <v>41118</v>
      </c>
      <c r="CR139" s="100" t="n">
        <v>58.8332927928572</v>
      </c>
      <c r="CT139" s="145" t="s">
        <v>213</v>
      </c>
      <c r="CU139" s="124" t="n">
        <v>698.89</v>
      </c>
      <c r="CV139" s="124" t="s">
        <v>56</v>
      </c>
      <c r="CW139" s="179" t="n">
        <v>698.89</v>
      </c>
      <c r="CX139" s="173" t="n">
        <v>40981</v>
      </c>
      <c r="CY139" s="100" t="n">
        <v>58.637267667301</v>
      </c>
      <c r="DA139" s="145" t="s">
        <v>213</v>
      </c>
      <c r="DB139" s="124" t="n">
        <v>698.89</v>
      </c>
      <c r="DC139" s="124" t="s">
        <v>56</v>
      </c>
      <c r="DD139" s="179" t="n">
        <v>698.89</v>
      </c>
      <c r="DE139" s="173" t="n">
        <v>40692</v>
      </c>
      <c r="DF139" s="100" t="n">
        <v>58.2237548112006</v>
      </c>
      <c r="DH139" s="153" t="s">
        <v>216</v>
      </c>
      <c r="DI139" s="97" t="n">
        <f aca="false">SUM(DJ139:DK139)</f>
        <v>559.97</v>
      </c>
      <c r="DJ139" s="97" t="s">
        <v>56</v>
      </c>
      <c r="DK139" s="177" t="n">
        <v>559.97</v>
      </c>
      <c r="DL139" s="172" t="n">
        <v>31482</v>
      </c>
      <c r="DM139" s="100" t="n">
        <f aca="false">DL139/DI139</f>
        <v>56.2208689751237</v>
      </c>
    </row>
    <row r="140" customFormat="false" ht="18" hidden="false" customHeight="true" outlineLevel="0" collapsed="false">
      <c r="A140" s="153"/>
      <c r="B140" s="161"/>
      <c r="C140" s="146"/>
      <c r="D140" s="123"/>
      <c r="E140" s="100"/>
      <c r="F140" s="100"/>
      <c r="G140" s="145" t="s">
        <v>213</v>
      </c>
      <c r="H140" s="146" t="n">
        <f aca="false">SUM(I140:J140)</f>
        <v>622.25</v>
      </c>
      <c r="I140" s="161" t="s">
        <v>56</v>
      </c>
      <c r="J140" s="146" t="n">
        <v>622.25</v>
      </c>
      <c r="K140" s="141" t="n">
        <v>41010</v>
      </c>
      <c r="L140" s="100" t="n">
        <f aca="false">K140/H140</f>
        <v>65.9059863398955</v>
      </c>
      <c r="M140" s="100"/>
      <c r="N140" s="147" t="s">
        <v>213</v>
      </c>
      <c r="O140" s="148" t="n">
        <v>622.25</v>
      </c>
      <c r="P140" s="162" t="s">
        <v>56</v>
      </c>
      <c r="Q140" s="148" t="n">
        <v>622.25</v>
      </c>
      <c r="R140" s="149" t="n">
        <v>41079</v>
      </c>
      <c r="S140" s="131" t="n">
        <v>66.0168742466854</v>
      </c>
      <c r="U140" s="145" t="s">
        <v>214</v>
      </c>
      <c r="V140" s="146" t="n">
        <v>895.34</v>
      </c>
      <c r="W140" s="161" t="s">
        <v>56</v>
      </c>
      <c r="X140" s="146" t="n">
        <v>895.34</v>
      </c>
      <c r="Y140" s="141" t="n">
        <v>197921</v>
      </c>
      <c r="Z140" s="100" t="n">
        <v>221.056805236</v>
      </c>
      <c r="AB140" s="145" t="s">
        <v>214</v>
      </c>
      <c r="AC140" s="132" t="n">
        <v>908.92</v>
      </c>
      <c r="AD140" s="132" t="s">
        <v>56</v>
      </c>
      <c r="AE140" s="178" t="n">
        <v>908.92</v>
      </c>
      <c r="AF140" s="141" t="n">
        <v>200238</v>
      </c>
      <c r="AG140" s="100" t="n">
        <v>220.303217004797</v>
      </c>
      <c r="AI140" s="145" t="s">
        <v>214</v>
      </c>
      <c r="AJ140" s="132" t="n">
        <v>908.92</v>
      </c>
      <c r="AK140" s="132" t="s">
        <v>56</v>
      </c>
      <c r="AL140" s="178" t="n">
        <v>908.92</v>
      </c>
      <c r="AM140" s="141" t="n">
        <v>202510</v>
      </c>
      <c r="AN140" s="100" t="n">
        <v>222.802886942745</v>
      </c>
      <c r="AP140" s="145" t="s">
        <v>214</v>
      </c>
      <c r="AQ140" s="132" t="n">
        <v>908.92</v>
      </c>
      <c r="AR140" s="132" t="s">
        <v>56</v>
      </c>
      <c r="AS140" s="178" t="n">
        <v>908.92</v>
      </c>
      <c r="AT140" s="141" t="n">
        <v>198361</v>
      </c>
      <c r="AU140" s="100" t="n">
        <v>218.238128768208</v>
      </c>
      <c r="AW140" s="145" t="s">
        <v>214</v>
      </c>
      <c r="AX140" s="124" t="n">
        <v>908.92</v>
      </c>
      <c r="AY140" s="168" t="s">
        <v>56</v>
      </c>
      <c r="AZ140" s="179" t="n">
        <v>908.92</v>
      </c>
      <c r="BA140" s="173" t="n">
        <v>204246</v>
      </c>
      <c r="BB140" s="100" t="n">
        <v>224.712846015051</v>
      </c>
      <c r="BD140" s="145" t="s">
        <v>214</v>
      </c>
      <c r="BE140" s="124" t="n">
        <v>908.92</v>
      </c>
      <c r="BF140" s="168" t="s">
        <v>56</v>
      </c>
      <c r="BG140" s="179" t="n">
        <v>908.92</v>
      </c>
      <c r="BH140" s="173" t="n">
        <v>206096</v>
      </c>
      <c r="BI140" s="100" t="n">
        <v>226.748228666989</v>
      </c>
      <c r="BJ140" s="100"/>
      <c r="BK140" s="145" t="s">
        <v>214</v>
      </c>
      <c r="BL140" s="124" t="n">
        <v>908.92</v>
      </c>
      <c r="BM140" s="168" t="s">
        <v>56</v>
      </c>
      <c r="BN140" s="179" t="n">
        <v>908.92</v>
      </c>
      <c r="BO140" s="173" t="n">
        <v>207648</v>
      </c>
      <c r="BP140" s="100" t="n">
        <v>228.45574968094</v>
      </c>
      <c r="BR140" s="145" t="s">
        <v>214</v>
      </c>
      <c r="BS140" s="124" t="n">
        <f aca="false">SUM(BT140:BU140)</f>
        <v>908.92</v>
      </c>
      <c r="BT140" s="124" t="s">
        <v>56</v>
      </c>
      <c r="BU140" s="179" t="n">
        <v>908.92</v>
      </c>
      <c r="BV140" s="173" t="n">
        <v>209249</v>
      </c>
      <c r="BW140" s="100" t="n">
        <v>230.217180829996</v>
      </c>
      <c r="BY140" s="145" t="s">
        <v>214</v>
      </c>
      <c r="BZ140" s="124" t="n">
        <v>908.92</v>
      </c>
      <c r="CA140" s="124" t="s">
        <v>56</v>
      </c>
      <c r="CB140" s="179" t="n">
        <v>908.92</v>
      </c>
      <c r="CC140" s="173" t="n">
        <v>210412</v>
      </c>
      <c r="CD140" s="100" t="n">
        <v>231.5</v>
      </c>
      <c r="CF140" s="145" t="s">
        <v>214</v>
      </c>
      <c r="CG140" s="124" t="n">
        <f aca="false">SUM(CH140:CI140)</f>
        <v>908.92</v>
      </c>
      <c r="CH140" s="124" t="s">
        <v>56</v>
      </c>
      <c r="CI140" s="179" t="n">
        <v>908.92</v>
      </c>
      <c r="CJ140" s="173" t="n">
        <v>211596</v>
      </c>
      <c r="CK140" s="100" t="n">
        <f aca="false">CJ140/CG140</f>
        <v>232.799366280861</v>
      </c>
      <c r="CM140" s="145" t="s">
        <v>214</v>
      </c>
      <c r="CN140" s="124" t="n">
        <v>908.92</v>
      </c>
      <c r="CO140" s="124" t="s">
        <v>56</v>
      </c>
      <c r="CP140" s="179" t="n">
        <v>908.92</v>
      </c>
      <c r="CQ140" s="173" t="n">
        <v>212732</v>
      </c>
      <c r="CR140" s="100" t="n">
        <v>234.049201249835</v>
      </c>
      <c r="CT140" s="145" t="s">
        <v>214</v>
      </c>
      <c r="CU140" s="124" t="n">
        <v>908.92</v>
      </c>
      <c r="CV140" s="124" t="s">
        <v>56</v>
      </c>
      <c r="CW140" s="179" t="n">
        <v>908.92</v>
      </c>
      <c r="CX140" s="173" t="n">
        <v>213869</v>
      </c>
      <c r="CY140" s="100" t="n">
        <v>235.300136425648</v>
      </c>
      <c r="DA140" s="145" t="s">
        <v>214</v>
      </c>
      <c r="DB140" s="124" t="n">
        <v>908.92</v>
      </c>
      <c r="DC140" s="124" t="s">
        <v>56</v>
      </c>
      <c r="DD140" s="179" t="n">
        <v>908.92</v>
      </c>
      <c r="DE140" s="173" t="n">
        <v>213961</v>
      </c>
      <c r="DF140" s="100" t="n">
        <v>235.401355454826</v>
      </c>
      <c r="DH140" s="153" t="s">
        <v>217</v>
      </c>
      <c r="DI140" s="97" t="n">
        <f aca="false">SUM(DJ140:DK140)</f>
        <v>852.53</v>
      </c>
      <c r="DJ140" s="169" t="n">
        <v>4.63</v>
      </c>
      <c r="DK140" s="177" t="n">
        <v>847.9</v>
      </c>
      <c r="DL140" s="172" t="n">
        <v>36132</v>
      </c>
      <c r="DM140" s="100" t="n">
        <f aca="false">DL140/DI140</f>
        <v>42.3820862608941</v>
      </c>
    </row>
    <row r="141" customFormat="false" ht="18" hidden="false" customHeight="true" outlineLevel="0" collapsed="false">
      <c r="A141" s="25"/>
      <c r="B141" s="105"/>
      <c r="C141" s="105"/>
      <c r="D141" s="106"/>
      <c r="E141" s="104"/>
      <c r="F141" s="104"/>
      <c r="G141" s="145" t="s">
        <v>214</v>
      </c>
      <c r="H141" s="146" t="n">
        <f aca="false">SUM(I141:J141)</f>
        <v>895.34</v>
      </c>
      <c r="I141" s="161" t="s">
        <v>56</v>
      </c>
      <c r="J141" s="146" t="n">
        <v>895.34</v>
      </c>
      <c r="K141" s="141" t="n">
        <v>192967</v>
      </c>
      <c r="L141" s="100" t="n">
        <f aca="false">K141/H141</f>
        <v>215.523711662609</v>
      </c>
      <c r="M141" s="100"/>
      <c r="N141" s="147" t="s">
        <v>214</v>
      </c>
      <c r="O141" s="148" t="n">
        <v>895.34</v>
      </c>
      <c r="P141" s="162" t="s">
        <v>56</v>
      </c>
      <c r="Q141" s="148" t="n">
        <v>895.34</v>
      </c>
      <c r="R141" s="149" t="n">
        <v>195246</v>
      </c>
      <c r="S141" s="131" t="n">
        <v>218.069113409431</v>
      </c>
      <c r="U141" s="145" t="s">
        <v>215</v>
      </c>
      <c r="V141" s="146" t="n">
        <v>885.79</v>
      </c>
      <c r="W141" s="161" t="s">
        <v>56</v>
      </c>
      <c r="X141" s="146" t="n">
        <v>885.79</v>
      </c>
      <c r="Y141" s="141" t="n">
        <v>47580</v>
      </c>
      <c r="Z141" s="100" t="n">
        <v>53.7147630928324</v>
      </c>
      <c r="AB141" s="145" t="s">
        <v>215</v>
      </c>
      <c r="AC141" s="132" t="n">
        <v>885.63</v>
      </c>
      <c r="AD141" s="132" t="s">
        <v>56</v>
      </c>
      <c r="AE141" s="178" t="n">
        <v>885.63</v>
      </c>
      <c r="AF141" s="141" t="n">
        <v>47350</v>
      </c>
      <c r="AG141" s="100" t="n">
        <v>53.4647651953976</v>
      </c>
      <c r="AI141" s="145" t="s">
        <v>215</v>
      </c>
      <c r="AJ141" s="132" t="n">
        <v>885.63</v>
      </c>
      <c r="AK141" s="132" t="s">
        <v>56</v>
      </c>
      <c r="AL141" s="178" t="n">
        <v>885.63</v>
      </c>
      <c r="AM141" s="141" t="n">
        <v>46886</v>
      </c>
      <c r="AN141" s="100" t="n">
        <v>52.940844370674</v>
      </c>
      <c r="AP141" s="145" t="s">
        <v>215</v>
      </c>
      <c r="AQ141" s="132" t="n">
        <v>885.63</v>
      </c>
      <c r="AR141" s="132" t="s">
        <v>56</v>
      </c>
      <c r="AS141" s="178" t="n">
        <v>885.63</v>
      </c>
      <c r="AT141" s="141" t="n">
        <v>43804</v>
      </c>
      <c r="AU141" s="100" t="n">
        <v>49.4608357892122</v>
      </c>
      <c r="AW141" s="145" t="s">
        <v>215</v>
      </c>
      <c r="AX141" s="124" t="n">
        <v>885.63</v>
      </c>
      <c r="AY141" s="168" t="s">
        <v>56</v>
      </c>
      <c r="AZ141" s="179" t="n">
        <v>885.63</v>
      </c>
      <c r="BA141" s="173" t="n">
        <v>44731</v>
      </c>
      <c r="BB141" s="100" t="n">
        <v>50.507548298951</v>
      </c>
      <c r="BD141" s="145" t="s">
        <v>215</v>
      </c>
      <c r="BE141" s="124" t="n">
        <v>885.63</v>
      </c>
      <c r="BF141" s="168" t="s">
        <v>56</v>
      </c>
      <c r="BG141" s="179" t="n">
        <v>885.63</v>
      </c>
      <c r="BH141" s="173" t="n">
        <v>44633</v>
      </c>
      <c r="BI141" s="100" t="n">
        <v>50.3968926075223</v>
      </c>
      <c r="BJ141" s="100"/>
      <c r="BK141" s="145" t="s">
        <v>215</v>
      </c>
      <c r="BL141" s="124" t="n">
        <v>885.63</v>
      </c>
      <c r="BM141" s="168" t="s">
        <v>56</v>
      </c>
      <c r="BN141" s="179" t="n">
        <v>885.63</v>
      </c>
      <c r="BO141" s="173" t="n">
        <v>44211</v>
      </c>
      <c r="BP141" s="100" t="n">
        <v>49.9203956505538</v>
      </c>
      <c r="BR141" s="145" t="s">
        <v>215</v>
      </c>
      <c r="BS141" s="124" t="n">
        <f aca="false">SUM(BT141:BU141)</f>
        <v>885.63</v>
      </c>
      <c r="BT141" s="124" t="s">
        <v>56</v>
      </c>
      <c r="BU141" s="179" t="n">
        <v>885.63</v>
      </c>
      <c r="BV141" s="173" t="n">
        <v>43611</v>
      </c>
      <c r="BW141" s="100" t="n">
        <v>49.2429118254802</v>
      </c>
      <c r="BY141" s="145" t="s">
        <v>215</v>
      </c>
      <c r="BZ141" s="124" t="n">
        <v>885.63</v>
      </c>
      <c r="CA141" s="124" t="s">
        <v>56</v>
      </c>
      <c r="CB141" s="179" t="n">
        <v>885.63</v>
      </c>
      <c r="CC141" s="173" t="n">
        <v>43123</v>
      </c>
      <c r="CD141" s="100" t="n">
        <v>48.7</v>
      </c>
      <c r="CF141" s="145" t="s">
        <v>215</v>
      </c>
      <c r="CG141" s="124" t="n">
        <f aca="false">SUM(CH141:CI141)</f>
        <v>885.63</v>
      </c>
      <c r="CH141" s="124" t="s">
        <v>56</v>
      </c>
      <c r="CI141" s="179" t="n">
        <v>885.63</v>
      </c>
      <c r="CJ141" s="173" t="n">
        <v>42603</v>
      </c>
      <c r="CK141" s="100" t="n">
        <f aca="false">CJ141/CG141</f>
        <v>48.1047389993564</v>
      </c>
      <c r="CM141" s="145" t="s">
        <v>215</v>
      </c>
      <c r="CN141" s="124" t="n">
        <v>885.63</v>
      </c>
      <c r="CO141" s="124" t="s">
        <v>56</v>
      </c>
      <c r="CP141" s="179" t="n">
        <v>885.63</v>
      </c>
      <c r="CQ141" s="173" t="n">
        <v>42008</v>
      </c>
      <c r="CR141" s="100" t="n">
        <v>47.432900872825</v>
      </c>
      <c r="CT141" s="145" t="s">
        <v>215</v>
      </c>
      <c r="CU141" s="124" t="n">
        <v>885.63</v>
      </c>
      <c r="CV141" s="124" t="s">
        <v>56</v>
      </c>
      <c r="CW141" s="179" t="n">
        <v>885.63</v>
      </c>
      <c r="CX141" s="173" t="n">
        <v>41555</v>
      </c>
      <c r="CY141" s="100" t="n">
        <v>46.9214005848944</v>
      </c>
      <c r="DA141" s="145" t="s">
        <v>215</v>
      </c>
      <c r="DB141" s="124" t="n">
        <v>885.63</v>
      </c>
      <c r="DC141" s="124" t="s">
        <v>56</v>
      </c>
      <c r="DD141" s="179" t="n">
        <v>885.63</v>
      </c>
      <c r="DE141" s="173" t="n">
        <v>40884</v>
      </c>
      <c r="DF141" s="100" t="n">
        <v>46.1637478405203</v>
      </c>
      <c r="DH141" s="62" t="s">
        <v>218</v>
      </c>
      <c r="DI141" s="91" t="n">
        <f aca="false">SUM(DI142:DI155)</f>
        <v>9215.72</v>
      </c>
      <c r="DJ141" s="91" t="n">
        <f aca="false">SUM(DJ142:DJ155)</f>
        <v>48.1</v>
      </c>
      <c r="DK141" s="91" t="n">
        <f aca="false">SUM(DK142:DK155)</f>
        <v>9167.62</v>
      </c>
      <c r="DL141" s="92" t="n">
        <f aca="false">SUM(DL142:DL155)</f>
        <v>1006834</v>
      </c>
      <c r="DM141" s="78" t="n">
        <f aca="false">DL141/DI141</f>
        <v>109.251800184901</v>
      </c>
    </row>
    <row r="142" customFormat="false" ht="18" hidden="false" customHeight="true" outlineLevel="0" collapsed="false">
      <c r="A142" s="153"/>
      <c r="B142" s="146"/>
      <c r="C142" s="146"/>
      <c r="D142" s="166"/>
      <c r="E142" s="100"/>
      <c r="F142" s="100"/>
      <c r="G142" s="145" t="s">
        <v>215</v>
      </c>
      <c r="H142" s="146" t="n">
        <f aca="false">SUM(I142:J142)</f>
        <v>885.79</v>
      </c>
      <c r="I142" s="161" t="s">
        <v>56</v>
      </c>
      <c r="J142" s="146" t="n">
        <v>885.79</v>
      </c>
      <c r="K142" s="141" t="n">
        <v>48415</v>
      </c>
      <c r="L142" s="100" t="n">
        <f aca="false">K142/H142</f>
        <v>54.6574244459748</v>
      </c>
      <c r="M142" s="100"/>
      <c r="N142" s="147" t="s">
        <v>215</v>
      </c>
      <c r="O142" s="148" t="n">
        <v>885.79</v>
      </c>
      <c r="P142" s="162" t="s">
        <v>56</v>
      </c>
      <c r="Q142" s="148" t="n">
        <v>885.79</v>
      </c>
      <c r="R142" s="149" t="n">
        <v>47890</v>
      </c>
      <c r="S142" s="131" t="n">
        <v>54.064733176035</v>
      </c>
      <c r="U142" s="153" t="s">
        <v>216</v>
      </c>
      <c r="V142" s="146" t="n">
        <v>559.97</v>
      </c>
      <c r="W142" s="161" t="s">
        <v>56</v>
      </c>
      <c r="X142" s="146" t="n">
        <v>559.97</v>
      </c>
      <c r="Y142" s="141" t="n">
        <v>32779</v>
      </c>
      <c r="Z142" s="100" t="n">
        <v>58.5370644855974</v>
      </c>
      <c r="AB142" s="153" t="s">
        <v>216</v>
      </c>
      <c r="AC142" s="132" t="n">
        <v>559.97</v>
      </c>
      <c r="AD142" s="132" t="s">
        <v>56</v>
      </c>
      <c r="AE142" s="178" t="n">
        <v>559.97</v>
      </c>
      <c r="AF142" s="141" t="n">
        <v>32815</v>
      </c>
      <c r="AG142" s="100" t="n">
        <v>58.6013536439452</v>
      </c>
      <c r="AI142" s="153" t="s">
        <v>216</v>
      </c>
      <c r="AJ142" s="132" t="n">
        <v>559.97</v>
      </c>
      <c r="AK142" s="132" t="s">
        <v>56</v>
      </c>
      <c r="AL142" s="178" t="n">
        <v>559.97</v>
      </c>
      <c r="AM142" s="141" t="n">
        <v>32868</v>
      </c>
      <c r="AN142" s="100" t="n">
        <v>58.6960015715128</v>
      </c>
      <c r="AP142" s="153" t="s">
        <v>216</v>
      </c>
      <c r="AQ142" s="132" t="n">
        <v>559.97</v>
      </c>
      <c r="AR142" s="132" t="s">
        <v>56</v>
      </c>
      <c r="AS142" s="178" t="n">
        <v>559.97</v>
      </c>
      <c r="AT142" s="141" t="n">
        <v>32168</v>
      </c>
      <c r="AU142" s="100" t="n">
        <v>57.4459346036395</v>
      </c>
      <c r="AW142" s="153" t="s">
        <v>216</v>
      </c>
      <c r="AX142" s="124" t="n">
        <v>559.97</v>
      </c>
      <c r="AY142" s="168" t="s">
        <v>56</v>
      </c>
      <c r="AZ142" s="179" t="n">
        <v>559.97</v>
      </c>
      <c r="BA142" s="173" t="n">
        <v>32678</v>
      </c>
      <c r="BB142" s="100" t="n">
        <v>58.3566976802329</v>
      </c>
      <c r="BD142" s="153" t="s">
        <v>216</v>
      </c>
      <c r="BE142" s="124" t="n">
        <v>559.97</v>
      </c>
      <c r="BF142" s="168" t="s">
        <v>56</v>
      </c>
      <c r="BG142" s="179" t="n">
        <v>559.97</v>
      </c>
      <c r="BH142" s="173" t="n">
        <v>32655</v>
      </c>
      <c r="BI142" s="100" t="n">
        <v>58.3156240512885</v>
      </c>
      <c r="BJ142" s="100"/>
      <c r="BK142" s="153" t="s">
        <v>216</v>
      </c>
      <c r="BL142" s="124" t="n">
        <v>559.97</v>
      </c>
      <c r="BM142" s="168" t="s">
        <v>56</v>
      </c>
      <c r="BN142" s="179" t="n">
        <v>559.97</v>
      </c>
      <c r="BO142" s="173" t="n">
        <v>32537</v>
      </c>
      <c r="BP142" s="100" t="n">
        <v>58.1048984767041</v>
      </c>
      <c r="BR142" s="153" t="s">
        <v>216</v>
      </c>
      <c r="BS142" s="124" t="n">
        <f aca="false">SUM(BT142:BU142)</f>
        <v>559.97</v>
      </c>
      <c r="BT142" s="124" t="s">
        <v>56</v>
      </c>
      <c r="BU142" s="179" t="n">
        <v>559.97</v>
      </c>
      <c r="BV142" s="173" t="n">
        <v>32412</v>
      </c>
      <c r="BW142" s="100" t="n">
        <v>57.881672232441</v>
      </c>
      <c r="BY142" s="153" t="s">
        <v>216</v>
      </c>
      <c r="BZ142" s="124" t="n">
        <v>559.97</v>
      </c>
      <c r="CA142" s="124" t="s">
        <v>56</v>
      </c>
      <c r="CB142" s="179" t="n">
        <v>559.97</v>
      </c>
      <c r="CC142" s="173" t="n">
        <v>32186</v>
      </c>
      <c r="CD142" s="100" t="n">
        <v>57.5</v>
      </c>
      <c r="CF142" s="153" t="s">
        <v>216</v>
      </c>
      <c r="CG142" s="124" t="n">
        <f aca="false">SUM(CH142:CI142)</f>
        <v>559.97</v>
      </c>
      <c r="CH142" s="124" t="s">
        <v>56</v>
      </c>
      <c r="CI142" s="179" t="n">
        <v>559.97</v>
      </c>
      <c r="CJ142" s="173" t="n">
        <v>32137</v>
      </c>
      <c r="CK142" s="100" t="n">
        <f aca="false">CJ142/CG142</f>
        <v>57.3905744950622</v>
      </c>
      <c r="CM142" s="153" t="s">
        <v>216</v>
      </c>
      <c r="CN142" s="124" t="n">
        <v>559.97</v>
      </c>
      <c r="CO142" s="124" t="s">
        <v>56</v>
      </c>
      <c r="CP142" s="179" t="n">
        <v>559.97</v>
      </c>
      <c r="CQ142" s="173" t="n">
        <v>31999</v>
      </c>
      <c r="CR142" s="100" t="n">
        <v>57.1441327213958</v>
      </c>
      <c r="CT142" s="153" t="s">
        <v>216</v>
      </c>
      <c r="CU142" s="124" t="n">
        <v>559.97</v>
      </c>
      <c r="CV142" s="124" t="s">
        <v>56</v>
      </c>
      <c r="CW142" s="179" t="n">
        <v>559.97</v>
      </c>
      <c r="CX142" s="173" t="n">
        <v>31811</v>
      </c>
      <c r="CY142" s="100" t="n">
        <v>56.8084004500241</v>
      </c>
      <c r="DA142" s="153" t="s">
        <v>216</v>
      </c>
      <c r="DB142" s="124" t="n">
        <v>559.97</v>
      </c>
      <c r="DC142" s="124" t="s">
        <v>56</v>
      </c>
      <c r="DD142" s="179" t="n">
        <v>559.97</v>
      </c>
      <c r="DE142" s="173" t="n">
        <v>31631</v>
      </c>
      <c r="DF142" s="100" t="n">
        <v>56.4869546582853</v>
      </c>
      <c r="DH142" s="153" t="s">
        <v>219</v>
      </c>
      <c r="DI142" s="97" t="n">
        <f aca="false">SUM(DJ142:DK142)</f>
        <v>619.35</v>
      </c>
      <c r="DJ142" s="97" t="s">
        <v>56</v>
      </c>
      <c r="DK142" s="177" t="n">
        <v>619.35</v>
      </c>
      <c r="DL142" s="172" t="n">
        <v>69451</v>
      </c>
      <c r="DM142" s="100" t="n">
        <f aca="false">DL142/DI142</f>
        <v>112.135303140389</v>
      </c>
    </row>
    <row r="143" customFormat="false" ht="18" hidden="false" customHeight="true" outlineLevel="0" collapsed="false">
      <c r="A143" s="153"/>
      <c r="B143" s="161"/>
      <c r="C143" s="146"/>
      <c r="D143" s="166"/>
      <c r="E143" s="100"/>
      <c r="F143" s="100"/>
      <c r="G143" s="153" t="s">
        <v>216</v>
      </c>
      <c r="H143" s="146" t="n">
        <f aca="false">SUM(I143:J143)</f>
        <v>559.97</v>
      </c>
      <c r="I143" s="161" t="s">
        <v>56</v>
      </c>
      <c r="J143" s="146" t="n">
        <v>559.97</v>
      </c>
      <c r="K143" s="141" t="n">
        <v>32740</v>
      </c>
      <c r="L143" s="100" t="n">
        <f aca="false">K143/H143</f>
        <v>58.4674178973874</v>
      </c>
      <c r="M143" s="100"/>
      <c r="N143" s="180" t="s">
        <v>216</v>
      </c>
      <c r="O143" s="148" t="n">
        <v>559.97</v>
      </c>
      <c r="P143" s="162" t="s">
        <v>56</v>
      </c>
      <c r="Q143" s="148" t="n">
        <v>559.97</v>
      </c>
      <c r="R143" s="149" t="n">
        <v>32734</v>
      </c>
      <c r="S143" s="131" t="n">
        <v>58.4567030376627</v>
      </c>
      <c r="U143" s="145" t="s">
        <v>217</v>
      </c>
      <c r="V143" s="146" t="n">
        <v>852.53</v>
      </c>
      <c r="W143" s="146" t="n">
        <v>4.63</v>
      </c>
      <c r="X143" s="146" t="n">
        <v>847.9</v>
      </c>
      <c r="Y143" s="141" t="n">
        <v>40771</v>
      </c>
      <c r="Z143" s="100" t="n">
        <v>47.8235370016304</v>
      </c>
      <c r="AB143" s="145" t="s">
        <v>217</v>
      </c>
      <c r="AC143" s="132" t="n">
        <v>852.53</v>
      </c>
      <c r="AD143" s="132" t="n">
        <v>4.63</v>
      </c>
      <c r="AE143" s="178" t="n">
        <v>847.9</v>
      </c>
      <c r="AF143" s="141" t="n">
        <v>40647</v>
      </c>
      <c r="AG143" s="100" t="n">
        <v>47.6780875746308</v>
      </c>
      <c r="AI143" s="145" t="s">
        <v>217</v>
      </c>
      <c r="AJ143" s="132" t="n">
        <v>852.53</v>
      </c>
      <c r="AK143" s="132" t="n">
        <v>4.63</v>
      </c>
      <c r="AL143" s="178" t="n">
        <v>847.9</v>
      </c>
      <c r="AM143" s="141" t="n">
        <v>40778</v>
      </c>
      <c r="AN143" s="100" t="n">
        <v>47.8317478563804</v>
      </c>
      <c r="AP143" s="145" t="s">
        <v>217</v>
      </c>
      <c r="AQ143" s="132" t="n">
        <v>852.53</v>
      </c>
      <c r="AR143" s="132" t="n">
        <v>4.63</v>
      </c>
      <c r="AS143" s="178" t="n">
        <v>847.9</v>
      </c>
      <c r="AT143" s="141" t="n">
        <v>38691</v>
      </c>
      <c r="AU143" s="100" t="n">
        <v>45.3837401616365</v>
      </c>
      <c r="AW143" s="145" t="s">
        <v>217</v>
      </c>
      <c r="AX143" s="124" t="n">
        <v>852.53</v>
      </c>
      <c r="AY143" s="168" t="n">
        <v>4.63</v>
      </c>
      <c r="AZ143" s="179" t="n">
        <v>847.9</v>
      </c>
      <c r="BA143" s="173" t="n">
        <v>38849</v>
      </c>
      <c r="BB143" s="100" t="n">
        <v>45.5690708831361</v>
      </c>
      <c r="BD143" s="145" t="s">
        <v>217</v>
      </c>
      <c r="BE143" s="124" t="n">
        <v>852.53</v>
      </c>
      <c r="BF143" s="168" t="n">
        <v>4.63</v>
      </c>
      <c r="BG143" s="179" t="n">
        <v>847.9</v>
      </c>
      <c r="BH143" s="173" t="n">
        <v>38900</v>
      </c>
      <c r="BI143" s="100" t="n">
        <v>45.6288928248859</v>
      </c>
      <c r="BJ143" s="100"/>
      <c r="BK143" s="145" t="s">
        <v>217</v>
      </c>
      <c r="BL143" s="124" t="n">
        <v>852.53</v>
      </c>
      <c r="BM143" s="168" t="n">
        <v>4.63</v>
      </c>
      <c r="BN143" s="179" t="n">
        <v>847.9</v>
      </c>
      <c r="BO143" s="173" t="n">
        <v>38714</v>
      </c>
      <c r="BP143" s="100" t="n">
        <v>45.4107186843865</v>
      </c>
      <c r="BR143" s="145" t="s">
        <v>217</v>
      </c>
      <c r="BS143" s="124" t="n">
        <f aca="false">SUM(BT143:BU143)</f>
        <v>852.53</v>
      </c>
      <c r="BT143" s="168" t="n">
        <v>4.63</v>
      </c>
      <c r="BU143" s="179" t="n">
        <v>847.9</v>
      </c>
      <c r="BV143" s="173" t="n">
        <v>38491</v>
      </c>
      <c r="BW143" s="100" t="n">
        <v>45.1491443116371</v>
      </c>
      <c r="BY143" s="145" t="s">
        <v>217</v>
      </c>
      <c r="BZ143" s="124" t="n">
        <v>852.53</v>
      </c>
      <c r="CA143" s="168" t="n">
        <v>4.63</v>
      </c>
      <c r="CB143" s="179" t="n">
        <v>847.9</v>
      </c>
      <c r="CC143" s="173" t="n">
        <v>38111</v>
      </c>
      <c r="CD143" s="100" t="n">
        <v>44.7</v>
      </c>
      <c r="CF143" s="145" t="s">
        <v>217</v>
      </c>
      <c r="CG143" s="124" t="n">
        <f aca="false">SUM(CH143:CI143)</f>
        <v>852.53</v>
      </c>
      <c r="CH143" s="168" t="n">
        <v>4.63</v>
      </c>
      <c r="CI143" s="179" t="n">
        <v>847.9</v>
      </c>
      <c r="CJ143" s="173" t="n">
        <v>37695</v>
      </c>
      <c r="CK143" s="100" t="n">
        <f aca="false">CJ143/CG143</f>
        <v>44.2154528286395</v>
      </c>
      <c r="CM143" s="145" t="s">
        <v>217</v>
      </c>
      <c r="CN143" s="124" t="n">
        <v>852.53</v>
      </c>
      <c r="CO143" s="168" t="n">
        <v>4.63</v>
      </c>
      <c r="CP143" s="179" t="n">
        <v>847.9</v>
      </c>
      <c r="CQ143" s="173" t="n">
        <v>37308</v>
      </c>
      <c r="CR143" s="100" t="n">
        <v>43.7615098588906</v>
      </c>
      <c r="CT143" s="145" t="s">
        <v>217</v>
      </c>
      <c r="CU143" s="124" t="n">
        <v>852.53</v>
      </c>
      <c r="CV143" s="168" t="n">
        <v>4.63</v>
      </c>
      <c r="CW143" s="179" t="n">
        <v>847.9</v>
      </c>
      <c r="CX143" s="173" t="n">
        <v>36920</v>
      </c>
      <c r="CY143" s="100" t="n">
        <v>43.3063939098917</v>
      </c>
      <c r="DA143" s="145" t="s">
        <v>217</v>
      </c>
      <c r="DB143" s="124" t="n">
        <v>852.53</v>
      </c>
      <c r="DC143" s="168" t="n">
        <v>4.63</v>
      </c>
      <c r="DD143" s="179" t="n">
        <v>847.9</v>
      </c>
      <c r="DE143" s="173" t="n">
        <v>36502</v>
      </c>
      <c r="DF143" s="100" t="n">
        <v>42.816088583393</v>
      </c>
      <c r="DH143" s="153" t="s">
        <v>220</v>
      </c>
      <c r="DI143" s="97" t="n">
        <f aca="false">SUM(DJ143:DK143)</f>
        <v>618.46</v>
      </c>
      <c r="DJ143" s="169" t="n">
        <v>0.13</v>
      </c>
      <c r="DK143" s="177" t="n">
        <v>618.33</v>
      </c>
      <c r="DL143" s="172" t="n">
        <v>53408</v>
      </c>
      <c r="DM143" s="100" t="n">
        <f aca="false">DL143/DI143</f>
        <v>86.356433722472</v>
      </c>
    </row>
    <row r="144" customFormat="false" ht="18" hidden="false" customHeight="true" outlineLevel="0" collapsed="false">
      <c r="A144" s="153"/>
      <c r="B144" s="161"/>
      <c r="C144" s="146"/>
      <c r="D144" s="166"/>
      <c r="E144" s="100"/>
      <c r="F144" s="100"/>
      <c r="G144" s="145" t="s">
        <v>217</v>
      </c>
      <c r="H144" s="146" t="n">
        <f aca="false">SUM(I144:J144)</f>
        <v>852.53</v>
      </c>
      <c r="I144" s="146" t="n">
        <v>4.63</v>
      </c>
      <c r="J144" s="146" t="n">
        <v>847.9</v>
      </c>
      <c r="K144" s="141" t="n">
        <v>41004</v>
      </c>
      <c r="L144" s="100" t="n">
        <f aca="false">K144/H144</f>
        <v>48.0968411668798</v>
      </c>
      <c r="M144" s="100"/>
      <c r="N144" s="147" t="s">
        <v>217</v>
      </c>
      <c r="O144" s="148" t="n">
        <v>852.53</v>
      </c>
      <c r="P144" s="148" t="n">
        <v>4.63</v>
      </c>
      <c r="Q144" s="148" t="n">
        <v>847.9</v>
      </c>
      <c r="R144" s="149" t="n">
        <v>40885</v>
      </c>
      <c r="S144" s="131" t="n">
        <v>47.9572566361301</v>
      </c>
      <c r="U144" s="25" t="s">
        <v>218</v>
      </c>
      <c r="V144" s="105" t="n">
        <v>9292.83</v>
      </c>
      <c r="W144" s="105" t="n">
        <v>48.1</v>
      </c>
      <c r="X144" s="105" t="n">
        <v>9244.73</v>
      </c>
      <c r="Y144" s="106" t="n">
        <v>1037326</v>
      </c>
      <c r="Z144" s="104" t="n">
        <v>111.626490530872</v>
      </c>
      <c r="AB144" s="25" t="s">
        <v>218</v>
      </c>
      <c r="AC144" s="112" t="n">
        <v>9215.72</v>
      </c>
      <c r="AD144" s="112" t="n">
        <v>48.1</v>
      </c>
      <c r="AE144" s="112" t="n">
        <v>9167.62</v>
      </c>
      <c r="AF144" s="113" t="n">
        <v>1037573</v>
      </c>
      <c r="AG144" s="104" t="n">
        <v>112.587296489043</v>
      </c>
      <c r="AI144" s="25" t="s">
        <v>218</v>
      </c>
      <c r="AJ144" s="112" t="n">
        <v>9215.72</v>
      </c>
      <c r="AK144" s="112" t="n">
        <v>48.1</v>
      </c>
      <c r="AL144" s="112" t="n">
        <v>9167.62</v>
      </c>
      <c r="AM144" s="113" t="n">
        <v>1038093</v>
      </c>
      <c r="AN144" s="104" t="n">
        <v>112.643721814465</v>
      </c>
      <c r="AP144" s="25" t="s">
        <v>218</v>
      </c>
      <c r="AQ144" s="112" t="n">
        <v>9215.72</v>
      </c>
      <c r="AR144" s="112" t="n">
        <v>48.1</v>
      </c>
      <c r="AS144" s="112" t="n">
        <v>9167.62</v>
      </c>
      <c r="AT144" s="113" t="n">
        <v>1027683</v>
      </c>
      <c r="AU144" s="104" t="n">
        <v>111.514130203609</v>
      </c>
      <c r="AW144" s="25" t="s">
        <v>218</v>
      </c>
      <c r="AX144" s="114" t="n">
        <v>9215.72</v>
      </c>
      <c r="AY144" s="114" t="n">
        <v>48.1</v>
      </c>
      <c r="AZ144" s="114" t="n">
        <v>9167.62</v>
      </c>
      <c r="BA144" s="115" t="n">
        <v>1037770</v>
      </c>
      <c r="BB144" s="104" t="n">
        <v>112.608673006558</v>
      </c>
      <c r="BD144" s="25" t="s">
        <v>218</v>
      </c>
      <c r="BE144" s="114" t="n">
        <v>9215.72</v>
      </c>
      <c r="BF144" s="114" t="n">
        <v>48.1</v>
      </c>
      <c r="BG144" s="114" t="n">
        <v>9167.62</v>
      </c>
      <c r="BH144" s="115" t="n">
        <v>1038739</v>
      </c>
      <c r="BI144" s="104" t="n">
        <v>112.713819430278</v>
      </c>
      <c r="BJ144" s="104"/>
      <c r="BK144" s="25" t="s">
        <v>218</v>
      </c>
      <c r="BL144" s="114" t="n">
        <v>9215.72</v>
      </c>
      <c r="BM144" s="114" t="n">
        <v>48.1</v>
      </c>
      <c r="BN144" s="114" t="n">
        <v>9167.62</v>
      </c>
      <c r="BO144" s="115" t="n">
        <v>1036572</v>
      </c>
      <c r="BP144" s="104" t="n">
        <v>112.478677737605</v>
      </c>
      <c r="BR144" s="25" t="s">
        <v>218</v>
      </c>
      <c r="BS144" s="114" t="n">
        <f aca="false">SUM(BS145:BS158)</f>
        <v>9215.72</v>
      </c>
      <c r="BT144" s="114" t="n">
        <f aca="false">SUM(BT145:BT158)</f>
        <v>48.1</v>
      </c>
      <c r="BU144" s="114" t="n">
        <f aca="false">SUM(BU145:BU158)</f>
        <v>9167.62</v>
      </c>
      <c r="BV144" s="115" t="n">
        <f aca="false">SUM(BV145:BV158)</f>
        <v>1034331</v>
      </c>
      <c r="BW144" s="107" t="n">
        <f aca="false">BV144/BS144</f>
        <v>112.235506287083</v>
      </c>
      <c r="BY144" s="25" t="s">
        <v>218</v>
      </c>
      <c r="BZ144" s="114" t="n">
        <v>9215.72</v>
      </c>
      <c r="CA144" s="114" t="n">
        <v>48.1</v>
      </c>
      <c r="CB144" s="114" t="n">
        <v>9167.62</v>
      </c>
      <c r="CC144" s="115" t="n">
        <v>1030024</v>
      </c>
      <c r="CD144" s="107" t="n">
        <v>111.76815267825</v>
      </c>
      <c r="CE144" s="111"/>
      <c r="CF144" s="25" t="s">
        <v>218</v>
      </c>
      <c r="CG144" s="114" t="n">
        <f aca="false">SUM(CG145:CG158)</f>
        <v>9215.72</v>
      </c>
      <c r="CH144" s="114" t="n">
        <f aca="false">SUM(CH145:CH158)</f>
        <v>48.1</v>
      </c>
      <c r="CI144" s="114" t="n">
        <f aca="false">SUM(CI145:CI158)</f>
        <v>9167.62</v>
      </c>
      <c r="CJ144" s="115" t="n">
        <f aca="false">SUM(CJ145:CJ158)</f>
        <v>1027249</v>
      </c>
      <c r="CK144" s="107" t="n">
        <f aca="false">CJ144/CG144</f>
        <v>111.467036758929</v>
      </c>
      <c r="CM144" s="25" t="s">
        <v>218</v>
      </c>
      <c r="CN144" s="114" t="n">
        <v>9215.72</v>
      </c>
      <c r="CO144" s="114" t="n">
        <v>48.1</v>
      </c>
      <c r="CP144" s="114" t="n">
        <v>9167.62</v>
      </c>
      <c r="CQ144" s="115" t="n">
        <v>1023703</v>
      </c>
      <c r="CR144" s="107" t="n">
        <v>111.082259443646</v>
      </c>
      <c r="CT144" s="25" t="s">
        <v>218</v>
      </c>
      <c r="CU144" s="114" t="n">
        <v>9215.72</v>
      </c>
      <c r="CV144" s="114" t="n">
        <v>48.1</v>
      </c>
      <c r="CW144" s="114" t="n">
        <v>9167.62</v>
      </c>
      <c r="CX144" s="115" t="n">
        <v>1021591</v>
      </c>
      <c r="CY144" s="107" t="n">
        <v>110.853085814239</v>
      </c>
      <c r="DA144" s="25" t="s">
        <v>218</v>
      </c>
      <c r="DB144" s="114" t="n">
        <v>9215.72</v>
      </c>
      <c r="DC144" s="114" t="n">
        <v>48.1</v>
      </c>
      <c r="DD144" s="114" t="n">
        <v>9167.62</v>
      </c>
      <c r="DE144" s="115" t="n">
        <v>1012768</v>
      </c>
      <c r="DF144" s="107" t="n">
        <v>109.895699956162</v>
      </c>
      <c r="DH144" s="153" t="s">
        <v>221</v>
      </c>
      <c r="DI144" s="97" t="n">
        <f aca="false">SUM(DJ144:DK144)</f>
        <v>578.82</v>
      </c>
      <c r="DJ144" s="169" t="n">
        <v>0.22</v>
      </c>
      <c r="DK144" s="177" t="n">
        <v>578.6</v>
      </c>
      <c r="DL144" s="172" t="n">
        <v>66812</v>
      </c>
      <c r="DM144" s="100" t="n">
        <f aca="false">DL144/DI144</f>
        <v>115.427939601258</v>
      </c>
    </row>
    <row r="145" customFormat="false" ht="18" hidden="false" customHeight="true" outlineLevel="0" collapsed="false">
      <c r="A145" s="153"/>
      <c r="B145" s="161"/>
      <c r="C145" s="146"/>
      <c r="D145" s="166"/>
      <c r="E145" s="100"/>
      <c r="F145" s="100"/>
      <c r="G145" s="25" t="s">
        <v>218</v>
      </c>
      <c r="H145" s="105" t="n">
        <f aca="false">SUM(H146:H159)</f>
        <v>9292.83</v>
      </c>
      <c r="I145" s="105" t="n">
        <f aca="false">SUM(I146:I159)</f>
        <v>48.1</v>
      </c>
      <c r="J145" s="105" t="n">
        <f aca="false">SUM(J146:J159)</f>
        <v>9244.73</v>
      </c>
      <c r="K145" s="106" t="n">
        <f aca="false">SUM(K146:K159)</f>
        <v>1035744</v>
      </c>
      <c r="L145" s="104" t="n">
        <f aca="false">K145/H145</f>
        <v>111.456251755386</v>
      </c>
      <c r="M145" s="104"/>
      <c r="N145" s="13" t="s">
        <v>218</v>
      </c>
      <c r="O145" s="108" t="n">
        <v>9292.83</v>
      </c>
      <c r="P145" s="108" t="n">
        <v>48.1</v>
      </c>
      <c r="Q145" s="108" t="n">
        <v>9244.73</v>
      </c>
      <c r="R145" s="109" t="n">
        <v>1036885</v>
      </c>
      <c r="S145" s="163" t="n">
        <v>111.579034589033</v>
      </c>
      <c r="U145" s="145" t="s">
        <v>219</v>
      </c>
      <c r="V145" s="146" t="n">
        <v>626.32</v>
      </c>
      <c r="W145" s="161" t="s">
        <v>56</v>
      </c>
      <c r="X145" s="146" t="n">
        <v>626.32</v>
      </c>
      <c r="Y145" s="123" t="n">
        <v>71511</v>
      </c>
      <c r="Z145" s="100" t="n">
        <v>114.176459317921</v>
      </c>
      <c r="AB145" s="145" t="s">
        <v>219</v>
      </c>
      <c r="AC145" s="132" t="n">
        <v>619.35</v>
      </c>
      <c r="AD145" s="132" t="s">
        <v>56</v>
      </c>
      <c r="AE145" s="178" t="n">
        <v>619.35</v>
      </c>
      <c r="AF145" s="123" t="n">
        <v>71225</v>
      </c>
      <c r="AG145" s="100" t="n">
        <v>114.999596351013</v>
      </c>
      <c r="AI145" s="145" t="s">
        <v>219</v>
      </c>
      <c r="AJ145" s="132" t="n">
        <v>619.35</v>
      </c>
      <c r="AK145" s="132" t="s">
        <v>56</v>
      </c>
      <c r="AL145" s="178" t="n">
        <v>619.35</v>
      </c>
      <c r="AM145" s="123" t="n">
        <v>71255</v>
      </c>
      <c r="AN145" s="100" t="n">
        <v>115.048034229434</v>
      </c>
      <c r="AP145" s="145" t="s">
        <v>219</v>
      </c>
      <c r="AQ145" s="132" t="n">
        <v>619.35</v>
      </c>
      <c r="AR145" s="132" t="s">
        <v>56</v>
      </c>
      <c r="AS145" s="178" t="n">
        <v>619.35</v>
      </c>
      <c r="AT145" s="123" t="n">
        <v>72167</v>
      </c>
      <c r="AU145" s="100" t="n">
        <v>116.52054573343</v>
      </c>
      <c r="AW145" s="145" t="s">
        <v>219</v>
      </c>
      <c r="AX145" s="124" t="n">
        <v>619.35</v>
      </c>
      <c r="AY145" s="168" t="s">
        <v>56</v>
      </c>
      <c r="AZ145" s="179" t="n">
        <v>619.35</v>
      </c>
      <c r="BA145" s="173" t="n">
        <v>72235</v>
      </c>
      <c r="BB145" s="100" t="n">
        <v>116.630338257851</v>
      </c>
      <c r="BD145" s="145" t="s">
        <v>219</v>
      </c>
      <c r="BE145" s="124" t="n">
        <v>619.35</v>
      </c>
      <c r="BF145" s="168" t="s">
        <v>56</v>
      </c>
      <c r="BG145" s="179" t="n">
        <v>619.35</v>
      </c>
      <c r="BH145" s="173" t="n">
        <v>72161</v>
      </c>
      <c r="BI145" s="100" t="n">
        <v>116.510858157746</v>
      </c>
      <c r="BJ145" s="100"/>
      <c r="BK145" s="145" t="s">
        <v>219</v>
      </c>
      <c r="BL145" s="124" t="n">
        <v>619.35</v>
      </c>
      <c r="BM145" s="168" t="s">
        <v>56</v>
      </c>
      <c r="BN145" s="179" t="n">
        <v>619.35</v>
      </c>
      <c r="BO145" s="173" t="n">
        <v>71862</v>
      </c>
      <c r="BP145" s="100" t="n">
        <v>116.028093969484</v>
      </c>
      <c r="BR145" s="145" t="s">
        <v>219</v>
      </c>
      <c r="BS145" s="124" t="n">
        <f aca="false">SUM(BT145:BU145)</f>
        <v>619.35</v>
      </c>
      <c r="BT145" s="124" t="s">
        <v>56</v>
      </c>
      <c r="BU145" s="179" t="n">
        <v>619.35</v>
      </c>
      <c r="BV145" s="173" t="n">
        <v>71668</v>
      </c>
      <c r="BW145" s="100" t="n">
        <v>115.714862355695</v>
      </c>
      <c r="BY145" s="145" t="s">
        <v>219</v>
      </c>
      <c r="BZ145" s="124" t="n">
        <v>619.35</v>
      </c>
      <c r="CA145" s="124" t="s">
        <v>56</v>
      </c>
      <c r="CB145" s="179" t="n">
        <v>619.35</v>
      </c>
      <c r="CC145" s="173" t="n">
        <v>71430</v>
      </c>
      <c r="CD145" s="100" t="n">
        <v>115.3</v>
      </c>
      <c r="CF145" s="145" t="s">
        <v>219</v>
      </c>
      <c r="CG145" s="124" t="n">
        <f aca="false">SUM(CH145:CI145)</f>
        <v>619.35</v>
      </c>
      <c r="CH145" s="124" t="s">
        <v>56</v>
      </c>
      <c r="CI145" s="179" t="n">
        <v>619.35</v>
      </c>
      <c r="CJ145" s="173" t="n">
        <v>71126</v>
      </c>
      <c r="CK145" s="100" t="n">
        <f aca="false">CJ145/CG145</f>
        <v>114.839751352224</v>
      </c>
      <c r="CM145" s="145" t="s">
        <v>219</v>
      </c>
      <c r="CN145" s="124" t="n">
        <v>619.35</v>
      </c>
      <c r="CO145" s="124" t="s">
        <v>56</v>
      </c>
      <c r="CP145" s="179" t="n">
        <v>619.35</v>
      </c>
      <c r="CQ145" s="173" t="n">
        <v>70965</v>
      </c>
      <c r="CR145" s="100" t="n">
        <v>114.579801404698</v>
      </c>
      <c r="CT145" s="145" t="s">
        <v>219</v>
      </c>
      <c r="CU145" s="124" t="n">
        <v>619.35</v>
      </c>
      <c r="CV145" s="124" t="s">
        <v>56</v>
      </c>
      <c r="CW145" s="179" t="n">
        <v>619.35</v>
      </c>
      <c r="CX145" s="173" t="n">
        <v>70611</v>
      </c>
      <c r="CY145" s="100" t="n">
        <v>114.008234439332</v>
      </c>
      <c r="DA145" s="145" t="s">
        <v>219</v>
      </c>
      <c r="DB145" s="124" t="n">
        <v>619.35</v>
      </c>
      <c r="DC145" s="124" t="s">
        <v>56</v>
      </c>
      <c r="DD145" s="179" t="n">
        <v>619.35</v>
      </c>
      <c r="DE145" s="173" t="n">
        <v>70136</v>
      </c>
      <c r="DF145" s="100" t="n">
        <v>113.241301364334</v>
      </c>
      <c r="DH145" s="153" t="s">
        <v>222</v>
      </c>
      <c r="DI145" s="97" t="n">
        <f aca="false">SUM(DJ145:DK145)</f>
        <v>302.74</v>
      </c>
      <c r="DJ145" s="169" t="n">
        <v>0.12</v>
      </c>
      <c r="DK145" s="177" t="n">
        <v>302.62</v>
      </c>
      <c r="DL145" s="172" t="n">
        <v>21332</v>
      </c>
      <c r="DM145" s="100" t="n">
        <f aca="false">DL145/DI145</f>
        <v>70.4631036532999</v>
      </c>
    </row>
    <row r="146" customFormat="false" ht="18" hidden="false" customHeight="true" outlineLevel="0" collapsed="false">
      <c r="A146" s="153"/>
      <c r="B146" s="161"/>
      <c r="C146" s="146"/>
      <c r="D146" s="166"/>
      <c r="E146" s="100"/>
      <c r="F146" s="100"/>
      <c r="G146" s="145" t="s">
        <v>219</v>
      </c>
      <c r="H146" s="146" t="n">
        <f aca="false">SUM(I146:J146)</f>
        <v>626.32</v>
      </c>
      <c r="I146" s="161" t="s">
        <v>56</v>
      </c>
      <c r="J146" s="146" t="n">
        <v>626.32</v>
      </c>
      <c r="K146" s="123" t="n">
        <v>72056</v>
      </c>
      <c r="L146" s="100" t="n">
        <f aca="false">K146/H146</f>
        <v>115.046621535317</v>
      </c>
      <c r="M146" s="100"/>
      <c r="N146" s="147" t="s">
        <v>219</v>
      </c>
      <c r="O146" s="148" t="n">
        <v>626.32</v>
      </c>
      <c r="P146" s="162" t="s">
        <v>56</v>
      </c>
      <c r="Q146" s="148" t="n">
        <v>626.32</v>
      </c>
      <c r="R146" s="181" t="n">
        <v>71759</v>
      </c>
      <c r="S146" s="131" t="n">
        <v>114.572423042534</v>
      </c>
      <c r="U146" s="145" t="s">
        <v>220</v>
      </c>
      <c r="V146" s="146" t="n">
        <v>618.14</v>
      </c>
      <c r="W146" s="146" t="n">
        <v>0.13</v>
      </c>
      <c r="X146" s="146" t="n">
        <v>618.01</v>
      </c>
      <c r="Y146" s="123" t="n">
        <v>52027</v>
      </c>
      <c r="Z146" s="100" t="n">
        <v>84.167017180574</v>
      </c>
      <c r="AB146" s="145" t="s">
        <v>220</v>
      </c>
      <c r="AC146" s="132" t="n">
        <v>618.46</v>
      </c>
      <c r="AD146" s="132" t="n">
        <v>0.13</v>
      </c>
      <c r="AE146" s="178" t="n">
        <v>618.33</v>
      </c>
      <c r="AF146" s="123" t="n">
        <v>52198</v>
      </c>
      <c r="AG146" s="100" t="n">
        <v>84.3999611939333</v>
      </c>
      <c r="AI146" s="145" t="s">
        <v>220</v>
      </c>
      <c r="AJ146" s="132" t="n">
        <v>618.46</v>
      </c>
      <c r="AK146" s="132" t="n">
        <v>0.13</v>
      </c>
      <c r="AL146" s="178" t="n">
        <v>618.33</v>
      </c>
      <c r="AM146" s="123" t="n">
        <v>52112</v>
      </c>
      <c r="AN146" s="100" t="n">
        <v>84.260906121657</v>
      </c>
      <c r="AP146" s="145" t="s">
        <v>220</v>
      </c>
      <c r="AQ146" s="132" t="n">
        <v>618.46</v>
      </c>
      <c r="AR146" s="132" t="n">
        <v>0.13</v>
      </c>
      <c r="AS146" s="178" t="n">
        <v>618.33</v>
      </c>
      <c r="AT146" s="123" t="n">
        <v>52005</v>
      </c>
      <c r="AU146" s="100" t="n">
        <v>84.0878957410342</v>
      </c>
      <c r="AW146" s="145" t="s">
        <v>220</v>
      </c>
      <c r="AX146" s="124" t="n">
        <v>618.46</v>
      </c>
      <c r="AY146" s="168" t="n">
        <v>0.13</v>
      </c>
      <c r="AZ146" s="179" t="n">
        <v>618.33</v>
      </c>
      <c r="BA146" s="173" t="n">
        <v>53214</v>
      </c>
      <c r="BB146" s="100" t="n">
        <v>86.0427513501277</v>
      </c>
      <c r="BD146" s="145" t="s">
        <v>220</v>
      </c>
      <c r="BE146" s="124" t="n">
        <v>618.46</v>
      </c>
      <c r="BF146" s="168" t="n">
        <v>0.13</v>
      </c>
      <c r="BG146" s="179" t="n">
        <v>618.33</v>
      </c>
      <c r="BH146" s="173" t="n">
        <v>53388</v>
      </c>
      <c r="BI146" s="100" t="n">
        <v>86.3240953335705</v>
      </c>
      <c r="BJ146" s="100"/>
      <c r="BK146" s="145" t="s">
        <v>220</v>
      </c>
      <c r="BL146" s="124" t="n">
        <v>618.46</v>
      </c>
      <c r="BM146" s="168" t="n">
        <v>0.13</v>
      </c>
      <c r="BN146" s="179" t="n">
        <v>618.33</v>
      </c>
      <c r="BO146" s="173" t="n">
        <v>53504</v>
      </c>
      <c r="BP146" s="100" t="n">
        <v>86.511657989199</v>
      </c>
      <c r="BR146" s="145" t="s">
        <v>220</v>
      </c>
      <c r="BS146" s="124" t="n">
        <f aca="false">SUM(BT146:BU146)</f>
        <v>618.46</v>
      </c>
      <c r="BT146" s="168" t="n">
        <v>0.13</v>
      </c>
      <c r="BU146" s="179" t="n">
        <v>618.33</v>
      </c>
      <c r="BV146" s="173" t="n">
        <v>53657</v>
      </c>
      <c r="BW146" s="100" t="n">
        <v>86.7590466642952</v>
      </c>
      <c r="BY146" s="145" t="s">
        <v>220</v>
      </c>
      <c r="BZ146" s="124" t="n">
        <v>618.46</v>
      </c>
      <c r="CA146" s="168" t="n">
        <v>0.13</v>
      </c>
      <c r="CB146" s="179" t="n">
        <v>618.33</v>
      </c>
      <c r="CC146" s="173" t="n">
        <v>53627</v>
      </c>
      <c r="CD146" s="100" t="n">
        <v>86.7</v>
      </c>
      <c r="CF146" s="145" t="s">
        <v>220</v>
      </c>
      <c r="CG146" s="124" t="n">
        <f aca="false">SUM(CH146:CI146)</f>
        <v>618.46</v>
      </c>
      <c r="CH146" s="168" t="n">
        <v>0.13</v>
      </c>
      <c r="CI146" s="179" t="n">
        <v>618.33</v>
      </c>
      <c r="CJ146" s="173" t="n">
        <v>53696</v>
      </c>
      <c r="CK146" s="100" t="n">
        <f aca="false">CJ146/CG146</f>
        <v>86.822106522653</v>
      </c>
      <c r="CM146" s="145" t="s">
        <v>220</v>
      </c>
      <c r="CN146" s="124" t="n">
        <v>618.46</v>
      </c>
      <c r="CO146" s="168" t="n">
        <v>0.13</v>
      </c>
      <c r="CP146" s="179" t="n">
        <v>618.33</v>
      </c>
      <c r="CQ146" s="173" t="n">
        <v>53770</v>
      </c>
      <c r="CR146" s="100" t="n">
        <v>86.9417585615885</v>
      </c>
      <c r="CT146" s="145" t="s">
        <v>220</v>
      </c>
      <c r="CU146" s="124" t="n">
        <v>618.46</v>
      </c>
      <c r="CV146" s="168" t="n">
        <v>0.13</v>
      </c>
      <c r="CW146" s="179" t="n">
        <v>618.33</v>
      </c>
      <c r="CX146" s="173" t="n">
        <v>53786</v>
      </c>
      <c r="CY146" s="100" t="n">
        <v>86.9676292727096</v>
      </c>
      <c r="DA146" s="145" t="s">
        <v>220</v>
      </c>
      <c r="DB146" s="124" t="n">
        <v>618.46</v>
      </c>
      <c r="DC146" s="168" t="n">
        <v>0.13</v>
      </c>
      <c r="DD146" s="179" t="n">
        <v>618.33</v>
      </c>
      <c r="DE146" s="173" t="n">
        <v>53773</v>
      </c>
      <c r="DF146" s="100" t="n">
        <v>86.9466093199237</v>
      </c>
      <c r="DH146" s="153" t="s">
        <v>223</v>
      </c>
      <c r="DI146" s="97" t="n">
        <f aca="false">SUM(DJ146:DK146)</f>
        <v>803.4</v>
      </c>
      <c r="DJ146" s="97" t="s">
        <v>56</v>
      </c>
      <c r="DK146" s="177" t="n">
        <v>803.4</v>
      </c>
      <c r="DL146" s="172" t="n">
        <v>47851</v>
      </c>
      <c r="DM146" s="100" t="n">
        <f aca="false">DL146/DI146</f>
        <v>59.5606173761514</v>
      </c>
    </row>
    <row r="147" customFormat="false" ht="18" hidden="false" customHeight="true" outlineLevel="0" collapsed="false">
      <c r="A147" s="153"/>
      <c r="B147" s="161"/>
      <c r="C147" s="146"/>
      <c r="D147" s="166"/>
      <c r="E147" s="100"/>
      <c r="F147" s="100"/>
      <c r="G147" s="145" t="s">
        <v>220</v>
      </c>
      <c r="H147" s="146" t="n">
        <f aca="false">SUM(I147:J147)</f>
        <v>618.14</v>
      </c>
      <c r="I147" s="146" t="n">
        <v>0.13</v>
      </c>
      <c r="J147" s="146" t="n">
        <v>618.01</v>
      </c>
      <c r="K147" s="123" t="n">
        <v>51653</v>
      </c>
      <c r="L147" s="100" t="n">
        <f aca="false">K147/H147</f>
        <v>83.5619762513347</v>
      </c>
      <c r="M147" s="100"/>
      <c r="N147" s="147" t="s">
        <v>220</v>
      </c>
      <c r="O147" s="148" t="n">
        <v>618.14</v>
      </c>
      <c r="P147" s="148" t="n">
        <v>0.13</v>
      </c>
      <c r="Q147" s="148" t="n">
        <v>618.01</v>
      </c>
      <c r="R147" s="181" t="n">
        <v>51978</v>
      </c>
      <c r="S147" s="131" t="n">
        <v>84.0877471123047</v>
      </c>
      <c r="U147" s="145" t="s">
        <v>221</v>
      </c>
      <c r="V147" s="146" t="n">
        <v>780.76</v>
      </c>
      <c r="W147" s="146" t="n">
        <v>0.22</v>
      </c>
      <c r="X147" s="146" t="n">
        <v>780.54</v>
      </c>
      <c r="Y147" s="123" t="n">
        <v>79907</v>
      </c>
      <c r="Z147" s="100" t="n">
        <v>102.345150878631</v>
      </c>
      <c r="AB147" s="145" t="s">
        <v>221</v>
      </c>
      <c r="AC147" s="132" t="n">
        <v>761.86</v>
      </c>
      <c r="AD147" s="132" t="n">
        <v>0.22</v>
      </c>
      <c r="AE147" s="178" t="n">
        <v>761.64</v>
      </c>
      <c r="AF147" s="123" t="n">
        <v>79777</v>
      </c>
      <c r="AG147" s="100" t="n">
        <v>104.713464416034</v>
      </c>
      <c r="AI147" s="145" t="s">
        <v>221</v>
      </c>
      <c r="AJ147" s="132" t="n">
        <v>761.86</v>
      </c>
      <c r="AK147" s="132" t="n">
        <v>0.22</v>
      </c>
      <c r="AL147" s="178" t="n">
        <v>761.64</v>
      </c>
      <c r="AM147" s="123" t="n">
        <v>79534</v>
      </c>
      <c r="AN147" s="100" t="n">
        <v>104.394508177355</v>
      </c>
      <c r="AP147" s="145" t="s">
        <v>221</v>
      </c>
      <c r="AQ147" s="132" t="n">
        <v>761.86</v>
      </c>
      <c r="AR147" s="132" t="n">
        <v>0.22</v>
      </c>
      <c r="AS147" s="178" t="n">
        <v>761.64</v>
      </c>
      <c r="AT147" s="123" t="n">
        <v>79217</v>
      </c>
      <c r="AU147" s="100" t="n">
        <v>103.978421232247</v>
      </c>
      <c r="AW147" s="145" t="s">
        <v>221</v>
      </c>
      <c r="AX147" s="124" t="n">
        <v>761.86</v>
      </c>
      <c r="AY147" s="168" t="n">
        <v>0.22</v>
      </c>
      <c r="AZ147" s="179" t="n">
        <v>761.64</v>
      </c>
      <c r="BA147" s="173" t="n">
        <v>79961</v>
      </c>
      <c r="BB147" s="100" t="n">
        <v>104.954978604993</v>
      </c>
      <c r="BD147" s="145" t="s">
        <v>221</v>
      </c>
      <c r="BE147" s="124" t="n">
        <v>761.86</v>
      </c>
      <c r="BF147" s="168" t="n">
        <v>0.22</v>
      </c>
      <c r="BG147" s="179" t="n">
        <v>761.64</v>
      </c>
      <c r="BH147" s="173" t="n">
        <v>79777</v>
      </c>
      <c r="BI147" s="100" t="n">
        <v>104.713464416034</v>
      </c>
      <c r="BJ147" s="100"/>
      <c r="BK147" s="145" t="s">
        <v>221</v>
      </c>
      <c r="BL147" s="124" t="n">
        <v>761.86</v>
      </c>
      <c r="BM147" s="168" t="n">
        <v>0.22</v>
      </c>
      <c r="BN147" s="179" t="n">
        <v>761.64</v>
      </c>
      <c r="BO147" s="173" t="n">
        <v>79300</v>
      </c>
      <c r="BP147" s="100" t="n">
        <v>104.087365132702</v>
      </c>
      <c r="BR147" s="145" t="s">
        <v>221</v>
      </c>
      <c r="BS147" s="124" t="n">
        <f aca="false">SUM(BT147:BU147)</f>
        <v>761.86</v>
      </c>
      <c r="BT147" s="168" t="n">
        <v>0.22</v>
      </c>
      <c r="BU147" s="179" t="n">
        <v>761.64</v>
      </c>
      <c r="BV147" s="173" t="n">
        <v>78933</v>
      </c>
      <c r="BW147" s="100" t="n">
        <v>103.605649331898</v>
      </c>
      <c r="BY147" s="145" t="s">
        <v>221</v>
      </c>
      <c r="BZ147" s="124" t="n">
        <v>761.86</v>
      </c>
      <c r="CA147" s="168" t="n">
        <v>0.22</v>
      </c>
      <c r="CB147" s="179" t="n">
        <v>761.64</v>
      </c>
      <c r="CC147" s="173" t="n">
        <v>78268</v>
      </c>
      <c r="CD147" s="100" t="n">
        <v>102.7</v>
      </c>
      <c r="CF147" s="145" t="s">
        <v>221</v>
      </c>
      <c r="CG147" s="124" t="n">
        <f aca="false">SUM(CH147:CI147)</f>
        <v>761.86</v>
      </c>
      <c r="CH147" s="168" t="n">
        <v>0.22</v>
      </c>
      <c r="CI147" s="179" t="n">
        <v>761.64</v>
      </c>
      <c r="CJ147" s="173" t="n">
        <v>77883</v>
      </c>
      <c r="CK147" s="100" t="n">
        <f aca="false">CJ147/CG147</f>
        <v>102.227443362298</v>
      </c>
      <c r="CM147" s="145" t="s">
        <v>221</v>
      </c>
      <c r="CN147" s="124" t="n">
        <v>761.86</v>
      </c>
      <c r="CO147" s="168" t="n">
        <v>0.22</v>
      </c>
      <c r="CP147" s="179" t="n">
        <v>761.64</v>
      </c>
      <c r="CQ147" s="173" t="n">
        <v>77317</v>
      </c>
      <c r="CR147" s="100" t="n">
        <v>101.484524715827</v>
      </c>
      <c r="CT147" s="145" t="s">
        <v>221</v>
      </c>
      <c r="CU147" s="124" t="n">
        <v>761.86</v>
      </c>
      <c r="CV147" s="168" t="n">
        <v>0.22</v>
      </c>
      <c r="CW147" s="179" t="n">
        <v>761.64</v>
      </c>
      <c r="CX147" s="173" t="n">
        <v>76867</v>
      </c>
      <c r="CY147" s="100" t="n">
        <v>100.89386501457</v>
      </c>
      <c r="DA147" s="145" t="s">
        <v>221</v>
      </c>
      <c r="DB147" s="124" t="n">
        <v>761.86</v>
      </c>
      <c r="DC147" s="168" t="n">
        <v>0.22</v>
      </c>
      <c r="DD147" s="179" t="n">
        <v>761.64</v>
      </c>
      <c r="DE147" s="173" t="n">
        <v>76025</v>
      </c>
      <c r="DF147" s="100" t="n">
        <v>99.7886750846612</v>
      </c>
      <c r="DH147" s="153" t="s">
        <v>224</v>
      </c>
      <c r="DI147" s="97" t="n">
        <f aca="false">SUM(DJ147:DK147)</f>
        <v>689.81</v>
      </c>
      <c r="DJ147" s="97" t="s">
        <v>56</v>
      </c>
      <c r="DK147" s="177" t="n">
        <v>689.81</v>
      </c>
      <c r="DL147" s="172" t="n">
        <v>355189</v>
      </c>
      <c r="DM147" s="100" t="n">
        <f aca="false">DL147/DI147</f>
        <v>514.90845305229</v>
      </c>
    </row>
    <row r="148" customFormat="false" ht="18" hidden="false" customHeight="true" outlineLevel="0" collapsed="false">
      <c r="A148" s="153"/>
      <c r="B148" s="161"/>
      <c r="C148" s="146"/>
      <c r="D148" s="166"/>
      <c r="E148" s="100"/>
      <c r="F148" s="100"/>
      <c r="G148" s="145" t="s">
        <v>221</v>
      </c>
      <c r="H148" s="146" t="n">
        <f aca="false">SUM(I148:J148)</f>
        <v>780.76</v>
      </c>
      <c r="I148" s="146" t="n">
        <v>0.22</v>
      </c>
      <c r="J148" s="146" t="n">
        <v>780.54</v>
      </c>
      <c r="K148" s="123" t="n">
        <v>80610</v>
      </c>
      <c r="L148" s="100" t="n">
        <f aca="false">K148/H148</f>
        <v>103.24555561248</v>
      </c>
      <c r="M148" s="100"/>
      <c r="N148" s="147" t="s">
        <v>221</v>
      </c>
      <c r="O148" s="148" t="n">
        <v>780.76</v>
      </c>
      <c r="P148" s="148" t="n">
        <v>0.22</v>
      </c>
      <c r="Q148" s="148" t="n">
        <v>780.54</v>
      </c>
      <c r="R148" s="181" t="n">
        <v>80331</v>
      </c>
      <c r="S148" s="131" t="n">
        <v>102.888211486244</v>
      </c>
      <c r="U148" s="145" t="s">
        <v>222</v>
      </c>
      <c r="V148" s="146" t="n">
        <v>100.81</v>
      </c>
      <c r="W148" s="146" t="n">
        <v>0.12</v>
      </c>
      <c r="X148" s="146" t="n">
        <v>100.69</v>
      </c>
      <c r="Y148" s="123" t="n">
        <v>12325</v>
      </c>
      <c r="Z148" s="100" t="n">
        <v>122.259696458685</v>
      </c>
      <c r="AB148" s="145" t="s">
        <v>222</v>
      </c>
      <c r="AC148" s="132" t="n">
        <v>119.7</v>
      </c>
      <c r="AD148" s="132" t="n">
        <v>0.12</v>
      </c>
      <c r="AE148" s="178" t="n">
        <v>119.58</v>
      </c>
      <c r="AF148" s="123" t="n">
        <v>12283</v>
      </c>
      <c r="AG148" s="100" t="n">
        <v>102.614870509607</v>
      </c>
      <c r="AI148" s="145" t="s">
        <v>222</v>
      </c>
      <c r="AJ148" s="132" t="n">
        <v>119.7</v>
      </c>
      <c r="AK148" s="132" t="n">
        <v>0.12</v>
      </c>
      <c r="AL148" s="178" t="n">
        <v>119.58</v>
      </c>
      <c r="AM148" s="123" t="n">
        <v>12285</v>
      </c>
      <c r="AN148" s="100" t="n">
        <v>102.631578947368</v>
      </c>
      <c r="AP148" s="145" t="s">
        <v>222</v>
      </c>
      <c r="AQ148" s="132" t="n">
        <v>119.7</v>
      </c>
      <c r="AR148" s="132" t="n">
        <v>0.12</v>
      </c>
      <c r="AS148" s="178" t="n">
        <v>119.58</v>
      </c>
      <c r="AT148" s="123" t="n">
        <v>12457</v>
      </c>
      <c r="AU148" s="100" t="n">
        <v>104.06850459482</v>
      </c>
      <c r="AW148" s="145" t="s">
        <v>222</v>
      </c>
      <c r="AX148" s="124" t="n">
        <v>119.7</v>
      </c>
      <c r="AY148" s="168" t="n">
        <v>0.12</v>
      </c>
      <c r="AZ148" s="179" t="n">
        <v>119.58</v>
      </c>
      <c r="BA148" s="173" t="n">
        <v>12401</v>
      </c>
      <c r="BB148" s="100" t="n">
        <v>103.60066833751</v>
      </c>
      <c r="BD148" s="145" t="s">
        <v>222</v>
      </c>
      <c r="BE148" s="124" t="n">
        <v>119.7</v>
      </c>
      <c r="BF148" s="168" t="n">
        <v>0.12</v>
      </c>
      <c r="BG148" s="179" t="n">
        <v>119.58</v>
      </c>
      <c r="BH148" s="173" t="n">
        <v>12398</v>
      </c>
      <c r="BI148" s="100" t="n">
        <v>103.575605680869</v>
      </c>
      <c r="BJ148" s="100"/>
      <c r="BK148" s="145" t="s">
        <v>222</v>
      </c>
      <c r="BL148" s="124" t="n">
        <v>119.7</v>
      </c>
      <c r="BM148" s="168" t="n">
        <v>0.12</v>
      </c>
      <c r="BN148" s="179" t="n">
        <v>119.58</v>
      </c>
      <c r="BO148" s="173" t="n">
        <v>12372</v>
      </c>
      <c r="BP148" s="100" t="n">
        <v>103.358395989975</v>
      </c>
      <c r="BR148" s="145" t="s">
        <v>222</v>
      </c>
      <c r="BS148" s="124" t="n">
        <f aca="false">SUM(BT148:BU148)</f>
        <v>119.7</v>
      </c>
      <c r="BT148" s="168" t="n">
        <v>0.12</v>
      </c>
      <c r="BU148" s="179" t="n">
        <v>119.58</v>
      </c>
      <c r="BV148" s="173" t="n">
        <v>12398</v>
      </c>
      <c r="BW148" s="100" t="n">
        <v>103.575605680869</v>
      </c>
      <c r="BY148" s="145" t="s">
        <v>222</v>
      </c>
      <c r="BZ148" s="124" t="n">
        <v>119.7</v>
      </c>
      <c r="CA148" s="168" t="n">
        <v>0.12</v>
      </c>
      <c r="CB148" s="179" t="n">
        <v>119.58</v>
      </c>
      <c r="CC148" s="173" t="n">
        <v>12365</v>
      </c>
      <c r="CD148" s="100" t="n">
        <v>103.3</v>
      </c>
      <c r="CF148" s="145" t="s">
        <v>222</v>
      </c>
      <c r="CG148" s="124" t="n">
        <f aca="false">SUM(CH148:CI148)</f>
        <v>119.7</v>
      </c>
      <c r="CH148" s="168" t="n">
        <v>0.12</v>
      </c>
      <c r="CI148" s="179" t="n">
        <v>119.58</v>
      </c>
      <c r="CJ148" s="173" t="n">
        <v>12455</v>
      </c>
      <c r="CK148" s="100" t="n">
        <f aca="false">CJ148/CG148</f>
        <v>104.051796157059</v>
      </c>
      <c r="CM148" s="145" t="s">
        <v>222</v>
      </c>
      <c r="CN148" s="124" t="n">
        <v>119.7</v>
      </c>
      <c r="CO148" s="168" t="n">
        <v>0.12</v>
      </c>
      <c r="CP148" s="179" t="n">
        <v>119.58</v>
      </c>
      <c r="CQ148" s="173" t="n">
        <v>12539</v>
      </c>
      <c r="CR148" s="100" t="n">
        <v>104.753550543024</v>
      </c>
      <c r="CT148" s="145" t="s">
        <v>222</v>
      </c>
      <c r="CU148" s="124" t="n">
        <v>119.7</v>
      </c>
      <c r="CV148" s="168" t="n">
        <v>0.12</v>
      </c>
      <c r="CW148" s="179" t="n">
        <v>119.58</v>
      </c>
      <c r="CX148" s="173" t="n">
        <v>12675</v>
      </c>
      <c r="CY148" s="100" t="n">
        <v>105.889724310777</v>
      </c>
      <c r="DA148" s="145" t="s">
        <v>222</v>
      </c>
      <c r="DB148" s="124" t="n">
        <v>119.7</v>
      </c>
      <c r="DC148" s="168" t="n">
        <v>0.12</v>
      </c>
      <c r="DD148" s="179" t="n">
        <v>119.58</v>
      </c>
      <c r="DE148" s="173" t="n">
        <v>12635</v>
      </c>
      <c r="DF148" s="100" t="n">
        <v>105.555555555556</v>
      </c>
      <c r="DH148" s="153" t="s">
        <v>225</v>
      </c>
      <c r="DI148" s="97" t="n">
        <f aca="false">SUM(DJ148:DK148)</f>
        <v>591.26</v>
      </c>
      <c r="DJ148" s="97" t="s">
        <v>56</v>
      </c>
      <c r="DK148" s="177" t="n">
        <v>591.26</v>
      </c>
      <c r="DL148" s="172" t="n">
        <v>53141</v>
      </c>
      <c r="DM148" s="100" t="n">
        <f aca="false">DL148/DI148</f>
        <v>89.8775496397524</v>
      </c>
    </row>
    <row r="149" customFormat="false" ht="18" hidden="false" customHeight="true" outlineLevel="0" collapsed="false">
      <c r="A149" s="153"/>
      <c r="B149" s="161"/>
      <c r="C149" s="146"/>
      <c r="D149" s="166"/>
      <c r="E149" s="100"/>
      <c r="F149" s="100"/>
      <c r="G149" s="145" t="s">
        <v>222</v>
      </c>
      <c r="H149" s="146" t="n">
        <f aca="false">SUM(I149:J149)</f>
        <v>100.81</v>
      </c>
      <c r="I149" s="146" t="n">
        <v>0.12</v>
      </c>
      <c r="J149" s="146" t="n">
        <v>100.69</v>
      </c>
      <c r="K149" s="123" t="n">
        <v>12080</v>
      </c>
      <c r="L149" s="100" t="n">
        <f aca="false">K149/H149</f>
        <v>119.829382005753</v>
      </c>
      <c r="M149" s="100"/>
      <c r="N149" s="147" t="s">
        <v>222</v>
      </c>
      <c r="O149" s="148" t="n">
        <v>100.81</v>
      </c>
      <c r="P149" s="148" t="n">
        <v>0.12</v>
      </c>
      <c r="Q149" s="148" t="n">
        <v>100.69</v>
      </c>
      <c r="R149" s="181" t="n">
        <v>12053</v>
      </c>
      <c r="S149" s="131" t="n">
        <v>119.56155143339</v>
      </c>
      <c r="U149" s="145" t="s">
        <v>223</v>
      </c>
      <c r="V149" s="146" t="n">
        <v>806.3</v>
      </c>
      <c r="W149" s="161" t="s">
        <v>56</v>
      </c>
      <c r="X149" s="146" t="n">
        <v>806.3</v>
      </c>
      <c r="Y149" s="123" t="n">
        <v>52194</v>
      </c>
      <c r="Z149" s="100" t="n">
        <v>64.7327297531936</v>
      </c>
      <c r="AB149" s="145" t="s">
        <v>223</v>
      </c>
      <c r="AC149" s="132" t="n">
        <v>803.4</v>
      </c>
      <c r="AD149" s="132" t="s">
        <v>56</v>
      </c>
      <c r="AE149" s="178" t="n">
        <v>803.4</v>
      </c>
      <c r="AF149" s="123" t="n">
        <v>52121</v>
      </c>
      <c r="AG149" s="100" t="n">
        <v>64.8755290017426</v>
      </c>
      <c r="AI149" s="145" t="s">
        <v>223</v>
      </c>
      <c r="AJ149" s="132" t="n">
        <v>803.4</v>
      </c>
      <c r="AK149" s="132" t="s">
        <v>56</v>
      </c>
      <c r="AL149" s="178" t="n">
        <v>803.4</v>
      </c>
      <c r="AM149" s="123" t="n">
        <v>52073</v>
      </c>
      <c r="AN149" s="100" t="n">
        <v>64.8157829225791</v>
      </c>
      <c r="AP149" s="145" t="s">
        <v>223</v>
      </c>
      <c r="AQ149" s="132" t="n">
        <v>803.4</v>
      </c>
      <c r="AR149" s="132" t="s">
        <v>56</v>
      </c>
      <c r="AS149" s="178" t="n">
        <v>803.4</v>
      </c>
      <c r="AT149" s="123" t="n">
        <v>50010</v>
      </c>
      <c r="AU149" s="100" t="n">
        <v>62.2479462285288</v>
      </c>
      <c r="AW149" s="145" t="s">
        <v>223</v>
      </c>
      <c r="AX149" s="124" t="n">
        <v>803.4</v>
      </c>
      <c r="AY149" s="168" t="s">
        <v>56</v>
      </c>
      <c r="AZ149" s="179" t="n">
        <v>803.4</v>
      </c>
      <c r="BA149" s="173" t="n">
        <v>50625</v>
      </c>
      <c r="BB149" s="100" t="n">
        <v>63.0134428678118</v>
      </c>
      <c r="BD149" s="145" t="s">
        <v>223</v>
      </c>
      <c r="BE149" s="124" t="n">
        <v>803.4</v>
      </c>
      <c r="BF149" s="168" t="s">
        <v>56</v>
      </c>
      <c r="BG149" s="179" t="n">
        <v>803.4</v>
      </c>
      <c r="BH149" s="173" t="n">
        <v>50427</v>
      </c>
      <c r="BI149" s="100" t="n">
        <v>62.7669902912621</v>
      </c>
      <c r="BJ149" s="100"/>
      <c r="BK149" s="145" t="s">
        <v>223</v>
      </c>
      <c r="BL149" s="124" t="n">
        <v>803.4</v>
      </c>
      <c r="BM149" s="168" t="s">
        <v>56</v>
      </c>
      <c r="BN149" s="179" t="n">
        <v>803.4</v>
      </c>
      <c r="BO149" s="173" t="n">
        <v>50220</v>
      </c>
      <c r="BP149" s="100" t="n">
        <v>62.5093353248693</v>
      </c>
      <c r="BR149" s="145" t="s">
        <v>223</v>
      </c>
      <c r="BS149" s="124" t="n">
        <f aca="false">SUM(BT149:BU149)</f>
        <v>803.4</v>
      </c>
      <c r="BT149" s="124" t="s">
        <v>56</v>
      </c>
      <c r="BU149" s="179" t="n">
        <v>803.4</v>
      </c>
      <c r="BV149" s="173" t="n">
        <v>49892</v>
      </c>
      <c r="BW149" s="100" t="n">
        <v>62.101070450585</v>
      </c>
      <c r="BY149" s="145" t="s">
        <v>223</v>
      </c>
      <c r="BZ149" s="124" t="n">
        <v>803.4</v>
      </c>
      <c r="CA149" s="124" t="s">
        <v>56</v>
      </c>
      <c r="CB149" s="179" t="n">
        <v>803.4</v>
      </c>
      <c r="CC149" s="173" t="n">
        <v>49615</v>
      </c>
      <c r="CD149" s="100" t="n">
        <v>61.8</v>
      </c>
      <c r="CF149" s="145" t="s">
        <v>223</v>
      </c>
      <c r="CG149" s="124" t="n">
        <f aca="false">SUM(CH149:CI149)</f>
        <v>803.4</v>
      </c>
      <c r="CH149" s="124" t="s">
        <v>56</v>
      </c>
      <c r="CI149" s="179" t="n">
        <v>803.4</v>
      </c>
      <c r="CJ149" s="173" t="n">
        <v>49359</v>
      </c>
      <c r="CK149" s="100" t="n">
        <f aca="false">CJ149/CG149</f>
        <v>61.437640029873</v>
      </c>
      <c r="CM149" s="145" t="s">
        <v>223</v>
      </c>
      <c r="CN149" s="124" t="n">
        <v>803.4</v>
      </c>
      <c r="CO149" s="124" t="s">
        <v>56</v>
      </c>
      <c r="CP149" s="179" t="n">
        <v>803.4</v>
      </c>
      <c r="CQ149" s="173" t="n">
        <v>49024</v>
      </c>
      <c r="CR149" s="100" t="n">
        <v>61.0206621857107</v>
      </c>
      <c r="CT149" s="145" t="s">
        <v>223</v>
      </c>
      <c r="CU149" s="124" t="n">
        <v>803.4</v>
      </c>
      <c r="CV149" s="124" t="s">
        <v>56</v>
      </c>
      <c r="CW149" s="179" t="n">
        <v>803.4</v>
      </c>
      <c r="CX149" s="173" t="n">
        <v>48548</v>
      </c>
      <c r="CY149" s="100" t="n">
        <v>60.4281802340055</v>
      </c>
      <c r="DA149" s="145" t="s">
        <v>223</v>
      </c>
      <c r="DB149" s="124" t="n">
        <v>803.4</v>
      </c>
      <c r="DC149" s="124" t="s">
        <v>56</v>
      </c>
      <c r="DD149" s="179" t="n">
        <v>803.4</v>
      </c>
      <c r="DE149" s="173" t="n">
        <v>48295</v>
      </c>
      <c r="DF149" s="100" t="n">
        <v>60.1132686084142</v>
      </c>
      <c r="DH149" s="153" t="s">
        <v>226</v>
      </c>
      <c r="DI149" s="97" t="n">
        <f aca="false">SUM(DJ149:DK149)</f>
        <v>662.14</v>
      </c>
      <c r="DJ149" s="97" t="s">
        <v>56</v>
      </c>
      <c r="DK149" s="177" t="n">
        <v>662.14</v>
      </c>
      <c r="DL149" s="172" t="n">
        <v>39153</v>
      </c>
      <c r="DM149" s="100" t="n">
        <f aca="false">DL149/DI149</f>
        <v>59.1309994865134</v>
      </c>
    </row>
    <row r="150" customFormat="false" ht="18" hidden="false" customHeight="true" outlineLevel="0" collapsed="false">
      <c r="A150" s="153"/>
      <c r="B150" s="146"/>
      <c r="C150" s="146"/>
      <c r="D150" s="166"/>
      <c r="E150" s="100"/>
      <c r="F150" s="100"/>
      <c r="G150" s="145" t="s">
        <v>223</v>
      </c>
      <c r="H150" s="146" t="n">
        <f aca="false">SUM(I150:J150)</f>
        <v>806.3</v>
      </c>
      <c r="I150" s="161" t="s">
        <v>56</v>
      </c>
      <c r="J150" s="146" t="n">
        <v>806.3</v>
      </c>
      <c r="K150" s="123" t="n">
        <v>52639</v>
      </c>
      <c r="L150" s="100" t="n">
        <f aca="false">K150/H150</f>
        <v>65.2846335111001</v>
      </c>
      <c r="M150" s="100"/>
      <c r="N150" s="147" t="s">
        <v>223</v>
      </c>
      <c r="O150" s="148" t="n">
        <v>806.3</v>
      </c>
      <c r="P150" s="162" t="s">
        <v>56</v>
      </c>
      <c r="Q150" s="148" t="n">
        <v>806.3</v>
      </c>
      <c r="R150" s="181" t="n">
        <v>52473</v>
      </c>
      <c r="S150" s="131" t="n">
        <v>65.0787548059035</v>
      </c>
      <c r="U150" s="145" t="s">
        <v>224</v>
      </c>
      <c r="V150" s="146" t="n">
        <v>657.54</v>
      </c>
      <c r="W150" s="161" t="s">
        <v>56</v>
      </c>
      <c r="X150" s="146" t="n">
        <v>657.54</v>
      </c>
      <c r="Y150" s="123" t="n">
        <v>342772</v>
      </c>
      <c r="Z150" s="100" t="n">
        <v>521.294522006266</v>
      </c>
      <c r="AB150" s="145" t="s">
        <v>224</v>
      </c>
      <c r="AC150" s="132" t="n">
        <v>689.81</v>
      </c>
      <c r="AD150" s="132" t="s">
        <v>56</v>
      </c>
      <c r="AE150" s="178" t="n">
        <v>689.81</v>
      </c>
      <c r="AF150" s="123" t="n">
        <v>344428</v>
      </c>
      <c r="AG150" s="100" t="n">
        <v>499.308505240574</v>
      </c>
      <c r="AI150" s="145" t="s">
        <v>224</v>
      </c>
      <c r="AJ150" s="132" t="n">
        <v>689.81</v>
      </c>
      <c r="AK150" s="132" t="s">
        <v>56</v>
      </c>
      <c r="AL150" s="178" t="n">
        <v>689.81</v>
      </c>
      <c r="AM150" s="123" t="n">
        <v>346191</v>
      </c>
      <c r="AN150" s="100" t="n">
        <v>501.86428146881</v>
      </c>
      <c r="AP150" s="145" t="s">
        <v>224</v>
      </c>
      <c r="AQ150" s="132" t="n">
        <v>689.81</v>
      </c>
      <c r="AR150" s="132" t="s">
        <v>56</v>
      </c>
      <c r="AS150" s="178" t="n">
        <v>689.81</v>
      </c>
      <c r="AT150" s="123" t="n">
        <v>347736</v>
      </c>
      <c r="AU150" s="100" t="n">
        <v>504.104028645569</v>
      </c>
      <c r="AW150" s="145" t="s">
        <v>224</v>
      </c>
      <c r="AX150" s="124" t="n">
        <v>689.81</v>
      </c>
      <c r="AY150" s="168" t="s">
        <v>56</v>
      </c>
      <c r="AZ150" s="179" t="n">
        <v>689.81</v>
      </c>
      <c r="BA150" s="173" t="n">
        <v>348965</v>
      </c>
      <c r="BB150" s="100" t="n">
        <v>505.88567866514</v>
      </c>
      <c r="BD150" s="145" t="s">
        <v>224</v>
      </c>
      <c r="BE150" s="124" t="n">
        <v>689.81</v>
      </c>
      <c r="BF150" s="168" t="s">
        <v>56</v>
      </c>
      <c r="BG150" s="179" t="n">
        <v>689.81</v>
      </c>
      <c r="BH150" s="173" t="n">
        <v>350987</v>
      </c>
      <c r="BI150" s="100" t="n">
        <v>508.816920601325</v>
      </c>
      <c r="BJ150" s="100"/>
      <c r="BK150" s="145" t="s">
        <v>224</v>
      </c>
      <c r="BL150" s="124" t="n">
        <v>689.81</v>
      </c>
      <c r="BM150" s="168" t="s">
        <v>56</v>
      </c>
      <c r="BN150" s="179" t="n">
        <v>689.81</v>
      </c>
      <c r="BO150" s="173" t="n">
        <v>352613</v>
      </c>
      <c r="BP150" s="100" t="n">
        <v>511.174091416477</v>
      </c>
      <c r="BR150" s="145" t="s">
        <v>224</v>
      </c>
      <c r="BS150" s="124" t="n">
        <f aca="false">SUM(BT150:BU150)</f>
        <v>689.81</v>
      </c>
      <c r="BT150" s="124" t="s">
        <v>56</v>
      </c>
      <c r="BU150" s="179" t="n">
        <v>689.81</v>
      </c>
      <c r="BV150" s="173" t="n">
        <v>354326</v>
      </c>
      <c r="BW150" s="100" t="n">
        <v>513.657383917311</v>
      </c>
      <c r="BY150" s="145" t="s">
        <v>224</v>
      </c>
      <c r="BZ150" s="124" t="n">
        <v>689.81</v>
      </c>
      <c r="CA150" s="124" t="s">
        <v>56</v>
      </c>
      <c r="CB150" s="179" t="n">
        <v>689.81</v>
      </c>
      <c r="CC150" s="173" t="n">
        <v>355016</v>
      </c>
      <c r="CD150" s="100" t="n">
        <v>514.7</v>
      </c>
      <c r="CF150" s="145" t="s">
        <v>224</v>
      </c>
      <c r="CG150" s="124" t="n">
        <f aca="false">SUM(CH150:CI150)</f>
        <v>689.81</v>
      </c>
      <c r="CH150" s="124" t="s">
        <v>56</v>
      </c>
      <c r="CI150" s="179" t="n">
        <v>689.81</v>
      </c>
      <c r="CJ150" s="173" t="n">
        <v>356322</v>
      </c>
      <c r="CK150" s="100" t="n">
        <f aca="false">CJ150/CG150</f>
        <v>516.550934315246</v>
      </c>
      <c r="CM150" s="145" t="s">
        <v>224</v>
      </c>
      <c r="CN150" s="124" t="n">
        <v>689.81</v>
      </c>
      <c r="CO150" s="124" t="s">
        <v>56</v>
      </c>
      <c r="CP150" s="179" t="n">
        <v>689.81</v>
      </c>
      <c r="CQ150" s="173" t="n">
        <v>356942</v>
      </c>
      <c r="CR150" s="100" t="n">
        <v>517.449732535046</v>
      </c>
      <c r="CT150" s="145" t="s">
        <v>224</v>
      </c>
      <c r="CU150" s="124" t="n">
        <v>689.81</v>
      </c>
      <c r="CV150" s="124" t="s">
        <v>56</v>
      </c>
      <c r="CW150" s="179" t="n">
        <v>689.81</v>
      </c>
      <c r="CX150" s="173" t="n">
        <v>358349</v>
      </c>
      <c r="CY150" s="100" t="n">
        <v>519.489424624172</v>
      </c>
      <c r="DA150" s="145" t="s">
        <v>224</v>
      </c>
      <c r="DB150" s="124" t="n">
        <v>689.81</v>
      </c>
      <c r="DC150" s="124" t="s">
        <v>56</v>
      </c>
      <c r="DD150" s="179" t="n">
        <v>689.81</v>
      </c>
      <c r="DE150" s="173" t="n">
        <v>355025</v>
      </c>
      <c r="DF150" s="100" t="n">
        <v>514.670706426407</v>
      </c>
      <c r="DH150" s="153" t="s">
        <v>227</v>
      </c>
      <c r="DI150" s="97" t="n">
        <f aca="false">SUM(DJ150:DK150)</f>
        <v>770.12</v>
      </c>
      <c r="DJ150" s="97" t="s">
        <v>56</v>
      </c>
      <c r="DK150" s="177" t="n">
        <v>770.12</v>
      </c>
      <c r="DL150" s="172" t="n">
        <v>38097</v>
      </c>
      <c r="DM150" s="100" t="n">
        <f aca="false">DL150/DI150</f>
        <v>49.4689139354906</v>
      </c>
    </row>
    <row r="151" customFormat="false" ht="18" hidden="false" customHeight="true" outlineLevel="0" collapsed="false">
      <c r="A151" s="153"/>
      <c r="B151" s="161"/>
      <c r="C151" s="146"/>
      <c r="D151" s="166"/>
      <c r="E151" s="100"/>
      <c r="F151" s="100"/>
      <c r="G151" s="145" t="s">
        <v>224</v>
      </c>
      <c r="H151" s="146" t="n">
        <f aca="false">SUM(I151:J151)</f>
        <v>657.54</v>
      </c>
      <c r="I151" s="161" t="s">
        <v>56</v>
      </c>
      <c r="J151" s="146" t="n">
        <v>657.54</v>
      </c>
      <c r="K151" s="123" t="n">
        <v>334046</v>
      </c>
      <c r="L151" s="100" t="n">
        <f aca="false">K151/H151</f>
        <v>508.02384645801</v>
      </c>
      <c r="M151" s="100"/>
      <c r="N151" s="147" t="s">
        <v>224</v>
      </c>
      <c r="O151" s="148" t="n">
        <v>657.54</v>
      </c>
      <c r="P151" s="162" t="s">
        <v>56</v>
      </c>
      <c r="Q151" s="148" t="n">
        <v>657.54</v>
      </c>
      <c r="R151" s="181" t="n">
        <v>336973</v>
      </c>
      <c r="S151" s="131" t="n">
        <v>512.475286674575</v>
      </c>
      <c r="U151" s="145" t="s">
        <v>228</v>
      </c>
      <c r="V151" s="146" t="n">
        <v>616.81</v>
      </c>
      <c r="W151" s="161" t="s">
        <v>56</v>
      </c>
      <c r="X151" s="146" t="n">
        <v>616.81</v>
      </c>
      <c r="Y151" s="123" t="n">
        <v>54538</v>
      </c>
      <c r="Z151" s="100" t="n">
        <v>88.4194484525219</v>
      </c>
      <c r="AB151" s="145" t="s">
        <v>228</v>
      </c>
      <c r="AC151" s="132" t="n">
        <v>591.26</v>
      </c>
      <c r="AD151" s="132" t="s">
        <v>56</v>
      </c>
      <c r="AE151" s="178" t="n">
        <v>591.26</v>
      </c>
      <c r="AF151" s="123" t="n">
        <v>54561</v>
      </c>
      <c r="AG151" s="100" t="n">
        <v>92.2792003517911</v>
      </c>
      <c r="AI151" s="145" t="s">
        <v>228</v>
      </c>
      <c r="AJ151" s="132" t="n">
        <v>591.26</v>
      </c>
      <c r="AK151" s="132" t="s">
        <v>56</v>
      </c>
      <c r="AL151" s="178" t="n">
        <v>591.26</v>
      </c>
      <c r="AM151" s="123" t="n">
        <v>54652</v>
      </c>
      <c r="AN151" s="100" t="n">
        <v>92.4331089537598</v>
      </c>
      <c r="AP151" s="145" t="s">
        <v>228</v>
      </c>
      <c r="AQ151" s="132" t="n">
        <v>591.26</v>
      </c>
      <c r="AR151" s="132" t="s">
        <v>56</v>
      </c>
      <c r="AS151" s="178" t="n">
        <v>591.26</v>
      </c>
      <c r="AT151" s="123" t="n">
        <v>54425</v>
      </c>
      <c r="AU151" s="100" t="n">
        <v>92.0491831004973</v>
      </c>
      <c r="AW151" s="145" t="s">
        <v>228</v>
      </c>
      <c r="AX151" s="124" t="n">
        <v>591.26</v>
      </c>
      <c r="AY151" s="168" t="s">
        <v>56</v>
      </c>
      <c r="AZ151" s="179" t="n">
        <v>591.26</v>
      </c>
      <c r="BA151" s="173" t="n">
        <v>55701</v>
      </c>
      <c r="BB151" s="100" t="n">
        <v>94.2072861346954</v>
      </c>
      <c r="BD151" s="145" t="s">
        <v>228</v>
      </c>
      <c r="BE151" s="124" t="n">
        <v>591.26</v>
      </c>
      <c r="BF151" s="168" t="s">
        <v>56</v>
      </c>
      <c r="BG151" s="179" t="n">
        <v>591.26</v>
      </c>
      <c r="BH151" s="173" t="n">
        <v>55754</v>
      </c>
      <c r="BI151" s="100" t="n">
        <v>94.2969252105673</v>
      </c>
      <c r="BJ151" s="100"/>
      <c r="BK151" s="145" t="s">
        <v>228</v>
      </c>
      <c r="BL151" s="124" t="n">
        <v>591.26</v>
      </c>
      <c r="BM151" s="168" t="s">
        <v>56</v>
      </c>
      <c r="BN151" s="179" t="n">
        <v>591.26</v>
      </c>
      <c r="BO151" s="173" t="n">
        <v>55564</v>
      </c>
      <c r="BP151" s="100" t="n">
        <v>93.9755775800832</v>
      </c>
      <c r="BR151" s="145" t="s">
        <v>225</v>
      </c>
      <c r="BS151" s="124" t="n">
        <f aca="false">SUM(BT151:BU151)</f>
        <v>591.26</v>
      </c>
      <c r="BT151" s="124" t="s">
        <v>56</v>
      </c>
      <c r="BU151" s="179" t="n">
        <v>591.26</v>
      </c>
      <c r="BV151" s="173" t="n">
        <v>55275</v>
      </c>
      <c r="BW151" s="100" t="n">
        <v>93.4867909210838</v>
      </c>
      <c r="BY151" s="145" t="s">
        <v>225</v>
      </c>
      <c r="BZ151" s="124" t="n">
        <v>591.26</v>
      </c>
      <c r="CA151" s="124" t="s">
        <v>56</v>
      </c>
      <c r="CB151" s="179" t="n">
        <v>591.26</v>
      </c>
      <c r="CC151" s="173" t="n">
        <v>54969</v>
      </c>
      <c r="CD151" s="100" t="n">
        <v>93</v>
      </c>
      <c r="CF151" s="145" t="s">
        <v>225</v>
      </c>
      <c r="CG151" s="124" t="n">
        <f aca="false">SUM(CH151:CI151)</f>
        <v>591.26</v>
      </c>
      <c r="CH151" s="124" t="s">
        <v>56</v>
      </c>
      <c r="CI151" s="179" t="n">
        <v>591.26</v>
      </c>
      <c r="CJ151" s="173" t="n">
        <v>54725</v>
      </c>
      <c r="CK151" s="100" t="n">
        <f aca="false">CJ151/CG151</f>
        <v>92.5565740959984</v>
      </c>
      <c r="CM151" s="145" t="s">
        <v>225</v>
      </c>
      <c r="CN151" s="124" t="n">
        <v>591.26</v>
      </c>
      <c r="CO151" s="124" t="s">
        <v>56</v>
      </c>
      <c r="CP151" s="179" t="n">
        <v>591.26</v>
      </c>
      <c r="CQ151" s="173" t="n">
        <v>54450</v>
      </c>
      <c r="CR151" s="100" t="n">
        <v>92.0914656834557</v>
      </c>
      <c r="CT151" s="145" t="s">
        <v>225</v>
      </c>
      <c r="CU151" s="124" t="n">
        <v>591.26</v>
      </c>
      <c r="CV151" s="124" t="s">
        <v>56</v>
      </c>
      <c r="CW151" s="179" t="n">
        <v>591.26</v>
      </c>
      <c r="CX151" s="173" t="n">
        <v>53949</v>
      </c>
      <c r="CY151" s="100" t="n">
        <v>91.2441227209688</v>
      </c>
      <c r="DA151" s="145" t="s">
        <v>225</v>
      </c>
      <c r="DB151" s="124" t="n">
        <v>591.26</v>
      </c>
      <c r="DC151" s="124" t="s">
        <v>56</v>
      </c>
      <c r="DD151" s="179" t="n">
        <v>591.26</v>
      </c>
      <c r="DE151" s="173" t="n">
        <v>53590</v>
      </c>
      <c r="DF151" s="100" t="n">
        <v>90.6369448296858</v>
      </c>
      <c r="DH151" s="153" t="s">
        <v>229</v>
      </c>
      <c r="DI151" s="97" t="n">
        <f aca="false">SUM(DJ151:DK151)</f>
        <v>329.04</v>
      </c>
      <c r="DJ151" s="97" t="s">
        <v>56</v>
      </c>
      <c r="DK151" s="177" t="n">
        <v>329.04</v>
      </c>
      <c r="DL151" s="172" t="n">
        <v>30790</v>
      </c>
      <c r="DM151" s="100" t="n">
        <f aca="false">DL151/DI151</f>
        <v>93.5752492098225</v>
      </c>
    </row>
    <row r="152" customFormat="false" ht="18" hidden="false" customHeight="true" outlineLevel="0" collapsed="false">
      <c r="A152" s="25"/>
      <c r="B152" s="105"/>
      <c r="C152" s="105"/>
      <c r="D152" s="106"/>
      <c r="E152" s="107"/>
      <c r="F152" s="107"/>
      <c r="G152" s="145" t="s">
        <v>228</v>
      </c>
      <c r="H152" s="146" t="n">
        <f aca="false">SUM(I152:J152)</f>
        <v>616.81</v>
      </c>
      <c r="I152" s="161" t="s">
        <v>56</v>
      </c>
      <c r="J152" s="146" t="n">
        <v>616.81</v>
      </c>
      <c r="K152" s="123" t="n">
        <v>57778</v>
      </c>
      <c r="L152" s="100" t="n">
        <f aca="false">K152/H152</f>
        <v>93.6722815777955</v>
      </c>
      <c r="M152" s="100"/>
      <c r="N152" s="147" t="s">
        <v>228</v>
      </c>
      <c r="O152" s="148" t="n">
        <v>616.81</v>
      </c>
      <c r="P152" s="162" t="s">
        <v>56</v>
      </c>
      <c r="Q152" s="148" t="n">
        <v>616.81</v>
      </c>
      <c r="R152" s="181" t="n">
        <v>57594</v>
      </c>
      <c r="S152" s="131" t="n">
        <v>93.3739725361132</v>
      </c>
      <c r="U152" s="145" t="s">
        <v>230</v>
      </c>
      <c r="V152" s="146" t="n">
        <v>659.57</v>
      </c>
      <c r="W152" s="161" t="s">
        <v>56</v>
      </c>
      <c r="X152" s="146" t="n">
        <v>659.57</v>
      </c>
      <c r="Y152" s="123" t="n">
        <v>43250</v>
      </c>
      <c r="Z152" s="100" t="n">
        <v>65.5730248495232</v>
      </c>
      <c r="AB152" s="145" t="s">
        <v>230</v>
      </c>
      <c r="AC152" s="132" t="n">
        <v>662.14</v>
      </c>
      <c r="AD152" s="132" t="s">
        <v>56</v>
      </c>
      <c r="AE152" s="178" t="n">
        <v>662.14</v>
      </c>
      <c r="AF152" s="123" t="n">
        <v>43135</v>
      </c>
      <c r="AG152" s="100" t="n">
        <v>65.1448334189144</v>
      </c>
      <c r="AI152" s="145" t="s">
        <v>230</v>
      </c>
      <c r="AJ152" s="132" t="n">
        <v>662.14</v>
      </c>
      <c r="AK152" s="132" t="s">
        <v>56</v>
      </c>
      <c r="AL152" s="178" t="n">
        <v>662.14</v>
      </c>
      <c r="AM152" s="123" t="n">
        <v>43057</v>
      </c>
      <c r="AN152" s="100" t="n">
        <v>65.0270335578579</v>
      </c>
      <c r="AP152" s="145" t="s">
        <v>230</v>
      </c>
      <c r="AQ152" s="132" t="n">
        <v>662.14</v>
      </c>
      <c r="AR152" s="132" t="s">
        <v>56</v>
      </c>
      <c r="AS152" s="178" t="n">
        <v>662.14</v>
      </c>
      <c r="AT152" s="123" t="n">
        <v>40892</v>
      </c>
      <c r="AU152" s="100" t="n">
        <v>61.7573322862235</v>
      </c>
      <c r="AW152" s="145" t="s">
        <v>230</v>
      </c>
      <c r="AX152" s="124" t="n">
        <v>662.14</v>
      </c>
      <c r="AY152" s="168" t="s">
        <v>56</v>
      </c>
      <c r="AZ152" s="179" t="n">
        <v>662.14</v>
      </c>
      <c r="BA152" s="173" t="n">
        <v>41431</v>
      </c>
      <c r="BB152" s="100" t="n">
        <v>62.571359531217</v>
      </c>
      <c r="BD152" s="145" t="s">
        <v>230</v>
      </c>
      <c r="BE152" s="124" t="n">
        <v>662.14</v>
      </c>
      <c r="BF152" s="168" t="s">
        <v>56</v>
      </c>
      <c r="BG152" s="179" t="n">
        <v>662.14</v>
      </c>
      <c r="BH152" s="173" t="n">
        <v>41334</v>
      </c>
      <c r="BI152" s="100" t="n">
        <v>62.4248648322107</v>
      </c>
      <c r="BJ152" s="100"/>
      <c r="BK152" s="145" t="s">
        <v>230</v>
      </c>
      <c r="BL152" s="124" t="n">
        <v>662.14</v>
      </c>
      <c r="BM152" s="168" t="s">
        <v>56</v>
      </c>
      <c r="BN152" s="179" t="n">
        <v>662.14</v>
      </c>
      <c r="BO152" s="173" t="n">
        <v>40993</v>
      </c>
      <c r="BP152" s="100" t="n">
        <v>61.9098680037454</v>
      </c>
      <c r="BR152" s="145" t="s">
        <v>226</v>
      </c>
      <c r="BS152" s="124" t="n">
        <f aca="false">SUM(BT152:BU152)</f>
        <v>662.14</v>
      </c>
      <c r="BT152" s="124" t="s">
        <v>56</v>
      </c>
      <c r="BU152" s="179" t="n">
        <v>662.14</v>
      </c>
      <c r="BV152" s="173" t="n">
        <v>40639</v>
      </c>
      <c r="BW152" s="100" t="n">
        <v>61.3752378651041</v>
      </c>
      <c r="BY152" s="145" t="s">
        <v>226</v>
      </c>
      <c r="BZ152" s="124" t="n">
        <v>662.14</v>
      </c>
      <c r="CA152" s="124" t="s">
        <v>56</v>
      </c>
      <c r="CB152" s="179" t="n">
        <v>662.14</v>
      </c>
      <c r="CC152" s="173" t="n">
        <v>40447</v>
      </c>
      <c r="CD152" s="100" t="n">
        <v>61.1</v>
      </c>
      <c r="CF152" s="145" t="s">
        <v>226</v>
      </c>
      <c r="CG152" s="124" t="n">
        <f aca="false">SUM(CH152:CI152)</f>
        <v>662.14</v>
      </c>
      <c r="CH152" s="124" t="s">
        <v>56</v>
      </c>
      <c r="CI152" s="179" t="n">
        <v>662.14</v>
      </c>
      <c r="CJ152" s="173" t="n">
        <v>40191</v>
      </c>
      <c r="CK152" s="100" t="n">
        <f aca="false">CJ152/CG152</f>
        <v>60.6986437913432</v>
      </c>
      <c r="CM152" s="145" t="s">
        <v>226</v>
      </c>
      <c r="CN152" s="124" t="n">
        <v>662.14</v>
      </c>
      <c r="CO152" s="124" t="s">
        <v>56</v>
      </c>
      <c r="CP152" s="179" t="n">
        <v>662.14</v>
      </c>
      <c r="CQ152" s="173" t="n">
        <v>39990</v>
      </c>
      <c r="CR152" s="100" t="n">
        <v>60.3950826109282</v>
      </c>
      <c r="CT152" s="145" t="s">
        <v>226</v>
      </c>
      <c r="CU152" s="124" t="n">
        <v>662.14</v>
      </c>
      <c r="CV152" s="124" t="s">
        <v>56</v>
      </c>
      <c r="CW152" s="179" t="n">
        <v>662.14</v>
      </c>
      <c r="CX152" s="173" t="n">
        <v>39726</v>
      </c>
      <c r="CY152" s="100" t="n">
        <v>59.9963753888906</v>
      </c>
      <c r="DA152" s="145" t="s">
        <v>226</v>
      </c>
      <c r="DB152" s="124" t="n">
        <v>662.14</v>
      </c>
      <c r="DC152" s="124" t="s">
        <v>56</v>
      </c>
      <c r="DD152" s="179" t="n">
        <v>662.14</v>
      </c>
      <c r="DE152" s="173" t="n">
        <v>39452</v>
      </c>
      <c r="DF152" s="100" t="n">
        <v>59.5825656205636</v>
      </c>
      <c r="DH152" s="153" t="s">
        <v>231</v>
      </c>
      <c r="DI152" s="97" t="n">
        <f aca="false">SUM(DJ152:DK152)</f>
        <v>1304.2</v>
      </c>
      <c r="DJ152" s="169" t="n">
        <v>42.89</v>
      </c>
      <c r="DK152" s="97" t="n">
        <v>1261.31</v>
      </c>
      <c r="DL152" s="172" t="n">
        <v>92792</v>
      </c>
      <c r="DM152" s="100" t="n">
        <f aca="false">DL152/DI152</f>
        <v>71.1485968409753</v>
      </c>
    </row>
    <row r="153" customFormat="false" ht="18" hidden="false" customHeight="true" outlineLevel="0" collapsed="false">
      <c r="A153" s="153"/>
      <c r="B153" s="161"/>
      <c r="C153" s="146"/>
      <c r="D153" s="166"/>
      <c r="E153" s="100"/>
      <c r="F153" s="100"/>
      <c r="G153" s="145" t="s">
        <v>230</v>
      </c>
      <c r="H153" s="146" t="n">
        <f aca="false">SUM(I153:J153)</f>
        <v>659.57</v>
      </c>
      <c r="I153" s="161" t="s">
        <v>56</v>
      </c>
      <c r="J153" s="146" t="n">
        <v>659.57</v>
      </c>
      <c r="K153" s="123" t="n">
        <v>42559</v>
      </c>
      <c r="L153" s="100" t="n">
        <f aca="false">K153/H153</f>
        <v>64.5253725912337</v>
      </c>
      <c r="M153" s="100"/>
      <c r="N153" s="147" t="s">
        <v>230</v>
      </c>
      <c r="O153" s="148" t="n">
        <v>659.57</v>
      </c>
      <c r="P153" s="162" t="s">
        <v>56</v>
      </c>
      <c r="Q153" s="148" t="n">
        <v>659.57</v>
      </c>
      <c r="R153" s="181" t="n">
        <v>42503</v>
      </c>
      <c r="S153" s="131" t="n">
        <v>64.4404687902725</v>
      </c>
      <c r="U153" s="145" t="s">
        <v>232</v>
      </c>
      <c r="V153" s="146" t="n">
        <v>845.43</v>
      </c>
      <c r="W153" s="161" t="s">
        <v>56</v>
      </c>
      <c r="X153" s="146" t="n">
        <v>845.43</v>
      </c>
      <c r="Y153" s="123" t="n">
        <v>42131</v>
      </c>
      <c r="Z153" s="100" t="n">
        <v>49.8338123794992</v>
      </c>
      <c r="AB153" s="145" t="s">
        <v>232</v>
      </c>
      <c r="AC153" s="132" t="n">
        <v>770.12</v>
      </c>
      <c r="AD153" s="132" t="s">
        <v>56</v>
      </c>
      <c r="AE153" s="178" t="n">
        <v>770.12</v>
      </c>
      <c r="AF153" s="123" t="n">
        <v>42093</v>
      </c>
      <c r="AG153" s="100" t="n">
        <v>54.6577156806731</v>
      </c>
      <c r="AI153" s="145" t="s">
        <v>232</v>
      </c>
      <c r="AJ153" s="132" t="n">
        <v>770.12</v>
      </c>
      <c r="AK153" s="132" t="s">
        <v>56</v>
      </c>
      <c r="AL153" s="178" t="n">
        <v>770.12</v>
      </c>
      <c r="AM153" s="123" t="n">
        <v>41963</v>
      </c>
      <c r="AN153" s="100" t="n">
        <v>54.4889108190931</v>
      </c>
      <c r="AP153" s="145" t="s">
        <v>232</v>
      </c>
      <c r="AQ153" s="132" t="n">
        <v>770.12</v>
      </c>
      <c r="AR153" s="132" t="s">
        <v>56</v>
      </c>
      <c r="AS153" s="178" t="n">
        <v>770.12</v>
      </c>
      <c r="AT153" s="123" t="n">
        <v>40078</v>
      </c>
      <c r="AU153" s="100" t="n">
        <v>52.0412403261829</v>
      </c>
      <c r="AW153" s="145" t="s">
        <v>232</v>
      </c>
      <c r="AX153" s="124" t="n">
        <v>770.12</v>
      </c>
      <c r="AY153" s="168" t="s">
        <v>56</v>
      </c>
      <c r="AZ153" s="179" t="n">
        <v>770.12</v>
      </c>
      <c r="BA153" s="173" t="n">
        <v>41029</v>
      </c>
      <c r="BB153" s="100" t="n">
        <v>53.2761128135875</v>
      </c>
      <c r="BD153" s="145" t="s">
        <v>232</v>
      </c>
      <c r="BE153" s="124" t="n">
        <v>770.12</v>
      </c>
      <c r="BF153" s="168" t="s">
        <v>56</v>
      </c>
      <c r="BG153" s="179" t="n">
        <v>770.12</v>
      </c>
      <c r="BH153" s="173" t="n">
        <v>40917</v>
      </c>
      <c r="BI153" s="100" t="n">
        <v>53.1306809328416</v>
      </c>
      <c r="BJ153" s="100"/>
      <c r="BK153" s="145" t="s">
        <v>232</v>
      </c>
      <c r="BL153" s="124" t="n">
        <v>770.12</v>
      </c>
      <c r="BM153" s="168" t="s">
        <v>56</v>
      </c>
      <c r="BN153" s="179" t="n">
        <v>770.12</v>
      </c>
      <c r="BO153" s="173" t="n">
        <v>40543</v>
      </c>
      <c r="BP153" s="100" t="n">
        <v>52.6450423310653</v>
      </c>
      <c r="BR153" s="145" t="s">
        <v>227</v>
      </c>
      <c r="BS153" s="124" t="n">
        <f aca="false">SUM(BT153:BU153)</f>
        <v>770.12</v>
      </c>
      <c r="BT153" s="124" t="s">
        <v>56</v>
      </c>
      <c r="BU153" s="179" t="n">
        <v>770.12</v>
      </c>
      <c r="BV153" s="173" t="n">
        <v>40135</v>
      </c>
      <c r="BW153" s="100" t="n">
        <v>52.1152547654911</v>
      </c>
      <c r="BY153" s="145" t="s">
        <v>227</v>
      </c>
      <c r="BZ153" s="124" t="n">
        <v>770.12</v>
      </c>
      <c r="CA153" s="124" t="s">
        <v>56</v>
      </c>
      <c r="CB153" s="179" t="n">
        <v>770.12</v>
      </c>
      <c r="CC153" s="173" t="n">
        <v>39700</v>
      </c>
      <c r="CD153" s="100" t="n">
        <v>51.6</v>
      </c>
      <c r="CF153" s="145" t="s">
        <v>227</v>
      </c>
      <c r="CG153" s="124" t="n">
        <f aca="false">SUM(CH153:CI153)</f>
        <v>770.12</v>
      </c>
      <c r="CH153" s="124" t="s">
        <v>56</v>
      </c>
      <c r="CI153" s="179" t="n">
        <v>770.12</v>
      </c>
      <c r="CJ153" s="173" t="n">
        <v>39324</v>
      </c>
      <c r="CK153" s="100" t="n">
        <f aca="false">CJ153/CG153</f>
        <v>51.0621721290189</v>
      </c>
      <c r="CM153" s="145" t="s">
        <v>227</v>
      </c>
      <c r="CN153" s="124" t="n">
        <v>770.12</v>
      </c>
      <c r="CO153" s="124" t="s">
        <v>56</v>
      </c>
      <c r="CP153" s="179" t="n">
        <v>770.12</v>
      </c>
      <c r="CQ153" s="173" t="n">
        <v>38958</v>
      </c>
      <c r="CR153" s="100" t="n">
        <v>50.5869215187244</v>
      </c>
      <c r="CT153" s="145" t="s">
        <v>227</v>
      </c>
      <c r="CU153" s="124" t="n">
        <v>770.12</v>
      </c>
      <c r="CV153" s="124" t="s">
        <v>56</v>
      </c>
      <c r="CW153" s="179" t="n">
        <v>770.12</v>
      </c>
      <c r="CX153" s="173" t="n">
        <v>38723</v>
      </c>
      <c r="CY153" s="100" t="n">
        <v>50.2817742689451</v>
      </c>
      <c r="DA153" s="145" t="s">
        <v>227</v>
      </c>
      <c r="DB153" s="124" t="n">
        <v>770.12</v>
      </c>
      <c r="DC153" s="124" t="s">
        <v>56</v>
      </c>
      <c r="DD153" s="179" t="n">
        <v>770.12</v>
      </c>
      <c r="DE153" s="173" t="n">
        <v>38421</v>
      </c>
      <c r="DF153" s="100" t="n">
        <v>49.8896275905054</v>
      </c>
      <c r="DH153" s="153" t="s">
        <v>233</v>
      </c>
      <c r="DI153" s="97" t="n">
        <f aca="false">SUM(DJ153:DK153)</f>
        <v>480.08</v>
      </c>
      <c r="DJ153" s="169" t="n">
        <v>2.12</v>
      </c>
      <c r="DK153" s="177" t="n">
        <v>477.96</v>
      </c>
      <c r="DL153" s="172" t="n">
        <v>22286</v>
      </c>
      <c r="DM153" s="100" t="n">
        <f aca="false">DL153/DI153</f>
        <v>46.4214297617064</v>
      </c>
    </row>
    <row r="154" customFormat="false" ht="18" hidden="false" customHeight="true" outlineLevel="0" collapsed="false">
      <c r="A154" s="153"/>
      <c r="B154" s="161"/>
      <c r="C154" s="146"/>
      <c r="D154" s="166"/>
      <c r="E154" s="100"/>
      <c r="F154" s="100"/>
      <c r="G154" s="145" t="s">
        <v>232</v>
      </c>
      <c r="H154" s="146" t="n">
        <f aca="false">SUM(I154:J154)</f>
        <v>845.43</v>
      </c>
      <c r="I154" s="161" t="s">
        <v>56</v>
      </c>
      <c r="J154" s="146" t="n">
        <v>845.43</v>
      </c>
      <c r="K154" s="123" t="n">
        <v>43696</v>
      </c>
      <c r="L154" s="100" t="n">
        <f aca="false">K154/H154</f>
        <v>51.6849413907716</v>
      </c>
      <c r="M154" s="100"/>
      <c r="N154" s="147" t="s">
        <v>232</v>
      </c>
      <c r="O154" s="148" t="n">
        <v>845.43</v>
      </c>
      <c r="P154" s="162" t="s">
        <v>56</v>
      </c>
      <c r="Q154" s="148" t="n">
        <v>845.43</v>
      </c>
      <c r="R154" s="181" t="n">
        <v>43581</v>
      </c>
      <c r="S154" s="131" t="n">
        <v>51.5489159362691</v>
      </c>
      <c r="U154" s="145" t="s">
        <v>234</v>
      </c>
      <c r="V154" s="146" t="n">
        <v>324.17</v>
      </c>
      <c r="W154" s="161" t="s">
        <v>56</v>
      </c>
      <c r="X154" s="146" t="n">
        <v>324.17</v>
      </c>
      <c r="Y154" s="123" t="n">
        <v>33751</v>
      </c>
      <c r="Z154" s="100" t="n">
        <v>104.115124780208</v>
      </c>
      <c r="AB154" s="145" t="s">
        <v>234</v>
      </c>
      <c r="AC154" s="132" t="n">
        <v>329.04</v>
      </c>
      <c r="AD154" s="132" t="s">
        <v>56</v>
      </c>
      <c r="AE154" s="178" t="n">
        <v>329.04</v>
      </c>
      <c r="AF154" s="123" t="n">
        <v>33573</v>
      </c>
      <c r="AG154" s="100" t="n">
        <v>102.033187454413</v>
      </c>
      <c r="AI154" s="145" t="s">
        <v>234</v>
      </c>
      <c r="AJ154" s="132" t="n">
        <v>329.04</v>
      </c>
      <c r="AK154" s="132" t="s">
        <v>56</v>
      </c>
      <c r="AL154" s="178" t="n">
        <v>329.04</v>
      </c>
      <c r="AM154" s="123" t="n">
        <v>33376</v>
      </c>
      <c r="AN154" s="100" t="n">
        <v>101.434476051544</v>
      </c>
      <c r="AP154" s="145" t="s">
        <v>234</v>
      </c>
      <c r="AQ154" s="132" t="n">
        <v>329.04</v>
      </c>
      <c r="AR154" s="132" t="s">
        <v>56</v>
      </c>
      <c r="AS154" s="178" t="n">
        <v>329.04</v>
      </c>
      <c r="AT154" s="123" t="n">
        <v>32175</v>
      </c>
      <c r="AU154" s="100" t="n">
        <v>97.7844638949672</v>
      </c>
      <c r="AW154" s="145" t="s">
        <v>234</v>
      </c>
      <c r="AX154" s="124" t="n">
        <v>329.04</v>
      </c>
      <c r="AY154" s="168" t="s">
        <v>56</v>
      </c>
      <c r="AZ154" s="179" t="n">
        <v>329.04</v>
      </c>
      <c r="BA154" s="173" t="n">
        <v>32844</v>
      </c>
      <c r="BB154" s="100" t="n">
        <v>99.81765134938</v>
      </c>
      <c r="BD154" s="145" t="s">
        <v>234</v>
      </c>
      <c r="BE154" s="124" t="n">
        <v>329.04</v>
      </c>
      <c r="BF154" s="168" t="s">
        <v>56</v>
      </c>
      <c r="BG154" s="179" t="n">
        <v>329.04</v>
      </c>
      <c r="BH154" s="173" t="n">
        <v>32715</v>
      </c>
      <c r="BI154" s="100" t="n">
        <v>99.4256017505471</v>
      </c>
      <c r="BJ154" s="100"/>
      <c r="BK154" s="145" t="s">
        <v>234</v>
      </c>
      <c r="BL154" s="124" t="n">
        <v>329.04</v>
      </c>
      <c r="BM154" s="168" t="s">
        <v>56</v>
      </c>
      <c r="BN154" s="179" t="n">
        <v>329.04</v>
      </c>
      <c r="BO154" s="173" t="n">
        <v>32477</v>
      </c>
      <c r="BP154" s="100" t="n">
        <v>98.7022854364211</v>
      </c>
      <c r="BR154" s="145" t="s">
        <v>229</v>
      </c>
      <c r="BS154" s="124" t="n">
        <f aca="false">SUM(BT154:BU154)</f>
        <v>329.04</v>
      </c>
      <c r="BT154" s="124" t="s">
        <v>56</v>
      </c>
      <c r="BU154" s="179" t="n">
        <v>329.04</v>
      </c>
      <c r="BV154" s="173" t="n">
        <v>32181</v>
      </c>
      <c r="BW154" s="100" t="n">
        <v>97.8026987600292</v>
      </c>
      <c r="BY154" s="145" t="s">
        <v>229</v>
      </c>
      <c r="BZ154" s="124" t="n">
        <v>329.04</v>
      </c>
      <c r="CA154" s="124" t="s">
        <v>56</v>
      </c>
      <c r="CB154" s="179" t="n">
        <v>329.04</v>
      </c>
      <c r="CC154" s="173" t="n">
        <v>31855</v>
      </c>
      <c r="CD154" s="100" t="n">
        <v>96.8</v>
      </c>
      <c r="CF154" s="145" t="s">
        <v>229</v>
      </c>
      <c r="CG154" s="124" t="n">
        <f aca="false">SUM(CH154:CI154)</f>
        <v>329.04</v>
      </c>
      <c r="CH154" s="124" t="s">
        <v>56</v>
      </c>
      <c r="CI154" s="179" t="n">
        <v>329.04</v>
      </c>
      <c r="CJ154" s="173" t="n">
        <v>31552</v>
      </c>
      <c r="CK154" s="100" t="n">
        <f aca="false">CJ154/CG154</f>
        <v>95.8910770726963</v>
      </c>
      <c r="CM154" s="145" t="s">
        <v>229</v>
      </c>
      <c r="CN154" s="124" t="n">
        <v>329.04</v>
      </c>
      <c r="CO154" s="124" t="s">
        <v>56</v>
      </c>
      <c r="CP154" s="179" t="n">
        <v>329.04</v>
      </c>
      <c r="CQ154" s="173" t="n">
        <v>31367</v>
      </c>
      <c r="CR154" s="100" t="n">
        <v>95.3288353999514</v>
      </c>
      <c r="CT154" s="145" t="s">
        <v>229</v>
      </c>
      <c r="CU154" s="124" t="n">
        <v>329.04</v>
      </c>
      <c r="CV154" s="124" t="s">
        <v>56</v>
      </c>
      <c r="CW154" s="179" t="n">
        <v>329.04</v>
      </c>
      <c r="CX154" s="173" t="n">
        <v>31245</v>
      </c>
      <c r="CY154" s="100" t="n">
        <v>94.9580598103574</v>
      </c>
      <c r="DA154" s="145" t="s">
        <v>229</v>
      </c>
      <c r="DB154" s="124" t="n">
        <v>329.04</v>
      </c>
      <c r="DC154" s="124" t="s">
        <v>56</v>
      </c>
      <c r="DD154" s="179" t="n">
        <v>329.04</v>
      </c>
      <c r="DE154" s="173" t="n">
        <v>31057</v>
      </c>
      <c r="DF154" s="100" t="n">
        <v>94.3867007050814</v>
      </c>
      <c r="DH154" s="153" t="s">
        <v>235</v>
      </c>
      <c r="DI154" s="97" t="n">
        <f aca="false">SUM(DJ154:DK154)</f>
        <v>699.97</v>
      </c>
      <c r="DJ154" s="97" t="s">
        <v>56</v>
      </c>
      <c r="DK154" s="177" t="n">
        <v>699.97</v>
      </c>
      <c r="DL154" s="172" t="n">
        <v>44872</v>
      </c>
      <c r="DM154" s="100" t="n">
        <f aca="false">DL154/DI154</f>
        <v>64.1056045259083</v>
      </c>
    </row>
    <row r="155" customFormat="false" ht="18" hidden="false" customHeight="true" outlineLevel="0" collapsed="false">
      <c r="A155" s="153"/>
      <c r="B155" s="161"/>
      <c r="C155" s="146"/>
      <c r="D155" s="166"/>
      <c r="E155" s="100"/>
      <c r="F155" s="100"/>
      <c r="G155" s="145" t="s">
        <v>234</v>
      </c>
      <c r="H155" s="146" t="n">
        <f aca="false">SUM(I155:J155)</f>
        <v>324.17</v>
      </c>
      <c r="I155" s="161" t="s">
        <v>56</v>
      </c>
      <c r="J155" s="146" t="n">
        <v>324.17</v>
      </c>
      <c r="K155" s="123" t="n">
        <v>34225</v>
      </c>
      <c r="L155" s="100" t="n">
        <f aca="false">K155/H155</f>
        <v>105.577320541691</v>
      </c>
      <c r="M155" s="100"/>
      <c r="N155" s="147" t="s">
        <v>234</v>
      </c>
      <c r="O155" s="148" t="n">
        <v>324.17</v>
      </c>
      <c r="P155" s="162" t="s">
        <v>56</v>
      </c>
      <c r="Q155" s="148" t="n">
        <v>324.17</v>
      </c>
      <c r="R155" s="181" t="n">
        <v>33892</v>
      </c>
      <c r="S155" s="131" t="n">
        <v>104.550081747231</v>
      </c>
      <c r="U155" s="145" t="s">
        <v>236</v>
      </c>
      <c r="V155" s="146" t="n">
        <v>1310.6</v>
      </c>
      <c r="W155" s="146" t="n">
        <v>42.89</v>
      </c>
      <c r="X155" s="146" t="n">
        <v>1267.71</v>
      </c>
      <c r="Y155" s="123" t="n">
        <v>103101</v>
      </c>
      <c r="Z155" s="100" t="n">
        <v>78.6670227376774</v>
      </c>
      <c r="AB155" s="145" t="s">
        <v>236</v>
      </c>
      <c r="AC155" s="121" t="n">
        <v>1304.2</v>
      </c>
      <c r="AD155" s="132" t="n">
        <v>42.89</v>
      </c>
      <c r="AE155" s="122" t="n">
        <v>1261.31</v>
      </c>
      <c r="AF155" s="123" t="n">
        <v>102281</v>
      </c>
      <c r="AG155" s="100" t="n">
        <v>78.4243214230946</v>
      </c>
      <c r="AI155" s="145" t="s">
        <v>236</v>
      </c>
      <c r="AJ155" s="121" t="n">
        <v>1304.2</v>
      </c>
      <c r="AK155" s="132" t="n">
        <v>42.89</v>
      </c>
      <c r="AL155" s="122" t="n">
        <v>1261.31</v>
      </c>
      <c r="AM155" s="123" t="n">
        <v>101583</v>
      </c>
      <c r="AN155" s="100" t="n">
        <v>77.8891274344426</v>
      </c>
      <c r="AP155" s="145" t="s">
        <v>236</v>
      </c>
      <c r="AQ155" s="121" t="n">
        <v>1304.2</v>
      </c>
      <c r="AR155" s="132" t="n">
        <v>42.89</v>
      </c>
      <c r="AS155" s="122" t="n">
        <v>1261.31</v>
      </c>
      <c r="AT155" s="123" t="n">
        <v>100715</v>
      </c>
      <c r="AU155" s="100" t="n">
        <v>77.2235853396718</v>
      </c>
      <c r="AW155" s="145" t="s">
        <v>236</v>
      </c>
      <c r="AX155" s="124" t="n">
        <v>1304.2</v>
      </c>
      <c r="AY155" s="168" t="n">
        <v>42.89</v>
      </c>
      <c r="AZ155" s="179" t="n">
        <v>1261.31</v>
      </c>
      <c r="BA155" s="173" t="n">
        <v>101950</v>
      </c>
      <c r="BB155" s="100" t="n">
        <v>78.1705259929459</v>
      </c>
      <c r="BD155" s="145" t="s">
        <v>236</v>
      </c>
      <c r="BE155" s="124" t="n">
        <v>1304.2</v>
      </c>
      <c r="BF155" s="168" t="n">
        <v>42.89</v>
      </c>
      <c r="BG155" s="179" t="n">
        <v>1261.31</v>
      </c>
      <c r="BH155" s="173" t="n">
        <v>101465</v>
      </c>
      <c r="BI155" s="100" t="n">
        <v>77.7986505137249</v>
      </c>
      <c r="BJ155" s="100"/>
      <c r="BK155" s="145" t="s">
        <v>236</v>
      </c>
      <c r="BL155" s="124" t="n">
        <v>1304.2</v>
      </c>
      <c r="BM155" s="168" t="n">
        <v>42.89</v>
      </c>
      <c r="BN155" s="179" t="n">
        <v>1261.31</v>
      </c>
      <c r="BO155" s="173" t="n">
        <v>100427</v>
      </c>
      <c r="BP155" s="100" t="n">
        <v>77.0027603128355</v>
      </c>
      <c r="BR155" s="145" t="s">
        <v>231</v>
      </c>
      <c r="BS155" s="124" t="n">
        <f aca="false">SUM(BT155:BU155)</f>
        <v>1304.2</v>
      </c>
      <c r="BT155" s="168" t="n">
        <v>42.89</v>
      </c>
      <c r="BU155" s="124" t="n">
        <v>1261.31</v>
      </c>
      <c r="BV155" s="173" t="n">
        <v>99482</v>
      </c>
      <c r="BW155" s="100" t="n">
        <v>76.2781781935286</v>
      </c>
      <c r="BY155" s="145" t="s">
        <v>231</v>
      </c>
      <c r="BZ155" s="124" t="n">
        <v>1304.2</v>
      </c>
      <c r="CA155" s="168" t="n">
        <v>42.89</v>
      </c>
      <c r="CB155" s="124" t="n">
        <v>1261.31</v>
      </c>
      <c r="CC155" s="173" t="n">
        <v>98200</v>
      </c>
      <c r="CD155" s="100" t="n">
        <v>75.3</v>
      </c>
      <c r="CF155" s="145" t="s">
        <v>231</v>
      </c>
      <c r="CG155" s="124" t="n">
        <f aca="false">SUM(CH155:CI155)</f>
        <v>1304.2</v>
      </c>
      <c r="CH155" s="168" t="n">
        <v>42.89</v>
      </c>
      <c r="CI155" s="124" t="n">
        <v>1261.31</v>
      </c>
      <c r="CJ155" s="173" t="n">
        <v>97197</v>
      </c>
      <c r="CK155" s="100" t="n">
        <f aca="false">CJ155/CG155</f>
        <v>74.5261462965803</v>
      </c>
      <c r="CM155" s="145" t="s">
        <v>231</v>
      </c>
      <c r="CN155" s="124" t="n">
        <v>1304.2</v>
      </c>
      <c r="CO155" s="168" t="n">
        <v>42.89</v>
      </c>
      <c r="CP155" s="124" t="n">
        <v>1261.31</v>
      </c>
      <c r="CQ155" s="173" t="n">
        <v>96248</v>
      </c>
      <c r="CR155" s="100" t="n">
        <v>73.7984971630118</v>
      </c>
      <c r="CT155" s="145" t="s">
        <v>231</v>
      </c>
      <c r="CU155" s="124" t="n">
        <v>1304.2</v>
      </c>
      <c r="CV155" s="168" t="n">
        <v>42.89</v>
      </c>
      <c r="CW155" s="124" t="n">
        <v>1261.31</v>
      </c>
      <c r="CX155" s="173" t="n">
        <v>95442</v>
      </c>
      <c r="CY155" s="100" t="n">
        <v>73.1804937892961</v>
      </c>
      <c r="DA155" s="145" t="s">
        <v>231</v>
      </c>
      <c r="DB155" s="124" t="n">
        <v>1304.2</v>
      </c>
      <c r="DC155" s="168" t="n">
        <v>42.89</v>
      </c>
      <c r="DD155" s="124" t="n">
        <v>1261.31</v>
      </c>
      <c r="DE155" s="173" t="n">
        <v>94097</v>
      </c>
      <c r="DF155" s="100" t="n">
        <v>72.1492102438276</v>
      </c>
      <c r="DH155" s="153" t="s">
        <v>237</v>
      </c>
      <c r="DI155" s="97" t="n">
        <f aca="false">SUM(DJ155:DK155)</f>
        <v>766.33</v>
      </c>
      <c r="DJ155" s="169" t="n">
        <v>2.62</v>
      </c>
      <c r="DK155" s="177" t="n">
        <v>763.71</v>
      </c>
      <c r="DL155" s="172" t="n">
        <v>71660</v>
      </c>
      <c r="DM155" s="100" t="n">
        <f aca="false">DL155/DI155</f>
        <v>93.5106285803766</v>
      </c>
    </row>
    <row r="156" customFormat="false" ht="18" hidden="false" customHeight="true" outlineLevel="0" collapsed="false">
      <c r="A156" s="153"/>
      <c r="B156" s="161"/>
      <c r="C156" s="146"/>
      <c r="D156" s="166"/>
      <c r="E156" s="100"/>
      <c r="F156" s="100"/>
      <c r="G156" s="145" t="s">
        <v>236</v>
      </c>
      <c r="H156" s="146" t="n">
        <f aca="false">SUM(I156:J156)</f>
        <v>1310.6</v>
      </c>
      <c r="I156" s="146" t="n">
        <v>42.89</v>
      </c>
      <c r="J156" s="146" t="n">
        <v>1267.71</v>
      </c>
      <c r="K156" s="123" t="n">
        <v>104501</v>
      </c>
      <c r="L156" s="100" t="n">
        <f aca="false">K156/H156</f>
        <v>79.7352357698764</v>
      </c>
      <c r="M156" s="100"/>
      <c r="N156" s="147" t="s">
        <v>236</v>
      </c>
      <c r="O156" s="148" t="n">
        <v>1310.6</v>
      </c>
      <c r="P156" s="148" t="n">
        <v>42.89</v>
      </c>
      <c r="Q156" s="148" t="n">
        <v>1267.71</v>
      </c>
      <c r="R156" s="181" t="n">
        <v>103884</v>
      </c>
      <c r="S156" s="131" t="n">
        <v>79.2644590264001</v>
      </c>
      <c r="U156" s="145" t="s">
        <v>238</v>
      </c>
      <c r="V156" s="146" t="n">
        <v>512.36</v>
      </c>
      <c r="W156" s="146" t="n">
        <v>2.12</v>
      </c>
      <c r="X156" s="146" t="n">
        <v>510.24</v>
      </c>
      <c r="Y156" s="123" t="n">
        <v>24813</v>
      </c>
      <c r="Z156" s="100" t="n">
        <v>48.4288390975096</v>
      </c>
      <c r="AB156" s="145" t="s">
        <v>238</v>
      </c>
      <c r="AC156" s="132" t="n">
        <v>480.08</v>
      </c>
      <c r="AD156" s="132" t="n">
        <v>2.12</v>
      </c>
      <c r="AE156" s="178" t="n">
        <v>477.96</v>
      </c>
      <c r="AF156" s="123" t="n">
        <v>24754</v>
      </c>
      <c r="AG156" s="100" t="n">
        <v>51.5622396267289</v>
      </c>
      <c r="AI156" s="145" t="s">
        <v>238</v>
      </c>
      <c r="AJ156" s="132" t="n">
        <v>480.08</v>
      </c>
      <c r="AK156" s="132" t="n">
        <v>2.12</v>
      </c>
      <c r="AL156" s="178" t="n">
        <v>477.96</v>
      </c>
      <c r="AM156" s="123" t="n">
        <v>24716</v>
      </c>
      <c r="AN156" s="100" t="n">
        <v>51.483086152308</v>
      </c>
      <c r="AP156" s="145" t="s">
        <v>238</v>
      </c>
      <c r="AQ156" s="132" t="n">
        <v>480.08</v>
      </c>
      <c r="AR156" s="132" t="n">
        <v>2.12</v>
      </c>
      <c r="AS156" s="178" t="n">
        <v>477.96</v>
      </c>
      <c r="AT156" s="123" t="n">
        <v>23552</v>
      </c>
      <c r="AU156" s="100" t="n">
        <v>49.0584902516247</v>
      </c>
      <c r="AW156" s="145" t="s">
        <v>238</v>
      </c>
      <c r="AX156" s="124" t="n">
        <v>480.08</v>
      </c>
      <c r="AY156" s="168" t="n">
        <v>2.12</v>
      </c>
      <c r="AZ156" s="179" t="n">
        <v>477.96</v>
      </c>
      <c r="BA156" s="173" t="n">
        <v>24191</v>
      </c>
      <c r="BB156" s="100" t="n">
        <v>50.3895184135977</v>
      </c>
      <c r="BD156" s="145" t="s">
        <v>238</v>
      </c>
      <c r="BE156" s="124" t="n">
        <v>480.08</v>
      </c>
      <c r="BF156" s="168" t="n">
        <v>2.12</v>
      </c>
      <c r="BG156" s="179" t="n">
        <v>477.96</v>
      </c>
      <c r="BH156" s="173" t="n">
        <v>24137</v>
      </c>
      <c r="BI156" s="100" t="n">
        <v>50.2770371604733</v>
      </c>
      <c r="BJ156" s="100"/>
      <c r="BK156" s="145" t="s">
        <v>238</v>
      </c>
      <c r="BL156" s="124" t="n">
        <v>480.08</v>
      </c>
      <c r="BM156" s="168" t="n">
        <v>2.12</v>
      </c>
      <c r="BN156" s="179" t="n">
        <v>477.96</v>
      </c>
      <c r="BO156" s="173" t="n">
        <v>23998</v>
      </c>
      <c r="BP156" s="100" t="n">
        <v>49.9875020829862</v>
      </c>
      <c r="BR156" s="145" t="s">
        <v>233</v>
      </c>
      <c r="BS156" s="124" t="n">
        <f aca="false">SUM(BT156:BU156)</f>
        <v>480.08</v>
      </c>
      <c r="BT156" s="168" t="n">
        <v>2.12</v>
      </c>
      <c r="BU156" s="179" t="n">
        <v>477.96</v>
      </c>
      <c r="BV156" s="173" t="n">
        <v>23740</v>
      </c>
      <c r="BW156" s="100" t="n">
        <v>49.4500916513914</v>
      </c>
      <c r="BY156" s="145" t="s">
        <v>233</v>
      </c>
      <c r="BZ156" s="124" t="n">
        <v>480.08</v>
      </c>
      <c r="CA156" s="168" t="n">
        <v>2.12</v>
      </c>
      <c r="CB156" s="179" t="n">
        <v>477.96</v>
      </c>
      <c r="CC156" s="173" t="n">
        <v>23490</v>
      </c>
      <c r="CD156" s="100" t="n">
        <v>48.9</v>
      </c>
      <c r="CF156" s="145" t="s">
        <v>233</v>
      </c>
      <c r="CG156" s="124" t="n">
        <f aca="false">SUM(CH156:CI156)</f>
        <v>480.08</v>
      </c>
      <c r="CH156" s="168" t="n">
        <v>2.12</v>
      </c>
      <c r="CI156" s="179" t="n">
        <v>477.96</v>
      </c>
      <c r="CJ156" s="173" t="n">
        <v>23198</v>
      </c>
      <c r="CK156" s="100" t="n">
        <f aca="false">CJ156/CG156</f>
        <v>48.3211131478087</v>
      </c>
      <c r="CM156" s="145" t="s">
        <v>233</v>
      </c>
      <c r="CN156" s="124" t="n">
        <v>480.08</v>
      </c>
      <c r="CO156" s="168" t="n">
        <v>2.12</v>
      </c>
      <c r="CP156" s="179" t="n">
        <v>477.96</v>
      </c>
      <c r="CQ156" s="173" t="n">
        <v>22896</v>
      </c>
      <c r="CR156" s="100" t="n">
        <v>47.6920513247792</v>
      </c>
      <c r="CT156" s="145" t="s">
        <v>233</v>
      </c>
      <c r="CU156" s="124" t="n">
        <v>480.08</v>
      </c>
      <c r="CV156" s="168" t="n">
        <v>2.12</v>
      </c>
      <c r="CW156" s="179" t="n">
        <v>477.96</v>
      </c>
      <c r="CX156" s="173" t="n">
        <v>22751</v>
      </c>
      <c r="CY156" s="100" t="n">
        <v>47.3900183302783</v>
      </c>
      <c r="DA156" s="145" t="s">
        <v>233</v>
      </c>
      <c r="DB156" s="124" t="n">
        <v>480.08</v>
      </c>
      <c r="DC156" s="168" t="n">
        <v>2.12</v>
      </c>
      <c r="DD156" s="179" t="n">
        <v>477.96</v>
      </c>
      <c r="DE156" s="173" t="n">
        <v>22516</v>
      </c>
      <c r="DF156" s="100" t="n">
        <v>46.9005165805699</v>
      </c>
      <c r="DH156" s="62" t="s">
        <v>239</v>
      </c>
      <c r="DI156" s="91" t="n">
        <f aca="false">SUM(DI157:DI169)</f>
        <v>8374.24</v>
      </c>
      <c r="DJ156" s="91" t="n">
        <f aca="false">SUM(DJ157:DJ169)</f>
        <v>6.34</v>
      </c>
      <c r="DK156" s="91" t="n">
        <f aca="false">SUM(DK157:DK169)</f>
        <v>8367.9</v>
      </c>
      <c r="DL156" s="92" t="n">
        <f aca="false">SUM(DL157:DL169)</f>
        <v>804331</v>
      </c>
      <c r="DM156" s="78" t="n">
        <f aca="false">DL156/DI156</f>
        <v>96.0482384073062</v>
      </c>
    </row>
    <row r="157" customFormat="false" ht="18" hidden="false" customHeight="true" outlineLevel="0" collapsed="false">
      <c r="A157" s="153"/>
      <c r="B157" s="146"/>
      <c r="C157" s="146"/>
      <c r="D157" s="166"/>
      <c r="E157" s="100"/>
      <c r="F157" s="100"/>
      <c r="G157" s="145" t="s">
        <v>238</v>
      </c>
      <c r="H157" s="146" t="n">
        <f aca="false">SUM(I157:J157)</f>
        <v>512.36</v>
      </c>
      <c r="I157" s="146" t="n">
        <v>2.12</v>
      </c>
      <c r="J157" s="146" t="n">
        <v>510.24</v>
      </c>
      <c r="K157" s="123" t="n">
        <v>25437</v>
      </c>
      <c r="L157" s="100" t="n">
        <f aca="false">K157/H157</f>
        <v>49.6467327660239</v>
      </c>
      <c r="M157" s="100"/>
      <c r="N157" s="147" t="s">
        <v>238</v>
      </c>
      <c r="O157" s="148" t="n">
        <v>512.36</v>
      </c>
      <c r="P157" s="148" t="n">
        <v>2.12</v>
      </c>
      <c r="Q157" s="148" t="n">
        <v>510.24</v>
      </c>
      <c r="R157" s="181" t="n">
        <v>25356</v>
      </c>
      <c r="S157" s="131" t="n">
        <v>49.4886407994379</v>
      </c>
      <c r="U157" s="145" t="s">
        <v>240</v>
      </c>
      <c r="V157" s="146" t="n">
        <v>702.06</v>
      </c>
      <c r="W157" s="161" t="s">
        <v>56</v>
      </c>
      <c r="X157" s="146" t="n">
        <v>702.06</v>
      </c>
      <c r="Y157" s="123" t="n">
        <v>50177</v>
      </c>
      <c r="Z157" s="100" t="n">
        <v>71.4710993362391</v>
      </c>
      <c r="AB157" s="145" t="s">
        <v>240</v>
      </c>
      <c r="AC157" s="132" t="n">
        <v>699.97</v>
      </c>
      <c r="AD157" s="132" t="s">
        <v>56</v>
      </c>
      <c r="AE157" s="178" t="n">
        <v>699.97</v>
      </c>
      <c r="AF157" s="123" t="n">
        <v>49917</v>
      </c>
      <c r="AG157" s="100" t="n">
        <v>71.3130562738403</v>
      </c>
      <c r="AI157" s="145" t="s">
        <v>240</v>
      </c>
      <c r="AJ157" s="132" t="n">
        <v>699.97</v>
      </c>
      <c r="AK157" s="132" t="s">
        <v>56</v>
      </c>
      <c r="AL157" s="178" t="n">
        <v>699.97</v>
      </c>
      <c r="AM157" s="123" t="n">
        <v>49781</v>
      </c>
      <c r="AN157" s="100" t="n">
        <v>71.1187622326671</v>
      </c>
      <c r="AP157" s="145" t="s">
        <v>240</v>
      </c>
      <c r="AQ157" s="132" t="n">
        <v>699.97</v>
      </c>
      <c r="AR157" s="132" t="s">
        <v>56</v>
      </c>
      <c r="AS157" s="178" t="n">
        <v>699.97</v>
      </c>
      <c r="AT157" s="123" t="n">
        <v>46953</v>
      </c>
      <c r="AU157" s="100" t="n">
        <v>67.0785890823892</v>
      </c>
      <c r="AW157" s="145" t="s">
        <v>240</v>
      </c>
      <c r="AX157" s="124" t="n">
        <v>699.97</v>
      </c>
      <c r="AY157" s="168" t="s">
        <v>56</v>
      </c>
      <c r="AZ157" s="179" t="n">
        <v>699.97</v>
      </c>
      <c r="BA157" s="173" t="n">
        <v>48122</v>
      </c>
      <c r="BB157" s="100" t="n">
        <v>68.7486606568853</v>
      </c>
      <c r="BD157" s="145" t="s">
        <v>240</v>
      </c>
      <c r="BE157" s="124" t="n">
        <v>699.97</v>
      </c>
      <c r="BF157" s="168" t="s">
        <v>56</v>
      </c>
      <c r="BG157" s="179" t="n">
        <v>699.97</v>
      </c>
      <c r="BH157" s="173" t="n">
        <v>48077</v>
      </c>
      <c r="BI157" s="100" t="n">
        <v>68.6843721873795</v>
      </c>
      <c r="BJ157" s="100"/>
      <c r="BK157" s="145" t="s">
        <v>240</v>
      </c>
      <c r="BL157" s="124" t="n">
        <v>699.97</v>
      </c>
      <c r="BM157" s="168" t="s">
        <v>56</v>
      </c>
      <c r="BN157" s="179" t="n">
        <v>699.97</v>
      </c>
      <c r="BO157" s="173" t="n">
        <v>47775</v>
      </c>
      <c r="BP157" s="100" t="n">
        <v>68.2529251253625</v>
      </c>
      <c r="BR157" s="145" t="s">
        <v>235</v>
      </c>
      <c r="BS157" s="124" t="n">
        <f aca="false">SUM(BT157:BU157)</f>
        <v>699.97</v>
      </c>
      <c r="BT157" s="124" t="s">
        <v>56</v>
      </c>
      <c r="BU157" s="179" t="n">
        <v>699.97</v>
      </c>
      <c r="BV157" s="173" t="n">
        <v>47365</v>
      </c>
      <c r="BW157" s="100" t="n">
        <v>67.6671857365316</v>
      </c>
      <c r="BY157" s="145" t="s">
        <v>235</v>
      </c>
      <c r="BZ157" s="124" t="n">
        <v>699.97</v>
      </c>
      <c r="CA157" s="124" t="s">
        <v>56</v>
      </c>
      <c r="CB157" s="179" t="n">
        <v>699.97</v>
      </c>
      <c r="CC157" s="173" t="n">
        <v>46967</v>
      </c>
      <c r="CD157" s="100" t="n">
        <v>67.1</v>
      </c>
      <c r="CF157" s="145" t="s">
        <v>235</v>
      </c>
      <c r="CG157" s="124" t="n">
        <f aca="false">SUM(CH157:CI157)</f>
        <v>699.97</v>
      </c>
      <c r="CH157" s="124" t="s">
        <v>56</v>
      </c>
      <c r="CI157" s="179" t="n">
        <v>699.97</v>
      </c>
      <c r="CJ157" s="173" t="n">
        <v>46630</v>
      </c>
      <c r="CK157" s="100" t="n">
        <f aca="false">CJ157/CG157</f>
        <v>66.6171407346029</v>
      </c>
      <c r="CM157" s="145" t="s">
        <v>235</v>
      </c>
      <c r="CN157" s="124" t="n">
        <v>699.97</v>
      </c>
      <c r="CO157" s="124" t="s">
        <v>56</v>
      </c>
      <c r="CP157" s="179" t="n">
        <v>699.97</v>
      </c>
      <c r="CQ157" s="173" t="n">
        <v>46144</v>
      </c>
      <c r="CR157" s="100" t="n">
        <v>65.9228252639399</v>
      </c>
      <c r="CT157" s="145" t="s">
        <v>235</v>
      </c>
      <c r="CU157" s="124" t="n">
        <v>699.97</v>
      </c>
      <c r="CV157" s="124" t="s">
        <v>56</v>
      </c>
      <c r="CW157" s="179" t="n">
        <v>699.97</v>
      </c>
      <c r="CX157" s="173" t="n">
        <v>45907</v>
      </c>
      <c r="CY157" s="100" t="n">
        <v>65.5842393245425</v>
      </c>
      <c r="DA157" s="145" t="s">
        <v>235</v>
      </c>
      <c r="DB157" s="124" t="n">
        <v>699.97</v>
      </c>
      <c r="DC157" s="124" t="s">
        <v>56</v>
      </c>
      <c r="DD157" s="179" t="n">
        <v>699.97</v>
      </c>
      <c r="DE157" s="173" t="n">
        <v>45522</v>
      </c>
      <c r="DF157" s="100" t="n">
        <v>65.0342157521037</v>
      </c>
      <c r="DH157" s="153" t="s">
        <v>241</v>
      </c>
      <c r="DI157" s="97" t="n">
        <f aca="false">SUM(DJ157:DK157)</f>
        <v>1502.14</v>
      </c>
      <c r="DJ157" s="97" t="s">
        <v>56</v>
      </c>
      <c r="DK157" s="97" t="n">
        <v>1502.14</v>
      </c>
      <c r="DL157" s="172" t="n">
        <v>45545</v>
      </c>
      <c r="DM157" s="100" t="n">
        <f aca="false">DL157/DI157</f>
        <v>30.3200766905881</v>
      </c>
    </row>
    <row r="158" customFormat="false" ht="18" hidden="false" customHeight="true" outlineLevel="0" collapsed="false">
      <c r="A158" s="153"/>
      <c r="B158" s="161"/>
      <c r="C158" s="146"/>
      <c r="D158" s="166"/>
      <c r="E158" s="100"/>
      <c r="F158" s="100"/>
      <c r="G158" s="145" t="s">
        <v>240</v>
      </c>
      <c r="H158" s="146" t="n">
        <f aca="false">SUM(I158:J158)</f>
        <v>702.06</v>
      </c>
      <c r="I158" s="161" t="s">
        <v>56</v>
      </c>
      <c r="J158" s="146" t="n">
        <v>702.06</v>
      </c>
      <c r="K158" s="123" t="n">
        <v>51250</v>
      </c>
      <c r="L158" s="100" t="n">
        <f aca="false">K158/H158</f>
        <v>72.9994587357206</v>
      </c>
      <c r="M158" s="100"/>
      <c r="N158" s="147" t="s">
        <v>240</v>
      </c>
      <c r="O158" s="148" t="n">
        <v>702.06</v>
      </c>
      <c r="P158" s="162" t="s">
        <v>56</v>
      </c>
      <c r="Q158" s="148" t="n">
        <v>702.06</v>
      </c>
      <c r="R158" s="181" t="n">
        <v>50629</v>
      </c>
      <c r="S158" s="131" t="n">
        <v>72.1149189527961</v>
      </c>
      <c r="U158" s="145" t="s">
        <v>237</v>
      </c>
      <c r="V158" s="146" t="n">
        <v>731.96</v>
      </c>
      <c r="W158" s="164" t="n">
        <v>2.62</v>
      </c>
      <c r="X158" s="164" t="n">
        <v>729.34</v>
      </c>
      <c r="Y158" s="123" t="n">
        <v>74829</v>
      </c>
      <c r="Z158" s="100" t="n">
        <v>102.230996229302</v>
      </c>
      <c r="AB158" s="145" t="s">
        <v>237</v>
      </c>
      <c r="AC158" s="132" t="n">
        <v>766.33</v>
      </c>
      <c r="AD158" s="132" t="n">
        <v>2.62</v>
      </c>
      <c r="AE158" s="178" t="n">
        <v>763.71</v>
      </c>
      <c r="AF158" s="123" t="n">
        <v>75227</v>
      </c>
      <c r="AG158" s="100" t="n">
        <v>98.1652812756906</v>
      </c>
      <c r="AI158" s="145" t="s">
        <v>237</v>
      </c>
      <c r="AJ158" s="132" t="n">
        <v>766.33</v>
      </c>
      <c r="AK158" s="132" t="n">
        <v>2.62</v>
      </c>
      <c r="AL158" s="178" t="n">
        <v>763.71</v>
      </c>
      <c r="AM158" s="123" t="n">
        <v>75515</v>
      </c>
      <c r="AN158" s="100" t="n">
        <v>98.541098482377</v>
      </c>
      <c r="AP158" s="145" t="s">
        <v>237</v>
      </c>
      <c r="AQ158" s="132" t="n">
        <v>766.33</v>
      </c>
      <c r="AR158" s="132" t="n">
        <v>2.62</v>
      </c>
      <c r="AS158" s="178" t="n">
        <v>763.71</v>
      </c>
      <c r="AT158" s="123" t="n">
        <v>75301</v>
      </c>
      <c r="AU158" s="100" t="n">
        <v>98.2618454190753</v>
      </c>
      <c r="AW158" s="145" t="s">
        <v>242</v>
      </c>
      <c r="AX158" s="124" t="n">
        <v>766.33</v>
      </c>
      <c r="AY158" s="168" t="n">
        <v>2.62</v>
      </c>
      <c r="AZ158" s="179" t="n">
        <v>763.71</v>
      </c>
      <c r="BA158" s="173" t="n">
        <v>75101</v>
      </c>
      <c r="BB158" s="100" t="n">
        <v>98.0008612477653</v>
      </c>
      <c r="BD158" s="145" t="s">
        <v>242</v>
      </c>
      <c r="BE158" s="124" t="n">
        <v>766.33</v>
      </c>
      <c r="BF158" s="168" t="n">
        <v>2.62</v>
      </c>
      <c r="BG158" s="179" t="n">
        <v>763.71</v>
      </c>
      <c r="BH158" s="173" t="n">
        <v>75202</v>
      </c>
      <c r="BI158" s="100" t="n">
        <v>98.1326582542769</v>
      </c>
      <c r="BJ158" s="100"/>
      <c r="BK158" s="145" t="s">
        <v>242</v>
      </c>
      <c r="BL158" s="124" t="n">
        <v>766.33</v>
      </c>
      <c r="BM158" s="168" t="n">
        <v>2.62</v>
      </c>
      <c r="BN158" s="179" t="n">
        <v>763.71</v>
      </c>
      <c r="BO158" s="173" t="n">
        <v>74924</v>
      </c>
      <c r="BP158" s="100" t="n">
        <v>97.769890256156</v>
      </c>
      <c r="BR158" s="145" t="s">
        <v>237</v>
      </c>
      <c r="BS158" s="124" t="n">
        <f aca="false">SUM(BT158:BU158)</f>
        <v>766.33</v>
      </c>
      <c r="BT158" s="168" t="n">
        <v>2.62</v>
      </c>
      <c r="BU158" s="179" t="n">
        <v>763.71</v>
      </c>
      <c r="BV158" s="173" t="n">
        <v>74640</v>
      </c>
      <c r="BW158" s="100" t="n">
        <v>97.3992927328957</v>
      </c>
      <c r="BY158" s="145" t="s">
        <v>237</v>
      </c>
      <c r="BZ158" s="124" t="n">
        <v>766.33</v>
      </c>
      <c r="CA158" s="168" t="n">
        <v>2.62</v>
      </c>
      <c r="CB158" s="179" t="n">
        <v>763.71</v>
      </c>
      <c r="CC158" s="173" t="n">
        <v>74075</v>
      </c>
      <c r="CD158" s="100" t="n">
        <v>96.7</v>
      </c>
      <c r="CF158" s="145" t="s">
        <v>237</v>
      </c>
      <c r="CG158" s="124" t="n">
        <f aca="false">SUM(CH158:CI158)</f>
        <v>766.33</v>
      </c>
      <c r="CH158" s="168" t="n">
        <v>2.62</v>
      </c>
      <c r="CI158" s="179" t="n">
        <v>763.71</v>
      </c>
      <c r="CJ158" s="173" t="n">
        <v>73591</v>
      </c>
      <c r="CK158" s="100" t="n">
        <f aca="false">CJ158/CG158</f>
        <v>96.0304307543748</v>
      </c>
      <c r="CM158" s="145" t="s">
        <v>237</v>
      </c>
      <c r="CN158" s="124" t="n">
        <v>766.33</v>
      </c>
      <c r="CO158" s="168" t="n">
        <v>2.62</v>
      </c>
      <c r="CP158" s="179" t="n">
        <v>763.71</v>
      </c>
      <c r="CQ158" s="173" t="n">
        <v>73093</v>
      </c>
      <c r="CR158" s="100" t="n">
        <v>95.3805801678128</v>
      </c>
      <c r="CT158" s="145" t="s">
        <v>237</v>
      </c>
      <c r="CU158" s="124" t="n">
        <v>766.33</v>
      </c>
      <c r="CV158" s="168" t="n">
        <v>2.62</v>
      </c>
      <c r="CW158" s="179" t="n">
        <v>763.71</v>
      </c>
      <c r="CX158" s="173" t="n">
        <v>73012</v>
      </c>
      <c r="CY158" s="100" t="n">
        <v>95.2748815784323</v>
      </c>
      <c r="DA158" s="145" t="s">
        <v>237</v>
      </c>
      <c r="DB158" s="124" t="n">
        <v>766.33</v>
      </c>
      <c r="DC158" s="168" t="n">
        <v>2.62</v>
      </c>
      <c r="DD158" s="179" t="n">
        <v>763.71</v>
      </c>
      <c r="DE158" s="173" t="n">
        <v>72224</v>
      </c>
      <c r="DF158" s="100" t="n">
        <v>94.2466039434708</v>
      </c>
      <c r="DH158" s="153" t="s">
        <v>243</v>
      </c>
      <c r="DI158" s="97" t="n">
        <f aca="false">SUM(DJ158:DK158)</f>
        <v>552.74</v>
      </c>
      <c r="DJ158" s="97" t="s">
        <v>56</v>
      </c>
      <c r="DK158" s="177" t="n">
        <v>552.74</v>
      </c>
      <c r="DL158" s="172" t="n">
        <v>20510</v>
      </c>
      <c r="DM158" s="100" t="n">
        <f aca="false">DL158/DI158</f>
        <v>37.1060534790317</v>
      </c>
    </row>
    <row r="159" customFormat="false" ht="18" hidden="false" customHeight="true" outlineLevel="0" collapsed="false">
      <c r="A159" s="153"/>
      <c r="B159" s="161"/>
      <c r="C159" s="146"/>
      <c r="D159" s="166"/>
      <c r="E159" s="100"/>
      <c r="F159" s="100"/>
      <c r="G159" s="145" t="s">
        <v>237</v>
      </c>
      <c r="H159" s="146" t="n">
        <f aca="false">SUM(I159:J159)</f>
        <v>731.96</v>
      </c>
      <c r="I159" s="164" t="n">
        <v>2.62</v>
      </c>
      <c r="J159" s="164" t="n">
        <v>729.34</v>
      </c>
      <c r="K159" s="123" t="n">
        <v>73214</v>
      </c>
      <c r="L159" s="100" t="n">
        <f aca="false">K159/H159</f>
        <v>100.024591507733</v>
      </c>
      <c r="M159" s="100"/>
      <c r="N159" s="147" t="s">
        <v>237</v>
      </c>
      <c r="O159" s="148" t="n">
        <v>731.96</v>
      </c>
      <c r="P159" s="165" t="n">
        <v>2.62</v>
      </c>
      <c r="Q159" s="165" t="n">
        <v>729.34</v>
      </c>
      <c r="R159" s="181" t="n">
        <v>73879</v>
      </c>
      <c r="S159" s="131" t="n">
        <v>100.933111098967</v>
      </c>
      <c r="U159" s="25" t="s">
        <v>239</v>
      </c>
      <c r="V159" s="105" t="n">
        <v>8375.49</v>
      </c>
      <c r="W159" s="105" t="n">
        <v>6.34</v>
      </c>
      <c r="X159" s="105" t="n">
        <v>8369.15</v>
      </c>
      <c r="Y159" s="106" t="n">
        <v>835808</v>
      </c>
      <c r="Z159" s="107" t="n">
        <v>99.7921315648398</v>
      </c>
      <c r="AB159" s="25" t="s">
        <v>239</v>
      </c>
      <c r="AC159" s="112" t="n">
        <v>8374.24</v>
      </c>
      <c r="AD159" s="112" t="n">
        <v>6.344</v>
      </c>
      <c r="AE159" s="112" t="n">
        <v>8367.896</v>
      </c>
      <c r="AF159" s="113" t="n">
        <v>836366</v>
      </c>
      <c r="AG159" s="107" t="n">
        <v>99.8736601769235</v>
      </c>
      <c r="AI159" s="25" t="s">
        <v>239</v>
      </c>
      <c r="AJ159" s="112" t="n">
        <v>8374.24</v>
      </c>
      <c r="AK159" s="112" t="n">
        <v>6.344</v>
      </c>
      <c r="AL159" s="112" t="n">
        <v>8367.896</v>
      </c>
      <c r="AM159" s="113" t="n">
        <v>838203</v>
      </c>
      <c r="AN159" s="107" t="n">
        <v>100.093023366897</v>
      </c>
      <c r="AP159" s="25" t="s">
        <v>239</v>
      </c>
      <c r="AQ159" s="112" t="n">
        <v>8374.24</v>
      </c>
      <c r="AR159" s="112" t="n">
        <v>6.344</v>
      </c>
      <c r="AS159" s="112" t="n">
        <v>8367.896</v>
      </c>
      <c r="AT159" s="113" t="n">
        <v>830645</v>
      </c>
      <c r="AU159" s="107" t="n">
        <v>99.1904937045033</v>
      </c>
      <c r="AW159" s="25" t="s">
        <v>239</v>
      </c>
      <c r="AX159" s="114" t="n">
        <v>8374.24</v>
      </c>
      <c r="AY159" s="114" t="n">
        <v>6.344</v>
      </c>
      <c r="AZ159" s="114" t="n">
        <v>8367.896</v>
      </c>
      <c r="BA159" s="115" t="n">
        <v>836144</v>
      </c>
      <c r="BB159" s="107" t="n">
        <v>99.8471503085653</v>
      </c>
      <c r="BD159" s="25" t="s">
        <v>239</v>
      </c>
      <c r="BE159" s="114" t="n">
        <v>8374.24</v>
      </c>
      <c r="BF159" s="114" t="n">
        <v>6.344</v>
      </c>
      <c r="BG159" s="114" t="n">
        <v>8367.896</v>
      </c>
      <c r="BH159" s="115" t="n">
        <v>837351</v>
      </c>
      <c r="BI159" s="107" t="n">
        <v>99.9912827910354</v>
      </c>
      <c r="BJ159" s="107"/>
      <c r="BK159" s="25" t="s">
        <v>239</v>
      </c>
      <c r="BL159" s="114" t="n">
        <v>8374.24</v>
      </c>
      <c r="BM159" s="114" t="n">
        <v>6.34</v>
      </c>
      <c r="BN159" s="114" t="n">
        <v>8367.9</v>
      </c>
      <c r="BO159" s="115" t="n">
        <v>834869</v>
      </c>
      <c r="BP159" s="107" t="n">
        <v>99.6948976862378</v>
      </c>
      <c r="BR159" s="25" t="s">
        <v>239</v>
      </c>
      <c r="BS159" s="114" t="n">
        <f aca="false">SUM(BS160:BS172)</f>
        <v>8374.24</v>
      </c>
      <c r="BT159" s="114" t="n">
        <f aca="false">SUM(BT160:BT172)</f>
        <v>6.34</v>
      </c>
      <c r="BU159" s="114" t="n">
        <f aca="false">SUM(BU160:BU172)</f>
        <v>8367.9</v>
      </c>
      <c r="BV159" s="115" t="n">
        <f aca="false">SUM(BV160:BV172)</f>
        <v>831223</v>
      </c>
      <c r="BW159" s="107" t="n">
        <f aca="false">BV159/BS159</f>
        <v>99.2595148932918</v>
      </c>
      <c r="BY159" s="25" t="s">
        <v>239</v>
      </c>
      <c r="BZ159" s="114" t="n">
        <v>8374.24</v>
      </c>
      <c r="CA159" s="114" t="n">
        <v>6.34</v>
      </c>
      <c r="CB159" s="114" t="n">
        <v>8367.9</v>
      </c>
      <c r="CC159" s="115" t="n">
        <v>826911</v>
      </c>
      <c r="CD159" s="107" t="n">
        <v>98.7446024952712</v>
      </c>
      <c r="CE159" s="111"/>
      <c r="CF159" s="25" t="s">
        <v>239</v>
      </c>
      <c r="CG159" s="114" t="n">
        <f aca="false">SUM(CG160:CG172)</f>
        <v>8374.24</v>
      </c>
      <c r="CH159" s="114" t="n">
        <f aca="false">SUM(CH160:CH172)</f>
        <v>6.34</v>
      </c>
      <c r="CI159" s="114" t="n">
        <f aca="false">SUM(CI160:CI172)</f>
        <v>8367.9</v>
      </c>
      <c r="CJ159" s="115" t="n">
        <f aca="false">SUM(CJ160:CJ172)</f>
        <v>823651</v>
      </c>
      <c r="CK159" s="107" t="n">
        <f aca="false">CJ159/CG159</f>
        <v>98.3553134373985</v>
      </c>
      <c r="CM159" s="25" t="s">
        <v>239</v>
      </c>
      <c r="CN159" s="114" t="n">
        <v>8374.24</v>
      </c>
      <c r="CO159" s="114" t="n">
        <v>6.34</v>
      </c>
      <c r="CP159" s="114" t="n">
        <v>8367.9</v>
      </c>
      <c r="CQ159" s="115" t="n">
        <v>819742</v>
      </c>
      <c r="CR159" s="107" t="n">
        <v>97.8885248094155</v>
      </c>
      <c r="CT159" s="25" t="s">
        <v>239</v>
      </c>
      <c r="CU159" s="114" t="n">
        <v>8374.24</v>
      </c>
      <c r="CV159" s="114" t="n">
        <v>6.34</v>
      </c>
      <c r="CW159" s="114" t="n">
        <v>8367.9</v>
      </c>
      <c r="CX159" s="115" t="n">
        <v>817763</v>
      </c>
      <c r="CY159" s="107" t="n">
        <v>97.6522048567989</v>
      </c>
      <c r="DA159" s="25" t="s">
        <v>239</v>
      </c>
      <c r="DB159" s="114" t="n">
        <v>8374.24</v>
      </c>
      <c r="DC159" s="114" t="n">
        <v>6.34</v>
      </c>
      <c r="DD159" s="114" t="n">
        <v>8367.9</v>
      </c>
      <c r="DE159" s="115" t="n">
        <v>810138</v>
      </c>
      <c r="DF159" s="107" t="n">
        <v>96.7416744683697</v>
      </c>
      <c r="DH159" s="153" t="s">
        <v>244</v>
      </c>
      <c r="DI159" s="97" t="n">
        <f aca="false">SUM(DJ159:DK159)</f>
        <v>629.89</v>
      </c>
      <c r="DJ159" s="97" t="s">
        <v>56</v>
      </c>
      <c r="DK159" s="177" t="n">
        <v>629.89</v>
      </c>
      <c r="DL159" s="172" t="n">
        <v>58982</v>
      </c>
      <c r="DM159" s="100" t="n">
        <f aca="false">DL159/DI159</f>
        <v>93.6385718141263</v>
      </c>
    </row>
    <row r="160" customFormat="false" ht="18" hidden="false" customHeight="true" outlineLevel="0" collapsed="false">
      <c r="A160" s="153"/>
      <c r="B160" s="161"/>
      <c r="C160" s="146"/>
      <c r="D160" s="166"/>
      <c r="E160" s="100"/>
      <c r="F160" s="100"/>
      <c r="G160" s="25" t="s">
        <v>239</v>
      </c>
      <c r="H160" s="105" t="n">
        <f aca="false">SUM(H161:H173)</f>
        <v>8375.49</v>
      </c>
      <c r="I160" s="105" t="n">
        <f aca="false">SUM(I161:I173)</f>
        <v>6.34</v>
      </c>
      <c r="J160" s="105" t="n">
        <f aca="false">SUM(J161:J173)</f>
        <v>8369.15</v>
      </c>
      <c r="K160" s="106" t="n">
        <f aca="false">SUM(K161:K173)</f>
        <v>833600</v>
      </c>
      <c r="L160" s="107" t="n">
        <f aca="false">K160/H160</f>
        <v>99.5285051979048</v>
      </c>
      <c r="M160" s="107"/>
      <c r="N160" s="13" t="s">
        <v>239</v>
      </c>
      <c r="O160" s="108" t="n">
        <v>8375.49</v>
      </c>
      <c r="P160" s="108" t="n">
        <v>6.34</v>
      </c>
      <c r="Q160" s="108" t="n">
        <v>8369.15</v>
      </c>
      <c r="R160" s="109" t="n">
        <v>834616</v>
      </c>
      <c r="S160" s="110" t="n">
        <v>99.6498115334148</v>
      </c>
      <c r="U160" s="145" t="s">
        <v>241</v>
      </c>
      <c r="V160" s="146" t="n">
        <v>1505.05</v>
      </c>
      <c r="W160" s="161" t="s">
        <v>56</v>
      </c>
      <c r="X160" s="146" t="n">
        <v>1505.05</v>
      </c>
      <c r="Y160" s="123" t="n">
        <v>47459</v>
      </c>
      <c r="Z160" s="100" t="n">
        <v>31.5331716554267</v>
      </c>
      <c r="AB160" s="145" t="s">
        <v>241</v>
      </c>
      <c r="AC160" s="121" t="n">
        <v>1502.14</v>
      </c>
      <c r="AD160" s="134" t="s">
        <v>56</v>
      </c>
      <c r="AE160" s="122" t="n">
        <v>1502.14</v>
      </c>
      <c r="AF160" s="123" t="n">
        <v>47407</v>
      </c>
      <c r="AG160" s="100" t="n">
        <v>31.5596415780154</v>
      </c>
      <c r="AI160" s="145" t="s">
        <v>241</v>
      </c>
      <c r="AJ160" s="121" t="n">
        <v>1502.14</v>
      </c>
      <c r="AK160" s="134" t="s">
        <v>56</v>
      </c>
      <c r="AL160" s="122" t="n">
        <v>1502.14</v>
      </c>
      <c r="AM160" s="123" t="n">
        <v>47585</v>
      </c>
      <c r="AN160" s="100" t="n">
        <v>31.6781391880917</v>
      </c>
      <c r="AP160" s="145" t="s">
        <v>241</v>
      </c>
      <c r="AQ160" s="121" t="n">
        <v>1502.14</v>
      </c>
      <c r="AR160" s="134" t="s">
        <v>56</v>
      </c>
      <c r="AS160" s="122" t="n">
        <v>1502.14</v>
      </c>
      <c r="AT160" s="123" t="n">
        <v>47332</v>
      </c>
      <c r="AU160" s="100" t="n">
        <v>31.5097128097248</v>
      </c>
      <c r="AW160" s="145" t="s">
        <v>241</v>
      </c>
      <c r="AX160" s="124" t="n">
        <v>1502.14</v>
      </c>
      <c r="AY160" s="135" t="s">
        <v>56</v>
      </c>
      <c r="AZ160" s="179" t="n">
        <v>1502.14</v>
      </c>
      <c r="BA160" s="173" t="n">
        <v>47337</v>
      </c>
      <c r="BB160" s="100" t="n">
        <v>31.5130413942775</v>
      </c>
      <c r="BD160" s="145" t="s">
        <v>241</v>
      </c>
      <c r="BE160" s="124" t="n">
        <v>1502.14</v>
      </c>
      <c r="BF160" s="135" t="s">
        <v>56</v>
      </c>
      <c r="BG160" s="179" t="n">
        <v>1502.14</v>
      </c>
      <c r="BH160" s="173" t="n">
        <v>47475</v>
      </c>
      <c r="BI160" s="100" t="n">
        <v>31.6049103279322</v>
      </c>
      <c r="BJ160" s="100"/>
      <c r="BK160" s="145" t="s">
        <v>241</v>
      </c>
      <c r="BL160" s="124" t="n">
        <v>1502.14</v>
      </c>
      <c r="BM160" s="135" t="s">
        <v>56</v>
      </c>
      <c r="BN160" s="179" t="n">
        <v>1502.14</v>
      </c>
      <c r="BO160" s="173" t="n">
        <v>47381</v>
      </c>
      <c r="BP160" s="100" t="n">
        <v>31.5423329383413</v>
      </c>
      <c r="BR160" s="145" t="s">
        <v>241</v>
      </c>
      <c r="BS160" s="124" t="n">
        <f aca="false">SUM(BT160:BU160)</f>
        <v>1502.14</v>
      </c>
      <c r="BT160" s="124" t="s">
        <v>56</v>
      </c>
      <c r="BU160" s="124" t="n">
        <v>1502.14</v>
      </c>
      <c r="BV160" s="173" t="n">
        <v>47193</v>
      </c>
      <c r="BW160" s="100" t="n">
        <v>31.4171781591596</v>
      </c>
      <c r="BY160" s="145" t="s">
        <v>241</v>
      </c>
      <c r="BZ160" s="124" t="n">
        <v>1502.14</v>
      </c>
      <c r="CA160" s="124" t="s">
        <v>56</v>
      </c>
      <c r="CB160" s="124" t="n">
        <v>1502.14</v>
      </c>
      <c r="CC160" s="173" t="n">
        <v>46804</v>
      </c>
      <c r="CD160" s="100" t="n">
        <v>31.2</v>
      </c>
      <c r="CF160" s="145" t="s">
        <v>241</v>
      </c>
      <c r="CG160" s="124" t="n">
        <f aca="false">SUM(CH160:CI160)</f>
        <v>1502.14</v>
      </c>
      <c r="CH160" s="124" t="s">
        <v>56</v>
      </c>
      <c r="CI160" s="124" t="n">
        <v>1502.14</v>
      </c>
      <c r="CJ160" s="173" t="n">
        <v>46611</v>
      </c>
      <c r="CK160" s="100" t="n">
        <f aca="false">CJ160/CG160</f>
        <v>31.0297309172248</v>
      </c>
      <c r="CM160" s="145" t="s">
        <v>241</v>
      </c>
      <c r="CN160" s="124" t="n">
        <v>1502.14</v>
      </c>
      <c r="CO160" s="124" t="s">
        <v>56</v>
      </c>
      <c r="CP160" s="124" t="n">
        <v>1502.14</v>
      </c>
      <c r="CQ160" s="173" t="n">
        <v>46378</v>
      </c>
      <c r="CR160" s="100" t="n">
        <v>30.8746188770687</v>
      </c>
      <c r="CT160" s="145" t="s">
        <v>241</v>
      </c>
      <c r="CU160" s="124" t="n">
        <v>1502.14</v>
      </c>
      <c r="CV160" s="124" t="s">
        <v>56</v>
      </c>
      <c r="CW160" s="124" t="n">
        <v>1502.14</v>
      </c>
      <c r="CX160" s="173" t="n">
        <v>46328</v>
      </c>
      <c r="CY160" s="100" t="n">
        <v>30.8413330315417</v>
      </c>
      <c r="DA160" s="145" t="s">
        <v>241</v>
      </c>
      <c r="DB160" s="124" t="n">
        <v>1502.14</v>
      </c>
      <c r="DC160" s="124" t="s">
        <v>56</v>
      </c>
      <c r="DD160" s="124" t="n">
        <v>1502.14</v>
      </c>
      <c r="DE160" s="173" t="n">
        <v>45885</v>
      </c>
      <c r="DF160" s="100" t="n">
        <v>30.546420440172</v>
      </c>
      <c r="DH160" s="153" t="s">
        <v>245</v>
      </c>
      <c r="DI160" s="97" t="n">
        <f aca="false">SUM(DJ160:DK160)</f>
        <v>927.9</v>
      </c>
      <c r="DJ160" s="97" t="s">
        <v>56</v>
      </c>
      <c r="DK160" s="177" t="n">
        <v>927.9</v>
      </c>
      <c r="DL160" s="172" t="n">
        <v>236826</v>
      </c>
      <c r="DM160" s="100" t="n">
        <f aca="false">DL160/DI160</f>
        <v>255.227934044617</v>
      </c>
    </row>
    <row r="161" customFormat="false" ht="18" hidden="false" customHeight="true" outlineLevel="0" collapsed="false">
      <c r="A161" s="153"/>
      <c r="B161" s="161"/>
      <c r="C161" s="146"/>
      <c r="D161" s="166"/>
      <c r="E161" s="100"/>
      <c r="F161" s="100"/>
      <c r="G161" s="145" t="s">
        <v>241</v>
      </c>
      <c r="H161" s="146" t="n">
        <f aca="false">SUM(I161:J161)</f>
        <v>1505.05</v>
      </c>
      <c r="I161" s="161" t="s">
        <v>56</v>
      </c>
      <c r="J161" s="146" t="n">
        <v>1505.05</v>
      </c>
      <c r="K161" s="123" t="n">
        <v>47891</v>
      </c>
      <c r="L161" s="100" t="n">
        <f aca="false">K161/H161</f>
        <v>31.8202053087937</v>
      </c>
      <c r="M161" s="100"/>
      <c r="N161" s="147" t="s">
        <v>241</v>
      </c>
      <c r="O161" s="148" t="n">
        <v>1505.05</v>
      </c>
      <c r="P161" s="162" t="s">
        <v>56</v>
      </c>
      <c r="Q161" s="148" t="n">
        <v>1505.05</v>
      </c>
      <c r="R161" s="181" t="n">
        <v>47955</v>
      </c>
      <c r="S161" s="131" t="n">
        <v>31.8627288129963</v>
      </c>
      <c r="U161" s="145" t="s">
        <v>243</v>
      </c>
      <c r="V161" s="146" t="n">
        <v>552.25</v>
      </c>
      <c r="W161" s="161" t="s">
        <v>56</v>
      </c>
      <c r="X161" s="146" t="n">
        <v>552.25</v>
      </c>
      <c r="Y161" s="123" t="n">
        <v>21426</v>
      </c>
      <c r="Z161" s="100" t="n">
        <v>38.7976459936623</v>
      </c>
      <c r="AB161" s="145" t="s">
        <v>243</v>
      </c>
      <c r="AC161" s="132" t="n">
        <v>552.74</v>
      </c>
      <c r="AD161" s="134" t="s">
        <v>56</v>
      </c>
      <c r="AE161" s="122" t="n">
        <v>552.74</v>
      </c>
      <c r="AF161" s="123" t="n">
        <v>21495</v>
      </c>
      <c r="AG161" s="100" t="n">
        <v>38.8880848138365</v>
      </c>
      <c r="AI161" s="145" t="s">
        <v>243</v>
      </c>
      <c r="AJ161" s="132" t="n">
        <v>552.74</v>
      </c>
      <c r="AK161" s="134" t="s">
        <v>56</v>
      </c>
      <c r="AL161" s="122" t="n">
        <v>552.74</v>
      </c>
      <c r="AM161" s="123" t="n">
        <v>21629</v>
      </c>
      <c r="AN161" s="100" t="n">
        <v>39.1305134421247</v>
      </c>
      <c r="AP161" s="145" t="s">
        <v>243</v>
      </c>
      <c r="AQ161" s="132" t="n">
        <v>552.74</v>
      </c>
      <c r="AR161" s="134" t="s">
        <v>56</v>
      </c>
      <c r="AS161" s="122" t="n">
        <v>552.74</v>
      </c>
      <c r="AT161" s="123" t="n">
        <v>20340</v>
      </c>
      <c r="AU161" s="100" t="n">
        <v>36.798494771502</v>
      </c>
      <c r="AW161" s="145" t="s">
        <v>243</v>
      </c>
      <c r="AX161" s="124" t="n">
        <v>552.74</v>
      </c>
      <c r="AY161" s="135" t="s">
        <v>56</v>
      </c>
      <c r="AZ161" s="179" t="n">
        <v>552.74</v>
      </c>
      <c r="BA161" s="173" t="n">
        <v>20563</v>
      </c>
      <c r="BB161" s="100" t="n">
        <v>37.2019394290263</v>
      </c>
      <c r="BD161" s="145" t="s">
        <v>243</v>
      </c>
      <c r="BE161" s="124" t="n">
        <v>552.74</v>
      </c>
      <c r="BF161" s="135" t="s">
        <v>56</v>
      </c>
      <c r="BG161" s="179" t="n">
        <v>552.74</v>
      </c>
      <c r="BH161" s="173" t="n">
        <v>20678</v>
      </c>
      <c r="BI161" s="100" t="n">
        <v>37.4099938488259</v>
      </c>
      <c r="BJ161" s="100"/>
      <c r="BK161" s="145" t="s">
        <v>243</v>
      </c>
      <c r="BL161" s="124" t="n">
        <v>552.74</v>
      </c>
      <c r="BM161" s="135" t="s">
        <v>56</v>
      </c>
      <c r="BN161" s="179" t="n">
        <v>552.74</v>
      </c>
      <c r="BO161" s="173" t="n">
        <v>20664</v>
      </c>
      <c r="BP161" s="100" t="n">
        <v>37.3846654846763</v>
      </c>
      <c r="BR161" s="145" t="s">
        <v>243</v>
      </c>
      <c r="BS161" s="124" t="n">
        <f aca="false">SUM(BT161:BU161)</f>
        <v>552.74</v>
      </c>
      <c r="BT161" s="124" t="s">
        <v>56</v>
      </c>
      <c r="BU161" s="179" t="n">
        <v>552.74</v>
      </c>
      <c r="BV161" s="173" t="n">
        <v>20618</v>
      </c>
      <c r="BW161" s="100" t="n">
        <v>37.3014437167565</v>
      </c>
      <c r="BY161" s="145" t="s">
        <v>243</v>
      </c>
      <c r="BZ161" s="124" t="n">
        <v>552.74</v>
      </c>
      <c r="CA161" s="124" t="s">
        <v>56</v>
      </c>
      <c r="CB161" s="179" t="n">
        <v>552.74</v>
      </c>
      <c r="CC161" s="173" t="n">
        <v>20556</v>
      </c>
      <c r="CD161" s="100" t="n">
        <v>37.2</v>
      </c>
      <c r="CF161" s="145" t="s">
        <v>243</v>
      </c>
      <c r="CG161" s="124" t="n">
        <f aca="false">SUM(CH161:CI161)</f>
        <v>552.74</v>
      </c>
      <c r="CH161" s="124" t="s">
        <v>56</v>
      </c>
      <c r="CI161" s="179" t="n">
        <v>552.74</v>
      </c>
      <c r="CJ161" s="173" t="n">
        <v>20615</v>
      </c>
      <c r="CK161" s="100" t="n">
        <f aca="false">CJ161/CG161</f>
        <v>37.2960162101531</v>
      </c>
      <c r="CM161" s="145" t="s">
        <v>243</v>
      </c>
      <c r="CN161" s="124" t="n">
        <v>552.74</v>
      </c>
      <c r="CO161" s="124" t="s">
        <v>56</v>
      </c>
      <c r="CP161" s="179" t="n">
        <v>552.74</v>
      </c>
      <c r="CQ161" s="173" t="n">
        <v>20574</v>
      </c>
      <c r="CR161" s="100" t="n">
        <v>37.2218402865723</v>
      </c>
      <c r="CT161" s="145" t="s">
        <v>243</v>
      </c>
      <c r="CU161" s="124" t="n">
        <v>552.74</v>
      </c>
      <c r="CV161" s="124" t="s">
        <v>56</v>
      </c>
      <c r="CW161" s="179" t="n">
        <v>552.74</v>
      </c>
      <c r="CX161" s="173" t="n">
        <v>20614</v>
      </c>
      <c r="CY161" s="100" t="n">
        <v>37.2942070412852</v>
      </c>
      <c r="DA161" s="145" t="s">
        <v>243</v>
      </c>
      <c r="DB161" s="124" t="n">
        <v>552.74</v>
      </c>
      <c r="DC161" s="124" t="s">
        <v>56</v>
      </c>
      <c r="DD161" s="179" t="n">
        <v>552.74</v>
      </c>
      <c r="DE161" s="173" t="n">
        <v>20573</v>
      </c>
      <c r="DF161" s="100" t="n">
        <v>37.2200311177045</v>
      </c>
      <c r="DH161" s="153" t="s">
        <v>246</v>
      </c>
      <c r="DI161" s="97" t="n">
        <f aca="false">SUM(DJ161:DK161)</f>
        <v>560.28</v>
      </c>
      <c r="DJ161" s="97" t="s">
        <v>56</v>
      </c>
      <c r="DK161" s="177" t="n">
        <v>560.28</v>
      </c>
      <c r="DL161" s="172" t="n">
        <v>53818</v>
      </c>
      <c r="DM161" s="100" t="n">
        <f aca="false">DL161/DI161</f>
        <v>96.0555436567431</v>
      </c>
    </row>
    <row r="162" customFormat="false" ht="18" hidden="false" customHeight="true" outlineLevel="0" collapsed="false">
      <c r="A162" s="153"/>
      <c r="B162" s="161"/>
      <c r="C162" s="146"/>
      <c r="D162" s="166"/>
      <c r="E162" s="100"/>
      <c r="F162" s="100"/>
      <c r="G162" s="145" t="s">
        <v>243</v>
      </c>
      <c r="H162" s="146" t="n">
        <f aca="false">SUM(I162:J162)</f>
        <v>552.25</v>
      </c>
      <c r="I162" s="161" t="s">
        <v>56</v>
      </c>
      <c r="J162" s="146" t="n">
        <v>552.25</v>
      </c>
      <c r="K162" s="123" t="n">
        <v>21443</v>
      </c>
      <c r="L162" s="100" t="n">
        <f aca="false">K162/H162</f>
        <v>38.8284291534631</v>
      </c>
      <c r="M162" s="100"/>
      <c r="N162" s="147" t="s">
        <v>243</v>
      </c>
      <c r="O162" s="148" t="n">
        <v>552.25</v>
      </c>
      <c r="P162" s="162" t="s">
        <v>56</v>
      </c>
      <c r="Q162" s="148" t="n">
        <v>552.25</v>
      </c>
      <c r="R162" s="181" t="n">
        <v>21492</v>
      </c>
      <c r="S162" s="131" t="n">
        <v>38.9171570846537</v>
      </c>
      <c r="U162" s="145" t="s">
        <v>244</v>
      </c>
      <c r="V162" s="146" t="n">
        <v>646.2</v>
      </c>
      <c r="W162" s="161" t="s">
        <v>56</v>
      </c>
      <c r="X162" s="146" t="n">
        <v>646.2</v>
      </c>
      <c r="Y162" s="123" t="n">
        <v>61015</v>
      </c>
      <c r="Z162" s="100" t="n">
        <v>94.421231816775</v>
      </c>
      <c r="AB162" s="145" t="s">
        <v>244</v>
      </c>
      <c r="AC162" s="132" t="n">
        <v>629.89</v>
      </c>
      <c r="AD162" s="134" t="s">
        <v>56</v>
      </c>
      <c r="AE162" s="122" t="n">
        <v>629.89</v>
      </c>
      <c r="AF162" s="123" t="n">
        <v>61053</v>
      </c>
      <c r="AG162" s="100" t="n">
        <v>96.926447474956</v>
      </c>
      <c r="AI162" s="145" t="s">
        <v>244</v>
      </c>
      <c r="AJ162" s="132" t="n">
        <v>629.89</v>
      </c>
      <c r="AK162" s="134" t="s">
        <v>56</v>
      </c>
      <c r="AL162" s="122" t="n">
        <v>629.89</v>
      </c>
      <c r="AM162" s="123" t="n">
        <v>61200</v>
      </c>
      <c r="AN162" s="100" t="n">
        <v>97.1598215561447</v>
      </c>
      <c r="AP162" s="145" t="s">
        <v>244</v>
      </c>
      <c r="AQ162" s="132" t="n">
        <v>629.89</v>
      </c>
      <c r="AR162" s="134" t="s">
        <v>56</v>
      </c>
      <c r="AS162" s="122" t="n">
        <v>629.89</v>
      </c>
      <c r="AT162" s="123" t="n">
        <v>59833</v>
      </c>
      <c r="AU162" s="100" t="n">
        <v>94.9896013589674</v>
      </c>
      <c r="AW162" s="145" t="s">
        <v>244</v>
      </c>
      <c r="AX162" s="124" t="n">
        <v>629.89</v>
      </c>
      <c r="AY162" s="135" t="s">
        <v>56</v>
      </c>
      <c r="AZ162" s="179" t="n">
        <v>629.89</v>
      </c>
      <c r="BA162" s="173" t="n">
        <v>60768</v>
      </c>
      <c r="BB162" s="100" t="n">
        <v>96.4739875216308</v>
      </c>
      <c r="BD162" s="145" t="s">
        <v>244</v>
      </c>
      <c r="BE162" s="124" t="n">
        <v>629.89</v>
      </c>
      <c r="BF162" s="135" t="s">
        <v>56</v>
      </c>
      <c r="BG162" s="179" t="n">
        <v>629.89</v>
      </c>
      <c r="BH162" s="173" t="n">
        <v>60850</v>
      </c>
      <c r="BI162" s="100" t="n">
        <v>96.6041689818857</v>
      </c>
      <c r="BJ162" s="100"/>
      <c r="BK162" s="145" t="s">
        <v>244</v>
      </c>
      <c r="BL162" s="124" t="n">
        <v>629.89</v>
      </c>
      <c r="BM162" s="135" t="s">
        <v>56</v>
      </c>
      <c r="BN162" s="179" t="n">
        <v>629.89</v>
      </c>
      <c r="BO162" s="173" t="n">
        <v>60751</v>
      </c>
      <c r="BP162" s="100" t="n">
        <v>96.4469986823096</v>
      </c>
      <c r="BR162" s="145" t="s">
        <v>244</v>
      </c>
      <c r="BS162" s="124" t="n">
        <f aca="false">SUM(BT162:BU162)</f>
        <v>629.89</v>
      </c>
      <c r="BT162" s="124" t="s">
        <v>56</v>
      </c>
      <c r="BU162" s="179" t="n">
        <v>629.89</v>
      </c>
      <c r="BV162" s="173" t="n">
        <v>60486</v>
      </c>
      <c r="BW162" s="100" t="n">
        <v>96.0262903046564</v>
      </c>
      <c r="BY162" s="145" t="s">
        <v>244</v>
      </c>
      <c r="BZ162" s="124" t="n">
        <v>629.89</v>
      </c>
      <c r="CA162" s="124" t="s">
        <v>56</v>
      </c>
      <c r="CB162" s="179" t="n">
        <v>629.89</v>
      </c>
      <c r="CC162" s="173" t="n">
        <v>60163</v>
      </c>
      <c r="CD162" s="100" t="n">
        <v>95.5</v>
      </c>
      <c r="CF162" s="145" t="s">
        <v>244</v>
      </c>
      <c r="CG162" s="124" t="n">
        <f aca="false">SUM(CH162:CI162)</f>
        <v>629.89</v>
      </c>
      <c r="CH162" s="124" t="s">
        <v>56</v>
      </c>
      <c r="CI162" s="179" t="n">
        <v>629.89</v>
      </c>
      <c r="CJ162" s="173" t="n">
        <v>60079</v>
      </c>
      <c r="CK162" s="100" t="n">
        <f aca="false">CJ162/CG162</f>
        <v>95.3801457397323</v>
      </c>
      <c r="CM162" s="145" t="s">
        <v>244</v>
      </c>
      <c r="CN162" s="124" t="n">
        <v>629.89</v>
      </c>
      <c r="CO162" s="124" t="s">
        <v>56</v>
      </c>
      <c r="CP162" s="179" t="n">
        <v>629.89</v>
      </c>
      <c r="CQ162" s="173" t="n">
        <v>59848</v>
      </c>
      <c r="CR162" s="100" t="n">
        <v>95.0134150407214</v>
      </c>
      <c r="CT162" s="145" t="s">
        <v>244</v>
      </c>
      <c r="CU162" s="124" t="n">
        <v>629.89</v>
      </c>
      <c r="CV162" s="124" t="s">
        <v>56</v>
      </c>
      <c r="CW162" s="179" t="n">
        <v>629.89</v>
      </c>
      <c r="CX162" s="173" t="n">
        <v>59794</v>
      </c>
      <c r="CY162" s="100" t="n">
        <v>94.9276857864072</v>
      </c>
      <c r="DA162" s="145" t="s">
        <v>244</v>
      </c>
      <c r="DB162" s="124" t="n">
        <v>629.89</v>
      </c>
      <c r="DC162" s="124" t="s">
        <v>56</v>
      </c>
      <c r="DD162" s="179" t="n">
        <v>629.89</v>
      </c>
      <c r="DE162" s="173" t="n">
        <v>59336</v>
      </c>
      <c r="DF162" s="100" t="n">
        <v>94.2005747035197</v>
      </c>
      <c r="DH162" s="153" t="s">
        <v>247</v>
      </c>
      <c r="DI162" s="97" t="n">
        <f aca="false">SUM(DJ162:DK162)</f>
        <v>498.95</v>
      </c>
      <c r="DJ162" s="98" t="n">
        <v>2.59</v>
      </c>
      <c r="DK162" s="177" t="n">
        <v>496.36</v>
      </c>
      <c r="DL162" s="172" t="n">
        <v>123542</v>
      </c>
      <c r="DM162" s="100" t="n">
        <f aca="false">DL162/DI162</f>
        <v>247.6039683335</v>
      </c>
    </row>
    <row r="163" customFormat="false" ht="18" hidden="false" customHeight="true" outlineLevel="0" collapsed="false">
      <c r="A163" s="153"/>
      <c r="B163" s="161"/>
      <c r="C163" s="146"/>
      <c r="D163" s="166"/>
      <c r="E163" s="100"/>
      <c r="F163" s="100"/>
      <c r="G163" s="145" t="s">
        <v>244</v>
      </c>
      <c r="H163" s="146" t="n">
        <f aca="false">SUM(I163:J163)</f>
        <v>646.2</v>
      </c>
      <c r="I163" s="161" t="s">
        <v>56</v>
      </c>
      <c r="J163" s="146" t="n">
        <v>646.2</v>
      </c>
      <c r="K163" s="123" t="n">
        <v>60709</v>
      </c>
      <c r="L163" s="100" t="n">
        <f aca="false">K163/H163</f>
        <v>93.9476942123182</v>
      </c>
      <c r="M163" s="100"/>
      <c r="N163" s="147" t="s">
        <v>244</v>
      </c>
      <c r="O163" s="148" t="n">
        <v>646.2</v>
      </c>
      <c r="P163" s="162" t="s">
        <v>56</v>
      </c>
      <c r="Q163" s="148" t="n">
        <v>646.2</v>
      </c>
      <c r="R163" s="181" t="n">
        <v>60892</v>
      </c>
      <c r="S163" s="131" t="n">
        <v>94.2308882698855</v>
      </c>
      <c r="U163" s="145" t="s">
        <v>245</v>
      </c>
      <c r="V163" s="146" t="n">
        <v>918.1</v>
      </c>
      <c r="W163" s="161" t="s">
        <v>56</v>
      </c>
      <c r="X163" s="146" t="n">
        <v>918.1</v>
      </c>
      <c r="Y163" s="123" t="n">
        <v>229932</v>
      </c>
      <c r="Z163" s="100" t="n">
        <v>250.443306829321</v>
      </c>
      <c r="AB163" s="145" t="s">
        <v>245</v>
      </c>
      <c r="AC163" s="132" t="n">
        <v>927.9</v>
      </c>
      <c r="AD163" s="134" t="s">
        <v>56</v>
      </c>
      <c r="AE163" s="122" t="n">
        <v>927.9</v>
      </c>
      <c r="AF163" s="123" t="n">
        <v>231074</v>
      </c>
      <c r="AG163" s="100" t="n">
        <v>249.028990192909</v>
      </c>
      <c r="AI163" s="145" t="s">
        <v>245</v>
      </c>
      <c r="AJ163" s="132" t="n">
        <v>927.9</v>
      </c>
      <c r="AK163" s="134" t="s">
        <v>56</v>
      </c>
      <c r="AL163" s="122" t="n">
        <v>927.9</v>
      </c>
      <c r="AM163" s="123" t="n">
        <v>232575</v>
      </c>
      <c r="AN163" s="100" t="n">
        <v>250.646621403168</v>
      </c>
      <c r="AP163" s="145" t="s">
        <v>245</v>
      </c>
      <c r="AQ163" s="132" t="n">
        <v>927.9</v>
      </c>
      <c r="AR163" s="134" t="s">
        <v>56</v>
      </c>
      <c r="AS163" s="122" t="n">
        <v>927.9</v>
      </c>
      <c r="AT163" s="123" t="n">
        <v>236733</v>
      </c>
      <c r="AU163" s="100" t="n">
        <v>255.127707727126</v>
      </c>
      <c r="AW163" s="145" t="s">
        <v>245</v>
      </c>
      <c r="AX163" s="124" t="n">
        <v>927.9</v>
      </c>
      <c r="AY163" s="135" t="s">
        <v>56</v>
      </c>
      <c r="AZ163" s="179" t="n">
        <v>927.9</v>
      </c>
      <c r="BA163" s="173" t="n">
        <v>236704</v>
      </c>
      <c r="BB163" s="100" t="n">
        <v>255.096454359306</v>
      </c>
      <c r="BD163" s="145" t="s">
        <v>245</v>
      </c>
      <c r="BE163" s="124" t="n">
        <v>927.9</v>
      </c>
      <c r="BF163" s="135" t="s">
        <v>56</v>
      </c>
      <c r="BG163" s="179" t="n">
        <v>927.9</v>
      </c>
      <c r="BH163" s="173" t="n">
        <v>237789</v>
      </c>
      <c r="BI163" s="100" t="n">
        <v>256.265761396702</v>
      </c>
      <c r="BJ163" s="100"/>
      <c r="BK163" s="145" t="s">
        <v>245</v>
      </c>
      <c r="BL163" s="124" t="n">
        <v>927.9</v>
      </c>
      <c r="BM163" s="135" t="s">
        <v>56</v>
      </c>
      <c r="BN163" s="179" t="n">
        <v>927.9</v>
      </c>
      <c r="BO163" s="173" t="n">
        <v>238118</v>
      </c>
      <c r="BP163" s="100" t="n">
        <v>256.620325466106</v>
      </c>
      <c r="BR163" s="145" t="s">
        <v>245</v>
      </c>
      <c r="BS163" s="124" t="n">
        <f aca="false">SUM(BT163:BU163)</f>
        <v>927.9</v>
      </c>
      <c r="BT163" s="124" t="s">
        <v>56</v>
      </c>
      <c r="BU163" s="179" t="n">
        <v>927.9</v>
      </c>
      <c r="BV163" s="173" t="n">
        <v>238227</v>
      </c>
      <c r="BW163" s="100" t="n">
        <v>256.737795021015</v>
      </c>
      <c r="BY163" s="145" t="s">
        <v>245</v>
      </c>
      <c r="BZ163" s="124" t="n">
        <v>927.9</v>
      </c>
      <c r="CA163" s="124" t="s">
        <v>56</v>
      </c>
      <c r="CB163" s="179" t="n">
        <v>927.9</v>
      </c>
      <c r="CC163" s="173" t="n">
        <v>238544</v>
      </c>
      <c r="CD163" s="100" t="n">
        <v>257.1</v>
      </c>
      <c r="CF163" s="145" t="s">
        <v>245</v>
      </c>
      <c r="CG163" s="124" t="n">
        <f aca="false">SUM(CH163:CI163)</f>
        <v>927.9</v>
      </c>
      <c r="CH163" s="124" t="s">
        <v>56</v>
      </c>
      <c r="CI163" s="179" t="n">
        <v>927.9</v>
      </c>
      <c r="CJ163" s="173" t="n">
        <v>239047</v>
      </c>
      <c r="CK163" s="100" t="n">
        <f aca="false">CJ163/CG163</f>
        <v>257.621510938679</v>
      </c>
      <c r="CM163" s="145" t="s">
        <v>245</v>
      </c>
      <c r="CN163" s="124" t="n">
        <v>927.9</v>
      </c>
      <c r="CO163" s="124" t="s">
        <v>56</v>
      </c>
      <c r="CP163" s="179" t="n">
        <v>927.9</v>
      </c>
      <c r="CQ163" s="173" t="n">
        <v>239225</v>
      </c>
      <c r="CR163" s="100" t="n">
        <v>257.813341954952</v>
      </c>
      <c r="CT163" s="145" t="s">
        <v>245</v>
      </c>
      <c r="CU163" s="124" t="n">
        <v>927.9</v>
      </c>
      <c r="CV163" s="124" t="s">
        <v>56</v>
      </c>
      <c r="CW163" s="179" t="n">
        <v>927.9</v>
      </c>
      <c r="CX163" s="173" t="n">
        <v>239236</v>
      </c>
      <c r="CY163" s="100" t="n">
        <v>257.825196680677</v>
      </c>
      <c r="DA163" s="145" t="s">
        <v>245</v>
      </c>
      <c r="DB163" s="124" t="n">
        <v>927.9</v>
      </c>
      <c r="DC163" s="124" t="s">
        <v>56</v>
      </c>
      <c r="DD163" s="179" t="n">
        <v>927.9</v>
      </c>
      <c r="DE163" s="173" t="n">
        <v>237513</v>
      </c>
      <c r="DF163" s="100" t="n">
        <v>255.968315551245</v>
      </c>
      <c r="DH163" s="153" t="s">
        <v>248</v>
      </c>
      <c r="DI163" s="97" t="n">
        <f aca="false">SUM(DJ163:DK163)</f>
        <v>585.01</v>
      </c>
      <c r="DJ163" s="97" t="s">
        <v>56</v>
      </c>
      <c r="DK163" s="177" t="n">
        <v>585.01</v>
      </c>
      <c r="DL163" s="172" t="n">
        <v>41719</v>
      </c>
      <c r="DM163" s="100" t="n">
        <f aca="false">DL163/DI163</f>
        <v>71.3133108835746</v>
      </c>
    </row>
    <row r="164" customFormat="false" ht="18" hidden="false" customHeight="true" outlineLevel="0" collapsed="false">
      <c r="A164" s="153"/>
      <c r="B164" s="161"/>
      <c r="C164" s="146"/>
      <c r="D164" s="166"/>
      <c r="E164" s="100"/>
      <c r="F164" s="100"/>
      <c r="G164" s="145" t="s">
        <v>245</v>
      </c>
      <c r="H164" s="146" t="n">
        <f aca="false">SUM(I164:J164)</f>
        <v>918.1</v>
      </c>
      <c r="I164" s="161" t="s">
        <v>56</v>
      </c>
      <c r="J164" s="146" t="n">
        <v>918.1</v>
      </c>
      <c r="K164" s="123" t="n">
        <v>226313</v>
      </c>
      <c r="L164" s="100" t="n">
        <f aca="false">K164/H164</f>
        <v>246.501470428058</v>
      </c>
      <c r="M164" s="100"/>
      <c r="N164" s="147" t="s">
        <v>245</v>
      </c>
      <c r="O164" s="148" t="n">
        <v>918.1</v>
      </c>
      <c r="P164" s="162" t="s">
        <v>56</v>
      </c>
      <c r="Q164" s="148" t="n">
        <v>918.1</v>
      </c>
      <c r="R164" s="181" t="n">
        <v>227969</v>
      </c>
      <c r="S164" s="131" t="n">
        <v>248.305195512471</v>
      </c>
      <c r="U164" s="145" t="s">
        <v>246</v>
      </c>
      <c r="V164" s="146" t="n">
        <v>571.4</v>
      </c>
      <c r="W164" s="161" t="s">
        <v>56</v>
      </c>
      <c r="X164" s="146" t="n">
        <v>571.4</v>
      </c>
      <c r="Y164" s="123" t="n">
        <v>57914</v>
      </c>
      <c r="Z164" s="100" t="n">
        <v>101.354567728386</v>
      </c>
      <c r="AB164" s="145" t="s">
        <v>246</v>
      </c>
      <c r="AC164" s="132" t="n">
        <v>560.28</v>
      </c>
      <c r="AD164" s="134" t="s">
        <v>56</v>
      </c>
      <c r="AE164" s="122" t="n">
        <v>560.28</v>
      </c>
      <c r="AF164" s="123" t="n">
        <v>57784</v>
      </c>
      <c r="AG164" s="100" t="n">
        <v>103.134147212108</v>
      </c>
      <c r="AI164" s="145" t="s">
        <v>246</v>
      </c>
      <c r="AJ164" s="132" t="n">
        <v>560.28</v>
      </c>
      <c r="AK164" s="134" t="s">
        <v>56</v>
      </c>
      <c r="AL164" s="122" t="n">
        <v>560.28</v>
      </c>
      <c r="AM164" s="123" t="n">
        <v>57789</v>
      </c>
      <c r="AN164" s="100" t="n">
        <v>103.143071321482</v>
      </c>
      <c r="AP164" s="145" t="s">
        <v>246</v>
      </c>
      <c r="AQ164" s="132" t="n">
        <v>560.28</v>
      </c>
      <c r="AR164" s="134" t="s">
        <v>56</v>
      </c>
      <c r="AS164" s="122" t="n">
        <v>560.28</v>
      </c>
      <c r="AT164" s="123" t="n">
        <v>56657</v>
      </c>
      <c r="AU164" s="100" t="n">
        <v>101.122652959235</v>
      </c>
      <c r="AW164" s="145" t="s">
        <v>246</v>
      </c>
      <c r="AX164" s="124" t="n">
        <v>560.28</v>
      </c>
      <c r="AY164" s="135" t="s">
        <v>56</v>
      </c>
      <c r="AZ164" s="179" t="n">
        <v>560.28</v>
      </c>
      <c r="BA164" s="173" t="n">
        <v>57242</v>
      </c>
      <c r="BB164" s="100" t="n">
        <v>102.166773755979</v>
      </c>
      <c r="BD164" s="145" t="s">
        <v>246</v>
      </c>
      <c r="BE164" s="124" t="n">
        <v>560.28</v>
      </c>
      <c r="BF164" s="135" t="s">
        <v>56</v>
      </c>
      <c r="BG164" s="179" t="n">
        <v>560.28</v>
      </c>
      <c r="BH164" s="173" t="n">
        <v>57134</v>
      </c>
      <c r="BI164" s="100" t="n">
        <v>101.974012993503</v>
      </c>
      <c r="BJ164" s="100"/>
      <c r="BK164" s="145" t="s">
        <v>246</v>
      </c>
      <c r="BL164" s="124" t="n">
        <v>560.28</v>
      </c>
      <c r="BM164" s="135" t="s">
        <v>56</v>
      </c>
      <c r="BN164" s="179" t="n">
        <v>560.28</v>
      </c>
      <c r="BO164" s="173" t="n">
        <v>56880</v>
      </c>
      <c r="BP164" s="100" t="n">
        <v>101.52066823731</v>
      </c>
      <c r="BR164" s="145" t="s">
        <v>246</v>
      </c>
      <c r="BS164" s="124" t="n">
        <f aca="false">SUM(BT164:BU164)</f>
        <v>560.28</v>
      </c>
      <c r="BT164" s="124" t="s">
        <v>56</v>
      </c>
      <c r="BU164" s="179" t="n">
        <v>560.28</v>
      </c>
      <c r="BV164" s="173" t="n">
        <v>56616</v>
      </c>
      <c r="BW164" s="100" t="n">
        <v>101.049475262369</v>
      </c>
      <c r="BY164" s="145" t="s">
        <v>246</v>
      </c>
      <c r="BZ164" s="124" t="n">
        <v>560.28</v>
      </c>
      <c r="CA164" s="124" t="s">
        <v>56</v>
      </c>
      <c r="CB164" s="179" t="n">
        <v>560.28</v>
      </c>
      <c r="CC164" s="173" t="n">
        <v>56100</v>
      </c>
      <c r="CD164" s="100" t="n">
        <v>100.1</v>
      </c>
      <c r="CF164" s="145" t="s">
        <v>246</v>
      </c>
      <c r="CG164" s="124" t="n">
        <f aca="false">SUM(CH164:CI164)</f>
        <v>560.28</v>
      </c>
      <c r="CH164" s="124" t="s">
        <v>56</v>
      </c>
      <c r="CI164" s="179" t="n">
        <v>560.28</v>
      </c>
      <c r="CJ164" s="173" t="n">
        <v>55712</v>
      </c>
      <c r="CK164" s="100" t="n">
        <f aca="false">CJ164/CG164</f>
        <v>99.4359962875705</v>
      </c>
      <c r="CM164" s="145" t="s">
        <v>246</v>
      </c>
      <c r="CN164" s="124" t="n">
        <v>560.28</v>
      </c>
      <c r="CO164" s="124" t="s">
        <v>56</v>
      </c>
      <c r="CP164" s="179" t="n">
        <v>560.28</v>
      </c>
      <c r="CQ164" s="173" t="n">
        <v>55180</v>
      </c>
      <c r="CR164" s="100" t="n">
        <v>98.4864710501892</v>
      </c>
      <c r="CT164" s="145" t="s">
        <v>246</v>
      </c>
      <c r="CU164" s="124" t="n">
        <v>560.28</v>
      </c>
      <c r="CV164" s="124" t="s">
        <v>56</v>
      </c>
      <c r="CW164" s="179" t="n">
        <v>560.28</v>
      </c>
      <c r="CX164" s="173" t="n">
        <v>54968</v>
      </c>
      <c r="CY164" s="100" t="n">
        <v>98.1080888127365</v>
      </c>
      <c r="DA164" s="145" t="s">
        <v>246</v>
      </c>
      <c r="DB164" s="124" t="n">
        <v>560.28</v>
      </c>
      <c r="DC164" s="124" t="s">
        <v>56</v>
      </c>
      <c r="DD164" s="179" t="n">
        <v>560.28</v>
      </c>
      <c r="DE164" s="173" t="n">
        <v>54381</v>
      </c>
      <c r="DF164" s="100" t="n">
        <v>97.0603983722425</v>
      </c>
      <c r="DH164" s="153" t="s">
        <v>249</v>
      </c>
      <c r="DI164" s="97" t="n">
        <f aca="false">SUM(DJ164:DK164)</f>
        <v>367.25</v>
      </c>
      <c r="DJ164" s="97" t="s">
        <v>56</v>
      </c>
      <c r="DK164" s="177" t="n">
        <v>367.25</v>
      </c>
      <c r="DL164" s="172" t="n">
        <v>31589</v>
      </c>
      <c r="DM164" s="100" t="n">
        <f aca="false">DL164/DI164</f>
        <v>86.0149761742682</v>
      </c>
    </row>
    <row r="165" customFormat="false" ht="18" hidden="false" customHeight="true" outlineLevel="0" collapsed="false">
      <c r="A165" s="153"/>
      <c r="B165" s="146"/>
      <c r="C165" s="146"/>
      <c r="D165" s="166"/>
      <c r="E165" s="100"/>
      <c r="F165" s="100"/>
      <c r="G165" s="145" t="s">
        <v>246</v>
      </c>
      <c r="H165" s="146" t="n">
        <f aca="false">SUM(I165:J165)</f>
        <v>571.4</v>
      </c>
      <c r="I165" s="161" t="s">
        <v>56</v>
      </c>
      <c r="J165" s="146" t="n">
        <v>571.4</v>
      </c>
      <c r="K165" s="123" t="n">
        <v>58807</v>
      </c>
      <c r="L165" s="100" t="n">
        <f aca="false">K165/H165</f>
        <v>102.917395869794</v>
      </c>
      <c r="M165" s="100"/>
      <c r="N165" s="147" t="s">
        <v>246</v>
      </c>
      <c r="O165" s="148" t="n">
        <v>571.4</v>
      </c>
      <c r="P165" s="162" t="s">
        <v>56</v>
      </c>
      <c r="Q165" s="148" t="n">
        <v>571.4</v>
      </c>
      <c r="R165" s="181" t="n">
        <v>58450</v>
      </c>
      <c r="S165" s="131" t="n">
        <v>102.292614630732</v>
      </c>
      <c r="U165" s="145" t="s">
        <v>247</v>
      </c>
      <c r="V165" s="146" t="n">
        <v>499.6</v>
      </c>
      <c r="W165" s="146" t="n">
        <v>2.59</v>
      </c>
      <c r="X165" s="146" t="n">
        <v>497.01</v>
      </c>
      <c r="Y165" s="123" t="n">
        <v>131553</v>
      </c>
      <c r="Z165" s="100" t="n">
        <v>263.316653322658</v>
      </c>
      <c r="AB165" s="145" t="s">
        <v>247</v>
      </c>
      <c r="AC165" s="132" t="n">
        <v>498.95</v>
      </c>
      <c r="AD165" s="122" t="n">
        <v>2.59</v>
      </c>
      <c r="AE165" s="122" t="n">
        <v>496.36</v>
      </c>
      <c r="AF165" s="123" t="n">
        <v>131158</v>
      </c>
      <c r="AG165" s="100" t="n">
        <v>262.868022847981</v>
      </c>
      <c r="AI165" s="145" t="s">
        <v>247</v>
      </c>
      <c r="AJ165" s="132" t="n">
        <v>498.95</v>
      </c>
      <c r="AK165" s="122" t="n">
        <v>2.59</v>
      </c>
      <c r="AL165" s="122" t="n">
        <v>496.36</v>
      </c>
      <c r="AM165" s="123" t="n">
        <v>131282</v>
      </c>
      <c r="AN165" s="100" t="n">
        <v>263.116544743962</v>
      </c>
      <c r="AP165" s="145" t="s">
        <v>247</v>
      </c>
      <c r="AQ165" s="132" t="n">
        <v>498.95</v>
      </c>
      <c r="AR165" s="122" t="n">
        <v>2.59</v>
      </c>
      <c r="AS165" s="122" t="n">
        <v>496.36</v>
      </c>
      <c r="AT165" s="123" t="n">
        <v>129257</v>
      </c>
      <c r="AU165" s="100" t="n">
        <v>259.058021845876</v>
      </c>
      <c r="AW165" s="145" t="s">
        <v>247</v>
      </c>
      <c r="AX165" s="124" t="n">
        <v>498.95</v>
      </c>
      <c r="AY165" s="125" t="n">
        <v>2.59</v>
      </c>
      <c r="AZ165" s="179" t="n">
        <v>496.36</v>
      </c>
      <c r="BA165" s="173" t="n">
        <v>130883</v>
      </c>
      <c r="BB165" s="100" t="n">
        <v>262.316865417377</v>
      </c>
      <c r="BD165" s="145" t="s">
        <v>247</v>
      </c>
      <c r="BE165" s="124" t="n">
        <v>498.95</v>
      </c>
      <c r="BF165" s="125" t="n">
        <v>2.59</v>
      </c>
      <c r="BG165" s="179" t="n">
        <v>496.36</v>
      </c>
      <c r="BH165" s="173" t="n">
        <v>130793</v>
      </c>
      <c r="BI165" s="100" t="n">
        <v>262.136486621906</v>
      </c>
      <c r="BJ165" s="100"/>
      <c r="BK165" s="145" t="s">
        <v>247</v>
      </c>
      <c r="BL165" s="124" t="n">
        <v>498.95</v>
      </c>
      <c r="BM165" s="125" t="n">
        <v>2.59</v>
      </c>
      <c r="BN165" s="179" t="n">
        <v>496.36</v>
      </c>
      <c r="BO165" s="173" t="n">
        <v>130262</v>
      </c>
      <c r="BP165" s="100" t="n">
        <v>261.07225172863</v>
      </c>
      <c r="BR165" s="145" t="s">
        <v>247</v>
      </c>
      <c r="BS165" s="124" t="n">
        <f aca="false">SUM(BT165:BU165)</f>
        <v>498.95</v>
      </c>
      <c r="BT165" s="125" t="n">
        <v>2.59</v>
      </c>
      <c r="BU165" s="179" t="n">
        <v>496.36</v>
      </c>
      <c r="BV165" s="173" t="n">
        <v>129471</v>
      </c>
      <c r="BW165" s="100" t="n">
        <v>259.486922537328</v>
      </c>
      <c r="BY165" s="145" t="s">
        <v>247</v>
      </c>
      <c r="BZ165" s="124" t="n">
        <v>498.95</v>
      </c>
      <c r="CA165" s="125" t="n">
        <v>2.59</v>
      </c>
      <c r="CB165" s="179" t="n">
        <v>496.36</v>
      </c>
      <c r="CC165" s="173" t="n">
        <v>128667</v>
      </c>
      <c r="CD165" s="100" t="n">
        <v>257.9</v>
      </c>
      <c r="CF165" s="145" t="s">
        <v>247</v>
      </c>
      <c r="CG165" s="124" t="n">
        <f aca="false">SUM(CH165:CI165)</f>
        <v>498.95</v>
      </c>
      <c r="CH165" s="125" t="n">
        <v>2.59</v>
      </c>
      <c r="CI165" s="179" t="n">
        <v>496.36</v>
      </c>
      <c r="CJ165" s="173" t="n">
        <v>127819</v>
      </c>
      <c r="CK165" s="100" t="n">
        <f aca="false">CJ165/CG165</f>
        <v>256.175969536026</v>
      </c>
      <c r="CM165" s="145" t="s">
        <v>247</v>
      </c>
      <c r="CN165" s="124" t="n">
        <v>498.95</v>
      </c>
      <c r="CO165" s="125" t="n">
        <v>2.59</v>
      </c>
      <c r="CP165" s="179" t="n">
        <v>496.36</v>
      </c>
      <c r="CQ165" s="173" t="n">
        <v>127167</v>
      </c>
      <c r="CR165" s="100" t="n">
        <v>254.869225373284</v>
      </c>
      <c r="CT165" s="145" t="s">
        <v>247</v>
      </c>
      <c r="CU165" s="124" t="n">
        <v>498.95</v>
      </c>
      <c r="CV165" s="125" t="n">
        <v>2.59</v>
      </c>
      <c r="CW165" s="179" t="n">
        <v>496.36</v>
      </c>
      <c r="CX165" s="173" t="n">
        <v>126707</v>
      </c>
      <c r="CY165" s="100" t="n">
        <v>253.947289307546</v>
      </c>
      <c r="DA165" s="145" t="s">
        <v>247</v>
      </c>
      <c r="DB165" s="124" t="n">
        <v>498.95</v>
      </c>
      <c r="DC165" s="125" t="n">
        <v>2.59</v>
      </c>
      <c r="DD165" s="179" t="n">
        <v>496.36</v>
      </c>
      <c r="DE165" s="173" t="n">
        <v>124852</v>
      </c>
      <c r="DF165" s="100" t="n">
        <v>250.229481912015</v>
      </c>
      <c r="DH165" s="153" t="s">
        <v>250</v>
      </c>
      <c r="DI165" s="97" t="n">
        <f aca="false">SUM(DJ165:DK165)</f>
        <v>579.77</v>
      </c>
      <c r="DJ165" s="98" t="n">
        <v>3.5</v>
      </c>
      <c r="DK165" s="177" t="n">
        <v>576.27</v>
      </c>
      <c r="DL165" s="172" t="n">
        <v>41198</v>
      </c>
      <c r="DM165" s="100" t="n">
        <f aca="false">DL165/DI165</f>
        <v>71.0592131362437</v>
      </c>
    </row>
    <row r="166" customFormat="false" ht="18" hidden="false" customHeight="true" outlineLevel="0" collapsed="false">
      <c r="A166" s="25"/>
      <c r="B166" s="105"/>
      <c r="C166" s="105"/>
      <c r="D166" s="106"/>
      <c r="E166" s="107"/>
      <c r="F166" s="107"/>
      <c r="G166" s="145" t="s">
        <v>247</v>
      </c>
      <c r="H166" s="146" t="n">
        <f aca="false">SUM(I166:J166)</f>
        <v>499.6</v>
      </c>
      <c r="I166" s="146" t="n">
        <v>2.59</v>
      </c>
      <c r="J166" s="146" t="n">
        <v>497.01</v>
      </c>
      <c r="K166" s="123" t="n">
        <v>131307</v>
      </c>
      <c r="L166" s="100" t="n">
        <f aca="false">K166/H166</f>
        <v>262.824259407526</v>
      </c>
      <c r="M166" s="100"/>
      <c r="N166" s="147" t="s">
        <v>247</v>
      </c>
      <c r="O166" s="148" t="n">
        <v>499.6</v>
      </c>
      <c r="P166" s="148" t="n">
        <v>2.59</v>
      </c>
      <c r="Q166" s="148" t="n">
        <v>497.01</v>
      </c>
      <c r="R166" s="181" t="n">
        <v>131425</v>
      </c>
      <c r="S166" s="131" t="n">
        <v>263.060448358687</v>
      </c>
      <c r="U166" s="145" t="s">
        <v>248</v>
      </c>
      <c r="V166" s="146" t="n">
        <v>579.48</v>
      </c>
      <c r="W166" s="161" t="s">
        <v>56</v>
      </c>
      <c r="X166" s="146" t="n">
        <v>579.48</v>
      </c>
      <c r="Y166" s="123" t="n">
        <v>45205</v>
      </c>
      <c r="Z166" s="100" t="n">
        <v>78.0095948091392</v>
      </c>
      <c r="AB166" s="145" t="s">
        <v>248</v>
      </c>
      <c r="AC166" s="132" t="n">
        <v>585.01</v>
      </c>
      <c r="AD166" s="134" t="s">
        <v>56</v>
      </c>
      <c r="AE166" s="122" t="n">
        <v>585.01</v>
      </c>
      <c r="AF166" s="123" t="n">
        <v>45099</v>
      </c>
      <c r="AG166" s="100" t="n">
        <v>77.0909898976086</v>
      </c>
      <c r="AI166" s="145" t="s">
        <v>248</v>
      </c>
      <c r="AJ166" s="132" t="n">
        <v>585.01</v>
      </c>
      <c r="AK166" s="134" t="s">
        <v>56</v>
      </c>
      <c r="AL166" s="122" t="n">
        <v>585.01</v>
      </c>
      <c r="AM166" s="123" t="n">
        <v>44987</v>
      </c>
      <c r="AN166" s="100" t="n">
        <v>76.8995401788004</v>
      </c>
      <c r="AP166" s="145" t="s">
        <v>248</v>
      </c>
      <c r="AQ166" s="132" t="n">
        <v>585.01</v>
      </c>
      <c r="AR166" s="134" t="s">
        <v>56</v>
      </c>
      <c r="AS166" s="122" t="n">
        <v>585.01</v>
      </c>
      <c r="AT166" s="123" t="n">
        <v>44500</v>
      </c>
      <c r="AU166" s="100" t="n">
        <v>76.0670757764825</v>
      </c>
      <c r="AW166" s="145" t="s">
        <v>248</v>
      </c>
      <c r="AX166" s="124" t="n">
        <v>585.01</v>
      </c>
      <c r="AY166" s="135" t="s">
        <v>56</v>
      </c>
      <c r="AZ166" s="179" t="n">
        <v>585.01</v>
      </c>
      <c r="BA166" s="173" t="n">
        <v>44948</v>
      </c>
      <c r="BB166" s="100" t="n">
        <v>76.8328746517154</v>
      </c>
      <c r="BD166" s="145" t="s">
        <v>248</v>
      </c>
      <c r="BE166" s="124" t="n">
        <v>585.01</v>
      </c>
      <c r="BF166" s="135" t="s">
        <v>56</v>
      </c>
      <c r="BG166" s="179" t="n">
        <v>585.01</v>
      </c>
      <c r="BH166" s="173" t="n">
        <v>44955</v>
      </c>
      <c r="BI166" s="100" t="n">
        <v>76.8448402591409</v>
      </c>
      <c r="BJ166" s="100"/>
      <c r="BK166" s="145" t="s">
        <v>248</v>
      </c>
      <c r="BL166" s="124" t="n">
        <v>585.01</v>
      </c>
      <c r="BM166" s="135" t="s">
        <v>56</v>
      </c>
      <c r="BN166" s="179" t="n">
        <v>585.01</v>
      </c>
      <c r="BO166" s="173" t="n">
        <v>44568</v>
      </c>
      <c r="BP166" s="100" t="n">
        <v>76.1833131057589</v>
      </c>
      <c r="BR166" s="145" t="s">
        <v>248</v>
      </c>
      <c r="BS166" s="124" t="n">
        <f aca="false">SUM(BT166:BU166)</f>
        <v>585.01</v>
      </c>
      <c r="BT166" s="124" t="s">
        <v>56</v>
      </c>
      <c r="BU166" s="179" t="n">
        <v>585.01</v>
      </c>
      <c r="BV166" s="173" t="n">
        <v>44168</v>
      </c>
      <c r="BW166" s="100" t="n">
        <v>75.4995641100152</v>
      </c>
      <c r="BY166" s="145" t="s">
        <v>248</v>
      </c>
      <c r="BZ166" s="124" t="n">
        <v>585.01</v>
      </c>
      <c r="CA166" s="124" t="s">
        <v>56</v>
      </c>
      <c r="CB166" s="179" t="n">
        <v>585.01</v>
      </c>
      <c r="CC166" s="173" t="n">
        <v>43648</v>
      </c>
      <c r="CD166" s="100" t="n">
        <v>74.6</v>
      </c>
      <c r="CF166" s="145" t="s">
        <v>248</v>
      </c>
      <c r="CG166" s="124" t="n">
        <f aca="false">SUM(CH166:CI166)</f>
        <v>585.01</v>
      </c>
      <c r="CH166" s="124" t="s">
        <v>56</v>
      </c>
      <c r="CI166" s="179" t="n">
        <v>585.01</v>
      </c>
      <c r="CJ166" s="173" t="n">
        <v>43263</v>
      </c>
      <c r="CK166" s="100" t="n">
        <f aca="false">CJ166/CG166</f>
        <v>73.9525820071452</v>
      </c>
      <c r="CM166" s="145" t="s">
        <v>248</v>
      </c>
      <c r="CN166" s="124" t="n">
        <v>585.01</v>
      </c>
      <c r="CO166" s="124" t="s">
        <v>56</v>
      </c>
      <c r="CP166" s="179" t="n">
        <v>585.01</v>
      </c>
      <c r="CQ166" s="173" t="n">
        <v>42919</v>
      </c>
      <c r="CR166" s="100" t="n">
        <v>73.3645578708056</v>
      </c>
      <c r="CT166" s="145" t="s">
        <v>248</v>
      </c>
      <c r="CU166" s="124" t="n">
        <v>585.01</v>
      </c>
      <c r="CV166" s="124" t="s">
        <v>56</v>
      </c>
      <c r="CW166" s="179" t="n">
        <v>585.01</v>
      </c>
      <c r="CX166" s="173" t="n">
        <v>42740</v>
      </c>
      <c r="CY166" s="100" t="n">
        <v>73.0585801952103</v>
      </c>
      <c r="DA166" s="145" t="s">
        <v>248</v>
      </c>
      <c r="DB166" s="124" t="n">
        <v>585.01</v>
      </c>
      <c r="DC166" s="124" t="s">
        <v>56</v>
      </c>
      <c r="DD166" s="179" t="n">
        <v>585.01</v>
      </c>
      <c r="DE166" s="173" t="n">
        <v>42152</v>
      </c>
      <c r="DF166" s="100" t="n">
        <v>72.0534691714672</v>
      </c>
      <c r="DH166" s="153" t="s">
        <v>251</v>
      </c>
      <c r="DI166" s="97" t="n">
        <f aca="false">SUM(DJ166:DK166)</f>
        <v>462.3</v>
      </c>
      <c r="DJ166" s="98" t="n">
        <v>0.25</v>
      </c>
      <c r="DK166" s="177" t="n">
        <v>462.05</v>
      </c>
      <c r="DL166" s="172" t="n">
        <v>28752</v>
      </c>
      <c r="DM166" s="100" t="n">
        <f aca="false">DL166/DI166</f>
        <v>62.1933809214796</v>
      </c>
    </row>
    <row r="167" customFormat="false" ht="18" hidden="false" customHeight="true" outlineLevel="0" collapsed="false">
      <c r="A167" s="153"/>
      <c r="B167" s="146"/>
      <c r="C167" s="146"/>
      <c r="D167" s="166"/>
      <c r="E167" s="100"/>
      <c r="F167" s="100"/>
      <c r="G167" s="145" t="s">
        <v>248</v>
      </c>
      <c r="H167" s="146" t="n">
        <f aca="false">SUM(I167:J167)</f>
        <v>579.48</v>
      </c>
      <c r="I167" s="161" t="s">
        <v>56</v>
      </c>
      <c r="J167" s="146" t="n">
        <v>579.48</v>
      </c>
      <c r="K167" s="123" t="n">
        <v>45413</v>
      </c>
      <c r="L167" s="100" t="n">
        <f aca="false">K167/H167</f>
        <v>78.3685373093118</v>
      </c>
      <c r="M167" s="100"/>
      <c r="N167" s="147" t="s">
        <v>248</v>
      </c>
      <c r="O167" s="148" t="n">
        <v>579.48</v>
      </c>
      <c r="P167" s="162" t="s">
        <v>56</v>
      </c>
      <c r="Q167" s="148" t="n">
        <v>579.48</v>
      </c>
      <c r="R167" s="181" t="n">
        <v>45313</v>
      </c>
      <c r="S167" s="131" t="n">
        <v>78.1959687996134</v>
      </c>
      <c r="U167" s="145" t="s">
        <v>249</v>
      </c>
      <c r="V167" s="146" t="n">
        <v>371.43</v>
      </c>
      <c r="W167" s="161" t="s">
        <v>56</v>
      </c>
      <c r="X167" s="146" t="n">
        <v>371.43</v>
      </c>
      <c r="Y167" s="123" t="n">
        <v>34915</v>
      </c>
      <c r="Z167" s="100" t="n">
        <v>94.0015615324556</v>
      </c>
      <c r="AB167" s="145" t="s">
        <v>249</v>
      </c>
      <c r="AC167" s="132" t="n">
        <v>367.25</v>
      </c>
      <c r="AD167" s="134" t="s">
        <v>56</v>
      </c>
      <c r="AE167" s="122" t="n">
        <v>367.25</v>
      </c>
      <c r="AF167" s="123" t="n">
        <v>34868</v>
      </c>
      <c r="AG167" s="100" t="n">
        <v>94.9434989788972</v>
      </c>
      <c r="AI167" s="145" t="s">
        <v>249</v>
      </c>
      <c r="AJ167" s="132" t="n">
        <v>367.25</v>
      </c>
      <c r="AK167" s="134" t="s">
        <v>56</v>
      </c>
      <c r="AL167" s="122" t="n">
        <v>367.25</v>
      </c>
      <c r="AM167" s="123" t="n">
        <v>34858</v>
      </c>
      <c r="AN167" s="100" t="n">
        <v>94.9162695711368</v>
      </c>
      <c r="AP167" s="145" t="s">
        <v>249</v>
      </c>
      <c r="AQ167" s="132" t="n">
        <v>367.25</v>
      </c>
      <c r="AR167" s="134" t="s">
        <v>56</v>
      </c>
      <c r="AS167" s="122" t="n">
        <v>367.25</v>
      </c>
      <c r="AT167" s="123" t="n">
        <v>34036</v>
      </c>
      <c r="AU167" s="100" t="n">
        <v>92.6780122532335</v>
      </c>
      <c r="AW167" s="145" t="s">
        <v>249</v>
      </c>
      <c r="AX167" s="124" t="n">
        <v>367.25</v>
      </c>
      <c r="AY167" s="135" t="s">
        <v>56</v>
      </c>
      <c r="AZ167" s="179" t="n">
        <v>367.25</v>
      </c>
      <c r="BA167" s="173" t="n">
        <v>33994</v>
      </c>
      <c r="BB167" s="100" t="n">
        <v>92.5636487406399</v>
      </c>
      <c r="BD167" s="145" t="s">
        <v>249</v>
      </c>
      <c r="BE167" s="124" t="n">
        <v>367.25</v>
      </c>
      <c r="BF167" s="135" t="s">
        <v>56</v>
      </c>
      <c r="BG167" s="179" t="n">
        <v>367.25</v>
      </c>
      <c r="BH167" s="173" t="n">
        <v>33906</v>
      </c>
      <c r="BI167" s="100" t="n">
        <v>92.3240299523485</v>
      </c>
      <c r="BJ167" s="100"/>
      <c r="BK167" s="145" t="s">
        <v>249</v>
      </c>
      <c r="BL167" s="124" t="n">
        <v>367.25</v>
      </c>
      <c r="BM167" s="135" t="s">
        <v>56</v>
      </c>
      <c r="BN167" s="179" t="n">
        <v>367.25</v>
      </c>
      <c r="BO167" s="173" t="n">
        <v>33698</v>
      </c>
      <c r="BP167" s="100" t="n">
        <v>91.7576582709326</v>
      </c>
      <c r="BR167" s="145" t="s">
        <v>249</v>
      </c>
      <c r="BS167" s="124" t="n">
        <f aca="false">SUM(BT167:BU167)</f>
        <v>367.25</v>
      </c>
      <c r="BT167" s="124" t="s">
        <v>56</v>
      </c>
      <c r="BU167" s="179" t="n">
        <v>367.25</v>
      </c>
      <c r="BV167" s="173" t="n">
        <v>33318</v>
      </c>
      <c r="BW167" s="100" t="n">
        <v>90.7229407760381</v>
      </c>
      <c r="BY167" s="145" t="s">
        <v>249</v>
      </c>
      <c r="BZ167" s="124" t="n">
        <v>367.25</v>
      </c>
      <c r="CA167" s="124" t="s">
        <v>56</v>
      </c>
      <c r="CB167" s="179" t="n">
        <v>367.25</v>
      </c>
      <c r="CC167" s="173" t="n">
        <v>32967</v>
      </c>
      <c r="CD167" s="100" t="n">
        <v>89.8</v>
      </c>
      <c r="CE167" s="182"/>
      <c r="CF167" s="145" t="s">
        <v>249</v>
      </c>
      <c r="CG167" s="124" t="n">
        <f aca="false">SUM(CH167:CI167)</f>
        <v>367.25</v>
      </c>
      <c r="CH167" s="124" t="s">
        <v>56</v>
      </c>
      <c r="CI167" s="179" t="n">
        <v>367.25</v>
      </c>
      <c r="CJ167" s="173" t="n">
        <v>32637</v>
      </c>
      <c r="CK167" s="100" t="n">
        <f aca="false">CJ167/CG167</f>
        <v>88.8686181075562</v>
      </c>
      <c r="CM167" s="145" t="s">
        <v>249</v>
      </c>
      <c r="CN167" s="124" t="n">
        <v>367.25</v>
      </c>
      <c r="CO167" s="124" t="s">
        <v>56</v>
      </c>
      <c r="CP167" s="179" t="n">
        <v>367.25</v>
      </c>
      <c r="CQ167" s="173" t="n">
        <v>32319</v>
      </c>
      <c r="CR167" s="100" t="n">
        <v>88.002722940776</v>
      </c>
      <c r="CT167" s="145" t="s">
        <v>249</v>
      </c>
      <c r="CU167" s="124" t="n">
        <v>367.25</v>
      </c>
      <c r="CV167" s="124" t="s">
        <v>56</v>
      </c>
      <c r="CW167" s="179" t="n">
        <v>367.25</v>
      </c>
      <c r="CX167" s="173" t="n">
        <v>32258</v>
      </c>
      <c r="CY167" s="100" t="n">
        <v>87.8366235534377</v>
      </c>
      <c r="DA167" s="145" t="s">
        <v>249</v>
      </c>
      <c r="DB167" s="124" t="n">
        <v>367.25</v>
      </c>
      <c r="DC167" s="124" t="s">
        <v>56</v>
      </c>
      <c r="DD167" s="179" t="n">
        <v>367.25</v>
      </c>
      <c r="DE167" s="173" t="n">
        <v>31940</v>
      </c>
      <c r="DF167" s="100" t="n">
        <v>86.9707283866576</v>
      </c>
      <c r="DH167" s="153" t="s">
        <v>252</v>
      </c>
      <c r="DI167" s="97" t="n">
        <f aca="false">SUM(DJ167:DK167)</f>
        <v>637.93</v>
      </c>
      <c r="DJ167" s="97" t="s">
        <v>56</v>
      </c>
      <c r="DK167" s="177" t="n">
        <v>637.93</v>
      </c>
      <c r="DL167" s="172" t="n">
        <v>46711</v>
      </c>
      <c r="DM167" s="100" t="n">
        <f aca="false">DL167/DI167</f>
        <v>73.2227673882715</v>
      </c>
    </row>
    <row r="168" customFormat="false" ht="18" hidden="false" customHeight="true" outlineLevel="0" collapsed="false">
      <c r="A168" s="153"/>
      <c r="B168" s="146"/>
      <c r="C168" s="146"/>
      <c r="D168" s="166"/>
      <c r="E168" s="100"/>
      <c r="F168" s="100"/>
      <c r="G168" s="145" t="s">
        <v>249</v>
      </c>
      <c r="H168" s="146" t="n">
        <f aca="false">SUM(I168:J168)</f>
        <v>371.43</v>
      </c>
      <c r="I168" s="161" t="s">
        <v>56</v>
      </c>
      <c r="J168" s="146" t="n">
        <v>371.43</v>
      </c>
      <c r="K168" s="123" t="n">
        <v>35258</v>
      </c>
      <c r="L168" s="100" t="n">
        <f aca="false">K168/H168</f>
        <v>94.9250195191557</v>
      </c>
      <c r="M168" s="100"/>
      <c r="N168" s="147" t="s">
        <v>249</v>
      </c>
      <c r="O168" s="148" t="n">
        <v>371.43</v>
      </c>
      <c r="P168" s="162" t="s">
        <v>56</v>
      </c>
      <c r="Q168" s="148" t="n">
        <v>371.43</v>
      </c>
      <c r="R168" s="181" t="n">
        <v>35113</v>
      </c>
      <c r="S168" s="131" t="n">
        <v>94.5346364052446</v>
      </c>
      <c r="U168" s="145" t="s">
        <v>250</v>
      </c>
      <c r="V168" s="146" t="n">
        <v>587.67</v>
      </c>
      <c r="W168" s="146" t="n">
        <v>3.5</v>
      </c>
      <c r="X168" s="146" t="n">
        <v>584.17</v>
      </c>
      <c r="Y168" s="123" t="n">
        <v>41597</v>
      </c>
      <c r="Z168" s="100" t="n">
        <v>70.7829223884153</v>
      </c>
      <c r="AB168" s="145" t="s">
        <v>250</v>
      </c>
      <c r="AC168" s="132" t="n">
        <v>579.77</v>
      </c>
      <c r="AD168" s="122" t="n">
        <v>3.5</v>
      </c>
      <c r="AE168" s="122" t="n">
        <v>576.27</v>
      </c>
      <c r="AF168" s="123" t="n">
        <v>41760</v>
      </c>
      <c r="AG168" s="100" t="n">
        <v>72.028563050865</v>
      </c>
      <c r="AI168" s="145" t="s">
        <v>250</v>
      </c>
      <c r="AJ168" s="132" t="n">
        <v>579.77</v>
      </c>
      <c r="AK168" s="122" t="n">
        <v>3.5</v>
      </c>
      <c r="AL168" s="122" t="n">
        <v>576.27</v>
      </c>
      <c r="AM168" s="123" t="n">
        <v>41963</v>
      </c>
      <c r="AN168" s="100" t="n">
        <v>72.3787018990289</v>
      </c>
      <c r="AP168" s="145" t="s">
        <v>250</v>
      </c>
      <c r="AQ168" s="132" t="n">
        <v>579.77</v>
      </c>
      <c r="AR168" s="122" t="n">
        <v>3.5</v>
      </c>
      <c r="AS168" s="122" t="n">
        <v>576.27</v>
      </c>
      <c r="AT168" s="123" t="n">
        <v>42377</v>
      </c>
      <c r="AU168" s="100" t="n">
        <v>73.0927781706539</v>
      </c>
      <c r="AW168" s="145" t="s">
        <v>250</v>
      </c>
      <c r="AX168" s="124" t="n">
        <v>579.77</v>
      </c>
      <c r="AY168" s="125" t="n">
        <v>3.5</v>
      </c>
      <c r="AZ168" s="179" t="n">
        <v>576.27</v>
      </c>
      <c r="BA168" s="173" t="n">
        <v>42896</v>
      </c>
      <c r="BB168" s="100" t="n">
        <v>73.9879607430533</v>
      </c>
      <c r="BD168" s="145" t="s">
        <v>250</v>
      </c>
      <c r="BE168" s="124" t="n">
        <v>579.77</v>
      </c>
      <c r="BF168" s="125" t="n">
        <v>3.5</v>
      </c>
      <c r="BG168" s="179" t="n">
        <v>576.27</v>
      </c>
      <c r="BH168" s="173" t="n">
        <v>42940</v>
      </c>
      <c r="BI168" s="100" t="n">
        <v>74.0638529071873</v>
      </c>
      <c r="BJ168" s="100"/>
      <c r="BK168" s="145" t="s">
        <v>250</v>
      </c>
      <c r="BL168" s="124" t="n">
        <v>579.77</v>
      </c>
      <c r="BM168" s="125" t="n">
        <v>3.5</v>
      </c>
      <c r="BN168" s="179" t="n">
        <v>576.27</v>
      </c>
      <c r="BO168" s="173" t="n">
        <v>42870</v>
      </c>
      <c r="BP168" s="100" t="n">
        <v>73.9431153733377</v>
      </c>
      <c r="BR168" s="145" t="s">
        <v>250</v>
      </c>
      <c r="BS168" s="124" t="n">
        <f aca="false">SUM(BT168:BU168)</f>
        <v>579.77</v>
      </c>
      <c r="BT168" s="125" t="n">
        <v>3.5</v>
      </c>
      <c r="BU168" s="179" t="n">
        <v>576.27</v>
      </c>
      <c r="BV168" s="173" t="n">
        <v>42692</v>
      </c>
      <c r="BW168" s="100" t="n">
        <v>73.6360970729772</v>
      </c>
      <c r="BY168" s="145" t="s">
        <v>250</v>
      </c>
      <c r="BZ168" s="124" t="n">
        <v>579.77</v>
      </c>
      <c r="CA168" s="125" t="n">
        <v>3.5</v>
      </c>
      <c r="CB168" s="179" t="n">
        <v>576.27</v>
      </c>
      <c r="CC168" s="173" t="n">
        <v>42485</v>
      </c>
      <c r="CD168" s="100" t="n">
        <v>73.3</v>
      </c>
      <c r="CE168" s="182"/>
      <c r="CF168" s="145" t="s">
        <v>250</v>
      </c>
      <c r="CG168" s="124" t="n">
        <f aca="false">SUM(CH168:CI168)</f>
        <v>579.77</v>
      </c>
      <c r="CH168" s="125" t="n">
        <v>3.5</v>
      </c>
      <c r="CI168" s="179" t="n">
        <v>576.27</v>
      </c>
      <c r="CJ168" s="173" t="n">
        <v>42262</v>
      </c>
      <c r="CK168" s="100" t="n">
        <f aca="false">CJ168/CG168</f>
        <v>72.8944236507581</v>
      </c>
      <c r="CM168" s="145" t="s">
        <v>250</v>
      </c>
      <c r="CN168" s="124" t="n">
        <v>579.77</v>
      </c>
      <c r="CO168" s="125" t="n">
        <v>3.5</v>
      </c>
      <c r="CP168" s="179" t="n">
        <v>576.27</v>
      </c>
      <c r="CQ168" s="173" t="n">
        <v>41993</v>
      </c>
      <c r="CR168" s="100" t="n">
        <v>72.4304465563931</v>
      </c>
      <c r="CT168" s="145" t="s">
        <v>250</v>
      </c>
      <c r="CU168" s="124" t="n">
        <v>579.77</v>
      </c>
      <c r="CV168" s="125" t="n">
        <v>3.5</v>
      </c>
      <c r="CW168" s="179" t="n">
        <v>576.27</v>
      </c>
      <c r="CX168" s="173" t="n">
        <v>41946</v>
      </c>
      <c r="CY168" s="100" t="n">
        <v>72.3493799265226</v>
      </c>
      <c r="DA168" s="145" t="s">
        <v>250</v>
      </c>
      <c r="DB168" s="124" t="n">
        <v>579.77</v>
      </c>
      <c r="DC168" s="125" t="n">
        <v>3.5</v>
      </c>
      <c r="DD168" s="179" t="n">
        <v>576.27</v>
      </c>
      <c r="DE168" s="173" t="n">
        <v>41553</v>
      </c>
      <c r="DF168" s="100" t="n">
        <v>71.6715249150525</v>
      </c>
      <c r="DH168" s="153" t="s">
        <v>253</v>
      </c>
      <c r="DI168" s="97" t="n">
        <f aca="false">SUM(DJ168:DK168)</f>
        <v>477.79</v>
      </c>
      <c r="DJ168" s="97" t="s">
        <v>56</v>
      </c>
      <c r="DK168" s="177" t="n">
        <v>477.79</v>
      </c>
      <c r="DL168" s="172" t="n">
        <v>30573</v>
      </c>
      <c r="DM168" s="100" t="n">
        <f aca="false">DL168/DI168</f>
        <v>63.9883630883861</v>
      </c>
    </row>
    <row r="169" customFormat="false" ht="18" hidden="false" customHeight="true" outlineLevel="0" collapsed="false">
      <c r="A169" s="153"/>
      <c r="B169" s="161"/>
      <c r="C169" s="146"/>
      <c r="D169" s="166"/>
      <c r="E169" s="100"/>
      <c r="F169" s="100"/>
      <c r="G169" s="145" t="s">
        <v>250</v>
      </c>
      <c r="H169" s="146" t="n">
        <f aca="false">SUM(I169:J169)</f>
        <v>587.67</v>
      </c>
      <c r="I169" s="146" t="n">
        <v>3.5</v>
      </c>
      <c r="J169" s="146" t="n">
        <v>584.17</v>
      </c>
      <c r="K169" s="123" t="n">
        <v>41923</v>
      </c>
      <c r="L169" s="100" t="n">
        <f aca="false">K169/H169</f>
        <v>71.3376554869229</v>
      </c>
      <c r="M169" s="100"/>
      <c r="N169" s="147" t="s">
        <v>250</v>
      </c>
      <c r="O169" s="148" t="n">
        <v>587.67</v>
      </c>
      <c r="P169" s="148" t="n">
        <v>3.5</v>
      </c>
      <c r="Q169" s="148" t="n">
        <v>584.17</v>
      </c>
      <c r="R169" s="181" t="n">
        <v>42110</v>
      </c>
      <c r="S169" s="131" t="n">
        <v>71.6558612826927</v>
      </c>
      <c r="U169" s="145" t="s">
        <v>251</v>
      </c>
      <c r="V169" s="146" t="n">
        <v>459.91</v>
      </c>
      <c r="W169" s="146" t="n">
        <v>0.25</v>
      </c>
      <c r="X169" s="146" t="n">
        <v>459.66</v>
      </c>
      <c r="Y169" s="123" t="n">
        <v>30431</v>
      </c>
      <c r="Z169" s="100" t="n">
        <v>66.1672936009219</v>
      </c>
      <c r="AB169" s="145" t="s">
        <v>251</v>
      </c>
      <c r="AC169" s="132" t="n">
        <v>462.3</v>
      </c>
      <c r="AD169" s="122" t="n">
        <v>0.254</v>
      </c>
      <c r="AE169" s="122" t="n">
        <v>462.046</v>
      </c>
      <c r="AF169" s="123" t="n">
        <v>30470</v>
      </c>
      <c r="AG169" s="100" t="n">
        <v>65.9095825221718</v>
      </c>
      <c r="AI169" s="145" t="s">
        <v>251</v>
      </c>
      <c r="AJ169" s="132" t="n">
        <v>462.3</v>
      </c>
      <c r="AK169" s="122" t="n">
        <v>0.254</v>
      </c>
      <c r="AL169" s="122" t="n">
        <v>462.046</v>
      </c>
      <c r="AM169" s="123" t="n">
        <v>30395</v>
      </c>
      <c r="AN169" s="100" t="n">
        <v>65.7473502054943</v>
      </c>
      <c r="AP169" s="145" t="s">
        <v>251</v>
      </c>
      <c r="AQ169" s="132" t="n">
        <v>462.3</v>
      </c>
      <c r="AR169" s="122" t="n">
        <v>0.254</v>
      </c>
      <c r="AS169" s="122" t="n">
        <v>462.046</v>
      </c>
      <c r="AT169" s="123" t="n">
        <v>30086</v>
      </c>
      <c r="AU169" s="100" t="n">
        <v>65.078953060783</v>
      </c>
      <c r="AW169" s="145" t="s">
        <v>251</v>
      </c>
      <c r="AX169" s="124" t="n">
        <v>462.3</v>
      </c>
      <c r="AY169" s="125" t="n">
        <v>0.254</v>
      </c>
      <c r="AZ169" s="179" t="n">
        <v>462.046</v>
      </c>
      <c r="BA169" s="173" t="n">
        <v>30022</v>
      </c>
      <c r="BB169" s="100" t="n">
        <v>64.9405148172183</v>
      </c>
      <c r="BD169" s="145" t="s">
        <v>251</v>
      </c>
      <c r="BE169" s="124" t="n">
        <v>462.3</v>
      </c>
      <c r="BF169" s="125" t="n">
        <v>0.254</v>
      </c>
      <c r="BG169" s="179" t="n">
        <v>462.046</v>
      </c>
      <c r="BH169" s="173" t="n">
        <v>30035</v>
      </c>
      <c r="BI169" s="100" t="n">
        <v>64.9686350854424</v>
      </c>
      <c r="BJ169" s="100"/>
      <c r="BK169" s="145" t="s">
        <v>251</v>
      </c>
      <c r="BL169" s="124" t="n">
        <v>462.3</v>
      </c>
      <c r="BM169" s="125" t="n">
        <v>0.25</v>
      </c>
      <c r="BN169" s="179" t="n">
        <v>462.05</v>
      </c>
      <c r="BO169" s="173" t="n">
        <v>29927</v>
      </c>
      <c r="BP169" s="100" t="n">
        <v>64.7350205494268</v>
      </c>
      <c r="BR169" s="145" t="s">
        <v>251</v>
      </c>
      <c r="BS169" s="124" t="n">
        <f aca="false">SUM(BT169:BU169)</f>
        <v>462.3</v>
      </c>
      <c r="BT169" s="125" t="n">
        <v>0.25</v>
      </c>
      <c r="BU169" s="179" t="n">
        <v>462.05</v>
      </c>
      <c r="BV169" s="173" t="n">
        <v>29752</v>
      </c>
      <c r="BW169" s="100" t="n">
        <v>64.3564784771793</v>
      </c>
      <c r="BY169" s="145" t="s">
        <v>251</v>
      </c>
      <c r="BZ169" s="124" t="n">
        <v>462.3</v>
      </c>
      <c r="CA169" s="125" t="n">
        <v>0.25</v>
      </c>
      <c r="CB169" s="179" t="n">
        <v>462.05</v>
      </c>
      <c r="CC169" s="173" t="n">
        <v>29546</v>
      </c>
      <c r="CD169" s="100" t="n">
        <v>63.9</v>
      </c>
      <c r="CE169" s="182"/>
      <c r="CF169" s="145" t="s">
        <v>251</v>
      </c>
      <c r="CG169" s="124" t="n">
        <f aca="false">SUM(CH169:CI169)</f>
        <v>462.3</v>
      </c>
      <c r="CH169" s="125" t="n">
        <v>0.25</v>
      </c>
      <c r="CI169" s="179" t="n">
        <v>462.05</v>
      </c>
      <c r="CJ169" s="173" t="n">
        <v>29395</v>
      </c>
      <c r="CK169" s="100" t="n">
        <f aca="false">CJ169/CG169</f>
        <v>63.5842526497945</v>
      </c>
      <c r="CM169" s="145" t="s">
        <v>251</v>
      </c>
      <c r="CN169" s="124" t="n">
        <v>462.3</v>
      </c>
      <c r="CO169" s="125" t="n">
        <v>0.25</v>
      </c>
      <c r="CP169" s="179" t="n">
        <v>462.05</v>
      </c>
      <c r="CQ169" s="173" t="n">
        <v>29248</v>
      </c>
      <c r="CR169" s="100" t="n">
        <v>63.2662773091066</v>
      </c>
      <c r="CT169" s="145" t="s">
        <v>251</v>
      </c>
      <c r="CU169" s="124" t="n">
        <v>462.3</v>
      </c>
      <c r="CV169" s="125" t="n">
        <v>0.25</v>
      </c>
      <c r="CW169" s="179" t="n">
        <v>462.05</v>
      </c>
      <c r="CX169" s="173" t="n">
        <v>29109</v>
      </c>
      <c r="CY169" s="100" t="n">
        <v>62.9656067488644</v>
      </c>
      <c r="DA169" s="145" t="s">
        <v>251</v>
      </c>
      <c r="DB169" s="124" t="n">
        <v>462.3</v>
      </c>
      <c r="DC169" s="125" t="n">
        <v>0.25</v>
      </c>
      <c r="DD169" s="179" t="n">
        <v>462.05</v>
      </c>
      <c r="DE169" s="173" t="n">
        <v>28968</v>
      </c>
      <c r="DF169" s="100" t="n">
        <v>62.6606099935107</v>
      </c>
      <c r="DH169" s="153" t="s">
        <v>254</v>
      </c>
      <c r="DI169" s="97" t="n">
        <f aca="false">SUM(DJ169:DK169)</f>
        <v>592.29</v>
      </c>
      <c r="DJ169" s="97" t="s">
        <v>56</v>
      </c>
      <c r="DK169" s="177" t="n">
        <v>592.29</v>
      </c>
      <c r="DL169" s="172" t="n">
        <v>44566</v>
      </c>
      <c r="DM169" s="100" t="n">
        <f aca="false">DL169/DI169</f>
        <v>75.2435462357967</v>
      </c>
    </row>
    <row r="170" customFormat="false" ht="18" hidden="false" customHeight="true" outlineLevel="0" collapsed="false">
      <c r="A170" s="153"/>
      <c r="B170" s="161"/>
      <c r="C170" s="146"/>
      <c r="D170" s="166"/>
      <c r="E170" s="100"/>
      <c r="F170" s="100"/>
      <c r="G170" s="145" t="s">
        <v>251</v>
      </c>
      <c r="H170" s="146" t="n">
        <f aca="false">SUM(I170:J170)</f>
        <v>459.91</v>
      </c>
      <c r="I170" s="146" t="n">
        <v>0.25</v>
      </c>
      <c r="J170" s="146" t="n">
        <v>459.66</v>
      </c>
      <c r="K170" s="123" t="n">
        <v>29582</v>
      </c>
      <c r="L170" s="100" t="n">
        <f aca="false">K170/H170</f>
        <v>64.3212802504838</v>
      </c>
      <c r="M170" s="100"/>
      <c r="N170" s="147" t="s">
        <v>251</v>
      </c>
      <c r="O170" s="148" t="n">
        <v>459.91</v>
      </c>
      <c r="P170" s="148" t="n">
        <v>0.25</v>
      </c>
      <c r="Q170" s="148" t="n">
        <v>459.66</v>
      </c>
      <c r="R170" s="130" t="n">
        <v>29610</v>
      </c>
      <c r="S170" s="131" t="n">
        <v>64.3821617272945</v>
      </c>
      <c r="U170" s="145" t="s">
        <v>252</v>
      </c>
      <c r="V170" s="146" t="n">
        <v>634.58</v>
      </c>
      <c r="W170" s="161" t="s">
        <v>56</v>
      </c>
      <c r="X170" s="146" t="n">
        <v>634.58</v>
      </c>
      <c r="Y170" s="123" t="n">
        <v>51891</v>
      </c>
      <c r="Z170" s="100" t="n">
        <v>81.7721957830376</v>
      </c>
      <c r="AB170" s="145" t="s">
        <v>252</v>
      </c>
      <c r="AC170" s="132" t="n">
        <v>637.93</v>
      </c>
      <c r="AD170" s="134" t="s">
        <v>56</v>
      </c>
      <c r="AE170" s="122" t="n">
        <v>637.93</v>
      </c>
      <c r="AF170" s="123" t="n">
        <v>51868</v>
      </c>
      <c r="AG170" s="100" t="n">
        <v>81.3067264433402</v>
      </c>
      <c r="AI170" s="145" t="s">
        <v>252</v>
      </c>
      <c r="AJ170" s="132" t="n">
        <v>637.93</v>
      </c>
      <c r="AK170" s="134" t="s">
        <v>56</v>
      </c>
      <c r="AL170" s="122" t="n">
        <v>637.93</v>
      </c>
      <c r="AM170" s="123" t="n">
        <v>51706</v>
      </c>
      <c r="AN170" s="100" t="n">
        <v>81.0527800855893</v>
      </c>
      <c r="AP170" s="145" t="s">
        <v>252</v>
      </c>
      <c r="AQ170" s="132" t="n">
        <v>637.93</v>
      </c>
      <c r="AR170" s="134" t="s">
        <v>56</v>
      </c>
      <c r="AS170" s="122" t="n">
        <v>637.93</v>
      </c>
      <c r="AT170" s="123" t="n">
        <v>50286</v>
      </c>
      <c r="AU170" s="100" t="n">
        <v>78.8268305299955</v>
      </c>
      <c r="AW170" s="145" t="s">
        <v>252</v>
      </c>
      <c r="AX170" s="124" t="n">
        <v>637.93</v>
      </c>
      <c r="AY170" s="135" t="s">
        <v>56</v>
      </c>
      <c r="AZ170" s="179" t="n">
        <v>637.93</v>
      </c>
      <c r="BA170" s="173" t="n">
        <v>50611</v>
      </c>
      <c r="BB170" s="100" t="n">
        <v>79.3362908156067</v>
      </c>
      <c r="BD170" s="145" t="s">
        <v>252</v>
      </c>
      <c r="BE170" s="124" t="n">
        <v>637.93</v>
      </c>
      <c r="BF170" s="135" t="s">
        <v>56</v>
      </c>
      <c r="BG170" s="179" t="n">
        <v>637.93</v>
      </c>
      <c r="BH170" s="173" t="n">
        <v>50554</v>
      </c>
      <c r="BI170" s="100" t="n">
        <v>79.2469393193611</v>
      </c>
      <c r="BJ170" s="100"/>
      <c r="BK170" s="145" t="s">
        <v>252</v>
      </c>
      <c r="BL170" s="124" t="n">
        <v>637.93</v>
      </c>
      <c r="BM170" s="135" t="s">
        <v>56</v>
      </c>
      <c r="BN170" s="179" t="n">
        <v>637.93</v>
      </c>
      <c r="BO170" s="173" t="n">
        <v>50110</v>
      </c>
      <c r="BP170" s="100" t="n">
        <v>78.5509381907106</v>
      </c>
      <c r="BR170" s="145" t="s">
        <v>252</v>
      </c>
      <c r="BS170" s="124" t="n">
        <f aca="false">SUM(BT170:BU170)</f>
        <v>637.93</v>
      </c>
      <c r="BT170" s="124" t="s">
        <v>56</v>
      </c>
      <c r="BU170" s="179" t="n">
        <v>637.93</v>
      </c>
      <c r="BV170" s="173" t="n">
        <v>49655</v>
      </c>
      <c r="BW170" s="100" t="n">
        <v>77.8376937908548</v>
      </c>
      <c r="BY170" s="145" t="s">
        <v>252</v>
      </c>
      <c r="BZ170" s="124" t="n">
        <v>637.93</v>
      </c>
      <c r="CA170" s="124" t="s">
        <v>56</v>
      </c>
      <c r="CB170" s="179" t="n">
        <v>637.93</v>
      </c>
      <c r="CC170" s="173" t="n">
        <v>49089</v>
      </c>
      <c r="CD170" s="100" t="n">
        <v>77</v>
      </c>
      <c r="CE170" s="182"/>
      <c r="CF170" s="145" t="s">
        <v>252</v>
      </c>
      <c r="CG170" s="124" t="n">
        <f aca="false">SUM(CH170:CI170)</f>
        <v>637.93</v>
      </c>
      <c r="CH170" s="124" t="s">
        <v>56</v>
      </c>
      <c r="CI170" s="179" t="n">
        <v>637.93</v>
      </c>
      <c r="CJ170" s="173" t="n">
        <v>48436</v>
      </c>
      <c r="CK170" s="100" t="n">
        <f aca="false">CJ170/CG170</f>
        <v>75.9268258272851</v>
      </c>
      <c r="CM170" s="145" t="s">
        <v>252</v>
      </c>
      <c r="CN170" s="124" t="n">
        <v>637.93</v>
      </c>
      <c r="CO170" s="124" t="s">
        <v>56</v>
      </c>
      <c r="CP170" s="179" t="n">
        <v>637.93</v>
      </c>
      <c r="CQ170" s="173" t="n">
        <v>47828</v>
      </c>
      <c r="CR170" s="100" t="n">
        <v>74.9737432006647</v>
      </c>
      <c r="CT170" s="145" t="s">
        <v>252</v>
      </c>
      <c r="CU170" s="124" t="n">
        <v>637.93</v>
      </c>
      <c r="CV170" s="124" t="s">
        <v>56</v>
      </c>
      <c r="CW170" s="179" t="n">
        <v>637.93</v>
      </c>
      <c r="CX170" s="173" t="n">
        <v>47507</v>
      </c>
      <c r="CY170" s="100" t="n">
        <v>74.4705531954917</v>
      </c>
      <c r="DA170" s="145" t="s">
        <v>252</v>
      </c>
      <c r="DB170" s="124" t="n">
        <v>637.93</v>
      </c>
      <c r="DC170" s="124" t="s">
        <v>56</v>
      </c>
      <c r="DD170" s="179" t="n">
        <v>637.93</v>
      </c>
      <c r="DE170" s="173" t="n">
        <v>47117</v>
      </c>
      <c r="DF170" s="100" t="n">
        <v>73.8592008527582</v>
      </c>
      <c r="DH170" s="62" t="s">
        <v>255</v>
      </c>
      <c r="DI170" s="91" t="n">
        <f aca="false">SUM(DI171:DI179)</f>
        <v>6227.78</v>
      </c>
      <c r="DJ170" s="91" t="n">
        <f aca="false">SUM(DJ171:DJ179)</f>
        <v>0.15</v>
      </c>
      <c r="DK170" s="91" t="n">
        <f aca="false">SUM(DK171:DK179)</f>
        <v>6227.63</v>
      </c>
      <c r="DL170" s="92" t="n">
        <f aca="false">SUM(DL171:DL179)</f>
        <v>1037339</v>
      </c>
      <c r="DM170" s="183" t="n">
        <f aca="false">DL170/DI170</f>
        <v>166.566416925453</v>
      </c>
    </row>
    <row r="171" customFormat="false" ht="18" hidden="false" customHeight="true" outlineLevel="0" collapsed="false">
      <c r="A171" s="153"/>
      <c r="B171" s="161"/>
      <c r="C171" s="146"/>
      <c r="D171" s="166"/>
      <c r="E171" s="100"/>
      <c r="F171" s="100"/>
      <c r="G171" s="145" t="s">
        <v>252</v>
      </c>
      <c r="H171" s="146" t="n">
        <f aca="false">SUM(I171:J171)</f>
        <v>634.58</v>
      </c>
      <c r="I171" s="161" t="s">
        <v>56</v>
      </c>
      <c r="J171" s="146" t="n">
        <v>634.58</v>
      </c>
      <c r="K171" s="123" t="n">
        <v>52762</v>
      </c>
      <c r="L171" s="100" t="n">
        <f aca="false">K171/H171</f>
        <v>83.1447571622175</v>
      </c>
      <c r="M171" s="100"/>
      <c r="N171" s="147" t="s">
        <v>252</v>
      </c>
      <c r="O171" s="148" t="n">
        <v>634.58</v>
      </c>
      <c r="P171" s="162" t="s">
        <v>56</v>
      </c>
      <c r="Q171" s="148" t="n">
        <v>634.58</v>
      </c>
      <c r="R171" s="130" t="n">
        <v>52507</v>
      </c>
      <c r="S171" s="131" t="n">
        <v>82.7429165747423</v>
      </c>
      <c r="U171" s="145" t="s">
        <v>253</v>
      </c>
      <c r="V171" s="146" t="n">
        <v>453.89</v>
      </c>
      <c r="W171" s="161" t="s">
        <v>56</v>
      </c>
      <c r="X171" s="146" t="n">
        <v>453.89</v>
      </c>
      <c r="Y171" s="123" t="n">
        <v>32688</v>
      </c>
      <c r="Z171" s="100" t="n">
        <v>72.0174491616912</v>
      </c>
      <c r="AB171" s="145" t="s">
        <v>253</v>
      </c>
      <c r="AC171" s="132" t="n">
        <v>477.79</v>
      </c>
      <c r="AD171" s="134" t="s">
        <v>56</v>
      </c>
      <c r="AE171" s="122" t="n">
        <v>477.79</v>
      </c>
      <c r="AF171" s="123" t="n">
        <v>32750</v>
      </c>
      <c r="AG171" s="100" t="n">
        <v>68.5447581573495</v>
      </c>
      <c r="AI171" s="145" t="s">
        <v>253</v>
      </c>
      <c r="AJ171" s="132" t="n">
        <v>477.79</v>
      </c>
      <c r="AK171" s="134" t="s">
        <v>56</v>
      </c>
      <c r="AL171" s="122" t="n">
        <v>477.79</v>
      </c>
      <c r="AM171" s="123" t="n">
        <v>32754</v>
      </c>
      <c r="AN171" s="100" t="n">
        <v>68.5531300362084</v>
      </c>
      <c r="AP171" s="145" t="s">
        <v>253</v>
      </c>
      <c r="AQ171" s="132" t="n">
        <v>477.79</v>
      </c>
      <c r="AR171" s="134" t="s">
        <v>56</v>
      </c>
      <c r="AS171" s="122" t="n">
        <v>477.79</v>
      </c>
      <c r="AT171" s="123" t="n">
        <v>31676</v>
      </c>
      <c r="AU171" s="100" t="n">
        <v>66.2969086837314</v>
      </c>
      <c r="AW171" s="145" t="s">
        <v>253</v>
      </c>
      <c r="AX171" s="124" t="n">
        <v>477.79</v>
      </c>
      <c r="AY171" s="135" t="s">
        <v>56</v>
      </c>
      <c r="AZ171" s="179" t="n">
        <v>477.79</v>
      </c>
      <c r="BA171" s="173" t="n">
        <v>31967</v>
      </c>
      <c r="BB171" s="100" t="n">
        <v>66.9059628707173</v>
      </c>
      <c r="BD171" s="145" t="s">
        <v>253</v>
      </c>
      <c r="BE171" s="124" t="n">
        <v>477.79</v>
      </c>
      <c r="BF171" s="135" t="s">
        <v>56</v>
      </c>
      <c r="BG171" s="179" t="n">
        <v>477.79</v>
      </c>
      <c r="BH171" s="173" t="n">
        <v>32091</v>
      </c>
      <c r="BI171" s="100" t="n">
        <v>67.1654911153436</v>
      </c>
      <c r="BJ171" s="100"/>
      <c r="BK171" s="145" t="s">
        <v>253</v>
      </c>
      <c r="BL171" s="124" t="n">
        <v>477.79</v>
      </c>
      <c r="BM171" s="135" t="s">
        <v>56</v>
      </c>
      <c r="BN171" s="179" t="n">
        <v>477.79</v>
      </c>
      <c r="BO171" s="173" t="n">
        <v>31863</v>
      </c>
      <c r="BP171" s="100" t="n">
        <v>66.6882940203855</v>
      </c>
      <c r="BR171" s="145" t="s">
        <v>253</v>
      </c>
      <c r="BS171" s="124" t="n">
        <f aca="false">SUM(BT171:BU171)</f>
        <v>477.79</v>
      </c>
      <c r="BT171" s="124" t="s">
        <v>56</v>
      </c>
      <c r="BU171" s="179" t="n">
        <v>477.79</v>
      </c>
      <c r="BV171" s="173" t="n">
        <v>31652</v>
      </c>
      <c r="BW171" s="100" t="n">
        <v>66.2466774105779</v>
      </c>
      <c r="BY171" s="145" t="s">
        <v>253</v>
      </c>
      <c r="BZ171" s="124" t="n">
        <v>477.79</v>
      </c>
      <c r="CA171" s="124" t="s">
        <v>56</v>
      </c>
      <c r="CB171" s="179" t="n">
        <v>477.79</v>
      </c>
      <c r="CC171" s="173" t="n">
        <v>31463</v>
      </c>
      <c r="CD171" s="100" t="n">
        <v>65.9</v>
      </c>
      <c r="CE171" s="182"/>
      <c r="CF171" s="145" t="s">
        <v>253</v>
      </c>
      <c r="CG171" s="124" t="n">
        <f aca="false">SUM(CH171:CI171)</f>
        <v>477.79</v>
      </c>
      <c r="CH171" s="124" t="s">
        <v>56</v>
      </c>
      <c r="CI171" s="179" t="n">
        <v>477.79</v>
      </c>
      <c r="CJ171" s="173" t="n">
        <v>31319</v>
      </c>
      <c r="CK171" s="100" t="n">
        <f aca="false">CJ171/CG171</f>
        <v>65.5497184955734</v>
      </c>
      <c r="CM171" s="145" t="s">
        <v>253</v>
      </c>
      <c r="CN171" s="124" t="n">
        <v>477.79</v>
      </c>
      <c r="CO171" s="124" t="s">
        <v>56</v>
      </c>
      <c r="CP171" s="179" t="n">
        <v>477.79</v>
      </c>
      <c r="CQ171" s="173" t="n">
        <v>31181</v>
      </c>
      <c r="CR171" s="100" t="n">
        <v>65.2608886749409</v>
      </c>
      <c r="CT171" s="145" t="s">
        <v>253</v>
      </c>
      <c r="CU171" s="124" t="n">
        <v>477.79</v>
      </c>
      <c r="CV171" s="124" t="s">
        <v>56</v>
      </c>
      <c r="CW171" s="179" t="n">
        <v>477.79</v>
      </c>
      <c r="CX171" s="173" t="n">
        <v>31037</v>
      </c>
      <c r="CY171" s="100" t="n">
        <v>64.95950103602</v>
      </c>
      <c r="DA171" s="145" t="s">
        <v>253</v>
      </c>
      <c r="DB171" s="124" t="n">
        <v>477.79</v>
      </c>
      <c r="DC171" s="124" t="s">
        <v>56</v>
      </c>
      <c r="DD171" s="179" t="n">
        <v>477.79</v>
      </c>
      <c r="DE171" s="173" t="n">
        <v>30804</v>
      </c>
      <c r="DF171" s="100" t="n">
        <v>64.4718390924883</v>
      </c>
      <c r="DH171" s="153" t="s">
        <v>256</v>
      </c>
      <c r="DI171" s="97" t="n">
        <f aca="false">SUM(DJ171:DK171)</f>
        <v>682.29</v>
      </c>
      <c r="DJ171" s="97" t="s">
        <v>56</v>
      </c>
      <c r="DK171" s="177" t="n">
        <v>682.29</v>
      </c>
      <c r="DL171" s="170" t="n">
        <v>104334</v>
      </c>
      <c r="DM171" s="119" t="n">
        <f aca="false">DL171/DI171</f>
        <v>152.917381172229</v>
      </c>
    </row>
    <row r="172" customFormat="false" ht="18" hidden="false" customHeight="true" outlineLevel="0" collapsed="false">
      <c r="A172" s="153"/>
      <c r="B172" s="161"/>
      <c r="C172" s="146"/>
      <c r="D172" s="166"/>
      <c r="E172" s="100"/>
      <c r="F172" s="100"/>
      <c r="G172" s="145" t="s">
        <v>253</v>
      </c>
      <c r="H172" s="146" t="n">
        <f aca="false">SUM(I172:J172)</f>
        <v>453.89</v>
      </c>
      <c r="I172" s="161" t="s">
        <v>56</v>
      </c>
      <c r="J172" s="146" t="n">
        <v>453.89</v>
      </c>
      <c r="K172" s="123" t="n">
        <v>31841</v>
      </c>
      <c r="L172" s="100" t="n">
        <f aca="false">K172/H172</f>
        <v>70.1513582586089</v>
      </c>
      <c r="M172" s="100"/>
      <c r="N172" s="147" t="s">
        <v>253</v>
      </c>
      <c r="O172" s="148" t="n">
        <v>453.89</v>
      </c>
      <c r="P172" s="162" t="s">
        <v>56</v>
      </c>
      <c r="Q172" s="148" t="n">
        <v>453.89</v>
      </c>
      <c r="R172" s="130" t="n">
        <v>31758</v>
      </c>
      <c r="S172" s="131" t="n">
        <v>69.9684945691687</v>
      </c>
      <c r="U172" s="145" t="s">
        <v>254</v>
      </c>
      <c r="V172" s="146" t="n">
        <v>595.93</v>
      </c>
      <c r="W172" s="161" t="s">
        <v>56</v>
      </c>
      <c r="X172" s="146" t="n">
        <v>595.93</v>
      </c>
      <c r="Y172" s="123" t="n">
        <v>49782</v>
      </c>
      <c r="Z172" s="100" t="n">
        <v>83.5366569899149</v>
      </c>
      <c r="AB172" s="145" t="s">
        <v>254</v>
      </c>
      <c r="AC172" s="132" t="n">
        <v>592.29</v>
      </c>
      <c r="AD172" s="134" t="s">
        <v>56</v>
      </c>
      <c r="AE172" s="122" t="n">
        <v>592.29</v>
      </c>
      <c r="AF172" s="123" t="n">
        <v>49580</v>
      </c>
      <c r="AG172" s="100" t="n">
        <v>83.7089939050128</v>
      </c>
      <c r="AI172" s="145" t="s">
        <v>254</v>
      </c>
      <c r="AJ172" s="132" t="n">
        <v>592.29</v>
      </c>
      <c r="AK172" s="134" t="s">
        <v>56</v>
      </c>
      <c r="AL172" s="122" t="n">
        <v>592.29</v>
      </c>
      <c r="AM172" s="123" t="n">
        <v>49480</v>
      </c>
      <c r="AN172" s="100" t="n">
        <v>83.540157693022</v>
      </c>
      <c r="AP172" s="145" t="s">
        <v>254</v>
      </c>
      <c r="AQ172" s="132" t="n">
        <v>592.29</v>
      </c>
      <c r="AR172" s="134" t="s">
        <v>56</v>
      </c>
      <c r="AS172" s="122" t="n">
        <v>592.29</v>
      </c>
      <c r="AT172" s="123" t="n">
        <v>47532</v>
      </c>
      <c r="AU172" s="100" t="n">
        <v>80.2512282834422</v>
      </c>
      <c r="AW172" s="145" t="s">
        <v>254</v>
      </c>
      <c r="AX172" s="124" t="n">
        <v>592.29</v>
      </c>
      <c r="AY172" s="135" t="s">
        <v>56</v>
      </c>
      <c r="AZ172" s="179" t="n">
        <v>592.29</v>
      </c>
      <c r="BA172" s="173" t="n">
        <v>48209</v>
      </c>
      <c r="BB172" s="100" t="n">
        <v>81.3942494386196</v>
      </c>
      <c r="BD172" s="145" t="s">
        <v>254</v>
      </c>
      <c r="BE172" s="124" t="n">
        <v>592.29</v>
      </c>
      <c r="BF172" s="135" t="s">
        <v>56</v>
      </c>
      <c r="BG172" s="179" t="n">
        <v>592.29</v>
      </c>
      <c r="BH172" s="173" t="n">
        <v>48151</v>
      </c>
      <c r="BI172" s="100" t="n">
        <v>81.296324435665</v>
      </c>
      <c r="BJ172" s="100"/>
      <c r="BK172" s="145" t="s">
        <v>254</v>
      </c>
      <c r="BL172" s="124" t="n">
        <v>592.29</v>
      </c>
      <c r="BM172" s="135" t="s">
        <v>56</v>
      </c>
      <c r="BN172" s="179" t="n">
        <v>592.29</v>
      </c>
      <c r="BO172" s="173" t="n">
        <v>47777</v>
      </c>
      <c r="BP172" s="100" t="n">
        <v>80.6648770028196</v>
      </c>
      <c r="BR172" s="145" t="s">
        <v>254</v>
      </c>
      <c r="BS172" s="124" t="n">
        <f aca="false">SUM(BT172:BU172)</f>
        <v>592.29</v>
      </c>
      <c r="BT172" s="124" t="s">
        <v>56</v>
      </c>
      <c r="BU172" s="179" t="n">
        <v>592.29</v>
      </c>
      <c r="BV172" s="173" t="n">
        <v>47375</v>
      </c>
      <c r="BW172" s="100" t="n">
        <v>79.9861554306168</v>
      </c>
      <c r="BY172" s="145" t="s">
        <v>254</v>
      </c>
      <c r="BZ172" s="124" t="n">
        <v>592.29</v>
      </c>
      <c r="CA172" s="124" t="s">
        <v>56</v>
      </c>
      <c r="CB172" s="179" t="n">
        <v>592.29</v>
      </c>
      <c r="CC172" s="173" t="n">
        <v>46879</v>
      </c>
      <c r="CD172" s="100" t="n">
        <v>79.1</v>
      </c>
      <c r="CF172" s="145" t="s">
        <v>254</v>
      </c>
      <c r="CG172" s="124" t="n">
        <f aca="false">SUM(CH172:CI172)</f>
        <v>592.29</v>
      </c>
      <c r="CH172" s="124" t="s">
        <v>56</v>
      </c>
      <c r="CI172" s="179" t="n">
        <v>592.29</v>
      </c>
      <c r="CJ172" s="173" t="n">
        <v>46456</v>
      </c>
      <c r="CK172" s="100" t="n">
        <f aca="false">CJ172/CG172</f>
        <v>78.4345506424218</v>
      </c>
      <c r="CM172" s="145" t="s">
        <v>254</v>
      </c>
      <c r="CN172" s="124" t="n">
        <v>592.29</v>
      </c>
      <c r="CO172" s="124" t="s">
        <v>56</v>
      </c>
      <c r="CP172" s="179" t="n">
        <v>592.29</v>
      </c>
      <c r="CQ172" s="173" t="n">
        <v>45882</v>
      </c>
      <c r="CR172" s="100" t="n">
        <v>77.4654307855949</v>
      </c>
      <c r="CT172" s="145" t="s">
        <v>254</v>
      </c>
      <c r="CU172" s="124" t="n">
        <v>592.29</v>
      </c>
      <c r="CV172" s="124" t="s">
        <v>56</v>
      </c>
      <c r="CW172" s="179" t="n">
        <v>592.29</v>
      </c>
      <c r="CX172" s="173" t="n">
        <v>45519</v>
      </c>
      <c r="CY172" s="100" t="n">
        <v>76.8525553360685</v>
      </c>
      <c r="DA172" s="145" t="s">
        <v>254</v>
      </c>
      <c r="DB172" s="124" t="n">
        <v>592.29</v>
      </c>
      <c r="DC172" s="124" t="s">
        <v>56</v>
      </c>
      <c r="DD172" s="179" t="n">
        <v>592.29</v>
      </c>
      <c r="DE172" s="173" t="n">
        <v>45064</v>
      </c>
      <c r="DF172" s="100" t="n">
        <v>76.0843505715106</v>
      </c>
      <c r="DH172" s="153" t="s">
        <v>257</v>
      </c>
      <c r="DI172" s="97" t="n">
        <f aca="false">SUM(DJ172:DK172)</f>
        <v>332.16</v>
      </c>
      <c r="DJ172" s="97" t="s">
        <v>56</v>
      </c>
      <c r="DK172" s="177" t="n">
        <v>332.16</v>
      </c>
      <c r="DL172" s="170" t="n">
        <v>34031</v>
      </c>
      <c r="DM172" s="119" t="n">
        <f aca="false">DL172/DI172</f>
        <v>102.453636801541</v>
      </c>
    </row>
    <row r="173" customFormat="false" ht="18" hidden="false" customHeight="true" outlineLevel="0" collapsed="false">
      <c r="A173" s="153"/>
      <c r="B173" s="161"/>
      <c r="C173" s="146"/>
      <c r="D173" s="166"/>
      <c r="E173" s="100"/>
      <c r="F173" s="100"/>
      <c r="G173" s="145" t="s">
        <v>254</v>
      </c>
      <c r="H173" s="146" t="n">
        <f aca="false">SUM(I173:J173)</f>
        <v>595.93</v>
      </c>
      <c r="I173" s="161" t="s">
        <v>56</v>
      </c>
      <c r="J173" s="146" t="n">
        <v>595.93</v>
      </c>
      <c r="K173" s="123" t="n">
        <v>50351</v>
      </c>
      <c r="L173" s="100" t="n">
        <f aca="false">K173/H173</f>
        <v>84.4914671186213</v>
      </c>
      <c r="M173" s="100"/>
      <c r="N173" s="147" t="s">
        <v>254</v>
      </c>
      <c r="O173" s="148" t="n">
        <v>595.93</v>
      </c>
      <c r="P173" s="162" t="s">
        <v>56</v>
      </c>
      <c r="Q173" s="148" t="n">
        <v>595.93</v>
      </c>
      <c r="R173" s="130" t="n">
        <v>50022</v>
      </c>
      <c r="S173" s="131" t="n">
        <v>83.9393888543957</v>
      </c>
      <c r="U173" s="25" t="s">
        <v>255</v>
      </c>
      <c r="V173" s="105" t="n">
        <v>6156.44</v>
      </c>
      <c r="W173" s="105" t="n">
        <v>0.16</v>
      </c>
      <c r="X173" s="105" t="n">
        <v>6156.28</v>
      </c>
      <c r="Y173" s="106" t="n">
        <v>1047181</v>
      </c>
      <c r="Z173" s="104" t="n">
        <v>170.09521736588</v>
      </c>
      <c r="AB173" s="25" t="s">
        <v>255</v>
      </c>
      <c r="AC173" s="112" t="n">
        <v>6227.78</v>
      </c>
      <c r="AD173" s="112" t="n">
        <v>0.16</v>
      </c>
      <c r="AE173" s="112" t="n">
        <v>6227.62</v>
      </c>
      <c r="AF173" s="113" t="n">
        <v>1047963</v>
      </c>
      <c r="AG173" s="104" t="n">
        <v>168.272321758315</v>
      </c>
      <c r="AI173" s="25" t="s">
        <v>255</v>
      </c>
      <c r="AJ173" s="112" t="n">
        <v>6227.78</v>
      </c>
      <c r="AK173" s="112" t="n">
        <v>0.15</v>
      </c>
      <c r="AL173" s="112" t="n">
        <v>6227.63</v>
      </c>
      <c r="AM173" s="113" t="n">
        <v>1048870</v>
      </c>
      <c r="AN173" s="104" t="n">
        <v>168.41795952972</v>
      </c>
      <c r="AP173" s="25" t="s">
        <v>255</v>
      </c>
      <c r="AQ173" s="112" t="n">
        <v>6227.78</v>
      </c>
      <c r="AR173" s="112" t="n">
        <v>0.15</v>
      </c>
      <c r="AS173" s="112" t="n">
        <v>6227.63</v>
      </c>
      <c r="AT173" s="113" t="n">
        <v>1053837</v>
      </c>
      <c r="AU173" s="104" t="n">
        <v>169.215514998924</v>
      </c>
      <c r="AW173" s="25" t="s">
        <v>255</v>
      </c>
      <c r="AX173" s="114" t="n">
        <v>6227.78</v>
      </c>
      <c r="AY173" s="114" t="n">
        <v>0.15</v>
      </c>
      <c r="AZ173" s="114" t="n">
        <v>6227.63</v>
      </c>
      <c r="BA173" s="115" t="n">
        <v>1053914</v>
      </c>
      <c r="BB173" s="104" t="n">
        <v>169.227878955262</v>
      </c>
      <c r="BD173" s="25" t="s">
        <v>255</v>
      </c>
      <c r="BE173" s="114" t="n">
        <v>6227.78</v>
      </c>
      <c r="BF173" s="114" t="n">
        <v>0.15</v>
      </c>
      <c r="BG173" s="114" t="n">
        <v>6227.63</v>
      </c>
      <c r="BH173" s="115" t="n">
        <v>1057402</v>
      </c>
      <c r="BI173" s="104" t="n">
        <v>169.787950120268</v>
      </c>
      <c r="BJ173" s="104"/>
      <c r="BK173" s="25" t="s">
        <v>255</v>
      </c>
      <c r="BL173" s="114" t="n">
        <v>6227.78</v>
      </c>
      <c r="BM173" s="114" t="n">
        <v>0.15</v>
      </c>
      <c r="BN173" s="114" t="n">
        <v>6227.63</v>
      </c>
      <c r="BO173" s="115" t="n">
        <v>1056355</v>
      </c>
      <c r="BP173" s="104" t="n">
        <v>169.619832428249</v>
      </c>
      <c r="BR173" s="25" t="s">
        <v>255</v>
      </c>
      <c r="BS173" s="114" t="n">
        <f aca="false">SUM(BS174:BS182)</f>
        <v>6227.78</v>
      </c>
      <c r="BT173" s="114" t="n">
        <f aca="false">SUM(BT174:BT182)</f>
        <v>0.15</v>
      </c>
      <c r="BU173" s="114" t="n">
        <f aca="false">SUM(BU174:BU182)</f>
        <v>6227.63</v>
      </c>
      <c r="BV173" s="115" t="n">
        <f aca="false">SUM(BV174:BV182)</f>
        <v>1053966</v>
      </c>
      <c r="BW173" s="104" t="n">
        <f aca="false">BV173/BS173</f>
        <v>169.236228640061</v>
      </c>
      <c r="BY173" s="25" t="s">
        <v>255</v>
      </c>
      <c r="BZ173" s="114" t="n">
        <v>6227.78</v>
      </c>
      <c r="CA173" s="114" t="n">
        <v>0.15</v>
      </c>
      <c r="CB173" s="114" t="n">
        <v>6227.63</v>
      </c>
      <c r="CC173" s="115" t="n">
        <v>1051069</v>
      </c>
      <c r="CD173" s="104" t="n">
        <v>168.771054854218</v>
      </c>
      <c r="CE173" s="111"/>
      <c r="CF173" s="25" t="s">
        <v>255</v>
      </c>
      <c r="CG173" s="114" t="n">
        <f aca="false">SUM(CG174:CG182)</f>
        <v>6227.78</v>
      </c>
      <c r="CH173" s="114" t="n">
        <f aca="false">SUM(CH174:CH182)</f>
        <v>0.15</v>
      </c>
      <c r="CI173" s="114" t="n">
        <f aca="false">SUM(CI174:CI182)</f>
        <v>6227.63</v>
      </c>
      <c r="CJ173" s="115" t="n">
        <f aca="false">SUM(CJ174:CJ182)</f>
        <v>1049256</v>
      </c>
      <c r="CK173" s="104" t="n">
        <f aca="false">CJ173/CG173</f>
        <v>168.479939882269</v>
      </c>
      <c r="CM173" s="25" t="s">
        <v>255</v>
      </c>
      <c r="CN173" s="114" t="n">
        <v>6227.78</v>
      </c>
      <c r="CO173" s="114" t="n">
        <v>0.15</v>
      </c>
      <c r="CP173" s="114" t="n">
        <v>6227.63</v>
      </c>
      <c r="CQ173" s="115" t="n">
        <v>1046635</v>
      </c>
      <c r="CR173" s="104" t="n">
        <v>168.059083654207</v>
      </c>
      <c r="CT173" s="25" t="s">
        <v>255</v>
      </c>
      <c r="CU173" s="114" t="n">
        <v>6227.78</v>
      </c>
      <c r="CV173" s="114" t="n">
        <v>0.15</v>
      </c>
      <c r="CW173" s="114" t="n">
        <v>6227.63</v>
      </c>
      <c r="CX173" s="115" t="n">
        <v>1045631</v>
      </c>
      <c r="CY173" s="104" t="n">
        <v>167.897870509234</v>
      </c>
      <c r="DA173" s="25" t="s">
        <v>255</v>
      </c>
      <c r="DB173" s="114" t="n">
        <v>6227.78</v>
      </c>
      <c r="DC173" s="114" t="n">
        <v>0.15</v>
      </c>
      <c r="DD173" s="114" t="n">
        <v>6227.63</v>
      </c>
      <c r="DE173" s="115" t="n">
        <v>1040897</v>
      </c>
      <c r="DF173" s="104" t="n">
        <v>167.137728050766</v>
      </c>
      <c r="DH173" s="153" t="s">
        <v>258</v>
      </c>
      <c r="DI173" s="97" t="n">
        <f aca="false">SUM(DJ173:DK173)</f>
        <v>683.14</v>
      </c>
      <c r="DJ173" s="97" t="s">
        <v>56</v>
      </c>
      <c r="DK173" s="177" t="n">
        <v>683.14</v>
      </c>
      <c r="DL173" s="170" t="n">
        <v>77519</v>
      </c>
      <c r="DM173" s="119" t="n">
        <f aca="false">DL173/DI173</f>
        <v>113.474544017332</v>
      </c>
    </row>
    <row r="174" customFormat="false" ht="18" hidden="false" customHeight="true" outlineLevel="0" collapsed="false">
      <c r="A174" s="153"/>
      <c r="B174" s="146"/>
      <c r="C174" s="146"/>
      <c r="D174" s="166"/>
      <c r="E174" s="100"/>
      <c r="F174" s="100"/>
      <c r="G174" s="184"/>
      <c r="H174" s="185"/>
      <c r="I174" s="185"/>
      <c r="J174" s="185"/>
      <c r="K174" s="186"/>
      <c r="L174" s="187"/>
      <c r="M174" s="104"/>
      <c r="N174" s="13" t="s">
        <v>255</v>
      </c>
      <c r="O174" s="108" t="n">
        <v>6156.44</v>
      </c>
      <c r="P174" s="108" t="n">
        <v>0.16</v>
      </c>
      <c r="Q174" s="108" t="n">
        <v>6156.28</v>
      </c>
      <c r="R174" s="109" t="n">
        <v>1044848</v>
      </c>
      <c r="S174" s="163" t="n">
        <v>169.716264594473</v>
      </c>
      <c r="U174" s="145" t="s">
        <v>256</v>
      </c>
      <c r="V174" s="146" t="n">
        <v>611.43</v>
      </c>
      <c r="W174" s="161" t="s">
        <v>56</v>
      </c>
      <c r="X174" s="146" t="n">
        <v>611.43</v>
      </c>
      <c r="Y174" s="123" t="n">
        <v>105493</v>
      </c>
      <c r="Z174" s="100" t="n">
        <v>172.53487725496</v>
      </c>
      <c r="AB174" s="145" t="s">
        <v>256</v>
      </c>
      <c r="AC174" s="132" t="n">
        <v>682.29</v>
      </c>
      <c r="AD174" s="132" t="s">
        <v>56</v>
      </c>
      <c r="AE174" s="122" t="n">
        <v>682.29</v>
      </c>
      <c r="AF174" s="123" t="n">
        <v>105768</v>
      </c>
      <c r="AG174" s="100" t="n">
        <v>155.019126764279</v>
      </c>
      <c r="AI174" s="145" t="s">
        <v>256</v>
      </c>
      <c r="AJ174" s="132" t="n">
        <v>682.29</v>
      </c>
      <c r="AK174" s="132" t="s">
        <v>56</v>
      </c>
      <c r="AL174" s="122" t="n">
        <v>682.29</v>
      </c>
      <c r="AM174" s="123" t="n">
        <v>106189</v>
      </c>
      <c r="AN174" s="100" t="n">
        <v>155.636166439491</v>
      </c>
      <c r="AP174" s="145" t="s">
        <v>256</v>
      </c>
      <c r="AQ174" s="132" t="n">
        <v>682.29</v>
      </c>
      <c r="AR174" s="132" t="s">
        <v>56</v>
      </c>
      <c r="AS174" s="122" t="n">
        <v>682.29</v>
      </c>
      <c r="AT174" s="123" t="n">
        <v>104565</v>
      </c>
      <c r="AU174" s="100" t="n">
        <v>153.255946884756</v>
      </c>
      <c r="AW174" s="145" t="s">
        <v>256</v>
      </c>
      <c r="AX174" s="124" t="n">
        <v>682.29</v>
      </c>
      <c r="AY174" s="168" t="s">
        <v>56</v>
      </c>
      <c r="AZ174" s="179" t="n">
        <v>682.29</v>
      </c>
      <c r="BA174" s="173" t="n">
        <v>106002</v>
      </c>
      <c r="BB174" s="100" t="n">
        <v>155.362089434112</v>
      </c>
      <c r="BD174" s="145" t="s">
        <v>256</v>
      </c>
      <c r="BE174" s="124" t="n">
        <v>682.29</v>
      </c>
      <c r="BF174" s="168" t="s">
        <v>56</v>
      </c>
      <c r="BG174" s="179" t="n">
        <v>682.29</v>
      </c>
      <c r="BH174" s="173" t="n">
        <v>106469</v>
      </c>
      <c r="BI174" s="100" t="n">
        <v>156.046549121341</v>
      </c>
      <c r="BJ174" s="100"/>
      <c r="BK174" s="145" t="s">
        <v>256</v>
      </c>
      <c r="BL174" s="124" t="n">
        <v>682.29</v>
      </c>
      <c r="BM174" s="168" t="s">
        <v>56</v>
      </c>
      <c r="BN174" s="179" t="n">
        <v>682.29</v>
      </c>
      <c r="BO174" s="173" t="n">
        <v>106559</v>
      </c>
      <c r="BP174" s="100" t="n">
        <v>156.178457840508</v>
      </c>
      <c r="BR174" s="145" t="s">
        <v>256</v>
      </c>
      <c r="BS174" s="124" t="n">
        <f aca="false">SUM(BT174:BU174)</f>
        <v>682.29</v>
      </c>
      <c r="BT174" s="124" t="s">
        <v>56</v>
      </c>
      <c r="BU174" s="179" t="n">
        <v>682.29</v>
      </c>
      <c r="BV174" s="173" t="n">
        <v>106369</v>
      </c>
      <c r="BW174" s="100" t="n">
        <v>155.899983877823</v>
      </c>
      <c r="BY174" s="145" t="s">
        <v>256</v>
      </c>
      <c r="BZ174" s="124" t="n">
        <v>682.29</v>
      </c>
      <c r="CA174" s="124" t="s">
        <v>56</v>
      </c>
      <c r="CB174" s="179" t="n">
        <v>682.29</v>
      </c>
      <c r="CC174" s="173" t="n">
        <v>105972</v>
      </c>
      <c r="CD174" s="100" t="n">
        <v>155.3</v>
      </c>
      <c r="CF174" s="145" t="s">
        <v>256</v>
      </c>
      <c r="CG174" s="124" t="n">
        <f aca="false">SUM(CH174:CI174)</f>
        <v>682.29</v>
      </c>
      <c r="CH174" s="124" t="s">
        <v>56</v>
      </c>
      <c r="CI174" s="179" t="n">
        <v>682.29</v>
      </c>
      <c r="CJ174" s="173" t="n">
        <v>105719</v>
      </c>
      <c r="CK174" s="119" t="n">
        <f aca="false">CJ174/CG174</f>
        <v>154.947309794955</v>
      </c>
      <c r="CM174" s="145" t="s">
        <v>256</v>
      </c>
      <c r="CN174" s="124" t="n">
        <v>682.29</v>
      </c>
      <c r="CO174" s="124" t="s">
        <v>56</v>
      </c>
      <c r="CP174" s="179" t="n">
        <v>682.29</v>
      </c>
      <c r="CQ174" s="173" t="n">
        <v>105370</v>
      </c>
      <c r="CR174" s="119" t="n">
        <v>154.435797095077</v>
      </c>
      <c r="CT174" s="145" t="s">
        <v>256</v>
      </c>
      <c r="CU174" s="124" t="n">
        <v>682.29</v>
      </c>
      <c r="CV174" s="124" t="s">
        <v>56</v>
      </c>
      <c r="CW174" s="179" t="n">
        <v>682.29</v>
      </c>
      <c r="CX174" s="173" t="n">
        <v>105192</v>
      </c>
      <c r="CY174" s="119" t="n">
        <v>154.174910961615</v>
      </c>
      <c r="DA174" s="145" t="s">
        <v>256</v>
      </c>
      <c r="DB174" s="124" t="n">
        <v>682.29</v>
      </c>
      <c r="DC174" s="124" t="s">
        <v>56</v>
      </c>
      <c r="DD174" s="179" t="n">
        <v>682.29</v>
      </c>
      <c r="DE174" s="173" t="n">
        <v>104721</v>
      </c>
      <c r="DF174" s="119" t="n">
        <v>153.484588664644</v>
      </c>
      <c r="DH174" s="153" t="s">
        <v>259</v>
      </c>
      <c r="DI174" s="97" t="n">
        <f aca="false">SUM(DJ174:DK174)</f>
        <v>535.96</v>
      </c>
      <c r="DJ174" s="97" t="s">
        <v>56</v>
      </c>
      <c r="DK174" s="177" t="n">
        <v>535.96</v>
      </c>
      <c r="DL174" s="170" t="n">
        <v>40196</v>
      </c>
      <c r="DM174" s="119" t="n">
        <f aca="false">DL174/DI174</f>
        <v>74.9981341891186</v>
      </c>
    </row>
    <row r="175" customFormat="false" ht="18" hidden="false" customHeight="true" outlineLevel="0" collapsed="false">
      <c r="A175" s="25"/>
      <c r="B175" s="105"/>
      <c r="C175" s="105"/>
      <c r="D175" s="106"/>
      <c r="E175" s="104"/>
      <c r="F175" s="104"/>
      <c r="G175" s="25"/>
      <c r="H175" s="106"/>
      <c r="I175" s="106"/>
      <c r="J175" s="106"/>
      <c r="K175" s="188"/>
      <c r="L175" s="104"/>
      <c r="M175" s="104"/>
      <c r="N175" s="147" t="s">
        <v>256</v>
      </c>
      <c r="O175" s="148" t="n">
        <v>611.43</v>
      </c>
      <c r="P175" s="162" t="s">
        <v>56</v>
      </c>
      <c r="Q175" s="148" t="n">
        <v>611.43</v>
      </c>
      <c r="R175" s="130" t="n">
        <v>104575</v>
      </c>
      <c r="S175" s="131" t="n">
        <v>171.033478893741</v>
      </c>
      <c r="U175" s="145" t="s">
        <v>257</v>
      </c>
      <c r="V175" s="146" t="n">
        <v>323.25</v>
      </c>
      <c r="W175" s="161" t="s">
        <v>56</v>
      </c>
      <c r="X175" s="146" t="n">
        <v>323.25</v>
      </c>
      <c r="Y175" s="123" t="n">
        <v>36258</v>
      </c>
      <c r="Z175" s="100" t="n">
        <v>112.167053364269</v>
      </c>
      <c r="AB175" s="145" t="s">
        <v>257</v>
      </c>
      <c r="AC175" s="132" t="n">
        <v>332.16</v>
      </c>
      <c r="AD175" s="132" t="s">
        <v>56</v>
      </c>
      <c r="AE175" s="122" t="n">
        <v>332.16</v>
      </c>
      <c r="AF175" s="123" t="n">
        <v>36490</v>
      </c>
      <c r="AG175" s="100" t="n">
        <v>109.856695568401</v>
      </c>
      <c r="AI175" s="145" t="s">
        <v>257</v>
      </c>
      <c r="AJ175" s="132" t="n">
        <v>332.16</v>
      </c>
      <c r="AK175" s="132" t="s">
        <v>56</v>
      </c>
      <c r="AL175" s="122" t="n">
        <v>332.16</v>
      </c>
      <c r="AM175" s="123" t="n">
        <v>36761</v>
      </c>
      <c r="AN175" s="100" t="n">
        <v>110.67256743738</v>
      </c>
      <c r="AP175" s="145" t="s">
        <v>257</v>
      </c>
      <c r="AQ175" s="132" t="n">
        <v>332.16</v>
      </c>
      <c r="AR175" s="132" t="s">
        <v>56</v>
      </c>
      <c r="AS175" s="122" t="n">
        <v>332.16</v>
      </c>
      <c r="AT175" s="123" t="n">
        <v>34627</v>
      </c>
      <c r="AU175" s="100" t="n">
        <v>104.247952793834</v>
      </c>
      <c r="AW175" s="145" t="s">
        <v>257</v>
      </c>
      <c r="AX175" s="124" t="n">
        <v>332.16</v>
      </c>
      <c r="AY175" s="168" t="s">
        <v>56</v>
      </c>
      <c r="AZ175" s="179" t="n">
        <v>332.16</v>
      </c>
      <c r="BA175" s="173" t="n">
        <v>35309</v>
      </c>
      <c r="BB175" s="100" t="n">
        <v>106.301180154143</v>
      </c>
      <c r="BD175" s="145" t="s">
        <v>257</v>
      </c>
      <c r="BE175" s="124" t="n">
        <v>332.16</v>
      </c>
      <c r="BF175" s="168" t="s">
        <v>56</v>
      </c>
      <c r="BG175" s="179" t="n">
        <v>332.16</v>
      </c>
      <c r="BH175" s="173" t="n">
        <v>35417</v>
      </c>
      <c r="BI175" s="100" t="n">
        <v>106.626324662813</v>
      </c>
      <c r="BJ175" s="100"/>
      <c r="BK175" s="145" t="s">
        <v>257</v>
      </c>
      <c r="BL175" s="124" t="n">
        <v>332.16</v>
      </c>
      <c r="BM175" s="168" t="s">
        <v>56</v>
      </c>
      <c r="BN175" s="179" t="n">
        <v>332.16</v>
      </c>
      <c r="BO175" s="173" t="n">
        <v>35271</v>
      </c>
      <c r="BP175" s="100" t="n">
        <v>106.186777456647</v>
      </c>
      <c r="BR175" s="145" t="s">
        <v>257</v>
      </c>
      <c r="BS175" s="124" t="n">
        <f aca="false">SUM(BT175:BU175)</f>
        <v>332.16</v>
      </c>
      <c r="BT175" s="124" t="s">
        <v>56</v>
      </c>
      <c r="BU175" s="179" t="n">
        <v>332.16</v>
      </c>
      <c r="BV175" s="173" t="n">
        <v>35125</v>
      </c>
      <c r="BW175" s="100" t="n">
        <v>105.747230250482</v>
      </c>
      <c r="BY175" s="145" t="s">
        <v>257</v>
      </c>
      <c r="BZ175" s="124" t="n">
        <v>332.16</v>
      </c>
      <c r="CA175" s="124" t="s">
        <v>56</v>
      </c>
      <c r="CB175" s="179" t="n">
        <v>332.16</v>
      </c>
      <c r="CC175" s="173" t="n">
        <v>34959</v>
      </c>
      <c r="CD175" s="100" t="n">
        <v>105.2</v>
      </c>
      <c r="CF175" s="145" t="s">
        <v>257</v>
      </c>
      <c r="CG175" s="124" t="n">
        <f aca="false">SUM(CH175:CI175)</f>
        <v>332.16</v>
      </c>
      <c r="CH175" s="124" t="s">
        <v>56</v>
      </c>
      <c r="CI175" s="179" t="n">
        <v>332.16</v>
      </c>
      <c r="CJ175" s="173" t="n">
        <v>34867</v>
      </c>
      <c r="CK175" s="119" t="n">
        <f aca="false">CJ175/CG175</f>
        <v>104.970496146435</v>
      </c>
      <c r="CM175" s="145" t="s">
        <v>257</v>
      </c>
      <c r="CN175" s="124" t="n">
        <v>332.16</v>
      </c>
      <c r="CO175" s="124" t="s">
        <v>56</v>
      </c>
      <c r="CP175" s="179" t="n">
        <v>332.16</v>
      </c>
      <c r="CQ175" s="173" t="n">
        <v>34614</v>
      </c>
      <c r="CR175" s="119" t="n">
        <v>104.208815028902</v>
      </c>
      <c r="CT175" s="145" t="s">
        <v>257</v>
      </c>
      <c r="CU175" s="124" t="n">
        <v>332.16</v>
      </c>
      <c r="CV175" s="124" t="s">
        <v>56</v>
      </c>
      <c r="CW175" s="179" t="n">
        <v>332.16</v>
      </c>
      <c r="CX175" s="173" t="n">
        <v>34573</v>
      </c>
      <c r="CY175" s="119" t="n">
        <v>104.085380539499</v>
      </c>
      <c r="DA175" s="145" t="s">
        <v>257</v>
      </c>
      <c r="DB175" s="124" t="n">
        <v>332.16</v>
      </c>
      <c r="DC175" s="124" t="s">
        <v>56</v>
      </c>
      <c r="DD175" s="179" t="n">
        <v>332.16</v>
      </c>
      <c r="DE175" s="173" t="n">
        <v>34158</v>
      </c>
      <c r="DF175" s="119" t="n">
        <v>102.83598265896</v>
      </c>
      <c r="DH175" s="153" t="s">
        <v>260</v>
      </c>
      <c r="DI175" s="97" t="n">
        <f aca="false">SUM(DJ175:DK175)</f>
        <v>714.15</v>
      </c>
      <c r="DJ175" s="97" t="s">
        <v>56</v>
      </c>
      <c r="DK175" s="177" t="n">
        <v>714.15</v>
      </c>
      <c r="DL175" s="170" t="n">
        <v>89819</v>
      </c>
      <c r="DM175" s="119" t="n">
        <f aca="false">DL175/DI175</f>
        <v>125.770496394315</v>
      </c>
    </row>
    <row r="176" customFormat="false" ht="18" hidden="false" customHeight="true" outlineLevel="0" collapsed="false">
      <c r="A176" s="153"/>
      <c r="B176" s="161"/>
      <c r="C176" s="146"/>
      <c r="D176" s="123"/>
      <c r="E176" s="100"/>
      <c r="F176" s="100"/>
      <c r="G176" s="93"/>
      <c r="H176" s="93"/>
      <c r="I176" s="93"/>
      <c r="J176" s="93"/>
      <c r="K176" s="93"/>
      <c r="L176" s="93"/>
      <c r="M176" s="144"/>
      <c r="N176" s="147" t="s">
        <v>257</v>
      </c>
      <c r="O176" s="148" t="n">
        <v>323.25</v>
      </c>
      <c r="P176" s="162" t="s">
        <v>56</v>
      </c>
      <c r="Q176" s="148" t="n">
        <v>323.25</v>
      </c>
      <c r="R176" s="130" t="n">
        <v>35335</v>
      </c>
      <c r="S176" s="131" t="n">
        <v>109.311678267595</v>
      </c>
      <c r="U176" s="145" t="s">
        <v>258</v>
      </c>
      <c r="V176" s="146" t="n">
        <v>773.18</v>
      </c>
      <c r="W176" s="161" t="s">
        <v>56</v>
      </c>
      <c r="X176" s="146" t="n">
        <v>773.18</v>
      </c>
      <c r="Y176" s="123" t="n">
        <v>82454</v>
      </c>
      <c r="Z176" s="100" t="n">
        <v>106.642696396699</v>
      </c>
      <c r="AB176" s="145" t="s">
        <v>258</v>
      </c>
      <c r="AC176" s="132" t="n">
        <v>683.14</v>
      </c>
      <c r="AD176" s="132" t="s">
        <v>56</v>
      </c>
      <c r="AE176" s="122" t="n">
        <v>683.14</v>
      </c>
      <c r="AF176" s="123" t="n">
        <v>82750</v>
      </c>
      <c r="AG176" s="100" t="n">
        <v>121.13183242088</v>
      </c>
      <c r="AI176" s="145" t="s">
        <v>258</v>
      </c>
      <c r="AJ176" s="132" t="n">
        <v>683.14</v>
      </c>
      <c r="AK176" s="132" t="s">
        <v>56</v>
      </c>
      <c r="AL176" s="122" t="n">
        <v>683.14</v>
      </c>
      <c r="AM176" s="123" t="n">
        <v>83073</v>
      </c>
      <c r="AN176" s="100" t="n">
        <v>121.604649120239</v>
      </c>
      <c r="AP176" s="145" t="s">
        <v>258</v>
      </c>
      <c r="AQ176" s="132" t="n">
        <v>683.14</v>
      </c>
      <c r="AR176" s="132" t="s">
        <v>56</v>
      </c>
      <c r="AS176" s="122" t="n">
        <v>683.14</v>
      </c>
      <c r="AT176" s="123" t="n">
        <v>80767</v>
      </c>
      <c r="AU176" s="100" t="n">
        <v>118.229059929151</v>
      </c>
      <c r="AW176" s="145" t="s">
        <v>258</v>
      </c>
      <c r="AX176" s="124" t="n">
        <v>683.14</v>
      </c>
      <c r="AY176" s="168" t="s">
        <v>56</v>
      </c>
      <c r="AZ176" s="179" t="n">
        <v>683.14</v>
      </c>
      <c r="BA176" s="173" t="n">
        <v>81339</v>
      </c>
      <c r="BB176" s="100" t="n">
        <v>119.066369997365</v>
      </c>
      <c r="BD176" s="145" t="s">
        <v>258</v>
      </c>
      <c r="BE176" s="124" t="n">
        <v>683.14</v>
      </c>
      <c r="BF176" s="168" t="s">
        <v>56</v>
      </c>
      <c r="BG176" s="179" t="n">
        <v>683.14</v>
      </c>
      <c r="BH176" s="173" t="n">
        <v>81412</v>
      </c>
      <c r="BI176" s="100" t="n">
        <v>119.173229499078</v>
      </c>
      <c r="BJ176" s="100"/>
      <c r="BK176" s="145" t="s">
        <v>258</v>
      </c>
      <c r="BL176" s="124" t="n">
        <v>683.14</v>
      </c>
      <c r="BM176" s="168" t="s">
        <v>56</v>
      </c>
      <c r="BN176" s="179" t="n">
        <v>683.14</v>
      </c>
      <c r="BO176" s="173" t="n">
        <v>80947</v>
      </c>
      <c r="BP176" s="100" t="n">
        <v>118.492549111456</v>
      </c>
      <c r="BR176" s="145" t="s">
        <v>258</v>
      </c>
      <c r="BS176" s="124" t="n">
        <f aca="false">SUM(BT176:BU176)</f>
        <v>683.14</v>
      </c>
      <c r="BT176" s="124" t="s">
        <v>56</v>
      </c>
      <c r="BU176" s="179" t="n">
        <v>683.14</v>
      </c>
      <c r="BV176" s="173" t="n">
        <v>80424</v>
      </c>
      <c r="BW176" s="100" t="n">
        <v>117.72696665398</v>
      </c>
      <c r="BY176" s="145" t="s">
        <v>258</v>
      </c>
      <c r="BZ176" s="124" t="n">
        <v>683.14</v>
      </c>
      <c r="CA176" s="124" t="s">
        <v>56</v>
      </c>
      <c r="CB176" s="179" t="n">
        <v>683.14</v>
      </c>
      <c r="CC176" s="173" t="n">
        <v>79700</v>
      </c>
      <c r="CD176" s="100" t="n">
        <v>116.7</v>
      </c>
      <c r="CF176" s="145" t="s">
        <v>258</v>
      </c>
      <c r="CG176" s="124" t="n">
        <f aca="false">SUM(CH176:CI176)</f>
        <v>683.14</v>
      </c>
      <c r="CH176" s="124" t="s">
        <v>56</v>
      </c>
      <c r="CI176" s="179" t="n">
        <v>683.14</v>
      </c>
      <c r="CJ176" s="173" t="n">
        <v>79192</v>
      </c>
      <c r="CK176" s="119" t="n">
        <f aca="false">CJ176/CG176</f>
        <v>115.92352958398</v>
      </c>
      <c r="CM176" s="145" t="s">
        <v>258</v>
      </c>
      <c r="CN176" s="124" t="n">
        <v>683.14</v>
      </c>
      <c r="CO176" s="124" t="s">
        <v>56</v>
      </c>
      <c r="CP176" s="179" t="n">
        <v>683.14</v>
      </c>
      <c r="CQ176" s="173" t="n">
        <v>78702</v>
      </c>
      <c r="CR176" s="119" t="n">
        <v>115.206253476593</v>
      </c>
      <c r="CT176" s="145" t="s">
        <v>258</v>
      </c>
      <c r="CU176" s="124" t="n">
        <v>683.14</v>
      </c>
      <c r="CV176" s="124" t="s">
        <v>56</v>
      </c>
      <c r="CW176" s="179" t="n">
        <v>683.14</v>
      </c>
      <c r="CX176" s="173" t="n">
        <v>78374</v>
      </c>
      <c r="CY176" s="119" t="n">
        <v>114.726117633282</v>
      </c>
      <c r="DA176" s="145" t="s">
        <v>258</v>
      </c>
      <c r="DB176" s="124" t="n">
        <v>683.14</v>
      </c>
      <c r="DC176" s="124" t="s">
        <v>56</v>
      </c>
      <c r="DD176" s="179" t="n">
        <v>683.14</v>
      </c>
      <c r="DE176" s="173" t="n">
        <v>78067</v>
      </c>
      <c r="DF176" s="119" t="n">
        <v>114.276722194572</v>
      </c>
      <c r="DH176" s="153" t="s">
        <v>261</v>
      </c>
      <c r="DI176" s="97" t="n">
        <f aca="false">SUM(DJ176:DK176)</f>
        <v>1031.74</v>
      </c>
      <c r="DJ176" s="169" t="n">
        <v>0.1</v>
      </c>
      <c r="DK176" s="97" t="n">
        <v>1031.64</v>
      </c>
      <c r="DL176" s="170" t="n">
        <v>507167</v>
      </c>
      <c r="DM176" s="119" t="n">
        <f aca="false">DL176/DI176</f>
        <v>491.564735301529</v>
      </c>
    </row>
    <row r="177" customFormat="false" ht="18" hidden="false" customHeight="true" outlineLevel="0" collapsed="false">
      <c r="A177" s="153"/>
      <c r="B177" s="146"/>
      <c r="C177" s="146"/>
      <c r="D177" s="123"/>
      <c r="E177" s="100"/>
      <c r="F177" s="100"/>
      <c r="G177" s="93"/>
      <c r="H177" s="93"/>
      <c r="I177" s="93"/>
      <c r="J177" s="93"/>
      <c r="K177" s="93"/>
      <c r="L177" s="93"/>
      <c r="M177" s="144"/>
      <c r="N177" s="147" t="s">
        <v>258</v>
      </c>
      <c r="O177" s="148" t="n">
        <v>773.18</v>
      </c>
      <c r="P177" s="162" t="s">
        <v>56</v>
      </c>
      <c r="Q177" s="148" t="n">
        <v>773.18</v>
      </c>
      <c r="R177" s="130" t="n">
        <v>89334</v>
      </c>
      <c r="S177" s="131" t="n">
        <v>115.541012442122</v>
      </c>
      <c r="U177" s="145" t="s">
        <v>259</v>
      </c>
      <c r="V177" s="146" t="n">
        <v>535.96</v>
      </c>
      <c r="W177" s="161" t="s">
        <v>56</v>
      </c>
      <c r="X177" s="146" t="n">
        <v>535.96</v>
      </c>
      <c r="Y177" s="123" t="n">
        <v>40335</v>
      </c>
      <c r="Z177" s="100" t="n">
        <v>75.2574819016345</v>
      </c>
      <c r="AB177" s="145" t="s">
        <v>259</v>
      </c>
      <c r="AC177" s="132" t="n">
        <v>535.96</v>
      </c>
      <c r="AD177" s="132" t="s">
        <v>56</v>
      </c>
      <c r="AE177" s="122" t="n">
        <v>535.96</v>
      </c>
      <c r="AF177" s="123" t="n">
        <v>40386</v>
      </c>
      <c r="AG177" s="100" t="n">
        <v>75.3526382565863</v>
      </c>
      <c r="AI177" s="145" t="s">
        <v>259</v>
      </c>
      <c r="AJ177" s="132" t="n">
        <v>535.96</v>
      </c>
      <c r="AK177" s="132" t="s">
        <v>56</v>
      </c>
      <c r="AL177" s="122" t="n">
        <v>535.96</v>
      </c>
      <c r="AM177" s="123" t="n">
        <v>40344</v>
      </c>
      <c r="AN177" s="100" t="n">
        <v>75.2742741995671</v>
      </c>
      <c r="AP177" s="145" t="s">
        <v>259</v>
      </c>
      <c r="AQ177" s="132" t="n">
        <v>535.96</v>
      </c>
      <c r="AR177" s="132" t="s">
        <v>56</v>
      </c>
      <c r="AS177" s="122" t="n">
        <v>535.96</v>
      </c>
      <c r="AT177" s="123" t="n">
        <v>38970</v>
      </c>
      <c r="AU177" s="100" t="n">
        <v>72.7106500485111</v>
      </c>
      <c r="AW177" s="145" t="s">
        <v>259</v>
      </c>
      <c r="AX177" s="124" t="n">
        <v>535.96</v>
      </c>
      <c r="AY177" s="168" t="s">
        <v>56</v>
      </c>
      <c r="AZ177" s="179" t="n">
        <v>535.96</v>
      </c>
      <c r="BA177" s="173" t="n">
        <v>39656</v>
      </c>
      <c r="BB177" s="100" t="n">
        <v>73.9905963131577</v>
      </c>
      <c r="BD177" s="145" t="s">
        <v>259</v>
      </c>
      <c r="BE177" s="124" t="n">
        <v>535.96</v>
      </c>
      <c r="BF177" s="168" t="s">
        <v>56</v>
      </c>
      <c r="BG177" s="179" t="n">
        <v>535.96</v>
      </c>
      <c r="BH177" s="173" t="n">
        <v>39874</v>
      </c>
      <c r="BI177" s="100" t="n">
        <v>74.3973430853049</v>
      </c>
      <c r="BJ177" s="100"/>
      <c r="BK177" s="145" t="s">
        <v>259</v>
      </c>
      <c r="BL177" s="124" t="n">
        <v>535.96</v>
      </c>
      <c r="BM177" s="168" t="s">
        <v>56</v>
      </c>
      <c r="BN177" s="179" t="n">
        <v>535.96</v>
      </c>
      <c r="BO177" s="173" t="n">
        <v>39944</v>
      </c>
      <c r="BP177" s="100" t="n">
        <v>74.5279498470035</v>
      </c>
      <c r="BR177" s="145" t="s">
        <v>259</v>
      </c>
      <c r="BS177" s="124" t="n">
        <f aca="false">SUM(BT177:BU177)</f>
        <v>535.96</v>
      </c>
      <c r="BT177" s="124" t="s">
        <v>56</v>
      </c>
      <c r="BU177" s="179" t="n">
        <v>535.96</v>
      </c>
      <c r="BV177" s="173" t="n">
        <v>40014</v>
      </c>
      <c r="BW177" s="100" t="n">
        <v>74.6585566087021</v>
      </c>
      <c r="BY177" s="145" t="s">
        <v>259</v>
      </c>
      <c r="BZ177" s="124" t="n">
        <v>535.96</v>
      </c>
      <c r="CA177" s="124" t="s">
        <v>56</v>
      </c>
      <c r="CB177" s="179" t="n">
        <v>535.96</v>
      </c>
      <c r="CC177" s="173" t="n">
        <v>40081</v>
      </c>
      <c r="CD177" s="100" t="n">
        <v>74.8</v>
      </c>
      <c r="CF177" s="145" t="s">
        <v>259</v>
      </c>
      <c r="CG177" s="124" t="n">
        <f aca="false">SUM(CH177:CI177)</f>
        <v>535.96</v>
      </c>
      <c r="CH177" s="124" t="s">
        <v>56</v>
      </c>
      <c r="CI177" s="179" t="n">
        <v>535.96</v>
      </c>
      <c r="CJ177" s="173" t="n">
        <v>40299</v>
      </c>
      <c r="CK177" s="119" t="n">
        <f aca="false">CJ177/CG177</f>
        <v>75.1903127099037</v>
      </c>
      <c r="CM177" s="145" t="s">
        <v>259</v>
      </c>
      <c r="CN177" s="124" t="n">
        <v>535.96</v>
      </c>
      <c r="CO177" s="124" t="s">
        <v>56</v>
      </c>
      <c r="CP177" s="179" t="n">
        <v>535.96</v>
      </c>
      <c r="CQ177" s="173" t="n">
        <v>40413</v>
      </c>
      <c r="CR177" s="119" t="n">
        <v>75.4030151503844</v>
      </c>
      <c r="CT177" s="145" t="s">
        <v>259</v>
      </c>
      <c r="CU177" s="124" t="n">
        <v>535.96</v>
      </c>
      <c r="CV177" s="124" t="s">
        <v>56</v>
      </c>
      <c r="CW177" s="179" t="n">
        <v>535.96</v>
      </c>
      <c r="CX177" s="173" t="n">
        <v>40514</v>
      </c>
      <c r="CY177" s="119" t="n">
        <v>75.5914620494067</v>
      </c>
      <c r="DA177" s="145" t="s">
        <v>259</v>
      </c>
      <c r="DB177" s="124" t="n">
        <v>535.96</v>
      </c>
      <c r="DC177" s="124" t="s">
        <v>56</v>
      </c>
      <c r="DD177" s="179" t="n">
        <v>535.96</v>
      </c>
      <c r="DE177" s="173" t="n">
        <v>40324</v>
      </c>
      <c r="DF177" s="119" t="n">
        <v>75.2369579819389</v>
      </c>
      <c r="DH177" s="153" t="s">
        <v>262</v>
      </c>
      <c r="DI177" s="97" t="n">
        <f aca="false">SUM(DJ177:DK177)</f>
        <v>928.24</v>
      </c>
      <c r="DJ177" s="97" t="s">
        <v>56</v>
      </c>
      <c r="DK177" s="177" t="n">
        <v>928.24</v>
      </c>
      <c r="DL177" s="170" t="n">
        <v>119740</v>
      </c>
      <c r="DM177" s="119" t="n">
        <f aca="false">DL177/DI177</f>
        <v>128.996811169525</v>
      </c>
    </row>
    <row r="178" customFormat="false" ht="18" hidden="false" customHeight="true" outlineLevel="0" collapsed="false">
      <c r="A178" s="153"/>
      <c r="B178" s="146"/>
      <c r="C178" s="146"/>
      <c r="D178" s="123"/>
      <c r="E178" s="100"/>
      <c r="F178" s="100"/>
      <c r="G178" s="93"/>
      <c r="H178" s="93"/>
      <c r="I178" s="93"/>
      <c r="J178" s="93"/>
      <c r="K178" s="93"/>
      <c r="L178" s="93"/>
      <c r="M178" s="144"/>
      <c r="N178" s="147" t="s">
        <v>259</v>
      </c>
      <c r="O178" s="148" t="n">
        <v>535.96</v>
      </c>
      <c r="P178" s="162" t="s">
        <v>56</v>
      </c>
      <c r="Q178" s="148" t="n">
        <v>535.96</v>
      </c>
      <c r="R178" s="130" t="n">
        <v>40191</v>
      </c>
      <c r="S178" s="131" t="n">
        <v>74.9888051347115</v>
      </c>
      <c r="U178" s="145" t="s">
        <v>260</v>
      </c>
      <c r="V178" s="146" t="n">
        <v>719.83</v>
      </c>
      <c r="W178" s="161" t="s">
        <v>56</v>
      </c>
      <c r="X178" s="146" t="n">
        <v>719.83</v>
      </c>
      <c r="Y178" s="123" t="n">
        <v>93899</v>
      </c>
      <c r="Z178" s="100" t="n">
        <v>130.446077546087</v>
      </c>
      <c r="AB178" s="145" t="s">
        <v>260</v>
      </c>
      <c r="AC178" s="132" t="n">
        <v>714.15</v>
      </c>
      <c r="AD178" s="132" t="s">
        <v>56</v>
      </c>
      <c r="AE178" s="122" t="n">
        <v>714.15</v>
      </c>
      <c r="AF178" s="123" t="n">
        <v>94097</v>
      </c>
      <c r="AG178" s="100" t="n">
        <v>131.760834558566</v>
      </c>
      <c r="AI178" s="145" t="s">
        <v>260</v>
      </c>
      <c r="AJ178" s="132" t="n">
        <v>714.15</v>
      </c>
      <c r="AK178" s="132" t="s">
        <v>56</v>
      </c>
      <c r="AL178" s="122" t="n">
        <v>714.15</v>
      </c>
      <c r="AM178" s="123" t="n">
        <v>94342</v>
      </c>
      <c r="AN178" s="100" t="n">
        <v>132.103899740951</v>
      </c>
      <c r="AP178" s="145" t="s">
        <v>260</v>
      </c>
      <c r="AQ178" s="132" t="n">
        <v>714.15</v>
      </c>
      <c r="AR178" s="132" t="s">
        <v>56</v>
      </c>
      <c r="AS178" s="122" t="n">
        <v>714.15</v>
      </c>
      <c r="AT178" s="123" t="n">
        <v>94261</v>
      </c>
      <c r="AU178" s="100" t="n">
        <v>131.990478190856</v>
      </c>
      <c r="AW178" s="145" t="s">
        <v>260</v>
      </c>
      <c r="AX178" s="124" t="n">
        <v>714.15</v>
      </c>
      <c r="AY178" s="168" t="s">
        <v>56</v>
      </c>
      <c r="AZ178" s="179" t="n">
        <v>714.15</v>
      </c>
      <c r="BA178" s="173" t="n">
        <v>93708</v>
      </c>
      <c r="BB178" s="100" t="n">
        <v>131.216131064902</v>
      </c>
      <c r="BD178" s="145" t="s">
        <v>260</v>
      </c>
      <c r="BE178" s="124" t="n">
        <v>714.15</v>
      </c>
      <c r="BF178" s="168" t="s">
        <v>56</v>
      </c>
      <c r="BG178" s="179" t="n">
        <v>714.15</v>
      </c>
      <c r="BH178" s="173" t="n">
        <v>93873</v>
      </c>
      <c r="BI178" s="100" t="n">
        <v>131.447174963243</v>
      </c>
      <c r="BJ178" s="100"/>
      <c r="BK178" s="145" t="s">
        <v>260</v>
      </c>
      <c r="BL178" s="124" t="n">
        <v>714.15</v>
      </c>
      <c r="BM178" s="168" t="s">
        <v>56</v>
      </c>
      <c r="BN178" s="179" t="n">
        <v>714.15</v>
      </c>
      <c r="BO178" s="173" t="n">
        <v>93612</v>
      </c>
      <c r="BP178" s="100" t="n">
        <v>131.08170552405</v>
      </c>
      <c r="BR178" s="145" t="s">
        <v>260</v>
      </c>
      <c r="BS178" s="124" t="n">
        <f aca="false">SUM(BT178:BU178)</f>
        <v>714.15</v>
      </c>
      <c r="BT178" s="124" t="s">
        <v>56</v>
      </c>
      <c r="BU178" s="179" t="n">
        <v>714.15</v>
      </c>
      <c r="BV178" s="173" t="n">
        <v>93019</v>
      </c>
      <c r="BW178" s="100" t="n">
        <v>130.251347756074</v>
      </c>
      <c r="BY178" s="145" t="s">
        <v>260</v>
      </c>
      <c r="BZ178" s="124" t="n">
        <v>714.15</v>
      </c>
      <c r="CA178" s="124" t="s">
        <v>56</v>
      </c>
      <c r="CB178" s="179" t="n">
        <v>714.15</v>
      </c>
      <c r="CC178" s="173" t="n">
        <v>92474</v>
      </c>
      <c r="CD178" s="100" t="n">
        <v>129.5</v>
      </c>
      <c r="CF178" s="145" t="s">
        <v>260</v>
      </c>
      <c r="CG178" s="124" t="n">
        <f aca="false">SUM(CH178:CI178)</f>
        <v>714.15</v>
      </c>
      <c r="CH178" s="124" t="s">
        <v>56</v>
      </c>
      <c r="CI178" s="179" t="n">
        <v>714.15</v>
      </c>
      <c r="CJ178" s="173" t="n">
        <v>91827</v>
      </c>
      <c r="CK178" s="119" t="n">
        <f aca="false">CJ178/CG178</f>
        <v>128.582230623819</v>
      </c>
      <c r="CM178" s="145" t="s">
        <v>260</v>
      </c>
      <c r="CN178" s="124" t="n">
        <v>714.15</v>
      </c>
      <c r="CO178" s="124" t="s">
        <v>56</v>
      </c>
      <c r="CP178" s="179" t="n">
        <v>714.15</v>
      </c>
      <c r="CQ178" s="173" t="n">
        <v>91143</v>
      </c>
      <c r="CR178" s="119" t="n">
        <v>127.624448645243</v>
      </c>
      <c r="CT178" s="145" t="s">
        <v>260</v>
      </c>
      <c r="CU178" s="124" t="n">
        <v>714.15</v>
      </c>
      <c r="CV178" s="124" t="s">
        <v>56</v>
      </c>
      <c r="CW178" s="179" t="n">
        <v>714.15</v>
      </c>
      <c r="CX178" s="173" t="n">
        <v>90801</v>
      </c>
      <c r="CY178" s="119" t="n">
        <v>127.145557655955</v>
      </c>
      <c r="DA178" s="145" t="s">
        <v>260</v>
      </c>
      <c r="DB178" s="124" t="n">
        <v>714.15</v>
      </c>
      <c r="DC178" s="124" t="s">
        <v>56</v>
      </c>
      <c r="DD178" s="179" t="n">
        <v>714.15</v>
      </c>
      <c r="DE178" s="173" t="n">
        <v>90344</v>
      </c>
      <c r="DF178" s="119" t="n">
        <v>126.505636070853</v>
      </c>
      <c r="DH178" s="153" t="s">
        <v>263</v>
      </c>
      <c r="DI178" s="97" t="n">
        <f aca="false">SUM(DJ178:DK178)</f>
        <v>369.57</v>
      </c>
      <c r="DJ178" s="97" t="s">
        <v>56</v>
      </c>
      <c r="DK178" s="177" t="n">
        <v>369.57</v>
      </c>
      <c r="DL178" s="170" t="n">
        <v>30237</v>
      </c>
      <c r="DM178" s="119" t="n">
        <f aca="false">DL178/DI178</f>
        <v>81.8167059014531</v>
      </c>
    </row>
    <row r="179" customFormat="false" ht="18" hidden="false" customHeight="true" outlineLevel="0" collapsed="false">
      <c r="A179" s="153"/>
      <c r="B179" s="146"/>
      <c r="C179" s="146"/>
      <c r="D179" s="123"/>
      <c r="E179" s="100"/>
      <c r="F179" s="100"/>
      <c r="G179" s="93"/>
      <c r="H179" s="93"/>
      <c r="I179" s="93"/>
      <c r="J179" s="93"/>
      <c r="K179" s="93"/>
      <c r="L179" s="93"/>
      <c r="M179" s="144"/>
      <c r="N179" s="147" t="s">
        <v>260</v>
      </c>
      <c r="O179" s="148" t="n">
        <v>719.83</v>
      </c>
      <c r="P179" s="162" t="s">
        <v>56</v>
      </c>
      <c r="Q179" s="148" t="n">
        <v>719.83</v>
      </c>
      <c r="R179" s="130" t="n">
        <v>93879</v>
      </c>
      <c r="S179" s="131" t="n">
        <v>130.418293208119</v>
      </c>
      <c r="U179" s="145" t="s">
        <v>261</v>
      </c>
      <c r="V179" s="146" t="n">
        <v>1025.79</v>
      </c>
      <c r="W179" s="146" t="n">
        <v>0.11</v>
      </c>
      <c r="X179" s="146" t="n">
        <v>1025.68</v>
      </c>
      <c r="Y179" s="123" t="n">
        <v>493700</v>
      </c>
      <c r="Z179" s="100" t="n">
        <v>481.28759297712</v>
      </c>
      <c r="AB179" s="145" t="s">
        <v>261</v>
      </c>
      <c r="AC179" s="121" t="n">
        <v>1031.74</v>
      </c>
      <c r="AD179" s="132" t="n">
        <v>0.11</v>
      </c>
      <c r="AE179" s="122" t="n">
        <v>1031.63</v>
      </c>
      <c r="AF179" s="123" t="n">
        <v>492891</v>
      </c>
      <c r="AG179" s="100" t="n">
        <v>477.727915947816</v>
      </c>
      <c r="AI179" s="145" t="s">
        <v>261</v>
      </c>
      <c r="AJ179" s="121" t="n">
        <v>1031.74</v>
      </c>
      <c r="AK179" s="132" t="n">
        <v>0.1</v>
      </c>
      <c r="AL179" s="122" t="n">
        <v>1031.64</v>
      </c>
      <c r="AM179" s="123" t="n">
        <v>492390</v>
      </c>
      <c r="AN179" s="100" t="n">
        <v>477.242328493613</v>
      </c>
      <c r="AP179" s="145" t="s">
        <v>261</v>
      </c>
      <c r="AQ179" s="121" t="n">
        <v>1031.74</v>
      </c>
      <c r="AR179" s="132" t="n">
        <v>0.1</v>
      </c>
      <c r="AS179" s="122" t="n">
        <v>1031.64</v>
      </c>
      <c r="AT179" s="123" t="n">
        <v>513784</v>
      </c>
      <c r="AU179" s="100" t="n">
        <v>497.978172795472</v>
      </c>
      <c r="AW179" s="145" t="s">
        <v>261</v>
      </c>
      <c r="AX179" s="124" t="n">
        <v>1031.74</v>
      </c>
      <c r="AY179" s="168" t="n">
        <v>0.1</v>
      </c>
      <c r="AZ179" s="179" t="n">
        <v>1031.64</v>
      </c>
      <c r="BA179" s="173" t="n">
        <v>508528</v>
      </c>
      <c r="BB179" s="100" t="n">
        <v>492.883866090294</v>
      </c>
      <c r="BD179" s="145" t="s">
        <v>261</v>
      </c>
      <c r="BE179" s="124" t="n">
        <v>1031.74</v>
      </c>
      <c r="BF179" s="168" t="n">
        <v>0.1</v>
      </c>
      <c r="BG179" s="179" t="n">
        <v>1031.64</v>
      </c>
      <c r="BH179" s="173" t="n">
        <v>510563</v>
      </c>
      <c r="BI179" s="100" t="n">
        <v>494.85626223661</v>
      </c>
      <c r="BJ179" s="100"/>
      <c r="BK179" s="145" t="s">
        <v>261</v>
      </c>
      <c r="BL179" s="124" t="n">
        <v>1031.74</v>
      </c>
      <c r="BM179" s="168" t="n">
        <v>0.1</v>
      </c>
      <c r="BN179" s="179" t="n">
        <v>1031.64</v>
      </c>
      <c r="BO179" s="173" t="n">
        <v>510665</v>
      </c>
      <c r="BP179" s="100" t="n">
        <v>494.955124353035</v>
      </c>
      <c r="BR179" s="145" t="s">
        <v>261</v>
      </c>
      <c r="BS179" s="124" t="n">
        <f aca="false">SUM(BT179:BU179)</f>
        <v>1031.74</v>
      </c>
      <c r="BT179" s="168" t="n">
        <v>0.1</v>
      </c>
      <c r="BU179" s="124" t="n">
        <v>1031.64</v>
      </c>
      <c r="BV179" s="173" t="n">
        <v>510161</v>
      </c>
      <c r="BW179" s="100" t="n">
        <v>494.466629189525</v>
      </c>
      <c r="BY179" s="145" t="s">
        <v>261</v>
      </c>
      <c r="BZ179" s="124" t="n">
        <v>1031.74</v>
      </c>
      <c r="CA179" s="168" t="n">
        <v>0.1</v>
      </c>
      <c r="CB179" s="124" t="n">
        <v>1031.64</v>
      </c>
      <c r="CC179" s="173" t="n">
        <v>509873</v>
      </c>
      <c r="CD179" s="100" t="n">
        <v>494.2</v>
      </c>
      <c r="CF179" s="145" t="s">
        <v>261</v>
      </c>
      <c r="CG179" s="124" t="n">
        <f aca="false">SUM(CH179:CI179)</f>
        <v>1031.74</v>
      </c>
      <c r="CH179" s="168" t="n">
        <v>0.1</v>
      </c>
      <c r="CI179" s="124" t="n">
        <v>1031.64</v>
      </c>
      <c r="CJ179" s="173" t="n">
        <v>509971</v>
      </c>
      <c r="CK179" s="119" t="n">
        <f aca="false">CJ179/CG179</f>
        <v>494.282474266773</v>
      </c>
      <c r="CM179" s="145" t="s">
        <v>261</v>
      </c>
      <c r="CN179" s="124" t="n">
        <v>1031.74</v>
      </c>
      <c r="CO179" s="168" t="n">
        <v>0.1</v>
      </c>
      <c r="CP179" s="124" t="n">
        <v>1031.64</v>
      </c>
      <c r="CQ179" s="173" t="n">
        <v>509841</v>
      </c>
      <c r="CR179" s="119" t="n">
        <v>494.156473530153</v>
      </c>
      <c r="CT179" s="145" t="s">
        <v>261</v>
      </c>
      <c r="CU179" s="124" t="n">
        <v>1031.74</v>
      </c>
      <c r="CV179" s="168" t="n">
        <v>0.1</v>
      </c>
      <c r="CW179" s="124" t="n">
        <v>1031.64</v>
      </c>
      <c r="CX179" s="173" t="n">
        <v>510037</v>
      </c>
      <c r="CY179" s="119" t="n">
        <v>494.346443871518</v>
      </c>
      <c r="DA179" s="145" t="s">
        <v>261</v>
      </c>
      <c r="DB179" s="124" t="n">
        <v>1031.74</v>
      </c>
      <c r="DC179" s="168" t="n">
        <v>0.1</v>
      </c>
      <c r="DD179" s="124" t="n">
        <v>1031.64</v>
      </c>
      <c r="DE179" s="173" t="n">
        <v>508105</v>
      </c>
      <c r="DF179" s="119" t="n">
        <v>492.473879078062</v>
      </c>
      <c r="DH179" s="153" t="s">
        <v>264</v>
      </c>
      <c r="DI179" s="97" t="n">
        <f aca="false">SUM(DJ179:DK179)</f>
        <v>950.53</v>
      </c>
      <c r="DJ179" s="169" t="n">
        <v>0.05</v>
      </c>
      <c r="DK179" s="177" t="n">
        <v>950.48</v>
      </c>
      <c r="DL179" s="170" t="n">
        <v>34296</v>
      </c>
      <c r="DM179" s="119" t="n">
        <f aca="false">DL179/DI179</f>
        <v>36.0809232743838</v>
      </c>
    </row>
    <row r="180" customFormat="false" ht="18" hidden="false" customHeight="true" outlineLevel="0" collapsed="false">
      <c r="A180" s="153"/>
      <c r="B180" s="161"/>
      <c r="C180" s="146"/>
      <c r="D180" s="123"/>
      <c r="E180" s="100"/>
      <c r="F180" s="100"/>
      <c r="G180" s="93"/>
      <c r="H180" s="93"/>
      <c r="I180" s="93"/>
      <c r="J180" s="93"/>
      <c r="K180" s="93"/>
      <c r="L180" s="93"/>
      <c r="M180" s="144"/>
      <c r="N180" s="147" t="s">
        <v>261</v>
      </c>
      <c r="O180" s="148" t="n">
        <v>1025.79</v>
      </c>
      <c r="P180" s="148" t="n">
        <v>0.11</v>
      </c>
      <c r="Q180" s="148" t="n">
        <v>1025.68</v>
      </c>
      <c r="R180" s="130" t="n">
        <v>493616</v>
      </c>
      <c r="S180" s="131" t="n">
        <v>481.205704871367</v>
      </c>
      <c r="U180" s="145" t="s">
        <v>262</v>
      </c>
      <c r="V180" s="146" t="n">
        <v>851.07</v>
      </c>
      <c r="W180" s="161" t="s">
        <v>56</v>
      </c>
      <c r="X180" s="146" t="n">
        <v>851.07</v>
      </c>
      <c r="Y180" s="123" t="n">
        <v>129806</v>
      </c>
      <c r="Z180" s="100" t="n">
        <v>152.520944223154</v>
      </c>
      <c r="AB180" s="145" t="s">
        <v>262</v>
      </c>
      <c r="AC180" s="132" t="n">
        <v>928.24</v>
      </c>
      <c r="AD180" s="132" t="s">
        <v>56</v>
      </c>
      <c r="AE180" s="122" t="n">
        <v>928.24</v>
      </c>
      <c r="AF180" s="123" t="n">
        <v>130045</v>
      </c>
      <c r="AG180" s="100" t="n">
        <v>140.098465913988</v>
      </c>
      <c r="AI180" s="145" t="s">
        <v>262</v>
      </c>
      <c r="AJ180" s="132" t="n">
        <v>928.24</v>
      </c>
      <c r="AK180" s="132" t="s">
        <v>56</v>
      </c>
      <c r="AL180" s="122" t="n">
        <v>928.24</v>
      </c>
      <c r="AM180" s="123" t="n">
        <v>130141</v>
      </c>
      <c r="AN180" s="100" t="n">
        <v>140.201887442903</v>
      </c>
      <c r="AP180" s="145" t="s">
        <v>262</v>
      </c>
      <c r="AQ180" s="132" t="n">
        <v>928.24</v>
      </c>
      <c r="AR180" s="132" t="s">
        <v>56</v>
      </c>
      <c r="AS180" s="122" t="n">
        <v>928.24</v>
      </c>
      <c r="AT180" s="123" t="n">
        <v>123289</v>
      </c>
      <c r="AU180" s="100" t="n">
        <v>132.820175816599</v>
      </c>
      <c r="AW180" s="145" t="s">
        <v>262</v>
      </c>
      <c r="AX180" s="124" t="n">
        <v>928.24</v>
      </c>
      <c r="AY180" s="168" t="s">
        <v>56</v>
      </c>
      <c r="AZ180" s="179" t="n">
        <v>928.24</v>
      </c>
      <c r="BA180" s="173" t="n">
        <v>125276</v>
      </c>
      <c r="BB180" s="100" t="n">
        <v>134.96078600362</v>
      </c>
      <c r="BD180" s="145" t="s">
        <v>262</v>
      </c>
      <c r="BE180" s="124" t="n">
        <v>928.24</v>
      </c>
      <c r="BF180" s="168" t="s">
        <v>56</v>
      </c>
      <c r="BG180" s="179" t="n">
        <v>928.24</v>
      </c>
      <c r="BH180" s="173" t="n">
        <v>125412</v>
      </c>
      <c r="BI180" s="100" t="n">
        <v>135.107299836249</v>
      </c>
      <c r="BJ180" s="100"/>
      <c r="BK180" s="145" t="s">
        <v>262</v>
      </c>
      <c r="BL180" s="124" t="n">
        <v>928.24</v>
      </c>
      <c r="BM180" s="168" t="s">
        <v>56</v>
      </c>
      <c r="BN180" s="179" t="n">
        <v>928.24</v>
      </c>
      <c r="BO180" s="173" t="n">
        <v>124929</v>
      </c>
      <c r="BP180" s="100" t="n">
        <v>134.586960268896</v>
      </c>
      <c r="BR180" s="145" t="s">
        <v>262</v>
      </c>
      <c r="BS180" s="124" t="n">
        <f aca="false">SUM(BT180:BU180)</f>
        <v>928.24</v>
      </c>
      <c r="BT180" s="124" t="s">
        <v>56</v>
      </c>
      <c r="BU180" s="179" t="n">
        <v>928.24</v>
      </c>
      <c r="BV180" s="173" t="n">
        <v>124294</v>
      </c>
      <c r="BW180" s="100" t="n">
        <v>133.902869947427</v>
      </c>
      <c r="BY180" s="145" t="s">
        <v>262</v>
      </c>
      <c r="BZ180" s="124" t="n">
        <v>928.24</v>
      </c>
      <c r="CA180" s="124" t="s">
        <v>56</v>
      </c>
      <c r="CB180" s="179" t="n">
        <v>928.24</v>
      </c>
      <c r="CC180" s="173" t="n">
        <v>123419</v>
      </c>
      <c r="CD180" s="100" t="n">
        <v>133</v>
      </c>
      <c r="CF180" s="145" t="s">
        <v>262</v>
      </c>
      <c r="CG180" s="124" t="n">
        <f aca="false">SUM(CH180:CI180)</f>
        <v>928.24</v>
      </c>
      <c r="CH180" s="124" t="s">
        <v>56</v>
      </c>
      <c r="CI180" s="179" t="n">
        <v>928.24</v>
      </c>
      <c r="CJ180" s="173" t="n">
        <v>122804</v>
      </c>
      <c r="CK180" s="119" t="n">
        <f aca="false">CJ180/CG180</f>
        <v>132.29768163406</v>
      </c>
      <c r="CM180" s="145" t="s">
        <v>262</v>
      </c>
      <c r="CN180" s="124" t="n">
        <v>928.24</v>
      </c>
      <c r="CO180" s="124" t="s">
        <v>56</v>
      </c>
      <c r="CP180" s="179" t="n">
        <v>928.24</v>
      </c>
      <c r="CQ180" s="173" t="n">
        <v>121943</v>
      </c>
      <c r="CR180" s="119" t="n">
        <v>131.370119796604</v>
      </c>
      <c r="CT180" s="145" t="s">
        <v>262</v>
      </c>
      <c r="CU180" s="124" t="n">
        <v>928.24</v>
      </c>
      <c r="CV180" s="124" t="s">
        <v>56</v>
      </c>
      <c r="CW180" s="179" t="n">
        <v>928.24</v>
      </c>
      <c r="CX180" s="173" t="n">
        <v>121418</v>
      </c>
      <c r="CY180" s="119" t="n">
        <v>130.804533310351</v>
      </c>
      <c r="DA180" s="145" t="s">
        <v>262</v>
      </c>
      <c r="DB180" s="124" t="n">
        <v>928.24</v>
      </c>
      <c r="DC180" s="124" t="s">
        <v>56</v>
      </c>
      <c r="DD180" s="179" t="n">
        <v>928.24</v>
      </c>
      <c r="DE180" s="173" t="n">
        <v>120676</v>
      </c>
      <c r="DF180" s="119" t="n">
        <v>130.005171076446</v>
      </c>
      <c r="DH180" s="62" t="s">
        <v>265</v>
      </c>
      <c r="DI180" s="91" t="n">
        <f aca="false">SUM(DI181:DI190)</f>
        <v>6167.97</v>
      </c>
      <c r="DJ180" s="91" t="n">
        <f aca="false">SUM(DJ181:DJ190)</f>
        <v>1.65</v>
      </c>
      <c r="DK180" s="91" t="n">
        <f aca="false">SUM(DK181:DK190)</f>
        <v>6166.32</v>
      </c>
      <c r="DL180" s="92" t="n">
        <f aca="false">SUM(DL181:DL190)</f>
        <v>500153</v>
      </c>
      <c r="DM180" s="78" t="n">
        <f aca="false">DL180/DI180</f>
        <v>81.0887536742234</v>
      </c>
    </row>
    <row r="181" customFormat="false" ht="18" hidden="false" customHeight="true" outlineLevel="0" collapsed="false">
      <c r="A181" s="153"/>
      <c r="B181" s="161"/>
      <c r="C181" s="146"/>
      <c r="D181" s="123"/>
      <c r="E181" s="100"/>
      <c r="F181" s="100"/>
      <c r="G181" s="93"/>
      <c r="H181" s="93"/>
      <c r="I181" s="93"/>
      <c r="J181" s="93"/>
      <c r="K181" s="93"/>
      <c r="L181" s="93"/>
      <c r="M181" s="144"/>
      <c r="N181" s="147" t="s">
        <v>262</v>
      </c>
      <c r="O181" s="148" t="n">
        <v>851.07</v>
      </c>
      <c r="P181" s="162" t="s">
        <v>56</v>
      </c>
      <c r="Q181" s="148" t="n">
        <v>851.07</v>
      </c>
      <c r="R181" s="130" t="n">
        <v>123064</v>
      </c>
      <c r="S181" s="131" t="n">
        <v>144.599151656151</v>
      </c>
      <c r="U181" s="145" t="s">
        <v>263</v>
      </c>
      <c r="V181" s="146" t="n">
        <v>366.24</v>
      </c>
      <c r="W181" s="161" t="s">
        <v>56</v>
      </c>
      <c r="X181" s="146" t="n">
        <v>366.24</v>
      </c>
      <c r="Y181" s="123" t="n">
        <v>29940</v>
      </c>
      <c r="Z181" s="100" t="n">
        <v>81.7496723460026</v>
      </c>
      <c r="AB181" s="145" t="s">
        <v>263</v>
      </c>
      <c r="AC181" s="132" t="n">
        <v>369.57</v>
      </c>
      <c r="AD181" s="132" t="s">
        <v>56</v>
      </c>
      <c r="AE181" s="122" t="n">
        <v>369.57</v>
      </c>
      <c r="AF181" s="123" t="n">
        <v>30065</v>
      </c>
      <c r="AG181" s="100" t="n">
        <v>81.351300159645</v>
      </c>
      <c r="AI181" s="145" t="s">
        <v>263</v>
      </c>
      <c r="AJ181" s="132" t="n">
        <v>369.57</v>
      </c>
      <c r="AK181" s="132" t="s">
        <v>56</v>
      </c>
      <c r="AL181" s="122" t="n">
        <v>369.57</v>
      </c>
      <c r="AM181" s="123" t="n">
        <v>30188</v>
      </c>
      <c r="AN181" s="100" t="n">
        <v>81.6841193819845</v>
      </c>
      <c r="AP181" s="145" t="s">
        <v>263</v>
      </c>
      <c r="AQ181" s="132" t="n">
        <v>369.57</v>
      </c>
      <c r="AR181" s="132" t="s">
        <v>56</v>
      </c>
      <c r="AS181" s="122" t="n">
        <v>369.57</v>
      </c>
      <c r="AT181" s="123" t="n">
        <v>29181</v>
      </c>
      <c r="AU181" s="100" t="n">
        <v>78.9593311145385</v>
      </c>
      <c r="AW181" s="145" t="s">
        <v>263</v>
      </c>
      <c r="AX181" s="124" t="n">
        <v>369.57</v>
      </c>
      <c r="AY181" s="168" t="s">
        <v>56</v>
      </c>
      <c r="AZ181" s="179" t="n">
        <v>369.57</v>
      </c>
      <c r="BA181" s="173" t="n">
        <v>29740</v>
      </c>
      <c r="BB181" s="100" t="n">
        <v>80.4718997754147</v>
      </c>
      <c r="BD181" s="145" t="s">
        <v>263</v>
      </c>
      <c r="BE181" s="124" t="n">
        <v>369.57</v>
      </c>
      <c r="BF181" s="168" t="s">
        <v>56</v>
      </c>
      <c r="BG181" s="179" t="n">
        <v>369.57</v>
      </c>
      <c r="BH181" s="173" t="n">
        <v>29988</v>
      </c>
      <c r="BI181" s="100" t="n">
        <v>81.1429499147658</v>
      </c>
      <c r="BJ181" s="100"/>
      <c r="BK181" s="145" t="s">
        <v>263</v>
      </c>
      <c r="BL181" s="124" t="n">
        <v>369.57</v>
      </c>
      <c r="BM181" s="168" t="s">
        <v>56</v>
      </c>
      <c r="BN181" s="179" t="n">
        <v>369.57</v>
      </c>
      <c r="BO181" s="173" t="n">
        <v>30089</v>
      </c>
      <c r="BP181" s="100" t="n">
        <v>81.4162404957112</v>
      </c>
      <c r="BR181" s="145" t="s">
        <v>263</v>
      </c>
      <c r="BS181" s="124" t="n">
        <f aca="false">SUM(BT181:BU181)</f>
        <v>369.57</v>
      </c>
      <c r="BT181" s="124" t="s">
        <v>56</v>
      </c>
      <c r="BU181" s="179" t="n">
        <v>369.57</v>
      </c>
      <c r="BV181" s="173" t="n">
        <v>30248</v>
      </c>
      <c r="BW181" s="100" t="n">
        <v>81.8464702221501</v>
      </c>
      <c r="BY181" s="145" t="s">
        <v>263</v>
      </c>
      <c r="BZ181" s="124" t="n">
        <v>369.57</v>
      </c>
      <c r="CA181" s="124" t="s">
        <v>56</v>
      </c>
      <c r="CB181" s="179" t="n">
        <v>369.57</v>
      </c>
      <c r="CC181" s="173" t="n">
        <v>30370</v>
      </c>
      <c r="CD181" s="100" t="n">
        <v>82.2</v>
      </c>
      <c r="CF181" s="145" t="s">
        <v>263</v>
      </c>
      <c r="CG181" s="124" t="n">
        <f aca="false">SUM(CH181:CI181)</f>
        <v>369.57</v>
      </c>
      <c r="CH181" s="124" t="s">
        <v>56</v>
      </c>
      <c r="CI181" s="179" t="n">
        <v>369.57</v>
      </c>
      <c r="CJ181" s="173" t="n">
        <v>30425</v>
      </c>
      <c r="CK181" s="119" t="n">
        <f aca="false">CJ181/CG181</f>
        <v>82.3254052006386</v>
      </c>
      <c r="CM181" s="145" t="s">
        <v>263</v>
      </c>
      <c r="CN181" s="124" t="n">
        <v>369.57</v>
      </c>
      <c r="CO181" s="124" t="s">
        <v>56</v>
      </c>
      <c r="CP181" s="179" t="n">
        <v>369.57</v>
      </c>
      <c r="CQ181" s="173" t="n">
        <v>30403</v>
      </c>
      <c r="CR181" s="119" t="n">
        <v>82.2658765592445</v>
      </c>
      <c r="CT181" s="145" t="s">
        <v>263</v>
      </c>
      <c r="CU181" s="124" t="n">
        <v>369.57</v>
      </c>
      <c r="CV181" s="124" t="s">
        <v>56</v>
      </c>
      <c r="CW181" s="179" t="n">
        <v>369.57</v>
      </c>
      <c r="CX181" s="173" t="n">
        <v>30420</v>
      </c>
      <c r="CY181" s="119" t="n">
        <v>82.3118759639581</v>
      </c>
      <c r="DA181" s="145" t="s">
        <v>263</v>
      </c>
      <c r="DB181" s="124" t="n">
        <v>369.57</v>
      </c>
      <c r="DC181" s="124" t="s">
        <v>56</v>
      </c>
      <c r="DD181" s="179" t="n">
        <v>369.57</v>
      </c>
      <c r="DE181" s="173" t="n">
        <v>30356</v>
      </c>
      <c r="DF181" s="119" t="n">
        <v>82.1387017344482</v>
      </c>
      <c r="DH181" s="153" t="s">
        <v>266</v>
      </c>
      <c r="DI181" s="97" t="n">
        <f aca="false">SUM(DJ181:DK181)</f>
        <v>630.38</v>
      </c>
      <c r="DJ181" s="97" t="s">
        <v>56</v>
      </c>
      <c r="DK181" s="177" t="n">
        <v>630.38</v>
      </c>
      <c r="DL181" s="170" t="n">
        <v>41420</v>
      </c>
      <c r="DM181" s="100" t="n">
        <f aca="false">DL181/DI181</f>
        <v>65.7063993146991</v>
      </c>
    </row>
    <row r="182" customFormat="false" ht="18" hidden="false" customHeight="true" outlineLevel="0" collapsed="false">
      <c r="A182" s="153"/>
      <c r="B182" s="161"/>
      <c r="C182" s="146"/>
      <c r="D182" s="123"/>
      <c r="E182" s="100"/>
      <c r="F182" s="100"/>
      <c r="G182" s="93"/>
      <c r="H182" s="93"/>
      <c r="I182" s="93"/>
      <c r="J182" s="93"/>
      <c r="K182" s="93"/>
      <c r="L182" s="93"/>
      <c r="M182" s="144"/>
      <c r="N182" s="147" t="s">
        <v>263</v>
      </c>
      <c r="O182" s="148" t="n">
        <v>366.24</v>
      </c>
      <c r="P182" s="162" t="s">
        <v>56</v>
      </c>
      <c r="Q182" s="148" t="n">
        <v>366.24</v>
      </c>
      <c r="R182" s="130" t="n">
        <v>29887</v>
      </c>
      <c r="S182" s="131" t="n">
        <v>81.6049584971603</v>
      </c>
      <c r="U182" s="145" t="s">
        <v>264</v>
      </c>
      <c r="V182" s="146" t="n">
        <v>949.69</v>
      </c>
      <c r="W182" s="146" t="n">
        <v>0.05</v>
      </c>
      <c r="X182" s="146" t="n">
        <v>949.64</v>
      </c>
      <c r="Y182" s="123" t="n">
        <v>35296</v>
      </c>
      <c r="Z182" s="100" t="n">
        <v>37.1658120018111</v>
      </c>
      <c r="AB182" s="145" t="s">
        <v>264</v>
      </c>
      <c r="AC182" s="132" t="n">
        <v>950.53</v>
      </c>
      <c r="AD182" s="132" t="n">
        <v>0.05</v>
      </c>
      <c r="AE182" s="122" t="n">
        <v>950.48</v>
      </c>
      <c r="AF182" s="123" t="n">
        <v>35471</v>
      </c>
      <c r="AG182" s="100" t="n">
        <v>37.3170757366943</v>
      </c>
      <c r="AI182" s="145" t="s">
        <v>264</v>
      </c>
      <c r="AJ182" s="132" t="n">
        <v>950.53</v>
      </c>
      <c r="AK182" s="132" t="n">
        <v>0.05</v>
      </c>
      <c r="AL182" s="122" t="n">
        <v>950.48</v>
      </c>
      <c r="AM182" s="123" t="n">
        <v>35442</v>
      </c>
      <c r="AN182" s="100" t="n">
        <v>37.2865664418798</v>
      </c>
      <c r="AP182" s="145" t="s">
        <v>264</v>
      </c>
      <c r="AQ182" s="132" t="n">
        <v>950.53</v>
      </c>
      <c r="AR182" s="132" t="n">
        <v>0.05</v>
      </c>
      <c r="AS182" s="122" t="n">
        <v>950.48</v>
      </c>
      <c r="AT182" s="123" t="n">
        <v>34393</v>
      </c>
      <c r="AU182" s="100" t="n">
        <v>36.1829716053149</v>
      </c>
      <c r="AW182" s="145" t="s">
        <v>264</v>
      </c>
      <c r="AX182" s="124" t="n">
        <v>950.53</v>
      </c>
      <c r="AY182" s="168" t="n">
        <v>0.05</v>
      </c>
      <c r="AZ182" s="179" t="n">
        <v>950.48</v>
      </c>
      <c r="BA182" s="173" t="n">
        <v>34356</v>
      </c>
      <c r="BB182" s="100" t="n">
        <v>36.1440459533103</v>
      </c>
      <c r="BD182" s="145" t="s">
        <v>264</v>
      </c>
      <c r="BE182" s="124" t="n">
        <v>950.53</v>
      </c>
      <c r="BF182" s="168" t="n">
        <v>0.05</v>
      </c>
      <c r="BG182" s="179" t="n">
        <v>950.48</v>
      </c>
      <c r="BH182" s="173" t="n">
        <v>34394</v>
      </c>
      <c r="BI182" s="100" t="n">
        <v>36.1840236499637</v>
      </c>
      <c r="BJ182" s="100"/>
      <c r="BK182" s="145" t="s">
        <v>264</v>
      </c>
      <c r="BL182" s="124" t="n">
        <v>950.53</v>
      </c>
      <c r="BM182" s="168" t="n">
        <v>0.05</v>
      </c>
      <c r="BN182" s="179" t="n">
        <v>950.48</v>
      </c>
      <c r="BO182" s="173" t="n">
        <v>34339</v>
      </c>
      <c r="BP182" s="100" t="n">
        <v>36.1261611942811</v>
      </c>
      <c r="BR182" s="145" t="s">
        <v>264</v>
      </c>
      <c r="BS182" s="124" t="n">
        <f aca="false">SUM(BT182:BU182)</f>
        <v>950.53</v>
      </c>
      <c r="BT182" s="168" t="n">
        <v>0.05</v>
      </c>
      <c r="BU182" s="179" t="n">
        <v>950.48</v>
      </c>
      <c r="BV182" s="173" t="n">
        <v>34312</v>
      </c>
      <c r="BW182" s="100" t="n">
        <v>36.0977559887642</v>
      </c>
      <c r="BY182" s="145" t="s">
        <v>264</v>
      </c>
      <c r="BZ182" s="124" t="n">
        <v>950.53</v>
      </c>
      <c r="CA182" s="168" t="n">
        <v>0.05</v>
      </c>
      <c r="CB182" s="179" t="n">
        <v>950.48</v>
      </c>
      <c r="CC182" s="173" t="n">
        <v>34221</v>
      </c>
      <c r="CD182" s="100" t="n">
        <v>36</v>
      </c>
      <c r="CF182" s="145" t="s">
        <v>264</v>
      </c>
      <c r="CG182" s="124" t="n">
        <f aca="false">SUM(CH182:CI182)</f>
        <v>950.53</v>
      </c>
      <c r="CH182" s="168" t="n">
        <v>0.05</v>
      </c>
      <c r="CI182" s="179" t="n">
        <v>950.48</v>
      </c>
      <c r="CJ182" s="173" t="n">
        <v>34152</v>
      </c>
      <c r="CK182" s="119" t="n">
        <f aca="false">CJ182/CG182</f>
        <v>35.9294288449602</v>
      </c>
      <c r="CM182" s="145" t="s">
        <v>264</v>
      </c>
      <c r="CN182" s="124" t="n">
        <v>950.53</v>
      </c>
      <c r="CO182" s="168" t="n">
        <v>0.05</v>
      </c>
      <c r="CP182" s="179" t="n">
        <v>950.48</v>
      </c>
      <c r="CQ182" s="173" t="n">
        <v>34206</v>
      </c>
      <c r="CR182" s="119" t="n">
        <v>35.986239255994</v>
      </c>
      <c r="CT182" s="145" t="s">
        <v>264</v>
      </c>
      <c r="CU182" s="124" t="n">
        <v>950.53</v>
      </c>
      <c r="CV182" s="168" t="n">
        <v>0.05</v>
      </c>
      <c r="CW182" s="179" t="n">
        <v>950.48</v>
      </c>
      <c r="CX182" s="173" t="n">
        <v>34302</v>
      </c>
      <c r="CY182" s="119" t="n">
        <v>36.0872355422764</v>
      </c>
      <c r="DA182" s="145" t="s">
        <v>264</v>
      </c>
      <c r="DB182" s="124" t="n">
        <v>950.53</v>
      </c>
      <c r="DC182" s="168" t="n">
        <v>0.05</v>
      </c>
      <c r="DD182" s="179" t="n">
        <v>950.48</v>
      </c>
      <c r="DE182" s="173" t="n">
        <v>34146</v>
      </c>
      <c r="DF182" s="119" t="n">
        <v>35.9231165770675</v>
      </c>
      <c r="DH182" s="153" t="s">
        <v>267</v>
      </c>
      <c r="DI182" s="97" t="n">
        <f aca="false">SUM(DJ182:DK182)</f>
        <v>1051.55</v>
      </c>
      <c r="DJ182" s="97" t="s">
        <v>56</v>
      </c>
      <c r="DK182" s="97" t="n">
        <v>1051.55</v>
      </c>
      <c r="DL182" s="170" t="n">
        <v>36067</v>
      </c>
      <c r="DM182" s="100" t="n">
        <f aca="false">DL182/DI182</f>
        <v>34.2988921116447</v>
      </c>
    </row>
    <row r="183" customFormat="false" ht="18" hidden="false" customHeight="true" outlineLevel="0" collapsed="false">
      <c r="A183" s="153"/>
      <c r="B183" s="161"/>
      <c r="C183" s="146"/>
      <c r="D183" s="123"/>
      <c r="E183" s="100"/>
      <c r="F183" s="100"/>
      <c r="G183" s="93"/>
      <c r="H183" s="93"/>
      <c r="I183" s="93"/>
      <c r="J183" s="93"/>
      <c r="K183" s="93"/>
      <c r="L183" s="93"/>
      <c r="M183" s="144"/>
      <c r="N183" s="147" t="s">
        <v>264</v>
      </c>
      <c r="O183" s="148" t="n">
        <v>949.69</v>
      </c>
      <c r="P183" s="148" t="n">
        <v>0.05</v>
      </c>
      <c r="Q183" s="148" t="n">
        <v>949.64</v>
      </c>
      <c r="R183" s="130" t="n">
        <v>34967</v>
      </c>
      <c r="S183" s="131" t="n">
        <v>36.8193831671388</v>
      </c>
      <c r="U183" s="25" t="s">
        <v>265</v>
      </c>
      <c r="V183" s="105" t="n">
        <v>6167.97</v>
      </c>
      <c r="W183" s="105" t="n">
        <v>1.65</v>
      </c>
      <c r="X183" s="105" t="n">
        <v>6166.32</v>
      </c>
      <c r="Y183" s="106" t="n">
        <v>510944</v>
      </c>
      <c r="Z183" s="107" t="n">
        <v>82.8382758022494</v>
      </c>
      <c r="AB183" s="25" t="s">
        <v>265</v>
      </c>
      <c r="AC183" s="112" t="n">
        <v>6167.97</v>
      </c>
      <c r="AD183" s="112" t="n">
        <v>1.65</v>
      </c>
      <c r="AE183" s="112" t="n">
        <v>6166.32</v>
      </c>
      <c r="AF183" s="113" t="n">
        <v>511116</v>
      </c>
      <c r="AG183" s="107" t="n">
        <v>82.8661618003979</v>
      </c>
      <c r="AI183" s="25" t="s">
        <v>265</v>
      </c>
      <c r="AJ183" s="112" t="n">
        <v>6167.97</v>
      </c>
      <c r="AK183" s="112" t="n">
        <v>1.65</v>
      </c>
      <c r="AL183" s="112" t="n">
        <v>6166.32</v>
      </c>
      <c r="AM183" s="113" t="n">
        <v>511781</v>
      </c>
      <c r="AN183" s="107" t="n">
        <v>82.973976851379</v>
      </c>
      <c r="AP183" s="25" t="s">
        <v>265</v>
      </c>
      <c r="AQ183" s="112" t="n">
        <v>6167.97</v>
      </c>
      <c r="AR183" s="112" t="n">
        <v>1.65</v>
      </c>
      <c r="AS183" s="112" t="n">
        <v>6166.32</v>
      </c>
      <c r="AT183" s="113" t="n">
        <v>506369</v>
      </c>
      <c r="AU183" s="107" t="n">
        <v>82.0965406770785</v>
      </c>
      <c r="AW183" s="25" t="s">
        <v>265</v>
      </c>
      <c r="AX183" s="114" t="n">
        <v>6167.97</v>
      </c>
      <c r="AY183" s="114" t="n">
        <v>1.65</v>
      </c>
      <c r="AZ183" s="114" t="n">
        <v>6166.32</v>
      </c>
      <c r="BA183" s="115" t="n">
        <v>515898</v>
      </c>
      <c r="BB183" s="107" t="n">
        <v>83.6414574000846</v>
      </c>
      <c r="BD183" s="25" t="s">
        <v>265</v>
      </c>
      <c r="BE183" s="114" t="n">
        <v>6167.97</v>
      </c>
      <c r="BF183" s="114" t="n">
        <v>1.65</v>
      </c>
      <c r="BG183" s="114" t="n">
        <v>6166.32</v>
      </c>
      <c r="BH183" s="115" t="n">
        <v>516302</v>
      </c>
      <c r="BI183" s="107" t="n">
        <v>83.7069570701544</v>
      </c>
      <c r="BJ183" s="107"/>
      <c r="BK183" s="25" t="s">
        <v>265</v>
      </c>
      <c r="BL183" s="114" t="n">
        <v>6167.97</v>
      </c>
      <c r="BM183" s="114" t="n">
        <v>1.65</v>
      </c>
      <c r="BN183" s="114" t="n">
        <v>6166.32</v>
      </c>
      <c r="BO183" s="115" t="n">
        <v>514909</v>
      </c>
      <c r="BP183" s="107" t="n">
        <v>83.4811129107307</v>
      </c>
      <c r="BR183" s="25" t="s">
        <v>265</v>
      </c>
      <c r="BS183" s="114" t="n">
        <f aca="false">SUM(BS184:BS193)</f>
        <v>6167.97</v>
      </c>
      <c r="BT183" s="114" t="n">
        <f aca="false">SUM(BT184:BT193)</f>
        <v>1.65</v>
      </c>
      <c r="BU183" s="114" t="n">
        <f aca="false">SUM(BU184:BU193)</f>
        <v>6166.32</v>
      </c>
      <c r="BV183" s="115" t="n">
        <f aca="false">SUM(BV184:BV193)</f>
        <v>512964</v>
      </c>
      <c r="BW183" s="107" t="n">
        <f aca="false">BV183/BS183</f>
        <v>83.165774152598</v>
      </c>
      <c r="BY183" s="25" t="s">
        <v>265</v>
      </c>
      <c r="BZ183" s="114" t="n">
        <v>6167.97</v>
      </c>
      <c r="CA183" s="114" t="n">
        <v>1.65</v>
      </c>
      <c r="CB183" s="114" t="n">
        <v>6166.32</v>
      </c>
      <c r="CC183" s="115" t="n">
        <v>511093</v>
      </c>
      <c r="CD183" s="107" t="n">
        <v>82.862432858785</v>
      </c>
      <c r="CE183" s="111"/>
      <c r="CF183" s="25" t="s">
        <v>265</v>
      </c>
      <c r="CG183" s="114" t="n">
        <f aca="false">SUM(CG184:CG193)</f>
        <v>6167.97</v>
      </c>
      <c r="CH183" s="114" t="n">
        <f aca="false">SUM(CH184:CH193)</f>
        <v>1.65</v>
      </c>
      <c r="CI183" s="114" t="n">
        <f aca="false">SUM(CI184:CI193)</f>
        <v>6166.32</v>
      </c>
      <c r="CJ183" s="115" t="n">
        <f aca="false">SUM(CJ184:CJ193)</f>
        <v>508552</v>
      </c>
      <c r="CK183" s="107" t="n">
        <f aca="false">CJ183/CG183</f>
        <v>82.4504658745098</v>
      </c>
      <c r="CM183" s="25" t="s">
        <v>265</v>
      </c>
      <c r="CN183" s="114" t="n">
        <v>6167.97</v>
      </c>
      <c r="CO183" s="114" t="n">
        <v>1.65</v>
      </c>
      <c r="CP183" s="114" t="n">
        <v>6166.32</v>
      </c>
      <c r="CQ183" s="115" t="n">
        <v>505854</v>
      </c>
      <c r="CR183" s="107" t="n">
        <v>82.0130448105292</v>
      </c>
      <c r="CT183" s="25" t="s">
        <v>265</v>
      </c>
      <c r="CU183" s="114" t="n">
        <v>6167.97</v>
      </c>
      <c r="CV183" s="114" t="n">
        <v>1.65</v>
      </c>
      <c r="CW183" s="114" t="n">
        <v>6166.32</v>
      </c>
      <c r="CX183" s="115" t="n">
        <v>505606</v>
      </c>
      <c r="CY183" s="107" t="n">
        <v>81.9728370922686</v>
      </c>
      <c r="DA183" s="25" t="s">
        <v>265</v>
      </c>
      <c r="DB183" s="114" t="n">
        <v>6167.97</v>
      </c>
      <c r="DC183" s="114" t="n">
        <v>1.65</v>
      </c>
      <c r="DD183" s="114" t="n">
        <v>6166.32</v>
      </c>
      <c r="DE183" s="115" t="n">
        <v>502226</v>
      </c>
      <c r="DF183" s="107" t="n">
        <v>81.4248448030713</v>
      </c>
      <c r="DH183" s="153" t="s">
        <v>268</v>
      </c>
      <c r="DI183" s="97" t="n">
        <f aca="false">SUM(DJ183:DK183)</f>
        <v>625.34</v>
      </c>
      <c r="DJ183" s="97" t="s">
        <v>56</v>
      </c>
      <c r="DK183" s="177" t="n">
        <v>625.34</v>
      </c>
      <c r="DL183" s="170" t="n">
        <v>18642</v>
      </c>
      <c r="DM183" s="100" t="n">
        <f aca="false">DL183/DI183</f>
        <v>29.810982825343</v>
      </c>
    </row>
    <row r="184" customFormat="false" ht="18" hidden="false" customHeight="true" outlineLevel="0" collapsed="false">
      <c r="A184" s="153"/>
      <c r="B184" s="161"/>
      <c r="C184" s="146"/>
      <c r="D184" s="123"/>
      <c r="E184" s="100"/>
      <c r="F184" s="100"/>
      <c r="G184" s="93"/>
      <c r="H184" s="93"/>
      <c r="I184" s="93"/>
      <c r="J184" s="93"/>
      <c r="K184" s="93"/>
      <c r="L184" s="93"/>
      <c r="M184" s="144"/>
      <c r="N184" s="13" t="s">
        <v>265</v>
      </c>
      <c r="O184" s="108" t="n">
        <v>6167.97</v>
      </c>
      <c r="P184" s="108" t="n">
        <v>1.65</v>
      </c>
      <c r="Q184" s="108" t="n">
        <v>6166.32</v>
      </c>
      <c r="R184" s="109" t="n">
        <v>510863</v>
      </c>
      <c r="S184" s="110" t="n">
        <v>82.8251434426562</v>
      </c>
      <c r="U184" s="145" t="s">
        <v>266</v>
      </c>
      <c r="V184" s="146" t="n">
        <v>634.21</v>
      </c>
      <c r="W184" s="161" t="s">
        <v>56</v>
      </c>
      <c r="X184" s="146" t="n">
        <v>634.21</v>
      </c>
      <c r="Y184" s="123" t="n">
        <v>45359</v>
      </c>
      <c r="Z184" s="100" t="n">
        <v>71.52047429085</v>
      </c>
      <c r="AB184" s="145" t="s">
        <v>266</v>
      </c>
      <c r="AC184" s="121" t="n">
        <v>630.38</v>
      </c>
      <c r="AD184" s="189" t="s">
        <v>56</v>
      </c>
      <c r="AE184" s="122" t="n">
        <v>630.38</v>
      </c>
      <c r="AF184" s="123" t="n">
        <v>45305</v>
      </c>
      <c r="AG184" s="100" t="n">
        <v>71.8693486468479</v>
      </c>
      <c r="AI184" s="145" t="s">
        <v>266</v>
      </c>
      <c r="AJ184" s="121" t="n">
        <v>630.38</v>
      </c>
      <c r="AK184" s="189" t="s">
        <v>56</v>
      </c>
      <c r="AL184" s="122" t="n">
        <v>630.38</v>
      </c>
      <c r="AM184" s="123" t="n">
        <v>45451</v>
      </c>
      <c r="AN184" s="100" t="n">
        <v>72.1009549795362</v>
      </c>
      <c r="AP184" s="145" t="s">
        <v>266</v>
      </c>
      <c r="AQ184" s="121" t="n">
        <v>630.38</v>
      </c>
      <c r="AR184" s="189" t="s">
        <v>56</v>
      </c>
      <c r="AS184" s="122" t="n">
        <v>630.38</v>
      </c>
      <c r="AT184" s="123" t="n">
        <v>42184</v>
      </c>
      <c r="AU184" s="100" t="n">
        <v>66.9183666994511</v>
      </c>
      <c r="AW184" s="145" t="s">
        <v>266</v>
      </c>
      <c r="AX184" s="124" t="n">
        <v>630.38</v>
      </c>
      <c r="AY184" s="168" t="s">
        <v>56</v>
      </c>
      <c r="AZ184" s="179" t="n">
        <v>630.38</v>
      </c>
      <c r="BA184" s="173" t="n">
        <v>43085</v>
      </c>
      <c r="BB184" s="100" t="n">
        <v>68.3476633141914</v>
      </c>
      <c r="BD184" s="145" t="s">
        <v>266</v>
      </c>
      <c r="BE184" s="124" t="n">
        <v>630.38</v>
      </c>
      <c r="BF184" s="168" t="s">
        <v>56</v>
      </c>
      <c r="BG184" s="179" t="n">
        <v>630.38</v>
      </c>
      <c r="BH184" s="173" t="n">
        <v>43138</v>
      </c>
      <c r="BI184" s="100" t="n">
        <v>68.4317395856468</v>
      </c>
      <c r="BJ184" s="100"/>
      <c r="BK184" s="145" t="s">
        <v>266</v>
      </c>
      <c r="BL184" s="124" t="n">
        <v>630.38</v>
      </c>
      <c r="BM184" s="168" t="s">
        <v>56</v>
      </c>
      <c r="BN184" s="179" t="n">
        <v>630.38</v>
      </c>
      <c r="BO184" s="173" t="n">
        <v>43049</v>
      </c>
      <c r="BP184" s="100" t="n">
        <v>68.2905549033916</v>
      </c>
      <c r="BR184" s="145" t="s">
        <v>266</v>
      </c>
      <c r="BS184" s="124" t="n">
        <f aca="false">SUM(BT184:BU184)</f>
        <v>630.38</v>
      </c>
      <c r="BT184" s="124" t="s">
        <v>56</v>
      </c>
      <c r="BU184" s="179" t="n">
        <v>630.38</v>
      </c>
      <c r="BV184" s="173" t="n">
        <v>42817</v>
      </c>
      <c r="BW184" s="100" t="n">
        <v>67.9225229226816</v>
      </c>
      <c r="BY184" s="145" t="s">
        <v>266</v>
      </c>
      <c r="BZ184" s="124" t="n">
        <v>630.38</v>
      </c>
      <c r="CA184" s="124" t="s">
        <v>56</v>
      </c>
      <c r="CB184" s="179" t="n">
        <v>630.38</v>
      </c>
      <c r="CC184" s="173" t="n">
        <v>42648</v>
      </c>
      <c r="CD184" s="100" t="n">
        <v>67.7</v>
      </c>
      <c r="CF184" s="145" t="s">
        <v>266</v>
      </c>
      <c r="CG184" s="124" t="n">
        <f aca="false">SUM(CH184:CI184)</f>
        <v>630.38</v>
      </c>
      <c r="CH184" s="124" t="s">
        <v>56</v>
      </c>
      <c r="CI184" s="179" t="n">
        <v>630.38</v>
      </c>
      <c r="CJ184" s="173" t="n">
        <v>42342</v>
      </c>
      <c r="CK184" s="100" t="n">
        <f aca="false">CJ184/CG184</f>
        <v>67.1690091690726</v>
      </c>
      <c r="CM184" s="145" t="s">
        <v>266</v>
      </c>
      <c r="CN184" s="124" t="n">
        <v>630.38</v>
      </c>
      <c r="CO184" s="124" t="s">
        <v>56</v>
      </c>
      <c r="CP184" s="179" t="n">
        <v>630.38</v>
      </c>
      <c r="CQ184" s="173" t="n">
        <v>42120</v>
      </c>
      <c r="CR184" s="100" t="n">
        <v>66.816840635807</v>
      </c>
      <c r="CT184" s="145" t="s">
        <v>266</v>
      </c>
      <c r="CU184" s="124" t="n">
        <v>630.38</v>
      </c>
      <c r="CV184" s="124" t="s">
        <v>56</v>
      </c>
      <c r="CW184" s="179" t="n">
        <v>630.38</v>
      </c>
      <c r="CX184" s="173" t="n">
        <v>41936</v>
      </c>
      <c r="CY184" s="100" t="n">
        <v>66.52495320283</v>
      </c>
      <c r="DA184" s="145" t="s">
        <v>266</v>
      </c>
      <c r="DB184" s="124" t="n">
        <v>630.38</v>
      </c>
      <c r="DC184" s="124" t="s">
        <v>56</v>
      </c>
      <c r="DD184" s="179" t="n">
        <v>630.38</v>
      </c>
      <c r="DE184" s="173" t="n">
        <v>41805</v>
      </c>
      <c r="DF184" s="100" t="n">
        <v>66.3171420413084</v>
      </c>
      <c r="DH184" s="153" t="s">
        <v>269</v>
      </c>
      <c r="DI184" s="97" t="n">
        <f aca="false">SUM(DJ184:DK184)</f>
        <v>974.36</v>
      </c>
      <c r="DJ184" s="97" t="s">
        <v>56</v>
      </c>
      <c r="DK184" s="177" t="n">
        <v>974.36</v>
      </c>
      <c r="DL184" s="170" t="n">
        <v>78056</v>
      </c>
      <c r="DM184" s="100" t="n">
        <f aca="false">DL184/DI184</f>
        <v>80.1100209368201</v>
      </c>
    </row>
    <row r="185" customFormat="false" ht="18" hidden="false" customHeight="true" outlineLevel="0" collapsed="false">
      <c r="A185" s="153"/>
      <c r="B185" s="161"/>
      <c r="C185" s="146"/>
      <c r="D185" s="123"/>
      <c r="E185" s="100"/>
      <c r="F185" s="100"/>
      <c r="G185" s="93"/>
      <c r="H185" s="93"/>
      <c r="I185" s="93"/>
      <c r="J185" s="93"/>
      <c r="K185" s="93"/>
      <c r="L185" s="93"/>
      <c r="M185" s="144"/>
      <c r="N185" s="147" t="s">
        <v>266</v>
      </c>
      <c r="O185" s="148" t="n">
        <v>634.21</v>
      </c>
      <c r="P185" s="162" t="s">
        <v>56</v>
      </c>
      <c r="Q185" s="148" t="n">
        <v>634.21</v>
      </c>
      <c r="R185" s="130" t="n">
        <v>45518</v>
      </c>
      <c r="S185" s="131" t="n">
        <v>71.7711798930953</v>
      </c>
      <c r="U185" s="145" t="s">
        <v>270</v>
      </c>
      <c r="V185" s="146" t="n">
        <v>736.92</v>
      </c>
      <c r="W185" s="161" t="s">
        <v>56</v>
      </c>
      <c r="X185" s="146" t="n">
        <v>736.92</v>
      </c>
      <c r="Y185" s="123" t="n">
        <v>243606</v>
      </c>
      <c r="Z185" s="100" t="n">
        <v>330.573196547794</v>
      </c>
      <c r="AB185" s="145" t="s">
        <v>267</v>
      </c>
      <c r="AC185" s="121" t="n">
        <v>1051.55</v>
      </c>
      <c r="AD185" s="189" t="s">
        <v>56</v>
      </c>
      <c r="AE185" s="122" t="n">
        <v>1051.55</v>
      </c>
      <c r="AF185" s="123" t="n">
        <v>41080</v>
      </c>
      <c r="AG185" s="100" t="n">
        <v>39.066140459322</v>
      </c>
      <c r="AI185" s="145" t="s">
        <v>267</v>
      </c>
      <c r="AJ185" s="121" t="n">
        <v>1051.55</v>
      </c>
      <c r="AK185" s="189" t="s">
        <v>56</v>
      </c>
      <c r="AL185" s="122" t="n">
        <v>1051.55</v>
      </c>
      <c r="AM185" s="123" t="n">
        <v>41338</v>
      </c>
      <c r="AN185" s="100" t="n">
        <v>39.311492558604</v>
      </c>
      <c r="AP185" s="145" t="s">
        <v>267</v>
      </c>
      <c r="AQ185" s="121" t="n">
        <v>1051.55</v>
      </c>
      <c r="AR185" s="189" t="s">
        <v>56</v>
      </c>
      <c r="AS185" s="122" t="n">
        <v>1051.55</v>
      </c>
      <c r="AT185" s="123" t="n">
        <v>38642</v>
      </c>
      <c r="AU185" s="100" t="n">
        <v>36.7476582188198</v>
      </c>
      <c r="AW185" s="145" t="s">
        <v>267</v>
      </c>
      <c r="AX185" s="124" t="n">
        <v>1051.55</v>
      </c>
      <c r="AY185" s="124" t="s">
        <v>56</v>
      </c>
      <c r="AZ185" s="179" t="n">
        <v>1051.55</v>
      </c>
      <c r="BA185" s="173" t="n">
        <v>39158</v>
      </c>
      <c r="BB185" s="100" t="n">
        <v>37.2383624173839</v>
      </c>
      <c r="BD185" s="145" t="s">
        <v>267</v>
      </c>
      <c r="BE185" s="124" t="n">
        <v>1051.55</v>
      </c>
      <c r="BF185" s="124" t="s">
        <v>56</v>
      </c>
      <c r="BG185" s="179" t="n">
        <v>1051.55</v>
      </c>
      <c r="BH185" s="173" t="n">
        <v>38980</v>
      </c>
      <c r="BI185" s="100" t="n">
        <v>37.0690884884219</v>
      </c>
      <c r="BJ185" s="100"/>
      <c r="BK185" s="145" t="s">
        <v>267</v>
      </c>
      <c r="BL185" s="124" t="n">
        <v>1051.55</v>
      </c>
      <c r="BM185" s="124" t="s">
        <v>271</v>
      </c>
      <c r="BN185" s="179" t="n">
        <v>1051.55</v>
      </c>
      <c r="BO185" s="173" t="n">
        <v>38742</v>
      </c>
      <c r="BP185" s="100" t="n">
        <v>36.8427559317198</v>
      </c>
      <c r="BR185" s="145" t="s">
        <v>267</v>
      </c>
      <c r="BS185" s="124" t="n">
        <f aca="false">SUM(BT185:BU185)</f>
        <v>1051.55</v>
      </c>
      <c r="BT185" s="124" t="s">
        <v>56</v>
      </c>
      <c r="BU185" s="124" t="n">
        <v>1051.55</v>
      </c>
      <c r="BV185" s="173" t="n">
        <v>38316</v>
      </c>
      <c r="BW185" s="100" t="n">
        <v>36.4376396747658</v>
      </c>
      <c r="BY185" s="145" t="s">
        <v>267</v>
      </c>
      <c r="BZ185" s="124" t="n">
        <v>1051.55</v>
      </c>
      <c r="CA185" s="124" t="s">
        <v>56</v>
      </c>
      <c r="CB185" s="124" t="n">
        <v>1051.55</v>
      </c>
      <c r="CC185" s="173" t="n">
        <v>37880</v>
      </c>
      <c r="CD185" s="100" t="n">
        <v>36</v>
      </c>
      <c r="CF185" s="145" t="s">
        <v>267</v>
      </c>
      <c r="CG185" s="124" t="n">
        <f aca="false">SUM(CH185:CI185)</f>
        <v>1051.55</v>
      </c>
      <c r="CH185" s="124" t="s">
        <v>56</v>
      </c>
      <c r="CI185" s="124" t="n">
        <v>1051.55</v>
      </c>
      <c r="CJ185" s="173" t="n">
        <v>37441</v>
      </c>
      <c r="CK185" s="100" t="n">
        <f aca="false">CJ185/CG185</f>
        <v>35.6055346868908</v>
      </c>
      <c r="CM185" s="145" t="s">
        <v>267</v>
      </c>
      <c r="CN185" s="124" t="n">
        <v>1051.55</v>
      </c>
      <c r="CO185" s="124" t="s">
        <v>56</v>
      </c>
      <c r="CP185" s="124" t="n">
        <v>1051.55</v>
      </c>
      <c r="CQ185" s="173" t="n">
        <v>36900</v>
      </c>
      <c r="CR185" s="100" t="n">
        <v>35.0910560601018</v>
      </c>
      <c r="CT185" s="145" t="s">
        <v>267</v>
      </c>
      <c r="CU185" s="124" t="n">
        <v>1051.55</v>
      </c>
      <c r="CV185" s="124" t="s">
        <v>56</v>
      </c>
      <c r="CW185" s="124" t="n">
        <v>1051.55</v>
      </c>
      <c r="CX185" s="173" t="n">
        <v>36749</v>
      </c>
      <c r="CY185" s="100" t="n">
        <v>34.9474585136228</v>
      </c>
      <c r="DA185" s="145" t="s">
        <v>267</v>
      </c>
      <c r="DB185" s="124" t="n">
        <v>1051.55</v>
      </c>
      <c r="DC185" s="124" t="s">
        <v>56</v>
      </c>
      <c r="DD185" s="124" t="n">
        <v>1051.55</v>
      </c>
      <c r="DE185" s="173" t="n">
        <v>36451</v>
      </c>
      <c r="DF185" s="100" t="n">
        <v>34.6640673291807</v>
      </c>
      <c r="DH185" s="153" t="s">
        <v>272</v>
      </c>
      <c r="DI185" s="97" t="n">
        <f aca="false">SUM(DJ185:DK185)</f>
        <v>523.31</v>
      </c>
      <c r="DJ185" s="97" t="s">
        <v>56</v>
      </c>
      <c r="DK185" s="177" t="n">
        <v>523.31</v>
      </c>
      <c r="DL185" s="170" t="n">
        <v>28976</v>
      </c>
      <c r="DM185" s="100" t="n">
        <f aca="false">DL185/DI185</f>
        <v>55.3706216200722</v>
      </c>
    </row>
    <row r="186" customFormat="false" ht="18" hidden="false" customHeight="true" outlineLevel="0" collapsed="false">
      <c r="A186" s="153"/>
      <c r="B186" s="146"/>
      <c r="C186" s="146"/>
      <c r="D186" s="123"/>
      <c r="E186" s="100"/>
      <c r="F186" s="100"/>
      <c r="G186" s="93"/>
      <c r="H186" s="93"/>
      <c r="I186" s="93"/>
      <c r="J186" s="93"/>
      <c r="K186" s="93"/>
      <c r="L186" s="93"/>
      <c r="M186" s="144"/>
      <c r="N186" s="147" t="s">
        <v>270</v>
      </c>
      <c r="O186" s="148" t="n">
        <v>736.92</v>
      </c>
      <c r="P186" s="162" t="s">
        <v>56</v>
      </c>
      <c r="Q186" s="148" t="n">
        <v>736.92</v>
      </c>
      <c r="R186" s="130" t="n">
        <v>243286</v>
      </c>
      <c r="S186" s="131" t="n">
        <v>330.138956738859</v>
      </c>
      <c r="U186" s="145" t="s">
        <v>268</v>
      </c>
      <c r="V186" s="146" t="n">
        <v>662.62</v>
      </c>
      <c r="W186" s="161" t="s">
        <v>56</v>
      </c>
      <c r="X186" s="146" t="n">
        <v>662.62</v>
      </c>
      <c r="Y186" s="123" t="n">
        <v>20676</v>
      </c>
      <c r="Z186" s="100" t="n">
        <v>31.2034046663246</v>
      </c>
      <c r="AB186" s="145" t="s">
        <v>268</v>
      </c>
      <c r="AC186" s="121" t="n">
        <v>625.34</v>
      </c>
      <c r="AD186" s="189" t="s">
        <v>56</v>
      </c>
      <c r="AE186" s="122" t="n">
        <v>625.34</v>
      </c>
      <c r="AF186" s="123" t="n">
        <v>20706</v>
      </c>
      <c r="AG186" s="100" t="n">
        <v>33.1115872965107</v>
      </c>
      <c r="AI186" s="145" t="s">
        <v>268</v>
      </c>
      <c r="AJ186" s="121" t="n">
        <v>625.34</v>
      </c>
      <c r="AK186" s="189" t="s">
        <v>56</v>
      </c>
      <c r="AL186" s="122" t="n">
        <v>625.34</v>
      </c>
      <c r="AM186" s="123" t="n">
        <v>20812</v>
      </c>
      <c r="AN186" s="100" t="n">
        <v>33.2810950842742</v>
      </c>
      <c r="AP186" s="145" t="s">
        <v>268</v>
      </c>
      <c r="AQ186" s="121" t="n">
        <v>625.34</v>
      </c>
      <c r="AR186" s="189" t="s">
        <v>56</v>
      </c>
      <c r="AS186" s="122" t="n">
        <v>625.34</v>
      </c>
      <c r="AT186" s="123" t="n">
        <v>18244</v>
      </c>
      <c r="AU186" s="100" t="n">
        <v>29.1745290561934</v>
      </c>
      <c r="AW186" s="145" t="s">
        <v>268</v>
      </c>
      <c r="AX186" s="124" t="n">
        <v>625.34</v>
      </c>
      <c r="AY186" s="168" t="s">
        <v>56</v>
      </c>
      <c r="AZ186" s="179" t="n">
        <v>625.34</v>
      </c>
      <c r="BA186" s="173" t="n">
        <v>19093</v>
      </c>
      <c r="BB186" s="100" t="n">
        <v>30.5321904883743</v>
      </c>
      <c r="BD186" s="145" t="s">
        <v>268</v>
      </c>
      <c r="BE186" s="124" t="n">
        <v>625.34</v>
      </c>
      <c r="BF186" s="168" t="s">
        <v>56</v>
      </c>
      <c r="BG186" s="179" t="n">
        <v>625.34</v>
      </c>
      <c r="BH186" s="173" t="n">
        <v>19188</v>
      </c>
      <c r="BI186" s="100" t="n">
        <v>30.6841078453321</v>
      </c>
      <c r="BJ186" s="100"/>
      <c r="BK186" s="145" t="s">
        <v>268</v>
      </c>
      <c r="BL186" s="124" t="n">
        <v>625.34</v>
      </c>
      <c r="BM186" s="168" t="s">
        <v>56</v>
      </c>
      <c r="BN186" s="179" t="n">
        <v>625.34</v>
      </c>
      <c r="BO186" s="173" t="n">
        <v>19278</v>
      </c>
      <c r="BP186" s="100" t="n">
        <v>30.8280295519238</v>
      </c>
      <c r="BR186" s="145" t="s">
        <v>268</v>
      </c>
      <c r="BS186" s="124" t="n">
        <f aca="false">SUM(BT186:BU186)</f>
        <v>625.34</v>
      </c>
      <c r="BT186" s="124" t="s">
        <v>56</v>
      </c>
      <c r="BU186" s="179" t="n">
        <v>625.34</v>
      </c>
      <c r="BV186" s="173" t="n">
        <v>19241</v>
      </c>
      <c r="BW186" s="100" t="n">
        <v>30.7688617392139</v>
      </c>
      <c r="BY186" s="145" t="s">
        <v>268</v>
      </c>
      <c r="BZ186" s="124" t="n">
        <v>625.34</v>
      </c>
      <c r="CA186" s="124" t="s">
        <v>56</v>
      </c>
      <c r="CB186" s="179" t="n">
        <v>625.34</v>
      </c>
      <c r="CC186" s="173" t="n">
        <v>19190</v>
      </c>
      <c r="CD186" s="100" t="n">
        <v>30.7</v>
      </c>
      <c r="CF186" s="145" t="s">
        <v>268</v>
      </c>
      <c r="CG186" s="124" t="n">
        <f aca="false">SUM(CH186:CI186)</f>
        <v>625.34</v>
      </c>
      <c r="CH186" s="124" t="s">
        <v>56</v>
      </c>
      <c r="CI186" s="179" t="n">
        <v>625.34</v>
      </c>
      <c r="CJ186" s="173" t="n">
        <v>19061</v>
      </c>
      <c r="CK186" s="100" t="n">
        <f aca="false">CJ186/CG186</f>
        <v>30.4810183260306</v>
      </c>
      <c r="CM186" s="145" t="s">
        <v>268</v>
      </c>
      <c r="CN186" s="124" t="n">
        <v>625.34</v>
      </c>
      <c r="CO186" s="124" t="s">
        <v>56</v>
      </c>
      <c r="CP186" s="179" t="n">
        <v>625.34</v>
      </c>
      <c r="CQ186" s="173" t="n">
        <v>18930</v>
      </c>
      <c r="CR186" s="100" t="n">
        <v>30.2715322864362</v>
      </c>
      <c r="CT186" s="145" t="s">
        <v>268</v>
      </c>
      <c r="CU186" s="124" t="n">
        <v>625.34</v>
      </c>
      <c r="CV186" s="124" t="s">
        <v>56</v>
      </c>
      <c r="CW186" s="179" t="n">
        <v>625.34</v>
      </c>
      <c r="CX186" s="173" t="n">
        <v>18846</v>
      </c>
      <c r="CY186" s="100" t="n">
        <v>30.137205360284</v>
      </c>
      <c r="DA186" s="145" t="s">
        <v>268</v>
      </c>
      <c r="DB186" s="124" t="n">
        <v>625.34</v>
      </c>
      <c r="DC186" s="124" t="s">
        <v>56</v>
      </c>
      <c r="DD186" s="179" t="n">
        <v>625.34</v>
      </c>
      <c r="DE186" s="173" t="n">
        <v>18787</v>
      </c>
      <c r="DF186" s="100" t="n">
        <v>30.0428566859628</v>
      </c>
      <c r="DH186" s="153" t="s">
        <v>273</v>
      </c>
      <c r="DI186" s="97" t="n">
        <f aca="false">SUM(DJ186:DK186)</f>
        <v>527.48</v>
      </c>
      <c r="DJ186" s="97" t="s">
        <v>56</v>
      </c>
      <c r="DK186" s="177" t="n">
        <v>527.48</v>
      </c>
      <c r="DL186" s="170" t="n">
        <v>21005</v>
      </c>
      <c r="DM186" s="100" t="n">
        <f aca="false">DL186/DI186</f>
        <v>39.8214150299537</v>
      </c>
    </row>
    <row r="187" customFormat="false" ht="18" hidden="false" customHeight="true" outlineLevel="0" collapsed="false">
      <c r="A187" s="153"/>
      <c r="B187" s="146"/>
      <c r="C187" s="146"/>
      <c r="D187" s="123"/>
      <c r="E187" s="100"/>
      <c r="F187" s="100"/>
      <c r="G187" s="93"/>
      <c r="H187" s="93"/>
      <c r="I187" s="93"/>
      <c r="J187" s="93"/>
      <c r="K187" s="93"/>
      <c r="L187" s="93"/>
      <c r="M187" s="144"/>
      <c r="N187" s="147" t="s">
        <v>268</v>
      </c>
      <c r="O187" s="148" t="n">
        <v>662.62</v>
      </c>
      <c r="P187" s="162" t="s">
        <v>56</v>
      </c>
      <c r="Q187" s="148" t="n">
        <v>662.62</v>
      </c>
      <c r="R187" s="130" t="n">
        <v>20678</v>
      </c>
      <c r="S187" s="131" t="n">
        <v>31.2064229875343</v>
      </c>
      <c r="U187" s="145" t="s">
        <v>269</v>
      </c>
      <c r="V187" s="146" t="n">
        <v>974.36</v>
      </c>
      <c r="W187" s="161" t="s">
        <v>56</v>
      </c>
      <c r="X187" s="146" t="n">
        <v>974.36</v>
      </c>
      <c r="Y187" s="123" t="n">
        <v>81949</v>
      </c>
      <c r="Z187" s="100" t="n">
        <v>84.1054640995115</v>
      </c>
      <c r="AB187" s="145" t="s">
        <v>269</v>
      </c>
      <c r="AC187" s="121" t="n">
        <v>974.36</v>
      </c>
      <c r="AD187" s="189" t="s">
        <v>56</v>
      </c>
      <c r="AE187" s="122" t="n">
        <v>974.36</v>
      </c>
      <c r="AF187" s="123" t="n">
        <v>81981</v>
      </c>
      <c r="AG187" s="100" t="n">
        <v>84.138306170204</v>
      </c>
      <c r="AI187" s="145" t="s">
        <v>269</v>
      </c>
      <c r="AJ187" s="121" t="n">
        <v>974.36</v>
      </c>
      <c r="AK187" s="189" t="s">
        <v>56</v>
      </c>
      <c r="AL187" s="122" t="n">
        <v>974.36</v>
      </c>
      <c r="AM187" s="123" t="n">
        <v>82069</v>
      </c>
      <c r="AN187" s="100" t="n">
        <v>84.2286218646086</v>
      </c>
      <c r="AP187" s="145" t="s">
        <v>269</v>
      </c>
      <c r="AQ187" s="121" t="n">
        <v>974.36</v>
      </c>
      <c r="AR187" s="189" t="s">
        <v>56</v>
      </c>
      <c r="AS187" s="122" t="n">
        <v>974.36</v>
      </c>
      <c r="AT187" s="123" t="n">
        <v>81486</v>
      </c>
      <c r="AU187" s="100" t="n">
        <v>83.6302803891785</v>
      </c>
      <c r="AW187" s="145" t="s">
        <v>269</v>
      </c>
      <c r="AX187" s="124" t="n">
        <v>974.36</v>
      </c>
      <c r="AY187" s="168" t="s">
        <v>56</v>
      </c>
      <c r="AZ187" s="179" t="n">
        <v>974.36</v>
      </c>
      <c r="BA187" s="173" t="n">
        <v>82034</v>
      </c>
      <c r="BB187" s="100" t="n">
        <v>84.1927008497886</v>
      </c>
      <c r="BD187" s="145" t="s">
        <v>269</v>
      </c>
      <c r="BE187" s="124" t="n">
        <v>974.36</v>
      </c>
      <c r="BF187" s="168" t="s">
        <v>56</v>
      </c>
      <c r="BG187" s="179" t="n">
        <v>974.36</v>
      </c>
      <c r="BH187" s="173" t="n">
        <v>81821</v>
      </c>
      <c r="BI187" s="100" t="n">
        <v>83.9740958167412</v>
      </c>
      <c r="BJ187" s="100"/>
      <c r="BK187" s="145" t="s">
        <v>269</v>
      </c>
      <c r="BL187" s="124" t="n">
        <v>974.36</v>
      </c>
      <c r="BM187" s="168" t="s">
        <v>56</v>
      </c>
      <c r="BN187" s="179" t="n">
        <v>974.36</v>
      </c>
      <c r="BO187" s="173" t="n">
        <v>81298</v>
      </c>
      <c r="BP187" s="100" t="n">
        <v>83.4373332238598</v>
      </c>
      <c r="BR187" s="145" t="s">
        <v>269</v>
      </c>
      <c r="BS187" s="124" t="n">
        <f aca="false">SUM(BT187:BU187)</f>
        <v>974.36</v>
      </c>
      <c r="BT187" s="124" t="s">
        <v>56</v>
      </c>
      <c r="BU187" s="179" t="n">
        <v>974.36</v>
      </c>
      <c r="BV187" s="173" t="n">
        <v>80842</v>
      </c>
      <c r="BW187" s="100" t="n">
        <v>82.9693337164908</v>
      </c>
      <c r="BY187" s="145" t="s">
        <v>269</v>
      </c>
      <c r="BZ187" s="124" t="n">
        <v>974.36</v>
      </c>
      <c r="CA187" s="124" t="s">
        <v>56</v>
      </c>
      <c r="CB187" s="179" t="n">
        <v>974.36</v>
      </c>
      <c r="CC187" s="173" t="n">
        <v>80371</v>
      </c>
      <c r="CD187" s="100" t="n">
        <v>82.5</v>
      </c>
      <c r="CF187" s="145" t="s">
        <v>269</v>
      </c>
      <c r="CG187" s="124" t="n">
        <f aca="false">SUM(CH187:CI187)</f>
        <v>974.36</v>
      </c>
      <c r="CH187" s="124" t="s">
        <v>56</v>
      </c>
      <c r="CI187" s="179" t="n">
        <v>974.36</v>
      </c>
      <c r="CJ187" s="173" t="n">
        <v>79797</v>
      </c>
      <c r="CK187" s="100" t="n">
        <f aca="false">CJ187/CG187</f>
        <v>81.896834845437</v>
      </c>
      <c r="CM187" s="145" t="s">
        <v>269</v>
      </c>
      <c r="CN187" s="124" t="n">
        <v>974.36</v>
      </c>
      <c r="CO187" s="124" t="s">
        <v>56</v>
      </c>
      <c r="CP187" s="179" t="n">
        <v>974.36</v>
      </c>
      <c r="CQ187" s="173" t="n">
        <v>79270</v>
      </c>
      <c r="CR187" s="100" t="n">
        <v>81.355966993719</v>
      </c>
      <c r="CT187" s="145" t="s">
        <v>269</v>
      </c>
      <c r="CU187" s="124" t="n">
        <v>974.36</v>
      </c>
      <c r="CV187" s="124" t="s">
        <v>56</v>
      </c>
      <c r="CW187" s="179" t="n">
        <v>974.36</v>
      </c>
      <c r="CX187" s="173" t="n">
        <v>79053</v>
      </c>
      <c r="CY187" s="100" t="n">
        <v>81.1332567018351</v>
      </c>
      <c r="DA187" s="145" t="s">
        <v>269</v>
      </c>
      <c r="DB187" s="124" t="n">
        <v>974.36</v>
      </c>
      <c r="DC187" s="124" t="s">
        <v>56</v>
      </c>
      <c r="DD187" s="179" t="n">
        <v>974.36</v>
      </c>
      <c r="DE187" s="173" t="n">
        <v>78614</v>
      </c>
      <c r="DF187" s="100" t="n">
        <v>80.6827045445215</v>
      </c>
      <c r="DH187" s="153" t="s">
        <v>274</v>
      </c>
      <c r="DI187" s="97" t="n">
        <f aca="false">SUM(DJ187:DK187)</f>
        <v>584.94</v>
      </c>
      <c r="DJ187" s="97" t="s">
        <v>56</v>
      </c>
      <c r="DK187" s="177" t="n">
        <v>584.94</v>
      </c>
      <c r="DL187" s="170" t="n">
        <v>25752</v>
      </c>
      <c r="DM187" s="100" t="n">
        <f aca="false">DL187/DI187</f>
        <v>44.0250282080213</v>
      </c>
    </row>
    <row r="188" customFormat="false" ht="18" hidden="false" customHeight="true" outlineLevel="0" collapsed="false">
      <c r="A188" s="153"/>
      <c r="B188" s="161"/>
      <c r="C188" s="146"/>
      <c r="D188" s="123"/>
      <c r="E188" s="100"/>
      <c r="F188" s="100"/>
      <c r="G188" s="93"/>
      <c r="H188" s="93"/>
      <c r="I188" s="93"/>
      <c r="J188" s="93"/>
      <c r="K188" s="93"/>
      <c r="L188" s="93"/>
      <c r="M188" s="144"/>
      <c r="N188" s="147" t="s">
        <v>269</v>
      </c>
      <c r="O188" s="148" t="n">
        <v>974.36</v>
      </c>
      <c r="P188" s="162" t="s">
        <v>56</v>
      </c>
      <c r="Q188" s="148" t="n">
        <v>974.36</v>
      </c>
      <c r="R188" s="130" t="n">
        <v>81755</v>
      </c>
      <c r="S188" s="131" t="n">
        <v>83.9063590459379</v>
      </c>
      <c r="U188" s="145" t="s">
        <v>272</v>
      </c>
      <c r="V188" s="146" t="n">
        <v>523.31</v>
      </c>
      <c r="W188" s="161" t="s">
        <v>56</v>
      </c>
      <c r="X188" s="146" t="n">
        <v>523.31</v>
      </c>
      <c r="Y188" s="123" t="n">
        <v>28699</v>
      </c>
      <c r="Z188" s="100" t="n">
        <v>54.841298656628</v>
      </c>
      <c r="AB188" s="145" t="s">
        <v>272</v>
      </c>
      <c r="AC188" s="121" t="n">
        <v>523.31</v>
      </c>
      <c r="AD188" s="189" t="s">
        <v>56</v>
      </c>
      <c r="AE188" s="122" t="n">
        <v>523.31</v>
      </c>
      <c r="AF188" s="123" t="n">
        <v>28856</v>
      </c>
      <c r="AG188" s="100" t="n">
        <v>55.1413120330206</v>
      </c>
      <c r="AI188" s="145" t="s">
        <v>272</v>
      </c>
      <c r="AJ188" s="121" t="n">
        <v>523.31</v>
      </c>
      <c r="AK188" s="189" t="s">
        <v>56</v>
      </c>
      <c r="AL188" s="122" t="n">
        <v>523.31</v>
      </c>
      <c r="AM188" s="123" t="n">
        <v>29030</v>
      </c>
      <c r="AN188" s="100" t="n">
        <v>55.4738109342455</v>
      </c>
      <c r="AP188" s="145" t="s">
        <v>272</v>
      </c>
      <c r="AQ188" s="121" t="n">
        <v>523.31</v>
      </c>
      <c r="AR188" s="189" t="s">
        <v>56</v>
      </c>
      <c r="AS188" s="122" t="n">
        <v>523.31</v>
      </c>
      <c r="AT188" s="123" t="n">
        <v>27561</v>
      </c>
      <c r="AU188" s="100" t="n">
        <v>52.6666794060882</v>
      </c>
      <c r="AW188" s="145" t="s">
        <v>272</v>
      </c>
      <c r="AX188" s="124" t="n">
        <v>523.31</v>
      </c>
      <c r="AY188" s="168" t="s">
        <v>56</v>
      </c>
      <c r="AZ188" s="179" t="n">
        <v>523.31</v>
      </c>
      <c r="BA188" s="173" t="n">
        <v>28412</v>
      </c>
      <c r="BB188" s="100" t="n">
        <v>54.2928665609295</v>
      </c>
      <c r="BD188" s="145" t="s">
        <v>272</v>
      </c>
      <c r="BE188" s="124" t="n">
        <v>523.31</v>
      </c>
      <c r="BF188" s="168" t="s">
        <v>56</v>
      </c>
      <c r="BG188" s="179" t="n">
        <v>523.31</v>
      </c>
      <c r="BH188" s="173" t="n">
        <v>28566</v>
      </c>
      <c r="BI188" s="100" t="n">
        <v>54.5871471976458</v>
      </c>
      <c r="BJ188" s="100"/>
      <c r="BK188" s="145" t="s">
        <v>272</v>
      </c>
      <c r="BL188" s="124" t="n">
        <v>523.31</v>
      </c>
      <c r="BM188" s="168" t="s">
        <v>56</v>
      </c>
      <c r="BN188" s="179" t="n">
        <v>523.31</v>
      </c>
      <c r="BO188" s="173" t="n">
        <v>28551</v>
      </c>
      <c r="BP188" s="100" t="n">
        <v>54.5584834992643</v>
      </c>
      <c r="BR188" s="145" t="s">
        <v>272</v>
      </c>
      <c r="BS188" s="124" t="n">
        <f aca="false">SUM(BT188:BU188)</f>
        <v>523.31</v>
      </c>
      <c r="BT188" s="124" t="s">
        <v>56</v>
      </c>
      <c r="BU188" s="179" t="n">
        <v>523.31</v>
      </c>
      <c r="BV188" s="173" t="n">
        <v>28679</v>
      </c>
      <c r="BW188" s="100" t="n">
        <v>54.8030803921194</v>
      </c>
      <c r="BY188" s="145" t="s">
        <v>272</v>
      </c>
      <c r="BZ188" s="124" t="n">
        <v>523.31</v>
      </c>
      <c r="CA188" s="124" t="s">
        <v>56</v>
      </c>
      <c r="CB188" s="179" t="n">
        <v>523.31</v>
      </c>
      <c r="CC188" s="173" t="n">
        <v>28752</v>
      </c>
      <c r="CD188" s="100" t="n">
        <v>54.9</v>
      </c>
      <c r="CF188" s="145" t="s">
        <v>272</v>
      </c>
      <c r="CG188" s="124" t="n">
        <f aca="false">SUM(CH188:CI188)</f>
        <v>523.31</v>
      </c>
      <c r="CH188" s="124" t="s">
        <v>56</v>
      </c>
      <c r="CI188" s="179" t="n">
        <v>523.31</v>
      </c>
      <c r="CJ188" s="173" t="n">
        <v>28709</v>
      </c>
      <c r="CK188" s="100" t="n">
        <f aca="false">CJ188/CG188</f>
        <v>54.8604077888823</v>
      </c>
      <c r="CM188" s="145" t="s">
        <v>272</v>
      </c>
      <c r="CN188" s="124" t="n">
        <v>523.31</v>
      </c>
      <c r="CO188" s="124" t="s">
        <v>56</v>
      </c>
      <c r="CP188" s="179" t="n">
        <v>523.31</v>
      </c>
      <c r="CQ188" s="173" t="n">
        <v>28724</v>
      </c>
      <c r="CR188" s="100" t="n">
        <v>54.8890714872638</v>
      </c>
      <c r="CT188" s="145" t="s">
        <v>272</v>
      </c>
      <c r="CU188" s="124" t="n">
        <v>523.31</v>
      </c>
      <c r="CV188" s="124" t="s">
        <v>56</v>
      </c>
      <c r="CW188" s="179" t="n">
        <v>523.31</v>
      </c>
      <c r="CX188" s="173" t="n">
        <v>28917</v>
      </c>
      <c r="CY188" s="100" t="n">
        <v>55.2578777397718</v>
      </c>
      <c r="DA188" s="145" t="s">
        <v>272</v>
      </c>
      <c r="DB188" s="124" t="n">
        <v>523.31</v>
      </c>
      <c r="DC188" s="124" t="s">
        <v>56</v>
      </c>
      <c r="DD188" s="179" t="n">
        <v>523.31</v>
      </c>
      <c r="DE188" s="173" t="n">
        <v>29009</v>
      </c>
      <c r="DF188" s="100" t="n">
        <v>55.4336817565114</v>
      </c>
      <c r="DH188" s="153" t="s">
        <v>275</v>
      </c>
      <c r="DI188" s="97" t="n">
        <f aca="false">SUM(DJ188:DK188)</f>
        <v>360.58</v>
      </c>
      <c r="DJ188" s="97" t="n">
        <v>1.65</v>
      </c>
      <c r="DK188" s="177" t="n">
        <v>358.93</v>
      </c>
      <c r="DL188" s="170" t="n">
        <v>11273</v>
      </c>
      <c r="DM188" s="100" t="n">
        <f aca="false">DL188/DI188</f>
        <v>31.2635198846303</v>
      </c>
    </row>
    <row r="189" customFormat="false" ht="18" hidden="false" customHeight="true" outlineLevel="0" collapsed="false">
      <c r="A189" s="153"/>
      <c r="B189" s="164"/>
      <c r="C189" s="164"/>
      <c r="D189" s="123"/>
      <c r="E189" s="100"/>
      <c r="F189" s="100"/>
      <c r="G189" s="93"/>
      <c r="H189" s="93"/>
      <c r="I189" s="93"/>
      <c r="J189" s="93"/>
      <c r="K189" s="93"/>
      <c r="L189" s="93"/>
      <c r="M189" s="144"/>
      <c r="N189" s="147" t="s">
        <v>272</v>
      </c>
      <c r="O189" s="148" t="n">
        <v>523.31</v>
      </c>
      <c r="P189" s="162" t="s">
        <v>56</v>
      </c>
      <c r="Q189" s="148" t="n">
        <v>523.31</v>
      </c>
      <c r="R189" s="130" t="n">
        <v>28638</v>
      </c>
      <c r="S189" s="131" t="n">
        <v>54.7247329498768</v>
      </c>
      <c r="U189" s="145" t="s">
        <v>273</v>
      </c>
      <c r="V189" s="146" t="n">
        <v>527.48</v>
      </c>
      <c r="W189" s="161" t="s">
        <v>56</v>
      </c>
      <c r="X189" s="146" t="n">
        <v>527.48</v>
      </c>
      <c r="Y189" s="123" t="n">
        <v>20840</v>
      </c>
      <c r="Z189" s="100" t="n">
        <v>39.5086069614014</v>
      </c>
      <c r="AB189" s="145" t="s">
        <v>273</v>
      </c>
      <c r="AC189" s="121" t="n">
        <v>527.48</v>
      </c>
      <c r="AD189" s="189" t="s">
        <v>56</v>
      </c>
      <c r="AE189" s="122" t="n">
        <v>527.48</v>
      </c>
      <c r="AF189" s="123" t="n">
        <v>20807</v>
      </c>
      <c r="AG189" s="100" t="n">
        <v>39.4460453476909</v>
      </c>
      <c r="AI189" s="145" t="s">
        <v>273</v>
      </c>
      <c r="AJ189" s="121" t="n">
        <v>527.48</v>
      </c>
      <c r="AK189" s="189" t="s">
        <v>56</v>
      </c>
      <c r="AL189" s="122" t="n">
        <v>527.48</v>
      </c>
      <c r="AM189" s="123" t="n">
        <v>20781</v>
      </c>
      <c r="AN189" s="100" t="n">
        <v>39.396754379313</v>
      </c>
      <c r="AP189" s="145" t="s">
        <v>273</v>
      </c>
      <c r="AQ189" s="121" t="n">
        <v>527.48</v>
      </c>
      <c r="AR189" s="189" t="s">
        <v>56</v>
      </c>
      <c r="AS189" s="122" t="n">
        <v>527.48</v>
      </c>
      <c r="AT189" s="123" t="n">
        <v>22912</v>
      </c>
      <c r="AU189" s="100" t="n">
        <v>43.4367179798286</v>
      </c>
      <c r="AW189" s="145" t="s">
        <v>273</v>
      </c>
      <c r="AX189" s="124" t="n">
        <v>527.48</v>
      </c>
      <c r="AY189" s="168" t="s">
        <v>56</v>
      </c>
      <c r="AZ189" s="179" t="n">
        <v>527.48</v>
      </c>
      <c r="BA189" s="173" t="n">
        <v>21277</v>
      </c>
      <c r="BB189" s="100" t="n">
        <v>40.3370743914461</v>
      </c>
      <c r="BD189" s="145" t="s">
        <v>273</v>
      </c>
      <c r="BE189" s="124" t="n">
        <v>527.48</v>
      </c>
      <c r="BF189" s="168" t="s">
        <v>56</v>
      </c>
      <c r="BG189" s="179" t="n">
        <v>527.48</v>
      </c>
      <c r="BH189" s="173" t="n">
        <v>21266</v>
      </c>
      <c r="BI189" s="100" t="n">
        <v>40.3162205202093</v>
      </c>
      <c r="BJ189" s="100"/>
      <c r="BK189" s="145" t="s">
        <v>273</v>
      </c>
      <c r="BL189" s="124" t="n">
        <v>527.48</v>
      </c>
      <c r="BM189" s="168" t="s">
        <v>56</v>
      </c>
      <c r="BN189" s="179" t="n">
        <v>527.48</v>
      </c>
      <c r="BO189" s="173" t="n">
        <v>21263</v>
      </c>
      <c r="BP189" s="100" t="n">
        <v>40.3105331007811</v>
      </c>
      <c r="BR189" s="145" t="s">
        <v>273</v>
      </c>
      <c r="BS189" s="124" t="n">
        <f aca="false">SUM(BT189:BU189)</f>
        <v>527.48</v>
      </c>
      <c r="BT189" s="124" t="s">
        <v>56</v>
      </c>
      <c r="BU189" s="179" t="n">
        <v>527.48</v>
      </c>
      <c r="BV189" s="173" t="n">
        <v>21136</v>
      </c>
      <c r="BW189" s="100" t="n">
        <v>40.0697656783196</v>
      </c>
      <c r="BY189" s="145" t="s">
        <v>273</v>
      </c>
      <c r="BZ189" s="124" t="n">
        <v>527.48</v>
      </c>
      <c r="CA189" s="124" t="s">
        <v>56</v>
      </c>
      <c r="CB189" s="179" t="n">
        <v>527.48</v>
      </c>
      <c r="CC189" s="173" t="n">
        <v>21111</v>
      </c>
      <c r="CD189" s="100" t="n">
        <v>40</v>
      </c>
      <c r="CF189" s="145" t="s">
        <v>273</v>
      </c>
      <c r="CG189" s="124" t="n">
        <f aca="false">SUM(CH189:CI189)</f>
        <v>527.48</v>
      </c>
      <c r="CH189" s="124" t="s">
        <v>56</v>
      </c>
      <c r="CI189" s="179" t="n">
        <v>527.48</v>
      </c>
      <c r="CJ189" s="173" t="n">
        <v>20991</v>
      </c>
      <c r="CK189" s="100" t="n">
        <f aca="false">CJ189/CG189</f>
        <v>39.7948737392887</v>
      </c>
      <c r="CM189" s="145" t="s">
        <v>273</v>
      </c>
      <c r="CN189" s="124" t="n">
        <v>527.48</v>
      </c>
      <c r="CO189" s="124" t="s">
        <v>56</v>
      </c>
      <c r="CP189" s="179" t="n">
        <v>527.48</v>
      </c>
      <c r="CQ189" s="173" t="n">
        <v>20903</v>
      </c>
      <c r="CR189" s="100" t="n">
        <v>39.6280427693941</v>
      </c>
      <c r="CT189" s="145" t="s">
        <v>273</v>
      </c>
      <c r="CU189" s="124" t="n">
        <v>527.48</v>
      </c>
      <c r="CV189" s="124" t="s">
        <v>56</v>
      </c>
      <c r="CW189" s="179" t="n">
        <v>527.48</v>
      </c>
      <c r="CX189" s="173" t="n">
        <v>20937</v>
      </c>
      <c r="CY189" s="100" t="n">
        <v>39.6925001895807</v>
      </c>
      <c r="DA189" s="145" t="s">
        <v>273</v>
      </c>
      <c r="DB189" s="124" t="n">
        <v>527.48</v>
      </c>
      <c r="DC189" s="124" t="s">
        <v>56</v>
      </c>
      <c r="DD189" s="179" t="n">
        <v>527.48</v>
      </c>
      <c r="DE189" s="173" t="n">
        <v>20979</v>
      </c>
      <c r="DF189" s="100" t="n">
        <v>39.7721240615758</v>
      </c>
      <c r="DH189" s="153" t="s">
        <v>270</v>
      </c>
      <c r="DI189" s="97" t="n">
        <f aca="false">SUM(DJ189:DK189)</f>
        <v>257.39</v>
      </c>
      <c r="DJ189" s="169" t="s">
        <v>56</v>
      </c>
      <c r="DK189" s="177" t="n">
        <v>257.39</v>
      </c>
      <c r="DL189" s="170" t="n">
        <v>222781</v>
      </c>
      <c r="DM189" s="100" t="n">
        <f aca="false">DL189/DI189</f>
        <v>865.538676716267</v>
      </c>
    </row>
    <row r="190" customFormat="false" ht="18" hidden="false" customHeight="true" outlineLevel="0" collapsed="false">
      <c r="A190" s="25"/>
      <c r="B190" s="105"/>
      <c r="C190" s="105"/>
      <c r="D190" s="106"/>
      <c r="E190" s="107"/>
      <c r="F190" s="107"/>
      <c r="G190" s="93"/>
      <c r="H190" s="93"/>
      <c r="I190" s="93"/>
      <c r="J190" s="93"/>
      <c r="K190" s="93"/>
      <c r="L190" s="93"/>
      <c r="M190" s="144"/>
      <c r="N190" s="147" t="s">
        <v>273</v>
      </c>
      <c r="O190" s="148" t="n">
        <v>527.48</v>
      </c>
      <c r="P190" s="162" t="s">
        <v>56</v>
      </c>
      <c r="Q190" s="148" t="n">
        <v>527.48</v>
      </c>
      <c r="R190" s="130" t="n">
        <v>20829</v>
      </c>
      <c r="S190" s="131" t="n">
        <v>39.4877530901646</v>
      </c>
      <c r="U190" s="145" t="s">
        <v>274</v>
      </c>
      <c r="V190" s="146" t="n">
        <v>584.94</v>
      </c>
      <c r="W190" s="161" t="s">
        <v>56</v>
      </c>
      <c r="X190" s="146" t="n">
        <v>584.94</v>
      </c>
      <c r="Y190" s="123" t="n">
        <v>26457</v>
      </c>
      <c r="Z190" s="100" t="n">
        <v>45.2302800287209</v>
      </c>
      <c r="AB190" s="145" t="s">
        <v>274</v>
      </c>
      <c r="AC190" s="121" t="n">
        <v>584.94</v>
      </c>
      <c r="AD190" s="189" t="s">
        <v>56</v>
      </c>
      <c r="AE190" s="122" t="n">
        <v>584.94</v>
      </c>
      <c r="AF190" s="123" t="n">
        <v>26165</v>
      </c>
      <c r="AG190" s="100" t="n">
        <v>44.7310835299347</v>
      </c>
      <c r="AI190" s="145" t="s">
        <v>274</v>
      </c>
      <c r="AJ190" s="121" t="n">
        <v>584.94</v>
      </c>
      <c r="AK190" s="189" t="s">
        <v>56</v>
      </c>
      <c r="AL190" s="122" t="n">
        <v>584.94</v>
      </c>
      <c r="AM190" s="123" t="n">
        <v>26083</v>
      </c>
      <c r="AN190" s="100" t="n">
        <v>44.5908982117824</v>
      </c>
      <c r="AP190" s="145" t="s">
        <v>274</v>
      </c>
      <c r="AQ190" s="121" t="n">
        <v>584.94</v>
      </c>
      <c r="AR190" s="189" t="s">
        <v>56</v>
      </c>
      <c r="AS190" s="122" t="n">
        <v>584.94</v>
      </c>
      <c r="AT190" s="123" t="n">
        <v>25242</v>
      </c>
      <c r="AU190" s="100" t="n">
        <v>43.1531439121961</v>
      </c>
      <c r="AW190" s="145" t="s">
        <v>274</v>
      </c>
      <c r="AX190" s="124" t="n">
        <v>584.94</v>
      </c>
      <c r="AY190" s="168" t="s">
        <v>56</v>
      </c>
      <c r="AZ190" s="179" t="n">
        <v>584.94</v>
      </c>
      <c r="BA190" s="173" t="n">
        <v>25795</v>
      </c>
      <c r="BB190" s="100" t="n">
        <v>44.0985400211988</v>
      </c>
      <c r="BD190" s="145" t="s">
        <v>274</v>
      </c>
      <c r="BE190" s="124" t="n">
        <v>584.94</v>
      </c>
      <c r="BF190" s="168" t="s">
        <v>56</v>
      </c>
      <c r="BG190" s="179" t="n">
        <v>584.94</v>
      </c>
      <c r="BH190" s="173" t="n">
        <v>25800</v>
      </c>
      <c r="BI190" s="100" t="n">
        <v>44.1070879064519</v>
      </c>
      <c r="BJ190" s="100"/>
      <c r="BK190" s="145" t="s">
        <v>274</v>
      </c>
      <c r="BL190" s="124" t="n">
        <v>584.94</v>
      </c>
      <c r="BM190" s="168" t="s">
        <v>56</v>
      </c>
      <c r="BN190" s="179" t="n">
        <v>584.94</v>
      </c>
      <c r="BO190" s="173" t="n">
        <v>25846</v>
      </c>
      <c r="BP190" s="100" t="n">
        <v>44.1857284507813</v>
      </c>
      <c r="BR190" s="145" t="s">
        <v>274</v>
      </c>
      <c r="BS190" s="124" t="n">
        <f aca="false">SUM(BT190:BU190)</f>
        <v>584.94</v>
      </c>
      <c r="BT190" s="124" t="s">
        <v>56</v>
      </c>
      <c r="BU190" s="179" t="n">
        <v>584.94</v>
      </c>
      <c r="BV190" s="173" t="n">
        <v>25796</v>
      </c>
      <c r="BW190" s="100" t="n">
        <v>44.1002495982494</v>
      </c>
      <c r="BY190" s="145" t="s">
        <v>274</v>
      </c>
      <c r="BZ190" s="124" t="n">
        <v>584.94</v>
      </c>
      <c r="CA190" s="124" t="s">
        <v>56</v>
      </c>
      <c r="CB190" s="179" t="n">
        <v>584.94</v>
      </c>
      <c r="CC190" s="173" t="n">
        <v>25880</v>
      </c>
      <c r="CD190" s="100" t="n">
        <v>44.2</v>
      </c>
      <c r="CF190" s="145" t="s">
        <v>274</v>
      </c>
      <c r="CG190" s="124" t="n">
        <f aca="false">SUM(CH190:CI190)</f>
        <v>584.94</v>
      </c>
      <c r="CH190" s="124" t="s">
        <v>56</v>
      </c>
      <c r="CI190" s="179" t="n">
        <v>584.94</v>
      </c>
      <c r="CJ190" s="173" t="n">
        <v>25941</v>
      </c>
      <c r="CK190" s="100" t="n">
        <f aca="false">CJ190/CG190</f>
        <v>44.3481382705919</v>
      </c>
      <c r="CM190" s="145" t="s">
        <v>274</v>
      </c>
      <c r="CN190" s="124" t="n">
        <v>584.94</v>
      </c>
      <c r="CO190" s="124" t="s">
        <v>56</v>
      </c>
      <c r="CP190" s="179" t="n">
        <v>584.94</v>
      </c>
      <c r="CQ190" s="173" t="n">
        <v>25719</v>
      </c>
      <c r="CR190" s="100" t="n">
        <v>43.9686121653503</v>
      </c>
      <c r="CT190" s="145" t="s">
        <v>274</v>
      </c>
      <c r="CU190" s="124" t="n">
        <v>584.94</v>
      </c>
      <c r="CV190" s="124" t="s">
        <v>56</v>
      </c>
      <c r="CW190" s="179" t="n">
        <v>584.94</v>
      </c>
      <c r="CX190" s="173" t="n">
        <v>25802</v>
      </c>
      <c r="CY190" s="100" t="n">
        <v>44.1105070605532</v>
      </c>
      <c r="DA190" s="145" t="s">
        <v>274</v>
      </c>
      <c r="DB190" s="124" t="n">
        <v>584.94</v>
      </c>
      <c r="DC190" s="124" t="s">
        <v>56</v>
      </c>
      <c r="DD190" s="179" t="n">
        <v>584.94</v>
      </c>
      <c r="DE190" s="173" t="n">
        <v>25788</v>
      </c>
      <c r="DF190" s="100" t="n">
        <v>44.0865729818443</v>
      </c>
      <c r="DH190" s="153" t="s">
        <v>276</v>
      </c>
      <c r="DI190" s="97" t="n">
        <f aca="false">SUM(DJ190:DK190)</f>
        <v>632.64</v>
      </c>
      <c r="DJ190" s="97" t="s">
        <v>56</v>
      </c>
      <c r="DK190" s="177" t="n">
        <v>632.64</v>
      </c>
      <c r="DL190" s="170" t="n">
        <v>16181</v>
      </c>
      <c r="DM190" s="100" t="n">
        <f aca="false">DL190/DI190</f>
        <v>25.576947395043</v>
      </c>
    </row>
    <row r="191" customFormat="false" ht="18" hidden="false" customHeight="true" outlineLevel="0" collapsed="false">
      <c r="A191" s="153"/>
      <c r="B191" s="161"/>
      <c r="C191" s="146"/>
      <c r="D191" s="123"/>
      <c r="E191" s="100"/>
      <c r="F191" s="100"/>
      <c r="G191" s="93"/>
      <c r="H191" s="93"/>
      <c r="I191" s="93"/>
      <c r="J191" s="93"/>
      <c r="K191" s="93"/>
      <c r="L191" s="93"/>
      <c r="M191" s="144"/>
      <c r="N191" s="147" t="s">
        <v>274</v>
      </c>
      <c r="O191" s="148" t="n">
        <v>584.94</v>
      </c>
      <c r="P191" s="162" t="s">
        <v>56</v>
      </c>
      <c r="Q191" s="148" t="n">
        <v>584.94</v>
      </c>
      <c r="R191" s="130" t="n">
        <v>26544</v>
      </c>
      <c r="S191" s="131" t="n">
        <v>45.3790132321264</v>
      </c>
      <c r="U191" s="145" t="s">
        <v>267</v>
      </c>
      <c r="V191" s="146" t="n">
        <v>526.59</v>
      </c>
      <c r="W191" s="161" t="s">
        <v>56</v>
      </c>
      <c r="X191" s="146" t="n">
        <v>526.59</v>
      </c>
      <c r="Y191" s="123" t="n">
        <v>14302</v>
      </c>
      <c r="Z191" s="100" t="n">
        <v>27.1596498224425</v>
      </c>
      <c r="AB191" s="145" t="s">
        <v>275</v>
      </c>
      <c r="AC191" s="121" t="n">
        <v>360.58</v>
      </c>
      <c r="AD191" s="121" t="n">
        <v>1.65</v>
      </c>
      <c r="AE191" s="122" t="n">
        <v>358.93</v>
      </c>
      <c r="AF191" s="123" t="n">
        <v>11170</v>
      </c>
      <c r="AG191" s="100" t="n">
        <v>30.9778689888513</v>
      </c>
      <c r="AI191" s="145" t="s">
        <v>275</v>
      </c>
      <c r="AJ191" s="121" t="n">
        <v>360.58</v>
      </c>
      <c r="AK191" s="121" t="n">
        <v>1.65</v>
      </c>
      <c r="AL191" s="122" t="n">
        <v>358.93</v>
      </c>
      <c r="AM191" s="123" t="n">
        <v>11280</v>
      </c>
      <c r="AN191" s="100" t="n">
        <v>31.2829330523046</v>
      </c>
      <c r="AP191" s="145" t="s">
        <v>275</v>
      </c>
      <c r="AQ191" s="121" t="n">
        <v>360.58</v>
      </c>
      <c r="AR191" s="121" t="n">
        <v>1.65</v>
      </c>
      <c r="AS191" s="122" t="n">
        <v>358.93</v>
      </c>
      <c r="AT191" s="123" t="n">
        <v>10539</v>
      </c>
      <c r="AU191" s="100" t="n">
        <v>29.2279105884963</v>
      </c>
      <c r="AW191" s="145" t="s">
        <v>275</v>
      </c>
      <c r="AX191" s="124" t="n">
        <v>360.58</v>
      </c>
      <c r="AY191" s="168" t="n">
        <v>1.65</v>
      </c>
      <c r="AZ191" s="179" t="n">
        <v>358.93</v>
      </c>
      <c r="BA191" s="173" t="n">
        <v>11036</v>
      </c>
      <c r="BB191" s="100" t="n">
        <v>30.6062454933718</v>
      </c>
      <c r="BD191" s="145" t="s">
        <v>275</v>
      </c>
      <c r="BE191" s="124" t="n">
        <v>360.58</v>
      </c>
      <c r="BF191" s="168" t="n">
        <v>1.65</v>
      </c>
      <c r="BG191" s="179" t="n">
        <v>358.93</v>
      </c>
      <c r="BH191" s="173" t="n">
        <v>11053</v>
      </c>
      <c r="BI191" s="100" t="n">
        <v>30.6533917577237</v>
      </c>
      <c r="BJ191" s="100"/>
      <c r="BK191" s="145" t="s">
        <v>275</v>
      </c>
      <c r="BL191" s="124" t="n">
        <v>360.58</v>
      </c>
      <c r="BM191" s="168" t="n">
        <v>1.65</v>
      </c>
      <c r="BN191" s="179" t="n">
        <v>358.93</v>
      </c>
      <c r="BO191" s="173" t="n">
        <v>11098</v>
      </c>
      <c r="BP191" s="100" t="n">
        <v>30.7781906927728</v>
      </c>
      <c r="BR191" s="145" t="s">
        <v>275</v>
      </c>
      <c r="BS191" s="124" t="n">
        <f aca="false">SUM(BT191:BU191)</f>
        <v>360.58</v>
      </c>
      <c r="BT191" s="124" t="n">
        <v>1.65</v>
      </c>
      <c r="BU191" s="179" t="n">
        <v>358.93</v>
      </c>
      <c r="BV191" s="173" t="n">
        <v>11153</v>
      </c>
      <c r="BW191" s="100" t="n">
        <v>30.9307227244994</v>
      </c>
      <c r="BY191" s="145" t="s">
        <v>275</v>
      </c>
      <c r="BZ191" s="124" t="n">
        <v>360.58</v>
      </c>
      <c r="CA191" s="124" t="n">
        <v>1.65</v>
      </c>
      <c r="CB191" s="179" t="n">
        <v>358.93</v>
      </c>
      <c r="CC191" s="173" t="n">
        <v>11173</v>
      </c>
      <c r="CD191" s="100" t="n">
        <v>31</v>
      </c>
      <c r="CF191" s="145" t="s">
        <v>275</v>
      </c>
      <c r="CG191" s="124" t="n">
        <f aca="false">SUM(CH191:CI191)</f>
        <v>360.58</v>
      </c>
      <c r="CH191" s="124" t="n">
        <v>1.65</v>
      </c>
      <c r="CI191" s="179" t="n">
        <v>358.93</v>
      </c>
      <c r="CJ191" s="173" t="n">
        <v>11168</v>
      </c>
      <c r="CK191" s="100" t="n">
        <f aca="false">CJ191/CG191</f>
        <v>30.9723223695158</v>
      </c>
      <c r="CM191" s="145" t="s">
        <v>275</v>
      </c>
      <c r="CN191" s="124" t="n">
        <v>360.58</v>
      </c>
      <c r="CO191" s="124" t="n">
        <v>1.65</v>
      </c>
      <c r="CP191" s="179" t="n">
        <v>358.93</v>
      </c>
      <c r="CQ191" s="173" t="n">
        <v>11269</v>
      </c>
      <c r="CR191" s="100" t="n">
        <v>31.2524266459593</v>
      </c>
      <c r="CT191" s="145" t="s">
        <v>275</v>
      </c>
      <c r="CU191" s="124" t="n">
        <v>360.58</v>
      </c>
      <c r="CV191" s="124" t="n">
        <v>1.65</v>
      </c>
      <c r="CW191" s="179" t="n">
        <v>358.93</v>
      </c>
      <c r="CX191" s="173" t="n">
        <v>11294</v>
      </c>
      <c r="CY191" s="100" t="n">
        <v>31.3217593876532</v>
      </c>
      <c r="DA191" s="145" t="s">
        <v>275</v>
      </c>
      <c r="DB191" s="124" t="n">
        <v>360.58</v>
      </c>
      <c r="DC191" s="124" t="n">
        <v>1.65</v>
      </c>
      <c r="DD191" s="179" t="n">
        <v>358.93</v>
      </c>
      <c r="DE191" s="173" t="n">
        <v>11228</v>
      </c>
      <c r="DF191" s="100" t="n">
        <v>31.1387209495812</v>
      </c>
      <c r="DH191" s="62" t="s">
        <v>277</v>
      </c>
      <c r="DI191" s="91" t="n">
        <f aca="false">SUM(DJ191:DK191)</f>
        <v>2419.27</v>
      </c>
      <c r="DJ191" s="152" t="n">
        <v>215.12</v>
      </c>
      <c r="DK191" s="190" t="n">
        <v>2204.15</v>
      </c>
      <c r="DL191" s="191" t="n">
        <v>83583</v>
      </c>
      <c r="DM191" s="78" t="n">
        <f aca="false">DL191/DI191</f>
        <v>34.5488515130597</v>
      </c>
    </row>
    <row r="192" customFormat="false" ht="18" hidden="false" customHeight="true" outlineLevel="0" collapsed="false">
      <c r="A192" s="153"/>
      <c r="B192" s="161"/>
      <c r="C192" s="146"/>
      <c r="D192" s="123"/>
      <c r="E192" s="100"/>
      <c r="F192" s="100"/>
      <c r="G192" s="93"/>
      <c r="H192" s="93"/>
      <c r="I192" s="93"/>
      <c r="J192" s="93"/>
      <c r="K192" s="93"/>
      <c r="L192" s="93"/>
      <c r="M192" s="144"/>
      <c r="N192" s="147" t="s">
        <v>267</v>
      </c>
      <c r="O192" s="148" t="n">
        <v>526.59</v>
      </c>
      <c r="P192" s="162" t="s">
        <v>56</v>
      </c>
      <c r="Q192" s="148" t="n">
        <v>526.59</v>
      </c>
      <c r="R192" s="130" t="n">
        <v>14320</v>
      </c>
      <c r="S192" s="131" t="n">
        <v>27.193832013521</v>
      </c>
      <c r="U192" s="145" t="s">
        <v>275</v>
      </c>
      <c r="V192" s="146" t="n">
        <v>360.58</v>
      </c>
      <c r="W192" s="146" t="n">
        <v>1.65</v>
      </c>
      <c r="X192" s="146" t="n">
        <v>358.93</v>
      </c>
      <c r="Y192" s="123" t="n">
        <v>11046</v>
      </c>
      <c r="Z192" s="100" t="n">
        <v>30.6339785900494</v>
      </c>
      <c r="AB192" s="145" t="s">
        <v>270</v>
      </c>
      <c r="AC192" s="121" t="n">
        <v>257.39</v>
      </c>
      <c r="AD192" s="189" t="s">
        <v>56</v>
      </c>
      <c r="AE192" s="122" t="n">
        <v>257.39</v>
      </c>
      <c r="AF192" s="123" t="n">
        <v>216936</v>
      </c>
      <c r="AG192" s="100" t="n">
        <v>842.829946773379</v>
      </c>
      <c r="AI192" s="145" t="s">
        <v>270</v>
      </c>
      <c r="AJ192" s="121" t="n">
        <v>257.39</v>
      </c>
      <c r="AK192" s="189" t="s">
        <v>56</v>
      </c>
      <c r="AL192" s="122" t="n">
        <v>257.39</v>
      </c>
      <c r="AM192" s="123" t="n">
        <v>216734</v>
      </c>
      <c r="AN192" s="100" t="n">
        <v>842.045145499048</v>
      </c>
      <c r="AP192" s="145" t="s">
        <v>270</v>
      </c>
      <c r="AQ192" s="121" t="n">
        <v>257.39</v>
      </c>
      <c r="AR192" s="189" t="s">
        <v>56</v>
      </c>
      <c r="AS192" s="122" t="n">
        <v>257.39</v>
      </c>
      <c r="AT192" s="123" t="n">
        <v>223338</v>
      </c>
      <c r="AU192" s="100" t="n">
        <v>867.702707952912</v>
      </c>
      <c r="AW192" s="145" t="s">
        <v>270</v>
      </c>
      <c r="AX192" s="124" t="n">
        <v>257.39</v>
      </c>
      <c r="AY192" s="168" t="s">
        <v>56</v>
      </c>
      <c r="AZ192" s="179" t="n">
        <v>257.39</v>
      </c>
      <c r="BA192" s="173" t="n">
        <v>229069</v>
      </c>
      <c r="BB192" s="100" t="n">
        <v>889.96853024593</v>
      </c>
      <c r="BD192" s="145" t="s">
        <v>270</v>
      </c>
      <c r="BE192" s="124" t="n">
        <v>257.39</v>
      </c>
      <c r="BF192" s="168" t="s">
        <v>56</v>
      </c>
      <c r="BG192" s="179" t="n">
        <v>257.39</v>
      </c>
      <c r="BH192" s="173" t="n">
        <v>229550</v>
      </c>
      <c r="BI192" s="100" t="n">
        <v>891.837289715995</v>
      </c>
      <c r="BJ192" s="100"/>
      <c r="BK192" s="145" t="s">
        <v>270</v>
      </c>
      <c r="BL192" s="124" t="n">
        <v>257.39</v>
      </c>
      <c r="BM192" s="168" t="s">
        <v>56</v>
      </c>
      <c r="BN192" s="179" t="n">
        <v>257.39</v>
      </c>
      <c r="BO192" s="173" t="n">
        <v>228957</v>
      </c>
      <c r="BP192" s="100" t="n">
        <v>889.533392905707</v>
      </c>
      <c r="BR192" s="145" t="s">
        <v>270</v>
      </c>
      <c r="BS192" s="124" t="n">
        <f aca="false">SUM(BT192:BU192)</f>
        <v>257.39</v>
      </c>
      <c r="BT192" s="168" t="s">
        <v>56</v>
      </c>
      <c r="BU192" s="179" t="n">
        <v>257.39</v>
      </c>
      <c r="BV192" s="173" t="n">
        <v>228297</v>
      </c>
      <c r="BW192" s="100" t="n">
        <v>886.96919072225</v>
      </c>
      <c r="BY192" s="145" t="s">
        <v>270</v>
      </c>
      <c r="BZ192" s="124" t="n">
        <v>257.39</v>
      </c>
      <c r="CA192" s="168" t="s">
        <v>56</v>
      </c>
      <c r="CB192" s="179" t="n">
        <v>257.39</v>
      </c>
      <c r="CC192" s="173" t="n">
        <v>227535</v>
      </c>
      <c r="CD192" s="100" t="n">
        <v>884</v>
      </c>
      <c r="CF192" s="145" t="s">
        <v>270</v>
      </c>
      <c r="CG192" s="124" t="n">
        <f aca="false">SUM(CH192:CI192)</f>
        <v>257.39</v>
      </c>
      <c r="CH192" s="168" t="s">
        <v>56</v>
      </c>
      <c r="CI192" s="179" t="n">
        <v>257.39</v>
      </c>
      <c r="CJ192" s="173" t="n">
        <v>226689</v>
      </c>
      <c r="CK192" s="100" t="n">
        <f aca="false">CJ192/CG192</f>
        <v>880.721861766191</v>
      </c>
      <c r="CM192" s="145" t="s">
        <v>270</v>
      </c>
      <c r="CN192" s="124" t="n">
        <v>257.39</v>
      </c>
      <c r="CO192" s="168" t="s">
        <v>56</v>
      </c>
      <c r="CP192" s="179" t="n">
        <v>257.39</v>
      </c>
      <c r="CQ192" s="173" t="n">
        <v>225699</v>
      </c>
      <c r="CR192" s="100" t="n">
        <v>876.875558491006</v>
      </c>
      <c r="CT192" s="145" t="s">
        <v>270</v>
      </c>
      <c r="CU192" s="124" t="n">
        <v>257.39</v>
      </c>
      <c r="CV192" s="168" t="s">
        <v>56</v>
      </c>
      <c r="CW192" s="179" t="n">
        <v>257.39</v>
      </c>
      <c r="CX192" s="173" t="n">
        <v>225733</v>
      </c>
      <c r="CY192" s="100" t="n">
        <v>877.007653755002</v>
      </c>
      <c r="DA192" s="145" t="s">
        <v>270</v>
      </c>
      <c r="DB192" s="124" t="n">
        <v>257.39</v>
      </c>
      <c r="DC192" s="168" t="s">
        <v>56</v>
      </c>
      <c r="DD192" s="179" t="n">
        <v>257.39</v>
      </c>
      <c r="DE192" s="173" t="n">
        <v>223298</v>
      </c>
      <c r="DF192" s="100" t="n">
        <v>867.547301759975</v>
      </c>
      <c r="DH192" s="192" t="s">
        <v>278</v>
      </c>
      <c r="DI192" s="26"/>
      <c r="DJ192" s="26"/>
      <c r="DK192" s="26"/>
      <c r="DL192" s="26"/>
      <c r="DM192" s="27"/>
    </row>
    <row r="193" customFormat="false" ht="18" hidden="false" customHeight="true" outlineLevel="0" collapsed="false">
      <c r="A193" s="153"/>
      <c r="B193" s="161"/>
      <c r="C193" s="146"/>
      <c r="D193" s="123"/>
      <c r="E193" s="100"/>
      <c r="F193" s="100"/>
      <c r="G193" s="93"/>
      <c r="H193" s="93"/>
      <c r="I193" s="93"/>
      <c r="J193" s="93"/>
      <c r="K193" s="93"/>
      <c r="L193" s="93"/>
      <c r="M193" s="144"/>
      <c r="N193" s="147" t="s">
        <v>275</v>
      </c>
      <c r="O193" s="148" t="n">
        <v>360.58</v>
      </c>
      <c r="P193" s="148" t="n">
        <v>1.65</v>
      </c>
      <c r="Q193" s="148" t="n">
        <v>358.93</v>
      </c>
      <c r="R193" s="130" t="n">
        <v>10937</v>
      </c>
      <c r="S193" s="131" t="n">
        <v>30.3316878362638</v>
      </c>
      <c r="U193" s="145" t="s">
        <v>276</v>
      </c>
      <c r="V193" s="146" t="n">
        <v>636.96</v>
      </c>
      <c r="W193" s="161" t="s">
        <v>56</v>
      </c>
      <c r="X193" s="146" t="n">
        <v>636.96</v>
      </c>
      <c r="Y193" s="123" t="n">
        <v>18010</v>
      </c>
      <c r="Z193" s="100" t="n">
        <v>28.2749309218789</v>
      </c>
      <c r="AB193" s="145" t="s">
        <v>276</v>
      </c>
      <c r="AC193" s="121" t="n">
        <v>632.64</v>
      </c>
      <c r="AD193" s="189" t="s">
        <v>56</v>
      </c>
      <c r="AE193" s="122" t="n">
        <v>632.64</v>
      </c>
      <c r="AF193" s="123" t="n">
        <v>18110</v>
      </c>
      <c r="AG193" s="100" t="n">
        <v>28.6260748609004</v>
      </c>
      <c r="AI193" s="145" t="s">
        <v>276</v>
      </c>
      <c r="AJ193" s="121" t="n">
        <v>632.64</v>
      </c>
      <c r="AK193" s="189" t="s">
        <v>56</v>
      </c>
      <c r="AL193" s="122" t="n">
        <v>632.64</v>
      </c>
      <c r="AM193" s="123" t="n">
        <v>18203</v>
      </c>
      <c r="AN193" s="100" t="n">
        <v>28.7730778958017</v>
      </c>
      <c r="AP193" s="145" t="s">
        <v>276</v>
      </c>
      <c r="AQ193" s="121" t="n">
        <v>632.64</v>
      </c>
      <c r="AR193" s="189" t="s">
        <v>56</v>
      </c>
      <c r="AS193" s="122" t="n">
        <v>632.64</v>
      </c>
      <c r="AT193" s="123" t="n">
        <v>16221</v>
      </c>
      <c r="AU193" s="100" t="n">
        <v>25.6401745068285</v>
      </c>
      <c r="AW193" s="145" t="s">
        <v>276</v>
      </c>
      <c r="AX193" s="124" t="n">
        <v>632.64</v>
      </c>
      <c r="AY193" s="168" t="s">
        <v>56</v>
      </c>
      <c r="AZ193" s="179" t="n">
        <v>632.64</v>
      </c>
      <c r="BA193" s="173" t="n">
        <v>16939</v>
      </c>
      <c r="BB193" s="100" t="n">
        <v>26.7751011633789</v>
      </c>
      <c r="BD193" s="145" t="s">
        <v>276</v>
      </c>
      <c r="BE193" s="124" t="n">
        <v>632.64</v>
      </c>
      <c r="BF193" s="168" t="s">
        <v>56</v>
      </c>
      <c r="BG193" s="179" t="n">
        <v>632.64</v>
      </c>
      <c r="BH193" s="173" t="n">
        <v>16940</v>
      </c>
      <c r="BI193" s="100" t="n">
        <v>26.7766818411735</v>
      </c>
      <c r="BJ193" s="100"/>
      <c r="BK193" s="145" t="s">
        <v>276</v>
      </c>
      <c r="BL193" s="124" t="n">
        <v>632.64</v>
      </c>
      <c r="BM193" s="168" t="s">
        <v>56</v>
      </c>
      <c r="BN193" s="179" t="n">
        <v>632.64</v>
      </c>
      <c r="BO193" s="173" t="n">
        <v>16827</v>
      </c>
      <c r="BP193" s="100" t="n">
        <v>26.5980652503794</v>
      </c>
      <c r="BR193" s="145" t="s">
        <v>276</v>
      </c>
      <c r="BS193" s="124" t="n">
        <f aca="false">SUM(BT193:BU193)</f>
        <v>632.64</v>
      </c>
      <c r="BT193" s="124" t="s">
        <v>56</v>
      </c>
      <c r="BU193" s="179" t="n">
        <v>632.64</v>
      </c>
      <c r="BV193" s="173" t="n">
        <v>16687</v>
      </c>
      <c r="BW193" s="100" t="n">
        <v>26.37677035913</v>
      </c>
      <c r="BY193" s="145" t="s">
        <v>276</v>
      </c>
      <c r="BZ193" s="124" t="n">
        <v>632.64</v>
      </c>
      <c r="CA193" s="124" t="s">
        <v>56</v>
      </c>
      <c r="CB193" s="179" t="n">
        <v>632.64</v>
      </c>
      <c r="CC193" s="173" t="n">
        <v>16553</v>
      </c>
      <c r="CD193" s="100" t="n">
        <v>26.2</v>
      </c>
      <c r="CF193" s="145" t="s">
        <v>276</v>
      </c>
      <c r="CG193" s="124" t="n">
        <f aca="false">SUM(CH193:CI193)</f>
        <v>632.64</v>
      </c>
      <c r="CH193" s="124" t="s">
        <v>56</v>
      </c>
      <c r="CI193" s="179" t="n">
        <v>632.64</v>
      </c>
      <c r="CJ193" s="173" t="n">
        <v>16413</v>
      </c>
      <c r="CK193" s="100" t="n">
        <f aca="false">CJ193/CG193</f>
        <v>25.9436646433991</v>
      </c>
      <c r="CM193" s="145" t="s">
        <v>276</v>
      </c>
      <c r="CN193" s="124" t="n">
        <v>632.64</v>
      </c>
      <c r="CO193" s="124" t="s">
        <v>56</v>
      </c>
      <c r="CP193" s="179" t="n">
        <v>632.64</v>
      </c>
      <c r="CQ193" s="173" t="n">
        <v>16320</v>
      </c>
      <c r="CR193" s="100" t="n">
        <v>25.7966616084977</v>
      </c>
      <c r="CT193" s="145" t="s">
        <v>276</v>
      </c>
      <c r="CU193" s="124" t="n">
        <v>632.64</v>
      </c>
      <c r="CV193" s="124" t="s">
        <v>56</v>
      </c>
      <c r="CW193" s="179" t="n">
        <v>632.64</v>
      </c>
      <c r="CX193" s="173" t="n">
        <v>16339</v>
      </c>
      <c r="CY193" s="100" t="n">
        <v>25.8266944865959</v>
      </c>
      <c r="DA193" s="145" t="s">
        <v>276</v>
      </c>
      <c r="DB193" s="124" t="n">
        <v>632.64</v>
      </c>
      <c r="DC193" s="124" t="s">
        <v>56</v>
      </c>
      <c r="DD193" s="179" t="n">
        <v>632.64</v>
      </c>
      <c r="DE193" s="173" t="n">
        <v>16267</v>
      </c>
      <c r="DF193" s="100" t="n">
        <v>25.7128856853819</v>
      </c>
      <c r="DH193" s="193"/>
      <c r="DI193" s="194"/>
      <c r="DJ193" s="194"/>
      <c r="DK193" s="193"/>
      <c r="DL193" s="193"/>
      <c r="DM193" s="21"/>
    </row>
    <row r="194" customFormat="false" ht="18" hidden="false" customHeight="true" outlineLevel="0" collapsed="false">
      <c r="A194" s="153"/>
      <c r="B194" s="161"/>
      <c r="C194" s="146"/>
      <c r="D194" s="123"/>
      <c r="E194" s="100"/>
      <c r="F194" s="100"/>
      <c r="G194" s="93"/>
      <c r="H194" s="93"/>
      <c r="I194" s="93"/>
      <c r="J194" s="93"/>
      <c r="K194" s="93"/>
      <c r="L194" s="93"/>
      <c r="M194" s="144"/>
      <c r="N194" s="147" t="s">
        <v>276</v>
      </c>
      <c r="O194" s="148" t="n">
        <v>636.96</v>
      </c>
      <c r="P194" s="162" t="s">
        <v>56</v>
      </c>
      <c r="Q194" s="148" t="n">
        <v>636.96</v>
      </c>
      <c r="R194" s="130" t="n">
        <v>18358</v>
      </c>
      <c r="S194" s="131" t="n">
        <v>28.8212760612911</v>
      </c>
      <c r="U194" s="25" t="s">
        <v>277</v>
      </c>
      <c r="V194" s="195" t="n">
        <v>2419.27</v>
      </c>
      <c r="W194" s="195" t="n">
        <v>215.12</v>
      </c>
      <c r="X194" s="195" t="n">
        <v>2204.15</v>
      </c>
      <c r="Y194" s="196" t="n">
        <v>86256</v>
      </c>
      <c r="Z194" s="107" t="n">
        <v>35.6537302574744</v>
      </c>
      <c r="AB194" s="25" t="s">
        <v>277</v>
      </c>
      <c r="AC194" s="112" t="n">
        <v>2419.27</v>
      </c>
      <c r="AD194" s="155" t="n">
        <v>215.12</v>
      </c>
      <c r="AE194" s="197" t="n">
        <v>2204.15</v>
      </c>
      <c r="AF194" s="196" t="n">
        <v>86420</v>
      </c>
      <c r="AG194" s="107" t="n">
        <v>35.7215193012768</v>
      </c>
      <c r="AI194" s="25" t="s">
        <v>277</v>
      </c>
      <c r="AJ194" s="112" t="n">
        <v>2419.27</v>
      </c>
      <c r="AK194" s="155" t="n">
        <v>215.12</v>
      </c>
      <c r="AL194" s="197" t="n">
        <v>2204.15</v>
      </c>
      <c r="AM194" s="196" t="n">
        <v>86459</v>
      </c>
      <c r="AN194" s="107" t="n">
        <v>35.7376398665713</v>
      </c>
      <c r="AP194" s="25" t="s">
        <v>277</v>
      </c>
      <c r="AQ194" s="112" t="n">
        <v>2419.27</v>
      </c>
      <c r="AR194" s="155" t="n">
        <v>215.12</v>
      </c>
      <c r="AS194" s="197" t="n">
        <v>2204.15</v>
      </c>
      <c r="AT194" s="196" t="n">
        <v>84263</v>
      </c>
      <c r="AU194" s="107" t="n">
        <v>34.8299280361431</v>
      </c>
      <c r="AW194" s="25" t="s">
        <v>277</v>
      </c>
      <c r="AX194" s="114" t="n">
        <v>2419.27</v>
      </c>
      <c r="AY194" s="157" t="n">
        <v>215.12</v>
      </c>
      <c r="AZ194" s="198" t="n">
        <v>2204.15</v>
      </c>
      <c r="BA194" s="115" t="n">
        <v>84776</v>
      </c>
      <c r="BB194" s="107" t="n">
        <v>35.0419754719399</v>
      </c>
      <c r="BD194" s="25" t="s">
        <v>277</v>
      </c>
      <c r="BE194" s="114" t="n">
        <v>2419.27</v>
      </c>
      <c r="BF194" s="157" t="n">
        <v>215.12</v>
      </c>
      <c r="BG194" s="198" t="n">
        <v>2204.15</v>
      </c>
      <c r="BH194" s="115" t="n">
        <v>84893</v>
      </c>
      <c r="BI194" s="107" t="n">
        <v>35.0903371678234</v>
      </c>
      <c r="BJ194" s="107"/>
      <c r="BK194" s="25" t="s">
        <v>277</v>
      </c>
      <c r="BL194" s="114" t="n">
        <v>2419.27</v>
      </c>
      <c r="BM194" s="157" t="n">
        <v>215.12</v>
      </c>
      <c r="BN194" s="198" t="n">
        <v>2204.15</v>
      </c>
      <c r="BO194" s="115" t="n">
        <v>84652</v>
      </c>
      <c r="BP194" s="107" t="n">
        <v>34.99072034126</v>
      </c>
      <c r="BR194" s="25" t="s">
        <v>277</v>
      </c>
      <c r="BS194" s="114" t="n">
        <f aca="false">SUM(BT194:BU194)</f>
        <v>2419.27</v>
      </c>
      <c r="BT194" s="157" t="n">
        <v>215.12</v>
      </c>
      <c r="BU194" s="198" t="n">
        <v>2204.15</v>
      </c>
      <c r="BV194" s="115" t="n">
        <v>84532</v>
      </c>
      <c r="BW194" s="107" t="n">
        <v>34.9411186018923</v>
      </c>
      <c r="BY194" s="25" t="s">
        <v>277</v>
      </c>
      <c r="BZ194" s="114" t="n">
        <v>2419.27</v>
      </c>
      <c r="CA194" s="157" t="n">
        <v>215.12</v>
      </c>
      <c r="CB194" s="198" t="n">
        <v>2204.15</v>
      </c>
      <c r="CC194" s="115" t="n">
        <v>84013</v>
      </c>
      <c r="CD194" s="107" t="n">
        <v>34.7</v>
      </c>
      <c r="CE194" s="111"/>
      <c r="CF194" s="25" t="s">
        <v>277</v>
      </c>
      <c r="CG194" s="114" t="n">
        <f aca="false">SUM(CH194:CI194)</f>
        <v>2419.27</v>
      </c>
      <c r="CH194" s="157" t="n">
        <v>215.12</v>
      </c>
      <c r="CI194" s="198" t="n">
        <v>2204.15</v>
      </c>
      <c r="CJ194" s="115" t="n">
        <v>83801</v>
      </c>
      <c r="CK194" s="107" t="n">
        <f aca="false">CJ194/CG194</f>
        <v>34.6389613395776</v>
      </c>
      <c r="CM194" s="25" t="s">
        <v>277</v>
      </c>
      <c r="CN194" s="114" t="n">
        <v>2419.27</v>
      </c>
      <c r="CO194" s="157" t="n">
        <v>215.12</v>
      </c>
      <c r="CP194" s="198" t="n">
        <v>2204.15</v>
      </c>
      <c r="CQ194" s="115" t="n">
        <v>83544</v>
      </c>
      <c r="CR194" s="107" t="n">
        <v>34.5327309477652</v>
      </c>
      <c r="CT194" s="25" t="s">
        <v>277</v>
      </c>
      <c r="CU194" s="114" t="n">
        <v>2419.27</v>
      </c>
      <c r="CV194" s="157" t="n">
        <v>215.12</v>
      </c>
      <c r="CW194" s="198" t="n">
        <v>2204.15</v>
      </c>
      <c r="CX194" s="115" t="n">
        <v>83625</v>
      </c>
      <c r="CY194" s="107" t="n">
        <v>34.5662121218384</v>
      </c>
      <c r="DA194" s="25" t="s">
        <v>277</v>
      </c>
      <c r="DB194" s="114" t="n">
        <v>2419.27</v>
      </c>
      <c r="DC194" s="157" t="n">
        <v>215.12</v>
      </c>
      <c r="DD194" s="198" t="n">
        <v>2204.15</v>
      </c>
      <c r="DE194" s="115" t="n">
        <v>83578</v>
      </c>
      <c r="DF194" s="107" t="n">
        <v>34.5467847739194</v>
      </c>
      <c r="DH194" s="199" t="s">
        <v>279</v>
      </c>
      <c r="DI194" s="199"/>
      <c r="DJ194" s="199"/>
      <c r="DK194" s="199"/>
      <c r="DL194" s="199"/>
      <c r="DM194" s="199"/>
    </row>
    <row r="195" customFormat="false" ht="18" hidden="false" customHeight="true" outlineLevel="0" collapsed="false">
      <c r="A195" s="153"/>
      <c r="B195" s="161"/>
      <c r="C195" s="146"/>
      <c r="D195" s="123"/>
      <c r="E195" s="100"/>
      <c r="F195" s="100"/>
      <c r="G195" s="93"/>
      <c r="H195" s="93"/>
      <c r="I195" s="93"/>
      <c r="J195" s="93"/>
      <c r="K195" s="93"/>
      <c r="L195" s="93"/>
      <c r="M195" s="144"/>
      <c r="N195" s="13" t="s">
        <v>277</v>
      </c>
      <c r="O195" s="200" t="n">
        <v>2419.27</v>
      </c>
      <c r="P195" s="200" t="n">
        <v>215.12</v>
      </c>
      <c r="Q195" s="200" t="n">
        <v>2204.15</v>
      </c>
      <c r="R195" s="201" t="n">
        <v>86110</v>
      </c>
      <c r="S195" s="110" t="n">
        <v>35.593381474577</v>
      </c>
      <c r="U195" s="202"/>
      <c r="V195" s="203"/>
      <c r="W195" s="204"/>
      <c r="X195" s="204"/>
      <c r="Y195" s="205"/>
      <c r="Z195" s="206"/>
      <c r="AB195" s="202"/>
      <c r="AC195" s="203"/>
      <c r="AD195" s="203"/>
      <c r="AE195" s="203"/>
      <c r="AF195" s="205"/>
      <c r="AG195" s="206"/>
      <c r="AI195" s="202"/>
      <c r="AJ195" s="203"/>
      <c r="AK195" s="203"/>
      <c r="AL195" s="203"/>
      <c r="AM195" s="205"/>
      <c r="AN195" s="206"/>
      <c r="AP195" s="202"/>
      <c r="AQ195" s="203"/>
      <c r="AR195" s="203"/>
      <c r="AS195" s="203"/>
      <c r="AT195" s="205"/>
      <c r="AU195" s="206"/>
      <c r="AW195" s="202"/>
      <c r="AX195" s="203"/>
      <c r="AY195" s="203"/>
      <c r="AZ195" s="203"/>
      <c r="BA195" s="205"/>
      <c r="BB195" s="206"/>
      <c r="BD195" s="202"/>
      <c r="BE195" s="203"/>
      <c r="BF195" s="203"/>
      <c r="BG195" s="203"/>
      <c r="BH195" s="205"/>
      <c r="BI195" s="206"/>
      <c r="BJ195" s="207"/>
      <c r="BK195" s="202"/>
      <c r="BL195" s="203"/>
      <c r="BM195" s="203"/>
      <c r="BN195" s="203"/>
      <c r="BO195" s="205"/>
      <c r="BP195" s="206"/>
      <c r="BR195" s="202"/>
      <c r="BS195" s="203"/>
      <c r="BT195" s="203"/>
      <c r="BU195" s="203"/>
      <c r="BV195" s="205"/>
      <c r="BW195" s="206"/>
      <c r="BY195" s="202"/>
      <c r="BZ195" s="203"/>
      <c r="CA195" s="203"/>
      <c r="CB195" s="203"/>
      <c r="CC195" s="205"/>
      <c r="CD195" s="206"/>
      <c r="CF195" s="202"/>
      <c r="CG195" s="203"/>
      <c r="CH195" s="203"/>
      <c r="CI195" s="203"/>
      <c r="CJ195" s="205"/>
      <c r="CK195" s="206"/>
      <c r="CM195" s="202"/>
      <c r="CN195" s="203"/>
      <c r="CO195" s="203"/>
      <c r="CP195" s="203"/>
      <c r="CQ195" s="205"/>
      <c r="CR195" s="206"/>
      <c r="CT195" s="208"/>
      <c r="CU195" s="208"/>
      <c r="CV195" s="208"/>
      <c r="CW195" s="208"/>
      <c r="CX195" s="208"/>
      <c r="CY195" s="208"/>
      <c r="DA195" s="208"/>
      <c r="DB195" s="208"/>
      <c r="DC195" s="208"/>
      <c r="DD195" s="208"/>
      <c r="DE195" s="208"/>
      <c r="DF195" s="208"/>
      <c r="DH195" s="209"/>
      <c r="DI195" s="210"/>
      <c r="DJ195" s="210"/>
      <c r="DK195" s="209"/>
      <c r="DL195" s="209"/>
      <c r="DM195" s="21"/>
    </row>
    <row r="196" customFormat="false" ht="18" hidden="false" customHeight="true" outlineLevel="0" collapsed="false">
      <c r="A196" s="153"/>
      <c r="B196" s="146"/>
      <c r="C196" s="146"/>
      <c r="D196" s="123"/>
      <c r="E196" s="100"/>
      <c r="F196" s="100"/>
      <c r="G196" s="93"/>
      <c r="H196" s="93"/>
      <c r="I196" s="93"/>
      <c r="J196" s="93"/>
      <c r="K196" s="93"/>
      <c r="L196" s="93"/>
      <c r="M196" s="144"/>
      <c r="N196" s="211"/>
      <c r="O196" s="212"/>
      <c r="P196" s="213"/>
      <c r="Q196" s="213"/>
      <c r="R196" s="214"/>
      <c r="S196" s="215"/>
      <c r="U196" s="33"/>
      <c r="V196" s="216"/>
      <c r="W196" s="217"/>
      <c r="X196" s="217"/>
      <c r="Y196" s="218"/>
      <c r="Z196" s="207"/>
      <c r="AB196" s="33"/>
      <c r="AC196" s="216"/>
      <c r="AD196" s="216"/>
      <c r="AE196" s="216"/>
      <c r="AF196" s="218"/>
      <c r="AG196" s="207"/>
      <c r="AI196" s="33"/>
      <c r="AJ196" s="216"/>
      <c r="AK196" s="216"/>
      <c r="AL196" s="216"/>
      <c r="AM196" s="218"/>
      <c r="AN196" s="207"/>
      <c r="AP196" s="33"/>
      <c r="AQ196" s="216"/>
      <c r="AR196" s="216"/>
      <c r="AS196" s="216"/>
      <c r="AT196" s="218"/>
      <c r="AU196" s="207"/>
      <c r="AW196" s="33"/>
      <c r="AX196" s="216"/>
      <c r="AY196" s="216"/>
      <c r="AZ196" s="216"/>
      <c r="BA196" s="218"/>
      <c r="BB196" s="207"/>
      <c r="BD196" s="33"/>
      <c r="BE196" s="216"/>
      <c r="BF196" s="216"/>
      <c r="BG196" s="216"/>
      <c r="BH196" s="218"/>
      <c r="BI196" s="207"/>
      <c r="BJ196" s="207"/>
      <c r="BK196" s="33"/>
      <c r="BL196" s="216"/>
      <c r="BM196" s="216"/>
      <c r="BN196" s="216"/>
      <c r="BO196" s="218"/>
      <c r="BP196" s="207"/>
      <c r="BR196" s="33"/>
      <c r="BS196" s="216"/>
      <c r="BT196" s="216"/>
      <c r="BU196" s="216"/>
      <c r="BV196" s="218"/>
      <c r="BW196" s="207"/>
      <c r="BY196" s="33"/>
      <c r="BZ196" s="216"/>
      <c r="CA196" s="216"/>
      <c r="CB196" s="216"/>
      <c r="CC196" s="218"/>
      <c r="CD196" s="207"/>
      <c r="CF196" s="33"/>
      <c r="CG196" s="216"/>
      <c r="CH196" s="216"/>
      <c r="CI196" s="216"/>
      <c r="CJ196" s="218"/>
      <c r="CK196" s="207"/>
      <c r="CM196" s="33"/>
      <c r="CN196" s="216"/>
      <c r="CO196" s="216"/>
      <c r="CP196" s="216"/>
      <c r="CQ196" s="218"/>
      <c r="CR196" s="207"/>
      <c r="DH196" s="219"/>
      <c r="DI196" s="220"/>
      <c r="DJ196" s="220"/>
      <c r="DK196" s="219"/>
      <c r="DL196" s="219"/>
      <c r="DM196" s="21"/>
    </row>
    <row r="197" customFormat="false" ht="18" hidden="false" customHeight="true" outlineLevel="0" collapsed="false">
      <c r="A197" s="153"/>
      <c r="B197" s="161"/>
      <c r="C197" s="146"/>
      <c r="D197" s="123"/>
      <c r="E197" s="100"/>
      <c r="F197" s="100"/>
      <c r="G197" s="93"/>
      <c r="H197" s="93"/>
      <c r="I197" s="93"/>
      <c r="J197" s="93"/>
      <c r="K197" s="93"/>
      <c r="L197" s="93"/>
      <c r="M197" s="144"/>
      <c r="N197" s="221"/>
      <c r="O197" s="109"/>
      <c r="P197" s="222"/>
      <c r="Q197" s="222"/>
      <c r="R197" s="223"/>
      <c r="S197" s="224"/>
      <c r="U197" s="225" t="s">
        <v>280</v>
      </c>
      <c r="V197" s="26"/>
      <c r="W197" s="26"/>
      <c r="X197" s="26"/>
      <c r="Y197" s="26"/>
      <c r="Z197" s="27"/>
      <c r="AB197" s="226" t="s">
        <v>281</v>
      </c>
      <c r="AC197" s="26"/>
      <c r="AD197" s="26"/>
      <c r="AE197" s="26"/>
      <c r="AF197" s="26"/>
      <c r="AG197" s="27"/>
      <c r="AI197" s="226" t="s">
        <v>281</v>
      </c>
      <c r="AJ197" s="26"/>
      <c r="AK197" s="26"/>
      <c r="AL197" s="26"/>
      <c r="AM197" s="26"/>
      <c r="AN197" s="27"/>
      <c r="AP197" s="227" t="s">
        <v>281</v>
      </c>
      <c r="AQ197" s="26"/>
      <c r="AR197" s="26"/>
      <c r="AS197" s="26"/>
      <c r="AT197" s="26"/>
      <c r="AU197" s="27"/>
      <c r="AW197" s="228" t="s">
        <v>281</v>
      </c>
      <c r="AX197" s="26"/>
      <c r="AY197" s="26"/>
      <c r="AZ197" s="26"/>
      <c r="BA197" s="26"/>
      <c r="BB197" s="27"/>
      <c r="BD197" s="228" t="s">
        <v>281</v>
      </c>
      <c r="BE197" s="26"/>
      <c r="BF197" s="26"/>
      <c r="BG197" s="26"/>
      <c r="BH197" s="26"/>
      <c r="BI197" s="27"/>
      <c r="BJ197" s="27"/>
      <c r="BK197" s="228" t="s">
        <v>281</v>
      </c>
      <c r="BL197" s="26"/>
      <c r="BM197" s="26"/>
      <c r="BN197" s="26"/>
      <c r="BO197" s="26"/>
      <c r="BP197" s="27"/>
      <c r="BR197" s="228" t="s">
        <v>281</v>
      </c>
      <c r="BS197" s="26"/>
      <c r="BT197" s="26"/>
      <c r="BU197" s="26"/>
      <c r="BV197" s="26"/>
      <c r="BW197" s="27"/>
      <c r="BY197" s="228" t="s">
        <v>281</v>
      </c>
      <c r="BZ197" s="26"/>
      <c r="CA197" s="26"/>
      <c r="CB197" s="26"/>
      <c r="CC197" s="26"/>
      <c r="CD197" s="27"/>
      <c r="CF197" s="228" t="s">
        <v>281</v>
      </c>
      <c r="CG197" s="26"/>
      <c r="CH197" s="26"/>
      <c r="CI197" s="26"/>
      <c r="CJ197" s="26"/>
      <c r="CK197" s="27"/>
      <c r="CM197" s="228" t="s">
        <v>281</v>
      </c>
      <c r="CN197" s="26"/>
      <c r="CO197" s="26"/>
      <c r="CP197" s="26"/>
      <c r="CQ197" s="26"/>
      <c r="CR197" s="27"/>
      <c r="DI197" s="220"/>
      <c r="DJ197" s="220"/>
      <c r="DK197" s="219"/>
      <c r="DL197" s="219"/>
      <c r="DM197" s="21"/>
    </row>
    <row r="198" customFormat="false" ht="18" hidden="false" customHeight="true" outlineLevel="0" collapsed="false">
      <c r="A198" s="153"/>
      <c r="B198" s="161"/>
      <c r="C198" s="146"/>
      <c r="D198" s="123"/>
      <c r="E198" s="100"/>
      <c r="F198" s="100"/>
      <c r="G198" s="93"/>
      <c r="H198" s="93"/>
      <c r="I198" s="93"/>
      <c r="J198" s="93"/>
      <c r="K198" s="93"/>
      <c r="L198" s="93"/>
      <c r="M198" s="144"/>
      <c r="N198" s="229" t="s">
        <v>282</v>
      </c>
      <c r="O198" s="23"/>
      <c r="P198" s="23"/>
      <c r="Q198" s="23"/>
      <c r="R198" s="23"/>
      <c r="S198" s="24"/>
      <c r="U198" s="151"/>
      <c r="V198" s="94"/>
      <c r="W198" s="94"/>
      <c r="X198" s="94"/>
      <c r="Y198" s="95"/>
      <c r="Z198" s="93"/>
      <c r="AB198" s="93"/>
      <c r="AC198" s="93"/>
      <c r="AD198" s="93"/>
      <c r="AE198" s="93"/>
      <c r="AF198" s="93"/>
      <c r="AG198" s="93"/>
      <c r="AI198" s="93"/>
      <c r="AJ198" s="93"/>
      <c r="AK198" s="93"/>
      <c r="AL198" s="93"/>
      <c r="AM198" s="93"/>
      <c r="AN198" s="93"/>
      <c r="AP198" s="93"/>
      <c r="AQ198" s="93"/>
      <c r="AR198" s="93"/>
      <c r="AS198" s="93"/>
      <c r="AT198" s="93"/>
      <c r="AU198" s="93"/>
      <c r="AW198" s="230"/>
      <c r="AX198" s="231"/>
      <c r="AY198" s="231"/>
      <c r="AZ198" s="230"/>
      <c r="BA198" s="230"/>
      <c r="BB198" s="21"/>
      <c r="BD198" s="93"/>
      <c r="BE198" s="93"/>
      <c r="BF198" s="93"/>
      <c r="BG198" s="93"/>
      <c r="BH198" s="93"/>
      <c r="BI198" s="93"/>
      <c r="BJ198" s="144"/>
      <c r="BK198" s="93"/>
      <c r="BL198" s="93"/>
      <c r="BM198" s="93"/>
      <c r="BN198" s="93"/>
      <c r="BO198" s="93"/>
      <c r="BP198" s="93"/>
      <c r="BR198" s="230"/>
      <c r="BS198" s="231"/>
      <c r="BT198" s="231"/>
      <c r="BU198" s="230"/>
      <c r="BV198" s="230"/>
      <c r="BW198" s="21"/>
      <c r="BY198" s="230"/>
      <c r="BZ198" s="231"/>
      <c r="CA198" s="231"/>
      <c r="CB198" s="230"/>
      <c r="CC198" s="230"/>
      <c r="CD198" s="21"/>
      <c r="CF198" s="230"/>
      <c r="CG198" s="231"/>
      <c r="CH198" s="231"/>
      <c r="CI198" s="230"/>
      <c r="CJ198" s="230"/>
      <c r="CK198" s="21"/>
      <c r="CM198" s="230"/>
      <c r="CN198" s="231"/>
      <c r="CO198" s="231"/>
      <c r="CP198" s="230"/>
      <c r="CQ198" s="230"/>
      <c r="CR198" s="21"/>
      <c r="DH198" s="219"/>
      <c r="DI198" s="220"/>
      <c r="DJ198" s="220"/>
      <c r="DK198" s="219"/>
      <c r="DL198" s="219"/>
      <c r="DM198" s="21"/>
    </row>
    <row r="199" customFormat="false" ht="18" hidden="false" customHeight="true" outlineLevel="0" collapsed="false">
      <c r="A199" s="153"/>
      <c r="B199" s="146"/>
      <c r="C199" s="146"/>
      <c r="D199" s="123"/>
      <c r="E199" s="100"/>
      <c r="F199" s="100"/>
      <c r="G199" s="93"/>
      <c r="H199" s="93"/>
      <c r="I199" s="93"/>
      <c r="J199" s="93"/>
      <c r="K199" s="93"/>
      <c r="L199" s="93"/>
      <c r="M199" s="144"/>
      <c r="N199" s="232"/>
      <c r="O199" s="232"/>
      <c r="P199" s="232"/>
      <c r="Q199" s="232"/>
      <c r="R199" s="232"/>
      <c r="S199" s="232"/>
      <c r="U199" s="9"/>
      <c r="V199" s="16"/>
      <c r="W199" s="16"/>
      <c r="X199" s="16"/>
      <c r="Y199" s="16"/>
      <c r="Z199" s="17"/>
      <c r="AW199" s="93"/>
      <c r="AX199" s="93"/>
      <c r="AY199" s="93"/>
      <c r="AZ199" s="93"/>
      <c r="BA199" s="93"/>
      <c r="BB199" s="93"/>
      <c r="BD199" s="93"/>
      <c r="BE199" s="93"/>
      <c r="BF199" s="93"/>
      <c r="BG199" s="93"/>
      <c r="BH199" s="93"/>
      <c r="BI199" s="93"/>
      <c r="BJ199" s="144"/>
      <c r="BK199" s="93"/>
      <c r="BL199" s="93"/>
      <c r="BM199" s="93"/>
      <c r="BN199" s="93"/>
      <c r="BO199" s="93"/>
      <c r="BP199" s="93"/>
      <c r="BR199" s="219" t="s">
        <v>283</v>
      </c>
      <c r="BS199" s="220"/>
      <c r="BT199" s="220"/>
      <c r="BU199" s="219"/>
      <c r="BV199" s="219"/>
      <c r="BW199" s="21"/>
      <c r="BY199" s="219" t="s">
        <v>283</v>
      </c>
      <c r="BZ199" s="220"/>
      <c r="CA199" s="220"/>
      <c r="CB199" s="219"/>
      <c r="CC199" s="219"/>
      <c r="CD199" s="21"/>
      <c r="CF199" s="219" t="s">
        <v>283</v>
      </c>
      <c r="CG199" s="220"/>
      <c r="CH199" s="220"/>
      <c r="CI199" s="219"/>
      <c r="CJ199" s="219"/>
      <c r="CK199" s="21"/>
      <c r="CM199" s="219"/>
      <c r="CN199" s="220"/>
      <c r="CO199" s="220"/>
      <c r="CP199" s="219"/>
      <c r="CQ199" s="219"/>
      <c r="CR199" s="21"/>
      <c r="DH199" s="219"/>
      <c r="DI199" s="220"/>
      <c r="DJ199" s="220"/>
      <c r="DK199" s="219"/>
      <c r="DL199" s="219"/>
      <c r="DM199" s="21"/>
    </row>
    <row r="200" customFormat="false" ht="18" hidden="false" customHeight="true" outlineLevel="0" collapsed="false">
      <c r="A200" s="153"/>
      <c r="B200" s="146"/>
      <c r="C200" s="146"/>
      <c r="D200" s="123"/>
      <c r="E200" s="100"/>
      <c r="F200" s="100"/>
      <c r="G200" s="93"/>
      <c r="H200" s="93"/>
      <c r="I200" s="93"/>
      <c r="J200" s="93"/>
      <c r="K200" s="93"/>
      <c r="L200" s="93"/>
      <c r="M200" s="144"/>
      <c r="N200" s="232"/>
      <c r="O200" s="232"/>
      <c r="P200" s="232"/>
      <c r="Q200" s="232"/>
      <c r="R200" s="232"/>
      <c r="S200" s="232"/>
      <c r="U200" s="9"/>
      <c r="V200" s="16"/>
      <c r="W200" s="16"/>
      <c r="X200" s="16"/>
      <c r="Y200" s="16"/>
      <c r="Z200" s="17"/>
      <c r="AW200" s="93"/>
      <c r="AX200" s="93"/>
      <c r="AY200" s="93"/>
      <c r="AZ200" s="93"/>
      <c r="BA200" s="93"/>
      <c r="BB200" s="93"/>
      <c r="BK200" s="93"/>
      <c r="BL200" s="93"/>
      <c r="BM200" s="93"/>
      <c r="BN200" s="93"/>
      <c r="BO200" s="93"/>
      <c r="BP200" s="93"/>
      <c r="BS200" s="3"/>
      <c r="BT200" s="3"/>
      <c r="BU200" s="3"/>
      <c r="BV200" s="3"/>
      <c r="BW200" s="5"/>
      <c r="CE200" s="3"/>
      <c r="CF200" s="219"/>
      <c r="CG200" s="220"/>
      <c r="CH200" s="220"/>
      <c r="CI200" s="219"/>
      <c r="CJ200" s="219"/>
      <c r="CK200" s="21"/>
      <c r="CM200" s="219"/>
      <c r="CN200" s="220"/>
      <c r="CO200" s="220"/>
      <c r="CP200" s="219"/>
      <c r="CQ200" s="219"/>
      <c r="CR200" s="21"/>
      <c r="DH200" s="219"/>
      <c r="DI200" s="220"/>
      <c r="DJ200" s="220"/>
      <c r="DK200" s="219"/>
      <c r="DL200" s="219"/>
      <c r="DM200" s="21"/>
    </row>
    <row r="201" customFormat="false" ht="18" hidden="false" customHeight="true" outlineLevel="0" collapsed="false">
      <c r="A201" s="153"/>
      <c r="B201" s="161"/>
      <c r="C201" s="146"/>
      <c r="D201" s="123"/>
      <c r="E201" s="100"/>
      <c r="F201" s="100"/>
      <c r="G201" s="93"/>
      <c r="H201" s="93"/>
      <c r="I201" s="93"/>
      <c r="J201" s="93"/>
      <c r="K201" s="93"/>
      <c r="L201" s="93"/>
      <c r="M201" s="144"/>
      <c r="N201" s="232"/>
      <c r="O201" s="232"/>
      <c r="P201" s="232"/>
      <c r="Q201" s="232"/>
      <c r="R201" s="232"/>
      <c r="S201" s="232"/>
      <c r="U201" s="33"/>
      <c r="V201" s="26"/>
      <c r="W201" s="26"/>
      <c r="X201" s="26"/>
      <c r="Y201" s="26"/>
      <c r="Z201" s="27"/>
      <c r="AW201" s="93"/>
      <c r="AX201" s="93"/>
      <c r="AY201" s="93"/>
      <c r="AZ201" s="93"/>
      <c r="BA201" s="93"/>
      <c r="BB201" s="93"/>
      <c r="BK201" s="93"/>
      <c r="BL201" s="93"/>
      <c r="BM201" s="93"/>
      <c r="BN201" s="93"/>
      <c r="BO201" s="93"/>
      <c r="BP201" s="93"/>
      <c r="BS201" s="3"/>
      <c r="BT201" s="3"/>
      <c r="BU201" s="3"/>
      <c r="BV201" s="3"/>
      <c r="BW201" s="5"/>
      <c r="CE201" s="3"/>
      <c r="CF201" s="219"/>
      <c r="CG201" s="220"/>
      <c r="CH201" s="220"/>
      <c r="CI201" s="219"/>
      <c r="CJ201" s="219"/>
      <c r="CK201" s="21"/>
      <c r="CM201" s="219"/>
      <c r="CN201" s="220"/>
      <c r="CO201" s="220"/>
      <c r="CP201" s="219"/>
      <c r="CQ201" s="219"/>
      <c r="CR201" s="21"/>
      <c r="DH201" s="219"/>
      <c r="DI201" s="220"/>
      <c r="DJ201" s="220"/>
      <c r="DK201" s="219"/>
      <c r="DL201" s="219"/>
      <c r="DM201" s="21"/>
    </row>
    <row r="202" customFormat="false" ht="18" hidden="false" customHeight="true" outlineLevel="0" collapsed="false">
      <c r="A202" s="153"/>
      <c r="B202" s="161"/>
      <c r="C202" s="146"/>
      <c r="D202" s="123"/>
      <c r="E202" s="100"/>
      <c r="F202" s="100"/>
      <c r="G202" s="93"/>
      <c r="H202" s="93"/>
      <c r="I202" s="93"/>
      <c r="J202" s="93"/>
      <c r="K202" s="93"/>
      <c r="L202" s="93"/>
      <c r="M202" s="144"/>
      <c r="N202" s="232"/>
      <c r="O202" s="232"/>
      <c r="P202" s="232"/>
      <c r="Q202" s="232"/>
      <c r="R202" s="232"/>
      <c r="S202" s="232"/>
      <c r="U202" s="33"/>
      <c r="V202" s="26"/>
      <c r="W202" s="26"/>
      <c r="X202" s="26"/>
      <c r="Y202" s="26"/>
      <c r="Z202" s="27"/>
      <c r="AW202" s="93"/>
      <c r="AX202" s="93"/>
      <c r="AY202" s="93"/>
      <c r="AZ202" s="93"/>
      <c r="BA202" s="93"/>
      <c r="BB202" s="93"/>
      <c r="BK202" s="93"/>
      <c r="BL202" s="93"/>
      <c r="BM202" s="93"/>
      <c r="BN202" s="93"/>
      <c r="BO202" s="93"/>
      <c r="BP202" s="93"/>
      <c r="BS202" s="3"/>
      <c r="BT202" s="3"/>
      <c r="BU202" s="3"/>
      <c r="BV202" s="3"/>
      <c r="BW202" s="5"/>
      <c r="CE202" s="3"/>
      <c r="CF202" s="219"/>
      <c r="CG202" s="220"/>
      <c r="CH202" s="220"/>
      <c r="CI202" s="219"/>
      <c r="CJ202" s="219"/>
      <c r="CK202" s="21"/>
      <c r="CM202" s="219"/>
      <c r="CN202" s="220"/>
      <c r="CO202" s="220"/>
      <c r="CP202" s="219"/>
      <c r="CQ202" s="219"/>
      <c r="CR202" s="21"/>
      <c r="DH202" s="219"/>
      <c r="DI202" s="220"/>
      <c r="DJ202" s="220"/>
      <c r="DK202" s="219"/>
      <c r="DL202" s="219"/>
      <c r="DM202" s="21"/>
    </row>
    <row r="203" customFormat="false" ht="18" hidden="false" customHeight="true" outlineLevel="0" collapsed="false">
      <c r="A203" s="153"/>
      <c r="B203" s="161"/>
      <c r="C203" s="146"/>
      <c r="D203" s="123"/>
      <c r="E203" s="100"/>
      <c r="F203" s="100"/>
      <c r="G203" s="93"/>
      <c r="H203" s="93"/>
      <c r="I203" s="93"/>
      <c r="J203" s="93"/>
      <c r="K203" s="93"/>
      <c r="L203" s="93"/>
      <c r="M203" s="144"/>
      <c r="N203" s="232"/>
      <c r="O203" s="232"/>
      <c r="P203" s="232"/>
      <c r="Q203" s="232"/>
      <c r="R203" s="232"/>
      <c r="S203" s="232"/>
      <c r="U203" s="57"/>
      <c r="V203" s="55"/>
      <c r="W203" s="55"/>
      <c r="X203" s="55"/>
      <c r="Y203" s="56"/>
      <c r="Z203" s="56"/>
      <c r="AW203" s="93"/>
      <c r="AX203" s="93"/>
      <c r="AY203" s="93"/>
      <c r="AZ203" s="93"/>
      <c r="BA203" s="93"/>
      <c r="BB203" s="93"/>
      <c r="BK203" s="93"/>
      <c r="BL203" s="93"/>
      <c r="BM203" s="93"/>
      <c r="BN203" s="93"/>
      <c r="BO203" s="93"/>
      <c r="BP203" s="93"/>
      <c r="BS203" s="3"/>
      <c r="BT203" s="3"/>
      <c r="BU203" s="3"/>
      <c r="BV203" s="3"/>
      <c r="BW203" s="5"/>
      <c r="CE203" s="3"/>
      <c r="CF203" s="219"/>
      <c r="CG203" s="220"/>
      <c r="CH203" s="220"/>
      <c r="CI203" s="219"/>
      <c r="CJ203" s="219"/>
      <c r="CK203" s="21"/>
      <c r="CM203" s="219"/>
      <c r="CN203" s="220"/>
      <c r="CO203" s="220"/>
      <c r="CP203" s="219"/>
      <c r="CQ203" s="219"/>
      <c r="CR203" s="21"/>
      <c r="DH203" s="219"/>
      <c r="DI203" s="220"/>
      <c r="DJ203" s="220"/>
      <c r="DK203" s="219"/>
      <c r="DL203" s="219"/>
      <c r="DM203" s="21"/>
    </row>
    <row r="204" customFormat="false" ht="18" hidden="false" customHeight="true" outlineLevel="0" collapsed="false">
      <c r="A204" s="25"/>
      <c r="B204" s="105"/>
      <c r="C204" s="105"/>
      <c r="D204" s="106"/>
      <c r="E204" s="104"/>
      <c r="F204" s="104"/>
      <c r="G204" s="93"/>
      <c r="H204" s="93"/>
      <c r="I204" s="93"/>
      <c r="J204" s="93"/>
      <c r="K204" s="93"/>
      <c r="L204" s="93"/>
      <c r="M204" s="144"/>
      <c r="N204" s="232"/>
      <c r="O204" s="232"/>
      <c r="P204" s="232"/>
      <c r="Q204" s="232"/>
      <c r="R204" s="232"/>
      <c r="S204" s="232"/>
      <c r="U204" s="57"/>
      <c r="V204" s="56"/>
      <c r="W204" s="56"/>
      <c r="X204" s="64"/>
      <c r="Y204" s="56"/>
      <c r="Z204" s="56"/>
      <c r="AW204" s="93"/>
      <c r="AX204" s="93"/>
      <c r="AY204" s="93"/>
      <c r="AZ204" s="93"/>
      <c r="BA204" s="93"/>
      <c r="BB204" s="93"/>
      <c r="BK204" s="93"/>
      <c r="BL204" s="93"/>
      <c r="BM204" s="93"/>
      <c r="BN204" s="93"/>
      <c r="BO204" s="93"/>
      <c r="BP204" s="93"/>
      <c r="BS204" s="3"/>
      <c r="BT204" s="3"/>
      <c r="BU204" s="3"/>
      <c r="BV204" s="3"/>
      <c r="BW204" s="5"/>
      <c r="CE204" s="3"/>
      <c r="CF204" s="219"/>
      <c r="CG204" s="220"/>
      <c r="CH204" s="220"/>
      <c r="CI204" s="219"/>
      <c r="CJ204" s="219"/>
      <c r="CK204" s="21"/>
      <c r="CM204" s="219"/>
      <c r="CN204" s="220"/>
      <c r="CO204" s="220"/>
      <c r="CP204" s="219"/>
      <c r="CQ204" s="219"/>
      <c r="CR204" s="21"/>
      <c r="DH204" s="219"/>
      <c r="DI204" s="220"/>
      <c r="DJ204" s="220"/>
      <c r="DK204" s="219"/>
      <c r="DL204" s="219"/>
      <c r="DM204" s="21"/>
    </row>
    <row r="205" customFormat="false" ht="18" hidden="false" customHeight="true" outlineLevel="0" collapsed="false">
      <c r="A205" s="153"/>
      <c r="B205" s="161"/>
      <c r="C205" s="146"/>
      <c r="D205" s="123"/>
      <c r="E205" s="100"/>
      <c r="F205" s="100"/>
      <c r="G205" s="93"/>
      <c r="H205" s="93"/>
      <c r="I205" s="93"/>
      <c r="J205" s="93"/>
      <c r="K205" s="93"/>
      <c r="L205" s="93"/>
      <c r="M205" s="144"/>
      <c r="N205" s="232"/>
      <c r="O205" s="232"/>
      <c r="P205" s="232"/>
      <c r="Q205" s="232"/>
      <c r="R205" s="232"/>
      <c r="S205" s="232"/>
      <c r="U205" s="70"/>
      <c r="V205" s="56"/>
      <c r="W205" s="56"/>
      <c r="X205" s="71"/>
      <c r="Y205" s="56"/>
      <c r="Z205" s="56"/>
      <c r="AW205" s="93"/>
      <c r="AX205" s="93"/>
      <c r="AY205" s="93"/>
      <c r="AZ205" s="93"/>
      <c r="BA205" s="93"/>
      <c r="BB205" s="93"/>
      <c r="BK205" s="93"/>
      <c r="BL205" s="93"/>
      <c r="BM205" s="93"/>
      <c r="BN205" s="93"/>
      <c r="BO205" s="93"/>
      <c r="BP205" s="93"/>
      <c r="BS205" s="3"/>
      <c r="BT205" s="3"/>
      <c r="BU205" s="3"/>
      <c r="BV205" s="3"/>
      <c r="BW205" s="5"/>
      <c r="CE205" s="3"/>
      <c r="CF205" s="219"/>
      <c r="CG205" s="220"/>
      <c r="CH205" s="220"/>
      <c r="CI205" s="219"/>
      <c r="CJ205" s="219"/>
      <c r="CK205" s="21"/>
      <c r="CM205" s="219"/>
      <c r="CN205" s="220"/>
      <c r="CO205" s="220"/>
      <c r="CP205" s="219"/>
      <c r="CQ205" s="219"/>
      <c r="CR205" s="21"/>
      <c r="DH205" s="219"/>
      <c r="DI205" s="220"/>
      <c r="DJ205" s="220"/>
      <c r="DK205" s="219"/>
      <c r="DL205" s="219"/>
      <c r="DM205" s="21"/>
    </row>
    <row r="206" customFormat="false" ht="18" hidden="false" customHeight="true" outlineLevel="0" collapsed="false">
      <c r="A206" s="153"/>
      <c r="B206" s="161"/>
      <c r="C206" s="146"/>
      <c r="D206" s="123"/>
      <c r="E206" s="100"/>
      <c r="F206" s="100"/>
      <c r="G206" s="93"/>
      <c r="H206" s="93"/>
      <c r="I206" s="93"/>
      <c r="J206" s="93"/>
      <c r="K206" s="93"/>
      <c r="L206" s="93"/>
      <c r="M206" s="144"/>
      <c r="N206" s="232"/>
      <c r="O206" s="232"/>
      <c r="P206" s="232"/>
      <c r="Q206" s="232"/>
      <c r="R206" s="232"/>
      <c r="S206" s="232"/>
      <c r="U206" s="70"/>
      <c r="V206" s="56"/>
      <c r="W206" s="56"/>
      <c r="X206" s="71"/>
      <c r="Y206" s="56"/>
      <c r="Z206" s="56"/>
      <c r="AW206" s="93"/>
      <c r="AX206" s="93"/>
      <c r="AY206" s="93"/>
      <c r="AZ206" s="93"/>
      <c r="BA206" s="93"/>
      <c r="BB206" s="93"/>
      <c r="BK206" s="93"/>
      <c r="BL206" s="93"/>
      <c r="BM206" s="93"/>
      <c r="BN206" s="93"/>
      <c r="BO206" s="93"/>
      <c r="BP206" s="93"/>
      <c r="BS206" s="3"/>
      <c r="BT206" s="3"/>
      <c r="BU206" s="3"/>
      <c r="BV206" s="3"/>
      <c r="BW206" s="5"/>
      <c r="CE206" s="3"/>
      <c r="CF206" s="219"/>
      <c r="CG206" s="220"/>
      <c r="CH206" s="220"/>
      <c r="CI206" s="219"/>
      <c r="CJ206" s="219"/>
      <c r="CK206" s="21"/>
      <c r="CM206" s="219"/>
      <c r="CN206" s="220"/>
      <c r="CO206" s="220"/>
      <c r="CP206" s="219"/>
      <c r="CQ206" s="219"/>
      <c r="CR206" s="21"/>
      <c r="DH206" s="219"/>
      <c r="DI206" s="220"/>
      <c r="DJ206" s="220"/>
      <c r="DK206" s="219"/>
      <c r="DL206" s="219"/>
      <c r="DM206" s="21"/>
    </row>
    <row r="207" customFormat="false" ht="18" hidden="false" customHeight="true" outlineLevel="0" collapsed="false">
      <c r="A207" s="153"/>
      <c r="B207" s="161"/>
      <c r="C207" s="146"/>
      <c r="D207" s="123"/>
      <c r="E207" s="100"/>
      <c r="F207" s="100"/>
      <c r="G207" s="93"/>
      <c r="H207" s="93"/>
      <c r="I207" s="93"/>
      <c r="J207" s="93"/>
      <c r="K207" s="93"/>
      <c r="L207" s="93"/>
      <c r="M207" s="144"/>
      <c r="N207" s="232"/>
      <c r="O207" s="232"/>
      <c r="P207" s="232"/>
      <c r="Q207" s="232"/>
      <c r="R207" s="232"/>
      <c r="S207" s="232"/>
      <c r="U207" s="70"/>
      <c r="V207" s="56"/>
      <c r="W207" s="56"/>
      <c r="X207" s="56"/>
      <c r="Y207" s="56"/>
      <c r="Z207" s="39"/>
      <c r="AW207" s="93"/>
      <c r="AX207" s="93"/>
      <c r="AY207" s="93"/>
      <c r="AZ207" s="93"/>
      <c r="BA207" s="93"/>
      <c r="BB207" s="93"/>
      <c r="BK207" s="93"/>
      <c r="BL207" s="93"/>
      <c r="BM207" s="93"/>
      <c r="BN207" s="93"/>
      <c r="BO207" s="93"/>
      <c r="BP207" s="93"/>
      <c r="BS207" s="3"/>
      <c r="BT207" s="3"/>
      <c r="BU207" s="3"/>
      <c r="BV207" s="3"/>
      <c r="BW207" s="5"/>
      <c r="CE207" s="3"/>
      <c r="CF207" s="219"/>
      <c r="CG207" s="220"/>
      <c r="CH207" s="220"/>
      <c r="CI207" s="219"/>
      <c r="CJ207" s="219"/>
      <c r="CK207" s="21"/>
      <c r="CM207" s="219"/>
      <c r="CN207" s="220"/>
      <c r="CO207" s="220"/>
      <c r="CP207" s="219"/>
      <c r="CQ207" s="219"/>
      <c r="CR207" s="21"/>
      <c r="DH207" s="233"/>
      <c r="DI207" s="220"/>
      <c r="DJ207" s="220"/>
      <c r="DK207" s="219"/>
      <c r="DL207" s="219"/>
      <c r="DM207" s="21"/>
    </row>
    <row r="208" customFormat="false" ht="18" hidden="false" customHeight="true" outlineLevel="0" collapsed="false">
      <c r="A208" s="153"/>
      <c r="B208" s="161"/>
      <c r="C208" s="146"/>
      <c r="D208" s="123"/>
      <c r="E208" s="100"/>
      <c r="F208" s="100"/>
      <c r="G208" s="93"/>
      <c r="H208" s="93"/>
      <c r="I208" s="93"/>
      <c r="J208" s="93"/>
      <c r="K208" s="93"/>
      <c r="L208" s="93"/>
      <c r="M208" s="144"/>
      <c r="N208" s="232"/>
      <c r="O208" s="232"/>
      <c r="P208" s="232"/>
      <c r="Q208" s="232"/>
      <c r="R208" s="232"/>
      <c r="S208" s="232"/>
      <c r="U208" s="70"/>
      <c r="V208" s="56"/>
      <c r="W208" s="56"/>
      <c r="X208" s="56"/>
      <c r="Y208" s="56"/>
      <c r="Z208" s="39"/>
      <c r="AW208" s="93"/>
      <c r="AX208" s="93"/>
      <c r="AY208" s="93"/>
      <c r="AZ208" s="93"/>
      <c r="BA208" s="93"/>
      <c r="BB208" s="93"/>
      <c r="BK208" s="93"/>
      <c r="BL208" s="93"/>
      <c r="BM208" s="93"/>
      <c r="BN208" s="93"/>
      <c r="BO208" s="93"/>
      <c r="BP208" s="93"/>
      <c r="BS208" s="3"/>
      <c r="BT208" s="3"/>
      <c r="BU208" s="3"/>
      <c r="BV208" s="3"/>
      <c r="BW208" s="5"/>
      <c r="CE208" s="3"/>
      <c r="CF208" s="219"/>
      <c r="CG208" s="220"/>
      <c r="CH208" s="220"/>
      <c r="CI208" s="219"/>
      <c r="CJ208" s="219"/>
      <c r="CK208" s="21"/>
      <c r="CM208" s="219"/>
      <c r="CN208" s="220"/>
      <c r="CO208" s="220"/>
      <c r="CP208" s="219"/>
      <c r="CQ208" s="219"/>
      <c r="CR208" s="21"/>
      <c r="DH208" s="219"/>
      <c r="DI208" s="220"/>
      <c r="DJ208" s="220"/>
      <c r="DK208" s="219"/>
      <c r="DL208" s="219"/>
      <c r="DM208" s="21"/>
    </row>
    <row r="209" customFormat="false" ht="18" hidden="false" customHeight="true" outlineLevel="0" collapsed="false">
      <c r="A209" s="153"/>
      <c r="B209" s="161"/>
      <c r="C209" s="146"/>
      <c r="D209" s="123"/>
      <c r="E209" s="100"/>
      <c r="F209" s="100"/>
      <c r="G209" s="93"/>
      <c r="H209" s="93"/>
      <c r="I209" s="93"/>
      <c r="J209" s="93"/>
      <c r="K209" s="93"/>
      <c r="L209" s="93"/>
      <c r="M209" s="144"/>
      <c r="N209" s="232"/>
      <c r="O209" s="232"/>
      <c r="P209" s="232"/>
      <c r="Q209" s="232"/>
      <c r="R209" s="232"/>
      <c r="S209" s="232"/>
      <c r="U209" s="25"/>
      <c r="V209" s="105"/>
      <c r="W209" s="105"/>
      <c r="X209" s="105"/>
      <c r="Y209" s="106"/>
      <c r="Z209" s="107"/>
      <c r="AW209" s="93"/>
      <c r="AX209" s="93"/>
      <c r="AY209" s="93"/>
      <c r="AZ209" s="93"/>
      <c r="BA209" s="93"/>
      <c r="BB209" s="93"/>
      <c r="BK209" s="93"/>
      <c r="BL209" s="93"/>
      <c r="BM209" s="93"/>
      <c r="BN209" s="93"/>
      <c r="BO209" s="93"/>
      <c r="BP209" s="93"/>
      <c r="BS209" s="3"/>
      <c r="BT209" s="3"/>
      <c r="BU209" s="3"/>
      <c r="BV209" s="3"/>
      <c r="BW209" s="5"/>
      <c r="CE209" s="3"/>
      <c r="CF209" s="219"/>
      <c r="CG209" s="220"/>
      <c r="CH209" s="220"/>
      <c r="CI209" s="219"/>
      <c r="CJ209" s="219"/>
      <c r="CK209" s="21"/>
      <c r="CM209" s="219"/>
      <c r="CN209" s="220"/>
      <c r="CO209" s="220"/>
      <c r="CP209" s="219"/>
      <c r="CQ209" s="219"/>
      <c r="CR209" s="21"/>
      <c r="DH209" s="219"/>
      <c r="DI209" s="220"/>
      <c r="DJ209" s="220"/>
      <c r="DK209" s="219"/>
      <c r="DL209" s="219"/>
      <c r="DM209" s="21"/>
    </row>
    <row r="210" customFormat="false" ht="18" hidden="false" customHeight="true" outlineLevel="0" collapsed="false">
      <c r="A210" s="153"/>
      <c r="B210" s="146"/>
      <c r="C210" s="146"/>
      <c r="D210" s="123"/>
      <c r="E210" s="100"/>
      <c r="F210" s="100"/>
      <c r="G210" s="93"/>
      <c r="H210" s="93"/>
      <c r="I210" s="93"/>
      <c r="J210" s="93"/>
      <c r="K210" s="93"/>
      <c r="L210" s="93"/>
      <c r="M210" s="144"/>
      <c r="N210" s="232"/>
      <c r="O210" s="232"/>
      <c r="P210" s="232"/>
      <c r="Q210" s="232"/>
      <c r="R210" s="232"/>
      <c r="S210" s="232"/>
      <c r="U210" s="25"/>
      <c r="V210" s="234"/>
      <c r="W210" s="234"/>
      <c r="X210" s="234"/>
      <c r="Y210" s="235"/>
      <c r="Z210" s="107"/>
      <c r="AW210" s="93"/>
      <c r="AX210" s="93"/>
      <c r="AY210" s="93"/>
      <c r="AZ210" s="93"/>
      <c r="BA210" s="93"/>
      <c r="BB210" s="93"/>
      <c r="BK210" s="93"/>
      <c r="BL210" s="93"/>
      <c r="BM210" s="93"/>
      <c r="BN210" s="93"/>
      <c r="BO210" s="93"/>
      <c r="BP210" s="93"/>
      <c r="BS210" s="3"/>
      <c r="BT210" s="3"/>
      <c r="BU210" s="3"/>
      <c r="BV210" s="3"/>
      <c r="BW210" s="5"/>
      <c r="CE210" s="3"/>
      <c r="CF210" s="219"/>
      <c r="CG210" s="220"/>
      <c r="CH210" s="220"/>
      <c r="CI210" s="219"/>
      <c r="CJ210" s="219"/>
      <c r="CK210" s="21"/>
      <c r="CM210" s="219"/>
      <c r="CN210" s="220"/>
      <c r="CO210" s="220"/>
      <c r="CP210" s="219"/>
      <c r="CQ210" s="219"/>
      <c r="CR210" s="21"/>
      <c r="DH210" s="219"/>
      <c r="DI210" s="220"/>
      <c r="DJ210" s="220"/>
      <c r="DK210" s="219"/>
      <c r="DL210" s="219"/>
      <c r="DM210" s="21"/>
    </row>
    <row r="211" customFormat="false" ht="18" hidden="false" customHeight="true" outlineLevel="0" collapsed="false">
      <c r="A211" s="153"/>
      <c r="B211" s="161"/>
      <c r="C211" s="146"/>
      <c r="D211" s="123"/>
      <c r="E211" s="100"/>
      <c r="F211" s="100"/>
      <c r="G211" s="93"/>
      <c r="H211" s="93"/>
      <c r="I211" s="93"/>
      <c r="J211" s="93"/>
      <c r="K211" s="93"/>
      <c r="L211" s="93"/>
      <c r="M211" s="144"/>
      <c r="N211" s="232"/>
      <c r="O211" s="232"/>
      <c r="P211" s="232"/>
      <c r="Q211" s="232"/>
      <c r="R211" s="232"/>
      <c r="S211" s="232"/>
      <c r="U211" s="96"/>
      <c r="V211" s="236"/>
      <c r="W211" s="236"/>
      <c r="X211" s="237"/>
      <c r="Y211" s="123"/>
      <c r="Z211" s="100"/>
      <c r="AW211" s="93"/>
      <c r="AX211" s="93"/>
      <c r="AY211" s="93"/>
      <c r="AZ211" s="93"/>
      <c r="BA211" s="93"/>
      <c r="BB211" s="93"/>
      <c r="BK211" s="93"/>
      <c r="BL211" s="93"/>
      <c r="BM211" s="93"/>
      <c r="BN211" s="93"/>
      <c r="BO211" s="93"/>
      <c r="BP211" s="93"/>
      <c r="BS211" s="3"/>
      <c r="BT211" s="3"/>
      <c r="BU211" s="3"/>
      <c r="BV211" s="3"/>
      <c r="BW211" s="5"/>
      <c r="CE211" s="3"/>
      <c r="CF211" s="219"/>
      <c r="CG211" s="220"/>
      <c r="CH211" s="220"/>
      <c r="CI211" s="219"/>
      <c r="CJ211" s="219"/>
      <c r="CK211" s="21"/>
      <c r="CM211" s="219"/>
      <c r="CN211" s="220"/>
      <c r="CO211" s="220"/>
      <c r="CP211" s="219"/>
      <c r="CQ211" s="219"/>
      <c r="CR211" s="21"/>
      <c r="DH211" s="219"/>
      <c r="DI211" s="220"/>
      <c r="DJ211" s="220"/>
      <c r="DK211" s="219"/>
      <c r="DL211" s="219"/>
      <c r="DM211" s="21"/>
    </row>
    <row r="212" customFormat="false" ht="18" hidden="false" customHeight="true" outlineLevel="0" collapsed="false">
      <c r="A212" s="153"/>
      <c r="B212" s="161"/>
      <c r="C212" s="146"/>
      <c r="D212" s="123"/>
      <c r="E212" s="100"/>
      <c r="F212" s="100"/>
      <c r="G212" s="93"/>
      <c r="H212" s="93"/>
      <c r="I212" s="93"/>
      <c r="J212" s="93"/>
      <c r="K212" s="93"/>
      <c r="L212" s="93"/>
      <c r="M212" s="144"/>
      <c r="N212" s="232"/>
      <c r="O212" s="232"/>
      <c r="P212" s="232"/>
      <c r="Q212" s="232"/>
      <c r="R212" s="232"/>
      <c r="S212" s="232"/>
      <c r="U212" s="96"/>
      <c r="V212" s="238"/>
      <c r="W212" s="236"/>
      <c r="X212" s="237"/>
      <c r="Y212" s="123"/>
      <c r="Z212" s="100"/>
      <c r="AW212" s="93"/>
      <c r="AX212" s="93"/>
      <c r="AY212" s="93"/>
      <c r="AZ212" s="93"/>
      <c r="BA212" s="93"/>
      <c r="BB212" s="93"/>
      <c r="BK212" s="93"/>
      <c r="BL212" s="93"/>
      <c r="BM212" s="93"/>
      <c r="BN212" s="93"/>
      <c r="BO212" s="93"/>
      <c r="BP212" s="93"/>
      <c r="BS212" s="3"/>
      <c r="BT212" s="3"/>
      <c r="BU212" s="3"/>
      <c r="BV212" s="3"/>
      <c r="BW212" s="5"/>
      <c r="CE212" s="3"/>
      <c r="CF212" s="233" t="s">
        <v>284</v>
      </c>
      <c r="CG212" s="220"/>
      <c r="CH212" s="220"/>
      <c r="CI212" s="219"/>
      <c r="CJ212" s="219"/>
      <c r="CK212" s="21"/>
      <c r="CM212" s="233"/>
      <c r="CN212" s="220"/>
      <c r="CO212" s="220"/>
      <c r="CP212" s="219"/>
      <c r="CQ212" s="219"/>
      <c r="CR212" s="21"/>
      <c r="DH212" s="219"/>
      <c r="DI212" s="220"/>
      <c r="DJ212" s="220"/>
      <c r="DK212" s="219"/>
      <c r="DL212" s="219"/>
      <c r="DM212" s="21"/>
    </row>
    <row r="213" customFormat="false" ht="18" hidden="false" customHeight="true" outlineLevel="0" collapsed="false">
      <c r="A213" s="153"/>
      <c r="B213" s="146"/>
      <c r="C213" s="146"/>
      <c r="D213" s="123"/>
      <c r="E213" s="100"/>
      <c r="F213" s="100"/>
      <c r="G213" s="93"/>
      <c r="H213" s="93"/>
      <c r="I213" s="93"/>
      <c r="J213" s="93"/>
      <c r="K213" s="93"/>
      <c r="L213" s="93"/>
      <c r="M213" s="144"/>
      <c r="N213" s="232"/>
      <c r="O213" s="232"/>
      <c r="P213" s="232"/>
      <c r="Q213" s="232"/>
      <c r="R213" s="232"/>
      <c r="S213" s="232"/>
      <c r="U213" s="96"/>
      <c r="V213" s="238"/>
      <c r="W213" s="236"/>
      <c r="X213" s="237"/>
      <c r="Y213" s="123"/>
      <c r="Z213" s="100"/>
      <c r="AW213" s="93"/>
      <c r="AX213" s="93"/>
      <c r="AY213" s="93"/>
      <c r="AZ213" s="93"/>
      <c r="BA213" s="93"/>
      <c r="BB213" s="93"/>
      <c r="BK213" s="93"/>
      <c r="BL213" s="93"/>
      <c r="BM213" s="93"/>
      <c r="BN213" s="93"/>
      <c r="BO213" s="93"/>
      <c r="BP213" s="93"/>
      <c r="BS213" s="3"/>
      <c r="BT213" s="3"/>
      <c r="BU213" s="3"/>
      <c r="BV213" s="3"/>
      <c r="BW213" s="5"/>
      <c r="CE213" s="3"/>
      <c r="CF213" s="219"/>
      <c r="CG213" s="220"/>
      <c r="CH213" s="220"/>
      <c r="CI213" s="219"/>
      <c r="CJ213" s="219"/>
      <c r="CK213" s="21"/>
      <c r="CM213" s="219"/>
      <c r="CN213" s="220"/>
      <c r="CO213" s="220"/>
      <c r="CP213" s="219"/>
      <c r="CQ213" s="219"/>
      <c r="CR213" s="21"/>
      <c r="DH213" s="219"/>
      <c r="DI213" s="220"/>
      <c r="DJ213" s="220"/>
      <c r="DK213" s="219"/>
      <c r="DL213" s="219"/>
      <c r="DM213" s="21"/>
    </row>
    <row r="214" customFormat="false" ht="18" hidden="false" customHeight="true" outlineLevel="0" collapsed="false">
      <c r="A214" s="25"/>
      <c r="B214" s="105"/>
      <c r="C214" s="105"/>
      <c r="D214" s="106"/>
      <c r="E214" s="107"/>
      <c r="F214" s="107"/>
      <c r="G214" s="93"/>
      <c r="H214" s="93"/>
      <c r="I214" s="93"/>
      <c r="J214" s="93"/>
      <c r="K214" s="93"/>
      <c r="L214" s="93"/>
      <c r="M214" s="144"/>
      <c r="N214" s="232"/>
      <c r="O214" s="232"/>
      <c r="P214" s="232"/>
      <c r="Q214" s="232"/>
      <c r="R214" s="232"/>
      <c r="S214" s="232"/>
      <c r="U214" s="96"/>
      <c r="V214" s="238"/>
      <c r="W214" s="236"/>
      <c r="X214" s="237"/>
      <c r="Y214" s="123"/>
      <c r="Z214" s="100"/>
      <c r="AW214" s="93"/>
      <c r="AX214" s="93"/>
      <c r="AY214" s="93"/>
      <c r="AZ214" s="93"/>
      <c r="BA214" s="93"/>
      <c r="BB214" s="93"/>
      <c r="BK214" s="93"/>
      <c r="BL214" s="93"/>
      <c r="BM214" s="93"/>
      <c r="BN214" s="93"/>
      <c r="BO214" s="93"/>
      <c r="BP214" s="93"/>
      <c r="BS214" s="3"/>
      <c r="BT214" s="3"/>
      <c r="BU214" s="3"/>
      <c r="BV214" s="3"/>
      <c r="BW214" s="5"/>
      <c r="CE214" s="3"/>
      <c r="CF214" s="219"/>
      <c r="CG214" s="220"/>
      <c r="CH214" s="220"/>
      <c r="CI214" s="219"/>
      <c r="CJ214" s="219"/>
      <c r="CK214" s="21"/>
      <c r="CM214" s="219"/>
      <c r="CN214" s="220"/>
      <c r="CO214" s="220"/>
      <c r="CP214" s="219"/>
      <c r="CQ214" s="219"/>
      <c r="CR214" s="21"/>
    </row>
    <row r="215" customFormat="false" ht="18" hidden="false" customHeight="true" outlineLevel="0" collapsed="false">
      <c r="A215" s="153"/>
      <c r="B215" s="161"/>
      <c r="C215" s="146"/>
      <c r="D215" s="123"/>
      <c r="E215" s="100"/>
      <c r="F215" s="100"/>
      <c r="G215" s="93"/>
      <c r="H215" s="93"/>
      <c r="I215" s="93"/>
      <c r="J215" s="93"/>
      <c r="K215" s="93"/>
      <c r="L215" s="93"/>
      <c r="M215" s="144"/>
      <c r="N215" s="232"/>
      <c r="O215" s="232"/>
      <c r="P215" s="232"/>
      <c r="Q215" s="232"/>
      <c r="R215" s="232"/>
      <c r="S215" s="232"/>
      <c r="U215" s="96"/>
      <c r="V215" s="238"/>
      <c r="W215" s="236"/>
      <c r="X215" s="237"/>
      <c r="Y215" s="123"/>
      <c r="Z215" s="100"/>
      <c r="AW215" s="93"/>
      <c r="AX215" s="93"/>
      <c r="AY215" s="93"/>
      <c r="AZ215" s="93"/>
      <c r="BA215" s="93"/>
      <c r="BB215" s="93"/>
      <c r="BK215" s="93"/>
      <c r="BL215" s="93"/>
      <c r="BM215" s="93"/>
      <c r="BN215" s="93"/>
      <c r="BO215" s="93"/>
      <c r="BP215" s="93"/>
      <c r="BS215" s="3"/>
      <c r="BT215" s="3"/>
      <c r="BU215" s="3"/>
      <c r="BV215" s="3"/>
      <c r="BW215" s="5"/>
      <c r="CE215" s="3"/>
      <c r="CF215" s="219"/>
      <c r="CG215" s="220"/>
      <c r="CH215" s="220"/>
      <c r="CI215" s="219"/>
      <c r="CJ215" s="219"/>
      <c r="CK215" s="21"/>
      <c r="CM215" s="219"/>
      <c r="CN215" s="220"/>
      <c r="CO215" s="220"/>
      <c r="CP215" s="219"/>
      <c r="CQ215" s="219"/>
      <c r="CR215" s="21"/>
    </row>
    <row r="216" customFormat="false" ht="18" hidden="false" customHeight="true" outlineLevel="0" collapsed="false">
      <c r="A216" s="153"/>
      <c r="B216" s="161"/>
      <c r="C216" s="146"/>
      <c r="D216" s="123"/>
      <c r="E216" s="100"/>
      <c r="F216" s="100"/>
      <c r="G216" s="93"/>
      <c r="H216" s="93"/>
      <c r="I216" s="93"/>
      <c r="J216" s="93"/>
      <c r="K216" s="93"/>
      <c r="L216" s="93"/>
      <c r="M216" s="144"/>
      <c r="N216" s="232"/>
      <c r="O216" s="232"/>
      <c r="P216" s="232"/>
      <c r="Q216" s="232"/>
      <c r="R216" s="232"/>
      <c r="S216" s="232"/>
      <c r="U216" s="96"/>
      <c r="V216" s="238"/>
      <c r="W216" s="239"/>
      <c r="X216" s="237"/>
      <c r="Y216" s="123"/>
      <c r="Z216" s="100"/>
      <c r="AW216" s="93"/>
      <c r="AX216" s="93"/>
      <c r="AY216" s="93"/>
      <c r="AZ216" s="93"/>
      <c r="BA216" s="93"/>
      <c r="BB216" s="93"/>
      <c r="BK216" s="93"/>
      <c r="BL216" s="93"/>
      <c r="BM216" s="93"/>
      <c r="BN216" s="93"/>
      <c r="BO216" s="93"/>
      <c r="BP216" s="93"/>
      <c r="BS216" s="3"/>
      <c r="BT216" s="3"/>
      <c r="BU216" s="3"/>
      <c r="BV216" s="3"/>
      <c r="BW216" s="5"/>
      <c r="CF216" s="219"/>
      <c r="CG216" s="220"/>
      <c r="CH216" s="220"/>
      <c r="CI216" s="219"/>
      <c r="CJ216" s="219"/>
      <c r="CK216" s="21"/>
      <c r="CM216" s="219"/>
      <c r="CN216" s="220"/>
      <c r="CO216" s="220"/>
      <c r="CP216" s="219"/>
      <c r="CQ216" s="219"/>
      <c r="CR216" s="21"/>
    </row>
    <row r="217" customFormat="false" ht="18" hidden="false" customHeight="true" outlineLevel="0" collapsed="false">
      <c r="A217" s="153"/>
      <c r="B217" s="161"/>
      <c r="C217" s="146"/>
      <c r="D217" s="123"/>
      <c r="E217" s="100"/>
      <c r="F217" s="100"/>
      <c r="G217" s="93"/>
      <c r="H217" s="93"/>
      <c r="I217" s="93"/>
      <c r="J217" s="93"/>
      <c r="K217" s="93"/>
      <c r="L217" s="93"/>
      <c r="M217" s="144"/>
      <c r="N217" s="232"/>
      <c r="O217" s="232"/>
      <c r="P217" s="232"/>
      <c r="Q217" s="232"/>
      <c r="R217" s="232"/>
      <c r="S217" s="232"/>
      <c r="U217" s="96"/>
      <c r="V217" s="236"/>
      <c r="W217" s="236"/>
      <c r="X217" s="237"/>
      <c r="Y217" s="123"/>
      <c r="Z217" s="100"/>
      <c r="AW217" s="93"/>
      <c r="AX217" s="93"/>
      <c r="AY217" s="93"/>
      <c r="AZ217" s="93"/>
      <c r="BA217" s="93"/>
      <c r="BB217" s="93"/>
      <c r="BK217" s="93"/>
      <c r="BL217" s="93"/>
      <c r="BM217" s="93"/>
      <c r="BN217" s="93"/>
      <c r="BO217" s="93"/>
      <c r="BP217" s="93"/>
      <c r="BS217" s="3"/>
      <c r="BT217" s="3"/>
      <c r="BU217" s="3"/>
      <c r="BV217" s="3"/>
      <c r="BW217" s="5"/>
      <c r="CF217" s="219"/>
      <c r="CG217" s="220"/>
      <c r="CH217" s="220"/>
      <c r="CI217" s="219"/>
      <c r="CJ217" s="219"/>
      <c r="CK217" s="21"/>
      <c r="CM217" s="219"/>
      <c r="CN217" s="220"/>
      <c r="CO217" s="220"/>
      <c r="CP217" s="219"/>
      <c r="CQ217" s="219"/>
      <c r="CR217" s="21"/>
    </row>
    <row r="218" customFormat="false" ht="18" hidden="false" customHeight="true" outlineLevel="0" collapsed="false">
      <c r="A218" s="153"/>
      <c r="B218" s="161"/>
      <c r="C218" s="146"/>
      <c r="D218" s="123"/>
      <c r="E218" s="100"/>
      <c r="F218" s="100"/>
      <c r="G218" s="93"/>
      <c r="H218" s="93"/>
      <c r="I218" s="93"/>
      <c r="J218" s="93"/>
      <c r="K218" s="93"/>
      <c r="L218" s="93"/>
      <c r="M218" s="144"/>
      <c r="N218" s="232"/>
      <c r="O218" s="232"/>
      <c r="P218" s="232"/>
      <c r="Q218" s="232"/>
      <c r="R218" s="232"/>
      <c r="S218" s="232"/>
      <c r="U218" s="96"/>
      <c r="V218" s="238"/>
      <c r="W218" s="236"/>
      <c r="X218" s="237"/>
      <c r="Y218" s="123"/>
      <c r="Z218" s="100"/>
      <c r="AW218" s="93"/>
      <c r="AX218" s="93"/>
      <c r="AY218" s="93"/>
      <c r="AZ218" s="93"/>
      <c r="BA218" s="93"/>
      <c r="BB218" s="93"/>
      <c r="BK218" s="93"/>
      <c r="BL218" s="93"/>
      <c r="BM218" s="93"/>
      <c r="BN218" s="93"/>
      <c r="BO218" s="93"/>
      <c r="BP218" s="93"/>
      <c r="BS218" s="3"/>
      <c r="BT218" s="3"/>
      <c r="BU218" s="3"/>
      <c r="BV218" s="3"/>
      <c r="BW218" s="5"/>
      <c r="CF218" s="219"/>
      <c r="CG218" s="220"/>
      <c r="CH218" s="220"/>
      <c r="CI218" s="219"/>
      <c r="CJ218" s="219"/>
      <c r="CK218" s="21"/>
      <c r="CM218" s="219"/>
      <c r="CN218" s="220"/>
      <c r="CO218" s="220"/>
      <c r="CP218" s="219"/>
      <c r="CQ218" s="219"/>
      <c r="CR218" s="21"/>
    </row>
    <row r="219" customFormat="false" ht="18" hidden="false" customHeight="true" outlineLevel="0" collapsed="false">
      <c r="A219" s="153"/>
      <c r="B219" s="161"/>
      <c r="C219" s="146"/>
      <c r="D219" s="123"/>
      <c r="E219" s="100"/>
      <c r="F219" s="100"/>
      <c r="G219" s="93"/>
      <c r="H219" s="93"/>
      <c r="I219" s="93"/>
      <c r="J219" s="93"/>
      <c r="K219" s="93"/>
      <c r="L219" s="93"/>
      <c r="M219" s="144"/>
      <c r="N219" s="232"/>
      <c r="O219" s="232"/>
      <c r="P219" s="232"/>
      <c r="Q219" s="232"/>
      <c r="R219" s="232"/>
      <c r="S219" s="232"/>
      <c r="U219" s="96"/>
      <c r="V219" s="238"/>
      <c r="W219" s="236"/>
      <c r="X219" s="237"/>
      <c r="Y219" s="123"/>
      <c r="Z219" s="100"/>
      <c r="AW219" s="93"/>
      <c r="AX219" s="93"/>
      <c r="AY219" s="93"/>
      <c r="AZ219" s="93"/>
      <c r="BA219" s="93"/>
      <c r="BB219" s="93"/>
      <c r="BK219" s="93"/>
      <c r="BL219" s="93"/>
      <c r="BM219" s="93"/>
      <c r="BN219" s="93"/>
      <c r="BO219" s="93"/>
      <c r="BP219" s="93"/>
      <c r="BS219" s="3"/>
      <c r="BT219" s="3"/>
      <c r="BU219" s="3"/>
      <c r="BV219" s="3"/>
      <c r="BW219" s="5"/>
      <c r="CF219" s="219"/>
      <c r="CG219" s="220"/>
      <c r="CH219" s="220"/>
      <c r="CI219" s="219"/>
      <c r="CJ219" s="219"/>
      <c r="CK219" s="21"/>
      <c r="CM219" s="219"/>
      <c r="CN219" s="220"/>
      <c r="CO219" s="220"/>
      <c r="CP219" s="219"/>
      <c r="CQ219" s="219"/>
      <c r="CR219" s="21"/>
    </row>
    <row r="220" customFormat="false" ht="18" hidden="false" customHeight="true" outlineLevel="0" collapsed="false">
      <c r="A220" s="153"/>
      <c r="B220" s="161"/>
      <c r="C220" s="146"/>
      <c r="D220" s="123"/>
      <c r="E220" s="100"/>
      <c r="F220" s="100"/>
      <c r="G220" s="93"/>
      <c r="H220" s="93"/>
      <c r="I220" s="93"/>
      <c r="J220" s="93"/>
      <c r="K220" s="93"/>
      <c r="L220" s="93"/>
      <c r="M220" s="144"/>
      <c r="N220" s="232"/>
      <c r="O220" s="232"/>
      <c r="P220" s="232"/>
      <c r="Q220" s="232"/>
      <c r="R220" s="232"/>
      <c r="S220" s="232"/>
      <c r="U220" s="96"/>
      <c r="V220" s="238"/>
      <c r="W220" s="239"/>
      <c r="X220" s="237"/>
      <c r="Y220" s="123"/>
      <c r="Z220" s="100"/>
      <c r="AW220" s="93"/>
      <c r="AX220" s="93"/>
      <c r="AY220" s="93"/>
      <c r="AZ220" s="93"/>
      <c r="BA220" s="93"/>
      <c r="BB220" s="93"/>
      <c r="BK220" s="93"/>
      <c r="BL220" s="93"/>
      <c r="BM220" s="93"/>
      <c r="BN220" s="93"/>
      <c r="BO220" s="93"/>
      <c r="BP220" s="93"/>
      <c r="BS220" s="3"/>
      <c r="BT220" s="3"/>
      <c r="BU220" s="3"/>
      <c r="BV220" s="3"/>
      <c r="BW220" s="5"/>
      <c r="CF220" s="219"/>
      <c r="CG220" s="220"/>
      <c r="CH220" s="220"/>
      <c r="CI220" s="219"/>
      <c r="CJ220" s="219"/>
      <c r="CK220" s="21"/>
      <c r="CM220" s="219"/>
      <c r="CN220" s="220"/>
      <c r="CO220" s="220"/>
      <c r="CP220" s="219"/>
      <c r="CQ220" s="219"/>
      <c r="CR220" s="21"/>
    </row>
    <row r="221" customFormat="false" ht="18" hidden="false" customHeight="true" outlineLevel="0" collapsed="false">
      <c r="A221" s="153"/>
      <c r="B221" s="161"/>
      <c r="C221" s="146"/>
      <c r="D221" s="123"/>
      <c r="E221" s="100"/>
      <c r="F221" s="100"/>
      <c r="G221" s="93"/>
      <c r="H221" s="93"/>
      <c r="I221" s="93"/>
      <c r="J221" s="93"/>
      <c r="K221" s="93"/>
      <c r="L221" s="93"/>
      <c r="M221" s="144"/>
      <c r="N221" s="232"/>
      <c r="O221" s="232"/>
      <c r="P221" s="232"/>
      <c r="Q221" s="232"/>
      <c r="R221" s="232"/>
      <c r="S221" s="232"/>
      <c r="U221" s="96"/>
      <c r="V221" s="238"/>
      <c r="W221" s="239"/>
      <c r="X221" s="237"/>
      <c r="Y221" s="123"/>
      <c r="Z221" s="100"/>
      <c r="AW221" s="93"/>
      <c r="AX221" s="93"/>
      <c r="AY221" s="93"/>
      <c r="AZ221" s="93"/>
      <c r="BA221" s="93"/>
      <c r="BB221" s="93"/>
      <c r="BK221" s="93"/>
      <c r="BL221" s="93"/>
      <c r="BM221" s="93"/>
      <c r="BN221" s="93"/>
      <c r="BO221" s="93"/>
      <c r="BP221" s="93"/>
      <c r="BS221" s="3"/>
      <c r="BT221" s="3"/>
      <c r="BU221" s="3"/>
      <c r="BV221" s="3"/>
      <c r="BW221" s="5"/>
      <c r="CF221" s="219"/>
      <c r="CG221" s="220"/>
      <c r="CH221" s="220"/>
      <c r="CI221" s="219"/>
      <c r="CJ221" s="219"/>
      <c r="CK221" s="21"/>
      <c r="CM221" s="219"/>
      <c r="CN221" s="220"/>
      <c r="CO221" s="220"/>
      <c r="CP221" s="219"/>
      <c r="CQ221" s="219"/>
      <c r="CR221" s="21"/>
    </row>
    <row r="222" customFormat="false" ht="18" hidden="false" customHeight="true" outlineLevel="0" collapsed="false">
      <c r="A222" s="153"/>
      <c r="B222" s="161"/>
      <c r="C222" s="146"/>
      <c r="D222" s="123"/>
      <c r="E222" s="100"/>
      <c r="F222" s="100"/>
      <c r="G222" s="93"/>
      <c r="H222" s="93"/>
      <c r="I222" s="93"/>
      <c r="J222" s="93"/>
      <c r="K222" s="93"/>
      <c r="L222" s="93"/>
      <c r="M222" s="144"/>
      <c r="N222" s="232"/>
      <c r="O222" s="232"/>
      <c r="P222" s="232"/>
      <c r="Q222" s="232"/>
      <c r="R222" s="232"/>
      <c r="S222" s="232"/>
      <c r="U222" s="25"/>
      <c r="V222" s="234"/>
      <c r="W222" s="234"/>
      <c r="X222" s="234"/>
      <c r="Y222" s="235"/>
      <c r="Z222" s="107"/>
      <c r="AW222" s="93"/>
      <c r="AX222" s="93"/>
      <c r="AY222" s="93"/>
      <c r="AZ222" s="93"/>
      <c r="BA222" s="93"/>
      <c r="BB222" s="93"/>
      <c r="BK222" s="93"/>
      <c r="BL222" s="93"/>
      <c r="BM222" s="93"/>
      <c r="BN222" s="93"/>
      <c r="BO222" s="93"/>
      <c r="BP222" s="93"/>
      <c r="BS222" s="3"/>
      <c r="BT222" s="3"/>
      <c r="BU222" s="3"/>
      <c r="BV222" s="3"/>
      <c r="BW222" s="5"/>
      <c r="CF222" s="219"/>
      <c r="CG222" s="220"/>
      <c r="CH222" s="220"/>
      <c r="CI222" s="219"/>
      <c r="CJ222" s="219"/>
      <c r="CK222" s="21"/>
      <c r="CM222" s="219"/>
      <c r="CN222" s="220"/>
      <c r="CO222" s="220"/>
      <c r="CP222" s="219"/>
      <c r="CQ222" s="219"/>
      <c r="CR222" s="21"/>
    </row>
    <row r="223" customFormat="false" ht="18" hidden="false" customHeight="true" outlineLevel="0" collapsed="false">
      <c r="A223" s="153"/>
      <c r="B223" s="146"/>
      <c r="C223" s="146"/>
      <c r="D223" s="123"/>
      <c r="E223" s="100"/>
      <c r="F223" s="100"/>
      <c r="G223" s="93"/>
      <c r="H223" s="93"/>
      <c r="I223" s="93"/>
      <c r="J223" s="93"/>
      <c r="K223" s="93"/>
      <c r="L223" s="93"/>
      <c r="M223" s="144"/>
      <c r="N223" s="232"/>
      <c r="O223" s="232"/>
      <c r="P223" s="232"/>
      <c r="Q223" s="232"/>
      <c r="R223" s="232"/>
      <c r="S223" s="232"/>
      <c r="U223" s="136"/>
      <c r="V223" s="238"/>
      <c r="W223" s="236"/>
      <c r="X223" s="237"/>
      <c r="Y223" s="123"/>
      <c r="Z223" s="100"/>
      <c r="AW223" s="93"/>
      <c r="AX223" s="93"/>
      <c r="AY223" s="93"/>
      <c r="AZ223" s="93"/>
      <c r="BA223" s="93"/>
      <c r="BB223" s="93"/>
      <c r="BK223" s="93"/>
      <c r="BL223" s="93"/>
      <c r="BM223" s="93"/>
      <c r="BN223" s="93"/>
      <c r="BO223" s="93"/>
      <c r="BP223" s="93"/>
      <c r="BS223" s="3"/>
      <c r="BT223" s="3"/>
      <c r="BU223" s="3"/>
      <c r="BV223" s="3"/>
      <c r="BW223" s="5"/>
      <c r="CF223" s="219"/>
      <c r="CG223" s="220"/>
      <c r="CH223" s="220"/>
      <c r="CI223" s="219"/>
      <c r="CJ223" s="219"/>
      <c r="CK223" s="21"/>
      <c r="CM223" s="219"/>
      <c r="CN223" s="220"/>
      <c r="CO223" s="220"/>
      <c r="CP223" s="219"/>
      <c r="CQ223" s="219"/>
      <c r="CR223" s="21"/>
    </row>
    <row r="224" customFormat="false" ht="18" hidden="false" customHeight="true" outlineLevel="0" collapsed="false">
      <c r="A224" s="153"/>
      <c r="B224" s="161"/>
      <c r="C224" s="146"/>
      <c r="D224" s="123"/>
      <c r="E224" s="100"/>
      <c r="F224" s="100"/>
      <c r="G224" s="93"/>
      <c r="H224" s="93"/>
      <c r="I224" s="93"/>
      <c r="J224" s="93"/>
      <c r="K224" s="93"/>
      <c r="L224" s="93"/>
      <c r="M224" s="144"/>
      <c r="N224" s="232"/>
      <c r="O224" s="232"/>
      <c r="P224" s="232"/>
      <c r="Q224" s="232"/>
      <c r="R224" s="232"/>
      <c r="S224" s="232"/>
      <c r="U224" s="137"/>
      <c r="V224" s="238"/>
      <c r="W224" s="239"/>
      <c r="X224" s="237"/>
      <c r="Y224" s="166"/>
      <c r="Z224" s="100"/>
      <c r="AW224" s="93"/>
      <c r="AX224" s="93"/>
      <c r="AY224" s="93"/>
      <c r="AZ224" s="93"/>
      <c r="BA224" s="93"/>
      <c r="BB224" s="93"/>
      <c r="BK224" s="93"/>
      <c r="BL224" s="93"/>
      <c r="BM224" s="93"/>
      <c r="BN224" s="93"/>
      <c r="BO224" s="93"/>
      <c r="BP224" s="93"/>
      <c r="BS224" s="3"/>
      <c r="BT224" s="3"/>
      <c r="BU224" s="3"/>
      <c r="BV224" s="3"/>
      <c r="BW224" s="5"/>
      <c r="CF224" s="219"/>
      <c r="CG224" s="220"/>
      <c r="CH224" s="220"/>
      <c r="CI224" s="219"/>
      <c r="CJ224" s="219"/>
      <c r="CK224" s="21"/>
      <c r="CM224" s="219"/>
      <c r="CN224" s="220"/>
      <c r="CO224" s="220"/>
      <c r="CP224" s="219"/>
      <c r="CQ224" s="219"/>
      <c r="CR224" s="21"/>
    </row>
    <row r="225" customFormat="false" ht="18" hidden="false" customHeight="true" outlineLevel="0" collapsed="false">
      <c r="A225" s="25"/>
      <c r="B225" s="195"/>
      <c r="C225" s="195"/>
      <c r="D225" s="196"/>
      <c r="E225" s="107"/>
      <c r="F225" s="107"/>
      <c r="G225" s="93"/>
      <c r="H225" s="93"/>
      <c r="I225" s="93"/>
      <c r="J225" s="93"/>
      <c r="K225" s="93"/>
      <c r="L225" s="93"/>
      <c r="M225" s="144"/>
      <c r="N225" s="232"/>
      <c r="O225" s="232"/>
      <c r="P225" s="232"/>
      <c r="Q225" s="232"/>
      <c r="R225" s="232"/>
      <c r="S225" s="232"/>
      <c r="U225" s="137"/>
      <c r="V225" s="238"/>
      <c r="W225" s="239"/>
      <c r="X225" s="237"/>
      <c r="Y225" s="166"/>
      <c r="Z225" s="100"/>
      <c r="AW225" s="93"/>
      <c r="AX225" s="93"/>
      <c r="AY225" s="93"/>
      <c r="AZ225" s="93"/>
      <c r="BA225" s="93"/>
      <c r="BB225" s="93"/>
      <c r="BK225" s="93"/>
      <c r="BL225" s="93"/>
      <c r="BM225" s="93"/>
      <c r="BN225" s="93"/>
      <c r="BO225" s="93"/>
      <c r="BP225" s="93"/>
      <c r="BS225" s="3"/>
      <c r="BT225" s="3"/>
      <c r="BU225" s="3"/>
      <c r="BV225" s="3"/>
      <c r="BW225" s="5"/>
      <c r="CF225" s="219"/>
      <c r="CG225" s="220"/>
      <c r="CH225" s="220"/>
      <c r="CI225" s="219"/>
      <c r="CJ225" s="219"/>
      <c r="CK225" s="21"/>
      <c r="CM225" s="219"/>
      <c r="CN225" s="220"/>
      <c r="CO225" s="220"/>
      <c r="CP225" s="219"/>
      <c r="CQ225" s="219"/>
      <c r="CR225" s="21"/>
    </row>
    <row r="226" customFormat="false" ht="18" hidden="false" customHeight="true" outlineLevel="0" collapsed="false">
      <c r="A226" s="33"/>
      <c r="B226" s="217"/>
      <c r="C226" s="217"/>
      <c r="D226" s="218"/>
      <c r="E226" s="207"/>
      <c r="F226" s="207"/>
      <c r="G226" s="93"/>
      <c r="H226" s="93"/>
      <c r="I226" s="93"/>
      <c r="J226" s="93"/>
      <c r="K226" s="93"/>
      <c r="L226" s="93"/>
      <c r="M226" s="144"/>
      <c r="N226" s="232"/>
      <c r="O226" s="232"/>
      <c r="P226" s="232"/>
      <c r="Q226" s="232"/>
      <c r="R226" s="232"/>
      <c r="S226" s="232"/>
      <c r="U226" s="137"/>
      <c r="V226" s="238"/>
      <c r="W226" s="239"/>
      <c r="X226" s="237"/>
      <c r="Y226" s="166"/>
      <c r="Z226" s="100"/>
      <c r="AW226" s="93"/>
      <c r="AX226" s="93"/>
      <c r="AY226" s="93"/>
      <c r="AZ226" s="93"/>
      <c r="BA226" s="93"/>
      <c r="BB226" s="93"/>
      <c r="BK226" s="93"/>
      <c r="BL226" s="93"/>
      <c r="BM226" s="93"/>
      <c r="BN226" s="93"/>
      <c r="BO226" s="93"/>
      <c r="BP226" s="93"/>
      <c r="BS226" s="3"/>
      <c r="BT226" s="3"/>
      <c r="BU226" s="3"/>
      <c r="BV226" s="3"/>
      <c r="BW226" s="5"/>
      <c r="CF226" s="219"/>
      <c r="CG226" s="220"/>
      <c r="CH226" s="220"/>
      <c r="CI226" s="219"/>
      <c r="CJ226" s="219"/>
      <c r="CK226" s="21"/>
      <c r="CM226" s="219"/>
      <c r="CN226" s="220"/>
      <c r="CO226" s="220"/>
      <c r="CP226" s="219"/>
      <c r="CQ226" s="219"/>
      <c r="CR226" s="21"/>
    </row>
    <row r="227" customFormat="false" ht="18" hidden="false" customHeight="true" outlineLevel="0" collapsed="false">
      <c r="A227" s="33"/>
      <c r="B227" s="217"/>
      <c r="C227" s="217"/>
      <c r="D227" s="218"/>
      <c r="E227" s="207"/>
      <c r="F227" s="207"/>
      <c r="G227" s="93"/>
      <c r="H227" s="93"/>
      <c r="I227" s="93"/>
      <c r="J227" s="93"/>
      <c r="K227" s="93"/>
      <c r="L227" s="93"/>
      <c r="M227" s="144"/>
      <c r="N227" s="232"/>
      <c r="O227" s="232"/>
      <c r="P227" s="232"/>
      <c r="Q227" s="232"/>
      <c r="R227" s="232"/>
      <c r="S227" s="232"/>
      <c r="U227" s="137"/>
      <c r="V227" s="238"/>
      <c r="W227" s="239"/>
      <c r="X227" s="237"/>
      <c r="Y227" s="166"/>
      <c r="Z227" s="100"/>
      <c r="AW227" s="93"/>
      <c r="AX227" s="93"/>
      <c r="AY227" s="93"/>
      <c r="AZ227" s="93"/>
      <c r="BA227" s="93"/>
      <c r="BB227" s="93"/>
      <c r="BK227" s="93"/>
      <c r="BL227" s="93"/>
      <c r="BM227" s="93"/>
      <c r="BN227" s="93"/>
      <c r="BO227" s="93"/>
      <c r="BP227" s="93"/>
      <c r="BS227" s="3"/>
      <c r="BT227" s="3"/>
      <c r="BU227" s="3"/>
      <c r="BV227" s="3"/>
      <c r="BW227" s="5"/>
      <c r="CF227" s="219"/>
      <c r="CG227" s="220"/>
      <c r="CH227" s="220"/>
      <c r="CI227" s="219"/>
      <c r="CJ227" s="219"/>
      <c r="CK227" s="21"/>
      <c r="CM227" s="219"/>
      <c r="CN227" s="220"/>
      <c r="CO227" s="220"/>
      <c r="CP227" s="219"/>
      <c r="CQ227" s="219"/>
      <c r="CR227" s="21"/>
    </row>
    <row r="228" customFormat="false" ht="18" hidden="false" customHeight="true" outlineLevel="0" collapsed="false">
      <c r="A228" s="225"/>
      <c r="B228" s="26"/>
      <c r="C228" s="26"/>
      <c r="D228" s="26"/>
      <c r="E228" s="27"/>
      <c r="F228" s="27"/>
      <c r="G228" s="93"/>
      <c r="H228" s="93"/>
      <c r="I228" s="93"/>
      <c r="J228" s="93"/>
      <c r="K228" s="93"/>
      <c r="L228" s="93"/>
      <c r="M228" s="144"/>
      <c r="N228" s="232"/>
      <c r="O228" s="232"/>
      <c r="P228" s="232"/>
      <c r="Q228" s="232"/>
      <c r="R228" s="232"/>
      <c r="S228" s="232"/>
      <c r="U228" s="137"/>
      <c r="V228" s="238"/>
      <c r="W228" s="239"/>
      <c r="X228" s="237"/>
      <c r="Y228" s="166"/>
      <c r="Z228" s="100"/>
      <c r="AW228" s="93"/>
      <c r="AX228" s="93"/>
      <c r="AY228" s="93"/>
      <c r="AZ228" s="93"/>
      <c r="BA228" s="93"/>
      <c r="BB228" s="93"/>
      <c r="BK228" s="93"/>
      <c r="BL228" s="93"/>
      <c r="BM228" s="93"/>
      <c r="BN228" s="93"/>
      <c r="BO228" s="93"/>
      <c r="BP228" s="93"/>
      <c r="BS228" s="3"/>
      <c r="BT228" s="3"/>
      <c r="BU228" s="3"/>
      <c r="BV228" s="3"/>
      <c r="BW228" s="5"/>
      <c r="CF228" s="233" t="s">
        <v>285</v>
      </c>
      <c r="CG228" s="3"/>
      <c r="CH228" s="3"/>
      <c r="CI228" s="3"/>
      <c r="CJ228" s="3"/>
      <c r="CK228" s="5"/>
      <c r="CM228" s="233"/>
      <c r="CN228" s="3"/>
      <c r="CO228" s="3"/>
      <c r="CP228" s="3"/>
      <c r="CQ228" s="3"/>
      <c r="CR228" s="5"/>
    </row>
    <row r="229" customFormat="false" ht="18" hidden="false" customHeight="true" outlineLevel="0" collapsed="false">
      <c r="A229" s="240"/>
      <c r="B229" s="56"/>
      <c r="C229" s="56"/>
      <c r="D229" s="39"/>
      <c r="E229" s="144"/>
      <c r="F229" s="144"/>
      <c r="G229" s="93"/>
      <c r="H229" s="93"/>
      <c r="I229" s="93"/>
      <c r="J229" s="93"/>
      <c r="K229" s="93"/>
      <c r="L229" s="93"/>
      <c r="M229" s="144"/>
      <c r="N229" s="232"/>
      <c r="O229" s="232"/>
      <c r="P229" s="232"/>
      <c r="Q229" s="232"/>
      <c r="R229" s="232"/>
      <c r="S229" s="232"/>
      <c r="U229" s="137"/>
      <c r="V229" s="238"/>
      <c r="W229" s="239"/>
      <c r="X229" s="237"/>
      <c r="Y229" s="166"/>
      <c r="Z229" s="100"/>
      <c r="AW229" s="93"/>
      <c r="AX229" s="93"/>
      <c r="AY229" s="93"/>
      <c r="AZ229" s="93"/>
      <c r="BA229" s="93"/>
      <c r="BB229" s="93"/>
      <c r="BK229" s="93"/>
      <c r="BL229" s="93"/>
      <c r="BM229" s="93"/>
      <c r="BN229" s="93"/>
      <c r="BO229" s="93"/>
      <c r="BP229" s="93"/>
      <c r="BS229" s="3"/>
      <c r="BT229" s="3"/>
      <c r="BU229" s="3"/>
      <c r="BV229" s="3"/>
      <c r="BW229" s="5"/>
      <c r="CG229" s="3"/>
      <c r="CH229" s="3"/>
      <c r="CI229" s="3"/>
      <c r="CJ229" s="3"/>
      <c r="CK229" s="5"/>
      <c r="CN229" s="3"/>
      <c r="CO229" s="3"/>
      <c r="CP229" s="3"/>
      <c r="CQ229" s="3"/>
      <c r="CR229" s="5"/>
    </row>
    <row r="230" customFormat="false" ht="18" hidden="false" customHeight="true" outlineLevel="0" collapsed="false">
      <c r="A230" s="9"/>
      <c r="B230" s="16"/>
      <c r="C230" s="16"/>
      <c r="D230" s="16"/>
      <c r="E230" s="17"/>
      <c r="F230" s="17"/>
      <c r="G230" s="93"/>
      <c r="H230" s="93"/>
      <c r="I230" s="93"/>
      <c r="J230" s="93"/>
      <c r="K230" s="93"/>
      <c r="L230" s="93"/>
      <c r="M230" s="144"/>
      <c r="N230" s="232"/>
      <c r="O230" s="232"/>
      <c r="P230" s="232"/>
      <c r="Q230" s="232"/>
      <c r="R230" s="232"/>
      <c r="S230" s="232"/>
      <c r="U230" s="137"/>
      <c r="V230" s="238"/>
      <c r="W230" s="239"/>
      <c r="X230" s="237"/>
      <c r="Y230" s="166"/>
      <c r="Z230" s="100"/>
      <c r="AW230" s="93"/>
      <c r="AX230" s="93"/>
      <c r="AY230" s="93"/>
      <c r="AZ230" s="93"/>
      <c r="BA230" s="93"/>
      <c r="BB230" s="93"/>
      <c r="BK230" s="93"/>
      <c r="BL230" s="93"/>
      <c r="BM230" s="93"/>
      <c r="BN230" s="93"/>
      <c r="BO230" s="93"/>
      <c r="BP230" s="93"/>
      <c r="BS230" s="3"/>
      <c r="BT230" s="3"/>
      <c r="BU230" s="3"/>
      <c r="BV230" s="3"/>
      <c r="BW230" s="5"/>
      <c r="CG230" s="3"/>
      <c r="CH230" s="3"/>
      <c r="CI230" s="3"/>
      <c r="CJ230" s="3"/>
      <c r="CK230" s="5"/>
      <c r="CN230" s="3"/>
      <c r="CO230" s="3"/>
      <c r="CP230" s="3"/>
      <c r="CQ230" s="3"/>
      <c r="CR230" s="5"/>
    </row>
    <row r="231" customFormat="false" ht="18" hidden="false" customHeight="true" outlineLevel="0" collapsed="false">
      <c r="A231" s="9"/>
      <c r="B231" s="16"/>
      <c r="C231" s="16"/>
      <c r="D231" s="16"/>
      <c r="E231" s="17"/>
      <c r="F231" s="17"/>
      <c r="G231" s="93"/>
      <c r="H231" s="93"/>
      <c r="I231" s="93"/>
      <c r="J231" s="93"/>
      <c r="K231" s="93"/>
      <c r="L231" s="93"/>
      <c r="M231" s="144"/>
      <c r="N231" s="232"/>
      <c r="O231" s="232"/>
      <c r="P231" s="232"/>
      <c r="Q231" s="232"/>
      <c r="R231" s="232"/>
      <c r="S231" s="232"/>
      <c r="U231" s="137"/>
      <c r="V231" s="238"/>
      <c r="W231" s="239"/>
      <c r="X231" s="237"/>
      <c r="Y231" s="166"/>
      <c r="Z231" s="100"/>
      <c r="AW231" s="93"/>
      <c r="AX231" s="93"/>
      <c r="AY231" s="93"/>
      <c r="AZ231" s="93"/>
      <c r="BA231" s="93"/>
      <c r="BB231" s="93"/>
      <c r="BK231" s="93"/>
      <c r="BL231" s="93"/>
      <c r="BM231" s="93"/>
      <c r="BN231" s="93"/>
      <c r="BO231" s="93"/>
      <c r="BP231" s="93"/>
      <c r="BS231" s="3"/>
      <c r="BT231" s="3"/>
      <c r="BU231" s="3"/>
      <c r="BV231" s="3"/>
      <c r="BW231" s="5"/>
      <c r="CG231" s="3"/>
      <c r="CH231" s="3"/>
      <c r="CI231" s="3"/>
      <c r="CJ231" s="3"/>
      <c r="CK231" s="5"/>
      <c r="CN231" s="3"/>
      <c r="CO231" s="3"/>
      <c r="CP231" s="3"/>
      <c r="CQ231" s="3"/>
      <c r="CR231" s="5"/>
    </row>
    <row r="232" customFormat="false" ht="18" hidden="false" customHeight="true" outlineLevel="0" collapsed="false">
      <c r="A232" s="33"/>
      <c r="B232" s="26"/>
      <c r="C232" s="26"/>
      <c r="D232" s="26"/>
      <c r="E232" s="27"/>
      <c r="F232" s="27"/>
      <c r="G232" s="93"/>
      <c r="H232" s="93"/>
      <c r="I232" s="93"/>
      <c r="J232" s="93"/>
      <c r="K232" s="93"/>
      <c r="L232" s="93"/>
      <c r="M232" s="144"/>
      <c r="N232" s="232"/>
      <c r="O232" s="232"/>
      <c r="P232" s="232"/>
      <c r="Q232" s="232"/>
      <c r="R232" s="232"/>
      <c r="S232" s="232"/>
      <c r="U232" s="136"/>
      <c r="V232" s="238"/>
      <c r="W232" s="239"/>
      <c r="X232" s="237"/>
      <c r="Y232" s="123"/>
      <c r="Z232" s="100"/>
      <c r="AW232" s="93"/>
      <c r="AX232" s="93"/>
      <c r="AY232" s="93"/>
      <c r="AZ232" s="93"/>
      <c r="BA232" s="93"/>
      <c r="BB232" s="93"/>
      <c r="BK232" s="93"/>
      <c r="BL232" s="93"/>
      <c r="BM232" s="93"/>
      <c r="BN232" s="93"/>
      <c r="BO232" s="93"/>
      <c r="BP232" s="93"/>
      <c r="BS232" s="3"/>
      <c r="BT232" s="3"/>
      <c r="BU232" s="3"/>
      <c r="BV232" s="3"/>
      <c r="BW232" s="5"/>
      <c r="CG232" s="3"/>
      <c r="CH232" s="3"/>
      <c r="CI232" s="3"/>
      <c r="CJ232" s="3"/>
      <c r="CK232" s="5"/>
      <c r="CN232" s="3"/>
      <c r="CO232" s="3"/>
      <c r="CP232" s="3"/>
      <c r="CQ232" s="3"/>
      <c r="CR232" s="5"/>
    </row>
    <row r="233" customFormat="false" ht="18" hidden="false" customHeight="true" outlineLevel="0" collapsed="false">
      <c r="A233" s="33"/>
      <c r="B233" s="26"/>
      <c r="C233" s="26"/>
      <c r="D233" s="26"/>
      <c r="E233" s="27"/>
      <c r="F233" s="27"/>
      <c r="G233" s="93"/>
      <c r="H233" s="93"/>
      <c r="I233" s="93"/>
      <c r="J233" s="93"/>
      <c r="K233" s="93"/>
      <c r="L233" s="93"/>
      <c r="M233" s="144"/>
      <c r="N233" s="232"/>
      <c r="O233" s="232"/>
      <c r="P233" s="232"/>
      <c r="Q233" s="232"/>
      <c r="R233" s="232"/>
      <c r="S233" s="232"/>
      <c r="U233" s="136"/>
      <c r="V233" s="238"/>
      <c r="W233" s="236"/>
      <c r="X233" s="237"/>
      <c r="Y233" s="123"/>
      <c r="Z233" s="100"/>
      <c r="AW233" s="93"/>
      <c r="AX233" s="93"/>
      <c r="AY233" s="93"/>
      <c r="AZ233" s="93"/>
      <c r="BA233" s="93"/>
      <c r="BB233" s="93"/>
      <c r="BK233" s="93"/>
      <c r="BL233" s="93"/>
      <c r="BM233" s="93"/>
      <c r="BN233" s="93"/>
      <c r="BO233" s="93"/>
      <c r="BP233" s="93"/>
      <c r="BS233" s="3"/>
      <c r="BT233" s="3"/>
      <c r="BU233" s="3"/>
      <c r="BV233" s="3"/>
      <c r="BW233" s="5"/>
      <c r="CG233" s="3"/>
      <c r="CH233" s="3"/>
      <c r="CI233" s="3"/>
      <c r="CJ233" s="3"/>
      <c r="CK233" s="5"/>
      <c r="CN233" s="3"/>
      <c r="CO233" s="3"/>
      <c r="CP233" s="3"/>
      <c r="CQ233" s="3"/>
      <c r="CR233" s="5"/>
    </row>
    <row r="234" customFormat="false" ht="18" hidden="false" customHeight="true" outlineLevel="0" collapsed="false">
      <c r="A234" s="57"/>
      <c r="B234" s="55"/>
      <c r="C234" s="55"/>
      <c r="D234" s="56"/>
      <c r="E234" s="56"/>
      <c r="F234" s="56"/>
      <c r="G234" s="93"/>
      <c r="H234" s="93"/>
      <c r="I234" s="93"/>
      <c r="J234" s="93"/>
      <c r="K234" s="93"/>
      <c r="L234" s="93"/>
      <c r="M234" s="144"/>
      <c r="N234" s="232"/>
      <c r="O234" s="232"/>
      <c r="P234" s="232"/>
      <c r="Q234" s="232"/>
      <c r="R234" s="232"/>
      <c r="S234" s="232"/>
      <c r="U234" s="25"/>
      <c r="V234" s="241"/>
      <c r="W234" s="242"/>
      <c r="X234" s="234"/>
      <c r="Y234" s="235"/>
      <c r="Z234" s="104"/>
      <c r="AW234" s="93"/>
      <c r="AX234" s="93"/>
      <c r="AY234" s="93"/>
      <c r="AZ234" s="93"/>
      <c r="BA234" s="93"/>
      <c r="BB234" s="93"/>
      <c r="BK234" s="93"/>
      <c r="BL234" s="93"/>
      <c r="BM234" s="93"/>
      <c r="BN234" s="93"/>
      <c r="BO234" s="93"/>
      <c r="BP234" s="93"/>
      <c r="BS234" s="3"/>
      <c r="BT234" s="3"/>
      <c r="BU234" s="3"/>
      <c r="BV234" s="3"/>
      <c r="BW234" s="5"/>
      <c r="CG234" s="3"/>
      <c r="CH234" s="3"/>
      <c r="CI234" s="3"/>
      <c r="CJ234" s="3"/>
      <c r="CK234" s="5"/>
      <c r="CN234" s="3"/>
      <c r="CO234" s="3"/>
      <c r="CP234" s="3"/>
      <c r="CQ234" s="3"/>
      <c r="CR234" s="5"/>
    </row>
    <row r="235" customFormat="false" ht="18" hidden="false" customHeight="true" outlineLevel="0" collapsed="false">
      <c r="A235" s="57"/>
      <c r="B235" s="56"/>
      <c r="C235" s="64"/>
      <c r="D235" s="56"/>
      <c r="E235" s="56"/>
      <c r="F235" s="56"/>
      <c r="G235" s="93"/>
      <c r="H235" s="93"/>
      <c r="I235" s="93"/>
      <c r="J235" s="93"/>
      <c r="K235" s="93"/>
      <c r="L235" s="93"/>
      <c r="M235" s="144"/>
      <c r="N235" s="232"/>
      <c r="O235" s="232"/>
      <c r="P235" s="232"/>
      <c r="Q235" s="232"/>
      <c r="R235" s="232"/>
      <c r="S235" s="232"/>
      <c r="U235" s="153"/>
      <c r="V235" s="238"/>
      <c r="W235" s="239"/>
      <c r="X235" s="237"/>
      <c r="Y235" s="123"/>
      <c r="Z235" s="100"/>
      <c r="AW235" s="93"/>
      <c r="AX235" s="93"/>
      <c r="AY235" s="93"/>
      <c r="AZ235" s="93"/>
      <c r="BA235" s="93"/>
      <c r="BB235" s="93"/>
      <c r="BK235" s="93"/>
      <c r="BL235" s="93"/>
      <c r="BM235" s="93"/>
      <c r="BN235" s="93"/>
      <c r="BO235" s="93"/>
      <c r="BP235" s="93"/>
      <c r="BS235" s="3"/>
      <c r="BT235" s="3"/>
      <c r="BU235" s="3"/>
      <c r="BV235" s="3"/>
      <c r="BW235" s="5"/>
      <c r="CG235" s="3"/>
      <c r="CH235" s="3"/>
      <c r="CI235" s="3"/>
      <c r="CJ235" s="3"/>
      <c r="CK235" s="5"/>
      <c r="CN235" s="3"/>
      <c r="CO235" s="3"/>
      <c r="CP235" s="3"/>
      <c r="CQ235" s="3"/>
      <c r="CR235" s="5"/>
    </row>
    <row r="236" customFormat="false" ht="18" hidden="false" customHeight="true" outlineLevel="0" collapsed="false">
      <c r="A236" s="70"/>
      <c r="B236" s="56"/>
      <c r="C236" s="71"/>
      <c r="D236" s="56"/>
      <c r="E236" s="56"/>
      <c r="F236" s="56"/>
      <c r="G236" s="93"/>
      <c r="H236" s="93"/>
      <c r="I236" s="93"/>
      <c r="J236" s="93"/>
      <c r="K236" s="93"/>
      <c r="L236" s="93"/>
      <c r="M236" s="144"/>
      <c r="N236" s="232"/>
      <c r="O236" s="232"/>
      <c r="P236" s="232"/>
      <c r="Q236" s="232"/>
      <c r="R236" s="232"/>
      <c r="S236" s="232"/>
      <c r="U236" s="153"/>
      <c r="V236" s="238"/>
      <c r="W236" s="239"/>
      <c r="X236" s="237"/>
      <c r="Y236" s="123"/>
      <c r="Z236" s="100"/>
      <c r="AW236" s="93"/>
      <c r="AX236" s="93"/>
      <c r="AY236" s="93"/>
      <c r="AZ236" s="93"/>
      <c r="BA236" s="93"/>
      <c r="BB236" s="93"/>
      <c r="BK236" s="93"/>
      <c r="BL236" s="93"/>
      <c r="BM236" s="93"/>
      <c r="BN236" s="93"/>
      <c r="BO236" s="93"/>
      <c r="BP236" s="93"/>
      <c r="BS236" s="3"/>
      <c r="BT236" s="3"/>
      <c r="BU236" s="3"/>
      <c r="BV236" s="3"/>
      <c r="BW236" s="5"/>
      <c r="CG236" s="3"/>
      <c r="CH236" s="3"/>
      <c r="CI236" s="3"/>
      <c r="CJ236" s="3"/>
      <c r="CK236" s="5"/>
      <c r="CN236" s="3"/>
      <c r="CO236" s="3"/>
      <c r="CP236" s="3"/>
      <c r="CQ236" s="3"/>
      <c r="CR236" s="5"/>
    </row>
    <row r="237" customFormat="false" ht="18" hidden="false" customHeight="true" outlineLevel="0" collapsed="false">
      <c r="A237" s="70"/>
      <c r="B237" s="56"/>
      <c r="C237" s="71"/>
      <c r="D237" s="56"/>
      <c r="E237" s="56"/>
      <c r="F237" s="56"/>
      <c r="G237" s="93"/>
      <c r="H237" s="93"/>
      <c r="I237" s="93"/>
      <c r="J237" s="93"/>
      <c r="K237" s="93"/>
      <c r="L237" s="93"/>
      <c r="M237" s="144"/>
      <c r="N237" s="232"/>
      <c r="O237" s="232"/>
      <c r="P237" s="232"/>
      <c r="Q237" s="232"/>
      <c r="R237" s="232"/>
      <c r="S237" s="232"/>
      <c r="U237" s="153"/>
      <c r="V237" s="238"/>
      <c r="W237" s="239"/>
      <c r="X237" s="237"/>
      <c r="Y237" s="123"/>
      <c r="Z237" s="100"/>
      <c r="AW237" s="93"/>
      <c r="AX237" s="93"/>
      <c r="AY237" s="93"/>
      <c r="AZ237" s="93"/>
      <c r="BA237" s="93"/>
      <c r="BB237" s="93"/>
      <c r="BK237" s="93"/>
      <c r="BL237" s="93"/>
      <c r="BM237" s="93"/>
      <c r="BN237" s="93"/>
      <c r="BO237" s="93"/>
      <c r="BP237" s="93"/>
      <c r="BS237" s="3"/>
      <c r="BT237" s="3"/>
      <c r="BU237" s="3"/>
      <c r="BV237" s="3"/>
      <c r="BW237" s="5"/>
      <c r="CG237" s="3"/>
      <c r="CH237" s="3"/>
      <c r="CI237" s="3"/>
      <c r="CJ237" s="3"/>
      <c r="CK237" s="5"/>
      <c r="CN237" s="3"/>
      <c r="CO237" s="3"/>
      <c r="CP237" s="3"/>
      <c r="CQ237" s="3"/>
      <c r="CR237" s="5"/>
    </row>
    <row r="238" customFormat="false" ht="18" hidden="false" customHeight="true" outlineLevel="0" collapsed="false">
      <c r="A238" s="70"/>
      <c r="B238" s="56"/>
      <c r="C238" s="56"/>
      <c r="D238" s="56"/>
      <c r="E238" s="39"/>
      <c r="F238" s="39"/>
      <c r="G238" s="93"/>
      <c r="H238" s="93"/>
      <c r="I238" s="93"/>
      <c r="J238" s="93"/>
      <c r="K238" s="93"/>
      <c r="L238" s="93"/>
      <c r="M238" s="144"/>
      <c r="N238" s="232"/>
      <c r="O238" s="232"/>
      <c r="P238" s="232"/>
      <c r="Q238" s="232"/>
      <c r="R238" s="232"/>
      <c r="S238" s="232"/>
      <c r="U238" s="153"/>
      <c r="V238" s="238"/>
      <c r="W238" s="239"/>
      <c r="X238" s="237"/>
      <c r="Y238" s="123"/>
      <c r="Z238" s="100"/>
      <c r="AW238" s="93"/>
      <c r="AX238" s="93"/>
      <c r="AY238" s="93"/>
      <c r="AZ238" s="93"/>
      <c r="BA238" s="93"/>
      <c r="BB238" s="93"/>
      <c r="BK238" s="93"/>
      <c r="BL238" s="93"/>
      <c r="BM238" s="93"/>
      <c r="BN238" s="93"/>
      <c r="BO238" s="93"/>
      <c r="BP238" s="93"/>
      <c r="BS238" s="3"/>
      <c r="BT238" s="3"/>
      <c r="BU238" s="3"/>
      <c r="BV238" s="3"/>
      <c r="BW238" s="5"/>
      <c r="CG238" s="3"/>
      <c r="CH238" s="3"/>
      <c r="CI238" s="3"/>
      <c r="CJ238" s="3"/>
      <c r="CK238" s="5"/>
      <c r="CN238" s="3"/>
      <c r="CO238" s="3"/>
      <c r="CP238" s="3"/>
      <c r="CQ238" s="3"/>
      <c r="CR238" s="5"/>
    </row>
    <row r="239" customFormat="false" ht="18" hidden="false" customHeight="true" outlineLevel="0" collapsed="false">
      <c r="A239" s="70"/>
      <c r="B239" s="56"/>
      <c r="C239" s="56"/>
      <c r="D239" s="56"/>
      <c r="E239" s="39"/>
      <c r="F239" s="39"/>
      <c r="G239" s="93"/>
      <c r="H239" s="93"/>
      <c r="I239" s="93"/>
      <c r="J239" s="93"/>
      <c r="K239" s="93"/>
      <c r="L239" s="93"/>
      <c r="M239" s="144"/>
      <c r="N239" s="232"/>
      <c r="O239" s="232"/>
      <c r="P239" s="232"/>
      <c r="Q239" s="232"/>
      <c r="R239" s="232"/>
      <c r="S239" s="232"/>
      <c r="U239" s="153"/>
      <c r="V239" s="238"/>
      <c r="W239" s="239"/>
      <c r="X239" s="237"/>
      <c r="Y239" s="123"/>
      <c r="Z239" s="100"/>
      <c r="AW239" s="93"/>
      <c r="AX239" s="93"/>
      <c r="AY239" s="93"/>
      <c r="AZ239" s="93"/>
      <c r="BA239" s="93"/>
      <c r="BB239" s="93"/>
      <c r="BK239" s="93"/>
      <c r="BL239" s="93"/>
      <c r="BM239" s="93"/>
      <c r="BN239" s="93"/>
      <c r="BO239" s="93"/>
      <c r="BP239" s="93"/>
      <c r="BS239" s="3"/>
      <c r="BT239" s="3"/>
      <c r="BU239" s="3"/>
      <c r="BV239" s="3"/>
      <c r="BW239" s="5"/>
      <c r="CG239" s="3"/>
      <c r="CH239" s="3"/>
      <c r="CI239" s="3"/>
      <c r="CJ239" s="3"/>
      <c r="CK239" s="5"/>
      <c r="CN239" s="3"/>
      <c r="CO239" s="3"/>
      <c r="CP239" s="3"/>
      <c r="CQ239" s="3"/>
      <c r="CR239" s="5"/>
    </row>
    <row r="240" customFormat="false" ht="18" hidden="false" customHeight="true" outlineLevel="0" collapsed="false">
      <c r="A240" s="25"/>
      <c r="B240" s="105"/>
      <c r="C240" s="105"/>
      <c r="D240" s="106"/>
      <c r="E240" s="107"/>
      <c r="F240" s="107"/>
      <c r="G240" s="93"/>
      <c r="H240" s="93"/>
      <c r="I240" s="93"/>
      <c r="J240" s="93"/>
      <c r="K240" s="93"/>
      <c r="L240" s="93"/>
      <c r="M240" s="144"/>
      <c r="N240" s="232"/>
      <c r="O240" s="232"/>
      <c r="P240" s="232"/>
      <c r="Q240" s="232"/>
      <c r="R240" s="232"/>
      <c r="S240" s="232"/>
      <c r="U240" s="153"/>
      <c r="V240" s="238"/>
      <c r="W240" s="239"/>
      <c r="X240" s="237"/>
      <c r="Y240" s="123"/>
      <c r="Z240" s="100"/>
      <c r="AW240" s="93"/>
      <c r="AX240" s="93"/>
      <c r="AY240" s="93"/>
      <c r="AZ240" s="93"/>
      <c r="BA240" s="93"/>
      <c r="BB240" s="93"/>
      <c r="BK240" s="93"/>
      <c r="BL240" s="93"/>
      <c r="BM240" s="93"/>
      <c r="BN240" s="93"/>
      <c r="BO240" s="93"/>
      <c r="BP240" s="93"/>
      <c r="BS240" s="3"/>
      <c r="BT240" s="3"/>
      <c r="BU240" s="3"/>
      <c r="BV240" s="3"/>
      <c r="BW240" s="5"/>
      <c r="CG240" s="3"/>
      <c r="CH240" s="3"/>
      <c r="CI240" s="3"/>
      <c r="CJ240" s="3"/>
      <c r="CK240" s="5"/>
      <c r="CN240" s="3"/>
      <c r="CO240" s="3"/>
      <c r="CP240" s="3"/>
      <c r="CQ240" s="3"/>
      <c r="CR240" s="5"/>
    </row>
    <row r="241" customFormat="false" ht="18" hidden="false" customHeight="true" outlineLevel="0" collapsed="false">
      <c r="A241" s="25"/>
      <c r="B241" s="234"/>
      <c r="C241" s="234"/>
      <c r="D241" s="235"/>
      <c r="E241" s="107"/>
      <c r="F241" s="107"/>
      <c r="G241" s="93"/>
      <c r="H241" s="93"/>
      <c r="I241" s="93"/>
      <c r="J241" s="93"/>
      <c r="K241" s="93"/>
      <c r="L241" s="93"/>
      <c r="M241" s="144"/>
      <c r="N241" s="232"/>
      <c r="O241" s="232"/>
      <c r="P241" s="232"/>
      <c r="Q241" s="232"/>
      <c r="R241" s="232"/>
      <c r="S241" s="232"/>
      <c r="U241" s="153"/>
      <c r="V241" s="238"/>
      <c r="W241" s="239"/>
      <c r="X241" s="237"/>
      <c r="Y241" s="123"/>
      <c r="Z241" s="100"/>
      <c r="AW241" s="93"/>
      <c r="AX241" s="93"/>
      <c r="AY241" s="93"/>
      <c r="AZ241" s="93"/>
      <c r="BA241" s="93"/>
      <c r="BB241" s="93"/>
      <c r="BK241" s="93"/>
      <c r="BL241" s="93"/>
      <c r="BM241" s="93"/>
      <c r="BN241" s="93"/>
      <c r="BO241" s="93"/>
      <c r="BP241" s="93"/>
      <c r="BS241" s="3"/>
      <c r="BT241" s="3"/>
      <c r="BU241" s="3"/>
      <c r="BV241" s="3"/>
      <c r="BW241" s="5"/>
      <c r="CG241" s="3"/>
      <c r="CH241" s="3"/>
      <c r="CI241" s="3"/>
      <c r="CJ241" s="3"/>
      <c r="CK241" s="5"/>
      <c r="CN241" s="3"/>
      <c r="CO241" s="3"/>
      <c r="CP241" s="3"/>
      <c r="CQ241" s="3"/>
      <c r="CR241" s="5"/>
    </row>
    <row r="242" customFormat="false" ht="18" hidden="false" customHeight="true" outlineLevel="0" collapsed="false">
      <c r="A242" s="96"/>
      <c r="B242" s="236"/>
      <c r="C242" s="237"/>
      <c r="D242" s="123"/>
      <c r="E242" s="100"/>
      <c r="F242" s="100"/>
      <c r="G242" s="93"/>
      <c r="H242" s="93"/>
      <c r="I242" s="93"/>
      <c r="J242" s="93"/>
      <c r="K242" s="93"/>
      <c r="L242" s="93"/>
      <c r="M242" s="144"/>
      <c r="N242" s="232"/>
      <c r="O242" s="232"/>
      <c r="P242" s="232"/>
      <c r="Q242" s="232"/>
      <c r="R242" s="232"/>
      <c r="S242" s="232"/>
      <c r="U242" s="153"/>
      <c r="V242" s="238"/>
      <c r="W242" s="239"/>
      <c r="X242" s="237"/>
      <c r="Y242" s="123"/>
      <c r="Z242" s="100"/>
      <c r="AW242" s="93"/>
      <c r="AX242" s="93"/>
      <c r="AY242" s="93"/>
      <c r="AZ242" s="93"/>
      <c r="BA242" s="93"/>
      <c r="BB242" s="93"/>
      <c r="BK242" s="93"/>
      <c r="BL242" s="93"/>
      <c r="BM242" s="93"/>
      <c r="BN242" s="93"/>
      <c r="BO242" s="93"/>
      <c r="BP242" s="93"/>
      <c r="BS242" s="3"/>
      <c r="BT242" s="3"/>
      <c r="BU242" s="3"/>
      <c r="BV242" s="3"/>
      <c r="BW242" s="5"/>
      <c r="CG242" s="3"/>
      <c r="CH242" s="3"/>
      <c r="CI242" s="3"/>
      <c r="CJ242" s="3"/>
      <c r="CK242" s="5"/>
    </row>
    <row r="243" customFormat="false" ht="18" hidden="false" customHeight="true" outlineLevel="0" collapsed="false">
      <c r="A243" s="96"/>
      <c r="B243" s="236"/>
      <c r="C243" s="237"/>
      <c r="D243" s="123"/>
      <c r="E243" s="100"/>
      <c r="F243" s="100"/>
      <c r="G243" s="93"/>
      <c r="H243" s="93"/>
      <c r="I243" s="93"/>
      <c r="J243" s="93"/>
      <c r="K243" s="93"/>
      <c r="L243" s="93"/>
      <c r="M243" s="144"/>
      <c r="N243" s="232"/>
      <c r="O243" s="232"/>
      <c r="P243" s="232"/>
      <c r="Q243" s="232"/>
      <c r="R243" s="232"/>
      <c r="S243" s="232"/>
      <c r="U243" s="153"/>
      <c r="V243" s="238"/>
      <c r="W243" s="239"/>
      <c r="X243" s="237"/>
      <c r="Y243" s="123"/>
      <c r="Z243" s="100"/>
      <c r="AW243" s="93"/>
      <c r="AX243" s="93"/>
      <c r="AY243" s="93"/>
      <c r="AZ243" s="93"/>
      <c r="BA243" s="93"/>
      <c r="BB243" s="93"/>
      <c r="BK243" s="93"/>
      <c r="BL243" s="93"/>
      <c r="BM243" s="93"/>
      <c r="BN243" s="93"/>
      <c r="BO243" s="93"/>
      <c r="BP243" s="93"/>
      <c r="BS243" s="3"/>
      <c r="BT243" s="3"/>
      <c r="BU243" s="3"/>
      <c r="BV243" s="3"/>
      <c r="BW243" s="5"/>
      <c r="CG243" s="3"/>
      <c r="CH243" s="3"/>
      <c r="CI243" s="3"/>
      <c r="CJ243" s="3"/>
      <c r="CK243" s="5"/>
    </row>
    <row r="244" customFormat="false" ht="18" hidden="false" customHeight="true" outlineLevel="0" collapsed="false">
      <c r="A244" s="96"/>
      <c r="B244" s="236"/>
      <c r="C244" s="237"/>
      <c r="D244" s="123"/>
      <c r="E244" s="100"/>
      <c r="F244" s="100"/>
      <c r="G244" s="93"/>
      <c r="H244" s="93"/>
      <c r="I244" s="93"/>
      <c r="J244" s="93"/>
      <c r="K244" s="93"/>
      <c r="L244" s="93"/>
      <c r="M244" s="144"/>
      <c r="N244" s="232"/>
      <c r="O244" s="232"/>
      <c r="P244" s="232"/>
      <c r="Q244" s="232"/>
      <c r="R244" s="232"/>
      <c r="S244" s="232"/>
      <c r="U244" s="153"/>
      <c r="V244" s="238"/>
      <c r="W244" s="239"/>
      <c r="X244" s="237"/>
      <c r="Y244" s="123"/>
      <c r="Z244" s="100"/>
      <c r="AB244" s="160"/>
      <c r="AC244" s="160"/>
      <c r="AD244" s="160"/>
      <c r="AE244" s="160"/>
      <c r="AF244" s="160"/>
      <c r="AG244" s="160"/>
      <c r="AW244" s="93"/>
      <c r="AX244" s="93"/>
      <c r="AY244" s="93"/>
      <c r="AZ244" s="93"/>
      <c r="BA244" s="93"/>
      <c r="BB244" s="93"/>
      <c r="BK244" s="93"/>
      <c r="BL244" s="93"/>
      <c r="BM244" s="93"/>
      <c r="BN244" s="93"/>
      <c r="BO244" s="93"/>
      <c r="BP244" s="93"/>
      <c r="BS244" s="3"/>
      <c r="BT244" s="3"/>
      <c r="BU244" s="3"/>
      <c r="BV244" s="3"/>
      <c r="BW244" s="5"/>
      <c r="BX244" s="160"/>
      <c r="CG244" s="3"/>
      <c r="CH244" s="3"/>
      <c r="CI244" s="3"/>
      <c r="CJ244" s="3"/>
      <c r="CK244" s="5"/>
    </row>
    <row r="245" s="160" customFormat="true" ht="18" hidden="false" customHeight="true" outlineLevel="0" collapsed="false">
      <c r="A245" s="96"/>
      <c r="B245" s="236"/>
      <c r="C245" s="237"/>
      <c r="D245" s="123"/>
      <c r="E245" s="100"/>
      <c r="F245" s="100"/>
      <c r="G245" s="93"/>
      <c r="H245" s="93"/>
      <c r="I245" s="93"/>
      <c r="J245" s="93"/>
      <c r="K245" s="93"/>
      <c r="L245" s="93"/>
      <c r="M245" s="144"/>
      <c r="N245" s="232"/>
      <c r="O245" s="232"/>
      <c r="P245" s="232"/>
      <c r="Q245" s="232"/>
      <c r="R245" s="232"/>
      <c r="S245" s="232"/>
      <c r="U245" s="153"/>
      <c r="V245" s="238"/>
      <c r="W245" s="239"/>
      <c r="X245" s="237"/>
      <c r="Y245" s="123"/>
      <c r="Z245" s="100"/>
      <c r="AB245" s="1"/>
      <c r="AC245" s="1"/>
      <c r="AD245" s="1"/>
      <c r="AE245" s="1"/>
      <c r="AF245" s="1"/>
      <c r="AG245" s="1"/>
      <c r="AW245" s="93"/>
      <c r="AX245" s="93"/>
      <c r="AY245" s="93"/>
      <c r="AZ245" s="93"/>
      <c r="BA245" s="93"/>
      <c r="BB245" s="93"/>
      <c r="BC245" s="1"/>
      <c r="BJ245" s="243"/>
      <c r="BK245" s="93"/>
      <c r="BL245" s="93"/>
      <c r="BM245" s="93"/>
      <c r="BN245" s="93"/>
      <c r="BO245" s="93"/>
      <c r="BP245" s="93"/>
      <c r="BQ245" s="1"/>
      <c r="BR245" s="1"/>
      <c r="BS245" s="3"/>
      <c r="BT245" s="3"/>
      <c r="BU245" s="3"/>
      <c r="BV245" s="3"/>
      <c r="BW245" s="5"/>
      <c r="BX245" s="1"/>
      <c r="BY245" s="1"/>
      <c r="BZ245" s="3"/>
      <c r="CA245" s="3"/>
      <c r="CB245" s="3"/>
      <c r="CC245" s="3"/>
      <c r="CD245" s="5"/>
      <c r="CE245" s="1"/>
      <c r="CF245" s="1"/>
      <c r="CG245" s="3"/>
      <c r="CH245" s="3"/>
      <c r="CI245" s="3"/>
      <c r="CJ245" s="3"/>
      <c r="CK245" s="5"/>
      <c r="CM245" s="1"/>
      <c r="CN245" s="1"/>
      <c r="CO245" s="1"/>
      <c r="CP245" s="1"/>
      <c r="CQ245" s="1"/>
      <c r="CR245" s="1"/>
      <c r="DH245" s="1"/>
      <c r="DI245" s="1"/>
      <c r="DJ245" s="1"/>
      <c r="DK245" s="1"/>
      <c r="DL245" s="1"/>
      <c r="DM245" s="1"/>
    </row>
    <row r="246" customFormat="false" ht="18" hidden="false" customHeight="true" outlineLevel="0" collapsed="false">
      <c r="A246" s="96"/>
      <c r="B246" s="236"/>
      <c r="C246" s="237"/>
      <c r="D246" s="123"/>
      <c r="E246" s="100"/>
      <c r="F246" s="100"/>
      <c r="G246" s="93"/>
      <c r="H246" s="93"/>
      <c r="I246" s="93"/>
      <c r="J246" s="93"/>
      <c r="K246" s="93"/>
      <c r="L246" s="93"/>
      <c r="M246" s="144"/>
      <c r="N246" s="232"/>
      <c r="O246" s="232"/>
      <c r="P246" s="232"/>
      <c r="Q246" s="232"/>
      <c r="R246" s="232"/>
      <c r="S246" s="232"/>
      <c r="U246" s="153"/>
      <c r="V246" s="238"/>
      <c r="W246" s="239"/>
      <c r="X246" s="237"/>
      <c r="Y246" s="123"/>
      <c r="Z246" s="100"/>
      <c r="AW246" s="93"/>
      <c r="AX246" s="93"/>
      <c r="AY246" s="93"/>
      <c r="AZ246" s="93"/>
      <c r="BA246" s="93"/>
      <c r="BB246" s="93"/>
      <c r="BK246" s="93"/>
      <c r="BL246" s="93"/>
      <c r="BM246" s="93"/>
      <c r="BN246" s="93"/>
      <c r="BO246" s="93"/>
      <c r="BP246" s="93"/>
      <c r="BS246" s="3"/>
      <c r="BT246" s="3"/>
      <c r="BU246" s="3"/>
      <c r="BV246" s="3"/>
      <c r="BW246" s="5"/>
      <c r="CG246" s="3"/>
      <c r="CH246" s="3"/>
      <c r="CI246" s="3"/>
      <c r="CJ246" s="3"/>
      <c r="CK246" s="5"/>
    </row>
    <row r="247" customFormat="false" ht="18" hidden="false" customHeight="true" outlineLevel="0" collapsed="false">
      <c r="A247" s="96"/>
      <c r="B247" s="239"/>
      <c r="C247" s="237"/>
      <c r="D247" s="123"/>
      <c r="E247" s="100"/>
      <c r="F247" s="100"/>
      <c r="G247" s="93"/>
      <c r="H247" s="93"/>
      <c r="I247" s="93"/>
      <c r="J247" s="93"/>
      <c r="K247" s="93"/>
      <c r="L247" s="93"/>
      <c r="M247" s="144"/>
      <c r="N247" s="232"/>
      <c r="O247" s="232"/>
      <c r="P247" s="232"/>
      <c r="Q247" s="232"/>
      <c r="R247" s="232"/>
      <c r="S247" s="232"/>
      <c r="U247" s="153"/>
      <c r="V247" s="238"/>
      <c r="W247" s="239"/>
      <c r="X247" s="237"/>
      <c r="Y247" s="123"/>
      <c r="Z247" s="100"/>
      <c r="AW247" s="93"/>
      <c r="AX247" s="93"/>
      <c r="AY247" s="93"/>
      <c r="AZ247" s="93"/>
      <c r="BA247" s="93"/>
      <c r="BB247" s="93"/>
      <c r="BK247" s="93"/>
      <c r="BL247" s="93"/>
      <c r="BM247" s="93"/>
      <c r="BN247" s="93"/>
      <c r="BO247" s="93"/>
      <c r="BP247" s="93"/>
      <c r="BS247" s="3"/>
      <c r="BT247" s="3"/>
      <c r="BU247" s="3"/>
      <c r="BV247" s="3"/>
      <c r="BW247" s="5"/>
      <c r="CG247" s="3"/>
      <c r="CH247" s="3"/>
      <c r="CI247" s="3"/>
      <c r="CJ247" s="3"/>
      <c r="CK247" s="5"/>
    </row>
    <row r="248" customFormat="false" ht="18" hidden="false" customHeight="true" outlineLevel="0" collapsed="false">
      <c r="A248" s="96"/>
      <c r="B248" s="236"/>
      <c r="C248" s="237"/>
      <c r="D248" s="123"/>
      <c r="E248" s="100"/>
      <c r="F248" s="100"/>
      <c r="G248" s="93"/>
      <c r="H248" s="93"/>
      <c r="I248" s="93"/>
      <c r="J248" s="93"/>
      <c r="K248" s="93"/>
      <c r="L248" s="93"/>
      <c r="M248" s="144"/>
      <c r="N248" s="232"/>
      <c r="O248" s="232"/>
      <c r="P248" s="232"/>
      <c r="Q248" s="232"/>
      <c r="R248" s="232"/>
      <c r="S248" s="232"/>
      <c r="U248" s="153"/>
      <c r="V248" s="238"/>
      <c r="W248" s="239"/>
      <c r="X248" s="237"/>
      <c r="Y248" s="123"/>
      <c r="Z248" s="100"/>
      <c r="AW248" s="93"/>
      <c r="AX248" s="93"/>
      <c r="AY248" s="93"/>
      <c r="AZ248" s="93"/>
      <c r="BA248" s="93"/>
      <c r="BB248" s="93"/>
      <c r="BK248" s="93"/>
      <c r="BL248" s="93"/>
      <c r="BM248" s="93"/>
      <c r="BN248" s="93"/>
      <c r="BO248" s="93"/>
      <c r="BP248" s="93"/>
      <c r="BS248" s="3"/>
      <c r="BT248" s="3"/>
      <c r="BU248" s="3"/>
      <c r="BV248" s="3"/>
      <c r="BW248" s="5"/>
      <c r="CG248" s="3"/>
      <c r="CH248" s="3"/>
      <c r="CI248" s="3"/>
      <c r="CJ248" s="3"/>
      <c r="CK248" s="5"/>
    </row>
    <row r="249" customFormat="false" ht="18" hidden="false" customHeight="true" outlineLevel="0" collapsed="false">
      <c r="A249" s="96"/>
      <c r="B249" s="236"/>
      <c r="C249" s="237"/>
      <c r="D249" s="123"/>
      <c r="E249" s="100"/>
      <c r="F249" s="100"/>
      <c r="G249" s="93"/>
      <c r="H249" s="93"/>
      <c r="I249" s="93"/>
      <c r="J249" s="93"/>
      <c r="K249" s="93"/>
      <c r="L249" s="93"/>
      <c r="M249" s="144"/>
      <c r="N249" s="232"/>
      <c r="O249" s="232"/>
      <c r="P249" s="232"/>
      <c r="Q249" s="232"/>
      <c r="R249" s="232"/>
      <c r="S249" s="232"/>
      <c r="U249" s="153"/>
      <c r="V249" s="238"/>
      <c r="W249" s="239"/>
      <c r="X249" s="237"/>
      <c r="Y249" s="123"/>
      <c r="Z249" s="100"/>
      <c r="AW249" s="93"/>
      <c r="AX249" s="93"/>
      <c r="AY249" s="93"/>
      <c r="AZ249" s="93"/>
      <c r="BA249" s="93"/>
      <c r="BB249" s="93"/>
      <c r="BK249" s="93"/>
      <c r="BL249" s="93"/>
      <c r="BM249" s="93"/>
      <c r="BN249" s="93"/>
      <c r="BO249" s="93"/>
      <c r="BP249" s="93"/>
      <c r="BS249" s="3"/>
      <c r="BT249" s="3"/>
      <c r="BU249" s="3"/>
      <c r="BV249" s="3"/>
      <c r="BW249" s="5"/>
      <c r="CG249" s="3"/>
      <c r="CH249" s="3"/>
      <c r="CI249" s="3"/>
      <c r="CJ249" s="3"/>
      <c r="CK249" s="5"/>
    </row>
    <row r="250" customFormat="false" ht="18" hidden="false" customHeight="true" outlineLevel="0" collapsed="false">
      <c r="A250" s="96"/>
      <c r="B250" s="236"/>
      <c r="C250" s="237"/>
      <c r="D250" s="123"/>
      <c r="E250" s="100"/>
      <c r="F250" s="100"/>
      <c r="G250" s="93"/>
      <c r="H250" s="93"/>
      <c r="I250" s="93"/>
      <c r="J250" s="93"/>
      <c r="K250" s="93"/>
      <c r="L250" s="93"/>
      <c r="M250" s="144"/>
      <c r="N250" s="232"/>
      <c r="O250" s="232"/>
      <c r="P250" s="232"/>
      <c r="Q250" s="232"/>
      <c r="R250" s="232"/>
      <c r="S250" s="232"/>
      <c r="U250" s="25"/>
      <c r="V250" s="234"/>
      <c r="W250" s="234"/>
      <c r="X250" s="234"/>
      <c r="Y250" s="235"/>
      <c r="Z250" s="107"/>
      <c r="AW250" s="93"/>
      <c r="AX250" s="93"/>
      <c r="AY250" s="93"/>
      <c r="AZ250" s="93"/>
      <c r="BA250" s="93"/>
      <c r="BB250" s="93"/>
      <c r="BK250" s="93"/>
      <c r="BL250" s="93"/>
      <c r="BM250" s="93"/>
      <c r="BN250" s="93"/>
      <c r="BO250" s="93"/>
      <c r="BP250" s="93"/>
      <c r="BS250" s="3"/>
      <c r="BT250" s="3"/>
      <c r="BU250" s="3"/>
      <c r="BV250" s="3"/>
      <c r="BW250" s="5"/>
      <c r="CG250" s="3"/>
      <c r="CH250" s="3"/>
      <c r="CI250" s="3"/>
      <c r="CJ250" s="3"/>
      <c r="CK250" s="5"/>
    </row>
    <row r="251" customFormat="false" ht="18" hidden="false" customHeight="true" outlineLevel="0" collapsed="false">
      <c r="A251" s="96"/>
      <c r="B251" s="239"/>
      <c r="C251" s="237"/>
      <c r="D251" s="123"/>
      <c r="E251" s="100"/>
      <c r="F251" s="100"/>
      <c r="G251" s="93"/>
      <c r="H251" s="93"/>
      <c r="I251" s="93"/>
      <c r="J251" s="93"/>
      <c r="K251" s="93"/>
      <c r="L251" s="93"/>
      <c r="M251" s="144"/>
      <c r="N251" s="232"/>
      <c r="O251" s="232"/>
      <c r="P251" s="232"/>
      <c r="Q251" s="232"/>
      <c r="R251" s="232"/>
      <c r="S251" s="232"/>
      <c r="U251" s="137"/>
      <c r="V251" s="238"/>
      <c r="W251" s="238"/>
      <c r="X251" s="237"/>
      <c r="Y251" s="244"/>
      <c r="Z251" s="100"/>
      <c r="AW251" s="93"/>
      <c r="AX251" s="93"/>
      <c r="AY251" s="93"/>
      <c r="AZ251" s="93"/>
      <c r="BA251" s="93"/>
      <c r="BB251" s="93"/>
      <c r="BK251" s="93"/>
      <c r="BL251" s="93"/>
      <c r="BM251" s="93"/>
      <c r="BN251" s="93"/>
      <c r="BO251" s="93"/>
      <c r="BP251" s="93"/>
      <c r="BS251" s="3"/>
      <c r="BT251" s="3"/>
      <c r="BU251" s="3"/>
      <c r="BV251" s="3"/>
      <c r="BW251" s="5"/>
      <c r="CG251" s="3"/>
      <c r="CH251" s="3"/>
      <c r="CI251" s="3"/>
      <c r="CJ251" s="3"/>
      <c r="CK251" s="5"/>
    </row>
    <row r="252" customFormat="false" ht="18" hidden="false" customHeight="true" outlineLevel="0" collapsed="false">
      <c r="A252" s="96"/>
      <c r="B252" s="239"/>
      <c r="C252" s="237"/>
      <c r="D252" s="123"/>
      <c r="E252" s="100"/>
      <c r="F252" s="100"/>
      <c r="G252" s="93"/>
      <c r="H252" s="93"/>
      <c r="I252" s="93"/>
      <c r="J252" s="93"/>
      <c r="K252" s="93"/>
      <c r="L252" s="93"/>
      <c r="M252" s="144"/>
      <c r="N252" s="232"/>
      <c r="O252" s="232"/>
      <c r="P252" s="232"/>
      <c r="Q252" s="232"/>
      <c r="R252" s="232"/>
      <c r="S252" s="232"/>
      <c r="U252" s="137"/>
      <c r="V252" s="238"/>
      <c r="W252" s="238"/>
      <c r="X252" s="237"/>
      <c r="Y252" s="244"/>
      <c r="Z252" s="100"/>
      <c r="AW252" s="93"/>
      <c r="AX252" s="93"/>
      <c r="AY252" s="93"/>
      <c r="AZ252" s="93"/>
      <c r="BA252" s="93"/>
      <c r="BB252" s="93"/>
      <c r="BK252" s="93"/>
      <c r="BL252" s="93"/>
      <c r="BM252" s="93"/>
      <c r="BN252" s="93"/>
      <c r="BO252" s="93"/>
      <c r="BP252" s="93"/>
      <c r="BS252" s="3"/>
      <c r="BT252" s="3"/>
      <c r="BU252" s="3"/>
      <c r="BV252" s="3"/>
      <c r="BW252" s="5"/>
      <c r="CG252" s="3"/>
      <c r="CH252" s="3"/>
      <c r="CI252" s="3"/>
      <c r="CJ252" s="3"/>
      <c r="CK252" s="5"/>
    </row>
    <row r="253" customFormat="false" ht="18" hidden="false" customHeight="true" outlineLevel="0" collapsed="false">
      <c r="A253" s="25"/>
      <c r="B253" s="234"/>
      <c r="C253" s="234"/>
      <c r="D253" s="235"/>
      <c r="E253" s="107"/>
      <c r="F253" s="107"/>
      <c r="G253" s="93"/>
      <c r="H253" s="93"/>
      <c r="I253" s="93"/>
      <c r="J253" s="93"/>
      <c r="K253" s="93"/>
      <c r="L253" s="93"/>
      <c r="M253" s="144"/>
      <c r="N253" s="232"/>
      <c r="O253" s="232"/>
      <c r="P253" s="232"/>
      <c r="Q253" s="232"/>
      <c r="R253" s="232"/>
      <c r="S253" s="232"/>
      <c r="U253" s="137"/>
      <c r="V253" s="238"/>
      <c r="W253" s="238"/>
      <c r="X253" s="237"/>
      <c r="Y253" s="166"/>
      <c r="Z253" s="100"/>
      <c r="AW253" s="93"/>
      <c r="AX253" s="93"/>
      <c r="AY253" s="93"/>
      <c r="AZ253" s="93"/>
      <c r="BA253" s="93"/>
      <c r="BB253" s="93"/>
      <c r="BK253" s="93"/>
      <c r="BL253" s="93"/>
      <c r="BM253" s="93"/>
      <c r="BN253" s="93"/>
      <c r="BO253" s="93"/>
      <c r="BP253" s="93"/>
      <c r="BS253" s="3"/>
      <c r="BT253" s="3"/>
      <c r="BU253" s="3"/>
      <c r="BV253" s="3"/>
      <c r="BW253" s="5"/>
      <c r="CG253" s="3"/>
      <c r="CH253" s="3"/>
      <c r="CI253" s="3"/>
      <c r="CJ253" s="3"/>
      <c r="CK253" s="5"/>
    </row>
    <row r="254" customFormat="false" ht="18" hidden="false" customHeight="true" outlineLevel="0" collapsed="false">
      <c r="A254" s="136"/>
      <c r="B254" s="236"/>
      <c r="C254" s="237"/>
      <c r="D254" s="123"/>
      <c r="E254" s="100"/>
      <c r="F254" s="100"/>
      <c r="G254" s="93"/>
      <c r="H254" s="93"/>
      <c r="I254" s="93"/>
      <c r="J254" s="93"/>
      <c r="K254" s="93"/>
      <c r="L254" s="93"/>
      <c r="M254" s="144"/>
      <c r="N254" s="232"/>
      <c r="O254" s="232"/>
      <c r="P254" s="232"/>
      <c r="Q254" s="232"/>
      <c r="R254" s="232"/>
      <c r="S254" s="232"/>
      <c r="U254" s="137"/>
      <c r="V254" s="238"/>
      <c r="W254" s="238"/>
      <c r="X254" s="237"/>
      <c r="Y254" s="166"/>
      <c r="Z254" s="100"/>
      <c r="AW254" s="93"/>
      <c r="AX254" s="93"/>
      <c r="AY254" s="93"/>
      <c r="AZ254" s="93"/>
      <c r="BA254" s="93"/>
      <c r="BB254" s="93"/>
      <c r="BK254" s="93"/>
      <c r="BL254" s="93"/>
      <c r="BM254" s="93"/>
      <c r="BN254" s="93"/>
      <c r="BO254" s="93"/>
      <c r="BP254" s="93"/>
      <c r="BS254" s="3"/>
      <c r="BT254" s="3"/>
      <c r="BU254" s="3"/>
      <c r="BV254" s="3"/>
      <c r="BW254" s="5"/>
      <c r="CG254" s="3"/>
      <c r="CH254" s="3"/>
      <c r="CI254" s="3"/>
      <c r="CJ254" s="3"/>
      <c r="CK254" s="5"/>
    </row>
    <row r="255" customFormat="false" ht="18" hidden="false" customHeight="true" outlineLevel="0" collapsed="false">
      <c r="A255" s="137"/>
      <c r="B255" s="239"/>
      <c r="C255" s="237"/>
      <c r="D255" s="166"/>
      <c r="E255" s="100"/>
      <c r="F255" s="100"/>
      <c r="G255" s="93"/>
      <c r="H255" s="93"/>
      <c r="I255" s="93"/>
      <c r="J255" s="93"/>
      <c r="K255" s="93"/>
      <c r="L255" s="93"/>
      <c r="M255" s="144"/>
      <c r="N255" s="232"/>
      <c r="O255" s="232"/>
      <c r="P255" s="232"/>
      <c r="Q255" s="232"/>
      <c r="R255" s="232"/>
      <c r="S255" s="232"/>
      <c r="U255" s="137"/>
      <c r="V255" s="238"/>
      <c r="W255" s="238"/>
      <c r="X255" s="237"/>
      <c r="Y255" s="166"/>
      <c r="Z255" s="100"/>
      <c r="AW255" s="93"/>
      <c r="AX255" s="93"/>
      <c r="AY255" s="93"/>
      <c r="AZ255" s="93"/>
      <c r="BA255" s="93"/>
      <c r="BB255" s="93"/>
      <c r="BK255" s="93"/>
      <c r="BL255" s="93"/>
      <c r="BM255" s="93"/>
      <c r="BN255" s="93"/>
      <c r="BO255" s="93"/>
      <c r="BP255" s="93"/>
      <c r="BS255" s="3"/>
      <c r="BT255" s="3"/>
      <c r="BU255" s="3"/>
      <c r="BV255" s="3"/>
      <c r="BW255" s="5"/>
      <c r="CG255" s="3"/>
      <c r="CH255" s="3"/>
      <c r="CI255" s="3"/>
      <c r="CJ255" s="3"/>
      <c r="CK255" s="5"/>
    </row>
    <row r="256" customFormat="false" ht="18" hidden="false" customHeight="true" outlineLevel="0" collapsed="false">
      <c r="A256" s="137"/>
      <c r="B256" s="239"/>
      <c r="C256" s="237"/>
      <c r="D256" s="166"/>
      <c r="E256" s="100"/>
      <c r="F256" s="100"/>
      <c r="G256" s="93"/>
      <c r="H256" s="93"/>
      <c r="I256" s="93"/>
      <c r="J256" s="93"/>
      <c r="K256" s="93"/>
      <c r="L256" s="93"/>
      <c r="M256" s="144"/>
      <c r="N256" s="232"/>
      <c r="O256" s="232"/>
      <c r="P256" s="232"/>
      <c r="Q256" s="232"/>
      <c r="R256" s="232"/>
      <c r="S256" s="232"/>
      <c r="U256" s="137"/>
      <c r="V256" s="238"/>
      <c r="W256" s="238"/>
      <c r="X256" s="237"/>
      <c r="Y256" s="166"/>
      <c r="Z256" s="100"/>
      <c r="AW256" s="93"/>
      <c r="AX256" s="93"/>
      <c r="AY256" s="93"/>
      <c r="AZ256" s="93"/>
      <c r="BA256" s="93"/>
      <c r="BB256" s="93"/>
      <c r="BK256" s="93"/>
      <c r="BL256" s="93"/>
      <c r="BM256" s="93"/>
      <c r="BN256" s="93"/>
      <c r="BO256" s="93"/>
      <c r="BP256" s="93"/>
      <c r="BS256" s="3"/>
      <c r="BT256" s="3"/>
      <c r="BU256" s="3"/>
      <c r="BV256" s="3"/>
      <c r="BW256" s="5"/>
      <c r="CG256" s="3"/>
      <c r="CH256" s="3"/>
      <c r="CI256" s="3"/>
      <c r="CJ256" s="3"/>
      <c r="CK256" s="5"/>
    </row>
    <row r="257" customFormat="false" ht="18" hidden="false" customHeight="true" outlineLevel="0" collapsed="false">
      <c r="A257" s="137"/>
      <c r="B257" s="239"/>
      <c r="C257" s="237"/>
      <c r="D257" s="166"/>
      <c r="E257" s="100"/>
      <c r="F257" s="100"/>
      <c r="G257" s="93"/>
      <c r="H257" s="93"/>
      <c r="I257" s="93"/>
      <c r="J257" s="93"/>
      <c r="K257" s="93"/>
      <c r="L257" s="93"/>
      <c r="M257" s="144"/>
      <c r="N257" s="232"/>
      <c r="O257" s="232"/>
      <c r="P257" s="232"/>
      <c r="Q257" s="232"/>
      <c r="R257" s="232"/>
      <c r="S257" s="232"/>
      <c r="U257" s="137"/>
      <c r="V257" s="238"/>
      <c r="W257" s="238"/>
      <c r="X257" s="237"/>
      <c r="Y257" s="166"/>
      <c r="Z257" s="100"/>
      <c r="AW257" s="93"/>
      <c r="AX257" s="93"/>
      <c r="AY257" s="93"/>
      <c r="AZ257" s="93"/>
      <c r="BA257" s="93"/>
      <c r="BB257" s="93"/>
      <c r="BK257" s="93"/>
      <c r="BL257" s="93"/>
      <c r="BM257" s="93"/>
      <c r="BN257" s="93"/>
      <c r="BO257" s="93"/>
      <c r="BP257" s="93"/>
      <c r="BS257" s="3"/>
      <c r="BT257" s="3"/>
      <c r="BU257" s="3"/>
      <c r="BV257" s="3"/>
      <c r="BW257" s="5"/>
      <c r="CG257" s="3"/>
      <c r="CH257" s="3"/>
      <c r="CI257" s="3"/>
      <c r="CJ257" s="3"/>
      <c r="CK257" s="5"/>
    </row>
    <row r="258" customFormat="false" ht="18" hidden="false" customHeight="true" outlineLevel="0" collapsed="false">
      <c r="A258" s="137"/>
      <c r="B258" s="239"/>
      <c r="C258" s="237"/>
      <c r="D258" s="166"/>
      <c r="E258" s="100"/>
      <c r="F258" s="100"/>
      <c r="G258" s="93"/>
      <c r="H258" s="93"/>
      <c r="I258" s="93"/>
      <c r="J258" s="93"/>
      <c r="K258" s="93"/>
      <c r="L258" s="93"/>
      <c r="M258" s="144"/>
      <c r="N258" s="232"/>
      <c r="O258" s="232"/>
      <c r="P258" s="232"/>
      <c r="Q258" s="232"/>
      <c r="R258" s="232"/>
      <c r="S258" s="232"/>
      <c r="U258" s="137"/>
      <c r="V258" s="238"/>
      <c r="W258" s="238"/>
      <c r="X258" s="237"/>
      <c r="Y258" s="166"/>
      <c r="Z258" s="100"/>
      <c r="AW258" s="93"/>
      <c r="AX258" s="93"/>
      <c r="AY258" s="93"/>
      <c r="AZ258" s="93"/>
      <c r="BA258" s="93"/>
      <c r="BB258" s="93"/>
      <c r="BK258" s="93"/>
      <c r="BL258" s="93"/>
      <c r="BM258" s="93"/>
      <c r="BN258" s="93"/>
      <c r="BO258" s="93"/>
      <c r="BP258" s="93"/>
      <c r="BS258" s="3"/>
      <c r="BT258" s="3"/>
      <c r="BU258" s="3"/>
      <c r="BV258" s="3"/>
      <c r="BW258" s="5"/>
      <c r="CG258" s="3"/>
      <c r="CH258" s="3"/>
      <c r="CI258" s="3"/>
      <c r="CJ258" s="3"/>
      <c r="CK258" s="5"/>
    </row>
    <row r="259" customFormat="false" ht="18" hidden="false" customHeight="true" outlineLevel="0" collapsed="false">
      <c r="A259" s="137"/>
      <c r="B259" s="239"/>
      <c r="C259" s="237"/>
      <c r="D259" s="166"/>
      <c r="E259" s="100"/>
      <c r="F259" s="100"/>
      <c r="G259" s="93"/>
      <c r="H259" s="93"/>
      <c r="I259" s="93"/>
      <c r="J259" s="93"/>
      <c r="K259" s="93"/>
      <c r="L259" s="93"/>
      <c r="M259" s="144"/>
      <c r="N259" s="232"/>
      <c r="O259" s="232"/>
      <c r="P259" s="232"/>
      <c r="Q259" s="232"/>
      <c r="R259" s="232"/>
      <c r="S259" s="232"/>
      <c r="U259" s="137"/>
      <c r="V259" s="238"/>
      <c r="W259" s="238"/>
      <c r="X259" s="237"/>
      <c r="Y259" s="166"/>
      <c r="Z259" s="100"/>
      <c r="AW259" s="93"/>
      <c r="AX259" s="93"/>
      <c r="AY259" s="93"/>
      <c r="AZ259" s="93"/>
      <c r="BA259" s="93"/>
      <c r="BB259" s="93"/>
      <c r="BK259" s="93"/>
      <c r="BL259" s="93"/>
      <c r="BM259" s="93"/>
      <c r="BN259" s="93"/>
      <c r="BO259" s="93"/>
      <c r="BP259" s="93"/>
      <c r="BS259" s="3"/>
      <c r="BT259" s="3"/>
      <c r="BU259" s="3"/>
      <c r="BV259" s="3"/>
      <c r="BW259" s="5"/>
      <c r="CG259" s="3"/>
      <c r="CH259" s="3"/>
      <c r="CI259" s="3"/>
      <c r="CJ259" s="3"/>
      <c r="CK259" s="5"/>
    </row>
    <row r="260" customFormat="false" ht="18" hidden="false" customHeight="true" outlineLevel="0" collapsed="false">
      <c r="A260" s="137"/>
      <c r="B260" s="239"/>
      <c r="C260" s="237"/>
      <c r="D260" s="166"/>
      <c r="E260" s="100"/>
      <c r="F260" s="100"/>
      <c r="G260" s="93"/>
      <c r="H260" s="93"/>
      <c r="I260" s="93"/>
      <c r="J260" s="93"/>
      <c r="K260" s="93"/>
      <c r="L260" s="93"/>
      <c r="M260" s="144"/>
      <c r="N260" s="232"/>
      <c r="O260" s="232"/>
      <c r="P260" s="232"/>
      <c r="Q260" s="232"/>
      <c r="R260" s="232"/>
      <c r="S260" s="232"/>
      <c r="U260" s="137"/>
      <c r="V260" s="238"/>
      <c r="W260" s="238"/>
      <c r="X260" s="237"/>
      <c r="Y260" s="166"/>
      <c r="Z260" s="100"/>
      <c r="AW260" s="93"/>
      <c r="AX260" s="93"/>
      <c r="AY260" s="93"/>
      <c r="AZ260" s="93"/>
      <c r="BA260" s="93"/>
      <c r="BB260" s="93"/>
      <c r="BK260" s="93"/>
      <c r="BL260" s="93"/>
      <c r="BM260" s="93"/>
      <c r="BN260" s="93"/>
      <c r="BO260" s="93"/>
      <c r="BP260" s="93"/>
      <c r="BS260" s="3"/>
      <c r="BT260" s="3"/>
      <c r="BU260" s="3"/>
      <c r="BV260" s="3"/>
      <c r="BW260" s="5"/>
      <c r="CG260" s="3"/>
      <c r="CH260" s="3"/>
      <c r="CI260" s="3"/>
      <c r="CJ260" s="3"/>
      <c r="CK260" s="5"/>
    </row>
    <row r="261" customFormat="false" ht="18" hidden="false" customHeight="true" outlineLevel="0" collapsed="false">
      <c r="A261" s="137"/>
      <c r="B261" s="239"/>
      <c r="C261" s="237"/>
      <c r="D261" s="166"/>
      <c r="E261" s="100"/>
      <c r="F261" s="100"/>
      <c r="G261" s="93"/>
      <c r="H261" s="93"/>
      <c r="I261" s="93"/>
      <c r="J261" s="93"/>
      <c r="K261" s="93"/>
      <c r="L261" s="93"/>
      <c r="M261" s="144"/>
      <c r="N261" s="232"/>
      <c r="O261" s="232"/>
      <c r="P261" s="232"/>
      <c r="Q261" s="232"/>
      <c r="R261" s="232"/>
      <c r="S261" s="232"/>
      <c r="U261" s="137"/>
      <c r="V261" s="238"/>
      <c r="W261" s="238"/>
      <c r="X261" s="237"/>
      <c r="Y261" s="166"/>
      <c r="Z261" s="100"/>
      <c r="AW261" s="93"/>
      <c r="AX261" s="93"/>
      <c r="AY261" s="93"/>
      <c r="AZ261" s="93"/>
      <c r="BA261" s="93"/>
      <c r="BB261" s="93"/>
      <c r="BK261" s="93"/>
      <c r="BL261" s="93"/>
      <c r="BM261" s="93"/>
      <c r="BN261" s="93"/>
      <c r="BO261" s="93"/>
      <c r="BP261" s="93"/>
      <c r="BS261" s="3"/>
      <c r="BT261" s="3"/>
      <c r="BU261" s="3"/>
      <c r="BV261" s="3"/>
      <c r="BW261" s="5"/>
      <c r="CG261" s="3"/>
      <c r="CH261" s="3"/>
      <c r="CI261" s="3"/>
      <c r="CJ261" s="3"/>
      <c r="CK261" s="5"/>
    </row>
    <row r="262" customFormat="false" ht="18" hidden="false" customHeight="true" outlineLevel="0" collapsed="false">
      <c r="A262" s="137"/>
      <c r="B262" s="239"/>
      <c r="C262" s="237"/>
      <c r="D262" s="166"/>
      <c r="E262" s="100"/>
      <c r="F262" s="100"/>
      <c r="G262" s="93"/>
      <c r="H262" s="93"/>
      <c r="I262" s="93"/>
      <c r="J262" s="93"/>
      <c r="K262" s="93"/>
      <c r="L262" s="93"/>
      <c r="M262" s="144"/>
      <c r="N262" s="232"/>
      <c r="O262" s="232"/>
      <c r="P262" s="232"/>
      <c r="Q262" s="232"/>
      <c r="R262" s="232"/>
      <c r="S262" s="232"/>
      <c r="U262" s="25"/>
      <c r="V262" s="234"/>
      <c r="W262" s="234"/>
      <c r="X262" s="234"/>
      <c r="Y262" s="235"/>
      <c r="Z262" s="107"/>
      <c r="AW262" s="93"/>
      <c r="AX262" s="93"/>
      <c r="AY262" s="93"/>
      <c r="AZ262" s="93"/>
      <c r="BA262" s="93"/>
      <c r="BB262" s="93"/>
      <c r="BK262" s="93"/>
      <c r="BL262" s="93"/>
      <c r="BM262" s="93"/>
      <c r="BN262" s="93"/>
      <c r="BO262" s="93"/>
      <c r="BP262" s="93"/>
      <c r="BS262" s="3"/>
      <c r="BT262" s="3"/>
      <c r="BU262" s="3"/>
      <c r="BV262" s="3"/>
      <c r="BW262" s="5"/>
      <c r="CG262" s="3"/>
      <c r="CH262" s="3"/>
      <c r="CI262" s="3"/>
      <c r="CJ262" s="3"/>
      <c r="CK262" s="5"/>
    </row>
    <row r="263" customFormat="false" ht="18" hidden="false" customHeight="true" outlineLevel="0" collapsed="false">
      <c r="A263" s="136"/>
      <c r="B263" s="239"/>
      <c r="C263" s="237"/>
      <c r="D263" s="123"/>
      <c r="E263" s="100"/>
      <c r="F263" s="100"/>
      <c r="G263" s="93"/>
      <c r="H263" s="93"/>
      <c r="I263" s="93"/>
      <c r="J263" s="93"/>
      <c r="K263" s="93"/>
      <c r="L263" s="93"/>
      <c r="M263" s="144"/>
      <c r="N263" s="232"/>
      <c r="O263" s="232"/>
      <c r="P263" s="232"/>
      <c r="Q263" s="232"/>
      <c r="R263" s="232"/>
      <c r="S263" s="232"/>
      <c r="U263" s="153"/>
      <c r="V263" s="238"/>
      <c r="W263" s="238"/>
      <c r="X263" s="237"/>
      <c r="Y263" s="123"/>
      <c r="Z263" s="100"/>
      <c r="AW263" s="93"/>
      <c r="AX263" s="93"/>
      <c r="AY263" s="93"/>
      <c r="AZ263" s="93"/>
      <c r="BA263" s="93"/>
      <c r="BB263" s="93"/>
      <c r="BK263" s="93"/>
      <c r="BL263" s="93"/>
      <c r="BM263" s="93"/>
      <c r="BN263" s="93"/>
      <c r="BO263" s="93"/>
      <c r="BP263" s="93"/>
      <c r="BS263" s="3"/>
      <c r="BT263" s="3"/>
      <c r="BU263" s="3"/>
      <c r="BV263" s="3"/>
      <c r="BW263" s="5"/>
      <c r="CG263" s="3"/>
      <c r="CH263" s="3"/>
      <c r="CI263" s="3"/>
      <c r="CJ263" s="3"/>
      <c r="CK263" s="5"/>
    </row>
    <row r="264" customFormat="false" ht="18" hidden="false" customHeight="true" outlineLevel="0" collapsed="false">
      <c r="A264" s="136"/>
      <c r="B264" s="236"/>
      <c r="C264" s="237"/>
      <c r="D264" s="123"/>
      <c r="E264" s="100"/>
      <c r="F264" s="100"/>
      <c r="G264" s="93"/>
      <c r="H264" s="93"/>
      <c r="I264" s="93"/>
      <c r="J264" s="93"/>
      <c r="K264" s="93"/>
      <c r="L264" s="93"/>
      <c r="M264" s="144"/>
      <c r="N264" s="232"/>
      <c r="O264" s="232"/>
      <c r="P264" s="232"/>
      <c r="Q264" s="232"/>
      <c r="R264" s="232"/>
      <c r="S264" s="232"/>
      <c r="U264" s="153"/>
      <c r="V264" s="238"/>
      <c r="W264" s="238"/>
      <c r="X264" s="237"/>
      <c r="Y264" s="123"/>
      <c r="Z264" s="100"/>
      <c r="AW264" s="93"/>
      <c r="AX264" s="93"/>
      <c r="AY264" s="93"/>
      <c r="AZ264" s="93"/>
      <c r="BA264" s="93"/>
      <c r="BB264" s="93"/>
      <c r="BK264" s="93"/>
      <c r="BL264" s="93"/>
      <c r="BM264" s="93"/>
      <c r="BN264" s="93"/>
      <c r="BO264" s="93"/>
      <c r="BP264" s="93"/>
      <c r="BS264" s="3"/>
      <c r="BT264" s="3"/>
      <c r="BU264" s="3"/>
      <c r="BV264" s="3"/>
      <c r="BW264" s="5"/>
      <c r="CG264" s="3"/>
      <c r="CH264" s="3"/>
      <c r="CI264" s="3"/>
      <c r="CJ264" s="3"/>
      <c r="CK264" s="5"/>
    </row>
    <row r="265" customFormat="false" ht="18" hidden="false" customHeight="true" outlineLevel="0" collapsed="false">
      <c r="A265" s="25"/>
      <c r="B265" s="242"/>
      <c r="C265" s="234"/>
      <c r="D265" s="235"/>
      <c r="E265" s="104"/>
      <c r="F265" s="104"/>
      <c r="G265" s="93"/>
      <c r="H265" s="93"/>
      <c r="I265" s="93"/>
      <c r="J265" s="93"/>
      <c r="K265" s="93"/>
      <c r="L265" s="93"/>
      <c r="M265" s="144"/>
      <c r="N265" s="232"/>
      <c r="O265" s="232"/>
      <c r="P265" s="232"/>
      <c r="Q265" s="232"/>
      <c r="R265" s="232"/>
      <c r="S265" s="232"/>
      <c r="U265" s="153"/>
      <c r="V265" s="236"/>
      <c r="W265" s="238"/>
      <c r="X265" s="237"/>
      <c r="Y265" s="123"/>
      <c r="Z265" s="100"/>
      <c r="AW265" s="93"/>
      <c r="AX265" s="93"/>
      <c r="AY265" s="93"/>
      <c r="AZ265" s="93"/>
      <c r="BA265" s="93"/>
      <c r="BB265" s="93"/>
      <c r="BK265" s="93"/>
      <c r="BL265" s="93"/>
      <c r="BM265" s="93"/>
      <c r="BN265" s="93"/>
      <c r="BO265" s="93"/>
      <c r="BP265" s="93"/>
      <c r="BS265" s="3"/>
      <c r="BT265" s="3"/>
      <c r="BU265" s="3"/>
      <c r="BV265" s="3"/>
      <c r="BW265" s="5"/>
      <c r="CG265" s="3"/>
      <c r="CH265" s="3"/>
      <c r="CI265" s="3"/>
      <c r="CJ265" s="3"/>
      <c r="CK265" s="5"/>
    </row>
    <row r="266" customFormat="false" ht="18" hidden="false" customHeight="true" outlineLevel="0" collapsed="false">
      <c r="A266" s="153"/>
      <c r="B266" s="239"/>
      <c r="C266" s="237"/>
      <c r="D266" s="123"/>
      <c r="E266" s="100"/>
      <c r="F266" s="100"/>
      <c r="G266" s="93"/>
      <c r="H266" s="93"/>
      <c r="I266" s="93"/>
      <c r="J266" s="93"/>
      <c r="K266" s="93"/>
      <c r="L266" s="93"/>
      <c r="M266" s="144"/>
      <c r="N266" s="232"/>
      <c r="O266" s="232"/>
      <c r="P266" s="232"/>
      <c r="Q266" s="232"/>
      <c r="R266" s="232"/>
      <c r="S266" s="232"/>
      <c r="U266" s="153"/>
      <c r="V266" s="238"/>
      <c r="W266" s="238"/>
      <c r="X266" s="237"/>
      <c r="Y266" s="123"/>
      <c r="Z266" s="100"/>
      <c r="AW266" s="93"/>
      <c r="AX266" s="93"/>
      <c r="AY266" s="93"/>
      <c r="AZ266" s="93"/>
      <c r="BA266" s="93"/>
      <c r="BB266" s="93"/>
      <c r="BK266" s="93"/>
      <c r="BL266" s="93"/>
      <c r="BM266" s="93"/>
      <c r="BN266" s="93"/>
      <c r="BO266" s="93"/>
      <c r="BP266" s="93"/>
      <c r="BS266" s="3"/>
      <c r="BT266" s="3"/>
      <c r="BU266" s="3"/>
      <c r="BV266" s="3"/>
      <c r="BW266" s="5"/>
      <c r="CG266" s="3"/>
      <c r="CH266" s="3"/>
      <c r="CI266" s="3"/>
      <c r="CJ266" s="3"/>
      <c r="CK266" s="5"/>
    </row>
    <row r="267" customFormat="false" ht="18" hidden="false" customHeight="true" outlineLevel="0" collapsed="false">
      <c r="A267" s="153"/>
      <c r="B267" s="239"/>
      <c r="C267" s="237"/>
      <c r="D267" s="123"/>
      <c r="E267" s="100"/>
      <c r="F267" s="100"/>
      <c r="G267" s="93"/>
      <c r="H267" s="93"/>
      <c r="I267" s="93"/>
      <c r="J267" s="93"/>
      <c r="K267" s="93"/>
      <c r="L267" s="93"/>
      <c r="M267" s="144"/>
      <c r="N267" s="232"/>
      <c r="O267" s="232"/>
      <c r="P267" s="232"/>
      <c r="Q267" s="232"/>
      <c r="R267" s="232"/>
      <c r="S267" s="232"/>
      <c r="U267" s="153"/>
      <c r="V267" s="238"/>
      <c r="W267" s="238"/>
      <c r="X267" s="237"/>
      <c r="Y267" s="123"/>
      <c r="Z267" s="100"/>
      <c r="AW267" s="93"/>
      <c r="AX267" s="93"/>
      <c r="AY267" s="93"/>
      <c r="AZ267" s="93"/>
      <c r="BA267" s="93"/>
      <c r="BB267" s="93"/>
      <c r="BK267" s="93"/>
      <c r="BL267" s="93"/>
      <c r="BM267" s="93"/>
      <c r="BN267" s="93"/>
      <c r="BO267" s="93"/>
      <c r="BP267" s="93"/>
      <c r="BS267" s="3"/>
      <c r="BT267" s="3"/>
      <c r="BU267" s="3"/>
      <c r="BV267" s="3"/>
      <c r="BW267" s="5"/>
      <c r="CG267" s="3"/>
      <c r="CH267" s="3"/>
      <c r="CI267" s="3"/>
      <c r="CJ267" s="3"/>
      <c r="CK267" s="5"/>
    </row>
    <row r="268" customFormat="false" ht="18" hidden="false" customHeight="true" outlineLevel="0" collapsed="false">
      <c r="A268" s="153"/>
      <c r="B268" s="239"/>
      <c r="C268" s="237"/>
      <c r="D268" s="123"/>
      <c r="E268" s="100"/>
      <c r="F268" s="100"/>
      <c r="G268" s="93"/>
      <c r="H268" s="93"/>
      <c r="I268" s="93"/>
      <c r="J268" s="93"/>
      <c r="K268" s="93"/>
      <c r="L268" s="93"/>
      <c r="M268" s="144"/>
      <c r="N268" s="232"/>
      <c r="O268" s="232"/>
      <c r="P268" s="232"/>
      <c r="Q268" s="232"/>
      <c r="R268" s="232"/>
      <c r="S268" s="232"/>
      <c r="U268" s="153"/>
      <c r="V268" s="238"/>
      <c r="W268" s="238"/>
      <c r="X268" s="237"/>
      <c r="Y268" s="123"/>
      <c r="Z268" s="100"/>
      <c r="AW268" s="93"/>
      <c r="AX268" s="93"/>
      <c r="AY268" s="93"/>
      <c r="AZ268" s="93"/>
      <c r="BA268" s="93"/>
      <c r="BB268" s="93"/>
      <c r="BK268" s="93"/>
      <c r="BL268" s="93"/>
      <c r="BM268" s="93"/>
      <c r="BN268" s="93"/>
      <c r="BO268" s="93"/>
      <c r="BP268" s="93"/>
      <c r="BS268" s="3"/>
      <c r="BT268" s="3"/>
      <c r="BU268" s="3"/>
      <c r="BV268" s="3"/>
      <c r="BW268" s="5"/>
      <c r="CG268" s="3"/>
      <c r="CH268" s="3"/>
      <c r="CI268" s="3"/>
      <c r="CJ268" s="3"/>
      <c r="CK268" s="5"/>
    </row>
    <row r="269" customFormat="false" ht="18" hidden="false" customHeight="true" outlineLevel="0" collapsed="false">
      <c r="A269" s="153"/>
      <c r="B269" s="239"/>
      <c r="C269" s="237"/>
      <c r="D269" s="123"/>
      <c r="E269" s="100"/>
      <c r="F269" s="100"/>
      <c r="G269" s="93"/>
      <c r="H269" s="93"/>
      <c r="I269" s="93"/>
      <c r="J269" s="93"/>
      <c r="K269" s="93"/>
      <c r="L269" s="93"/>
      <c r="M269" s="144"/>
      <c r="N269" s="232"/>
      <c r="O269" s="232"/>
      <c r="P269" s="232"/>
      <c r="Q269" s="232"/>
      <c r="R269" s="232"/>
      <c r="S269" s="232"/>
      <c r="U269" s="153"/>
      <c r="V269" s="238"/>
      <c r="W269" s="238"/>
      <c r="X269" s="237"/>
      <c r="Y269" s="123"/>
      <c r="Z269" s="100"/>
      <c r="AW269" s="93"/>
      <c r="AX269" s="93"/>
      <c r="AY269" s="93"/>
      <c r="AZ269" s="93"/>
      <c r="BA269" s="93"/>
      <c r="BB269" s="93"/>
      <c r="BK269" s="93"/>
      <c r="BL269" s="93"/>
      <c r="BM269" s="93"/>
      <c r="BN269" s="93"/>
      <c r="BO269" s="93"/>
      <c r="BP269" s="93"/>
      <c r="BS269" s="3"/>
      <c r="BT269" s="3"/>
      <c r="BU269" s="3"/>
      <c r="BV269" s="3"/>
      <c r="BW269" s="5"/>
      <c r="CG269" s="3"/>
      <c r="CH269" s="3"/>
      <c r="CI269" s="3"/>
      <c r="CJ269" s="3"/>
      <c r="CK269" s="5"/>
    </row>
    <row r="270" customFormat="false" ht="18" hidden="false" customHeight="true" outlineLevel="0" collapsed="false">
      <c r="A270" s="153"/>
      <c r="B270" s="239"/>
      <c r="C270" s="237"/>
      <c r="D270" s="123"/>
      <c r="E270" s="100"/>
      <c r="F270" s="100"/>
      <c r="G270" s="93"/>
      <c r="H270" s="93"/>
      <c r="I270" s="93"/>
      <c r="J270" s="93"/>
      <c r="K270" s="93"/>
      <c r="L270" s="93"/>
      <c r="M270" s="144"/>
      <c r="N270" s="232"/>
      <c r="O270" s="232"/>
      <c r="P270" s="232"/>
      <c r="Q270" s="232"/>
      <c r="R270" s="232"/>
      <c r="S270" s="232"/>
      <c r="U270" s="153"/>
      <c r="V270" s="238"/>
      <c r="W270" s="238"/>
      <c r="X270" s="237"/>
      <c r="Y270" s="123"/>
      <c r="Z270" s="100"/>
      <c r="AW270" s="93"/>
      <c r="AX270" s="93"/>
      <c r="AY270" s="93"/>
      <c r="AZ270" s="93"/>
      <c r="BA270" s="93"/>
      <c r="BB270" s="93"/>
      <c r="BK270" s="93"/>
      <c r="BL270" s="93"/>
      <c r="BM270" s="93"/>
      <c r="BN270" s="93"/>
      <c r="BO270" s="93"/>
      <c r="BP270" s="93"/>
      <c r="BS270" s="3"/>
      <c r="BT270" s="3"/>
      <c r="BU270" s="3"/>
      <c r="BV270" s="3"/>
      <c r="BW270" s="5"/>
      <c r="CG270" s="3"/>
      <c r="CH270" s="3"/>
      <c r="CI270" s="3"/>
      <c r="CJ270" s="3"/>
      <c r="CK270" s="5"/>
    </row>
    <row r="271" customFormat="false" ht="18" hidden="false" customHeight="true" outlineLevel="0" collapsed="false">
      <c r="A271" s="153"/>
      <c r="B271" s="239"/>
      <c r="C271" s="237"/>
      <c r="D271" s="123"/>
      <c r="E271" s="100"/>
      <c r="F271" s="100"/>
      <c r="N271" s="232"/>
      <c r="O271" s="232"/>
      <c r="P271" s="232"/>
      <c r="Q271" s="232"/>
      <c r="R271" s="232"/>
      <c r="S271" s="232"/>
      <c r="U271" s="153"/>
      <c r="V271" s="238"/>
      <c r="W271" s="238"/>
      <c r="X271" s="237"/>
      <c r="Y271" s="123"/>
      <c r="Z271" s="100"/>
      <c r="AW271" s="93"/>
      <c r="AX271" s="93"/>
      <c r="AY271" s="93"/>
      <c r="AZ271" s="93"/>
      <c r="BA271" s="93"/>
      <c r="BB271" s="93"/>
      <c r="BK271" s="93"/>
      <c r="BL271" s="93"/>
      <c r="BM271" s="93"/>
      <c r="BN271" s="93"/>
      <c r="BO271" s="93"/>
      <c r="BP271" s="93"/>
      <c r="BS271" s="3"/>
      <c r="BT271" s="3"/>
      <c r="BU271" s="3"/>
      <c r="BV271" s="3"/>
      <c r="BW271" s="5"/>
      <c r="CG271" s="3"/>
      <c r="CH271" s="3"/>
      <c r="CI271" s="3"/>
      <c r="CJ271" s="3"/>
      <c r="CK271" s="5"/>
    </row>
    <row r="272" customFormat="false" ht="18" hidden="false" customHeight="true" outlineLevel="0" collapsed="false">
      <c r="A272" s="153"/>
      <c r="B272" s="239"/>
      <c r="C272" s="237"/>
      <c r="D272" s="123"/>
      <c r="E272" s="100"/>
      <c r="F272" s="100"/>
      <c r="N272" s="232"/>
      <c r="O272" s="232"/>
      <c r="P272" s="232"/>
      <c r="Q272" s="232"/>
      <c r="R272" s="232"/>
      <c r="S272" s="232"/>
      <c r="U272" s="153"/>
      <c r="V272" s="236"/>
      <c r="W272" s="238"/>
      <c r="X272" s="237"/>
      <c r="Y272" s="123"/>
      <c r="Z272" s="100"/>
      <c r="AW272" s="93"/>
      <c r="AX272" s="93"/>
      <c r="AY272" s="93"/>
      <c r="AZ272" s="93"/>
      <c r="BA272" s="93"/>
      <c r="BB272" s="93"/>
      <c r="BK272" s="93"/>
      <c r="BL272" s="93"/>
      <c r="BM272" s="93"/>
      <c r="BN272" s="93"/>
      <c r="BO272" s="93"/>
      <c r="BP272" s="93"/>
      <c r="BS272" s="3"/>
      <c r="BT272" s="3"/>
      <c r="BU272" s="3"/>
      <c r="BV272" s="3"/>
      <c r="BW272" s="5"/>
      <c r="CG272" s="3"/>
      <c r="CH272" s="3"/>
      <c r="CI272" s="3"/>
      <c r="CJ272" s="3"/>
      <c r="CK272" s="5"/>
    </row>
    <row r="273" customFormat="false" ht="18" hidden="false" customHeight="true" outlineLevel="0" collapsed="false">
      <c r="A273" s="153"/>
      <c r="B273" s="239"/>
      <c r="C273" s="237"/>
      <c r="D273" s="123"/>
      <c r="E273" s="100"/>
      <c r="F273" s="100"/>
      <c r="N273" s="232"/>
      <c r="O273" s="232"/>
      <c r="P273" s="232"/>
      <c r="Q273" s="232"/>
      <c r="R273" s="232"/>
      <c r="S273" s="232"/>
      <c r="U273" s="153"/>
      <c r="V273" s="238"/>
      <c r="W273" s="238"/>
      <c r="X273" s="237"/>
      <c r="Y273" s="123"/>
      <c r="Z273" s="100"/>
      <c r="AW273" s="93"/>
      <c r="AX273" s="93"/>
      <c r="AY273" s="93"/>
      <c r="AZ273" s="93"/>
      <c r="BA273" s="93"/>
      <c r="BB273" s="93"/>
      <c r="BK273" s="93"/>
      <c r="BL273" s="93"/>
      <c r="BM273" s="93"/>
      <c r="BN273" s="93"/>
      <c r="BO273" s="93"/>
      <c r="BP273" s="93"/>
      <c r="BS273" s="3"/>
      <c r="BT273" s="3"/>
      <c r="BU273" s="3"/>
      <c r="BV273" s="3"/>
      <c r="BW273" s="5"/>
      <c r="CG273" s="3"/>
      <c r="CH273" s="3"/>
      <c r="CI273" s="3"/>
      <c r="CJ273" s="3"/>
      <c r="CK273" s="5"/>
    </row>
    <row r="274" customFormat="false" ht="18" hidden="false" customHeight="true" outlineLevel="0" collapsed="false">
      <c r="A274" s="153"/>
      <c r="B274" s="239"/>
      <c r="C274" s="237"/>
      <c r="D274" s="123"/>
      <c r="E274" s="100"/>
      <c r="F274" s="100"/>
      <c r="N274" s="232"/>
      <c r="O274" s="232"/>
      <c r="P274" s="232"/>
      <c r="Q274" s="232"/>
      <c r="R274" s="232"/>
      <c r="S274" s="232"/>
      <c r="U274" s="153"/>
      <c r="V274" s="238"/>
      <c r="W274" s="238"/>
      <c r="X274" s="237"/>
      <c r="Y274" s="123"/>
      <c r="Z274" s="100"/>
      <c r="AW274" s="93"/>
      <c r="AX274" s="93"/>
      <c r="AY274" s="93"/>
      <c r="AZ274" s="93"/>
      <c r="BA274" s="93"/>
      <c r="BB274" s="93"/>
      <c r="BK274" s="93"/>
      <c r="BL274" s="93"/>
      <c r="BM274" s="93"/>
      <c r="BN274" s="93"/>
      <c r="BO274" s="93"/>
      <c r="BP274" s="93"/>
      <c r="BS274" s="3"/>
      <c r="BT274" s="3"/>
      <c r="BU274" s="3"/>
      <c r="BV274" s="3"/>
      <c r="BW274" s="5"/>
      <c r="CG274" s="3"/>
      <c r="CH274" s="3"/>
      <c r="CI274" s="3"/>
      <c r="CJ274" s="3"/>
      <c r="CK274" s="5"/>
    </row>
    <row r="275" customFormat="false" ht="18" hidden="false" customHeight="true" outlineLevel="0" collapsed="false">
      <c r="A275" s="153"/>
      <c r="B275" s="239"/>
      <c r="C275" s="237"/>
      <c r="D275" s="123"/>
      <c r="E275" s="100"/>
      <c r="F275" s="100"/>
      <c r="N275" s="232"/>
      <c r="O275" s="232"/>
      <c r="P275" s="232"/>
      <c r="Q275" s="232"/>
      <c r="R275" s="232"/>
      <c r="S275" s="232"/>
      <c r="U275" s="153"/>
      <c r="V275" s="238"/>
      <c r="W275" s="238"/>
      <c r="X275" s="237"/>
      <c r="Y275" s="123"/>
      <c r="Z275" s="100"/>
      <c r="AW275" s="93"/>
      <c r="AX275" s="93"/>
      <c r="AY275" s="93"/>
      <c r="AZ275" s="93"/>
      <c r="BA275" s="93"/>
      <c r="BB275" s="93"/>
      <c r="BK275" s="93"/>
      <c r="BL275" s="93"/>
      <c r="BM275" s="93"/>
      <c r="BN275" s="93"/>
      <c r="BO275" s="93"/>
      <c r="BP275" s="93"/>
      <c r="BS275" s="3"/>
      <c r="BT275" s="3"/>
      <c r="BU275" s="3"/>
      <c r="BV275" s="3"/>
      <c r="BW275" s="5"/>
      <c r="CG275" s="3"/>
      <c r="CH275" s="3"/>
      <c r="CI275" s="3"/>
      <c r="CJ275" s="3"/>
      <c r="CK275" s="5"/>
    </row>
    <row r="276" customFormat="false" ht="18" hidden="false" customHeight="true" outlineLevel="0" collapsed="false">
      <c r="A276" s="153"/>
      <c r="B276" s="239"/>
      <c r="C276" s="237"/>
      <c r="D276" s="123"/>
      <c r="E276" s="100"/>
      <c r="F276" s="100"/>
      <c r="N276" s="232"/>
      <c r="O276" s="232"/>
      <c r="P276" s="232"/>
      <c r="Q276" s="232"/>
      <c r="R276" s="232"/>
      <c r="S276" s="232"/>
      <c r="U276" s="25"/>
      <c r="V276" s="234"/>
      <c r="W276" s="234"/>
      <c r="X276" s="234"/>
      <c r="Y276" s="235"/>
      <c r="Z276" s="104"/>
      <c r="AW276" s="93"/>
      <c r="AX276" s="93"/>
      <c r="AY276" s="93"/>
      <c r="AZ276" s="93"/>
      <c r="BA276" s="93"/>
      <c r="BB276" s="93"/>
      <c r="BK276" s="93"/>
      <c r="BL276" s="93"/>
      <c r="BM276" s="93"/>
      <c r="BN276" s="93"/>
      <c r="BO276" s="93"/>
      <c r="BP276" s="93"/>
      <c r="BS276" s="3"/>
      <c r="BT276" s="3"/>
      <c r="BU276" s="3"/>
      <c r="BV276" s="3"/>
      <c r="BW276" s="5"/>
      <c r="CG276" s="3"/>
      <c r="CH276" s="3"/>
      <c r="CI276" s="3"/>
      <c r="CJ276" s="3"/>
      <c r="CK276" s="5"/>
    </row>
    <row r="277" customFormat="false" ht="18" hidden="false" customHeight="true" outlineLevel="0" collapsed="false">
      <c r="A277" s="153"/>
      <c r="B277" s="239"/>
      <c r="C277" s="237"/>
      <c r="D277" s="123"/>
      <c r="E277" s="100"/>
      <c r="F277" s="100"/>
      <c r="N277" s="232"/>
      <c r="O277" s="232"/>
      <c r="P277" s="232"/>
      <c r="Q277" s="232"/>
      <c r="R277" s="232"/>
      <c r="S277" s="232"/>
      <c r="U277" s="153"/>
      <c r="V277" s="238"/>
      <c r="W277" s="238"/>
      <c r="X277" s="237"/>
      <c r="Y277" s="171"/>
      <c r="Z277" s="100"/>
      <c r="AW277" s="93"/>
      <c r="AX277" s="93"/>
      <c r="AY277" s="93"/>
      <c r="AZ277" s="93"/>
      <c r="BA277" s="93"/>
      <c r="BB277" s="93"/>
      <c r="BK277" s="93"/>
      <c r="BL277" s="93"/>
      <c r="BM277" s="93"/>
      <c r="BN277" s="93"/>
      <c r="BO277" s="93"/>
      <c r="BP277" s="93"/>
      <c r="BS277" s="3"/>
      <c r="BT277" s="3"/>
      <c r="BU277" s="3"/>
      <c r="BV277" s="3"/>
      <c r="BW277" s="5"/>
      <c r="CG277" s="3"/>
      <c r="CH277" s="3"/>
      <c r="CI277" s="3"/>
      <c r="CJ277" s="3"/>
      <c r="CK277" s="5"/>
    </row>
    <row r="278" customFormat="false" ht="18" hidden="false" customHeight="true" outlineLevel="0" collapsed="false">
      <c r="A278" s="153"/>
      <c r="B278" s="239"/>
      <c r="C278" s="237"/>
      <c r="D278" s="123"/>
      <c r="E278" s="100"/>
      <c r="F278" s="100"/>
      <c r="N278" s="232"/>
      <c r="O278" s="232"/>
      <c r="P278" s="232"/>
      <c r="Q278" s="232"/>
      <c r="R278" s="232"/>
      <c r="S278" s="232"/>
      <c r="U278" s="153"/>
      <c r="V278" s="238"/>
      <c r="W278" s="238"/>
      <c r="X278" s="237"/>
      <c r="Y278" s="171"/>
      <c r="Z278" s="100"/>
      <c r="AW278" s="93"/>
      <c r="AX278" s="93"/>
      <c r="AY278" s="93"/>
      <c r="AZ278" s="93"/>
      <c r="BA278" s="93"/>
      <c r="BB278" s="93"/>
      <c r="BK278" s="93"/>
      <c r="BL278" s="93"/>
      <c r="BM278" s="93"/>
      <c r="BN278" s="93"/>
      <c r="BO278" s="93"/>
      <c r="BP278" s="93"/>
      <c r="BS278" s="3"/>
      <c r="BT278" s="3"/>
      <c r="BU278" s="3"/>
      <c r="BV278" s="3"/>
      <c r="BW278" s="5"/>
      <c r="CG278" s="3"/>
      <c r="CH278" s="3"/>
      <c r="CI278" s="3"/>
      <c r="CJ278" s="3"/>
      <c r="CK278" s="5"/>
    </row>
    <row r="279" customFormat="false" ht="18" hidden="false" customHeight="true" outlineLevel="0" collapsed="false">
      <c r="A279" s="153"/>
      <c r="B279" s="239"/>
      <c r="C279" s="237"/>
      <c r="D279" s="123"/>
      <c r="E279" s="100"/>
      <c r="F279" s="100"/>
      <c r="N279" s="232"/>
      <c r="O279" s="232"/>
      <c r="P279" s="232"/>
      <c r="Q279" s="232"/>
      <c r="R279" s="232"/>
      <c r="S279" s="232"/>
      <c r="U279" s="153"/>
      <c r="V279" s="238"/>
      <c r="W279" s="238"/>
      <c r="X279" s="237"/>
      <c r="Y279" s="171"/>
      <c r="Z279" s="100"/>
      <c r="AW279" s="93"/>
      <c r="AX279" s="93"/>
      <c r="AY279" s="93"/>
      <c r="AZ279" s="93"/>
      <c r="BA279" s="93"/>
      <c r="BB279" s="93"/>
      <c r="BK279" s="93"/>
      <c r="BL279" s="93"/>
      <c r="BM279" s="93"/>
      <c r="BN279" s="93"/>
      <c r="BO279" s="93"/>
      <c r="BP279" s="93"/>
      <c r="BS279" s="3"/>
      <c r="BT279" s="3"/>
      <c r="BU279" s="3"/>
      <c r="BV279" s="3"/>
      <c r="BW279" s="5"/>
      <c r="CG279" s="3"/>
      <c r="CH279" s="3"/>
      <c r="CI279" s="3"/>
      <c r="CJ279" s="3"/>
      <c r="CK279" s="5"/>
    </row>
    <row r="280" customFormat="false" ht="18" hidden="false" customHeight="true" outlineLevel="0" collapsed="false">
      <c r="A280" s="153"/>
      <c r="B280" s="239"/>
      <c r="C280" s="237"/>
      <c r="D280" s="123"/>
      <c r="E280" s="100"/>
      <c r="F280" s="100"/>
      <c r="N280" s="232"/>
      <c r="O280" s="232"/>
      <c r="P280" s="232"/>
      <c r="Q280" s="232"/>
      <c r="R280" s="232"/>
      <c r="S280" s="232"/>
      <c r="U280" s="153"/>
      <c r="V280" s="238"/>
      <c r="W280" s="238"/>
      <c r="X280" s="237"/>
      <c r="Y280" s="171"/>
      <c r="Z280" s="100"/>
      <c r="AW280" s="93"/>
      <c r="AX280" s="93"/>
      <c r="AY280" s="93"/>
      <c r="AZ280" s="93"/>
      <c r="BA280" s="93"/>
      <c r="BB280" s="93"/>
      <c r="BK280" s="93"/>
      <c r="BL280" s="93"/>
      <c r="BM280" s="93"/>
      <c r="BN280" s="93"/>
      <c r="BO280" s="93"/>
      <c r="BP280" s="93"/>
      <c r="BS280" s="3"/>
      <c r="BT280" s="3"/>
      <c r="BU280" s="3"/>
      <c r="BV280" s="3"/>
      <c r="BW280" s="5"/>
      <c r="CG280" s="3"/>
      <c r="CH280" s="3"/>
      <c r="CI280" s="3"/>
      <c r="CJ280" s="3"/>
      <c r="CK280" s="5"/>
    </row>
    <row r="281" customFormat="false" ht="18" hidden="false" customHeight="true" outlineLevel="0" collapsed="false">
      <c r="A281" s="25"/>
      <c r="B281" s="234"/>
      <c r="C281" s="234"/>
      <c r="D281" s="235"/>
      <c r="E281" s="107"/>
      <c r="F281" s="107"/>
      <c r="N281" s="232"/>
      <c r="O281" s="232"/>
      <c r="P281" s="232"/>
      <c r="Q281" s="232"/>
      <c r="R281" s="232"/>
      <c r="S281" s="232"/>
      <c r="U281" s="153"/>
      <c r="V281" s="238"/>
      <c r="W281" s="238"/>
      <c r="X281" s="237"/>
      <c r="Y281" s="171"/>
      <c r="Z281" s="100"/>
      <c r="AW281" s="93"/>
      <c r="AX281" s="93"/>
      <c r="AY281" s="93"/>
      <c r="AZ281" s="93"/>
      <c r="BA281" s="93"/>
      <c r="BB281" s="93"/>
      <c r="BK281" s="93"/>
      <c r="BL281" s="93"/>
      <c r="BM281" s="93"/>
      <c r="BN281" s="93"/>
      <c r="BO281" s="93"/>
      <c r="BP281" s="93"/>
      <c r="BS281" s="3"/>
      <c r="BT281" s="3"/>
      <c r="BU281" s="3"/>
      <c r="BV281" s="3"/>
      <c r="BW281" s="5"/>
      <c r="CG281" s="3"/>
      <c r="CH281" s="3"/>
      <c r="CI281" s="3"/>
      <c r="CJ281" s="3"/>
      <c r="CK281" s="5"/>
    </row>
    <row r="282" customFormat="false" ht="18" hidden="false" customHeight="true" outlineLevel="0" collapsed="false">
      <c r="A282" s="137"/>
      <c r="B282" s="238"/>
      <c r="C282" s="237"/>
      <c r="D282" s="244"/>
      <c r="E282" s="100"/>
      <c r="F282" s="100"/>
      <c r="N282" s="232"/>
      <c r="O282" s="232"/>
      <c r="P282" s="232"/>
      <c r="Q282" s="232"/>
      <c r="R282" s="232"/>
      <c r="S282" s="232"/>
      <c r="U282" s="153"/>
      <c r="V282" s="238"/>
      <c r="W282" s="238"/>
      <c r="X282" s="237"/>
      <c r="Y282" s="171"/>
      <c r="Z282" s="100"/>
      <c r="AW282" s="93"/>
      <c r="AX282" s="93"/>
      <c r="AY282" s="93"/>
      <c r="AZ282" s="93"/>
      <c r="BA282" s="93"/>
      <c r="BB282" s="93"/>
      <c r="BK282" s="93"/>
      <c r="BL282" s="93"/>
      <c r="BM282" s="93"/>
      <c r="BN282" s="93"/>
      <c r="BO282" s="93"/>
      <c r="BP282" s="93"/>
      <c r="BS282" s="3"/>
      <c r="BT282" s="3"/>
      <c r="BU282" s="3"/>
      <c r="BV282" s="3"/>
      <c r="BW282" s="5"/>
      <c r="CG282" s="3"/>
      <c r="CH282" s="3"/>
      <c r="CI282" s="3"/>
      <c r="CJ282" s="3"/>
      <c r="CK282" s="5"/>
    </row>
    <row r="283" customFormat="false" ht="18" hidden="false" customHeight="true" outlineLevel="0" collapsed="false">
      <c r="A283" s="137"/>
      <c r="B283" s="238"/>
      <c r="C283" s="237"/>
      <c r="D283" s="244"/>
      <c r="E283" s="100"/>
      <c r="F283" s="100"/>
      <c r="N283" s="232"/>
      <c r="O283" s="232"/>
      <c r="P283" s="232"/>
      <c r="Q283" s="232"/>
      <c r="R283" s="232"/>
      <c r="S283" s="232"/>
      <c r="U283" s="153"/>
      <c r="V283" s="238"/>
      <c r="W283" s="238"/>
      <c r="X283" s="237"/>
      <c r="Y283" s="171"/>
      <c r="Z283" s="100"/>
      <c r="AW283" s="93"/>
      <c r="AX283" s="93"/>
      <c r="AY283" s="93"/>
      <c r="AZ283" s="93"/>
      <c r="BA283" s="93"/>
      <c r="BB283" s="93"/>
      <c r="BK283" s="93"/>
      <c r="BL283" s="93"/>
      <c r="BM283" s="93"/>
      <c r="BN283" s="93"/>
      <c r="BO283" s="93"/>
      <c r="BP283" s="93"/>
      <c r="BS283" s="3"/>
      <c r="BT283" s="3"/>
      <c r="BU283" s="3"/>
      <c r="BV283" s="3"/>
      <c r="BW283" s="5"/>
      <c r="CG283" s="3"/>
      <c r="CH283" s="3"/>
      <c r="CI283" s="3"/>
      <c r="CJ283" s="3"/>
      <c r="CK283" s="5"/>
    </row>
    <row r="284" customFormat="false" ht="18" hidden="false" customHeight="true" outlineLevel="0" collapsed="false">
      <c r="A284" s="137"/>
      <c r="B284" s="238"/>
      <c r="C284" s="237"/>
      <c r="D284" s="166"/>
      <c r="E284" s="100"/>
      <c r="F284" s="100"/>
      <c r="N284" s="232"/>
      <c r="O284" s="232"/>
      <c r="P284" s="232"/>
      <c r="Q284" s="232"/>
      <c r="R284" s="232"/>
      <c r="S284" s="232"/>
      <c r="U284" s="153"/>
      <c r="V284" s="238"/>
      <c r="W284" s="238"/>
      <c r="X284" s="237"/>
      <c r="Y284" s="171"/>
      <c r="Z284" s="100"/>
      <c r="AW284" s="93"/>
      <c r="AX284" s="93"/>
      <c r="AY284" s="93"/>
      <c r="AZ284" s="93"/>
      <c r="BA284" s="93"/>
      <c r="BB284" s="93"/>
      <c r="BK284" s="93"/>
      <c r="BL284" s="93"/>
      <c r="BM284" s="93"/>
      <c r="BN284" s="93"/>
      <c r="BO284" s="93"/>
      <c r="BP284" s="93"/>
      <c r="BS284" s="3"/>
      <c r="BT284" s="3"/>
      <c r="BU284" s="3"/>
      <c r="BV284" s="3"/>
      <c r="BW284" s="5"/>
      <c r="CG284" s="3"/>
      <c r="CH284" s="3"/>
      <c r="CI284" s="3"/>
      <c r="CJ284" s="3"/>
      <c r="CK284" s="5"/>
    </row>
    <row r="285" customFormat="false" ht="18" hidden="false" customHeight="true" outlineLevel="0" collapsed="false">
      <c r="A285" s="137"/>
      <c r="B285" s="238"/>
      <c r="C285" s="237"/>
      <c r="D285" s="166"/>
      <c r="E285" s="100"/>
      <c r="F285" s="100"/>
      <c r="N285" s="232"/>
      <c r="O285" s="232"/>
      <c r="P285" s="232"/>
      <c r="Q285" s="232"/>
      <c r="R285" s="232"/>
      <c r="S285" s="232"/>
      <c r="U285" s="153"/>
      <c r="V285" s="238"/>
      <c r="W285" s="238"/>
      <c r="X285" s="237"/>
      <c r="Y285" s="171"/>
      <c r="Z285" s="100"/>
      <c r="AW285" s="93"/>
      <c r="AX285" s="93"/>
      <c r="AY285" s="93"/>
      <c r="AZ285" s="93"/>
      <c r="BA285" s="93"/>
      <c r="BB285" s="93"/>
      <c r="BK285" s="93"/>
      <c r="BL285" s="93"/>
      <c r="BM285" s="93"/>
      <c r="BN285" s="93"/>
      <c r="BO285" s="93"/>
      <c r="BP285" s="93"/>
      <c r="BS285" s="3"/>
      <c r="BT285" s="3"/>
      <c r="BU285" s="3"/>
      <c r="BV285" s="3"/>
      <c r="BW285" s="5"/>
      <c r="CG285" s="3"/>
      <c r="CH285" s="3"/>
      <c r="CI285" s="3"/>
      <c r="CJ285" s="3"/>
      <c r="CK285" s="5"/>
    </row>
    <row r="286" customFormat="false" ht="18" hidden="false" customHeight="true" outlineLevel="0" collapsed="false">
      <c r="A286" s="137"/>
      <c r="B286" s="238"/>
      <c r="C286" s="237"/>
      <c r="D286" s="166"/>
      <c r="E286" s="100"/>
      <c r="F286" s="100"/>
      <c r="N286" s="232"/>
      <c r="O286" s="232"/>
      <c r="P286" s="232"/>
      <c r="Q286" s="232"/>
      <c r="R286" s="232"/>
      <c r="S286" s="232"/>
      <c r="U286" s="153"/>
      <c r="V286" s="238"/>
      <c r="W286" s="238"/>
      <c r="X286" s="237"/>
      <c r="Y286" s="171"/>
      <c r="Z286" s="100"/>
      <c r="AW286" s="93"/>
      <c r="AX286" s="93"/>
      <c r="AY286" s="93"/>
      <c r="AZ286" s="93"/>
      <c r="BA286" s="93"/>
      <c r="BB286" s="93"/>
      <c r="BK286" s="93"/>
      <c r="BL286" s="93"/>
      <c r="BM286" s="93"/>
      <c r="BN286" s="93"/>
      <c r="BO286" s="93"/>
      <c r="BP286" s="93"/>
      <c r="BS286" s="3"/>
      <c r="BT286" s="3"/>
      <c r="BU286" s="3"/>
      <c r="BV286" s="3"/>
      <c r="BW286" s="5"/>
      <c r="CG286" s="3"/>
      <c r="CH286" s="3"/>
      <c r="CI286" s="3"/>
      <c r="CJ286" s="3"/>
      <c r="CK286" s="5"/>
    </row>
    <row r="287" customFormat="false" ht="18" hidden="false" customHeight="true" outlineLevel="0" collapsed="false">
      <c r="A287" s="137"/>
      <c r="B287" s="238"/>
      <c r="C287" s="237"/>
      <c r="D287" s="166"/>
      <c r="E287" s="100"/>
      <c r="F287" s="100"/>
      <c r="N287" s="232"/>
      <c r="O287" s="232"/>
      <c r="P287" s="232"/>
      <c r="Q287" s="232"/>
      <c r="R287" s="232"/>
      <c r="S287" s="232"/>
      <c r="U287" s="153"/>
      <c r="V287" s="238"/>
      <c r="W287" s="238"/>
      <c r="X287" s="237"/>
      <c r="Y287" s="171"/>
      <c r="Z287" s="100"/>
      <c r="AW287" s="93"/>
      <c r="AX287" s="93"/>
      <c r="AY287" s="93"/>
      <c r="AZ287" s="93"/>
      <c r="BA287" s="93"/>
      <c r="BB287" s="93"/>
      <c r="BK287" s="93"/>
      <c r="BL287" s="93"/>
      <c r="BM287" s="93"/>
      <c r="BN287" s="93"/>
      <c r="BO287" s="93"/>
      <c r="BP287" s="93"/>
      <c r="BS287" s="3"/>
      <c r="BT287" s="3"/>
      <c r="BU287" s="3"/>
      <c r="BV287" s="3"/>
      <c r="BW287" s="5"/>
      <c r="CG287" s="3"/>
      <c r="CH287" s="3"/>
      <c r="CI287" s="3"/>
      <c r="CJ287" s="3"/>
      <c r="CK287" s="5"/>
    </row>
    <row r="288" customFormat="false" ht="18" hidden="false" customHeight="true" outlineLevel="0" collapsed="false">
      <c r="A288" s="137"/>
      <c r="B288" s="238"/>
      <c r="C288" s="237"/>
      <c r="D288" s="166"/>
      <c r="E288" s="100"/>
      <c r="F288" s="100"/>
      <c r="N288" s="232"/>
      <c r="O288" s="232"/>
      <c r="P288" s="232"/>
      <c r="Q288" s="232"/>
      <c r="R288" s="232"/>
      <c r="S288" s="232"/>
      <c r="U288" s="153"/>
      <c r="V288" s="238"/>
      <c r="W288" s="238"/>
      <c r="X288" s="237"/>
      <c r="Y288" s="171"/>
      <c r="Z288" s="100"/>
      <c r="AW288" s="93"/>
      <c r="AX288" s="93"/>
      <c r="AY288" s="93"/>
      <c r="AZ288" s="93"/>
      <c r="BA288" s="93"/>
      <c r="BB288" s="93"/>
      <c r="BK288" s="93"/>
      <c r="BL288" s="93"/>
      <c r="BM288" s="93"/>
      <c r="BN288" s="93"/>
      <c r="BO288" s="93"/>
      <c r="BP288" s="93"/>
      <c r="BS288" s="3"/>
      <c r="BT288" s="3"/>
      <c r="BU288" s="3"/>
      <c r="BV288" s="3"/>
      <c r="BW288" s="5"/>
      <c r="CG288" s="3"/>
      <c r="CH288" s="3"/>
      <c r="CI288" s="3"/>
      <c r="CJ288" s="3"/>
      <c r="CK288" s="5"/>
    </row>
    <row r="289" customFormat="false" ht="18" hidden="false" customHeight="true" outlineLevel="0" collapsed="false">
      <c r="A289" s="137"/>
      <c r="B289" s="238"/>
      <c r="C289" s="237"/>
      <c r="D289" s="166"/>
      <c r="E289" s="100"/>
      <c r="F289" s="100"/>
      <c r="N289" s="232"/>
      <c r="O289" s="232"/>
      <c r="P289" s="232"/>
      <c r="Q289" s="232"/>
      <c r="R289" s="232"/>
      <c r="S289" s="232"/>
      <c r="U289" s="153"/>
      <c r="V289" s="238"/>
      <c r="W289" s="238"/>
      <c r="X289" s="237"/>
      <c r="Y289" s="171"/>
      <c r="Z289" s="100"/>
      <c r="AW289" s="93"/>
      <c r="AX289" s="93"/>
      <c r="AY289" s="93"/>
      <c r="AZ289" s="93"/>
      <c r="BA289" s="93"/>
      <c r="BB289" s="93"/>
      <c r="BK289" s="93"/>
      <c r="BL289" s="93"/>
      <c r="BM289" s="93"/>
      <c r="BN289" s="93"/>
      <c r="BO289" s="93"/>
      <c r="BP289" s="93"/>
      <c r="BS289" s="3"/>
      <c r="BT289" s="3"/>
      <c r="BU289" s="3"/>
      <c r="BV289" s="3"/>
      <c r="BW289" s="5"/>
      <c r="CG289" s="3"/>
      <c r="CH289" s="3"/>
      <c r="CI289" s="3"/>
      <c r="CJ289" s="3"/>
      <c r="CK289" s="5"/>
    </row>
    <row r="290" customFormat="false" ht="18" hidden="false" customHeight="true" outlineLevel="0" collapsed="false">
      <c r="A290" s="137"/>
      <c r="B290" s="238"/>
      <c r="C290" s="237"/>
      <c r="D290" s="166"/>
      <c r="E290" s="100"/>
      <c r="F290" s="100"/>
      <c r="N290" s="232"/>
      <c r="O290" s="232"/>
      <c r="P290" s="232"/>
      <c r="Q290" s="232"/>
      <c r="R290" s="232"/>
      <c r="S290" s="232"/>
      <c r="U290" s="25"/>
      <c r="V290" s="234"/>
      <c r="W290" s="234"/>
      <c r="X290" s="234"/>
      <c r="Y290" s="235"/>
      <c r="Z290" s="107"/>
      <c r="AW290" s="93"/>
      <c r="AX290" s="93"/>
      <c r="AY290" s="93"/>
      <c r="AZ290" s="93"/>
      <c r="BA290" s="93"/>
      <c r="BB290" s="93"/>
      <c r="BK290" s="93"/>
      <c r="BL290" s="93"/>
      <c r="BM290" s="93"/>
      <c r="BN290" s="93"/>
      <c r="BO290" s="93"/>
      <c r="BP290" s="93"/>
      <c r="BS290" s="3"/>
      <c r="BT290" s="3"/>
      <c r="BU290" s="3"/>
      <c r="BV290" s="3"/>
      <c r="BW290" s="5"/>
      <c r="CG290" s="3"/>
      <c r="CH290" s="3"/>
      <c r="CI290" s="3"/>
      <c r="CJ290" s="3"/>
      <c r="CK290" s="5"/>
    </row>
    <row r="291" customFormat="false" ht="18" hidden="false" customHeight="true" outlineLevel="0" collapsed="false">
      <c r="A291" s="137"/>
      <c r="B291" s="238"/>
      <c r="C291" s="237"/>
      <c r="D291" s="166"/>
      <c r="E291" s="100"/>
      <c r="F291" s="100"/>
      <c r="N291" s="232"/>
      <c r="O291" s="232"/>
      <c r="P291" s="232"/>
      <c r="Q291" s="232"/>
      <c r="R291" s="232"/>
      <c r="S291" s="232"/>
      <c r="U291" s="153"/>
      <c r="V291" s="238"/>
      <c r="W291" s="238"/>
      <c r="X291" s="237"/>
      <c r="Y291" s="123"/>
      <c r="Z291" s="100"/>
      <c r="AW291" s="93"/>
      <c r="AX291" s="93"/>
      <c r="AY291" s="93"/>
      <c r="AZ291" s="93"/>
      <c r="BA291" s="93"/>
      <c r="BB291" s="93"/>
      <c r="BK291" s="93"/>
      <c r="BL291" s="93"/>
      <c r="BM291" s="93"/>
      <c r="BN291" s="93"/>
      <c r="BO291" s="93"/>
      <c r="BP291" s="93"/>
      <c r="BS291" s="3"/>
      <c r="BT291" s="3"/>
      <c r="BU291" s="3"/>
      <c r="BV291" s="3"/>
      <c r="BW291" s="5"/>
      <c r="CG291" s="3"/>
      <c r="CH291" s="3"/>
      <c r="CI291" s="3"/>
      <c r="CJ291" s="3"/>
      <c r="CK291" s="5"/>
    </row>
    <row r="292" customFormat="false" ht="18" hidden="false" customHeight="true" outlineLevel="0" collapsed="false">
      <c r="A292" s="137"/>
      <c r="B292" s="238"/>
      <c r="C292" s="237"/>
      <c r="D292" s="166"/>
      <c r="E292" s="100"/>
      <c r="F292" s="100"/>
      <c r="N292" s="232"/>
      <c r="O292" s="232"/>
      <c r="P292" s="232"/>
      <c r="Q292" s="232"/>
      <c r="R292" s="232"/>
      <c r="S292" s="232"/>
      <c r="U292" s="153"/>
      <c r="V292" s="238"/>
      <c r="W292" s="238"/>
      <c r="X292" s="237"/>
      <c r="Y292" s="123"/>
      <c r="Z292" s="100"/>
      <c r="AW292" s="93"/>
      <c r="AX292" s="93"/>
      <c r="AY292" s="93"/>
      <c r="AZ292" s="93"/>
      <c r="BA292" s="93"/>
      <c r="BB292" s="93"/>
      <c r="BK292" s="93"/>
      <c r="BL292" s="93"/>
      <c r="BM292" s="93"/>
      <c r="BN292" s="93"/>
      <c r="BO292" s="93"/>
      <c r="BP292" s="93"/>
      <c r="BS292" s="3"/>
      <c r="BT292" s="3"/>
      <c r="BU292" s="3"/>
      <c r="BV292" s="3"/>
      <c r="BW292" s="5"/>
      <c r="CG292" s="3"/>
      <c r="CH292" s="3"/>
      <c r="CI292" s="3"/>
      <c r="CJ292" s="3"/>
      <c r="CK292" s="5"/>
    </row>
    <row r="293" customFormat="false" ht="18" hidden="false" customHeight="true" outlineLevel="0" collapsed="false">
      <c r="A293" s="25"/>
      <c r="B293" s="234"/>
      <c r="C293" s="234"/>
      <c r="D293" s="235"/>
      <c r="E293" s="107"/>
      <c r="F293" s="107"/>
      <c r="N293" s="232"/>
      <c r="O293" s="232"/>
      <c r="P293" s="232"/>
      <c r="Q293" s="232"/>
      <c r="R293" s="232"/>
      <c r="S293" s="232"/>
      <c r="U293" s="153"/>
      <c r="V293" s="238"/>
      <c r="W293" s="238"/>
      <c r="X293" s="237"/>
      <c r="Y293" s="123"/>
      <c r="Z293" s="100"/>
      <c r="AW293" s="93"/>
      <c r="AX293" s="93"/>
      <c r="AY293" s="93"/>
      <c r="AZ293" s="93"/>
      <c r="BA293" s="93"/>
      <c r="BB293" s="93"/>
      <c r="BK293" s="93"/>
      <c r="BL293" s="93"/>
      <c r="BM293" s="93"/>
      <c r="BN293" s="93"/>
      <c r="BO293" s="93"/>
      <c r="BP293" s="93"/>
      <c r="BS293" s="3"/>
      <c r="BT293" s="3"/>
      <c r="BU293" s="3"/>
      <c r="BV293" s="3"/>
      <c r="BW293" s="5"/>
      <c r="CG293" s="3"/>
      <c r="CH293" s="3"/>
      <c r="CI293" s="3"/>
      <c r="CJ293" s="3"/>
      <c r="CK293" s="5"/>
    </row>
    <row r="294" customFormat="false" ht="18" hidden="false" customHeight="true" outlineLevel="0" collapsed="false">
      <c r="A294" s="153"/>
      <c r="B294" s="238"/>
      <c r="C294" s="237"/>
      <c r="D294" s="123"/>
      <c r="E294" s="100"/>
      <c r="F294" s="100"/>
      <c r="N294" s="232"/>
      <c r="O294" s="232"/>
      <c r="P294" s="232"/>
      <c r="Q294" s="232"/>
      <c r="R294" s="232"/>
      <c r="S294" s="232"/>
      <c r="U294" s="153"/>
      <c r="V294" s="238"/>
      <c r="W294" s="238"/>
      <c r="X294" s="237"/>
      <c r="Y294" s="123"/>
      <c r="Z294" s="100"/>
      <c r="BK294" s="93"/>
      <c r="BL294" s="93"/>
      <c r="BM294" s="93"/>
      <c r="BN294" s="93"/>
      <c r="BO294" s="93"/>
      <c r="BP294" s="93"/>
      <c r="BS294" s="3"/>
      <c r="BT294" s="3"/>
      <c r="BU294" s="3"/>
      <c r="BV294" s="3"/>
      <c r="BW294" s="5"/>
      <c r="CG294" s="3"/>
      <c r="CH294" s="3"/>
      <c r="CI294" s="3"/>
      <c r="CJ294" s="3"/>
      <c r="CK294" s="5"/>
    </row>
    <row r="295" customFormat="false" ht="18" hidden="false" customHeight="true" outlineLevel="0" collapsed="false">
      <c r="A295" s="153"/>
      <c r="B295" s="238"/>
      <c r="C295" s="237"/>
      <c r="D295" s="123"/>
      <c r="E295" s="100"/>
      <c r="F295" s="100"/>
      <c r="N295" s="232"/>
      <c r="O295" s="232"/>
      <c r="P295" s="232"/>
      <c r="Q295" s="232"/>
      <c r="R295" s="232"/>
      <c r="S295" s="232"/>
      <c r="U295" s="153"/>
      <c r="V295" s="238"/>
      <c r="W295" s="238"/>
      <c r="X295" s="237"/>
      <c r="Y295" s="123"/>
      <c r="Z295" s="100"/>
      <c r="BK295" s="93"/>
      <c r="BL295" s="93"/>
      <c r="BM295" s="93"/>
      <c r="BN295" s="93"/>
      <c r="BO295" s="93"/>
      <c r="BP295" s="93"/>
      <c r="BS295" s="3"/>
      <c r="BT295" s="3"/>
      <c r="BU295" s="3"/>
      <c r="BV295" s="3"/>
      <c r="BW295" s="5"/>
      <c r="CG295" s="3"/>
      <c r="CH295" s="3"/>
      <c r="CI295" s="3"/>
      <c r="CJ295" s="3"/>
      <c r="CK295" s="5"/>
    </row>
    <row r="296" customFormat="false" ht="18" hidden="false" customHeight="true" outlineLevel="0" collapsed="false">
      <c r="A296" s="153"/>
      <c r="B296" s="238"/>
      <c r="C296" s="237"/>
      <c r="D296" s="123"/>
      <c r="E296" s="100"/>
      <c r="F296" s="100"/>
      <c r="N296" s="232"/>
      <c r="O296" s="232"/>
      <c r="P296" s="232"/>
      <c r="Q296" s="232"/>
      <c r="R296" s="232"/>
      <c r="S296" s="232"/>
      <c r="U296" s="153"/>
      <c r="V296" s="236"/>
      <c r="W296" s="238"/>
      <c r="X296" s="237"/>
      <c r="Y296" s="123"/>
      <c r="Z296" s="100"/>
      <c r="BK296" s="93"/>
      <c r="BL296" s="93"/>
      <c r="BM296" s="93"/>
      <c r="BN296" s="93"/>
      <c r="BO296" s="93"/>
      <c r="BP296" s="93"/>
      <c r="BS296" s="3"/>
      <c r="BT296" s="3"/>
      <c r="BU296" s="3"/>
      <c r="BV296" s="3"/>
      <c r="BW296" s="5"/>
      <c r="CG296" s="3"/>
      <c r="CH296" s="3"/>
      <c r="CI296" s="3"/>
      <c r="CJ296" s="3"/>
      <c r="CK296" s="5"/>
    </row>
    <row r="297" customFormat="false" ht="18" hidden="false" customHeight="true" outlineLevel="0" collapsed="false">
      <c r="A297" s="153"/>
      <c r="B297" s="238"/>
      <c r="C297" s="237"/>
      <c r="D297" s="123"/>
      <c r="E297" s="100"/>
      <c r="F297" s="100"/>
      <c r="N297" s="232"/>
      <c r="O297" s="232"/>
      <c r="P297" s="232"/>
      <c r="Q297" s="232"/>
      <c r="R297" s="232"/>
      <c r="S297" s="232"/>
      <c r="U297" s="153"/>
      <c r="V297" s="238"/>
      <c r="W297" s="238"/>
      <c r="X297" s="237"/>
      <c r="Y297" s="123"/>
      <c r="Z297" s="100"/>
      <c r="BK297" s="1"/>
      <c r="BM297" s="3"/>
      <c r="BN297" s="3"/>
      <c r="BO297" s="3"/>
      <c r="BP297" s="3"/>
      <c r="BS297" s="3"/>
      <c r="BT297" s="3"/>
      <c r="BU297" s="3"/>
      <c r="BV297" s="3"/>
      <c r="BW297" s="5"/>
      <c r="CG297" s="3"/>
      <c r="CH297" s="3"/>
      <c r="CI297" s="3"/>
      <c r="CJ297" s="3"/>
      <c r="CK297" s="5"/>
    </row>
    <row r="298" customFormat="false" ht="18" hidden="false" customHeight="true" outlineLevel="0" collapsed="false">
      <c r="A298" s="153"/>
      <c r="B298" s="238"/>
      <c r="C298" s="237"/>
      <c r="D298" s="123"/>
      <c r="E298" s="100"/>
      <c r="F298" s="100"/>
      <c r="N298" s="232"/>
      <c r="O298" s="232"/>
      <c r="P298" s="232"/>
      <c r="Q298" s="232"/>
      <c r="R298" s="232"/>
      <c r="S298" s="232"/>
      <c r="U298" s="153"/>
      <c r="V298" s="238"/>
      <c r="W298" s="238"/>
      <c r="X298" s="237"/>
      <c r="Y298" s="123"/>
      <c r="Z298" s="100"/>
      <c r="BK298" s="1"/>
      <c r="BM298" s="3"/>
      <c r="BN298" s="3"/>
      <c r="BO298" s="3"/>
      <c r="BP298" s="3"/>
      <c r="BS298" s="3"/>
      <c r="BT298" s="3"/>
      <c r="BU298" s="3"/>
      <c r="BV298" s="3"/>
      <c r="BW298" s="5"/>
      <c r="CG298" s="3"/>
      <c r="CH298" s="3"/>
      <c r="CI298" s="3"/>
      <c r="CJ298" s="3"/>
      <c r="CK298" s="5"/>
    </row>
    <row r="299" customFormat="false" ht="18" hidden="false" customHeight="true" outlineLevel="0" collapsed="false">
      <c r="A299" s="153"/>
      <c r="B299" s="238"/>
      <c r="C299" s="237"/>
      <c r="D299" s="123"/>
      <c r="E299" s="100"/>
      <c r="F299" s="100"/>
      <c r="N299" s="232"/>
      <c r="O299" s="232"/>
      <c r="P299" s="232"/>
      <c r="Q299" s="232"/>
      <c r="R299" s="232"/>
      <c r="S299" s="232"/>
      <c r="U299" s="25"/>
      <c r="V299" s="234"/>
      <c r="W299" s="234"/>
      <c r="X299" s="234"/>
      <c r="Y299" s="235"/>
      <c r="Z299" s="107"/>
      <c r="BK299" s="1"/>
      <c r="BM299" s="3"/>
      <c r="BN299" s="3"/>
      <c r="BO299" s="3"/>
      <c r="BP299" s="3"/>
      <c r="BS299" s="3"/>
      <c r="BT299" s="3"/>
      <c r="BU299" s="3"/>
      <c r="BV299" s="3"/>
      <c r="BW299" s="5"/>
      <c r="CG299" s="3"/>
      <c r="CH299" s="3"/>
      <c r="CI299" s="3"/>
      <c r="CJ299" s="3"/>
      <c r="CK299" s="5"/>
    </row>
    <row r="300" customFormat="false" ht="18" hidden="false" customHeight="true" outlineLevel="0" collapsed="false">
      <c r="A300" s="153"/>
      <c r="B300" s="238"/>
      <c r="C300" s="237"/>
      <c r="D300" s="123"/>
      <c r="E300" s="100"/>
      <c r="F300" s="100"/>
      <c r="N300" s="232"/>
      <c r="O300" s="232"/>
      <c r="P300" s="232"/>
      <c r="Q300" s="232"/>
      <c r="R300" s="232"/>
      <c r="S300" s="232"/>
      <c r="U300" s="153"/>
      <c r="V300" s="236"/>
      <c r="W300" s="238"/>
      <c r="X300" s="237"/>
      <c r="Y300" s="123"/>
      <c r="Z300" s="100"/>
      <c r="BK300" s="1"/>
      <c r="BM300" s="3"/>
      <c r="BN300" s="3"/>
      <c r="BO300" s="3"/>
      <c r="BP300" s="3"/>
      <c r="BS300" s="3"/>
      <c r="BT300" s="3"/>
      <c r="BU300" s="3"/>
      <c r="BV300" s="3"/>
      <c r="BW300" s="5"/>
      <c r="CG300" s="3"/>
      <c r="CH300" s="3"/>
      <c r="CI300" s="3"/>
      <c r="CJ300" s="3"/>
      <c r="CK300" s="5"/>
    </row>
    <row r="301" customFormat="false" ht="18" hidden="false" customHeight="true" outlineLevel="0" collapsed="false">
      <c r="A301" s="153"/>
      <c r="B301" s="238"/>
      <c r="C301" s="237"/>
      <c r="D301" s="123"/>
      <c r="E301" s="100"/>
      <c r="F301" s="100"/>
      <c r="N301" s="232"/>
      <c r="O301" s="232"/>
      <c r="P301" s="232"/>
      <c r="Q301" s="232"/>
      <c r="R301" s="232"/>
      <c r="S301" s="232"/>
      <c r="U301" s="153"/>
      <c r="V301" s="238"/>
      <c r="W301" s="238"/>
      <c r="X301" s="237"/>
      <c r="Y301" s="123"/>
      <c r="Z301" s="100"/>
      <c r="BK301" s="1"/>
      <c r="BM301" s="3"/>
      <c r="BN301" s="3"/>
      <c r="BO301" s="3"/>
      <c r="BP301" s="3"/>
      <c r="BS301" s="3"/>
      <c r="BT301" s="3"/>
      <c r="BU301" s="3"/>
      <c r="BV301" s="3"/>
      <c r="BW301" s="5"/>
      <c r="CG301" s="3"/>
      <c r="CH301" s="3"/>
      <c r="CI301" s="3"/>
      <c r="CJ301" s="3"/>
      <c r="CK301" s="5"/>
    </row>
    <row r="302" customFormat="false" ht="18" hidden="false" customHeight="true" outlineLevel="0" collapsed="false">
      <c r="A302" s="153"/>
      <c r="B302" s="238"/>
      <c r="C302" s="237"/>
      <c r="D302" s="123"/>
      <c r="E302" s="100"/>
      <c r="F302" s="100"/>
      <c r="N302" s="232"/>
      <c r="O302" s="232"/>
      <c r="P302" s="232"/>
      <c r="Q302" s="232"/>
      <c r="R302" s="232"/>
      <c r="S302" s="232"/>
      <c r="U302" s="153"/>
      <c r="V302" s="238"/>
      <c r="W302" s="238"/>
      <c r="X302" s="237"/>
      <c r="Y302" s="123"/>
      <c r="Z302" s="100"/>
      <c r="BK302" s="1"/>
      <c r="BM302" s="3"/>
      <c r="BN302" s="3"/>
      <c r="BO302" s="3"/>
      <c r="BP302" s="3"/>
      <c r="BS302" s="3"/>
      <c r="BT302" s="3"/>
      <c r="BU302" s="3"/>
      <c r="BV302" s="3"/>
      <c r="BW302" s="5"/>
      <c r="CG302" s="3"/>
      <c r="CH302" s="3"/>
      <c r="CI302" s="3"/>
      <c r="CJ302" s="3"/>
      <c r="CK302" s="5"/>
    </row>
    <row r="303" customFormat="false" ht="18" hidden="false" customHeight="true" outlineLevel="0" collapsed="false">
      <c r="A303" s="153"/>
      <c r="B303" s="238"/>
      <c r="C303" s="237"/>
      <c r="D303" s="123"/>
      <c r="E303" s="100"/>
      <c r="F303" s="100"/>
      <c r="N303" s="232"/>
      <c r="O303" s="232"/>
      <c r="P303" s="232"/>
      <c r="Q303" s="232"/>
      <c r="R303" s="232"/>
      <c r="S303" s="232"/>
      <c r="U303" s="153"/>
      <c r="V303" s="238"/>
      <c r="W303" s="238"/>
      <c r="X303" s="237"/>
      <c r="Y303" s="123"/>
      <c r="Z303" s="100"/>
      <c r="BK303" s="1"/>
      <c r="BM303" s="3"/>
      <c r="BN303" s="3"/>
      <c r="BO303" s="3"/>
      <c r="BP303" s="3"/>
      <c r="BS303" s="3"/>
      <c r="BT303" s="3"/>
      <c r="BU303" s="3"/>
      <c r="BV303" s="3"/>
      <c r="BW303" s="5"/>
      <c r="CG303" s="3"/>
      <c r="CH303" s="3"/>
      <c r="CI303" s="3"/>
      <c r="CJ303" s="3"/>
      <c r="CK303" s="5"/>
    </row>
    <row r="304" customFormat="false" ht="18" hidden="false" customHeight="true" outlineLevel="0" collapsed="false">
      <c r="A304" s="153"/>
      <c r="B304" s="238"/>
      <c r="C304" s="237"/>
      <c r="D304" s="123"/>
      <c r="E304" s="100"/>
      <c r="F304" s="100"/>
      <c r="N304" s="232"/>
      <c r="O304" s="232"/>
      <c r="P304" s="232"/>
      <c r="Q304" s="232"/>
      <c r="R304" s="232"/>
      <c r="S304" s="232"/>
      <c r="U304" s="153"/>
      <c r="V304" s="238"/>
      <c r="W304" s="238"/>
      <c r="X304" s="237"/>
      <c r="Y304" s="123"/>
      <c r="Z304" s="100"/>
      <c r="BK304" s="1"/>
      <c r="BM304" s="3"/>
      <c r="BN304" s="3"/>
      <c r="BO304" s="3"/>
      <c r="BP304" s="3"/>
      <c r="BS304" s="3"/>
      <c r="BT304" s="3"/>
      <c r="BU304" s="3"/>
      <c r="BV304" s="3"/>
      <c r="BW304" s="5"/>
      <c r="CG304" s="3"/>
      <c r="CH304" s="3"/>
      <c r="CI304" s="3"/>
      <c r="CJ304" s="3"/>
      <c r="CK304" s="5"/>
    </row>
    <row r="305" customFormat="false" ht="18" hidden="false" customHeight="true" outlineLevel="0" collapsed="false">
      <c r="A305" s="153"/>
      <c r="B305" s="238"/>
      <c r="C305" s="237"/>
      <c r="D305" s="123"/>
      <c r="E305" s="100"/>
      <c r="F305" s="100"/>
      <c r="N305" s="232"/>
      <c r="O305" s="232"/>
      <c r="P305" s="232"/>
      <c r="Q305" s="232"/>
      <c r="R305" s="232"/>
      <c r="S305" s="232"/>
      <c r="U305" s="153"/>
      <c r="V305" s="236"/>
      <c r="W305" s="238"/>
      <c r="X305" s="237"/>
      <c r="Y305" s="123"/>
      <c r="Z305" s="100"/>
      <c r="BK305" s="1"/>
      <c r="BM305" s="3"/>
      <c r="BN305" s="3"/>
      <c r="BO305" s="3"/>
      <c r="BP305" s="3"/>
      <c r="BS305" s="3"/>
      <c r="BT305" s="3"/>
      <c r="BU305" s="3"/>
      <c r="BV305" s="3"/>
      <c r="BW305" s="5"/>
      <c r="CG305" s="3"/>
      <c r="CH305" s="3"/>
      <c r="CI305" s="3"/>
      <c r="CJ305" s="3"/>
      <c r="CK305" s="5"/>
    </row>
    <row r="306" customFormat="false" ht="18" hidden="false" customHeight="true" outlineLevel="0" collapsed="false">
      <c r="A306" s="153"/>
      <c r="B306" s="238"/>
      <c r="C306" s="237"/>
      <c r="D306" s="123"/>
      <c r="E306" s="100"/>
      <c r="F306" s="100"/>
      <c r="N306" s="232"/>
      <c r="O306" s="232"/>
      <c r="P306" s="232"/>
      <c r="Q306" s="232"/>
      <c r="R306" s="232"/>
      <c r="S306" s="232"/>
      <c r="U306" s="153"/>
      <c r="V306" s="236"/>
      <c r="W306" s="238"/>
      <c r="X306" s="237"/>
      <c r="Y306" s="123"/>
      <c r="Z306" s="100"/>
      <c r="BK306" s="1"/>
      <c r="BM306" s="3"/>
      <c r="BN306" s="3"/>
      <c r="BO306" s="3"/>
      <c r="BP306" s="3"/>
      <c r="BS306" s="3"/>
      <c r="BT306" s="3"/>
      <c r="BU306" s="3"/>
      <c r="BV306" s="3"/>
      <c r="BW306" s="5"/>
      <c r="CG306" s="3"/>
      <c r="CH306" s="3"/>
      <c r="CI306" s="3"/>
      <c r="CJ306" s="3"/>
      <c r="CK306" s="5"/>
    </row>
    <row r="307" customFormat="false" ht="18" hidden="false" customHeight="true" outlineLevel="0" collapsed="false">
      <c r="A307" s="25"/>
      <c r="B307" s="234"/>
      <c r="C307" s="234"/>
      <c r="D307" s="235"/>
      <c r="E307" s="104"/>
      <c r="F307" s="104"/>
      <c r="N307" s="232"/>
      <c r="O307" s="232"/>
      <c r="P307" s="232"/>
      <c r="Q307" s="232"/>
      <c r="R307" s="232"/>
      <c r="S307" s="232"/>
      <c r="U307" s="153"/>
      <c r="V307" s="236"/>
      <c r="W307" s="238"/>
      <c r="X307" s="237"/>
      <c r="Y307" s="123"/>
      <c r="Z307" s="100"/>
      <c r="BK307" s="1"/>
      <c r="BM307" s="3"/>
      <c r="BN307" s="3"/>
      <c r="BO307" s="3"/>
      <c r="BP307" s="3"/>
      <c r="BS307" s="3"/>
      <c r="BT307" s="3"/>
      <c r="BU307" s="3"/>
      <c r="BV307" s="3"/>
      <c r="BW307" s="5"/>
      <c r="CG307" s="3"/>
      <c r="CH307" s="3"/>
      <c r="CI307" s="3"/>
      <c r="CJ307" s="3"/>
      <c r="CK307" s="5"/>
    </row>
    <row r="308" customFormat="false" ht="18" hidden="false" customHeight="true" outlineLevel="0" collapsed="false">
      <c r="A308" s="153"/>
      <c r="B308" s="238"/>
      <c r="C308" s="237"/>
      <c r="D308" s="171"/>
      <c r="E308" s="100"/>
      <c r="F308" s="100"/>
      <c r="N308" s="232"/>
      <c r="O308" s="232"/>
      <c r="P308" s="232"/>
      <c r="Q308" s="232"/>
      <c r="R308" s="232"/>
      <c r="S308" s="232"/>
      <c r="U308" s="25"/>
      <c r="V308" s="234"/>
      <c r="W308" s="234"/>
      <c r="X308" s="234"/>
      <c r="Y308" s="235"/>
      <c r="Z308" s="104"/>
      <c r="BK308" s="1"/>
      <c r="BM308" s="3"/>
      <c r="BN308" s="3"/>
      <c r="BO308" s="3"/>
      <c r="BP308" s="3"/>
      <c r="BS308" s="3"/>
      <c r="BT308" s="3"/>
      <c r="BU308" s="3"/>
      <c r="BV308" s="3"/>
      <c r="BW308" s="5"/>
      <c r="CG308" s="3"/>
      <c r="CH308" s="3"/>
      <c r="CI308" s="3"/>
      <c r="CJ308" s="3"/>
      <c r="CK308" s="5"/>
    </row>
    <row r="309" customFormat="false" ht="18" hidden="false" customHeight="true" outlineLevel="0" collapsed="false">
      <c r="A309" s="153"/>
      <c r="B309" s="238"/>
      <c r="C309" s="237"/>
      <c r="D309" s="171"/>
      <c r="E309" s="100"/>
      <c r="F309" s="100"/>
      <c r="N309" s="232"/>
      <c r="O309" s="232"/>
      <c r="P309" s="232"/>
      <c r="Q309" s="232"/>
      <c r="R309" s="232"/>
      <c r="S309" s="232"/>
      <c r="U309" s="153"/>
      <c r="V309" s="238"/>
      <c r="W309" s="238"/>
      <c r="X309" s="237"/>
      <c r="Y309" s="166"/>
      <c r="Z309" s="100"/>
      <c r="BK309" s="1"/>
      <c r="BM309" s="3"/>
      <c r="BN309" s="3"/>
      <c r="BO309" s="3"/>
      <c r="BP309" s="3"/>
      <c r="BS309" s="3"/>
      <c r="BT309" s="3"/>
      <c r="BU309" s="3"/>
      <c r="BV309" s="3"/>
      <c r="BW309" s="5"/>
      <c r="CG309" s="3"/>
      <c r="CH309" s="3"/>
      <c r="CI309" s="3"/>
      <c r="CJ309" s="3"/>
      <c r="CK309" s="5"/>
    </row>
    <row r="310" customFormat="false" ht="18" hidden="false" customHeight="true" outlineLevel="0" collapsed="false">
      <c r="A310" s="153"/>
      <c r="B310" s="238"/>
      <c r="C310" s="237"/>
      <c r="D310" s="171"/>
      <c r="E310" s="100"/>
      <c r="F310" s="100"/>
      <c r="N310" s="232"/>
      <c r="O310" s="232"/>
      <c r="P310" s="232"/>
      <c r="Q310" s="232"/>
      <c r="R310" s="232"/>
      <c r="S310" s="232"/>
      <c r="U310" s="153"/>
      <c r="V310" s="236"/>
      <c r="W310" s="238"/>
      <c r="X310" s="237"/>
      <c r="Y310" s="166"/>
      <c r="Z310" s="100"/>
      <c r="BK310" s="1"/>
      <c r="BM310" s="3"/>
      <c r="BN310" s="3"/>
      <c r="BO310" s="3"/>
      <c r="BP310" s="3"/>
      <c r="BS310" s="3"/>
      <c r="BT310" s="3"/>
      <c r="BU310" s="3"/>
      <c r="BV310" s="3"/>
      <c r="BW310" s="5"/>
      <c r="CG310" s="3"/>
      <c r="CH310" s="3"/>
      <c r="CI310" s="3"/>
      <c r="CJ310" s="3"/>
      <c r="CK310" s="5"/>
    </row>
    <row r="311" customFormat="false" ht="18" hidden="false" customHeight="true" outlineLevel="0" collapsed="false">
      <c r="A311" s="153"/>
      <c r="B311" s="238"/>
      <c r="C311" s="237"/>
      <c r="D311" s="171"/>
      <c r="E311" s="100"/>
      <c r="F311" s="100"/>
      <c r="N311" s="232"/>
      <c r="O311" s="232"/>
      <c r="P311" s="232"/>
      <c r="Q311" s="232"/>
      <c r="R311" s="232"/>
      <c r="S311" s="232"/>
      <c r="U311" s="153"/>
      <c r="V311" s="238"/>
      <c r="W311" s="238"/>
      <c r="X311" s="237"/>
      <c r="Y311" s="166"/>
      <c r="Z311" s="100"/>
      <c r="BK311" s="1"/>
      <c r="BM311" s="3"/>
      <c r="BN311" s="3"/>
      <c r="BO311" s="3"/>
      <c r="BP311" s="3"/>
      <c r="BS311" s="3"/>
      <c r="BT311" s="3"/>
      <c r="BU311" s="3"/>
      <c r="BV311" s="3"/>
      <c r="BW311" s="5"/>
      <c r="CG311" s="3"/>
      <c r="CH311" s="3"/>
      <c r="CI311" s="3"/>
      <c r="CJ311" s="3"/>
      <c r="CK311" s="5"/>
    </row>
    <row r="312" customFormat="false" ht="18" hidden="false" customHeight="true" outlineLevel="0" collapsed="false">
      <c r="A312" s="153"/>
      <c r="B312" s="238"/>
      <c r="C312" s="237"/>
      <c r="D312" s="171"/>
      <c r="E312" s="100"/>
      <c r="F312" s="100"/>
      <c r="N312" s="232"/>
      <c r="O312" s="232"/>
      <c r="P312" s="232"/>
      <c r="Q312" s="232"/>
      <c r="R312" s="232"/>
      <c r="S312" s="232"/>
      <c r="U312" s="153"/>
      <c r="V312" s="238"/>
      <c r="W312" s="238"/>
      <c r="X312" s="237"/>
      <c r="Y312" s="166"/>
      <c r="Z312" s="100"/>
      <c r="BK312" s="1"/>
      <c r="BM312" s="3"/>
      <c r="BN312" s="3"/>
      <c r="BO312" s="3"/>
      <c r="BP312" s="3"/>
      <c r="BS312" s="3"/>
      <c r="BT312" s="3"/>
      <c r="BU312" s="3"/>
      <c r="BV312" s="3"/>
      <c r="BW312" s="5"/>
      <c r="CG312" s="3"/>
      <c r="CH312" s="3"/>
      <c r="CI312" s="3"/>
      <c r="CJ312" s="3"/>
      <c r="CK312" s="5"/>
    </row>
    <row r="313" customFormat="false" ht="18" hidden="false" customHeight="true" outlineLevel="0" collapsed="false">
      <c r="A313" s="153"/>
      <c r="B313" s="238"/>
      <c r="C313" s="237"/>
      <c r="D313" s="171"/>
      <c r="E313" s="100"/>
      <c r="F313" s="100"/>
      <c r="N313" s="232"/>
      <c r="O313" s="232"/>
      <c r="P313" s="232"/>
      <c r="Q313" s="232"/>
      <c r="R313" s="232"/>
      <c r="S313" s="232"/>
      <c r="U313" s="153"/>
      <c r="V313" s="238"/>
      <c r="W313" s="238"/>
      <c r="X313" s="237"/>
      <c r="Y313" s="166"/>
      <c r="Z313" s="100"/>
      <c r="BK313" s="1"/>
      <c r="BM313" s="3"/>
      <c r="BN313" s="3"/>
      <c r="BO313" s="3"/>
      <c r="BP313" s="3"/>
      <c r="BS313" s="3"/>
      <c r="BT313" s="3"/>
      <c r="BU313" s="3"/>
      <c r="BV313" s="3"/>
      <c r="BW313" s="5"/>
      <c r="CG313" s="3"/>
      <c r="CH313" s="3"/>
      <c r="CI313" s="3"/>
      <c r="CJ313" s="3"/>
      <c r="CK313" s="5"/>
    </row>
    <row r="314" customFormat="false" ht="18" hidden="false" customHeight="true" outlineLevel="0" collapsed="false">
      <c r="A314" s="153"/>
      <c r="B314" s="238"/>
      <c r="C314" s="237"/>
      <c r="D314" s="171"/>
      <c r="E314" s="100"/>
      <c r="F314" s="100"/>
      <c r="N314" s="232"/>
      <c r="O314" s="232"/>
      <c r="P314" s="232"/>
      <c r="Q314" s="232"/>
      <c r="R314" s="232"/>
      <c r="S314" s="232"/>
      <c r="U314" s="153"/>
      <c r="V314" s="238"/>
      <c r="W314" s="238"/>
      <c r="X314" s="237"/>
      <c r="Y314" s="166"/>
      <c r="Z314" s="100"/>
      <c r="BK314" s="1"/>
      <c r="BM314" s="3"/>
      <c r="BN314" s="3"/>
      <c r="BO314" s="3"/>
      <c r="BP314" s="3"/>
      <c r="BS314" s="3"/>
      <c r="BT314" s="3"/>
      <c r="BU314" s="3"/>
      <c r="BV314" s="3"/>
      <c r="BW314" s="5"/>
      <c r="CG314" s="3"/>
      <c r="CH314" s="3"/>
      <c r="CI314" s="3"/>
      <c r="CJ314" s="3"/>
      <c r="CK314" s="5"/>
    </row>
    <row r="315" customFormat="false" ht="18" hidden="false" customHeight="true" outlineLevel="0" collapsed="false">
      <c r="A315" s="153"/>
      <c r="B315" s="238"/>
      <c r="C315" s="237"/>
      <c r="D315" s="171"/>
      <c r="E315" s="100"/>
      <c r="F315" s="100"/>
      <c r="N315" s="232"/>
      <c r="O315" s="232"/>
      <c r="P315" s="232"/>
      <c r="Q315" s="232"/>
      <c r="R315" s="232"/>
      <c r="S315" s="232"/>
      <c r="U315" s="153"/>
      <c r="V315" s="238"/>
      <c r="W315" s="238"/>
      <c r="X315" s="237"/>
      <c r="Y315" s="166"/>
      <c r="Z315" s="100"/>
      <c r="BK315" s="1"/>
      <c r="BM315" s="3"/>
      <c r="BN315" s="3"/>
      <c r="BO315" s="3"/>
      <c r="BP315" s="3"/>
      <c r="BS315" s="3"/>
      <c r="BT315" s="3"/>
      <c r="BU315" s="3"/>
      <c r="BV315" s="3"/>
      <c r="BW315" s="5"/>
      <c r="CG315" s="3"/>
      <c r="CH315" s="3"/>
      <c r="CI315" s="3"/>
      <c r="CJ315" s="3"/>
      <c r="CK315" s="5"/>
    </row>
    <row r="316" customFormat="false" ht="18" hidden="false" customHeight="true" outlineLevel="0" collapsed="false">
      <c r="A316" s="153"/>
      <c r="B316" s="238"/>
      <c r="C316" s="237"/>
      <c r="D316" s="171"/>
      <c r="E316" s="100"/>
      <c r="F316" s="100"/>
      <c r="N316" s="232"/>
      <c r="O316" s="232"/>
      <c r="P316" s="232"/>
      <c r="Q316" s="232"/>
      <c r="R316" s="232"/>
      <c r="S316" s="232"/>
      <c r="U316" s="153"/>
      <c r="V316" s="238"/>
      <c r="W316" s="238"/>
      <c r="X316" s="237"/>
      <c r="Y316" s="166"/>
      <c r="Z316" s="100"/>
      <c r="BK316" s="1"/>
      <c r="BM316" s="3"/>
      <c r="BN316" s="3"/>
      <c r="BO316" s="3"/>
      <c r="BP316" s="3"/>
      <c r="BS316" s="3"/>
      <c r="BT316" s="3"/>
      <c r="BU316" s="3"/>
      <c r="BV316" s="3"/>
      <c r="BW316" s="5"/>
      <c r="CG316" s="3"/>
      <c r="CH316" s="3"/>
      <c r="CI316" s="3"/>
      <c r="CJ316" s="3"/>
      <c r="CK316" s="5"/>
    </row>
    <row r="317" customFormat="false" ht="18" hidden="false" customHeight="true" outlineLevel="0" collapsed="false">
      <c r="A317" s="153"/>
      <c r="B317" s="238"/>
      <c r="C317" s="237"/>
      <c r="D317" s="171"/>
      <c r="E317" s="100"/>
      <c r="F317" s="100"/>
      <c r="N317" s="232"/>
      <c r="O317" s="232"/>
      <c r="P317" s="232"/>
      <c r="Q317" s="232"/>
      <c r="R317" s="232"/>
      <c r="S317" s="232"/>
      <c r="U317" s="153"/>
      <c r="V317" s="238"/>
      <c r="W317" s="238"/>
      <c r="X317" s="237"/>
      <c r="Y317" s="166"/>
      <c r="Z317" s="100"/>
      <c r="BK317" s="1"/>
      <c r="BM317" s="3"/>
      <c r="BN317" s="3"/>
      <c r="BO317" s="3"/>
      <c r="BP317" s="3"/>
      <c r="BS317" s="3"/>
      <c r="BT317" s="3"/>
      <c r="BU317" s="3"/>
      <c r="BV317" s="3"/>
      <c r="BW317" s="5"/>
      <c r="CG317" s="3"/>
      <c r="CH317" s="3"/>
      <c r="CI317" s="3"/>
      <c r="CJ317" s="3"/>
      <c r="CK317" s="5"/>
    </row>
    <row r="318" customFormat="false" ht="18" hidden="false" customHeight="true" outlineLevel="0" collapsed="false">
      <c r="A318" s="153"/>
      <c r="B318" s="238"/>
      <c r="C318" s="237"/>
      <c r="D318" s="171"/>
      <c r="E318" s="100"/>
      <c r="F318" s="100"/>
      <c r="N318" s="232"/>
      <c r="O318" s="232"/>
      <c r="P318" s="232"/>
      <c r="Q318" s="232"/>
      <c r="R318" s="232"/>
      <c r="S318" s="232"/>
      <c r="U318" s="153"/>
      <c r="V318" s="238"/>
      <c r="W318" s="238"/>
      <c r="X318" s="237"/>
      <c r="Y318" s="166"/>
      <c r="Z318" s="100"/>
      <c r="BK318" s="1"/>
      <c r="BM318" s="3"/>
      <c r="BN318" s="3"/>
      <c r="BO318" s="3"/>
      <c r="BP318" s="3"/>
      <c r="BS318" s="3"/>
      <c r="BT318" s="3"/>
      <c r="BU318" s="3"/>
      <c r="BV318" s="3"/>
      <c r="BW318" s="5"/>
      <c r="CG318" s="3"/>
      <c r="CH318" s="3"/>
      <c r="CI318" s="3"/>
      <c r="CJ318" s="3"/>
      <c r="CK318" s="5"/>
    </row>
    <row r="319" customFormat="false" ht="18" hidden="false" customHeight="true" outlineLevel="0" collapsed="false">
      <c r="A319" s="153"/>
      <c r="B319" s="238"/>
      <c r="C319" s="237"/>
      <c r="D319" s="171"/>
      <c r="E319" s="100"/>
      <c r="F319" s="100"/>
      <c r="N319" s="232"/>
      <c r="O319" s="232"/>
      <c r="P319" s="232"/>
      <c r="Q319" s="232"/>
      <c r="R319" s="232"/>
      <c r="S319" s="232"/>
      <c r="U319" s="25"/>
      <c r="V319" s="234"/>
      <c r="W319" s="234"/>
      <c r="X319" s="234"/>
      <c r="Y319" s="235"/>
      <c r="Z319" s="107"/>
      <c r="BK319" s="1"/>
      <c r="BM319" s="3"/>
      <c r="BN319" s="3"/>
      <c r="BO319" s="3"/>
      <c r="BP319" s="3"/>
      <c r="BS319" s="3"/>
      <c r="BT319" s="3"/>
      <c r="BU319" s="3"/>
      <c r="BV319" s="3"/>
      <c r="BW319" s="5"/>
      <c r="CG319" s="3"/>
      <c r="CH319" s="3"/>
      <c r="CI319" s="3"/>
      <c r="CJ319" s="3"/>
      <c r="CK319" s="5"/>
    </row>
    <row r="320" customFormat="false" ht="18" hidden="false" customHeight="true" outlineLevel="0" collapsed="false">
      <c r="A320" s="153"/>
      <c r="B320" s="238"/>
      <c r="C320" s="237"/>
      <c r="D320" s="171"/>
      <c r="E320" s="100"/>
      <c r="F320" s="100"/>
      <c r="N320" s="232"/>
      <c r="O320" s="232"/>
      <c r="P320" s="232"/>
      <c r="Q320" s="232"/>
      <c r="R320" s="232"/>
      <c r="S320" s="232"/>
      <c r="U320" s="153"/>
      <c r="V320" s="238"/>
      <c r="W320" s="238"/>
      <c r="X320" s="237"/>
      <c r="Y320" s="166"/>
      <c r="Z320" s="100"/>
      <c r="BK320" s="1"/>
      <c r="BM320" s="3"/>
      <c r="BN320" s="3"/>
      <c r="BO320" s="3"/>
      <c r="BP320" s="3"/>
      <c r="BS320" s="3"/>
      <c r="BT320" s="3"/>
      <c r="BU320" s="3"/>
      <c r="BV320" s="3"/>
      <c r="BW320" s="5"/>
      <c r="CG320" s="3"/>
      <c r="CH320" s="3"/>
      <c r="CI320" s="3"/>
      <c r="CJ320" s="3"/>
      <c r="CK320" s="5"/>
    </row>
    <row r="321" customFormat="false" ht="18" hidden="false" customHeight="true" outlineLevel="0" collapsed="false">
      <c r="A321" s="25"/>
      <c r="B321" s="234"/>
      <c r="C321" s="234"/>
      <c r="D321" s="235"/>
      <c r="E321" s="107"/>
      <c r="F321" s="107"/>
      <c r="N321" s="232"/>
      <c r="O321" s="232"/>
      <c r="P321" s="232"/>
      <c r="Q321" s="232"/>
      <c r="R321" s="232"/>
      <c r="S321" s="232"/>
      <c r="U321" s="153"/>
      <c r="V321" s="236"/>
      <c r="W321" s="238"/>
      <c r="X321" s="237"/>
      <c r="Y321" s="166"/>
      <c r="Z321" s="100"/>
      <c r="BK321" s="1"/>
      <c r="BM321" s="3"/>
      <c r="BN321" s="3"/>
      <c r="BO321" s="3"/>
      <c r="BP321" s="3"/>
      <c r="BS321" s="3"/>
      <c r="BT321" s="3"/>
      <c r="BU321" s="3"/>
      <c r="BV321" s="3"/>
      <c r="BW321" s="5"/>
      <c r="CG321" s="3"/>
      <c r="CH321" s="3"/>
      <c r="CI321" s="3"/>
      <c r="CJ321" s="3"/>
      <c r="CK321" s="5"/>
    </row>
    <row r="322" customFormat="false" ht="18" hidden="false" customHeight="true" outlineLevel="0" collapsed="false">
      <c r="A322" s="153"/>
      <c r="B322" s="238"/>
      <c r="C322" s="237"/>
      <c r="D322" s="123"/>
      <c r="E322" s="100"/>
      <c r="F322" s="100"/>
      <c r="N322" s="232"/>
      <c r="O322" s="232"/>
      <c r="P322" s="232"/>
      <c r="Q322" s="232"/>
      <c r="R322" s="232"/>
      <c r="S322" s="232"/>
      <c r="U322" s="153"/>
      <c r="V322" s="238"/>
      <c r="W322" s="238"/>
      <c r="X322" s="237"/>
      <c r="Y322" s="166"/>
      <c r="Z322" s="100"/>
      <c r="BK322" s="1"/>
      <c r="BM322" s="3"/>
      <c r="BN322" s="3"/>
      <c r="BO322" s="3"/>
      <c r="BP322" s="3"/>
      <c r="BS322" s="3"/>
      <c r="BT322" s="3"/>
      <c r="BU322" s="3"/>
      <c r="BV322" s="3"/>
      <c r="BW322" s="5"/>
      <c r="CG322" s="3"/>
      <c r="CH322" s="3"/>
      <c r="CI322" s="3"/>
      <c r="CJ322" s="3"/>
      <c r="CK322" s="5"/>
    </row>
    <row r="323" customFormat="false" ht="18" hidden="false" customHeight="true" outlineLevel="0" collapsed="false">
      <c r="A323" s="153"/>
      <c r="B323" s="238"/>
      <c r="C323" s="237"/>
      <c r="D323" s="123"/>
      <c r="E323" s="100"/>
      <c r="F323" s="100"/>
      <c r="N323" s="232"/>
      <c r="O323" s="232"/>
      <c r="P323" s="232"/>
      <c r="Q323" s="232"/>
      <c r="R323" s="232"/>
      <c r="S323" s="232"/>
      <c r="U323" s="153"/>
      <c r="V323" s="236"/>
      <c r="W323" s="238"/>
      <c r="X323" s="237"/>
      <c r="Y323" s="166"/>
      <c r="Z323" s="100"/>
      <c r="BK323" s="1"/>
      <c r="BM323" s="3"/>
      <c r="BN323" s="3"/>
      <c r="BO323" s="3"/>
      <c r="BP323" s="3"/>
      <c r="BS323" s="3"/>
      <c r="BT323" s="3"/>
      <c r="BU323" s="3"/>
      <c r="BV323" s="3"/>
      <c r="BW323" s="5"/>
      <c r="CG323" s="3"/>
      <c r="CH323" s="3"/>
      <c r="CI323" s="3"/>
      <c r="CJ323" s="3"/>
      <c r="CK323" s="5"/>
    </row>
    <row r="324" customFormat="false" ht="18" hidden="false" customHeight="true" outlineLevel="0" collapsed="false">
      <c r="A324" s="153"/>
      <c r="B324" s="238"/>
      <c r="C324" s="237"/>
      <c r="D324" s="123"/>
      <c r="E324" s="100"/>
      <c r="F324" s="100"/>
      <c r="N324" s="232"/>
      <c r="O324" s="232"/>
      <c r="P324" s="232"/>
      <c r="Q324" s="232"/>
      <c r="R324" s="232"/>
      <c r="S324" s="232"/>
      <c r="U324" s="153"/>
      <c r="V324" s="236"/>
      <c r="W324" s="238"/>
      <c r="X324" s="237"/>
      <c r="Y324" s="166"/>
      <c r="Z324" s="100"/>
      <c r="BK324" s="1"/>
      <c r="BM324" s="3"/>
      <c r="BN324" s="3"/>
      <c r="BO324" s="3"/>
      <c r="BP324" s="3"/>
      <c r="BS324" s="3"/>
      <c r="BT324" s="3"/>
      <c r="BU324" s="3"/>
      <c r="BV324" s="3"/>
      <c r="BW324" s="5"/>
      <c r="CG324" s="3"/>
      <c r="CH324" s="3"/>
      <c r="CI324" s="3"/>
      <c r="CJ324" s="3"/>
      <c r="CK324" s="5"/>
    </row>
    <row r="325" customFormat="false" ht="18" hidden="false" customHeight="true" outlineLevel="0" collapsed="false">
      <c r="A325" s="153"/>
      <c r="B325" s="238"/>
      <c r="C325" s="237"/>
      <c r="D325" s="123"/>
      <c r="E325" s="100"/>
      <c r="F325" s="100"/>
      <c r="N325" s="232"/>
      <c r="O325" s="232"/>
      <c r="P325" s="232"/>
      <c r="Q325" s="232"/>
      <c r="R325" s="232"/>
      <c r="S325" s="232"/>
      <c r="U325" s="153"/>
      <c r="V325" s="236"/>
      <c r="W325" s="238"/>
      <c r="X325" s="237"/>
      <c r="Y325" s="166"/>
      <c r="Z325" s="100"/>
      <c r="BK325" s="1"/>
      <c r="BM325" s="3"/>
      <c r="BN325" s="3"/>
      <c r="BO325" s="3"/>
      <c r="BP325" s="3"/>
      <c r="BS325" s="3"/>
      <c r="BT325" s="3"/>
      <c r="BU325" s="3"/>
      <c r="BV325" s="3"/>
      <c r="BW325" s="5"/>
      <c r="CG325" s="3"/>
      <c r="CH325" s="3"/>
      <c r="CI325" s="3"/>
      <c r="CJ325" s="3"/>
      <c r="CK325" s="5"/>
    </row>
    <row r="326" customFormat="false" ht="18" hidden="false" customHeight="true" outlineLevel="0" collapsed="false">
      <c r="A326" s="153"/>
      <c r="B326" s="238"/>
      <c r="C326" s="237"/>
      <c r="D326" s="123"/>
      <c r="E326" s="100"/>
      <c r="F326" s="100"/>
      <c r="N326" s="232"/>
      <c r="O326" s="232"/>
      <c r="P326" s="232"/>
      <c r="Q326" s="232"/>
      <c r="R326" s="232"/>
      <c r="S326" s="232"/>
      <c r="U326" s="153"/>
      <c r="V326" s="238"/>
      <c r="W326" s="238"/>
      <c r="X326" s="237"/>
      <c r="Y326" s="166"/>
      <c r="Z326" s="100"/>
      <c r="BK326" s="1"/>
      <c r="BM326" s="3"/>
      <c r="BN326" s="3"/>
      <c r="BO326" s="3"/>
      <c r="BP326" s="3"/>
      <c r="BS326" s="3"/>
      <c r="BT326" s="3"/>
      <c r="BU326" s="3"/>
      <c r="BV326" s="3"/>
      <c r="BW326" s="5"/>
      <c r="CG326" s="3"/>
      <c r="CH326" s="3"/>
      <c r="CI326" s="3"/>
      <c r="CJ326" s="3"/>
      <c r="CK326" s="5"/>
    </row>
    <row r="327" customFormat="false" ht="18" hidden="false" customHeight="true" outlineLevel="0" collapsed="false">
      <c r="A327" s="153"/>
      <c r="B327" s="238"/>
      <c r="C327" s="237"/>
      <c r="D327" s="123"/>
      <c r="E327" s="100"/>
      <c r="F327" s="100"/>
      <c r="N327" s="232"/>
      <c r="O327" s="232"/>
      <c r="P327" s="232"/>
      <c r="Q327" s="232"/>
      <c r="R327" s="232"/>
      <c r="S327" s="232"/>
      <c r="U327" s="153"/>
      <c r="V327" s="236"/>
      <c r="W327" s="238"/>
      <c r="X327" s="237"/>
      <c r="Y327" s="166"/>
      <c r="Z327" s="100"/>
      <c r="BK327" s="1"/>
      <c r="BM327" s="3"/>
      <c r="BN327" s="3"/>
      <c r="BO327" s="3"/>
      <c r="BP327" s="3"/>
      <c r="BS327" s="3"/>
      <c r="BT327" s="3"/>
      <c r="BU327" s="3"/>
      <c r="BV327" s="3"/>
      <c r="BW327" s="5"/>
      <c r="CG327" s="3"/>
      <c r="CH327" s="3"/>
      <c r="CI327" s="3"/>
      <c r="CJ327" s="3"/>
      <c r="CK327" s="5"/>
    </row>
    <row r="328" customFormat="false" ht="18" hidden="false" customHeight="true" outlineLevel="0" collapsed="false">
      <c r="A328" s="153"/>
      <c r="B328" s="238"/>
      <c r="C328" s="237"/>
      <c r="D328" s="123"/>
      <c r="E328" s="100"/>
      <c r="F328" s="100"/>
      <c r="N328" s="232"/>
      <c r="O328" s="232"/>
      <c r="P328" s="232"/>
      <c r="Q328" s="232"/>
      <c r="R328" s="232"/>
      <c r="S328" s="232"/>
      <c r="U328" s="153"/>
      <c r="V328" s="236"/>
      <c r="W328" s="238"/>
      <c r="X328" s="237"/>
      <c r="Y328" s="166"/>
      <c r="Z328" s="100"/>
      <c r="BK328" s="1"/>
      <c r="BM328" s="3"/>
      <c r="BN328" s="3"/>
      <c r="BO328" s="3"/>
      <c r="BP328" s="3"/>
      <c r="BS328" s="3"/>
      <c r="BT328" s="3"/>
      <c r="BU328" s="3"/>
      <c r="BV328" s="3"/>
      <c r="BW328" s="5"/>
      <c r="CG328" s="3"/>
      <c r="CH328" s="3"/>
      <c r="CI328" s="3"/>
      <c r="CJ328" s="3"/>
      <c r="CK328" s="5"/>
    </row>
    <row r="329" customFormat="false" ht="18" hidden="false" customHeight="true" outlineLevel="0" collapsed="false">
      <c r="A329" s="153"/>
      <c r="B329" s="238"/>
      <c r="C329" s="237"/>
      <c r="D329" s="123"/>
      <c r="E329" s="100"/>
      <c r="F329" s="100"/>
      <c r="N329" s="232"/>
      <c r="O329" s="232"/>
      <c r="P329" s="232"/>
      <c r="Q329" s="232"/>
      <c r="R329" s="232"/>
      <c r="S329" s="232"/>
      <c r="U329" s="153"/>
      <c r="V329" s="236"/>
      <c r="W329" s="238"/>
      <c r="X329" s="237"/>
      <c r="Y329" s="166"/>
      <c r="Z329" s="100"/>
      <c r="BK329" s="1"/>
      <c r="BM329" s="3"/>
      <c r="BN329" s="3"/>
      <c r="BO329" s="3"/>
      <c r="BP329" s="3"/>
      <c r="BS329" s="3"/>
      <c r="BT329" s="3"/>
      <c r="BU329" s="3"/>
      <c r="BV329" s="3"/>
      <c r="BW329" s="5"/>
      <c r="CG329" s="3"/>
      <c r="CH329" s="3"/>
      <c r="CI329" s="3"/>
      <c r="CJ329" s="3"/>
      <c r="CK329" s="5"/>
    </row>
    <row r="330" customFormat="false" ht="18" hidden="false" customHeight="true" outlineLevel="0" collapsed="false">
      <c r="A330" s="25"/>
      <c r="B330" s="234"/>
      <c r="C330" s="234"/>
      <c r="D330" s="235"/>
      <c r="E330" s="107"/>
      <c r="F330" s="107"/>
      <c r="N330" s="232"/>
      <c r="O330" s="232"/>
      <c r="P330" s="232"/>
      <c r="Q330" s="232"/>
      <c r="R330" s="232"/>
      <c r="S330" s="232"/>
      <c r="U330" s="153"/>
      <c r="V330" s="236"/>
      <c r="W330" s="238"/>
      <c r="X330" s="237"/>
      <c r="Y330" s="166"/>
      <c r="Z330" s="100"/>
      <c r="BK330" s="1"/>
      <c r="BM330" s="3"/>
      <c r="BN330" s="3"/>
      <c r="BO330" s="3"/>
      <c r="BP330" s="3"/>
      <c r="BS330" s="3"/>
      <c r="BT330" s="3"/>
      <c r="BU330" s="3"/>
      <c r="BV330" s="3"/>
      <c r="BW330" s="5"/>
      <c r="CG330" s="3"/>
      <c r="CH330" s="3"/>
      <c r="CI330" s="3"/>
      <c r="CJ330" s="3"/>
      <c r="CK330" s="5"/>
    </row>
    <row r="331" customFormat="false" ht="18" hidden="false" customHeight="true" outlineLevel="0" collapsed="false">
      <c r="A331" s="153"/>
      <c r="B331" s="238"/>
      <c r="C331" s="237"/>
      <c r="D331" s="123"/>
      <c r="E331" s="100"/>
      <c r="F331" s="100"/>
      <c r="N331" s="232"/>
      <c r="O331" s="232"/>
      <c r="P331" s="232"/>
      <c r="Q331" s="232"/>
      <c r="R331" s="232"/>
      <c r="S331" s="232"/>
      <c r="U331" s="153"/>
      <c r="V331" s="238"/>
      <c r="W331" s="238"/>
      <c r="X331" s="237"/>
      <c r="Y331" s="166"/>
      <c r="Z331" s="100"/>
      <c r="BK331" s="1"/>
      <c r="BM331" s="3"/>
      <c r="BN331" s="3"/>
      <c r="BO331" s="3"/>
      <c r="BP331" s="3"/>
      <c r="BS331" s="3"/>
      <c r="BT331" s="3"/>
      <c r="BU331" s="3"/>
      <c r="BV331" s="3"/>
      <c r="BW331" s="5"/>
      <c r="CG331" s="3"/>
      <c r="CH331" s="3"/>
      <c r="CI331" s="3"/>
      <c r="CJ331" s="3"/>
      <c r="CK331" s="5"/>
    </row>
    <row r="332" customFormat="false" ht="18" hidden="false" customHeight="true" outlineLevel="0" collapsed="false">
      <c r="A332" s="153"/>
      <c r="B332" s="238"/>
      <c r="C332" s="237"/>
      <c r="D332" s="123"/>
      <c r="E332" s="100"/>
      <c r="F332" s="100"/>
      <c r="N332" s="232"/>
      <c r="O332" s="232"/>
      <c r="P332" s="232"/>
      <c r="Q332" s="232"/>
      <c r="R332" s="232"/>
      <c r="S332" s="232"/>
      <c r="U332" s="153"/>
      <c r="V332" s="236"/>
      <c r="W332" s="238"/>
      <c r="X332" s="237"/>
      <c r="Y332" s="166"/>
      <c r="Z332" s="100"/>
      <c r="BK332" s="1"/>
      <c r="BM332" s="3"/>
      <c r="BN332" s="3"/>
      <c r="BO332" s="3"/>
      <c r="BP332" s="3"/>
      <c r="BS332" s="3"/>
      <c r="BT332" s="3"/>
      <c r="BU332" s="3"/>
      <c r="BV332" s="3"/>
      <c r="BW332" s="5"/>
      <c r="CG332" s="3"/>
      <c r="CH332" s="3"/>
      <c r="CI332" s="3"/>
      <c r="CJ332" s="3"/>
      <c r="CK332" s="5"/>
    </row>
    <row r="333" customFormat="false" ht="18" hidden="false" customHeight="true" outlineLevel="0" collapsed="false">
      <c r="A333" s="153"/>
      <c r="B333" s="238"/>
      <c r="C333" s="237"/>
      <c r="D333" s="123"/>
      <c r="E333" s="100"/>
      <c r="F333" s="100"/>
      <c r="N333" s="232"/>
      <c r="O333" s="232"/>
      <c r="P333" s="232"/>
      <c r="Q333" s="232"/>
      <c r="R333" s="232"/>
      <c r="S333" s="232"/>
      <c r="U333" s="25"/>
      <c r="V333" s="234"/>
      <c r="W333" s="234"/>
      <c r="X333" s="234"/>
      <c r="Y333" s="235"/>
      <c r="Z333" s="107"/>
      <c r="BK333" s="1"/>
      <c r="BM333" s="3"/>
      <c r="BN333" s="3"/>
      <c r="BO333" s="3"/>
      <c r="BP333" s="3"/>
      <c r="BS333" s="3"/>
      <c r="BT333" s="3"/>
      <c r="BU333" s="3"/>
      <c r="BV333" s="3"/>
      <c r="BW333" s="5"/>
      <c r="CG333" s="3"/>
      <c r="CH333" s="3"/>
      <c r="CI333" s="3"/>
      <c r="CJ333" s="3"/>
      <c r="CK333" s="5"/>
    </row>
    <row r="334" customFormat="false" ht="18" hidden="false" customHeight="true" outlineLevel="0" collapsed="false">
      <c r="A334" s="153"/>
      <c r="B334" s="238"/>
      <c r="C334" s="237"/>
      <c r="D334" s="123"/>
      <c r="E334" s="100"/>
      <c r="F334" s="100"/>
      <c r="N334" s="232"/>
      <c r="O334" s="232"/>
      <c r="P334" s="232"/>
      <c r="Q334" s="232"/>
      <c r="R334" s="232"/>
      <c r="S334" s="232"/>
      <c r="U334" s="153"/>
      <c r="V334" s="238"/>
      <c r="W334" s="238"/>
      <c r="X334" s="245"/>
      <c r="Y334" s="166"/>
      <c r="Z334" s="100"/>
      <c r="BK334" s="1"/>
      <c r="BM334" s="3"/>
      <c r="BN334" s="3"/>
      <c r="BO334" s="3"/>
      <c r="BP334" s="3"/>
      <c r="BS334" s="3"/>
      <c r="BT334" s="3"/>
      <c r="BU334" s="3"/>
      <c r="BV334" s="3"/>
      <c r="BW334" s="5"/>
      <c r="CG334" s="3"/>
      <c r="CH334" s="3"/>
      <c r="CI334" s="3"/>
      <c r="CJ334" s="3"/>
      <c r="CK334" s="5"/>
    </row>
    <row r="335" customFormat="false" ht="18" hidden="false" customHeight="true" outlineLevel="0" collapsed="false">
      <c r="A335" s="153"/>
      <c r="B335" s="238"/>
      <c r="C335" s="237"/>
      <c r="D335" s="123"/>
      <c r="E335" s="100"/>
      <c r="F335" s="100"/>
      <c r="N335" s="232"/>
      <c r="O335" s="232"/>
      <c r="P335" s="232"/>
      <c r="Q335" s="232"/>
      <c r="R335" s="232"/>
      <c r="S335" s="232"/>
      <c r="U335" s="153"/>
      <c r="V335" s="236"/>
      <c r="W335" s="238"/>
      <c r="X335" s="237"/>
      <c r="Y335" s="166"/>
      <c r="Z335" s="100"/>
      <c r="BK335" s="1"/>
      <c r="BM335" s="3"/>
      <c r="BN335" s="3"/>
      <c r="BO335" s="3"/>
      <c r="BP335" s="3"/>
      <c r="BS335" s="3"/>
      <c r="BT335" s="3"/>
      <c r="BU335" s="3"/>
      <c r="BV335" s="3"/>
      <c r="BW335" s="5"/>
      <c r="CG335" s="3"/>
      <c r="CH335" s="3"/>
      <c r="CI335" s="3"/>
      <c r="CJ335" s="3"/>
      <c r="CK335" s="5"/>
    </row>
    <row r="336" customFormat="false" ht="18" hidden="false" customHeight="true" outlineLevel="0" collapsed="false">
      <c r="A336" s="153"/>
      <c r="B336" s="238"/>
      <c r="C336" s="237"/>
      <c r="D336" s="123"/>
      <c r="E336" s="100"/>
      <c r="F336" s="100"/>
      <c r="N336" s="232"/>
      <c r="O336" s="232"/>
      <c r="P336" s="232"/>
      <c r="Q336" s="232"/>
      <c r="R336" s="232"/>
      <c r="S336" s="232"/>
      <c r="U336" s="153"/>
      <c r="V336" s="238"/>
      <c r="W336" s="238"/>
      <c r="X336" s="245"/>
      <c r="Y336" s="166"/>
      <c r="Z336" s="100"/>
      <c r="BK336" s="1"/>
      <c r="BM336" s="3"/>
      <c r="BN336" s="3"/>
      <c r="BO336" s="3"/>
      <c r="BP336" s="3"/>
      <c r="BS336" s="3"/>
      <c r="BT336" s="3"/>
      <c r="BU336" s="3"/>
      <c r="BV336" s="3"/>
      <c r="BW336" s="5"/>
      <c r="CG336" s="3"/>
      <c r="CH336" s="3"/>
      <c r="CI336" s="3"/>
      <c r="CJ336" s="3"/>
      <c r="CK336" s="5"/>
    </row>
    <row r="337" customFormat="false" ht="18" hidden="false" customHeight="true" outlineLevel="0" collapsed="false">
      <c r="A337" s="153"/>
      <c r="B337" s="238"/>
      <c r="C337" s="237"/>
      <c r="D337" s="123"/>
      <c r="E337" s="100"/>
      <c r="F337" s="100"/>
      <c r="N337" s="232"/>
      <c r="O337" s="232"/>
      <c r="P337" s="232"/>
      <c r="Q337" s="232"/>
      <c r="R337" s="232"/>
      <c r="S337" s="232"/>
      <c r="U337" s="153"/>
      <c r="V337" s="238"/>
      <c r="W337" s="238"/>
      <c r="X337" s="245"/>
      <c r="Y337" s="166"/>
      <c r="Z337" s="100"/>
      <c r="BK337" s="1"/>
      <c r="BM337" s="3"/>
      <c r="BN337" s="3"/>
      <c r="BO337" s="3"/>
      <c r="BP337" s="3"/>
      <c r="CG337" s="3"/>
      <c r="CH337" s="3"/>
      <c r="CI337" s="3"/>
      <c r="CJ337" s="3"/>
      <c r="CK337" s="5"/>
    </row>
    <row r="338" customFormat="false" ht="18" hidden="false" customHeight="true" outlineLevel="0" collapsed="false">
      <c r="A338" s="153"/>
      <c r="B338" s="238"/>
      <c r="C338" s="237"/>
      <c r="D338" s="123"/>
      <c r="E338" s="100"/>
      <c r="F338" s="100"/>
      <c r="N338" s="232"/>
      <c r="O338" s="232"/>
      <c r="P338" s="232"/>
      <c r="Q338" s="232"/>
      <c r="R338" s="232"/>
      <c r="S338" s="232"/>
      <c r="U338" s="153"/>
      <c r="V338" s="238"/>
      <c r="W338" s="238"/>
      <c r="X338" s="245"/>
      <c r="Y338" s="166"/>
      <c r="Z338" s="100"/>
      <c r="BK338" s="1"/>
      <c r="BM338" s="3"/>
      <c r="BN338" s="3"/>
      <c r="BO338" s="3"/>
      <c r="BP338" s="3"/>
      <c r="CG338" s="3"/>
      <c r="CH338" s="3"/>
      <c r="CI338" s="3"/>
      <c r="CJ338" s="3"/>
      <c r="CK338" s="5"/>
    </row>
    <row r="339" customFormat="false" ht="18" hidden="false" customHeight="true" outlineLevel="0" collapsed="false">
      <c r="A339" s="25"/>
      <c r="B339" s="234"/>
      <c r="C339" s="234"/>
      <c r="D339" s="235"/>
      <c r="E339" s="104"/>
      <c r="F339" s="104"/>
      <c r="N339" s="232"/>
      <c r="O339" s="232"/>
      <c r="P339" s="232"/>
      <c r="Q339" s="232"/>
      <c r="R339" s="232"/>
      <c r="S339" s="232"/>
      <c r="U339" s="153"/>
      <c r="V339" s="238"/>
      <c r="W339" s="238"/>
      <c r="X339" s="245"/>
      <c r="Y339" s="166"/>
      <c r="Z339" s="100"/>
      <c r="BK339" s="1"/>
      <c r="BM339" s="3"/>
      <c r="BN339" s="3"/>
      <c r="BO339" s="3"/>
      <c r="BP339" s="3"/>
      <c r="CG339" s="3"/>
      <c r="CH339" s="3"/>
      <c r="CI339" s="3"/>
      <c r="CJ339" s="3"/>
      <c r="CK339" s="5"/>
    </row>
    <row r="340" customFormat="false" ht="18" hidden="false" customHeight="true" outlineLevel="0" collapsed="false">
      <c r="A340" s="153"/>
      <c r="B340" s="238"/>
      <c r="C340" s="237"/>
      <c r="D340" s="166"/>
      <c r="E340" s="100"/>
      <c r="F340" s="100"/>
      <c r="N340" s="232"/>
      <c r="O340" s="232"/>
      <c r="P340" s="232"/>
      <c r="Q340" s="232"/>
      <c r="R340" s="232"/>
      <c r="S340" s="232"/>
      <c r="U340" s="153"/>
      <c r="V340" s="238"/>
      <c r="W340" s="238"/>
      <c r="X340" s="245"/>
      <c r="Y340" s="166"/>
      <c r="Z340" s="100"/>
      <c r="BK340" s="1"/>
      <c r="BM340" s="3"/>
      <c r="BN340" s="3"/>
      <c r="BO340" s="3"/>
      <c r="BP340" s="3"/>
      <c r="CG340" s="3"/>
      <c r="CH340" s="3"/>
      <c r="CI340" s="3"/>
      <c r="CJ340" s="3"/>
      <c r="CK340" s="5"/>
    </row>
    <row r="341" customFormat="false" ht="18" hidden="false" customHeight="true" outlineLevel="0" collapsed="false">
      <c r="A341" s="153"/>
      <c r="B341" s="238"/>
      <c r="C341" s="237"/>
      <c r="D341" s="166"/>
      <c r="E341" s="100"/>
      <c r="F341" s="100"/>
      <c r="N341" s="232"/>
      <c r="O341" s="232"/>
      <c r="P341" s="232"/>
      <c r="Q341" s="232"/>
      <c r="R341" s="232"/>
      <c r="S341" s="232"/>
      <c r="U341" s="153"/>
      <c r="V341" s="238"/>
      <c r="W341" s="238"/>
      <c r="X341" s="245"/>
      <c r="Y341" s="166"/>
      <c r="Z341" s="100"/>
      <c r="BK341" s="1"/>
      <c r="BM341" s="3"/>
      <c r="BN341" s="3"/>
      <c r="BO341" s="3"/>
      <c r="BP341" s="3"/>
      <c r="CG341" s="3"/>
      <c r="CH341" s="3"/>
      <c r="CI341" s="3"/>
      <c r="CJ341" s="3"/>
      <c r="CK341" s="5"/>
    </row>
    <row r="342" customFormat="false" ht="18" hidden="false" customHeight="true" outlineLevel="0" collapsed="false">
      <c r="A342" s="153"/>
      <c r="B342" s="238"/>
      <c r="C342" s="237"/>
      <c r="D342" s="166"/>
      <c r="E342" s="100"/>
      <c r="F342" s="100"/>
      <c r="N342" s="232"/>
      <c r="O342" s="232"/>
      <c r="P342" s="232"/>
      <c r="Q342" s="232"/>
      <c r="R342" s="232"/>
      <c r="S342" s="232"/>
      <c r="U342" s="25"/>
      <c r="V342" s="234"/>
      <c r="W342" s="234"/>
      <c r="X342" s="234"/>
      <c r="Y342" s="235"/>
      <c r="Z342" s="104"/>
      <c r="BK342" s="1"/>
      <c r="BM342" s="3"/>
      <c r="BN342" s="3"/>
      <c r="BO342" s="3"/>
      <c r="BP342" s="3"/>
      <c r="CG342" s="3"/>
      <c r="CH342" s="3"/>
      <c r="CI342" s="3"/>
      <c r="CJ342" s="3"/>
      <c r="CK342" s="5"/>
    </row>
    <row r="343" customFormat="false" ht="18" hidden="false" customHeight="true" outlineLevel="0" collapsed="false">
      <c r="A343" s="153"/>
      <c r="B343" s="238"/>
      <c r="C343" s="237"/>
      <c r="D343" s="166"/>
      <c r="E343" s="100"/>
      <c r="F343" s="100"/>
      <c r="N343" s="232"/>
      <c r="O343" s="232"/>
      <c r="P343" s="232"/>
      <c r="Q343" s="232"/>
      <c r="R343" s="232"/>
      <c r="S343" s="232"/>
      <c r="U343" s="153"/>
      <c r="V343" s="238"/>
      <c r="W343" s="238"/>
      <c r="X343" s="245"/>
      <c r="Y343" s="123"/>
      <c r="Z343" s="100"/>
      <c r="BK343" s="1"/>
      <c r="BM343" s="3"/>
      <c r="BN343" s="3"/>
      <c r="BO343" s="3"/>
      <c r="BP343" s="3"/>
      <c r="CG343" s="3"/>
      <c r="CH343" s="3"/>
      <c r="CI343" s="3"/>
      <c r="CJ343" s="3"/>
      <c r="CK343" s="5"/>
    </row>
    <row r="344" customFormat="false" ht="18" hidden="false" customHeight="true" outlineLevel="0" collapsed="false">
      <c r="A344" s="153"/>
      <c r="B344" s="238"/>
      <c r="C344" s="237"/>
      <c r="D344" s="166"/>
      <c r="E344" s="100"/>
      <c r="F344" s="100"/>
      <c r="N344" s="232"/>
      <c r="O344" s="232"/>
      <c r="P344" s="232"/>
      <c r="Q344" s="232"/>
      <c r="R344" s="232"/>
      <c r="S344" s="232"/>
      <c r="U344" s="153"/>
      <c r="V344" s="238"/>
      <c r="W344" s="238"/>
      <c r="X344" s="245"/>
      <c r="Y344" s="123"/>
      <c r="Z344" s="100"/>
      <c r="BK344" s="1"/>
      <c r="BM344" s="3"/>
      <c r="BN344" s="3"/>
      <c r="BO344" s="3"/>
      <c r="BP344" s="3"/>
      <c r="CG344" s="3"/>
      <c r="CH344" s="3"/>
      <c r="CI344" s="3"/>
      <c r="CJ344" s="3"/>
      <c r="CK344" s="5"/>
    </row>
    <row r="345" customFormat="false" ht="18" hidden="false" customHeight="true" outlineLevel="0" collapsed="false">
      <c r="A345" s="153"/>
      <c r="B345" s="238"/>
      <c r="C345" s="237"/>
      <c r="D345" s="166"/>
      <c r="E345" s="100"/>
      <c r="F345" s="100"/>
      <c r="N345" s="232"/>
      <c r="O345" s="232"/>
      <c r="P345" s="232"/>
      <c r="Q345" s="232"/>
      <c r="R345" s="232"/>
      <c r="S345" s="232"/>
      <c r="U345" s="153"/>
      <c r="V345" s="238"/>
      <c r="W345" s="238"/>
      <c r="X345" s="245"/>
      <c r="Y345" s="123"/>
      <c r="Z345" s="100"/>
      <c r="BK345" s="1"/>
      <c r="BM345" s="3"/>
      <c r="BN345" s="3"/>
      <c r="BO345" s="3"/>
      <c r="BP345" s="3"/>
      <c r="CG345" s="3"/>
      <c r="CH345" s="3"/>
      <c r="CI345" s="3"/>
      <c r="CJ345" s="3"/>
      <c r="CK345" s="5"/>
    </row>
    <row r="346" customFormat="false" ht="18" hidden="false" customHeight="true" outlineLevel="0" collapsed="false">
      <c r="A346" s="153"/>
      <c r="B346" s="238"/>
      <c r="C346" s="237"/>
      <c r="D346" s="166"/>
      <c r="E346" s="100"/>
      <c r="F346" s="100"/>
      <c r="N346" s="232"/>
      <c r="O346" s="232"/>
      <c r="P346" s="232"/>
      <c r="Q346" s="232"/>
      <c r="R346" s="232"/>
      <c r="S346" s="232"/>
      <c r="U346" s="153"/>
      <c r="V346" s="238"/>
      <c r="W346" s="238"/>
      <c r="X346" s="245"/>
      <c r="Y346" s="123"/>
      <c r="Z346" s="100"/>
      <c r="BK346" s="1"/>
      <c r="BM346" s="3"/>
      <c r="BN346" s="3"/>
      <c r="BO346" s="3"/>
      <c r="BP346" s="3"/>
      <c r="CG346" s="3"/>
      <c r="CH346" s="3"/>
      <c r="CI346" s="3"/>
      <c r="CJ346" s="3"/>
      <c r="CK346" s="5"/>
    </row>
    <row r="347" customFormat="false" ht="18" hidden="false" customHeight="true" outlineLevel="0" collapsed="false">
      <c r="A347" s="153"/>
      <c r="B347" s="238"/>
      <c r="C347" s="237"/>
      <c r="D347" s="166"/>
      <c r="E347" s="100"/>
      <c r="F347" s="100"/>
      <c r="N347" s="232"/>
      <c r="O347" s="232"/>
      <c r="P347" s="232"/>
      <c r="Q347" s="232"/>
      <c r="R347" s="232"/>
      <c r="S347" s="232"/>
      <c r="U347" s="153"/>
      <c r="V347" s="238"/>
      <c r="W347" s="238"/>
      <c r="X347" s="245"/>
      <c r="Y347" s="123"/>
      <c r="Z347" s="100"/>
      <c r="BK347" s="1"/>
      <c r="BM347" s="3"/>
      <c r="BN347" s="3"/>
      <c r="BO347" s="3"/>
      <c r="BP347" s="3"/>
      <c r="CG347" s="3"/>
      <c r="CH347" s="3"/>
      <c r="CI347" s="3"/>
      <c r="CJ347" s="3"/>
      <c r="CK347" s="5"/>
    </row>
    <row r="348" customFormat="false" ht="18" hidden="false" customHeight="true" outlineLevel="0" collapsed="false">
      <c r="A348" s="153"/>
      <c r="B348" s="238"/>
      <c r="C348" s="237"/>
      <c r="D348" s="166"/>
      <c r="E348" s="100"/>
      <c r="F348" s="100"/>
      <c r="N348" s="232"/>
      <c r="O348" s="232"/>
      <c r="P348" s="232"/>
      <c r="Q348" s="232"/>
      <c r="R348" s="232"/>
      <c r="S348" s="232"/>
      <c r="U348" s="153"/>
      <c r="V348" s="238"/>
      <c r="W348" s="238"/>
      <c r="X348" s="245"/>
      <c r="Y348" s="123"/>
      <c r="Z348" s="100"/>
      <c r="BK348" s="1"/>
      <c r="BM348" s="3"/>
      <c r="BN348" s="3"/>
      <c r="BO348" s="3"/>
      <c r="BP348" s="3"/>
      <c r="CG348" s="3"/>
      <c r="CH348" s="3"/>
      <c r="CI348" s="3"/>
      <c r="CJ348" s="3"/>
      <c r="CK348" s="5"/>
    </row>
    <row r="349" customFormat="false" ht="18" hidden="false" customHeight="true" outlineLevel="0" collapsed="false">
      <c r="A349" s="153"/>
      <c r="B349" s="238"/>
      <c r="C349" s="237"/>
      <c r="D349" s="166"/>
      <c r="E349" s="100"/>
      <c r="F349" s="100"/>
      <c r="N349" s="232"/>
      <c r="O349" s="232"/>
      <c r="P349" s="232"/>
      <c r="Q349" s="232"/>
      <c r="R349" s="232"/>
      <c r="S349" s="232"/>
      <c r="U349" s="153"/>
      <c r="V349" s="238"/>
      <c r="W349" s="238"/>
      <c r="X349" s="245"/>
      <c r="Y349" s="123"/>
      <c r="Z349" s="100"/>
      <c r="BK349" s="1"/>
      <c r="BM349" s="3"/>
      <c r="BN349" s="3"/>
      <c r="BO349" s="3"/>
      <c r="BP349" s="3"/>
      <c r="CG349" s="3"/>
      <c r="CH349" s="3"/>
      <c r="CI349" s="3"/>
      <c r="CJ349" s="3"/>
      <c r="CK349" s="5"/>
    </row>
    <row r="350" customFormat="false" ht="18" hidden="false" customHeight="true" outlineLevel="0" collapsed="false">
      <c r="A350" s="25"/>
      <c r="B350" s="234"/>
      <c r="C350" s="234"/>
      <c r="D350" s="235"/>
      <c r="E350" s="107"/>
      <c r="F350" s="107"/>
      <c r="N350" s="232"/>
      <c r="O350" s="232"/>
      <c r="P350" s="232"/>
      <c r="Q350" s="232"/>
      <c r="R350" s="232"/>
      <c r="S350" s="232"/>
      <c r="U350" s="153"/>
      <c r="V350" s="238"/>
      <c r="W350" s="238"/>
      <c r="X350" s="245"/>
      <c r="Y350" s="123"/>
      <c r="Z350" s="100"/>
      <c r="BK350" s="1"/>
      <c r="BM350" s="3"/>
      <c r="BN350" s="3"/>
      <c r="BO350" s="3"/>
      <c r="BP350" s="3"/>
      <c r="CG350" s="3"/>
      <c r="CH350" s="3"/>
      <c r="CI350" s="3"/>
      <c r="CJ350" s="3"/>
      <c r="CK350" s="5"/>
    </row>
    <row r="351" customFormat="false" ht="18" hidden="false" customHeight="true" outlineLevel="0" collapsed="false">
      <c r="A351" s="153"/>
      <c r="B351" s="238"/>
      <c r="C351" s="237"/>
      <c r="D351" s="166"/>
      <c r="E351" s="100"/>
      <c r="F351" s="100"/>
      <c r="N351" s="232"/>
      <c r="O351" s="232"/>
      <c r="P351" s="232"/>
      <c r="Q351" s="232"/>
      <c r="R351" s="232"/>
      <c r="S351" s="232"/>
      <c r="U351" s="153"/>
      <c r="V351" s="238"/>
      <c r="W351" s="238"/>
      <c r="X351" s="245"/>
      <c r="Y351" s="123"/>
      <c r="Z351" s="100"/>
      <c r="BK351" s="1"/>
      <c r="BM351" s="3"/>
      <c r="BN351" s="3"/>
      <c r="BO351" s="3"/>
      <c r="BP351" s="3"/>
      <c r="CG351" s="3"/>
      <c r="CH351" s="3"/>
      <c r="CI351" s="3"/>
      <c r="CJ351" s="3"/>
      <c r="CK351" s="5"/>
    </row>
    <row r="352" customFormat="false" ht="18" hidden="false" customHeight="true" outlineLevel="0" collapsed="false">
      <c r="A352" s="153"/>
      <c r="B352" s="238"/>
      <c r="C352" s="237"/>
      <c r="D352" s="166"/>
      <c r="E352" s="100"/>
      <c r="F352" s="100"/>
      <c r="N352" s="232"/>
      <c r="O352" s="232"/>
      <c r="P352" s="232"/>
      <c r="Q352" s="232"/>
      <c r="R352" s="232"/>
      <c r="S352" s="232"/>
      <c r="U352" s="153"/>
      <c r="V352" s="238"/>
      <c r="W352" s="238"/>
      <c r="X352" s="245"/>
      <c r="Y352" s="123"/>
      <c r="Z352" s="100"/>
      <c r="BK352" s="1"/>
      <c r="BM352" s="3"/>
      <c r="BN352" s="3"/>
      <c r="BO352" s="3"/>
      <c r="BP352" s="3"/>
      <c r="CG352" s="3"/>
      <c r="CH352" s="3"/>
      <c r="CI352" s="3"/>
      <c r="CJ352" s="3"/>
      <c r="CK352" s="5"/>
    </row>
    <row r="353" customFormat="false" ht="18" hidden="false" customHeight="true" outlineLevel="0" collapsed="false">
      <c r="A353" s="153"/>
      <c r="B353" s="238"/>
      <c r="C353" s="237"/>
      <c r="D353" s="166"/>
      <c r="E353" s="100"/>
      <c r="F353" s="100"/>
      <c r="N353" s="232"/>
      <c r="O353" s="232"/>
      <c r="P353" s="232"/>
      <c r="Q353" s="232"/>
      <c r="R353" s="232"/>
      <c r="S353" s="232"/>
      <c r="U353" s="153"/>
      <c r="V353" s="236"/>
      <c r="W353" s="238"/>
      <c r="X353" s="237"/>
      <c r="Y353" s="123"/>
      <c r="Z353" s="100"/>
      <c r="BK353" s="1"/>
      <c r="BM353" s="3"/>
      <c r="BN353" s="3"/>
      <c r="BO353" s="3"/>
      <c r="BP353" s="3"/>
      <c r="CG353" s="3"/>
      <c r="CH353" s="3"/>
      <c r="CI353" s="3"/>
      <c r="CJ353" s="3"/>
      <c r="CK353" s="5"/>
    </row>
    <row r="354" customFormat="false" ht="18" hidden="false" customHeight="true" outlineLevel="0" collapsed="false">
      <c r="A354" s="153"/>
      <c r="B354" s="238"/>
      <c r="C354" s="237"/>
      <c r="D354" s="166"/>
      <c r="E354" s="100"/>
      <c r="F354" s="100"/>
      <c r="N354" s="232"/>
      <c r="O354" s="232"/>
      <c r="P354" s="232"/>
      <c r="Q354" s="232"/>
      <c r="R354" s="232"/>
      <c r="S354" s="232"/>
      <c r="U354" s="153"/>
      <c r="V354" s="238"/>
      <c r="W354" s="238"/>
      <c r="X354" s="245"/>
      <c r="Y354" s="123"/>
      <c r="Z354" s="100"/>
      <c r="BK354" s="1"/>
      <c r="BM354" s="3"/>
      <c r="BN354" s="3"/>
      <c r="BO354" s="3"/>
      <c r="BP354" s="3"/>
      <c r="CG354" s="3"/>
      <c r="CH354" s="3"/>
      <c r="CI354" s="3"/>
      <c r="CJ354" s="3"/>
      <c r="CK354" s="5"/>
    </row>
    <row r="355" customFormat="false" ht="18" hidden="false" customHeight="true" outlineLevel="0" collapsed="false">
      <c r="A355" s="153"/>
      <c r="B355" s="238"/>
      <c r="C355" s="237"/>
      <c r="D355" s="166"/>
      <c r="E355" s="100"/>
      <c r="F355" s="100"/>
      <c r="N355" s="232"/>
      <c r="O355" s="232"/>
      <c r="P355" s="232"/>
      <c r="Q355" s="232"/>
      <c r="R355" s="232"/>
      <c r="S355" s="232"/>
      <c r="U355" s="153"/>
      <c r="V355" s="238"/>
      <c r="W355" s="238"/>
      <c r="X355" s="245"/>
      <c r="Y355" s="123"/>
      <c r="Z355" s="100"/>
      <c r="BK355" s="1"/>
      <c r="BM355" s="3"/>
      <c r="BN355" s="3"/>
      <c r="BO355" s="3"/>
      <c r="BP355" s="3"/>
      <c r="CG355" s="3"/>
      <c r="CH355" s="3"/>
      <c r="CI355" s="3"/>
      <c r="CJ355" s="3"/>
      <c r="CK355" s="5"/>
    </row>
    <row r="356" customFormat="false" ht="18" hidden="false" customHeight="true" outlineLevel="0" collapsed="false">
      <c r="A356" s="153"/>
      <c r="B356" s="238"/>
      <c r="C356" s="237"/>
      <c r="D356" s="166"/>
      <c r="E356" s="100"/>
      <c r="F356" s="100"/>
      <c r="N356" s="232"/>
      <c r="O356" s="232"/>
      <c r="P356" s="232"/>
      <c r="Q356" s="232"/>
      <c r="R356" s="232"/>
      <c r="S356" s="232"/>
      <c r="U356" s="153"/>
      <c r="V356" s="238"/>
      <c r="W356" s="238"/>
      <c r="X356" s="245"/>
      <c r="Y356" s="123"/>
      <c r="Z356" s="100"/>
      <c r="BK356" s="1"/>
      <c r="BM356" s="3"/>
      <c r="BN356" s="3"/>
      <c r="BO356" s="3"/>
      <c r="BP356" s="3"/>
      <c r="CG356" s="3"/>
      <c r="CH356" s="3"/>
      <c r="CI356" s="3"/>
      <c r="CJ356" s="3"/>
      <c r="CK356" s="5"/>
    </row>
    <row r="357" customFormat="false" ht="18" hidden="false" customHeight="true" outlineLevel="0" collapsed="false">
      <c r="A357" s="153"/>
      <c r="B357" s="238"/>
      <c r="C357" s="237"/>
      <c r="D357" s="166"/>
      <c r="E357" s="100"/>
      <c r="F357" s="100"/>
      <c r="N357" s="232"/>
      <c r="O357" s="232"/>
      <c r="P357" s="232"/>
      <c r="Q357" s="232"/>
      <c r="R357" s="232"/>
      <c r="S357" s="232"/>
      <c r="U357" s="25"/>
      <c r="V357" s="234"/>
      <c r="W357" s="234"/>
      <c r="X357" s="234"/>
      <c r="Y357" s="235"/>
      <c r="Z357" s="107"/>
      <c r="BK357" s="1"/>
      <c r="BM357" s="3"/>
      <c r="BN357" s="3"/>
      <c r="BO357" s="3"/>
      <c r="BP357" s="3"/>
      <c r="CG357" s="3"/>
      <c r="CH357" s="3"/>
      <c r="CI357" s="3"/>
      <c r="CJ357" s="3"/>
      <c r="CK357" s="5"/>
    </row>
    <row r="358" customFormat="false" ht="18" hidden="false" customHeight="true" outlineLevel="0" collapsed="false">
      <c r="A358" s="153"/>
      <c r="B358" s="238"/>
      <c r="C358" s="237"/>
      <c r="D358" s="166"/>
      <c r="E358" s="100"/>
      <c r="F358" s="100"/>
      <c r="N358" s="232"/>
      <c r="O358" s="232"/>
      <c r="P358" s="232"/>
      <c r="Q358" s="232"/>
      <c r="R358" s="232"/>
      <c r="S358" s="232"/>
      <c r="U358" s="153"/>
      <c r="V358" s="236"/>
      <c r="W358" s="239"/>
      <c r="X358" s="237"/>
      <c r="Y358" s="123"/>
      <c r="Z358" s="100"/>
      <c r="BK358" s="1"/>
      <c r="BM358" s="3"/>
      <c r="BN358" s="3"/>
      <c r="BO358" s="3"/>
      <c r="BP358" s="3"/>
      <c r="CG358" s="3"/>
      <c r="CH358" s="3"/>
      <c r="CI358" s="3"/>
      <c r="CJ358" s="3"/>
      <c r="CK358" s="5"/>
    </row>
    <row r="359" customFormat="false" ht="18" hidden="false" customHeight="true" outlineLevel="0" collapsed="false">
      <c r="A359" s="153"/>
      <c r="B359" s="238"/>
      <c r="C359" s="237"/>
      <c r="D359" s="166"/>
      <c r="E359" s="100"/>
      <c r="F359" s="100"/>
      <c r="N359" s="232"/>
      <c r="O359" s="232"/>
      <c r="P359" s="232"/>
      <c r="Q359" s="232"/>
      <c r="R359" s="232"/>
      <c r="S359" s="232"/>
      <c r="U359" s="153"/>
      <c r="V359" s="238"/>
      <c r="W359" s="239"/>
      <c r="X359" s="237"/>
      <c r="Y359" s="123"/>
      <c r="Z359" s="100"/>
      <c r="BK359" s="1"/>
      <c r="BM359" s="3"/>
      <c r="BN359" s="3"/>
      <c r="BO359" s="3"/>
      <c r="BP359" s="3"/>
      <c r="CG359" s="3"/>
      <c r="CH359" s="3"/>
      <c r="CI359" s="3"/>
      <c r="CJ359" s="3"/>
      <c r="CK359" s="5"/>
    </row>
    <row r="360" customFormat="false" ht="18" hidden="false" customHeight="true" outlineLevel="0" collapsed="false">
      <c r="A360" s="153"/>
      <c r="B360" s="238"/>
      <c r="C360" s="237"/>
      <c r="D360" s="166"/>
      <c r="E360" s="100"/>
      <c r="F360" s="100"/>
      <c r="N360" s="232"/>
      <c r="O360" s="232"/>
      <c r="P360" s="232"/>
      <c r="Q360" s="232"/>
      <c r="R360" s="232"/>
      <c r="S360" s="232"/>
      <c r="U360" s="153"/>
      <c r="V360" s="238"/>
      <c r="W360" s="239"/>
      <c r="X360" s="237"/>
      <c r="Y360" s="123"/>
      <c r="Z360" s="100"/>
      <c r="BK360" s="1"/>
      <c r="BM360" s="3"/>
      <c r="BN360" s="3"/>
      <c r="BO360" s="3"/>
      <c r="BP360" s="3"/>
      <c r="CG360" s="3"/>
      <c r="CH360" s="3"/>
      <c r="CI360" s="3"/>
      <c r="CJ360" s="3"/>
      <c r="CK360" s="5"/>
    </row>
    <row r="361" customFormat="false" ht="18" hidden="false" customHeight="true" outlineLevel="0" collapsed="false">
      <c r="A361" s="153"/>
      <c r="B361" s="238"/>
      <c r="C361" s="237"/>
      <c r="D361" s="166"/>
      <c r="E361" s="100"/>
      <c r="F361" s="100"/>
      <c r="N361" s="232"/>
      <c r="O361" s="232"/>
      <c r="P361" s="232"/>
      <c r="Q361" s="232"/>
      <c r="R361" s="232"/>
      <c r="S361" s="232"/>
      <c r="U361" s="153"/>
      <c r="V361" s="238"/>
      <c r="W361" s="239"/>
      <c r="X361" s="237"/>
      <c r="Y361" s="123"/>
      <c r="Z361" s="100"/>
      <c r="BK361" s="1"/>
      <c r="BM361" s="3"/>
      <c r="BN361" s="3"/>
      <c r="BO361" s="3"/>
      <c r="BP361" s="3"/>
      <c r="CG361" s="3"/>
      <c r="CH361" s="3"/>
      <c r="CI361" s="3"/>
      <c r="CJ361" s="3"/>
      <c r="CK361" s="5"/>
    </row>
    <row r="362" customFormat="false" ht="18" hidden="false" customHeight="true" outlineLevel="0" collapsed="false">
      <c r="A362" s="153"/>
      <c r="B362" s="238"/>
      <c r="C362" s="237"/>
      <c r="D362" s="166"/>
      <c r="E362" s="100"/>
      <c r="F362" s="100"/>
      <c r="N362" s="232"/>
      <c r="O362" s="232"/>
      <c r="P362" s="232"/>
      <c r="Q362" s="232"/>
      <c r="R362" s="232"/>
      <c r="S362" s="232"/>
      <c r="U362" s="153"/>
      <c r="V362" s="238"/>
      <c r="W362" s="239"/>
      <c r="X362" s="237"/>
      <c r="Y362" s="123"/>
      <c r="Z362" s="100"/>
      <c r="BK362" s="1"/>
      <c r="BM362" s="3"/>
      <c r="BN362" s="3"/>
      <c r="BO362" s="3"/>
      <c r="BP362" s="3"/>
      <c r="CG362" s="3"/>
      <c r="CH362" s="3"/>
      <c r="CI362" s="3"/>
      <c r="CJ362" s="3"/>
      <c r="CK362" s="5"/>
    </row>
    <row r="363" customFormat="false" ht="18" hidden="false" customHeight="true" outlineLevel="0" collapsed="false">
      <c r="A363" s="153"/>
      <c r="B363" s="238"/>
      <c r="C363" s="237"/>
      <c r="D363" s="166"/>
      <c r="E363" s="100"/>
      <c r="F363" s="100"/>
      <c r="N363" s="232"/>
      <c r="O363" s="232"/>
      <c r="P363" s="232"/>
      <c r="Q363" s="232"/>
      <c r="R363" s="232"/>
      <c r="S363" s="232"/>
      <c r="U363" s="153"/>
      <c r="V363" s="238"/>
      <c r="W363" s="237"/>
      <c r="X363" s="237"/>
      <c r="Y363" s="123"/>
      <c r="Z363" s="100"/>
      <c r="BK363" s="1"/>
      <c r="BM363" s="3"/>
      <c r="BN363" s="3"/>
      <c r="BO363" s="3"/>
      <c r="BP363" s="3"/>
      <c r="CG363" s="3"/>
      <c r="CH363" s="3"/>
      <c r="CI363" s="3"/>
      <c r="CJ363" s="3"/>
      <c r="CK363" s="5"/>
    </row>
    <row r="364" customFormat="false" ht="18" hidden="false" customHeight="true" outlineLevel="0" collapsed="false">
      <c r="A364" s="25"/>
      <c r="B364" s="234"/>
      <c r="C364" s="234"/>
      <c r="D364" s="235"/>
      <c r="E364" s="107"/>
      <c r="F364" s="107"/>
      <c r="N364" s="232"/>
      <c r="O364" s="232"/>
      <c r="P364" s="232"/>
      <c r="Q364" s="232"/>
      <c r="R364" s="232"/>
      <c r="S364" s="232"/>
      <c r="U364" s="153"/>
      <c r="V364" s="238"/>
      <c r="W364" s="239"/>
      <c r="X364" s="237"/>
      <c r="Y364" s="123"/>
      <c r="Z364" s="100"/>
      <c r="BK364" s="1"/>
      <c r="BM364" s="3"/>
      <c r="BN364" s="3"/>
      <c r="BO364" s="3"/>
      <c r="BP364" s="3"/>
      <c r="CG364" s="3"/>
      <c r="CH364" s="3"/>
      <c r="CI364" s="3"/>
      <c r="CJ364" s="3"/>
      <c r="CK364" s="5"/>
    </row>
    <row r="365" customFormat="false" ht="18" hidden="false" customHeight="true" outlineLevel="0" collapsed="false">
      <c r="A365" s="153"/>
      <c r="B365" s="238"/>
      <c r="C365" s="245"/>
      <c r="D365" s="166"/>
      <c r="E365" s="100"/>
      <c r="F365" s="100"/>
      <c r="N365" s="232"/>
      <c r="O365" s="232"/>
      <c r="P365" s="232"/>
      <c r="Q365" s="232"/>
      <c r="R365" s="232"/>
      <c r="S365" s="232"/>
      <c r="U365" s="153"/>
      <c r="V365" s="238"/>
      <c r="W365" s="239"/>
      <c r="X365" s="237"/>
      <c r="Y365" s="123"/>
      <c r="Z365" s="100"/>
      <c r="BK365" s="1"/>
      <c r="BM365" s="3"/>
      <c r="BN365" s="3"/>
      <c r="BO365" s="3"/>
      <c r="BP365" s="3"/>
      <c r="CG365" s="3"/>
      <c r="CH365" s="3"/>
      <c r="CI365" s="3"/>
      <c r="CJ365" s="3"/>
      <c r="CK365" s="5"/>
    </row>
    <row r="366" customFormat="false" ht="18" hidden="false" customHeight="true" outlineLevel="0" collapsed="false">
      <c r="A366" s="153"/>
      <c r="B366" s="238"/>
      <c r="C366" s="237"/>
      <c r="D366" s="166"/>
      <c r="E366" s="100"/>
      <c r="F366" s="100"/>
      <c r="N366" s="232"/>
      <c r="O366" s="232"/>
      <c r="P366" s="232"/>
      <c r="Q366" s="232"/>
      <c r="R366" s="232"/>
      <c r="S366" s="232"/>
      <c r="U366" s="153"/>
      <c r="V366" s="238"/>
      <c r="W366" s="237"/>
      <c r="X366" s="237"/>
      <c r="Y366" s="123"/>
      <c r="Z366" s="100"/>
      <c r="BK366" s="1"/>
      <c r="BM366" s="3"/>
      <c r="BN366" s="3"/>
      <c r="BO366" s="3"/>
      <c r="BP366" s="3"/>
      <c r="CG366" s="3"/>
      <c r="CH366" s="3"/>
      <c r="CI366" s="3"/>
      <c r="CJ366" s="3"/>
      <c r="CK366" s="5"/>
    </row>
    <row r="367" customFormat="false" ht="18" hidden="false" customHeight="true" outlineLevel="0" collapsed="false">
      <c r="A367" s="153"/>
      <c r="B367" s="238"/>
      <c r="C367" s="245"/>
      <c r="D367" s="166"/>
      <c r="E367" s="100"/>
      <c r="F367" s="100"/>
      <c r="N367" s="232"/>
      <c r="O367" s="232"/>
      <c r="P367" s="232"/>
      <c r="Q367" s="232"/>
      <c r="R367" s="232"/>
      <c r="S367" s="232"/>
      <c r="U367" s="153"/>
      <c r="V367" s="238"/>
      <c r="W367" s="237"/>
      <c r="X367" s="237"/>
      <c r="Y367" s="123"/>
      <c r="Z367" s="100"/>
      <c r="BK367" s="1"/>
      <c r="BM367" s="3"/>
      <c r="BN367" s="3"/>
      <c r="BO367" s="3"/>
      <c r="BP367" s="3"/>
      <c r="CG367" s="3"/>
      <c r="CH367" s="3"/>
      <c r="CI367" s="3"/>
      <c r="CJ367" s="3"/>
      <c r="CK367" s="5"/>
    </row>
    <row r="368" customFormat="false" ht="18" hidden="false" customHeight="true" outlineLevel="0" collapsed="false">
      <c r="A368" s="153"/>
      <c r="B368" s="238"/>
      <c r="C368" s="245"/>
      <c r="D368" s="166"/>
      <c r="E368" s="100"/>
      <c r="F368" s="100"/>
      <c r="N368" s="232"/>
      <c r="O368" s="232"/>
      <c r="P368" s="232"/>
      <c r="Q368" s="232"/>
      <c r="R368" s="232"/>
      <c r="S368" s="232"/>
      <c r="U368" s="153"/>
      <c r="V368" s="238"/>
      <c r="W368" s="239"/>
      <c r="X368" s="237"/>
      <c r="Y368" s="123"/>
      <c r="Z368" s="100"/>
      <c r="BK368" s="1"/>
      <c r="BM368" s="3"/>
      <c r="BN368" s="3"/>
      <c r="BO368" s="3"/>
      <c r="BP368" s="3"/>
      <c r="CG368" s="3"/>
      <c r="CH368" s="3"/>
      <c r="CI368" s="3"/>
      <c r="CJ368" s="3"/>
      <c r="CK368" s="5"/>
    </row>
    <row r="369" customFormat="false" ht="18" hidden="false" customHeight="true" outlineLevel="0" collapsed="false">
      <c r="A369" s="153"/>
      <c r="B369" s="238"/>
      <c r="C369" s="245"/>
      <c r="D369" s="166"/>
      <c r="E369" s="100"/>
      <c r="F369" s="100"/>
      <c r="N369" s="232"/>
      <c r="O369" s="232"/>
      <c r="P369" s="232"/>
      <c r="Q369" s="232"/>
      <c r="R369" s="232"/>
      <c r="S369" s="232"/>
      <c r="U369" s="153"/>
      <c r="V369" s="238"/>
      <c r="W369" s="239"/>
      <c r="X369" s="237"/>
      <c r="Y369" s="123"/>
      <c r="Z369" s="100"/>
      <c r="BK369" s="1"/>
      <c r="BM369" s="3"/>
      <c r="BN369" s="3"/>
      <c r="BO369" s="3"/>
      <c r="BP369" s="3"/>
      <c r="CG369" s="3"/>
      <c r="CH369" s="3"/>
      <c r="CI369" s="3"/>
      <c r="CJ369" s="3"/>
      <c r="CK369" s="5"/>
    </row>
    <row r="370" customFormat="false" ht="18" hidden="false" customHeight="true" outlineLevel="0" collapsed="false">
      <c r="A370" s="153"/>
      <c r="B370" s="238"/>
      <c r="C370" s="245"/>
      <c r="D370" s="166"/>
      <c r="E370" s="100"/>
      <c r="F370" s="100"/>
      <c r="N370" s="232"/>
      <c r="O370" s="232"/>
      <c r="P370" s="232"/>
      <c r="Q370" s="232"/>
      <c r="R370" s="232"/>
      <c r="S370" s="232"/>
      <c r="U370" s="153"/>
      <c r="V370" s="238"/>
      <c r="W370" s="239"/>
      <c r="X370" s="237"/>
      <c r="Y370" s="123"/>
      <c r="Z370" s="100"/>
      <c r="BK370" s="1"/>
      <c r="BM370" s="3"/>
      <c r="BN370" s="3"/>
      <c r="BO370" s="3"/>
      <c r="BP370" s="3"/>
      <c r="CG370" s="3"/>
      <c r="CH370" s="3"/>
      <c r="CI370" s="3"/>
      <c r="CJ370" s="3"/>
      <c r="CK370" s="5"/>
    </row>
    <row r="371" customFormat="false" ht="18" hidden="false" customHeight="true" outlineLevel="0" collapsed="false">
      <c r="A371" s="153"/>
      <c r="B371" s="238"/>
      <c r="C371" s="245"/>
      <c r="D371" s="166"/>
      <c r="E371" s="100"/>
      <c r="F371" s="100"/>
      <c r="N371" s="232"/>
      <c r="O371" s="232"/>
      <c r="P371" s="232"/>
      <c r="Q371" s="232"/>
      <c r="R371" s="232"/>
      <c r="S371" s="232"/>
      <c r="U371" s="25"/>
      <c r="V371" s="234"/>
      <c r="W371" s="234"/>
      <c r="X371" s="234"/>
      <c r="Y371" s="235"/>
      <c r="Z371" s="104"/>
      <c r="BK371" s="1"/>
      <c r="BM371" s="3"/>
      <c r="BN371" s="3"/>
      <c r="BO371" s="3"/>
      <c r="BP371" s="3"/>
      <c r="CG371" s="3"/>
      <c r="CH371" s="3"/>
      <c r="CI371" s="3"/>
      <c r="CJ371" s="3"/>
      <c r="CK371" s="5"/>
    </row>
    <row r="372" customFormat="false" ht="18" hidden="false" customHeight="true" outlineLevel="0" collapsed="false">
      <c r="A372" s="153"/>
      <c r="B372" s="238"/>
      <c r="C372" s="245"/>
      <c r="D372" s="166"/>
      <c r="E372" s="100"/>
      <c r="F372" s="100"/>
      <c r="N372" s="232"/>
      <c r="O372" s="232"/>
      <c r="P372" s="232"/>
      <c r="Q372" s="232"/>
      <c r="R372" s="232"/>
      <c r="S372" s="232"/>
      <c r="U372" s="153"/>
      <c r="V372" s="238"/>
      <c r="W372" s="238"/>
      <c r="X372" s="237"/>
      <c r="Y372" s="123"/>
      <c r="Z372" s="100"/>
      <c r="BK372" s="1"/>
      <c r="BM372" s="3"/>
      <c r="BN372" s="3"/>
      <c r="BO372" s="3"/>
      <c r="BP372" s="3"/>
      <c r="CG372" s="3"/>
      <c r="CH372" s="3"/>
      <c r="CI372" s="3"/>
      <c r="CJ372" s="3"/>
      <c r="CK372" s="5"/>
    </row>
    <row r="373" customFormat="false" ht="18" hidden="false" customHeight="true" outlineLevel="0" collapsed="false">
      <c r="A373" s="25"/>
      <c r="B373" s="234"/>
      <c r="C373" s="234"/>
      <c r="D373" s="235"/>
      <c r="E373" s="104"/>
      <c r="F373" s="104"/>
      <c r="N373" s="232"/>
      <c r="O373" s="232"/>
      <c r="P373" s="232"/>
      <c r="Q373" s="232"/>
      <c r="R373" s="232"/>
      <c r="S373" s="232"/>
      <c r="U373" s="153"/>
      <c r="V373" s="238"/>
      <c r="W373" s="238"/>
      <c r="X373" s="237"/>
      <c r="Y373" s="123"/>
      <c r="Z373" s="100"/>
      <c r="BK373" s="1"/>
      <c r="BM373" s="3"/>
      <c r="BN373" s="3"/>
      <c r="BO373" s="3"/>
      <c r="BP373" s="3"/>
      <c r="CG373" s="3"/>
      <c r="CH373" s="3"/>
      <c r="CI373" s="3"/>
      <c r="CJ373" s="3"/>
      <c r="CK373" s="5"/>
    </row>
    <row r="374" customFormat="false" ht="18" hidden="false" customHeight="true" outlineLevel="0" collapsed="false">
      <c r="A374" s="153"/>
      <c r="B374" s="238"/>
      <c r="C374" s="245"/>
      <c r="D374" s="123"/>
      <c r="E374" s="100"/>
      <c r="F374" s="100"/>
      <c r="N374" s="232"/>
      <c r="O374" s="232"/>
      <c r="P374" s="232"/>
      <c r="Q374" s="232"/>
      <c r="R374" s="232"/>
      <c r="S374" s="232"/>
      <c r="U374" s="153"/>
      <c r="V374" s="238"/>
      <c r="W374" s="238"/>
      <c r="X374" s="237"/>
      <c r="Y374" s="123"/>
      <c r="Z374" s="100"/>
      <c r="BK374" s="1"/>
      <c r="BM374" s="3"/>
      <c r="BN374" s="3"/>
      <c r="BO374" s="3"/>
      <c r="BP374" s="3"/>
      <c r="CG374" s="3"/>
      <c r="CH374" s="3"/>
      <c r="CI374" s="3"/>
      <c r="CJ374" s="3"/>
      <c r="CK374" s="5"/>
    </row>
    <row r="375" customFormat="false" ht="18" hidden="false" customHeight="true" outlineLevel="0" collapsed="false">
      <c r="A375" s="153"/>
      <c r="B375" s="238"/>
      <c r="C375" s="245"/>
      <c r="D375" s="123"/>
      <c r="E375" s="100"/>
      <c r="F375" s="100"/>
      <c r="N375" s="232"/>
      <c r="O375" s="232"/>
      <c r="P375" s="232"/>
      <c r="Q375" s="232"/>
      <c r="R375" s="232"/>
      <c r="S375" s="232"/>
      <c r="U375" s="153"/>
      <c r="V375" s="238"/>
      <c r="W375" s="238"/>
      <c r="X375" s="237"/>
      <c r="Y375" s="123"/>
      <c r="Z375" s="100"/>
      <c r="BK375" s="1"/>
      <c r="BM375" s="3"/>
      <c r="BN375" s="3"/>
      <c r="BO375" s="3"/>
      <c r="BP375" s="3"/>
      <c r="CG375" s="3"/>
      <c r="CH375" s="3"/>
      <c r="CI375" s="3"/>
      <c r="CJ375" s="3"/>
      <c r="CK375" s="5"/>
    </row>
    <row r="376" customFormat="false" ht="18" hidden="false" customHeight="true" outlineLevel="0" collapsed="false">
      <c r="A376" s="153"/>
      <c r="B376" s="238"/>
      <c r="C376" s="245"/>
      <c r="D376" s="123"/>
      <c r="E376" s="100"/>
      <c r="F376" s="100"/>
      <c r="N376" s="232"/>
      <c r="O376" s="232"/>
      <c r="P376" s="232"/>
      <c r="Q376" s="232"/>
      <c r="R376" s="232"/>
      <c r="S376" s="232"/>
      <c r="U376" s="153"/>
      <c r="V376" s="238"/>
      <c r="W376" s="238"/>
      <c r="X376" s="237"/>
      <c r="Y376" s="123"/>
      <c r="Z376" s="100"/>
      <c r="BK376" s="1"/>
      <c r="BM376" s="3"/>
      <c r="BN376" s="3"/>
      <c r="BO376" s="3"/>
      <c r="BP376" s="3"/>
      <c r="CG376" s="3"/>
      <c r="CH376" s="3"/>
      <c r="CI376" s="3"/>
      <c r="CJ376" s="3"/>
      <c r="CK376" s="5"/>
    </row>
    <row r="377" customFormat="false" ht="18" hidden="false" customHeight="true" outlineLevel="0" collapsed="false">
      <c r="A377" s="153"/>
      <c r="B377" s="238"/>
      <c r="C377" s="245"/>
      <c r="D377" s="123"/>
      <c r="E377" s="100"/>
      <c r="F377" s="100"/>
      <c r="N377" s="232"/>
      <c r="O377" s="232"/>
      <c r="P377" s="232"/>
      <c r="Q377" s="232"/>
      <c r="R377" s="232"/>
      <c r="S377" s="232"/>
      <c r="U377" s="153"/>
      <c r="V377" s="236"/>
      <c r="W377" s="238"/>
      <c r="X377" s="237"/>
      <c r="Y377" s="123"/>
      <c r="Z377" s="100"/>
      <c r="BK377" s="1"/>
      <c r="BM377" s="3"/>
      <c r="BN377" s="3"/>
      <c r="BO377" s="3"/>
      <c r="BP377" s="3"/>
      <c r="CG377" s="3"/>
      <c r="CH377" s="3"/>
      <c r="CI377" s="3"/>
      <c r="CJ377" s="3"/>
      <c r="CK377" s="5"/>
    </row>
    <row r="378" customFormat="false" ht="18" hidden="false" customHeight="true" outlineLevel="0" collapsed="false">
      <c r="A378" s="153"/>
      <c r="B378" s="238"/>
      <c r="C378" s="245"/>
      <c r="D378" s="123"/>
      <c r="E378" s="100"/>
      <c r="F378" s="100"/>
      <c r="N378" s="232"/>
      <c r="O378" s="232"/>
      <c r="P378" s="232"/>
      <c r="Q378" s="232"/>
      <c r="R378" s="232"/>
      <c r="S378" s="232"/>
      <c r="U378" s="153"/>
      <c r="V378" s="238"/>
      <c r="W378" s="238"/>
      <c r="X378" s="237"/>
      <c r="Y378" s="123"/>
      <c r="Z378" s="100"/>
      <c r="BK378" s="1"/>
      <c r="BM378" s="3"/>
      <c r="BN378" s="3"/>
      <c r="BO378" s="3"/>
      <c r="BP378" s="3"/>
      <c r="CG378" s="3"/>
      <c r="CH378" s="3"/>
      <c r="CI378" s="3"/>
      <c r="CJ378" s="3"/>
      <c r="CK378" s="5"/>
    </row>
    <row r="379" customFormat="false" ht="18" hidden="false" customHeight="true" outlineLevel="0" collapsed="false">
      <c r="A379" s="153"/>
      <c r="B379" s="238"/>
      <c r="C379" s="245"/>
      <c r="D379" s="123"/>
      <c r="E379" s="100"/>
      <c r="F379" s="100"/>
      <c r="N379" s="232"/>
      <c r="O379" s="232"/>
      <c r="P379" s="232"/>
      <c r="Q379" s="232"/>
      <c r="R379" s="232"/>
      <c r="S379" s="232"/>
      <c r="U379" s="153"/>
      <c r="V379" s="238"/>
      <c r="W379" s="238"/>
      <c r="X379" s="237"/>
      <c r="Y379" s="123"/>
      <c r="Z379" s="100"/>
      <c r="BK379" s="1"/>
      <c r="BM379" s="3"/>
      <c r="BN379" s="3"/>
      <c r="BO379" s="3"/>
      <c r="BP379" s="3"/>
      <c r="CG379" s="3"/>
      <c r="CH379" s="3"/>
      <c r="CI379" s="3"/>
      <c r="CJ379" s="3"/>
      <c r="CK379" s="5"/>
    </row>
    <row r="380" customFormat="false" ht="18" hidden="false" customHeight="true" outlineLevel="0" collapsed="false">
      <c r="A380" s="153"/>
      <c r="B380" s="238"/>
      <c r="C380" s="245"/>
      <c r="D380" s="123"/>
      <c r="E380" s="100"/>
      <c r="F380" s="100"/>
      <c r="N380" s="232"/>
      <c r="O380" s="232"/>
      <c r="P380" s="232"/>
      <c r="Q380" s="232"/>
      <c r="R380" s="232"/>
      <c r="S380" s="232"/>
      <c r="U380" s="153"/>
      <c r="V380" s="238"/>
      <c r="W380" s="238"/>
      <c r="X380" s="237"/>
      <c r="Y380" s="123"/>
      <c r="Z380" s="100"/>
      <c r="BK380" s="1"/>
      <c r="BM380" s="3"/>
      <c r="BN380" s="3"/>
      <c r="BO380" s="3"/>
      <c r="BP380" s="3"/>
      <c r="CG380" s="3"/>
      <c r="CH380" s="3"/>
      <c r="CI380" s="3"/>
      <c r="CJ380" s="3"/>
      <c r="CK380" s="5"/>
    </row>
    <row r="381" customFormat="false" ht="18" hidden="false" customHeight="true" outlineLevel="0" collapsed="false">
      <c r="A381" s="153"/>
      <c r="B381" s="238"/>
      <c r="C381" s="245"/>
      <c r="D381" s="123"/>
      <c r="E381" s="100"/>
      <c r="F381" s="100"/>
      <c r="N381" s="232"/>
      <c r="O381" s="232"/>
      <c r="P381" s="232"/>
      <c r="Q381" s="232"/>
      <c r="R381" s="232"/>
      <c r="S381" s="232"/>
      <c r="U381" s="25"/>
      <c r="V381" s="234"/>
      <c r="W381" s="234"/>
      <c r="X381" s="234"/>
      <c r="Y381" s="235"/>
      <c r="Z381" s="107"/>
      <c r="BK381" s="1"/>
      <c r="BM381" s="3"/>
      <c r="BN381" s="3"/>
      <c r="BO381" s="3"/>
      <c r="BP381" s="3"/>
      <c r="CG381" s="3"/>
      <c r="CH381" s="3"/>
      <c r="CI381" s="3"/>
      <c r="CJ381" s="3"/>
      <c r="CK381" s="5"/>
    </row>
    <row r="382" customFormat="false" ht="18" hidden="false" customHeight="true" outlineLevel="0" collapsed="false">
      <c r="A382" s="153"/>
      <c r="B382" s="238"/>
      <c r="C382" s="245"/>
      <c r="D382" s="123"/>
      <c r="E382" s="100"/>
      <c r="F382" s="100"/>
      <c r="N382" s="232"/>
      <c r="O382" s="232"/>
      <c r="P382" s="232"/>
      <c r="Q382" s="232"/>
      <c r="R382" s="232"/>
      <c r="S382" s="232"/>
      <c r="U382" s="153"/>
      <c r="V382" s="236"/>
      <c r="W382" s="246"/>
      <c r="X382" s="237"/>
      <c r="Y382" s="123"/>
      <c r="Z382" s="100"/>
      <c r="BK382" s="1"/>
      <c r="BM382" s="3"/>
      <c r="BN382" s="3"/>
      <c r="BO382" s="3"/>
      <c r="BP382" s="3"/>
      <c r="CG382" s="3"/>
      <c r="CH382" s="3"/>
      <c r="CI382" s="3"/>
      <c r="CJ382" s="3"/>
      <c r="CK382" s="5"/>
    </row>
    <row r="383" customFormat="false" ht="18" hidden="false" customHeight="true" outlineLevel="0" collapsed="false">
      <c r="A383" s="153"/>
      <c r="B383" s="238"/>
      <c r="C383" s="245"/>
      <c r="D383" s="123"/>
      <c r="E383" s="100"/>
      <c r="F383" s="100"/>
      <c r="N383" s="232"/>
      <c r="O383" s="232"/>
      <c r="P383" s="232"/>
      <c r="Q383" s="232"/>
      <c r="R383" s="232"/>
      <c r="S383" s="232"/>
      <c r="U383" s="153"/>
      <c r="V383" s="236"/>
      <c r="W383" s="246"/>
      <c r="X383" s="237"/>
      <c r="Y383" s="123"/>
      <c r="Z383" s="100"/>
      <c r="BK383" s="1"/>
      <c r="BM383" s="3"/>
      <c r="BN383" s="3"/>
      <c r="BO383" s="3"/>
      <c r="BP383" s="3"/>
      <c r="CG383" s="3"/>
      <c r="CH383" s="3"/>
      <c r="CI383" s="3"/>
      <c r="CJ383" s="3"/>
      <c r="CK383" s="5"/>
    </row>
    <row r="384" customFormat="false" ht="18" hidden="false" customHeight="true" outlineLevel="0" collapsed="false">
      <c r="A384" s="153"/>
      <c r="B384" s="238"/>
      <c r="C384" s="237"/>
      <c r="D384" s="123"/>
      <c r="E384" s="100"/>
      <c r="F384" s="100"/>
      <c r="N384" s="232"/>
      <c r="O384" s="232"/>
      <c r="P384" s="232"/>
      <c r="Q384" s="232"/>
      <c r="R384" s="232"/>
      <c r="S384" s="232"/>
      <c r="U384" s="153"/>
      <c r="V384" s="236"/>
      <c r="W384" s="246"/>
      <c r="X384" s="237"/>
      <c r="Y384" s="123"/>
      <c r="Z384" s="100"/>
      <c r="BK384" s="1"/>
      <c r="BM384" s="3"/>
      <c r="BN384" s="3"/>
      <c r="BO384" s="3"/>
      <c r="BP384" s="3"/>
      <c r="CG384" s="3"/>
      <c r="CH384" s="3"/>
      <c r="CI384" s="3"/>
      <c r="CJ384" s="3"/>
      <c r="CK384" s="5"/>
    </row>
    <row r="385" customFormat="false" ht="18" hidden="false" customHeight="true" outlineLevel="0" collapsed="false">
      <c r="A385" s="153"/>
      <c r="B385" s="238"/>
      <c r="C385" s="245"/>
      <c r="D385" s="123"/>
      <c r="E385" s="100"/>
      <c r="F385" s="100"/>
      <c r="N385" s="232"/>
      <c r="O385" s="232"/>
      <c r="P385" s="232"/>
      <c r="Q385" s="232"/>
      <c r="R385" s="232"/>
      <c r="S385" s="232"/>
      <c r="U385" s="153"/>
      <c r="V385" s="236"/>
      <c r="W385" s="246"/>
      <c r="X385" s="237"/>
      <c r="Y385" s="123"/>
      <c r="Z385" s="100"/>
      <c r="BK385" s="1"/>
      <c r="BM385" s="3"/>
      <c r="BN385" s="3"/>
      <c r="BO385" s="3"/>
      <c r="BP385" s="3"/>
      <c r="CG385" s="3"/>
      <c r="CH385" s="3"/>
      <c r="CI385" s="3"/>
      <c r="CJ385" s="3"/>
      <c r="CK385" s="5"/>
    </row>
    <row r="386" customFormat="false" ht="18" hidden="false" customHeight="true" outlineLevel="0" collapsed="false">
      <c r="A386" s="153"/>
      <c r="B386" s="238"/>
      <c r="C386" s="245"/>
      <c r="D386" s="123"/>
      <c r="E386" s="100"/>
      <c r="F386" s="100"/>
      <c r="N386" s="232"/>
      <c r="O386" s="232"/>
      <c r="P386" s="232"/>
      <c r="Q386" s="232"/>
      <c r="R386" s="232"/>
      <c r="S386" s="232"/>
      <c r="U386" s="153"/>
      <c r="V386" s="236"/>
      <c r="W386" s="246"/>
      <c r="X386" s="237"/>
      <c r="Y386" s="123"/>
      <c r="Z386" s="100"/>
      <c r="BK386" s="1"/>
      <c r="BM386" s="3"/>
      <c r="BN386" s="3"/>
      <c r="BO386" s="3"/>
      <c r="BP386" s="3"/>
      <c r="CG386" s="3"/>
      <c r="CH386" s="3"/>
      <c r="CI386" s="3"/>
      <c r="CJ386" s="3"/>
      <c r="CK386" s="5"/>
    </row>
    <row r="387" customFormat="false" ht="18" hidden="false" customHeight="true" outlineLevel="0" collapsed="false">
      <c r="A387" s="153"/>
      <c r="B387" s="238"/>
      <c r="C387" s="245"/>
      <c r="D387" s="123"/>
      <c r="E387" s="100"/>
      <c r="F387" s="100"/>
      <c r="N387" s="232"/>
      <c r="O387" s="232"/>
      <c r="P387" s="232"/>
      <c r="Q387" s="232"/>
      <c r="R387" s="232"/>
      <c r="S387" s="232"/>
      <c r="U387" s="153"/>
      <c r="V387" s="236"/>
      <c r="W387" s="246"/>
      <c r="X387" s="237"/>
      <c r="Y387" s="123"/>
      <c r="Z387" s="100"/>
      <c r="BK387" s="1"/>
      <c r="BM387" s="3"/>
      <c r="BN387" s="3"/>
      <c r="BO387" s="3"/>
      <c r="BP387" s="3"/>
      <c r="CG387" s="3"/>
      <c r="CH387" s="3"/>
      <c r="CI387" s="3"/>
      <c r="CJ387" s="3"/>
      <c r="CK387" s="5"/>
    </row>
    <row r="388" customFormat="false" ht="18" hidden="false" customHeight="true" outlineLevel="0" collapsed="false">
      <c r="A388" s="25"/>
      <c r="B388" s="234"/>
      <c r="C388" s="234"/>
      <c r="D388" s="235"/>
      <c r="E388" s="107"/>
      <c r="F388" s="107"/>
      <c r="N388" s="232"/>
      <c r="O388" s="232"/>
      <c r="P388" s="232"/>
      <c r="Q388" s="232"/>
      <c r="R388" s="232"/>
      <c r="S388" s="232"/>
      <c r="U388" s="153"/>
      <c r="V388" s="236"/>
      <c r="W388" s="246"/>
      <c r="X388" s="237"/>
      <c r="Y388" s="123"/>
      <c r="Z388" s="100"/>
      <c r="BK388" s="1"/>
      <c r="BM388" s="3"/>
      <c r="BN388" s="3"/>
      <c r="BO388" s="3"/>
      <c r="BP388" s="3"/>
      <c r="CG388" s="3"/>
      <c r="CH388" s="3"/>
      <c r="CI388" s="3"/>
      <c r="CJ388" s="3"/>
      <c r="CK388" s="5"/>
    </row>
    <row r="389" customFormat="false" ht="18" hidden="false" customHeight="true" outlineLevel="0" collapsed="false">
      <c r="A389" s="153"/>
      <c r="B389" s="239"/>
      <c r="C389" s="237"/>
      <c r="D389" s="123"/>
      <c r="E389" s="100"/>
      <c r="F389" s="100"/>
      <c r="N389" s="232"/>
      <c r="O389" s="232"/>
      <c r="P389" s="232"/>
      <c r="Q389" s="232"/>
      <c r="R389" s="232"/>
      <c r="S389" s="232"/>
      <c r="U389" s="153"/>
      <c r="V389" s="236"/>
      <c r="W389" s="236"/>
      <c r="X389" s="237"/>
      <c r="Y389" s="123"/>
      <c r="Z389" s="100"/>
      <c r="BK389" s="1"/>
      <c r="BM389" s="3"/>
      <c r="BN389" s="3"/>
      <c r="BO389" s="3"/>
      <c r="BP389" s="3"/>
      <c r="CG389" s="3"/>
      <c r="CH389" s="3"/>
      <c r="CI389" s="3"/>
      <c r="CJ389" s="3"/>
      <c r="CK389" s="5"/>
    </row>
    <row r="390" customFormat="false" ht="18" hidden="false" customHeight="true" outlineLevel="0" collapsed="false">
      <c r="A390" s="153"/>
      <c r="B390" s="239"/>
      <c r="C390" s="237"/>
      <c r="D390" s="123"/>
      <c r="E390" s="100"/>
      <c r="F390" s="100"/>
      <c r="N390" s="232"/>
      <c r="O390" s="232"/>
      <c r="P390" s="232"/>
      <c r="Q390" s="232"/>
      <c r="R390" s="232"/>
      <c r="S390" s="232"/>
      <c r="U390" s="153"/>
      <c r="V390" s="236"/>
      <c r="W390" s="246"/>
      <c r="X390" s="237"/>
      <c r="Y390" s="123"/>
      <c r="Z390" s="100"/>
      <c r="BK390" s="1"/>
      <c r="BM390" s="3"/>
      <c r="BN390" s="3"/>
      <c r="BO390" s="3"/>
      <c r="BP390" s="3"/>
      <c r="CG390" s="3"/>
      <c r="CH390" s="3"/>
      <c r="CI390" s="3"/>
      <c r="CJ390" s="3"/>
      <c r="CK390" s="5"/>
    </row>
    <row r="391" customFormat="false" ht="18" hidden="false" customHeight="true" outlineLevel="0" collapsed="false">
      <c r="A391" s="153"/>
      <c r="B391" s="239"/>
      <c r="C391" s="237"/>
      <c r="D391" s="123"/>
      <c r="E391" s="100"/>
      <c r="F391" s="100"/>
      <c r="N391" s="232"/>
      <c r="O391" s="232"/>
      <c r="P391" s="232"/>
      <c r="Q391" s="232"/>
      <c r="R391" s="232"/>
      <c r="S391" s="232"/>
      <c r="U391" s="153"/>
      <c r="V391" s="236"/>
      <c r="W391" s="246"/>
      <c r="X391" s="237"/>
      <c r="Y391" s="123"/>
      <c r="Z391" s="100"/>
      <c r="BK391" s="1"/>
      <c r="BM391" s="3"/>
      <c r="BN391" s="3"/>
      <c r="BO391" s="3"/>
      <c r="BP391" s="3"/>
      <c r="CG391" s="3"/>
      <c r="CH391" s="3"/>
      <c r="CI391" s="3"/>
      <c r="CJ391" s="3"/>
      <c r="CK391" s="5"/>
    </row>
    <row r="392" customFormat="false" ht="18" hidden="false" customHeight="true" outlineLevel="0" collapsed="false">
      <c r="A392" s="153"/>
      <c r="B392" s="239"/>
      <c r="C392" s="237"/>
      <c r="D392" s="123"/>
      <c r="E392" s="100"/>
      <c r="F392" s="100"/>
      <c r="N392" s="232"/>
      <c r="O392" s="232"/>
      <c r="P392" s="232"/>
      <c r="Q392" s="232"/>
      <c r="R392" s="232"/>
      <c r="S392" s="232"/>
      <c r="U392" s="25"/>
      <c r="V392" s="234"/>
      <c r="W392" s="241"/>
      <c r="X392" s="247"/>
      <c r="Y392" s="196"/>
      <c r="Z392" s="107"/>
      <c r="BK392" s="1"/>
      <c r="BM392" s="3"/>
      <c r="BN392" s="3"/>
      <c r="BO392" s="3"/>
      <c r="BP392" s="3"/>
      <c r="CG392" s="3"/>
      <c r="CH392" s="3"/>
      <c r="CI392" s="3"/>
      <c r="CJ392" s="3"/>
      <c r="CK392" s="5"/>
    </row>
    <row r="393" customFormat="false" ht="18" hidden="false" customHeight="true" outlineLevel="0" collapsed="false">
      <c r="A393" s="153"/>
      <c r="B393" s="239"/>
      <c r="C393" s="237"/>
      <c r="D393" s="123"/>
      <c r="E393" s="100"/>
      <c r="F393" s="100"/>
      <c r="N393" s="232"/>
      <c r="O393" s="232"/>
      <c r="P393" s="232"/>
      <c r="Q393" s="232"/>
      <c r="R393" s="232"/>
      <c r="S393" s="232"/>
      <c r="U393" s="33"/>
      <c r="V393" s="216"/>
      <c r="W393" s="216"/>
      <c r="X393" s="216"/>
      <c r="Y393" s="218"/>
      <c r="Z393" s="207"/>
      <c r="BK393" s="1"/>
      <c r="BM393" s="3"/>
      <c r="BN393" s="3"/>
      <c r="BO393" s="3"/>
      <c r="BP393" s="3"/>
      <c r="BQ393" s="5"/>
      <c r="CG393" s="3"/>
      <c r="CH393" s="3"/>
      <c r="CI393" s="3"/>
      <c r="CJ393" s="3"/>
      <c r="CK393" s="5"/>
    </row>
    <row r="394" customFormat="false" ht="18" hidden="false" customHeight="true" outlineLevel="0" collapsed="false">
      <c r="A394" s="153"/>
      <c r="B394" s="237"/>
      <c r="C394" s="237"/>
      <c r="D394" s="123"/>
      <c r="E394" s="100"/>
      <c r="F394" s="100"/>
      <c r="N394" s="232"/>
      <c r="O394" s="232"/>
      <c r="P394" s="232"/>
      <c r="Q394" s="232"/>
      <c r="R394" s="232"/>
      <c r="S394" s="232"/>
      <c r="U394" s="33"/>
      <c r="V394" s="216"/>
      <c r="W394" s="216"/>
      <c r="X394" s="216"/>
      <c r="Y394" s="218"/>
      <c r="Z394" s="207"/>
      <c r="BK394" s="1"/>
      <c r="BM394" s="3"/>
      <c r="BN394" s="3"/>
      <c r="BO394" s="3"/>
      <c r="BP394" s="3"/>
      <c r="BQ394" s="5"/>
      <c r="CG394" s="3"/>
      <c r="CH394" s="3"/>
      <c r="CI394" s="3"/>
      <c r="CJ394" s="3"/>
      <c r="CK394" s="5"/>
    </row>
    <row r="395" customFormat="false" ht="18" hidden="false" customHeight="true" outlineLevel="0" collapsed="false">
      <c r="A395" s="153"/>
      <c r="B395" s="239"/>
      <c r="C395" s="237"/>
      <c r="D395" s="123"/>
      <c r="E395" s="100"/>
      <c r="F395" s="100"/>
      <c r="N395" s="232"/>
      <c r="O395" s="232"/>
      <c r="P395" s="232"/>
      <c r="Q395" s="232"/>
      <c r="R395" s="232"/>
      <c r="S395" s="232"/>
      <c r="U395" s="248"/>
      <c r="V395" s="26"/>
      <c r="W395" s="26"/>
      <c r="X395" s="26"/>
      <c r="Y395" s="26"/>
      <c r="Z395" s="27"/>
      <c r="BK395" s="1"/>
      <c r="BM395" s="3"/>
      <c r="BN395" s="3"/>
      <c r="BO395" s="3"/>
      <c r="BP395" s="3"/>
      <c r="BQ395" s="5"/>
      <c r="CG395" s="3"/>
      <c r="CH395" s="3"/>
      <c r="CI395" s="3"/>
      <c r="CJ395" s="3"/>
      <c r="CK395" s="5"/>
    </row>
    <row r="396" customFormat="false" ht="18" hidden="false" customHeight="true" outlineLevel="0" collapsed="false">
      <c r="A396" s="153"/>
      <c r="B396" s="239"/>
      <c r="C396" s="237"/>
      <c r="D396" s="123"/>
      <c r="E396" s="100"/>
      <c r="F396" s="100"/>
      <c r="N396" s="232"/>
      <c r="O396" s="232"/>
      <c r="P396" s="232"/>
      <c r="Q396" s="232"/>
      <c r="R396" s="232"/>
      <c r="S396" s="232"/>
      <c r="U396" s="144"/>
      <c r="V396" s="144"/>
      <c r="W396" s="144"/>
      <c r="X396" s="144"/>
      <c r="Y396" s="144"/>
      <c r="Z396" s="144"/>
      <c r="BK396" s="1"/>
      <c r="BM396" s="3"/>
      <c r="BN396" s="3"/>
      <c r="BO396" s="3"/>
      <c r="BP396" s="3"/>
      <c r="BQ396" s="5"/>
      <c r="CG396" s="3"/>
      <c r="CH396" s="3"/>
      <c r="CI396" s="3"/>
      <c r="CJ396" s="3"/>
      <c r="CK396" s="5"/>
    </row>
    <row r="397" customFormat="false" ht="18" hidden="false" customHeight="true" outlineLevel="0" collapsed="false">
      <c r="A397" s="153"/>
      <c r="B397" s="237"/>
      <c r="C397" s="237"/>
      <c r="D397" s="123"/>
      <c r="E397" s="100"/>
      <c r="F397" s="100"/>
      <c r="N397" s="232"/>
      <c r="O397" s="232"/>
      <c r="P397" s="232"/>
      <c r="Q397" s="232"/>
      <c r="R397" s="232"/>
      <c r="S397" s="232"/>
      <c r="U397" s="9"/>
      <c r="V397" s="16"/>
      <c r="W397" s="16"/>
      <c r="X397" s="16"/>
      <c r="Y397" s="16"/>
      <c r="Z397" s="17"/>
      <c r="BK397" s="1"/>
      <c r="BM397" s="3"/>
      <c r="BN397" s="3"/>
      <c r="BO397" s="3"/>
      <c r="BP397" s="3"/>
      <c r="BQ397" s="5"/>
      <c r="CG397" s="3"/>
      <c r="CH397" s="3"/>
      <c r="CI397" s="3"/>
      <c r="CJ397" s="3"/>
      <c r="CK397" s="5"/>
    </row>
    <row r="398" customFormat="false" ht="18" hidden="false" customHeight="true" outlineLevel="0" collapsed="false">
      <c r="A398" s="153"/>
      <c r="B398" s="237"/>
      <c r="C398" s="237"/>
      <c r="D398" s="123"/>
      <c r="E398" s="100"/>
      <c r="F398" s="100"/>
      <c r="N398" s="232"/>
      <c r="O398" s="232"/>
      <c r="P398" s="232"/>
      <c r="Q398" s="232"/>
      <c r="R398" s="232"/>
      <c r="S398" s="232"/>
      <c r="U398" s="9"/>
      <c r="V398" s="16"/>
      <c r="W398" s="16"/>
      <c r="X398" s="16"/>
      <c r="Y398" s="16"/>
      <c r="Z398" s="17"/>
      <c r="BK398" s="1"/>
      <c r="BM398" s="3"/>
      <c r="BN398" s="3"/>
      <c r="BO398" s="3"/>
      <c r="BP398" s="3"/>
      <c r="BQ398" s="5"/>
      <c r="CG398" s="3"/>
      <c r="CH398" s="3"/>
      <c r="CI398" s="3"/>
      <c r="CJ398" s="3"/>
      <c r="CK398" s="5"/>
    </row>
    <row r="399" customFormat="false" ht="18" hidden="false" customHeight="true" outlineLevel="0" collapsed="false">
      <c r="A399" s="153"/>
      <c r="B399" s="239"/>
      <c r="C399" s="237"/>
      <c r="D399" s="123"/>
      <c r="E399" s="100"/>
      <c r="F399" s="100"/>
      <c r="N399" s="232"/>
      <c r="O399" s="232"/>
      <c r="P399" s="232"/>
      <c r="Q399" s="232"/>
      <c r="R399" s="232"/>
      <c r="S399" s="232"/>
      <c r="U399" s="33"/>
      <c r="V399" s="26"/>
      <c r="W399" s="26"/>
      <c r="X399" s="26"/>
      <c r="Y399" s="26"/>
      <c r="Z399" s="27"/>
      <c r="BK399" s="1"/>
      <c r="BM399" s="3"/>
      <c r="BN399" s="3"/>
      <c r="BO399" s="3"/>
      <c r="BP399" s="3"/>
      <c r="BQ399" s="5"/>
      <c r="CG399" s="3"/>
      <c r="CH399" s="3"/>
      <c r="CI399" s="3"/>
      <c r="CJ399" s="3"/>
      <c r="CK399" s="5"/>
    </row>
    <row r="400" customFormat="false" ht="18" hidden="false" customHeight="true" outlineLevel="0" collapsed="false">
      <c r="A400" s="153"/>
      <c r="B400" s="239"/>
      <c r="C400" s="237"/>
      <c r="D400" s="123"/>
      <c r="E400" s="100"/>
      <c r="F400" s="100"/>
      <c r="N400" s="232"/>
      <c r="O400" s="232"/>
      <c r="P400" s="232"/>
      <c r="Q400" s="232"/>
      <c r="R400" s="232"/>
      <c r="S400" s="232"/>
      <c r="U400" s="33"/>
      <c r="V400" s="26"/>
      <c r="W400" s="26"/>
      <c r="X400" s="26"/>
      <c r="Y400" s="26"/>
      <c r="Z400" s="27"/>
      <c r="BK400" s="1"/>
      <c r="BM400" s="3"/>
      <c r="BN400" s="3"/>
      <c r="BO400" s="3"/>
      <c r="BP400" s="3"/>
      <c r="BQ400" s="5"/>
      <c r="CG400" s="3"/>
      <c r="CH400" s="3"/>
      <c r="CI400" s="3"/>
      <c r="CJ400" s="3"/>
      <c r="CK400" s="5"/>
    </row>
    <row r="401" customFormat="false" ht="18" hidden="false" customHeight="true" outlineLevel="0" collapsed="false">
      <c r="A401" s="153"/>
      <c r="B401" s="239"/>
      <c r="C401" s="237"/>
      <c r="D401" s="123"/>
      <c r="E401" s="100"/>
      <c r="F401" s="100"/>
      <c r="N401" s="232"/>
      <c r="O401" s="232"/>
      <c r="P401" s="232"/>
      <c r="Q401" s="232"/>
      <c r="R401" s="232"/>
      <c r="S401" s="232"/>
      <c r="U401" s="57"/>
      <c r="V401" s="55"/>
      <c r="W401" s="55"/>
      <c r="X401" s="55"/>
      <c r="Y401" s="56"/>
      <c r="Z401" s="56"/>
      <c r="BK401" s="1"/>
      <c r="BM401" s="3"/>
      <c r="BN401" s="3"/>
      <c r="BO401" s="3"/>
      <c r="BP401" s="3"/>
      <c r="BQ401" s="5"/>
      <c r="CG401" s="3"/>
      <c r="CH401" s="3"/>
      <c r="CI401" s="3"/>
      <c r="CJ401" s="3"/>
      <c r="CK401" s="5"/>
    </row>
    <row r="402" customFormat="false" ht="18" hidden="false" customHeight="true" outlineLevel="0" collapsed="false">
      <c r="A402" s="25"/>
      <c r="B402" s="234"/>
      <c r="C402" s="234"/>
      <c r="D402" s="235"/>
      <c r="E402" s="104"/>
      <c r="F402" s="104"/>
      <c r="N402" s="232"/>
      <c r="O402" s="232"/>
      <c r="P402" s="232"/>
      <c r="Q402" s="232"/>
      <c r="R402" s="232"/>
      <c r="S402" s="232"/>
      <c r="U402" s="57"/>
      <c r="V402" s="56"/>
      <c r="W402" s="56"/>
      <c r="X402" s="64"/>
      <c r="Y402" s="56"/>
      <c r="Z402" s="56"/>
      <c r="BK402" s="1"/>
      <c r="BM402" s="3"/>
      <c r="BN402" s="3"/>
      <c r="BO402" s="3"/>
      <c r="BP402" s="3"/>
      <c r="BQ402" s="5"/>
      <c r="CG402" s="3"/>
      <c r="CH402" s="3"/>
      <c r="CI402" s="3"/>
      <c r="CJ402" s="3"/>
      <c r="CK402" s="5"/>
    </row>
    <row r="403" customFormat="false" ht="18" hidden="false" customHeight="true" outlineLevel="0" collapsed="false">
      <c r="A403" s="153"/>
      <c r="B403" s="238"/>
      <c r="C403" s="237"/>
      <c r="D403" s="123"/>
      <c r="E403" s="100"/>
      <c r="F403" s="100"/>
      <c r="N403" s="232"/>
      <c r="O403" s="232"/>
      <c r="P403" s="232"/>
      <c r="Q403" s="232"/>
      <c r="R403" s="232"/>
      <c r="S403" s="232"/>
      <c r="U403" s="70"/>
      <c r="V403" s="56"/>
      <c r="W403" s="56"/>
      <c r="X403" s="71"/>
      <c r="Y403" s="56"/>
      <c r="Z403" s="56"/>
      <c r="BK403" s="1"/>
      <c r="BM403" s="3"/>
      <c r="BN403" s="3"/>
      <c r="BO403" s="3"/>
      <c r="BP403" s="3"/>
      <c r="BQ403" s="5"/>
      <c r="CG403" s="3"/>
      <c r="CH403" s="3"/>
      <c r="CI403" s="3"/>
      <c r="CJ403" s="3"/>
      <c r="CK403" s="5"/>
    </row>
    <row r="404" customFormat="false" ht="18" hidden="false" customHeight="true" outlineLevel="0" collapsed="false">
      <c r="A404" s="153"/>
      <c r="B404" s="238"/>
      <c r="C404" s="237"/>
      <c r="D404" s="123"/>
      <c r="E404" s="100"/>
      <c r="F404" s="100"/>
      <c r="N404" s="232"/>
      <c r="O404" s="232"/>
      <c r="P404" s="232"/>
      <c r="Q404" s="232"/>
      <c r="R404" s="232"/>
      <c r="S404" s="232"/>
      <c r="U404" s="70"/>
      <c r="V404" s="56"/>
      <c r="W404" s="56"/>
      <c r="X404" s="71"/>
      <c r="Y404" s="56"/>
      <c r="Z404" s="56"/>
      <c r="BK404" s="1"/>
      <c r="BM404" s="3"/>
      <c r="BN404" s="3"/>
      <c r="BO404" s="3"/>
      <c r="BP404" s="3"/>
      <c r="BQ404" s="5"/>
      <c r="CG404" s="3"/>
      <c r="CH404" s="3"/>
      <c r="CI404" s="3"/>
      <c r="CJ404" s="3"/>
      <c r="CK404" s="5"/>
    </row>
    <row r="405" customFormat="false" ht="18" hidden="false" customHeight="true" outlineLevel="0" collapsed="false">
      <c r="A405" s="153"/>
      <c r="B405" s="238"/>
      <c r="C405" s="237"/>
      <c r="D405" s="123"/>
      <c r="E405" s="100"/>
      <c r="F405" s="100"/>
      <c r="N405" s="232"/>
      <c r="O405" s="232"/>
      <c r="P405" s="232"/>
      <c r="Q405" s="232"/>
      <c r="R405" s="232"/>
      <c r="S405" s="232"/>
      <c r="U405" s="70"/>
      <c r="V405" s="56"/>
      <c r="W405" s="56"/>
      <c r="X405" s="56"/>
      <c r="Y405" s="56"/>
      <c r="Z405" s="39"/>
      <c r="BK405" s="1"/>
      <c r="BM405" s="3"/>
      <c r="BN405" s="3"/>
      <c r="BO405" s="3"/>
      <c r="BP405" s="3"/>
      <c r="BQ405" s="5"/>
      <c r="CG405" s="3"/>
      <c r="CH405" s="3"/>
      <c r="CI405" s="3"/>
      <c r="CJ405" s="3"/>
      <c r="CK405" s="5"/>
    </row>
    <row r="406" customFormat="false" ht="18" hidden="false" customHeight="true" outlineLevel="0" collapsed="false">
      <c r="A406" s="153"/>
      <c r="B406" s="238"/>
      <c r="C406" s="237"/>
      <c r="D406" s="123"/>
      <c r="E406" s="100"/>
      <c r="F406" s="100"/>
      <c r="N406" s="232"/>
      <c r="O406" s="232"/>
      <c r="P406" s="232"/>
      <c r="Q406" s="232"/>
      <c r="R406" s="232"/>
      <c r="S406" s="232"/>
      <c r="U406" s="70"/>
      <c r="V406" s="56"/>
      <c r="W406" s="56"/>
      <c r="X406" s="56"/>
      <c r="Y406" s="56"/>
      <c r="Z406" s="39"/>
      <c r="BK406" s="1"/>
      <c r="BM406" s="3"/>
      <c r="BN406" s="3"/>
      <c r="BO406" s="3"/>
      <c r="BP406" s="3"/>
      <c r="BQ406" s="5"/>
      <c r="CG406" s="3"/>
      <c r="CH406" s="3"/>
      <c r="CI406" s="3"/>
      <c r="CJ406" s="3"/>
      <c r="CK406" s="5"/>
    </row>
    <row r="407" customFormat="false" ht="18" hidden="false" customHeight="true" outlineLevel="0" collapsed="false">
      <c r="A407" s="153"/>
      <c r="B407" s="238"/>
      <c r="C407" s="237"/>
      <c r="D407" s="123"/>
      <c r="E407" s="100"/>
      <c r="F407" s="100"/>
      <c r="N407" s="232"/>
      <c r="O407" s="232"/>
      <c r="P407" s="232"/>
      <c r="Q407" s="232"/>
      <c r="R407" s="232"/>
      <c r="S407" s="232"/>
      <c r="U407" s="25"/>
      <c r="V407" s="105"/>
      <c r="W407" s="105"/>
      <c r="X407" s="105"/>
      <c r="Y407" s="106"/>
      <c r="Z407" s="107"/>
      <c r="BK407" s="1"/>
      <c r="BM407" s="3"/>
      <c r="BN407" s="3"/>
      <c r="BO407" s="3"/>
      <c r="BP407" s="3"/>
      <c r="BQ407" s="5"/>
    </row>
    <row r="408" customFormat="false" ht="18" hidden="false" customHeight="true" outlineLevel="0" collapsed="false">
      <c r="A408" s="153"/>
      <c r="B408" s="238"/>
      <c r="C408" s="237"/>
      <c r="D408" s="123"/>
      <c r="E408" s="100"/>
      <c r="F408" s="100"/>
      <c r="N408" s="232"/>
      <c r="O408" s="232"/>
      <c r="P408" s="232"/>
      <c r="Q408" s="232"/>
      <c r="R408" s="232"/>
      <c r="S408" s="232"/>
      <c r="U408" s="25"/>
      <c r="V408" s="234"/>
      <c r="W408" s="234"/>
      <c r="X408" s="234"/>
      <c r="Y408" s="235"/>
      <c r="Z408" s="107"/>
      <c r="BK408" s="1"/>
      <c r="BM408" s="3"/>
      <c r="BN408" s="3"/>
      <c r="BO408" s="3"/>
      <c r="BP408" s="3"/>
      <c r="BQ408" s="5"/>
    </row>
    <row r="409" customFormat="false" ht="18" hidden="false" customHeight="true" outlineLevel="0" collapsed="false">
      <c r="A409" s="153"/>
      <c r="B409" s="238"/>
      <c r="C409" s="237"/>
      <c r="D409" s="123"/>
      <c r="E409" s="100"/>
      <c r="F409" s="100"/>
      <c r="N409" s="232"/>
      <c r="O409" s="232"/>
      <c r="P409" s="232"/>
      <c r="Q409" s="232"/>
      <c r="R409" s="232"/>
      <c r="S409" s="232"/>
      <c r="U409" s="96"/>
      <c r="V409" s="236"/>
      <c r="W409" s="236"/>
      <c r="X409" s="237"/>
      <c r="Y409" s="123"/>
      <c r="Z409" s="100"/>
      <c r="BK409" s="1"/>
      <c r="BM409" s="3"/>
      <c r="BN409" s="3"/>
      <c r="BO409" s="3"/>
      <c r="BP409" s="3"/>
      <c r="BQ409" s="5"/>
    </row>
    <row r="410" customFormat="false" ht="18" hidden="false" customHeight="true" outlineLevel="0" collapsed="false">
      <c r="A410" s="153"/>
      <c r="B410" s="238"/>
      <c r="C410" s="237"/>
      <c r="D410" s="123"/>
      <c r="E410" s="100"/>
      <c r="F410" s="100"/>
      <c r="N410" s="232"/>
      <c r="O410" s="232"/>
      <c r="P410" s="232"/>
      <c r="Q410" s="232"/>
      <c r="R410" s="232"/>
      <c r="S410" s="232"/>
      <c r="U410" s="96"/>
      <c r="V410" s="238"/>
      <c r="W410" s="236"/>
      <c r="X410" s="237"/>
      <c r="Y410" s="123"/>
      <c r="Z410" s="100"/>
      <c r="BK410" s="1"/>
      <c r="BM410" s="3"/>
      <c r="BN410" s="3"/>
      <c r="BO410" s="3"/>
      <c r="BP410" s="3"/>
      <c r="BQ410" s="5"/>
    </row>
    <row r="411" customFormat="false" ht="18" hidden="false" customHeight="true" outlineLevel="0" collapsed="false">
      <c r="A411" s="153"/>
      <c r="B411" s="238"/>
      <c r="C411" s="237"/>
      <c r="D411" s="123"/>
      <c r="E411" s="100"/>
      <c r="F411" s="100"/>
      <c r="N411" s="232"/>
      <c r="O411" s="232"/>
      <c r="P411" s="232"/>
      <c r="Q411" s="232"/>
      <c r="R411" s="232"/>
      <c r="S411" s="232"/>
      <c r="U411" s="96"/>
      <c r="V411" s="238"/>
      <c r="W411" s="236"/>
      <c r="X411" s="237"/>
      <c r="Y411" s="123"/>
      <c r="Z411" s="100"/>
      <c r="BK411" s="1"/>
      <c r="BM411" s="3"/>
      <c r="BN411" s="3"/>
      <c r="BO411" s="3"/>
      <c r="BP411" s="3"/>
      <c r="BQ411" s="5"/>
    </row>
    <row r="412" customFormat="false" ht="18" hidden="false" customHeight="true" outlineLevel="0" collapsed="false">
      <c r="A412" s="25"/>
      <c r="B412" s="234"/>
      <c r="C412" s="234"/>
      <c r="D412" s="235"/>
      <c r="E412" s="107"/>
      <c r="F412" s="107"/>
      <c r="N412" s="232"/>
      <c r="O412" s="232"/>
      <c r="P412" s="232"/>
      <c r="Q412" s="232"/>
      <c r="R412" s="232"/>
      <c r="S412" s="232"/>
      <c r="U412" s="96"/>
      <c r="V412" s="238"/>
      <c r="W412" s="236"/>
      <c r="X412" s="237"/>
      <c r="Y412" s="123"/>
      <c r="Z412" s="100"/>
      <c r="BK412" s="1"/>
      <c r="BM412" s="3"/>
      <c r="BN412" s="3"/>
      <c r="BO412" s="3"/>
      <c r="BP412" s="3"/>
      <c r="BQ412" s="5"/>
    </row>
    <row r="413" customFormat="false" ht="18" hidden="false" customHeight="true" outlineLevel="0" collapsed="false">
      <c r="A413" s="153"/>
      <c r="B413" s="246"/>
      <c r="C413" s="237"/>
      <c r="D413" s="123"/>
      <c r="E413" s="100"/>
      <c r="F413" s="100"/>
      <c r="N413" s="232"/>
      <c r="O413" s="232"/>
      <c r="P413" s="232"/>
      <c r="Q413" s="232"/>
      <c r="R413" s="232"/>
      <c r="S413" s="232"/>
      <c r="U413" s="96"/>
      <c r="V413" s="238"/>
      <c r="W413" s="236"/>
      <c r="X413" s="237"/>
      <c r="Y413" s="123"/>
      <c r="Z413" s="100"/>
      <c r="BK413" s="1"/>
      <c r="BM413" s="3"/>
      <c r="BN413" s="3"/>
      <c r="BO413" s="3"/>
      <c r="BP413" s="3"/>
      <c r="BQ413" s="5"/>
    </row>
    <row r="414" customFormat="false" ht="18" hidden="false" customHeight="true" outlineLevel="0" collapsed="false">
      <c r="A414" s="153"/>
      <c r="B414" s="246"/>
      <c r="C414" s="237"/>
      <c r="D414" s="123"/>
      <c r="E414" s="100"/>
      <c r="F414" s="100"/>
      <c r="N414" s="232"/>
      <c r="O414" s="232"/>
      <c r="P414" s="232"/>
      <c r="Q414" s="232"/>
      <c r="R414" s="232"/>
      <c r="S414" s="232"/>
      <c r="U414" s="96"/>
      <c r="V414" s="238"/>
      <c r="W414" s="239"/>
      <c r="X414" s="237"/>
      <c r="Y414" s="123"/>
      <c r="Z414" s="100"/>
      <c r="BK414" s="1"/>
      <c r="BM414" s="3"/>
      <c r="BN414" s="3"/>
      <c r="BO414" s="3"/>
      <c r="BP414" s="3"/>
      <c r="BQ414" s="5"/>
    </row>
    <row r="415" customFormat="false" ht="18" hidden="false" customHeight="true" outlineLevel="0" collapsed="false">
      <c r="A415" s="153"/>
      <c r="B415" s="246"/>
      <c r="C415" s="237"/>
      <c r="D415" s="123"/>
      <c r="E415" s="100"/>
      <c r="F415" s="100"/>
      <c r="N415" s="232"/>
      <c r="O415" s="232"/>
      <c r="P415" s="232"/>
      <c r="Q415" s="232"/>
      <c r="R415" s="232"/>
      <c r="S415" s="232"/>
      <c r="U415" s="96"/>
      <c r="V415" s="236"/>
      <c r="W415" s="236"/>
      <c r="X415" s="237"/>
      <c r="Y415" s="123"/>
      <c r="Z415" s="100"/>
      <c r="BK415" s="1"/>
      <c r="BM415" s="3"/>
      <c r="BN415" s="3"/>
      <c r="BO415" s="3"/>
      <c r="BP415" s="3"/>
      <c r="BQ415" s="5"/>
    </row>
    <row r="416" customFormat="false" ht="18" hidden="false" customHeight="true" outlineLevel="0" collapsed="false">
      <c r="A416" s="153"/>
      <c r="B416" s="246"/>
      <c r="C416" s="237"/>
      <c r="D416" s="123"/>
      <c r="E416" s="100"/>
      <c r="F416" s="100"/>
      <c r="N416" s="232"/>
      <c r="O416" s="232"/>
      <c r="P416" s="232"/>
      <c r="Q416" s="232"/>
      <c r="R416" s="232"/>
      <c r="S416" s="232"/>
      <c r="U416" s="96"/>
      <c r="V416" s="238"/>
      <c r="W416" s="236"/>
      <c r="X416" s="237"/>
      <c r="Y416" s="123"/>
      <c r="Z416" s="100"/>
      <c r="BK416" s="1"/>
      <c r="BM416" s="3"/>
      <c r="BN416" s="3"/>
      <c r="BO416" s="3"/>
      <c r="BP416" s="3"/>
      <c r="BQ416" s="5"/>
    </row>
    <row r="417" customFormat="false" ht="18" hidden="false" customHeight="true" outlineLevel="0" collapsed="false">
      <c r="A417" s="153"/>
      <c r="B417" s="246"/>
      <c r="C417" s="237"/>
      <c r="D417" s="123"/>
      <c r="E417" s="100"/>
      <c r="F417" s="100"/>
      <c r="N417" s="232"/>
      <c r="O417" s="232"/>
      <c r="P417" s="232"/>
      <c r="Q417" s="232"/>
      <c r="R417" s="232"/>
      <c r="S417" s="232"/>
      <c r="U417" s="96"/>
      <c r="V417" s="238"/>
      <c r="W417" s="236"/>
      <c r="X417" s="237"/>
      <c r="Y417" s="123"/>
      <c r="Z417" s="100"/>
      <c r="BK417" s="1"/>
      <c r="BM417" s="3"/>
      <c r="BN417" s="3"/>
      <c r="BO417" s="3"/>
      <c r="BP417" s="3"/>
      <c r="BQ417" s="5"/>
    </row>
    <row r="418" customFormat="false" ht="18" hidden="false" customHeight="true" outlineLevel="0" collapsed="false">
      <c r="A418" s="153"/>
      <c r="B418" s="246"/>
      <c r="C418" s="237"/>
      <c r="D418" s="123"/>
      <c r="E418" s="100"/>
      <c r="F418" s="100"/>
      <c r="N418" s="232"/>
      <c r="O418" s="232"/>
      <c r="P418" s="232"/>
      <c r="Q418" s="232"/>
      <c r="R418" s="232"/>
      <c r="S418" s="232"/>
      <c r="U418" s="96"/>
      <c r="V418" s="238"/>
      <c r="W418" s="239"/>
      <c r="X418" s="237"/>
      <c r="Y418" s="123"/>
      <c r="Z418" s="100"/>
      <c r="BK418" s="1"/>
      <c r="BM418" s="3"/>
      <c r="BN418" s="3"/>
      <c r="BO418" s="3"/>
      <c r="BP418" s="3"/>
      <c r="BQ418" s="5"/>
    </row>
    <row r="419" customFormat="false" ht="18" hidden="false" customHeight="true" outlineLevel="0" collapsed="false">
      <c r="A419" s="153"/>
      <c r="B419" s="246"/>
      <c r="C419" s="237"/>
      <c r="D419" s="123"/>
      <c r="E419" s="100"/>
      <c r="F419" s="100"/>
      <c r="N419" s="232"/>
      <c r="O419" s="232"/>
      <c r="P419" s="232"/>
      <c r="Q419" s="232"/>
      <c r="R419" s="232"/>
      <c r="S419" s="232"/>
      <c r="U419" s="96"/>
      <c r="V419" s="238"/>
      <c r="W419" s="239"/>
      <c r="X419" s="237"/>
      <c r="Y419" s="123"/>
      <c r="Z419" s="100"/>
      <c r="BK419" s="1"/>
      <c r="BM419" s="3"/>
      <c r="BN419" s="3"/>
      <c r="BO419" s="3"/>
      <c r="BP419" s="3"/>
      <c r="BQ419" s="5"/>
    </row>
    <row r="420" customFormat="false" ht="18" hidden="false" customHeight="true" outlineLevel="0" collapsed="false">
      <c r="A420" s="153"/>
      <c r="B420" s="236"/>
      <c r="C420" s="237"/>
      <c r="D420" s="123"/>
      <c r="E420" s="100"/>
      <c r="F420" s="100"/>
      <c r="N420" s="232"/>
      <c r="O420" s="232"/>
      <c r="P420" s="232"/>
      <c r="Q420" s="232"/>
      <c r="R420" s="232"/>
      <c r="S420" s="232"/>
      <c r="U420" s="25"/>
      <c r="V420" s="234"/>
      <c r="W420" s="234"/>
      <c r="X420" s="234"/>
      <c r="Y420" s="235"/>
      <c r="Z420" s="107"/>
      <c r="BK420" s="1"/>
      <c r="BM420" s="3"/>
      <c r="BN420" s="3"/>
      <c r="BO420" s="3"/>
      <c r="BP420" s="3"/>
      <c r="BQ420" s="5"/>
    </row>
    <row r="421" customFormat="false" ht="18" hidden="false" customHeight="true" outlineLevel="0" collapsed="false">
      <c r="A421" s="153"/>
      <c r="B421" s="246"/>
      <c r="C421" s="237"/>
      <c r="D421" s="123"/>
      <c r="E421" s="100"/>
      <c r="F421" s="100"/>
      <c r="N421" s="232"/>
      <c r="O421" s="232"/>
      <c r="P421" s="232"/>
      <c r="Q421" s="232"/>
      <c r="R421" s="232"/>
      <c r="S421" s="232"/>
      <c r="U421" s="136"/>
      <c r="V421" s="238"/>
      <c r="W421" s="236"/>
      <c r="X421" s="237"/>
      <c r="Y421" s="123"/>
      <c r="Z421" s="100"/>
      <c r="BK421" s="1"/>
      <c r="BM421" s="3"/>
      <c r="BN421" s="3"/>
      <c r="BO421" s="3"/>
      <c r="BP421" s="3"/>
      <c r="BQ421" s="5"/>
    </row>
    <row r="422" customFormat="false" ht="18" hidden="false" customHeight="true" outlineLevel="0" collapsed="false">
      <c r="A422" s="153"/>
      <c r="B422" s="246"/>
      <c r="C422" s="237"/>
      <c r="D422" s="123"/>
      <c r="E422" s="100"/>
      <c r="F422" s="100"/>
      <c r="N422" s="232"/>
      <c r="O422" s="232"/>
      <c r="P422" s="232"/>
      <c r="Q422" s="232"/>
      <c r="R422" s="232"/>
      <c r="S422" s="232"/>
      <c r="U422" s="137"/>
      <c r="V422" s="238"/>
      <c r="W422" s="239"/>
      <c r="X422" s="237"/>
      <c r="Y422" s="166"/>
      <c r="Z422" s="100"/>
      <c r="BK422" s="1"/>
      <c r="BM422" s="3"/>
      <c r="BN422" s="3"/>
      <c r="BO422" s="3"/>
      <c r="BP422" s="3"/>
      <c r="BQ422" s="5"/>
    </row>
    <row r="423" customFormat="false" ht="18" hidden="false" customHeight="true" outlineLevel="0" collapsed="false">
      <c r="A423" s="25"/>
      <c r="B423" s="241"/>
      <c r="C423" s="247"/>
      <c r="D423" s="196"/>
      <c r="E423" s="107"/>
      <c r="F423" s="107"/>
      <c r="N423" s="232"/>
      <c r="O423" s="232"/>
      <c r="P423" s="232"/>
      <c r="Q423" s="232"/>
      <c r="R423" s="232"/>
      <c r="S423" s="232"/>
      <c r="U423" s="137"/>
      <c r="V423" s="238"/>
      <c r="W423" s="239"/>
      <c r="X423" s="237"/>
      <c r="Y423" s="166"/>
      <c r="Z423" s="100"/>
      <c r="BK423" s="1"/>
      <c r="BM423" s="3"/>
      <c r="BN423" s="3"/>
      <c r="BO423" s="3"/>
      <c r="BP423" s="3"/>
      <c r="BQ423" s="5"/>
    </row>
    <row r="424" customFormat="false" ht="18" hidden="false" customHeight="true" outlineLevel="0" collapsed="false">
      <c r="A424" s="33"/>
      <c r="B424" s="216"/>
      <c r="C424" s="216"/>
      <c r="D424" s="218"/>
      <c r="E424" s="207"/>
      <c r="F424" s="207"/>
      <c r="N424" s="232"/>
      <c r="O424" s="232"/>
      <c r="P424" s="232"/>
      <c r="Q424" s="232"/>
      <c r="R424" s="232"/>
      <c r="S424" s="232"/>
      <c r="U424" s="137"/>
      <c r="V424" s="238"/>
      <c r="W424" s="239"/>
      <c r="X424" s="237"/>
      <c r="Y424" s="166"/>
      <c r="Z424" s="100"/>
      <c r="BK424" s="1"/>
      <c r="BM424" s="3"/>
      <c r="BN424" s="3"/>
      <c r="BO424" s="3"/>
      <c r="BP424" s="3"/>
      <c r="BQ424" s="5"/>
    </row>
    <row r="425" customFormat="false" ht="18" hidden="false" customHeight="true" outlineLevel="0" collapsed="false">
      <c r="A425" s="33"/>
      <c r="B425" s="216"/>
      <c r="C425" s="216"/>
      <c r="D425" s="218"/>
      <c r="E425" s="207"/>
      <c r="F425" s="207"/>
      <c r="N425" s="232"/>
      <c r="O425" s="232"/>
      <c r="P425" s="232"/>
      <c r="Q425" s="232"/>
      <c r="R425" s="232"/>
      <c r="S425" s="232"/>
      <c r="U425" s="137"/>
      <c r="V425" s="238"/>
      <c r="W425" s="239"/>
      <c r="X425" s="237"/>
      <c r="Y425" s="166"/>
      <c r="Z425" s="100"/>
      <c r="BK425" s="1"/>
      <c r="BM425" s="3"/>
      <c r="BN425" s="3"/>
      <c r="BO425" s="3"/>
      <c r="BP425" s="3"/>
      <c r="BQ425" s="5"/>
    </row>
    <row r="426" customFormat="false" ht="18" hidden="false" customHeight="true" outlineLevel="0" collapsed="false">
      <c r="A426" s="248"/>
      <c r="B426" s="26"/>
      <c r="C426" s="26"/>
      <c r="D426" s="26"/>
      <c r="E426" s="27"/>
      <c r="F426" s="27"/>
      <c r="N426" s="232"/>
      <c r="O426" s="232"/>
      <c r="P426" s="232"/>
      <c r="Q426" s="232"/>
      <c r="R426" s="232"/>
      <c r="S426" s="232"/>
      <c r="U426" s="137"/>
      <c r="V426" s="238"/>
      <c r="W426" s="239"/>
      <c r="X426" s="237"/>
      <c r="Y426" s="166"/>
      <c r="Z426" s="100"/>
      <c r="BK426" s="1"/>
      <c r="BM426" s="3"/>
      <c r="BN426" s="3"/>
      <c r="BO426" s="3"/>
      <c r="BP426" s="3"/>
      <c r="BQ426" s="5"/>
    </row>
    <row r="427" customFormat="false" ht="18" hidden="false" customHeight="true" outlineLevel="0" collapsed="false">
      <c r="A427" s="144"/>
      <c r="B427" s="144"/>
      <c r="C427" s="144"/>
      <c r="D427" s="144"/>
      <c r="E427" s="144"/>
      <c r="F427" s="144"/>
      <c r="N427" s="232"/>
      <c r="O427" s="232"/>
      <c r="P427" s="232"/>
      <c r="Q427" s="232"/>
      <c r="R427" s="232"/>
      <c r="S427" s="232"/>
      <c r="U427" s="137"/>
      <c r="V427" s="238"/>
      <c r="W427" s="239"/>
      <c r="X427" s="237"/>
      <c r="Y427" s="166"/>
      <c r="Z427" s="100"/>
      <c r="BK427" s="1"/>
      <c r="BM427" s="3"/>
      <c r="BN427" s="3"/>
      <c r="BO427" s="3"/>
      <c r="BP427" s="3"/>
      <c r="BQ427" s="5"/>
    </row>
    <row r="428" customFormat="false" ht="18" hidden="false" customHeight="true" outlineLevel="0" collapsed="false">
      <c r="A428" s="9"/>
      <c r="B428" s="16"/>
      <c r="C428" s="16"/>
      <c r="D428" s="16"/>
      <c r="E428" s="17"/>
      <c r="F428" s="17"/>
      <c r="N428" s="232"/>
      <c r="O428" s="232"/>
      <c r="P428" s="232"/>
      <c r="Q428" s="232"/>
      <c r="R428" s="232"/>
      <c r="S428" s="232"/>
      <c r="U428" s="137"/>
      <c r="V428" s="238"/>
      <c r="W428" s="239"/>
      <c r="X428" s="237"/>
      <c r="Y428" s="166"/>
      <c r="Z428" s="100"/>
      <c r="BK428" s="1"/>
      <c r="BM428" s="3"/>
      <c r="BN428" s="3"/>
      <c r="BO428" s="3"/>
      <c r="BP428" s="3"/>
      <c r="BQ428" s="5"/>
    </row>
    <row r="429" customFormat="false" ht="18" hidden="false" customHeight="true" outlineLevel="0" collapsed="false">
      <c r="A429" s="9"/>
      <c r="B429" s="16"/>
      <c r="C429" s="16"/>
      <c r="D429" s="16"/>
      <c r="E429" s="17"/>
      <c r="F429" s="17"/>
      <c r="N429" s="232"/>
      <c r="O429" s="232"/>
      <c r="P429" s="232"/>
      <c r="Q429" s="232"/>
      <c r="R429" s="232"/>
      <c r="S429" s="232"/>
      <c r="U429" s="137"/>
      <c r="V429" s="238"/>
      <c r="W429" s="239"/>
      <c r="X429" s="237"/>
      <c r="Y429" s="166"/>
      <c r="Z429" s="100"/>
      <c r="BK429" s="1"/>
      <c r="BM429" s="3"/>
      <c r="BN429" s="3"/>
      <c r="BO429" s="3"/>
      <c r="BP429" s="3"/>
      <c r="BQ429" s="5"/>
    </row>
    <row r="430" customFormat="false" ht="18" hidden="false" customHeight="true" outlineLevel="0" collapsed="false">
      <c r="A430" s="33"/>
      <c r="B430" s="26"/>
      <c r="C430" s="26"/>
      <c r="D430" s="26"/>
      <c r="E430" s="27"/>
      <c r="F430" s="27"/>
      <c r="N430" s="232"/>
      <c r="O430" s="232"/>
      <c r="P430" s="232"/>
      <c r="Q430" s="232"/>
      <c r="R430" s="232"/>
      <c r="S430" s="232"/>
      <c r="U430" s="136"/>
      <c r="V430" s="238"/>
      <c r="W430" s="239"/>
      <c r="X430" s="237"/>
      <c r="Y430" s="123"/>
      <c r="Z430" s="100"/>
      <c r="BK430" s="1"/>
      <c r="BM430" s="3"/>
      <c r="BN430" s="3"/>
      <c r="BO430" s="3"/>
      <c r="BP430" s="3"/>
      <c r="BQ430" s="5"/>
    </row>
    <row r="431" customFormat="false" ht="18" hidden="false" customHeight="true" outlineLevel="0" collapsed="false">
      <c r="A431" s="33"/>
      <c r="B431" s="26"/>
      <c r="C431" s="26"/>
      <c r="D431" s="26"/>
      <c r="E431" s="27"/>
      <c r="F431" s="27"/>
      <c r="N431" s="232"/>
      <c r="O431" s="232"/>
      <c r="P431" s="232"/>
      <c r="Q431" s="232"/>
      <c r="R431" s="232"/>
      <c r="S431" s="232"/>
      <c r="U431" s="136"/>
      <c r="V431" s="238"/>
      <c r="W431" s="236"/>
      <c r="X431" s="237"/>
      <c r="Y431" s="123"/>
      <c r="Z431" s="100"/>
      <c r="BK431" s="1"/>
      <c r="BM431" s="3"/>
      <c r="BN431" s="3"/>
      <c r="BO431" s="3"/>
      <c r="BP431" s="3"/>
      <c r="BQ431" s="5"/>
    </row>
    <row r="432" customFormat="false" ht="18" hidden="false" customHeight="true" outlineLevel="0" collapsed="false">
      <c r="A432" s="57"/>
      <c r="B432" s="55"/>
      <c r="C432" s="55"/>
      <c r="D432" s="56"/>
      <c r="E432" s="56"/>
      <c r="F432" s="56"/>
      <c r="O432" s="25"/>
      <c r="P432" s="241"/>
      <c r="Q432" s="242"/>
      <c r="R432" s="234"/>
      <c r="S432" s="235"/>
      <c r="T432" s="104"/>
      <c r="BK432" s="1"/>
      <c r="BM432" s="3"/>
      <c r="BN432" s="3"/>
      <c r="BO432" s="3"/>
      <c r="BP432" s="3"/>
      <c r="BQ432" s="5"/>
    </row>
    <row r="433" customFormat="false" ht="18" hidden="false" customHeight="true" outlineLevel="0" collapsed="false">
      <c r="A433" s="57"/>
      <c r="B433" s="56"/>
      <c r="C433" s="64"/>
      <c r="D433" s="56"/>
      <c r="E433" s="56"/>
      <c r="F433" s="56"/>
      <c r="O433" s="153"/>
      <c r="P433" s="238"/>
      <c r="Q433" s="239"/>
      <c r="R433" s="237"/>
      <c r="S433" s="123"/>
      <c r="T433" s="100"/>
      <c r="BK433" s="1"/>
      <c r="BM433" s="3"/>
      <c r="BN433" s="3"/>
      <c r="BO433" s="3"/>
      <c r="BP433" s="3"/>
      <c r="BQ433" s="5"/>
    </row>
    <row r="434" customFormat="false" ht="18" hidden="false" customHeight="true" outlineLevel="0" collapsed="false">
      <c r="A434" s="70"/>
      <c r="B434" s="56"/>
      <c r="C434" s="71"/>
      <c r="D434" s="56"/>
      <c r="E434" s="56"/>
      <c r="F434" s="56"/>
      <c r="O434" s="153"/>
      <c r="P434" s="238"/>
      <c r="Q434" s="239"/>
      <c r="R434" s="237"/>
      <c r="S434" s="123"/>
      <c r="T434" s="100"/>
      <c r="BK434" s="1"/>
      <c r="BM434" s="3"/>
      <c r="BN434" s="3"/>
      <c r="BO434" s="3"/>
      <c r="BP434" s="3"/>
      <c r="BQ434" s="5"/>
    </row>
    <row r="435" customFormat="false" ht="18" hidden="false" customHeight="true" outlineLevel="0" collapsed="false">
      <c r="A435" s="70"/>
      <c r="B435" s="56"/>
      <c r="C435" s="71"/>
      <c r="D435" s="56"/>
      <c r="E435" s="56"/>
      <c r="F435" s="56"/>
      <c r="O435" s="153"/>
      <c r="P435" s="238"/>
      <c r="Q435" s="239"/>
      <c r="R435" s="237"/>
      <c r="S435" s="123"/>
      <c r="T435" s="100"/>
      <c r="BK435" s="1"/>
      <c r="BM435" s="3"/>
      <c r="BN435" s="3"/>
      <c r="BO435" s="3"/>
      <c r="BP435" s="3"/>
      <c r="BQ435" s="5"/>
    </row>
    <row r="436" customFormat="false" ht="18" hidden="false" customHeight="true" outlineLevel="0" collapsed="false">
      <c r="A436" s="70"/>
      <c r="B436" s="56"/>
      <c r="C436" s="56"/>
      <c r="D436" s="56"/>
      <c r="E436" s="39"/>
      <c r="F436" s="39"/>
      <c r="O436" s="153"/>
      <c r="P436" s="238"/>
      <c r="Q436" s="239"/>
      <c r="R436" s="237"/>
      <c r="S436" s="123"/>
      <c r="T436" s="100"/>
      <c r="BK436" s="1"/>
      <c r="BM436" s="3"/>
      <c r="BN436" s="3"/>
      <c r="BO436" s="3"/>
      <c r="BP436" s="3"/>
      <c r="BQ436" s="5"/>
    </row>
    <row r="437" customFormat="false" ht="18" hidden="false" customHeight="true" outlineLevel="0" collapsed="false">
      <c r="A437" s="70"/>
      <c r="B437" s="56"/>
      <c r="C437" s="56"/>
      <c r="D437" s="56"/>
      <c r="E437" s="39"/>
      <c r="F437" s="39"/>
      <c r="O437" s="153"/>
      <c r="P437" s="238"/>
      <c r="Q437" s="239"/>
      <c r="R437" s="237"/>
      <c r="S437" s="123"/>
      <c r="T437" s="100"/>
      <c r="BK437" s="1"/>
      <c r="BM437" s="3"/>
      <c r="BN437" s="3"/>
      <c r="BO437" s="3"/>
      <c r="BP437" s="3"/>
      <c r="BQ437" s="5"/>
    </row>
    <row r="438" customFormat="false" ht="18" hidden="false" customHeight="true" outlineLevel="0" collapsed="false">
      <c r="A438" s="25"/>
      <c r="B438" s="105"/>
      <c r="C438" s="105"/>
      <c r="D438" s="106"/>
      <c r="E438" s="107"/>
      <c r="F438" s="107"/>
      <c r="O438" s="153"/>
      <c r="P438" s="238"/>
      <c r="Q438" s="239"/>
      <c r="R438" s="237"/>
      <c r="S438" s="123"/>
      <c r="T438" s="100"/>
      <c r="BK438" s="1"/>
      <c r="BM438" s="3"/>
      <c r="BN438" s="3"/>
      <c r="BO438" s="3"/>
      <c r="BP438" s="3"/>
      <c r="BQ438" s="5"/>
    </row>
    <row r="439" customFormat="false" ht="18" hidden="false" customHeight="true" outlineLevel="0" collapsed="false">
      <c r="A439" s="25"/>
      <c r="B439" s="234"/>
      <c r="C439" s="234"/>
      <c r="D439" s="235"/>
      <c r="E439" s="107"/>
      <c r="F439" s="107"/>
      <c r="O439" s="153"/>
      <c r="P439" s="238"/>
      <c r="Q439" s="239"/>
      <c r="R439" s="237"/>
      <c r="S439" s="123"/>
      <c r="T439" s="100"/>
      <c r="BK439" s="1"/>
      <c r="BM439" s="3"/>
      <c r="BN439" s="3"/>
      <c r="BO439" s="3"/>
      <c r="BP439" s="3"/>
      <c r="BQ439" s="5"/>
    </row>
    <row r="440" customFormat="false" ht="18" hidden="false" customHeight="true" outlineLevel="0" collapsed="false">
      <c r="A440" s="96"/>
      <c r="B440" s="236"/>
      <c r="C440" s="237"/>
      <c r="D440" s="123"/>
      <c r="E440" s="100"/>
      <c r="F440" s="100"/>
      <c r="O440" s="153"/>
      <c r="P440" s="238"/>
      <c r="Q440" s="239"/>
      <c r="R440" s="237"/>
      <c r="S440" s="123"/>
      <c r="T440" s="100"/>
      <c r="BK440" s="1"/>
      <c r="BM440" s="3"/>
      <c r="BN440" s="3"/>
      <c r="BO440" s="3"/>
      <c r="BP440" s="3"/>
      <c r="BQ440" s="5"/>
    </row>
    <row r="441" customFormat="false" ht="18" hidden="false" customHeight="true" outlineLevel="0" collapsed="false">
      <c r="A441" s="96"/>
      <c r="B441" s="236"/>
      <c r="C441" s="237"/>
      <c r="D441" s="123"/>
      <c r="E441" s="100"/>
      <c r="F441" s="100"/>
      <c r="O441" s="153"/>
      <c r="P441" s="238"/>
      <c r="Q441" s="239"/>
      <c r="R441" s="237"/>
      <c r="S441" s="123"/>
      <c r="T441" s="100"/>
      <c r="BK441" s="1"/>
      <c r="BM441" s="3"/>
      <c r="BN441" s="3"/>
      <c r="BO441" s="3"/>
      <c r="BP441" s="3"/>
      <c r="BQ441" s="5"/>
    </row>
    <row r="442" customFormat="false" ht="18" hidden="false" customHeight="true" outlineLevel="0" collapsed="false">
      <c r="A442" s="96"/>
      <c r="B442" s="236"/>
      <c r="C442" s="237"/>
      <c r="D442" s="123"/>
      <c r="E442" s="100"/>
      <c r="F442" s="100"/>
      <c r="O442" s="153"/>
      <c r="P442" s="238"/>
      <c r="Q442" s="239"/>
      <c r="R442" s="237"/>
      <c r="S442" s="123"/>
      <c r="T442" s="100"/>
      <c r="BK442" s="1"/>
      <c r="BM442" s="3"/>
      <c r="BN442" s="3"/>
      <c r="BO442" s="3"/>
      <c r="BP442" s="3"/>
      <c r="BQ442" s="5"/>
    </row>
    <row r="443" customFormat="false" ht="18" hidden="false" customHeight="true" outlineLevel="0" collapsed="false">
      <c r="A443" s="96"/>
      <c r="B443" s="236"/>
      <c r="C443" s="237"/>
      <c r="D443" s="123"/>
      <c r="E443" s="100"/>
      <c r="F443" s="100"/>
      <c r="O443" s="153"/>
      <c r="P443" s="238"/>
      <c r="Q443" s="239"/>
      <c r="R443" s="237"/>
      <c r="S443" s="123"/>
      <c r="T443" s="100"/>
      <c r="BK443" s="1"/>
      <c r="BM443" s="3"/>
      <c r="BN443" s="3"/>
      <c r="BO443" s="3"/>
      <c r="BP443" s="3"/>
      <c r="BQ443" s="5"/>
    </row>
    <row r="444" customFormat="false" ht="18" hidden="false" customHeight="true" outlineLevel="0" collapsed="false">
      <c r="A444" s="96"/>
      <c r="B444" s="236"/>
      <c r="C444" s="237"/>
      <c r="D444" s="123"/>
      <c r="E444" s="100"/>
      <c r="F444" s="100"/>
      <c r="O444" s="153"/>
      <c r="P444" s="238"/>
      <c r="Q444" s="239"/>
      <c r="R444" s="237"/>
      <c r="S444" s="123"/>
      <c r="T444" s="100"/>
      <c r="BK444" s="1"/>
      <c r="BM444" s="3"/>
      <c r="BN444" s="3"/>
      <c r="BO444" s="3"/>
      <c r="BP444" s="3"/>
      <c r="BQ444" s="5"/>
    </row>
    <row r="445" customFormat="false" ht="18" hidden="false" customHeight="true" outlineLevel="0" collapsed="false">
      <c r="A445" s="96"/>
      <c r="B445" s="239"/>
      <c r="C445" s="237"/>
      <c r="D445" s="123"/>
      <c r="E445" s="100"/>
      <c r="F445" s="100"/>
      <c r="O445" s="153"/>
      <c r="P445" s="238"/>
      <c r="Q445" s="239"/>
      <c r="R445" s="237"/>
      <c r="S445" s="123"/>
      <c r="T445" s="100"/>
      <c r="BK445" s="1"/>
      <c r="BM445" s="3"/>
      <c r="BN445" s="3"/>
      <c r="BO445" s="3"/>
      <c r="BP445" s="3"/>
      <c r="BQ445" s="5"/>
    </row>
    <row r="446" customFormat="false" ht="18" hidden="false" customHeight="true" outlineLevel="0" collapsed="false">
      <c r="A446" s="96"/>
      <c r="B446" s="236"/>
      <c r="C446" s="237"/>
      <c r="D446" s="123"/>
      <c r="E446" s="100"/>
      <c r="F446" s="100"/>
      <c r="O446" s="153"/>
      <c r="P446" s="238"/>
      <c r="Q446" s="239"/>
      <c r="R446" s="237"/>
      <c r="S446" s="123"/>
      <c r="T446" s="100"/>
      <c r="BK446" s="1"/>
      <c r="BM446" s="3"/>
      <c r="BN446" s="3"/>
      <c r="BO446" s="3"/>
      <c r="BP446" s="3"/>
      <c r="BQ446" s="5"/>
    </row>
    <row r="447" customFormat="false" ht="18" hidden="false" customHeight="true" outlineLevel="0" collapsed="false">
      <c r="A447" s="96"/>
      <c r="B447" s="236"/>
      <c r="C447" s="237"/>
      <c r="D447" s="123"/>
      <c r="E447" s="100"/>
      <c r="F447" s="100"/>
      <c r="O447" s="153"/>
      <c r="P447" s="238"/>
      <c r="Q447" s="239"/>
      <c r="R447" s="237"/>
      <c r="S447" s="123"/>
      <c r="T447" s="100"/>
      <c r="BK447" s="1"/>
      <c r="BM447" s="3"/>
      <c r="BN447" s="3"/>
      <c r="BO447" s="3"/>
      <c r="BP447" s="3"/>
      <c r="BQ447" s="5"/>
    </row>
    <row r="448" customFormat="false" ht="18" hidden="false" customHeight="true" outlineLevel="0" collapsed="false">
      <c r="A448" s="96"/>
      <c r="B448" s="236"/>
      <c r="C448" s="237"/>
      <c r="D448" s="123"/>
      <c r="E448" s="100"/>
      <c r="F448" s="100"/>
      <c r="O448" s="25"/>
      <c r="P448" s="234"/>
      <c r="Q448" s="234"/>
      <c r="R448" s="234"/>
      <c r="S448" s="235"/>
      <c r="T448" s="107"/>
      <c r="BK448" s="1"/>
      <c r="BM448" s="3"/>
      <c r="BN448" s="3"/>
      <c r="BO448" s="3"/>
      <c r="BP448" s="3"/>
      <c r="BQ448" s="5"/>
    </row>
    <row r="449" customFormat="false" ht="18" hidden="false" customHeight="true" outlineLevel="0" collapsed="false">
      <c r="A449" s="96"/>
      <c r="B449" s="239"/>
      <c r="C449" s="237"/>
      <c r="D449" s="123"/>
      <c r="E449" s="100"/>
      <c r="F449" s="100"/>
      <c r="O449" s="137"/>
      <c r="P449" s="238"/>
      <c r="Q449" s="238"/>
      <c r="R449" s="237"/>
      <c r="S449" s="244"/>
      <c r="T449" s="100"/>
      <c r="BK449" s="1"/>
      <c r="BM449" s="3"/>
      <c r="BN449" s="3"/>
      <c r="BO449" s="3"/>
      <c r="BP449" s="3"/>
      <c r="BQ449" s="5"/>
    </row>
    <row r="450" customFormat="false" ht="18" hidden="false" customHeight="true" outlineLevel="0" collapsed="false">
      <c r="A450" s="96"/>
      <c r="B450" s="239"/>
      <c r="C450" s="237"/>
      <c r="D450" s="123"/>
      <c r="E450" s="100"/>
      <c r="F450" s="100"/>
      <c r="O450" s="137"/>
      <c r="P450" s="238"/>
      <c r="Q450" s="238"/>
      <c r="R450" s="237"/>
      <c r="S450" s="244"/>
      <c r="T450" s="100"/>
      <c r="BK450" s="1"/>
      <c r="BM450" s="3"/>
      <c r="BN450" s="3"/>
      <c r="BO450" s="3"/>
      <c r="BP450" s="3"/>
      <c r="BQ450" s="5"/>
    </row>
    <row r="451" customFormat="false" ht="18" hidden="false" customHeight="true" outlineLevel="0" collapsed="false">
      <c r="A451" s="25"/>
      <c r="B451" s="234"/>
      <c r="C451" s="234"/>
      <c r="D451" s="235"/>
      <c r="E451" s="107"/>
      <c r="F451" s="107"/>
      <c r="O451" s="137"/>
      <c r="P451" s="238"/>
      <c r="Q451" s="238"/>
      <c r="R451" s="237"/>
      <c r="S451" s="166"/>
      <c r="T451" s="100"/>
      <c r="BK451" s="1"/>
      <c r="BM451" s="3"/>
      <c r="BN451" s="3"/>
      <c r="BO451" s="3"/>
      <c r="BP451" s="3"/>
      <c r="BQ451" s="5"/>
    </row>
    <row r="452" customFormat="false" ht="18" hidden="false" customHeight="true" outlineLevel="0" collapsed="false">
      <c r="A452" s="136"/>
      <c r="B452" s="236"/>
      <c r="C452" s="237"/>
      <c r="D452" s="123"/>
      <c r="E452" s="100"/>
      <c r="F452" s="100"/>
      <c r="O452" s="137"/>
      <c r="P452" s="238"/>
      <c r="Q452" s="238"/>
      <c r="R452" s="237"/>
      <c r="S452" s="166"/>
      <c r="T452" s="100"/>
      <c r="BK452" s="1"/>
      <c r="BM452" s="3"/>
      <c r="BN452" s="3"/>
      <c r="BO452" s="3"/>
      <c r="BP452" s="3"/>
      <c r="BQ452" s="5"/>
    </row>
    <row r="453" customFormat="false" ht="18" hidden="false" customHeight="true" outlineLevel="0" collapsed="false">
      <c r="A453" s="137"/>
      <c r="B453" s="239"/>
      <c r="C453" s="237"/>
      <c r="D453" s="166"/>
      <c r="E453" s="100"/>
      <c r="F453" s="100"/>
      <c r="O453" s="137"/>
      <c r="P453" s="238"/>
      <c r="Q453" s="238"/>
      <c r="R453" s="237"/>
      <c r="S453" s="166"/>
      <c r="T453" s="100"/>
      <c r="BK453" s="1"/>
      <c r="BM453" s="3"/>
      <c r="BN453" s="3"/>
      <c r="BO453" s="3"/>
      <c r="BP453" s="3"/>
      <c r="BQ453" s="5"/>
    </row>
    <row r="454" customFormat="false" ht="18" hidden="false" customHeight="true" outlineLevel="0" collapsed="false">
      <c r="A454" s="137"/>
      <c r="B454" s="239"/>
      <c r="C454" s="237"/>
      <c r="D454" s="166"/>
      <c r="E454" s="100"/>
      <c r="F454" s="100"/>
      <c r="O454" s="137"/>
      <c r="P454" s="238"/>
      <c r="Q454" s="238"/>
      <c r="R454" s="237"/>
      <c r="S454" s="166"/>
      <c r="T454" s="100"/>
      <c r="BK454" s="1"/>
      <c r="BM454" s="3"/>
      <c r="BN454" s="3"/>
      <c r="BO454" s="3"/>
      <c r="BP454" s="3"/>
      <c r="BQ454" s="5"/>
    </row>
    <row r="455" customFormat="false" ht="18" hidden="false" customHeight="true" outlineLevel="0" collapsed="false">
      <c r="A455" s="137"/>
      <c r="B455" s="239"/>
      <c r="C455" s="237"/>
      <c r="D455" s="166"/>
      <c r="E455" s="100"/>
      <c r="F455" s="100"/>
      <c r="O455" s="137"/>
      <c r="P455" s="238"/>
      <c r="Q455" s="238"/>
      <c r="R455" s="237"/>
      <c r="S455" s="166"/>
      <c r="T455" s="100"/>
      <c r="BK455" s="1"/>
      <c r="BM455" s="3"/>
      <c r="BN455" s="3"/>
      <c r="BO455" s="3"/>
      <c r="BP455" s="3"/>
      <c r="BQ455" s="5"/>
    </row>
    <row r="456" customFormat="false" ht="18" hidden="false" customHeight="true" outlineLevel="0" collapsed="false">
      <c r="A456" s="137"/>
      <c r="B456" s="239"/>
      <c r="C456" s="237"/>
      <c r="D456" s="166"/>
      <c r="E456" s="100"/>
      <c r="F456" s="100"/>
      <c r="O456" s="137"/>
      <c r="P456" s="238"/>
      <c r="Q456" s="238"/>
      <c r="R456" s="237"/>
      <c r="S456" s="166"/>
      <c r="T456" s="100"/>
      <c r="BK456" s="1"/>
      <c r="BM456" s="3"/>
      <c r="BN456" s="3"/>
      <c r="BO456" s="3"/>
      <c r="BP456" s="3"/>
      <c r="BQ456" s="5"/>
    </row>
    <row r="457" customFormat="false" ht="18" hidden="false" customHeight="true" outlineLevel="0" collapsed="false">
      <c r="A457" s="137"/>
      <c r="B457" s="239"/>
      <c r="C457" s="237"/>
      <c r="D457" s="166"/>
      <c r="E457" s="100"/>
      <c r="F457" s="100"/>
      <c r="O457" s="137"/>
      <c r="P457" s="238"/>
      <c r="Q457" s="238"/>
      <c r="R457" s="237"/>
      <c r="S457" s="166"/>
      <c r="T457" s="100"/>
      <c r="BK457" s="1"/>
      <c r="BM457" s="3"/>
      <c r="BN457" s="3"/>
      <c r="BO457" s="3"/>
      <c r="BP457" s="3"/>
      <c r="BQ457" s="5"/>
    </row>
    <row r="458" customFormat="false" ht="18" hidden="false" customHeight="true" outlineLevel="0" collapsed="false">
      <c r="A458" s="137"/>
      <c r="B458" s="239"/>
      <c r="C458" s="237"/>
      <c r="D458" s="166"/>
      <c r="E458" s="100"/>
      <c r="F458" s="100"/>
      <c r="O458" s="137"/>
      <c r="P458" s="238"/>
      <c r="Q458" s="238"/>
      <c r="R458" s="237"/>
      <c r="S458" s="166"/>
      <c r="T458" s="100"/>
      <c r="BK458" s="1"/>
      <c r="BM458" s="3"/>
      <c r="BN458" s="3"/>
      <c r="BO458" s="3"/>
      <c r="BP458" s="3"/>
      <c r="BQ458" s="5"/>
    </row>
    <row r="459" customFormat="false" ht="18" hidden="false" customHeight="true" outlineLevel="0" collapsed="false">
      <c r="A459" s="137"/>
      <c r="B459" s="239"/>
      <c r="C459" s="237"/>
      <c r="D459" s="166"/>
      <c r="E459" s="100"/>
      <c r="F459" s="100"/>
      <c r="O459" s="137"/>
      <c r="P459" s="238"/>
      <c r="Q459" s="238"/>
      <c r="R459" s="237"/>
      <c r="S459" s="166"/>
      <c r="T459" s="100"/>
      <c r="BK459" s="1"/>
      <c r="BM459" s="3"/>
      <c r="BN459" s="3"/>
      <c r="BO459" s="3"/>
      <c r="BP459" s="3"/>
      <c r="BQ459" s="5"/>
    </row>
    <row r="460" customFormat="false" ht="18" hidden="false" customHeight="true" outlineLevel="0" collapsed="false">
      <c r="A460" s="137"/>
      <c r="B460" s="239"/>
      <c r="C460" s="237"/>
      <c r="D460" s="166"/>
      <c r="E460" s="100"/>
      <c r="F460" s="100"/>
      <c r="O460" s="25"/>
      <c r="P460" s="234"/>
      <c r="Q460" s="234"/>
      <c r="R460" s="234"/>
      <c r="S460" s="235"/>
      <c r="T460" s="107"/>
      <c r="BK460" s="1"/>
      <c r="BM460" s="3"/>
      <c r="BN460" s="3"/>
      <c r="BO460" s="3"/>
      <c r="BP460" s="3"/>
      <c r="BQ460" s="5"/>
    </row>
    <row r="461" customFormat="false" ht="18" hidden="false" customHeight="true" outlineLevel="0" collapsed="false">
      <c r="A461" s="136"/>
      <c r="B461" s="239"/>
      <c r="C461" s="237"/>
      <c r="D461" s="123"/>
      <c r="E461" s="100"/>
      <c r="F461" s="100"/>
      <c r="O461" s="153"/>
      <c r="P461" s="238"/>
      <c r="Q461" s="238"/>
      <c r="R461" s="237"/>
      <c r="S461" s="123"/>
      <c r="T461" s="100"/>
      <c r="BK461" s="1"/>
      <c r="BM461" s="3"/>
      <c r="BN461" s="3"/>
      <c r="BO461" s="3"/>
      <c r="BP461" s="3"/>
      <c r="BQ461" s="5"/>
    </row>
    <row r="462" customFormat="false" ht="18" hidden="false" customHeight="true" outlineLevel="0" collapsed="false">
      <c r="A462" s="136"/>
      <c r="B462" s="236"/>
      <c r="C462" s="237"/>
      <c r="D462" s="123"/>
      <c r="E462" s="100"/>
      <c r="F462" s="100"/>
      <c r="O462" s="153"/>
      <c r="P462" s="238"/>
      <c r="Q462" s="238"/>
      <c r="R462" s="237"/>
      <c r="S462" s="123"/>
      <c r="T462" s="100"/>
      <c r="BK462" s="1"/>
      <c r="BM462" s="3"/>
      <c r="BN462" s="3"/>
      <c r="BO462" s="3"/>
      <c r="BP462" s="3"/>
      <c r="BQ462" s="5"/>
    </row>
    <row r="463" customFormat="false" ht="18" hidden="false" customHeight="true" outlineLevel="0" collapsed="false">
      <c r="A463" s="25"/>
      <c r="B463" s="242"/>
      <c r="C463" s="234"/>
      <c r="D463" s="235"/>
      <c r="E463" s="104"/>
      <c r="F463" s="104"/>
      <c r="O463" s="153"/>
      <c r="P463" s="236"/>
      <c r="Q463" s="238"/>
      <c r="R463" s="237"/>
      <c r="S463" s="123"/>
      <c r="T463" s="100"/>
      <c r="BK463" s="1"/>
      <c r="BM463" s="3"/>
      <c r="BN463" s="3"/>
      <c r="BO463" s="3"/>
      <c r="BP463" s="3"/>
      <c r="BQ463" s="5"/>
    </row>
    <row r="464" customFormat="false" ht="13.8" hidden="false" customHeight="false" outlineLevel="0" collapsed="false">
      <c r="A464" s="153"/>
      <c r="B464" s="239"/>
      <c r="C464" s="237"/>
      <c r="D464" s="123"/>
      <c r="E464" s="100"/>
      <c r="F464" s="100"/>
      <c r="O464" s="153"/>
      <c r="P464" s="238"/>
      <c r="Q464" s="238"/>
      <c r="R464" s="237"/>
      <c r="S464" s="123"/>
      <c r="T464" s="100"/>
      <c r="BK464" s="1"/>
      <c r="BM464" s="3"/>
      <c r="BN464" s="3"/>
      <c r="BO464" s="3"/>
      <c r="BP464" s="3"/>
      <c r="BQ464" s="5"/>
    </row>
    <row r="465" customFormat="false" ht="13.8" hidden="false" customHeight="false" outlineLevel="0" collapsed="false">
      <c r="A465" s="153"/>
      <c r="B465" s="239"/>
      <c r="C465" s="237"/>
      <c r="D465" s="123"/>
      <c r="E465" s="100"/>
      <c r="F465" s="100"/>
      <c r="O465" s="153"/>
      <c r="P465" s="238"/>
      <c r="Q465" s="238"/>
      <c r="R465" s="237"/>
      <c r="S465" s="123"/>
      <c r="T465" s="100"/>
      <c r="BK465" s="1"/>
      <c r="BM465" s="3"/>
      <c r="BN465" s="3"/>
      <c r="BO465" s="3"/>
      <c r="BP465" s="3"/>
      <c r="BQ465" s="5"/>
    </row>
    <row r="466" customFormat="false" ht="13.8" hidden="false" customHeight="false" outlineLevel="0" collapsed="false">
      <c r="A466" s="153"/>
      <c r="B466" s="239"/>
      <c r="C466" s="237"/>
      <c r="D466" s="123"/>
      <c r="E466" s="100"/>
      <c r="F466" s="100"/>
      <c r="O466" s="153"/>
      <c r="P466" s="238"/>
      <c r="Q466" s="238"/>
      <c r="R466" s="237"/>
      <c r="S466" s="123"/>
      <c r="T466" s="100"/>
      <c r="BK466" s="1"/>
      <c r="BM466" s="3"/>
      <c r="BN466" s="3"/>
      <c r="BO466" s="3"/>
      <c r="BP466" s="3"/>
      <c r="BQ466" s="5"/>
    </row>
    <row r="467" customFormat="false" ht="13.8" hidden="false" customHeight="false" outlineLevel="0" collapsed="false">
      <c r="A467" s="153"/>
      <c r="B467" s="239"/>
      <c r="C467" s="237"/>
      <c r="D467" s="123"/>
      <c r="E467" s="100"/>
      <c r="F467" s="100"/>
      <c r="O467" s="153"/>
      <c r="P467" s="238"/>
      <c r="Q467" s="238"/>
      <c r="R467" s="237"/>
      <c r="S467" s="123"/>
      <c r="T467" s="100"/>
      <c r="BK467" s="1"/>
      <c r="BM467" s="3"/>
      <c r="BN467" s="3"/>
      <c r="BO467" s="3"/>
      <c r="BP467" s="3"/>
      <c r="BQ467" s="5"/>
    </row>
    <row r="468" customFormat="false" ht="13.8" hidden="false" customHeight="false" outlineLevel="0" collapsed="false">
      <c r="A468" s="153"/>
      <c r="B468" s="239"/>
      <c r="C468" s="237"/>
      <c r="D468" s="123"/>
      <c r="E468" s="100"/>
      <c r="F468" s="100"/>
      <c r="O468" s="153"/>
      <c r="P468" s="238"/>
      <c r="Q468" s="238"/>
      <c r="R468" s="237"/>
      <c r="S468" s="123"/>
      <c r="T468" s="100"/>
      <c r="BK468" s="1"/>
      <c r="BM468" s="3"/>
      <c r="BN468" s="3"/>
      <c r="BO468" s="3"/>
      <c r="BP468" s="3"/>
      <c r="BQ468" s="5"/>
    </row>
    <row r="469" customFormat="false" ht="13.8" hidden="false" customHeight="false" outlineLevel="0" collapsed="false">
      <c r="A469" s="153"/>
      <c r="B469" s="239"/>
      <c r="C469" s="237"/>
      <c r="D469" s="123"/>
      <c r="E469" s="100"/>
      <c r="F469" s="100"/>
      <c r="O469" s="153"/>
      <c r="P469" s="238"/>
      <c r="Q469" s="238"/>
      <c r="R469" s="237"/>
      <c r="S469" s="123"/>
      <c r="T469" s="100"/>
      <c r="BK469" s="1"/>
      <c r="BM469" s="3"/>
      <c r="BN469" s="3"/>
      <c r="BO469" s="3"/>
      <c r="BP469" s="3"/>
      <c r="BQ469" s="5"/>
    </row>
    <row r="470" customFormat="false" ht="13.8" hidden="false" customHeight="false" outlineLevel="0" collapsed="false">
      <c r="A470" s="153"/>
      <c r="B470" s="239"/>
      <c r="C470" s="237"/>
      <c r="D470" s="123"/>
      <c r="E470" s="100"/>
      <c r="F470" s="100"/>
      <c r="O470" s="153"/>
      <c r="P470" s="236"/>
      <c r="Q470" s="238"/>
      <c r="R470" s="237"/>
      <c r="S470" s="123"/>
      <c r="T470" s="100"/>
      <c r="BK470" s="1"/>
      <c r="BM470" s="3"/>
      <c r="BN470" s="3"/>
      <c r="BO470" s="3"/>
      <c r="BP470" s="3"/>
      <c r="BQ470" s="5"/>
    </row>
    <row r="471" customFormat="false" ht="13.8" hidden="false" customHeight="false" outlineLevel="0" collapsed="false">
      <c r="A471" s="153"/>
      <c r="B471" s="239"/>
      <c r="C471" s="237"/>
      <c r="D471" s="123"/>
      <c r="E471" s="100"/>
      <c r="F471" s="100"/>
      <c r="O471" s="153"/>
      <c r="P471" s="238"/>
      <c r="Q471" s="238"/>
      <c r="R471" s="237"/>
      <c r="S471" s="123"/>
      <c r="T471" s="100"/>
      <c r="BK471" s="1"/>
      <c r="BM471" s="3"/>
      <c r="BN471" s="3"/>
      <c r="BO471" s="3"/>
      <c r="BP471" s="3"/>
      <c r="BQ471" s="5"/>
    </row>
    <row r="472" customFormat="false" ht="13.8" hidden="false" customHeight="false" outlineLevel="0" collapsed="false">
      <c r="A472" s="153"/>
      <c r="B472" s="239"/>
      <c r="C472" s="237"/>
      <c r="D472" s="123"/>
      <c r="E472" s="100"/>
      <c r="F472" s="100"/>
      <c r="O472" s="153"/>
      <c r="P472" s="238"/>
      <c r="Q472" s="238"/>
      <c r="R472" s="237"/>
      <c r="S472" s="123"/>
      <c r="T472" s="100"/>
      <c r="BK472" s="1"/>
      <c r="BM472" s="3"/>
      <c r="BN472" s="3"/>
      <c r="BO472" s="3"/>
      <c r="BP472" s="3"/>
      <c r="BQ472" s="5"/>
    </row>
    <row r="473" customFormat="false" ht="13.8" hidden="false" customHeight="false" outlineLevel="0" collapsed="false">
      <c r="A473" s="153"/>
      <c r="B473" s="239"/>
      <c r="C473" s="237"/>
      <c r="D473" s="123"/>
      <c r="E473" s="100"/>
      <c r="F473" s="100"/>
      <c r="O473" s="153"/>
      <c r="P473" s="238"/>
      <c r="Q473" s="238"/>
      <c r="R473" s="237"/>
      <c r="S473" s="123"/>
      <c r="T473" s="100"/>
      <c r="BK473" s="1"/>
      <c r="BM473" s="3"/>
      <c r="BN473" s="3"/>
      <c r="BO473" s="3"/>
      <c r="BP473" s="3"/>
      <c r="BQ473" s="5"/>
    </row>
    <row r="474" customFormat="false" ht="13.8" hidden="false" customHeight="false" outlineLevel="0" collapsed="false">
      <c r="A474" s="153"/>
      <c r="B474" s="239"/>
      <c r="C474" s="237"/>
      <c r="D474" s="123"/>
      <c r="E474" s="100"/>
      <c r="F474" s="100"/>
      <c r="O474" s="25"/>
      <c r="P474" s="234"/>
      <c r="Q474" s="234"/>
      <c r="R474" s="234"/>
      <c r="S474" s="235"/>
      <c r="T474" s="104"/>
      <c r="BK474" s="1"/>
      <c r="BM474" s="3"/>
      <c r="BN474" s="3"/>
      <c r="BO474" s="3"/>
      <c r="BP474" s="3"/>
      <c r="BQ474" s="5"/>
    </row>
    <row r="475" customFormat="false" ht="13.8" hidden="false" customHeight="false" outlineLevel="0" collapsed="false">
      <c r="A475" s="153"/>
      <c r="B475" s="239"/>
      <c r="C475" s="237"/>
      <c r="D475" s="123"/>
      <c r="E475" s="100"/>
      <c r="F475" s="100"/>
      <c r="O475" s="153"/>
      <c r="P475" s="238"/>
      <c r="Q475" s="238"/>
      <c r="R475" s="237"/>
      <c r="S475" s="171"/>
      <c r="T475" s="100"/>
      <c r="BK475" s="1"/>
      <c r="BM475" s="3"/>
      <c r="BN475" s="3"/>
      <c r="BO475" s="3"/>
      <c r="BP475" s="3"/>
      <c r="BQ475" s="5"/>
    </row>
    <row r="476" customFormat="false" ht="13.8" hidden="false" customHeight="false" outlineLevel="0" collapsed="false">
      <c r="A476" s="153"/>
      <c r="B476" s="239"/>
      <c r="C476" s="237"/>
      <c r="D476" s="123"/>
      <c r="E476" s="100"/>
      <c r="F476" s="100"/>
      <c r="O476" s="153"/>
      <c r="P476" s="238"/>
      <c r="Q476" s="238"/>
      <c r="R476" s="237"/>
      <c r="S476" s="171"/>
      <c r="T476" s="100"/>
      <c r="BK476" s="1"/>
      <c r="BM476" s="3"/>
      <c r="BN476" s="3"/>
      <c r="BO476" s="3"/>
      <c r="BP476" s="3"/>
      <c r="BQ476" s="5"/>
    </row>
    <row r="477" customFormat="false" ht="13.8" hidden="false" customHeight="false" outlineLevel="0" collapsed="false">
      <c r="A477" s="153"/>
      <c r="B477" s="239"/>
      <c r="C477" s="237"/>
      <c r="D477" s="123"/>
      <c r="E477" s="100"/>
      <c r="F477" s="100"/>
      <c r="O477" s="153"/>
      <c r="P477" s="238"/>
      <c r="Q477" s="238"/>
      <c r="R477" s="237"/>
      <c r="S477" s="171"/>
      <c r="T477" s="100"/>
      <c r="BK477" s="1"/>
      <c r="BM477" s="3"/>
      <c r="BN477" s="3"/>
      <c r="BO477" s="3"/>
      <c r="BP477" s="3"/>
      <c r="BQ477" s="5"/>
    </row>
    <row r="478" customFormat="false" ht="13.8" hidden="false" customHeight="false" outlineLevel="0" collapsed="false">
      <c r="A478" s="153"/>
      <c r="B478" s="239"/>
      <c r="C478" s="237"/>
      <c r="D478" s="123"/>
      <c r="E478" s="100"/>
      <c r="F478" s="100"/>
      <c r="O478" s="153"/>
      <c r="P478" s="238"/>
      <c r="Q478" s="238"/>
      <c r="R478" s="237"/>
      <c r="S478" s="171"/>
      <c r="T478" s="100"/>
      <c r="BK478" s="1"/>
      <c r="BM478" s="3"/>
      <c r="BN478" s="3"/>
      <c r="BO478" s="3"/>
      <c r="BP478" s="3"/>
      <c r="BQ478" s="5"/>
    </row>
    <row r="479" customFormat="false" ht="13.8" hidden="false" customHeight="false" outlineLevel="0" collapsed="false">
      <c r="A479" s="25"/>
      <c r="B479" s="234"/>
      <c r="C479" s="234"/>
      <c r="D479" s="235"/>
      <c r="E479" s="107"/>
      <c r="F479" s="107"/>
      <c r="O479" s="153"/>
      <c r="P479" s="238"/>
      <c r="Q479" s="238"/>
      <c r="R479" s="237"/>
      <c r="S479" s="171"/>
      <c r="T479" s="100"/>
      <c r="BK479" s="1"/>
      <c r="BM479" s="3"/>
      <c r="BN479" s="3"/>
      <c r="BO479" s="3"/>
      <c r="BP479" s="3"/>
      <c r="BQ479" s="5"/>
    </row>
    <row r="480" customFormat="false" ht="13.8" hidden="false" customHeight="false" outlineLevel="0" collapsed="false">
      <c r="A480" s="137"/>
      <c r="B480" s="238"/>
      <c r="C480" s="237"/>
      <c r="D480" s="244"/>
      <c r="E480" s="100"/>
      <c r="F480" s="100"/>
      <c r="O480" s="153"/>
      <c r="P480" s="238"/>
      <c r="Q480" s="238"/>
      <c r="R480" s="237"/>
      <c r="S480" s="171"/>
      <c r="T480" s="100"/>
      <c r="BK480" s="1"/>
      <c r="BM480" s="3"/>
      <c r="BN480" s="3"/>
      <c r="BO480" s="3"/>
      <c r="BP480" s="3"/>
      <c r="BQ480" s="5"/>
    </row>
    <row r="481" customFormat="false" ht="13.8" hidden="false" customHeight="false" outlineLevel="0" collapsed="false">
      <c r="A481" s="137"/>
      <c r="B481" s="238"/>
      <c r="C481" s="237"/>
      <c r="D481" s="244"/>
      <c r="E481" s="100"/>
      <c r="F481" s="100"/>
      <c r="O481" s="153"/>
      <c r="P481" s="238"/>
      <c r="Q481" s="238"/>
      <c r="R481" s="237"/>
      <c r="S481" s="171"/>
      <c r="T481" s="100"/>
      <c r="BK481" s="1"/>
      <c r="BM481" s="3"/>
      <c r="BN481" s="3"/>
      <c r="BO481" s="3"/>
      <c r="BP481" s="3"/>
      <c r="BQ481" s="5"/>
    </row>
    <row r="482" customFormat="false" ht="13.8" hidden="false" customHeight="false" outlineLevel="0" collapsed="false">
      <c r="A482" s="137"/>
      <c r="B482" s="238"/>
      <c r="C482" s="237"/>
      <c r="D482" s="166"/>
      <c r="E482" s="100"/>
      <c r="F482" s="100"/>
      <c r="O482" s="153"/>
      <c r="P482" s="238"/>
      <c r="Q482" s="238"/>
      <c r="R482" s="237"/>
      <c r="S482" s="171"/>
      <c r="T482" s="100"/>
      <c r="BK482" s="1"/>
      <c r="BM482" s="3"/>
      <c r="BN482" s="3"/>
      <c r="BO482" s="3"/>
      <c r="BP482" s="3"/>
      <c r="BQ482" s="5"/>
    </row>
    <row r="483" customFormat="false" ht="13.8" hidden="false" customHeight="false" outlineLevel="0" collapsed="false">
      <c r="A483" s="137"/>
      <c r="B483" s="238"/>
      <c r="C483" s="237"/>
      <c r="D483" s="166"/>
      <c r="E483" s="100"/>
      <c r="F483" s="100"/>
      <c r="O483" s="153"/>
      <c r="P483" s="238"/>
      <c r="Q483" s="238"/>
      <c r="R483" s="237"/>
      <c r="S483" s="171"/>
      <c r="T483" s="100"/>
      <c r="BK483" s="1"/>
      <c r="BM483" s="3"/>
      <c r="BN483" s="3"/>
      <c r="BO483" s="3"/>
      <c r="BP483" s="3"/>
      <c r="BQ483" s="5"/>
    </row>
    <row r="484" customFormat="false" ht="13.8" hidden="false" customHeight="false" outlineLevel="0" collapsed="false">
      <c r="A484" s="137"/>
      <c r="B484" s="238"/>
      <c r="C484" s="237"/>
      <c r="D484" s="166"/>
      <c r="E484" s="100"/>
      <c r="F484" s="100"/>
      <c r="O484" s="153"/>
      <c r="P484" s="238"/>
      <c r="Q484" s="238"/>
      <c r="R484" s="237"/>
      <c r="S484" s="171"/>
      <c r="T484" s="100"/>
      <c r="BK484" s="1"/>
      <c r="BM484" s="3"/>
      <c r="BN484" s="3"/>
      <c r="BO484" s="3"/>
      <c r="BP484" s="3"/>
      <c r="BQ484" s="5"/>
    </row>
    <row r="485" customFormat="false" ht="13.8" hidden="false" customHeight="false" outlineLevel="0" collapsed="false">
      <c r="A485" s="137"/>
      <c r="B485" s="238"/>
      <c r="C485" s="237"/>
      <c r="D485" s="166"/>
      <c r="E485" s="100"/>
      <c r="F485" s="100"/>
      <c r="O485" s="153"/>
      <c r="P485" s="238"/>
      <c r="Q485" s="238"/>
      <c r="R485" s="237"/>
      <c r="S485" s="171"/>
      <c r="T485" s="100"/>
      <c r="BK485" s="1"/>
      <c r="BM485" s="3"/>
      <c r="BN485" s="3"/>
      <c r="BO485" s="3"/>
      <c r="BP485" s="3"/>
      <c r="BQ485" s="5"/>
    </row>
    <row r="486" customFormat="false" ht="13.8" hidden="false" customHeight="false" outlineLevel="0" collapsed="false">
      <c r="A486" s="137"/>
      <c r="B486" s="238"/>
      <c r="C486" s="237"/>
      <c r="D486" s="166"/>
      <c r="E486" s="100"/>
      <c r="F486" s="100"/>
      <c r="O486" s="153"/>
      <c r="P486" s="238"/>
      <c r="Q486" s="238"/>
      <c r="R486" s="237"/>
      <c r="S486" s="171"/>
      <c r="T486" s="100"/>
      <c r="BK486" s="1"/>
      <c r="BM486" s="3"/>
      <c r="BN486" s="3"/>
      <c r="BO486" s="3"/>
      <c r="BP486" s="3"/>
      <c r="BQ486" s="5"/>
    </row>
    <row r="487" customFormat="false" ht="13.8" hidden="false" customHeight="false" outlineLevel="0" collapsed="false">
      <c r="A487" s="137"/>
      <c r="B487" s="238"/>
      <c r="C487" s="237"/>
      <c r="D487" s="166"/>
      <c r="E487" s="100"/>
      <c r="F487" s="100"/>
      <c r="O487" s="153"/>
      <c r="P487" s="238"/>
      <c r="Q487" s="238"/>
      <c r="R487" s="237"/>
      <c r="S487" s="171"/>
      <c r="T487" s="100"/>
      <c r="BK487" s="1"/>
      <c r="BM487" s="3"/>
      <c r="BN487" s="3"/>
      <c r="BO487" s="3"/>
      <c r="BP487" s="3"/>
      <c r="BQ487" s="5"/>
    </row>
    <row r="488" customFormat="false" ht="13.8" hidden="false" customHeight="false" outlineLevel="0" collapsed="false">
      <c r="A488" s="137"/>
      <c r="B488" s="238"/>
      <c r="C488" s="237"/>
      <c r="D488" s="166"/>
      <c r="E488" s="100"/>
      <c r="F488" s="100"/>
      <c r="O488" s="25"/>
      <c r="P488" s="234"/>
      <c r="Q488" s="234"/>
      <c r="R488" s="234"/>
      <c r="S488" s="235"/>
      <c r="T488" s="107"/>
      <c r="BK488" s="1"/>
      <c r="BM488" s="3"/>
      <c r="BN488" s="3"/>
      <c r="BO488" s="3"/>
      <c r="BP488" s="3"/>
      <c r="BQ488" s="5"/>
    </row>
    <row r="489" customFormat="false" ht="13.8" hidden="false" customHeight="false" outlineLevel="0" collapsed="false">
      <c r="A489" s="137"/>
      <c r="B489" s="238"/>
      <c r="C489" s="237"/>
      <c r="D489" s="166"/>
      <c r="E489" s="100"/>
      <c r="F489" s="100"/>
      <c r="O489" s="153"/>
      <c r="P489" s="238"/>
      <c r="Q489" s="238"/>
      <c r="R489" s="237"/>
      <c r="S489" s="123"/>
      <c r="T489" s="100"/>
      <c r="BK489" s="1"/>
      <c r="BM489" s="3"/>
      <c r="BN489" s="3"/>
      <c r="BO489" s="3"/>
      <c r="BP489" s="3"/>
      <c r="BQ489" s="5"/>
    </row>
    <row r="490" customFormat="false" ht="13.8" hidden="false" customHeight="false" outlineLevel="0" collapsed="false">
      <c r="A490" s="137"/>
      <c r="B490" s="238"/>
      <c r="C490" s="237"/>
      <c r="D490" s="166"/>
      <c r="E490" s="100"/>
      <c r="F490" s="100"/>
      <c r="O490" s="153"/>
      <c r="P490" s="238"/>
      <c r="Q490" s="238"/>
      <c r="R490" s="237"/>
      <c r="S490" s="123"/>
      <c r="T490" s="100"/>
      <c r="BK490" s="1"/>
      <c r="BM490" s="3"/>
      <c r="BN490" s="3"/>
      <c r="BO490" s="3"/>
      <c r="BP490" s="3"/>
      <c r="BQ490" s="5"/>
    </row>
    <row r="491" customFormat="false" ht="13.8" hidden="false" customHeight="false" outlineLevel="0" collapsed="false">
      <c r="A491" s="25"/>
      <c r="B491" s="234"/>
      <c r="C491" s="234"/>
      <c r="D491" s="235"/>
      <c r="E491" s="107"/>
      <c r="F491" s="107"/>
      <c r="O491" s="153"/>
      <c r="P491" s="238"/>
      <c r="Q491" s="238"/>
      <c r="R491" s="237"/>
      <c r="S491" s="123"/>
      <c r="T491" s="100"/>
      <c r="BK491" s="1"/>
      <c r="BM491" s="3"/>
      <c r="BN491" s="3"/>
      <c r="BO491" s="3"/>
      <c r="BP491" s="3"/>
      <c r="BQ491" s="5"/>
    </row>
    <row r="492" customFormat="false" ht="13.8" hidden="false" customHeight="false" outlineLevel="0" collapsed="false">
      <c r="A492" s="153"/>
      <c r="B492" s="238"/>
      <c r="C492" s="237"/>
      <c r="D492" s="123"/>
      <c r="E492" s="100"/>
      <c r="F492" s="100"/>
      <c r="O492" s="153"/>
      <c r="P492" s="238"/>
      <c r="Q492" s="238"/>
      <c r="R492" s="237"/>
      <c r="S492" s="123"/>
      <c r="T492" s="100"/>
      <c r="BK492" s="1"/>
      <c r="BM492" s="3"/>
      <c r="BN492" s="3"/>
      <c r="BO492" s="3"/>
      <c r="BP492" s="3"/>
      <c r="BQ492" s="5"/>
    </row>
    <row r="493" customFormat="false" ht="13.8" hidden="false" customHeight="false" outlineLevel="0" collapsed="false">
      <c r="A493" s="153"/>
      <c r="B493" s="238"/>
      <c r="C493" s="237"/>
      <c r="D493" s="123"/>
      <c r="E493" s="100"/>
      <c r="F493" s="100"/>
      <c r="O493" s="153"/>
      <c r="P493" s="238"/>
      <c r="Q493" s="238"/>
      <c r="R493" s="237"/>
      <c r="S493" s="123"/>
      <c r="T493" s="100"/>
      <c r="BK493" s="1"/>
      <c r="BM493" s="3"/>
      <c r="BN493" s="3"/>
      <c r="BO493" s="3"/>
      <c r="BP493" s="3"/>
      <c r="BQ493" s="5"/>
    </row>
    <row r="494" customFormat="false" ht="13.8" hidden="false" customHeight="false" outlineLevel="0" collapsed="false">
      <c r="A494" s="153"/>
      <c r="B494" s="238"/>
      <c r="C494" s="237"/>
      <c r="D494" s="123"/>
      <c r="E494" s="100"/>
      <c r="F494" s="100"/>
      <c r="O494" s="153"/>
      <c r="P494" s="236"/>
      <c r="Q494" s="238"/>
      <c r="R494" s="237"/>
      <c r="S494" s="123"/>
      <c r="T494" s="100"/>
      <c r="BK494" s="1"/>
      <c r="BM494" s="3"/>
      <c r="BN494" s="3"/>
      <c r="BO494" s="3"/>
      <c r="BP494" s="3"/>
      <c r="BQ494" s="5"/>
    </row>
    <row r="495" customFormat="false" ht="13.8" hidden="false" customHeight="false" outlineLevel="0" collapsed="false">
      <c r="A495" s="153"/>
      <c r="B495" s="238"/>
      <c r="C495" s="237"/>
      <c r="D495" s="123"/>
      <c r="E495" s="100"/>
      <c r="F495" s="100"/>
      <c r="O495" s="153"/>
      <c r="P495" s="238"/>
      <c r="Q495" s="238"/>
      <c r="R495" s="237"/>
      <c r="S495" s="123"/>
      <c r="T495" s="100"/>
      <c r="BK495" s="1"/>
      <c r="BM495" s="3"/>
      <c r="BN495" s="3"/>
      <c r="BO495" s="3"/>
      <c r="BP495" s="3"/>
      <c r="BQ495" s="5"/>
    </row>
    <row r="496" customFormat="false" ht="13.8" hidden="false" customHeight="false" outlineLevel="0" collapsed="false">
      <c r="A496" s="153"/>
      <c r="B496" s="238"/>
      <c r="C496" s="237"/>
      <c r="D496" s="123"/>
      <c r="E496" s="100"/>
      <c r="F496" s="100"/>
      <c r="O496" s="153"/>
      <c r="P496" s="238"/>
      <c r="Q496" s="238"/>
      <c r="R496" s="237"/>
      <c r="S496" s="123"/>
      <c r="T496" s="100"/>
    </row>
    <row r="497" customFormat="false" ht="13.8" hidden="false" customHeight="false" outlineLevel="0" collapsed="false">
      <c r="A497" s="153"/>
      <c r="B497" s="238"/>
      <c r="C497" s="237"/>
      <c r="D497" s="123"/>
      <c r="E497" s="100"/>
      <c r="F497" s="100"/>
      <c r="O497" s="25"/>
      <c r="P497" s="234"/>
      <c r="Q497" s="234"/>
      <c r="R497" s="234"/>
      <c r="S497" s="235"/>
      <c r="T497" s="107"/>
    </row>
    <row r="498" customFormat="false" ht="13.8" hidden="false" customHeight="false" outlineLevel="0" collapsed="false">
      <c r="A498" s="153"/>
      <c r="B498" s="238"/>
      <c r="C498" s="237"/>
      <c r="D498" s="123"/>
      <c r="E498" s="100"/>
      <c r="F498" s="100"/>
      <c r="O498" s="153"/>
      <c r="P498" s="236"/>
      <c r="Q498" s="238"/>
      <c r="R498" s="237"/>
      <c r="S498" s="123"/>
      <c r="T498" s="100"/>
    </row>
    <row r="499" customFormat="false" ht="13.8" hidden="false" customHeight="false" outlineLevel="0" collapsed="false">
      <c r="A499" s="153"/>
      <c r="B499" s="238"/>
      <c r="C499" s="237"/>
      <c r="D499" s="123"/>
      <c r="E499" s="100"/>
      <c r="F499" s="100"/>
      <c r="O499" s="153"/>
      <c r="P499" s="238"/>
      <c r="Q499" s="238"/>
      <c r="R499" s="237"/>
      <c r="S499" s="123"/>
      <c r="T499" s="100"/>
    </row>
    <row r="500" customFormat="false" ht="13.8" hidden="false" customHeight="false" outlineLevel="0" collapsed="false">
      <c r="A500" s="153"/>
      <c r="B500" s="238"/>
      <c r="C500" s="237"/>
      <c r="D500" s="123"/>
      <c r="E500" s="100"/>
      <c r="F500" s="100"/>
      <c r="O500" s="153"/>
      <c r="P500" s="238"/>
      <c r="Q500" s="238"/>
      <c r="R500" s="237"/>
      <c r="S500" s="123"/>
      <c r="T500" s="100"/>
    </row>
    <row r="501" customFormat="false" ht="13.8" hidden="false" customHeight="false" outlineLevel="0" collapsed="false">
      <c r="A501" s="153"/>
      <c r="B501" s="238"/>
      <c r="C501" s="237"/>
      <c r="D501" s="123"/>
      <c r="E501" s="100"/>
      <c r="F501" s="100"/>
      <c r="O501" s="153"/>
      <c r="P501" s="238"/>
      <c r="Q501" s="238"/>
      <c r="R501" s="237"/>
      <c r="S501" s="123"/>
      <c r="T501" s="100"/>
    </row>
    <row r="502" customFormat="false" ht="13.8" hidden="false" customHeight="false" outlineLevel="0" collapsed="false">
      <c r="A502" s="153"/>
      <c r="B502" s="238"/>
      <c r="C502" s="237"/>
      <c r="D502" s="123"/>
      <c r="E502" s="100"/>
      <c r="F502" s="100"/>
      <c r="O502" s="153"/>
      <c r="P502" s="238"/>
      <c r="Q502" s="238"/>
      <c r="R502" s="237"/>
      <c r="S502" s="123"/>
      <c r="T502" s="100"/>
    </row>
    <row r="503" customFormat="false" ht="13.8" hidden="false" customHeight="false" outlineLevel="0" collapsed="false">
      <c r="A503" s="153"/>
      <c r="B503" s="238"/>
      <c r="C503" s="237"/>
      <c r="D503" s="123"/>
      <c r="E503" s="100"/>
      <c r="F503" s="100"/>
      <c r="O503" s="153"/>
      <c r="P503" s="236"/>
      <c r="Q503" s="238"/>
      <c r="R503" s="237"/>
      <c r="S503" s="123"/>
      <c r="T503" s="100"/>
    </row>
    <row r="504" customFormat="false" ht="13.8" hidden="false" customHeight="false" outlineLevel="0" collapsed="false">
      <c r="A504" s="153"/>
      <c r="B504" s="238"/>
      <c r="C504" s="237"/>
      <c r="D504" s="123"/>
      <c r="E504" s="100"/>
      <c r="F504" s="100"/>
      <c r="O504" s="153"/>
      <c r="P504" s="236"/>
      <c r="Q504" s="238"/>
      <c r="R504" s="237"/>
      <c r="S504" s="123"/>
      <c r="T504" s="100"/>
    </row>
    <row r="505" customFormat="false" ht="13.8" hidden="false" customHeight="false" outlineLevel="0" collapsed="false">
      <c r="A505" s="25"/>
      <c r="B505" s="234"/>
      <c r="C505" s="234"/>
      <c r="D505" s="235"/>
      <c r="E505" s="104"/>
      <c r="F505" s="104"/>
      <c r="O505" s="153"/>
      <c r="P505" s="236"/>
      <c r="Q505" s="238"/>
      <c r="R505" s="237"/>
      <c r="S505" s="123"/>
      <c r="T505" s="100"/>
    </row>
    <row r="506" customFormat="false" ht="13.8" hidden="false" customHeight="false" outlineLevel="0" collapsed="false">
      <c r="A506" s="153"/>
      <c r="B506" s="238"/>
      <c r="C506" s="237"/>
      <c r="D506" s="171"/>
      <c r="E506" s="100"/>
      <c r="F506" s="100"/>
      <c r="O506" s="25"/>
      <c r="P506" s="234"/>
      <c r="Q506" s="234"/>
      <c r="R506" s="234"/>
      <c r="S506" s="235"/>
      <c r="T506" s="104"/>
    </row>
    <row r="507" customFormat="false" ht="13.8" hidden="false" customHeight="false" outlineLevel="0" collapsed="false">
      <c r="A507" s="153"/>
      <c r="B507" s="238"/>
      <c r="C507" s="237"/>
      <c r="D507" s="171"/>
      <c r="E507" s="100"/>
      <c r="F507" s="100"/>
      <c r="O507" s="153"/>
      <c r="P507" s="238"/>
      <c r="Q507" s="238"/>
      <c r="R507" s="237"/>
      <c r="S507" s="166"/>
      <c r="T507" s="100"/>
    </row>
    <row r="508" customFormat="false" ht="13.8" hidden="false" customHeight="false" outlineLevel="0" collapsed="false">
      <c r="A508" s="153"/>
      <c r="B508" s="238"/>
      <c r="C508" s="237"/>
      <c r="D508" s="171"/>
      <c r="E508" s="100"/>
      <c r="F508" s="100"/>
      <c r="O508" s="153"/>
      <c r="P508" s="236"/>
      <c r="Q508" s="238"/>
      <c r="R508" s="237"/>
      <c r="S508" s="166"/>
      <c r="T508" s="100"/>
    </row>
    <row r="509" customFormat="false" ht="13.8" hidden="false" customHeight="false" outlineLevel="0" collapsed="false">
      <c r="A509" s="153"/>
      <c r="B509" s="238"/>
      <c r="C509" s="237"/>
      <c r="D509" s="171"/>
      <c r="E509" s="100"/>
      <c r="F509" s="100"/>
      <c r="O509" s="153"/>
      <c r="P509" s="238"/>
      <c r="Q509" s="238"/>
      <c r="R509" s="237"/>
      <c r="S509" s="166"/>
      <c r="T509" s="100"/>
    </row>
    <row r="510" customFormat="false" ht="13.8" hidden="false" customHeight="false" outlineLevel="0" collapsed="false">
      <c r="A510" s="153"/>
      <c r="B510" s="238"/>
      <c r="C510" s="237"/>
      <c r="D510" s="171"/>
      <c r="E510" s="100"/>
      <c r="F510" s="100"/>
      <c r="O510" s="153"/>
      <c r="P510" s="238"/>
      <c r="Q510" s="238"/>
      <c r="R510" s="237"/>
      <c r="S510" s="166"/>
      <c r="T510" s="100"/>
    </row>
    <row r="511" customFormat="false" ht="13.8" hidden="false" customHeight="false" outlineLevel="0" collapsed="false">
      <c r="A511" s="153"/>
      <c r="B511" s="238"/>
      <c r="C511" s="237"/>
      <c r="D511" s="171"/>
      <c r="E511" s="100"/>
      <c r="F511" s="100"/>
      <c r="O511" s="153"/>
      <c r="P511" s="238"/>
      <c r="Q511" s="238"/>
      <c r="R511" s="237"/>
      <c r="S511" s="166"/>
      <c r="T511" s="100"/>
    </row>
    <row r="512" customFormat="false" ht="13.8" hidden="false" customHeight="false" outlineLevel="0" collapsed="false">
      <c r="A512" s="153"/>
      <c r="B512" s="238"/>
      <c r="C512" s="237"/>
      <c r="D512" s="171"/>
      <c r="E512" s="100"/>
      <c r="F512" s="100"/>
      <c r="O512" s="153"/>
      <c r="P512" s="238"/>
      <c r="Q512" s="238"/>
      <c r="R512" s="237"/>
      <c r="S512" s="166"/>
      <c r="T512" s="100"/>
    </row>
    <row r="513" customFormat="false" ht="13.8" hidden="false" customHeight="false" outlineLevel="0" collapsed="false">
      <c r="A513" s="153"/>
      <c r="B513" s="238"/>
      <c r="C513" s="237"/>
      <c r="D513" s="171"/>
      <c r="E513" s="100"/>
      <c r="F513" s="100"/>
      <c r="O513" s="153"/>
      <c r="P513" s="238"/>
      <c r="Q513" s="238"/>
      <c r="R513" s="237"/>
      <c r="S513" s="166"/>
      <c r="T513" s="100"/>
    </row>
    <row r="514" customFormat="false" ht="13.8" hidden="false" customHeight="false" outlineLevel="0" collapsed="false">
      <c r="A514" s="153"/>
      <c r="B514" s="238"/>
      <c r="C514" s="237"/>
      <c r="D514" s="171"/>
      <c r="E514" s="100"/>
      <c r="F514" s="100"/>
      <c r="O514" s="153"/>
      <c r="P514" s="238"/>
      <c r="Q514" s="238"/>
      <c r="R514" s="237"/>
      <c r="S514" s="166"/>
      <c r="T514" s="100"/>
    </row>
    <row r="515" customFormat="false" ht="13.8" hidden="false" customHeight="false" outlineLevel="0" collapsed="false">
      <c r="A515" s="153"/>
      <c r="B515" s="238"/>
      <c r="C515" s="237"/>
      <c r="D515" s="171"/>
      <c r="E515" s="100"/>
      <c r="F515" s="100"/>
      <c r="O515" s="153"/>
      <c r="P515" s="238"/>
      <c r="Q515" s="238"/>
      <c r="R515" s="237"/>
      <c r="S515" s="166"/>
      <c r="T515" s="100"/>
    </row>
    <row r="516" customFormat="false" ht="13.8" hidden="false" customHeight="false" outlineLevel="0" collapsed="false">
      <c r="A516" s="153"/>
      <c r="B516" s="238"/>
      <c r="C516" s="237"/>
      <c r="D516" s="171"/>
      <c r="E516" s="100"/>
      <c r="F516" s="100"/>
      <c r="O516" s="153"/>
      <c r="P516" s="238"/>
      <c r="Q516" s="238"/>
      <c r="R516" s="237"/>
      <c r="S516" s="166"/>
      <c r="T516" s="100"/>
    </row>
    <row r="517" customFormat="false" ht="13.8" hidden="false" customHeight="false" outlineLevel="0" collapsed="false">
      <c r="A517" s="153"/>
      <c r="B517" s="238"/>
      <c r="C517" s="237"/>
      <c r="D517" s="171"/>
      <c r="E517" s="100"/>
      <c r="F517" s="100"/>
      <c r="O517" s="25"/>
      <c r="P517" s="234"/>
      <c r="Q517" s="234"/>
      <c r="R517" s="234"/>
      <c r="S517" s="235"/>
      <c r="T517" s="107"/>
    </row>
    <row r="518" customFormat="false" ht="13.8" hidden="false" customHeight="false" outlineLevel="0" collapsed="false">
      <c r="A518" s="153"/>
      <c r="B518" s="238"/>
      <c r="C518" s="237"/>
      <c r="D518" s="171"/>
      <c r="E518" s="100"/>
      <c r="F518" s="100"/>
      <c r="O518" s="153"/>
      <c r="P518" s="238"/>
      <c r="Q518" s="238"/>
      <c r="R518" s="237"/>
      <c r="S518" s="166"/>
      <c r="T518" s="100"/>
    </row>
    <row r="519" customFormat="false" ht="13.8" hidden="false" customHeight="false" outlineLevel="0" collapsed="false">
      <c r="A519" s="25"/>
      <c r="B519" s="234"/>
      <c r="C519" s="234"/>
      <c r="D519" s="235"/>
      <c r="E519" s="107"/>
      <c r="F519" s="107"/>
      <c r="O519" s="153"/>
      <c r="P519" s="236"/>
      <c r="Q519" s="238"/>
      <c r="R519" s="237"/>
      <c r="S519" s="166"/>
      <c r="T519" s="100"/>
    </row>
    <row r="520" customFormat="false" ht="13.8" hidden="false" customHeight="false" outlineLevel="0" collapsed="false">
      <c r="A520" s="153"/>
      <c r="B520" s="238"/>
      <c r="C520" s="237"/>
      <c r="D520" s="123"/>
      <c r="E520" s="100"/>
      <c r="F520" s="100"/>
      <c r="O520" s="153"/>
      <c r="P520" s="238"/>
      <c r="Q520" s="238"/>
      <c r="R520" s="237"/>
      <c r="S520" s="166"/>
      <c r="T520" s="100"/>
    </row>
    <row r="521" customFormat="false" ht="13.8" hidden="false" customHeight="false" outlineLevel="0" collapsed="false">
      <c r="A521" s="153"/>
      <c r="B521" s="238"/>
      <c r="C521" s="237"/>
      <c r="D521" s="123"/>
      <c r="E521" s="100"/>
      <c r="F521" s="100"/>
      <c r="O521" s="153"/>
      <c r="P521" s="236"/>
      <c r="Q521" s="238"/>
      <c r="R521" s="237"/>
      <c r="S521" s="166"/>
      <c r="T521" s="100"/>
    </row>
    <row r="522" customFormat="false" ht="13.8" hidden="false" customHeight="false" outlineLevel="0" collapsed="false">
      <c r="A522" s="153"/>
      <c r="B522" s="238"/>
      <c r="C522" s="237"/>
      <c r="D522" s="123"/>
      <c r="E522" s="100"/>
      <c r="F522" s="100"/>
      <c r="O522" s="153"/>
      <c r="P522" s="236"/>
      <c r="Q522" s="238"/>
      <c r="R522" s="237"/>
      <c r="S522" s="166"/>
      <c r="T522" s="100"/>
    </row>
    <row r="523" customFormat="false" ht="13.8" hidden="false" customHeight="false" outlineLevel="0" collapsed="false">
      <c r="A523" s="153"/>
      <c r="B523" s="238"/>
      <c r="C523" s="237"/>
      <c r="D523" s="123"/>
      <c r="E523" s="100"/>
      <c r="F523" s="100"/>
      <c r="O523" s="153"/>
      <c r="P523" s="236"/>
      <c r="Q523" s="238"/>
      <c r="R523" s="237"/>
      <c r="S523" s="166"/>
      <c r="T523" s="100"/>
    </row>
    <row r="524" customFormat="false" ht="13.8" hidden="false" customHeight="false" outlineLevel="0" collapsed="false">
      <c r="A524" s="153"/>
      <c r="B524" s="238"/>
      <c r="C524" s="237"/>
      <c r="D524" s="123"/>
      <c r="E524" s="100"/>
      <c r="F524" s="100"/>
      <c r="O524" s="153"/>
      <c r="P524" s="238"/>
      <c r="Q524" s="238"/>
      <c r="R524" s="237"/>
      <c r="S524" s="166"/>
      <c r="T524" s="100"/>
    </row>
    <row r="525" customFormat="false" ht="13.8" hidden="false" customHeight="false" outlineLevel="0" collapsed="false">
      <c r="A525" s="153"/>
      <c r="B525" s="238"/>
      <c r="C525" s="237"/>
      <c r="D525" s="123"/>
      <c r="E525" s="100"/>
      <c r="F525" s="100"/>
      <c r="O525" s="153"/>
      <c r="P525" s="236"/>
      <c r="Q525" s="238"/>
      <c r="R525" s="237"/>
      <c r="S525" s="166"/>
      <c r="T525" s="100"/>
    </row>
    <row r="526" customFormat="false" ht="13.8" hidden="false" customHeight="false" outlineLevel="0" collapsed="false">
      <c r="A526" s="153"/>
      <c r="B526" s="238"/>
      <c r="C526" s="237"/>
      <c r="D526" s="123"/>
      <c r="E526" s="100"/>
      <c r="F526" s="100"/>
      <c r="O526" s="153"/>
      <c r="P526" s="236"/>
      <c r="Q526" s="238"/>
      <c r="R526" s="237"/>
      <c r="S526" s="166"/>
      <c r="T526" s="100"/>
    </row>
    <row r="527" customFormat="false" ht="13.8" hidden="false" customHeight="false" outlineLevel="0" collapsed="false">
      <c r="A527" s="153"/>
      <c r="B527" s="238"/>
      <c r="C527" s="237"/>
      <c r="D527" s="123"/>
      <c r="E527" s="100"/>
      <c r="F527" s="100"/>
      <c r="O527" s="153"/>
      <c r="P527" s="236"/>
      <c r="Q527" s="238"/>
      <c r="R527" s="237"/>
      <c r="S527" s="166"/>
      <c r="T527" s="100"/>
    </row>
    <row r="528" customFormat="false" ht="13.8" hidden="false" customHeight="false" outlineLevel="0" collapsed="false">
      <c r="A528" s="25"/>
      <c r="B528" s="234"/>
      <c r="C528" s="234"/>
      <c r="D528" s="235"/>
      <c r="E528" s="107"/>
      <c r="F528" s="107"/>
      <c r="O528" s="153"/>
      <c r="P528" s="236"/>
      <c r="Q528" s="238"/>
      <c r="R528" s="237"/>
      <c r="S528" s="166"/>
      <c r="T528" s="100"/>
    </row>
    <row r="529" customFormat="false" ht="13.8" hidden="false" customHeight="false" outlineLevel="0" collapsed="false">
      <c r="A529" s="153"/>
      <c r="B529" s="238"/>
      <c r="C529" s="237"/>
      <c r="D529" s="123"/>
      <c r="E529" s="100"/>
      <c r="F529" s="100"/>
      <c r="O529" s="153"/>
      <c r="P529" s="238"/>
      <c r="Q529" s="238"/>
      <c r="R529" s="237"/>
      <c r="S529" s="166"/>
      <c r="T529" s="100"/>
    </row>
    <row r="530" customFormat="false" ht="13.8" hidden="false" customHeight="false" outlineLevel="0" collapsed="false">
      <c r="A530" s="153"/>
      <c r="B530" s="238"/>
      <c r="C530" s="237"/>
      <c r="D530" s="123"/>
      <c r="E530" s="100"/>
      <c r="F530" s="100"/>
      <c r="O530" s="153"/>
      <c r="P530" s="236"/>
      <c r="Q530" s="238"/>
      <c r="R530" s="237"/>
      <c r="S530" s="166"/>
      <c r="T530" s="100"/>
    </row>
    <row r="531" customFormat="false" ht="13.8" hidden="false" customHeight="false" outlineLevel="0" collapsed="false">
      <c r="A531" s="153"/>
      <c r="B531" s="238"/>
      <c r="C531" s="237"/>
      <c r="D531" s="123"/>
      <c r="E531" s="100"/>
      <c r="F531" s="100"/>
      <c r="O531" s="25"/>
      <c r="P531" s="234"/>
      <c r="Q531" s="234"/>
      <c r="R531" s="234"/>
      <c r="S531" s="235"/>
      <c r="T531" s="107"/>
    </row>
    <row r="532" customFormat="false" ht="13.8" hidden="false" customHeight="false" outlineLevel="0" collapsed="false">
      <c r="A532" s="153"/>
      <c r="B532" s="238"/>
      <c r="C532" s="237"/>
      <c r="D532" s="123"/>
      <c r="E532" s="100"/>
      <c r="F532" s="100"/>
      <c r="O532" s="153"/>
      <c r="P532" s="238"/>
      <c r="Q532" s="238"/>
      <c r="R532" s="245"/>
      <c r="S532" s="166"/>
      <c r="T532" s="100"/>
    </row>
    <row r="533" customFormat="false" ht="13.8" hidden="false" customHeight="false" outlineLevel="0" collapsed="false">
      <c r="A533" s="153"/>
      <c r="B533" s="238"/>
      <c r="C533" s="237"/>
      <c r="D533" s="123"/>
      <c r="E533" s="100"/>
      <c r="F533" s="100"/>
      <c r="O533" s="153"/>
      <c r="P533" s="236"/>
      <c r="Q533" s="238"/>
      <c r="R533" s="237"/>
      <c r="S533" s="166"/>
      <c r="T533" s="100"/>
    </row>
    <row r="534" customFormat="false" ht="13.8" hidden="false" customHeight="false" outlineLevel="0" collapsed="false">
      <c r="A534" s="153"/>
      <c r="B534" s="238"/>
      <c r="C534" s="237"/>
      <c r="D534" s="123"/>
      <c r="E534" s="100"/>
      <c r="F534" s="100"/>
      <c r="O534" s="153"/>
      <c r="P534" s="238"/>
      <c r="Q534" s="238"/>
      <c r="R534" s="245"/>
      <c r="S534" s="166"/>
      <c r="T534" s="100"/>
    </row>
    <row r="535" customFormat="false" ht="13.8" hidden="false" customHeight="false" outlineLevel="0" collapsed="false">
      <c r="A535" s="153"/>
      <c r="B535" s="238"/>
      <c r="C535" s="237"/>
      <c r="D535" s="123"/>
      <c r="E535" s="100"/>
      <c r="F535" s="100"/>
      <c r="O535" s="153"/>
      <c r="P535" s="238"/>
      <c r="Q535" s="238"/>
      <c r="R535" s="245"/>
      <c r="S535" s="166"/>
      <c r="T535" s="100"/>
    </row>
    <row r="536" customFormat="false" ht="13.8" hidden="false" customHeight="false" outlineLevel="0" collapsed="false">
      <c r="A536" s="153"/>
      <c r="B536" s="238"/>
      <c r="C536" s="237"/>
      <c r="D536" s="123"/>
      <c r="E536" s="100"/>
      <c r="F536" s="100"/>
      <c r="O536" s="153"/>
      <c r="P536" s="238"/>
      <c r="Q536" s="238"/>
      <c r="R536" s="245"/>
      <c r="S536" s="166"/>
      <c r="T536" s="100"/>
    </row>
    <row r="537" customFormat="false" ht="13.8" hidden="false" customHeight="false" outlineLevel="0" collapsed="false">
      <c r="A537" s="25"/>
      <c r="B537" s="234"/>
      <c r="C537" s="234"/>
      <c r="D537" s="235"/>
      <c r="E537" s="104"/>
      <c r="F537" s="104"/>
      <c r="O537" s="153"/>
      <c r="P537" s="238"/>
      <c r="Q537" s="238"/>
      <c r="R537" s="245"/>
      <c r="S537" s="166"/>
      <c r="T537" s="100"/>
    </row>
    <row r="538" customFormat="false" ht="13.8" hidden="false" customHeight="false" outlineLevel="0" collapsed="false">
      <c r="A538" s="153"/>
      <c r="B538" s="238"/>
      <c r="C538" s="237"/>
      <c r="D538" s="166"/>
      <c r="E538" s="100"/>
      <c r="F538" s="100"/>
      <c r="O538" s="153"/>
      <c r="P538" s="238"/>
      <c r="Q538" s="238"/>
      <c r="R538" s="245"/>
      <c r="S538" s="166"/>
      <c r="T538" s="100"/>
    </row>
    <row r="539" customFormat="false" ht="13.8" hidden="false" customHeight="false" outlineLevel="0" collapsed="false">
      <c r="A539" s="153"/>
      <c r="B539" s="238"/>
      <c r="C539" s="237"/>
      <c r="D539" s="166"/>
      <c r="E539" s="100"/>
      <c r="F539" s="100"/>
      <c r="O539" s="153"/>
      <c r="P539" s="238"/>
      <c r="Q539" s="238"/>
      <c r="R539" s="245"/>
      <c r="S539" s="166"/>
      <c r="T539" s="100"/>
    </row>
    <row r="540" customFormat="false" ht="13.8" hidden="false" customHeight="false" outlineLevel="0" collapsed="false">
      <c r="A540" s="153"/>
      <c r="B540" s="238"/>
      <c r="C540" s="237"/>
      <c r="D540" s="166"/>
      <c r="E540" s="100"/>
      <c r="F540" s="100"/>
      <c r="O540" s="25"/>
      <c r="P540" s="234"/>
      <c r="Q540" s="234"/>
      <c r="R540" s="234"/>
      <c r="S540" s="235"/>
      <c r="T540" s="104"/>
    </row>
    <row r="541" customFormat="false" ht="13.8" hidden="false" customHeight="false" outlineLevel="0" collapsed="false">
      <c r="A541" s="153"/>
      <c r="B541" s="238"/>
      <c r="C541" s="237"/>
      <c r="D541" s="166"/>
      <c r="E541" s="100"/>
      <c r="F541" s="100"/>
      <c r="O541" s="153"/>
      <c r="P541" s="238"/>
      <c r="Q541" s="238"/>
      <c r="R541" s="245"/>
      <c r="S541" s="123"/>
      <c r="T541" s="100"/>
    </row>
    <row r="542" customFormat="false" ht="13.8" hidden="false" customHeight="false" outlineLevel="0" collapsed="false">
      <c r="A542" s="153"/>
      <c r="B542" s="238"/>
      <c r="C542" s="237"/>
      <c r="D542" s="166"/>
      <c r="E542" s="100"/>
      <c r="F542" s="100"/>
      <c r="O542" s="153"/>
      <c r="P542" s="238"/>
      <c r="Q542" s="238"/>
      <c r="R542" s="245"/>
      <c r="S542" s="123"/>
      <c r="T542" s="100"/>
    </row>
    <row r="543" customFormat="false" ht="13.8" hidden="false" customHeight="false" outlineLevel="0" collapsed="false">
      <c r="A543" s="153"/>
      <c r="B543" s="238"/>
      <c r="C543" s="237"/>
      <c r="D543" s="166"/>
      <c r="E543" s="100"/>
      <c r="F543" s="100"/>
      <c r="O543" s="153"/>
      <c r="P543" s="238"/>
      <c r="Q543" s="238"/>
      <c r="R543" s="245"/>
      <c r="S543" s="123"/>
      <c r="T543" s="100"/>
    </row>
    <row r="544" customFormat="false" ht="13.8" hidden="false" customHeight="false" outlineLevel="0" collapsed="false">
      <c r="A544" s="153"/>
      <c r="B544" s="238"/>
      <c r="C544" s="237"/>
      <c r="D544" s="166"/>
      <c r="E544" s="100"/>
      <c r="F544" s="100"/>
      <c r="O544" s="153"/>
      <c r="P544" s="238"/>
      <c r="Q544" s="238"/>
      <c r="R544" s="245"/>
      <c r="S544" s="123"/>
      <c r="T544" s="100"/>
    </row>
    <row r="545" customFormat="false" ht="13.8" hidden="false" customHeight="false" outlineLevel="0" collapsed="false">
      <c r="A545" s="153"/>
      <c r="B545" s="238"/>
      <c r="C545" s="237"/>
      <c r="D545" s="166"/>
      <c r="E545" s="100"/>
      <c r="F545" s="100"/>
      <c r="O545" s="153"/>
      <c r="P545" s="238"/>
      <c r="Q545" s="238"/>
      <c r="R545" s="245"/>
      <c r="S545" s="123"/>
      <c r="T545" s="100"/>
    </row>
    <row r="546" customFormat="false" ht="13.8" hidden="false" customHeight="false" outlineLevel="0" collapsed="false">
      <c r="A546" s="153"/>
      <c r="B546" s="238"/>
      <c r="C546" s="237"/>
      <c r="D546" s="166"/>
      <c r="E546" s="100"/>
      <c r="F546" s="100"/>
      <c r="O546" s="153"/>
      <c r="P546" s="238"/>
      <c r="Q546" s="238"/>
      <c r="R546" s="245"/>
      <c r="S546" s="123"/>
      <c r="T546" s="100"/>
    </row>
    <row r="547" customFormat="false" ht="13.8" hidden="false" customHeight="false" outlineLevel="0" collapsed="false">
      <c r="A547" s="153"/>
      <c r="B547" s="238"/>
      <c r="C547" s="237"/>
      <c r="D547" s="166"/>
      <c r="E547" s="100"/>
      <c r="F547" s="100"/>
      <c r="O547" s="153"/>
      <c r="P547" s="238"/>
      <c r="Q547" s="238"/>
      <c r="R547" s="245"/>
      <c r="S547" s="123"/>
      <c r="T547" s="100"/>
    </row>
    <row r="548" customFormat="false" ht="13.8" hidden="false" customHeight="false" outlineLevel="0" collapsed="false">
      <c r="A548" s="25"/>
      <c r="B548" s="234"/>
      <c r="C548" s="234"/>
      <c r="D548" s="235"/>
      <c r="E548" s="107"/>
      <c r="F548" s="107"/>
      <c r="O548" s="153"/>
      <c r="P548" s="238"/>
      <c r="Q548" s="238"/>
      <c r="R548" s="245"/>
      <c r="S548" s="123"/>
      <c r="T548" s="100"/>
    </row>
    <row r="549" customFormat="false" ht="13.8" hidden="false" customHeight="false" outlineLevel="0" collapsed="false">
      <c r="A549" s="153"/>
      <c r="B549" s="238"/>
      <c r="C549" s="237"/>
      <c r="D549" s="166"/>
      <c r="E549" s="100"/>
      <c r="F549" s="100"/>
      <c r="O549" s="153"/>
      <c r="P549" s="238"/>
      <c r="Q549" s="238"/>
      <c r="R549" s="245"/>
      <c r="S549" s="123"/>
      <c r="T549" s="100"/>
    </row>
    <row r="550" customFormat="false" ht="13.8" hidden="false" customHeight="false" outlineLevel="0" collapsed="false">
      <c r="A550" s="153"/>
      <c r="B550" s="238"/>
      <c r="C550" s="237"/>
      <c r="D550" s="166"/>
      <c r="E550" s="100"/>
      <c r="F550" s="100"/>
      <c r="O550" s="153"/>
      <c r="P550" s="238"/>
      <c r="Q550" s="238"/>
      <c r="R550" s="245"/>
      <c r="S550" s="123"/>
      <c r="T550" s="100"/>
    </row>
    <row r="551" customFormat="false" ht="13.8" hidden="false" customHeight="false" outlineLevel="0" collapsed="false">
      <c r="A551" s="153"/>
      <c r="B551" s="238"/>
      <c r="C551" s="237"/>
      <c r="D551" s="166"/>
      <c r="E551" s="100"/>
      <c r="F551" s="100"/>
      <c r="O551" s="153"/>
      <c r="P551" s="236"/>
      <c r="Q551" s="238"/>
      <c r="R551" s="237"/>
      <c r="S551" s="123"/>
      <c r="T551" s="100"/>
    </row>
    <row r="552" customFormat="false" ht="13.8" hidden="false" customHeight="false" outlineLevel="0" collapsed="false">
      <c r="A552" s="153"/>
      <c r="B552" s="238"/>
      <c r="C552" s="237"/>
      <c r="D552" s="166"/>
      <c r="E552" s="100"/>
      <c r="F552" s="100"/>
      <c r="O552" s="153"/>
      <c r="P552" s="238"/>
      <c r="Q552" s="238"/>
      <c r="R552" s="245"/>
      <c r="S552" s="123"/>
      <c r="T552" s="100"/>
    </row>
    <row r="553" customFormat="false" ht="13.8" hidden="false" customHeight="false" outlineLevel="0" collapsed="false">
      <c r="A553" s="153"/>
      <c r="B553" s="238"/>
      <c r="C553" s="237"/>
      <c r="D553" s="166"/>
      <c r="E553" s="100"/>
      <c r="F553" s="100"/>
      <c r="O553" s="153"/>
      <c r="P553" s="238"/>
      <c r="Q553" s="238"/>
      <c r="R553" s="245"/>
      <c r="S553" s="123"/>
      <c r="T553" s="100"/>
    </row>
    <row r="554" customFormat="false" ht="13.8" hidden="false" customHeight="false" outlineLevel="0" collapsed="false">
      <c r="A554" s="153"/>
      <c r="B554" s="238"/>
      <c r="C554" s="237"/>
      <c r="D554" s="166"/>
      <c r="E554" s="100"/>
      <c r="F554" s="100"/>
      <c r="O554" s="153"/>
      <c r="P554" s="238"/>
      <c r="Q554" s="238"/>
      <c r="R554" s="245"/>
      <c r="S554" s="123"/>
      <c r="T554" s="100"/>
    </row>
    <row r="555" customFormat="false" ht="13.8" hidden="false" customHeight="false" outlineLevel="0" collapsed="false">
      <c r="A555" s="153"/>
      <c r="B555" s="238"/>
      <c r="C555" s="237"/>
      <c r="D555" s="166"/>
      <c r="E555" s="100"/>
      <c r="F555" s="100"/>
      <c r="O555" s="25"/>
      <c r="P555" s="234"/>
      <c r="Q555" s="234"/>
      <c r="R555" s="234"/>
      <c r="S555" s="235"/>
      <c r="T555" s="107"/>
    </row>
    <row r="556" customFormat="false" ht="13.8" hidden="false" customHeight="false" outlineLevel="0" collapsed="false">
      <c r="A556" s="153"/>
      <c r="B556" s="238"/>
      <c r="C556" s="237"/>
      <c r="D556" s="166"/>
      <c r="E556" s="100"/>
      <c r="F556" s="100"/>
      <c r="O556" s="153"/>
      <c r="P556" s="236"/>
      <c r="Q556" s="239"/>
      <c r="R556" s="237"/>
      <c r="S556" s="123"/>
      <c r="T556" s="100"/>
    </row>
    <row r="557" customFormat="false" ht="13.8" hidden="false" customHeight="false" outlineLevel="0" collapsed="false">
      <c r="A557" s="153"/>
      <c r="B557" s="238"/>
      <c r="C557" s="237"/>
      <c r="D557" s="166"/>
      <c r="E557" s="100"/>
      <c r="F557" s="100"/>
      <c r="O557" s="153"/>
      <c r="P557" s="238"/>
      <c r="Q557" s="239"/>
      <c r="R557" s="237"/>
      <c r="S557" s="123"/>
      <c r="T557" s="100"/>
    </row>
    <row r="558" customFormat="false" ht="13.8" hidden="false" customHeight="false" outlineLevel="0" collapsed="false">
      <c r="A558" s="153"/>
      <c r="B558" s="238"/>
      <c r="C558" s="237"/>
      <c r="D558" s="166"/>
      <c r="E558" s="100"/>
      <c r="F558" s="100"/>
      <c r="O558" s="153"/>
      <c r="P558" s="238"/>
      <c r="Q558" s="239"/>
      <c r="R558" s="237"/>
      <c r="S558" s="123"/>
      <c r="T558" s="100"/>
    </row>
    <row r="559" customFormat="false" ht="13.8" hidden="false" customHeight="false" outlineLevel="0" collapsed="false">
      <c r="A559" s="153"/>
      <c r="B559" s="238"/>
      <c r="C559" s="237"/>
      <c r="D559" s="166"/>
      <c r="E559" s="100"/>
      <c r="F559" s="100"/>
      <c r="O559" s="153"/>
      <c r="P559" s="238"/>
      <c r="Q559" s="239"/>
      <c r="R559" s="237"/>
      <c r="S559" s="123"/>
      <c r="T559" s="100"/>
    </row>
    <row r="560" customFormat="false" ht="13.8" hidden="false" customHeight="false" outlineLevel="0" collapsed="false">
      <c r="A560" s="153"/>
      <c r="B560" s="238"/>
      <c r="C560" s="237"/>
      <c r="D560" s="166"/>
      <c r="E560" s="100"/>
      <c r="F560" s="100"/>
      <c r="O560" s="153"/>
      <c r="P560" s="238"/>
      <c r="Q560" s="239"/>
      <c r="R560" s="237"/>
      <c r="S560" s="123"/>
      <c r="T560" s="100"/>
    </row>
    <row r="561" customFormat="false" ht="13.8" hidden="false" customHeight="false" outlineLevel="0" collapsed="false">
      <c r="A561" s="153"/>
      <c r="B561" s="238"/>
      <c r="C561" s="237"/>
      <c r="D561" s="166"/>
      <c r="E561" s="100"/>
      <c r="F561" s="100"/>
      <c r="O561" s="153"/>
      <c r="P561" s="238"/>
      <c r="Q561" s="237"/>
      <c r="R561" s="237"/>
      <c r="S561" s="123"/>
      <c r="T561" s="100"/>
    </row>
    <row r="562" customFormat="false" ht="13.8" hidden="false" customHeight="false" outlineLevel="0" collapsed="false">
      <c r="A562" s="25"/>
      <c r="B562" s="234"/>
      <c r="C562" s="234"/>
      <c r="D562" s="235"/>
      <c r="E562" s="107"/>
      <c r="F562" s="107"/>
      <c r="O562" s="153"/>
      <c r="P562" s="238"/>
      <c r="Q562" s="239"/>
      <c r="R562" s="237"/>
      <c r="S562" s="123"/>
      <c r="T562" s="100"/>
    </row>
    <row r="563" customFormat="false" ht="13.8" hidden="false" customHeight="false" outlineLevel="0" collapsed="false">
      <c r="A563" s="153"/>
      <c r="B563" s="238"/>
      <c r="C563" s="245"/>
      <c r="D563" s="166"/>
      <c r="E563" s="100"/>
      <c r="F563" s="100"/>
      <c r="O563" s="153"/>
      <c r="P563" s="238"/>
      <c r="Q563" s="239"/>
      <c r="R563" s="237"/>
      <c r="S563" s="123"/>
      <c r="T563" s="100"/>
    </row>
    <row r="564" customFormat="false" ht="13.8" hidden="false" customHeight="false" outlineLevel="0" collapsed="false">
      <c r="A564" s="153"/>
      <c r="B564" s="238"/>
      <c r="C564" s="237"/>
      <c r="D564" s="166"/>
      <c r="E564" s="100"/>
      <c r="F564" s="100"/>
      <c r="O564" s="153"/>
      <c r="P564" s="238"/>
      <c r="Q564" s="237"/>
      <c r="R564" s="237"/>
      <c r="S564" s="123"/>
      <c r="T564" s="100"/>
    </row>
    <row r="565" customFormat="false" ht="13.8" hidden="false" customHeight="false" outlineLevel="0" collapsed="false">
      <c r="A565" s="153"/>
      <c r="B565" s="238"/>
      <c r="C565" s="245"/>
      <c r="D565" s="166"/>
      <c r="E565" s="100"/>
      <c r="F565" s="100"/>
      <c r="O565" s="153"/>
      <c r="P565" s="238"/>
      <c r="Q565" s="237"/>
      <c r="R565" s="237"/>
      <c r="S565" s="123"/>
      <c r="T565" s="100"/>
    </row>
    <row r="566" customFormat="false" ht="13.8" hidden="false" customHeight="false" outlineLevel="0" collapsed="false">
      <c r="A566" s="153"/>
      <c r="B566" s="238"/>
      <c r="C566" s="245"/>
      <c r="D566" s="166"/>
      <c r="E566" s="100"/>
      <c r="F566" s="100"/>
      <c r="O566" s="153"/>
      <c r="P566" s="238"/>
      <c r="Q566" s="239"/>
      <c r="R566" s="237"/>
      <c r="S566" s="123"/>
      <c r="T566" s="100"/>
    </row>
    <row r="567" customFormat="false" ht="13.8" hidden="false" customHeight="false" outlineLevel="0" collapsed="false">
      <c r="A567" s="153"/>
      <c r="B567" s="238"/>
      <c r="C567" s="245"/>
      <c r="D567" s="166"/>
      <c r="E567" s="100"/>
      <c r="F567" s="100"/>
      <c r="O567" s="153"/>
      <c r="P567" s="238"/>
      <c r="Q567" s="239"/>
      <c r="R567" s="237"/>
      <c r="S567" s="123"/>
      <c r="T567" s="100"/>
    </row>
    <row r="568" customFormat="false" ht="13.8" hidden="false" customHeight="false" outlineLevel="0" collapsed="false">
      <c r="A568" s="153"/>
      <c r="B568" s="238"/>
      <c r="C568" s="245"/>
      <c r="D568" s="166"/>
      <c r="E568" s="100"/>
      <c r="F568" s="100"/>
      <c r="O568" s="153"/>
      <c r="P568" s="238"/>
      <c r="Q568" s="239"/>
      <c r="R568" s="237"/>
      <c r="S568" s="123"/>
      <c r="T568" s="100"/>
    </row>
    <row r="569" customFormat="false" ht="13.8" hidden="false" customHeight="false" outlineLevel="0" collapsed="false">
      <c r="A569" s="153"/>
      <c r="B569" s="238"/>
      <c r="C569" s="245"/>
      <c r="D569" s="166"/>
      <c r="E569" s="100"/>
      <c r="F569" s="100"/>
      <c r="O569" s="25"/>
      <c r="P569" s="234"/>
      <c r="Q569" s="234"/>
      <c r="R569" s="234"/>
      <c r="S569" s="235"/>
      <c r="T569" s="104"/>
    </row>
    <row r="570" customFormat="false" ht="13.8" hidden="false" customHeight="false" outlineLevel="0" collapsed="false">
      <c r="A570" s="153"/>
      <c r="B570" s="238"/>
      <c r="C570" s="245"/>
      <c r="D570" s="166"/>
      <c r="E570" s="100"/>
      <c r="F570" s="100"/>
      <c r="O570" s="153"/>
      <c r="P570" s="238"/>
      <c r="Q570" s="238"/>
      <c r="R570" s="237"/>
      <c r="S570" s="123"/>
      <c r="T570" s="100"/>
    </row>
    <row r="571" customFormat="false" ht="13.8" hidden="false" customHeight="false" outlineLevel="0" collapsed="false">
      <c r="A571" s="25"/>
      <c r="B571" s="234"/>
      <c r="C571" s="234"/>
      <c r="D571" s="235"/>
      <c r="E571" s="104"/>
      <c r="F571" s="104"/>
      <c r="O571" s="153"/>
      <c r="P571" s="238"/>
      <c r="Q571" s="238"/>
      <c r="R571" s="237"/>
      <c r="S571" s="123"/>
      <c r="T571" s="100"/>
    </row>
    <row r="572" customFormat="false" ht="13.8" hidden="false" customHeight="false" outlineLevel="0" collapsed="false">
      <c r="A572" s="153"/>
      <c r="B572" s="238"/>
      <c r="C572" s="245"/>
      <c r="D572" s="123"/>
      <c r="E572" s="100"/>
      <c r="F572" s="100"/>
      <c r="O572" s="153"/>
      <c r="P572" s="238"/>
      <c r="Q572" s="238"/>
      <c r="R572" s="237"/>
      <c r="S572" s="123"/>
      <c r="T572" s="100"/>
    </row>
    <row r="573" customFormat="false" ht="13.8" hidden="false" customHeight="false" outlineLevel="0" collapsed="false">
      <c r="A573" s="153"/>
      <c r="B573" s="238"/>
      <c r="C573" s="245"/>
      <c r="D573" s="123"/>
      <c r="E573" s="100"/>
      <c r="F573" s="100"/>
      <c r="O573" s="153"/>
      <c r="P573" s="238"/>
      <c r="Q573" s="238"/>
      <c r="R573" s="237"/>
      <c r="S573" s="123"/>
      <c r="T573" s="100"/>
    </row>
    <row r="574" customFormat="false" ht="13.8" hidden="false" customHeight="false" outlineLevel="0" collapsed="false">
      <c r="A574" s="153"/>
      <c r="B574" s="238"/>
      <c r="C574" s="245"/>
      <c r="D574" s="123"/>
      <c r="E574" s="100"/>
      <c r="F574" s="100"/>
      <c r="O574" s="153"/>
      <c r="P574" s="238"/>
      <c r="Q574" s="238"/>
      <c r="R574" s="237"/>
      <c r="S574" s="123"/>
      <c r="T574" s="100"/>
    </row>
    <row r="575" customFormat="false" ht="13.8" hidden="false" customHeight="false" outlineLevel="0" collapsed="false">
      <c r="A575" s="153"/>
      <c r="B575" s="238"/>
      <c r="C575" s="245"/>
      <c r="D575" s="123"/>
      <c r="E575" s="100"/>
      <c r="F575" s="100"/>
      <c r="O575" s="153"/>
      <c r="P575" s="236"/>
      <c r="Q575" s="238"/>
      <c r="R575" s="237"/>
      <c r="S575" s="123"/>
      <c r="T575" s="100"/>
    </row>
    <row r="576" customFormat="false" ht="13.8" hidden="false" customHeight="false" outlineLevel="0" collapsed="false">
      <c r="A576" s="153"/>
      <c r="B576" s="238"/>
      <c r="C576" s="245"/>
      <c r="D576" s="123"/>
      <c r="E576" s="100"/>
      <c r="F576" s="100"/>
      <c r="O576" s="153"/>
      <c r="P576" s="238"/>
      <c r="Q576" s="238"/>
      <c r="R576" s="237"/>
      <c r="S576" s="123"/>
      <c r="T576" s="100"/>
    </row>
    <row r="577" customFormat="false" ht="13.8" hidden="false" customHeight="false" outlineLevel="0" collapsed="false">
      <c r="A577" s="153"/>
      <c r="B577" s="238"/>
      <c r="C577" s="245"/>
      <c r="D577" s="123"/>
      <c r="E577" s="100"/>
      <c r="F577" s="100"/>
      <c r="O577" s="153"/>
      <c r="P577" s="238"/>
      <c r="Q577" s="238"/>
      <c r="R577" s="237"/>
      <c r="S577" s="123"/>
      <c r="T577" s="100"/>
    </row>
    <row r="578" customFormat="false" ht="13.8" hidden="false" customHeight="false" outlineLevel="0" collapsed="false">
      <c r="A578" s="153"/>
      <c r="B578" s="238"/>
      <c r="C578" s="245"/>
      <c r="D578" s="123"/>
      <c r="E578" s="100"/>
      <c r="F578" s="100"/>
      <c r="O578" s="153"/>
      <c r="P578" s="238"/>
      <c r="Q578" s="238"/>
      <c r="R578" s="237"/>
      <c r="S578" s="123"/>
      <c r="T578" s="100"/>
    </row>
    <row r="579" customFormat="false" ht="13.8" hidden="false" customHeight="false" outlineLevel="0" collapsed="false">
      <c r="A579" s="153"/>
      <c r="B579" s="238"/>
      <c r="C579" s="245"/>
      <c r="D579" s="123"/>
      <c r="E579" s="100"/>
      <c r="F579" s="100"/>
      <c r="O579" s="25"/>
      <c r="P579" s="234"/>
      <c r="Q579" s="234"/>
      <c r="R579" s="234"/>
      <c r="S579" s="235"/>
      <c r="T579" s="107"/>
    </row>
    <row r="580" customFormat="false" ht="13.8" hidden="false" customHeight="false" outlineLevel="0" collapsed="false">
      <c r="A580" s="153"/>
      <c r="B580" s="238"/>
      <c r="C580" s="245"/>
      <c r="D580" s="123"/>
      <c r="E580" s="100"/>
      <c r="F580" s="100"/>
      <c r="O580" s="153"/>
      <c r="P580" s="236"/>
      <c r="Q580" s="246"/>
      <c r="R580" s="237"/>
      <c r="S580" s="123"/>
      <c r="T580" s="100"/>
    </row>
    <row r="581" customFormat="false" ht="13.8" hidden="false" customHeight="false" outlineLevel="0" collapsed="false">
      <c r="A581" s="153"/>
      <c r="B581" s="238"/>
      <c r="C581" s="245"/>
      <c r="D581" s="123"/>
      <c r="E581" s="100"/>
      <c r="F581" s="100"/>
      <c r="O581" s="153"/>
      <c r="P581" s="236"/>
      <c r="Q581" s="246"/>
      <c r="R581" s="237"/>
      <c r="S581" s="123"/>
      <c r="T581" s="100"/>
    </row>
    <row r="582" customFormat="false" ht="13.8" hidden="false" customHeight="false" outlineLevel="0" collapsed="false">
      <c r="A582" s="153"/>
      <c r="B582" s="238"/>
      <c r="C582" s="237"/>
      <c r="D582" s="123"/>
      <c r="E582" s="100"/>
      <c r="F582" s="100"/>
      <c r="O582" s="153"/>
      <c r="P582" s="236"/>
      <c r="Q582" s="246"/>
      <c r="R582" s="237"/>
      <c r="S582" s="123"/>
      <c r="T582" s="100"/>
    </row>
    <row r="583" customFormat="false" ht="13.8" hidden="false" customHeight="false" outlineLevel="0" collapsed="false">
      <c r="A583" s="153"/>
      <c r="B583" s="238"/>
      <c r="C583" s="245"/>
      <c r="D583" s="123"/>
      <c r="E583" s="100"/>
      <c r="F583" s="100"/>
      <c r="O583" s="153"/>
      <c r="P583" s="236"/>
      <c r="Q583" s="246"/>
      <c r="R583" s="237"/>
      <c r="S583" s="123"/>
      <c r="T583" s="100"/>
    </row>
    <row r="584" customFormat="false" ht="13.8" hidden="false" customHeight="false" outlineLevel="0" collapsed="false">
      <c r="A584" s="153"/>
      <c r="B584" s="238"/>
      <c r="C584" s="245"/>
      <c r="D584" s="123"/>
      <c r="E584" s="100"/>
      <c r="F584" s="100"/>
      <c r="O584" s="153"/>
      <c r="P584" s="236"/>
      <c r="Q584" s="246"/>
      <c r="R584" s="237"/>
      <c r="S584" s="123"/>
      <c r="T584" s="100"/>
    </row>
    <row r="585" customFormat="false" ht="13.8" hidden="false" customHeight="false" outlineLevel="0" collapsed="false">
      <c r="A585" s="153"/>
      <c r="B585" s="238"/>
      <c r="C585" s="245"/>
      <c r="D585" s="123"/>
      <c r="E585" s="100"/>
      <c r="F585" s="100"/>
      <c r="O585" s="153"/>
      <c r="P585" s="236"/>
      <c r="Q585" s="246"/>
      <c r="R585" s="237"/>
      <c r="S585" s="123"/>
      <c r="T585" s="100"/>
    </row>
    <row r="586" customFormat="false" ht="13.8" hidden="false" customHeight="false" outlineLevel="0" collapsed="false">
      <c r="A586" s="25"/>
      <c r="B586" s="234"/>
      <c r="C586" s="234"/>
      <c r="D586" s="235"/>
      <c r="E586" s="107"/>
      <c r="F586" s="107"/>
      <c r="O586" s="153"/>
      <c r="P586" s="236"/>
      <c r="Q586" s="246"/>
      <c r="R586" s="237"/>
      <c r="S586" s="123"/>
      <c r="T586" s="100"/>
    </row>
    <row r="587" customFormat="false" ht="13.8" hidden="false" customHeight="false" outlineLevel="0" collapsed="false">
      <c r="A587" s="153"/>
      <c r="B587" s="239"/>
      <c r="C587" s="237"/>
      <c r="D587" s="123"/>
      <c r="E587" s="100"/>
      <c r="F587" s="100"/>
      <c r="O587" s="153"/>
      <c r="P587" s="236"/>
      <c r="Q587" s="236"/>
      <c r="R587" s="237"/>
      <c r="S587" s="123"/>
      <c r="T587" s="100"/>
    </row>
    <row r="588" customFormat="false" ht="13.8" hidden="false" customHeight="false" outlineLevel="0" collapsed="false">
      <c r="A588" s="153"/>
      <c r="B588" s="239"/>
      <c r="C588" s="237"/>
      <c r="D588" s="123"/>
      <c r="E588" s="100"/>
      <c r="F588" s="100"/>
      <c r="O588" s="153"/>
      <c r="P588" s="236"/>
      <c r="Q588" s="246"/>
      <c r="R588" s="237"/>
      <c r="S588" s="123"/>
      <c r="T588" s="100"/>
    </row>
    <row r="589" customFormat="false" ht="13.8" hidden="false" customHeight="false" outlineLevel="0" collapsed="false">
      <c r="A589" s="153"/>
      <c r="B589" s="239"/>
      <c r="C589" s="237"/>
      <c r="D589" s="123"/>
      <c r="E589" s="100"/>
      <c r="F589" s="100"/>
      <c r="O589" s="153"/>
      <c r="P589" s="236"/>
      <c r="Q589" s="246"/>
      <c r="R589" s="237"/>
      <c r="S589" s="123"/>
      <c r="T589" s="100"/>
    </row>
    <row r="590" customFormat="false" ht="13.8" hidden="false" customHeight="false" outlineLevel="0" collapsed="false">
      <c r="A590" s="153"/>
      <c r="B590" s="239"/>
      <c r="C590" s="237"/>
      <c r="D590" s="123"/>
      <c r="E590" s="100"/>
      <c r="F590" s="100"/>
      <c r="O590" s="25"/>
      <c r="P590" s="234"/>
      <c r="Q590" s="241"/>
      <c r="R590" s="247"/>
      <c r="S590" s="196"/>
      <c r="T590" s="107"/>
    </row>
    <row r="591" customFormat="false" ht="13.8" hidden="false" customHeight="false" outlineLevel="0" collapsed="false">
      <c r="A591" s="153"/>
      <c r="B591" s="239"/>
      <c r="C591" s="237"/>
      <c r="D591" s="123"/>
      <c r="E591" s="100"/>
      <c r="F591" s="100"/>
      <c r="O591" s="33"/>
      <c r="P591" s="216"/>
      <c r="Q591" s="216"/>
      <c r="R591" s="216"/>
      <c r="S591" s="218"/>
      <c r="T591" s="207"/>
    </row>
    <row r="592" customFormat="false" ht="13.8" hidden="false" customHeight="false" outlineLevel="0" collapsed="false">
      <c r="A592" s="153"/>
      <c r="B592" s="237"/>
      <c r="C592" s="237"/>
      <c r="D592" s="123"/>
      <c r="E592" s="100"/>
      <c r="F592" s="100"/>
      <c r="O592" s="33"/>
      <c r="P592" s="216"/>
      <c r="Q592" s="216"/>
      <c r="R592" s="216"/>
      <c r="S592" s="218"/>
      <c r="T592" s="207"/>
    </row>
    <row r="593" customFormat="false" ht="13.8" hidden="false" customHeight="false" outlineLevel="0" collapsed="false">
      <c r="A593" s="153"/>
      <c r="B593" s="239"/>
      <c r="C593" s="237"/>
      <c r="D593" s="123"/>
      <c r="E593" s="100"/>
      <c r="F593" s="100"/>
      <c r="O593" s="248"/>
      <c r="P593" s="26"/>
      <c r="Q593" s="26"/>
      <c r="R593" s="26"/>
      <c r="S593" s="26"/>
      <c r="T593" s="27"/>
    </row>
    <row r="594" customFormat="false" ht="13.8" hidden="false" customHeight="false" outlineLevel="0" collapsed="false">
      <c r="A594" s="153"/>
      <c r="B594" s="239"/>
      <c r="C594" s="237"/>
      <c r="D594" s="123"/>
      <c r="E594" s="100"/>
      <c r="F594" s="100"/>
      <c r="O594" s="144"/>
      <c r="P594" s="144"/>
      <c r="Q594" s="144"/>
      <c r="R594" s="144"/>
      <c r="S594" s="144"/>
      <c r="T594" s="144"/>
    </row>
    <row r="595" customFormat="false" ht="13.8" hidden="false" customHeight="false" outlineLevel="0" collapsed="false">
      <c r="A595" s="153"/>
      <c r="B595" s="237"/>
      <c r="C595" s="237"/>
      <c r="D595" s="123"/>
      <c r="E595" s="100"/>
      <c r="F595" s="100"/>
      <c r="O595" s="9"/>
      <c r="P595" s="16"/>
      <c r="Q595" s="16"/>
      <c r="R595" s="16"/>
      <c r="S595" s="16"/>
      <c r="T595" s="17"/>
    </row>
    <row r="596" customFormat="false" ht="13.8" hidden="false" customHeight="false" outlineLevel="0" collapsed="false">
      <c r="A596" s="153"/>
      <c r="B596" s="237"/>
      <c r="C596" s="237"/>
      <c r="D596" s="123"/>
      <c r="E596" s="100"/>
      <c r="F596" s="100"/>
      <c r="O596" s="9"/>
      <c r="P596" s="16"/>
      <c r="Q596" s="16"/>
      <c r="R596" s="16"/>
      <c r="S596" s="16"/>
      <c r="T596" s="17"/>
    </row>
    <row r="597" customFormat="false" ht="13.8" hidden="false" customHeight="false" outlineLevel="0" collapsed="false">
      <c r="A597" s="153"/>
      <c r="B597" s="239"/>
      <c r="C597" s="237"/>
      <c r="D597" s="123"/>
      <c r="E597" s="100"/>
      <c r="F597" s="100"/>
      <c r="O597" s="33"/>
      <c r="P597" s="26"/>
      <c r="Q597" s="26"/>
      <c r="R597" s="26"/>
      <c r="S597" s="26"/>
      <c r="T597" s="27"/>
    </row>
    <row r="598" customFormat="false" ht="13.8" hidden="false" customHeight="false" outlineLevel="0" collapsed="false">
      <c r="A598" s="153"/>
      <c r="B598" s="239"/>
      <c r="C598" s="237"/>
      <c r="D598" s="123"/>
      <c r="E598" s="100"/>
      <c r="F598" s="100"/>
      <c r="O598" s="33"/>
      <c r="P598" s="26"/>
      <c r="Q598" s="26"/>
      <c r="R598" s="26"/>
      <c r="S598" s="26"/>
      <c r="T598" s="27"/>
    </row>
    <row r="599" customFormat="false" ht="13.8" hidden="false" customHeight="false" outlineLevel="0" collapsed="false">
      <c r="A599" s="153"/>
      <c r="B599" s="239"/>
      <c r="C599" s="237"/>
      <c r="D599" s="123"/>
      <c r="E599" s="100"/>
      <c r="F599" s="100"/>
      <c r="O599" s="57"/>
      <c r="P599" s="55"/>
      <c r="Q599" s="55"/>
      <c r="R599" s="55"/>
      <c r="S599" s="56"/>
      <c r="T599" s="56"/>
    </row>
    <row r="600" customFormat="false" ht="13.8" hidden="false" customHeight="false" outlineLevel="0" collapsed="false">
      <c r="A600" s="25"/>
      <c r="B600" s="234"/>
      <c r="C600" s="234"/>
      <c r="D600" s="235"/>
      <c r="E600" s="104"/>
      <c r="F600" s="104"/>
      <c r="O600" s="57"/>
      <c r="P600" s="56"/>
      <c r="Q600" s="56"/>
      <c r="R600" s="64"/>
      <c r="S600" s="56"/>
      <c r="T600" s="56"/>
    </row>
    <row r="601" customFormat="false" ht="13.8" hidden="false" customHeight="false" outlineLevel="0" collapsed="false">
      <c r="A601" s="153"/>
      <c r="B601" s="238"/>
      <c r="C601" s="237"/>
      <c r="D601" s="123"/>
      <c r="E601" s="100"/>
      <c r="F601" s="100"/>
      <c r="O601" s="70"/>
      <c r="P601" s="56"/>
      <c r="Q601" s="56"/>
      <c r="R601" s="71"/>
      <c r="S601" s="56"/>
      <c r="T601" s="56"/>
    </row>
    <row r="602" customFormat="false" ht="13.8" hidden="false" customHeight="false" outlineLevel="0" collapsed="false">
      <c r="A602" s="153"/>
      <c r="B602" s="238"/>
      <c r="C602" s="237"/>
      <c r="D602" s="123"/>
      <c r="E602" s="100"/>
      <c r="F602" s="100"/>
      <c r="O602" s="70"/>
      <c r="P602" s="56"/>
      <c r="Q602" s="56"/>
      <c r="R602" s="71"/>
      <c r="S602" s="56"/>
      <c r="T602" s="56"/>
    </row>
    <row r="603" customFormat="false" ht="13.8" hidden="false" customHeight="false" outlineLevel="0" collapsed="false">
      <c r="A603" s="153"/>
      <c r="B603" s="238"/>
      <c r="C603" s="237"/>
      <c r="D603" s="123"/>
      <c r="E603" s="100"/>
      <c r="F603" s="100"/>
      <c r="O603" s="70"/>
      <c r="P603" s="56"/>
      <c r="Q603" s="56"/>
      <c r="R603" s="56"/>
      <c r="S603" s="56"/>
      <c r="T603" s="39"/>
    </row>
    <row r="604" customFormat="false" ht="13.8" hidden="false" customHeight="false" outlineLevel="0" collapsed="false">
      <c r="A604" s="153"/>
      <c r="B604" s="238"/>
      <c r="C604" s="237"/>
      <c r="D604" s="123"/>
      <c r="E604" s="100"/>
      <c r="F604" s="100"/>
      <c r="O604" s="70"/>
      <c r="P604" s="56"/>
      <c r="Q604" s="56"/>
      <c r="R604" s="56"/>
      <c r="S604" s="56"/>
      <c r="T604" s="39"/>
    </row>
    <row r="605" customFormat="false" ht="13.8" hidden="false" customHeight="false" outlineLevel="0" collapsed="false">
      <c r="A605" s="153"/>
      <c r="B605" s="238"/>
      <c r="C605" s="237"/>
      <c r="D605" s="123"/>
      <c r="E605" s="100"/>
      <c r="F605" s="100"/>
      <c r="O605" s="25"/>
      <c r="P605" s="105"/>
      <c r="Q605" s="105"/>
      <c r="R605" s="105"/>
      <c r="S605" s="106"/>
      <c r="T605" s="107"/>
    </row>
    <row r="606" customFormat="false" ht="13.8" hidden="false" customHeight="false" outlineLevel="0" collapsed="false">
      <c r="A606" s="153"/>
      <c r="B606" s="238"/>
      <c r="C606" s="237"/>
      <c r="D606" s="123"/>
      <c r="E606" s="100"/>
      <c r="F606" s="100"/>
      <c r="O606" s="25"/>
      <c r="P606" s="234"/>
      <c r="Q606" s="234"/>
      <c r="R606" s="234"/>
      <c r="S606" s="235"/>
      <c r="T606" s="107"/>
    </row>
    <row r="607" customFormat="false" ht="13.8" hidden="false" customHeight="false" outlineLevel="0" collapsed="false">
      <c r="A607" s="153"/>
      <c r="B607" s="238"/>
      <c r="C607" s="237"/>
      <c r="D607" s="123"/>
      <c r="E607" s="100"/>
      <c r="F607" s="100"/>
      <c r="O607" s="96"/>
      <c r="P607" s="236"/>
      <c r="Q607" s="236"/>
      <c r="R607" s="237"/>
      <c r="S607" s="123"/>
      <c r="T607" s="100"/>
    </row>
    <row r="608" customFormat="false" ht="13.8" hidden="false" customHeight="false" outlineLevel="0" collapsed="false">
      <c r="A608" s="153"/>
      <c r="B608" s="238"/>
      <c r="C608" s="237"/>
      <c r="D608" s="123"/>
      <c r="E608" s="100"/>
      <c r="F608" s="100"/>
      <c r="O608" s="96"/>
      <c r="P608" s="238"/>
      <c r="Q608" s="236"/>
      <c r="R608" s="237"/>
      <c r="S608" s="123"/>
      <c r="T608" s="100"/>
    </row>
    <row r="609" customFormat="false" ht="13.8" hidden="false" customHeight="false" outlineLevel="0" collapsed="false">
      <c r="A609" s="153"/>
      <c r="B609" s="238"/>
      <c r="C609" s="237"/>
      <c r="D609" s="123"/>
      <c r="E609" s="100"/>
      <c r="F609" s="100"/>
      <c r="O609" s="96"/>
      <c r="P609" s="238"/>
      <c r="Q609" s="236"/>
      <c r="R609" s="237"/>
      <c r="S609" s="123"/>
      <c r="T609" s="100"/>
    </row>
    <row r="610" customFormat="false" ht="13.8" hidden="false" customHeight="false" outlineLevel="0" collapsed="false">
      <c r="A610" s="25"/>
      <c r="B610" s="234"/>
      <c r="C610" s="234"/>
      <c r="D610" s="235"/>
      <c r="E610" s="107"/>
      <c r="F610" s="107"/>
      <c r="O610" s="96"/>
      <c r="P610" s="238"/>
      <c r="Q610" s="236"/>
      <c r="R610" s="237"/>
      <c r="S610" s="123"/>
      <c r="T610" s="100"/>
    </row>
    <row r="611" customFormat="false" ht="13.8" hidden="false" customHeight="false" outlineLevel="0" collapsed="false">
      <c r="A611" s="153"/>
      <c r="B611" s="246"/>
      <c r="C611" s="237"/>
      <c r="D611" s="123"/>
      <c r="E611" s="100"/>
      <c r="F611" s="100"/>
      <c r="O611" s="96"/>
      <c r="P611" s="238"/>
      <c r="Q611" s="236"/>
      <c r="R611" s="237"/>
      <c r="S611" s="123"/>
      <c r="T611" s="100"/>
    </row>
    <row r="612" customFormat="false" ht="13.8" hidden="false" customHeight="false" outlineLevel="0" collapsed="false">
      <c r="A612" s="153"/>
      <c r="B612" s="246"/>
      <c r="C612" s="237"/>
      <c r="D612" s="123"/>
      <c r="E612" s="100"/>
      <c r="F612" s="100"/>
      <c r="O612" s="96"/>
      <c r="P612" s="238"/>
      <c r="Q612" s="239"/>
      <c r="R612" s="237"/>
      <c r="S612" s="123"/>
      <c r="T612" s="100"/>
    </row>
    <row r="613" customFormat="false" ht="13.8" hidden="false" customHeight="false" outlineLevel="0" collapsed="false">
      <c r="A613" s="153"/>
      <c r="B613" s="246"/>
      <c r="C613" s="237"/>
      <c r="D613" s="123"/>
      <c r="E613" s="100"/>
      <c r="F613" s="100"/>
      <c r="O613" s="96"/>
      <c r="P613" s="236"/>
      <c r="Q613" s="236"/>
      <c r="R613" s="237"/>
      <c r="S613" s="123"/>
      <c r="T613" s="100"/>
    </row>
    <row r="614" customFormat="false" ht="13.8" hidden="false" customHeight="false" outlineLevel="0" collapsed="false">
      <c r="A614" s="153"/>
      <c r="B614" s="246"/>
      <c r="C614" s="237"/>
      <c r="D614" s="123"/>
      <c r="E614" s="100"/>
      <c r="F614" s="100"/>
      <c r="O614" s="96"/>
      <c r="P614" s="238"/>
      <c r="Q614" s="236"/>
      <c r="R614" s="237"/>
      <c r="S614" s="123"/>
      <c r="T614" s="100"/>
    </row>
    <row r="615" customFormat="false" ht="13.8" hidden="false" customHeight="false" outlineLevel="0" collapsed="false">
      <c r="A615" s="153"/>
      <c r="B615" s="246"/>
      <c r="C615" s="237"/>
      <c r="D615" s="123"/>
      <c r="E615" s="100"/>
      <c r="F615" s="100"/>
      <c r="O615" s="96"/>
      <c r="P615" s="238"/>
      <c r="Q615" s="236"/>
      <c r="R615" s="237"/>
      <c r="S615" s="123"/>
      <c r="T615" s="100"/>
    </row>
    <row r="616" customFormat="false" ht="13.8" hidden="false" customHeight="false" outlineLevel="0" collapsed="false">
      <c r="A616" s="153"/>
      <c r="B616" s="246"/>
      <c r="C616" s="237"/>
      <c r="D616" s="123"/>
      <c r="E616" s="100"/>
      <c r="F616" s="100"/>
      <c r="O616" s="96"/>
      <c r="P616" s="238"/>
      <c r="Q616" s="239"/>
      <c r="R616" s="237"/>
      <c r="S616" s="123"/>
      <c r="T616" s="100"/>
    </row>
    <row r="617" customFormat="false" ht="13.8" hidden="false" customHeight="false" outlineLevel="0" collapsed="false">
      <c r="A617" s="153"/>
      <c r="B617" s="246"/>
      <c r="C617" s="237"/>
      <c r="D617" s="123"/>
      <c r="E617" s="100"/>
      <c r="F617" s="100"/>
      <c r="O617" s="96"/>
      <c r="P617" s="238"/>
      <c r="Q617" s="239"/>
      <c r="R617" s="237"/>
      <c r="S617" s="123"/>
      <c r="T617" s="100"/>
    </row>
    <row r="618" customFormat="false" ht="13.8" hidden="false" customHeight="false" outlineLevel="0" collapsed="false">
      <c r="A618" s="153"/>
      <c r="B618" s="236"/>
      <c r="C618" s="237"/>
      <c r="D618" s="123"/>
      <c r="E618" s="100"/>
      <c r="F618" s="100"/>
      <c r="O618" s="25"/>
      <c r="P618" s="234"/>
      <c r="Q618" s="234"/>
      <c r="R618" s="234"/>
      <c r="S618" s="235"/>
      <c r="T618" s="107"/>
    </row>
    <row r="619" customFormat="false" ht="13.8" hidden="false" customHeight="false" outlineLevel="0" collapsed="false">
      <c r="A619" s="153"/>
      <c r="B619" s="246"/>
      <c r="C619" s="237"/>
      <c r="D619" s="123"/>
      <c r="E619" s="100"/>
      <c r="F619" s="100"/>
      <c r="O619" s="136"/>
      <c r="P619" s="238"/>
      <c r="Q619" s="236"/>
      <c r="R619" s="237"/>
      <c r="S619" s="123"/>
      <c r="T619" s="100"/>
    </row>
    <row r="620" customFormat="false" ht="13.8" hidden="false" customHeight="false" outlineLevel="0" collapsed="false">
      <c r="A620" s="153"/>
      <c r="B620" s="246"/>
      <c r="C620" s="237"/>
      <c r="D620" s="123"/>
      <c r="E620" s="100"/>
      <c r="F620" s="100"/>
      <c r="O620" s="137"/>
      <c r="P620" s="238"/>
      <c r="Q620" s="239"/>
      <c r="R620" s="237"/>
      <c r="S620" s="166"/>
      <c r="T620" s="100"/>
    </row>
    <row r="621" customFormat="false" ht="13.8" hidden="false" customHeight="false" outlineLevel="0" collapsed="false">
      <c r="A621" s="25"/>
      <c r="B621" s="241"/>
      <c r="C621" s="247"/>
      <c r="D621" s="196"/>
      <c r="E621" s="107"/>
      <c r="F621" s="107"/>
      <c r="O621" s="137"/>
      <c r="P621" s="238"/>
      <c r="Q621" s="239"/>
      <c r="R621" s="237"/>
      <c r="S621" s="166"/>
      <c r="T621" s="100"/>
    </row>
    <row r="622" customFormat="false" ht="5.1" hidden="false" customHeight="true" outlineLevel="0" collapsed="false">
      <c r="A622" s="33"/>
      <c r="B622" s="216"/>
      <c r="C622" s="216"/>
      <c r="D622" s="218"/>
      <c r="E622" s="207"/>
      <c r="F622" s="207"/>
      <c r="O622" s="137"/>
      <c r="P622" s="238"/>
      <c r="Q622" s="239"/>
      <c r="R622" s="237"/>
      <c r="S622" s="166"/>
      <c r="T622" s="100"/>
    </row>
    <row r="623" customFormat="false" ht="5.1" hidden="false" customHeight="true" outlineLevel="0" collapsed="false">
      <c r="A623" s="33"/>
      <c r="B623" s="216"/>
      <c r="C623" s="216"/>
      <c r="D623" s="218"/>
      <c r="E623" s="207"/>
      <c r="F623" s="207"/>
      <c r="O623" s="137"/>
      <c r="P623" s="238"/>
      <c r="Q623" s="239"/>
      <c r="R623" s="237"/>
      <c r="S623" s="166"/>
      <c r="T623" s="100"/>
    </row>
    <row r="624" customFormat="false" ht="13.8" hidden="false" customHeight="false" outlineLevel="0" collapsed="false">
      <c r="A624" s="248"/>
      <c r="B624" s="26"/>
      <c r="C624" s="26"/>
      <c r="D624" s="26"/>
      <c r="E624" s="27"/>
      <c r="F624" s="27"/>
      <c r="O624" s="137"/>
      <c r="P624" s="238"/>
      <c r="Q624" s="239"/>
      <c r="R624" s="237"/>
      <c r="S624" s="166"/>
      <c r="T624" s="100"/>
    </row>
    <row r="625" customFormat="false" ht="13.8" hidden="false" customHeight="false" outlineLevel="0" collapsed="false">
      <c r="A625" s="144"/>
      <c r="B625" s="144"/>
      <c r="C625" s="144"/>
      <c r="D625" s="144"/>
      <c r="E625" s="144"/>
      <c r="F625" s="144"/>
      <c r="O625" s="137"/>
      <c r="P625" s="238"/>
      <c r="Q625" s="239"/>
      <c r="R625" s="237"/>
      <c r="S625" s="166"/>
      <c r="T625" s="100"/>
    </row>
    <row r="626" customFormat="false" ht="14.25" hidden="false" customHeight="true" outlineLevel="0" collapsed="false">
      <c r="A626" s="9"/>
      <c r="B626" s="16"/>
      <c r="C626" s="16"/>
      <c r="D626" s="16"/>
      <c r="E626" s="17"/>
      <c r="F626" s="17"/>
      <c r="O626" s="137"/>
      <c r="P626" s="238"/>
      <c r="Q626" s="239"/>
      <c r="R626" s="237"/>
      <c r="S626" s="166"/>
      <c r="T626" s="100"/>
    </row>
    <row r="627" customFormat="false" ht="13.8" hidden="false" customHeight="false" outlineLevel="0" collapsed="false">
      <c r="A627" s="9"/>
      <c r="B627" s="16"/>
      <c r="C627" s="16"/>
      <c r="D627" s="16"/>
      <c r="E627" s="17"/>
      <c r="F627" s="17"/>
      <c r="O627" s="137"/>
      <c r="P627" s="238"/>
      <c r="Q627" s="239"/>
      <c r="R627" s="237"/>
      <c r="S627" s="166"/>
      <c r="T627" s="100"/>
    </row>
    <row r="628" customFormat="false" ht="5.1" hidden="false" customHeight="true" outlineLevel="0" collapsed="false">
      <c r="A628" s="33"/>
      <c r="B628" s="26"/>
      <c r="C628" s="26"/>
      <c r="D628" s="26"/>
      <c r="E628" s="27"/>
      <c r="F628" s="27"/>
      <c r="O628" s="136"/>
      <c r="P628" s="238"/>
      <c r="Q628" s="239"/>
      <c r="R628" s="237"/>
      <c r="S628" s="123"/>
      <c r="T628" s="100"/>
    </row>
    <row r="629" customFormat="false" ht="5.1" hidden="false" customHeight="true" outlineLevel="0" collapsed="false">
      <c r="A629" s="33"/>
      <c r="B629" s="26"/>
      <c r="C629" s="26"/>
      <c r="D629" s="26"/>
      <c r="E629" s="27"/>
      <c r="F629" s="27"/>
      <c r="O629" s="136"/>
      <c r="P629" s="238"/>
      <c r="Q629" s="236"/>
      <c r="R629" s="237"/>
      <c r="S629" s="123"/>
      <c r="T629" s="100"/>
    </row>
    <row r="630" customFormat="false" ht="13.8" hidden="false" customHeight="false" outlineLevel="0" collapsed="false">
      <c r="A630" s="57"/>
      <c r="B630" s="55"/>
      <c r="C630" s="55"/>
      <c r="D630" s="56"/>
      <c r="E630" s="56"/>
      <c r="F630" s="56"/>
      <c r="O630" s="25"/>
      <c r="P630" s="241"/>
      <c r="Q630" s="242"/>
      <c r="R630" s="234"/>
      <c r="S630" s="235"/>
      <c r="T630" s="104"/>
    </row>
    <row r="631" customFormat="false" ht="13.8" hidden="false" customHeight="false" outlineLevel="0" collapsed="false">
      <c r="A631" s="57"/>
      <c r="B631" s="56"/>
      <c r="C631" s="64"/>
      <c r="D631" s="56"/>
      <c r="E631" s="56"/>
      <c r="F631" s="56"/>
      <c r="O631" s="153"/>
      <c r="P631" s="238"/>
      <c r="Q631" s="239"/>
      <c r="R631" s="237"/>
      <c r="S631" s="123"/>
      <c r="T631" s="100"/>
    </row>
    <row r="632" customFormat="false" ht="13.8" hidden="false" customHeight="false" outlineLevel="0" collapsed="false">
      <c r="A632" s="70"/>
      <c r="B632" s="56"/>
      <c r="C632" s="71"/>
      <c r="D632" s="56"/>
      <c r="E632" s="56"/>
      <c r="F632" s="56"/>
      <c r="O632" s="153"/>
      <c r="P632" s="238"/>
      <c r="Q632" s="239"/>
      <c r="R632" s="237"/>
      <c r="S632" s="123"/>
      <c r="T632" s="100"/>
    </row>
    <row r="633" customFormat="false" ht="13.8" hidden="false" customHeight="false" outlineLevel="0" collapsed="false">
      <c r="A633" s="70"/>
      <c r="B633" s="56"/>
      <c r="C633" s="71"/>
      <c r="D633" s="56"/>
      <c r="E633" s="56"/>
      <c r="F633" s="56"/>
      <c r="O633" s="153"/>
      <c r="P633" s="238"/>
      <c r="Q633" s="239"/>
      <c r="R633" s="237"/>
      <c r="S633" s="123"/>
      <c r="T633" s="100"/>
    </row>
    <row r="634" customFormat="false" ht="5.1" hidden="false" customHeight="true" outlineLevel="0" collapsed="false">
      <c r="A634" s="70"/>
      <c r="B634" s="56"/>
      <c r="C634" s="56"/>
      <c r="D634" s="56"/>
      <c r="E634" s="39"/>
      <c r="F634" s="39"/>
      <c r="O634" s="153"/>
      <c r="P634" s="238"/>
      <c r="Q634" s="239"/>
      <c r="R634" s="237"/>
      <c r="S634" s="123"/>
      <c r="T634" s="100"/>
    </row>
    <row r="635" customFormat="false" ht="5.1" hidden="false" customHeight="true" outlineLevel="0" collapsed="false">
      <c r="A635" s="70"/>
      <c r="B635" s="56"/>
      <c r="C635" s="56"/>
      <c r="D635" s="56"/>
      <c r="E635" s="39"/>
      <c r="F635" s="39"/>
      <c r="O635" s="153"/>
      <c r="P635" s="238"/>
      <c r="Q635" s="239"/>
      <c r="R635" s="237"/>
      <c r="S635" s="123"/>
      <c r="T635" s="100"/>
    </row>
    <row r="636" customFormat="false" ht="14.25" hidden="false" customHeight="true" outlineLevel="0" collapsed="false">
      <c r="A636" s="25"/>
      <c r="B636" s="105"/>
      <c r="C636" s="105"/>
      <c r="D636" s="106"/>
      <c r="E636" s="107"/>
      <c r="F636" s="107"/>
      <c r="O636" s="153"/>
      <c r="P636" s="238"/>
      <c r="Q636" s="239"/>
      <c r="R636" s="237"/>
      <c r="S636" s="123"/>
      <c r="T636" s="100"/>
    </row>
    <row r="637" customFormat="false" ht="14.25" hidden="false" customHeight="true" outlineLevel="0" collapsed="false">
      <c r="A637" s="25"/>
      <c r="B637" s="234"/>
      <c r="C637" s="234"/>
      <c r="D637" s="235"/>
      <c r="E637" s="107"/>
      <c r="F637" s="107"/>
      <c r="O637" s="153"/>
      <c r="P637" s="238"/>
      <c r="Q637" s="239"/>
      <c r="R637" s="237"/>
      <c r="S637" s="123"/>
      <c r="T637" s="100"/>
    </row>
    <row r="638" customFormat="false" ht="14.25" hidden="false" customHeight="true" outlineLevel="0" collapsed="false">
      <c r="A638" s="96"/>
      <c r="B638" s="236"/>
      <c r="C638" s="237"/>
      <c r="D638" s="123"/>
      <c r="E638" s="100"/>
      <c r="F638" s="100"/>
      <c r="O638" s="153"/>
      <c r="P638" s="238"/>
      <c r="Q638" s="239"/>
      <c r="R638" s="237"/>
      <c r="S638" s="123"/>
      <c r="T638" s="100"/>
    </row>
    <row r="639" customFormat="false" ht="14.25" hidden="false" customHeight="true" outlineLevel="0" collapsed="false">
      <c r="A639" s="96"/>
      <c r="B639" s="236"/>
      <c r="C639" s="237"/>
      <c r="D639" s="123"/>
      <c r="E639" s="100"/>
      <c r="F639" s="100"/>
      <c r="O639" s="153"/>
      <c r="P639" s="238"/>
      <c r="Q639" s="239"/>
      <c r="R639" s="237"/>
      <c r="S639" s="123"/>
      <c r="T639" s="100"/>
    </row>
    <row r="640" customFormat="false" ht="14.25" hidden="false" customHeight="true" outlineLevel="0" collapsed="false">
      <c r="A640" s="96"/>
      <c r="B640" s="236"/>
      <c r="C640" s="237"/>
      <c r="D640" s="123"/>
      <c r="E640" s="100"/>
      <c r="F640" s="100"/>
      <c r="O640" s="153"/>
      <c r="P640" s="238"/>
      <c r="Q640" s="239"/>
      <c r="R640" s="237"/>
      <c r="S640" s="123"/>
      <c r="T640" s="100"/>
    </row>
    <row r="641" customFormat="false" ht="14.25" hidden="false" customHeight="true" outlineLevel="0" collapsed="false">
      <c r="A641" s="96"/>
      <c r="B641" s="236"/>
      <c r="C641" s="237"/>
      <c r="D641" s="123"/>
      <c r="E641" s="100"/>
      <c r="F641" s="100"/>
      <c r="O641" s="153"/>
      <c r="P641" s="238"/>
      <c r="Q641" s="239"/>
      <c r="R641" s="237"/>
      <c r="S641" s="123"/>
      <c r="T641" s="100"/>
    </row>
    <row r="642" customFormat="false" ht="14.25" hidden="false" customHeight="true" outlineLevel="0" collapsed="false">
      <c r="A642" s="96"/>
      <c r="B642" s="236"/>
      <c r="C642" s="237"/>
      <c r="D642" s="123"/>
      <c r="E642" s="100"/>
      <c r="F642" s="100"/>
      <c r="O642" s="153"/>
      <c r="P642" s="238"/>
      <c r="Q642" s="239"/>
      <c r="R642" s="237"/>
      <c r="S642" s="123"/>
      <c r="T642" s="100"/>
    </row>
    <row r="643" customFormat="false" ht="14.25" hidden="false" customHeight="true" outlineLevel="0" collapsed="false">
      <c r="A643" s="96"/>
      <c r="B643" s="239"/>
      <c r="C643" s="237"/>
      <c r="D643" s="123"/>
      <c r="E643" s="100"/>
      <c r="F643" s="100"/>
      <c r="O643" s="153"/>
      <c r="P643" s="238"/>
      <c r="Q643" s="239"/>
      <c r="R643" s="237"/>
      <c r="S643" s="123"/>
      <c r="T643" s="100"/>
    </row>
    <row r="644" customFormat="false" ht="14.25" hidden="false" customHeight="true" outlineLevel="0" collapsed="false">
      <c r="A644" s="96"/>
      <c r="B644" s="236"/>
      <c r="C644" s="237"/>
      <c r="D644" s="123"/>
      <c r="E644" s="100"/>
      <c r="F644" s="100"/>
      <c r="O644" s="153"/>
      <c r="P644" s="238"/>
      <c r="Q644" s="239"/>
      <c r="R644" s="237"/>
      <c r="S644" s="123"/>
      <c r="T644" s="100"/>
    </row>
    <row r="645" customFormat="false" ht="14.25" hidden="false" customHeight="true" outlineLevel="0" collapsed="false">
      <c r="A645" s="96"/>
      <c r="B645" s="236"/>
      <c r="C645" s="237"/>
      <c r="D645" s="123"/>
      <c r="E645" s="100"/>
      <c r="F645" s="100"/>
      <c r="O645" s="153"/>
      <c r="P645" s="238"/>
      <c r="Q645" s="239"/>
      <c r="R645" s="237"/>
      <c r="S645" s="123"/>
      <c r="T645" s="100"/>
    </row>
    <row r="646" customFormat="false" ht="14.25" hidden="false" customHeight="true" outlineLevel="0" collapsed="false">
      <c r="A646" s="96"/>
      <c r="B646" s="236"/>
      <c r="C646" s="237"/>
      <c r="D646" s="123"/>
      <c r="E646" s="100"/>
      <c r="F646" s="100"/>
      <c r="O646" s="25"/>
      <c r="P646" s="234"/>
      <c r="Q646" s="234"/>
      <c r="R646" s="234"/>
      <c r="S646" s="235"/>
      <c r="T646" s="107"/>
    </row>
    <row r="647" customFormat="false" ht="14.25" hidden="false" customHeight="true" outlineLevel="0" collapsed="false">
      <c r="A647" s="96"/>
      <c r="B647" s="239"/>
      <c r="C647" s="237"/>
      <c r="D647" s="123"/>
      <c r="E647" s="100"/>
      <c r="F647" s="100"/>
      <c r="O647" s="137"/>
      <c r="P647" s="238"/>
      <c r="Q647" s="238"/>
      <c r="R647" s="237"/>
      <c r="S647" s="244"/>
      <c r="T647" s="100"/>
    </row>
    <row r="648" customFormat="false" ht="14.25" hidden="false" customHeight="true" outlineLevel="0" collapsed="false">
      <c r="A648" s="96"/>
      <c r="B648" s="239"/>
      <c r="C648" s="237"/>
      <c r="D648" s="123"/>
      <c r="E648" s="100"/>
      <c r="F648" s="100"/>
      <c r="O648" s="137"/>
      <c r="P648" s="238"/>
      <c r="Q648" s="238"/>
      <c r="R648" s="237"/>
      <c r="S648" s="244"/>
      <c r="T648" s="100"/>
    </row>
    <row r="649" customFormat="false" ht="14.25" hidden="false" customHeight="true" outlineLevel="0" collapsed="false">
      <c r="A649" s="25"/>
      <c r="B649" s="234"/>
      <c r="C649" s="234"/>
      <c r="D649" s="235"/>
      <c r="E649" s="107"/>
      <c r="F649" s="107"/>
      <c r="O649" s="137"/>
      <c r="P649" s="238"/>
      <c r="Q649" s="238"/>
      <c r="R649" s="237"/>
      <c r="S649" s="166"/>
      <c r="T649" s="100"/>
    </row>
    <row r="650" customFormat="false" ht="14.25" hidden="false" customHeight="true" outlineLevel="0" collapsed="false">
      <c r="A650" s="136"/>
      <c r="B650" s="236"/>
      <c r="C650" s="237"/>
      <c r="D650" s="123"/>
      <c r="E650" s="100"/>
      <c r="F650" s="100"/>
      <c r="O650" s="137"/>
      <c r="P650" s="238"/>
      <c r="Q650" s="238"/>
      <c r="R650" s="237"/>
      <c r="S650" s="166"/>
      <c r="T650" s="100"/>
    </row>
    <row r="651" customFormat="false" ht="14.25" hidden="false" customHeight="true" outlineLevel="0" collapsed="false">
      <c r="A651" s="137"/>
      <c r="B651" s="239"/>
      <c r="C651" s="237"/>
      <c r="D651" s="166"/>
      <c r="E651" s="100"/>
      <c r="F651" s="100"/>
      <c r="O651" s="137"/>
      <c r="P651" s="238"/>
      <c r="Q651" s="238"/>
      <c r="R651" s="237"/>
      <c r="S651" s="166"/>
      <c r="T651" s="100"/>
    </row>
    <row r="652" customFormat="false" ht="14.25" hidden="false" customHeight="true" outlineLevel="0" collapsed="false">
      <c r="A652" s="137"/>
      <c r="B652" s="239"/>
      <c r="C652" s="237"/>
      <c r="D652" s="166"/>
      <c r="E652" s="100"/>
      <c r="F652" s="100"/>
      <c r="O652" s="137"/>
      <c r="P652" s="238"/>
      <c r="Q652" s="238"/>
      <c r="R652" s="237"/>
      <c r="S652" s="166"/>
      <c r="T652" s="100"/>
    </row>
    <row r="653" customFormat="false" ht="14.25" hidden="false" customHeight="true" outlineLevel="0" collapsed="false">
      <c r="A653" s="137"/>
      <c r="B653" s="239"/>
      <c r="C653" s="237"/>
      <c r="D653" s="166"/>
      <c r="E653" s="100"/>
      <c r="F653" s="100"/>
      <c r="O653" s="137"/>
      <c r="P653" s="238"/>
      <c r="Q653" s="238"/>
      <c r="R653" s="237"/>
      <c r="S653" s="166"/>
      <c r="T653" s="100"/>
    </row>
    <row r="654" customFormat="false" ht="14.25" hidden="false" customHeight="true" outlineLevel="0" collapsed="false">
      <c r="A654" s="137"/>
      <c r="B654" s="239"/>
      <c r="C654" s="237"/>
      <c r="D654" s="166"/>
      <c r="E654" s="100"/>
      <c r="F654" s="100"/>
      <c r="O654" s="137"/>
      <c r="P654" s="238"/>
      <c r="Q654" s="238"/>
      <c r="R654" s="237"/>
      <c r="S654" s="166"/>
      <c r="T654" s="100"/>
    </row>
    <row r="655" customFormat="false" ht="14.25" hidden="false" customHeight="true" outlineLevel="0" collapsed="false">
      <c r="A655" s="137"/>
      <c r="B655" s="239"/>
      <c r="C655" s="237"/>
      <c r="D655" s="166"/>
      <c r="E655" s="100"/>
      <c r="F655" s="100"/>
      <c r="O655" s="137"/>
      <c r="P655" s="238"/>
      <c r="Q655" s="238"/>
      <c r="R655" s="237"/>
      <c r="S655" s="166"/>
      <c r="T655" s="100"/>
    </row>
    <row r="656" customFormat="false" ht="14.25" hidden="false" customHeight="true" outlineLevel="0" collapsed="false">
      <c r="A656" s="137"/>
      <c r="B656" s="239"/>
      <c r="C656" s="237"/>
      <c r="D656" s="166"/>
      <c r="E656" s="100"/>
      <c r="F656" s="100"/>
      <c r="O656" s="137"/>
      <c r="P656" s="238"/>
      <c r="Q656" s="238"/>
      <c r="R656" s="237"/>
      <c r="S656" s="166"/>
      <c r="T656" s="100"/>
    </row>
    <row r="657" customFormat="false" ht="14.25" hidden="false" customHeight="true" outlineLevel="0" collapsed="false">
      <c r="A657" s="137"/>
      <c r="B657" s="239"/>
      <c r="C657" s="237"/>
      <c r="D657" s="166"/>
      <c r="E657" s="100"/>
      <c r="F657" s="100"/>
      <c r="O657" s="137"/>
      <c r="P657" s="238"/>
      <c r="Q657" s="238"/>
      <c r="R657" s="237"/>
      <c r="S657" s="166"/>
      <c r="T657" s="100"/>
    </row>
    <row r="658" customFormat="false" ht="14.25" hidden="false" customHeight="true" outlineLevel="0" collapsed="false">
      <c r="A658" s="137"/>
      <c r="B658" s="239"/>
      <c r="C658" s="237"/>
      <c r="D658" s="166"/>
      <c r="E658" s="100"/>
      <c r="F658" s="100"/>
      <c r="O658" s="25"/>
      <c r="P658" s="234"/>
      <c r="Q658" s="234"/>
      <c r="R658" s="234"/>
      <c r="S658" s="235"/>
      <c r="T658" s="107"/>
    </row>
    <row r="659" customFormat="false" ht="14.25" hidden="false" customHeight="true" outlineLevel="0" collapsed="false">
      <c r="A659" s="136"/>
      <c r="B659" s="239"/>
      <c r="C659" s="237"/>
      <c r="D659" s="123"/>
      <c r="E659" s="100"/>
      <c r="F659" s="100"/>
      <c r="O659" s="153"/>
      <c r="P659" s="238"/>
      <c r="Q659" s="238"/>
      <c r="R659" s="237"/>
      <c r="S659" s="123"/>
      <c r="T659" s="100"/>
    </row>
    <row r="660" customFormat="false" ht="14.25" hidden="false" customHeight="true" outlineLevel="0" collapsed="false">
      <c r="A660" s="136"/>
      <c r="B660" s="236"/>
      <c r="C660" s="237"/>
      <c r="D660" s="123"/>
      <c r="E660" s="100"/>
      <c r="F660" s="100"/>
      <c r="O660" s="153"/>
      <c r="P660" s="238"/>
      <c r="Q660" s="238"/>
      <c r="R660" s="237"/>
      <c r="S660" s="123"/>
      <c r="T660" s="100"/>
    </row>
    <row r="661" customFormat="false" ht="14.25" hidden="false" customHeight="true" outlineLevel="0" collapsed="false">
      <c r="A661" s="25"/>
      <c r="B661" s="242"/>
      <c r="C661" s="234"/>
      <c r="D661" s="235"/>
      <c r="E661" s="104"/>
      <c r="F661" s="104"/>
      <c r="O661" s="153"/>
      <c r="P661" s="236"/>
      <c r="Q661" s="238"/>
      <c r="R661" s="237"/>
      <c r="S661" s="123"/>
      <c r="T661" s="100"/>
    </row>
    <row r="662" customFormat="false" ht="14.25" hidden="false" customHeight="true" outlineLevel="0" collapsed="false">
      <c r="A662" s="153"/>
      <c r="B662" s="239"/>
      <c r="C662" s="237"/>
      <c r="D662" s="123"/>
      <c r="E662" s="100"/>
      <c r="F662" s="100"/>
      <c r="O662" s="153"/>
      <c r="P662" s="238"/>
      <c r="Q662" s="238"/>
      <c r="R662" s="237"/>
      <c r="S662" s="123"/>
      <c r="T662" s="100"/>
    </row>
    <row r="663" customFormat="false" ht="14.25" hidden="false" customHeight="true" outlineLevel="0" collapsed="false">
      <c r="A663" s="153"/>
      <c r="B663" s="239"/>
      <c r="C663" s="237"/>
      <c r="D663" s="123"/>
      <c r="E663" s="100"/>
      <c r="F663" s="100"/>
      <c r="O663" s="153"/>
      <c r="P663" s="238"/>
      <c r="Q663" s="238"/>
      <c r="R663" s="237"/>
      <c r="S663" s="123"/>
      <c r="T663" s="100"/>
    </row>
    <row r="664" customFormat="false" ht="14.25" hidden="false" customHeight="true" outlineLevel="0" collapsed="false">
      <c r="A664" s="153"/>
      <c r="B664" s="239"/>
      <c r="C664" s="237"/>
      <c r="D664" s="123"/>
      <c r="E664" s="100"/>
      <c r="F664" s="100"/>
      <c r="O664" s="153"/>
      <c r="P664" s="238"/>
      <c r="Q664" s="238"/>
      <c r="R664" s="237"/>
      <c r="S664" s="123"/>
      <c r="T664" s="100"/>
    </row>
    <row r="665" customFormat="false" ht="14.25" hidden="false" customHeight="true" outlineLevel="0" collapsed="false">
      <c r="A665" s="153"/>
      <c r="B665" s="239"/>
      <c r="C665" s="237"/>
      <c r="D665" s="123"/>
      <c r="E665" s="100"/>
      <c r="F665" s="100"/>
      <c r="O665" s="153"/>
      <c r="P665" s="238"/>
      <c r="Q665" s="238"/>
      <c r="R665" s="237"/>
      <c r="S665" s="123"/>
      <c r="T665" s="100"/>
    </row>
    <row r="666" customFormat="false" ht="14.25" hidden="false" customHeight="true" outlineLevel="0" collapsed="false">
      <c r="A666" s="153"/>
      <c r="B666" s="239"/>
      <c r="C666" s="237"/>
      <c r="D666" s="123"/>
      <c r="E666" s="100"/>
      <c r="F666" s="100"/>
      <c r="O666" s="153"/>
      <c r="P666" s="238"/>
      <c r="Q666" s="238"/>
      <c r="R666" s="237"/>
      <c r="S666" s="123"/>
      <c r="T666" s="100"/>
    </row>
    <row r="667" customFormat="false" ht="14.25" hidden="false" customHeight="true" outlineLevel="0" collapsed="false">
      <c r="A667" s="153"/>
      <c r="B667" s="239"/>
      <c r="C667" s="237"/>
      <c r="D667" s="123"/>
      <c r="E667" s="100"/>
      <c r="F667" s="100"/>
      <c r="O667" s="153"/>
      <c r="P667" s="238"/>
      <c r="Q667" s="238"/>
      <c r="R667" s="237"/>
      <c r="S667" s="123"/>
      <c r="T667" s="100"/>
    </row>
    <row r="668" customFormat="false" ht="14.25" hidden="false" customHeight="true" outlineLevel="0" collapsed="false">
      <c r="A668" s="153"/>
      <c r="B668" s="239"/>
      <c r="C668" s="237"/>
      <c r="D668" s="123"/>
      <c r="E668" s="100"/>
      <c r="F668" s="100"/>
      <c r="O668" s="153"/>
      <c r="P668" s="236"/>
      <c r="Q668" s="238"/>
      <c r="R668" s="237"/>
      <c r="S668" s="123"/>
      <c r="T668" s="100"/>
    </row>
    <row r="669" customFormat="false" ht="14.25" hidden="false" customHeight="true" outlineLevel="0" collapsed="false">
      <c r="A669" s="153"/>
      <c r="B669" s="239"/>
      <c r="C669" s="237"/>
      <c r="D669" s="123"/>
      <c r="E669" s="100"/>
      <c r="F669" s="100"/>
      <c r="O669" s="153"/>
      <c r="P669" s="238"/>
      <c r="Q669" s="238"/>
      <c r="R669" s="237"/>
      <c r="S669" s="123"/>
      <c r="T669" s="100"/>
    </row>
    <row r="670" customFormat="false" ht="14.25" hidden="false" customHeight="true" outlineLevel="0" collapsed="false">
      <c r="A670" s="153"/>
      <c r="B670" s="239"/>
      <c r="C670" s="237"/>
      <c r="D670" s="123"/>
      <c r="E670" s="100"/>
      <c r="F670" s="100"/>
      <c r="O670" s="153"/>
      <c r="P670" s="238"/>
      <c r="Q670" s="238"/>
      <c r="R670" s="237"/>
      <c r="S670" s="123"/>
      <c r="T670" s="100"/>
    </row>
    <row r="671" customFormat="false" ht="14.25" hidden="false" customHeight="true" outlineLevel="0" collapsed="false">
      <c r="A671" s="153"/>
      <c r="B671" s="239"/>
      <c r="C671" s="237"/>
      <c r="D671" s="123"/>
      <c r="E671" s="100"/>
      <c r="F671" s="100"/>
      <c r="O671" s="153"/>
      <c r="P671" s="238"/>
      <c r="Q671" s="238"/>
      <c r="R671" s="237"/>
      <c r="S671" s="123"/>
      <c r="T671" s="100"/>
    </row>
    <row r="672" customFormat="false" ht="14.25" hidden="false" customHeight="true" outlineLevel="0" collapsed="false">
      <c r="A672" s="153"/>
      <c r="B672" s="239"/>
      <c r="C672" s="237"/>
      <c r="D672" s="123"/>
      <c r="E672" s="100"/>
      <c r="F672" s="100"/>
      <c r="O672" s="25"/>
      <c r="P672" s="234"/>
      <c r="Q672" s="234"/>
      <c r="R672" s="234"/>
      <c r="S672" s="235"/>
      <c r="T672" s="104"/>
    </row>
    <row r="673" customFormat="false" ht="14.25" hidden="false" customHeight="true" outlineLevel="0" collapsed="false">
      <c r="A673" s="153"/>
      <c r="B673" s="239"/>
      <c r="C673" s="237"/>
      <c r="D673" s="123"/>
      <c r="E673" s="100"/>
      <c r="F673" s="100"/>
      <c r="O673" s="153"/>
      <c r="P673" s="238"/>
      <c r="Q673" s="238"/>
      <c r="R673" s="237"/>
      <c r="S673" s="171"/>
      <c r="T673" s="100"/>
    </row>
    <row r="674" customFormat="false" ht="14.25" hidden="false" customHeight="true" outlineLevel="0" collapsed="false">
      <c r="A674" s="153"/>
      <c r="B674" s="239"/>
      <c r="C674" s="237"/>
      <c r="D674" s="123"/>
      <c r="E674" s="100"/>
      <c r="F674" s="100"/>
      <c r="O674" s="153"/>
      <c r="P674" s="238"/>
      <c r="Q674" s="238"/>
      <c r="R674" s="237"/>
      <c r="S674" s="171"/>
      <c r="T674" s="100"/>
    </row>
    <row r="675" customFormat="false" ht="14.25" hidden="false" customHeight="true" outlineLevel="0" collapsed="false">
      <c r="A675" s="153"/>
      <c r="B675" s="239"/>
      <c r="C675" s="237"/>
      <c r="D675" s="123"/>
      <c r="E675" s="100"/>
      <c r="F675" s="100"/>
      <c r="O675" s="153"/>
      <c r="P675" s="238"/>
      <c r="Q675" s="238"/>
      <c r="R675" s="237"/>
      <c r="S675" s="171"/>
      <c r="T675" s="100"/>
    </row>
    <row r="676" customFormat="false" ht="14.25" hidden="false" customHeight="true" outlineLevel="0" collapsed="false">
      <c r="A676" s="153"/>
      <c r="B676" s="239"/>
      <c r="C676" s="237"/>
      <c r="D676" s="123"/>
      <c r="E676" s="100"/>
      <c r="F676" s="100"/>
      <c r="O676" s="153"/>
      <c r="P676" s="238"/>
      <c r="Q676" s="238"/>
      <c r="R676" s="237"/>
      <c r="S676" s="171"/>
      <c r="T676" s="100"/>
    </row>
    <row r="677" customFormat="false" ht="14.25" hidden="false" customHeight="true" outlineLevel="0" collapsed="false">
      <c r="A677" s="25"/>
      <c r="B677" s="234"/>
      <c r="C677" s="234"/>
      <c r="D677" s="235"/>
      <c r="E677" s="107"/>
      <c r="F677" s="107"/>
      <c r="O677" s="153"/>
      <c r="P677" s="238"/>
      <c r="Q677" s="238"/>
      <c r="R677" s="237"/>
      <c r="S677" s="171"/>
      <c r="T677" s="100"/>
    </row>
    <row r="678" customFormat="false" ht="14.25" hidden="false" customHeight="true" outlineLevel="0" collapsed="false">
      <c r="A678" s="137"/>
      <c r="B678" s="238"/>
      <c r="C678" s="237"/>
      <c r="D678" s="244"/>
      <c r="E678" s="100"/>
      <c r="F678" s="100"/>
      <c r="O678" s="153"/>
      <c r="P678" s="238"/>
      <c r="Q678" s="238"/>
      <c r="R678" s="237"/>
      <c r="S678" s="171"/>
      <c r="T678" s="100"/>
    </row>
    <row r="679" customFormat="false" ht="14.25" hidden="false" customHeight="true" outlineLevel="0" collapsed="false">
      <c r="A679" s="137"/>
      <c r="B679" s="238"/>
      <c r="C679" s="237"/>
      <c r="D679" s="244"/>
      <c r="E679" s="100"/>
      <c r="F679" s="100"/>
      <c r="O679" s="153"/>
      <c r="P679" s="238"/>
      <c r="Q679" s="238"/>
      <c r="R679" s="237"/>
      <c r="S679" s="171"/>
      <c r="T679" s="100"/>
    </row>
    <row r="680" customFormat="false" ht="14.25" hidden="false" customHeight="true" outlineLevel="0" collapsed="false">
      <c r="A680" s="137"/>
      <c r="B680" s="238"/>
      <c r="C680" s="237"/>
      <c r="D680" s="166"/>
      <c r="E680" s="100"/>
      <c r="F680" s="100"/>
      <c r="O680" s="153"/>
      <c r="P680" s="238"/>
      <c r="Q680" s="238"/>
      <c r="R680" s="237"/>
      <c r="S680" s="171"/>
      <c r="T680" s="100"/>
    </row>
    <row r="681" customFormat="false" ht="14.25" hidden="false" customHeight="true" outlineLevel="0" collapsed="false">
      <c r="A681" s="137"/>
      <c r="B681" s="238"/>
      <c r="C681" s="237"/>
      <c r="D681" s="166"/>
      <c r="E681" s="100"/>
      <c r="F681" s="100"/>
      <c r="O681" s="153"/>
      <c r="P681" s="238"/>
      <c r="Q681" s="238"/>
      <c r="R681" s="237"/>
      <c r="S681" s="171"/>
      <c r="T681" s="100"/>
    </row>
    <row r="682" customFormat="false" ht="14.25" hidden="false" customHeight="true" outlineLevel="0" collapsed="false">
      <c r="A682" s="137"/>
      <c r="B682" s="238"/>
      <c r="C682" s="237"/>
      <c r="D682" s="166"/>
      <c r="E682" s="100"/>
      <c r="F682" s="100"/>
      <c r="O682" s="153"/>
      <c r="P682" s="238"/>
      <c r="Q682" s="238"/>
      <c r="R682" s="237"/>
      <c r="S682" s="171"/>
      <c r="T682" s="100"/>
    </row>
    <row r="683" customFormat="false" ht="14.25" hidden="false" customHeight="true" outlineLevel="0" collapsed="false">
      <c r="A683" s="137"/>
      <c r="B683" s="238"/>
      <c r="C683" s="237"/>
      <c r="D683" s="166"/>
      <c r="E683" s="100"/>
      <c r="F683" s="100"/>
      <c r="O683" s="153"/>
      <c r="P683" s="238"/>
      <c r="Q683" s="238"/>
      <c r="R683" s="237"/>
      <c r="S683" s="171"/>
      <c r="T683" s="100"/>
    </row>
    <row r="684" customFormat="false" ht="14.25" hidden="false" customHeight="true" outlineLevel="0" collapsed="false">
      <c r="A684" s="137"/>
      <c r="B684" s="238"/>
      <c r="C684" s="237"/>
      <c r="D684" s="166"/>
      <c r="E684" s="100"/>
      <c r="F684" s="100"/>
      <c r="O684" s="153"/>
      <c r="P684" s="238"/>
      <c r="Q684" s="238"/>
      <c r="R684" s="237"/>
      <c r="S684" s="171"/>
      <c r="T684" s="100"/>
    </row>
    <row r="685" customFormat="false" ht="14.25" hidden="false" customHeight="true" outlineLevel="0" collapsed="false">
      <c r="A685" s="137"/>
      <c r="B685" s="238"/>
      <c r="C685" s="237"/>
      <c r="D685" s="166"/>
      <c r="E685" s="100"/>
      <c r="F685" s="100"/>
      <c r="O685" s="153"/>
      <c r="P685" s="238"/>
      <c r="Q685" s="238"/>
      <c r="R685" s="237"/>
      <c r="S685" s="171"/>
      <c r="T685" s="100"/>
    </row>
    <row r="686" customFormat="false" ht="14.25" hidden="false" customHeight="true" outlineLevel="0" collapsed="false">
      <c r="A686" s="137"/>
      <c r="B686" s="238"/>
      <c r="C686" s="237"/>
      <c r="D686" s="166"/>
      <c r="E686" s="100"/>
      <c r="F686" s="100"/>
      <c r="O686" s="25"/>
      <c r="P686" s="234"/>
      <c r="Q686" s="234"/>
      <c r="R686" s="234"/>
      <c r="S686" s="235"/>
      <c r="T686" s="107"/>
    </row>
    <row r="687" customFormat="false" ht="14.25" hidden="false" customHeight="true" outlineLevel="0" collapsed="false">
      <c r="A687" s="137"/>
      <c r="B687" s="238"/>
      <c r="C687" s="237"/>
      <c r="D687" s="166"/>
      <c r="E687" s="100"/>
      <c r="F687" s="100"/>
      <c r="O687" s="153"/>
      <c r="P687" s="238"/>
      <c r="Q687" s="238"/>
      <c r="R687" s="237"/>
      <c r="S687" s="123"/>
      <c r="T687" s="100"/>
    </row>
    <row r="688" customFormat="false" ht="14.25" hidden="false" customHeight="true" outlineLevel="0" collapsed="false">
      <c r="A688" s="137"/>
      <c r="B688" s="238"/>
      <c r="C688" s="237"/>
      <c r="D688" s="166"/>
      <c r="E688" s="100"/>
      <c r="F688" s="100"/>
      <c r="O688" s="153"/>
      <c r="P688" s="238"/>
      <c r="Q688" s="238"/>
      <c r="R688" s="237"/>
      <c r="S688" s="123"/>
      <c r="T688" s="100"/>
    </row>
    <row r="689" customFormat="false" ht="14.25" hidden="false" customHeight="true" outlineLevel="0" collapsed="false">
      <c r="A689" s="25"/>
      <c r="B689" s="234"/>
      <c r="C689" s="234"/>
      <c r="D689" s="235"/>
      <c r="E689" s="107"/>
      <c r="F689" s="107"/>
      <c r="O689" s="153"/>
      <c r="P689" s="238"/>
      <c r="Q689" s="238"/>
      <c r="R689" s="237"/>
      <c r="S689" s="123"/>
      <c r="T689" s="100"/>
    </row>
    <row r="690" customFormat="false" ht="14.25" hidden="false" customHeight="true" outlineLevel="0" collapsed="false">
      <c r="A690" s="153"/>
      <c r="B690" s="238"/>
      <c r="C690" s="237"/>
      <c r="D690" s="123"/>
      <c r="E690" s="100"/>
      <c r="F690" s="100"/>
      <c r="O690" s="153"/>
      <c r="P690" s="238"/>
      <c r="Q690" s="238"/>
      <c r="R690" s="237"/>
      <c r="S690" s="123"/>
      <c r="T690" s="100"/>
    </row>
    <row r="691" customFormat="false" ht="14.25" hidden="false" customHeight="true" outlineLevel="0" collapsed="false">
      <c r="A691" s="153"/>
      <c r="B691" s="238"/>
      <c r="C691" s="237"/>
      <c r="D691" s="123"/>
      <c r="E691" s="100"/>
      <c r="F691" s="100"/>
      <c r="O691" s="153"/>
      <c r="P691" s="238"/>
      <c r="Q691" s="238"/>
      <c r="R691" s="237"/>
      <c r="S691" s="123"/>
      <c r="T691" s="100"/>
    </row>
    <row r="692" customFormat="false" ht="14.25" hidden="false" customHeight="true" outlineLevel="0" collapsed="false">
      <c r="A692" s="153"/>
      <c r="B692" s="238"/>
      <c r="C692" s="237"/>
      <c r="D692" s="123"/>
      <c r="E692" s="100"/>
      <c r="F692" s="100"/>
      <c r="O692" s="153"/>
      <c r="P692" s="236"/>
      <c r="Q692" s="238"/>
      <c r="R692" s="237"/>
      <c r="S692" s="123"/>
      <c r="T692" s="100"/>
    </row>
    <row r="693" customFormat="false" ht="14.25" hidden="false" customHeight="true" outlineLevel="0" collapsed="false">
      <c r="A693" s="153"/>
      <c r="B693" s="238"/>
      <c r="C693" s="237"/>
      <c r="D693" s="123"/>
      <c r="E693" s="100"/>
      <c r="F693" s="100"/>
      <c r="O693" s="153"/>
      <c r="P693" s="238"/>
      <c r="Q693" s="238"/>
      <c r="R693" s="237"/>
      <c r="S693" s="123"/>
      <c r="T693" s="100"/>
    </row>
    <row r="694" customFormat="false" ht="14.25" hidden="false" customHeight="true" outlineLevel="0" collapsed="false">
      <c r="A694" s="153"/>
      <c r="B694" s="238"/>
      <c r="C694" s="237"/>
      <c r="D694" s="123"/>
      <c r="E694" s="100"/>
      <c r="F694" s="100"/>
      <c r="O694" s="153"/>
      <c r="P694" s="238"/>
      <c r="Q694" s="238"/>
      <c r="R694" s="237"/>
      <c r="S694" s="123"/>
      <c r="T694" s="100"/>
    </row>
    <row r="695" customFormat="false" ht="14.25" hidden="false" customHeight="true" outlineLevel="0" collapsed="false">
      <c r="A695" s="153"/>
      <c r="B695" s="238"/>
      <c r="C695" s="237"/>
      <c r="D695" s="123"/>
      <c r="E695" s="100"/>
      <c r="F695" s="100"/>
      <c r="O695" s="25"/>
      <c r="P695" s="234"/>
      <c r="Q695" s="234"/>
      <c r="R695" s="234"/>
      <c r="S695" s="235"/>
      <c r="T695" s="107"/>
    </row>
    <row r="696" customFormat="false" ht="14.25" hidden="false" customHeight="true" outlineLevel="0" collapsed="false">
      <c r="A696" s="153"/>
      <c r="B696" s="238"/>
      <c r="C696" s="237"/>
      <c r="D696" s="123"/>
      <c r="E696" s="100"/>
      <c r="F696" s="100"/>
      <c r="O696" s="153"/>
      <c r="P696" s="236"/>
      <c r="Q696" s="238"/>
      <c r="R696" s="237"/>
      <c r="S696" s="123"/>
      <c r="T696" s="100"/>
    </row>
    <row r="697" customFormat="false" ht="14.25" hidden="false" customHeight="true" outlineLevel="0" collapsed="false">
      <c r="A697" s="153"/>
      <c r="B697" s="238"/>
      <c r="C697" s="237"/>
      <c r="D697" s="123"/>
      <c r="E697" s="100"/>
      <c r="F697" s="100"/>
      <c r="O697" s="153"/>
      <c r="P697" s="238"/>
      <c r="Q697" s="238"/>
      <c r="R697" s="237"/>
      <c r="S697" s="123"/>
      <c r="T697" s="100"/>
    </row>
    <row r="698" customFormat="false" ht="14.25" hidden="false" customHeight="true" outlineLevel="0" collapsed="false">
      <c r="A698" s="153"/>
      <c r="B698" s="238"/>
      <c r="C698" s="237"/>
      <c r="D698" s="123"/>
      <c r="E698" s="100"/>
      <c r="F698" s="100"/>
      <c r="O698" s="153"/>
      <c r="P698" s="238"/>
      <c r="Q698" s="238"/>
      <c r="R698" s="237"/>
      <c r="S698" s="123"/>
      <c r="T698" s="100"/>
    </row>
    <row r="699" customFormat="false" ht="14.25" hidden="false" customHeight="true" outlineLevel="0" collapsed="false">
      <c r="A699" s="153"/>
      <c r="B699" s="238"/>
      <c r="C699" s="237"/>
      <c r="D699" s="123"/>
      <c r="E699" s="100"/>
      <c r="F699" s="100"/>
      <c r="O699" s="153"/>
      <c r="P699" s="238"/>
      <c r="Q699" s="238"/>
      <c r="R699" s="237"/>
      <c r="S699" s="123"/>
      <c r="T699" s="100"/>
    </row>
    <row r="700" customFormat="false" ht="14.25" hidden="false" customHeight="true" outlineLevel="0" collapsed="false">
      <c r="A700" s="153"/>
      <c r="B700" s="238"/>
      <c r="C700" s="237"/>
      <c r="D700" s="123"/>
      <c r="E700" s="100"/>
      <c r="F700" s="100"/>
      <c r="O700" s="153"/>
      <c r="P700" s="238"/>
      <c r="Q700" s="238"/>
      <c r="R700" s="237"/>
      <c r="S700" s="123"/>
      <c r="T700" s="100"/>
    </row>
    <row r="701" customFormat="false" ht="14.25" hidden="false" customHeight="true" outlineLevel="0" collapsed="false">
      <c r="A701" s="153"/>
      <c r="B701" s="238"/>
      <c r="C701" s="237"/>
      <c r="D701" s="123"/>
      <c r="E701" s="100"/>
      <c r="F701" s="100"/>
      <c r="O701" s="153"/>
      <c r="P701" s="236"/>
      <c r="Q701" s="238"/>
      <c r="R701" s="237"/>
      <c r="S701" s="123"/>
      <c r="T701" s="100"/>
    </row>
    <row r="702" customFormat="false" ht="14.25" hidden="false" customHeight="true" outlineLevel="0" collapsed="false">
      <c r="A702" s="153"/>
      <c r="B702" s="238"/>
      <c r="C702" s="237"/>
      <c r="D702" s="123"/>
      <c r="E702" s="100"/>
      <c r="F702" s="100"/>
      <c r="O702" s="153"/>
      <c r="P702" s="236"/>
      <c r="Q702" s="238"/>
      <c r="R702" s="237"/>
      <c r="S702" s="123"/>
      <c r="T702" s="100"/>
    </row>
    <row r="703" customFormat="false" ht="14.25" hidden="false" customHeight="true" outlineLevel="0" collapsed="false">
      <c r="A703" s="25"/>
      <c r="B703" s="234"/>
      <c r="C703" s="234"/>
      <c r="D703" s="235"/>
      <c r="E703" s="104"/>
      <c r="F703" s="104"/>
      <c r="O703" s="153"/>
      <c r="P703" s="236"/>
      <c r="Q703" s="238"/>
      <c r="R703" s="237"/>
      <c r="S703" s="123"/>
      <c r="T703" s="100"/>
    </row>
    <row r="704" customFormat="false" ht="14.25" hidden="false" customHeight="true" outlineLevel="0" collapsed="false">
      <c r="A704" s="153"/>
      <c r="B704" s="238"/>
      <c r="C704" s="237"/>
      <c r="D704" s="171"/>
      <c r="E704" s="100"/>
      <c r="F704" s="100"/>
      <c r="O704" s="25"/>
      <c r="P704" s="234"/>
      <c r="Q704" s="234"/>
      <c r="R704" s="234"/>
      <c r="S704" s="235"/>
      <c r="T704" s="104"/>
    </row>
    <row r="705" customFormat="false" ht="14.25" hidden="false" customHeight="true" outlineLevel="0" collapsed="false">
      <c r="A705" s="153"/>
      <c r="B705" s="238"/>
      <c r="C705" s="237"/>
      <c r="D705" s="171"/>
      <c r="E705" s="100"/>
      <c r="F705" s="100"/>
      <c r="O705" s="153"/>
      <c r="P705" s="238"/>
      <c r="Q705" s="238"/>
      <c r="R705" s="237"/>
      <c r="S705" s="166"/>
      <c r="T705" s="100"/>
    </row>
    <row r="706" customFormat="false" ht="14.25" hidden="false" customHeight="true" outlineLevel="0" collapsed="false">
      <c r="A706" s="153"/>
      <c r="B706" s="238"/>
      <c r="C706" s="237"/>
      <c r="D706" s="171"/>
      <c r="E706" s="100"/>
      <c r="F706" s="100"/>
      <c r="O706" s="153"/>
      <c r="P706" s="236"/>
      <c r="Q706" s="238"/>
      <c r="R706" s="237"/>
      <c r="S706" s="166"/>
      <c r="T706" s="100"/>
    </row>
    <row r="707" customFormat="false" ht="14.25" hidden="false" customHeight="true" outlineLevel="0" collapsed="false">
      <c r="A707" s="153"/>
      <c r="B707" s="238"/>
      <c r="C707" s="237"/>
      <c r="D707" s="171"/>
      <c r="E707" s="100"/>
      <c r="F707" s="100"/>
      <c r="O707" s="153"/>
      <c r="P707" s="238"/>
      <c r="Q707" s="238"/>
      <c r="R707" s="237"/>
      <c r="S707" s="166"/>
      <c r="T707" s="100"/>
    </row>
    <row r="708" customFormat="false" ht="14.25" hidden="false" customHeight="true" outlineLevel="0" collapsed="false">
      <c r="A708" s="153"/>
      <c r="B708" s="238"/>
      <c r="C708" s="237"/>
      <c r="D708" s="171"/>
      <c r="E708" s="100"/>
      <c r="F708" s="100"/>
      <c r="O708" s="153"/>
      <c r="P708" s="238"/>
      <c r="Q708" s="238"/>
      <c r="R708" s="237"/>
      <c r="S708" s="166"/>
      <c r="T708" s="100"/>
    </row>
    <row r="709" customFormat="false" ht="14.25" hidden="false" customHeight="true" outlineLevel="0" collapsed="false">
      <c r="A709" s="153"/>
      <c r="B709" s="238"/>
      <c r="C709" s="237"/>
      <c r="D709" s="171"/>
      <c r="E709" s="100"/>
      <c r="F709" s="100"/>
      <c r="O709" s="153"/>
      <c r="P709" s="238"/>
      <c r="Q709" s="238"/>
      <c r="R709" s="237"/>
      <c r="S709" s="166"/>
      <c r="T709" s="100"/>
    </row>
    <row r="710" customFormat="false" ht="14.25" hidden="false" customHeight="true" outlineLevel="0" collapsed="false">
      <c r="A710" s="153"/>
      <c r="B710" s="238"/>
      <c r="C710" s="237"/>
      <c r="D710" s="171"/>
      <c r="E710" s="100"/>
      <c r="F710" s="100"/>
      <c r="O710" s="153"/>
      <c r="P710" s="238"/>
      <c r="Q710" s="238"/>
      <c r="R710" s="237"/>
      <c r="S710" s="166"/>
      <c r="T710" s="100"/>
    </row>
    <row r="711" customFormat="false" ht="14.25" hidden="false" customHeight="true" outlineLevel="0" collapsed="false">
      <c r="A711" s="153"/>
      <c r="B711" s="238"/>
      <c r="C711" s="237"/>
      <c r="D711" s="171"/>
      <c r="E711" s="100"/>
      <c r="F711" s="100"/>
      <c r="O711" s="153"/>
      <c r="P711" s="238"/>
      <c r="Q711" s="238"/>
      <c r="R711" s="237"/>
      <c r="S711" s="166"/>
      <c r="T711" s="100"/>
    </row>
    <row r="712" customFormat="false" ht="14.25" hidden="false" customHeight="true" outlineLevel="0" collapsed="false">
      <c r="A712" s="153"/>
      <c r="B712" s="238"/>
      <c r="C712" s="237"/>
      <c r="D712" s="171"/>
      <c r="E712" s="100"/>
      <c r="F712" s="100"/>
      <c r="O712" s="153"/>
      <c r="P712" s="238"/>
      <c r="Q712" s="238"/>
      <c r="R712" s="237"/>
      <c r="S712" s="166"/>
      <c r="T712" s="100"/>
    </row>
    <row r="713" customFormat="false" ht="14.25" hidden="false" customHeight="true" outlineLevel="0" collapsed="false">
      <c r="A713" s="153"/>
      <c r="B713" s="238"/>
      <c r="C713" s="237"/>
      <c r="D713" s="171"/>
      <c r="E713" s="100"/>
      <c r="F713" s="100"/>
      <c r="O713" s="153"/>
      <c r="P713" s="238"/>
      <c r="Q713" s="238"/>
      <c r="R713" s="237"/>
      <c r="S713" s="166"/>
      <c r="T713" s="100"/>
    </row>
    <row r="714" customFormat="false" ht="14.25" hidden="false" customHeight="true" outlineLevel="0" collapsed="false">
      <c r="A714" s="153"/>
      <c r="B714" s="238"/>
      <c r="C714" s="237"/>
      <c r="D714" s="171"/>
      <c r="E714" s="100"/>
      <c r="F714" s="100"/>
      <c r="O714" s="153"/>
      <c r="P714" s="238"/>
      <c r="Q714" s="238"/>
      <c r="R714" s="237"/>
      <c r="S714" s="166"/>
      <c r="T714" s="100"/>
    </row>
    <row r="715" customFormat="false" ht="14.25" hidden="false" customHeight="true" outlineLevel="0" collapsed="false">
      <c r="A715" s="153"/>
      <c r="B715" s="238"/>
      <c r="C715" s="237"/>
      <c r="D715" s="171"/>
      <c r="E715" s="100"/>
      <c r="F715" s="100"/>
      <c r="O715" s="25"/>
      <c r="P715" s="234"/>
      <c r="Q715" s="234"/>
      <c r="R715" s="234"/>
      <c r="S715" s="235"/>
      <c r="T715" s="107"/>
    </row>
    <row r="716" customFormat="false" ht="14.25" hidden="false" customHeight="true" outlineLevel="0" collapsed="false">
      <c r="A716" s="153"/>
      <c r="B716" s="238"/>
      <c r="C716" s="237"/>
      <c r="D716" s="171"/>
      <c r="E716" s="100"/>
      <c r="F716" s="100"/>
      <c r="O716" s="153"/>
      <c r="P716" s="238"/>
      <c r="Q716" s="238"/>
      <c r="R716" s="237"/>
      <c r="S716" s="166"/>
      <c r="T716" s="100"/>
    </row>
    <row r="717" customFormat="false" ht="14.25" hidden="false" customHeight="true" outlineLevel="0" collapsed="false">
      <c r="A717" s="25"/>
      <c r="B717" s="234"/>
      <c r="C717" s="234"/>
      <c r="D717" s="235"/>
      <c r="E717" s="107"/>
      <c r="F717" s="107"/>
      <c r="O717" s="153"/>
      <c r="P717" s="236"/>
      <c r="Q717" s="238"/>
      <c r="R717" s="237"/>
      <c r="S717" s="166"/>
      <c r="T717" s="100"/>
    </row>
    <row r="718" customFormat="false" ht="14.25" hidden="false" customHeight="true" outlineLevel="0" collapsed="false">
      <c r="A718" s="153"/>
      <c r="B718" s="238"/>
      <c r="C718" s="237"/>
      <c r="D718" s="123"/>
      <c r="E718" s="100"/>
      <c r="F718" s="100"/>
      <c r="O718" s="153"/>
      <c r="P718" s="238"/>
      <c r="Q718" s="238"/>
      <c r="R718" s="237"/>
      <c r="S718" s="166"/>
      <c r="T718" s="100"/>
    </row>
    <row r="719" customFormat="false" ht="14.25" hidden="false" customHeight="true" outlineLevel="0" collapsed="false">
      <c r="A719" s="153"/>
      <c r="B719" s="238"/>
      <c r="C719" s="237"/>
      <c r="D719" s="123"/>
      <c r="E719" s="100"/>
      <c r="F719" s="100"/>
      <c r="O719" s="153"/>
      <c r="P719" s="236"/>
      <c r="Q719" s="238"/>
      <c r="R719" s="237"/>
      <c r="S719" s="166"/>
      <c r="T719" s="100"/>
    </row>
    <row r="720" customFormat="false" ht="14.25" hidden="false" customHeight="true" outlineLevel="0" collapsed="false">
      <c r="A720" s="153"/>
      <c r="B720" s="238"/>
      <c r="C720" s="237"/>
      <c r="D720" s="123"/>
      <c r="E720" s="100"/>
      <c r="F720" s="100"/>
      <c r="O720" s="153"/>
      <c r="P720" s="236"/>
      <c r="Q720" s="238"/>
      <c r="R720" s="237"/>
      <c r="S720" s="166"/>
      <c r="T720" s="100"/>
    </row>
    <row r="721" customFormat="false" ht="14.25" hidden="false" customHeight="true" outlineLevel="0" collapsed="false">
      <c r="A721" s="153"/>
      <c r="B721" s="238"/>
      <c r="C721" s="237"/>
      <c r="D721" s="123"/>
      <c r="E721" s="100"/>
      <c r="F721" s="100"/>
      <c r="O721" s="153"/>
      <c r="P721" s="236"/>
      <c r="Q721" s="238"/>
      <c r="R721" s="237"/>
      <c r="S721" s="166"/>
      <c r="T721" s="100"/>
    </row>
    <row r="722" customFormat="false" ht="14.25" hidden="false" customHeight="true" outlineLevel="0" collapsed="false">
      <c r="A722" s="153"/>
      <c r="B722" s="238"/>
      <c r="C722" s="237"/>
      <c r="D722" s="123"/>
      <c r="E722" s="100"/>
      <c r="F722" s="100"/>
      <c r="O722" s="153"/>
      <c r="P722" s="238"/>
      <c r="Q722" s="238"/>
      <c r="R722" s="237"/>
      <c r="S722" s="166"/>
      <c r="T722" s="100"/>
    </row>
    <row r="723" customFormat="false" ht="14.25" hidden="false" customHeight="true" outlineLevel="0" collapsed="false">
      <c r="A723" s="153"/>
      <c r="B723" s="238"/>
      <c r="C723" s="237"/>
      <c r="D723" s="123"/>
      <c r="E723" s="100"/>
      <c r="F723" s="100"/>
      <c r="O723" s="153"/>
      <c r="P723" s="236"/>
      <c r="Q723" s="238"/>
      <c r="R723" s="237"/>
      <c r="S723" s="166"/>
      <c r="T723" s="100"/>
    </row>
    <row r="724" customFormat="false" ht="14.25" hidden="false" customHeight="true" outlineLevel="0" collapsed="false">
      <c r="A724" s="153"/>
      <c r="B724" s="238"/>
      <c r="C724" s="237"/>
      <c r="D724" s="123"/>
      <c r="E724" s="100"/>
      <c r="F724" s="100"/>
      <c r="O724" s="153"/>
      <c r="P724" s="236"/>
      <c r="Q724" s="238"/>
      <c r="R724" s="237"/>
      <c r="S724" s="166"/>
      <c r="T724" s="100"/>
    </row>
    <row r="725" customFormat="false" ht="14.25" hidden="false" customHeight="true" outlineLevel="0" collapsed="false">
      <c r="A725" s="153"/>
      <c r="B725" s="238"/>
      <c r="C725" s="237"/>
      <c r="D725" s="123"/>
      <c r="E725" s="100"/>
      <c r="F725" s="100"/>
      <c r="O725" s="153"/>
      <c r="P725" s="236"/>
      <c r="Q725" s="238"/>
      <c r="R725" s="237"/>
      <c r="S725" s="166"/>
      <c r="T725" s="100"/>
    </row>
    <row r="726" customFormat="false" ht="14.25" hidden="false" customHeight="true" outlineLevel="0" collapsed="false">
      <c r="A726" s="25"/>
      <c r="B726" s="234"/>
      <c r="C726" s="234"/>
      <c r="D726" s="235"/>
      <c r="E726" s="107"/>
      <c r="F726" s="107"/>
      <c r="O726" s="153"/>
      <c r="P726" s="236"/>
      <c r="Q726" s="238"/>
      <c r="R726" s="237"/>
      <c r="S726" s="166"/>
      <c r="T726" s="100"/>
    </row>
    <row r="727" customFormat="false" ht="14.25" hidden="false" customHeight="true" outlineLevel="0" collapsed="false">
      <c r="A727" s="153"/>
      <c r="B727" s="238"/>
      <c r="C727" s="237"/>
      <c r="D727" s="123"/>
      <c r="E727" s="100"/>
      <c r="F727" s="100"/>
      <c r="O727" s="153"/>
      <c r="P727" s="238"/>
      <c r="Q727" s="238"/>
      <c r="R727" s="237"/>
      <c r="S727" s="166"/>
      <c r="T727" s="100"/>
    </row>
    <row r="728" customFormat="false" ht="14.25" hidden="false" customHeight="true" outlineLevel="0" collapsed="false">
      <c r="A728" s="153"/>
      <c r="B728" s="238"/>
      <c r="C728" s="237"/>
      <c r="D728" s="123"/>
      <c r="E728" s="100"/>
      <c r="F728" s="100"/>
      <c r="O728" s="153"/>
      <c r="P728" s="236"/>
      <c r="Q728" s="238"/>
      <c r="R728" s="237"/>
      <c r="S728" s="166"/>
      <c r="T728" s="100"/>
    </row>
    <row r="729" customFormat="false" ht="14.25" hidden="false" customHeight="true" outlineLevel="0" collapsed="false">
      <c r="A729" s="153"/>
      <c r="B729" s="238"/>
      <c r="C729" s="237"/>
      <c r="D729" s="123"/>
      <c r="E729" s="100"/>
      <c r="F729" s="100"/>
      <c r="O729" s="25"/>
      <c r="P729" s="234"/>
      <c r="Q729" s="234"/>
      <c r="R729" s="234"/>
      <c r="S729" s="235"/>
      <c r="T729" s="107"/>
    </row>
    <row r="730" customFormat="false" ht="14.25" hidden="false" customHeight="true" outlineLevel="0" collapsed="false">
      <c r="A730" s="153"/>
      <c r="B730" s="238"/>
      <c r="C730" s="237"/>
      <c r="D730" s="123"/>
      <c r="E730" s="100"/>
      <c r="F730" s="100"/>
      <c r="O730" s="153"/>
      <c r="P730" s="238"/>
      <c r="Q730" s="238"/>
      <c r="R730" s="245"/>
      <c r="S730" s="166"/>
      <c r="T730" s="100"/>
    </row>
    <row r="731" customFormat="false" ht="14.25" hidden="false" customHeight="true" outlineLevel="0" collapsed="false">
      <c r="A731" s="153"/>
      <c r="B731" s="238"/>
      <c r="C731" s="237"/>
      <c r="D731" s="123"/>
      <c r="E731" s="100"/>
      <c r="F731" s="100"/>
      <c r="O731" s="153"/>
      <c r="P731" s="236"/>
      <c r="Q731" s="238"/>
      <c r="R731" s="237"/>
      <c r="S731" s="166"/>
      <c r="T731" s="100"/>
    </row>
    <row r="732" customFormat="false" ht="14.25" hidden="false" customHeight="true" outlineLevel="0" collapsed="false">
      <c r="A732" s="153"/>
      <c r="B732" s="238"/>
      <c r="C732" s="237"/>
      <c r="D732" s="123"/>
      <c r="E732" s="100"/>
      <c r="F732" s="100"/>
      <c r="O732" s="153"/>
      <c r="P732" s="238"/>
      <c r="Q732" s="238"/>
      <c r="R732" s="245"/>
      <c r="S732" s="166"/>
      <c r="T732" s="100"/>
    </row>
    <row r="733" customFormat="false" ht="14.25" hidden="false" customHeight="true" outlineLevel="0" collapsed="false">
      <c r="A733" s="153"/>
      <c r="B733" s="238"/>
      <c r="C733" s="237"/>
      <c r="D733" s="123"/>
      <c r="E733" s="100"/>
      <c r="F733" s="100"/>
      <c r="O733" s="153"/>
      <c r="P733" s="238"/>
      <c r="Q733" s="238"/>
      <c r="R733" s="245"/>
      <c r="S733" s="166"/>
      <c r="T733" s="100"/>
    </row>
    <row r="734" customFormat="false" ht="14.25" hidden="false" customHeight="true" outlineLevel="0" collapsed="false">
      <c r="A734" s="153"/>
      <c r="B734" s="238"/>
      <c r="C734" s="237"/>
      <c r="D734" s="123"/>
      <c r="E734" s="100"/>
      <c r="F734" s="100"/>
      <c r="O734" s="153"/>
      <c r="P734" s="238"/>
      <c r="Q734" s="238"/>
      <c r="R734" s="245"/>
      <c r="S734" s="166"/>
      <c r="T734" s="100"/>
    </row>
    <row r="735" customFormat="false" ht="14.25" hidden="false" customHeight="true" outlineLevel="0" collapsed="false">
      <c r="A735" s="25"/>
      <c r="B735" s="234"/>
      <c r="C735" s="234"/>
      <c r="D735" s="235"/>
      <c r="E735" s="104"/>
      <c r="F735" s="104"/>
      <c r="O735" s="153"/>
      <c r="P735" s="238"/>
      <c r="Q735" s="238"/>
      <c r="R735" s="245"/>
      <c r="S735" s="166"/>
      <c r="T735" s="100"/>
    </row>
    <row r="736" customFormat="false" ht="14.25" hidden="false" customHeight="true" outlineLevel="0" collapsed="false">
      <c r="A736" s="153"/>
      <c r="B736" s="238"/>
      <c r="C736" s="237"/>
      <c r="D736" s="166"/>
      <c r="E736" s="100"/>
      <c r="F736" s="100"/>
      <c r="O736" s="153"/>
      <c r="P736" s="238"/>
      <c r="Q736" s="238"/>
      <c r="R736" s="245"/>
      <c r="S736" s="166"/>
      <c r="T736" s="100"/>
    </row>
    <row r="737" customFormat="false" ht="14.25" hidden="false" customHeight="true" outlineLevel="0" collapsed="false">
      <c r="A737" s="153"/>
      <c r="B737" s="238"/>
      <c r="C737" s="237"/>
      <c r="D737" s="166"/>
      <c r="E737" s="100"/>
      <c r="F737" s="100"/>
      <c r="O737" s="153"/>
      <c r="P737" s="238"/>
      <c r="Q737" s="238"/>
      <c r="R737" s="245"/>
      <c r="S737" s="166"/>
      <c r="T737" s="100"/>
    </row>
    <row r="738" customFormat="false" ht="14.25" hidden="false" customHeight="true" outlineLevel="0" collapsed="false">
      <c r="A738" s="153"/>
      <c r="B738" s="238"/>
      <c r="C738" s="237"/>
      <c r="D738" s="166"/>
      <c r="E738" s="100"/>
      <c r="F738" s="100"/>
      <c r="O738" s="25"/>
      <c r="P738" s="234"/>
      <c r="Q738" s="234"/>
      <c r="R738" s="234"/>
      <c r="S738" s="235"/>
      <c r="T738" s="104"/>
    </row>
    <row r="739" customFormat="false" ht="14.25" hidden="false" customHeight="true" outlineLevel="0" collapsed="false">
      <c r="A739" s="153"/>
      <c r="B739" s="238"/>
      <c r="C739" s="237"/>
      <c r="D739" s="166"/>
      <c r="E739" s="100"/>
      <c r="F739" s="100"/>
      <c r="O739" s="153"/>
      <c r="P739" s="238"/>
      <c r="Q739" s="238"/>
      <c r="R739" s="245"/>
      <c r="S739" s="123"/>
      <c r="T739" s="100"/>
    </row>
    <row r="740" customFormat="false" ht="14.25" hidden="false" customHeight="true" outlineLevel="0" collapsed="false">
      <c r="A740" s="153"/>
      <c r="B740" s="238"/>
      <c r="C740" s="237"/>
      <c r="D740" s="166"/>
      <c r="E740" s="100"/>
      <c r="F740" s="100"/>
      <c r="O740" s="153"/>
      <c r="P740" s="238"/>
      <c r="Q740" s="238"/>
      <c r="R740" s="245"/>
      <c r="S740" s="123"/>
      <c r="T740" s="100"/>
    </row>
    <row r="741" customFormat="false" ht="14.25" hidden="false" customHeight="true" outlineLevel="0" collapsed="false">
      <c r="A741" s="153"/>
      <c r="B741" s="238"/>
      <c r="C741" s="237"/>
      <c r="D741" s="166"/>
      <c r="E741" s="100"/>
      <c r="F741" s="100"/>
      <c r="O741" s="153"/>
      <c r="P741" s="238"/>
      <c r="Q741" s="238"/>
      <c r="R741" s="245"/>
      <c r="S741" s="123"/>
      <c r="T741" s="100"/>
    </row>
    <row r="742" customFormat="false" ht="14.25" hidden="false" customHeight="true" outlineLevel="0" collapsed="false">
      <c r="A742" s="153"/>
      <c r="B742" s="238"/>
      <c r="C742" s="237"/>
      <c r="D742" s="166"/>
      <c r="E742" s="100"/>
      <c r="F742" s="100"/>
      <c r="O742" s="153"/>
      <c r="P742" s="238"/>
      <c r="Q742" s="238"/>
      <c r="R742" s="245"/>
      <c r="S742" s="123"/>
      <c r="T742" s="100"/>
    </row>
    <row r="743" customFormat="false" ht="14.25" hidden="false" customHeight="true" outlineLevel="0" collapsed="false">
      <c r="A743" s="153"/>
      <c r="B743" s="238"/>
      <c r="C743" s="237"/>
      <c r="D743" s="166"/>
      <c r="E743" s="100"/>
      <c r="F743" s="100"/>
      <c r="O743" s="153"/>
      <c r="P743" s="238"/>
      <c r="Q743" s="238"/>
      <c r="R743" s="245"/>
      <c r="S743" s="123"/>
      <c r="T743" s="100"/>
    </row>
    <row r="744" customFormat="false" ht="14.25" hidden="false" customHeight="true" outlineLevel="0" collapsed="false">
      <c r="A744" s="153"/>
      <c r="B744" s="238"/>
      <c r="C744" s="237"/>
      <c r="D744" s="166"/>
      <c r="E744" s="100"/>
      <c r="F744" s="100"/>
      <c r="O744" s="153"/>
      <c r="P744" s="238"/>
      <c r="Q744" s="238"/>
      <c r="R744" s="245"/>
      <c r="S744" s="123"/>
      <c r="T744" s="100"/>
    </row>
    <row r="745" customFormat="false" ht="14.25" hidden="false" customHeight="true" outlineLevel="0" collapsed="false">
      <c r="A745" s="153"/>
      <c r="B745" s="238"/>
      <c r="C745" s="237"/>
      <c r="D745" s="166"/>
      <c r="E745" s="100"/>
      <c r="F745" s="100"/>
      <c r="O745" s="153"/>
      <c r="P745" s="238"/>
      <c r="Q745" s="238"/>
      <c r="R745" s="245"/>
      <c r="S745" s="123"/>
      <c r="T745" s="100"/>
    </row>
    <row r="746" customFormat="false" ht="14.25" hidden="false" customHeight="true" outlineLevel="0" collapsed="false">
      <c r="A746" s="25"/>
      <c r="B746" s="234"/>
      <c r="C746" s="234"/>
      <c r="D746" s="235"/>
      <c r="E746" s="107"/>
      <c r="F746" s="107"/>
      <c r="O746" s="153"/>
      <c r="P746" s="238"/>
      <c r="Q746" s="238"/>
      <c r="R746" s="245"/>
      <c r="S746" s="123"/>
      <c r="T746" s="100"/>
    </row>
    <row r="747" customFormat="false" ht="14.25" hidden="false" customHeight="true" outlineLevel="0" collapsed="false">
      <c r="A747" s="153"/>
      <c r="B747" s="238"/>
      <c r="C747" s="237"/>
      <c r="D747" s="166"/>
      <c r="E747" s="100"/>
      <c r="F747" s="100"/>
      <c r="O747" s="153"/>
      <c r="P747" s="238"/>
      <c r="Q747" s="238"/>
      <c r="R747" s="245"/>
      <c r="S747" s="123"/>
      <c r="T747" s="100"/>
    </row>
    <row r="748" customFormat="false" ht="14.25" hidden="false" customHeight="true" outlineLevel="0" collapsed="false">
      <c r="A748" s="153"/>
      <c r="B748" s="238"/>
      <c r="C748" s="237"/>
      <c r="D748" s="166"/>
      <c r="E748" s="100"/>
      <c r="F748" s="100"/>
      <c r="O748" s="153"/>
      <c r="P748" s="238"/>
      <c r="Q748" s="238"/>
      <c r="R748" s="245"/>
      <c r="S748" s="123"/>
      <c r="T748" s="100"/>
    </row>
    <row r="749" customFormat="false" ht="14.25" hidden="false" customHeight="true" outlineLevel="0" collapsed="false">
      <c r="A749" s="153"/>
      <c r="B749" s="238"/>
      <c r="C749" s="237"/>
      <c r="D749" s="166"/>
      <c r="E749" s="100"/>
      <c r="F749" s="100"/>
      <c r="O749" s="153"/>
      <c r="P749" s="236"/>
      <c r="Q749" s="238"/>
      <c r="R749" s="237"/>
      <c r="S749" s="123"/>
      <c r="T749" s="100"/>
    </row>
    <row r="750" customFormat="false" ht="14.25" hidden="false" customHeight="true" outlineLevel="0" collapsed="false">
      <c r="A750" s="153"/>
      <c r="B750" s="238"/>
      <c r="C750" s="237"/>
      <c r="D750" s="166"/>
      <c r="E750" s="100"/>
      <c r="F750" s="100"/>
      <c r="O750" s="153"/>
      <c r="P750" s="238"/>
      <c r="Q750" s="238"/>
      <c r="R750" s="245"/>
      <c r="S750" s="123"/>
      <c r="T750" s="100"/>
    </row>
    <row r="751" customFormat="false" ht="14.25" hidden="false" customHeight="true" outlineLevel="0" collapsed="false">
      <c r="A751" s="153"/>
      <c r="B751" s="238"/>
      <c r="C751" s="237"/>
      <c r="D751" s="166"/>
      <c r="E751" s="100"/>
      <c r="F751" s="100"/>
      <c r="O751" s="153"/>
      <c r="P751" s="238"/>
      <c r="Q751" s="238"/>
      <c r="R751" s="245"/>
      <c r="S751" s="123"/>
      <c r="T751" s="100"/>
    </row>
    <row r="752" customFormat="false" ht="14.25" hidden="false" customHeight="true" outlineLevel="0" collapsed="false">
      <c r="A752" s="153"/>
      <c r="B752" s="238"/>
      <c r="C752" s="237"/>
      <c r="D752" s="166"/>
      <c r="E752" s="100"/>
      <c r="F752" s="100"/>
      <c r="O752" s="153"/>
      <c r="P752" s="238"/>
      <c r="Q752" s="238"/>
      <c r="R752" s="245"/>
      <c r="S752" s="123"/>
      <c r="T752" s="100"/>
    </row>
    <row r="753" customFormat="false" ht="14.25" hidden="false" customHeight="true" outlineLevel="0" collapsed="false">
      <c r="A753" s="153"/>
      <c r="B753" s="238"/>
      <c r="C753" s="237"/>
      <c r="D753" s="166"/>
      <c r="E753" s="100"/>
      <c r="F753" s="100"/>
      <c r="O753" s="25"/>
      <c r="P753" s="234"/>
      <c r="Q753" s="234"/>
      <c r="R753" s="234"/>
      <c r="S753" s="235"/>
      <c r="T753" s="107"/>
    </row>
    <row r="754" customFormat="false" ht="14.25" hidden="false" customHeight="true" outlineLevel="0" collapsed="false">
      <c r="A754" s="153"/>
      <c r="B754" s="238"/>
      <c r="C754" s="237"/>
      <c r="D754" s="166"/>
      <c r="E754" s="100"/>
      <c r="F754" s="100"/>
      <c r="O754" s="153"/>
      <c r="P754" s="236"/>
      <c r="Q754" s="239"/>
      <c r="R754" s="237"/>
      <c r="S754" s="123"/>
      <c r="T754" s="100"/>
    </row>
    <row r="755" customFormat="false" ht="14.25" hidden="false" customHeight="true" outlineLevel="0" collapsed="false">
      <c r="A755" s="153"/>
      <c r="B755" s="238"/>
      <c r="C755" s="237"/>
      <c r="D755" s="166"/>
      <c r="E755" s="100"/>
      <c r="F755" s="100"/>
      <c r="O755" s="153"/>
      <c r="P755" s="238"/>
      <c r="Q755" s="239"/>
      <c r="R755" s="237"/>
      <c r="S755" s="123"/>
      <c r="T755" s="100"/>
    </row>
    <row r="756" customFormat="false" ht="14.25" hidden="false" customHeight="true" outlineLevel="0" collapsed="false">
      <c r="A756" s="153"/>
      <c r="B756" s="238"/>
      <c r="C756" s="237"/>
      <c r="D756" s="166"/>
      <c r="E756" s="100"/>
      <c r="F756" s="100"/>
      <c r="O756" s="153"/>
      <c r="P756" s="238"/>
      <c r="Q756" s="239"/>
      <c r="R756" s="237"/>
      <c r="S756" s="123"/>
      <c r="T756" s="100"/>
    </row>
    <row r="757" customFormat="false" ht="14.25" hidden="false" customHeight="true" outlineLevel="0" collapsed="false">
      <c r="A757" s="153"/>
      <c r="B757" s="238"/>
      <c r="C757" s="237"/>
      <c r="D757" s="166"/>
      <c r="E757" s="100"/>
      <c r="F757" s="100"/>
      <c r="O757" s="153"/>
      <c r="P757" s="238"/>
      <c r="Q757" s="239"/>
      <c r="R757" s="237"/>
      <c r="S757" s="123"/>
      <c r="T757" s="100"/>
    </row>
    <row r="758" customFormat="false" ht="14.25" hidden="false" customHeight="true" outlineLevel="0" collapsed="false">
      <c r="A758" s="153"/>
      <c r="B758" s="238"/>
      <c r="C758" s="237"/>
      <c r="D758" s="166"/>
      <c r="E758" s="100"/>
      <c r="F758" s="100"/>
      <c r="O758" s="153"/>
      <c r="P758" s="238"/>
      <c r="Q758" s="239"/>
      <c r="R758" s="237"/>
      <c r="S758" s="123"/>
      <c r="T758" s="100"/>
    </row>
    <row r="759" customFormat="false" ht="14.25" hidden="false" customHeight="true" outlineLevel="0" collapsed="false">
      <c r="A759" s="153"/>
      <c r="B759" s="238"/>
      <c r="C759" s="237"/>
      <c r="D759" s="166"/>
      <c r="E759" s="100"/>
      <c r="F759" s="100"/>
      <c r="O759" s="153"/>
      <c r="P759" s="238"/>
      <c r="Q759" s="237"/>
      <c r="R759" s="237"/>
      <c r="S759" s="123"/>
      <c r="T759" s="100"/>
    </row>
    <row r="760" customFormat="false" ht="14.25" hidden="false" customHeight="true" outlineLevel="0" collapsed="false">
      <c r="A760" s="25"/>
      <c r="B760" s="234"/>
      <c r="C760" s="234"/>
      <c r="D760" s="235"/>
      <c r="E760" s="107"/>
      <c r="F760" s="107"/>
      <c r="O760" s="153"/>
      <c r="P760" s="238"/>
      <c r="Q760" s="239"/>
      <c r="R760" s="237"/>
      <c r="S760" s="123"/>
      <c r="T760" s="100"/>
    </row>
    <row r="761" customFormat="false" ht="14.25" hidden="false" customHeight="true" outlineLevel="0" collapsed="false">
      <c r="A761" s="153"/>
      <c r="B761" s="238"/>
      <c r="C761" s="245"/>
      <c r="D761" s="166"/>
      <c r="E761" s="100"/>
      <c r="F761" s="100"/>
      <c r="O761" s="153"/>
      <c r="P761" s="238"/>
      <c r="Q761" s="239"/>
      <c r="R761" s="237"/>
      <c r="S761" s="123"/>
      <c r="T761" s="100"/>
    </row>
    <row r="762" customFormat="false" ht="14.25" hidden="false" customHeight="true" outlineLevel="0" collapsed="false">
      <c r="A762" s="153"/>
      <c r="B762" s="238"/>
      <c r="C762" s="237"/>
      <c r="D762" s="166"/>
      <c r="E762" s="100"/>
      <c r="F762" s="100"/>
      <c r="O762" s="153"/>
      <c r="P762" s="238"/>
      <c r="Q762" s="237"/>
      <c r="R762" s="237"/>
      <c r="S762" s="123"/>
      <c r="T762" s="100"/>
    </row>
    <row r="763" customFormat="false" ht="14.25" hidden="false" customHeight="true" outlineLevel="0" collapsed="false">
      <c r="A763" s="153"/>
      <c r="B763" s="238"/>
      <c r="C763" s="245"/>
      <c r="D763" s="166"/>
      <c r="E763" s="100"/>
      <c r="F763" s="100"/>
      <c r="O763" s="153"/>
      <c r="P763" s="238"/>
      <c r="Q763" s="237"/>
      <c r="R763" s="237"/>
      <c r="S763" s="123"/>
      <c r="T763" s="100"/>
    </row>
    <row r="764" customFormat="false" ht="14.25" hidden="false" customHeight="true" outlineLevel="0" collapsed="false">
      <c r="A764" s="153"/>
      <c r="B764" s="238"/>
      <c r="C764" s="245"/>
      <c r="D764" s="166"/>
      <c r="E764" s="100"/>
      <c r="F764" s="100"/>
      <c r="O764" s="153"/>
      <c r="P764" s="238"/>
      <c r="Q764" s="239"/>
      <c r="R764" s="237"/>
      <c r="S764" s="123"/>
      <c r="T764" s="100"/>
    </row>
    <row r="765" customFormat="false" ht="14.25" hidden="false" customHeight="true" outlineLevel="0" collapsed="false">
      <c r="A765" s="153"/>
      <c r="B765" s="238"/>
      <c r="C765" s="245"/>
      <c r="D765" s="166"/>
      <c r="E765" s="100"/>
      <c r="F765" s="100"/>
      <c r="O765" s="153"/>
      <c r="P765" s="238"/>
      <c r="Q765" s="239"/>
      <c r="R765" s="237"/>
      <c r="S765" s="123"/>
      <c r="T765" s="100"/>
    </row>
    <row r="766" customFormat="false" ht="14.25" hidden="false" customHeight="true" outlineLevel="0" collapsed="false">
      <c r="A766" s="153"/>
      <c r="B766" s="238"/>
      <c r="C766" s="245"/>
      <c r="D766" s="166"/>
      <c r="E766" s="100"/>
      <c r="F766" s="100"/>
      <c r="O766" s="153"/>
      <c r="P766" s="238"/>
      <c r="Q766" s="239"/>
      <c r="R766" s="237"/>
      <c r="S766" s="123"/>
      <c r="T766" s="100"/>
    </row>
    <row r="767" customFormat="false" ht="14.25" hidden="false" customHeight="true" outlineLevel="0" collapsed="false">
      <c r="A767" s="153"/>
      <c r="B767" s="238"/>
      <c r="C767" s="245"/>
      <c r="D767" s="166"/>
      <c r="E767" s="100"/>
      <c r="F767" s="100"/>
      <c r="O767" s="25"/>
      <c r="P767" s="234"/>
      <c r="Q767" s="234"/>
      <c r="R767" s="234"/>
      <c r="S767" s="235"/>
      <c r="T767" s="104"/>
    </row>
    <row r="768" customFormat="false" ht="14.25" hidden="false" customHeight="true" outlineLevel="0" collapsed="false">
      <c r="A768" s="153"/>
      <c r="B768" s="238"/>
      <c r="C768" s="245"/>
      <c r="D768" s="166"/>
      <c r="E768" s="100"/>
      <c r="F768" s="100"/>
      <c r="O768" s="153"/>
      <c r="P768" s="238"/>
      <c r="Q768" s="238"/>
      <c r="R768" s="237"/>
      <c r="S768" s="123"/>
      <c r="T768" s="100"/>
    </row>
    <row r="769" customFormat="false" ht="14.25" hidden="false" customHeight="true" outlineLevel="0" collapsed="false">
      <c r="A769" s="25"/>
      <c r="B769" s="234"/>
      <c r="C769" s="234"/>
      <c r="D769" s="235"/>
      <c r="E769" s="104"/>
      <c r="F769" s="104"/>
      <c r="O769" s="153"/>
      <c r="P769" s="238"/>
      <c r="Q769" s="238"/>
      <c r="R769" s="237"/>
      <c r="S769" s="123"/>
      <c r="T769" s="100"/>
    </row>
    <row r="770" customFormat="false" ht="14.25" hidden="false" customHeight="true" outlineLevel="0" collapsed="false">
      <c r="A770" s="153"/>
      <c r="B770" s="238"/>
      <c r="C770" s="245"/>
      <c r="D770" s="123"/>
      <c r="E770" s="100"/>
      <c r="F770" s="100"/>
      <c r="O770" s="153"/>
      <c r="P770" s="238"/>
      <c r="Q770" s="238"/>
      <c r="R770" s="237"/>
      <c r="S770" s="123"/>
      <c r="T770" s="100"/>
    </row>
    <row r="771" customFormat="false" ht="14.25" hidden="false" customHeight="true" outlineLevel="0" collapsed="false">
      <c r="A771" s="153"/>
      <c r="B771" s="238"/>
      <c r="C771" s="245"/>
      <c r="D771" s="123"/>
      <c r="E771" s="100"/>
      <c r="F771" s="100"/>
      <c r="O771" s="153"/>
      <c r="P771" s="238"/>
      <c r="Q771" s="238"/>
      <c r="R771" s="237"/>
      <c r="S771" s="123"/>
      <c r="T771" s="100"/>
    </row>
    <row r="772" customFormat="false" ht="14.25" hidden="false" customHeight="true" outlineLevel="0" collapsed="false">
      <c r="A772" s="153"/>
      <c r="B772" s="238"/>
      <c r="C772" s="245"/>
      <c r="D772" s="123"/>
      <c r="E772" s="100"/>
      <c r="F772" s="100"/>
      <c r="O772" s="153"/>
      <c r="P772" s="238"/>
      <c r="Q772" s="238"/>
      <c r="R772" s="237"/>
      <c r="S772" s="123"/>
      <c r="T772" s="100"/>
    </row>
    <row r="773" customFormat="false" ht="14.25" hidden="false" customHeight="true" outlineLevel="0" collapsed="false">
      <c r="A773" s="153"/>
      <c r="B773" s="238"/>
      <c r="C773" s="245"/>
      <c r="D773" s="123"/>
      <c r="E773" s="100"/>
      <c r="F773" s="100"/>
      <c r="O773" s="153"/>
      <c r="P773" s="236"/>
      <c r="Q773" s="238"/>
      <c r="R773" s="237"/>
      <c r="S773" s="123"/>
      <c r="T773" s="100"/>
    </row>
    <row r="774" customFormat="false" ht="14.25" hidden="false" customHeight="true" outlineLevel="0" collapsed="false">
      <c r="A774" s="153"/>
      <c r="B774" s="238"/>
      <c r="C774" s="245"/>
      <c r="D774" s="123"/>
      <c r="E774" s="100"/>
      <c r="F774" s="100"/>
      <c r="O774" s="153"/>
      <c r="P774" s="238"/>
      <c r="Q774" s="238"/>
      <c r="R774" s="237"/>
      <c r="S774" s="123"/>
      <c r="T774" s="100"/>
    </row>
    <row r="775" customFormat="false" ht="14.25" hidden="false" customHeight="true" outlineLevel="0" collapsed="false">
      <c r="A775" s="153"/>
      <c r="B775" s="238"/>
      <c r="C775" s="245"/>
      <c r="D775" s="123"/>
      <c r="E775" s="100"/>
      <c r="F775" s="100"/>
      <c r="O775" s="153"/>
      <c r="P775" s="238"/>
      <c r="Q775" s="238"/>
      <c r="R775" s="237"/>
      <c r="S775" s="123"/>
      <c r="T775" s="100"/>
    </row>
    <row r="776" customFormat="false" ht="14.25" hidden="false" customHeight="true" outlineLevel="0" collapsed="false">
      <c r="A776" s="153"/>
      <c r="B776" s="238"/>
      <c r="C776" s="245"/>
      <c r="D776" s="123"/>
      <c r="E776" s="100"/>
      <c r="F776" s="100"/>
      <c r="O776" s="153"/>
      <c r="P776" s="238"/>
      <c r="Q776" s="238"/>
      <c r="R776" s="237"/>
      <c r="S776" s="123"/>
      <c r="T776" s="100"/>
    </row>
    <row r="777" customFormat="false" ht="14.25" hidden="false" customHeight="true" outlineLevel="0" collapsed="false">
      <c r="A777" s="153"/>
      <c r="B777" s="238"/>
      <c r="C777" s="245"/>
      <c r="D777" s="123"/>
      <c r="E777" s="100"/>
      <c r="F777" s="100"/>
      <c r="O777" s="25"/>
      <c r="P777" s="234"/>
      <c r="Q777" s="234"/>
      <c r="R777" s="234"/>
      <c r="S777" s="235"/>
      <c r="T777" s="107"/>
    </row>
    <row r="778" customFormat="false" ht="14.25" hidden="false" customHeight="true" outlineLevel="0" collapsed="false">
      <c r="A778" s="153"/>
      <c r="B778" s="238"/>
      <c r="C778" s="245"/>
      <c r="D778" s="123"/>
      <c r="E778" s="100"/>
      <c r="F778" s="100"/>
      <c r="O778" s="153"/>
      <c r="P778" s="236"/>
      <c r="Q778" s="246"/>
      <c r="R778" s="237"/>
      <c r="S778" s="123"/>
      <c r="T778" s="100"/>
    </row>
    <row r="779" customFormat="false" ht="14.25" hidden="false" customHeight="true" outlineLevel="0" collapsed="false">
      <c r="A779" s="153"/>
      <c r="B779" s="238"/>
      <c r="C779" s="245"/>
      <c r="D779" s="123"/>
      <c r="E779" s="100"/>
      <c r="F779" s="100"/>
      <c r="O779" s="153"/>
      <c r="P779" s="236"/>
      <c r="Q779" s="246"/>
      <c r="R779" s="237"/>
      <c r="S779" s="123"/>
      <c r="T779" s="100"/>
    </row>
    <row r="780" customFormat="false" ht="14.25" hidden="false" customHeight="true" outlineLevel="0" collapsed="false">
      <c r="A780" s="153"/>
      <c r="B780" s="238"/>
      <c r="C780" s="237"/>
      <c r="D780" s="123"/>
      <c r="E780" s="100"/>
      <c r="F780" s="100"/>
      <c r="O780" s="153"/>
      <c r="P780" s="236"/>
      <c r="Q780" s="246"/>
      <c r="R780" s="237"/>
      <c r="S780" s="123"/>
      <c r="T780" s="100"/>
    </row>
    <row r="781" customFormat="false" ht="14.25" hidden="false" customHeight="true" outlineLevel="0" collapsed="false">
      <c r="A781" s="153"/>
      <c r="B781" s="238"/>
      <c r="C781" s="245"/>
      <c r="D781" s="123"/>
      <c r="E781" s="100"/>
      <c r="F781" s="100"/>
      <c r="O781" s="153"/>
      <c r="P781" s="236"/>
      <c r="Q781" s="246"/>
      <c r="R781" s="237"/>
      <c r="S781" s="123"/>
      <c r="T781" s="100"/>
    </row>
    <row r="782" customFormat="false" ht="14.25" hidden="false" customHeight="true" outlineLevel="0" collapsed="false">
      <c r="A782" s="153"/>
      <c r="B782" s="238"/>
      <c r="C782" s="245"/>
      <c r="D782" s="123"/>
      <c r="E782" s="100"/>
      <c r="F782" s="100"/>
      <c r="O782" s="153"/>
      <c r="P782" s="236"/>
      <c r="Q782" s="246"/>
      <c r="R782" s="237"/>
      <c r="S782" s="123"/>
      <c r="T782" s="100"/>
    </row>
    <row r="783" customFormat="false" ht="14.25" hidden="false" customHeight="true" outlineLevel="0" collapsed="false">
      <c r="A783" s="153"/>
      <c r="B783" s="238"/>
      <c r="C783" s="245"/>
      <c r="D783" s="123"/>
      <c r="E783" s="100"/>
      <c r="F783" s="100"/>
      <c r="O783" s="153"/>
      <c r="P783" s="236"/>
      <c r="Q783" s="246"/>
      <c r="R783" s="237"/>
      <c r="S783" s="123"/>
      <c r="T783" s="100"/>
    </row>
    <row r="784" customFormat="false" ht="14.25" hidden="false" customHeight="true" outlineLevel="0" collapsed="false">
      <c r="A784" s="25"/>
      <c r="B784" s="234"/>
      <c r="C784" s="234"/>
      <c r="D784" s="235"/>
      <c r="E784" s="107"/>
      <c r="F784" s="107"/>
      <c r="O784" s="153"/>
      <c r="P784" s="236"/>
      <c r="Q784" s="246"/>
      <c r="R784" s="237"/>
      <c r="S784" s="123"/>
      <c r="T784" s="100"/>
    </row>
    <row r="785" customFormat="false" ht="14.25" hidden="false" customHeight="true" outlineLevel="0" collapsed="false">
      <c r="A785" s="153"/>
      <c r="B785" s="239"/>
      <c r="C785" s="237"/>
      <c r="D785" s="123"/>
      <c r="E785" s="100"/>
      <c r="F785" s="100"/>
      <c r="O785" s="153"/>
      <c r="P785" s="236"/>
      <c r="Q785" s="236"/>
      <c r="R785" s="237"/>
      <c r="S785" s="123"/>
      <c r="T785" s="100"/>
    </row>
    <row r="786" customFormat="false" ht="14.25" hidden="false" customHeight="true" outlineLevel="0" collapsed="false">
      <c r="A786" s="153"/>
      <c r="B786" s="239"/>
      <c r="C786" s="237"/>
      <c r="D786" s="123"/>
      <c r="E786" s="100"/>
      <c r="F786" s="100"/>
      <c r="O786" s="153"/>
      <c r="P786" s="236"/>
      <c r="Q786" s="246"/>
      <c r="R786" s="237"/>
      <c r="S786" s="123"/>
      <c r="T786" s="100"/>
    </row>
    <row r="787" customFormat="false" ht="14.25" hidden="false" customHeight="true" outlineLevel="0" collapsed="false">
      <c r="A787" s="153"/>
      <c r="B787" s="239"/>
      <c r="C787" s="237"/>
      <c r="D787" s="123"/>
      <c r="E787" s="100"/>
      <c r="F787" s="100"/>
      <c r="O787" s="153"/>
      <c r="P787" s="236"/>
      <c r="Q787" s="246"/>
      <c r="R787" s="237"/>
      <c r="S787" s="123"/>
      <c r="T787" s="100"/>
    </row>
    <row r="788" customFormat="false" ht="14.25" hidden="false" customHeight="true" outlineLevel="0" collapsed="false">
      <c r="A788" s="153"/>
      <c r="B788" s="239"/>
      <c r="C788" s="237"/>
      <c r="D788" s="123"/>
      <c r="E788" s="100"/>
      <c r="F788" s="100"/>
      <c r="O788" s="25"/>
      <c r="P788" s="234"/>
      <c r="Q788" s="241"/>
      <c r="R788" s="247"/>
      <c r="S788" s="196"/>
      <c r="T788" s="107"/>
    </row>
    <row r="789" customFormat="false" ht="14.25" hidden="false" customHeight="true" outlineLevel="0" collapsed="false">
      <c r="A789" s="153"/>
      <c r="B789" s="239"/>
      <c r="C789" s="237"/>
      <c r="D789" s="123"/>
      <c r="E789" s="100"/>
      <c r="F789" s="100"/>
      <c r="O789" s="33"/>
      <c r="P789" s="216"/>
      <c r="Q789" s="216"/>
      <c r="R789" s="216"/>
      <c r="S789" s="218"/>
      <c r="T789" s="207"/>
    </row>
    <row r="790" customFormat="false" ht="14.25" hidden="false" customHeight="true" outlineLevel="0" collapsed="false">
      <c r="A790" s="153"/>
      <c r="B790" s="237"/>
      <c r="C790" s="237"/>
      <c r="D790" s="123"/>
      <c r="E790" s="100"/>
      <c r="F790" s="100"/>
      <c r="O790" s="33"/>
      <c r="P790" s="216"/>
      <c r="Q790" s="216"/>
      <c r="R790" s="216"/>
      <c r="S790" s="218"/>
      <c r="T790" s="207"/>
    </row>
    <row r="791" customFormat="false" ht="14.25" hidden="false" customHeight="true" outlineLevel="0" collapsed="false">
      <c r="A791" s="153"/>
      <c r="B791" s="239"/>
      <c r="C791" s="237"/>
      <c r="D791" s="123"/>
      <c r="E791" s="100"/>
      <c r="F791" s="100"/>
      <c r="O791" s="249"/>
      <c r="P791" s="26"/>
      <c r="Q791" s="26"/>
      <c r="R791" s="26"/>
      <c r="S791" s="26"/>
      <c r="T791" s="27"/>
    </row>
    <row r="792" customFormat="false" ht="14.25" hidden="false" customHeight="true" outlineLevel="0" collapsed="false">
      <c r="A792" s="153"/>
      <c r="B792" s="239"/>
      <c r="C792" s="237"/>
      <c r="D792" s="123"/>
      <c r="E792" s="100"/>
      <c r="F792" s="100"/>
      <c r="O792" s="144"/>
      <c r="P792" s="144"/>
      <c r="Q792" s="144"/>
      <c r="R792" s="144"/>
      <c r="S792" s="144"/>
      <c r="T792" s="144"/>
    </row>
    <row r="793" customFormat="false" ht="14.25" hidden="false" customHeight="true" outlineLevel="0" collapsed="false">
      <c r="A793" s="153"/>
      <c r="B793" s="237"/>
      <c r="C793" s="237"/>
      <c r="D793" s="123"/>
      <c r="E793" s="100"/>
      <c r="F793" s="100"/>
      <c r="O793" s="9"/>
      <c r="P793" s="16"/>
      <c r="Q793" s="16"/>
      <c r="R793" s="16"/>
      <c r="S793" s="16"/>
      <c r="T793" s="17"/>
    </row>
    <row r="794" customFormat="false" ht="14.25" hidden="false" customHeight="true" outlineLevel="0" collapsed="false">
      <c r="A794" s="153"/>
      <c r="B794" s="237"/>
      <c r="C794" s="237"/>
      <c r="D794" s="123"/>
      <c r="E794" s="100"/>
      <c r="F794" s="100"/>
      <c r="O794" s="28"/>
      <c r="P794" s="26"/>
      <c r="Q794" s="26"/>
      <c r="R794" s="26"/>
      <c r="S794" s="26"/>
      <c r="T794" s="27"/>
    </row>
    <row r="795" customFormat="false" ht="14.25" hidden="false" customHeight="true" outlineLevel="0" collapsed="false">
      <c r="A795" s="153"/>
      <c r="B795" s="239"/>
      <c r="C795" s="237"/>
      <c r="D795" s="123"/>
      <c r="E795" s="100"/>
      <c r="F795" s="100"/>
      <c r="O795" s="33"/>
      <c r="P795" s="26"/>
      <c r="Q795" s="26"/>
      <c r="R795" s="26"/>
      <c r="S795" s="26"/>
      <c r="T795" s="27"/>
    </row>
    <row r="796" customFormat="false" ht="14.25" hidden="false" customHeight="true" outlineLevel="0" collapsed="false">
      <c r="A796" s="153"/>
      <c r="B796" s="239"/>
      <c r="C796" s="237"/>
      <c r="D796" s="123"/>
      <c r="E796" s="100"/>
      <c r="F796" s="100"/>
      <c r="O796" s="33"/>
      <c r="P796" s="26"/>
      <c r="Q796" s="26"/>
      <c r="R796" s="26"/>
      <c r="S796" s="26"/>
      <c r="T796" s="27"/>
    </row>
    <row r="797" customFormat="false" ht="14.25" hidden="false" customHeight="true" outlineLevel="0" collapsed="false">
      <c r="A797" s="153"/>
      <c r="B797" s="239"/>
      <c r="C797" s="237"/>
      <c r="D797" s="123"/>
      <c r="E797" s="100"/>
      <c r="F797" s="100"/>
      <c r="O797" s="57"/>
      <c r="P797" s="55"/>
      <c r="Q797" s="55"/>
      <c r="R797" s="55"/>
      <c r="S797" s="56"/>
      <c r="T797" s="56"/>
    </row>
    <row r="798" customFormat="false" ht="14.25" hidden="false" customHeight="true" outlineLevel="0" collapsed="false">
      <c r="A798" s="25"/>
      <c r="B798" s="234"/>
      <c r="C798" s="234"/>
      <c r="D798" s="235"/>
      <c r="E798" s="104"/>
      <c r="F798" s="104"/>
      <c r="O798" s="57"/>
      <c r="P798" s="56"/>
      <c r="Q798" s="56"/>
      <c r="R798" s="56"/>
      <c r="S798" s="56"/>
      <c r="T798" s="56"/>
    </row>
    <row r="799" customFormat="false" ht="14.25" hidden="false" customHeight="true" outlineLevel="0" collapsed="false">
      <c r="A799" s="153"/>
      <c r="B799" s="238"/>
      <c r="C799" s="237"/>
      <c r="D799" s="123"/>
      <c r="E799" s="100"/>
      <c r="F799" s="100"/>
      <c r="O799" s="70"/>
      <c r="P799" s="56"/>
      <c r="Q799" s="56"/>
      <c r="R799" s="64"/>
      <c r="S799" s="56"/>
      <c r="T799" s="56"/>
    </row>
    <row r="800" customFormat="false" ht="14.25" hidden="false" customHeight="true" outlineLevel="0" collapsed="false">
      <c r="A800" s="153"/>
      <c r="B800" s="238"/>
      <c r="C800" s="237"/>
      <c r="D800" s="123"/>
      <c r="E800" s="100"/>
      <c r="F800" s="100"/>
      <c r="O800" s="70"/>
      <c r="P800" s="56"/>
      <c r="Q800" s="56"/>
      <c r="R800" s="71"/>
      <c r="S800" s="56"/>
      <c r="T800" s="56"/>
    </row>
    <row r="801" customFormat="false" ht="14.25" hidden="false" customHeight="true" outlineLevel="0" collapsed="false">
      <c r="A801" s="153"/>
      <c r="B801" s="238"/>
      <c r="C801" s="237"/>
      <c r="D801" s="123"/>
      <c r="E801" s="100"/>
      <c r="F801" s="100"/>
      <c r="O801" s="70"/>
      <c r="P801" s="56"/>
      <c r="Q801" s="56"/>
      <c r="R801" s="56"/>
      <c r="S801" s="56"/>
      <c r="T801" s="39"/>
    </row>
    <row r="802" customFormat="false" ht="14.25" hidden="false" customHeight="true" outlineLevel="0" collapsed="false">
      <c r="A802" s="153"/>
      <c r="B802" s="238"/>
      <c r="C802" s="237"/>
      <c r="D802" s="123"/>
      <c r="E802" s="100"/>
      <c r="F802" s="100"/>
      <c r="O802" s="70"/>
      <c r="P802" s="56"/>
      <c r="Q802" s="56"/>
      <c r="R802" s="56"/>
      <c r="S802" s="56"/>
      <c r="T802" s="39"/>
    </row>
    <row r="803" customFormat="false" ht="14.25" hidden="false" customHeight="true" outlineLevel="0" collapsed="false">
      <c r="A803" s="153"/>
      <c r="B803" s="238"/>
      <c r="C803" s="237"/>
      <c r="D803" s="123"/>
      <c r="E803" s="100"/>
      <c r="F803" s="100"/>
      <c r="O803" s="25"/>
      <c r="P803" s="105"/>
      <c r="Q803" s="105"/>
      <c r="R803" s="105"/>
      <c r="S803" s="106"/>
      <c r="T803" s="107"/>
    </row>
    <row r="804" customFormat="false" ht="14.25" hidden="false" customHeight="true" outlineLevel="0" collapsed="false">
      <c r="A804" s="153"/>
      <c r="B804" s="238"/>
      <c r="C804" s="237"/>
      <c r="D804" s="123"/>
      <c r="E804" s="100"/>
      <c r="F804" s="100"/>
      <c r="O804" s="25"/>
      <c r="P804" s="138"/>
      <c r="Q804" s="138"/>
      <c r="R804" s="138"/>
      <c r="S804" s="174"/>
      <c r="T804" s="107"/>
    </row>
    <row r="805" customFormat="false" ht="14.25" hidden="false" customHeight="true" outlineLevel="0" collapsed="false">
      <c r="A805" s="153"/>
      <c r="B805" s="238"/>
      <c r="C805" s="237"/>
      <c r="D805" s="123"/>
      <c r="E805" s="100"/>
      <c r="F805" s="100"/>
      <c r="O805" s="96"/>
      <c r="P805" s="97"/>
      <c r="Q805" s="97"/>
      <c r="R805" s="98"/>
      <c r="S805" s="99"/>
      <c r="T805" s="100"/>
    </row>
    <row r="806" customFormat="false" ht="14.25" hidden="false" customHeight="true" outlineLevel="0" collapsed="false">
      <c r="A806" s="153"/>
      <c r="B806" s="238"/>
      <c r="C806" s="237"/>
      <c r="D806" s="123"/>
      <c r="E806" s="100"/>
      <c r="F806" s="100"/>
      <c r="O806" s="96"/>
      <c r="P806" s="97"/>
      <c r="Q806" s="97"/>
      <c r="R806" s="98"/>
      <c r="S806" s="99"/>
      <c r="T806" s="100"/>
    </row>
    <row r="807" customFormat="false" ht="14.25" hidden="false" customHeight="true" outlineLevel="0" collapsed="false">
      <c r="A807" s="153"/>
      <c r="B807" s="238"/>
      <c r="C807" s="237"/>
      <c r="D807" s="123"/>
      <c r="E807" s="100"/>
      <c r="F807" s="100"/>
      <c r="O807" s="96"/>
      <c r="P807" s="97"/>
      <c r="Q807" s="97"/>
      <c r="R807" s="98"/>
      <c r="S807" s="99"/>
      <c r="T807" s="100"/>
    </row>
    <row r="808" customFormat="false" ht="14.25" hidden="false" customHeight="true" outlineLevel="0" collapsed="false">
      <c r="A808" s="25"/>
      <c r="B808" s="234"/>
      <c r="C808" s="234"/>
      <c r="D808" s="235"/>
      <c r="E808" s="107"/>
      <c r="F808" s="107"/>
      <c r="O808" s="96"/>
      <c r="P808" s="97"/>
      <c r="Q808" s="97"/>
      <c r="R808" s="98"/>
      <c r="S808" s="99"/>
      <c r="T808" s="100"/>
    </row>
    <row r="809" customFormat="false" ht="14.25" hidden="false" customHeight="true" outlineLevel="0" collapsed="false">
      <c r="A809" s="153"/>
      <c r="B809" s="246"/>
      <c r="C809" s="237"/>
      <c r="D809" s="123"/>
      <c r="E809" s="100"/>
      <c r="F809" s="100"/>
      <c r="O809" s="96"/>
      <c r="P809" s="97"/>
      <c r="Q809" s="97"/>
      <c r="R809" s="98"/>
      <c r="S809" s="99"/>
      <c r="T809" s="100"/>
    </row>
    <row r="810" customFormat="false" ht="14.25" hidden="false" customHeight="true" outlineLevel="0" collapsed="false">
      <c r="A810" s="153"/>
      <c r="B810" s="246"/>
      <c r="C810" s="237"/>
      <c r="D810" s="123"/>
      <c r="E810" s="100"/>
      <c r="F810" s="100"/>
      <c r="O810" s="96"/>
      <c r="P810" s="97"/>
      <c r="Q810" s="133"/>
      <c r="R810" s="98"/>
      <c r="S810" s="99"/>
      <c r="T810" s="100"/>
    </row>
    <row r="811" customFormat="false" ht="14.25" hidden="false" customHeight="true" outlineLevel="0" collapsed="false">
      <c r="A811" s="153"/>
      <c r="B811" s="246"/>
      <c r="C811" s="237"/>
      <c r="D811" s="123"/>
      <c r="E811" s="100"/>
      <c r="F811" s="100"/>
      <c r="O811" s="96"/>
      <c r="P811" s="97"/>
      <c r="Q811" s="97"/>
      <c r="R811" s="98"/>
      <c r="S811" s="99"/>
      <c r="T811" s="100"/>
    </row>
    <row r="812" customFormat="false" ht="14.25" hidden="false" customHeight="true" outlineLevel="0" collapsed="false">
      <c r="A812" s="153"/>
      <c r="B812" s="246"/>
      <c r="C812" s="237"/>
      <c r="D812" s="123"/>
      <c r="E812" s="100"/>
      <c r="F812" s="100"/>
      <c r="O812" s="96"/>
      <c r="P812" s="97"/>
      <c r="Q812" s="97"/>
      <c r="R812" s="98"/>
      <c r="S812" s="99"/>
      <c r="T812" s="100"/>
    </row>
    <row r="813" customFormat="false" ht="14.25" hidden="false" customHeight="true" outlineLevel="0" collapsed="false">
      <c r="A813" s="153"/>
      <c r="B813" s="246"/>
      <c r="C813" s="237"/>
      <c r="D813" s="123"/>
      <c r="E813" s="100"/>
      <c r="F813" s="100"/>
      <c r="O813" s="96"/>
      <c r="P813" s="97"/>
      <c r="Q813" s="97"/>
      <c r="R813" s="98"/>
      <c r="S813" s="99"/>
      <c r="T813" s="100"/>
    </row>
    <row r="814" customFormat="false" ht="14.25" hidden="false" customHeight="true" outlineLevel="0" collapsed="false">
      <c r="A814" s="153"/>
      <c r="B814" s="246"/>
      <c r="C814" s="237"/>
      <c r="D814" s="123"/>
      <c r="E814" s="100"/>
      <c r="F814" s="100"/>
      <c r="O814" s="96"/>
      <c r="P814" s="97"/>
      <c r="Q814" s="133"/>
      <c r="R814" s="98"/>
      <c r="S814" s="99"/>
      <c r="T814" s="100"/>
    </row>
    <row r="815" customFormat="false" ht="14.25" hidden="false" customHeight="true" outlineLevel="0" collapsed="false">
      <c r="A815" s="153"/>
      <c r="B815" s="246"/>
      <c r="C815" s="237"/>
      <c r="D815" s="123"/>
      <c r="E815" s="100"/>
      <c r="F815" s="100"/>
      <c r="O815" s="96"/>
      <c r="P815" s="97"/>
      <c r="Q815" s="133"/>
      <c r="R815" s="98"/>
      <c r="S815" s="99"/>
      <c r="T815" s="100"/>
    </row>
    <row r="816" customFormat="false" ht="14.25" hidden="false" customHeight="true" outlineLevel="0" collapsed="false">
      <c r="A816" s="153"/>
      <c r="B816" s="236"/>
      <c r="C816" s="237"/>
      <c r="D816" s="123"/>
      <c r="E816" s="100"/>
      <c r="F816" s="100"/>
      <c r="O816" s="25"/>
      <c r="P816" s="138"/>
      <c r="Q816" s="138"/>
      <c r="R816" s="138"/>
      <c r="S816" s="174"/>
      <c r="T816" s="107"/>
    </row>
    <row r="817" customFormat="false" ht="14.25" hidden="false" customHeight="true" outlineLevel="0" collapsed="false">
      <c r="A817" s="153"/>
      <c r="B817" s="246"/>
      <c r="C817" s="237"/>
      <c r="D817" s="123"/>
      <c r="E817" s="100"/>
      <c r="F817" s="100"/>
      <c r="O817" s="136"/>
      <c r="P817" s="97"/>
      <c r="Q817" s="97"/>
      <c r="R817" s="98"/>
      <c r="S817" s="99"/>
      <c r="T817" s="100"/>
    </row>
    <row r="818" customFormat="false" ht="14.25" hidden="false" customHeight="true" outlineLevel="0" collapsed="false">
      <c r="A818" s="153"/>
      <c r="B818" s="246"/>
      <c r="C818" s="237"/>
      <c r="D818" s="123"/>
      <c r="E818" s="100"/>
      <c r="F818" s="100"/>
      <c r="O818" s="137"/>
      <c r="P818" s="97"/>
      <c r="Q818" s="133"/>
      <c r="R818" s="98"/>
      <c r="S818" s="99"/>
      <c r="T818" s="100"/>
    </row>
    <row r="819" customFormat="false" ht="14.25" hidden="false" customHeight="true" outlineLevel="0" collapsed="false">
      <c r="A819" s="25"/>
      <c r="B819" s="241"/>
      <c r="C819" s="247"/>
      <c r="D819" s="196"/>
      <c r="E819" s="107"/>
      <c r="F819" s="107"/>
      <c r="O819" s="137"/>
      <c r="P819" s="97"/>
      <c r="Q819" s="133"/>
      <c r="R819" s="98"/>
      <c r="S819" s="99"/>
      <c r="T819" s="100"/>
    </row>
    <row r="820" customFormat="false" ht="5.1" hidden="false" customHeight="true" outlineLevel="0" collapsed="false">
      <c r="A820" s="33"/>
      <c r="B820" s="216"/>
      <c r="C820" s="216"/>
      <c r="D820" s="218"/>
      <c r="E820" s="207"/>
      <c r="F820" s="207"/>
      <c r="O820" s="137"/>
      <c r="P820" s="97"/>
      <c r="Q820" s="133"/>
      <c r="R820" s="98"/>
      <c r="S820" s="99"/>
      <c r="T820" s="100"/>
    </row>
    <row r="821" customFormat="false" ht="5.1" hidden="false" customHeight="true" outlineLevel="0" collapsed="false">
      <c r="A821" s="33"/>
      <c r="B821" s="216"/>
      <c r="C821" s="216"/>
      <c r="D821" s="218"/>
      <c r="E821" s="207"/>
      <c r="F821" s="207"/>
      <c r="O821" s="137"/>
      <c r="P821" s="97"/>
      <c r="Q821" s="133"/>
      <c r="R821" s="98"/>
      <c r="S821" s="99"/>
      <c r="T821" s="100"/>
    </row>
    <row r="822" customFormat="false" ht="15" hidden="false" customHeight="true" outlineLevel="0" collapsed="false">
      <c r="A822" s="249"/>
      <c r="B822" s="26"/>
      <c r="C822" s="26"/>
      <c r="D822" s="26"/>
      <c r="E822" s="27"/>
      <c r="F822" s="27"/>
      <c r="O822" s="137"/>
      <c r="P822" s="97"/>
      <c r="Q822" s="133"/>
      <c r="R822" s="98"/>
      <c r="S822" s="99"/>
      <c r="T822" s="100"/>
    </row>
    <row r="823" customFormat="false" ht="13.8" hidden="false" customHeight="false" outlineLevel="0" collapsed="false">
      <c r="A823" s="144"/>
      <c r="B823" s="144"/>
      <c r="C823" s="144"/>
      <c r="D823" s="144"/>
      <c r="E823" s="144"/>
      <c r="F823" s="144"/>
      <c r="O823" s="137"/>
      <c r="P823" s="97"/>
      <c r="Q823" s="133"/>
      <c r="R823" s="98"/>
      <c r="S823" s="99"/>
      <c r="T823" s="100"/>
    </row>
    <row r="824" customFormat="false" ht="15" hidden="false" customHeight="true" outlineLevel="0" collapsed="false">
      <c r="A824" s="9"/>
      <c r="B824" s="16"/>
      <c r="C824" s="16"/>
      <c r="D824" s="16"/>
      <c r="E824" s="17"/>
      <c r="F824" s="17"/>
      <c r="O824" s="137"/>
      <c r="P824" s="97"/>
      <c r="Q824" s="133"/>
      <c r="R824" s="98"/>
      <c r="S824" s="99"/>
      <c r="T824" s="100"/>
    </row>
    <row r="825" customFormat="false" ht="15" hidden="false" customHeight="true" outlineLevel="0" collapsed="false">
      <c r="A825" s="28"/>
      <c r="B825" s="26"/>
      <c r="C825" s="26"/>
      <c r="D825" s="26"/>
      <c r="E825" s="27"/>
      <c r="F825" s="27"/>
      <c r="O825" s="137"/>
      <c r="P825" s="97"/>
      <c r="Q825" s="133"/>
      <c r="R825" s="98"/>
      <c r="S825" s="99"/>
      <c r="T825" s="100"/>
    </row>
    <row r="826" customFormat="false" ht="5.1" hidden="false" customHeight="true" outlineLevel="0" collapsed="false">
      <c r="A826" s="33"/>
      <c r="B826" s="26"/>
      <c r="C826" s="26"/>
      <c r="D826" s="26"/>
      <c r="E826" s="27"/>
      <c r="F826" s="27"/>
      <c r="O826" s="136"/>
      <c r="P826" s="97"/>
      <c r="Q826" s="133"/>
      <c r="R826" s="98"/>
      <c r="S826" s="99"/>
      <c r="T826" s="100"/>
    </row>
    <row r="827" customFormat="false" ht="5.1" hidden="false" customHeight="true" outlineLevel="0" collapsed="false">
      <c r="A827" s="33"/>
      <c r="B827" s="26"/>
      <c r="C827" s="26"/>
      <c r="D827" s="26"/>
      <c r="E827" s="27"/>
      <c r="F827" s="27"/>
      <c r="O827" s="136"/>
      <c r="P827" s="97"/>
      <c r="Q827" s="97"/>
      <c r="R827" s="98"/>
      <c r="S827" s="99"/>
      <c r="T827" s="100"/>
    </row>
    <row r="828" customFormat="false" ht="13.8" hidden="false" customHeight="false" outlineLevel="0" collapsed="false">
      <c r="A828" s="57"/>
      <c r="B828" s="55"/>
      <c r="C828" s="55"/>
      <c r="D828" s="56"/>
      <c r="E828" s="56"/>
      <c r="F828" s="56"/>
      <c r="O828" s="25"/>
      <c r="P828" s="250"/>
      <c r="Q828" s="251"/>
      <c r="R828" s="138"/>
      <c r="S828" s="174"/>
      <c r="T828" s="104"/>
    </row>
    <row r="829" customFormat="false" ht="13.8" hidden="false" customHeight="false" outlineLevel="0" collapsed="false">
      <c r="A829" s="57"/>
      <c r="B829" s="56"/>
      <c r="C829" s="56"/>
      <c r="D829" s="56"/>
      <c r="E829" s="56"/>
      <c r="F829" s="56"/>
      <c r="O829" s="153"/>
      <c r="P829" s="97"/>
      <c r="Q829" s="133"/>
      <c r="R829" s="98"/>
      <c r="S829" s="99"/>
      <c r="T829" s="100"/>
    </row>
    <row r="830" customFormat="false" ht="13.8" hidden="false" customHeight="false" outlineLevel="0" collapsed="false">
      <c r="A830" s="70"/>
      <c r="B830" s="56"/>
      <c r="C830" s="64"/>
      <c r="D830" s="56"/>
      <c r="E830" s="56"/>
      <c r="F830" s="56"/>
      <c r="O830" s="153"/>
      <c r="P830" s="97"/>
      <c r="Q830" s="133"/>
      <c r="R830" s="98"/>
      <c r="S830" s="99"/>
      <c r="T830" s="100"/>
    </row>
    <row r="831" customFormat="false" ht="13.8" hidden="false" customHeight="false" outlineLevel="0" collapsed="false">
      <c r="A831" s="70"/>
      <c r="B831" s="56"/>
      <c r="C831" s="71"/>
      <c r="D831" s="56"/>
      <c r="E831" s="56"/>
      <c r="F831" s="56"/>
      <c r="O831" s="153"/>
      <c r="P831" s="97"/>
      <c r="Q831" s="133"/>
      <c r="R831" s="98"/>
      <c r="S831" s="99"/>
      <c r="T831" s="100"/>
    </row>
    <row r="832" customFormat="false" ht="5.1" hidden="false" customHeight="true" outlineLevel="0" collapsed="false">
      <c r="A832" s="70"/>
      <c r="B832" s="56"/>
      <c r="C832" s="56"/>
      <c r="D832" s="56"/>
      <c r="E832" s="39"/>
      <c r="F832" s="39"/>
      <c r="O832" s="153"/>
      <c r="P832" s="97"/>
      <c r="Q832" s="133"/>
      <c r="R832" s="98"/>
      <c r="S832" s="99"/>
      <c r="T832" s="100"/>
    </row>
    <row r="833" customFormat="false" ht="5.1" hidden="false" customHeight="true" outlineLevel="0" collapsed="false">
      <c r="A833" s="70"/>
      <c r="B833" s="56"/>
      <c r="C833" s="56"/>
      <c r="D833" s="56"/>
      <c r="E833" s="39"/>
      <c r="F833" s="39"/>
      <c r="O833" s="153"/>
      <c r="P833" s="97"/>
      <c r="Q833" s="133"/>
      <c r="R833" s="98"/>
      <c r="S833" s="99"/>
      <c r="T833" s="100"/>
    </row>
    <row r="834" customFormat="false" ht="15.9" hidden="false" customHeight="true" outlineLevel="0" collapsed="false">
      <c r="A834" s="25"/>
      <c r="B834" s="105"/>
      <c r="C834" s="105"/>
      <c r="D834" s="106"/>
      <c r="E834" s="107"/>
      <c r="F834" s="107"/>
      <c r="O834" s="153"/>
      <c r="P834" s="97"/>
      <c r="Q834" s="133"/>
      <c r="R834" s="98"/>
      <c r="S834" s="99"/>
      <c r="T834" s="100"/>
    </row>
    <row r="835" customFormat="false" ht="15.9" hidden="false" customHeight="true" outlineLevel="0" collapsed="false">
      <c r="A835" s="25"/>
      <c r="B835" s="138"/>
      <c r="C835" s="138"/>
      <c r="D835" s="174"/>
      <c r="E835" s="107"/>
      <c r="F835" s="107"/>
      <c r="O835" s="153"/>
      <c r="P835" s="97"/>
      <c r="Q835" s="133"/>
      <c r="R835" s="98"/>
      <c r="S835" s="99"/>
      <c r="T835" s="100"/>
    </row>
    <row r="836" customFormat="false" ht="15.9" hidden="false" customHeight="true" outlineLevel="0" collapsed="false">
      <c r="A836" s="96"/>
      <c r="B836" s="97"/>
      <c r="C836" s="98"/>
      <c r="D836" s="99"/>
      <c r="E836" s="100"/>
      <c r="F836" s="100"/>
      <c r="O836" s="153"/>
      <c r="P836" s="97"/>
      <c r="Q836" s="133"/>
      <c r="R836" s="98"/>
      <c r="S836" s="99"/>
      <c r="T836" s="100"/>
    </row>
    <row r="837" customFormat="false" ht="15.9" hidden="false" customHeight="true" outlineLevel="0" collapsed="false">
      <c r="A837" s="96"/>
      <c r="B837" s="97"/>
      <c r="C837" s="98"/>
      <c r="D837" s="99"/>
      <c r="E837" s="100"/>
      <c r="F837" s="100"/>
      <c r="O837" s="153"/>
      <c r="P837" s="97"/>
      <c r="Q837" s="133"/>
      <c r="R837" s="98"/>
      <c r="S837" s="99"/>
      <c r="T837" s="100"/>
    </row>
    <row r="838" customFormat="false" ht="15.9" hidden="false" customHeight="true" outlineLevel="0" collapsed="false">
      <c r="A838" s="96"/>
      <c r="B838" s="97"/>
      <c r="C838" s="98"/>
      <c r="D838" s="99"/>
      <c r="E838" s="100"/>
      <c r="F838" s="100"/>
      <c r="O838" s="153"/>
      <c r="P838" s="97"/>
      <c r="Q838" s="133"/>
      <c r="R838" s="98"/>
      <c r="S838" s="99"/>
      <c r="T838" s="100"/>
    </row>
    <row r="839" customFormat="false" ht="15.9" hidden="false" customHeight="true" outlineLevel="0" collapsed="false">
      <c r="A839" s="96"/>
      <c r="B839" s="97"/>
      <c r="C839" s="98"/>
      <c r="D839" s="99"/>
      <c r="E839" s="100"/>
      <c r="F839" s="100"/>
      <c r="O839" s="153"/>
      <c r="P839" s="97"/>
      <c r="Q839" s="133"/>
      <c r="R839" s="98"/>
      <c r="S839" s="99"/>
      <c r="T839" s="100"/>
    </row>
    <row r="840" customFormat="false" ht="15.9" hidden="false" customHeight="true" outlineLevel="0" collapsed="false">
      <c r="A840" s="96"/>
      <c r="B840" s="97"/>
      <c r="C840" s="98"/>
      <c r="D840" s="99"/>
      <c r="E840" s="100"/>
      <c r="F840" s="100"/>
      <c r="O840" s="153"/>
      <c r="P840" s="97"/>
      <c r="Q840" s="133"/>
      <c r="R840" s="98"/>
      <c r="S840" s="99"/>
      <c r="T840" s="100"/>
    </row>
    <row r="841" customFormat="false" ht="15.9" hidden="false" customHeight="true" outlineLevel="0" collapsed="false">
      <c r="A841" s="96"/>
      <c r="B841" s="133"/>
      <c r="C841" s="98"/>
      <c r="D841" s="99"/>
      <c r="E841" s="100"/>
      <c r="F841" s="100"/>
      <c r="O841" s="153"/>
      <c r="P841" s="97"/>
      <c r="Q841" s="133"/>
      <c r="R841" s="98"/>
      <c r="S841" s="99"/>
      <c r="T841" s="100"/>
    </row>
    <row r="842" customFormat="false" ht="15.9" hidden="false" customHeight="true" outlineLevel="0" collapsed="false">
      <c r="A842" s="96"/>
      <c r="B842" s="97"/>
      <c r="C842" s="98"/>
      <c r="D842" s="99"/>
      <c r="E842" s="100"/>
      <c r="F842" s="100"/>
      <c r="O842" s="153"/>
      <c r="P842" s="97"/>
      <c r="Q842" s="133"/>
      <c r="R842" s="98"/>
      <c r="S842" s="99"/>
      <c r="T842" s="100"/>
    </row>
    <row r="843" customFormat="false" ht="15.9" hidden="false" customHeight="true" outlineLevel="0" collapsed="false">
      <c r="A843" s="96"/>
      <c r="B843" s="97"/>
      <c r="C843" s="98"/>
      <c r="D843" s="99"/>
      <c r="E843" s="100"/>
      <c r="F843" s="100"/>
      <c r="O843" s="153"/>
      <c r="P843" s="97"/>
      <c r="Q843" s="133"/>
      <c r="R843" s="98"/>
      <c r="S843" s="99"/>
      <c r="T843" s="100"/>
    </row>
    <row r="844" customFormat="false" ht="15.9" hidden="false" customHeight="true" outlineLevel="0" collapsed="false">
      <c r="A844" s="96"/>
      <c r="B844" s="97"/>
      <c r="C844" s="98"/>
      <c r="D844" s="99"/>
      <c r="E844" s="100"/>
      <c r="F844" s="100"/>
      <c r="O844" s="25"/>
      <c r="P844" s="138"/>
      <c r="Q844" s="138"/>
      <c r="R844" s="138"/>
      <c r="S844" s="174"/>
      <c r="T844" s="107"/>
    </row>
    <row r="845" customFormat="false" ht="15.9" hidden="false" customHeight="true" outlineLevel="0" collapsed="false">
      <c r="A845" s="96"/>
      <c r="B845" s="133"/>
      <c r="C845" s="98"/>
      <c r="D845" s="99"/>
      <c r="E845" s="100"/>
      <c r="F845" s="100"/>
      <c r="O845" s="137"/>
      <c r="P845" s="97"/>
      <c r="Q845" s="169"/>
      <c r="R845" s="98"/>
      <c r="S845" s="166"/>
      <c r="T845" s="100"/>
    </row>
    <row r="846" customFormat="false" ht="15.9" hidden="false" customHeight="true" outlineLevel="0" collapsed="false">
      <c r="A846" s="96"/>
      <c r="B846" s="133"/>
      <c r="C846" s="98"/>
      <c r="D846" s="99"/>
      <c r="E846" s="100"/>
      <c r="F846" s="100"/>
      <c r="O846" s="137"/>
      <c r="P846" s="97"/>
      <c r="Q846" s="169"/>
      <c r="R846" s="98"/>
      <c r="S846" s="166"/>
      <c r="T846" s="100"/>
    </row>
    <row r="847" customFormat="false" ht="15.9" hidden="false" customHeight="true" outlineLevel="0" collapsed="false">
      <c r="A847" s="25"/>
      <c r="B847" s="138"/>
      <c r="C847" s="138"/>
      <c r="D847" s="174"/>
      <c r="E847" s="107"/>
      <c r="F847" s="107"/>
      <c r="O847" s="137"/>
      <c r="P847" s="97"/>
      <c r="Q847" s="169"/>
      <c r="R847" s="98"/>
      <c r="S847" s="166"/>
      <c r="T847" s="100"/>
    </row>
    <row r="848" customFormat="false" ht="15.9" hidden="false" customHeight="true" outlineLevel="0" collapsed="false">
      <c r="A848" s="136"/>
      <c r="B848" s="97"/>
      <c r="C848" s="98"/>
      <c r="D848" s="99"/>
      <c r="E848" s="100"/>
      <c r="F848" s="100"/>
      <c r="O848" s="137"/>
      <c r="P848" s="97"/>
      <c r="Q848" s="169"/>
      <c r="R848" s="98"/>
      <c r="S848" s="166"/>
      <c r="T848" s="100"/>
    </row>
    <row r="849" customFormat="false" ht="15.9" hidden="false" customHeight="true" outlineLevel="0" collapsed="false">
      <c r="A849" s="137"/>
      <c r="B849" s="133"/>
      <c r="C849" s="98"/>
      <c r="D849" s="99"/>
      <c r="E849" s="100"/>
      <c r="F849" s="100"/>
      <c r="O849" s="137"/>
      <c r="P849" s="97"/>
      <c r="Q849" s="169"/>
      <c r="R849" s="98"/>
      <c r="S849" s="166"/>
      <c r="T849" s="100"/>
    </row>
    <row r="850" customFormat="false" ht="15.9" hidden="false" customHeight="true" outlineLevel="0" collapsed="false">
      <c r="A850" s="137"/>
      <c r="B850" s="133"/>
      <c r="C850" s="98"/>
      <c r="D850" s="99"/>
      <c r="E850" s="100"/>
      <c r="F850" s="100"/>
      <c r="O850" s="137"/>
      <c r="P850" s="97"/>
      <c r="Q850" s="169"/>
      <c r="R850" s="98"/>
      <c r="S850" s="166"/>
      <c r="T850" s="100"/>
    </row>
    <row r="851" customFormat="false" ht="15.9" hidden="false" customHeight="true" outlineLevel="0" collapsed="false">
      <c r="A851" s="137"/>
      <c r="B851" s="133"/>
      <c r="C851" s="98"/>
      <c r="D851" s="99"/>
      <c r="E851" s="100"/>
      <c r="F851" s="100"/>
      <c r="O851" s="137"/>
      <c r="P851" s="97"/>
      <c r="Q851" s="169"/>
      <c r="R851" s="98"/>
      <c r="S851" s="166"/>
      <c r="T851" s="100"/>
    </row>
    <row r="852" customFormat="false" ht="15.9" hidden="false" customHeight="true" outlineLevel="0" collapsed="false">
      <c r="A852" s="137"/>
      <c r="B852" s="133"/>
      <c r="C852" s="98"/>
      <c r="D852" s="99"/>
      <c r="E852" s="100"/>
      <c r="F852" s="100"/>
      <c r="O852" s="137"/>
      <c r="P852" s="97"/>
      <c r="Q852" s="169"/>
      <c r="R852" s="98"/>
      <c r="S852" s="166"/>
      <c r="T852" s="100"/>
    </row>
    <row r="853" customFormat="false" ht="15.9" hidden="false" customHeight="true" outlineLevel="0" collapsed="false">
      <c r="A853" s="137"/>
      <c r="B853" s="133"/>
      <c r="C853" s="98"/>
      <c r="D853" s="99"/>
      <c r="E853" s="100"/>
      <c r="F853" s="100"/>
      <c r="O853" s="137"/>
      <c r="P853" s="97"/>
      <c r="Q853" s="169"/>
      <c r="R853" s="98"/>
      <c r="S853" s="166"/>
      <c r="T853" s="100"/>
    </row>
    <row r="854" customFormat="false" ht="15.9" hidden="false" customHeight="true" outlineLevel="0" collapsed="false">
      <c r="A854" s="137"/>
      <c r="B854" s="133"/>
      <c r="C854" s="98"/>
      <c r="D854" s="99"/>
      <c r="E854" s="100"/>
      <c r="F854" s="100"/>
      <c r="O854" s="137"/>
      <c r="P854" s="97"/>
      <c r="Q854" s="169"/>
      <c r="R854" s="98"/>
      <c r="S854" s="166"/>
      <c r="T854" s="100"/>
    </row>
    <row r="855" customFormat="false" ht="15.9" hidden="false" customHeight="true" outlineLevel="0" collapsed="false">
      <c r="A855" s="137"/>
      <c r="B855" s="133"/>
      <c r="C855" s="98"/>
      <c r="D855" s="99"/>
      <c r="E855" s="100"/>
      <c r="F855" s="100"/>
      <c r="O855" s="137"/>
      <c r="P855" s="97"/>
      <c r="Q855" s="169"/>
      <c r="R855" s="98"/>
      <c r="S855" s="166"/>
      <c r="T855" s="100"/>
    </row>
    <row r="856" customFormat="false" ht="15.9" hidden="false" customHeight="true" outlineLevel="0" collapsed="false">
      <c r="A856" s="137"/>
      <c r="B856" s="133"/>
      <c r="C856" s="98"/>
      <c r="D856" s="99"/>
      <c r="E856" s="100"/>
      <c r="F856" s="100"/>
      <c r="O856" s="25"/>
      <c r="P856" s="138"/>
      <c r="Q856" s="138"/>
      <c r="R856" s="138"/>
      <c r="S856" s="174"/>
      <c r="T856" s="107"/>
    </row>
    <row r="857" customFormat="false" ht="15.9" hidden="false" customHeight="true" outlineLevel="0" collapsed="false">
      <c r="A857" s="136"/>
      <c r="B857" s="133"/>
      <c r="C857" s="98"/>
      <c r="D857" s="99"/>
      <c r="E857" s="100"/>
      <c r="F857" s="100"/>
      <c r="O857" s="153"/>
      <c r="P857" s="97"/>
      <c r="Q857" s="169"/>
      <c r="R857" s="98"/>
      <c r="S857" s="166"/>
      <c r="T857" s="100"/>
    </row>
    <row r="858" customFormat="false" ht="15.9" hidden="false" customHeight="true" outlineLevel="0" collapsed="false">
      <c r="A858" s="136"/>
      <c r="B858" s="97"/>
      <c r="C858" s="98"/>
      <c r="D858" s="99"/>
      <c r="E858" s="100"/>
      <c r="F858" s="100"/>
      <c r="O858" s="153"/>
      <c r="P858" s="97"/>
      <c r="Q858" s="169"/>
      <c r="R858" s="98"/>
      <c r="S858" s="166"/>
      <c r="T858" s="100"/>
    </row>
    <row r="859" customFormat="false" ht="15.9" hidden="false" customHeight="true" outlineLevel="0" collapsed="false">
      <c r="A859" s="25"/>
      <c r="B859" s="251"/>
      <c r="C859" s="138"/>
      <c r="D859" s="174"/>
      <c r="E859" s="104"/>
      <c r="F859" s="104"/>
      <c r="O859" s="153"/>
      <c r="P859" s="97"/>
      <c r="Q859" s="169"/>
      <c r="R859" s="98"/>
      <c r="S859" s="166"/>
      <c r="T859" s="100"/>
    </row>
    <row r="860" customFormat="false" ht="15.9" hidden="false" customHeight="true" outlineLevel="0" collapsed="false">
      <c r="A860" s="153"/>
      <c r="B860" s="133"/>
      <c r="C860" s="98"/>
      <c r="D860" s="99"/>
      <c r="E860" s="100"/>
      <c r="F860" s="100"/>
      <c r="O860" s="153"/>
      <c r="P860" s="97"/>
      <c r="Q860" s="169"/>
      <c r="R860" s="98"/>
      <c r="S860" s="166"/>
      <c r="T860" s="100"/>
    </row>
    <row r="861" customFormat="false" ht="15.9" hidden="false" customHeight="true" outlineLevel="0" collapsed="false">
      <c r="A861" s="153"/>
      <c r="B861" s="133"/>
      <c r="C861" s="98"/>
      <c r="D861" s="99"/>
      <c r="E861" s="100"/>
      <c r="F861" s="100"/>
      <c r="O861" s="153"/>
      <c r="P861" s="97"/>
      <c r="Q861" s="169"/>
      <c r="R861" s="98"/>
      <c r="S861" s="166"/>
      <c r="T861" s="100"/>
    </row>
    <row r="862" customFormat="false" ht="15.9" hidden="false" customHeight="true" outlineLevel="0" collapsed="false">
      <c r="A862" s="153"/>
      <c r="B862" s="133"/>
      <c r="C862" s="98"/>
      <c r="D862" s="99"/>
      <c r="E862" s="100"/>
      <c r="F862" s="100"/>
      <c r="O862" s="153"/>
      <c r="P862" s="97"/>
      <c r="Q862" s="169"/>
      <c r="R862" s="98"/>
      <c r="S862" s="166"/>
      <c r="T862" s="100"/>
    </row>
    <row r="863" customFormat="false" ht="15.9" hidden="false" customHeight="true" outlineLevel="0" collapsed="false">
      <c r="A863" s="153"/>
      <c r="B863" s="133"/>
      <c r="C863" s="98"/>
      <c r="D863" s="99"/>
      <c r="E863" s="100"/>
      <c r="F863" s="100"/>
      <c r="O863" s="153"/>
      <c r="P863" s="97"/>
      <c r="Q863" s="169"/>
      <c r="R863" s="98"/>
      <c r="S863" s="166"/>
      <c r="T863" s="100"/>
    </row>
    <row r="864" customFormat="false" ht="15.9" hidden="false" customHeight="true" outlineLevel="0" collapsed="false">
      <c r="A864" s="153"/>
      <c r="B864" s="133"/>
      <c r="C864" s="98"/>
      <c r="D864" s="99"/>
      <c r="E864" s="100"/>
      <c r="F864" s="100"/>
      <c r="O864" s="153"/>
      <c r="P864" s="97"/>
      <c r="Q864" s="169"/>
      <c r="R864" s="98"/>
      <c r="S864" s="166"/>
      <c r="T864" s="100"/>
    </row>
    <row r="865" customFormat="false" ht="15.9" hidden="false" customHeight="true" outlineLevel="0" collapsed="false">
      <c r="A865" s="153"/>
      <c r="B865" s="133"/>
      <c r="C865" s="98"/>
      <c r="D865" s="99"/>
      <c r="E865" s="100"/>
      <c r="F865" s="100"/>
      <c r="O865" s="153"/>
      <c r="P865" s="97"/>
      <c r="Q865" s="169"/>
      <c r="R865" s="98"/>
      <c r="S865" s="166"/>
      <c r="T865" s="100"/>
    </row>
    <row r="866" customFormat="false" ht="15.9" hidden="false" customHeight="true" outlineLevel="0" collapsed="false">
      <c r="A866" s="153"/>
      <c r="B866" s="133"/>
      <c r="C866" s="98"/>
      <c r="D866" s="99"/>
      <c r="E866" s="100"/>
      <c r="F866" s="100"/>
      <c r="O866" s="153"/>
      <c r="P866" s="97"/>
      <c r="Q866" s="169"/>
      <c r="R866" s="98"/>
      <c r="S866" s="166"/>
      <c r="T866" s="100"/>
    </row>
    <row r="867" customFormat="false" ht="15.9" hidden="false" customHeight="true" outlineLevel="0" collapsed="false">
      <c r="A867" s="153"/>
      <c r="B867" s="133"/>
      <c r="C867" s="98"/>
      <c r="D867" s="99"/>
      <c r="E867" s="100"/>
      <c r="F867" s="100"/>
      <c r="O867" s="153"/>
      <c r="P867" s="97"/>
      <c r="Q867" s="169"/>
      <c r="R867" s="98"/>
      <c r="S867" s="166"/>
      <c r="T867" s="100"/>
    </row>
    <row r="868" customFormat="false" ht="15.9" hidden="false" customHeight="true" outlineLevel="0" collapsed="false">
      <c r="A868" s="153"/>
      <c r="B868" s="133"/>
      <c r="C868" s="98"/>
      <c r="D868" s="99"/>
      <c r="E868" s="100"/>
      <c r="F868" s="100"/>
      <c r="O868" s="153"/>
      <c r="P868" s="97"/>
      <c r="Q868" s="169"/>
      <c r="R868" s="98"/>
      <c r="S868" s="166"/>
      <c r="T868" s="100"/>
    </row>
    <row r="869" customFormat="false" ht="15.9" hidden="false" customHeight="true" outlineLevel="0" collapsed="false">
      <c r="A869" s="153"/>
      <c r="B869" s="133"/>
      <c r="C869" s="98"/>
      <c r="D869" s="99"/>
      <c r="E869" s="100"/>
      <c r="F869" s="100"/>
      <c r="O869" s="153"/>
      <c r="P869" s="97"/>
      <c r="Q869" s="169"/>
      <c r="R869" s="98"/>
      <c r="S869" s="166"/>
      <c r="T869" s="100"/>
    </row>
    <row r="870" customFormat="false" ht="15.9" hidden="false" customHeight="true" outlineLevel="0" collapsed="false">
      <c r="A870" s="153"/>
      <c r="B870" s="133"/>
      <c r="C870" s="98"/>
      <c r="D870" s="99"/>
      <c r="E870" s="100"/>
      <c r="F870" s="100"/>
      <c r="O870" s="25"/>
      <c r="P870" s="138"/>
      <c r="Q870" s="138"/>
      <c r="R870" s="138"/>
      <c r="S870" s="174"/>
      <c r="T870" s="104"/>
    </row>
    <row r="871" customFormat="false" ht="15.9" hidden="false" customHeight="true" outlineLevel="0" collapsed="false">
      <c r="A871" s="153"/>
      <c r="B871" s="133"/>
      <c r="C871" s="98"/>
      <c r="D871" s="99"/>
      <c r="E871" s="100"/>
      <c r="F871" s="100"/>
      <c r="O871" s="153"/>
      <c r="P871" s="97"/>
      <c r="Q871" s="169"/>
      <c r="R871" s="98"/>
      <c r="S871" s="166"/>
      <c r="T871" s="100"/>
    </row>
    <row r="872" customFormat="false" ht="15.9" hidden="false" customHeight="true" outlineLevel="0" collapsed="false">
      <c r="A872" s="153"/>
      <c r="B872" s="133"/>
      <c r="C872" s="98"/>
      <c r="D872" s="99"/>
      <c r="E872" s="100"/>
      <c r="F872" s="100"/>
      <c r="O872" s="153"/>
      <c r="P872" s="97"/>
      <c r="Q872" s="169"/>
      <c r="R872" s="98"/>
      <c r="S872" s="166"/>
      <c r="T872" s="100"/>
    </row>
    <row r="873" customFormat="false" ht="15.9" hidden="false" customHeight="true" outlineLevel="0" collapsed="false">
      <c r="A873" s="153"/>
      <c r="B873" s="133"/>
      <c r="C873" s="98"/>
      <c r="D873" s="99"/>
      <c r="E873" s="100"/>
      <c r="F873" s="100"/>
      <c r="O873" s="153"/>
      <c r="P873" s="97"/>
      <c r="Q873" s="169"/>
      <c r="R873" s="98"/>
      <c r="S873" s="166"/>
      <c r="T873" s="100"/>
    </row>
    <row r="874" customFormat="false" ht="15.9" hidden="false" customHeight="true" outlineLevel="0" collapsed="false">
      <c r="A874" s="153"/>
      <c r="B874" s="133"/>
      <c r="C874" s="98"/>
      <c r="D874" s="99"/>
      <c r="E874" s="100"/>
      <c r="F874" s="100"/>
      <c r="O874" s="153"/>
      <c r="P874" s="97"/>
      <c r="Q874" s="169"/>
      <c r="R874" s="98"/>
      <c r="S874" s="166"/>
      <c r="T874" s="100"/>
    </row>
    <row r="875" customFormat="false" ht="15.9" hidden="false" customHeight="true" outlineLevel="0" collapsed="false">
      <c r="A875" s="25"/>
      <c r="B875" s="138"/>
      <c r="C875" s="138"/>
      <c r="D875" s="174"/>
      <c r="E875" s="107"/>
      <c r="F875" s="107"/>
      <c r="O875" s="153"/>
      <c r="P875" s="97"/>
      <c r="Q875" s="169"/>
      <c r="R875" s="98"/>
      <c r="S875" s="166"/>
      <c r="T875" s="100"/>
    </row>
    <row r="876" customFormat="false" ht="15.9" hidden="false" customHeight="true" outlineLevel="0" collapsed="false">
      <c r="A876" s="137"/>
      <c r="B876" s="169"/>
      <c r="C876" s="98"/>
      <c r="D876" s="166"/>
      <c r="E876" s="100"/>
      <c r="F876" s="100"/>
      <c r="O876" s="153"/>
      <c r="P876" s="97"/>
      <c r="Q876" s="169"/>
      <c r="R876" s="98"/>
      <c r="S876" s="166"/>
      <c r="T876" s="100"/>
    </row>
    <row r="877" customFormat="false" ht="15.9" hidden="false" customHeight="true" outlineLevel="0" collapsed="false">
      <c r="A877" s="137"/>
      <c r="B877" s="169"/>
      <c r="C877" s="98"/>
      <c r="D877" s="166"/>
      <c r="E877" s="100"/>
      <c r="F877" s="100"/>
      <c r="O877" s="153"/>
      <c r="P877" s="97"/>
      <c r="Q877" s="169"/>
      <c r="R877" s="98"/>
      <c r="S877" s="166"/>
      <c r="T877" s="100"/>
    </row>
    <row r="878" customFormat="false" ht="15.9" hidden="false" customHeight="true" outlineLevel="0" collapsed="false">
      <c r="A878" s="137"/>
      <c r="B878" s="169"/>
      <c r="C878" s="98"/>
      <c r="D878" s="166"/>
      <c r="E878" s="100"/>
      <c r="F878" s="100"/>
      <c r="O878" s="153"/>
      <c r="P878" s="97"/>
      <c r="Q878" s="169"/>
      <c r="R878" s="98"/>
      <c r="S878" s="166"/>
      <c r="T878" s="100"/>
    </row>
    <row r="879" customFormat="false" ht="15.9" hidden="false" customHeight="true" outlineLevel="0" collapsed="false">
      <c r="A879" s="137"/>
      <c r="B879" s="169"/>
      <c r="C879" s="98"/>
      <c r="D879" s="166"/>
      <c r="E879" s="100"/>
      <c r="F879" s="100"/>
      <c r="O879" s="153"/>
      <c r="P879" s="97"/>
      <c r="Q879" s="169"/>
      <c r="R879" s="98"/>
      <c r="S879" s="166"/>
      <c r="T879" s="100"/>
    </row>
    <row r="880" customFormat="false" ht="15.9" hidden="false" customHeight="true" outlineLevel="0" collapsed="false">
      <c r="A880" s="137"/>
      <c r="B880" s="169"/>
      <c r="C880" s="98"/>
      <c r="D880" s="166"/>
      <c r="E880" s="100"/>
      <c r="F880" s="100"/>
      <c r="O880" s="153"/>
      <c r="P880" s="97"/>
      <c r="Q880" s="169"/>
      <c r="R880" s="98"/>
      <c r="S880" s="166"/>
      <c r="T880" s="100"/>
    </row>
    <row r="881" customFormat="false" ht="15.9" hidden="false" customHeight="true" outlineLevel="0" collapsed="false">
      <c r="A881" s="137"/>
      <c r="B881" s="169"/>
      <c r="C881" s="98"/>
      <c r="D881" s="166"/>
      <c r="E881" s="100"/>
      <c r="F881" s="100"/>
      <c r="O881" s="153"/>
      <c r="P881" s="97"/>
      <c r="Q881" s="169"/>
      <c r="R881" s="98"/>
      <c r="S881" s="166"/>
      <c r="T881" s="100"/>
    </row>
    <row r="882" customFormat="false" ht="15.9" hidden="false" customHeight="true" outlineLevel="0" collapsed="false">
      <c r="A882" s="137"/>
      <c r="B882" s="169"/>
      <c r="C882" s="98"/>
      <c r="D882" s="166"/>
      <c r="E882" s="100"/>
      <c r="F882" s="100"/>
      <c r="O882" s="153"/>
      <c r="P882" s="97"/>
      <c r="Q882" s="169"/>
      <c r="R882" s="98"/>
      <c r="S882" s="166"/>
      <c r="T882" s="100"/>
    </row>
    <row r="883" customFormat="false" ht="15.9" hidden="false" customHeight="true" outlineLevel="0" collapsed="false">
      <c r="A883" s="137"/>
      <c r="B883" s="169"/>
      <c r="C883" s="98"/>
      <c r="D883" s="166"/>
      <c r="E883" s="100"/>
      <c r="F883" s="100"/>
      <c r="O883" s="153"/>
      <c r="P883" s="97"/>
      <c r="Q883" s="169"/>
      <c r="R883" s="98"/>
      <c r="S883" s="166"/>
      <c r="T883" s="100"/>
    </row>
    <row r="884" customFormat="false" ht="15.9" hidden="false" customHeight="true" outlineLevel="0" collapsed="false">
      <c r="A884" s="137"/>
      <c r="B884" s="169"/>
      <c r="C884" s="98"/>
      <c r="D884" s="166"/>
      <c r="E884" s="100"/>
      <c r="F884" s="100"/>
      <c r="O884" s="25"/>
      <c r="P884" s="138"/>
      <c r="Q884" s="138"/>
      <c r="R884" s="138"/>
      <c r="S884" s="174"/>
      <c r="T884" s="107"/>
    </row>
    <row r="885" customFormat="false" ht="15.9" hidden="false" customHeight="true" outlineLevel="0" collapsed="false">
      <c r="A885" s="137"/>
      <c r="B885" s="169"/>
      <c r="C885" s="98"/>
      <c r="D885" s="166"/>
      <c r="E885" s="100"/>
      <c r="F885" s="100"/>
      <c r="O885" s="153"/>
      <c r="P885" s="97"/>
      <c r="Q885" s="169"/>
      <c r="R885" s="98"/>
      <c r="S885" s="172"/>
      <c r="T885" s="100"/>
    </row>
    <row r="886" customFormat="false" ht="15.9" hidden="false" customHeight="true" outlineLevel="0" collapsed="false">
      <c r="A886" s="137"/>
      <c r="B886" s="169"/>
      <c r="C886" s="98"/>
      <c r="D886" s="166"/>
      <c r="E886" s="100"/>
      <c r="F886" s="100"/>
      <c r="O886" s="153"/>
      <c r="P886" s="97"/>
      <c r="Q886" s="169"/>
      <c r="R886" s="98"/>
      <c r="S886" s="172"/>
      <c r="T886" s="100"/>
    </row>
    <row r="887" customFormat="false" ht="15.9" hidden="false" customHeight="true" outlineLevel="0" collapsed="false">
      <c r="A887" s="25"/>
      <c r="B887" s="138"/>
      <c r="C887" s="138"/>
      <c r="D887" s="174"/>
      <c r="E887" s="107"/>
      <c r="F887" s="107"/>
      <c r="O887" s="153"/>
      <c r="P887" s="97"/>
      <c r="Q887" s="169"/>
      <c r="R887" s="98"/>
      <c r="S887" s="172"/>
      <c r="T887" s="100"/>
    </row>
    <row r="888" customFormat="false" ht="15.9" hidden="false" customHeight="true" outlineLevel="0" collapsed="false">
      <c r="A888" s="153"/>
      <c r="B888" s="169"/>
      <c r="C888" s="98"/>
      <c r="D888" s="166"/>
      <c r="E888" s="100"/>
      <c r="F888" s="100"/>
      <c r="O888" s="153"/>
      <c r="P888" s="97"/>
      <c r="Q888" s="169"/>
      <c r="R888" s="98"/>
      <c r="S888" s="172"/>
      <c r="T888" s="100"/>
    </row>
    <row r="889" customFormat="false" ht="15.9" hidden="false" customHeight="true" outlineLevel="0" collapsed="false">
      <c r="A889" s="153"/>
      <c r="B889" s="169"/>
      <c r="C889" s="98"/>
      <c r="D889" s="166"/>
      <c r="E889" s="100"/>
      <c r="F889" s="100"/>
      <c r="O889" s="153"/>
      <c r="P889" s="97"/>
      <c r="Q889" s="169"/>
      <c r="R889" s="98"/>
      <c r="S889" s="172"/>
      <c r="T889" s="100"/>
    </row>
    <row r="890" customFormat="false" ht="15.9" hidden="false" customHeight="true" outlineLevel="0" collapsed="false">
      <c r="A890" s="153"/>
      <c r="B890" s="169"/>
      <c r="C890" s="98"/>
      <c r="D890" s="166"/>
      <c r="E890" s="100"/>
      <c r="F890" s="100"/>
      <c r="O890" s="153"/>
      <c r="P890" s="97"/>
      <c r="Q890" s="169"/>
      <c r="R890" s="98"/>
      <c r="S890" s="172"/>
      <c r="T890" s="100"/>
    </row>
    <row r="891" customFormat="false" ht="15.9" hidden="false" customHeight="true" outlineLevel="0" collapsed="false">
      <c r="A891" s="153"/>
      <c r="B891" s="169"/>
      <c r="C891" s="98"/>
      <c r="D891" s="166"/>
      <c r="E891" s="100"/>
      <c r="F891" s="100"/>
      <c r="O891" s="153"/>
      <c r="P891" s="97"/>
      <c r="Q891" s="169"/>
      <c r="R891" s="98"/>
      <c r="S891" s="172"/>
      <c r="T891" s="100"/>
    </row>
    <row r="892" customFormat="false" ht="15.9" hidden="false" customHeight="true" outlineLevel="0" collapsed="false">
      <c r="A892" s="153"/>
      <c r="B892" s="169"/>
      <c r="C892" s="98"/>
      <c r="D892" s="166"/>
      <c r="E892" s="100"/>
      <c r="F892" s="100"/>
      <c r="O892" s="153"/>
      <c r="P892" s="97"/>
      <c r="Q892" s="169"/>
      <c r="R892" s="98"/>
      <c r="S892" s="172"/>
      <c r="T892" s="100"/>
    </row>
    <row r="893" customFormat="false" ht="15.9" hidden="false" customHeight="true" outlineLevel="0" collapsed="false">
      <c r="A893" s="153"/>
      <c r="B893" s="169"/>
      <c r="C893" s="98"/>
      <c r="D893" s="166"/>
      <c r="E893" s="100"/>
      <c r="F893" s="100"/>
      <c r="O893" s="25"/>
      <c r="P893" s="138"/>
      <c r="Q893" s="138"/>
      <c r="R893" s="138"/>
      <c r="S893" s="174"/>
      <c r="T893" s="107"/>
    </row>
    <row r="894" customFormat="false" ht="15.9" hidden="false" customHeight="true" outlineLevel="0" collapsed="false">
      <c r="A894" s="153"/>
      <c r="B894" s="169"/>
      <c r="C894" s="98"/>
      <c r="D894" s="166"/>
      <c r="E894" s="100"/>
      <c r="F894" s="100"/>
      <c r="O894" s="153"/>
      <c r="P894" s="97"/>
      <c r="Q894" s="169"/>
      <c r="R894" s="98"/>
      <c r="S894" s="172"/>
      <c r="T894" s="100"/>
    </row>
    <row r="895" customFormat="false" ht="15.9" hidden="false" customHeight="true" outlineLevel="0" collapsed="false">
      <c r="A895" s="153"/>
      <c r="B895" s="169"/>
      <c r="C895" s="98"/>
      <c r="D895" s="166"/>
      <c r="E895" s="100"/>
      <c r="F895" s="100"/>
      <c r="O895" s="153"/>
      <c r="P895" s="97"/>
      <c r="Q895" s="169"/>
      <c r="R895" s="98"/>
      <c r="S895" s="172"/>
      <c r="T895" s="100"/>
    </row>
    <row r="896" customFormat="false" ht="15.9" hidden="false" customHeight="true" outlineLevel="0" collapsed="false">
      <c r="A896" s="153"/>
      <c r="B896" s="169"/>
      <c r="C896" s="98"/>
      <c r="D896" s="166"/>
      <c r="E896" s="100"/>
      <c r="F896" s="100"/>
      <c r="O896" s="153"/>
      <c r="P896" s="97"/>
      <c r="Q896" s="169"/>
      <c r="R896" s="98"/>
      <c r="S896" s="172"/>
      <c r="T896" s="100"/>
    </row>
    <row r="897" customFormat="false" ht="15.9" hidden="false" customHeight="true" outlineLevel="0" collapsed="false">
      <c r="A897" s="153"/>
      <c r="B897" s="169"/>
      <c r="C897" s="98"/>
      <c r="D897" s="166"/>
      <c r="E897" s="100"/>
      <c r="F897" s="100"/>
      <c r="O897" s="153"/>
      <c r="P897" s="97"/>
      <c r="Q897" s="169"/>
      <c r="R897" s="98"/>
      <c r="S897" s="172"/>
      <c r="T897" s="100"/>
    </row>
    <row r="898" customFormat="false" ht="15.9" hidden="false" customHeight="true" outlineLevel="0" collapsed="false">
      <c r="A898" s="153"/>
      <c r="B898" s="169"/>
      <c r="C898" s="98"/>
      <c r="D898" s="166"/>
      <c r="E898" s="100"/>
      <c r="F898" s="100"/>
      <c r="O898" s="153"/>
      <c r="P898" s="97"/>
      <c r="Q898" s="169"/>
      <c r="R898" s="98"/>
      <c r="S898" s="172"/>
      <c r="T898" s="100"/>
    </row>
    <row r="899" customFormat="false" ht="15.9" hidden="false" customHeight="true" outlineLevel="0" collapsed="false">
      <c r="A899" s="153"/>
      <c r="B899" s="169"/>
      <c r="C899" s="98"/>
      <c r="D899" s="166"/>
      <c r="E899" s="100"/>
      <c r="F899" s="100"/>
      <c r="O899" s="153"/>
      <c r="P899" s="97"/>
      <c r="Q899" s="169"/>
      <c r="R899" s="98"/>
      <c r="S899" s="172"/>
      <c r="T899" s="100"/>
    </row>
    <row r="900" customFormat="false" ht="15.9" hidden="false" customHeight="true" outlineLevel="0" collapsed="false">
      <c r="A900" s="153"/>
      <c r="B900" s="169"/>
      <c r="C900" s="98"/>
      <c r="D900" s="166"/>
      <c r="E900" s="100"/>
      <c r="F900" s="100"/>
      <c r="O900" s="153"/>
      <c r="P900" s="97"/>
      <c r="Q900" s="169"/>
      <c r="R900" s="98"/>
      <c r="S900" s="172"/>
      <c r="T900" s="100"/>
    </row>
    <row r="901" customFormat="false" ht="15.9" hidden="false" customHeight="true" outlineLevel="0" collapsed="false">
      <c r="A901" s="25"/>
      <c r="B901" s="138"/>
      <c r="C901" s="138"/>
      <c r="D901" s="174"/>
      <c r="E901" s="104"/>
      <c r="F901" s="104"/>
      <c r="O901" s="153"/>
      <c r="P901" s="97"/>
      <c r="Q901" s="169"/>
      <c r="R901" s="98"/>
      <c r="S901" s="172"/>
      <c r="T901" s="100"/>
    </row>
    <row r="902" customFormat="false" ht="15.9" hidden="false" customHeight="true" outlineLevel="0" collapsed="false">
      <c r="A902" s="153"/>
      <c r="B902" s="169"/>
      <c r="C902" s="98"/>
      <c r="D902" s="166"/>
      <c r="E902" s="100"/>
      <c r="F902" s="100"/>
      <c r="O902" s="25"/>
      <c r="P902" s="138"/>
      <c r="Q902" s="138"/>
      <c r="R902" s="138"/>
      <c r="S902" s="174"/>
      <c r="T902" s="104"/>
    </row>
    <row r="903" customFormat="false" ht="15.9" hidden="false" customHeight="true" outlineLevel="0" collapsed="false">
      <c r="A903" s="153"/>
      <c r="B903" s="169"/>
      <c r="C903" s="98"/>
      <c r="D903" s="166"/>
      <c r="E903" s="100"/>
      <c r="F903" s="100"/>
      <c r="O903" s="153"/>
      <c r="P903" s="97"/>
      <c r="Q903" s="169"/>
      <c r="R903" s="98"/>
      <c r="S903" s="172"/>
      <c r="T903" s="100"/>
    </row>
    <row r="904" customFormat="false" ht="15.9" hidden="false" customHeight="true" outlineLevel="0" collapsed="false">
      <c r="A904" s="153"/>
      <c r="B904" s="169"/>
      <c r="C904" s="98"/>
      <c r="D904" s="166"/>
      <c r="E904" s="100"/>
      <c r="F904" s="100"/>
      <c r="O904" s="153"/>
      <c r="P904" s="97"/>
      <c r="Q904" s="169"/>
      <c r="R904" s="98"/>
      <c r="S904" s="172"/>
      <c r="T904" s="100"/>
    </row>
    <row r="905" customFormat="false" ht="15.9" hidden="false" customHeight="true" outlineLevel="0" collapsed="false">
      <c r="A905" s="153"/>
      <c r="B905" s="169"/>
      <c r="C905" s="98"/>
      <c r="D905" s="166"/>
      <c r="E905" s="100"/>
      <c r="F905" s="100"/>
      <c r="O905" s="153"/>
      <c r="P905" s="97"/>
      <c r="Q905" s="169"/>
      <c r="R905" s="98"/>
      <c r="S905" s="172"/>
      <c r="T905" s="100"/>
    </row>
    <row r="906" customFormat="false" ht="15.9" hidden="false" customHeight="true" outlineLevel="0" collapsed="false">
      <c r="A906" s="153"/>
      <c r="B906" s="169"/>
      <c r="C906" s="98"/>
      <c r="D906" s="166"/>
      <c r="E906" s="100"/>
      <c r="F906" s="100"/>
      <c r="O906" s="153"/>
      <c r="P906" s="97"/>
      <c r="Q906" s="169"/>
      <c r="R906" s="98"/>
      <c r="S906" s="172"/>
      <c r="T906" s="100"/>
    </row>
    <row r="907" customFormat="false" ht="15.9" hidden="false" customHeight="true" outlineLevel="0" collapsed="false">
      <c r="A907" s="153"/>
      <c r="B907" s="169"/>
      <c r="C907" s="98"/>
      <c r="D907" s="166"/>
      <c r="E907" s="100"/>
      <c r="F907" s="100"/>
      <c r="O907" s="175"/>
      <c r="P907" s="97"/>
      <c r="Q907" s="169"/>
      <c r="R907" s="98"/>
      <c r="S907" s="172"/>
      <c r="T907" s="100"/>
    </row>
    <row r="908" customFormat="false" ht="15.9" hidden="false" customHeight="true" outlineLevel="0" collapsed="false">
      <c r="A908" s="153"/>
      <c r="B908" s="169"/>
      <c r="C908" s="98"/>
      <c r="D908" s="166"/>
      <c r="E908" s="100"/>
      <c r="F908" s="100"/>
      <c r="O908" s="153"/>
      <c r="P908" s="97"/>
      <c r="Q908" s="169"/>
      <c r="R908" s="98"/>
      <c r="S908" s="172"/>
      <c r="T908" s="100"/>
    </row>
    <row r="909" customFormat="false" ht="15.9" hidden="false" customHeight="true" outlineLevel="0" collapsed="false">
      <c r="A909" s="153"/>
      <c r="B909" s="169"/>
      <c r="C909" s="98"/>
      <c r="D909" s="166"/>
      <c r="E909" s="100"/>
      <c r="F909" s="100"/>
      <c r="O909" s="153"/>
      <c r="P909" s="97"/>
      <c r="Q909" s="169"/>
      <c r="R909" s="98"/>
      <c r="S909" s="172"/>
      <c r="T909" s="100"/>
    </row>
    <row r="910" customFormat="false" ht="15.9" hidden="false" customHeight="true" outlineLevel="0" collapsed="false">
      <c r="A910" s="153"/>
      <c r="B910" s="169"/>
      <c r="C910" s="98"/>
      <c r="D910" s="166"/>
      <c r="E910" s="100"/>
      <c r="F910" s="100"/>
      <c r="O910" s="153"/>
      <c r="P910" s="97"/>
      <c r="Q910" s="169"/>
      <c r="R910" s="98"/>
      <c r="S910" s="172"/>
      <c r="T910" s="100"/>
    </row>
    <row r="911" customFormat="false" ht="15.9" hidden="false" customHeight="true" outlineLevel="0" collapsed="false">
      <c r="A911" s="153"/>
      <c r="B911" s="169"/>
      <c r="C911" s="98"/>
      <c r="D911" s="166"/>
      <c r="E911" s="100"/>
      <c r="F911" s="100"/>
      <c r="O911" s="153"/>
      <c r="P911" s="97"/>
      <c r="Q911" s="169"/>
      <c r="R911" s="98"/>
      <c r="S911" s="172"/>
      <c r="T911" s="100"/>
    </row>
    <row r="912" customFormat="false" ht="15.9" hidden="false" customHeight="true" outlineLevel="0" collapsed="false">
      <c r="A912" s="153"/>
      <c r="B912" s="169"/>
      <c r="C912" s="98"/>
      <c r="D912" s="166"/>
      <c r="E912" s="100"/>
      <c r="F912" s="100"/>
      <c r="O912" s="153"/>
      <c r="P912" s="97"/>
      <c r="Q912" s="169"/>
      <c r="R912" s="98"/>
      <c r="S912" s="172"/>
      <c r="T912" s="100"/>
    </row>
    <row r="913" customFormat="false" ht="15.9" hidden="false" customHeight="true" outlineLevel="0" collapsed="false">
      <c r="A913" s="153"/>
      <c r="B913" s="169"/>
      <c r="C913" s="98"/>
      <c r="D913" s="166"/>
      <c r="E913" s="100"/>
      <c r="F913" s="100"/>
      <c r="O913" s="25"/>
      <c r="P913" s="138"/>
      <c r="Q913" s="138"/>
      <c r="R913" s="138"/>
      <c r="S913" s="174"/>
      <c r="T913" s="107"/>
    </row>
    <row r="914" customFormat="false" ht="15.9" hidden="false" customHeight="true" outlineLevel="0" collapsed="false">
      <c r="A914" s="153"/>
      <c r="B914" s="169"/>
      <c r="C914" s="98"/>
      <c r="D914" s="166"/>
      <c r="E914" s="100"/>
      <c r="F914" s="100"/>
      <c r="O914" s="153"/>
      <c r="P914" s="97"/>
      <c r="Q914" s="169"/>
      <c r="R914" s="98"/>
      <c r="S914" s="166"/>
      <c r="T914" s="100"/>
    </row>
    <row r="915" customFormat="false" ht="15.9" hidden="false" customHeight="true" outlineLevel="0" collapsed="false">
      <c r="A915" s="25"/>
      <c r="B915" s="138"/>
      <c r="C915" s="138"/>
      <c r="D915" s="174"/>
      <c r="E915" s="107"/>
      <c r="F915" s="107"/>
      <c r="O915" s="153"/>
      <c r="P915" s="97"/>
      <c r="Q915" s="169"/>
      <c r="R915" s="98"/>
      <c r="S915" s="166"/>
      <c r="T915" s="100"/>
    </row>
    <row r="916" customFormat="false" ht="15.9" hidden="false" customHeight="true" outlineLevel="0" collapsed="false">
      <c r="A916" s="153"/>
      <c r="B916" s="169"/>
      <c r="C916" s="98"/>
      <c r="D916" s="172"/>
      <c r="E916" s="100"/>
      <c r="F916" s="100"/>
      <c r="O916" s="153"/>
      <c r="P916" s="97"/>
      <c r="Q916" s="169"/>
      <c r="R916" s="98"/>
      <c r="S916" s="166"/>
      <c r="T916" s="100"/>
    </row>
    <row r="917" customFormat="false" ht="15.9" hidden="false" customHeight="true" outlineLevel="0" collapsed="false">
      <c r="A917" s="153"/>
      <c r="B917" s="169"/>
      <c r="C917" s="98"/>
      <c r="D917" s="172"/>
      <c r="E917" s="100"/>
      <c r="F917" s="100"/>
      <c r="O917" s="153"/>
      <c r="P917" s="97"/>
      <c r="Q917" s="169"/>
      <c r="R917" s="98"/>
      <c r="S917" s="166"/>
      <c r="T917" s="100"/>
    </row>
    <row r="918" customFormat="false" ht="15.9" hidden="false" customHeight="true" outlineLevel="0" collapsed="false">
      <c r="A918" s="153"/>
      <c r="B918" s="169"/>
      <c r="C918" s="98"/>
      <c r="D918" s="172"/>
      <c r="E918" s="100"/>
      <c r="F918" s="100"/>
      <c r="O918" s="153"/>
      <c r="P918" s="97"/>
      <c r="Q918" s="169"/>
      <c r="R918" s="98"/>
      <c r="S918" s="166"/>
      <c r="T918" s="100"/>
    </row>
    <row r="919" customFormat="false" ht="15.9" hidden="false" customHeight="true" outlineLevel="0" collapsed="false">
      <c r="A919" s="153"/>
      <c r="B919" s="169"/>
      <c r="C919" s="98"/>
      <c r="D919" s="172"/>
      <c r="E919" s="100"/>
      <c r="F919" s="100"/>
      <c r="O919" s="153"/>
      <c r="P919" s="97"/>
      <c r="Q919" s="169"/>
      <c r="R919" s="98"/>
      <c r="S919" s="166"/>
      <c r="T919" s="100"/>
    </row>
    <row r="920" customFormat="false" ht="15.9" hidden="false" customHeight="true" outlineLevel="0" collapsed="false">
      <c r="A920" s="153"/>
      <c r="B920" s="169"/>
      <c r="C920" s="98"/>
      <c r="D920" s="172"/>
      <c r="E920" s="100"/>
      <c r="F920" s="100"/>
      <c r="O920" s="153"/>
      <c r="P920" s="97"/>
      <c r="Q920" s="169"/>
      <c r="R920" s="98"/>
      <c r="S920" s="166"/>
      <c r="T920" s="100"/>
    </row>
    <row r="921" customFormat="false" ht="15.9" hidden="false" customHeight="true" outlineLevel="0" collapsed="false">
      <c r="A921" s="153"/>
      <c r="B921" s="169"/>
      <c r="C921" s="98"/>
      <c r="D921" s="172"/>
      <c r="E921" s="100"/>
      <c r="F921" s="100"/>
      <c r="O921" s="153"/>
      <c r="P921" s="97"/>
      <c r="Q921" s="169"/>
      <c r="R921" s="98"/>
      <c r="S921" s="166"/>
      <c r="T921" s="100"/>
    </row>
    <row r="922" customFormat="false" ht="15.9" hidden="false" customHeight="true" outlineLevel="0" collapsed="false">
      <c r="A922" s="153"/>
      <c r="B922" s="169"/>
      <c r="C922" s="98"/>
      <c r="D922" s="172"/>
      <c r="E922" s="100"/>
      <c r="F922" s="100"/>
      <c r="O922" s="153"/>
      <c r="P922" s="97"/>
      <c r="Q922" s="169"/>
      <c r="R922" s="98"/>
      <c r="S922" s="166"/>
      <c r="T922" s="100"/>
    </row>
    <row r="923" customFormat="false" ht="15.9" hidden="false" customHeight="true" outlineLevel="0" collapsed="false">
      <c r="A923" s="153"/>
      <c r="B923" s="169"/>
      <c r="C923" s="98"/>
      <c r="D923" s="172"/>
      <c r="E923" s="100"/>
      <c r="F923" s="100"/>
      <c r="O923" s="153"/>
      <c r="P923" s="97"/>
      <c r="Q923" s="169"/>
      <c r="R923" s="98"/>
      <c r="S923" s="166"/>
      <c r="T923" s="100"/>
    </row>
    <row r="924" customFormat="false" ht="15.9" hidden="false" customHeight="true" outlineLevel="0" collapsed="false">
      <c r="A924" s="25"/>
      <c r="B924" s="138"/>
      <c r="C924" s="138"/>
      <c r="D924" s="174"/>
      <c r="E924" s="107"/>
      <c r="F924" s="107"/>
      <c r="O924" s="153"/>
      <c r="P924" s="97"/>
      <c r="Q924" s="169"/>
      <c r="R924" s="98"/>
      <c r="S924" s="166"/>
      <c r="T924" s="100"/>
    </row>
    <row r="925" customFormat="false" ht="15.9" hidden="false" customHeight="true" outlineLevel="0" collapsed="false">
      <c r="A925" s="153"/>
      <c r="B925" s="169"/>
      <c r="C925" s="98"/>
      <c r="D925" s="172"/>
      <c r="E925" s="100"/>
      <c r="F925" s="100"/>
      <c r="O925" s="153"/>
      <c r="P925" s="97"/>
      <c r="Q925" s="169"/>
      <c r="R925" s="98"/>
      <c r="S925" s="166"/>
      <c r="T925" s="100"/>
    </row>
    <row r="926" customFormat="false" ht="15.9" hidden="false" customHeight="true" outlineLevel="0" collapsed="false">
      <c r="A926" s="153"/>
      <c r="B926" s="169"/>
      <c r="C926" s="98"/>
      <c r="D926" s="172"/>
      <c r="E926" s="100"/>
      <c r="F926" s="100"/>
      <c r="O926" s="153"/>
      <c r="P926" s="97"/>
      <c r="Q926" s="169"/>
      <c r="R926" s="98"/>
      <c r="S926" s="166"/>
      <c r="T926" s="100"/>
    </row>
    <row r="927" customFormat="false" ht="15.9" hidden="false" customHeight="true" outlineLevel="0" collapsed="false">
      <c r="A927" s="153"/>
      <c r="B927" s="169"/>
      <c r="C927" s="98"/>
      <c r="D927" s="172"/>
      <c r="E927" s="100"/>
      <c r="F927" s="100"/>
      <c r="O927" s="25"/>
      <c r="P927" s="138"/>
      <c r="Q927" s="138"/>
      <c r="R927" s="138"/>
      <c r="S927" s="174"/>
      <c r="T927" s="107"/>
    </row>
    <row r="928" customFormat="false" ht="15.9" hidden="false" customHeight="true" outlineLevel="0" collapsed="false">
      <c r="A928" s="153"/>
      <c r="B928" s="169"/>
      <c r="C928" s="98"/>
      <c r="D928" s="172"/>
      <c r="E928" s="100"/>
      <c r="F928" s="100"/>
      <c r="O928" s="153"/>
      <c r="P928" s="97"/>
      <c r="Q928" s="169"/>
      <c r="R928" s="177"/>
      <c r="S928" s="172"/>
      <c r="T928" s="100"/>
    </row>
    <row r="929" customFormat="false" ht="15.9" hidden="false" customHeight="true" outlineLevel="0" collapsed="false">
      <c r="A929" s="153"/>
      <c r="B929" s="169"/>
      <c r="C929" s="98"/>
      <c r="D929" s="172"/>
      <c r="E929" s="100"/>
      <c r="F929" s="100"/>
      <c r="O929" s="153"/>
      <c r="P929" s="97"/>
      <c r="Q929" s="169"/>
      <c r="R929" s="177"/>
      <c r="S929" s="172"/>
      <c r="T929" s="100"/>
    </row>
    <row r="930" customFormat="false" ht="15.9" hidden="false" customHeight="true" outlineLevel="0" collapsed="false">
      <c r="A930" s="153"/>
      <c r="B930" s="169"/>
      <c r="C930" s="98"/>
      <c r="D930" s="172"/>
      <c r="E930" s="100"/>
      <c r="F930" s="100"/>
      <c r="O930" s="153"/>
      <c r="P930" s="97"/>
      <c r="Q930" s="169"/>
      <c r="R930" s="177"/>
      <c r="S930" s="172"/>
      <c r="T930" s="100"/>
    </row>
    <row r="931" customFormat="false" ht="15.9" hidden="false" customHeight="true" outlineLevel="0" collapsed="false">
      <c r="A931" s="153"/>
      <c r="B931" s="169"/>
      <c r="C931" s="98"/>
      <c r="D931" s="172"/>
      <c r="E931" s="100"/>
      <c r="F931" s="100"/>
      <c r="O931" s="153"/>
      <c r="P931" s="97"/>
      <c r="Q931" s="169"/>
      <c r="R931" s="177"/>
      <c r="S931" s="172"/>
      <c r="T931" s="100"/>
    </row>
    <row r="932" customFormat="false" ht="15.9" hidden="false" customHeight="true" outlineLevel="0" collapsed="false">
      <c r="A932" s="153"/>
      <c r="B932" s="169"/>
      <c r="C932" s="98"/>
      <c r="D932" s="172"/>
      <c r="E932" s="100"/>
      <c r="F932" s="100"/>
      <c r="O932" s="153"/>
      <c r="P932" s="97"/>
      <c r="Q932" s="169"/>
      <c r="R932" s="177"/>
      <c r="S932" s="172"/>
      <c r="T932" s="100"/>
    </row>
    <row r="933" customFormat="false" ht="15.9" hidden="false" customHeight="true" outlineLevel="0" collapsed="false">
      <c r="A933" s="25"/>
      <c r="B933" s="138"/>
      <c r="C933" s="138"/>
      <c r="D933" s="174"/>
      <c r="E933" s="104"/>
      <c r="F933" s="104"/>
      <c r="O933" s="153"/>
      <c r="P933" s="97"/>
      <c r="Q933" s="169"/>
      <c r="R933" s="177"/>
      <c r="S933" s="172"/>
      <c r="T933" s="100"/>
    </row>
    <row r="934" customFormat="false" ht="15.9" hidden="false" customHeight="true" outlineLevel="0" collapsed="false">
      <c r="A934" s="153"/>
      <c r="B934" s="169"/>
      <c r="C934" s="98"/>
      <c r="D934" s="172"/>
      <c r="E934" s="100"/>
      <c r="F934" s="100"/>
      <c r="O934" s="153"/>
      <c r="P934" s="97"/>
      <c r="Q934" s="169"/>
      <c r="R934" s="177"/>
      <c r="S934" s="172"/>
      <c r="T934" s="100"/>
    </row>
    <row r="935" customFormat="false" ht="15.9" hidden="false" customHeight="true" outlineLevel="0" collapsed="false">
      <c r="A935" s="153"/>
      <c r="B935" s="169"/>
      <c r="C935" s="98"/>
      <c r="D935" s="172"/>
      <c r="E935" s="100"/>
      <c r="F935" s="100"/>
      <c r="O935" s="153"/>
      <c r="P935" s="97"/>
      <c r="Q935" s="169"/>
      <c r="R935" s="177"/>
      <c r="S935" s="172"/>
      <c r="T935" s="100"/>
    </row>
    <row r="936" customFormat="false" ht="15.9" hidden="false" customHeight="true" outlineLevel="0" collapsed="false">
      <c r="A936" s="153"/>
      <c r="B936" s="169"/>
      <c r="C936" s="98"/>
      <c r="D936" s="172"/>
      <c r="E936" s="100"/>
      <c r="F936" s="100"/>
      <c r="O936" s="25"/>
      <c r="P936" s="138"/>
      <c r="Q936" s="138"/>
      <c r="R936" s="138"/>
      <c r="S936" s="174"/>
      <c r="T936" s="104"/>
    </row>
    <row r="937" customFormat="false" ht="15.9" hidden="false" customHeight="true" outlineLevel="0" collapsed="false">
      <c r="A937" s="153"/>
      <c r="B937" s="169"/>
      <c r="C937" s="98"/>
      <c r="D937" s="172"/>
      <c r="E937" s="100"/>
      <c r="F937" s="100"/>
      <c r="O937" s="153"/>
      <c r="P937" s="97"/>
      <c r="Q937" s="169"/>
      <c r="R937" s="177"/>
      <c r="S937" s="172"/>
      <c r="T937" s="100"/>
    </row>
    <row r="938" customFormat="false" ht="15.9" hidden="false" customHeight="true" outlineLevel="0" collapsed="false">
      <c r="A938" s="175"/>
      <c r="B938" s="169"/>
      <c r="C938" s="98"/>
      <c r="D938" s="172"/>
      <c r="E938" s="100"/>
      <c r="F938" s="100"/>
      <c r="O938" s="153"/>
      <c r="P938" s="97"/>
      <c r="Q938" s="169"/>
      <c r="R938" s="177"/>
      <c r="S938" s="172"/>
      <c r="T938" s="100"/>
    </row>
    <row r="939" customFormat="false" ht="15.9" hidden="false" customHeight="true" outlineLevel="0" collapsed="false">
      <c r="A939" s="153"/>
      <c r="B939" s="169"/>
      <c r="C939" s="98"/>
      <c r="D939" s="172"/>
      <c r="E939" s="100"/>
      <c r="F939" s="100"/>
      <c r="O939" s="153"/>
      <c r="P939" s="97"/>
      <c r="Q939" s="169"/>
      <c r="R939" s="177"/>
      <c r="S939" s="172"/>
      <c r="T939" s="100"/>
    </row>
    <row r="940" customFormat="false" ht="15.9" hidden="false" customHeight="true" outlineLevel="0" collapsed="false">
      <c r="A940" s="153"/>
      <c r="B940" s="169"/>
      <c r="C940" s="98"/>
      <c r="D940" s="172"/>
      <c r="E940" s="100"/>
      <c r="F940" s="100"/>
      <c r="O940" s="153"/>
      <c r="P940" s="97"/>
      <c r="Q940" s="169"/>
      <c r="R940" s="177"/>
      <c r="S940" s="172"/>
      <c r="T940" s="100"/>
    </row>
    <row r="941" customFormat="false" ht="15.9" hidden="false" customHeight="true" outlineLevel="0" collapsed="false">
      <c r="A941" s="153"/>
      <c r="B941" s="169"/>
      <c r="C941" s="98"/>
      <c r="D941" s="172"/>
      <c r="E941" s="100"/>
      <c r="F941" s="100"/>
      <c r="O941" s="153"/>
      <c r="P941" s="97"/>
      <c r="Q941" s="169"/>
      <c r="R941" s="177"/>
      <c r="S941" s="172"/>
      <c r="T941" s="100"/>
    </row>
    <row r="942" customFormat="false" ht="15.9" hidden="false" customHeight="true" outlineLevel="0" collapsed="false">
      <c r="A942" s="153"/>
      <c r="B942" s="169"/>
      <c r="C942" s="98"/>
      <c r="D942" s="172"/>
      <c r="E942" s="100"/>
      <c r="F942" s="100"/>
      <c r="O942" s="153"/>
      <c r="P942" s="97"/>
      <c r="Q942" s="169"/>
      <c r="R942" s="177"/>
      <c r="S942" s="172"/>
      <c r="T942" s="100"/>
    </row>
    <row r="943" customFormat="false" ht="15.9" hidden="false" customHeight="true" outlineLevel="0" collapsed="false">
      <c r="A943" s="153"/>
      <c r="B943" s="169"/>
      <c r="C943" s="98"/>
      <c r="D943" s="172"/>
      <c r="E943" s="100"/>
      <c r="F943" s="100"/>
      <c r="O943" s="153"/>
      <c r="P943" s="97"/>
      <c r="Q943" s="169"/>
      <c r="R943" s="177"/>
      <c r="S943" s="172"/>
      <c r="T943" s="100"/>
    </row>
    <row r="944" customFormat="false" ht="15.9" hidden="false" customHeight="true" outlineLevel="0" collapsed="false">
      <c r="A944" s="25"/>
      <c r="B944" s="138"/>
      <c r="C944" s="138"/>
      <c r="D944" s="174"/>
      <c r="E944" s="107"/>
      <c r="F944" s="107"/>
      <c r="O944" s="153"/>
      <c r="P944" s="97"/>
      <c r="Q944" s="169"/>
      <c r="R944" s="177"/>
      <c r="S944" s="172"/>
      <c r="T944" s="100"/>
    </row>
    <row r="945" customFormat="false" ht="15.9" hidden="false" customHeight="true" outlineLevel="0" collapsed="false">
      <c r="A945" s="153"/>
      <c r="B945" s="169"/>
      <c r="C945" s="98"/>
      <c r="D945" s="166"/>
      <c r="E945" s="100"/>
      <c r="F945" s="100"/>
      <c r="O945" s="153"/>
      <c r="P945" s="97"/>
      <c r="Q945" s="169"/>
      <c r="R945" s="177"/>
      <c r="S945" s="172"/>
      <c r="T945" s="100"/>
    </row>
    <row r="946" customFormat="false" ht="15.9" hidden="false" customHeight="true" outlineLevel="0" collapsed="false">
      <c r="A946" s="153"/>
      <c r="B946" s="169"/>
      <c r="C946" s="98"/>
      <c r="D946" s="166"/>
      <c r="E946" s="100"/>
      <c r="F946" s="100"/>
      <c r="O946" s="153"/>
      <c r="P946" s="97"/>
      <c r="Q946" s="169"/>
      <c r="R946" s="177"/>
      <c r="S946" s="172"/>
      <c r="T946" s="100"/>
    </row>
    <row r="947" customFormat="false" ht="15.9" hidden="false" customHeight="true" outlineLevel="0" collapsed="false">
      <c r="A947" s="153"/>
      <c r="B947" s="169"/>
      <c r="C947" s="98"/>
      <c r="D947" s="166"/>
      <c r="E947" s="100"/>
      <c r="F947" s="100"/>
      <c r="O947" s="153"/>
      <c r="P947" s="97"/>
      <c r="Q947" s="169"/>
      <c r="R947" s="177"/>
      <c r="S947" s="172"/>
      <c r="T947" s="100"/>
    </row>
    <row r="948" customFormat="false" ht="15.9" hidden="false" customHeight="true" outlineLevel="0" collapsed="false">
      <c r="A948" s="153"/>
      <c r="B948" s="169"/>
      <c r="C948" s="98"/>
      <c r="D948" s="166"/>
      <c r="E948" s="100"/>
      <c r="F948" s="100"/>
      <c r="O948" s="153"/>
      <c r="P948" s="97"/>
      <c r="Q948" s="169"/>
      <c r="R948" s="177"/>
      <c r="S948" s="172"/>
      <c r="T948" s="100"/>
    </row>
    <row r="949" customFormat="false" ht="15.9" hidden="false" customHeight="true" outlineLevel="0" collapsed="false">
      <c r="A949" s="153"/>
      <c r="B949" s="169"/>
      <c r="C949" s="98"/>
      <c r="D949" s="166"/>
      <c r="E949" s="100"/>
      <c r="F949" s="100"/>
      <c r="O949" s="153"/>
      <c r="P949" s="97"/>
      <c r="Q949" s="169"/>
      <c r="R949" s="177"/>
      <c r="S949" s="172"/>
      <c r="T949" s="100"/>
    </row>
    <row r="950" customFormat="false" ht="15.9" hidden="false" customHeight="true" outlineLevel="0" collapsed="false">
      <c r="A950" s="153"/>
      <c r="B950" s="169"/>
      <c r="C950" s="98"/>
      <c r="D950" s="166"/>
      <c r="E950" s="100"/>
      <c r="F950" s="100"/>
      <c r="O950" s="153"/>
      <c r="P950" s="97"/>
      <c r="Q950" s="169"/>
      <c r="R950" s="177"/>
      <c r="S950" s="172"/>
      <c r="T950" s="100"/>
    </row>
    <row r="951" customFormat="false" ht="15.9" hidden="false" customHeight="true" outlineLevel="0" collapsed="false">
      <c r="A951" s="153"/>
      <c r="B951" s="169"/>
      <c r="C951" s="98"/>
      <c r="D951" s="166"/>
      <c r="E951" s="100"/>
      <c r="F951" s="100"/>
      <c r="O951" s="25"/>
      <c r="P951" s="138"/>
      <c r="Q951" s="138"/>
      <c r="R951" s="138"/>
      <c r="S951" s="174"/>
      <c r="T951" s="107"/>
    </row>
    <row r="952" customFormat="false" ht="15.9" hidden="false" customHeight="true" outlineLevel="0" collapsed="false">
      <c r="A952" s="153"/>
      <c r="B952" s="169"/>
      <c r="C952" s="98"/>
      <c r="D952" s="166"/>
      <c r="E952" s="100"/>
      <c r="F952" s="100"/>
      <c r="O952" s="153"/>
      <c r="P952" s="97"/>
      <c r="Q952" s="133"/>
      <c r="R952" s="177"/>
      <c r="S952" s="172"/>
      <c r="T952" s="100"/>
    </row>
    <row r="953" customFormat="false" ht="15.9" hidden="false" customHeight="true" outlineLevel="0" collapsed="false">
      <c r="A953" s="153"/>
      <c r="B953" s="169"/>
      <c r="C953" s="98"/>
      <c r="D953" s="166"/>
      <c r="E953" s="100"/>
      <c r="F953" s="100"/>
      <c r="O953" s="153"/>
      <c r="P953" s="97"/>
      <c r="Q953" s="133"/>
      <c r="R953" s="177"/>
      <c r="S953" s="172"/>
      <c r="T953" s="100"/>
    </row>
    <row r="954" customFormat="false" ht="15.9" hidden="false" customHeight="true" outlineLevel="0" collapsed="false">
      <c r="A954" s="153"/>
      <c r="B954" s="169"/>
      <c r="C954" s="98"/>
      <c r="D954" s="166"/>
      <c r="E954" s="100"/>
      <c r="F954" s="100"/>
      <c r="O954" s="153"/>
      <c r="P954" s="97"/>
      <c r="Q954" s="133"/>
      <c r="R954" s="177"/>
      <c r="S954" s="172"/>
      <c r="T954" s="100"/>
    </row>
    <row r="955" customFormat="false" ht="15.9" hidden="false" customHeight="true" outlineLevel="0" collapsed="false">
      <c r="A955" s="153"/>
      <c r="B955" s="169"/>
      <c r="C955" s="98"/>
      <c r="D955" s="166"/>
      <c r="E955" s="100"/>
      <c r="F955" s="100"/>
      <c r="O955" s="153"/>
      <c r="P955" s="97"/>
      <c r="Q955" s="133"/>
      <c r="R955" s="177"/>
      <c r="S955" s="172"/>
      <c r="T955" s="100"/>
    </row>
    <row r="956" customFormat="false" ht="15.9" hidden="false" customHeight="true" outlineLevel="0" collapsed="false">
      <c r="A956" s="153"/>
      <c r="B956" s="169"/>
      <c r="C956" s="98"/>
      <c r="D956" s="166"/>
      <c r="E956" s="100"/>
      <c r="F956" s="100"/>
      <c r="O956" s="153"/>
      <c r="P956" s="97"/>
      <c r="Q956" s="133"/>
      <c r="R956" s="177"/>
      <c r="S956" s="172"/>
      <c r="T956" s="100"/>
    </row>
    <row r="957" customFormat="false" ht="15.9" hidden="false" customHeight="true" outlineLevel="0" collapsed="false">
      <c r="A957" s="153"/>
      <c r="B957" s="169"/>
      <c r="C957" s="98"/>
      <c r="D957" s="166"/>
      <c r="E957" s="100"/>
      <c r="F957" s="100"/>
      <c r="O957" s="153"/>
      <c r="P957" s="97"/>
      <c r="Q957" s="98"/>
      <c r="R957" s="177"/>
      <c r="S957" s="172"/>
      <c r="T957" s="100"/>
    </row>
    <row r="958" customFormat="false" ht="15.9" hidden="false" customHeight="true" outlineLevel="0" collapsed="false">
      <c r="A958" s="25"/>
      <c r="B958" s="138"/>
      <c r="C958" s="138"/>
      <c r="D958" s="174"/>
      <c r="E958" s="107"/>
      <c r="F958" s="107"/>
      <c r="O958" s="153"/>
      <c r="P958" s="97"/>
      <c r="Q958" s="133"/>
      <c r="R958" s="177"/>
      <c r="S958" s="172"/>
      <c r="T958" s="100"/>
    </row>
    <row r="959" customFormat="false" ht="15.9" hidden="false" customHeight="true" outlineLevel="0" collapsed="false">
      <c r="A959" s="153"/>
      <c r="B959" s="169"/>
      <c r="C959" s="177"/>
      <c r="D959" s="172"/>
      <c r="E959" s="100"/>
      <c r="F959" s="100"/>
      <c r="O959" s="153"/>
      <c r="P959" s="97"/>
      <c r="Q959" s="133"/>
      <c r="R959" s="177"/>
      <c r="S959" s="172"/>
      <c r="T959" s="100"/>
    </row>
    <row r="960" customFormat="false" ht="15.9" hidden="false" customHeight="true" outlineLevel="0" collapsed="false">
      <c r="A960" s="153"/>
      <c r="B960" s="169"/>
      <c r="C960" s="177"/>
      <c r="D960" s="172"/>
      <c r="E960" s="100"/>
      <c r="F960" s="100"/>
      <c r="O960" s="153"/>
      <c r="P960" s="97"/>
      <c r="Q960" s="98"/>
      <c r="R960" s="177"/>
      <c r="S960" s="172"/>
      <c r="T960" s="100"/>
    </row>
    <row r="961" customFormat="false" ht="15.9" hidden="false" customHeight="true" outlineLevel="0" collapsed="false">
      <c r="A961" s="153"/>
      <c r="B961" s="169"/>
      <c r="C961" s="177"/>
      <c r="D961" s="172"/>
      <c r="E961" s="100"/>
      <c r="F961" s="100"/>
      <c r="O961" s="153"/>
      <c r="P961" s="97"/>
      <c r="Q961" s="98"/>
      <c r="R961" s="177"/>
      <c r="S961" s="172"/>
      <c r="T961" s="100"/>
    </row>
    <row r="962" customFormat="false" ht="15.9" hidden="false" customHeight="true" outlineLevel="0" collapsed="false">
      <c r="A962" s="153"/>
      <c r="B962" s="169"/>
      <c r="C962" s="177"/>
      <c r="D962" s="172"/>
      <c r="E962" s="100"/>
      <c r="F962" s="100"/>
      <c r="O962" s="153"/>
      <c r="P962" s="97"/>
      <c r="Q962" s="133"/>
      <c r="R962" s="177"/>
      <c r="S962" s="172"/>
      <c r="T962" s="100"/>
    </row>
    <row r="963" customFormat="false" ht="15.9" hidden="false" customHeight="true" outlineLevel="0" collapsed="false">
      <c r="A963" s="153"/>
      <c r="B963" s="169"/>
      <c r="C963" s="177"/>
      <c r="D963" s="172"/>
      <c r="E963" s="100"/>
      <c r="F963" s="100"/>
      <c r="O963" s="153"/>
      <c r="P963" s="97"/>
      <c r="Q963" s="133"/>
      <c r="R963" s="177"/>
      <c r="S963" s="172"/>
      <c r="T963" s="100"/>
    </row>
    <row r="964" customFormat="false" ht="15.9" hidden="false" customHeight="true" outlineLevel="0" collapsed="false">
      <c r="A964" s="153"/>
      <c r="B964" s="169"/>
      <c r="C964" s="177"/>
      <c r="D964" s="172"/>
      <c r="E964" s="100"/>
      <c r="F964" s="100"/>
      <c r="O964" s="153"/>
      <c r="P964" s="97"/>
      <c r="Q964" s="133"/>
      <c r="R964" s="177"/>
      <c r="S964" s="172"/>
      <c r="T964" s="100"/>
    </row>
    <row r="965" customFormat="false" ht="15.9" hidden="false" customHeight="true" outlineLevel="0" collapsed="false">
      <c r="A965" s="153"/>
      <c r="B965" s="169"/>
      <c r="C965" s="177"/>
      <c r="D965" s="172"/>
      <c r="E965" s="100"/>
      <c r="F965" s="100"/>
      <c r="O965" s="25"/>
      <c r="P965" s="138"/>
      <c r="Q965" s="138"/>
      <c r="R965" s="138"/>
      <c r="S965" s="174"/>
      <c r="T965" s="104"/>
    </row>
    <row r="966" customFormat="false" ht="15.9" hidden="false" customHeight="true" outlineLevel="0" collapsed="false">
      <c r="A966" s="153"/>
      <c r="B966" s="169"/>
      <c r="C966" s="177"/>
      <c r="D966" s="172"/>
      <c r="E966" s="100"/>
      <c r="F966" s="100"/>
      <c r="O966" s="153"/>
      <c r="P966" s="97"/>
      <c r="Q966" s="169"/>
      <c r="R966" s="177"/>
      <c r="S966" s="172"/>
      <c r="T966" s="100"/>
    </row>
    <row r="967" customFormat="false" ht="15.9" hidden="false" customHeight="true" outlineLevel="0" collapsed="false">
      <c r="A967" s="25"/>
      <c r="B967" s="138"/>
      <c r="C967" s="138"/>
      <c r="D967" s="174"/>
      <c r="E967" s="104"/>
      <c r="F967" s="104"/>
      <c r="O967" s="153"/>
      <c r="P967" s="97"/>
      <c r="Q967" s="169"/>
      <c r="R967" s="177"/>
      <c r="S967" s="172"/>
      <c r="T967" s="100"/>
    </row>
    <row r="968" customFormat="false" ht="15.9" hidden="false" customHeight="true" outlineLevel="0" collapsed="false">
      <c r="A968" s="153"/>
      <c r="B968" s="169"/>
      <c r="C968" s="177"/>
      <c r="D968" s="172"/>
      <c r="E968" s="100"/>
      <c r="F968" s="100"/>
      <c r="O968" s="153"/>
      <c r="P968" s="97"/>
      <c r="Q968" s="169"/>
      <c r="R968" s="177"/>
      <c r="S968" s="172"/>
      <c r="T968" s="100"/>
    </row>
    <row r="969" customFormat="false" ht="15.9" hidden="false" customHeight="true" outlineLevel="0" collapsed="false">
      <c r="A969" s="153"/>
      <c r="B969" s="169"/>
      <c r="C969" s="177"/>
      <c r="D969" s="172"/>
      <c r="E969" s="100"/>
      <c r="F969" s="100"/>
      <c r="O969" s="153"/>
      <c r="P969" s="97"/>
      <c r="Q969" s="169"/>
      <c r="R969" s="177"/>
      <c r="S969" s="172"/>
      <c r="T969" s="100"/>
    </row>
    <row r="970" customFormat="false" ht="15.9" hidden="false" customHeight="true" outlineLevel="0" collapsed="false">
      <c r="A970" s="153"/>
      <c r="B970" s="169"/>
      <c r="C970" s="177"/>
      <c r="D970" s="172"/>
      <c r="E970" s="100"/>
      <c r="F970" s="100"/>
      <c r="O970" s="153"/>
      <c r="P970" s="97"/>
      <c r="Q970" s="169"/>
      <c r="R970" s="177"/>
      <c r="S970" s="172"/>
      <c r="T970" s="100"/>
    </row>
    <row r="971" customFormat="false" ht="15.9" hidden="false" customHeight="true" outlineLevel="0" collapsed="false">
      <c r="A971" s="153"/>
      <c r="B971" s="169"/>
      <c r="C971" s="177"/>
      <c r="D971" s="172"/>
      <c r="E971" s="100"/>
      <c r="F971" s="100"/>
      <c r="O971" s="153"/>
      <c r="P971" s="97"/>
      <c r="Q971" s="169"/>
      <c r="R971" s="177"/>
      <c r="S971" s="172"/>
      <c r="T971" s="100"/>
    </row>
    <row r="972" customFormat="false" ht="15.9" hidden="false" customHeight="true" outlineLevel="0" collapsed="false">
      <c r="A972" s="153"/>
      <c r="B972" s="169"/>
      <c r="C972" s="177"/>
      <c r="D972" s="172"/>
      <c r="E972" s="100"/>
      <c r="F972" s="100"/>
      <c r="O972" s="153"/>
      <c r="P972" s="97"/>
      <c r="Q972" s="169"/>
      <c r="R972" s="177"/>
      <c r="S972" s="172"/>
      <c r="T972" s="100"/>
    </row>
    <row r="973" customFormat="false" ht="15.9" hidden="false" customHeight="true" outlineLevel="0" collapsed="false">
      <c r="A973" s="153"/>
      <c r="B973" s="169"/>
      <c r="C973" s="177"/>
      <c r="D973" s="172"/>
      <c r="E973" s="100"/>
      <c r="F973" s="100"/>
      <c r="O973" s="153"/>
      <c r="P973" s="97"/>
      <c r="Q973" s="169"/>
      <c r="R973" s="177"/>
      <c r="S973" s="172"/>
      <c r="T973" s="100"/>
    </row>
    <row r="974" customFormat="false" ht="15.9" hidden="false" customHeight="true" outlineLevel="0" collapsed="false">
      <c r="A974" s="153"/>
      <c r="B974" s="169"/>
      <c r="C974" s="177"/>
      <c r="D974" s="172"/>
      <c r="E974" s="100"/>
      <c r="F974" s="100"/>
      <c r="O974" s="153"/>
      <c r="P974" s="97"/>
      <c r="Q974" s="169"/>
      <c r="R974" s="177"/>
      <c r="S974" s="172"/>
      <c r="T974" s="100"/>
    </row>
    <row r="975" customFormat="false" ht="15.9" hidden="false" customHeight="true" outlineLevel="0" collapsed="false">
      <c r="A975" s="153"/>
      <c r="B975" s="169"/>
      <c r="C975" s="177"/>
      <c r="D975" s="172"/>
      <c r="E975" s="100"/>
      <c r="F975" s="100"/>
      <c r="O975" s="25"/>
      <c r="P975" s="138"/>
      <c r="Q975" s="138"/>
      <c r="R975" s="138"/>
      <c r="S975" s="174"/>
      <c r="T975" s="107"/>
    </row>
    <row r="976" customFormat="false" ht="15.9" hidden="false" customHeight="true" outlineLevel="0" collapsed="false">
      <c r="A976" s="153"/>
      <c r="B976" s="169"/>
      <c r="C976" s="177"/>
      <c r="D976" s="172"/>
      <c r="E976" s="100"/>
      <c r="F976" s="100"/>
      <c r="O976" s="153"/>
      <c r="P976" s="97"/>
      <c r="Q976" s="169"/>
      <c r="R976" s="177"/>
      <c r="S976" s="172"/>
      <c r="T976" s="100"/>
    </row>
    <row r="977" customFormat="false" ht="15.9" hidden="false" customHeight="true" outlineLevel="0" collapsed="false">
      <c r="A977" s="153"/>
      <c r="B977" s="169"/>
      <c r="C977" s="177"/>
      <c r="D977" s="172"/>
      <c r="E977" s="100"/>
      <c r="F977" s="100"/>
      <c r="O977" s="153"/>
      <c r="P977" s="97"/>
      <c r="Q977" s="97"/>
      <c r="R977" s="177"/>
      <c r="S977" s="172"/>
      <c r="T977" s="100"/>
    </row>
    <row r="978" customFormat="false" ht="15.9" hidden="false" customHeight="true" outlineLevel="0" collapsed="false">
      <c r="A978" s="153"/>
      <c r="B978" s="169"/>
      <c r="C978" s="177"/>
      <c r="D978" s="172"/>
      <c r="E978" s="100"/>
      <c r="F978" s="100"/>
      <c r="O978" s="153"/>
      <c r="P978" s="97"/>
      <c r="Q978" s="169"/>
      <c r="R978" s="177"/>
      <c r="S978" s="172"/>
      <c r="T978" s="100"/>
    </row>
    <row r="979" customFormat="false" ht="15.9" hidden="false" customHeight="true" outlineLevel="0" collapsed="false">
      <c r="A979" s="153"/>
      <c r="B979" s="169"/>
      <c r="C979" s="177"/>
      <c r="D979" s="172"/>
      <c r="E979" s="100"/>
      <c r="F979" s="100"/>
      <c r="O979" s="153"/>
      <c r="P979" s="97"/>
      <c r="Q979" s="169"/>
      <c r="R979" s="177"/>
      <c r="S979" s="172"/>
      <c r="T979" s="100"/>
    </row>
    <row r="980" customFormat="false" ht="15.9" hidden="false" customHeight="true" outlineLevel="0" collapsed="false">
      <c r="A980" s="153"/>
      <c r="B980" s="169"/>
      <c r="C980" s="177"/>
      <c r="D980" s="172"/>
      <c r="E980" s="100"/>
      <c r="F980" s="100"/>
      <c r="O980" s="153"/>
      <c r="P980" s="97"/>
      <c r="Q980" s="169"/>
      <c r="R980" s="177"/>
      <c r="S980" s="172"/>
      <c r="T980" s="100"/>
    </row>
    <row r="981" customFormat="false" ht="15.9" hidden="false" customHeight="true" outlineLevel="0" collapsed="false">
      <c r="A981" s="153"/>
      <c r="B981" s="169"/>
      <c r="C981" s="177"/>
      <c r="D981" s="172"/>
      <c r="E981" s="100"/>
      <c r="F981" s="100"/>
      <c r="O981" s="153"/>
      <c r="P981" s="97"/>
      <c r="Q981" s="169"/>
      <c r="R981" s="177"/>
      <c r="S981" s="172"/>
      <c r="T981" s="100"/>
    </row>
    <row r="982" customFormat="false" ht="15.9" hidden="false" customHeight="true" outlineLevel="0" collapsed="false">
      <c r="A982" s="25"/>
      <c r="B982" s="138"/>
      <c r="C982" s="138"/>
      <c r="D982" s="174"/>
      <c r="E982" s="107"/>
      <c r="F982" s="107"/>
      <c r="O982" s="153"/>
      <c r="P982" s="97"/>
      <c r="Q982" s="169"/>
      <c r="R982" s="177"/>
      <c r="S982" s="172"/>
      <c r="T982" s="100"/>
    </row>
    <row r="983" customFormat="false" ht="15.9" hidden="false" customHeight="true" outlineLevel="0" collapsed="false">
      <c r="A983" s="153"/>
      <c r="B983" s="133"/>
      <c r="C983" s="177"/>
      <c r="D983" s="172"/>
      <c r="E983" s="100"/>
      <c r="F983" s="100"/>
      <c r="O983" s="153"/>
      <c r="P983" s="97"/>
      <c r="Q983" s="169"/>
      <c r="R983" s="177"/>
      <c r="S983" s="172"/>
      <c r="T983" s="100"/>
    </row>
    <row r="984" customFormat="false" ht="15.9" hidden="false" customHeight="true" outlineLevel="0" collapsed="false">
      <c r="A984" s="153"/>
      <c r="B984" s="133"/>
      <c r="C984" s="177"/>
      <c r="D984" s="172"/>
      <c r="E984" s="100"/>
      <c r="F984" s="100"/>
      <c r="O984" s="153"/>
      <c r="P984" s="97"/>
      <c r="Q984" s="169"/>
      <c r="R984" s="177"/>
      <c r="S984" s="172"/>
      <c r="T984" s="100"/>
    </row>
    <row r="985" customFormat="false" ht="15.9" hidden="false" customHeight="true" outlineLevel="0" collapsed="false">
      <c r="A985" s="153"/>
      <c r="B985" s="133"/>
      <c r="C985" s="177"/>
      <c r="D985" s="172"/>
      <c r="E985" s="100"/>
      <c r="F985" s="100"/>
      <c r="O985" s="153"/>
      <c r="P985" s="97"/>
      <c r="Q985" s="169"/>
      <c r="R985" s="177"/>
      <c r="S985" s="172"/>
      <c r="T985" s="100"/>
    </row>
    <row r="986" customFormat="false" ht="15.9" hidden="false" customHeight="true" outlineLevel="0" collapsed="false">
      <c r="A986" s="153"/>
      <c r="B986" s="133"/>
      <c r="C986" s="177"/>
      <c r="D986" s="172"/>
      <c r="E986" s="100"/>
      <c r="F986" s="100"/>
      <c r="O986" s="25"/>
      <c r="P986" s="138"/>
      <c r="Q986" s="250"/>
      <c r="R986" s="252"/>
      <c r="S986" s="174"/>
      <c r="T986" s="107"/>
    </row>
    <row r="987" customFormat="false" ht="15.9" hidden="false" customHeight="true" outlineLevel="0" collapsed="false">
      <c r="A987" s="153"/>
      <c r="B987" s="133"/>
      <c r="C987" s="177"/>
      <c r="D987" s="172"/>
      <c r="E987" s="100"/>
      <c r="F987" s="100"/>
      <c r="O987" s="33"/>
      <c r="P987" s="216"/>
      <c r="Q987" s="216"/>
      <c r="R987" s="216"/>
      <c r="S987" s="218"/>
      <c r="T987" s="207"/>
    </row>
    <row r="988" customFormat="false" ht="15.9" hidden="false" customHeight="true" outlineLevel="0" collapsed="false">
      <c r="A988" s="153"/>
      <c r="B988" s="98"/>
      <c r="C988" s="177"/>
      <c r="D988" s="172"/>
      <c r="E988" s="100"/>
      <c r="F988" s="100"/>
      <c r="O988" s="33"/>
      <c r="P988" s="216"/>
      <c r="Q988" s="216"/>
      <c r="R988" s="216"/>
      <c r="S988" s="218"/>
      <c r="T988" s="207"/>
    </row>
    <row r="989" customFormat="false" ht="15.9" hidden="false" customHeight="true" outlineLevel="0" collapsed="false">
      <c r="A989" s="153"/>
      <c r="B989" s="133"/>
      <c r="C989" s="177"/>
      <c r="D989" s="172"/>
      <c r="E989" s="100"/>
      <c r="F989" s="100"/>
      <c r="O989" s="192"/>
      <c r="P989" s="26"/>
      <c r="Q989" s="26"/>
      <c r="R989" s="26"/>
      <c r="S989" s="26"/>
      <c r="T989" s="27"/>
    </row>
    <row r="990" customFormat="false" ht="15.9" hidden="false" customHeight="true" outlineLevel="0" collapsed="false">
      <c r="A990" s="153"/>
      <c r="B990" s="133"/>
      <c r="C990" s="177"/>
      <c r="D990" s="172"/>
      <c r="E990" s="100"/>
      <c r="F990" s="100"/>
      <c r="O990" s="225"/>
      <c r="P990" s="26"/>
      <c r="Q990" s="26"/>
      <c r="R990" s="26"/>
      <c r="S990" s="26"/>
      <c r="T990" s="27"/>
    </row>
    <row r="991" customFormat="false" ht="15.9" hidden="false" customHeight="true" outlineLevel="0" collapsed="false">
      <c r="A991" s="153"/>
      <c r="B991" s="98"/>
      <c r="C991" s="177"/>
      <c r="D991" s="172"/>
      <c r="E991" s="100"/>
      <c r="F991" s="100"/>
      <c r="O991" s="144"/>
      <c r="P991" s="144"/>
      <c r="Q991" s="144"/>
      <c r="R991" s="144"/>
      <c r="S991" s="144"/>
      <c r="T991" s="144"/>
    </row>
    <row r="992" customFormat="false" ht="15.9" hidden="false" customHeight="true" outlineLevel="0" collapsed="false">
      <c r="A992" s="153"/>
      <c r="B992" s="98"/>
      <c r="C992" s="177"/>
      <c r="D992" s="172"/>
      <c r="E992" s="100"/>
      <c r="F992" s="100"/>
      <c r="O992" s="144"/>
      <c r="P992" s="144"/>
      <c r="Q992" s="144"/>
      <c r="R992" s="144"/>
      <c r="S992" s="144"/>
      <c r="T992" s="144"/>
    </row>
    <row r="993" customFormat="false" ht="15.9" hidden="false" customHeight="true" outlineLevel="0" collapsed="false">
      <c r="A993" s="153"/>
      <c r="B993" s="133"/>
      <c r="C993" s="177"/>
      <c r="D993" s="172"/>
      <c r="E993" s="100"/>
      <c r="F993" s="100"/>
      <c r="O993" s="144"/>
      <c r="P993" s="144"/>
      <c r="Q993" s="144"/>
      <c r="R993" s="144"/>
      <c r="S993" s="144"/>
      <c r="T993" s="144"/>
    </row>
    <row r="994" customFormat="false" ht="15.9" hidden="false" customHeight="true" outlineLevel="0" collapsed="false">
      <c r="A994" s="153"/>
      <c r="B994" s="133"/>
      <c r="C994" s="177"/>
      <c r="D994" s="172"/>
      <c r="E994" s="100"/>
      <c r="F994" s="100"/>
      <c r="O994" s="144"/>
      <c r="P994" s="144"/>
      <c r="Q994" s="144"/>
      <c r="R994" s="144"/>
      <c r="S994" s="144"/>
      <c r="T994" s="144"/>
    </row>
    <row r="995" customFormat="false" ht="15.9" hidden="false" customHeight="true" outlineLevel="0" collapsed="false">
      <c r="A995" s="153"/>
      <c r="B995" s="133"/>
      <c r="C995" s="177"/>
      <c r="D995" s="172"/>
      <c r="E995" s="100"/>
      <c r="F995" s="100"/>
      <c r="O995" s="144"/>
      <c r="P995" s="144"/>
      <c r="Q995" s="144"/>
      <c r="R995" s="144"/>
      <c r="S995" s="144"/>
      <c r="T995" s="144"/>
    </row>
    <row r="996" customFormat="false" ht="15.9" hidden="false" customHeight="true" outlineLevel="0" collapsed="false">
      <c r="A996" s="25"/>
      <c r="B996" s="138"/>
      <c r="C996" s="138"/>
      <c r="D996" s="174"/>
      <c r="E996" s="104"/>
      <c r="F996" s="104"/>
      <c r="O996" s="144"/>
      <c r="P996" s="144"/>
      <c r="Q996" s="144"/>
      <c r="R996" s="144"/>
      <c r="S996" s="144"/>
      <c r="T996" s="144"/>
    </row>
    <row r="997" customFormat="false" ht="15.9" hidden="false" customHeight="true" outlineLevel="0" collapsed="false">
      <c r="A997" s="153"/>
      <c r="B997" s="169"/>
      <c r="C997" s="177"/>
      <c r="D997" s="172"/>
      <c r="E997" s="100"/>
      <c r="F997" s="100"/>
      <c r="O997" s="144"/>
      <c r="P997" s="144"/>
      <c r="Q997" s="144"/>
      <c r="R997" s="144"/>
      <c r="S997" s="144"/>
      <c r="T997" s="144"/>
    </row>
    <row r="998" customFormat="false" ht="15.9" hidden="false" customHeight="true" outlineLevel="0" collapsed="false">
      <c r="A998" s="153"/>
      <c r="B998" s="169"/>
      <c r="C998" s="177"/>
      <c r="D998" s="172"/>
      <c r="E998" s="100"/>
      <c r="F998" s="100"/>
      <c r="O998" s="144"/>
      <c r="P998" s="144"/>
      <c r="Q998" s="144"/>
      <c r="R998" s="144"/>
      <c r="S998" s="144"/>
      <c r="T998" s="144"/>
    </row>
    <row r="999" customFormat="false" ht="15.9" hidden="false" customHeight="true" outlineLevel="0" collapsed="false">
      <c r="A999" s="153"/>
      <c r="B999" s="169"/>
      <c r="C999" s="177"/>
      <c r="D999" s="172"/>
      <c r="E999" s="100"/>
      <c r="F999" s="100"/>
      <c r="O999" s="144"/>
      <c r="P999" s="144"/>
      <c r="Q999" s="144"/>
      <c r="R999" s="144"/>
      <c r="S999" s="144"/>
      <c r="T999" s="144"/>
    </row>
    <row r="1000" customFormat="false" ht="15.9" hidden="false" customHeight="true" outlineLevel="0" collapsed="false">
      <c r="A1000" s="153"/>
      <c r="B1000" s="169"/>
      <c r="C1000" s="177"/>
      <c r="D1000" s="172"/>
      <c r="E1000" s="100"/>
      <c r="F1000" s="100"/>
      <c r="O1000" s="144"/>
      <c r="P1000" s="144"/>
      <c r="Q1000" s="144"/>
      <c r="R1000" s="144"/>
      <c r="S1000" s="144"/>
      <c r="T1000" s="144"/>
    </row>
    <row r="1001" customFormat="false" ht="15.9" hidden="false" customHeight="true" outlineLevel="0" collapsed="false">
      <c r="A1001" s="153"/>
      <c r="B1001" s="169"/>
      <c r="C1001" s="177"/>
      <c r="D1001" s="172"/>
      <c r="E1001" s="100"/>
      <c r="F1001" s="100"/>
      <c r="O1001" s="144"/>
      <c r="P1001" s="144"/>
      <c r="Q1001" s="144"/>
      <c r="R1001" s="144"/>
      <c r="S1001" s="144"/>
      <c r="T1001" s="144"/>
    </row>
    <row r="1002" customFormat="false" ht="15.9" hidden="false" customHeight="true" outlineLevel="0" collapsed="false">
      <c r="A1002" s="153"/>
      <c r="B1002" s="169"/>
      <c r="C1002" s="177"/>
      <c r="D1002" s="172"/>
      <c r="E1002" s="100"/>
      <c r="F1002" s="100"/>
      <c r="O1002" s="144"/>
      <c r="P1002" s="144"/>
      <c r="Q1002" s="144"/>
      <c r="R1002" s="144"/>
      <c r="S1002" s="144"/>
      <c r="T1002" s="144"/>
    </row>
    <row r="1003" customFormat="false" ht="15.9" hidden="false" customHeight="true" outlineLevel="0" collapsed="false">
      <c r="A1003" s="153"/>
      <c r="B1003" s="169"/>
      <c r="C1003" s="177"/>
      <c r="D1003" s="172"/>
      <c r="E1003" s="100"/>
      <c r="F1003" s="100"/>
      <c r="O1003" s="144"/>
      <c r="P1003" s="144"/>
      <c r="Q1003" s="144"/>
      <c r="R1003" s="144"/>
      <c r="S1003" s="144"/>
      <c r="T1003" s="144"/>
    </row>
    <row r="1004" customFormat="false" ht="15.9" hidden="false" customHeight="true" outlineLevel="0" collapsed="false">
      <c r="A1004" s="153"/>
      <c r="B1004" s="169"/>
      <c r="C1004" s="177"/>
      <c r="D1004" s="172"/>
      <c r="E1004" s="100"/>
      <c r="F1004" s="100"/>
      <c r="O1004" s="144"/>
      <c r="P1004" s="144"/>
      <c r="Q1004" s="144"/>
      <c r="R1004" s="144"/>
      <c r="S1004" s="144"/>
      <c r="T1004" s="144"/>
    </row>
    <row r="1005" customFormat="false" ht="15.9" hidden="false" customHeight="true" outlineLevel="0" collapsed="false">
      <c r="A1005" s="153"/>
      <c r="B1005" s="169"/>
      <c r="C1005" s="177"/>
      <c r="D1005" s="172"/>
      <c r="E1005" s="100"/>
      <c r="F1005" s="100"/>
      <c r="O1005" s="144"/>
      <c r="P1005" s="144"/>
      <c r="Q1005" s="144"/>
      <c r="R1005" s="144"/>
      <c r="S1005" s="144"/>
      <c r="T1005" s="144"/>
    </row>
    <row r="1006" customFormat="false" ht="15.9" hidden="false" customHeight="true" outlineLevel="0" collapsed="false">
      <c r="A1006" s="25"/>
      <c r="B1006" s="138"/>
      <c r="C1006" s="138"/>
      <c r="D1006" s="174"/>
      <c r="E1006" s="107"/>
      <c r="F1006" s="107"/>
      <c r="O1006" s="144"/>
      <c r="P1006" s="144"/>
      <c r="Q1006" s="144"/>
      <c r="R1006" s="144"/>
      <c r="S1006" s="144"/>
      <c r="T1006" s="144"/>
    </row>
    <row r="1007" customFormat="false" ht="15.9" hidden="false" customHeight="true" outlineLevel="0" collapsed="false">
      <c r="A1007" s="153"/>
      <c r="B1007" s="169"/>
      <c r="C1007" s="177"/>
      <c r="D1007" s="172"/>
      <c r="E1007" s="100"/>
      <c r="F1007" s="100"/>
      <c r="O1007" s="144"/>
      <c r="P1007" s="144"/>
      <c r="Q1007" s="144"/>
      <c r="R1007" s="144"/>
      <c r="S1007" s="144"/>
      <c r="T1007" s="144"/>
    </row>
    <row r="1008" customFormat="false" ht="15.9" hidden="false" customHeight="true" outlineLevel="0" collapsed="false">
      <c r="A1008" s="153"/>
      <c r="B1008" s="97"/>
      <c r="C1008" s="177"/>
      <c r="D1008" s="172"/>
      <c r="E1008" s="100"/>
      <c r="F1008" s="100"/>
      <c r="O1008" s="144"/>
      <c r="P1008" s="144"/>
      <c r="Q1008" s="144"/>
      <c r="R1008" s="144"/>
      <c r="S1008" s="144"/>
      <c r="T1008" s="144"/>
    </row>
    <row r="1009" customFormat="false" ht="15.9" hidden="false" customHeight="true" outlineLevel="0" collapsed="false">
      <c r="A1009" s="153"/>
      <c r="B1009" s="169"/>
      <c r="C1009" s="177"/>
      <c r="D1009" s="172"/>
      <c r="E1009" s="100"/>
      <c r="F1009" s="100"/>
      <c r="O1009" s="144"/>
      <c r="P1009" s="144"/>
      <c r="Q1009" s="144"/>
      <c r="R1009" s="144"/>
      <c r="S1009" s="144"/>
      <c r="T1009" s="144"/>
    </row>
    <row r="1010" customFormat="false" ht="15.9" hidden="false" customHeight="true" outlineLevel="0" collapsed="false">
      <c r="A1010" s="153"/>
      <c r="B1010" s="169"/>
      <c r="C1010" s="177"/>
      <c r="D1010" s="172"/>
      <c r="E1010" s="100"/>
      <c r="F1010" s="100"/>
      <c r="O1010" s="144"/>
      <c r="P1010" s="144"/>
      <c r="Q1010" s="144"/>
      <c r="R1010" s="144"/>
      <c r="S1010" s="144"/>
      <c r="T1010" s="144"/>
    </row>
    <row r="1011" customFormat="false" ht="15.9" hidden="false" customHeight="true" outlineLevel="0" collapsed="false">
      <c r="A1011" s="153"/>
      <c r="B1011" s="169"/>
      <c r="C1011" s="177"/>
      <c r="D1011" s="172"/>
      <c r="E1011" s="100"/>
      <c r="F1011" s="100"/>
      <c r="O1011" s="144"/>
      <c r="P1011" s="144"/>
      <c r="Q1011" s="144"/>
      <c r="R1011" s="144"/>
      <c r="S1011" s="144"/>
      <c r="T1011" s="144"/>
    </row>
    <row r="1012" customFormat="false" ht="15.9" hidden="false" customHeight="true" outlineLevel="0" collapsed="false">
      <c r="A1012" s="153"/>
      <c r="B1012" s="169"/>
      <c r="C1012" s="177"/>
      <c r="D1012" s="172"/>
      <c r="E1012" s="100"/>
      <c r="F1012" s="100"/>
      <c r="O1012" s="144"/>
      <c r="P1012" s="144"/>
      <c r="Q1012" s="144"/>
      <c r="R1012" s="144"/>
      <c r="S1012" s="144"/>
      <c r="T1012" s="144"/>
    </row>
    <row r="1013" customFormat="false" ht="15.9" hidden="false" customHeight="true" outlineLevel="0" collapsed="false">
      <c r="A1013" s="153"/>
      <c r="B1013" s="169"/>
      <c r="C1013" s="177"/>
      <c r="D1013" s="172"/>
      <c r="E1013" s="100"/>
      <c r="F1013" s="100"/>
      <c r="O1013" s="144"/>
      <c r="P1013" s="144"/>
      <c r="Q1013" s="144"/>
      <c r="R1013" s="144"/>
      <c r="S1013" s="144"/>
      <c r="T1013" s="144"/>
    </row>
    <row r="1014" customFormat="false" ht="15.9" hidden="false" customHeight="true" outlineLevel="0" collapsed="false">
      <c r="A1014" s="153"/>
      <c r="B1014" s="169"/>
      <c r="C1014" s="177"/>
      <c r="D1014" s="172"/>
      <c r="E1014" s="100"/>
      <c r="F1014" s="100"/>
      <c r="O1014" s="144"/>
      <c r="P1014" s="144"/>
      <c r="Q1014" s="144"/>
      <c r="R1014" s="144"/>
      <c r="S1014" s="144"/>
      <c r="T1014" s="144"/>
    </row>
    <row r="1015" customFormat="false" ht="15.9" hidden="false" customHeight="true" outlineLevel="0" collapsed="false">
      <c r="A1015" s="153"/>
      <c r="B1015" s="169"/>
      <c r="C1015" s="177"/>
      <c r="D1015" s="172"/>
      <c r="E1015" s="100"/>
      <c r="F1015" s="100"/>
      <c r="O1015" s="144"/>
      <c r="P1015" s="144"/>
      <c r="Q1015" s="144"/>
      <c r="R1015" s="144"/>
      <c r="S1015" s="144"/>
      <c r="T1015" s="144"/>
    </row>
    <row r="1016" customFormat="false" ht="15.9" hidden="false" customHeight="true" outlineLevel="0" collapsed="false">
      <c r="A1016" s="153"/>
      <c r="B1016" s="169"/>
      <c r="C1016" s="177"/>
      <c r="D1016" s="172"/>
      <c r="E1016" s="100"/>
      <c r="F1016" s="100"/>
      <c r="O1016" s="144"/>
      <c r="P1016" s="144"/>
      <c r="Q1016" s="144"/>
      <c r="R1016" s="144"/>
      <c r="S1016" s="144"/>
      <c r="T1016" s="144"/>
    </row>
    <row r="1017" customFormat="false" ht="15.9" hidden="false" customHeight="true" outlineLevel="0" collapsed="false">
      <c r="A1017" s="25"/>
      <c r="B1017" s="250"/>
      <c r="C1017" s="252"/>
      <c r="D1017" s="174"/>
      <c r="E1017" s="107"/>
      <c r="F1017" s="107"/>
      <c r="O1017" s="144"/>
      <c r="P1017" s="144"/>
      <c r="Q1017" s="144"/>
      <c r="R1017" s="144"/>
      <c r="S1017" s="144"/>
      <c r="T1017" s="144"/>
    </row>
    <row r="1018" customFormat="false" ht="5.1" hidden="false" customHeight="true" outlineLevel="0" collapsed="false">
      <c r="A1018" s="33"/>
      <c r="B1018" s="216"/>
      <c r="C1018" s="216"/>
      <c r="D1018" s="218"/>
      <c r="E1018" s="207"/>
      <c r="F1018" s="207"/>
      <c r="O1018" s="144"/>
      <c r="P1018" s="144"/>
      <c r="Q1018" s="144"/>
      <c r="R1018" s="144"/>
      <c r="S1018" s="144"/>
      <c r="T1018" s="144"/>
    </row>
    <row r="1019" customFormat="false" ht="5.1" hidden="false" customHeight="true" outlineLevel="0" collapsed="false">
      <c r="A1019" s="33"/>
      <c r="B1019" s="216"/>
      <c r="C1019" s="216"/>
      <c r="D1019" s="218"/>
      <c r="E1019" s="207"/>
      <c r="F1019" s="207"/>
      <c r="O1019" s="144"/>
      <c r="P1019" s="144"/>
      <c r="Q1019" s="144"/>
      <c r="R1019" s="144"/>
      <c r="S1019" s="144"/>
      <c r="T1019" s="144"/>
    </row>
    <row r="1020" customFormat="false" ht="15" hidden="false" customHeight="true" outlineLevel="0" collapsed="false">
      <c r="A1020" s="192"/>
      <c r="B1020" s="26"/>
      <c r="C1020" s="26"/>
      <c r="D1020" s="26"/>
      <c r="E1020" s="27"/>
      <c r="F1020" s="27"/>
      <c r="O1020" s="144"/>
      <c r="P1020" s="144"/>
      <c r="Q1020" s="144"/>
      <c r="R1020" s="144"/>
      <c r="S1020" s="144"/>
      <c r="T1020" s="144"/>
    </row>
    <row r="1021" customFormat="false" ht="13.8" hidden="false" customHeight="false" outlineLevel="0" collapsed="false">
      <c r="A1021" s="193"/>
      <c r="B1021" s="194"/>
      <c r="C1021" s="193"/>
      <c r="D1021" s="193"/>
      <c r="E1021" s="21"/>
      <c r="F1021" s="21"/>
      <c r="O1021" s="144"/>
      <c r="P1021" s="144"/>
      <c r="Q1021" s="144"/>
      <c r="R1021" s="144"/>
      <c r="S1021" s="144"/>
      <c r="T1021" s="144"/>
    </row>
    <row r="1022" customFormat="false" ht="13.8" hidden="false" customHeight="false" outlineLevel="0" collapsed="false">
      <c r="A1022" s="144"/>
      <c r="B1022" s="144"/>
      <c r="C1022" s="144"/>
      <c r="D1022" s="144"/>
      <c r="E1022" s="144"/>
      <c r="F1022" s="144"/>
      <c r="O1022" s="144"/>
      <c r="P1022" s="144"/>
      <c r="Q1022" s="144"/>
      <c r="R1022" s="144"/>
      <c r="S1022" s="144"/>
      <c r="T1022" s="144"/>
    </row>
    <row r="1023" customFormat="false" ht="13.8" hidden="false" customHeight="false" outlineLevel="0" collapsed="false">
      <c r="A1023" s="144"/>
      <c r="B1023" s="144"/>
      <c r="C1023" s="144"/>
      <c r="D1023" s="144"/>
      <c r="E1023" s="144"/>
      <c r="F1023" s="144"/>
      <c r="O1023" s="144"/>
      <c r="P1023" s="144"/>
      <c r="Q1023" s="144"/>
      <c r="R1023" s="144"/>
      <c r="S1023" s="144"/>
      <c r="T1023" s="144"/>
    </row>
    <row r="1024" customFormat="false" ht="13.8" hidden="false" customHeight="false" outlineLevel="0" collapsed="false">
      <c r="A1024" s="144"/>
      <c r="B1024" s="144"/>
      <c r="C1024" s="144"/>
      <c r="D1024" s="144"/>
      <c r="E1024" s="144"/>
      <c r="F1024" s="144"/>
      <c r="O1024" s="144"/>
      <c r="P1024" s="144"/>
      <c r="Q1024" s="144"/>
      <c r="R1024" s="144"/>
      <c r="S1024" s="144"/>
      <c r="T1024" s="144"/>
    </row>
    <row r="1025" customFormat="false" ht="13.8" hidden="false" customHeight="false" outlineLevel="0" collapsed="false">
      <c r="A1025" s="144"/>
      <c r="B1025" s="144"/>
      <c r="C1025" s="144"/>
      <c r="D1025" s="144"/>
      <c r="E1025" s="144"/>
      <c r="F1025" s="144"/>
      <c r="O1025" s="144"/>
      <c r="P1025" s="144"/>
      <c r="Q1025" s="144"/>
      <c r="R1025" s="144"/>
      <c r="S1025" s="144"/>
      <c r="T1025" s="144"/>
    </row>
    <row r="1026" customFormat="false" ht="13.8" hidden="false" customHeight="false" outlineLevel="0" collapsed="false">
      <c r="A1026" s="144"/>
      <c r="B1026" s="144"/>
      <c r="C1026" s="144"/>
      <c r="D1026" s="144"/>
      <c r="E1026" s="144"/>
      <c r="F1026" s="144"/>
      <c r="O1026" s="144"/>
      <c r="P1026" s="144"/>
      <c r="Q1026" s="144"/>
      <c r="R1026" s="144"/>
      <c r="S1026" s="144"/>
      <c r="T1026" s="144"/>
    </row>
    <row r="1027" customFormat="false" ht="13.8" hidden="false" customHeight="false" outlineLevel="0" collapsed="false">
      <c r="A1027" s="144"/>
      <c r="B1027" s="144"/>
      <c r="C1027" s="144"/>
      <c r="D1027" s="144"/>
      <c r="E1027" s="144"/>
      <c r="F1027" s="144"/>
      <c r="O1027" s="144"/>
      <c r="P1027" s="144"/>
      <c r="Q1027" s="144"/>
      <c r="R1027" s="144"/>
      <c r="S1027" s="144"/>
      <c r="T1027" s="144"/>
    </row>
    <row r="1028" customFormat="false" ht="13.8" hidden="false" customHeight="false" outlineLevel="0" collapsed="false">
      <c r="A1028" s="144"/>
      <c r="B1028" s="144"/>
      <c r="C1028" s="144"/>
      <c r="D1028" s="144"/>
      <c r="E1028" s="144"/>
      <c r="F1028" s="144"/>
      <c r="O1028" s="144"/>
      <c r="P1028" s="144"/>
      <c r="Q1028" s="144"/>
      <c r="R1028" s="144"/>
      <c r="S1028" s="144"/>
      <c r="T1028" s="144"/>
    </row>
    <row r="1029" customFormat="false" ht="13.8" hidden="false" customHeight="false" outlineLevel="0" collapsed="false">
      <c r="A1029" s="144"/>
      <c r="B1029" s="144"/>
      <c r="C1029" s="144"/>
      <c r="D1029" s="144"/>
      <c r="E1029" s="144"/>
      <c r="F1029" s="144"/>
      <c r="O1029" s="144"/>
      <c r="P1029" s="144"/>
      <c r="Q1029" s="144"/>
      <c r="R1029" s="144"/>
      <c r="S1029" s="144"/>
      <c r="T1029" s="144"/>
    </row>
    <row r="1030" customFormat="false" ht="13.8" hidden="false" customHeight="false" outlineLevel="0" collapsed="false">
      <c r="A1030" s="144"/>
      <c r="B1030" s="144"/>
      <c r="C1030" s="144"/>
      <c r="D1030" s="144"/>
      <c r="E1030" s="144"/>
      <c r="F1030" s="144"/>
      <c r="O1030" s="144"/>
      <c r="P1030" s="144"/>
      <c r="Q1030" s="144"/>
      <c r="R1030" s="144"/>
      <c r="S1030" s="144"/>
      <c r="T1030" s="144"/>
    </row>
    <row r="1031" customFormat="false" ht="13.8" hidden="false" customHeight="false" outlineLevel="0" collapsed="false">
      <c r="A1031" s="144"/>
      <c r="B1031" s="144"/>
      <c r="C1031" s="144"/>
      <c r="D1031" s="144"/>
      <c r="E1031" s="144"/>
      <c r="F1031" s="144"/>
      <c r="O1031" s="144"/>
      <c r="P1031" s="144"/>
      <c r="Q1031" s="144"/>
      <c r="R1031" s="144"/>
      <c r="S1031" s="144"/>
      <c r="T1031" s="144"/>
    </row>
    <row r="1032" customFormat="false" ht="13.8" hidden="false" customHeight="false" outlineLevel="0" collapsed="false">
      <c r="A1032" s="144"/>
      <c r="B1032" s="144"/>
      <c r="C1032" s="144"/>
      <c r="D1032" s="144"/>
      <c r="E1032" s="144"/>
      <c r="F1032" s="144"/>
      <c r="O1032" s="144"/>
      <c r="P1032" s="144"/>
      <c r="Q1032" s="144"/>
      <c r="R1032" s="144"/>
      <c r="S1032" s="144"/>
      <c r="T1032" s="144"/>
    </row>
    <row r="1033" customFormat="false" ht="13.8" hidden="false" customHeight="false" outlineLevel="0" collapsed="false">
      <c r="A1033" s="144"/>
      <c r="B1033" s="144"/>
      <c r="C1033" s="144"/>
      <c r="D1033" s="144"/>
      <c r="E1033" s="144"/>
      <c r="F1033" s="144"/>
      <c r="O1033" s="144"/>
      <c r="P1033" s="144"/>
      <c r="Q1033" s="144"/>
      <c r="R1033" s="144"/>
      <c r="S1033" s="144"/>
      <c r="T1033" s="144"/>
    </row>
    <row r="1034" customFormat="false" ht="13.8" hidden="false" customHeight="false" outlineLevel="0" collapsed="false">
      <c r="A1034" s="144"/>
      <c r="B1034" s="144"/>
      <c r="C1034" s="144"/>
      <c r="D1034" s="144"/>
      <c r="E1034" s="144"/>
      <c r="F1034" s="144"/>
      <c r="O1034" s="144"/>
      <c r="P1034" s="144"/>
      <c r="Q1034" s="144"/>
      <c r="R1034" s="144"/>
      <c r="S1034" s="144"/>
      <c r="T1034" s="144"/>
    </row>
    <row r="1035" customFormat="false" ht="13.8" hidden="false" customHeight="false" outlineLevel="0" collapsed="false">
      <c r="A1035" s="144"/>
      <c r="B1035" s="144"/>
      <c r="C1035" s="144"/>
      <c r="D1035" s="144"/>
      <c r="E1035" s="144"/>
      <c r="F1035" s="144"/>
      <c r="O1035" s="144"/>
      <c r="P1035" s="144"/>
      <c r="Q1035" s="144"/>
      <c r="R1035" s="144"/>
      <c r="S1035" s="144"/>
      <c r="T1035" s="144"/>
    </row>
    <row r="1036" customFormat="false" ht="13.8" hidden="false" customHeight="false" outlineLevel="0" collapsed="false">
      <c r="A1036" s="144"/>
      <c r="B1036" s="144"/>
      <c r="C1036" s="144"/>
      <c r="D1036" s="144"/>
      <c r="E1036" s="144"/>
      <c r="F1036" s="144"/>
      <c r="O1036" s="144"/>
      <c r="P1036" s="144"/>
      <c r="Q1036" s="144"/>
      <c r="R1036" s="144"/>
      <c r="S1036" s="144"/>
      <c r="T1036" s="144"/>
    </row>
    <row r="1037" customFormat="false" ht="13.8" hidden="false" customHeight="false" outlineLevel="0" collapsed="false">
      <c r="A1037" s="144"/>
      <c r="B1037" s="144"/>
      <c r="C1037" s="144"/>
      <c r="D1037" s="144"/>
      <c r="E1037" s="144"/>
      <c r="F1037" s="144"/>
      <c r="O1037" s="144"/>
      <c r="P1037" s="144"/>
      <c r="Q1037" s="144"/>
      <c r="R1037" s="144"/>
      <c r="S1037" s="144"/>
      <c r="T1037" s="144"/>
    </row>
    <row r="1038" customFormat="false" ht="13.8" hidden="false" customHeight="false" outlineLevel="0" collapsed="false">
      <c r="A1038" s="144"/>
      <c r="B1038" s="144"/>
      <c r="C1038" s="144"/>
      <c r="D1038" s="144"/>
      <c r="E1038" s="144"/>
      <c r="F1038" s="144"/>
      <c r="O1038" s="144"/>
      <c r="P1038" s="144"/>
      <c r="Q1038" s="144"/>
      <c r="R1038" s="144"/>
      <c r="S1038" s="144"/>
      <c r="T1038" s="144"/>
    </row>
    <row r="1039" customFormat="false" ht="13.8" hidden="false" customHeight="false" outlineLevel="0" collapsed="false">
      <c r="A1039" s="144"/>
      <c r="B1039" s="144"/>
      <c r="C1039" s="144"/>
      <c r="D1039" s="144"/>
      <c r="E1039" s="144"/>
      <c r="F1039" s="144"/>
      <c r="O1039" s="144"/>
      <c r="P1039" s="144"/>
      <c r="Q1039" s="144"/>
      <c r="R1039" s="144"/>
      <c r="S1039" s="144"/>
      <c r="T1039" s="144"/>
    </row>
    <row r="1040" customFormat="false" ht="13.8" hidden="false" customHeight="false" outlineLevel="0" collapsed="false">
      <c r="A1040" s="144"/>
      <c r="B1040" s="144"/>
      <c r="C1040" s="144"/>
      <c r="D1040" s="144"/>
      <c r="E1040" s="144"/>
      <c r="F1040" s="144"/>
      <c r="O1040" s="144"/>
      <c r="P1040" s="144"/>
      <c r="Q1040" s="144"/>
      <c r="R1040" s="144"/>
      <c r="S1040" s="144"/>
      <c r="T1040" s="144"/>
    </row>
    <row r="1041" customFormat="false" ht="13.8" hidden="false" customHeight="false" outlineLevel="0" collapsed="false">
      <c r="A1041" s="144"/>
      <c r="B1041" s="144"/>
      <c r="C1041" s="144"/>
      <c r="D1041" s="144"/>
      <c r="E1041" s="144"/>
      <c r="F1041" s="144"/>
      <c r="O1041" s="144"/>
      <c r="P1041" s="144"/>
      <c r="Q1041" s="144"/>
      <c r="R1041" s="144"/>
      <c r="S1041" s="144"/>
      <c r="T1041" s="144"/>
    </row>
    <row r="1042" customFormat="false" ht="13.8" hidden="false" customHeight="false" outlineLevel="0" collapsed="false">
      <c r="A1042" s="144"/>
      <c r="B1042" s="144"/>
      <c r="C1042" s="144"/>
      <c r="D1042" s="144"/>
      <c r="E1042" s="144"/>
      <c r="F1042" s="144"/>
      <c r="O1042" s="144"/>
      <c r="P1042" s="144"/>
      <c r="Q1042" s="144"/>
      <c r="R1042" s="144"/>
      <c r="S1042" s="144"/>
      <c r="T1042" s="144"/>
    </row>
    <row r="1043" customFormat="false" ht="13.8" hidden="false" customHeight="false" outlineLevel="0" collapsed="false">
      <c r="A1043" s="144"/>
      <c r="B1043" s="144"/>
      <c r="C1043" s="144"/>
      <c r="D1043" s="144"/>
      <c r="E1043" s="144"/>
      <c r="F1043" s="144"/>
      <c r="O1043" s="144"/>
      <c r="P1043" s="144"/>
      <c r="Q1043" s="144"/>
      <c r="R1043" s="144"/>
      <c r="S1043" s="144"/>
      <c r="T1043" s="144"/>
    </row>
    <row r="1044" customFormat="false" ht="13.8" hidden="false" customHeight="false" outlineLevel="0" collapsed="false">
      <c r="A1044" s="144"/>
      <c r="B1044" s="144"/>
      <c r="C1044" s="144"/>
      <c r="D1044" s="144"/>
      <c r="E1044" s="144"/>
      <c r="F1044" s="144"/>
      <c r="O1044" s="144"/>
      <c r="P1044" s="144"/>
      <c r="Q1044" s="144"/>
      <c r="R1044" s="144"/>
      <c r="S1044" s="144"/>
      <c r="T1044" s="144"/>
    </row>
    <row r="1045" customFormat="false" ht="13.8" hidden="false" customHeight="false" outlineLevel="0" collapsed="false">
      <c r="A1045" s="144"/>
      <c r="B1045" s="144"/>
      <c r="C1045" s="144"/>
      <c r="D1045" s="144"/>
      <c r="E1045" s="144"/>
      <c r="F1045" s="144"/>
      <c r="O1045" s="144"/>
      <c r="P1045" s="144"/>
      <c r="Q1045" s="144"/>
      <c r="R1045" s="144"/>
      <c r="S1045" s="144"/>
      <c r="T1045" s="144"/>
    </row>
    <row r="1046" customFormat="false" ht="13.8" hidden="false" customHeight="false" outlineLevel="0" collapsed="false">
      <c r="A1046" s="144"/>
      <c r="B1046" s="144"/>
      <c r="C1046" s="144"/>
      <c r="D1046" s="144"/>
      <c r="E1046" s="144"/>
      <c r="F1046" s="144"/>
      <c r="O1046" s="144"/>
      <c r="P1046" s="144"/>
      <c r="Q1046" s="144"/>
      <c r="R1046" s="144"/>
      <c r="S1046" s="144"/>
      <c r="T1046" s="144"/>
    </row>
    <row r="1047" customFormat="false" ht="13.8" hidden="false" customHeight="false" outlineLevel="0" collapsed="false">
      <c r="A1047" s="144"/>
      <c r="B1047" s="144"/>
      <c r="C1047" s="144"/>
      <c r="D1047" s="144"/>
      <c r="E1047" s="144"/>
      <c r="F1047" s="144"/>
      <c r="O1047" s="144"/>
      <c r="P1047" s="144"/>
      <c r="Q1047" s="144"/>
      <c r="R1047" s="144"/>
      <c r="S1047" s="144"/>
      <c r="T1047" s="144"/>
    </row>
    <row r="1048" customFormat="false" ht="13.8" hidden="false" customHeight="false" outlineLevel="0" collapsed="false">
      <c r="A1048" s="144"/>
      <c r="B1048" s="144"/>
      <c r="C1048" s="144"/>
      <c r="D1048" s="144"/>
      <c r="E1048" s="144"/>
      <c r="F1048" s="144"/>
      <c r="O1048" s="144"/>
      <c r="P1048" s="144"/>
      <c r="Q1048" s="144"/>
      <c r="R1048" s="144"/>
      <c r="S1048" s="144"/>
      <c r="T1048" s="144"/>
    </row>
    <row r="1049" customFormat="false" ht="13.8" hidden="false" customHeight="false" outlineLevel="0" collapsed="false">
      <c r="A1049" s="144"/>
      <c r="B1049" s="144"/>
      <c r="C1049" s="144"/>
      <c r="D1049" s="144"/>
      <c r="E1049" s="144"/>
      <c r="F1049" s="144"/>
      <c r="O1049" s="144"/>
      <c r="P1049" s="144"/>
      <c r="Q1049" s="144"/>
      <c r="R1049" s="144"/>
      <c r="S1049" s="144"/>
      <c r="T1049" s="144"/>
    </row>
    <row r="1050" customFormat="false" ht="13.8" hidden="false" customHeight="false" outlineLevel="0" collapsed="false">
      <c r="A1050" s="144"/>
      <c r="B1050" s="144"/>
      <c r="C1050" s="144"/>
      <c r="D1050" s="144"/>
      <c r="E1050" s="144"/>
      <c r="F1050" s="144"/>
      <c r="O1050" s="144"/>
      <c r="P1050" s="144"/>
      <c r="Q1050" s="144"/>
      <c r="R1050" s="144"/>
      <c r="S1050" s="144"/>
      <c r="T1050" s="144"/>
    </row>
    <row r="1051" customFormat="false" ht="13.8" hidden="false" customHeight="false" outlineLevel="0" collapsed="false">
      <c r="A1051" s="144"/>
      <c r="B1051" s="144"/>
      <c r="C1051" s="144"/>
      <c r="D1051" s="144"/>
      <c r="E1051" s="144"/>
      <c r="F1051" s="144"/>
      <c r="O1051" s="144"/>
      <c r="P1051" s="144"/>
      <c r="Q1051" s="144"/>
      <c r="R1051" s="144"/>
      <c r="S1051" s="144"/>
      <c r="T1051" s="144"/>
    </row>
    <row r="1052" customFormat="false" ht="13.8" hidden="false" customHeight="false" outlineLevel="0" collapsed="false">
      <c r="A1052" s="144"/>
      <c r="B1052" s="144"/>
      <c r="C1052" s="144"/>
      <c r="D1052" s="144"/>
      <c r="E1052" s="144"/>
      <c r="F1052" s="144"/>
      <c r="O1052" s="144"/>
      <c r="P1052" s="144"/>
      <c r="Q1052" s="144"/>
      <c r="R1052" s="144"/>
      <c r="S1052" s="144"/>
      <c r="T1052" s="144"/>
    </row>
    <row r="1053" customFormat="false" ht="13.8" hidden="false" customHeight="false" outlineLevel="0" collapsed="false">
      <c r="A1053" s="144"/>
      <c r="B1053" s="144"/>
      <c r="C1053" s="144"/>
      <c r="D1053" s="144"/>
      <c r="E1053" s="144"/>
      <c r="F1053" s="144"/>
      <c r="O1053" s="144"/>
      <c r="P1053" s="144"/>
      <c r="Q1053" s="144"/>
      <c r="R1053" s="144"/>
      <c r="S1053" s="144"/>
      <c r="T1053" s="144"/>
    </row>
    <row r="1054" customFormat="false" ht="13.8" hidden="false" customHeight="false" outlineLevel="0" collapsed="false">
      <c r="A1054" s="144"/>
      <c r="B1054" s="144"/>
      <c r="C1054" s="144"/>
      <c r="D1054" s="144"/>
      <c r="E1054" s="144"/>
      <c r="F1054" s="144"/>
      <c r="O1054" s="144"/>
      <c r="P1054" s="144"/>
      <c r="Q1054" s="144"/>
      <c r="R1054" s="144"/>
      <c r="S1054" s="144"/>
      <c r="T1054" s="144"/>
    </row>
    <row r="1055" customFormat="false" ht="13.8" hidden="false" customHeight="false" outlineLevel="0" collapsed="false">
      <c r="A1055" s="144"/>
      <c r="B1055" s="144"/>
      <c r="C1055" s="144"/>
      <c r="D1055" s="144"/>
      <c r="E1055" s="144"/>
      <c r="F1055" s="144"/>
      <c r="O1055" s="144"/>
      <c r="P1055" s="144"/>
      <c r="Q1055" s="144"/>
      <c r="R1055" s="144"/>
      <c r="S1055" s="144"/>
      <c r="T1055" s="144"/>
    </row>
    <row r="1056" customFormat="false" ht="13.8" hidden="false" customHeight="false" outlineLevel="0" collapsed="false">
      <c r="A1056" s="144"/>
      <c r="B1056" s="144"/>
      <c r="C1056" s="144"/>
      <c r="D1056" s="144"/>
      <c r="E1056" s="144"/>
      <c r="F1056" s="144"/>
      <c r="O1056" s="144"/>
      <c r="P1056" s="144"/>
      <c r="Q1056" s="144"/>
      <c r="R1056" s="144"/>
      <c r="S1056" s="144"/>
      <c r="T1056" s="144"/>
    </row>
    <row r="1057" customFormat="false" ht="13.8" hidden="false" customHeight="false" outlineLevel="0" collapsed="false">
      <c r="A1057" s="144"/>
      <c r="B1057" s="144"/>
      <c r="C1057" s="144"/>
      <c r="D1057" s="144"/>
      <c r="E1057" s="144"/>
      <c r="F1057" s="144"/>
      <c r="O1057" s="144"/>
      <c r="P1057" s="144"/>
      <c r="Q1057" s="144"/>
      <c r="R1057" s="144"/>
      <c r="S1057" s="144"/>
      <c r="T1057" s="144"/>
    </row>
    <row r="1058" customFormat="false" ht="13.8" hidden="false" customHeight="false" outlineLevel="0" collapsed="false">
      <c r="A1058" s="144"/>
      <c r="B1058" s="144"/>
      <c r="C1058" s="144"/>
      <c r="D1058" s="144"/>
      <c r="E1058" s="144"/>
      <c r="F1058" s="144"/>
      <c r="O1058" s="144"/>
      <c r="P1058" s="144"/>
      <c r="Q1058" s="144"/>
      <c r="R1058" s="144"/>
      <c r="S1058" s="144"/>
      <c r="T1058" s="144"/>
    </row>
    <row r="1059" customFormat="false" ht="13.8" hidden="false" customHeight="false" outlineLevel="0" collapsed="false">
      <c r="A1059" s="144"/>
      <c r="B1059" s="144"/>
      <c r="C1059" s="144"/>
      <c r="D1059" s="144"/>
      <c r="E1059" s="144"/>
      <c r="F1059" s="144"/>
      <c r="O1059" s="144"/>
      <c r="P1059" s="144"/>
      <c r="Q1059" s="144"/>
      <c r="R1059" s="144"/>
      <c r="S1059" s="144"/>
      <c r="T1059" s="144"/>
    </row>
    <row r="1060" customFormat="false" ht="13.8" hidden="false" customHeight="false" outlineLevel="0" collapsed="false">
      <c r="A1060" s="144"/>
      <c r="B1060" s="144"/>
      <c r="C1060" s="144"/>
      <c r="D1060" s="144"/>
      <c r="E1060" s="144"/>
      <c r="F1060" s="144"/>
      <c r="O1060" s="144"/>
      <c r="P1060" s="144"/>
      <c r="Q1060" s="144"/>
      <c r="R1060" s="144"/>
      <c r="S1060" s="144"/>
      <c r="T1060" s="144"/>
    </row>
    <row r="1061" customFormat="false" ht="13.8" hidden="false" customHeight="false" outlineLevel="0" collapsed="false">
      <c r="A1061" s="144"/>
      <c r="B1061" s="144"/>
      <c r="C1061" s="144"/>
      <c r="D1061" s="144"/>
      <c r="E1061" s="144"/>
      <c r="F1061" s="144"/>
      <c r="O1061" s="144"/>
      <c r="P1061" s="144"/>
      <c r="Q1061" s="144"/>
      <c r="R1061" s="144"/>
      <c r="S1061" s="144"/>
      <c r="T1061" s="144"/>
    </row>
    <row r="1062" customFormat="false" ht="13.8" hidden="false" customHeight="false" outlineLevel="0" collapsed="false">
      <c r="A1062" s="144"/>
      <c r="B1062" s="144"/>
      <c r="C1062" s="144"/>
      <c r="D1062" s="144"/>
      <c r="E1062" s="144"/>
      <c r="F1062" s="144"/>
      <c r="O1062" s="144"/>
      <c r="P1062" s="144"/>
      <c r="Q1062" s="144"/>
      <c r="R1062" s="144"/>
      <c r="S1062" s="144"/>
      <c r="T1062" s="144"/>
    </row>
    <row r="1063" customFormat="false" ht="13.8" hidden="false" customHeight="false" outlineLevel="0" collapsed="false">
      <c r="A1063" s="144"/>
      <c r="B1063" s="144"/>
      <c r="C1063" s="144"/>
      <c r="D1063" s="144"/>
      <c r="E1063" s="144"/>
      <c r="F1063" s="144"/>
      <c r="O1063" s="144"/>
      <c r="P1063" s="144"/>
      <c r="Q1063" s="144"/>
      <c r="R1063" s="144"/>
      <c r="S1063" s="144"/>
      <c r="T1063" s="144"/>
    </row>
    <row r="1064" customFormat="false" ht="13.8" hidden="false" customHeight="false" outlineLevel="0" collapsed="false">
      <c r="A1064" s="144"/>
      <c r="B1064" s="144"/>
      <c r="C1064" s="144"/>
      <c r="D1064" s="144"/>
      <c r="E1064" s="144"/>
      <c r="F1064" s="144"/>
      <c r="O1064" s="144"/>
      <c r="P1064" s="144"/>
      <c r="Q1064" s="144"/>
      <c r="R1064" s="144"/>
      <c r="S1064" s="144"/>
      <c r="T1064" s="144"/>
    </row>
    <row r="1065" customFormat="false" ht="13.8" hidden="false" customHeight="false" outlineLevel="0" collapsed="false">
      <c r="A1065" s="144"/>
      <c r="B1065" s="144"/>
      <c r="C1065" s="144"/>
      <c r="D1065" s="144"/>
      <c r="E1065" s="144"/>
      <c r="F1065" s="144"/>
      <c r="O1065" s="144"/>
      <c r="P1065" s="144"/>
      <c r="Q1065" s="144"/>
      <c r="R1065" s="144"/>
      <c r="S1065" s="144"/>
      <c r="T1065" s="144"/>
    </row>
    <row r="1066" customFormat="false" ht="13.8" hidden="false" customHeight="false" outlineLevel="0" collapsed="false">
      <c r="A1066" s="144"/>
      <c r="B1066" s="144"/>
      <c r="C1066" s="144"/>
      <c r="D1066" s="144"/>
      <c r="E1066" s="144"/>
      <c r="F1066" s="144"/>
      <c r="O1066" s="144"/>
      <c r="P1066" s="144"/>
      <c r="Q1066" s="144"/>
      <c r="R1066" s="144"/>
      <c r="S1066" s="144"/>
      <c r="T1066" s="144"/>
    </row>
    <row r="1067" customFormat="false" ht="13.8" hidden="false" customHeight="false" outlineLevel="0" collapsed="false">
      <c r="A1067" s="144"/>
      <c r="B1067" s="144"/>
      <c r="C1067" s="144"/>
      <c r="D1067" s="144"/>
      <c r="E1067" s="144"/>
      <c r="F1067" s="144"/>
      <c r="O1067" s="144"/>
      <c r="P1067" s="144"/>
      <c r="Q1067" s="144"/>
      <c r="R1067" s="144"/>
      <c r="S1067" s="144"/>
      <c r="T1067" s="144"/>
    </row>
    <row r="1068" customFormat="false" ht="13.8" hidden="false" customHeight="false" outlineLevel="0" collapsed="false">
      <c r="A1068" s="144"/>
      <c r="B1068" s="144"/>
      <c r="C1068" s="144"/>
      <c r="D1068" s="144"/>
      <c r="E1068" s="144"/>
      <c r="F1068" s="144"/>
      <c r="O1068" s="144"/>
      <c r="P1068" s="144"/>
      <c r="Q1068" s="144"/>
      <c r="R1068" s="144"/>
      <c r="S1068" s="144"/>
      <c r="T1068" s="144"/>
    </row>
    <row r="1069" customFormat="false" ht="13.8" hidden="false" customHeight="false" outlineLevel="0" collapsed="false">
      <c r="A1069" s="144"/>
      <c r="B1069" s="144"/>
      <c r="C1069" s="144"/>
      <c r="D1069" s="144"/>
      <c r="E1069" s="144"/>
      <c r="F1069" s="144"/>
      <c r="O1069" s="144"/>
      <c r="P1069" s="144"/>
      <c r="Q1069" s="144"/>
      <c r="R1069" s="144"/>
      <c r="S1069" s="144"/>
      <c r="T1069" s="144"/>
    </row>
    <row r="1070" customFormat="false" ht="13.8" hidden="false" customHeight="false" outlineLevel="0" collapsed="false">
      <c r="A1070" s="144"/>
      <c r="B1070" s="144"/>
      <c r="C1070" s="144"/>
      <c r="D1070" s="144"/>
      <c r="E1070" s="144"/>
      <c r="F1070" s="144"/>
      <c r="O1070" s="144"/>
      <c r="P1070" s="144"/>
      <c r="Q1070" s="144"/>
      <c r="R1070" s="144"/>
      <c r="S1070" s="144"/>
      <c r="T1070" s="144"/>
    </row>
    <row r="1071" customFormat="false" ht="13.8" hidden="false" customHeight="false" outlineLevel="0" collapsed="false">
      <c r="A1071" s="144"/>
      <c r="B1071" s="144"/>
      <c r="C1071" s="144"/>
      <c r="D1071" s="144"/>
      <c r="E1071" s="144"/>
      <c r="F1071" s="144"/>
      <c r="O1071" s="144"/>
      <c r="P1071" s="144"/>
      <c r="Q1071" s="144"/>
      <c r="R1071" s="144"/>
      <c r="S1071" s="144"/>
      <c r="T1071" s="144"/>
    </row>
    <row r="1072" customFormat="false" ht="13.8" hidden="false" customHeight="false" outlineLevel="0" collapsed="false">
      <c r="A1072" s="144"/>
      <c r="B1072" s="144"/>
      <c r="C1072" s="144"/>
      <c r="D1072" s="144"/>
      <c r="E1072" s="144"/>
      <c r="F1072" s="144"/>
      <c r="O1072" s="144"/>
      <c r="P1072" s="144"/>
      <c r="Q1072" s="144"/>
      <c r="R1072" s="144"/>
      <c r="S1072" s="144"/>
      <c r="T1072" s="144"/>
    </row>
    <row r="1073" customFormat="false" ht="13.8" hidden="false" customHeight="false" outlineLevel="0" collapsed="false">
      <c r="A1073" s="144"/>
      <c r="B1073" s="144"/>
      <c r="C1073" s="144"/>
      <c r="D1073" s="144"/>
      <c r="E1073" s="144"/>
      <c r="F1073" s="144"/>
      <c r="O1073" s="144"/>
      <c r="P1073" s="144"/>
      <c r="Q1073" s="144"/>
      <c r="R1073" s="144"/>
      <c r="S1073" s="144"/>
      <c r="T1073" s="144"/>
    </row>
    <row r="1074" customFormat="false" ht="13.8" hidden="false" customHeight="false" outlineLevel="0" collapsed="false">
      <c r="A1074" s="144"/>
      <c r="B1074" s="144"/>
      <c r="C1074" s="144"/>
      <c r="D1074" s="144"/>
      <c r="E1074" s="144"/>
      <c r="F1074" s="144"/>
      <c r="O1074" s="144"/>
      <c r="P1074" s="144"/>
      <c r="Q1074" s="144"/>
      <c r="R1074" s="144"/>
      <c r="S1074" s="144"/>
      <c r="T1074" s="144"/>
    </row>
    <row r="1075" customFormat="false" ht="13.8" hidden="false" customHeight="false" outlineLevel="0" collapsed="false">
      <c r="A1075" s="144"/>
      <c r="B1075" s="144"/>
      <c r="C1075" s="144"/>
      <c r="D1075" s="144"/>
      <c r="E1075" s="144"/>
      <c r="F1075" s="144"/>
      <c r="O1075" s="144"/>
      <c r="P1075" s="144"/>
      <c r="Q1075" s="144"/>
      <c r="R1075" s="144"/>
      <c r="S1075" s="144"/>
      <c r="T1075" s="144"/>
    </row>
    <row r="1076" customFormat="false" ht="13.8" hidden="false" customHeight="false" outlineLevel="0" collapsed="false">
      <c r="A1076" s="144"/>
      <c r="B1076" s="144"/>
      <c r="C1076" s="144"/>
      <c r="D1076" s="144"/>
      <c r="E1076" s="144"/>
      <c r="F1076" s="144"/>
      <c r="O1076" s="144"/>
      <c r="P1076" s="144"/>
      <c r="Q1076" s="144"/>
      <c r="R1076" s="144"/>
      <c r="S1076" s="144"/>
      <c r="T1076" s="144"/>
    </row>
    <row r="1077" customFormat="false" ht="13.8" hidden="false" customHeight="false" outlineLevel="0" collapsed="false">
      <c r="A1077" s="144"/>
      <c r="B1077" s="144"/>
      <c r="C1077" s="144"/>
      <c r="D1077" s="144"/>
      <c r="E1077" s="144"/>
      <c r="F1077" s="144"/>
      <c r="O1077" s="144"/>
      <c r="P1077" s="144"/>
      <c r="Q1077" s="144"/>
      <c r="R1077" s="144"/>
      <c r="S1077" s="144"/>
      <c r="T1077" s="144"/>
    </row>
    <row r="1078" customFormat="false" ht="13.8" hidden="false" customHeight="false" outlineLevel="0" collapsed="false">
      <c r="A1078" s="144"/>
      <c r="B1078" s="144"/>
      <c r="C1078" s="144"/>
      <c r="D1078" s="144"/>
      <c r="E1078" s="144"/>
      <c r="F1078" s="144"/>
      <c r="O1078" s="144"/>
      <c r="P1078" s="144"/>
      <c r="Q1078" s="144"/>
      <c r="R1078" s="144"/>
      <c r="S1078" s="144"/>
      <c r="T1078" s="144"/>
    </row>
    <row r="1079" customFormat="false" ht="13.8" hidden="false" customHeight="false" outlineLevel="0" collapsed="false">
      <c r="A1079" s="144"/>
      <c r="B1079" s="144"/>
      <c r="C1079" s="144"/>
      <c r="D1079" s="144"/>
      <c r="E1079" s="144"/>
      <c r="F1079" s="144"/>
      <c r="O1079" s="144"/>
      <c r="P1079" s="144"/>
      <c r="Q1079" s="144"/>
      <c r="R1079" s="144"/>
      <c r="S1079" s="144"/>
      <c r="T1079" s="144"/>
    </row>
    <row r="1080" customFormat="false" ht="13.8" hidden="false" customHeight="false" outlineLevel="0" collapsed="false">
      <c r="A1080" s="144"/>
      <c r="B1080" s="144"/>
      <c r="C1080" s="144"/>
      <c r="D1080" s="144"/>
      <c r="E1080" s="144"/>
      <c r="F1080" s="144"/>
      <c r="O1080" s="144"/>
      <c r="P1080" s="144"/>
      <c r="Q1080" s="144"/>
      <c r="R1080" s="144"/>
      <c r="S1080" s="144"/>
      <c r="T1080" s="144"/>
    </row>
    <row r="1081" customFormat="false" ht="13.8" hidden="false" customHeight="false" outlineLevel="0" collapsed="false">
      <c r="A1081" s="144"/>
      <c r="B1081" s="144"/>
      <c r="C1081" s="144"/>
      <c r="D1081" s="144"/>
      <c r="E1081" s="144"/>
      <c r="F1081" s="144"/>
      <c r="O1081" s="144"/>
      <c r="P1081" s="144"/>
      <c r="Q1081" s="144"/>
      <c r="R1081" s="144"/>
      <c r="S1081" s="144"/>
      <c r="T1081" s="144"/>
    </row>
    <row r="1082" customFormat="false" ht="13.8" hidden="false" customHeight="false" outlineLevel="0" collapsed="false">
      <c r="A1082" s="144"/>
      <c r="B1082" s="144"/>
      <c r="C1082" s="144"/>
      <c r="D1082" s="144"/>
      <c r="E1082" s="144"/>
      <c r="F1082" s="144"/>
      <c r="O1082" s="144"/>
      <c r="P1082" s="144"/>
      <c r="Q1082" s="144"/>
      <c r="R1082" s="144"/>
      <c r="S1082" s="144"/>
      <c r="T1082" s="144"/>
    </row>
    <row r="1083" customFormat="false" ht="13.8" hidden="false" customHeight="false" outlineLevel="0" collapsed="false">
      <c r="A1083" s="144"/>
      <c r="B1083" s="144"/>
      <c r="C1083" s="144"/>
      <c r="D1083" s="144"/>
      <c r="E1083" s="144"/>
      <c r="F1083" s="144"/>
      <c r="O1083" s="144"/>
      <c r="P1083" s="144"/>
      <c r="Q1083" s="144"/>
      <c r="R1083" s="144"/>
      <c r="S1083" s="144"/>
      <c r="T1083" s="144"/>
    </row>
    <row r="1084" customFormat="false" ht="13.8" hidden="false" customHeight="false" outlineLevel="0" collapsed="false">
      <c r="A1084" s="144"/>
      <c r="B1084" s="144"/>
      <c r="C1084" s="144"/>
      <c r="D1084" s="144"/>
      <c r="E1084" s="144"/>
      <c r="F1084" s="144"/>
      <c r="O1084" s="144"/>
      <c r="P1084" s="144"/>
      <c r="Q1084" s="144"/>
      <c r="R1084" s="144"/>
      <c r="S1084" s="144"/>
      <c r="T1084" s="144"/>
    </row>
    <row r="1085" customFormat="false" ht="13.8" hidden="false" customHeight="false" outlineLevel="0" collapsed="false">
      <c r="A1085" s="144"/>
      <c r="B1085" s="144"/>
      <c r="C1085" s="144"/>
      <c r="D1085" s="144"/>
      <c r="E1085" s="144"/>
      <c r="F1085" s="144"/>
      <c r="O1085" s="144"/>
      <c r="P1085" s="144"/>
      <c r="Q1085" s="144"/>
      <c r="R1085" s="144"/>
      <c r="S1085" s="144"/>
      <c r="T1085" s="144"/>
    </row>
    <row r="1086" customFormat="false" ht="13.8" hidden="false" customHeight="false" outlineLevel="0" collapsed="false">
      <c r="A1086" s="144"/>
      <c r="B1086" s="144"/>
      <c r="C1086" s="144"/>
      <c r="D1086" s="144"/>
      <c r="E1086" s="144"/>
      <c r="F1086" s="144"/>
      <c r="O1086" s="2"/>
      <c r="P1086" s="2"/>
      <c r="Q1086" s="2"/>
      <c r="R1086" s="2"/>
      <c r="S1086" s="2"/>
      <c r="T1086" s="2"/>
    </row>
    <row r="1087" customFormat="false" ht="13.8" hidden="false" customHeight="false" outlineLevel="0" collapsed="false">
      <c r="A1087" s="144"/>
      <c r="B1087" s="144"/>
      <c r="C1087" s="144"/>
      <c r="D1087" s="144"/>
      <c r="E1087" s="144"/>
      <c r="F1087" s="144"/>
      <c r="O1087" s="2"/>
      <c r="P1087" s="2"/>
      <c r="Q1087" s="2"/>
      <c r="R1087" s="2"/>
      <c r="S1087" s="2"/>
      <c r="T1087" s="2"/>
    </row>
    <row r="1088" customFormat="false" ht="13.8" hidden="false" customHeight="false" outlineLevel="0" collapsed="false">
      <c r="A1088" s="144"/>
      <c r="B1088" s="144"/>
      <c r="C1088" s="144"/>
      <c r="D1088" s="144"/>
      <c r="E1088" s="144"/>
      <c r="F1088" s="144"/>
      <c r="O1088" s="2"/>
      <c r="P1088" s="2"/>
      <c r="Q1088" s="2"/>
      <c r="R1088" s="2"/>
      <c r="S1088" s="2"/>
      <c r="T1088" s="2"/>
    </row>
    <row r="1089" customFormat="false" ht="13.8" hidden="false" customHeight="false" outlineLevel="0" collapsed="false">
      <c r="A1089" s="144"/>
      <c r="B1089" s="144"/>
      <c r="C1089" s="144"/>
      <c r="D1089" s="144"/>
      <c r="E1089" s="144"/>
      <c r="F1089" s="144"/>
      <c r="O1089" s="2"/>
      <c r="P1089" s="2"/>
      <c r="Q1089" s="2"/>
      <c r="R1089" s="2"/>
      <c r="S1089" s="2"/>
      <c r="T1089" s="2"/>
    </row>
    <row r="1090" customFormat="false" ht="13.8" hidden="false" customHeight="false" outlineLevel="0" collapsed="false">
      <c r="A1090" s="144"/>
      <c r="B1090" s="144"/>
      <c r="C1090" s="144"/>
      <c r="D1090" s="144"/>
      <c r="E1090" s="144"/>
      <c r="F1090" s="144"/>
      <c r="O1090" s="2"/>
      <c r="P1090" s="2"/>
      <c r="Q1090" s="2"/>
      <c r="R1090" s="2"/>
      <c r="S1090" s="2"/>
      <c r="T1090" s="2"/>
    </row>
    <row r="1091" customFormat="false" ht="13.8" hidden="false" customHeight="false" outlineLevel="0" collapsed="false">
      <c r="A1091" s="144"/>
      <c r="B1091" s="144"/>
      <c r="C1091" s="144"/>
      <c r="D1091" s="144"/>
      <c r="E1091" s="144"/>
      <c r="F1091" s="144"/>
      <c r="O1091" s="2"/>
      <c r="P1091" s="2"/>
      <c r="Q1091" s="2"/>
      <c r="R1091" s="2"/>
      <c r="S1091" s="2"/>
      <c r="T1091" s="2"/>
    </row>
    <row r="1092" customFormat="false" ht="13.8" hidden="false" customHeight="false" outlineLevel="0" collapsed="false">
      <c r="A1092" s="144"/>
      <c r="B1092" s="144"/>
      <c r="C1092" s="144"/>
      <c r="D1092" s="144"/>
      <c r="E1092" s="144"/>
      <c r="F1092" s="144"/>
      <c r="O1092" s="2"/>
      <c r="P1092" s="2"/>
      <c r="Q1092" s="2"/>
      <c r="R1092" s="2"/>
      <c r="S1092" s="2"/>
      <c r="T1092" s="2"/>
    </row>
    <row r="1093" customFormat="false" ht="13.8" hidden="false" customHeight="false" outlineLevel="0" collapsed="false">
      <c r="A1093" s="144"/>
      <c r="B1093" s="144"/>
      <c r="C1093" s="144"/>
      <c r="D1093" s="144"/>
      <c r="E1093" s="144"/>
      <c r="F1093" s="144"/>
      <c r="O1093" s="2"/>
      <c r="P1093" s="2"/>
      <c r="Q1093" s="2"/>
      <c r="R1093" s="2"/>
      <c r="S1093" s="2"/>
      <c r="T1093" s="2"/>
    </row>
    <row r="1094" customFormat="false" ht="13.8" hidden="false" customHeight="false" outlineLevel="0" collapsed="false">
      <c r="A1094" s="144"/>
      <c r="B1094" s="144"/>
      <c r="C1094" s="144"/>
      <c r="D1094" s="144"/>
      <c r="E1094" s="144"/>
      <c r="F1094" s="144"/>
      <c r="O1094" s="2"/>
      <c r="P1094" s="2"/>
      <c r="Q1094" s="2"/>
      <c r="R1094" s="2"/>
      <c r="S1094" s="2"/>
      <c r="T1094" s="2"/>
    </row>
    <row r="1095" customFormat="false" ht="13.8" hidden="false" customHeight="false" outlineLevel="0" collapsed="false">
      <c r="A1095" s="144"/>
      <c r="B1095" s="144"/>
      <c r="C1095" s="144"/>
      <c r="D1095" s="144"/>
      <c r="E1095" s="144"/>
      <c r="F1095" s="144"/>
      <c r="O1095" s="2"/>
      <c r="P1095" s="2"/>
      <c r="Q1095" s="2"/>
      <c r="R1095" s="2"/>
      <c r="S1095" s="2"/>
      <c r="T1095" s="2"/>
    </row>
    <row r="1096" customFormat="false" ht="13.8" hidden="false" customHeight="false" outlineLevel="0" collapsed="false">
      <c r="A1096" s="144"/>
      <c r="B1096" s="144"/>
      <c r="C1096" s="144"/>
      <c r="D1096" s="144"/>
      <c r="E1096" s="144"/>
      <c r="F1096" s="144"/>
      <c r="O1096" s="2"/>
      <c r="P1096" s="2"/>
      <c r="Q1096" s="2"/>
      <c r="R1096" s="2"/>
      <c r="S1096" s="2"/>
      <c r="T1096" s="2"/>
    </row>
    <row r="1097" customFormat="false" ht="13.8" hidden="false" customHeight="false" outlineLevel="0" collapsed="false">
      <c r="A1097" s="144"/>
      <c r="B1097" s="144"/>
      <c r="C1097" s="144"/>
      <c r="D1097" s="144"/>
      <c r="E1097" s="144"/>
      <c r="F1097" s="144"/>
      <c r="O1097" s="2"/>
      <c r="P1097" s="2"/>
      <c r="Q1097" s="2"/>
      <c r="R1097" s="2"/>
      <c r="S1097" s="2"/>
      <c r="T1097" s="2"/>
    </row>
    <row r="1098" customFormat="false" ht="13.8" hidden="false" customHeight="false" outlineLevel="0" collapsed="false">
      <c r="A1098" s="144"/>
      <c r="B1098" s="144"/>
      <c r="C1098" s="144"/>
      <c r="D1098" s="144"/>
      <c r="E1098" s="144"/>
      <c r="F1098" s="144"/>
      <c r="O1098" s="2"/>
      <c r="P1098" s="2"/>
      <c r="Q1098" s="2"/>
      <c r="R1098" s="2"/>
      <c r="S1098" s="2"/>
      <c r="T1098" s="2"/>
    </row>
    <row r="1099" customFormat="false" ht="13.8" hidden="false" customHeight="false" outlineLevel="0" collapsed="false">
      <c r="A1099" s="144"/>
      <c r="B1099" s="144"/>
      <c r="C1099" s="144"/>
      <c r="D1099" s="144"/>
      <c r="E1099" s="144"/>
      <c r="F1099" s="144"/>
      <c r="O1099" s="2"/>
      <c r="P1099" s="2"/>
      <c r="Q1099" s="2"/>
      <c r="R1099" s="2"/>
      <c r="S1099" s="2"/>
      <c r="T1099" s="2"/>
    </row>
    <row r="1100" customFormat="false" ht="13.8" hidden="false" customHeight="false" outlineLevel="0" collapsed="false">
      <c r="A1100" s="144"/>
      <c r="B1100" s="144"/>
      <c r="C1100" s="144"/>
      <c r="D1100" s="144"/>
      <c r="E1100" s="144"/>
      <c r="F1100" s="144"/>
      <c r="O1100" s="2"/>
      <c r="P1100" s="2"/>
      <c r="Q1100" s="2"/>
      <c r="R1100" s="2"/>
      <c r="S1100" s="2"/>
      <c r="T1100" s="2"/>
    </row>
    <row r="1101" customFormat="false" ht="13.8" hidden="false" customHeight="false" outlineLevel="0" collapsed="false">
      <c r="A1101" s="144"/>
      <c r="B1101" s="144"/>
      <c r="C1101" s="144"/>
      <c r="D1101" s="144"/>
      <c r="E1101" s="144"/>
      <c r="F1101" s="144"/>
      <c r="O1101" s="2"/>
      <c r="P1101" s="2"/>
      <c r="Q1101" s="2"/>
      <c r="R1101" s="2"/>
      <c r="S1101" s="2"/>
      <c r="T1101" s="2"/>
    </row>
    <row r="1102" customFormat="false" ht="13.8" hidden="false" customHeight="false" outlineLevel="0" collapsed="false">
      <c r="A1102" s="144"/>
      <c r="B1102" s="144"/>
      <c r="C1102" s="144"/>
      <c r="D1102" s="144"/>
      <c r="E1102" s="144"/>
      <c r="F1102" s="144"/>
      <c r="O1102" s="2"/>
      <c r="P1102" s="2"/>
      <c r="Q1102" s="2"/>
      <c r="R1102" s="2"/>
      <c r="S1102" s="2"/>
      <c r="T1102" s="2"/>
    </row>
    <row r="1103" customFormat="false" ht="13.8" hidden="false" customHeight="false" outlineLevel="0" collapsed="false">
      <c r="A1103" s="144"/>
      <c r="B1103" s="144"/>
      <c r="C1103" s="144"/>
      <c r="D1103" s="144"/>
      <c r="E1103" s="144"/>
      <c r="F1103" s="144"/>
      <c r="O1103" s="2"/>
      <c r="P1103" s="2"/>
      <c r="Q1103" s="2"/>
      <c r="R1103" s="2"/>
      <c r="S1103" s="2"/>
      <c r="T1103" s="2"/>
    </row>
    <row r="1104" customFormat="false" ht="13.8" hidden="false" customHeight="false" outlineLevel="0" collapsed="false">
      <c r="A1104" s="144"/>
      <c r="B1104" s="144"/>
      <c r="C1104" s="144"/>
      <c r="D1104" s="144"/>
      <c r="E1104" s="144"/>
      <c r="F1104" s="144"/>
      <c r="O1104" s="2"/>
      <c r="P1104" s="2"/>
      <c r="Q1104" s="2"/>
      <c r="R1104" s="2"/>
      <c r="S1104" s="2"/>
      <c r="T1104" s="2"/>
    </row>
    <row r="1105" customFormat="false" ht="13.8" hidden="false" customHeight="false" outlineLevel="0" collapsed="false">
      <c r="A1105" s="144"/>
      <c r="B1105" s="144"/>
      <c r="C1105" s="144"/>
      <c r="D1105" s="144"/>
      <c r="E1105" s="144"/>
      <c r="F1105" s="144"/>
      <c r="O1105" s="2"/>
      <c r="P1105" s="2"/>
      <c r="Q1105" s="2"/>
      <c r="R1105" s="2"/>
      <c r="S1105" s="2"/>
      <c r="T1105" s="2"/>
    </row>
    <row r="1106" customFormat="false" ht="13.8" hidden="false" customHeight="false" outlineLevel="0" collapsed="false">
      <c r="A1106" s="144"/>
      <c r="B1106" s="144"/>
      <c r="C1106" s="144"/>
      <c r="D1106" s="144"/>
      <c r="E1106" s="144"/>
      <c r="F1106" s="144"/>
      <c r="O1106" s="2"/>
      <c r="P1106" s="2"/>
      <c r="Q1106" s="2"/>
      <c r="R1106" s="2"/>
      <c r="S1106" s="2"/>
      <c r="T1106" s="2"/>
    </row>
    <row r="1107" customFormat="false" ht="13.8" hidden="false" customHeight="false" outlineLevel="0" collapsed="false">
      <c r="A1107" s="144"/>
      <c r="B1107" s="144"/>
      <c r="C1107" s="144"/>
      <c r="D1107" s="144"/>
      <c r="E1107" s="144"/>
      <c r="F1107" s="144"/>
      <c r="O1107" s="2"/>
      <c r="P1107" s="2"/>
      <c r="Q1107" s="2"/>
      <c r="R1107" s="2"/>
      <c r="S1107" s="2"/>
      <c r="T1107" s="2"/>
    </row>
    <row r="1108" customFormat="false" ht="13.8" hidden="false" customHeight="false" outlineLevel="0" collapsed="false">
      <c r="A1108" s="144"/>
      <c r="B1108" s="144"/>
      <c r="C1108" s="144"/>
      <c r="D1108" s="144"/>
      <c r="E1108" s="144"/>
      <c r="F1108" s="144"/>
      <c r="O1108" s="2"/>
      <c r="P1108" s="2"/>
      <c r="Q1108" s="2"/>
      <c r="R1108" s="2"/>
      <c r="S1108" s="2"/>
      <c r="T1108" s="2"/>
    </row>
    <row r="1109" customFormat="false" ht="13.8" hidden="false" customHeight="false" outlineLevel="0" collapsed="false">
      <c r="A1109" s="144"/>
      <c r="B1109" s="144"/>
      <c r="C1109" s="144"/>
      <c r="D1109" s="144"/>
      <c r="E1109" s="144"/>
      <c r="F1109" s="144"/>
      <c r="O1109" s="2"/>
      <c r="P1109" s="2"/>
      <c r="Q1109" s="2"/>
      <c r="R1109" s="2"/>
      <c r="S1109" s="2"/>
      <c r="T1109" s="2"/>
    </row>
    <row r="1110" customFormat="false" ht="13.8" hidden="false" customHeight="false" outlineLevel="0" collapsed="false">
      <c r="A1110" s="144"/>
      <c r="B1110" s="144"/>
      <c r="C1110" s="144"/>
      <c r="D1110" s="144"/>
      <c r="E1110" s="144"/>
      <c r="F1110" s="144"/>
      <c r="O1110" s="2"/>
      <c r="P1110" s="2"/>
      <c r="Q1110" s="2"/>
      <c r="R1110" s="2"/>
      <c r="S1110" s="2"/>
      <c r="T1110" s="2"/>
    </row>
    <row r="1111" customFormat="false" ht="13.8" hidden="false" customHeight="false" outlineLevel="0" collapsed="false">
      <c r="A1111" s="144"/>
      <c r="B1111" s="144"/>
      <c r="C1111" s="144"/>
      <c r="D1111" s="144"/>
      <c r="E1111" s="144"/>
      <c r="F1111" s="144"/>
      <c r="O1111" s="2"/>
      <c r="P1111" s="2"/>
      <c r="Q1111" s="2"/>
      <c r="R1111" s="2"/>
      <c r="S1111" s="2"/>
      <c r="T1111" s="2"/>
    </row>
    <row r="1112" customFormat="false" ht="13.8" hidden="false" customHeight="false" outlineLevel="0" collapsed="false">
      <c r="A1112" s="144"/>
      <c r="B1112" s="144"/>
      <c r="C1112" s="144"/>
      <c r="D1112" s="144"/>
      <c r="E1112" s="144"/>
      <c r="F1112" s="144"/>
      <c r="O1112" s="2"/>
      <c r="P1112" s="2"/>
      <c r="Q1112" s="2"/>
      <c r="R1112" s="2"/>
      <c r="S1112" s="2"/>
      <c r="T1112" s="2"/>
    </row>
    <row r="1113" customFormat="false" ht="13.8" hidden="false" customHeight="false" outlineLevel="0" collapsed="false">
      <c r="A1113" s="144"/>
      <c r="B1113" s="144"/>
      <c r="C1113" s="144"/>
      <c r="D1113" s="144"/>
      <c r="E1113" s="144"/>
      <c r="F1113" s="144"/>
      <c r="O1113" s="2"/>
      <c r="P1113" s="2"/>
      <c r="Q1113" s="2"/>
      <c r="R1113" s="2"/>
      <c r="S1113" s="2"/>
      <c r="T1113" s="2"/>
    </row>
    <row r="1114" customFormat="false" ht="13.8" hidden="false" customHeight="false" outlineLevel="0" collapsed="false">
      <c r="A1114" s="144"/>
      <c r="B1114" s="144"/>
      <c r="C1114" s="144"/>
      <c r="D1114" s="144"/>
      <c r="E1114" s="144"/>
      <c r="F1114" s="144"/>
      <c r="O1114" s="2"/>
      <c r="P1114" s="2"/>
      <c r="Q1114" s="2"/>
      <c r="R1114" s="2"/>
      <c r="S1114" s="2"/>
      <c r="T1114" s="2"/>
    </row>
    <row r="1115" customFormat="false" ht="13.8" hidden="false" customHeight="false" outlineLevel="0" collapsed="false">
      <c r="A1115" s="144"/>
      <c r="B1115" s="144"/>
      <c r="C1115" s="144"/>
      <c r="D1115" s="144"/>
      <c r="E1115" s="144"/>
      <c r="F1115" s="144"/>
      <c r="O1115" s="2"/>
      <c r="P1115" s="2"/>
      <c r="Q1115" s="2"/>
      <c r="R1115" s="2"/>
      <c r="S1115" s="2"/>
      <c r="T1115" s="2"/>
    </row>
    <row r="1116" customFormat="false" ht="13.8" hidden="false" customHeight="false" outlineLevel="0" collapsed="false">
      <c r="A1116" s="144"/>
      <c r="B1116" s="144"/>
      <c r="C1116" s="144"/>
      <c r="D1116" s="144"/>
      <c r="E1116" s="144"/>
      <c r="F1116" s="144"/>
      <c r="O1116" s="2"/>
      <c r="P1116" s="2"/>
      <c r="Q1116" s="2"/>
      <c r="R1116" s="2"/>
      <c r="S1116" s="2"/>
      <c r="T1116" s="2"/>
    </row>
    <row r="1117" customFormat="false" ht="13.8" hidden="false" customHeight="false" outlineLevel="0" collapsed="false">
      <c r="A1117" s="144"/>
      <c r="B1117" s="144"/>
      <c r="C1117" s="144"/>
      <c r="D1117" s="144"/>
      <c r="E1117" s="144"/>
      <c r="F1117" s="144"/>
      <c r="O1117" s="2"/>
      <c r="P1117" s="2"/>
      <c r="Q1117" s="2"/>
      <c r="R1117" s="2"/>
      <c r="S1117" s="2"/>
      <c r="T1117" s="2"/>
    </row>
    <row r="1118" customFormat="false" ht="13.8" hidden="false" customHeight="false" outlineLevel="0" collapsed="false">
      <c r="A1118" s="144"/>
      <c r="B1118" s="144"/>
      <c r="C1118" s="144"/>
      <c r="D1118" s="144"/>
      <c r="E1118" s="144"/>
      <c r="F1118" s="144"/>
      <c r="O1118" s="2"/>
      <c r="P1118" s="2"/>
      <c r="Q1118" s="2"/>
      <c r="R1118" s="2"/>
      <c r="S1118" s="2"/>
      <c r="T1118" s="2"/>
    </row>
    <row r="1119" customFormat="false" ht="13.8" hidden="false" customHeight="false" outlineLevel="0" collapsed="false">
      <c r="A1119" s="144"/>
      <c r="B1119" s="144"/>
      <c r="C1119" s="144"/>
      <c r="D1119" s="144"/>
      <c r="E1119" s="144"/>
      <c r="F1119" s="144"/>
      <c r="O1119" s="2"/>
      <c r="P1119" s="2"/>
      <c r="Q1119" s="2"/>
      <c r="R1119" s="2"/>
      <c r="S1119" s="2"/>
      <c r="T1119" s="2"/>
    </row>
    <row r="1120" customFormat="false" ht="13.8" hidden="false" customHeight="false" outlineLevel="0" collapsed="false">
      <c r="A1120" s="144"/>
      <c r="B1120" s="144"/>
      <c r="C1120" s="144"/>
      <c r="D1120" s="144"/>
      <c r="E1120" s="144"/>
      <c r="F1120" s="144"/>
      <c r="O1120" s="2"/>
      <c r="P1120" s="2"/>
      <c r="Q1120" s="2"/>
      <c r="R1120" s="2"/>
      <c r="S1120" s="2"/>
      <c r="T1120" s="2"/>
    </row>
    <row r="1121" customFormat="false" ht="13.8" hidden="false" customHeight="false" outlineLevel="0" collapsed="false">
      <c r="A1121" s="144"/>
      <c r="B1121" s="144"/>
      <c r="C1121" s="144"/>
      <c r="D1121" s="144"/>
      <c r="E1121" s="144"/>
      <c r="F1121" s="144"/>
      <c r="O1121" s="2"/>
      <c r="P1121" s="2"/>
      <c r="Q1121" s="2"/>
      <c r="R1121" s="2"/>
      <c r="S1121" s="2"/>
      <c r="T1121" s="2"/>
    </row>
    <row r="1122" customFormat="false" ht="13.8" hidden="false" customHeight="false" outlineLevel="0" collapsed="false">
      <c r="A1122" s="144"/>
      <c r="B1122" s="144"/>
      <c r="C1122" s="144"/>
      <c r="D1122" s="144"/>
      <c r="E1122" s="144"/>
      <c r="F1122" s="144"/>
      <c r="O1122" s="2"/>
      <c r="P1122" s="2"/>
      <c r="Q1122" s="2"/>
      <c r="R1122" s="2"/>
      <c r="S1122" s="2"/>
      <c r="T1122" s="2"/>
    </row>
    <row r="1123" customFormat="false" ht="13.8" hidden="false" customHeight="false" outlineLevel="0" collapsed="false">
      <c r="A1123" s="144"/>
      <c r="B1123" s="144"/>
      <c r="C1123" s="144"/>
      <c r="D1123" s="144"/>
      <c r="E1123" s="144"/>
      <c r="F1123" s="144"/>
      <c r="O1123" s="2"/>
      <c r="P1123" s="2"/>
      <c r="Q1123" s="2"/>
      <c r="R1123" s="2"/>
      <c r="S1123" s="2"/>
      <c r="T1123" s="2"/>
    </row>
    <row r="1124" customFormat="false" ht="13.8" hidden="false" customHeight="false" outlineLevel="0" collapsed="false">
      <c r="A1124" s="144"/>
      <c r="B1124" s="144"/>
      <c r="C1124" s="144"/>
      <c r="D1124" s="144"/>
      <c r="E1124" s="144"/>
      <c r="F1124" s="144"/>
      <c r="O1124" s="2"/>
      <c r="P1124" s="2"/>
      <c r="Q1124" s="2"/>
      <c r="R1124" s="2"/>
      <c r="S1124" s="2"/>
      <c r="T1124" s="2"/>
    </row>
    <row r="1125" customFormat="false" ht="13.8" hidden="false" customHeight="false" outlineLevel="0" collapsed="false">
      <c r="A1125" s="144"/>
      <c r="B1125" s="144"/>
      <c r="C1125" s="144"/>
      <c r="D1125" s="144"/>
      <c r="E1125" s="144"/>
      <c r="F1125" s="144"/>
      <c r="O1125" s="2"/>
      <c r="P1125" s="2"/>
      <c r="Q1125" s="2"/>
      <c r="R1125" s="2"/>
      <c r="S1125" s="2"/>
      <c r="T1125" s="2"/>
    </row>
    <row r="1126" customFormat="false" ht="13.8" hidden="false" customHeight="false" outlineLevel="0" collapsed="false">
      <c r="A1126" s="144"/>
      <c r="B1126" s="144"/>
      <c r="C1126" s="144"/>
      <c r="D1126" s="144"/>
      <c r="E1126" s="144"/>
      <c r="F1126" s="144"/>
      <c r="O1126" s="2"/>
      <c r="P1126" s="2"/>
      <c r="Q1126" s="2"/>
      <c r="R1126" s="2"/>
      <c r="S1126" s="2"/>
      <c r="T1126" s="2"/>
    </row>
    <row r="1127" customFormat="false" ht="13.8" hidden="false" customHeight="false" outlineLevel="0" collapsed="false">
      <c r="A1127" s="144"/>
      <c r="B1127" s="144"/>
      <c r="C1127" s="144"/>
      <c r="D1127" s="144"/>
      <c r="E1127" s="144"/>
      <c r="F1127" s="144"/>
      <c r="O1127" s="2"/>
      <c r="P1127" s="2"/>
      <c r="Q1127" s="2"/>
      <c r="R1127" s="2"/>
      <c r="S1127" s="2"/>
      <c r="T1127" s="2"/>
    </row>
    <row r="1128" customFormat="false" ht="13.8" hidden="false" customHeight="false" outlineLevel="0" collapsed="false">
      <c r="A1128" s="144"/>
      <c r="B1128" s="144"/>
      <c r="C1128" s="144"/>
      <c r="D1128" s="144"/>
      <c r="E1128" s="144"/>
      <c r="F1128" s="144"/>
      <c r="O1128" s="2"/>
      <c r="P1128" s="2"/>
      <c r="Q1128" s="2"/>
      <c r="R1128" s="2"/>
      <c r="S1128" s="2"/>
      <c r="T1128" s="2"/>
    </row>
    <row r="1129" customFormat="false" ht="13.8" hidden="false" customHeight="false" outlineLevel="0" collapsed="false">
      <c r="A1129" s="144"/>
      <c r="B1129" s="144"/>
      <c r="C1129" s="144"/>
      <c r="D1129" s="144"/>
      <c r="E1129" s="144"/>
      <c r="F1129" s="144"/>
      <c r="O1129" s="2"/>
      <c r="P1129" s="2"/>
      <c r="Q1129" s="2"/>
      <c r="R1129" s="2"/>
      <c r="S1129" s="2"/>
      <c r="T1129" s="2"/>
    </row>
    <row r="1130" customFormat="false" ht="13.8" hidden="false" customHeight="false" outlineLevel="0" collapsed="false">
      <c r="A1130" s="144"/>
      <c r="B1130" s="144"/>
      <c r="C1130" s="144"/>
      <c r="D1130" s="144"/>
      <c r="E1130" s="144"/>
      <c r="F1130" s="144"/>
      <c r="O1130" s="2"/>
      <c r="P1130" s="2"/>
      <c r="Q1130" s="2"/>
      <c r="R1130" s="2"/>
      <c r="S1130" s="2"/>
      <c r="T1130" s="2"/>
    </row>
    <row r="1131" customFormat="false" ht="13.8" hidden="false" customHeight="false" outlineLevel="0" collapsed="false">
      <c r="A1131" s="144"/>
      <c r="B1131" s="144"/>
      <c r="C1131" s="144"/>
      <c r="D1131" s="144"/>
      <c r="E1131" s="144"/>
      <c r="F1131" s="144"/>
      <c r="O1131" s="2"/>
      <c r="P1131" s="2"/>
      <c r="Q1131" s="2"/>
      <c r="R1131" s="2"/>
      <c r="S1131" s="2"/>
      <c r="T1131" s="2"/>
    </row>
    <row r="1132" customFormat="false" ht="13.8" hidden="false" customHeight="false" outlineLevel="0" collapsed="false">
      <c r="A1132" s="144"/>
      <c r="B1132" s="144"/>
      <c r="C1132" s="144"/>
      <c r="D1132" s="144"/>
      <c r="E1132" s="144"/>
      <c r="F1132" s="144"/>
      <c r="O1132" s="2"/>
      <c r="P1132" s="2"/>
      <c r="Q1132" s="2"/>
      <c r="R1132" s="2"/>
      <c r="S1132" s="2"/>
      <c r="T1132" s="2"/>
    </row>
    <row r="1133" customFormat="false" ht="13.8" hidden="false" customHeight="false" outlineLevel="0" collapsed="false">
      <c r="A1133" s="144"/>
      <c r="B1133" s="144"/>
      <c r="C1133" s="144"/>
      <c r="D1133" s="144"/>
      <c r="E1133" s="144"/>
      <c r="F1133" s="144"/>
      <c r="O1133" s="2"/>
      <c r="P1133" s="2"/>
      <c r="Q1133" s="2"/>
      <c r="R1133" s="2"/>
      <c r="S1133" s="2"/>
      <c r="T1133" s="2"/>
    </row>
    <row r="1134" customFormat="false" ht="13.8" hidden="false" customHeight="false" outlineLevel="0" collapsed="false">
      <c r="A1134" s="144"/>
      <c r="B1134" s="144"/>
      <c r="C1134" s="144"/>
      <c r="D1134" s="144"/>
      <c r="E1134" s="144"/>
      <c r="F1134" s="144"/>
      <c r="O1134" s="2"/>
      <c r="P1134" s="2"/>
      <c r="Q1134" s="2"/>
      <c r="R1134" s="2"/>
      <c r="S1134" s="2"/>
      <c r="T1134" s="2"/>
    </row>
    <row r="1135" customFormat="false" ht="13.8" hidden="false" customHeight="false" outlineLevel="0" collapsed="false">
      <c r="A1135" s="144"/>
      <c r="B1135" s="144"/>
      <c r="C1135" s="144"/>
      <c r="D1135" s="144"/>
      <c r="E1135" s="144"/>
      <c r="F1135" s="144"/>
      <c r="O1135" s="2"/>
      <c r="P1135" s="2"/>
      <c r="Q1135" s="2"/>
      <c r="R1135" s="2"/>
      <c r="S1135" s="2"/>
      <c r="T1135" s="2"/>
    </row>
    <row r="1136" customFormat="false" ht="13.8" hidden="false" customHeight="false" outlineLevel="0" collapsed="false">
      <c r="A1136" s="144"/>
      <c r="B1136" s="144"/>
      <c r="C1136" s="144"/>
      <c r="D1136" s="144"/>
      <c r="E1136" s="144"/>
      <c r="F1136" s="144"/>
      <c r="O1136" s="2"/>
      <c r="P1136" s="2"/>
      <c r="Q1136" s="2"/>
      <c r="R1136" s="2"/>
      <c r="S1136" s="2"/>
      <c r="T1136" s="2"/>
    </row>
    <row r="1137" customFormat="false" ht="13.8" hidden="false" customHeight="false" outlineLevel="0" collapsed="false">
      <c r="A1137" s="144"/>
      <c r="B1137" s="144"/>
      <c r="C1137" s="144"/>
      <c r="D1137" s="144"/>
      <c r="E1137" s="144"/>
      <c r="F1137" s="144"/>
      <c r="O1137" s="2"/>
      <c r="P1137" s="2"/>
      <c r="Q1137" s="2"/>
      <c r="R1137" s="2"/>
      <c r="S1137" s="2"/>
      <c r="T1137" s="2"/>
    </row>
    <row r="1138" customFormat="false" ht="13.8" hidden="false" customHeight="false" outlineLevel="0" collapsed="false">
      <c r="A1138" s="144"/>
      <c r="B1138" s="144"/>
      <c r="C1138" s="144"/>
      <c r="D1138" s="144"/>
      <c r="E1138" s="144"/>
      <c r="F1138" s="144"/>
      <c r="O1138" s="2"/>
      <c r="P1138" s="2"/>
      <c r="Q1138" s="2"/>
      <c r="R1138" s="2"/>
      <c r="S1138" s="2"/>
      <c r="T1138" s="2"/>
    </row>
    <row r="1139" customFormat="false" ht="13.8" hidden="false" customHeight="false" outlineLevel="0" collapsed="false">
      <c r="A1139" s="144"/>
      <c r="B1139" s="144"/>
      <c r="C1139" s="144"/>
      <c r="D1139" s="144"/>
      <c r="E1139" s="144"/>
      <c r="F1139" s="144"/>
      <c r="O1139" s="2"/>
      <c r="P1139" s="2"/>
      <c r="Q1139" s="2"/>
      <c r="R1139" s="2"/>
      <c r="S1139" s="2"/>
      <c r="T1139" s="2"/>
    </row>
    <row r="1140" customFormat="false" ht="13.8" hidden="false" customHeight="false" outlineLevel="0" collapsed="false">
      <c r="A1140" s="144"/>
      <c r="B1140" s="144"/>
      <c r="C1140" s="144"/>
      <c r="D1140" s="144"/>
      <c r="E1140" s="144"/>
      <c r="F1140" s="144"/>
      <c r="O1140" s="2"/>
      <c r="P1140" s="2"/>
      <c r="Q1140" s="2"/>
      <c r="R1140" s="2"/>
      <c r="S1140" s="2"/>
      <c r="T1140" s="2"/>
    </row>
    <row r="1141" customFormat="false" ht="13.8" hidden="false" customHeight="false" outlineLevel="0" collapsed="false">
      <c r="A1141" s="144"/>
      <c r="B1141" s="144"/>
      <c r="C1141" s="144"/>
      <c r="D1141" s="144"/>
      <c r="E1141" s="144"/>
      <c r="F1141" s="144"/>
      <c r="O1141" s="2"/>
      <c r="P1141" s="2"/>
      <c r="Q1141" s="2"/>
      <c r="R1141" s="2"/>
      <c r="S1141" s="2"/>
      <c r="T1141" s="2"/>
    </row>
    <row r="1142" customFormat="false" ht="13.8" hidden="false" customHeight="false" outlineLevel="0" collapsed="false">
      <c r="A1142" s="144"/>
      <c r="B1142" s="144"/>
      <c r="C1142" s="144"/>
      <c r="D1142" s="144"/>
      <c r="E1142" s="144"/>
      <c r="F1142" s="144"/>
      <c r="O1142" s="2"/>
      <c r="P1142" s="2"/>
      <c r="Q1142" s="2"/>
      <c r="R1142" s="2"/>
      <c r="S1142" s="2"/>
      <c r="T1142" s="2"/>
    </row>
    <row r="1143" customFormat="false" ht="13.8" hidden="false" customHeight="false" outlineLevel="0" collapsed="false">
      <c r="A1143" s="144"/>
      <c r="B1143" s="144"/>
      <c r="C1143" s="144"/>
      <c r="D1143" s="144"/>
      <c r="E1143" s="144"/>
      <c r="F1143" s="144"/>
      <c r="O1143" s="2"/>
      <c r="P1143" s="2"/>
      <c r="Q1143" s="2"/>
      <c r="R1143" s="2"/>
      <c r="S1143" s="2"/>
      <c r="T1143" s="2"/>
    </row>
    <row r="1144" customFormat="false" ht="13.8" hidden="false" customHeight="false" outlineLevel="0" collapsed="false">
      <c r="A1144" s="144"/>
      <c r="B1144" s="144"/>
      <c r="C1144" s="144"/>
      <c r="D1144" s="144"/>
      <c r="E1144" s="144"/>
      <c r="F1144" s="144"/>
      <c r="O1144" s="2"/>
      <c r="P1144" s="2"/>
      <c r="Q1144" s="2"/>
      <c r="R1144" s="2"/>
      <c r="S1144" s="2"/>
      <c r="T1144" s="2"/>
    </row>
    <row r="1145" customFormat="false" ht="13.8" hidden="false" customHeight="false" outlineLevel="0" collapsed="false">
      <c r="A1145" s="144"/>
      <c r="B1145" s="144"/>
      <c r="C1145" s="144"/>
      <c r="D1145" s="144"/>
      <c r="E1145" s="144"/>
      <c r="F1145" s="144"/>
      <c r="O1145" s="2"/>
      <c r="P1145" s="2"/>
      <c r="Q1145" s="2"/>
      <c r="R1145" s="2"/>
      <c r="S1145" s="2"/>
      <c r="T1145" s="2"/>
    </row>
    <row r="1146" customFormat="false" ht="13.8" hidden="false" customHeight="false" outlineLevel="0" collapsed="false">
      <c r="A1146" s="144"/>
      <c r="B1146" s="144"/>
      <c r="C1146" s="144"/>
      <c r="D1146" s="144"/>
      <c r="E1146" s="144"/>
      <c r="F1146" s="144"/>
      <c r="O1146" s="2"/>
      <c r="P1146" s="2"/>
      <c r="Q1146" s="2"/>
      <c r="R1146" s="2"/>
      <c r="S1146" s="2"/>
      <c r="T1146" s="2"/>
    </row>
    <row r="1147" customFormat="false" ht="13.8" hidden="false" customHeight="false" outlineLevel="0" collapsed="false">
      <c r="A1147" s="144"/>
      <c r="B1147" s="144"/>
      <c r="C1147" s="144"/>
      <c r="D1147" s="144"/>
      <c r="E1147" s="144"/>
      <c r="F1147" s="144"/>
      <c r="O1147" s="2"/>
      <c r="P1147" s="2"/>
      <c r="Q1147" s="2"/>
      <c r="R1147" s="2"/>
      <c r="S1147" s="2"/>
      <c r="T1147" s="2"/>
    </row>
    <row r="1148" customFormat="false" ht="13.8" hidden="false" customHeight="false" outlineLevel="0" collapsed="false">
      <c r="A1148" s="144"/>
      <c r="B1148" s="144"/>
      <c r="C1148" s="144"/>
      <c r="D1148" s="144"/>
      <c r="E1148" s="144"/>
      <c r="F1148" s="144"/>
      <c r="O1148" s="2"/>
      <c r="P1148" s="2"/>
      <c r="Q1148" s="2"/>
      <c r="R1148" s="2"/>
      <c r="S1148" s="2"/>
      <c r="T1148" s="2"/>
    </row>
    <row r="1149" customFormat="false" ht="13.8" hidden="false" customHeight="false" outlineLevel="0" collapsed="false">
      <c r="A1149" s="144"/>
      <c r="B1149" s="144"/>
      <c r="C1149" s="144"/>
      <c r="D1149" s="144"/>
      <c r="E1149" s="144"/>
      <c r="F1149" s="144"/>
      <c r="O1149" s="2"/>
      <c r="P1149" s="2"/>
      <c r="Q1149" s="2"/>
      <c r="R1149" s="2"/>
      <c r="S1149" s="2"/>
      <c r="T1149" s="2"/>
    </row>
    <row r="1150" customFormat="false" ht="13.8" hidden="false" customHeight="false" outlineLevel="0" collapsed="false">
      <c r="A1150" s="144"/>
      <c r="B1150" s="144"/>
      <c r="C1150" s="144"/>
      <c r="D1150" s="144"/>
      <c r="E1150" s="144"/>
      <c r="F1150" s="144"/>
      <c r="O1150" s="2"/>
      <c r="P1150" s="2"/>
      <c r="Q1150" s="2"/>
      <c r="R1150" s="2"/>
      <c r="S1150" s="2"/>
      <c r="T1150" s="2"/>
    </row>
    <row r="1151" customFormat="false" ht="13.8" hidden="false" customHeight="false" outlineLevel="0" collapsed="false">
      <c r="A1151" s="144"/>
      <c r="B1151" s="144"/>
      <c r="C1151" s="144"/>
      <c r="D1151" s="144"/>
      <c r="E1151" s="144"/>
      <c r="F1151" s="144"/>
      <c r="O1151" s="2"/>
      <c r="P1151" s="2"/>
      <c r="Q1151" s="2"/>
      <c r="R1151" s="2"/>
      <c r="S1151" s="2"/>
      <c r="T1151" s="2"/>
    </row>
    <row r="1152" customFormat="false" ht="13.8" hidden="false" customHeight="false" outlineLevel="0" collapsed="false">
      <c r="A1152" s="144"/>
      <c r="B1152" s="144"/>
      <c r="C1152" s="144"/>
      <c r="D1152" s="144"/>
      <c r="E1152" s="144"/>
      <c r="F1152" s="144"/>
      <c r="O1152" s="2"/>
      <c r="P1152" s="2"/>
      <c r="Q1152" s="2"/>
      <c r="R1152" s="2"/>
      <c r="S1152" s="2"/>
      <c r="T1152" s="2"/>
    </row>
    <row r="1153" customFormat="false" ht="13.8" hidden="false" customHeight="false" outlineLevel="0" collapsed="false">
      <c r="A1153" s="144"/>
      <c r="B1153" s="144"/>
      <c r="C1153" s="144"/>
      <c r="D1153" s="144"/>
      <c r="E1153" s="144"/>
      <c r="F1153" s="144"/>
      <c r="O1153" s="2"/>
      <c r="P1153" s="2"/>
      <c r="Q1153" s="2"/>
      <c r="R1153" s="2"/>
      <c r="S1153" s="2"/>
      <c r="T1153" s="2"/>
    </row>
    <row r="1154" customFormat="false" ht="13.8" hidden="false" customHeight="false" outlineLevel="0" collapsed="false">
      <c r="A1154" s="144"/>
      <c r="B1154" s="144"/>
      <c r="C1154" s="144"/>
      <c r="D1154" s="144"/>
      <c r="E1154" s="144"/>
      <c r="F1154" s="144"/>
      <c r="O1154" s="2"/>
      <c r="P1154" s="2"/>
      <c r="Q1154" s="2"/>
      <c r="R1154" s="2"/>
      <c r="S1154" s="2"/>
      <c r="T1154" s="2"/>
    </row>
    <row r="1155" customFormat="false" ht="13.8" hidden="false" customHeight="false" outlineLevel="0" collapsed="false">
      <c r="A1155" s="144"/>
      <c r="B1155" s="144"/>
      <c r="C1155" s="144"/>
      <c r="D1155" s="144"/>
      <c r="E1155" s="144"/>
      <c r="F1155" s="144"/>
      <c r="O1155" s="2"/>
      <c r="P1155" s="2"/>
      <c r="Q1155" s="2"/>
      <c r="R1155" s="2"/>
      <c r="S1155" s="2"/>
      <c r="T1155" s="2"/>
    </row>
    <row r="1156" customFormat="false" ht="13.8" hidden="false" customHeight="false" outlineLevel="0" collapsed="false">
      <c r="A1156" s="144"/>
      <c r="B1156" s="144"/>
      <c r="C1156" s="144"/>
      <c r="D1156" s="144"/>
      <c r="E1156" s="144"/>
      <c r="F1156" s="144"/>
      <c r="O1156" s="2"/>
      <c r="P1156" s="2"/>
      <c r="Q1156" s="2"/>
      <c r="R1156" s="2"/>
      <c r="S1156" s="2"/>
      <c r="T1156" s="2"/>
    </row>
    <row r="1157" customFormat="false" ht="13.8" hidden="false" customHeight="false" outlineLevel="0" collapsed="false">
      <c r="A1157" s="144"/>
      <c r="B1157" s="144"/>
      <c r="C1157" s="144"/>
      <c r="D1157" s="144"/>
      <c r="E1157" s="144"/>
      <c r="F1157" s="144"/>
      <c r="O1157" s="2"/>
      <c r="P1157" s="2"/>
      <c r="Q1157" s="2"/>
      <c r="R1157" s="2"/>
      <c r="S1157" s="2"/>
      <c r="T1157" s="2"/>
    </row>
    <row r="1158" customFormat="false" ht="13.8" hidden="false" customHeight="false" outlineLevel="0" collapsed="false">
      <c r="A1158" s="144"/>
      <c r="B1158" s="144"/>
      <c r="C1158" s="144"/>
      <c r="D1158" s="144"/>
      <c r="E1158" s="144"/>
      <c r="F1158" s="144"/>
      <c r="O1158" s="2"/>
      <c r="P1158" s="2"/>
      <c r="Q1158" s="2"/>
      <c r="R1158" s="2"/>
      <c r="S1158" s="2"/>
      <c r="T1158" s="2"/>
    </row>
    <row r="1159" customFormat="false" ht="13.8" hidden="false" customHeight="false" outlineLevel="0" collapsed="false">
      <c r="A1159" s="144"/>
      <c r="B1159" s="144"/>
      <c r="C1159" s="144"/>
      <c r="D1159" s="144"/>
      <c r="E1159" s="144"/>
      <c r="F1159" s="144"/>
      <c r="O1159" s="2"/>
      <c r="P1159" s="2"/>
      <c r="Q1159" s="2"/>
      <c r="R1159" s="2"/>
      <c r="S1159" s="2"/>
      <c r="T1159" s="2"/>
    </row>
    <row r="1160" customFormat="false" ht="13.8" hidden="false" customHeight="false" outlineLevel="0" collapsed="false">
      <c r="A1160" s="144"/>
      <c r="B1160" s="144"/>
      <c r="C1160" s="144"/>
      <c r="D1160" s="144"/>
      <c r="E1160" s="144"/>
      <c r="F1160" s="144"/>
      <c r="O1160" s="2"/>
      <c r="P1160" s="2"/>
      <c r="Q1160" s="2"/>
      <c r="R1160" s="2"/>
      <c r="S1160" s="2"/>
      <c r="T1160" s="2"/>
    </row>
    <row r="1161" customFormat="false" ht="13.8" hidden="false" customHeight="false" outlineLevel="0" collapsed="false">
      <c r="A1161" s="144"/>
      <c r="B1161" s="144"/>
      <c r="C1161" s="144"/>
      <c r="D1161" s="144"/>
      <c r="E1161" s="144"/>
      <c r="F1161" s="144"/>
      <c r="O1161" s="2"/>
      <c r="P1161" s="2"/>
      <c r="Q1161" s="2"/>
      <c r="R1161" s="2"/>
      <c r="S1161" s="2"/>
      <c r="T1161" s="2"/>
    </row>
    <row r="1162" customFormat="false" ht="13.8" hidden="false" customHeight="false" outlineLevel="0" collapsed="false">
      <c r="A1162" s="144"/>
      <c r="B1162" s="144"/>
      <c r="C1162" s="144"/>
      <c r="D1162" s="144"/>
      <c r="E1162" s="144"/>
      <c r="F1162" s="144"/>
      <c r="O1162" s="2"/>
      <c r="P1162" s="2"/>
      <c r="Q1162" s="2"/>
      <c r="R1162" s="2"/>
      <c r="S1162" s="2"/>
      <c r="T1162" s="2"/>
    </row>
    <row r="1163" customFormat="false" ht="13.8" hidden="false" customHeight="false" outlineLevel="0" collapsed="false">
      <c r="A1163" s="144"/>
      <c r="B1163" s="144"/>
      <c r="C1163" s="144"/>
      <c r="D1163" s="144"/>
      <c r="E1163" s="144"/>
      <c r="F1163" s="144"/>
      <c r="O1163" s="2"/>
      <c r="P1163" s="2"/>
      <c r="Q1163" s="2"/>
      <c r="R1163" s="2"/>
      <c r="S1163" s="2"/>
      <c r="T1163" s="2"/>
    </row>
    <row r="1164" customFormat="false" ht="13.8" hidden="false" customHeight="false" outlineLevel="0" collapsed="false">
      <c r="A1164" s="144"/>
      <c r="B1164" s="144"/>
      <c r="C1164" s="144"/>
      <c r="D1164" s="144"/>
      <c r="E1164" s="144"/>
      <c r="F1164" s="144"/>
      <c r="O1164" s="2"/>
      <c r="P1164" s="2"/>
      <c r="Q1164" s="2"/>
      <c r="R1164" s="2"/>
      <c r="S1164" s="2"/>
      <c r="T1164" s="2"/>
    </row>
    <row r="1165" customFormat="false" ht="13.8" hidden="false" customHeight="false" outlineLevel="0" collapsed="false">
      <c r="A1165" s="144"/>
      <c r="B1165" s="144"/>
      <c r="C1165" s="144"/>
      <c r="D1165" s="144"/>
      <c r="E1165" s="144"/>
      <c r="F1165" s="144"/>
      <c r="O1165" s="2"/>
      <c r="P1165" s="2"/>
      <c r="Q1165" s="2"/>
      <c r="R1165" s="2"/>
      <c r="S1165" s="2"/>
      <c r="T1165" s="2"/>
    </row>
    <row r="1166" customFormat="false" ht="13.8" hidden="false" customHeight="false" outlineLevel="0" collapsed="false">
      <c r="A1166" s="144"/>
      <c r="B1166" s="144"/>
      <c r="C1166" s="144"/>
      <c r="D1166" s="144"/>
      <c r="E1166" s="144"/>
      <c r="F1166" s="144"/>
      <c r="O1166" s="2"/>
      <c r="P1166" s="2"/>
      <c r="Q1166" s="2"/>
      <c r="R1166" s="2"/>
      <c r="S1166" s="2"/>
      <c r="T1166" s="2"/>
    </row>
    <row r="1167" customFormat="false" ht="13.8" hidden="false" customHeight="false" outlineLevel="0" collapsed="false">
      <c r="A1167" s="144"/>
      <c r="B1167" s="144"/>
      <c r="C1167" s="144"/>
      <c r="D1167" s="144"/>
      <c r="E1167" s="144"/>
      <c r="F1167" s="144"/>
      <c r="O1167" s="2"/>
      <c r="P1167" s="2"/>
      <c r="Q1167" s="2"/>
      <c r="R1167" s="2"/>
      <c r="S1167" s="2"/>
      <c r="T1167" s="2"/>
    </row>
    <row r="1168" customFormat="false" ht="13.8" hidden="false" customHeight="false" outlineLevel="0" collapsed="false">
      <c r="A1168" s="144"/>
      <c r="B1168" s="144"/>
      <c r="C1168" s="144"/>
      <c r="D1168" s="144"/>
      <c r="E1168" s="144"/>
      <c r="F1168" s="144"/>
      <c r="O1168" s="2"/>
      <c r="P1168" s="2"/>
      <c r="Q1168" s="2"/>
      <c r="R1168" s="2"/>
      <c r="S1168" s="2"/>
      <c r="T1168" s="2"/>
    </row>
    <row r="1169" customFormat="false" ht="13.8" hidden="false" customHeight="false" outlineLevel="0" collapsed="false">
      <c r="A1169" s="144"/>
      <c r="B1169" s="144"/>
      <c r="C1169" s="144"/>
      <c r="D1169" s="144"/>
      <c r="E1169" s="144"/>
      <c r="F1169" s="144"/>
      <c r="O1169" s="2"/>
      <c r="P1169" s="2"/>
      <c r="Q1169" s="2"/>
      <c r="R1169" s="2"/>
      <c r="S1169" s="2"/>
      <c r="T1169" s="2"/>
    </row>
    <row r="1170" customFormat="false" ht="13.8" hidden="false" customHeight="false" outlineLevel="0" collapsed="false">
      <c r="A1170" s="144"/>
      <c r="B1170" s="144"/>
      <c r="C1170" s="144"/>
      <c r="D1170" s="144"/>
      <c r="E1170" s="144"/>
      <c r="F1170" s="144"/>
      <c r="O1170" s="2"/>
      <c r="P1170" s="2"/>
      <c r="Q1170" s="2"/>
      <c r="R1170" s="2"/>
      <c r="S1170" s="2"/>
      <c r="T1170" s="2"/>
    </row>
    <row r="1171" customFormat="false" ht="13.8" hidden="false" customHeight="false" outlineLevel="0" collapsed="false">
      <c r="A1171" s="144"/>
      <c r="B1171" s="144"/>
      <c r="C1171" s="144"/>
      <c r="D1171" s="144"/>
      <c r="E1171" s="144"/>
      <c r="F1171" s="144"/>
      <c r="O1171" s="2"/>
      <c r="P1171" s="2"/>
      <c r="Q1171" s="2"/>
      <c r="R1171" s="2"/>
      <c r="S1171" s="2"/>
      <c r="T1171" s="2"/>
    </row>
    <row r="1172" customFormat="false" ht="13.8" hidden="false" customHeight="false" outlineLevel="0" collapsed="false">
      <c r="A1172" s="144"/>
      <c r="B1172" s="144"/>
      <c r="C1172" s="144"/>
      <c r="D1172" s="144"/>
      <c r="E1172" s="144"/>
      <c r="F1172" s="144"/>
      <c r="O1172" s="2"/>
      <c r="P1172" s="2"/>
      <c r="Q1172" s="2"/>
      <c r="R1172" s="2"/>
      <c r="S1172" s="2"/>
      <c r="T1172" s="2"/>
    </row>
    <row r="1173" customFormat="false" ht="13.8" hidden="false" customHeight="false" outlineLevel="0" collapsed="false">
      <c r="A1173" s="144"/>
      <c r="B1173" s="144"/>
      <c r="C1173" s="144"/>
      <c r="D1173" s="144"/>
      <c r="E1173" s="144"/>
      <c r="F1173" s="144"/>
      <c r="O1173" s="2"/>
      <c r="P1173" s="2"/>
      <c r="Q1173" s="2"/>
      <c r="R1173" s="2"/>
      <c r="S1173" s="2"/>
      <c r="T1173" s="2"/>
    </row>
    <row r="1174" customFormat="false" ht="13.8" hidden="false" customHeight="false" outlineLevel="0" collapsed="false">
      <c r="A1174" s="144"/>
      <c r="B1174" s="144"/>
      <c r="C1174" s="144"/>
      <c r="D1174" s="144"/>
      <c r="E1174" s="144"/>
      <c r="F1174" s="144"/>
      <c r="O1174" s="2"/>
      <c r="P1174" s="2"/>
      <c r="Q1174" s="2"/>
      <c r="R1174" s="2"/>
      <c r="S1174" s="2"/>
      <c r="T1174" s="2"/>
    </row>
    <row r="1175" customFormat="false" ht="13.8" hidden="false" customHeight="false" outlineLevel="0" collapsed="false">
      <c r="A1175" s="144"/>
      <c r="B1175" s="144"/>
      <c r="C1175" s="144"/>
      <c r="D1175" s="144"/>
      <c r="E1175" s="144"/>
      <c r="F1175" s="144"/>
      <c r="O1175" s="2"/>
      <c r="P1175" s="2"/>
      <c r="Q1175" s="2"/>
      <c r="R1175" s="2"/>
      <c r="S1175" s="2"/>
      <c r="T1175" s="2"/>
    </row>
    <row r="1176" customFormat="false" ht="13.8" hidden="false" customHeight="false" outlineLevel="0" collapsed="false">
      <c r="A1176" s="144"/>
      <c r="B1176" s="144"/>
      <c r="C1176" s="144"/>
      <c r="D1176" s="144"/>
      <c r="E1176" s="144"/>
      <c r="F1176" s="144"/>
      <c r="O1176" s="2"/>
      <c r="P1176" s="2"/>
      <c r="Q1176" s="2"/>
      <c r="R1176" s="2"/>
      <c r="S1176" s="2"/>
      <c r="T1176" s="2"/>
    </row>
    <row r="1177" customFormat="false" ht="13.8" hidden="false" customHeight="false" outlineLevel="0" collapsed="false">
      <c r="A1177" s="144"/>
      <c r="B1177" s="144"/>
      <c r="C1177" s="144"/>
      <c r="D1177" s="144"/>
      <c r="E1177" s="144"/>
      <c r="F1177" s="144"/>
      <c r="O1177" s="2"/>
      <c r="P1177" s="2"/>
      <c r="Q1177" s="2"/>
      <c r="R1177" s="2"/>
      <c r="S1177" s="2"/>
      <c r="T1177" s="2"/>
    </row>
    <row r="1178" customFormat="false" ht="13.8" hidden="false" customHeight="false" outlineLevel="0" collapsed="false">
      <c r="A1178" s="144"/>
      <c r="B1178" s="144"/>
      <c r="C1178" s="144"/>
      <c r="D1178" s="144"/>
      <c r="E1178" s="144"/>
      <c r="F1178" s="144"/>
      <c r="O1178" s="2"/>
      <c r="P1178" s="2"/>
      <c r="Q1178" s="2"/>
      <c r="R1178" s="2"/>
      <c r="S1178" s="2"/>
      <c r="T1178" s="2"/>
    </row>
    <row r="1179" customFormat="false" ht="13.8" hidden="false" customHeight="false" outlineLevel="0" collapsed="false">
      <c r="A1179" s="144"/>
      <c r="B1179" s="144"/>
      <c r="C1179" s="144"/>
      <c r="D1179" s="144"/>
      <c r="E1179" s="144"/>
      <c r="F1179" s="144"/>
      <c r="O1179" s="2"/>
      <c r="P1179" s="2"/>
      <c r="Q1179" s="2"/>
      <c r="R1179" s="2"/>
      <c r="S1179" s="2"/>
      <c r="T1179" s="2"/>
    </row>
    <row r="1180" customFormat="false" ht="13.8" hidden="false" customHeight="false" outlineLevel="0" collapsed="false">
      <c r="A1180" s="144"/>
      <c r="B1180" s="144"/>
      <c r="C1180" s="144"/>
      <c r="D1180" s="144"/>
      <c r="E1180" s="144"/>
      <c r="F1180" s="144"/>
      <c r="O1180" s="2"/>
      <c r="P1180" s="2"/>
      <c r="Q1180" s="2"/>
      <c r="R1180" s="2"/>
      <c r="S1180" s="2"/>
      <c r="T1180" s="2"/>
    </row>
    <row r="1181" customFormat="false" ht="13.8" hidden="false" customHeight="false" outlineLevel="0" collapsed="false">
      <c r="A1181" s="144"/>
      <c r="B1181" s="144"/>
      <c r="C1181" s="144"/>
      <c r="D1181" s="144"/>
      <c r="E1181" s="144"/>
      <c r="F1181" s="144"/>
      <c r="O1181" s="2"/>
      <c r="P1181" s="2"/>
      <c r="Q1181" s="2"/>
      <c r="R1181" s="2"/>
      <c r="S1181" s="2"/>
      <c r="T1181" s="2"/>
    </row>
    <row r="1182" customFormat="false" ht="13.8" hidden="false" customHeight="false" outlineLevel="0" collapsed="false">
      <c r="A1182" s="144"/>
      <c r="B1182" s="144"/>
      <c r="C1182" s="144"/>
      <c r="D1182" s="144"/>
      <c r="E1182" s="144"/>
      <c r="F1182" s="144"/>
      <c r="O1182" s="2"/>
      <c r="P1182" s="2"/>
      <c r="Q1182" s="2"/>
      <c r="R1182" s="2"/>
      <c r="S1182" s="2"/>
      <c r="T1182" s="2"/>
    </row>
    <row r="1183" customFormat="false" ht="13.8" hidden="false" customHeight="false" outlineLevel="0" collapsed="false">
      <c r="A1183" s="144"/>
      <c r="B1183" s="144"/>
      <c r="C1183" s="144"/>
      <c r="D1183" s="144"/>
      <c r="E1183" s="144"/>
      <c r="F1183" s="144"/>
      <c r="O1183" s="2"/>
      <c r="P1183" s="2"/>
      <c r="Q1183" s="2"/>
      <c r="R1183" s="2"/>
      <c r="S1183" s="2"/>
      <c r="T1183" s="2"/>
    </row>
    <row r="1184" customFormat="false" ht="13.8" hidden="false" customHeight="false" outlineLevel="0" collapsed="false">
      <c r="A1184" s="144"/>
      <c r="B1184" s="144"/>
      <c r="C1184" s="144"/>
      <c r="D1184" s="144"/>
      <c r="E1184" s="144"/>
      <c r="F1184" s="144"/>
      <c r="O1184" s="2"/>
      <c r="P1184" s="2"/>
      <c r="Q1184" s="2"/>
      <c r="R1184" s="2"/>
      <c r="S1184" s="2"/>
      <c r="T1184" s="2"/>
    </row>
    <row r="1185" customFormat="false" ht="13.8" hidden="false" customHeight="false" outlineLevel="0" collapsed="false">
      <c r="A1185" s="144"/>
      <c r="B1185" s="144"/>
      <c r="C1185" s="144"/>
      <c r="D1185" s="144"/>
      <c r="E1185" s="144"/>
      <c r="F1185" s="144"/>
      <c r="O1185" s="2"/>
      <c r="P1185" s="2"/>
      <c r="Q1185" s="2"/>
      <c r="R1185" s="2"/>
      <c r="S1185" s="2"/>
      <c r="T1185" s="2"/>
    </row>
    <row r="1186" customFormat="false" ht="13.8" hidden="false" customHeight="false" outlineLevel="0" collapsed="false">
      <c r="A1186" s="144"/>
      <c r="B1186" s="144"/>
      <c r="C1186" s="144"/>
      <c r="D1186" s="144"/>
      <c r="E1186" s="144"/>
      <c r="F1186" s="144"/>
      <c r="O1186" s="2"/>
      <c r="P1186" s="2"/>
      <c r="Q1186" s="2"/>
      <c r="R1186" s="2"/>
      <c r="S1186" s="2"/>
      <c r="T1186" s="2"/>
    </row>
    <row r="1187" customFormat="false" ht="13.8" hidden="false" customHeight="false" outlineLevel="0" collapsed="false">
      <c r="A1187" s="144"/>
      <c r="B1187" s="144"/>
      <c r="C1187" s="144"/>
      <c r="D1187" s="144"/>
      <c r="E1187" s="144"/>
      <c r="F1187" s="144"/>
      <c r="O1187" s="2"/>
      <c r="P1187" s="2"/>
      <c r="Q1187" s="2"/>
      <c r="R1187" s="2"/>
      <c r="S1187" s="2"/>
      <c r="T1187" s="2"/>
    </row>
    <row r="1188" customFormat="false" ht="13.8" hidden="false" customHeight="false" outlineLevel="0" collapsed="false">
      <c r="A1188" s="144"/>
      <c r="B1188" s="144"/>
      <c r="C1188" s="144"/>
      <c r="D1188" s="144"/>
      <c r="E1188" s="144"/>
      <c r="F1188" s="144"/>
      <c r="O1188" s="2"/>
      <c r="P1188" s="2"/>
      <c r="Q1188" s="2"/>
      <c r="R1188" s="2"/>
      <c r="S1188" s="2"/>
      <c r="T1188" s="2"/>
    </row>
    <row r="1189" customFormat="false" ht="13.8" hidden="false" customHeight="false" outlineLevel="0" collapsed="false">
      <c r="A1189" s="144"/>
      <c r="B1189" s="144"/>
      <c r="C1189" s="144"/>
      <c r="D1189" s="144"/>
      <c r="E1189" s="144"/>
      <c r="F1189" s="144"/>
      <c r="O1189" s="2"/>
      <c r="P1189" s="2"/>
      <c r="Q1189" s="2"/>
      <c r="R1189" s="2"/>
      <c r="S1189" s="2"/>
      <c r="T1189" s="2"/>
    </row>
    <row r="1190" customFormat="false" ht="13.8" hidden="false" customHeight="false" outlineLevel="0" collapsed="false">
      <c r="A1190" s="144"/>
      <c r="B1190" s="144"/>
      <c r="C1190" s="144"/>
      <c r="D1190" s="144"/>
      <c r="E1190" s="144"/>
      <c r="F1190" s="144"/>
      <c r="O1190" s="2"/>
      <c r="P1190" s="2"/>
      <c r="Q1190" s="2"/>
      <c r="R1190" s="2"/>
      <c r="S1190" s="2"/>
      <c r="T1190" s="2"/>
    </row>
    <row r="1191" customFormat="false" ht="13.8" hidden="false" customHeight="false" outlineLevel="0" collapsed="false">
      <c r="A1191" s="144"/>
      <c r="B1191" s="144"/>
      <c r="C1191" s="144"/>
      <c r="D1191" s="144"/>
      <c r="E1191" s="144"/>
      <c r="F1191" s="144"/>
      <c r="O1191" s="2"/>
      <c r="P1191" s="2"/>
      <c r="Q1191" s="2"/>
      <c r="R1191" s="2"/>
      <c r="S1191" s="2"/>
      <c r="T1191" s="2"/>
    </row>
    <row r="1192" customFormat="false" ht="13.8" hidden="false" customHeight="false" outlineLevel="0" collapsed="false">
      <c r="A1192" s="144"/>
      <c r="B1192" s="144"/>
      <c r="C1192" s="144"/>
      <c r="D1192" s="144"/>
      <c r="E1192" s="144"/>
      <c r="F1192" s="144"/>
      <c r="O1192" s="2"/>
      <c r="P1192" s="2"/>
      <c r="Q1192" s="2"/>
      <c r="R1192" s="2"/>
      <c r="S1192" s="2"/>
      <c r="T1192" s="2"/>
    </row>
    <row r="1193" customFormat="false" ht="13.8" hidden="false" customHeight="false" outlineLevel="0" collapsed="false">
      <c r="A1193" s="144"/>
      <c r="B1193" s="144"/>
      <c r="C1193" s="144"/>
      <c r="D1193" s="144"/>
      <c r="E1193" s="144"/>
      <c r="F1193" s="144"/>
      <c r="O1193" s="2"/>
      <c r="P1193" s="2"/>
      <c r="Q1193" s="2"/>
      <c r="R1193" s="2"/>
      <c r="S1193" s="2"/>
      <c r="T1193" s="2"/>
    </row>
    <row r="1194" customFormat="false" ht="13.8" hidden="false" customHeight="false" outlineLevel="0" collapsed="false">
      <c r="A1194" s="144"/>
      <c r="B1194" s="144"/>
      <c r="C1194" s="144"/>
      <c r="D1194" s="144"/>
      <c r="E1194" s="144"/>
      <c r="F1194" s="144"/>
      <c r="O1194" s="2"/>
      <c r="P1194" s="2"/>
      <c r="Q1194" s="2"/>
      <c r="R1194" s="2"/>
      <c r="S1194" s="2"/>
      <c r="T1194" s="2"/>
    </row>
    <row r="1195" customFormat="false" ht="13.8" hidden="false" customHeight="false" outlineLevel="0" collapsed="false">
      <c r="A1195" s="144"/>
      <c r="B1195" s="144"/>
      <c r="C1195" s="144"/>
      <c r="D1195" s="144"/>
      <c r="E1195" s="144"/>
      <c r="F1195" s="144"/>
      <c r="O1195" s="2"/>
      <c r="P1195" s="2"/>
      <c r="Q1195" s="2"/>
      <c r="R1195" s="2"/>
      <c r="S1195" s="2"/>
      <c r="T1195" s="2"/>
    </row>
    <row r="1196" customFormat="false" ht="13.8" hidden="false" customHeight="false" outlineLevel="0" collapsed="false">
      <c r="A1196" s="144"/>
      <c r="B1196" s="144"/>
      <c r="C1196" s="144"/>
      <c r="D1196" s="144"/>
      <c r="E1196" s="144"/>
      <c r="F1196" s="144"/>
      <c r="O1196" s="2"/>
      <c r="P1196" s="2"/>
      <c r="Q1196" s="2"/>
      <c r="R1196" s="2"/>
      <c r="S1196" s="2"/>
      <c r="T1196" s="2"/>
    </row>
    <row r="1197" customFormat="false" ht="13.8" hidden="false" customHeight="false" outlineLevel="0" collapsed="false">
      <c r="A1197" s="144"/>
      <c r="B1197" s="144"/>
      <c r="C1197" s="144"/>
      <c r="D1197" s="144"/>
      <c r="E1197" s="144"/>
      <c r="F1197" s="144"/>
      <c r="O1197" s="2"/>
      <c r="P1197" s="2"/>
      <c r="Q1197" s="2"/>
      <c r="R1197" s="2"/>
      <c r="S1197" s="2"/>
      <c r="T1197" s="2"/>
    </row>
    <row r="1198" customFormat="false" ht="13.8" hidden="false" customHeight="false" outlineLevel="0" collapsed="false">
      <c r="A1198" s="144"/>
      <c r="B1198" s="144"/>
      <c r="C1198" s="144"/>
      <c r="D1198" s="144"/>
      <c r="E1198" s="144"/>
      <c r="F1198" s="144"/>
      <c r="O1198" s="2"/>
      <c r="P1198" s="2"/>
      <c r="Q1198" s="2"/>
      <c r="R1198" s="2"/>
      <c r="S1198" s="2"/>
      <c r="T1198" s="2"/>
    </row>
    <row r="1199" customFormat="false" ht="13.8" hidden="false" customHeight="false" outlineLevel="0" collapsed="false">
      <c r="A1199" s="144"/>
      <c r="B1199" s="144"/>
      <c r="C1199" s="144"/>
      <c r="D1199" s="144"/>
      <c r="E1199" s="144"/>
      <c r="F1199" s="144"/>
      <c r="O1199" s="2"/>
      <c r="P1199" s="2"/>
      <c r="Q1199" s="2"/>
      <c r="R1199" s="2"/>
      <c r="S1199" s="2"/>
      <c r="T1199" s="2"/>
    </row>
    <row r="1200" customFormat="false" ht="13.8" hidden="false" customHeight="false" outlineLevel="0" collapsed="false">
      <c r="A1200" s="144"/>
      <c r="B1200" s="144"/>
      <c r="C1200" s="144"/>
      <c r="D1200" s="144"/>
      <c r="E1200" s="144"/>
      <c r="F1200" s="144"/>
      <c r="O1200" s="2"/>
      <c r="P1200" s="2"/>
      <c r="Q1200" s="2"/>
      <c r="R1200" s="2"/>
      <c r="S1200" s="2"/>
      <c r="T1200" s="2"/>
    </row>
    <row r="1201" customFormat="false" ht="13.8" hidden="false" customHeight="false" outlineLevel="0" collapsed="false">
      <c r="A1201" s="144"/>
      <c r="B1201" s="144"/>
      <c r="C1201" s="144"/>
      <c r="D1201" s="144"/>
      <c r="E1201" s="144"/>
      <c r="F1201" s="144"/>
      <c r="O1201" s="2"/>
      <c r="P1201" s="2"/>
      <c r="Q1201" s="2"/>
      <c r="R1201" s="2"/>
      <c r="S1201" s="2"/>
      <c r="T1201" s="2"/>
    </row>
    <row r="1202" customFormat="false" ht="13.8" hidden="false" customHeight="false" outlineLevel="0" collapsed="false">
      <c r="A1202" s="144"/>
      <c r="B1202" s="144"/>
      <c r="C1202" s="144"/>
      <c r="D1202" s="144"/>
      <c r="E1202" s="144"/>
      <c r="F1202" s="144"/>
      <c r="O1202" s="2"/>
      <c r="P1202" s="2"/>
      <c r="Q1202" s="2"/>
      <c r="R1202" s="2"/>
      <c r="S1202" s="2"/>
      <c r="T1202" s="2"/>
    </row>
    <row r="1203" customFormat="false" ht="13.8" hidden="false" customHeight="false" outlineLevel="0" collapsed="false">
      <c r="A1203" s="144"/>
      <c r="B1203" s="144"/>
      <c r="C1203" s="144"/>
      <c r="D1203" s="144"/>
      <c r="E1203" s="144"/>
      <c r="F1203" s="144"/>
      <c r="O1203" s="2"/>
      <c r="P1203" s="2"/>
      <c r="Q1203" s="2"/>
      <c r="R1203" s="2"/>
      <c r="S1203" s="2"/>
      <c r="T1203" s="2"/>
    </row>
    <row r="1204" customFormat="false" ht="13.8" hidden="false" customHeight="false" outlineLevel="0" collapsed="false">
      <c r="A1204" s="144"/>
      <c r="B1204" s="144"/>
      <c r="C1204" s="144"/>
      <c r="D1204" s="144"/>
      <c r="E1204" s="144"/>
      <c r="F1204" s="144"/>
      <c r="O1204" s="2"/>
      <c r="P1204" s="2"/>
      <c r="Q1204" s="2"/>
      <c r="R1204" s="2"/>
      <c r="S1204" s="2"/>
      <c r="T1204" s="2"/>
    </row>
    <row r="1205" customFormat="false" ht="13.8" hidden="false" customHeight="false" outlineLevel="0" collapsed="false">
      <c r="A1205" s="144"/>
      <c r="B1205" s="144"/>
      <c r="C1205" s="144"/>
      <c r="D1205" s="144"/>
      <c r="E1205" s="144"/>
      <c r="F1205" s="144"/>
      <c r="O1205" s="2"/>
      <c r="P1205" s="2"/>
      <c r="Q1205" s="2"/>
      <c r="R1205" s="2"/>
      <c r="S1205" s="2"/>
      <c r="T1205" s="2"/>
    </row>
    <row r="1206" customFormat="false" ht="13.8" hidden="false" customHeight="false" outlineLevel="0" collapsed="false">
      <c r="A1206" s="144"/>
      <c r="B1206" s="144"/>
      <c r="C1206" s="144"/>
      <c r="D1206" s="144"/>
      <c r="E1206" s="144"/>
      <c r="F1206" s="144"/>
      <c r="O1206" s="2"/>
      <c r="P1206" s="2"/>
      <c r="Q1206" s="2"/>
      <c r="R1206" s="2"/>
      <c r="S1206" s="2"/>
      <c r="T1206" s="2"/>
    </row>
    <row r="1207" customFormat="false" ht="13.8" hidden="false" customHeight="false" outlineLevel="0" collapsed="false">
      <c r="A1207" s="144"/>
      <c r="B1207" s="144"/>
      <c r="C1207" s="144"/>
      <c r="D1207" s="144"/>
      <c r="E1207" s="144"/>
      <c r="F1207" s="144"/>
      <c r="O1207" s="2"/>
      <c r="P1207" s="2"/>
      <c r="Q1207" s="2"/>
      <c r="R1207" s="2"/>
      <c r="S1207" s="2"/>
      <c r="T1207" s="2"/>
    </row>
    <row r="1208" customFormat="false" ht="13.8" hidden="false" customHeight="false" outlineLevel="0" collapsed="false">
      <c r="A1208" s="144"/>
      <c r="B1208" s="144"/>
      <c r="C1208" s="144"/>
      <c r="D1208" s="144"/>
      <c r="E1208" s="144"/>
      <c r="F1208" s="144"/>
      <c r="O1208" s="2"/>
      <c r="P1208" s="2"/>
      <c r="Q1208" s="2"/>
      <c r="R1208" s="2"/>
      <c r="S1208" s="2"/>
      <c r="T1208" s="2"/>
    </row>
    <row r="1209" customFormat="false" ht="13.8" hidden="false" customHeight="false" outlineLevel="0" collapsed="false">
      <c r="A1209" s="144"/>
      <c r="B1209" s="144"/>
      <c r="C1209" s="144"/>
      <c r="D1209" s="144"/>
      <c r="E1209" s="144"/>
      <c r="F1209" s="144"/>
      <c r="O1209" s="2"/>
      <c r="P1209" s="2"/>
      <c r="Q1209" s="2"/>
      <c r="R1209" s="2"/>
      <c r="S1209" s="2"/>
      <c r="T1209" s="2"/>
    </row>
    <row r="1210" customFormat="false" ht="13.8" hidden="false" customHeight="false" outlineLevel="0" collapsed="false">
      <c r="A1210" s="144"/>
      <c r="B1210" s="144"/>
      <c r="C1210" s="144"/>
      <c r="D1210" s="144"/>
      <c r="E1210" s="144"/>
      <c r="F1210" s="144"/>
      <c r="O1210" s="2"/>
      <c r="P1210" s="2"/>
      <c r="Q1210" s="2"/>
      <c r="R1210" s="2"/>
      <c r="S1210" s="2"/>
      <c r="T1210" s="2"/>
    </row>
    <row r="1211" customFormat="false" ht="13.8" hidden="false" customHeight="false" outlineLevel="0" collapsed="false">
      <c r="A1211" s="144"/>
      <c r="B1211" s="144"/>
      <c r="C1211" s="144"/>
      <c r="D1211" s="144"/>
      <c r="E1211" s="144"/>
      <c r="F1211" s="144"/>
      <c r="O1211" s="2"/>
      <c r="P1211" s="2"/>
      <c r="Q1211" s="2"/>
      <c r="R1211" s="2"/>
      <c r="S1211" s="2"/>
      <c r="T1211" s="2"/>
    </row>
    <row r="1212" customFormat="false" ht="13.8" hidden="false" customHeight="false" outlineLevel="0" collapsed="false">
      <c r="A1212" s="144"/>
      <c r="B1212" s="144"/>
      <c r="C1212" s="144"/>
      <c r="D1212" s="144"/>
      <c r="E1212" s="144"/>
      <c r="F1212" s="144"/>
      <c r="O1212" s="2"/>
      <c r="P1212" s="2"/>
      <c r="Q1212" s="2"/>
      <c r="R1212" s="2"/>
      <c r="S1212" s="2"/>
      <c r="T1212" s="2"/>
    </row>
    <row r="1213" customFormat="false" ht="13.8" hidden="false" customHeight="false" outlineLevel="0" collapsed="false">
      <c r="A1213" s="144"/>
      <c r="B1213" s="144"/>
      <c r="C1213" s="144"/>
      <c r="D1213" s="144"/>
      <c r="E1213" s="144"/>
      <c r="F1213" s="144"/>
      <c r="O1213" s="2"/>
      <c r="P1213" s="2"/>
      <c r="Q1213" s="2"/>
      <c r="R1213" s="2"/>
      <c r="S1213" s="2"/>
      <c r="T1213" s="2"/>
    </row>
    <row r="1214" customFormat="false" ht="13.8" hidden="false" customHeight="false" outlineLevel="0" collapsed="false">
      <c r="A1214" s="144"/>
      <c r="B1214" s="144"/>
      <c r="C1214" s="144"/>
      <c r="D1214" s="144"/>
      <c r="E1214" s="144"/>
      <c r="F1214" s="144"/>
      <c r="O1214" s="2"/>
      <c r="P1214" s="2"/>
      <c r="Q1214" s="2"/>
      <c r="R1214" s="2"/>
      <c r="S1214" s="2"/>
      <c r="T1214" s="2"/>
    </row>
    <row r="1215" customFormat="false" ht="13.8" hidden="false" customHeight="false" outlineLevel="0" collapsed="false">
      <c r="A1215" s="144"/>
      <c r="B1215" s="144"/>
      <c r="C1215" s="144"/>
      <c r="D1215" s="144"/>
      <c r="E1215" s="144"/>
      <c r="F1215" s="144"/>
      <c r="O1215" s="2"/>
      <c r="P1215" s="2"/>
      <c r="Q1215" s="2"/>
      <c r="R1215" s="2"/>
      <c r="S1215" s="2"/>
      <c r="T1215" s="2"/>
    </row>
    <row r="1216" customFormat="false" ht="13.8" hidden="false" customHeight="false" outlineLevel="0" collapsed="false">
      <c r="A1216" s="144"/>
      <c r="B1216" s="144"/>
      <c r="C1216" s="144"/>
      <c r="D1216" s="144"/>
      <c r="E1216" s="144"/>
      <c r="F1216" s="144"/>
      <c r="O1216" s="2"/>
      <c r="P1216" s="2"/>
      <c r="Q1216" s="2"/>
      <c r="R1216" s="2"/>
      <c r="S1216" s="2"/>
      <c r="T1216" s="2"/>
    </row>
    <row r="1217" customFormat="false" ht="13.8" hidden="false" customHeight="false" outlineLevel="0" collapsed="false">
      <c r="A1217" s="144"/>
      <c r="B1217" s="144"/>
      <c r="C1217" s="144"/>
      <c r="D1217" s="144"/>
      <c r="E1217" s="144"/>
      <c r="F1217" s="144"/>
      <c r="O1217" s="2"/>
      <c r="P1217" s="2"/>
      <c r="Q1217" s="2"/>
      <c r="R1217" s="2"/>
      <c r="S1217" s="2"/>
      <c r="T1217" s="2"/>
    </row>
    <row r="1218" customFormat="false" ht="13.8" hidden="false" customHeight="false" outlineLevel="0" collapsed="false">
      <c r="A1218" s="144"/>
      <c r="B1218" s="144"/>
      <c r="C1218" s="144"/>
      <c r="D1218" s="144"/>
      <c r="E1218" s="144"/>
      <c r="F1218" s="144"/>
      <c r="O1218" s="2"/>
      <c r="P1218" s="2"/>
      <c r="Q1218" s="2"/>
      <c r="R1218" s="2"/>
      <c r="S1218" s="2"/>
      <c r="T1218" s="2"/>
    </row>
    <row r="1219" customFormat="false" ht="13.8" hidden="false" customHeight="false" outlineLevel="0" collapsed="false">
      <c r="A1219" s="144"/>
      <c r="B1219" s="144"/>
      <c r="C1219" s="144"/>
      <c r="D1219" s="144"/>
      <c r="E1219" s="144"/>
      <c r="F1219" s="144"/>
      <c r="O1219" s="2"/>
      <c r="P1219" s="2"/>
      <c r="Q1219" s="2"/>
      <c r="R1219" s="2"/>
      <c r="S1219" s="2"/>
      <c r="T1219" s="2"/>
    </row>
    <row r="1220" customFormat="false" ht="13.8" hidden="false" customHeight="false" outlineLevel="0" collapsed="false">
      <c r="A1220" s="144"/>
      <c r="B1220" s="144"/>
      <c r="C1220" s="144"/>
      <c r="D1220" s="144"/>
      <c r="E1220" s="144"/>
      <c r="F1220" s="144"/>
      <c r="O1220" s="2"/>
      <c r="P1220" s="2"/>
      <c r="Q1220" s="2"/>
      <c r="R1220" s="2"/>
      <c r="S1220" s="2"/>
      <c r="T1220" s="2"/>
    </row>
    <row r="1221" customFormat="false" ht="13.8" hidden="false" customHeight="false" outlineLevel="0" collapsed="false">
      <c r="A1221" s="144"/>
      <c r="B1221" s="144"/>
      <c r="C1221" s="144"/>
      <c r="D1221" s="144"/>
      <c r="E1221" s="144"/>
      <c r="F1221" s="144"/>
      <c r="O1221" s="2"/>
      <c r="P1221" s="2"/>
      <c r="Q1221" s="2"/>
      <c r="R1221" s="2"/>
      <c r="S1221" s="2"/>
      <c r="T1221" s="2"/>
    </row>
    <row r="1222" customFormat="false" ht="13.8" hidden="false" customHeight="false" outlineLevel="0" collapsed="false">
      <c r="A1222" s="144"/>
      <c r="B1222" s="144"/>
      <c r="C1222" s="144"/>
      <c r="D1222" s="144"/>
      <c r="E1222" s="144"/>
      <c r="F1222" s="144"/>
      <c r="O1222" s="2"/>
      <c r="P1222" s="2"/>
      <c r="Q1222" s="2"/>
      <c r="R1222" s="2"/>
      <c r="S1222" s="2"/>
      <c r="T1222" s="2"/>
    </row>
    <row r="1223" customFormat="false" ht="13.8" hidden="false" customHeight="false" outlineLevel="0" collapsed="false">
      <c r="A1223" s="144"/>
      <c r="B1223" s="144"/>
      <c r="C1223" s="144"/>
      <c r="D1223" s="144"/>
      <c r="E1223" s="144"/>
      <c r="F1223" s="144"/>
      <c r="O1223" s="2"/>
      <c r="P1223" s="2"/>
      <c r="Q1223" s="2"/>
      <c r="R1223" s="2"/>
      <c r="S1223" s="2"/>
      <c r="T1223" s="2"/>
    </row>
    <row r="1224" customFormat="false" ht="13.8" hidden="false" customHeight="false" outlineLevel="0" collapsed="false">
      <c r="A1224" s="144"/>
      <c r="B1224" s="144"/>
      <c r="C1224" s="144"/>
      <c r="D1224" s="144"/>
      <c r="E1224" s="144"/>
      <c r="F1224" s="144"/>
      <c r="O1224" s="2"/>
      <c r="P1224" s="2"/>
      <c r="Q1224" s="2"/>
      <c r="R1224" s="2"/>
      <c r="S1224" s="2"/>
      <c r="T1224" s="2"/>
    </row>
    <row r="1225" customFormat="false" ht="13.8" hidden="false" customHeight="false" outlineLevel="0" collapsed="false">
      <c r="A1225" s="144"/>
      <c r="B1225" s="144"/>
      <c r="C1225" s="144"/>
      <c r="D1225" s="144"/>
      <c r="E1225" s="144"/>
      <c r="F1225" s="144"/>
      <c r="O1225" s="2"/>
      <c r="P1225" s="2"/>
      <c r="Q1225" s="2"/>
      <c r="R1225" s="2"/>
      <c r="S1225" s="2"/>
      <c r="T1225" s="2"/>
    </row>
    <row r="1226" customFormat="false" ht="13.8" hidden="false" customHeight="false" outlineLevel="0" collapsed="false">
      <c r="A1226" s="144"/>
      <c r="B1226" s="144"/>
      <c r="C1226" s="144"/>
      <c r="D1226" s="144"/>
      <c r="E1226" s="144"/>
      <c r="F1226" s="144"/>
      <c r="O1226" s="2"/>
      <c r="P1226" s="2"/>
      <c r="Q1226" s="2"/>
      <c r="R1226" s="2"/>
      <c r="S1226" s="2"/>
      <c r="T1226" s="2"/>
    </row>
    <row r="1227" customFormat="false" ht="13.8" hidden="false" customHeight="false" outlineLevel="0" collapsed="false">
      <c r="A1227" s="144"/>
      <c r="B1227" s="144"/>
      <c r="C1227" s="144"/>
      <c r="D1227" s="144"/>
      <c r="E1227" s="144"/>
      <c r="F1227" s="144"/>
      <c r="O1227" s="2"/>
      <c r="P1227" s="2"/>
      <c r="Q1227" s="2"/>
      <c r="R1227" s="2"/>
      <c r="S1227" s="2"/>
      <c r="T1227" s="2"/>
    </row>
    <row r="1228" customFormat="false" ht="13.8" hidden="false" customHeight="false" outlineLevel="0" collapsed="false">
      <c r="A1228" s="144"/>
      <c r="B1228" s="144"/>
      <c r="C1228" s="144"/>
      <c r="D1228" s="144"/>
      <c r="E1228" s="144"/>
      <c r="F1228" s="144"/>
      <c r="O1228" s="2"/>
      <c r="P1228" s="2"/>
      <c r="Q1228" s="2"/>
      <c r="R1228" s="2"/>
      <c r="S1228" s="2"/>
      <c r="T1228" s="2"/>
    </row>
    <row r="1229" customFormat="false" ht="13.8" hidden="false" customHeight="false" outlineLevel="0" collapsed="false">
      <c r="A1229" s="144"/>
      <c r="B1229" s="144"/>
      <c r="C1229" s="144"/>
      <c r="D1229" s="144"/>
      <c r="E1229" s="144"/>
      <c r="F1229" s="144"/>
      <c r="O1229" s="2"/>
      <c r="P1229" s="2"/>
      <c r="Q1229" s="2"/>
      <c r="R1229" s="2"/>
      <c r="S1229" s="2"/>
      <c r="T1229" s="2"/>
    </row>
    <row r="1230" customFormat="false" ht="13.8" hidden="false" customHeight="false" outlineLevel="0" collapsed="false">
      <c r="A1230" s="144"/>
      <c r="B1230" s="144"/>
      <c r="C1230" s="144"/>
      <c r="D1230" s="144"/>
      <c r="E1230" s="144"/>
      <c r="F1230" s="144"/>
      <c r="O1230" s="2"/>
      <c r="P1230" s="2"/>
      <c r="Q1230" s="2"/>
      <c r="R1230" s="2"/>
      <c r="S1230" s="2"/>
      <c r="T1230" s="2"/>
    </row>
    <row r="1231" customFormat="false" ht="13.8" hidden="false" customHeight="false" outlineLevel="0" collapsed="false">
      <c r="A1231" s="144"/>
      <c r="B1231" s="144"/>
      <c r="C1231" s="144"/>
      <c r="D1231" s="144"/>
      <c r="E1231" s="144"/>
      <c r="F1231" s="144"/>
      <c r="O1231" s="2"/>
      <c r="P1231" s="2"/>
      <c r="Q1231" s="2"/>
      <c r="R1231" s="2"/>
      <c r="S1231" s="2"/>
      <c r="T1231" s="2"/>
    </row>
    <row r="1232" customFormat="false" ht="13.8" hidden="false" customHeight="false" outlineLevel="0" collapsed="false">
      <c r="A1232" s="144"/>
      <c r="B1232" s="144"/>
      <c r="C1232" s="144"/>
      <c r="D1232" s="144"/>
      <c r="E1232" s="144"/>
      <c r="F1232" s="144"/>
      <c r="O1232" s="2"/>
      <c r="P1232" s="2"/>
      <c r="Q1232" s="2"/>
      <c r="R1232" s="2"/>
      <c r="S1232" s="2"/>
      <c r="T1232" s="2"/>
    </row>
    <row r="1233" customFormat="false" ht="13.8" hidden="false" customHeight="false" outlineLevel="0" collapsed="false">
      <c r="A1233" s="144"/>
      <c r="B1233" s="144"/>
      <c r="C1233" s="144"/>
      <c r="D1233" s="144"/>
      <c r="E1233" s="144"/>
      <c r="F1233" s="144"/>
      <c r="O1233" s="2"/>
      <c r="P1233" s="2"/>
      <c r="Q1233" s="2"/>
      <c r="R1233" s="2"/>
      <c r="S1233" s="2"/>
      <c r="T1233" s="2"/>
    </row>
    <row r="1234" customFormat="false" ht="13.8" hidden="false" customHeight="false" outlineLevel="0" collapsed="false">
      <c r="A1234" s="144"/>
      <c r="B1234" s="144"/>
      <c r="C1234" s="144"/>
      <c r="D1234" s="144"/>
      <c r="E1234" s="144"/>
      <c r="F1234" s="144"/>
      <c r="O1234" s="2"/>
      <c r="P1234" s="2"/>
      <c r="Q1234" s="2"/>
      <c r="R1234" s="2"/>
      <c r="S1234" s="2"/>
      <c r="T1234" s="2"/>
    </row>
    <row r="1235" customFormat="false" ht="13.8" hidden="false" customHeight="false" outlineLevel="0" collapsed="false">
      <c r="A1235" s="144"/>
      <c r="B1235" s="144"/>
      <c r="C1235" s="144"/>
      <c r="D1235" s="144"/>
      <c r="E1235" s="144"/>
      <c r="F1235" s="144"/>
      <c r="O1235" s="2"/>
      <c r="P1235" s="2"/>
      <c r="Q1235" s="2"/>
      <c r="R1235" s="2"/>
      <c r="S1235" s="2"/>
      <c r="T1235" s="2"/>
    </row>
    <row r="1236" customFormat="false" ht="13.8" hidden="false" customHeight="false" outlineLevel="0" collapsed="false">
      <c r="A1236" s="144"/>
      <c r="B1236" s="144"/>
      <c r="C1236" s="144"/>
      <c r="D1236" s="144"/>
      <c r="E1236" s="144"/>
      <c r="F1236" s="144"/>
      <c r="O1236" s="2"/>
      <c r="P1236" s="2"/>
      <c r="Q1236" s="2"/>
      <c r="R1236" s="2"/>
      <c r="S1236" s="2"/>
      <c r="T1236" s="2"/>
    </row>
    <row r="1237" customFormat="false" ht="13.8" hidden="false" customHeight="false" outlineLevel="0" collapsed="false">
      <c r="A1237" s="144"/>
      <c r="B1237" s="144"/>
      <c r="C1237" s="144"/>
      <c r="D1237" s="144"/>
      <c r="E1237" s="144"/>
      <c r="F1237" s="144"/>
      <c r="O1237" s="2"/>
      <c r="P1237" s="2"/>
      <c r="Q1237" s="2"/>
      <c r="R1237" s="2"/>
      <c r="S1237" s="2"/>
      <c r="T1237" s="2"/>
    </row>
    <row r="1238" customFormat="false" ht="13.8" hidden="false" customHeight="false" outlineLevel="0" collapsed="false">
      <c r="A1238" s="144"/>
      <c r="B1238" s="144"/>
      <c r="C1238" s="144"/>
      <c r="D1238" s="144"/>
      <c r="E1238" s="144"/>
      <c r="F1238" s="144"/>
      <c r="O1238" s="2"/>
      <c r="P1238" s="2"/>
      <c r="Q1238" s="2"/>
      <c r="R1238" s="2"/>
      <c r="S1238" s="2"/>
      <c r="T1238" s="2"/>
    </row>
    <row r="1239" customFormat="false" ht="13.8" hidden="false" customHeight="false" outlineLevel="0" collapsed="false">
      <c r="A1239" s="144"/>
      <c r="B1239" s="144"/>
      <c r="C1239" s="144"/>
      <c r="D1239" s="144"/>
      <c r="E1239" s="144"/>
      <c r="F1239" s="144"/>
      <c r="O1239" s="2"/>
      <c r="P1239" s="2"/>
      <c r="Q1239" s="2"/>
      <c r="R1239" s="2"/>
      <c r="S1239" s="2"/>
      <c r="T1239" s="2"/>
    </row>
    <row r="1240" customFormat="false" ht="13.8" hidden="false" customHeight="false" outlineLevel="0" collapsed="false">
      <c r="A1240" s="144"/>
      <c r="B1240" s="144"/>
      <c r="C1240" s="144"/>
      <c r="D1240" s="144"/>
      <c r="E1240" s="144"/>
      <c r="F1240" s="144"/>
    </row>
    <row r="1241" customFormat="false" ht="13.8" hidden="false" customHeight="false" outlineLevel="0" collapsed="false">
      <c r="A1241" s="144"/>
      <c r="B1241" s="144"/>
      <c r="C1241" s="144"/>
      <c r="D1241" s="144"/>
      <c r="E1241" s="144"/>
      <c r="F1241" s="144"/>
    </row>
    <row r="1242" customFormat="false" ht="13.8" hidden="false" customHeight="false" outlineLevel="0" collapsed="false">
      <c r="A1242" s="144"/>
      <c r="B1242" s="144"/>
      <c r="C1242" s="144"/>
      <c r="D1242" s="144"/>
      <c r="E1242" s="144"/>
      <c r="F1242" s="144"/>
    </row>
    <row r="1243" customFormat="false" ht="13.8" hidden="false" customHeight="false" outlineLevel="0" collapsed="false">
      <c r="A1243" s="144"/>
      <c r="B1243" s="144"/>
      <c r="C1243" s="144"/>
      <c r="D1243" s="144"/>
      <c r="E1243" s="144"/>
      <c r="F1243" s="144"/>
    </row>
    <row r="1244" customFormat="false" ht="13.8" hidden="false" customHeight="false" outlineLevel="0" collapsed="false">
      <c r="A1244" s="144"/>
      <c r="B1244" s="144"/>
      <c r="C1244" s="144"/>
      <c r="D1244" s="144"/>
      <c r="E1244" s="144"/>
      <c r="F1244" s="144"/>
    </row>
    <row r="1245" customFormat="false" ht="13.8" hidden="false" customHeight="false" outlineLevel="0" collapsed="false">
      <c r="A1245" s="144"/>
      <c r="B1245" s="144"/>
      <c r="C1245" s="144"/>
      <c r="D1245" s="144"/>
      <c r="E1245" s="144"/>
      <c r="F1245" s="144"/>
    </row>
    <row r="1246" customFormat="false" ht="13.8" hidden="false" customHeight="false" outlineLevel="0" collapsed="false">
      <c r="A1246" s="144"/>
      <c r="B1246" s="144"/>
      <c r="C1246" s="144"/>
      <c r="D1246" s="144"/>
      <c r="E1246" s="144"/>
      <c r="F1246" s="144"/>
    </row>
    <row r="1247" customFormat="false" ht="13.8" hidden="false" customHeight="false" outlineLevel="0" collapsed="false">
      <c r="A1247" s="144"/>
      <c r="B1247" s="144"/>
      <c r="C1247" s="144"/>
      <c r="D1247" s="144"/>
      <c r="E1247" s="144"/>
      <c r="F1247" s="144"/>
    </row>
    <row r="1248" customFormat="false" ht="13.8" hidden="false" customHeight="false" outlineLevel="0" collapsed="false">
      <c r="A1248" s="144"/>
      <c r="B1248" s="144"/>
      <c r="C1248" s="144"/>
      <c r="D1248" s="144"/>
      <c r="E1248" s="144"/>
      <c r="F1248" s="144"/>
    </row>
    <row r="1249" customFormat="false" ht="13.8" hidden="false" customHeight="false" outlineLevel="0" collapsed="false">
      <c r="A1249" s="144"/>
      <c r="B1249" s="144"/>
      <c r="C1249" s="144"/>
      <c r="D1249" s="144"/>
      <c r="E1249" s="144"/>
      <c r="F1249" s="144"/>
    </row>
    <row r="1250" customFormat="false" ht="13.8" hidden="false" customHeight="false" outlineLevel="0" collapsed="false">
      <c r="A1250" s="144"/>
      <c r="B1250" s="144"/>
      <c r="C1250" s="144"/>
      <c r="D1250" s="144"/>
      <c r="E1250" s="144"/>
      <c r="F1250" s="144"/>
    </row>
    <row r="1251" customFormat="false" ht="13.8" hidden="false" customHeight="false" outlineLevel="0" collapsed="false">
      <c r="A1251" s="144"/>
      <c r="B1251" s="144"/>
      <c r="C1251" s="144"/>
      <c r="D1251" s="144"/>
      <c r="E1251" s="144"/>
      <c r="F1251" s="144"/>
    </row>
    <row r="1252" customFormat="false" ht="13.8" hidden="false" customHeight="false" outlineLevel="0" collapsed="false">
      <c r="A1252" s="144"/>
      <c r="B1252" s="144"/>
      <c r="C1252" s="144"/>
      <c r="D1252" s="144"/>
      <c r="E1252" s="144"/>
      <c r="F1252" s="144"/>
    </row>
    <row r="1253" customFormat="false" ht="13.8" hidden="false" customHeight="false" outlineLevel="0" collapsed="false">
      <c r="A1253" s="144"/>
      <c r="B1253" s="144"/>
      <c r="C1253" s="144"/>
      <c r="D1253" s="144"/>
      <c r="E1253" s="144"/>
      <c r="F1253" s="144"/>
    </row>
    <row r="1254" customFormat="false" ht="13.8" hidden="false" customHeight="false" outlineLevel="0" collapsed="false">
      <c r="A1254" s="144"/>
      <c r="B1254" s="144"/>
      <c r="C1254" s="144"/>
      <c r="D1254" s="144"/>
      <c r="E1254" s="144"/>
      <c r="F1254" s="144"/>
    </row>
    <row r="1255" customFormat="false" ht="13.8" hidden="false" customHeight="false" outlineLevel="0" collapsed="false">
      <c r="A1255" s="144"/>
      <c r="B1255" s="144"/>
      <c r="C1255" s="144"/>
      <c r="D1255" s="144"/>
      <c r="E1255" s="144"/>
      <c r="F1255" s="144"/>
    </row>
    <row r="1256" customFormat="false" ht="13.8" hidden="false" customHeight="false" outlineLevel="0" collapsed="false">
      <c r="A1256" s="144"/>
      <c r="B1256" s="144"/>
      <c r="C1256" s="144"/>
      <c r="D1256" s="144"/>
      <c r="E1256" s="144"/>
      <c r="F1256" s="144"/>
    </row>
    <row r="1257" customFormat="false" ht="13.8" hidden="false" customHeight="false" outlineLevel="0" collapsed="false">
      <c r="A1257" s="144"/>
      <c r="B1257" s="144"/>
      <c r="C1257" s="144"/>
      <c r="D1257" s="144"/>
      <c r="E1257" s="144"/>
      <c r="F1257" s="144"/>
    </row>
    <row r="1258" customFormat="false" ht="13.8" hidden="false" customHeight="false" outlineLevel="0" collapsed="false">
      <c r="A1258" s="144"/>
      <c r="B1258" s="144"/>
      <c r="C1258" s="144"/>
      <c r="D1258" s="144"/>
      <c r="E1258" s="144"/>
      <c r="F1258" s="144"/>
    </row>
    <row r="1259" customFormat="false" ht="13.8" hidden="false" customHeight="false" outlineLevel="0" collapsed="false">
      <c r="A1259" s="144"/>
      <c r="B1259" s="144"/>
      <c r="C1259" s="144"/>
      <c r="D1259" s="144"/>
      <c r="E1259" s="144"/>
      <c r="F1259" s="144"/>
    </row>
    <row r="1260" customFormat="false" ht="13.8" hidden="false" customHeight="false" outlineLevel="0" collapsed="false">
      <c r="A1260" s="144"/>
      <c r="B1260" s="144"/>
      <c r="C1260" s="144"/>
      <c r="D1260" s="144"/>
      <c r="E1260" s="144"/>
      <c r="F1260" s="144"/>
    </row>
    <row r="1261" customFormat="false" ht="13.8" hidden="false" customHeight="false" outlineLevel="0" collapsed="false">
      <c r="A1261" s="144"/>
      <c r="B1261" s="144"/>
      <c r="C1261" s="144"/>
      <c r="D1261" s="144"/>
      <c r="E1261" s="144"/>
      <c r="F1261" s="144"/>
    </row>
    <row r="1262" customFormat="false" ht="13.8" hidden="false" customHeight="false" outlineLevel="0" collapsed="false">
      <c r="A1262" s="144"/>
      <c r="B1262" s="144"/>
      <c r="C1262" s="144"/>
      <c r="D1262" s="144"/>
      <c r="E1262" s="144"/>
      <c r="F1262" s="144"/>
    </row>
    <row r="1263" customFormat="false" ht="13.8" hidden="false" customHeight="false" outlineLevel="0" collapsed="false">
      <c r="A1263" s="144"/>
      <c r="B1263" s="144"/>
      <c r="C1263" s="144"/>
      <c r="D1263" s="144"/>
      <c r="E1263" s="144"/>
      <c r="F1263" s="144"/>
    </row>
    <row r="1264" customFormat="false" ht="13.8" hidden="false" customHeight="false" outlineLevel="0" collapsed="false">
      <c r="A1264" s="144"/>
      <c r="B1264" s="144"/>
      <c r="C1264" s="144"/>
      <c r="D1264" s="144"/>
      <c r="E1264" s="144"/>
      <c r="F1264" s="144"/>
    </row>
    <row r="1265" customFormat="false" ht="13.8" hidden="false" customHeight="false" outlineLevel="0" collapsed="false">
      <c r="A1265" s="144"/>
      <c r="B1265" s="144"/>
      <c r="C1265" s="144"/>
      <c r="D1265" s="144"/>
      <c r="E1265" s="144"/>
      <c r="F1265" s="144"/>
    </row>
    <row r="1266" customFormat="false" ht="13.8" hidden="false" customHeight="false" outlineLevel="0" collapsed="false">
      <c r="A1266" s="93"/>
      <c r="B1266" s="93"/>
      <c r="C1266" s="93"/>
      <c r="D1266" s="93"/>
      <c r="E1266" s="93"/>
      <c r="F1266" s="144"/>
    </row>
    <row r="1267" customFormat="false" ht="13.8" hidden="false" customHeight="false" outlineLevel="0" collapsed="false">
      <c r="A1267" s="93"/>
      <c r="B1267" s="93"/>
      <c r="C1267" s="93"/>
      <c r="D1267" s="93"/>
      <c r="E1267" s="93"/>
      <c r="F1267" s="144"/>
    </row>
    <row r="1268" customFormat="false" ht="13.8" hidden="false" customHeight="false" outlineLevel="0" collapsed="false">
      <c r="A1268" s="93"/>
      <c r="B1268" s="93"/>
      <c r="C1268" s="93"/>
      <c r="D1268" s="93"/>
      <c r="E1268" s="93"/>
      <c r="F1268" s="144"/>
    </row>
    <row r="1269" customFormat="false" ht="13.8" hidden="false" customHeight="false" outlineLevel="0" collapsed="false">
      <c r="A1269" s="93"/>
      <c r="B1269" s="93"/>
      <c r="C1269" s="93"/>
      <c r="D1269" s="93"/>
      <c r="E1269" s="93"/>
      <c r="F1269" s="144"/>
    </row>
    <row r="1270" customFormat="false" ht="13.8" hidden="false" customHeight="false" outlineLevel="0" collapsed="false">
      <c r="A1270" s="93"/>
      <c r="B1270" s="93"/>
      <c r="C1270" s="93"/>
      <c r="D1270" s="93"/>
      <c r="E1270" s="93"/>
      <c r="F1270" s="144"/>
    </row>
    <row r="1271" customFormat="false" ht="13.8" hidden="false" customHeight="false" outlineLevel="0" collapsed="false">
      <c r="A1271" s="93"/>
      <c r="B1271" s="93"/>
      <c r="C1271" s="93"/>
      <c r="D1271" s="93"/>
      <c r="E1271" s="93"/>
      <c r="F1271" s="144"/>
    </row>
    <row r="1272" customFormat="false" ht="13.8" hidden="false" customHeight="false" outlineLevel="0" collapsed="false">
      <c r="A1272" s="93"/>
      <c r="B1272" s="93"/>
      <c r="C1272" s="93"/>
      <c r="D1272" s="93"/>
      <c r="E1272" s="93"/>
      <c r="F1272" s="144"/>
    </row>
    <row r="1273" customFormat="false" ht="13.8" hidden="false" customHeight="false" outlineLevel="0" collapsed="false">
      <c r="A1273" s="93"/>
      <c r="B1273" s="93"/>
      <c r="C1273" s="93"/>
      <c r="D1273" s="93"/>
      <c r="E1273" s="93"/>
      <c r="F1273" s="144"/>
    </row>
    <row r="1274" customFormat="false" ht="13.8" hidden="false" customHeight="false" outlineLevel="0" collapsed="false">
      <c r="A1274" s="93"/>
      <c r="B1274" s="93"/>
      <c r="C1274" s="93"/>
      <c r="D1274" s="93"/>
      <c r="E1274" s="93"/>
      <c r="F1274" s="144"/>
    </row>
    <row r="1275" customFormat="false" ht="13.8" hidden="false" customHeight="false" outlineLevel="0" collapsed="false">
      <c r="A1275" s="93"/>
      <c r="B1275" s="93"/>
      <c r="C1275" s="93"/>
      <c r="D1275" s="93"/>
      <c r="E1275" s="93"/>
      <c r="F1275" s="144"/>
    </row>
    <row r="1276" customFormat="false" ht="13.8" hidden="false" customHeight="false" outlineLevel="0" collapsed="false">
      <c r="A1276" s="93"/>
      <c r="B1276" s="93"/>
      <c r="C1276" s="93"/>
      <c r="D1276" s="93"/>
      <c r="E1276" s="93"/>
      <c r="F1276" s="144"/>
    </row>
    <row r="1277" customFormat="false" ht="13.8" hidden="false" customHeight="false" outlineLevel="0" collapsed="false">
      <c r="A1277" s="93"/>
      <c r="B1277" s="93"/>
      <c r="C1277" s="93"/>
      <c r="D1277" s="93"/>
      <c r="E1277" s="93"/>
      <c r="F1277" s="144"/>
    </row>
    <row r="1278" customFormat="false" ht="13.8" hidden="false" customHeight="false" outlineLevel="0" collapsed="false">
      <c r="A1278" s="93"/>
      <c r="B1278" s="93"/>
      <c r="C1278" s="93"/>
      <c r="D1278" s="93"/>
      <c r="E1278" s="93"/>
      <c r="F1278" s="144"/>
    </row>
    <row r="1279" customFormat="false" ht="13.8" hidden="false" customHeight="false" outlineLevel="0" collapsed="false">
      <c r="A1279" s="93"/>
      <c r="B1279" s="93"/>
      <c r="C1279" s="93"/>
      <c r="D1279" s="93"/>
      <c r="E1279" s="93"/>
      <c r="F1279" s="144"/>
    </row>
    <row r="1280" customFormat="false" ht="13.8" hidden="false" customHeight="false" outlineLevel="0" collapsed="false">
      <c r="A1280" s="93"/>
      <c r="B1280" s="93"/>
      <c r="C1280" s="93"/>
      <c r="D1280" s="93"/>
      <c r="E1280" s="93"/>
      <c r="F1280" s="144"/>
    </row>
    <row r="1281" customFormat="false" ht="13.8" hidden="false" customHeight="false" outlineLevel="0" collapsed="false">
      <c r="A1281" s="93"/>
      <c r="B1281" s="93"/>
      <c r="C1281" s="93"/>
      <c r="D1281" s="93"/>
      <c r="E1281" s="93"/>
      <c r="F1281" s="144"/>
    </row>
    <row r="1282" customFormat="false" ht="13.8" hidden="false" customHeight="false" outlineLevel="0" collapsed="false">
      <c r="A1282" s="93"/>
      <c r="B1282" s="93"/>
      <c r="C1282" s="93"/>
      <c r="D1282" s="93"/>
      <c r="E1282" s="93"/>
      <c r="F1282" s="144"/>
    </row>
    <row r="1283" customFormat="false" ht="13.8" hidden="false" customHeight="false" outlineLevel="0" collapsed="false">
      <c r="A1283" s="93"/>
      <c r="B1283" s="93"/>
      <c r="C1283" s="93"/>
      <c r="D1283" s="93"/>
      <c r="E1283" s="93"/>
      <c r="F1283" s="144"/>
    </row>
    <row r="1284" customFormat="false" ht="13.8" hidden="false" customHeight="false" outlineLevel="0" collapsed="false">
      <c r="A1284" s="93"/>
      <c r="B1284" s="93"/>
      <c r="C1284" s="93"/>
      <c r="D1284" s="93"/>
      <c r="E1284" s="93"/>
      <c r="F1284" s="144"/>
    </row>
    <row r="1285" customFormat="false" ht="13.8" hidden="false" customHeight="false" outlineLevel="0" collapsed="false">
      <c r="A1285" s="93"/>
      <c r="B1285" s="93"/>
      <c r="C1285" s="93"/>
      <c r="D1285" s="93"/>
      <c r="E1285" s="93"/>
      <c r="F1285" s="144"/>
    </row>
    <row r="1286" customFormat="false" ht="13.8" hidden="false" customHeight="false" outlineLevel="0" collapsed="false">
      <c r="A1286" s="93"/>
      <c r="B1286" s="93"/>
      <c r="C1286" s="93"/>
      <c r="D1286" s="93"/>
      <c r="E1286" s="93"/>
      <c r="F1286" s="144"/>
    </row>
    <row r="1287" customFormat="false" ht="13.8" hidden="false" customHeight="false" outlineLevel="0" collapsed="false">
      <c r="A1287" s="93"/>
      <c r="B1287" s="93"/>
      <c r="C1287" s="93"/>
      <c r="D1287" s="93"/>
      <c r="E1287" s="93"/>
      <c r="F1287" s="144"/>
    </row>
    <row r="1288" customFormat="false" ht="13.8" hidden="false" customHeight="false" outlineLevel="0" collapsed="false">
      <c r="A1288" s="93"/>
      <c r="B1288" s="93"/>
      <c r="C1288" s="93"/>
      <c r="D1288" s="93"/>
      <c r="E1288" s="93"/>
      <c r="F1288" s="144"/>
    </row>
    <row r="1289" customFormat="false" ht="13.8" hidden="false" customHeight="false" outlineLevel="0" collapsed="false">
      <c r="A1289" s="93"/>
      <c r="B1289" s="93"/>
      <c r="C1289" s="93"/>
      <c r="D1289" s="93"/>
      <c r="E1289" s="93"/>
      <c r="F1289" s="144"/>
    </row>
    <row r="1294" customFormat="false" ht="15.6" hidden="false" customHeight="false" outlineLevel="0" collapsed="false"/>
    <row r="1330" customFormat="false" ht="15.6" hidden="false" customHeight="false" outlineLevel="0" collapsed="false"/>
  </sheetData>
  <mergeCells count="27">
    <mergeCell ref="DI3:DM3"/>
    <mergeCell ref="B5:C5"/>
    <mergeCell ref="H5:J5"/>
    <mergeCell ref="O5:Q5"/>
    <mergeCell ref="V5:X5"/>
    <mergeCell ref="AC5:AE5"/>
    <mergeCell ref="AJ5:AL5"/>
    <mergeCell ref="AQ5:AS5"/>
    <mergeCell ref="AX5:AZ5"/>
    <mergeCell ref="BE5:BG5"/>
    <mergeCell ref="BL5:BN5"/>
    <mergeCell ref="BS5:BU5"/>
    <mergeCell ref="BZ5:CB5"/>
    <mergeCell ref="CG5:CI5"/>
    <mergeCell ref="CN5:CP5"/>
    <mergeCell ref="CU5:CW5"/>
    <mergeCell ref="DB5:DD5"/>
    <mergeCell ref="B36:C36"/>
    <mergeCell ref="DH194:DM194"/>
    <mergeCell ref="V203:X203"/>
    <mergeCell ref="B234:C234"/>
    <mergeCell ref="V401:X401"/>
    <mergeCell ref="B432:C432"/>
    <mergeCell ref="P599:R599"/>
    <mergeCell ref="B630:C630"/>
    <mergeCell ref="P797:R797"/>
    <mergeCell ref="B828:C8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02:41Z</dcterms:created>
  <dc:creator>COSCA</dc:creator>
  <dc:description/>
  <dc:language>en-US</dc:language>
  <cp:lastModifiedBy>Niurka Adelina Ramos Fernandez</cp:lastModifiedBy>
  <cp:lastPrinted>2009-07-10T20:24:52Z</cp:lastPrinted>
  <dcterms:modified xsi:type="dcterms:W3CDTF">2023-08-21T13:37:54Z</dcterms:modified>
  <cp:revision>0</cp:revision>
  <dc:subject/>
  <dc:title/>
</cp:coreProperties>
</file>