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" sheetId="1" state="visible" r:id="rId2"/>
  </sheets>
  <definedNames>
    <definedName function="false" hidden="false" name="A_impresión_IM" vbProcedure="false">#REF!</definedName>
    <definedName function="false" hidden="false" name="nuevo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10.9 - Consumo de portadores energéticos secundarios </t>
  </si>
  <si>
    <t xml:space="preserve">PRODUCTOS</t>
  </si>
  <si>
    <r>
      <rPr>
        <sz val="9"/>
        <color rgb="FF000000"/>
        <rFont val="Arial"/>
        <family val="2"/>
      </rPr>
      <t xml:space="preserve">Derivados del petróleo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Mt</t>
  </si>
  <si>
    <t xml:space="preserve">               …</t>
  </si>
  <si>
    <t xml:space="preserve">Carbón vegetal                 </t>
  </si>
  <si>
    <t xml:space="preserve">Gas manufacturado</t>
  </si>
  <si>
    <r>
      <rPr>
        <sz val="9"/>
        <color rgb="FF000000"/>
        <rFont val="Arial"/>
        <family val="2"/>
      </rPr>
      <t xml:space="preserve">   MMm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Alcohol desnaturalizado</t>
  </si>
  <si>
    <t xml:space="preserve">   Mhl</t>
  </si>
  <si>
    <t xml:space="preserve">Tasas (%)</t>
  </si>
  <si>
    <t xml:space="preserve">Derivados del petróleo </t>
  </si>
  <si>
    <t xml:space="preserve">..</t>
  </si>
  <si>
    <t xml:space="preserve">.</t>
  </si>
  <si>
    <t xml:space="preserve">…</t>
  </si>
  <si>
    <r>
      <rPr>
        <vertAlign val="superscript"/>
        <sz val="9"/>
        <rFont val="Arial"/>
        <family val="2"/>
      </rPr>
      <t xml:space="preserve">(a)  </t>
    </r>
    <r>
      <rPr>
        <sz val="9"/>
        <rFont val="Arial"/>
        <family val="2"/>
      </rPr>
      <t xml:space="preserve">Comprende el consumo de petróleo crudo utilizado directamente en sustitución de fuel oil.</t>
    </r>
  </si>
  <si>
    <t xml:space="preserve">Fuente: Oficina Nacional de Estadística e Información, Ministerio de la Agricultura y Grupo Empresarial AZCUB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"/>
    <numFmt numFmtId="167" formatCode="#,##0.0"/>
    <numFmt numFmtId="168" formatCode="#\ ###\ ###.0"/>
    <numFmt numFmtId="169" formatCode="###\ ###\ ###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ER-1-2_EnergíaModificaciones 2008" xfId="20"/>
    <cellStyle name="Normal_ENER-3_EnergíaModificaciones 2008" xfId="21"/>
    <cellStyle name="Normal_ENER-4-5_EnergíaModificaciones 2008" xfId="22"/>
    <cellStyle name="Normal_ENER-6_EnergíaModificaciones 2008" xfId="23"/>
    <cellStyle name="Normal_ENER-6a_EnergíaModificaciones 2008" xfId="24"/>
    <cellStyle name="Normal_ENER-7-8_EnergíaModificaciones 2008" xfId="25"/>
    <cellStyle name="Normal_ENER-910_EnergíaModificaciones 2008" xfId="26"/>
    <cellStyle name="Normal_EnergíaModificaciones 200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12.9921875" defaultRowHeight="11.4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2" width="7.88"/>
    <col collapsed="false" customWidth="true" hidden="false" outlineLevel="0" max="25" min="3" style="1" width="7.55"/>
    <col collapsed="false" customWidth="true" hidden="false" outlineLevel="0" max="37" min="26" style="1" width="8.66"/>
    <col collapsed="false" customWidth="false" hidden="false" outlineLevel="0" max="257" min="38" style="1" width="12.99"/>
  </cols>
  <sheetData>
    <row r="1" customFormat="false" ht="15.9" hidden="false" customHeight="true" outlineLevel="0" collapsed="false">
      <c r="A1" s="3" t="s">
        <v>0</v>
      </c>
      <c r="B1" s="4"/>
      <c r="C1" s="5"/>
      <c r="D1" s="5"/>
      <c r="E1" s="6"/>
      <c r="F1" s="7"/>
      <c r="G1" s="7"/>
      <c r="H1" s="7"/>
      <c r="I1" s="8"/>
      <c r="J1" s="8"/>
    </row>
    <row r="2" customFormat="false" ht="15" hidden="false" customHeight="true" outlineLevel="0" collapsed="false">
      <c r="A2" s="9"/>
      <c r="B2" s="10"/>
      <c r="C2" s="9"/>
      <c r="D2" s="9"/>
      <c r="E2" s="7"/>
      <c r="F2" s="7"/>
      <c r="G2" s="7"/>
      <c r="H2" s="7"/>
      <c r="I2" s="8"/>
      <c r="J2" s="8"/>
      <c r="K2" s="8"/>
    </row>
    <row r="3" customFormat="false" ht="5.1" hidden="false" customHeight="true" outlineLevel="0" collapsed="false">
      <c r="A3" s="11"/>
      <c r="B3" s="12"/>
      <c r="C3" s="11"/>
      <c r="D3" s="11"/>
      <c r="E3" s="11"/>
      <c r="F3" s="11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5.1" hidden="false" customHeight="true" outlineLevel="0" collapsed="false">
      <c r="A4" s="15"/>
      <c r="B4" s="16"/>
      <c r="C4" s="15"/>
      <c r="D4" s="15"/>
      <c r="E4" s="15"/>
      <c r="F4" s="15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2" hidden="false" customHeight="true" outlineLevel="0" collapsed="false">
      <c r="A5" s="19" t="s">
        <v>1</v>
      </c>
      <c r="B5" s="16"/>
      <c r="C5" s="20" t="n">
        <v>2000</v>
      </c>
      <c r="D5" s="20" t="n">
        <v>2001</v>
      </c>
      <c r="E5" s="21" t="n">
        <v>2002</v>
      </c>
      <c r="F5" s="21" t="n">
        <v>2003</v>
      </c>
      <c r="G5" s="21" t="n">
        <v>2004</v>
      </c>
      <c r="H5" s="21" t="n">
        <v>2005</v>
      </c>
      <c r="I5" s="15" t="n">
        <v>2006</v>
      </c>
      <c r="J5" s="21" t="n">
        <v>2007</v>
      </c>
      <c r="K5" s="15" t="n">
        <v>2008</v>
      </c>
      <c r="L5" s="21" t="n">
        <v>2009</v>
      </c>
      <c r="M5" s="15" t="n">
        <v>2010</v>
      </c>
      <c r="N5" s="21" t="n">
        <v>2011</v>
      </c>
      <c r="O5" s="21" t="n">
        <v>2012</v>
      </c>
      <c r="P5" s="21" t="n">
        <v>2013</v>
      </c>
      <c r="Q5" s="21" t="n">
        <v>2014</v>
      </c>
      <c r="R5" s="21" t="n">
        <v>2015</v>
      </c>
      <c r="S5" s="21" t="n">
        <v>2016</v>
      </c>
      <c r="T5" s="21" t="n">
        <v>2017</v>
      </c>
      <c r="U5" s="21" t="n">
        <v>2018</v>
      </c>
      <c r="V5" s="21" t="n">
        <v>2019</v>
      </c>
      <c r="W5" s="21" t="n">
        <v>2020</v>
      </c>
      <c r="X5" s="21" t="n">
        <v>2021</v>
      </c>
      <c r="Y5" s="21" t="n">
        <v>2022</v>
      </c>
    </row>
    <row r="6" customFormat="false" ht="4.5" hidden="false" customHeight="true" outlineLevel="0" collapsed="false">
      <c r="A6" s="22"/>
      <c r="B6" s="12"/>
      <c r="C6" s="22"/>
      <c r="D6" s="22"/>
      <c r="E6" s="23"/>
      <c r="F6" s="23"/>
      <c r="G6" s="24"/>
      <c r="H6" s="2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4.5" hidden="false" customHeight="true" outlineLevel="0" collapsed="false">
      <c r="A7" s="15"/>
      <c r="B7" s="16"/>
      <c r="C7" s="15"/>
      <c r="D7" s="15"/>
      <c r="E7" s="15"/>
      <c r="F7" s="15"/>
      <c r="G7" s="18"/>
      <c r="H7" s="18"/>
      <c r="I7" s="7"/>
      <c r="J7" s="7"/>
      <c r="L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6.5" hidden="false" customHeight="true" outlineLevel="0" collapsed="false">
      <c r="A8" s="1" t="s">
        <v>2</v>
      </c>
      <c r="B8" s="2" t="s">
        <v>3</v>
      </c>
      <c r="C8" s="25" t="n">
        <v>8006.1</v>
      </c>
      <c r="D8" s="25" t="n">
        <v>7835</v>
      </c>
      <c r="E8" s="26" t="n">
        <v>7747.89492054089</v>
      </c>
      <c r="F8" s="26" t="n">
        <v>7608.95993</v>
      </c>
      <c r="G8" s="26" t="n">
        <v>7540.9</v>
      </c>
      <c r="H8" s="26" t="n">
        <v>7494.2</v>
      </c>
      <c r="I8" s="26" t="n">
        <v>7443.24605</v>
      </c>
      <c r="J8" s="26" t="n">
        <v>7634.4</v>
      </c>
      <c r="K8" s="25" t="n">
        <v>7303.61812190606</v>
      </c>
      <c r="L8" s="25" t="n">
        <v>7241.2</v>
      </c>
      <c r="M8" s="25" t="n">
        <v>7089.35419824443</v>
      </c>
      <c r="N8" s="25" t="n">
        <v>7192.54883</v>
      </c>
      <c r="O8" s="25" t="n">
        <v>7213.6</v>
      </c>
      <c r="P8" s="25" t="n">
        <v>7046.3</v>
      </c>
      <c r="Q8" s="25" t="n">
        <v>6893.6</v>
      </c>
      <c r="R8" s="25" t="n">
        <v>7049.52283730864</v>
      </c>
      <c r="S8" s="25" t="n">
        <v>7081.54681024482</v>
      </c>
      <c r="T8" s="25" t="n">
        <v>7248.80653905595</v>
      </c>
      <c r="U8" s="27" t="n">
        <v>7303.36865113518</v>
      </c>
      <c r="V8" s="27" t="n">
        <v>6995.21703666245</v>
      </c>
      <c r="W8" s="27" t="n">
        <v>6496.87239720358</v>
      </c>
      <c r="X8" s="27" t="n">
        <v>6557.49608058266</v>
      </c>
      <c r="Y8" s="27" t="s">
        <v>4</v>
      </c>
    </row>
    <row r="9" customFormat="false" ht="16.5" hidden="false" customHeight="true" outlineLevel="0" collapsed="false">
      <c r="A9" s="28" t="s">
        <v>5</v>
      </c>
      <c r="B9" s="2" t="s">
        <v>3</v>
      </c>
      <c r="C9" s="29" t="n">
        <v>61.6</v>
      </c>
      <c r="D9" s="29" t="n">
        <v>64.5</v>
      </c>
      <c r="E9" s="29" t="n">
        <v>57.9</v>
      </c>
      <c r="F9" s="26" t="n">
        <v>64</v>
      </c>
      <c r="G9" s="26" t="n">
        <v>60.4</v>
      </c>
      <c r="H9" s="26" t="n">
        <v>61</v>
      </c>
      <c r="I9" s="26" t="n">
        <v>58.5</v>
      </c>
      <c r="J9" s="26" t="n">
        <v>55.3765</v>
      </c>
      <c r="K9" s="25" t="n">
        <v>52.2</v>
      </c>
      <c r="L9" s="25" t="n">
        <v>73.13018</v>
      </c>
      <c r="M9" s="25" t="n">
        <v>62.361128</v>
      </c>
      <c r="N9" s="25" t="n">
        <v>54.0371304</v>
      </c>
      <c r="O9" s="25" t="n">
        <v>34.0072648</v>
      </c>
      <c r="P9" s="25" t="n">
        <v>56</v>
      </c>
      <c r="Q9" s="25" t="n">
        <v>61.7</v>
      </c>
      <c r="R9" s="25" t="n">
        <v>52.3</v>
      </c>
      <c r="S9" s="25" t="n">
        <v>64</v>
      </c>
      <c r="T9" s="25" t="n">
        <v>53.315967811372</v>
      </c>
      <c r="U9" s="27" t="n">
        <v>47.3</v>
      </c>
      <c r="V9" s="27" t="n">
        <v>71.7904</v>
      </c>
      <c r="W9" s="27" t="n">
        <v>70.360658596589</v>
      </c>
      <c r="X9" s="27" t="n">
        <v>56.3</v>
      </c>
      <c r="Y9" s="27" t="n">
        <v>37.5</v>
      </c>
    </row>
    <row r="10" customFormat="false" ht="16.5" hidden="false" customHeight="true" outlineLevel="0" collapsed="false">
      <c r="A10" s="30" t="s">
        <v>6</v>
      </c>
      <c r="B10" s="31" t="s">
        <v>7</v>
      </c>
      <c r="C10" s="32" t="n">
        <v>176.7742</v>
      </c>
      <c r="D10" s="33" t="n">
        <v>185.8441</v>
      </c>
      <c r="E10" s="34" t="n">
        <v>180.6</v>
      </c>
      <c r="F10" s="26" t="n">
        <v>192.5</v>
      </c>
      <c r="G10" s="26" t="n">
        <v>195.4994</v>
      </c>
      <c r="H10" s="26" t="n">
        <v>189.4093</v>
      </c>
      <c r="I10" s="26" t="n">
        <v>198.800003713651</v>
      </c>
      <c r="J10" s="26" t="n">
        <v>169.62239</v>
      </c>
      <c r="K10" s="25" t="n">
        <v>200.127</v>
      </c>
      <c r="L10" s="25" t="n">
        <v>200.2442</v>
      </c>
      <c r="M10" s="25" t="n">
        <v>210.2045</v>
      </c>
      <c r="N10" s="25" t="n">
        <v>218.7475</v>
      </c>
      <c r="O10" s="25" t="n">
        <v>230.034215</v>
      </c>
      <c r="P10" s="25" t="n">
        <v>235.7622</v>
      </c>
      <c r="Q10" s="25" t="n">
        <v>215.7971</v>
      </c>
      <c r="R10" s="25" t="n">
        <v>206.7023</v>
      </c>
      <c r="S10" s="25" t="n">
        <v>210.1</v>
      </c>
      <c r="T10" s="25" t="n">
        <v>197.1</v>
      </c>
      <c r="U10" s="27" t="n">
        <v>188.7296</v>
      </c>
      <c r="V10" s="27" t="n">
        <v>185.3</v>
      </c>
      <c r="W10" s="27" t="n">
        <v>187.3</v>
      </c>
      <c r="X10" s="27" t="n">
        <v>180.2</v>
      </c>
      <c r="Y10" s="27" t="n">
        <v>177.75</v>
      </c>
    </row>
    <row r="11" customFormat="false" ht="16.5" hidden="false" customHeight="true" outlineLevel="0" collapsed="false">
      <c r="A11" s="30" t="s">
        <v>8</v>
      </c>
      <c r="B11" s="31" t="s">
        <v>9</v>
      </c>
      <c r="C11" s="35" t="n">
        <v>660.5</v>
      </c>
      <c r="D11" s="33" t="n">
        <v>632.8</v>
      </c>
      <c r="E11" s="36" t="n">
        <v>600</v>
      </c>
      <c r="F11" s="26" t="n">
        <v>609.9</v>
      </c>
      <c r="G11" s="26" t="n">
        <v>594.1</v>
      </c>
      <c r="H11" s="26" t="n">
        <v>559.5</v>
      </c>
      <c r="I11" s="26" t="n">
        <v>387</v>
      </c>
      <c r="J11" s="26" t="n">
        <v>211.66815</v>
      </c>
      <c r="K11" s="37" t="n">
        <v>196.5</v>
      </c>
      <c r="L11" s="37" t="n">
        <v>182.994</v>
      </c>
      <c r="M11" s="37" t="n">
        <v>183.141</v>
      </c>
      <c r="N11" s="37" t="n">
        <v>198.00344</v>
      </c>
      <c r="O11" s="37" t="n">
        <v>184.64461</v>
      </c>
      <c r="P11" s="37" t="n">
        <v>184.29635</v>
      </c>
      <c r="Q11" s="37" t="n">
        <v>183.5375</v>
      </c>
      <c r="R11" s="37" t="n">
        <v>181.16091</v>
      </c>
      <c r="S11" s="37" t="n">
        <v>184.4</v>
      </c>
      <c r="T11" s="37" t="n">
        <v>181.7</v>
      </c>
      <c r="U11" s="38" t="n">
        <v>179.4072</v>
      </c>
      <c r="V11" s="38" t="n">
        <v>170.2</v>
      </c>
      <c r="W11" s="38" t="n">
        <v>162.719069755669</v>
      </c>
      <c r="X11" s="38" t="n">
        <v>143.1</v>
      </c>
      <c r="Y11" s="38" t="n">
        <v>138.8</v>
      </c>
    </row>
    <row r="12" customFormat="false" ht="0.9" hidden="false" customHeight="true" outlineLevel="0" collapsed="false">
      <c r="A12" s="39"/>
      <c r="B12" s="40"/>
      <c r="D12" s="25"/>
      <c r="E12" s="41"/>
      <c r="F12" s="41"/>
      <c r="G12" s="41"/>
      <c r="H12" s="41"/>
      <c r="I12" s="41"/>
      <c r="J12" s="41"/>
    </row>
    <row r="13" customFormat="false" ht="16.5" hidden="false" customHeight="true" outlineLevel="0" collapsed="false">
      <c r="A13" s="42"/>
      <c r="B13" s="43"/>
      <c r="D13" s="33"/>
      <c r="E13" s="44" t="s">
        <v>10</v>
      </c>
      <c r="F13" s="44"/>
      <c r="G13" s="44"/>
      <c r="H13" s="44"/>
      <c r="I13" s="44"/>
      <c r="J13" s="44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3" hidden="false" customHeight="true" outlineLevel="0" collapsed="false">
      <c r="A14" s="42"/>
      <c r="B14" s="43"/>
      <c r="D14" s="33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6.5" hidden="false" customHeight="true" outlineLevel="0" collapsed="false">
      <c r="A15" s="1" t="s">
        <v>11</v>
      </c>
      <c r="B15" s="46"/>
      <c r="C15" s="27" t="s">
        <v>12</v>
      </c>
      <c r="D15" s="47" t="n">
        <f aca="false">D8/C8*100-100</f>
        <v>-2.13712044566017</v>
      </c>
      <c r="E15" s="47" t="n">
        <f aca="false">E8/D8*100-100</f>
        <v>-1.11174319667019</v>
      </c>
      <c r="F15" s="47" t="n">
        <v>-1.79319662909408</v>
      </c>
      <c r="G15" s="47" t="n">
        <v>-0.894470868898381</v>
      </c>
      <c r="H15" s="47" t="n">
        <v>-0.6</v>
      </c>
      <c r="I15" s="47" t="n">
        <v>-0.7</v>
      </c>
      <c r="J15" s="47" t="n">
        <v>2.5681530439263</v>
      </c>
      <c r="K15" s="47" t="n">
        <v>-4.3</v>
      </c>
      <c r="L15" s="47" t="n">
        <v>-0.854619188246488</v>
      </c>
      <c r="M15" s="47" t="n">
        <v>-2.09697013969462</v>
      </c>
      <c r="N15" s="47" t="n">
        <v>1.45562809911685</v>
      </c>
      <c r="O15" s="47" t="n">
        <v>0.292680251431833</v>
      </c>
      <c r="P15" s="47" t="n">
        <v>-2.31923034268604</v>
      </c>
      <c r="Q15" s="47" t="n">
        <v>-2.1670947873352</v>
      </c>
      <c r="R15" s="47" t="n">
        <v>2.26184921243812</v>
      </c>
      <c r="S15" s="47" t="n">
        <v>0.454271497167213</v>
      </c>
      <c r="T15" s="47" t="s">
        <v>13</v>
      </c>
      <c r="U15" s="27" t="s">
        <v>14</v>
      </c>
      <c r="V15" s="27" t="s">
        <v>14</v>
      </c>
      <c r="W15" s="27" t="s">
        <v>14</v>
      </c>
      <c r="X15" s="27" t="s">
        <v>14</v>
      </c>
      <c r="Y15" s="27" t="s">
        <v>14</v>
      </c>
    </row>
    <row r="16" customFormat="false" ht="16.5" hidden="false" customHeight="true" outlineLevel="0" collapsed="false">
      <c r="A16" s="28" t="s">
        <v>5</v>
      </c>
      <c r="B16" s="40"/>
      <c r="C16" s="27" t="s">
        <v>12</v>
      </c>
      <c r="D16" s="47" t="n">
        <f aca="false">D9/C9*100-100</f>
        <v>4.70779220779218</v>
      </c>
      <c r="E16" s="47" t="n">
        <f aca="false">E9/D9*100-100</f>
        <v>-10.2325581395349</v>
      </c>
      <c r="F16" s="47" t="n">
        <v>10.5354058721934</v>
      </c>
      <c r="G16" s="47" t="n">
        <v>-5.625</v>
      </c>
      <c r="H16" s="47" t="n">
        <v>1</v>
      </c>
      <c r="I16" s="47" t="n">
        <v>-4.1</v>
      </c>
      <c r="J16" s="47" t="n">
        <v>-5.33931623931623</v>
      </c>
      <c r="K16" s="47" t="n">
        <v>-5.7</v>
      </c>
      <c r="L16" s="47" t="n">
        <v>40.0961302681992</v>
      </c>
      <c r="M16" s="47" t="n">
        <v>-14.7258655728729</v>
      </c>
      <c r="N16" s="47" t="n">
        <v>-13.3480548972751</v>
      </c>
      <c r="O16" s="47" t="n">
        <v>-37.0668565331515</v>
      </c>
      <c r="P16" s="47" t="n">
        <v>64.6706970682335</v>
      </c>
      <c r="Q16" s="47" t="n">
        <v>10.1785714285714</v>
      </c>
      <c r="R16" s="47" t="n">
        <v>-15.2350081037277</v>
      </c>
      <c r="S16" s="47" t="n">
        <v>22.3709369024857</v>
      </c>
      <c r="T16" s="47" t="n">
        <v>-16.6938002947313</v>
      </c>
      <c r="U16" s="27" t="s">
        <v>14</v>
      </c>
      <c r="V16" s="27" t="s">
        <v>14</v>
      </c>
      <c r="W16" s="27" t="s">
        <v>14</v>
      </c>
      <c r="X16" s="27" t="s">
        <v>14</v>
      </c>
      <c r="Y16" s="27" t="s">
        <v>14</v>
      </c>
    </row>
    <row r="17" customFormat="false" ht="16.5" hidden="false" customHeight="true" outlineLevel="0" collapsed="false">
      <c r="A17" s="30" t="s">
        <v>6</v>
      </c>
      <c r="B17" s="43"/>
      <c r="C17" s="27" t="s">
        <v>12</v>
      </c>
      <c r="D17" s="47" t="n">
        <f aca="false">D10/C10*100-100</f>
        <v>5.13078265946048</v>
      </c>
      <c r="E17" s="47" t="n">
        <f aca="false">E10/D10*100-100</f>
        <v>-2.82177373400609</v>
      </c>
      <c r="F17" s="47" t="n">
        <v>6.58914728682171</v>
      </c>
      <c r="G17" s="47" t="n">
        <v>1.55812987012989</v>
      </c>
      <c r="H17" s="47" t="n">
        <v>-3.1</v>
      </c>
      <c r="I17" s="47" t="n">
        <v>5</v>
      </c>
      <c r="J17" s="47" t="n">
        <v>-14.6768677910478</v>
      </c>
      <c r="K17" s="47" t="n">
        <v>18</v>
      </c>
      <c r="L17" s="47" t="n">
        <v>0.0585628126139852</v>
      </c>
      <c r="M17" s="47" t="n">
        <v>4.97407665240741</v>
      </c>
      <c r="N17" s="47" t="n">
        <v>4.06413754225052</v>
      </c>
      <c r="O17" s="47" t="n">
        <v>5.15970011085827</v>
      </c>
      <c r="P17" s="47" t="n">
        <v>2.4900578377005</v>
      </c>
      <c r="Q17" s="47" t="n">
        <v>-8.46832104552809</v>
      </c>
      <c r="R17" s="47" t="n">
        <v>-4.21451446752529</v>
      </c>
      <c r="S17" s="47" t="n">
        <v>1.64376497020112</v>
      </c>
      <c r="T17" s="47" t="n">
        <v>-6.18752974773918</v>
      </c>
      <c r="U17" s="27" t="s">
        <v>14</v>
      </c>
      <c r="V17" s="27" t="s">
        <v>14</v>
      </c>
      <c r="W17" s="27" t="s">
        <v>14</v>
      </c>
      <c r="X17" s="27" t="s">
        <v>14</v>
      </c>
      <c r="Y17" s="27" t="s">
        <v>14</v>
      </c>
    </row>
    <row r="18" customFormat="false" ht="16.5" hidden="false" customHeight="true" outlineLevel="0" collapsed="false">
      <c r="A18" s="30" t="s">
        <v>8</v>
      </c>
      <c r="B18" s="48"/>
      <c r="C18" s="38" t="s">
        <v>12</v>
      </c>
      <c r="D18" s="49" t="n">
        <f aca="false">D11/C11*100-100</f>
        <v>-4.19379258137775</v>
      </c>
      <c r="E18" s="49" t="n">
        <f aca="false">E11/D11*100-100</f>
        <v>-5.18331226295827</v>
      </c>
      <c r="F18" s="49" t="n">
        <v>1.64999999999999</v>
      </c>
      <c r="G18" s="49" t="n">
        <v>-2.59058862108542</v>
      </c>
      <c r="H18" s="49" t="n">
        <v>-5.8</v>
      </c>
      <c r="I18" s="49" t="n">
        <v>-30.8</v>
      </c>
      <c r="J18" s="49" t="n">
        <v>-45.3053875968992</v>
      </c>
      <c r="K18" s="49" t="n">
        <v>-7.2</v>
      </c>
      <c r="L18" s="49" t="n">
        <v>-6.87328244274809</v>
      </c>
      <c r="M18" s="49" t="n">
        <v>0.080330502639427</v>
      </c>
      <c r="N18" s="49" t="n">
        <v>8.11529914109894</v>
      </c>
      <c r="O18" s="49" t="n">
        <v>-6.74676662183244</v>
      </c>
      <c r="P18" s="49" t="n">
        <v>-0.188610975430052</v>
      </c>
      <c r="Q18" s="49" t="n">
        <v>-0.411755306060044</v>
      </c>
      <c r="R18" s="49" t="n">
        <v>-1.29487979295786</v>
      </c>
      <c r="S18" s="49" t="n">
        <v>1.78796297722286</v>
      </c>
      <c r="T18" s="49" t="n">
        <v>-1.46420824295011</v>
      </c>
      <c r="U18" s="27" t="s">
        <v>14</v>
      </c>
      <c r="V18" s="27" t="s">
        <v>14</v>
      </c>
      <c r="W18" s="27" t="s">
        <v>14</v>
      </c>
      <c r="X18" s="27" t="s">
        <v>14</v>
      </c>
      <c r="Y18" s="27" t="s">
        <v>14</v>
      </c>
    </row>
    <row r="19" customFormat="false" ht="5.1" hidden="false" customHeight="true" outlineLevel="0" collapsed="false">
      <c r="A19" s="50"/>
      <c r="B19" s="51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</row>
    <row r="20" customFormat="false" ht="5.1" hidden="false" customHeight="true" outlineLevel="0" collapsed="false">
      <c r="A20" s="39"/>
      <c r="B20" s="40"/>
      <c r="D20" s="25"/>
      <c r="E20" s="41"/>
      <c r="F20" s="41"/>
      <c r="G20" s="41"/>
      <c r="H20" s="41"/>
      <c r="I20" s="41"/>
      <c r="J20" s="41"/>
    </row>
    <row r="21" customFormat="false" ht="15" hidden="false" customHeight="true" outlineLevel="0" collapsed="false">
      <c r="A21" s="55" t="s">
        <v>15</v>
      </c>
      <c r="B21" s="56"/>
      <c r="C21" s="57"/>
      <c r="D21" s="57"/>
      <c r="E21" s="57"/>
      <c r="F21" s="57"/>
      <c r="G21" s="58"/>
      <c r="H21" s="58"/>
      <c r="I21" s="58"/>
      <c r="J21" s="41"/>
      <c r="M21" s="55" t="s">
        <v>15</v>
      </c>
      <c r="N21" s="56"/>
      <c r="O21" s="59"/>
      <c r="P21" s="59"/>
      <c r="Q21" s="59"/>
      <c r="R21" s="59"/>
      <c r="S21" s="60"/>
      <c r="T21" s="60"/>
      <c r="U21" s="58"/>
    </row>
    <row r="22" customFormat="false" ht="11.4" hidden="false" customHeight="false" outlineLevel="0" collapsed="false">
      <c r="A22" s="61" t="s">
        <v>16</v>
      </c>
      <c r="B22" s="40"/>
      <c r="C22" s="41"/>
      <c r="D22" s="41"/>
      <c r="E22" s="41"/>
      <c r="F22" s="41"/>
      <c r="J22" s="41"/>
      <c r="M22" s="61" t="s">
        <v>16</v>
      </c>
      <c r="N22" s="40"/>
      <c r="O22" s="62"/>
      <c r="P22" s="62"/>
      <c r="Q22" s="62"/>
      <c r="R22" s="62"/>
      <c r="S22" s="63"/>
      <c r="T22" s="63"/>
    </row>
  </sheetData>
  <mergeCells count="1">
    <mergeCell ref="E13:J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3:51:05Z</dcterms:created>
  <dc:creator>RAY</dc:creator>
  <dc:description/>
  <dc:language>en-US</dc:language>
  <cp:lastModifiedBy>Niurka Adelina Ramos Fernandez</cp:lastModifiedBy>
  <cp:lastPrinted>2012-09-05T16:28:31Z</cp:lastPrinted>
  <dcterms:modified xsi:type="dcterms:W3CDTF">2023-10-13T14:10:39Z</dcterms:modified>
  <cp:revision>0</cp:revision>
  <dc:subject/>
  <dc:title/>
</cp:coreProperties>
</file>