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" sheetId="1" state="visible" r:id="rId2"/>
  </sheets>
  <externalReferences>
    <externalReference r:id="rId3"/>
    <externalReference r:id="rId4"/>
  </externalReferences>
  <definedNames>
    <definedName function="false" hidden="false" name="A_IMPRESIÓN_IM" vbProcedure="false">#REF!</definedName>
    <definedName function="false" hidden="false" name="\c" vbProcedure="false">NA()</definedName>
    <definedName function="false" hidden="false" name="\i" vbProcedure="false">NA()</definedName>
    <definedName function="false" hidden="false" name="\r" vbProcedure="false">'[1]VIII-4'!$EA$387</definedName>
    <definedName function="false" hidden="false" localSheetId="0" name="A_impresión_IM" vbProcedure="false">'11-1 '!$A$32:$M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11.1 - Índice del volumen físico de la industria  por el origen de los productos </t>
  </si>
  <si>
    <t xml:space="preserve">Año 1989 = 101</t>
  </si>
  <si>
    <t xml:space="preserve">SECTOR / GRUPO</t>
  </si>
  <si>
    <t xml:space="preserve">Total</t>
  </si>
  <si>
    <t xml:space="preserve">Industria manufacturera azucarera</t>
  </si>
  <si>
    <t xml:space="preserve">Industria manufacturera (excluye azucarera)</t>
  </si>
  <si>
    <t xml:space="preserve">Elaboración de productos alimenticios</t>
  </si>
  <si>
    <t xml:space="preserve">Elaboración de bebidas</t>
  </si>
  <si>
    <t xml:space="preserve">Elaboración de productos de tabaco</t>
  </si>
  <si>
    <t xml:space="preserve">Fabricación de productos textiles</t>
  </si>
  <si>
    <t xml:space="preserve">Fabricación de prendas de vestir</t>
  </si>
  <si>
    <t xml:space="preserve">Procesamiento de cuero y fabricación de artículos de cuero </t>
  </si>
  <si>
    <t xml:space="preserve">Producción de madera y fabricación de productos de madera</t>
  </si>
  <si>
    <t xml:space="preserve">Fabricación de papel y de productos de papel</t>
  </si>
  <si>
    <t xml:space="preserve">Actividad de edición e impresión y reproducción de grabaciones</t>
  </si>
  <si>
    <t xml:space="preserve">Fabricación de productos de la refinación del petróleo</t>
  </si>
  <si>
    <t xml:space="preserve">…</t>
  </si>
  <si>
    <t xml:space="preserve">Fabricación de productos farmacéuticos y botánicos</t>
  </si>
  <si>
    <t xml:space="preserve">.</t>
  </si>
  <si>
    <t xml:space="preserve">Z</t>
  </si>
  <si>
    <t xml:space="preserve">z</t>
  </si>
  <si>
    <t xml:space="preserve">Fabricación de fertilizantes y compuestos de nitrógeno</t>
  </si>
  <si>
    <t xml:space="preserve">Fabricación de otras sustancias y productos químicos</t>
  </si>
  <si>
    <t xml:space="preserve">Fabricación de productos de caucho y de plástico</t>
  </si>
  <si>
    <t xml:space="preserve">Fabricación de otros productos minerales no metálicos</t>
  </si>
  <si>
    <t xml:space="preserve">Fabricación de productos para la construcción</t>
  </si>
  <si>
    <t xml:space="preserve">Fabricación de metales comunes</t>
  </si>
  <si>
    <t xml:space="preserve">Fabricación de productos metálicos, excepto maquinarias y equipos</t>
  </si>
  <si>
    <t xml:space="preserve">Fabricación de maquinarias y equipos </t>
  </si>
  <si>
    <t xml:space="preserve">-</t>
  </si>
  <si>
    <t xml:space="preserve">Fabricación de maquinarias y aparatos eléctricos</t>
  </si>
  <si>
    <t xml:space="preserve">Fabricación de equipos y aparatos de radio, televisión y comunicación</t>
  </si>
  <si>
    <t xml:space="preserve">Fabricación de instrumentos médicos, ópticos y de precisión</t>
  </si>
  <si>
    <t xml:space="preserve">Fabricación de equipos de transporte</t>
  </si>
  <si>
    <t xml:space="preserve">Fabricación de muebles; industrias manufactureras </t>
  </si>
  <si>
    <t xml:space="preserve">SUMINISTRO DE ELECTRICIDAD, GAS </t>
  </si>
  <si>
    <t xml:space="preserve">  Y AGUA</t>
  </si>
  <si>
    <t xml:space="preserve">..</t>
  </si>
  <si>
    <t xml:space="preserve">Suministro de electric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_)"/>
    <numFmt numFmtId="167" formatCode="0"/>
    <numFmt numFmtId="168" formatCode="0.0"/>
    <numFmt numFmtId="169" formatCode="#,##0.0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-1" xfId="20"/>
    <cellStyle name="Normal_IND-1_11-1 " xfId="21"/>
    <cellStyle name="Normal_IND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39178314274"/>
          <c:y val="0.00596036358217855"/>
          <c:w val="0.656995623323451"/>
          <c:h val="0.994039636417821"/>
        </c:manualLayout>
      </c:layout>
      <c:lineChart>
        <c:grouping val="standard"/>
        <c:varyColors val="0"/>
        <c:ser>
          <c:idx val="0"/>
          <c:order val="0"/>
          <c:tx>
            <c:strRef>
              <c:f>'[2]11.1'!$A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1.1'!$F$3:$J$3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2]11.1'!$F$5:$J$5</c:f>
              <c:numCache>
                <c:formatCode>General</c:formatCode>
                <c:ptCount val="5"/>
                <c:pt idx="0">
                  <c:v>67.6</c:v>
                </c:pt>
                <c:pt idx="1">
                  <c:v>66.4</c:v>
                </c:pt>
                <c:pt idx="2">
                  <c:v>61.57</c:v>
                </c:pt>
                <c:pt idx="3">
                  <c:v>53.8</c:v>
                </c:pt>
                <c:pt idx="4">
                  <c:v>5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11.1'!$A$7</c:f>
              <c:strCache>
                <c:ptCount val="1"/>
                <c:pt idx="0">
                  <c:v>Industria azucarer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1.1'!$F$3:$J$3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2]11.1'!$F$7:$J$7</c:f>
              <c:numCache>
                <c:formatCode>General</c:formatCode>
                <c:ptCount val="5"/>
                <c:pt idx="0">
                  <c:v>22.8</c:v>
                </c:pt>
                <c:pt idx="1">
                  <c:v>18</c:v>
                </c:pt>
                <c:pt idx="2">
                  <c:v>29.9</c:v>
                </c:pt>
                <c:pt idx="3">
                  <c:v>28.9</c:v>
                </c:pt>
                <c:pt idx="4">
                  <c:v>10.5125184609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11.1'!$A$8</c:f>
              <c:strCache>
                <c:ptCount val="1"/>
                <c:pt idx="0">
                  <c:v>Industria manufacturera (excluye azucarer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1.1'!$F$3:$J$3</c:f>
              <c:strCache>
                <c:ptCount val="5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</c:strCache>
            </c:strRef>
          </c:cat>
          <c:val>
            <c:numRef>
              <c:f>'[2]11.1'!$F$8:$J$8</c:f>
              <c:numCache>
                <c:formatCode>General</c:formatCode>
                <c:ptCount val="5"/>
                <c:pt idx="0">
                  <c:v>78.8</c:v>
                </c:pt>
                <c:pt idx="1">
                  <c:v>77</c:v>
                </c:pt>
                <c:pt idx="2">
                  <c:v>71.16</c:v>
                </c:pt>
                <c:pt idx="3">
                  <c:v>61.9016972228727</c:v>
                </c:pt>
                <c:pt idx="4">
                  <c:v>60.4953654117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20941"/>
        <c:axId val="2497998"/>
      </c:lineChart>
      <c:catAx>
        <c:axId val="85020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998"/>
        <c:crossesAt val="0"/>
        <c:auto val="1"/>
        <c:lblAlgn val="ctr"/>
        <c:lblOffset val="100"/>
        <c:noMultiLvlLbl val="0"/>
      </c:catAx>
      <c:valAx>
        <c:axId val="249799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20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1674431737964"/>
          <c:y val="0.860676501266577"/>
          <c:w val="0.849216433714528"/>
          <c:h val="0.0788258083743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40</xdr:row>
      <xdr:rowOff>0</xdr:rowOff>
    </xdr:from>
    <xdr:to>
      <xdr:col>31</xdr:col>
      <xdr:colOff>23760</xdr:colOff>
      <xdr:row>56</xdr:row>
      <xdr:rowOff>91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04480" y="7772400"/>
          <a:ext cx="5404320" cy="26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30</xdr:col>
      <xdr:colOff>313200</xdr:colOff>
      <xdr:row>76</xdr:row>
      <xdr:rowOff>99000</xdr:rowOff>
    </xdr:to>
    <xdr:graphicFrame>
      <xdr:nvGraphicFramePr>
        <xdr:cNvPr id="1" name="1 Gráfico"/>
        <xdr:cNvGraphicFramePr/>
      </xdr:nvGraphicFramePr>
      <xdr:xfrm>
        <a:off x="16404480" y="10942200"/>
        <a:ext cx="5099400" cy="24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676125935338</cdr:x>
      <cdr:y>0.811950528982268</cdr:y>
    </cdr:from>
    <cdr:to>
      <cdr:x>1.01002400112947</cdr:x>
      <cdr:y>0.916256891670392</cdr:y>
    </cdr:to>
    <cdr:sp>
      <cdr:nvSpPr>
        <cdr:cNvPr id="2" name="1 CuadroTexto"/>
        <cdr:cNvSpPr/>
      </cdr:nvSpPr>
      <cdr:spPr>
        <a:xfrm>
          <a:off x="315000" y="1961640"/>
          <a:ext cx="48358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5092474939997</cdr:x>
      <cdr:y>0.088213381016242</cdr:y>
    </cdr:from>
    <cdr:to>
      <cdr:x>0.909501623605817</cdr:x>
      <cdr:y>16.3637311876024</cdr:y>
    </cdr:to>
    <cdr:sp>
      <cdr:nvSpPr>
        <cdr:cNvPr id="3" name="2 CuadroTexto"/>
        <cdr:cNvSpPr/>
      </cdr:nvSpPr>
      <cdr:spPr>
        <a:xfrm>
          <a:off x="364680" y="213120"/>
          <a:ext cx="4273560" cy="3932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1.1 Gráfico: Dinámica del Índice de volumen  físico en la Industria manufacturera 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3/01Publicaciones/01Anuario%20de%20Cuba/Aec2003/Pautas%20cd/08ind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jo%20ultimo/series/AEC%202021/11%20Industria%20Manufactur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II-1 "/>
      <sheetName val="VIII-2-3"/>
      <sheetName val="VIII-4"/>
      <sheetName val="VIII-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.1"/>
      <sheetName val="11.2-3"/>
      <sheetName val="11.4 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3" activeCellId="0" sqref="AJ33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55.66"/>
    <col collapsed="false" customWidth="true" hidden="false" outlineLevel="0" max="4" min="2" style="2" width="8.43"/>
    <col collapsed="false" customWidth="true" hidden="false" outlineLevel="0" max="25" min="5" style="1" width="8.43"/>
    <col collapsed="false" customWidth="true" hidden="false" outlineLevel="0" max="26" min="26" style="1" width="8.87"/>
    <col collapsed="false" customWidth="true" hidden="false" outlineLevel="0" max="34" min="27" style="1" width="8.43"/>
    <col collapsed="false" customWidth="false" hidden="false" outlineLevel="0" max="257" min="35" style="1" width="10.99"/>
  </cols>
  <sheetData>
    <row r="1" s="6" customFormat="true" ht="15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2" customFormat="true" ht="15" hidden="false" customHeight="true" outlineLevel="0" collapsed="false">
      <c r="A2" s="7"/>
      <c r="B2" s="8"/>
      <c r="C2" s="8"/>
      <c r="D2" s="8"/>
      <c r="E2" s="8"/>
      <c r="F2" s="8"/>
      <c r="H2" s="8"/>
      <c r="N2" s="9"/>
      <c r="O2" s="10"/>
      <c r="P2" s="10"/>
      <c r="Q2" s="10"/>
      <c r="R2" s="10"/>
      <c r="T2" s="11"/>
      <c r="AH2" s="2" t="s">
        <v>1</v>
      </c>
    </row>
    <row r="3" customFormat="false" ht="5.1" hidden="false" customHeight="true" outlineLevel="0" collapsed="false">
      <c r="A3" s="12"/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5.1" hidden="false" customHeight="true" outlineLevel="0" collapsed="false">
      <c r="A4" s="14"/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6"/>
      <c r="S4" s="14"/>
      <c r="T4" s="16"/>
      <c r="U4" s="14"/>
      <c r="V4" s="16"/>
      <c r="W4" s="14"/>
      <c r="X4" s="16"/>
      <c r="Y4" s="14"/>
      <c r="Z4" s="16"/>
      <c r="AA4" s="14"/>
      <c r="AB4" s="14"/>
      <c r="AC4" s="14"/>
      <c r="AD4" s="14"/>
      <c r="AE4" s="14"/>
      <c r="AF4" s="14"/>
      <c r="AG4" s="14"/>
      <c r="AH4" s="14"/>
    </row>
    <row r="5" customFormat="false" ht="15" hidden="false" customHeight="true" outlineLevel="0" collapsed="false">
      <c r="A5" s="17" t="s">
        <v>2</v>
      </c>
      <c r="B5" s="18" t="n">
        <v>1990</v>
      </c>
      <c r="C5" s="18" t="n">
        <v>1991</v>
      </c>
      <c r="D5" s="19" t="n">
        <v>1992</v>
      </c>
      <c r="E5" s="18" t="n">
        <v>1993</v>
      </c>
      <c r="F5" s="18" t="n">
        <v>1994</v>
      </c>
      <c r="G5" s="18" t="n">
        <v>1995</v>
      </c>
      <c r="H5" s="18" t="n">
        <v>1996</v>
      </c>
      <c r="I5" s="18" t="n">
        <v>1997</v>
      </c>
      <c r="J5" s="18" t="n">
        <v>1998</v>
      </c>
      <c r="K5" s="18" t="n">
        <v>1999</v>
      </c>
      <c r="L5" s="18" t="n">
        <v>2000</v>
      </c>
      <c r="M5" s="18" t="n">
        <v>2001</v>
      </c>
      <c r="N5" s="18" t="n">
        <v>2002</v>
      </c>
      <c r="O5" s="18" t="n">
        <v>2003</v>
      </c>
      <c r="P5" s="18" t="n">
        <v>2004</v>
      </c>
      <c r="Q5" s="18" t="n">
        <v>2005</v>
      </c>
      <c r="R5" s="18" t="n">
        <v>2006</v>
      </c>
      <c r="S5" s="18" t="n">
        <v>2007</v>
      </c>
      <c r="T5" s="18" t="n">
        <v>2008</v>
      </c>
      <c r="U5" s="18" t="n">
        <v>2009</v>
      </c>
      <c r="V5" s="20" t="n">
        <v>2010</v>
      </c>
      <c r="W5" s="18" t="n">
        <v>2011</v>
      </c>
      <c r="X5" s="20" t="n">
        <v>2012</v>
      </c>
      <c r="Y5" s="18" t="n">
        <v>2013</v>
      </c>
      <c r="Z5" s="20" t="n">
        <v>2014</v>
      </c>
      <c r="AA5" s="18" t="n">
        <v>2015</v>
      </c>
      <c r="AB5" s="18" t="n">
        <v>2016</v>
      </c>
      <c r="AC5" s="18" t="n">
        <v>2017</v>
      </c>
      <c r="AD5" s="18" t="n">
        <v>2018</v>
      </c>
      <c r="AE5" s="18" t="n">
        <v>2019</v>
      </c>
      <c r="AF5" s="18" t="n">
        <v>2020</v>
      </c>
      <c r="AG5" s="18" t="n">
        <v>2021</v>
      </c>
      <c r="AH5" s="18" t="n">
        <v>2022</v>
      </c>
    </row>
    <row r="6" customFormat="false" ht="5.1" hidden="false" customHeight="true" outlineLevel="0" collapsed="false">
      <c r="A6" s="21"/>
      <c r="B6" s="22"/>
      <c r="C6" s="22"/>
      <c r="D6" s="22"/>
      <c r="E6" s="21"/>
      <c r="F6" s="21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</row>
    <row r="7" customFormat="false" ht="5.1" hidden="false" customHeight="true" outlineLevel="0" collapsed="false">
      <c r="A7" s="23"/>
      <c r="B7" s="13"/>
      <c r="C7" s="13"/>
      <c r="D7" s="13"/>
      <c r="E7" s="23"/>
      <c r="F7" s="23"/>
      <c r="G7" s="23"/>
      <c r="H7" s="23"/>
      <c r="I7" s="13"/>
      <c r="J7" s="13"/>
      <c r="K7" s="13"/>
      <c r="L7" s="13"/>
      <c r="M7" s="13"/>
      <c r="N7" s="13"/>
      <c r="O7" s="13"/>
      <c r="P7" s="13"/>
      <c r="Q7" s="13"/>
      <c r="S7" s="13"/>
      <c r="U7" s="13"/>
      <c r="W7" s="13"/>
      <c r="Y7" s="13"/>
      <c r="AA7" s="13"/>
      <c r="AB7" s="13"/>
      <c r="AC7" s="13"/>
      <c r="AD7" s="13"/>
      <c r="AE7" s="13"/>
      <c r="AF7" s="13"/>
      <c r="AG7" s="13"/>
      <c r="AH7" s="13"/>
    </row>
    <row r="8" s="29" customFormat="true" ht="30" hidden="false" customHeight="true" outlineLevel="0" collapsed="false">
      <c r="A8" s="24" t="s">
        <v>3</v>
      </c>
      <c r="B8" s="25" t="n">
        <v>92.9</v>
      </c>
      <c r="C8" s="25" t="n">
        <v>69.9</v>
      </c>
      <c r="D8" s="25" t="n">
        <v>52.2</v>
      </c>
      <c r="E8" s="25" t="n">
        <v>39.1</v>
      </c>
      <c r="F8" s="25" t="n">
        <v>39.7</v>
      </c>
      <c r="G8" s="25" t="n">
        <v>41.2</v>
      </c>
      <c r="H8" s="25" t="n">
        <v>46.9</v>
      </c>
      <c r="I8" s="25" t="n">
        <v>48.2</v>
      </c>
      <c r="J8" s="25" t="n">
        <v>45.9</v>
      </c>
      <c r="K8" s="25" t="n">
        <v>48.9</v>
      </c>
      <c r="L8" s="25" t="n">
        <v>51.5</v>
      </c>
      <c r="M8" s="25" t="n">
        <v>51.8</v>
      </c>
      <c r="N8" s="25" t="n">
        <v>42.6</v>
      </c>
      <c r="O8" s="25" t="n">
        <v>39.5</v>
      </c>
      <c r="P8" s="25" t="n">
        <v>40.3</v>
      </c>
      <c r="Q8" s="26" t="n">
        <v>38.4</v>
      </c>
      <c r="R8" s="26" t="n">
        <v>38.7</v>
      </c>
      <c r="S8" s="26" t="n">
        <v>40.2</v>
      </c>
      <c r="T8" s="27" t="n">
        <v>46.1394760751121</v>
      </c>
      <c r="U8" s="27" t="n">
        <v>44.8530446347499</v>
      </c>
      <c r="V8" s="27" t="n">
        <v>43.6081967220906</v>
      </c>
      <c r="W8" s="26" t="n">
        <v>46.8</v>
      </c>
      <c r="X8" s="26" t="n">
        <v>46.7</v>
      </c>
      <c r="Y8" s="27" t="n">
        <v>55</v>
      </c>
      <c r="Z8" s="27" t="n">
        <v>55.5</v>
      </c>
      <c r="AA8" s="27" t="n">
        <v>62.1</v>
      </c>
      <c r="AB8" s="27" t="n">
        <v>68.7</v>
      </c>
      <c r="AC8" s="27" t="n">
        <v>67.6</v>
      </c>
      <c r="AD8" s="28" t="n">
        <v>66.4</v>
      </c>
      <c r="AE8" s="28" t="n">
        <v>61.57</v>
      </c>
      <c r="AF8" s="28" t="n">
        <v>53.8</v>
      </c>
      <c r="AG8" s="28" t="n">
        <v>54.8</v>
      </c>
      <c r="AH8" s="28" t="n">
        <v>46</v>
      </c>
    </row>
    <row r="9" s="29" customFormat="true" ht="18.75" hidden="false" customHeight="true" outlineLevel="0" collapsed="false">
      <c r="A9" s="24" t="s">
        <v>4</v>
      </c>
      <c r="B9" s="25" t="n">
        <v>111</v>
      </c>
      <c r="C9" s="25" t="n">
        <v>95.5</v>
      </c>
      <c r="D9" s="25" t="n">
        <v>94.8</v>
      </c>
      <c r="E9" s="25" t="n">
        <v>55.8</v>
      </c>
      <c r="F9" s="25" t="n">
        <v>53</v>
      </c>
      <c r="G9" s="25" t="n">
        <v>42.8</v>
      </c>
      <c r="H9" s="25" t="n">
        <v>59.3</v>
      </c>
      <c r="I9" s="25" t="n">
        <v>56.5</v>
      </c>
      <c r="J9" s="25" t="n">
        <v>42.7</v>
      </c>
      <c r="K9" s="25" t="n">
        <v>50.4</v>
      </c>
      <c r="L9" s="25" t="n">
        <v>52.8</v>
      </c>
      <c r="M9" s="25" t="n">
        <v>48.6</v>
      </c>
      <c r="N9" s="25" t="n">
        <v>46.6</v>
      </c>
      <c r="O9" s="30" t="n">
        <v>29.4</v>
      </c>
      <c r="P9" s="30" t="n">
        <v>33.2</v>
      </c>
      <c r="Q9" s="26" t="n">
        <v>17.5</v>
      </c>
      <c r="R9" s="26" t="n">
        <v>15.8</v>
      </c>
      <c r="S9" s="26" t="n">
        <v>15.3</v>
      </c>
      <c r="T9" s="27" t="n">
        <v>18.6949699864831</v>
      </c>
      <c r="U9" s="27" t="n">
        <v>18.1100460445901</v>
      </c>
      <c r="V9" s="27" t="n">
        <v>15.6917184095435</v>
      </c>
      <c r="W9" s="26" t="n">
        <v>16</v>
      </c>
      <c r="X9" s="26" t="n">
        <v>19.9503654232534</v>
      </c>
      <c r="Y9" s="27" t="n">
        <v>20.9</v>
      </c>
      <c r="Z9" s="27" t="n">
        <v>22.3</v>
      </c>
      <c r="AA9" s="27" t="n">
        <v>23.6</v>
      </c>
      <c r="AB9" s="27" t="n">
        <v>23.4</v>
      </c>
      <c r="AC9" s="27" t="n">
        <v>22.8</v>
      </c>
      <c r="AD9" s="28" t="n">
        <v>18</v>
      </c>
      <c r="AE9" s="28" t="n">
        <v>29.9</v>
      </c>
      <c r="AF9" s="28" t="n">
        <v>28.9</v>
      </c>
      <c r="AG9" s="28" t="n">
        <v>10.5125184609151</v>
      </c>
      <c r="AH9" s="28" t="n">
        <v>7</v>
      </c>
      <c r="AI9" s="31"/>
      <c r="AJ9" s="31"/>
      <c r="AK9" s="31"/>
      <c r="AL9" s="31"/>
      <c r="AM9" s="31"/>
      <c r="AN9" s="31"/>
      <c r="AO9" s="31"/>
      <c r="AP9" s="31"/>
    </row>
    <row r="10" customFormat="false" ht="18.75" hidden="false" customHeight="true" outlineLevel="0" collapsed="false">
      <c r="A10" s="24" t="s">
        <v>5</v>
      </c>
      <c r="B10" s="25" t="n">
        <v>88.6</v>
      </c>
      <c r="C10" s="25" t="n">
        <v>63.2</v>
      </c>
      <c r="D10" s="25" t="n">
        <v>41</v>
      </c>
      <c r="E10" s="25" t="n">
        <v>32.2</v>
      </c>
      <c r="F10" s="25" t="n">
        <v>32.8</v>
      </c>
      <c r="G10" s="25" t="n">
        <v>36.5</v>
      </c>
      <c r="H10" s="25" t="n">
        <v>39.9</v>
      </c>
      <c r="I10" s="25" t="n">
        <v>41.7</v>
      </c>
      <c r="J10" s="25" t="n">
        <v>41.4</v>
      </c>
      <c r="K10" s="25" t="n">
        <v>42.6</v>
      </c>
      <c r="L10" s="25" t="n">
        <v>44.8</v>
      </c>
      <c r="M10" s="25" t="n">
        <v>45.8</v>
      </c>
      <c r="N10" s="25" t="n">
        <v>41.8</v>
      </c>
      <c r="O10" s="25" t="n">
        <v>41.6</v>
      </c>
      <c r="P10" s="25" t="n">
        <v>41.9</v>
      </c>
      <c r="Q10" s="26" t="n">
        <v>42.8</v>
      </c>
      <c r="R10" s="26" t="n">
        <v>43.6</v>
      </c>
      <c r="S10" s="26" t="n">
        <v>45.5</v>
      </c>
      <c r="T10" s="27" t="n">
        <v>52.0198873577409</v>
      </c>
      <c r="U10" s="27" t="n">
        <v>50.5831470506232</v>
      </c>
      <c r="V10" s="27" t="n">
        <v>49.5897353772307</v>
      </c>
      <c r="W10" s="26" t="n">
        <v>53.4</v>
      </c>
      <c r="X10" s="26" t="n">
        <v>52.5</v>
      </c>
      <c r="Y10" s="27" t="n">
        <v>62.3</v>
      </c>
      <c r="Z10" s="27" t="n">
        <v>62.6</v>
      </c>
      <c r="AA10" s="27" t="n">
        <v>70.4</v>
      </c>
      <c r="AB10" s="27" t="n">
        <v>78.5</v>
      </c>
      <c r="AC10" s="27" t="n">
        <v>78.8</v>
      </c>
      <c r="AD10" s="28" t="n">
        <v>77</v>
      </c>
      <c r="AE10" s="28" t="n">
        <v>71.16</v>
      </c>
      <c r="AF10" s="28" t="n">
        <v>61.9016972228727</v>
      </c>
      <c r="AG10" s="28" t="n">
        <v>59.8</v>
      </c>
      <c r="AH10" s="28" t="n">
        <v>51.1</v>
      </c>
    </row>
    <row r="11" customFormat="false" ht="18.75" hidden="false" customHeight="true" outlineLevel="0" collapsed="false">
      <c r="A11" s="32" t="s">
        <v>6</v>
      </c>
      <c r="B11" s="33" t="n">
        <v>90.4</v>
      </c>
      <c r="C11" s="33" t="n">
        <v>73.1</v>
      </c>
      <c r="D11" s="33" t="n">
        <v>52.1</v>
      </c>
      <c r="E11" s="33" t="n">
        <v>42.8</v>
      </c>
      <c r="F11" s="33" t="n">
        <v>44.6</v>
      </c>
      <c r="G11" s="33" t="n">
        <v>45.6</v>
      </c>
      <c r="H11" s="33" t="n">
        <v>48.4</v>
      </c>
      <c r="I11" s="33" t="n">
        <v>49.2</v>
      </c>
      <c r="J11" s="33" t="n">
        <v>48.9</v>
      </c>
      <c r="K11" s="33" t="n">
        <v>52</v>
      </c>
      <c r="L11" s="33" t="n">
        <v>52.4</v>
      </c>
      <c r="M11" s="33" t="n">
        <v>53.9</v>
      </c>
      <c r="N11" s="33" t="n">
        <v>51</v>
      </c>
      <c r="O11" s="33" t="n">
        <v>52.5</v>
      </c>
      <c r="P11" s="33" t="n">
        <v>56.0176000983549</v>
      </c>
      <c r="Q11" s="34" t="n">
        <v>57.6526425359225</v>
      </c>
      <c r="R11" s="34" t="n">
        <v>59</v>
      </c>
      <c r="S11" s="34" t="n">
        <v>63.5</v>
      </c>
      <c r="T11" s="34" t="n">
        <v>65.593642675663</v>
      </c>
      <c r="U11" s="34" t="n">
        <v>67.7622386608018</v>
      </c>
      <c r="V11" s="34" t="n">
        <v>64.8898261554366</v>
      </c>
      <c r="W11" s="34" t="n">
        <v>68.3</v>
      </c>
      <c r="X11" s="34" t="n">
        <v>69.2</v>
      </c>
      <c r="Y11" s="35" t="n">
        <v>70.5</v>
      </c>
      <c r="Z11" s="35" t="n">
        <v>70.7</v>
      </c>
      <c r="AA11" s="35" t="n">
        <v>77.5</v>
      </c>
      <c r="AB11" s="35" t="n">
        <v>81</v>
      </c>
      <c r="AC11" s="35" t="n">
        <v>78.1</v>
      </c>
      <c r="AD11" s="36" t="n">
        <v>78.8</v>
      </c>
      <c r="AE11" s="36" t="n">
        <v>69.6</v>
      </c>
      <c r="AF11" s="36" t="n">
        <v>64.8</v>
      </c>
      <c r="AG11" s="36" t="n">
        <v>52.3787665193671</v>
      </c>
      <c r="AH11" s="36" t="n">
        <v>40.6</v>
      </c>
    </row>
    <row r="12" customFormat="false" ht="18.75" hidden="false" customHeight="true" outlineLevel="0" collapsed="false">
      <c r="A12" s="32" t="s">
        <v>7</v>
      </c>
      <c r="B12" s="33" t="n">
        <v>97.2</v>
      </c>
      <c r="C12" s="33" t="n">
        <v>94.9</v>
      </c>
      <c r="D12" s="33" t="n">
        <v>66.2</v>
      </c>
      <c r="E12" s="33" t="n">
        <v>50.1</v>
      </c>
      <c r="F12" s="33" t="n">
        <v>55.5</v>
      </c>
      <c r="G12" s="33" t="n">
        <v>58.4</v>
      </c>
      <c r="H12" s="33" t="n">
        <v>60.5</v>
      </c>
      <c r="I12" s="33" t="n">
        <v>63.9</v>
      </c>
      <c r="J12" s="33" t="n">
        <v>71.6</v>
      </c>
      <c r="K12" s="33" t="n">
        <v>76.8</v>
      </c>
      <c r="L12" s="33" t="n">
        <v>81.1</v>
      </c>
      <c r="M12" s="33" t="n">
        <v>83.9</v>
      </c>
      <c r="N12" s="33" t="n">
        <v>89.7</v>
      </c>
      <c r="O12" s="33" t="n">
        <v>88.4</v>
      </c>
      <c r="P12" s="33" t="n">
        <v>91.1854082973852</v>
      </c>
      <c r="Q12" s="34" t="n">
        <v>91.4078449521153</v>
      </c>
      <c r="R12" s="34" t="n">
        <v>95.2154475291499</v>
      </c>
      <c r="S12" s="34" t="n">
        <v>102.2</v>
      </c>
      <c r="T12" s="34" t="n">
        <v>108.273591685064</v>
      </c>
      <c r="U12" s="34" t="n">
        <v>104.776551325609</v>
      </c>
      <c r="V12" s="34" t="n">
        <v>106.021135093952</v>
      </c>
      <c r="W12" s="34" t="n">
        <v>111</v>
      </c>
      <c r="X12" s="34" t="n">
        <v>111</v>
      </c>
      <c r="Y12" s="35" t="n">
        <v>115.3</v>
      </c>
      <c r="Z12" s="35" t="n">
        <v>113.3</v>
      </c>
      <c r="AA12" s="35" t="n">
        <v>117.1</v>
      </c>
      <c r="AB12" s="35" t="n">
        <v>117.5</v>
      </c>
      <c r="AC12" s="35" t="n">
        <v>120.2</v>
      </c>
      <c r="AD12" s="36" t="n">
        <v>118.9</v>
      </c>
      <c r="AE12" s="36" t="n">
        <v>113.5</v>
      </c>
      <c r="AF12" s="36" t="n">
        <v>91</v>
      </c>
      <c r="AG12" s="36" t="n">
        <v>74.1798686584008</v>
      </c>
      <c r="AH12" s="36" t="n">
        <v>55.5</v>
      </c>
    </row>
    <row r="13" customFormat="false" ht="18.75" hidden="false" customHeight="true" outlineLevel="0" collapsed="false">
      <c r="A13" s="32" t="s">
        <v>8</v>
      </c>
      <c r="B13" s="33" t="n">
        <v>98.3</v>
      </c>
      <c r="C13" s="33" t="n">
        <v>94.1</v>
      </c>
      <c r="D13" s="33" t="n">
        <v>84.6</v>
      </c>
      <c r="E13" s="33" t="n">
        <v>64.8</v>
      </c>
      <c r="F13" s="33" t="n">
        <v>67.6</v>
      </c>
      <c r="G13" s="33" t="n">
        <v>67.8</v>
      </c>
      <c r="H13" s="33" t="n">
        <v>65.6</v>
      </c>
      <c r="I13" s="33" t="n">
        <v>71.9</v>
      </c>
      <c r="J13" s="33" t="n">
        <v>82.4</v>
      </c>
      <c r="K13" s="33" t="n">
        <v>88.9</v>
      </c>
      <c r="L13" s="33" t="n">
        <v>86.9</v>
      </c>
      <c r="M13" s="33" t="n">
        <v>98.1</v>
      </c>
      <c r="N13" s="33" t="n">
        <v>92.1</v>
      </c>
      <c r="O13" s="37" t="n">
        <v>91.6</v>
      </c>
      <c r="P13" s="33" t="n">
        <v>94.6045262825551</v>
      </c>
      <c r="Q13" s="34" t="n">
        <v>106.1</v>
      </c>
      <c r="R13" s="34" t="n">
        <v>108.703905225242</v>
      </c>
      <c r="S13" s="34" t="n">
        <v>102.9</v>
      </c>
      <c r="T13" s="34" t="n">
        <v>99.0173393880087</v>
      </c>
      <c r="U13" s="34" t="n">
        <v>95.7662253701321</v>
      </c>
      <c r="V13" s="34" t="n">
        <v>95.5810630313366</v>
      </c>
      <c r="W13" s="34" t="n">
        <v>97</v>
      </c>
      <c r="X13" s="34" t="n">
        <v>97.261712468431</v>
      </c>
      <c r="Y13" s="35" t="n">
        <v>115.3</v>
      </c>
      <c r="Z13" s="35" t="n">
        <v>106.4</v>
      </c>
      <c r="AA13" s="35" t="n">
        <v>87.7</v>
      </c>
      <c r="AB13" s="35" t="n">
        <v>108.5</v>
      </c>
      <c r="AC13" s="35" t="n">
        <v>107.9</v>
      </c>
      <c r="AD13" s="36" t="n">
        <v>88.2</v>
      </c>
      <c r="AE13" s="36" t="n">
        <v>108.7</v>
      </c>
      <c r="AF13" s="36" t="n">
        <v>104.036063891844</v>
      </c>
      <c r="AG13" s="36" t="n">
        <v>87.6299200912617</v>
      </c>
      <c r="AH13" s="36" t="n">
        <v>95.5</v>
      </c>
    </row>
    <row r="14" customFormat="false" ht="18.75" hidden="false" customHeight="true" outlineLevel="0" collapsed="false">
      <c r="A14" s="32" t="s">
        <v>9</v>
      </c>
      <c r="B14" s="33" t="n">
        <v>90.1</v>
      </c>
      <c r="C14" s="33" t="n">
        <v>54.9</v>
      </c>
      <c r="D14" s="33" t="n">
        <v>30.8</v>
      </c>
      <c r="E14" s="33" t="n">
        <v>21.4</v>
      </c>
      <c r="F14" s="33" t="n">
        <v>22.6</v>
      </c>
      <c r="G14" s="33" t="n">
        <v>17.9</v>
      </c>
      <c r="H14" s="33" t="n">
        <v>20.9</v>
      </c>
      <c r="I14" s="33" t="n">
        <v>22.8</v>
      </c>
      <c r="J14" s="33" t="n">
        <v>22.3</v>
      </c>
      <c r="K14" s="33" t="n">
        <v>21.4</v>
      </c>
      <c r="L14" s="33" t="n">
        <v>14.8</v>
      </c>
      <c r="M14" s="33" t="n">
        <v>14.6</v>
      </c>
      <c r="N14" s="33" t="n">
        <v>9</v>
      </c>
      <c r="O14" s="37" t="n">
        <v>8.2</v>
      </c>
      <c r="P14" s="37" t="n">
        <v>8.85582228508682</v>
      </c>
      <c r="Q14" s="34" t="n">
        <v>7.6</v>
      </c>
      <c r="R14" s="34" t="n">
        <v>7.70456471792017</v>
      </c>
      <c r="S14" s="34" t="n">
        <v>6.8</v>
      </c>
      <c r="T14" s="34" t="n">
        <v>8.23284470840521</v>
      </c>
      <c r="U14" s="34" t="n">
        <v>7.8344811773637</v>
      </c>
      <c r="V14" s="34" t="n">
        <v>6.99680611184725</v>
      </c>
      <c r="W14" s="34" t="n">
        <v>6.8</v>
      </c>
      <c r="X14" s="34" t="n">
        <v>8.12133449601437</v>
      </c>
      <c r="Y14" s="35" t="n">
        <v>9.9</v>
      </c>
      <c r="Z14" s="35" t="n">
        <v>12.3</v>
      </c>
      <c r="AA14" s="35" t="n">
        <v>14.9</v>
      </c>
      <c r="AB14" s="35" t="n">
        <v>14.2</v>
      </c>
      <c r="AC14" s="35" t="n">
        <v>10.1</v>
      </c>
      <c r="AD14" s="36" t="n">
        <v>5.1</v>
      </c>
      <c r="AE14" s="36" t="n">
        <v>7</v>
      </c>
      <c r="AF14" s="36" t="n">
        <v>8.4</v>
      </c>
      <c r="AG14" s="36" t="n">
        <v>4.49451128081619</v>
      </c>
      <c r="AH14" s="36" t="n">
        <v>2.4</v>
      </c>
    </row>
    <row r="15" customFormat="false" ht="18.75" hidden="false" customHeight="true" outlineLevel="0" collapsed="false">
      <c r="A15" s="32" t="s">
        <v>10</v>
      </c>
      <c r="B15" s="33" t="n">
        <v>81.9</v>
      </c>
      <c r="C15" s="33" t="n">
        <v>61</v>
      </c>
      <c r="D15" s="33" t="n">
        <v>42.1</v>
      </c>
      <c r="E15" s="33" t="n">
        <v>12.2</v>
      </c>
      <c r="F15" s="33" t="n">
        <v>13.6</v>
      </c>
      <c r="G15" s="33" t="n">
        <v>13.9</v>
      </c>
      <c r="H15" s="33" t="n">
        <v>17.5</v>
      </c>
      <c r="I15" s="33" t="n">
        <v>17.6</v>
      </c>
      <c r="J15" s="33" t="n">
        <v>19.5</v>
      </c>
      <c r="K15" s="33" t="n">
        <v>24.6</v>
      </c>
      <c r="L15" s="33" t="n">
        <v>22.7</v>
      </c>
      <c r="M15" s="33" t="n">
        <v>24.3</v>
      </c>
      <c r="N15" s="33" t="n">
        <v>19.7</v>
      </c>
      <c r="O15" s="37" t="n">
        <v>21.9</v>
      </c>
      <c r="P15" s="37" t="n">
        <v>17.1513597465382</v>
      </c>
      <c r="Q15" s="34" t="n">
        <v>17.0680941508314</v>
      </c>
      <c r="R15" s="34" t="n">
        <v>18.1</v>
      </c>
      <c r="S15" s="34" t="n">
        <v>20.6</v>
      </c>
      <c r="T15" s="34" t="n">
        <v>20.1884825896753</v>
      </c>
      <c r="U15" s="34" t="n">
        <v>23.7217749251687</v>
      </c>
      <c r="V15" s="34" t="n">
        <v>23.1652032086625</v>
      </c>
      <c r="W15" s="34" t="n">
        <v>28.9</v>
      </c>
      <c r="X15" s="34" t="n">
        <v>24.8</v>
      </c>
      <c r="Y15" s="35" t="n">
        <v>24</v>
      </c>
      <c r="Z15" s="35" t="n">
        <v>23.3</v>
      </c>
      <c r="AA15" s="35" t="n">
        <v>20.3</v>
      </c>
      <c r="AB15" s="35" t="n">
        <v>20</v>
      </c>
      <c r="AC15" s="35" t="n">
        <v>20.8</v>
      </c>
      <c r="AD15" s="36" t="n">
        <v>19.8</v>
      </c>
      <c r="AE15" s="36" t="n">
        <v>15</v>
      </c>
      <c r="AF15" s="36" t="n">
        <v>9.9</v>
      </c>
      <c r="AG15" s="36" t="n">
        <v>8.8018133768471</v>
      </c>
      <c r="AH15" s="36" t="n">
        <v>9.4</v>
      </c>
    </row>
    <row r="16" customFormat="false" ht="18.75" hidden="false" customHeight="true" outlineLevel="0" collapsed="false">
      <c r="A16" s="32" t="s">
        <v>11</v>
      </c>
      <c r="B16" s="33" t="n">
        <v>86.8</v>
      </c>
      <c r="C16" s="33" t="n">
        <v>72.6</v>
      </c>
      <c r="D16" s="33" t="n">
        <v>32.7</v>
      </c>
      <c r="E16" s="33" t="n">
        <v>30.1</v>
      </c>
      <c r="F16" s="33" t="n">
        <v>30.3</v>
      </c>
      <c r="G16" s="33" t="n">
        <v>43.7</v>
      </c>
      <c r="H16" s="33" t="n">
        <v>36.7</v>
      </c>
      <c r="I16" s="33" t="n">
        <v>41.8</v>
      </c>
      <c r="J16" s="33" t="n">
        <v>43.2</v>
      </c>
      <c r="K16" s="33" t="n">
        <v>43.6</v>
      </c>
      <c r="L16" s="33" t="n">
        <v>46.6</v>
      </c>
      <c r="M16" s="33" t="n">
        <v>45.2</v>
      </c>
      <c r="N16" s="33" t="n">
        <v>36.1</v>
      </c>
      <c r="O16" s="37" t="n">
        <v>24.4</v>
      </c>
      <c r="P16" s="37" t="n">
        <v>26</v>
      </c>
      <c r="Q16" s="34" t="n">
        <v>21.4</v>
      </c>
      <c r="R16" s="34" t="n">
        <v>14.1</v>
      </c>
      <c r="S16" s="34" t="n">
        <v>8.7</v>
      </c>
      <c r="T16" s="34" t="n">
        <v>18.8485884080658</v>
      </c>
      <c r="U16" s="34" t="n">
        <v>15.7328196938174</v>
      </c>
      <c r="V16" s="34" t="n">
        <v>13.5110796389918</v>
      </c>
      <c r="W16" s="34" t="n">
        <v>17.1</v>
      </c>
      <c r="X16" s="34" t="n">
        <v>18.4</v>
      </c>
      <c r="Y16" s="35" t="n">
        <v>20.9</v>
      </c>
      <c r="Z16" s="35" t="n">
        <v>16.7</v>
      </c>
      <c r="AA16" s="35" t="n">
        <v>39.3</v>
      </c>
      <c r="AB16" s="35" t="n">
        <v>29.2</v>
      </c>
      <c r="AC16" s="35" t="n">
        <v>22.2</v>
      </c>
      <c r="AD16" s="36" t="n">
        <v>5.8</v>
      </c>
      <c r="AE16" s="36" t="n">
        <v>9.6</v>
      </c>
      <c r="AF16" s="36" t="n">
        <v>7.2</v>
      </c>
      <c r="AG16" s="36" t="n">
        <v>5.25312118667609</v>
      </c>
      <c r="AH16" s="36" t="n">
        <v>5</v>
      </c>
    </row>
    <row r="17" customFormat="false" ht="18.75" hidden="false" customHeight="true" outlineLevel="0" collapsed="false">
      <c r="A17" s="32" t="s">
        <v>12</v>
      </c>
      <c r="B17" s="33" t="n">
        <v>91</v>
      </c>
      <c r="C17" s="33" t="n">
        <v>31.9</v>
      </c>
      <c r="D17" s="33" t="n">
        <v>17.9</v>
      </c>
      <c r="E17" s="33" t="n">
        <v>8.6</v>
      </c>
      <c r="F17" s="33" t="n">
        <v>5.4</v>
      </c>
      <c r="G17" s="33" t="n">
        <v>7.8</v>
      </c>
      <c r="H17" s="33" t="n">
        <v>10.9</v>
      </c>
      <c r="I17" s="33" t="n">
        <v>11.4</v>
      </c>
      <c r="J17" s="33" t="n">
        <v>12.4</v>
      </c>
      <c r="K17" s="33" t="n">
        <v>17.5</v>
      </c>
      <c r="L17" s="33" t="n">
        <v>18.6</v>
      </c>
      <c r="M17" s="33" t="n">
        <v>14.7</v>
      </c>
      <c r="N17" s="33" t="n">
        <v>14.7</v>
      </c>
      <c r="O17" s="37" t="n">
        <v>10.6</v>
      </c>
      <c r="P17" s="37" t="n">
        <v>10.4001109953171</v>
      </c>
      <c r="Q17" s="34" t="n">
        <v>9.48700368150206</v>
      </c>
      <c r="R17" s="34" t="n">
        <v>10.4</v>
      </c>
      <c r="S17" s="34" t="n">
        <v>10.5</v>
      </c>
      <c r="T17" s="34" t="n">
        <v>16.9499278410542</v>
      </c>
      <c r="U17" s="34" t="n">
        <v>13.3322436776671</v>
      </c>
      <c r="V17" s="34" t="n">
        <v>11.8871766694216</v>
      </c>
      <c r="W17" s="34" t="n">
        <v>11.2</v>
      </c>
      <c r="X17" s="34" t="n">
        <v>10.3</v>
      </c>
      <c r="Y17" s="35" t="n">
        <v>16.9</v>
      </c>
      <c r="Z17" s="35" t="n">
        <v>10.7</v>
      </c>
      <c r="AA17" s="35" t="n">
        <v>9.8</v>
      </c>
      <c r="AB17" s="35" t="n">
        <v>9.9</v>
      </c>
      <c r="AC17" s="35" t="n">
        <v>14.6</v>
      </c>
      <c r="AD17" s="36" t="n">
        <v>46</v>
      </c>
      <c r="AE17" s="36" t="n">
        <v>36.1</v>
      </c>
      <c r="AF17" s="36" t="n">
        <v>23.2</v>
      </c>
      <c r="AG17" s="36" t="n">
        <v>14.5</v>
      </c>
      <c r="AH17" s="36" t="n">
        <v>12</v>
      </c>
    </row>
    <row r="18" customFormat="false" ht="18.75" hidden="false" customHeight="true" outlineLevel="0" collapsed="false">
      <c r="A18" s="32" t="s">
        <v>13</v>
      </c>
      <c r="B18" s="33" t="n">
        <v>78.5</v>
      </c>
      <c r="C18" s="33" t="n">
        <v>45</v>
      </c>
      <c r="D18" s="33" t="n">
        <v>24</v>
      </c>
      <c r="E18" s="33" t="n">
        <v>13.6</v>
      </c>
      <c r="F18" s="33" t="n">
        <v>14.4</v>
      </c>
      <c r="G18" s="33" t="n">
        <v>14.1</v>
      </c>
      <c r="H18" s="33" t="n">
        <v>13.1</v>
      </c>
      <c r="I18" s="33" t="n">
        <v>15.7</v>
      </c>
      <c r="J18" s="33" t="n">
        <v>16.3</v>
      </c>
      <c r="K18" s="33" t="n">
        <v>17</v>
      </c>
      <c r="L18" s="33" t="n">
        <v>10.8</v>
      </c>
      <c r="M18" s="33" t="n">
        <v>8.9</v>
      </c>
      <c r="N18" s="33" t="n">
        <v>7.3</v>
      </c>
      <c r="O18" s="33" t="n">
        <v>5.5</v>
      </c>
      <c r="P18" s="37" t="n">
        <v>4.80322807838932</v>
      </c>
      <c r="Q18" s="34" t="n">
        <v>5.69781905240612</v>
      </c>
      <c r="R18" s="34" t="n">
        <v>5.3562948656401</v>
      </c>
      <c r="S18" s="34" t="n">
        <v>5.6</v>
      </c>
      <c r="T18" s="34" t="n">
        <v>5.98719669859283</v>
      </c>
      <c r="U18" s="34" t="n">
        <v>6.42610798828113</v>
      </c>
      <c r="V18" s="34" t="n">
        <v>6.54469294715258</v>
      </c>
      <c r="W18" s="34" t="n">
        <v>7.3</v>
      </c>
      <c r="X18" s="34" t="n">
        <v>8.92447926473994</v>
      </c>
      <c r="Y18" s="35" t="n">
        <v>9.1</v>
      </c>
      <c r="Z18" s="35" t="n">
        <v>9.8</v>
      </c>
      <c r="AA18" s="35" t="n">
        <v>9.6</v>
      </c>
      <c r="AB18" s="35" t="n">
        <v>9.5</v>
      </c>
      <c r="AC18" s="35" t="n">
        <v>9</v>
      </c>
      <c r="AD18" s="36" t="n">
        <v>9.5</v>
      </c>
      <c r="AE18" s="36" t="n">
        <v>9.6</v>
      </c>
      <c r="AF18" s="36" t="n">
        <v>8.4</v>
      </c>
      <c r="AG18" s="36" t="n">
        <v>7.78251864797259</v>
      </c>
      <c r="AH18" s="36" t="n">
        <v>6.5</v>
      </c>
    </row>
    <row r="19" customFormat="false" ht="18.75" hidden="false" customHeight="true" outlineLevel="0" collapsed="false">
      <c r="A19" s="32" t="s">
        <v>14</v>
      </c>
      <c r="B19" s="33" t="n">
        <v>83.8</v>
      </c>
      <c r="C19" s="33" t="n">
        <v>41.7</v>
      </c>
      <c r="D19" s="33" t="n">
        <v>42.5</v>
      </c>
      <c r="E19" s="33" t="n">
        <v>13.1</v>
      </c>
      <c r="F19" s="33" t="n">
        <v>9.9</v>
      </c>
      <c r="G19" s="33" t="n">
        <v>11.9</v>
      </c>
      <c r="H19" s="33" t="n">
        <v>20</v>
      </c>
      <c r="I19" s="33" t="n">
        <v>22.4</v>
      </c>
      <c r="J19" s="33" t="n">
        <v>20.6</v>
      </c>
      <c r="K19" s="33" t="n">
        <v>25.6</v>
      </c>
      <c r="L19" s="33" t="n">
        <v>18.6</v>
      </c>
      <c r="M19" s="33" t="n">
        <v>19.9</v>
      </c>
      <c r="N19" s="33" t="n">
        <v>25.9</v>
      </c>
      <c r="O19" s="33" t="n">
        <v>16.1</v>
      </c>
      <c r="P19" s="33" t="n">
        <v>19.0478229594235</v>
      </c>
      <c r="Q19" s="34" t="n">
        <v>17.3278370242851</v>
      </c>
      <c r="R19" s="34" t="n">
        <v>19.5147510172685</v>
      </c>
      <c r="S19" s="34" t="n">
        <v>19.9</v>
      </c>
      <c r="T19" s="34" t="n">
        <v>20.053565079703</v>
      </c>
      <c r="U19" s="34" t="n">
        <v>19.190424986102</v>
      </c>
      <c r="V19" s="34" t="n">
        <v>18.6531955286706</v>
      </c>
      <c r="W19" s="34" t="n">
        <v>18.1</v>
      </c>
      <c r="X19" s="34" t="n">
        <v>17.7</v>
      </c>
      <c r="Y19" s="35" t="n">
        <v>18.8</v>
      </c>
      <c r="Z19" s="35" t="n">
        <v>18</v>
      </c>
      <c r="AA19" s="35" t="n">
        <v>23.9</v>
      </c>
      <c r="AB19" s="35" t="n">
        <v>49.5</v>
      </c>
      <c r="AC19" s="35" t="n">
        <v>34.7</v>
      </c>
      <c r="AD19" s="38" t="n">
        <v>39.9</v>
      </c>
      <c r="AE19" s="38" t="n">
        <v>28.7</v>
      </c>
      <c r="AF19" s="38" t="n">
        <v>15.4</v>
      </c>
      <c r="AG19" s="38" t="n">
        <v>11.3898403899925</v>
      </c>
      <c r="AH19" s="38" t="n">
        <v>12.3</v>
      </c>
    </row>
    <row r="20" customFormat="false" ht="18.75" hidden="false" customHeight="true" outlineLevel="0" collapsed="false">
      <c r="A20" s="32" t="s">
        <v>15</v>
      </c>
      <c r="B20" s="33" t="n">
        <v>82.8</v>
      </c>
      <c r="C20" s="33" t="n">
        <v>58.7</v>
      </c>
      <c r="D20" s="33" t="n">
        <v>24.4</v>
      </c>
      <c r="E20" s="33" t="n">
        <v>24.6</v>
      </c>
      <c r="F20" s="33" t="n">
        <v>21.8</v>
      </c>
      <c r="G20" s="33" t="n">
        <v>23.2</v>
      </c>
      <c r="H20" s="33" t="n">
        <v>28</v>
      </c>
      <c r="I20" s="33" t="n">
        <v>22.8</v>
      </c>
      <c r="J20" s="33" t="n">
        <v>19.8</v>
      </c>
      <c r="K20" s="33" t="n">
        <v>18.3</v>
      </c>
      <c r="L20" s="33" t="n">
        <v>30.6</v>
      </c>
      <c r="M20" s="33" t="n">
        <v>29.7</v>
      </c>
      <c r="N20" s="33" t="n">
        <v>21.6</v>
      </c>
      <c r="O20" s="33" t="n">
        <v>29.6</v>
      </c>
      <c r="P20" s="33" t="n">
        <v>25.7</v>
      </c>
      <c r="Q20" s="34" t="n">
        <v>27.5</v>
      </c>
      <c r="R20" s="34" t="n">
        <v>24.7</v>
      </c>
      <c r="S20" s="34" t="n">
        <v>26.4</v>
      </c>
      <c r="T20" s="34" t="n">
        <v>60.6457657335985</v>
      </c>
      <c r="U20" s="34" t="n">
        <v>53.4459406689354</v>
      </c>
      <c r="V20" s="34" t="n">
        <v>52.6529281316917</v>
      </c>
      <c r="W20" s="34" t="n">
        <v>50.2900142816722</v>
      </c>
      <c r="X20" s="34" t="n">
        <v>56.5</v>
      </c>
      <c r="Y20" s="35" t="n">
        <v>58</v>
      </c>
      <c r="Z20" s="35" t="n">
        <v>54.1</v>
      </c>
      <c r="AA20" s="35" t="n">
        <v>50.5</v>
      </c>
      <c r="AB20" s="35" t="n">
        <v>26.2</v>
      </c>
      <c r="AC20" s="35" t="n">
        <v>30.9</v>
      </c>
      <c r="AD20" s="39" t="n">
        <v>31.8</v>
      </c>
      <c r="AE20" s="39" t="n">
        <v>20.3</v>
      </c>
      <c r="AF20" s="39" t="n">
        <v>25.5342231389521</v>
      </c>
      <c r="AG20" s="39" t="n">
        <v>17.9</v>
      </c>
      <c r="AH20" s="39" t="s">
        <v>16</v>
      </c>
    </row>
    <row r="21" customFormat="false" ht="18.75" hidden="false" customHeight="true" outlineLevel="0" collapsed="false">
      <c r="A21" s="32" t="s">
        <v>17</v>
      </c>
      <c r="B21" s="33" t="s">
        <v>18</v>
      </c>
      <c r="C21" s="33" t="s">
        <v>18</v>
      </c>
      <c r="D21" s="33" t="s">
        <v>18</v>
      </c>
      <c r="E21" s="33" t="s">
        <v>18</v>
      </c>
      <c r="F21" s="33" t="s">
        <v>18</v>
      </c>
      <c r="G21" s="33" t="s">
        <v>18</v>
      </c>
      <c r="H21" s="33" t="s">
        <v>18</v>
      </c>
      <c r="I21" s="33" t="s">
        <v>18</v>
      </c>
      <c r="J21" s="33" t="s">
        <v>18</v>
      </c>
      <c r="K21" s="33" t="s">
        <v>18</v>
      </c>
      <c r="L21" s="33" t="s">
        <v>18</v>
      </c>
      <c r="M21" s="33" t="s">
        <v>18</v>
      </c>
      <c r="N21" s="33" t="n">
        <v>233.4</v>
      </c>
      <c r="O21" s="33" t="n">
        <v>267.9</v>
      </c>
      <c r="P21" s="33" t="n">
        <v>295.5</v>
      </c>
      <c r="Q21" s="34" t="n">
        <v>386.4</v>
      </c>
      <c r="R21" s="34" t="n">
        <v>477.9</v>
      </c>
      <c r="S21" s="34" t="n">
        <v>537.7</v>
      </c>
      <c r="T21" s="34" t="n">
        <v>821.98008575654</v>
      </c>
      <c r="U21" s="34" t="n">
        <v>821.98008575654</v>
      </c>
      <c r="V21" s="35" t="s">
        <v>19</v>
      </c>
      <c r="W21" s="35" t="n">
        <v>963.4</v>
      </c>
      <c r="X21" s="35" t="n">
        <v>992.7</v>
      </c>
      <c r="Y21" s="35" t="n">
        <v>1174.6</v>
      </c>
      <c r="Z21" s="35" t="n">
        <v>1810.9</v>
      </c>
      <c r="AA21" s="35" t="s">
        <v>20</v>
      </c>
      <c r="AB21" s="35" t="s">
        <v>20</v>
      </c>
      <c r="AC21" s="35" t="s">
        <v>20</v>
      </c>
      <c r="AD21" s="40" t="s">
        <v>20</v>
      </c>
      <c r="AE21" s="40" t="s">
        <v>20</v>
      </c>
      <c r="AF21" s="40" t="s">
        <v>16</v>
      </c>
      <c r="AG21" s="40" t="s">
        <v>16</v>
      </c>
      <c r="AH21" s="40" t="s">
        <v>16</v>
      </c>
    </row>
    <row r="22" customFormat="false" ht="18.75" hidden="false" customHeight="true" outlineLevel="0" collapsed="false">
      <c r="A22" s="32" t="s">
        <v>21</v>
      </c>
      <c r="B22" s="33" t="n">
        <v>95.8</v>
      </c>
      <c r="C22" s="33" t="n">
        <v>49</v>
      </c>
      <c r="D22" s="33" t="n">
        <v>16.7</v>
      </c>
      <c r="E22" s="33" t="n">
        <v>20.4</v>
      </c>
      <c r="F22" s="33" t="n">
        <v>15.6</v>
      </c>
      <c r="G22" s="33" t="n">
        <v>29</v>
      </c>
      <c r="H22" s="33" t="n">
        <v>31</v>
      </c>
      <c r="I22" s="33" t="n">
        <v>19.9</v>
      </c>
      <c r="J22" s="33" t="n">
        <v>15.8</v>
      </c>
      <c r="K22" s="33" t="n">
        <v>14</v>
      </c>
      <c r="L22" s="33" t="n">
        <v>13.8</v>
      </c>
      <c r="M22" s="33" t="n">
        <v>9.9</v>
      </c>
      <c r="N22" s="33" t="n">
        <v>9.5</v>
      </c>
      <c r="O22" s="33" t="n">
        <v>8.3</v>
      </c>
      <c r="P22" s="33" t="n">
        <v>9.05322224676403</v>
      </c>
      <c r="Q22" s="34" t="n">
        <v>6.71616614554884</v>
      </c>
      <c r="R22" s="34" t="n">
        <v>7.75015404217907</v>
      </c>
      <c r="S22" s="34" t="n">
        <v>6</v>
      </c>
      <c r="T22" s="34" t="n">
        <v>7.62467422838288</v>
      </c>
      <c r="U22" s="34" t="n">
        <v>3.29016730930925</v>
      </c>
      <c r="V22" s="34" t="n">
        <v>5.27331791965049</v>
      </c>
      <c r="W22" s="34" t="n">
        <v>8</v>
      </c>
      <c r="X22" s="34" t="n">
        <v>7.71880518905267</v>
      </c>
      <c r="Y22" s="35" t="n">
        <v>7.3</v>
      </c>
      <c r="Z22" s="35" t="n">
        <v>7.5</v>
      </c>
      <c r="AA22" s="35" t="n">
        <v>8.7</v>
      </c>
      <c r="AB22" s="35" t="n">
        <v>8</v>
      </c>
      <c r="AC22" s="35" t="n">
        <v>8.2</v>
      </c>
      <c r="AD22" s="36" t="n">
        <v>5.9</v>
      </c>
      <c r="AE22" s="36" t="n">
        <v>4.3</v>
      </c>
      <c r="AF22" s="36" t="n">
        <v>2.3</v>
      </c>
      <c r="AG22" s="36" t="n">
        <v>1.90772375464677</v>
      </c>
      <c r="AH22" s="36" t="n">
        <v>0.7</v>
      </c>
    </row>
    <row r="23" customFormat="false" ht="18.75" hidden="false" customHeight="true" outlineLevel="0" collapsed="false">
      <c r="A23" s="32" t="s">
        <v>22</v>
      </c>
      <c r="B23" s="33" t="n">
        <v>97.7</v>
      </c>
      <c r="C23" s="33" t="n">
        <v>86.7</v>
      </c>
      <c r="D23" s="33" t="n">
        <v>70.7</v>
      </c>
      <c r="E23" s="33" t="n">
        <v>57.4</v>
      </c>
      <c r="F23" s="33" t="n">
        <v>63.7</v>
      </c>
      <c r="G23" s="33" t="n">
        <v>78.1</v>
      </c>
      <c r="H23" s="33" t="n">
        <v>78.1</v>
      </c>
      <c r="I23" s="33" t="n">
        <v>101.4</v>
      </c>
      <c r="J23" s="33" t="n">
        <v>92.2</v>
      </c>
      <c r="K23" s="33" t="n">
        <v>97.5</v>
      </c>
      <c r="L23" s="33" t="n">
        <v>104.4</v>
      </c>
      <c r="M23" s="33" t="n">
        <v>101.6</v>
      </c>
      <c r="N23" s="33" t="n">
        <v>79.6</v>
      </c>
      <c r="O23" s="33" t="n">
        <v>76.4</v>
      </c>
      <c r="P23" s="33" t="n">
        <v>78.7</v>
      </c>
      <c r="Q23" s="34" t="n">
        <v>76.4</v>
      </c>
      <c r="R23" s="34" t="n">
        <v>79.7</v>
      </c>
      <c r="S23" s="34" t="n">
        <v>80.9</v>
      </c>
      <c r="T23" s="34" t="n">
        <v>85.8913099736448</v>
      </c>
      <c r="U23" s="34" t="n">
        <v>80.7729545203783</v>
      </c>
      <c r="V23" s="34" t="n">
        <v>87.0281319863302</v>
      </c>
      <c r="W23" s="34" t="n">
        <v>144.2</v>
      </c>
      <c r="X23" s="34" t="n">
        <v>92.6</v>
      </c>
      <c r="Y23" s="35" t="n">
        <v>95.1</v>
      </c>
      <c r="Z23" s="35" t="n">
        <v>93.7</v>
      </c>
      <c r="AA23" s="35" t="n">
        <v>108.1</v>
      </c>
      <c r="AB23" s="35" t="n">
        <v>102.9</v>
      </c>
      <c r="AC23" s="35" t="n">
        <v>90.6</v>
      </c>
      <c r="AD23" s="36" t="n">
        <v>91.5</v>
      </c>
      <c r="AE23" s="36" t="n">
        <v>87.9</v>
      </c>
      <c r="AF23" s="36" t="n">
        <v>78.9</v>
      </c>
      <c r="AG23" s="36" t="n">
        <v>73.7396342957466</v>
      </c>
      <c r="AH23" s="36" t="n">
        <v>71.1</v>
      </c>
    </row>
    <row r="24" customFormat="false" ht="18.75" hidden="false" customHeight="true" outlineLevel="0" collapsed="false">
      <c r="A24" s="32" t="s">
        <v>23</v>
      </c>
      <c r="B24" s="33" t="n">
        <v>103.5</v>
      </c>
      <c r="C24" s="33" t="n">
        <v>54.2</v>
      </c>
      <c r="D24" s="33" t="n">
        <v>41.1</v>
      </c>
      <c r="E24" s="33" t="n">
        <v>25.3</v>
      </c>
      <c r="F24" s="33" t="n">
        <v>27.7</v>
      </c>
      <c r="G24" s="33" t="n">
        <v>39</v>
      </c>
      <c r="H24" s="33" t="n">
        <v>41.3</v>
      </c>
      <c r="I24" s="33" t="n">
        <v>44.4</v>
      </c>
      <c r="J24" s="33" t="n">
        <v>31.4</v>
      </c>
      <c r="K24" s="33" t="n">
        <v>31</v>
      </c>
      <c r="L24" s="33" t="n">
        <v>31.7</v>
      </c>
      <c r="M24" s="33" t="n">
        <v>32.1</v>
      </c>
      <c r="N24" s="33" t="n">
        <v>18</v>
      </c>
      <c r="O24" s="33" t="n">
        <v>13.1</v>
      </c>
      <c r="P24" s="33" t="n">
        <v>13.387103047997</v>
      </c>
      <c r="Q24" s="34" t="n">
        <v>8.46738340980548</v>
      </c>
      <c r="R24" s="34" t="n">
        <v>13.5750236061607</v>
      </c>
      <c r="S24" s="34" t="n">
        <v>15.8</v>
      </c>
      <c r="T24" s="34" t="n">
        <v>15.1244976682993</v>
      </c>
      <c r="U24" s="34" t="n">
        <v>11.3613166680256</v>
      </c>
      <c r="V24" s="34" t="n">
        <v>16.9234416083705</v>
      </c>
      <c r="W24" s="34" t="n">
        <v>19.6</v>
      </c>
      <c r="X24" s="34" t="n">
        <v>19.6161328870663</v>
      </c>
      <c r="Y24" s="35" t="n">
        <v>21.6</v>
      </c>
      <c r="Z24" s="35" t="n">
        <v>21.8</v>
      </c>
      <c r="AA24" s="35" t="n">
        <v>22.6</v>
      </c>
      <c r="AB24" s="35" t="n">
        <v>21.4</v>
      </c>
      <c r="AC24" s="35" t="n">
        <v>21.2</v>
      </c>
      <c r="AD24" s="36" t="n">
        <v>18.8</v>
      </c>
      <c r="AE24" s="36" t="n">
        <v>12.4</v>
      </c>
      <c r="AF24" s="36" t="n">
        <v>9.5</v>
      </c>
      <c r="AG24" s="36" t="n">
        <v>6.69171982990398</v>
      </c>
      <c r="AH24" s="36" t="n">
        <v>4.3</v>
      </c>
    </row>
    <row r="25" customFormat="false" ht="18.75" hidden="false" customHeight="true" outlineLevel="0" collapsed="false">
      <c r="A25" s="32" t="s">
        <v>24</v>
      </c>
      <c r="B25" s="33" t="n">
        <v>79.9</v>
      </c>
      <c r="C25" s="33" t="n">
        <v>40.2</v>
      </c>
      <c r="D25" s="33" t="n">
        <v>27.5</v>
      </c>
      <c r="E25" s="33" t="n">
        <v>15.9</v>
      </c>
      <c r="F25" s="33" t="n">
        <v>16.9</v>
      </c>
      <c r="G25" s="33" t="n">
        <v>18.2</v>
      </c>
      <c r="H25" s="33" t="n">
        <v>17</v>
      </c>
      <c r="I25" s="33" t="n">
        <v>16.8</v>
      </c>
      <c r="J25" s="33" t="n">
        <v>23.2</v>
      </c>
      <c r="K25" s="33" t="n">
        <v>24.4</v>
      </c>
      <c r="L25" s="33" t="n">
        <v>23.8</v>
      </c>
      <c r="M25" s="33" t="n">
        <v>22.2</v>
      </c>
      <c r="N25" s="33" t="n">
        <v>18.1</v>
      </c>
      <c r="O25" s="33" t="n">
        <v>17.5</v>
      </c>
      <c r="P25" s="33" t="n">
        <v>14.90700564703</v>
      </c>
      <c r="Q25" s="34" t="n">
        <v>12.6201032364229</v>
      </c>
      <c r="R25" s="34" t="n">
        <v>11.238892373699</v>
      </c>
      <c r="S25" s="34" t="n">
        <v>6.6</v>
      </c>
      <c r="T25" s="34" t="n">
        <v>8.78435260484594</v>
      </c>
      <c r="U25" s="34" t="n">
        <v>10.5251062696334</v>
      </c>
      <c r="V25" s="34" t="n">
        <v>10.5825142449585</v>
      </c>
      <c r="W25" s="34" t="n">
        <v>9.65679399319682</v>
      </c>
      <c r="X25" s="34" t="n">
        <v>11.4016767698986</v>
      </c>
      <c r="Y25" s="35" t="n">
        <v>12.1</v>
      </c>
      <c r="Z25" s="35" t="n">
        <v>10.2</v>
      </c>
      <c r="AA25" s="35" t="n">
        <v>10.4</v>
      </c>
      <c r="AB25" s="35" t="n">
        <v>11.3</v>
      </c>
      <c r="AC25" s="35" t="n">
        <v>9.2</v>
      </c>
      <c r="AD25" s="36" t="n">
        <v>6.9</v>
      </c>
      <c r="AE25" s="36" t="n">
        <v>5.4</v>
      </c>
      <c r="AF25" s="36" t="n">
        <v>4.8</v>
      </c>
      <c r="AG25" s="36" t="n">
        <v>4.1</v>
      </c>
      <c r="AH25" s="36" t="n">
        <v>5.5</v>
      </c>
    </row>
    <row r="26" customFormat="false" ht="18.75" hidden="false" customHeight="true" outlineLevel="0" collapsed="false">
      <c r="A26" s="32" t="s">
        <v>25</v>
      </c>
      <c r="B26" s="33" t="n">
        <v>93.2</v>
      </c>
      <c r="C26" s="33" t="n">
        <v>56.4</v>
      </c>
      <c r="D26" s="33" t="n">
        <v>28</v>
      </c>
      <c r="E26" s="33" t="n">
        <v>20.2</v>
      </c>
      <c r="F26" s="33" t="n">
        <v>20</v>
      </c>
      <c r="G26" s="33" t="n">
        <v>24.1</v>
      </c>
      <c r="H26" s="33" t="n">
        <v>28.2</v>
      </c>
      <c r="I26" s="33" t="n">
        <v>31</v>
      </c>
      <c r="J26" s="33" t="n">
        <v>29</v>
      </c>
      <c r="K26" s="33" t="n">
        <v>31.2</v>
      </c>
      <c r="L26" s="33" t="n">
        <v>26</v>
      </c>
      <c r="M26" s="33" t="n">
        <v>23.7</v>
      </c>
      <c r="N26" s="33" t="n">
        <v>24.4</v>
      </c>
      <c r="O26" s="33" t="n">
        <v>23.6</v>
      </c>
      <c r="P26" s="33" t="n">
        <v>23.5215104746046</v>
      </c>
      <c r="Q26" s="34" t="n">
        <v>24.342121866322</v>
      </c>
      <c r="R26" s="34" t="n">
        <v>28.7814759590215</v>
      </c>
      <c r="S26" s="34" t="n">
        <v>28.8</v>
      </c>
      <c r="T26" s="34" t="n">
        <v>28.0267599135619</v>
      </c>
      <c r="U26" s="34" t="n">
        <v>26.7822592866099</v>
      </c>
      <c r="V26" s="34" t="n">
        <v>26.6650049644632</v>
      </c>
      <c r="W26" s="34" t="n">
        <v>28.528339976326</v>
      </c>
      <c r="X26" s="34" t="n">
        <v>29</v>
      </c>
      <c r="Y26" s="35" t="n">
        <v>28.3</v>
      </c>
      <c r="Z26" s="35" t="n">
        <v>26.1</v>
      </c>
      <c r="AA26" s="35" t="n">
        <v>29.9</v>
      </c>
      <c r="AB26" s="35" t="n">
        <v>30.2</v>
      </c>
      <c r="AC26" s="35" t="n">
        <v>30.1</v>
      </c>
      <c r="AD26" s="36" t="n">
        <v>36.8</v>
      </c>
      <c r="AE26" s="36" t="n">
        <v>26.9</v>
      </c>
      <c r="AF26" s="36" t="n">
        <v>23.5</v>
      </c>
      <c r="AG26" s="36" t="n">
        <v>17.8027163857555</v>
      </c>
      <c r="AH26" s="36" t="n">
        <v>13.5</v>
      </c>
    </row>
    <row r="27" customFormat="false" ht="18.75" hidden="false" customHeight="true" outlineLevel="0" collapsed="false">
      <c r="A27" s="32" t="s">
        <v>26</v>
      </c>
      <c r="B27" s="33" t="n">
        <v>85.1</v>
      </c>
      <c r="C27" s="33" t="n">
        <v>63.9</v>
      </c>
      <c r="D27" s="33" t="n">
        <v>52.5</v>
      </c>
      <c r="E27" s="33" t="n">
        <v>45.4</v>
      </c>
      <c r="F27" s="33" t="n">
        <v>44.3</v>
      </c>
      <c r="G27" s="33" t="n">
        <v>67.4</v>
      </c>
      <c r="H27" s="33" t="n">
        <v>82.7</v>
      </c>
      <c r="I27" s="33" t="n">
        <v>95.3</v>
      </c>
      <c r="J27" s="33" t="n">
        <v>101</v>
      </c>
      <c r="K27" s="33" t="n">
        <v>99.6</v>
      </c>
      <c r="L27" s="33" t="n">
        <v>105.1</v>
      </c>
      <c r="M27" s="33" t="n">
        <v>108.1</v>
      </c>
      <c r="N27" s="33" t="n">
        <v>104.9</v>
      </c>
      <c r="O27" s="33" t="n">
        <v>98.3</v>
      </c>
      <c r="P27" s="33" t="n">
        <v>103.382926288759</v>
      </c>
      <c r="Q27" s="34" t="n">
        <v>105.245725630734</v>
      </c>
      <c r="R27" s="34" t="n">
        <v>100.825495910237</v>
      </c>
      <c r="S27" s="34" t="n">
        <v>103.3</v>
      </c>
      <c r="T27" s="34" t="n">
        <v>100.633448456038</v>
      </c>
      <c r="U27" s="34" t="n">
        <v>99.5607506181101</v>
      </c>
      <c r="V27" s="34" t="n">
        <v>99.4400287333554</v>
      </c>
      <c r="W27" s="34" t="n">
        <v>103.943407181076</v>
      </c>
      <c r="X27" s="34" t="n">
        <v>98.5787760084176</v>
      </c>
      <c r="Y27" s="35" t="n">
        <v>82</v>
      </c>
      <c r="Z27" s="35" t="n">
        <v>76.7</v>
      </c>
      <c r="AA27" s="35" t="n">
        <v>78.9</v>
      </c>
      <c r="AB27" s="35" t="n">
        <v>73.5</v>
      </c>
      <c r="AC27" s="35" t="n">
        <v>75.5</v>
      </c>
      <c r="AD27" s="36" t="n">
        <v>73.3</v>
      </c>
      <c r="AE27" s="36" t="n">
        <v>67</v>
      </c>
      <c r="AF27" s="36" t="n">
        <v>65.9</v>
      </c>
      <c r="AG27" s="36" t="n">
        <v>60.6947371067512</v>
      </c>
      <c r="AH27" s="36" t="n">
        <v>58.3</v>
      </c>
    </row>
    <row r="28" customFormat="false" ht="18.75" hidden="false" customHeight="true" outlineLevel="0" collapsed="false">
      <c r="A28" s="32" t="s">
        <v>27</v>
      </c>
      <c r="B28" s="33" t="n">
        <v>81.6</v>
      </c>
      <c r="C28" s="33" t="n">
        <v>45.7</v>
      </c>
      <c r="D28" s="33" t="n">
        <v>23.6</v>
      </c>
      <c r="E28" s="33" t="n">
        <v>14.5</v>
      </c>
      <c r="F28" s="33" t="n">
        <v>14.7</v>
      </c>
      <c r="G28" s="33" t="n">
        <v>15.6</v>
      </c>
      <c r="H28" s="33" t="n">
        <v>19.3</v>
      </c>
      <c r="I28" s="33" t="n">
        <v>21.8</v>
      </c>
      <c r="J28" s="33" t="n">
        <v>23.2</v>
      </c>
      <c r="K28" s="33" t="n">
        <v>22.3</v>
      </c>
      <c r="L28" s="33" t="n">
        <v>24.7</v>
      </c>
      <c r="M28" s="33" t="n">
        <v>35.2</v>
      </c>
      <c r="N28" s="33" t="n">
        <v>27.4</v>
      </c>
      <c r="O28" s="33" t="n">
        <v>27.1</v>
      </c>
      <c r="P28" s="33" t="n">
        <v>31.3610820943545</v>
      </c>
      <c r="Q28" s="34" t="n">
        <v>27.8</v>
      </c>
      <c r="R28" s="34" t="n">
        <v>29.1</v>
      </c>
      <c r="S28" s="34" t="n">
        <v>29.7</v>
      </c>
      <c r="T28" s="34" t="n">
        <v>24.9205968985096</v>
      </c>
      <c r="U28" s="34" t="n">
        <v>22.4922939074597</v>
      </c>
      <c r="V28" s="34" t="n">
        <v>20.2105143299735</v>
      </c>
      <c r="W28" s="34" t="n">
        <v>23</v>
      </c>
      <c r="X28" s="34" t="n">
        <v>22.8</v>
      </c>
      <c r="Y28" s="35" t="n">
        <v>23.4</v>
      </c>
      <c r="Z28" s="35" t="n">
        <v>18.6</v>
      </c>
      <c r="AA28" s="35" t="n">
        <v>26.9</v>
      </c>
      <c r="AB28" s="35" t="n">
        <v>28.8</v>
      </c>
      <c r="AC28" s="35" t="n">
        <v>26.3</v>
      </c>
      <c r="AD28" s="36" t="n">
        <v>23</v>
      </c>
      <c r="AE28" s="36" t="n">
        <v>16.8</v>
      </c>
      <c r="AF28" s="36" t="n">
        <v>15.5461398516697</v>
      </c>
      <c r="AG28" s="36" t="n">
        <v>17.7416436547302</v>
      </c>
      <c r="AH28" s="36" t="n">
        <v>16.2</v>
      </c>
    </row>
    <row r="29" customFormat="false" ht="18.75" hidden="false" customHeight="true" outlineLevel="0" collapsed="false">
      <c r="A29" s="32" t="s">
        <v>28</v>
      </c>
      <c r="B29" s="33" t="n">
        <v>99.6</v>
      </c>
      <c r="C29" s="33" t="n">
        <v>42.7</v>
      </c>
      <c r="D29" s="33" t="n">
        <v>24.3</v>
      </c>
      <c r="E29" s="33" t="n">
        <v>17.2</v>
      </c>
      <c r="F29" s="33" t="n">
        <v>19</v>
      </c>
      <c r="G29" s="33" t="n">
        <v>19.9</v>
      </c>
      <c r="H29" s="33" t="n">
        <v>37.1</v>
      </c>
      <c r="I29" s="33" t="n">
        <v>32.4</v>
      </c>
      <c r="J29" s="33" t="n">
        <v>16.2</v>
      </c>
      <c r="K29" s="33" t="n">
        <v>23.1</v>
      </c>
      <c r="L29" s="33" t="n">
        <v>15.9</v>
      </c>
      <c r="M29" s="33" t="n">
        <v>14.2</v>
      </c>
      <c r="N29" s="33" t="n">
        <v>13.1</v>
      </c>
      <c r="O29" s="33" t="n">
        <v>12.7</v>
      </c>
      <c r="P29" s="33" t="n">
        <v>9.10544338269998</v>
      </c>
      <c r="Q29" s="34" t="n">
        <v>2.00237562513995</v>
      </c>
      <c r="R29" s="34" t="n">
        <v>2.02920608482122</v>
      </c>
      <c r="S29" s="41" t="s">
        <v>29</v>
      </c>
      <c r="T29" s="34" t="n">
        <v>0.604738887950033</v>
      </c>
      <c r="U29" s="34" t="n">
        <v>0.513949444782371</v>
      </c>
      <c r="V29" s="34" t="n">
        <v>0.367320907845103</v>
      </c>
      <c r="W29" s="34" t="n">
        <v>0.421185558801197</v>
      </c>
      <c r="X29" s="34" t="n">
        <v>0.660369675402651</v>
      </c>
      <c r="Y29" s="35" t="n">
        <v>0.3</v>
      </c>
      <c r="Z29" s="42" t="s">
        <v>29</v>
      </c>
      <c r="AA29" s="35" t="n">
        <v>0.2</v>
      </c>
      <c r="AB29" s="35" t="n">
        <v>1</v>
      </c>
      <c r="AC29" s="35" t="n">
        <v>0.9</v>
      </c>
      <c r="AD29" s="43" t="n">
        <v>0.9</v>
      </c>
      <c r="AE29" s="43" t="n">
        <v>1.9</v>
      </c>
      <c r="AF29" s="43" t="n">
        <v>2.4</v>
      </c>
      <c r="AG29" s="43" t="n">
        <v>0.616890174491483</v>
      </c>
      <c r="AH29" s="43" t="n">
        <v>0.7</v>
      </c>
    </row>
    <row r="30" customFormat="false" ht="18.75" hidden="false" customHeight="true" outlineLevel="0" collapsed="false">
      <c r="A30" s="32" t="s">
        <v>30</v>
      </c>
      <c r="B30" s="33" t="n">
        <v>80</v>
      </c>
      <c r="C30" s="33" t="n">
        <v>50.1</v>
      </c>
      <c r="D30" s="33" t="n">
        <v>43.7</v>
      </c>
      <c r="E30" s="33" t="n">
        <v>28.7</v>
      </c>
      <c r="F30" s="33" t="n">
        <v>32.7</v>
      </c>
      <c r="G30" s="33" t="n">
        <v>44.9</v>
      </c>
      <c r="H30" s="33" t="n">
        <v>46.3</v>
      </c>
      <c r="I30" s="33" t="n">
        <v>51.7</v>
      </c>
      <c r="J30" s="33" t="n">
        <v>60.6</v>
      </c>
      <c r="K30" s="33" t="n">
        <v>55.3</v>
      </c>
      <c r="L30" s="33" t="n">
        <v>32</v>
      </c>
      <c r="M30" s="33" t="n">
        <v>38.5</v>
      </c>
      <c r="N30" s="33" t="n">
        <v>31.5</v>
      </c>
      <c r="O30" s="33" t="n">
        <v>22</v>
      </c>
      <c r="P30" s="33" t="n">
        <v>18.3680592976697</v>
      </c>
      <c r="Q30" s="34" t="n">
        <v>22.7264458345983</v>
      </c>
      <c r="R30" s="34" t="n">
        <v>30.7238492283806</v>
      </c>
      <c r="S30" s="34" t="n">
        <v>25.3</v>
      </c>
      <c r="T30" s="34" t="n">
        <v>30.0763176657031</v>
      </c>
      <c r="U30" s="34" t="n">
        <v>23.1565770407517</v>
      </c>
      <c r="V30" s="34" t="n">
        <v>26.8516515147357</v>
      </c>
      <c r="W30" s="34" t="n">
        <v>34.5631203552786</v>
      </c>
      <c r="X30" s="34" t="n">
        <v>32.398923485192</v>
      </c>
      <c r="Y30" s="35" t="n">
        <v>28.3</v>
      </c>
      <c r="Z30" s="35" t="n">
        <v>22.6</v>
      </c>
      <c r="AA30" s="35" t="n">
        <v>31.8</v>
      </c>
      <c r="AB30" s="35" t="n">
        <v>29.6</v>
      </c>
      <c r="AC30" s="35" t="n">
        <v>29</v>
      </c>
      <c r="AD30" s="36" t="n">
        <v>17.6</v>
      </c>
      <c r="AE30" s="36" t="n">
        <v>15.8</v>
      </c>
      <c r="AF30" s="36" t="n">
        <v>8.3</v>
      </c>
      <c r="AG30" s="36" t="n">
        <v>0.123213270660464</v>
      </c>
      <c r="AH30" s="36" t="n">
        <v>0.1</v>
      </c>
    </row>
    <row r="31" customFormat="false" ht="18.75" hidden="false" customHeight="true" outlineLevel="0" collapsed="false">
      <c r="A31" s="32" t="s">
        <v>31</v>
      </c>
      <c r="B31" s="33" t="n">
        <v>112.6</v>
      </c>
      <c r="C31" s="33" t="n">
        <v>40.1</v>
      </c>
      <c r="D31" s="33" t="n">
        <v>10.8</v>
      </c>
      <c r="E31" s="33" t="n">
        <v>8.7</v>
      </c>
      <c r="F31" s="33" t="n">
        <v>8.4</v>
      </c>
      <c r="G31" s="33" t="n">
        <v>14.3</v>
      </c>
      <c r="H31" s="33" t="n">
        <v>15.6</v>
      </c>
      <c r="I31" s="33" t="n">
        <v>45.5</v>
      </c>
      <c r="J31" s="33" t="n">
        <v>64.7</v>
      </c>
      <c r="K31" s="33" t="n">
        <v>65.2</v>
      </c>
      <c r="L31" s="33" t="n">
        <v>53.6</v>
      </c>
      <c r="M31" s="33" t="n">
        <v>56.8</v>
      </c>
      <c r="N31" s="33" t="n">
        <v>75.1</v>
      </c>
      <c r="O31" s="33" t="n">
        <v>232.5</v>
      </c>
      <c r="P31" s="33" t="n">
        <v>71.6346408846761</v>
      </c>
      <c r="Q31" s="34" t="n">
        <v>91.7604275709259</v>
      </c>
      <c r="R31" s="34" t="n">
        <v>107.5</v>
      </c>
      <c r="S31" s="34" t="n">
        <v>84.6</v>
      </c>
      <c r="T31" s="34" t="n">
        <v>65.9416322840169</v>
      </c>
      <c r="U31" s="34" t="n">
        <v>56.814223268739</v>
      </c>
      <c r="V31" s="34" t="n">
        <v>33.2568969762124</v>
      </c>
      <c r="W31" s="34" t="n">
        <v>40.9095592911689</v>
      </c>
      <c r="X31" s="34" t="n">
        <v>5.00641459856961</v>
      </c>
      <c r="Y31" s="35" t="n">
        <v>32.2</v>
      </c>
      <c r="Z31" s="35" t="n">
        <v>25</v>
      </c>
      <c r="AA31" s="35" t="n">
        <v>37.8</v>
      </c>
      <c r="AB31" s="35" t="n">
        <v>44.6</v>
      </c>
      <c r="AC31" s="35" t="n">
        <v>21.3</v>
      </c>
      <c r="AD31" s="36" t="n">
        <v>7.5</v>
      </c>
      <c r="AE31" s="36" t="n">
        <v>48.6</v>
      </c>
      <c r="AF31" s="36" t="n">
        <v>5.1</v>
      </c>
      <c r="AG31" s="36" t="n">
        <v>20.1815724489196</v>
      </c>
      <c r="AH31" s="36" t="n">
        <v>3</v>
      </c>
    </row>
    <row r="32" customFormat="false" ht="18.75" hidden="false" customHeight="true" outlineLevel="0" collapsed="false">
      <c r="A32" s="32" t="s">
        <v>32</v>
      </c>
      <c r="B32" s="33" t="n">
        <v>94.2</v>
      </c>
      <c r="C32" s="33" t="n">
        <v>22</v>
      </c>
      <c r="D32" s="33" t="n">
        <v>5.2</v>
      </c>
      <c r="E32" s="33" t="n">
        <v>4.6</v>
      </c>
      <c r="F32" s="33" t="n">
        <v>4</v>
      </c>
      <c r="G32" s="33" t="n">
        <v>3.7</v>
      </c>
      <c r="H32" s="33" t="n">
        <v>0.8</v>
      </c>
      <c r="I32" s="33" t="n">
        <v>8.1</v>
      </c>
      <c r="J32" s="33" t="n">
        <v>7.2</v>
      </c>
      <c r="K32" s="33" t="n">
        <v>9</v>
      </c>
      <c r="L32" s="33" t="n">
        <v>4.5</v>
      </c>
      <c r="M32" s="33" t="n">
        <v>12.5</v>
      </c>
      <c r="N32" s="33" t="n">
        <v>8.1</v>
      </c>
      <c r="O32" s="33" t="n">
        <v>1</v>
      </c>
      <c r="P32" s="33" t="n">
        <v>16.7016298208811</v>
      </c>
      <c r="Q32" s="34" t="n">
        <v>0.555568362571751</v>
      </c>
      <c r="R32" s="34" t="n">
        <v>1.429263007446</v>
      </c>
      <c r="S32" s="34" t="n">
        <v>13.6</v>
      </c>
      <c r="T32" s="34" t="n">
        <v>33.0459438899007</v>
      </c>
      <c r="U32" s="34" t="n">
        <v>32.8200281242076</v>
      </c>
      <c r="V32" s="34" t="n">
        <v>31.2270914497799</v>
      </c>
      <c r="W32" s="34" t="n">
        <v>42.9401323220913</v>
      </c>
      <c r="X32" s="34" t="n">
        <v>39.5859747804237</v>
      </c>
      <c r="Y32" s="35" t="n">
        <v>47.9</v>
      </c>
      <c r="Z32" s="35" t="n">
        <v>32.7</v>
      </c>
      <c r="AA32" s="35" t="n">
        <v>72.4</v>
      </c>
      <c r="AB32" s="35" t="n">
        <v>120.1</v>
      </c>
      <c r="AC32" s="35" t="n">
        <v>65.5</v>
      </c>
      <c r="AD32" s="44" t="n">
        <v>31.8</v>
      </c>
      <c r="AE32" s="44" t="n">
        <v>29.6</v>
      </c>
      <c r="AF32" s="44" t="n">
        <v>5.3</v>
      </c>
      <c r="AG32" s="44" t="n">
        <v>6.67604140252196</v>
      </c>
      <c r="AH32" s="44" t="n">
        <v>0.2</v>
      </c>
    </row>
    <row r="33" customFormat="false" ht="18.75" hidden="false" customHeight="true" outlineLevel="0" collapsed="false">
      <c r="A33" s="32" t="s">
        <v>33</v>
      </c>
      <c r="B33" s="33" t="n">
        <v>79.1</v>
      </c>
      <c r="C33" s="33" t="n">
        <v>18.9</v>
      </c>
      <c r="D33" s="33" t="n">
        <v>11.6</v>
      </c>
      <c r="E33" s="33" t="n">
        <v>16.3</v>
      </c>
      <c r="F33" s="33" t="n">
        <v>25.1</v>
      </c>
      <c r="G33" s="33" t="n">
        <v>26.9</v>
      </c>
      <c r="H33" s="33" t="n">
        <v>17.2</v>
      </c>
      <c r="I33" s="33" t="n">
        <v>8.9</v>
      </c>
      <c r="J33" s="33" t="n">
        <v>11.4</v>
      </c>
      <c r="K33" s="33" t="n">
        <v>11.1</v>
      </c>
      <c r="L33" s="33" t="n">
        <v>19.9</v>
      </c>
      <c r="M33" s="33" t="n">
        <v>25.1</v>
      </c>
      <c r="N33" s="33" t="n">
        <v>7.3</v>
      </c>
      <c r="O33" s="33" t="n">
        <v>5.3</v>
      </c>
      <c r="P33" s="33" t="n">
        <v>1.72676271118277</v>
      </c>
      <c r="Q33" s="34" t="n">
        <v>1.71904931969744</v>
      </c>
      <c r="R33" s="34" t="n">
        <v>2.02216036774376</v>
      </c>
      <c r="S33" s="34" t="n">
        <v>11</v>
      </c>
      <c r="T33" s="34" t="n">
        <v>22.5977879792525</v>
      </c>
      <c r="U33" s="34" t="n">
        <v>7.56215876946643</v>
      </c>
      <c r="V33" s="34" t="n">
        <v>1.82521871745648</v>
      </c>
      <c r="W33" s="34" t="n">
        <v>3.6</v>
      </c>
      <c r="X33" s="34" t="n">
        <v>5.4</v>
      </c>
      <c r="Y33" s="35" t="n">
        <v>3.9</v>
      </c>
      <c r="Z33" s="35" t="n">
        <v>2.4</v>
      </c>
      <c r="AA33" s="35" t="n">
        <v>1.8</v>
      </c>
      <c r="AB33" s="35" t="n">
        <v>2.4</v>
      </c>
      <c r="AC33" s="35" t="n">
        <v>2.8</v>
      </c>
      <c r="AD33" s="36" t="n">
        <v>1.4</v>
      </c>
      <c r="AE33" s="36" t="n">
        <v>0.1</v>
      </c>
      <c r="AF33" s="36" t="n">
        <v>0.2</v>
      </c>
      <c r="AG33" s="36" t="n">
        <v>0.718972661456999</v>
      </c>
      <c r="AH33" s="36" t="n">
        <v>0.7</v>
      </c>
    </row>
    <row r="34" customFormat="false" ht="18.75" hidden="false" customHeight="true" outlineLevel="0" collapsed="false">
      <c r="A34" s="45" t="s">
        <v>34</v>
      </c>
      <c r="B34" s="33" t="n">
        <v>81</v>
      </c>
      <c r="C34" s="33" t="n">
        <v>61.4</v>
      </c>
      <c r="D34" s="33" t="n">
        <v>42.5</v>
      </c>
      <c r="E34" s="33" t="n">
        <v>36.3</v>
      </c>
      <c r="F34" s="33" t="n">
        <v>31.3</v>
      </c>
      <c r="G34" s="33" t="n">
        <v>24.3</v>
      </c>
      <c r="H34" s="33" t="n">
        <v>30.6</v>
      </c>
      <c r="I34" s="33" t="n">
        <v>29.3</v>
      </c>
      <c r="J34" s="33" t="n">
        <v>34.4</v>
      </c>
      <c r="K34" s="33" t="n">
        <v>47.8</v>
      </c>
      <c r="L34" s="33" t="n">
        <v>60.8</v>
      </c>
      <c r="M34" s="33" t="n">
        <v>82.4</v>
      </c>
      <c r="N34" s="33" t="n">
        <v>86.5</v>
      </c>
      <c r="O34" s="33" t="n">
        <v>94.3</v>
      </c>
      <c r="P34" s="33" t="n">
        <v>74.5939570139562</v>
      </c>
      <c r="Q34" s="34" t="n">
        <v>72.4959541170332</v>
      </c>
      <c r="R34" s="34" t="n">
        <v>82.0824491058931</v>
      </c>
      <c r="S34" s="34" t="n">
        <v>90.4</v>
      </c>
      <c r="T34" s="34" t="n">
        <v>112.710228623017</v>
      </c>
      <c r="U34" s="34" t="n">
        <v>129.861785152607</v>
      </c>
      <c r="V34" s="34" t="n">
        <v>136.906174441546</v>
      </c>
      <c r="W34" s="34" t="n">
        <v>134.149674285004</v>
      </c>
      <c r="X34" s="34" t="n">
        <v>143.644285935313</v>
      </c>
      <c r="Y34" s="35" t="n">
        <v>149.2</v>
      </c>
      <c r="Z34" s="35" t="n">
        <v>134.9</v>
      </c>
      <c r="AA34" s="35" t="n">
        <v>161.5</v>
      </c>
      <c r="AB34" s="35" t="n">
        <v>196.5</v>
      </c>
      <c r="AC34" s="35" t="n">
        <v>179</v>
      </c>
      <c r="AD34" s="46" t="n">
        <v>172.2</v>
      </c>
      <c r="AE34" s="46" t="n">
        <v>133.47</v>
      </c>
      <c r="AF34" s="46" t="n">
        <v>109.3</v>
      </c>
      <c r="AG34" s="46" t="n">
        <v>94.7929776054996</v>
      </c>
      <c r="AH34" s="46" t="n">
        <v>165.9</v>
      </c>
    </row>
    <row r="35" customFormat="false" ht="18" hidden="true" customHeight="true" outlineLevel="0" collapsed="false">
      <c r="A35" s="45" t="s">
        <v>35</v>
      </c>
      <c r="B35" s="47"/>
      <c r="C35" s="47"/>
      <c r="D35" s="47"/>
      <c r="E35" s="48"/>
      <c r="F35" s="48"/>
      <c r="G35" s="48"/>
      <c r="H35" s="20"/>
      <c r="I35" s="20"/>
      <c r="J35" s="20"/>
      <c r="K35" s="20"/>
      <c r="L35" s="20"/>
      <c r="M35" s="49"/>
      <c r="N35" s="49"/>
      <c r="O35" s="49"/>
      <c r="P35" s="33" t="n">
        <v>74.5939570139562</v>
      </c>
      <c r="Q35" s="34" t="n">
        <v>72.4959541170332</v>
      </c>
      <c r="R35" s="34" t="n">
        <v>82.0824491058931</v>
      </c>
      <c r="S35" s="34" t="n">
        <v>90.4</v>
      </c>
      <c r="T35" s="34" t="n">
        <v>112.710228623017</v>
      </c>
      <c r="U35" s="34" t="n">
        <v>124.348784839525</v>
      </c>
      <c r="V35" s="34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8" hidden="true" customHeight="true" outlineLevel="0" collapsed="false">
      <c r="A36" s="12" t="s">
        <v>36</v>
      </c>
      <c r="B36" s="47" t="n">
        <v>98.6</v>
      </c>
      <c r="C36" s="47" t="n">
        <v>86.9</v>
      </c>
      <c r="D36" s="47" t="n">
        <v>75.7</v>
      </c>
      <c r="E36" s="48" t="n">
        <v>72.2</v>
      </c>
      <c r="F36" s="48" t="n">
        <v>78.5</v>
      </c>
      <c r="G36" s="48" t="n">
        <v>81.8</v>
      </c>
      <c r="H36" s="50" t="n">
        <v>86.9</v>
      </c>
      <c r="I36" s="51" t="n">
        <v>92.8</v>
      </c>
      <c r="J36" s="51" t="n">
        <v>92.8</v>
      </c>
      <c r="K36" s="51" t="n">
        <v>95.1</v>
      </c>
      <c r="L36" s="51" t="n">
        <v>98.6</v>
      </c>
      <c r="M36" s="52" t="n">
        <v>100.4</v>
      </c>
      <c r="N36" s="52" t="s">
        <v>37</v>
      </c>
      <c r="O36" s="52" t="s">
        <v>37</v>
      </c>
      <c r="P36" s="52" t="s">
        <v>37</v>
      </c>
      <c r="Q36" s="52" t="s">
        <v>37</v>
      </c>
      <c r="R36" s="52" t="s">
        <v>37</v>
      </c>
      <c r="S36" s="52" t="s">
        <v>37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8" hidden="true" customHeight="true" outlineLevel="0" collapsed="false">
      <c r="A37" s="45" t="s">
        <v>38</v>
      </c>
      <c r="B37" s="47" t="n">
        <v>98.6</v>
      </c>
      <c r="C37" s="47" t="n">
        <v>86.9</v>
      </c>
      <c r="D37" s="47" t="n">
        <v>75.7</v>
      </c>
      <c r="E37" s="48" t="n">
        <v>72.2</v>
      </c>
      <c r="F37" s="48" t="n">
        <v>78.5</v>
      </c>
      <c r="G37" s="48" t="n">
        <v>81.8</v>
      </c>
      <c r="H37" s="50" t="n">
        <v>86.9</v>
      </c>
      <c r="I37" s="51" t="n">
        <v>92.8</v>
      </c>
      <c r="J37" s="51" t="n">
        <v>92.8</v>
      </c>
      <c r="K37" s="51" t="n">
        <v>95.1</v>
      </c>
      <c r="L37" s="51" t="n">
        <v>98.6</v>
      </c>
      <c r="M37" s="52" t="n">
        <v>100.4</v>
      </c>
      <c r="N37" s="52" t="s">
        <v>37</v>
      </c>
      <c r="O37" s="52" t="s">
        <v>37</v>
      </c>
      <c r="P37" s="52" t="s">
        <v>37</v>
      </c>
      <c r="Q37" s="52" t="s">
        <v>37</v>
      </c>
      <c r="R37" s="52" t="s">
        <v>37</v>
      </c>
      <c r="S37" s="52" t="s">
        <v>37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5.1" hidden="false" customHeight="true" outlineLevel="0" collapsed="false">
      <c r="A38" s="21"/>
      <c r="B38" s="22"/>
      <c r="C38" s="22"/>
      <c r="D38" s="22"/>
      <c r="E38" s="53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5.1" hidden="false" customHeight="true" outlineLevel="0" collapsed="false">
      <c r="A39" s="54"/>
      <c r="B39" s="8"/>
      <c r="C39" s="8"/>
      <c r="D39" s="8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9:02:38Z</dcterms:created>
  <dc:creator>Victor Cosca</dc:creator>
  <dc:description/>
  <dc:language>en-US</dc:language>
  <cp:lastModifiedBy>Niurka Adelina Ramos Fernandez</cp:lastModifiedBy>
  <cp:lastPrinted>2009-07-31T15:48:08Z</cp:lastPrinted>
  <dcterms:modified xsi:type="dcterms:W3CDTF">2023-10-16T12:51:35Z</dcterms:modified>
  <cp:revision>0</cp:revision>
  <dc:subject/>
  <dc:title/>
</cp:coreProperties>
</file>