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">
  <si>
    <t xml:space="preserve">12.1 - Viviendas terminadas por provincias</t>
  </si>
  <si>
    <t xml:space="preserve">12.1 - Viviendas terminadas por provincias </t>
  </si>
  <si>
    <t xml:space="preserve">    Unidad</t>
  </si>
  <si>
    <t xml:space="preserve">               No Estatal </t>
  </si>
  <si>
    <t xml:space="preserve">AÑOS/PROVINCIAS</t>
  </si>
  <si>
    <t xml:space="preserve">   Total</t>
  </si>
  <si>
    <r>
      <rPr>
        <b val="true"/>
        <sz val="9"/>
        <rFont val="Arial"/>
        <family val="2"/>
      </rPr>
      <t xml:space="preserve"> Estatal </t>
    </r>
    <r>
      <rPr>
        <b val="true"/>
        <vertAlign val="superscript"/>
        <sz val="9"/>
        <rFont val="Arial"/>
        <family val="2"/>
      </rPr>
      <t xml:space="preserve">(a)</t>
    </r>
  </si>
  <si>
    <t xml:space="preserve">Población y entidades no Est.</t>
  </si>
  <si>
    <t xml:space="preserve">CONCEPTO</t>
  </si>
  <si>
    <r>
      <rPr>
        <sz val="9"/>
        <color rgb="FF000000"/>
        <rFont val="Arial"/>
        <family val="2"/>
      </rPr>
      <t xml:space="preserve"> Estatal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Total</t>
  </si>
  <si>
    <r>
      <rPr>
        <sz val="9"/>
        <color rgb="FF000000"/>
        <rFont val="Arial"/>
        <family val="2"/>
      </rPr>
      <t xml:space="preserve">U.B.P.C 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            C.P.A. 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       C.C.S.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   Población </t>
  </si>
  <si>
    <t xml:space="preserve">-</t>
  </si>
  <si>
    <t xml:space="preserve">  Pinar del Río</t>
  </si>
  <si>
    <t xml:space="preserve">  Artemisa</t>
  </si>
  <si>
    <t xml:space="preserve">  La Habana</t>
  </si>
  <si>
    <t xml:space="preserve">  Mayabeque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t xml:space="preserve">  Ciudad de La Habana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formación ofrecida por el Instituto Nacional de la Vivienda.</t>
    </r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Excluye viviendas rústic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\ ###\ ###"/>
    <numFmt numFmtId="167" formatCode="#,##0"/>
    <numFmt numFmtId="168" formatCode="#\ ##0"/>
    <numFmt numFmtId="169" formatCode="###0;\-###0;\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IN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5</xdr:col>
      <xdr:colOff>743760</xdr:colOff>
      <xdr:row>291</xdr:row>
      <xdr:rowOff>3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8861360"/>
          <a:ext cx="5698080" cy="24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1.66"/>
    <col collapsed="false" customWidth="true" hidden="false" outlineLevel="0" max="8" min="3" style="1" width="11.66"/>
    <col collapsed="false" customWidth="false" hidden="false" outlineLevel="0" max="14" min="9" style="1" width="8.43"/>
    <col collapsed="false" customWidth="true" hidden="false" outlineLevel="0" max="15" min="15" style="1" width="15.1"/>
    <col collapsed="false" customWidth="true" hidden="false" outlineLevel="0" max="16" min="16" style="1" width="27.66"/>
    <col collapsed="false" customWidth="false" hidden="false" outlineLevel="0" max="257" min="17" style="1" width="8.43"/>
  </cols>
  <sheetData>
    <row r="1" s="7" customFormat="true" ht="15.9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L1" s="8" t="s">
        <v>1</v>
      </c>
      <c r="M1" s="9"/>
    </row>
    <row r="2" customFormat="false" ht="15" hidden="false" customHeight="true" outlineLevel="0" collapsed="false">
      <c r="A2" s="10"/>
      <c r="B2" s="11"/>
      <c r="C2" s="10"/>
      <c r="D2" s="10"/>
      <c r="E2" s="10"/>
      <c r="F2" s="10"/>
      <c r="G2" s="10"/>
      <c r="H2" s="12" t="s">
        <v>2</v>
      </c>
      <c r="L2" s="8"/>
      <c r="M2" s="9"/>
      <c r="N2" s="7"/>
      <c r="O2" s="7"/>
      <c r="P2" s="7"/>
    </row>
    <row r="3" customFormat="false" ht="3.75" hidden="false" customHeight="true" outlineLevel="0" collapsed="false">
      <c r="A3" s="13"/>
      <c r="B3" s="14"/>
      <c r="C3" s="15"/>
      <c r="D3" s="15"/>
      <c r="E3" s="13"/>
      <c r="F3" s="15"/>
      <c r="G3" s="15"/>
      <c r="H3" s="15"/>
      <c r="I3" s="16"/>
    </row>
    <row r="4" customFormat="false" ht="18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L4" s="19"/>
      <c r="M4" s="19"/>
      <c r="N4" s="20"/>
      <c r="O4" s="20"/>
      <c r="P4" s="21" t="s">
        <v>2</v>
      </c>
    </row>
    <row r="5" customFormat="false" ht="12.75" hidden="false" customHeight="true" outlineLevel="0" collapsed="false">
      <c r="A5" s="15"/>
      <c r="B5" s="14"/>
      <c r="C5" s="15"/>
      <c r="D5" s="22"/>
      <c r="E5" s="23"/>
      <c r="F5" s="24" t="s">
        <v>3</v>
      </c>
      <c r="G5" s="24"/>
      <c r="H5" s="24"/>
      <c r="L5" s="25" t="s">
        <v>4</v>
      </c>
      <c r="M5" s="25"/>
      <c r="N5" s="26" t="s">
        <v>5</v>
      </c>
      <c r="O5" s="27" t="s">
        <v>6</v>
      </c>
      <c r="P5" s="28" t="s">
        <v>7</v>
      </c>
    </row>
    <row r="6" customFormat="false" ht="5.1" hidden="false" customHeight="true" outlineLevel="0" collapsed="false">
      <c r="A6" s="15"/>
      <c r="B6" s="14"/>
      <c r="C6" s="15"/>
      <c r="D6" s="21"/>
      <c r="E6" s="15"/>
      <c r="F6" s="15"/>
      <c r="G6" s="15"/>
      <c r="H6" s="15"/>
      <c r="L6" s="15"/>
      <c r="M6" s="15"/>
      <c r="N6" s="15"/>
      <c r="O6" s="15"/>
      <c r="P6" s="15"/>
    </row>
    <row r="7" customFormat="false" ht="5.1" hidden="false" customHeight="true" outlineLevel="0" collapsed="false">
      <c r="A7" s="15"/>
      <c r="B7" s="14"/>
      <c r="C7" s="15"/>
      <c r="D7" s="21"/>
      <c r="E7" s="15"/>
      <c r="F7" s="15"/>
      <c r="G7" s="15"/>
      <c r="H7" s="15"/>
      <c r="L7" s="13"/>
      <c r="M7" s="13"/>
      <c r="N7" s="15"/>
      <c r="O7" s="15"/>
      <c r="P7" s="15"/>
    </row>
    <row r="8" customFormat="false" ht="15" hidden="false" customHeight="true" outlineLevel="0" collapsed="false">
      <c r="A8" s="13" t="s">
        <v>8</v>
      </c>
      <c r="B8" s="29" t="s">
        <v>5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L8" s="13" t="n">
        <v>2015</v>
      </c>
      <c r="M8" s="13"/>
      <c r="N8" s="30" t="n">
        <v>23003</v>
      </c>
      <c r="O8" s="31" t="n">
        <v>10417</v>
      </c>
      <c r="P8" s="30" t="n">
        <v>12586</v>
      </c>
    </row>
    <row r="9" customFormat="false" ht="12" hidden="false" customHeight="true" outlineLevel="0" collapsed="false">
      <c r="A9" s="32"/>
      <c r="B9" s="33"/>
      <c r="C9" s="34"/>
      <c r="D9" s="34"/>
      <c r="E9" s="34"/>
      <c r="F9" s="32"/>
      <c r="G9" s="34"/>
      <c r="H9" s="34"/>
      <c r="I9" s="16"/>
      <c r="L9" s="13" t="n">
        <v>2016</v>
      </c>
      <c r="M9" s="13"/>
      <c r="N9" s="30" t="n">
        <v>22106</v>
      </c>
      <c r="O9" s="31" t="n">
        <v>9257</v>
      </c>
      <c r="P9" s="30" t="n">
        <v>12849</v>
      </c>
    </row>
    <row r="10" customFormat="false" ht="15" hidden="false" customHeight="true" outlineLevel="0" collapsed="false">
      <c r="A10" s="35"/>
      <c r="B10" s="36"/>
      <c r="C10" s="37"/>
      <c r="D10" s="37"/>
      <c r="E10" s="38"/>
      <c r="F10" s="37"/>
      <c r="G10" s="38"/>
      <c r="H10" s="37"/>
      <c r="L10" s="13" t="n">
        <v>2017</v>
      </c>
      <c r="M10" s="13"/>
      <c r="N10" s="30" t="n">
        <v>21827</v>
      </c>
      <c r="O10" s="31" t="n">
        <v>11172</v>
      </c>
      <c r="P10" s="30" t="n">
        <v>10655</v>
      </c>
    </row>
    <row r="11" customFormat="false" ht="14.25" hidden="false" customHeight="true" outlineLevel="0" collapsed="false">
      <c r="A11" s="39" t="n">
        <v>1985</v>
      </c>
      <c r="B11" s="36" t="n">
        <v>41170</v>
      </c>
      <c r="C11" s="37" t="n">
        <v>27265</v>
      </c>
      <c r="D11" s="37" t="n">
        <v>13905</v>
      </c>
      <c r="E11" s="38" t="s">
        <v>15</v>
      </c>
      <c r="F11" s="37" t="n">
        <v>2053</v>
      </c>
      <c r="G11" s="38" t="s">
        <v>15</v>
      </c>
      <c r="H11" s="37" t="n">
        <v>11852</v>
      </c>
      <c r="L11" s="13" t="n">
        <v>2018</v>
      </c>
      <c r="M11" s="13"/>
      <c r="N11" s="30" t="n">
        <v>30437</v>
      </c>
      <c r="O11" s="31" t="n">
        <v>15899</v>
      </c>
      <c r="P11" s="31" t="n">
        <v>14538</v>
      </c>
    </row>
    <row r="12" customFormat="false" ht="14.25" hidden="false" customHeight="true" outlineLevel="0" collapsed="false">
      <c r="A12" s="39" t="n">
        <v>1986</v>
      </c>
      <c r="B12" s="36" t="n">
        <v>40854</v>
      </c>
      <c r="C12" s="37" t="n">
        <v>27352</v>
      </c>
      <c r="D12" s="37" t="n">
        <v>13502</v>
      </c>
      <c r="E12" s="38" t="s">
        <v>15</v>
      </c>
      <c r="F12" s="37" t="n">
        <v>2709</v>
      </c>
      <c r="G12" s="38" t="s">
        <v>15</v>
      </c>
      <c r="H12" s="37" t="n">
        <v>10793</v>
      </c>
      <c r="L12" s="13" t="n">
        <v>2019</v>
      </c>
      <c r="M12" s="13"/>
      <c r="N12" s="31" t="n">
        <v>44566</v>
      </c>
      <c r="O12" s="31" t="n">
        <v>15491</v>
      </c>
      <c r="P12" s="31" t="n">
        <v>29075</v>
      </c>
    </row>
    <row r="13" customFormat="false" ht="14.25" hidden="false" customHeight="true" outlineLevel="0" collapsed="false">
      <c r="A13" s="39" t="n">
        <v>1987</v>
      </c>
      <c r="B13" s="36" t="n">
        <v>39771</v>
      </c>
      <c r="C13" s="37" t="n">
        <v>25405</v>
      </c>
      <c r="D13" s="37" t="n">
        <v>14366</v>
      </c>
      <c r="E13" s="38" t="s">
        <v>15</v>
      </c>
      <c r="F13" s="37" t="n">
        <v>4802</v>
      </c>
      <c r="G13" s="38" t="s">
        <v>15</v>
      </c>
      <c r="H13" s="37" t="n">
        <v>9564</v>
      </c>
      <c r="L13" s="40" t="n">
        <v>2020</v>
      </c>
      <c r="M13" s="40"/>
      <c r="N13" s="41" t="n">
        <v>32874</v>
      </c>
      <c r="O13" s="41" t="n">
        <v>13865</v>
      </c>
      <c r="P13" s="41" t="n">
        <v>19009</v>
      </c>
    </row>
    <row r="14" customFormat="false" ht="14.25" hidden="false" customHeight="true" outlineLevel="0" collapsed="false">
      <c r="A14" s="39" t="n">
        <v>1988</v>
      </c>
      <c r="B14" s="36" t="n">
        <v>39449</v>
      </c>
      <c r="C14" s="37" t="n">
        <v>28958</v>
      </c>
      <c r="D14" s="37" t="n">
        <v>10491</v>
      </c>
      <c r="E14" s="38" t="s">
        <v>15</v>
      </c>
      <c r="F14" s="37" t="n">
        <v>3127</v>
      </c>
      <c r="G14" s="38" t="s">
        <v>15</v>
      </c>
      <c r="H14" s="37" t="n">
        <v>7364</v>
      </c>
      <c r="L14" s="40" t="n">
        <v>2021</v>
      </c>
      <c r="M14" s="40"/>
      <c r="N14" s="41" t="n">
        <v>18645</v>
      </c>
      <c r="O14" s="41" t="n">
        <v>8741</v>
      </c>
      <c r="P14" s="41" t="n">
        <v>9904</v>
      </c>
    </row>
    <row r="15" customFormat="false" ht="14.25" hidden="false" customHeight="true" outlineLevel="0" collapsed="false">
      <c r="A15" s="39" t="n">
        <v>1989</v>
      </c>
      <c r="B15" s="36" t="n">
        <v>39589</v>
      </c>
      <c r="C15" s="37" t="n">
        <v>28296</v>
      </c>
      <c r="D15" s="37" t="n">
        <v>11293</v>
      </c>
      <c r="E15" s="38" t="s">
        <v>15</v>
      </c>
      <c r="F15" s="37" t="n">
        <v>2899</v>
      </c>
      <c r="G15" s="38" t="s">
        <v>15</v>
      </c>
      <c r="H15" s="37" t="n">
        <v>8394</v>
      </c>
      <c r="L15" s="42" t="n">
        <v>2022</v>
      </c>
      <c r="M15" s="42"/>
      <c r="N15" s="43" t="n">
        <v>20232</v>
      </c>
      <c r="O15" s="43" t="n">
        <v>8103</v>
      </c>
      <c r="P15" s="43" t="n">
        <v>12129</v>
      </c>
    </row>
    <row r="16" customFormat="false" ht="14.25" hidden="false" customHeight="true" outlineLevel="0" collapsed="false">
      <c r="A16" s="39" t="n">
        <v>1990</v>
      </c>
      <c r="B16" s="36" t="n">
        <v>36326</v>
      </c>
      <c r="C16" s="37" t="n">
        <v>22510</v>
      </c>
      <c r="D16" s="37" t="n">
        <v>13816</v>
      </c>
      <c r="E16" s="38" t="s">
        <v>15</v>
      </c>
      <c r="F16" s="37" t="n">
        <v>1654</v>
      </c>
      <c r="G16" s="38" t="s">
        <v>15</v>
      </c>
      <c r="H16" s="37" t="n">
        <v>12162</v>
      </c>
      <c r="L16" s="42"/>
      <c r="M16" s="42"/>
      <c r="N16" s="43"/>
      <c r="O16" s="44" t="n">
        <v>2021</v>
      </c>
      <c r="P16" s="43"/>
    </row>
    <row r="17" customFormat="false" ht="14.25" hidden="false" customHeight="true" outlineLevel="0" collapsed="false">
      <c r="A17" s="39" t="n">
        <v>1991</v>
      </c>
      <c r="B17" s="36" t="n">
        <v>26205</v>
      </c>
      <c r="C17" s="37" t="n">
        <v>16696</v>
      </c>
      <c r="D17" s="37" t="n">
        <v>9509</v>
      </c>
      <c r="E17" s="38" t="s">
        <v>15</v>
      </c>
      <c r="F17" s="37" t="n">
        <v>688</v>
      </c>
      <c r="G17" s="38" t="s">
        <v>15</v>
      </c>
      <c r="H17" s="37" t="n">
        <v>8821</v>
      </c>
      <c r="L17" s="13" t="s">
        <v>16</v>
      </c>
      <c r="M17" s="13"/>
      <c r="N17" s="31" t="n">
        <v>1286</v>
      </c>
      <c r="O17" s="45" t="n">
        <v>496</v>
      </c>
      <c r="P17" s="31" t="n">
        <v>790</v>
      </c>
    </row>
    <row r="18" customFormat="false" ht="14.25" hidden="false" customHeight="true" outlineLevel="0" collapsed="false">
      <c r="A18" s="39" t="n">
        <v>1992</v>
      </c>
      <c r="B18" s="36" t="n">
        <v>20030</v>
      </c>
      <c r="C18" s="37" t="n">
        <v>12334</v>
      </c>
      <c r="D18" s="37" t="n">
        <v>7696</v>
      </c>
      <c r="E18" s="38" t="s">
        <v>15</v>
      </c>
      <c r="F18" s="37" t="n">
        <v>429</v>
      </c>
      <c r="G18" s="38" t="s">
        <v>15</v>
      </c>
      <c r="H18" s="37" t="n">
        <v>7267</v>
      </c>
      <c r="L18" s="13" t="s">
        <v>17</v>
      </c>
      <c r="M18" s="13"/>
      <c r="N18" s="31" t="n">
        <v>913</v>
      </c>
      <c r="O18" s="45" t="n">
        <v>307</v>
      </c>
      <c r="P18" s="31" t="n">
        <v>606</v>
      </c>
    </row>
    <row r="19" customFormat="false" ht="14.25" hidden="false" customHeight="true" outlineLevel="0" collapsed="false">
      <c r="A19" s="39" t="n">
        <v>1993</v>
      </c>
      <c r="B19" s="36" t="n">
        <v>27128</v>
      </c>
      <c r="C19" s="37" t="n">
        <v>16933</v>
      </c>
      <c r="D19" s="37" t="n">
        <v>10195</v>
      </c>
      <c r="E19" s="38" t="s">
        <v>15</v>
      </c>
      <c r="F19" s="37" t="n">
        <v>1993</v>
      </c>
      <c r="G19" s="38" t="s">
        <v>15</v>
      </c>
      <c r="H19" s="37" t="n">
        <v>8202</v>
      </c>
      <c r="L19" s="13" t="s">
        <v>18</v>
      </c>
      <c r="M19" s="13"/>
      <c r="N19" s="31" t="n">
        <v>4692</v>
      </c>
      <c r="O19" s="45" t="n">
        <v>3256</v>
      </c>
      <c r="P19" s="31" t="n">
        <v>1436</v>
      </c>
    </row>
    <row r="20" customFormat="false" ht="14.25" hidden="false" customHeight="true" outlineLevel="0" collapsed="false">
      <c r="A20" s="39" t="n">
        <v>1994</v>
      </c>
      <c r="B20" s="36" t="n">
        <v>33465</v>
      </c>
      <c r="C20" s="37" t="n">
        <v>21813</v>
      </c>
      <c r="D20" s="37" t="n">
        <v>11652</v>
      </c>
      <c r="E20" s="38" t="s">
        <v>15</v>
      </c>
      <c r="F20" s="37" t="n">
        <v>3288</v>
      </c>
      <c r="G20" s="38" t="s">
        <v>15</v>
      </c>
      <c r="H20" s="37" t="n">
        <v>8364</v>
      </c>
      <c r="L20" s="46" t="s">
        <v>19</v>
      </c>
      <c r="M20" s="46"/>
      <c r="N20" s="31" t="n">
        <v>371</v>
      </c>
      <c r="O20" s="45" t="n">
        <v>116</v>
      </c>
      <c r="P20" s="31" t="n">
        <v>255</v>
      </c>
    </row>
    <row r="21" customFormat="false" ht="14.25" hidden="false" customHeight="true" outlineLevel="0" collapsed="false">
      <c r="A21" s="39" t="n">
        <v>1995</v>
      </c>
      <c r="B21" s="36" t="n">
        <v>44499</v>
      </c>
      <c r="C21" s="37" t="n">
        <v>24034</v>
      </c>
      <c r="D21" s="37" t="n">
        <v>20465</v>
      </c>
      <c r="E21" s="37" t="n">
        <v>6561</v>
      </c>
      <c r="F21" s="37" t="n">
        <v>4763</v>
      </c>
      <c r="G21" s="38" t="s">
        <v>15</v>
      </c>
      <c r="H21" s="37" t="n">
        <v>9141</v>
      </c>
      <c r="L21" s="13" t="s">
        <v>20</v>
      </c>
      <c r="M21" s="13"/>
      <c r="N21" s="31" t="n">
        <v>1254</v>
      </c>
      <c r="O21" s="45" t="n">
        <v>358</v>
      </c>
      <c r="P21" s="31" t="n">
        <v>896</v>
      </c>
    </row>
    <row r="22" customFormat="false" ht="14.25" hidden="false" customHeight="true" outlineLevel="0" collapsed="false">
      <c r="A22" s="39" t="n">
        <v>1996</v>
      </c>
      <c r="B22" s="36" t="n">
        <v>57318</v>
      </c>
      <c r="C22" s="37" t="n">
        <v>30206</v>
      </c>
      <c r="D22" s="37" t="n">
        <v>27112</v>
      </c>
      <c r="E22" s="37" t="n">
        <v>8013</v>
      </c>
      <c r="F22" s="37" t="n">
        <v>4672</v>
      </c>
      <c r="G22" s="38" t="s">
        <v>15</v>
      </c>
      <c r="H22" s="37" t="n">
        <v>14427</v>
      </c>
      <c r="L22" s="13" t="s">
        <v>21</v>
      </c>
      <c r="M22" s="13"/>
      <c r="N22" s="31" t="n">
        <v>1444</v>
      </c>
      <c r="O22" s="45" t="n">
        <v>450</v>
      </c>
      <c r="P22" s="31" t="n">
        <v>994</v>
      </c>
    </row>
    <row r="23" customFormat="false" ht="14.25" hidden="false" customHeight="true" outlineLevel="0" collapsed="false">
      <c r="A23" s="39" t="n">
        <v>1997</v>
      </c>
      <c r="B23" s="36" t="n">
        <v>54479</v>
      </c>
      <c r="C23" s="37" t="n">
        <v>26504</v>
      </c>
      <c r="D23" s="37" t="n">
        <v>27975</v>
      </c>
      <c r="E23" s="37" t="n">
        <v>5911</v>
      </c>
      <c r="F23" s="37" t="n">
        <v>3476</v>
      </c>
      <c r="G23" s="38" t="s">
        <v>15</v>
      </c>
      <c r="H23" s="37" t="n">
        <v>18588</v>
      </c>
      <c r="L23" s="13" t="s">
        <v>22</v>
      </c>
      <c r="M23" s="13"/>
      <c r="N23" s="31" t="n">
        <v>997</v>
      </c>
      <c r="O23" s="45" t="n">
        <v>291</v>
      </c>
      <c r="P23" s="31" t="n">
        <v>706</v>
      </c>
    </row>
    <row r="24" customFormat="false" ht="14.25" hidden="false" customHeight="true" outlineLevel="0" collapsed="false">
      <c r="A24" s="39" t="n">
        <v>1998</v>
      </c>
      <c r="B24" s="36" t="n">
        <v>44963</v>
      </c>
      <c r="C24" s="47" t="n">
        <v>21267</v>
      </c>
      <c r="D24" s="37" t="n">
        <v>23696</v>
      </c>
      <c r="E24" s="48" t="n">
        <v>4127</v>
      </c>
      <c r="F24" s="48" t="n">
        <v>1783</v>
      </c>
      <c r="G24" s="48" t="n">
        <v>3585</v>
      </c>
      <c r="H24" s="47" t="n">
        <v>14201</v>
      </c>
      <c r="L24" s="13" t="s">
        <v>23</v>
      </c>
      <c r="M24" s="13"/>
      <c r="N24" s="31" t="n">
        <v>1397</v>
      </c>
      <c r="O24" s="45" t="n">
        <v>245</v>
      </c>
      <c r="P24" s="31" t="n">
        <v>1152</v>
      </c>
    </row>
    <row r="25" customFormat="false" ht="14.25" hidden="false" customHeight="true" outlineLevel="0" collapsed="false">
      <c r="A25" s="39" t="n">
        <v>1999</v>
      </c>
      <c r="B25" s="36" t="n">
        <v>41997</v>
      </c>
      <c r="C25" s="49" t="n">
        <v>19347</v>
      </c>
      <c r="D25" s="37" t="n">
        <v>22650</v>
      </c>
      <c r="E25" s="49" t="n">
        <v>3249</v>
      </c>
      <c r="F25" s="47" t="n">
        <v>922</v>
      </c>
      <c r="G25" s="49" t="n">
        <v>2166</v>
      </c>
      <c r="H25" s="49" t="n">
        <v>16313</v>
      </c>
      <c r="L25" s="13" t="s">
        <v>24</v>
      </c>
      <c r="M25" s="13"/>
      <c r="N25" s="31" t="n">
        <v>561</v>
      </c>
      <c r="O25" s="45" t="n">
        <v>281</v>
      </c>
      <c r="P25" s="31" t="n">
        <v>280</v>
      </c>
    </row>
    <row r="26" customFormat="false" ht="14.25" hidden="false" customHeight="true" outlineLevel="0" collapsed="false">
      <c r="A26" s="39" t="n">
        <v>2000</v>
      </c>
      <c r="B26" s="36" t="n">
        <v>42940</v>
      </c>
      <c r="C26" s="49" t="n">
        <v>20670</v>
      </c>
      <c r="D26" s="37" t="n">
        <v>22270</v>
      </c>
      <c r="E26" s="49" t="n">
        <v>2783</v>
      </c>
      <c r="F26" s="47" t="n">
        <v>854</v>
      </c>
      <c r="G26" s="49" t="n">
        <v>2559</v>
      </c>
      <c r="H26" s="49" t="n">
        <v>16074</v>
      </c>
      <c r="L26" s="13" t="s">
        <v>25</v>
      </c>
      <c r="M26" s="13"/>
      <c r="N26" s="31" t="n">
        <v>534</v>
      </c>
      <c r="O26" s="45" t="n">
        <v>241</v>
      </c>
      <c r="P26" s="31" t="n">
        <v>293</v>
      </c>
    </row>
    <row r="27" customFormat="false" ht="14.25" hidden="false" customHeight="true" outlineLevel="0" collapsed="false">
      <c r="A27" s="39" t="n">
        <v>2001</v>
      </c>
      <c r="B27" s="36" t="n">
        <v>35805</v>
      </c>
      <c r="C27" s="49" t="n">
        <v>17202</v>
      </c>
      <c r="D27" s="37" t="n">
        <v>18603</v>
      </c>
      <c r="E27" s="49" t="n">
        <v>1879</v>
      </c>
      <c r="F27" s="47" t="n">
        <v>656</v>
      </c>
      <c r="G27" s="49" t="n">
        <v>1462</v>
      </c>
      <c r="H27" s="49" t="n">
        <v>14606</v>
      </c>
      <c r="L27" s="13" t="s">
        <v>26</v>
      </c>
      <c r="M27" s="13"/>
      <c r="N27" s="31" t="n">
        <v>700</v>
      </c>
      <c r="O27" s="45" t="n">
        <v>400</v>
      </c>
      <c r="P27" s="31" t="n">
        <v>300</v>
      </c>
    </row>
    <row r="28" customFormat="false" ht="14.25" hidden="false" customHeight="true" outlineLevel="0" collapsed="false">
      <c r="A28" s="39" t="n">
        <v>2002</v>
      </c>
      <c r="B28" s="36" t="n">
        <v>27460</v>
      </c>
      <c r="C28" s="47" t="n">
        <v>19643</v>
      </c>
      <c r="D28" s="47" t="n">
        <v>7817</v>
      </c>
      <c r="E28" s="47" t="n">
        <v>365</v>
      </c>
      <c r="F28" s="47" t="n">
        <v>96</v>
      </c>
      <c r="G28" s="47" t="n">
        <v>195</v>
      </c>
      <c r="H28" s="47" t="n">
        <v>7161</v>
      </c>
      <c r="L28" s="13" t="s">
        <v>27</v>
      </c>
      <c r="M28" s="13"/>
      <c r="N28" s="31" t="n">
        <v>1432</v>
      </c>
      <c r="O28" s="45" t="n">
        <v>733</v>
      </c>
      <c r="P28" s="31" t="n">
        <v>699</v>
      </c>
    </row>
    <row r="29" customFormat="false" ht="14.25" hidden="false" customHeight="true" outlineLevel="0" collapsed="false">
      <c r="A29" s="39" t="n">
        <v>2003</v>
      </c>
      <c r="B29" s="50" t="n">
        <v>15590</v>
      </c>
      <c r="C29" s="50" t="n">
        <v>7318</v>
      </c>
      <c r="D29" s="50" t="n">
        <v>8272</v>
      </c>
      <c r="E29" s="50" t="n">
        <v>120</v>
      </c>
      <c r="F29" s="50" t="n">
        <v>39</v>
      </c>
      <c r="G29" s="50" t="n">
        <v>26</v>
      </c>
      <c r="H29" s="50" t="n">
        <v>8087</v>
      </c>
      <c r="L29" s="13" t="s">
        <v>28</v>
      </c>
      <c r="M29" s="13"/>
      <c r="N29" s="31" t="n">
        <v>689</v>
      </c>
      <c r="O29" s="45" t="n">
        <v>249</v>
      </c>
      <c r="P29" s="31" t="n">
        <v>440</v>
      </c>
    </row>
    <row r="30" customFormat="false" ht="14.25" hidden="false" customHeight="true" outlineLevel="0" collapsed="false">
      <c r="A30" s="39" t="n">
        <v>2004</v>
      </c>
      <c r="B30" s="50" t="n">
        <v>15352</v>
      </c>
      <c r="C30" s="50" t="n">
        <v>8295</v>
      </c>
      <c r="D30" s="50" t="n">
        <v>7057</v>
      </c>
      <c r="E30" s="50" t="n">
        <v>168</v>
      </c>
      <c r="F30" s="50" t="n">
        <v>63</v>
      </c>
      <c r="G30" s="50" t="n">
        <v>65</v>
      </c>
      <c r="H30" s="50" t="n">
        <v>6761</v>
      </c>
      <c r="L30" s="13" t="s">
        <v>29</v>
      </c>
      <c r="M30" s="13"/>
      <c r="N30" s="31" t="n">
        <v>1426</v>
      </c>
      <c r="O30" s="45" t="n">
        <v>840</v>
      </c>
      <c r="P30" s="31" t="n">
        <v>586</v>
      </c>
    </row>
    <row r="31" customFormat="false" ht="14.25" hidden="false" customHeight="true" outlineLevel="0" collapsed="false">
      <c r="A31" s="39" t="n">
        <v>2005</v>
      </c>
      <c r="B31" s="50" t="n">
        <v>39919</v>
      </c>
      <c r="C31" s="50" t="n">
        <v>14585</v>
      </c>
      <c r="D31" s="50" t="n">
        <v>25334</v>
      </c>
      <c r="E31" s="50" t="n">
        <v>452</v>
      </c>
      <c r="F31" s="50" t="n">
        <v>392</v>
      </c>
      <c r="G31" s="50" t="n">
        <v>132</v>
      </c>
      <c r="H31" s="50" t="n">
        <v>24358</v>
      </c>
      <c r="L31" s="13" t="s">
        <v>30</v>
      </c>
      <c r="M31" s="13"/>
      <c r="N31" s="31" t="n">
        <v>699</v>
      </c>
      <c r="O31" s="45" t="n">
        <v>383</v>
      </c>
      <c r="P31" s="31" t="n">
        <v>316</v>
      </c>
    </row>
    <row r="32" s="51" customFormat="true" ht="14.25" hidden="false" customHeight="true" outlineLevel="0" collapsed="false">
      <c r="A32" s="39" t="n">
        <v>2006</v>
      </c>
      <c r="B32" s="50" t="n">
        <v>111373</v>
      </c>
      <c r="C32" s="50" t="n">
        <v>29692</v>
      </c>
      <c r="D32" s="50" t="n">
        <v>81681</v>
      </c>
      <c r="E32" s="50" t="n">
        <v>1473</v>
      </c>
      <c r="F32" s="50" t="n">
        <v>1392</v>
      </c>
      <c r="G32" s="50" t="n">
        <v>976</v>
      </c>
      <c r="H32" s="50" t="n">
        <v>77840</v>
      </c>
      <c r="L32" s="13" t="s">
        <v>31</v>
      </c>
      <c r="M32" s="13"/>
      <c r="N32" s="31" t="n">
        <v>250</v>
      </c>
      <c r="O32" s="45" t="n">
        <v>95</v>
      </c>
      <c r="P32" s="31" t="n">
        <v>155</v>
      </c>
    </row>
    <row r="33" s="51" customFormat="true" ht="14.25" hidden="false" customHeight="true" outlineLevel="0" collapsed="false">
      <c r="A33" s="39" t="n">
        <v>2007</v>
      </c>
      <c r="B33" s="50" t="n">
        <v>52607</v>
      </c>
      <c r="C33" s="50" t="n">
        <v>22419</v>
      </c>
      <c r="D33" s="50" t="n">
        <v>30188</v>
      </c>
      <c r="E33" s="50" t="n">
        <v>1108</v>
      </c>
      <c r="F33" s="50" t="n">
        <v>831</v>
      </c>
      <c r="G33" s="50" t="n">
        <v>874</v>
      </c>
      <c r="H33" s="50" t="n">
        <v>27375</v>
      </c>
      <c r="L33" s="42"/>
      <c r="M33" s="42"/>
      <c r="N33" s="43"/>
      <c r="O33" s="44" t="n">
        <v>2022</v>
      </c>
      <c r="P33" s="43"/>
    </row>
    <row r="34" s="51" customFormat="true" ht="14.25" hidden="false" customHeight="true" outlineLevel="0" collapsed="false">
      <c r="A34" s="39" t="n">
        <v>2008</v>
      </c>
      <c r="B34" s="50" t="n">
        <v>44775</v>
      </c>
      <c r="C34" s="50" t="n">
        <v>18729</v>
      </c>
      <c r="D34" s="50" t="n">
        <v>26046</v>
      </c>
      <c r="E34" s="50" t="n">
        <v>1013</v>
      </c>
      <c r="F34" s="50" t="n">
        <v>744</v>
      </c>
      <c r="G34" s="50" t="n">
        <v>666</v>
      </c>
      <c r="H34" s="50" t="n">
        <v>23623</v>
      </c>
      <c r="L34" s="13" t="s">
        <v>16</v>
      </c>
      <c r="M34" s="13"/>
      <c r="N34" s="31" t="n">
        <v>1029</v>
      </c>
      <c r="O34" s="45" t="n">
        <v>416</v>
      </c>
      <c r="P34" s="31" t="n">
        <v>613</v>
      </c>
    </row>
    <row r="35" customFormat="false" ht="14.25" hidden="false" customHeight="true" outlineLevel="0" collapsed="false">
      <c r="A35" s="39" t="n">
        <v>2009</v>
      </c>
      <c r="B35" s="50" t="n">
        <v>35085</v>
      </c>
      <c r="C35" s="50" t="n">
        <v>19437</v>
      </c>
      <c r="D35" s="50" t="n">
        <v>15648</v>
      </c>
      <c r="E35" s="50" t="n">
        <v>560</v>
      </c>
      <c r="F35" s="50" t="n">
        <v>681</v>
      </c>
      <c r="G35" s="50" t="n">
        <v>227</v>
      </c>
      <c r="H35" s="50" t="n">
        <v>14180</v>
      </c>
      <c r="L35" s="13" t="s">
        <v>17</v>
      </c>
      <c r="M35" s="13"/>
      <c r="N35" s="31" t="n">
        <v>985</v>
      </c>
      <c r="O35" s="45" t="n">
        <v>341</v>
      </c>
      <c r="P35" s="31" t="n">
        <v>644</v>
      </c>
    </row>
    <row r="36" s="51" customFormat="true" ht="14.25" hidden="false" customHeight="true" outlineLevel="0" collapsed="false">
      <c r="A36" s="39" t="n">
        <v>2010</v>
      </c>
      <c r="B36" s="50" t="n">
        <v>33901</v>
      </c>
      <c r="C36" s="50" t="n">
        <v>21687</v>
      </c>
      <c r="D36" s="50" t="n">
        <v>12214</v>
      </c>
      <c r="E36" s="50" t="n">
        <v>216</v>
      </c>
      <c r="F36" s="50" t="n">
        <v>311</v>
      </c>
      <c r="G36" s="50" t="n">
        <v>254</v>
      </c>
      <c r="H36" s="50" t="n">
        <v>11433</v>
      </c>
      <c r="L36" s="13" t="s">
        <v>18</v>
      </c>
      <c r="M36" s="13"/>
      <c r="N36" s="31" t="n">
        <v>2875</v>
      </c>
      <c r="O36" s="45" t="n">
        <v>2087</v>
      </c>
      <c r="P36" s="31" t="n">
        <v>788</v>
      </c>
    </row>
    <row r="37" s="51" customFormat="true" ht="14.25" hidden="false" customHeight="true" outlineLevel="0" collapsed="false">
      <c r="A37" s="39" t="n">
        <v>2011</v>
      </c>
      <c r="B37" s="50" t="n">
        <v>32540</v>
      </c>
      <c r="C37" s="50" t="n">
        <v>22966</v>
      </c>
      <c r="D37" s="50" t="n">
        <v>9574</v>
      </c>
      <c r="E37" s="50" t="n">
        <v>255</v>
      </c>
      <c r="F37" s="50" t="n">
        <v>166</v>
      </c>
      <c r="G37" s="50" t="n">
        <v>220</v>
      </c>
      <c r="H37" s="50" t="n">
        <v>8933</v>
      </c>
      <c r="I37" s="39"/>
      <c r="J37" s="52"/>
      <c r="K37" s="52"/>
      <c r="L37" s="46" t="s">
        <v>19</v>
      </c>
      <c r="M37" s="46"/>
      <c r="N37" s="31" t="n">
        <v>517</v>
      </c>
      <c r="O37" s="45" t="n">
        <v>201</v>
      </c>
      <c r="P37" s="31" t="n">
        <v>316</v>
      </c>
    </row>
    <row r="38" s="51" customFormat="true" ht="14.25" hidden="false" customHeight="true" outlineLevel="0" collapsed="false">
      <c r="A38" s="39" t="n">
        <v>2012</v>
      </c>
      <c r="B38" s="31" t="n">
        <v>32103</v>
      </c>
      <c r="C38" s="31" t="n">
        <v>22343</v>
      </c>
      <c r="D38" s="31" t="n">
        <v>9760</v>
      </c>
      <c r="E38" s="31" t="n">
        <v>143</v>
      </c>
      <c r="F38" s="31" t="n">
        <v>208</v>
      </c>
      <c r="G38" s="31" t="n">
        <v>145</v>
      </c>
      <c r="H38" s="31" t="n">
        <v>9264</v>
      </c>
      <c r="L38" s="13" t="s">
        <v>20</v>
      </c>
      <c r="M38" s="13"/>
      <c r="N38" s="31" t="n">
        <v>1428</v>
      </c>
      <c r="O38" s="45" t="n">
        <v>497</v>
      </c>
      <c r="P38" s="31" t="n">
        <v>931</v>
      </c>
    </row>
    <row r="39" s="51" customFormat="true" ht="14.25" hidden="false" customHeight="true" outlineLevel="0" collapsed="false">
      <c r="A39" s="39" t="n">
        <v>2013</v>
      </c>
      <c r="B39" s="31" t="n">
        <v>25634</v>
      </c>
      <c r="C39" s="31" t="n">
        <v>12868</v>
      </c>
      <c r="D39" s="31" t="n">
        <v>12766</v>
      </c>
      <c r="E39" s="31" t="n">
        <v>314</v>
      </c>
      <c r="F39" s="31" t="n">
        <v>124</v>
      </c>
      <c r="G39" s="31" t="n">
        <v>111</v>
      </c>
      <c r="H39" s="31" t="n">
        <v>12217</v>
      </c>
      <c r="L39" s="13" t="s">
        <v>21</v>
      </c>
      <c r="M39" s="13"/>
      <c r="N39" s="31" t="n">
        <v>1954</v>
      </c>
      <c r="O39" s="45" t="n">
        <v>386</v>
      </c>
      <c r="P39" s="31" t="n">
        <v>1568</v>
      </c>
    </row>
    <row r="40" s="51" customFormat="true" ht="14.25" hidden="false" customHeight="true" outlineLevel="0" collapsed="false">
      <c r="A40" s="39" t="n">
        <v>2014</v>
      </c>
      <c r="B40" s="31" t="n">
        <v>25037</v>
      </c>
      <c r="C40" s="31" t="n">
        <v>12197</v>
      </c>
      <c r="D40" s="31" t="n">
        <v>12840</v>
      </c>
      <c r="E40" s="31" t="n">
        <v>68</v>
      </c>
      <c r="F40" s="31" t="n">
        <v>46</v>
      </c>
      <c r="G40" s="31" t="n">
        <v>27</v>
      </c>
      <c r="H40" s="31" t="n">
        <v>12699</v>
      </c>
      <c r="L40" s="13" t="s">
        <v>22</v>
      </c>
      <c r="M40" s="13"/>
      <c r="N40" s="31" t="n">
        <v>1090</v>
      </c>
      <c r="O40" s="45" t="n">
        <v>309</v>
      </c>
      <c r="P40" s="31" t="n">
        <v>781</v>
      </c>
    </row>
    <row r="41" customFormat="false" ht="14.25" hidden="false" customHeight="true" outlineLevel="0" collapsed="false">
      <c r="A41" s="39" t="n">
        <v>2015</v>
      </c>
      <c r="B41" s="31" t="n">
        <v>23003</v>
      </c>
      <c r="C41" s="31" t="n">
        <v>10417</v>
      </c>
      <c r="D41" s="31" t="n">
        <v>12586</v>
      </c>
      <c r="E41" s="53" t="n">
        <v>0</v>
      </c>
      <c r="F41" s="53" t="n">
        <v>0</v>
      </c>
      <c r="G41" s="53" t="n">
        <v>0</v>
      </c>
      <c r="H41" s="31" t="n">
        <v>12586</v>
      </c>
      <c r="L41" s="13" t="s">
        <v>23</v>
      </c>
      <c r="M41" s="13"/>
      <c r="N41" s="31" t="n">
        <v>1210</v>
      </c>
      <c r="O41" s="45" t="n">
        <v>231</v>
      </c>
      <c r="P41" s="31" t="n">
        <v>979</v>
      </c>
    </row>
    <row r="42" customFormat="false" ht="14.25" hidden="false" customHeight="true" outlineLevel="0" collapsed="false">
      <c r="A42" s="39" t="n">
        <v>2016</v>
      </c>
      <c r="B42" s="31" t="n">
        <v>22106</v>
      </c>
      <c r="C42" s="31" t="n">
        <v>9257</v>
      </c>
      <c r="D42" s="31" t="n">
        <v>12849</v>
      </c>
      <c r="E42" s="53" t="n">
        <v>0</v>
      </c>
      <c r="F42" s="53" t="n">
        <v>0</v>
      </c>
      <c r="G42" s="53" t="n">
        <v>0</v>
      </c>
      <c r="H42" s="31" t="n">
        <v>12849</v>
      </c>
      <c r="L42" s="13" t="s">
        <v>24</v>
      </c>
      <c r="M42" s="13"/>
      <c r="N42" s="31" t="n">
        <v>968</v>
      </c>
      <c r="O42" s="45" t="n">
        <v>305</v>
      </c>
      <c r="P42" s="31" t="n">
        <v>663</v>
      </c>
    </row>
    <row r="43" s="51" customFormat="true" ht="14.25" hidden="false" customHeight="true" outlineLevel="0" collapsed="false">
      <c r="A43" s="39" t="n">
        <v>2017</v>
      </c>
      <c r="B43" s="31" t="n">
        <v>21827</v>
      </c>
      <c r="C43" s="31" t="n">
        <v>11172</v>
      </c>
      <c r="D43" s="31" t="n">
        <v>10655</v>
      </c>
      <c r="E43" s="53" t="n">
        <v>0</v>
      </c>
      <c r="F43" s="53" t="n">
        <v>0</v>
      </c>
      <c r="G43" s="53" t="n">
        <v>0</v>
      </c>
      <c r="H43" s="31" t="n">
        <v>10655</v>
      </c>
      <c r="L43" s="13" t="s">
        <v>25</v>
      </c>
      <c r="M43" s="13"/>
      <c r="N43" s="31" t="n">
        <v>817</v>
      </c>
      <c r="O43" s="45" t="n">
        <v>331</v>
      </c>
      <c r="P43" s="31" t="n">
        <v>486</v>
      </c>
    </row>
    <row r="44" s="51" customFormat="true" ht="14.25" hidden="false" customHeight="true" outlineLevel="0" collapsed="false">
      <c r="A44" s="39" t="n">
        <v>2018</v>
      </c>
      <c r="B44" s="31" t="n">
        <v>30437</v>
      </c>
      <c r="C44" s="31" t="n">
        <v>15899</v>
      </c>
      <c r="D44" s="31" t="n">
        <v>14538</v>
      </c>
      <c r="E44" s="53" t="n">
        <v>0</v>
      </c>
      <c r="F44" s="53" t="n">
        <v>0</v>
      </c>
      <c r="G44" s="53" t="n">
        <v>0</v>
      </c>
      <c r="H44" s="31" t="n">
        <v>14538</v>
      </c>
      <c r="L44" s="13" t="s">
        <v>26</v>
      </c>
      <c r="M44" s="13"/>
      <c r="N44" s="31" t="n">
        <v>913</v>
      </c>
      <c r="O44" s="45" t="n">
        <v>394</v>
      </c>
      <c r="P44" s="31" t="n">
        <v>519</v>
      </c>
    </row>
    <row r="45" s="51" customFormat="true" ht="14.25" hidden="false" customHeight="true" outlineLevel="0" collapsed="false">
      <c r="A45" s="39" t="n">
        <v>2019</v>
      </c>
      <c r="B45" s="31" t="n">
        <v>44566</v>
      </c>
      <c r="C45" s="31" t="n">
        <v>15491</v>
      </c>
      <c r="D45" s="31" t="n">
        <v>29075</v>
      </c>
      <c r="E45" s="53" t="n">
        <v>0</v>
      </c>
      <c r="F45" s="53" t="n">
        <v>0</v>
      </c>
      <c r="G45" s="53" t="n">
        <v>0</v>
      </c>
      <c r="H45" s="31" t="n">
        <v>29075</v>
      </c>
      <c r="L45" s="13" t="s">
        <v>27</v>
      </c>
      <c r="M45" s="13"/>
      <c r="N45" s="31" t="n">
        <v>2028</v>
      </c>
      <c r="O45" s="45" t="n">
        <v>680</v>
      </c>
      <c r="P45" s="31" t="n">
        <v>1348</v>
      </c>
    </row>
    <row r="46" s="51" customFormat="true" ht="14.25" hidden="false" customHeight="true" outlineLevel="0" collapsed="false">
      <c r="A46" s="35" t="n">
        <v>2020</v>
      </c>
      <c r="B46" s="52" t="n">
        <v>32874</v>
      </c>
      <c r="C46" s="52" t="n">
        <v>13865</v>
      </c>
      <c r="D46" s="52" t="n">
        <v>19009</v>
      </c>
      <c r="E46" s="53"/>
      <c r="F46" s="53"/>
      <c r="G46" s="53"/>
      <c r="H46" s="52"/>
      <c r="L46" s="13" t="s">
        <v>28</v>
      </c>
      <c r="M46" s="13"/>
      <c r="N46" s="31" t="n">
        <v>1364</v>
      </c>
      <c r="O46" s="45" t="n">
        <v>443</v>
      </c>
      <c r="P46" s="31" t="n">
        <v>921</v>
      </c>
    </row>
    <row r="47" s="51" customFormat="true" ht="14.25" hidden="false" customHeight="true" outlineLevel="0" collapsed="false">
      <c r="A47" s="35" t="n">
        <v>2021</v>
      </c>
      <c r="B47" s="52" t="n">
        <v>18645</v>
      </c>
      <c r="C47" s="52" t="n">
        <v>8741</v>
      </c>
      <c r="D47" s="52"/>
      <c r="E47" s="53"/>
      <c r="F47" s="53"/>
      <c r="G47" s="53"/>
      <c r="H47" s="52"/>
      <c r="L47" s="13" t="s">
        <v>29</v>
      </c>
      <c r="M47" s="13"/>
      <c r="N47" s="31" t="n">
        <v>1775</v>
      </c>
      <c r="O47" s="45" t="n">
        <v>867</v>
      </c>
      <c r="P47" s="31" t="n">
        <v>908</v>
      </c>
    </row>
    <row r="48" s="51" customFormat="true" ht="14.25" hidden="false" customHeight="true" outlineLevel="0" collapsed="false">
      <c r="A48" s="35"/>
      <c r="B48" s="54" t="n">
        <v>2007</v>
      </c>
      <c r="C48" s="54"/>
      <c r="D48" s="54"/>
      <c r="E48" s="54"/>
      <c r="F48" s="54"/>
      <c r="G48" s="54"/>
      <c r="H48" s="54"/>
      <c r="L48" s="13" t="s">
        <v>30</v>
      </c>
      <c r="M48" s="13"/>
      <c r="N48" s="31" t="n">
        <v>1139</v>
      </c>
      <c r="O48" s="45" t="n">
        <v>545</v>
      </c>
      <c r="P48" s="31" t="n">
        <v>594</v>
      </c>
    </row>
    <row r="49" customFormat="false" ht="14.25" hidden="false" customHeight="true" outlineLevel="0" collapsed="false">
      <c r="A49" s="39" t="s">
        <v>16</v>
      </c>
      <c r="B49" s="50" t="n">
        <v>3911</v>
      </c>
      <c r="C49" s="50" t="n">
        <v>1778</v>
      </c>
      <c r="D49" s="50" t="n">
        <v>2133</v>
      </c>
      <c r="E49" s="50" t="n">
        <v>42</v>
      </c>
      <c r="F49" s="50" t="n">
        <v>39</v>
      </c>
      <c r="G49" s="50" t="n">
        <v>32</v>
      </c>
      <c r="H49" s="50" t="n">
        <v>2020</v>
      </c>
      <c r="L49" s="13" t="s">
        <v>31</v>
      </c>
      <c r="M49" s="13"/>
      <c r="N49" s="31" t="n">
        <v>140</v>
      </c>
      <c r="O49" s="45" t="n">
        <v>70</v>
      </c>
      <c r="P49" s="31" t="n">
        <v>70</v>
      </c>
    </row>
    <row r="50" customFormat="false" ht="14.25" hidden="false" customHeight="true" outlineLevel="0" collapsed="false">
      <c r="A50" s="39" t="s">
        <v>18</v>
      </c>
      <c r="B50" s="50" t="n">
        <v>4924</v>
      </c>
      <c r="C50" s="50" t="n">
        <v>1676</v>
      </c>
      <c r="D50" s="50" t="n">
        <v>3248</v>
      </c>
      <c r="E50" s="50" t="n">
        <v>12</v>
      </c>
      <c r="F50" s="50" t="n">
        <v>39</v>
      </c>
      <c r="G50" s="50" t="n">
        <v>16</v>
      </c>
      <c r="H50" s="50" t="n">
        <v>3181</v>
      </c>
      <c r="L50" s="34"/>
      <c r="M50" s="34"/>
      <c r="N50" s="34"/>
      <c r="O50" s="34"/>
      <c r="P50" s="34"/>
    </row>
    <row r="51" customFormat="false" ht="14.25" hidden="false" customHeight="true" outlineLevel="0" collapsed="false">
      <c r="A51" s="39" t="s">
        <v>32</v>
      </c>
      <c r="B51" s="50" t="n">
        <v>6324</v>
      </c>
      <c r="C51" s="50" t="n">
        <v>3023</v>
      </c>
      <c r="D51" s="50" t="n">
        <v>3301</v>
      </c>
      <c r="E51" s="55" t="s">
        <v>15</v>
      </c>
      <c r="F51" s="55" t="s">
        <v>15</v>
      </c>
      <c r="G51" s="55" t="s">
        <v>15</v>
      </c>
      <c r="H51" s="50" t="n">
        <v>3301</v>
      </c>
      <c r="L51" s="15"/>
      <c r="M51" s="15"/>
      <c r="N51" s="15"/>
      <c r="O51" s="15"/>
      <c r="P51" s="15"/>
    </row>
    <row r="52" customFormat="false" ht="14.25" hidden="false" customHeight="true" outlineLevel="0" collapsed="false">
      <c r="A52" s="39" t="s">
        <v>20</v>
      </c>
      <c r="B52" s="50" t="n">
        <v>4375</v>
      </c>
      <c r="C52" s="50" t="n">
        <v>1291</v>
      </c>
      <c r="D52" s="50" t="n">
        <v>3084</v>
      </c>
      <c r="E52" s="50" t="n">
        <v>83</v>
      </c>
      <c r="F52" s="50" t="n">
        <v>52</v>
      </c>
      <c r="G52" s="50" t="n">
        <v>12</v>
      </c>
      <c r="H52" s="50" t="n">
        <v>2937</v>
      </c>
      <c r="L52" s="51"/>
      <c r="M52" s="51"/>
      <c r="N52" s="51"/>
      <c r="O52" s="51"/>
      <c r="P52" s="51"/>
    </row>
    <row r="53" customFormat="false" ht="14.25" hidden="false" customHeight="true" outlineLevel="0" collapsed="false">
      <c r="A53" s="39" t="s">
        <v>21</v>
      </c>
      <c r="B53" s="50" t="n">
        <v>4087</v>
      </c>
      <c r="C53" s="50" t="n">
        <v>1688</v>
      </c>
      <c r="D53" s="50" t="n">
        <v>2399</v>
      </c>
      <c r="E53" s="50" t="n">
        <v>7</v>
      </c>
      <c r="F53" s="50" t="n">
        <v>62</v>
      </c>
      <c r="G53" s="50" t="n">
        <v>241</v>
      </c>
      <c r="H53" s="50" t="n">
        <v>2089</v>
      </c>
      <c r="L53" s="51"/>
      <c r="M53" s="51"/>
      <c r="N53" s="51"/>
      <c r="O53" s="51"/>
      <c r="P53" s="51"/>
    </row>
    <row r="54" customFormat="false" ht="14.25" hidden="false" customHeight="true" outlineLevel="0" collapsed="false">
      <c r="A54" s="39" t="s">
        <v>22</v>
      </c>
      <c r="B54" s="50" t="n">
        <v>3578</v>
      </c>
      <c r="C54" s="50" t="n">
        <v>1732</v>
      </c>
      <c r="D54" s="50" t="n">
        <v>1846</v>
      </c>
      <c r="E54" s="50" t="n">
        <v>6</v>
      </c>
      <c r="F54" s="50" t="n">
        <v>3</v>
      </c>
      <c r="G54" s="55" t="s">
        <v>15</v>
      </c>
      <c r="H54" s="50" t="n">
        <v>1837</v>
      </c>
    </row>
    <row r="55" customFormat="false" ht="14.25" hidden="false" customHeight="true" outlineLevel="0" collapsed="false">
      <c r="A55" s="39" t="s">
        <v>23</v>
      </c>
      <c r="B55" s="50" t="n">
        <v>3503</v>
      </c>
      <c r="C55" s="50" t="n">
        <v>1214</v>
      </c>
      <c r="D55" s="50" t="n">
        <v>2289</v>
      </c>
      <c r="E55" s="50" t="n">
        <v>62</v>
      </c>
      <c r="F55" s="50" t="n">
        <v>129</v>
      </c>
      <c r="G55" s="50" t="n">
        <v>179</v>
      </c>
      <c r="H55" s="50" t="n">
        <v>1919</v>
      </c>
    </row>
    <row r="56" customFormat="false" ht="14.25" hidden="false" customHeight="true" outlineLevel="0" collapsed="false">
      <c r="A56" s="39" t="s">
        <v>24</v>
      </c>
      <c r="B56" s="50" t="n">
        <v>4191</v>
      </c>
      <c r="C56" s="50" t="n">
        <v>1269</v>
      </c>
      <c r="D56" s="50" t="n">
        <v>2922</v>
      </c>
      <c r="E56" s="50" t="n">
        <v>12</v>
      </c>
      <c r="F56" s="50" t="n">
        <v>69</v>
      </c>
      <c r="G56" s="50" t="n">
        <v>31</v>
      </c>
      <c r="H56" s="50" t="n">
        <v>2810</v>
      </c>
      <c r="L56" s="51"/>
      <c r="M56" s="51"/>
      <c r="N56" s="51"/>
      <c r="O56" s="51"/>
      <c r="P56" s="51"/>
    </row>
    <row r="57" customFormat="false" ht="14.25" hidden="false" customHeight="true" outlineLevel="0" collapsed="false">
      <c r="A57" s="39" t="s">
        <v>25</v>
      </c>
      <c r="B57" s="50" t="n">
        <v>2444</v>
      </c>
      <c r="C57" s="50" t="n">
        <v>643</v>
      </c>
      <c r="D57" s="50" t="n">
        <v>1801</v>
      </c>
      <c r="E57" s="50" t="n">
        <v>66</v>
      </c>
      <c r="F57" s="50" t="n">
        <v>32</v>
      </c>
      <c r="G57" s="50" t="n">
        <v>223</v>
      </c>
      <c r="H57" s="50" t="n">
        <v>1480</v>
      </c>
      <c r="L57" s="51"/>
      <c r="M57" s="51"/>
      <c r="N57" s="51"/>
      <c r="O57" s="51"/>
      <c r="P57" s="51"/>
    </row>
    <row r="58" customFormat="false" ht="14.25" hidden="false" customHeight="true" outlineLevel="0" collapsed="false">
      <c r="A58" s="39" t="s">
        <v>26</v>
      </c>
      <c r="B58" s="50" t="n">
        <v>3307</v>
      </c>
      <c r="C58" s="50" t="n">
        <v>2284</v>
      </c>
      <c r="D58" s="50" t="n">
        <v>1023</v>
      </c>
      <c r="E58" s="50" t="n">
        <v>39</v>
      </c>
      <c r="F58" s="55" t="s">
        <v>15</v>
      </c>
      <c r="G58" s="55" t="s">
        <v>15</v>
      </c>
      <c r="H58" s="50" t="n">
        <v>984</v>
      </c>
      <c r="L58" s="51"/>
      <c r="M58" s="51"/>
      <c r="N58" s="51"/>
      <c r="O58" s="51"/>
      <c r="P58" s="51"/>
    </row>
    <row r="59" customFormat="false" ht="14.25" hidden="false" customHeight="true" outlineLevel="0" collapsed="false">
      <c r="A59" s="39" t="s">
        <v>27</v>
      </c>
      <c r="B59" s="50" t="n">
        <v>3389</v>
      </c>
      <c r="C59" s="50" t="n">
        <v>1558</v>
      </c>
      <c r="D59" s="50" t="n">
        <v>1831</v>
      </c>
      <c r="E59" s="50" t="n">
        <v>10</v>
      </c>
      <c r="F59" s="50" t="n">
        <v>26</v>
      </c>
      <c r="G59" s="50" t="n">
        <v>17</v>
      </c>
      <c r="H59" s="50" t="n">
        <v>1778</v>
      </c>
      <c r="L59" s="51"/>
      <c r="M59" s="51"/>
      <c r="N59" s="51"/>
      <c r="O59" s="51"/>
      <c r="P59" s="51"/>
    </row>
    <row r="60" customFormat="false" ht="14.25" hidden="false" customHeight="true" outlineLevel="0" collapsed="false">
      <c r="A60" s="39" t="s">
        <v>28</v>
      </c>
      <c r="B60" s="50" t="n">
        <v>3865</v>
      </c>
      <c r="C60" s="50" t="n">
        <v>1911</v>
      </c>
      <c r="D60" s="50" t="n">
        <v>1954</v>
      </c>
      <c r="E60" s="50" t="n">
        <v>238</v>
      </c>
      <c r="F60" s="50" t="n">
        <v>266</v>
      </c>
      <c r="G60" s="50" t="n">
        <v>16</v>
      </c>
      <c r="H60" s="50" t="n">
        <v>1434</v>
      </c>
      <c r="L60" s="51"/>
      <c r="M60" s="51"/>
      <c r="N60" s="51"/>
      <c r="O60" s="51"/>
      <c r="P60" s="51"/>
    </row>
    <row r="61" customFormat="false" ht="14.25" hidden="false" customHeight="true" outlineLevel="0" collapsed="false">
      <c r="A61" s="39" t="s">
        <v>29</v>
      </c>
      <c r="B61" s="50" t="n">
        <v>3125</v>
      </c>
      <c r="C61" s="50" t="n">
        <v>1297</v>
      </c>
      <c r="D61" s="50" t="n">
        <v>1828</v>
      </c>
      <c r="E61" s="50" t="n">
        <v>523</v>
      </c>
      <c r="F61" s="50" t="n">
        <v>114</v>
      </c>
      <c r="G61" s="50" t="n">
        <v>86</v>
      </c>
      <c r="H61" s="50" t="n">
        <v>1105</v>
      </c>
      <c r="L61" s="51"/>
      <c r="M61" s="51"/>
      <c r="N61" s="51"/>
      <c r="O61" s="51"/>
      <c r="P61" s="51"/>
    </row>
    <row r="62" customFormat="false" ht="14.25" hidden="false" customHeight="true" outlineLevel="0" collapsed="false">
      <c r="A62" s="39" t="s">
        <v>30</v>
      </c>
      <c r="B62" s="50" t="n">
        <v>1342</v>
      </c>
      <c r="C62" s="50" t="n">
        <v>868</v>
      </c>
      <c r="D62" s="50" t="n">
        <v>474</v>
      </c>
      <c r="E62" s="55" t="n">
        <v>8</v>
      </c>
      <c r="F62" s="55" t="s">
        <v>15</v>
      </c>
      <c r="G62" s="55" t="n">
        <v>21</v>
      </c>
      <c r="H62" s="50" t="n">
        <v>445</v>
      </c>
    </row>
    <row r="63" customFormat="false" ht="14.25" hidden="false" customHeight="true" outlineLevel="0" collapsed="false">
      <c r="A63" s="39" t="s">
        <v>31</v>
      </c>
      <c r="B63" s="50" t="n">
        <v>242</v>
      </c>
      <c r="C63" s="50" t="n">
        <v>187</v>
      </c>
      <c r="D63" s="50" t="n">
        <v>55</v>
      </c>
      <c r="E63" s="55" t="s">
        <v>15</v>
      </c>
      <c r="F63" s="55" t="s">
        <v>15</v>
      </c>
      <c r="G63" s="55" t="s">
        <v>15</v>
      </c>
      <c r="H63" s="50" t="n">
        <v>55</v>
      </c>
    </row>
    <row r="64" customFormat="false" ht="14.25" hidden="false" customHeight="true" outlineLevel="0" collapsed="false">
      <c r="A64" s="39"/>
      <c r="B64" s="54" t="n">
        <v>2008</v>
      </c>
      <c r="C64" s="54"/>
      <c r="D64" s="54"/>
      <c r="E64" s="54"/>
      <c r="F64" s="54"/>
      <c r="G64" s="54"/>
      <c r="H64" s="54"/>
    </row>
    <row r="65" customFormat="false" ht="14.25" hidden="false" customHeight="true" outlineLevel="0" collapsed="false">
      <c r="A65" s="39" t="s">
        <v>16</v>
      </c>
      <c r="B65" s="55" t="n">
        <v>2547</v>
      </c>
      <c r="C65" s="55" t="n">
        <v>1025</v>
      </c>
      <c r="D65" s="55" t="n">
        <v>1522</v>
      </c>
      <c r="E65" s="55" t="n">
        <v>21</v>
      </c>
      <c r="F65" s="55" t="n">
        <v>16</v>
      </c>
      <c r="G65" s="55" t="n">
        <v>23</v>
      </c>
      <c r="H65" s="55" t="n">
        <v>1462</v>
      </c>
    </row>
    <row r="66" customFormat="false" ht="14.25" hidden="false" customHeight="true" outlineLevel="0" collapsed="false">
      <c r="A66" s="39" t="s">
        <v>18</v>
      </c>
      <c r="B66" s="55" t="n">
        <v>3084</v>
      </c>
      <c r="C66" s="55" t="n">
        <v>1163</v>
      </c>
      <c r="D66" s="55" t="n">
        <v>1921</v>
      </c>
      <c r="E66" s="55" t="n">
        <v>2</v>
      </c>
      <c r="F66" s="55" t="n">
        <v>32</v>
      </c>
      <c r="G66" s="55" t="s">
        <v>15</v>
      </c>
      <c r="H66" s="55" t="n">
        <v>1887</v>
      </c>
    </row>
    <row r="67" customFormat="false" ht="14.25" hidden="false" customHeight="true" outlineLevel="0" collapsed="false">
      <c r="A67" s="39" t="s">
        <v>32</v>
      </c>
      <c r="B67" s="55" t="n">
        <v>4696</v>
      </c>
      <c r="C67" s="55" t="n">
        <v>2024</v>
      </c>
      <c r="D67" s="55" t="n">
        <v>2672</v>
      </c>
      <c r="E67" s="55" t="s">
        <v>15</v>
      </c>
      <c r="F67" s="55" t="s">
        <v>15</v>
      </c>
      <c r="G67" s="55" t="s">
        <v>15</v>
      </c>
      <c r="H67" s="55" t="n">
        <v>2672</v>
      </c>
    </row>
    <row r="68" customFormat="false" ht="14.25" hidden="false" customHeight="true" outlineLevel="0" collapsed="false">
      <c r="A68" s="39" t="s">
        <v>20</v>
      </c>
      <c r="B68" s="55" t="n">
        <v>2835</v>
      </c>
      <c r="C68" s="55" t="n">
        <v>1042</v>
      </c>
      <c r="D68" s="55" t="n">
        <v>1793</v>
      </c>
      <c r="E68" s="55" t="n">
        <v>35</v>
      </c>
      <c r="F68" s="55" t="n">
        <v>12</v>
      </c>
      <c r="G68" s="55" t="n">
        <v>2</v>
      </c>
      <c r="H68" s="55" t="n">
        <v>1744</v>
      </c>
    </row>
    <row r="69" customFormat="false" ht="14.25" hidden="false" customHeight="true" outlineLevel="0" collapsed="false">
      <c r="A69" s="39" t="s">
        <v>21</v>
      </c>
      <c r="B69" s="55" t="n">
        <v>3229</v>
      </c>
      <c r="C69" s="55" t="n">
        <v>1125</v>
      </c>
      <c r="D69" s="55" t="n">
        <v>2104</v>
      </c>
      <c r="E69" s="55" t="n">
        <v>19</v>
      </c>
      <c r="F69" s="55" t="n">
        <v>24</v>
      </c>
      <c r="G69" s="55" t="n">
        <v>128</v>
      </c>
      <c r="H69" s="55" t="n">
        <v>1933</v>
      </c>
    </row>
    <row r="70" customFormat="false" ht="14.25" hidden="false" customHeight="true" outlineLevel="0" collapsed="false">
      <c r="A70" s="39" t="s">
        <v>22</v>
      </c>
      <c r="B70" s="55" t="n">
        <v>3541</v>
      </c>
      <c r="C70" s="55" t="n">
        <v>1522</v>
      </c>
      <c r="D70" s="55" t="n">
        <v>2019</v>
      </c>
      <c r="E70" s="55" t="n">
        <v>15</v>
      </c>
      <c r="F70" s="55" t="n">
        <v>6</v>
      </c>
      <c r="G70" s="55" t="n">
        <v>13</v>
      </c>
      <c r="H70" s="55" t="n">
        <v>1985</v>
      </c>
    </row>
    <row r="71" customFormat="false" ht="14.25" hidden="false" customHeight="true" outlineLevel="0" collapsed="false">
      <c r="A71" s="39" t="s">
        <v>23</v>
      </c>
      <c r="B71" s="55" t="n">
        <v>2922</v>
      </c>
      <c r="C71" s="55" t="n">
        <v>1036</v>
      </c>
      <c r="D71" s="55" t="n">
        <v>1886</v>
      </c>
      <c r="E71" s="55" t="n">
        <v>96</v>
      </c>
      <c r="F71" s="55" t="n">
        <v>81</v>
      </c>
      <c r="G71" s="55" t="n">
        <v>172</v>
      </c>
      <c r="H71" s="55" t="n">
        <v>1537</v>
      </c>
    </row>
    <row r="72" customFormat="false" ht="14.25" hidden="false" customHeight="true" outlineLevel="0" collapsed="false">
      <c r="A72" s="39" t="s">
        <v>24</v>
      </c>
      <c r="B72" s="55" t="n">
        <v>3473</v>
      </c>
      <c r="C72" s="55" t="n">
        <v>1250</v>
      </c>
      <c r="D72" s="55" t="n">
        <v>2223</v>
      </c>
      <c r="E72" s="55" t="n">
        <v>3</v>
      </c>
      <c r="F72" s="55" t="n">
        <v>59</v>
      </c>
      <c r="G72" s="55" t="n">
        <v>25</v>
      </c>
      <c r="H72" s="55" t="n">
        <v>2136</v>
      </c>
    </row>
    <row r="73" customFormat="false" ht="14.25" hidden="false" customHeight="true" outlineLevel="0" collapsed="false">
      <c r="A73" s="39" t="s">
        <v>25</v>
      </c>
      <c r="B73" s="55" t="n">
        <v>2627</v>
      </c>
      <c r="C73" s="55" t="n">
        <v>669</v>
      </c>
      <c r="D73" s="55" t="n">
        <v>1958</v>
      </c>
      <c r="E73" s="55" t="n">
        <v>41</v>
      </c>
      <c r="F73" s="55" t="n">
        <v>65</v>
      </c>
      <c r="G73" s="55" t="n">
        <v>197</v>
      </c>
      <c r="H73" s="55" t="n">
        <v>1655</v>
      </c>
    </row>
    <row r="74" customFormat="false" ht="14.25" hidden="false" customHeight="true" outlineLevel="0" collapsed="false">
      <c r="A74" s="39" t="s">
        <v>26</v>
      </c>
      <c r="B74" s="55" t="n">
        <v>2996</v>
      </c>
      <c r="C74" s="55" t="n">
        <v>2061</v>
      </c>
      <c r="D74" s="55" t="n">
        <v>935</v>
      </c>
      <c r="E74" s="55" t="n">
        <v>46</v>
      </c>
      <c r="F74" s="55" t="s">
        <v>15</v>
      </c>
      <c r="G74" s="55" t="s">
        <v>15</v>
      </c>
      <c r="H74" s="55" t="n">
        <v>889</v>
      </c>
    </row>
    <row r="75" customFormat="false" ht="14.25" hidden="false" customHeight="true" outlineLevel="0" collapsed="false">
      <c r="A75" s="39" t="s">
        <v>27</v>
      </c>
      <c r="B75" s="55" t="n">
        <v>3307</v>
      </c>
      <c r="C75" s="55" t="n">
        <v>1285</v>
      </c>
      <c r="D75" s="55" t="n">
        <v>2022</v>
      </c>
      <c r="E75" s="55" t="n">
        <v>16</v>
      </c>
      <c r="F75" s="55" t="n">
        <v>49</v>
      </c>
      <c r="G75" s="55" t="n">
        <v>10</v>
      </c>
      <c r="H75" s="55" t="n">
        <v>1947</v>
      </c>
    </row>
    <row r="76" customFormat="false" ht="14.25" hidden="false" customHeight="true" outlineLevel="0" collapsed="false">
      <c r="A76" s="39" t="s">
        <v>28</v>
      </c>
      <c r="B76" s="55" t="n">
        <v>4516</v>
      </c>
      <c r="C76" s="55" t="n">
        <v>2239</v>
      </c>
      <c r="D76" s="55" t="n">
        <v>2277</v>
      </c>
      <c r="E76" s="55" t="n">
        <v>209</v>
      </c>
      <c r="F76" s="55" t="n">
        <v>248</v>
      </c>
      <c r="G76" s="55" t="s">
        <v>15</v>
      </c>
      <c r="H76" s="55" t="n">
        <v>1820</v>
      </c>
    </row>
    <row r="77" customFormat="false" ht="14.25" hidden="false" customHeight="true" outlineLevel="0" collapsed="false">
      <c r="A77" s="39" t="s">
        <v>29</v>
      </c>
      <c r="B77" s="55" t="n">
        <v>3254</v>
      </c>
      <c r="C77" s="55" t="n">
        <v>1288</v>
      </c>
      <c r="D77" s="55" t="n">
        <v>1966</v>
      </c>
      <c r="E77" s="55" t="n">
        <v>507</v>
      </c>
      <c r="F77" s="55" t="n">
        <v>152</v>
      </c>
      <c r="G77" s="55" t="n">
        <v>70</v>
      </c>
      <c r="H77" s="55" t="n">
        <v>1237</v>
      </c>
    </row>
    <row r="78" customFormat="false" ht="14.25" hidden="false" customHeight="true" outlineLevel="0" collapsed="false">
      <c r="A78" s="39" t="s">
        <v>30</v>
      </c>
      <c r="B78" s="55" t="n">
        <v>1516</v>
      </c>
      <c r="C78" s="55" t="n">
        <v>803</v>
      </c>
      <c r="D78" s="55" t="n">
        <v>713</v>
      </c>
      <c r="E78" s="55" t="n">
        <v>3</v>
      </c>
      <c r="F78" s="55" t="s">
        <v>15</v>
      </c>
      <c r="G78" s="55" t="n">
        <v>26</v>
      </c>
      <c r="H78" s="55" t="n">
        <v>684</v>
      </c>
    </row>
    <row r="79" customFormat="false" ht="14.25" hidden="false" customHeight="true" outlineLevel="0" collapsed="false">
      <c r="A79" s="39" t="s">
        <v>31</v>
      </c>
      <c r="B79" s="55" t="n">
        <v>232</v>
      </c>
      <c r="C79" s="55" t="n">
        <v>197</v>
      </c>
      <c r="D79" s="55" t="n">
        <v>35</v>
      </c>
      <c r="E79" s="55" t="s">
        <v>15</v>
      </c>
      <c r="F79" s="55" t="s">
        <v>15</v>
      </c>
      <c r="G79" s="55" t="s">
        <v>15</v>
      </c>
      <c r="H79" s="55" t="n">
        <v>35</v>
      </c>
    </row>
    <row r="80" customFormat="false" ht="14.25" hidden="false" customHeight="true" outlineLevel="0" collapsed="false">
      <c r="A80" s="39"/>
      <c r="B80" s="54" t="n">
        <v>2009</v>
      </c>
      <c r="C80" s="54"/>
      <c r="D80" s="54"/>
      <c r="E80" s="54"/>
      <c r="F80" s="54"/>
      <c r="G80" s="54"/>
      <c r="H80" s="54"/>
    </row>
    <row r="81" customFormat="false" ht="14.25" hidden="false" customHeight="true" outlineLevel="0" collapsed="false">
      <c r="A81" s="39" t="s">
        <v>16</v>
      </c>
      <c r="B81" s="55" t="n">
        <f aca="false">C81+D81</f>
        <v>3892</v>
      </c>
      <c r="C81" s="55" t="n">
        <v>2114</v>
      </c>
      <c r="D81" s="55" t="n">
        <f aca="false">E81+F81+G81+H81</f>
        <v>1778</v>
      </c>
      <c r="E81" s="55" t="n">
        <v>46</v>
      </c>
      <c r="F81" s="55" t="n">
        <v>131</v>
      </c>
      <c r="G81" s="55" t="n">
        <v>61</v>
      </c>
      <c r="H81" s="55" t="n">
        <v>1540</v>
      </c>
    </row>
    <row r="82" customFormat="false" ht="14.25" hidden="false" customHeight="true" outlineLevel="0" collapsed="false">
      <c r="A82" s="39" t="s">
        <v>18</v>
      </c>
      <c r="B82" s="55" t="n">
        <v>2460</v>
      </c>
      <c r="C82" s="55" t="n">
        <v>1072</v>
      </c>
      <c r="D82" s="55" t="n">
        <v>1388</v>
      </c>
      <c r="E82" s="55" t="s">
        <v>15</v>
      </c>
      <c r="F82" s="55" t="n">
        <v>25</v>
      </c>
      <c r="G82" s="55" t="n">
        <v>2</v>
      </c>
      <c r="H82" s="55" t="n">
        <v>1361</v>
      </c>
    </row>
    <row r="83" customFormat="false" ht="14.25" hidden="false" customHeight="true" outlineLevel="0" collapsed="false">
      <c r="A83" s="39" t="s">
        <v>32</v>
      </c>
      <c r="B83" s="55" t="n">
        <v>3955</v>
      </c>
      <c r="C83" s="55" t="n">
        <v>2311</v>
      </c>
      <c r="D83" s="55" t="n">
        <v>1644</v>
      </c>
      <c r="E83" s="55" t="s">
        <v>15</v>
      </c>
      <c r="F83" s="55" t="s">
        <v>15</v>
      </c>
      <c r="G83" s="55" t="s">
        <v>15</v>
      </c>
      <c r="H83" s="55" t="n">
        <v>1644</v>
      </c>
    </row>
    <row r="84" customFormat="false" ht="14.25" hidden="false" customHeight="true" outlineLevel="0" collapsed="false">
      <c r="A84" s="39" t="s">
        <v>20</v>
      </c>
      <c r="B84" s="55" t="n">
        <f aca="false">C84+D84</f>
        <v>1590</v>
      </c>
      <c r="C84" s="55" t="n">
        <v>839</v>
      </c>
      <c r="D84" s="55" t="n">
        <f aca="false">E84+F84+G84+H84</f>
        <v>751</v>
      </c>
      <c r="E84" s="55" t="n">
        <v>22</v>
      </c>
      <c r="F84" s="55" t="n">
        <v>9</v>
      </c>
      <c r="G84" s="55" t="n">
        <v>5</v>
      </c>
      <c r="H84" s="55" t="n">
        <v>715</v>
      </c>
    </row>
    <row r="85" customFormat="false" ht="14.25" hidden="false" customHeight="true" outlineLevel="0" collapsed="false">
      <c r="A85" s="39" t="s">
        <v>21</v>
      </c>
      <c r="B85" s="55" t="n">
        <f aca="false">C85+D85</f>
        <v>1686</v>
      </c>
      <c r="C85" s="55" t="n">
        <v>857</v>
      </c>
      <c r="D85" s="55" t="n">
        <f aca="false">E85+F85+G85+H85</f>
        <v>829</v>
      </c>
      <c r="E85" s="55" t="n">
        <v>1</v>
      </c>
      <c r="F85" s="55" t="n">
        <v>3</v>
      </c>
      <c r="G85" s="55" t="n">
        <v>14</v>
      </c>
      <c r="H85" s="55" t="n">
        <v>811</v>
      </c>
    </row>
    <row r="86" customFormat="false" ht="14.25" hidden="false" customHeight="true" outlineLevel="0" collapsed="false">
      <c r="A86" s="39" t="s">
        <v>22</v>
      </c>
      <c r="B86" s="55" t="n">
        <v>1955</v>
      </c>
      <c r="C86" s="55" t="n">
        <v>1500</v>
      </c>
      <c r="D86" s="55" t="n">
        <v>455</v>
      </c>
      <c r="E86" s="55" t="n">
        <v>1</v>
      </c>
      <c r="F86" s="55" t="s">
        <v>15</v>
      </c>
      <c r="G86" s="55" t="n">
        <v>1</v>
      </c>
      <c r="H86" s="55" t="n">
        <v>453</v>
      </c>
    </row>
    <row r="87" customFormat="false" ht="14.25" hidden="false" customHeight="true" outlineLevel="0" collapsed="false">
      <c r="A87" s="39" t="s">
        <v>23</v>
      </c>
      <c r="B87" s="55" t="n">
        <f aca="false">C87+D87</f>
        <v>1767</v>
      </c>
      <c r="C87" s="55" t="n">
        <v>749</v>
      </c>
      <c r="D87" s="55" t="n">
        <f aca="false">E87+F87+G87+H87</f>
        <v>1018</v>
      </c>
      <c r="E87" s="55" t="n">
        <v>56</v>
      </c>
      <c r="F87" s="55" t="n">
        <v>45</v>
      </c>
      <c r="G87" s="55" t="n">
        <v>107</v>
      </c>
      <c r="H87" s="55" t="n">
        <v>810</v>
      </c>
    </row>
    <row r="88" customFormat="false" ht="14.25" hidden="false" customHeight="true" outlineLevel="0" collapsed="false">
      <c r="A88" s="39" t="s">
        <v>24</v>
      </c>
      <c r="B88" s="55" t="n">
        <f aca="false">C88+D88</f>
        <v>1660</v>
      </c>
      <c r="C88" s="55" t="n">
        <v>1085</v>
      </c>
      <c r="D88" s="55" t="n">
        <f aca="false">E88+F88+G88+H88</f>
        <v>575</v>
      </c>
      <c r="E88" s="55" t="n">
        <v>8</v>
      </c>
      <c r="F88" s="55" t="n">
        <v>17</v>
      </c>
      <c r="G88" s="55" t="n">
        <v>2</v>
      </c>
      <c r="H88" s="55" t="n">
        <v>548</v>
      </c>
    </row>
    <row r="89" customFormat="false" ht="14.25" hidden="false" customHeight="true" outlineLevel="0" collapsed="false">
      <c r="A89" s="39" t="s">
        <v>25</v>
      </c>
      <c r="B89" s="55" t="n">
        <f aca="false">C89+D89</f>
        <v>2091</v>
      </c>
      <c r="C89" s="55" t="n">
        <v>899</v>
      </c>
      <c r="D89" s="55" t="n">
        <f aca="false">E89+F89+G89+H89</f>
        <v>1192</v>
      </c>
      <c r="E89" s="55" t="n">
        <v>27</v>
      </c>
      <c r="F89" s="55" t="n">
        <v>18</v>
      </c>
      <c r="G89" s="55" t="n">
        <v>11</v>
      </c>
      <c r="H89" s="55" t="n">
        <v>1136</v>
      </c>
    </row>
    <row r="90" customFormat="false" ht="14.25" hidden="false" customHeight="true" outlineLevel="0" collapsed="false">
      <c r="A90" s="39" t="s">
        <v>26</v>
      </c>
      <c r="B90" s="55" t="n">
        <f aca="false">C90+D90</f>
        <v>2365</v>
      </c>
      <c r="C90" s="55" t="n">
        <v>1894</v>
      </c>
      <c r="D90" s="55" t="n">
        <v>471</v>
      </c>
      <c r="E90" s="55" t="n">
        <v>80</v>
      </c>
      <c r="F90" s="55" t="s">
        <v>15</v>
      </c>
      <c r="G90" s="55" t="s">
        <v>15</v>
      </c>
      <c r="H90" s="55" t="n">
        <v>391</v>
      </c>
    </row>
    <row r="91" customFormat="false" ht="14.25" hidden="false" customHeight="true" outlineLevel="0" collapsed="false">
      <c r="A91" s="39" t="s">
        <v>27</v>
      </c>
      <c r="B91" s="55" t="n">
        <f aca="false">C91+D91</f>
        <v>3393</v>
      </c>
      <c r="C91" s="55" t="n">
        <v>1681</v>
      </c>
      <c r="D91" s="55" t="n">
        <f aca="false">E91+F91+G91+H91</f>
        <v>1712</v>
      </c>
      <c r="E91" s="55" t="n">
        <v>3</v>
      </c>
      <c r="F91" s="55" t="n">
        <v>34</v>
      </c>
      <c r="G91" s="55" t="n">
        <v>1</v>
      </c>
      <c r="H91" s="55" t="n">
        <v>1674</v>
      </c>
    </row>
    <row r="92" customFormat="false" ht="14.25" hidden="false" customHeight="true" outlineLevel="0" collapsed="false">
      <c r="A92" s="39" t="s">
        <v>28</v>
      </c>
      <c r="B92" s="55" t="n">
        <f aca="false">C92+D92</f>
        <v>3826</v>
      </c>
      <c r="C92" s="55" t="n">
        <v>1976</v>
      </c>
      <c r="D92" s="55" t="n">
        <f aca="false">E92+F92+G92+H92</f>
        <v>1850</v>
      </c>
      <c r="E92" s="55" t="n">
        <v>163</v>
      </c>
      <c r="F92" s="55" t="n">
        <v>330</v>
      </c>
      <c r="G92" s="55" t="n">
        <v>1</v>
      </c>
      <c r="H92" s="55" t="n">
        <v>1356</v>
      </c>
    </row>
    <row r="93" customFormat="false" ht="14.25" hidden="false" customHeight="true" outlineLevel="0" collapsed="false">
      <c r="A93" s="39" t="s">
        <v>29</v>
      </c>
      <c r="B93" s="55" t="n">
        <f aca="false">C93+D93</f>
        <v>2643</v>
      </c>
      <c r="C93" s="55" t="n">
        <v>1288</v>
      </c>
      <c r="D93" s="55" t="n">
        <f aca="false">E93+F93+G93+H93</f>
        <v>1355</v>
      </c>
      <c r="E93" s="55" t="n">
        <v>152</v>
      </c>
      <c r="F93" s="55" t="n">
        <v>69</v>
      </c>
      <c r="G93" s="55" t="n">
        <v>21</v>
      </c>
      <c r="H93" s="55" t="n">
        <v>1113</v>
      </c>
    </row>
    <row r="94" customFormat="false" ht="14.25" hidden="false" customHeight="true" outlineLevel="0" collapsed="false">
      <c r="A94" s="39" t="s">
        <v>30</v>
      </c>
      <c r="B94" s="55" t="n">
        <f aca="false">C94+D94</f>
        <v>1591</v>
      </c>
      <c r="C94" s="55" t="n">
        <v>971</v>
      </c>
      <c r="D94" s="55" t="n">
        <v>620</v>
      </c>
      <c r="E94" s="55" t="n">
        <v>1</v>
      </c>
      <c r="F94" s="55" t="s">
        <v>15</v>
      </c>
      <c r="G94" s="55" t="n">
        <v>1</v>
      </c>
      <c r="H94" s="55" t="n">
        <v>618</v>
      </c>
    </row>
    <row r="95" customFormat="false" ht="14.25" hidden="false" customHeight="true" outlineLevel="0" collapsed="false">
      <c r="A95" s="39" t="s">
        <v>31</v>
      </c>
      <c r="B95" s="55" t="n">
        <f aca="false">C95+D95</f>
        <v>211</v>
      </c>
      <c r="C95" s="55" t="n">
        <v>201</v>
      </c>
      <c r="D95" s="55" t="n">
        <v>10</v>
      </c>
      <c r="E95" s="55" t="s">
        <v>15</v>
      </c>
      <c r="F95" s="55" t="s">
        <v>15</v>
      </c>
      <c r="G95" s="55" t="s">
        <v>15</v>
      </c>
      <c r="H95" s="55" t="n">
        <v>10</v>
      </c>
    </row>
    <row r="96" customFormat="false" ht="14.25" hidden="false" customHeight="true" outlineLevel="0" collapsed="false">
      <c r="A96" s="39"/>
      <c r="B96" s="54" t="n">
        <v>2010</v>
      </c>
      <c r="C96" s="54"/>
      <c r="D96" s="54"/>
      <c r="E96" s="54"/>
      <c r="F96" s="54"/>
      <c r="G96" s="54"/>
      <c r="H96" s="54"/>
    </row>
    <row r="97" customFormat="false" ht="14.25" hidden="false" customHeight="true" outlineLevel="0" collapsed="false">
      <c r="A97" s="39" t="s">
        <v>16</v>
      </c>
      <c r="B97" s="55" t="n">
        <v>3749</v>
      </c>
      <c r="C97" s="55" t="n">
        <v>1921</v>
      </c>
      <c r="D97" s="55" t="n">
        <v>1828</v>
      </c>
      <c r="E97" s="55" t="n">
        <v>45</v>
      </c>
      <c r="F97" s="55" t="n">
        <v>112</v>
      </c>
      <c r="G97" s="55" t="n">
        <v>95</v>
      </c>
      <c r="H97" s="55" t="n">
        <v>1576</v>
      </c>
    </row>
    <row r="98" customFormat="false" ht="14.25" hidden="false" customHeight="true" outlineLevel="0" collapsed="false">
      <c r="A98" s="39" t="s">
        <v>18</v>
      </c>
      <c r="B98" s="55" t="n">
        <v>1655</v>
      </c>
      <c r="C98" s="55" t="n">
        <v>767</v>
      </c>
      <c r="D98" s="55" t="n">
        <v>888</v>
      </c>
      <c r="E98" s="55" t="s">
        <v>15</v>
      </c>
      <c r="F98" s="55" t="n">
        <v>3</v>
      </c>
      <c r="G98" s="55" t="n">
        <v>1</v>
      </c>
      <c r="H98" s="55" t="n">
        <v>884</v>
      </c>
    </row>
    <row r="99" customFormat="false" ht="14.25" hidden="false" customHeight="true" outlineLevel="0" collapsed="false">
      <c r="A99" s="39" t="s">
        <v>32</v>
      </c>
      <c r="B99" s="55" t="n">
        <v>3921</v>
      </c>
      <c r="C99" s="55" t="n">
        <v>2930</v>
      </c>
      <c r="D99" s="55" t="n">
        <v>991</v>
      </c>
      <c r="E99" s="55" t="s">
        <v>15</v>
      </c>
      <c r="F99" s="55" t="s">
        <v>15</v>
      </c>
      <c r="G99" s="55" t="s">
        <v>15</v>
      </c>
      <c r="H99" s="55" t="n">
        <v>991</v>
      </c>
    </row>
    <row r="100" customFormat="false" ht="14.25" hidden="false" customHeight="true" outlineLevel="0" collapsed="false">
      <c r="A100" s="39" t="s">
        <v>20</v>
      </c>
      <c r="B100" s="55" t="n">
        <v>1742</v>
      </c>
      <c r="C100" s="55" t="n">
        <v>1171</v>
      </c>
      <c r="D100" s="55" t="n">
        <v>571</v>
      </c>
      <c r="E100" s="55" t="n">
        <v>3</v>
      </c>
      <c r="F100" s="55" t="n">
        <v>4</v>
      </c>
      <c r="G100" s="55" t="n">
        <v>3</v>
      </c>
      <c r="H100" s="55" t="n">
        <v>561</v>
      </c>
    </row>
    <row r="101" customFormat="false" ht="14.25" hidden="false" customHeight="true" outlineLevel="0" collapsed="false">
      <c r="A101" s="39" t="s">
        <v>21</v>
      </c>
      <c r="B101" s="55" t="n">
        <v>1364</v>
      </c>
      <c r="C101" s="55" t="n">
        <v>1025</v>
      </c>
      <c r="D101" s="55" t="n">
        <v>339</v>
      </c>
      <c r="E101" s="55" t="n">
        <v>2</v>
      </c>
      <c r="F101" s="55" t="n">
        <v>4</v>
      </c>
      <c r="G101" s="55" t="n">
        <v>14</v>
      </c>
      <c r="H101" s="55" t="n">
        <v>319</v>
      </c>
    </row>
    <row r="102" customFormat="false" ht="14.25" hidden="false" customHeight="true" outlineLevel="0" collapsed="false">
      <c r="A102" s="39" t="s">
        <v>22</v>
      </c>
      <c r="B102" s="55" t="n">
        <v>2103</v>
      </c>
      <c r="C102" s="55" t="n">
        <v>1516</v>
      </c>
      <c r="D102" s="55" t="n">
        <v>587</v>
      </c>
      <c r="E102" s="55" t="s">
        <v>15</v>
      </c>
      <c r="F102" s="55" t="s">
        <v>15</v>
      </c>
      <c r="G102" s="55" t="s">
        <v>15</v>
      </c>
      <c r="H102" s="55" t="n">
        <v>587</v>
      </c>
    </row>
    <row r="103" customFormat="false" ht="14.25" hidden="false" customHeight="true" outlineLevel="0" collapsed="false">
      <c r="A103" s="39" t="s">
        <v>23</v>
      </c>
      <c r="B103" s="55" t="n">
        <v>1160</v>
      </c>
      <c r="C103" s="55" t="n">
        <v>877</v>
      </c>
      <c r="D103" s="55" t="n">
        <v>283</v>
      </c>
      <c r="E103" s="55" t="n">
        <v>37</v>
      </c>
      <c r="F103" s="55" t="n">
        <v>21</v>
      </c>
      <c r="G103" s="55" t="n">
        <v>84</v>
      </c>
      <c r="H103" s="55" t="n">
        <v>141</v>
      </c>
    </row>
    <row r="104" customFormat="false" ht="14.25" hidden="false" customHeight="true" outlineLevel="0" collapsed="false">
      <c r="A104" s="39" t="s">
        <v>24</v>
      </c>
      <c r="B104" s="55" t="n">
        <v>1229</v>
      </c>
      <c r="C104" s="55" t="n">
        <v>912</v>
      </c>
      <c r="D104" s="55" t="n">
        <v>317</v>
      </c>
      <c r="E104" s="55" t="s">
        <v>15</v>
      </c>
      <c r="F104" s="55" t="n">
        <v>2</v>
      </c>
      <c r="G104" s="55" t="n">
        <v>8</v>
      </c>
      <c r="H104" s="55" t="n">
        <v>307</v>
      </c>
    </row>
    <row r="105" customFormat="false" ht="14.25" hidden="false" customHeight="true" outlineLevel="0" collapsed="false">
      <c r="A105" s="39" t="s">
        <v>25</v>
      </c>
      <c r="B105" s="55" t="n">
        <v>2795</v>
      </c>
      <c r="C105" s="55" t="n">
        <v>1070</v>
      </c>
      <c r="D105" s="55" t="n">
        <v>1725</v>
      </c>
      <c r="E105" s="55" t="n">
        <v>5</v>
      </c>
      <c r="F105" s="55" t="n">
        <v>3</v>
      </c>
      <c r="G105" s="55" t="n">
        <v>10</v>
      </c>
      <c r="H105" s="55" t="n">
        <v>1707</v>
      </c>
    </row>
    <row r="106" customFormat="false" ht="14.25" hidden="false" customHeight="true" outlineLevel="0" collapsed="false">
      <c r="A106" s="39" t="s">
        <v>26</v>
      </c>
      <c r="B106" s="55" t="n">
        <v>2880</v>
      </c>
      <c r="C106" s="55" t="n">
        <v>2449</v>
      </c>
      <c r="D106" s="55" t="n">
        <v>431</v>
      </c>
      <c r="E106" s="55" t="s">
        <v>15</v>
      </c>
      <c r="F106" s="55" t="s">
        <v>15</v>
      </c>
      <c r="G106" s="55" t="s">
        <v>15</v>
      </c>
      <c r="H106" s="55" t="n">
        <v>431</v>
      </c>
    </row>
    <row r="107" customFormat="false" ht="14.25" hidden="false" customHeight="true" outlineLevel="0" collapsed="false">
      <c r="A107" s="39" t="s">
        <v>27</v>
      </c>
      <c r="B107" s="55" t="n">
        <v>3664</v>
      </c>
      <c r="C107" s="55" t="n">
        <v>2370</v>
      </c>
      <c r="D107" s="55" t="n">
        <v>1294</v>
      </c>
      <c r="E107" s="55" t="n">
        <v>2</v>
      </c>
      <c r="F107" s="55" t="n">
        <v>4</v>
      </c>
      <c r="G107" s="55" t="s">
        <v>15</v>
      </c>
      <c r="H107" s="55" t="n">
        <v>1288</v>
      </c>
    </row>
    <row r="108" customFormat="false" ht="14.25" hidden="false" customHeight="true" outlineLevel="0" collapsed="false">
      <c r="A108" s="39" t="s">
        <v>28</v>
      </c>
      <c r="B108" s="55" t="n">
        <v>2934</v>
      </c>
      <c r="C108" s="55" t="n">
        <v>2054</v>
      </c>
      <c r="D108" s="55" t="n">
        <v>880</v>
      </c>
      <c r="E108" s="55" t="n">
        <v>22</v>
      </c>
      <c r="F108" s="55" t="n">
        <v>114</v>
      </c>
      <c r="G108" s="55" t="s">
        <v>15</v>
      </c>
      <c r="H108" s="55" t="n">
        <v>744</v>
      </c>
    </row>
    <row r="109" customFormat="false" ht="14.25" hidden="false" customHeight="true" outlineLevel="0" collapsed="false">
      <c r="A109" s="39" t="s">
        <v>29</v>
      </c>
      <c r="B109" s="55" t="n">
        <v>2612</v>
      </c>
      <c r="C109" s="55" t="n">
        <v>1234</v>
      </c>
      <c r="D109" s="55" t="n">
        <v>1378</v>
      </c>
      <c r="E109" s="55" t="n">
        <v>91</v>
      </c>
      <c r="F109" s="55" t="n">
        <v>43</v>
      </c>
      <c r="G109" s="55" t="n">
        <v>39</v>
      </c>
      <c r="H109" s="55" t="n">
        <v>1205</v>
      </c>
    </row>
    <row r="110" customFormat="false" ht="14.25" hidden="false" customHeight="true" outlineLevel="0" collapsed="false">
      <c r="A110" s="39" t="s">
        <v>30</v>
      </c>
      <c r="B110" s="55" t="n">
        <v>1593</v>
      </c>
      <c r="C110" s="55" t="n">
        <v>964</v>
      </c>
      <c r="D110" s="55" t="n">
        <v>629</v>
      </c>
      <c r="E110" s="55" t="n">
        <v>2</v>
      </c>
      <c r="F110" s="55" t="n">
        <v>1</v>
      </c>
      <c r="G110" s="55" t="s">
        <v>15</v>
      </c>
      <c r="H110" s="55" t="n">
        <v>626</v>
      </c>
    </row>
    <row r="111" customFormat="false" ht="14.25" hidden="false" customHeight="true" outlineLevel="0" collapsed="false">
      <c r="A111" s="39" t="s">
        <v>31</v>
      </c>
      <c r="B111" s="55" t="n">
        <v>500</v>
      </c>
      <c r="C111" s="55" t="n">
        <v>427</v>
      </c>
      <c r="D111" s="55" t="n">
        <v>73</v>
      </c>
      <c r="E111" s="55" t="n">
        <v>7</v>
      </c>
      <c r="F111" s="55" t="s">
        <v>15</v>
      </c>
      <c r="G111" s="55" t="s">
        <v>15</v>
      </c>
      <c r="H111" s="55" t="n">
        <v>66</v>
      </c>
    </row>
    <row r="112" customFormat="false" ht="14.25" hidden="false" customHeight="true" outlineLevel="0" collapsed="false">
      <c r="A112" s="39"/>
      <c r="B112" s="54" t="n">
        <v>2011</v>
      </c>
      <c r="C112" s="54"/>
      <c r="D112" s="54"/>
      <c r="E112" s="54"/>
      <c r="F112" s="54"/>
      <c r="G112" s="54"/>
      <c r="H112" s="54"/>
      <c r="I112" s="56"/>
      <c r="J112" s="56"/>
      <c r="K112" s="56"/>
    </row>
    <row r="113" customFormat="false" ht="14.25" hidden="false" customHeight="true" outlineLevel="0" collapsed="false">
      <c r="A113" s="13" t="s">
        <v>16</v>
      </c>
      <c r="B113" s="55" t="n">
        <v>2468</v>
      </c>
      <c r="C113" s="55" t="n">
        <v>1684</v>
      </c>
      <c r="D113" s="55" t="n">
        <v>784</v>
      </c>
      <c r="E113" s="55" t="n">
        <v>28</v>
      </c>
      <c r="F113" s="55" t="n">
        <v>56</v>
      </c>
      <c r="G113" s="55" t="n">
        <v>44</v>
      </c>
      <c r="H113" s="55" t="n">
        <v>656</v>
      </c>
    </row>
    <row r="114" customFormat="false" ht="14.25" hidden="false" customHeight="true" outlineLevel="0" collapsed="false">
      <c r="A114" s="13" t="s">
        <v>17</v>
      </c>
      <c r="B114" s="55" t="n">
        <v>2000</v>
      </c>
      <c r="C114" s="55" t="n">
        <v>1172</v>
      </c>
      <c r="D114" s="55" t="n">
        <v>828</v>
      </c>
      <c r="E114" s="55" t="s">
        <v>15</v>
      </c>
      <c r="F114" s="55" t="s">
        <v>15</v>
      </c>
      <c r="G114" s="55" t="s">
        <v>15</v>
      </c>
      <c r="H114" s="55" t="n">
        <v>828</v>
      </c>
    </row>
    <row r="115" customFormat="false" ht="14.25" hidden="false" customHeight="true" outlineLevel="0" collapsed="false">
      <c r="A115" s="13" t="s">
        <v>18</v>
      </c>
      <c r="B115" s="55" t="n">
        <v>4361</v>
      </c>
      <c r="C115" s="55" t="n">
        <v>2867</v>
      </c>
      <c r="D115" s="55" t="n">
        <v>1494</v>
      </c>
      <c r="E115" s="55" t="s">
        <v>15</v>
      </c>
      <c r="F115" s="55" t="s">
        <v>15</v>
      </c>
      <c r="G115" s="55" t="s">
        <v>15</v>
      </c>
      <c r="H115" s="55" t="n">
        <v>1494</v>
      </c>
    </row>
    <row r="116" customFormat="false" ht="14.25" hidden="false" customHeight="true" outlineLevel="0" collapsed="false">
      <c r="A116" s="46" t="s">
        <v>19</v>
      </c>
      <c r="B116" s="55" t="n">
        <v>1189</v>
      </c>
      <c r="C116" s="55" t="n">
        <v>795</v>
      </c>
      <c r="D116" s="55" t="n">
        <v>394</v>
      </c>
      <c r="E116" s="55" t="s">
        <v>15</v>
      </c>
      <c r="F116" s="55" t="n">
        <v>4</v>
      </c>
      <c r="G116" s="55" t="s">
        <v>15</v>
      </c>
      <c r="H116" s="55" t="n">
        <v>390</v>
      </c>
    </row>
    <row r="117" customFormat="false" ht="14.25" hidden="false" customHeight="true" outlineLevel="0" collapsed="false">
      <c r="A117" s="13" t="s">
        <v>20</v>
      </c>
      <c r="B117" s="55" t="n">
        <v>1895</v>
      </c>
      <c r="C117" s="55" t="n">
        <v>987</v>
      </c>
      <c r="D117" s="55" t="n">
        <v>908</v>
      </c>
      <c r="E117" s="55" t="n">
        <v>39</v>
      </c>
      <c r="F117" s="55" t="n">
        <v>1</v>
      </c>
      <c r="G117" s="55" t="n">
        <v>2</v>
      </c>
      <c r="H117" s="55" t="n">
        <v>866</v>
      </c>
    </row>
    <row r="118" customFormat="false" ht="14.25" hidden="false" customHeight="true" outlineLevel="0" collapsed="false">
      <c r="A118" s="13" t="s">
        <v>21</v>
      </c>
      <c r="B118" s="55" t="n">
        <v>1819</v>
      </c>
      <c r="C118" s="55" t="n">
        <v>987</v>
      </c>
      <c r="D118" s="55" t="n">
        <v>832</v>
      </c>
      <c r="E118" s="55" t="n">
        <v>3</v>
      </c>
      <c r="F118" s="55" t="n">
        <v>1</v>
      </c>
      <c r="G118" s="55" t="n">
        <v>9</v>
      </c>
      <c r="H118" s="55" t="n">
        <v>819</v>
      </c>
    </row>
    <row r="119" customFormat="false" ht="14.25" hidden="false" customHeight="true" outlineLevel="0" collapsed="false">
      <c r="A119" s="13" t="s">
        <v>22</v>
      </c>
      <c r="B119" s="55" t="n">
        <v>2401</v>
      </c>
      <c r="C119" s="55" t="n">
        <v>2001</v>
      </c>
      <c r="D119" s="55" t="n">
        <v>400</v>
      </c>
      <c r="E119" s="55" t="n">
        <v>4</v>
      </c>
      <c r="F119" s="55" t="n">
        <v>2</v>
      </c>
      <c r="G119" s="55" t="n">
        <v>4</v>
      </c>
      <c r="H119" s="55" t="n">
        <v>390</v>
      </c>
    </row>
    <row r="120" customFormat="false" ht="14.25" hidden="false" customHeight="true" outlineLevel="0" collapsed="false">
      <c r="A120" s="13" t="s">
        <v>23</v>
      </c>
      <c r="B120" s="55" t="n">
        <v>1395</v>
      </c>
      <c r="C120" s="55" t="n">
        <v>740</v>
      </c>
      <c r="D120" s="55" t="n">
        <v>655</v>
      </c>
      <c r="E120" s="55" t="n">
        <v>35</v>
      </c>
      <c r="F120" s="55" t="n">
        <v>27</v>
      </c>
      <c r="G120" s="55" t="n">
        <v>111</v>
      </c>
      <c r="H120" s="55" t="n">
        <v>482</v>
      </c>
    </row>
    <row r="121" customFormat="false" ht="14.25" hidden="false" customHeight="true" outlineLevel="0" collapsed="false">
      <c r="A121" s="13" t="s">
        <v>24</v>
      </c>
      <c r="B121" s="55" t="n">
        <v>1451</v>
      </c>
      <c r="C121" s="55" t="n">
        <v>892</v>
      </c>
      <c r="D121" s="55" t="n">
        <v>559</v>
      </c>
      <c r="E121" s="55" t="n">
        <v>0</v>
      </c>
      <c r="F121" s="55" t="n">
        <v>10</v>
      </c>
      <c r="G121" s="55" t="n">
        <v>10</v>
      </c>
      <c r="H121" s="55" t="n">
        <v>539</v>
      </c>
    </row>
    <row r="122" customFormat="false" ht="14.25" hidden="false" customHeight="true" outlineLevel="0" collapsed="false">
      <c r="A122" s="13" t="s">
        <v>25</v>
      </c>
      <c r="B122" s="55" t="n">
        <v>1883</v>
      </c>
      <c r="C122" s="55" t="n">
        <v>1495</v>
      </c>
      <c r="D122" s="55" t="n">
        <v>388</v>
      </c>
      <c r="E122" s="55" t="n">
        <v>7</v>
      </c>
      <c r="F122" s="55" t="n">
        <v>4</v>
      </c>
      <c r="G122" s="55" t="n">
        <v>11</v>
      </c>
      <c r="H122" s="55" t="n">
        <v>366</v>
      </c>
    </row>
    <row r="123" customFormat="false" ht="14.25" hidden="false" customHeight="true" outlineLevel="0" collapsed="false">
      <c r="A123" s="13" t="s">
        <v>26</v>
      </c>
      <c r="B123" s="55" t="n">
        <v>2390</v>
      </c>
      <c r="C123" s="55" t="n">
        <v>2091</v>
      </c>
      <c r="D123" s="55" t="n">
        <v>299</v>
      </c>
      <c r="E123" s="55" t="s">
        <v>15</v>
      </c>
      <c r="F123" s="55" t="s">
        <v>15</v>
      </c>
      <c r="G123" s="55" t="s">
        <v>15</v>
      </c>
      <c r="H123" s="55" t="n">
        <v>299</v>
      </c>
    </row>
    <row r="124" customFormat="false" ht="14.25" hidden="false" customHeight="true" outlineLevel="0" collapsed="false">
      <c r="A124" s="13" t="s">
        <v>27</v>
      </c>
      <c r="B124" s="55" t="n">
        <v>3253</v>
      </c>
      <c r="C124" s="55" t="n">
        <v>2353</v>
      </c>
      <c r="D124" s="55" t="n">
        <v>900</v>
      </c>
      <c r="E124" s="55" t="s">
        <v>15</v>
      </c>
      <c r="F124" s="55" t="n">
        <v>6</v>
      </c>
      <c r="G124" s="55" t="s">
        <v>15</v>
      </c>
      <c r="H124" s="55" t="n">
        <v>894</v>
      </c>
    </row>
    <row r="125" customFormat="false" ht="14.25" hidden="false" customHeight="true" outlineLevel="0" collapsed="false">
      <c r="A125" s="13" t="s">
        <v>28</v>
      </c>
      <c r="B125" s="55" t="n">
        <v>2563</v>
      </c>
      <c r="C125" s="55" t="n">
        <v>2128</v>
      </c>
      <c r="D125" s="55" t="n">
        <v>435</v>
      </c>
      <c r="E125" s="55" t="s">
        <v>15</v>
      </c>
      <c r="F125" s="55" t="n">
        <v>40</v>
      </c>
      <c r="G125" s="55" t="s">
        <v>15</v>
      </c>
      <c r="H125" s="55" t="n">
        <v>395</v>
      </c>
    </row>
    <row r="126" customFormat="false" ht="14.25" hidden="false" customHeight="true" outlineLevel="0" collapsed="false">
      <c r="A126" s="13" t="s">
        <v>29</v>
      </c>
      <c r="B126" s="55" t="n">
        <v>1799</v>
      </c>
      <c r="C126" s="55" t="n">
        <v>1368</v>
      </c>
      <c r="D126" s="55" t="n">
        <v>431</v>
      </c>
      <c r="E126" s="55" t="n">
        <v>139</v>
      </c>
      <c r="F126" s="55" t="n">
        <v>15</v>
      </c>
      <c r="G126" s="55" t="n">
        <v>29</v>
      </c>
      <c r="H126" s="55" t="n">
        <v>248</v>
      </c>
    </row>
    <row r="127" customFormat="false" ht="14.25" hidden="false" customHeight="true" outlineLevel="0" collapsed="false">
      <c r="A127" s="13" t="s">
        <v>30</v>
      </c>
      <c r="B127" s="55" t="n">
        <v>1009</v>
      </c>
      <c r="C127" s="55" t="n">
        <v>945</v>
      </c>
      <c r="D127" s="55" t="n">
        <v>64</v>
      </c>
      <c r="E127" s="55" t="s">
        <v>15</v>
      </c>
      <c r="F127" s="55" t="s">
        <v>15</v>
      </c>
      <c r="G127" s="55" t="s">
        <v>15</v>
      </c>
      <c r="H127" s="55" t="n">
        <v>64</v>
      </c>
    </row>
    <row r="128" customFormat="false" ht="14.25" hidden="false" customHeight="true" outlineLevel="0" collapsed="false">
      <c r="A128" s="13" t="s">
        <v>31</v>
      </c>
      <c r="B128" s="55" t="n">
        <v>664</v>
      </c>
      <c r="C128" s="55" t="n">
        <v>461</v>
      </c>
      <c r="D128" s="55" t="n">
        <v>203</v>
      </c>
      <c r="E128" s="55" t="s">
        <v>15</v>
      </c>
      <c r="F128" s="55" t="s">
        <v>15</v>
      </c>
      <c r="G128" s="55" t="s">
        <v>15</v>
      </c>
      <c r="H128" s="55" t="n">
        <v>203</v>
      </c>
    </row>
    <row r="129" customFormat="false" ht="14.25" hidden="false" customHeight="true" outlineLevel="0" collapsed="false">
      <c r="A129" s="13"/>
      <c r="B129" s="54" t="n">
        <v>2012</v>
      </c>
      <c r="C129" s="54"/>
      <c r="D129" s="54"/>
      <c r="E129" s="54"/>
      <c r="F129" s="54"/>
      <c r="G129" s="54"/>
      <c r="H129" s="54"/>
    </row>
    <row r="130" customFormat="false" ht="14.25" hidden="false" customHeight="true" outlineLevel="0" collapsed="false">
      <c r="A130" s="13" t="s">
        <v>16</v>
      </c>
      <c r="B130" s="31" t="n">
        <f aca="false">C130+D130</f>
        <v>2493</v>
      </c>
      <c r="C130" s="57" t="n">
        <v>1807</v>
      </c>
      <c r="D130" s="31" t="n">
        <f aca="false">E130+F130+G130+H130</f>
        <v>686</v>
      </c>
      <c r="E130" s="57" t="n">
        <v>16</v>
      </c>
      <c r="F130" s="58" t="n">
        <v>71</v>
      </c>
      <c r="G130" s="59" t="n">
        <v>76</v>
      </c>
      <c r="H130" s="57" t="n">
        <v>523</v>
      </c>
    </row>
    <row r="131" customFormat="false" ht="14.25" hidden="false" customHeight="true" outlineLevel="0" collapsed="false">
      <c r="A131" s="13" t="s">
        <v>17</v>
      </c>
      <c r="B131" s="31" t="n">
        <f aca="false">C131+D131</f>
        <v>2190</v>
      </c>
      <c r="C131" s="57" t="n">
        <v>1476</v>
      </c>
      <c r="D131" s="31" t="n">
        <f aca="false">H131</f>
        <v>714</v>
      </c>
      <c r="E131" s="60" t="s">
        <v>15</v>
      </c>
      <c r="F131" s="60" t="s">
        <v>15</v>
      </c>
      <c r="G131" s="60" t="s">
        <v>15</v>
      </c>
      <c r="H131" s="57" t="n">
        <v>714</v>
      </c>
    </row>
    <row r="132" customFormat="false" ht="14.25" hidden="false" customHeight="true" outlineLevel="0" collapsed="false">
      <c r="A132" s="13" t="s">
        <v>18</v>
      </c>
      <c r="B132" s="31" t="n">
        <f aca="false">C132+D132</f>
        <v>3650</v>
      </c>
      <c r="C132" s="57" t="n">
        <v>2950</v>
      </c>
      <c r="D132" s="31" t="n">
        <f aca="false">H132</f>
        <v>700</v>
      </c>
      <c r="E132" s="60" t="s">
        <v>15</v>
      </c>
      <c r="F132" s="60" t="s">
        <v>15</v>
      </c>
      <c r="G132" s="60" t="s">
        <v>15</v>
      </c>
      <c r="H132" s="57" t="n">
        <v>700</v>
      </c>
    </row>
    <row r="133" customFormat="false" ht="14.25" hidden="false" customHeight="true" outlineLevel="0" collapsed="false">
      <c r="A133" s="46" t="s">
        <v>19</v>
      </c>
      <c r="B133" s="31" t="n">
        <f aca="false">C133+D133</f>
        <v>1081</v>
      </c>
      <c r="C133" s="57" t="n">
        <v>689</v>
      </c>
      <c r="D133" s="31" t="n">
        <f aca="false">H133</f>
        <v>392</v>
      </c>
      <c r="E133" s="60" t="s">
        <v>15</v>
      </c>
      <c r="F133" s="60" t="s">
        <v>15</v>
      </c>
      <c r="G133" s="60" t="s">
        <v>15</v>
      </c>
      <c r="H133" s="57" t="n">
        <v>392</v>
      </c>
    </row>
    <row r="134" customFormat="false" ht="14.25" hidden="false" customHeight="true" outlineLevel="0" collapsed="false">
      <c r="A134" s="13" t="s">
        <v>20</v>
      </c>
      <c r="B134" s="31" t="n">
        <f aca="false">C134+D134</f>
        <v>1610</v>
      </c>
      <c r="C134" s="57" t="n">
        <v>1038</v>
      </c>
      <c r="D134" s="31" t="n">
        <f aca="false">E134+F134+G134+H134</f>
        <v>572</v>
      </c>
      <c r="E134" s="60" t="n">
        <v>1</v>
      </c>
      <c r="F134" s="58" t="n">
        <v>5</v>
      </c>
      <c r="G134" s="59" t="n">
        <v>2</v>
      </c>
      <c r="H134" s="57" t="n">
        <v>564</v>
      </c>
    </row>
    <row r="135" customFormat="false" ht="14.25" hidden="false" customHeight="true" outlineLevel="0" collapsed="false">
      <c r="A135" s="13" t="s">
        <v>21</v>
      </c>
      <c r="B135" s="31" t="n">
        <f aca="false">C135+D135</f>
        <v>1968</v>
      </c>
      <c r="C135" s="57" t="n">
        <v>1170</v>
      </c>
      <c r="D135" s="31" t="n">
        <f aca="false">H135+F135+G135</f>
        <v>798</v>
      </c>
      <c r="E135" s="60" t="s">
        <v>15</v>
      </c>
      <c r="F135" s="58" t="n">
        <v>1</v>
      </c>
      <c r="G135" s="59" t="n">
        <v>8</v>
      </c>
      <c r="H135" s="57" t="n">
        <v>789</v>
      </c>
    </row>
    <row r="136" customFormat="false" ht="14.25" hidden="false" customHeight="true" outlineLevel="0" collapsed="false">
      <c r="A136" s="13" t="s">
        <v>22</v>
      </c>
      <c r="B136" s="31" t="n">
        <f aca="false">C136+D136</f>
        <v>1759</v>
      </c>
      <c r="C136" s="57" t="n">
        <v>1274</v>
      </c>
      <c r="D136" s="31" t="n">
        <f aca="false">H136</f>
        <v>485</v>
      </c>
      <c r="E136" s="60" t="s">
        <v>15</v>
      </c>
      <c r="F136" s="60" t="s">
        <v>15</v>
      </c>
      <c r="G136" s="60" t="s">
        <v>15</v>
      </c>
      <c r="H136" s="57" t="n">
        <v>485</v>
      </c>
    </row>
    <row r="137" customFormat="false" ht="14.25" hidden="false" customHeight="true" outlineLevel="0" collapsed="false">
      <c r="A137" s="13" t="s">
        <v>23</v>
      </c>
      <c r="B137" s="31" t="n">
        <f aca="false">C137+D137</f>
        <v>1478</v>
      </c>
      <c r="C137" s="57" t="n">
        <v>890</v>
      </c>
      <c r="D137" s="31" t="n">
        <f aca="false">E137+F137+G137+H137</f>
        <v>588</v>
      </c>
      <c r="E137" s="57" t="n">
        <v>26</v>
      </c>
      <c r="F137" s="58" t="n">
        <v>25</v>
      </c>
      <c r="G137" s="59" t="n">
        <v>51</v>
      </c>
      <c r="H137" s="57" t="n">
        <v>486</v>
      </c>
    </row>
    <row r="138" customFormat="false" ht="14.25" hidden="false" customHeight="true" outlineLevel="0" collapsed="false">
      <c r="A138" s="13" t="s">
        <v>24</v>
      </c>
      <c r="B138" s="31" t="n">
        <f aca="false">C138+D138</f>
        <v>1650</v>
      </c>
      <c r="C138" s="57" t="n">
        <v>1043</v>
      </c>
      <c r="D138" s="31" t="n">
        <f aca="false">F138+H138</f>
        <v>607</v>
      </c>
      <c r="E138" s="60" t="s">
        <v>15</v>
      </c>
      <c r="F138" s="58" t="n">
        <v>16</v>
      </c>
      <c r="G138" s="60" t="s">
        <v>15</v>
      </c>
      <c r="H138" s="57" t="n">
        <v>591</v>
      </c>
    </row>
    <row r="139" customFormat="false" ht="14.25" hidden="false" customHeight="true" outlineLevel="0" collapsed="false">
      <c r="A139" s="13" t="s">
        <v>25</v>
      </c>
      <c r="B139" s="31" t="n">
        <f aca="false">C139+D139</f>
        <v>1886</v>
      </c>
      <c r="C139" s="57" t="n">
        <v>1413</v>
      </c>
      <c r="D139" s="31" t="n">
        <f aca="false">E139+H139</f>
        <v>473</v>
      </c>
      <c r="E139" s="60" t="n">
        <v>13</v>
      </c>
      <c r="F139" s="60" t="s">
        <v>15</v>
      </c>
      <c r="G139" s="60" t="s">
        <v>15</v>
      </c>
      <c r="H139" s="57" t="n">
        <v>460</v>
      </c>
    </row>
    <row r="140" customFormat="false" ht="14.25" hidden="false" customHeight="true" outlineLevel="0" collapsed="false">
      <c r="A140" s="13" t="s">
        <v>26</v>
      </c>
      <c r="B140" s="31" t="n">
        <f aca="false">C140+D140</f>
        <v>2584</v>
      </c>
      <c r="C140" s="57" t="n">
        <v>1816</v>
      </c>
      <c r="D140" s="31" t="n">
        <f aca="false">H140</f>
        <v>768</v>
      </c>
      <c r="E140" s="60" t="s">
        <v>15</v>
      </c>
      <c r="F140" s="60" t="s">
        <v>15</v>
      </c>
      <c r="G140" s="60" t="s">
        <v>15</v>
      </c>
      <c r="H140" s="57" t="n">
        <v>768</v>
      </c>
    </row>
    <row r="141" customFormat="false" ht="14.25" hidden="false" customHeight="true" outlineLevel="0" collapsed="false">
      <c r="A141" s="13" t="s">
        <v>27</v>
      </c>
      <c r="B141" s="31" t="n">
        <f aca="false">C141+D141</f>
        <v>3445</v>
      </c>
      <c r="C141" s="57" t="n">
        <v>2322</v>
      </c>
      <c r="D141" s="31" t="n">
        <f aca="false">H141</f>
        <v>1123</v>
      </c>
      <c r="E141" s="60" t="s">
        <v>15</v>
      </c>
      <c r="F141" s="60" t="s">
        <v>15</v>
      </c>
      <c r="G141" s="60" t="s">
        <v>15</v>
      </c>
      <c r="H141" s="57" t="n">
        <v>1123</v>
      </c>
    </row>
    <row r="142" customFormat="false" ht="14.25" hidden="false" customHeight="true" outlineLevel="0" collapsed="false">
      <c r="A142" s="13" t="s">
        <v>28</v>
      </c>
      <c r="B142" s="31" t="n">
        <f aca="false">C142+D142</f>
        <v>2567</v>
      </c>
      <c r="C142" s="57" t="n">
        <v>1719</v>
      </c>
      <c r="D142" s="31" t="n">
        <f aca="false">F142+H142</f>
        <v>848</v>
      </c>
      <c r="E142" s="60" t="s">
        <v>15</v>
      </c>
      <c r="F142" s="58" t="n">
        <v>49</v>
      </c>
      <c r="G142" s="60" t="s">
        <v>15</v>
      </c>
      <c r="H142" s="57" t="n">
        <v>799</v>
      </c>
    </row>
    <row r="143" customFormat="false" ht="14.25" hidden="false" customHeight="true" outlineLevel="0" collapsed="false">
      <c r="A143" s="13" t="s">
        <v>29</v>
      </c>
      <c r="B143" s="31" t="n">
        <f aca="false">C143+D143</f>
        <v>1816</v>
      </c>
      <c r="C143" s="57" t="n">
        <v>1307</v>
      </c>
      <c r="D143" s="31" t="n">
        <f aca="false">E143+F143+G143+H143</f>
        <v>509</v>
      </c>
      <c r="E143" s="60" t="n">
        <v>87</v>
      </c>
      <c r="F143" s="58" t="n">
        <v>41</v>
      </c>
      <c r="G143" s="57" t="n">
        <v>8</v>
      </c>
      <c r="H143" s="57" t="n">
        <v>373</v>
      </c>
    </row>
    <row r="144" customFormat="false" ht="14.25" hidden="false" customHeight="true" outlineLevel="0" collapsed="false">
      <c r="A144" s="13" t="s">
        <v>30</v>
      </c>
      <c r="B144" s="31" t="n">
        <f aca="false">C144+D144</f>
        <v>1103</v>
      </c>
      <c r="C144" s="57" t="n">
        <v>891</v>
      </c>
      <c r="D144" s="31" t="n">
        <f aca="false">H144</f>
        <v>212</v>
      </c>
      <c r="E144" s="60" t="s">
        <v>15</v>
      </c>
      <c r="F144" s="60" t="s">
        <v>15</v>
      </c>
      <c r="G144" s="60" t="s">
        <v>15</v>
      </c>
      <c r="H144" s="57" t="n">
        <v>212</v>
      </c>
    </row>
    <row r="145" customFormat="false" ht="14.25" hidden="false" customHeight="true" outlineLevel="0" collapsed="false">
      <c r="A145" s="13" t="s">
        <v>31</v>
      </c>
      <c r="B145" s="31" t="n">
        <f aca="false">C145+D145</f>
        <v>823</v>
      </c>
      <c r="C145" s="57" t="n">
        <v>538</v>
      </c>
      <c r="D145" s="31" t="n">
        <f aca="false">H145</f>
        <v>285</v>
      </c>
      <c r="E145" s="60" t="s">
        <v>15</v>
      </c>
      <c r="F145" s="60" t="s">
        <v>15</v>
      </c>
      <c r="G145" s="60" t="s">
        <v>15</v>
      </c>
      <c r="H145" s="57" t="n">
        <v>285</v>
      </c>
    </row>
    <row r="146" customFormat="false" ht="14.25" hidden="false" customHeight="true" outlineLevel="0" collapsed="false">
      <c r="A146" s="56"/>
      <c r="B146" s="54" t="n">
        <v>2013</v>
      </c>
      <c r="C146" s="54"/>
      <c r="D146" s="54"/>
      <c r="E146" s="54"/>
      <c r="F146" s="54"/>
      <c r="G146" s="54"/>
      <c r="H146" s="54"/>
    </row>
    <row r="147" customFormat="false" ht="14.25" hidden="false" customHeight="true" outlineLevel="0" collapsed="false">
      <c r="A147" s="13" t="s">
        <v>16</v>
      </c>
      <c r="B147" s="31" t="n">
        <v>1462</v>
      </c>
      <c r="C147" s="57" t="n">
        <v>691</v>
      </c>
      <c r="D147" s="31" t="n">
        <v>771</v>
      </c>
      <c r="E147" s="60" t="n">
        <v>5</v>
      </c>
      <c r="F147" s="60" t="n">
        <v>6</v>
      </c>
      <c r="G147" s="60" t="n">
        <v>15</v>
      </c>
      <c r="H147" s="57" t="n">
        <v>745</v>
      </c>
    </row>
    <row r="148" customFormat="false" ht="14.25" hidden="false" customHeight="true" outlineLevel="0" collapsed="false">
      <c r="A148" s="13" t="s">
        <v>17</v>
      </c>
      <c r="B148" s="31" t="n">
        <v>1341</v>
      </c>
      <c r="C148" s="57" t="n">
        <v>620</v>
      </c>
      <c r="D148" s="31" t="n">
        <v>721</v>
      </c>
      <c r="E148" s="38" t="s">
        <v>15</v>
      </c>
      <c r="F148" s="38" t="s">
        <v>15</v>
      </c>
      <c r="G148" s="38" t="s">
        <v>15</v>
      </c>
      <c r="H148" s="57" t="n">
        <v>721</v>
      </c>
    </row>
    <row r="149" customFormat="false" ht="14.25" hidden="false" customHeight="true" outlineLevel="0" collapsed="false">
      <c r="A149" s="13" t="s">
        <v>18</v>
      </c>
      <c r="B149" s="31" t="n">
        <v>4110</v>
      </c>
      <c r="C149" s="57" t="n">
        <v>3099</v>
      </c>
      <c r="D149" s="31" t="n">
        <v>1011</v>
      </c>
      <c r="E149" s="38" t="s">
        <v>15</v>
      </c>
      <c r="F149" s="38" t="s">
        <v>15</v>
      </c>
      <c r="G149" s="38" t="s">
        <v>15</v>
      </c>
      <c r="H149" s="57" t="n">
        <v>1011</v>
      </c>
    </row>
    <row r="150" customFormat="false" ht="14.25" hidden="false" customHeight="true" outlineLevel="0" collapsed="false">
      <c r="A150" s="46" t="s">
        <v>19</v>
      </c>
      <c r="B150" s="31" t="n">
        <v>426</v>
      </c>
      <c r="C150" s="57" t="n">
        <v>134</v>
      </c>
      <c r="D150" s="31" t="n">
        <v>292</v>
      </c>
      <c r="E150" s="38" t="s">
        <v>15</v>
      </c>
      <c r="F150" s="38" t="s">
        <v>15</v>
      </c>
      <c r="G150" s="38" t="s">
        <v>15</v>
      </c>
      <c r="H150" s="57" t="n">
        <v>292</v>
      </c>
    </row>
    <row r="151" customFormat="false" ht="14.25" hidden="false" customHeight="true" outlineLevel="0" collapsed="false">
      <c r="A151" s="13" t="s">
        <v>20</v>
      </c>
      <c r="B151" s="31" t="n">
        <v>1625</v>
      </c>
      <c r="C151" s="57" t="n">
        <v>609</v>
      </c>
      <c r="D151" s="31" t="n">
        <v>1016</v>
      </c>
      <c r="E151" s="60" t="n">
        <v>1</v>
      </c>
      <c r="F151" s="60" t="n">
        <v>1</v>
      </c>
      <c r="G151" s="38" t="s">
        <v>15</v>
      </c>
      <c r="H151" s="57" t="n">
        <v>1014</v>
      </c>
    </row>
    <row r="152" customFormat="false" ht="14.25" hidden="false" customHeight="true" outlineLevel="0" collapsed="false">
      <c r="A152" s="13" t="s">
        <v>21</v>
      </c>
      <c r="B152" s="31" t="n">
        <v>1666</v>
      </c>
      <c r="C152" s="57" t="n">
        <v>638</v>
      </c>
      <c r="D152" s="31" t="n">
        <v>1028</v>
      </c>
      <c r="E152" s="60" t="n">
        <v>2</v>
      </c>
      <c r="F152" s="60" t="n">
        <v>2</v>
      </c>
      <c r="G152" s="60" t="n">
        <v>6</v>
      </c>
      <c r="H152" s="57" t="n">
        <v>1018</v>
      </c>
    </row>
    <row r="153" customFormat="false" ht="14.25" hidden="false" customHeight="true" outlineLevel="0" collapsed="false">
      <c r="A153" s="13" t="s">
        <v>22</v>
      </c>
      <c r="B153" s="31" t="n">
        <v>1035</v>
      </c>
      <c r="C153" s="57" t="n">
        <v>493</v>
      </c>
      <c r="D153" s="31" t="n">
        <v>542</v>
      </c>
      <c r="E153" s="60" t="n">
        <v>0</v>
      </c>
      <c r="F153" s="60" t="n">
        <v>0</v>
      </c>
      <c r="G153" s="60" t="n">
        <v>0</v>
      </c>
      <c r="H153" s="57" t="n">
        <v>542</v>
      </c>
    </row>
    <row r="154" customFormat="false" ht="14.25" hidden="false" customHeight="true" outlineLevel="0" collapsed="false">
      <c r="A154" s="13" t="s">
        <v>23</v>
      </c>
      <c r="B154" s="31" t="n">
        <v>1270</v>
      </c>
      <c r="C154" s="57" t="n">
        <v>225</v>
      </c>
      <c r="D154" s="31" t="n">
        <v>1045</v>
      </c>
      <c r="E154" s="60" t="n">
        <v>2</v>
      </c>
      <c r="F154" s="60" t="n">
        <v>4</v>
      </c>
      <c r="G154" s="38" t="s">
        <v>15</v>
      </c>
      <c r="H154" s="57" t="n">
        <v>1039</v>
      </c>
    </row>
    <row r="155" customFormat="false" ht="14.25" hidden="false" customHeight="true" outlineLevel="0" collapsed="false">
      <c r="A155" s="13" t="s">
        <v>24</v>
      </c>
      <c r="B155" s="31" t="n">
        <v>939</v>
      </c>
      <c r="C155" s="57" t="n">
        <v>308</v>
      </c>
      <c r="D155" s="31" t="n">
        <v>631</v>
      </c>
      <c r="E155" s="60" t="n">
        <v>0</v>
      </c>
      <c r="F155" s="60" t="n">
        <v>0</v>
      </c>
      <c r="G155" s="60" t="n">
        <v>0</v>
      </c>
      <c r="H155" s="57" t="n">
        <v>631</v>
      </c>
    </row>
    <row r="156" customFormat="false" ht="14.25" hidden="false" customHeight="true" outlineLevel="0" collapsed="false">
      <c r="A156" s="13" t="s">
        <v>25</v>
      </c>
      <c r="B156" s="31" t="n">
        <v>1215</v>
      </c>
      <c r="C156" s="57" t="n">
        <v>531</v>
      </c>
      <c r="D156" s="31" t="n">
        <v>684</v>
      </c>
      <c r="E156" s="60" t="n">
        <v>3</v>
      </c>
      <c r="F156" s="38" t="s">
        <v>15</v>
      </c>
      <c r="G156" s="38" t="s">
        <v>15</v>
      </c>
      <c r="H156" s="57" t="n">
        <v>681</v>
      </c>
    </row>
    <row r="157" customFormat="false" ht="14.25" hidden="false" customHeight="true" outlineLevel="0" collapsed="false">
      <c r="A157" s="13" t="s">
        <v>26</v>
      </c>
      <c r="B157" s="31" t="n">
        <v>1317</v>
      </c>
      <c r="C157" s="57" t="n">
        <v>644</v>
      </c>
      <c r="D157" s="31" t="n">
        <v>673</v>
      </c>
      <c r="E157" s="38" t="s">
        <v>15</v>
      </c>
      <c r="F157" s="38" t="s">
        <v>15</v>
      </c>
      <c r="G157" s="38" t="s">
        <v>15</v>
      </c>
      <c r="H157" s="57" t="n">
        <v>673</v>
      </c>
    </row>
    <row r="158" customFormat="false" ht="14.25" hidden="false" customHeight="true" outlineLevel="0" collapsed="false">
      <c r="A158" s="13" t="s">
        <v>27</v>
      </c>
      <c r="B158" s="31" t="n">
        <v>3295</v>
      </c>
      <c r="C158" s="57" t="n">
        <v>1962</v>
      </c>
      <c r="D158" s="31" t="n">
        <v>1333</v>
      </c>
      <c r="E158" s="38" t="s">
        <v>15</v>
      </c>
      <c r="F158" s="38" t="s">
        <v>15</v>
      </c>
      <c r="G158" s="38" t="s">
        <v>15</v>
      </c>
      <c r="H158" s="57" t="n">
        <v>1333</v>
      </c>
    </row>
    <row r="159" customFormat="false" ht="14.25" hidden="false" customHeight="true" outlineLevel="0" collapsed="false">
      <c r="A159" s="13" t="s">
        <v>28</v>
      </c>
      <c r="B159" s="31" t="n">
        <v>1641</v>
      </c>
      <c r="C159" s="57" t="n">
        <v>585</v>
      </c>
      <c r="D159" s="31" t="n">
        <v>1056</v>
      </c>
      <c r="E159" s="38" t="s">
        <v>15</v>
      </c>
      <c r="F159" s="38" t="s">
        <v>15</v>
      </c>
      <c r="G159" s="38" t="s">
        <v>15</v>
      </c>
      <c r="H159" s="57" t="n">
        <v>1056</v>
      </c>
    </row>
    <row r="160" customFormat="false" ht="14.25" hidden="false" customHeight="true" outlineLevel="0" collapsed="false">
      <c r="A160" s="13" t="s">
        <v>29</v>
      </c>
      <c r="B160" s="31" t="n">
        <v>2985</v>
      </c>
      <c r="C160" s="57" t="n">
        <v>1752</v>
      </c>
      <c r="D160" s="31" t="n">
        <v>1233</v>
      </c>
      <c r="E160" s="60" t="n">
        <v>301</v>
      </c>
      <c r="F160" s="60" t="n">
        <v>111</v>
      </c>
      <c r="G160" s="60" t="n">
        <v>90</v>
      </c>
      <c r="H160" s="57" t="n">
        <v>731</v>
      </c>
    </row>
    <row r="161" customFormat="false" ht="14.25" hidden="false" customHeight="true" outlineLevel="0" collapsed="false">
      <c r="A161" s="13" t="s">
        <v>30</v>
      </c>
      <c r="B161" s="31" t="n">
        <v>1086</v>
      </c>
      <c r="C161" s="57" t="n">
        <v>428</v>
      </c>
      <c r="D161" s="31" t="n">
        <v>658</v>
      </c>
      <c r="E161" s="38" t="s">
        <v>15</v>
      </c>
      <c r="F161" s="38" t="s">
        <v>15</v>
      </c>
      <c r="G161" s="38" t="s">
        <v>15</v>
      </c>
      <c r="H161" s="57" t="n">
        <v>658</v>
      </c>
    </row>
    <row r="162" customFormat="false" ht="14.25" hidden="false" customHeight="true" outlineLevel="0" collapsed="false">
      <c r="A162" s="13" t="s">
        <v>31</v>
      </c>
      <c r="B162" s="31" t="n">
        <v>221</v>
      </c>
      <c r="C162" s="57" t="n">
        <v>149</v>
      </c>
      <c r="D162" s="31" t="n">
        <v>72</v>
      </c>
      <c r="E162" s="38" t="s">
        <v>15</v>
      </c>
      <c r="F162" s="38" t="s">
        <v>15</v>
      </c>
      <c r="G162" s="38" t="s">
        <v>15</v>
      </c>
      <c r="H162" s="57" t="n">
        <v>72</v>
      </c>
    </row>
    <row r="163" customFormat="false" ht="14.25" hidden="false" customHeight="true" outlineLevel="0" collapsed="false">
      <c r="A163" s="13"/>
      <c r="B163" s="54" t="n">
        <v>2014</v>
      </c>
      <c r="C163" s="54"/>
      <c r="D163" s="54"/>
      <c r="E163" s="54"/>
      <c r="F163" s="54"/>
      <c r="G163" s="54"/>
      <c r="H163" s="54"/>
    </row>
    <row r="164" customFormat="false" ht="14.25" hidden="false" customHeight="true" outlineLevel="0" collapsed="false">
      <c r="A164" s="13" t="s">
        <v>16</v>
      </c>
      <c r="B164" s="31" t="n">
        <v>1402</v>
      </c>
      <c r="C164" s="57" t="n">
        <v>531</v>
      </c>
      <c r="D164" s="31" t="n">
        <v>871</v>
      </c>
      <c r="E164" s="38" t="s">
        <v>15</v>
      </c>
      <c r="F164" s="38" t="s">
        <v>15</v>
      </c>
      <c r="G164" s="38" t="s">
        <v>15</v>
      </c>
      <c r="H164" s="57" t="n">
        <v>871</v>
      </c>
    </row>
    <row r="165" customFormat="false" ht="14.25" hidden="false" customHeight="true" outlineLevel="0" collapsed="false">
      <c r="A165" s="13" t="s">
        <v>17</v>
      </c>
      <c r="B165" s="31" t="n">
        <v>730</v>
      </c>
      <c r="C165" s="57" t="n">
        <v>448</v>
      </c>
      <c r="D165" s="31" t="n">
        <v>282</v>
      </c>
      <c r="E165" s="38" t="s">
        <v>15</v>
      </c>
      <c r="F165" s="38" t="s">
        <v>15</v>
      </c>
      <c r="G165" s="38" t="s">
        <v>15</v>
      </c>
      <c r="H165" s="57" t="n">
        <v>282</v>
      </c>
    </row>
    <row r="166" customFormat="false" ht="14.25" hidden="false" customHeight="true" outlineLevel="0" collapsed="false">
      <c r="A166" s="13" t="s">
        <v>18</v>
      </c>
      <c r="B166" s="31" t="n">
        <v>4090</v>
      </c>
      <c r="C166" s="57" t="n">
        <v>3096</v>
      </c>
      <c r="D166" s="31" t="n">
        <v>994</v>
      </c>
      <c r="E166" s="38" t="s">
        <v>15</v>
      </c>
      <c r="F166" s="38" t="s">
        <v>15</v>
      </c>
      <c r="G166" s="38" t="s">
        <v>15</v>
      </c>
      <c r="H166" s="57" t="n">
        <v>994</v>
      </c>
    </row>
    <row r="167" customFormat="false" ht="14.25" hidden="false" customHeight="true" outlineLevel="0" collapsed="false">
      <c r="A167" s="46" t="s">
        <v>19</v>
      </c>
      <c r="B167" s="31" t="n">
        <v>586</v>
      </c>
      <c r="C167" s="57" t="n">
        <v>241</v>
      </c>
      <c r="D167" s="31" t="n">
        <v>345</v>
      </c>
      <c r="E167" s="38" t="s">
        <v>15</v>
      </c>
      <c r="F167" s="38" t="s">
        <v>15</v>
      </c>
      <c r="G167" s="38" t="s">
        <v>15</v>
      </c>
      <c r="H167" s="57" t="n">
        <v>345</v>
      </c>
    </row>
    <row r="168" customFormat="false" ht="14.25" hidden="false" customHeight="true" outlineLevel="0" collapsed="false">
      <c r="A168" s="13" t="s">
        <v>20</v>
      </c>
      <c r="B168" s="31" t="n">
        <v>1600</v>
      </c>
      <c r="C168" s="57" t="n">
        <v>537</v>
      </c>
      <c r="D168" s="31" t="n">
        <v>1063</v>
      </c>
      <c r="E168" s="38" t="s">
        <v>15</v>
      </c>
      <c r="F168" s="38" t="s">
        <v>15</v>
      </c>
      <c r="G168" s="38" t="s">
        <v>15</v>
      </c>
      <c r="H168" s="57" t="n">
        <v>1063</v>
      </c>
    </row>
    <row r="169" customFormat="false" ht="14.25" hidden="false" customHeight="true" outlineLevel="0" collapsed="false">
      <c r="A169" s="13" t="s">
        <v>21</v>
      </c>
      <c r="B169" s="31" t="n">
        <v>1606</v>
      </c>
      <c r="C169" s="57" t="n">
        <v>479</v>
      </c>
      <c r="D169" s="31" t="n">
        <v>1127</v>
      </c>
      <c r="E169" s="38" t="s">
        <v>15</v>
      </c>
      <c r="F169" s="38" t="s">
        <v>15</v>
      </c>
      <c r="G169" s="38" t="s">
        <v>15</v>
      </c>
      <c r="H169" s="57" t="n">
        <v>1127</v>
      </c>
    </row>
    <row r="170" customFormat="false" ht="14.25" hidden="false" customHeight="true" outlineLevel="0" collapsed="false">
      <c r="A170" s="13" t="s">
        <v>22</v>
      </c>
      <c r="B170" s="31" t="n">
        <v>976</v>
      </c>
      <c r="C170" s="57" t="n">
        <v>367</v>
      </c>
      <c r="D170" s="31" t="n">
        <v>609</v>
      </c>
      <c r="E170" s="38" t="s">
        <v>15</v>
      </c>
      <c r="F170" s="38" t="s">
        <v>15</v>
      </c>
      <c r="G170" s="38" t="s">
        <v>15</v>
      </c>
      <c r="H170" s="57" t="n">
        <v>609</v>
      </c>
    </row>
    <row r="171" customFormat="false" ht="14.25" hidden="false" customHeight="true" outlineLevel="0" collapsed="false">
      <c r="A171" s="13" t="s">
        <v>23</v>
      </c>
      <c r="B171" s="31" t="n">
        <v>1260</v>
      </c>
      <c r="C171" s="57" t="n">
        <v>228</v>
      </c>
      <c r="D171" s="31" t="n">
        <v>1032</v>
      </c>
      <c r="E171" s="38" t="s">
        <v>15</v>
      </c>
      <c r="F171" s="38" t="s">
        <v>15</v>
      </c>
      <c r="G171" s="38" t="s">
        <v>15</v>
      </c>
      <c r="H171" s="57" t="n">
        <v>1032</v>
      </c>
    </row>
    <row r="172" customFormat="false" ht="14.25" hidden="false" customHeight="true" outlineLevel="0" collapsed="false">
      <c r="A172" s="13" t="s">
        <v>24</v>
      </c>
      <c r="B172" s="31" t="n">
        <v>998</v>
      </c>
      <c r="C172" s="57" t="n">
        <v>300</v>
      </c>
      <c r="D172" s="31" t="n">
        <v>698</v>
      </c>
      <c r="E172" s="38" t="s">
        <v>15</v>
      </c>
      <c r="F172" s="38" t="s">
        <v>15</v>
      </c>
      <c r="G172" s="38" t="s">
        <v>15</v>
      </c>
      <c r="H172" s="57" t="n">
        <v>698</v>
      </c>
    </row>
    <row r="173" customFormat="false" ht="14.25" hidden="false" customHeight="true" outlineLevel="0" collapsed="false">
      <c r="A173" s="13" t="s">
        <v>25</v>
      </c>
      <c r="B173" s="31" t="n">
        <v>1347</v>
      </c>
      <c r="C173" s="57" t="n">
        <v>466</v>
      </c>
      <c r="D173" s="31" t="n">
        <v>881</v>
      </c>
      <c r="E173" s="38" t="s">
        <v>15</v>
      </c>
      <c r="F173" s="38" t="s">
        <v>15</v>
      </c>
      <c r="G173" s="38" t="s">
        <v>15</v>
      </c>
      <c r="H173" s="57" t="n">
        <v>881</v>
      </c>
    </row>
    <row r="174" customFormat="false" ht="14.25" hidden="false" customHeight="true" outlineLevel="0" collapsed="false">
      <c r="A174" s="13" t="s">
        <v>26</v>
      </c>
      <c r="B174" s="31" t="n">
        <v>1075</v>
      </c>
      <c r="C174" s="57" t="n">
        <v>489</v>
      </c>
      <c r="D174" s="31" t="n">
        <v>586</v>
      </c>
      <c r="E174" s="38" t="s">
        <v>15</v>
      </c>
      <c r="F174" s="38" t="s">
        <v>15</v>
      </c>
      <c r="G174" s="38" t="s">
        <v>15</v>
      </c>
      <c r="H174" s="57" t="n">
        <v>586</v>
      </c>
    </row>
    <row r="175" customFormat="false" ht="14.25" hidden="false" customHeight="true" outlineLevel="0" collapsed="false">
      <c r="A175" s="13" t="s">
        <v>27</v>
      </c>
      <c r="B175" s="31" t="n">
        <v>2939</v>
      </c>
      <c r="C175" s="57" t="n">
        <v>1515</v>
      </c>
      <c r="D175" s="31" t="n">
        <v>1424</v>
      </c>
      <c r="E175" s="38" t="s">
        <v>15</v>
      </c>
      <c r="F175" s="38" t="s">
        <v>15</v>
      </c>
      <c r="G175" s="38" t="s">
        <v>15</v>
      </c>
      <c r="H175" s="57" t="n">
        <v>1424</v>
      </c>
    </row>
    <row r="176" customFormat="false" ht="14.25" hidden="false" customHeight="true" outlineLevel="0" collapsed="false">
      <c r="A176" s="13" t="s">
        <v>28</v>
      </c>
      <c r="B176" s="31" t="n">
        <v>1375</v>
      </c>
      <c r="C176" s="57" t="n">
        <v>395</v>
      </c>
      <c r="D176" s="31" t="n">
        <v>980</v>
      </c>
      <c r="E176" s="38" t="s">
        <v>15</v>
      </c>
      <c r="F176" s="38" t="s">
        <v>15</v>
      </c>
      <c r="G176" s="38" t="s">
        <v>15</v>
      </c>
      <c r="H176" s="57" t="n">
        <v>980</v>
      </c>
    </row>
    <row r="177" customFormat="false" ht="15" hidden="false" customHeight="true" outlineLevel="0" collapsed="false">
      <c r="A177" s="13" t="s">
        <v>29</v>
      </c>
      <c r="B177" s="31" t="n">
        <v>3583</v>
      </c>
      <c r="C177" s="57" t="n">
        <v>2544</v>
      </c>
      <c r="D177" s="31" t="n">
        <v>1039</v>
      </c>
      <c r="E177" s="38" t="n">
        <v>68</v>
      </c>
      <c r="F177" s="38" t="n">
        <v>46</v>
      </c>
      <c r="G177" s="38" t="n">
        <v>27</v>
      </c>
      <c r="H177" s="57" t="n">
        <v>898</v>
      </c>
    </row>
    <row r="178" customFormat="false" ht="15" hidden="false" customHeight="true" outlineLevel="0" collapsed="false">
      <c r="A178" s="13" t="s">
        <v>30</v>
      </c>
      <c r="B178" s="31" t="n">
        <v>1107</v>
      </c>
      <c r="C178" s="57" t="n">
        <v>345</v>
      </c>
      <c r="D178" s="31" t="n">
        <v>762</v>
      </c>
      <c r="E178" s="38" t="s">
        <v>15</v>
      </c>
      <c r="F178" s="38" t="s">
        <v>15</v>
      </c>
      <c r="G178" s="38" t="s">
        <v>15</v>
      </c>
      <c r="H178" s="57" t="n">
        <v>762</v>
      </c>
    </row>
    <row r="179" customFormat="false" ht="15" hidden="false" customHeight="true" outlineLevel="0" collapsed="false">
      <c r="A179" s="13" t="s">
        <v>31</v>
      </c>
      <c r="B179" s="31" t="n">
        <v>363</v>
      </c>
      <c r="C179" s="57" t="n">
        <v>216</v>
      </c>
      <c r="D179" s="31" t="n">
        <v>147</v>
      </c>
      <c r="E179" s="38" t="s">
        <v>15</v>
      </c>
      <c r="F179" s="38" t="s">
        <v>15</v>
      </c>
      <c r="G179" s="38" t="s">
        <v>15</v>
      </c>
      <c r="H179" s="57" t="n">
        <v>147</v>
      </c>
    </row>
    <row r="180" customFormat="false" ht="15" hidden="false" customHeight="true" outlineLevel="0" collapsed="false">
      <c r="A180" s="13"/>
      <c r="B180" s="54" t="n">
        <v>2015</v>
      </c>
      <c r="C180" s="54"/>
      <c r="D180" s="54"/>
      <c r="E180" s="54"/>
      <c r="F180" s="54"/>
      <c r="G180" s="54"/>
      <c r="H180" s="54"/>
    </row>
    <row r="181" customFormat="false" ht="15" hidden="false" customHeight="true" outlineLevel="0" collapsed="false">
      <c r="A181" s="13" t="s">
        <v>16</v>
      </c>
      <c r="B181" s="31" t="n">
        <v>1184</v>
      </c>
      <c r="C181" s="57" t="n">
        <v>522</v>
      </c>
      <c r="D181" s="31" t="n">
        <v>662</v>
      </c>
      <c r="E181" s="38" t="s">
        <v>15</v>
      </c>
      <c r="F181" s="38" t="s">
        <v>15</v>
      </c>
      <c r="G181" s="38" t="s">
        <v>15</v>
      </c>
      <c r="H181" s="57" t="n">
        <v>662</v>
      </c>
    </row>
    <row r="182" customFormat="false" ht="15" hidden="false" customHeight="true" outlineLevel="0" collapsed="false">
      <c r="A182" s="13" t="s">
        <v>17</v>
      </c>
      <c r="B182" s="31" t="n">
        <v>1117</v>
      </c>
      <c r="C182" s="57" t="n">
        <v>231</v>
      </c>
      <c r="D182" s="31" t="n">
        <v>886</v>
      </c>
      <c r="E182" s="38" t="s">
        <v>15</v>
      </c>
      <c r="F182" s="38" t="s">
        <v>15</v>
      </c>
      <c r="G182" s="38" t="s">
        <v>15</v>
      </c>
      <c r="H182" s="57" t="n">
        <v>886</v>
      </c>
    </row>
    <row r="183" customFormat="false" ht="15" hidden="false" customHeight="true" outlineLevel="0" collapsed="false">
      <c r="A183" s="13" t="s">
        <v>18</v>
      </c>
      <c r="B183" s="31" t="n">
        <v>3741</v>
      </c>
      <c r="C183" s="57" t="n">
        <v>2830</v>
      </c>
      <c r="D183" s="31" t="n">
        <v>911</v>
      </c>
      <c r="E183" s="38" t="s">
        <v>15</v>
      </c>
      <c r="F183" s="38" t="s">
        <v>15</v>
      </c>
      <c r="G183" s="38" t="s">
        <v>15</v>
      </c>
      <c r="H183" s="57" t="n">
        <v>911</v>
      </c>
    </row>
    <row r="184" customFormat="false" ht="14.25" hidden="false" customHeight="true" outlineLevel="0" collapsed="false">
      <c r="A184" s="46" t="s">
        <v>19</v>
      </c>
      <c r="B184" s="31" t="n">
        <v>1119</v>
      </c>
      <c r="C184" s="57" t="n">
        <v>158</v>
      </c>
      <c r="D184" s="31" t="n">
        <v>961</v>
      </c>
      <c r="E184" s="38" t="s">
        <v>15</v>
      </c>
      <c r="F184" s="38" t="s">
        <v>15</v>
      </c>
      <c r="G184" s="38" t="s">
        <v>15</v>
      </c>
      <c r="H184" s="57" t="n">
        <v>961</v>
      </c>
    </row>
    <row r="185" customFormat="false" ht="14.25" hidden="false" customHeight="true" outlineLevel="0" collapsed="false">
      <c r="A185" s="13" t="s">
        <v>20</v>
      </c>
      <c r="B185" s="31" t="n">
        <v>1086</v>
      </c>
      <c r="C185" s="57" t="n">
        <v>421</v>
      </c>
      <c r="D185" s="31" t="n">
        <v>665</v>
      </c>
      <c r="E185" s="38" t="s">
        <v>15</v>
      </c>
      <c r="F185" s="38" t="s">
        <v>15</v>
      </c>
      <c r="G185" s="38" t="s">
        <v>15</v>
      </c>
      <c r="H185" s="57" t="n">
        <v>665</v>
      </c>
    </row>
    <row r="186" customFormat="false" ht="14.25" hidden="false" customHeight="true" outlineLevel="0" collapsed="false">
      <c r="A186" s="13" t="s">
        <v>21</v>
      </c>
      <c r="B186" s="31" t="n">
        <v>1629</v>
      </c>
      <c r="C186" s="57" t="n">
        <v>471</v>
      </c>
      <c r="D186" s="31" t="n">
        <v>1158</v>
      </c>
      <c r="E186" s="38" t="s">
        <v>15</v>
      </c>
      <c r="F186" s="38" t="s">
        <v>15</v>
      </c>
      <c r="G186" s="38" t="s">
        <v>15</v>
      </c>
      <c r="H186" s="57" t="n">
        <v>1158</v>
      </c>
    </row>
    <row r="187" customFormat="false" ht="14.25" hidden="false" customHeight="true" outlineLevel="0" collapsed="false">
      <c r="A187" s="13" t="s">
        <v>22</v>
      </c>
      <c r="B187" s="31" t="n">
        <v>914</v>
      </c>
      <c r="C187" s="57" t="n">
        <v>230</v>
      </c>
      <c r="D187" s="31" t="n">
        <v>684</v>
      </c>
      <c r="E187" s="38" t="s">
        <v>15</v>
      </c>
      <c r="F187" s="38" t="s">
        <v>15</v>
      </c>
      <c r="G187" s="38" t="s">
        <v>15</v>
      </c>
      <c r="H187" s="57" t="n">
        <v>684</v>
      </c>
    </row>
    <row r="188" customFormat="false" ht="14.25" hidden="false" customHeight="true" outlineLevel="0" collapsed="false">
      <c r="A188" s="13" t="s">
        <v>23</v>
      </c>
      <c r="B188" s="31" t="n">
        <v>1122</v>
      </c>
      <c r="C188" s="57" t="n">
        <v>241</v>
      </c>
      <c r="D188" s="31" t="n">
        <v>881</v>
      </c>
      <c r="E188" s="38" t="s">
        <v>15</v>
      </c>
      <c r="F188" s="38" t="s">
        <v>15</v>
      </c>
      <c r="G188" s="38" t="s">
        <v>15</v>
      </c>
      <c r="H188" s="57" t="n">
        <v>881</v>
      </c>
    </row>
    <row r="189" customFormat="false" ht="14.25" hidden="false" customHeight="true" outlineLevel="0" collapsed="false">
      <c r="A189" s="13" t="s">
        <v>24</v>
      </c>
      <c r="B189" s="31" t="n">
        <v>1291</v>
      </c>
      <c r="C189" s="57" t="n">
        <v>319</v>
      </c>
      <c r="D189" s="31" t="n">
        <v>972</v>
      </c>
      <c r="E189" s="38" t="s">
        <v>15</v>
      </c>
      <c r="F189" s="38" t="s">
        <v>15</v>
      </c>
      <c r="G189" s="38" t="s">
        <v>15</v>
      </c>
      <c r="H189" s="57" t="n">
        <v>972</v>
      </c>
    </row>
    <row r="190" customFormat="false" ht="14.25" hidden="false" customHeight="true" outlineLevel="0" collapsed="false">
      <c r="A190" s="13" t="s">
        <v>25</v>
      </c>
      <c r="B190" s="31" t="n">
        <v>1006</v>
      </c>
      <c r="C190" s="57" t="n">
        <v>466</v>
      </c>
      <c r="D190" s="31" t="n">
        <v>540</v>
      </c>
      <c r="E190" s="38" t="s">
        <v>15</v>
      </c>
      <c r="F190" s="38" t="s">
        <v>15</v>
      </c>
      <c r="G190" s="38" t="s">
        <v>15</v>
      </c>
      <c r="H190" s="57" t="n">
        <v>540</v>
      </c>
    </row>
    <row r="191" customFormat="false" ht="14.25" hidden="false" customHeight="true" outlineLevel="0" collapsed="false">
      <c r="A191" s="13" t="s">
        <v>26</v>
      </c>
      <c r="B191" s="31" t="n">
        <v>1232</v>
      </c>
      <c r="C191" s="57" t="n">
        <v>411</v>
      </c>
      <c r="D191" s="31" t="n">
        <v>821</v>
      </c>
      <c r="E191" s="38" t="s">
        <v>15</v>
      </c>
      <c r="F191" s="38" t="s">
        <v>15</v>
      </c>
      <c r="G191" s="38" t="s">
        <v>15</v>
      </c>
      <c r="H191" s="57" t="n">
        <v>821</v>
      </c>
    </row>
    <row r="192" customFormat="false" ht="14.25" hidden="false" customHeight="true" outlineLevel="0" collapsed="false">
      <c r="A192" s="13" t="s">
        <v>27</v>
      </c>
      <c r="B192" s="31" t="n">
        <v>1598</v>
      </c>
      <c r="C192" s="57" t="n">
        <v>1122</v>
      </c>
      <c r="D192" s="31" t="n">
        <v>476</v>
      </c>
      <c r="E192" s="38" t="s">
        <v>15</v>
      </c>
      <c r="F192" s="38" t="s">
        <v>15</v>
      </c>
      <c r="G192" s="38" t="s">
        <v>15</v>
      </c>
      <c r="H192" s="57" t="n">
        <v>476</v>
      </c>
    </row>
    <row r="193" customFormat="false" ht="14.25" hidden="false" customHeight="true" outlineLevel="0" collapsed="false">
      <c r="A193" s="13" t="s">
        <v>28</v>
      </c>
      <c r="B193" s="31" t="n">
        <v>1408</v>
      </c>
      <c r="C193" s="57" t="n">
        <v>333</v>
      </c>
      <c r="D193" s="31" t="n">
        <v>1075</v>
      </c>
      <c r="E193" s="38" t="s">
        <v>15</v>
      </c>
      <c r="F193" s="38" t="s">
        <v>15</v>
      </c>
      <c r="G193" s="38" t="s">
        <v>15</v>
      </c>
      <c r="H193" s="57" t="n">
        <v>1075</v>
      </c>
    </row>
    <row r="194" customFormat="false" ht="14.25" hidden="false" customHeight="true" outlineLevel="0" collapsed="false">
      <c r="A194" s="13" t="s">
        <v>29</v>
      </c>
      <c r="B194" s="31" t="n">
        <v>3331</v>
      </c>
      <c r="C194" s="57" t="n">
        <v>2272</v>
      </c>
      <c r="D194" s="31" t="n">
        <v>1059</v>
      </c>
      <c r="E194" s="38" t="s">
        <v>15</v>
      </c>
      <c r="F194" s="38" t="s">
        <v>15</v>
      </c>
      <c r="G194" s="38" t="s">
        <v>15</v>
      </c>
      <c r="H194" s="57" t="n">
        <v>1059</v>
      </c>
    </row>
    <row r="195" customFormat="false" ht="14.25" hidden="false" customHeight="true" outlineLevel="0" collapsed="false">
      <c r="A195" s="13" t="s">
        <v>30</v>
      </c>
      <c r="B195" s="31" t="n">
        <v>1105</v>
      </c>
      <c r="C195" s="57" t="n">
        <v>349</v>
      </c>
      <c r="D195" s="31" t="n">
        <v>756</v>
      </c>
      <c r="E195" s="38" t="s">
        <v>15</v>
      </c>
      <c r="F195" s="38" t="s">
        <v>15</v>
      </c>
      <c r="G195" s="38" t="s">
        <v>15</v>
      </c>
      <c r="H195" s="57" t="n">
        <v>756</v>
      </c>
    </row>
    <row r="196" customFormat="false" ht="14.25" hidden="false" customHeight="true" outlineLevel="0" collapsed="false">
      <c r="A196" s="13" t="s">
        <v>31</v>
      </c>
      <c r="B196" s="31" t="n">
        <v>120</v>
      </c>
      <c r="C196" s="57" t="n">
        <v>41</v>
      </c>
      <c r="D196" s="31" t="n">
        <v>79</v>
      </c>
      <c r="E196" s="38" t="s">
        <v>15</v>
      </c>
      <c r="F196" s="38" t="s">
        <v>15</v>
      </c>
      <c r="G196" s="38" t="s">
        <v>15</v>
      </c>
      <c r="H196" s="57" t="n">
        <v>79</v>
      </c>
    </row>
    <row r="197" customFormat="false" ht="14.25" hidden="false" customHeight="true" outlineLevel="0" collapsed="false">
      <c r="A197" s="13"/>
      <c r="B197" s="54" t="n">
        <v>2016</v>
      </c>
      <c r="C197" s="54"/>
      <c r="D197" s="54"/>
      <c r="E197" s="54"/>
      <c r="F197" s="54"/>
      <c r="G197" s="54"/>
      <c r="H197" s="54"/>
    </row>
    <row r="198" customFormat="false" ht="14.25" hidden="false" customHeight="true" outlineLevel="0" collapsed="false">
      <c r="A198" s="13" t="s">
        <v>16</v>
      </c>
      <c r="B198" s="31" t="n">
        <v>1416</v>
      </c>
      <c r="C198" s="57" t="n">
        <v>492</v>
      </c>
      <c r="D198" s="31" t="n">
        <v>924</v>
      </c>
      <c r="E198" s="38" t="s">
        <v>15</v>
      </c>
      <c r="F198" s="38" t="s">
        <v>15</v>
      </c>
      <c r="G198" s="38" t="s">
        <v>15</v>
      </c>
      <c r="H198" s="57" t="n">
        <v>924</v>
      </c>
    </row>
    <row r="199" customFormat="false" ht="14.25" hidden="false" customHeight="true" outlineLevel="0" collapsed="false">
      <c r="A199" s="13" t="s">
        <v>17</v>
      </c>
      <c r="B199" s="31" t="n">
        <v>802</v>
      </c>
      <c r="C199" s="57" t="n">
        <v>231</v>
      </c>
      <c r="D199" s="31" t="n">
        <v>571</v>
      </c>
      <c r="E199" s="38" t="s">
        <v>15</v>
      </c>
      <c r="F199" s="38" t="s">
        <v>15</v>
      </c>
      <c r="G199" s="38" t="s">
        <v>15</v>
      </c>
      <c r="H199" s="57" t="n">
        <v>571</v>
      </c>
    </row>
    <row r="200" customFormat="false" ht="14.25" hidden="false" customHeight="true" outlineLevel="0" collapsed="false">
      <c r="A200" s="13" t="s">
        <v>18</v>
      </c>
      <c r="B200" s="31" t="n">
        <v>2533</v>
      </c>
      <c r="C200" s="57" t="n">
        <v>2275</v>
      </c>
      <c r="D200" s="31" t="n">
        <v>258</v>
      </c>
      <c r="E200" s="38" t="s">
        <v>15</v>
      </c>
      <c r="F200" s="38" t="s">
        <v>15</v>
      </c>
      <c r="G200" s="38" t="s">
        <v>15</v>
      </c>
      <c r="H200" s="57" t="n">
        <v>258</v>
      </c>
    </row>
    <row r="201" customFormat="false" ht="14.25" hidden="false" customHeight="true" outlineLevel="0" collapsed="false">
      <c r="A201" s="46" t="s">
        <v>19</v>
      </c>
      <c r="B201" s="31" t="n">
        <v>759</v>
      </c>
      <c r="C201" s="57" t="n">
        <v>181</v>
      </c>
      <c r="D201" s="31" t="n">
        <v>578</v>
      </c>
      <c r="E201" s="38" t="s">
        <v>15</v>
      </c>
      <c r="F201" s="38" t="s">
        <v>15</v>
      </c>
      <c r="G201" s="38" t="s">
        <v>15</v>
      </c>
      <c r="H201" s="57" t="n">
        <v>578</v>
      </c>
    </row>
    <row r="202" customFormat="false" ht="14.25" hidden="false" customHeight="true" outlineLevel="0" collapsed="false">
      <c r="A202" s="13" t="s">
        <v>20</v>
      </c>
      <c r="B202" s="31" t="n">
        <v>1149</v>
      </c>
      <c r="C202" s="57" t="n">
        <v>453</v>
      </c>
      <c r="D202" s="31" t="n">
        <v>696</v>
      </c>
      <c r="E202" s="38" t="s">
        <v>15</v>
      </c>
      <c r="F202" s="38" t="s">
        <v>15</v>
      </c>
      <c r="G202" s="38" t="s">
        <v>15</v>
      </c>
      <c r="H202" s="57" t="n">
        <v>696</v>
      </c>
    </row>
    <row r="203" customFormat="false" ht="14.25" hidden="false" customHeight="true" outlineLevel="0" collapsed="false">
      <c r="A203" s="13" t="s">
        <v>21</v>
      </c>
      <c r="B203" s="31" t="n">
        <v>1895</v>
      </c>
      <c r="C203" s="57" t="n">
        <v>422</v>
      </c>
      <c r="D203" s="31" t="n">
        <v>1473</v>
      </c>
      <c r="E203" s="38" t="s">
        <v>15</v>
      </c>
      <c r="F203" s="38" t="s">
        <v>15</v>
      </c>
      <c r="G203" s="38" t="s">
        <v>15</v>
      </c>
      <c r="H203" s="57" t="n">
        <v>1473</v>
      </c>
    </row>
    <row r="204" customFormat="false" ht="14.25" hidden="false" customHeight="true" outlineLevel="0" collapsed="false">
      <c r="A204" s="13" t="s">
        <v>22</v>
      </c>
      <c r="B204" s="31" t="n">
        <v>820</v>
      </c>
      <c r="C204" s="57" t="n">
        <v>220</v>
      </c>
      <c r="D204" s="31" t="n">
        <v>600</v>
      </c>
      <c r="E204" s="38" t="s">
        <v>15</v>
      </c>
      <c r="F204" s="38" t="s">
        <v>15</v>
      </c>
      <c r="G204" s="38" t="s">
        <v>15</v>
      </c>
      <c r="H204" s="57" t="n">
        <v>600</v>
      </c>
    </row>
    <row r="205" customFormat="false" ht="14.25" hidden="false" customHeight="true" outlineLevel="0" collapsed="false">
      <c r="A205" s="13" t="s">
        <v>23</v>
      </c>
      <c r="B205" s="31" t="n">
        <v>1282</v>
      </c>
      <c r="C205" s="57" t="n">
        <v>373</v>
      </c>
      <c r="D205" s="31" t="n">
        <v>909</v>
      </c>
      <c r="E205" s="38" t="s">
        <v>15</v>
      </c>
      <c r="F205" s="38" t="s">
        <v>15</v>
      </c>
      <c r="G205" s="38" t="s">
        <v>15</v>
      </c>
      <c r="H205" s="57" t="n">
        <v>909</v>
      </c>
    </row>
    <row r="206" customFormat="false" ht="14.25" hidden="false" customHeight="true" outlineLevel="0" collapsed="false">
      <c r="A206" s="13" t="s">
        <v>24</v>
      </c>
      <c r="B206" s="31" t="n">
        <v>1188</v>
      </c>
      <c r="C206" s="57" t="n">
        <v>475</v>
      </c>
      <c r="D206" s="31" t="n">
        <v>713</v>
      </c>
      <c r="E206" s="38" t="s">
        <v>15</v>
      </c>
      <c r="F206" s="38" t="s">
        <v>15</v>
      </c>
      <c r="G206" s="38" t="s">
        <v>15</v>
      </c>
      <c r="H206" s="57" t="n">
        <v>713</v>
      </c>
    </row>
    <row r="207" customFormat="false" ht="14.25" hidden="false" customHeight="true" outlineLevel="0" collapsed="false">
      <c r="A207" s="13" t="s">
        <v>25</v>
      </c>
      <c r="B207" s="31" t="n">
        <v>1028</v>
      </c>
      <c r="C207" s="57" t="n">
        <v>265</v>
      </c>
      <c r="D207" s="31" t="n">
        <v>763</v>
      </c>
      <c r="E207" s="38" t="s">
        <v>15</v>
      </c>
      <c r="F207" s="38" t="s">
        <v>15</v>
      </c>
      <c r="G207" s="38" t="s">
        <v>15</v>
      </c>
      <c r="H207" s="57" t="n">
        <v>763</v>
      </c>
    </row>
    <row r="208" customFormat="false" ht="14.25" hidden="false" customHeight="true" outlineLevel="0" collapsed="false">
      <c r="A208" s="13" t="s">
        <v>26</v>
      </c>
      <c r="B208" s="31" t="n">
        <v>1308</v>
      </c>
      <c r="C208" s="57" t="n">
        <v>336</v>
      </c>
      <c r="D208" s="31" t="n">
        <v>972</v>
      </c>
      <c r="E208" s="38" t="s">
        <v>15</v>
      </c>
      <c r="F208" s="38" t="s">
        <v>15</v>
      </c>
      <c r="G208" s="38" t="s">
        <v>15</v>
      </c>
      <c r="H208" s="57" t="n">
        <v>972</v>
      </c>
    </row>
    <row r="209" customFormat="false" ht="14.25" hidden="false" customHeight="true" outlineLevel="0" collapsed="false">
      <c r="A209" s="13" t="s">
        <v>27</v>
      </c>
      <c r="B209" s="31" t="n">
        <v>1940</v>
      </c>
      <c r="C209" s="57" t="n">
        <v>743</v>
      </c>
      <c r="D209" s="31" t="n">
        <v>1197</v>
      </c>
      <c r="E209" s="38" t="s">
        <v>15</v>
      </c>
      <c r="F209" s="38" t="s">
        <v>15</v>
      </c>
      <c r="G209" s="38" t="s">
        <v>15</v>
      </c>
      <c r="H209" s="57" t="n">
        <v>1197</v>
      </c>
    </row>
    <row r="210" customFormat="false" ht="14.25" hidden="false" customHeight="true" outlineLevel="0" collapsed="false">
      <c r="A210" s="13" t="s">
        <v>28</v>
      </c>
      <c r="B210" s="31" t="n">
        <v>1918</v>
      </c>
      <c r="C210" s="57" t="n">
        <v>389</v>
      </c>
      <c r="D210" s="31" t="n">
        <v>1529</v>
      </c>
      <c r="E210" s="38" t="s">
        <v>15</v>
      </c>
      <c r="F210" s="38" t="s">
        <v>15</v>
      </c>
      <c r="G210" s="38" t="s">
        <v>15</v>
      </c>
      <c r="H210" s="57" t="n">
        <v>1529</v>
      </c>
    </row>
    <row r="211" customFormat="false" ht="14.25" hidden="false" customHeight="true" outlineLevel="0" collapsed="false">
      <c r="A211" s="13" t="s">
        <v>29</v>
      </c>
      <c r="B211" s="31" t="n">
        <v>3301</v>
      </c>
      <c r="C211" s="57" t="n">
        <v>2122</v>
      </c>
      <c r="D211" s="31" t="n">
        <v>1179</v>
      </c>
      <c r="E211" s="38" t="s">
        <v>15</v>
      </c>
      <c r="F211" s="38" t="s">
        <v>15</v>
      </c>
      <c r="G211" s="38" t="s">
        <v>15</v>
      </c>
      <c r="H211" s="57" t="n">
        <v>1179</v>
      </c>
    </row>
    <row r="212" customFormat="false" ht="14.25" hidden="false" customHeight="true" outlineLevel="0" collapsed="false">
      <c r="A212" s="13" t="s">
        <v>30</v>
      </c>
      <c r="B212" s="31" t="n">
        <v>573</v>
      </c>
      <c r="C212" s="57" t="n">
        <v>152</v>
      </c>
      <c r="D212" s="31" t="n">
        <v>421</v>
      </c>
      <c r="E212" s="38" t="s">
        <v>15</v>
      </c>
      <c r="F212" s="38" t="s">
        <v>15</v>
      </c>
      <c r="G212" s="38" t="s">
        <v>15</v>
      </c>
      <c r="H212" s="57" t="n">
        <v>421</v>
      </c>
    </row>
    <row r="213" customFormat="false" ht="14.25" hidden="false" customHeight="true" outlineLevel="0" collapsed="false">
      <c r="A213" s="13" t="s">
        <v>31</v>
      </c>
      <c r="B213" s="31" t="n">
        <v>194</v>
      </c>
      <c r="C213" s="57" t="n">
        <v>128</v>
      </c>
      <c r="D213" s="31" t="n">
        <v>66</v>
      </c>
      <c r="E213" s="38" t="s">
        <v>15</v>
      </c>
      <c r="F213" s="38" t="s">
        <v>15</v>
      </c>
      <c r="G213" s="38" t="s">
        <v>15</v>
      </c>
      <c r="H213" s="57" t="n">
        <v>66</v>
      </c>
    </row>
    <row r="214" customFormat="false" ht="14.25" hidden="false" customHeight="true" outlineLevel="0" collapsed="false">
      <c r="A214" s="13"/>
      <c r="B214" s="54" t="n">
        <v>2017</v>
      </c>
      <c r="C214" s="54"/>
      <c r="D214" s="54"/>
      <c r="E214" s="54"/>
      <c r="F214" s="54"/>
      <c r="G214" s="54"/>
      <c r="H214" s="54"/>
    </row>
    <row r="215" customFormat="false" ht="14.25" hidden="false" customHeight="true" outlineLevel="0" collapsed="false">
      <c r="A215" s="13" t="s">
        <v>16</v>
      </c>
      <c r="B215" s="31" t="n">
        <v>1257</v>
      </c>
      <c r="C215" s="57" t="n">
        <v>495</v>
      </c>
      <c r="D215" s="31" t="n">
        <v>762</v>
      </c>
      <c r="E215" s="38" t="s">
        <v>15</v>
      </c>
      <c r="F215" s="38" t="s">
        <v>15</v>
      </c>
      <c r="G215" s="38" t="s">
        <v>15</v>
      </c>
      <c r="H215" s="57" t="n">
        <v>762</v>
      </c>
    </row>
    <row r="216" customFormat="false" ht="14.25" hidden="false" customHeight="true" outlineLevel="0" collapsed="false">
      <c r="A216" s="13" t="s">
        <v>17</v>
      </c>
      <c r="B216" s="31" t="n">
        <v>833</v>
      </c>
      <c r="C216" s="57" t="n">
        <v>150</v>
      </c>
      <c r="D216" s="31" t="n">
        <v>683</v>
      </c>
      <c r="E216" s="38" t="s">
        <v>15</v>
      </c>
      <c r="F216" s="38" t="s">
        <v>15</v>
      </c>
      <c r="G216" s="38" t="s">
        <v>15</v>
      </c>
      <c r="H216" s="57" t="n">
        <v>683</v>
      </c>
    </row>
    <row r="217" customFormat="false" ht="14.25" hidden="false" customHeight="true" outlineLevel="0" collapsed="false">
      <c r="A217" s="13" t="s">
        <v>18</v>
      </c>
      <c r="B217" s="31" t="n">
        <v>3380</v>
      </c>
      <c r="C217" s="57" t="n">
        <v>2802</v>
      </c>
      <c r="D217" s="31" t="n">
        <v>578</v>
      </c>
      <c r="E217" s="38" t="s">
        <v>15</v>
      </c>
      <c r="F217" s="38" t="s">
        <v>15</v>
      </c>
      <c r="G217" s="38" t="s">
        <v>15</v>
      </c>
      <c r="H217" s="57" t="n">
        <v>578</v>
      </c>
    </row>
    <row r="218" customFormat="false" ht="14.25" hidden="false" customHeight="true" outlineLevel="0" collapsed="false">
      <c r="A218" s="46" t="s">
        <v>19</v>
      </c>
      <c r="B218" s="31" t="n">
        <v>439</v>
      </c>
      <c r="C218" s="57" t="n">
        <v>178</v>
      </c>
      <c r="D218" s="31" t="n">
        <v>261</v>
      </c>
      <c r="E218" s="38" t="s">
        <v>15</v>
      </c>
      <c r="F218" s="38" t="s">
        <v>15</v>
      </c>
      <c r="G218" s="38" t="s">
        <v>15</v>
      </c>
      <c r="H218" s="57" t="n">
        <v>261</v>
      </c>
    </row>
    <row r="219" customFormat="false" ht="14.25" hidden="false" customHeight="true" outlineLevel="0" collapsed="false">
      <c r="A219" s="13" t="s">
        <v>20</v>
      </c>
      <c r="B219" s="31" t="n">
        <v>864</v>
      </c>
      <c r="C219" s="57" t="n">
        <v>376</v>
      </c>
      <c r="D219" s="31" t="n">
        <v>488</v>
      </c>
      <c r="E219" s="38" t="s">
        <v>15</v>
      </c>
      <c r="F219" s="38" t="s">
        <v>15</v>
      </c>
      <c r="G219" s="38" t="s">
        <v>15</v>
      </c>
      <c r="H219" s="57" t="n">
        <v>488</v>
      </c>
    </row>
    <row r="220" customFormat="false" ht="14.25" hidden="false" customHeight="true" outlineLevel="0" collapsed="false">
      <c r="A220" s="13" t="s">
        <v>21</v>
      </c>
      <c r="B220" s="31" t="n">
        <v>1507</v>
      </c>
      <c r="C220" s="57" t="n">
        <v>481</v>
      </c>
      <c r="D220" s="31" t="n">
        <v>1026</v>
      </c>
      <c r="E220" s="38" t="s">
        <v>15</v>
      </c>
      <c r="F220" s="38" t="s">
        <v>15</v>
      </c>
      <c r="G220" s="38" t="s">
        <v>15</v>
      </c>
      <c r="H220" s="57" t="n">
        <v>1026</v>
      </c>
    </row>
    <row r="221" customFormat="false" ht="14.25" hidden="false" customHeight="true" outlineLevel="0" collapsed="false">
      <c r="A221" s="13" t="s">
        <v>22</v>
      </c>
      <c r="B221" s="31" t="n">
        <v>563</v>
      </c>
      <c r="C221" s="57" t="n">
        <v>187</v>
      </c>
      <c r="D221" s="31" t="n">
        <v>376</v>
      </c>
      <c r="E221" s="38" t="s">
        <v>15</v>
      </c>
      <c r="F221" s="38" t="s">
        <v>15</v>
      </c>
      <c r="G221" s="38" t="s">
        <v>15</v>
      </c>
      <c r="H221" s="57" t="n">
        <v>376</v>
      </c>
    </row>
    <row r="222" customFormat="false" ht="14.25" hidden="false" customHeight="true" outlineLevel="0" collapsed="false">
      <c r="A222" s="13" t="s">
        <v>23</v>
      </c>
      <c r="B222" s="31" t="n">
        <v>1302</v>
      </c>
      <c r="C222" s="57" t="n">
        <v>565</v>
      </c>
      <c r="D222" s="31" t="n">
        <v>737</v>
      </c>
      <c r="E222" s="38" t="s">
        <v>15</v>
      </c>
      <c r="F222" s="38" t="s">
        <v>15</v>
      </c>
      <c r="G222" s="38" t="s">
        <v>15</v>
      </c>
      <c r="H222" s="57" t="n">
        <v>737</v>
      </c>
    </row>
    <row r="223" customFormat="false" ht="14.25" hidden="false" customHeight="true" outlineLevel="0" collapsed="false">
      <c r="A223" s="13" t="s">
        <v>24</v>
      </c>
      <c r="B223" s="31" t="n">
        <v>883</v>
      </c>
      <c r="C223" s="57" t="n">
        <v>444</v>
      </c>
      <c r="D223" s="31" t="n">
        <v>439</v>
      </c>
      <c r="E223" s="38" t="s">
        <v>15</v>
      </c>
      <c r="F223" s="38" t="s">
        <v>15</v>
      </c>
      <c r="G223" s="38" t="s">
        <v>15</v>
      </c>
      <c r="H223" s="57" t="n">
        <v>439</v>
      </c>
    </row>
    <row r="224" customFormat="false" ht="14.25" hidden="false" customHeight="true" outlineLevel="0" collapsed="false">
      <c r="A224" s="13" t="s">
        <v>25</v>
      </c>
      <c r="B224" s="31" t="n">
        <v>1954</v>
      </c>
      <c r="C224" s="57" t="n">
        <v>1358</v>
      </c>
      <c r="D224" s="31" t="n">
        <v>596</v>
      </c>
      <c r="E224" s="38" t="s">
        <v>15</v>
      </c>
      <c r="F224" s="38" t="s">
        <v>15</v>
      </c>
      <c r="G224" s="38" t="s">
        <v>15</v>
      </c>
      <c r="H224" s="57" t="n">
        <v>596</v>
      </c>
    </row>
    <row r="225" customFormat="false" ht="14.25" hidden="false" customHeight="true" outlineLevel="0" collapsed="false">
      <c r="A225" s="13" t="s">
        <v>26</v>
      </c>
      <c r="B225" s="31" t="n">
        <v>974</v>
      </c>
      <c r="C225" s="57" t="n">
        <v>204</v>
      </c>
      <c r="D225" s="31" t="n">
        <v>770</v>
      </c>
      <c r="E225" s="38" t="s">
        <v>15</v>
      </c>
      <c r="F225" s="38" t="s">
        <v>15</v>
      </c>
      <c r="G225" s="38" t="s">
        <v>15</v>
      </c>
      <c r="H225" s="57" t="n">
        <v>770</v>
      </c>
    </row>
    <row r="226" customFormat="false" ht="14.25" hidden="false" customHeight="true" outlineLevel="0" collapsed="false">
      <c r="A226" s="13" t="s">
        <v>27</v>
      </c>
      <c r="B226" s="31" t="n">
        <v>1740</v>
      </c>
      <c r="C226" s="57" t="n">
        <v>738</v>
      </c>
      <c r="D226" s="31" t="n">
        <v>1002</v>
      </c>
      <c r="E226" s="38" t="s">
        <v>15</v>
      </c>
      <c r="F226" s="38" t="s">
        <v>15</v>
      </c>
      <c r="G226" s="38" t="s">
        <v>15</v>
      </c>
      <c r="H226" s="57" t="n">
        <v>1002</v>
      </c>
    </row>
    <row r="227" customFormat="false" ht="14.25" hidden="false" customHeight="true" outlineLevel="0" collapsed="false">
      <c r="A227" s="13" t="s">
        <v>28</v>
      </c>
      <c r="B227" s="31" t="n">
        <v>1524</v>
      </c>
      <c r="C227" s="57" t="n">
        <v>345</v>
      </c>
      <c r="D227" s="31" t="n">
        <v>1179</v>
      </c>
      <c r="E227" s="38" t="s">
        <v>15</v>
      </c>
      <c r="F227" s="38" t="s">
        <v>15</v>
      </c>
      <c r="G227" s="38" t="s">
        <v>15</v>
      </c>
      <c r="H227" s="57" t="n">
        <v>1179</v>
      </c>
    </row>
    <row r="228" customFormat="false" ht="14.25" hidden="false" customHeight="true" outlineLevel="0" collapsed="false">
      <c r="A228" s="13" t="s">
        <v>29</v>
      </c>
      <c r="B228" s="31" t="n">
        <v>3534</v>
      </c>
      <c r="C228" s="57" t="n">
        <v>2303</v>
      </c>
      <c r="D228" s="31" t="n">
        <v>1231</v>
      </c>
      <c r="E228" s="38" t="s">
        <v>15</v>
      </c>
      <c r="F228" s="38" t="s">
        <v>15</v>
      </c>
      <c r="G228" s="38" t="s">
        <v>15</v>
      </c>
      <c r="H228" s="57" t="n">
        <v>1231</v>
      </c>
    </row>
    <row r="229" customFormat="false" ht="14.25" hidden="false" customHeight="true" outlineLevel="0" collapsed="false">
      <c r="A229" s="13" t="s">
        <v>30</v>
      </c>
      <c r="B229" s="31" t="n">
        <v>957</v>
      </c>
      <c r="C229" s="57" t="n">
        <v>462</v>
      </c>
      <c r="D229" s="31" t="n">
        <v>495</v>
      </c>
      <c r="E229" s="38" t="s">
        <v>15</v>
      </c>
      <c r="F229" s="38" t="s">
        <v>15</v>
      </c>
      <c r="G229" s="38" t="s">
        <v>15</v>
      </c>
      <c r="H229" s="57" t="n">
        <v>495</v>
      </c>
    </row>
    <row r="230" customFormat="false" ht="14.25" hidden="false" customHeight="true" outlineLevel="0" collapsed="false">
      <c r="A230" s="13" t="s">
        <v>31</v>
      </c>
      <c r="B230" s="31" t="n">
        <v>116</v>
      </c>
      <c r="C230" s="57" t="n">
        <v>84</v>
      </c>
      <c r="D230" s="31" t="n">
        <v>32</v>
      </c>
      <c r="E230" s="38" t="s">
        <v>15</v>
      </c>
      <c r="F230" s="38" t="s">
        <v>15</v>
      </c>
      <c r="G230" s="38" t="s">
        <v>15</v>
      </c>
      <c r="H230" s="57" t="n">
        <v>32</v>
      </c>
    </row>
    <row r="231" customFormat="false" ht="14.25" hidden="false" customHeight="true" outlineLevel="0" collapsed="false">
      <c r="A231" s="13"/>
      <c r="B231" s="54" t="n">
        <v>2018</v>
      </c>
      <c r="C231" s="54"/>
      <c r="D231" s="54"/>
      <c r="E231" s="54"/>
      <c r="F231" s="54"/>
      <c r="G231" s="54"/>
      <c r="H231" s="54"/>
    </row>
    <row r="232" customFormat="false" ht="14.25" hidden="false" customHeight="true" outlineLevel="0" collapsed="false">
      <c r="A232" s="13" t="s">
        <v>16</v>
      </c>
      <c r="B232" s="31" t="n">
        <v>1117</v>
      </c>
      <c r="C232" s="57" t="n">
        <v>493</v>
      </c>
      <c r="D232" s="31" t="n">
        <v>624</v>
      </c>
      <c r="E232" s="38" t="s">
        <v>15</v>
      </c>
      <c r="F232" s="38" t="s">
        <v>15</v>
      </c>
      <c r="G232" s="38" t="s">
        <v>15</v>
      </c>
      <c r="H232" s="57" t="n">
        <v>624</v>
      </c>
    </row>
    <row r="233" customFormat="false" ht="14.25" hidden="false" customHeight="true" outlineLevel="0" collapsed="false">
      <c r="A233" s="13" t="s">
        <v>17</v>
      </c>
      <c r="B233" s="31" t="n">
        <v>1116</v>
      </c>
      <c r="C233" s="57" t="n">
        <v>265</v>
      </c>
      <c r="D233" s="31" t="n">
        <v>851</v>
      </c>
      <c r="E233" s="38" t="s">
        <v>15</v>
      </c>
      <c r="F233" s="38" t="s">
        <v>15</v>
      </c>
      <c r="G233" s="38" t="s">
        <v>15</v>
      </c>
      <c r="H233" s="57" t="n">
        <v>851</v>
      </c>
    </row>
    <row r="234" customFormat="false" ht="14.25" hidden="false" customHeight="true" outlineLevel="0" collapsed="false">
      <c r="A234" s="13" t="s">
        <v>18</v>
      </c>
      <c r="B234" s="31" t="n">
        <v>4552</v>
      </c>
      <c r="C234" s="57" t="n">
        <v>3150</v>
      </c>
      <c r="D234" s="31" t="n">
        <v>1402</v>
      </c>
      <c r="E234" s="38" t="s">
        <v>15</v>
      </c>
      <c r="F234" s="38" t="s">
        <v>15</v>
      </c>
      <c r="G234" s="38" t="s">
        <v>15</v>
      </c>
      <c r="H234" s="57" t="n">
        <v>1402</v>
      </c>
    </row>
    <row r="235" customFormat="false" ht="14.25" hidden="false" customHeight="true" outlineLevel="0" collapsed="false">
      <c r="A235" s="46" t="s">
        <v>19</v>
      </c>
      <c r="B235" s="31" t="n">
        <v>711</v>
      </c>
      <c r="C235" s="57" t="n">
        <v>255</v>
      </c>
      <c r="D235" s="31" t="n">
        <v>456</v>
      </c>
      <c r="E235" s="38" t="s">
        <v>15</v>
      </c>
      <c r="F235" s="38" t="s">
        <v>15</v>
      </c>
      <c r="G235" s="38" t="s">
        <v>15</v>
      </c>
      <c r="H235" s="57" t="n">
        <v>456</v>
      </c>
    </row>
    <row r="236" customFormat="false" ht="14.25" hidden="false" customHeight="true" outlineLevel="0" collapsed="false">
      <c r="A236" s="13" t="s">
        <v>20</v>
      </c>
      <c r="B236" s="31" t="n">
        <v>1253</v>
      </c>
      <c r="C236" s="57" t="n">
        <v>489</v>
      </c>
      <c r="D236" s="31" t="n">
        <v>764</v>
      </c>
      <c r="E236" s="38" t="s">
        <v>15</v>
      </c>
      <c r="F236" s="38" t="s">
        <v>15</v>
      </c>
      <c r="G236" s="38" t="s">
        <v>15</v>
      </c>
      <c r="H236" s="57" t="n">
        <v>764</v>
      </c>
    </row>
    <row r="237" customFormat="false" ht="14.25" hidden="false" customHeight="true" outlineLevel="0" collapsed="false">
      <c r="A237" s="13" t="s">
        <v>21</v>
      </c>
      <c r="B237" s="31" t="n">
        <v>2313</v>
      </c>
      <c r="C237" s="57" t="n">
        <v>927</v>
      </c>
      <c r="D237" s="31" t="n">
        <v>1386</v>
      </c>
      <c r="E237" s="38" t="s">
        <v>15</v>
      </c>
      <c r="F237" s="38" t="s">
        <v>15</v>
      </c>
      <c r="G237" s="38" t="s">
        <v>15</v>
      </c>
      <c r="H237" s="57" t="n">
        <v>1386</v>
      </c>
    </row>
    <row r="238" customFormat="false" ht="14.25" hidden="false" customHeight="true" outlineLevel="0" collapsed="false">
      <c r="A238" s="13" t="s">
        <v>22</v>
      </c>
      <c r="B238" s="31" t="n">
        <v>1143</v>
      </c>
      <c r="C238" s="57" t="n">
        <v>384</v>
      </c>
      <c r="D238" s="31" t="n">
        <v>759</v>
      </c>
      <c r="E238" s="38" t="s">
        <v>15</v>
      </c>
      <c r="F238" s="38" t="s">
        <v>15</v>
      </c>
      <c r="G238" s="38" t="s">
        <v>15</v>
      </c>
      <c r="H238" s="57" t="n">
        <v>759</v>
      </c>
    </row>
    <row r="239" customFormat="false" ht="14.25" hidden="false" customHeight="true" outlineLevel="0" collapsed="false">
      <c r="A239" s="13" t="s">
        <v>23</v>
      </c>
      <c r="B239" s="31" t="n">
        <v>1375</v>
      </c>
      <c r="C239" s="57" t="n">
        <v>552</v>
      </c>
      <c r="D239" s="31" t="n">
        <v>823</v>
      </c>
      <c r="E239" s="38" t="s">
        <v>15</v>
      </c>
      <c r="F239" s="38" t="s">
        <v>15</v>
      </c>
      <c r="G239" s="38" t="s">
        <v>15</v>
      </c>
      <c r="H239" s="57" t="n">
        <v>823</v>
      </c>
    </row>
    <row r="240" customFormat="false" ht="14.25" hidden="false" customHeight="true" outlineLevel="0" collapsed="false">
      <c r="A240" s="13" t="s">
        <v>24</v>
      </c>
      <c r="B240" s="31" t="n">
        <v>1155</v>
      </c>
      <c r="C240" s="57" t="n">
        <v>509</v>
      </c>
      <c r="D240" s="31" t="n">
        <v>646</v>
      </c>
      <c r="E240" s="38" t="s">
        <v>15</v>
      </c>
      <c r="F240" s="38" t="s">
        <v>15</v>
      </c>
      <c r="G240" s="38" t="s">
        <v>15</v>
      </c>
      <c r="H240" s="57" t="n">
        <v>646</v>
      </c>
    </row>
    <row r="241" customFormat="false" ht="14.25" hidden="false" customHeight="true" outlineLevel="0" collapsed="false">
      <c r="A241" s="13" t="s">
        <v>25</v>
      </c>
      <c r="B241" s="31" t="n">
        <v>1714</v>
      </c>
      <c r="C241" s="57" t="n">
        <v>1034</v>
      </c>
      <c r="D241" s="31" t="n">
        <v>680</v>
      </c>
      <c r="E241" s="38" t="s">
        <v>15</v>
      </c>
      <c r="F241" s="38" t="s">
        <v>15</v>
      </c>
      <c r="G241" s="38" t="s">
        <v>15</v>
      </c>
      <c r="H241" s="57" t="n">
        <v>680</v>
      </c>
    </row>
    <row r="242" customFormat="false" ht="14.25" hidden="false" customHeight="true" outlineLevel="0" collapsed="false">
      <c r="A242" s="13" t="s">
        <v>26</v>
      </c>
      <c r="B242" s="31" t="n">
        <v>1422</v>
      </c>
      <c r="C242" s="57" t="n">
        <v>736</v>
      </c>
      <c r="D242" s="31" t="n">
        <v>686</v>
      </c>
      <c r="E242" s="38" t="s">
        <v>15</v>
      </c>
      <c r="F242" s="38" t="s">
        <v>15</v>
      </c>
      <c r="G242" s="38" t="s">
        <v>15</v>
      </c>
      <c r="H242" s="57" t="n">
        <v>686</v>
      </c>
    </row>
    <row r="243" customFormat="false" ht="14.25" hidden="false" customHeight="true" outlineLevel="0" collapsed="false">
      <c r="A243" s="13" t="s">
        <v>27</v>
      </c>
      <c r="B243" s="31" t="n">
        <v>2145</v>
      </c>
      <c r="C243" s="57" t="n">
        <v>1002</v>
      </c>
      <c r="D243" s="31" t="n">
        <v>1143</v>
      </c>
      <c r="E243" s="38" t="s">
        <v>15</v>
      </c>
      <c r="F243" s="38" t="s">
        <v>15</v>
      </c>
      <c r="G243" s="38" t="s">
        <v>15</v>
      </c>
      <c r="H243" s="57" t="n">
        <v>1143</v>
      </c>
    </row>
    <row r="244" customFormat="false" ht="14.25" hidden="false" customHeight="true" outlineLevel="0" collapsed="false">
      <c r="A244" s="13" t="s">
        <v>28</v>
      </c>
      <c r="B244" s="31" t="n">
        <v>1539</v>
      </c>
      <c r="C244" s="57" t="n">
        <v>354</v>
      </c>
      <c r="D244" s="31" t="n">
        <v>1185</v>
      </c>
      <c r="E244" s="38" t="s">
        <v>15</v>
      </c>
      <c r="F244" s="38" t="s">
        <v>15</v>
      </c>
      <c r="G244" s="38" t="s">
        <v>15</v>
      </c>
      <c r="H244" s="57" t="n">
        <v>1185</v>
      </c>
    </row>
    <row r="245" customFormat="false" ht="14.25" hidden="false" customHeight="true" outlineLevel="0" collapsed="false">
      <c r="A245" s="13" t="s">
        <v>29</v>
      </c>
      <c r="B245" s="31" t="n">
        <v>6511</v>
      </c>
      <c r="C245" s="57" t="n">
        <v>5128</v>
      </c>
      <c r="D245" s="31" t="n">
        <v>1383</v>
      </c>
      <c r="E245" s="38" t="s">
        <v>15</v>
      </c>
      <c r="F245" s="38" t="s">
        <v>15</v>
      </c>
      <c r="G245" s="38" t="s">
        <v>15</v>
      </c>
      <c r="H245" s="57" t="n">
        <v>1383</v>
      </c>
    </row>
    <row r="246" customFormat="false" ht="14.25" hidden="false" customHeight="true" outlineLevel="0" collapsed="false">
      <c r="A246" s="13" t="s">
        <v>30</v>
      </c>
      <c r="B246" s="31" t="n">
        <v>2121</v>
      </c>
      <c r="C246" s="57" t="n">
        <v>485</v>
      </c>
      <c r="D246" s="31" t="n">
        <v>1636</v>
      </c>
      <c r="E246" s="38" t="s">
        <v>15</v>
      </c>
      <c r="F246" s="38" t="s">
        <v>15</v>
      </c>
      <c r="G246" s="38" t="s">
        <v>15</v>
      </c>
      <c r="H246" s="57" t="n">
        <v>1636</v>
      </c>
    </row>
    <row r="247" customFormat="false" ht="14.25" hidden="false" customHeight="true" outlineLevel="0" collapsed="false">
      <c r="A247" s="13" t="s">
        <v>31</v>
      </c>
      <c r="B247" s="31" t="n">
        <v>250</v>
      </c>
      <c r="C247" s="57" t="n">
        <v>136</v>
      </c>
      <c r="D247" s="31" t="n">
        <v>114</v>
      </c>
      <c r="E247" s="38" t="s">
        <v>15</v>
      </c>
      <c r="F247" s="38" t="s">
        <v>15</v>
      </c>
      <c r="G247" s="38" t="s">
        <v>15</v>
      </c>
      <c r="H247" s="57" t="n">
        <v>114</v>
      </c>
    </row>
    <row r="248" customFormat="false" ht="14.25" hidden="false" customHeight="true" outlineLevel="0" collapsed="false">
      <c r="A248" s="13"/>
      <c r="B248" s="54" t="n">
        <v>2019</v>
      </c>
      <c r="C248" s="54"/>
      <c r="D248" s="54"/>
      <c r="E248" s="54"/>
      <c r="F248" s="54"/>
      <c r="G248" s="54"/>
      <c r="H248" s="54"/>
    </row>
    <row r="249" customFormat="false" ht="14.25" hidden="false" customHeight="true" outlineLevel="0" collapsed="false">
      <c r="A249" s="13" t="s">
        <v>16</v>
      </c>
      <c r="B249" s="31" t="n">
        <v>3006</v>
      </c>
      <c r="C249" s="57" t="n">
        <v>753</v>
      </c>
      <c r="D249" s="31" t="n">
        <v>2253</v>
      </c>
      <c r="E249" s="38" t="s">
        <v>15</v>
      </c>
      <c r="F249" s="38" t="s">
        <v>15</v>
      </c>
      <c r="G249" s="38" t="s">
        <v>15</v>
      </c>
      <c r="H249" s="57" t="n">
        <v>2253</v>
      </c>
    </row>
    <row r="250" customFormat="false" ht="14.25" hidden="false" customHeight="true" outlineLevel="0" collapsed="false">
      <c r="A250" s="13" t="s">
        <v>17</v>
      </c>
      <c r="B250" s="31" t="n">
        <v>1564</v>
      </c>
      <c r="C250" s="57" t="n">
        <v>414</v>
      </c>
      <c r="D250" s="31" t="n">
        <v>1150</v>
      </c>
      <c r="E250" s="38" t="s">
        <v>15</v>
      </c>
      <c r="F250" s="38" t="s">
        <v>15</v>
      </c>
      <c r="G250" s="38" t="s">
        <v>15</v>
      </c>
      <c r="H250" s="57" t="n">
        <v>1150</v>
      </c>
    </row>
    <row r="251" customFormat="false" ht="14.25" hidden="false" customHeight="true" outlineLevel="0" collapsed="false">
      <c r="A251" s="13" t="s">
        <v>18</v>
      </c>
      <c r="B251" s="31" t="n">
        <v>10280</v>
      </c>
      <c r="C251" s="57" t="n">
        <v>4121</v>
      </c>
      <c r="D251" s="31" t="n">
        <v>6159</v>
      </c>
      <c r="E251" s="38" t="s">
        <v>15</v>
      </c>
      <c r="F251" s="38" t="s">
        <v>15</v>
      </c>
      <c r="G251" s="38" t="s">
        <v>15</v>
      </c>
      <c r="H251" s="57" t="n">
        <v>6159</v>
      </c>
    </row>
    <row r="252" customFormat="false" ht="14.25" hidden="false" customHeight="true" outlineLevel="0" collapsed="false">
      <c r="A252" s="46" t="s">
        <v>19</v>
      </c>
      <c r="B252" s="31" t="n">
        <v>1483</v>
      </c>
      <c r="C252" s="57" t="n">
        <v>190</v>
      </c>
      <c r="D252" s="31" t="n">
        <v>1293</v>
      </c>
      <c r="E252" s="38" t="s">
        <v>15</v>
      </c>
      <c r="F252" s="38" t="s">
        <v>15</v>
      </c>
      <c r="G252" s="38" t="s">
        <v>15</v>
      </c>
      <c r="H252" s="57" t="n">
        <v>1293</v>
      </c>
    </row>
    <row r="253" customFormat="false" ht="14.25" hidden="false" customHeight="true" outlineLevel="0" collapsed="false">
      <c r="A253" s="13" t="s">
        <v>20</v>
      </c>
      <c r="B253" s="31" t="n">
        <v>1951</v>
      </c>
      <c r="C253" s="57" t="n">
        <v>532</v>
      </c>
      <c r="D253" s="31" t="n">
        <v>1419</v>
      </c>
      <c r="E253" s="38" t="s">
        <v>15</v>
      </c>
      <c r="F253" s="38" t="s">
        <v>15</v>
      </c>
      <c r="G253" s="38" t="s">
        <v>15</v>
      </c>
      <c r="H253" s="57" t="n">
        <v>1419</v>
      </c>
    </row>
    <row r="254" customFormat="false" ht="14.25" hidden="false" customHeight="true" outlineLevel="0" collapsed="false">
      <c r="A254" s="13" t="s">
        <v>21</v>
      </c>
      <c r="B254" s="31" t="n">
        <v>2826</v>
      </c>
      <c r="C254" s="57" t="n">
        <v>670</v>
      </c>
      <c r="D254" s="31" t="n">
        <v>2156</v>
      </c>
      <c r="E254" s="38" t="s">
        <v>15</v>
      </c>
      <c r="F254" s="38" t="s">
        <v>15</v>
      </c>
      <c r="G254" s="38" t="s">
        <v>15</v>
      </c>
      <c r="H254" s="57" t="n">
        <v>2156</v>
      </c>
    </row>
    <row r="255" customFormat="false" ht="14.25" hidden="false" customHeight="true" outlineLevel="0" collapsed="false">
      <c r="A255" s="13" t="s">
        <v>22</v>
      </c>
      <c r="B255" s="31" t="n">
        <v>1155</v>
      </c>
      <c r="C255" s="57" t="n">
        <v>212</v>
      </c>
      <c r="D255" s="31" t="n">
        <v>943</v>
      </c>
      <c r="E255" s="38" t="s">
        <v>15</v>
      </c>
      <c r="F255" s="38" t="s">
        <v>15</v>
      </c>
      <c r="G255" s="38" t="s">
        <v>15</v>
      </c>
      <c r="H255" s="57" t="n">
        <v>943</v>
      </c>
    </row>
    <row r="256" customFormat="false" ht="14.25" hidden="false" customHeight="true" outlineLevel="0" collapsed="false">
      <c r="A256" s="13" t="s">
        <v>23</v>
      </c>
      <c r="B256" s="31" t="n">
        <v>1770</v>
      </c>
      <c r="C256" s="57" t="n">
        <v>418</v>
      </c>
      <c r="D256" s="31" t="n">
        <v>1352</v>
      </c>
      <c r="E256" s="38" t="s">
        <v>15</v>
      </c>
      <c r="F256" s="38" t="s">
        <v>15</v>
      </c>
      <c r="G256" s="38" t="s">
        <v>15</v>
      </c>
      <c r="H256" s="57" t="n">
        <v>1352</v>
      </c>
    </row>
    <row r="257" customFormat="false" ht="14.25" hidden="false" customHeight="true" outlineLevel="0" collapsed="false">
      <c r="A257" s="13" t="s">
        <v>24</v>
      </c>
      <c r="B257" s="31" t="n">
        <v>1469</v>
      </c>
      <c r="C257" s="57" t="n">
        <v>534</v>
      </c>
      <c r="D257" s="31" t="n">
        <v>935</v>
      </c>
      <c r="E257" s="38" t="s">
        <v>15</v>
      </c>
      <c r="F257" s="38" t="s">
        <v>15</v>
      </c>
      <c r="G257" s="38" t="s">
        <v>15</v>
      </c>
      <c r="H257" s="57" t="n">
        <v>935</v>
      </c>
    </row>
    <row r="258" customFormat="false" ht="14.25" hidden="false" customHeight="true" outlineLevel="0" collapsed="false">
      <c r="A258" s="13" t="s">
        <v>25</v>
      </c>
      <c r="B258" s="31" t="n">
        <v>2060</v>
      </c>
      <c r="C258" s="57" t="n">
        <v>723</v>
      </c>
      <c r="D258" s="31" t="n">
        <v>1337</v>
      </c>
      <c r="E258" s="38" t="s">
        <v>15</v>
      </c>
      <c r="F258" s="38" t="s">
        <v>15</v>
      </c>
      <c r="G258" s="38" t="s">
        <v>15</v>
      </c>
      <c r="H258" s="57" t="n">
        <v>1337</v>
      </c>
    </row>
    <row r="259" customFormat="false" ht="14.25" hidden="false" customHeight="true" outlineLevel="0" collapsed="false">
      <c r="A259" s="13" t="s">
        <v>26</v>
      </c>
      <c r="B259" s="31" t="n">
        <v>1762</v>
      </c>
      <c r="C259" s="57" t="n">
        <v>643</v>
      </c>
      <c r="D259" s="31" t="n">
        <v>1119</v>
      </c>
      <c r="E259" s="38" t="s">
        <v>15</v>
      </c>
      <c r="F259" s="38" t="s">
        <v>15</v>
      </c>
      <c r="G259" s="38" t="s">
        <v>15</v>
      </c>
      <c r="H259" s="57" t="n">
        <v>1119</v>
      </c>
    </row>
    <row r="260" customFormat="false" ht="14.25" hidden="false" customHeight="true" outlineLevel="0" collapsed="false">
      <c r="A260" s="13" t="s">
        <v>27</v>
      </c>
      <c r="B260" s="31" t="n">
        <v>4669</v>
      </c>
      <c r="C260" s="57" t="n">
        <v>1543</v>
      </c>
      <c r="D260" s="31" t="n">
        <v>3126</v>
      </c>
      <c r="E260" s="38" t="s">
        <v>15</v>
      </c>
      <c r="F260" s="38" t="s">
        <v>15</v>
      </c>
      <c r="G260" s="38" t="s">
        <v>15</v>
      </c>
      <c r="H260" s="57" t="n">
        <v>3126</v>
      </c>
    </row>
    <row r="261" customFormat="false" ht="14.25" hidden="false" customHeight="true" outlineLevel="0" collapsed="false">
      <c r="A261" s="13" t="s">
        <v>28</v>
      </c>
      <c r="B261" s="31" t="n">
        <v>2367</v>
      </c>
      <c r="C261" s="57" t="n">
        <v>616</v>
      </c>
      <c r="D261" s="31" t="n">
        <v>1751</v>
      </c>
      <c r="E261" s="38" t="s">
        <v>15</v>
      </c>
      <c r="F261" s="38" t="s">
        <v>15</v>
      </c>
      <c r="G261" s="38" t="s">
        <v>15</v>
      </c>
      <c r="H261" s="57" t="n">
        <v>1751</v>
      </c>
    </row>
    <row r="262" customFormat="false" ht="14.25" hidden="false" customHeight="true" outlineLevel="0" collapsed="false">
      <c r="A262" s="13" t="s">
        <v>29</v>
      </c>
      <c r="B262" s="31" t="n">
        <v>5873</v>
      </c>
      <c r="C262" s="57" t="n">
        <v>3211</v>
      </c>
      <c r="D262" s="31" t="n">
        <v>2662</v>
      </c>
      <c r="E262" s="38" t="s">
        <v>15</v>
      </c>
      <c r="F262" s="38" t="s">
        <v>15</v>
      </c>
      <c r="G262" s="38" t="s">
        <v>15</v>
      </c>
      <c r="H262" s="57" t="n">
        <v>2662</v>
      </c>
    </row>
    <row r="263" customFormat="false" ht="14.25" hidden="false" customHeight="true" outlineLevel="0" collapsed="false">
      <c r="A263" s="13" t="s">
        <v>30</v>
      </c>
      <c r="B263" s="31" t="n">
        <v>2057</v>
      </c>
      <c r="C263" s="57" t="n">
        <v>776</v>
      </c>
      <c r="D263" s="31" t="n">
        <v>1281</v>
      </c>
      <c r="E263" s="38" t="s">
        <v>15</v>
      </c>
      <c r="F263" s="38" t="s">
        <v>15</v>
      </c>
      <c r="G263" s="38" t="s">
        <v>15</v>
      </c>
      <c r="H263" s="57" t="n">
        <v>1281</v>
      </c>
    </row>
    <row r="264" customFormat="false" ht="14.25" hidden="false" customHeight="true" outlineLevel="0" collapsed="false">
      <c r="A264" s="13" t="s">
        <v>31</v>
      </c>
      <c r="B264" s="31" t="n">
        <v>274</v>
      </c>
      <c r="C264" s="57" t="n">
        <v>135</v>
      </c>
      <c r="D264" s="31" t="n">
        <v>139</v>
      </c>
      <c r="E264" s="60" t="s">
        <v>15</v>
      </c>
      <c r="F264" s="60" t="s">
        <v>15</v>
      </c>
      <c r="G264" s="60" t="s">
        <v>15</v>
      </c>
      <c r="H264" s="57" t="n">
        <v>139</v>
      </c>
    </row>
    <row r="265" customFormat="false" ht="5.1" hidden="false" customHeight="true" outlineLevel="0" collapsed="false">
      <c r="A265" s="32"/>
      <c r="B265" s="61"/>
      <c r="C265" s="61"/>
      <c r="D265" s="61"/>
      <c r="E265" s="61"/>
      <c r="F265" s="61"/>
      <c r="G265" s="61"/>
      <c r="H265" s="61"/>
    </row>
    <row r="266" customFormat="false" ht="5.1" hidden="false" customHeight="true" outlineLevel="0" collapsed="false">
      <c r="A266" s="13"/>
      <c r="B266" s="62"/>
      <c r="C266" s="62"/>
      <c r="D266" s="62"/>
      <c r="E266" s="62"/>
      <c r="F266" s="62"/>
      <c r="G266" s="62"/>
      <c r="H266" s="62"/>
    </row>
    <row r="267" customFormat="false" ht="13.2" hidden="false" customHeight="false" outlineLevel="0" collapsed="false">
      <c r="A267" s="63" t="s">
        <v>33</v>
      </c>
      <c r="B267" s="15"/>
      <c r="C267" s="15"/>
      <c r="D267" s="15"/>
      <c r="E267" s="55"/>
      <c r="F267" s="55"/>
      <c r="G267" s="55"/>
      <c r="H267" s="55"/>
    </row>
    <row r="268" customFormat="false" ht="13.2" hidden="false" customHeight="false" outlineLevel="0" collapsed="false">
      <c r="A268" s="63" t="s">
        <v>34</v>
      </c>
      <c r="B268" s="15"/>
      <c r="C268" s="15"/>
      <c r="D268" s="15"/>
      <c r="E268" s="55"/>
      <c r="F268" s="55"/>
      <c r="G268" s="55"/>
      <c r="H268" s="55"/>
    </row>
    <row r="269" customFormat="false" ht="11.4" hidden="false" customHeight="false" outlineLevel="0" collapsed="false">
      <c r="A269" s="13"/>
      <c r="B269" s="55"/>
      <c r="C269" s="55"/>
      <c r="D269" s="55"/>
      <c r="E269" s="55"/>
      <c r="F269" s="55"/>
      <c r="G269" s="55"/>
      <c r="H269" s="55"/>
    </row>
    <row r="270" customFormat="false" ht="11.4" hidden="false" customHeight="false" outlineLevel="0" collapsed="false">
      <c r="A270" s="13"/>
      <c r="B270" s="55"/>
      <c r="C270" s="55"/>
      <c r="D270" s="55"/>
      <c r="E270" s="55"/>
      <c r="F270" s="55"/>
      <c r="G270" s="55"/>
      <c r="H270" s="55"/>
    </row>
    <row r="271" customFormat="false" ht="11.4" hidden="false" customHeight="false" outlineLevel="0" collapsed="false">
      <c r="A271" s="13"/>
      <c r="B271" s="55"/>
      <c r="C271" s="55"/>
      <c r="D271" s="55"/>
      <c r="E271" s="55"/>
      <c r="F271" s="55"/>
      <c r="G271" s="55"/>
      <c r="H271" s="55"/>
    </row>
    <row r="272" customFormat="false" ht="11.4" hidden="false" customHeight="false" outlineLevel="0" collapsed="false">
      <c r="A272" s="13"/>
      <c r="B272" s="55"/>
      <c r="C272" s="55"/>
      <c r="D272" s="55"/>
      <c r="E272" s="55"/>
      <c r="F272" s="55"/>
      <c r="G272" s="55"/>
      <c r="H272" s="55"/>
    </row>
    <row r="273" customFormat="false" ht="11.4" hidden="false" customHeight="false" outlineLevel="0" collapsed="false">
      <c r="A273" s="13"/>
      <c r="B273" s="55"/>
      <c r="C273" s="55"/>
      <c r="D273" s="55"/>
      <c r="E273" s="55"/>
      <c r="F273" s="55"/>
      <c r="G273" s="55"/>
      <c r="H273" s="55"/>
    </row>
    <row r="274" customFormat="false" ht="11.4" hidden="false" customHeight="false" outlineLevel="0" collapsed="false">
      <c r="A274" s="13"/>
      <c r="B274" s="55"/>
      <c r="C274" s="55"/>
      <c r="D274" s="55"/>
      <c r="E274" s="55"/>
      <c r="F274" s="55"/>
      <c r="G274" s="55"/>
      <c r="H274" s="55"/>
    </row>
    <row r="275" customFormat="false" ht="11.4" hidden="false" customHeight="false" outlineLevel="0" collapsed="false">
      <c r="A275" s="13"/>
      <c r="B275" s="55"/>
      <c r="C275" s="55"/>
      <c r="D275" s="55"/>
      <c r="E275" s="55"/>
      <c r="F275" s="55"/>
      <c r="G275" s="55"/>
      <c r="H275" s="55"/>
    </row>
    <row r="276" customFormat="false" ht="11.4" hidden="false" customHeight="false" outlineLevel="0" collapsed="false">
      <c r="A276" s="13"/>
      <c r="B276" s="55"/>
      <c r="C276" s="55"/>
      <c r="D276" s="55"/>
      <c r="E276" s="55"/>
      <c r="F276" s="55"/>
      <c r="G276" s="55"/>
      <c r="H276" s="55"/>
    </row>
    <row r="277" customFormat="false" ht="11.4" hidden="false" customHeight="false" outlineLevel="0" collapsed="false">
      <c r="A277" s="13"/>
      <c r="B277" s="55"/>
      <c r="C277" s="55"/>
      <c r="D277" s="55"/>
      <c r="E277" s="55"/>
      <c r="F277" s="55"/>
      <c r="G277" s="55"/>
      <c r="H277" s="55"/>
    </row>
    <row r="278" customFormat="false" ht="11.4" hidden="false" customHeight="false" outlineLevel="0" collapsed="false">
      <c r="A278" s="13"/>
      <c r="B278" s="55"/>
      <c r="C278" s="55"/>
      <c r="D278" s="55"/>
      <c r="E278" s="55"/>
      <c r="F278" s="55"/>
      <c r="G278" s="55"/>
      <c r="H278" s="55"/>
    </row>
    <row r="279" customFormat="false" ht="11.4" hidden="false" customHeight="false" outlineLevel="0" collapsed="false">
      <c r="A279" s="13"/>
      <c r="B279" s="55"/>
      <c r="C279" s="55"/>
      <c r="D279" s="55"/>
      <c r="E279" s="55"/>
      <c r="F279" s="55"/>
      <c r="G279" s="55"/>
      <c r="H279" s="55"/>
    </row>
    <row r="280" customFormat="false" ht="11.4" hidden="false" customHeight="false" outlineLevel="0" collapsed="false">
      <c r="A280" s="13"/>
      <c r="B280" s="55"/>
      <c r="C280" s="55"/>
      <c r="D280" s="55"/>
      <c r="E280" s="55"/>
      <c r="F280" s="55"/>
      <c r="G280" s="55"/>
      <c r="H280" s="55"/>
    </row>
    <row r="281" customFormat="false" ht="11.4" hidden="false" customHeight="false" outlineLevel="0" collapsed="false">
      <c r="A281" s="13"/>
      <c r="B281" s="55"/>
      <c r="C281" s="55"/>
      <c r="D281" s="55"/>
      <c r="E281" s="55"/>
      <c r="F281" s="55"/>
      <c r="G281" s="55"/>
      <c r="H281" s="55"/>
    </row>
    <row r="282" customFormat="false" ht="11.4" hidden="false" customHeight="false" outlineLevel="0" collapsed="false">
      <c r="A282" s="13"/>
      <c r="B282" s="55"/>
      <c r="C282" s="55"/>
      <c r="D282" s="55"/>
      <c r="E282" s="55"/>
      <c r="F282" s="55"/>
      <c r="G282" s="55"/>
      <c r="H282" s="55"/>
    </row>
  </sheetData>
  <mergeCells count="13">
    <mergeCell ref="B48:H48"/>
    <mergeCell ref="B64:H64"/>
    <mergeCell ref="B80:H80"/>
    <mergeCell ref="B96:H96"/>
    <mergeCell ref="B112:H112"/>
    <mergeCell ref="B129:H129"/>
    <mergeCell ref="B146:H146"/>
    <mergeCell ref="B163:H163"/>
    <mergeCell ref="B180:H180"/>
    <mergeCell ref="B197:H197"/>
    <mergeCell ref="B214:H214"/>
    <mergeCell ref="B231:H231"/>
    <mergeCell ref="B248:H2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15:19Z</dcterms:created>
  <dc:creator>Abisais Roca</dc:creator>
  <dc:description/>
  <dc:language>en-US</dc:language>
  <cp:lastModifiedBy>Niurka Adelina Ramos Fernandez</cp:lastModifiedBy>
  <cp:lastPrinted>2009-08-19T19:39:06Z</cp:lastPrinted>
  <dcterms:modified xsi:type="dcterms:W3CDTF">2023-10-16T14:58:54Z</dcterms:modified>
  <cp:revision>0</cp:revision>
  <dc:subject/>
  <dc:title/>
</cp:coreProperties>
</file>