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12.2 - Valor de la construcción estatal ejecutada por provincia</t>
  </si>
  <si>
    <t xml:space="preserve">12.2 - Valor ejecutado por el estado en construcción y montaje por provincia</t>
  </si>
  <si>
    <t xml:space="preserve">Millones de pesos</t>
  </si>
  <si>
    <t xml:space="preserve">Del total</t>
  </si>
  <si>
    <t xml:space="preserve">CONCEPTO</t>
  </si>
  <si>
    <t xml:space="preserve">Construcción y montaje</t>
  </si>
  <si>
    <t xml:space="preserve">Mantenimiento constructivo</t>
  </si>
  <si>
    <t xml:space="preserve">de ello: </t>
  </si>
  <si>
    <t xml:space="preserve">Total</t>
  </si>
  <si>
    <t xml:space="preserve">Cooperativas</t>
  </si>
  <si>
    <t xml:space="preserve">Cuba</t>
  </si>
  <si>
    <t xml:space="preserve">Pinar del Río</t>
  </si>
  <si>
    <t xml:space="preserve">…</t>
  </si>
  <si>
    <t xml:space="preserve">Artemisa</t>
  </si>
  <si>
    <t xml:space="preserve">La Habana</t>
  </si>
  <si>
    <t xml:space="preserve">Mayabeque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   Santiago de Cuba</t>
  </si>
  <si>
    <t xml:space="preserve">Guantánamo</t>
  </si>
  <si>
    <t xml:space="preserve">   Isla de la Juvent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#,##0.0"/>
    <numFmt numFmtId="168" formatCode="0.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COIN-1" xfId="22"/>
    <cellStyle name="Normal_COIN-2" xfId="23"/>
    <cellStyle name="Normal_COIN-3" xfId="24"/>
    <cellStyle name="Normal_Estselecc20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4.66"/>
    <col collapsed="false" customWidth="true" hidden="false" outlineLevel="0" max="3" min="3" style="1" width="14.33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false" hidden="false" outlineLevel="0" max="6" min="6" style="1" width="11.43"/>
    <col collapsed="false" customWidth="true" hidden="false" outlineLevel="0" max="7" min="7" style="1" width="17.99"/>
    <col collapsed="false" customWidth="false" hidden="false" outlineLevel="0" max="257" min="8" style="1" width="11.43"/>
  </cols>
  <sheetData>
    <row r="1" customFormat="false" ht="14.1" hidden="false" customHeight="true" outlineLevel="0" collapsed="false">
      <c r="A1" s="2" t="s">
        <v>0</v>
      </c>
      <c r="B1" s="3"/>
      <c r="C1" s="0"/>
      <c r="D1" s="0"/>
      <c r="E1" s="0"/>
      <c r="G1" s="4" t="s">
        <v>1</v>
      </c>
      <c r="H1" s="5"/>
      <c r="I1" s="5"/>
      <c r="J1" s="6"/>
      <c r="K1" s="6"/>
      <c r="L1" s="6"/>
      <c r="M1" s="7"/>
    </row>
    <row r="2" customFormat="false" ht="13.8" hidden="false" customHeight="false" outlineLevel="0" collapsed="false">
      <c r="A2" s="8"/>
      <c r="B2" s="9"/>
      <c r="C2" s="0"/>
      <c r="D2" s="0"/>
      <c r="E2" s="0"/>
      <c r="G2" s="10"/>
      <c r="H2" s="11"/>
      <c r="I2" s="11"/>
      <c r="J2" s="7"/>
      <c r="K2" s="6"/>
      <c r="L2" s="6"/>
      <c r="M2" s="7"/>
    </row>
    <row r="3" customFormat="false" ht="13.8" hidden="false" customHeight="false" outlineLevel="0" collapsed="false">
      <c r="A3" s="12"/>
      <c r="B3" s="12"/>
      <c r="C3" s="0"/>
      <c r="D3" s="0"/>
      <c r="E3" s="13" t="s">
        <v>2</v>
      </c>
      <c r="G3" s="14"/>
      <c r="H3" s="14"/>
      <c r="I3" s="7"/>
      <c r="J3" s="7"/>
      <c r="K3" s="6"/>
      <c r="L3" s="14"/>
    </row>
    <row r="4" customFormat="false" ht="13.2" hidden="false" customHeight="true" outlineLevel="0" collapsed="false">
      <c r="A4" s="15"/>
      <c r="B4" s="15"/>
      <c r="C4" s="15"/>
      <c r="D4" s="15"/>
      <c r="E4" s="15"/>
      <c r="G4" s="15"/>
      <c r="H4" s="15"/>
      <c r="I4" s="15"/>
      <c r="J4" s="15"/>
      <c r="K4" s="15"/>
      <c r="L4" s="15"/>
      <c r="M4" s="15"/>
      <c r="O4" s="13"/>
      <c r="P4" s="13" t="s">
        <v>2</v>
      </c>
    </row>
    <row r="5" customFormat="false" ht="5.1" hidden="false" customHeight="true" outlineLevel="0" collapsed="false">
      <c r="A5" s="16"/>
      <c r="B5" s="16"/>
      <c r="C5" s="16"/>
      <c r="D5" s="16"/>
      <c r="E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1.4" hidden="false" customHeight="false" outlineLevel="0" collapsed="false">
      <c r="A6" s="17"/>
      <c r="B6" s="17"/>
      <c r="C6" s="17"/>
      <c r="D6" s="17"/>
      <c r="E6" s="18" t="s">
        <v>3</v>
      </c>
      <c r="G6" s="19" t="s">
        <v>4</v>
      </c>
      <c r="H6" s="20" t="n">
        <v>2014</v>
      </c>
      <c r="I6" s="20" t="n">
        <v>2015</v>
      </c>
      <c r="J6" s="20" t="n">
        <v>2016</v>
      </c>
      <c r="K6" s="20" t="n">
        <v>2017</v>
      </c>
      <c r="L6" s="20" t="n">
        <v>2018</v>
      </c>
      <c r="M6" s="20" t="n">
        <v>2019</v>
      </c>
      <c r="N6" s="20" t="n">
        <v>2020</v>
      </c>
      <c r="O6" s="20" t="n">
        <v>2021</v>
      </c>
      <c r="P6" s="20" t="n">
        <v>2022</v>
      </c>
    </row>
    <row r="7" customFormat="false" ht="13.8" hidden="false" customHeight="true" outlineLevel="0" collapsed="false">
      <c r="A7" s="21"/>
      <c r="B7" s="15"/>
      <c r="C7" s="22" t="s">
        <v>5</v>
      </c>
      <c r="D7" s="23" t="s">
        <v>6</v>
      </c>
      <c r="E7" s="24" t="s">
        <v>7</v>
      </c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4" hidden="false" customHeight="false" outlineLevel="0" collapsed="false">
      <c r="A8" s="19" t="s">
        <v>4</v>
      </c>
      <c r="B8" s="26" t="s">
        <v>8</v>
      </c>
      <c r="C8" s="22"/>
      <c r="D8" s="23"/>
      <c r="E8" s="22" t="s">
        <v>9</v>
      </c>
      <c r="G8" s="27"/>
      <c r="H8" s="27"/>
      <c r="I8" s="27"/>
      <c r="J8" s="27"/>
      <c r="K8" s="27"/>
      <c r="L8" s="27"/>
      <c r="M8" s="27"/>
    </row>
    <row r="9" customFormat="false" ht="13.2" hidden="false" customHeight="true" outlineLevel="0" collapsed="false">
      <c r="A9" s="25"/>
      <c r="B9" s="25"/>
      <c r="C9" s="25"/>
      <c r="D9" s="25"/>
      <c r="E9" s="25"/>
      <c r="G9" s="28" t="s">
        <v>10</v>
      </c>
      <c r="H9" s="29" t="n">
        <f aca="false">SUM(H10:H25)</f>
        <v>2802.3171</v>
      </c>
      <c r="I9" s="29" t="n">
        <f aca="false">SUM(I10:I25)</f>
        <v>3269.67481821</v>
      </c>
      <c r="J9" s="29" t="n">
        <f aca="false">SUM(J10:J25)</f>
        <v>3570.68897207</v>
      </c>
      <c r="K9" s="29" t="n">
        <v>4872.1083</v>
      </c>
      <c r="L9" s="29" t="n">
        <v>5789.98934000001</v>
      </c>
      <c r="M9" s="29" t="n">
        <v>6053.26789</v>
      </c>
      <c r="N9" s="30" t="n">
        <v>6348.69190373</v>
      </c>
      <c r="O9" s="30" t="n">
        <v>33388.2</v>
      </c>
      <c r="P9" s="30" t="n">
        <v>41231.40973</v>
      </c>
    </row>
    <row r="10" customFormat="false" ht="13.2" hidden="false" customHeight="true" outlineLevel="0" collapsed="false">
      <c r="A10" s="27"/>
      <c r="B10" s="27"/>
      <c r="C10" s="27"/>
      <c r="D10" s="27"/>
      <c r="E10" s="27"/>
      <c r="G10" s="31" t="s">
        <v>11</v>
      </c>
      <c r="H10" s="32" t="n">
        <v>48.4599</v>
      </c>
      <c r="I10" s="33" t="n">
        <v>58.88801492</v>
      </c>
      <c r="J10" s="34" t="n">
        <v>53.95685538</v>
      </c>
      <c r="K10" s="35" t="n">
        <v>56.14949</v>
      </c>
      <c r="L10" s="36" t="n">
        <v>58.11956</v>
      </c>
      <c r="M10" s="36" t="n">
        <v>63.80044</v>
      </c>
      <c r="N10" s="37" t="n">
        <v>53.07444457</v>
      </c>
      <c r="O10" s="37" t="n">
        <v>331.9158</v>
      </c>
      <c r="P10" s="37" t="n">
        <v>682.10943</v>
      </c>
    </row>
    <row r="11" customFormat="false" ht="14.1" hidden="false" customHeight="true" outlineLevel="0" collapsed="false">
      <c r="A11" s="38" t="n">
        <v>2012</v>
      </c>
      <c r="B11" s="33" t="n">
        <f aca="false">SUM(C11:D11)</f>
        <v>3390</v>
      </c>
      <c r="C11" s="39" t="n">
        <v>2637.9</v>
      </c>
      <c r="D11" s="40" t="n">
        <v>752.1</v>
      </c>
      <c r="E11" s="40" t="s">
        <v>12</v>
      </c>
      <c r="G11" s="41" t="s">
        <v>13</v>
      </c>
      <c r="H11" s="32" t="n">
        <v>331.6583</v>
      </c>
      <c r="I11" s="33" t="n">
        <v>284.33399399</v>
      </c>
      <c r="J11" s="34" t="n">
        <v>273.97370654</v>
      </c>
      <c r="K11" s="35" t="n">
        <v>489.65983</v>
      </c>
      <c r="L11" s="36" t="n">
        <v>573.48468</v>
      </c>
      <c r="M11" s="36" t="n">
        <v>683.23776</v>
      </c>
      <c r="N11" s="37" t="n">
        <v>660.14271254</v>
      </c>
      <c r="O11" s="37" t="n">
        <v>2510.64813</v>
      </c>
      <c r="P11" s="37" t="n">
        <v>2332.70904</v>
      </c>
    </row>
    <row r="12" customFormat="false" ht="14.1" hidden="false" customHeight="true" outlineLevel="0" collapsed="false">
      <c r="A12" s="38" t="n">
        <v>2013</v>
      </c>
      <c r="B12" s="33" t="n">
        <v>3862.2</v>
      </c>
      <c r="C12" s="40" t="n">
        <v>2853.8</v>
      </c>
      <c r="D12" s="40" t="n">
        <v>1008.4</v>
      </c>
      <c r="E12" s="42" t="s">
        <v>12</v>
      </c>
      <c r="G12" s="41" t="s">
        <v>14</v>
      </c>
      <c r="H12" s="32" t="n">
        <v>1413.8302</v>
      </c>
      <c r="I12" s="33" t="n">
        <v>1757.80390167</v>
      </c>
      <c r="J12" s="34" t="n">
        <v>1984.62718462</v>
      </c>
      <c r="K12" s="43" t="n">
        <v>2864.23882</v>
      </c>
      <c r="L12" s="36" t="n">
        <v>3471.19337</v>
      </c>
      <c r="M12" s="36" t="n">
        <v>3711.1</v>
      </c>
      <c r="N12" s="37" t="n">
        <v>3925.5</v>
      </c>
      <c r="O12" s="37" t="n">
        <v>21507.44783</v>
      </c>
      <c r="P12" s="37" t="n">
        <v>24859.27916</v>
      </c>
    </row>
    <row r="13" customFormat="false" ht="14.1" hidden="false" customHeight="true" outlineLevel="0" collapsed="false">
      <c r="A13" s="38" t="n">
        <v>2014</v>
      </c>
      <c r="B13" s="33" t="n">
        <v>4067.1</v>
      </c>
      <c r="C13" s="40" t="n">
        <v>2802.3</v>
      </c>
      <c r="D13" s="40" t="n">
        <v>1264.8</v>
      </c>
      <c r="E13" s="1" t="n">
        <v>144.6</v>
      </c>
      <c r="G13" s="41" t="s">
        <v>15</v>
      </c>
      <c r="H13" s="32" t="n">
        <v>37.584</v>
      </c>
      <c r="I13" s="33" t="n">
        <v>55.42781081</v>
      </c>
      <c r="J13" s="34" t="n">
        <v>44.72011527</v>
      </c>
      <c r="K13" s="35" t="n">
        <v>33.55759</v>
      </c>
      <c r="L13" s="36" t="n">
        <v>46.70503</v>
      </c>
      <c r="M13" s="36" t="n">
        <v>34.36997</v>
      </c>
      <c r="N13" s="37" t="n">
        <v>53.87764765</v>
      </c>
      <c r="O13" s="37" t="n">
        <v>287.2412</v>
      </c>
      <c r="P13" s="37" t="n">
        <v>501.76912</v>
      </c>
    </row>
    <row r="14" customFormat="false" ht="14.1" hidden="false" customHeight="true" outlineLevel="0" collapsed="false">
      <c r="A14" s="38" t="n">
        <v>2015</v>
      </c>
      <c r="B14" s="33" t="n">
        <v>5624.3</v>
      </c>
      <c r="C14" s="40" t="n">
        <v>3269.7</v>
      </c>
      <c r="D14" s="40" t="n">
        <v>2354.6</v>
      </c>
      <c r="E14" s="1" t="n">
        <v>441.2</v>
      </c>
      <c r="G14" s="41" t="s">
        <v>16</v>
      </c>
      <c r="H14" s="44" t="n">
        <v>101.8221</v>
      </c>
      <c r="I14" s="33" t="n">
        <v>106.80039987</v>
      </c>
      <c r="J14" s="45" t="n">
        <v>140.05773189</v>
      </c>
      <c r="K14" s="35" t="n">
        <v>114.55268</v>
      </c>
      <c r="L14" s="36" t="n">
        <v>146.82707</v>
      </c>
      <c r="M14" s="36" t="n">
        <v>124.46552</v>
      </c>
      <c r="N14" s="37" t="n">
        <v>149.50008196</v>
      </c>
      <c r="O14" s="37" t="n">
        <v>540.1552</v>
      </c>
      <c r="P14" s="37" t="n">
        <v>745.93355</v>
      </c>
    </row>
    <row r="15" customFormat="false" ht="14.1" hidden="false" customHeight="true" outlineLevel="0" collapsed="false">
      <c r="A15" s="38" t="n">
        <v>2016</v>
      </c>
      <c r="B15" s="33" t="n">
        <v>5785.6</v>
      </c>
      <c r="C15" s="40" t="n">
        <v>3570.8</v>
      </c>
      <c r="D15" s="40" t="n">
        <v>2214.8</v>
      </c>
      <c r="E15" s="1" t="n">
        <v>444.2</v>
      </c>
      <c r="G15" s="41" t="s">
        <v>17</v>
      </c>
      <c r="H15" s="44" t="n">
        <v>76.0786</v>
      </c>
      <c r="I15" s="33" t="n">
        <v>87.05878482</v>
      </c>
      <c r="J15" s="45" t="n">
        <v>138.47887576</v>
      </c>
      <c r="K15" s="35" t="n">
        <v>195.6015</v>
      </c>
      <c r="L15" s="36" t="n">
        <v>199.20145</v>
      </c>
      <c r="M15" s="36" t="n">
        <v>193.381</v>
      </c>
      <c r="N15" s="37" t="n">
        <v>183.42702711</v>
      </c>
      <c r="O15" s="37" t="n">
        <v>750.05533</v>
      </c>
      <c r="P15" s="37" t="n">
        <v>1053.89826</v>
      </c>
    </row>
    <row r="16" customFormat="false" ht="14.1" hidden="false" customHeight="true" outlineLevel="0" collapsed="false">
      <c r="A16" s="38" t="n">
        <v>2017</v>
      </c>
      <c r="B16" s="33" t="n">
        <v>7208.5</v>
      </c>
      <c r="C16" s="40" t="n">
        <v>4872.1</v>
      </c>
      <c r="D16" s="40" t="n">
        <v>2336.4</v>
      </c>
      <c r="E16" s="1" t="n">
        <v>563.34</v>
      </c>
      <c r="G16" s="41" t="s">
        <v>18</v>
      </c>
      <c r="H16" s="44" t="n">
        <v>40.7187</v>
      </c>
      <c r="I16" s="33" t="n">
        <v>58.36351162</v>
      </c>
      <c r="J16" s="45" t="n">
        <v>53.32488115</v>
      </c>
      <c r="K16" s="35" t="n">
        <v>77.95741</v>
      </c>
      <c r="L16" s="36" t="n">
        <v>89.69507</v>
      </c>
      <c r="M16" s="36" t="n">
        <v>74.09196</v>
      </c>
      <c r="N16" s="37" t="n">
        <v>78.52284699</v>
      </c>
      <c r="O16" s="37" t="n">
        <v>336.24879</v>
      </c>
      <c r="P16" s="37" t="n">
        <v>607.93143</v>
      </c>
    </row>
    <row r="17" s="47" customFormat="true" ht="14.1" hidden="false" customHeight="true" outlineLevel="0" collapsed="false">
      <c r="A17" s="28" t="n">
        <v>2018</v>
      </c>
      <c r="B17" s="29" t="n">
        <v>8267.945763</v>
      </c>
      <c r="C17" s="29" t="n">
        <v>5790</v>
      </c>
      <c r="D17" s="29" t="n">
        <v>2477.945763</v>
      </c>
      <c r="E17" s="46" t="n">
        <v>504.9</v>
      </c>
      <c r="G17" s="31" t="s">
        <v>19</v>
      </c>
      <c r="H17" s="44" t="n">
        <v>40.2893</v>
      </c>
      <c r="I17" s="33" t="n">
        <v>57.12181608</v>
      </c>
      <c r="J17" s="45" t="n">
        <v>59.26970686</v>
      </c>
      <c r="K17" s="35" t="n">
        <v>73.21759</v>
      </c>
      <c r="L17" s="36" t="n">
        <v>87.53699</v>
      </c>
      <c r="M17" s="36" t="n">
        <v>67.05449</v>
      </c>
      <c r="N17" s="37" t="n">
        <v>84.81447586</v>
      </c>
      <c r="O17" s="37" t="n">
        <v>488.90936</v>
      </c>
      <c r="P17" s="37" t="n">
        <v>541.90373</v>
      </c>
    </row>
    <row r="18" s="47" customFormat="true" ht="14.1" hidden="false" customHeight="true" outlineLevel="0" collapsed="false">
      <c r="A18" s="28"/>
      <c r="B18" s="29"/>
      <c r="C18" s="29"/>
      <c r="D18" s="29"/>
      <c r="E18" s="46"/>
      <c r="G18" s="31" t="s">
        <v>20</v>
      </c>
      <c r="H18" s="44" t="n">
        <v>56.0125</v>
      </c>
      <c r="I18" s="33" t="n">
        <v>69.54065574</v>
      </c>
      <c r="J18" s="45" t="n">
        <v>59.45371349</v>
      </c>
      <c r="K18" s="48" t="n">
        <v>84.35992</v>
      </c>
      <c r="L18" s="36" t="n">
        <v>89.03913</v>
      </c>
      <c r="M18" s="36" t="n">
        <v>128.93683</v>
      </c>
      <c r="N18" s="37" t="n">
        <v>128.94414881</v>
      </c>
      <c r="O18" s="37" t="n">
        <v>353.82349</v>
      </c>
      <c r="P18" s="37" t="n">
        <v>494.38583</v>
      </c>
    </row>
    <row r="19" customFormat="false" ht="15.9" hidden="false" customHeight="true" outlineLevel="0" collapsed="false">
      <c r="A19" s="28"/>
      <c r="B19" s="49" t="n">
        <v>2016</v>
      </c>
      <c r="C19" s="49"/>
      <c r="D19" s="49"/>
      <c r="E19" s="49"/>
      <c r="F19" s="50"/>
      <c r="G19" s="31" t="s">
        <v>21</v>
      </c>
      <c r="H19" s="44" t="n">
        <v>127.4184</v>
      </c>
      <c r="I19" s="33" t="n">
        <v>129.54576052</v>
      </c>
      <c r="J19" s="45" t="n">
        <v>139.22157042</v>
      </c>
      <c r="K19" s="35" t="n">
        <v>172.31617</v>
      </c>
      <c r="L19" s="36" t="n">
        <v>175.87678</v>
      </c>
      <c r="M19" s="36" t="n">
        <v>162.31331</v>
      </c>
      <c r="N19" s="37" t="n">
        <v>209.9993898</v>
      </c>
      <c r="O19" s="37" t="n">
        <v>1110.20178</v>
      </c>
      <c r="P19" s="37" t="n">
        <v>2086.54529</v>
      </c>
    </row>
    <row r="20" customFormat="false" ht="15.9" hidden="false" customHeight="true" outlineLevel="0" collapsed="false">
      <c r="A20" s="31" t="s">
        <v>11</v>
      </c>
      <c r="B20" s="33" t="n">
        <f aca="false">SUM(C20:D20)</f>
        <v>123.1</v>
      </c>
      <c r="C20" s="32" t="n">
        <v>54</v>
      </c>
      <c r="D20" s="51" t="n">
        <v>69.1</v>
      </c>
      <c r="E20" s="52" t="n">
        <v>11.1</v>
      </c>
      <c r="G20" s="41" t="s">
        <v>22</v>
      </c>
      <c r="H20" s="44" t="n">
        <v>34.0496</v>
      </c>
      <c r="I20" s="33" t="n">
        <v>62.93484029</v>
      </c>
      <c r="J20" s="45" t="n">
        <v>62.17379593</v>
      </c>
      <c r="K20" s="35" t="n">
        <v>57.95695</v>
      </c>
      <c r="L20" s="36" t="n">
        <v>76.98566</v>
      </c>
      <c r="M20" s="36" t="n">
        <v>65.7365</v>
      </c>
      <c r="N20" s="37" t="n">
        <v>64.75314016</v>
      </c>
      <c r="O20" s="37" t="n">
        <v>249.85555</v>
      </c>
      <c r="P20" s="37" t="n">
        <v>399.55845</v>
      </c>
    </row>
    <row r="21" customFormat="false" ht="15.9" hidden="false" customHeight="true" outlineLevel="0" collapsed="false">
      <c r="A21" s="41" t="s">
        <v>13</v>
      </c>
      <c r="B21" s="33" t="n">
        <f aca="false">SUM(C21:D21)</f>
        <v>297.3</v>
      </c>
      <c r="C21" s="32" t="n">
        <v>274</v>
      </c>
      <c r="D21" s="51" t="n">
        <v>23.3</v>
      </c>
      <c r="E21" s="52" t="n">
        <v>6.5</v>
      </c>
      <c r="G21" s="31" t="s">
        <v>23</v>
      </c>
      <c r="H21" s="44" t="n">
        <v>190.677</v>
      </c>
      <c r="I21" s="33" t="n">
        <v>225.25134487</v>
      </c>
      <c r="J21" s="45" t="n">
        <v>189.90371419</v>
      </c>
      <c r="K21" s="35" t="n">
        <v>224.77421</v>
      </c>
      <c r="L21" s="36" t="n">
        <v>294.16283</v>
      </c>
      <c r="M21" s="36" t="n">
        <v>260.98543</v>
      </c>
      <c r="N21" s="37" t="n">
        <v>255.54963332</v>
      </c>
      <c r="O21" s="37" t="n">
        <v>1466.21802</v>
      </c>
      <c r="P21" s="37" t="n">
        <v>1992.77796</v>
      </c>
    </row>
    <row r="22" customFormat="false" ht="15.9" hidden="false" customHeight="true" outlineLevel="0" collapsed="false">
      <c r="A22" s="41" t="s">
        <v>14</v>
      </c>
      <c r="B22" s="33" t="n">
        <f aca="false">SUM(C22:D22)</f>
        <v>3160.1</v>
      </c>
      <c r="C22" s="32" t="n">
        <v>1984.6</v>
      </c>
      <c r="D22" s="53" t="n">
        <v>1175.5</v>
      </c>
      <c r="E22" s="52" t="n">
        <v>289.5</v>
      </c>
      <c r="G22" s="41" t="s">
        <v>24</v>
      </c>
      <c r="H22" s="44" t="n">
        <v>48.1915</v>
      </c>
      <c r="I22" s="33" t="n">
        <v>55.62259188</v>
      </c>
      <c r="J22" s="45" t="n">
        <v>52.31201101</v>
      </c>
      <c r="K22" s="35" t="n">
        <v>81.69651</v>
      </c>
      <c r="L22" s="36" t="n">
        <v>94.57984</v>
      </c>
      <c r="M22" s="36" t="n">
        <v>92.85662</v>
      </c>
      <c r="N22" s="37" t="n">
        <v>80.70934232</v>
      </c>
      <c r="O22" s="37" t="n">
        <v>457.95248</v>
      </c>
      <c r="P22" s="37" t="n">
        <v>692.78102</v>
      </c>
    </row>
    <row r="23" customFormat="false" ht="15.9" hidden="false" customHeight="true" outlineLevel="0" collapsed="false">
      <c r="A23" s="41" t="s">
        <v>15</v>
      </c>
      <c r="B23" s="33" t="n">
        <f aca="false">SUM(C23:D23)</f>
        <v>106.2</v>
      </c>
      <c r="C23" s="32" t="n">
        <v>44.7</v>
      </c>
      <c r="D23" s="54" t="n">
        <v>61.5</v>
      </c>
      <c r="E23" s="52" t="n">
        <v>4.8</v>
      </c>
      <c r="G23" s="55" t="s">
        <v>25</v>
      </c>
      <c r="H23" s="44" t="n">
        <v>194.156</v>
      </c>
      <c r="I23" s="33" t="n">
        <v>193.54133164</v>
      </c>
      <c r="J23" s="45" t="n">
        <v>251.82878228</v>
      </c>
      <c r="K23" s="35" t="n">
        <v>226.41715</v>
      </c>
      <c r="L23" s="36" t="n">
        <v>281.87383</v>
      </c>
      <c r="M23" s="36" t="n">
        <v>278.05163</v>
      </c>
      <c r="N23" s="37" t="n">
        <v>326.58085548</v>
      </c>
      <c r="O23" s="37" t="n">
        <v>2591.98379</v>
      </c>
      <c r="P23" s="37" t="n">
        <v>3628.46704</v>
      </c>
    </row>
    <row r="24" customFormat="false" ht="15.9" hidden="false" customHeight="true" outlineLevel="0" collapsed="false">
      <c r="A24" s="41" t="s">
        <v>16</v>
      </c>
      <c r="B24" s="33" t="n">
        <f aca="false">SUM(C24:D24)</f>
        <v>193.9</v>
      </c>
      <c r="C24" s="44" t="n">
        <v>140.1</v>
      </c>
      <c r="D24" s="51" t="n">
        <v>53.8</v>
      </c>
      <c r="E24" s="52" t="n">
        <v>22.9</v>
      </c>
      <c r="G24" s="31" t="s">
        <v>26</v>
      </c>
      <c r="H24" s="44" t="n">
        <v>42.9297</v>
      </c>
      <c r="I24" s="33" t="n">
        <v>50.95152854</v>
      </c>
      <c r="J24" s="45" t="n">
        <v>43.28934311</v>
      </c>
      <c r="K24" s="35" t="n">
        <v>99.40857</v>
      </c>
      <c r="L24" s="36" t="n">
        <v>89.17701</v>
      </c>
      <c r="M24" s="36" t="n">
        <v>101.31111</v>
      </c>
      <c r="N24" s="37" t="n">
        <v>83.41730193</v>
      </c>
      <c r="O24" s="37" t="n">
        <v>353.12296</v>
      </c>
      <c r="P24" s="37" t="n">
        <v>533.23327</v>
      </c>
    </row>
    <row r="25" customFormat="false" ht="15.9" hidden="false" customHeight="true" outlineLevel="0" collapsed="false">
      <c r="A25" s="41" t="s">
        <v>17</v>
      </c>
      <c r="B25" s="33" t="n">
        <f aca="false">SUM(C25:D25)</f>
        <v>238.2</v>
      </c>
      <c r="C25" s="44" t="n">
        <v>138.5</v>
      </c>
      <c r="D25" s="51" t="n">
        <v>99.7</v>
      </c>
      <c r="E25" s="52" t="n">
        <v>14.7</v>
      </c>
      <c r="G25" s="55" t="s">
        <v>27</v>
      </c>
      <c r="H25" s="56" t="n">
        <v>18.4413</v>
      </c>
      <c r="I25" s="33" t="n">
        <v>16.48853095</v>
      </c>
      <c r="J25" s="57" t="n">
        <v>24.09698417</v>
      </c>
      <c r="K25" s="58" t="n">
        <v>20.24391</v>
      </c>
      <c r="L25" s="36" t="n">
        <v>15.53104</v>
      </c>
      <c r="M25" s="36" t="n">
        <v>11.57532</v>
      </c>
      <c r="N25" s="37" t="n">
        <v>9.87885523</v>
      </c>
      <c r="O25" s="37" t="n">
        <v>52.35449</v>
      </c>
      <c r="P25" s="37" t="n">
        <v>78.12715</v>
      </c>
    </row>
    <row r="26" customFormat="false" ht="15.9" hidden="false" customHeight="true" outlineLevel="0" collapsed="false">
      <c r="A26" s="41" t="s">
        <v>18</v>
      </c>
      <c r="B26" s="33" t="n">
        <f aca="false">SUM(C26:D26)</f>
        <v>99.7</v>
      </c>
      <c r="C26" s="44" t="n">
        <v>53.3</v>
      </c>
      <c r="D26" s="51" t="n">
        <v>46.4</v>
      </c>
      <c r="E26" s="52" t="n">
        <v>6.8</v>
      </c>
      <c r="G26" s="59"/>
      <c r="H26" s="59"/>
      <c r="I26" s="59"/>
      <c r="J26" s="60"/>
      <c r="K26" s="61"/>
      <c r="L26" s="61"/>
      <c r="M26" s="61"/>
      <c r="N26" s="62"/>
      <c r="O26" s="62"/>
      <c r="P26" s="62"/>
    </row>
    <row r="27" customFormat="false" ht="15.9" hidden="false" customHeight="true" outlineLevel="0" collapsed="false">
      <c r="A27" s="31" t="s">
        <v>19</v>
      </c>
      <c r="B27" s="33" t="n">
        <f aca="false">SUM(C27:D27)</f>
        <v>139</v>
      </c>
      <c r="C27" s="44" t="n">
        <v>59.3</v>
      </c>
      <c r="D27" s="51" t="n">
        <v>79.7</v>
      </c>
      <c r="E27" s="52" t="n">
        <v>16.4</v>
      </c>
    </row>
    <row r="28" customFormat="false" ht="15.9" hidden="false" customHeight="true" outlineLevel="0" collapsed="false">
      <c r="A28" s="31" t="s">
        <v>20</v>
      </c>
      <c r="B28" s="33" t="n">
        <f aca="false">SUM(C28:D28)</f>
        <v>114.5</v>
      </c>
      <c r="C28" s="44" t="n">
        <v>59.5</v>
      </c>
      <c r="D28" s="63" t="n">
        <v>55</v>
      </c>
      <c r="E28" s="52" t="n">
        <v>5.3</v>
      </c>
    </row>
    <row r="29" customFormat="false" ht="15.9" hidden="false" customHeight="true" outlineLevel="0" collapsed="false">
      <c r="A29" s="31" t="s">
        <v>21</v>
      </c>
      <c r="B29" s="33" t="n">
        <f aca="false">SUM(C29:D29)</f>
        <v>321.4</v>
      </c>
      <c r="C29" s="44" t="n">
        <v>139.2</v>
      </c>
      <c r="D29" s="51" t="n">
        <v>182.2</v>
      </c>
      <c r="E29" s="52" t="n">
        <v>8.8</v>
      </c>
    </row>
    <row r="30" customFormat="false" ht="15.9" hidden="false" customHeight="true" outlineLevel="0" collapsed="false">
      <c r="A30" s="41" t="s">
        <v>22</v>
      </c>
      <c r="B30" s="33" t="n">
        <f aca="false">SUM(C30:D30)</f>
        <v>80.9</v>
      </c>
      <c r="C30" s="44" t="n">
        <v>62.2</v>
      </c>
      <c r="D30" s="51" t="n">
        <v>18.7</v>
      </c>
      <c r="E30" s="52" t="n">
        <v>1.2</v>
      </c>
    </row>
    <row r="31" customFormat="false" ht="15.9" hidden="false" customHeight="true" outlineLevel="0" collapsed="false">
      <c r="A31" s="31" t="s">
        <v>23</v>
      </c>
      <c r="B31" s="33" t="n">
        <f aca="false">SUM(C31:D31)</f>
        <v>296.6</v>
      </c>
      <c r="C31" s="44" t="n">
        <v>189.9</v>
      </c>
      <c r="D31" s="51" t="n">
        <v>106.7</v>
      </c>
      <c r="E31" s="52" t="n">
        <v>16.1</v>
      </c>
    </row>
    <row r="32" customFormat="false" ht="15.9" hidden="false" customHeight="true" outlineLevel="0" collapsed="false">
      <c r="A32" s="41" t="s">
        <v>24</v>
      </c>
      <c r="B32" s="33" t="n">
        <f aca="false">SUM(C32:D32)</f>
        <v>138.3</v>
      </c>
      <c r="C32" s="44" t="n">
        <v>52.3</v>
      </c>
      <c r="D32" s="51" t="n">
        <v>86</v>
      </c>
      <c r="E32" s="52" t="n">
        <v>7.4</v>
      </c>
    </row>
    <row r="33" customFormat="false" ht="15.9" hidden="false" customHeight="true" outlineLevel="0" collapsed="false">
      <c r="A33" s="55" t="s">
        <v>25</v>
      </c>
      <c r="B33" s="33" t="n">
        <f aca="false">SUM(C33:D33)</f>
        <v>367.1</v>
      </c>
      <c r="C33" s="44" t="n">
        <v>251.8</v>
      </c>
      <c r="D33" s="51" t="n">
        <v>115.3</v>
      </c>
      <c r="E33" s="52" t="n">
        <v>24.6</v>
      </c>
    </row>
    <row r="34" customFormat="false" ht="15.9" hidden="false" customHeight="true" outlineLevel="0" collapsed="false">
      <c r="A34" s="31" t="s">
        <v>26</v>
      </c>
      <c r="B34" s="33" t="n">
        <f aca="false">SUM(C34:D34)</f>
        <v>83.6</v>
      </c>
      <c r="C34" s="44" t="n">
        <v>43.3</v>
      </c>
      <c r="D34" s="51" t="n">
        <v>40.3</v>
      </c>
      <c r="E34" s="52" t="n">
        <v>7.2</v>
      </c>
    </row>
    <row r="35" customFormat="false" ht="15.9" hidden="false" customHeight="true" outlineLevel="0" collapsed="false">
      <c r="A35" s="55" t="s">
        <v>27</v>
      </c>
      <c r="B35" s="33" t="n">
        <f aca="false">SUM(C35:D35)</f>
        <v>25.7</v>
      </c>
      <c r="C35" s="56" t="n">
        <v>24.1</v>
      </c>
      <c r="D35" s="64" t="n">
        <v>1.6</v>
      </c>
      <c r="E35" s="52" t="n">
        <v>0.9</v>
      </c>
    </row>
    <row r="36" customFormat="false" ht="15.9" hidden="false" customHeight="true" outlineLevel="0" collapsed="false">
      <c r="A36" s="28"/>
      <c r="B36" s="49" t="n">
        <v>2017</v>
      </c>
      <c r="C36" s="49"/>
      <c r="D36" s="49"/>
      <c r="E36" s="49"/>
    </row>
    <row r="37" customFormat="false" ht="15.9" hidden="false" customHeight="true" outlineLevel="0" collapsed="false">
      <c r="A37" s="31" t="s">
        <v>11</v>
      </c>
      <c r="B37" s="33" t="n">
        <v>153.9</v>
      </c>
      <c r="C37" s="32" t="n">
        <v>56.15</v>
      </c>
      <c r="D37" s="51" t="n">
        <v>97.65</v>
      </c>
      <c r="E37" s="52" t="n">
        <v>17.95</v>
      </c>
    </row>
    <row r="38" customFormat="false" ht="15.9" hidden="false" customHeight="true" outlineLevel="0" collapsed="false">
      <c r="A38" s="41" t="s">
        <v>13</v>
      </c>
      <c r="B38" s="33" t="n">
        <v>553.05</v>
      </c>
      <c r="C38" s="32" t="n">
        <v>489.65</v>
      </c>
      <c r="D38" s="51" t="n">
        <v>63.4</v>
      </c>
      <c r="E38" s="52" t="n">
        <v>11.6</v>
      </c>
    </row>
    <row r="39" customFormat="false" ht="15.9" hidden="false" customHeight="true" outlineLevel="0" collapsed="false">
      <c r="A39" s="41" t="s">
        <v>14</v>
      </c>
      <c r="B39" s="33" t="n">
        <v>3958.69</v>
      </c>
      <c r="C39" s="32" t="n">
        <v>2864.24</v>
      </c>
      <c r="D39" s="53" t="n">
        <v>1094.45</v>
      </c>
      <c r="E39" s="52" t="n">
        <v>308.44</v>
      </c>
    </row>
    <row r="40" customFormat="false" ht="15.9" hidden="false" customHeight="true" outlineLevel="0" collapsed="false">
      <c r="A40" s="41" t="s">
        <v>15</v>
      </c>
      <c r="B40" s="33" t="n">
        <v>113.9</v>
      </c>
      <c r="C40" s="32" t="n">
        <v>33.56</v>
      </c>
      <c r="D40" s="54" t="n">
        <v>80.34</v>
      </c>
      <c r="E40" s="52" t="n">
        <v>12.58</v>
      </c>
    </row>
    <row r="41" customFormat="false" ht="15.9" hidden="false" customHeight="true" outlineLevel="0" collapsed="false">
      <c r="A41" s="41" t="s">
        <v>16</v>
      </c>
      <c r="B41" s="33" t="n">
        <v>198</v>
      </c>
      <c r="C41" s="44" t="n">
        <v>114.55</v>
      </c>
      <c r="D41" s="51" t="n">
        <v>83.35</v>
      </c>
      <c r="E41" s="52" t="n">
        <v>26.88</v>
      </c>
    </row>
    <row r="42" customFormat="false" ht="15.9" hidden="false" customHeight="true" outlineLevel="0" collapsed="false">
      <c r="A42" s="41" t="s">
        <v>17</v>
      </c>
      <c r="B42" s="33" t="n">
        <v>321.3</v>
      </c>
      <c r="C42" s="44" t="n">
        <v>195.6</v>
      </c>
      <c r="D42" s="51" t="n">
        <v>125.7</v>
      </c>
      <c r="E42" s="52" t="n">
        <v>33.24</v>
      </c>
    </row>
    <row r="43" customFormat="false" ht="15.9" hidden="false" customHeight="true" outlineLevel="0" collapsed="false">
      <c r="A43" s="41" t="s">
        <v>18</v>
      </c>
      <c r="B43" s="33" t="n">
        <v>126.9</v>
      </c>
      <c r="C43" s="44" t="n">
        <v>77.96</v>
      </c>
      <c r="D43" s="51" t="n">
        <v>48.94</v>
      </c>
      <c r="E43" s="52" t="n">
        <v>16.66</v>
      </c>
    </row>
    <row r="44" customFormat="false" ht="15.9" hidden="false" customHeight="true" outlineLevel="0" collapsed="false">
      <c r="A44" s="31" t="s">
        <v>19</v>
      </c>
      <c r="B44" s="33" t="n">
        <v>165.8</v>
      </c>
      <c r="C44" s="44" t="n">
        <v>73.22</v>
      </c>
      <c r="D44" s="51" t="n">
        <v>92.58</v>
      </c>
      <c r="E44" s="52" t="n">
        <v>21.21</v>
      </c>
    </row>
    <row r="45" customFormat="false" ht="15.9" hidden="false" customHeight="true" outlineLevel="0" collapsed="false">
      <c r="A45" s="31" t="s">
        <v>20</v>
      </c>
      <c r="B45" s="33" t="n">
        <v>164.5</v>
      </c>
      <c r="C45" s="44" t="n">
        <v>84.36</v>
      </c>
      <c r="D45" s="63" t="n">
        <v>80.14</v>
      </c>
      <c r="E45" s="52" t="n">
        <v>3.33</v>
      </c>
    </row>
    <row r="46" customFormat="false" ht="15.9" hidden="false" customHeight="true" outlineLevel="0" collapsed="false">
      <c r="A46" s="31" t="s">
        <v>21</v>
      </c>
      <c r="B46" s="33" t="n">
        <v>239.6</v>
      </c>
      <c r="C46" s="44" t="n">
        <v>172.32</v>
      </c>
      <c r="D46" s="51" t="n">
        <v>67.28</v>
      </c>
      <c r="E46" s="52" t="n">
        <v>18.61</v>
      </c>
    </row>
    <row r="47" customFormat="false" ht="15.9" hidden="false" customHeight="true" outlineLevel="0" collapsed="false">
      <c r="A47" s="41" t="s">
        <v>22</v>
      </c>
      <c r="B47" s="33" t="n">
        <v>74.4</v>
      </c>
      <c r="C47" s="44" t="n">
        <v>57.96</v>
      </c>
      <c r="D47" s="51" t="n">
        <v>16.44</v>
      </c>
      <c r="E47" s="52" t="n">
        <v>3.33</v>
      </c>
    </row>
    <row r="48" customFormat="false" ht="15.9" hidden="false" customHeight="true" outlineLevel="0" collapsed="false">
      <c r="A48" s="31" t="s">
        <v>23</v>
      </c>
      <c r="B48" s="33" t="n">
        <v>341.8</v>
      </c>
      <c r="C48" s="44" t="n">
        <v>224.77</v>
      </c>
      <c r="D48" s="51" t="n">
        <v>117.03</v>
      </c>
      <c r="E48" s="52" t="n">
        <v>24.35</v>
      </c>
    </row>
    <row r="49" customFormat="false" ht="15.9" hidden="false" customHeight="true" outlineLevel="0" collapsed="false">
      <c r="A49" s="41" t="s">
        <v>24</v>
      </c>
      <c r="B49" s="33" t="n">
        <v>176.5</v>
      </c>
      <c r="C49" s="44" t="n">
        <v>81.7</v>
      </c>
      <c r="D49" s="51" t="n">
        <v>94.8</v>
      </c>
      <c r="E49" s="52" t="n">
        <v>7.69</v>
      </c>
    </row>
    <row r="50" customFormat="false" ht="15.9" hidden="false" customHeight="true" outlineLevel="0" collapsed="false">
      <c r="A50" s="55" t="s">
        <v>25</v>
      </c>
      <c r="B50" s="33" t="n">
        <v>395.3</v>
      </c>
      <c r="C50" s="44" t="n">
        <v>226.42</v>
      </c>
      <c r="D50" s="51" t="n">
        <v>168.88</v>
      </c>
      <c r="E50" s="52" t="n">
        <v>29.22</v>
      </c>
    </row>
    <row r="51" customFormat="false" ht="15.9" hidden="false" customHeight="true" outlineLevel="0" collapsed="false">
      <c r="A51" s="31" t="s">
        <v>26</v>
      </c>
      <c r="B51" s="33" t="n">
        <v>197.1</v>
      </c>
      <c r="C51" s="44" t="n">
        <v>99.41</v>
      </c>
      <c r="D51" s="51" t="n">
        <v>97.69</v>
      </c>
      <c r="E51" s="52" t="n">
        <v>25.99</v>
      </c>
    </row>
    <row r="52" customFormat="false" ht="15.9" hidden="false" customHeight="true" outlineLevel="0" collapsed="false">
      <c r="A52" s="55" t="s">
        <v>27</v>
      </c>
      <c r="B52" s="33" t="n">
        <v>28</v>
      </c>
      <c r="C52" s="56" t="n">
        <v>20.24</v>
      </c>
      <c r="D52" s="64" t="n">
        <v>7.76</v>
      </c>
      <c r="E52" s="52" t="n">
        <v>2.26</v>
      </c>
    </row>
    <row r="53" customFormat="false" ht="15.9" hidden="false" customHeight="true" outlineLevel="0" collapsed="false">
      <c r="A53" s="28"/>
      <c r="B53" s="49" t="n">
        <v>2018</v>
      </c>
      <c r="C53" s="49"/>
      <c r="D53" s="49"/>
      <c r="E53" s="49"/>
    </row>
    <row r="54" customFormat="false" ht="15.9" hidden="false" customHeight="true" outlineLevel="0" collapsed="false">
      <c r="A54" s="31" t="s">
        <v>11</v>
      </c>
      <c r="B54" s="33" t="n">
        <v>151.25035</v>
      </c>
      <c r="C54" s="32" t="n">
        <v>58.1</v>
      </c>
      <c r="D54" s="51" t="n">
        <v>93.15035</v>
      </c>
      <c r="E54" s="52" t="n">
        <v>13.3</v>
      </c>
    </row>
    <row r="55" customFormat="false" ht="15.9" hidden="false" customHeight="true" outlineLevel="0" collapsed="false">
      <c r="A55" s="41" t="s">
        <v>13</v>
      </c>
      <c r="B55" s="33" t="n">
        <v>619</v>
      </c>
      <c r="C55" s="32" t="n">
        <v>573.5</v>
      </c>
      <c r="D55" s="51" t="n">
        <v>45.5</v>
      </c>
      <c r="E55" s="52" t="n">
        <v>4.6</v>
      </c>
    </row>
    <row r="56" customFormat="false" ht="15.9" hidden="false" customHeight="true" outlineLevel="0" collapsed="false">
      <c r="A56" s="41" t="s">
        <v>14</v>
      </c>
      <c r="B56" s="33" t="n">
        <v>4837.3</v>
      </c>
      <c r="C56" s="32" t="n">
        <v>3471.2</v>
      </c>
      <c r="D56" s="53" t="n">
        <v>1366.1</v>
      </c>
      <c r="E56" s="52" t="n">
        <v>302.7</v>
      </c>
    </row>
    <row r="57" customFormat="false" ht="15.9" hidden="false" customHeight="true" outlineLevel="0" collapsed="false">
      <c r="A57" s="41" t="s">
        <v>15</v>
      </c>
      <c r="B57" s="33" t="n">
        <v>117.5</v>
      </c>
      <c r="C57" s="32" t="n">
        <v>46.7</v>
      </c>
      <c r="D57" s="54" t="n">
        <v>70.8</v>
      </c>
      <c r="E57" s="52" t="n">
        <v>8.7</v>
      </c>
    </row>
    <row r="58" customFormat="false" ht="15.9" hidden="false" customHeight="true" outlineLevel="0" collapsed="false">
      <c r="A58" s="41" t="s">
        <v>16</v>
      </c>
      <c r="B58" s="33" t="n">
        <v>243.87867</v>
      </c>
      <c r="C58" s="44" t="n">
        <v>146.8</v>
      </c>
      <c r="D58" s="51" t="n">
        <v>97.07867</v>
      </c>
      <c r="E58" s="52" t="n">
        <v>36.1</v>
      </c>
    </row>
    <row r="59" customFormat="false" ht="15.9" hidden="false" customHeight="true" outlineLevel="0" collapsed="false">
      <c r="A59" s="41" t="s">
        <v>17</v>
      </c>
      <c r="B59" s="33" t="n">
        <v>319.3072</v>
      </c>
      <c r="C59" s="44" t="n">
        <v>199.2</v>
      </c>
      <c r="D59" s="51" t="n">
        <v>120.1072</v>
      </c>
      <c r="E59" s="52" t="n">
        <v>29.9</v>
      </c>
    </row>
    <row r="60" customFormat="false" ht="15.9" hidden="false" customHeight="true" outlineLevel="0" collapsed="false">
      <c r="A60" s="41" t="s">
        <v>18</v>
      </c>
      <c r="B60" s="33" t="n">
        <v>143.8053</v>
      </c>
      <c r="C60" s="44" t="n">
        <v>89.7</v>
      </c>
      <c r="D60" s="51" t="n">
        <v>54.1053</v>
      </c>
      <c r="E60" s="52" t="n">
        <v>11.9</v>
      </c>
    </row>
    <row r="61" customFormat="false" ht="15.9" hidden="false" customHeight="true" outlineLevel="0" collapsed="false">
      <c r="A61" s="31" t="s">
        <v>19</v>
      </c>
      <c r="B61" s="33" t="n">
        <v>151.6</v>
      </c>
      <c r="C61" s="44" t="n">
        <v>87.5</v>
      </c>
      <c r="D61" s="51" t="n">
        <v>64.1</v>
      </c>
      <c r="E61" s="52" t="n">
        <v>20</v>
      </c>
    </row>
    <row r="62" customFormat="false" ht="15.9" hidden="false" customHeight="true" outlineLevel="0" collapsed="false">
      <c r="A62" s="31" t="s">
        <v>20</v>
      </c>
      <c r="B62" s="33" t="n">
        <v>149</v>
      </c>
      <c r="C62" s="44" t="n">
        <v>89</v>
      </c>
      <c r="D62" s="63" t="n">
        <v>60</v>
      </c>
      <c r="E62" s="52" t="n">
        <v>6.5</v>
      </c>
    </row>
    <row r="63" customFormat="false" ht="15.9" hidden="false" customHeight="true" outlineLevel="0" collapsed="false">
      <c r="A63" s="31" t="s">
        <v>21</v>
      </c>
      <c r="B63" s="33" t="n">
        <v>266.925643</v>
      </c>
      <c r="C63" s="44" t="n">
        <v>175.9</v>
      </c>
      <c r="D63" s="51" t="n">
        <v>91.025643</v>
      </c>
      <c r="E63" s="52" t="n">
        <v>17.9</v>
      </c>
    </row>
    <row r="64" customFormat="false" ht="15.9" hidden="false" customHeight="true" outlineLevel="0" collapsed="false">
      <c r="A64" s="41" t="s">
        <v>22</v>
      </c>
      <c r="B64" s="33" t="n">
        <v>107.8232</v>
      </c>
      <c r="C64" s="44" t="n">
        <v>77</v>
      </c>
      <c r="D64" s="51" t="n">
        <v>30.8232</v>
      </c>
      <c r="E64" s="52" t="n">
        <v>2</v>
      </c>
    </row>
    <row r="65" customFormat="false" ht="15.9" hidden="false" customHeight="true" outlineLevel="0" collapsed="false">
      <c r="A65" s="31" t="s">
        <v>23</v>
      </c>
      <c r="B65" s="33" t="n">
        <v>408.2382</v>
      </c>
      <c r="C65" s="44" t="n">
        <v>294.2</v>
      </c>
      <c r="D65" s="51" t="n">
        <v>114.0382</v>
      </c>
      <c r="E65" s="52" t="n">
        <v>18</v>
      </c>
    </row>
    <row r="66" customFormat="false" ht="15.9" hidden="false" customHeight="true" outlineLevel="0" collapsed="false">
      <c r="A66" s="41" t="s">
        <v>24</v>
      </c>
      <c r="B66" s="33" t="n">
        <v>192.7</v>
      </c>
      <c r="C66" s="44" t="n">
        <v>94.6</v>
      </c>
      <c r="D66" s="51" t="n">
        <v>98.1</v>
      </c>
      <c r="E66" s="52" t="n">
        <v>3.9</v>
      </c>
    </row>
    <row r="67" customFormat="false" ht="15.9" hidden="false" customHeight="true" outlineLevel="0" collapsed="false">
      <c r="A67" s="55" t="s">
        <v>25</v>
      </c>
      <c r="B67" s="33" t="n">
        <v>390.3282</v>
      </c>
      <c r="C67" s="44" t="n">
        <v>281.9</v>
      </c>
      <c r="D67" s="51" t="n">
        <v>108.4282</v>
      </c>
      <c r="E67" s="52" t="n">
        <v>13.3</v>
      </c>
    </row>
    <row r="68" customFormat="false" ht="15.9" hidden="false" customHeight="true" outlineLevel="0" collapsed="false">
      <c r="A68" s="31" t="s">
        <v>26</v>
      </c>
      <c r="B68" s="33" t="n">
        <v>151.339</v>
      </c>
      <c r="C68" s="44" t="n">
        <v>89.2</v>
      </c>
      <c r="D68" s="51" t="n">
        <v>62.139</v>
      </c>
      <c r="E68" s="52" t="n">
        <v>14.8</v>
      </c>
    </row>
    <row r="69" customFormat="false" ht="15.9" hidden="false" customHeight="true" outlineLevel="0" collapsed="false">
      <c r="A69" s="65" t="s">
        <v>27</v>
      </c>
      <c r="B69" s="33" t="n">
        <v>17.95</v>
      </c>
      <c r="C69" s="56" t="n">
        <v>15.5</v>
      </c>
      <c r="D69" s="64" t="n">
        <v>2.45</v>
      </c>
      <c r="E69" s="52" t="n">
        <v>1.3</v>
      </c>
    </row>
    <row r="70" customFormat="false" ht="5.1" hidden="false" customHeight="true" outlineLevel="0" collapsed="false">
      <c r="A70" s="59"/>
      <c r="B70" s="59"/>
      <c r="C70" s="60"/>
      <c r="D70" s="61"/>
      <c r="E70" s="61"/>
    </row>
    <row r="71" customFormat="false" ht="5.1" hidden="false" customHeight="true" outlineLevel="0" collapsed="false">
      <c r="A71" s="66"/>
      <c r="B71" s="66"/>
      <c r="C71" s="67"/>
      <c r="D71" s="67"/>
      <c r="E71" s="67"/>
    </row>
  </sheetData>
  <mergeCells count="5">
    <mergeCell ref="C7:C8"/>
    <mergeCell ref="D7:D8"/>
    <mergeCell ref="B19:E19"/>
    <mergeCell ref="B36:E36"/>
    <mergeCell ref="B53:E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8:43:59Z</dcterms:created>
  <dc:creator>RAY</dc:creator>
  <dc:description/>
  <dc:language>en-US</dc:language>
  <cp:lastModifiedBy>Niurka Adelina Ramos Fernandez</cp:lastModifiedBy>
  <cp:lastPrinted>2009-08-19T19:39:28Z</cp:lastPrinted>
  <dcterms:modified xsi:type="dcterms:W3CDTF">2023-10-23T14:55:26Z</dcterms:modified>
  <cp:revision>0</cp:revision>
  <dc:subject/>
  <dc:title/>
</cp:coreProperties>
</file>