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externalReferences>
    <externalReference r:id="rId3"/>
  </externalReferences>
  <definedNames>
    <definedName function="false" hidden="false" localSheetId="0" name="_xlnm.Print_Area" vbProcedure="false">'12.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12.3 - Valor de la construcción por actividad económica</t>
  </si>
  <si>
    <t xml:space="preserve">12.3 - Valor ejecutado en construcción y montaje por actividad económica </t>
  </si>
  <si>
    <t xml:space="preserve">Millones de pesos</t>
  </si>
  <si>
    <t xml:space="preserve">Valor</t>
  </si>
  <si>
    <t xml:space="preserve">Estructura</t>
  </si>
  <si>
    <t xml:space="preserve">ACTIVIDAD ECONÓMICA</t>
  </si>
  <si>
    <t xml:space="preserve">(MMP)</t>
  </si>
  <si>
    <t xml:space="preserve">(%)</t>
  </si>
  <si>
    <t xml:space="preserve">Total</t>
  </si>
  <si>
    <t xml:space="preserve">    Agricultura, ganadería, caza y silvicultura</t>
  </si>
  <si>
    <t xml:space="preserve">Agricultura, ganadería, silvicultura </t>
  </si>
  <si>
    <t xml:space="preserve">    Pesca</t>
  </si>
  <si>
    <t xml:space="preserve">Explotación de minas y canteras</t>
  </si>
  <si>
    <t xml:space="preserve">Industria  azucarera</t>
  </si>
  <si>
    <t xml:space="preserve">Industria azucarera</t>
  </si>
  <si>
    <t xml:space="preserve">Industria  manufacturera</t>
  </si>
  <si>
    <t xml:space="preserve">Industria manufacturada excepto la industria azucarera</t>
  </si>
  <si>
    <t xml:space="preserve">Suministro de electricidad, gas y agua</t>
  </si>
  <si>
    <t xml:space="preserve">Construcción</t>
  </si>
  <si>
    <t xml:space="preserve">Comercio; reparación de efectos personales</t>
  </si>
  <si>
    <t xml:space="preserve">Comercio , reparación de efectos personal</t>
  </si>
  <si>
    <t xml:space="preserve">Hoteles y restaurantes</t>
  </si>
  <si>
    <t xml:space="preserve">Transporte, almacenamiento y comunicaciones</t>
  </si>
  <si>
    <t xml:space="preserve">Servicios empresariales, actividades inmobiliarias y de alquiler</t>
  </si>
  <si>
    <t xml:space="preserve">Servicio empresarial, actividades inmobiliarias y de alquiler</t>
  </si>
  <si>
    <t xml:space="preserve">Administración pública, defensa y seguridad social</t>
  </si>
  <si>
    <t xml:space="preserve">Intermediación financiera</t>
  </si>
  <si>
    <t xml:space="preserve">Administración pública, defensa, seguridad social</t>
  </si>
  <si>
    <t xml:space="preserve">Educación</t>
  </si>
  <si>
    <t xml:space="preserve">Ciencia e innovación tecnológica</t>
  </si>
  <si>
    <t xml:space="preserve">Salud pública y asistencia social</t>
  </si>
  <si>
    <t xml:space="preserve">Otras actividades</t>
  </si>
  <si>
    <t xml:space="preserve">Cultura y deporte</t>
  </si>
  <si>
    <t xml:space="preserve">Otras ac.de servicios comunales, de asoc. y personales</t>
  </si>
  <si>
    <t xml:space="preserve">Otras actividades de servicios comunales, de asociaciones y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0.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COIN-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4D9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9793767186068"/>
          <c:y val="0.124895339101312"/>
          <c:w val="0.594924381301558"/>
          <c:h val="0.7729556237789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d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12.4'!$I$6:$I$8,'[1]12.4'!$K$6:$K$8</c:f>
              <c:multiLvlStrCache>
                <c:ptCount val="3"/>
                <c:lvl>
                  <c:pt idx="0">
                    <c:v>26.9028084422974</c:v>
                  </c:pt>
                  <c:pt idx="1">
                    <c:v>7.48382110927893</c:v>
                  </c:pt>
                  <c:pt idx="2">
                    <c:v>65.6133704484237</c:v>
                  </c:pt>
                </c:lvl>
                <c:lvl>
                  <c:pt idx="0">
                    <c:v>Bienes</c:v>
                  </c:pt>
                  <c:pt idx="1">
                    <c:v>Servicios Básicos</c:v>
                  </c:pt>
                  <c:pt idx="2">
                    <c:v>Otros Servicios</c:v>
                  </c:pt>
                </c:lvl>
              </c:multiLvlStrCache>
            </c:multiLvlStrRef>
          </c:cat>
          <c:val>
            <c:numRef>
              <c:f>'[1]12.4'!$K$6:$K$8</c:f>
              <c:numCache>
                <c:formatCode>General</c:formatCode>
                <c:ptCount val="3"/>
                <c:pt idx="0">
                  <c:v>26.9028084422974</c:v>
                </c:pt>
                <c:pt idx="1">
                  <c:v>7.48382110927893</c:v>
                </c:pt>
                <c:pt idx="2">
                  <c:v>65.61337044842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390467461045"/>
          <c:y val="0.275048841752721"/>
          <c:w val="0.210185609532539"/>
          <c:h val="0.43818029584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6</xdr:row>
      <xdr:rowOff>0</xdr:rowOff>
    </xdr:from>
    <xdr:to>
      <xdr:col>32</xdr:col>
      <xdr:colOff>626400</xdr:colOff>
      <xdr:row>47</xdr:row>
      <xdr:rowOff>228600</xdr:rowOff>
    </xdr:to>
    <xdr:graphicFrame>
      <xdr:nvGraphicFramePr>
        <xdr:cNvPr id="0" name="1 Gráfico"/>
        <xdr:cNvGraphicFramePr/>
      </xdr:nvGraphicFramePr>
      <xdr:xfrm>
        <a:off x="20312280" y="8488800"/>
        <a:ext cx="6283800" cy="25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7341888176</cdr:x>
      <cdr:y>0.0834496232207647</cdr:y>
    </cdr:from>
    <cdr:to>
      <cdr:x>16.3792392300642</cdr:x>
      <cdr:y>16.366034049679</cdr:y>
    </cdr:to>
    <cdr:sp>
      <cdr:nvSpPr>
        <cdr:cNvPr id="1" name="1 CuadroTexto"/>
        <cdr:cNvSpPr/>
      </cdr:nvSpPr>
      <cdr:spPr>
        <a:xfrm>
          <a:off x="6324840" y="215280"/>
          <a:ext cx="96604920" cy="4200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12.4 Gráfico: Estructura de las construcciones por actividades económica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835013748854</cdr:x>
      <cdr:y>0.866452693273793</cdr:y>
    </cdr:from>
    <cdr:to>
      <cdr:x>0.893732813932172</cdr:x>
      <cdr:y>0.973765001395479</cdr:y>
    </cdr:to>
    <cdr:sp>
      <cdr:nvSpPr>
        <cdr:cNvPr id="2" name="2 CuadroTexto"/>
        <cdr:cNvSpPr/>
      </cdr:nvSpPr>
      <cdr:spPr>
        <a:xfrm>
          <a:off x="65880" y="2235240"/>
          <a:ext cx="55504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alor de las Construcciones año 2020: 6 348,7 millones de  pes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EC%202020/12%20Construcci&#243;n%20e%20Inversiones/12%20Construccion%20e%20Inver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"/>
      <sheetName val="12.2-3 "/>
      <sheetName val="12.4"/>
      <sheetName val="12.5 "/>
      <sheetName val="12.6-7"/>
      <sheetName val="12.6-7 "/>
      <sheetName val="12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:AI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.66"/>
    <col collapsed="false" customWidth="true" hidden="false" outlineLevel="0" max="4" min="3" style="1" width="10.66"/>
    <col collapsed="false" customWidth="true" hidden="false" outlineLevel="0" max="5" min="5" style="1" width="2.66"/>
    <col collapsed="false" customWidth="true" hidden="false" outlineLevel="0" max="7" min="6" style="1" width="10.66"/>
    <col collapsed="false" customWidth="true" hidden="false" outlineLevel="0" max="8" min="8" style="1" width="4.33"/>
    <col collapsed="false" customWidth="true" hidden="false" outlineLevel="0" max="10" min="9" style="1" width="9.66"/>
    <col collapsed="false" customWidth="true" hidden="false" outlineLevel="0" max="11" min="11" style="1" width="4.33"/>
    <col collapsed="false" customWidth="true" hidden="false" outlineLevel="0" max="13" min="12" style="1" width="9.66"/>
    <col collapsed="false" customWidth="true" hidden="false" outlineLevel="0" max="14" min="14" style="1" width="2.1"/>
    <col collapsed="false" customWidth="true" hidden="false" outlineLevel="0" max="15" min="15" style="1" width="43.55"/>
    <col collapsed="false" customWidth="true" hidden="false" outlineLevel="0" max="16" min="16" style="1" width="4.55"/>
    <col collapsed="false" customWidth="false" hidden="false" outlineLevel="0" max="18" min="17" style="1" width="11.43"/>
    <col collapsed="false" customWidth="true" hidden="false" outlineLevel="0" max="19" min="19" style="1" width="1.43"/>
    <col collapsed="false" customWidth="false" hidden="false" outlineLevel="0" max="22" min="20" style="1" width="11.43"/>
    <col collapsed="false" customWidth="true" hidden="false" outlineLevel="0" max="23" min="23" style="1" width="15.1"/>
    <col collapsed="false" customWidth="false" hidden="false" outlineLevel="0" max="24" min="24" style="2" width="11.43"/>
    <col collapsed="false" customWidth="true" hidden="false" outlineLevel="0" max="25" min="25" style="1" width="1.32"/>
    <col collapsed="false" customWidth="false" hidden="false" outlineLevel="0" max="26" min="26" style="1" width="11.43"/>
    <col collapsed="false" customWidth="true" hidden="false" outlineLevel="0" max="27" min="27" style="1" width="23.1"/>
    <col collapsed="false" customWidth="false" hidden="false" outlineLevel="0" max="257" min="28" style="1" width="11.43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O1" s="3" t="s">
        <v>0</v>
      </c>
      <c r="P1" s="6"/>
      <c r="Q1" s="6"/>
      <c r="R1" s="5"/>
      <c r="S1" s="5"/>
      <c r="T1" s="5"/>
      <c r="U1" s="5"/>
      <c r="X1" s="7"/>
      <c r="Z1" s="8" t="s">
        <v>1</v>
      </c>
      <c r="AA1" s="9"/>
      <c r="AB1" s="9"/>
      <c r="AC1" s="9"/>
      <c r="AD1" s="10"/>
      <c r="AE1" s="5"/>
      <c r="A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5"/>
      <c r="O2" s="5"/>
      <c r="P2" s="5"/>
      <c r="Q2" s="5"/>
      <c r="R2" s="5"/>
      <c r="S2" s="5"/>
      <c r="T2" s="5"/>
      <c r="U2" s="11"/>
      <c r="V2" s="11"/>
      <c r="W2" s="11"/>
      <c r="X2" s="12" t="s">
        <v>2</v>
      </c>
      <c r="Z2" s="13"/>
      <c r="AA2" s="13"/>
      <c r="AB2" s="13"/>
      <c r="AC2" s="13"/>
      <c r="AD2" s="14"/>
      <c r="AE2" s="5"/>
      <c r="AF2" s="5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K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7"/>
      <c r="Z3" s="5"/>
      <c r="AA3" s="5"/>
      <c r="AB3" s="5"/>
      <c r="AC3" s="5"/>
      <c r="AD3" s="5"/>
      <c r="AE3" s="5"/>
      <c r="AG3" s="11"/>
      <c r="AH3" s="11"/>
      <c r="AI3" s="11" t="s">
        <v>2</v>
      </c>
    </row>
    <row r="4" customFormat="false" ht="5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9"/>
      <c r="J4" s="19"/>
      <c r="K4" s="18"/>
      <c r="L4" s="19"/>
      <c r="M4" s="19"/>
      <c r="O4" s="18"/>
      <c r="P4" s="18"/>
      <c r="Q4" s="18"/>
      <c r="R4" s="18"/>
      <c r="S4" s="18"/>
      <c r="T4" s="18"/>
      <c r="U4" s="18"/>
      <c r="V4" s="18"/>
      <c r="W4" s="18"/>
      <c r="X4" s="20"/>
      <c r="Z4" s="16"/>
      <c r="AA4" s="16"/>
      <c r="AB4" s="16"/>
      <c r="AC4" s="16"/>
      <c r="AD4" s="16"/>
      <c r="AE4" s="16"/>
      <c r="AF4" s="16"/>
    </row>
    <row r="5" customFormat="false" ht="15" hidden="false" customHeight="true" outlineLevel="0" collapsed="false">
      <c r="A5" s="21"/>
      <c r="B5" s="21"/>
      <c r="C5" s="22" t="n">
        <v>2012</v>
      </c>
      <c r="D5" s="22"/>
      <c r="E5" s="23"/>
      <c r="F5" s="22" t="n">
        <v>2013</v>
      </c>
      <c r="G5" s="22"/>
      <c r="H5" s="24"/>
      <c r="I5" s="22" t="n">
        <v>2014</v>
      </c>
      <c r="J5" s="22"/>
      <c r="K5" s="24"/>
      <c r="L5" s="22" t="n">
        <v>2015</v>
      </c>
      <c r="M5" s="22"/>
      <c r="O5" s="21"/>
      <c r="P5" s="21"/>
      <c r="Q5" s="22" t="n">
        <v>2015</v>
      </c>
      <c r="R5" s="22"/>
      <c r="S5" s="22"/>
      <c r="T5" s="22" t="n">
        <v>2016</v>
      </c>
      <c r="U5" s="22"/>
      <c r="V5" s="22" t="n">
        <v>2017</v>
      </c>
      <c r="W5" s="22"/>
      <c r="X5" s="25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5" hidden="false" customHeight="true" outlineLevel="0" collapsed="false">
      <c r="A6" s="21"/>
      <c r="B6" s="21"/>
      <c r="C6" s="26" t="s">
        <v>3</v>
      </c>
      <c r="D6" s="26" t="s">
        <v>4</v>
      </c>
      <c r="E6" s="23"/>
      <c r="F6" s="26" t="s">
        <v>3</v>
      </c>
      <c r="G6" s="26" t="s">
        <v>4</v>
      </c>
      <c r="H6" s="26"/>
      <c r="I6" s="26" t="s">
        <v>3</v>
      </c>
      <c r="J6" s="26" t="s">
        <v>4</v>
      </c>
      <c r="K6" s="26"/>
      <c r="L6" s="26" t="s">
        <v>3</v>
      </c>
      <c r="M6" s="26" t="s">
        <v>4</v>
      </c>
      <c r="O6" s="21"/>
      <c r="P6" s="21"/>
      <c r="Q6" s="26"/>
      <c r="R6" s="26" t="s">
        <v>4</v>
      </c>
      <c r="S6" s="26"/>
      <c r="T6" s="26"/>
      <c r="U6" s="26" t="s">
        <v>4</v>
      </c>
      <c r="V6" s="26"/>
      <c r="W6" s="26" t="s">
        <v>4</v>
      </c>
      <c r="X6" s="27" t="n">
        <v>2018</v>
      </c>
      <c r="Z6" s="28" t="s">
        <v>5</v>
      </c>
      <c r="AA6" s="26"/>
      <c r="AB6" s="26" t="n">
        <v>2015</v>
      </c>
      <c r="AC6" s="26" t="n">
        <v>2016</v>
      </c>
      <c r="AD6" s="26" t="n">
        <v>2017</v>
      </c>
      <c r="AE6" s="26" t="n">
        <v>2018</v>
      </c>
      <c r="AF6" s="26" t="n">
        <v>2019</v>
      </c>
      <c r="AG6" s="26" t="n">
        <v>2020</v>
      </c>
      <c r="AH6" s="26" t="n">
        <v>2021</v>
      </c>
      <c r="AI6" s="26" t="n">
        <v>2022</v>
      </c>
    </row>
    <row r="7" customFormat="false" ht="15" hidden="false" customHeight="true" outlineLevel="0" collapsed="false">
      <c r="A7" s="28" t="s">
        <v>5</v>
      </c>
      <c r="B7" s="21"/>
      <c r="C7" s="26" t="s">
        <v>6</v>
      </c>
      <c r="D7" s="26" t="s">
        <v>7</v>
      </c>
      <c r="E7" s="21"/>
      <c r="F7" s="26" t="s">
        <v>6</v>
      </c>
      <c r="G7" s="26" t="s">
        <v>7</v>
      </c>
      <c r="H7" s="26"/>
      <c r="I7" s="26" t="s">
        <v>6</v>
      </c>
      <c r="J7" s="26" t="s">
        <v>7</v>
      </c>
      <c r="K7" s="26"/>
      <c r="L7" s="26" t="s">
        <v>6</v>
      </c>
      <c r="M7" s="26" t="s">
        <v>7</v>
      </c>
      <c r="O7" s="28" t="s">
        <v>5</v>
      </c>
      <c r="P7" s="21"/>
      <c r="Q7" s="26" t="s">
        <v>3</v>
      </c>
      <c r="R7" s="26" t="s">
        <v>7</v>
      </c>
      <c r="S7" s="26"/>
      <c r="T7" s="26" t="s">
        <v>3</v>
      </c>
      <c r="U7" s="26" t="s">
        <v>7</v>
      </c>
      <c r="V7" s="26" t="s">
        <v>3</v>
      </c>
      <c r="W7" s="26" t="s">
        <v>7</v>
      </c>
      <c r="X7" s="29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5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1"/>
      <c r="J8" s="31"/>
      <c r="K8" s="30"/>
      <c r="L8" s="31"/>
      <c r="M8" s="31"/>
      <c r="O8" s="30"/>
      <c r="P8" s="30"/>
      <c r="Q8" s="30"/>
      <c r="R8" s="30"/>
      <c r="S8" s="30"/>
      <c r="T8" s="30"/>
      <c r="U8" s="30"/>
      <c r="V8" s="30"/>
      <c r="W8" s="30"/>
      <c r="X8" s="32"/>
      <c r="Z8" s="33"/>
      <c r="AA8" s="33"/>
      <c r="AB8" s="33"/>
      <c r="AC8" s="33"/>
      <c r="AD8" s="33"/>
      <c r="AE8" s="33"/>
      <c r="AF8" s="33"/>
    </row>
    <row r="9" customFormat="false" ht="24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K9" s="21"/>
      <c r="O9" s="33"/>
      <c r="P9" s="33"/>
      <c r="Q9" s="33"/>
      <c r="R9" s="33"/>
      <c r="S9" s="33"/>
      <c r="T9" s="33"/>
      <c r="U9" s="33"/>
      <c r="V9" s="33"/>
      <c r="W9" s="33"/>
      <c r="X9" s="29"/>
      <c r="Z9" s="34" t="s">
        <v>8</v>
      </c>
      <c r="AA9" s="35"/>
      <c r="AB9" s="35" t="n">
        <f aca="false">SUM(AB10:AB26)</f>
        <v>3269.67481821</v>
      </c>
      <c r="AC9" s="35" t="n">
        <f aca="false">SUM(AC10:AC26)</f>
        <v>3570.69</v>
      </c>
      <c r="AD9" s="35" t="n">
        <v>4872.11</v>
      </c>
      <c r="AE9" s="35" t="n">
        <v>5789.95</v>
      </c>
      <c r="AF9" s="35" t="n">
        <v>6053.26092088</v>
      </c>
      <c r="AG9" s="35" t="n">
        <v>6348.74211532</v>
      </c>
      <c r="AH9" s="35" t="n">
        <v>33388.2</v>
      </c>
      <c r="AI9" s="35" t="n">
        <v>41231.40989</v>
      </c>
    </row>
    <row r="10" customFormat="false" ht="24.9" hidden="false" customHeight="true" outlineLevel="0" collapsed="false">
      <c r="A10" s="36" t="s">
        <v>8</v>
      </c>
      <c r="B10" s="36"/>
      <c r="C10" s="35" t="n">
        <f aca="false">SUM(C11:C24)</f>
        <v>3389.9</v>
      </c>
      <c r="D10" s="35" t="n">
        <f aca="false">SUM(D11:D24)</f>
        <v>100</v>
      </c>
      <c r="E10" s="37"/>
      <c r="F10" s="35" t="n">
        <f aca="false">SUM(F11:F24)</f>
        <v>3862.2296749</v>
      </c>
      <c r="G10" s="35" t="n">
        <f aca="false">SUM(G11:G24)</f>
        <v>100</v>
      </c>
      <c r="H10" s="35"/>
      <c r="I10" s="35" t="n">
        <v>4067.0639</v>
      </c>
      <c r="J10" s="38" t="n">
        <v>100</v>
      </c>
      <c r="K10" s="39"/>
      <c r="L10" s="35" t="n">
        <v>5020.6</v>
      </c>
      <c r="M10" s="38" t="n">
        <v>100</v>
      </c>
      <c r="O10" s="36" t="s">
        <v>8</v>
      </c>
      <c r="P10" s="36"/>
      <c r="Q10" s="35" t="n">
        <f aca="false">SUM(Q11:Q28)</f>
        <v>5624.26695493</v>
      </c>
      <c r="R10" s="40" t="n">
        <v>99.9915618798891</v>
      </c>
      <c r="S10" s="40"/>
      <c r="T10" s="35" t="n">
        <v>5785.64886</v>
      </c>
      <c r="U10" s="35" t="n">
        <v>99.9915618798891</v>
      </c>
      <c r="V10" s="35" t="n">
        <v>7208.47492287</v>
      </c>
      <c r="W10" s="35" t="n">
        <v>100</v>
      </c>
      <c r="X10" s="40" t="n">
        <f aca="false">SUM(X11:X28)</f>
        <v>8267.9</v>
      </c>
      <c r="Z10" s="41" t="s">
        <v>9</v>
      </c>
      <c r="AA10" s="41"/>
      <c r="AB10" s="42" t="n">
        <v>110.00585064</v>
      </c>
      <c r="AC10" s="43" t="n">
        <v>153.12</v>
      </c>
      <c r="AD10" s="44" t="n">
        <v>125.34</v>
      </c>
      <c r="AE10" s="43" t="n">
        <v>155.47</v>
      </c>
      <c r="AF10" s="44" t="n">
        <v>166.35503986</v>
      </c>
      <c r="AG10" s="44" t="n">
        <v>241.07564067</v>
      </c>
      <c r="AH10" s="44" t="n">
        <v>882.72516</v>
      </c>
      <c r="AI10" s="44" t="n">
        <v>1060.88774</v>
      </c>
    </row>
    <row r="11" customFormat="false" ht="24.9" hidden="false" customHeight="true" outlineLevel="0" collapsed="false">
      <c r="A11" s="45" t="s">
        <v>10</v>
      </c>
      <c r="B11" s="46"/>
      <c r="C11" s="45" t="n">
        <v>77.9</v>
      </c>
      <c r="D11" s="47" t="n">
        <f aca="false">C11/C10*100</f>
        <v>2.29800289094074</v>
      </c>
      <c r="E11" s="48"/>
      <c r="F11" s="49" t="n">
        <v>172.9</v>
      </c>
      <c r="G11" s="47" t="n">
        <f aca="false">F11/F10*100</f>
        <v>4.47668871490603</v>
      </c>
      <c r="H11" s="47"/>
      <c r="I11" s="50" t="n">
        <v>164.6889</v>
      </c>
      <c r="J11" s="50" t="n">
        <v>4.04933150915086</v>
      </c>
      <c r="K11" s="39"/>
      <c r="L11" s="50" t="n">
        <v>184.2</v>
      </c>
      <c r="M11" s="50" t="n">
        <v>3.66888419710792</v>
      </c>
      <c r="O11" s="41" t="s">
        <v>9</v>
      </c>
      <c r="P11" s="36"/>
      <c r="Q11" s="43" t="n">
        <v>187.92725064</v>
      </c>
      <c r="R11" s="51" t="n">
        <v>3.3</v>
      </c>
      <c r="S11" s="51"/>
      <c r="T11" s="44" t="n">
        <v>236.64975</v>
      </c>
      <c r="U11" s="43" t="n">
        <v>4.09028884618483</v>
      </c>
      <c r="V11" s="44" t="n">
        <v>212.77878</v>
      </c>
      <c r="W11" s="43" t="n">
        <v>2.95178636641888</v>
      </c>
      <c r="X11" s="51" t="n">
        <v>237.4</v>
      </c>
      <c r="Z11" s="41" t="s">
        <v>11</v>
      </c>
      <c r="AA11" s="41"/>
      <c r="AB11" s="42" t="n">
        <v>9.26062944</v>
      </c>
      <c r="AC11" s="43" t="n">
        <v>6.87</v>
      </c>
      <c r="AD11" s="44" t="n">
        <v>5.7</v>
      </c>
      <c r="AE11" s="43" t="n">
        <v>8.13</v>
      </c>
      <c r="AF11" s="44" t="n">
        <v>14.41985908</v>
      </c>
      <c r="AG11" s="44" t="n">
        <v>19.80352829</v>
      </c>
      <c r="AH11" s="44" t="n">
        <v>158.0829</v>
      </c>
      <c r="AI11" s="44" t="n">
        <v>274.01504</v>
      </c>
    </row>
    <row r="12" customFormat="false" ht="24.9" hidden="false" customHeight="true" outlineLevel="0" collapsed="false">
      <c r="A12" s="45" t="s">
        <v>12</v>
      </c>
      <c r="B12" s="45"/>
      <c r="C12" s="49" t="n">
        <v>38</v>
      </c>
      <c r="D12" s="52" t="n">
        <f aca="false">C12/C10*100</f>
        <v>1.12097701997109</v>
      </c>
      <c r="E12" s="37"/>
      <c r="F12" s="49" t="n">
        <v>46.3308</v>
      </c>
      <c r="G12" s="52" t="n">
        <f aca="false">F12/F10*100</f>
        <v>1.19958686820456</v>
      </c>
      <c r="H12" s="52"/>
      <c r="I12" s="50" t="n">
        <v>52.2472</v>
      </c>
      <c r="J12" s="50" t="n">
        <v>1.28464172888948</v>
      </c>
      <c r="K12" s="39"/>
      <c r="L12" s="50" t="n">
        <v>37.7</v>
      </c>
      <c r="M12" s="50" t="n">
        <v>0.750906266183325</v>
      </c>
      <c r="O12" s="41" t="s">
        <v>11</v>
      </c>
      <c r="P12" s="36"/>
      <c r="Q12" s="43" t="n">
        <v>10.91602944</v>
      </c>
      <c r="R12" s="51" t="n">
        <v>0.2</v>
      </c>
      <c r="S12" s="51"/>
      <c r="T12" s="44" t="n">
        <v>8.6523</v>
      </c>
      <c r="U12" s="43" t="n">
        <v>0.149547617032534</v>
      </c>
      <c r="V12" s="44" t="n">
        <v>8.8</v>
      </c>
      <c r="W12" s="43" t="n">
        <v>0.122078526930581</v>
      </c>
      <c r="X12" s="51" t="n">
        <v>14.2</v>
      </c>
      <c r="Z12" s="53" t="s">
        <v>12</v>
      </c>
      <c r="AA12" s="53"/>
      <c r="AB12" s="42" t="n">
        <v>57.33822866</v>
      </c>
      <c r="AC12" s="43" t="n">
        <v>77.32</v>
      </c>
      <c r="AD12" s="44" t="n">
        <v>57.17</v>
      </c>
      <c r="AE12" s="43" t="n">
        <v>53.87</v>
      </c>
      <c r="AF12" s="44" t="n">
        <v>60.15267469</v>
      </c>
      <c r="AG12" s="44" t="n">
        <v>70.07175996</v>
      </c>
      <c r="AH12" s="44" t="n">
        <v>2381.04698</v>
      </c>
      <c r="AI12" s="44" t="n">
        <v>1493.0307</v>
      </c>
    </row>
    <row r="13" customFormat="false" ht="24.9" hidden="false" customHeight="true" outlineLevel="0" collapsed="false">
      <c r="A13" s="45" t="s">
        <v>13</v>
      </c>
      <c r="B13" s="45"/>
      <c r="C13" s="49" t="n">
        <v>58.4</v>
      </c>
      <c r="D13" s="52" t="n">
        <f aca="false">C13/C10*100</f>
        <v>1.72276468332399</v>
      </c>
      <c r="E13" s="37"/>
      <c r="F13" s="49" t="n">
        <v>77.3399</v>
      </c>
      <c r="G13" s="52" t="n">
        <f aca="false">F13/F10*100</f>
        <v>2.00246765495639</v>
      </c>
      <c r="H13" s="52"/>
      <c r="I13" s="50" t="n">
        <v>78.8888</v>
      </c>
      <c r="J13" s="50" t="n">
        <v>1.93969905415059</v>
      </c>
      <c r="K13" s="39"/>
      <c r="L13" s="50" t="n">
        <v>91.4</v>
      </c>
      <c r="M13" s="50" t="n">
        <v>1.82049954188742</v>
      </c>
      <c r="O13" s="53" t="s">
        <v>12</v>
      </c>
      <c r="P13" s="36"/>
      <c r="Q13" s="43" t="n">
        <v>64.14542866</v>
      </c>
      <c r="R13" s="51" t="n">
        <v>1.1</v>
      </c>
      <c r="S13" s="51"/>
      <c r="T13" s="44" t="n">
        <v>82.75469</v>
      </c>
      <c r="U13" s="43" t="n">
        <v>1.43034414985219</v>
      </c>
      <c r="V13" s="44" t="n">
        <v>74.44637</v>
      </c>
      <c r="W13" s="43" t="n">
        <v>1.03276172556011</v>
      </c>
      <c r="X13" s="51" t="n">
        <v>62.5</v>
      </c>
      <c r="Z13" s="53" t="s">
        <v>14</v>
      </c>
      <c r="AA13" s="53"/>
      <c r="AB13" s="42" t="n">
        <v>97.10178588</v>
      </c>
      <c r="AC13" s="43" t="n">
        <v>113.86</v>
      </c>
      <c r="AD13" s="44" t="n">
        <v>152.51</v>
      </c>
      <c r="AE13" s="43" t="n">
        <v>111.71</v>
      </c>
      <c r="AF13" s="44" t="n">
        <v>130.59388622</v>
      </c>
      <c r="AG13" s="44" t="n">
        <v>127.08572248</v>
      </c>
      <c r="AH13" s="44" t="n">
        <v>162.87555</v>
      </c>
      <c r="AI13" s="44" t="n">
        <v>223.68171</v>
      </c>
    </row>
    <row r="14" customFormat="false" ht="24.9" hidden="false" customHeight="true" outlineLevel="0" collapsed="false">
      <c r="A14" s="45" t="s">
        <v>15</v>
      </c>
      <c r="B14" s="45"/>
      <c r="C14" s="49" t="n">
        <v>103.1</v>
      </c>
      <c r="D14" s="52" t="n">
        <f aca="false">C14/C10*100</f>
        <v>3.04138765155314</v>
      </c>
      <c r="E14" s="37"/>
      <c r="F14" s="49" t="n">
        <v>143.9449</v>
      </c>
      <c r="G14" s="52" t="n">
        <f aca="false">F14/F10*100</f>
        <v>3.72698964371473</v>
      </c>
      <c r="H14" s="52"/>
      <c r="I14" s="50" t="n">
        <v>133.1</v>
      </c>
      <c r="J14" s="50" t="n">
        <v>3.2726311479886</v>
      </c>
      <c r="K14" s="39"/>
      <c r="L14" s="50" t="n">
        <v>194.4</v>
      </c>
      <c r="M14" s="50" t="n">
        <v>3.87204716567741</v>
      </c>
      <c r="O14" s="53" t="s">
        <v>14</v>
      </c>
      <c r="P14" s="36"/>
      <c r="Q14" s="43" t="n">
        <v>106.40998588</v>
      </c>
      <c r="R14" s="51" t="n">
        <v>1.9</v>
      </c>
      <c r="S14" s="51"/>
      <c r="T14" s="44" t="n">
        <v>121.00256</v>
      </c>
      <c r="U14" s="43" t="n">
        <v>2.0914259217591</v>
      </c>
      <c r="V14" s="44" t="n">
        <v>150.0872</v>
      </c>
      <c r="W14" s="43" t="n">
        <v>2.08209366899266</v>
      </c>
      <c r="X14" s="51" t="n">
        <v>126</v>
      </c>
      <c r="Z14" s="53" t="s">
        <v>16</v>
      </c>
      <c r="AA14" s="53"/>
      <c r="AB14" s="42" t="n">
        <v>162.43626257</v>
      </c>
      <c r="AC14" s="43" t="n">
        <v>202.33</v>
      </c>
      <c r="AD14" s="44" t="n">
        <v>288.63</v>
      </c>
      <c r="AE14" s="43" t="n">
        <v>349.7</v>
      </c>
      <c r="AF14" s="44" t="n">
        <v>515.60737835</v>
      </c>
      <c r="AG14" s="44" t="n">
        <v>709.08954632</v>
      </c>
      <c r="AH14" s="44" t="n">
        <v>4522.3542</v>
      </c>
      <c r="AI14" s="44" t="n">
        <v>7361.50509</v>
      </c>
    </row>
    <row r="15" customFormat="false" ht="24.9" hidden="false" customHeight="true" outlineLevel="0" collapsed="false">
      <c r="A15" s="45" t="s">
        <v>17</v>
      </c>
      <c r="B15" s="45"/>
      <c r="C15" s="49" t="n">
        <v>260.8</v>
      </c>
      <c r="D15" s="52" t="n">
        <f aca="false">C15/C10*100</f>
        <v>7.69344228443317</v>
      </c>
      <c r="E15" s="37"/>
      <c r="F15" s="49" t="n">
        <v>300.9162</v>
      </c>
      <c r="G15" s="52" t="n">
        <f aca="false">F15/F10*100</f>
        <v>7.79125596687336</v>
      </c>
      <c r="H15" s="52"/>
      <c r="I15" s="50" t="n">
        <v>444.6</v>
      </c>
      <c r="J15" s="50" t="n">
        <v>10.9317190713428</v>
      </c>
      <c r="K15" s="39"/>
      <c r="L15" s="50" t="n">
        <v>306.6</v>
      </c>
      <c r="M15" s="50" t="n">
        <v>6.10683981994184</v>
      </c>
      <c r="O15" s="53" t="s">
        <v>16</v>
      </c>
      <c r="P15" s="36"/>
      <c r="Q15" s="43" t="n">
        <v>215.37286257</v>
      </c>
      <c r="R15" s="51" t="n">
        <v>3.8</v>
      </c>
      <c r="S15" s="51"/>
      <c r="T15" s="44" t="n">
        <v>291.20244</v>
      </c>
      <c r="U15" s="43" t="n">
        <v>5.03318550859998</v>
      </c>
      <c r="V15" s="44" t="n">
        <v>393.94331</v>
      </c>
      <c r="W15" s="43" t="n">
        <v>5.46500215669966</v>
      </c>
      <c r="X15" s="51" t="n">
        <v>477.2</v>
      </c>
      <c r="Z15" s="53" t="s">
        <v>17</v>
      </c>
      <c r="AA15" s="53"/>
      <c r="AB15" s="42" t="n">
        <v>446.93112429</v>
      </c>
      <c r="AC15" s="43" t="n">
        <v>217.32</v>
      </c>
      <c r="AD15" s="44" t="n">
        <v>556.91</v>
      </c>
      <c r="AE15" s="43" t="n">
        <v>584.88</v>
      </c>
      <c r="AF15" s="44" t="n">
        <v>274.00478256</v>
      </c>
      <c r="AG15" s="44" t="n">
        <v>296.86709148</v>
      </c>
      <c r="AH15" s="44" t="n">
        <v>1840.00869</v>
      </c>
      <c r="AI15" s="44" t="n">
        <v>3641.09337</v>
      </c>
    </row>
    <row r="16" customFormat="false" ht="24.9" hidden="false" customHeight="true" outlineLevel="0" collapsed="false">
      <c r="A16" s="45" t="s">
        <v>18</v>
      </c>
      <c r="B16" s="45"/>
      <c r="C16" s="49" t="n">
        <v>942.7</v>
      </c>
      <c r="D16" s="52" t="n">
        <f aca="false">C16/C10*100</f>
        <v>27.8090799138618</v>
      </c>
      <c r="E16" s="37"/>
      <c r="F16" s="49" t="n">
        <v>858.52673</v>
      </c>
      <c r="G16" s="52" t="n">
        <f aca="false">F16/F10*100</f>
        <v>22.2287849834365</v>
      </c>
      <c r="H16" s="52"/>
      <c r="I16" s="50" t="n">
        <v>781.5</v>
      </c>
      <c r="J16" s="50" t="n">
        <v>19.2153361544184</v>
      </c>
      <c r="K16" s="39"/>
      <c r="L16" s="50" t="n">
        <v>393.7</v>
      </c>
      <c r="M16" s="50" t="n">
        <v>7.84169222802056</v>
      </c>
      <c r="O16" s="53" t="s">
        <v>17</v>
      </c>
      <c r="P16" s="46"/>
      <c r="Q16" s="43" t="n">
        <v>495.24952429</v>
      </c>
      <c r="R16" s="51" t="n">
        <v>8.8</v>
      </c>
      <c r="S16" s="51"/>
      <c r="T16" s="44" t="n">
        <v>261.42642</v>
      </c>
      <c r="U16" s="43" t="n">
        <v>4.51853242956746</v>
      </c>
      <c r="V16" s="44" t="n">
        <v>658.47491</v>
      </c>
      <c r="W16" s="43" t="n">
        <v>9.13473261744848</v>
      </c>
      <c r="X16" s="51" t="n">
        <v>638.3</v>
      </c>
      <c r="Z16" s="53" t="s">
        <v>18</v>
      </c>
      <c r="AA16" s="53"/>
      <c r="AB16" s="42" t="n">
        <v>383.48123807</v>
      </c>
      <c r="AC16" s="43" t="n">
        <v>375.08</v>
      </c>
      <c r="AD16" s="44" t="n">
        <v>571.14</v>
      </c>
      <c r="AE16" s="43" t="n">
        <v>643.1</v>
      </c>
      <c r="AF16" s="44" t="n">
        <v>634.12100208</v>
      </c>
      <c r="AG16" s="44" t="n">
        <v>540.86373206</v>
      </c>
      <c r="AH16" s="44" t="n">
        <v>602.31226</v>
      </c>
      <c r="AI16" s="44" t="n">
        <v>349.91342</v>
      </c>
    </row>
    <row r="17" customFormat="false" ht="24.9" hidden="false" customHeight="true" outlineLevel="0" collapsed="false">
      <c r="A17" s="45" t="s">
        <v>19</v>
      </c>
      <c r="B17" s="45"/>
      <c r="C17" s="49" t="n">
        <v>68.8</v>
      </c>
      <c r="D17" s="52" t="n">
        <f aca="false">C17/C10*100</f>
        <v>2.02955839405292</v>
      </c>
      <c r="E17" s="37"/>
      <c r="F17" s="49" t="n">
        <v>108.77593</v>
      </c>
      <c r="G17" s="52" t="n">
        <f aca="false">F17/F10*100</f>
        <v>2.81640241922734</v>
      </c>
      <c r="H17" s="52"/>
      <c r="I17" s="50" t="n">
        <v>130.5</v>
      </c>
      <c r="J17" s="50" t="n">
        <v>3.20870296628484</v>
      </c>
      <c r="K17" s="39"/>
      <c r="L17" s="50" t="n">
        <v>165.3</v>
      </c>
      <c r="M17" s="50" t="n">
        <v>3.2924351671115</v>
      </c>
      <c r="O17" s="53" t="s">
        <v>18</v>
      </c>
      <c r="P17" s="45"/>
      <c r="Q17" s="43" t="n">
        <v>560.68</v>
      </c>
      <c r="R17" s="51" t="n">
        <v>10</v>
      </c>
      <c r="S17" s="51"/>
      <c r="T17" s="44" t="n">
        <v>525.80849</v>
      </c>
      <c r="U17" s="43" t="n">
        <v>9.08815074546366</v>
      </c>
      <c r="V17" s="44" t="n">
        <v>746.64855</v>
      </c>
      <c r="W17" s="43" t="n">
        <v>10.3579267180516</v>
      </c>
      <c r="X17" s="51" t="n">
        <v>827.5</v>
      </c>
      <c r="Z17" s="53" t="s">
        <v>20</v>
      </c>
      <c r="AA17" s="53"/>
      <c r="AB17" s="42" t="n">
        <v>105.17421862</v>
      </c>
      <c r="AC17" s="43" t="n">
        <v>114.3</v>
      </c>
      <c r="AD17" s="44" t="n">
        <v>150.03</v>
      </c>
      <c r="AE17" s="43" t="n">
        <v>230.15</v>
      </c>
      <c r="AF17" s="44" t="n">
        <v>218.0054109</v>
      </c>
      <c r="AG17" s="44" t="n">
        <v>203.68728555</v>
      </c>
      <c r="AH17" s="44" t="n">
        <v>821.64098</v>
      </c>
      <c r="AI17" s="44" t="n">
        <v>1395.81154</v>
      </c>
    </row>
    <row r="18" customFormat="false" ht="24.9" hidden="false" customHeight="true" outlineLevel="0" collapsed="false">
      <c r="A18" s="45" t="s">
        <v>21</v>
      </c>
      <c r="B18" s="45"/>
      <c r="C18" s="49" t="n">
        <v>60.8</v>
      </c>
      <c r="D18" s="52" t="n">
        <f aca="false">C18/C10*100</f>
        <v>1.79356323195375</v>
      </c>
      <c r="E18" s="37"/>
      <c r="F18" s="49" t="n">
        <v>97.5484</v>
      </c>
      <c r="G18" s="52" t="n">
        <f aca="false">F18/F10*100</f>
        <v>2.52570168558206</v>
      </c>
      <c r="H18" s="52"/>
      <c r="I18" s="50" t="n">
        <v>106.5464</v>
      </c>
      <c r="J18" s="50" t="n">
        <v>2.61973754580055</v>
      </c>
      <c r="K18" s="39"/>
      <c r="L18" s="50" t="n">
        <v>122</v>
      </c>
      <c r="M18" s="50" t="n">
        <v>2.42998844759591</v>
      </c>
      <c r="O18" s="53" t="s">
        <v>20</v>
      </c>
      <c r="P18" s="45"/>
      <c r="Q18" s="43" t="n">
        <v>198.37921862</v>
      </c>
      <c r="R18" s="51" t="n">
        <v>3.5</v>
      </c>
      <c r="S18" s="51"/>
      <c r="T18" s="44" t="n">
        <v>282.95184</v>
      </c>
      <c r="U18" s="43" t="n">
        <v>4.89058093304335</v>
      </c>
      <c r="V18" s="44" t="n">
        <v>371.85525</v>
      </c>
      <c r="W18" s="43" t="n">
        <v>5.15858422175031</v>
      </c>
      <c r="X18" s="51" t="n">
        <v>416.7</v>
      </c>
      <c r="Z18" s="53" t="s">
        <v>21</v>
      </c>
      <c r="AA18" s="53"/>
      <c r="AB18" s="42" t="n">
        <v>78.59894379</v>
      </c>
      <c r="AC18" s="43" t="n">
        <v>48.1</v>
      </c>
      <c r="AD18" s="44" t="n">
        <v>104.72</v>
      </c>
      <c r="AE18" s="43" t="n">
        <v>71.64</v>
      </c>
      <c r="AF18" s="44" t="n">
        <v>104.35036572</v>
      </c>
      <c r="AG18" s="44" t="n">
        <v>107.3</v>
      </c>
      <c r="AH18" s="44" t="n">
        <v>456.0266</v>
      </c>
      <c r="AI18" s="44" t="n">
        <v>1397.89773</v>
      </c>
    </row>
    <row r="19" customFormat="false" ht="24.9" hidden="false" customHeight="true" outlineLevel="0" collapsed="false">
      <c r="A19" s="45" t="s">
        <v>22</v>
      </c>
      <c r="B19" s="45"/>
      <c r="C19" s="49" t="n">
        <v>81.5</v>
      </c>
      <c r="D19" s="52" t="n">
        <f aca="false">C19/C10*100</f>
        <v>2.40420071388537</v>
      </c>
      <c r="E19" s="37"/>
      <c r="F19" s="49" t="n">
        <v>532.5717</v>
      </c>
      <c r="G19" s="52" t="n">
        <f aca="false">F19/F10*100</f>
        <v>13.7892291455657</v>
      </c>
      <c r="H19" s="52"/>
      <c r="I19" s="50" t="n">
        <v>108.8</v>
      </c>
      <c r="J19" s="50" t="n">
        <v>2.67514852668039</v>
      </c>
      <c r="K19" s="39"/>
      <c r="L19" s="50" t="n">
        <v>127.9</v>
      </c>
      <c r="M19" s="50" t="n">
        <v>2.54750428235669</v>
      </c>
      <c r="O19" s="53" t="s">
        <v>21</v>
      </c>
      <c r="P19" s="45"/>
      <c r="Q19" s="43" t="n">
        <v>144.59415379</v>
      </c>
      <c r="R19" s="51" t="n">
        <v>2.6</v>
      </c>
      <c r="S19" s="51"/>
      <c r="T19" s="44" t="n">
        <v>161.52334</v>
      </c>
      <c r="U19" s="43" t="n">
        <v>2.79179300210763</v>
      </c>
      <c r="V19" s="44" t="n">
        <v>246.79308767</v>
      </c>
      <c r="W19" s="43" t="n">
        <v>3.42365188629582</v>
      </c>
      <c r="X19" s="51" t="n">
        <v>176.1</v>
      </c>
      <c r="Z19" s="53" t="s">
        <v>22</v>
      </c>
      <c r="AA19" s="53"/>
      <c r="AB19" s="42" t="n">
        <v>129.99321002</v>
      </c>
      <c r="AC19" s="43" t="n">
        <v>204.96</v>
      </c>
      <c r="AD19" s="44" t="n">
        <v>199.57</v>
      </c>
      <c r="AE19" s="43" t="n">
        <v>239.23</v>
      </c>
      <c r="AF19" s="44" t="n">
        <v>196.57814254</v>
      </c>
      <c r="AG19" s="44" t="n">
        <v>178.26141112</v>
      </c>
      <c r="AH19" s="44" t="n">
        <v>882.41543</v>
      </c>
      <c r="AI19" s="44" t="n">
        <v>1858.62771</v>
      </c>
    </row>
    <row r="20" customFormat="false" ht="24.9" hidden="false" customHeight="true" outlineLevel="0" collapsed="false">
      <c r="A20" s="45" t="s">
        <v>23</v>
      </c>
      <c r="B20" s="45"/>
      <c r="C20" s="49" t="n">
        <v>635.1</v>
      </c>
      <c r="D20" s="52" t="n">
        <f aca="false">C20/C10*100</f>
        <v>18.7350659311484</v>
      </c>
      <c r="E20" s="37"/>
      <c r="F20" s="49" t="n">
        <v>382.5532</v>
      </c>
      <c r="G20" s="52" t="n">
        <f aca="false">F20/F10*100</f>
        <v>9.90498318849733</v>
      </c>
      <c r="H20" s="52"/>
      <c r="I20" s="50" t="n">
        <v>847.092599999999</v>
      </c>
      <c r="J20" s="50" t="n">
        <v>20.8281114048884</v>
      </c>
      <c r="K20" s="39"/>
      <c r="L20" s="54" t="n">
        <v>1217.8</v>
      </c>
      <c r="M20" s="50" t="n">
        <v>24.2560650121499</v>
      </c>
      <c r="O20" s="53" t="s">
        <v>22</v>
      </c>
      <c r="P20" s="45"/>
      <c r="Q20" s="43" t="n">
        <v>145.77121002</v>
      </c>
      <c r="R20" s="51" t="n">
        <v>2.6</v>
      </c>
      <c r="S20" s="51"/>
      <c r="T20" s="44" t="n">
        <v>232.60157</v>
      </c>
      <c r="U20" s="43" t="n">
        <v>4.02031951175136</v>
      </c>
      <c r="V20" s="44" t="n">
        <v>233.49547</v>
      </c>
      <c r="W20" s="43" t="n">
        <v>3.23917988892768</v>
      </c>
      <c r="X20" s="51" t="n">
        <v>272.2</v>
      </c>
      <c r="Z20" s="53" t="s">
        <v>24</v>
      </c>
      <c r="AA20" s="53"/>
      <c r="AB20" s="42" t="n">
        <v>1253.37159084</v>
      </c>
      <c r="AC20" s="44" t="n">
        <v>1451.54</v>
      </c>
      <c r="AD20" s="44" t="n">
        <v>2221.83</v>
      </c>
      <c r="AE20" s="44" t="n">
        <v>2889.1</v>
      </c>
      <c r="AF20" s="44" t="n">
        <v>3094.55083846</v>
      </c>
      <c r="AG20" s="44" t="n">
        <v>3196.25313794</v>
      </c>
      <c r="AH20" s="44" t="n">
        <v>17096.27493</v>
      </c>
      <c r="AI20" s="44" t="n">
        <v>18944.35049</v>
      </c>
    </row>
    <row r="21" customFormat="false" ht="24.9" hidden="false" customHeight="true" outlineLevel="0" collapsed="false">
      <c r="A21" s="45" t="s">
        <v>25</v>
      </c>
      <c r="B21" s="45"/>
      <c r="C21" s="49" t="n">
        <v>797.6</v>
      </c>
      <c r="D21" s="52" t="n">
        <f aca="false">C21/C10*100</f>
        <v>23.5287176612879</v>
      </c>
      <c r="E21" s="37"/>
      <c r="F21" s="49" t="n">
        <v>752.55479</v>
      </c>
      <c r="G21" s="52" t="n">
        <f aca="false">F21/F10*100</f>
        <v>19.4849828556476</v>
      </c>
      <c r="H21" s="52"/>
      <c r="I21" s="50" t="n">
        <v>785.9</v>
      </c>
      <c r="J21" s="50" t="n">
        <v>19.3235223080709</v>
      </c>
      <c r="K21" s="39"/>
      <c r="L21" s="54" t="n">
        <v>1191.5</v>
      </c>
      <c r="M21" s="50" t="n">
        <v>23.7322232402502</v>
      </c>
      <c r="O21" s="53" t="s">
        <v>26</v>
      </c>
      <c r="P21" s="45"/>
      <c r="Q21" s="43" t="n">
        <v>0.527</v>
      </c>
      <c r="R21" s="51" t="n">
        <v>0</v>
      </c>
      <c r="S21" s="51"/>
      <c r="T21" s="44" t="n">
        <v>0.4882</v>
      </c>
      <c r="U21" s="43" t="n">
        <v>0</v>
      </c>
      <c r="V21" s="44" t="n">
        <v>1.1</v>
      </c>
      <c r="W21" s="43" t="n">
        <v>0.0152598158663226</v>
      </c>
      <c r="X21" s="55" t="n">
        <v>0.5</v>
      </c>
      <c r="Z21" s="53" t="s">
        <v>27</v>
      </c>
      <c r="AA21" s="53"/>
      <c r="AB21" s="42" t="n">
        <v>235.79943051</v>
      </c>
      <c r="AC21" s="44" t="n">
        <v>428.41</v>
      </c>
      <c r="AD21" s="44" t="n">
        <v>266.99</v>
      </c>
      <c r="AE21" s="43" t="n">
        <v>243.75</v>
      </c>
      <c r="AF21" s="44" t="n">
        <v>456.04097787</v>
      </c>
      <c r="AG21" s="44" t="n">
        <v>487.87011273</v>
      </c>
      <c r="AH21" s="44" t="n">
        <v>1566.88886</v>
      </c>
      <c r="AI21" s="44" t="n">
        <v>655.64918</v>
      </c>
    </row>
    <row r="22" customFormat="false" ht="24.9" hidden="false" customHeight="true" outlineLevel="0" collapsed="false">
      <c r="A22" s="56" t="s">
        <v>28</v>
      </c>
      <c r="B22" s="56"/>
      <c r="C22" s="49" t="n">
        <v>57.1</v>
      </c>
      <c r="D22" s="52" t="n">
        <f aca="false">C22/C10*100</f>
        <v>1.68441546948288</v>
      </c>
      <c r="E22" s="37"/>
      <c r="F22" s="49" t="n">
        <v>103.65209</v>
      </c>
      <c r="G22" s="52" t="n">
        <f aca="false">F22/F10*100</f>
        <v>2.68373708258776</v>
      </c>
      <c r="H22" s="52"/>
      <c r="I22" s="50" t="n">
        <v>117.4</v>
      </c>
      <c r="J22" s="50" t="n">
        <v>2.88660328154667</v>
      </c>
      <c r="K22" s="39"/>
      <c r="L22" s="50" t="n">
        <v>221.7</v>
      </c>
      <c r="M22" s="50" t="n">
        <v>4.41580687567223</v>
      </c>
      <c r="O22" s="53" t="s">
        <v>24</v>
      </c>
      <c r="P22" s="45"/>
      <c r="Q22" s="44" t="n">
        <v>1399.28839084</v>
      </c>
      <c r="R22" s="51" t="n">
        <v>24.9</v>
      </c>
      <c r="S22" s="51"/>
      <c r="T22" s="44" t="n">
        <v>1617.29135</v>
      </c>
      <c r="U22" s="43" t="n">
        <v>27.953499929479</v>
      </c>
      <c r="V22" s="44" t="n">
        <v>2344.8122152</v>
      </c>
      <c r="W22" s="43" t="n">
        <v>32.5285478591418</v>
      </c>
      <c r="X22" s="55" t="n">
        <v>3078.6</v>
      </c>
      <c r="Z22" s="53" t="s">
        <v>29</v>
      </c>
      <c r="AA22" s="53"/>
      <c r="AB22" s="42" t="n">
        <v>24.13333184</v>
      </c>
      <c r="AC22" s="43" t="n">
        <v>25.46</v>
      </c>
      <c r="AD22" s="44" t="n">
        <v>25.17</v>
      </c>
      <c r="AE22" s="43" t="n">
        <v>31.94</v>
      </c>
      <c r="AF22" s="44" t="n">
        <v>32.76196719</v>
      </c>
      <c r="AG22" s="44" t="n">
        <v>29.95910619</v>
      </c>
      <c r="AH22" s="44" t="n">
        <v>165.93178</v>
      </c>
      <c r="AI22" s="44" t="n">
        <v>251.4265</v>
      </c>
    </row>
    <row r="23" customFormat="false" ht="24.9" hidden="false" customHeight="true" outlineLevel="0" collapsed="false">
      <c r="A23" s="45" t="s">
        <v>30</v>
      </c>
      <c r="B23" s="45"/>
      <c r="C23" s="49" t="n">
        <v>55.3</v>
      </c>
      <c r="D23" s="52" t="n">
        <f aca="false">C23/C10*100</f>
        <v>1.63131655801056</v>
      </c>
      <c r="E23" s="37"/>
      <c r="F23" s="49" t="n">
        <v>87.9150349</v>
      </c>
      <c r="G23" s="52" t="n">
        <f aca="false">F23/F10*100</f>
        <v>2.27627671837709</v>
      </c>
      <c r="H23" s="52"/>
      <c r="I23" s="50" t="n">
        <v>136.9</v>
      </c>
      <c r="J23" s="50" t="n">
        <v>3.36606464432487</v>
      </c>
      <c r="K23" s="39"/>
      <c r="L23" s="50" t="n">
        <v>164.4</v>
      </c>
      <c r="M23" s="50" t="n">
        <v>3.27450902282596</v>
      </c>
      <c r="O23" s="53" t="s">
        <v>27</v>
      </c>
      <c r="P23" s="45"/>
      <c r="Q23" s="44" t="n">
        <v>1021.99467051</v>
      </c>
      <c r="R23" s="51" t="n">
        <v>18.2</v>
      </c>
      <c r="S23" s="51"/>
      <c r="T23" s="44" t="n">
        <v>901.66847</v>
      </c>
      <c r="U23" s="43" t="n">
        <v>15.5845695412632</v>
      </c>
      <c r="V23" s="44" t="n">
        <v>658.336769999999</v>
      </c>
      <c r="W23" s="43" t="n">
        <v>9.13281626202685</v>
      </c>
      <c r="X23" s="51" t="n">
        <v>836.4</v>
      </c>
      <c r="Z23" s="53" t="s">
        <v>28</v>
      </c>
      <c r="AA23" s="53"/>
      <c r="AB23" s="42" t="n">
        <v>35.31592174</v>
      </c>
      <c r="AC23" s="43" t="n">
        <v>23.98</v>
      </c>
      <c r="AD23" s="44" t="n">
        <v>26.55</v>
      </c>
      <c r="AE23" s="43" t="n">
        <v>24.23</v>
      </c>
      <c r="AF23" s="44" t="n">
        <v>34.52555361</v>
      </c>
      <c r="AG23" s="44" t="n">
        <v>24.70108732</v>
      </c>
      <c r="AH23" s="44" t="n">
        <v>351.67181</v>
      </c>
      <c r="AI23" s="44" t="n">
        <v>345.81384</v>
      </c>
    </row>
    <row r="24" customFormat="false" ht="26.1" hidden="false" customHeight="true" outlineLevel="0" collapsed="false">
      <c r="A24" s="57" t="s">
        <v>31</v>
      </c>
      <c r="B24" s="57"/>
      <c r="C24" s="58" t="n">
        <v>152.8</v>
      </c>
      <c r="D24" s="52" t="n">
        <f aca="false">C24/C10*100</f>
        <v>4.50750759609428</v>
      </c>
      <c r="E24" s="37"/>
      <c r="F24" s="58" t="n">
        <v>196.7</v>
      </c>
      <c r="G24" s="52" t="n">
        <f aca="false">F24/F10*100</f>
        <v>5.09291307242345</v>
      </c>
      <c r="H24" s="52"/>
      <c r="I24" s="59" t="n">
        <v>178.9</v>
      </c>
      <c r="J24" s="59" t="n">
        <v>4.39875065646252</v>
      </c>
      <c r="K24" s="39"/>
      <c r="L24" s="59" t="n">
        <v>602</v>
      </c>
      <c r="M24" s="59" t="n">
        <v>11.9905987332191</v>
      </c>
      <c r="O24" s="53" t="s">
        <v>29</v>
      </c>
      <c r="P24" s="45"/>
      <c r="Q24" s="43" t="n">
        <v>37.48683184</v>
      </c>
      <c r="R24" s="51" t="n">
        <v>0.7</v>
      </c>
      <c r="S24" s="51"/>
      <c r="T24" s="44" t="n">
        <v>40.98919</v>
      </c>
      <c r="U24" s="43" t="n">
        <v>0.708463147208695</v>
      </c>
      <c r="V24" s="44" t="n">
        <v>49.6308</v>
      </c>
      <c r="W24" s="43" t="n">
        <v>0.68850624481662</v>
      </c>
      <c r="X24" s="51" t="n">
        <v>57</v>
      </c>
      <c r="Z24" s="53" t="s">
        <v>30</v>
      </c>
      <c r="AA24" s="53"/>
      <c r="AB24" s="42" t="n">
        <v>62.41749521</v>
      </c>
      <c r="AC24" s="43" t="n">
        <v>64.58</v>
      </c>
      <c r="AD24" s="44" t="n">
        <v>50.04</v>
      </c>
      <c r="AE24" s="43" t="n">
        <v>51.54</v>
      </c>
      <c r="AF24" s="44" t="n">
        <v>27.70468097</v>
      </c>
      <c r="AG24" s="44" t="n">
        <v>40.36697325</v>
      </c>
      <c r="AH24" s="44" t="n">
        <v>557.42859</v>
      </c>
      <c r="AI24" s="44" t="n">
        <v>789.2974</v>
      </c>
    </row>
    <row r="25" customFormat="false" ht="26.1" hidden="false" customHeight="true" outlineLevel="0" collapsed="false">
      <c r="A25" s="60"/>
      <c r="B25" s="60"/>
      <c r="C25" s="60"/>
      <c r="D25" s="61"/>
      <c r="E25" s="61"/>
      <c r="F25" s="61"/>
      <c r="G25" s="60"/>
      <c r="H25" s="60"/>
      <c r="I25" s="31"/>
      <c r="J25" s="31"/>
      <c r="K25" s="31"/>
      <c r="L25" s="31"/>
      <c r="M25" s="31"/>
      <c r="O25" s="53" t="s">
        <v>28</v>
      </c>
      <c r="P25" s="45"/>
      <c r="Q25" s="43" t="n">
        <v>223.63744174</v>
      </c>
      <c r="R25" s="51" t="n">
        <v>4</v>
      </c>
      <c r="S25" s="51"/>
      <c r="T25" s="44" t="n">
        <v>291.87176</v>
      </c>
      <c r="U25" s="43" t="n">
        <v>5.04475413324686</v>
      </c>
      <c r="V25" s="44" t="n">
        <v>352.32621</v>
      </c>
      <c r="W25" s="43" t="n">
        <v>4.88766644498118</v>
      </c>
      <c r="X25" s="51" t="n">
        <v>339.9</v>
      </c>
      <c r="Z25" s="53" t="s">
        <v>32</v>
      </c>
      <c r="AA25" s="53"/>
      <c r="AB25" s="42" t="n">
        <v>48.83142737</v>
      </c>
      <c r="AC25" s="43" t="n">
        <v>43.19</v>
      </c>
      <c r="AD25" s="44" t="n">
        <v>47.6</v>
      </c>
      <c r="AE25" s="43" t="n">
        <v>56.71</v>
      </c>
      <c r="AF25" s="44" t="n">
        <v>47.02856126</v>
      </c>
      <c r="AG25" s="44" t="n">
        <v>40.33724184</v>
      </c>
      <c r="AH25" s="44" t="n">
        <v>551.24518</v>
      </c>
      <c r="AI25" s="44" t="n">
        <v>823.78843</v>
      </c>
    </row>
    <row r="26" customFormat="false" ht="26.1" hidden="false" customHeight="true" outlineLevel="0" collapsed="false">
      <c r="O26" s="53" t="s">
        <v>30</v>
      </c>
      <c r="P26" s="45"/>
      <c r="Q26" s="43" t="n">
        <v>337.53</v>
      </c>
      <c r="R26" s="51" t="n">
        <v>6</v>
      </c>
      <c r="S26" s="51"/>
      <c r="T26" s="44" t="n">
        <v>293.59045</v>
      </c>
      <c r="U26" s="43" t="n">
        <v>5.07446022225414</v>
      </c>
      <c r="V26" s="44" t="n">
        <v>312.546000000001</v>
      </c>
      <c r="W26" s="43" t="n">
        <v>4.33581309977788</v>
      </c>
      <c r="X26" s="51" t="n">
        <v>301.2</v>
      </c>
      <c r="Z26" s="53" t="s">
        <v>33</v>
      </c>
      <c r="AA26" s="53"/>
      <c r="AB26" s="42" t="n">
        <v>29.48412872</v>
      </c>
      <c r="AC26" s="43" t="n">
        <v>20.27</v>
      </c>
      <c r="AD26" s="44" t="n">
        <v>22.21</v>
      </c>
      <c r="AE26" s="43" t="n">
        <v>44.8</v>
      </c>
      <c r="AF26" s="44" t="n">
        <v>46.45979952</v>
      </c>
      <c r="AG26" s="44" t="n">
        <v>35.14873812</v>
      </c>
      <c r="AH26" s="44" t="n">
        <v>389.2</v>
      </c>
      <c r="AI26" s="44" t="n">
        <v>364.62</v>
      </c>
    </row>
    <row r="27" customFormat="false" ht="26.1" hidden="false" customHeight="true" outlineLevel="0" collapsed="false">
      <c r="A27" s="62"/>
      <c r="B27" s="62"/>
      <c r="C27" s="62"/>
      <c r="O27" s="53" t="s">
        <v>32</v>
      </c>
      <c r="P27" s="56"/>
      <c r="Q27" s="43" t="n">
        <v>301.29672737</v>
      </c>
      <c r="R27" s="51" t="n">
        <v>5.4</v>
      </c>
      <c r="S27" s="51"/>
      <c r="T27" s="44" t="n">
        <v>266.08308</v>
      </c>
      <c r="U27" s="43" t="n">
        <v>4.59901882120098</v>
      </c>
      <c r="V27" s="44" t="n">
        <v>199.4</v>
      </c>
      <c r="W27" s="43" t="n">
        <v>2.76618843976793</v>
      </c>
      <c r="X27" s="51" t="n">
        <v>200.4</v>
      </c>
      <c r="Z27" s="60"/>
      <c r="AA27" s="60"/>
      <c r="AB27" s="60"/>
      <c r="AC27" s="60"/>
      <c r="AD27" s="60"/>
      <c r="AE27" s="61"/>
      <c r="AF27" s="60"/>
      <c r="AG27" s="31"/>
      <c r="AH27" s="31"/>
      <c r="AI27" s="31"/>
    </row>
    <row r="28" customFormat="false" ht="26.1" hidden="false" customHeight="true" outlineLevel="0" collapsed="false">
      <c r="A28" s="63"/>
      <c r="B28" s="64"/>
      <c r="C28" s="64"/>
      <c r="D28" s="33"/>
      <c r="E28" s="33"/>
      <c r="F28" s="33"/>
      <c r="G28" s="33"/>
      <c r="O28" s="65" t="s">
        <v>34</v>
      </c>
      <c r="P28" s="57"/>
      <c r="Q28" s="66" t="n">
        <v>173.06022872</v>
      </c>
      <c r="R28" s="67" t="n">
        <v>3.1</v>
      </c>
      <c r="S28" s="67"/>
      <c r="T28" s="68" t="n">
        <v>169.09296</v>
      </c>
      <c r="U28" s="66" t="n">
        <v>2.92262741987422</v>
      </c>
      <c r="V28" s="68" t="n">
        <v>193</v>
      </c>
      <c r="W28" s="66" t="n">
        <v>2.67740405654569</v>
      </c>
      <c r="X28" s="67" t="n">
        <v>205.8</v>
      </c>
    </row>
    <row r="29" customFormat="false" ht="5.1" hidden="false" customHeight="true" outlineLevel="0" collapsed="false">
      <c r="A29" s="69"/>
      <c r="B29" s="70"/>
      <c r="C29" s="70"/>
      <c r="D29" s="33"/>
      <c r="E29" s="33"/>
      <c r="F29" s="33"/>
      <c r="G29" s="33"/>
      <c r="O29" s="60"/>
      <c r="P29" s="60"/>
      <c r="Q29" s="60"/>
      <c r="R29" s="61"/>
      <c r="S29" s="61"/>
      <c r="T29" s="61"/>
      <c r="U29" s="60"/>
      <c r="V29" s="60"/>
      <c r="W29" s="60"/>
      <c r="X29" s="71"/>
    </row>
    <row r="30" customFormat="false" ht="5.1" hidden="false" customHeight="true" outlineLevel="0" collapsed="false">
      <c r="A30" s="33"/>
      <c r="B30" s="33"/>
      <c r="C30" s="33"/>
      <c r="D30" s="33"/>
      <c r="E30" s="33"/>
      <c r="F30" s="33"/>
      <c r="G30" s="37"/>
      <c r="X30" s="72"/>
    </row>
    <row r="31" customFormat="false" ht="5.1" hidden="false" customHeight="true" outlineLevel="0" collapsed="false">
      <c r="A31" s="16"/>
      <c r="B31" s="16"/>
      <c r="C31" s="16"/>
      <c r="D31" s="16"/>
      <c r="E31" s="16"/>
      <c r="F31" s="16"/>
      <c r="G31" s="16"/>
      <c r="X31" s="72"/>
    </row>
    <row r="32" customFormat="false" ht="5.1" hidden="false" customHeight="true" outlineLevel="0" collapsed="false">
      <c r="A32" s="16"/>
      <c r="B32" s="16"/>
      <c r="C32" s="16"/>
      <c r="D32" s="16"/>
      <c r="E32" s="16"/>
      <c r="F32" s="16"/>
      <c r="G32" s="16"/>
      <c r="X32" s="72"/>
    </row>
    <row r="33" customFormat="false" ht="13.2" hidden="false" customHeight="false" outlineLevel="0" collapsed="false">
      <c r="A33" s="21"/>
      <c r="B33" s="21"/>
      <c r="C33" s="24"/>
      <c r="D33" s="24"/>
      <c r="E33" s="24"/>
      <c r="F33" s="24"/>
      <c r="G33" s="24"/>
      <c r="X33" s="72"/>
    </row>
    <row r="34" customFormat="false" ht="13.2" hidden="false" customHeight="false" outlineLevel="0" collapsed="false">
      <c r="A34" s="21"/>
      <c r="B34" s="21"/>
      <c r="C34" s="26"/>
      <c r="D34" s="26"/>
      <c r="E34" s="26"/>
      <c r="F34" s="26"/>
      <c r="G34" s="26"/>
      <c r="X34" s="72"/>
    </row>
    <row r="35" customFormat="false" ht="13.2" hidden="false" customHeight="false" outlineLevel="0" collapsed="false">
      <c r="A35" s="28"/>
      <c r="B35" s="21"/>
      <c r="C35" s="26"/>
      <c r="D35" s="26"/>
      <c r="E35" s="26"/>
      <c r="F35" s="26"/>
      <c r="G35" s="26"/>
      <c r="X35" s="72"/>
    </row>
    <row r="36" customFormat="false" ht="5.1" hidden="false" customHeight="true" outlineLevel="0" collapsed="false">
      <c r="A36" s="21"/>
      <c r="B36" s="21"/>
      <c r="C36" s="21"/>
      <c r="D36" s="21"/>
      <c r="E36" s="21"/>
      <c r="F36" s="21"/>
      <c r="G36" s="21"/>
      <c r="X36" s="72"/>
    </row>
    <row r="37" customFormat="false" ht="5.1" hidden="false" customHeight="true" outlineLevel="0" collapsed="false">
      <c r="A37" s="33"/>
      <c r="B37" s="33"/>
      <c r="C37" s="33"/>
      <c r="D37" s="33"/>
      <c r="E37" s="33"/>
      <c r="F37" s="33"/>
      <c r="G37" s="33"/>
      <c r="X37" s="72"/>
    </row>
    <row r="38" customFormat="false" ht="18" hidden="false" customHeight="true" outlineLevel="0" collapsed="false">
      <c r="A38" s="73"/>
      <c r="B38" s="73"/>
      <c r="C38" s="35"/>
      <c r="D38" s="40"/>
      <c r="E38" s="40"/>
      <c r="F38" s="35"/>
      <c r="G38" s="35"/>
      <c r="X38" s="72"/>
    </row>
    <row r="39" customFormat="false" ht="18" hidden="false" customHeight="true" outlineLevel="0" collapsed="false">
      <c r="A39" s="74"/>
      <c r="B39" s="73"/>
      <c r="C39" s="66"/>
      <c r="D39" s="67"/>
      <c r="E39" s="67"/>
      <c r="F39" s="68"/>
      <c r="G39" s="66"/>
      <c r="X39" s="72"/>
    </row>
    <row r="40" customFormat="false" ht="18" hidden="false" customHeight="true" outlineLevel="0" collapsed="false">
      <c r="A40" s="74"/>
      <c r="B40" s="73"/>
      <c r="C40" s="66"/>
      <c r="D40" s="67"/>
      <c r="E40" s="67"/>
      <c r="F40" s="68"/>
      <c r="G40" s="66"/>
      <c r="X40" s="72"/>
    </row>
    <row r="41" customFormat="false" ht="18" hidden="false" customHeight="true" outlineLevel="0" collapsed="false">
      <c r="A41" s="65"/>
      <c r="B41" s="73"/>
      <c r="C41" s="66"/>
      <c r="D41" s="67"/>
      <c r="E41" s="67"/>
      <c r="F41" s="68"/>
      <c r="G41" s="66"/>
      <c r="X41" s="72"/>
    </row>
    <row r="42" customFormat="false" ht="18" hidden="false" customHeight="true" outlineLevel="0" collapsed="false">
      <c r="A42" s="65"/>
      <c r="B42" s="73"/>
      <c r="C42" s="66"/>
      <c r="D42" s="67"/>
      <c r="E42" s="67"/>
      <c r="F42" s="68"/>
      <c r="G42" s="66"/>
      <c r="X42" s="72"/>
    </row>
    <row r="43" customFormat="false" ht="18" hidden="false" customHeight="true" outlineLevel="0" collapsed="false">
      <c r="A43" s="65"/>
      <c r="B43" s="73"/>
      <c r="C43" s="66"/>
      <c r="D43" s="67"/>
      <c r="E43" s="67"/>
      <c r="F43" s="68"/>
      <c r="G43" s="66"/>
      <c r="X43" s="72"/>
    </row>
    <row r="44" customFormat="false" ht="18" hidden="false" customHeight="true" outlineLevel="0" collapsed="false">
      <c r="A44" s="65"/>
      <c r="B44" s="75"/>
      <c r="C44" s="66"/>
      <c r="D44" s="67"/>
      <c r="E44" s="67"/>
      <c r="F44" s="68"/>
      <c r="G44" s="66"/>
      <c r="X44" s="72"/>
    </row>
    <row r="45" customFormat="false" ht="18" hidden="false" customHeight="true" outlineLevel="0" collapsed="false">
      <c r="A45" s="65"/>
      <c r="B45" s="57"/>
      <c r="C45" s="66"/>
      <c r="D45" s="67"/>
      <c r="E45" s="67"/>
      <c r="F45" s="68"/>
      <c r="G45" s="66"/>
      <c r="X45" s="72"/>
    </row>
    <row r="46" customFormat="false" ht="18" hidden="false" customHeight="true" outlineLevel="0" collapsed="false">
      <c r="A46" s="65"/>
      <c r="B46" s="57"/>
      <c r="C46" s="66"/>
      <c r="D46" s="67"/>
      <c r="E46" s="67"/>
      <c r="F46" s="68"/>
      <c r="G46" s="66"/>
      <c r="X46" s="72"/>
    </row>
    <row r="47" customFormat="false" ht="18" hidden="false" customHeight="true" outlineLevel="0" collapsed="false">
      <c r="A47" s="65"/>
      <c r="B47" s="57"/>
      <c r="C47" s="66"/>
      <c r="D47" s="67"/>
      <c r="E47" s="67"/>
      <c r="F47" s="68"/>
      <c r="G47" s="66"/>
      <c r="X47" s="72"/>
    </row>
    <row r="48" customFormat="false" ht="18" hidden="false" customHeight="true" outlineLevel="0" collapsed="false">
      <c r="A48" s="65"/>
      <c r="B48" s="57"/>
      <c r="C48" s="66"/>
      <c r="D48" s="67"/>
      <c r="E48" s="67"/>
      <c r="F48" s="68"/>
      <c r="G48" s="66"/>
      <c r="X48" s="72"/>
    </row>
    <row r="49" customFormat="false" ht="18" hidden="false" customHeight="true" outlineLevel="0" collapsed="false">
      <c r="A49" s="65"/>
      <c r="B49" s="57"/>
      <c r="C49" s="66"/>
      <c r="D49" s="67"/>
      <c r="E49" s="67"/>
      <c r="F49" s="68"/>
      <c r="G49" s="66"/>
      <c r="X49" s="72"/>
    </row>
    <row r="50" customFormat="false" ht="18" hidden="false" customHeight="true" outlineLevel="0" collapsed="false">
      <c r="A50" s="65"/>
      <c r="B50" s="57"/>
      <c r="C50" s="68"/>
      <c r="D50" s="67"/>
      <c r="E50" s="67"/>
      <c r="F50" s="68"/>
      <c r="G50" s="66"/>
      <c r="X50" s="72"/>
    </row>
    <row r="51" customFormat="false" ht="18" hidden="false" customHeight="true" outlineLevel="0" collapsed="false">
      <c r="A51" s="65"/>
      <c r="B51" s="57"/>
      <c r="C51" s="68"/>
      <c r="D51" s="67"/>
      <c r="E51" s="67"/>
      <c r="F51" s="68"/>
      <c r="G51" s="66"/>
      <c r="X51" s="72"/>
    </row>
    <row r="52" customFormat="false" ht="18" hidden="false" customHeight="true" outlineLevel="0" collapsed="false">
      <c r="A52" s="65"/>
      <c r="B52" s="57"/>
      <c r="C52" s="66"/>
      <c r="D52" s="67"/>
      <c r="E52" s="67"/>
      <c r="F52" s="68"/>
      <c r="G52" s="66"/>
      <c r="X52" s="72"/>
    </row>
    <row r="53" customFormat="false" ht="18" hidden="false" customHeight="true" outlineLevel="0" collapsed="false">
      <c r="A53" s="65"/>
      <c r="B53" s="57"/>
      <c r="C53" s="66"/>
      <c r="D53" s="67"/>
      <c r="E53" s="67"/>
      <c r="F53" s="68"/>
      <c r="G53" s="66"/>
      <c r="X53" s="72"/>
    </row>
    <row r="54" customFormat="false" ht="18" hidden="false" customHeight="true" outlineLevel="0" collapsed="false">
      <c r="A54" s="65"/>
      <c r="B54" s="57"/>
      <c r="C54" s="66"/>
      <c r="D54" s="67"/>
      <c r="E54" s="67"/>
      <c r="F54" s="68"/>
      <c r="G54" s="66"/>
      <c r="X54" s="72"/>
    </row>
    <row r="55" customFormat="false" ht="18" hidden="false" customHeight="true" outlineLevel="0" collapsed="false">
      <c r="A55" s="65"/>
      <c r="B55" s="76"/>
      <c r="C55" s="66"/>
      <c r="D55" s="67"/>
      <c r="E55" s="67"/>
      <c r="F55" s="68"/>
      <c r="G55" s="66"/>
      <c r="X55" s="72"/>
    </row>
    <row r="56" customFormat="false" ht="18" hidden="false" customHeight="true" outlineLevel="0" collapsed="false">
      <c r="A56" s="65"/>
      <c r="B56" s="57"/>
      <c r="C56" s="66"/>
      <c r="D56" s="67"/>
      <c r="E56" s="67"/>
      <c r="F56" s="68"/>
      <c r="G56" s="66"/>
      <c r="X56" s="72"/>
    </row>
    <row r="57" customFormat="false" ht="5.1" hidden="false" customHeight="true" outlineLevel="0" collapsed="false">
      <c r="A57" s="77"/>
      <c r="B57" s="77"/>
      <c r="C57" s="77"/>
      <c r="D57" s="78"/>
      <c r="E57" s="78"/>
      <c r="F57" s="78"/>
      <c r="G57" s="77"/>
      <c r="X57" s="72"/>
    </row>
    <row r="58" customFormat="false" ht="5.1" hidden="false" customHeight="true" outlineLevel="0" collapsed="false">
      <c r="A58" s="15"/>
      <c r="B58" s="15"/>
      <c r="C58" s="15"/>
      <c r="D58" s="15"/>
      <c r="E58" s="15"/>
      <c r="F58" s="15"/>
      <c r="G58" s="15"/>
      <c r="X58" s="72"/>
    </row>
    <row r="59" customFormat="false" ht="13.2" hidden="false" customHeight="false" outlineLevel="0" collapsed="false">
      <c r="A59" s="62"/>
      <c r="B59" s="62"/>
      <c r="C59" s="62"/>
      <c r="D59" s="15"/>
      <c r="E59" s="15"/>
      <c r="F59" s="15"/>
      <c r="G59" s="15"/>
      <c r="X59" s="72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X60" s="72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X61" s="72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X62" s="72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X63" s="72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X64" s="72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X65" s="72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X66" s="72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X67" s="72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X68" s="72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X69" s="72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X70" s="72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X71" s="72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X72" s="72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X73" s="72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X74" s="72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X75" s="72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X76" s="72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X77" s="72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X78" s="72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X79" s="72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X80" s="72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X81" s="72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X82" s="72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X83" s="72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X84" s="72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X85" s="72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X86" s="72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X87" s="72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X88" s="72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X89" s="72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X90" s="72"/>
    </row>
    <row r="91" customFormat="false" ht="13.2" hidden="false" customHeight="false" outlineLevel="0" collapsed="false">
      <c r="X91" s="72"/>
    </row>
    <row r="92" customFormat="false" ht="13.2" hidden="false" customHeight="false" outlineLevel="0" collapsed="false">
      <c r="X92" s="72"/>
    </row>
    <row r="93" customFormat="false" ht="13.2" hidden="false" customHeight="false" outlineLevel="0" collapsed="false">
      <c r="X93" s="72"/>
    </row>
    <row r="94" customFormat="false" ht="13.2" hidden="false" customHeight="false" outlineLevel="0" collapsed="false">
      <c r="X94" s="72"/>
    </row>
    <row r="95" customFormat="false" ht="13.2" hidden="false" customHeight="false" outlineLevel="0" collapsed="false">
      <c r="X95" s="72"/>
    </row>
    <row r="96" customFormat="false" ht="13.2" hidden="false" customHeight="false" outlineLevel="0" collapsed="false">
      <c r="X96" s="72"/>
    </row>
    <row r="97" customFormat="false" ht="13.2" hidden="false" customHeight="false" outlineLevel="0" collapsed="false">
      <c r="X97" s="72"/>
    </row>
    <row r="98" customFormat="false" ht="13.2" hidden="false" customHeight="false" outlineLevel="0" collapsed="false">
      <c r="X98" s="72"/>
    </row>
    <row r="99" customFormat="false" ht="13.2" hidden="false" customHeight="false" outlineLevel="0" collapsed="false">
      <c r="X99" s="72"/>
    </row>
    <row r="100" customFormat="false" ht="13.2" hidden="false" customHeight="false" outlineLevel="0" collapsed="false">
      <c r="X100" s="72"/>
    </row>
    <row r="101" customFormat="false" ht="13.2" hidden="false" customHeight="false" outlineLevel="0" collapsed="false">
      <c r="X101" s="72"/>
    </row>
    <row r="102" customFormat="false" ht="13.2" hidden="false" customHeight="false" outlineLevel="0" collapsed="false">
      <c r="X102" s="72"/>
    </row>
    <row r="103" customFormat="false" ht="13.2" hidden="false" customHeight="false" outlineLevel="0" collapsed="false">
      <c r="X103" s="72"/>
    </row>
    <row r="104" customFormat="false" ht="13.2" hidden="false" customHeight="false" outlineLevel="0" collapsed="false">
      <c r="X104" s="72"/>
    </row>
    <row r="105" customFormat="false" ht="13.2" hidden="false" customHeight="false" outlineLevel="0" collapsed="false">
      <c r="X105" s="72"/>
    </row>
    <row r="106" customFormat="false" ht="13.2" hidden="false" customHeight="false" outlineLevel="0" collapsed="false">
      <c r="X106" s="72"/>
    </row>
    <row r="107" customFormat="false" ht="13.2" hidden="false" customHeight="false" outlineLevel="0" collapsed="false">
      <c r="X107" s="72"/>
    </row>
    <row r="108" customFormat="false" ht="13.2" hidden="false" customHeight="false" outlineLevel="0" collapsed="false">
      <c r="X108" s="72"/>
    </row>
    <row r="109" customFormat="false" ht="13.2" hidden="false" customHeight="false" outlineLevel="0" collapsed="false">
      <c r="X109" s="72"/>
    </row>
    <row r="110" customFormat="false" ht="13.2" hidden="false" customHeight="false" outlineLevel="0" collapsed="false">
      <c r="X110" s="72"/>
    </row>
    <row r="111" customFormat="false" ht="13.2" hidden="false" customHeight="false" outlineLevel="0" collapsed="false">
      <c r="X111" s="72"/>
    </row>
    <row r="112" customFormat="false" ht="13.2" hidden="false" customHeight="false" outlineLevel="0" collapsed="false">
      <c r="X112" s="72"/>
    </row>
    <row r="113" customFormat="false" ht="13.2" hidden="false" customHeight="false" outlineLevel="0" collapsed="false">
      <c r="X113" s="72"/>
    </row>
    <row r="114" customFormat="false" ht="13.2" hidden="false" customHeight="false" outlineLevel="0" collapsed="false">
      <c r="X114" s="72"/>
    </row>
    <row r="115" customFormat="false" ht="13.2" hidden="false" customHeight="false" outlineLevel="0" collapsed="false">
      <c r="X115" s="72"/>
    </row>
    <row r="116" customFormat="false" ht="13.2" hidden="false" customHeight="false" outlineLevel="0" collapsed="false">
      <c r="X116" s="72"/>
    </row>
    <row r="117" customFormat="false" ht="13.2" hidden="false" customHeight="false" outlineLevel="0" collapsed="false">
      <c r="X117" s="72"/>
    </row>
    <row r="118" customFormat="false" ht="13.2" hidden="false" customHeight="false" outlineLevel="0" collapsed="false">
      <c r="X118" s="72"/>
    </row>
    <row r="119" customFormat="false" ht="13.2" hidden="false" customHeight="false" outlineLevel="0" collapsed="false">
      <c r="X119" s="72"/>
    </row>
    <row r="120" customFormat="false" ht="13.2" hidden="false" customHeight="false" outlineLevel="0" collapsed="false">
      <c r="X120" s="72"/>
    </row>
    <row r="121" customFormat="false" ht="13.2" hidden="false" customHeight="false" outlineLevel="0" collapsed="false">
      <c r="X121" s="72"/>
    </row>
    <row r="122" customFormat="false" ht="13.2" hidden="false" customHeight="false" outlineLevel="0" collapsed="false">
      <c r="X122" s="72"/>
    </row>
    <row r="123" customFormat="false" ht="13.2" hidden="false" customHeight="false" outlineLevel="0" collapsed="false">
      <c r="X123" s="72"/>
    </row>
    <row r="124" customFormat="false" ht="13.2" hidden="false" customHeight="false" outlineLevel="0" collapsed="false">
      <c r="X124" s="72"/>
    </row>
    <row r="125" customFormat="false" ht="13.2" hidden="false" customHeight="false" outlineLevel="0" collapsed="false">
      <c r="X125" s="72"/>
    </row>
    <row r="126" customFormat="false" ht="13.2" hidden="false" customHeight="false" outlineLevel="0" collapsed="false">
      <c r="X126" s="72"/>
    </row>
    <row r="127" customFormat="false" ht="13.2" hidden="false" customHeight="false" outlineLevel="0" collapsed="false">
      <c r="X127" s="72"/>
    </row>
    <row r="128" customFormat="false" ht="13.2" hidden="false" customHeight="false" outlineLevel="0" collapsed="false">
      <c r="X128" s="72"/>
    </row>
    <row r="129" customFormat="false" ht="13.2" hidden="false" customHeight="false" outlineLevel="0" collapsed="false">
      <c r="X129" s="72"/>
    </row>
    <row r="130" customFormat="false" ht="13.2" hidden="false" customHeight="false" outlineLevel="0" collapsed="false">
      <c r="X130" s="72"/>
    </row>
    <row r="131" customFormat="false" ht="13.2" hidden="false" customHeight="false" outlineLevel="0" collapsed="false">
      <c r="X131" s="72"/>
    </row>
    <row r="132" customFormat="false" ht="13.2" hidden="false" customHeight="false" outlineLevel="0" collapsed="false">
      <c r="X132" s="72"/>
    </row>
    <row r="133" customFormat="false" ht="13.2" hidden="false" customHeight="false" outlineLevel="0" collapsed="false">
      <c r="X133" s="72"/>
    </row>
    <row r="134" customFormat="false" ht="13.2" hidden="false" customHeight="false" outlineLevel="0" collapsed="false">
      <c r="X134" s="72"/>
    </row>
    <row r="135" customFormat="false" ht="13.2" hidden="false" customHeight="false" outlineLevel="0" collapsed="false">
      <c r="X135" s="72"/>
    </row>
    <row r="136" customFormat="false" ht="13.2" hidden="false" customHeight="false" outlineLevel="0" collapsed="false">
      <c r="X136" s="72"/>
    </row>
    <row r="137" customFormat="false" ht="13.2" hidden="false" customHeight="false" outlineLevel="0" collapsed="false">
      <c r="X137" s="72"/>
    </row>
    <row r="138" customFormat="false" ht="13.2" hidden="false" customHeight="false" outlineLevel="0" collapsed="false">
      <c r="X138" s="72"/>
    </row>
    <row r="139" customFormat="false" ht="13.2" hidden="false" customHeight="false" outlineLevel="0" collapsed="false">
      <c r="X139" s="72"/>
    </row>
    <row r="140" customFormat="false" ht="13.2" hidden="false" customHeight="false" outlineLevel="0" collapsed="false">
      <c r="X140" s="72"/>
    </row>
    <row r="141" customFormat="false" ht="13.2" hidden="false" customHeight="false" outlineLevel="0" collapsed="false">
      <c r="X141" s="72"/>
    </row>
    <row r="142" customFormat="false" ht="13.2" hidden="false" customHeight="false" outlineLevel="0" collapsed="false">
      <c r="X142" s="72"/>
    </row>
    <row r="143" customFormat="false" ht="13.2" hidden="false" customHeight="false" outlineLevel="0" collapsed="false">
      <c r="X143" s="72"/>
    </row>
    <row r="144" customFormat="false" ht="13.2" hidden="false" customHeight="false" outlineLevel="0" collapsed="false">
      <c r="X144" s="72"/>
    </row>
    <row r="145" customFormat="false" ht="13.2" hidden="false" customHeight="false" outlineLevel="0" collapsed="false">
      <c r="X145" s="72"/>
    </row>
    <row r="146" customFormat="false" ht="13.2" hidden="false" customHeight="false" outlineLevel="0" collapsed="false">
      <c r="X146" s="72"/>
    </row>
    <row r="147" customFormat="false" ht="13.2" hidden="false" customHeight="false" outlineLevel="0" collapsed="false">
      <c r="X147" s="72"/>
    </row>
    <row r="148" customFormat="false" ht="13.2" hidden="false" customHeight="false" outlineLevel="0" collapsed="false">
      <c r="X148" s="72"/>
    </row>
    <row r="149" customFormat="false" ht="13.2" hidden="false" customHeight="false" outlineLevel="0" collapsed="false">
      <c r="X149" s="72"/>
    </row>
    <row r="150" customFormat="false" ht="13.2" hidden="false" customHeight="false" outlineLevel="0" collapsed="false">
      <c r="X150" s="72"/>
    </row>
    <row r="151" customFormat="false" ht="13.2" hidden="false" customHeight="false" outlineLevel="0" collapsed="false">
      <c r="X151" s="72"/>
    </row>
    <row r="152" customFormat="false" ht="13.2" hidden="false" customHeight="false" outlineLevel="0" collapsed="false">
      <c r="X152" s="72"/>
    </row>
    <row r="153" customFormat="false" ht="13.2" hidden="false" customHeight="false" outlineLevel="0" collapsed="false">
      <c r="X153" s="72"/>
    </row>
    <row r="154" customFormat="false" ht="13.2" hidden="false" customHeight="false" outlineLevel="0" collapsed="false">
      <c r="X154" s="72"/>
    </row>
    <row r="155" customFormat="false" ht="13.2" hidden="false" customHeight="false" outlineLevel="0" collapsed="false">
      <c r="X155" s="72"/>
    </row>
    <row r="156" customFormat="false" ht="13.2" hidden="false" customHeight="false" outlineLevel="0" collapsed="false">
      <c r="X156" s="72"/>
    </row>
    <row r="157" customFormat="false" ht="13.2" hidden="false" customHeight="false" outlineLevel="0" collapsed="false">
      <c r="X157" s="72"/>
    </row>
    <row r="158" customFormat="false" ht="13.2" hidden="false" customHeight="false" outlineLevel="0" collapsed="false">
      <c r="X158" s="72"/>
    </row>
    <row r="159" customFormat="false" ht="13.2" hidden="false" customHeight="false" outlineLevel="0" collapsed="false">
      <c r="X159" s="72"/>
    </row>
    <row r="160" customFormat="false" ht="13.2" hidden="false" customHeight="false" outlineLevel="0" collapsed="false">
      <c r="X160" s="72"/>
    </row>
    <row r="161" customFormat="false" ht="13.2" hidden="false" customHeight="false" outlineLevel="0" collapsed="false">
      <c r="X161" s="72"/>
    </row>
    <row r="162" customFormat="false" ht="13.2" hidden="false" customHeight="false" outlineLevel="0" collapsed="false">
      <c r="X162" s="72"/>
    </row>
    <row r="163" customFormat="false" ht="13.2" hidden="false" customHeight="false" outlineLevel="0" collapsed="false">
      <c r="X163" s="72"/>
    </row>
    <row r="164" customFormat="false" ht="13.2" hidden="false" customHeight="false" outlineLevel="0" collapsed="false">
      <c r="X164" s="72"/>
    </row>
    <row r="165" customFormat="false" ht="13.2" hidden="false" customHeight="false" outlineLevel="0" collapsed="false">
      <c r="X165" s="72"/>
    </row>
    <row r="166" customFormat="false" ht="13.2" hidden="false" customHeight="false" outlineLevel="0" collapsed="false">
      <c r="X166" s="72"/>
    </row>
    <row r="167" customFormat="false" ht="13.2" hidden="false" customHeight="false" outlineLevel="0" collapsed="false">
      <c r="X167" s="72"/>
    </row>
    <row r="168" customFormat="false" ht="13.2" hidden="false" customHeight="false" outlineLevel="0" collapsed="false">
      <c r="X168" s="72"/>
    </row>
    <row r="169" customFormat="false" ht="13.2" hidden="false" customHeight="false" outlineLevel="0" collapsed="false">
      <c r="X169" s="72"/>
    </row>
    <row r="170" customFormat="false" ht="13.2" hidden="false" customHeight="false" outlineLevel="0" collapsed="false">
      <c r="X170" s="72"/>
    </row>
    <row r="171" customFormat="false" ht="13.2" hidden="false" customHeight="false" outlineLevel="0" collapsed="false">
      <c r="X171" s="72"/>
    </row>
    <row r="172" customFormat="false" ht="13.2" hidden="false" customHeight="false" outlineLevel="0" collapsed="false">
      <c r="X172" s="72"/>
    </row>
    <row r="173" customFormat="false" ht="13.2" hidden="false" customHeight="false" outlineLevel="0" collapsed="false">
      <c r="X173" s="72"/>
    </row>
    <row r="174" customFormat="false" ht="13.2" hidden="false" customHeight="false" outlineLevel="0" collapsed="false">
      <c r="X174" s="72"/>
    </row>
    <row r="175" customFormat="false" ht="13.2" hidden="false" customHeight="false" outlineLevel="0" collapsed="false">
      <c r="X175" s="72"/>
    </row>
    <row r="176" customFormat="false" ht="13.2" hidden="false" customHeight="false" outlineLevel="0" collapsed="false">
      <c r="X176" s="72"/>
    </row>
    <row r="177" customFormat="false" ht="13.2" hidden="false" customHeight="false" outlineLevel="0" collapsed="false">
      <c r="X177" s="72"/>
    </row>
    <row r="178" customFormat="false" ht="13.2" hidden="false" customHeight="false" outlineLevel="0" collapsed="false">
      <c r="X178" s="72"/>
    </row>
    <row r="179" customFormat="false" ht="13.2" hidden="false" customHeight="false" outlineLevel="0" collapsed="false">
      <c r="X179" s="72"/>
    </row>
    <row r="180" customFormat="false" ht="13.2" hidden="false" customHeight="false" outlineLevel="0" collapsed="false">
      <c r="X180" s="72"/>
    </row>
    <row r="181" customFormat="false" ht="13.2" hidden="false" customHeight="false" outlineLevel="0" collapsed="false">
      <c r="X181" s="72"/>
    </row>
    <row r="182" customFormat="false" ht="13.2" hidden="false" customHeight="false" outlineLevel="0" collapsed="false">
      <c r="X182" s="72"/>
    </row>
    <row r="183" customFormat="false" ht="13.2" hidden="false" customHeight="false" outlineLevel="0" collapsed="false">
      <c r="X183" s="72"/>
    </row>
    <row r="184" customFormat="false" ht="13.2" hidden="false" customHeight="false" outlineLevel="0" collapsed="false">
      <c r="X184" s="72"/>
    </row>
    <row r="185" customFormat="false" ht="13.2" hidden="false" customHeight="false" outlineLevel="0" collapsed="false">
      <c r="X185" s="72"/>
    </row>
    <row r="186" customFormat="false" ht="13.2" hidden="false" customHeight="false" outlineLevel="0" collapsed="false">
      <c r="X186" s="72"/>
    </row>
    <row r="187" customFormat="false" ht="13.2" hidden="false" customHeight="false" outlineLevel="0" collapsed="false">
      <c r="X187" s="72"/>
    </row>
    <row r="188" customFormat="false" ht="13.2" hidden="false" customHeight="false" outlineLevel="0" collapsed="false">
      <c r="X188" s="72"/>
    </row>
    <row r="189" customFormat="false" ht="13.2" hidden="false" customHeight="false" outlineLevel="0" collapsed="false">
      <c r="X189" s="72"/>
    </row>
    <row r="190" customFormat="false" ht="13.2" hidden="false" customHeight="false" outlineLevel="0" collapsed="false">
      <c r="X190" s="72"/>
    </row>
    <row r="191" customFormat="false" ht="13.2" hidden="false" customHeight="false" outlineLevel="0" collapsed="false">
      <c r="X191" s="72"/>
    </row>
    <row r="192" customFormat="false" ht="13.2" hidden="false" customHeight="false" outlineLevel="0" collapsed="false">
      <c r="X192" s="72"/>
    </row>
    <row r="193" customFormat="false" ht="13.2" hidden="false" customHeight="false" outlineLevel="0" collapsed="false">
      <c r="X193" s="72"/>
    </row>
    <row r="194" customFormat="false" ht="13.2" hidden="false" customHeight="false" outlineLevel="0" collapsed="false">
      <c r="X194" s="72"/>
    </row>
    <row r="195" customFormat="false" ht="13.2" hidden="false" customHeight="false" outlineLevel="0" collapsed="false">
      <c r="X195" s="72"/>
    </row>
    <row r="196" customFormat="false" ht="13.2" hidden="false" customHeight="false" outlineLevel="0" collapsed="false">
      <c r="X196" s="72"/>
    </row>
    <row r="197" customFormat="false" ht="13.2" hidden="false" customHeight="false" outlineLevel="0" collapsed="false">
      <c r="X197" s="72"/>
    </row>
    <row r="198" customFormat="false" ht="13.2" hidden="false" customHeight="false" outlineLevel="0" collapsed="false">
      <c r="X198" s="72"/>
    </row>
    <row r="199" customFormat="false" ht="13.2" hidden="false" customHeight="false" outlineLevel="0" collapsed="false">
      <c r="X199" s="72"/>
    </row>
    <row r="200" customFormat="false" ht="13.2" hidden="false" customHeight="false" outlineLevel="0" collapsed="false">
      <c r="X200" s="72"/>
    </row>
    <row r="201" customFormat="false" ht="13.2" hidden="false" customHeight="false" outlineLevel="0" collapsed="false">
      <c r="X201" s="72"/>
    </row>
    <row r="202" customFormat="false" ht="13.2" hidden="false" customHeight="false" outlineLevel="0" collapsed="false">
      <c r="X202" s="72"/>
    </row>
    <row r="203" customFormat="false" ht="13.2" hidden="false" customHeight="false" outlineLevel="0" collapsed="false">
      <c r="X203" s="72"/>
    </row>
    <row r="204" customFormat="false" ht="13.2" hidden="false" customHeight="false" outlineLevel="0" collapsed="false">
      <c r="X204" s="72"/>
    </row>
    <row r="205" customFormat="false" ht="13.2" hidden="false" customHeight="false" outlineLevel="0" collapsed="false">
      <c r="X205" s="72"/>
    </row>
    <row r="206" customFormat="false" ht="13.2" hidden="false" customHeight="false" outlineLevel="0" collapsed="false">
      <c r="X206" s="72"/>
    </row>
    <row r="207" customFormat="false" ht="13.2" hidden="false" customHeight="false" outlineLevel="0" collapsed="false">
      <c r="X207" s="72"/>
    </row>
    <row r="208" customFormat="false" ht="13.2" hidden="false" customHeight="false" outlineLevel="0" collapsed="false">
      <c r="X208" s="72"/>
    </row>
    <row r="209" customFormat="false" ht="13.2" hidden="false" customHeight="false" outlineLevel="0" collapsed="false">
      <c r="X209" s="72"/>
    </row>
    <row r="210" customFormat="false" ht="13.2" hidden="false" customHeight="false" outlineLevel="0" collapsed="false">
      <c r="X210" s="72"/>
    </row>
    <row r="211" customFormat="false" ht="13.2" hidden="false" customHeight="false" outlineLevel="0" collapsed="false">
      <c r="X211" s="72"/>
    </row>
    <row r="212" customFormat="false" ht="13.2" hidden="false" customHeight="false" outlineLevel="0" collapsed="false">
      <c r="X212" s="72"/>
    </row>
    <row r="213" customFormat="false" ht="13.2" hidden="false" customHeight="false" outlineLevel="0" collapsed="false">
      <c r="X213" s="72"/>
    </row>
    <row r="214" customFormat="false" ht="13.2" hidden="false" customHeight="false" outlineLevel="0" collapsed="false">
      <c r="X214" s="72"/>
    </row>
    <row r="215" customFormat="false" ht="13.2" hidden="false" customHeight="false" outlineLevel="0" collapsed="false">
      <c r="X215" s="72"/>
    </row>
    <row r="216" customFormat="false" ht="13.2" hidden="false" customHeight="false" outlineLevel="0" collapsed="false">
      <c r="X216" s="72"/>
    </row>
    <row r="217" customFormat="false" ht="13.2" hidden="false" customHeight="false" outlineLevel="0" collapsed="false">
      <c r="X217" s="72"/>
    </row>
    <row r="218" customFormat="false" ht="13.2" hidden="false" customHeight="false" outlineLevel="0" collapsed="false">
      <c r="X218" s="72"/>
    </row>
    <row r="219" customFormat="false" ht="13.2" hidden="false" customHeight="false" outlineLevel="0" collapsed="false">
      <c r="X219" s="72"/>
    </row>
    <row r="220" customFormat="false" ht="13.2" hidden="false" customHeight="false" outlineLevel="0" collapsed="false">
      <c r="X220" s="72"/>
    </row>
    <row r="221" customFormat="false" ht="13.2" hidden="false" customHeight="false" outlineLevel="0" collapsed="false">
      <c r="X221" s="72"/>
    </row>
    <row r="222" customFormat="false" ht="13.2" hidden="false" customHeight="false" outlineLevel="0" collapsed="false">
      <c r="X222" s="72"/>
    </row>
    <row r="223" customFormat="false" ht="13.2" hidden="false" customHeight="false" outlineLevel="0" collapsed="false">
      <c r="X223" s="72"/>
    </row>
    <row r="224" customFormat="false" ht="13.2" hidden="false" customHeight="false" outlineLevel="0" collapsed="false">
      <c r="X224" s="72"/>
    </row>
    <row r="225" customFormat="false" ht="13.2" hidden="false" customHeight="false" outlineLevel="0" collapsed="false">
      <c r="X225" s="72"/>
    </row>
    <row r="226" customFormat="false" ht="13.2" hidden="false" customHeight="false" outlineLevel="0" collapsed="false">
      <c r="X226" s="72"/>
    </row>
    <row r="227" customFormat="false" ht="13.2" hidden="false" customHeight="false" outlineLevel="0" collapsed="false">
      <c r="X227" s="72"/>
    </row>
    <row r="228" customFormat="false" ht="13.2" hidden="false" customHeight="false" outlineLevel="0" collapsed="false">
      <c r="X228" s="72"/>
    </row>
    <row r="229" customFormat="false" ht="13.2" hidden="false" customHeight="false" outlineLevel="0" collapsed="false">
      <c r="X229" s="72"/>
    </row>
    <row r="230" customFormat="false" ht="13.2" hidden="false" customHeight="false" outlineLevel="0" collapsed="false">
      <c r="X230" s="72"/>
    </row>
    <row r="231" customFormat="false" ht="13.2" hidden="false" customHeight="false" outlineLevel="0" collapsed="false">
      <c r="X231" s="72"/>
    </row>
    <row r="232" customFormat="false" ht="13.2" hidden="false" customHeight="false" outlineLevel="0" collapsed="false">
      <c r="X232" s="72"/>
    </row>
    <row r="233" customFormat="false" ht="13.2" hidden="false" customHeight="false" outlineLevel="0" collapsed="false">
      <c r="X233" s="72"/>
    </row>
    <row r="234" customFormat="false" ht="13.2" hidden="false" customHeight="false" outlineLevel="0" collapsed="false">
      <c r="X234" s="72"/>
    </row>
    <row r="235" customFormat="false" ht="13.2" hidden="false" customHeight="false" outlineLevel="0" collapsed="false">
      <c r="X235" s="72"/>
    </row>
    <row r="236" customFormat="false" ht="13.2" hidden="false" customHeight="false" outlineLevel="0" collapsed="false">
      <c r="X236" s="72"/>
    </row>
    <row r="237" customFormat="false" ht="13.2" hidden="false" customHeight="false" outlineLevel="0" collapsed="false">
      <c r="X237" s="72"/>
    </row>
    <row r="238" customFormat="false" ht="13.2" hidden="false" customHeight="false" outlineLevel="0" collapsed="false">
      <c r="X238" s="72"/>
    </row>
    <row r="239" customFormat="false" ht="13.2" hidden="false" customHeight="false" outlineLevel="0" collapsed="false">
      <c r="X239" s="72"/>
    </row>
    <row r="240" customFormat="false" ht="13.2" hidden="false" customHeight="false" outlineLevel="0" collapsed="false">
      <c r="X240" s="72"/>
    </row>
    <row r="241" customFormat="false" ht="13.2" hidden="false" customHeight="false" outlineLevel="0" collapsed="false">
      <c r="X241" s="72"/>
    </row>
  </sheetData>
  <mergeCells count="9">
    <mergeCell ref="C5:D5"/>
    <mergeCell ref="F5:G5"/>
    <mergeCell ref="I5:J5"/>
    <mergeCell ref="L5:M5"/>
    <mergeCell ref="Q5:R5"/>
    <mergeCell ref="T5:U5"/>
    <mergeCell ref="V5:W5"/>
    <mergeCell ref="C33:D33"/>
    <mergeCell ref="F33:G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16:08Z</dcterms:created>
  <dc:creator>REINA PEREZ GARCIA</dc:creator>
  <dc:description/>
  <dc:language>en-US</dc:language>
  <cp:lastModifiedBy>Niurka Adelina Ramos Fernandez</cp:lastModifiedBy>
  <dcterms:modified xsi:type="dcterms:W3CDTF">2023-10-16T15:02:47Z</dcterms:modified>
  <cp:revision>0</cp:revision>
  <dc:subject/>
  <dc:title/>
</cp:coreProperties>
</file>