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1">
  <si>
    <r>
      <rPr>
        <b val="true"/>
        <sz val="10"/>
        <rFont val="Arial"/>
        <family val="2"/>
      </rPr>
      <t xml:space="preserve">12.4 - Cantidad y capacidad de presas en explotación por provincias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12.6 - Cantidad y capacidad de presas en explotación por provincias 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(conclusiones)</t>
    </r>
  </si>
  <si>
    <t xml:space="preserve">                                       Al cierre de 1959</t>
  </si>
  <si>
    <t xml:space="preserve">                                        Al cierre de 31/12/1991</t>
  </si>
  <si>
    <t xml:space="preserve">                                        Al cierre de 31/12/1994</t>
  </si>
  <si>
    <t xml:space="preserve">                                        Al cierre de 31/12/1995</t>
  </si>
  <si>
    <t xml:space="preserve">                                        Al cierre de 31/12/1996</t>
  </si>
  <si>
    <t xml:space="preserve">                                        Al cierre de 31/12/1997</t>
  </si>
  <si>
    <t xml:space="preserve">                                        Al cierre de 31/12/1998</t>
  </si>
  <si>
    <t xml:space="preserve">                                        Al cierre de 31/12/1999</t>
  </si>
  <si>
    <t xml:space="preserve">                                        Al cierre de 31/12/2000</t>
  </si>
  <si>
    <t xml:space="preserve">                                        Al cierre de 31/12/2001</t>
  </si>
  <si>
    <t xml:space="preserve">                                        Al cierre de 31/12/2002</t>
  </si>
  <si>
    <t xml:space="preserve">                                        Al cierre de 31/12/2003</t>
  </si>
  <si>
    <t xml:space="preserve">                                        Al cierre de 31/12/2004</t>
  </si>
  <si>
    <t xml:space="preserve">                                        Al cierre de 31/12/2005</t>
  </si>
  <si>
    <t xml:space="preserve">                                        Al cierre de 31/12/2006</t>
  </si>
  <si>
    <t xml:space="preserve">                                        Al cierre de 31/12/2007</t>
  </si>
  <si>
    <t xml:space="preserve">                                                 Al cierre de 31/12/2008</t>
  </si>
  <si>
    <t xml:space="preserve">Al cierre de 31/12/2009</t>
  </si>
  <si>
    <t xml:space="preserve">Al cierre de 31/12/2010</t>
  </si>
  <si>
    <t xml:space="preserve">Al cierre de 31/12/2008</t>
  </si>
  <si>
    <t xml:space="preserve">Al cierre de 31/12/2011</t>
  </si>
  <si>
    <t xml:space="preserve">Al cierre de 31/12/2012</t>
  </si>
  <si>
    <t xml:space="preserve">Al cierre de 31/12/2013</t>
  </si>
  <si>
    <t xml:space="preserve">Al cierre de 31/12/2014</t>
  </si>
  <si>
    <t xml:space="preserve">Al cierre de 31/12/2015</t>
  </si>
  <si>
    <t xml:space="preserve">Al cierre de 31/12/2016</t>
  </si>
  <si>
    <t xml:space="preserve">Al cierre de 31/12/2017</t>
  </si>
  <si>
    <t xml:space="preserve">Al cierre de 31/12/2018</t>
  </si>
  <si>
    <t xml:space="preserve">Al cierre de 31/12/2019</t>
  </si>
  <si>
    <t xml:space="preserve">Al cierre de 31/12/2020</t>
  </si>
  <si>
    <t xml:space="preserve">Al cierre de 31/12/2021</t>
  </si>
  <si>
    <t xml:space="preserve">Al cierre de 31/12/2022</t>
  </si>
  <si>
    <t xml:space="preserve">Cantidad</t>
  </si>
  <si>
    <t xml:space="preserve">  Capacidad</t>
  </si>
  <si>
    <t xml:space="preserve">PROVINCIAS</t>
  </si>
  <si>
    <t xml:space="preserve">   (U)</t>
  </si>
  <si>
    <r>
      <rPr>
        <sz val="9"/>
        <color rgb="FF000000"/>
        <rFont val="Arial"/>
        <family val="2"/>
      </rPr>
      <t xml:space="preserve">   (MMm</t>
    </r>
    <r>
      <rPr>
        <vertAlign val="superscript"/>
        <sz val="9"/>
        <color rgb="FF000000"/>
        <rFont val="Arial"/>
        <family val="2"/>
      </rPr>
      <t xml:space="preserve">3</t>
    </r>
    <r>
      <rPr>
        <sz val="9"/>
        <color rgb="FF000000"/>
        <rFont val="Arial"/>
        <family val="2"/>
      </rPr>
      <t xml:space="preserve">)</t>
    </r>
  </si>
  <si>
    <t xml:space="preserve">  ( U)</t>
  </si>
  <si>
    <r>
      <rPr>
        <b val="true"/>
        <sz val="9"/>
        <rFont val="Arial"/>
        <family val="2"/>
      </rPr>
      <t xml:space="preserve">   (MM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Cuba</t>
  </si>
  <si>
    <t xml:space="preserve">  Pinar del Río</t>
  </si>
  <si>
    <t xml:space="preserve">                -</t>
  </si>
  <si>
    <t xml:space="preserve">  -</t>
  </si>
  <si>
    <t xml:space="preserve">Pinar del Río</t>
  </si>
  <si>
    <t xml:space="preserve">  La Habana </t>
  </si>
  <si>
    <t xml:space="preserve">                    -</t>
  </si>
  <si>
    <t xml:space="preserve">Artemisa</t>
  </si>
  <si>
    <t xml:space="preserve">…</t>
  </si>
  <si>
    <t xml:space="preserve">  Ciudad de La Habana</t>
  </si>
  <si>
    <t xml:space="preserve">La Habana</t>
  </si>
  <si>
    <t xml:space="preserve">  Matanzas</t>
  </si>
  <si>
    <t xml:space="preserve">Mayabeque</t>
  </si>
  <si>
    <t xml:space="preserve">  Villa Clara</t>
  </si>
  <si>
    <t xml:space="preserve">Matanzas</t>
  </si>
  <si>
    <t xml:space="preserve">  Cienfuegos</t>
  </si>
  <si>
    <t xml:space="preserve">Villa Clara</t>
  </si>
  <si>
    <t xml:space="preserve">  Sancti Spíritus</t>
  </si>
  <si>
    <t xml:space="preserve">Cienfuegos</t>
  </si>
  <si>
    <t xml:space="preserve">  Ciego de Ávila</t>
  </si>
  <si>
    <t xml:space="preserve">Sancti Spíritus</t>
  </si>
  <si>
    <t xml:space="preserve">  Camagüey</t>
  </si>
  <si>
    <t xml:space="preserve">Ciego de Ávila</t>
  </si>
  <si>
    <t xml:space="preserve">  Las Tunas</t>
  </si>
  <si>
    <t xml:space="preserve">Camagüey</t>
  </si>
  <si>
    <t xml:space="preserve">  Holguín</t>
  </si>
  <si>
    <t xml:space="preserve">Las Tunas</t>
  </si>
  <si>
    <t xml:space="preserve">  Granma</t>
  </si>
  <si>
    <t xml:space="preserve">Holguín</t>
  </si>
  <si>
    <t xml:space="preserve">  Santiago de Cuba</t>
  </si>
  <si>
    <t xml:space="preserve">Granma</t>
  </si>
  <si>
    <t xml:space="preserve">  Guantánamo</t>
  </si>
  <si>
    <t xml:space="preserve">Santiago de Cuba</t>
  </si>
  <si>
    <t xml:space="preserve">  Isla de la Juventud</t>
  </si>
  <si>
    <t xml:space="preserve">Guantánamo</t>
  </si>
  <si>
    <t xml:space="preserve">Isla de la Juventud</t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Se refiere a las presas cuya capacidad de embalse es superior a 3 millones de metros cúbicos, según proyectos.</t>
    </r>
  </si>
  <si>
    <t xml:space="preserve">De conjunto presas de Artemisa y Mayabeque</t>
  </si>
  <si>
    <t xml:space="preserve">.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_)"/>
    <numFmt numFmtId="167" formatCode="#,##0.0"/>
    <numFmt numFmtId="168" formatCode="0"/>
    <numFmt numFmtId="169" formatCode="[$-409]#,##0_);\(#,##0\)"/>
    <numFmt numFmtId="170" formatCode="[$-409]#,##0.00_);\(#,##0.00\)"/>
    <numFmt numFmtId="171" formatCode="0.0"/>
    <numFmt numFmtId="172" formatCode="0_)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COIN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28" activeCellId="0" sqref="BU28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3.66"/>
    <col collapsed="false" customWidth="true" hidden="false" outlineLevel="0" max="13" min="2" style="1" width="12.66"/>
    <col collapsed="false" customWidth="true" hidden="false" outlineLevel="0" max="20" min="14" style="1" width="12.55"/>
    <col collapsed="false" customWidth="true" hidden="false" outlineLevel="0" max="21" min="21" style="2" width="12.55"/>
    <col collapsed="false" customWidth="true" hidden="false" outlineLevel="0" max="22" min="22" style="1" width="12.55"/>
    <col collapsed="false" customWidth="true" hidden="false" outlineLevel="0" max="23" min="23" style="3" width="12.55"/>
    <col collapsed="false" customWidth="true" hidden="false" outlineLevel="0" max="29" min="24" style="1" width="12.55"/>
    <col collapsed="false" customWidth="true" hidden="false" outlineLevel="0" max="34" min="30" style="1" width="12.1"/>
    <col collapsed="false" customWidth="true" hidden="false" outlineLevel="0" max="35" min="35" style="1" width="13.43"/>
    <col collapsed="false" customWidth="true" hidden="false" outlineLevel="0" max="36" min="36" style="4" width="11.66"/>
    <col collapsed="false" customWidth="true" hidden="false" outlineLevel="0" max="39" min="37" style="1" width="11.66"/>
    <col collapsed="false" customWidth="true" hidden="false" outlineLevel="0" max="40" min="40" style="1" width="3.66"/>
    <col collapsed="false" customWidth="true" hidden="false" outlineLevel="0" max="41" min="41" style="1" width="25.32"/>
    <col collapsed="false" customWidth="true" hidden="false" outlineLevel="0" max="65" min="42" style="1" width="11.66"/>
    <col collapsed="false" customWidth="true" hidden="false" outlineLevel="0" max="66" min="66" style="1" width="14.99"/>
    <col collapsed="false" customWidth="true" hidden="false" outlineLevel="0" max="67" min="67" style="1" width="10.32"/>
    <col collapsed="false" customWidth="true" hidden="false" outlineLevel="0" max="68" min="68" style="1" width="14.99"/>
    <col collapsed="false" customWidth="true" hidden="false" outlineLevel="0" max="69" min="69" style="1" width="10.32"/>
    <col collapsed="false" customWidth="true" hidden="false" outlineLevel="0" max="70" min="70" style="1" width="0.99"/>
    <col collapsed="false" customWidth="true" hidden="false" outlineLevel="0" max="72" min="71" style="1" width="10.77"/>
    <col collapsed="false" customWidth="false" hidden="false" outlineLevel="0" max="257" min="73" style="1" width="8.43"/>
  </cols>
  <sheetData>
    <row r="1" s="10" customFormat="true" ht="15.9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7"/>
      <c r="W1" s="9"/>
      <c r="AJ1" s="11"/>
      <c r="AO1" s="5" t="s">
        <v>1</v>
      </c>
      <c r="AP1" s="12"/>
      <c r="AQ1" s="13"/>
      <c r="AR1" s="13"/>
      <c r="AS1" s="14"/>
      <c r="AT1" s="14"/>
      <c r="AU1" s="15"/>
      <c r="AV1" s="15"/>
      <c r="AW1" s="15"/>
      <c r="AX1" s="15"/>
      <c r="AY1" s="15"/>
      <c r="AZ1" s="15"/>
      <c r="BA1" s="16"/>
      <c r="BB1" s="16"/>
      <c r="BC1" s="16"/>
      <c r="BD1" s="16"/>
      <c r="BE1" s="16"/>
      <c r="BF1" s="16"/>
      <c r="BG1" s="16"/>
    </row>
    <row r="2" customFormat="false" ht="28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7"/>
      <c r="W2" s="19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1"/>
      <c r="AK2" s="20"/>
      <c r="AL2" s="20"/>
      <c r="AM2" s="20"/>
      <c r="AO2" s="17"/>
      <c r="AP2" s="17"/>
      <c r="AQ2" s="19"/>
      <c r="AR2" s="19"/>
      <c r="AS2" s="17"/>
      <c r="AT2" s="19"/>
      <c r="AU2" s="19"/>
      <c r="AV2" s="19"/>
      <c r="AW2" s="19"/>
      <c r="AX2" s="19"/>
      <c r="AY2" s="19"/>
      <c r="AZ2" s="22"/>
      <c r="BA2" s="23"/>
      <c r="BB2" s="22"/>
      <c r="BC2" s="23"/>
      <c r="BD2" s="22"/>
      <c r="BE2" s="23"/>
      <c r="BF2" s="22"/>
      <c r="BG2" s="23"/>
    </row>
    <row r="3" customFormat="false" ht="28.5" hidden="false" customHeight="true" outlineLevel="0" collapsed="false">
      <c r="A3" s="17"/>
      <c r="B3" s="24" t="s">
        <v>2</v>
      </c>
      <c r="C3" s="17"/>
      <c r="D3" s="24" t="s">
        <v>3</v>
      </c>
      <c r="E3" s="25"/>
      <c r="F3" s="24" t="s">
        <v>4</v>
      </c>
      <c r="G3" s="25"/>
      <c r="H3" s="24" t="s">
        <v>5</v>
      </c>
      <c r="I3" s="25"/>
      <c r="J3" s="24" t="s">
        <v>6</v>
      </c>
      <c r="K3" s="25"/>
      <c r="L3" s="24" t="s">
        <v>7</v>
      </c>
      <c r="M3" s="25"/>
      <c r="N3" s="24" t="s">
        <v>8</v>
      </c>
      <c r="O3" s="25"/>
      <c r="P3" s="24" t="s">
        <v>9</v>
      </c>
      <c r="Q3" s="25"/>
      <c r="R3" s="24" t="s">
        <v>10</v>
      </c>
      <c r="S3" s="25"/>
      <c r="T3" s="24" t="s">
        <v>11</v>
      </c>
      <c r="U3" s="25"/>
      <c r="V3" s="24" t="s">
        <v>12</v>
      </c>
      <c r="W3" s="26"/>
      <c r="X3" s="24" t="s">
        <v>13</v>
      </c>
      <c r="Y3" s="26"/>
      <c r="Z3" s="24" t="s">
        <v>14</v>
      </c>
      <c r="AA3" s="26"/>
      <c r="AB3" s="24" t="s">
        <v>15</v>
      </c>
      <c r="AC3" s="26"/>
      <c r="AD3" s="24" t="s">
        <v>16</v>
      </c>
      <c r="AE3" s="26"/>
      <c r="AF3" s="24" t="s">
        <v>17</v>
      </c>
      <c r="AG3" s="27"/>
      <c r="AH3" s="24" t="s">
        <v>18</v>
      </c>
      <c r="AI3" s="27"/>
      <c r="AJ3" s="24" t="s">
        <v>19</v>
      </c>
      <c r="AK3" s="24"/>
      <c r="AL3" s="24" t="s">
        <v>20</v>
      </c>
      <c r="AM3" s="24"/>
      <c r="AO3" s="28"/>
      <c r="AP3" s="29" t="s">
        <v>21</v>
      </c>
      <c r="AQ3" s="29"/>
      <c r="AR3" s="30" t="s">
        <v>19</v>
      </c>
      <c r="AS3" s="30"/>
      <c r="AT3" s="30" t="s">
        <v>20</v>
      </c>
      <c r="AU3" s="30"/>
      <c r="AV3" s="30" t="s">
        <v>22</v>
      </c>
      <c r="AW3" s="30"/>
      <c r="AX3" s="30" t="s">
        <v>23</v>
      </c>
      <c r="AY3" s="30"/>
      <c r="AZ3" s="29" t="s">
        <v>24</v>
      </c>
      <c r="BA3" s="29"/>
      <c r="BB3" s="29" t="s">
        <v>25</v>
      </c>
      <c r="BC3" s="29"/>
      <c r="BD3" s="29" t="s">
        <v>26</v>
      </c>
      <c r="BE3" s="29"/>
      <c r="BF3" s="29" t="s">
        <v>27</v>
      </c>
      <c r="BG3" s="29"/>
      <c r="BH3" s="29" t="s">
        <v>28</v>
      </c>
      <c r="BI3" s="29"/>
      <c r="BJ3" s="29" t="s">
        <v>29</v>
      </c>
      <c r="BK3" s="29"/>
      <c r="BL3" s="29" t="s">
        <v>30</v>
      </c>
      <c r="BM3" s="29"/>
      <c r="BN3" s="29" t="s">
        <v>31</v>
      </c>
      <c r="BO3" s="29"/>
      <c r="BP3" s="29" t="s">
        <v>32</v>
      </c>
      <c r="BQ3" s="29"/>
      <c r="BR3" s="31"/>
      <c r="BS3" s="32" t="s">
        <v>33</v>
      </c>
      <c r="BT3" s="32"/>
    </row>
    <row r="4" customFormat="false" ht="15" hidden="false" customHeight="true" outlineLevel="0" collapsed="false">
      <c r="A4" s="33"/>
      <c r="B4" s="34" t="s">
        <v>34</v>
      </c>
      <c r="C4" s="35" t="s">
        <v>35</v>
      </c>
      <c r="D4" s="34" t="s">
        <v>34</v>
      </c>
      <c r="E4" s="36" t="s">
        <v>35</v>
      </c>
      <c r="F4" s="34" t="s">
        <v>34</v>
      </c>
      <c r="G4" s="36" t="s">
        <v>35</v>
      </c>
      <c r="H4" s="34" t="s">
        <v>34</v>
      </c>
      <c r="I4" s="36" t="s">
        <v>35</v>
      </c>
      <c r="J4" s="34" t="s">
        <v>34</v>
      </c>
      <c r="K4" s="36" t="s">
        <v>35</v>
      </c>
      <c r="L4" s="34" t="s">
        <v>34</v>
      </c>
      <c r="M4" s="36" t="s">
        <v>35</v>
      </c>
      <c r="N4" s="34" t="s">
        <v>34</v>
      </c>
      <c r="O4" s="36" t="s">
        <v>35</v>
      </c>
      <c r="P4" s="34" t="s">
        <v>34</v>
      </c>
      <c r="Q4" s="36" t="s">
        <v>35</v>
      </c>
      <c r="R4" s="34" t="s">
        <v>34</v>
      </c>
      <c r="S4" s="36" t="s">
        <v>35</v>
      </c>
      <c r="T4" s="34" t="s">
        <v>34</v>
      </c>
      <c r="U4" s="36" t="s">
        <v>35</v>
      </c>
      <c r="V4" s="34" t="s">
        <v>34</v>
      </c>
      <c r="W4" s="37" t="s">
        <v>35</v>
      </c>
      <c r="X4" s="34" t="s">
        <v>34</v>
      </c>
      <c r="Y4" s="37" t="s">
        <v>35</v>
      </c>
      <c r="Z4" s="34" t="s">
        <v>34</v>
      </c>
      <c r="AA4" s="37" t="s">
        <v>35</v>
      </c>
      <c r="AB4" s="34" t="s">
        <v>34</v>
      </c>
      <c r="AC4" s="37" t="s">
        <v>35</v>
      </c>
      <c r="AD4" s="34" t="s">
        <v>34</v>
      </c>
      <c r="AE4" s="37" t="s">
        <v>35</v>
      </c>
      <c r="AF4" s="34" t="s">
        <v>34</v>
      </c>
      <c r="AG4" s="37" t="s">
        <v>35</v>
      </c>
      <c r="AH4" s="34" t="s">
        <v>34</v>
      </c>
      <c r="AI4" s="37" t="s">
        <v>35</v>
      </c>
      <c r="AJ4" s="38" t="s">
        <v>34</v>
      </c>
      <c r="AK4" s="37" t="s">
        <v>35</v>
      </c>
      <c r="AL4" s="38" t="s">
        <v>34</v>
      </c>
      <c r="AM4" s="37" t="s">
        <v>35</v>
      </c>
      <c r="AO4" s="39"/>
      <c r="AP4" s="40" t="s">
        <v>34</v>
      </c>
      <c r="AQ4" s="41" t="s">
        <v>35</v>
      </c>
      <c r="AR4" s="40" t="s">
        <v>34</v>
      </c>
      <c r="AS4" s="41" t="s">
        <v>35</v>
      </c>
      <c r="AT4" s="40" t="s">
        <v>34</v>
      </c>
      <c r="AU4" s="41" t="s">
        <v>35</v>
      </c>
      <c r="AV4" s="40" t="s">
        <v>34</v>
      </c>
      <c r="AW4" s="41" t="s">
        <v>35</v>
      </c>
      <c r="AX4" s="40" t="s">
        <v>34</v>
      </c>
      <c r="AY4" s="41" t="s">
        <v>35</v>
      </c>
      <c r="AZ4" s="40" t="s">
        <v>34</v>
      </c>
      <c r="BA4" s="41" t="s">
        <v>35</v>
      </c>
      <c r="BB4" s="40" t="s">
        <v>34</v>
      </c>
      <c r="BC4" s="41" t="s">
        <v>35</v>
      </c>
      <c r="BD4" s="40" t="s">
        <v>34</v>
      </c>
      <c r="BE4" s="41" t="s">
        <v>35</v>
      </c>
      <c r="BF4" s="40" t="s">
        <v>34</v>
      </c>
      <c r="BG4" s="41" t="s">
        <v>35</v>
      </c>
      <c r="BH4" s="40" t="s">
        <v>34</v>
      </c>
      <c r="BI4" s="41" t="s">
        <v>35</v>
      </c>
      <c r="BJ4" s="40" t="s">
        <v>34</v>
      </c>
      <c r="BK4" s="41" t="s">
        <v>35</v>
      </c>
      <c r="BL4" s="40" t="s">
        <v>34</v>
      </c>
      <c r="BM4" s="41" t="s">
        <v>35</v>
      </c>
      <c r="BN4" s="40" t="s">
        <v>34</v>
      </c>
      <c r="BO4" s="41" t="s">
        <v>35</v>
      </c>
      <c r="BP4" s="40" t="s">
        <v>34</v>
      </c>
      <c r="BQ4" s="41" t="s">
        <v>35</v>
      </c>
      <c r="BS4" s="42" t="s">
        <v>34</v>
      </c>
      <c r="BT4" s="43" t="s">
        <v>35</v>
      </c>
    </row>
    <row r="5" customFormat="false" ht="15" hidden="false" customHeight="true" outlineLevel="0" collapsed="false">
      <c r="A5" s="44" t="s">
        <v>36</v>
      </c>
      <c r="B5" s="45" t="s">
        <v>37</v>
      </c>
      <c r="C5" s="46" t="s">
        <v>38</v>
      </c>
      <c r="D5" s="45" t="s">
        <v>37</v>
      </c>
      <c r="E5" s="46" t="s">
        <v>38</v>
      </c>
      <c r="F5" s="45" t="s">
        <v>37</v>
      </c>
      <c r="G5" s="46" t="s">
        <v>38</v>
      </c>
      <c r="H5" s="45" t="s">
        <v>37</v>
      </c>
      <c r="I5" s="46" t="s">
        <v>38</v>
      </c>
      <c r="J5" s="45" t="s">
        <v>37</v>
      </c>
      <c r="K5" s="46" t="s">
        <v>38</v>
      </c>
      <c r="L5" s="45" t="s">
        <v>37</v>
      </c>
      <c r="M5" s="46" t="s">
        <v>38</v>
      </c>
      <c r="N5" s="45" t="s">
        <v>37</v>
      </c>
      <c r="O5" s="46" t="s">
        <v>38</v>
      </c>
      <c r="P5" s="45" t="s">
        <v>37</v>
      </c>
      <c r="Q5" s="46" t="s">
        <v>38</v>
      </c>
      <c r="R5" s="45" t="s">
        <v>37</v>
      </c>
      <c r="S5" s="46" t="s">
        <v>38</v>
      </c>
      <c r="T5" s="45" t="s">
        <v>37</v>
      </c>
      <c r="U5" s="46" t="s">
        <v>38</v>
      </c>
      <c r="V5" s="45" t="s">
        <v>37</v>
      </c>
      <c r="W5" s="46" t="s">
        <v>38</v>
      </c>
      <c r="X5" s="45" t="s">
        <v>37</v>
      </c>
      <c r="Y5" s="46" t="s">
        <v>38</v>
      </c>
      <c r="Z5" s="45" t="s">
        <v>37</v>
      </c>
      <c r="AA5" s="46" t="s">
        <v>38</v>
      </c>
      <c r="AB5" s="45" t="s">
        <v>37</v>
      </c>
      <c r="AC5" s="46" t="s">
        <v>38</v>
      </c>
      <c r="AD5" s="45" t="s">
        <v>37</v>
      </c>
      <c r="AE5" s="46" t="s">
        <v>38</v>
      </c>
      <c r="AF5" s="45" t="s">
        <v>37</v>
      </c>
      <c r="AG5" s="46" t="s">
        <v>38</v>
      </c>
      <c r="AH5" s="45" t="s">
        <v>37</v>
      </c>
      <c r="AI5" s="46" t="s">
        <v>38</v>
      </c>
      <c r="AJ5" s="47" t="s">
        <v>37</v>
      </c>
      <c r="AK5" s="46" t="s">
        <v>38</v>
      </c>
      <c r="AL5" s="47" t="s">
        <v>37</v>
      </c>
      <c r="AM5" s="46" t="s">
        <v>38</v>
      </c>
      <c r="AO5" s="44" t="s">
        <v>36</v>
      </c>
      <c r="AP5" s="29" t="s">
        <v>39</v>
      </c>
      <c r="AQ5" s="48" t="s">
        <v>38</v>
      </c>
      <c r="AR5" s="29" t="s">
        <v>37</v>
      </c>
      <c r="AS5" s="48" t="s">
        <v>38</v>
      </c>
      <c r="AT5" s="29" t="s">
        <v>37</v>
      </c>
      <c r="AU5" s="48" t="s">
        <v>38</v>
      </c>
      <c r="AV5" s="29" t="s">
        <v>37</v>
      </c>
      <c r="AW5" s="48" t="s">
        <v>38</v>
      </c>
      <c r="AX5" s="29" t="s">
        <v>37</v>
      </c>
      <c r="AY5" s="48" t="s">
        <v>38</v>
      </c>
      <c r="AZ5" s="29" t="s">
        <v>37</v>
      </c>
      <c r="BA5" s="48" t="s">
        <v>38</v>
      </c>
      <c r="BB5" s="29" t="s">
        <v>37</v>
      </c>
      <c r="BC5" s="48" t="s">
        <v>38</v>
      </c>
      <c r="BD5" s="29" t="s">
        <v>37</v>
      </c>
      <c r="BE5" s="48" t="s">
        <v>38</v>
      </c>
      <c r="BF5" s="29" t="s">
        <v>37</v>
      </c>
      <c r="BG5" s="48" t="s">
        <v>38</v>
      </c>
      <c r="BH5" s="29" t="s">
        <v>37</v>
      </c>
      <c r="BI5" s="48" t="s">
        <v>38</v>
      </c>
      <c r="BJ5" s="29" t="s">
        <v>37</v>
      </c>
      <c r="BK5" s="48" t="s">
        <v>38</v>
      </c>
      <c r="BL5" s="29" t="s">
        <v>37</v>
      </c>
      <c r="BM5" s="48" t="s">
        <v>38</v>
      </c>
      <c r="BN5" s="29" t="s">
        <v>37</v>
      </c>
      <c r="BO5" s="48" t="s">
        <v>38</v>
      </c>
      <c r="BP5" s="29" t="s">
        <v>37</v>
      </c>
      <c r="BQ5" s="48" t="s">
        <v>38</v>
      </c>
      <c r="BS5" s="42" t="s">
        <v>37</v>
      </c>
      <c r="BT5" s="49" t="s">
        <v>40</v>
      </c>
    </row>
    <row r="6" customFormat="false" ht="5.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0"/>
      <c r="W6" s="52"/>
      <c r="X6" s="50"/>
      <c r="Y6" s="52"/>
      <c r="Z6" s="50"/>
      <c r="AA6" s="52"/>
      <c r="AB6" s="50"/>
      <c r="AC6" s="52"/>
      <c r="AD6" s="50"/>
      <c r="AE6" s="52"/>
      <c r="AF6" s="50"/>
      <c r="AG6" s="52"/>
      <c r="AH6" s="50"/>
      <c r="AI6" s="52"/>
      <c r="AJ6" s="53"/>
      <c r="AK6" s="52"/>
      <c r="AL6" s="52"/>
      <c r="AM6" s="52"/>
      <c r="AO6" s="54"/>
      <c r="AP6" s="55"/>
      <c r="AQ6" s="56"/>
      <c r="AR6" s="56"/>
      <c r="AS6" s="57"/>
      <c r="AT6" s="54"/>
      <c r="AU6" s="54"/>
      <c r="AV6" s="54"/>
      <c r="AW6" s="54"/>
      <c r="AX6" s="54"/>
      <c r="AY6" s="54"/>
      <c r="AZ6" s="57"/>
      <c r="BA6" s="54"/>
      <c r="BB6" s="57"/>
      <c r="BC6" s="54"/>
      <c r="BD6" s="57"/>
      <c r="BE6" s="54"/>
      <c r="BF6" s="57"/>
      <c r="BG6" s="54"/>
      <c r="BH6" s="57"/>
      <c r="BI6" s="54"/>
      <c r="BJ6" s="57"/>
      <c r="BK6" s="54"/>
      <c r="BL6" s="57"/>
      <c r="BM6" s="54"/>
      <c r="BN6" s="57"/>
      <c r="BO6" s="54"/>
      <c r="BP6" s="57"/>
      <c r="BQ6" s="54"/>
      <c r="BR6" s="31"/>
      <c r="BS6" s="58"/>
      <c r="BT6" s="59"/>
    </row>
    <row r="7" customFormat="false" ht="5.1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60"/>
      <c r="W7" s="62"/>
      <c r="X7" s="60"/>
      <c r="Y7" s="62"/>
      <c r="Z7" s="60"/>
      <c r="AA7" s="62"/>
      <c r="AO7" s="20"/>
      <c r="AP7" s="63"/>
      <c r="AQ7" s="64"/>
      <c r="AR7" s="64"/>
      <c r="AS7" s="65"/>
      <c r="AT7" s="20"/>
      <c r="AU7" s="20"/>
      <c r="AV7" s="20"/>
      <c r="AW7" s="20"/>
      <c r="AX7" s="20"/>
      <c r="AY7" s="20"/>
      <c r="AZ7" s="66"/>
      <c r="BA7" s="67"/>
      <c r="BB7" s="66"/>
      <c r="BC7" s="67"/>
      <c r="BD7" s="66"/>
      <c r="BE7" s="67"/>
      <c r="BF7" s="66"/>
      <c r="BG7" s="67"/>
      <c r="BH7" s="66"/>
      <c r="BI7" s="67"/>
      <c r="BJ7" s="66"/>
      <c r="BK7" s="67"/>
      <c r="BL7" s="65"/>
      <c r="BM7" s="20"/>
      <c r="BN7" s="65"/>
      <c r="BO7" s="20"/>
      <c r="BP7" s="65"/>
      <c r="BQ7" s="20"/>
      <c r="BS7" s="66"/>
      <c r="BT7" s="67"/>
    </row>
    <row r="8" customFormat="false" ht="28.5" hidden="false" customHeight="true" outlineLevel="0" collapsed="false">
      <c r="A8" s="68" t="s">
        <v>41</v>
      </c>
      <c r="B8" s="69" t="n">
        <v>8</v>
      </c>
      <c r="C8" s="70" t="n">
        <v>41.7</v>
      </c>
      <c r="D8" s="69" t="n">
        <v>216</v>
      </c>
      <c r="E8" s="71" t="n">
        <v>8994.2</v>
      </c>
      <c r="F8" s="69" t="n">
        <v>218</v>
      </c>
      <c r="G8" s="71" t="n">
        <v>9063.55</v>
      </c>
      <c r="H8" s="69" t="n">
        <v>218</v>
      </c>
      <c r="I8" s="71" t="n">
        <v>8980.9</v>
      </c>
      <c r="J8" s="69" t="n">
        <v>219</v>
      </c>
      <c r="K8" s="71" t="n">
        <v>8998.39</v>
      </c>
      <c r="L8" s="69" t="n">
        <v>224</v>
      </c>
      <c r="M8" s="71" t="n">
        <v>9061.6</v>
      </c>
      <c r="N8" s="69" t="n">
        <v>224</v>
      </c>
      <c r="O8" s="71" t="n">
        <v>9061.6</v>
      </c>
      <c r="P8" s="69" t="n">
        <v>221</v>
      </c>
      <c r="Q8" s="71" t="n">
        <v>9035.5</v>
      </c>
      <c r="R8" s="69" t="n">
        <v>241</v>
      </c>
      <c r="S8" s="71" t="n">
        <v>8794.8</v>
      </c>
      <c r="T8" s="69" t="n">
        <v>241</v>
      </c>
      <c r="U8" s="71" t="n">
        <v>8794.8</v>
      </c>
      <c r="V8" s="69" t="n">
        <v>241</v>
      </c>
      <c r="W8" s="71" t="n">
        <v>8794.8</v>
      </c>
      <c r="X8" s="69" t="n">
        <v>241</v>
      </c>
      <c r="Y8" s="71" t="n">
        <v>8794.8</v>
      </c>
      <c r="Z8" s="69" t="n">
        <v>241</v>
      </c>
      <c r="AA8" s="71" t="n">
        <v>8851.8</v>
      </c>
      <c r="AB8" s="69" t="n">
        <v>241</v>
      </c>
      <c r="AC8" s="71" t="n">
        <v>8851.8</v>
      </c>
      <c r="AD8" s="69" t="n">
        <v>239</v>
      </c>
      <c r="AE8" s="71" t="n">
        <v>8808.67</v>
      </c>
      <c r="AF8" s="69" t="n">
        <v>239</v>
      </c>
      <c r="AG8" s="71" t="n">
        <v>8774.33</v>
      </c>
      <c r="AH8" s="69" t="n">
        <v>239</v>
      </c>
      <c r="AI8" s="71" t="n">
        <v>8774.25</v>
      </c>
      <c r="AJ8" s="69" t="n">
        <v>239</v>
      </c>
      <c r="AK8" s="71" t="n">
        <v>8767.29</v>
      </c>
      <c r="AL8" s="69" t="n">
        <v>239</v>
      </c>
      <c r="AM8" s="71" t="n">
        <v>8767.29</v>
      </c>
      <c r="AO8" s="72" t="s">
        <v>41</v>
      </c>
      <c r="AP8" s="73" t="n">
        <v>239</v>
      </c>
      <c r="AQ8" s="74" t="n">
        <v>8774.3</v>
      </c>
      <c r="AR8" s="73" t="n">
        <v>239</v>
      </c>
      <c r="AS8" s="74" t="n">
        <v>8767.29</v>
      </c>
      <c r="AT8" s="75" t="n">
        <v>239</v>
      </c>
      <c r="AU8" s="74" t="n">
        <v>8767.29</v>
      </c>
      <c r="AV8" s="75" t="n">
        <v>239</v>
      </c>
      <c r="AW8" s="76" t="n">
        <v>8774.286</v>
      </c>
      <c r="AX8" s="75" t="n">
        <f aca="false">SUM(AX9:AX25)</f>
        <v>240</v>
      </c>
      <c r="AY8" s="76" t="n">
        <f aca="false">SUM(AY9:AY25)</f>
        <v>9127.863</v>
      </c>
      <c r="AZ8" s="75" t="n">
        <v>242</v>
      </c>
      <c r="BA8" s="76" t="n">
        <v>9128.67</v>
      </c>
      <c r="BB8" s="75" t="n">
        <v>242</v>
      </c>
      <c r="BC8" s="76" t="n">
        <v>9128.67</v>
      </c>
      <c r="BD8" s="75" t="n">
        <v>242</v>
      </c>
      <c r="BE8" s="76" t="n">
        <v>9148.6</v>
      </c>
      <c r="BF8" s="75" t="n">
        <v>242</v>
      </c>
      <c r="BG8" s="76" t="n">
        <v>9148.6</v>
      </c>
      <c r="BH8" s="75" t="n">
        <v>242</v>
      </c>
      <c r="BI8" s="76" t="n">
        <v>9148.6</v>
      </c>
      <c r="BJ8" s="75" t="n">
        <v>242</v>
      </c>
      <c r="BK8" s="76" t="n">
        <v>9148.6</v>
      </c>
      <c r="BL8" s="75" t="n">
        <f aca="false">SUM(BL9:BL24)</f>
        <v>242</v>
      </c>
      <c r="BM8" s="76" t="n">
        <f aca="false">SUM(BM9:BM24)</f>
        <v>9148.6</v>
      </c>
      <c r="BN8" s="75" t="n">
        <v>242</v>
      </c>
      <c r="BO8" s="76" t="n">
        <v>9148.6</v>
      </c>
      <c r="BP8" s="75" t="n">
        <v>242</v>
      </c>
      <c r="BQ8" s="76" t="n">
        <v>9149.656</v>
      </c>
      <c r="BS8" s="77" t="n">
        <f aca="false">SUM(BS9:BS24)</f>
        <v>242</v>
      </c>
      <c r="BT8" s="43" t="n">
        <f aca="false">SUM(BT9:BT24)</f>
        <v>9149.656</v>
      </c>
    </row>
    <row r="9" customFormat="false" ht="28.5" hidden="false" customHeight="true" outlineLevel="0" collapsed="false">
      <c r="A9" s="60" t="s">
        <v>42</v>
      </c>
      <c r="B9" s="78" t="s">
        <v>43</v>
      </c>
      <c r="C9" s="79" t="s">
        <v>44</v>
      </c>
      <c r="D9" s="78" t="n">
        <v>27</v>
      </c>
      <c r="E9" s="79" t="n">
        <v>882</v>
      </c>
      <c r="F9" s="78" t="n">
        <v>27</v>
      </c>
      <c r="G9" s="79" t="n">
        <v>874.33</v>
      </c>
      <c r="H9" s="78" t="n">
        <v>27</v>
      </c>
      <c r="I9" s="79" t="n">
        <v>874.33</v>
      </c>
      <c r="J9" s="78" t="n">
        <v>28</v>
      </c>
      <c r="K9" s="79" t="n">
        <v>891.83</v>
      </c>
      <c r="L9" s="78" t="n">
        <v>28</v>
      </c>
      <c r="M9" s="79" t="n">
        <v>891.8</v>
      </c>
      <c r="N9" s="78" t="n">
        <v>28</v>
      </c>
      <c r="O9" s="79" t="n">
        <v>891.8</v>
      </c>
      <c r="P9" s="78" t="n">
        <v>27</v>
      </c>
      <c r="Q9" s="79" t="n">
        <v>888</v>
      </c>
      <c r="R9" s="80" t="n">
        <v>30</v>
      </c>
      <c r="S9" s="81" t="n">
        <v>880.9</v>
      </c>
      <c r="T9" s="80" t="n">
        <v>30</v>
      </c>
      <c r="U9" s="81" t="n">
        <v>880.9</v>
      </c>
      <c r="V9" s="80" t="n">
        <v>30</v>
      </c>
      <c r="W9" s="81" t="n">
        <v>880.9</v>
      </c>
      <c r="X9" s="80" t="n">
        <v>30</v>
      </c>
      <c r="Y9" s="81" t="n">
        <v>880.9</v>
      </c>
      <c r="Z9" s="80" t="n">
        <v>30</v>
      </c>
      <c r="AA9" s="81" t="n">
        <v>901.1</v>
      </c>
      <c r="AB9" s="80" t="n">
        <v>30</v>
      </c>
      <c r="AC9" s="81" t="n">
        <v>901.1</v>
      </c>
      <c r="AD9" s="80" t="n">
        <v>30</v>
      </c>
      <c r="AE9" s="81" t="n">
        <v>901.1</v>
      </c>
      <c r="AF9" s="80" t="n">
        <v>30</v>
      </c>
      <c r="AG9" s="81" t="n">
        <v>901.05</v>
      </c>
      <c r="AH9" s="81" t="n">
        <v>30</v>
      </c>
      <c r="AI9" s="81" t="n">
        <v>901.05</v>
      </c>
      <c r="AJ9" s="4" t="n">
        <v>30</v>
      </c>
      <c r="AK9" s="3" t="n">
        <v>901.05</v>
      </c>
      <c r="AL9" s="4" t="n">
        <v>30</v>
      </c>
      <c r="AM9" s="3" t="n">
        <v>901.05</v>
      </c>
      <c r="AO9" s="82" t="s">
        <v>45</v>
      </c>
      <c r="AP9" s="83" t="n">
        <v>30</v>
      </c>
      <c r="AQ9" s="84" t="n">
        <v>901.1</v>
      </c>
      <c r="AR9" s="85" t="n">
        <v>30</v>
      </c>
      <c r="AS9" s="86" t="n">
        <v>901.05</v>
      </c>
      <c r="AT9" s="85" t="n">
        <v>30</v>
      </c>
      <c r="AU9" s="87" t="n">
        <v>901.05</v>
      </c>
      <c r="AV9" s="86" t="n">
        <v>24</v>
      </c>
      <c r="AW9" s="84" t="n">
        <v>779.832</v>
      </c>
      <c r="AX9" s="88" t="n">
        <v>24</v>
      </c>
      <c r="AY9" s="89" t="n">
        <v>779.832</v>
      </c>
      <c r="AZ9" s="88" t="n">
        <v>24</v>
      </c>
      <c r="BA9" s="89" t="n">
        <v>779.83</v>
      </c>
      <c r="BB9" s="88" t="n">
        <v>24</v>
      </c>
      <c r="BC9" s="89" t="n">
        <v>779.83</v>
      </c>
      <c r="BD9" s="88" t="n">
        <v>24</v>
      </c>
      <c r="BE9" s="89" t="n">
        <v>779.8</v>
      </c>
      <c r="BF9" s="88" t="n">
        <v>24</v>
      </c>
      <c r="BG9" s="89" t="n">
        <v>779.8</v>
      </c>
      <c r="BH9" s="88" t="n">
        <v>24</v>
      </c>
      <c r="BI9" s="89" t="n">
        <v>779.8</v>
      </c>
      <c r="BJ9" s="88" t="n">
        <v>24</v>
      </c>
      <c r="BK9" s="89" t="n">
        <v>779.8</v>
      </c>
      <c r="BL9" s="90" t="n">
        <v>24</v>
      </c>
      <c r="BM9" s="91" t="n">
        <v>779.8</v>
      </c>
      <c r="BN9" s="90" t="n">
        <v>24</v>
      </c>
      <c r="BO9" s="91" t="n">
        <v>779.8</v>
      </c>
      <c r="BP9" s="90" t="n">
        <v>24</v>
      </c>
      <c r="BQ9" s="91" t="n">
        <v>779.832</v>
      </c>
      <c r="BS9" s="92" t="n">
        <v>24</v>
      </c>
      <c r="BT9" s="93" t="n">
        <v>779.832</v>
      </c>
    </row>
    <row r="10" s="94" customFormat="true" ht="28.5" hidden="false" customHeight="true" outlineLevel="0" collapsed="false">
      <c r="A10" s="60" t="s">
        <v>46</v>
      </c>
      <c r="B10" s="78" t="s">
        <v>43</v>
      </c>
      <c r="C10" s="79" t="s">
        <v>47</v>
      </c>
      <c r="D10" s="78" t="n">
        <v>20</v>
      </c>
      <c r="E10" s="79" t="n">
        <v>546</v>
      </c>
      <c r="F10" s="78" t="n">
        <v>18</v>
      </c>
      <c r="G10" s="79" t="n">
        <v>526.98</v>
      </c>
      <c r="H10" s="78" t="n">
        <v>18</v>
      </c>
      <c r="I10" s="79" t="n">
        <v>526.98</v>
      </c>
      <c r="J10" s="78" t="n">
        <v>18</v>
      </c>
      <c r="K10" s="79" t="n">
        <v>526.98</v>
      </c>
      <c r="L10" s="78" t="n">
        <v>18</v>
      </c>
      <c r="M10" s="79" t="n">
        <v>527</v>
      </c>
      <c r="N10" s="78" t="n">
        <v>18</v>
      </c>
      <c r="O10" s="79" t="n">
        <v>527</v>
      </c>
      <c r="P10" s="78" t="n">
        <v>18</v>
      </c>
      <c r="Q10" s="79" t="n">
        <v>527</v>
      </c>
      <c r="R10" s="80" t="n">
        <v>18</v>
      </c>
      <c r="S10" s="81" t="n">
        <v>527</v>
      </c>
      <c r="T10" s="80" t="n">
        <v>18</v>
      </c>
      <c r="U10" s="81" t="n">
        <v>527</v>
      </c>
      <c r="V10" s="80" t="n">
        <v>18</v>
      </c>
      <c r="W10" s="81" t="n">
        <v>527</v>
      </c>
      <c r="X10" s="80" t="n">
        <v>18</v>
      </c>
      <c r="Y10" s="81" t="n">
        <v>527</v>
      </c>
      <c r="Z10" s="80" t="n">
        <v>18</v>
      </c>
      <c r="AA10" s="81" t="n">
        <v>527</v>
      </c>
      <c r="AB10" s="80" t="n">
        <v>18</v>
      </c>
      <c r="AC10" s="81" t="n">
        <v>527</v>
      </c>
      <c r="AD10" s="80" t="n">
        <v>17</v>
      </c>
      <c r="AE10" s="81" t="n">
        <v>521.24</v>
      </c>
      <c r="AF10" s="80" t="n">
        <v>17</v>
      </c>
      <c r="AG10" s="81" t="n">
        <v>521.24</v>
      </c>
      <c r="AH10" s="81" t="n">
        <v>17</v>
      </c>
      <c r="AI10" s="81" t="n">
        <v>521.2</v>
      </c>
      <c r="AJ10" s="4" t="n">
        <v>17</v>
      </c>
      <c r="AK10" s="3" t="n">
        <v>521.2</v>
      </c>
      <c r="AL10" s="4" t="n">
        <v>17</v>
      </c>
      <c r="AM10" s="3" t="n">
        <v>521.2</v>
      </c>
      <c r="AO10" s="95" t="s">
        <v>48</v>
      </c>
      <c r="AP10" s="83" t="s">
        <v>49</v>
      </c>
      <c r="AQ10" s="83" t="s">
        <v>49</v>
      </c>
      <c r="AR10" s="85" t="s">
        <v>49</v>
      </c>
      <c r="AS10" s="83" t="s">
        <v>49</v>
      </c>
      <c r="AT10" s="85" t="s">
        <v>49</v>
      </c>
      <c r="AU10" s="83" t="s">
        <v>49</v>
      </c>
      <c r="AV10" s="83" t="n">
        <v>14</v>
      </c>
      <c r="AW10" s="83" t="n">
        <v>268.755</v>
      </c>
      <c r="AX10" s="88" t="n">
        <v>14</v>
      </c>
      <c r="AY10" s="89" t="n">
        <v>268.755</v>
      </c>
      <c r="AZ10" s="88" t="n">
        <v>14</v>
      </c>
      <c r="BA10" s="89" t="n">
        <v>268.76</v>
      </c>
      <c r="BB10" s="88" t="n">
        <v>14</v>
      </c>
      <c r="BC10" s="89" t="n">
        <v>268.76</v>
      </c>
      <c r="BD10" s="88" t="n">
        <v>14</v>
      </c>
      <c r="BE10" s="89" t="n">
        <v>269.8</v>
      </c>
      <c r="BF10" s="88" t="n">
        <v>14</v>
      </c>
      <c r="BG10" s="89" t="n">
        <v>269.8</v>
      </c>
      <c r="BH10" s="88" t="n">
        <v>14</v>
      </c>
      <c r="BI10" s="89" t="n">
        <v>269.8</v>
      </c>
      <c r="BJ10" s="88" t="n">
        <v>14</v>
      </c>
      <c r="BK10" s="89" t="n">
        <v>269.8</v>
      </c>
      <c r="BL10" s="90" t="n">
        <v>14</v>
      </c>
      <c r="BM10" s="91" t="n">
        <v>269.8</v>
      </c>
      <c r="BN10" s="90" t="n">
        <v>14</v>
      </c>
      <c r="BO10" s="91" t="n">
        <v>269.8</v>
      </c>
      <c r="BP10" s="90" t="n">
        <v>14</v>
      </c>
      <c r="BQ10" s="91" t="n">
        <v>269.774</v>
      </c>
      <c r="BS10" s="92" t="n">
        <v>14</v>
      </c>
      <c r="BT10" s="93" t="n">
        <v>269.774</v>
      </c>
    </row>
    <row r="11" customFormat="false" ht="28.5" hidden="false" customHeight="true" outlineLevel="0" collapsed="false">
      <c r="A11" s="60" t="s">
        <v>50</v>
      </c>
      <c r="B11" s="78" t="s">
        <v>43</v>
      </c>
      <c r="C11" s="79" t="s">
        <v>47</v>
      </c>
      <c r="D11" s="78" t="n">
        <v>4</v>
      </c>
      <c r="E11" s="79" t="n">
        <v>96.5</v>
      </c>
      <c r="F11" s="78" t="n">
        <v>4</v>
      </c>
      <c r="G11" s="79" t="n">
        <v>96.49</v>
      </c>
      <c r="H11" s="78" t="n">
        <v>4</v>
      </c>
      <c r="I11" s="79" t="n">
        <v>96.49</v>
      </c>
      <c r="J11" s="78" t="n">
        <v>4</v>
      </c>
      <c r="K11" s="79" t="n">
        <v>96.49</v>
      </c>
      <c r="L11" s="78" t="n">
        <v>4</v>
      </c>
      <c r="M11" s="79" t="n">
        <v>96.5</v>
      </c>
      <c r="N11" s="78" t="n">
        <v>4</v>
      </c>
      <c r="O11" s="79" t="n">
        <v>96.5</v>
      </c>
      <c r="P11" s="78" t="n">
        <v>4</v>
      </c>
      <c r="Q11" s="79" t="n">
        <v>96.5</v>
      </c>
      <c r="R11" s="80" t="n">
        <v>15</v>
      </c>
      <c r="S11" s="81" t="n">
        <v>105.9</v>
      </c>
      <c r="T11" s="80" t="n">
        <v>15</v>
      </c>
      <c r="U11" s="81" t="n">
        <v>105.9</v>
      </c>
      <c r="V11" s="80" t="n">
        <v>15</v>
      </c>
      <c r="W11" s="81" t="n">
        <v>105.9</v>
      </c>
      <c r="X11" s="80" t="n">
        <v>15</v>
      </c>
      <c r="Y11" s="81" t="n">
        <v>105.9</v>
      </c>
      <c r="Z11" s="80" t="n">
        <v>15</v>
      </c>
      <c r="AA11" s="81" t="n">
        <v>106.2</v>
      </c>
      <c r="AB11" s="80" t="n">
        <v>15</v>
      </c>
      <c r="AC11" s="81" t="n">
        <v>106.2</v>
      </c>
      <c r="AD11" s="80" t="n">
        <v>15</v>
      </c>
      <c r="AE11" s="81" t="n">
        <v>157.25</v>
      </c>
      <c r="AF11" s="80" t="n">
        <v>15</v>
      </c>
      <c r="AG11" s="81" t="n">
        <v>157.25</v>
      </c>
      <c r="AH11" s="81" t="n">
        <v>15</v>
      </c>
      <c r="AI11" s="81" t="n">
        <v>157.3</v>
      </c>
      <c r="AJ11" s="4" t="n">
        <v>15</v>
      </c>
      <c r="AK11" s="3" t="n">
        <v>157.3</v>
      </c>
      <c r="AL11" s="4" t="n">
        <v>15</v>
      </c>
      <c r="AM11" s="3" t="n">
        <v>157.3</v>
      </c>
      <c r="AO11" s="82" t="s">
        <v>51</v>
      </c>
      <c r="AP11" s="83" t="n">
        <v>15</v>
      </c>
      <c r="AQ11" s="84" t="n">
        <v>157.3</v>
      </c>
      <c r="AR11" s="85" t="n">
        <v>15</v>
      </c>
      <c r="AS11" s="86" t="n">
        <v>157.3</v>
      </c>
      <c r="AT11" s="85" t="n">
        <v>15</v>
      </c>
      <c r="AU11" s="87" t="n">
        <v>157.3</v>
      </c>
      <c r="AV11" s="86" t="n">
        <v>15</v>
      </c>
      <c r="AW11" s="84" t="n">
        <v>157.253</v>
      </c>
      <c r="AX11" s="88" t="n">
        <v>15</v>
      </c>
      <c r="AY11" s="89" t="n">
        <v>157.253</v>
      </c>
      <c r="AZ11" s="88" t="n">
        <v>15</v>
      </c>
      <c r="BA11" s="89" t="n">
        <v>157.25</v>
      </c>
      <c r="BB11" s="88" t="n">
        <v>15</v>
      </c>
      <c r="BC11" s="89" t="n">
        <v>157.25</v>
      </c>
      <c r="BD11" s="88" t="n">
        <v>15</v>
      </c>
      <c r="BE11" s="89" t="n">
        <v>157.3</v>
      </c>
      <c r="BF11" s="88" t="n">
        <v>15</v>
      </c>
      <c r="BG11" s="89" t="n">
        <v>157.3</v>
      </c>
      <c r="BH11" s="88" t="n">
        <v>15</v>
      </c>
      <c r="BI11" s="89" t="n">
        <v>157.3</v>
      </c>
      <c r="BJ11" s="88" t="n">
        <v>15</v>
      </c>
      <c r="BK11" s="89" t="n">
        <v>157.3</v>
      </c>
      <c r="BL11" s="90" t="n">
        <v>15</v>
      </c>
      <c r="BM11" s="91" t="n">
        <v>157.3</v>
      </c>
      <c r="BN11" s="90" t="n">
        <v>15</v>
      </c>
      <c r="BO11" s="91" t="n">
        <v>157.3</v>
      </c>
      <c r="BP11" s="90" t="n">
        <v>15</v>
      </c>
      <c r="BQ11" s="91" t="n">
        <v>157.253</v>
      </c>
      <c r="BS11" s="92" t="n">
        <v>15</v>
      </c>
      <c r="BT11" s="93" t="n">
        <v>157.253</v>
      </c>
    </row>
    <row r="12" customFormat="false" ht="28.5" hidden="false" customHeight="true" outlineLevel="0" collapsed="false">
      <c r="A12" s="60" t="s">
        <v>52</v>
      </c>
      <c r="B12" s="78" t="s">
        <v>43</v>
      </c>
      <c r="C12" s="79" t="s">
        <v>47</v>
      </c>
      <c r="D12" s="78" t="n">
        <v>8</v>
      </c>
      <c r="E12" s="79" t="n">
        <v>102.5</v>
      </c>
      <c r="F12" s="78" t="n">
        <v>8</v>
      </c>
      <c r="G12" s="79" t="n">
        <v>102.42</v>
      </c>
      <c r="H12" s="78" t="n">
        <v>8</v>
      </c>
      <c r="I12" s="79" t="n">
        <v>102.81</v>
      </c>
      <c r="J12" s="78" t="n">
        <v>8</v>
      </c>
      <c r="K12" s="79" t="n">
        <v>102.81</v>
      </c>
      <c r="L12" s="78" t="n">
        <v>8</v>
      </c>
      <c r="M12" s="79" t="n">
        <v>102.8</v>
      </c>
      <c r="N12" s="78" t="n">
        <v>8</v>
      </c>
      <c r="O12" s="79" t="n">
        <v>102.8</v>
      </c>
      <c r="P12" s="78" t="n">
        <v>8</v>
      </c>
      <c r="Q12" s="79" t="n">
        <v>102.8</v>
      </c>
      <c r="R12" s="80" t="n">
        <v>8</v>
      </c>
      <c r="S12" s="81" t="n">
        <v>102.8</v>
      </c>
      <c r="T12" s="80" t="n">
        <v>8</v>
      </c>
      <c r="U12" s="81" t="n">
        <v>102.8</v>
      </c>
      <c r="V12" s="80" t="n">
        <v>8</v>
      </c>
      <c r="W12" s="81" t="n">
        <v>102.8</v>
      </c>
      <c r="X12" s="80" t="n">
        <v>8</v>
      </c>
      <c r="Y12" s="81" t="n">
        <v>102.8</v>
      </c>
      <c r="Z12" s="80" t="n">
        <v>8</v>
      </c>
      <c r="AA12" s="81" t="n">
        <v>103.5</v>
      </c>
      <c r="AB12" s="80" t="n">
        <v>8</v>
      </c>
      <c r="AC12" s="81" t="n">
        <v>103.5</v>
      </c>
      <c r="AD12" s="80" t="n">
        <v>8</v>
      </c>
      <c r="AE12" s="81" t="n">
        <v>103.54</v>
      </c>
      <c r="AF12" s="80" t="n">
        <v>8</v>
      </c>
      <c r="AG12" s="81" t="n">
        <v>103.54</v>
      </c>
      <c r="AH12" s="81" t="n">
        <v>8</v>
      </c>
      <c r="AI12" s="81" t="n">
        <v>103.5</v>
      </c>
      <c r="AJ12" s="4" t="n">
        <v>8</v>
      </c>
      <c r="AK12" s="3" t="n">
        <v>103.5</v>
      </c>
      <c r="AL12" s="4" t="n">
        <v>8</v>
      </c>
      <c r="AM12" s="3" t="n">
        <v>103.5</v>
      </c>
      <c r="AO12" s="82" t="s">
        <v>53</v>
      </c>
      <c r="AP12" s="96" t="s">
        <v>49</v>
      </c>
      <c r="AQ12" s="96" t="s">
        <v>49</v>
      </c>
      <c r="AR12" s="85" t="s">
        <v>49</v>
      </c>
      <c r="AS12" s="96" t="s">
        <v>49</v>
      </c>
      <c r="AT12" s="85" t="s">
        <v>49</v>
      </c>
      <c r="AU12" s="96" t="s">
        <v>49</v>
      </c>
      <c r="AV12" s="96" t="n">
        <v>8</v>
      </c>
      <c r="AW12" s="96" t="n">
        <v>293.7</v>
      </c>
      <c r="AX12" s="88" t="n">
        <v>8</v>
      </c>
      <c r="AY12" s="89" t="n">
        <v>293.7</v>
      </c>
      <c r="AZ12" s="88" t="n">
        <v>8</v>
      </c>
      <c r="BA12" s="89" t="n">
        <v>293.7</v>
      </c>
      <c r="BB12" s="88" t="n">
        <v>8</v>
      </c>
      <c r="BC12" s="89" t="n">
        <v>293.7</v>
      </c>
      <c r="BD12" s="88" t="n">
        <v>8</v>
      </c>
      <c r="BE12" s="89" t="n">
        <v>293.7</v>
      </c>
      <c r="BF12" s="88" t="n">
        <v>8</v>
      </c>
      <c r="BG12" s="89" t="n">
        <v>293.7</v>
      </c>
      <c r="BH12" s="88" t="n">
        <v>8</v>
      </c>
      <c r="BI12" s="89" t="n">
        <v>293.7</v>
      </c>
      <c r="BJ12" s="88" t="n">
        <v>8</v>
      </c>
      <c r="BK12" s="89" t="n">
        <v>293.7</v>
      </c>
      <c r="BL12" s="90" t="n">
        <v>8</v>
      </c>
      <c r="BM12" s="91" t="n">
        <v>293.7</v>
      </c>
      <c r="BN12" s="90" t="n">
        <v>8</v>
      </c>
      <c r="BO12" s="91" t="n">
        <v>293.7</v>
      </c>
      <c r="BP12" s="90" t="n">
        <v>8</v>
      </c>
      <c r="BQ12" s="91" t="n">
        <v>293.7</v>
      </c>
      <c r="BS12" s="92" t="n">
        <v>8</v>
      </c>
      <c r="BT12" s="93" t="n">
        <v>293.7</v>
      </c>
    </row>
    <row r="13" customFormat="false" ht="28.5" hidden="false" customHeight="true" outlineLevel="0" collapsed="false">
      <c r="A13" s="60" t="s">
        <v>54</v>
      </c>
      <c r="B13" s="78" t="n">
        <v>1</v>
      </c>
      <c r="C13" s="79" t="n">
        <v>6</v>
      </c>
      <c r="D13" s="78" t="n">
        <v>10</v>
      </c>
      <c r="E13" s="79" t="n">
        <v>747.9</v>
      </c>
      <c r="F13" s="78" t="n">
        <v>11</v>
      </c>
      <c r="G13" s="79" t="n">
        <v>783.73</v>
      </c>
      <c r="H13" s="78" t="n">
        <v>11</v>
      </c>
      <c r="I13" s="79" t="n">
        <v>698.5</v>
      </c>
      <c r="J13" s="78" t="n">
        <v>11</v>
      </c>
      <c r="K13" s="79" t="n">
        <v>698.5</v>
      </c>
      <c r="L13" s="78" t="n">
        <v>13</v>
      </c>
      <c r="M13" s="79" t="n">
        <v>1036.2</v>
      </c>
      <c r="N13" s="78" t="n">
        <v>13</v>
      </c>
      <c r="O13" s="79" t="n">
        <v>1036.2</v>
      </c>
      <c r="P13" s="78" t="n">
        <v>13</v>
      </c>
      <c r="Q13" s="79" t="n">
        <v>1036.2</v>
      </c>
      <c r="R13" s="80" t="n">
        <v>13</v>
      </c>
      <c r="S13" s="81" t="n">
        <v>1036.2</v>
      </c>
      <c r="T13" s="80" t="n">
        <v>13</v>
      </c>
      <c r="U13" s="81" t="n">
        <v>1036.2</v>
      </c>
      <c r="V13" s="80" t="n">
        <v>13</v>
      </c>
      <c r="W13" s="81" t="n">
        <v>1036.2</v>
      </c>
      <c r="X13" s="80" t="n">
        <v>13</v>
      </c>
      <c r="Y13" s="81" t="n">
        <v>1036.2</v>
      </c>
      <c r="Z13" s="80" t="n">
        <v>13</v>
      </c>
      <c r="AA13" s="81" t="n">
        <v>1070.4</v>
      </c>
      <c r="AB13" s="80" t="n">
        <v>13</v>
      </c>
      <c r="AC13" s="81" t="n">
        <v>1070.4</v>
      </c>
      <c r="AD13" s="80" t="n">
        <v>12</v>
      </c>
      <c r="AE13" s="81" t="n">
        <v>1046.62</v>
      </c>
      <c r="AF13" s="80" t="n">
        <v>12</v>
      </c>
      <c r="AG13" s="81" t="n">
        <v>1012.33</v>
      </c>
      <c r="AH13" s="81" t="n">
        <v>12</v>
      </c>
      <c r="AI13" s="81" t="n">
        <v>1012.3</v>
      </c>
      <c r="AJ13" s="4" t="n">
        <v>12</v>
      </c>
      <c r="AK13" s="3" t="n">
        <v>1012.3</v>
      </c>
      <c r="AL13" s="4" t="n">
        <v>12</v>
      </c>
      <c r="AM13" s="3" t="n">
        <v>1012.3</v>
      </c>
      <c r="AO13" s="82" t="s">
        <v>55</v>
      </c>
      <c r="AP13" s="96" t="n">
        <v>8</v>
      </c>
      <c r="AQ13" s="84" t="n">
        <v>103.5</v>
      </c>
      <c r="AR13" s="85" t="n">
        <v>8</v>
      </c>
      <c r="AS13" s="86" t="n">
        <v>103.5</v>
      </c>
      <c r="AT13" s="85" t="n">
        <v>8</v>
      </c>
      <c r="AU13" s="97" t="n">
        <v>103.5</v>
      </c>
      <c r="AV13" s="86" t="n">
        <v>9</v>
      </c>
      <c r="AW13" s="84" t="n">
        <v>183.54</v>
      </c>
      <c r="AX13" s="88" t="n">
        <v>9</v>
      </c>
      <c r="AY13" s="89" t="n">
        <v>183.54</v>
      </c>
      <c r="AZ13" s="88" t="n">
        <v>9</v>
      </c>
      <c r="BA13" s="89" t="n">
        <v>183.54</v>
      </c>
      <c r="BB13" s="88" t="n">
        <v>9</v>
      </c>
      <c r="BC13" s="89" t="n">
        <v>183.54</v>
      </c>
      <c r="BD13" s="88" t="n">
        <v>9</v>
      </c>
      <c r="BE13" s="89" t="n">
        <v>183.5</v>
      </c>
      <c r="BF13" s="88" t="n">
        <v>9</v>
      </c>
      <c r="BG13" s="89" t="n">
        <v>183.5</v>
      </c>
      <c r="BH13" s="88" t="n">
        <v>9</v>
      </c>
      <c r="BI13" s="89" t="n">
        <v>183.5</v>
      </c>
      <c r="BJ13" s="88" t="n">
        <v>9</v>
      </c>
      <c r="BK13" s="89" t="n">
        <v>183.5</v>
      </c>
      <c r="BL13" s="90" t="n">
        <v>9</v>
      </c>
      <c r="BM13" s="91" t="n">
        <v>183.5</v>
      </c>
      <c r="BN13" s="90" t="n">
        <v>9</v>
      </c>
      <c r="BO13" s="91" t="n">
        <v>183.5</v>
      </c>
      <c r="BP13" s="90" t="n">
        <v>9</v>
      </c>
      <c r="BQ13" s="91" t="n">
        <v>183.54</v>
      </c>
      <c r="BS13" s="92" t="n">
        <v>9</v>
      </c>
      <c r="BT13" s="93" t="n">
        <v>183.54</v>
      </c>
    </row>
    <row r="14" customFormat="false" ht="28.5" hidden="false" customHeight="true" outlineLevel="0" collapsed="false">
      <c r="A14" s="60" t="s">
        <v>56</v>
      </c>
      <c r="B14" s="78" t="s">
        <v>43</v>
      </c>
      <c r="C14" s="79" t="s">
        <v>47</v>
      </c>
      <c r="D14" s="78" t="n">
        <v>7</v>
      </c>
      <c r="E14" s="79" t="n">
        <v>618.8</v>
      </c>
      <c r="F14" s="78" t="n">
        <v>7</v>
      </c>
      <c r="G14" s="79" t="n">
        <v>618.8</v>
      </c>
      <c r="H14" s="78" t="n">
        <v>7</v>
      </c>
      <c r="I14" s="79" t="n">
        <v>618.8</v>
      </c>
      <c r="J14" s="78" t="n">
        <v>7</v>
      </c>
      <c r="K14" s="79" t="n">
        <v>618.8</v>
      </c>
      <c r="L14" s="78" t="n">
        <v>6</v>
      </c>
      <c r="M14" s="79" t="n">
        <v>326.8</v>
      </c>
      <c r="N14" s="78" t="n">
        <v>6</v>
      </c>
      <c r="O14" s="79" t="n">
        <v>326.8</v>
      </c>
      <c r="P14" s="78" t="n">
        <v>6</v>
      </c>
      <c r="Q14" s="79" t="n">
        <v>326.8</v>
      </c>
      <c r="R14" s="80" t="n">
        <v>6</v>
      </c>
      <c r="S14" s="81" t="n">
        <v>326.8</v>
      </c>
      <c r="T14" s="80" t="n">
        <v>6</v>
      </c>
      <c r="U14" s="81" t="n">
        <v>326.8</v>
      </c>
      <c r="V14" s="80" t="n">
        <v>6</v>
      </c>
      <c r="W14" s="81" t="n">
        <v>326.8</v>
      </c>
      <c r="X14" s="80" t="n">
        <v>6</v>
      </c>
      <c r="Y14" s="81" t="n">
        <v>326.8</v>
      </c>
      <c r="Z14" s="80" t="n">
        <v>6</v>
      </c>
      <c r="AA14" s="81" t="n">
        <v>326.8</v>
      </c>
      <c r="AB14" s="80" t="n">
        <v>6</v>
      </c>
      <c r="AC14" s="81" t="n">
        <v>326.8</v>
      </c>
      <c r="AD14" s="80" t="n">
        <v>6</v>
      </c>
      <c r="AE14" s="81" t="n">
        <v>326.8</v>
      </c>
      <c r="AF14" s="80" t="n">
        <v>6</v>
      </c>
      <c r="AG14" s="81" t="n">
        <v>326.8</v>
      </c>
      <c r="AH14" s="81" t="n">
        <v>6</v>
      </c>
      <c r="AI14" s="81" t="n">
        <v>326.8</v>
      </c>
      <c r="AJ14" s="4" t="n">
        <v>6</v>
      </c>
      <c r="AK14" s="3" t="n">
        <v>326.8</v>
      </c>
      <c r="AL14" s="4" t="n">
        <v>6</v>
      </c>
      <c r="AM14" s="3" t="n">
        <v>326.8</v>
      </c>
      <c r="AO14" s="82" t="s">
        <v>57</v>
      </c>
      <c r="AP14" s="96" t="n">
        <v>12</v>
      </c>
      <c r="AQ14" s="84" t="n">
        <v>1012.3</v>
      </c>
      <c r="AR14" s="85" t="n">
        <v>12</v>
      </c>
      <c r="AS14" s="86" t="n">
        <v>1012.3</v>
      </c>
      <c r="AT14" s="85" t="n">
        <v>12</v>
      </c>
      <c r="AU14" s="97" t="n">
        <v>1012.3</v>
      </c>
      <c r="AV14" s="86" t="n">
        <v>12</v>
      </c>
      <c r="AW14" s="84" t="n">
        <v>1012.331</v>
      </c>
      <c r="AX14" s="88" t="n">
        <v>12</v>
      </c>
      <c r="AY14" s="89" t="n">
        <v>1012.331</v>
      </c>
      <c r="AZ14" s="88" t="n">
        <v>12</v>
      </c>
      <c r="BA14" s="89" t="n">
        <v>1012.33</v>
      </c>
      <c r="BB14" s="88" t="n">
        <v>12</v>
      </c>
      <c r="BC14" s="89" t="n">
        <v>1012.33</v>
      </c>
      <c r="BD14" s="88" t="n">
        <v>12</v>
      </c>
      <c r="BE14" s="89" t="n">
        <v>1012.3</v>
      </c>
      <c r="BF14" s="88" t="n">
        <v>12</v>
      </c>
      <c r="BG14" s="89" t="n">
        <v>1012.3</v>
      </c>
      <c r="BH14" s="88" t="n">
        <v>12</v>
      </c>
      <c r="BI14" s="89" t="n">
        <v>1012.3</v>
      </c>
      <c r="BJ14" s="88" t="n">
        <v>12</v>
      </c>
      <c r="BK14" s="89" t="n">
        <v>1012.3</v>
      </c>
      <c r="BL14" s="90" t="n">
        <v>12</v>
      </c>
      <c r="BM14" s="89" t="n">
        <v>1012.3</v>
      </c>
      <c r="BN14" s="90" t="n">
        <v>12</v>
      </c>
      <c r="BO14" s="89" t="n">
        <v>1012.3</v>
      </c>
      <c r="BP14" s="90" t="n">
        <v>12</v>
      </c>
      <c r="BQ14" s="89" t="n">
        <v>1012.331</v>
      </c>
      <c r="BS14" s="92" t="n">
        <v>12</v>
      </c>
      <c r="BT14" s="93" t="n">
        <v>1012.331</v>
      </c>
    </row>
    <row r="15" customFormat="false" ht="28.5" hidden="false" customHeight="true" outlineLevel="0" collapsed="false">
      <c r="A15" s="60" t="s">
        <v>58</v>
      </c>
      <c r="B15" s="78" t="s">
        <v>43</v>
      </c>
      <c r="C15" s="79" t="s">
        <v>47</v>
      </c>
      <c r="D15" s="78" t="n">
        <v>9</v>
      </c>
      <c r="E15" s="79" t="n">
        <v>1335.6</v>
      </c>
      <c r="F15" s="78" t="n">
        <v>9</v>
      </c>
      <c r="G15" s="79" t="n">
        <v>1336.06</v>
      </c>
      <c r="H15" s="78" t="n">
        <v>9</v>
      </c>
      <c r="I15" s="79" t="n">
        <v>1336.06</v>
      </c>
      <c r="J15" s="78" t="n">
        <v>9</v>
      </c>
      <c r="K15" s="79" t="n">
        <v>1336.06</v>
      </c>
      <c r="L15" s="78" t="n">
        <v>9</v>
      </c>
      <c r="M15" s="79" t="n">
        <v>1336.1</v>
      </c>
      <c r="N15" s="78" t="n">
        <v>9</v>
      </c>
      <c r="O15" s="79" t="n">
        <v>1336.1</v>
      </c>
      <c r="P15" s="78" t="n">
        <v>9</v>
      </c>
      <c r="Q15" s="79" t="n">
        <v>1336.1</v>
      </c>
      <c r="R15" s="80" t="n">
        <v>9</v>
      </c>
      <c r="S15" s="81" t="n">
        <v>1336.1</v>
      </c>
      <c r="T15" s="80" t="n">
        <v>9</v>
      </c>
      <c r="U15" s="81" t="n">
        <v>1336.1</v>
      </c>
      <c r="V15" s="80" t="n">
        <v>9</v>
      </c>
      <c r="W15" s="81" t="n">
        <v>1336.1</v>
      </c>
      <c r="X15" s="80" t="n">
        <v>9</v>
      </c>
      <c r="Y15" s="81" t="n">
        <v>1336.1</v>
      </c>
      <c r="Z15" s="80" t="n">
        <v>9</v>
      </c>
      <c r="AA15" s="81" t="n">
        <v>1336.1</v>
      </c>
      <c r="AB15" s="80" t="n">
        <v>9</v>
      </c>
      <c r="AC15" s="81" t="n">
        <v>1336.1</v>
      </c>
      <c r="AD15" s="80" t="n">
        <v>9</v>
      </c>
      <c r="AE15" s="81" t="n">
        <v>1273.18</v>
      </c>
      <c r="AF15" s="80" t="n">
        <v>9</v>
      </c>
      <c r="AG15" s="81" t="n">
        <v>1273.18</v>
      </c>
      <c r="AH15" s="81" t="n">
        <v>9</v>
      </c>
      <c r="AI15" s="81" t="n">
        <v>1273.2</v>
      </c>
      <c r="AJ15" s="4" t="n">
        <v>9</v>
      </c>
      <c r="AK15" s="3" t="n">
        <v>1273.2</v>
      </c>
      <c r="AL15" s="4" t="n">
        <v>9</v>
      </c>
      <c r="AM15" s="3" t="n">
        <v>1273.2</v>
      </c>
      <c r="AO15" s="82" t="s">
        <v>59</v>
      </c>
      <c r="AP15" s="96" t="n">
        <v>6</v>
      </c>
      <c r="AQ15" s="84" t="n">
        <v>326.8</v>
      </c>
      <c r="AR15" s="85" t="n">
        <v>6</v>
      </c>
      <c r="AS15" s="86" t="n">
        <v>326.8</v>
      </c>
      <c r="AT15" s="85" t="n">
        <v>6</v>
      </c>
      <c r="AU15" s="97" t="n">
        <v>326.8</v>
      </c>
      <c r="AV15" s="86" t="n">
        <v>6</v>
      </c>
      <c r="AW15" s="84" t="n">
        <v>326.8</v>
      </c>
      <c r="AX15" s="88" t="n">
        <v>6</v>
      </c>
      <c r="AY15" s="89" t="n">
        <v>326.8</v>
      </c>
      <c r="AZ15" s="88" t="n">
        <v>6</v>
      </c>
      <c r="BA15" s="89" t="n">
        <v>326.8</v>
      </c>
      <c r="BB15" s="88" t="n">
        <v>6</v>
      </c>
      <c r="BC15" s="89" t="n">
        <v>326.8</v>
      </c>
      <c r="BD15" s="88" t="n">
        <v>6</v>
      </c>
      <c r="BE15" s="89" t="n">
        <v>326.8</v>
      </c>
      <c r="BF15" s="88" t="n">
        <v>6</v>
      </c>
      <c r="BG15" s="89" t="n">
        <v>326.8</v>
      </c>
      <c r="BH15" s="88" t="n">
        <v>6</v>
      </c>
      <c r="BI15" s="89" t="n">
        <v>326.8</v>
      </c>
      <c r="BJ15" s="88" t="n">
        <v>6</v>
      </c>
      <c r="BK15" s="89" t="n">
        <v>326.8</v>
      </c>
      <c r="BL15" s="90" t="n">
        <v>6</v>
      </c>
      <c r="BM15" s="91" t="n">
        <v>326.8</v>
      </c>
      <c r="BN15" s="90" t="n">
        <v>6</v>
      </c>
      <c r="BO15" s="91" t="n">
        <v>326.8</v>
      </c>
      <c r="BP15" s="90" t="n">
        <v>6</v>
      </c>
      <c r="BQ15" s="91" t="n">
        <v>326.8</v>
      </c>
      <c r="BS15" s="92" t="n">
        <v>6</v>
      </c>
      <c r="BT15" s="93" t="n">
        <v>326.8</v>
      </c>
    </row>
    <row r="16" customFormat="false" ht="28.5" hidden="false" customHeight="true" outlineLevel="0" collapsed="false">
      <c r="A16" s="60" t="s">
        <v>60</v>
      </c>
      <c r="B16" s="78" t="s">
        <v>43</v>
      </c>
      <c r="C16" s="79" t="s">
        <v>47</v>
      </c>
      <c r="D16" s="78" t="n">
        <v>7</v>
      </c>
      <c r="E16" s="79" t="n">
        <v>345.4</v>
      </c>
      <c r="F16" s="78" t="n">
        <v>6</v>
      </c>
      <c r="G16" s="79" t="n">
        <v>362.39</v>
      </c>
      <c r="H16" s="78" t="n">
        <v>6</v>
      </c>
      <c r="I16" s="79" t="n">
        <v>362.39</v>
      </c>
      <c r="J16" s="78" t="n">
        <v>6</v>
      </c>
      <c r="K16" s="79" t="n">
        <v>362.39</v>
      </c>
      <c r="L16" s="78" t="n">
        <v>6</v>
      </c>
      <c r="M16" s="79" t="n">
        <v>362.4</v>
      </c>
      <c r="N16" s="78" t="n">
        <v>6</v>
      </c>
      <c r="O16" s="79" t="n">
        <v>362.4</v>
      </c>
      <c r="P16" s="78" t="n">
        <v>6</v>
      </c>
      <c r="Q16" s="79" t="n">
        <v>362.4</v>
      </c>
      <c r="R16" s="80" t="n">
        <v>6</v>
      </c>
      <c r="S16" s="81" t="n">
        <v>148.4</v>
      </c>
      <c r="T16" s="80" t="n">
        <v>6</v>
      </c>
      <c r="U16" s="81" t="n">
        <v>148.4</v>
      </c>
      <c r="V16" s="80" t="n">
        <v>6</v>
      </c>
      <c r="W16" s="81" t="n">
        <v>148.4</v>
      </c>
      <c r="X16" s="80" t="n">
        <v>6</v>
      </c>
      <c r="Y16" s="81" t="n">
        <v>148.4</v>
      </c>
      <c r="Z16" s="80" t="n">
        <v>6</v>
      </c>
      <c r="AA16" s="81" t="n">
        <v>149.1</v>
      </c>
      <c r="AB16" s="80" t="n">
        <v>6</v>
      </c>
      <c r="AC16" s="81" t="n">
        <v>149.1</v>
      </c>
      <c r="AD16" s="80" t="n">
        <v>6</v>
      </c>
      <c r="AE16" s="81" t="n">
        <v>149.14</v>
      </c>
      <c r="AF16" s="80" t="n">
        <v>6</v>
      </c>
      <c r="AG16" s="81" t="n">
        <v>149.14</v>
      </c>
      <c r="AH16" s="81" t="n">
        <v>6</v>
      </c>
      <c r="AI16" s="81" t="n">
        <v>149.1</v>
      </c>
      <c r="AJ16" s="4" t="n">
        <v>6</v>
      </c>
      <c r="AK16" s="3" t="n">
        <v>149.1</v>
      </c>
      <c r="AL16" s="4" t="n">
        <v>6</v>
      </c>
      <c r="AM16" s="3" t="n">
        <v>149.1</v>
      </c>
      <c r="AO16" s="82" t="s">
        <v>61</v>
      </c>
      <c r="AP16" s="96" t="n">
        <v>9</v>
      </c>
      <c r="AQ16" s="84" t="n">
        <v>1273.2</v>
      </c>
      <c r="AR16" s="85" t="n">
        <v>9</v>
      </c>
      <c r="AS16" s="86" t="n">
        <v>1273.2</v>
      </c>
      <c r="AT16" s="85" t="n">
        <v>9</v>
      </c>
      <c r="AU16" s="97" t="n">
        <v>1273.2</v>
      </c>
      <c r="AV16" s="86" t="n">
        <v>9</v>
      </c>
      <c r="AW16" s="84" t="n">
        <v>1273.176</v>
      </c>
      <c r="AX16" s="88" t="n">
        <v>9</v>
      </c>
      <c r="AY16" s="89" t="n">
        <v>1273.176</v>
      </c>
      <c r="AZ16" s="88" t="n">
        <v>9</v>
      </c>
      <c r="BA16" s="89" t="n">
        <v>1273.18</v>
      </c>
      <c r="BB16" s="88" t="n">
        <v>9</v>
      </c>
      <c r="BC16" s="89" t="n">
        <v>1273.18</v>
      </c>
      <c r="BD16" s="88" t="n">
        <v>9</v>
      </c>
      <c r="BE16" s="89" t="n">
        <v>1292.8</v>
      </c>
      <c r="BF16" s="88" t="n">
        <v>9</v>
      </c>
      <c r="BG16" s="89" t="n">
        <v>1292.8</v>
      </c>
      <c r="BH16" s="88" t="n">
        <v>9</v>
      </c>
      <c r="BI16" s="89" t="n">
        <v>1292.8</v>
      </c>
      <c r="BJ16" s="88" t="n">
        <v>9</v>
      </c>
      <c r="BK16" s="89" t="n">
        <v>1292.8</v>
      </c>
      <c r="BL16" s="90" t="n">
        <v>9</v>
      </c>
      <c r="BM16" s="89" t="n">
        <v>1292.8</v>
      </c>
      <c r="BN16" s="90" t="n">
        <v>9</v>
      </c>
      <c r="BO16" s="89" t="n">
        <v>1292.8</v>
      </c>
      <c r="BP16" s="90" t="n">
        <v>9</v>
      </c>
      <c r="BQ16" s="89" t="n">
        <v>1292.786</v>
      </c>
      <c r="BS16" s="92" t="n">
        <v>9</v>
      </c>
      <c r="BT16" s="93" t="n">
        <v>1292.786</v>
      </c>
    </row>
    <row r="17" customFormat="false" ht="28.5" hidden="false" customHeight="true" outlineLevel="0" collapsed="false">
      <c r="A17" s="60" t="s">
        <v>62</v>
      </c>
      <c r="B17" s="78" t="n">
        <v>5</v>
      </c>
      <c r="C17" s="79" t="n">
        <v>25.4</v>
      </c>
      <c r="D17" s="78" t="n">
        <v>51</v>
      </c>
      <c r="E17" s="79" t="n">
        <v>1210.2</v>
      </c>
      <c r="F17" s="78" t="n">
        <v>53</v>
      </c>
      <c r="G17" s="79" t="n">
        <v>1219.37</v>
      </c>
      <c r="H17" s="78" t="n">
        <v>53</v>
      </c>
      <c r="I17" s="79" t="n">
        <v>1221.55</v>
      </c>
      <c r="J17" s="78" t="n">
        <v>53</v>
      </c>
      <c r="K17" s="79" t="n">
        <v>1221.55</v>
      </c>
      <c r="L17" s="78" t="n">
        <v>54</v>
      </c>
      <c r="M17" s="79" t="n">
        <v>1231.4</v>
      </c>
      <c r="N17" s="78" t="n">
        <v>54</v>
      </c>
      <c r="O17" s="79" t="n">
        <v>1231.4</v>
      </c>
      <c r="P17" s="78" t="n">
        <v>53</v>
      </c>
      <c r="Q17" s="79" t="n">
        <v>1212.3</v>
      </c>
      <c r="R17" s="80" t="n">
        <v>54</v>
      </c>
      <c r="S17" s="81" t="n">
        <v>1214.5</v>
      </c>
      <c r="T17" s="80" t="n">
        <v>54</v>
      </c>
      <c r="U17" s="81" t="n">
        <v>1214.5</v>
      </c>
      <c r="V17" s="80" t="n">
        <v>54</v>
      </c>
      <c r="W17" s="81" t="n">
        <v>1214.5</v>
      </c>
      <c r="X17" s="80" t="n">
        <v>54</v>
      </c>
      <c r="Y17" s="81" t="n">
        <v>1214.5</v>
      </c>
      <c r="Z17" s="80" t="n">
        <v>54</v>
      </c>
      <c r="AA17" s="81" t="n">
        <v>1212.3</v>
      </c>
      <c r="AB17" s="80" t="n">
        <v>54</v>
      </c>
      <c r="AC17" s="81" t="n">
        <v>1212.3</v>
      </c>
      <c r="AD17" s="80" t="n">
        <v>53</v>
      </c>
      <c r="AE17" s="81" t="n">
        <v>1208.85</v>
      </c>
      <c r="AF17" s="80" t="n">
        <v>53</v>
      </c>
      <c r="AG17" s="81" t="n">
        <v>1208.85</v>
      </c>
      <c r="AH17" s="81" t="n">
        <v>53</v>
      </c>
      <c r="AI17" s="81" t="n">
        <v>1208.9</v>
      </c>
      <c r="AJ17" s="4" t="n">
        <v>53</v>
      </c>
      <c r="AK17" s="3" t="n">
        <v>1208.9</v>
      </c>
      <c r="AL17" s="4" t="n">
        <v>53</v>
      </c>
      <c r="AM17" s="3" t="n">
        <v>1208.9</v>
      </c>
      <c r="AO17" s="82" t="s">
        <v>63</v>
      </c>
      <c r="AP17" s="96" t="n">
        <v>6</v>
      </c>
      <c r="AQ17" s="84" t="n">
        <v>149.1</v>
      </c>
      <c r="AR17" s="85" t="n">
        <v>6</v>
      </c>
      <c r="AS17" s="86" t="n">
        <v>149.1</v>
      </c>
      <c r="AT17" s="85" t="n">
        <v>6</v>
      </c>
      <c r="AU17" s="97" t="n">
        <v>149.1</v>
      </c>
      <c r="AV17" s="86" t="n">
        <v>6</v>
      </c>
      <c r="AW17" s="84" t="n">
        <v>149.1</v>
      </c>
      <c r="AX17" s="88" t="n">
        <v>6</v>
      </c>
      <c r="AY17" s="89" t="n">
        <v>149.14</v>
      </c>
      <c r="AZ17" s="88" t="n">
        <v>6</v>
      </c>
      <c r="BA17" s="89" t="n">
        <v>149.14</v>
      </c>
      <c r="BB17" s="88" t="n">
        <v>6</v>
      </c>
      <c r="BC17" s="89" t="n">
        <v>149.14</v>
      </c>
      <c r="BD17" s="88" t="n">
        <v>6</v>
      </c>
      <c r="BE17" s="89" t="n">
        <v>149.1</v>
      </c>
      <c r="BF17" s="88" t="n">
        <v>6</v>
      </c>
      <c r="BG17" s="89" t="n">
        <v>149.1</v>
      </c>
      <c r="BH17" s="88" t="n">
        <v>6</v>
      </c>
      <c r="BI17" s="89" t="n">
        <v>149.1</v>
      </c>
      <c r="BJ17" s="88" t="n">
        <v>6</v>
      </c>
      <c r="BK17" s="89" t="n">
        <v>149.1</v>
      </c>
      <c r="BL17" s="90" t="n">
        <v>6</v>
      </c>
      <c r="BM17" s="89" t="n">
        <v>149.1</v>
      </c>
      <c r="BN17" s="90" t="n">
        <v>6</v>
      </c>
      <c r="BO17" s="89" t="n">
        <v>149.1</v>
      </c>
      <c r="BP17" s="90" t="n">
        <v>6</v>
      </c>
      <c r="BQ17" s="89" t="n">
        <v>149.14</v>
      </c>
      <c r="BS17" s="92" t="n">
        <v>6</v>
      </c>
      <c r="BT17" s="93" t="n">
        <v>149.14</v>
      </c>
    </row>
    <row r="18" customFormat="false" ht="28.5" hidden="false" customHeight="true" outlineLevel="0" collapsed="false">
      <c r="A18" s="60" t="s">
        <v>64</v>
      </c>
      <c r="B18" s="78" t="s">
        <v>43</v>
      </c>
      <c r="C18" s="79" t="s">
        <v>47</v>
      </c>
      <c r="D18" s="78" t="n">
        <v>20</v>
      </c>
      <c r="E18" s="79" t="n">
        <v>320.2</v>
      </c>
      <c r="F18" s="78" t="n">
        <v>21</v>
      </c>
      <c r="G18" s="79" t="n">
        <v>347.22</v>
      </c>
      <c r="H18" s="78" t="n">
        <v>21</v>
      </c>
      <c r="I18" s="79" t="n">
        <v>347.22</v>
      </c>
      <c r="J18" s="78" t="n">
        <v>21</v>
      </c>
      <c r="K18" s="79" t="n">
        <v>347.22</v>
      </c>
      <c r="L18" s="78" t="n">
        <v>21</v>
      </c>
      <c r="M18" s="79" t="n">
        <v>347.2</v>
      </c>
      <c r="N18" s="78" t="n">
        <v>21</v>
      </c>
      <c r="O18" s="79" t="n">
        <v>347.2</v>
      </c>
      <c r="P18" s="78" t="n">
        <v>20</v>
      </c>
      <c r="Q18" s="79" t="n">
        <v>344</v>
      </c>
      <c r="R18" s="80" t="n">
        <v>23</v>
      </c>
      <c r="S18" s="81" t="n">
        <v>350.9</v>
      </c>
      <c r="T18" s="80" t="n">
        <v>23</v>
      </c>
      <c r="U18" s="81" t="n">
        <v>350.9</v>
      </c>
      <c r="V18" s="80" t="n">
        <v>23</v>
      </c>
      <c r="W18" s="81" t="n">
        <v>350.9</v>
      </c>
      <c r="X18" s="80" t="n">
        <v>23</v>
      </c>
      <c r="Y18" s="81" t="n">
        <v>350.9</v>
      </c>
      <c r="Z18" s="80" t="n">
        <v>23</v>
      </c>
      <c r="AA18" s="81" t="n">
        <v>350.9</v>
      </c>
      <c r="AB18" s="80" t="n">
        <v>23</v>
      </c>
      <c r="AC18" s="81" t="n">
        <v>350.9</v>
      </c>
      <c r="AD18" s="80" t="n">
        <v>23</v>
      </c>
      <c r="AE18" s="81" t="n">
        <v>350.91</v>
      </c>
      <c r="AF18" s="80" t="n">
        <v>23</v>
      </c>
      <c r="AG18" s="81" t="n">
        <v>350.91</v>
      </c>
      <c r="AH18" s="81" t="n">
        <v>23</v>
      </c>
      <c r="AI18" s="81" t="n">
        <v>350.9</v>
      </c>
      <c r="AJ18" s="4" t="n">
        <v>23</v>
      </c>
      <c r="AK18" s="3" t="n">
        <v>350.9</v>
      </c>
      <c r="AL18" s="4" t="n">
        <v>23</v>
      </c>
      <c r="AM18" s="3" t="n">
        <v>350.9</v>
      </c>
      <c r="AO18" s="82" t="s">
        <v>65</v>
      </c>
      <c r="AP18" s="96" t="n">
        <v>53</v>
      </c>
      <c r="AQ18" s="84" t="n">
        <v>1208.9</v>
      </c>
      <c r="AR18" s="85" t="n">
        <v>53</v>
      </c>
      <c r="AS18" s="86" t="n">
        <v>1208.9</v>
      </c>
      <c r="AT18" s="85" t="n">
        <v>53</v>
      </c>
      <c r="AU18" s="97" t="n">
        <v>1208.9</v>
      </c>
      <c r="AV18" s="86" t="n">
        <v>53</v>
      </c>
      <c r="AW18" s="84" t="n">
        <v>1208.849</v>
      </c>
      <c r="AX18" s="88" t="n">
        <v>53</v>
      </c>
      <c r="AY18" s="89" t="n">
        <v>1208.849</v>
      </c>
      <c r="AZ18" s="88" t="n">
        <v>53</v>
      </c>
      <c r="BA18" s="89" t="n">
        <v>1208.85</v>
      </c>
      <c r="BB18" s="88" t="n">
        <v>53</v>
      </c>
      <c r="BC18" s="89" t="n">
        <v>1208.85</v>
      </c>
      <c r="BD18" s="88" t="n">
        <v>53</v>
      </c>
      <c r="BE18" s="89" t="n">
        <v>1208.8</v>
      </c>
      <c r="BF18" s="88" t="n">
        <v>53</v>
      </c>
      <c r="BG18" s="89" t="n">
        <v>1208.8</v>
      </c>
      <c r="BH18" s="88" t="n">
        <v>53</v>
      </c>
      <c r="BI18" s="89" t="n">
        <v>1208.8</v>
      </c>
      <c r="BJ18" s="88" t="n">
        <v>53</v>
      </c>
      <c r="BK18" s="89" t="n">
        <v>1208.8</v>
      </c>
      <c r="BL18" s="90" t="n">
        <v>53</v>
      </c>
      <c r="BM18" s="89" t="n">
        <v>1208.8</v>
      </c>
      <c r="BN18" s="90" t="n">
        <v>53</v>
      </c>
      <c r="BO18" s="89" t="n">
        <v>1208.8</v>
      </c>
      <c r="BP18" s="90" t="n">
        <v>53</v>
      </c>
      <c r="BQ18" s="89" t="n">
        <v>1208.833</v>
      </c>
      <c r="BS18" s="92" t="n">
        <v>53</v>
      </c>
      <c r="BT18" s="93" t="n">
        <v>1208.833</v>
      </c>
    </row>
    <row r="19" customFormat="false" ht="28.5" hidden="false" customHeight="true" outlineLevel="0" collapsed="false">
      <c r="A19" s="60" t="s">
        <v>66</v>
      </c>
      <c r="B19" s="78" t="n">
        <v>1</v>
      </c>
      <c r="C19" s="79" t="n">
        <v>5.7</v>
      </c>
      <c r="D19" s="78" t="n">
        <v>16</v>
      </c>
      <c r="E19" s="79" t="n">
        <v>546.4</v>
      </c>
      <c r="F19" s="78" t="n">
        <v>17</v>
      </c>
      <c r="G19" s="79" t="n">
        <v>553.47</v>
      </c>
      <c r="H19" s="78" t="n">
        <v>17</v>
      </c>
      <c r="I19" s="79" t="n">
        <v>553.47</v>
      </c>
      <c r="J19" s="78" t="n">
        <v>17</v>
      </c>
      <c r="K19" s="79" t="n">
        <v>553.47</v>
      </c>
      <c r="L19" s="78" t="n">
        <v>17</v>
      </c>
      <c r="M19" s="79" t="n">
        <v>553.5</v>
      </c>
      <c r="N19" s="78" t="n">
        <v>17</v>
      </c>
      <c r="O19" s="79" t="n">
        <v>553.5</v>
      </c>
      <c r="P19" s="78" t="n">
        <v>17</v>
      </c>
      <c r="Q19" s="79" t="n">
        <v>553.5</v>
      </c>
      <c r="R19" s="80" t="n">
        <v>17</v>
      </c>
      <c r="S19" s="81" t="n">
        <v>553.5</v>
      </c>
      <c r="T19" s="80" t="n">
        <v>17</v>
      </c>
      <c r="U19" s="81" t="n">
        <v>553.5</v>
      </c>
      <c r="V19" s="80" t="n">
        <v>17</v>
      </c>
      <c r="W19" s="81" t="n">
        <v>553.5</v>
      </c>
      <c r="X19" s="80" t="n">
        <v>17</v>
      </c>
      <c r="Y19" s="81" t="n">
        <v>553.5</v>
      </c>
      <c r="Z19" s="80" t="n">
        <v>17</v>
      </c>
      <c r="AA19" s="81" t="n">
        <v>553.5</v>
      </c>
      <c r="AB19" s="80" t="n">
        <v>17</v>
      </c>
      <c r="AC19" s="81" t="n">
        <v>553.5</v>
      </c>
      <c r="AD19" s="80" t="n">
        <v>18</v>
      </c>
      <c r="AE19" s="81" t="n">
        <v>565.13</v>
      </c>
      <c r="AF19" s="80" t="n">
        <v>18</v>
      </c>
      <c r="AG19" s="81" t="n">
        <v>565.13</v>
      </c>
      <c r="AH19" s="81" t="n">
        <v>18</v>
      </c>
      <c r="AI19" s="81" t="n">
        <v>565.1</v>
      </c>
      <c r="AJ19" s="4" t="n">
        <v>18</v>
      </c>
      <c r="AK19" s="3" t="n">
        <v>565.1</v>
      </c>
      <c r="AL19" s="4" t="n">
        <v>18</v>
      </c>
      <c r="AM19" s="3" t="n">
        <v>565.1</v>
      </c>
      <c r="AO19" s="82" t="s">
        <v>67</v>
      </c>
      <c r="AP19" s="96" t="n">
        <v>23</v>
      </c>
      <c r="AQ19" s="84" t="n">
        <v>350.9</v>
      </c>
      <c r="AR19" s="85" t="n">
        <v>23</v>
      </c>
      <c r="AS19" s="86" t="n">
        <v>350.9</v>
      </c>
      <c r="AT19" s="85" t="n">
        <v>23</v>
      </c>
      <c r="AU19" s="97" t="n">
        <v>350.9</v>
      </c>
      <c r="AV19" s="86" t="n">
        <v>23</v>
      </c>
      <c r="AW19" s="84" t="n">
        <v>350.912</v>
      </c>
      <c r="AX19" s="88" t="n">
        <v>23</v>
      </c>
      <c r="AY19" s="89" t="n">
        <v>350.912</v>
      </c>
      <c r="AZ19" s="88" t="n">
        <v>23</v>
      </c>
      <c r="BA19" s="89" t="n">
        <v>350.91</v>
      </c>
      <c r="BB19" s="88" t="n">
        <v>23</v>
      </c>
      <c r="BC19" s="89" t="n">
        <v>350.91</v>
      </c>
      <c r="BD19" s="88" t="n">
        <v>23</v>
      </c>
      <c r="BE19" s="89" t="n">
        <v>350.9</v>
      </c>
      <c r="BF19" s="88" t="n">
        <v>23</v>
      </c>
      <c r="BG19" s="89" t="n">
        <v>350.9</v>
      </c>
      <c r="BH19" s="88" t="n">
        <v>23</v>
      </c>
      <c r="BI19" s="89" t="n">
        <v>350.9</v>
      </c>
      <c r="BJ19" s="88" t="n">
        <v>23</v>
      </c>
      <c r="BK19" s="89" t="n">
        <v>350.9</v>
      </c>
      <c r="BL19" s="90" t="n">
        <v>23</v>
      </c>
      <c r="BM19" s="91" t="n">
        <v>350.9</v>
      </c>
      <c r="BN19" s="90" t="n">
        <v>23</v>
      </c>
      <c r="BO19" s="91" t="n">
        <v>350.9</v>
      </c>
      <c r="BP19" s="90" t="n">
        <v>23</v>
      </c>
      <c r="BQ19" s="91" t="n">
        <v>350.912</v>
      </c>
      <c r="BS19" s="92" t="n">
        <v>23</v>
      </c>
      <c r="BT19" s="93" t="n">
        <v>350.912</v>
      </c>
    </row>
    <row r="20" customFormat="false" ht="28.5" hidden="false" customHeight="true" outlineLevel="0" collapsed="false">
      <c r="A20" s="60" t="s">
        <v>68</v>
      </c>
      <c r="B20" s="78" t="s">
        <v>43</v>
      </c>
      <c r="C20" s="79" t="s">
        <v>47</v>
      </c>
      <c r="D20" s="78" t="n">
        <v>11</v>
      </c>
      <c r="E20" s="79" t="n">
        <v>1005.6</v>
      </c>
      <c r="F20" s="78" t="n">
        <v>11</v>
      </c>
      <c r="G20" s="79" t="n">
        <v>1005.58</v>
      </c>
      <c r="H20" s="78" t="n">
        <v>11</v>
      </c>
      <c r="I20" s="79" t="n">
        <v>1005.58</v>
      </c>
      <c r="J20" s="78" t="n">
        <v>11</v>
      </c>
      <c r="K20" s="79" t="n">
        <v>1005.58</v>
      </c>
      <c r="L20" s="78" t="n">
        <v>11</v>
      </c>
      <c r="M20" s="79" t="n">
        <v>1005.6</v>
      </c>
      <c r="N20" s="78" t="n">
        <v>11</v>
      </c>
      <c r="O20" s="79" t="n">
        <v>1005.6</v>
      </c>
      <c r="P20" s="78" t="n">
        <v>11</v>
      </c>
      <c r="Q20" s="79" t="n">
        <v>1005.6</v>
      </c>
      <c r="R20" s="80" t="n">
        <v>11</v>
      </c>
      <c r="S20" s="81" t="n">
        <v>940.4</v>
      </c>
      <c r="T20" s="80" t="n">
        <v>11</v>
      </c>
      <c r="U20" s="81" t="n">
        <v>940.4</v>
      </c>
      <c r="V20" s="80" t="n">
        <v>11</v>
      </c>
      <c r="W20" s="81" t="n">
        <v>940.4</v>
      </c>
      <c r="X20" s="80" t="n">
        <v>11</v>
      </c>
      <c r="Y20" s="81" t="n">
        <v>940.4</v>
      </c>
      <c r="Z20" s="80" t="n">
        <v>11</v>
      </c>
      <c r="AA20" s="81" t="n">
        <v>950.6</v>
      </c>
      <c r="AB20" s="80" t="n">
        <v>11</v>
      </c>
      <c r="AC20" s="81" t="n">
        <v>950.6</v>
      </c>
      <c r="AD20" s="80" t="n">
        <v>11</v>
      </c>
      <c r="AE20" s="81" t="n">
        <v>940.62</v>
      </c>
      <c r="AF20" s="80" t="n">
        <v>11</v>
      </c>
      <c r="AG20" s="81" t="n">
        <v>940.62</v>
      </c>
      <c r="AH20" s="81" t="n">
        <v>11</v>
      </c>
      <c r="AI20" s="81" t="n">
        <v>940.6</v>
      </c>
      <c r="AJ20" s="4" t="n">
        <v>11</v>
      </c>
      <c r="AK20" s="3" t="n">
        <v>940.6</v>
      </c>
      <c r="AL20" s="4" t="n">
        <v>11</v>
      </c>
      <c r="AM20" s="3" t="n">
        <v>940.6</v>
      </c>
      <c r="AO20" s="82" t="s">
        <v>69</v>
      </c>
      <c r="AP20" s="96" t="n">
        <v>18</v>
      </c>
      <c r="AQ20" s="84" t="n">
        <v>565.1</v>
      </c>
      <c r="AR20" s="85" t="n">
        <v>18</v>
      </c>
      <c r="AS20" s="86" t="n">
        <v>565.1</v>
      </c>
      <c r="AT20" s="85" t="n">
        <v>18</v>
      </c>
      <c r="AU20" s="97" t="n">
        <v>565.1</v>
      </c>
      <c r="AV20" s="86" t="n">
        <v>18</v>
      </c>
      <c r="AW20" s="84" t="n">
        <v>565.13</v>
      </c>
      <c r="AX20" s="88" t="n">
        <v>19</v>
      </c>
      <c r="AY20" s="89" t="n">
        <v>918.667</v>
      </c>
      <c r="AZ20" s="88" t="n">
        <v>21</v>
      </c>
      <c r="BA20" s="89" t="n">
        <v>919.47</v>
      </c>
      <c r="BB20" s="88" t="n">
        <v>21</v>
      </c>
      <c r="BC20" s="89" t="n">
        <v>919.47</v>
      </c>
      <c r="BD20" s="88" t="n">
        <v>21</v>
      </c>
      <c r="BE20" s="89" t="n">
        <v>918.6</v>
      </c>
      <c r="BF20" s="88" t="n">
        <v>21</v>
      </c>
      <c r="BG20" s="89" t="n">
        <v>918.6</v>
      </c>
      <c r="BH20" s="88" t="n">
        <v>21</v>
      </c>
      <c r="BI20" s="89" t="n">
        <v>918.6</v>
      </c>
      <c r="BJ20" s="88" t="n">
        <v>21</v>
      </c>
      <c r="BK20" s="89" t="n">
        <v>918.6</v>
      </c>
      <c r="BL20" s="90" t="n">
        <v>21</v>
      </c>
      <c r="BM20" s="91" t="n">
        <v>918.6</v>
      </c>
      <c r="BN20" s="90" t="n">
        <v>21</v>
      </c>
      <c r="BO20" s="91" t="n">
        <v>918.6</v>
      </c>
      <c r="BP20" s="90" t="n">
        <v>21</v>
      </c>
      <c r="BQ20" s="91" t="n">
        <v>919.467</v>
      </c>
      <c r="BS20" s="92" t="n">
        <v>21</v>
      </c>
      <c r="BT20" s="93" t="n">
        <v>919.467</v>
      </c>
    </row>
    <row r="21" customFormat="false" ht="28.5" hidden="false" customHeight="true" outlineLevel="0" collapsed="false">
      <c r="A21" s="60" t="s">
        <v>70</v>
      </c>
      <c r="B21" s="78" t="n">
        <v>1</v>
      </c>
      <c r="C21" s="79" t="n">
        <v>4.6</v>
      </c>
      <c r="D21" s="78" t="n">
        <v>7</v>
      </c>
      <c r="E21" s="79" t="n">
        <v>682.4</v>
      </c>
      <c r="F21" s="78" t="n">
        <v>7</v>
      </c>
      <c r="G21" s="79" t="n">
        <v>682.42</v>
      </c>
      <c r="H21" s="78" t="n">
        <v>7</v>
      </c>
      <c r="I21" s="79" t="n">
        <v>682.42</v>
      </c>
      <c r="J21" s="78" t="n">
        <v>7</v>
      </c>
      <c r="K21" s="79" t="n">
        <v>682.42</v>
      </c>
      <c r="L21" s="78" t="n">
        <v>10</v>
      </c>
      <c r="M21" s="79" t="n">
        <v>690</v>
      </c>
      <c r="N21" s="78" t="n">
        <v>10</v>
      </c>
      <c r="O21" s="79" t="n">
        <v>690</v>
      </c>
      <c r="P21" s="78" t="n">
        <v>10</v>
      </c>
      <c r="Q21" s="79" t="n">
        <v>690</v>
      </c>
      <c r="R21" s="80" t="n">
        <v>11</v>
      </c>
      <c r="S21" s="81" t="n">
        <v>692.4</v>
      </c>
      <c r="T21" s="80" t="n">
        <v>11</v>
      </c>
      <c r="U21" s="81" t="n">
        <v>692.4</v>
      </c>
      <c r="V21" s="80" t="n">
        <v>11</v>
      </c>
      <c r="W21" s="81" t="n">
        <v>692.4</v>
      </c>
      <c r="X21" s="80" t="n">
        <v>11</v>
      </c>
      <c r="Y21" s="81" t="n">
        <v>692.4</v>
      </c>
      <c r="Z21" s="80" t="n">
        <v>11</v>
      </c>
      <c r="AA21" s="81" t="n">
        <v>690.3</v>
      </c>
      <c r="AB21" s="80" t="n">
        <v>11</v>
      </c>
      <c r="AC21" s="81" t="n">
        <v>690.3</v>
      </c>
      <c r="AD21" s="80" t="n">
        <v>11</v>
      </c>
      <c r="AE21" s="81" t="n">
        <v>690.31</v>
      </c>
      <c r="AF21" s="80" t="n">
        <v>11</v>
      </c>
      <c r="AG21" s="81" t="n">
        <v>690.31</v>
      </c>
      <c r="AH21" s="81" t="n">
        <v>11</v>
      </c>
      <c r="AI21" s="81" t="n">
        <v>690.3</v>
      </c>
      <c r="AJ21" s="4" t="n">
        <v>11</v>
      </c>
      <c r="AK21" s="3" t="n">
        <v>690.3</v>
      </c>
      <c r="AL21" s="4" t="n">
        <v>11</v>
      </c>
      <c r="AM21" s="3" t="n">
        <v>690.3</v>
      </c>
      <c r="AO21" s="82" t="s">
        <v>71</v>
      </c>
      <c r="AP21" s="96" t="n">
        <v>11</v>
      </c>
      <c r="AQ21" s="84" t="n">
        <v>940.6</v>
      </c>
      <c r="AR21" s="85" t="n">
        <v>11</v>
      </c>
      <c r="AS21" s="86" t="n">
        <v>940.6</v>
      </c>
      <c r="AT21" s="85" t="n">
        <v>11</v>
      </c>
      <c r="AU21" s="97" t="n">
        <v>940.6</v>
      </c>
      <c r="AV21" s="86" t="n">
        <v>11</v>
      </c>
      <c r="AW21" s="84" t="n">
        <v>940.62</v>
      </c>
      <c r="AX21" s="88" t="n">
        <v>11</v>
      </c>
      <c r="AY21" s="89" t="n">
        <v>940.62</v>
      </c>
      <c r="AZ21" s="88" t="n">
        <v>11</v>
      </c>
      <c r="BA21" s="89" t="n">
        <v>940.62</v>
      </c>
      <c r="BB21" s="88" t="n">
        <v>11</v>
      </c>
      <c r="BC21" s="89" t="n">
        <v>940.62</v>
      </c>
      <c r="BD21" s="88" t="n">
        <v>11</v>
      </c>
      <c r="BE21" s="89" t="n">
        <v>940.6</v>
      </c>
      <c r="BF21" s="88" t="n">
        <v>11</v>
      </c>
      <c r="BG21" s="89" t="n">
        <v>940.6</v>
      </c>
      <c r="BH21" s="88" t="n">
        <v>11</v>
      </c>
      <c r="BI21" s="89" t="n">
        <v>940.6</v>
      </c>
      <c r="BJ21" s="88" t="n">
        <v>11</v>
      </c>
      <c r="BK21" s="89" t="n">
        <v>940.6</v>
      </c>
      <c r="BL21" s="90" t="n">
        <v>11</v>
      </c>
      <c r="BM21" s="91" t="n">
        <v>940.6</v>
      </c>
      <c r="BN21" s="90" t="n">
        <v>11</v>
      </c>
      <c r="BO21" s="91" t="n">
        <v>940.6</v>
      </c>
      <c r="BP21" s="90" t="n">
        <v>11</v>
      </c>
      <c r="BQ21" s="91" t="n">
        <v>940.62</v>
      </c>
      <c r="BS21" s="92" t="n">
        <v>11</v>
      </c>
      <c r="BT21" s="93" t="n">
        <v>940.62</v>
      </c>
    </row>
    <row r="22" customFormat="false" ht="28.5" hidden="false" customHeight="true" outlineLevel="0" collapsed="false">
      <c r="A22" s="60" t="s">
        <v>72</v>
      </c>
      <c r="B22" s="78" t="s">
        <v>43</v>
      </c>
      <c r="C22" s="79" t="s">
        <v>47</v>
      </c>
      <c r="D22" s="78" t="n">
        <v>6</v>
      </c>
      <c r="E22" s="79" t="n">
        <v>322.1</v>
      </c>
      <c r="F22" s="78" t="n">
        <v>6</v>
      </c>
      <c r="G22" s="79" t="n">
        <v>322.1</v>
      </c>
      <c r="H22" s="78" t="n">
        <v>6</v>
      </c>
      <c r="I22" s="79" t="n">
        <v>322.1</v>
      </c>
      <c r="J22" s="78" t="n">
        <v>6</v>
      </c>
      <c r="K22" s="79" t="n">
        <v>322.1</v>
      </c>
      <c r="L22" s="78" t="n">
        <v>6</v>
      </c>
      <c r="M22" s="79" t="n">
        <v>322.1</v>
      </c>
      <c r="N22" s="78" t="n">
        <v>6</v>
      </c>
      <c r="O22" s="79" t="n">
        <v>322.1</v>
      </c>
      <c r="P22" s="78" t="n">
        <v>6</v>
      </c>
      <c r="Q22" s="79" t="n">
        <v>322.1</v>
      </c>
      <c r="R22" s="80" t="n">
        <v>6</v>
      </c>
      <c r="S22" s="81" t="n">
        <v>344.3</v>
      </c>
      <c r="T22" s="80" t="n">
        <v>6</v>
      </c>
      <c r="U22" s="81" t="n">
        <v>344.3</v>
      </c>
      <c r="V22" s="80" t="n">
        <v>6</v>
      </c>
      <c r="W22" s="81" t="n">
        <v>344.3</v>
      </c>
      <c r="X22" s="80" t="n">
        <v>6</v>
      </c>
      <c r="Y22" s="81" t="n">
        <v>344.3</v>
      </c>
      <c r="Z22" s="80" t="n">
        <v>6</v>
      </c>
      <c r="AA22" s="81" t="n">
        <v>344.4</v>
      </c>
      <c r="AB22" s="80" t="n">
        <v>6</v>
      </c>
      <c r="AC22" s="81" t="n">
        <v>344.4</v>
      </c>
      <c r="AD22" s="80" t="n">
        <v>6</v>
      </c>
      <c r="AE22" s="81" t="n">
        <v>344.4</v>
      </c>
      <c r="AF22" s="80" t="n">
        <v>6</v>
      </c>
      <c r="AG22" s="81" t="n">
        <v>344.4</v>
      </c>
      <c r="AH22" s="81" t="n">
        <v>6</v>
      </c>
      <c r="AI22" s="81" t="n">
        <v>344.4</v>
      </c>
      <c r="AJ22" s="4" t="n">
        <v>6</v>
      </c>
      <c r="AK22" s="3" t="n">
        <v>344.4</v>
      </c>
      <c r="AL22" s="4" t="n">
        <v>6</v>
      </c>
      <c r="AM22" s="3" t="n">
        <v>344.4</v>
      </c>
      <c r="AO22" s="82" t="s">
        <v>73</v>
      </c>
      <c r="AP22" s="96" t="n">
        <v>11</v>
      </c>
      <c r="AQ22" s="84" t="n">
        <v>690.3</v>
      </c>
      <c r="AR22" s="85" t="n">
        <v>11</v>
      </c>
      <c r="AS22" s="86" t="n">
        <v>690.3</v>
      </c>
      <c r="AT22" s="85" t="n">
        <v>11</v>
      </c>
      <c r="AU22" s="97" t="n">
        <v>690.3</v>
      </c>
      <c r="AV22" s="86" t="n">
        <v>11</v>
      </c>
      <c r="AW22" s="84" t="n">
        <v>690.308</v>
      </c>
      <c r="AX22" s="88" t="n">
        <v>11</v>
      </c>
      <c r="AY22" s="89" t="n">
        <v>690.308</v>
      </c>
      <c r="AZ22" s="88" t="n">
        <v>11</v>
      </c>
      <c r="BA22" s="89" t="n">
        <v>690.31</v>
      </c>
      <c r="BB22" s="88" t="n">
        <v>11</v>
      </c>
      <c r="BC22" s="89" t="n">
        <v>690.31</v>
      </c>
      <c r="BD22" s="88" t="n">
        <v>11</v>
      </c>
      <c r="BE22" s="89" t="n">
        <v>690.3</v>
      </c>
      <c r="BF22" s="88" t="n">
        <v>11</v>
      </c>
      <c r="BG22" s="89" t="n">
        <v>690.3</v>
      </c>
      <c r="BH22" s="88" t="n">
        <v>11</v>
      </c>
      <c r="BI22" s="89" t="n">
        <v>690.3</v>
      </c>
      <c r="BJ22" s="88" t="n">
        <v>11</v>
      </c>
      <c r="BK22" s="89" t="n">
        <v>690.3</v>
      </c>
      <c r="BL22" s="90" t="n">
        <v>11</v>
      </c>
      <c r="BM22" s="91" t="n">
        <v>690.3</v>
      </c>
      <c r="BN22" s="90" t="n">
        <v>11</v>
      </c>
      <c r="BO22" s="91" t="n">
        <v>690.3</v>
      </c>
      <c r="BP22" s="90" t="n">
        <v>11</v>
      </c>
      <c r="BQ22" s="91" t="n">
        <v>690.308</v>
      </c>
      <c r="BS22" s="92" t="n">
        <v>11</v>
      </c>
      <c r="BT22" s="93" t="n">
        <v>690.308</v>
      </c>
    </row>
    <row r="23" customFormat="false" ht="28.5" hidden="false" customHeight="true" outlineLevel="0" collapsed="false">
      <c r="A23" s="63" t="s">
        <v>74</v>
      </c>
      <c r="B23" s="47" t="s">
        <v>43</v>
      </c>
      <c r="C23" s="98" t="s">
        <v>47</v>
      </c>
      <c r="D23" s="47" t="n">
        <v>13</v>
      </c>
      <c r="E23" s="98" t="n">
        <v>232.6</v>
      </c>
      <c r="F23" s="47" t="n">
        <v>13</v>
      </c>
      <c r="G23" s="98" t="n">
        <v>232.19</v>
      </c>
      <c r="H23" s="47" t="n">
        <v>13</v>
      </c>
      <c r="I23" s="98" t="n">
        <v>232.2</v>
      </c>
      <c r="J23" s="47" t="n">
        <v>13</v>
      </c>
      <c r="K23" s="98" t="n">
        <v>232.19</v>
      </c>
      <c r="L23" s="47" t="n">
        <v>13</v>
      </c>
      <c r="M23" s="98" t="n">
        <v>232.2</v>
      </c>
      <c r="N23" s="47" t="n">
        <v>13</v>
      </c>
      <c r="O23" s="98" t="n">
        <v>232.2</v>
      </c>
      <c r="P23" s="47" t="n">
        <v>13</v>
      </c>
      <c r="Q23" s="98" t="n">
        <v>232.2</v>
      </c>
      <c r="R23" s="96" t="n">
        <v>14</v>
      </c>
      <c r="S23" s="97" t="n">
        <v>234.7</v>
      </c>
      <c r="T23" s="96" t="n">
        <v>14</v>
      </c>
      <c r="U23" s="97" t="n">
        <v>234.7</v>
      </c>
      <c r="V23" s="96" t="n">
        <v>14</v>
      </c>
      <c r="W23" s="97" t="n">
        <v>234.7</v>
      </c>
      <c r="X23" s="96" t="n">
        <v>14</v>
      </c>
      <c r="Y23" s="97" t="n">
        <v>234.7</v>
      </c>
      <c r="Z23" s="96" t="n">
        <v>14</v>
      </c>
      <c r="AA23" s="97" t="n">
        <v>229.6</v>
      </c>
      <c r="AB23" s="96" t="n">
        <v>14</v>
      </c>
      <c r="AC23" s="97" t="n">
        <v>229.6</v>
      </c>
      <c r="AD23" s="96" t="n">
        <v>14</v>
      </c>
      <c r="AE23" s="97" t="n">
        <v>229.58</v>
      </c>
      <c r="AF23" s="96" t="n">
        <v>14</v>
      </c>
      <c r="AG23" s="97" t="n">
        <v>229.58</v>
      </c>
      <c r="AH23" s="97" t="n">
        <v>14</v>
      </c>
      <c r="AI23" s="97" t="n">
        <v>229.6</v>
      </c>
      <c r="AJ23" s="21" t="n">
        <v>14</v>
      </c>
      <c r="AK23" s="99" t="n">
        <v>222.64</v>
      </c>
      <c r="AL23" s="21" t="n">
        <v>14</v>
      </c>
      <c r="AM23" s="99" t="n">
        <v>222.64</v>
      </c>
      <c r="AO23" s="82" t="s">
        <v>75</v>
      </c>
      <c r="AP23" s="96" t="n">
        <v>6</v>
      </c>
      <c r="AQ23" s="84" t="n">
        <v>344.4</v>
      </c>
      <c r="AR23" s="85" t="n">
        <v>6</v>
      </c>
      <c r="AS23" s="86" t="n">
        <v>344.4</v>
      </c>
      <c r="AT23" s="85" t="n">
        <v>6</v>
      </c>
      <c r="AU23" s="97" t="n">
        <v>344.4</v>
      </c>
      <c r="AV23" s="86" t="n">
        <v>6</v>
      </c>
      <c r="AW23" s="84" t="n">
        <v>344.4</v>
      </c>
      <c r="AX23" s="88" t="n">
        <v>6</v>
      </c>
      <c r="AY23" s="89" t="n">
        <v>344.4</v>
      </c>
      <c r="AZ23" s="88" t="n">
        <v>6</v>
      </c>
      <c r="BA23" s="89" t="n">
        <v>344.4</v>
      </c>
      <c r="BB23" s="88" t="n">
        <v>6</v>
      </c>
      <c r="BC23" s="89" t="n">
        <v>344.4</v>
      </c>
      <c r="BD23" s="88" t="n">
        <v>6</v>
      </c>
      <c r="BE23" s="89" t="n">
        <v>344.4</v>
      </c>
      <c r="BF23" s="88" t="n">
        <v>6</v>
      </c>
      <c r="BG23" s="89" t="n">
        <v>344.4</v>
      </c>
      <c r="BH23" s="88" t="n">
        <v>6</v>
      </c>
      <c r="BI23" s="89" t="n">
        <v>344.4</v>
      </c>
      <c r="BJ23" s="88" t="n">
        <v>6</v>
      </c>
      <c r="BK23" s="89" t="n">
        <v>344.4</v>
      </c>
      <c r="BL23" s="90" t="n">
        <v>6</v>
      </c>
      <c r="BM23" s="91" t="n">
        <v>344.4</v>
      </c>
      <c r="BN23" s="90" t="n">
        <v>6</v>
      </c>
      <c r="BO23" s="91" t="n">
        <v>344.4</v>
      </c>
      <c r="BP23" s="90" t="n">
        <v>6</v>
      </c>
      <c r="BQ23" s="91" t="n">
        <v>344.4</v>
      </c>
      <c r="BS23" s="92" t="n">
        <v>6</v>
      </c>
      <c r="BT23" s="93" t="n">
        <v>344.4</v>
      </c>
    </row>
    <row r="24" customFormat="false" ht="28.5" hidden="false" customHeight="true" outlineLevel="0" collapsed="false">
      <c r="A24" s="5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  <c r="U24" s="102"/>
      <c r="V24" s="100"/>
      <c r="W24" s="103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O24" s="82" t="s">
        <v>76</v>
      </c>
      <c r="AP24" s="96" t="n">
        <v>14</v>
      </c>
      <c r="AQ24" s="84" t="n">
        <v>229.6</v>
      </c>
      <c r="AR24" s="85" t="n">
        <v>14</v>
      </c>
      <c r="AS24" s="86" t="n">
        <v>222.64</v>
      </c>
      <c r="AT24" s="85" t="n">
        <v>14</v>
      </c>
      <c r="AU24" s="97" t="n">
        <v>222.64</v>
      </c>
      <c r="AV24" s="86" t="n">
        <v>14</v>
      </c>
      <c r="AW24" s="84" t="n">
        <v>229.58</v>
      </c>
      <c r="AX24" s="88" t="n">
        <v>14</v>
      </c>
      <c r="AY24" s="89" t="n">
        <v>229.58</v>
      </c>
      <c r="AZ24" s="88" t="n">
        <v>14</v>
      </c>
      <c r="BA24" s="89" t="n">
        <v>229.58</v>
      </c>
      <c r="BB24" s="88" t="n">
        <v>14</v>
      </c>
      <c r="BC24" s="89" t="n">
        <v>229.58</v>
      </c>
      <c r="BD24" s="88" t="n">
        <v>14</v>
      </c>
      <c r="BE24" s="89" t="n">
        <v>229.9</v>
      </c>
      <c r="BF24" s="88" t="n">
        <v>14</v>
      </c>
      <c r="BG24" s="89" t="n">
        <v>229.9</v>
      </c>
      <c r="BH24" s="88" t="n">
        <v>14</v>
      </c>
      <c r="BI24" s="89" t="n">
        <v>229.9</v>
      </c>
      <c r="BJ24" s="88" t="n">
        <v>14</v>
      </c>
      <c r="BK24" s="89" t="n">
        <v>229.9</v>
      </c>
      <c r="BL24" s="90" t="n">
        <v>14</v>
      </c>
      <c r="BM24" s="91" t="n">
        <v>229.9</v>
      </c>
      <c r="BN24" s="90" t="n">
        <v>14</v>
      </c>
      <c r="BO24" s="91" t="n">
        <v>229.9</v>
      </c>
      <c r="BP24" s="90" t="n">
        <v>14</v>
      </c>
      <c r="BQ24" s="91" t="n">
        <v>229.96</v>
      </c>
      <c r="BS24" s="92" t="n">
        <v>14</v>
      </c>
      <c r="BT24" s="93" t="n">
        <v>229.96</v>
      </c>
    </row>
    <row r="25" customFormat="false" ht="28.5" hidden="false" customHeight="true" outlineLevel="0" collapsed="false">
      <c r="A25" s="105" t="s">
        <v>77</v>
      </c>
      <c r="B25" s="17"/>
      <c r="C25" s="19"/>
      <c r="D25" s="19"/>
      <c r="E25" s="20"/>
      <c r="F25" s="20"/>
      <c r="G25" s="20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06"/>
      <c r="U25" s="107"/>
      <c r="V25" s="16"/>
      <c r="W25" s="108"/>
      <c r="AO25" s="109" t="s">
        <v>78</v>
      </c>
      <c r="AP25" s="96" t="n">
        <v>17</v>
      </c>
      <c r="AQ25" s="110" t="n">
        <v>521.2</v>
      </c>
      <c r="AR25" s="85" t="n">
        <v>17</v>
      </c>
      <c r="AS25" s="111" t="n">
        <v>521.2</v>
      </c>
      <c r="AT25" s="85" t="n">
        <v>17</v>
      </c>
      <c r="AU25" s="97" t="n">
        <v>521.2</v>
      </c>
      <c r="AV25" s="111" t="s">
        <v>79</v>
      </c>
      <c r="AW25" s="110" t="s">
        <v>79</v>
      </c>
      <c r="AX25" s="111" t="s">
        <v>79</v>
      </c>
      <c r="AY25" s="89" t="s">
        <v>79</v>
      </c>
      <c r="AZ25" s="89" t="s">
        <v>79</v>
      </c>
      <c r="BA25" s="89" t="s">
        <v>79</v>
      </c>
      <c r="BB25" s="89" t="s">
        <v>79</v>
      </c>
      <c r="BC25" s="89" t="s">
        <v>79</v>
      </c>
      <c r="BD25" s="89" t="s">
        <v>79</v>
      </c>
      <c r="BE25" s="89" t="s">
        <v>79</v>
      </c>
      <c r="BF25" s="89" t="s">
        <v>79</v>
      </c>
      <c r="BG25" s="89" t="s">
        <v>79</v>
      </c>
      <c r="BH25" s="89" t="s">
        <v>79</v>
      </c>
      <c r="BI25" s="89" t="s">
        <v>79</v>
      </c>
      <c r="BJ25" s="89" t="s">
        <v>79</v>
      </c>
      <c r="BK25" s="89" t="s">
        <v>79</v>
      </c>
      <c r="BL25" s="89" t="s">
        <v>79</v>
      </c>
      <c r="BM25" s="89" t="s">
        <v>79</v>
      </c>
      <c r="BN25" s="89" t="s">
        <v>79</v>
      </c>
      <c r="BO25" s="89" t="s">
        <v>79</v>
      </c>
      <c r="BP25" s="89" t="s">
        <v>79</v>
      </c>
      <c r="BQ25" s="89" t="s">
        <v>79</v>
      </c>
      <c r="BS25" s="104"/>
      <c r="BT25" s="104"/>
    </row>
    <row r="26" customFormat="false" ht="5.1" hidden="false" customHeight="true" outlineLevel="0" collapsed="false">
      <c r="A26" s="112"/>
      <c r="B26" s="16"/>
      <c r="C26" s="16"/>
      <c r="D26" s="16"/>
      <c r="E26" s="16"/>
      <c r="F26" s="16"/>
      <c r="G26" s="16"/>
      <c r="H26" s="20"/>
      <c r="I26" s="20"/>
      <c r="J26" s="20"/>
      <c r="M26" s="16"/>
      <c r="N26" s="16"/>
      <c r="O26" s="16"/>
      <c r="P26" s="16"/>
      <c r="Q26" s="16"/>
      <c r="R26" s="16"/>
      <c r="S26" s="16"/>
      <c r="T26" s="16"/>
      <c r="U26" s="107"/>
      <c r="V26" s="16"/>
      <c r="W26" s="108"/>
      <c r="AO26" s="50"/>
      <c r="AP26" s="100"/>
      <c r="AQ26" s="103"/>
      <c r="AR26" s="103"/>
      <c r="AS26" s="113"/>
      <c r="AT26" s="104"/>
      <c r="AU26" s="104"/>
      <c r="AV26" s="104"/>
      <c r="AW26" s="104"/>
      <c r="AX26" s="104"/>
      <c r="AY26" s="104"/>
      <c r="AZ26" s="54"/>
      <c r="BA26" s="54"/>
      <c r="BB26" s="5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S26" s="20"/>
      <c r="BT26" s="20"/>
    </row>
    <row r="27" customFormat="false" ht="5.1" hidden="false" customHeight="true" outlineLevel="0" collapsed="false"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07"/>
      <c r="V27" s="16"/>
      <c r="W27" s="108"/>
      <c r="AO27" s="17"/>
      <c r="AP27" s="114"/>
      <c r="AQ27" s="26"/>
      <c r="AR27" s="26"/>
      <c r="AS27" s="115"/>
      <c r="AT27" s="20"/>
      <c r="AU27" s="20"/>
      <c r="AV27" s="20"/>
      <c r="AW27" s="20"/>
      <c r="AX27" s="20"/>
      <c r="AY27" s="20"/>
      <c r="AZ27" s="67"/>
      <c r="BA27" s="67"/>
    </row>
    <row r="28" customFormat="false" ht="28.5" hidden="false" customHeight="true" outlineLevel="0" collapsed="false">
      <c r="T28" s="16"/>
      <c r="U28" s="107"/>
      <c r="V28" s="16"/>
      <c r="W28" s="108"/>
      <c r="AO28" s="105" t="s">
        <v>77</v>
      </c>
      <c r="AP28" s="17"/>
      <c r="AQ28" s="19"/>
      <c r="AR28" s="19"/>
      <c r="AS28" s="20"/>
      <c r="AT28" s="20"/>
      <c r="AU28" s="20"/>
      <c r="AV28" s="20"/>
      <c r="AW28" s="20"/>
      <c r="AX28" s="20"/>
      <c r="AY28" s="20"/>
      <c r="AZ28" s="20"/>
    </row>
    <row r="29" customFormat="false" ht="15" hidden="false" customHeight="true" outlineLevel="0" collapsed="false">
      <c r="T29" s="16"/>
      <c r="U29" s="107"/>
      <c r="V29" s="16"/>
      <c r="W29" s="108"/>
    </row>
    <row r="30" customFormat="false" ht="18.75" hidden="false" customHeight="true" outlineLevel="0" collapsed="false"/>
    <row r="31" customFormat="false" ht="12" hidden="false" customHeight="true" outlineLevel="0" collapsed="false"/>
    <row r="32" customFormat="false" ht="5.1" hidden="false" customHeight="true" outlineLevel="0" collapsed="false">
      <c r="V32" s="116" t="s">
        <v>80</v>
      </c>
    </row>
    <row r="33" customFormat="false" ht="5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5.1" hidden="false" customHeight="true" outlineLevel="0" collapsed="false"/>
    <row r="38" customFormat="false" ht="5.1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15" hidden="false" customHeight="true" outlineLevel="0" collapsed="false"/>
  </sheetData>
  <mergeCells count="17">
    <mergeCell ref="AJ3:AK3"/>
    <mergeCell ref="AL3:AM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S3:B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0:09:10Z</dcterms:created>
  <dc:creator>Abisais Roca</dc:creator>
  <dc:description/>
  <dc:language>en-US</dc:language>
  <cp:lastModifiedBy>Niurka Adelina Ramos Fernandez</cp:lastModifiedBy>
  <cp:lastPrinted>2009-08-19T20:20:15Z</cp:lastPrinted>
  <dcterms:modified xsi:type="dcterms:W3CDTF">2023-10-16T15:06:15Z</dcterms:modified>
  <cp:revision>0</cp:revision>
  <dc:subject/>
  <dc:title/>
</cp:coreProperties>
</file>