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12.6 - Volumen de inversiones por clase de actividad económica</t>
  </si>
  <si>
    <t xml:space="preserve"> </t>
  </si>
  <si>
    <t xml:space="preserve">12.6 - Volumen de inversiones por clase de actividad económica </t>
  </si>
  <si>
    <t xml:space="preserve">                         </t>
  </si>
  <si>
    <t xml:space="preserve"> Millones de pesos</t>
  </si>
  <si>
    <t xml:space="preserve">   Millones de pesos</t>
  </si>
  <si>
    <t xml:space="preserve">CONCEPTO</t>
  </si>
  <si>
    <t xml:space="preserve">ACTIVIDAD ECONÓMICA</t>
  </si>
  <si>
    <t xml:space="preserve">Total</t>
  </si>
  <si>
    <t xml:space="preserve">  Agricultura, ganadería, caza y silvicultura</t>
  </si>
  <si>
    <t xml:space="preserve">    Agricultura, ganadería, caza y silvicultura</t>
  </si>
  <si>
    <t xml:space="preserve">  Explotación de minas y canteras</t>
  </si>
  <si>
    <t xml:space="preserve">    Pesca</t>
  </si>
  <si>
    <t xml:space="preserve">  Industria azucarera</t>
  </si>
  <si>
    <t xml:space="preserve">Explotación de minas y canteras</t>
  </si>
  <si>
    <t xml:space="preserve">  Industria manufacturera (excepto Industria azucarera)</t>
  </si>
  <si>
    <t xml:space="preserve">Industria azucarera</t>
  </si>
  <si>
    <t xml:space="preserve">  Suministro de electricidad, gas y agua</t>
  </si>
  <si>
    <t xml:space="preserve">Industria manufacturada excepto la industria azucarera</t>
  </si>
  <si>
    <t xml:space="preserve">  Construcción</t>
  </si>
  <si>
    <t xml:space="preserve">Suministro de electricidad, gas y agua</t>
  </si>
  <si>
    <t xml:space="preserve">  Comercio; reparación de efectos personales</t>
  </si>
  <si>
    <t xml:space="preserve">Construcción</t>
  </si>
  <si>
    <t xml:space="preserve">  Hoteles y restaurantes</t>
  </si>
  <si>
    <t xml:space="preserve">Comercio , reparación de efectos personal</t>
  </si>
  <si>
    <t xml:space="preserve">  Transporte, almacenamiento y comunicaciones</t>
  </si>
  <si>
    <t xml:space="preserve">Hoteles y restaurantes</t>
  </si>
  <si>
    <t xml:space="preserve">  Intermediación financiera</t>
  </si>
  <si>
    <t xml:space="preserve">-</t>
  </si>
  <si>
    <t xml:space="preserve">Transporte, almacenamiento y comunicaciones</t>
  </si>
  <si>
    <t xml:space="preserve">  Servicios empresariales, actividades inmobiliarias y de alquiler</t>
  </si>
  <si>
    <t xml:space="preserve">Intermediación financiera</t>
  </si>
  <si>
    <t xml:space="preserve">  Administración pública, defensa, seguridad social</t>
  </si>
  <si>
    <t xml:space="preserve">Servicio empresarial, actividades inmobiliarias y de alquiler</t>
  </si>
  <si>
    <t xml:space="preserve">  Investigación y desarrollo</t>
  </si>
  <si>
    <t xml:space="preserve">Administración pública, defensa, seguridad social</t>
  </si>
  <si>
    <t xml:space="preserve">  Educación</t>
  </si>
  <si>
    <t xml:space="preserve">Ciencia e innovación tecnológica</t>
  </si>
  <si>
    <t xml:space="preserve">  Salud Pública y asistencia social</t>
  </si>
  <si>
    <t xml:space="preserve">Educación</t>
  </si>
  <si>
    <t xml:space="preserve">  Cultura y deportes</t>
  </si>
  <si>
    <t xml:space="preserve">Salud pública y asistencia social</t>
  </si>
  <si>
    <t xml:space="preserve">  Otras act. de servicios comunales de asociaciones personales</t>
  </si>
  <si>
    <t xml:space="preserve">Cultura y deporte</t>
  </si>
  <si>
    <t xml:space="preserve">Otras act. de servicios comunales de asociaciones y personales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"/>
    <numFmt numFmtId="167" formatCode="#,##0.0"/>
    <numFmt numFmtId="168" formatCode="0.0;[RED]0.0"/>
    <numFmt numFmtId="169" formatCode="0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COIN-4" xfId="22"/>
    <cellStyle name="Normal_COIN-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:AF26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50.88"/>
    <col collapsed="false" customWidth="true" hidden="false" outlineLevel="0" max="15" min="2" style="1" width="8.99"/>
    <col collapsed="false" customWidth="true" hidden="false" outlineLevel="0" max="18" min="16" style="1" width="9.33"/>
    <col collapsed="false" customWidth="true" hidden="false" outlineLevel="0" max="19" min="19" style="1" width="2.55"/>
    <col collapsed="false" customWidth="true" hidden="false" outlineLevel="0" max="20" min="20" style="1" width="57.99"/>
    <col collapsed="false" customWidth="true" hidden="false" outlineLevel="0" max="29" min="21" style="1" width="8.66"/>
    <col collapsed="false" customWidth="false" hidden="false" outlineLevel="0" max="30" min="30" style="1" width="7.55"/>
    <col collapsed="false" customWidth="true" hidden="false" outlineLevel="0" max="32" min="31" style="1" width="7.99"/>
    <col collapsed="false" customWidth="false" hidden="false" outlineLevel="0" max="257" min="33" style="1" width="7.55"/>
  </cols>
  <sheetData>
    <row r="1" s="7" customFormat="true" ht="15.9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6" t="s">
        <v>1</v>
      </c>
      <c r="T1" s="8" t="s">
        <v>2</v>
      </c>
      <c r="U1" s="9"/>
      <c r="V1" s="9"/>
      <c r="W1" s="9"/>
      <c r="X1" s="9"/>
      <c r="Y1" s="9"/>
      <c r="Z1" s="9"/>
      <c r="AA1" s="9"/>
      <c r="AB1" s="9"/>
      <c r="AC1" s="9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I2" s="10"/>
      <c r="J2" s="11"/>
      <c r="L2" s="10" t="s">
        <v>3</v>
      </c>
      <c r="Q2" s="1" t="s">
        <v>4</v>
      </c>
      <c r="T2" s="12"/>
      <c r="U2" s="12"/>
      <c r="V2" s="12"/>
      <c r="W2" s="12"/>
      <c r="X2" s="12"/>
      <c r="Y2" s="12"/>
      <c r="Z2" s="12"/>
      <c r="AE2" s="13" t="s">
        <v>5</v>
      </c>
    </row>
    <row r="3" customFormat="false" ht="5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5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18" hidden="false" customHeight="true" outlineLevel="0" collapsed="false">
      <c r="A5" s="14" t="s">
        <v>6</v>
      </c>
      <c r="B5" s="19" t="n">
        <v>1994</v>
      </c>
      <c r="C5" s="19" t="n">
        <v>1995</v>
      </c>
      <c r="D5" s="19" t="n">
        <v>1996</v>
      </c>
      <c r="E5" s="19" t="n">
        <v>1997</v>
      </c>
      <c r="F5" s="19" t="n">
        <v>1998</v>
      </c>
      <c r="G5" s="19" t="n">
        <v>1999</v>
      </c>
      <c r="H5" s="19" t="n">
        <v>2000</v>
      </c>
      <c r="I5" s="19" t="n">
        <v>2001</v>
      </c>
      <c r="J5" s="19" t="n">
        <v>2002</v>
      </c>
      <c r="K5" s="19" t="n">
        <v>2003</v>
      </c>
      <c r="L5" s="19" t="n">
        <v>2004</v>
      </c>
      <c r="M5" s="19" t="n">
        <v>2005</v>
      </c>
      <c r="N5" s="19" t="n">
        <v>2006</v>
      </c>
      <c r="O5" s="19" t="n">
        <v>2007</v>
      </c>
      <c r="P5" s="19" t="n">
        <v>2008</v>
      </c>
      <c r="Q5" s="19" t="n">
        <v>2009</v>
      </c>
      <c r="R5" s="19" t="n">
        <v>2010</v>
      </c>
      <c r="T5" s="20" t="s">
        <v>7</v>
      </c>
      <c r="U5" s="21" t="n">
        <v>2011</v>
      </c>
      <c r="V5" s="21" t="n">
        <v>2012</v>
      </c>
      <c r="W5" s="21" t="n">
        <v>2013</v>
      </c>
      <c r="X5" s="21" t="n">
        <v>2014</v>
      </c>
      <c r="Y5" s="21" t="n">
        <v>2015</v>
      </c>
      <c r="Z5" s="21" t="n">
        <v>2016</v>
      </c>
      <c r="AA5" s="21" t="n">
        <v>2017</v>
      </c>
      <c r="AB5" s="21" t="n">
        <v>2018</v>
      </c>
      <c r="AC5" s="21" t="n">
        <v>2019</v>
      </c>
      <c r="AD5" s="21" t="n">
        <v>2020</v>
      </c>
      <c r="AE5" s="21" t="n">
        <v>2021</v>
      </c>
      <c r="AF5" s="21" t="n">
        <v>2022</v>
      </c>
    </row>
    <row r="6" customFormat="false" ht="5.1" hidden="false" customHeight="tru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5.1" hidden="false" customHeight="true" outlineLevel="0" collapsed="false">
      <c r="A7" s="14"/>
      <c r="B7" s="14"/>
      <c r="C7" s="14"/>
      <c r="D7" s="14"/>
      <c r="E7" s="13"/>
      <c r="F7" s="13"/>
      <c r="G7" s="13"/>
      <c r="H7" s="13"/>
      <c r="I7" s="13"/>
      <c r="J7" s="13"/>
      <c r="K7" s="13"/>
      <c r="L7" s="13"/>
      <c r="T7" s="14"/>
      <c r="U7" s="13"/>
      <c r="V7" s="13"/>
      <c r="W7" s="13"/>
      <c r="X7" s="13"/>
      <c r="Y7" s="13"/>
      <c r="Z7" s="13"/>
      <c r="AA7" s="13"/>
      <c r="AB7" s="13"/>
      <c r="AC7" s="13"/>
    </row>
    <row r="8" s="29" customFormat="true" ht="23.25" hidden="false" customHeight="true" outlineLevel="0" collapsed="false">
      <c r="A8" s="25" t="s">
        <v>8</v>
      </c>
      <c r="B8" s="26" t="n">
        <v>1292.9</v>
      </c>
      <c r="C8" s="26" t="n">
        <v>1468.3</v>
      </c>
      <c r="D8" s="26" t="n">
        <v>2199.4</v>
      </c>
      <c r="E8" s="26" t="n">
        <v>2223</v>
      </c>
      <c r="F8" s="26" t="n">
        <v>2381.3</v>
      </c>
      <c r="G8" s="26" t="n">
        <v>2544.6</v>
      </c>
      <c r="H8" s="26" t="n">
        <v>2830.1</v>
      </c>
      <c r="I8" s="26" t="n">
        <v>2736.7</v>
      </c>
      <c r="J8" s="26" t="n">
        <v>2399.8</v>
      </c>
      <c r="K8" s="27" t="n">
        <v>2469.4380823</v>
      </c>
      <c r="L8" s="27" t="n">
        <v>2803.7</v>
      </c>
      <c r="M8" s="27" t="n">
        <v>3227.14946175</v>
      </c>
      <c r="N8" s="27" t="n">
        <v>3952.2</v>
      </c>
      <c r="O8" s="27" t="n">
        <v>4684.8</v>
      </c>
      <c r="P8" s="27" t="n">
        <v>5263.9</v>
      </c>
      <c r="Q8" s="28" t="n">
        <v>4414.2797</v>
      </c>
      <c r="R8" s="28" t="n">
        <v>4246.3</v>
      </c>
      <c r="T8" s="30" t="s">
        <v>8</v>
      </c>
      <c r="U8" s="31" t="n">
        <f aca="false">SUM(U9:U26)</f>
        <v>4341.0992</v>
      </c>
      <c r="V8" s="31" t="n">
        <v>4599.881</v>
      </c>
      <c r="W8" s="31" t="n">
        <v>5191.4</v>
      </c>
      <c r="X8" s="31" t="n">
        <v>4728.8874</v>
      </c>
      <c r="Y8" s="31" t="n">
        <v>5906.57824393</v>
      </c>
      <c r="Z8" s="31" t="n">
        <v>6507.7</v>
      </c>
      <c r="AA8" s="31" t="n">
        <v>8059.2</v>
      </c>
      <c r="AB8" s="31" t="n">
        <v>9300.42342</v>
      </c>
      <c r="AC8" s="31" t="n">
        <v>9484.79062999997</v>
      </c>
      <c r="AD8" s="31" t="n">
        <v>9068.42667</v>
      </c>
      <c r="AE8" s="31" t="n">
        <v>58964.96665</v>
      </c>
      <c r="AF8" s="31" t="n">
        <v>71069.01314</v>
      </c>
    </row>
    <row r="9" customFormat="false" ht="23.25" hidden="false" customHeight="true" outlineLevel="0" collapsed="false">
      <c r="A9" s="32" t="s">
        <v>9</v>
      </c>
      <c r="B9" s="33" t="n">
        <v>210.2</v>
      </c>
      <c r="C9" s="33" t="n">
        <v>174.4</v>
      </c>
      <c r="D9" s="33" t="n">
        <v>187.9</v>
      </c>
      <c r="E9" s="34" t="n">
        <v>182</v>
      </c>
      <c r="F9" s="34" t="n">
        <v>162.2</v>
      </c>
      <c r="G9" s="34" t="n">
        <v>138.8</v>
      </c>
      <c r="H9" s="10" t="n">
        <v>117.9</v>
      </c>
      <c r="I9" s="35" t="n">
        <v>117</v>
      </c>
      <c r="J9" s="35" t="n">
        <v>124.4</v>
      </c>
      <c r="K9" s="36" t="n">
        <v>194.0408823</v>
      </c>
      <c r="L9" s="36" t="n">
        <v>214.7</v>
      </c>
      <c r="M9" s="36" t="n">
        <v>210.7959</v>
      </c>
      <c r="N9" s="36" t="n">
        <v>263</v>
      </c>
      <c r="O9" s="36" t="n">
        <v>282.6</v>
      </c>
      <c r="P9" s="36" t="n">
        <v>428.7</v>
      </c>
      <c r="Q9" s="37" t="n">
        <v>330.3448</v>
      </c>
      <c r="R9" s="37" t="n">
        <v>291</v>
      </c>
      <c r="T9" s="38" t="s">
        <v>10</v>
      </c>
      <c r="U9" s="39" t="n">
        <v>286.7592</v>
      </c>
      <c r="V9" s="39" t="n">
        <v>293.1076</v>
      </c>
      <c r="W9" s="39" t="n">
        <v>396.8</v>
      </c>
      <c r="X9" s="39" t="n">
        <v>382.0284</v>
      </c>
      <c r="Y9" s="39" t="n">
        <v>350.94932171</v>
      </c>
      <c r="Z9" s="39" t="n">
        <v>485.1</v>
      </c>
      <c r="AA9" s="39" t="n">
        <v>422.6</v>
      </c>
      <c r="AB9" s="39" t="n">
        <v>490.43394</v>
      </c>
      <c r="AC9" s="39" t="n">
        <v>486.72846</v>
      </c>
      <c r="AD9" s="39" t="n">
        <v>538.08287</v>
      </c>
      <c r="AE9" s="39" t="n">
        <v>1691.41224</v>
      </c>
      <c r="AF9" s="39" t="n">
        <v>1854.99193</v>
      </c>
    </row>
    <row r="10" customFormat="false" ht="23.25" hidden="false" customHeight="true" outlineLevel="0" collapsed="false">
      <c r="A10" s="32" t="s">
        <v>11</v>
      </c>
      <c r="B10" s="33" t="n">
        <v>86.2</v>
      </c>
      <c r="C10" s="33" t="n">
        <v>104.7</v>
      </c>
      <c r="D10" s="33" t="n">
        <v>202.9</v>
      </c>
      <c r="E10" s="34" t="n">
        <v>192.7</v>
      </c>
      <c r="F10" s="34" t="n">
        <v>189.5</v>
      </c>
      <c r="G10" s="34" t="n">
        <v>199.4</v>
      </c>
      <c r="H10" s="34" t="n">
        <v>182.2</v>
      </c>
      <c r="I10" s="40" t="n">
        <v>164.8</v>
      </c>
      <c r="J10" s="40" t="n">
        <v>147.9</v>
      </c>
      <c r="K10" s="36" t="n">
        <v>178.2819</v>
      </c>
      <c r="L10" s="36" t="n">
        <v>283.7</v>
      </c>
      <c r="M10" s="36" t="n">
        <v>267.5274</v>
      </c>
      <c r="N10" s="36" t="n">
        <v>425.4</v>
      </c>
      <c r="O10" s="36" t="n">
        <v>582.6</v>
      </c>
      <c r="P10" s="36" t="n">
        <v>667.5</v>
      </c>
      <c r="Q10" s="37" t="n">
        <v>413.7559</v>
      </c>
      <c r="R10" s="37" t="n">
        <v>498.6</v>
      </c>
      <c r="T10" s="38" t="s">
        <v>12</v>
      </c>
      <c r="U10" s="39" t="n">
        <v>3.74</v>
      </c>
      <c r="V10" s="39" t="n">
        <v>13.5734</v>
      </c>
      <c r="W10" s="39" t="n">
        <v>14.3</v>
      </c>
      <c r="X10" s="39" t="n">
        <v>11.459</v>
      </c>
      <c r="Y10" s="39" t="n">
        <v>13.37325204</v>
      </c>
      <c r="Z10" s="39" t="n">
        <v>13.1</v>
      </c>
      <c r="AA10" s="39" t="n">
        <v>12.1</v>
      </c>
      <c r="AB10" s="39" t="n">
        <v>18.33152</v>
      </c>
      <c r="AC10" s="39" t="n">
        <v>21.17771</v>
      </c>
      <c r="AD10" s="39" t="n">
        <v>28.62008</v>
      </c>
      <c r="AE10" s="39" t="n">
        <v>345.94199</v>
      </c>
      <c r="AF10" s="39" t="n">
        <v>511.88843</v>
      </c>
    </row>
    <row r="11" customFormat="false" ht="23.25" hidden="false" customHeight="true" outlineLevel="0" collapsed="false">
      <c r="A11" s="32" t="s">
        <v>13</v>
      </c>
      <c r="B11" s="33" t="n">
        <v>111.9</v>
      </c>
      <c r="C11" s="33" t="n">
        <v>140.4</v>
      </c>
      <c r="D11" s="33" t="n">
        <v>210.6</v>
      </c>
      <c r="E11" s="34" t="n">
        <v>193.8</v>
      </c>
      <c r="F11" s="34" t="n">
        <v>159.3</v>
      </c>
      <c r="G11" s="34" t="n">
        <v>143.2</v>
      </c>
      <c r="H11" s="34" t="n">
        <v>127.2</v>
      </c>
      <c r="I11" s="40" t="n">
        <v>131.3</v>
      </c>
      <c r="J11" s="40" t="n">
        <v>89.2</v>
      </c>
      <c r="K11" s="36" t="n">
        <v>135.5282</v>
      </c>
      <c r="L11" s="36" t="n">
        <v>73.1</v>
      </c>
      <c r="M11" s="36" t="n">
        <v>45.401</v>
      </c>
      <c r="N11" s="36" t="n">
        <v>50.3</v>
      </c>
      <c r="O11" s="36" t="n">
        <v>68.1</v>
      </c>
      <c r="P11" s="36" t="n">
        <v>104.6</v>
      </c>
      <c r="Q11" s="37" t="n">
        <v>91.4184</v>
      </c>
      <c r="R11" s="37" t="n">
        <v>61</v>
      </c>
      <c r="T11" s="41" t="s">
        <v>14</v>
      </c>
      <c r="U11" s="39" t="n">
        <v>337.6</v>
      </c>
      <c r="V11" s="39" t="n">
        <v>225.2</v>
      </c>
      <c r="W11" s="39" t="n">
        <v>209.5</v>
      </c>
      <c r="X11" s="39" t="n">
        <v>244.8</v>
      </c>
      <c r="Y11" s="39" t="n">
        <v>277.74406873</v>
      </c>
      <c r="Z11" s="39" t="n">
        <v>295.8</v>
      </c>
      <c r="AA11" s="39" t="n">
        <v>291.3</v>
      </c>
      <c r="AB11" s="39" t="n">
        <v>252.9617</v>
      </c>
      <c r="AC11" s="39" t="n">
        <v>300.74061</v>
      </c>
      <c r="AD11" s="39" t="n">
        <v>272.15951</v>
      </c>
      <c r="AE11" s="39" t="n">
        <v>5807.99016</v>
      </c>
      <c r="AF11" s="39" t="n">
        <v>5066.33541</v>
      </c>
    </row>
    <row r="12" customFormat="false" ht="23.25" hidden="false" customHeight="true" outlineLevel="0" collapsed="false">
      <c r="A12" s="32" t="s">
        <v>15</v>
      </c>
      <c r="B12" s="33" t="n">
        <v>115.8</v>
      </c>
      <c r="C12" s="33" t="n">
        <v>97</v>
      </c>
      <c r="D12" s="33" t="n">
        <v>156.2</v>
      </c>
      <c r="E12" s="34" t="n">
        <v>110.3</v>
      </c>
      <c r="F12" s="34" t="n">
        <v>153.5</v>
      </c>
      <c r="G12" s="34" t="n">
        <v>138.6</v>
      </c>
      <c r="H12" s="34" t="n">
        <v>201.9</v>
      </c>
      <c r="I12" s="40" t="n">
        <v>173.8</v>
      </c>
      <c r="J12" s="40" t="n">
        <v>152.5</v>
      </c>
      <c r="K12" s="36" t="n">
        <v>167.6086</v>
      </c>
      <c r="L12" s="36" t="n">
        <v>175.8</v>
      </c>
      <c r="M12" s="36" t="n">
        <v>128.802916</v>
      </c>
      <c r="N12" s="36" t="n">
        <v>217.6</v>
      </c>
      <c r="O12" s="36" t="n">
        <v>356.6</v>
      </c>
      <c r="P12" s="36" t="n">
        <v>327.4</v>
      </c>
      <c r="Q12" s="37" t="n">
        <v>397.0634</v>
      </c>
      <c r="R12" s="37" t="n">
        <v>315.5</v>
      </c>
      <c r="T12" s="41" t="s">
        <v>16</v>
      </c>
      <c r="U12" s="39" t="n">
        <v>85</v>
      </c>
      <c r="V12" s="39" t="n">
        <v>131.1</v>
      </c>
      <c r="W12" s="39" t="n">
        <v>172.4</v>
      </c>
      <c r="X12" s="39" t="n">
        <v>129.2</v>
      </c>
      <c r="Y12" s="39" t="n">
        <v>197.61593244</v>
      </c>
      <c r="Z12" s="39" t="n">
        <v>204.1</v>
      </c>
      <c r="AA12" s="39" t="n">
        <v>247.5</v>
      </c>
      <c r="AB12" s="39" t="n">
        <v>191.33388</v>
      </c>
      <c r="AC12" s="39" t="n">
        <v>211.94913</v>
      </c>
      <c r="AD12" s="39" t="n">
        <v>180.36539</v>
      </c>
      <c r="AE12" s="39" t="n">
        <v>232.84169</v>
      </c>
      <c r="AF12" s="39" t="n">
        <v>410.13167</v>
      </c>
    </row>
    <row r="13" customFormat="false" ht="23.25" hidden="false" customHeight="true" outlineLevel="0" collapsed="false">
      <c r="A13" s="32" t="s">
        <v>17</v>
      </c>
      <c r="B13" s="33" t="n">
        <v>140.7</v>
      </c>
      <c r="C13" s="33" t="n">
        <v>116.8</v>
      </c>
      <c r="D13" s="33" t="n">
        <v>364.6</v>
      </c>
      <c r="E13" s="34" t="n">
        <v>261.2</v>
      </c>
      <c r="F13" s="34" t="n">
        <v>307</v>
      </c>
      <c r="G13" s="34" t="n">
        <v>264.7</v>
      </c>
      <c r="H13" s="34" t="n">
        <v>315.8</v>
      </c>
      <c r="I13" s="40" t="n">
        <v>198.8</v>
      </c>
      <c r="J13" s="40" t="n">
        <v>151.2</v>
      </c>
      <c r="K13" s="36" t="n">
        <v>163.1775</v>
      </c>
      <c r="L13" s="36" t="n">
        <v>139.6</v>
      </c>
      <c r="M13" s="36" t="n">
        <v>340.4908</v>
      </c>
      <c r="N13" s="36" t="n">
        <v>747.7</v>
      </c>
      <c r="O13" s="36" t="n">
        <v>941.7</v>
      </c>
      <c r="P13" s="36" t="n">
        <v>969</v>
      </c>
      <c r="Q13" s="37" t="n">
        <v>728.8897</v>
      </c>
      <c r="R13" s="37" t="n">
        <v>610</v>
      </c>
      <c r="T13" s="41" t="s">
        <v>18</v>
      </c>
      <c r="U13" s="39" t="n">
        <v>328.9</v>
      </c>
      <c r="V13" s="39" t="n">
        <v>305.1</v>
      </c>
      <c r="W13" s="39" t="n">
        <v>280.2</v>
      </c>
      <c r="X13" s="39" t="n">
        <v>255.2</v>
      </c>
      <c r="Y13" s="39" t="n">
        <v>427.38783268</v>
      </c>
      <c r="Z13" s="39" t="n">
        <v>520.1</v>
      </c>
      <c r="AA13" s="39" t="n">
        <v>668.8</v>
      </c>
      <c r="AB13" s="39" t="n">
        <v>802.11526</v>
      </c>
      <c r="AC13" s="39" t="n">
        <v>1015.77701</v>
      </c>
      <c r="AD13" s="39" t="n">
        <v>1159.62755</v>
      </c>
      <c r="AE13" s="39" t="n">
        <v>8480.58073</v>
      </c>
      <c r="AF13" s="39" t="n">
        <v>12304.56712</v>
      </c>
    </row>
    <row r="14" customFormat="false" ht="23.25" hidden="false" customHeight="true" outlineLevel="0" collapsed="false">
      <c r="A14" s="32" t="s">
        <v>19</v>
      </c>
      <c r="B14" s="33" t="n">
        <v>66.5</v>
      </c>
      <c r="C14" s="33" t="n">
        <v>64.6</v>
      </c>
      <c r="D14" s="33" t="n">
        <v>99</v>
      </c>
      <c r="E14" s="34" t="n">
        <v>31.7</v>
      </c>
      <c r="F14" s="34" t="n">
        <v>35.2</v>
      </c>
      <c r="G14" s="34" t="n">
        <v>45</v>
      </c>
      <c r="H14" s="34" t="n">
        <v>34.8</v>
      </c>
      <c r="I14" s="40" t="n">
        <v>34</v>
      </c>
      <c r="J14" s="40" t="n">
        <v>22.2</v>
      </c>
      <c r="K14" s="36" t="n">
        <v>66.2052</v>
      </c>
      <c r="L14" s="36" t="n">
        <v>29.7</v>
      </c>
      <c r="M14" s="36" t="n">
        <v>84.7986</v>
      </c>
      <c r="N14" s="36" t="n">
        <v>142.5</v>
      </c>
      <c r="O14" s="36" t="n">
        <v>195.8</v>
      </c>
      <c r="P14" s="36" t="n">
        <v>343.6</v>
      </c>
      <c r="Q14" s="37" t="n">
        <v>305.6676</v>
      </c>
      <c r="R14" s="37" t="n">
        <v>901.8</v>
      </c>
      <c r="T14" s="41" t="s">
        <v>20</v>
      </c>
      <c r="U14" s="39" t="n">
        <v>435</v>
      </c>
      <c r="V14" s="39" t="n">
        <v>725.1</v>
      </c>
      <c r="W14" s="39" t="n">
        <v>773.1</v>
      </c>
      <c r="X14" s="39" t="n">
        <v>613</v>
      </c>
      <c r="Y14" s="39" t="n">
        <v>824.57861936</v>
      </c>
      <c r="Z14" s="39" t="n">
        <v>727.9</v>
      </c>
      <c r="AA14" s="39" t="n">
        <v>914.4</v>
      </c>
      <c r="AB14" s="39" t="n">
        <v>1064.426</v>
      </c>
      <c r="AC14" s="39" t="n">
        <v>979.76857</v>
      </c>
      <c r="AD14" s="39" t="n">
        <v>854.1764</v>
      </c>
      <c r="AE14" s="39" t="n">
        <v>4252.87513</v>
      </c>
      <c r="AF14" s="39" t="n">
        <v>6988.56666</v>
      </c>
    </row>
    <row r="15" customFormat="false" ht="23.25" hidden="false" customHeight="true" outlineLevel="0" collapsed="false">
      <c r="A15" s="32" t="s">
        <v>21</v>
      </c>
      <c r="B15" s="33" t="n">
        <v>51.2</v>
      </c>
      <c r="C15" s="33" t="n">
        <v>51</v>
      </c>
      <c r="D15" s="33" t="n">
        <v>88.5</v>
      </c>
      <c r="E15" s="34" t="n">
        <v>120</v>
      </c>
      <c r="F15" s="34" t="n">
        <v>86.4</v>
      </c>
      <c r="G15" s="34" t="n">
        <v>114.2</v>
      </c>
      <c r="H15" s="34" t="n">
        <v>218.2</v>
      </c>
      <c r="I15" s="40" t="n">
        <v>218.7</v>
      </c>
      <c r="J15" s="40" t="n">
        <v>92.6</v>
      </c>
      <c r="K15" s="36" t="n">
        <v>122.1653</v>
      </c>
      <c r="L15" s="36" t="n">
        <v>128.7</v>
      </c>
      <c r="M15" s="36" t="n">
        <v>156.58595681</v>
      </c>
      <c r="N15" s="36" t="n">
        <v>147.5</v>
      </c>
      <c r="O15" s="36" t="n">
        <v>323.8</v>
      </c>
      <c r="P15" s="36" t="n">
        <v>338.5</v>
      </c>
      <c r="Q15" s="37" t="n">
        <v>108.3367</v>
      </c>
      <c r="R15" s="37" t="n">
        <v>69.7</v>
      </c>
      <c r="T15" s="41" t="s">
        <v>22</v>
      </c>
      <c r="U15" s="39" t="n">
        <v>774</v>
      </c>
      <c r="V15" s="39" t="n">
        <v>676.8</v>
      </c>
      <c r="W15" s="39" t="n">
        <v>886.7</v>
      </c>
      <c r="X15" s="39" t="n">
        <v>772.6</v>
      </c>
      <c r="Y15" s="39" t="n">
        <v>512.6568742</v>
      </c>
      <c r="Z15" s="39" t="n">
        <v>563.8</v>
      </c>
      <c r="AA15" s="39" t="n">
        <v>810.3</v>
      </c>
      <c r="AB15" s="39" t="n">
        <v>932.37539</v>
      </c>
      <c r="AC15" s="39" t="n">
        <v>908.982209999999</v>
      </c>
      <c r="AD15" s="39" t="n">
        <v>265.67526</v>
      </c>
      <c r="AE15" s="39" t="n">
        <v>983.99178</v>
      </c>
      <c r="AF15" s="39" t="n">
        <v>1016.58947</v>
      </c>
    </row>
    <row r="16" customFormat="false" ht="23.25" hidden="false" customHeight="true" outlineLevel="0" collapsed="false">
      <c r="A16" s="32" t="s">
        <v>23</v>
      </c>
      <c r="B16" s="33" t="n">
        <v>41</v>
      </c>
      <c r="C16" s="33" t="n">
        <v>261.3</v>
      </c>
      <c r="D16" s="33" t="n">
        <v>201.3</v>
      </c>
      <c r="E16" s="34" t="n">
        <v>316.3</v>
      </c>
      <c r="F16" s="34" t="n">
        <v>442.3</v>
      </c>
      <c r="G16" s="34" t="n">
        <v>509.4</v>
      </c>
      <c r="H16" s="34" t="n">
        <v>375.7</v>
      </c>
      <c r="I16" s="40" t="n">
        <v>380.1</v>
      </c>
      <c r="J16" s="40" t="n">
        <v>284.3</v>
      </c>
      <c r="K16" s="36" t="n">
        <v>343.3134</v>
      </c>
      <c r="L16" s="36" t="n">
        <v>338.2</v>
      </c>
      <c r="M16" s="36" t="n">
        <v>303.7062</v>
      </c>
      <c r="N16" s="36" t="n">
        <v>311</v>
      </c>
      <c r="O16" s="36" t="n">
        <v>401</v>
      </c>
      <c r="P16" s="36" t="n">
        <v>450.3</v>
      </c>
      <c r="Q16" s="37" t="n">
        <v>439.5728</v>
      </c>
      <c r="R16" s="37" t="n">
        <v>519.8</v>
      </c>
      <c r="T16" s="41" t="s">
        <v>24</v>
      </c>
      <c r="U16" s="39" t="n">
        <v>98.2</v>
      </c>
      <c r="V16" s="39" t="n">
        <v>121.1</v>
      </c>
      <c r="W16" s="39" t="n">
        <v>161.4</v>
      </c>
      <c r="X16" s="39" t="n">
        <v>152.1</v>
      </c>
      <c r="Y16" s="39" t="n">
        <v>199.73511884</v>
      </c>
      <c r="Z16" s="39" t="n">
        <v>258.2</v>
      </c>
      <c r="AA16" s="39" t="n">
        <v>328.5</v>
      </c>
      <c r="AB16" s="39" t="n">
        <v>369.69275</v>
      </c>
      <c r="AC16" s="39" t="n">
        <v>329.77492</v>
      </c>
      <c r="AD16" s="39" t="n">
        <v>277.40627</v>
      </c>
      <c r="AE16" s="39" t="n">
        <v>1454.90481</v>
      </c>
      <c r="AF16" s="39" t="n">
        <v>2506.13792</v>
      </c>
    </row>
    <row r="17" customFormat="false" ht="23.25" hidden="false" customHeight="true" outlineLevel="0" collapsed="false">
      <c r="A17" s="32" t="s">
        <v>25</v>
      </c>
      <c r="B17" s="33" t="n">
        <v>133</v>
      </c>
      <c r="C17" s="33" t="n">
        <v>102.5</v>
      </c>
      <c r="D17" s="33" t="n">
        <v>167.6</v>
      </c>
      <c r="E17" s="34" t="n">
        <v>152</v>
      </c>
      <c r="F17" s="34" t="n">
        <v>251.8</v>
      </c>
      <c r="G17" s="34" t="n">
        <v>198.6</v>
      </c>
      <c r="H17" s="34" t="n">
        <v>379.2</v>
      </c>
      <c r="I17" s="40" t="n">
        <v>292.8</v>
      </c>
      <c r="J17" s="40" t="n">
        <v>203.3</v>
      </c>
      <c r="K17" s="36" t="n">
        <v>222.7511</v>
      </c>
      <c r="L17" s="36" t="n">
        <v>223.3</v>
      </c>
      <c r="M17" s="36" t="n">
        <v>227.40763894</v>
      </c>
      <c r="N17" s="36" t="n">
        <v>177.1</v>
      </c>
      <c r="O17" s="36" t="n">
        <v>245.3</v>
      </c>
      <c r="P17" s="36" t="n">
        <v>368.3</v>
      </c>
      <c r="Q17" s="37" t="n">
        <v>341.0313</v>
      </c>
      <c r="R17" s="37" t="n">
        <v>268.9</v>
      </c>
      <c r="T17" s="41" t="s">
        <v>26</v>
      </c>
      <c r="U17" s="39" t="n">
        <v>575.7</v>
      </c>
      <c r="V17" s="39" t="n">
        <v>603.3</v>
      </c>
      <c r="W17" s="39" t="n">
        <v>147.9</v>
      </c>
      <c r="X17" s="39" t="n">
        <v>136.6</v>
      </c>
      <c r="Y17" s="39" t="n">
        <v>149.48548376</v>
      </c>
      <c r="Z17" s="39" t="n">
        <v>115</v>
      </c>
      <c r="AA17" s="39" t="n">
        <v>195.4</v>
      </c>
      <c r="AB17" s="39" t="n">
        <v>149.29651</v>
      </c>
      <c r="AC17" s="39" t="n">
        <v>178.46721</v>
      </c>
      <c r="AD17" s="39" t="n">
        <v>178.63847</v>
      </c>
      <c r="AE17" s="39" t="n">
        <v>1427.59225</v>
      </c>
      <c r="AF17" s="39" t="n">
        <v>3226.4983</v>
      </c>
    </row>
    <row r="18" customFormat="false" ht="23.25" hidden="false" customHeight="true" outlineLevel="0" collapsed="false">
      <c r="A18" s="32" t="s">
        <v>27</v>
      </c>
      <c r="B18" s="33" t="n">
        <v>0.5</v>
      </c>
      <c r="C18" s="33" t="n">
        <v>0.5</v>
      </c>
      <c r="D18" s="33" t="n">
        <v>0.7</v>
      </c>
      <c r="E18" s="34" t="n">
        <v>1.4</v>
      </c>
      <c r="F18" s="34" t="n">
        <v>3</v>
      </c>
      <c r="G18" s="33" t="s">
        <v>28</v>
      </c>
      <c r="H18" s="33" t="n">
        <v>13.2</v>
      </c>
      <c r="I18" s="42" t="n">
        <v>45.6</v>
      </c>
      <c r="J18" s="42" t="n">
        <v>35.4</v>
      </c>
      <c r="K18" s="36" t="n">
        <v>17.9041</v>
      </c>
      <c r="L18" s="36" t="n">
        <v>2.1</v>
      </c>
      <c r="M18" s="36" t="n">
        <v>3.7256</v>
      </c>
      <c r="N18" s="36" t="n">
        <v>2.5</v>
      </c>
      <c r="O18" s="36" t="n">
        <v>10</v>
      </c>
      <c r="P18" s="36" t="n">
        <v>11.9</v>
      </c>
      <c r="Q18" s="37" t="n">
        <v>8.5124</v>
      </c>
      <c r="R18" s="37" t="n">
        <v>4.4</v>
      </c>
      <c r="T18" s="41" t="s">
        <v>29</v>
      </c>
      <c r="U18" s="39" t="n">
        <v>308.6</v>
      </c>
      <c r="V18" s="39" t="n">
        <v>522.2</v>
      </c>
      <c r="W18" s="39" t="n">
        <v>346.4</v>
      </c>
      <c r="X18" s="39" t="n">
        <v>321.3</v>
      </c>
      <c r="Y18" s="39" t="n">
        <v>549.29293586</v>
      </c>
      <c r="Z18" s="39" t="n">
        <v>723.2</v>
      </c>
      <c r="AA18" s="39" t="n">
        <v>792</v>
      </c>
      <c r="AB18" s="39" t="n">
        <v>758.86023</v>
      </c>
      <c r="AC18" s="39" t="n">
        <v>680.59372</v>
      </c>
      <c r="AD18" s="39" t="n">
        <v>483.23077</v>
      </c>
      <c r="AE18" s="39" t="n">
        <v>7741.94165</v>
      </c>
      <c r="AF18" s="39" t="n">
        <v>7316.0855</v>
      </c>
    </row>
    <row r="19" customFormat="false" ht="23.25" hidden="false" customHeight="true" outlineLevel="0" collapsed="false">
      <c r="A19" s="32" t="s">
        <v>30</v>
      </c>
      <c r="B19" s="33" t="n">
        <v>19.5</v>
      </c>
      <c r="C19" s="33" t="n">
        <v>27.9</v>
      </c>
      <c r="D19" s="33" t="n">
        <v>42.3</v>
      </c>
      <c r="E19" s="34" t="n">
        <v>58.5</v>
      </c>
      <c r="F19" s="34" t="n">
        <v>62.4</v>
      </c>
      <c r="G19" s="34" t="n">
        <v>73.1</v>
      </c>
      <c r="H19" s="34" t="n">
        <v>63.1</v>
      </c>
      <c r="I19" s="40" t="n">
        <v>51.2</v>
      </c>
      <c r="J19" s="40" t="n">
        <v>25.7</v>
      </c>
      <c r="K19" s="36" t="n">
        <v>26.337</v>
      </c>
      <c r="L19" s="36" t="n">
        <v>34.4</v>
      </c>
      <c r="M19" s="36" t="n">
        <v>123.7404</v>
      </c>
      <c r="N19" s="36" t="n">
        <v>189.1</v>
      </c>
      <c r="O19" s="36" t="n">
        <v>161</v>
      </c>
      <c r="P19" s="36" t="n">
        <v>183.2</v>
      </c>
      <c r="Q19" s="37" t="n">
        <v>159.6021</v>
      </c>
      <c r="R19" s="37" t="n">
        <v>241.9</v>
      </c>
      <c r="T19" s="41" t="s">
        <v>31</v>
      </c>
      <c r="U19" s="39" t="n">
        <v>6.9</v>
      </c>
      <c r="V19" s="39" t="n">
        <v>7.6</v>
      </c>
      <c r="W19" s="39" t="n">
        <v>12</v>
      </c>
      <c r="X19" s="39" t="n">
        <v>5.7</v>
      </c>
      <c r="Y19" s="39" t="n">
        <v>0.34304253</v>
      </c>
      <c r="Z19" s="39" t="n">
        <v>1.5</v>
      </c>
      <c r="AA19" s="39" t="n">
        <v>2.2</v>
      </c>
      <c r="AB19" s="39" t="n">
        <v>2.41134</v>
      </c>
      <c r="AC19" s="39" t="n">
        <v>2.3665</v>
      </c>
      <c r="AD19" s="39" t="n">
        <v>0.59278</v>
      </c>
      <c r="AE19" s="39" t="n">
        <v>97.43305</v>
      </c>
      <c r="AF19" s="39" t="n">
        <v>101.45813</v>
      </c>
    </row>
    <row r="20" customFormat="false" ht="23.25" hidden="false" customHeight="true" outlineLevel="0" collapsed="false">
      <c r="A20" s="32" t="s">
        <v>32</v>
      </c>
      <c r="B20" s="33" t="n">
        <v>185.3</v>
      </c>
      <c r="C20" s="33" t="n">
        <v>199.9</v>
      </c>
      <c r="D20" s="33" t="n">
        <v>300.1</v>
      </c>
      <c r="E20" s="34" t="n">
        <v>417.6</v>
      </c>
      <c r="F20" s="34" t="n">
        <v>315.3</v>
      </c>
      <c r="G20" s="34" t="n">
        <v>435.3</v>
      </c>
      <c r="H20" s="34" t="n">
        <v>447.6</v>
      </c>
      <c r="I20" s="40" t="n">
        <v>475.8</v>
      </c>
      <c r="J20" s="40" t="n">
        <v>523.1</v>
      </c>
      <c r="K20" s="36" t="n">
        <v>208.3888</v>
      </c>
      <c r="L20" s="36" t="n">
        <v>291.8</v>
      </c>
      <c r="M20" s="36" t="n">
        <v>298.1496</v>
      </c>
      <c r="N20" s="36" t="n">
        <v>409.7</v>
      </c>
      <c r="O20" s="36" t="n">
        <v>526.6</v>
      </c>
      <c r="P20" s="36" t="n">
        <v>578.1</v>
      </c>
      <c r="Q20" s="37" t="n">
        <v>628.8208</v>
      </c>
      <c r="R20" s="37" t="n">
        <v>270.4</v>
      </c>
      <c r="T20" s="41" t="s">
        <v>33</v>
      </c>
      <c r="U20" s="39" t="n">
        <v>423.9</v>
      </c>
      <c r="V20" s="39" t="n">
        <v>377.8</v>
      </c>
      <c r="W20" s="39" t="n">
        <v>982.2</v>
      </c>
      <c r="X20" s="39" t="n">
        <v>1032.2</v>
      </c>
      <c r="Y20" s="39" t="n">
        <v>1575.1628963</v>
      </c>
      <c r="Z20" s="39" t="n">
        <v>1793.9</v>
      </c>
      <c r="AA20" s="39" t="n">
        <v>2566.5</v>
      </c>
      <c r="AB20" s="39" t="n">
        <v>3388.60273</v>
      </c>
      <c r="AC20" s="39" t="n">
        <v>3653.76868</v>
      </c>
      <c r="AD20" s="39" t="n">
        <v>4138.83526</v>
      </c>
      <c r="AE20" s="39" t="n">
        <v>20735.07783</v>
      </c>
      <c r="AF20" s="39" t="n">
        <v>23359.57737</v>
      </c>
    </row>
    <row r="21" customFormat="false" ht="23.25" hidden="false" customHeight="true" outlineLevel="0" collapsed="false">
      <c r="A21" s="32" t="s">
        <v>34</v>
      </c>
      <c r="B21" s="33" t="n">
        <v>24.9</v>
      </c>
      <c r="C21" s="33" t="n">
        <v>22.4</v>
      </c>
      <c r="D21" s="33" t="n">
        <v>18</v>
      </c>
      <c r="E21" s="34" t="n">
        <v>17.9</v>
      </c>
      <c r="F21" s="34" t="n">
        <v>21.5</v>
      </c>
      <c r="G21" s="34" t="n">
        <v>12.3</v>
      </c>
      <c r="H21" s="34" t="n">
        <v>20.1</v>
      </c>
      <c r="I21" s="40" t="n">
        <v>19.2</v>
      </c>
      <c r="J21" s="40" t="n">
        <v>13.5</v>
      </c>
      <c r="K21" s="36" t="n">
        <v>16.592</v>
      </c>
      <c r="L21" s="36" t="n">
        <v>15.2</v>
      </c>
      <c r="M21" s="36" t="n">
        <v>25.3262</v>
      </c>
      <c r="N21" s="36" t="n">
        <v>11.4</v>
      </c>
      <c r="O21" s="36" t="n">
        <v>12.6</v>
      </c>
      <c r="P21" s="36" t="n">
        <v>19.9</v>
      </c>
      <c r="Q21" s="37" t="n">
        <v>25.0505</v>
      </c>
      <c r="R21" s="37" t="n">
        <v>8</v>
      </c>
      <c r="T21" s="41" t="s">
        <v>35</v>
      </c>
      <c r="U21" s="39" t="n">
        <v>416.2</v>
      </c>
      <c r="V21" s="39" t="n">
        <v>371.4</v>
      </c>
      <c r="W21" s="39" t="n">
        <v>512.6</v>
      </c>
      <c r="X21" s="39" t="n">
        <v>394.8</v>
      </c>
      <c r="Y21" s="39" t="n">
        <v>367.95664407</v>
      </c>
      <c r="Z21" s="39" t="n">
        <v>306.3</v>
      </c>
      <c r="AA21" s="39" t="n">
        <v>366.3</v>
      </c>
      <c r="AB21" s="39" t="n">
        <v>362.7724</v>
      </c>
      <c r="AC21" s="39" t="n">
        <v>289.978209999972</v>
      </c>
      <c r="AD21" s="39" t="n">
        <v>348.24202</v>
      </c>
      <c r="AE21" s="39" t="n">
        <v>2275.88851</v>
      </c>
      <c r="AF21" s="39" t="n">
        <v>1761.73393</v>
      </c>
    </row>
    <row r="22" customFormat="false" ht="23.25" hidden="false" customHeight="true" outlineLevel="0" collapsed="false">
      <c r="A22" s="32" t="s">
        <v>36</v>
      </c>
      <c r="B22" s="33" t="n">
        <v>14</v>
      </c>
      <c r="C22" s="33" t="n">
        <v>15.5</v>
      </c>
      <c r="D22" s="33" t="n">
        <v>28.7</v>
      </c>
      <c r="E22" s="34" t="n">
        <v>26.6</v>
      </c>
      <c r="F22" s="34" t="n">
        <v>30.8</v>
      </c>
      <c r="G22" s="34" t="n">
        <v>52.4</v>
      </c>
      <c r="H22" s="34" t="n">
        <v>93.2</v>
      </c>
      <c r="I22" s="40" t="n">
        <v>205.5</v>
      </c>
      <c r="J22" s="40" t="n">
        <v>313.5</v>
      </c>
      <c r="K22" s="36" t="n">
        <v>326.7578</v>
      </c>
      <c r="L22" s="36" t="n">
        <v>378.4</v>
      </c>
      <c r="M22" s="36" t="n">
        <v>524.67715</v>
      </c>
      <c r="N22" s="36" t="n">
        <v>483.6</v>
      </c>
      <c r="O22" s="36" t="n">
        <v>296.3</v>
      </c>
      <c r="P22" s="36" t="n">
        <v>138.4</v>
      </c>
      <c r="Q22" s="37" t="n">
        <v>201.4066</v>
      </c>
      <c r="R22" s="37" t="n">
        <v>61.8</v>
      </c>
      <c r="T22" s="41" t="s">
        <v>37</v>
      </c>
      <c r="U22" s="39" t="n">
        <v>49.7</v>
      </c>
      <c r="V22" s="39" t="n">
        <v>26.5</v>
      </c>
      <c r="W22" s="39" t="n">
        <v>39.9</v>
      </c>
      <c r="X22" s="39" t="n">
        <v>33.5</v>
      </c>
      <c r="Y22" s="39" t="n">
        <v>61.30183878</v>
      </c>
      <c r="Z22" s="39" t="n">
        <v>73.3</v>
      </c>
      <c r="AA22" s="39" t="n">
        <v>64.5</v>
      </c>
      <c r="AB22" s="39" t="n">
        <v>101.44735</v>
      </c>
      <c r="AC22" s="39" t="n">
        <v>69.83502</v>
      </c>
      <c r="AD22" s="39" t="n">
        <v>57.28181</v>
      </c>
      <c r="AE22" s="39" t="n">
        <v>400.52409</v>
      </c>
      <c r="AF22" s="39" t="n">
        <v>531.71833</v>
      </c>
    </row>
    <row r="23" customFormat="false" ht="23.25" hidden="false" customHeight="true" outlineLevel="0" collapsed="false">
      <c r="A23" s="10" t="s">
        <v>38</v>
      </c>
      <c r="B23" s="33" t="n">
        <v>26.9</v>
      </c>
      <c r="C23" s="33" t="n">
        <v>27</v>
      </c>
      <c r="D23" s="33" t="n">
        <v>44.2</v>
      </c>
      <c r="E23" s="34" t="n">
        <v>34.4</v>
      </c>
      <c r="F23" s="34" t="n">
        <v>37.2</v>
      </c>
      <c r="G23" s="34" t="n">
        <v>39.3</v>
      </c>
      <c r="H23" s="34" t="n">
        <v>44</v>
      </c>
      <c r="I23" s="40" t="n">
        <v>62</v>
      </c>
      <c r="J23" s="40" t="n">
        <v>78.5</v>
      </c>
      <c r="K23" s="36" t="n">
        <v>157.3285</v>
      </c>
      <c r="L23" s="36" t="n">
        <v>320.9</v>
      </c>
      <c r="M23" s="36" t="n">
        <v>347.5566</v>
      </c>
      <c r="N23" s="36" t="n">
        <v>264.1</v>
      </c>
      <c r="O23" s="36" t="n">
        <v>200.9</v>
      </c>
      <c r="P23" s="36" t="n">
        <v>219.3</v>
      </c>
      <c r="Q23" s="37" t="n">
        <v>155.7318</v>
      </c>
      <c r="R23" s="37" t="n">
        <v>65.6</v>
      </c>
      <c r="T23" s="41" t="s">
        <v>39</v>
      </c>
      <c r="U23" s="39" t="n">
        <v>38.4</v>
      </c>
      <c r="V23" s="39" t="n">
        <v>36</v>
      </c>
      <c r="W23" s="39" t="n">
        <v>57.5</v>
      </c>
      <c r="X23" s="39" t="n">
        <v>58.7</v>
      </c>
      <c r="Y23" s="39" t="n">
        <v>82.5235022600001</v>
      </c>
      <c r="Z23" s="39" t="n">
        <v>72.4</v>
      </c>
      <c r="AA23" s="39" t="n">
        <v>77.5</v>
      </c>
      <c r="AB23" s="39" t="n">
        <v>71.79434</v>
      </c>
      <c r="AC23" s="39" t="n">
        <v>75.17833</v>
      </c>
      <c r="AD23" s="39" t="n">
        <v>57.63048</v>
      </c>
      <c r="AE23" s="39" t="n">
        <v>678.3902</v>
      </c>
      <c r="AF23" s="39" t="n">
        <v>819.85446</v>
      </c>
    </row>
    <row r="24" customFormat="false" ht="23.25" hidden="false" customHeight="true" outlineLevel="0" collapsed="false">
      <c r="A24" s="10" t="s">
        <v>40</v>
      </c>
      <c r="B24" s="33" t="n">
        <v>21.9</v>
      </c>
      <c r="C24" s="33" t="n">
        <v>30.9</v>
      </c>
      <c r="D24" s="33" t="n">
        <v>43.9</v>
      </c>
      <c r="E24" s="34" t="n">
        <v>57.6</v>
      </c>
      <c r="F24" s="34" t="n">
        <v>60.4</v>
      </c>
      <c r="G24" s="34" t="n">
        <v>115.5</v>
      </c>
      <c r="H24" s="34" t="n">
        <v>111.7</v>
      </c>
      <c r="I24" s="40" t="n">
        <v>57.7</v>
      </c>
      <c r="J24" s="40" t="n">
        <v>67.3</v>
      </c>
      <c r="K24" s="36" t="n">
        <v>57.2119</v>
      </c>
      <c r="L24" s="36" t="n">
        <v>79.2</v>
      </c>
      <c r="M24" s="36" t="n">
        <v>83.7026</v>
      </c>
      <c r="N24" s="36" t="n">
        <v>61.6</v>
      </c>
      <c r="O24" s="36" t="n">
        <v>39.3</v>
      </c>
      <c r="P24" s="36" t="n">
        <v>56.5</v>
      </c>
      <c r="Q24" s="37" t="n">
        <v>37.8022</v>
      </c>
      <c r="R24" s="37" t="n">
        <v>28.2</v>
      </c>
      <c r="T24" s="41" t="s">
        <v>41</v>
      </c>
      <c r="U24" s="39" t="n">
        <v>89.1</v>
      </c>
      <c r="V24" s="39" t="n">
        <v>71.9</v>
      </c>
      <c r="W24" s="39" t="n">
        <v>101.6</v>
      </c>
      <c r="X24" s="39" t="n">
        <v>103</v>
      </c>
      <c r="Y24" s="39" t="n">
        <v>190.00695446</v>
      </c>
      <c r="Z24" s="39" t="n">
        <v>232.6</v>
      </c>
      <c r="AA24" s="39" t="n">
        <v>160.3</v>
      </c>
      <c r="AB24" s="39" t="n">
        <v>146.70562</v>
      </c>
      <c r="AC24" s="39" t="n">
        <v>96.8982699999998</v>
      </c>
      <c r="AD24" s="39" t="n">
        <v>84.49517</v>
      </c>
      <c r="AE24" s="39" t="n">
        <v>1013.45608</v>
      </c>
      <c r="AF24" s="39" t="n">
        <v>1519.91319</v>
      </c>
    </row>
    <row r="25" customFormat="false" ht="23.25" hidden="false" customHeight="true" outlineLevel="0" collapsed="false">
      <c r="A25" s="13" t="s">
        <v>42</v>
      </c>
      <c r="B25" s="43" t="n">
        <v>36.5</v>
      </c>
      <c r="C25" s="43" t="n">
        <v>31.5</v>
      </c>
      <c r="D25" s="43" t="n">
        <v>42.9</v>
      </c>
      <c r="E25" s="44" t="n">
        <v>49</v>
      </c>
      <c r="F25" s="44" t="n">
        <v>63.5</v>
      </c>
      <c r="G25" s="44" t="n">
        <v>64.8</v>
      </c>
      <c r="H25" s="45" t="n">
        <v>84.3</v>
      </c>
      <c r="I25" s="39" t="n">
        <v>108.4</v>
      </c>
      <c r="J25" s="39" t="n">
        <v>75.2</v>
      </c>
      <c r="K25" s="46" t="n">
        <v>65.8459</v>
      </c>
      <c r="L25" s="46" t="n">
        <v>74.9</v>
      </c>
      <c r="M25" s="46" t="n">
        <v>54.7549</v>
      </c>
      <c r="N25" s="46" t="n">
        <v>48.1</v>
      </c>
      <c r="O25" s="46" t="n">
        <v>40.6</v>
      </c>
      <c r="P25" s="46" t="n">
        <v>58.7</v>
      </c>
      <c r="Q25" s="47" t="n">
        <v>41.2727</v>
      </c>
      <c r="R25" s="47" t="n">
        <v>29.7</v>
      </c>
      <c r="T25" s="41" t="s">
        <v>43</v>
      </c>
      <c r="U25" s="39" t="n">
        <v>46.6</v>
      </c>
      <c r="V25" s="39" t="n">
        <v>44.6</v>
      </c>
      <c r="W25" s="39" t="n">
        <v>54.5</v>
      </c>
      <c r="X25" s="39" t="n">
        <v>52.7</v>
      </c>
      <c r="Y25" s="39" t="n">
        <v>79.79774928</v>
      </c>
      <c r="Z25" s="39" t="n">
        <v>79</v>
      </c>
      <c r="AA25" s="39" t="n">
        <v>89.6</v>
      </c>
      <c r="AB25" s="39" t="n">
        <v>95.1702</v>
      </c>
      <c r="AC25" s="39" t="n">
        <v>73.66129</v>
      </c>
      <c r="AD25" s="39" t="n">
        <v>66.6821</v>
      </c>
      <c r="AE25" s="39" t="n">
        <v>727.90066</v>
      </c>
      <c r="AF25" s="39" t="n">
        <v>1094.01907</v>
      </c>
    </row>
    <row r="26" customFormat="false" ht="23.25" hidden="false" customHeight="true" outlineLevel="0" collapsed="false">
      <c r="A26" s="22"/>
      <c r="B26" s="22"/>
      <c r="C26" s="22"/>
      <c r="D26" s="48"/>
      <c r="E26" s="22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T26" s="50" t="s">
        <v>44</v>
      </c>
      <c r="U26" s="39" t="n">
        <v>36.8</v>
      </c>
      <c r="V26" s="39" t="n">
        <v>47.5</v>
      </c>
      <c r="W26" s="39" t="n">
        <v>42.4</v>
      </c>
      <c r="X26" s="39" t="n">
        <v>30</v>
      </c>
      <c r="Y26" s="39" t="n">
        <v>46.66617663</v>
      </c>
      <c r="Z26" s="39" t="n">
        <v>42.4</v>
      </c>
      <c r="AA26" s="39" t="n">
        <v>49.4</v>
      </c>
      <c r="AB26" s="39" t="n">
        <v>101.69226</v>
      </c>
      <c r="AC26" s="39" t="n">
        <v>109.14478</v>
      </c>
      <c r="AD26" s="39" t="n">
        <v>76.68448</v>
      </c>
      <c r="AE26" s="39" t="n">
        <v>616.2238</v>
      </c>
      <c r="AF26" s="39" t="n">
        <v>678.94625</v>
      </c>
    </row>
    <row r="27" customFormat="false" ht="5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51"/>
      <c r="K27" s="51"/>
      <c r="L27" s="51"/>
      <c r="T27" s="52" t="s">
        <v>45</v>
      </c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</row>
    <row r="28" customFormat="false" ht="5.1" hidden="false" customHeight="true" outlineLevel="0" collapsed="false">
      <c r="B28" s="9"/>
      <c r="C28" s="9"/>
      <c r="D28" s="9"/>
      <c r="E28" s="9"/>
      <c r="F28" s="9"/>
      <c r="G28" s="54"/>
      <c r="T28" s="55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5.1" hidden="false" customHeight="true" outlineLevel="0" collapsed="false"/>
    <row r="32" customFormat="false" ht="5.1" hidden="false" customHeight="true" outlineLevel="0" collapsed="false"/>
    <row r="33" customFormat="false" ht="12" hidden="false" customHeight="true" outlineLevel="0" collapsed="false"/>
    <row r="34" customFormat="false" ht="5.1" hidden="false" customHeight="true" outlineLevel="0" collapsed="false"/>
    <row r="35" customFormat="false" ht="5.1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5.1" hidden="false" customHeight="true" outlineLevel="0" collapsed="false"/>
    <row r="56" customFormat="false" ht="5.1" hidden="false" customHeight="true" outlineLevel="0" collapsed="false"/>
    <row r="288" customFormat="false" ht="11.4" hidden="false" customHeight="false" outlineLevel="0" collapsed="false">
      <c r="J288" s="57"/>
      <c r="K288" s="57"/>
      <c r="L288" s="57" t="n">
        <v>281.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0:04:56Z</dcterms:created>
  <dc:creator>Abisais Roca</dc:creator>
  <dc:description/>
  <dc:language>en-US</dc:language>
  <cp:lastModifiedBy>Niurka Adelina Ramos Fernandez</cp:lastModifiedBy>
  <cp:lastPrinted>2009-08-19T20:37:26Z</cp:lastPrinted>
  <dcterms:modified xsi:type="dcterms:W3CDTF">2023-10-16T15:09:36Z</dcterms:modified>
  <cp:revision>0</cp:revision>
  <dc:subject/>
  <dc:title/>
</cp:coreProperties>
</file>