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false" xWindow="0" yWindow="0" windowWidth="16384" windowHeight="8192" tabRatio="600" firstSheet="0" activeTab="0"/>
  </bookViews>
  <sheets>
    <sheet name="12-8" sheetId="1" state="visible" r:id="rId2"/>
  </sheets>
  <externalReferences>
    <externalReference r:id="rId3"/>
  </externalReferences>
  <definedNames>
    <definedName function="false" hidden="false" localSheetId="0" name="_xlnm.Print_Area" vbProcedure="false">'12-8'!$A$1:$A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t xml:space="preserve">12.7 - Volumen de inversiones por provincias</t>
  </si>
  <si>
    <t xml:space="preserve">12.7 - Volumen de inversiones por provincias (conclusión) </t>
  </si>
  <si>
    <t xml:space="preserve">                              </t>
  </si>
  <si>
    <t xml:space="preserve">                               </t>
  </si>
  <si>
    <t xml:space="preserve">Millones de pesos</t>
  </si>
  <si>
    <t xml:space="preserve">PROVINCIAS</t>
  </si>
  <si>
    <t xml:space="preserve"> Cuba</t>
  </si>
  <si>
    <t xml:space="preserve">    Pinar del Río</t>
  </si>
  <si>
    <t xml:space="preserve">    La Habana</t>
  </si>
  <si>
    <t xml:space="preserve">    Artemisa</t>
  </si>
  <si>
    <t xml:space="preserve">    Ciudad de La Habana</t>
  </si>
  <si>
    <t xml:space="preserve">    Matanzas</t>
  </si>
  <si>
    <t xml:space="preserve">    Mayabeque</t>
  </si>
  <si>
    <t xml:space="preserve">    Villa Clara</t>
  </si>
  <si>
    <t xml:space="preserve">    Cienfuegos</t>
  </si>
  <si>
    <t xml:space="preserve">    Sancti Spíritus</t>
  </si>
  <si>
    <t xml:space="preserve">    Ciego de Ávila</t>
  </si>
  <si>
    <t xml:space="preserve">    Camagüey</t>
  </si>
  <si>
    <t xml:space="preserve">    Las Tunas</t>
  </si>
  <si>
    <t xml:space="preserve">    Holguín</t>
  </si>
  <si>
    <t xml:space="preserve">    Granma</t>
  </si>
  <si>
    <t xml:space="preserve">    Santiago de Cuba</t>
  </si>
  <si>
    <t xml:space="preserve">    Guantánamo</t>
  </si>
  <si>
    <t xml:space="preserve">    Isla de la Juventu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_)"/>
    <numFmt numFmtId="167" formatCode="0"/>
    <numFmt numFmtId="168" formatCode="0_)"/>
    <numFmt numFmtId="169" formatCode="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9"/>
      <color rgb="FF0000FF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/>
      <bottom style="thin">
        <color rgb="FF33CCC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IN-1" xfId="20"/>
    <cellStyle name="Normal_COIN-5" xfId="21"/>
    <cellStyle name="Normal_COIN-6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96460739641835"/>
          <c:w val="0.877013339237283"/>
          <c:h val="0.8035392603581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12.8'!$A$7,'[1]12.8'!$A$8,'[1]12.8'!$A$9,'[1]12.8'!$A$10,'[1]12.8'!$A$11,'[1]12.8'!$A$12,'[1]12.8'!$A$13,'[1]12.8'!$A$14,'[1]12.8'!$A$15,'[1]12.8'!$A$16,'[1]12.8'!$A$17,'[1]12.8'!$A$18,'[1]12.8'!$A$19,'[1]12.8'!$A$20,'[1]12.8'!$A$21,'[1]12.8'!$A$22</c:f>
              <c:multiLvlStrCache>
                <c:ptCount val="1"/>
                <c:lvl>
                  <c:pt idx="0">
                    <c:v>    Isla de la Juventud</c:v>
                  </c:pt>
                </c:lvl>
                <c:lvl>
                  <c:pt idx="0">
                    <c:v>    Guantánamo</c:v>
                  </c:pt>
                </c:lvl>
                <c:lvl>
                  <c:pt idx="0">
                    <c:v>    Santiago de Cuba</c:v>
                  </c:pt>
                </c:lvl>
                <c:lvl>
                  <c:pt idx="0">
                    <c:v>    Granma</c:v>
                  </c:pt>
                </c:lvl>
                <c:lvl>
                  <c:pt idx="0">
                    <c:v>    Holguín</c:v>
                  </c:pt>
                </c:lvl>
                <c:lvl>
                  <c:pt idx="0">
                    <c:v>    Las Tunas</c:v>
                  </c:pt>
                </c:lvl>
                <c:lvl>
                  <c:pt idx="0">
                    <c:v>    Camagüey</c:v>
                  </c:pt>
                </c:lvl>
                <c:lvl>
                  <c:pt idx="0">
                    <c:v>    Ciego de Ávila</c:v>
                  </c:pt>
                </c:lvl>
                <c:lvl>
                  <c:pt idx="0">
                    <c:v>    Sancti Spíritus</c:v>
                  </c:pt>
                </c:lvl>
                <c:lvl>
                  <c:pt idx="0">
                    <c:v>    Cienfuegos</c:v>
                  </c:pt>
                </c:lvl>
                <c:lvl>
                  <c:pt idx="0">
                    <c:v>    Villa Clara</c:v>
                  </c:pt>
                </c:lvl>
                <c:lvl>
                  <c:pt idx="0">
                    <c:v>    Matanzas</c:v>
                  </c:pt>
                </c:lvl>
                <c:lvl>
                  <c:pt idx="0">
                    <c:v>    Mayabeque</c:v>
                  </c:pt>
                </c:lvl>
                <c:lvl>
                  <c:pt idx="0">
                    <c:v>    La Habana</c:v>
                  </c:pt>
                </c:lvl>
                <c:lvl>
                  <c:pt idx="0">
                    <c:v>    Artemisa</c:v>
                  </c:pt>
                </c:lvl>
                <c:lvl>
                  <c:pt idx="0">
                    <c:v>    Pinar del Río</c:v>
                  </c:pt>
                </c:lvl>
              </c:multiLvlStrCache>
            </c:multiLvlStrRef>
          </c:cat>
          <c:val>
            <c:numRef>
              <c:f>'[1]12.8'!$G$7,'[1]12.8'!$G$8,'[1]12.8'!$G$9,'[1]12.8'!$G$10,'[1]12.8'!$G$11,'[1]12.8'!$G$12,'[1]12.8'!$G$13,'[1]12.8'!$G$14,'[1]12.8'!$G$15,'[1]12.8'!$G$16,'[1]12.8'!$G$17,'[1]12.8'!$G$18,'[1]12.8'!$G$19,'[1]12.8'!$G$20,'[1]12.8'!$G$21,'[1]12.8'!$G$22</c:f>
              <c:numCache>
                <c:formatCode>General</c:formatCode>
                <c:ptCount val="16"/>
                <c:pt idx="0">
                  <c:v>99.92359</c:v>
                </c:pt>
                <c:pt idx="1">
                  <c:v>958.12706</c:v>
                </c:pt>
                <c:pt idx="2">
                  <c:v>5253.56342</c:v>
                </c:pt>
                <c:pt idx="3">
                  <c:v>107.44638</c:v>
                </c:pt>
                <c:pt idx="4">
                  <c:v>367.29339</c:v>
                </c:pt>
                <c:pt idx="5">
                  <c:v>314.54226</c:v>
                </c:pt>
                <c:pt idx="6">
                  <c:v>127.64651</c:v>
                </c:pt>
                <c:pt idx="7">
                  <c:v>129.67729</c:v>
                </c:pt>
                <c:pt idx="8">
                  <c:v>185.46123</c:v>
                </c:pt>
                <c:pt idx="9">
                  <c:v>298.67738</c:v>
                </c:pt>
                <c:pt idx="10">
                  <c:v>99.71665</c:v>
                </c:pt>
                <c:pt idx="11">
                  <c:v>434.75805</c:v>
                </c:pt>
                <c:pt idx="12">
                  <c:v>121.0126</c:v>
                </c:pt>
                <c:pt idx="13">
                  <c:v>429.34714</c:v>
                </c:pt>
                <c:pt idx="14">
                  <c:v>121.73996</c:v>
                </c:pt>
                <c:pt idx="15">
                  <c:v>19.49376</c:v>
                </c:pt>
              </c:numCache>
            </c:numRef>
          </c:val>
        </c:ser>
        <c:gapWidth val="150"/>
        <c:overlap val="0"/>
        <c:axId val="70421711"/>
        <c:axId val="72816110"/>
      </c:barChart>
      <c:catAx>
        <c:axId val="70421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16110"/>
        <c:crossesAt val="0"/>
        <c:auto val="1"/>
        <c:lblAlgn val="ctr"/>
        <c:lblOffset val="100"/>
        <c:noMultiLvlLbl val="0"/>
      </c:catAx>
      <c:valAx>
        <c:axId val="7281611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2171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8</xdr:col>
      <xdr:colOff>235800</xdr:colOff>
      <xdr:row>43</xdr:row>
      <xdr:rowOff>84240</xdr:rowOff>
    </xdr:to>
    <xdr:graphicFrame>
      <xdr:nvGraphicFramePr>
        <xdr:cNvPr id="0" name="1 Gráfico"/>
        <xdr:cNvGraphicFramePr/>
      </xdr:nvGraphicFramePr>
      <xdr:xfrm>
        <a:off x="0" y="6667560"/>
        <a:ext cx="6503760" cy="339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2727071456246</cdr:x>
      <cdr:y>0.0777789551764332</cdr:y>
    </cdr:from>
    <cdr:to>
      <cdr:x>0.968229368461837</cdr:x>
      <cdr:y>16.3762848362827</cdr:y>
    </cdr:to>
    <cdr:sp>
      <cdr:nvSpPr>
        <cdr:cNvPr id="1" name="1 CuadroTexto"/>
        <cdr:cNvSpPr/>
      </cdr:nvSpPr>
      <cdr:spPr>
        <a:xfrm>
          <a:off x="1253520" y="264240"/>
          <a:ext cx="5043960" cy="5537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12.8 Gráfico: Volumen de las inversiones por provincias, año 2020.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blicaciones/AEC%202020/12%20Construcci&#243;n%20e%20Inversiones/12%20Construccion%20e%20Inversion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.1"/>
      <sheetName val="12.2-3 "/>
      <sheetName val="12.4"/>
      <sheetName val="12.5 "/>
      <sheetName val="12.6-7"/>
      <sheetName val="12.6-7 "/>
      <sheetName val="12.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W22" activeCellId="0" sqref="AW22"/>
    </sheetView>
  </sheetViews>
  <sheetFormatPr defaultColWidth="7.55078125" defaultRowHeight="11.4" zeroHeight="false" outlineLevelRow="0" outlineLevelCol="0"/>
  <cols>
    <col collapsed="false" customWidth="true" hidden="false" outlineLevel="0" max="1" min="1" style="1" width="30.66"/>
    <col collapsed="false" customWidth="true" hidden="false" outlineLevel="0" max="27" min="2" style="1" width="8.33"/>
    <col collapsed="false" customWidth="true" hidden="false" outlineLevel="0" max="28" min="28" style="1" width="3.1"/>
    <col collapsed="false" customWidth="true" hidden="false" outlineLevel="0" max="29" min="29" style="1" width="27.43"/>
    <col collapsed="false" customWidth="true" hidden="false" outlineLevel="0" max="34" min="30" style="1" width="8.33"/>
    <col collapsed="false" customWidth="false" hidden="false" outlineLevel="0" max="44" min="35" style="1" width="7.55"/>
    <col collapsed="false" customWidth="true" hidden="false" outlineLevel="0" max="46" min="45" style="1" width="7.99"/>
    <col collapsed="false" customWidth="false" hidden="false" outlineLevel="0" max="257" min="47" style="1" width="7.55"/>
  </cols>
  <sheetData>
    <row r="1" s="6" customFormat="true" ht="15.9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AC1" s="2" t="s">
        <v>1</v>
      </c>
      <c r="AD1" s="7"/>
      <c r="AE1" s="7"/>
      <c r="AF1" s="7"/>
      <c r="AG1" s="8"/>
      <c r="AH1" s="8"/>
      <c r="AI1" s="9"/>
      <c r="AJ1" s="9"/>
      <c r="AK1" s="9"/>
      <c r="AL1" s="9"/>
      <c r="AM1" s="9"/>
      <c r="AN1" s="9"/>
      <c r="AO1" s="9"/>
      <c r="AP1" s="9"/>
      <c r="AQ1" s="9"/>
    </row>
    <row r="2" customFormat="false" ht="1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2</v>
      </c>
      <c r="U2" s="1" t="s">
        <v>3</v>
      </c>
      <c r="AA2" s="12" t="s">
        <v>4</v>
      </c>
      <c r="AC2" s="13"/>
      <c r="AD2" s="13"/>
      <c r="AE2" s="13"/>
      <c r="AF2" s="13"/>
      <c r="AG2" s="14"/>
      <c r="AH2" s="13"/>
      <c r="AQ2" s="1" t="s">
        <v>4</v>
      </c>
      <c r="AS2" s="1" t="s">
        <v>4</v>
      </c>
    </row>
    <row r="3" customFormat="false" ht="5.1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5"/>
      <c r="P3" s="16"/>
      <c r="Q3" s="15"/>
      <c r="R3" s="16"/>
      <c r="S3" s="15"/>
      <c r="T3" s="15"/>
      <c r="U3" s="15"/>
      <c r="V3" s="15"/>
      <c r="W3" s="15"/>
      <c r="X3" s="15"/>
      <c r="Y3" s="15"/>
      <c r="Z3" s="15"/>
      <c r="AA3" s="15"/>
      <c r="AC3" s="17"/>
      <c r="AD3" s="17"/>
      <c r="AE3" s="13"/>
      <c r="AF3" s="17"/>
      <c r="AG3" s="13"/>
      <c r="AH3" s="17"/>
      <c r="AI3" s="17"/>
      <c r="AJ3" s="17"/>
      <c r="AK3" s="17"/>
      <c r="AL3" s="17"/>
      <c r="AM3" s="17"/>
      <c r="AN3" s="17"/>
      <c r="AO3" s="17"/>
      <c r="AP3" s="17"/>
      <c r="AQ3" s="17"/>
    </row>
    <row r="4" customFormat="false" ht="5.1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9"/>
      <c r="AC4" s="20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19"/>
      <c r="AS4" s="19"/>
      <c r="AT4" s="19"/>
    </row>
    <row r="5" customFormat="false" ht="15" hidden="false" customHeight="true" outlineLevel="0" collapsed="false">
      <c r="A5" s="22" t="s">
        <v>5</v>
      </c>
      <c r="B5" s="23" t="n">
        <v>1985</v>
      </c>
      <c r="C5" s="23" t="n">
        <v>1986</v>
      </c>
      <c r="D5" s="23" t="n">
        <v>1987</v>
      </c>
      <c r="E5" s="23" t="n">
        <v>1988</v>
      </c>
      <c r="F5" s="23" t="n">
        <v>1989</v>
      </c>
      <c r="G5" s="23" t="n">
        <v>1990</v>
      </c>
      <c r="H5" s="23" t="n">
        <v>1991</v>
      </c>
      <c r="I5" s="23" t="n">
        <v>1992</v>
      </c>
      <c r="J5" s="23" t="n">
        <v>1993</v>
      </c>
      <c r="K5" s="23" t="n">
        <v>1994</v>
      </c>
      <c r="L5" s="23" t="n">
        <v>1995</v>
      </c>
      <c r="M5" s="23" t="n">
        <v>1996</v>
      </c>
      <c r="N5" s="23" t="n">
        <v>1997</v>
      </c>
      <c r="O5" s="23" t="n">
        <v>1998</v>
      </c>
      <c r="P5" s="23" t="n">
        <v>1999</v>
      </c>
      <c r="Q5" s="23" t="n">
        <v>2000</v>
      </c>
      <c r="R5" s="23" t="n">
        <v>2001</v>
      </c>
      <c r="S5" s="23" t="n">
        <v>2002</v>
      </c>
      <c r="T5" s="23" t="n">
        <v>2003</v>
      </c>
      <c r="U5" s="23" t="n">
        <v>2004</v>
      </c>
      <c r="V5" s="23" t="n">
        <v>2005</v>
      </c>
      <c r="W5" s="23" t="n">
        <v>2006</v>
      </c>
      <c r="X5" s="23" t="n">
        <v>2007</v>
      </c>
      <c r="Y5" s="23" t="n">
        <v>2008</v>
      </c>
      <c r="Z5" s="23" t="n">
        <v>2009</v>
      </c>
      <c r="AA5" s="23" t="n">
        <v>2010</v>
      </c>
      <c r="AC5" s="22" t="s">
        <v>5</v>
      </c>
      <c r="AD5" s="24" t="n">
        <v>2006</v>
      </c>
      <c r="AE5" s="24" t="n">
        <v>2007</v>
      </c>
      <c r="AF5" s="24" t="n">
        <v>2008</v>
      </c>
      <c r="AG5" s="24" t="n">
        <v>2009</v>
      </c>
      <c r="AH5" s="24" t="n">
        <v>2010</v>
      </c>
      <c r="AI5" s="24" t="n">
        <v>2011</v>
      </c>
      <c r="AJ5" s="24" t="n">
        <v>2012</v>
      </c>
      <c r="AK5" s="24" t="n">
        <v>2013</v>
      </c>
      <c r="AL5" s="24" t="n">
        <v>2014</v>
      </c>
      <c r="AM5" s="24" t="n">
        <v>2015</v>
      </c>
      <c r="AN5" s="24" t="n">
        <v>2016</v>
      </c>
      <c r="AO5" s="24" t="n">
        <v>2017</v>
      </c>
      <c r="AP5" s="24" t="n">
        <v>2018</v>
      </c>
      <c r="AQ5" s="24" t="n">
        <v>2019</v>
      </c>
      <c r="AR5" s="25" t="n">
        <v>2020</v>
      </c>
      <c r="AS5" s="25" t="n">
        <v>2021</v>
      </c>
      <c r="AT5" s="25" t="n">
        <v>2022</v>
      </c>
    </row>
    <row r="6" customFormat="false" ht="5.1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9"/>
      <c r="AS6" s="29"/>
      <c r="AT6" s="29"/>
    </row>
    <row r="7" customFormat="false" ht="5.1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6"/>
      <c r="N7" s="16"/>
      <c r="O7" s="16"/>
      <c r="P7" s="16"/>
      <c r="Q7" s="16"/>
      <c r="R7" s="16"/>
      <c r="S7" s="16"/>
      <c r="T7" s="16"/>
      <c r="U7" s="16"/>
      <c r="V7" s="30"/>
      <c r="W7" s="30"/>
      <c r="X7" s="30"/>
      <c r="Y7" s="30"/>
      <c r="Z7" s="30"/>
      <c r="AA7" s="30"/>
      <c r="AC7" s="15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</row>
    <row r="8" s="33" customFormat="true" ht="24.9" hidden="false" customHeight="true" outlineLevel="0" collapsed="false">
      <c r="A8" s="31" t="s">
        <v>6</v>
      </c>
      <c r="B8" s="32" t="n">
        <v>4306.8</v>
      </c>
      <c r="C8" s="32" t="n">
        <v>4332.8</v>
      </c>
      <c r="D8" s="32" t="n">
        <v>3807.3</v>
      </c>
      <c r="E8" s="32" t="n">
        <v>4096.6</v>
      </c>
      <c r="F8" s="32" t="n">
        <v>4511.4</v>
      </c>
      <c r="G8" s="32" t="n">
        <v>4390.5</v>
      </c>
      <c r="H8" s="32" t="n">
        <v>3342.9</v>
      </c>
      <c r="I8" s="32" t="n">
        <v>2103.9</v>
      </c>
      <c r="J8" s="32" t="n">
        <v>1725.2</v>
      </c>
      <c r="K8" s="32" t="n">
        <v>1292.9</v>
      </c>
      <c r="L8" s="32" t="n">
        <v>1468.3</v>
      </c>
      <c r="M8" s="32" t="n">
        <v>2199.4</v>
      </c>
      <c r="N8" s="32" t="n">
        <v>2223</v>
      </c>
      <c r="O8" s="32" t="n">
        <v>2381.3</v>
      </c>
      <c r="P8" s="32" t="n">
        <v>2544.6</v>
      </c>
      <c r="Q8" s="32" t="n">
        <v>2830.1</v>
      </c>
      <c r="R8" s="32" t="n">
        <v>2736.7</v>
      </c>
      <c r="S8" s="32" t="n">
        <v>2399.8</v>
      </c>
      <c r="T8" s="32" t="n">
        <v>2469.4</v>
      </c>
      <c r="U8" s="32" t="n">
        <v>2803.6742</v>
      </c>
      <c r="V8" s="32" t="n">
        <v>3227.1</v>
      </c>
      <c r="W8" s="32" t="n">
        <v>3952.2</v>
      </c>
      <c r="X8" s="32" t="n">
        <v>4684.8</v>
      </c>
      <c r="Y8" s="32" t="n">
        <v>5263.9</v>
      </c>
      <c r="Z8" s="32" t="n">
        <v>4414.2797</v>
      </c>
      <c r="AA8" s="32" t="n">
        <v>4246.296</v>
      </c>
      <c r="AC8" s="31" t="s">
        <v>6</v>
      </c>
      <c r="AD8" s="34" t="n">
        <v>3952.1503</v>
      </c>
      <c r="AE8" s="34" t="n">
        <v>4684.8225</v>
      </c>
      <c r="AF8" s="34" t="n">
        <v>5263.9381</v>
      </c>
      <c r="AG8" s="34" t="n">
        <v>4414.3</v>
      </c>
      <c r="AH8" s="34" t="n">
        <v>4246.296</v>
      </c>
      <c r="AI8" s="34" t="n">
        <v>4341.1445</v>
      </c>
      <c r="AJ8" s="34" t="n">
        <v>4599.8558</v>
      </c>
      <c r="AK8" s="34" t="n">
        <v>5191.4219</v>
      </c>
      <c r="AL8" s="34" t="n">
        <v>4728.8525</v>
      </c>
      <c r="AM8" s="34" t="n">
        <v>5906.57824393</v>
      </c>
      <c r="AN8" s="34" t="n">
        <v>6507.7</v>
      </c>
      <c r="AO8" s="34" t="n">
        <v>8058.89077000001</v>
      </c>
      <c r="AP8" s="34" t="n">
        <v>9300.43618</v>
      </c>
      <c r="AQ8" s="34" t="n">
        <v>9484.79063329997</v>
      </c>
      <c r="AR8" s="34" t="n">
        <v>9068.42667</v>
      </c>
      <c r="AS8" s="34" t="n">
        <v>58964.96665</v>
      </c>
      <c r="AT8" s="34" t="n">
        <v>71069.01314</v>
      </c>
    </row>
    <row r="9" customFormat="false" ht="24.9" hidden="false" customHeight="true" outlineLevel="0" collapsed="false">
      <c r="A9" s="15" t="s">
        <v>7</v>
      </c>
      <c r="B9" s="35" t="n">
        <v>174.1</v>
      </c>
      <c r="C9" s="35" t="n">
        <v>189.3</v>
      </c>
      <c r="D9" s="35" t="n">
        <v>168.7</v>
      </c>
      <c r="E9" s="35" t="n">
        <v>189.1</v>
      </c>
      <c r="F9" s="35" t="n">
        <v>180</v>
      </c>
      <c r="G9" s="35" t="n">
        <v>184.9</v>
      </c>
      <c r="H9" s="35" t="n">
        <v>133.1</v>
      </c>
      <c r="I9" s="35" t="n">
        <v>72.7</v>
      </c>
      <c r="J9" s="35" t="n">
        <v>60</v>
      </c>
      <c r="K9" s="35" t="n">
        <v>55.5</v>
      </c>
      <c r="L9" s="35" t="n">
        <v>40.7</v>
      </c>
      <c r="M9" s="36" t="n">
        <v>45.9</v>
      </c>
      <c r="N9" s="36" t="n">
        <v>45.2</v>
      </c>
      <c r="O9" s="37" t="n">
        <v>51.7</v>
      </c>
      <c r="P9" s="37" t="n">
        <v>53.7</v>
      </c>
      <c r="Q9" s="37" t="n">
        <v>66.1</v>
      </c>
      <c r="R9" s="38" t="n">
        <v>57.7</v>
      </c>
      <c r="S9" s="38" t="n">
        <v>38.8</v>
      </c>
      <c r="T9" s="39" t="n">
        <v>58</v>
      </c>
      <c r="U9" s="39" t="n">
        <v>85.8801</v>
      </c>
      <c r="V9" s="39" t="n">
        <v>134.9</v>
      </c>
      <c r="W9" s="39" t="n">
        <v>153.6</v>
      </c>
      <c r="X9" s="39" t="n">
        <v>147.6</v>
      </c>
      <c r="Y9" s="39" t="n">
        <v>157.5</v>
      </c>
      <c r="Z9" s="39" t="n">
        <v>147.2421</v>
      </c>
      <c r="AA9" s="39" t="n">
        <v>129.9156</v>
      </c>
      <c r="AC9" s="15" t="s">
        <v>7</v>
      </c>
      <c r="AD9" s="40" t="n">
        <v>141.5142</v>
      </c>
      <c r="AE9" s="40" t="n">
        <v>139.8264</v>
      </c>
      <c r="AF9" s="40" t="n">
        <v>143.0165</v>
      </c>
      <c r="AG9" s="40" t="n">
        <v>131.7</v>
      </c>
      <c r="AH9" s="40" t="n">
        <v>124.273</v>
      </c>
      <c r="AI9" s="40" t="n">
        <v>107.7809</v>
      </c>
      <c r="AJ9" s="40" t="n">
        <v>122.7942</v>
      </c>
      <c r="AK9" s="40" t="n">
        <v>111.677</v>
      </c>
      <c r="AL9" s="40" t="n">
        <v>101.4939</v>
      </c>
      <c r="AM9" s="40" t="n">
        <v>112.5937586</v>
      </c>
      <c r="AN9" s="40" t="n">
        <v>116.3</v>
      </c>
      <c r="AO9" s="40" t="n">
        <v>123.89868</v>
      </c>
      <c r="AP9" s="40" t="n">
        <v>125.81024</v>
      </c>
      <c r="AQ9" s="40" t="n">
        <v>124.07633</v>
      </c>
      <c r="AR9" s="40" t="n">
        <v>99.92359</v>
      </c>
      <c r="AS9" s="40" t="n">
        <v>581.97989</v>
      </c>
      <c r="AT9" s="40" t="n">
        <v>1004.93954</v>
      </c>
    </row>
    <row r="10" customFormat="false" ht="24.9" hidden="false" customHeight="true" outlineLevel="0" collapsed="false">
      <c r="A10" s="15" t="s">
        <v>8</v>
      </c>
      <c r="B10" s="35" t="n">
        <v>319.7</v>
      </c>
      <c r="C10" s="35" t="n">
        <v>282.2</v>
      </c>
      <c r="D10" s="35" t="n">
        <v>266.9</v>
      </c>
      <c r="E10" s="35" t="n">
        <v>247.2</v>
      </c>
      <c r="F10" s="35" t="n">
        <v>269</v>
      </c>
      <c r="G10" s="35" t="n">
        <v>313</v>
      </c>
      <c r="H10" s="35" t="n">
        <v>222.5</v>
      </c>
      <c r="I10" s="35" t="n">
        <v>162.1</v>
      </c>
      <c r="J10" s="35" t="n">
        <v>115.3</v>
      </c>
      <c r="K10" s="35" t="n">
        <v>84.3</v>
      </c>
      <c r="L10" s="35" t="n">
        <v>92.2</v>
      </c>
      <c r="M10" s="36" t="n">
        <v>82.9</v>
      </c>
      <c r="N10" s="36" t="n">
        <v>78.8</v>
      </c>
      <c r="O10" s="36" t="n">
        <v>82.9</v>
      </c>
      <c r="P10" s="36" t="n">
        <v>60</v>
      </c>
      <c r="Q10" s="36" t="n">
        <v>128.8</v>
      </c>
      <c r="R10" s="41" t="n">
        <v>110.9</v>
      </c>
      <c r="S10" s="41" t="n">
        <v>90</v>
      </c>
      <c r="T10" s="39" t="n">
        <v>113.7</v>
      </c>
      <c r="U10" s="39" t="n">
        <v>92.4976</v>
      </c>
      <c r="V10" s="39" t="n">
        <v>114.6</v>
      </c>
      <c r="W10" s="39" t="n">
        <v>366.3</v>
      </c>
      <c r="X10" s="39" t="n">
        <v>234.4</v>
      </c>
      <c r="Y10" s="39" t="n">
        <v>237.3</v>
      </c>
      <c r="Z10" s="39" t="n">
        <v>209.5816</v>
      </c>
      <c r="AA10" s="39" t="n">
        <v>155.9981</v>
      </c>
      <c r="AC10" s="15" t="s">
        <v>9</v>
      </c>
      <c r="AD10" s="42" t="n">
        <v>105.4272</v>
      </c>
      <c r="AE10" s="40" t="n">
        <v>65.0041</v>
      </c>
      <c r="AF10" s="40" t="n">
        <v>90.7643</v>
      </c>
      <c r="AG10" s="40" t="n">
        <v>42.8</v>
      </c>
      <c r="AH10" s="40" t="n">
        <v>24.4223</v>
      </c>
      <c r="AI10" s="40" t="n">
        <v>180.5045</v>
      </c>
      <c r="AJ10" s="40" t="n">
        <v>350.1041</v>
      </c>
      <c r="AK10" s="40" t="n">
        <v>525.8445</v>
      </c>
      <c r="AL10" s="40" t="n">
        <v>405.7578</v>
      </c>
      <c r="AM10" s="40" t="n">
        <v>423.57751614</v>
      </c>
      <c r="AN10" s="40" t="n">
        <v>430.4</v>
      </c>
      <c r="AO10" s="40" t="n">
        <v>678.36761</v>
      </c>
      <c r="AP10" s="40" t="n">
        <v>785.02038</v>
      </c>
      <c r="AQ10" s="40" t="n">
        <v>1041.20081</v>
      </c>
      <c r="AR10" s="40" t="n">
        <v>958.12706</v>
      </c>
      <c r="AS10" s="40" t="n">
        <v>4515.42762</v>
      </c>
      <c r="AT10" s="40" t="n">
        <v>4702.44554</v>
      </c>
    </row>
    <row r="11" customFormat="false" ht="24.9" hidden="false" customHeight="true" outlineLevel="0" collapsed="false">
      <c r="A11" s="15" t="s">
        <v>10</v>
      </c>
      <c r="B11" s="35" t="n">
        <v>1163.2</v>
      </c>
      <c r="C11" s="35" t="n">
        <v>1180</v>
      </c>
      <c r="D11" s="35" t="n">
        <v>1044</v>
      </c>
      <c r="E11" s="35" t="n">
        <v>1151.9</v>
      </c>
      <c r="F11" s="35" t="n">
        <v>1260.4</v>
      </c>
      <c r="G11" s="35" t="n">
        <v>1348.3</v>
      </c>
      <c r="H11" s="35" t="n">
        <v>958.6</v>
      </c>
      <c r="I11" s="35" t="n">
        <v>607.5</v>
      </c>
      <c r="J11" s="35" t="n">
        <v>480.5</v>
      </c>
      <c r="K11" s="35" t="n">
        <v>373.2</v>
      </c>
      <c r="L11" s="35" t="n">
        <v>624.6</v>
      </c>
      <c r="M11" s="36" t="n">
        <v>1095.6</v>
      </c>
      <c r="N11" s="36" t="n">
        <v>1070.4</v>
      </c>
      <c r="O11" s="36" t="n">
        <v>1287.2</v>
      </c>
      <c r="P11" s="36" t="n">
        <v>1461.2</v>
      </c>
      <c r="Q11" s="36" t="n">
        <v>1646.8</v>
      </c>
      <c r="R11" s="41" t="n">
        <v>1447</v>
      </c>
      <c r="S11" s="41" t="n">
        <v>1088.7</v>
      </c>
      <c r="T11" s="39" t="n">
        <v>1229</v>
      </c>
      <c r="U11" s="39" t="n">
        <v>1500.5</v>
      </c>
      <c r="V11" s="39" t="n">
        <v>1753.4</v>
      </c>
      <c r="W11" s="39" t="n">
        <v>1623.7</v>
      </c>
      <c r="X11" s="39" t="n">
        <v>2071.9</v>
      </c>
      <c r="Y11" s="39" t="n">
        <v>2254.1</v>
      </c>
      <c r="Z11" s="39" t="n">
        <v>1813.0419</v>
      </c>
      <c r="AA11" s="39" t="n">
        <v>2025.73</v>
      </c>
      <c r="AC11" s="43" t="s">
        <v>8</v>
      </c>
      <c r="AD11" s="44" t="n">
        <v>1784.9192</v>
      </c>
      <c r="AE11" s="40" t="n">
        <v>2181.3076</v>
      </c>
      <c r="AF11" s="40" t="n">
        <v>2366.9168</v>
      </c>
      <c r="AG11" s="40" t="n">
        <v>1921.2</v>
      </c>
      <c r="AH11" s="40" t="n">
        <v>2065.9594</v>
      </c>
      <c r="AI11" s="40" t="n">
        <v>2050.2432</v>
      </c>
      <c r="AJ11" s="40" t="n">
        <v>1989.9489</v>
      </c>
      <c r="AK11" s="40" t="n">
        <v>2462.1007</v>
      </c>
      <c r="AL11" s="40" t="n">
        <v>2351.6491</v>
      </c>
      <c r="AM11" s="40" t="n">
        <v>3067.5450267</v>
      </c>
      <c r="AN11" s="40" t="n">
        <v>3550.8</v>
      </c>
      <c r="AO11" s="40" t="n">
        <v>4434.45512000001</v>
      </c>
      <c r="AP11" s="40" t="n">
        <v>5172.05</v>
      </c>
      <c r="AQ11" s="40" t="n">
        <v>5454.83101329997</v>
      </c>
      <c r="AR11" s="40" t="n">
        <v>5253.56342</v>
      </c>
      <c r="AS11" s="40" t="n">
        <v>38182.2875</v>
      </c>
      <c r="AT11" s="40" t="n">
        <v>41621.59431</v>
      </c>
    </row>
    <row r="12" customFormat="false" ht="24.9" hidden="false" customHeight="true" outlineLevel="0" collapsed="false">
      <c r="A12" s="15" t="s">
        <v>11</v>
      </c>
      <c r="B12" s="35" t="n">
        <v>313.1</v>
      </c>
      <c r="C12" s="35" t="n">
        <v>318.2</v>
      </c>
      <c r="D12" s="35" t="n">
        <v>291.8</v>
      </c>
      <c r="E12" s="35" t="n">
        <v>295.4</v>
      </c>
      <c r="F12" s="35" t="n">
        <v>350</v>
      </c>
      <c r="G12" s="35" t="n">
        <v>323.3</v>
      </c>
      <c r="H12" s="35" t="n">
        <v>288.1</v>
      </c>
      <c r="I12" s="35" t="n">
        <v>169.5</v>
      </c>
      <c r="J12" s="35" t="n">
        <v>152.6</v>
      </c>
      <c r="K12" s="35" t="n">
        <v>74.9</v>
      </c>
      <c r="L12" s="35" t="n">
        <v>66.6</v>
      </c>
      <c r="M12" s="36" t="n">
        <v>93.9</v>
      </c>
      <c r="N12" s="36" t="n">
        <v>101.7</v>
      </c>
      <c r="O12" s="36" t="n">
        <v>93.8</v>
      </c>
      <c r="P12" s="36" t="n">
        <v>97.5</v>
      </c>
      <c r="Q12" s="36" t="n">
        <v>104.3</v>
      </c>
      <c r="R12" s="41" t="n">
        <v>135.6</v>
      </c>
      <c r="S12" s="41" t="n">
        <v>321.4</v>
      </c>
      <c r="T12" s="39" t="n">
        <v>123.6</v>
      </c>
      <c r="U12" s="39" t="n">
        <v>140.6673</v>
      </c>
      <c r="V12" s="39" t="n">
        <v>185.5</v>
      </c>
      <c r="W12" s="39" t="n">
        <v>263.5</v>
      </c>
      <c r="X12" s="39" t="n">
        <v>319.9</v>
      </c>
      <c r="Y12" s="39" t="n">
        <v>330.3</v>
      </c>
      <c r="Z12" s="39" t="n">
        <v>249.5842</v>
      </c>
      <c r="AA12" s="39" t="n">
        <v>315.5323</v>
      </c>
      <c r="AC12" s="43" t="s">
        <v>12</v>
      </c>
      <c r="AD12" s="44" t="n">
        <v>111.6897</v>
      </c>
      <c r="AE12" s="40" t="n">
        <v>67.7844</v>
      </c>
      <c r="AF12" s="40" t="n">
        <v>48.2405</v>
      </c>
      <c r="AG12" s="40" t="n">
        <v>74.2</v>
      </c>
      <c r="AH12" s="40" t="n">
        <v>96.989</v>
      </c>
      <c r="AI12" s="40" t="n">
        <v>130.2024</v>
      </c>
      <c r="AJ12" s="40" t="n">
        <v>143.1184</v>
      </c>
      <c r="AK12" s="40" t="n">
        <v>117.2122</v>
      </c>
      <c r="AL12" s="40" t="n">
        <v>71.1121</v>
      </c>
      <c r="AM12" s="40" t="n">
        <v>144.17985949</v>
      </c>
      <c r="AN12" s="40" t="n">
        <v>97</v>
      </c>
      <c r="AO12" s="40" t="n">
        <v>81.12758</v>
      </c>
      <c r="AP12" s="40" t="n">
        <v>92.47685</v>
      </c>
      <c r="AQ12" s="40" t="n">
        <v>79.0087</v>
      </c>
      <c r="AR12" s="40" t="n">
        <v>107.44638</v>
      </c>
      <c r="AS12" s="40" t="n">
        <v>641.22713</v>
      </c>
      <c r="AT12" s="40" t="n">
        <v>2158.18225</v>
      </c>
    </row>
    <row r="13" customFormat="false" ht="24.9" hidden="false" customHeight="true" outlineLevel="0" collapsed="false">
      <c r="A13" s="15" t="s">
        <v>13</v>
      </c>
      <c r="B13" s="35" t="n">
        <v>224.7</v>
      </c>
      <c r="C13" s="35" t="n">
        <v>222.7</v>
      </c>
      <c r="D13" s="35" t="n">
        <v>186.3</v>
      </c>
      <c r="E13" s="35" t="n">
        <v>222.3</v>
      </c>
      <c r="F13" s="35" t="n">
        <v>224.6</v>
      </c>
      <c r="G13" s="35" t="n">
        <v>230.6</v>
      </c>
      <c r="H13" s="35" t="n">
        <v>142.7</v>
      </c>
      <c r="I13" s="35" t="n">
        <v>87.7</v>
      </c>
      <c r="J13" s="35" t="n">
        <v>73</v>
      </c>
      <c r="K13" s="35" t="n">
        <v>72.8</v>
      </c>
      <c r="L13" s="35" t="n">
        <v>74.3</v>
      </c>
      <c r="M13" s="36" t="n">
        <v>94.1</v>
      </c>
      <c r="N13" s="36" t="n">
        <v>93.4</v>
      </c>
      <c r="O13" s="36" t="n">
        <v>73.8</v>
      </c>
      <c r="P13" s="36" t="n">
        <v>89.7</v>
      </c>
      <c r="Q13" s="36" t="n">
        <v>94.1</v>
      </c>
      <c r="R13" s="41" t="n">
        <v>99</v>
      </c>
      <c r="S13" s="41" t="n">
        <v>99</v>
      </c>
      <c r="T13" s="39" t="n">
        <v>103.6</v>
      </c>
      <c r="U13" s="39" t="n">
        <v>112.779</v>
      </c>
      <c r="V13" s="39" t="n">
        <v>102.7</v>
      </c>
      <c r="W13" s="39" t="n">
        <v>173.8</v>
      </c>
      <c r="X13" s="39" t="n">
        <v>174.5</v>
      </c>
      <c r="Y13" s="39" t="n">
        <v>229</v>
      </c>
      <c r="Z13" s="39" t="n">
        <v>191.803</v>
      </c>
      <c r="AA13" s="39" t="n">
        <v>113.9145</v>
      </c>
      <c r="AC13" s="15" t="s">
        <v>11</v>
      </c>
      <c r="AD13" s="45" t="n">
        <v>263.5</v>
      </c>
      <c r="AE13" s="40" t="n">
        <v>319.9</v>
      </c>
      <c r="AF13" s="40" t="n">
        <v>330.3</v>
      </c>
      <c r="AG13" s="40" t="n">
        <v>249.6</v>
      </c>
      <c r="AH13" s="40" t="n">
        <v>315.5323</v>
      </c>
      <c r="AI13" s="40" t="n">
        <v>366.3835</v>
      </c>
      <c r="AJ13" s="40" t="n">
        <v>313.0807</v>
      </c>
      <c r="AK13" s="40" t="n">
        <v>312.9285</v>
      </c>
      <c r="AL13" s="40" t="n">
        <v>321.4992</v>
      </c>
      <c r="AM13" s="40" t="n">
        <v>341.75428454</v>
      </c>
      <c r="AN13" s="40" t="n">
        <v>353.5</v>
      </c>
      <c r="AO13" s="40" t="n">
        <v>395.133</v>
      </c>
      <c r="AP13" s="40" t="n">
        <v>433.07469</v>
      </c>
      <c r="AQ13" s="40" t="n">
        <v>378.91469</v>
      </c>
      <c r="AR13" s="40" t="n">
        <v>367.29339</v>
      </c>
      <c r="AS13" s="40" t="n">
        <v>2397.07043</v>
      </c>
      <c r="AT13" s="40" t="n">
        <v>2375.48991</v>
      </c>
    </row>
    <row r="14" customFormat="false" ht="24.9" hidden="false" customHeight="true" outlineLevel="0" collapsed="false">
      <c r="A14" s="15" t="s">
        <v>14</v>
      </c>
      <c r="B14" s="35" t="n">
        <v>294.2</v>
      </c>
      <c r="C14" s="35" t="n">
        <v>337.7</v>
      </c>
      <c r="D14" s="35" t="n">
        <v>273.4</v>
      </c>
      <c r="E14" s="35" t="n">
        <v>280.8</v>
      </c>
      <c r="F14" s="35" t="n">
        <v>345.1</v>
      </c>
      <c r="G14" s="35" t="n">
        <v>335.9</v>
      </c>
      <c r="H14" s="35" t="n">
        <v>248.2</v>
      </c>
      <c r="I14" s="35" t="n">
        <v>157.1</v>
      </c>
      <c r="J14" s="35" t="n">
        <v>144.7</v>
      </c>
      <c r="K14" s="35" t="n">
        <v>64.3</v>
      </c>
      <c r="L14" s="35" t="n">
        <v>56.5</v>
      </c>
      <c r="M14" s="36" t="n">
        <v>70.1</v>
      </c>
      <c r="N14" s="36" t="n">
        <v>77.2</v>
      </c>
      <c r="O14" s="36" t="n">
        <v>60.9</v>
      </c>
      <c r="P14" s="36" t="n">
        <v>66.2</v>
      </c>
      <c r="Q14" s="36" t="n">
        <v>70.6</v>
      </c>
      <c r="R14" s="41" t="n">
        <v>68.9</v>
      </c>
      <c r="S14" s="41" t="n">
        <v>122.6</v>
      </c>
      <c r="T14" s="39" t="n">
        <v>110.9</v>
      </c>
      <c r="U14" s="39" t="n">
        <v>121.3</v>
      </c>
      <c r="V14" s="39" t="n">
        <v>92.3</v>
      </c>
      <c r="W14" s="39" t="n">
        <v>123.9</v>
      </c>
      <c r="X14" s="39" t="n">
        <v>259.3</v>
      </c>
      <c r="Y14" s="39" t="n">
        <v>229.1</v>
      </c>
      <c r="Z14" s="39" t="n">
        <v>241.0632</v>
      </c>
      <c r="AA14" s="39" t="n">
        <v>130.5593</v>
      </c>
      <c r="AC14" s="15" t="s">
        <v>13</v>
      </c>
      <c r="AD14" s="45" t="n">
        <v>173.8</v>
      </c>
      <c r="AE14" s="40" t="n">
        <v>174.5</v>
      </c>
      <c r="AF14" s="40" t="n">
        <v>229</v>
      </c>
      <c r="AG14" s="40" t="n">
        <v>191.8</v>
      </c>
      <c r="AH14" s="40" t="n">
        <v>113.9145</v>
      </c>
      <c r="AI14" s="40" t="n">
        <v>97.7644</v>
      </c>
      <c r="AJ14" s="40" t="n">
        <v>125.5178</v>
      </c>
      <c r="AK14" s="40" t="n">
        <v>152.1479</v>
      </c>
      <c r="AL14" s="40" t="n">
        <v>146.0608</v>
      </c>
      <c r="AM14" s="40" t="n">
        <v>223.35173632</v>
      </c>
      <c r="AN14" s="40" t="n">
        <v>285</v>
      </c>
      <c r="AO14" s="40" t="n">
        <v>405.28247</v>
      </c>
      <c r="AP14" s="40" t="n">
        <v>413.28447</v>
      </c>
      <c r="AQ14" s="40" t="n">
        <v>358.24079</v>
      </c>
      <c r="AR14" s="40" t="n">
        <v>314.54226</v>
      </c>
      <c r="AS14" s="40" t="n">
        <v>1174.74406</v>
      </c>
      <c r="AT14" s="40" t="n">
        <v>1792.20346</v>
      </c>
    </row>
    <row r="15" customFormat="false" ht="24.9" hidden="false" customHeight="true" outlineLevel="0" collapsed="false">
      <c r="A15" s="15" t="s">
        <v>15</v>
      </c>
      <c r="B15" s="35" t="n">
        <v>150.4</v>
      </c>
      <c r="C15" s="35" t="n">
        <v>162.5</v>
      </c>
      <c r="D15" s="35" t="n">
        <v>111.8</v>
      </c>
      <c r="E15" s="35" t="n">
        <v>114.1</v>
      </c>
      <c r="F15" s="35" t="n">
        <v>131.1</v>
      </c>
      <c r="G15" s="35" t="n">
        <v>142.6</v>
      </c>
      <c r="H15" s="35" t="n">
        <v>113.1</v>
      </c>
      <c r="I15" s="35" t="n">
        <v>72.3</v>
      </c>
      <c r="J15" s="35" t="n">
        <v>57.9</v>
      </c>
      <c r="K15" s="35" t="n">
        <v>43</v>
      </c>
      <c r="L15" s="35" t="n">
        <v>40</v>
      </c>
      <c r="M15" s="36" t="n">
        <v>50.2</v>
      </c>
      <c r="N15" s="36" t="n">
        <v>61.5</v>
      </c>
      <c r="O15" s="36" t="n">
        <v>50.7</v>
      </c>
      <c r="P15" s="36" t="n">
        <v>51</v>
      </c>
      <c r="Q15" s="36" t="n">
        <v>63.5</v>
      </c>
      <c r="R15" s="41" t="n">
        <v>67.2</v>
      </c>
      <c r="S15" s="41" t="n">
        <v>55.9</v>
      </c>
      <c r="T15" s="39" t="n">
        <v>59.2</v>
      </c>
      <c r="U15" s="39" t="n">
        <v>52.8102</v>
      </c>
      <c r="V15" s="39" t="n">
        <v>60.2</v>
      </c>
      <c r="W15" s="39" t="n">
        <v>128</v>
      </c>
      <c r="X15" s="39" t="n">
        <v>109.6</v>
      </c>
      <c r="Y15" s="39" t="n">
        <v>107.1</v>
      </c>
      <c r="Z15" s="39" t="n">
        <v>107.4422</v>
      </c>
      <c r="AA15" s="39" t="n">
        <v>76.4568</v>
      </c>
      <c r="AC15" s="15" t="s">
        <v>14</v>
      </c>
      <c r="AD15" s="45" t="n">
        <v>123.9</v>
      </c>
      <c r="AE15" s="40" t="n">
        <v>259.3</v>
      </c>
      <c r="AF15" s="40" t="n">
        <v>229.1</v>
      </c>
      <c r="AG15" s="40" t="n">
        <v>241.1</v>
      </c>
      <c r="AH15" s="40" t="n">
        <v>130.5593</v>
      </c>
      <c r="AI15" s="40" t="n">
        <v>120.3057</v>
      </c>
      <c r="AJ15" s="40" t="n">
        <v>166.2023</v>
      </c>
      <c r="AK15" s="40" t="n">
        <v>100.2983</v>
      </c>
      <c r="AL15" s="40" t="n">
        <v>85.8314</v>
      </c>
      <c r="AM15" s="40" t="n">
        <v>126.61953574</v>
      </c>
      <c r="AN15" s="40" t="n">
        <v>129.8</v>
      </c>
      <c r="AO15" s="40" t="n">
        <v>164.26864</v>
      </c>
      <c r="AP15" s="40" t="n">
        <v>280.2545</v>
      </c>
      <c r="AQ15" s="40" t="n">
        <v>139.12533</v>
      </c>
      <c r="AR15" s="40" t="n">
        <v>127.64651</v>
      </c>
      <c r="AS15" s="40" t="n">
        <v>549.16046</v>
      </c>
      <c r="AT15" s="40" t="n">
        <v>954.7503</v>
      </c>
    </row>
    <row r="16" customFormat="false" ht="24.9" hidden="false" customHeight="true" outlineLevel="0" collapsed="false">
      <c r="A16" s="15" t="s">
        <v>16</v>
      </c>
      <c r="B16" s="35" t="n">
        <v>126.5</v>
      </c>
      <c r="C16" s="35" t="n">
        <v>120.8</v>
      </c>
      <c r="D16" s="35" t="n">
        <v>117.5</v>
      </c>
      <c r="E16" s="35" t="n">
        <v>125.4</v>
      </c>
      <c r="F16" s="35" t="n">
        <v>156.9</v>
      </c>
      <c r="G16" s="35" t="n">
        <v>191</v>
      </c>
      <c r="H16" s="35" t="n">
        <v>154.7</v>
      </c>
      <c r="I16" s="35" t="n">
        <v>138.6</v>
      </c>
      <c r="J16" s="35" t="n">
        <v>124.7</v>
      </c>
      <c r="K16" s="35" t="n">
        <v>80</v>
      </c>
      <c r="L16" s="35" t="n">
        <v>65</v>
      </c>
      <c r="M16" s="36" t="n">
        <v>77.3</v>
      </c>
      <c r="N16" s="36" t="n">
        <v>72.9</v>
      </c>
      <c r="O16" s="36" t="n">
        <v>69.3</v>
      </c>
      <c r="P16" s="36" t="n">
        <v>86.3</v>
      </c>
      <c r="Q16" s="36" t="n">
        <v>84.3</v>
      </c>
      <c r="R16" s="41" t="n">
        <v>87.6</v>
      </c>
      <c r="S16" s="41" t="n">
        <v>51.8</v>
      </c>
      <c r="T16" s="39" t="n">
        <v>81.1</v>
      </c>
      <c r="U16" s="39" t="n">
        <v>70.9562</v>
      </c>
      <c r="V16" s="39" t="n">
        <v>74.1</v>
      </c>
      <c r="W16" s="39" t="n">
        <v>110.9</v>
      </c>
      <c r="X16" s="39" t="n">
        <v>142.5</v>
      </c>
      <c r="Y16" s="39" t="n">
        <v>161.7</v>
      </c>
      <c r="Z16" s="39" t="n">
        <v>117.2495</v>
      </c>
      <c r="AA16" s="39" t="n">
        <v>97.7957999999999</v>
      </c>
      <c r="AC16" s="15" t="s">
        <v>15</v>
      </c>
      <c r="AD16" s="45" t="n">
        <v>128</v>
      </c>
      <c r="AE16" s="40" t="n">
        <v>109.6</v>
      </c>
      <c r="AF16" s="40" t="n">
        <v>107.1</v>
      </c>
      <c r="AG16" s="40" t="n">
        <v>107.4</v>
      </c>
      <c r="AH16" s="40" t="n">
        <v>76.4568</v>
      </c>
      <c r="AI16" s="40" t="n">
        <v>80.7095</v>
      </c>
      <c r="AJ16" s="40" t="n">
        <v>89.9182</v>
      </c>
      <c r="AK16" s="40" t="n">
        <v>82.7771</v>
      </c>
      <c r="AL16" s="40" t="n">
        <v>75.2024</v>
      </c>
      <c r="AM16" s="40" t="n">
        <v>95.21644425</v>
      </c>
      <c r="AN16" s="40" t="n">
        <v>111.9</v>
      </c>
      <c r="AO16" s="40" t="n">
        <v>164.35523</v>
      </c>
      <c r="AP16" s="40" t="n">
        <v>170.53457</v>
      </c>
      <c r="AQ16" s="40" t="n">
        <v>115.26575</v>
      </c>
      <c r="AR16" s="40" t="n">
        <v>129.67729</v>
      </c>
      <c r="AS16" s="40" t="n">
        <v>728.06697</v>
      </c>
      <c r="AT16" s="40" t="n">
        <v>905.41281</v>
      </c>
    </row>
    <row r="17" customFormat="false" ht="24.9" hidden="false" customHeight="true" outlineLevel="0" collapsed="false">
      <c r="A17" s="15" t="s">
        <v>17</v>
      </c>
      <c r="B17" s="35" t="n">
        <v>322.6</v>
      </c>
      <c r="C17" s="35" t="n">
        <v>309.5</v>
      </c>
      <c r="D17" s="35" t="n">
        <v>266.5</v>
      </c>
      <c r="E17" s="35" t="n">
        <v>302.2</v>
      </c>
      <c r="F17" s="35" t="n">
        <v>288.1</v>
      </c>
      <c r="G17" s="35" t="n">
        <v>257.9</v>
      </c>
      <c r="H17" s="35" t="n">
        <v>191.8</v>
      </c>
      <c r="I17" s="35" t="n">
        <v>126</v>
      </c>
      <c r="J17" s="35" t="n">
        <v>92.8</v>
      </c>
      <c r="K17" s="35" t="n">
        <v>80.8</v>
      </c>
      <c r="L17" s="35" t="n">
        <v>74.5</v>
      </c>
      <c r="M17" s="36" t="n">
        <v>77.1</v>
      </c>
      <c r="N17" s="36" t="n">
        <v>106.1</v>
      </c>
      <c r="O17" s="36" t="n">
        <v>103.7</v>
      </c>
      <c r="P17" s="36" t="n">
        <v>95.6</v>
      </c>
      <c r="Q17" s="36" t="n">
        <v>90.2</v>
      </c>
      <c r="R17" s="41" t="n">
        <v>94.9</v>
      </c>
      <c r="S17" s="41" t="n">
        <v>70.4</v>
      </c>
      <c r="T17" s="39" t="n">
        <v>109.1</v>
      </c>
      <c r="U17" s="39" t="n">
        <v>84.4354</v>
      </c>
      <c r="V17" s="39" t="n">
        <v>99.6</v>
      </c>
      <c r="W17" s="39" t="n">
        <v>116.9</v>
      </c>
      <c r="X17" s="39" t="n">
        <v>167.4</v>
      </c>
      <c r="Y17" s="39" t="n">
        <v>211.1</v>
      </c>
      <c r="Z17" s="39" t="n">
        <v>147.9665</v>
      </c>
      <c r="AA17" s="39" t="n">
        <v>237.2235</v>
      </c>
      <c r="AC17" s="15" t="s">
        <v>16</v>
      </c>
      <c r="AD17" s="45" t="n">
        <v>110.9</v>
      </c>
      <c r="AE17" s="40" t="n">
        <v>142.5</v>
      </c>
      <c r="AF17" s="40" t="n">
        <v>161.7</v>
      </c>
      <c r="AG17" s="40" t="n">
        <v>117.2</v>
      </c>
      <c r="AH17" s="40" t="n">
        <v>97.7957999999999</v>
      </c>
      <c r="AI17" s="40" t="n">
        <v>96.9678</v>
      </c>
      <c r="AJ17" s="40" t="n">
        <v>125.0114</v>
      </c>
      <c r="AK17" s="40" t="n">
        <v>128.7437</v>
      </c>
      <c r="AL17" s="40" t="n">
        <v>122.075</v>
      </c>
      <c r="AM17" s="40" t="n">
        <v>136.21152264</v>
      </c>
      <c r="AN17" s="40" t="n">
        <v>118.6</v>
      </c>
      <c r="AO17" s="40" t="n">
        <v>167.19406</v>
      </c>
      <c r="AP17" s="40" t="n">
        <v>176.10531</v>
      </c>
      <c r="AQ17" s="40" t="n">
        <v>220.01541</v>
      </c>
      <c r="AR17" s="40" t="n">
        <v>185.46123</v>
      </c>
      <c r="AS17" s="40" t="n">
        <v>838.35217</v>
      </c>
      <c r="AT17" s="40" t="n">
        <v>1193.1816</v>
      </c>
    </row>
    <row r="18" customFormat="false" ht="24.9" hidden="false" customHeight="true" outlineLevel="0" collapsed="false">
      <c r="A18" s="15" t="s">
        <v>18</v>
      </c>
      <c r="B18" s="35" t="n">
        <v>167.9</v>
      </c>
      <c r="C18" s="35" t="n">
        <v>175.9</v>
      </c>
      <c r="D18" s="35" t="n">
        <v>135.2</v>
      </c>
      <c r="E18" s="35" t="n">
        <v>151</v>
      </c>
      <c r="F18" s="35" t="n">
        <v>144.4</v>
      </c>
      <c r="G18" s="35" t="n">
        <v>153.3</v>
      </c>
      <c r="H18" s="35" t="n">
        <v>149.6</v>
      </c>
      <c r="I18" s="35" t="n">
        <v>75.8</v>
      </c>
      <c r="J18" s="35" t="n">
        <v>58.8</v>
      </c>
      <c r="K18" s="35" t="n">
        <v>40.2</v>
      </c>
      <c r="L18" s="35" t="n">
        <v>36.5</v>
      </c>
      <c r="M18" s="36" t="n">
        <v>66.9</v>
      </c>
      <c r="N18" s="36" t="n">
        <v>67.5</v>
      </c>
      <c r="O18" s="36" t="n">
        <v>83.9</v>
      </c>
      <c r="P18" s="36" t="n">
        <v>65.8</v>
      </c>
      <c r="Q18" s="36" t="n">
        <v>87.6</v>
      </c>
      <c r="R18" s="41" t="n">
        <v>114.1</v>
      </c>
      <c r="S18" s="41" t="n">
        <v>82.4</v>
      </c>
      <c r="T18" s="39" t="n">
        <v>66.8</v>
      </c>
      <c r="U18" s="39" t="n">
        <v>70.2616</v>
      </c>
      <c r="V18" s="39" t="n">
        <v>73.1</v>
      </c>
      <c r="W18" s="39" t="n">
        <v>88.7</v>
      </c>
      <c r="X18" s="39" t="n">
        <v>102.3</v>
      </c>
      <c r="Y18" s="39" t="n">
        <v>139.9</v>
      </c>
      <c r="Z18" s="39" t="n">
        <v>103.3007</v>
      </c>
      <c r="AA18" s="39" t="n">
        <v>105.3269</v>
      </c>
      <c r="AC18" s="15" t="s">
        <v>17</v>
      </c>
      <c r="AD18" s="45" t="n">
        <v>116.9</v>
      </c>
      <c r="AE18" s="40" t="n">
        <v>167.4</v>
      </c>
      <c r="AF18" s="40" t="n">
        <v>211.1</v>
      </c>
      <c r="AG18" s="40" t="n">
        <v>148</v>
      </c>
      <c r="AH18" s="40" t="n">
        <v>237.2235</v>
      </c>
      <c r="AI18" s="40" t="n">
        <v>155.5841</v>
      </c>
      <c r="AJ18" s="40" t="n">
        <v>198.2868</v>
      </c>
      <c r="AK18" s="40" t="n">
        <v>191.9827</v>
      </c>
      <c r="AL18" s="40" t="n">
        <v>201.1911</v>
      </c>
      <c r="AM18" s="40" t="n">
        <v>234.11963097</v>
      </c>
      <c r="AN18" s="40" t="n">
        <v>249.3</v>
      </c>
      <c r="AO18" s="40" t="n">
        <v>264.0391</v>
      </c>
      <c r="AP18" s="40" t="n">
        <v>289.70704</v>
      </c>
      <c r="AQ18" s="40" t="n">
        <v>278.1005</v>
      </c>
      <c r="AR18" s="40" t="n">
        <v>298.67738</v>
      </c>
      <c r="AS18" s="40" t="n">
        <v>1753.60647</v>
      </c>
      <c r="AT18" s="40" t="n">
        <v>2826.31072</v>
      </c>
    </row>
    <row r="19" customFormat="false" ht="24.9" hidden="false" customHeight="true" outlineLevel="0" collapsed="false">
      <c r="A19" s="15" t="s">
        <v>19</v>
      </c>
      <c r="B19" s="35" t="n">
        <v>481.9</v>
      </c>
      <c r="C19" s="35" t="n">
        <v>499.4</v>
      </c>
      <c r="D19" s="35" t="n">
        <v>411.5</v>
      </c>
      <c r="E19" s="35" t="n">
        <v>410.8</v>
      </c>
      <c r="F19" s="35" t="n">
        <v>534.9</v>
      </c>
      <c r="G19" s="35" t="n">
        <v>342.5</v>
      </c>
      <c r="H19" s="35" t="n">
        <v>303.8</v>
      </c>
      <c r="I19" s="35" t="n">
        <v>143.5</v>
      </c>
      <c r="J19" s="35" t="n">
        <v>127.8</v>
      </c>
      <c r="K19" s="35" t="n">
        <v>130</v>
      </c>
      <c r="L19" s="35" t="n">
        <v>140.9</v>
      </c>
      <c r="M19" s="36" t="n">
        <v>211.7</v>
      </c>
      <c r="N19" s="36" t="n">
        <v>239.6</v>
      </c>
      <c r="O19" s="36" t="n">
        <v>211.1</v>
      </c>
      <c r="P19" s="36" t="n">
        <v>220.2</v>
      </c>
      <c r="Q19" s="36" t="n">
        <v>166.2</v>
      </c>
      <c r="R19" s="41" t="n">
        <v>160.5</v>
      </c>
      <c r="S19" s="41" t="n">
        <v>118.3</v>
      </c>
      <c r="T19" s="39" t="n">
        <v>137.3</v>
      </c>
      <c r="U19" s="39" t="n">
        <v>182.8176</v>
      </c>
      <c r="V19" s="39" t="n">
        <v>233.1</v>
      </c>
      <c r="W19" s="39" t="n">
        <v>361.4</v>
      </c>
      <c r="X19" s="39" t="n">
        <v>482.3</v>
      </c>
      <c r="Y19" s="39" t="n">
        <v>603</v>
      </c>
      <c r="Z19" s="39" t="n">
        <v>528.8395</v>
      </c>
      <c r="AA19" s="39" t="n">
        <v>403.8788</v>
      </c>
      <c r="AC19" s="15" t="s">
        <v>18</v>
      </c>
      <c r="AD19" s="45" t="n">
        <v>88.7</v>
      </c>
      <c r="AE19" s="40" t="n">
        <v>102.3</v>
      </c>
      <c r="AF19" s="40" t="n">
        <v>139.9</v>
      </c>
      <c r="AG19" s="40" t="n">
        <v>103.3</v>
      </c>
      <c r="AH19" s="40" t="n">
        <v>105.3269</v>
      </c>
      <c r="AI19" s="40" t="n">
        <v>96.2074</v>
      </c>
      <c r="AJ19" s="40" t="n">
        <v>94.4087</v>
      </c>
      <c r="AK19" s="40" t="n">
        <v>83.8905000000001</v>
      </c>
      <c r="AL19" s="40" t="n">
        <v>68.9853</v>
      </c>
      <c r="AM19" s="40" t="n">
        <v>91.72826512</v>
      </c>
      <c r="AN19" s="40" t="n">
        <v>118</v>
      </c>
      <c r="AO19" s="40" t="n">
        <v>133.02021</v>
      </c>
      <c r="AP19" s="40" t="n">
        <v>156.45213</v>
      </c>
      <c r="AQ19" s="40" t="n">
        <v>124.2076</v>
      </c>
      <c r="AR19" s="40" t="n">
        <v>99.71665</v>
      </c>
      <c r="AS19" s="40" t="n">
        <v>422.47392</v>
      </c>
      <c r="AT19" s="40" t="n">
        <v>610.78419</v>
      </c>
    </row>
    <row r="20" customFormat="false" ht="24.9" hidden="false" customHeight="true" outlineLevel="0" collapsed="false">
      <c r="A20" s="15" t="s">
        <v>20</v>
      </c>
      <c r="B20" s="35" t="n">
        <v>149.3</v>
      </c>
      <c r="C20" s="35" t="n">
        <v>149.9</v>
      </c>
      <c r="D20" s="35" t="n">
        <v>140.4</v>
      </c>
      <c r="E20" s="35" t="n">
        <v>173.2</v>
      </c>
      <c r="F20" s="35" t="n">
        <v>170.5</v>
      </c>
      <c r="G20" s="35" t="n">
        <v>168</v>
      </c>
      <c r="H20" s="35" t="n">
        <v>128.4</v>
      </c>
      <c r="I20" s="35" t="n">
        <v>80.8</v>
      </c>
      <c r="J20" s="35" t="n">
        <v>63.3</v>
      </c>
      <c r="K20" s="35" t="n">
        <v>53.2</v>
      </c>
      <c r="L20" s="35" t="n">
        <v>40.9</v>
      </c>
      <c r="M20" s="36" t="n">
        <v>59.3</v>
      </c>
      <c r="N20" s="36" t="n">
        <v>71.5</v>
      </c>
      <c r="O20" s="36" t="n">
        <v>59.8</v>
      </c>
      <c r="P20" s="36" t="n">
        <v>59.2</v>
      </c>
      <c r="Q20" s="36" t="n">
        <v>80.6</v>
      </c>
      <c r="R20" s="41" t="n">
        <v>109.6</v>
      </c>
      <c r="S20" s="41" t="n">
        <v>103.6</v>
      </c>
      <c r="T20" s="39" t="n">
        <v>112.4</v>
      </c>
      <c r="U20" s="39" t="n">
        <v>108.9383</v>
      </c>
      <c r="V20" s="39" t="n">
        <v>100</v>
      </c>
      <c r="W20" s="39" t="n">
        <v>165.1</v>
      </c>
      <c r="X20" s="39" t="n">
        <v>154.1</v>
      </c>
      <c r="Y20" s="39" t="n">
        <v>171.8</v>
      </c>
      <c r="Z20" s="39" t="n">
        <v>151.5857</v>
      </c>
      <c r="AA20" s="39" t="n">
        <v>122.2979</v>
      </c>
      <c r="AC20" s="15" t="s">
        <v>19</v>
      </c>
      <c r="AD20" s="45" t="n">
        <v>361.4</v>
      </c>
      <c r="AE20" s="40" t="n">
        <v>482.3</v>
      </c>
      <c r="AF20" s="40" t="n">
        <v>603</v>
      </c>
      <c r="AG20" s="40" t="n">
        <v>528.8</v>
      </c>
      <c r="AH20" s="40" t="n">
        <v>403.8788</v>
      </c>
      <c r="AI20" s="40" t="n">
        <v>494.1069</v>
      </c>
      <c r="AJ20" s="40" t="n">
        <v>465.7744</v>
      </c>
      <c r="AK20" s="40" t="n">
        <v>444.0665</v>
      </c>
      <c r="AL20" s="40" t="n">
        <v>315.0364</v>
      </c>
      <c r="AM20" s="40" t="n">
        <v>372.38592036</v>
      </c>
      <c r="AN20" s="40" t="n">
        <v>327.9</v>
      </c>
      <c r="AO20" s="40" t="n">
        <v>359.32143</v>
      </c>
      <c r="AP20" s="40" t="n">
        <v>452.49196</v>
      </c>
      <c r="AQ20" s="40" t="n">
        <v>455.63365</v>
      </c>
      <c r="AR20" s="40" t="n">
        <v>434.75805</v>
      </c>
      <c r="AS20" s="40" t="n">
        <v>2746.73311</v>
      </c>
      <c r="AT20" s="40" t="n">
        <v>4175.73397</v>
      </c>
    </row>
    <row r="21" customFormat="false" ht="24.9" hidden="false" customHeight="true" outlineLevel="0" collapsed="false">
      <c r="A21" s="15" t="s">
        <v>21</v>
      </c>
      <c r="B21" s="35" t="n">
        <v>261</v>
      </c>
      <c r="C21" s="35" t="n">
        <v>250.9</v>
      </c>
      <c r="D21" s="35" t="n">
        <v>266.9</v>
      </c>
      <c r="E21" s="35" t="n">
        <v>301</v>
      </c>
      <c r="F21" s="35" t="n">
        <v>311.7</v>
      </c>
      <c r="G21" s="35" t="n">
        <v>286.2</v>
      </c>
      <c r="H21" s="35" t="n">
        <v>224.4</v>
      </c>
      <c r="I21" s="35" t="n">
        <v>151</v>
      </c>
      <c r="J21" s="35" t="n">
        <v>124.5</v>
      </c>
      <c r="K21" s="35" t="n">
        <v>97.5</v>
      </c>
      <c r="L21" s="35" t="n">
        <v>68.5</v>
      </c>
      <c r="M21" s="36" t="n">
        <v>120.4</v>
      </c>
      <c r="N21" s="36" t="n">
        <v>80.7</v>
      </c>
      <c r="O21" s="36" t="n">
        <v>78.7</v>
      </c>
      <c r="P21" s="36" t="n">
        <v>68.7</v>
      </c>
      <c r="Q21" s="36" t="n">
        <v>73.7</v>
      </c>
      <c r="R21" s="41" t="n">
        <v>109.8</v>
      </c>
      <c r="S21" s="41" t="n">
        <v>97.2</v>
      </c>
      <c r="T21" s="39" t="n">
        <v>95.7</v>
      </c>
      <c r="U21" s="39" t="n">
        <v>108.2649</v>
      </c>
      <c r="V21" s="39" t="n">
        <v>121.4</v>
      </c>
      <c r="W21" s="39" t="n">
        <v>168.8</v>
      </c>
      <c r="X21" s="39" t="n">
        <v>199.1</v>
      </c>
      <c r="Y21" s="39" t="n">
        <v>269.8</v>
      </c>
      <c r="Z21" s="39" t="n">
        <v>258.9316</v>
      </c>
      <c r="AA21" s="39" t="n">
        <v>212.3759</v>
      </c>
      <c r="AC21" s="15" t="s">
        <v>20</v>
      </c>
      <c r="AD21" s="45" t="n">
        <v>165.1</v>
      </c>
      <c r="AE21" s="40" t="n">
        <v>154.1</v>
      </c>
      <c r="AF21" s="40" t="n">
        <v>171.8</v>
      </c>
      <c r="AG21" s="40" t="n">
        <v>151.6</v>
      </c>
      <c r="AH21" s="40" t="n">
        <v>122.2979</v>
      </c>
      <c r="AI21" s="40" t="n">
        <v>115.1328</v>
      </c>
      <c r="AJ21" s="40" t="n">
        <v>126.121</v>
      </c>
      <c r="AK21" s="40" t="n">
        <v>117.3147</v>
      </c>
      <c r="AL21" s="40" t="n">
        <v>87.8436</v>
      </c>
      <c r="AM21" s="40" t="n">
        <v>106.25508108</v>
      </c>
      <c r="AN21" s="40" t="n">
        <v>122.8</v>
      </c>
      <c r="AO21" s="40" t="n">
        <v>159.89963</v>
      </c>
      <c r="AP21" s="40" t="n">
        <v>160.84373</v>
      </c>
      <c r="AQ21" s="40" t="n">
        <v>146.1951</v>
      </c>
      <c r="AR21" s="40" t="n">
        <v>121.0126</v>
      </c>
      <c r="AS21" s="40" t="n">
        <v>629.19963</v>
      </c>
      <c r="AT21" s="40" t="n">
        <v>915.00744</v>
      </c>
    </row>
    <row r="22" customFormat="false" ht="24.9" hidden="false" customHeight="true" outlineLevel="0" collapsed="false">
      <c r="A22" s="15" t="s">
        <v>22</v>
      </c>
      <c r="B22" s="35" t="n">
        <v>116.3</v>
      </c>
      <c r="C22" s="35" t="n">
        <v>100.5</v>
      </c>
      <c r="D22" s="35" t="n">
        <v>90.6</v>
      </c>
      <c r="E22" s="35" t="n">
        <v>96.7</v>
      </c>
      <c r="F22" s="35" t="n">
        <v>102.6</v>
      </c>
      <c r="G22" s="35" t="n">
        <v>78.4</v>
      </c>
      <c r="H22" s="35" t="n">
        <v>51.3</v>
      </c>
      <c r="I22" s="35" t="n">
        <v>38.7</v>
      </c>
      <c r="J22" s="35" t="n">
        <v>34</v>
      </c>
      <c r="K22" s="35" t="n">
        <v>34.5</v>
      </c>
      <c r="L22" s="35" t="n">
        <v>37.7</v>
      </c>
      <c r="M22" s="36" t="n">
        <v>45.4</v>
      </c>
      <c r="N22" s="36" t="n">
        <v>45.3</v>
      </c>
      <c r="O22" s="36" t="n">
        <v>55.5</v>
      </c>
      <c r="P22" s="36" t="n">
        <v>47.8</v>
      </c>
      <c r="Q22" s="36" t="n">
        <v>52.7</v>
      </c>
      <c r="R22" s="41" t="n">
        <v>58</v>
      </c>
      <c r="S22" s="41" t="n">
        <v>46.9</v>
      </c>
      <c r="T22" s="39" t="n">
        <v>53.7</v>
      </c>
      <c r="U22" s="39" t="n">
        <v>55.7409</v>
      </c>
      <c r="V22" s="39" t="n">
        <v>66.6</v>
      </c>
      <c r="W22" s="39" t="n">
        <v>83.6</v>
      </c>
      <c r="X22" s="39" t="n">
        <v>89.8</v>
      </c>
      <c r="Y22" s="39" t="n">
        <v>129.3</v>
      </c>
      <c r="Z22" s="39" t="n">
        <v>103.1605</v>
      </c>
      <c r="AA22" s="39" t="n">
        <v>78.7565</v>
      </c>
      <c r="AC22" s="15" t="s">
        <v>21</v>
      </c>
      <c r="AD22" s="45" t="n">
        <v>168.8</v>
      </c>
      <c r="AE22" s="40" t="n">
        <v>199.1</v>
      </c>
      <c r="AF22" s="40" t="n">
        <v>269.8</v>
      </c>
      <c r="AG22" s="40" t="n">
        <v>258.9</v>
      </c>
      <c r="AH22" s="40" t="n">
        <v>212.3759</v>
      </c>
      <c r="AI22" s="40" t="n">
        <v>142.6649</v>
      </c>
      <c r="AJ22" s="40" t="n">
        <v>172.4719</v>
      </c>
      <c r="AK22" s="40" t="n">
        <v>232.3655</v>
      </c>
      <c r="AL22" s="40" t="n">
        <v>263.1292</v>
      </c>
      <c r="AM22" s="40" t="n">
        <v>316.52960306</v>
      </c>
      <c r="AN22" s="40" t="n">
        <v>366.4</v>
      </c>
      <c r="AO22" s="40" t="n">
        <v>351.35528</v>
      </c>
      <c r="AP22" s="40" t="n">
        <v>432.60358</v>
      </c>
      <c r="AQ22" s="40" t="n">
        <v>401.68593</v>
      </c>
      <c r="AR22" s="40" t="n">
        <v>429.34714</v>
      </c>
      <c r="AS22" s="40" t="n">
        <v>3201.99628</v>
      </c>
      <c r="AT22" s="40" t="n">
        <v>4936.46634</v>
      </c>
    </row>
    <row r="23" customFormat="false" ht="24.9" hidden="false" customHeight="true" outlineLevel="0" collapsed="false">
      <c r="A23" s="15" t="s">
        <v>23</v>
      </c>
      <c r="B23" s="35" t="n">
        <v>41.9</v>
      </c>
      <c r="C23" s="35" t="n">
        <v>33.3</v>
      </c>
      <c r="D23" s="35" t="n">
        <v>35.8</v>
      </c>
      <c r="E23" s="35" t="n">
        <v>35.5</v>
      </c>
      <c r="F23" s="35" t="n">
        <v>42.1</v>
      </c>
      <c r="G23" s="35" t="n">
        <v>34.6</v>
      </c>
      <c r="H23" s="35" t="n">
        <v>32.6</v>
      </c>
      <c r="I23" s="35" t="n">
        <v>20.6</v>
      </c>
      <c r="J23" s="35" t="n">
        <v>15.3</v>
      </c>
      <c r="K23" s="35" t="n">
        <v>8.7</v>
      </c>
      <c r="L23" s="35" t="n">
        <v>9.4</v>
      </c>
      <c r="M23" s="36" t="n">
        <v>8.6</v>
      </c>
      <c r="N23" s="36" t="n">
        <v>11.2</v>
      </c>
      <c r="O23" s="36" t="n">
        <v>18.3</v>
      </c>
      <c r="P23" s="36" t="n">
        <v>21.7</v>
      </c>
      <c r="Q23" s="36" t="n">
        <v>20.6</v>
      </c>
      <c r="R23" s="41" t="n">
        <v>15.9</v>
      </c>
      <c r="S23" s="41" t="n">
        <v>12.8</v>
      </c>
      <c r="T23" s="39" t="n">
        <v>15.3</v>
      </c>
      <c r="U23" s="39" t="n">
        <v>15.8251</v>
      </c>
      <c r="V23" s="39" t="n">
        <v>15.6</v>
      </c>
      <c r="W23" s="39" t="n">
        <v>24</v>
      </c>
      <c r="X23" s="39" t="n">
        <v>30.1</v>
      </c>
      <c r="Y23" s="39" t="n">
        <v>32.9</v>
      </c>
      <c r="Z23" s="39" t="n">
        <v>43.4875</v>
      </c>
      <c r="AA23" s="39" t="n">
        <v>40.5341</v>
      </c>
      <c r="AC23" s="15" t="s">
        <v>22</v>
      </c>
      <c r="AD23" s="45" t="n">
        <v>83.6</v>
      </c>
      <c r="AE23" s="40" t="n">
        <v>89.8</v>
      </c>
      <c r="AF23" s="40" t="n">
        <v>129.3</v>
      </c>
      <c r="AG23" s="40" t="n">
        <v>103.2</v>
      </c>
      <c r="AH23" s="40" t="n">
        <v>78.7565</v>
      </c>
      <c r="AI23" s="40" t="n">
        <v>80.6179</v>
      </c>
      <c r="AJ23" s="40" t="n">
        <v>90.9045</v>
      </c>
      <c r="AK23" s="40" t="n">
        <v>96.7476</v>
      </c>
      <c r="AL23" s="40" t="n">
        <v>81.1622</v>
      </c>
      <c r="AM23" s="40" t="n">
        <v>83.58816997</v>
      </c>
      <c r="AN23" s="40" t="n">
        <v>84.2</v>
      </c>
      <c r="AO23" s="40" t="n">
        <v>147.45208</v>
      </c>
      <c r="AP23" s="40" t="n">
        <v>136.22098</v>
      </c>
      <c r="AQ23" s="40" t="n">
        <v>146.61056</v>
      </c>
      <c r="AR23" s="40" t="n">
        <v>121.73996</v>
      </c>
      <c r="AS23" s="40" t="n">
        <v>502.9445</v>
      </c>
      <c r="AT23" s="40" t="n">
        <v>749.23276</v>
      </c>
    </row>
    <row r="24" customFormat="false" ht="24.9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46"/>
      <c r="M24" s="26"/>
      <c r="N24" s="27"/>
      <c r="O24" s="26"/>
      <c r="P24" s="27"/>
      <c r="Q24" s="26"/>
      <c r="R24" s="27"/>
      <c r="S24" s="26"/>
      <c r="T24" s="26"/>
      <c r="U24" s="26"/>
      <c r="V24" s="26"/>
      <c r="W24" s="26"/>
      <c r="X24" s="26"/>
      <c r="Y24" s="26"/>
      <c r="Z24" s="26"/>
      <c r="AA24" s="26"/>
      <c r="AC24" s="15" t="s">
        <v>23</v>
      </c>
      <c r="AD24" s="45" t="n">
        <v>24</v>
      </c>
      <c r="AE24" s="40" t="n">
        <v>30.1</v>
      </c>
      <c r="AF24" s="40" t="n">
        <v>32.9</v>
      </c>
      <c r="AG24" s="40" t="n">
        <v>43.5</v>
      </c>
      <c r="AH24" s="40" t="n">
        <v>40.5341</v>
      </c>
      <c r="AI24" s="40" t="n">
        <v>25.9686</v>
      </c>
      <c r="AJ24" s="40" t="n">
        <v>26.1925</v>
      </c>
      <c r="AK24" s="40" t="n">
        <v>31.3245</v>
      </c>
      <c r="AL24" s="40" t="n">
        <v>30.823</v>
      </c>
      <c r="AM24" s="40" t="n">
        <v>30.92188895</v>
      </c>
      <c r="AN24" s="40" t="n">
        <v>45.8</v>
      </c>
      <c r="AO24" s="40" t="n">
        <v>29.72065</v>
      </c>
      <c r="AP24" s="40" t="n">
        <v>23.50575</v>
      </c>
      <c r="AQ24" s="40" t="n">
        <v>21.67847</v>
      </c>
      <c r="AR24" s="40" t="n">
        <v>19.49376</v>
      </c>
      <c r="AS24" s="40" t="n">
        <v>99.69651</v>
      </c>
      <c r="AT24" s="40" t="n">
        <v>147.278</v>
      </c>
    </row>
    <row r="25" customFormat="false" ht="5.1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47"/>
      <c r="T25" s="47"/>
      <c r="U25" s="47"/>
      <c r="AC25" s="48"/>
      <c r="AD25" s="48"/>
      <c r="AE25" s="49"/>
      <c r="AF25" s="48"/>
      <c r="AG25" s="49"/>
      <c r="AH25" s="48"/>
      <c r="AI25" s="50"/>
      <c r="AJ25" s="50"/>
      <c r="AK25" s="50"/>
      <c r="AL25" s="50"/>
      <c r="AM25" s="50"/>
      <c r="AN25" s="50"/>
      <c r="AO25" s="50"/>
      <c r="AP25" s="50"/>
      <c r="AQ25" s="50"/>
      <c r="AR25" s="29"/>
      <c r="AS25" s="29"/>
      <c r="AT25" s="29"/>
    </row>
    <row r="26" customFormat="false" ht="5.1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</row>
    <row r="27" customFormat="false" ht="15" hidden="false" customHeight="true" outlineLevel="0" collapsed="false"/>
    <row r="28" customFormat="false" ht="5.1" hidden="false" customHeight="true" outlineLevel="0" collapsed="false"/>
    <row r="29" customFormat="false" ht="5.1" hidden="false" customHeight="true" outlineLevel="0" collapsed="false"/>
    <row r="30" customFormat="false" ht="12" hidden="false" customHeight="true" outlineLevel="0" collapsed="false"/>
    <row r="31" customFormat="false" ht="5.1" hidden="false" customHeight="true" outlineLevel="0" collapsed="false"/>
    <row r="32" customFormat="false" ht="4.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5.1" hidden="false" customHeight="true" outlineLevel="0" collapsed="false"/>
    <row r="51" customFormat="false" ht="5.1" hidden="false" customHeight="true" outlineLevel="0" collapsed="false"/>
    <row r="287" customFormat="false" ht="11.4" hidden="false" customHeight="false" outlineLevel="0" collapsed="false">
      <c r="S287" s="51"/>
      <c r="T287" s="51"/>
      <c r="U287" s="51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20:17:07Z</dcterms:created>
  <dc:creator>Abisais Roca</dc:creator>
  <dc:description/>
  <dc:language>en-US</dc:language>
  <cp:lastModifiedBy>Niurka Adelina Ramos Fernandez</cp:lastModifiedBy>
  <cp:lastPrinted>2009-08-19T20:47:00Z</cp:lastPrinted>
  <dcterms:modified xsi:type="dcterms:W3CDTF">2023-10-16T15:11:51Z</dcterms:modified>
  <cp:revision>0</cp:revision>
  <dc:subject/>
  <dc:title/>
</cp:coreProperties>
</file>