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6" sheetId="1" state="visible" r:id="rId2"/>
  </sheets>
  <externalReferences>
    <externalReference r:id="rId3"/>
  </externalReferences>
  <definedNames>
    <definedName function="false" hidden="false" localSheetId="0" name="_xlnm.Print_Area" vbProcedure="false">'16.6'!$A$1:$Q$40</definedName>
    <definedName function="false" hidden="false" name="\i" vbProcedure="false">'[1]'!$A$75</definedName>
    <definedName function="false" hidden="false" name="\r" vbProcedure="false">'[1]'!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91">
  <si>
    <t xml:space="preserve">16.6 - Títulos de publicaciones seriadas de Ciencia y Tecnología, año 2010</t>
  </si>
  <si>
    <t xml:space="preserve">16.6 - Títulos de publicaciones seriadas de Ciencia y Tecnología, año 2011</t>
  </si>
  <si>
    <t xml:space="preserve">16.6 - Títulos de publicaciones seriadas de Ciencia y Tecnología, año 2012</t>
  </si>
  <si>
    <t xml:space="preserve">16.6 - Títulos de publicaciones seriadas de Ciencia y Tecnología, año 2013</t>
  </si>
  <si>
    <t xml:space="preserve">16.6 - Títulos de publicaciones seriadas de Ciencia y Tecnología, año 2014</t>
  </si>
  <si>
    <t xml:space="preserve">16.6 - Títulos de publicaciones seriadas de Ciencia y Tecnología, año 2015</t>
  </si>
  <si>
    <t xml:space="preserve">16.6 - Títulos de publicaciones seriadas de Ciencia y Tecnología, año 2016</t>
  </si>
  <si>
    <t xml:space="preserve">16.6 - Títulos de publicaciones seriadas de Ciencia y Tecnología, año 2017</t>
  </si>
  <si>
    <t xml:space="preserve">16.6 - Títulos de publicaciones seriadas de Ciencia y Tecnología, año 2018</t>
  </si>
  <si>
    <t xml:space="preserve">16.6 - Títulos de publicaciones seriadas de Ciencia y Tecnología, año 2019</t>
  </si>
  <si>
    <t xml:space="preserve">16.6 - Títulos de publicaciones seriadas de Ciencia y Tecnología, año 2020</t>
  </si>
  <si>
    <t xml:space="preserve">16.6 - Títulos de publicaciones seriadas de Ciencia y Tecnología, año 2021</t>
  </si>
  <si>
    <t xml:space="preserve">16.6 - Títulos de publicaciones seriadas de Ciencia y Tecnología, año 2022.</t>
  </si>
  <si>
    <t xml:space="preserve">Unidad</t>
  </si>
  <si>
    <t xml:space="preserve">En formato</t>
  </si>
  <si>
    <t xml:space="preserve">TEMÁTICAS</t>
  </si>
  <si>
    <t xml:space="preserve">Total</t>
  </si>
  <si>
    <t xml:space="preserve">impreso</t>
  </si>
  <si>
    <t xml:space="preserve">electrónico</t>
  </si>
  <si>
    <t xml:space="preserve">Ambos formatos</t>
  </si>
  <si>
    <t xml:space="preserve">Ambos</t>
  </si>
  <si>
    <t xml:space="preserve">formatos</t>
  </si>
  <si>
    <t xml:space="preserve"> Matemática</t>
  </si>
  <si>
    <t xml:space="preserve">-</t>
  </si>
  <si>
    <t xml:space="preserve"> Física</t>
  </si>
  <si>
    <t xml:space="preserve"> Química</t>
  </si>
  <si>
    <t xml:space="preserve">Lógica</t>
  </si>
  <si>
    <t xml:space="preserve"> Lógica</t>
  </si>
  <si>
    <t xml:space="preserve"> Ciencias de la vida</t>
  </si>
  <si>
    <t xml:space="preserve">Matemática</t>
  </si>
  <si>
    <t xml:space="preserve"> Ciencias de la tierra y el espacio</t>
  </si>
  <si>
    <t xml:space="preserve">Astronomía y astrofísica</t>
  </si>
  <si>
    <t xml:space="preserve"> Astronomía y astrofísica</t>
  </si>
  <si>
    <t xml:space="preserve"> Ciencias agrarías</t>
  </si>
  <si>
    <t xml:space="preserve">Física</t>
  </si>
  <si>
    <t xml:space="preserve"> Ciencias médicas</t>
  </si>
  <si>
    <t xml:space="preserve">Química</t>
  </si>
  <si>
    <t xml:space="preserve"> Ciencias tecnológicas</t>
  </si>
  <si>
    <t xml:space="preserve">Ciencias de la vida</t>
  </si>
  <si>
    <t xml:space="preserve"> Antropología</t>
  </si>
  <si>
    <t xml:space="preserve">Ciencias de la tierra y el espacio</t>
  </si>
  <si>
    <t xml:space="preserve"> Demografía</t>
  </si>
  <si>
    <t xml:space="preserve">Ciencias agronómicas</t>
  </si>
  <si>
    <t xml:space="preserve">Ciencias agrarias</t>
  </si>
  <si>
    <t xml:space="preserve"> Ciencias económicas</t>
  </si>
  <si>
    <t xml:space="preserve">Ciencias médicas</t>
  </si>
  <si>
    <t xml:space="preserve"> Historia</t>
  </si>
  <si>
    <t xml:space="preserve">Ciencias tecnológicas</t>
  </si>
  <si>
    <t xml:space="preserve"> Ciencias jurídicas y derecho</t>
  </si>
  <si>
    <t xml:space="preserve">Antropología</t>
  </si>
  <si>
    <t xml:space="preserve"> Lingüística</t>
  </si>
  <si>
    <t xml:space="preserve">Demografía</t>
  </si>
  <si>
    <t xml:space="preserve"> Pedagogía</t>
  </si>
  <si>
    <t xml:space="preserve">Ciencias Económicas</t>
  </si>
  <si>
    <t xml:space="preserve"> Ciencia política</t>
  </si>
  <si>
    <t xml:space="preserve">Geografía</t>
  </si>
  <si>
    <t xml:space="preserve"> Geografía</t>
  </si>
  <si>
    <t xml:space="preserve"> Psicología</t>
  </si>
  <si>
    <t xml:space="preserve">Historia</t>
  </si>
  <si>
    <t xml:space="preserve"> Ciencias de las artes y las letras</t>
  </si>
  <si>
    <t xml:space="preserve">Ciencias Jurídicas y Derecho</t>
  </si>
  <si>
    <t xml:space="preserve"> Sociología</t>
  </si>
  <si>
    <t xml:space="preserve">Lingüística</t>
  </si>
  <si>
    <t xml:space="preserve"> Filosofía</t>
  </si>
  <si>
    <t xml:space="preserve">Pedagogía</t>
  </si>
  <si>
    <t xml:space="preserve">Mixtas</t>
  </si>
  <si>
    <t xml:space="preserve">Ciencia Política</t>
  </si>
  <si>
    <t xml:space="preserve">Psicología</t>
  </si>
  <si>
    <t xml:space="preserve">Fuente: Ministerio de Ciencia Tecnología y Medio Ambiente (CITMA)</t>
  </si>
  <si>
    <t xml:space="preserve">Ciencias de las artes y las letras</t>
  </si>
  <si>
    <t xml:space="preserve">Sociología</t>
  </si>
  <si>
    <t xml:space="preserve">Ética</t>
  </si>
  <si>
    <t xml:space="preserve"> Ética</t>
  </si>
  <si>
    <t xml:space="preserve">Filosofía</t>
  </si>
  <si>
    <t xml:space="preserve">Ciencias de la Información</t>
  </si>
  <si>
    <t xml:space="preserve"> Ciencias de la Información</t>
  </si>
  <si>
    <t xml:space="preserve">Multidisciplinaria de Ciencias Naturales y Exactas</t>
  </si>
  <si>
    <t xml:space="preserve"> Multidisciplinaria de ciencias naturales y exactas</t>
  </si>
  <si>
    <t xml:space="preserve">Multidisciplinaria de Ciencias Sociales y Humanidades</t>
  </si>
  <si>
    <t xml:space="preserve"> Multidisciplinaria de ciencias sociales y humanidades</t>
  </si>
  <si>
    <t xml:space="preserve">Multidisciplinarias</t>
  </si>
  <si>
    <t xml:space="preserve"> Multidisciplinarias</t>
  </si>
  <si>
    <t xml:space="preserve">En el 2019 se certificaron los siguientes títulos de publicaciones científicas cubanas:</t>
  </si>
  <si>
    <t xml:space="preserve">1.Opuntia Brava</t>
  </si>
  <si>
    <t xml:space="preserve">2. Revista Cubana de Administración Pública y Empresarial</t>
  </si>
  <si>
    <t xml:space="preserve">3. Tecnología Educativa</t>
  </si>
  <si>
    <t xml:space="preserve">4. Serie Científica de la Universidad de las Ciencias Informáticas</t>
  </si>
  <si>
    <t xml:space="preserve">5. Poeyana</t>
  </si>
  <si>
    <t xml:space="preserve">6. Acta Botánica</t>
  </si>
  <si>
    <t xml:space="preserve">7. Agricultura Tropical</t>
  </si>
  <si>
    <t xml:space="preserve">8. Horizonte Pedagóg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  <cellStyle name="Normal_CI-2-3" xfId="23"/>
    <cellStyle name="Normal_CI-2-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ictor-cosca/01anuariocuba/AEC2010/02Tablas%20Impresas/16%20Ciencia%20y%20Tecnologi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.1-2"/>
      <sheetName val="16.3-5"/>
      <sheetName val="16.6"/>
      <sheetName val="16.7-8"/>
      <sheetName val="16.9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4" activeCellId="0" sqref="A4:BS4"/>
    </sheetView>
  </sheetViews>
  <sheetFormatPr defaultColWidth="10.9921875" defaultRowHeight="11.4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1" width="4.66"/>
    <col collapsed="false" customWidth="true" hidden="false" outlineLevel="0" max="5" min="3" style="1" width="14.66"/>
    <col collapsed="false" customWidth="true" hidden="false" outlineLevel="0" max="6" min="6" style="1" width="5.66"/>
    <col collapsed="false" customWidth="true" hidden="false" outlineLevel="0" max="7" min="7" style="1" width="45.66"/>
    <col collapsed="false" customWidth="true" hidden="false" outlineLevel="0" max="8" min="8" style="1" width="4.66"/>
    <col collapsed="false" customWidth="true" hidden="false" outlineLevel="0" max="11" min="9" style="1" width="14.66"/>
    <col collapsed="false" customWidth="true" hidden="false" outlineLevel="0" max="12" min="12" style="1" width="5.66"/>
    <col collapsed="false" customWidth="true" hidden="false" outlineLevel="0" max="13" min="13" style="1" width="35.43"/>
    <col collapsed="false" customWidth="true" hidden="false" outlineLevel="0" max="17" min="14" style="1" width="13.43"/>
    <col collapsed="false" customWidth="true" hidden="false" outlineLevel="0" max="18" min="18" style="1" width="22.88"/>
    <col collapsed="false" customWidth="true" hidden="false" outlineLevel="0" max="22" min="19" style="1" width="12.55"/>
    <col collapsed="false" customWidth="true" hidden="false" outlineLevel="0" max="23" min="23" style="1" width="1.32"/>
    <col collapsed="false" customWidth="true" hidden="false" outlineLevel="0" max="24" min="24" style="1" width="46.99"/>
    <col collapsed="false" customWidth="true" hidden="false" outlineLevel="0" max="28" min="25" style="1" width="18.43"/>
    <col collapsed="false" customWidth="true" hidden="false" outlineLevel="0" max="29" min="29" style="1" width="1.32"/>
    <col collapsed="false" customWidth="true" hidden="false" outlineLevel="0" max="30" min="30" style="1" width="46.99"/>
    <col collapsed="false" customWidth="true" hidden="false" outlineLevel="0" max="34" min="31" style="1" width="18.43"/>
    <col collapsed="false" customWidth="true" hidden="false" outlineLevel="0" max="35" min="35" style="1" width="1.32"/>
    <col collapsed="false" customWidth="true" hidden="false" outlineLevel="0" max="36" min="36" style="1" width="46.32"/>
    <col collapsed="false" customWidth="true" hidden="false" outlineLevel="0" max="40" min="37" style="1" width="10.43"/>
    <col collapsed="false" customWidth="true" hidden="false" outlineLevel="0" max="41" min="41" style="1" width="3.32"/>
    <col collapsed="false" customWidth="true" hidden="false" outlineLevel="0" max="42" min="42" style="1" width="47.55"/>
    <col collapsed="false" customWidth="false" hidden="false" outlineLevel="0" max="46" min="43" style="1" width="10.99"/>
    <col collapsed="false" customWidth="true" hidden="false" outlineLevel="0" max="47" min="47" style="1" width="1.87"/>
    <col collapsed="false" customWidth="true" hidden="false" outlineLevel="0" max="48" min="48" style="1" width="48.1"/>
    <col collapsed="false" customWidth="false" hidden="false" outlineLevel="0" max="52" min="49" style="1" width="10.99"/>
    <col collapsed="false" customWidth="true" hidden="false" outlineLevel="0" max="53" min="53" style="1" width="1.87"/>
    <col collapsed="false" customWidth="true" hidden="false" outlineLevel="0" max="54" min="54" style="1" width="48.1"/>
    <col collapsed="false" customWidth="false" hidden="false" outlineLevel="0" max="58" min="55" style="1" width="10.99"/>
    <col collapsed="false" customWidth="true" hidden="false" outlineLevel="0" max="59" min="59" style="1" width="3.43"/>
    <col collapsed="false" customWidth="true" hidden="false" outlineLevel="0" max="60" min="60" style="1" width="31.88"/>
    <col collapsed="false" customWidth="false" hidden="false" outlineLevel="0" max="66" min="61" style="1" width="10.99"/>
    <col collapsed="false" customWidth="true" hidden="false" outlineLevel="0" max="67" min="67" style="1" width="32.55"/>
    <col collapsed="false" customWidth="false" hidden="false" outlineLevel="0" max="72" min="68" style="1" width="10.99"/>
    <col collapsed="false" customWidth="true" hidden="false" outlineLevel="0" max="73" min="73" style="1" width="34.66"/>
    <col collapsed="false" customWidth="false" hidden="false" outlineLevel="0" max="257" min="74" style="1" width="10.99"/>
  </cols>
  <sheetData>
    <row r="1" s="3" customFormat="true" ht="15" hidden="false" customHeight="true" outlineLevel="0" collapsed="false">
      <c r="A1" s="2" t="s">
        <v>0</v>
      </c>
      <c r="B1" s="1"/>
      <c r="C1" s="1"/>
      <c r="E1" s="1"/>
      <c r="F1" s="1"/>
      <c r="G1" s="2" t="s">
        <v>1</v>
      </c>
      <c r="H1" s="1"/>
      <c r="I1" s="1"/>
      <c r="K1" s="1"/>
      <c r="L1" s="1"/>
      <c r="M1" s="2" t="s">
        <v>2</v>
      </c>
      <c r="N1" s="1"/>
      <c r="O1" s="1"/>
      <c r="Q1" s="1"/>
      <c r="R1" s="2" t="s">
        <v>3</v>
      </c>
      <c r="S1" s="1"/>
      <c r="T1" s="1"/>
      <c r="V1" s="1"/>
      <c r="X1" s="2" t="s">
        <v>4</v>
      </c>
      <c r="Y1" s="1"/>
      <c r="Z1" s="1"/>
      <c r="AB1" s="1"/>
      <c r="AD1" s="2" t="s">
        <v>5</v>
      </c>
      <c r="AE1" s="1"/>
      <c r="AF1" s="1"/>
      <c r="AH1" s="1"/>
      <c r="AJ1" s="2" t="s">
        <v>6</v>
      </c>
      <c r="AK1" s="1"/>
      <c r="AL1" s="1"/>
      <c r="AN1" s="1"/>
      <c r="AP1" s="2" t="s">
        <v>7</v>
      </c>
      <c r="AQ1" s="1"/>
      <c r="AR1" s="1"/>
      <c r="AT1" s="1"/>
      <c r="AV1" s="4" t="s">
        <v>8</v>
      </c>
      <c r="AW1" s="5"/>
      <c r="AX1" s="5"/>
      <c r="AY1" s="6"/>
      <c r="AZ1" s="5"/>
      <c r="BB1" s="4" t="s">
        <v>9</v>
      </c>
      <c r="BC1" s="5"/>
      <c r="BD1" s="5"/>
      <c r="BE1" s="6"/>
      <c r="BF1" s="5"/>
      <c r="BH1" s="4" t="s">
        <v>10</v>
      </c>
      <c r="BI1" s="5"/>
      <c r="BJ1" s="5"/>
      <c r="BK1" s="6"/>
      <c r="BL1" s="5"/>
      <c r="BO1" s="4" t="s">
        <v>11</v>
      </c>
      <c r="BP1" s="5"/>
      <c r="BQ1" s="5"/>
      <c r="BR1" s="6"/>
      <c r="BS1" s="5"/>
      <c r="BU1" s="4" t="s">
        <v>12</v>
      </c>
      <c r="BV1" s="5"/>
      <c r="BW1" s="5"/>
      <c r="BX1" s="6"/>
      <c r="BY1" s="5"/>
    </row>
    <row r="2" customFormat="false" ht="15" hidden="false" customHeight="true" outlineLevel="0" collapsed="false">
      <c r="A2" s="7"/>
      <c r="G2" s="7"/>
      <c r="M2" s="7"/>
      <c r="R2" s="7"/>
      <c r="X2" s="7"/>
      <c r="AD2" s="7"/>
      <c r="AJ2" s="7"/>
      <c r="AP2" s="7"/>
      <c r="AV2" s="8"/>
      <c r="AW2" s="5"/>
      <c r="AX2" s="5"/>
      <c r="AY2" s="5"/>
      <c r="AZ2" s="5"/>
      <c r="BB2" s="9"/>
      <c r="BC2" s="5"/>
      <c r="BD2" s="5"/>
      <c r="BE2" s="5"/>
      <c r="BF2" s="5"/>
      <c r="BH2" s="9"/>
      <c r="BI2" s="5"/>
      <c r="BJ2" s="5"/>
      <c r="BK2" s="5"/>
      <c r="BL2" s="5"/>
      <c r="BO2" s="9"/>
      <c r="BP2" s="5"/>
      <c r="BQ2" s="5"/>
      <c r="BR2" s="5"/>
      <c r="BS2" s="5"/>
      <c r="BU2" s="9"/>
      <c r="BV2" s="5"/>
      <c r="BW2" s="5"/>
      <c r="BX2" s="5"/>
      <c r="BY2" s="5"/>
    </row>
    <row r="3" customFormat="false" ht="15" hidden="false" customHeight="true" outlineLevel="0" collapsed="false">
      <c r="E3" s="10" t="s">
        <v>13</v>
      </c>
      <c r="F3" s="10"/>
      <c r="K3" s="10" t="s">
        <v>13</v>
      </c>
      <c r="L3" s="10"/>
      <c r="Q3" s="10" t="s">
        <v>13</v>
      </c>
      <c r="V3" s="10" t="s">
        <v>13</v>
      </c>
      <c r="AB3" s="10" t="s">
        <v>13</v>
      </c>
      <c r="AH3" s="10" t="s">
        <v>13</v>
      </c>
      <c r="AN3" s="10" t="s">
        <v>13</v>
      </c>
      <c r="AT3" s="10" t="s">
        <v>13</v>
      </c>
      <c r="AV3" s="5"/>
      <c r="AW3" s="5"/>
      <c r="AX3" s="5"/>
      <c r="AY3" s="5"/>
      <c r="AZ3" s="11" t="s">
        <v>13</v>
      </c>
      <c r="BB3" s="5"/>
      <c r="BC3" s="5"/>
      <c r="BD3" s="5"/>
      <c r="BE3" s="5"/>
      <c r="BF3" s="11" t="s">
        <v>13</v>
      </c>
      <c r="BH3" s="5"/>
      <c r="BI3" s="5"/>
      <c r="BJ3" s="5"/>
      <c r="BK3" s="5"/>
      <c r="BL3" s="11" t="s">
        <v>13</v>
      </c>
      <c r="BO3" s="5"/>
      <c r="BP3" s="5"/>
      <c r="BQ3" s="5"/>
      <c r="BR3" s="5"/>
      <c r="BS3" s="11" t="s">
        <v>13</v>
      </c>
      <c r="BU3" s="5"/>
      <c r="BV3" s="5"/>
      <c r="BW3" s="5"/>
      <c r="BX3" s="5"/>
      <c r="BY3" s="11" t="s">
        <v>13</v>
      </c>
    </row>
    <row r="4" customFormat="false" ht="22.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2"/>
      <c r="Y4" s="12"/>
      <c r="Z4" s="12"/>
      <c r="AA4" s="12"/>
      <c r="AB4" s="12"/>
      <c r="AD4" s="12"/>
      <c r="AE4" s="12"/>
      <c r="AF4" s="12"/>
      <c r="AG4" s="12"/>
      <c r="AH4" s="12"/>
      <c r="AJ4" s="12"/>
      <c r="AK4" s="12"/>
      <c r="AL4" s="12"/>
      <c r="AM4" s="12"/>
      <c r="AN4" s="12"/>
      <c r="AP4" s="12"/>
      <c r="AQ4" s="12"/>
      <c r="AR4" s="12"/>
      <c r="AS4" s="12"/>
      <c r="AT4" s="12"/>
      <c r="AV4" s="13"/>
      <c r="AW4" s="13"/>
      <c r="AX4" s="13"/>
      <c r="AY4" s="13"/>
      <c r="AZ4" s="13"/>
      <c r="BB4" s="13"/>
      <c r="BC4" s="13"/>
      <c r="BD4" s="13"/>
      <c r="BE4" s="13"/>
      <c r="BF4" s="13"/>
      <c r="BH4" s="13"/>
      <c r="BI4" s="13"/>
      <c r="BJ4" s="13"/>
      <c r="BK4" s="13"/>
      <c r="BL4" s="13"/>
      <c r="BO4" s="13"/>
      <c r="BP4" s="13"/>
      <c r="BQ4" s="13"/>
      <c r="BR4" s="13"/>
      <c r="BS4" s="13"/>
      <c r="BU4" s="14"/>
      <c r="BV4" s="15"/>
      <c r="BW4" s="16" t="s">
        <v>14</v>
      </c>
      <c r="BX4" s="16"/>
      <c r="BY4" s="15"/>
    </row>
    <row r="5" customFormat="false" ht="22.8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7"/>
      <c r="Y5" s="17"/>
      <c r="Z5" s="17"/>
      <c r="AA5" s="17"/>
      <c r="AB5" s="17"/>
      <c r="AC5" s="18"/>
      <c r="AD5" s="17"/>
      <c r="AE5" s="17"/>
      <c r="AF5" s="17"/>
      <c r="AG5" s="17"/>
      <c r="AH5" s="17"/>
      <c r="AI5" s="18"/>
      <c r="AJ5" s="17"/>
      <c r="AK5" s="17"/>
      <c r="AL5" s="17"/>
      <c r="AM5" s="17"/>
      <c r="AN5" s="17"/>
      <c r="AO5" s="18"/>
      <c r="AP5" s="17"/>
      <c r="AQ5" s="17"/>
      <c r="AR5" s="17"/>
      <c r="AS5" s="17"/>
      <c r="AT5" s="17"/>
      <c r="AU5" s="18"/>
      <c r="AV5" s="17"/>
      <c r="AW5" s="17"/>
      <c r="AX5" s="17"/>
      <c r="AY5" s="17"/>
      <c r="AZ5" s="17"/>
      <c r="BA5" s="18"/>
      <c r="BB5" s="17"/>
      <c r="BC5" s="17"/>
      <c r="BD5" s="17"/>
      <c r="BE5" s="17"/>
      <c r="BF5" s="17"/>
      <c r="BG5" s="18"/>
      <c r="BH5" s="17"/>
      <c r="BI5" s="17"/>
      <c r="BJ5" s="17"/>
      <c r="BK5" s="17"/>
      <c r="BL5" s="17"/>
      <c r="BO5" s="17"/>
      <c r="BP5" s="17"/>
      <c r="BQ5" s="17"/>
      <c r="BR5" s="17"/>
      <c r="BS5" s="17"/>
      <c r="BU5" s="14" t="s">
        <v>15</v>
      </c>
      <c r="BV5" s="15" t="s">
        <v>16</v>
      </c>
      <c r="BW5" s="15" t="s">
        <v>17</v>
      </c>
      <c r="BX5" s="15" t="s">
        <v>18</v>
      </c>
      <c r="BY5" s="15" t="s">
        <v>19</v>
      </c>
    </row>
    <row r="6" customFormat="false" ht="15" hidden="false" customHeight="true" outlineLevel="0" collapsed="false">
      <c r="A6" s="13"/>
      <c r="B6" s="19"/>
      <c r="C6" s="19" t="s">
        <v>14</v>
      </c>
      <c r="D6" s="19" t="s">
        <v>14</v>
      </c>
      <c r="E6" s="19" t="s">
        <v>20</v>
      </c>
      <c r="F6" s="19"/>
      <c r="G6" s="13"/>
      <c r="H6" s="19"/>
      <c r="I6" s="19" t="s">
        <v>14</v>
      </c>
      <c r="J6" s="19" t="s">
        <v>14</v>
      </c>
      <c r="K6" s="19" t="s">
        <v>20</v>
      </c>
      <c r="L6" s="19"/>
      <c r="M6" s="13"/>
      <c r="N6" s="19"/>
      <c r="O6" s="19" t="s">
        <v>14</v>
      </c>
      <c r="P6" s="19" t="s">
        <v>14</v>
      </c>
      <c r="Q6" s="19" t="s">
        <v>20</v>
      </c>
      <c r="R6" s="13"/>
      <c r="S6" s="19"/>
      <c r="T6" s="19" t="s">
        <v>14</v>
      </c>
      <c r="U6" s="19" t="s">
        <v>14</v>
      </c>
      <c r="V6" s="19" t="s">
        <v>20</v>
      </c>
      <c r="W6" s="12"/>
      <c r="X6" s="13"/>
      <c r="Y6" s="19"/>
      <c r="Z6" s="19" t="s">
        <v>14</v>
      </c>
      <c r="AA6" s="19" t="s">
        <v>14</v>
      </c>
      <c r="AB6" s="19" t="s">
        <v>20</v>
      </c>
      <c r="AC6" s="12"/>
      <c r="AD6" s="13"/>
      <c r="AE6" s="19"/>
      <c r="AF6" s="19" t="s">
        <v>14</v>
      </c>
      <c r="AG6" s="19" t="s">
        <v>14</v>
      </c>
      <c r="AH6" s="19" t="s">
        <v>20</v>
      </c>
      <c r="AI6" s="12"/>
      <c r="AJ6" s="13"/>
      <c r="AK6" s="19"/>
      <c r="AL6" s="19" t="s">
        <v>14</v>
      </c>
      <c r="AM6" s="19" t="s">
        <v>14</v>
      </c>
      <c r="AN6" s="19" t="s">
        <v>20</v>
      </c>
      <c r="AO6" s="12"/>
      <c r="AP6" s="13"/>
      <c r="AQ6" s="19"/>
      <c r="AR6" s="19" t="s">
        <v>14</v>
      </c>
      <c r="AS6" s="19" t="s">
        <v>14</v>
      </c>
      <c r="AT6" s="19" t="s">
        <v>20</v>
      </c>
      <c r="AU6" s="12"/>
      <c r="AV6" s="13"/>
      <c r="AW6" s="19"/>
      <c r="AX6" s="19" t="s">
        <v>14</v>
      </c>
      <c r="AY6" s="19" t="s">
        <v>14</v>
      </c>
      <c r="AZ6" s="19" t="s">
        <v>20</v>
      </c>
      <c r="BA6" s="12"/>
      <c r="BB6" s="13"/>
      <c r="BC6" s="19"/>
      <c r="BD6" s="19" t="s">
        <v>14</v>
      </c>
      <c r="BE6" s="19" t="s">
        <v>14</v>
      </c>
      <c r="BF6" s="19" t="s">
        <v>20</v>
      </c>
      <c r="BG6" s="12"/>
      <c r="BH6" s="13"/>
      <c r="BI6" s="19"/>
      <c r="BJ6" s="19" t="s">
        <v>14</v>
      </c>
      <c r="BK6" s="19" t="s">
        <v>14</v>
      </c>
      <c r="BL6" s="19" t="s">
        <v>20</v>
      </c>
      <c r="BO6" s="13"/>
      <c r="BP6" s="19"/>
      <c r="BQ6" s="19" t="s">
        <v>14</v>
      </c>
      <c r="BR6" s="19" t="s">
        <v>14</v>
      </c>
      <c r="BS6" s="19" t="s">
        <v>20</v>
      </c>
      <c r="BU6" s="20"/>
      <c r="BV6" s="20"/>
      <c r="BW6" s="21"/>
      <c r="BX6" s="21"/>
      <c r="BY6" s="21"/>
    </row>
    <row r="7" customFormat="false" ht="15" hidden="false" customHeight="true" outlineLevel="0" collapsed="false">
      <c r="A7" s="13" t="s">
        <v>15</v>
      </c>
      <c r="B7" s="19" t="s">
        <v>16</v>
      </c>
      <c r="C7" s="19" t="s">
        <v>17</v>
      </c>
      <c r="D7" s="19" t="s">
        <v>18</v>
      </c>
      <c r="E7" s="19" t="s">
        <v>21</v>
      </c>
      <c r="F7" s="19"/>
      <c r="G7" s="13" t="s">
        <v>15</v>
      </c>
      <c r="H7" s="19" t="s">
        <v>16</v>
      </c>
      <c r="I7" s="19" t="s">
        <v>17</v>
      </c>
      <c r="J7" s="19" t="s">
        <v>18</v>
      </c>
      <c r="K7" s="19" t="s">
        <v>21</v>
      </c>
      <c r="L7" s="19"/>
      <c r="M7" s="13" t="s">
        <v>15</v>
      </c>
      <c r="N7" s="19" t="s">
        <v>16</v>
      </c>
      <c r="O7" s="19" t="s">
        <v>17</v>
      </c>
      <c r="P7" s="19" t="s">
        <v>18</v>
      </c>
      <c r="Q7" s="19" t="s">
        <v>21</v>
      </c>
      <c r="R7" s="13" t="s">
        <v>15</v>
      </c>
      <c r="S7" s="19" t="s">
        <v>16</v>
      </c>
      <c r="T7" s="19" t="s">
        <v>17</v>
      </c>
      <c r="U7" s="19" t="s">
        <v>18</v>
      </c>
      <c r="V7" s="19" t="s">
        <v>21</v>
      </c>
      <c r="W7" s="12"/>
      <c r="X7" s="13" t="s">
        <v>15</v>
      </c>
      <c r="Y7" s="19" t="s">
        <v>16</v>
      </c>
      <c r="Z7" s="19" t="s">
        <v>17</v>
      </c>
      <c r="AA7" s="19" t="s">
        <v>18</v>
      </c>
      <c r="AB7" s="19" t="s">
        <v>21</v>
      </c>
      <c r="AC7" s="12"/>
      <c r="AD7" s="13" t="s">
        <v>15</v>
      </c>
      <c r="AE7" s="19" t="s">
        <v>16</v>
      </c>
      <c r="AF7" s="19" t="s">
        <v>17</v>
      </c>
      <c r="AG7" s="19" t="s">
        <v>18</v>
      </c>
      <c r="AH7" s="19" t="s">
        <v>21</v>
      </c>
      <c r="AI7" s="12"/>
      <c r="AJ7" s="13" t="s">
        <v>15</v>
      </c>
      <c r="AK7" s="19" t="s">
        <v>16</v>
      </c>
      <c r="AL7" s="19" t="s">
        <v>17</v>
      </c>
      <c r="AM7" s="19" t="s">
        <v>18</v>
      </c>
      <c r="AN7" s="19" t="s">
        <v>21</v>
      </c>
      <c r="AO7" s="12"/>
      <c r="AP7" s="13" t="s">
        <v>15</v>
      </c>
      <c r="AQ7" s="19" t="s">
        <v>16</v>
      </c>
      <c r="AR7" s="19" t="s">
        <v>17</v>
      </c>
      <c r="AS7" s="19" t="s">
        <v>18</v>
      </c>
      <c r="AT7" s="19" t="s">
        <v>21</v>
      </c>
      <c r="AU7" s="12"/>
      <c r="AV7" s="13" t="s">
        <v>15</v>
      </c>
      <c r="AW7" s="19" t="s">
        <v>16</v>
      </c>
      <c r="AX7" s="19" t="s">
        <v>17</v>
      </c>
      <c r="AY7" s="19" t="s">
        <v>18</v>
      </c>
      <c r="AZ7" s="19" t="s">
        <v>21</v>
      </c>
      <c r="BA7" s="12"/>
      <c r="BB7" s="13" t="s">
        <v>15</v>
      </c>
      <c r="BC7" s="19" t="s">
        <v>16</v>
      </c>
      <c r="BD7" s="19" t="s">
        <v>17</v>
      </c>
      <c r="BE7" s="19" t="s">
        <v>18</v>
      </c>
      <c r="BF7" s="19" t="s">
        <v>21</v>
      </c>
      <c r="BG7" s="12"/>
      <c r="BH7" s="13" t="s">
        <v>15</v>
      </c>
      <c r="BI7" s="19" t="s">
        <v>16</v>
      </c>
      <c r="BJ7" s="19" t="s">
        <v>17</v>
      </c>
      <c r="BK7" s="19" t="s">
        <v>18</v>
      </c>
      <c r="BL7" s="19" t="s">
        <v>21</v>
      </c>
      <c r="BO7" s="13" t="s">
        <v>15</v>
      </c>
      <c r="BP7" s="19" t="s">
        <v>16</v>
      </c>
      <c r="BQ7" s="19" t="s">
        <v>17</v>
      </c>
      <c r="BR7" s="19" t="s">
        <v>18</v>
      </c>
      <c r="BS7" s="19" t="s">
        <v>21</v>
      </c>
      <c r="BU7" s="22" t="s">
        <v>16</v>
      </c>
      <c r="BV7" s="23" t="n">
        <f aca="false">SUM(BW7:BY7)</f>
        <v>240</v>
      </c>
      <c r="BW7" s="23" t="n">
        <f aca="false">SUM(BW8:BW28)</f>
        <v>42</v>
      </c>
      <c r="BX7" s="23" t="n">
        <f aca="false">SUM(BX8:BX28)</f>
        <v>165</v>
      </c>
      <c r="BY7" s="23" t="n">
        <f aca="false">SUM(BY8:BY28)</f>
        <v>33</v>
      </c>
    </row>
    <row r="8" customFormat="false" ht="16.8" hidden="false" customHeight="true" outlineLevel="0" collapsed="false">
      <c r="A8" s="24"/>
      <c r="B8" s="24"/>
      <c r="C8" s="25"/>
      <c r="D8" s="25"/>
      <c r="E8" s="25"/>
      <c r="F8" s="25"/>
      <c r="G8" s="24"/>
      <c r="H8" s="24"/>
      <c r="I8" s="25"/>
      <c r="J8" s="25"/>
      <c r="K8" s="25"/>
      <c r="L8" s="25"/>
      <c r="M8" s="24"/>
      <c r="N8" s="24"/>
      <c r="O8" s="25"/>
      <c r="P8" s="25"/>
      <c r="Q8" s="25"/>
      <c r="R8" s="24"/>
      <c r="S8" s="24"/>
      <c r="T8" s="25"/>
      <c r="U8" s="25"/>
      <c r="V8" s="25"/>
      <c r="W8" s="26"/>
      <c r="X8" s="24"/>
      <c r="Y8" s="24"/>
      <c r="Z8" s="25"/>
      <c r="AA8" s="25"/>
      <c r="AB8" s="25"/>
      <c r="AC8" s="26"/>
      <c r="AD8" s="24"/>
      <c r="AE8" s="24"/>
      <c r="AF8" s="25"/>
      <c r="AG8" s="25"/>
      <c r="AH8" s="25"/>
      <c r="AI8" s="26"/>
      <c r="AJ8" s="24"/>
      <c r="AK8" s="24"/>
      <c r="AL8" s="25"/>
      <c r="AM8" s="25"/>
      <c r="AN8" s="25"/>
      <c r="AO8" s="26"/>
      <c r="AP8" s="24"/>
      <c r="AQ8" s="24"/>
      <c r="AR8" s="25"/>
      <c r="AS8" s="25"/>
      <c r="AT8" s="25"/>
      <c r="AU8" s="26"/>
      <c r="AV8" s="24"/>
      <c r="AW8" s="24"/>
      <c r="AX8" s="25"/>
      <c r="AY8" s="25"/>
      <c r="AZ8" s="25"/>
      <c r="BA8" s="26"/>
      <c r="BB8" s="24"/>
      <c r="BC8" s="24"/>
      <c r="BD8" s="25"/>
      <c r="BE8" s="25"/>
      <c r="BF8" s="25"/>
      <c r="BG8" s="26"/>
      <c r="BH8" s="24"/>
      <c r="BI8" s="24"/>
      <c r="BJ8" s="25"/>
      <c r="BK8" s="25"/>
      <c r="BL8" s="25"/>
      <c r="BO8" s="24"/>
      <c r="BP8" s="24"/>
      <c r="BQ8" s="25"/>
      <c r="BR8" s="25"/>
      <c r="BS8" s="25"/>
      <c r="BU8" s="27" t="s">
        <v>22</v>
      </c>
      <c r="BV8" s="28" t="n">
        <f aca="false">SUM(BW8:BY8)</f>
        <v>3</v>
      </c>
      <c r="BW8" s="28" t="n">
        <v>2</v>
      </c>
      <c r="BX8" s="28" t="n">
        <v>1</v>
      </c>
      <c r="BY8" s="28" t="s">
        <v>23</v>
      </c>
    </row>
    <row r="9" customFormat="false" ht="16.8" hidden="false" customHeight="true" outlineLevel="0" collapsed="false">
      <c r="C9" s="10"/>
      <c r="D9" s="10"/>
      <c r="E9" s="10"/>
      <c r="F9" s="10"/>
      <c r="I9" s="10"/>
      <c r="J9" s="10"/>
      <c r="K9" s="10"/>
      <c r="L9" s="10"/>
      <c r="O9" s="10"/>
      <c r="P9" s="10"/>
      <c r="Q9" s="10"/>
      <c r="T9" s="10"/>
      <c r="U9" s="10"/>
      <c r="V9" s="10"/>
      <c r="Z9" s="10"/>
      <c r="AA9" s="10"/>
      <c r="AB9" s="10"/>
      <c r="AF9" s="10"/>
      <c r="AG9" s="10"/>
      <c r="AH9" s="10"/>
      <c r="AL9" s="10"/>
      <c r="AM9" s="10"/>
      <c r="AN9" s="10"/>
      <c r="AR9" s="10"/>
      <c r="AS9" s="10"/>
      <c r="AT9" s="10"/>
      <c r="AV9" s="5"/>
      <c r="AW9" s="5"/>
      <c r="AX9" s="11"/>
      <c r="AY9" s="11"/>
      <c r="AZ9" s="11"/>
      <c r="BB9" s="5"/>
      <c r="BC9" s="5"/>
      <c r="BD9" s="11"/>
      <c r="BE9" s="11"/>
      <c r="BF9" s="11"/>
      <c r="BH9" s="5"/>
      <c r="BI9" s="5"/>
      <c r="BJ9" s="11"/>
      <c r="BK9" s="11"/>
      <c r="BL9" s="11"/>
      <c r="BO9" s="5"/>
      <c r="BP9" s="5"/>
      <c r="BQ9" s="11"/>
      <c r="BR9" s="11"/>
      <c r="BS9" s="11"/>
      <c r="BU9" s="27" t="s">
        <v>24</v>
      </c>
      <c r="BV9" s="28" t="n">
        <f aca="false">SUM(BW9:BY9)</f>
        <v>2</v>
      </c>
      <c r="BW9" s="28" t="n">
        <v>1</v>
      </c>
      <c r="BX9" s="28" t="n">
        <v>1</v>
      </c>
      <c r="BY9" s="28" t="s">
        <v>23</v>
      </c>
    </row>
    <row r="10" customFormat="false" ht="20.1" hidden="false" customHeight="true" outlineLevel="0" collapsed="false">
      <c r="A10" s="29" t="s">
        <v>16</v>
      </c>
      <c r="B10" s="30" t="n">
        <f aca="false">SUM(B11:B38)</f>
        <v>115</v>
      </c>
      <c r="C10" s="30" t="n">
        <f aca="false">SUM(C11:C38)</f>
        <v>31</v>
      </c>
      <c r="D10" s="30" t="n">
        <f aca="false">SUM(D11:D38)</f>
        <v>61</v>
      </c>
      <c r="E10" s="30" t="n">
        <f aca="false">SUM(E11:E38)</f>
        <v>23</v>
      </c>
      <c r="F10" s="30"/>
      <c r="G10" s="29" t="s">
        <v>16</v>
      </c>
      <c r="H10" s="30" t="n">
        <v>135</v>
      </c>
      <c r="I10" s="30" t="n">
        <v>35</v>
      </c>
      <c r="J10" s="30" t="n">
        <v>74</v>
      </c>
      <c r="K10" s="30" t="n">
        <v>26</v>
      </c>
      <c r="L10" s="30"/>
      <c r="M10" s="29" t="s">
        <v>16</v>
      </c>
      <c r="N10" s="30" t="n">
        <v>149</v>
      </c>
      <c r="O10" s="30" t="n">
        <v>38</v>
      </c>
      <c r="P10" s="30" t="n">
        <v>85</v>
      </c>
      <c r="Q10" s="30" t="n">
        <v>26</v>
      </c>
      <c r="R10" s="29" t="s">
        <v>16</v>
      </c>
      <c r="S10" s="30" t="n">
        <v>157</v>
      </c>
      <c r="T10" s="30" t="n">
        <v>41</v>
      </c>
      <c r="U10" s="30" t="n">
        <v>90</v>
      </c>
      <c r="V10" s="30" t="n">
        <v>26</v>
      </c>
      <c r="X10" s="29" t="s">
        <v>16</v>
      </c>
      <c r="Y10" s="30" t="n">
        <v>164</v>
      </c>
      <c r="Z10" s="30" t="n">
        <v>46</v>
      </c>
      <c r="AA10" s="30" t="n">
        <v>93</v>
      </c>
      <c r="AB10" s="30" t="n">
        <v>25</v>
      </c>
      <c r="AD10" s="29" t="s">
        <v>16</v>
      </c>
      <c r="AE10" s="30" t="n">
        <v>182</v>
      </c>
      <c r="AF10" s="30" t="n">
        <v>43</v>
      </c>
      <c r="AG10" s="30" t="n">
        <v>113</v>
      </c>
      <c r="AH10" s="30" t="n">
        <v>26</v>
      </c>
      <c r="AJ10" s="29" t="s">
        <v>16</v>
      </c>
      <c r="AK10" s="30" t="n">
        <v>195</v>
      </c>
      <c r="AL10" s="30" t="n">
        <v>44</v>
      </c>
      <c r="AM10" s="30" t="n">
        <v>122</v>
      </c>
      <c r="AN10" s="30" t="n">
        <v>29</v>
      </c>
      <c r="AP10" s="29" t="s">
        <v>16</v>
      </c>
      <c r="AQ10" s="30" t="n">
        <f aca="false">SUM(AR10:AT10)</f>
        <v>217</v>
      </c>
      <c r="AR10" s="30" t="n">
        <f aca="false">SUM(AR11:AR38)</f>
        <v>44</v>
      </c>
      <c r="AS10" s="30" t="n">
        <f aca="false">SUM(AS11:AS38)</f>
        <v>144</v>
      </c>
      <c r="AT10" s="30" t="n">
        <f aca="false">SUM(AT11:AT38)</f>
        <v>29</v>
      </c>
      <c r="AV10" s="31" t="s">
        <v>16</v>
      </c>
      <c r="AW10" s="32" t="n">
        <f aca="false">SUM(AX10:AZ10)</f>
        <v>229</v>
      </c>
      <c r="AX10" s="32" t="n">
        <f aca="false">SUM(AX11:AX38)</f>
        <v>46</v>
      </c>
      <c r="AY10" s="32" t="n">
        <f aca="false">SUM(AY11:AY38)</f>
        <v>153</v>
      </c>
      <c r="AZ10" s="32" t="n">
        <f aca="false">SUM(AZ11:AZ38)</f>
        <v>30</v>
      </c>
      <c r="BB10" s="31" t="s">
        <v>16</v>
      </c>
      <c r="BC10" s="32" t="n">
        <f aca="false">SUM(BD10:BF10)</f>
        <v>237</v>
      </c>
      <c r="BD10" s="32" t="n">
        <f aca="false">SUM(BD11:BD38)</f>
        <v>46</v>
      </c>
      <c r="BE10" s="32" t="n">
        <f aca="false">SUM(BE11:BE38)</f>
        <v>161</v>
      </c>
      <c r="BF10" s="32" t="n">
        <f aca="false">SUM(BF11:BF38)</f>
        <v>30</v>
      </c>
      <c r="BH10" s="31" t="s">
        <v>16</v>
      </c>
      <c r="BI10" s="33" t="n">
        <v>242</v>
      </c>
      <c r="BJ10" s="33" t="n">
        <f aca="false">SUM(BJ11:BJ38)</f>
        <v>46</v>
      </c>
      <c r="BK10" s="33" t="n">
        <v>166</v>
      </c>
      <c r="BL10" s="33" t="n">
        <f aca="false">SUM(BL11:BL38)</f>
        <v>30</v>
      </c>
      <c r="BO10" s="31" t="s">
        <v>16</v>
      </c>
      <c r="BP10" s="33" t="n">
        <v>247</v>
      </c>
      <c r="BQ10" s="33" t="n">
        <v>51</v>
      </c>
      <c r="BR10" s="33" t="n">
        <v>166</v>
      </c>
      <c r="BS10" s="33" t="n">
        <v>30</v>
      </c>
      <c r="BU10" s="27" t="s">
        <v>25</v>
      </c>
      <c r="BV10" s="28" t="n">
        <v>2</v>
      </c>
      <c r="BW10" s="28" t="n">
        <v>2</v>
      </c>
      <c r="BX10" s="34" t="s">
        <v>23</v>
      </c>
      <c r="BY10" s="28" t="s">
        <v>23</v>
      </c>
    </row>
    <row r="11" customFormat="false" ht="20.1" hidden="false" customHeight="true" outlineLevel="0" collapsed="false">
      <c r="A11" s="35" t="s">
        <v>26</v>
      </c>
      <c r="B11" s="36" t="s">
        <v>23</v>
      </c>
      <c r="C11" s="36" t="s">
        <v>23</v>
      </c>
      <c r="D11" s="36" t="s">
        <v>23</v>
      </c>
      <c r="E11" s="36" t="s">
        <v>23</v>
      </c>
      <c r="F11" s="36"/>
      <c r="G11" s="35" t="s">
        <v>26</v>
      </c>
      <c r="H11" s="36" t="s">
        <v>23</v>
      </c>
      <c r="I11" s="36" t="s">
        <v>23</v>
      </c>
      <c r="J11" s="36" t="s">
        <v>23</v>
      </c>
      <c r="K11" s="36" t="s">
        <v>23</v>
      </c>
      <c r="L11" s="36"/>
      <c r="M11" s="35" t="s">
        <v>26</v>
      </c>
      <c r="N11" s="36" t="s">
        <v>23</v>
      </c>
      <c r="O11" s="36" t="s">
        <v>23</v>
      </c>
      <c r="P11" s="36" t="s">
        <v>23</v>
      </c>
      <c r="Q11" s="36" t="s">
        <v>23</v>
      </c>
      <c r="R11" s="35" t="s">
        <v>26</v>
      </c>
      <c r="S11" s="36" t="s">
        <v>23</v>
      </c>
      <c r="T11" s="36" t="s">
        <v>23</v>
      </c>
      <c r="U11" s="36" t="s">
        <v>23</v>
      </c>
      <c r="V11" s="36" t="s">
        <v>23</v>
      </c>
      <c r="X11" s="35" t="s">
        <v>26</v>
      </c>
      <c r="Y11" s="36" t="s">
        <v>23</v>
      </c>
      <c r="Z11" s="36" t="s">
        <v>23</v>
      </c>
      <c r="AA11" s="37" t="s">
        <v>23</v>
      </c>
      <c r="AB11" s="37" t="s">
        <v>23</v>
      </c>
      <c r="AD11" s="35" t="s">
        <v>26</v>
      </c>
      <c r="AE11" s="36" t="n">
        <v>0</v>
      </c>
      <c r="AF11" s="36" t="s">
        <v>23</v>
      </c>
      <c r="AG11" s="37" t="s">
        <v>23</v>
      </c>
      <c r="AH11" s="37" t="s">
        <v>23</v>
      </c>
      <c r="AJ11" s="35" t="s">
        <v>26</v>
      </c>
      <c r="AK11" s="36" t="s">
        <v>23</v>
      </c>
      <c r="AL11" s="36" t="s">
        <v>23</v>
      </c>
      <c r="AM11" s="37" t="s">
        <v>23</v>
      </c>
      <c r="AN11" s="37" t="s">
        <v>23</v>
      </c>
      <c r="AP11" s="38" t="s">
        <v>27</v>
      </c>
      <c r="AQ11" s="30" t="s">
        <v>23</v>
      </c>
      <c r="AR11" s="36" t="s">
        <v>23</v>
      </c>
      <c r="AS11" s="36" t="s">
        <v>23</v>
      </c>
      <c r="AT11" s="36" t="s">
        <v>23</v>
      </c>
      <c r="AV11" s="39" t="s">
        <v>27</v>
      </c>
      <c r="AW11" s="33" t="s">
        <v>23</v>
      </c>
      <c r="AX11" s="33" t="s">
        <v>23</v>
      </c>
      <c r="AY11" s="33" t="s">
        <v>23</v>
      </c>
      <c r="AZ11" s="33" t="s">
        <v>23</v>
      </c>
      <c r="BB11" s="39" t="s">
        <v>27</v>
      </c>
      <c r="BC11" s="32" t="n">
        <f aca="false">SUM(BD11:BF11)</f>
        <v>0</v>
      </c>
      <c r="BD11" s="33" t="s">
        <v>23</v>
      </c>
      <c r="BE11" s="33" t="s">
        <v>23</v>
      </c>
      <c r="BF11" s="33" t="s">
        <v>23</v>
      </c>
      <c r="BH11" s="39" t="s">
        <v>27</v>
      </c>
      <c r="BI11" s="33" t="s">
        <v>23</v>
      </c>
      <c r="BJ11" s="33" t="s">
        <v>23</v>
      </c>
      <c r="BK11" s="33" t="s">
        <v>23</v>
      </c>
      <c r="BL11" s="33" t="s">
        <v>23</v>
      </c>
      <c r="BO11" s="39" t="s">
        <v>27</v>
      </c>
      <c r="BP11" s="33" t="s">
        <v>23</v>
      </c>
      <c r="BQ11" s="33" t="s">
        <v>23</v>
      </c>
      <c r="BR11" s="33" t="s">
        <v>23</v>
      </c>
      <c r="BS11" s="33" t="s">
        <v>23</v>
      </c>
      <c r="BU11" s="27" t="s">
        <v>28</v>
      </c>
      <c r="BV11" s="28" t="n">
        <f aca="false">SUM(BW11:BY11)</f>
        <v>14</v>
      </c>
      <c r="BW11" s="28" t="n">
        <v>3</v>
      </c>
      <c r="BX11" s="28" t="n">
        <v>8</v>
      </c>
      <c r="BY11" s="28" t="n">
        <v>3</v>
      </c>
    </row>
    <row r="12" customFormat="false" ht="20.1" hidden="false" customHeight="true" outlineLevel="0" collapsed="false">
      <c r="A12" s="35" t="s">
        <v>29</v>
      </c>
      <c r="B12" s="36" t="n">
        <v>1</v>
      </c>
      <c r="C12" s="36" t="s">
        <v>23</v>
      </c>
      <c r="D12" s="36" t="n">
        <v>1</v>
      </c>
      <c r="E12" s="36" t="s">
        <v>23</v>
      </c>
      <c r="F12" s="36"/>
      <c r="G12" s="35" t="s">
        <v>29</v>
      </c>
      <c r="H12" s="36" t="n">
        <v>1</v>
      </c>
      <c r="I12" s="36" t="s">
        <v>23</v>
      </c>
      <c r="J12" s="36" t="n">
        <v>1</v>
      </c>
      <c r="K12" s="36" t="s">
        <v>23</v>
      </c>
      <c r="L12" s="36"/>
      <c r="M12" s="35" t="s">
        <v>29</v>
      </c>
      <c r="N12" s="36" t="n">
        <v>1</v>
      </c>
      <c r="O12" s="36" t="s">
        <v>23</v>
      </c>
      <c r="P12" s="36" t="n">
        <v>1</v>
      </c>
      <c r="Q12" s="36" t="s">
        <v>23</v>
      </c>
      <c r="R12" s="35" t="s">
        <v>29</v>
      </c>
      <c r="S12" s="36" t="n">
        <v>1</v>
      </c>
      <c r="T12" s="36" t="s">
        <v>23</v>
      </c>
      <c r="U12" s="36" t="n">
        <v>1</v>
      </c>
      <c r="V12" s="36" t="s">
        <v>23</v>
      </c>
      <c r="X12" s="35" t="s">
        <v>29</v>
      </c>
      <c r="Y12" s="36" t="n">
        <v>1</v>
      </c>
      <c r="Z12" s="36" t="n">
        <v>1</v>
      </c>
      <c r="AA12" s="37" t="s">
        <v>23</v>
      </c>
      <c r="AB12" s="37" t="s">
        <v>23</v>
      </c>
      <c r="AD12" s="35" t="s">
        <v>29</v>
      </c>
      <c r="AE12" s="36" t="n">
        <v>1</v>
      </c>
      <c r="AF12" s="36" t="s">
        <v>23</v>
      </c>
      <c r="AG12" s="37" t="n">
        <v>1</v>
      </c>
      <c r="AH12" s="37" t="s">
        <v>23</v>
      </c>
      <c r="AJ12" s="35" t="s">
        <v>29</v>
      </c>
      <c r="AK12" s="36" t="n">
        <v>4</v>
      </c>
      <c r="AL12" s="36" t="n">
        <v>1</v>
      </c>
      <c r="AM12" s="37" t="n">
        <v>2</v>
      </c>
      <c r="AN12" s="37" t="n">
        <v>1</v>
      </c>
      <c r="AP12" s="38" t="s">
        <v>22</v>
      </c>
      <c r="AQ12" s="30" t="n">
        <f aca="false">SUM(AR12:AT12)</f>
        <v>4</v>
      </c>
      <c r="AR12" s="36" t="n">
        <v>1</v>
      </c>
      <c r="AS12" s="36" t="n">
        <v>2</v>
      </c>
      <c r="AT12" s="36" t="n">
        <v>1</v>
      </c>
      <c r="AV12" s="39" t="s">
        <v>22</v>
      </c>
      <c r="AW12" s="33" t="n">
        <f aca="false">SUM(AX12:AZ12)</f>
        <v>4</v>
      </c>
      <c r="AX12" s="33" t="n">
        <v>1</v>
      </c>
      <c r="AY12" s="33" t="n">
        <v>2</v>
      </c>
      <c r="AZ12" s="33" t="n">
        <v>1</v>
      </c>
      <c r="BB12" s="39" t="s">
        <v>22</v>
      </c>
      <c r="BC12" s="32" t="n">
        <f aca="false">SUM(BD12:BF12)</f>
        <v>4</v>
      </c>
      <c r="BD12" s="33" t="n">
        <v>1</v>
      </c>
      <c r="BE12" s="33" t="n">
        <v>2</v>
      </c>
      <c r="BF12" s="33" t="n">
        <v>1</v>
      </c>
      <c r="BH12" s="39" t="s">
        <v>22</v>
      </c>
      <c r="BI12" s="33" t="n">
        <f aca="false">SUM(BJ12:BL12)</f>
        <v>4</v>
      </c>
      <c r="BJ12" s="33" t="n">
        <v>1</v>
      </c>
      <c r="BK12" s="33" t="n">
        <v>2</v>
      </c>
      <c r="BL12" s="33" t="n">
        <v>1</v>
      </c>
      <c r="BO12" s="39" t="s">
        <v>22</v>
      </c>
      <c r="BP12" s="33" t="n">
        <v>4</v>
      </c>
      <c r="BQ12" s="33" t="n">
        <v>1</v>
      </c>
      <c r="BR12" s="33" t="n">
        <v>2</v>
      </c>
      <c r="BS12" s="33" t="n">
        <v>1</v>
      </c>
      <c r="BU12" s="27" t="s">
        <v>30</v>
      </c>
      <c r="BV12" s="28" t="n">
        <f aca="false">SUM(BW12:BY12)</f>
        <v>5</v>
      </c>
      <c r="BW12" s="28" t="n">
        <v>1</v>
      </c>
      <c r="BX12" s="28" t="n">
        <v>4</v>
      </c>
      <c r="BY12" s="28" t="s">
        <v>23</v>
      </c>
    </row>
    <row r="13" customFormat="false" ht="20.1" hidden="false" customHeight="true" outlineLevel="0" collapsed="false">
      <c r="A13" s="35" t="s">
        <v>31</v>
      </c>
      <c r="B13" s="36" t="n">
        <v>1</v>
      </c>
      <c r="C13" s="36" t="s">
        <v>23</v>
      </c>
      <c r="D13" s="36" t="n">
        <v>1</v>
      </c>
      <c r="E13" s="36" t="s">
        <v>23</v>
      </c>
      <c r="F13" s="36"/>
      <c r="G13" s="35" t="s">
        <v>31</v>
      </c>
      <c r="H13" s="36" t="n">
        <v>1</v>
      </c>
      <c r="I13" s="36" t="s">
        <v>23</v>
      </c>
      <c r="J13" s="36" t="n">
        <v>1</v>
      </c>
      <c r="K13" s="36" t="s">
        <v>23</v>
      </c>
      <c r="L13" s="36"/>
      <c r="M13" s="35" t="s">
        <v>31</v>
      </c>
      <c r="N13" s="36" t="n">
        <v>1</v>
      </c>
      <c r="O13" s="36" t="s">
        <v>23</v>
      </c>
      <c r="P13" s="36" t="n">
        <v>1</v>
      </c>
      <c r="Q13" s="36" t="s">
        <v>23</v>
      </c>
      <c r="R13" s="35" t="s">
        <v>31</v>
      </c>
      <c r="S13" s="36" t="n">
        <v>1</v>
      </c>
      <c r="T13" s="36" t="s">
        <v>23</v>
      </c>
      <c r="U13" s="36" t="n">
        <v>1</v>
      </c>
      <c r="V13" s="36" t="s">
        <v>23</v>
      </c>
      <c r="X13" s="35" t="s">
        <v>31</v>
      </c>
      <c r="Y13" s="36" t="s">
        <v>23</v>
      </c>
      <c r="Z13" s="36" t="s">
        <v>23</v>
      </c>
      <c r="AA13" s="37" t="s">
        <v>23</v>
      </c>
      <c r="AB13" s="37" t="s">
        <v>23</v>
      </c>
      <c r="AD13" s="35" t="s">
        <v>31</v>
      </c>
      <c r="AE13" s="36" t="n">
        <v>1</v>
      </c>
      <c r="AF13" s="36" t="s">
        <v>23</v>
      </c>
      <c r="AG13" s="37" t="n">
        <v>1</v>
      </c>
      <c r="AH13" s="37" t="s">
        <v>23</v>
      </c>
      <c r="AJ13" s="35" t="s">
        <v>31</v>
      </c>
      <c r="AK13" s="36" t="n">
        <v>1</v>
      </c>
      <c r="AL13" s="36" t="s">
        <v>23</v>
      </c>
      <c r="AM13" s="37" t="n">
        <v>1</v>
      </c>
      <c r="AN13" s="37" t="s">
        <v>23</v>
      </c>
      <c r="AP13" s="38" t="s">
        <v>32</v>
      </c>
      <c r="AQ13" s="30" t="n">
        <f aca="false">SUM(AR13:AT13)</f>
        <v>1</v>
      </c>
      <c r="AR13" s="36" t="s">
        <v>23</v>
      </c>
      <c r="AS13" s="36" t="n">
        <v>1</v>
      </c>
      <c r="AT13" s="36" t="s">
        <v>23</v>
      </c>
      <c r="AV13" s="39" t="s">
        <v>32</v>
      </c>
      <c r="AW13" s="33" t="n">
        <f aca="false">SUM(AX13:AZ13)</f>
        <v>1</v>
      </c>
      <c r="AX13" s="33" t="s">
        <v>23</v>
      </c>
      <c r="AY13" s="33" t="n">
        <v>1</v>
      </c>
      <c r="AZ13" s="33" t="s">
        <v>23</v>
      </c>
      <c r="BB13" s="39" t="s">
        <v>32</v>
      </c>
      <c r="BC13" s="32" t="n">
        <f aca="false">SUM(BD13:BF13)</f>
        <v>1</v>
      </c>
      <c r="BD13" s="33" t="s">
        <v>23</v>
      </c>
      <c r="BE13" s="33" t="n">
        <v>1</v>
      </c>
      <c r="BF13" s="33" t="s">
        <v>23</v>
      </c>
      <c r="BH13" s="39" t="s">
        <v>32</v>
      </c>
      <c r="BI13" s="33" t="n">
        <f aca="false">SUM(BJ13:BL13)</f>
        <v>1</v>
      </c>
      <c r="BJ13" s="33" t="s">
        <v>23</v>
      </c>
      <c r="BK13" s="33" t="n">
        <v>1</v>
      </c>
      <c r="BL13" s="33" t="s">
        <v>23</v>
      </c>
      <c r="BO13" s="39" t="s">
        <v>32</v>
      </c>
      <c r="BP13" s="33" t="n">
        <v>1</v>
      </c>
      <c r="BQ13" s="33" t="s">
        <v>23</v>
      </c>
      <c r="BR13" s="33" t="n">
        <v>1</v>
      </c>
      <c r="BS13" s="33" t="s">
        <v>23</v>
      </c>
      <c r="BU13" s="27" t="s">
        <v>33</v>
      </c>
      <c r="BV13" s="28" t="n">
        <f aca="false">SUM(BW13:BY13)</f>
        <v>31</v>
      </c>
      <c r="BW13" s="28" t="n">
        <v>12</v>
      </c>
      <c r="BX13" s="28" t="n">
        <v>9</v>
      </c>
      <c r="BY13" s="28" t="n">
        <v>10</v>
      </c>
    </row>
    <row r="14" customFormat="false" ht="20.1" hidden="false" customHeight="true" outlineLevel="0" collapsed="false">
      <c r="A14" s="35" t="s">
        <v>34</v>
      </c>
      <c r="B14" s="36" t="n">
        <v>2</v>
      </c>
      <c r="C14" s="36" t="n">
        <v>1</v>
      </c>
      <c r="D14" s="36" t="s">
        <v>23</v>
      </c>
      <c r="E14" s="36" t="n">
        <v>1</v>
      </c>
      <c r="F14" s="36"/>
      <c r="G14" s="35" t="s">
        <v>34</v>
      </c>
      <c r="H14" s="36" t="n">
        <v>2</v>
      </c>
      <c r="I14" s="36" t="n">
        <v>1</v>
      </c>
      <c r="J14" s="36" t="s">
        <v>23</v>
      </c>
      <c r="K14" s="36" t="n">
        <v>1</v>
      </c>
      <c r="L14" s="36"/>
      <c r="M14" s="35" t="s">
        <v>34</v>
      </c>
      <c r="N14" s="36" t="n">
        <v>2</v>
      </c>
      <c r="O14" s="36" t="n">
        <v>1</v>
      </c>
      <c r="P14" s="36" t="s">
        <v>23</v>
      </c>
      <c r="Q14" s="36" t="n">
        <v>1</v>
      </c>
      <c r="R14" s="35" t="s">
        <v>34</v>
      </c>
      <c r="S14" s="36" t="n">
        <v>2</v>
      </c>
      <c r="T14" s="36" t="n">
        <v>1</v>
      </c>
      <c r="U14" s="36" t="s">
        <v>23</v>
      </c>
      <c r="V14" s="36" t="n">
        <v>1</v>
      </c>
      <c r="X14" s="35" t="s">
        <v>34</v>
      </c>
      <c r="Y14" s="36" t="n">
        <v>1</v>
      </c>
      <c r="Z14" s="36" t="n">
        <v>1</v>
      </c>
      <c r="AA14" s="37" t="s">
        <v>23</v>
      </c>
      <c r="AB14" s="37" t="s">
        <v>23</v>
      </c>
      <c r="AD14" s="35" t="s">
        <v>34</v>
      </c>
      <c r="AE14" s="36" t="n">
        <v>2</v>
      </c>
      <c r="AF14" s="36" t="n">
        <v>1</v>
      </c>
      <c r="AG14" s="37" t="s">
        <v>23</v>
      </c>
      <c r="AH14" s="37" t="n">
        <v>1</v>
      </c>
      <c r="AJ14" s="35" t="s">
        <v>34</v>
      </c>
      <c r="AK14" s="36" t="n">
        <v>2</v>
      </c>
      <c r="AL14" s="36" t="n">
        <v>1</v>
      </c>
      <c r="AM14" s="37" t="s">
        <v>23</v>
      </c>
      <c r="AN14" s="37" t="n">
        <v>1</v>
      </c>
      <c r="AP14" s="38" t="s">
        <v>24</v>
      </c>
      <c r="AQ14" s="30" t="n">
        <f aca="false">SUM(AR14:AT14)</f>
        <v>2</v>
      </c>
      <c r="AR14" s="36" t="n">
        <v>1</v>
      </c>
      <c r="AS14" s="36" t="s">
        <v>23</v>
      </c>
      <c r="AT14" s="36" t="n">
        <v>1</v>
      </c>
      <c r="AU14" s="40"/>
      <c r="AV14" s="39" t="s">
        <v>24</v>
      </c>
      <c r="AW14" s="33" t="n">
        <f aca="false">SUM(AX14:AZ14)</f>
        <v>3</v>
      </c>
      <c r="AX14" s="33" t="n">
        <v>1</v>
      </c>
      <c r="AY14" s="33" t="n">
        <v>1</v>
      </c>
      <c r="AZ14" s="33" t="n">
        <v>1</v>
      </c>
      <c r="BA14" s="40"/>
      <c r="BB14" s="39" t="s">
        <v>24</v>
      </c>
      <c r="BC14" s="32" t="n">
        <f aca="false">SUM(BD14:BF14)</f>
        <v>3</v>
      </c>
      <c r="BD14" s="33" t="n">
        <v>1</v>
      </c>
      <c r="BE14" s="33" t="n">
        <v>1</v>
      </c>
      <c r="BF14" s="33" t="n">
        <v>1</v>
      </c>
      <c r="BH14" s="39" t="s">
        <v>24</v>
      </c>
      <c r="BI14" s="33" t="n">
        <f aca="false">SUM(BJ14:BL14)</f>
        <v>3</v>
      </c>
      <c r="BJ14" s="33" t="n">
        <v>1</v>
      </c>
      <c r="BK14" s="33" t="n">
        <v>1</v>
      </c>
      <c r="BL14" s="33" t="n">
        <v>1</v>
      </c>
      <c r="BO14" s="39" t="s">
        <v>24</v>
      </c>
      <c r="BP14" s="33" t="n">
        <v>3</v>
      </c>
      <c r="BQ14" s="33" t="n">
        <v>1</v>
      </c>
      <c r="BR14" s="33" t="n">
        <v>1</v>
      </c>
      <c r="BS14" s="33" t="n">
        <v>1</v>
      </c>
      <c r="BU14" s="27" t="s">
        <v>35</v>
      </c>
      <c r="BV14" s="28" t="n">
        <f aca="false">SUM(BW14:BY14)</f>
        <v>61</v>
      </c>
      <c r="BW14" s="28" t="n">
        <v>3</v>
      </c>
      <c r="BX14" s="28" t="n">
        <v>47</v>
      </c>
      <c r="BY14" s="28" t="n">
        <v>11</v>
      </c>
    </row>
    <row r="15" s="40" customFormat="true" ht="20.1" hidden="false" customHeight="true" outlineLevel="0" collapsed="false">
      <c r="A15" s="35" t="s">
        <v>36</v>
      </c>
      <c r="B15" s="36" t="n">
        <v>2</v>
      </c>
      <c r="C15" s="36" t="n">
        <v>1</v>
      </c>
      <c r="D15" s="36" t="n">
        <v>1</v>
      </c>
      <c r="E15" s="36" t="s">
        <v>23</v>
      </c>
      <c r="F15" s="36"/>
      <c r="G15" s="35" t="s">
        <v>36</v>
      </c>
      <c r="H15" s="36" t="n">
        <v>2</v>
      </c>
      <c r="I15" s="36" t="n">
        <v>1</v>
      </c>
      <c r="J15" s="36" t="n">
        <v>1</v>
      </c>
      <c r="K15" s="36" t="s">
        <v>23</v>
      </c>
      <c r="L15" s="36"/>
      <c r="M15" s="35" t="s">
        <v>36</v>
      </c>
      <c r="N15" s="36" t="n">
        <v>2</v>
      </c>
      <c r="O15" s="36" t="n">
        <v>1</v>
      </c>
      <c r="P15" s="36" t="n">
        <v>1</v>
      </c>
      <c r="Q15" s="36" t="s">
        <v>23</v>
      </c>
      <c r="R15" s="35" t="s">
        <v>36</v>
      </c>
      <c r="S15" s="36" t="n">
        <v>2</v>
      </c>
      <c r="T15" s="36" t="n">
        <v>1</v>
      </c>
      <c r="U15" s="36" t="n">
        <v>1</v>
      </c>
      <c r="V15" s="36" t="s">
        <v>23</v>
      </c>
      <c r="X15" s="35" t="s">
        <v>36</v>
      </c>
      <c r="Y15" s="36" t="n">
        <v>2</v>
      </c>
      <c r="Z15" s="36" t="n">
        <v>2</v>
      </c>
      <c r="AA15" s="37" t="s">
        <v>23</v>
      </c>
      <c r="AB15" s="37" t="s">
        <v>23</v>
      </c>
      <c r="AD15" s="35" t="s">
        <v>36</v>
      </c>
      <c r="AE15" s="36" t="n">
        <v>2</v>
      </c>
      <c r="AF15" s="36" t="n">
        <v>1</v>
      </c>
      <c r="AG15" s="37" t="n">
        <v>1</v>
      </c>
      <c r="AH15" s="37" t="s">
        <v>23</v>
      </c>
      <c r="AJ15" s="35" t="s">
        <v>36</v>
      </c>
      <c r="AK15" s="36" t="n">
        <v>2</v>
      </c>
      <c r="AL15" s="36" t="n">
        <v>1</v>
      </c>
      <c r="AM15" s="37" t="n">
        <v>1</v>
      </c>
      <c r="AN15" s="37" t="s">
        <v>23</v>
      </c>
      <c r="AP15" s="38" t="s">
        <v>25</v>
      </c>
      <c r="AQ15" s="30" t="n">
        <f aca="false">SUM(AR15:AT15)</f>
        <v>2</v>
      </c>
      <c r="AR15" s="36" t="n">
        <v>1</v>
      </c>
      <c r="AS15" s="36" t="n">
        <v>1</v>
      </c>
      <c r="AT15" s="36"/>
      <c r="AV15" s="39" t="s">
        <v>25</v>
      </c>
      <c r="AW15" s="33" t="n">
        <f aca="false">SUM(AX15:AZ15)</f>
        <v>2</v>
      </c>
      <c r="AX15" s="33" t="n">
        <v>1</v>
      </c>
      <c r="AY15" s="33" t="n">
        <v>1</v>
      </c>
      <c r="AZ15" s="33"/>
      <c r="BB15" s="39" t="s">
        <v>25</v>
      </c>
      <c r="BC15" s="32" t="n">
        <f aca="false">SUM(BD15:BF15)</f>
        <v>2</v>
      </c>
      <c r="BD15" s="33" t="n">
        <v>1</v>
      </c>
      <c r="BE15" s="33" t="n">
        <v>1</v>
      </c>
      <c r="BF15" s="33"/>
      <c r="BH15" s="39" t="s">
        <v>25</v>
      </c>
      <c r="BI15" s="33" t="n">
        <f aca="false">SUM(BJ15:BL15)</f>
        <v>2</v>
      </c>
      <c r="BJ15" s="33" t="n">
        <v>1</v>
      </c>
      <c r="BK15" s="33" t="n">
        <v>1</v>
      </c>
      <c r="BL15" s="33"/>
      <c r="BO15" s="39" t="s">
        <v>25</v>
      </c>
      <c r="BP15" s="33" t="n">
        <v>2</v>
      </c>
      <c r="BQ15" s="33" t="n">
        <v>1</v>
      </c>
      <c r="BR15" s="33" t="n">
        <v>1</v>
      </c>
      <c r="BS15" s="33" t="s">
        <v>23</v>
      </c>
      <c r="BU15" s="27" t="s">
        <v>37</v>
      </c>
      <c r="BV15" s="28" t="n">
        <f aca="false">SUM(BW15:BY15)</f>
        <v>23</v>
      </c>
      <c r="BW15" s="28" t="n">
        <v>4</v>
      </c>
      <c r="BX15" s="28" t="n">
        <v>16</v>
      </c>
      <c r="BY15" s="28" t="n">
        <v>3</v>
      </c>
    </row>
    <row r="16" s="40" customFormat="true" ht="20.1" hidden="false" customHeight="true" outlineLevel="0" collapsed="false">
      <c r="A16" s="35" t="s">
        <v>38</v>
      </c>
      <c r="B16" s="36" t="n">
        <v>8</v>
      </c>
      <c r="C16" s="36" t="n">
        <v>6</v>
      </c>
      <c r="D16" s="36" t="n">
        <v>1</v>
      </c>
      <c r="E16" s="36" t="n">
        <v>1</v>
      </c>
      <c r="F16" s="36"/>
      <c r="G16" s="35" t="s">
        <v>38</v>
      </c>
      <c r="H16" s="36" t="n">
        <v>8</v>
      </c>
      <c r="I16" s="36" t="n">
        <v>6</v>
      </c>
      <c r="J16" s="36" t="n">
        <v>1</v>
      </c>
      <c r="K16" s="36" t="n">
        <v>1</v>
      </c>
      <c r="L16" s="36"/>
      <c r="M16" s="35" t="s">
        <v>38</v>
      </c>
      <c r="N16" s="36" t="n">
        <v>9</v>
      </c>
      <c r="O16" s="36" t="n">
        <v>6</v>
      </c>
      <c r="P16" s="36" t="n">
        <v>1</v>
      </c>
      <c r="Q16" s="36" t="n">
        <v>2</v>
      </c>
      <c r="R16" s="35" t="s">
        <v>38</v>
      </c>
      <c r="S16" s="36" t="n">
        <v>9</v>
      </c>
      <c r="T16" s="36" t="n">
        <v>6</v>
      </c>
      <c r="U16" s="36" t="n">
        <v>1</v>
      </c>
      <c r="V16" s="36" t="n">
        <v>2</v>
      </c>
      <c r="X16" s="35" t="s">
        <v>38</v>
      </c>
      <c r="Y16" s="36" t="n">
        <v>9</v>
      </c>
      <c r="Z16" s="36" t="n">
        <v>5</v>
      </c>
      <c r="AA16" s="37" t="n">
        <v>3</v>
      </c>
      <c r="AB16" s="37" t="n">
        <v>1</v>
      </c>
      <c r="AD16" s="35" t="s">
        <v>38</v>
      </c>
      <c r="AE16" s="36" t="n">
        <v>12</v>
      </c>
      <c r="AF16" s="36" t="n">
        <v>6</v>
      </c>
      <c r="AG16" s="37" t="n">
        <v>4</v>
      </c>
      <c r="AH16" s="37" t="n">
        <v>2</v>
      </c>
      <c r="AJ16" s="35" t="s">
        <v>38</v>
      </c>
      <c r="AK16" s="36" t="n">
        <v>13</v>
      </c>
      <c r="AL16" s="36" t="n">
        <v>6</v>
      </c>
      <c r="AM16" s="37" t="n">
        <v>5</v>
      </c>
      <c r="AN16" s="37" t="n">
        <v>2</v>
      </c>
      <c r="AP16" s="38" t="s">
        <v>28</v>
      </c>
      <c r="AQ16" s="30" t="n">
        <f aca="false">SUM(AR16:AT16)</f>
        <v>15</v>
      </c>
      <c r="AR16" s="36" t="n">
        <v>6</v>
      </c>
      <c r="AS16" s="36" t="n">
        <v>7</v>
      </c>
      <c r="AT16" s="36" t="n">
        <v>2</v>
      </c>
      <c r="AV16" s="39" t="s">
        <v>28</v>
      </c>
      <c r="AW16" s="33" t="n">
        <f aca="false">SUM(AX16:AZ16)</f>
        <v>16</v>
      </c>
      <c r="AX16" s="33" t="n">
        <v>6</v>
      </c>
      <c r="AY16" s="33" t="n">
        <v>8</v>
      </c>
      <c r="AZ16" s="33" t="n">
        <v>2</v>
      </c>
      <c r="BB16" s="39" t="s">
        <v>28</v>
      </c>
      <c r="BC16" s="32" t="n">
        <f aca="false">SUM(BD16:BF16)</f>
        <v>18</v>
      </c>
      <c r="BD16" s="33" t="n">
        <v>6</v>
      </c>
      <c r="BE16" s="33" t="n">
        <v>10</v>
      </c>
      <c r="BF16" s="33" t="n">
        <v>2</v>
      </c>
      <c r="BH16" s="39" t="s">
        <v>28</v>
      </c>
      <c r="BI16" s="33" t="n">
        <f aca="false">SUM(BJ16:BL16)</f>
        <v>18</v>
      </c>
      <c r="BJ16" s="33" t="n">
        <v>6</v>
      </c>
      <c r="BK16" s="33" t="n">
        <v>10</v>
      </c>
      <c r="BL16" s="33" t="n">
        <v>2</v>
      </c>
      <c r="BO16" s="39" t="s">
        <v>28</v>
      </c>
      <c r="BP16" s="33" t="n">
        <v>18</v>
      </c>
      <c r="BQ16" s="33" t="n">
        <v>6</v>
      </c>
      <c r="BR16" s="33" t="n">
        <v>10</v>
      </c>
      <c r="BS16" s="33" t="n">
        <v>2</v>
      </c>
      <c r="BU16" s="27" t="s">
        <v>39</v>
      </c>
      <c r="BV16" s="28" t="n">
        <f aca="false">SUM(BW16:BY16)</f>
        <v>1</v>
      </c>
      <c r="BW16" s="28" t="n">
        <v>1</v>
      </c>
      <c r="BX16" s="34" t="s">
        <v>23</v>
      </c>
      <c r="BY16" s="28" t="s">
        <v>23</v>
      </c>
    </row>
    <row r="17" s="40" customFormat="true" ht="20.1" hidden="false" customHeight="true" outlineLevel="0" collapsed="false">
      <c r="A17" s="35" t="s">
        <v>40</v>
      </c>
      <c r="B17" s="36" t="n">
        <v>2</v>
      </c>
      <c r="C17" s="36" t="n">
        <v>1</v>
      </c>
      <c r="D17" s="36" t="n">
        <v>1</v>
      </c>
      <c r="E17" s="36" t="s">
        <v>23</v>
      </c>
      <c r="F17" s="36"/>
      <c r="G17" s="35" t="s">
        <v>40</v>
      </c>
      <c r="H17" s="36" t="n">
        <v>2</v>
      </c>
      <c r="I17" s="36" t="n">
        <v>1</v>
      </c>
      <c r="J17" s="36" t="n">
        <v>1</v>
      </c>
      <c r="K17" s="36" t="s">
        <v>23</v>
      </c>
      <c r="L17" s="36"/>
      <c r="M17" s="35" t="s">
        <v>40</v>
      </c>
      <c r="N17" s="36" t="n">
        <v>2</v>
      </c>
      <c r="O17" s="36" t="n">
        <v>1</v>
      </c>
      <c r="P17" s="36" t="n">
        <v>1</v>
      </c>
      <c r="Q17" s="36" t="s">
        <v>23</v>
      </c>
      <c r="R17" s="35" t="s">
        <v>40</v>
      </c>
      <c r="S17" s="36" t="n">
        <v>2</v>
      </c>
      <c r="T17" s="36" t="n">
        <v>1</v>
      </c>
      <c r="U17" s="36" t="n">
        <v>1</v>
      </c>
      <c r="V17" s="36" t="s">
        <v>23</v>
      </c>
      <c r="X17" s="35" t="s">
        <v>40</v>
      </c>
      <c r="Y17" s="36" t="n">
        <v>5</v>
      </c>
      <c r="Z17" s="36" t="n">
        <v>1</v>
      </c>
      <c r="AA17" s="37" t="n">
        <v>4</v>
      </c>
      <c r="AB17" s="37" t="s">
        <v>23</v>
      </c>
      <c r="AD17" s="35" t="s">
        <v>40</v>
      </c>
      <c r="AE17" s="36" t="n">
        <v>2</v>
      </c>
      <c r="AF17" s="36" t="n">
        <v>1</v>
      </c>
      <c r="AG17" s="37" t="n">
        <v>1</v>
      </c>
      <c r="AH17" s="37" t="s">
        <v>23</v>
      </c>
      <c r="AJ17" s="35" t="s">
        <v>40</v>
      </c>
      <c r="AK17" s="36" t="n">
        <v>2</v>
      </c>
      <c r="AL17" s="36" t="n">
        <v>1</v>
      </c>
      <c r="AM17" s="37" t="n">
        <v>1</v>
      </c>
      <c r="AN17" s="37" t="s">
        <v>23</v>
      </c>
      <c r="AP17" s="38" t="s">
        <v>30</v>
      </c>
      <c r="AQ17" s="30" t="n">
        <f aca="false">SUM(AR17:AT17)</f>
        <v>2</v>
      </c>
      <c r="AR17" s="36" t="n">
        <v>1</v>
      </c>
      <c r="AS17" s="36" t="n">
        <v>1</v>
      </c>
      <c r="AT17" s="36" t="s">
        <v>23</v>
      </c>
      <c r="AV17" s="39" t="s">
        <v>30</v>
      </c>
      <c r="AW17" s="33" t="n">
        <f aca="false">SUM(AX17:AZ17)</f>
        <v>2</v>
      </c>
      <c r="AX17" s="33" t="n">
        <v>1</v>
      </c>
      <c r="AY17" s="33" t="n">
        <v>1</v>
      </c>
      <c r="AZ17" s="33" t="s">
        <v>23</v>
      </c>
      <c r="BB17" s="39" t="s">
        <v>30</v>
      </c>
      <c r="BC17" s="32" t="n">
        <f aca="false">SUM(BD17:BF17)</f>
        <v>2</v>
      </c>
      <c r="BD17" s="33" t="n">
        <v>1</v>
      </c>
      <c r="BE17" s="33" t="n">
        <v>1</v>
      </c>
      <c r="BF17" s="33" t="s">
        <v>23</v>
      </c>
      <c r="BH17" s="39" t="s">
        <v>30</v>
      </c>
      <c r="BI17" s="33" t="n">
        <f aca="false">SUM(BJ17:BL17)</f>
        <v>2</v>
      </c>
      <c r="BJ17" s="33" t="n">
        <v>1</v>
      </c>
      <c r="BK17" s="33" t="n">
        <v>1</v>
      </c>
      <c r="BL17" s="33" t="s">
        <v>23</v>
      </c>
      <c r="BO17" s="39" t="s">
        <v>30</v>
      </c>
      <c r="BP17" s="33" t="n">
        <v>3</v>
      </c>
      <c r="BQ17" s="33" t="n">
        <v>2</v>
      </c>
      <c r="BR17" s="33" t="n">
        <v>1</v>
      </c>
      <c r="BS17" s="33" t="s">
        <v>23</v>
      </c>
      <c r="BU17" s="27" t="s">
        <v>41</v>
      </c>
      <c r="BV17" s="28" t="n">
        <f aca="false">SUM(BW17:BY17)</f>
        <v>2</v>
      </c>
      <c r="BW17" s="28" t="n">
        <v>1</v>
      </c>
      <c r="BX17" s="28" t="n">
        <v>1</v>
      </c>
      <c r="BY17" s="28" t="s">
        <v>23</v>
      </c>
    </row>
    <row r="18" s="40" customFormat="true" ht="20.1" hidden="false" customHeight="true" outlineLevel="0" collapsed="false">
      <c r="A18" s="35" t="s">
        <v>42</v>
      </c>
      <c r="B18" s="36" t="n">
        <v>15</v>
      </c>
      <c r="C18" s="36" t="n">
        <v>5</v>
      </c>
      <c r="D18" s="36" t="n">
        <v>3</v>
      </c>
      <c r="E18" s="36" t="n">
        <v>7</v>
      </c>
      <c r="F18" s="36"/>
      <c r="G18" s="35" t="s">
        <v>42</v>
      </c>
      <c r="H18" s="36" t="n">
        <v>22</v>
      </c>
      <c r="I18" s="36" t="n">
        <v>8</v>
      </c>
      <c r="J18" s="36" t="n">
        <v>5</v>
      </c>
      <c r="K18" s="36" t="n">
        <v>9</v>
      </c>
      <c r="L18" s="36"/>
      <c r="M18" s="35" t="s">
        <v>42</v>
      </c>
      <c r="N18" s="36" t="n">
        <v>22</v>
      </c>
      <c r="O18" s="36" t="n">
        <v>8</v>
      </c>
      <c r="P18" s="36" t="n">
        <v>5</v>
      </c>
      <c r="Q18" s="36" t="n">
        <v>9</v>
      </c>
      <c r="R18" s="35" t="s">
        <v>42</v>
      </c>
      <c r="S18" s="36" t="n">
        <v>22</v>
      </c>
      <c r="T18" s="36" t="n">
        <v>8</v>
      </c>
      <c r="U18" s="36" t="n">
        <v>5</v>
      </c>
      <c r="V18" s="36" t="n">
        <v>9</v>
      </c>
      <c r="X18" s="35" t="s">
        <v>43</v>
      </c>
      <c r="Y18" s="36" t="n">
        <v>24</v>
      </c>
      <c r="Z18" s="36" t="n">
        <v>12</v>
      </c>
      <c r="AA18" s="37" t="n">
        <v>5</v>
      </c>
      <c r="AB18" s="37" t="n">
        <v>7</v>
      </c>
      <c r="AD18" s="35" t="s">
        <v>43</v>
      </c>
      <c r="AE18" s="36" t="n">
        <v>26</v>
      </c>
      <c r="AF18" s="36" t="n">
        <v>9</v>
      </c>
      <c r="AG18" s="37" t="n">
        <v>8</v>
      </c>
      <c r="AH18" s="37" t="n">
        <v>9</v>
      </c>
      <c r="AJ18" s="35" t="s">
        <v>43</v>
      </c>
      <c r="AK18" s="36" t="n">
        <v>27</v>
      </c>
      <c r="AL18" s="36" t="n">
        <v>9</v>
      </c>
      <c r="AM18" s="37" t="n">
        <v>9</v>
      </c>
      <c r="AN18" s="37" t="n">
        <v>9</v>
      </c>
      <c r="AP18" s="38" t="s">
        <v>33</v>
      </c>
      <c r="AQ18" s="30" t="n">
        <f aca="false">SUM(AR18:AT18)</f>
        <v>29</v>
      </c>
      <c r="AR18" s="36" t="n">
        <v>9</v>
      </c>
      <c r="AS18" s="36" t="n">
        <v>11</v>
      </c>
      <c r="AT18" s="36" t="n">
        <v>9</v>
      </c>
      <c r="AV18" s="39" t="s">
        <v>33</v>
      </c>
      <c r="AW18" s="33" t="n">
        <f aca="false">SUM(AX18:AZ18)</f>
        <v>33</v>
      </c>
      <c r="AX18" s="33" t="n">
        <v>10</v>
      </c>
      <c r="AY18" s="33" t="n">
        <v>13</v>
      </c>
      <c r="AZ18" s="33" t="n">
        <v>10</v>
      </c>
      <c r="BB18" s="39" t="s">
        <v>33</v>
      </c>
      <c r="BC18" s="32" t="n">
        <f aca="false">SUM(BD18:BF18)</f>
        <v>34</v>
      </c>
      <c r="BD18" s="33" t="n">
        <v>10</v>
      </c>
      <c r="BE18" s="33" t="n">
        <v>14</v>
      </c>
      <c r="BF18" s="33" t="n">
        <v>10</v>
      </c>
      <c r="BH18" s="39" t="s">
        <v>33</v>
      </c>
      <c r="BI18" s="33" t="n">
        <f aca="false">SUM(BJ18:BL18)</f>
        <v>34</v>
      </c>
      <c r="BJ18" s="33" t="n">
        <v>10</v>
      </c>
      <c r="BK18" s="33" t="n">
        <v>14</v>
      </c>
      <c r="BL18" s="33" t="n">
        <v>10</v>
      </c>
      <c r="BO18" s="39" t="s">
        <v>33</v>
      </c>
      <c r="BP18" s="33" t="n">
        <v>34</v>
      </c>
      <c r="BQ18" s="33" t="n">
        <v>10</v>
      </c>
      <c r="BR18" s="33" t="n">
        <v>14</v>
      </c>
      <c r="BS18" s="33" t="n">
        <v>10</v>
      </c>
      <c r="BU18" s="27" t="s">
        <v>44</v>
      </c>
      <c r="BV18" s="28" t="n">
        <f aca="false">SUM(BW18:BY18)</f>
        <v>10</v>
      </c>
      <c r="BW18" s="28" t="n">
        <v>2</v>
      </c>
      <c r="BX18" s="28" t="n">
        <v>8</v>
      </c>
      <c r="BY18" s="28" t="s">
        <v>23</v>
      </c>
    </row>
    <row r="19" s="40" customFormat="true" ht="20.1" hidden="false" customHeight="true" outlineLevel="0" collapsed="false">
      <c r="A19" s="35" t="s">
        <v>45</v>
      </c>
      <c r="B19" s="36" t="n">
        <v>39</v>
      </c>
      <c r="C19" s="36" t="s">
        <v>23</v>
      </c>
      <c r="D19" s="36" t="n">
        <v>33</v>
      </c>
      <c r="E19" s="36" t="n">
        <v>6</v>
      </c>
      <c r="F19" s="36"/>
      <c r="G19" s="35" t="s">
        <v>45</v>
      </c>
      <c r="H19" s="36" t="n">
        <v>42</v>
      </c>
      <c r="I19" s="36" t="s">
        <v>23</v>
      </c>
      <c r="J19" s="36" t="n">
        <v>35</v>
      </c>
      <c r="K19" s="36" t="n">
        <v>7</v>
      </c>
      <c r="L19" s="36"/>
      <c r="M19" s="35" t="s">
        <v>45</v>
      </c>
      <c r="N19" s="36" t="n">
        <v>46</v>
      </c>
      <c r="O19" s="36" t="s">
        <v>23</v>
      </c>
      <c r="P19" s="36" t="n">
        <v>39</v>
      </c>
      <c r="Q19" s="36" t="n">
        <v>7</v>
      </c>
      <c r="R19" s="35" t="s">
        <v>45</v>
      </c>
      <c r="S19" s="36" t="n">
        <v>48</v>
      </c>
      <c r="T19" s="36"/>
      <c r="U19" s="36" t="n">
        <v>41</v>
      </c>
      <c r="V19" s="36" t="n">
        <v>7</v>
      </c>
      <c r="X19" s="35" t="s">
        <v>45</v>
      </c>
      <c r="Y19" s="36" t="n">
        <v>51</v>
      </c>
      <c r="Z19" s="36" t="n">
        <v>3</v>
      </c>
      <c r="AA19" s="37" t="n">
        <v>37</v>
      </c>
      <c r="AB19" s="37" t="n">
        <v>11</v>
      </c>
      <c r="AD19" s="35" t="s">
        <v>45</v>
      </c>
      <c r="AE19" s="36" t="n">
        <v>52</v>
      </c>
      <c r="AF19" s="36" t="s">
        <v>23</v>
      </c>
      <c r="AG19" s="37" t="n">
        <v>45</v>
      </c>
      <c r="AH19" s="37" t="n">
        <v>7</v>
      </c>
      <c r="AJ19" s="35" t="s">
        <v>45</v>
      </c>
      <c r="AK19" s="36" t="n">
        <v>52</v>
      </c>
      <c r="AL19" s="36" t="s">
        <v>23</v>
      </c>
      <c r="AM19" s="37" t="n">
        <v>45</v>
      </c>
      <c r="AN19" s="37" t="n">
        <v>7</v>
      </c>
      <c r="AP19" s="38" t="s">
        <v>35</v>
      </c>
      <c r="AQ19" s="30" t="n">
        <f aca="false">SUM(AR19:AT19)</f>
        <v>58</v>
      </c>
      <c r="AR19" s="36"/>
      <c r="AS19" s="36" t="n">
        <v>51</v>
      </c>
      <c r="AT19" s="36" t="n">
        <v>7</v>
      </c>
      <c r="AV19" s="39" t="s">
        <v>35</v>
      </c>
      <c r="AW19" s="33" t="n">
        <f aca="false">SUM(AX19:AZ19)</f>
        <v>59</v>
      </c>
      <c r="AX19" s="33"/>
      <c r="AY19" s="33" t="n">
        <v>52</v>
      </c>
      <c r="AZ19" s="33" t="n">
        <v>7</v>
      </c>
      <c r="BB19" s="39" t="s">
        <v>35</v>
      </c>
      <c r="BC19" s="32" t="n">
        <f aca="false">SUM(BD19:BF19)</f>
        <v>59</v>
      </c>
      <c r="BD19" s="33"/>
      <c r="BE19" s="33" t="n">
        <v>52</v>
      </c>
      <c r="BF19" s="33" t="n">
        <v>7</v>
      </c>
      <c r="BH19" s="39" t="s">
        <v>35</v>
      </c>
      <c r="BI19" s="33" t="n">
        <f aca="false">SUM(BJ19:BL19)</f>
        <v>59</v>
      </c>
      <c r="BJ19" s="33" t="s">
        <v>23</v>
      </c>
      <c r="BK19" s="33" t="n">
        <v>52</v>
      </c>
      <c r="BL19" s="33" t="n">
        <v>7</v>
      </c>
      <c r="BO19" s="39" t="s">
        <v>35</v>
      </c>
      <c r="BP19" s="33" t="n">
        <v>59</v>
      </c>
      <c r="BQ19" s="33" t="s">
        <v>23</v>
      </c>
      <c r="BR19" s="33" t="n">
        <v>52</v>
      </c>
      <c r="BS19" s="33" t="n">
        <v>7</v>
      </c>
      <c r="BU19" s="27" t="s">
        <v>46</v>
      </c>
      <c r="BV19" s="28" t="n">
        <f aca="false">SUM(BW19:BY19)</f>
        <v>2</v>
      </c>
      <c r="BW19" s="28" t="n">
        <v>1</v>
      </c>
      <c r="BX19" s="28" t="n">
        <v>1</v>
      </c>
      <c r="BY19" s="28" t="s">
        <v>23</v>
      </c>
    </row>
    <row r="20" s="40" customFormat="true" ht="20.1" hidden="false" customHeight="true" outlineLevel="0" collapsed="false">
      <c r="A20" s="35" t="s">
        <v>47</v>
      </c>
      <c r="B20" s="36" t="n">
        <v>8</v>
      </c>
      <c r="C20" s="36" t="n">
        <v>1</v>
      </c>
      <c r="D20" s="36" t="n">
        <v>5</v>
      </c>
      <c r="E20" s="36" t="n">
        <v>2</v>
      </c>
      <c r="F20" s="36"/>
      <c r="G20" s="35" t="s">
        <v>47</v>
      </c>
      <c r="H20" s="36" t="n">
        <v>13</v>
      </c>
      <c r="I20" s="36" t="n">
        <v>1</v>
      </c>
      <c r="J20" s="36" t="n">
        <v>10</v>
      </c>
      <c r="K20" s="36" t="n">
        <v>2</v>
      </c>
      <c r="L20" s="36"/>
      <c r="M20" s="35" t="s">
        <v>47</v>
      </c>
      <c r="N20" s="36" t="n">
        <v>17</v>
      </c>
      <c r="O20" s="36" t="n">
        <v>2</v>
      </c>
      <c r="P20" s="36" t="n">
        <v>13</v>
      </c>
      <c r="Q20" s="36" t="n">
        <v>2</v>
      </c>
      <c r="R20" s="35" t="s">
        <v>47</v>
      </c>
      <c r="S20" s="36" t="n">
        <v>21</v>
      </c>
      <c r="T20" s="36" t="n">
        <v>4</v>
      </c>
      <c r="U20" s="36" t="n">
        <v>15</v>
      </c>
      <c r="V20" s="36" t="n">
        <v>2</v>
      </c>
      <c r="X20" s="35" t="s">
        <v>47</v>
      </c>
      <c r="Y20" s="36" t="n">
        <v>17</v>
      </c>
      <c r="Z20" s="36" t="n">
        <v>3</v>
      </c>
      <c r="AA20" s="37" t="n">
        <v>11</v>
      </c>
      <c r="AB20" s="37" t="n">
        <v>3</v>
      </c>
      <c r="AD20" s="35" t="s">
        <v>47</v>
      </c>
      <c r="AE20" s="36" t="n">
        <v>21</v>
      </c>
      <c r="AF20" s="36" t="n">
        <v>4</v>
      </c>
      <c r="AG20" s="37" t="n">
        <v>15</v>
      </c>
      <c r="AH20" s="37" t="n">
        <v>2</v>
      </c>
      <c r="AJ20" s="35" t="s">
        <v>47</v>
      </c>
      <c r="AK20" s="36" t="n">
        <v>21</v>
      </c>
      <c r="AL20" s="36" t="n">
        <v>4</v>
      </c>
      <c r="AM20" s="37" t="n">
        <v>15</v>
      </c>
      <c r="AN20" s="37" t="n">
        <v>2</v>
      </c>
      <c r="AP20" s="38" t="s">
        <v>37</v>
      </c>
      <c r="AQ20" s="30" t="n">
        <f aca="false">SUM(AR20:AT20)</f>
        <v>21</v>
      </c>
      <c r="AR20" s="36" t="n">
        <v>4</v>
      </c>
      <c r="AS20" s="36" t="n">
        <v>15</v>
      </c>
      <c r="AT20" s="36" t="n">
        <v>2</v>
      </c>
      <c r="AV20" s="39" t="s">
        <v>37</v>
      </c>
      <c r="AW20" s="33" t="n">
        <f aca="false">SUM(AX20:AZ20)</f>
        <v>22</v>
      </c>
      <c r="AX20" s="33" t="n">
        <v>5</v>
      </c>
      <c r="AY20" s="33" t="n">
        <v>15</v>
      </c>
      <c r="AZ20" s="33" t="n">
        <v>2</v>
      </c>
      <c r="BB20" s="39" t="s">
        <v>37</v>
      </c>
      <c r="BC20" s="32" t="n">
        <f aca="false">SUM(BD20:BF20)</f>
        <v>22</v>
      </c>
      <c r="BD20" s="33" t="n">
        <v>5</v>
      </c>
      <c r="BE20" s="33" t="n">
        <v>15</v>
      </c>
      <c r="BF20" s="33" t="n">
        <v>2</v>
      </c>
      <c r="BH20" s="39" t="s">
        <v>37</v>
      </c>
      <c r="BI20" s="33" t="n">
        <f aca="false">SUM(BJ20:BL20)</f>
        <v>23</v>
      </c>
      <c r="BJ20" s="33" t="n">
        <v>5</v>
      </c>
      <c r="BK20" s="33" t="n">
        <v>16</v>
      </c>
      <c r="BL20" s="33" t="n">
        <v>2</v>
      </c>
      <c r="BO20" s="39" t="s">
        <v>37</v>
      </c>
      <c r="BP20" s="33" t="n">
        <v>24</v>
      </c>
      <c r="BQ20" s="33" t="n">
        <v>6</v>
      </c>
      <c r="BR20" s="33" t="n">
        <v>16</v>
      </c>
      <c r="BS20" s="33" t="n">
        <v>2</v>
      </c>
      <c r="BU20" s="27" t="s">
        <v>48</v>
      </c>
      <c r="BV20" s="28" t="n">
        <f aca="false">SUM(BW20:BY20)</f>
        <v>3</v>
      </c>
      <c r="BW20" s="28" t="n">
        <v>1</v>
      </c>
      <c r="BX20" s="28" t="n">
        <v>2</v>
      </c>
      <c r="BY20" s="28" t="s">
        <v>23</v>
      </c>
    </row>
    <row r="21" s="40" customFormat="true" ht="20.1" hidden="false" customHeight="true" outlineLevel="0" collapsed="false">
      <c r="A21" s="35" t="s">
        <v>49</v>
      </c>
      <c r="B21" s="36" t="s">
        <v>23</v>
      </c>
      <c r="C21" s="36" t="s">
        <v>23</v>
      </c>
      <c r="D21" s="36" t="s">
        <v>23</v>
      </c>
      <c r="E21" s="36" t="s">
        <v>23</v>
      </c>
      <c r="F21" s="36"/>
      <c r="G21" s="35" t="s">
        <v>49</v>
      </c>
      <c r="H21" s="36" t="s">
        <v>23</v>
      </c>
      <c r="I21" s="36" t="s">
        <v>23</v>
      </c>
      <c r="J21" s="36" t="s">
        <v>23</v>
      </c>
      <c r="K21" s="36" t="s">
        <v>23</v>
      </c>
      <c r="L21" s="36"/>
      <c r="M21" s="35" t="s">
        <v>49</v>
      </c>
      <c r="N21" s="36" t="s">
        <v>23</v>
      </c>
      <c r="O21" s="36" t="s">
        <v>23</v>
      </c>
      <c r="P21" s="36" t="s">
        <v>23</v>
      </c>
      <c r="Q21" s="36" t="s">
        <v>23</v>
      </c>
      <c r="R21" s="35" t="s">
        <v>49</v>
      </c>
      <c r="S21" s="36" t="s">
        <v>23</v>
      </c>
      <c r="T21" s="36" t="s">
        <v>23</v>
      </c>
      <c r="U21" s="36" t="s">
        <v>23</v>
      </c>
      <c r="V21" s="36" t="s">
        <v>23</v>
      </c>
      <c r="X21" s="35" t="s">
        <v>49</v>
      </c>
      <c r="Y21" s="36" t="n">
        <v>1</v>
      </c>
      <c r="Z21" s="36" t="n">
        <v>1</v>
      </c>
      <c r="AA21" s="37" t="s">
        <v>23</v>
      </c>
      <c r="AB21" s="37" t="s">
        <v>23</v>
      </c>
      <c r="AD21" s="35" t="s">
        <v>49</v>
      </c>
      <c r="AE21" s="36" t="n">
        <v>0</v>
      </c>
      <c r="AF21" s="36" t="s">
        <v>23</v>
      </c>
      <c r="AG21" s="37" t="s">
        <v>23</v>
      </c>
      <c r="AH21" s="37" t="s">
        <v>23</v>
      </c>
      <c r="AJ21" s="35" t="s">
        <v>49</v>
      </c>
      <c r="AK21" s="36" t="s">
        <v>23</v>
      </c>
      <c r="AL21" s="36" t="s">
        <v>23</v>
      </c>
      <c r="AM21" s="37" t="s">
        <v>23</v>
      </c>
      <c r="AN21" s="37" t="s">
        <v>23</v>
      </c>
      <c r="AP21" s="38" t="s">
        <v>39</v>
      </c>
      <c r="AQ21" s="30" t="s">
        <v>23</v>
      </c>
      <c r="AR21" s="36" t="s">
        <v>23</v>
      </c>
      <c r="AS21" s="36" t="s">
        <v>23</v>
      </c>
      <c r="AT21" s="36" t="s">
        <v>23</v>
      </c>
      <c r="AV21" s="39" t="s">
        <v>39</v>
      </c>
      <c r="AW21" s="33" t="s">
        <v>23</v>
      </c>
      <c r="AX21" s="33" t="s">
        <v>23</v>
      </c>
      <c r="AY21" s="33" t="s">
        <v>23</v>
      </c>
      <c r="AZ21" s="33" t="s">
        <v>23</v>
      </c>
      <c r="BB21" s="39" t="s">
        <v>39</v>
      </c>
      <c r="BC21" s="32" t="n">
        <f aca="false">SUM(BD21:BF21)</f>
        <v>0</v>
      </c>
      <c r="BD21" s="33" t="s">
        <v>23</v>
      </c>
      <c r="BE21" s="33" t="s">
        <v>23</v>
      </c>
      <c r="BF21" s="33" t="s">
        <v>23</v>
      </c>
      <c r="BH21" s="39" t="s">
        <v>39</v>
      </c>
      <c r="BI21" s="33" t="s">
        <v>23</v>
      </c>
      <c r="BJ21" s="33" t="s">
        <v>23</v>
      </c>
      <c r="BK21" s="33" t="s">
        <v>23</v>
      </c>
      <c r="BL21" s="33" t="s">
        <v>23</v>
      </c>
      <c r="BO21" s="39" t="s">
        <v>39</v>
      </c>
      <c r="BP21" s="33" t="s">
        <v>23</v>
      </c>
      <c r="BQ21" s="33" t="s">
        <v>23</v>
      </c>
      <c r="BR21" s="33" t="s">
        <v>23</v>
      </c>
      <c r="BS21" s="33" t="s">
        <v>23</v>
      </c>
      <c r="BU21" s="27" t="s">
        <v>50</v>
      </c>
      <c r="BV21" s="28" t="n">
        <f aca="false">SUM(BW21:BY21)</f>
        <v>1</v>
      </c>
      <c r="BW21" s="28" t="n">
        <v>1</v>
      </c>
      <c r="BX21" s="34" t="s">
        <v>23</v>
      </c>
      <c r="BY21" s="28" t="s">
        <v>23</v>
      </c>
    </row>
    <row r="22" s="40" customFormat="true" ht="20.1" hidden="false" customHeight="true" outlineLevel="0" collapsed="false">
      <c r="A22" s="35" t="s">
        <v>51</v>
      </c>
      <c r="B22" s="36" t="s">
        <v>23</v>
      </c>
      <c r="C22" s="36" t="s">
        <v>23</v>
      </c>
      <c r="D22" s="36" t="s">
        <v>23</v>
      </c>
      <c r="E22" s="36" t="s">
        <v>23</v>
      </c>
      <c r="F22" s="36"/>
      <c r="G22" s="35" t="s">
        <v>51</v>
      </c>
      <c r="H22" s="36" t="s">
        <v>23</v>
      </c>
      <c r="I22" s="36" t="s">
        <v>23</v>
      </c>
      <c r="J22" s="36" t="s">
        <v>23</v>
      </c>
      <c r="K22" s="36" t="s">
        <v>23</v>
      </c>
      <c r="L22" s="36"/>
      <c r="M22" s="35" t="s">
        <v>51</v>
      </c>
      <c r="N22" s="36" t="n">
        <v>1</v>
      </c>
      <c r="O22" s="36" t="s">
        <v>23</v>
      </c>
      <c r="P22" s="36" t="n">
        <v>1</v>
      </c>
      <c r="Q22" s="36" t="s">
        <v>23</v>
      </c>
      <c r="R22" s="35" t="s">
        <v>51</v>
      </c>
      <c r="S22" s="36" t="n">
        <v>1</v>
      </c>
      <c r="T22" s="36" t="s">
        <v>23</v>
      </c>
      <c r="U22" s="36" t="n">
        <v>1</v>
      </c>
      <c r="V22" s="36" t="s">
        <v>23</v>
      </c>
      <c r="X22" s="35" t="s">
        <v>51</v>
      </c>
      <c r="Y22" s="36" t="n">
        <v>1</v>
      </c>
      <c r="Z22" s="36" t="s">
        <v>23</v>
      </c>
      <c r="AA22" s="37" t="s">
        <v>23</v>
      </c>
      <c r="AB22" s="37" t="n">
        <v>1</v>
      </c>
      <c r="AD22" s="35" t="s">
        <v>51</v>
      </c>
      <c r="AE22" s="36" t="n">
        <v>2</v>
      </c>
      <c r="AF22" s="36" t="n">
        <v>1</v>
      </c>
      <c r="AG22" s="37" t="n">
        <v>1</v>
      </c>
      <c r="AH22" s="37" t="s">
        <v>23</v>
      </c>
      <c r="AJ22" s="35" t="s">
        <v>51</v>
      </c>
      <c r="AK22" s="36" t="n">
        <v>2</v>
      </c>
      <c r="AL22" s="36" t="n">
        <v>1</v>
      </c>
      <c r="AM22" s="37" t="n">
        <v>1</v>
      </c>
      <c r="AN22" s="37" t="s">
        <v>23</v>
      </c>
      <c r="AP22" s="38" t="s">
        <v>41</v>
      </c>
      <c r="AQ22" s="30" t="n">
        <f aca="false">SUM(AR22:AT22)</f>
        <v>2</v>
      </c>
      <c r="AR22" s="36" t="n">
        <v>1</v>
      </c>
      <c r="AS22" s="36" t="n">
        <v>1</v>
      </c>
      <c r="AT22" s="36" t="s">
        <v>23</v>
      </c>
      <c r="AU22" s="41"/>
      <c r="AV22" s="39" t="s">
        <v>41</v>
      </c>
      <c r="AW22" s="33" t="n">
        <f aca="false">SUM(AX22:AZ22)</f>
        <v>2</v>
      </c>
      <c r="AX22" s="33" t="n">
        <v>1</v>
      </c>
      <c r="AY22" s="33" t="n">
        <v>1</v>
      </c>
      <c r="AZ22" s="33" t="s">
        <v>23</v>
      </c>
      <c r="BA22" s="41"/>
      <c r="BB22" s="39" t="s">
        <v>41</v>
      </c>
      <c r="BC22" s="32" t="n">
        <f aca="false">SUM(BD22:BF22)</f>
        <v>2</v>
      </c>
      <c r="BD22" s="33" t="n">
        <v>1</v>
      </c>
      <c r="BE22" s="33" t="n">
        <v>1</v>
      </c>
      <c r="BF22" s="33" t="s">
        <v>23</v>
      </c>
      <c r="BH22" s="39" t="s">
        <v>41</v>
      </c>
      <c r="BI22" s="33" t="n">
        <f aca="false">SUM(BJ22:BL22)</f>
        <v>2</v>
      </c>
      <c r="BJ22" s="33" t="n">
        <v>1</v>
      </c>
      <c r="BK22" s="33" t="n">
        <v>1</v>
      </c>
      <c r="BL22" s="33" t="s">
        <v>23</v>
      </c>
      <c r="BO22" s="39" t="s">
        <v>41</v>
      </c>
      <c r="BP22" s="33" t="n">
        <v>2</v>
      </c>
      <c r="BQ22" s="33" t="n">
        <v>1</v>
      </c>
      <c r="BR22" s="33" t="n">
        <v>1</v>
      </c>
      <c r="BS22" s="33" t="s">
        <v>23</v>
      </c>
      <c r="BU22" s="27" t="s">
        <v>52</v>
      </c>
      <c r="BV22" s="28" t="n">
        <f aca="false">SUM(BW22:BY22)</f>
        <v>39</v>
      </c>
      <c r="BW22" s="34" t="s">
        <v>23</v>
      </c>
      <c r="BX22" s="28" t="n">
        <v>37</v>
      </c>
      <c r="BY22" s="28" t="n">
        <v>2</v>
      </c>
    </row>
    <row r="23" s="41" customFormat="true" ht="20.1" hidden="false" customHeight="true" outlineLevel="0" collapsed="false">
      <c r="A23" s="35" t="s">
        <v>53</v>
      </c>
      <c r="B23" s="36" t="n">
        <v>3</v>
      </c>
      <c r="C23" s="36" t="n">
        <v>2</v>
      </c>
      <c r="D23" s="36" t="n">
        <v>1</v>
      </c>
      <c r="E23" s="36" t="s">
        <v>23</v>
      </c>
      <c r="F23" s="36"/>
      <c r="G23" s="35" t="s">
        <v>53</v>
      </c>
      <c r="H23" s="36" t="n">
        <v>3</v>
      </c>
      <c r="I23" s="36" t="n">
        <v>2</v>
      </c>
      <c r="J23" s="36" t="n">
        <v>1</v>
      </c>
      <c r="K23" s="36" t="s">
        <v>23</v>
      </c>
      <c r="L23" s="36"/>
      <c r="M23" s="35" t="s">
        <v>53</v>
      </c>
      <c r="N23" s="36" t="n">
        <v>5</v>
      </c>
      <c r="O23" s="36" t="n">
        <v>3</v>
      </c>
      <c r="P23" s="36" t="n">
        <v>2</v>
      </c>
      <c r="Q23" s="36" t="s">
        <v>23</v>
      </c>
      <c r="R23" s="35" t="s">
        <v>53</v>
      </c>
      <c r="S23" s="36" t="n">
        <v>5</v>
      </c>
      <c r="T23" s="36" t="n">
        <v>3</v>
      </c>
      <c r="U23" s="36" t="n">
        <v>2</v>
      </c>
      <c r="V23" s="36" t="s">
        <v>23</v>
      </c>
      <c r="X23" s="35" t="s">
        <v>53</v>
      </c>
      <c r="Y23" s="36" t="n">
        <v>6</v>
      </c>
      <c r="Z23" s="36" t="n">
        <v>2</v>
      </c>
      <c r="AA23" s="37" t="n">
        <v>4</v>
      </c>
      <c r="AB23" s="37" t="s">
        <v>23</v>
      </c>
      <c r="AD23" s="35" t="s">
        <v>53</v>
      </c>
      <c r="AE23" s="36" t="n">
        <v>5</v>
      </c>
      <c r="AF23" s="36" t="n">
        <v>3</v>
      </c>
      <c r="AG23" s="37" t="n">
        <v>2</v>
      </c>
      <c r="AH23" s="37" t="s">
        <v>23</v>
      </c>
      <c r="AJ23" s="35" t="s">
        <v>53</v>
      </c>
      <c r="AK23" s="36" t="n">
        <v>8</v>
      </c>
      <c r="AL23" s="36" t="n">
        <v>3</v>
      </c>
      <c r="AM23" s="37" t="n">
        <v>4</v>
      </c>
      <c r="AN23" s="37" t="n">
        <v>1</v>
      </c>
      <c r="AP23" s="38" t="s">
        <v>44</v>
      </c>
      <c r="AQ23" s="30" t="n">
        <f aca="false">SUM(AR23:AT23)</f>
        <v>9</v>
      </c>
      <c r="AR23" s="36" t="n">
        <v>3</v>
      </c>
      <c r="AS23" s="36" t="n">
        <v>5</v>
      </c>
      <c r="AT23" s="36" t="n">
        <v>1</v>
      </c>
      <c r="AU23" s="40"/>
      <c r="AV23" s="39" t="s">
        <v>44</v>
      </c>
      <c r="AW23" s="33" t="n">
        <f aca="false">SUM(AX23:AZ23)</f>
        <v>10</v>
      </c>
      <c r="AX23" s="33" t="n">
        <v>3</v>
      </c>
      <c r="AY23" s="33" t="n">
        <v>6</v>
      </c>
      <c r="AZ23" s="33" t="n">
        <v>1</v>
      </c>
      <c r="BA23" s="40"/>
      <c r="BB23" s="39" t="s">
        <v>44</v>
      </c>
      <c r="BC23" s="32" t="n">
        <f aca="false">SUM(BD23:BF23)</f>
        <v>10</v>
      </c>
      <c r="BD23" s="33" t="n">
        <v>3</v>
      </c>
      <c r="BE23" s="33" t="n">
        <v>6</v>
      </c>
      <c r="BF23" s="33" t="n">
        <v>1</v>
      </c>
      <c r="BH23" s="39" t="s">
        <v>44</v>
      </c>
      <c r="BI23" s="33" t="n">
        <f aca="false">SUM(BJ23:BL23)</f>
        <v>10</v>
      </c>
      <c r="BJ23" s="33" t="n">
        <v>3</v>
      </c>
      <c r="BK23" s="33" t="n">
        <v>6</v>
      </c>
      <c r="BL23" s="33" t="n">
        <v>1</v>
      </c>
      <c r="BO23" s="39" t="s">
        <v>44</v>
      </c>
      <c r="BP23" s="33" t="n">
        <v>10</v>
      </c>
      <c r="BQ23" s="33" t="n">
        <v>3</v>
      </c>
      <c r="BR23" s="33" t="n">
        <v>6</v>
      </c>
      <c r="BS23" s="33" t="n">
        <v>1</v>
      </c>
      <c r="BU23" s="27" t="s">
        <v>54</v>
      </c>
      <c r="BV23" s="28" t="n">
        <f aca="false">SUM(BW23:BY23)</f>
        <v>1</v>
      </c>
      <c r="BW23" s="34" t="s">
        <v>23</v>
      </c>
      <c r="BX23" s="28" t="n">
        <v>1</v>
      </c>
      <c r="BY23" s="28" t="s">
        <v>23</v>
      </c>
    </row>
    <row r="24" s="40" customFormat="true" ht="20.1" hidden="false" customHeight="true" outlineLevel="0" collapsed="false">
      <c r="A24" s="35" t="s">
        <v>55</v>
      </c>
      <c r="B24" s="36" t="s">
        <v>23</v>
      </c>
      <c r="C24" s="36" t="s">
        <v>23</v>
      </c>
      <c r="D24" s="36" t="s">
        <v>23</v>
      </c>
      <c r="E24" s="36" t="s">
        <v>23</v>
      </c>
      <c r="F24" s="36"/>
      <c r="G24" s="35" t="s">
        <v>55</v>
      </c>
      <c r="H24" s="36" t="s">
        <v>23</v>
      </c>
      <c r="I24" s="36" t="s">
        <v>23</v>
      </c>
      <c r="J24" s="36" t="s">
        <v>23</v>
      </c>
      <c r="K24" s="36" t="s">
        <v>23</v>
      </c>
      <c r="L24" s="36"/>
      <c r="M24" s="35" t="s">
        <v>55</v>
      </c>
      <c r="N24" s="36" t="s">
        <v>23</v>
      </c>
      <c r="O24" s="36" t="s">
        <v>23</v>
      </c>
      <c r="P24" s="36" t="s">
        <v>23</v>
      </c>
      <c r="Q24" s="36" t="s">
        <v>23</v>
      </c>
      <c r="R24" s="35" t="s">
        <v>55</v>
      </c>
      <c r="S24" s="36" t="s">
        <v>23</v>
      </c>
      <c r="T24" s="36" t="s">
        <v>23</v>
      </c>
      <c r="U24" s="36" t="s">
        <v>23</v>
      </c>
      <c r="V24" s="36" t="s">
        <v>23</v>
      </c>
      <c r="X24" s="35" t="s">
        <v>55</v>
      </c>
      <c r="Y24" s="36" t="s">
        <v>23</v>
      </c>
      <c r="Z24" s="36" t="s">
        <v>23</v>
      </c>
      <c r="AA24" s="37" t="s">
        <v>23</v>
      </c>
      <c r="AB24" s="37" t="s">
        <v>23</v>
      </c>
      <c r="AD24" s="35" t="s">
        <v>55</v>
      </c>
      <c r="AE24" s="36" t="n">
        <v>0</v>
      </c>
      <c r="AF24" s="36" t="s">
        <v>23</v>
      </c>
      <c r="AG24" s="37" t="s">
        <v>23</v>
      </c>
      <c r="AH24" s="37" t="s">
        <v>23</v>
      </c>
      <c r="AJ24" s="35" t="s">
        <v>55</v>
      </c>
      <c r="AK24" s="36" t="s">
        <v>23</v>
      </c>
      <c r="AL24" s="36" t="s">
        <v>23</v>
      </c>
      <c r="AM24" s="37" t="s">
        <v>23</v>
      </c>
      <c r="AN24" s="37" t="s">
        <v>23</v>
      </c>
      <c r="AP24" s="38" t="s">
        <v>56</v>
      </c>
      <c r="AQ24" s="30" t="s">
        <v>23</v>
      </c>
      <c r="AR24" s="36" t="s">
        <v>23</v>
      </c>
      <c r="AS24" s="36" t="s">
        <v>23</v>
      </c>
      <c r="AT24" s="36" t="s">
        <v>23</v>
      </c>
      <c r="AV24" s="39" t="s">
        <v>56</v>
      </c>
      <c r="AW24" s="33" t="s">
        <v>23</v>
      </c>
      <c r="AX24" s="33" t="s">
        <v>23</v>
      </c>
      <c r="AY24" s="33" t="s">
        <v>23</v>
      </c>
      <c r="AZ24" s="33" t="s">
        <v>23</v>
      </c>
      <c r="BB24" s="39" t="s">
        <v>56</v>
      </c>
      <c r="BC24" s="32" t="n">
        <f aca="false">SUM(BD24:BF24)</f>
        <v>0</v>
      </c>
      <c r="BD24" s="33" t="s">
        <v>23</v>
      </c>
      <c r="BE24" s="33" t="s">
        <v>23</v>
      </c>
      <c r="BF24" s="33" t="s">
        <v>23</v>
      </c>
      <c r="BH24" s="39" t="s">
        <v>56</v>
      </c>
      <c r="BI24" s="33" t="s">
        <v>23</v>
      </c>
      <c r="BJ24" s="33" t="s">
        <v>23</v>
      </c>
      <c r="BK24" s="33" t="s">
        <v>23</v>
      </c>
      <c r="BL24" s="33" t="s">
        <v>23</v>
      </c>
      <c r="BO24" s="39" t="s">
        <v>56</v>
      </c>
      <c r="BP24" s="33" t="s">
        <v>23</v>
      </c>
      <c r="BQ24" s="33" t="s">
        <v>23</v>
      </c>
      <c r="BR24" s="33" t="s">
        <v>23</v>
      </c>
      <c r="BS24" s="33" t="s">
        <v>23</v>
      </c>
      <c r="BU24" s="27" t="s">
        <v>57</v>
      </c>
      <c r="BV24" s="28" t="n">
        <f aca="false">SUM(BW24:BY24)</f>
        <v>1</v>
      </c>
      <c r="BW24" s="34" t="s">
        <v>23</v>
      </c>
      <c r="BX24" s="28" t="n">
        <v>1</v>
      </c>
      <c r="BY24" s="28" t="s">
        <v>23</v>
      </c>
    </row>
    <row r="25" s="40" customFormat="true" ht="20.1" hidden="false" customHeight="true" outlineLevel="0" collapsed="false">
      <c r="A25" s="35" t="s">
        <v>58</v>
      </c>
      <c r="B25" s="36" t="s">
        <v>23</v>
      </c>
      <c r="C25" s="36" t="s">
        <v>23</v>
      </c>
      <c r="D25" s="36" t="s">
        <v>23</v>
      </c>
      <c r="E25" s="36" t="s">
        <v>23</v>
      </c>
      <c r="F25" s="36"/>
      <c r="G25" s="35" t="s">
        <v>58</v>
      </c>
      <c r="H25" s="36" t="s">
        <v>23</v>
      </c>
      <c r="I25" s="36" t="s">
        <v>23</v>
      </c>
      <c r="J25" s="36" t="s">
        <v>23</v>
      </c>
      <c r="K25" s="36" t="s">
        <v>23</v>
      </c>
      <c r="L25" s="36"/>
      <c r="M25" s="35" t="s">
        <v>58</v>
      </c>
      <c r="N25" s="36" t="s">
        <v>23</v>
      </c>
      <c r="O25" s="36" t="s">
        <v>23</v>
      </c>
      <c r="P25" s="36" t="s">
        <v>23</v>
      </c>
      <c r="Q25" s="36" t="s">
        <v>23</v>
      </c>
      <c r="R25" s="35" t="s">
        <v>58</v>
      </c>
      <c r="S25" s="36" t="s">
        <v>23</v>
      </c>
      <c r="T25" s="36" t="s">
        <v>23</v>
      </c>
      <c r="U25" s="36" t="s">
        <v>23</v>
      </c>
      <c r="V25" s="36" t="s">
        <v>23</v>
      </c>
      <c r="X25" s="35" t="s">
        <v>58</v>
      </c>
      <c r="Y25" s="36" t="n">
        <v>1</v>
      </c>
      <c r="Z25" s="36" t="n">
        <v>1</v>
      </c>
      <c r="AA25" s="37" t="s">
        <v>23</v>
      </c>
      <c r="AB25" s="37" t="s">
        <v>23</v>
      </c>
      <c r="AD25" s="35" t="s">
        <v>58</v>
      </c>
      <c r="AE25" s="36" t="n">
        <v>0</v>
      </c>
      <c r="AF25" s="36" t="s">
        <v>23</v>
      </c>
      <c r="AG25" s="37" t="s">
        <v>23</v>
      </c>
      <c r="AH25" s="37" t="s">
        <v>23</v>
      </c>
      <c r="AJ25" s="35" t="s">
        <v>58</v>
      </c>
      <c r="AK25" s="36" t="s">
        <v>23</v>
      </c>
      <c r="AL25" s="36" t="s">
        <v>23</v>
      </c>
      <c r="AM25" s="37" t="s">
        <v>23</v>
      </c>
      <c r="AN25" s="37" t="s">
        <v>23</v>
      </c>
      <c r="AP25" s="38" t="s">
        <v>46</v>
      </c>
      <c r="AQ25" s="30" t="n">
        <f aca="false">SUM(AR25:AT25)</f>
        <v>1</v>
      </c>
      <c r="AR25" s="36" t="s">
        <v>23</v>
      </c>
      <c r="AS25" s="36" t="n">
        <v>1</v>
      </c>
      <c r="AT25" s="36" t="s">
        <v>23</v>
      </c>
      <c r="AU25" s="42"/>
      <c r="AV25" s="39" t="s">
        <v>46</v>
      </c>
      <c r="AW25" s="33" t="n">
        <f aca="false">SUM(AX25:AZ25)</f>
        <v>1</v>
      </c>
      <c r="AX25" s="33" t="s">
        <v>23</v>
      </c>
      <c r="AY25" s="33" t="n">
        <v>1</v>
      </c>
      <c r="AZ25" s="33" t="s">
        <v>23</v>
      </c>
      <c r="BA25" s="42"/>
      <c r="BB25" s="39" t="s">
        <v>46</v>
      </c>
      <c r="BC25" s="32" t="n">
        <f aca="false">SUM(BD25:BF25)</f>
        <v>1</v>
      </c>
      <c r="BD25" s="33" t="s">
        <v>23</v>
      </c>
      <c r="BE25" s="33" t="n">
        <v>1</v>
      </c>
      <c r="BF25" s="33" t="s">
        <v>23</v>
      </c>
      <c r="BH25" s="39" t="s">
        <v>46</v>
      </c>
      <c r="BI25" s="33" t="n">
        <f aca="false">SUM(BJ25:BL25)</f>
        <v>1</v>
      </c>
      <c r="BJ25" s="33" t="s">
        <v>23</v>
      </c>
      <c r="BK25" s="33" t="n">
        <v>1</v>
      </c>
      <c r="BL25" s="33" t="s">
        <v>23</v>
      </c>
      <c r="BO25" s="39" t="s">
        <v>46</v>
      </c>
      <c r="BP25" s="33" t="n">
        <v>1</v>
      </c>
      <c r="BQ25" s="33" t="s">
        <v>23</v>
      </c>
      <c r="BR25" s="33" t="n">
        <v>1</v>
      </c>
      <c r="BS25" s="33" t="s">
        <v>23</v>
      </c>
      <c r="BU25" s="39" t="s">
        <v>59</v>
      </c>
      <c r="BV25" s="28" t="n">
        <f aca="false">SUM(BW25:BY25)</f>
        <v>5</v>
      </c>
      <c r="BW25" s="33" t="n">
        <v>2</v>
      </c>
      <c r="BX25" s="33" t="n">
        <v>2</v>
      </c>
      <c r="BY25" s="33" t="n">
        <v>1</v>
      </c>
    </row>
    <row r="26" s="42" customFormat="true" ht="20.1" hidden="false" customHeight="true" outlineLevel="0" collapsed="false">
      <c r="A26" s="35" t="s">
        <v>60</v>
      </c>
      <c r="B26" s="36" t="n">
        <v>1</v>
      </c>
      <c r="C26" s="36" t="s">
        <v>23</v>
      </c>
      <c r="D26" s="36" t="n">
        <v>1</v>
      </c>
      <c r="E26" s="36" t="s">
        <v>23</v>
      </c>
      <c r="F26" s="36"/>
      <c r="G26" s="35" t="s">
        <v>60</v>
      </c>
      <c r="H26" s="36" t="n">
        <v>1</v>
      </c>
      <c r="I26" s="36" t="s">
        <v>23</v>
      </c>
      <c r="J26" s="36" t="n">
        <v>1</v>
      </c>
      <c r="K26" s="36" t="s">
        <v>23</v>
      </c>
      <c r="L26" s="36"/>
      <c r="M26" s="35" t="s">
        <v>60</v>
      </c>
      <c r="N26" s="36" t="n">
        <v>1</v>
      </c>
      <c r="O26" s="36" t="s">
        <v>23</v>
      </c>
      <c r="P26" s="36" t="n">
        <v>1</v>
      </c>
      <c r="Q26" s="36" t="s">
        <v>23</v>
      </c>
      <c r="R26" s="35" t="s">
        <v>60</v>
      </c>
      <c r="S26" s="36" t="n">
        <v>1</v>
      </c>
      <c r="T26" s="36" t="s">
        <v>23</v>
      </c>
      <c r="U26" s="36" t="n">
        <v>1</v>
      </c>
      <c r="V26" s="36" t="s">
        <v>23</v>
      </c>
      <c r="X26" s="35" t="s">
        <v>60</v>
      </c>
      <c r="Y26" s="36" t="n">
        <v>1</v>
      </c>
      <c r="Z26" s="36" t="n">
        <v>1</v>
      </c>
      <c r="AA26" s="37" t="s">
        <v>23</v>
      </c>
      <c r="AB26" s="37" t="s">
        <v>23</v>
      </c>
      <c r="AD26" s="35" t="s">
        <v>60</v>
      </c>
      <c r="AE26" s="36" t="n">
        <v>1</v>
      </c>
      <c r="AF26" s="36" t="s">
        <v>23</v>
      </c>
      <c r="AG26" s="37" t="n">
        <v>1</v>
      </c>
      <c r="AH26" s="37" t="s">
        <v>23</v>
      </c>
      <c r="AJ26" s="35" t="s">
        <v>60</v>
      </c>
      <c r="AK26" s="36" t="n">
        <v>1</v>
      </c>
      <c r="AL26" s="36" t="s">
        <v>23</v>
      </c>
      <c r="AM26" s="37" t="n">
        <v>1</v>
      </c>
      <c r="AN26" s="37" t="s">
        <v>23</v>
      </c>
      <c r="AP26" s="38" t="s">
        <v>48</v>
      </c>
      <c r="AQ26" s="30" t="n">
        <f aca="false">SUM(AR26:AT26)</f>
        <v>1</v>
      </c>
      <c r="AR26" s="36" t="s">
        <v>23</v>
      </c>
      <c r="AS26" s="36" t="n">
        <v>1</v>
      </c>
      <c r="AT26" s="36" t="s">
        <v>23</v>
      </c>
      <c r="AU26" s="40"/>
      <c r="AV26" s="39" t="s">
        <v>48</v>
      </c>
      <c r="AW26" s="33" t="n">
        <f aca="false">SUM(AX26:AZ26)</f>
        <v>1</v>
      </c>
      <c r="AX26" s="33" t="s">
        <v>23</v>
      </c>
      <c r="AY26" s="33" t="n">
        <v>1</v>
      </c>
      <c r="AZ26" s="33" t="s">
        <v>23</v>
      </c>
      <c r="BA26" s="40"/>
      <c r="BB26" s="39" t="s">
        <v>48</v>
      </c>
      <c r="BC26" s="32" t="n">
        <f aca="false">SUM(BD26:BF26)</f>
        <v>1</v>
      </c>
      <c r="BD26" s="33" t="s">
        <v>23</v>
      </c>
      <c r="BE26" s="33" t="n">
        <v>1</v>
      </c>
      <c r="BF26" s="33" t="s">
        <v>23</v>
      </c>
      <c r="BH26" s="39" t="s">
        <v>48</v>
      </c>
      <c r="BI26" s="33" t="n">
        <f aca="false">SUM(BJ26:BL26)</f>
        <v>1</v>
      </c>
      <c r="BJ26" s="33" t="s">
        <v>23</v>
      </c>
      <c r="BK26" s="33" t="n">
        <v>1</v>
      </c>
      <c r="BL26" s="33" t="s">
        <v>23</v>
      </c>
      <c r="BO26" s="39" t="s">
        <v>48</v>
      </c>
      <c r="BP26" s="33" t="n">
        <v>1</v>
      </c>
      <c r="BQ26" s="33" t="s">
        <v>23</v>
      </c>
      <c r="BR26" s="33" t="n">
        <v>1</v>
      </c>
      <c r="BS26" s="33" t="s">
        <v>23</v>
      </c>
      <c r="BU26" s="39" t="s">
        <v>61</v>
      </c>
      <c r="BV26" s="28" t="n">
        <f aca="false">SUM(BW26:BY26)</f>
        <v>18</v>
      </c>
      <c r="BW26" s="33" t="n">
        <v>4</v>
      </c>
      <c r="BX26" s="33" t="n">
        <v>13</v>
      </c>
      <c r="BY26" s="33" t="n">
        <v>1</v>
      </c>
    </row>
    <row r="27" s="40" customFormat="true" ht="20.1" hidden="false" customHeight="true" outlineLevel="0" collapsed="false">
      <c r="A27" s="35" t="s">
        <v>62</v>
      </c>
      <c r="B27" s="36" t="n">
        <v>1</v>
      </c>
      <c r="C27" s="36" t="n">
        <v>1</v>
      </c>
      <c r="D27" s="36" t="s">
        <v>23</v>
      </c>
      <c r="E27" s="36" t="s">
        <v>23</v>
      </c>
      <c r="F27" s="36"/>
      <c r="G27" s="35" t="s">
        <v>62</v>
      </c>
      <c r="H27" s="36" t="n">
        <v>1</v>
      </c>
      <c r="I27" s="36" t="n">
        <v>1</v>
      </c>
      <c r="J27" s="36" t="s">
        <v>23</v>
      </c>
      <c r="K27" s="36" t="s">
        <v>23</v>
      </c>
      <c r="L27" s="36"/>
      <c r="M27" s="35" t="s">
        <v>62</v>
      </c>
      <c r="N27" s="36" t="n">
        <v>1</v>
      </c>
      <c r="O27" s="36" t="n">
        <v>1</v>
      </c>
      <c r="P27" s="36" t="s">
        <v>23</v>
      </c>
      <c r="Q27" s="36" t="s">
        <v>23</v>
      </c>
      <c r="R27" s="35" t="s">
        <v>62</v>
      </c>
      <c r="S27" s="36" t="n">
        <v>1</v>
      </c>
      <c r="T27" s="36" t="n">
        <v>1</v>
      </c>
      <c r="U27" s="36" t="s">
        <v>23</v>
      </c>
      <c r="V27" s="36" t="s">
        <v>23</v>
      </c>
      <c r="X27" s="35" t="s">
        <v>62</v>
      </c>
      <c r="Y27" s="36" t="n">
        <v>1</v>
      </c>
      <c r="Z27" s="36" t="n">
        <v>1</v>
      </c>
      <c r="AA27" s="37" t="s">
        <v>23</v>
      </c>
      <c r="AB27" s="37" t="s">
        <v>23</v>
      </c>
      <c r="AD27" s="35" t="s">
        <v>62</v>
      </c>
      <c r="AE27" s="36" t="n">
        <v>1</v>
      </c>
      <c r="AF27" s="36" t="n">
        <v>1</v>
      </c>
      <c r="AG27" s="37" t="s">
        <v>23</v>
      </c>
      <c r="AH27" s="37" t="s">
        <v>23</v>
      </c>
      <c r="AJ27" s="35" t="s">
        <v>62</v>
      </c>
      <c r="AK27" s="36" t="n">
        <v>1</v>
      </c>
      <c r="AL27" s="36" t="n">
        <v>1</v>
      </c>
      <c r="AM27" s="37" t="s">
        <v>23</v>
      </c>
      <c r="AN27" s="37" t="s">
        <v>23</v>
      </c>
      <c r="AP27" s="38" t="s">
        <v>50</v>
      </c>
      <c r="AQ27" s="30" t="n">
        <f aca="false">SUM(AR27:AT27)</f>
        <v>1</v>
      </c>
      <c r="AR27" s="36" t="n">
        <v>1</v>
      </c>
      <c r="AS27" s="36" t="s">
        <v>23</v>
      </c>
      <c r="AT27" s="36" t="s">
        <v>23</v>
      </c>
      <c r="AV27" s="39" t="s">
        <v>50</v>
      </c>
      <c r="AW27" s="33" t="n">
        <f aca="false">SUM(AX27:AZ27)</f>
        <v>1</v>
      </c>
      <c r="AX27" s="33" t="n">
        <v>1</v>
      </c>
      <c r="AY27" s="33" t="s">
        <v>23</v>
      </c>
      <c r="AZ27" s="33" t="s">
        <v>23</v>
      </c>
      <c r="BB27" s="39" t="s">
        <v>50</v>
      </c>
      <c r="BC27" s="32" t="n">
        <f aca="false">SUM(BD27:BF27)</f>
        <v>1</v>
      </c>
      <c r="BD27" s="33" t="n">
        <v>1</v>
      </c>
      <c r="BE27" s="33" t="s">
        <v>23</v>
      </c>
      <c r="BF27" s="33" t="s">
        <v>23</v>
      </c>
      <c r="BH27" s="39" t="s">
        <v>50</v>
      </c>
      <c r="BI27" s="33" t="n">
        <f aca="false">SUM(BJ27:BL27)</f>
        <v>1</v>
      </c>
      <c r="BJ27" s="33" t="n">
        <v>1</v>
      </c>
      <c r="BK27" s="33" t="s">
        <v>23</v>
      </c>
      <c r="BL27" s="33" t="s">
        <v>23</v>
      </c>
      <c r="BO27" s="39" t="s">
        <v>50</v>
      </c>
      <c r="BP27" s="33" t="n">
        <v>1</v>
      </c>
      <c r="BQ27" s="33" t="n">
        <v>1</v>
      </c>
      <c r="BR27" s="33" t="s">
        <v>23</v>
      </c>
      <c r="BS27" s="33" t="s">
        <v>23</v>
      </c>
      <c r="BU27" s="39" t="s">
        <v>63</v>
      </c>
      <c r="BV27" s="28" t="n">
        <f aca="false">SUM(BW27:BY27)</f>
        <v>2</v>
      </c>
      <c r="BW27" s="33" t="n">
        <v>1</v>
      </c>
      <c r="BX27" s="33" t="n">
        <v>1</v>
      </c>
      <c r="BY27" s="33" t="s">
        <v>23</v>
      </c>
    </row>
    <row r="28" s="40" customFormat="true" ht="20.1" hidden="false" customHeight="true" outlineLevel="0" collapsed="false">
      <c r="A28" s="35" t="s">
        <v>64</v>
      </c>
      <c r="B28" s="36" t="n">
        <v>1</v>
      </c>
      <c r="C28" s="36" t="n">
        <v>1</v>
      </c>
      <c r="D28" s="36" t="s">
        <v>23</v>
      </c>
      <c r="E28" s="36" t="s">
        <v>23</v>
      </c>
      <c r="F28" s="36"/>
      <c r="G28" s="35" t="s">
        <v>64</v>
      </c>
      <c r="H28" s="36" t="n">
        <v>5</v>
      </c>
      <c r="I28" s="36" t="n">
        <v>2</v>
      </c>
      <c r="J28" s="36" t="n">
        <v>3</v>
      </c>
      <c r="K28" s="36" t="s">
        <v>23</v>
      </c>
      <c r="L28" s="36"/>
      <c r="M28" s="35" t="s">
        <v>64</v>
      </c>
      <c r="N28" s="36" t="n">
        <v>6</v>
      </c>
      <c r="O28" s="36" t="n">
        <v>2</v>
      </c>
      <c r="P28" s="36" t="n">
        <v>4</v>
      </c>
      <c r="Q28" s="36" t="s">
        <v>23</v>
      </c>
      <c r="R28" s="35" t="s">
        <v>64</v>
      </c>
      <c r="S28" s="36" t="n">
        <v>7</v>
      </c>
      <c r="T28" s="36" t="n">
        <v>3</v>
      </c>
      <c r="U28" s="36" t="n">
        <v>4</v>
      </c>
      <c r="V28" s="36" t="s">
        <v>23</v>
      </c>
      <c r="X28" s="35" t="s">
        <v>64</v>
      </c>
      <c r="Y28" s="36" t="n">
        <v>13</v>
      </c>
      <c r="Z28" s="36" t="n">
        <v>1</v>
      </c>
      <c r="AA28" s="37" t="n">
        <v>11</v>
      </c>
      <c r="AB28" s="37" t="n">
        <v>1</v>
      </c>
      <c r="AD28" s="35" t="s">
        <v>64</v>
      </c>
      <c r="AE28" s="36" t="n">
        <v>16</v>
      </c>
      <c r="AF28" s="36" t="n">
        <v>3</v>
      </c>
      <c r="AG28" s="37" t="n">
        <v>13</v>
      </c>
      <c r="AH28" s="37" t="s">
        <v>23</v>
      </c>
      <c r="AJ28" s="35" t="s">
        <v>64</v>
      </c>
      <c r="AK28" s="36" t="n">
        <v>19</v>
      </c>
      <c r="AL28" s="36" t="n">
        <v>3</v>
      </c>
      <c r="AM28" s="37" t="n">
        <v>15</v>
      </c>
      <c r="AN28" s="37" t="n">
        <v>1</v>
      </c>
      <c r="AP28" s="38" t="s">
        <v>52</v>
      </c>
      <c r="AQ28" s="30" t="n">
        <f aca="false">SUM(AR28:AT28)</f>
        <v>29</v>
      </c>
      <c r="AR28" s="36" t="n">
        <v>3</v>
      </c>
      <c r="AS28" s="36" t="n">
        <v>25</v>
      </c>
      <c r="AT28" s="36" t="n">
        <v>1</v>
      </c>
      <c r="AV28" s="39" t="s">
        <v>52</v>
      </c>
      <c r="AW28" s="33" t="n">
        <f aca="false">SUM(AX28:AZ28)</f>
        <v>31</v>
      </c>
      <c r="AX28" s="33" t="n">
        <v>3</v>
      </c>
      <c r="AY28" s="33" t="n">
        <v>27</v>
      </c>
      <c r="AZ28" s="33" t="n">
        <v>1</v>
      </c>
      <c r="BB28" s="39" t="s">
        <v>52</v>
      </c>
      <c r="BC28" s="32" t="n">
        <f aca="false">SUM(BD28:BF28)</f>
        <v>35</v>
      </c>
      <c r="BD28" s="33" t="n">
        <v>3</v>
      </c>
      <c r="BE28" s="33" t="n">
        <v>31</v>
      </c>
      <c r="BF28" s="33" t="n">
        <v>1</v>
      </c>
      <c r="BH28" s="39" t="s">
        <v>52</v>
      </c>
      <c r="BI28" s="33" t="n">
        <f aca="false">SUM(BJ28:BL28)</f>
        <v>37</v>
      </c>
      <c r="BJ28" s="33" t="n">
        <v>3</v>
      </c>
      <c r="BK28" s="33" t="n">
        <v>33</v>
      </c>
      <c r="BL28" s="33" t="n">
        <v>1</v>
      </c>
      <c r="BO28" s="39" t="s">
        <v>52</v>
      </c>
      <c r="BP28" s="33" t="n">
        <v>37</v>
      </c>
      <c r="BQ28" s="33" t="n">
        <v>3</v>
      </c>
      <c r="BR28" s="33" t="n">
        <v>33</v>
      </c>
      <c r="BS28" s="33" t="n">
        <v>1</v>
      </c>
      <c r="BU28" s="39" t="s">
        <v>65</v>
      </c>
      <c r="BV28" s="28" t="n">
        <f aca="false">SUM(BW28:BY28)</f>
        <v>14</v>
      </c>
      <c r="BW28" s="34" t="s">
        <v>23</v>
      </c>
      <c r="BX28" s="33" t="n">
        <v>12</v>
      </c>
      <c r="BY28" s="33" t="n">
        <v>2</v>
      </c>
    </row>
    <row r="29" s="40" customFormat="true" ht="20.1" hidden="false" customHeight="true" outlineLevel="0" collapsed="false">
      <c r="A29" s="35" t="s">
        <v>66</v>
      </c>
      <c r="B29" s="36" t="s">
        <v>23</v>
      </c>
      <c r="C29" s="36" t="s">
        <v>23</v>
      </c>
      <c r="D29" s="36" t="s">
        <v>23</v>
      </c>
      <c r="E29" s="36" t="s">
        <v>23</v>
      </c>
      <c r="F29" s="36"/>
      <c r="G29" s="35" t="s">
        <v>66</v>
      </c>
      <c r="H29" s="36" t="s">
        <v>23</v>
      </c>
      <c r="I29" s="36" t="s">
        <v>23</v>
      </c>
      <c r="J29" s="36" t="s">
        <v>23</v>
      </c>
      <c r="K29" s="36" t="s">
        <v>23</v>
      </c>
      <c r="L29" s="36"/>
      <c r="M29" s="35" t="s">
        <v>66</v>
      </c>
      <c r="N29" s="36" t="s">
        <v>23</v>
      </c>
      <c r="O29" s="36" t="s">
        <v>23</v>
      </c>
      <c r="P29" s="36" t="s">
        <v>23</v>
      </c>
      <c r="Q29" s="36" t="s">
        <v>23</v>
      </c>
      <c r="R29" s="35" t="s">
        <v>66</v>
      </c>
      <c r="S29" s="36" t="s">
        <v>23</v>
      </c>
      <c r="T29" s="36" t="s">
        <v>23</v>
      </c>
      <c r="U29" s="36" t="s">
        <v>23</v>
      </c>
      <c r="V29" s="36" t="s">
        <v>23</v>
      </c>
      <c r="X29" s="35" t="s">
        <v>66</v>
      </c>
      <c r="Y29" s="36" t="s">
        <v>23</v>
      </c>
      <c r="Z29" s="36" t="s">
        <v>23</v>
      </c>
      <c r="AA29" s="37" t="s">
        <v>23</v>
      </c>
      <c r="AB29" s="37" t="s">
        <v>23</v>
      </c>
      <c r="AD29" s="35" t="s">
        <v>66</v>
      </c>
      <c r="AE29" s="36" t="n">
        <v>0</v>
      </c>
      <c r="AF29" s="36" t="s">
        <v>23</v>
      </c>
      <c r="AG29" s="37" t="s">
        <v>23</v>
      </c>
      <c r="AH29" s="37" t="s">
        <v>23</v>
      </c>
      <c r="AJ29" s="35" t="s">
        <v>66</v>
      </c>
      <c r="AK29" s="36" t="n">
        <v>0</v>
      </c>
      <c r="AL29" s="36" t="s">
        <v>23</v>
      </c>
      <c r="AM29" s="37" t="s">
        <v>23</v>
      </c>
      <c r="AN29" s="37" t="s">
        <v>23</v>
      </c>
      <c r="AP29" s="38" t="s">
        <v>54</v>
      </c>
      <c r="AQ29" s="30" t="s">
        <v>23</v>
      </c>
      <c r="AR29" s="36" t="s">
        <v>23</v>
      </c>
      <c r="AS29" s="36" t="s">
        <v>23</v>
      </c>
      <c r="AT29" s="36" t="s">
        <v>23</v>
      </c>
      <c r="AU29" s="43"/>
      <c r="AV29" s="39" t="s">
        <v>54</v>
      </c>
      <c r="AW29" s="33" t="s">
        <v>23</v>
      </c>
      <c r="AX29" s="33" t="s">
        <v>23</v>
      </c>
      <c r="AY29" s="33" t="s">
        <v>23</v>
      </c>
      <c r="AZ29" s="33" t="s">
        <v>23</v>
      </c>
      <c r="BA29" s="43"/>
      <c r="BB29" s="39" t="s">
        <v>54</v>
      </c>
      <c r="BC29" s="32" t="n">
        <v>1</v>
      </c>
      <c r="BD29" s="33" t="s">
        <v>23</v>
      </c>
      <c r="BE29" s="33" t="n">
        <v>1</v>
      </c>
      <c r="BF29" s="33" t="s">
        <v>23</v>
      </c>
      <c r="BH29" s="39" t="s">
        <v>54</v>
      </c>
      <c r="BI29" s="33" t="n">
        <v>1</v>
      </c>
      <c r="BJ29" s="33" t="s">
        <v>23</v>
      </c>
      <c r="BK29" s="33" t="n">
        <v>2</v>
      </c>
      <c r="BL29" s="33" t="s">
        <v>23</v>
      </c>
      <c r="BO29" s="39" t="s">
        <v>54</v>
      </c>
      <c r="BP29" s="33" t="n">
        <v>2</v>
      </c>
      <c r="BQ29" s="33" t="s">
        <v>23</v>
      </c>
      <c r="BR29" s="33" t="n">
        <v>2</v>
      </c>
      <c r="BS29" s="33" t="s">
        <v>23</v>
      </c>
      <c r="BU29" s="24"/>
      <c r="BV29" s="24"/>
      <c r="BW29" s="24"/>
      <c r="BX29" s="24"/>
      <c r="BY29" s="24"/>
    </row>
    <row r="30" s="43" customFormat="true" ht="20.1" hidden="false" customHeight="true" outlineLevel="0" collapsed="false">
      <c r="A30" s="35" t="s">
        <v>67</v>
      </c>
      <c r="B30" s="36" t="s">
        <v>23</v>
      </c>
      <c r="C30" s="36" t="s">
        <v>23</v>
      </c>
      <c r="D30" s="36" t="s">
        <v>23</v>
      </c>
      <c r="E30" s="36" t="s">
        <v>23</v>
      </c>
      <c r="F30" s="36"/>
      <c r="G30" s="35" t="s">
        <v>67</v>
      </c>
      <c r="H30" s="36" t="s">
        <v>23</v>
      </c>
      <c r="I30" s="36" t="s">
        <v>23</v>
      </c>
      <c r="J30" s="36" t="s">
        <v>23</v>
      </c>
      <c r="K30" s="36" t="s">
        <v>23</v>
      </c>
      <c r="L30" s="36"/>
      <c r="M30" s="35" t="s">
        <v>67</v>
      </c>
      <c r="N30" s="36" t="s">
        <v>23</v>
      </c>
      <c r="O30" s="36" t="s">
        <v>23</v>
      </c>
      <c r="P30" s="36" t="s">
        <v>23</v>
      </c>
      <c r="Q30" s="36" t="s">
        <v>23</v>
      </c>
      <c r="R30" s="35" t="s">
        <v>67</v>
      </c>
      <c r="S30" s="36" t="s">
        <v>23</v>
      </c>
      <c r="T30" s="36" t="s">
        <v>23</v>
      </c>
      <c r="U30" s="36" t="s">
        <v>23</v>
      </c>
      <c r="V30" s="36" t="s">
        <v>23</v>
      </c>
      <c r="X30" s="35" t="s">
        <v>67</v>
      </c>
      <c r="Y30" s="36" t="s">
        <v>23</v>
      </c>
      <c r="Z30" s="36" t="s">
        <v>23</v>
      </c>
      <c r="AA30" s="37" t="s">
        <v>23</v>
      </c>
      <c r="AB30" s="37" t="s">
        <v>23</v>
      </c>
      <c r="AD30" s="35" t="s">
        <v>67</v>
      </c>
      <c r="AE30" s="36" t="n">
        <v>0</v>
      </c>
      <c r="AF30" s="36" t="s">
        <v>23</v>
      </c>
      <c r="AG30" s="37" t="s">
        <v>23</v>
      </c>
      <c r="AH30" s="37" t="s">
        <v>23</v>
      </c>
      <c r="AJ30" s="35" t="s">
        <v>67</v>
      </c>
      <c r="AK30" s="36" t="n">
        <v>0</v>
      </c>
      <c r="AL30" s="36" t="s">
        <v>23</v>
      </c>
      <c r="AM30" s="37" t="s">
        <v>23</v>
      </c>
      <c r="AN30" s="37" t="s">
        <v>23</v>
      </c>
      <c r="AP30" s="38" t="s">
        <v>57</v>
      </c>
      <c r="AQ30" s="30" t="s">
        <v>23</v>
      </c>
      <c r="AR30" s="36" t="s">
        <v>23</v>
      </c>
      <c r="AS30" s="36" t="s">
        <v>23</v>
      </c>
      <c r="AT30" s="36" t="s">
        <v>23</v>
      </c>
      <c r="AU30" s="44"/>
      <c r="AV30" s="39" t="s">
        <v>57</v>
      </c>
      <c r="AW30" s="33" t="s">
        <v>23</v>
      </c>
      <c r="AX30" s="33" t="s">
        <v>23</v>
      </c>
      <c r="AY30" s="33" t="s">
        <v>23</v>
      </c>
      <c r="AZ30" s="33" t="s">
        <v>23</v>
      </c>
      <c r="BA30" s="44"/>
      <c r="BB30" s="39" t="s">
        <v>57</v>
      </c>
      <c r="BC30" s="32" t="n">
        <f aca="false">SUM(BD30:BF30)</f>
        <v>0</v>
      </c>
      <c r="BD30" s="33" t="s">
        <v>23</v>
      </c>
      <c r="BE30" s="33" t="s">
        <v>23</v>
      </c>
      <c r="BF30" s="33" t="s">
        <v>23</v>
      </c>
      <c r="BH30" s="39" t="s">
        <v>57</v>
      </c>
      <c r="BI30" s="33" t="s">
        <v>23</v>
      </c>
      <c r="BJ30" s="33" t="s">
        <v>23</v>
      </c>
      <c r="BK30" s="33" t="s">
        <v>23</v>
      </c>
      <c r="BL30" s="33" t="s">
        <v>23</v>
      </c>
      <c r="BO30" s="39" t="s">
        <v>57</v>
      </c>
      <c r="BP30" s="33" t="s">
        <v>23</v>
      </c>
      <c r="BQ30" s="33" t="s">
        <v>23</v>
      </c>
      <c r="BR30" s="33" t="s">
        <v>23</v>
      </c>
      <c r="BS30" s="33" t="s">
        <v>23</v>
      </c>
      <c r="BU30" s="45" t="s">
        <v>68</v>
      </c>
      <c r="BV30" s="45"/>
      <c r="BW30" s="45"/>
      <c r="BX30" s="45"/>
      <c r="BY30" s="45"/>
    </row>
    <row r="31" s="44" customFormat="true" ht="20.1" hidden="false" customHeight="true" outlineLevel="0" collapsed="false">
      <c r="A31" s="35" t="s">
        <v>69</v>
      </c>
      <c r="B31" s="36" t="n">
        <v>1</v>
      </c>
      <c r="C31" s="36" t="s">
        <v>23</v>
      </c>
      <c r="D31" s="36" t="s">
        <v>23</v>
      </c>
      <c r="E31" s="36" t="n">
        <v>1</v>
      </c>
      <c r="F31" s="36"/>
      <c r="G31" s="35" t="s">
        <v>69</v>
      </c>
      <c r="H31" s="36" t="n">
        <v>1</v>
      </c>
      <c r="I31" s="36" t="s">
        <v>23</v>
      </c>
      <c r="J31" s="36" t="s">
        <v>23</v>
      </c>
      <c r="K31" s="36" t="n">
        <v>1</v>
      </c>
      <c r="L31" s="36"/>
      <c r="M31" s="35" t="s">
        <v>69</v>
      </c>
      <c r="N31" s="36" t="n">
        <v>1</v>
      </c>
      <c r="O31" s="36" t="n">
        <v>1</v>
      </c>
      <c r="P31" s="36" t="s">
        <v>23</v>
      </c>
      <c r="Q31" s="36" t="s">
        <v>23</v>
      </c>
      <c r="R31" s="35" t="s">
        <v>69</v>
      </c>
      <c r="S31" s="36" t="n">
        <v>1</v>
      </c>
      <c r="T31" s="36" t="n">
        <v>1</v>
      </c>
      <c r="U31" s="36" t="s">
        <v>23</v>
      </c>
      <c r="V31" s="36" t="s">
        <v>23</v>
      </c>
      <c r="X31" s="35" t="s">
        <v>69</v>
      </c>
      <c r="Y31" s="36" t="n">
        <v>6</v>
      </c>
      <c r="Z31" s="36" t="n">
        <v>4</v>
      </c>
      <c r="AA31" s="37" t="n">
        <v>1</v>
      </c>
      <c r="AB31" s="37" t="n">
        <v>1</v>
      </c>
      <c r="AD31" s="35" t="s">
        <v>69</v>
      </c>
      <c r="AE31" s="36" t="n">
        <v>1</v>
      </c>
      <c r="AF31" s="36" t="n">
        <v>1</v>
      </c>
      <c r="AG31" s="37" t="s">
        <v>23</v>
      </c>
      <c r="AH31" s="37" t="s">
        <v>23</v>
      </c>
      <c r="AJ31" s="35" t="s">
        <v>69</v>
      </c>
      <c r="AK31" s="36" t="n">
        <v>1</v>
      </c>
      <c r="AL31" s="36" t="n">
        <v>1</v>
      </c>
      <c r="AM31" s="37" t="s">
        <v>23</v>
      </c>
      <c r="AN31" s="37" t="s">
        <v>23</v>
      </c>
      <c r="AP31" s="38" t="s">
        <v>59</v>
      </c>
      <c r="AQ31" s="30" t="n">
        <f aca="false">SUM(AR31:AT31)</f>
        <v>1</v>
      </c>
      <c r="AR31" s="36" t="n">
        <v>1</v>
      </c>
      <c r="AS31" s="36" t="s">
        <v>23</v>
      </c>
      <c r="AT31" s="36"/>
      <c r="AU31" s="46"/>
      <c r="AV31" s="39" t="s">
        <v>59</v>
      </c>
      <c r="AW31" s="33" t="n">
        <f aca="false">SUM(AX31:AZ31)</f>
        <v>2</v>
      </c>
      <c r="AX31" s="33" t="n">
        <v>1</v>
      </c>
      <c r="AY31" s="33" t="n">
        <v>1</v>
      </c>
      <c r="AZ31" s="33"/>
      <c r="BA31" s="46"/>
      <c r="BB31" s="39" t="s">
        <v>59</v>
      </c>
      <c r="BC31" s="32" t="n">
        <f aca="false">SUM(BD31:BF31)</f>
        <v>2</v>
      </c>
      <c r="BD31" s="33" t="n">
        <v>1</v>
      </c>
      <c r="BE31" s="33" t="n">
        <v>1</v>
      </c>
      <c r="BF31" s="33"/>
      <c r="BH31" s="39" t="s">
        <v>59</v>
      </c>
      <c r="BI31" s="33" t="n">
        <f aca="false">SUM(BJ31:BL31)</f>
        <v>2</v>
      </c>
      <c r="BJ31" s="33" t="n">
        <v>1</v>
      </c>
      <c r="BK31" s="33" t="n">
        <v>1</v>
      </c>
      <c r="BL31" s="33" t="s">
        <v>23</v>
      </c>
      <c r="BO31" s="39" t="s">
        <v>59</v>
      </c>
      <c r="BP31" s="33" t="n">
        <v>2</v>
      </c>
      <c r="BQ31" s="33" t="n">
        <v>1</v>
      </c>
      <c r="BR31" s="33" t="n">
        <v>1</v>
      </c>
      <c r="BS31" s="33" t="s">
        <v>23</v>
      </c>
    </row>
    <row r="32" s="46" customFormat="true" ht="20.1" hidden="false" customHeight="true" outlineLevel="0" collapsed="false">
      <c r="A32" s="35" t="s">
        <v>70</v>
      </c>
      <c r="B32" s="36" t="s">
        <v>23</v>
      </c>
      <c r="C32" s="36" t="s">
        <v>23</v>
      </c>
      <c r="D32" s="36" t="s">
        <v>23</v>
      </c>
      <c r="E32" s="36" t="s">
        <v>23</v>
      </c>
      <c r="F32" s="36"/>
      <c r="G32" s="35" t="s">
        <v>70</v>
      </c>
      <c r="H32" s="36" t="s">
        <v>23</v>
      </c>
      <c r="I32" s="36" t="s">
        <v>23</v>
      </c>
      <c r="J32" s="36" t="s">
        <v>23</v>
      </c>
      <c r="K32" s="36" t="s">
        <v>23</v>
      </c>
      <c r="L32" s="36"/>
      <c r="M32" s="35" t="s">
        <v>70</v>
      </c>
      <c r="N32" s="36" t="s">
        <v>23</v>
      </c>
      <c r="O32" s="36" t="s">
        <v>23</v>
      </c>
      <c r="P32" s="36" t="s">
        <v>23</v>
      </c>
      <c r="Q32" s="36" t="s">
        <v>23</v>
      </c>
      <c r="R32" s="35" t="s">
        <v>70</v>
      </c>
      <c r="S32" s="36" t="s">
        <v>23</v>
      </c>
      <c r="T32" s="36" t="s">
        <v>23</v>
      </c>
      <c r="U32" s="36" t="s">
        <v>23</v>
      </c>
      <c r="V32" s="36" t="s">
        <v>23</v>
      </c>
      <c r="X32" s="35" t="s">
        <v>70</v>
      </c>
      <c r="Y32" s="36" t="n">
        <v>6</v>
      </c>
      <c r="Z32" s="36" t="n">
        <v>3</v>
      </c>
      <c r="AA32" s="37" t="n">
        <v>3</v>
      </c>
      <c r="AB32" s="37" t="s">
        <v>23</v>
      </c>
      <c r="AD32" s="35" t="s">
        <v>70</v>
      </c>
      <c r="AE32" s="36" t="n">
        <v>2</v>
      </c>
      <c r="AF32" s="36" t="s">
        <v>23</v>
      </c>
      <c r="AG32" s="37" t="n">
        <v>2</v>
      </c>
      <c r="AH32" s="37" t="s">
        <v>23</v>
      </c>
      <c r="AJ32" s="35" t="s">
        <v>70</v>
      </c>
      <c r="AK32" s="36" t="n">
        <v>4</v>
      </c>
      <c r="AL32" s="36" t="s">
        <v>23</v>
      </c>
      <c r="AM32" s="37" t="n">
        <v>4</v>
      </c>
      <c r="AN32" s="37" t="s">
        <v>23</v>
      </c>
      <c r="AP32" s="38" t="s">
        <v>61</v>
      </c>
      <c r="AQ32" s="30" t="n">
        <f aca="false">SUM(AR32:AT32)</f>
        <v>4</v>
      </c>
      <c r="AR32" s="36" t="s">
        <v>23</v>
      </c>
      <c r="AS32" s="36" t="n">
        <v>4</v>
      </c>
      <c r="AT32" s="36" t="s">
        <v>23</v>
      </c>
      <c r="AV32" s="39" t="s">
        <v>61</v>
      </c>
      <c r="AW32" s="33" t="n">
        <f aca="false">SUM(AX32:AZ32)</f>
        <v>4</v>
      </c>
      <c r="AX32" s="33" t="s">
        <v>23</v>
      </c>
      <c r="AY32" s="33" t="n">
        <v>4</v>
      </c>
      <c r="AZ32" s="33" t="s">
        <v>23</v>
      </c>
      <c r="BB32" s="39" t="s">
        <v>61</v>
      </c>
      <c r="BC32" s="32" t="n">
        <f aca="false">SUM(BD32:BF32)</f>
        <v>4</v>
      </c>
      <c r="BD32" s="33" t="s">
        <v>23</v>
      </c>
      <c r="BE32" s="33" t="n">
        <v>4</v>
      </c>
      <c r="BF32" s="33" t="s">
        <v>23</v>
      </c>
      <c r="BH32" s="39" t="s">
        <v>61</v>
      </c>
      <c r="BI32" s="33" t="n">
        <f aca="false">SUM(BJ32:BL32)</f>
        <v>5</v>
      </c>
      <c r="BJ32" s="33" t="s">
        <v>23</v>
      </c>
      <c r="BK32" s="33" t="n">
        <v>5</v>
      </c>
      <c r="BL32" s="33" t="s">
        <v>23</v>
      </c>
      <c r="BO32" s="39" t="s">
        <v>61</v>
      </c>
      <c r="BP32" s="33" t="n">
        <v>8</v>
      </c>
      <c r="BQ32" s="33" t="n">
        <v>3</v>
      </c>
      <c r="BR32" s="33" t="n">
        <v>5</v>
      </c>
      <c r="BS32" s="33" t="s">
        <v>23</v>
      </c>
    </row>
    <row r="33" s="46" customFormat="true" ht="20.1" hidden="false" customHeight="true" outlineLevel="0" collapsed="false">
      <c r="A33" s="35" t="s">
        <v>71</v>
      </c>
      <c r="B33" s="36" t="s">
        <v>23</v>
      </c>
      <c r="C33" s="36" t="s">
        <v>23</v>
      </c>
      <c r="D33" s="36" t="s">
        <v>23</v>
      </c>
      <c r="E33" s="36" t="s">
        <v>23</v>
      </c>
      <c r="F33" s="36"/>
      <c r="G33" s="35" t="s">
        <v>71</v>
      </c>
      <c r="H33" s="36" t="s">
        <v>23</v>
      </c>
      <c r="I33" s="36" t="s">
        <v>23</v>
      </c>
      <c r="J33" s="36" t="s">
        <v>23</v>
      </c>
      <c r="K33" s="36" t="s">
        <v>23</v>
      </c>
      <c r="L33" s="36"/>
      <c r="M33" s="35" t="s">
        <v>71</v>
      </c>
      <c r="N33" s="36" t="s">
        <v>23</v>
      </c>
      <c r="O33" s="36" t="s">
        <v>23</v>
      </c>
      <c r="P33" s="36" t="s">
        <v>23</v>
      </c>
      <c r="Q33" s="36" t="s">
        <v>23</v>
      </c>
      <c r="R33" s="35" t="s">
        <v>71</v>
      </c>
      <c r="S33" s="36" t="s">
        <v>23</v>
      </c>
      <c r="T33" s="36" t="s">
        <v>23</v>
      </c>
      <c r="U33" s="36" t="s">
        <v>23</v>
      </c>
      <c r="V33" s="36" t="s">
        <v>23</v>
      </c>
      <c r="X33" s="35" t="s">
        <v>71</v>
      </c>
      <c r="Y33" s="36" t="s">
        <v>23</v>
      </c>
      <c r="Z33" s="36" t="s">
        <v>23</v>
      </c>
      <c r="AA33" s="37" t="s">
        <v>23</v>
      </c>
      <c r="AB33" s="37" t="s">
        <v>23</v>
      </c>
      <c r="AD33" s="35" t="s">
        <v>71</v>
      </c>
      <c r="AE33" s="36" t="n">
        <v>0</v>
      </c>
      <c r="AF33" s="36" t="s">
        <v>23</v>
      </c>
      <c r="AG33" s="37" t="s">
        <v>23</v>
      </c>
      <c r="AH33" s="37" t="s">
        <v>23</v>
      </c>
      <c r="AJ33" s="35" t="s">
        <v>71</v>
      </c>
      <c r="AK33" s="36" t="s">
        <v>23</v>
      </c>
      <c r="AL33" s="36" t="s">
        <v>23</v>
      </c>
      <c r="AM33" s="37" t="s">
        <v>23</v>
      </c>
      <c r="AN33" s="37" t="s">
        <v>23</v>
      </c>
      <c r="AP33" s="38" t="s">
        <v>72</v>
      </c>
      <c r="AQ33" s="30" t="s">
        <v>23</v>
      </c>
      <c r="AR33" s="36" t="s">
        <v>23</v>
      </c>
      <c r="AS33" s="36" t="s">
        <v>23</v>
      </c>
      <c r="AT33" s="36" t="s">
        <v>23</v>
      </c>
      <c r="AU33" s="44"/>
      <c r="AV33" s="39" t="s">
        <v>72</v>
      </c>
      <c r="AW33" s="33" t="s">
        <v>23</v>
      </c>
      <c r="AX33" s="33" t="s">
        <v>23</v>
      </c>
      <c r="AY33" s="33" t="s">
        <v>23</v>
      </c>
      <c r="AZ33" s="33" t="s">
        <v>23</v>
      </c>
      <c r="BA33" s="44"/>
      <c r="BB33" s="39" t="s">
        <v>72</v>
      </c>
      <c r="BC33" s="32" t="n">
        <f aca="false">SUM(BD33:BF33)</f>
        <v>0</v>
      </c>
      <c r="BD33" s="33" t="s">
        <v>23</v>
      </c>
      <c r="BE33" s="33" t="s">
        <v>23</v>
      </c>
      <c r="BF33" s="33" t="s">
        <v>23</v>
      </c>
      <c r="BH33" s="39" t="s">
        <v>72</v>
      </c>
      <c r="BI33" s="33" t="s">
        <v>23</v>
      </c>
      <c r="BJ33" s="33" t="s">
        <v>23</v>
      </c>
      <c r="BK33" s="33" t="s">
        <v>23</v>
      </c>
      <c r="BL33" s="33" t="s">
        <v>23</v>
      </c>
      <c r="BO33" s="39" t="s">
        <v>72</v>
      </c>
      <c r="BP33" s="33" t="s">
        <v>23</v>
      </c>
      <c r="BQ33" s="33" t="s">
        <v>23</v>
      </c>
      <c r="BR33" s="33" t="s">
        <v>23</v>
      </c>
      <c r="BS33" s="33" t="s">
        <v>23</v>
      </c>
    </row>
    <row r="34" s="44" customFormat="true" ht="20.1" hidden="false" customHeight="true" outlineLevel="0" collapsed="false">
      <c r="A34" s="35" t="s">
        <v>73</v>
      </c>
      <c r="B34" s="36" t="n">
        <v>1</v>
      </c>
      <c r="C34" s="36" t="s">
        <v>23</v>
      </c>
      <c r="D34" s="36" t="n">
        <v>1</v>
      </c>
      <c r="E34" s="36" t="s">
        <v>23</v>
      </c>
      <c r="F34" s="36"/>
      <c r="G34" s="35" t="s">
        <v>73</v>
      </c>
      <c r="H34" s="36" t="n">
        <v>1</v>
      </c>
      <c r="I34" s="36" t="s">
        <v>23</v>
      </c>
      <c r="J34" s="36" t="n">
        <v>1</v>
      </c>
      <c r="K34" s="36" t="s">
        <v>23</v>
      </c>
      <c r="L34" s="36"/>
      <c r="M34" s="35" t="s">
        <v>73</v>
      </c>
      <c r="N34" s="36" t="n">
        <v>1</v>
      </c>
      <c r="O34" s="36" t="s">
        <v>23</v>
      </c>
      <c r="P34" s="36" t="n">
        <v>1</v>
      </c>
      <c r="Q34" s="36" t="s">
        <v>23</v>
      </c>
      <c r="R34" s="35" t="s">
        <v>73</v>
      </c>
      <c r="S34" s="36" t="n">
        <v>1</v>
      </c>
      <c r="T34" s="36" t="s">
        <v>23</v>
      </c>
      <c r="U34" s="36" t="n">
        <v>1</v>
      </c>
      <c r="V34" s="36" t="s">
        <v>23</v>
      </c>
      <c r="X34" s="35" t="s">
        <v>73</v>
      </c>
      <c r="Y34" s="36" t="n">
        <v>2</v>
      </c>
      <c r="Z34" s="36" t="n">
        <v>1</v>
      </c>
      <c r="AA34" s="37" t="n">
        <v>1</v>
      </c>
      <c r="AB34" s="37" t="s">
        <v>23</v>
      </c>
      <c r="AD34" s="35" t="s">
        <v>73</v>
      </c>
      <c r="AE34" s="36" t="n">
        <v>1</v>
      </c>
      <c r="AF34" s="36" t="s">
        <v>23</v>
      </c>
      <c r="AG34" s="37" t="n">
        <v>1</v>
      </c>
      <c r="AH34" s="37" t="s">
        <v>23</v>
      </c>
      <c r="AJ34" s="35" t="s">
        <v>73</v>
      </c>
      <c r="AK34" s="36" t="n">
        <v>1</v>
      </c>
      <c r="AL34" s="36" t="s">
        <v>23</v>
      </c>
      <c r="AM34" s="37" t="n">
        <v>1</v>
      </c>
      <c r="AN34" s="37" t="s">
        <v>23</v>
      </c>
      <c r="AP34" s="38" t="s">
        <v>63</v>
      </c>
      <c r="AQ34" s="30" t="n">
        <f aca="false">SUM(AR34:AT34)</f>
        <v>1</v>
      </c>
      <c r="AR34" s="36" t="s">
        <v>23</v>
      </c>
      <c r="AS34" s="36" t="n">
        <v>1</v>
      </c>
      <c r="AT34" s="36" t="s">
        <v>23</v>
      </c>
      <c r="AU34" s="1"/>
      <c r="AV34" s="39" t="s">
        <v>63</v>
      </c>
      <c r="AW34" s="33" t="n">
        <f aca="false">SUM(AX34:AZ34)</f>
        <v>1</v>
      </c>
      <c r="AX34" s="33" t="s">
        <v>23</v>
      </c>
      <c r="AY34" s="33" t="n">
        <v>1</v>
      </c>
      <c r="AZ34" s="33" t="s">
        <v>23</v>
      </c>
      <c r="BA34" s="1"/>
      <c r="BB34" s="39" t="s">
        <v>63</v>
      </c>
      <c r="BC34" s="32" t="n">
        <f aca="false">SUM(BD34:BF34)</f>
        <v>1</v>
      </c>
      <c r="BD34" s="33" t="s">
        <v>23</v>
      </c>
      <c r="BE34" s="33" t="n">
        <v>1</v>
      </c>
      <c r="BF34" s="33" t="s">
        <v>23</v>
      </c>
      <c r="BH34" s="39" t="s">
        <v>63</v>
      </c>
      <c r="BI34" s="33" t="n">
        <f aca="false">SUM(BJ34:BL34)</f>
        <v>1</v>
      </c>
      <c r="BJ34" s="33" t="s">
        <v>23</v>
      </c>
      <c r="BK34" s="33" t="n">
        <v>1</v>
      </c>
      <c r="BL34" s="33" t="s">
        <v>23</v>
      </c>
      <c r="BO34" s="39" t="s">
        <v>63</v>
      </c>
      <c r="BP34" s="33" t="n">
        <v>1</v>
      </c>
      <c r="BQ34" s="33" t="s">
        <v>23</v>
      </c>
      <c r="BR34" s="33" t="n">
        <v>1</v>
      </c>
      <c r="BS34" s="33" t="s">
        <v>23</v>
      </c>
    </row>
    <row r="35" customFormat="false" ht="20.1" hidden="false" customHeight="true" outlineLevel="0" collapsed="false">
      <c r="A35" s="35" t="s">
        <v>74</v>
      </c>
      <c r="B35" s="36" t="n">
        <v>4</v>
      </c>
      <c r="C35" s="36" t="s">
        <v>23</v>
      </c>
      <c r="D35" s="36" t="n">
        <v>2</v>
      </c>
      <c r="E35" s="36" t="n">
        <v>2</v>
      </c>
      <c r="F35" s="36"/>
      <c r="G35" s="35" t="s">
        <v>74</v>
      </c>
      <c r="H35" s="36" t="n">
        <v>4</v>
      </c>
      <c r="I35" s="36" t="s">
        <v>23</v>
      </c>
      <c r="J35" s="36" t="n">
        <v>2</v>
      </c>
      <c r="K35" s="36" t="n">
        <v>2</v>
      </c>
      <c r="L35" s="36"/>
      <c r="M35" s="35" t="s">
        <v>74</v>
      </c>
      <c r="N35" s="36" t="n">
        <v>4</v>
      </c>
      <c r="O35" s="36" t="s">
        <v>23</v>
      </c>
      <c r="P35" s="36" t="n">
        <v>2</v>
      </c>
      <c r="Q35" s="36" t="n">
        <v>2</v>
      </c>
      <c r="R35" s="35" t="s">
        <v>74</v>
      </c>
      <c r="S35" s="36" t="n">
        <v>5</v>
      </c>
      <c r="T35" s="36" t="s">
        <v>23</v>
      </c>
      <c r="U35" s="36" t="n">
        <v>3</v>
      </c>
      <c r="V35" s="36" t="n">
        <v>2</v>
      </c>
      <c r="X35" s="35" t="s">
        <v>74</v>
      </c>
      <c r="Y35" s="36" t="n">
        <v>4</v>
      </c>
      <c r="Z35" s="36" t="n">
        <v>2</v>
      </c>
      <c r="AA35" s="37" t="n">
        <v>2</v>
      </c>
      <c r="AB35" s="37" t="s">
        <v>23</v>
      </c>
      <c r="AD35" s="35" t="s">
        <v>74</v>
      </c>
      <c r="AE35" s="36" t="n">
        <v>5</v>
      </c>
      <c r="AF35" s="36" t="s">
        <v>23</v>
      </c>
      <c r="AG35" s="37" t="n">
        <v>3</v>
      </c>
      <c r="AH35" s="37" t="n">
        <v>2</v>
      </c>
      <c r="AJ35" s="35" t="s">
        <v>74</v>
      </c>
      <c r="AK35" s="36" t="n">
        <v>5</v>
      </c>
      <c r="AL35" s="36" t="s">
        <v>23</v>
      </c>
      <c r="AM35" s="37" t="n">
        <v>3</v>
      </c>
      <c r="AN35" s="37" t="n">
        <v>2</v>
      </c>
      <c r="AP35" s="38" t="s">
        <v>75</v>
      </c>
      <c r="AQ35" s="30" t="n">
        <f aca="false">SUM(AR35:AT35)</f>
        <v>5</v>
      </c>
      <c r="AR35" s="36"/>
      <c r="AS35" s="36" t="n">
        <v>3</v>
      </c>
      <c r="AT35" s="36" t="n">
        <v>2</v>
      </c>
      <c r="AV35" s="39" t="s">
        <v>75</v>
      </c>
      <c r="AW35" s="33" t="n">
        <f aca="false">SUM(AX35:AZ35)</f>
        <v>5</v>
      </c>
      <c r="AX35" s="33"/>
      <c r="AY35" s="33" t="n">
        <v>3</v>
      </c>
      <c r="AZ35" s="33" t="n">
        <v>2</v>
      </c>
      <c r="BB35" s="39" t="s">
        <v>75</v>
      </c>
      <c r="BC35" s="32" t="n">
        <f aca="false">SUM(BD35:BF35)</f>
        <v>5</v>
      </c>
      <c r="BD35" s="33"/>
      <c r="BE35" s="33" t="n">
        <v>3</v>
      </c>
      <c r="BF35" s="33" t="n">
        <v>2</v>
      </c>
      <c r="BH35" s="39" t="s">
        <v>75</v>
      </c>
      <c r="BI35" s="33" t="n">
        <f aca="false">SUM(BJ35:BL35)</f>
        <v>5</v>
      </c>
      <c r="BJ35" s="33" t="s">
        <v>23</v>
      </c>
      <c r="BK35" s="33" t="n">
        <v>3</v>
      </c>
      <c r="BL35" s="33" t="n">
        <v>2</v>
      </c>
      <c r="BO35" s="39" t="s">
        <v>75</v>
      </c>
      <c r="BP35" s="33" t="n">
        <v>5</v>
      </c>
      <c r="BQ35" s="33" t="s">
        <v>23</v>
      </c>
      <c r="BR35" s="33" t="n">
        <v>3</v>
      </c>
      <c r="BS35" s="33" t="n">
        <v>2</v>
      </c>
    </row>
    <row r="36" customFormat="false" ht="20.1" hidden="false" customHeight="true" outlineLevel="0" collapsed="false">
      <c r="A36" s="35" t="s">
        <v>76</v>
      </c>
      <c r="B36" s="36" t="n">
        <v>2</v>
      </c>
      <c r="C36" s="36" t="n">
        <v>1</v>
      </c>
      <c r="D36" s="36" t="n">
        <v>1</v>
      </c>
      <c r="E36" s="36" t="s">
        <v>23</v>
      </c>
      <c r="F36" s="36"/>
      <c r="G36" s="35" t="s">
        <v>76</v>
      </c>
      <c r="H36" s="36" t="n">
        <v>2</v>
      </c>
      <c r="I36" s="36" t="n">
        <v>1</v>
      </c>
      <c r="J36" s="36" t="n">
        <v>1</v>
      </c>
      <c r="K36" s="36" t="s">
        <v>23</v>
      </c>
      <c r="L36" s="36"/>
      <c r="M36" s="35" t="s">
        <v>76</v>
      </c>
      <c r="N36" s="36" t="n">
        <v>2</v>
      </c>
      <c r="O36" s="36" t="n">
        <v>1</v>
      </c>
      <c r="P36" s="36" t="n">
        <v>1</v>
      </c>
      <c r="Q36" s="36" t="s">
        <v>23</v>
      </c>
      <c r="R36" s="35" t="s">
        <v>76</v>
      </c>
      <c r="S36" s="36" t="n">
        <v>2</v>
      </c>
      <c r="T36" s="36" t="n">
        <v>1</v>
      </c>
      <c r="U36" s="36" t="n">
        <v>1</v>
      </c>
      <c r="V36" s="36" t="s">
        <v>23</v>
      </c>
      <c r="X36" s="35" t="s">
        <v>76</v>
      </c>
      <c r="Y36" s="36" t="n">
        <v>12</v>
      </c>
      <c r="Z36" s="36" t="n">
        <v>1</v>
      </c>
      <c r="AA36" s="37" t="n">
        <v>11</v>
      </c>
      <c r="AB36" s="37" t="s">
        <v>23</v>
      </c>
      <c r="AD36" s="35" t="s">
        <v>76</v>
      </c>
      <c r="AE36" s="36" t="n">
        <v>2</v>
      </c>
      <c r="AF36" s="36" t="n">
        <v>1</v>
      </c>
      <c r="AG36" s="37" t="n">
        <v>1</v>
      </c>
      <c r="AH36" s="37" t="s">
        <v>23</v>
      </c>
      <c r="AJ36" s="35" t="s">
        <v>76</v>
      </c>
      <c r="AK36" s="36" t="n">
        <v>2</v>
      </c>
      <c r="AL36" s="36" t="n">
        <v>1</v>
      </c>
      <c r="AM36" s="37" t="n">
        <v>1</v>
      </c>
      <c r="AN36" s="37" t="s">
        <v>23</v>
      </c>
      <c r="AP36" s="38" t="s">
        <v>77</v>
      </c>
      <c r="AQ36" s="30" t="n">
        <f aca="false">SUM(AR36:AT36)</f>
        <v>2</v>
      </c>
      <c r="AR36" s="10" t="n">
        <v>1</v>
      </c>
      <c r="AS36" s="36" t="n">
        <v>1</v>
      </c>
      <c r="AT36" s="10" t="s">
        <v>23</v>
      </c>
      <c r="AV36" s="39" t="s">
        <v>77</v>
      </c>
      <c r="AW36" s="33" t="n">
        <f aca="false">SUM(AX36:AZ36)</f>
        <v>2</v>
      </c>
      <c r="AX36" s="11" t="n">
        <v>1</v>
      </c>
      <c r="AY36" s="33" t="n">
        <v>1</v>
      </c>
      <c r="AZ36" s="11" t="s">
        <v>23</v>
      </c>
      <c r="BB36" s="39" t="s">
        <v>77</v>
      </c>
      <c r="BC36" s="32" t="n">
        <f aca="false">SUM(BD36:BF36)</f>
        <v>2</v>
      </c>
      <c r="BD36" s="11" t="n">
        <v>1</v>
      </c>
      <c r="BE36" s="33" t="n">
        <v>1</v>
      </c>
      <c r="BF36" s="11" t="s">
        <v>23</v>
      </c>
      <c r="BH36" s="39" t="s">
        <v>77</v>
      </c>
      <c r="BI36" s="33" t="n">
        <f aca="false">SUM(BJ36:BL36)</f>
        <v>2</v>
      </c>
      <c r="BJ36" s="11" t="n">
        <v>1</v>
      </c>
      <c r="BK36" s="33" t="n">
        <v>1</v>
      </c>
      <c r="BL36" s="11" t="s">
        <v>23</v>
      </c>
      <c r="BO36" s="39" t="s">
        <v>77</v>
      </c>
      <c r="BP36" s="33" t="n">
        <v>2</v>
      </c>
      <c r="BQ36" s="11" t="n">
        <v>1</v>
      </c>
      <c r="BR36" s="33" t="n">
        <v>1</v>
      </c>
      <c r="BS36" s="11" t="s">
        <v>23</v>
      </c>
    </row>
    <row r="37" customFormat="false" ht="20.1" hidden="false" customHeight="true" outlineLevel="0" collapsed="false">
      <c r="A37" s="35" t="s">
        <v>78</v>
      </c>
      <c r="B37" s="36" t="n">
        <v>15</v>
      </c>
      <c r="C37" s="36" t="n">
        <v>10</v>
      </c>
      <c r="D37" s="36" t="n">
        <v>2</v>
      </c>
      <c r="E37" s="36" t="n">
        <v>3</v>
      </c>
      <c r="F37" s="36"/>
      <c r="G37" s="35" t="s">
        <v>78</v>
      </c>
      <c r="H37" s="36" t="n">
        <v>16</v>
      </c>
      <c r="I37" s="36" t="n">
        <v>10</v>
      </c>
      <c r="J37" s="36" t="n">
        <v>3</v>
      </c>
      <c r="K37" s="36" t="n">
        <v>3</v>
      </c>
      <c r="L37" s="36"/>
      <c r="M37" s="35" t="s">
        <v>78</v>
      </c>
      <c r="N37" s="36" t="n">
        <v>17</v>
      </c>
      <c r="O37" s="36" t="n">
        <v>10</v>
      </c>
      <c r="P37" s="36" t="n">
        <v>4</v>
      </c>
      <c r="Q37" s="36" t="n">
        <v>3</v>
      </c>
      <c r="R37" s="35" t="s">
        <v>78</v>
      </c>
      <c r="S37" s="36" t="n">
        <v>17</v>
      </c>
      <c r="T37" s="36" t="n">
        <v>10</v>
      </c>
      <c r="U37" s="36" t="n">
        <v>4</v>
      </c>
      <c r="V37" s="36" t="n">
        <v>3</v>
      </c>
      <c r="X37" s="35" t="s">
        <v>78</v>
      </c>
      <c r="Y37" s="36" t="s">
        <v>23</v>
      </c>
      <c r="Z37" s="36" t="s">
        <v>23</v>
      </c>
      <c r="AA37" s="37" t="s">
        <v>23</v>
      </c>
      <c r="AB37" s="37" t="s">
        <v>23</v>
      </c>
      <c r="AD37" s="35" t="s">
        <v>78</v>
      </c>
      <c r="AE37" s="36" t="n">
        <v>19</v>
      </c>
      <c r="AF37" s="36" t="n">
        <v>10</v>
      </c>
      <c r="AG37" s="37" t="n">
        <v>6</v>
      </c>
      <c r="AH37" s="37" t="n">
        <v>3</v>
      </c>
      <c r="AJ37" s="35" t="s">
        <v>78</v>
      </c>
      <c r="AK37" s="36" t="n">
        <v>19</v>
      </c>
      <c r="AL37" s="36" t="n">
        <v>10</v>
      </c>
      <c r="AM37" s="37" t="n">
        <v>6</v>
      </c>
      <c r="AN37" s="37" t="n">
        <v>3</v>
      </c>
      <c r="AP37" s="38" t="s">
        <v>79</v>
      </c>
      <c r="AQ37" s="30" t="n">
        <f aca="false">SUM(AR37:AT37)</f>
        <v>19</v>
      </c>
      <c r="AR37" s="10" t="n">
        <v>10</v>
      </c>
      <c r="AS37" s="36" t="n">
        <v>6</v>
      </c>
      <c r="AT37" s="10" t="n">
        <v>3</v>
      </c>
      <c r="AV37" s="39" t="s">
        <v>79</v>
      </c>
      <c r="AW37" s="33" t="n">
        <f aca="false">SUM(AX37:AZ37)</f>
        <v>19</v>
      </c>
      <c r="AX37" s="11" t="n">
        <v>10</v>
      </c>
      <c r="AY37" s="33" t="n">
        <v>6</v>
      </c>
      <c r="AZ37" s="11" t="n">
        <v>3</v>
      </c>
      <c r="BB37" s="39" t="s">
        <v>79</v>
      </c>
      <c r="BC37" s="32" t="n">
        <f aca="false">SUM(BD37:BF37)</f>
        <v>19</v>
      </c>
      <c r="BD37" s="11" t="n">
        <v>10</v>
      </c>
      <c r="BE37" s="33" t="n">
        <v>6</v>
      </c>
      <c r="BF37" s="11" t="n">
        <v>3</v>
      </c>
      <c r="BH37" s="39" t="s">
        <v>79</v>
      </c>
      <c r="BI37" s="33" t="n">
        <f aca="false">SUM(BJ37:BL37)</f>
        <v>19</v>
      </c>
      <c r="BJ37" s="11" t="n">
        <v>10</v>
      </c>
      <c r="BK37" s="33" t="n">
        <v>6</v>
      </c>
      <c r="BL37" s="11" t="n">
        <v>3</v>
      </c>
      <c r="BO37" s="39" t="s">
        <v>79</v>
      </c>
      <c r="BP37" s="33" t="n">
        <v>19</v>
      </c>
      <c r="BQ37" s="11" t="n">
        <v>10</v>
      </c>
      <c r="BR37" s="33" t="n">
        <v>6</v>
      </c>
      <c r="BS37" s="11" t="n">
        <v>3</v>
      </c>
    </row>
    <row r="38" customFormat="false" ht="20.1" hidden="false" customHeight="true" outlineLevel="0" collapsed="false">
      <c r="A38" s="47" t="s">
        <v>80</v>
      </c>
      <c r="B38" s="48" t="n">
        <v>8</v>
      </c>
      <c r="C38" s="48" t="n">
        <v>1</v>
      </c>
      <c r="D38" s="48" t="n">
        <v>7</v>
      </c>
      <c r="E38" s="48" t="s">
        <v>23</v>
      </c>
      <c r="F38" s="48"/>
      <c r="G38" s="47" t="s">
        <v>80</v>
      </c>
      <c r="H38" s="48" t="n">
        <v>8</v>
      </c>
      <c r="I38" s="48" t="n">
        <v>1</v>
      </c>
      <c r="J38" s="48" t="n">
        <v>7</v>
      </c>
      <c r="K38" s="48" t="s">
        <v>23</v>
      </c>
      <c r="L38" s="48"/>
      <c r="M38" s="47" t="s">
        <v>80</v>
      </c>
      <c r="N38" s="48" t="n">
        <v>8</v>
      </c>
      <c r="O38" s="48" t="n">
        <v>1</v>
      </c>
      <c r="P38" s="48" t="n">
        <v>7</v>
      </c>
      <c r="Q38" s="48" t="s">
        <v>23</v>
      </c>
      <c r="R38" s="47" t="s">
        <v>80</v>
      </c>
      <c r="S38" s="48" t="n">
        <v>8</v>
      </c>
      <c r="T38" s="48" t="n">
        <v>1</v>
      </c>
      <c r="U38" s="48" t="n">
        <v>7</v>
      </c>
      <c r="V38" s="48" t="s">
        <v>23</v>
      </c>
      <c r="W38" s="12"/>
      <c r="X38" s="47" t="s">
        <v>80</v>
      </c>
      <c r="Y38" s="48" t="s">
        <v>23</v>
      </c>
      <c r="Z38" s="48" t="s">
        <v>23</v>
      </c>
      <c r="AA38" s="49" t="s">
        <v>23</v>
      </c>
      <c r="AB38" s="49" t="s">
        <v>23</v>
      </c>
      <c r="AD38" s="47" t="s">
        <v>80</v>
      </c>
      <c r="AE38" s="48" t="n">
        <v>8</v>
      </c>
      <c r="AF38" s="48" t="n">
        <v>1</v>
      </c>
      <c r="AG38" s="49" t="n">
        <v>7</v>
      </c>
      <c r="AH38" s="49" t="s">
        <v>23</v>
      </c>
      <c r="AJ38" s="47" t="s">
        <v>80</v>
      </c>
      <c r="AK38" s="48" t="n">
        <v>8</v>
      </c>
      <c r="AL38" s="48" t="n">
        <v>1</v>
      </c>
      <c r="AM38" s="49" t="n">
        <v>7</v>
      </c>
      <c r="AN38" s="49" t="s">
        <v>23</v>
      </c>
      <c r="AP38" s="38" t="s">
        <v>81</v>
      </c>
      <c r="AQ38" s="30" t="n">
        <f aca="false">SUM(AR38:AT38)</f>
        <v>8</v>
      </c>
      <c r="AR38" s="36" t="n">
        <v>1</v>
      </c>
      <c r="AS38" s="36" t="n">
        <v>7</v>
      </c>
      <c r="AT38" s="36" t="s">
        <v>23</v>
      </c>
      <c r="AV38" s="39" t="s">
        <v>81</v>
      </c>
      <c r="AW38" s="33" t="n">
        <f aca="false">SUM(AX38:AZ38)</f>
        <v>8</v>
      </c>
      <c r="AX38" s="33" t="n">
        <v>1</v>
      </c>
      <c r="AY38" s="33" t="n">
        <v>7</v>
      </c>
      <c r="AZ38" s="33" t="s">
        <v>23</v>
      </c>
      <c r="BB38" s="39" t="s">
        <v>81</v>
      </c>
      <c r="BC38" s="32" t="n">
        <f aca="false">SUM(BD38:BF38)</f>
        <v>8</v>
      </c>
      <c r="BD38" s="33" t="n">
        <v>1</v>
      </c>
      <c r="BE38" s="33" t="n">
        <v>7</v>
      </c>
      <c r="BF38" s="33" t="s">
        <v>23</v>
      </c>
      <c r="BH38" s="39" t="s">
        <v>81</v>
      </c>
      <c r="BI38" s="33" t="n">
        <f aca="false">SUM(BJ38:BL38)</f>
        <v>8</v>
      </c>
      <c r="BJ38" s="33" t="n">
        <v>1</v>
      </c>
      <c r="BK38" s="33" t="n">
        <v>7</v>
      </c>
      <c r="BL38" s="33" t="s">
        <v>23</v>
      </c>
      <c r="BO38" s="39" t="s">
        <v>81</v>
      </c>
      <c r="BP38" s="33" t="n">
        <v>8</v>
      </c>
      <c r="BQ38" s="33" t="n">
        <v>1</v>
      </c>
      <c r="BR38" s="33" t="n">
        <v>7</v>
      </c>
      <c r="BS38" s="33" t="s">
        <v>23</v>
      </c>
    </row>
    <row r="39" customFormat="false" ht="5.1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4"/>
      <c r="AW39" s="24"/>
      <c r="AX39" s="24"/>
      <c r="AY39" s="24"/>
      <c r="AZ39" s="24"/>
      <c r="BA39" s="26"/>
      <c r="BB39" s="24"/>
      <c r="BC39" s="24"/>
      <c r="BD39" s="24"/>
      <c r="BE39" s="24"/>
      <c r="BF39" s="24"/>
      <c r="BG39" s="26"/>
      <c r="BH39" s="24"/>
      <c r="BI39" s="24"/>
      <c r="BJ39" s="24"/>
      <c r="BK39" s="24"/>
      <c r="BL39" s="24"/>
      <c r="BO39" s="24"/>
      <c r="BP39" s="24"/>
      <c r="BQ39" s="24"/>
      <c r="BR39" s="24"/>
      <c r="BS39" s="24"/>
    </row>
    <row r="40" customFormat="false" ht="5.1" hidden="false" customHeight="true" outlineLevel="0" collapsed="false">
      <c r="AV40" s="5"/>
      <c r="AW40" s="5"/>
      <c r="AX40" s="5"/>
      <c r="AY40" s="5"/>
      <c r="AZ40" s="5"/>
      <c r="BB40" s="5"/>
      <c r="BC40" s="5"/>
      <c r="BD40" s="5"/>
      <c r="BE40" s="5"/>
      <c r="BF40" s="5"/>
      <c r="BH40" s="5"/>
      <c r="BI40" s="5"/>
      <c r="BJ40" s="5"/>
      <c r="BK40" s="5"/>
      <c r="BL40" s="5"/>
      <c r="BO40" s="5"/>
      <c r="BP40" s="5"/>
      <c r="BQ40" s="5"/>
      <c r="BR40" s="5"/>
      <c r="BS40" s="5"/>
    </row>
    <row r="41" customFormat="false" ht="11.4" hidden="false" customHeight="false" outlineLevel="0" collapsed="false">
      <c r="A41" s="50"/>
      <c r="G41" s="50"/>
      <c r="M41" s="50"/>
      <c r="R41" s="50"/>
      <c r="X41" s="50"/>
    </row>
    <row r="43" customFormat="false" ht="11.4" hidden="false" customHeight="true" outlineLevel="0" collapsed="false">
      <c r="BB43" s="51" t="s">
        <v>82</v>
      </c>
      <c r="BC43" s="51"/>
      <c r="BD43" s="51"/>
      <c r="BE43" s="51"/>
      <c r="BF43" s="51"/>
      <c r="BH43" s="51"/>
      <c r="BI43" s="51"/>
      <c r="BJ43" s="51"/>
      <c r="BK43" s="51"/>
      <c r="BL43" s="51"/>
    </row>
    <row r="44" customFormat="false" ht="11.4" hidden="false" customHeight="false" outlineLevel="0" collapsed="false">
      <c r="BB44" s="52"/>
      <c r="BC44" s="5"/>
      <c r="BD44" s="5"/>
      <c r="BE44" s="5"/>
      <c r="BF44" s="5"/>
      <c r="BH44" s="52"/>
      <c r="BI44" s="5"/>
      <c r="BJ44" s="5"/>
      <c r="BK44" s="5"/>
      <c r="BL44" s="5"/>
    </row>
    <row r="45" customFormat="false" ht="11.4" hidden="false" customHeight="false" outlineLevel="0" collapsed="false">
      <c r="BB45" s="5" t="s">
        <v>83</v>
      </c>
      <c r="BC45" s="5"/>
      <c r="BD45" s="5"/>
      <c r="BE45" s="5"/>
      <c r="BF45" s="5"/>
      <c r="BH45" s="5"/>
      <c r="BI45" s="5"/>
      <c r="BJ45" s="5"/>
      <c r="BK45" s="5"/>
      <c r="BL45" s="5"/>
    </row>
    <row r="46" customFormat="false" ht="11.4" hidden="false" customHeight="false" outlineLevel="0" collapsed="false">
      <c r="BB46" s="5" t="s">
        <v>84</v>
      </c>
      <c r="BC46" s="5"/>
      <c r="BD46" s="5"/>
      <c r="BE46" s="5"/>
      <c r="BF46" s="5"/>
      <c r="BH46" s="5"/>
      <c r="BI46" s="5"/>
      <c r="BJ46" s="5"/>
      <c r="BK46" s="5"/>
      <c r="BL46" s="5"/>
    </row>
    <row r="47" customFormat="false" ht="11.4" hidden="false" customHeight="false" outlineLevel="0" collapsed="false">
      <c r="BB47" s="5" t="s">
        <v>85</v>
      </c>
      <c r="BC47" s="5"/>
      <c r="BD47" s="5"/>
      <c r="BE47" s="5"/>
      <c r="BF47" s="5"/>
      <c r="BH47" s="5"/>
      <c r="BI47" s="5"/>
      <c r="BJ47" s="5"/>
      <c r="BK47" s="5"/>
      <c r="BL47" s="5"/>
    </row>
    <row r="48" customFormat="false" ht="11.4" hidden="false" customHeight="false" outlineLevel="0" collapsed="false">
      <c r="BB48" s="5" t="s">
        <v>86</v>
      </c>
      <c r="BC48" s="5"/>
      <c r="BD48" s="5"/>
      <c r="BE48" s="5"/>
      <c r="BF48" s="5"/>
      <c r="BH48" s="5"/>
      <c r="BI48" s="5"/>
      <c r="BJ48" s="5"/>
      <c r="BK48" s="5"/>
      <c r="BL48" s="5"/>
    </row>
    <row r="49" customFormat="false" ht="11.4" hidden="false" customHeight="false" outlineLevel="0" collapsed="false">
      <c r="BB49" s="5" t="s">
        <v>87</v>
      </c>
      <c r="BC49" s="5"/>
      <c r="BD49" s="5"/>
      <c r="BE49" s="5"/>
      <c r="BF49" s="5"/>
      <c r="BH49" s="5"/>
      <c r="BI49" s="5"/>
      <c r="BJ49" s="5"/>
      <c r="BK49" s="5"/>
      <c r="BL49" s="5"/>
    </row>
    <row r="50" customFormat="false" ht="11.4" hidden="false" customHeight="false" outlineLevel="0" collapsed="false">
      <c r="BB50" s="5" t="s">
        <v>88</v>
      </c>
      <c r="BC50" s="5"/>
      <c r="BD50" s="5"/>
      <c r="BE50" s="5"/>
      <c r="BF50" s="5"/>
      <c r="BH50" s="5"/>
      <c r="BI50" s="5"/>
      <c r="BJ50" s="5"/>
      <c r="BK50" s="5"/>
      <c r="BL50" s="5"/>
    </row>
    <row r="51" customFormat="false" ht="11.4" hidden="false" customHeight="false" outlineLevel="0" collapsed="false">
      <c r="BB51" s="5" t="s">
        <v>89</v>
      </c>
      <c r="BC51" s="5"/>
      <c r="BD51" s="5"/>
      <c r="BE51" s="5"/>
      <c r="BF51" s="5"/>
      <c r="BH51" s="5"/>
      <c r="BI51" s="5"/>
      <c r="BJ51" s="5"/>
      <c r="BK51" s="5"/>
      <c r="BL51" s="5"/>
    </row>
    <row r="52" customFormat="false" ht="11.4" hidden="false" customHeight="false" outlineLevel="0" collapsed="false">
      <c r="BB52" s="5" t="s">
        <v>90</v>
      </c>
      <c r="BC52" s="5"/>
      <c r="BD52" s="5"/>
      <c r="BE52" s="5"/>
      <c r="BF52" s="5"/>
      <c r="BH52" s="5"/>
      <c r="BI52" s="5"/>
      <c r="BJ52" s="5"/>
      <c r="BK52" s="5"/>
      <c r="BL52" s="5"/>
    </row>
  </sheetData>
  <mergeCells count="3">
    <mergeCell ref="BU30:BY30"/>
    <mergeCell ref="BB43:BF43"/>
    <mergeCell ref="BH43:BL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8:46:35Z</dcterms:created>
  <dc:creator>reina</dc:creator>
  <dc:description/>
  <dc:language>en-US</dc:language>
  <cp:lastModifiedBy>Niurka Adelina Ramos Fernandez</cp:lastModifiedBy>
  <dcterms:modified xsi:type="dcterms:W3CDTF">2023-09-22T13:53:56Z</dcterms:modified>
  <cp:revision>0</cp:revision>
  <dc:subject/>
  <dc:title/>
</cp:coreProperties>
</file>