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5" sheetId="1" state="visible" r:id="rId2"/>
  </sheets>
  <externalReferences>
    <externalReference r:id="rId3"/>
  </externalReferences>
  <definedNames>
    <definedName function="false" hidden="false" localSheetId="0" name="_xlnm.Print_Area" vbProcedure="false">'19-5'!$A$1:$IT$240</definedName>
    <definedName function="false" hidden="false" name="A_impresión_IM" vbProcedure="false">#REF!</definedName>
    <definedName function="false" hidden="false" name="\c" vbProcedure="false">#REF!</definedName>
    <definedName function="false" hidden="false" name="\i" vbProcedure="false">'[1]XV-5'!CY$25958</definedName>
    <definedName function="false" hidden="false" name="\r" vbProcedure="false">'[1]XV-5'!CX$25701</definedName>
    <definedName function="false" hidden="false" localSheetId="0" name="A_impresión_IM" vbProcedure="false">'19-5'!$A$1:$I$36</definedName>
    <definedName function="false" hidden="false" localSheetId="0" name="\i" vbProcedure="false">#REF!</definedName>
    <definedName function="false" hidden="false" localSheetId="0" name="\r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232">
  <si>
    <t xml:space="preserve">19.5 - Unidades de servicio del Ministerio de Salud Pública por provincias, año 2006</t>
  </si>
  <si>
    <t xml:space="preserve">19.5 - Unidades de servicio del Ministerio de Salud Pública por provincias, año 2007</t>
  </si>
  <si>
    <t xml:space="preserve">19.5 - Unidades de servicio del Ministerio de Salud Pública por provincias, año 2008</t>
  </si>
  <si>
    <t xml:space="preserve">19.5 - Unidades de servicio del Ministerio de Salud Pública por provincias, año 2009</t>
  </si>
  <si>
    <t xml:space="preserve">19.5 - Unidades de servicio del Ministerio de Salud Pública por provincias, año 2010</t>
  </si>
  <si>
    <t xml:space="preserve">19.5 - Unidades de servicio del Ministerio de Salud Pública por provincias, año 2011</t>
  </si>
  <si>
    <t xml:space="preserve">19.5 - Unidades de servicio del Ministerio de Salud Pública por provincias, año 2012</t>
  </si>
  <si>
    <t xml:space="preserve">19.5 - Unidades de servicio del Ministerio de Salud Pública por provincias, año 2013</t>
  </si>
  <si>
    <t xml:space="preserve">19.5 - Unidades de servicio del Ministerio de Salud Pública por provincias, año 2014</t>
  </si>
  <si>
    <t xml:space="preserve">19.5 - Unidades de servicio del Ministerio de Salud Pública por provincias, año 2015</t>
  </si>
  <si>
    <t xml:space="preserve">19.5 - Unidades de servicio del Ministerio de Salud Pública por provincias, año 2016</t>
  </si>
  <si>
    <t xml:space="preserve">19.5 - Unidades de servicio del Ministerio de Salud Pública por provincias, año 2017</t>
  </si>
  <si>
    <t xml:space="preserve">19.5 - Unidades de servicio del Ministerio de Salud Pública por provincias, año 2018</t>
  </si>
  <si>
    <t xml:space="preserve">19.5 - Unidades de servicio del Ministerio de Salud Pública por provincias, año 2019</t>
  </si>
  <si>
    <t xml:space="preserve">    Unidad</t>
  </si>
  <si>
    <t xml:space="preserve">  Pinar</t>
  </si>
  <si>
    <t xml:space="preserve"> Ciudad</t>
  </si>
  <si>
    <t xml:space="preserve"> Ciego</t>
  </si>
  <si>
    <t xml:space="preserve">Santiago</t>
  </si>
  <si>
    <t xml:space="preserve">  Isla</t>
  </si>
  <si>
    <t xml:space="preserve">   del</t>
  </si>
  <si>
    <t xml:space="preserve">    La</t>
  </si>
  <si>
    <t xml:space="preserve"> de La</t>
  </si>
  <si>
    <t xml:space="preserve">  Villa</t>
  </si>
  <si>
    <t xml:space="preserve">   Cien-</t>
  </si>
  <si>
    <t xml:space="preserve"> Sancti</t>
  </si>
  <si>
    <t xml:space="preserve">   de</t>
  </si>
  <si>
    <t xml:space="preserve">   Cama-</t>
  </si>
  <si>
    <t xml:space="preserve">    Las</t>
  </si>
  <si>
    <t xml:space="preserve"> Guantá-</t>
  </si>
  <si>
    <t xml:space="preserve">  de la</t>
  </si>
  <si>
    <t xml:space="preserve"> La</t>
  </si>
  <si>
    <t xml:space="preserve">Maya-</t>
  </si>
  <si>
    <t xml:space="preserve">UNIDADES</t>
  </si>
  <si>
    <t xml:space="preserve">   Cuba</t>
  </si>
  <si>
    <t xml:space="preserve"> Río</t>
  </si>
  <si>
    <t xml:space="preserve"> Habana</t>
  </si>
  <si>
    <t xml:space="preserve">  Matanzas</t>
  </si>
  <si>
    <t xml:space="preserve">  Clara</t>
  </si>
  <si>
    <t xml:space="preserve"> fuegos</t>
  </si>
  <si>
    <t xml:space="preserve">Spíritus</t>
  </si>
  <si>
    <t xml:space="preserve">  Ávila</t>
  </si>
  <si>
    <t xml:space="preserve">  güey</t>
  </si>
  <si>
    <t xml:space="preserve">  Tunas</t>
  </si>
  <si>
    <t xml:space="preserve">    Holguín</t>
  </si>
  <si>
    <t xml:space="preserve">  Granma</t>
  </si>
  <si>
    <t xml:space="preserve">Cuba</t>
  </si>
  <si>
    <t xml:space="preserve">namo</t>
  </si>
  <si>
    <t xml:space="preserve">Juventud</t>
  </si>
  <si>
    <t xml:space="preserve">Artemisa</t>
  </si>
  <si>
    <t xml:space="preserve">beque</t>
  </si>
  <si>
    <t xml:space="preserve">Total</t>
  </si>
  <si>
    <t xml:space="preserve">  Asistencia médica</t>
  </si>
  <si>
    <t xml:space="preserve"> Asistencia médica</t>
  </si>
  <si>
    <t xml:space="preserve">    Hospitales</t>
  </si>
  <si>
    <t xml:space="preserve">  Hospitales</t>
  </si>
  <si>
    <t xml:space="preserve">      Generales</t>
  </si>
  <si>
    <t xml:space="preserve">    Generales</t>
  </si>
  <si>
    <t xml:space="preserve">      Clínico quirúrgicos</t>
  </si>
  <si>
    <t xml:space="preserve">-</t>
  </si>
  <si>
    <t xml:space="preserve">  -</t>
  </si>
  <si>
    <t xml:space="preserve">    Clínico quirúrgicos</t>
  </si>
  <si>
    <r>
      <rPr>
        <sz val="9"/>
        <color rgb="FF000000"/>
        <rFont val="Arial"/>
        <family val="2"/>
      </rPr>
      <t xml:space="preserve">      Rurales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      Rurales</t>
  </si>
  <si>
    <t xml:space="preserve">      Ginecobstétrico</t>
  </si>
  <si>
    <t xml:space="preserve">    Ginecobstétrico</t>
  </si>
  <si>
    <t xml:space="preserve">      Materno-infantiles</t>
  </si>
  <si>
    <t xml:space="preserve">    Materno-infantiles </t>
  </si>
  <si>
    <t xml:space="preserve">      Pediátricos</t>
  </si>
  <si>
    <t xml:space="preserve">    Pediátricos</t>
  </si>
  <si>
    <t xml:space="preserve">      Especializados</t>
  </si>
  <si>
    <t xml:space="preserve">    Especializados</t>
  </si>
  <si>
    <t xml:space="preserve">    Institutos de investigación</t>
  </si>
  <si>
    <t xml:space="preserve">  Institutos de investigación</t>
  </si>
  <si>
    <t xml:space="preserve">    Otras unidades de asistencia médica</t>
  </si>
  <si>
    <t xml:space="preserve">  Otras unidades de asistencia médica</t>
  </si>
  <si>
    <t xml:space="preserve">      Policlínicos</t>
  </si>
  <si>
    <t xml:space="preserve">    Policlínicos</t>
  </si>
  <si>
    <t xml:space="preserve">     Consultorios médicos de la familia</t>
  </si>
  <si>
    <t xml:space="preserve">    Consultorios médicos de la familia </t>
  </si>
  <si>
    <t xml:space="preserve">14 007</t>
  </si>
  <si>
    <t xml:space="preserve">1 064</t>
  </si>
  <si>
    <t xml:space="preserve">2 692</t>
  </si>
  <si>
    <t xml:space="preserve">1 094</t>
  </si>
  <si>
    <t xml:space="preserve">1 279</t>
  </si>
  <si>
    <t xml:space="preserve">1 105</t>
  </si>
  <si>
    <t xml:space="preserve">      Hogares maternos</t>
  </si>
  <si>
    <t xml:space="preserve">    Hogares  maternos</t>
  </si>
  <si>
    <t xml:space="preserve">                                                                                                                                                10</t>
  </si>
  <si>
    <t xml:space="preserve">      Puestos médicos rurales y urbanos</t>
  </si>
  <si>
    <t xml:space="preserve">      Balnearios minero medicinales</t>
  </si>
  <si>
    <t xml:space="preserve">    Balnearios minero medicinales</t>
  </si>
  <si>
    <t xml:space="preserve">      Clínicas estomatológicas</t>
  </si>
  <si>
    <t xml:space="preserve">    Clínicas estomatológicas</t>
  </si>
  <si>
    <t xml:space="preserve">      Bancos de sangre</t>
  </si>
  <si>
    <t xml:space="preserve">    Bancos de sangre</t>
  </si>
  <si>
    <t xml:space="preserve">      Otras unidades </t>
  </si>
  <si>
    <r>
      <rPr>
        <sz val="9"/>
        <color rgb="FF000000"/>
        <rFont val="Arial"/>
        <family val="2"/>
      </rPr>
      <t xml:space="preserve">    Otras unidades</t>
    </r>
    <r>
      <rPr>
        <sz val="9"/>
        <rFont val="Arial"/>
        <family val="2"/>
      </rPr>
      <t xml:space="preserve"> </t>
    </r>
  </si>
  <si>
    <t xml:space="preserve">  Asistencia social</t>
  </si>
  <si>
    <t xml:space="preserve"> Asistencia social</t>
  </si>
  <si>
    <t xml:space="preserve">     Hogares de ancianos </t>
  </si>
  <si>
    <t xml:space="preserve">   Hogares de ancianos </t>
  </si>
  <si>
    <t xml:space="preserve">     Casas de abuelos</t>
  </si>
  <si>
    <t xml:space="preserve">   Casas de abuelos</t>
  </si>
  <si>
    <t xml:space="preserve">     Hogares de impedidos</t>
  </si>
  <si>
    <t xml:space="preserve">     Hogares de impedidos </t>
  </si>
  <si>
    <r>
      <rPr>
        <sz val="9"/>
        <color rgb="FF000000"/>
        <rFont val="Arial"/>
        <family val="2"/>
      </rPr>
      <t xml:space="preserve">   Centros médicos psicopedagógicos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      Hogares de impedidos</t>
  </si>
  <si>
    <r>
      <rPr>
        <sz val="9"/>
        <color rgb="FF000000"/>
        <rFont val="Arial"/>
        <family val="2"/>
      </rPr>
      <t xml:space="preserve">    </t>
    </r>
    <r>
      <rPr>
        <vertAlign val="superscript"/>
        <sz val="9"/>
        <color rgb="FF000000"/>
        <rFont val="Arial"/>
        <family val="2"/>
      </rPr>
      <t xml:space="preserve">(a) </t>
    </r>
    <r>
      <rPr>
        <sz val="9"/>
        <color rgb="FF000000"/>
        <rFont val="Arial"/>
        <family val="2"/>
      </rPr>
      <t xml:space="preserve">Los Centros médicos psicopedagógicos son los que antiguamente se llamaban Hogares de impedidos </t>
    </r>
  </si>
  <si>
    <r>
      <rPr>
        <vertAlign val="superscript"/>
        <sz val="9"/>
        <color rgb="FF000000"/>
        <rFont val="Arial"/>
        <family val="2"/>
      </rPr>
      <t xml:space="preserve">(a) </t>
    </r>
    <r>
      <rPr>
        <sz val="9"/>
        <color rgb="FF000000"/>
        <rFont val="Arial"/>
        <family val="2"/>
      </rPr>
      <t xml:space="preserve">A partir del año 2005 algunos hospitales rurales han pasado a clasificar como policlínicos.</t>
    </r>
  </si>
  <si>
    <t xml:space="preserve">19.5 - Unidades de servicio del Ministerio de Salud Pública por provincias, año 2020</t>
  </si>
  <si>
    <t xml:space="preserve">13 462</t>
  </si>
  <si>
    <t xml:space="preserve"> 790</t>
  </si>
  <si>
    <t xml:space="preserve"> 549</t>
  </si>
  <si>
    <t xml:space="preserve">2 376</t>
  </si>
  <si>
    <t xml:space="preserve"> 430</t>
  </si>
  <si>
    <t xml:space="preserve"> 810</t>
  </si>
  <si>
    <t xml:space="preserve">1 058</t>
  </si>
  <si>
    <t xml:space="preserve"> 484</t>
  </si>
  <si>
    <t xml:space="preserve"> 577</t>
  </si>
  <si>
    <t xml:space="preserve"> 533</t>
  </si>
  <si>
    <t xml:space="preserve"> 906</t>
  </si>
  <si>
    <t xml:space="preserve"> 655</t>
  </si>
  <si>
    <t xml:space="preserve">1 296</t>
  </si>
  <si>
    <t xml:space="preserve"> 935</t>
  </si>
  <si>
    <t xml:space="preserve">1 302</t>
  </si>
  <si>
    <t xml:space="preserve"> 656</t>
  </si>
  <si>
    <t xml:space="preserve"> 105</t>
  </si>
  <si>
    <t xml:space="preserve">12 975</t>
  </si>
  <si>
    <t xml:space="preserve"> 771</t>
  </si>
  <si>
    <t xml:space="preserve"> 536</t>
  </si>
  <si>
    <t xml:space="preserve">2 284</t>
  </si>
  <si>
    <t xml:space="preserve"> 411</t>
  </si>
  <si>
    <t xml:space="preserve"> 769</t>
  </si>
  <si>
    <t xml:space="preserve">1 014</t>
  </si>
  <si>
    <t xml:space="preserve"> 446</t>
  </si>
  <si>
    <t xml:space="preserve"> 558</t>
  </si>
  <si>
    <t xml:space="preserve"> 508</t>
  </si>
  <si>
    <t xml:space="preserve"> 863</t>
  </si>
  <si>
    <t xml:space="preserve"> 634</t>
  </si>
  <si>
    <t xml:space="preserve">1 265</t>
  </si>
  <si>
    <t xml:space="preserve"> 910</t>
  </si>
  <si>
    <t xml:space="preserve">1 267</t>
  </si>
  <si>
    <t xml:space="preserve"> 638</t>
  </si>
  <si>
    <t xml:space="preserve"> 101</t>
  </si>
  <si>
    <t xml:space="preserve"> 150</t>
  </si>
  <si>
    <t xml:space="preserve"> 5</t>
  </si>
  <si>
    <t xml:space="preserve"> 4</t>
  </si>
  <si>
    <t xml:space="preserve"> 34</t>
  </si>
  <si>
    <t xml:space="preserve"> 10</t>
  </si>
  <si>
    <t xml:space="preserve"> 13</t>
  </si>
  <si>
    <t xml:space="preserve"> 3</t>
  </si>
  <si>
    <t xml:space="preserve"> 8</t>
  </si>
  <si>
    <t xml:space="preserve"> 15</t>
  </si>
  <si>
    <t xml:space="preserve"> 18</t>
  </si>
  <si>
    <t xml:space="preserve"> 1</t>
  </si>
  <si>
    <t xml:space="preserve"> 54</t>
  </si>
  <si>
    <t xml:space="preserve">                 2</t>
  </si>
  <si>
    <t xml:space="preserve">                           4</t>
  </si>
  <si>
    <t xml:space="preserve">                   2</t>
  </si>
  <si>
    <t xml:space="preserve">             2</t>
  </si>
  <si>
    <t xml:space="preserve">                      2</t>
  </si>
  <si>
    <t xml:space="preserve">               1</t>
  </si>
  <si>
    <t xml:space="preserve"> 27</t>
  </si>
  <si>
    <t xml:space="preserve">                                       1</t>
  </si>
  <si>
    <t xml:space="preserve"> 22</t>
  </si>
  <si>
    <t xml:space="preserve">                              1</t>
  </si>
  <si>
    <t xml:space="preserve"> 30</t>
  </si>
  <si>
    <t xml:space="preserve"> 9</t>
  </si>
  <si>
    <t xml:space="preserve"> 2</t>
  </si>
  <si>
    <t xml:space="preserve"> 12</t>
  </si>
  <si>
    <t xml:space="preserve">12 813</t>
  </si>
  <si>
    <t xml:space="preserve"> 766</t>
  </si>
  <si>
    <t xml:space="preserve"> 532</t>
  </si>
  <si>
    <t xml:space="preserve">2 238</t>
  </si>
  <si>
    <t xml:space="preserve"> 407</t>
  </si>
  <si>
    <t xml:space="preserve"> 759</t>
  </si>
  <si>
    <t xml:space="preserve">1 001</t>
  </si>
  <si>
    <t xml:space="preserve"> 443</t>
  </si>
  <si>
    <t xml:space="preserve"> 550</t>
  </si>
  <si>
    <t xml:space="preserve"> 505</t>
  </si>
  <si>
    <t xml:space="preserve"> 850</t>
  </si>
  <si>
    <t xml:space="preserve"> 629</t>
  </si>
  <si>
    <t xml:space="preserve">1 250</t>
  </si>
  <si>
    <t xml:space="preserve"> 900</t>
  </si>
  <si>
    <t xml:space="preserve">1 249</t>
  </si>
  <si>
    <t xml:space="preserve"> 100</t>
  </si>
  <si>
    <t xml:space="preserve"> 449</t>
  </si>
  <si>
    <t xml:space="preserve">        19</t>
  </si>
  <si>
    <t xml:space="preserve">         14</t>
  </si>
  <si>
    <t xml:space="preserve">            28</t>
  </si>
  <si>
    <t xml:space="preserve">11 128</t>
  </si>
  <si>
    <t xml:space="preserve"> 412</t>
  </si>
  <si>
    <t xml:space="preserve"> 712</t>
  </si>
  <si>
    <t xml:space="preserve">1 115</t>
  </si>
  <si>
    <t xml:space="preserve"> 818</t>
  </si>
  <si>
    <t xml:space="preserve">1 119</t>
  </si>
  <si>
    <t xml:space="preserve"> 574</t>
  </si>
  <si>
    <t xml:space="preserve"> 80</t>
  </si>
  <si>
    <t xml:space="preserve"> </t>
  </si>
  <si>
    <t xml:space="preserve"> 133</t>
  </si>
  <si>
    <t xml:space="preserve">                    1</t>
  </si>
  <si>
    <t xml:space="preserve"> 113</t>
  </si>
  <si>
    <t xml:space="preserve"> 29</t>
  </si>
  <si>
    <t xml:space="preserve"> 958</t>
  </si>
  <si>
    <t xml:space="preserve"> 103</t>
  </si>
  <si>
    <t xml:space="preserve"> 45</t>
  </si>
  <si>
    <t xml:space="preserve"> 111</t>
  </si>
  <si>
    <t xml:space="preserve"> 49</t>
  </si>
  <si>
    <t xml:space="preserve"> 59</t>
  </si>
  <si>
    <t xml:space="preserve"> 89</t>
  </si>
  <si>
    <t xml:space="preserve"> 50</t>
  </si>
  <si>
    <t xml:space="preserve"> 76</t>
  </si>
  <si>
    <t xml:space="preserve"> 72</t>
  </si>
  <si>
    <t xml:space="preserve"> 487</t>
  </si>
  <si>
    <t xml:space="preserve"> 19</t>
  </si>
  <si>
    <t xml:space="preserve"> 92</t>
  </si>
  <si>
    <t xml:space="preserve"> 41</t>
  </si>
  <si>
    <t xml:space="preserve"> 44</t>
  </si>
  <si>
    <t xml:space="preserve"> 38</t>
  </si>
  <si>
    <t xml:space="preserve"> 25</t>
  </si>
  <si>
    <t xml:space="preserve"> 43</t>
  </si>
  <si>
    <t xml:space="preserve"> 21</t>
  </si>
  <si>
    <t xml:space="preserve"> 31</t>
  </si>
  <si>
    <t xml:space="preserve"> 35</t>
  </si>
  <si>
    <t xml:space="preserve"> 157</t>
  </si>
  <si>
    <t xml:space="preserve">               2</t>
  </si>
  <si>
    <t xml:space="preserve"> 300</t>
  </si>
  <si>
    <t xml:space="preserve">19.5 - Unidades de servicio del Ministerio de Salud Pública por provincias, año 2021</t>
  </si>
  <si>
    <t xml:space="preserve">* Incluye unidades que no son de salud, destinadas al aislamiento para la vigilancia y atenión a pacientes COVID 19.</t>
  </si>
  <si>
    <t xml:space="preserve">19.5 - Unidades de servicio del Ministerio de Salud Pública por provincias, año 2022</t>
  </si>
  <si>
    <r>
      <rPr>
        <sz val="9"/>
        <rFont val="Arial"/>
        <family val="2"/>
      </rPr>
      <t xml:space="preserve">    Otras unidades </t>
    </r>
    <r>
      <rPr>
        <b val="true"/>
        <sz val="9"/>
        <rFont val="Arial"/>
        <family val="2"/>
      </rPr>
      <t xml:space="preserve">*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&quot; Pts&quot;_-;\-* #,##0&quot; Pts&quot;_-;_-* &quot;- Pts&quot;_-;_-@_-"/>
    <numFmt numFmtId="167" formatCode="#\ ###\ ###"/>
    <numFmt numFmtId="168" formatCode="#,##0"/>
    <numFmt numFmtId="169" formatCode="@"/>
    <numFmt numFmtId="170" formatCode="#\ 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3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3" fillId="3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3" fillId="2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4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3" fillId="3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4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4" xfId="24"/>
    <cellStyle name="Normal 4 2" xfId="25"/>
    <cellStyle name="Normal 5" xfId="26"/>
    <cellStyle name="Normal 5 2" xfId="27"/>
    <cellStyle name="Normal 5 3" xfId="28"/>
    <cellStyle name="Normal 6" xfId="29"/>
    <cellStyle name="Normal 6 2" xfId="30"/>
    <cellStyle name="Normal 7" xfId="31"/>
    <cellStyle name="Normal 7 2" xfId="32"/>
    <cellStyle name="Normal 7 3" xfId="33"/>
    <cellStyle name="Normal_SA-1-2" xfId="34"/>
    <cellStyle name="Normal_SA-1-2_Tabla XV.5" xfId="35"/>
    <cellStyle name="Normal_SA-1-2_Tabla XV.5 2" xfId="36"/>
    <cellStyle name="Normal_SA-11_Tabla XV.5 2" xfId="37"/>
    <cellStyle name="Normal_SA-5" xfId="38"/>
    <cellStyle name="Normal_SA-6" xfId="39"/>
    <cellStyle name="Normal_SA-6_Tabla XV.5" xfId="40"/>
    <cellStyle name="Normal_SA-6_Tabla XV.5 2" xfId="41"/>
    <cellStyle name="Normal_SA-6_Tabla XV.5 2 2" xfId="42"/>
    <cellStyle name="Normal_SA-9-1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Publicaciones/01AnuariodeCuba/Aec2004/Tablas%20IMP/15Sal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V-1-2"/>
      <sheetName val="XV-3-4"/>
      <sheetName val="XV-5"/>
      <sheetName val="XV-6"/>
      <sheetName val="XV-7"/>
      <sheetName val="XV-8"/>
      <sheetName val="XV-9-10"/>
      <sheetName val="XV-11"/>
      <sheetName val="XV-12"/>
      <sheetName val="XV-13-14"/>
      <sheetName val="XV-15-16"/>
      <sheetName val="XV-17"/>
      <sheetName val="XV-18-19"/>
      <sheetName val="XV-20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3" activeCellId="0" sqref="V103"/>
    </sheetView>
  </sheetViews>
  <sheetFormatPr defaultColWidth="11.1015625" defaultRowHeight="11.4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2" width="6.55"/>
    <col collapsed="false" customWidth="true" hidden="false" outlineLevel="0" max="3" min="3" style="2" width="8.87"/>
    <col collapsed="false" customWidth="true" hidden="false" outlineLevel="0" max="4" min="4" style="2" width="9.66"/>
    <col collapsed="false" customWidth="true" hidden="false" outlineLevel="0" max="5" min="5" style="2" width="8.1"/>
    <col collapsed="false" customWidth="true" hidden="false" outlineLevel="0" max="6" min="6" style="2" width="8.33"/>
    <col collapsed="false" customWidth="true" hidden="false" outlineLevel="0" max="7" min="7" style="2" width="5.87"/>
    <col collapsed="false" customWidth="true" hidden="false" outlineLevel="0" max="9" min="8" style="2" width="6.55"/>
    <col collapsed="false" customWidth="true" hidden="false" outlineLevel="0" max="10" min="10" style="2" width="9.55"/>
    <col collapsed="false" customWidth="true" hidden="false" outlineLevel="0" max="11" min="11" style="2" width="5.99"/>
    <col collapsed="false" customWidth="true" hidden="false" outlineLevel="0" max="12" min="12" style="2" width="6.87"/>
    <col collapsed="false" customWidth="true" hidden="false" outlineLevel="0" max="14" min="13" style="2" width="6.99"/>
    <col collapsed="false" customWidth="true" hidden="false" outlineLevel="0" max="15" min="15" style="2" width="7.66"/>
    <col collapsed="false" customWidth="true" hidden="false" outlineLevel="0" max="16" min="16" style="2" width="6.99"/>
    <col collapsed="false" customWidth="true" hidden="false" outlineLevel="0" max="17" min="17" style="2" width="7.66"/>
    <col collapsed="false" customWidth="true" hidden="false" outlineLevel="0" max="18" min="18" style="1" width="7.99"/>
    <col collapsed="false" customWidth="true" hidden="false" outlineLevel="0" max="19" min="19" style="1" width="6.87"/>
    <col collapsed="false" customWidth="true" hidden="false" outlineLevel="0" max="20" min="20" style="1" width="6.1"/>
    <col collapsed="false" customWidth="true" hidden="false" outlineLevel="0" max="22" min="21" style="1" width="6.66"/>
    <col collapsed="false" customWidth="true" hidden="false" outlineLevel="0" max="23" min="23" style="1" width="7.66"/>
    <col collapsed="false" customWidth="true" hidden="false" outlineLevel="0" max="25" min="24" style="1" width="6.1"/>
    <col collapsed="false" customWidth="true" hidden="false" outlineLevel="0" max="26" min="26" style="1" width="6.66"/>
    <col collapsed="false" customWidth="true" hidden="false" outlineLevel="0" max="29" min="27" style="1" width="6.1"/>
    <col collapsed="false" customWidth="true" hidden="false" outlineLevel="0" max="31" min="30" style="1" width="6.66"/>
    <col collapsed="false" customWidth="true" hidden="false" outlineLevel="0" max="32" min="32" style="1" width="6.1"/>
    <col collapsed="false" customWidth="true" hidden="false" outlineLevel="0" max="33" min="33" style="1" width="6.66"/>
    <col collapsed="false" customWidth="true" hidden="false" outlineLevel="0" max="34" min="34" style="1" width="7.66"/>
    <col collapsed="false" customWidth="true" hidden="false" outlineLevel="0" max="35" min="35" style="1" width="26.66"/>
    <col collapsed="false" customWidth="true" hidden="false" outlineLevel="0" max="36" min="36" style="1" width="6.87"/>
    <col collapsed="false" customWidth="true" hidden="false" outlineLevel="0" max="39" min="37" style="1" width="6.66"/>
    <col collapsed="false" customWidth="true" hidden="false" outlineLevel="0" max="40" min="40" style="1" width="7.66"/>
    <col collapsed="false" customWidth="true" hidden="false" outlineLevel="0" max="50" min="41" style="1" width="6.66"/>
    <col collapsed="false" customWidth="true" hidden="false" outlineLevel="0" max="51" min="51" style="1" width="7.66"/>
    <col collapsed="false" customWidth="true" hidden="false" outlineLevel="0" max="52" min="52" style="1" width="0.87"/>
    <col collapsed="false" customWidth="true" hidden="false" outlineLevel="0" max="53" min="53" style="1" width="27.66"/>
    <col collapsed="false" customWidth="true" hidden="false" outlineLevel="0" max="57" min="54" style="1" width="6.55"/>
    <col collapsed="false" customWidth="true" hidden="false" outlineLevel="0" max="58" min="58" style="1" width="8.43"/>
    <col collapsed="false" customWidth="true" hidden="false" outlineLevel="0" max="65" min="59" style="1" width="6.55"/>
    <col collapsed="false" customWidth="true" hidden="false" outlineLevel="0" max="66" min="66" style="1" width="7.55"/>
    <col collapsed="false" customWidth="true" hidden="false" outlineLevel="0" max="68" min="67" style="1" width="6.55"/>
    <col collapsed="false" customWidth="true" hidden="false" outlineLevel="0" max="69" min="69" style="1" width="8.43"/>
    <col collapsed="false" customWidth="true" hidden="false" outlineLevel="0" max="70" min="70" style="1" width="23.66"/>
    <col collapsed="false" customWidth="true" hidden="false" outlineLevel="0" max="71" min="71" style="1" width="6.66"/>
    <col collapsed="false" customWidth="true" hidden="false" outlineLevel="0" max="72" min="72" style="1" width="6.43"/>
    <col collapsed="false" customWidth="true" hidden="false" outlineLevel="0" max="73" min="73" style="1" width="6.66"/>
    <col collapsed="false" customWidth="true" hidden="false" outlineLevel="0" max="74" min="74" style="1" width="6.43"/>
    <col collapsed="false" customWidth="true" hidden="false" outlineLevel="0" max="75" min="75" style="1" width="7.66"/>
    <col collapsed="false" customWidth="true" hidden="false" outlineLevel="0" max="82" min="76" style="1" width="6.43"/>
    <col collapsed="false" customWidth="true" hidden="false" outlineLevel="0" max="83" min="83" style="1" width="6.66"/>
    <col collapsed="false" customWidth="true" hidden="false" outlineLevel="0" max="84" min="84" style="1" width="6.43"/>
    <col collapsed="false" customWidth="true" hidden="false" outlineLevel="0" max="85" min="85" style="1" width="6.66"/>
    <col collapsed="false" customWidth="true" hidden="false" outlineLevel="0" max="86" min="86" style="1" width="8.66"/>
    <col collapsed="false" customWidth="true" hidden="false" outlineLevel="0" max="87" min="87" style="1" width="29.87"/>
    <col collapsed="false" customWidth="true" hidden="false" outlineLevel="0" max="88" min="88" style="1" width="7.88"/>
    <col collapsed="false" customWidth="true" hidden="false" outlineLevel="0" max="102" min="89" style="1" width="6.32"/>
    <col collapsed="false" customWidth="true" hidden="false" outlineLevel="0" max="103" min="103" style="1" width="6.99"/>
    <col collapsed="false" customWidth="true" hidden="false" outlineLevel="0" max="104" min="104" style="1" width="7.66"/>
    <col collapsed="false" customWidth="true" hidden="false" outlineLevel="0" max="105" min="105" style="1" width="29.55"/>
    <col collapsed="false" customWidth="true" hidden="false" outlineLevel="0" max="122" min="106" style="1" width="7.88"/>
    <col collapsed="false" customWidth="true" hidden="false" outlineLevel="0" max="123" min="123" style="1" width="32.87"/>
    <col collapsed="false" customWidth="true" hidden="false" outlineLevel="0" max="140" min="124" style="1" width="9.87"/>
    <col collapsed="false" customWidth="true" hidden="false" outlineLevel="0" max="141" min="141" style="1" width="1.87"/>
    <col collapsed="false" customWidth="true" hidden="false" outlineLevel="0" max="142" min="142" style="1" width="35.66"/>
    <col collapsed="false" customWidth="true" hidden="false" outlineLevel="0" max="159" min="143" style="1" width="11.66"/>
    <col collapsed="false" customWidth="true" hidden="false" outlineLevel="0" max="160" min="160" style="1" width="1.87"/>
    <col collapsed="false" customWidth="true" hidden="false" outlineLevel="0" max="161" min="161" style="1" width="33.1"/>
    <col collapsed="false" customWidth="true" hidden="false" outlineLevel="0" max="162" min="162" style="1" width="9.1"/>
    <col collapsed="false" customWidth="true" hidden="false" outlineLevel="0" max="163" min="163" style="1" width="6.87"/>
    <col collapsed="false" customWidth="true" hidden="false" outlineLevel="0" max="165" min="164" style="1" width="7.99"/>
    <col collapsed="false" customWidth="true" hidden="false" outlineLevel="0" max="166" min="166" style="1" width="7.88"/>
    <col collapsed="false" customWidth="true" hidden="false" outlineLevel="0" max="167" min="167" style="1" width="8.43"/>
    <col collapsed="false" customWidth="true" hidden="false" outlineLevel="0" max="168" min="168" style="1" width="6.55"/>
    <col collapsed="false" customWidth="true" hidden="false" outlineLevel="0" max="169" min="169" style="1" width="6.66"/>
    <col collapsed="false" customWidth="true" hidden="false" outlineLevel="0" max="170" min="170" style="1" width="5.55"/>
    <col collapsed="false" customWidth="true" hidden="false" outlineLevel="0" max="171" min="171" style="1" width="7.1"/>
    <col collapsed="false" customWidth="true" hidden="false" outlineLevel="0" max="172" min="172" style="1" width="6.1"/>
    <col collapsed="false" customWidth="true" hidden="false" outlineLevel="0" max="173" min="173" style="1" width="6.43"/>
    <col collapsed="false" customWidth="true" hidden="false" outlineLevel="0" max="174" min="174" style="1" width="6.55"/>
    <col collapsed="false" customWidth="true" hidden="false" outlineLevel="0" max="175" min="175" style="1" width="6.99"/>
    <col collapsed="false" customWidth="true" hidden="false" outlineLevel="0" max="176" min="176" style="1" width="6.66"/>
    <col collapsed="false" customWidth="true" hidden="false" outlineLevel="0" max="177" min="177" style="1" width="7.66"/>
    <col collapsed="false" customWidth="true" hidden="false" outlineLevel="0" max="178" min="178" style="1" width="8.87"/>
    <col collapsed="false" customWidth="true" hidden="false" outlineLevel="0" max="179" min="179" style="1" width="1.87"/>
    <col collapsed="false" customWidth="true" hidden="false" outlineLevel="0" max="180" min="180" style="1" width="33.1"/>
    <col collapsed="false" customWidth="true" hidden="false" outlineLevel="0" max="185" min="181" style="1" width="6.66"/>
    <col collapsed="false" customWidth="true" hidden="false" outlineLevel="0" max="186" min="186" style="1" width="8.43"/>
    <col collapsed="false" customWidth="true" hidden="false" outlineLevel="0" max="196" min="187" style="1" width="6.66"/>
    <col collapsed="false" customWidth="true" hidden="false" outlineLevel="0" max="197" min="197" style="1" width="8.87"/>
    <col collapsed="false" customWidth="true" hidden="false" outlineLevel="0" max="198" min="198" style="1" width="1.32"/>
    <col collapsed="false" customWidth="true" hidden="false" outlineLevel="0" max="199" min="199" style="1" width="36.1"/>
    <col collapsed="false" customWidth="true" hidden="false" outlineLevel="0" max="201" min="200" style="1" width="6.43"/>
    <col collapsed="false" customWidth="true" hidden="false" outlineLevel="0" max="202" min="202" style="1" width="8.66"/>
    <col collapsed="false" customWidth="true" hidden="false" outlineLevel="0" max="203" min="203" style="1" width="8.43"/>
    <col collapsed="false" customWidth="true" hidden="false" outlineLevel="0" max="206" min="204" style="1" width="6.43"/>
    <col collapsed="false" customWidth="true" hidden="false" outlineLevel="0" max="207" min="207" style="1" width="7.66"/>
    <col collapsed="false" customWidth="true" hidden="false" outlineLevel="0" max="208" min="208" style="1" width="7.55"/>
    <col collapsed="false" customWidth="true" hidden="false" outlineLevel="0" max="211" min="209" style="1" width="6.43"/>
    <col collapsed="false" customWidth="true" hidden="false" outlineLevel="0" max="212" min="212" style="1" width="7.88"/>
    <col collapsed="false" customWidth="true" hidden="false" outlineLevel="0" max="213" min="213" style="1" width="7.55"/>
    <col collapsed="false" customWidth="true" hidden="false" outlineLevel="0" max="214" min="214" style="1" width="6.43"/>
    <col collapsed="false" customWidth="true" hidden="false" outlineLevel="0" max="215" min="215" style="1" width="7.55"/>
    <col collapsed="false" customWidth="true" hidden="false" outlineLevel="0" max="216" min="216" style="1" width="8.43"/>
    <col collapsed="false" customWidth="true" hidden="false" outlineLevel="0" max="217" min="217" style="1" width="1.66"/>
    <col collapsed="false" customWidth="true" hidden="false" outlineLevel="0" max="218" min="218" style="1" width="34.99"/>
    <col collapsed="false" customWidth="true" hidden="false" outlineLevel="0" max="219" min="219" style="1" width="6.43"/>
    <col collapsed="false" customWidth="true" hidden="false" outlineLevel="0" max="235" min="220" style="1" width="7.43"/>
    <col collapsed="false" customWidth="true" hidden="false" outlineLevel="0" max="236" min="236" style="1" width="1.66"/>
    <col collapsed="false" customWidth="true" hidden="false" outlineLevel="0" max="237" min="237" style="1" width="34.99"/>
    <col collapsed="false" customWidth="true" hidden="false" outlineLevel="0" max="238" min="238" style="1" width="6.43"/>
    <col collapsed="false" customWidth="true" hidden="false" outlineLevel="0" max="254" min="239" style="1" width="7.43"/>
    <col collapsed="false" customWidth="true" hidden="false" outlineLevel="0" max="255" min="255" style="1" width="12.21"/>
    <col collapsed="false" customWidth="false" hidden="false" outlineLevel="0" max="257" min="256" style="1" width="11.1"/>
  </cols>
  <sheetData>
    <row r="1" s="5" customFormat="true" ht="15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 t="s">
        <v>2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BA1" s="3" t="s">
        <v>3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3" t="s">
        <v>4</v>
      </c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3" t="s">
        <v>5</v>
      </c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DA1" s="3" t="s">
        <v>6</v>
      </c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S1" s="3" t="s">
        <v>7</v>
      </c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L1" s="3" t="s">
        <v>8</v>
      </c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E1" s="3" t="s">
        <v>9</v>
      </c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X1" s="3" t="s">
        <v>10</v>
      </c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Q1" s="6" t="s">
        <v>11</v>
      </c>
      <c r="GR1" s="7"/>
      <c r="GS1" s="7"/>
      <c r="GT1" s="8"/>
      <c r="GU1" s="8"/>
      <c r="GV1" s="8"/>
      <c r="GW1" s="7"/>
      <c r="GX1" s="9"/>
      <c r="GY1" s="9"/>
      <c r="GZ1" s="9"/>
      <c r="HA1" s="7"/>
      <c r="HB1" s="7"/>
      <c r="HC1" s="7"/>
      <c r="HD1" s="7"/>
      <c r="HE1" s="9"/>
      <c r="HF1" s="9"/>
      <c r="HG1" s="9"/>
      <c r="HH1" s="9"/>
      <c r="HJ1" s="6" t="s">
        <v>12</v>
      </c>
      <c r="HK1" s="7"/>
      <c r="HL1" s="7"/>
      <c r="HM1" s="8"/>
      <c r="HN1" s="8"/>
      <c r="HO1" s="8"/>
      <c r="HP1" s="7"/>
      <c r="HQ1" s="9"/>
      <c r="HR1" s="9"/>
      <c r="HS1" s="9"/>
      <c r="HT1" s="7"/>
      <c r="HU1" s="7"/>
      <c r="HV1" s="7"/>
      <c r="HW1" s="7"/>
      <c r="HX1" s="9"/>
      <c r="HY1" s="9"/>
      <c r="HZ1" s="9"/>
      <c r="IA1" s="9"/>
      <c r="IC1" s="10" t="s">
        <v>13</v>
      </c>
      <c r="ID1" s="7"/>
      <c r="IE1" s="7"/>
      <c r="IF1" s="8"/>
      <c r="IG1" s="8"/>
      <c r="IH1" s="8"/>
      <c r="II1" s="7"/>
      <c r="IJ1" s="9"/>
      <c r="IK1" s="9"/>
      <c r="IL1" s="9"/>
      <c r="IM1" s="7"/>
      <c r="IN1" s="7"/>
      <c r="IO1" s="7"/>
      <c r="IP1" s="7"/>
      <c r="IQ1" s="9"/>
      <c r="IR1" s="9"/>
      <c r="IS1" s="9"/>
      <c r="IT1" s="9"/>
    </row>
    <row r="2" customFormat="false" ht="15" hidden="false" customHeight="true" outlineLevel="0" collapsed="false">
      <c r="Q2" s="2" t="s">
        <v>14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 t="s">
        <v>14</v>
      </c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 t="s">
        <v>14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 t="s">
        <v>14</v>
      </c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 t="s">
        <v>14</v>
      </c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Z2" s="2" t="s">
        <v>14</v>
      </c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R2" s="2" t="s">
        <v>14</v>
      </c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J2" s="2" t="s">
        <v>14</v>
      </c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C2" s="2" t="s">
        <v>14</v>
      </c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V2" s="2" t="s">
        <v>14</v>
      </c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O2" s="2" t="s">
        <v>14</v>
      </c>
      <c r="GQ2" s="11"/>
      <c r="GR2" s="7"/>
      <c r="GS2" s="7"/>
      <c r="GT2" s="8"/>
      <c r="GU2" s="8"/>
      <c r="GV2" s="8"/>
      <c r="GW2" s="7"/>
      <c r="GX2" s="9"/>
      <c r="GY2" s="9"/>
      <c r="GZ2" s="12"/>
      <c r="HA2" s="7"/>
      <c r="HB2" s="7"/>
      <c r="HC2" s="7"/>
      <c r="HD2" s="7"/>
      <c r="HE2" s="9"/>
      <c r="HF2" s="9"/>
      <c r="HG2" s="9"/>
      <c r="HH2" s="12" t="s">
        <v>14</v>
      </c>
      <c r="HJ2" s="11"/>
      <c r="HK2" s="7"/>
      <c r="HL2" s="7"/>
      <c r="HM2" s="8"/>
      <c r="HN2" s="8"/>
      <c r="HO2" s="8"/>
      <c r="HP2" s="7"/>
      <c r="HQ2" s="9"/>
      <c r="HR2" s="9"/>
      <c r="HS2" s="12"/>
      <c r="HT2" s="7"/>
      <c r="HU2" s="7"/>
      <c r="HV2" s="7"/>
      <c r="HW2" s="7"/>
      <c r="HX2" s="9"/>
      <c r="HY2" s="9"/>
      <c r="HZ2" s="9"/>
      <c r="IA2" s="12" t="s">
        <v>14</v>
      </c>
      <c r="IC2" s="11"/>
      <c r="ID2" s="7"/>
      <c r="IE2" s="7"/>
      <c r="IF2" s="8"/>
      <c r="IG2" s="8"/>
      <c r="IH2" s="8"/>
      <c r="II2" s="7"/>
      <c r="IJ2" s="9"/>
      <c r="IK2" s="9"/>
      <c r="IL2" s="12"/>
      <c r="IM2" s="7"/>
      <c r="IN2" s="7"/>
      <c r="IO2" s="7"/>
      <c r="IP2" s="7"/>
      <c r="IQ2" s="9"/>
      <c r="IR2" s="9"/>
      <c r="IS2" s="9"/>
      <c r="IT2" s="12" t="s">
        <v>14</v>
      </c>
    </row>
    <row r="3" customFormat="false" ht="5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5"/>
      <c r="BA3" s="13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3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3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3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3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5"/>
      <c r="EL3" s="13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5"/>
      <c r="FE3" s="13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5"/>
      <c r="FX3" s="13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5"/>
      <c r="GQ3" s="16"/>
      <c r="GR3" s="17"/>
      <c r="GS3" s="17"/>
      <c r="GT3" s="18"/>
      <c r="GU3" s="18"/>
      <c r="GV3" s="18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5"/>
      <c r="HJ3" s="16"/>
      <c r="HK3" s="17"/>
      <c r="HL3" s="17"/>
      <c r="HM3" s="18"/>
      <c r="HN3" s="18"/>
      <c r="HO3" s="18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5"/>
      <c r="IC3" s="16"/>
      <c r="ID3" s="17"/>
      <c r="IE3" s="17"/>
      <c r="IF3" s="18"/>
      <c r="IG3" s="18"/>
      <c r="IH3" s="18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</row>
    <row r="4" customFormat="false" ht="5.1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19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19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19"/>
      <c r="BA4" s="19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19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19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19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19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19"/>
      <c r="EL4" s="19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19"/>
      <c r="FE4" s="19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19"/>
      <c r="FX4" s="19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Q4" s="21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J4" s="21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C4" s="21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</row>
    <row r="5" customFormat="false" ht="15.9" hidden="false" customHeight="true" outlineLevel="0" collapsed="false">
      <c r="A5" s="20"/>
      <c r="B5" s="20"/>
      <c r="C5" s="20" t="s">
        <v>15</v>
      </c>
      <c r="D5" s="20"/>
      <c r="E5" s="20" t="s">
        <v>16</v>
      </c>
      <c r="F5" s="20"/>
      <c r="G5" s="20"/>
      <c r="H5" s="20"/>
      <c r="I5" s="20"/>
      <c r="J5" s="20" t="s">
        <v>17</v>
      </c>
      <c r="K5" s="20"/>
      <c r="L5" s="20"/>
      <c r="M5" s="20"/>
      <c r="N5" s="20"/>
      <c r="O5" s="20" t="s">
        <v>18</v>
      </c>
      <c r="P5" s="20"/>
      <c r="Q5" s="20" t="s">
        <v>19</v>
      </c>
      <c r="R5" s="20"/>
      <c r="S5" s="20"/>
      <c r="T5" s="20" t="s">
        <v>15</v>
      </c>
      <c r="U5" s="20"/>
      <c r="V5" s="20" t="s">
        <v>16</v>
      </c>
      <c r="W5" s="20"/>
      <c r="X5" s="20"/>
      <c r="Y5" s="20"/>
      <c r="Z5" s="20"/>
      <c r="AA5" s="20" t="s">
        <v>17</v>
      </c>
      <c r="AB5" s="20"/>
      <c r="AC5" s="20"/>
      <c r="AD5" s="20"/>
      <c r="AE5" s="20"/>
      <c r="AF5" s="20" t="s">
        <v>18</v>
      </c>
      <c r="AG5" s="20"/>
      <c r="AH5" s="20" t="s">
        <v>19</v>
      </c>
      <c r="AI5" s="20"/>
      <c r="AJ5" s="20"/>
      <c r="AK5" s="20" t="s">
        <v>15</v>
      </c>
      <c r="AL5" s="20"/>
      <c r="AM5" s="20" t="s">
        <v>16</v>
      </c>
      <c r="AN5" s="20"/>
      <c r="AO5" s="20"/>
      <c r="AP5" s="20"/>
      <c r="AQ5" s="20"/>
      <c r="AR5" s="20" t="s">
        <v>17</v>
      </c>
      <c r="AS5" s="20"/>
      <c r="AT5" s="20"/>
      <c r="AU5" s="20"/>
      <c r="AV5" s="20"/>
      <c r="AW5" s="20" t="s">
        <v>18</v>
      </c>
      <c r="AX5" s="20"/>
      <c r="AY5" s="20" t="s">
        <v>19</v>
      </c>
      <c r="AZ5" s="19"/>
      <c r="BA5" s="20"/>
      <c r="BB5" s="20"/>
      <c r="BC5" s="20" t="s">
        <v>15</v>
      </c>
      <c r="BD5" s="20"/>
      <c r="BE5" s="20" t="s">
        <v>16</v>
      </c>
      <c r="BF5" s="20"/>
      <c r="BG5" s="20"/>
      <c r="BH5" s="20"/>
      <c r="BI5" s="20"/>
      <c r="BJ5" s="20" t="s">
        <v>17</v>
      </c>
      <c r="BK5" s="20"/>
      <c r="BL5" s="20"/>
      <c r="BM5" s="20"/>
      <c r="BN5" s="20"/>
      <c r="BO5" s="20" t="s">
        <v>18</v>
      </c>
      <c r="BP5" s="20"/>
      <c r="BQ5" s="20" t="s">
        <v>19</v>
      </c>
      <c r="BR5" s="20"/>
      <c r="BS5" s="20"/>
      <c r="BT5" s="20" t="s">
        <v>15</v>
      </c>
      <c r="BU5" s="20"/>
      <c r="BV5" s="20" t="s">
        <v>16</v>
      </c>
      <c r="BW5" s="20"/>
      <c r="BX5" s="20"/>
      <c r="BY5" s="20"/>
      <c r="BZ5" s="20"/>
      <c r="CA5" s="20" t="s">
        <v>17</v>
      </c>
      <c r="CB5" s="20"/>
      <c r="CC5" s="20"/>
      <c r="CD5" s="20"/>
      <c r="CE5" s="20"/>
      <c r="CF5" s="20" t="s">
        <v>18</v>
      </c>
      <c r="CG5" s="20"/>
      <c r="CH5" s="20" t="s">
        <v>19</v>
      </c>
      <c r="CI5" s="20"/>
      <c r="CJ5" s="23"/>
      <c r="CK5" s="23" t="s">
        <v>15</v>
      </c>
      <c r="CL5" s="23"/>
      <c r="CM5" s="23"/>
      <c r="CN5" s="23"/>
      <c r="CO5" s="23"/>
      <c r="CP5" s="23"/>
      <c r="CQ5" s="23"/>
      <c r="CR5" s="23"/>
      <c r="CS5" s="23" t="s">
        <v>17</v>
      </c>
      <c r="CT5" s="23"/>
      <c r="CU5" s="23"/>
      <c r="CV5" s="23"/>
      <c r="CW5" s="23"/>
      <c r="CX5" s="23" t="s">
        <v>18</v>
      </c>
      <c r="CY5" s="23"/>
      <c r="CZ5" s="23" t="s">
        <v>19</v>
      </c>
      <c r="DA5" s="20"/>
      <c r="DB5" s="23"/>
      <c r="DC5" s="23" t="s">
        <v>15</v>
      </c>
      <c r="DD5" s="23"/>
      <c r="DE5" s="23"/>
      <c r="DF5" s="23"/>
      <c r="DG5" s="23"/>
      <c r="DH5" s="23"/>
      <c r="DI5" s="23"/>
      <c r="DJ5" s="23"/>
      <c r="DK5" s="23" t="s">
        <v>17</v>
      </c>
      <c r="DL5" s="23"/>
      <c r="DM5" s="23"/>
      <c r="DN5" s="23"/>
      <c r="DO5" s="23"/>
      <c r="DP5" s="23" t="s">
        <v>18</v>
      </c>
      <c r="DQ5" s="23"/>
      <c r="DR5" s="23" t="s">
        <v>19</v>
      </c>
      <c r="DS5" s="20"/>
      <c r="DT5" s="23"/>
      <c r="DU5" s="23" t="s">
        <v>15</v>
      </c>
      <c r="DV5" s="23"/>
      <c r="DW5" s="23"/>
      <c r="DX5" s="23"/>
      <c r="DY5" s="23"/>
      <c r="DZ5" s="23"/>
      <c r="EA5" s="23"/>
      <c r="EB5" s="23"/>
      <c r="EC5" s="23" t="s">
        <v>17</v>
      </c>
      <c r="ED5" s="23"/>
      <c r="EE5" s="23"/>
      <c r="EF5" s="23"/>
      <c r="EG5" s="23"/>
      <c r="EH5" s="23" t="s">
        <v>18</v>
      </c>
      <c r="EI5" s="23"/>
      <c r="EJ5" s="23" t="s">
        <v>19</v>
      </c>
      <c r="EK5" s="19"/>
      <c r="EL5" s="20"/>
      <c r="EM5" s="23"/>
      <c r="EN5" s="23" t="s">
        <v>15</v>
      </c>
      <c r="EO5" s="23"/>
      <c r="EP5" s="23"/>
      <c r="EQ5" s="23"/>
      <c r="ER5" s="23"/>
      <c r="ES5" s="23"/>
      <c r="ET5" s="23"/>
      <c r="EU5" s="23"/>
      <c r="EV5" s="23" t="s">
        <v>17</v>
      </c>
      <c r="EW5" s="23"/>
      <c r="EX5" s="23"/>
      <c r="EY5" s="23"/>
      <c r="EZ5" s="23"/>
      <c r="FA5" s="23" t="s">
        <v>18</v>
      </c>
      <c r="FB5" s="23"/>
      <c r="FC5" s="23" t="s">
        <v>19</v>
      </c>
      <c r="FD5" s="19"/>
      <c r="FE5" s="20"/>
      <c r="FF5" s="23"/>
      <c r="FG5" s="23" t="s">
        <v>15</v>
      </c>
      <c r="FH5" s="23"/>
      <c r="FI5" s="23"/>
      <c r="FJ5" s="23"/>
      <c r="FK5" s="23"/>
      <c r="FL5" s="23"/>
      <c r="FM5" s="23"/>
      <c r="FN5" s="23"/>
      <c r="FO5" s="23" t="s">
        <v>17</v>
      </c>
      <c r="FP5" s="23"/>
      <c r="FQ5" s="23"/>
      <c r="FR5" s="23"/>
      <c r="FS5" s="23"/>
      <c r="FT5" s="23" t="s">
        <v>18</v>
      </c>
      <c r="FU5" s="23"/>
      <c r="FV5" s="23" t="s">
        <v>19</v>
      </c>
      <c r="FW5" s="19"/>
      <c r="FX5" s="20"/>
      <c r="FY5" s="23"/>
      <c r="FZ5" s="23" t="s">
        <v>15</v>
      </c>
      <c r="GA5" s="23"/>
      <c r="GB5" s="23"/>
      <c r="GC5" s="23"/>
      <c r="GD5" s="23"/>
      <c r="GE5" s="23"/>
      <c r="GF5" s="23"/>
      <c r="GG5" s="23"/>
      <c r="GH5" s="23" t="s">
        <v>17</v>
      </c>
      <c r="GI5" s="23"/>
      <c r="GJ5" s="23"/>
      <c r="GK5" s="23"/>
      <c r="GL5" s="23"/>
      <c r="GM5" s="23" t="s">
        <v>18</v>
      </c>
      <c r="GN5" s="23"/>
      <c r="GO5" s="23" t="s">
        <v>19</v>
      </c>
      <c r="GQ5" s="24"/>
      <c r="GR5" s="25"/>
      <c r="GS5" s="25" t="s">
        <v>15</v>
      </c>
      <c r="GT5" s="22"/>
      <c r="GU5" s="22"/>
      <c r="GV5" s="22"/>
      <c r="GW5" s="25"/>
      <c r="GX5" s="25"/>
      <c r="GY5" s="25"/>
      <c r="GZ5" s="25"/>
      <c r="HA5" s="25" t="s">
        <v>17</v>
      </c>
      <c r="HB5" s="25"/>
      <c r="HC5" s="25"/>
      <c r="HD5" s="25"/>
      <c r="HE5" s="25"/>
      <c r="HF5" s="25" t="s">
        <v>18</v>
      </c>
      <c r="HG5" s="25"/>
      <c r="HH5" s="25" t="s">
        <v>19</v>
      </c>
      <c r="HJ5" s="24"/>
      <c r="HK5" s="25"/>
      <c r="HL5" s="25" t="s">
        <v>15</v>
      </c>
      <c r="HM5" s="22"/>
      <c r="HN5" s="22"/>
      <c r="HO5" s="22"/>
      <c r="HP5" s="25"/>
      <c r="HQ5" s="25"/>
      <c r="HR5" s="25"/>
      <c r="HS5" s="25"/>
      <c r="HT5" s="25" t="s">
        <v>17</v>
      </c>
      <c r="HU5" s="25"/>
      <c r="HV5" s="25"/>
      <c r="HW5" s="25"/>
      <c r="HX5" s="25"/>
      <c r="HY5" s="25" t="s">
        <v>18</v>
      </c>
      <c r="HZ5" s="25"/>
      <c r="IA5" s="25" t="s">
        <v>19</v>
      </c>
      <c r="IC5" s="24"/>
      <c r="ID5" s="25"/>
      <c r="IE5" s="25" t="s">
        <v>15</v>
      </c>
      <c r="IF5" s="22"/>
      <c r="IG5" s="22"/>
      <c r="IH5" s="22"/>
      <c r="II5" s="25"/>
      <c r="IJ5" s="25"/>
      <c r="IK5" s="25"/>
      <c r="IL5" s="25"/>
      <c r="IM5" s="25" t="s">
        <v>17</v>
      </c>
      <c r="IN5" s="25"/>
      <c r="IO5" s="25"/>
      <c r="IP5" s="25"/>
      <c r="IQ5" s="25"/>
      <c r="IR5" s="25" t="s">
        <v>18</v>
      </c>
      <c r="IS5" s="25"/>
      <c r="IT5" s="25" t="s">
        <v>19</v>
      </c>
    </row>
    <row r="6" customFormat="false" ht="15.9" hidden="false" customHeight="true" outlineLevel="0" collapsed="false">
      <c r="A6" s="20"/>
      <c r="B6" s="20"/>
      <c r="C6" s="20" t="s">
        <v>20</v>
      </c>
      <c r="D6" s="20" t="s">
        <v>21</v>
      </c>
      <c r="E6" s="20" t="s">
        <v>22</v>
      </c>
      <c r="F6" s="20"/>
      <c r="G6" s="20" t="s">
        <v>23</v>
      </c>
      <c r="H6" s="20" t="s">
        <v>24</v>
      </c>
      <c r="I6" s="20" t="s">
        <v>25</v>
      </c>
      <c r="J6" s="20" t="s">
        <v>26</v>
      </c>
      <c r="K6" s="20" t="s">
        <v>27</v>
      </c>
      <c r="L6" s="20" t="s">
        <v>28</v>
      </c>
      <c r="M6" s="20"/>
      <c r="N6" s="20"/>
      <c r="O6" s="20" t="s">
        <v>26</v>
      </c>
      <c r="P6" s="20" t="s">
        <v>29</v>
      </c>
      <c r="Q6" s="20" t="s">
        <v>30</v>
      </c>
      <c r="R6" s="20"/>
      <c r="S6" s="20"/>
      <c r="T6" s="20" t="s">
        <v>20</v>
      </c>
      <c r="U6" s="20" t="s">
        <v>21</v>
      </c>
      <c r="V6" s="20" t="s">
        <v>22</v>
      </c>
      <c r="W6" s="20"/>
      <c r="X6" s="20" t="s">
        <v>23</v>
      </c>
      <c r="Y6" s="20" t="s">
        <v>24</v>
      </c>
      <c r="Z6" s="20" t="s">
        <v>25</v>
      </c>
      <c r="AA6" s="20" t="s">
        <v>26</v>
      </c>
      <c r="AB6" s="20" t="s">
        <v>27</v>
      </c>
      <c r="AC6" s="20" t="s">
        <v>28</v>
      </c>
      <c r="AD6" s="20"/>
      <c r="AE6" s="20"/>
      <c r="AF6" s="20" t="s">
        <v>26</v>
      </c>
      <c r="AG6" s="20" t="s">
        <v>29</v>
      </c>
      <c r="AH6" s="20" t="s">
        <v>30</v>
      </c>
      <c r="AI6" s="20"/>
      <c r="AJ6" s="20"/>
      <c r="AK6" s="20" t="s">
        <v>20</v>
      </c>
      <c r="AL6" s="20" t="s">
        <v>21</v>
      </c>
      <c r="AM6" s="20" t="s">
        <v>22</v>
      </c>
      <c r="AN6" s="20"/>
      <c r="AO6" s="20" t="s">
        <v>23</v>
      </c>
      <c r="AP6" s="20" t="s">
        <v>24</v>
      </c>
      <c r="AQ6" s="20" t="s">
        <v>25</v>
      </c>
      <c r="AR6" s="20" t="s">
        <v>26</v>
      </c>
      <c r="AS6" s="20" t="s">
        <v>27</v>
      </c>
      <c r="AT6" s="20" t="s">
        <v>28</v>
      </c>
      <c r="AU6" s="20"/>
      <c r="AV6" s="20"/>
      <c r="AW6" s="20" t="s">
        <v>26</v>
      </c>
      <c r="AX6" s="20" t="s">
        <v>29</v>
      </c>
      <c r="AY6" s="20" t="s">
        <v>30</v>
      </c>
      <c r="AZ6" s="19"/>
      <c r="BA6" s="20"/>
      <c r="BB6" s="20"/>
      <c r="BC6" s="20" t="s">
        <v>20</v>
      </c>
      <c r="BD6" s="20" t="s">
        <v>21</v>
      </c>
      <c r="BE6" s="20" t="s">
        <v>22</v>
      </c>
      <c r="BF6" s="20"/>
      <c r="BG6" s="20" t="s">
        <v>23</v>
      </c>
      <c r="BH6" s="20" t="s">
        <v>24</v>
      </c>
      <c r="BI6" s="20" t="s">
        <v>25</v>
      </c>
      <c r="BJ6" s="20" t="s">
        <v>26</v>
      </c>
      <c r="BK6" s="20" t="s">
        <v>27</v>
      </c>
      <c r="BL6" s="20" t="s">
        <v>28</v>
      </c>
      <c r="BM6" s="20"/>
      <c r="BN6" s="20"/>
      <c r="BO6" s="20" t="s">
        <v>26</v>
      </c>
      <c r="BP6" s="20" t="s">
        <v>29</v>
      </c>
      <c r="BQ6" s="20" t="s">
        <v>30</v>
      </c>
      <c r="BR6" s="20"/>
      <c r="BS6" s="20"/>
      <c r="BT6" s="20" t="s">
        <v>20</v>
      </c>
      <c r="BU6" s="20" t="s">
        <v>21</v>
      </c>
      <c r="BV6" s="20" t="s">
        <v>22</v>
      </c>
      <c r="BW6" s="20"/>
      <c r="BX6" s="20" t="s">
        <v>23</v>
      </c>
      <c r="BY6" s="20" t="s">
        <v>24</v>
      </c>
      <c r="BZ6" s="20" t="s">
        <v>25</v>
      </c>
      <c r="CA6" s="20" t="s">
        <v>26</v>
      </c>
      <c r="CB6" s="20" t="s">
        <v>27</v>
      </c>
      <c r="CC6" s="20" t="s">
        <v>28</v>
      </c>
      <c r="CD6" s="20"/>
      <c r="CE6" s="20"/>
      <c r="CF6" s="20" t="s">
        <v>26</v>
      </c>
      <c r="CG6" s="20" t="s">
        <v>29</v>
      </c>
      <c r="CH6" s="20" t="s">
        <v>30</v>
      </c>
      <c r="CI6" s="20"/>
      <c r="CJ6" s="23"/>
      <c r="CK6" s="23" t="s">
        <v>20</v>
      </c>
      <c r="CL6" s="23"/>
      <c r="CM6" s="23" t="s">
        <v>31</v>
      </c>
      <c r="CN6" s="23" t="s">
        <v>32</v>
      </c>
      <c r="CO6" s="23"/>
      <c r="CP6" s="23" t="s">
        <v>23</v>
      </c>
      <c r="CQ6" s="23" t="s">
        <v>24</v>
      </c>
      <c r="CR6" s="23" t="s">
        <v>25</v>
      </c>
      <c r="CS6" s="23" t="s">
        <v>26</v>
      </c>
      <c r="CT6" s="23" t="s">
        <v>27</v>
      </c>
      <c r="CU6" s="23" t="s">
        <v>28</v>
      </c>
      <c r="CV6" s="23"/>
      <c r="CW6" s="23"/>
      <c r="CX6" s="23" t="s">
        <v>26</v>
      </c>
      <c r="CY6" s="23" t="s">
        <v>29</v>
      </c>
      <c r="CZ6" s="23" t="s">
        <v>30</v>
      </c>
      <c r="DA6" s="20"/>
      <c r="DB6" s="23"/>
      <c r="DC6" s="23" t="s">
        <v>20</v>
      </c>
      <c r="DD6" s="23"/>
      <c r="DE6" s="23" t="s">
        <v>31</v>
      </c>
      <c r="DF6" s="23" t="s">
        <v>32</v>
      </c>
      <c r="DG6" s="23"/>
      <c r="DH6" s="23" t="s">
        <v>23</v>
      </c>
      <c r="DI6" s="23" t="s">
        <v>24</v>
      </c>
      <c r="DJ6" s="23" t="s">
        <v>25</v>
      </c>
      <c r="DK6" s="23" t="s">
        <v>26</v>
      </c>
      <c r="DL6" s="23" t="s">
        <v>27</v>
      </c>
      <c r="DM6" s="23" t="s">
        <v>28</v>
      </c>
      <c r="DN6" s="23"/>
      <c r="DO6" s="23"/>
      <c r="DP6" s="23" t="s">
        <v>26</v>
      </c>
      <c r="DQ6" s="23" t="s">
        <v>29</v>
      </c>
      <c r="DR6" s="23" t="s">
        <v>30</v>
      </c>
      <c r="DS6" s="20"/>
      <c r="DT6" s="23"/>
      <c r="DU6" s="23" t="s">
        <v>20</v>
      </c>
      <c r="DV6" s="23"/>
      <c r="DW6" s="23" t="s">
        <v>31</v>
      </c>
      <c r="DX6" s="23" t="s">
        <v>32</v>
      </c>
      <c r="DY6" s="23"/>
      <c r="DZ6" s="23" t="s">
        <v>23</v>
      </c>
      <c r="EA6" s="23" t="s">
        <v>24</v>
      </c>
      <c r="EB6" s="23" t="s">
        <v>25</v>
      </c>
      <c r="EC6" s="23" t="s">
        <v>26</v>
      </c>
      <c r="ED6" s="23" t="s">
        <v>27</v>
      </c>
      <c r="EE6" s="23" t="s">
        <v>28</v>
      </c>
      <c r="EF6" s="23"/>
      <c r="EG6" s="23"/>
      <c r="EH6" s="23" t="s">
        <v>26</v>
      </c>
      <c r="EI6" s="23" t="s">
        <v>29</v>
      </c>
      <c r="EJ6" s="23" t="s">
        <v>30</v>
      </c>
      <c r="EK6" s="19"/>
      <c r="EL6" s="20"/>
      <c r="EM6" s="23"/>
      <c r="EN6" s="23" t="s">
        <v>20</v>
      </c>
      <c r="EO6" s="23"/>
      <c r="EP6" s="23" t="s">
        <v>31</v>
      </c>
      <c r="EQ6" s="23" t="s">
        <v>32</v>
      </c>
      <c r="ER6" s="23"/>
      <c r="ES6" s="23" t="s">
        <v>23</v>
      </c>
      <c r="ET6" s="23" t="s">
        <v>24</v>
      </c>
      <c r="EU6" s="23" t="s">
        <v>25</v>
      </c>
      <c r="EV6" s="23" t="s">
        <v>26</v>
      </c>
      <c r="EW6" s="23" t="s">
        <v>27</v>
      </c>
      <c r="EX6" s="23" t="s">
        <v>28</v>
      </c>
      <c r="EY6" s="23"/>
      <c r="EZ6" s="23"/>
      <c r="FA6" s="23" t="s">
        <v>26</v>
      </c>
      <c r="FB6" s="23" t="s">
        <v>29</v>
      </c>
      <c r="FC6" s="23" t="s">
        <v>30</v>
      </c>
      <c r="FD6" s="19"/>
      <c r="FE6" s="20"/>
      <c r="FF6" s="23"/>
      <c r="FG6" s="23" t="s">
        <v>20</v>
      </c>
      <c r="FH6" s="23"/>
      <c r="FI6" s="23" t="s">
        <v>31</v>
      </c>
      <c r="FJ6" s="23" t="s">
        <v>32</v>
      </c>
      <c r="FK6" s="23"/>
      <c r="FL6" s="23" t="s">
        <v>23</v>
      </c>
      <c r="FM6" s="23" t="s">
        <v>24</v>
      </c>
      <c r="FN6" s="23" t="s">
        <v>25</v>
      </c>
      <c r="FO6" s="23" t="s">
        <v>26</v>
      </c>
      <c r="FP6" s="23" t="s">
        <v>27</v>
      </c>
      <c r="FQ6" s="23" t="s">
        <v>28</v>
      </c>
      <c r="FR6" s="23"/>
      <c r="FS6" s="23"/>
      <c r="FT6" s="23" t="s">
        <v>26</v>
      </c>
      <c r="FU6" s="23" t="s">
        <v>29</v>
      </c>
      <c r="FV6" s="23" t="s">
        <v>30</v>
      </c>
      <c r="FW6" s="19"/>
      <c r="FX6" s="20"/>
      <c r="FY6" s="23"/>
      <c r="FZ6" s="23" t="s">
        <v>20</v>
      </c>
      <c r="GA6" s="23"/>
      <c r="GB6" s="23" t="s">
        <v>31</v>
      </c>
      <c r="GC6" s="23" t="s">
        <v>32</v>
      </c>
      <c r="GD6" s="23"/>
      <c r="GE6" s="23" t="s">
        <v>23</v>
      </c>
      <c r="GF6" s="23" t="s">
        <v>24</v>
      </c>
      <c r="GG6" s="23" t="s">
        <v>25</v>
      </c>
      <c r="GH6" s="23" t="s">
        <v>26</v>
      </c>
      <c r="GI6" s="23" t="s">
        <v>27</v>
      </c>
      <c r="GJ6" s="23" t="s">
        <v>28</v>
      </c>
      <c r="GK6" s="23"/>
      <c r="GL6" s="23"/>
      <c r="GM6" s="23" t="s">
        <v>26</v>
      </c>
      <c r="GN6" s="23" t="s">
        <v>29</v>
      </c>
      <c r="GO6" s="23" t="s">
        <v>30</v>
      </c>
      <c r="GQ6" s="8"/>
      <c r="GR6" s="25"/>
      <c r="GS6" s="25" t="s">
        <v>20</v>
      </c>
      <c r="GT6" s="22"/>
      <c r="GU6" s="22" t="s">
        <v>31</v>
      </c>
      <c r="GV6" s="22" t="s">
        <v>32</v>
      </c>
      <c r="GW6" s="25"/>
      <c r="GX6" s="25" t="s">
        <v>23</v>
      </c>
      <c r="GY6" s="25" t="s">
        <v>24</v>
      </c>
      <c r="GZ6" s="25" t="s">
        <v>25</v>
      </c>
      <c r="HA6" s="25" t="s">
        <v>26</v>
      </c>
      <c r="HB6" s="25" t="s">
        <v>27</v>
      </c>
      <c r="HC6" s="25" t="s">
        <v>28</v>
      </c>
      <c r="HD6" s="25"/>
      <c r="HE6" s="25"/>
      <c r="HF6" s="25" t="s">
        <v>26</v>
      </c>
      <c r="HG6" s="25" t="s">
        <v>29</v>
      </c>
      <c r="HH6" s="25" t="s">
        <v>30</v>
      </c>
      <c r="HJ6" s="8"/>
      <c r="HK6" s="25"/>
      <c r="HL6" s="25" t="s">
        <v>20</v>
      </c>
      <c r="HM6" s="22"/>
      <c r="HN6" s="22" t="s">
        <v>31</v>
      </c>
      <c r="HO6" s="22" t="s">
        <v>32</v>
      </c>
      <c r="HP6" s="25"/>
      <c r="HQ6" s="25" t="s">
        <v>23</v>
      </c>
      <c r="HR6" s="25" t="s">
        <v>24</v>
      </c>
      <c r="HS6" s="25" t="s">
        <v>25</v>
      </c>
      <c r="HT6" s="25" t="s">
        <v>26</v>
      </c>
      <c r="HU6" s="25" t="s">
        <v>27</v>
      </c>
      <c r="HV6" s="25" t="s">
        <v>28</v>
      </c>
      <c r="HW6" s="25"/>
      <c r="HX6" s="25"/>
      <c r="HY6" s="25" t="s">
        <v>26</v>
      </c>
      <c r="HZ6" s="25" t="s">
        <v>29</v>
      </c>
      <c r="IA6" s="25" t="s">
        <v>30</v>
      </c>
      <c r="IC6" s="8"/>
      <c r="ID6" s="25"/>
      <c r="IE6" s="25" t="s">
        <v>20</v>
      </c>
      <c r="IF6" s="22"/>
      <c r="IG6" s="22" t="s">
        <v>31</v>
      </c>
      <c r="IH6" s="22" t="s">
        <v>32</v>
      </c>
      <c r="II6" s="25"/>
      <c r="IJ6" s="25" t="s">
        <v>23</v>
      </c>
      <c r="IK6" s="25" t="s">
        <v>24</v>
      </c>
      <c r="IL6" s="25" t="s">
        <v>25</v>
      </c>
      <c r="IM6" s="25" t="s">
        <v>26</v>
      </c>
      <c r="IN6" s="25" t="s">
        <v>27</v>
      </c>
      <c r="IO6" s="25" t="s">
        <v>28</v>
      </c>
      <c r="IP6" s="25"/>
      <c r="IQ6" s="25"/>
      <c r="IR6" s="25" t="s">
        <v>26</v>
      </c>
      <c r="IS6" s="25" t="s">
        <v>29</v>
      </c>
      <c r="IT6" s="25" t="s">
        <v>30</v>
      </c>
    </row>
    <row r="7" customFormat="false" ht="15.9" hidden="false" customHeight="true" outlineLevel="0" collapsed="false">
      <c r="A7" s="26" t="s">
        <v>33</v>
      </c>
      <c r="B7" s="20" t="s">
        <v>34</v>
      </c>
      <c r="C7" s="20" t="s">
        <v>35</v>
      </c>
      <c r="D7" s="20" t="s">
        <v>36</v>
      </c>
      <c r="E7" s="20" t="s">
        <v>36</v>
      </c>
      <c r="F7" s="20" t="s">
        <v>37</v>
      </c>
      <c r="G7" s="20" t="s">
        <v>38</v>
      </c>
      <c r="H7" s="20" t="s">
        <v>39</v>
      </c>
      <c r="I7" s="20" t="s">
        <v>40</v>
      </c>
      <c r="J7" s="20" t="s">
        <v>41</v>
      </c>
      <c r="K7" s="20" t="s">
        <v>42</v>
      </c>
      <c r="L7" s="20" t="s">
        <v>43</v>
      </c>
      <c r="M7" s="20" t="s">
        <v>44</v>
      </c>
      <c r="N7" s="20" t="s">
        <v>45</v>
      </c>
      <c r="O7" s="20" t="s">
        <v>46</v>
      </c>
      <c r="P7" s="20" t="s">
        <v>47</v>
      </c>
      <c r="Q7" s="20" t="s">
        <v>48</v>
      </c>
      <c r="R7" s="26" t="s">
        <v>33</v>
      </c>
      <c r="S7" s="20" t="s">
        <v>34</v>
      </c>
      <c r="T7" s="20" t="s">
        <v>35</v>
      </c>
      <c r="U7" s="20" t="s">
        <v>36</v>
      </c>
      <c r="V7" s="20" t="s">
        <v>36</v>
      </c>
      <c r="W7" s="20" t="s">
        <v>37</v>
      </c>
      <c r="X7" s="20" t="s">
        <v>38</v>
      </c>
      <c r="Y7" s="20" t="s">
        <v>39</v>
      </c>
      <c r="Z7" s="20" t="s">
        <v>40</v>
      </c>
      <c r="AA7" s="20" t="s">
        <v>41</v>
      </c>
      <c r="AB7" s="20" t="s">
        <v>42</v>
      </c>
      <c r="AC7" s="20" t="s">
        <v>43</v>
      </c>
      <c r="AD7" s="20" t="s">
        <v>44</v>
      </c>
      <c r="AE7" s="20" t="s">
        <v>45</v>
      </c>
      <c r="AF7" s="20" t="s">
        <v>46</v>
      </c>
      <c r="AG7" s="20" t="s">
        <v>47</v>
      </c>
      <c r="AH7" s="20" t="s">
        <v>48</v>
      </c>
      <c r="AI7" s="26" t="s">
        <v>33</v>
      </c>
      <c r="AJ7" s="20" t="s">
        <v>34</v>
      </c>
      <c r="AK7" s="20" t="s">
        <v>35</v>
      </c>
      <c r="AL7" s="20" t="s">
        <v>36</v>
      </c>
      <c r="AM7" s="20" t="s">
        <v>36</v>
      </c>
      <c r="AN7" s="20" t="s">
        <v>37</v>
      </c>
      <c r="AO7" s="20" t="s">
        <v>38</v>
      </c>
      <c r="AP7" s="20" t="s">
        <v>39</v>
      </c>
      <c r="AQ7" s="20" t="s">
        <v>40</v>
      </c>
      <c r="AR7" s="20" t="s">
        <v>41</v>
      </c>
      <c r="AS7" s="20" t="s">
        <v>42</v>
      </c>
      <c r="AT7" s="20" t="s">
        <v>43</v>
      </c>
      <c r="AU7" s="20" t="s">
        <v>44</v>
      </c>
      <c r="AV7" s="20" t="s">
        <v>45</v>
      </c>
      <c r="AW7" s="20" t="s">
        <v>46</v>
      </c>
      <c r="AX7" s="20" t="s">
        <v>47</v>
      </c>
      <c r="AY7" s="20" t="s">
        <v>48</v>
      </c>
      <c r="AZ7" s="19"/>
      <c r="BA7" s="26" t="s">
        <v>33</v>
      </c>
      <c r="BB7" s="20" t="s">
        <v>34</v>
      </c>
      <c r="BC7" s="20" t="s">
        <v>35</v>
      </c>
      <c r="BD7" s="20" t="s">
        <v>36</v>
      </c>
      <c r="BE7" s="20" t="s">
        <v>36</v>
      </c>
      <c r="BF7" s="20" t="s">
        <v>37</v>
      </c>
      <c r="BG7" s="20" t="s">
        <v>38</v>
      </c>
      <c r="BH7" s="20" t="s">
        <v>39</v>
      </c>
      <c r="BI7" s="20" t="s">
        <v>40</v>
      </c>
      <c r="BJ7" s="20" t="s">
        <v>41</v>
      </c>
      <c r="BK7" s="20" t="s">
        <v>42</v>
      </c>
      <c r="BL7" s="20" t="s">
        <v>43</v>
      </c>
      <c r="BM7" s="20" t="s">
        <v>44</v>
      </c>
      <c r="BN7" s="20" t="s">
        <v>45</v>
      </c>
      <c r="BO7" s="20" t="s">
        <v>46</v>
      </c>
      <c r="BP7" s="20" t="s">
        <v>47</v>
      </c>
      <c r="BQ7" s="20" t="s">
        <v>48</v>
      </c>
      <c r="BR7" s="26" t="s">
        <v>33</v>
      </c>
      <c r="BS7" s="20" t="s">
        <v>34</v>
      </c>
      <c r="BT7" s="20" t="s">
        <v>35</v>
      </c>
      <c r="BU7" s="20" t="s">
        <v>36</v>
      </c>
      <c r="BV7" s="20" t="s">
        <v>36</v>
      </c>
      <c r="BW7" s="20" t="s">
        <v>37</v>
      </c>
      <c r="BX7" s="20" t="s">
        <v>38</v>
      </c>
      <c r="BY7" s="20" t="s">
        <v>39</v>
      </c>
      <c r="BZ7" s="20" t="s">
        <v>40</v>
      </c>
      <c r="CA7" s="20" t="s">
        <v>41</v>
      </c>
      <c r="CB7" s="20" t="s">
        <v>42</v>
      </c>
      <c r="CC7" s="20" t="s">
        <v>43</v>
      </c>
      <c r="CD7" s="20" t="s">
        <v>44</v>
      </c>
      <c r="CE7" s="20" t="s">
        <v>45</v>
      </c>
      <c r="CF7" s="20" t="s">
        <v>46</v>
      </c>
      <c r="CG7" s="20" t="s">
        <v>47</v>
      </c>
      <c r="CH7" s="20" t="s">
        <v>48</v>
      </c>
      <c r="CI7" s="26" t="s">
        <v>33</v>
      </c>
      <c r="CJ7" s="23" t="s">
        <v>34</v>
      </c>
      <c r="CK7" s="23" t="s">
        <v>35</v>
      </c>
      <c r="CL7" s="23" t="s">
        <v>49</v>
      </c>
      <c r="CM7" s="23" t="s">
        <v>36</v>
      </c>
      <c r="CN7" s="23" t="s">
        <v>50</v>
      </c>
      <c r="CO7" s="23" t="s">
        <v>37</v>
      </c>
      <c r="CP7" s="23" t="s">
        <v>38</v>
      </c>
      <c r="CQ7" s="23" t="s">
        <v>39</v>
      </c>
      <c r="CR7" s="23" t="s">
        <v>40</v>
      </c>
      <c r="CS7" s="23" t="s">
        <v>41</v>
      </c>
      <c r="CT7" s="23" t="s">
        <v>42</v>
      </c>
      <c r="CU7" s="23" t="s">
        <v>43</v>
      </c>
      <c r="CV7" s="23" t="s">
        <v>44</v>
      </c>
      <c r="CW7" s="23" t="s">
        <v>45</v>
      </c>
      <c r="CX7" s="23" t="s">
        <v>46</v>
      </c>
      <c r="CY7" s="23" t="s">
        <v>47</v>
      </c>
      <c r="CZ7" s="23" t="s">
        <v>48</v>
      </c>
      <c r="DA7" s="26" t="s">
        <v>33</v>
      </c>
      <c r="DB7" s="23" t="s">
        <v>34</v>
      </c>
      <c r="DC7" s="23" t="s">
        <v>35</v>
      </c>
      <c r="DD7" s="23" t="s">
        <v>49</v>
      </c>
      <c r="DE7" s="23" t="s">
        <v>36</v>
      </c>
      <c r="DF7" s="23" t="s">
        <v>50</v>
      </c>
      <c r="DG7" s="23" t="s">
        <v>37</v>
      </c>
      <c r="DH7" s="23" t="s">
        <v>38</v>
      </c>
      <c r="DI7" s="23" t="s">
        <v>39</v>
      </c>
      <c r="DJ7" s="23" t="s">
        <v>40</v>
      </c>
      <c r="DK7" s="23" t="s">
        <v>41</v>
      </c>
      <c r="DL7" s="23" t="s">
        <v>42</v>
      </c>
      <c r="DM7" s="23" t="s">
        <v>43</v>
      </c>
      <c r="DN7" s="23" t="s">
        <v>44</v>
      </c>
      <c r="DO7" s="23" t="s">
        <v>45</v>
      </c>
      <c r="DP7" s="23" t="s">
        <v>46</v>
      </c>
      <c r="DQ7" s="23" t="s">
        <v>47</v>
      </c>
      <c r="DR7" s="23" t="s">
        <v>48</v>
      </c>
      <c r="DS7" s="26" t="s">
        <v>33</v>
      </c>
      <c r="DT7" s="23" t="s">
        <v>34</v>
      </c>
      <c r="DU7" s="23" t="s">
        <v>35</v>
      </c>
      <c r="DV7" s="23" t="s">
        <v>49</v>
      </c>
      <c r="DW7" s="23" t="s">
        <v>36</v>
      </c>
      <c r="DX7" s="23" t="s">
        <v>50</v>
      </c>
      <c r="DY7" s="23" t="s">
        <v>37</v>
      </c>
      <c r="DZ7" s="23" t="s">
        <v>38</v>
      </c>
      <c r="EA7" s="23" t="s">
        <v>39</v>
      </c>
      <c r="EB7" s="23" t="s">
        <v>40</v>
      </c>
      <c r="EC7" s="23" t="s">
        <v>41</v>
      </c>
      <c r="ED7" s="23" t="s">
        <v>42</v>
      </c>
      <c r="EE7" s="23" t="s">
        <v>43</v>
      </c>
      <c r="EF7" s="23" t="s">
        <v>44</v>
      </c>
      <c r="EG7" s="23" t="s">
        <v>45</v>
      </c>
      <c r="EH7" s="23" t="s">
        <v>46</v>
      </c>
      <c r="EI7" s="23" t="s">
        <v>47</v>
      </c>
      <c r="EJ7" s="23" t="s">
        <v>48</v>
      </c>
      <c r="EK7" s="19"/>
      <c r="EL7" s="26" t="s">
        <v>33</v>
      </c>
      <c r="EM7" s="23" t="s">
        <v>34</v>
      </c>
      <c r="EN7" s="23" t="s">
        <v>35</v>
      </c>
      <c r="EO7" s="23" t="s">
        <v>49</v>
      </c>
      <c r="EP7" s="23" t="s">
        <v>36</v>
      </c>
      <c r="EQ7" s="23" t="s">
        <v>50</v>
      </c>
      <c r="ER7" s="23" t="s">
        <v>37</v>
      </c>
      <c r="ES7" s="23" t="s">
        <v>38</v>
      </c>
      <c r="ET7" s="23" t="s">
        <v>39</v>
      </c>
      <c r="EU7" s="23" t="s">
        <v>40</v>
      </c>
      <c r="EV7" s="23" t="s">
        <v>41</v>
      </c>
      <c r="EW7" s="23" t="s">
        <v>42</v>
      </c>
      <c r="EX7" s="23" t="s">
        <v>43</v>
      </c>
      <c r="EY7" s="23" t="s">
        <v>44</v>
      </c>
      <c r="EZ7" s="23" t="s">
        <v>45</v>
      </c>
      <c r="FA7" s="23" t="s">
        <v>46</v>
      </c>
      <c r="FB7" s="23" t="s">
        <v>47</v>
      </c>
      <c r="FC7" s="23" t="s">
        <v>48</v>
      </c>
      <c r="FD7" s="19"/>
      <c r="FE7" s="26" t="s">
        <v>33</v>
      </c>
      <c r="FF7" s="23" t="s">
        <v>34</v>
      </c>
      <c r="FG7" s="23" t="s">
        <v>35</v>
      </c>
      <c r="FH7" s="23" t="s">
        <v>49</v>
      </c>
      <c r="FI7" s="23" t="s">
        <v>36</v>
      </c>
      <c r="FJ7" s="23" t="s">
        <v>50</v>
      </c>
      <c r="FK7" s="23" t="s">
        <v>37</v>
      </c>
      <c r="FL7" s="23" t="s">
        <v>38</v>
      </c>
      <c r="FM7" s="23" t="s">
        <v>39</v>
      </c>
      <c r="FN7" s="23" t="s">
        <v>40</v>
      </c>
      <c r="FO7" s="23" t="s">
        <v>41</v>
      </c>
      <c r="FP7" s="23" t="s">
        <v>42</v>
      </c>
      <c r="FQ7" s="23" t="s">
        <v>43</v>
      </c>
      <c r="FR7" s="23" t="s">
        <v>44</v>
      </c>
      <c r="FS7" s="23" t="s">
        <v>45</v>
      </c>
      <c r="FT7" s="23" t="s">
        <v>46</v>
      </c>
      <c r="FU7" s="23" t="s">
        <v>47</v>
      </c>
      <c r="FV7" s="23" t="s">
        <v>48</v>
      </c>
      <c r="FW7" s="19"/>
      <c r="FX7" s="26" t="s">
        <v>33</v>
      </c>
      <c r="FY7" s="23" t="s">
        <v>34</v>
      </c>
      <c r="FZ7" s="23" t="s">
        <v>35</v>
      </c>
      <c r="GA7" s="23" t="s">
        <v>49</v>
      </c>
      <c r="GB7" s="23" t="s">
        <v>36</v>
      </c>
      <c r="GC7" s="23" t="s">
        <v>50</v>
      </c>
      <c r="GD7" s="23" t="s">
        <v>37</v>
      </c>
      <c r="GE7" s="23" t="s">
        <v>38</v>
      </c>
      <c r="GF7" s="23" t="s">
        <v>39</v>
      </c>
      <c r="GG7" s="23" t="s">
        <v>40</v>
      </c>
      <c r="GH7" s="23" t="s">
        <v>41</v>
      </c>
      <c r="GI7" s="23" t="s">
        <v>42</v>
      </c>
      <c r="GJ7" s="23" t="s">
        <v>43</v>
      </c>
      <c r="GK7" s="23" t="s">
        <v>44</v>
      </c>
      <c r="GL7" s="23" t="s">
        <v>45</v>
      </c>
      <c r="GM7" s="23" t="s">
        <v>46</v>
      </c>
      <c r="GN7" s="23" t="s">
        <v>47</v>
      </c>
      <c r="GO7" s="23" t="s">
        <v>48</v>
      </c>
      <c r="GQ7" s="21" t="s">
        <v>33</v>
      </c>
      <c r="GR7" s="22" t="s">
        <v>34</v>
      </c>
      <c r="GS7" s="22" t="s">
        <v>35</v>
      </c>
      <c r="GT7" s="22" t="s">
        <v>49</v>
      </c>
      <c r="GU7" s="22" t="s">
        <v>36</v>
      </c>
      <c r="GV7" s="22" t="s">
        <v>50</v>
      </c>
      <c r="GW7" s="22" t="s">
        <v>37</v>
      </c>
      <c r="GX7" s="22" t="s">
        <v>38</v>
      </c>
      <c r="GY7" s="22" t="s">
        <v>39</v>
      </c>
      <c r="GZ7" s="22" t="s">
        <v>40</v>
      </c>
      <c r="HA7" s="22" t="s">
        <v>41</v>
      </c>
      <c r="HB7" s="22" t="s">
        <v>42</v>
      </c>
      <c r="HC7" s="22" t="s">
        <v>43</v>
      </c>
      <c r="HD7" s="22" t="s">
        <v>44</v>
      </c>
      <c r="HE7" s="22" t="s">
        <v>45</v>
      </c>
      <c r="HF7" s="22" t="s">
        <v>46</v>
      </c>
      <c r="HG7" s="22" t="s">
        <v>47</v>
      </c>
      <c r="HH7" s="22" t="s">
        <v>48</v>
      </c>
      <c r="HJ7" s="21" t="s">
        <v>33</v>
      </c>
      <c r="HK7" s="22" t="s">
        <v>34</v>
      </c>
      <c r="HL7" s="22" t="s">
        <v>35</v>
      </c>
      <c r="HM7" s="22" t="s">
        <v>49</v>
      </c>
      <c r="HN7" s="22" t="s">
        <v>36</v>
      </c>
      <c r="HO7" s="22" t="s">
        <v>50</v>
      </c>
      <c r="HP7" s="22" t="s">
        <v>37</v>
      </c>
      <c r="HQ7" s="22" t="s">
        <v>38</v>
      </c>
      <c r="HR7" s="22" t="s">
        <v>39</v>
      </c>
      <c r="HS7" s="22" t="s">
        <v>40</v>
      </c>
      <c r="HT7" s="22" t="s">
        <v>41</v>
      </c>
      <c r="HU7" s="22" t="s">
        <v>42</v>
      </c>
      <c r="HV7" s="22" t="s">
        <v>43</v>
      </c>
      <c r="HW7" s="22" t="s">
        <v>44</v>
      </c>
      <c r="HX7" s="22" t="s">
        <v>45</v>
      </c>
      <c r="HY7" s="22" t="s">
        <v>46</v>
      </c>
      <c r="HZ7" s="22" t="s">
        <v>47</v>
      </c>
      <c r="IA7" s="22" t="s">
        <v>48</v>
      </c>
      <c r="IC7" s="21" t="s">
        <v>33</v>
      </c>
      <c r="ID7" s="22" t="s">
        <v>34</v>
      </c>
      <c r="IE7" s="22" t="s">
        <v>35</v>
      </c>
      <c r="IF7" s="22" t="s">
        <v>49</v>
      </c>
      <c r="IG7" s="22" t="s">
        <v>36</v>
      </c>
      <c r="IH7" s="22" t="s">
        <v>50</v>
      </c>
      <c r="II7" s="22" t="s">
        <v>37</v>
      </c>
      <c r="IJ7" s="22" t="s">
        <v>38</v>
      </c>
      <c r="IK7" s="22" t="s">
        <v>39</v>
      </c>
      <c r="IL7" s="22" t="s">
        <v>40</v>
      </c>
      <c r="IM7" s="22" t="s">
        <v>41</v>
      </c>
      <c r="IN7" s="22" t="s">
        <v>42</v>
      </c>
      <c r="IO7" s="22" t="s">
        <v>43</v>
      </c>
      <c r="IP7" s="22" t="s">
        <v>44</v>
      </c>
      <c r="IQ7" s="22" t="s">
        <v>45</v>
      </c>
      <c r="IR7" s="22" t="s">
        <v>46</v>
      </c>
      <c r="IS7" s="22" t="s">
        <v>47</v>
      </c>
      <c r="IT7" s="22" t="s">
        <v>48</v>
      </c>
    </row>
    <row r="8" customFormat="false" ht="5.1" hidden="false" customHeight="true" outlineLevel="0" collapsed="false">
      <c r="A8" s="15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5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5"/>
      <c r="BA8" s="15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5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5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5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5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5"/>
      <c r="EL8" s="15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5"/>
      <c r="FX8" s="15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Q8" s="27"/>
      <c r="GR8" s="28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J8" s="27"/>
      <c r="HK8" s="28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15"/>
      <c r="IC8" s="27"/>
      <c r="ID8" s="28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30"/>
      <c r="IV8" s="30"/>
    </row>
    <row r="9" customFormat="false" ht="5.1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19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19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BA9" s="19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19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19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19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19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L9" s="19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E9" s="19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X9" s="19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Q9" s="31"/>
      <c r="GR9" s="32"/>
      <c r="GS9" s="33"/>
      <c r="GT9" s="34"/>
      <c r="GU9" s="34"/>
      <c r="GV9" s="34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J9" s="31"/>
      <c r="HK9" s="32"/>
      <c r="HL9" s="33"/>
      <c r="HM9" s="34"/>
      <c r="HN9" s="34"/>
      <c r="HO9" s="34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C9" s="31"/>
      <c r="ID9" s="32"/>
      <c r="IE9" s="33"/>
      <c r="IF9" s="34"/>
      <c r="IG9" s="34"/>
      <c r="IH9" s="34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0"/>
      <c r="IV9" s="30"/>
    </row>
    <row r="10" s="30" customFormat="true" ht="24.9" hidden="false" customHeight="true" outlineLevel="0" collapsed="false">
      <c r="A10" s="35" t="s">
        <v>51</v>
      </c>
      <c r="B10" s="36" t="n">
        <v>16100</v>
      </c>
      <c r="C10" s="36" t="n">
        <v>1238</v>
      </c>
      <c r="D10" s="36" t="n">
        <v>1089</v>
      </c>
      <c r="E10" s="36" t="n">
        <v>2989</v>
      </c>
      <c r="F10" s="36" t="n">
        <v>968</v>
      </c>
      <c r="G10" s="36" t="n">
        <v>1268</v>
      </c>
      <c r="H10" s="36" t="n">
        <v>632</v>
      </c>
      <c r="I10" s="36" t="n">
        <v>908</v>
      </c>
      <c r="J10" s="36" t="n">
        <v>672</v>
      </c>
      <c r="K10" s="36" t="n">
        <v>1055</v>
      </c>
      <c r="L10" s="36" t="n">
        <v>784</v>
      </c>
      <c r="M10" s="36" t="n">
        <v>1469</v>
      </c>
      <c r="N10" s="36" t="n">
        <v>1065</v>
      </c>
      <c r="O10" s="36" t="n">
        <v>1261</v>
      </c>
      <c r="P10" s="36" t="n">
        <v>575</v>
      </c>
      <c r="Q10" s="36" t="n">
        <v>127</v>
      </c>
      <c r="R10" s="35" t="s">
        <v>51</v>
      </c>
      <c r="S10" s="36" t="n">
        <v>16129</v>
      </c>
      <c r="T10" s="36" t="n">
        <v>1240</v>
      </c>
      <c r="U10" s="36" t="n">
        <v>1091</v>
      </c>
      <c r="V10" s="36" t="n">
        <v>2994</v>
      </c>
      <c r="W10" s="36" t="n">
        <v>975</v>
      </c>
      <c r="X10" s="36" t="n">
        <v>1271</v>
      </c>
      <c r="Y10" s="36" t="n">
        <v>634</v>
      </c>
      <c r="Z10" s="36" t="n">
        <v>908</v>
      </c>
      <c r="AA10" s="36" t="n">
        <v>681</v>
      </c>
      <c r="AB10" s="36" t="n">
        <v>1058</v>
      </c>
      <c r="AC10" s="36" t="n">
        <v>785</v>
      </c>
      <c r="AD10" s="36" t="n">
        <v>1469</v>
      </c>
      <c r="AE10" s="36" t="n">
        <v>1062</v>
      </c>
      <c r="AF10" s="36" t="n">
        <v>1259</v>
      </c>
      <c r="AG10" s="36" t="n">
        <v>576</v>
      </c>
      <c r="AH10" s="36" t="n">
        <v>126</v>
      </c>
      <c r="AI10" s="35" t="s">
        <v>51</v>
      </c>
      <c r="AJ10" s="37" t="n">
        <v>12988</v>
      </c>
      <c r="AK10" s="37" t="n">
        <v>1083</v>
      </c>
      <c r="AL10" s="37" t="n">
        <v>759</v>
      </c>
      <c r="AM10" s="38" t="n">
        <v>1555</v>
      </c>
      <c r="AN10" s="37" t="n">
        <v>763</v>
      </c>
      <c r="AO10" s="37" t="n">
        <v>1030</v>
      </c>
      <c r="AP10" s="38" t="n">
        <v>526</v>
      </c>
      <c r="AQ10" s="37" t="n">
        <v>756</v>
      </c>
      <c r="AR10" s="36" t="n">
        <v>586</v>
      </c>
      <c r="AS10" s="36" t="n">
        <v>1023</v>
      </c>
      <c r="AT10" s="36" t="n">
        <v>681</v>
      </c>
      <c r="AU10" s="36" t="n">
        <v>1230</v>
      </c>
      <c r="AV10" s="36" t="n">
        <v>1125</v>
      </c>
      <c r="AW10" s="36" t="n">
        <v>1165</v>
      </c>
      <c r="AX10" s="36" t="n">
        <v>599</v>
      </c>
      <c r="AY10" s="36" t="n">
        <v>107</v>
      </c>
      <c r="BA10" s="35" t="s">
        <v>51</v>
      </c>
      <c r="BB10" s="36" t="n">
        <v>14237</v>
      </c>
      <c r="BC10" s="36" t="n">
        <v>1084</v>
      </c>
      <c r="BD10" s="36" t="n">
        <v>812</v>
      </c>
      <c r="BE10" s="36" t="n">
        <v>2386</v>
      </c>
      <c r="BF10" s="36" t="n">
        <v>793</v>
      </c>
      <c r="BG10" s="36" t="n">
        <v>1184</v>
      </c>
      <c r="BH10" s="36" t="n">
        <v>527</v>
      </c>
      <c r="BI10" s="36" t="n">
        <v>747</v>
      </c>
      <c r="BJ10" s="36" t="n">
        <v>586</v>
      </c>
      <c r="BK10" s="36" t="n">
        <v>1028</v>
      </c>
      <c r="BL10" s="36" t="n">
        <v>687</v>
      </c>
      <c r="BM10" s="36" t="n">
        <v>1318</v>
      </c>
      <c r="BN10" s="36" t="n">
        <v>1140</v>
      </c>
      <c r="BO10" s="36" t="n">
        <v>1227</v>
      </c>
      <c r="BP10" s="36" t="n">
        <v>587</v>
      </c>
      <c r="BQ10" s="36" t="n">
        <v>131</v>
      </c>
      <c r="BR10" s="35" t="s">
        <v>51</v>
      </c>
      <c r="BS10" s="36" t="n">
        <v>13626</v>
      </c>
      <c r="BT10" s="36" t="n">
        <v>988</v>
      </c>
      <c r="BU10" s="36" t="n">
        <v>758</v>
      </c>
      <c r="BV10" s="36" t="n">
        <v>2290</v>
      </c>
      <c r="BW10" s="36" t="n">
        <v>800</v>
      </c>
      <c r="BX10" s="36" t="n">
        <v>565</v>
      </c>
      <c r="BY10" s="36" t="n">
        <v>969</v>
      </c>
      <c r="BZ10" s="36" t="n">
        <v>670</v>
      </c>
      <c r="CA10" s="36" t="n">
        <v>591</v>
      </c>
      <c r="CB10" s="36" t="n">
        <v>867</v>
      </c>
      <c r="CC10" s="36" t="n">
        <v>643</v>
      </c>
      <c r="CD10" s="36" t="n">
        <v>1080</v>
      </c>
      <c r="CE10" s="36" t="n">
        <v>1218</v>
      </c>
      <c r="CF10" s="36" t="n">
        <v>1348</v>
      </c>
      <c r="CG10" s="36" t="n">
        <v>732</v>
      </c>
      <c r="CH10" s="36" t="n">
        <v>105</v>
      </c>
      <c r="CI10" s="35" t="s">
        <v>51</v>
      </c>
      <c r="CJ10" s="36" t="n">
        <v>13117</v>
      </c>
      <c r="CK10" s="36" t="n">
        <v>702.684210526316</v>
      </c>
      <c r="CL10" s="36" t="n">
        <v>534.465373961219</v>
      </c>
      <c r="CM10" s="36" t="n">
        <v>2237.88088642659</v>
      </c>
      <c r="CN10" s="36" t="n">
        <v>437.831024930748</v>
      </c>
      <c r="CO10" s="36" t="n">
        <v>759.343490304709</v>
      </c>
      <c r="CP10" s="36" t="n">
        <v>522.97783933518</v>
      </c>
      <c r="CQ10" s="36" t="n">
        <v>948.781163434903</v>
      </c>
      <c r="CR10" s="36" t="n">
        <v>629.537396121884</v>
      </c>
      <c r="CS10" s="36" t="n">
        <v>532.562326869806</v>
      </c>
      <c r="CT10" s="36" t="n">
        <v>836.85595567867</v>
      </c>
      <c r="CU10" s="36" t="n">
        <v>621.171745152355</v>
      </c>
      <c r="CV10" s="36" t="n">
        <v>1030.36842105263</v>
      </c>
      <c r="CW10" s="36" t="n">
        <v>1197.68421052632</v>
      </c>
      <c r="CX10" s="36" t="n">
        <v>1307.04986149584</v>
      </c>
      <c r="CY10" s="36" t="n">
        <v>717.171745152355</v>
      </c>
      <c r="CZ10" s="36" t="n">
        <v>100.634349030471</v>
      </c>
      <c r="DA10" s="35" t="s">
        <v>51</v>
      </c>
      <c r="DB10" s="36" t="n">
        <v>13112</v>
      </c>
      <c r="DC10" s="36" t="n">
        <v>691</v>
      </c>
      <c r="DD10" s="36" t="n">
        <v>524</v>
      </c>
      <c r="DE10" s="36" t="n">
        <v>2238</v>
      </c>
      <c r="DF10" s="36" t="n">
        <v>440</v>
      </c>
      <c r="DG10" s="36" t="n">
        <v>751</v>
      </c>
      <c r="DH10" s="36" t="n">
        <v>1013</v>
      </c>
      <c r="DI10" s="36" t="n">
        <v>470</v>
      </c>
      <c r="DJ10" s="36" t="n">
        <v>626</v>
      </c>
      <c r="DK10" s="36" t="n">
        <v>541</v>
      </c>
      <c r="DL10" s="36" t="n">
        <v>829</v>
      </c>
      <c r="DM10" s="36" t="n">
        <v>637</v>
      </c>
      <c r="DN10" s="36" t="n">
        <v>1228</v>
      </c>
      <c r="DO10" s="36" t="n">
        <v>993</v>
      </c>
      <c r="DP10" s="36" t="n">
        <v>1309</v>
      </c>
      <c r="DQ10" s="36" t="n">
        <v>721</v>
      </c>
      <c r="DR10" s="36" t="n">
        <v>101</v>
      </c>
      <c r="DS10" s="35" t="s">
        <v>51</v>
      </c>
      <c r="DT10" s="36" t="n">
        <v>13168</v>
      </c>
      <c r="DU10" s="36" t="n">
        <v>700</v>
      </c>
      <c r="DV10" s="36" t="n">
        <v>525</v>
      </c>
      <c r="DW10" s="36" t="n">
        <v>2292</v>
      </c>
      <c r="DX10" s="36" t="n">
        <v>443</v>
      </c>
      <c r="DY10" s="36" t="n">
        <v>750</v>
      </c>
      <c r="DZ10" s="36" t="n">
        <v>1016</v>
      </c>
      <c r="EA10" s="36" t="n">
        <v>465</v>
      </c>
      <c r="EB10" s="36" t="n">
        <v>627</v>
      </c>
      <c r="EC10" s="36" t="n">
        <v>534</v>
      </c>
      <c r="ED10" s="36" t="n">
        <v>834</v>
      </c>
      <c r="EE10" s="36" t="n">
        <v>633</v>
      </c>
      <c r="EF10" s="36" t="n">
        <v>1221</v>
      </c>
      <c r="EG10" s="36" t="n">
        <v>999</v>
      </c>
      <c r="EH10" s="36" t="n">
        <v>1308</v>
      </c>
      <c r="EI10" s="36" t="n">
        <v>720</v>
      </c>
      <c r="EJ10" s="36" t="n">
        <v>101</v>
      </c>
      <c r="EL10" s="35" t="s">
        <v>51</v>
      </c>
      <c r="EM10" s="36" t="n">
        <v>12318</v>
      </c>
      <c r="EN10" s="36" t="n">
        <v>680</v>
      </c>
      <c r="EO10" s="36" t="n">
        <v>517</v>
      </c>
      <c r="EP10" s="36" t="n">
        <v>2280</v>
      </c>
      <c r="EQ10" s="36" t="n">
        <v>431</v>
      </c>
      <c r="ER10" s="36" t="n">
        <v>729</v>
      </c>
      <c r="ES10" s="36" t="n">
        <v>976</v>
      </c>
      <c r="ET10" s="36" t="n">
        <v>443</v>
      </c>
      <c r="EU10" s="36" t="n">
        <v>520</v>
      </c>
      <c r="EV10" s="36" t="n">
        <v>465</v>
      </c>
      <c r="EW10" s="36" t="n">
        <v>783</v>
      </c>
      <c r="EX10" s="36" t="n">
        <v>595</v>
      </c>
      <c r="EY10" s="36" t="n">
        <v>1150</v>
      </c>
      <c r="EZ10" s="36" t="n">
        <v>890</v>
      </c>
      <c r="FA10" s="36" t="n">
        <v>1149</v>
      </c>
      <c r="FB10" s="36" t="n">
        <v>623</v>
      </c>
      <c r="FC10" s="36" t="n">
        <v>87</v>
      </c>
      <c r="FE10" s="35" t="s">
        <v>51</v>
      </c>
      <c r="FF10" s="36" t="n">
        <v>12400</v>
      </c>
      <c r="FG10" s="36" t="n">
        <v>695</v>
      </c>
      <c r="FH10" s="36" t="n">
        <v>518</v>
      </c>
      <c r="FI10" s="36" t="n">
        <v>2296</v>
      </c>
      <c r="FJ10" s="36" t="n">
        <v>422</v>
      </c>
      <c r="FK10" s="36" t="n">
        <v>732</v>
      </c>
      <c r="FL10" s="36" t="n">
        <v>976</v>
      </c>
      <c r="FM10" s="36" t="n">
        <v>463</v>
      </c>
      <c r="FN10" s="36" t="n">
        <v>520</v>
      </c>
      <c r="FO10" s="36" t="n">
        <v>464</v>
      </c>
      <c r="FP10" s="36" t="n">
        <v>776</v>
      </c>
      <c r="FQ10" s="36" t="n">
        <v>596</v>
      </c>
      <c r="FR10" s="36" t="n">
        <v>1176</v>
      </c>
      <c r="FS10" s="36" t="n">
        <v>906</v>
      </c>
      <c r="FT10" s="36" t="n">
        <v>1148</v>
      </c>
      <c r="FU10" s="36" t="n">
        <v>624</v>
      </c>
      <c r="FV10" s="36" t="n">
        <v>88</v>
      </c>
      <c r="FX10" s="35" t="s">
        <v>51</v>
      </c>
      <c r="FY10" s="36" t="n">
        <v>12409</v>
      </c>
      <c r="FZ10" s="36" t="n">
        <v>713</v>
      </c>
      <c r="GA10" s="36" t="n">
        <v>521</v>
      </c>
      <c r="GB10" s="36" t="n">
        <v>2292</v>
      </c>
      <c r="GC10" s="36" t="n">
        <v>422</v>
      </c>
      <c r="GD10" s="36" t="n">
        <v>730</v>
      </c>
      <c r="GE10" s="36" t="n">
        <v>977</v>
      </c>
      <c r="GF10" s="36" t="n">
        <v>451</v>
      </c>
      <c r="GG10" s="36" t="n">
        <v>521</v>
      </c>
      <c r="GH10" s="36" t="n">
        <v>466</v>
      </c>
      <c r="GI10" s="36" t="n">
        <v>786</v>
      </c>
      <c r="GJ10" s="36" t="n">
        <v>599</v>
      </c>
      <c r="GK10" s="36" t="n">
        <v>1172</v>
      </c>
      <c r="GL10" s="36" t="n">
        <v>898</v>
      </c>
      <c r="GM10" s="36" t="n">
        <v>1150</v>
      </c>
      <c r="GN10" s="36" t="n">
        <v>623</v>
      </c>
      <c r="GO10" s="36" t="n">
        <v>88</v>
      </c>
      <c r="GQ10" s="39" t="s">
        <v>51</v>
      </c>
      <c r="GR10" s="40" t="e">
        <f aca="false">SUM(GR11+GR28)</f>
        <v>#VALUE!</v>
      </c>
      <c r="GS10" s="40" t="e">
        <f aca="false">SUM(GS11+GS28)</f>
        <v>#VALUE!</v>
      </c>
      <c r="GT10" s="40" t="e">
        <f aca="false">SUM(GT11+GT28)</f>
        <v>#VALUE!</v>
      </c>
      <c r="GU10" s="40" t="e">
        <f aca="false">SUM(GU11+GU28)</f>
        <v>#VALUE!</v>
      </c>
      <c r="GV10" s="40" t="e">
        <f aca="false">SUM(GV11+GV28)</f>
        <v>#VALUE!</v>
      </c>
      <c r="GW10" s="40" t="e">
        <f aca="false">SUM(GW11+GW28)</f>
        <v>#VALUE!</v>
      </c>
      <c r="GX10" s="40" t="e">
        <f aca="false">SUM(GX11+GX28)</f>
        <v>#VALUE!</v>
      </c>
      <c r="GY10" s="40" t="e">
        <f aca="false">SUM(GY11+GY28)</f>
        <v>#VALUE!</v>
      </c>
      <c r="GZ10" s="40" t="e">
        <f aca="false">SUM(GZ11+GZ28)</f>
        <v>#VALUE!</v>
      </c>
      <c r="HA10" s="41" t="e">
        <f aca="false">SUM(HA11+HA28)</f>
        <v>#VALUE!</v>
      </c>
      <c r="HB10" s="41" t="e">
        <f aca="false">SUM(HB11+HB28)</f>
        <v>#VALUE!</v>
      </c>
      <c r="HC10" s="41" t="e">
        <f aca="false">SUM(HC11+HC28)</f>
        <v>#VALUE!</v>
      </c>
      <c r="HD10" s="41" t="e">
        <f aca="false">SUM(HD11+HD28)</f>
        <v>#VALUE!</v>
      </c>
      <c r="HE10" s="41" t="e">
        <f aca="false">SUM(HE11+HE28)</f>
        <v>#VALUE!</v>
      </c>
      <c r="HF10" s="41" t="e">
        <f aca="false">SUM(HF11+HF28)</f>
        <v>#VALUE!</v>
      </c>
      <c r="HG10" s="41" t="e">
        <f aca="false">SUM(HG11+HG28)</f>
        <v>#VALUE!</v>
      </c>
      <c r="HH10" s="41" t="e">
        <f aca="false">SUM(HH11+HH28)</f>
        <v>#VALUE!</v>
      </c>
      <c r="HJ10" s="39" t="s">
        <v>51</v>
      </c>
      <c r="HK10" s="40" t="e">
        <f aca="false">SUM(HK11+HK28)</f>
        <v>#VALUE!</v>
      </c>
      <c r="HL10" s="40" t="e">
        <f aca="false">SUM(HL11+HL28)</f>
        <v>#VALUE!</v>
      </c>
      <c r="HM10" s="40" t="e">
        <f aca="false">SUM(HM11+HM28)</f>
        <v>#VALUE!</v>
      </c>
      <c r="HN10" s="40" t="e">
        <f aca="false">SUM(HN11+HN28)</f>
        <v>#VALUE!</v>
      </c>
      <c r="HO10" s="40" t="e">
        <f aca="false">SUM(HO11+HO28)</f>
        <v>#VALUE!</v>
      </c>
      <c r="HP10" s="40" t="e">
        <f aca="false">SUM(HP11+HP28)</f>
        <v>#VALUE!</v>
      </c>
      <c r="HQ10" s="40" t="e">
        <f aca="false">SUM(HQ11+HQ28)</f>
        <v>#VALUE!</v>
      </c>
      <c r="HR10" s="40" t="e">
        <f aca="false">SUM(HR11+HR28)</f>
        <v>#VALUE!</v>
      </c>
      <c r="HS10" s="40" t="e">
        <f aca="false">SUM(HS11+HS28)</f>
        <v>#VALUE!</v>
      </c>
      <c r="HT10" s="41" t="e">
        <f aca="false">SUM(HT11+HT28)</f>
        <v>#VALUE!</v>
      </c>
      <c r="HU10" s="41" t="e">
        <f aca="false">SUM(HU11+HU28)</f>
        <v>#VALUE!</v>
      </c>
      <c r="HV10" s="41" t="e">
        <f aca="false">SUM(HV11+HV28)</f>
        <v>#VALUE!</v>
      </c>
      <c r="HW10" s="41" t="e">
        <f aca="false">SUM(HW11+HW28)</f>
        <v>#VALUE!</v>
      </c>
      <c r="HX10" s="41" t="e">
        <f aca="false">SUM(HX11+HX28)</f>
        <v>#VALUE!</v>
      </c>
      <c r="HY10" s="41" t="e">
        <f aca="false">SUM(HY11+HY28)</f>
        <v>#VALUE!</v>
      </c>
      <c r="HZ10" s="41" t="e">
        <f aca="false">SUM(HZ11+HZ28)</f>
        <v>#VALUE!</v>
      </c>
      <c r="IA10" s="41" t="e">
        <f aca="false">SUM(IA11+IA28)</f>
        <v>#VALUE!</v>
      </c>
      <c r="IC10" s="39" t="s">
        <v>51</v>
      </c>
      <c r="ID10" s="40" t="n">
        <v>12948</v>
      </c>
      <c r="IE10" s="40" t="n">
        <v>722</v>
      </c>
      <c r="IF10" s="40" t="n">
        <v>534</v>
      </c>
      <c r="IG10" s="40" t="n">
        <v>2345</v>
      </c>
      <c r="IH10" s="40" t="n">
        <v>427</v>
      </c>
      <c r="II10" s="40" t="n">
        <v>742</v>
      </c>
      <c r="IJ10" s="40" t="n">
        <v>984</v>
      </c>
      <c r="IK10" s="40" t="n">
        <v>471</v>
      </c>
      <c r="IL10" s="40" t="n">
        <v>545</v>
      </c>
      <c r="IM10" s="41" t="n">
        <v>509</v>
      </c>
      <c r="IN10" s="41" t="n">
        <v>860</v>
      </c>
      <c r="IO10" s="41" t="n">
        <v>622</v>
      </c>
      <c r="IP10" s="41" t="n">
        <v>1246</v>
      </c>
      <c r="IQ10" s="41" t="n">
        <v>949</v>
      </c>
      <c r="IR10" s="41" t="n">
        <v>1246</v>
      </c>
      <c r="IS10" s="41" t="n">
        <v>658</v>
      </c>
      <c r="IT10" s="41" t="n">
        <v>88</v>
      </c>
    </row>
    <row r="11" s="30" customFormat="true" ht="24.9" hidden="false" customHeight="true" outlineLevel="0" collapsed="false">
      <c r="A11" s="35" t="s">
        <v>52</v>
      </c>
      <c r="B11" s="36" t="n">
        <v>15702</v>
      </c>
      <c r="C11" s="36" t="n">
        <v>1222</v>
      </c>
      <c r="D11" s="36" t="n">
        <v>1064</v>
      </c>
      <c r="E11" s="36" t="n">
        <v>2918</v>
      </c>
      <c r="F11" s="36" t="n">
        <v>942</v>
      </c>
      <c r="G11" s="36" t="n">
        <v>1227</v>
      </c>
      <c r="H11" s="36" t="n">
        <v>601</v>
      </c>
      <c r="I11" s="36" t="n">
        <v>886</v>
      </c>
      <c r="J11" s="36" t="n">
        <v>651</v>
      </c>
      <c r="K11" s="36" t="n">
        <v>1022</v>
      </c>
      <c r="L11" s="36" t="n">
        <v>762</v>
      </c>
      <c r="M11" s="36" t="n">
        <v>1446</v>
      </c>
      <c r="N11" s="36" t="n">
        <v>1043</v>
      </c>
      <c r="O11" s="36" t="n">
        <v>1237</v>
      </c>
      <c r="P11" s="36" t="n">
        <v>558</v>
      </c>
      <c r="Q11" s="36" t="n">
        <v>123</v>
      </c>
      <c r="R11" s="35" t="s">
        <v>52</v>
      </c>
      <c r="S11" s="36" t="n">
        <v>15722</v>
      </c>
      <c r="T11" s="36" t="n">
        <v>1223</v>
      </c>
      <c r="U11" s="36" t="n">
        <v>1065</v>
      </c>
      <c r="V11" s="36" t="n">
        <v>2923</v>
      </c>
      <c r="W11" s="36" t="n">
        <v>942</v>
      </c>
      <c r="X11" s="36" t="n">
        <v>1229</v>
      </c>
      <c r="Y11" s="36" t="n">
        <v>603</v>
      </c>
      <c r="Z11" s="36" t="n">
        <v>886</v>
      </c>
      <c r="AA11" s="36" t="n">
        <v>660</v>
      </c>
      <c r="AB11" s="36" t="n">
        <v>1025</v>
      </c>
      <c r="AC11" s="36" t="n">
        <v>763</v>
      </c>
      <c r="AD11" s="36" t="n">
        <v>1446</v>
      </c>
      <c r="AE11" s="36" t="n">
        <v>1040</v>
      </c>
      <c r="AF11" s="36" t="n">
        <v>1235</v>
      </c>
      <c r="AG11" s="36" t="n">
        <v>559</v>
      </c>
      <c r="AH11" s="36" t="n">
        <v>123</v>
      </c>
      <c r="AI11" s="35" t="s">
        <v>52</v>
      </c>
      <c r="AJ11" s="37" t="n">
        <v>12568</v>
      </c>
      <c r="AK11" s="37" t="n">
        <v>1066</v>
      </c>
      <c r="AL11" s="37" t="n">
        <v>734</v>
      </c>
      <c r="AM11" s="37" t="n">
        <v>1479</v>
      </c>
      <c r="AN11" s="37" t="n">
        <v>727</v>
      </c>
      <c r="AO11" s="37" t="n">
        <v>986</v>
      </c>
      <c r="AP11" s="37" t="n">
        <v>495</v>
      </c>
      <c r="AQ11" s="37" t="n">
        <v>734</v>
      </c>
      <c r="AR11" s="36" t="n">
        <v>562</v>
      </c>
      <c r="AS11" s="36" t="n">
        <v>989</v>
      </c>
      <c r="AT11" s="36" t="n">
        <v>662</v>
      </c>
      <c r="AU11" s="36" t="n">
        <v>1207</v>
      </c>
      <c r="AV11" s="36" t="n">
        <v>1103</v>
      </c>
      <c r="AW11" s="36" t="n">
        <v>1141</v>
      </c>
      <c r="AX11" s="36" t="n">
        <v>581</v>
      </c>
      <c r="AY11" s="36" t="n">
        <v>102</v>
      </c>
      <c r="BA11" s="35" t="s">
        <v>52</v>
      </c>
      <c r="BB11" s="36" t="n">
        <v>13813</v>
      </c>
      <c r="BC11" s="36" t="n">
        <v>1067</v>
      </c>
      <c r="BD11" s="36" t="n">
        <v>786</v>
      </c>
      <c r="BE11" s="36" t="n">
        <v>2310</v>
      </c>
      <c r="BF11" s="36" t="n">
        <v>757</v>
      </c>
      <c r="BG11" s="36" t="n">
        <v>1140</v>
      </c>
      <c r="BH11" s="36" t="n">
        <v>496</v>
      </c>
      <c r="BI11" s="36" t="n">
        <v>725</v>
      </c>
      <c r="BJ11" s="36" t="n">
        <v>562</v>
      </c>
      <c r="BK11" s="36" t="n">
        <v>994</v>
      </c>
      <c r="BL11" s="36" t="n">
        <v>668</v>
      </c>
      <c r="BM11" s="36" t="n">
        <v>1295</v>
      </c>
      <c r="BN11" s="36" t="n">
        <v>1118</v>
      </c>
      <c r="BO11" s="36" t="n">
        <v>1200</v>
      </c>
      <c r="BP11" s="36" t="n">
        <v>569</v>
      </c>
      <c r="BQ11" s="36" t="n">
        <v>126</v>
      </c>
      <c r="BR11" s="35" t="s">
        <v>52</v>
      </c>
      <c r="BS11" s="36" t="n">
        <v>13203</v>
      </c>
      <c r="BT11" s="36" t="n">
        <v>971</v>
      </c>
      <c r="BU11" s="36" t="n">
        <v>732</v>
      </c>
      <c r="BV11" s="36" t="n">
        <v>2214</v>
      </c>
      <c r="BW11" s="36" t="n">
        <v>762</v>
      </c>
      <c r="BX11" s="36" t="n">
        <v>521</v>
      </c>
      <c r="BY11" s="36" t="n">
        <v>938</v>
      </c>
      <c r="BZ11" s="36" t="n">
        <v>650</v>
      </c>
      <c r="CA11" s="36" t="n">
        <v>570</v>
      </c>
      <c r="CB11" s="36" t="n">
        <v>833</v>
      </c>
      <c r="CC11" s="36" t="n">
        <v>624</v>
      </c>
      <c r="CD11" s="36" t="n">
        <v>1056</v>
      </c>
      <c r="CE11" s="36" t="n">
        <v>1196</v>
      </c>
      <c r="CF11" s="36" t="n">
        <v>1321</v>
      </c>
      <c r="CG11" s="36" t="n">
        <v>715</v>
      </c>
      <c r="CH11" s="36" t="n">
        <v>100</v>
      </c>
      <c r="CI11" s="35" t="s">
        <v>52</v>
      </c>
      <c r="CJ11" s="36" t="n">
        <v>12738</v>
      </c>
      <c r="CK11" s="36" t="n">
        <v>687.684210526316</v>
      </c>
      <c r="CL11" s="36" t="n">
        <v>521.465373961219</v>
      </c>
      <c r="CM11" s="36" t="n">
        <v>2182.88088642659</v>
      </c>
      <c r="CN11" s="36" t="n">
        <v>425.831024930748</v>
      </c>
      <c r="CO11" s="36" t="n">
        <v>725.343490304709</v>
      </c>
      <c r="CP11" s="36" t="n">
        <v>481.97783933518</v>
      </c>
      <c r="CQ11" s="36" t="n">
        <v>915.781163434903</v>
      </c>
      <c r="CR11" s="36" t="n">
        <v>612.537396121884</v>
      </c>
      <c r="CS11" s="36" t="n">
        <v>514.562326869806</v>
      </c>
      <c r="CT11" s="36" t="n">
        <v>803.85595567867</v>
      </c>
      <c r="CU11" s="36" t="n">
        <v>601.171745152355</v>
      </c>
      <c r="CV11" s="36" t="n">
        <v>1009.36842105263</v>
      </c>
      <c r="CW11" s="36" t="n">
        <v>1175.68421052632</v>
      </c>
      <c r="CX11" s="36" t="n">
        <v>1283.04986149584</v>
      </c>
      <c r="CY11" s="36" t="n">
        <v>700.171745152355</v>
      </c>
      <c r="CZ11" s="36" t="n">
        <v>96.6343490304709</v>
      </c>
      <c r="DA11" s="35" t="s">
        <v>52</v>
      </c>
      <c r="DB11" s="36" t="n">
        <v>12704</v>
      </c>
      <c r="DC11" s="36" t="n">
        <v>677</v>
      </c>
      <c r="DD11" s="36" t="n">
        <v>513</v>
      </c>
      <c r="DE11" s="36" t="n">
        <v>2168</v>
      </c>
      <c r="DF11" s="36" t="n">
        <v>425</v>
      </c>
      <c r="DG11" s="36" t="n">
        <v>717</v>
      </c>
      <c r="DH11" s="36" t="n">
        <v>973</v>
      </c>
      <c r="DI11" s="36" t="n">
        <v>435</v>
      </c>
      <c r="DJ11" s="36" t="n">
        <v>609</v>
      </c>
      <c r="DK11" s="36" t="n">
        <v>519</v>
      </c>
      <c r="DL11" s="36" t="n">
        <v>793</v>
      </c>
      <c r="DM11" s="36" t="n">
        <v>618</v>
      </c>
      <c r="DN11" s="36" t="n">
        <v>1202</v>
      </c>
      <c r="DO11" s="36" t="n">
        <v>971</v>
      </c>
      <c r="DP11" s="36" t="n">
        <v>1283</v>
      </c>
      <c r="DQ11" s="36" t="n">
        <v>704</v>
      </c>
      <c r="DR11" s="36" t="n">
        <v>97</v>
      </c>
      <c r="DS11" s="35" t="s">
        <v>52</v>
      </c>
      <c r="DT11" s="36" t="n">
        <v>12748</v>
      </c>
      <c r="DU11" s="36" t="n">
        <v>685</v>
      </c>
      <c r="DV11" s="36" t="n">
        <v>514</v>
      </c>
      <c r="DW11" s="36" t="n">
        <v>2218</v>
      </c>
      <c r="DX11" s="36" t="n">
        <v>427</v>
      </c>
      <c r="DY11" s="36" t="n">
        <v>715</v>
      </c>
      <c r="DZ11" s="36" t="n">
        <v>974</v>
      </c>
      <c r="EA11" s="36" t="n">
        <v>432</v>
      </c>
      <c r="EB11" s="36" t="n">
        <v>608</v>
      </c>
      <c r="EC11" s="36" t="n">
        <v>511</v>
      </c>
      <c r="ED11" s="36" t="n">
        <v>797</v>
      </c>
      <c r="EE11" s="36" t="n">
        <v>614</v>
      </c>
      <c r="EF11" s="36" t="n">
        <v>1195</v>
      </c>
      <c r="EG11" s="36" t="n">
        <v>977</v>
      </c>
      <c r="EH11" s="36" t="n">
        <v>1281</v>
      </c>
      <c r="EI11" s="36" t="n">
        <v>703</v>
      </c>
      <c r="EJ11" s="36" t="n">
        <v>97</v>
      </c>
      <c r="EL11" s="35" t="s">
        <v>52</v>
      </c>
      <c r="EM11" s="36" t="n">
        <v>11898</v>
      </c>
      <c r="EN11" s="36" t="n">
        <v>665</v>
      </c>
      <c r="EO11" s="36" t="n">
        <v>504</v>
      </c>
      <c r="EP11" s="36" t="n">
        <v>2211</v>
      </c>
      <c r="EQ11" s="36" t="n">
        <v>414</v>
      </c>
      <c r="ER11" s="36" t="n">
        <v>693</v>
      </c>
      <c r="ES11" s="36" t="n">
        <v>933</v>
      </c>
      <c r="ET11" s="36" t="n">
        <v>410</v>
      </c>
      <c r="EU11" s="36" t="n">
        <v>501</v>
      </c>
      <c r="EV11" s="36" t="n">
        <v>442</v>
      </c>
      <c r="EW11" s="36" t="n">
        <v>745</v>
      </c>
      <c r="EX11" s="36" t="n">
        <v>577</v>
      </c>
      <c r="EY11" s="36" t="n">
        <v>1124</v>
      </c>
      <c r="EZ11" s="36" t="n">
        <v>868</v>
      </c>
      <c r="FA11" s="36" t="n">
        <v>1122</v>
      </c>
      <c r="FB11" s="36" t="n">
        <v>606</v>
      </c>
      <c r="FC11" s="36" t="n">
        <v>83</v>
      </c>
      <c r="FE11" s="35" t="s">
        <v>52</v>
      </c>
      <c r="FF11" s="36" t="n">
        <v>11958</v>
      </c>
      <c r="FG11" s="36" t="n">
        <v>680</v>
      </c>
      <c r="FH11" s="36" t="n">
        <v>506</v>
      </c>
      <c r="FI11" s="36" t="n">
        <v>2215</v>
      </c>
      <c r="FJ11" s="36" t="n">
        <v>405</v>
      </c>
      <c r="FK11" s="36" t="n">
        <v>696</v>
      </c>
      <c r="FL11" s="36" t="n">
        <v>933</v>
      </c>
      <c r="FM11" s="36" t="n">
        <v>426</v>
      </c>
      <c r="FN11" s="36" t="n">
        <v>501</v>
      </c>
      <c r="FO11" s="36" t="n">
        <v>441</v>
      </c>
      <c r="FP11" s="36" t="n">
        <v>737</v>
      </c>
      <c r="FQ11" s="36" t="n">
        <v>577</v>
      </c>
      <c r="FR11" s="36" t="n">
        <v>1149</v>
      </c>
      <c r="FS11" s="36" t="n">
        <v>884</v>
      </c>
      <c r="FT11" s="36" t="n">
        <v>1119</v>
      </c>
      <c r="FU11" s="36" t="n">
        <v>605</v>
      </c>
      <c r="FV11" s="36" t="n">
        <v>84</v>
      </c>
      <c r="FX11" s="35" t="s">
        <v>52</v>
      </c>
      <c r="FY11" s="36" t="n">
        <v>11955</v>
      </c>
      <c r="FZ11" s="36" t="n">
        <v>695</v>
      </c>
      <c r="GA11" s="36" t="n">
        <v>509</v>
      </c>
      <c r="GB11" s="36" t="n">
        <v>2208</v>
      </c>
      <c r="GC11" s="36" t="n">
        <v>404</v>
      </c>
      <c r="GD11" s="36" t="n">
        <v>694</v>
      </c>
      <c r="GE11" s="36" t="n">
        <v>934</v>
      </c>
      <c r="GF11" s="36" t="n">
        <v>414</v>
      </c>
      <c r="GG11" s="36" t="n">
        <v>502</v>
      </c>
      <c r="GH11" s="36" t="n">
        <v>441</v>
      </c>
      <c r="GI11" s="36" t="n">
        <v>747</v>
      </c>
      <c r="GJ11" s="36" t="n">
        <v>579</v>
      </c>
      <c r="GK11" s="36" t="n">
        <v>1144</v>
      </c>
      <c r="GL11" s="36" t="n">
        <v>876</v>
      </c>
      <c r="GM11" s="36" t="n">
        <v>1119</v>
      </c>
      <c r="GN11" s="36" t="n">
        <v>605</v>
      </c>
      <c r="GO11" s="36" t="n">
        <v>84</v>
      </c>
      <c r="GQ11" s="39" t="s">
        <v>53</v>
      </c>
      <c r="GR11" s="41" t="e">
        <f aca="false">GR12+GR19+GR20</f>
        <v>#VALUE!</v>
      </c>
      <c r="GS11" s="41" t="e">
        <f aca="false">GS12+GS19+GS20</f>
        <v>#VALUE!</v>
      </c>
      <c r="GT11" s="41" t="e">
        <f aca="false">GT12+GT19+GT20</f>
        <v>#VALUE!</v>
      </c>
      <c r="GU11" s="41" t="e">
        <f aca="false">GU12+GU19+GU20</f>
        <v>#VALUE!</v>
      </c>
      <c r="GV11" s="41" t="e">
        <f aca="false">GV12+GV19+GV20</f>
        <v>#VALUE!</v>
      </c>
      <c r="GW11" s="41" t="e">
        <f aca="false">GW12+GW19+GW20</f>
        <v>#VALUE!</v>
      </c>
      <c r="GX11" s="41" t="e">
        <f aca="false">GX12+GX19+GX20</f>
        <v>#VALUE!</v>
      </c>
      <c r="GY11" s="41" t="e">
        <f aca="false">GY12+GY19+GY20</f>
        <v>#VALUE!</v>
      </c>
      <c r="GZ11" s="40" t="e">
        <f aca="false">GZ12+GZ19+GZ20</f>
        <v>#VALUE!</v>
      </c>
      <c r="HA11" s="41" t="e">
        <f aca="false">HA12+HA19+HA20</f>
        <v>#VALUE!</v>
      </c>
      <c r="HB11" s="41" t="e">
        <f aca="false">HB12+HB19+HB20</f>
        <v>#VALUE!</v>
      </c>
      <c r="HC11" s="41" t="e">
        <f aca="false">HC12+HC19+HC20</f>
        <v>#VALUE!</v>
      </c>
      <c r="HD11" s="41" t="e">
        <f aca="false">HD12+HD19+HD20</f>
        <v>#VALUE!</v>
      </c>
      <c r="HE11" s="41" t="e">
        <f aca="false">HE12+HE19+HE20</f>
        <v>#VALUE!</v>
      </c>
      <c r="HF11" s="41" t="e">
        <f aca="false">HF12+HF19+HF20</f>
        <v>#VALUE!</v>
      </c>
      <c r="HG11" s="41" t="e">
        <f aca="false">HG12+HG19+HG20</f>
        <v>#VALUE!</v>
      </c>
      <c r="HH11" s="41" t="e">
        <f aca="false">HH12+HH19+HH20</f>
        <v>#VALUE!</v>
      </c>
      <c r="HJ11" s="39" t="s">
        <v>53</v>
      </c>
      <c r="HK11" s="41" t="e">
        <f aca="false">HK12+HK19+HK20</f>
        <v>#VALUE!</v>
      </c>
      <c r="HL11" s="41" t="e">
        <f aca="false">HL12+HL19+HL20</f>
        <v>#VALUE!</v>
      </c>
      <c r="HM11" s="41" t="e">
        <f aca="false">HM12+HM19+HM20</f>
        <v>#VALUE!</v>
      </c>
      <c r="HN11" s="41" t="e">
        <f aca="false">HN12+HN19+HN20</f>
        <v>#VALUE!</v>
      </c>
      <c r="HO11" s="41" t="e">
        <f aca="false">HO12+HO19+HO20</f>
        <v>#VALUE!</v>
      </c>
      <c r="HP11" s="41" t="e">
        <f aca="false">HP12+HP19+HP20</f>
        <v>#VALUE!</v>
      </c>
      <c r="HQ11" s="41" t="e">
        <f aca="false">HQ12+HQ19+HQ20</f>
        <v>#VALUE!</v>
      </c>
      <c r="HR11" s="41" t="e">
        <f aca="false">HR12+HR19+HR20</f>
        <v>#VALUE!</v>
      </c>
      <c r="HS11" s="40" t="e">
        <f aca="false">HS12+HS19+HS20</f>
        <v>#VALUE!</v>
      </c>
      <c r="HT11" s="41" t="e">
        <f aca="false">HT12+HT19+HT20</f>
        <v>#VALUE!</v>
      </c>
      <c r="HU11" s="41" t="e">
        <f aca="false">HU12+HU19+HU20</f>
        <v>#VALUE!</v>
      </c>
      <c r="HV11" s="41" t="e">
        <f aca="false">HV12+HV19+HV20</f>
        <v>#VALUE!</v>
      </c>
      <c r="HW11" s="41" t="e">
        <f aca="false">HW12+HW19+HW20</f>
        <v>#VALUE!</v>
      </c>
      <c r="HX11" s="41" t="e">
        <f aca="false">HX12+HX19+HX20</f>
        <v>#VALUE!</v>
      </c>
      <c r="HY11" s="41" t="e">
        <f aca="false">HY12+HY19+HY20</f>
        <v>#VALUE!</v>
      </c>
      <c r="HZ11" s="41" t="e">
        <f aca="false">HZ12+HZ19+HZ20</f>
        <v>#VALUE!</v>
      </c>
      <c r="IA11" s="41" t="e">
        <f aca="false">IA12+IA19+IA20</f>
        <v>#VALUE!</v>
      </c>
      <c r="IC11" s="39" t="s">
        <v>53</v>
      </c>
      <c r="ID11" s="41" t="n">
        <v>12468</v>
      </c>
      <c r="IE11" s="41" t="n">
        <v>704</v>
      </c>
      <c r="IF11" s="41" t="n">
        <v>521</v>
      </c>
      <c r="IG11" s="41" t="n">
        <v>2253</v>
      </c>
      <c r="IH11" s="41" t="n">
        <v>408</v>
      </c>
      <c r="II11" s="41" t="n">
        <v>705</v>
      </c>
      <c r="IJ11" s="41" t="n">
        <v>940</v>
      </c>
      <c r="IK11" s="41" t="n">
        <v>434</v>
      </c>
      <c r="IL11" s="40" t="n">
        <v>526</v>
      </c>
      <c r="IM11" s="41" t="n">
        <v>484</v>
      </c>
      <c r="IN11" s="41" t="n">
        <v>817</v>
      </c>
      <c r="IO11" s="41" t="n">
        <v>602</v>
      </c>
      <c r="IP11" s="41" t="n">
        <v>1215</v>
      </c>
      <c r="IQ11" s="41" t="n">
        <v>924</v>
      </c>
      <c r="IR11" s="41" t="n">
        <v>1211</v>
      </c>
      <c r="IS11" s="41" t="n">
        <v>640</v>
      </c>
      <c r="IT11" s="41" t="n">
        <v>84</v>
      </c>
    </row>
    <row r="12" s="30" customFormat="true" ht="24.9" hidden="false" customHeight="true" outlineLevel="0" collapsed="false">
      <c r="A12" s="42" t="s">
        <v>54</v>
      </c>
      <c r="B12" s="43" t="n">
        <v>243</v>
      </c>
      <c r="C12" s="43" t="n">
        <v>17</v>
      </c>
      <c r="D12" s="43" t="n">
        <v>9</v>
      </c>
      <c r="E12" s="43" t="n">
        <v>44</v>
      </c>
      <c r="F12" s="43" t="n">
        <v>10</v>
      </c>
      <c r="G12" s="43" t="n">
        <v>12</v>
      </c>
      <c r="H12" s="43" t="n">
        <v>4</v>
      </c>
      <c r="I12" s="43" t="n">
        <v>22</v>
      </c>
      <c r="J12" s="43" t="n">
        <v>4</v>
      </c>
      <c r="K12" s="43" t="n">
        <v>23</v>
      </c>
      <c r="L12" s="43" t="n">
        <v>10</v>
      </c>
      <c r="M12" s="43" t="n">
        <v>24</v>
      </c>
      <c r="N12" s="43" t="n">
        <v>19</v>
      </c>
      <c r="O12" s="43" t="n">
        <v>26</v>
      </c>
      <c r="P12" s="43" t="n">
        <v>17</v>
      </c>
      <c r="Q12" s="43" t="n">
        <v>2</v>
      </c>
      <c r="R12" s="42" t="s">
        <v>54</v>
      </c>
      <c r="S12" s="43" t="n">
        <v>222</v>
      </c>
      <c r="T12" s="43" t="n">
        <v>16</v>
      </c>
      <c r="U12" s="43" t="n">
        <v>9</v>
      </c>
      <c r="V12" s="43" t="n">
        <v>45</v>
      </c>
      <c r="W12" s="43" t="n">
        <v>10</v>
      </c>
      <c r="X12" s="43" t="n">
        <v>12</v>
      </c>
      <c r="Y12" s="43" t="n">
        <v>4</v>
      </c>
      <c r="Z12" s="43" t="n">
        <v>22</v>
      </c>
      <c r="AA12" s="43" t="n">
        <v>4</v>
      </c>
      <c r="AB12" s="43" t="n">
        <v>21</v>
      </c>
      <c r="AC12" s="43" t="n">
        <v>10</v>
      </c>
      <c r="AD12" s="43" t="n">
        <v>23</v>
      </c>
      <c r="AE12" s="43" t="n">
        <v>19</v>
      </c>
      <c r="AF12" s="43" t="n">
        <v>19</v>
      </c>
      <c r="AG12" s="43" t="n">
        <v>6</v>
      </c>
      <c r="AH12" s="43" t="n">
        <v>2</v>
      </c>
      <c r="AI12" s="42" t="s">
        <v>54</v>
      </c>
      <c r="AJ12" s="44" t="n">
        <v>217</v>
      </c>
      <c r="AK12" s="44" t="n">
        <v>16</v>
      </c>
      <c r="AL12" s="44" t="n">
        <v>9</v>
      </c>
      <c r="AM12" s="44" t="n">
        <v>45</v>
      </c>
      <c r="AN12" s="44" t="n">
        <v>10</v>
      </c>
      <c r="AO12" s="44" t="n">
        <v>12</v>
      </c>
      <c r="AP12" s="44" t="n">
        <v>4</v>
      </c>
      <c r="AQ12" s="44" t="n">
        <v>21</v>
      </c>
      <c r="AR12" s="43" t="n">
        <v>4</v>
      </c>
      <c r="AS12" s="43" t="n">
        <v>16</v>
      </c>
      <c r="AT12" s="43" t="n">
        <v>10</v>
      </c>
      <c r="AU12" s="43" t="n">
        <v>23</v>
      </c>
      <c r="AV12" s="43" t="n">
        <v>19</v>
      </c>
      <c r="AW12" s="43" t="n">
        <v>20</v>
      </c>
      <c r="AX12" s="43" t="n">
        <v>6</v>
      </c>
      <c r="AY12" s="43" t="n">
        <v>2</v>
      </c>
      <c r="BA12" s="42" t="s">
        <v>54</v>
      </c>
      <c r="BB12" s="43" t="n">
        <v>219</v>
      </c>
      <c r="BC12" s="43" t="n">
        <v>16</v>
      </c>
      <c r="BD12" s="43" t="n">
        <v>9</v>
      </c>
      <c r="BE12" s="43" t="n">
        <v>47</v>
      </c>
      <c r="BF12" s="43" t="n">
        <v>10</v>
      </c>
      <c r="BG12" s="43" t="n">
        <v>12</v>
      </c>
      <c r="BH12" s="43" t="n">
        <v>4</v>
      </c>
      <c r="BI12" s="43" t="n">
        <v>21</v>
      </c>
      <c r="BJ12" s="43" t="n">
        <v>4</v>
      </c>
      <c r="BK12" s="43" t="n">
        <v>16</v>
      </c>
      <c r="BL12" s="43" t="n">
        <v>10</v>
      </c>
      <c r="BM12" s="43" t="n">
        <v>23</v>
      </c>
      <c r="BN12" s="43" t="n">
        <v>19</v>
      </c>
      <c r="BO12" s="43" t="n">
        <v>20</v>
      </c>
      <c r="BP12" s="43" t="n">
        <v>6</v>
      </c>
      <c r="BQ12" s="43" t="n">
        <v>2</v>
      </c>
      <c r="BR12" s="42" t="s">
        <v>54</v>
      </c>
      <c r="BS12" s="43" t="n">
        <v>215</v>
      </c>
      <c r="BT12" s="43" t="n">
        <v>16</v>
      </c>
      <c r="BU12" s="43" t="n">
        <v>9</v>
      </c>
      <c r="BV12" s="43" t="n">
        <v>45</v>
      </c>
      <c r="BW12" s="43" t="n">
        <v>10</v>
      </c>
      <c r="BX12" s="43" t="n">
        <v>12</v>
      </c>
      <c r="BY12" s="43" t="n">
        <v>4</v>
      </c>
      <c r="BZ12" s="43" t="n">
        <v>21</v>
      </c>
      <c r="CA12" s="43" t="n">
        <v>3</v>
      </c>
      <c r="CB12" s="43" t="n">
        <v>16</v>
      </c>
      <c r="CC12" s="43" t="n">
        <v>10</v>
      </c>
      <c r="CD12" s="43" t="n">
        <v>23</v>
      </c>
      <c r="CE12" s="43" t="n">
        <v>19</v>
      </c>
      <c r="CF12" s="43" t="n">
        <v>20</v>
      </c>
      <c r="CG12" s="43" t="n">
        <v>5</v>
      </c>
      <c r="CH12" s="43" t="n">
        <v>2</v>
      </c>
      <c r="CI12" s="42" t="s">
        <v>54</v>
      </c>
      <c r="CJ12" s="43" t="n">
        <v>161</v>
      </c>
      <c r="CK12" s="43" t="n">
        <v>5</v>
      </c>
      <c r="CL12" s="43" t="n">
        <v>4</v>
      </c>
      <c r="CM12" s="43" t="n">
        <v>44</v>
      </c>
      <c r="CN12" s="43" t="n">
        <v>4</v>
      </c>
      <c r="CO12" s="43" t="n">
        <v>10</v>
      </c>
      <c r="CP12" s="43" t="n">
        <v>11</v>
      </c>
      <c r="CQ12" s="43" t="n">
        <v>3</v>
      </c>
      <c r="CR12" s="43" t="n">
        <v>8</v>
      </c>
      <c r="CS12" s="43" t="n">
        <v>3</v>
      </c>
      <c r="CT12" s="43" t="n">
        <v>13</v>
      </c>
      <c r="CU12" s="43" t="n">
        <v>6</v>
      </c>
      <c r="CV12" s="43" t="n">
        <v>15</v>
      </c>
      <c r="CW12" s="43" t="n">
        <v>12</v>
      </c>
      <c r="CX12" s="43" t="n">
        <v>18</v>
      </c>
      <c r="CY12" s="43" t="n">
        <v>4</v>
      </c>
      <c r="CZ12" s="43" t="n">
        <v>1</v>
      </c>
      <c r="DA12" s="42" t="s">
        <v>54</v>
      </c>
      <c r="DB12" s="43" t="n">
        <v>152</v>
      </c>
      <c r="DC12" s="43" t="n">
        <v>5</v>
      </c>
      <c r="DD12" s="43" t="n">
        <v>4</v>
      </c>
      <c r="DE12" s="43" t="n">
        <v>35</v>
      </c>
      <c r="DF12" s="43" t="n">
        <v>4</v>
      </c>
      <c r="DG12" s="43" t="n">
        <v>10</v>
      </c>
      <c r="DH12" s="43" t="n">
        <v>11</v>
      </c>
      <c r="DI12" s="43" t="n">
        <v>3</v>
      </c>
      <c r="DJ12" s="43" t="n">
        <v>8</v>
      </c>
      <c r="DK12" s="43" t="n">
        <v>3</v>
      </c>
      <c r="DL12" s="43" t="n">
        <v>13</v>
      </c>
      <c r="DM12" s="43" t="n">
        <v>6</v>
      </c>
      <c r="DN12" s="43" t="n">
        <v>15</v>
      </c>
      <c r="DO12" s="43" t="n">
        <v>12</v>
      </c>
      <c r="DP12" s="43" t="n">
        <v>18</v>
      </c>
      <c r="DQ12" s="43" t="n">
        <v>4</v>
      </c>
      <c r="DR12" s="43" t="n">
        <v>1</v>
      </c>
      <c r="DS12" s="42" t="s">
        <v>54</v>
      </c>
      <c r="DT12" s="43" t="n">
        <v>152</v>
      </c>
      <c r="DU12" s="43" t="n">
        <v>5</v>
      </c>
      <c r="DV12" s="43" t="n">
        <v>4</v>
      </c>
      <c r="DW12" s="43" t="n">
        <v>35</v>
      </c>
      <c r="DX12" s="43" t="n">
        <v>4</v>
      </c>
      <c r="DY12" s="43" t="n">
        <v>10</v>
      </c>
      <c r="DZ12" s="43" t="n">
        <v>13</v>
      </c>
      <c r="EA12" s="43" t="n">
        <v>3</v>
      </c>
      <c r="EB12" s="43" t="n">
        <v>8</v>
      </c>
      <c r="EC12" s="43" t="n">
        <v>3</v>
      </c>
      <c r="ED12" s="43" t="n">
        <v>13</v>
      </c>
      <c r="EE12" s="43" t="n">
        <v>6</v>
      </c>
      <c r="EF12" s="43" t="n">
        <v>15</v>
      </c>
      <c r="EG12" s="43" t="n">
        <v>10</v>
      </c>
      <c r="EH12" s="43" t="n">
        <v>18</v>
      </c>
      <c r="EI12" s="43" t="n">
        <v>4</v>
      </c>
      <c r="EJ12" s="43" t="n">
        <v>1</v>
      </c>
      <c r="EL12" s="42" t="s">
        <v>54</v>
      </c>
      <c r="EM12" s="43" t="n">
        <v>152</v>
      </c>
      <c r="EN12" s="43" t="n">
        <v>5</v>
      </c>
      <c r="EO12" s="43" t="n">
        <v>4</v>
      </c>
      <c r="EP12" s="43" t="n">
        <v>35</v>
      </c>
      <c r="EQ12" s="43" t="n">
        <v>4</v>
      </c>
      <c r="ER12" s="43" t="n">
        <v>10</v>
      </c>
      <c r="ES12" s="43" t="n">
        <v>13</v>
      </c>
      <c r="ET12" s="43" t="n">
        <v>3</v>
      </c>
      <c r="EU12" s="43" t="n">
        <v>8</v>
      </c>
      <c r="EV12" s="43" t="n">
        <v>3</v>
      </c>
      <c r="EW12" s="43" t="n">
        <v>13</v>
      </c>
      <c r="EX12" s="43" t="n">
        <v>6</v>
      </c>
      <c r="EY12" s="43" t="n">
        <v>15</v>
      </c>
      <c r="EZ12" s="43" t="n">
        <v>10</v>
      </c>
      <c r="FA12" s="43" t="n">
        <v>18</v>
      </c>
      <c r="FB12" s="43" t="n">
        <v>4</v>
      </c>
      <c r="FC12" s="43" t="n">
        <v>1</v>
      </c>
      <c r="FE12" s="42" t="s">
        <v>54</v>
      </c>
      <c r="FF12" s="43" t="n">
        <v>151</v>
      </c>
      <c r="FG12" s="43" t="n">
        <v>5</v>
      </c>
      <c r="FH12" s="43" t="n">
        <v>4</v>
      </c>
      <c r="FI12" s="43" t="n">
        <v>34</v>
      </c>
      <c r="FJ12" s="43" t="n">
        <v>4</v>
      </c>
      <c r="FK12" s="43" t="n">
        <v>10</v>
      </c>
      <c r="FL12" s="43" t="n">
        <v>13</v>
      </c>
      <c r="FM12" s="43" t="n">
        <v>3</v>
      </c>
      <c r="FN12" s="43" t="n">
        <v>8</v>
      </c>
      <c r="FO12" s="43" t="n">
        <v>3</v>
      </c>
      <c r="FP12" s="43" t="n">
        <v>13</v>
      </c>
      <c r="FQ12" s="43" t="n">
        <v>6</v>
      </c>
      <c r="FR12" s="43" t="n">
        <v>15</v>
      </c>
      <c r="FS12" s="43" t="n">
        <v>10</v>
      </c>
      <c r="FT12" s="43" t="n">
        <v>18</v>
      </c>
      <c r="FU12" s="43" t="n">
        <v>4</v>
      </c>
      <c r="FV12" s="43" t="n">
        <v>1</v>
      </c>
      <c r="FX12" s="42" t="s">
        <v>54</v>
      </c>
      <c r="FY12" s="43" t="n">
        <v>150</v>
      </c>
      <c r="FZ12" s="43" t="n">
        <v>5</v>
      </c>
      <c r="GA12" s="43" t="n">
        <v>4</v>
      </c>
      <c r="GB12" s="43" t="n">
        <v>34</v>
      </c>
      <c r="GC12" s="43" t="n">
        <v>4</v>
      </c>
      <c r="GD12" s="43" t="n">
        <v>10</v>
      </c>
      <c r="GE12" s="43" t="n">
        <v>13</v>
      </c>
      <c r="GF12" s="43" t="n">
        <v>3</v>
      </c>
      <c r="GG12" s="43" t="n">
        <v>8</v>
      </c>
      <c r="GH12" s="43" t="n">
        <v>3</v>
      </c>
      <c r="GI12" s="43" t="n">
        <v>13</v>
      </c>
      <c r="GJ12" s="43" t="n">
        <v>5</v>
      </c>
      <c r="GK12" s="43" t="n">
        <v>15</v>
      </c>
      <c r="GL12" s="43" t="n">
        <v>10</v>
      </c>
      <c r="GM12" s="43" t="n">
        <v>18</v>
      </c>
      <c r="GN12" s="43" t="n">
        <v>4</v>
      </c>
      <c r="GO12" s="43" t="n">
        <v>1</v>
      </c>
      <c r="GQ12" s="45" t="s">
        <v>55</v>
      </c>
      <c r="GR12" s="46" t="n">
        <f aca="false">SUM(GS12:GZ12,HA12:HH12)</f>
        <v>150</v>
      </c>
      <c r="GS12" s="46" t="n">
        <f aca="false">SUM(GS13:GS18)</f>
        <v>5</v>
      </c>
      <c r="GT12" s="46" t="n">
        <f aca="false">SUM(GT13:GT18)</f>
        <v>4</v>
      </c>
      <c r="GU12" s="46" t="n">
        <f aca="false">SUM(GU13:GU18)</f>
        <v>34</v>
      </c>
      <c r="GV12" s="46" t="n">
        <f aca="false">SUM(GV13:GV18)</f>
        <v>4</v>
      </c>
      <c r="GW12" s="46" t="n">
        <f aca="false">SUM(GW13:GW18)</f>
        <v>10</v>
      </c>
      <c r="GX12" s="46" t="n">
        <f aca="false">SUM(GX13:GX18)</f>
        <v>13</v>
      </c>
      <c r="GY12" s="46" t="n">
        <f aca="false">SUM(GY13:GY18)</f>
        <v>3</v>
      </c>
      <c r="GZ12" s="47" t="n">
        <f aca="false">SUM(GZ13:GZ18)</f>
        <v>8</v>
      </c>
      <c r="HA12" s="46" t="n">
        <f aca="false">SUM(HA13:HA18)</f>
        <v>3</v>
      </c>
      <c r="HB12" s="46" t="n">
        <f aca="false">SUM(HB13:HB18)</f>
        <v>13</v>
      </c>
      <c r="HC12" s="46" t="n">
        <f aca="false">SUM(HC13:HC18)</f>
        <v>5</v>
      </c>
      <c r="HD12" s="46" t="n">
        <f aca="false">SUM(HD13:HD18)</f>
        <v>15</v>
      </c>
      <c r="HE12" s="46" t="n">
        <f aca="false">SUM(HE13:HE18)</f>
        <v>10</v>
      </c>
      <c r="HF12" s="46" t="n">
        <f aca="false">SUM(HF13:HF18)</f>
        <v>18</v>
      </c>
      <c r="HG12" s="46" t="n">
        <f aca="false">SUM(HG13:HG18)</f>
        <v>4</v>
      </c>
      <c r="HH12" s="46" t="n">
        <f aca="false">SUM(HH13:HH18)</f>
        <v>1</v>
      </c>
      <c r="HJ12" s="45" t="s">
        <v>55</v>
      </c>
      <c r="HK12" s="46" t="n">
        <f aca="false">SUM(HL12:HS12,HT12:IA12)</f>
        <v>150</v>
      </c>
      <c r="HL12" s="46" t="n">
        <f aca="false">SUM(HL13:HL18)</f>
        <v>5</v>
      </c>
      <c r="HM12" s="46" t="n">
        <f aca="false">SUM(HM13:HM18)</f>
        <v>4</v>
      </c>
      <c r="HN12" s="46" t="n">
        <f aca="false">SUM(HN13:HN18)</f>
        <v>34</v>
      </c>
      <c r="HO12" s="46" t="n">
        <f aca="false">SUM(HO13:HO18)</f>
        <v>4</v>
      </c>
      <c r="HP12" s="46" t="n">
        <f aca="false">SUM(HP13:HP18)</f>
        <v>10</v>
      </c>
      <c r="HQ12" s="46" t="n">
        <f aca="false">SUM(HQ13:HQ18)</f>
        <v>13</v>
      </c>
      <c r="HR12" s="46" t="n">
        <f aca="false">SUM(HR13:HR18)</f>
        <v>3</v>
      </c>
      <c r="HS12" s="47" t="n">
        <f aca="false">SUM(HS13:HS18)</f>
        <v>8</v>
      </c>
      <c r="HT12" s="46" t="n">
        <f aca="false">SUM(HT13:HT18)</f>
        <v>3</v>
      </c>
      <c r="HU12" s="46" t="n">
        <f aca="false">SUM(HU13:HU18)</f>
        <v>13</v>
      </c>
      <c r="HV12" s="46" t="n">
        <f aca="false">SUM(HV13:HV18)</f>
        <v>5</v>
      </c>
      <c r="HW12" s="46" t="n">
        <f aca="false">SUM(HW13:HW18)</f>
        <v>15</v>
      </c>
      <c r="HX12" s="46" t="n">
        <f aca="false">SUM(HX13:HX18)</f>
        <v>10</v>
      </c>
      <c r="HY12" s="46" t="n">
        <f aca="false">SUM(HY13:HY18)</f>
        <v>18</v>
      </c>
      <c r="HZ12" s="46" t="n">
        <f aca="false">SUM(HZ13:HZ18)</f>
        <v>4</v>
      </c>
      <c r="IA12" s="46" t="n">
        <f aca="false">SUM(IA13:IA18)</f>
        <v>1</v>
      </c>
      <c r="IC12" s="45" t="s">
        <v>55</v>
      </c>
      <c r="ID12" s="46" t="n">
        <v>150</v>
      </c>
      <c r="IE12" s="46" t="n">
        <v>5</v>
      </c>
      <c r="IF12" s="46" t="n">
        <v>4</v>
      </c>
      <c r="IG12" s="46" t="n">
        <v>34</v>
      </c>
      <c r="IH12" s="46" t="n">
        <v>4</v>
      </c>
      <c r="II12" s="46" t="n">
        <v>10</v>
      </c>
      <c r="IJ12" s="46" t="n">
        <v>13</v>
      </c>
      <c r="IK12" s="46" t="n">
        <v>3</v>
      </c>
      <c r="IL12" s="47" t="n">
        <v>8</v>
      </c>
      <c r="IM12" s="46" t="n">
        <v>3</v>
      </c>
      <c r="IN12" s="46" t="n">
        <v>13</v>
      </c>
      <c r="IO12" s="46" t="n">
        <v>5</v>
      </c>
      <c r="IP12" s="46" t="n">
        <v>15</v>
      </c>
      <c r="IQ12" s="46" t="n">
        <v>10</v>
      </c>
      <c r="IR12" s="46" t="n">
        <v>18</v>
      </c>
      <c r="IS12" s="46" t="n">
        <v>4</v>
      </c>
      <c r="IT12" s="46" t="n">
        <v>1</v>
      </c>
    </row>
    <row r="13" s="30" customFormat="true" ht="24.9" hidden="false" customHeight="true" outlineLevel="0" collapsed="false">
      <c r="A13" s="42" t="s">
        <v>56</v>
      </c>
      <c r="B13" s="43" t="n">
        <v>83</v>
      </c>
      <c r="C13" s="43" t="n">
        <v>6</v>
      </c>
      <c r="D13" s="43" t="n">
        <v>7</v>
      </c>
      <c r="E13" s="43" t="n">
        <v>4</v>
      </c>
      <c r="F13" s="43" t="n">
        <v>4</v>
      </c>
      <c r="G13" s="43" t="n">
        <v>5</v>
      </c>
      <c r="H13" s="43" t="n">
        <v>2</v>
      </c>
      <c r="I13" s="43" t="n">
        <v>6</v>
      </c>
      <c r="J13" s="48" t="n">
        <v>3</v>
      </c>
      <c r="K13" s="48" t="n">
        <v>7</v>
      </c>
      <c r="L13" s="48" t="n">
        <v>7</v>
      </c>
      <c r="M13" s="48" t="n">
        <v>15</v>
      </c>
      <c r="N13" s="48" t="n">
        <v>11</v>
      </c>
      <c r="O13" s="48" t="n">
        <v>3</v>
      </c>
      <c r="P13" s="48" t="n">
        <v>2</v>
      </c>
      <c r="Q13" s="48" t="n">
        <v>1</v>
      </c>
      <c r="R13" s="42" t="s">
        <v>56</v>
      </c>
      <c r="S13" s="43" t="n">
        <v>83</v>
      </c>
      <c r="T13" s="43" t="n">
        <v>6</v>
      </c>
      <c r="U13" s="43" t="n">
        <v>7</v>
      </c>
      <c r="V13" s="43" t="n">
        <v>5</v>
      </c>
      <c r="W13" s="43" t="n">
        <v>4</v>
      </c>
      <c r="X13" s="43" t="n">
        <v>5</v>
      </c>
      <c r="Y13" s="43" t="n">
        <v>2</v>
      </c>
      <c r="Z13" s="43" t="n">
        <v>6</v>
      </c>
      <c r="AA13" s="48" t="n">
        <v>3</v>
      </c>
      <c r="AB13" s="48" t="n">
        <v>6</v>
      </c>
      <c r="AC13" s="48" t="n">
        <v>7</v>
      </c>
      <c r="AD13" s="48" t="n">
        <v>14</v>
      </c>
      <c r="AE13" s="48" t="n">
        <v>11</v>
      </c>
      <c r="AF13" s="48" t="n">
        <v>4</v>
      </c>
      <c r="AG13" s="48" t="n">
        <v>2</v>
      </c>
      <c r="AH13" s="48" t="n">
        <v>1</v>
      </c>
      <c r="AI13" s="42" t="s">
        <v>56</v>
      </c>
      <c r="AJ13" s="44" t="n">
        <v>82</v>
      </c>
      <c r="AK13" s="49" t="n">
        <v>6</v>
      </c>
      <c r="AL13" s="49" t="n">
        <v>7</v>
      </c>
      <c r="AM13" s="49" t="n">
        <v>4</v>
      </c>
      <c r="AN13" s="49" t="n">
        <v>4</v>
      </c>
      <c r="AO13" s="49" t="n">
        <v>5</v>
      </c>
      <c r="AP13" s="49" t="n">
        <v>2</v>
      </c>
      <c r="AQ13" s="49" t="n">
        <v>7</v>
      </c>
      <c r="AR13" s="48" t="n">
        <v>2</v>
      </c>
      <c r="AS13" s="48" t="n">
        <v>6</v>
      </c>
      <c r="AT13" s="48" t="n">
        <v>7</v>
      </c>
      <c r="AU13" s="48" t="n">
        <v>14</v>
      </c>
      <c r="AV13" s="48" t="n">
        <v>10</v>
      </c>
      <c r="AW13" s="48" t="n">
        <v>5</v>
      </c>
      <c r="AX13" s="48" t="n">
        <v>2</v>
      </c>
      <c r="AY13" s="48" t="n">
        <v>1</v>
      </c>
      <c r="BA13" s="42" t="s">
        <v>56</v>
      </c>
      <c r="BB13" s="43" t="n">
        <v>81</v>
      </c>
      <c r="BC13" s="43" t="n">
        <v>6</v>
      </c>
      <c r="BD13" s="43" t="n">
        <v>7</v>
      </c>
      <c r="BE13" s="43" t="n">
        <v>3</v>
      </c>
      <c r="BF13" s="43" t="n">
        <v>4</v>
      </c>
      <c r="BG13" s="43" t="n">
        <v>5</v>
      </c>
      <c r="BH13" s="43" t="n">
        <v>2</v>
      </c>
      <c r="BI13" s="43" t="n">
        <v>7</v>
      </c>
      <c r="BJ13" s="48" t="n">
        <v>2</v>
      </c>
      <c r="BK13" s="48" t="n">
        <v>6</v>
      </c>
      <c r="BL13" s="48" t="n">
        <v>7</v>
      </c>
      <c r="BM13" s="48" t="n">
        <v>14</v>
      </c>
      <c r="BN13" s="48" t="n">
        <v>10</v>
      </c>
      <c r="BO13" s="48" t="n">
        <v>5</v>
      </c>
      <c r="BP13" s="48" t="n">
        <v>2</v>
      </c>
      <c r="BQ13" s="48" t="n">
        <v>1</v>
      </c>
      <c r="BR13" s="42" t="s">
        <v>56</v>
      </c>
      <c r="BS13" s="43" t="n">
        <v>82</v>
      </c>
      <c r="BT13" s="43" t="n">
        <v>7</v>
      </c>
      <c r="BU13" s="43" t="n">
        <v>7</v>
      </c>
      <c r="BV13" s="43" t="n">
        <v>3</v>
      </c>
      <c r="BW13" s="43" t="n">
        <v>4</v>
      </c>
      <c r="BX13" s="43" t="n">
        <v>5</v>
      </c>
      <c r="BY13" s="43" t="n">
        <v>2</v>
      </c>
      <c r="BZ13" s="43" t="n">
        <v>7</v>
      </c>
      <c r="CA13" s="48" t="n">
        <v>2</v>
      </c>
      <c r="CB13" s="48" t="n">
        <v>6</v>
      </c>
      <c r="CC13" s="48" t="n">
        <v>7</v>
      </c>
      <c r="CD13" s="48" t="n">
        <v>14</v>
      </c>
      <c r="CE13" s="48" t="n">
        <v>10</v>
      </c>
      <c r="CF13" s="48" t="n">
        <v>5</v>
      </c>
      <c r="CG13" s="48" t="n">
        <v>2</v>
      </c>
      <c r="CH13" s="48" t="n">
        <v>1</v>
      </c>
      <c r="CI13" s="42" t="s">
        <v>56</v>
      </c>
      <c r="CJ13" s="43" t="n">
        <v>57</v>
      </c>
      <c r="CK13" s="43" t="n">
        <v>2</v>
      </c>
      <c r="CL13" s="43" t="n">
        <v>4</v>
      </c>
      <c r="CM13" s="43" t="n">
        <v>3</v>
      </c>
      <c r="CN13" s="43" t="n">
        <v>2</v>
      </c>
      <c r="CO13" s="43" t="n">
        <v>4</v>
      </c>
      <c r="CP13" s="43" t="n">
        <v>4</v>
      </c>
      <c r="CQ13" s="43" t="n">
        <v>1</v>
      </c>
      <c r="CR13" s="48" t="n">
        <v>3</v>
      </c>
      <c r="CS13" s="48" t="n">
        <v>2</v>
      </c>
      <c r="CT13" s="48" t="n">
        <v>5</v>
      </c>
      <c r="CU13" s="48" t="n">
        <v>3</v>
      </c>
      <c r="CV13" s="48" t="n">
        <v>8</v>
      </c>
      <c r="CW13" s="48" t="n">
        <v>6</v>
      </c>
      <c r="CX13" s="48" t="n">
        <v>7</v>
      </c>
      <c r="CY13" s="48" t="n">
        <v>2</v>
      </c>
      <c r="CZ13" s="43" t="n">
        <v>1</v>
      </c>
      <c r="DA13" s="42" t="s">
        <v>56</v>
      </c>
      <c r="DB13" s="43" t="n">
        <v>56</v>
      </c>
      <c r="DC13" s="43" t="n">
        <v>2</v>
      </c>
      <c r="DD13" s="43" t="n">
        <v>4</v>
      </c>
      <c r="DE13" s="43" t="n">
        <v>2</v>
      </c>
      <c r="DF13" s="43" t="n">
        <v>2</v>
      </c>
      <c r="DG13" s="43" t="n">
        <v>4</v>
      </c>
      <c r="DH13" s="43" t="n">
        <v>4</v>
      </c>
      <c r="DI13" s="43" t="n">
        <v>1</v>
      </c>
      <c r="DJ13" s="48" t="n">
        <v>3</v>
      </c>
      <c r="DK13" s="48" t="n">
        <v>2</v>
      </c>
      <c r="DL13" s="48" t="n">
        <v>5</v>
      </c>
      <c r="DM13" s="48" t="n">
        <v>3</v>
      </c>
      <c r="DN13" s="48" t="n">
        <v>8</v>
      </c>
      <c r="DO13" s="48" t="n">
        <v>6</v>
      </c>
      <c r="DP13" s="48" t="n">
        <v>7</v>
      </c>
      <c r="DQ13" s="48" t="n">
        <v>2</v>
      </c>
      <c r="DR13" s="43" t="n">
        <v>1</v>
      </c>
      <c r="DS13" s="42" t="s">
        <v>56</v>
      </c>
      <c r="DT13" s="43" t="n">
        <v>54</v>
      </c>
      <c r="DU13" s="43" t="n">
        <v>2</v>
      </c>
      <c r="DV13" s="43" t="n">
        <v>3</v>
      </c>
      <c r="DW13" s="43" t="n">
        <v>2</v>
      </c>
      <c r="DX13" s="43" t="n">
        <v>2</v>
      </c>
      <c r="DY13" s="43" t="n">
        <v>4</v>
      </c>
      <c r="DZ13" s="43" t="n">
        <v>4</v>
      </c>
      <c r="EA13" s="43" t="n">
        <v>1</v>
      </c>
      <c r="EB13" s="48" t="n">
        <v>3</v>
      </c>
      <c r="EC13" s="48" t="n">
        <v>2</v>
      </c>
      <c r="ED13" s="48" t="n">
        <v>5</v>
      </c>
      <c r="EE13" s="48" t="n">
        <v>3</v>
      </c>
      <c r="EF13" s="48" t="n">
        <v>8</v>
      </c>
      <c r="EG13" s="48" t="n">
        <v>4</v>
      </c>
      <c r="EH13" s="48" t="n">
        <v>7</v>
      </c>
      <c r="EI13" s="48" t="n">
        <v>3</v>
      </c>
      <c r="EJ13" s="43" t="n">
        <v>1</v>
      </c>
      <c r="EL13" s="42" t="s">
        <v>56</v>
      </c>
      <c r="EM13" s="43" t="n">
        <v>52</v>
      </c>
      <c r="EN13" s="43" t="n">
        <v>2</v>
      </c>
      <c r="EO13" s="43" t="n">
        <v>3</v>
      </c>
      <c r="EP13" s="43" t="n">
        <v>2</v>
      </c>
      <c r="EQ13" s="43" t="n">
        <v>2</v>
      </c>
      <c r="ER13" s="43" t="n">
        <v>4</v>
      </c>
      <c r="ES13" s="43" t="n">
        <v>3</v>
      </c>
      <c r="ET13" s="43" t="n">
        <v>1</v>
      </c>
      <c r="EU13" s="48" t="n">
        <v>3</v>
      </c>
      <c r="EV13" s="48" t="n">
        <v>2</v>
      </c>
      <c r="EW13" s="48" t="n">
        <v>5</v>
      </c>
      <c r="EX13" s="48" t="n">
        <v>3</v>
      </c>
      <c r="EY13" s="48" t="n">
        <v>8</v>
      </c>
      <c r="EZ13" s="48" t="n">
        <v>4</v>
      </c>
      <c r="FA13" s="48" t="n">
        <v>7</v>
      </c>
      <c r="FB13" s="48" t="n">
        <v>2</v>
      </c>
      <c r="FC13" s="43" t="n">
        <v>1</v>
      </c>
      <c r="FE13" s="42" t="s">
        <v>56</v>
      </c>
      <c r="FF13" s="43" t="n">
        <v>54</v>
      </c>
      <c r="FG13" s="43" t="n">
        <v>2</v>
      </c>
      <c r="FH13" s="43" t="n">
        <v>4</v>
      </c>
      <c r="FI13" s="43" t="n">
        <v>2</v>
      </c>
      <c r="FJ13" s="43" t="n">
        <v>2</v>
      </c>
      <c r="FK13" s="43" t="n">
        <v>4</v>
      </c>
      <c r="FL13" s="43" t="n">
        <v>4</v>
      </c>
      <c r="FM13" s="43" t="n">
        <v>1</v>
      </c>
      <c r="FN13" s="48" t="n">
        <v>3</v>
      </c>
      <c r="FO13" s="48" t="n">
        <v>2</v>
      </c>
      <c r="FP13" s="48" t="n">
        <v>5</v>
      </c>
      <c r="FQ13" s="48" t="n">
        <v>3</v>
      </c>
      <c r="FR13" s="48" t="n">
        <v>8</v>
      </c>
      <c r="FS13" s="48" t="n">
        <v>4</v>
      </c>
      <c r="FT13" s="48" t="n">
        <v>7</v>
      </c>
      <c r="FU13" s="48" t="n">
        <v>2</v>
      </c>
      <c r="FV13" s="43" t="n">
        <v>1</v>
      </c>
      <c r="FX13" s="42" t="s">
        <v>56</v>
      </c>
      <c r="FY13" s="43" t="n">
        <v>54</v>
      </c>
      <c r="FZ13" s="43" t="n">
        <v>2</v>
      </c>
      <c r="GA13" s="43" t="n">
        <v>4</v>
      </c>
      <c r="GB13" s="43" t="n">
        <v>2</v>
      </c>
      <c r="GC13" s="43" t="n">
        <v>2</v>
      </c>
      <c r="GD13" s="43" t="n">
        <v>4</v>
      </c>
      <c r="GE13" s="43" t="n">
        <v>4</v>
      </c>
      <c r="GF13" s="43" t="n">
        <v>1</v>
      </c>
      <c r="GG13" s="48" t="n">
        <v>4</v>
      </c>
      <c r="GH13" s="48" t="n">
        <v>2</v>
      </c>
      <c r="GI13" s="48" t="n">
        <v>5</v>
      </c>
      <c r="GJ13" s="48" t="n">
        <v>2</v>
      </c>
      <c r="GK13" s="48" t="n">
        <v>8</v>
      </c>
      <c r="GL13" s="48" t="n">
        <v>4</v>
      </c>
      <c r="GM13" s="48" t="n">
        <v>7</v>
      </c>
      <c r="GN13" s="48" t="n">
        <v>2</v>
      </c>
      <c r="GO13" s="43" t="n">
        <v>1</v>
      </c>
      <c r="GQ13" s="45" t="s">
        <v>57</v>
      </c>
      <c r="GR13" s="46" t="n">
        <f aca="false">SUM(GS13:GZ13,HA13:HH13)</f>
        <v>53</v>
      </c>
      <c r="GS13" s="50" t="n">
        <v>2</v>
      </c>
      <c r="GT13" s="50" t="n">
        <v>4</v>
      </c>
      <c r="GU13" s="50" t="n">
        <v>2</v>
      </c>
      <c r="GV13" s="50" t="n">
        <v>2</v>
      </c>
      <c r="GW13" s="50" t="n">
        <v>4</v>
      </c>
      <c r="GX13" s="50" t="n">
        <v>3</v>
      </c>
      <c r="GY13" s="50" t="n">
        <v>1</v>
      </c>
      <c r="GZ13" s="50" t="n">
        <v>4</v>
      </c>
      <c r="HA13" s="50" t="n">
        <v>2</v>
      </c>
      <c r="HB13" s="50" t="n">
        <v>5</v>
      </c>
      <c r="HC13" s="50" t="n">
        <v>2</v>
      </c>
      <c r="HD13" s="50" t="n">
        <v>8</v>
      </c>
      <c r="HE13" s="50" t="n">
        <v>4</v>
      </c>
      <c r="HF13" s="50" t="n">
        <v>7</v>
      </c>
      <c r="HG13" s="50" t="n">
        <v>2</v>
      </c>
      <c r="HH13" s="50" t="n">
        <v>1</v>
      </c>
      <c r="HJ13" s="45" t="s">
        <v>57</v>
      </c>
      <c r="HK13" s="46" t="n">
        <f aca="false">SUM(HL13:HS13,HT13:IA13)</f>
        <v>54</v>
      </c>
      <c r="HL13" s="50" t="n">
        <v>2</v>
      </c>
      <c r="HM13" s="50" t="n">
        <v>4</v>
      </c>
      <c r="HN13" s="50" t="n">
        <v>2</v>
      </c>
      <c r="HO13" s="50" t="n">
        <v>2</v>
      </c>
      <c r="HP13" s="50" t="n">
        <v>4</v>
      </c>
      <c r="HQ13" s="50" t="n">
        <v>3</v>
      </c>
      <c r="HR13" s="50" t="n">
        <v>1</v>
      </c>
      <c r="HS13" s="50" t="n">
        <v>4</v>
      </c>
      <c r="HT13" s="50" t="n">
        <v>2</v>
      </c>
      <c r="HU13" s="50" t="n">
        <v>5</v>
      </c>
      <c r="HV13" s="50" t="n">
        <v>2</v>
      </c>
      <c r="HW13" s="50" t="n">
        <v>8</v>
      </c>
      <c r="HX13" s="50" t="n">
        <v>5</v>
      </c>
      <c r="HY13" s="50" t="n">
        <v>7</v>
      </c>
      <c r="HZ13" s="50" t="n">
        <v>2</v>
      </c>
      <c r="IA13" s="50" t="n">
        <v>1</v>
      </c>
      <c r="IC13" s="45" t="s">
        <v>57</v>
      </c>
      <c r="ID13" s="46" t="n">
        <v>54</v>
      </c>
      <c r="IE13" s="50" t="n">
        <v>2</v>
      </c>
      <c r="IF13" s="50" t="n">
        <v>4</v>
      </c>
      <c r="IG13" s="50" t="n">
        <v>2</v>
      </c>
      <c r="IH13" s="50" t="n">
        <v>2</v>
      </c>
      <c r="II13" s="50" t="n">
        <v>4</v>
      </c>
      <c r="IJ13" s="50" t="n">
        <v>3</v>
      </c>
      <c r="IK13" s="50" t="n">
        <v>1</v>
      </c>
      <c r="IL13" s="50" t="n">
        <v>4</v>
      </c>
      <c r="IM13" s="50" t="n">
        <v>2</v>
      </c>
      <c r="IN13" s="50" t="n">
        <v>5</v>
      </c>
      <c r="IO13" s="50" t="n">
        <v>2</v>
      </c>
      <c r="IP13" s="50" t="n">
        <v>8</v>
      </c>
      <c r="IQ13" s="50" t="n">
        <v>5</v>
      </c>
      <c r="IR13" s="50" t="n">
        <v>7</v>
      </c>
      <c r="IS13" s="50" t="n">
        <v>2</v>
      </c>
      <c r="IT13" s="50" t="n">
        <v>1</v>
      </c>
    </row>
    <row r="14" s="30" customFormat="true" ht="24.9" hidden="false" customHeight="true" outlineLevel="0" collapsed="false">
      <c r="A14" s="42" t="s">
        <v>58</v>
      </c>
      <c r="B14" s="43" t="n">
        <v>36</v>
      </c>
      <c r="C14" s="43" t="n">
        <v>4</v>
      </c>
      <c r="D14" s="43" t="s">
        <v>59</v>
      </c>
      <c r="E14" s="43" t="n">
        <v>14</v>
      </c>
      <c r="F14" s="43" t="n">
        <v>3</v>
      </c>
      <c r="G14" s="43" t="n">
        <v>3</v>
      </c>
      <c r="H14" s="43" t="s">
        <v>59</v>
      </c>
      <c r="I14" s="43" t="n">
        <v>2</v>
      </c>
      <c r="J14" s="51" t="s">
        <v>59</v>
      </c>
      <c r="K14" s="48" t="n">
        <v>3</v>
      </c>
      <c r="L14" s="51" t="s">
        <v>59</v>
      </c>
      <c r="M14" s="48" t="n">
        <v>3</v>
      </c>
      <c r="N14" s="48" t="n">
        <v>1</v>
      </c>
      <c r="O14" s="48" t="n">
        <v>3</v>
      </c>
      <c r="P14" s="51" t="s">
        <v>59</v>
      </c>
      <c r="Q14" s="51" t="s">
        <v>59</v>
      </c>
      <c r="R14" s="42" t="s">
        <v>58</v>
      </c>
      <c r="S14" s="43" t="n">
        <v>35</v>
      </c>
      <c r="T14" s="43" t="n">
        <v>3</v>
      </c>
      <c r="U14" s="43" t="s">
        <v>59</v>
      </c>
      <c r="V14" s="43" t="n">
        <v>14</v>
      </c>
      <c r="W14" s="43" t="n">
        <v>3</v>
      </c>
      <c r="X14" s="43" t="n">
        <v>3</v>
      </c>
      <c r="Y14" s="43" t="s">
        <v>59</v>
      </c>
      <c r="Z14" s="43" t="n">
        <v>2</v>
      </c>
      <c r="AA14" s="51" t="s">
        <v>59</v>
      </c>
      <c r="AB14" s="48" t="n">
        <v>3</v>
      </c>
      <c r="AC14" s="51" t="s">
        <v>59</v>
      </c>
      <c r="AD14" s="48" t="n">
        <v>3</v>
      </c>
      <c r="AE14" s="48" t="n">
        <v>1</v>
      </c>
      <c r="AF14" s="48" t="n">
        <v>3</v>
      </c>
      <c r="AG14" s="51" t="s">
        <v>59</v>
      </c>
      <c r="AH14" s="51" t="s">
        <v>59</v>
      </c>
      <c r="AI14" s="42" t="s">
        <v>58</v>
      </c>
      <c r="AJ14" s="44" t="n">
        <v>36</v>
      </c>
      <c r="AK14" s="49" t="n">
        <v>4</v>
      </c>
      <c r="AL14" s="52" t="s">
        <v>59</v>
      </c>
      <c r="AM14" s="49" t="n">
        <v>15</v>
      </c>
      <c r="AN14" s="49" t="n">
        <v>3</v>
      </c>
      <c r="AO14" s="49" t="n">
        <v>3</v>
      </c>
      <c r="AP14" s="52" t="s">
        <v>59</v>
      </c>
      <c r="AQ14" s="49" t="n">
        <v>1</v>
      </c>
      <c r="AR14" s="51" t="s">
        <v>59</v>
      </c>
      <c r="AS14" s="48" t="n">
        <v>2</v>
      </c>
      <c r="AT14" s="51" t="s">
        <v>59</v>
      </c>
      <c r="AU14" s="48" t="n">
        <v>3</v>
      </c>
      <c r="AV14" s="48" t="n">
        <v>1</v>
      </c>
      <c r="AW14" s="48" t="n">
        <v>4</v>
      </c>
      <c r="AX14" s="51" t="s">
        <v>59</v>
      </c>
      <c r="AY14" s="51" t="s">
        <v>59</v>
      </c>
      <c r="BA14" s="42" t="s">
        <v>58</v>
      </c>
      <c r="BB14" s="43" t="n">
        <v>36</v>
      </c>
      <c r="BC14" s="43" t="n">
        <v>4</v>
      </c>
      <c r="BD14" s="43" t="s">
        <v>59</v>
      </c>
      <c r="BE14" s="43" t="n">
        <v>15</v>
      </c>
      <c r="BF14" s="43" t="n">
        <v>3</v>
      </c>
      <c r="BG14" s="43" t="n">
        <v>3</v>
      </c>
      <c r="BH14" s="43" t="s">
        <v>59</v>
      </c>
      <c r="BI14" s="43" t="n">
        <v>1</v>
      </c>
      <c r="BJ14" s="51" t="s">
        <v>59</v>
      </c>
      <c r="BK14" s="48" t="n">
        <v>2</v>
      </c>
      <c r="BL14" s="51" t="s">
        <v>59</v>
      </c>
      <c r="BM14" s="48" t="n">
        <v>3</v>
      </c>
      <c r="BN14" s="48" t="n">
        <v>1</v>
      </c>
      <c r="BO14" s="48" t="n">
        <v>4</v>
      </c>
      <c r="BP14" s="51" t="s">
        <v>59</v>
      </c>
      <c r="BQ14" s="51" t="s">
        <v>59</v>
      </c>
      <c r="BR14" s="42" t="s">
        <v>58</v>
      </c>
      <c r="BS14" s="43" t="n">
        <v>34</v>
      </c>
      <c r="BT14" s="43" t="n">
        <v>3</v>
      </c>
      <c r="BU14" s="43" t="s">
        <v>59</v>
      </c>
      <c r="BV14" s="43" t="n">
        <v>14</v>
      </c>
      <c r="BW14" s="43" t="n">
        <v>3</v>
      </c>
      <c r="BX14" s="43" t="n">
        <v>3</v>
      </c>
      <c r="BY14" s="43" t="s">
        <v>59</v>
      </c>
      <c r="BZ14" s="43" t="n">
        <v>1</v>
      </c>
      <c r="CA14" s="51" t="s">
        <v>59</v>
      </c>
      <c r="CB14" s="48" t="n">
        <v>2</v>
      </c>
      <c r="CC14" s="51" t="s">
        <v>59</v>
      </c>
      <c r="CD14" s="48" t="n">
        <v>3</v>
      </c>
      <c r="CE14" s="48" t="n">
        <v>1</v>
      </c>
      <c r="CF14" s="48" t="n">
        <v>4</v>
      </c>
      <c r="CG14" s="51" t="s">
        <v>59</v>
      </c>
      <c r="CH14" s="51" t="s">
        <v>59</v>
      </c>
      <c r="CI14" s="42" t="s">
        <v>58</v>
      </c>
      <c r="CJ14" s="43" t="n">
        <v>34</v>
      </c>
      <c r="CK14" s="43" t="n">
        <v>1</v>
      </c>
      <c r="CL14" s="43" t="s">
        <v>59</v>
      </c>
      <c r="CM14" s="43" t="n">
        <v>14</v>
      </c>
      <c r="CN14" s="43" t="s">
        <v>59</v>
      </c>
      <c r="CO14" s="43" t="n">
        <v>3</v>
      </c>
      <c r="CP14" s="43" t="n">
        <v>3</v>
      </c>
      <c r="CQ14" s="43" t="s">
        <v>59</v>
      </c>
      <c r="CR14" s="51" t="n">
        <v>1</v>
      </c>
      <c r="CS14" s="48" t="s">
        <v>59</v>
      </c>
      <c r="CT14" s="51" t="n">
        <v>3</v>
      </c>
      <c r="CU14" s="48" t="s">
        <v>59</v>
      </c>
      <c r="CV14" s="48" t="n">
        <v>3</v>
      </c>
      <c r="CW14" s="48" t="n">
        <v>2</v>
      </c>
      <c r="CX14" s="51" t="n">
        <v>4</v>
      </c>
      <c r="CY14" s="51" t="s">
        <v>59</v>
      </c>
      <c r="CZ14" s="2" t="s">
        <v>59</v>
      </c>
      <c r="DA14" s="42" t="s">
        <v>58</v>
      </c>
      <c r="DB14" s="43" t="n">
        <v>29</v>
      </c>
      <c r="DC14" s="43" t="n">
        <v>1</v>
      </c>
      <c r="DD14" s="43" t="s">
        <v>59</v>
      </c>
      <c r="DE14" s="43" t="n">
        <v>9</v>
      </c>
      <c r="DF14" s="43" t="s">
        <v>59</v>
      </c>
      <c r="DG14" s="43" t="n">
        <v>3</v>
      </c>
      <c r="DH14" s="43" t="n">
        <v>3</v>
      </c>
      <c r="DI14" s="43" t="s">
        <v>59</v>
      </c>
      <c r="DJ14" s="51" t="n">
        <v>1</v>
      </c>
      <c r="DK14" s="48" t="s">
        <v>59</v>
      </c>
      <c r="DL14" s="51" t="n">
        <v>3</v>
      </c>
      <c r="DM14" s="48" t="s">
        <v>59</v>
      </c>
      <c r="DN14" s="48" t="n">
        <v>3</v>
      </c>
      <c r="DO14" s="48" t="n">
        <v>2</v>
      </c>
      <c r="DP14" s="51" t="n">
        <v>4</v>
      </c>
      <c r="DQ14" s="51" t="s">
        <v>59</v>
      </c>
      <c r="DR14" s="2" t="s">
        <v>59</v>
      </c>
      <c r="DS14" s="42" t="s">
        <v>58</v>
      </c>
      <c r="DT14" s="43" t="n">
        <v>30</v>
      </c>
      <c r="DU14" s="43" t="n">
        <v>1</v>
      </c>
      <c r="DV14" s="43" t="s">
        <v>59</v>
      </c>
      <c r="DW14" s="43" t="n">
        <v>10</v>
      </c>
      <c r="DX14" s="43" t="s">
        <v>59</v>
      </c>
      <c r="DY14" s="43" t="n">
        <v>3</v>
      </c>
      <c r="DZ14" s="43" t="n">
        <v>3</v>
      </c>
      <c r="EA14" s="43" t="s">
        <v>59</v>
      </c>
      <c r="EB14" s="51" t="n">
        <v>1</v>
      </c>
      <c r="EC14" s="48" t="s">
        <v>59</v>
      </c>
      <c r="ED14" s="51" t="n">
        <v>3</v>
      </c>
      <c r="EE14" s="48" t="s">
        <v>59</v>
      </c>
      <c r="EF14" s="48" t="n">
        <v>3</v>
      </c>
      <c r="EG14" s="48" t="n">
        <v>2</v>
      </c>
      <c r="EH14" s="51" t="n">
        <v>4</v>
      </c>
      <c r="EI14" s="51" t="s">
        <v>59</v>
      </c>
      <c r="EJ14" s="2" t="s">
        <v>59</v>
      </c>
      <c r="EL14" s="42" t="s">
        <v>58</v>
      </c>
      <c r="EM14" s="43" t="n">
        <v>31</v>
      </c>
      <c r="EN14" s="43" t="n">
        <v>1</v>
      </c>
      <c r="EO14" s="43" t="s">
        <v>60</v>
      </c>
      <c r="EP14" s="43" t="n">
        <v>10</v>
      </c>
      <c r="EQ14" s="43" t="s">
        <v>60</v>
      </c>
      <c r="ER14" s="43" t="n">
        <v>3</v>
      </c>
      <c r="ES14" s="43" t="n">
        <v>4</v>
      </c>
      <c r="ET14" s="43" t="s">
        <v>60</v>
      </c>
      <c r="EU14" s="51" t="n">
        <v>1</v>
      </c>
      <c r="EV14" s="48" t="s">
        <v>60</v>
      </c>
      <c r="EW14" s="51" t="n">
        <v>3</v>
      </c>
      <c r="EX14" s="48" t="s">
        <v>60</v>
      </c>
      <c r="EY14" s="48" t="n">
        <v>3</v>
      </c>
      <c r="EZ14" s="48" t="n">
        <v>2</v>
      </c>
      <c r="FA14" s="51" t="n">
        <v>4</v>
      </c>
      <c r="FB14" s="51" t="s">
        <v>60</v>
      </c>
      <c r="FC14" s="2" t="s">
        <v>59</v>
      </c>
      <c r="FE14" s="42" t="s">
        <v>58</v>
      </c>
      <c r="FF14" s="43" t="n">
        <v>30</v>
      </c>
      <c r="FG14" s="43" t="n">
        <v>1</v>
      </c>
      <c r="FH14" s="43" t="s">
        <v>59</v>
      </c>
      <c r="FI14" s="43" t="n">
        <v>10</v>
      </c>
      <c r="FJ14" s="43" t="s">
        <v>59</v>
      </c>
      <c r="FK14" s="43" t="n">
        <v>3</v>
      </c>
      <c r="FL14" s="43" t="n">
        <v>3</v>
      </c>
      <c r="FM14" s="43" t="s">
        <v>59</v>
      </c>
      <c r="FN14" s="51" t="n">
        <v>1</v>
      </c>
      <c r="FO14" s="48" t="s">
        <v>59</v>
      </c>
      <c r="FP14" s="51" t="n">
        <v>3</v>
      </c>
      <c r="FQ14" s="48" t="s">
        <v>59</v>
      </c>
      <c r="FR14" s="48" t="n">
        <v>3</v>
      </c>
      <c r="FS14" s="48" t="n">
        <v>2</v>
      </c>
      <c r="FT14" s="51" t="n">
        <v>4</v>
      </c>
      <c r="FU14" s="51" t="s">
        <v>59</v>
      </c>
      <c r="FV14" s="2" t="s">
        <v>59</v>
      </c>
      <c r="FX14" s="42" t="s">
        <v>58</v>
      </c>
      <c r="FY14" s="43" t="n">
        <v>29</v>
      </c>
      <c r="FZ14" s="43" t="n">
        <v>1</v>
      </c>
      <c r="GA14" s="43" t="s">
        <v>59</v>
      </c>
      <c r="GB14" s="43" t="n">
        <v>10</v>
      </c>
      <c r="GC14" s="43" t="s">
        <v>59</v>
      </c>
      <c r="GD14" s="43" t="n">
        <v>3</v>
      </c>
      <c r="GE14" s="43" t="n">
        <v>3</v>
      </c>
      <c r="GF14" s="43" t="s">
        <v>59</v>
      </c>
      <c r="GG14" s="51" t="s">
        <v>59</v>
      </c>
      <c r="GH14" s="48" t="s">
        <v>59</v>
      </c>
      <c r="GI14" s="51" t="n">
        <v>3</v>
      </c>
      <c r="GJ14" s="48" t="s">
        <v>59</v>
      </c>
      <c r="GK14" s="48" t="n">
        <v>3</v>
      </c>
      <c r="GL14" s="48" t="n">
        <v>2</v>
      </c>
      <c r="GM14" s="51" t="n">
        <v>4</v>
      </c>
      <c r="GN14" s="51" t="s">
        <v>59</v>
      </c>
      <c r="GO14" s="2" t="s">
        <v>59</v>
      </c>
      <c r="GQ14" s="45" t="s">
        <v>61</v>
      </c>
      <c r="GR14" s="46" t="n">
        <f aca="false">SUM(GS14:GZ14,HA14:HH14)</f>
        <v>29</v>
      </c>
      <c r="GS14" s="50" t="n">
        <v>1</v>
      </c>
      <c r="GT14" s="53" t="s">
        <v>59</v>
      </c>
      <c r="GU14" s="50" t="n">
        <v>10</v>
      </c>
      <c r="GV14" s="53" t="s">
        <v>59</v>
      </c>
      <c r="GW14" s="50" t="n">
        <v>3</v>
      </c>
      <c r="GX14" s="50" t="n">
        <v>3</v>
      </c>
      <c r="GY14" s="53" t="s">
        <v>59</v>
      </c>
      <c r="GZ14" s="50" t="s">
        <v>59</v>
      </c>
      <c r="HA14" s="53" t="s">
        <v>59</v>
      </c>
      <c r="HB14" s="54" t="n">
        <v>3</v>
      </c>
      <c r="HC14" s="53" t="s">
        <v>59</v>
      </c>
      <c r="HD14" s="54" t="n">
        <v>3</v>
      </c>
      <c r="HE14" s="54" t="n">
        <v>2</v>
      </c>
      <c r="HF14" s="54" t="n">
        <v>4</v>
      </c>
      <c r="HG14" s="53" t="s">
        <v>59</v>
      </c>
      <c r="HH14" s="53" t="s">
        <v>59</v>
      </c>
      <c r="HJ14" s="45" t="s">
        <v>61</v>
      </c>
      <c r="HK14" s="46" t="n">
        <f aca="false">SUM(HL14:HS14,HT14:IA14)</f>
        <v>27</v>
      </c>
      <c r="HL14" s="50" t="n">
        <v>1</v>
      </c>
      <c r="HM14" s="53" t="s">
        <v>59</v>
      </c>
      <c r="HN14" s="50" t="n">
        <v>10</v>
      </c>
      <c r="HO14" s="53" t="s">
        <v>59</v>
      </c>
      <c r="HP14" s="50" t="n">
        <v>2</v>
      </c>
      <c r="HQ14" s="50" t="n">
        <v>3</v>
      </c>
      <c r="HR14" s="53" t="s">
        <v>59</v>
      </c>
      <c r="HS14" s="50" t="s">
        <v>59</v>
      </c>
      <c r="HT14" s="53" t="s">
        <v>59</v>
      </c>
      <c r="HU14" s="54" t="n">
        <v>3</v>
      </c>
      <c r="HV14" s="53" t="s">
        <v>59</v>
      </c>
      <c r="HW14" s="54" t="n">
        <v>3</v>
      </c>
      <c r="HX14" s="54" t="n">
        <v>1</v>
      </c>
      <c r="HY14" s="54" t="n">
        <v>4</v>
      </c>
      <c r="HZ14" s="53" t="s">
        <v>59</v>
      </c>
      <c r="IA14" s="53" t="s">
        <v>59</v>
      </c>
      <c r="IC14" s="45" t="s">
        <v>61</v>
      </c>
      <c r="ID14" s="46" t="n">
        <v>27</v>
      </c>
      <c r="IE14" s="50" t="n">
        <v>1</v>
      </c>
      <c r="IF14" s="53" t="s">
        <v>59</v>
      </c>
      <c r="IG14" s="50" t="n">
        <v>10</v>
      </c>
      <c r="IH14" s="53" t="s">
        <v>59</v>
      </c>
      <c r="II14" s="50" t="n">
        <v>2</v>
      </c>
      <c r="IJ14" s="50" t="n">
        <v>3</v>
      </c>
      <c r="IK14" s="53" t="s">
        <v>59</v>
      </c>
      <c r="IL14" s="50" t="s">
        <v>59</v>
      </c>
      <c r="IM14" s="53" t="s">
        <v>59</v>
      </c>
      <c r="IN14" s="54" t="n">
        <v>3</v>
      </c>
      <c r="IO14" s="53" t="s">
        <v>59</v>
      </c>
      <c r="IP14" s="54" t="n">
        <v>3</v>
      </c>
      <c r="IQ14" s="54" t="n">
        <v>1</v>
      </c>
      <c r="IR14" s="54" t="n">
        <v>4</v>
      </c>
      <c r="IS14" s="53" t="s">
        <v>59</v>
      </c>
      <c r="IT14" s="53" t="s">
        <v>59</v>
      </c>
    </row>
    <row r="15" s="30" customFormat="true" ht="24.9" hidden="false" customHeight="true" outlineLevel="0" collapsed="false">
      <c r="A15" s="42" t="s">
        <v>62</v>
      </c>
      <c r="B15" s="43" t="n">
        <v>38</v>
      </c>
      <c r="C15" s="43" t="n">
        <v>1</v>
      </c>
      <c r="D15" s="43" t="s">
        <v>59</v>
      </c>
      <c r="E15" s="43" t="s">
        <v>59</v>
      </c>
      <c r="F15" s="43" t="s">
        <v>59</v>
      </c>
      <c r="G15" s="43" t="s">
        <v>59</v>
      </c>
      <c r="H15" s="43" t="s">
        <v>59</v>
      </c>
      <c r="I15" s="43" t="n">
        <v>7</v>
      </c>
      <c r="J15" s="48" t="s">
        <v>59</v>
      </c>
      <c r="K15" s="48" t="n">
        <v>7</v>
      </c>
      <c r="L15" s="48" t="s">
        <v>59</v>
      </c>
      <c r="M15" s="48" t="s">
        <v>59</v>
      </c>
      <c r="N15" s="48" t="n">
        <v>3</v>
      </c>
      <c r="O15" s="48" t="n">
        <v>10</v>
      </c>
      <c r="P15" s="48" t="n">
        <v>10</v>
      </c>
      <c r="Q15" s="51" t="s">
        <v>59</v>
      </c>
      <c r="R15" s="42" t="s">
        <v>63</v>
      </c>
      <c r="S15" s="43" t="n">
        <v>21</v>
      </c>
      <c r="T15" s="43" t="n">
        <v>1</v>
      </c>
      <c r="U15" s="43" t="s">
        <v>59</v>
      </c>
      <c r="V15" s="43" t="s">
        <v>59</v>
      </c>
      <c r="W15" s="43" t="s">
        <v>59</v>
      </c>
      <c r="X15" s="43" t="s">
        <v>59</v>
      </c>
      <c r="Y15" s="43" t="s">
        <v>59</v>
      </c>
      <c r="Z15" s="43" t="n">
        <v>7</v>
      </c>
      <c r="AA15" s="48" t="s">
        <v>59</v>
      </c>
      <c r="AB15" s="48" t="n">
        <v>6</v>
      </c>
      <c r="AC15" s="48" t="s">
        <v>59</v>
      </c>
      <c r="AD15" s="48" t="s">
        <v>59</v>
      </c>
      <c r="AE15" s="48" t="n">
        <v>3</v>
      </c>
      <c r="AF15" s="48" t="n">
        <v>3</v>
      </c>
      <c r="AG15" s="48" t="n">
        <v>1</v>
      </c>
      <c r="AH15" s="51" t="s">
        <v>59</v>
      </c>
      <c r="AI15" s="42" t="s">
        <v>63</v>
      </c>
      <c r="AJ15" s="44" t="n">
        <v>17</v>
      </c>
      <c r="AK15" s="49" t="n">
        <v>1</v>
      </c>
      <c r="AL15" s="52" t="s">
        <v>59</v>
      </c>
      <c r="AM15" s="52" t="s">
        <v>59</v>
      </c>
      <c r="AN15" s="52" t="s">
        <v>59</v>
      </c>
      <c r="AO15" s="52" t="s">
        <v>59</v>
      </c>
      <c r="AP15" s="52" t="s">
        <v>59</v>
      </c>
      <c r="AQ15" s="49" t="n">
        <v>7</v>
      </c>
      <c r="AR15" s="48" t="s">
        <v>59</v>
      </c>
      <c r="AS15" s="48" t="n">
        <v>2</v>
      </c>
      <c r="AT15" s="48" t="s">
        <v>59</v>
      </c>
      <c r="AU15" s="48" t="s">
        <v>59</v>
      </c>
      <c r="AV15" s="48" t="n">
        <v>3</v>
      </c>
      <c r="AW15" s="48" t="n">
        <v>3</v>
      </c>
      <c r="AX15" s="48" t="n">
        <v>1</v>
      </c>
      <c r="AY15" s="51" t="s">
        <v>59</v>
      </c>
      <c r="BA15" s="42" t="s">
        <v>63</v>
      </c>
      <c r="BB15" s="43" t="n">
        <v>17</v>
      </c>
      <c r="BC15" s="43" t="n">
        <v>1</v>
      </c>
      <c r="BD15" s="43" t="s">
        <v>59</v>
      </c>
      <c r="BE15" s="43" t="s">
        <v>59</v>
      </c>
      <c r="BF15" s="43" t="s">
        <v>59</v>
      </c>
      <c r="BG15" s="43" t="s">
        <v>59</v>
      </c>
      <c r="BH15" s="43" t="s">
        <v>59</v>
      </c>
      <c r="BI15" s="43" t="n">
        <v>7</v>
      </c>
      <c r="BJ15" s="48" t="s">
        <v>59</v>
      </c>
      <c r="BK15" s="48" t="n">
        <v>2</v>
      </c>
      <c r="BL15" s="48" t="s">
        <v>59</v>
      </c>
      <c r="BM15" s="48" t="s">
        <v>59</v>
      </c>
      <c r="BN15" s="48" t="n">
        <v>3</v>
      </c>
      <c r="BO15" s="48" t="n">
        <v>3</v>
      </c>
      <c r="BP15" s="48" t="n">
        <v>1</v>
      </c>
      <c r="BQ15" s="51" t="s">
        <v>59</v>
      </c>
      <c r="BR15" s="42" t="s">
        <v>63</v>
      </c>
      <c r="BS15" s="43" t="n">
        <v>16</v>
      </c>
      <c r="BT15" s="43" t="n">
        <v>1</v>
      </c>
      <c r="BU15" s="43" t="s">
        <v>59</v>
      </c>
      <c r="BV15" s="43" t="s">
        <v>59</v>
      </c>
      <c r="BW15" s="43" t="s">
        <v>59</v>
      </c>
      <c r="BX15" s="43" t="s">
        <v>59</v>
      </c>
      <c r="BY15" s="43" t="s">
        <v>59</v>
      </c>
      <c r="BZ15" s="43" t="n">
        <v>7</v>
      </c>
      <c r="CA15" s="48" t="s">
        <v>59</v>
      </c>
      <c r="CB15" s="48" t="n">
        <v>2</v>
      </c>
      <c r="CC15" s="48" t="s">
        <v>59</v>
      </c>
      <c r="CD15" s="48" t="s">
        <v>59</v>
      </c>
      <c r="CE15" s="48" t="n">
        <v>3</v>
      </c>
      <c r="CF15" s="48" t="n">
        <v>3</v>
      </c>
      <c r="CG15" s="48" t="s">
        <v>59</v>
      </c>
      <c r="CH15" s="51" t="s">
        <v>59</v>
      </c>
      <c r="CI15" s="42" t="s">
        <v>63</v>
      </c>
      <c r="CJ15" s="51" t="s">
        <v>59</v>
      </c>
      <c r="CK15" s="51" t="s">
        <v>59</v>
      </c>
      <c r="CL15" s="51" t="s">
        <v>59</v>
      </c>
      <c r="CM15" s="51" t="s">
        <v>59</v>
      </c>
      <c r="CN15" s="51" t="s">
        <v>59</v>
      </c>
      <c r="CO15" s="51" t="s">
        <v>59</v>
      </c>
      <c r="CP15" s="51" t="s">
        <v>59</v>
      </c>
      <c r="CQ15" s="51" t="s">
        <v>59</v>
      </c>
      <c r="CR15" s="51" t="s">
        <v>59</v>
      </c>
      <c r="CS15" s="51" t="s">
        <v>59</v>
      </c>
      <c r="CT15" s="51" t="s">
        <v>59</v>
      </c>
      <c r="CU15" s="51" t="s">
        <v>59</v>
      </c>
      <c r="CV15" s="51" t="s">
        <v>59</v>
      </c>
      <c r="CW15" s="51" t="s">
        <v>59</v>
      </c>
      <c r="CX15" s="51" t="s">
        <v>59</v>
      </c>
      <c r="CY15" s="51" t="s">
        <v>59</v>
      </c>
      <c r="CZ15" s="51" t="s">
        <v>59</v>
      </c>
      <c r="DA15" s="42" t="s">
        <v>63</v>
      </c>
      <c r="DB15" s="43" t="s">
        <v>59</v>
      </c>
      <c r="DC15" s="43" t="s">
        <v>59</v>
      </c>
      <c r="DD15" s="43" t="s">
        <v>59</v>
      </c>
      <c r="DE15" s="43" t="s">
        <v>59</v>
      </c>
      <c r="DF15" s="43" t="s">
        <v>59</v>
      </c>
      <c r="DG15" s="43" t="s">
        <v>59</v>
      </c>
      <c r="DH15" s="43" t="s">
        <v>59</v>
      </c>
      <c r="DI15" s="43" t="s">
        <v>59</v>
      </c>
      <c r="DJ15" s="43" t="s">
        <v>59</v>
      </c>
      <c r="DK15" s="43" t="s">
        <v>59</v>
      </c>
      <c r="DL15" s="43" t="s">
        <v>59</v>
      </c>
      <c r="DM15" s="43" t="s">
        <v>59</v>
      </c>
      <c r="DN15" s="43" t="s">
        <v>59</v>
      </c>
      <c r="DO15" s="43" t="s">
        <v>59</v>
      </c>
      <c r="DP15" s="43" t="s">
        <v>59</v>
      </c>
      <c r="DQ15" s="43" t="s">
        <v>59</v>
      </c>
      <c r="DR15" s="43" t="s">
        <v>59</v>
      </c>
      <c r="DS15" s="55" t="s">
        <v>64</v>
      </c>
      <c r="DT15" s="43" t="n">
        <v>13</v>
      </c>
      <c r="DU15" s="43" t="s">
        <v>59</v>
      </c>
      <c r="DV15" s="43" t="s">
        <v>59</v>
      </c>
      <c r="DW15" s="43" t="n">
        <v>5</v>
      </c>
      <c r="DX15" s="43" t="n">
        <v>1</v>
      </c>
      <c r="DY15" s="43" t="n">
        <v>1</v>
      </c>
      <c r="DZ15" s="43" t="n">
        <v>1</v>
      </c>
      <c r="EA15" s="43" t="s">
        <v>59</v>
      </c>
      <c r="EB15" s="51" t="s">
        <v>59</v>
      </c>
      <c r="EC15" s="48" t="s">
        <v>59</v>
      </c>
      <c r="ED15" s="51" t="n">
        <v>1</v>
      </c>
      <c r="EE15" s="48" t="s">
        <v>59</v>
      </c>
      <c r="EF15" s="48" t="s">
        <v>59</v>
      </c>
      <c r="EG15" s="48" t="n">
        <v>1</v>
      </c>
      <c r="EH15" s="51" t="n">
        <v>3</v>
      </c>
      <c r="EI15" s="51" t="s">
        <v>59</v>
      </c>
      <c r="EJ15" s="2" t="s">
        <v>59</v>
      </c>
      <c r="EL15" s="55" t="s">
        <v>64</v>
      </c>
      <c r="EM15" s="43" t="n">
        <v>13</v>
      </c>
      <c r="EN15" s="43" t="s">
        <v>60</v>
      </c>
      <c r="EO15" s="43" t="s">
        <v>60</v>
      </c>
      <c r="EP15" s="43" t="n">
        <v>5</v>
      </c>
      <c r="EQ15" s="43" t="n">
        <v>1</v>
      </c>
      <c r="ER15" s="43" t="n">
        <v>1</v>
      </c>
      <c r="ES15" s="43" t="n">
        <v>1</v>
      </c>
      <c r="ET15" s="43" t="s">
        <v>60</v>
      </c>
      <c r="EU15" s="51" t="s">
        <v>60</v>
      </c>
      <c r="EV15" s="48" t="s">
        <v>60</v>
      </c>
      <c r="EW15" s="51" t="n">
        <v>1</v>
      </c>
      <c r="EX15" s="48" t="s">
        <v>60</v>
      </c>
      <c r="EY15" s="48" t="s">
        <v>60</v>
      </c>
      <c r="EZ15" s="48" t="n">
        <v>1</v>
      </c>
      <c r="FA15" s="51" t="n">
        <v>3</v>
      </c>
      <c r="FB15" s="51" t="s">
        <v>60</v>
      </c>
      <c r="FC15" s="2" t="s">
        <v>59</v>
      </c>
      <c r="FE15" s="55" t="s">
        <v>64</v>
      </c>
      <c r="FF15" s="43" t="n">
        <v>12</v>
      </c>
      <c r="FG15" s="43" t="s">
        <v>59</v>
      </c>
      <c r="FH15" s="43" t="s">
        <v>59</v>
      </c>
      <c r="FI15" s="43" t="n">
        <v>4</v>
      </c>
      <c r="FJ15" s="43" t="n">
        <v>1</v>
      </c>
      <c r="FK15" s="43" t="n">
        <v>1</v>
      </c>
      <c r="FL15" s="43" t="n">
        <v>1</v>
      </c>
      <c r="FM15" s="43" t="s">
        <v>59</v>
      </c>
      <c r="FN15" s="51" t="s">
        <v>59</v>
      </c>
      <c r="FO15" s="43" t="s">
        <v>59</v>
      </c>
      <c r="FP15" s="43" t="n">
        <v>1</v>
      </c>
      <c r="FQ15" s="43" t="s">
        <v>59</v>
      </c>
      <c r="FR15" s="43" t="s">
        <v>59</v>
      </c>
      <c r="FS15" s="43" t="n">
        <v>1</v>
      </c>
      <c r="FT15" s="43" t="n">
        <v>3</v>
      </c>
      <c r="FU15" s="43" t="s">
        <v>59</v>
      </c>
      <c r="FV15" s="43" t="s">
        <v>59</v>
      </c>
      <c r="FX15" s="55" t="s">
        <v>64</v>
      </c>
      <c r="FY15" s="43" t="n">
        <v>12</v>
      </c>
      <c r="FZ15" s="43" t="s">
        <v>59</v>
      </c>
      <c r="GA15" s="43" t="s">
        <v>59</v>
      </c>
      <c r="GB15" s="43" t="n">
        <v>4</v>
      </c>
      <c r="GC15" s="43" t="n">
        <v>1</v>
      </c>
      <c r="GD15" s="43" t="n">
        <v>1</v>
      </c>
      <c r="GE15" s="43" t="n">
        <v>1</v>
      </c>
      <c r="GF15" s="43" t="s">
        <v>59</v>
      </c>
      <c r="GG15" s="51" t="s">
        <v>59</v>
      </c>
      <c r="GH15" s="43" t="s">
        <v>59</v>
      </c>
      <c r="GI15" s="43" t="n">
        <v>1</v>
      </c>
      <c r="GJ15" s="43" t="s">
        <v>59</v>
      </c>
      <c r="GK15" s="43" t="s">
        <v>59</v>
      </c>
      <c r="GL15" s="43" t="n">
        <v>1</v>
      </c>
      <c r="GM15" s="43" t="n">
        <v>3</v>
      </c>
      <c r="GN15" s="43" t="s">
        <v>59</v>
      </c>
      <c r="GO15" s="43" t="s">
        <v>59</v>
      </c>
      <c r="GQ15" s="55" t="s">
        <v>65</v>
      </c>
      <c r="GR15" s="46" t="n">
        <f aca="false">SUM(GS15:GZ15,HA15:HH15)</f>
        <v>12</v>
      </c>
      <c r="GS15" s="56" t="s">
        <v>59</v>
      </c>
      <c r="GT15" s="56" t="s">
        <v>59</v>
      </c>
      <c r="GU15" s="50" t="n">
        <v>4</v>
      </c>
      <c r="GV15" s="50" t="n">
        <v>1</v>
      </c>
      <c r="GW15" s="50" t="n">
        <v>1</v>
      </c>
      <c r="GX15" s="50" t="n">
        <v>1</v>
      </c>
      <c r="GY15" s="53" t="s">
        <v>59</v>
      </c>
      <c r="GZ15" s="53" t="s">
        <v>59</v>
      </c>
      <c r="HA15" s="53" t="s">
        <v>59</v>
      </c>
      <c r="HB15" s="54" t="n">
        <v>1</v>
      </c>
      <c r="HC15" s="53" t="s">
        <v>59</v>
      </c>
      <c r="HD15" s="53" t="s">
        <v>59</v>
      </c>
      <c r="HE15" s="54" t="n">
        <v>1</v>
      </c>
      <c r="HF15" s="54" t="n">
        <v>3</v>
      </c>
      <c r="HG15" s="53" t="s">
        <v>59</v>
      </c>
      <c r="HH15" s="53" t="s">
        <v>59</v>
      </c>
      <c r="HJ15" s="55" t="s">
        <v>65</v>
      </c>
      <c r="HK15" s="46" t="n">
        <f aca="false">SUM(HL15:HS15,HT15:IA15)</f>
        <v>13</v>
      </c>
      <c r="HL15" s="56" t="s">
        <v>59</v>
      </c>
      <c r="HM15" s="56" t="s">
        <v>59</v>
      </c>
      <c r="HN15" s="50" t="n">
        <v>4</v>
      </c>
      <c r="HO15" s="50" t="n">
        <v>1</v>
      </c>
      <c r="HP15" s="50" t="n">
        <v>2</v>
      </c>
      <c r="HQ15" s="50" t="n">
        <v>1</v>
      </c>
      <c r="HR15" s="53" t="s">
        <v>59</v>
      </c>
      <c r="HS15" s="53" t="s">
        <v>59</v>
      </c>
      <c r="HT15" s="53" t="s">
        <v>59</v>
      </c>
      <c r="HU15" s="54" t="n">
        <v>1</v>
      </c>
      <c r="HV15" s="53" t="s">
        <v>59</v>
      </c>
      <c r="HW15" s="53" t="s">
        <v>59</v>
      </c>
      <c r="HX15" s="54" t="n">
        <v>1</v>
      </c>
      <c r="HY15" s="54" t="n">
        <v>3</v>
      </c>
      <c r="HZ15" s="53" t="s">
        <v>59</v>
      </c>
      <c r="IA15" s="53" t="s">
        <v>59</v>
      </c>
      <c r="IC15" s="55" t="s">
        <v>65</v>
      </c>
      <c r="ID15" s="46" t="n">
        <v>13</v>
      </c>
      <c r="IE15" s="56" t="s">
        <v>59</v>
      </c>
      <c r="IF15" s="56" t="s">
        <v>59</v>
      </c>
      <c r="IG15" s="50" t="n">
        <v>4</v>
      </c>
      <c r="IH15" s="50" t="n">
        <v>1</v>
      </c>
      <c r="II15" s="50" t="n">
        <v>2</v>
      </c>
      <c r="IJ15" s="50" t="n">
        <v>1</v>
      </c>
      <c r="IK15" s="53" t="s">
        <v>59</v>
      </c>
      <c r="IL15" s="53" t="s">
        <v>59</v>
      </c>
      <c r="IM15" s="53" t="s">
        <v>59</v>
      </c>
      <c r="IN15" s="54" t="n">
        <v>1</v>
      </c>
      <c r="IO15" s="53" t="s">
        <v>59</v>
      </c>
      <c r="IP15" s="53" t="s">
        <v>59</v>
      </c>
      <c r="IQ15" s="54" t="n">
        <v>1</v>
      </c>
      <c r="IR15" s="54" t="n">
        <v>3</v>
      </c>
      <c r="IS15" s="53" t="s">
        <v>59</v>
      </c>
      <c r="IT15" s="53" t="s">
        <v>59</v>
      </c>
    </row>
    <row r="16" s="30" customFormat="true" ht="24.9" hidden="false" customHeight="true" outlineLevel="0" collapsed="false">
      <c r="A16" s="55" t="s">
        <v>64</v>
      </c>
      <c r="B16" s="43" t="n">
        <v>14</v>
      </c>
      <c r="C16" s="43" t="n">
        <v>1</v>
      </c>
      <c r="D16" s="43" t="n">
        <v>1</v>
      </c>
      <c r="E16" s="43" t="n">
        <v>4</v>
      </c>
      <c r="F16" s="43" t="n">
        <v>1</v>
      </c>
      <c r="G16" s="43" t="n">
        <v>1</v>
      </c>
      <c r="H16" s="43" t="s">
        <v>59</v>
      </c>
      <c r="I16" s="43" t="n">
        <v>1</v>
      </c>
      <c r="J16" s="51" t="s">
        <v>59</v>
      </c>
      <c r="K16" s="48" t="n">
        <v>1</v>
      </c>
      <c r="L16" s="51" t="s">
        <v>59</v>
      </c>
      <c r="M16" s="48" t="s">
        <v>59</v>
      </c>
      <c r="N16" s="48" t="n">
        <v>1</v>
      </c>
      <c r="O16" s="48" t="n">
        <v>3</v>
      </c>
      <c r="P16" s="51" t="s">
        <v>59</v>
      </c>
      <c r="Q16" s="51" t="s">
        <v>59</v>
      </c>
      <c r="R16" s="55" t="s">
        <v>64</v>
      </c>
      <c r="S16" s="43" t="n">
        <v>12</v>
      </c>
      <c r="T16" s="43" t="s">
        <v>59</v>
      </c>
      <c r="U16" s="43" t="n">
        <v>1</v>
      </c>
      <c r="V16" s="43" t="n">
        <v>5</v>
      </c>
      <c r="W16" s="43" t="n">
        <v>1</v>
      </c>
      <c r="X16" s="43" t="n">
        <v>1</v>
      </c>
      <c r="Y16" s="43" t="s">
        <v>59</v>
      </c>
      <c r="Z16" s="43" t="n">
        <v>1</v>
      </c>
      <c r="AA16" s="51" t="s">
        <v>59</v>
      </c>
      <c r="AB16" s="48" t="n">
        <v>1</v>
      </c>
      <c r="AC16" s="51" t="s">
        <v>59</v>
      </c>
      <c r="AD16" s="48" t="s">
        <v>59</v>
      </c>
      <c r="AE16" s="48" t="n">
        <v>1</v>
      </c>
      <c r="AF16" s="48" t="n">
        <v>1</v>
      </c>
      <c r="AG16" s="51" t="s">
        <v>59</v>
      </c>
      <c r="AH16" s="51" t="s">
        <v>59</v>
      </c>
      <c r="AI16" s="55" t="s">
        <v>64</v>
      </c>
      <c r="AJ16" s="44" t="n">
        <v>12</v>
      </c>
      <c r="AK16" s="52" t="s">
        <v>59</v>
      </c>
      <c r="AL16" s="49" t="n">
        <v>1</v>
      </c>
      <c r="AM16" s="49" t="n">
        <v>4</v>
      </c>
      <c r="AN16" s="49" t="n">
        <v>1</v>
      </c>
      <c r="AO16" s="49" t="n">
        <v>1</v>
      </c>
      <c r="AP16" s="52" t="s">
        <v>59</v>
      </c>
      <c r="AQ16" s="52" t="s">
        <v>59</v>
      </c>
      <c r="AR16" s="51" t="s">
        <v>59</v>
      </c>
      <c r="AS16" s="48" t="n">
        <v>1</v>
      </c>
      <c r="AT16" s="51" t="s">
        <v>59</v>
      </c>
      <c r="AU16" s="48" t="s">
        <v>59</v>
      </c>
      <c r="AV16" s="48" t="n">
        <v>1</v>
      </c>
      <c r="AW16" s="48" t="n">
        <v>3</v>
      </c>
      <c r="AX16" s="51" t="s">
        <v>59</v>
      </c>
      <c r="AY16" s="51" t="s">
        <v>59</v>
      </c>
      <c r="BA16" s="55" t="s">
        <v>64</v>
      </c>
      <c r="BB16" s="43" t="n">
        <v>12</v>
      </c>
      <c r="BC16" s="43" t="s">
        <v>59</v>
      </c>
      <c r="BD16" s="43" t="n">
        <v>1</v>
      </c>
      <c r="BE16" s="43" t="n">
        <v>4</v>
      </c>
      <c r="BF16" s="43" t="n">
        <v>1</v>
      </c>
      <c r="BG16" s="43" t="n">
        <v>1</v>
      </c>
      <c r="BH16" s="43" t="s">
        <v>59</v>
      </c>
      <c r="BI16" s="43" t="s">
        <v>59</v>
      </c>
      <c r="BJ16" s="51" t="s">
        <v>59</v>
      </c>
      <c r="BK16" s="48" t="n">
        <v>1</v>
      </c>
      <c r="BL16" s="51" t="s">
        <v>59</v>
      </c>
      <c r="BM16" s="48" t="s">
        <v>59</v>
      </c>
      <c r="BN16" s="48" t="n">
        <v>1</v>
      </c>
      <c r="BO16" s="48" t="n">
        <v>3</v>
      </c>
      <c r="BP16" s="51" t="s">
        <v>59</v>
      </c>
      <c r="BQ16" s="51" t="s">
        <v>59</v>
      </c>
      <c r="BR16" s="55" t="s">
        <v>64</v>
      </c>
      <c r="BS16" s="43" t="n">
        <v>12</v>
      </c>
      <c r="BT16" s="43" t="s">
        <v>59</v>
      </c>
      <c r="BU16" s="43" t="n">
        <v>1</v>
      </c>
      <c r="BV16" s="43" t="n">
        <v>4</v>
      </c>
      <c r="BW16" s="43" t="n">
        <v>1</v>
      </c>
      <c r="BX16" s="43" t="n">
        <v>1</v>
      </c>
      <c r="BY16" s="43" t="s">
        <v>59</v>
      </c>
      <c r="BZ16" s="43" t="s">
        <v>59</v>
      </c>
      <c r="CA16" s="51" t="s">
        <v>59</v>
      </c>
      <c r="CB16" s="48" t="n">
        <v>1</v>
      </c>
      <c r="CC16" s="51" t="s">
        <v>59</v>
      </c>
      <c r="CD16" s="48" t="s">
        <v>59</v>
      </c>
      <c r="CE16" s="48" t="n">
        <v>1</v>
      </c>
      <c r="CF16" s="48" t="n">
        <v>3</v>
      </c>
      <c r="CG16" s="51" t="s">
        <v>59</v>
      </c>
      <c r="CH16" s="51" t="s">
        <v>59</v>
      </c>
      <c r="CI16" s="55" t="s">
        <v>64</v>
      </c>
      <c r="CJ16" s="43" t="n">
        <v>12</v>
      </c>
      <c r="CK16" s="43" t="s">
        <v>59</v>
      </c>
      <c r="CL16" s="43" t="s">
        <v>59</v>
      </c>
      <c r="CM16" s="43" t="n">
        <v>4</v>
      </c>
      <c r="CN16" s="43" t="n">
        <v>1</v>
      </c>
      <c r="CO16" s="43" t="n">
        <v>1</v>
      </c>
      <c r="CP16" s="43" t="n">
        <v>1</v>
      </c>
      <c r="CQ16" s="43" t="s">
        <v>59</v>
      </c>
      <c r="CR16" s="51" t="s">
        <v>59</v>
      </c>
      <c r="CS16" s="48" t="s">
        <v>59</v>
      </c>
      <c r="CT16" s="51" t="n">
        <v>1</v>
      </c>
      <c r="CU16" s="48" t="s">
        <v>59</v>
      </c>
      <c r="CV16" s="48" t="s">
        <v>59</v>
      </c>
      <c r="CW16" s="48" t="n">
        <v>1</v>
      </c>
      <c r="CX16" s="51" t="n">
        <v>3</v>
      </c>
      <c r="CY16" s="51" t="s">
        <v>59</v>
      </c>
      <c r="CZ16" s="2" t="s">
        <v>59</v>
      </c>
      <c r="DA16" s="55" t="s">
        <v>64</v>
      </c>
      <c r="DB16" s="43" t="n">
        <v>12</v>
      </c>
      <c r="DC16" s="43" t="s">
        <v>59</v>
      </c>
      <c r="DD16" s="43" t="s">
        <v>59</v>
      </c>
      <c r="DE16" s="43" t="n">
        <v>4</v>
      </c>
      <c r="DF16" s="43" t="n">
        <v>1</v>
      </c>
      <c r="DG16" s="43" t="n">
        <v>1</v>
      </c>
      <c r="DH16" s="43" t="n">
        <v>1</v>
      </c>
      <c r="DI16" s="43" t="s">
        <v>59</v>
      </c>
      <c r="DJ16" s="51" t="s">
        <v>59</v>
      </c>
      <c r="DK16" s="48" t="s">
        <v>59</v>
      </c>
      <c r="DL16" s="51" t="n">
        <v>1</v>
      </c>
      <c r="DM16" s="48" t="s">
        <v>59</v>
      </c>
      <c r="DN16" s="48" t="s">
        <v>59</v>
      </c>
      <c r="DO16" s="48" t="n">
        <v>1</v>
      </c>
      <c r="DP16" s="51" t="n">
        <v>3</v>
      </c>
      <c r="DQ16" s="51" t="s">
        <v>59</v>
      </c>
      <c r="DR16" s="2" t="s">
        <v>59</v>
      </c>
      <c r="DS16" s="42" t="s">
        <v>66</v>
      </c>
      <c r="DT16" s="43" t="n">
        <v>4</v>
      </c>
      <c r="DU16" s="43" t="s">
        <v>59</v>
      </c>
      <c r="DV16" s="43" t="n">
        <v>1</v>
      </c>
      <c r="DW16" s="43" t="n">
        <v>1</v>
      </c>
      <c r="DX16" s="43" t="s">
        <v>59</v>
      </c>
      <c r="DY16" s="43" t="s">
        <v>59</v>
      </c>
      <c r="DZ16" s="43" t="s">
        <v>59</v>
      </c>
      <c r="EA16" s="43" t="s">
        <v>59</v>
      </c>
      <c r="EB16" s="51" t="n">
        <v>1</v>
      </c>
      <c r="EC16" s="48" t="s">
        <v>59</v>
      </c>
      <c r="ED16" s="51" t="s">
        <v>59</v>
      </c>
      <c r="EE16" s="48" t="s">
        <v>59</v>
      </c>
      <c r="EF16" s="48" t="n">
        <v>1</v>
      </c>
      <c r="EG16" s="48" t="s">
        <v>59</v>
      </c>
      <c r="EH16" s="48" t="s">
        <v>59</v>
      </c>
      <c r="EI16" s="51" t="s">
        <v>59</v>
      </c>
      <c r="EJ16" s="2" t="s">
        <v>59</v>
      </c>
      <c r="EL16" s="42" t="s">
        <v>66</v>
      </c>
      <c r="EM16" s="43" t="n">
        <v>4</v>
      </c>
      <c r="EN16" s="43" t="s">
        <v>60</v>
      </c>
      <c r="EO16" s="43" t="n">
        <v>1</v>
      </c>
      <c r="EP16" s="43" t="n">
        <v>1</v>
      </c>
      <c r="EQ16" s="43" t="s">
        <v>60</v>
      </c>
      <c r="ER16" s="43" t="s">
        <v>60</v>
      </c>
      <c r="ES16" s="43" t="s">
        <v>60</v>
      </c>
      <c r="ET16" s="43" t="s">
        <v>60</v>
      </c>
      <c r="EU16" s="51" t="n">
        <v>1</v>
      </c>
      <c r="EV16" s="48" t="s">
        <v>60</v>
      </c>
      <c r="EW16" s="51" t="s">
        <v>60</v>
      </c>
      <c r="EX16" s="48" t="s">
        <v>60</v>
      </c>
      <c r="EY16" s="48" t="n">
        <v>1</v>
      </c>
      <c r="EZ16" s="48" t="s">
        <v>60</v>
      </c>
      <c r="FA16" s="48" t="s">
        <v>60</v>
      </c>
      <c r="FB16" s="51" t="s">
        <v>60</v>
      </c>
      <c r="FC16" s="2" t="s">
        <v>59</v>
      </c>
      <c r="FE16" s="42" t="s">
        <v>66</v>
      </c>
      <c r="FF16" s="43" t="n">
        <v>4</v>
      </c>
      <c r="FG16" s="43" t="s">
        <v>59</v>
      </c>
      <c r="FH16" s="43" t="s">
        <v>59</v>
      </c>
      <c r="FI16" s="43" t="n">
        <v>2</v>
      </c>
      <c r="FJ16" s="43" t="s">
        <v>59</v>
      </c>
      <c r="FK16" s="43" t="s">
        <v>59</v>
      </c>
      <c r="FL16" s="43" t="s">
        <v>59</v>
      </c>
      <c r="FM16" s="43" t="s">
        <v>59</v>
      </c>
      <c r="FN16" s="51" t="n">
        <v>1</v>
      </c>
      <c r="FO16" s="48" t="s">
        <v>59</v>
      </c>
      <c r="FP16" s="51" t="s">
        <v>59</v>
      </c>
      <c r="FQ16" s="48" t="s">
        <v>59</v>
      </c>
      <c r="FR16" s="48" t="n">
        <v>1</v>
      </c>
      <c r="FS16" s="48" t="s">
        <v>59</v>
      </c>
      <c r="FT16" s="51" t="s">
        <v>59</v>
      </c>
      <c r="FU16" s="51" t="s">
        <v>59</v>
      </c>
      <c r="FV16" s="2" t="s">
        <v>59</v>
      </c>
      <c r="FX16" s="42" t="s">
        <v>66</v>
      </c>
      <c r="FY16" s="43" t="n">
        <v>4</v>
      </c>
      <c r="FZ16" s="43" t="s">
        <v>59</v>
      </c>
      <c r="GA16" s="43" t="s">
        <v>59</v>
      </c>
      <c r="GB16" s="43" t="n">
        <v>2</v>
      </c>
      <c r="GC16" s="43" t="s">
        <v>59</v>
      </c>
      <c r="GD16" s="43" t="s">
        <v>59</v>
      </c>
      <c r="GE16" s="43" t="s">
        <v>59</v>
      </c>
      <c r="GF16" s="43" t="s">
        <v>59</v>
      </c>
      <c r="GG16" s="51" t="n">
        <v>1</v>
      </c>
      <c r="GH16" s="48" t="s">
        <v>59</v>
      </c>
      <c r="GI16" s="51" t="s">
        <v>59</v>
      </c>
      <c r="GJ16" s="48" t="s">
        <v>59</v>
      </c>
      <c r="GK16" s="48" t="n">
        <v>1</v>
      </c>
      <c r="GL16" s="48" t="s">
        <v>59</v>
      </c>
      <c r="GM16" s="51" t="s">
        <v>59</v>
      </c>
      <c r="GN16" s="51" t="s">
        <v>59</v>
      </c>
      <c r="GO16" s="2" t="s">
        <v>59</v>
      </c>
      <c r="GQ16" s="45" t="s">
        <v>67</v>
      </c>
      <c r="GR16" s="46" t="n">
        <f aca="false">SUM(GS16:GZ16,HA16:HH16)</f>
        <v>4</v>
      </c>
      <c r="GS16" s="56" t="s">
        <v>59</v>
      </c>
      <c r="GT16" s="56" t="s">
        <v>59</v>
      </c>
      <c r="GU16" s="50" t="n">
        <v>2</v>
      </c>
      <c r="GV16" s="53" t="s">
        <v>59</v>
      </c>
      <c r="GW16" s="53" t="s">
        <v>59</v>
      </c>
      <c r="GX16" s="53" t="s">
        <v>59</v>
      </c>
      <c r="GY16" s="53" t="s">
        <v>59</v>
      </c>
      <c r="GZ16" s="50" t="n">
        <v>1</v>
      </c>
      <c r="HA16" s="53" t="s">
        <v>59</v>
      </c>
      <c r="HB16" s="53" t="s">
        <v>59</v>
      </c>
      <c r="HC16" s="53" t="s">
        <v>59</v>
      </c>
      <c r="HD16" s="53" t="n">
        <v>1</v>
      </c>
      <c r="HE16" s="53" t="s">
        <v>59</v>
      </c>
      <c r="HF16" s="53" t="s">
        <v>59</v>
      </c>
      <c r="HG16" s="53" t="s">
        <v>59</v>
      </c>
      <c r="HH16" s="53" t="s">
        <v>59</v>
      </c>
      <c r="HJ16" s="45" t="s">
        <v>67</v>
      </c>
      <c r="HK16" s="46" t="n">
        <f aca="false">SUM(HL16:HS16,HT16:IA16)</f>
        <v>4</v>
      </c>
      <c r="HL16" s="56" t="s">
        <v>59</v>
      </c>
      <c r="HM16" s="56" t="s">
        <v>59</v>
      </c>
      <c r="HN16" s="50" t="n">
        <v>2</v>
      </c>
      <c r="HO16" s="53" t="s">
        <v>59</v>
      </c>
      <c r="HP16" s="53" t="s">
        <v>59</v>
      </c>
      <c r="HQ16" s="53" t="s">
        <v>59</v>
      </c>
      <c r="HR16" s="53" t="s">
        <v>59</v>
      </c>
      <c r="HS16" s="50" t="n">
        <v>1</v>
      </c>
      <c r="HT16" s="53" t="s">
        <v>59</v>
      </c>
      <c r="HU16" s="53" t="s">
        <v>59</v>
      </c>
      <c r="HV16" s="53" t="s">
        <v>59</v>
      </c>
      <c r="HW16" s="53" t="n">
        <v>1</v>
      </c>
      <c r="HX16" s="53" t="s">
        <v>59</v>
      </c>
      <c r="HY16" s="53" t="s">
        <v>59</v>
      </c>
      <c r="HZ16" s="53" t="s">
        <v>59</v>
      </c>
      <c r="IA16" s="53" t="s">
        <v>59</v>
      </c>
      <c r="IC16" s="45" t="s">
        <v>67</v>
      </c>
      <c r="ID16" s="46" t="n">
        <v>4</v>
      </c>
      <c r="IE16" s="56" t="s">
        <v>59</v>
      </c>
      <c r="IF16" s="56" t="s">
        <v>59</v>
      </c>
      <c r="IG16" s="50" t="n">
        <v>2</v>
      </c>
      <c r="IH16" s="53" t="s">
        <v>59</v>
      </c>
      <c r="II16" s="53" t="s">
        <v>59</v>
      </c>
      <c r="IJ16" s="53" t="s">
        <v>59</v>
      </c>
      <c r="IK16" s="53" t="s">
        <v>59</v>
      </c>
      <c r="IL16" s="50" t="n">
        <v>1</v>
      </c>
      <c r="IM16" s="53" t="s">
        <v>59</v>
      </c>
      <c r="IN16" s="53" t="s">
        <v>59</v>
      </c>
      <c r="IO16" s="53" t="s">
        <v>59</v>
      </c>
      <c r="IP16" s="53" t="n">
        <v>1</v>
      </c>
      <c r="IQ16" s="53" t="s">
        <v>59</v>
      </c>
      <c r="IR16" s="53" t="s">
        <v>59</v>
      </c>
      <c r="IS16" s="53" t="s">
        <v>59</v>
      </c>
      <c r="IT16" s="53" t="s">
        <v>59</v>
      </c>
    </row>
    <row r="17" s="30" customFormat="true" ht="24.9" hidden="false" customHeight="true" outlineLevel="0" collapsed="false">
      <c r="A17" s="42" t="s">
        <v>66</v>
      </c>
      <c r="B17" s="43" t="n">
        <v>13</v>
      </c>
      <c r="C17" s="43" t="n">
        <v>3</v>
      </c>
      <c r="D17" s="43" t="s">
        <v>59</v>
      </c>
      <c r="E17" s="43" t="n">
        <v>1</v>
      </c>
      <c r="F17" s="43" t="s">
        <v>59</v>
      </c>
      <c r="G17" s="43" t="s">
        <v>59</v>
      </c>
      <c r="H17" s="43" t="s">
        <v>59</v>
      </c>
      <c r="I17" s="43" t="n">
        <v>1</v>
      </c>
      <c r="J17" s="51" t="s">
        <v>59</v>
      </c>
      <c r="K17" s="48" t="n">
        <v>1</v>
      </c>
      <c r="L17" s="51" t="s">
        <v>59</v>
      </c>
      <c r="M17" s="48" t="n">
        <v>1</v>
      </c>
      <c r="N17" s="48" t="n">
        <v>1</v>
      </c>
      <c r="O17" s="48" t="n">
        <v>2</v>
      </c>
      <c r="P17" s="48" t="n">
        <v>3</v>
      </c>
      <c r="Q17" s="51" t="s">
        <v>59</v>
      </c>
      <c r="R17" s="42" t="s">
        <v>66</v>
      </c>
      <c r="S17" s="43" t="n">
        <v>12</v>
      </c>
      <c r="T17" s="43" t="n">
        <v>3</v>
      </c>
      <c r="U17" s="43" t="s">
        <v>59</v>
      </c>
      <c r="V17" s="43" t="n">
        <v>1</v>
      </c>
      <c r="W17" s="43" t="s">
        <v>59</v>
      </c>
      <c r="X17" s="43" t="s">
        <v>59</v>
      </c>
      <c r="Y17" s="43" t="s">
        <v>59</v>
      </c>
      <c r="Z17" s="43" t="n">
        <v>1</v>
      </c>
      <c r="AA17" s="51" t="s">
        <v>59</v>
      </c>
      <c r="AB17" s="48" t="n">
        <v>1</v>
      </c>
      <c r="AC17" s="51" t="s">
        <v>59</v>
      </c>
      <c r="AD17" s="48" t="n">
        <v>1</v>
      </c>
      <c r="AE17" s="48" t="n">
        <v>1</v>
      </c>
      <c r="AF17" s="48" t="n">
        <v>3</v>
      </c>
      <c r="AG17" s="48" t="n">
        <v>1</v>
      </c>
      <c r="AH17" s="51" t="s">
        <v>59</v>
      </c>
      <c r="AI17" s="42" t="s">
        <v>66</v>
      </c>
      <c r="AJ17" s="44" t="n">
        <v>9</v>
      </c>
      <c r="AK17" s="49" t="n">
        <v>3</v>
      </c>
      <c r="AL17" s="52" t="s">
        <v>59</v>
      </c>
      <c r="AM17" s="49" t="n">
        <v>1</v>
      </c>
      <c r="AN17" s="52" t="s">
        <v>59</v>
      </c>
      <c r="AO17" s="52" t="s">
        <v>59</v>
      </c>
      <c r="AP17" s="52" t="s">
        <v>59</v>
      </c>
      <c r="AQ17" s="49" t="n">
        <v>1</v>
      </c>
      <c r="AR17" s="51" t="s">
        <v>59</v>
      </c>
      <c r="AS17" s="48" t="n">
        <v>1</v>
      </c>
      <c r="AT17" s="51" t="s">
        <v>59</v>
      </c>
      <c r="AU17" s="48" t="n">
        <v>1</v>
      </c>
      <c r="AV17" s="48" t="n">
        <v>1</v>
      </c>
      <c r="AW17" s="48" t="s">
        <v>59</v>
      </c>
      <c r="AX17" s="48" t="n">
        <v>1</v>
      </c>
      <c r="AY17" s="51" t="s">
        <v>59</v>
      </c>
      <c r="BA17" s="42" t="s">
        <v>66</v>
      </c>
      <c r="BB17" s="43" t="n">
        <v>10</v>
      </c>
      <c r="BC17" s="43" t="n">
        <v>3</v>
      </c>
      <c r="BD17" s="43" t="s">
        <v>59</v>
      </c>
      <c r="BE17" s="43" t="n">
        <v>2</v>
      </c>
      <c r="BF17" s="43" t="s">
        <v>59</v>
      </c>
      <c r="BG17" s="43" t="s">
        <v>59</v>
      </c>
      <c r="BH17" s="43" t="s">
        <v>59</v>
      </c>
      <c r="BI17" s="43" t="n">
        <v>1</v>
      </c>
      <c r="BJ17" s="51" t="s">
        <v>59</v>
      </c>
      <c r="BK17" s="48" t="n">
        <v>1</v>
      </c>
      <c r="BL17" s="51" t="s">
        <v>59</v>
      </c>
      <c r="BM17" s="48" t="n">
        <v>1</v>
      </c>
      <c r="BN17" s="48" t="n">
        <v>1</v>
      </c>
      <c r="BO17" s="48" t="s">
        <v>59</v>
      </c>
      <c r="BP17" s="48" t="n">
        <v>1</v>
      </c>
      <c r="BQ17" s="51" t="s">
        <v>59</v>
      </c>
      <c r="BR17" s="42" t="s">
        <v>66</v>
      </c>
      <c r="BS17" s="43" t="n">
        <v>10</v>
      </c>
      <c r="BT17" s="43" t="n">
        <v>3</v>
      </c>
      <c r="BU17" s="43" t="s">
        <v>59</v>
      </c>
      <c r="BV17" s="43" t="n">
        <v>2</v>
      </c>
      <c r="BW17" s="43" t="s">
        <v>59</v>
      </c>
      <c r="BX17" s="43" t="s">
        <v>59</v>
      </c>
      <c r="BY17" s="43" t="s">
        <v>59</v>
      </c>
      <c r="BZ17" s="43" t="n">
        <v>1</v>
      </c>
      <c r="CA17" s="51" t="s">
        <v>59</v>
      </c>
      <c r="CB17" s="48" t="n">
        <v>1</v>
      </c>
      <c r="CC17" s="51" t="s">
        <v>59</v>
      </c>
      <c r="CD17" s="48" t="n">
        <v>1</v>
      </c>
      <c r="CE17" s="48" t="n">
        <v>1</v>
      </c>
      <c r="CF17" s="48" t="s">
        <v>59</v>
      </c>
      <c r="CG17" s="48" t="n">
        <v>1</v>
      </c>
      <c r="CH17" s="51" t="s">
        <v>59</v>
      </c>
      <c r="CI17" s="42" t="s">
        <v>66</v>
      </c>
      <c r="CJ17" s="43" t="n">
        <v>4</v>
      </c>
      <c r="CK17" s="43" t="s">
        <v>59</v>
      </c>
      <c r="CL17" s="43" t="s">
        <v>59</v>
      </c>
      <c r="CM17" s="43" t="n">
        <v>2</v>
      </c>
      <c r="CN17" s="43" t="s">
        <v>59</v>
      </c>
      <c r="CO17" s="43" t="s">
        <v>59</v>
      </c>
      <c r="CP17" s="43" t="s">
        <v>59</v>
      </c>
      <c r="CQ17" s="43" t="s">
        <v>59</v>
      </c>
      <c r="CR17" s="51" t="n">
        <v>1</v>
      </c>
      <c r="CS17" s="48" t="s">
        <v>59</v>
      </c>
      <c r="CT17" s="51" t="s">
        <v>59</v>
      </c>
      <c r="CU17" s="48" t="s">
        <v>59</v>
      </c>
      <c r="CV17" s="48" t="n">
        <v>1</v>
      </c>
      <c r="CW17" s="48" t="s">
        <v>59</v>
      </c>
      <c r="CX17" s="48" t="s">
        <v>59</v>
      </c>
      <c r="CY17" s="51" t="s">
        <v>59</v>
      </c>
      <c r="CZ17" s="2" t="s">
        <v>59</v>
      </c>
      <c r="DA17" s="42" t="s">
        <v>66</v>
      </c>
      <c r="DB17" s="43" t="n">
        <v>4</v>
      </c>
      <c r="DC17" s="43" t="s">
        <v>59</v>
      </c>
      <c r="DD17" s="43" t="s">
        <v>59</v>
      </c>
      <c r="DE17" s="43" t="n">
        <v>2</v>
      </c>
      <c r="DF17" s="43" t="s">
        <v>59</v>
      </c>
      <c r="DG17" s="43" t="s">
        <v>59</v>
      </c>
      <c r="DH17" s="43" t="s">
        <v>59</v>
      </c>
      <c r="DI17" s="43" t="s">
        <v>59</v>
      </c>
      <c r="DJ17" s="51" t="n">
        <v>1</v>
      </c>
      <c r="DK17" s="48" t="s">
        <v>59</v>
      </c>
      <c r="DL17" s="51" t="s">
        <v>59</v>
      </c>
      <c r="DM17" s="48" t="s">
        <v>59</v>
      </c>
      <c r="DN17" s="48" t="n">
        <v>1</v>
      </c>
      <c r="DO17" s="48" t="s">
        <v>59</v>
      </c>
      <c r="DP17" s="48" t="s">
        <v>59</v>
      </c>
      <c r="DQ17" s="51" t="s">
        <v>59</v>
      </c>
      <c r="DR17" s="2" t="s">
        <v>59</v>
      </c>
      <c r="DS17" s="55" t="s">
        <v>68</v>
      </c>
      <c r="DT17" s="43" t="n">
        <v>23</v>
      </c>
      <c r="DU17" s="43" t="n">
        <v>1</v>
      </c>
      <c r="DV17" s="43" t="s">
        <v>59</v>
      </c>
      <c r="DW17" s="43" t="n">
        <v>8</v>
      </c>
      <c r="DX17" s="43" t="s">
        <v>59</v>
      </c>
      <c r="DY17" s="43" t="n">
        <v>1</v>
      </c>
      <c r="DZ17" s="43" t="n">
        <v>1</v>
      </c>
      <c r="EA17" s="43" t="n">
        <v>1</v>
      </c>
      <c r="EB17" s="51" t="n">
        <v>1</v>
      </c>
      <c r="EC17" s="48" t="s">
        <v>59</v>
      </c>
      <c r="ED17" s="48" t="n">
        <v>2</v>
      </c>
      <c r="EE17" s="48" t="n">
        <v>2</v>
      </c>
      <c r="EF17" s="48" t="n">
        <v>1</v>
      </c>
      <c r="EG17" s="48" t="n">
        <v>2</v>
      </c>
      <c r="EH17" s="48" t="n">
        <v>2</v>
      </c>
      <c r="EI17" s="51" t="n">
        <v>1</v>
      </c>
      <c r="EJ17" s="2" t="s">
        <v>59</v>
      </c>
      <c r="EL17" s="55" t="s">
        <v>68</v>
      </c>
      <c r="EM17" s="43" t="n">
        <v>23</v>
      </c>
      <c r="EN17" s="43" t="n">
        <v>1</v>
      </c>
      <c r="EO17" s="43" t="s">
        <v>60</v>
      </c>
      <c r="EP17" s="43" t="n">
        <v>8</v>
      </c>
      <c r="EQ17" s="43" t="s">
        <v>60</v>
      </c>
      <c r="ER17" s="43" t="n">
        <v>1</v>
      </c>
      <c r="ES17" s="43" t="n">
        <v>1</v>
      </c>
      <c r="ET17" s="43" t="n">
        <v>1</v>
      </c>
      <c r="EU17" s="51" t="n">
        <v>1</v>
      </c>
      <c r="EV17" s="48" t="s">
        <v>60</v>
      </c>
      <c r="EW17" s="48" t="n">
        <v>2</v>
      </c>
      <c r="EX17" s="48" t="n">
        <v>2</v>
      </c>
      <c r="EY17" s="48" t="n">
        <v>1</v>
      </c>
      <c r="EZ17" s="48" t="n">
        <v>2</v>
      </c>
      <c r="FA17" s="48" t="n">
        <v>2</v>
      </c>
      <c r="FB17" s="51" t="n">
        <v>1</v>
      </c>
      <c r="FC17" s="2" t="s">
        <v>59</v>
      </c>
      <c r="FE17" s="55" t="s">
        <v>68</v>
      </c>
      <c r="FF17" s="43" t="n">
        <v>22</v>
      </c>
      <c r="FG17" s="43" t="n">
        <v>1</v>
      </c>
      <c r="FH17" s="43" t="s">
        <v>59</v>
      </c>
      <c r="FI17" s="43" t="n">
        <v>7</v>
      </c>
      <c r="FJ17" s="43" t="s">
        <v>59</v>
      </c>
      <c r="FK17" s="43" t="n">
        <v>1</v>
      </c>
      <c r="FL17" s="43" t="n">
        <v>1</v>
      </c>
      <c r="FM17" s="43" t="n">
        <v>1</v>
      </c>
      <c r="FN17" s="51" t="n">
        <v>1</v>
      </c>
      <c r="FO17" s="48" t="s">
        <v>59</v>
      </c>
      <c r="FP17" s="51" t="n">
        <v>2</v>
      </c>
      <c r="FQ17" s="48" t="n">
        <v>2</v>
      </c>
      <c r="FR17" s="48" t="n">
        <v>1</v>
      </c>
      <c r="FS17" s="48" t="n">
        <v>2</v>
      </c>
      <c r="FT17" s="48" t="n">
        <v>2</v>
      </c>
      <c r="FU17" s="51" t="n">
        <v>1</v>
      </c>
      <c r="FV17" s="2" t="s">
        <v>59</v>
      </c>
      <c r="FX17" s="55" t="s">
        <v>68</v>
      </c>
      <c r="FY17" s="43" t="n">
        <v>22</v>
      </c>
      <c r="FZ17" s="43" t="n">
        <v>1</v>
      </c>
      <c r="GA17" s="43" t="s">
        <v>59</v>
      </c>
      <c r="GB17" s="43" t="n">
        <v>7</v>
      </c>
      <c r="GC17" s="43" t="s">
        <v>59</v>
      </c>
      <c r="GD17" s="43" t="n">
        <v>1</v>
      </c>
      <c r="GE17" s="43" t="n">
        <v>1</v>
      </c>
      <c r="GF17" s="43" t="n">
        <v>1</v>
      </c>
      <c r="GG17" s="51" t="n">
        <v>1</v>
      </c>
      <c r="GH17" s="48" t="s">
        <v>59</v>
      </c>
      <c r="GI17" s="51" t="n">
        <v>2</v>
      </c>
      <c r="GJ17" s="48" t="n">
        <v>2</v>
      </c>
      <c r="GK17" s="48" t="n">
        <v>1</v>
      </c>
      <c r="GL17" s="48" t="n">
        <v>2</v>
      </c>
      <c r="GM17" s="48" t="n">
        <v>2</v>
      </c>
      <c r="GN17" s="51" t="n">
        <v>1</v>
      </c>
      <c r="GO17" s="2" t="s">
        <v>59</v>
      </c>
      <c r="GQ17" s="55" t="s">
        <v>69</v>
      </c>
      <c r="GR17" s="46" t="n">
        <f aca="false">SUM(GS17:GZ17,HA17:HH17)</f>
        <v>22</v>
      </c>
      <c r="GS17" s="50" t="n">
        <v>1</v>
      </c>
      <c r="GT17" s="56" t="s">
        <v>59</v>
      </c>
      <c r="GU17" s="50" t="n">
        <v>7</v>
      </c>
      <c r="GV17" s="53" t="s">
        <v>59</v>
      </c>
      <c r="GW17" s="50" t="n">
        <v>1</v>
      </c>
      <c r="GX17" s="50" t="n">
        <v>1</v>
      </c>
      <c r="GY17" s="50" t="n">
        <v>1</v>
      </c>
      <c r="GZ17" s="50" t="n">
        <v>1</v>
      </c>
      <c r="HA17" s="53" t="s">
        <v>59</v>
      </c>
      <c r="HB17" s="54" t="n">
        <v>2</v>
      </c>
      <c r="HC17" s="54" t="n">
        <v>2</v>
      </c>
      <c r="HD17" s="54" t="n">
        <v>1</v>
      </c>
      <c r="HE17" s="54" t="n">
        <v>2</v>
      </c>
      <c r="HF17" s="54" t="n">
        <v>2</v>
      </c>
      <c r="HG17" s="54" t="n">
        <v>1</v>
      </c>
      <c r="HH17" s="53" t="s">
        <v>59</v>
      </c>
      <c r="HJ17" s="55" t="s">
        <v>69</v>
      </c>
      <c r="HK17" s="46" t="n">
        <f aca="false">SUM(HL17:HS17,HT17:IA17)</f>
        <v>22</v>
      </c>
      <c r="HL17" s="50" t="n">
        <v>1</v>
      </c>
      <c r="HM17" s="56" t="s">
        <v>59</v>
      </c>
      <c r="HN17" s="50" t="n">
        <v>7</v>
      </c>
      <c r="HO17" s="53" t="s">
        <v>59</v>
      </c>
      <c r="HP17" s="50" t="n">
        <v>1</v>
      </c>
      <c r="HQ17" s="50" t="n">
        <v>1</v>
      </c>
      <c r="HR17" s="50" t="n">
        <v>1</v>
      </c>
      <c r="HS17" s="50" t="n">
        <v>1</v>
      </c>
      <c r="HT17" s="53" t="s">
        <v>59</v>
      </c>
      <c r="HU17" s="54" t="n">
        <v>2</v>
      </c>
      <c r="HV17" s="54" t="n">
        <v>2</v>
      </c>
      <c r="HW17" s="54" t="n">
        <v>1</v>
      </c>
      <c r="HX17" s="54" t="n">
        <v>2</v>
      </c>
      <c r="HY17" s="54" t="n">
        <v>2</v>
      </c>
      <c r="HZ17" s="54" t="n">
        <v>1</v>
      </c>
      <c r="IA17" s="53" t="s">
        <v>59</v>
      </c>
      <c r="IC17" s="55" t="s">
        <v>69</v>
      </c>
      <c r="ID17" s="46" t="n">
        <v>22</v>
      </c>
      <c r="IE17" s="50" t="n">
        <v>1</v>
      </c>
      <c r="IF17" s="56" t="s">
        <v>59</v>
      </c>
      <c r="IG17" s="50" t="n">
        <v>7</v>
      </c>
      <c r="IH17" s="53" t="s">
        <v>59</v>
      </c>
      <c r="II17" s="50" t="n">
        <v>1</v>
      </c>
      <c r="IJ17" s="50" t="n">
        <v>1</v>
      </c>
      <c r="IK17" s="50" t="n">
        <v>1</v>
      </c>
      <c r="IL17" s="50" t="n">
        <v>1</v>
      </c>
      <c r="IM17" s="53" t="s">
        <v>59</v>
      </c>
      <c r="IN17" s="54" t="n">
        <v>2</v>
      </c>
      <c r="IO17" s="54" t="n">
        <v>2</v>
      </c>
      <c r="IP17" s="54" t="n">
        <v>1</v>
      </c>
      <c r="IQ17" s="54" t="n">
        <v>2</v>
      </c>
      <c r="IR17" s="54" t="n">
        <v>2</v>
      </c>
      <c r="IS17" s="54" t="n">
        <v>1</v>
      </c>
      <c r="IT17" s="53" t="s">
        <v>59</v>
      </c>
    </row>
    <row r="18" s="30" customFormat="true" ht="24.9" hidden="false" customHeight="true" outlineLevel="0" collapsed="false">
      <c r="A18" s="55" t="s">
        <v>68</v>
      </c>
      <c r="B18" s="43" t="n">
        <v>24</v>
      </c>
      <c r="C18" s="43" t="n">
        <v>1</v>
      </c>
      <c r="D18" s="43" t="s">
        <v>59</v>
      </c>
      <c r="E18" s="43" t="n">
        <v>8</v>
      </c>
      <c r="F18" s="43" t="n">
        <v>1</v>
      </c>
      <c r="G18" s="43" t="n">
        <v>1</v>
      </c>
      <c r="H18" s="43" t="n">
        <v>1</v>
      </c>
      <c r="I18" s="43" t="n">
        <v>1</v>
      </c>
      <c r="J18" s="51" t="s">
        <v>59</v>
      </c>
      <c r="K18" s="48" t="n">
        <v>2</v>
      </c>
      <c r="L18" s="48" t="n">
        <v>2</v>
      </c>
      <c r="M18" s="48" t="n">
        <v>2</v>
      </c>
      <c r="N18" s="48" t="n">
        <v>1</v>
      </c>
      <c r="O18" s="48" t="n">
        <v>3</v>
      </c>
      <c r="P18" s="48" t="n">
        <v>1</v>
      </c>
      <c r="Q18" s="51" t="s">
        <v>59</v>
      </c>
      <c r="R18" s="55" t="s">
        <v>68</v>
      </c>
      <c r="S18" s="43" t="n">
        <v>26</v>
      </c>
      <c r="T18" s="43" t="n">
        <v>2</v>
      </c>
      <c r="U18" s="43" t="s">
        <v>59</v>
      </c>
      <c r="V18" s="43" t="n">
        <v>9</v>
      </c>
      <c r="W18" s="43" t="n">
        <v>1</v>
      </c>
      <c r="X18" s="43" t="n">
        <v>1</v>
      </c>
      <c r="Y18" s="43" t="n">
        <v>1</v>
      </c>
      <c r="Z18" s="43" t="n">
        <v>1</v>
      </c>
      <c r="AA18" s="51" t="s">
        <v>59</v>
      </c>
      <c r="AB18" s="48" t="n">
        <v>2</v>
      </c>
      <c r="AC18" s="48" t="n">
        <v>2</v>
      </c>
      <c r="AD18" s="48" t="n">
        <v>2</v>
      </c>
      <c r="AE18" s="48" t="n">
        <v>1</v>
      </c>
      <c r="AF18" s="48" t="n">
        <v>3</v>
      </c>
      <c r="AG18" s="48" t="n">
        <v>1</v>
      </c>
      <c r="AH18" s="51" t="s">
        <v>59</v>
      </c>
      <c r="AI18" s="55" t="s">
        <v>68</v>
      </c>
      <c r="AJ18" s="44" t="n">
        <v>26</v>
      </c>
      <c r="AK18" s="49" t="n">
        <v>1</v>
      </c>
      <c r="AL18" s="52" t="s">
        <v>59</v>
      </c>
      <c r="AM18" s="49" t="n">
        <v>9</v>
      </c>
      <c r="AN18" s="49" t="n">
        <v>1</v>
      </c>
      <c r="AO18" s="49" t="n">
        <v>1</v>
      </c>
      <c r="AP18" s="49" t="n">
        <v>1</v>
      </c>
      <c r="AQ18" s="49" t="n">
        <v>1</v>
      </c>
      <c r="AR18" s="51" t="s">
        <v>59</v>
      </c>
      <c r="AS18" s="48" t="n">
        <v>2</v>
      </c>
      <c r="AT18" s="48" t="n">
        <v>2</v>
      </c>
      <c r="AU18" s="48" t="n">
        <v>2</v>
      </c>
      <c r="AV18" s="48" t="n">
        <v>2</v>
      </c>
      <c r="AW18" s="48" t="n">
        <v>3</v>
      </c>
      <c r="AX18" s="48" t="n">
        <v>1</v>
      </c>
      <c r="AY18" s="51" t="s">
        <v>59</v>
      </c>
      <c r="BA18" s="55" t="s">
        <v>68</v>
      </c>
      <c r="BB18" s="43" t="n">
        <v>25</v>
      </c>
      <c r="BC18" s="43" t="n">
        <v>1</v>
      </c>
      <c r="BD18" s="43" t="s">
        <v>59</v>
      </c>
      <c r="BE18" s="43" t="n">
        <v>8</v>
      </c>
      <c r="BF18" s="43" t="n">
        <v>1</v>
      </c>
      <c r="BG18" s="43" t="n">
        <v>1</v>
      </c>
      <c r="BH18" s="43" t="n">
        <v>1</v>
      </c>
      <c r="BI18" s="43" t="n">
        <v>1</v>
      </c>
      <c r="BJ18" s="51" t="s">
        <v>59</v>
      </c>
      <c r="BK18" s="48" t="n">
        <v>2</v>
      </c>
      <c r="BL18" s="48" t="n">
        <v>2</v>
      </c>
      <c r="BM18" s="48" t="n">
        <v>2</v>
      </c>
      <c r="BN18" s="48" t="n">
        <v>2</v>
      </c>
      <c r="BO18" s="48" t="n">
        <v>3</v>
      </c>
      <c r="BP18" s="48" t="n">
        <v>1</v>
      </c>
      <c r="BQ18" s="51" t="s">
        <v>59</v>
      </c>
      <c r="BR18" s="55" t="s">
        <v>68</v>
      </c>
      <c r="BS18" s="43" t="n">
        <v>25</v>
      </c>
      <c r="BT18" s="43" t="n">
        <v>1</v>
      </c>
      <c r="BU18" s="43" t="s">
        <v>59</v>
      </c>
      <c r="BV18" s="43" t="n">
        <v>8</v>
      </c>
      <c r="BW18" s="43" t="n">
        <v>1</v>
      </c>
      <c r="BX18" s="43" t="n">
        <v>1</v>
      </c>
      <c r="BY18" s="43" t="n">
        <v>1</v>
      </c>
      <c r="BZ18" s="43" t="n">
        <v>1</v>
      </c>
      <c r="CA18" s="51" t="s">
        <v>59</v>
      </c>
      <c r="CB18" s="48" t="n">
        <v>2</v>
      </c>
      <c r="CC18" s="48" t="n">
        <v>2</v>
      </c>
      <c r="CD18" s="48" t="n">
        <v>2</v>
      </c>
      <c r="CE18" s="48" t="n">
        <v>2</v>
      </c>
      <c r="CF18" s="48" t="n">
        <v>3</v>
      </c>
      <c r="CG18" s="48" t="n">
        <v>1</v>
      </c>
      <c r="CH18" s="51" t="s">
        <v>59</v>
      </c>
      <c r="CI18" s="55" t="s">
        <v>68</v>
      </c>
      <c r="CJ18" s="43" t="n">
        <v>23</v>
      </c>
      <c r="CK18" s="43" t="n">
        <v>1</v>
      </c>
      <c r="CL18" s="43" t="s">
        <v>59</v>
      </c>
      <c r="CM18" s="43" t="n">
        <v>8</v>
      </c>
      <c r="CN18" s="43" t="s">
        <v>59</v>
      </c>
      <c r="CO18" s="43" t="n">
        <v>1</v>
      </c>
      <c r="CP18" s="43" t="n">
        <v>1</v>
      </c>
      <c r="CQ18" s="43" t="n">
        <v>1</v>
      </c>
      <c r="CR18" s="51" t="n">
        <v>1</v>
      </c>
      <c r="CS18" s="48" t="s">
        <v>59</v>
      </c>
      <c r="CT18" s="48" t="n">
        <v>2</v>
      </c>
      <c r="CU18" s="48" t="n">
        <v>2</v>
      </c>
      <c r="CV18" s="48" t="n">
        <v>1</v>
      </c>
      <c r="CW18" s="48" t="n">
        <v>2</v>
      </c>
      <c r="CX18" s="48" t="n">
        <v>2</v>
      </c>
      <c r="CY18" s="51" t="n">
        <v>1</v>
      </c>
      <c r="CZ18" s="2" t="s">
        <v>59</v>
      </c>
      <c r="DA18" s="55" t="s">
        <v>68</v>
      </c>
      <c r="DB18" s="43" t="n">
        <v>23</v>
      </c>
      <c r="DC18" s="43" t="n">
        <v>1</v>
      </c>
      <c r="DD18" s="43" t="s">
        <v>59</v>
      </c>
      <c r="DE18" s="43" t="n">
        <v>8</v>
      </c>
      <c r="DF18" s="43" t="s">
        <v>59</v>
      </c>
      <c r="DG18" s="43" t="n">
        <v>1</v>
      </c>
      <c r="DH18" s="43" t="n">
        <v>1</v>
      </c>
      <c r="DI18" s="43" t="n">
        <v>1</v>
      </c>
      <c r="DJ18" s="51" t="n">
        <v>1</v>
      </c>
      <c r="DK18" s="48" t="s">
        <v>59</v>
      </c>
      <c r="DL18" s="48" t="n">
        <v>2</v>
      </c>
      <c r="DM18" s="48" t="n">
        <v>2</v>
      </c>
      <c r="DN18" s="48" t="n">
        <v>1</v>
      </c>
      <c r="DO18" s="48" t="n">
        <v>2</v>
      </c>
      <c r="DP18" s="48" t="n">
        <v>2</v>
      </c>
      <c r="DQ18" s="51" t="n">
        <v>1</v>
      </c>
      <c r="DR18" s="2" t="s">
        <v>59</v>
      </c>
      <c r="DS18" s="42" t="s">
        <v>70</v>
      </c>
      <c r="DT18" s="43" t="n">
        <v>28</v>
      </c>
      <c r="DU18" s="43" t="n">
        <v>1</v>
      </c>
      <c r="DV18" s="43" t="s">
        <v>59</v>
      </c>
      <c r="DW18" s="43" t="n">
        <v>9</v>
      </c>
      <c r="DX18" s="43" t="n">
        <v>1</v>
      </c>
      <c r="DY18" s="43" t="n">
        <v>1</v>
      </c>
      <c r="DZ18" s="43" t="n">
        <v>4</v>
      </c>
      <c r="EA18" s="43" t="n">
        <v>1</v>
      </c>
      <c r="EB18" s="48" t="n">
        <v>2</v>
      </c>
      <c r="EC18" s="48" t="n">
        <v>1</v>
      </c>
      <c r="ED18" s="48" t="n">
        <v>2</v>
      </c>
      <c r="EE18" s="48" t="n">
        <v>1</v>
      </c>
      <c r="EF18" s="48" t="n">
        <v>2</v>
      </c>
      <c r="EG18" s="48" t="n">
        <v>1</v>
      </c>
      <c r="EH18" s="48" t="n">
        <v>2</v>
      </c>
      <c r="EI18" s="51" t="s">
        <v>59</v>
      </c>
      <c r="EJ18" s="2" t="s">
        <v>59</v>
      </c>
      <c r="EL18" s="42" t="s">
        <v>70</v>
      </c>
      <c r="EM18" s="43" t="n">
        <v>29</v>
      </c>
      <c r="EN18" s="43" t="n">
        <v>1</v>
      </c>
      <c r="EO18" s="43" t="s">
        <v>59</v>
      </c>
      <c r="EP18" s="43" t="n">
        <v>9</v>
      </c>
      <c r="EQ18" s="43" t="n">
        <v>1</v>
      </c>
      <c r="ER18" s="43" t="n">
        <v>1</v>
      </c>
      <c r="ES18" s="43" t="n">
        <v>4</v>
      </c>
      <c r="ET18" s="43" t="n">
        <v>1</v>
      </c>
      <c r="EU18" s="48" t="n">
        <v>2</v>
      </c>
      <c r="EV18" s="48" t="n">
        <v>1</v>
      </c>
      <c r="EW18" s="48" t="n">
        <v>2</v>
      </c>
      <c r="EX18" s="48" t="n">
        <v>1</v>
      </c>
      <c r="EY18" s="48" t="n">
        <v>2</v>
      </c>
      <c r="EZ18" s="48" t="n">
        <v>1</v>
      </c>
      <c r="FA18" s="48" t="n">
        <v>2</v>
      </c>
      <c r="FB18" s="51" t="n">
        <v>1</v>
      </c>
      <c r="FC18" s="2" t="s">
        <v>59</v>
      </c>
      <c r="FE18" s="42" t="s">
        <v>70</v>
      </c>
      <c r="FF18" s="43" t="n">
        <v>29</v>
      </c>
      <c r="FG18" s="43" t="n">
        <v>1</v>
      </c>
      <c r="FH18" s="43" t="s">
        <v>59</v>
      </c>
      <c r="FI18" s="43" t="n">
        <v>9</v>
      </c>
      <c r="FJ18" s="43" t="n">
        <v>1</v>
      </c>
      <c r="FK18" s="43" t="n">
        <v>1</v>
      </c>
      <c r="FL18" s="43" t="n">
        <v>4</v>
      </c>
      <c r="FM18" s="43" t="n">
        <v>1</v>
      </c>
      <c r="FN18" s="48" t="n">
        <v>2</v>
      </c>
      <c r="FO18" s="48" t="n">
        <v>1</v>
      </c>
      <c r="FP18" s="48" t="n">
        <v>2</v>
      </c>
      <c r="FQ18" s="48" t="n">
        <v>1</v>
      </c>
      <c r="FR18" s="48" t="n">
        <v>2</v>
      </c>
      <c r="FS18" s="48" t="n">
        <v>1</v>
      </c>
      <c r="FT18" s="48" t="n">
        <v>2</v>
      </c>
      <c r="FU18" s="51" t="n">
        <v>1</v>
      </c>
      <c r="FV18" s="2" t="s">
        <v>59</v>
      </c>
      <c r="FX18" s="42" t="s">
        <v>70</v>
      </c>
      <c r="FY18" s="43" t="n">
        <v>29</v>
      </c>
      <c r="FZ18" s="43" t="n">
        <v>1</v>
      </c>
      <c r="GA18" s="43" t="s">
        <v>59</v>
      </c>
      <c r="GB18" s="43" t="n">
        <v>9</v>
      </c>
      <c r="GC18" s="43" t="n">
        <v>1</v>
      </c>
      <c r="GD18" s="43" t="n">
        <v>1</v>
      </c>
      <c r="GE18" s="43" t="n">
        <v>4</v>
      </c>
      <c r="GF18" s="43" t="n">
        <v>1</v>
      </c>
      <c r="GG18" s="48" t="n">
        <v>2</v>
      </c>
      <c r="GH18" s="48" t="n">
        <v>1</v>
      </c>
      <c r="GI18" s="48" t="n">
        <v>2</v>
      </c>
      <c r="GJ18" s="48" t="n">
        <v>1</v>
      </c>
      <c r="GK18" s="48" t="n">
        <v>2</v>
      </c>
      <c r="GL18" s="48" t="n">
        <v>1</v>
      </c>
      <c r="GM18" s="48" t="n">
        <v>2</v>
      </c>
      <c r="GN18" s="51" t="n">
        <v>1</v>
      </c>
      <c r="GO18" s="2" t="s">
        <v>59</v>
      </c>
      <c r="GQ18" s="45" t="s">
        <v>71</v>
      </c>
      <c r="GR18" s="46" t="n">
        <f aca="false">SUM(GS18:GZ18,HA18:HH18)</f>
        <v>30</v>
      </c>
      <c r="GS18" s="50" t="n">
        <v>1</v>
      </c>
      <c r="GT18" s="56" t="s">
        <v>59</v>
      </c>
      <c r="GU18" s="50" t="n">
        <v>9</v>
      </c>
      <c r="GV18" s="50" t="n">
        <v>1</v>
      </c>
      <c r="GW18" s="50" t="n">
        <v>1</v>
      </c>
      <c r="GX18" s="50" t="n">
        <v>5</v>
      </c>
      <c r="GY18" s="50" t="n">
        <v>1</v>
      </c>
      <c r="GZ18" s="50" t="n">
        <v>2</v>
      </c>
      <c r="HA18" s="53" t="n">
        <v>1</v>
      </c>
      <c r="HB18" s="57" t="n">
        <v>2</v>
      </c>
      <c r="HC18" s="58" t="n">
        <v>1</v>
      </c>
      <c r="HD18" s="57" t="n">
        <v>2</v>
      </c>
      <c r="HE18" s="57" t="n">
        <v>1</v>
      </c>
      <c r="HF18" s="57" t="n">
        <v>2</v>
      </c>
      <c r="HG18" s="57" t="n">
        <v>1</v>
      </c>
      <c r="HH18" s="53" t="s">
        <v>59</v>
      </c>
      <c r="HJ18" s="45" t="s">
        <v>71</v>
      </c>
      <c r="HK18" s="46" t="n">
        <f aca="false">SUM(HL18:HS18,HT18:IA18)</f>
        <v>30</v>
      </c>
      <c r="HL18" s="50" t="n">
        <v>1</v>
      </c>
      <c r="HM18" s="56" t="s">
        <v>59</v>
      </c>
      <c r="HN18" s="50" t="n">
        <v>9</v>
      </c>
      <c r="HO18" s="50" t="n">
        <v>1</v>
      </c>
      <c r="HP18" s="50" t="n">
        <v>1</v>
      </c>
      <c r="HQ18" s="50" t="n">
        <v>5</v>
      </c>
      <c r="HR18" s="50" t="n">
        <v>1</v>
      </c>
      <c r="HS18" s="50" t="n">
        <v>2</v>
      </c>
      <c r="HT18" s="53" t="n">
        <v>1</v>
      </c>
      <c r="HU18" s="57" t="n">
        <v>2</v>
      </c>
      <c r="HV18" s="58" t="n">
        <v>1</v>
      </c>
      <c r="HW18" s="57" t="n">
        <v>2</v>
      </c>
      <c r="HX18" s="57" t="n">
        <v>1</v>
      </c>
      <c r="HY18" s="57" t="n">
        <v>2</v>
      </c>
      <c r="HZ18" s="57" t="n">
        <v>1</v>
      </c>
      <c r="IA18" s="53" t="s">
        <v>59</v>
      </c>
      <c r="IC18" s="45" t="s">
        <v>71</v>
      </c>
      <c r="ID18" s="46" t="n">
        <v>30</v>
      </c>
      <c r="IE18" s="50" t="n">
        <v>1</v>
      </c>
      <c r="IF18" s="56" t="s">
        <v>59</v>
      </c>
      <c r="IG18" s="50" t="n">
        <v>9</v>
      </c>
      <c r="IH18" s="50" t="n">
        <v>1</v>
      </c>
      <c r="II18" s="50" t="n">
        <v>1</v>
      </c>
      <c r="IJ18" s="50" t="n">
        <v>5</v>
      </c>
      <c r="IK18" s="50" t="n">
        <v>1</v>
      </c>
      <c r="IL18" s="50" t="n">
        <v>2</v>
      </c>
      <c r="IM18" s="53" t="n">
        <v>1</v>
      </c>
      <c r="IN18" s="57" t="n">
        <v>2</v>
      </c>
      <c r="IO18" s="58" t="n">
        <v>1</v>
      </c>
      <c r="IP18" s="57" t="n">
        <v>2</v>
      </c>
      <c r="IQ18" s="57" t="n">
        <v>1</v>
      </c>
      <c r="IR18" s="57" t="n">
        <v>2</v>
      </c>
      <c r="IS18" s="57" t="n">
        <v>1</v>
      </c>
      <c r="IT18" s="53" t="s">
        <v>59</v>
      </c>
    </row>
    <row r="19" s="30" customFormat="true" ht="24.9" hidden="false" customHeight="true" outlineLevel="0" collapsed="false">
      <c r="A19" s="42" t="s">
        <v>70</v>
      </c>
      <c r="B19" s="43" t="n">
        <v>35</v>
      </c>
      <c r="C19" s="43" t="n">
        <v>1</v>
      </c>
      <c r="D19" s="43" t="n">
        <v>1</v>
      </c>
      <c r="E19" s="43" t="n">
        <v>13</v>
      </c>
      <c r="F19" s="43" t="n">
        <v>1</v>
      </c>
      <c r="G19" s="43" t="n">
        <v>2</v>
      </c>
      <c r="H19" s="43" t="n">
        <v>1</v>
      </c>
      <c r="I19" s="43" t="n">
        <v>4</v>
      </c>
      <c r="J19" s="48" t="n">
        <v>1</v>
      </c>
      <c r="K19" s="48" t="n">
        <v>2</v>
      </c>
      <c r="L19" s="48" t="n">
        <v>1</v>
      </c>
      <c r="M19" s="48" t="n">
        <v>3</v>
      </c>
      <c r="N19" s="48" t="n">
        <v>1</v>
      </c>
      <c r="O19" s="48" t="n">
        <v>2</v>
      </c>
      <c r="P19" s="48" t="n">
        <v>1</v>
      </c>
      <c r="Q19" s="51" t="n">
        <v>1</v>
      </c>
      <c r="R19" s="42" t="s">
        <v>70</v>
      </c>
      <c r="S19" s="43" t="n">
        <v>33</v>
      </c>
      <c r="T19" s="43" t="n">
        <v>1</v>
      </c>
      <c r="U19" s="43" t="n">
        <v>1</v>
      </c>
      <c r="V19" s="43" t="n">
        <v>11</v>
      </c>
      <c r="W19" s="43" t="n">
        <v>1</v>
      </c>
      <c r="X19" s="43" t="n">
        <v>2</v>
      </c>
      <c r="Y19" s="43" t="n">
        <v>1</v>
      </c>
      <c r="Z19" s="43" t="n">
        <v>4</v>
      </c>
      <c r="AA19" s="48" t="n">
        <v>1</v>
      </c>
      <c r="AB19" s="48" t="n">
        <v>2</v>
      </c>
      <c r="AC19" s="48" t="n">
        <v>1</v>
      </c>
      <c r="AD19" s="48" t="n">
        <v>3</v>
      </c>
      <c r="AE19" s="48" t="n">
        <v>1</v>
      </c>
      <c r="AF19" s="48" t="n">
        <v>2</v>
      </c>
      <c r="AG19" s="48" t="n">
        <v>1</v>
      </c>
      <c r="AH19" s="51" t="n">
        <v>1</v>
      </c>
      <c r="AI19" s="42" t="s">
        <v>70</v>
      </c>
      <c r="AJ19" s="44" t="n">
        <v>35</v>
      </c>
      <c r="AK19" s="49" t="n">
        <v>1</v>
      </c>
      <c r="AL19" s="49" t="n">
        <v>1</v>
      </c>
      <c r="AM19" s="49" t="n">
        <v>12</v>
      </c>
      <c r="AN19" s="49" t="n">
        <v>1</v>
      </c>
      <c r="AO19" s="49" t="n">
        <v>2</v>
      </c>
      <c r="AP19" s="49" t="n">
        <v>1</v>
      </c>
      <c r="AQ19" s="49" t="n">
        <v>4</v>
      </c>
      <c r="AR19" s="48" t="n">
        <v>2</v>
      </c>
      <c r="AS19" s="48" t="n">
        <v>2</v>
      </c>
      <c r="AT19" s="48" t="n">
        <v>1</v>
      </c>
      <c r="AU19" s="48" t="n">
        <v>3</v>
      </c>
      <c r="AV19" s="48" t="n">
        <v>1</v>
      </c>
      <c r="AW19" s="48" t="n">
        <v>2</v>
      </c>
      <c r="AX19" s="48" t="n">
        <v>1</v>
      </c>
      <c r="AY19" s="51" t="n">
        <v>1</v>
      </c>
      <c r="BA19" s="42" t="s">
        <v>70</v>
      </c>
      <c r="BB19" s="43" t="n">
        <v>38</v>
      </c>
      <c r="BC19" s="43" t="n">
        <v>1</v>
      </c>
      <c r="BD19" s="43" t="n">
        <v>1</v>
      </c>
      <c r="BE19" s="43" t="n">
        <v>15</v>
      </c>
      <c r="BF19" s="43" t="n">
        <v>1</v>
      </c>
      <c r="BG19" s="43" t="n">
        <v>2</v>
      </c>
      <c r="BH19" s="43" t="n">
        <v>1</v>
      </c>
      <c r="BI19" s="43" t="n">
        <v>4</v>
      </c>
      <c r="BJ19" s="48" t="n">
        <v>2</v>
      </c>
      <c r="BK19" s="48" t="n">
        <v>2</v>
      </c>
      <c r="BL19" s="48" t="n">
        <v>1</v>
      </c>
      <c r="BM19" s="48" t="n">
        <v>3</v>
      </c>
      <c r="BN19" s="48" t="n">
        <v>1</v>
      </c>
      <c r="BO19" s="48" t="n">
        <v>2</v>
      </c>
      <c r="BP19" s="48" t="n">
        <v>1</v>
      </c>
      <c r="BQ19" s="51" t="n">
        <v>1</v>
      </c>
      <c r="BR19" s="42" t="s">
        <v>70</v>
      </c>
      <c r="BS19" s="43" t="n">
        <v>36</v>
      </c>
      <c r="BT19" s="43" t="n">
        <v>1</v>
      </c>
      <c r="BU19" s="43" t="n">
        <v>1</v>
      </c>
      <c r="BV19" s="43" t="n">
        <v>14</v>
      </c>
      <c r="BW19" s="43" t="n">
        <v>1</v>
      </c>
      <c r="BX19" s="43" t="n">
        <v>2</v>
      </c>
      <c r="BY19" s="43" t="n">
        <v>1</v>
      </c>
      <c r="BZ19" s="43" t="n">
        <v>4</v>
      </c>
      <c r="CA19" s="48" t="n">
        <v>1</v>
      </c>
      <c r="CB19" s="48" t="n">
        <v>2</v>
      </c>
      <c r="CC19" s="48" t="n">
        <v>1</v>
      </c>
      <c r="CD19" s="48" t="n">
        <v>3</v>
      </c>
      <c r="CE19" s="48" t="n">
        <v>1</v>
      </c>
      <c r="CF19" s="48" t="n">
        <v>2</v>
      </c>
      <c r="CG19" s="48" t="n">
        <v>1</v>
      </c>
      <c r="CH19" s="51" t="n">
        <v>1</v>
      </c>
      <c r="CI19" s="42" t="s">
        <v>70</v>
      </c>
      <c r="CJ19" s="43" t="n">
        <v>31</v>
      </c>
      <c r="CK19" s="43" t="n">
        <v>1</v>
      </c>
      <c r="CL19" s="43" t="s">
        <v>59</v>
      </c>
      <c r="CM19" s="43" t="n">
        <v>13</v>
      </c>
      <c r="CN19" s="43" t="n">
        <v>1</v>
      </c>
      <c r="CO19" s="43" t="n">
        <v>1</v>
      </c>
      <c r="CP19" s="43" t="n">
        <v>2</v>
      </c>
      <c r="CQ19" s="43" t="n">
        <v>1</v>
      </c>
      <c r="CR19" s="48" t="n">
        <v>2</v>
      </c>
      <c r="CS19" s="48" t="n">
        <v>1</v>
      </c>
      <c r="CT19" s="48" t="n">
        <v>2</v>
      </c>
      <c r="CU19" s="48" t="n">
        <v>1</v>
      </c>
      <c r="CV19" s="48" t="n">
        <v>2</v>
      </c>
      <c r="CW19" s="48" t="n">
        <v>1</v>
      </c>
      <c r="CX19" s="48" t="n">
        <v>2</v>
      </c>
      <c r="CY19" s="51" t="n">
        <v>1</v>
      </c>
      <c r="CZ19" s="2" t="s">
        <v>59</v>
      </c>
      <c r="DA19" s="42" t="s">
        <v>70</v>
      </c>
      <c r="DB19" s="43" t="n">
        <v>28</v>
      </c>
      <c r="DC19" s="43" t="n">
        <v>1</v>
      </c>
      <c r="DD19" s="43" t="n">
        <v>0</v>
      </c>
      <c r="DE19" s="43" t="n">
        <v>10</v>
      </c>
      <c r="DF19" s="43" t="n">
        <v>1</v>
      </c>
      <c r="DG19" s="43" t="n">
        <v>1</v>
      </c>
      <c r="DH19" s="43" t="n">
        <v>2</v>
      </c>
      <c r="DI19" s="43" t="n">
        <v>1</v>
      </c>
      <c r="DJ19" s="48" t="n">
        <v>2</v>
      </c>
      <c r="DK19" s="48" t="n">
        <v>1</v>
      </c>
      <c r="DL19" s="48" t="n">
        <v>2</v>
      </c>
      <c r="DM19" s="48" t="n">
        <v>1</v>
      </c>
      <c r="DN19" s="48" t="n">
        <v>2</v>
      </c>
      <c r="DO19" s="48" t="n">
        <v>1</v>
      </c>
      <c r="DP19" s="48" t="n">
        <v>2</v>
      </c>
      <c r="DQ19" s="51" t="n">
        <v>1</v>
      </c>
      <c r="DR19" s="2" t="n">
        <v>0</v>
      </c>
      <c r="DS19" s="42" t="s">
        <v>72</v>
      </c>
      <c r="DT19" s="43" t="n">
        <v>13</v>
      </c>
      <c r="DU19" s="43" t="s">
        <v>59</v>
      </c>
      <c r="DV19" s="43" t="s">
        <v>59</v>
      </c>
      <c r="DW19" s="43" t="n">
        <v>13</v>
      </c>
      <c r="DX19" s="43" t="s">
        <v>59</v>
      </c>
      <c r="DY19" s="43" t="s">
        <v>59</v>
      </c>
      <c r="DZ19" s="43" t="s">
        <v>59</v>
      </c>
      <c r="EA19" s="43" t="s">
        <v>59</v>
      </c>
      <c r="EB19" s="43" t="s">
        <v>59</v>
      </c>
      <c r="EC19" s="43" t="s">
        <v>59</v>
      </c>
      <c r="ED19" s="43" t="s">
        <v>59</v>
      </c>
      <c r="EE19" s="43" t="s">
        <v>59</v>
      </c>
      <c r="EF19" s="43" t="s">
        <v>59</v>
      </c>
      <c r="EG19" s="43" t="s">
        <v>59</v>
      </c>
      <c r="EH19" s="43" t="s">
        <v>59</v>
      </c>
      <c r="EI19" s="43" t="s">
        <v>59</v>
      </c>
      <c r="EJ19" s="2" t="s">
        <v>59</v>
      </c>
      <c r="EL19" s="42" t="s">
        <v>72</v>
      </c>
      <c r="EM19" s="43" t="n">
        <v>13</v>
      </c>
      <c r="EN19" s="43" t="s">
        <v>59</v>
      </c>
      <c r="EO19" s="43" t="s">
        <v>59</v>
      </c>
      <c r="EP19" s="43" t="n">
        <v>13</v>
      </c>
      <c r="EQ19" s="43" t="s">
        <v>59</v>
      </c>
      <c r="ER19" s="43" t="s">
        <v>59</v>
      </c>
      <c r="ES19" s="43" t="s">
        <v>59</v>
      </c>
      <c r="ET19" s="43" t="s">
        <v>59</v>
      </c>
      <c r="EU19" s="43" t="s">
        <v>59</v>
      </c>
      <c r="EV19" s="43" t="s">
        <v>59</v>
      </c>
      <c r="EW19" s="43" t="s">
        <v>59</v>
      </c>
      <c r="EX19" s="43" t="s">
        <v>59</v>
      </c>
      <c r="EY19" s="43" t="s">
        <v>59</v>
      </c>
      <c r="EZ19" s="43" t="s">
        <v>59</v>
      </c>
      <c r="FA19" s="43" t="s">
        <v>59</v>
      </c>
      <c r="FB19" s="43" t="s">
        <v>59</v>
      </c>
      <c r="FC19" s="43" t="s">
        <v>59</v>
      </c>
      <c r="FE19" s="42" t="s">
        <v>72</v>
      </c>
      <c r="FF19" s="43" t="n">
        <v>12</v>
      </c>
      <c r="FG19" s="43" t="s">
        <v>59</v>
      </c>
      <c r="FH19" s="43" t="s">
        <v>59</v>
      </c>
      <c r="FI19" s="43" t="n">
        <v>12</v>
      </c>
      <c r="FJ19" s="43" t="s">
        <v>59</v>
      </c>
      <c r="FK19" s="43" t="s">
        <v>59</v>
      </c>
      <c r="FL19" s="43" t="s">
        <v>59</v>
      </c>
      <c r="FM19" s="43" t="s">
        <v>59</v>
      </c>
      <c r="FN19" s="43" t="s">
        <v>59</v>
      </c>
      <c r="FO19" s="48" t="s">
        <v>59</v>
      </c>
      <c r="FP19" s="48" t="s">
        <v>59</v>
      </c>
      <c r="FQ19" s="48" t="s">
        <v>59</v>
      </c>
      <c r="FR19" s="48" t="s">
        <v>59</v>
      </c>
      <c r="FS19" s="48" t="s">
        <v>59</v>
      </c>
      <c r="FT19" s="48" t="s">
        <v>59</v>
      </c>
      <c r="FU19" s="51" t="s">
        <v>59</v>
      </c>
      <c r="FV19" s="2" t="s">
        <v>59</v>
      </c>
      <c r="FX19" s="42" t="s">
        <v>72</v>
      </c>
      <c r="FY19" s="43" t="n">
        <v>12</v>
      </c>
      <c r="FZ19" s="43" t="s">
        <v>59</v>
      </c>
      <c r="GA19" s="43" t="s">
        <v>59</v>
      </c>
      <c r="GB19" s="43" t="n">
        <v>12</v>
      </c>
      <c r="GC19" s="43" t="s">
        <v>59</v>
      </c>
      <c r="GD19" s="43" t="s">
        <v>59</v>
      </c>
      <c r="GE19" s="43" t="s">
        <v>59</v>
      </c>
      <c r="GF19" s="43" t="s">
        <v>59</v>
      </c>
      <c r="GG19" s="43" t="s">
        <v>59</v>
      </c>
      <c r="GH19" s="48" t="s">
        <v>59</v>
      </c>
      <c r="GI19" s="48" t="s">
        <v>59</v>
      </c>
      <c r="GJ19" s="48" t="s">
        <v>59</v>
      </c>
      <c r="GK19" s="48" t="s">
        <v>59</v>
      </c>
      <c r="GL19" s="48" t="s">
        <v>59</v>
      </c>
      <c r="GM19" s="48" t="s">
        <v>59</v>
      </c>
      <c r="GN19" s="51" t="s">
        <v>59</v>
      </c>
      <c r="GO19" s="2" t="s">
        <v>59</v>
      </c>
      <c r="GQ19" s="59" t="s">
        <v>73</v>
      </c>
      <c r="GR19" s="46" t="n">
        <f aca="false">SUM(GS19:GZ19,HA19:HH19)</f>
        <v>12</v>
      </c>
      <c r="GS19" s="53" t="s">
        <v>59</v>
      </c>
      <c r="GT19" s="53" t="s">
        <v>59</v>
      </c>
      <c r="GU19" s="53" t="n">
        <v>12</v>
      </c>
      <c r="GV19" s="53" t="s">
        <v>59</v>
      </c>
      <c r="GW19" s="53" t="s">
        <v>59</v>
      </c>
      <c r="GX19" s="53" t="s">
        <v>59</v>
      </c>
      <c r="GY19" s="53" t="s">
        <v>59</v>
      </c>
      <c r="GZ19" s="53" t="s">
        <v>59</v>
      </c>
      <c r="HA19" s="53" t="s">
        <v>59</v>
      </c>
      <c r="HB19" s="53" t="s">
        <v>59</v>
      </c>
      <c r="HC19" s="53" t="s">
        <v>59</v>
      </c>
      <c r="HD19" s="53" t="s">
        <v>59</v>
      </c>
      <c r="HE19" s="53" t="s">
        <v>59</v>
      </c>
      <c r="HF19" s="53" t="s">
        <v>59</v>
      </c>
      <c r="HG19" s="53" t="s">
        <v>59</v>
      </c>
      <c r="HH19" s="53" t="s">
        <v>59</v>
      </c>
      <c r="HJ19" s="59" t="s">
        <v>73</v>
      </c>
      <c r="HK19" s="46" t="n">
        <f aca="false">SUM(HL19:HS19,HT19:IA19)</f>
        <v>12</v>
      </c>
      <c r="HL19" s="53" t="s">
        <v>59</v>
      </c>
      <c r="HM19" s="53" t="s">
        <v>59</v>
      </c>
      <c r="HN19" s="53" t="n">
        <v>12</v>
      </c>
      <c r="HO19" s="53" t="s">
        <v>59</v>
      </c>
      <c r="HP19" s="53" t="s">
        <v>59</v>
      </c>
      <c r="HQ19" s="53" t="s">
        <v>59</v>
      </c>
      <c r="HR19" s="53" t="s">
        <v>59</v>
      </c>
      <c r="HS19" s="53" t="s">
        <v>59</v>
      </c>
      <c r="HT19" s="53" t="s">
        <v>59</v>
      </c>
      <c r="HU19" s="53" t="s">
        <v>59</v>
      </c>
      <c r="HV19" s="53" t="s">
        <v>59</v>
      </c>
      <c r="HW19" s="53" t="s">
        <v>59</v>
      </c>
      <c r="HX19" s="53" t="s">
        <v>59</v>
      </c>
      <c r="HY19" s="53" t="s">
        <v>59</v>
      </c>
      <c r="HZ19" s="53" t="s">
        <v>59</v>
      </c>
      <c r="IA19" s="53" t="s">
        <v>59</v>
      </c>
      <c r="IC19" s="59" t="s">
        <v>73</v>
      </c>
      <c r="ID19" s="46" t="n">
        <v>12</v>
      </c>
      <c r="IE19" s="53" t="s">
        <v>59</v>
      </c>
      <c r="IF19" s="53" t="s">
        <v>59</v>
      </c>
      <c r="IG19" s="53" t="n">
        <v>12</v>
      </c>
      <c r="IH19" s="53" t="s">
        <v>59</v>
      </c>
      <c r="II19" s="53" t="s">
        <v>59</v>
      </c>
      <c r="IJ19" s="53" t="s">
        <v>59</v>
      </c>
      <c r="IK19" s="53" t="s">
        <v>59</v>
      </c>
      <c r="IL19" s="53" t="s">
        <v>59</v>
      </c>
      <c r="IM19" s="53" t="s">
        <v>59</v>
      </c>
      <c r="IN19" s="53" t="s">
        <v>59</v>
      </c>
      <c r="IO19" s="53" t="s">
        <v>59</v>
      </c>
      <c r="IP19" s="53" t="s">
        <v>59</v>
      </c>
      <c r="IQ19" s="53" t="s">
        <v>59</v>
      </c>
      <c r="IR19" s="53" t="s">
        <v>59</v>
      </c>
      <c r="IS19" s="53" t="s">
        <v>59</v>
      </c>
      <c r="IT19" s="53" t="s">
        <v>59</v>
      </c>
    </row>
    <row r="20" s="30" customFormat="true" ht="24.9" hidden="false" customHeight="true" outlineLevel="0" collapsed="false">
      <c r="A20" s="42" t="s">
        <v>72</v>
      </c>
      <c r="B20" s="43" t="n">
        <v>13</v>
      </c>
      <c r="C20" s="43" t="s">
        <v>59</v>
      </c>
      <c r="D20" s="43" t="s">
        <v>59</v>
      </c>
      <c r="E20" s="43" t="n">
        <v>13</v>
      </c>
      <c r="F20" s="43" t="s">
        <v>59</v>
      </c>
      <c r="G20" s="43" t="s">
        <v>59</v>
      </c>
      <c r="H20" s="43" t="s">
        <v>59</v>
      </c>
      <c r="I20" s="43" t="s">
        <v>59</v>
      </c>
      <c r="J20" s="43" t="s">
        <v>59</v>
      </c>
      <c r="K20" s="43" t="s">
        <v>59</v>
      </c>
      <c r="L20" s="43" t="s">
        <v>59</v>
      </c>
      <c r="M20" s="43" t="s">
        <v>59</v>
      </c>
      <c r="N20" s="43" t="s">
        <v>59</v>
      </c>
      <c r="O20" s="43" t="s">
        <v>59</v>
      </c>
      <c r="P20" s="43" t="s">
        <v>59</v>
      </c>
      <c r="Q20" s="43" t="s">
        <v>59</v>
      </c>
      <c r="R20" s="42" t="s">
        <v>72</v>
      </c>
      <c r="S20" s="43" t="n">
        <v>13</v>
      </c>
      <c r="T20" s="43" t="s">
        <v>59</v>
      </c>
      <c r="U20" s="43" t="s">
        <v>59</v>
      </c>
      <c r="V20" s="43" t="n">
        <v>13</v>
      </c>
      <c r="W20" s="43" t="s">
        <v>59</v>
      </c>
      <c r="X20" s="43" t="s">
        <v>59</v>
      </c>
      <c r="Y20" s="43" t="s">
        <v>59</v>
      </c>
      <c r="Z20" s="43" t="s">
        <v>59</v>
      </c>
      <c r="AA20" s="43" t="s">
        <v>59</v>
      </c>
      <c r="AB20" s="43" t="s">
        <v>59</v>
      </c>
      <c r="AC20" s="43" t="s">
        <v>59</v>
      </c>
      <c r="AD20" s="43" t="s">
        <v>59</v>
      </c>
      <c r="AE20" s="43" t="s">
        <v>59</v>
      </c>
      <c r="AF20" s="43" t="s">
        <v>59</v>
      </c>
      <c r="AG20" s="43" t="s">
        <v>59</v>
      </c>
      <c r="AH20" s="43" t="s">
        <v>59</v>
      </c>
      <c r="AI20" s="42" t="s">
        <v>72</v>
      </c>
      <c r="AJ20" s="44" t="n">
        <v>13</v>
      </c>
      <c r="AK20" s="52" t="s">
        <v>59</v>
      </c>
      <c r="AL20" s="52" t="s">
        <v>59</v>
      </c>
      <c r="AM20" s="49" t="n">
        <v>13</v>
      </c>
      <c r="AN20" s="52" t="s">
        <v>59</v>
      </c>
      <c r="AO20" s="52" t="s">
        <v>59</v>
      </c>
      <c r="AP20" s="52" t="s">
        <v>59</v>
      </c>
      <c r="AQ20" s="52" t="s">
        <v>59</v>
      </c>
      <c r="AR20" s="43" t="s">
        <v>59</v>
      </c>
      <c r="AS20" s="43" t="s">
        <v>59</v>
      </c>
      <c r="AT20" s="43" t="s">
        <v>59</v>
      </c>
      <c r="AU20" s="43" t="s">
        <v>59</v>
      </c>
      <c r="AV20" s="43" t="s">
        <v>59</v>
      </c>
      <c r="AW20" s="43" t="s">
        <v>59</v>
      </c>
      <c r="AX20" s="43" t="s">
        <v>59</v>
      </c>
      <c r="AY20" s="43" t="s">
        <v>59</v>
      </c>
      <c r="BA20" s="42" t="s">
        <v>72</v>
      </c>
      <c r="BB20" s="43" t="n">
        <v>13</v>
      </c>
      <c r="BC20" s="43" t="s">
        <v>59</v>
      </c>
      <c r="BD20" s="43" t="s">
        <v>59</v>
      </c>
      <c r="BE20" s="43" t="n">
        <v>13</v>
      </c>
      <c r="BF20" s="43" t="s">
        <v>59</v>
      </c>
      <c r="BG20" s="43" t="s">
        <v>59</v>
      </c>
      <c r="BH20" s="43" t="s">
        <v>59</v>
      </c>
      <c r="BI20" s="43" t="s">
        <v>59</v>
      </c>
      <c r="BJ20" s="43" t="s">
        <v>59</v>
      </c>
      <c r="BK20" s="43" t="s">
        <v>59</v>
      </c>
      <c r="BL20" s="43" t="s">
        <v>59</v>
      </c>
      <c r="BM20" s="43" t="s">
        <v>59</v>
      </c>
      <c r="BN20" s="43" t="s">
        <v>59</v>
      </c>
      <c r="BO20" s="43" t="s">
        <v>59</v>
      </c>
      <c r="BP20" s="43" t="s">
        <v>59</v>
      </c>
      <c r="BQ20" s="43" t="s">
        <v>59</v>
      </c>
      <c r="BR20" s="42" t="s">
        <v>72</v>
      </c>
      <c r="BS20" s="43" t="n">
        <v>14</v>
      </c>
      <c r="BT20" s="43" t="s">
        <v>59</v>
      </c>
      <c r="BU20" s="43" t="s">
        <v>59</v>
      </c>
      <c r="BV20" s="43" t="n">
        <v>14</v>
      </c>
      <c r="BW20" s="43" t="s">
        <v>59</v>
      </c>
      <c r="BX20" s="43" t="s">
        <v>59</v>
      </c>
      <c r="BY20" s="43" t="s">
        <v>59</v>
      </c>
      <c r="BZ20" s="43" t="s">
        <v>59</v>
      </c>
      <c r="CA20" s="43" t="s">
        <v>59</v>
      </c>
      <c r="CB20" s="43" t="s">
        <v>59</v>
      </c>
      <c r="CC20" s="43" t="s">
        <v>59</v>
      </c>
      <c r="CD20" s="43" t="s">
        <v>59</v>
      </c>
      <c r="CE20" s="43" t="s">
        <v>59</v>
      </c>
      <c r="CF20" s="43" t="s">
        <v>59</v>
      </c>
      <c r="CG20" s="43" t="s">
        <v>59</v>
      </c>
      <c r="CH20" s="43" t="s">
        <v>59</v>
      </c>
      <c r="CI20" s="42" t="s">
        <v>72</v>
      </c>
      <c r="CJ20" s="43" t="n">
        <v>14</v>
      </c>
      <c r="CK20" s="43" t="s">
        <v>59</v>
      </c>
      <c r="CL20" s="43" t="s">
        <v>59</v>
      </c>
      <c r="CM20" s="43" t="n">
        <v>14</v>
      </c>
      <c r="CN20" s="43" t="s">
        <v>59</v>
      </c>
      <c r="CO20" s="43" t="s">
        <v>59</v>
      </c>
      <c r="CP20" s="43" t="s">
        <v>59</v>
      </c>
      <c r="CQ20" s="43" t="s">
        <v>59</v>
      </c>
      <c r="CR20" s="43" t="s">
        <v>59</v>
      </c>
      <c r="CS20" s="43" t="s">
        <v>59</v>
      </c>
      <c r="CT20" s="43" t="s">
        <v>59</v>
      </c>
      <c r="CU20" s="43" t="s">
        <v>59</v>
      </c>
      <c r="CV20" s="43" t="s">
        <v>59</v>
      </c>
      <c r="CW20" s="43" t="s">
        <v>59</v>
      </c>
      <c r="CX20" s="43" t="s">
        <v>59</v>
      </c>
      <c r="CY20" s="43" t="s">
        <v>59</v>
      </c>
      <c r="CZ20" s="2" t="s">
        <v>59</v>
      </c>
      <c r="DA20" s="42" t="s">
        <v>72</v>
      </c>
      <c r="DB20" s="43" t="n">
        <v>13</v>
      </c>
      <c r="DC20" s="43" t="s">
        <v>59</v>
      </c>
      <c r="DD20" s="43" t="s">
        <v>59</v>
      </c>
      <c r="DE20" s="43" t="n">
        <v>13</v>
      </c>
      <c r="DF20" s="43" t="s">
        <v>59</v>
      </c>
      <c r="DG20" s="43" t="s">
        <v>59</v>
      </c>
      <c r="DH20" s="43" t="s">
        <v>59</v>
      </c>
      <c r="DI20" s="43" t="s">
        <v>59</v>
      </c>
      <c r="DJ20" s="43" t="s">
        <v>59</v>
      </c>
      <c r="DK20" s="43" t="s">
        <v>59</v>
      </c>
      <c r="DL20" s="43" t="s">
        <v>59</v>
      </c>
      <c r="DM20" s="43" t="s">
        <v>59</v>
      </c>
      <c r="DN20" s="43" t="s">
        <v>59</v>
      </c>
      <c r="DO20" s="43" t="s">
        <v>59</v>
      </c>
      <c r="DP20" s="43" t="s">
        <v>59</v>
      </c>
      <c r="DQ20" s="43" t="s">
        <v>59</v>
      </c>
      <c r="DR20" s="2" t="s">
        <v>59</v>
      </c>
      <c r="DS20" s="42" t="s">
        <v>74</v>
      </c>
      <c r="DT20" s="43" t="n">
        <v>12583</v>
      </c>
      <c r="DU20" s="43" t="n">
        <v>680</v>
      </c>
      <c r="DV20" s="43" t="n">
        <v>510</v>
      </c>
      <c r="DW20" s="43" t="n">
        <v>2170</v>
      </c>
      <c r="DX20" s="43" t="n">
        <v>423</v>
      </c>
      <c r="DY20" s="43" t="n">
        <v>705</v>
      </c>
      <c r="DZ20" s="43" t="n">
        <v>961</v>
      </c>
      <c r="EA20" s="43" t="n">
        <v>429</v>
      </c>
      <c r="EB20" s="43" t="n">
        <v>600</v>
      </c>
      <c r="EC20" s="43" t="n">
        <v>508</v>
      </c>
      <c r="ED20" s="43" t="n">
        <v>784</v>
      </c>
      <c r="EE20" s="43" t="n">
        <v>608</v>
      </c>
      <c r="EF20" s="43" t="n">
        <v>1180</v>
      </c>
      <c r="EG20" s="43" t="n">
        <v>967</v>
      </c>
      <c r="EH20" s="43" t="n">
        <v>1263</v>
      </c>
      <c r="EI20" s="43" t="n">
        <v>699</v>
      </c>
      <c r="EJ20" s="43" t="n">
        <v>96</v>
      </c>
      <c r="EL20" s="42" t="s">
        <v>74</v>
      </c>
      <c r="EM20" s="43" t="n">
        <v>11733</v>
      </c>
      <c r="EN20" s="43" t="n">
        <v>660</v>
      </c>
      <c r="EO20" s="43" t="n">
        <v>500</v>
      </c>
      <c r="EP20" s="43" t="n">
        <v>2163</v>
      </c>
      <c r="EQ20" s="43" t="n">
        <v>410</v>
      </c>
      <c r="ER20" s="43" t="n">
        <v>683</v>
      </c>
      <c r="ES20" s="43" t="n">
        <v>920</v>
      </c>
      <c r="ET20" s="43" t="n">
        <v>407</v>
      </c>
      <c r="EU20" s="43" t="n">
        <v>493</v>
      </c>
      <c r="EV20" s="43" t="n">
        <v>439</v>
      </c>
      <c r="EW20" s="43" t="n">
        <v>732</v>
      </c>
      <c r="EX20" s="43" t="n">
        <v>571</v>
      </c>
      <c r="EY20" s="43" t="n">
        <v>1109</v>
      </c>
      <c r="EZ20" s="43" t="n">
        <v>858</v>
      </c>
      <c r="FA20" s="43" t="n">
        <v>1104</v>
      </c>
      <c r="FB20" s="43" t="n">
        <v>602</v>
      </c>
      <c r="FC20" s="43" t="n">
        <v>82</v>
      </c>
      <c r="FE20" s="42" t="s">
        <v>74</v>
      </c>
      <c r="FF20" s="43" t="n">
        <v>11795</v>
      </c>
      <c r="FG20" s="43" t="n">
        <v>675</v>
      </c>
      <c r="FH20" s="43" t="n">
        <v>502</v>
      </c>
      <c r="FI20" s="43" t="n">
        <v>2169</v>
      </c>
      <c r="FJ20" s="43" t="n">
        <v>401</v>
      </c>
      <c r="FK20" s="43" t="n">
        <v>686</v>
      </c>
      <c r="FL20" s="43" t="n">
        <v>920</v>
      </c>
      <c r="FM20" s="43" t="n">
        <v>423</v>
      </c>
      <c r="FN20" s="43" t="n">
        <v>493</v>
      </c>
      <c r="FO20" s="43" t="n">
        <v>438</v>
      </c>
      <c r="FP20" s="43" t="n">
        <v>724</v>
      </c>
      <c r="FQ20" s="43" t="n">
        <v>571</v>
      </c>
      <c r="FR20" s="43" t="n">
        <v>1134</v>
      </c>
      <c r="FS20" s="43" t="n">
        <v>874</v>
      </c>
      <c r="FT20" s="43" t="n">
        <v>1101</v>
      </c>
      <c r="FU20" s="43" t="n">
        <v>601</v>
      </c>
      <c r="FV20" s="43" t="n">
        <v>83</v>
      </c>
      <c r="FX20" s="42" t="s">
        <v>74</v>
      </c>
      <c r="FY20" s="43" t="n">
        <v>11793</v>
      </c>
      <c r="FZ20" s="43" t="n">
        <v>690</v>
      </c>
      <c r="GA20" s="43" t="n">
        <v>505</v>
      </c>
      <c r="GB20" s="43" t="n">
        <v>2162</v>
      </c>
      <c r="GC20" s="43" t="n">
        <v>400</v>
      </c>
      <c r="GD20" s="43" t="n">
        <v>684</v>
      </c>
      <c r="GE20" s="43" t="n">
        <v>921</v>
      </c>
      <c r="GF20" s="43" t="n">
        <v>411</v>
      </c>
      <c r="GG20" s="43" t="n">
        <v>494</v>
      </c>
      <c r="GH20" s="43" t="n">
        <v>438</v>
      </c>
      <c r="GI20" s="43" t="n">
        <v>734</v>
      </c>
      <c r="GJ20" s="43" t="n">
        <v>574</v>
      </c>
      <c r="GK20" s="43" t="n">
        <v>1129</v>
      </c>
      <c r="GL20" s="43" t="n">
        <v>866</v>
      </c>
      <c r="GM20" s="43" t="n">
        <v>1101</v>
      </c>
      <c r="GN20" s="43" t="n">
        <v>601</v>
      </c>
      <c r="GO20" s="43" t="n">
        <v>83</v>
      </c>
      <c r="GQ20" s="60" t="s">
        <v>75</v>
      </c>
      <c r="GR20" s="46" t="e">
        <f aca="false">SUM(GS20:GZ20,HA20:HH20)</f>
        <v>#VALUE!</v>
      </c>
      <c r="GS20" s="46" t="n">
        <f aca="false">GS21+GS22+GS23+GS24+GS25+GS26+GS27</f>
        <v>690</v>
      </c>
      <c r="GT20" s="46" t="e">
        <f aca="false">GT21+GT22+GT23+GT24+GT25+GT26+GT27</f>
        <v>#VALUE!</v>
      </c>
      <c r="GU20" s="46" t="e">
        <f aca="false">GU21+GU22+GU23+GU24+GU25+GU26+GU27</f>
        <v>#VALUE!</v>
      </c>
      <c r="GV20" s="46" t="e">
        <f aca="false">GV21+GV22+GV23+GV24+GV25+GV26+GV27</f>
        <v>#VALUE!</v>
      </c>
      <c r="GW20" s="46" t="e">
        <f aca="false">GW21+GW22+GW23+GW24+GW25+GW26+GW27</f>
        <v>#VALUE!</v>
      </c>
      <c r="GX20" s="46" t="e">
        <f aca="false">GX21+GX22+GX23+GX24+GX25+GX26+GX27</f>
        <v>#VALUE!</v>
      </c>
      <c r="GY20" s="46" t="n">
        <f aca="false">GY21+GY22+GY23+GY24+GY25+GY26+GY27</f>
        <v>414</v>
      </c>
      <c r="GZ20" s="46" t="e">
        <f aca="false">GZ21+GZ22+GZ23+GZ24+GZ25+GZ26+GZ27</f>
        <v>#VALUE!</v>
      </c>
      <c r="HA20" s="47" t="e">
        <f aca="false">HA21+HA22+HA23+HA24+HA25+HA26+HA27</f>
        <v>#VALUE!</v>
      </c>
      <c r="HB20" s="47" t="e">
        <f aca="false">HB21+HB22+HB23+HB24+HB25+HB26+HB27</f>
        <v>#VALUE!</v>
      </c>
      <c r="HC20" s="47" t="e">
        <f aca="false">HC21+HC22+HC23+HC24+HC25+HC26+HC27</f>
        <v>#VALUE!</v>
      </c>
      <c r="HD20" s="47" t="e">
        <f aca="false">HD21+HD22+HD23+HD24+HD25+HD26+HD27</f>
        <v>#VALUE!</v>
      </c>
      <c r="HE20" s="47" t="e">
        <f aca="false">HE21+HE22+HE23+HE24+HE25+HE26+HE27</f>
        <v>#VALUE!</v>
      </c>
      <c r="HF20" s="47" t="e">
        <f aca="false">HF21+HF22+HF23+HF24+HF25+HF26+HF27</f>
        <v>#VALUE!</v>
      </c>
      <c r="HG20" s="47" t="e">
        <f aca="false">HG21+HG22+HG23+HG24+HG25+HG26+HG27</f>
        <v>#VALUE!</v>
      </c>
      <c r="HH20" s="47" t="n">
        <f aca="false">HH21+HH22+HH23+HH24+HH25+HH26+HH27</f>
        <v>83</v>
      </c>
      <c r="HJ20" s="61" t="s">
        <v>75</v>
      </c>
      <c r="HK20" s="41" t="e">
        <f aca="false">SUM(HL20:HS20,HT20:IA20)</f>
        <v>#VALUE!</v>
      </c>
      <c r="HL20" s="41" t="n">
        <f aca="false">HL21+HL22+HL23+HL24+HL25+HL26+HL27</f>
        <v>689</v>
      </c>
      <c r="HM20" s="41" t="e">
        <f aca="false">HM21+HM22+HM23+HM24+HM25+HM26+HM27</f>
        <v>#VALUE!</v>
      </c>
      <c r="HN20" s="41" t="e">
        <f aca="false">HN21+HN22+HN23+HN24+HN25+HN26+HN27</f>
        <v>#VALUE!</v>
      </c>
      <c r="HO20" s="41" t="e">
        <f aca="false">HO21+HO22+HO23+HO24+HO25+HO26+HO27</f>
        <v>#VALUE!</v>
      </c>
      <c r="HP20" s="41" t="e">
        <f aca="false">HP21+HP22+HP23+HP24+HP25+HP26+HP27</f>
        <v>#VALUE!</v>
      </c>
      <c r="HQ20" s="41" t="e">
        <f aca="false">HQ21+HQ22+HQ23+HQ24+HQ25+HQ26+HQ27</f>
        <v>#VALUE!</v>
      </c>
      <c r="HR20" s="41" t="n">
        <f aca="false">HR21+HR22+HR23+HR24+HR25+HR26+HR27</f>
        <v>414</v>
      </c>
      <c r="HS20" s="41" t="e">
        <f aca="false">HS21+HS22+HS23+HS24+HS25+HS26+HS27</f>
        <v>#VALUE!</v>
      </c>
      <c r="HT20" s="40" t="e">
        <f aca="false">HT21+HT22+HT23+HT24+HT25+HT26+HT27</f>
        <v>#VALUE!</v>
      </c>
      <c r="HU20" s="40" t="e">
        <f aca="false">HU21+HU22+HU23+HU24+HU25+HU26+HU27</f>
        <v>#VALUE!</v>
      </c>
      <c r="HV20" s="40" t="e">
        <f aca="false">HV21+HV22+HV23+HV24+HV25+HV26+HV27</f>
        <v>#VALUE!</v>
      </c>
      <c r="HW20" s="40" t="e">
        <f aca="false">HW21+HW22+HW23+HW24+HW25+HW26+HW27</f>
        <v>#VALUE!</v>
      </c>
      <c r="HX20" s="40" t="e">
        <f aca="false">HX21+HX22+HX23+HX24+HX25+HX26+HX27</f>
        <v>#VALUE!</v>
      </c>
      <c r="HY20" s="40" t="e">
        <f aca="false">HY21+HY22+HY23+HY24+HY25+HY26+HY27</f>
        <v>#VALUE!</v>
      </c>
      <c r="HZ20" s="40" t="e">
        <f aca="false">HZ21+HZ22+HZ23+HZ24+HZ25+HZ26+HZ27</f>
        <v>#VALUE!</v>
      </c>
      <c r="IA20" s="40" t="n">
        <f aca="false">IA21+IA22+IA23+IA24+IA25+IA26+IA27</f>
        <v>84</v>
      </c>
      <c r="IC20" s="61" t="s">
        <v>75</v>
      </c>
      <c r="ID20" s="41" t="n">
        <v>12306</v>
      </c>
      <c r="IE20" s="41" t="n">
        <v>699</v>
      </c>
      <c r="IF20" s="41" t="n">
        <v>517</v>
      </c>
      <c r="IG20" s="41" t="n">
        <v>2207</v>
      </c>
      <c r="IH20" s="41" t="n">
        <v>404</v>
      </c>
      <c r="II20" s="41" t="n">
        <v>695</v>
      </c>
      <c r="IJ20" s="41" t="n">
        <v>927</v>
      </c>
      <c r="IK20" s="41" t="n">
        <v>431</v>
      </c>
      <c r="IL20" s="41" t="n">
        <v>518</v>
      </c>
      <c r="IM20" s="40" t="n">
        <v>481</v>
      </c>
      <c r="IN20" s="40" t="n">
        <v>804</v>
      </c>
      <c r="IO20" s="40" t="n">
        <v>597</v>
      </c>
      <c r="IP20" s="40" t="n">
        <v>1200</v>
      </c>
      <c r="IQ20" s="40" t="n">
        <v>914</v>
      </c>
      <c r="IR20" s="40" t="n">
        <v>1193</v>
      </c>
      <c r="IS20" s="40" t="n">
        <v>636</v>
      </c>
      <c r="IT20" s="40" t="n">
        <v>83</v>
      </c>
    </row>
    <row r="21" s="30" customFormat="true" ht="24.9" hidden="false" customHeight="true" outlineLevel="0" collapsed="false">
      <c r="A21" s="42" t="s">
        <v>74</v>
      </c>
      <c r="B21" s="43" t="n">
        <v>15446</v>
      </c>
      <c r="C21" s="43" t="n">
        <v>1205</v>
      </c>
      <c r="D21" s="43" t="n">
        <v>1055</v>
      </c>
      <c r="E21" s="43" t="n">
        <v>2861</v>
      </c>
      <c r="F21" s="43" t="n">
        <v>932</v>
      </c>
      <c r="G21" s="43" t="n">
        <v>1215</v>
      </c>
      <c r="H21" s="43" t="n">
        <v>597</v>
      </c>
      <c r="I21" s="43" t="n">
        <v>864</v>
      </c>
      <c r="J21" s="43" t="n">
        <v>647</v>
      </c>
      <c r="K21" s="43" t="n">
        <v>999</v>
      </c>
      <c r="L21" s="43" t="n">
        <v>752</v>
      </c>
      <c r="M21" s="43" t="n">
        <v>1422</v>
      </c>
      <c r="N21" s="43" t="n">
        <v>1024</v>
      </c>
      <c r="O21" s="43" t="n">
        <v>1211</v>
      </c>
      <c r="P21" s="43" t="n">
        <v>541</v>
      </c>
      <c r="Q21" s="43" t="n">
        <v>121</v>
      </c>
      <c r="R21" s="42" t="s">
        <v>74</v>
      </c>
      <c r="S21" s="43" t="n">
        <v>15487</v>
      </c>
      <c r="T21" s="43" t="n">
        <v>1207</v>
      </c>
      <c r="U21" s="43" t="n">
        <v>1056</v>
      </c>
      <c r="V21" s="43" t="n">
        <v>2865</v>
      </c>
      <c r="W21" s="43" t="n">
        <v>932</v>
      </c>
      <c r="X21" s="43" t="n">
        <v>1217</v>
      </c>
      <c r="Y21" s="43" t="n">
        <v>599</v>
      </c>
      <c r="Z21" s="43" t="n">
        <v>864</v>
      </c>
      <c r="AA21" s="43" t="n">
        <v>656</v>
      </c>
      <c r="AB21" s="43" t="n">
        <v>1004</v>
      </c>
      <c r="AC21" s="43" t="n">
        <v>753</v>
      </c>
      <c r="AD21" s="43" t="n">
        <v>1423</v>
      </c>
      <c r="AE21" s="43" t="n">
        <v>1021</v>
      </c>
      <c r="AF21" s="43" t="n">
        <v>1216</v>
      </c>
      <c r="AG21" s="43" t="n">
        <v>553</v>
      </c>
      <c r="AH21" s="43" t="n">
        <v>121</v>
      </c>
      <c r="AI21" s="42" t="s">
        <v>74</v>
      </c>
      <c r="AJ21" s="44" t="n">
        <v>12338</v>
      </c>
      <c r="AK21" s="44" t="n">
        <v>1050</v>
      </c>
      <c r="AL21" s="44" t="n">
        <v>725</v>
      </c>
      <c r="AM21" s="44" t="n">
        <v>1421</v>
      </c>
      <c r="AN21" s="44" t="n">
        <v>717</v>
      </c>
      <c r="AO21" s="44" t="n">
        <v>974</v>
      </c>
      <c r="AP21" s="44" t="n">
        <v>491</v>
      </c>
      <c r="AQ21" s="44" t="n">
        <v>713</v>
      </c>
      <c r="AR21" s="43" t="n">
        <v>558</v>
      </c>
      <c r="AS21" s="43" t="n">
        <v>973</v>
      </c>
      <c r="AT21" s="43" t="n">
        <v>652</v>
      </c>
      <c r="AU21" s="43" t="n">
        <v>1184</v>
      </c>
      <c r="AV21" s="43" t="n">
        <v>1084</v>
      </c>
      <c r="AW21" s="43" t="n">
        <v>1121</v>
      </c>
      <c r="AX21" s="43" t="n">
        <v>575</v>
      </c>
      <c r="AY21" s="43" t="n">
        <v>100</v>
      </c>
      <c r="BA21" s="42" t="s">
        <v>74</v>
      </c>
      <c r="BB21" s="43" t="n">
        <v>13581</v>
      </c>
      <c r="BC21" s="43" t="n">
        <v>1051</v>
      </c>
      <c r="BD21" s="43" t="n">
        <v>777</v>
      </c>
      <c r="BE21" s="43" t="n">
        <v>2250</v>
      </c>
      <c r="BF21" s="43" t="n">
        <v>747</v>
      </c>
      <c r="BG21" s="43" t="n">
        <v>1128</v>
      </c>
      <c r="BH21" s="43" t="n">
        <v>492</v>
      </c>
      <c r="BI21" s="43" t="n">
        <v>704</v>
      </c>
      <c r="BJ21" s="43" t="n">
        <v>558</v>
      </c>
      <c r="BK21" s="43" t="n">
        <v>978</v>
      </c>
      <c r="BL21" s="43" t="n">
        <v>658</v>
      </c>
      <c r="BM21" s="43" t="n">
        <v>1272</v>
      </c>
      <c r="BN21" s="43" t="n">
        <v>1099</v>
      </c>
      <c r="BO21" s="43" t="n">
        <v>1180</v>
      </c>
      <c r="BP21" s="43" t="n">
        <v>563</v>
      </c>
      <c r="BQ21" s="43" t="n">
        <v>124</v>
      </c>
      <c r="BR21" s="42" t="s">
        <v>74</v>
      </c>
      <c r="BS21" s="43" t="n">
        <v>12974</v>
      </c>
      <c r="BT21" s="43" t="n">
        <v>955</v>
      </c>
      <c r="BU21" s="43" t="n">
        <v>723</v>
      </c>
      <c r="BV21" s="43" t="n">
        <v>2155</v>
      </c>
      <c r="BW21" s="43" t="n">
        <v>752</v>
      </c>
      <c r="BX21" s="43" t="n">
        <v>509</v>
      </c>
      <c r="BY21" s="43" t="n">
        <v>934</v>
      </c>
      <c r="BZ21" s="43" t="n">
        <v>629</v>
      </c>
      <c r="CA21" s="43" t="n">
        <v>567</v>
      </c>
      <c r="CB21" s="43" t="n">
        <v>817</v>
      </c>
      <c r="CC21" s="43" t="n">
        <v>614</v>
      </c>
      <c r="CD21" s="43" t="n">
        <v>1033</v>
      </c>
      <c r="CE21" s="43" t="n">
        <v>1177</v>
      </c>
      <c r="CF21" s="43" t="n">
        <v>1301</v>
      </c>
      <c r="CG21" s="43" t="n">
        <v>710</v>
      </c>
      <c r="CH21" s="43" t="n">
        <v>98</v>
      </c>
      <c r="CI21" s="42" t="s">
        <v>74</v>
      </c>
      <c r="CJ21" s="43" t="n">
        <v>12563</v>
      </c>
      <c r="CK21" s="43" t="n">
        <v>682.684210526316</v>
      </c>
      <c r="CL21" s="43" t="n">
        <v>517.465373961219</v>
      </c>
      <c r="CM21" s="43" t="n">
        <v>2124.88088642659</v>
      </c>
      <c r="CN21" s="43" t="n">
        <v>421.831024930748</v>
      </c>
      <c r="CO21" s="43" t="n">
        <v>715.343490304709</v>
      </c>
      <c r="CP21" s="43" t="n">
        <v>470.97783933518</v>
      </c>
      <c r="CQ21" s="43" t="n">
        <v>912.781163434903</v>
      </c>
      <c r="CR21" s="43" t="n">
        <v>604.537396121884</v>
      </c>
      <c r="CS21" s="43" t="n">
        <v>511.562326869806</v>
      </c>
      <c r="CT21" s="43" t="n">
        <v>790.85595567867</v>
      </c>
      <c r="CU21" s="43" t="n">
        <v>595.171745152355</v>
      </c>
      <c r="CV21" s="43" t="n">
        <v>994.368421052632</v>
      </c>
      <c r="CW21" s="43" t="n">
        <v>1163.68421052632</v>
      </c>
      <c r="CX21" s="43" t="n">
        <v>1265.04986149584</v>
      </c>
      <c r="CY21" s="43" t="n">
        <v>696.171745152355</v>
      </c>
      <c r="CZ21" s="43" t="n">
        <v>95.6343490304709</v>
      </c>
      <c r="DA21" s="42" t="s">
        <v>74</v>
      </c>
      <c r="DB21" s="43" t="n">
        <v>12539</v>
      </c>
      <c r="DC21" s="43" t="n">
        <v>672</v>
      </c>
      <c r="DD21" s="43" t="n">
        <v>509</v>
      </c>
      <c r="DE21" s="43" t="n">
        <v>2120</v>
      </c>
      <c r="DF21" s="43" t="n">
        <v>421</v>
      </c>
      <c r="DG21" s="43" t="n">
        <v>707</v>
      </c>
      <c r="DH21" s="43" t="n">
        <v>962</v>
      </c>
      <c r="DI21" s="43" t="n">
        <v>432</v>
      </c>
      <c r="DJ21" s="43" t="n">
        <v>601</v>
      </c>
      <c r="DK21" s="43" t="n">
        <v>516</v>
      </c>
      <c r="DL21" s="43" t="n">
        <v>780</v>
      </c>
      <c r="DM21" s="43" t="n">
        <v>612</v>
      </c>
      <c r="DN21" s="43" t="n">
        <v>1187</v>
      </c>
      <c r="DO21" s="43" t="n">
        <v>959</v>
      </c>
      <c r="DP21" s="43" t="n">
        <v>1265</v>
      </c>
      <c r="DQ21" s="43" t="n">
        <v>700</v>
      </c>
      <c r="DR21" s="43" t="n">
        <v>96</v>
      </c>
      <c r="DS21" s="42" t="s">
        <v>76</v>
      </c>
      <c r="DT21" s="43" t="n">
        <v>451</v>
      </c>
      <c r="DU21" s="43" t="n">
        <v>20</v>
      </c>
      <c r="DV21" s="43" t="n">
        <v>20</v>
      </c>
      <c r="DW21" s="43" t="n">
        <v>81</v>
      </c>
      <c r="DX21" s="43" t="n">
        <v>20</v>
      </c>
      <c r="DY21" s="43" t="n">
        <v>28</v>
      </c>
      <c r="DZ21" s="43" t="n">
        <v>37</v>
      </c>
      <c r="EA21" s="43" t="n">
        <v>20</v>
      </c>
      <c r="EB21" s="48" t="n">
        <v>23</v>
      </c>
      <c r="EC21" s="48" t="n">
        <v>19</v>
      </c>
      <c r="ED21" s="48" t="n">
        <v>32</v>
      </c>
      <c r="EE21" s="48" t="n">
        <v>14</v>
      </c>
      <c r="EF21" s="48" t="n">
        <v>42</v>
      </c>
      <c r="EG21" s="48" t="n">
        <v>28</v>
      </c>
      <c r="EH21" s="48" t="n">
        <v>42</v>
      </c>
      <c r="EI21" s="48" t="n">
        <v>22</v>
      </c>
      <c r="EJ21" s="43" t="n">
        <v>3</v>
      </c>
      <c r="EL21" s="42" t="s">
        <v>76</v>
      </c>
      <c r="EM21" s="43" t="n">
        <v>451</v>
      </c>
      <c r="EN21" s="43" t="n">
        <v>20</v>
      </c>
      <c r="EO21" s="43" t="n">
        <v>20</v>
      </c>
      <c r="EP21" s="43" t="n">
        <v>82</v>
      </c>
      <c r="EQ21" s="43" t="n">
        <v>20</v>
      </c>
      <c r="ER21" s="43" t="n">
        <v>28</v>
      </c>
      <c r="ES21" s="43" t="n">
        <v>37</v>
      </c>
      <c r="ET21" s="43" t="n">
        <v>20</v>
      </c>
      <c r="EU21" s="48" t="n">
        <v>23</v>
      </c>
      <c r="EV21" s="48" t="n">
        <v>19</v>
      </c>
      <c r="EW21" s="48" t="n">
        <v>32</v>
      </c>
      <c r="EX21" s="48" t="n">
        <v>14</v>
      </c>
      <c r="EY21" s="48" t="n">
        <v>43</v>
      </c>
      <c r="EZ21" s="48" t="n">
        <v>28</v>
      </c>
      <c r="FA21" s="48" t="n">
        <v>42</v>
      </c>
      <c r="FB21" s="48" t="n">
        <v>20</v>
      </c>
      <c r="FC21" s="43" t="n">
        <v>3</v>
      </c>
      <c r="FE21" s="42" t="s">
        <v>76</v>
      </c>
      <c r="FF21" s="43" t="n">
        <v>451</v>
      </c>
      <c r="FG21" s="43" t="n">
        <v>20</v>
      </c>
      <c r="FH21" s="43" t="n">
        <v>20</v>
      </c>
      <c r="FI21" s="43" t="n">
        <v>82</v>
      </c>
      <c r="FJ21" s="43" t="n">
        <v>20</v>
      </c>
      <c r="FK21" s="43" t="n">
        <v>28</v>
      </c>
      <c r="FL21" s="43" t="n">
        <v>37</v>
      </c>
      <c r="FM21" s="43" t="n">
        <v>20</v>
      </c>
      <c r="FN21" s="48" t="n">
        <v>23</v>
      </c>
      <c r="FO21" s="43" t="n">
        <v>19</v>
      </c>
      <c r="FP21" s="43" t="n">
        <v>31</v>
      </c>
      <c r="FQ21" s="43" t="n">
        <v>14</v>
      </c>
      <c r="FR21" s="43" t="n">
        <v>42</v>
      </c>
      <c r="FS21" s="43" t="n">
        <v>28</v>
      </c>
      <c r="FT21" s="43" t="n">
        <v>42</v>
      </c>
      <c r="FU21" s="43" t="n">
        <v>22</v>
      </c>
      <c r="FV21" s="43" t="n">
        <v>3</v>
      </c>
      <c r="FX21" s="42" t="s">
        <v>76</v>
      </c>
      <c r="FY21" s="43" t="n">
        <v>451</v>
      </c>
      <c r="FZ21" s="43" t="n">
        <v>20</v>
      </c>
      <c r="GA21" s="43" t="n">
        <v>20</v>
      </c>
      <c r="GB21" s="43" t="n">
        <v>82</v>
      </c>
      <c r="GC21" s="43" t="n">
        <v>20</v>
      </c>
      <c r="GD21" s="43" t="n">
        <v>28</v>
      </c>
      <c r="GE21" s="43" t="n">
        <v>37</v>
      </c>
      <c r="GF21" s="43" t="n">
        <v>20</v>
      </c>
      <c r="GG21" s="48" t="n">
        <v>23</v>
      </c>
      <c r="GH21" s="43" t="n">
        <v>19</v>
      </c>
      <c r="GI21" s="43" t="n">
        <v>31</v>
      </c>
      <c r="GJ21" s="43" t="n">
        <v>14</v>
      </c>
      <c r="GK21" s="43" t="n">
        <v>42</v>
      </c>
      <c r="GL21" s="43" t="n">
        <v>28</v>
      </c>
      <c r="GM21" s="43" t="n">
        <v>42</v>
      </c>
      <c r="GN21" s="43" t="n">
        <v>22</v>
      </c>
      <c r="GO21" s="43" t="n">
        <v>3</v>
      </c>
      <c r="GQ21" s="45" t="s">
        <v>77</v>
      </c>
      <c r="GR21" s="46" t="n">
        <f aca="false">SUM(GS21:GZ21,HA21:HH21)</f>
        <v>450</v>
      </c>
      <c r="GS21" s="54" t="n">
        <v>20</v>
      </c>
      <c r="GT21" s="54" t="n">
        <v>19</v>
      </c>
      <c r="GU21" s="54" t="n">
        <v>82</v>
      </c>
      <c r="GV21" s="54" t="n">
        <v>20</v>
      </c>
      <c r="GW21" s="54" t="n">
        <v>28</v>
      </c>
      <c r="GX21" s="54" t="n">
        <v>37</v>
      </c>
      <c r="GY21" s="54" t="n">
        <v>20</v>
      </c>
      <c r="GZ21" s="54" t="n">
        <v>23</v>
      </c>
      <c r="HA21" s="54" t="n">
        <v>19</v>
      </c>
      <c r="HB21" s="54" t="n">
        <v>31</v>
      </c>
      <c r="HC21" s="54" t="n">
        <v>14</v>
      </c>
      <c r="HD21" s="54" t="n">
        <v>42</v>
      </c>
      <c r="HE21" s="54" t="n">
        <v>28</v>
      </c>
      <c r="HF21" s="54" t="n">
        <v>42</v>
      </c>
      <c r="HG21" s="54" t="n">
        <v>22</v>
      </c>
      <c r="HH21" s="54" t="n">
        <v>3</v>
      </c>
      <c r="HJ21" s="45" t="s">
        <v>77</v>
      </c>
      <c r="HK21" s="46" t="n">
        <f aca="false">SUM(HL21:HS21,HT21:IA21)</f>
        <v>449</v>
      </c>
      <c r="HL21" s="54" t="n">
        <v>19</v>
      </c>
      <c r="HM21" s="54" t="n">
        <v>19</v>
      </c>
      <c r="HN21" s="54" t="n">
        <v>82</v>
      </c>
      <c r="HO21" s="54" t="n">
        <v>20</v>
      </c>
      <c r="HP21" s="54" t="n">
        <v>28</v>
      </c>
      <c r="HQ21" s="54" t="n">
        <v>37</v>
      </c>
      <c r="HR21" s="54" t="n">
        <v>20</v>
      </c>
      <c r="HS21" s="54" t="n">
        <v>23</v>
      </c>
      <c r="HT21" s="54" t="n">
        <v>19</v>
      </c>
      <c r="HU21" s="54" t="n">
        <v>31</v>
      </c>
      <c r="HV21" s="54" t="n">
        <v>14</v>
      </c>
      <c r="HW21" s="54" t="n">
        <v>42</v>
      </c>
      <c r="HX21" s="54" t="n">
        <v>28</v>
      </c>
      <c r="HY21" s="54" t="n">
        <v>42</v>
      </c>
      <c r="HZ21" s="54" t="n">
        <v>22</v>
      </c>
      <c r="IA21" s="54" t="n">
        <v>3</v>
      </c>
      <c r="IC21" s="45" t="s">
        <v>77</v>
      </c>
      <c r="ID21" s="46" t="n">
        <v>449</v>
      </c>
      <c r="IE21" s="54" t="n">
        <v>19</v>
      </c>
      <c r="IF21" s="54" t="n">
        <v>19</v>
      </c>
      <c r="IG21" s="54" t="n">
        <v>82</v>
      </c>
      <c r="IH21" s="54" t="n">
        <v>20</v>
      </c>
      <c r="II21" s="54" t="n">
        <v>28</v>
      </c>
      <c r="IJ21" s="54" t="n">
        <v>37</v>
      </c>
      <c r="IK21" s="54" t="n">
        <v>20</v>
      </c>
      <c r="IL21" s="54" t="n">
        <v>23</v>
      </c>
      <c r="IM21" s="54" t="n">
        <v>19</v>
      </c>
      <c r="IN21" s="54" t="n">
        <v>31</v>
      </c>
      <c r="IO21" s="54" t="n">
        <v>14</v>
      </c>
      <c r="IP21" s="54" t="n">
        <v>42</v>
      </c>
      <c r="IQ21" s="54" t="n">
        <v>28</v>
      </c>
      <c r="IR21" s="54" t="n">
        <v>42</v>
      </c>
      <c r="IS21" s="54" t="n">
        <v>22</v>
      </c>
      <c r="IT21" s="54" t="n">
        <v>3</v>
      </c>
    </row>
    <row r="22" s="30" customFormat="true" ht="24.9" hidden="false" customHeight="true" outlineLevel="0" collapsed="false">
      <c r="A22" s="42" t="s">
        <v>76</v>
      </c>
      <c r="B22" s="43" t="n">
        <v>473</v>
      </c>
      <c r="C22" s="43" t="n">
        <v>25</v>
      </c>
      <c r="D22" s="43" t="n">
        <v>38</v>
      </c>
      <c r="E22" s="43" t="n">
        <v>82</v>
      </c>
      <c r="F22" s="43" t="n">
        <v>40</v>
      </c>
      <c r="G22" s="43" t="n">
        <v>43</v>
      </c>
      <c r="H22" s="43" t="n">
        <v>22</v>
      </c>
      <c r="I22" s="43" t="n">
        <v>24</v>
      </c>
      <c r="J22" s="48" t="n">
        <v>20</v>
      </c>
      <c r="K22" s="48" t="n">
        <v>25</v>
      </c>
      <c r="L22" s="48" t="n">
        <v>16</v>
      </c>
      <c r="M22" s="48" t="n">
        <v>46</v>
      </c>
      <c r="N22" s="48" t="n">
        <v>28</v>
      </c>
      <c r="O22" s="48" t="n">
        <v>41</v>
      </c>
      <c r="P22" s="48" t="n">
        <v>19</v>
      </c>
      <c r="Q22" s="48" t="n">
        <v>4</v>
      </c>
      <c r="R22" s="42" t="s">
        <v>76</v>
      </c>
      <c r="S22" s="43" t="n">
        <v>491</v>
      </c>
      <c r="T22" s="43" t="n">
        <v>27</v>
      </c>
      <c r="U22" s="43" t="n">
        <v>38</v>
      </c>
      <c r="V22" s="43" t="n">
        <v>82</v>
      </c>
      <c r="W22" s="43" t="n">
        <v>40</v>
      </c>
      <c r="X22" s="43" t="n">
        <v>43</v>
      </c>
      <c r="Y22" s="43" t="n">
        <v>22</v>
      </c>
      <c r="Z22" s="43" t="n">
        <v>24</v>
      </c>
      <c r="AA22" s="48" t="n">
        <v>20</v>
      </c>
      <c r="AB22" s="48" t="n">
        <v>29</v>
      </c>
      <c r="AC22" s="48" t="n">
        <v>16</v>
      </c>
      <c r="AD22" s="48" t="n">
        <v>46</v>
      </c>
      <c r="AE22" s="48" t="n">
        <v>26</v>
      </c>
      <c r="AF22" s="48" t="n">
        <v>44</v>
      </c>
      <c r="AG22" s="48" t="n">
        <v>30</v>
      </c>
      <c r="AH22" s="48" t="n">
        <v>4</v>
      </c>
      <c r="AI22" s="42" t="s">
        <v>76</v>
      </c>
      <c r="AJ22" s="44" t="n">
        <v>571</v>
      </c>
      <c r="AK22" s="49" t="n">
        <v>27</v>
      </c>
      <c r="AL22" s="49" t="n">
        <v>40</v>
      </c>
      <c r="AM22" s="49" t="n">
        <v>84</v>
      </c>
      <c r="AN22" s="49" t="n">
        <v>40</v>
      </c>
      <c r="AO22" s="49" t="n">
        <v>56</v>
      </c>
      <c r="AP22" s="49" t="n">
        <v>24</v>
      </c>
      <c r="AQ22" s="49" t="n">
        <v>31</v>
      </c>
      <c r="AR22" s="48" t="n">
        <v>23</v>
      </c>
      <c r="AS22" s="48" t="n">
        <v>39</v>
      </c>
      <c r="AT22" s="48" t="n">
        <v>19</v>
      </c>
      <c r="AU22" s="48" t="n">
        <v>51</v>
      </c>
      <c r="AV22" s="48" t="n">
        <v>34</v>
      </c>
      <c r="AW22" s="48" t="n">
        <v>54</v>
      </c>
      <c r="AX22" s="48" t="n">
        <v>41</v>
      </c>
      <c r="AY22" s="48" t="n">
        <v>8</v>
      </c>
      <c r="BA22" s="42" t="s">
        <v>76</v>
      </c>
      <c r="BB22" s="43" t="n">
        <v>498</v>
      </c>
      <c r="BC22" s="43" t="n">
        <v>25</v>
      </c>
      <c r="BD22" s="43" t="n">
        <v>38</v>
      </c>
      <c r="BE22" s="43" t="n">
        <v>83</v>
      </c>
      <c r="BF22" s="43" t="n">
        <v>40</v>
      </c>
      <c r="BG22" s="43" t="n">
        <v>43</v>
      </c>
      <c r="BH22" s="43" t="n">
        <v>22</v>
      </c>
      <c r="BI22" s="43" t="n">
        <v>24</v>
      </c>
      <c r="BJ22" s="48" t="n">
        <v>20</v>
      </c>
      <c r="BK22" s="48" t="n">
        <v>32</v>
      </c>
      <c r="BL22" s="48" t="n">
        <v>16</v>
      </c>
      <c r="BM22" s="48" t="n">
        <v>46</v>
      </c>
      <c r="BN22" s="48" t="n">
        <v>29</v>
      </c>
      <c r="BO22" s="48" t="n">
        <v>47</v>
      </c>
      <c r="BP22" s="48" t="n">
        <v>29</v>
      </c>
      <c r="BQ22" s="48" t="n">
        <v>4</v>
      </c>
      <c r="BR22" s="42" t="s">
        <v>76</v>
      </c>
      <c r="BS22" s="43" t="n">
        <v>488</v>
      </c>
      <c r="BT22" s="43" t="n">
        <v>25</v>
      </c>
      <c r="BU22" s="43" t="n">
        <v>38</v>
      </c>
      <c r="BV22" s="43" t="n">
        <v>83</v>
      </c>
      <c r="BW22" s="43" t="n">
        <v>40</v>
      </c>
      <c r="BX22" s="43" t="n">
        <v>43</v>
      </c>
      <c r="BY22" s="43" t="n">
        <v>22</v>
      </c>
      <c r="BZ22" s="43" t="n">
        <v>17</v>
      </c>
      <c r="CA22" s="48" t="n">
        <v>20</v>
      </c>
      <c r="CB22" s="48" t="n">
        <v>32</v>
      </c>
      <c r="CC22" s="48" t="n">
        <v>16</v>
      </c>
      <c r="CD22" s="48" t="n">
        <v>46</v>
      </c>
      <c r="CE22" s="48" t="n">
        <v>29</v>
      </c>
      <c r="CF22" s="48" t="n">
        <v>47</v>
      </c>
      <c r="CG22" s="48" t="n">
        <v>26</v>
      </c>
      <c r="CH22" s="48" t="n">
        <v>4</v>
      </c>
      <c r="CI22" s="42" t="s">
        <v>76</v>
      </c>
      <c r="CJ22" s="43" t="n">
        <v>452</v>
      </c>
      <c r="CK22" s="43" t="n">
        <v>20</v>
      </c>
      <c r="CL22" s="43" t="n">
        <v>20</v>
      </c>
      <c r="CM22" s="43" t="n">
        <v>82</v>
      </c>
      <c r="CN22" s="43" t="n">
        <v>20</v>
      </c>
      <c r="CO22" s="43" t="n">
        <v>28</v>
      </c>
      <c r="CP22" s="43" t="n">
        <v>37</v>
      </c>
      <c r="CQ22" s="43" t="n">
        <v>20</v>
      </c>
      <c r="CR22" s="48" t="n">
        <v>23</v>
      </c>
      <c r="CS22" s="48" t="n">
        <v>19</v>
      </c>
      <c r="CT22" s="48" t="n">
        <v>32</v>
      </c>
      <c r="CU22" s="48" t="n">
        <v>14</v>
      </c>
      <c r="CV22" s="48" t="n">
        <v>42</v>
      </c>
      <c r="CW22" s="48" t="n">
        <v>28</v>
      </c>
      <c r="CX22" s="48" t="n">
        <v>42</v>
      </c>
      <c r="CY22" s="48" t="n">
        <v>22</v>
      </c>
      <c r="CZ22" s="43" t="n">
        <v>3</v>
      </c>
      <c r="DA22" s="42" t="s">
        <v>76</v>
      </c>
      <c r="DB22" s="43" t="n">
        <v>452</v>
      </c>
      <c r="DC22" s="43" t="n">
        <v>20</v>
      </c>
      <c r="DD22" s="43" t="n">
        <v>20</v>
      </c>
      <c r="DE22" s="43" t="n">
        <v>82</v>
      </c>
      <c r="DF22" s="43" t="n">
        <v>20</v>
      </c>
      <c r="DG22" s="43" t="n">
        <v>28</v>
      </c>
      <c r="DH22" s="43" t="n">
        <v>37</v>
      </c>
      <c r="DI22" s="43" t="n">
        <v>20</v>
      </c>
      <c r="DJ22" s="48" t="n">
        <v>23</v>
      </c>
      <c r="DK22" s="48" t="n">
        <v>19</v>
      </c>
      <c r="DL22" s="48" t="n">
        <v>32</v>
      </c>
      <c r="DM22" s="48" t="n">
        <v>14</v>
      </c>
      <c r="DN22" s="48" t="n">
        <v>42</v>
      </c>
      <c r="DO22" s="48" t="n">
        <v>28</v>
      </c>
      <c r="DP22" s="48" t="n">
        <v>42</v>
      </c>
      <c r="DQ22" s="48" t="n">
        <v>22</v>
      </c>
      <c r="DR22" s="43" t="n">
        <v>3</v>
      </c>
      <c r="DS22" s="42" t="s">
        <v>78</v>
      </c>
      <c r="DT22" s="43" t="n">
        <v>11550</v>
      </c>
      <c r="DU22" s="43" t="n">
        <v>628</v>
      </c>
      <c r="DV22" s="43" t="n">
        <v>451</v>
      </c>
      <c r="DW22" s="43" t="n">
        <v>2007</v>
      </c>
      <c r="DX22" s="43" t="n">
        <v>359</v>
      </c>
      <c r="DY22" s="43" t="n">
        <v>644</v>
      </c>
      <c r="DZ22" s="43" t="n">
        <v>872</v>
      </c>
      <c r="EA22" s="43" t="n">
        <v>388</v>
      </c>
      <c r="EB22" s="48" t="n">
        <v>555</v>
      </c>
      <c r="EC22" s="48" t="n">
        <v>461</v>
      </c>
      <c r="ED22" s="48" t="n">
        <v>708</v>
      </c>
      <c r="EE22" s="48" t="n">
        <v>568</v>
      </c>
      <c r="EF22" s="48" t="n">
        <v>1096</v>
      </c>
      <c r="EG22" s="48" t="n">
        <v>895</v>
      </c>
      <c r="EH22" s="48" t="n">
        <v>1186</v>
      </c>
      <c r="EI22" s="48" t="n">
        <v>646</v>
      </c>
      <c r="EJ22" s="43" t="n">
        <v>86</v>
      </c>
      <c r="EL22" s="42" t="s">
        <v>78</v>
      </c>
      <c r="EM22" s="43" t="n">
        <v>10741</v>
      </c>
      <c r="EN22" s="43" t="n">
        <v>607</v>
      </c>
      <c r="EO22" s="43" t="n">
        <v>442</v>
      </c>
      <c r="EP22" s="43" t="n">
        <v>2005</v>
      </c>
      <c r="EQ22" s="43" t="n">
        <v>347</v>
      </c>
      <c r="ER22" s="43" t="n">
        <v>629</v>
      </c>
      <c r="ES22" s="43" t="n">
        <v>837</v>
      </c>
      <c r="ET22" s="43" t="n">
        <v>366</v>
      </c>
      <c r="EU22" s="48" t="n">
        <v>448</v>
      </c>
      <c r="EV22" s="48" t="n">
        <v>392</v>
      </c>
      <c r="EW22" s="48" t="n">
        <v>657</v>
      </c>
      <c r="EX22" s="48" t="n">
        <v>534</v>
      </c>
      <c r="EY22" s="48" t="n">
        <v>1027</v>
      </c>
      <c r="EZ22" s="48" t="n">
        <v>787</v>
      </c>
      <c r="FA22" s="48" t="n">
        <v>1031</v>
      </c>
      <c r="FB22" s="48" t="n">
        <v>560</v>
      </c>
      <c r="FC22" s="43" t="n">
        <v>72</v>
      </c>
      <c r="FE22" s="42" t="s">
        <v>78</v>
      </c>
      <c r="FF22" s="43" t="n">
        <v>10782</v>
      </c>
      <c r="FG22" s="43" t="n">
        <v>626</v>
      </c>
      <c r="FH22" s="43" t="n">
        <v>442</v>
      </c>
      <c r="FI22" s="43" t="n">
        <v>2005</v>
      </c>
      <c r="FJ22" s="43" t="n">
        <v>347</v>
      </c>
      <c r="FK22" s="43" t="n">
        <v>629</v>
      </c>
      <c r="FL22" s="43" t="n">
        <v>837</v>
      </c>
      <c r="FM22" s="43" t="n">
        <v>365</v>
      </c>
      <c r="FN22" s="48" t="n">
        <v>448</v>
      </c>
      <c r="FO22" s="48" t="n">
        <v>392</v>
      </c>
      <c r="FP22" s="48" t="n">
        <v>657</v>
      </c>
      <c r="FQ22" s="48" t="n">
        <v>534</v>
      </c>
      <c r="FR22" s="48" t="n">
        <v>1050</v>
      </c>
      <c r="FS22" s="48" t="n">
        <v>791</v>
      </c>
      <c r="FT22" s="48" t="n">
        <v>1031</v>
      </c>
      <c r="FU22" s="48" t="n">
        <v>556</v>
      </c>
      <c r="FV22" s="43" t="n">
        <v>72</v>
      </c>
      <c r="FX22" s="42" t="s">
        <v>78</v>
      </c>
      <c r="FY22" s="43" t="n">
        <v>10782</v>
      </c>
      <c r="FZ22" s="43" t="n">
        <v>626</v>
      </c>
      <c r="GA22" s="43" t="n">
        <v>442</v>
      </c>
      <c r="GB22" s="43" t="n">
        <v>2005</v>
      </c>
      <c r="GC22" s="43" t="n">
        <v>347</v>
      </c>
      <c r="GD22" s="43" t="n">
        <v>629</v>
      </c>
      <c r="GE22" s="43" t="n">
        <v>837</v>
      </c>
      <c r="GF22" s="43" t="n">
        <v>365</v>
      </c>
      <c r="GG22" s="48" t="n">
        <v>448</v>
      </c>
      <c r="GH22" s="48" t="n">
        <v>392</v>
      </c>
      <c r="GI22" s="48" t="n">
        <v>657</v>
      </c>
      <c r="GJ22" s="48" t="n">
        <v>534</v>
      </c>
      <c r="GK22" s="48" t="n">
        <v>1050</v>
      </c>
      <c r="GL22" s="48" t="n">
        <v>791</v>
      </c>
      <c r="GM22" s="48" t="n">
        <v>1031</v>
      </c>
      <c r="GN22" s="48" t="n">
        <v>556</v>
      </c>
      <c r="GO22" s="43" t="n">
        <v>72</v>
      </c>
      <c r="GQ22" s="55" t="s">
        <v>79</v>
      </c>
      <c r="GR22" s="46" t="n">
        <f aca="false">SUM(GS22:GZ22,HA22:HH22)</f>
        <v>10869</v>
      </c>
      <c r="GS22" s="53" t="n">
        <v>626</v>
      </c>
      <c r="GT22" s="53" t="n">
        <v>444</v>
      </c>
      <c r="GU22" s="53" t="n">
        <v>2022</v>
      </c>
      <c r="GV22" s="53" t="n">
        <v>348</v>
      </c>
      <c r="GW22" s="53" t="n">
        <v>631</v>
      </c>
      <c r="GX22" s="53" t="n">
        <v>837</v>
      </c>
      <c r="GY22" s="53" t="n">
        <v>368</v>
      </c>
      <c r="GZ22" s="53" t="n">
        <v>461</v>
      </c>
      <c r="HA22" s="62" t="n">
        <v>394</v>
      </c>
      <c r="HB22" s="62" t="n">
        <v>674</v>
      </c>
      <c r="HC22" s="62" t="n">
        <v>539</v>
      </c>
      <c r="HD22" s="62" t="n">
        <v>1055</v>
      </c>
      <c r="HE22" s="62" t="n">
        <v>794</v>
      </c>
      <c r="HF22" s="62" t="n">
        <v>1048</v>
      </c>
      <c r="HG22" s="62" t="n">
        <v>556</v>
      </c>
      <c r="HH22" s="62" t="n">
        <v>72</v>
      </c>
      <c r="HJ22" s="55" t="s">
        <v>79</v>
      </c>
      <c r="HK22" s="46" t="n">
        <f aca="false">SUM(HL22:HS22,HT22:IA22)</f>
        <v>10869</v>
      </c>
      <c r="HL22" s="53" t="n">
        <v>626</v>
      </c>
      <c r="HM22" s="53" t="n">
        <v>444</v>
      </c>
      <c r="HN22" s="53" t="n">
        <v>2022</v>
      </c>
      <c r="HO22" s="53" t="n">
        <v>348</v>
      </c>
      <c r="HP22" s="53" t="n">
        <v>631</v>
      </c>
      <c r="HQ22" s="53" t="n">
        <v>837</v>
      </c>
      <c r="HR22" s="53" t="n">
        <v>368</v>
      </c>
      <c r="HS22" s="53" t="n">
        <v>461</v>
      </c>
      <c r="HT22" s="62" t="n">
        <v>394</v>
      </c>
      <c r="HU22" s="62" t="n">
        <v>674</v>
      </c>
      <c r="HV22" s="62" t="n">
        <v>539</v>
      </c>
      <c r="HW22" s="62" t="n">
        <v>1055</v>
      </c>
      <c r="HX22" s="62" t="n">
        <v>794</v>
      </c>
      <c r="HY22" s="62" t="n">
        <v>1048</v>
      </c>
      <c r="HZ22" s="62" t="n">
        <v>556</v>
      </c>
      <c r="IA22" s="62" t="n">
        <v>72</v>
      </c>
      <c r="IC22" s="55" t="s">
        <v>79</v>
      </c>
      <c r="ID22" s="46" t="n">
        <v>11297</v>
      </c>
      <c r="IE22" s="53" t="n">
        <v>636</v>
      </c>
      <c r="IF22" s="53" t="n">
        <v>455</v>
      </c>
      <c r="IG22" s="53" t="n">
        <v>2043</v>
      </c>
      <c r="IH22" s="53" t="n">
        <v>350</v>
      </c>
      <c r="II22" s="53" t="n">
        <v>640</v>
      </c>
      <c r="IJ22" s="53" t="n">
        <v>843</v>
      </c>
      <c r="IK22" s="53" t="n">
        <v>385</v>
      </c>
      <c r="IL22" s="53" t="n">
        <v>472</v>
      </c>
      <c r="IM22" s="62" t="n">
        <v>434</v>
      </c>
      <c r="IN22" s="62" t="n">
        <v>727</v>
      </c>
      <c r="IO22" s="62" t="n">
        <v>567</v>
      </c>
      <c r="IP22" s="62" t="n">
        <v>1121</v>
      </c>
      <c r="IQ22" s="62" t="n">
        <v>839</v>
      </c>
      <c r="IR22" s="62" t="n">
        <v>1123</v>
      </c>
      <c r="IS22" s="62" t="n">
        <v>590</v>
      </c>
      <c r="IT22" s="62" t="n">
        <v>72</v>
      </c>
    </row>
    <row r="23" s="30" customFormat="true" ht="24.9" hidden="false" customHeight="true" outlineLevel="0" collapsed="false">
      <c r="A23" s="42" t="s">
        <v>78</v>
      </c>
      <c r="B23" s="43" t="s">
        <v>80</v>
      </c>
      <c r="C23" s="43" t="s">
        <v>81</v>
      </c>
      <c r="D23" s="43" t="n">
        <v>906</v>
      </c>
      <c r="E23" s="43" t="s">
        <v>82</v>
      </c>
      <c r="F23" s="43" t="n">
        <v>839</v>
      </c>
      <c r="G23" s="43" t="s">
        <v>83</v>
      </c>
      <c r="H23" s="43" t="n">
        <v>536</v>
      </c>
      <c r="I23" s="43" t="n">
        <v>786</v>
      </c>
      <c r="J23" s="48" t="n">
        <v>566</v>
      </c>
      <c r="K23" s="48" t="n">
        <v>910</v>
      </c>
      <c r="L23" s="48" t="n">
        <v>691</v>
      </c>
      <c r="M23" s="48" t="s">
        <v>84</v>
      </c>
      <c r="N23" s="48" t="n">
        <v>946</v>
      </c>
      <c r="O23" s="48" t="s">
        <v>85</v>
      </c>
      <c r="P23" s="48" t="n">
        <v>480</v>
      </c>
      <c r="Q23" s="48" t="n">
        <v>113</v>
      </c>
      <c r="R23" s="42" t="s">
        <v>78</v>
      </c>
      <c r="S23" s="43" t="n">
        <v>14007</v>
      </c>
      <c r="T23" s="43" t="n">
        <v>1064</v>
      </c>
      <c r="U23" s="43" t="n">
        <v>906</v>
      </c>
      <c r="V23" s="43" t="n">
        <v>2692</v>
      </c>
      <c r="W23" s="43" t="n">
        <v>839</v>
      </c>
      <c r="X23" s="43" t="n">
        <v>1094</v>
      </c>
      <c r="Y23" s="43" t="n">
        <v>536</v>
      </c>
      <c r="Z23" s="43" t="n">
        <v>786</v>
      </c>
      <c r="AA23" s="48" t="n">
        <v>566</v>
      </c>
      <c r="AB23" s="48" t="n">
        <v>910</v>
      </c>
      <c r="AC23" s="48" t="n">
        <v>691</v>
      </c>
      <c r="AD23" s="48" t="n">
        <v>1279</v>
      </c>
      <c r="AE23" s="48" t="n">
        <v>946</v>
      </c>
      <c r="AF23" s="48" t="n">
        <v>1105</v>
      </c>
      <c r="AG23" s="48" t="n">
        <v>480</v>
      </c>
      <c r="AH23" s="48" t="n">
        <v>113</v>
      </c>
      <c r="AI23" s="42" t="s">
        <v>78</v>
      </c>
      <c r="AJ23" s="63" t="n">
        <v>10717</v>
      </c>
      <c r="AK23" s="64" t="n">
        <v>937</v>
      </c>
      <c r="AL23" s="64" t="n">
        <v>559</v>
      </c>
      <c r="AM23" s="64" t="n">
        <v>1231</v>
      </c>
      <c r="AN23" s="64" t="n">
        <v>610</v>
      </c>
      <c r="AO23" s="64" t="n">
        <v>834</v>
      </c>
      <c r="AP23" s="64" t="n">
        <v>424</v>
      </c>
      <c r="AQ23" s="64" t="n">
        <v>625</v>
      </c>
      <c r="AR23" s="48" t="n">
        <v>450</v>
      </c>
      <c r="AS23" s="48" t="n">
        <v>856</v>
      </c>
      <c r="AT23" s="48" t="n">
        <v>587</v>
      </c>
      <c r="AU23" s="48" t="n">
        <v>1033</v>
      </c>
      <c r="AV23" s="48" t="n">
        <v>997</v>
      </c>
      <c r="AW23" s="48" t="n">
        <v>1001</v>
      </c>
      <c r="AX23" s="48" t="n">
        <v>489</v>
      </c>
      <c r="AY23" s="48" t="n">
        <v>84</v>
      </c>
      <c r="BA23" s="42" t="s">
        <v>78</v>
      </c>
      <c r="BB23" s="43" t="n">
        <v>12068</v>
      </c>
      <c r="BC23" s="43" t="n">
        <v>941</v>
      </c>
      <c r="BD23" s="43" t="n">
        <v>608</v>
      </c>
      <c r="BE23" s="43" t="n">
        <v>2062</v>
      </c>
      <c r="BF23" s="43" t="n">
        <v>641</v>
      </c>
      <c r="BG23" s="43" t="n">
        <v>1006</v>
      </c>
      <c r="BH23" s="43" t="n">
        <v>431</v>
      </c>
      <c r="BI23" s="43" t="n">
        <v>628</v>
      </c>
      <c r="BJ23" s="48" t="n">
        <v>456</v>
      </c>
      <c r="BK23" s="48" t="n">
        <v>870</v>
      </c>
      <c r="BL23" s="48" t="n">
        <v>597</v>
      </c>
      <c r="BM23" s="48" t="n">
        <v>1131</v>
      </c>
      <c r="BN23" s="48" t="n">
        <v>1019</v>
      </c>
      <c r="BO23" s="48" t="n">
        <v>1071</v>
      </c>
      <c r="BP23" s="48" t="n">
        <v>494</v>
      </c>
      <c r="BQ23" s="48" t="n">
        <v>113</v>
      </c>
      <c r="BR23" s="42" t="s">
        <v>78</v>
      </c>
      <c r="BS23" s="43" t="n">
        <v>11466</v>
      </c>
      <c r="BT23" s="43" t="n">
        <v>849</v>
      </c>
      <c r="BU23" s="43" t="n">
        <v>573</v>
      </c>
      <c r="BV23" s="43" t="n">
        <v>1961</v>
      </c>
      <c r="BW23" s="43" t="n">
        <v>644</v>
      </c>
      <c r="BX23" s="43" t="n">
        <v>385</v>
      </c>
      <c r="BY23" s="43" t="n">
        <v>871</v>
      </c>
      <c r="BZ23" s="43" t="n">
        <v>555</v>
      </c>
      <c r="CA23" s="48" t="n">
        <v>461</v>
      </c>
      <c r="CB23" s="48" t="n">
        <v>708</v>
      </c>
      <c r="CC23" s="48" t="n">
        <v>552</v>
      </c>
      <c r="CD23" s="48" t="n">
        <v>895</v>
      </c>
      <c r="CE23" s="48" t="n">
        <v>1096</v>
      </c>
      <c r="CF23" s="48" t="n">
        <v>1186</v>
      </c>
      <c r="CG23" s="48" t="n">
        <v>644</v>
      </c>
      <c r="CH23" s="48" t="n">
        <v>86</v>
      </c>
      <c r="CI23" s="42" t="s">
        <v>78</v>
      </c>
      <c r="CJ23" s="43" t="n">
        <v>11486</v>
      </c>
      <c r="CK23" s="43" t="n">
        <v>628</v>
      </c>
      <c r="CL23" s="43" t="n">
        <v>451</v>
      </c>
      <c r="CM23" s="43" t="n">
        <v>1963</v>
      </c>
      <c r="CN23" s="43" t="n">
        <v>359</v>
      </c>
      <c r="CO23" s="43" t="n">
        <v>644</v>
      </c>
      <c r="CP23" s="43" t="n">
        <v>385</v>
      </c>
      <c r="CQ23" s="43" t="n">
        <v>871</v>
      </c>
      <c r="CR23" s="48" t="n">
        <v>555</v>
      </c>
      <c r="CS23" s="48" t="n">
        <v>461</v>
      </c>
      <c r="CT23" s="48" t="n">
        <v>708</v>
      </c>
      <c r="CU23" s="48" t="n">
        <v>552</v>
      </c>
      <c r="CV23" s="48" t="n">
        <v>895</v>
      </c>
      <c r="CW23" s="48" t="n">
        <v>1096</v>
      </c>
      <c r="CX23" s="48" t="n">
        <v>1186</v>
      </c>
      <c r="CY23" s="48" t="n">
        <v>646</v>
      </c>
      <c r="CZ23" s="43" t="n">
        <v>86</v>
      </c>
      <c r="DA23" s="42" t="s">
        <v>78</v>
      </c>
      <c r="DB23" s="43" t="n">
        <v>11506</v>
      </c>
      <c r="DC23" s="43" t="n">
        <v>628</v>
      </c>
      <c r="DD23" s="43" t="n">
        <v>451</v>
      </c>
      <c r="DE23" s="43" t="n">
        <v>1963</v>
      </c>
      <c r="DF23" s="43" t="n">
        <v>359</v>
      </c>
      <c r="DG23" s="43" t="n">
        <v>644</v>
      </c>
      <c r="DH23" s="43" t="n">
        <v>872</v>
      </c>
      <c r="DI23" s="43" t="n">
        <v>388</v>
      </c>
      <c r="DJ23" s="48" t="n">
        <v>555</v>
      </c>
      <c r="DK23" s="48" t="n">
        <v>461</v>
      </c>
      <c r="DL23" s="48" t="n">
        <v>708</v>
      </c>
      <c r="DM23" s="48" t="n">
        <v>568</v>
      </c>
      <c r="DN23" s="48" t="n">
        <v>1096</v>
      </c>
      <c r="DO23" s="48" t="n">
        <v>895</v>
      </c>
      <c r="DP23" s="48" t="n">
        <v>1186</v>
      </c>
      <c r="DQ23" s="48" t="n">
        <v>646</v>
      </c>
      <c r="DR23" s="43" t="n">
        <v>86</v>
      </c>
      <c r="DS23" s="42" t="s">
        <v>86</v>
      </c>
      <c r="DT23" s="43" t="n">
        <v>142</v>
      </c>
      <c r="DU23" s="43" t="n">
        <v>7</v>
      </c>
      <c r="DV23" s="43" t="n">
        <v>11</v>
      </c>
      <c r="DW23" s="43" t="n">
        <v>20</v>
      </c>
      <c r="DX23" s="43" t="n">
        <v>9</v>
      </c>
      <c r="DY23" s="43" t="n">
        <v>8</v>
      </c>
      <c r="DZ23" s="43" t="n">
        <v>12</v>
      </c>
      <c r="EA23" s="43" t="n">
        <v>4</v>
      </c>
      <c r="EB23" s="48" t="n">
        <v>5</v>
      </c>
      <c r="EC23" s="48" t="n">
        <v>10</v>
      </c>
      <c r="ED23" s="48" t="n">
        <v>5</v>
      </c>
      <c r="EE23" s="48" t="n">
        <v>10</v>
      </c>
      <c r="EF23" s="48" t="n">
        <v>6</v>
      </c>
      <c r="EG23" s="48" t="n">
        <v>15</v>
      </c>
      <c r="EH23" s="48" t="n">
        <v>8</v>
      </c>
      <c r="EI23" s="48" t="n">
        <v>10</v>
      </c>
      <c r="EJ23" s="30" t="n">
        <v>2</v>
      </c>
      <c r="EL23" s="42" t="s">
        <v>86</v>
      </c>
      <c r="EM23" s="43" t="n">
        <v>138</v>
      </c>
      <c r="EN23" s="43" t="n">
        <v>7</v>
      </c>
      <c r="EO23" s="43" t="n">
        <v>9</v>
      </c>
      <c r="EP23" s="43" t="n">
        <v>20</v>
      </c>
      <c r="EQ23" s="43" t="n">
        <v>10</v>
      </c>
      <c r="ER23" s="43" t="n">
        <v>8</v>
      </c>
      <c r="ES23" s="43" t="n">
        <v>8</v>
      </c>
      <c r="ET23" s="43" t="n">
        <v>5</v>
      </c>
      <c r="EU23" s="48" t="n">
        <v>5</v>
      </c>
      <c r="EV23" s="48" t="n">
        <v>10</v>
      </c>
      <c r="EW23" s="48" t="n">
        <v>7</v>
      </c>
      <c r="EX23" s="48" t="n">
        <v>10</v>
      </c>
      <c r="EY23" s="48" t="n">
        <v>10</v>
      </c>
      <c r="EZ23" s="48" t="n">
        <v>14</v>
      </c>
      <c r="FA23" s="48" t="n">
        <v>10</v>
      </c>
      <c r="FB23" s="48" t="n">
        <v>3</v>
      </c>
      <c r="FC23" s="30" t="n">
        <v>2</v>
      </c>
      <c r="FE23" s="42" t="s">
        <v>86</v>
      </c>
      <c r="FF23" s="43" t="n">
        <v>136</v>
      </c>
      <c r="FG23" s="43" t="n">
        <v>6</v>
      </c>
      <c r="FH23" s="43" t="n">
        <v>11</v>
      </c>
      <c r="FI23" s="43" t="n">
        <v>19</v>
      </c>
      <c r="FJ23" s="43" t="n">
        <v>9</v>
      </c>
      <c r="FK23" s="43" t="n">
        <v>8</v>
      </c>
      <c r="FL23" s="43" t="n">
        <v>7</v>
      </c>
      <c r="FM23" s="43" t="n">
        <v>5</v>
      </c>
      <c r="FN23" s="43" t="n">
        <v>5</v>
      </c>
      <c r="FO23" s="48" t="n">
        <v>10</v>
      </c>
      <c r="FP23" s="48" t="n">
        <v>8</v>
      </c>
      <c r="FQ23" s="48" t="n">
        <v>10</v>
      </c>
      <c r="FR23" s="48" t="n">
        <v>9</v>
      </c>
      <c r="FS23" s="48" t="n">
        <v>14</v>
      </c>
      <c r="FT23" s="48" t="n">
        <v>10</v>
      </c>
      <c r="FU23" s="48" t="n">
        <v>3</v>
      </c>
      <c r="FV23" s="43" t="n">
        <v>2</v>
      </c>
      <c r="FX23" s="42" t="s">
        <v>86</v>
      </c>
      <c r="FY23" s="43" t="n">
        <v>131</v>
      </c>
      <c r="FZ23" s="43" t="n">
        <v>6</v>
      </c>
      <c r="GA23" s="43" t="n">
        <v>10</v>
      </c>
      <c r="GB23" s="43" t="n">
        <v>19</v>
      </c>
      <c r="GC23" s="43" t="n">
        <v>9</v>
      </c>
      <c r="GD23" s="43" t="n">
        <v>8</v>
      </c>
      <c r="GE23" s="43" t="n">
        <v>8</v>
      </c>
      <c r="GF23" s="43" t="n">
        <v>5</v>
      </c>
      <c r="GG23" s="43" t="n">
        <v>5</v>
      </c>
      <c r="GH23" s="48" t="n">
        <v>10</v>
      </c>
      <c r="GI23" s="48" t="n">
        <v>7</v>
      </c>
      <c r="GJ23" s="48" t="n">
        <v>10</v>
      </c>
      <c r="GK23" s="48" t="n">
        <v>5</v>
      </c>
      <c r="GL23" s="48" t="n">
        <v>14</v>
      </c>
      <c r="GM23" s="48" t="n">
        <v>10</v>
      </c>
      <c r="GN23" s="48" t="n">
        <v>3</v>
      </c>
      <c r="GO23" s="43" t="n">
        <v>2</v>
      </c>
      <c r="GQ23" s="45" t="s">
        <v>87</v>
      </c>
      <c r="GR23" s="46" t="n">
        <f aca="false">SUM(GS23:GZ23,HA23:HH23)</f>
        <v>131</v>
      </c>
      <c r="GS23" s="54" t="n">
        <v>6</v>
      </c>
      <c r="GT23" s="54" t="n">
        <v>10</v>
      </c>
      <c r="GU23" s="54" t="n">
        <v>19</v>
      </c>
      <c r="GV23" s="54" t="n">
        <v>9</v>
      </c>
      <c r="GW23" s="54" t="n">
        <v>8</v>
      </c>
      <c r="GX23" s="54" t="n">
        <v>8</v>
      </c>
      <c r="GY23" s="54" t="n">
        <v>5</v>
      </c>
      <c r="GZ23" s="54" t="n">
        <v>5</v>
      </c>
      <c r="HA23" s="54" t="n">
        <v>10</v>
      </c>
      <c r="HB23" s="54" t="n">
        <v>7</v>
      </c>
      <c r="HC23" s="54" t="n">
        <v>10</v>
      </c>
      <c r="HD23" s="54" t="n">
        <v>5</v>
      </c>
      <c r="HE23" s="54" t="n">
        <v>14</v>
      </c>
      <c r="HF23" s="54" t="n">
        <v>10</v>
      </c>
      <c r="HG23" s="54" t="n">
        <v>3</v>
      </c>
      <c r="HH23" s="54" t="n">
        <v>2</v>
      </c>
      <c r="HJ23" s="45" t="s">
        <v>87</v>
      </c>
      <c r="HK23" s="46" t="n">
        <f aca="false">SUM(HL23:HS23,HT23:IA23)</f>
        <v>131</v>
      </c>
      <c r="HL23" s="54" t="n">
        <v>6</v>
      </c>
      <c r="HM23" s="54" t="n">
        <v>10</v>
      </c>
      <c r="HN23" s="54" t="n">
        <v>19</v>
      </c>
      <c r="HO23" s="54" t="n">
        <v>9</v>
      </c>
      <c r="HP23" s="54" t="n">
        <v>8</v>
      </c>
      <c r="HQ23" s="54" t="n">
        <v>8</v>
      </c>
      <c r="HR23" s="54" t="n">
        <v>5</v>
      </c>
      <c r="HS23" s="54" t="n">
        <v>5</v>
      </c>
      <c r="HT23" s="54" t="n">
        <v>10</v>
      </c>
      <c r="HU23" s="54" t="n">
        <v>7</v>
      </c>
      <c r="HV23" s="54" t="n">
        <v>10</v>
      </c>
      <c r="HW23" s="54" t="n">
        <v>5</v>
      </c>
      <c r="HX23" s="54" t="n">
        <v>14</v>
      </c>
      <c r="HY23" s="54" t="n">
        <v>10</v>
      </c>
      <c r="HZ23" s="54" t="n">
        <v>3</v>
      </c>
      <c r="IA23" s="54" t="n">
        <v>2</v>
      </c>
      <c r="IC23" s="45" t="s">
        <v>87</v>
      </c>
      <c r="ID23" s="46" t="n">
        <v>122</v>
      </c>
      <c r="IE23" s="54" t="n">
        <v>6</v>
      </c>
      <c r="IF23" s="54" t="n">
        <v>10</v>
      </c>
      <c r="IG23" s="54" t="n">
        <v>19</v>
      </c>
      <c r="IH23" s="54" t="n">
        <v>9</v>
      </c>
      <c r="II23" s="54" t="n">
        <v>8</v>
      </c>
      <c r="IJ23" s="54" t="n">
        <v>8</v>
      </c>
      <c r="IK23" s="54" t="n">
        <v>5</v>
      </c>
      <c r="IL23" s="54" t="n">
        <v>5</v>
      </c>
      <c r="IM23" s="54" t="n">
        <v>10</v>
      </c>
      <c r="IN23" s="54" t="n">
        <v>7</v>
      </c>
      <c r="IO23" s="54" t="s">
        <v>88</v>
      </c>
      <c r="IP23" s="54" t="n">
        <v>5</v>
      </c>
      <c r="IQ23" s="54" t="n">
        <v>14</v>
      </c>
      <c r="IR23" s="54" t="n">
        <v>10</v>
      </c>
      <c r="IS23" s="54" t="n">
        <v>4</v>
      </c>
      <c r="IT23" s="54" t="n">
        <v>2</v>
      </c>
    </row>
    <row r="24" s="30" customFormat="true" ht="24.9" hidden="false" customHeight="true" outlineLevel="0" collapsed="false">
      <c r="A24" s="42" t="s">
        <v>89</v>
      </c>
      <c r="B24" s="43" t="n">
        <v>138</v>
      </c>
      <c r="C24" s="43" t="n">
        <v>24</v>
      </c>
      <c r="D24" s="43" t="n">
        <v>39</v>
      </c>
      <c r="E24" s="43" t="s">
        <v>59</v>
      </c>
      <c r="F24" s="43" t="n">
        <v>4</v>
      </c>
      <c r="G24" s="43" t="n">
        <v>7</v>
      </c>
      <c r="H24" s="43" t="s">
        <v>59</v>
      </c>
      <c r="I24" s="43" t="n">
        <v>23</v>
      </c>
      <c r="J24" s="48" t="n">
        <v>14</v>
      </c>
      <c r="K24" s="48" t="n">
        <v>7</v>
      </c>
      <c r="L24" s="48" t="n">
        <v>8</v>
      </c>
      <c r="M24" s="48" t="n">
        <v>4</v>
      </c>
      <c r="N24" s="48" t="n">
        <v>1</v>
      </c>
      <c r="O24" s="48" t="n">
        <v>4</v>
      </c>
      <c r="P24" s="51" t="n">
        <v>3</v>
      </c>
      <c r="Q24" s="51" t="s">
        <v>59</v>
      </c>
      <c r="R24" s="42" t="s">
        <v>89</v>
      </c>
      <c r="S24" s="43" t="n">
        <v>138</v>
      </c>
      <c r="T24" s="43" t="n">
        <v>24</v>
      </c>
      <c r="U24" s="43" t="n">
        <v>39</v>
      </c>
      <c r="V24" s="43" t="s">
        <v>59</v>
      </c>
      <c r="W24" s="43" t="n">
        <v>4</v>
      </c>
      <c r="X24" s="43" t="n">
        <v>7</v>
      </c>
      <c r="Y24" s="43" t="s">
        <v>59</v>
      </c>
      <c r="Z24" s="43" t="n">
        <v>23</v>
      </c>
      <c r="AA24" s="48" t="n">
        <v>14</v>
      </c>
      <c r="AB24" s="48" t="n">
        <v>7</v>
      </c>
      <c r="AC24" s="48" t="n">
        <v>8</v>
      </c>
      <c r="AD24" s="48" t="n">
        <v>4</v>
      </c>
      <c r="AE24" s="48" t="n">
        <v>1</v>
      </c>
      <c r="AF24" s="48" t="n">
        <v>4</v>
      </c>
      <c r="AG24" s="51" t="n">
        <v>3</v>
      </c>
      <c r="AH24" s="51" t="s">
        <v>59</v>
      </c>
      <c r="AI24" s="42" t="s">
        <v>89</v>
      </c>
      <c r="AJ24" s="44" t="n">
        <v>120</v>
      </c>
      <c r="AK24" s="49" t="n">
        <v>24</v>
      </c>
      <c r="AL24" s="49" t="n">
        <v>26</v>
      </c>
      <c r="AM24" s="52" t="s">
        <v>59</v>
      </c>
      <c r="AN24" s="49" t="n">
        <v>4</v>
      </c>
      <c r="AO24" s="49" t="n">
        <v>7</v>
      </c>
      <c r="AP24" s="52" t="s">
        <v>59</v>
      </c>
      <c r="AQ24" s="49" t="n">
        <v>19</v>
      </c>
      <c r="AR24" s="48" t="n">
        <v>12</v>
      </c>
      <c r="AS24" s="48" t="n">
        <v>7</v>
      </c>
      <c r="AT24" s="48" t="n">
        <v>8</v>
      </c>
      <c r="AU24" s="48" t="n">
        <v>4</v>
      </c>
      <c r="AV24" s="48" t="n">
        <v>2</v>
      </c>
      <c r="AW24" s="48" t="n">
        <v>4</v>
      </c>
      <c r="AX24" s="51" t="n">
        <v>3</v>
      </c>
      <c r="AY24" s="51" t="s">
        <v>59</v>
      </c>
      <c r="BA24" s="42" t="s">
        <v>89</v>
      </c>
      <c r="BB24" s="43" t="n">
        <v>127</v>
      </c>
      <c r="BC24" s="43" t="n">
        <v>24</v>
      </c>
      <c r="BD24" s="43" t="n">
        <v>37</v>
      </c>
      <c r="BE24" s="43" t="s">
        <v>59</v>
      </c>
      <c r="BF24" s="43" t="n">
        <v>4</v>
      </c>
      <c r="BG24" s="43" t="n">
        <v>7</v>
      </c>
      <c r="BH24" s="43" t="s">
        <v>59</v>
      </c>
      <c r="BI24" s="43" t="n">
        <v>19</v>
      </c>
      <c r="BJ24" s="48" t="n">
        <v>12</v>
      </c>
      <c r="BK24" s="48" t="n">
        <v>7</v>
      </c>
      <c r="BL24" s="48" t="n">
        <v>8</v>
      </c>
      <c r="BM24" s="48" t="n">
        <v>4</v>
      </c>
      <c r="BN24" s="48" t="n">
        <v>2</v>
      </c>
      <c r="BO24" s="48" t="s">
        <v>59</v>
      </c>
      <c r="BP24" s="51" t="n">
        <v>3</v>
      </c>
      <c r="BQ24" s="51" t="s">
        <v>59</v>
      </c>
      <c r="BR24" s="42" t="s">
        <v>89</v>
      </c>
      <c r="BS24" s="43" t="n">
        <v>134</v>
      </c>
      <c r="BT24" s="43" t="n">
        <v>24</v>
      </c>
      <c r="BU24" s="43" t="n">
        <v>37</v>
      </c>
      <c r="BV24" s="43" t="s">
        <v>59</v>
      </c>
      <c r="BW24" s="43" t="n">
        <v>4</v>
      </c>
      <c r="BX24" s="43" t="n">
        <v>7</v>
      </c>
      <c r="BY24" s="43" t="s">
        <v>59</v>
      </c>
      <c r="BZ24" s="43" t="n">
        <v>23</v>
      </c>
      <c r="CA24" s="48" t="n">
        <v>15</v>
      </c>
      <c r="CB24" s="48" t="n">
        <v>7</v>
      </c>
      <c r="CC24" s="48" t="n">
        <v>8</v>
      </c>
      <c r="CD24" s="48" t="s">
        <v>59</v>
      </c>
      <c r="CE24" s="48" t="n">
        <v>2</v>
      </c>
      <c r="CF24" s="48" t="n">
        <v>4</v>
      </c>
      <c r="CG24" s="51" t="n">
        <v>3</v>
      </c>
      <c r="CH24" s="51" t="s">
        <v>59</v>
      </c>
      <c r="CI24" s="42" t="s">
        <v>89</v>
      </c>
      <c r="CJ24" s="43" t="s">
        <v>59</v>
      </c>
      <c r="CK24" s="43" t="s">
        <v>59</v>
      </c>
      <c r="CL24" s="43" t="s">
        <v>59</v>
      </c>
      <c r="CM24" s="43" t="s">
        <v>59</v>
      </c>
      <c r="CN24" s="43" t="s">
        <v>59</v>
      </c>
      <c r="CO24" s="43" t="s">
        <v>59</v>
      </c>
      <c r="CP24" s="43" t="s">
        <v>59</v>
      </c>
      <c r="CQ24" s="43" t="s">
        <v>59</v>
      </c>
      <c r="CR24" s="43" t="s">
        <v>59</v>
      </c>
      <c r="CS24" s="43" t="s">
        <v>59</v>
      </c>
      <c r="CT24" s="43" t="s">
        <v>59</v>
      </c>
      <c r="CU24" s="43" t="s">
        <v>59</v>
      </c>
      <c r="CV24" s="43" t="s">
        <v>59</v>
      </c>
      <c r="CW24" s="43" t="s">
        <v>59</v>
      </c>
      <c r="CX24" s="43" t="s">
        <v>59</v>
      </c>
      <c r="CY24" s="43" t="s">
        <v>59</v>
      </c>
      <c r="CZ24" s="43" t="s">
        <v>59</v>
      </c>
      <c r="DA24" s="42" t="s">
        <v>89</v>
      </c>
      <c r="DB24" s="43" t="s">
        <v>59</v>
      </c>
      <c r="DC24" s="43" t="s">
        <v>59</v>
      </c>
      <c r="DD24" s="43" t="s">
        <v>59</v>
      </c>
      <c r="DE24" s="43" t="s">
        <v>59</v>
      </c>
      <c r="DF24" s="43" t="s">
        <v>59</v>
      </c>
      <c r="DG24" s="43" t="s">
        <v>59</v>
      </c>
      <c r="DH24" s="43" t="s">
        <v>59</v>
      </c>
      <c r="DI24" s="43" t="s">
        <v>59</v>
      </c>
      <c r="DJ24" s="43" t="s">
        <v>59</v>
      </c>
      <c r="DK24" s="43" t="s">
        <v>59</v>
      </c>
      <c r="DL24" s="43" t="s">
        <v>59</v>
      </c>
      <c r="DM24" s="43" t="s">
        <v>59</v>
      </c>
      <c r="DN24" s="43" t="s">
        <v>59</v>
      </c>
      <c r="DO24" s="43" t="s">
        <v>59</v>
      </c>
      <c r="DP24" s="43" t="s">
        <v>59</v>
      </c>
      <c r="DQ24" s="43" t="s">
        <v>59</v>
      </c>
      <c r="DR24" s="43" t="s">
        <v>59</v>
      </c>
      <c r="DS24" s="42" t="s">
        <v>90</v>
      </c>
      <c r="DT24" s="43" t="n">
        <v>5</v>
      </c>
      <c r="DU24" s="43" t="n">
        <v>1</v>
      </c>
      <c r="DV24" s="43" t="s">
        <v>59</v>
      </c>
      <c r="DW24" s="43" t="n">
        <v>1</v>
      </c>
      <c r="DX24" s="43" t="n">
        <v>1</v>
      </c>
      <c r="DY24" s="43" t="s">
        <v>59</v>
      </c>
      <c r="DZ24" s="43" t="s">
        <v>59</v>
      </c>
      <c r="EA24" s="43" t="n">
        <v>1</v>
      </c>
      <c r="EB24" s="51" t="s">
        <v>59</v>
      </c>
      <c r="EC24" s="51" t="s">
        <v>59</v>
      </c>
      <c r="ED24" s="51" t="s">
        <v>59</v>
      </c>
      <c r="EE24" s="51" t="s">
        <v>59</v>
      </c>
      <c r="EF24" s="51" t="s">
        <v>59</v>
      </c>
      <c r="EG24" s="51" t="s">
        <v>59</v>
      </c>
      <c r="EH24" s="51" t="s">
        <v>59</v>
      </c>
      <c r="EI24" s="51" t="s">
        <v>59</v>
      </c>
      <c r="EJ24" s="2" t="n">
        <v>1</v>
      </c>
      <c r="EL24" s="42" t="s">
        <v>90</v>
      </c>
      <c r="EM24" s="43" t="n">
        <v>4</v>
      </c>
      <c r="EN24" s="43" t="n">
        <v>1</v>
      </c>
      <c r="EO24" s="43" t="s">
        <v>59</v>
      </c>
      <c r="EP24" s="43" t="s">
        <v>59</v>
      </c>
      <c r="EQ24" s="43" t="n">
        <v>1</v>
      </c>
      <c r="ER24" s="43" t="s">
        <v>59</v>
      </c>
      <c r="ES24" s="43" t="s">
        <v>59</v>
      </c>
      <c r="ET24" s="43" t="n">
        <v>1</v>
      </c>
      <c r="EU24" s="51" t="s">
        <v>59</v>
      </c>
      <c r="EV24" s="51" t="s">
        <v>59</v>
      </c>
      <c r="EW24" s="51" t="s">
        <v>59</v>
      </c>
      <c r="EX24" s="51" t="s">
        <v>59</v>
      </c>
      <c r="EY24" s="51" t="s">
        <v>59</v>
      </c>
      <c r="EZ24" s="51" t="s">
        <v>59</v>
      </c>
      <c r="FA24" s="51" t="s">
        <v>59</v>
      </c>
      <c r="FB24" s="51" t="s">
        <v>59</v>
      </c>
      <c r="FC24" s="48" t="n">
        <v>1</v>
      </c>
      <c r="FE24" s="42" t="s">
        <v>90</v>
      </c>
      <c r="FF24" s="43" t="n">
        <v>3</v>
      </c>
      <c r="FG24" s="43" t="n">
        <v>1</v>
      </c>
      <c r="FH24" s="43" t="s">
        <v>59</v>
      </c>
      <c r="FI24" s="43" t="s">
        <v>59</v>
      </c>
      <c r="FJ24" s="43" t="s">
        <v>59</v>
      </c>
      <c r="FK24" s="43" t="s">
        <v>59</v>
      </c>
      <c r="FL24" s="43" t="s">
        <v>59</v>
      </c>
      <c r="FM24" s="43" t="n">
        <v>1</v>
      </c>
      <c r="FN24" s="48" t="s">
        <v>59</v>
      </c>
      <c r="FO24" s="43" t="s">
        <v>59</v>
      </c>
      <c r="FP24" s="43" t="s">
        <v>59</v>
      </c>
      <c r="FQ24" s="43" t="s">
        <v>59</v>
      </c>
      <c r="FR24" s="43" t="s">
        <v>59</v>
      </c>
      <c r="FS24" s="43" t="s">
        <v>59</v>
      </c>
      <c r="FT24" s="43" t="s">
        <v>59</v>
      </c>
      <c r="FU24" s="43" t="s">
        <v>59</v>
      </c>
      <c r="FV24" s="43" t="n">
        <v>1</v>
      </c>
      <c r="FX24" s="42" t="s">
        <v>90</v>
      </c>
      <c r="FY24" s="43" t="n">
        <v>3</v>
      </c>
      <c r="FZ24" s="43" t="n">
        <v>1</v>
      </c>
      <c r="GA24" s="43" t="s">
        <v>59</v>
      </c>
      <c r="GB24" s="43" t="s">
        <v>59</v>
      </c>
      <c r="GC24" s="43" t="s">
        <v>59</v>
      </c>
      <c r="GD24" s="43" t="s">
        <v>59</v>
      </c>
      <c r="GE24" s="43" t="s">
        <v>59</v>
      </c>
      <c r="GF24" s="43" t="n">
        <v>1</v>
      </c>
      <c r="GG24" s="48" t="s">
        <v>59</v>
      </c>
      <c r="GH24" s="43" t="s">
        <v>59</v>
      </c>
      <c r="GI24" s="43" t="s">
        <v>59</v>
      </c>
      <c r="GJ24" s="43" t="s">
        <v>59</v>
      </c>
      <c r="GK24" s="43" t="s">
        <v>59</v>
      </c>
      <c r="GL24" s="43" t="s">
        <v>59</v>
      </c>
      <c r="GM24" s="43" t="s">
        <v>59</v>
      </c>
      <c r="GN24" s="43" t="s">
        <v>59</v>
      </c>
      <c r="GO24" s="43" t="n">
        <v>1</v>
      </c>
      <c r="GQ24" s="55" t="s">
        <v>91</v>
      </c>
      <c r="GR24" s="46" t="n">
        <f aca="false">SUM(GS24:GZ24,HA24:HH24)</f>
        <v>3</v>
      </c>
      <c r="GS24" s="57" t="n">
        <v>1</v>
      </c>
      <c r="GT24" s="53" t="s">
        <v>59</v>
      </c>
      <c r="GU24" s="53" t="s">
        <v>59</v>
      </c>
      <c r="GV24" s="53" t="s">
        <v>59</v>
      </c>
      <c r="GW24" s="53" t="s">
        <v>59</v>
      </c>
      <c r="GX24" s="53" t="s">
        <v>59</v>
      </c>
      <c r="GY24" s="57" t="n">
        <v>1</v>
      </c>
      <c r="GZ24" s="53" t="s">
        <v>59</v>
      </c>
      <c r="HA24" s="53" t="s">
        <v>59</v>
      </c>
      <c r="HB24" s="53" t="s">
        <v>59</v>
      </c>
      <c r="HC24" s="53" t="s">
        <v>59</v>
      </c>
      <c r="HD24" s="53" t="s">
        <v>59</v>
      </c>
      <c r="HE24" s="53" t="s">
        <v>59</v>
      </c>
      <c r="HF24" s="53" t="s">
        <v>59</v>
      </c>
      <c r="HG24" s="53" t="s">
        <v>59</v>
      </c>
      <c r="HH24" s="53" t="n">
        <v>1</v>
      </c>
      <c r="HJ24" s="55" t="s">
        <v>91</v>
      </c>
      <c r="HK24" s="46" t="n">
        <f aca="false">SUM(HL24:HS24,HT24:IA24)</f>
        <v>3</v>
      </c>
      <c r="HL24" s="57" t="n">
        <v>1</v>
      </c>
      <c r="HM24" s="53" t="s">
        <v>59</v>
      </c>
      <c r="HN24" s="53" t="s">
        <v>59</v>
      </c>
      <c r="HO24" s="53" t="s">
        <v>59</v>
      </c>
      <c r="HP24" s="53" t="s">
        <v>59</v>
      </c>
      <c r="HQ24" s="53" t="s">
        <v>59</v>
      </c>
      <c r="HR24" s="57" t="n">
        <v>1</v>
      </c>
      <c r="HS24" s="53" t="s">
        <v>59</v>
      </c>
      <c r="HT24" s="53" t="s">
        <v>59</v>
      </c>
      <c r="HU24" s="53" t="s">
        <v>59</v>
      </c>
      <c r="HV24" s="53" t="s">
        <v>59</v>
      </c>
      <c r="HW24" s="53" t="s">
        <v>59</v>
      </c>
      <c r="HX24" s="53" t="s">
        <v>59</v>
      </c>
      <c r="HY24" s="53" t="s">
        <v>59</v>
      </c>
      <c r="HZ24" s="53" t="s">
        <v>59</v>
      </c>
      <c r="IA24" s="53" t="n">
        <v>1</v>
      </c>
      <c r="IC24" s="55" t="s">
        <v>91</v>
      </c>
      <c r="ID24" s="46" t="n">
        <v>3</v>
      </c>
      <c r="IE24" s="57" t="n">
        <v>1</v>
      </c>
      <c r="IF24" s="53" t="s">
        <v>59</v>
      </c>
      <c r="IG24" s="53" t="s">
        <v>59</v>
      </c>
      <c r="IH24" s="53" t="s">
        <v>59</v>
      </c>
      <c r="II24" s="53" t="s">
        <v>59</v>
      </c>
      <c r="IJ24" s="53" t="s">
        <v>59</v>
      </c>
      <c r="IK24" s="57" t="n">
        <v>1</v>
      </c>
      <c r="IL24" s="53" t="s">
        <v>59</v>
      </c>
      <c r="IM24" s="53" t="s">
        <v>59</v>
      </c>
      <c r="IN24" s="53" t="s">
        <v>59</v>
      </c>
      <c r="IO24" s="53" t="s">
        <v>59</v>
      </c>
      <c r="IP24" s="53" t="s">
        <v>59</v>
      </c>
      <c r="IQ24" s="53" t="s">
        <v>59</v>
      </c>
      <c r="IR24" s="53" t="s">
        <v>59</v>
      </c>
      <c r="IS24" s="53" t="s">
        <v>59</v>
      </c>
      <c r="IT24" s="53" t="n">
        <v>1</v>
      </c>
    </row>
    <row r="25" s="30" customFormat="true" ht="24.9" hidden="false" customHeight="true" outlineLevel="0" collapsed="false">
      <c r="A25" s="42" t="s">
        <v>86</v>
      </c>
      <c r="B25" s="43" t="n">
        <v>291</v>
      </c>
      <c r="C25" s="43" t="n">
        <v>25</v>
      </c>
      <c r="D25" s="43" t="n">
        <v>21</v>
      </c>
      <c r="E25" s="43" t="n">
        <v>26</v>
      </c>
      <c r="F25" s="43" t="n">
        <v>17</v>
      </c>
      <c r="G25" s="43" t="n">
        <v>22</v>
      </c>
      <c r="H25" s="43" t="n">
        <v>19</v>
      </c>
      <c r="I25" s="43" t="n">
        <v>8</v>
      </c>
      <c r="J25" s="48" t="n">
        <v>16</v>
      </c>
      <c r="K25" s="48" t="n">
        <v>19</v>
      </c>
      <c r="L25" s="48" t="n">
        <v>18</v>
      </c>
      <c r="M25" s="48" t="n">
        <v>35</v>
      </c>
      <c r="N25" s="48" t="n">
        <v>22</v>
      </c>
      <c r="O25" s="48" t="n">
        <v>26</v>
      </c>
      <c r="P25" s="48" t="n">
        <v>16</v>
      </c>
      <c r="Q25" s="48" t="n">
        <v>1</v>
      </c>
      <c r="R25" s="42" t="s">
        <v>86</v>
      </c>
      <c r="S25" s="43" t="n">
        <v>309</v>
      </c>
      <c r="T25" s="43" t="n">
        <v>25</v>
      </c>
      <c r="U25" s="43" t="n">
        <v>22</v>
      </c>
      <c r="V25" s="43" t="n">
        <v>28</v>
      </c>
      <c r="W25" s="43" t="n">
        <v>17</v>
      </c>
      <c r="X25" s="43" t="n">
        <v>24</v>
      </c>
      <c r="Y25" s="43" t="n">
        <v>20</v>
      </c>
      <c r="Z25" s="43" t="n">
        <v>8</v>
      </c>
      <c r="AA25" s="48" t="n">
        <v>25</v>
      </c>
      <c r="AB25" s="48" t="n">
        <v>19</v>
      </c>
      <c r="AC25" s="48" t="n">
        <v>18</v>
      </c>
      <c r="AD25" s="48" t="n">
        <v>36</v>
      </c>
      <c r="AE25" s="48" t="n">
        <v>22</v>
      </c>
      <c r="AF25" s="48" t="n">
        <v>28</v>
      </c>
      <c r="AG25" s="48" t="n">
        <v>16</v>
      </c>
      <c r="AH25" s="48" t="n">
        <v>1</v>
      </c>
      <c r="AI25" s="42" t="s">
        <v>86</v>
      </c>
      <c r="AJ25" s="44" t="n">
        <v>335</v>
      </c>
      <c r="AK25" s="49" t="n">
        <v>25</v>
      </c>
      <c r="AL25" s="49" t="n">
        <v>22</v>
      </c>
      <c r="AM25" s="49" t="n">
        <v>29</v>
      </c>
      <c r="AN25" s="49" t="n">
        <v>17</v>
      </c>
      <c r="AO25" s="49" t="n">
        <v>24</v>
      </c>
      <c r="AP25" s="49" t="n">
        <v>20</v>
      </c>
      <c r="AQ25" s="49" t="n">
        <v>9</v>
      </c>
      <c r="AR25" s="48" t="n">
        <v>45</v>
      </c>
      <c r="AS25" s="48" t="n">
        <v>19</v>
      </c>
      <c r="AT25" s="48" t="n">
        <v>18</v>
      </c>
      <c r="AU25" s="48" t="n">
        <v>36</v>
      </c>
      <c r="AV25" s="48" t="n">
        <v>22</v>
      </c>
      <c r="AW25" s="48" t="n">
        <v>31</v>
      </c>
      <c r="AX25" s="48" t="n">
        <v>16</v>
      </c>
      <c r="AY25" s="48" t="n">
        <v>2</v>
      </c>
      <c r="BA25" s="42" t="s">
        <v>86</v>
      </c>
      <c r="BB25" s="43" t="n">
        <v>338</v>
      </c>
      <c r="BC25" s="43" t="n">
        <v>25</v>
      </c>
      <c r="BD25" s="43" t="n">
        <v>22</v>
      </c>
      <c r="BE25" s="43" t="n">
        <v>29</v>
      </c>
      <c r="BF25" s="43" t="n">
        <v>17</v>
      </c>
      <c r="BG25" s="43" t="n">
        <v>25</v>
      </c>
      <c r="BH25" s="43" t="n">
        <v>20</v>
      </c>
      <c r="BI25" s="43" t="n">
        <v>10</v>
      </c>
      <c r="BJ25" s="48" t="n">
        <v>43</v>
      </c>
      <c r="BK25" s="48" t="n">
        <v>19</v>
      </c>
      <c r="BL25" s="48" t="n">
        <v>18</v>
      </c>
      <c r="BM25" s="48" t="n">
        <v>36</v>
      </c>
      <c r="BN25" s="48" t="n">
        <v>22</v>
      </c>
      <c r="BO25" s="48" t="n">
        <v>34</v>
      </c>
      <c r="BP25" s="48" t="n">
        <v>16</v>
      </c>
      <c r="BQ25" s="48" t="n">
        <v>2</v>
      </c>
      <c r="BR25" s="42" t="s">
        <v>86</v>
      </c>
      <c r="BS25" s="43" t="n">
        <v>336</v>
      </c>
      <c r="BT25" s="43" t="n">
        <v>25</v>
      </c>
      <c r="BU25" s="43" t="n">
        <v>22</v>
      </c>
      <c r="BV25" s="43" t="n">
        <v>29</v>
      </c>
      <c r="BW25" s="43" t="n">
        <v>17</v>
      </c>
      <c r="BX25" s="43" t="n">
        <v>25</v>
      </c>
      <c r="BY25" s="43" t="n">
        <v>20</v>
      </c>
      <c r="BZ25" s="43" t="n">
        <v>10</v>
      </c>
      <c r="CA25" s="48" t="n">
        <v>43</v>
      </c>
      <c r="CB25" s="48" t="n">
        <v>19</v>
      </c>
      <c r="CC25" s="48" t="n">
        <v>18</v>
      </c>
      <c r="CD25" s="48" t="n">
        <v>36</v>
      </c>
      <c r="CE25" s="48" t="n">
        <v>22</v>
      </c>
      <c r="CF25" s="48" t="n">
        <v>34</v>
      </c>
      <c r="CG25" s="48" t="n">
        <v>14</v>
      </c>
      <c r="CH25" s="48" t="n">
        <v>2</v>
      </c>
      <c r="CI25" s="42" t="s">
        <v>86</v>
      </c>
      <c r="CJ25" s="43" t="n">
        <v>143</v>
      </c>
      <c r="CK25" s="43" t="n">
        <v>8</v>
      </c>
      <c r="CL25" s="43" t="n">
        <v>9</v>
      </c>
      <c r="CM25" s="43" t="n">
        <v>20</v>
      </c>
      <c r="CN25" s="43" t="n">
        <v>9</v>
      </c>
      <c r="CO25" s="43" t="n">
        <v>8</v>
      </c>
      <c r="CP25" s="43" t="n">
        <v>11</v>
      </c>
      <c r="CQ25" s="43" t="n">
        <v>5</v>
      </c>
      <c r="CR25" s="48" t="n">
        <v>5</v>
      </c>
      <c r="CS25" s="48" t="n">
        <v>7</v>
      </c>
      <c r="CT25" s="48" t="n">
        <v>7</v>
      </c>
      <c r="CU25" s="48" t="n">
        <v>10</v>
      </c>
      <c r="CV25" s="48" t="n">
        <v>10</v>
      </c>
      <c r="CW25" s="48" t="n">
        <v>14</v>
      </c>
      <c r="CX25" s="48" t="n">
        <v>10</v>
      </c>
      <c r="CY25" s="48" t="n">
        <v>8</v>
      </c>
      <c r="CZ25" s="30" t="n">
        <v>2</v>
      </c>
      <c r="DA25" s="42" t="s">
        <v>86</v>
      </c>
      <c r="DB25" s="43" t="n">
        <v>150</v>
      </c>
      <c r="DC25" s="43" t="n">
        <v>8</v>
      </c>
      <c r="DD25" s="43" t="n">
        <v>9</v>
      </c>
      <c r="DE25" s="43" t="n">
        <v>20</v>
      </c>
      <c r="DF25" s="43" t="n">
        <v>10</v>
      </c>
      <c r="DG25" s="43" t="n">
        <v>8</v>
      </c>
      <c r="DH25" s="43" t="n">
        <v>11</v>
      </c>
      <c r="DI25" s="43" t="n">
        <v>5</v>
      </c>
      <c r="DJ25" s="48" t="n">
        <v>5</v>
      </c>
      <c r="DK25" s="48" t="n">
        <v>10</v>
      </c>
      <c r="DL25" s="48" t="n">
        <v>7</v>
      </c>
      <c r="DM25" s="48" t="n">
        <v>10</v>
      </c>
      <c r="DN25" s="48" t="n">
        <v>10</v>
      </c>
      <c r="DO25" s="48" t="n">
        <v>14</v>
      </c>
      <c r="DP25" s="48" t="n">
        <v>10</v>
      </c>
      <c r="DQ25" s="48" t="n">
        <v>11</v>
      </c>
      <c r="DR25" s="30" t="n">
        <v>2</v>
      </c>
      <c r="DS25" s="42" t="s">
        <v>92</v>
      </c>
      <c r="DT25" s="43" t="n">
        <v>118</v>
      </c>
      <c r="DU25" s="43" t="n">
        <v>8</v>
      </c>
      <c r="DV25" s="43" t="n">
        <v>8</v>
      </c>
      <c r="DW25" s="43" t="n">
        <v>20</v>
      </c>
      <c r="DX25" s="43" t="n">
        <v>10</v>
      </c>
      <c r="DY25" s="43" t="n">
        <v>6</v>
      </c>
      <c r="DZ25" s="43" t="n">
        <v>8</v>
      </c>
      <c r="EA25" s="43" t="n">
        <v>5</v>
      </c>
      <c r="EB25" s="48" t="n">
        <v>7</v>
      </c>
      <c r="EC25" s="48" t="n">
        <v>4</v>
      </c>
      <c r="ED25" s="48" t="n">
        <v>12</v>
      </c>
      <c r="EE25" s="48" t="n">
        <v>3</v>
      </c>
      <c r="EF25" s="48" t="n">
        <v>9</v>
      </c>
      <c r="EG25" s="48" t="n">
        <v>3</v>
      </c>
      <c r="EH25" s="48" t="n">
        <v>10</v>
      </c>
      <c r="EI25" s="48" t="n">
        <v>4</v>
      </c>
      <c r="EJ25" s="30" t="n">
        <v>1</v>
      </c>
      <c r="EL25" s="42" t="s">
        <v>92</v>
      </c>
      <c r="EM25" s="43" t="n">
        <v>111</v>
      </c>
      <c r="EN25" s="43" t="n">
        <v>8</v>
      </c>
      <c r="EO25" s="43" t="n">
        <v>8</v>
      </c>
      <c r="EP25" s="43" t="n">
        <v>21</v>
      </c>
      <c r="EQ25" s="43" t="n">
        <v>11</v>
      </c>
      <c r="ER25" s="43" t="n">
        <v>6</v>
      </c>
      <c r="ES25" s="43" t="n">
        <v>9</v>
      </c>
      <c r="ET25" s="43" t="n">
        <v>5</v>
      </c>
      <c r="EU25" s="48" t="n">
        <v>7</v>
      </c>
      <c r="EV25" s="48" t="n">
        <v>4</v>
      </c>
      <c r="EW25" s="48" t="n">
        <v>10</v>
      </c>
      <c r="EX25" s="48" t="n">
        <v>3</v>
      </c>
      <c r="EY25" s="48" t="n">
        <v>8</v>
      </c>
      <c r="EZ25" s="48" t="n">
        <v>3</v>
      </c>
      <c r="FA25" s="48" t="n">
        <v>4</v>
      </c>
      <c r="FB25" s="48" t="n">
        <v>3</v>
      </c>
      <c r="FC25" s="48" t="n">
        <v>1</v>
      </c>
      <c r="FE25" s="42" t="s">
        <v>92</v>
      </c>
      <c r="FF25" s="43" t="n">
        <v>110</v>
      </c>
      <c r="FG25" s="43" t="n">
        <v>8</v>
      </c>
      <c r="FH25" s="43" t="n">
        <v>8</v>
      </c>
      <c r="FI25" s="43" t="n">
        <v>20</v>
      </c>
      <c r="FJ25" s="43" t="n">
        <v>10</v>
      </c>
      <c r="FK25" s="43" t="n">
        <v>6</v>
      </c>
      <c r="FL25" s="43" t="n">
        <v>9</v>
      </c>
      <c r="FM25" s="43" t="n">
        <v>6</v>
      </c>
      <c r="FN25" s="51" t="n">
        <v>7</v>
      </c>
      <c r="FO25" s="48" t="n">
        <v>4</v>
      </c>
      <c r="FP25" s="48" t="n">
        <v>10</v>
      </c>
      <c r="FQ25" s="48" t="n">
        <v>3</v>
      </c>
      <c r="FR25" s="48" t="n">
        <v>8</v>
      </c>
      <c r="FS25" s="48" t="n">
        <v>3</v>
      </c>
      <c r="FT25" s="48" t="n">
        <v>4</v>
      </c>
      <c r="FU25" s="48" t="n">
        <v>3</v>
      </c>
      <c r="FV25" s="30" t="n">
        <v>1</v>
      </c>
      <c r="FX25" s="42" t="s">
        <v>92</v>
      </c>
      <c r="FY25" s="43" t="n">
        <v>111</v>
      </c>
      <c r="FZ25" s="43" t="n">
        <v>8</v>
      </c>
      <c r="GA25" s="43" t="n">
        <v>8</v>
      </c>
      <c r="GB25" s="43" t="n">
        <v>20</v>
      </c>
      <c r="GC25" s="43" t="n">
        <v>11</v>
      </c>
      <c r="GD25" s="43" t="n">
        <v>6</v>
      </c>
      <c r="GE25" s="43" t="n">
        <v>9</v>
      </c>
      <c r="GF25" s="43" t="n">
        <v>6</v>
      </c>
      <c r="GG25" s="51" t="n">
        <v>7</v>
      </c>
      <c r="GH25" s="48" t="n">
        <v>4</v>
      </c>
      <c r="GI25" s="48" t="n">
        <v>10</v>
      </c>
      <c r="GJ25" s="48" t="n">
        <v>3</v>
      </c>
      <c r="GK25" s="48" t="n">
        <v>8</v>
      </c>
      <c r="GL25" s="48" t="n">
        <v>3</v>
      </c>
      <c r="GM25" s="48" t="n">
        <v>4</v>
      </c>
      <c r="GN25" s="48" t="n">
        <v>3</v>
      </c>
      <c r="GO25" s="30" t="n">
        <v>1</v>
      </c>
      <c r="GQ25" s="45" t="s">
        <v>93</v>
      </c>
      <c r="GR25" s="46" t="n">
        <f aca="false">SUM(GS25:GZ25,HA25:HH25)</f>
        <v>111</v>
      </c>
      <c r="GS25" s="54" t="n">
        <v>8</v>
      </c>
      <c r="GT25" s="54" t="n">
        <v>8</v>
      </c>
      <c r="GU25" s="54" t="n">
        <v>20</v>
      </c>
      <c r="GV25" s="54" t="n">
        <v>11</v>
      </c>
      <c r="GW25" s="54" t="n">
        <v>6</v>
      </c>
      <c r="GX25" s="54" t="n">
        <v>9</v>
      </c>
      <c r="GY25" s="54" t="n">
        <v>6</v>
      </c>
      <c r="GZ25" s="54" t="n">
        <v>7</v>
      </c>
      <c r="HA25" s="54" t="n">
        <v>4</v>
      </c>
      <c r="HB25" s="54" t="n">
        <v>10</v>
      </c>
      <c r="HC25" s="54" t="n">
        <v>3</v>
      </c>
      <c r="HD25" s="54" t="n">
        <v>8</v>
      </c>
      <c r="HE25" s="54" t="n">
        <v>3</v>
      </c>
      <c r="HF25" s="54" t="n">
        <v>4</v>
      </c>
      <c r="HG25" s="54" t="n">
        <v>3</v>
      </c>
      <c r="HH25" s="54" t="n">
        <v>1</v>
      </c>
      <c r="HJ25" s="45" t="s">
        <v>93</v>
      </c>
      <c r="HK25" s="46" t="n">
        <f aca="false">SUM(HL25:HS25,HT25:IA25)</f>
        <v>111</v>
      </c>
      <c r="HL25" s="54" t="n">
        <v>8</v>
      </c>
      <c r="HM25" s="54" t="n">
        <v>8</v>
      </c>
      <c r="HN25" s="54" t="n">
        <v>20</v>
      </c>
      <c r="HO25" s="54" t="n">
        <v>11</v>
      </c>
      <c r="HP25" s="54" t="n">
        <v>6</v>
      </c>
      <c r="HQ25" s="54" t="n">
        <v>9</v>
      </c>
      <c r="HR25" s="54" t="n">
        <v>6</v>
      </c>
      <c r="HS25" s="54" t="n">
        <v>7</v>
      </c>
      <c r="HT25" s="54" t="n">
        <v>4</v>
      </c>
      <c r="HU25" s="54" t="n">
        <v>10</v>
      </c>
      <c r="HV25" s="54" t="n">
        <v>3</v>
      </c>
      <c r="HW25" s="54" t="n">
        <v>8</v>
      </c>
      <c r="HX25" s="54" t="n">
        <v>3</v>
      </c>
      <c r="HY25" s="54" t="n">
        <v>4</v>
      </c>
      <c r="HZ25" s="54" t="n">
        <v>3</v>
      </c>
      <c r="IA25" s="54" t="n">
        <v>1</v>
      </c>
      <c r="IC25" s="45" t="s">
        <v>93</v>
      </c>
      <c r="ID25" s="46" t="n">
        <v>111</v>
      </c>
      <c r="IE25" s="54" t="n">
        <v>8</v>
      </c>
      <c r="IF25" s="54" t="n">
        <v>8</v>
      </c>
      <c r="IG25" s="54" t="n">
        <v>20</v>
      </c>
      <c r="IH25" s="54" t="n">
        <v>11</v>
      </c>
      <c r="II25" s="54" t="n">
        <v>6</v>
      </c>
      <c r="IJ25" s="54" t="n">
        <v>9</v>
      </c>
      <c r="IK25" s="54" t="n">
        <v>6</v>
      </c>
      <c r="IL25" s="54" t="n">
        <v>7</v>
      </c>
      <c r="IM25" s="54" t="n">
        <v>4</v>
      </c>
      <c r="IN25" s="54" t="n">
        <v>10</v>
      </c>
      <c r="IO25" s="54" t="n">
        <v>3</v>
      </c>
      <c r="IP25" s="54" t="n">
        <v>8</v>
      </c>
      <c r="IQ25" s="54" t="n">
        <v>3</v>
      </c>
      <c r="IR25" s="54" t="n">
        <v>4</v>
      </c>
      <c r="IS25" s="54" t="n">
        <v>3</v>
      </c>
      <c r="IT25" s="54" t="n">
        <v>1</v>
      </c>
    </row>
    <row r="26" s="30" customFormat="true" ht="24.9" hidden="false" customHeight="true" outlineLevel="0" collapsed="false">
      <c r="A26" s="42" t="s">
        <v>90</v>
      </c>
      <c r="B26" s="43" t="n">
        <v>5</v>
      </c>
      <c r="C26" s="43" t="n">
        <v>1</v>
      </c>
      <c r="D26" s="43" t="n">
        <v>1</v>
      </c>
      <c r="E26" s="43" t="s">
        <v>59</v>
      </c>
      <c r="F26" s="43" t="n">
        <v>1</v>
      </c>
      <c r="G26" s="43" t="s">
        <v>59</v>
      </c>
      <c r="H26" s="43" t="n">
        <v>1</v>
      </c>
      <c r="I26" s="43" t="n">
        <v>1</v>
      </c>
      <c r="J26" s="51" t="s">
        <v>59</v>
      </c>
      <c r="K26" s="51" t="s">
        <v>59</v>
      </c>
      <c r="L26" s="51" t="s">
        <v>59</v>
      </c>
      <c r="M26" s="51" t="s">
        <v>59</v>
      </c>
      <c r="N26" s="51" t="s">
        <v>59</v>
      </c>
      <c r="O26" s="51" t="s">
        <v>59</v>
      </c>
      <c r="P26" s="51" t="s">
        <v>59</v>
      </c>
      <c r="Q26" s="51" t="s">
        <v>59</v>
      </c>
      <c r="R26" s="42" t="s">
        <v>90</v>
      </c>
      <c r="S26" s="43" t="n">
        <v>5</v>
      </c>
      <c r="T26" s="43" t="n">
        <v>1</v>
      </c>
      <c r="U26" s="43" t="n">
        <v>1</v>
      </c>
      <c r="V26" s="43" t="s">
        <v>59</v>
      </c>
      <c r="W26" s="43" t="n">
        <v>1</v>
      </c>
      <c r="X26" s="43" t="s">
        <v>59</v>
      </c>
      <c r="Y26" s="43" t="n">
        <v>1</v>
      </c>
      <c r="Z26" s="43" t="n">
        <v>1</v>
      </c>
      <c r="AA26" s="51" t="s">
        <v>59</v>
      </c>
      <c r="AB26" s="51" t="s">
        <v>59</v>
      </c>
      <c r="AC26" s="51" t="s">
        <v>59</v>
      </c>
      <c r="AD26" s="51" t="s">
        <v>59</v>
      </c>
      <c r="AE26" s="51" t="s">
        <v>59</v>
      </c>
      <c r="AF26" s="51" t="s">
        <v>59</v>
      </c>
      <c r="AG26" s="51" t="s">
        <v>59</v>
      </c>
      <c r="AH26" s="51" t="s">
        <v>59</v>
      </c>
      <c r="AI26" s="42" t="s">
        <v>90</v>
      </c>
      <c r="AJ26" s="44" t="n">
        <v>5</v>
      </c>
      <c r="AK26" s="65" t="n">
        <v>1</v>
      </c>
      <c r="AL26" s="65" t="n">
        <v>1</v>
      </c>
      <c r="AM26" s="66" t="s">
        <v>59</v>
      </c>
      <c r="AN26" s="65" t="n">
        <v>1</v>
      </c>
      <c r="AO26" s="66" t="s">
        <v>59</v>
      </c>
      <c r="AP26" s="65" t="n">
        <v>1</v>
      </c>
      <c r="AQ26" s="65" t="n">
        <v>1</v>
      </c>
      <c r="AR26" s="51" t="s">
        <v>59</v>
      </c>
      <c r="AS26" s="51" t="s">
        <v>59</v>
      </c>
      <c r="AT26" s="51" t="s">
        <v>59</v>
      </c>
      <c r="AU26" s="51" t="s">
        <v>59</v>
      </c>
      <c r="AV26" s="51" t="s">
        <v>59</v>
      </c>
      <c r="AW26" s="51" t="s">
        <v>59</v>
      </c>
      <c r="AX26" s="51" t="s">
        <v>59</v>
      </c>
      <c r="AY26" s="51" t="s">
        <v>59</v>
      </c>
      <c r="BA26" s="42" t="s">
        <v>90</v>
      </c>
      <c r="BB26" s="43" t="n">
        <v>5</v>
      </c>
      <c r="BC26" s="43" t="n">
        <v>1</v>
      </c>
      <c r="BD26" s="43" t="n">
        <v>1</v>
      </c>
      <c r="BE26" s="43" t="s">
        <v>59</v>
      </c>
      <c r="BF26" s="43" t="n">
        <v>1</v>
      </c>
      <c r="BG26" s="43" t="s">
        <v>59</v>
      </c>
      <c r="BH26" s="43" t="n">
        <v>1</v>
      </c>
      <c r="BI26" s="43" t="n">
        <v>1</v>
      </c>
      <c r="BJ26" s="51" t="s">
        <v>59</v>
      </c>
      <c r="BK26" s="51" t="s">
        <v>59</v>
      </c>
      <c r="BL26" s="51" t="s">
        <v>59</v>
      </c>
      <c r="BM26" s="51" t="s">
        <v>59</v>
      </c>
      <c r="BN26" s="51" t="s">
        <v>59</v>
      </c>
      <c r="BO26" s="51" t="s">
        <v>59</v>
      </c>
      <c r="BP26" s="51" t="s">
        <v>59</v>
      </c>
      <c r="BQ26" s="51" t="s">
        <v>59</v>
      </c>
      <c r="BR26" s="42" t="s">
        <v>90</v>
      </c>
      <c r="BS26" s="43" t="n">
        <v>5</v>
      </c>
      <c r="BT26" s="43" t="n">
        <v>1</v>
      </c>
      <c r="BU26" s="43" t="n">
        <v>1</v>
      </c>
      <c r="BV26" s="43" t="s">
        <v>59</v>
      </c>
      <c r="BW26" s="43" t="n">
        <v>1</v>
      </c>
      <c r="BX26" s="43" t="s">
        <v>59</v>
      </c>
      <c r="BY26" s="43" t="n">
        <v>1</v>
      </c>
      <c r="BZ26" s="43" t="n">
        <v>1</v>
      </c>
      <c r="CA26" s="51" t="s">
        <v>59</v>
      </c>
      <c r="CB26" s="51" t="s">
        <v>59</v>
      </c>
      <c r="CC26" s="51" t="s">
        <v>59</v>
      </c>
      <c r="CD26" s="51" t="s">
        <v>59</v>
      </c>
      <c r="CE26" s="51" t="s">
        <v>59</v>
      </c>
      <c r="CF26" s="51" t="s">
        <v>59</v>
      </c>
      <c r="CG26" s="51" t="s">
        <v>59</v>
      </c>
      <c r="CH26" s="51" t="s">
        <v>59</v>
      </c>
      <c r="CI26" s="42" t="s">
        <v>90</v>
      </c>
      <c r="CJ26" s="43" t="n">
        <v>5</v>
      </c>
      <c r="CK26" s="43" t="n">
        <v>1</v>
      </c>
      <c r="CL26" s="43" t="n">
        <v>1</v>
      </c>
      <c r="CM26" s="43" t="s">
        <v>59</v>
      </c>
      <c r="CN26" s="43" t="s">
        <v>59</v>
      </c>
      <c r="CO26" s="43" t="n">
        <v>1</v>
      </c>
      <c r="CP26" s="43" t="s">
        <v>59</v>
      </c>
      <c r="CQ26" s="43" t="n">
        <v>1</v>
      </c>
      <c r="CR26" s="51" t="n">
        <v>1</v>
      </c>
      <c r="CS26" s="51" t="s">
        <v>59</v>
      </c>
      <c r="CT26" s="51" t="s">
        <v>59</v>
      </c>
      <c r="CU26" s="51" t="s">
        <v>59</v>
      </c>
      <c r="CV26" s="51" t="s">
        <v>59</v>
      </c>
      <c r="CW26" s="51" t="s">
        <v>59</v>
      </c>
      <c r="CX26" s="51" t="s">
        <v>59</v>
      </c>
      <c r="CY26" s="51" t="s">
        <v>59</v>
      </c>
      <c r="CZ26" s="2" t="s">
        <v>59</v>
      </c>
      <c r="DA26" s="42" t="s">
        <v>90</v>
      </c>
      <c r="DB26" s="43" t="n">
        <v>4</v>
      </c>
      <c r="DC26" s="43" t="n">
        <v>1</v>
      </c>
      <c r="DD26" s="43" t="s">
        <v>59</v>
      </c>
      <c r="DE26" s="43" t="s">
        <v>59</v>
      </c>
      <c r="DF26" s="43" t="n">
        <v>1</v>
      </c>
      <c r="DG26" s="43" t="s">
        <v>59</v>
      </c>
      <c r="DH26" s="43" t="s">
        <v>59</v>
      </c>
      <c r="DI26" s="43" t="n">
        <v>1</v>
      </c>
      <c r="DJ26" s="51" t="s">
        <v>59</v>
      </c>
      <c r="DK26" s="51" t="s">
        <v>59</v>
      </c>
      <c r="DL26" s="51" t="s">
        <v>59</v>
      </c>
      <c r="DM26" s="51" t="s">
        <v>59</v>
      </c>
      <c r="DN26" s="51" t="s">
        <v>59</v>
      </c>
      <c r="DO26" s="51" t="s">
        <v>59</v>
      </c>
      <c r="DP26" s="51" t="s">
        <v>59</v>
      </c>
      <c r="DQ26" s="51" t="s">
        <v>59</v>
      </c>
      <c r="DR26" s="2" t="n">
        <v>1</v>
      </c>
      <c r="DS26" s="42" t="s">
        <v>94</v>
      </c>
      <c r="DT26" s="43" t="n">
        <v>27</v>
      </c>
      <c r="DU26" s="43" t="n">
        <v>1</v>
      </c>
      <c r="DV26" s="43" t="n">
        <v>1</v>
      </c>
      <c r="DW26" s="43" t="n">
        <v>4</v>
      </c>
      <c r="DX26" s="43" t="n">
        <v>1</v>
      </c>
      <c r="DY26" s="43" t="n">
        <v>2</v>
      </c>
      <c r="DZ26" s="43" t="n">
        <v>1</v>
      </c>
      <c r="EA26" s="43" t="n">
        <v>1</v>
      </c>
      <c r="EB26" s="48" t="n">
        <v>1</v>
      </c>
      <c r="EC26" s="48" t="n">
        <v>1</v>
      </c>
      <c r="ED26" s="48" t="n">
        <v>1</v>
      </c>
      <c r="EE26" s="48" t="n">
        <v>1</v>
      </c>
      <c r="EF26" s="48" t="n">
        <v>4</v>
      </c>
      <c r="EG26" s="48" t="n">
        <v>3</v>
      </c>
      <c r="EH26" s="48" t="n">
        <v>2</v>
      </c>
      <c r="EI26" s="51" t="n">
        <v>2</v>
      </c>
      <c r="EJ26" s="30" t="n">
        <v>1</v>
      </c>
      <c r="EL26" s="42" t="s">
        <v>94</v>
      </c>
      <c r="EM26" s="43" t="n">
        <v>25</v>
      </c>
      <c r="EN26" s="43" t="n">
        <v>1</v>
      </c>
      <c r="EO26" s="43" t="n">
        <v>1</v>
      </c>
      <c r="EP26" s="43" t="n">
        <v>4</v>
      </c>
      <c r="EQ26" s="43" t="n">
        <v>1</v>
      </c>
      <c r="ER26" s="43" t="n">
        <v>3</v>
      </c>
      <c r="ES26" s="43" t="n">
        <v>1</v>
      </c>
      <c r="ET26" s="43" t="n">
        <v>1</v>
      </c>
      <c r="EU26" s="48" t="n">
        <v>1</v>
      </c>
      <c r="EV26" s="48" t="n">
        <v>1</v>
      </c>
      <c r="EW26" s="48" t="n">
        <v>1</v>
      </c>
      <c r="EX26" s="48" t="n">
        <v>1</v>
      </c>
      <c r="EY26" s="48" t="n">
        <v>1</v>
      </c>
      <c r="EZ26" s="48" t="n">
        <v>3</v>
      </c>
      <c r="FA26" s="48" t="n">
        <v>2</v>
      </c>
      <c r="FB26" s="51" t="n">
        <v>2</v>
      </c>
      <c r="FC26" s="48" t="n">
        <v>1</v>
      </c>
      <c r="FE26" s="42" t="s">
        <v>94</v>
      </c>
      <c r="FF26" s="43" t="n">
        <v>28</v>
      </c>
      <c r="FG26" s="43" t="n">
        <v>1</v>
      </c>
      <c r="FH26" s="43" t="n">
        <v>1</v>
      </c>
      <c r="FI26" s="43" t="n">
        <v>4</v>
      </c>
      <c r="FJ26" s="43" t="n">
        <v>1</v>
      </c>
      <c r="FK26" s="43" t="n">
        <v>3</v>
      </c>
      <c r="FL26" s="43" t="n">
        <v>1</v>
      </c>
      <c r="FM26" s="43" t="n">
        <v>1</v>
      </c>
      <c r="FN26" s="48" t="n">
        <v>1</v>
      </c>
      <c r="FO26" s="51" t="n">
        <v>1</v>
      </c>
      <c r="FP26" s="51" t="n">
        <v>1</v>
      </c>
      <c r="FQ26" s="51" t="n">
        <v>1</v>
      </c>
      <c r="FR26" s="51" t="n">
        <v>4</v>
      </c>
      <c r="FS26" s="51" t="n">
        <v>3</v>
      </c>
      <c r="FT26" s="51" t="n">
        <v>2</v>
      </c>
      <c r="FU26" s="51" t="n">
        <v>2</v>
      </c>
      <c r="FV26" s="48" t="n">
        <v>1</v>
      </c>
      <c r="FX26" s="42" t="s">
        <v>94</v>
      </c>
      <c r="FY26" s="43" t="n">
        <v>29</v>
      </c>
      <c r="FZ26" s="43" t="n">
        <v>1</v>
      </c>
      <c r="GA26" s="43" t="n">
        <v>1</v>
      </c>
      <c r="GB26" s="43" t="n">
        <v>4</v>
      </c>
      <c r="GC26" s="43" t="n">
        <v>1</v>
      </c>
      <c r="GD26" s="43" t="n">
        <v>4</v>
      </c>
      <c r="GE26" s="43" t="n">
        <v>1</v>
      </c>
      <c r="GF26" s="43" t="n">
        <v>1</v>
      </c>
      <c r="GG26" s="48" t="n">
        <v>1</v>
      </c>
      <c r="GH26" s="51" t="n">
        <v>1</v>
      </c>
      <c r="GI26" s="51" t="n">
        <v>1</v>
      </c>
      <c r="GJ26" s="51" t="n">
        <v>1</v>
      </c>
      <c r="GK26" s="51" t="n">
        <v>4</v>
      </c>
      <c r="GL26" s="51" t="n">
        <v>3</v>
      </c>
      <c r="GM26" s="51" t="n">
        <v>2</v>
      </c>
      <c r="GN26" s="51" t="n">
        <v>2</v>
      </c>
      <c r="GO26" s="48" t="n">
        <v>1</v>
      </c>
      <c r="GQ26" s="45" t="s">
        <v>95</v>
      </c>
      <c r="GR26" s="46" t="n">
        <f aca="false">SUM(GS26:GZ26,HA26:HH26)</f>
        <v>29</v>
      </c>
      <c r="GS26" s="50" t="n">
        <v>1</v>
      </c>
      <c r="GT26" s="50" t="n">
        <v>1</v>
      </c>
      <c r="GU26" s="50" t="n">
        <v>4</v>
      </c>
      <c r="GV26" s="50" t="n">
        <v>1</v>
      </c>
      <c r="GW26" s="50" t="n">
        <v>4</v>
      </c>
      <c r="GX26" s="50" t="n">
        <v>1</v>
      </c>
      <c r="GY26" s="50" t="n">
        <v>1</v>
      </c>
      <c r="GZ26" s="50" t="n">
        <v>1</v>
      </c>
      <c r="HA26" s="50" t="n">
        <v>1</v>
      </c>
      <c r="HB26" s="50" t="n">
        <v>1</v>
      </c>
      <c r="HC26" s="50" t="n">
        <v>1</v>
      </c>
      <c r="HD26" s="50" t="n">
        <v>4</v>
      </c>
      <c r="HE26" s="50" t="n">
        <v>3</v>
      </c>
      <c r="HF26" s="50" t="n">
        <v>2</v>
      </c>
      <c r="HG26" s="50" t="n">
        <v>2</v>
      </c>
      <c r="HH26" s="50" t="n">
        <v>1</v>
      </c>
      <c r="HJ26" s="45" t="s">
        <v>95</v>
      </c>
      <c r="HK26" s="46" t="n">
        <f aca="false">SUM(HL26:HS26,HT26:IA26)</f>
        <v>29</v>
      </c>
      <c r="HL26" s="50" t="n">
        <v>1</v>
      </c>
      <c r="HM26" s="50" t="n">
        <v>1</v>
      </c>
      <c r="HN26" s="50" t="n">
        <v>4</v>
      </c>
      <c r="HO26" s="50" t="n">
        <v>1</v>
      </c>
      <c r="HP26" s="50" t="n">
        <v>4</v>
      </c>
      <c r="HQ26" s="50" t="n">
        <v>1</v>
      </c>
      <c r="HR26" s="50" t="n">
        <v>1</v>
      </c>
      <c r="HS26" s="50" t="n">
        <v>1</v>
      </c>
      <c r="HT26" s="50" t="n">
        <v>1</v>
      </c>
      <c r="HU26" s="50" t="n">
        <v>1</v>
      </c>
      <c r="HV26" s="50" t="n">
        <v>1</v>
      </c>
      <c r="HW26" s="50" t="n">
        <v>4</v>
      </c>
      <c r="HX26" s="50" t="n">
        <v>3</v>
      </c>
      <c r="HY26" s="50" t="n">
        <v>2</v>
      </c>
      <c r="HZ26" s="50" t="n">
        <v>2</v>
      </c>
      <c r="IA26" s="50" t="n">
        <v>1</v>
      </c>
      <c r="IC26" s="45" t="s">
        <v>95</v>
      </c>
      <c r="ID26" s="46" t="n">
        <v>29</v>
      </c>
      <c r="IE26" s="50" t="n">
        <v>1</v>
      </c>
      <c r="IF26" s="50" t="n">
        <v>1</v>
      </c>
      <c r="IG26" s="50" t="n">
        <v>4</v>
      </c>
      <c r="IH26" s="50" t="n">
        <v>1</v>
      </c>
      <c r="II26" s="50" t="n">
        <v>4</v>
      </c>
      <c r="IJ26" s="50" t="n">
        <v>1</v>
      </c>
      <c r="IK26" s="50" t="n">
        <v>1</v>
      </c>
      <c r="IL26" s="50" t="n">
        <v>1</v>
      </c>
      <c r="IM26" s="50" t="n">
        <v>1</v>
      </c>
      <c r="IN26" s="50" t="n">
        <v>1</v>
      </c>
      <c r="IO26" s="50" t="n">
        <v>1</v>
      </c>
      <c r="IP26" s="50" t="n">
        <v>4</v>
      </c>
      <c r="IQ26" s="50" t="n">
        <v>3</v>
      </c>
      <c r="IR26" s="50" t="n">
        <v>2</v>
      </c>
      <c r="IS26" s="50" t="n">
        <v>2</v>
      </c>
      <c r="IT26" s="50" t="n">
        <v>1</v>
      </c>
    </row>
    <row r="27" s="30" customFormat="true" ht="24.9" hidden="false" customHeight="true" outlineLevel="0" collapsed="false">
      <c r="A27" s="42" t="s">
        <v>92</v>
      </c>
      <c r="B27" s="43" t="n">
        <v>164</v>
      </c>
      <c r="C27" s="43" t="n">
        <v>10</v>
      </c>
      <c r="D27" s="43" t="n">
        <v>20</v>
      </c>
      <c r="E27" s="43" t="n">
        <v>31</v>
      </c>
      <c r="F27" s="43" t="n">
        <v>12</v>
      </c>
      <c r="G27" s="43" t="n">
        <v>14</v>
      </c>
      <c r="H27" s="43" t="n">
        <v>7</v>
      </c>
      <c r="I27" s="43" t="n">
        <v>9</v>
      </c>
      <c r="J27" s="48" t="n">
        <v>6</v>
      </c>
      <c r="K27" s="48" t="n">
        <v>15</v>
      </c>
      <c r="L27" s="48" t="n">
        <v>3</v>
      </c>
      <c r="M27" s="48" t="n">
        <v>13</v>
      </c>
      <c r="N27" s="48" t="n">
        <v>5</v>
      </c>
      <c r="O27" s="48" t="n">
        <v>14</v>
      </c>
      <c r="P27" s="48" t="n">
        <v>4</v>
      </c>
      <c r="Q27" s="48" t="n">
        <v>1</v>
      </c>
      <c r="R27" s="42" t="s">
        <v>92</v>
      </c>
      <c r="S27" s="43" t="n">
        <v>165</v>
      </c>
      <c r="T27" s="43" t="n">
        <v>10</v>
      </c>
      <c r="U27" s="43" t="n">
        <v>20</v>
      </c>
      <c r="V27" s="43" t="n">
        <v>32</v>
      </c>
      <c r="W27" s="43" t="n">
        <v>12</v>
      </c>
      <c r="X27" s="43" t="n">
        <v>14</v>
      </c>
      <c r="Y27" s="43" t="n">
        <v>7</v>
      </c>
      <c r="Z27" s="43" t="n">
        <v>9</v>
      </c>
      <c r="AA27" s="48" t="n">
        <v>6</v>
      </c>
      <c r="AB27" s="48" t="n">
        <v>15</v>
      </c>
      <c r="AC27" s="48" t="n">
        <v>3</v>
      </c>
      <c r="AD27" s="48" t="n">
        <v>13</v>
      </c>
      <c r="AE27" s="48" t="n">
        <v>5</v>
      </c>
      <c r="AF27" s="48" t="n">
        <v>14</v>
      </c>
      <c r="AG27" s="48" t="n">
        <v>4</v>
      </c>
      <c r="AH27" s="48" t="n">
        <v>1</v>
      </c>
      <c r="AI27" s="42" t="s">
        <v>92</v>
      </c>
      <c r="AJ27" s="44" t="n">
        <v>160</v>
      </c>
      <c r="AK27" s="49" t="n">
        <v>10</v>
      </c>
      <c r="AL27" s="49" t="n">
        <v>19</v>
      </c>
      <c r="AM27" s="49" t="n">
        <v>31</v>
      </c>
      <c r="AN27" s="49" t="n">
        <v>12</v>
      </c>
      <c r="AO27" s="49" t="n">
        <v>15</v>
      </c>
      <c r="AP27" s="49" t="n">
        <v>7</v>
      </c>
      <c r="AQ27" s="49" t="n">
        <v>9</v>
      </c>
      <c r="AR27" s="48" t="n">
        <v>6</v>
      </c>
      <c r="AS27" s="48" t="n">
        <v>15</v>
      </c>
      <c r="AT27" s="48" t="n">
        <v>3</v>
      </c>
      <c r="AU27" s="48" t="n">
        <v>13</v>
      </c>
      <c r="AV27" s="48" t="n">
        <v>5</v>
      </c>
      <c r="AW27" s="48" t="n">
        <v>10</v>
      </c>
      <c r="AX27" s="48" t="n">
        <v>4</v>
      </c>
      <c r="AY27" s="48" t="n">
        <v>1</v>
      </c>
      <c r="BA27" s="42" t="s">
        <v>92</v>
      </c>
      <c r="BB27" s="43" t="n">
        <v>158</v>
      </c>
      <c r="BC27" s="43" t="n">
        <v>10</v>
      </c>
      <c r="BD27" s="43" t="n">
        <v>19</v>
      </c>
      <c r="BE27" s="43" t="n">
        <v>31</v>
      </c>
      <c r="BF27" s="43" t="n">
        <v>12</v>
      </c>
      <c r="BG27" s="43" t="n">
        <v>13</v>
      </c>
      <c r="BH27" s="43" t="n">
        <v>7</v>
      </c>
      <c r="BI27" s="43" t="n">
        <v>9</v>
      </c>
      <c r="BJ27" s="48" t="n">
        <v>6</v>
      </c>
      <c r="BK27" s="48" t="n">
        <v>15</v>
      </c>
      <c r="BL27" s="48" t="n">
        <v>3</v>
      </c>
      <c r="BM27" s="48" t="n">
        <v>13</v>
      </c>
      <c r="BN27" s="48" t="n">
        <v>5</v>
      </c>
      <c r="BO27" s="48" t="n">
        <v>10</v>
      </c>
      <c r="BP27" s="48" t="n">
        <v>4</v>
      </c>
      <c r="BQ27" s="48" t="n">
        <v>1</v>
      </c>
      <c r="BR27" s="42" t="s">
        <v>92</v>
      </c>
      <c r="BS27" s="43" t="n">
        <v>158</v>
      </c>
      <c r="BT27" s="43" t="n">
        <v>10</v>
      </c>
      <c r="BU27" s="43" t="n">
        <v>19</v>
      </c>
      <c r="BV27" s="43" t="n">
        <v>31</v>
      </c>
      <c r="BW27" s="43" t="n">
        <v>12</v>
      </c>
      <c r="BX27" s="43" t="n">
        <v>13</v>
      </c>
      <c r="BY27" s="43" t="n">
        <v>7</v>
      </c>
      <c r="BZ27" s="43" t="n">
        <v>9</v>
      </c>
      <c r="CA27" s="48" t="n">
        <v>6</v>
      </c>
      <c r="CB27" s="48" t="n">
        <v>15</v>
      </c>
      <c r="CC27" s="48" t="n">
        <v>3</v>
      </c>
      <c r="CD27" s="48" t="n">
        <v>13</v>
      </c>
      <c r="CE27" s="48" t="n">
        <v>5</v>
      </c>
      <c r="CF27" s="48" t="n">
        <v>10</v>
      </c>
      <c r="CG27" s="48" t="n">
        <v>4</v>
      </c>
      <c r="CH27" s="48" t="n">
        <v>1</v>
      </c>
      <c r="CI27" s="42" t="s">
        <v>92</v>
      </c>
      <c r="CJ27" s="43" t="n">
        <v>126</v>
      </c>
      <c r="CK27" s="43" t="n">
        <v>8</v>
      </c>
      <c r="CL27" s="43" t="n">
        <v>9</v>
      </c>
      <c r="CM27" s="43" t="n">
        <v>20</v>
      </c>
      <c r="CN27" s="43" t="n">
        <v>11</v>
      </c>
      <c r="CO27" s="43" t="n">
        <v>6</v>
      </c>
      <c r="CP27" s="43" t="n">
        <v>8</v>
      </c>
      <c r="CQ27" s="43" t="n">
        <v>5</v>
      </c>
      <c r="CR27" s="48" t="n">
        <v>8</v>
      </c>
      <c r="CS27" s="48" t="n">
        <v>5</v>
      </c>
      <c r="CT27" s="48" t="n">
        <v>13</v>
      </c>
      <c r="CU27" s="48" t="n">
        <v>4</v>
      </c>
      <c r="CV27" s="48" t="n">
        <v>9</v>
      </c>
      <c r="CW27" s="48" t="n">
        <v>5</v>
      </c>
      <c r="CX27" s="48" t="n">
        <v>10</v>
      </c>
      <c r="CY27" s="48" t="n">
        <v>4</v>
      </c>
      <c r="CZ27" s="30" t="n">
        <v>1</v>
      </c>
      <c r="DA27" s="42" t="s">
        <v>92</v>
      </c>
      <c r="DB27" s="43" t="n">
        <v>118</v>
      </c>
      <c r="DC27" s="43" t="n">
        <v>8</v>
      </c>
      <c r="DD27" s="43" t="n">
        <v>8</v>
      </c>
      <c r="DE27" s="43" t="n">
        <v>20</v>
      </c>
      <c r="DF27" s="43" t="n">
        <v>10</v>
      </c>
      <c r="DG27" s="43" t="n">
        <v>6</v>
      </c>
      <c r="DH27" s="43" t="n">
        <v>8</v>
      </c>
      <c r="DI27" s="43" t="n">
        <v>5</v>
      </c>
      <c r="DJ27" s="48" t="n">
        <v>7</v>
      </c>
      <c r="DK27" s="48" t="n">
        <v>4</v>
      </c>
      <c r="DL27" s="48" t="n">
        <v>12</v>
      </c>
      <c r="DM27" s="48" t="n">
        <v>3</v>
      </c>
      <c r="DN27" s="48" t="n">
        <v>9</v>
      </c>
      <c r="DO27" s="48" t="n">
        <v>3</v>
      </c>
      <c r="DP27" s="48" t="n">
        <v>10</v>
      </c>
      <c r="DQ27" s="48" t="n">
        <v>4</v>
      </c>
      <c r="DR27" s="30" t="n">
        <v>1</v>
      </c>
      <c r="DS27" s="42" t="s">
        <v>96</v>
      </c>
      <c r="DT27" s="43" t="n">
        <v>290</v>
      </c>
      <c r="DU27" s="43" t="n">
        <v>15</v>
      </c>
      <c r="DV27" s="43" t="n">
        <v>19</v>
      </c>
      <c r="DW27" s="43" t="n">
        <v>37</v>
      </c>
      <c r="DX27" s="43" t="n">
        <v>23</v>
      </c>
      <c r="DY27" s="43" t="n">
        <v>17</v>
      </c>
      <c r="DZ27" s="43" t="n">
        <v>31</v>
      </c>
      <c r="EA27" s="43" t="n">
        <v>10</v>
      </c>
      <c r="EB27" s="67" t="n">
        <v>9</v>
      </c>
      <c r="EC27" s="67" t="n">
        <v>13</v>
      </c>
      <c r="ED27" s="67" t="n">
        <v>26</v>
      </c>
      <c r="EE27" s="67" t="n">
        <v>12</v>
      </c>
      <c r="EF27" s="67" t="n">
        <v>23</v>
      </c>
      <c r="EG27" s="67" t="n">
        <v>23</v>
      </c>
      <c r="EH27" s="67" t="n">
        <v>15</v>
      </c>
      <c r="EI27" s="67" t="n">
        <v>15</v>
      </c>
      <c r="EJ27" s="67" t="n">
        <v>2</v>
      </c>
      <c r="EL27" s="42" t="s">
        <v>96</v>
      </c>
      <c r="EM27" s="43" t="n">
        <v>263</v>
      </c>
      <c r="EN27" s="43" t="n">
        <v>16</v>
      </c>
      <c r="EO27" s="43" t="n">
        <v>20</v>
      </c>
      <c r="EP27" s="43" t="n">
        <v>31</v>
      </c>
      <c r="EQ27" s="43" t="n">
        <v>20</v>
      </c>
      <c r="ER27" s="43" t="n">
        <v>9</v>
      </c>
      <c r="ES27" s="43" t="n">
        <v>28</v>
      </c>
      <c r="ET27" s="43" t="n">
        <v>9</v>
      </c>
      <c r="EU27" s="67" t="n">
        <v>9</v>
      </c>
      <c r="EV27" s="67" t="n">
        <v>13</v>
      </c>
      <c r="EW27" s="67" t="n">
        <v>25</v>
      </c>
      <c r="EX27" s="67" t="n">
        <v>9</v>
      </c>
      <c r="EY27" s="67" t="n">
        <v>20</v>
      </c>
      <c r="EZ27" s="67" t="n">
        <v>23</v>
      </c>
      <c r="FA27" s="67" t="n">
        <v>15</v>
      </c>
      <c r="FB27" s="67" t="n">
        <v>14</v>
      </c>
      <c r="FC27" s="48" t="n">
        <v>2</v>
      </c>
      <c r="FE27" s="42" t="s">
        <v>96</v>
      </c>
      <c r="FF27" s="43" t="n">
        <v>285</v>
      </c>
      <c r="FG27" s="43" t="n">
        <v>13</v>
      </c>
      <c r="FH27" s="43" t="n">
        <v>20</v>
      </c>
      <c r="FI27" s="43" t="n">
        <v>39</v>
      </c>
      <c r="FJ27" s="43" t="n">
        <v>14</v>
      </c>
      <c r="FK27" s="43" t="n">
        <v>12</v>
      </c>
      <c r="FL27" s="43" t="n">
        <v>29</v>
      </c>
      <c r="FM27" s="43" t="n">
        <v>25</v>
      </c>
      <c r="FN27" s="48" t="n">
        <v>9</v>
      </c>
      <c r="FO27" s="48" t="n">
        <v>12</v>
      </c>
      <c r="FP27" s="48" t="n">
        <v>17</v>
      </c>
      <c r="FQ27" s="48" t="n">
        <v>9</v>
      </c>
      <c r="FR27" s="48" t="n">
        <v>21</v>
      </c>
      <c r="FS27" s="48" t="n">
        <v>35</v>
      </c>
      <c r="FT27" s="48" t="n">
        <v>12</v>
      </c>
      <c r="FU27" s="48" t="n">
        <v>15</v>
      </c>
      <c r="FV27" s="48" t="n">
        <v>3</v>
      </c>
      <c r="FX27" s="42" t="s">
        <v>96</v>
      </c>
      <c r="FY27" s="43" t="n">
        <v>286</v>
      </c>
      <c r="FZ27" s="43" t="n">
        <v>28</v>
      </c>
      <c r="GA27" s="43" t="n">
        <v>24</v>
      </c>
      <c r="GB27" s="43" t="n">
        <v>32</v>
      </c>
      <c r="GC27" s="43" t="n">
        <v>12</v>
      </c>
      <c r="GD27" s="43" t="n">
        <v>9</v>
      </c>
      <c r="GE27" s="43" t="n">
        <v>29</v>
      </c>
      <c r="GF27" s="43" t="n">
        <v>13</v>
      </c>
      <c r="GG27" s="48" t="n">
        <v>10</v>
      </c>
      <c r="GH27" s="48" t="n">
        <v>12</v>
      </c>
      <c r="GI27" s="48" t="n">
        <v>28</v>
      </c>
      <c r="GJ27" s="48" t="n">
        <v>12</v>
      </c>
      <c r="GK27" s="48" t="n">
        <v>20</v>
      </c>
      <c r="GL27" s="48" t="n">
        <v>27</v>
      </c>
      <c r="GM27" s="48" t="n">
        <v>12</v>
      </c>
      <c r="GN27" s="48" t="n">
        <v>15</v>
      </c>
      <c r="GO27" s="48" t="n">
        <v>3</v>
      </c>
      <c r="GQ27" s="68" t="s">
        <v>97</v>
      </c>
      <c r="GR27" s="46" t="n">
        <f aca="false">SUM(GS27:GZ27,HA27:HH27)</f>
        <v>287</v>
      </c>
      <c r="GS27" s="69" t="n">
        <v>28</v>
      </c>
      <c r="GT27" s="69" t="n">
        <v>24</v>
      </c>
      <c r="GU27" s="69" t="n">
        <v>32</v>
      </c>
      <c r="GV27" s="69" t="n">
        <v>12</v>
      </c>
      <c r="GW27" s="69" t="n">
        <v>9</v>
      </c>
      <c r="GX27" s="69" t="n">
        <v>29</v>
      </c>
      <c r="GY27" s="69" t="n">
        <v>13</v>
      </c>
      <c r="GZ27" s="69" t="n">
        <v>10</v>
      </c>
      <c r="HA27" s="70" t="n">
        <v>13</v>
      </c>
      <c r="HB27" s="70" t="n">
        <v>28</v>
      </c>
      <c r="HC27" s="70" t="n">
        <v>12</v>
      </c>
      <c r="HD27" s="70" t="n">
        <v>20</v>
      </c>
      <c r="HE27" s="70" t="n">
        <v>27</v>
      </c>
      <c r="HF27" s="70" t="n">
        <v>12</v>
      </c>
      <c r="HG27" s="70" t="n">
        <v>15</v>
      </c>
      <c r="HH27" s="70" t="n">
        <v>3</v>
      </c>
      <c r="HJ27" s="68" t="s">
        <v>97</v>
      </c>
      <c r="HK27" s="46" t="n">
        <f aca="false">SUM(HL27:HS27,HT27:IA27)</f>
        <v>295</v>
      </c>
      <c r="HL27" s="69" t="n">
        <v>28</v>
      </c>
      <c r="HM27" s="69" t="n">
        <v>24</v>
      </c>
      <c r="HN27" s="69" t="n">
        <v>39</v>
      </c>
      <c r="HO27" s="69" t="n">
        <v>13</v>
      </c>
      <c r="HP27" s="69" t="n">
        <v>9</v>
      </c>
      <c r="HQ27" s="69" t="n">
        <v>29</v>
      </c>
      <c r="HR27" s="69" t="n">
        <v>13</v>
      </c>
      <c r="HS27" s="69" t="n">
        <v>9</v>
      </c>
      <c r="HT27" s="70" t="n">
        <v>13</v>
      </c>
      <c r="HU27" s="70" t="n">
        <v>28</v>
      </c>
      <c r="HV27" s="70" t="n">
        <v>12</v>
      </c>
      <c r="HW27" s="70" t="n">
        <v>20</v>
      </c>
      <c r="HX27" s="70" t="n">
        <v>27</v>
      </c>
      <c r="HY27" s="70" t="n">
        <v>12</v>
      </c>
      <c r="HZ27" s="70" t="n">
        <v>15</v>
      </c>
      <c r="IA27" s="70" t="n">
        <v>4</v>
      </c>
      <c r="IC27" s="68" t="s">
        <v>97</v>
      </c>
      <c r="ID27" s="46" t="n">
        <v>295</v>
      </c>
      <c r="IE27" s="69" t="n">
        <v>28</v>
      </c>
      <c r="IF27" s="69" t="n">
        <v>24</v>
      </c>
      <c r="IG27" s="69" t="n">
        <v>39</v>
      </c>
      <c r="IH27" s="69" t="n">
        <v>13</v>
      </c>
      <c r="II27" s="69" t="n">
        <v>9</v>
      </c>
      <c r="IJ27" s="69" t="n">
        <v>29</v>
      </c>
      <c r="IK27" s="69" t="n">
        <v>13</v>
      </c>
      <c r="IL27" s="69" t="n">
        <v>10</v>
      </c>
      <c r="IM27" s="70" t="n">
        <v>13</v>
      </c>
      <c r="IN27" s="70" t="n">
        <v>28</v>
      </c>
      <c r="IO27" s="70" t="n">
        <v>12</v>
      </c>
      <c r="IP27" s="70" t="n">
        <v>20</v>
      </c>
      <c r="IQ27" s="70" t="n">
        <v>27</v>
      </c>
      <c r="IR27" s="70" t="n">
        <v>12</v>
      </c>
      <c r="IS27" s="70" t="n">
        <v>15</v>
      </c>
      <c r="IT27" s="70" t="n">
        <v>3</v>
      </c>
    </row>
    <row r="28" s="30" customFormat="true" ht="24.9" hidden="false" customHeight="true" outlineLevel="0" collapsed="false">
      <c r="A28" s="42" t="s">
        <v>94</v>
      </c>
      <c r="B28" s="43" t="n">
        <v>26</v>
      </c>
      <c r="C28" s="43" t="n">
        <v>1</v>
      </c>
      <c r="D28" s="43" t="n">
        <v>2</v>
      </c>
      <c r="E28" s="43" t="n">
        <v>4</v>
      </c>
      <c r="F28" s="43" t="n">
        <v>2</v>
      </c>
      <c r="G28" s="43" t="n">
        <v>1</v>
      </c>
      <c r="H28" s="43" t="n">
        <v>1</v>
      </c>
      <c r="I28" s="43" t="n">
        <v>1</v>
      </c>
      <c r="J28" s="48" t="n">
        <v>1</v>
      </c>
      <c r="K28" s="48" t="n">
        <v>1</v>
      </c>
      <c r="L28" s="48" t="n">
        <v>1</v>
      </c>
      <c r="M28" s="48" t="n">
        <v>4</v>
      </c>
      <c r="N28" s="48" t="n">
        <v>4</v>
      </c>
      <c r="O28" s="48" t="n">
        <v>1</v>
      </c>
      <c r="P28" s="48" t="n">
        <v>2</v>
      </c>
      <c r="Q28" s="51" t="s">
        <v>59</v>
      </c>
      <c r="R28" s="42" t="s">
        <v>94</v>
      </c>
      <c r="S28" s="43" t="n">
        <v>25</v>
      </c>
      <c r="T28" s="43" t="n">
        <v>1</v>
      </c>
      <c r="U28" s="43" t="n">
        <v>2</v>
      </c>
      <c r="V28" s="43" t="n">
        <v>4</v>
      </c>
      <c r="W28" s="43" t="n">
        <v>2</v>
      </c>
      <c r="X28" s="43" t="n">
        <v>1</v>
      </c>
      <c r="Y28" s="43" t="n">
        <v>1</v>
      </c>
      <c r="Z28" s="43" t="n">
        <v>1</v>
      </c>
      <c r="AA28" s="48" t="n">
        <v>1</v>
      </c>
      <c r="AB28" s="48" t="n">
        <v>1</v>
      </c>
      <c r="AC28" s="48" t="n">
        <v>1</v>
      </c>
      <c r="AD28" s="48" t="n">
        <v>4</v>
      </c>
      <c r="AE28" s="48" t="n">
        <v>3</v>
      </c>
      <c r="AF28" s="48" t="n">
        <v>1</v>
      </c>
      <c r="AG28" s="48" t="n">
        <v>2</v>
      </c>
      <c r="AH28" s="51" t="s">
        <v>59</v>
      </c>
      <c r="AI28" s="42" t="s">
        <v>94</v>
      </c>
      <c r="AJ28" s="44" t="n">
        <v>26</v>
      </c>
      <c r="AK28" s="49" t="n">
        <v>1</v>
      </c>
      <c r="AL28" s="49" t="n">
        <v>2</v>
      </c>
      <c r="AM28" s="49" t="n">
        <v>3</v>
      </c>
      <c r="AN28" s="49" t="n">
        <v>2</v>
      </c>
      <c r="AO28" s="49" t="n">
        <v>1</v>
      </c>
      <c r="AP28" s="49" t="n">
        <v>1</v>
      </c>
      <c r="AQ28" s="49" t="n">
        <v>1</v>
      </c>
      <c r="AR28" s="48" t="n">
        <v>1</v>
      </c>
      <c r="AS28" s="48" t="n">
        <v>1</v>
      </c>
      <c r="AT28" s="48" t="n">
        <v>1</v>
      </c>
      <c r="AU28" s="48" t="n">
        <v>4</v>
      </c>
      <c r="AV28" s="48" t="n">
        <v>3</v>
      </c>
      <c r="AW28" s="48" t="n">
        <v>2</v>
      </c>
      <c r="AX28" s="48" t="n">
        <v>2</v>
      </c>
      <c r="AY28" s="51" t="n">
        <v>1</v>
      </c>
      <c r="BA28" s="42" t="s">
        <v>94</v>
      </c>
      <c r="BB28" s="43" t="n">
        <v>26</v>
      </c>
      <c r="BC28" s="43" t="n">
        <v>1</v>
      </c>
      <c r="BD28" s="43" t="n">
        <v>2</v>
      </c>
      <c r="BE28" s="43" t="n">
        <v>3</v>
      </c>
      <c r="BF28" s="43" t="n">
        <v>2</v>
      </c>
      <c r="BG28" s="43" t="n">
        <v>1</v>
      </c>
      <c r="BH28" s="43" t="n">
        <v>1</v>
      </c>
      <c r="BI28" s="43" t="n">
        <v>1</v>
      </c>
      <c r="BJ28" s="48" t="n">
        <v>1</v>
      </c>
      <c r="BK28" s="48" t="n">
        <v>1</v>
      </c>
      <c r="BL28" s="48" t="n">
        <v>1</v>
      </c>
      <c r="BM28" s="48" t="n">
        <v>4</v>
      </c>
      <c r="BN28" s="48" t="n">
        <v>3</v>
      </c>
      <c r="BO28" s="48" t="n">
        <v>2</v>
      </c>
      <c r="BP28" s="48" t="n">
        <v>2</v>
      </c>
      <c r="BQ28" s="51" t="n">
        <v>1</v>
      </c>
      <c r="BR28" s="42" t="s">
        <v>94</v>
      </c>
      <c r="BS28" s="43" t="n">
        <v>26</v>
      </c>
      <c r="BT28" s="43" t="n">
        <v>1</v>
      </c>
      <c r="BU28" s="43" t="n">
        <v>2</v>
      </c>
      <c r="BV28" s="43" t="n">
        <v>3</v>
      </c>
      <c r="BW28" s="43" t="n">
        <v>2</v>
      </c>
      <c r="BX28" s="43" t="n">
        <v>1</v>
      </c>
      <c r="BY28" s="43" t="n">
        <v>1</v>
      </c>
      <c r="BZ28" s="43" t="n">
        <v>1</v>
      </c>
      <c r="CA28" s="48" t="n">
        <v>1</v>
      </c>
      <c r="CB28" s="48" t="n">
        <v>1</v>
      </c>
      <c r="CC28" s="48" t="n">
        <v>1</v>
      </c>
      <c r="CD28" s="48" t="n">
        <v>4</v>
      </c>
      <c r="CE28" s="48" t="n">
        <v>3</v>
      </c>
      <c r="CF28" s="48" t="n">
        <v>2</v>
      </c>
      <c r="CG28" s="48" t="n">
        <v>2</v>
      </c>
      <c r="CH28" s="51" t="n">
        <v>1</v>
      </c>
      <c r="CI28" s="42" t="s">
        <v>94</v>
      </c>
      <c r="CJ28" s="43" t="n">
        <v>26</v>
      </c>
      <c r="CK28" s="43" t="n">
        <v>1</v>
      </c>
      <c r="CL28" s="43" t="n">
        <v>2</v>
      </c>
      <c r="CM28" s="43" t="n">
        <v>3</v>
      </c>
      <c r="CN28" s="43" t="s">
        <v>59</v>
      </c>
      <c r="CO28" s="43" t="n">
        <v>2</v>
      </c>
      <c r="CP28" s="43" t="n">
        <v>1</v>
      </c>
      <c r="CQ28" s="43" t="n">
        <v>1</v>
      </c>
      <c r="CR28" s="48" t="n">
        <v>1</v>
      </c>
      <c r="CS28" s="48" t="n">
        <v>1</v>
      </c>
      <c r="CT28" s="48" t="n">
        <v>1</v>
      </c>
      <c r="CU28" s="48" t="n">
        <v>1</v>
      </c>
      <c r="CV28" s="48" t="n">
        <v>4</v>
      </c>
      <c r="CW28" s="48" t="n">
        <v>3</v>
      </c>
      <c r="CX28" s="48" t="n">
        <v>2</v>
      </c>
      <c r="CY28" s="51" t="n">
        <v>2</v>
      </c>
      <c r="CZ28" s="30" t="n">
        <v>1</v>
      </c>
      <c r="DA28" s="42" t="s">
        <v>94</v>
      </c>
      <c r="DB28" s="43" t="n">
        <v>27</v>
      </c>
      <c r="DC28" s="43" t="n">
        <v>1</v>
      </c>
      <c r="DD28" s="43" t="n">
        <v>1</v>
      </c>
      <c r="DE28" s="43" t="n">
        <v>4</v>
      </c>
      <c r="DF28" s="43" t="n">
        <v>1</v>
      </c>
      <c r="DG28" s="43" t="n">
        <v>2</v>
      </c>
      <c r="DH28" s="43" t="n">
        <v>1</v>
      </c>
      <c r="DI28" s="43" t="n">
        <v>1</v>
      </c>
      <c r="DJ28" s="48" t="n">
        <v>1</v>
      </c>
      <c r="DK28" s="48" t="n">
        <v>1</v>
      </c>
      <c r="DL28" s="48" t="n">
        <v>1</v>
      </c>
      <c r="DM28" s="48" t="n">
        <v>1</v>
      </c>
      <c r="DN28" s="48" t="n">
        <v>4</v>
      </c>
      <c r="DO28" s="48" t="n">
        <v>3</v>
      </c>
      <c r="DP28" s="48" t="n">
        <v>2</v>
      </c>
      <c r="DQ28" s="51" t="n">
        <v>2</v>
      </c>
      <c r="DR28" s="30" t="n">
        <v>1</v>
      </c>
      <c r="DS28" s="35" t="s">
        <v>98</v>
      </c>
      <c r="DT28" s="36" t="n">
        <v>420</v>
      </c>
      <c r="DU28" s="36" t="n">
        <v>15</v>
      </c>
      <c r="DV28" s="36" t="n">
        <v>11</v>
      </c>
      <c r="DW28" s="36" t="n">
        <v>74</v>
      </c>
      <c r="DX28" s="36" t="n">
        <v>16</v>
      </c>
      <c r="DY28" s="36" t="n">
        <v>35</v>
      </c>
      <c r="DZ28" s="36" t="n">
        <v>42</v>
      </c>
      <c r="EA28" s="36" t="n">
        <v>33</v>
      </c>
      <c r="EB28" s="36" t="n">
        <v>19</v>
      </c>
      <c r="EC28" s="36" t="n">
        <v>23</v>
      </c>
      <c r="ED28" s="36" t="n">
        <v>37</v>
      </c>
      <c r="EE28" s="36" t="n">
        <v>19</v>
      </c>
      <c r="EF28" s="36" t="n">
        <v>26</v>
      </c>
      <c r="EG28" s="36" t="n">
        <v>22</v>
      </c>
      <c r="EH28" s="36" t="n">
        <v>27</v>
      </c>
      <c r="EI28" s="36" t="n">
        <v>17</v>
      </c>
      <c r="EJ28" s="36" t="n">
        <v>4</v>
      </c>
      <c r="EL28" s="35" t="s">
        <v>98</v>
      </c>
      <c r="EM28" s="36" t="n">
        <v>420</v>
      </c>
      <c r="EN28" s="36" t="n">
        <v>15</v>
      </c>
      <c r="EO28" s="36" t="n">
        <v>13</v>
      </c>
      <c r="EP28" s="36" t="n">
        <v>69</v>
      </c>
      <c r="EQ28" s="36" t="n">
        <v>17</v>
      </c>
      <c r="ER28" s="36" t="n">
        <v>36</v>
      </c>
      <c r="ES28" s="36" t="n">
        <v>43</v>
      </c>
      <c r="ET28" s="36" t="n">
        <v>33</v>
      </c>
      <c r="EU28" s="36" t="n">
        <v>19</v>
      </c>
      <c r="EV28" s="36" t="n">
        <v>23</v>
      </c>
      <c r="EW28" s="36" t="n">
        <v>38</v>
      </c>
      <c r="EX28" s="36" t="n">
        <v>18</v>
      </c>
      <c r="EY28" s="36" t="n">
        <v>26</v>
      </c>
      <c r="EZ28" s="36" t="n">
        <v>22</v>
      </c>
      <c r="FA28" s="36" t="n">
        <v>27</v>
      </c>
      <c r="FB28" s="36" t="n">
        <v>17</v>
      </c>
      <c r="FC28" s="36" t="n">
        <v>4</v>
      </c>
      <c r="FE28" s="35" t="s">
        <v>98</v>
      </c>
      <c r="FF28" s="43" t="n">
        <v>442</v>
      </c>
      <c r="FG28" s="43" t="n">
        <v>15</v>
      </c>
      <c r="FH28" s="43" t="n">
        <v>12</v>
      </c>
      <c r="FI28" s="43" t="n">
        <v>81</v>
      </c>
      <c r="FJ28" s="43" t="n">
        <v>17</v>
      </c>
      <c r="FK28" s="43" t="n">
        <v>36</v>
      </c>
      <c r="FL28" s="43" t="n">
        <v>43</v>
      </c>
      <c r="FM28" s="43" t="n">
        <v>37</v>
      </c>
      <c r="FN28" s="67" t="n">
        <v>19</v>
      </c>
      <c r="FO28" s="48" t="n">
        <v>23</v>
      </c>
      <c r="FP28" s="48" t="n">
        <v>39</v>
      </c>
      <c r="FQ28" s="48" t="n">
        <v>19</v>
      </c>
      <c r="FR28" s="48" t="n">
        <v>27</v>
      </c>
      <c r="FS28" s="48" t="n">
        <v>22</v>
      </c>
      <c r="FT28" s="48" t="n">
        <v>29</v>
      </c>
      <c r="FU28" s="51" t="n">
        <v>19</v>
      </c>
      <c r="FV28" s="48" t="n">
        <v>4</v>
      </c>
      <c r="FX28" s="35" t="s">
        <v>98</v>
      </c>
      <c r="FY28" s="43" t="n">
        <v>454</v>
      </c>
      <c r="FZ28" s="43" t="n">
        <v>18</v>
      </c>
      <c r="GA28" s="43" t="n">
        <v>12</v>
      </c>
      <c r="GB28" s="43" t="n">
        <v>84</v>
      </c>
      <c r="GC28" s="43" t="n">
        <v>18</v>
      </c>
      <c r="GD28" s="43" t="n">
        <v>36</v>
      </c>
      <c r="GE28" s="43" t="n">
        <v>43</v>
      </c>
      <c r="GF28" s="43" t="n">
        <v>37</v>
      </c>
      <c r="GG28" s="67" t="n">
        <v>19</v>
      </c>
      <c r="GH28" s="48" t="n">
        <v>25</v>
      </c>
      <c r="GI28" s="48" t="n">
        <v>39</v>
      </c>
      <c r="GJ28" s="48" t="n">
        <v>20</v>
      </c>
      <c r="GK28" s="48" t="n">
        <v>28</v>
      </c>
      <c r="GL28" s="48" t="n">
        <v>22</v>
      </c>
      <c r="GM28" s="48" t="n">
        <v>31</v>
      </c>
      <c r="GN28" s="51" t="n">
        <v>18</v>
      </c>
      <c r="GO28" s="48" t="n">
        <v>4</v>
      </c>
      <c r="GQ28" s="39" t="s">
        <v>99</v>
      </c>
      <c r="GR28" s="41" t="n">
        <f aca="false">SUM(GR29:GR31)</f>
        <v>467</v>
      </c>
      <c r="GS28" s="41" t="n">
        <f aca="false">SUM(GS29:GS31)</f>
        <v>18</v>
      </c>
      <c r="GT28" s="41" t="n">
        <f aca="false">SUM(GT29:GT31)</f>
        <v>12</v>
      </c>
      <c r="GU28" s="41" t="n">
        <f aca="false">SUM(GU29:GU31)</f>
        <v>87</v>
      </c>
      <c r="GV28" s="41" t="n">
        <f aca="false">SUM(GV29:GV31)</f>
        <v>18</v>
      </c>
      <c r="GW28" s="41" t="n">
        <f aca="false">SUM(GW29:GW31)</f>
        <v>37</v>
      </c>
      <c r="GX28" s="41" t="n">
        <f aca="false">SUM(GX29:GX31)</f>
        <v>43</v>
      </c>
      <c r="GY28" s="41" t="n">
        <f aca="false">SUM(GY29:GY31)</f>
        <v>37</v>
      </c>
      <c r="GZ28" s="41" t="n">
        <f aca="false">SUM(GZ29:GZ31)</f>
        <v>19</v>
      </c>
      <c r="HA28" s="41" t="n">
        <f aca="false">SUM(HA29:HA31)</f>
        <v>25</v>
      </c>
      <c r="HB28" s="41" t="n">
        <f aca="false">SUM(HB29:HB31)</f>
        <v>41</v>
      </c>
      <c r="HC28" s="41" t="n">
        <f aca="false">SUM(HC29:HC31)</f>
        <v>20</v>
      </c>
      <c r="HD28" s="41" t="n">
        <f aca="false">SUM(HD29:HD31)</f>
        <v>31</v>
      </c>
      <c r="HE28" s="41" t="n">
        <f aca="false">SUM(HE29:HE31)</f>
        <v>23</v>
      </c>
      <c r="HF28" s="41" t="n">
        <f aca="false">SUM(HF29:HF31)</f>
        <v>34</v>
      </c>
      <c r="HG28" s="41" t="n">
        <f aca="false">SUM(HG29:HG31)</f>
        <v>18</v>
      </c>
      <c r="HH28" s="41" t="n">
        <f aca="false">SUM(HH29:HH31)</f>
        <v>4</v>
      </c>
      <c r="HJ28" s="39" t="s">
        <v>99</v>
      </c>
      <c r="HK28" s="41" t="n">
        <f aca="false">SUM(HK29:HK31)</f>
        <v>478</v>
      </c>
      <c r="HL28" s="41" t="n">
        <f aca="false">SUM(HL29:HL31)</f>
        <v>18</v>
      </c>
      <c r="HM28" s="41" t="n">
        <f aca="false">SUM(HM29:HM31)</f>
        <v>13</v>
      </c>
      <c r="HN28" s="41" t="n">
        <f aca="false">SUM(HN29:HN31)</f>
        <v>90</v>
      </c>
      <c r="HO28" s="41" t="n">
        <f aca="false">SUM(HO29:HO31)</f>
        <v>19</v>
      </c>
      <c r="HP28" s="41" t="n">
        <f aca="false">SUM(HP29:HP31)</f>
        <v>37</v>
      </c>
      <c r="HQ28" s="41" t="n">
        <f aca="false">SUM(HQ29:HQ31)</f>
        <v>44</v>
      </c>
      <c r="HR28" s="41" t="n">
        <f aca="false">SUM(HR29:HR31)</f>
        <v>37</v>
      </c>
      <c r="HS28" s="41" t="n">
        <f aca="false">SUM(HS29:HS31)</f>
        <v>19</v>
      </c>
      <c r="HT28" s="41" t="n">
        <f aca="false">SUM(HT29:HT31)</f>
        <v>25</v>
      </c>
      <c r="HU28" s="41" t="n">
        <f aca="false">SUM(HU29:HU31)</f>
        <v>43</v>
      </c>
      <c r="HV28" s="41" t="n">
        <f aca="false">SUM(HV29:HV31)</f>
        <v>20</v>
      </c>
      <c r="HW28" s="41" t="n">
        <f aca="false">SUM(HW29:HW31)</f>
        <v>31</v>
      </c>
      <c r="HX28" s="41" t="n">
        <f aca="false">SUM(HX29:HX31)</f>
        <v>25</v>
      </c>
      <c r="HY28" s="41" t="n">
        <f aca="false">SUM(HY29:HY31)</f>
        <v>35</v>
      </c>
      <c r="HZ28" s="41" t="n">
        <f aca="false">SUM(HZ29:HZ31)</f>
        <v>18</v>
      </c>
      <c r="IA28" s="41" t="n">
        <f aca="false">SUM(IA29:IA31)</f>
        <v>4</v>
      </c>
      <c r="IC28" s="39" t="s">
        <v>99</v>
      </c>
      <c r="ID28" s="41" t="n">
        <v>480</v>
      </c>
      <c r="IE28" s="41" t="n">
        <v>18</v>
      </c>
      <c r="IF28" s="41" t="n">
        <v>13</v>
      </c>
      <c r="IG28" s="41" t="n">
        <v>92</v>
      </c>
      <c r="IH28" s="41" t="n">
        <v>19</v>
      </c>
      <c r="II28" s="41" t="n">
        <v>37</v>
      </c>
      <c r="IJ28" s="41" t="n">
        <v>44</v>
      </c>
      <c r="IK28" s="41" t="n">
        <v>37</v>
      </c>
      <c r="IL28" s="41" t="n">
        <v>19</v>
      </c>
      <c r="IM28" s="41" t="n">
        <v>25</v>
      </c>
      <c r="IN28" s="41" t="n">
        <v>43</v>
      </c>
      <c r="IO28" s="41" t="n">
        <v>20</v>
      </c>
      <c r="IP28" s="41" t="n">
        <v>31</v>
      </c>
      <c r="IQ28" s="41" t="n">
        <v>25</v>
      </c>
      <c r="IR28" s="41" t="n">
        <v>35</v>
      </c>
      <c r="IS28" s="41" t="n">
        <v>18</v>
      </c>
      <c r="IT28" s="41" t="n">
        <v>4</v>
      </c>
    </row>
    <row r="29" s="30" customFormat="true" ht="24.9" hidden="false" customHeight="true" outlineLevel="0" collapsed="false">
      <c r="A29" s="42" t="s">
        <v>96</v>
      </c>
      <c r="B29" s="43" t="n">
        <v>342</v>
      </c>
      <c r="C29" s="43" t="n">
        <v>55</v>
      </c>
      <c r="D29" s="43" t="n">
        <v>28</v>
      </c>
      <c r="E29" s="43" t="n">
        <v>26</v>
      </c>
      <c r="F29" s="43" t="n">
        <v>17</v>
      </c>
      <c r="G29" s="43" t="n">
        <v>34</v>
      </c>
      <c r="H29" s="43" t="n">
        <v>11</v>
      </c>
      <c r="I29" s="43" t="n">
        <v>12</v>
      </c>
      <c r="J29" s="67" t="n">
        <v>24</v>
      </c>
      <c r="K29" s="67" t="n">
        <v>22</v>
      </c>
      <c r="L29" s="67" t="n">
        <v>15</v>
      </c>
      <c r="M29" s="67" t="n">
        <v>41</v>
      </c>
      <c r="N29" s="67" t="n">
        <v>18</v>
      </c>
      <c r="O29" s="67" t="n">
        <v>20</v>
      </c>
      <c r="P29" s="67" t="n">
        <v>17</v>
      </c>
      <c r="Q29" s="67" t="n">
        <v>2</v>
      </c>
      <c r="R29" s="42" t="s">
        <v>96</v>
      </c>
      <c r="S29" s="43" t="n">
        <v>347</v>
      </c>
      <c r="T29" s="43" t="n">
        <v>55</v>
      </c>
      <c r="U29" s="43" t="n">
        <v>28</v>
      </c>
      <c r="V29" s="43" t="n">
        <v>27</v>
      </c>
      <c r="W29" s="43" t="n">
        <v>17</v>
      </c>
      <c r="X29" s="43" t="n">
        <v>34</v>
      </c>
      <c r="Y29" s="43" t="n">
        <v>12</v>
      </c>
      <c r="Z29" s="43" t="n">
        <v>12</v>
      </c>
      <c r="AA29" s="67" t="n">
        <v>24</v>
      </c>
      <c r="AB29" s="67" t="n">
        <v>23</v>
      </c>
      <c r="AC29" s="67" t="n">
        <v>16</v>
      </c>
      <c r="AD29" s="67" t="n">
        <v>41</v>
      </c>
      <c r="AE29" s="67" t="n">
        <v>18</v>
      </c>
      <c r="AF29" s="67" t="n">
        <v>20</v>
      </c>
      <c r="AG29" s="67" t="n">
        <v>18</v>
      </c>
      <c r="AH29" s="67" t="n">
        <v>2</v>
      </c>
      <c r="AI29" s="42" t="s">
        <v>96</v>
      </c>
      <c r="AJ29" s="63" t="n">
        <v>404</v>
      </c>
      <c r="AK29" s="71" t="n">
        <v>25</v>
      </c>
      <c r="AL29" s="71" t="n">
        <v>56</v>
      </c>
      <c r="AM29" s="71" t="n">
        <v>43</v>
      </c>
      <c r="AN29" s="71" t="n">
        <v>31</v>
      </c>
      <c r="AO29" s="71" t="n">
        <v>37</v>
      </c>
      <c r="AP29" s="71" t="n">
        <v>14</v>
      </c>
      <c r="AQ29" s="71" t="n">
        <v>18</v>
      </c>
      <c r="AR29" s="67" t="n">
        <v>21</v>
      </c>
      <c r="AS29" s="67" t="n">
        <v>36</v>
      </c>
      <c r="AT29" s="67" t="n">
        <v>16</v>
      </c>
      <c r="AU29" s="67" t="n">
        <v>43</v>
      </c>
      <c r="AV29" s="67" t="n">
        <v>21</v>
      </c>
      <c r="AW29" s="67" t="n">
        <v>19</v>
      </c>
      <c r="AX29" s="67" t="n">
        <v>20</v>
      </c>
      <c r="AY29" s="67" t="n">
        <v>4</v>
      </c>
      <c r="BA29" s="42" t="s">
        <v>96</v>
      </c>
      <c r="BB29" s="43" t="n">
        <v>361</v>
      </c>
      <c r="BC29" s="43" t="n">
        <v>24</v>
      </c>
      <c r="BD29" s="43" t="n">
        <v>50</v>
      </c>
      <c r="BE29" s="43" t="n">
        <v>42</v>
      </c>
      <c r="BF29" s="43" t="n">
        <v>30</v>
      </c>
      <c r="BG29" s="43" t="n">
        <v>33</v>
      </c>
      <c r="BH29" s="43" t="n">
        <v>10</v>
      </c>
      <c r="BI29" s="43" t="n">
        <v>12</v>
      </c>
      <c r="BJ29" s="67" t="n">
        <v>20</v>
      </c>
      <c r="BK29" s="67" t="n">
        <v>34</v>
      </c>
      <c r="BL29" s="67" t="n">
        <v>15</v>
      </c>
      <c r="BM29" s="67" t="n">
        <v>38</v>
      </c>
      <c r="BN29" s="67" t="n">
        <v>19</v>
      </c>
      <c r="BO29" s="67" t="n">
        <v>16</v>
      </c>
      <c r="BP29" s="67" t="n">
        <v>15</v>
      </c>
      <c r="BQ29" s="67" t="n">
        <v>3</v>
      </c>
      <c r="BR29" s="42" t="s">
        <v>96</v>
      </c>
      <c r="BS29" s="43" t="n">
        <v>361</v>
      </c>
      <c r="BT29" s="43" t="n">
        <v>20</v>
      </c>
      <c r="BU29" s="43" t="n">
        <v>31</v>
      </c>
      <c r="BV29" s="43" t="n">
        <v>48</v>
      </c>
      <c r="BW29" s="43" t="n">
        <v>32</v>
      </c>
      <c r="BX29" s="43" t="n">
        <v>35</v>
      </c>
      <c r="BY29" s="43" t="n">
        <v>12</v>
      </c>
      <c r="BZ29" s="43" t="n">
        <v>13</v>
      </c>
      <c r="CA29" s="67" t="n">
        <v>21</v>
      </c>
      <c r="CB29" s="67" t="n">
        <v>35</v>
      </c>
      <c r="CC29" s="67" t="n">
        <v>16</v>
      </c>
      <c r="CD29" s="67" t="n">
        <v>39</v>
      </c>
      <c r="CE29" s="67" t="n">
        <v>20</v>
      </c>
      <c r="CF29" s="67" t="n">
        <v>18</v>
      </c>
      <c r="CG29" s="67" t="n">
        <v>17</v>
      </c>
      <c r="CH29" s="67" t="n">
        <v>4</v>
      </c>
      <c r="CI29" s="42" t="s">
        <v>96</v>
      </c>
      <c r="CJ29" s="43" t="n">
        <v>325</v>
      </c>
      <c r="CK29" s="43" t="n">
        <v>16.6842105263158</v>
      </c>
      <c r="CL29" s="43" t="n">
        <v>25.4653739612188</v>
      </c>
      <c r="CM29" s="43" t="n">
        <v>36.8808864265928</v>
      </c>
      <c r="CN29" s="43" t="n">
        <v>22.8310249307479</v>
      </c>
      <c r="CO29" s="43" t="n">
        <v>26.3434903047091</v>
      </c>
      <c r="CP29" s="43" t="n">
        <v>28.9778393351801</v>
      </c>
      <c r="CQ29" s="43" t="n">
        <v>9.78116343490305</v>
      </c>
      <c r="CR29" s="67" t="n">
        <v>11.5373961218837</v>
      </c>
      <c r="CS29" s="67" t="n">
        <v>18.5623268698061</v>
      </c>
      <c r="CT29" s="67" t="n">
        <v>29.8559556786704</v>
      </c>
      <c r="CU29" s="67" t="n">
        <v>14.1717451523546</v>
      </c>
      <c r="CV29" s="67" t="n">
        <v>34.3684210526316</v>
      </c>
      <c r="CW29" s="67" t="n">
        <v>17.6842105263158</v>
      </c>
      <c r="CX29" s="67" t="n">
        <v>15.0498614958449</v>
      </c>
      <c r="CY29" s="67" t="n">
        <v>14.1717451523546</v>
      </c>
      <c r="CZ29" s="67" t="n">
        <v>2.63434903047091</v>
      </c>
      <c r="DA29" s="42" t="s">
        <v>96</v>
      </c>
      <c r="DB29" s="43" t="n">
        <v>282</v>
      </c>
      <c r="DC29" s="43" t="n">
        <v>6</v>
      </c>
      <c r="DD29" s="43" t="n">
        <v>20</v>
      </c>
      <c r="DE29" s="43" t="n">
        <v>31</v>
      </c>
      <c r="DF29" s="43" t="n">
        <v>20</v>
      </c>
      <c r="DG29" s="43" t="n">
        <v>19</v>
      </c>
      <c r="DH29" s="43" t="n">
        <v>33</v>
      </c>
      <c r="DI29" s="43" t="n">
        <v>12</v>
      </c>
      <c r="DJ29" s="67" t="n">
        <v>10</v>
      </c>
      <c r="DK29" s="67" t="n">
        <v>21</v>
      </c>
      <c r="DL29" s="67" t="n">
        <v>20</v>
      </c>
      <c r="DM29" s="67" t="n">
        <v>16</v>
      </c>
      <c r="DN29" s="67" t="n">
        <v>26</v>
      </c>
      <c r="DO29" s="67" t="n">
        <v>16</v>
      </c>
      <c r="DP29" s="67" t="n">
        <v>15</v>
      </c>
      <c r="DQ29" s="67" t="n">
        <v>15</v>
      </c>
      <c r="DR29" s="67" t="n">
        <v>2</v>
      </c>
      <c r="DS29" s="42" t="s">
        <v>100</v>
      </c>
      <c r="DT29" s="43" t="n">
        <v>144</v>
      </c>
      <c r="DU29" s="43" t="n">
        <v>1</v>
      </c>
      <c r="DV29" s="43" t="n">
        <v>4</v>
      </c>
      <c r="DW29" s="43" t="n">
        <v>33</v>
      </c>
      <c r="DX29" s="43" t="n">
        <v>6</v>
      </c>
      <c r="DY29" s="43" t="n">
        <v>10</v>
      </c>
      <c r="DZ29" s="43" t="n">
        <v>16</v>
      </c>
      <c r="EA29" s="43" t="n">
        <v>3</v>
      </c>
      <c r="EB29" s="48" t="n">
        <v>8</v>
      </c>
      <c r="EC29" s="48" t="n">
        <v>8</v>
      </c>
      <c r="ED29" s="48" t="n">
        <v>13</v>
      </c>
      <c r="EE29" s="48" t="n">
        <v>9</v>
      </c>
      <c r="EF29" s="48" t="n">
        <v>7</v>
      </c>
      <c r="EG29" s="48" t="n">
        <v>7</v>
      </c>
      <c r="EH29" s="48" t="n">
        <v>11</v>
      </c>
      <c r="EI29" s="48" t="n">
        <v>6</v>
      </c>
      <c r="EJ29" s="67" t="n">
        <v>2</v>
      </c>
      <c r="EL29" s="42" t="s">
        <v>100</v>
      </c>
      <c r="EM29" s="43" t="n">
        <v>143</v>
      </c>
      <c r="EN29" s="43" t="n">
        <v>1</v>
      </c>
      <c r="EO29" s="43" t="n">
        <v>4</v>
      </c>
      <c r="EP29" s="43" t="n">
        <v>32</v>
      </c>
      <c r="EQ29" s="43" t="n">
        <v>6</v>
      </c>
      <c r="ER29" s="43" t="n">
        <v>10</v>
      </c>
      <c r="ES29" s="43" t="n">
        <v>16</v>
      </c>
      <c r="ET29" s="43" t="n">
        <v>3</v>
      </c>
      <c r="EU29" s="48" t="n">
        <v>8</v>
      </c>
      <c r="EV29" s="48" t="n">
        <v>8</v>
      </c>
      <c r="EW29" s="48" t="n">
        <v>13</v>
      </c>
      <c r="EX29" s="48" t="n">
        <v>9</v>
      </c>
      <c r="EY29" s="48" t="n">
        <v>7</v>
      </c>
      <c r="EZ29" s="48" t="n">
        <v>7</v>
      </c>
      <c r="FA29" s="48" t="n">
        <v>11</v>
      </c>
      <c r="FB29" s="48" t="n">
        <v>6</v>
      </c>
      <c r="FC29" s="48" t="n">
        <v>2</v>
      </c>
      <c r="FE29" s="42" t="s">
        <v>100</v>
      </c>
      <c r="FF29" s="36" t="n">
        <v>147</v>
      </c>
      <c r="FG29" s="36" t="n">
        <v>1</v>
      </c>
      <c r="FH29" s="36" t="n">
        <v>4</v>
      </c>
      <c r="FI29" s="36" t="n">
        <v>33</v>
      </c>
      <c r="FJ29" s="36" t="n">
        <v>6</v>
      </c>
      <c r="FK29" s="36" t="n">
        <v>10</v>
      </c>
      <c r="FL29" s="36" t="n">
        <v>16</v>
      </c>
      <c r="FM29" s="36" t="n">
        <v>5</v>
      </c>
      <c r="FN29" s="36" t="n">
        <v>8</v>
      </c>
      <c r="FO29" s="67" t="n">
        <v>8</v>
      </c>
      <c r="FP29" s="67" t="n">
        <v>14</v>
      </c>
      <c r="FQ29" s="67" t="n">
        <v>9</v>
      </c>
      <c r="FR29" s="67" t="n">
        <v>7</v>
      </c>
      <c r="FS29" s="67" t="n">
        <v>7</v>
      </c>
      <c r="FT29" s="67" t="n">
        <v>11</v>
      </c>
      <c r="FU29" s="67" t="n">
        <v>6</v>
      </c>
      <c r="FV29" s="48" t="n">
        <v>2</v>
      </c>
      <c r="FX29" s="42" t="s">
        <v>100</v>
      </c>
      <c r="FY29" s="36" t="n">
        <v>148</v>
      </c>
      <c r="FZ29" s="36" t="n">
        <v>1</v>
      </c>
      <c r="GA29" s="36" t="n">
        <v>4</v>
      </c>
      <c r="GB29" s="36" t="n">
        <v>33</v>
      </c>
      <c r="GC29" s="36" t="n">
        <v>6</v>
      </c>
      <c r="GD29" s="36" t="n">
        <v>10</v>
      </c>
      <c r="GE29" s="36" t="n">
        <v>16</v>
      </c>
      <c r="GF29" s="36" t="n">
        <v>5</v>
      </c>
      <c r="GG29" s="36" t="n">
        <v>8</v>
      </c>
      <c r="GH29" s="67" t="n">
        <v>8</v>
      </c>
      <c r="GI29" s="67" t="n">
        <v>14</v>
      </c>
      <c r="GJ29" s="67" t="n">
        <v>9</v>
      </c>
      <c r="GK29" s="67" t="n">
        <v>8</v>
      </c>
      <c r="GL29" s="67" t="n">
        <v>8</v>
      </c>
      <c r="GM29" s="67" t="n">
        <v>11</v>
      </c>
      <c r="GN29" s="67" t="n">
        <v>5</v>
      </c>
      <c r="GO29" s="48" t="n">
        <v>2</v>
      </c>
      <c r="GQ29" s="45" t="s">
        <v>101</v>
      </c>
      <c r="GR29" s="46" t="n">
        <f aca="false">SUM(GS29:GZ29,HA29:HH29)</f>
        <v>150</v>
      </c>
      <c r="GS29" s="50" t="n">
        <v>1</v>
      </c>
      <c r="GT29" s="50" t="n">
        <v>4</v>
      </c>
      <c r="GU29" s="50" t="n">
        <v>33</v>
      </c>
      <c r="GV29" s="50" t="n">
        <v>6</v>
      </c>
      <c r="GW29" s="50" t="n">
        <v>10</v>
      </c>
      <c r="GX29" s="50" t="n">
        <v>16</v>
      </c>
      <c r="GY29" s="50" t="n">
        <v>5</v>
      </c>
      <c r="GZ29" s="50" t="n">
        <v>8</v>
      </c>
      <c r="HA29" s="50" t="n">
        <v>8</v>
      </c>
      <c r="HB29" s="50" t="n">
        <v>14</v>
      </c>
      <c r="HC29" s="50" t="n">
        <v>9</v>
      </c>
      <c r="HD29" s="50" t="n">
        <v>8</v>
      </c>
      <c r="HE29" s="50" t="n">
        <v>8</v>
      </c>
      <c r="HF29" s="50" t="n">
        <v>13</v>
      </c>
      <c r="HG29" s="50" t="n">
        <v>5</v>
      </c>
      <c r="HH29" s="50" t="n">
        <v>2</v>
      </c>
      <c r="HJ29" s="45" t="s">
        <v>101</v>
      </c>
      <c r="HK29" s="46" t="n">
        <f aca="false">SUM(HL29:HS29,HT29:IA29)</f>
        <v>155</v>
      </c>
      <c r="HL29" s="50" t="n">
        <v>1</v>
      </c>
      <c r="HM29" s="50" t="n">
        <v>5</v>
      </c>
      <c r="HN29" s="50" t="n">
        <v>35</v>
      </c>
      <c r="HO29" s="50" t="n">
        <v>7</v>
      </c>
      <c r="HP29" s="50" t="n">
        <v>10</v>
      </c>
      <c r="HQ29" s="50" t="n">
        <v>16</v>
      </c>
      <c r="HR29" s="50" t="n">
        <v>5</v>
      </c>
      <c r="HS29" s="50" t="n">
        <v>8</v>
      </c>
      <c r="HT29" s="50" t="n">
        <v>8</v>
      </c>
      <c r="HU29" s="50" t="n">
        <v>15</v>
      </c>
      <c r="HV29" s="50" t="n">
        <v>9</v>
      </c>
      <c r="HW29" s="50" t="n">
        <v>8</v>
      </c>
      <c r="HX29" s="50" t="n">
        <v>8</v>
      </c>
      <c r="HY29" s="50" t="n">
        <v>13</v>
      </c>
      <c r="HZ29" s="50" t="n">
        <v>5</v>
      </c>
      <c r="IA29" s="50" t="n">
        <v>2</v>
      </c>
      <c r="IC29" s="45" t="s">
        <v>101</v>
      </c>
      <c r="ID29" s="46" t="n">
        <v>155</v>
      </c>
      <c r="IE29" s="50" t="n">
        <v>1</v>
      </c>
      <c r="IF29" s="50" t="n">
        <v>5</v>
      </c>
      <c r="IG29" s="50" t="n">
        <v>35</v>
      </c>
      <c r="IH29" s="50" t="n">
        <v>7</v>
      </c>
      <c r="II29" s="50" t="n">
        <v>10</v>
      </c>
      <c r="IJ29" s="50" t="n">
        <v>16</v>
      </c>
      <c r="IK29" s="50" t="n">
        <v>5</v>
      </c>
      <c r="IL29" s="50" t="n">
        <v>8</v>
      </c>
      <c r="IM29" s="50" t="n">
        <v>8</v>
      </c>
      <c r="IN29" s="50" t="n">
        <v>15</v>
      </c>
      <c r="IO29" s="50" t="n">
        <v>9</v>
      </c>
      <c r="IP29" s="50" t="n">
        <v>8</v>
      </c>
      <c r="IQ29" s="50" t="n">
        <v>8</v>
      </c>
      <c r="IR29" s="50" t="n">
        <v>13</v>
      </c>
      <c r="IS29" s="50" t="n">
        <v>5</v>
      </c>
      <c r="IT29" s="50" t="n">
        <v>2</v>
      </c>
    </row>
    <row r="30" s="30" customFormat="true" ht="24.9" hidden="false" customHeight="true" outlineLevel="0" collapsed="false">
      <c r="A30" s="35" t="s">
        <v>98</v>
      </c>
      <c r="B30" s="36" t="n">
        <v>398</v>
      </c>
      <c r="C30" s="36" t="n">
        <v>16</v>
      </c>
      <c r="D30" s="36" t="n">
        <v>25</v>
      </c>
      <c r="E30" s="36" t="n">
        <v>71</v>
      </c>
      <c r="F30" s="36" t="n">
        <v>26</v>
      </c>
      <c r="G30" s="36" t="n">
        <v>41</v>
      </c>
      <c r="H30" s="36" t="n">
        <v>31</v>
      </c>
      <c r="I30" s="36" t="n">
        <v>22</v>
      </c>
      <c r="J30" s="36" t="n">
        <v>21</v>
      </c>
      <c r="K30" s="36" t="n">
        <v>33</v>
      </c>
      <c r="L30" s="36" t="n">
        <v>22</v>
      </c>
      <c r="M30" s="36" t="n">
        <v>23</v>
      </c>
      <c r="N30" s="36" t="n">
        <v>22</v>
      </c>
      <c r="O30" s="36" t="n">
        <v>24</v>
      </c>
      <c r="P30" s="36" t="n">
        <v>17</v>
      </c>
      <c r="Q30" s="36" t="n">
        <v>4</v>
      </c>
      <c r="R30" s="35" t="s">
        <v>98</v>
      </c>
      <c r="S30" s="36" t="n">
        <v>407</v>
      </c>
      <c r="T30" s="36" t="n">
        <v>17</v>
      </c>
      <c r="U30" s="36" t="n">
        <v>26</v>
      </c>
      <c r="V30" s="36" t="n">
        <v>71</v>
      </c>
      <c r="W30" s="36" t="n">
        <v>33</v>
      </c>
      <c r="X30" s="36" t="n">
        <v>42</v>
      </c>
      <c r="Y30" s="36" t="n">
        <v>31</v>
      </c>
      <c r="Z30" s="36" t="n">
        <v>22</v>
      </c>
      <c r="AA30" s="36" t="n">
        <v>21</v>
      </c>
      <c r="AB30" s="36" t="n">
        <v>33</v>
      </c>
      <c r="AC30" s="43" t="n">
        <v>22</v>
      </c>
      <c r="AD30" s="43" t="n">
        <v>23</v>
      </c>
      <c r="AE30" s="43" t="n">
        <v>22</v>
      </c>
      <c r="AF30" s="43" t="n">
        <v>24</v>
      </c>
      <c r="AG30" s="43" t="n">
        <v>17</v>
      </c>
      <c r="AH30" s="43" t="n">
        <v>3</v>
      </c>
      <c r="AI30" s="35" t="s">
        <v>98</v>
      </c>
      <c r="AJ30" s="37" t="n">
        <v>420</v>
      </c>
      <c r="AK30" s="37" t="n">
        <v>17</v>
      </c>
      <c r="AL30" s="37" t="n">
        <v>25</v>
      </c>
      <c r="AM30" s="37" t="n">
        <v>76</v>
      </c>
      <c r="AN30" s="37" t="n">
        <v>36</v>
      </c>
      <c r="AO30" s="37" t="n">
        <v>44</v>
      </c>
      <c r="AP30" s="37" t="n">
        <v>31</v>
      </c>
      <c r="AQ30" s="37" t="n">
        <v>22</v>
      </c>
      <c r="AR30" s="36" t="n">
        <v>24</v>
      </c>
      <c r="AS30" s="36" t="n">
        <v>34</v>
      </c>
      <c r="AT30" s="43" t="n">
        <v>19</v>
      </c>
      <c r="AU30" s="43" t="n">
        <v>23</v>
      </c>
      <c r="AV30" s="43" t="n">
        <v>22</v>
      </c>
      <c r="AW30" s="43" t="n">
        <v>24</v>
      </c>
      <c r="AX30" s="43" t="n">
        <v>18</v>
      </c>
      <c r="AY30" s="43" t="n">
        <v>5</v>
      </c>
      <c r="BA30" s="35" t="s">
        <v>98</v>
      </c>
      <c r="BB30" s="36" t="n">
        <v>424</v>
      </c>
      <c r="BC30" s="36" t="n">
        <v>17</v>
      </c>
      <c r="BD30" s="36" t="n">
        <v>26</v>
      </c>
      <c r="BE30" s="36" t="n">
        <v>76</v>
      </c>
      <c r="BF30" s="36" t="n">
        <v>36</v>
      </c>
      <c r="BG30" s="36" t="n">
        <v>44</v>
      </c>
      <c r="BH30" s="36" t="n">
        <v>31</v>
      </c>
      <c r="BI30" s="36" t="n">
        <v>22</v>
      </c>
      <c r="BJ30" s="36" t="n">
        <v>24</v>
      </c>
      <c r="BK30" s="36" t="n">
        <v>34</v>
      </c>
      <c r="BL30" s="43" t="n">
        <v>19</v>
      </c>
      <c r="BM30" s="43" t="n">
        <v>23</v>
      </c>
      <c r="BN30" s="43" t="n">
        <v>22</v>
      </c>
      <c r="BO30" s="43" t="n">
        <v>27</v>
      </c>
      <c r="BP30" s="43" t="n">
        <v>18</v>
      </c>
      <c r="BQ30" s="43" t="n">
        <v>5</v>
      </c>
      <c r="BR30" s="35" t="s">
        <v>98</v>
      </c>
      <c r="BS30" s="36" t="n">
        <v>423</v>
      </c>
      <c r="BT30" s="36" t="n">
        <v>17</v>
      </c>
      <c r="BU30" s="36" t="n">
        <v>26</v>
      </c>
      <c r="BV30" s="36" t="n">
        <v>76</v>
      </c>
      <c r="BW30" s="36" t="n">
        <v>38</v>
      </c>
      <c r="BX30" s="36" t="n">
        <v>44</v>
      </c>
      <c r="BY30" s="36" t="n">
        <v>31</v>
      </c>
      <c r="BZ30" s="36" t="n">
        <v>20</v>
      </c>
      <c r="CA30" s="36" t="n">
        <v>21</v>
      </c>
      <c r="CB30" s="36" t="n">
        <v>34</v>
      </c>
      <c r="CC30" s="43" t="n">
        <v>19</v>
      </c>
      <c r="CD30" s="43" t="n">
        <v>24</v>
      </c>
      <c r="CE30" s="43" t="n">
        <v>22</v>
      </c>
      <c r="CF30" s="43" t="n">
        <v>27</v>
      </c>
      <c r="CG30" s="43" t="n">
        <v>17</v>
      </c>
      <c r="CH30" s="43" t="n">
        <v>5</v>
      </c>
      <c r="CI30" s="35" t="s">
        <v>98</v>
      </c>
      <c r="CJ30" s="36" t="n">
        <v>379</v>
      </c>
      <c r="CK30" s="36" t="n">
        <v>15</v>
      </c>
      <c r="CL30" s="36" t="n">
        <v>13</v>
      </c>
      <c r="CM30" s="36" t="n">
        <v>55</v>
      </c>
      <c r="CN30" s="36" t="n">
        <v>12</v>
      </c>
      <c r="CO30" s="36" t="n">
        <v>34</v>
      </c>
      <c r="CP30" s="36" t="n">
        <v>41</v>
      </c>
      <c r="CQ30" s="36" t="n">
        <v>33</v>
      </c>
      <c r="CR30" s="36" t="n">
        <v>17</v>
      </c>
      <c r="CS30" s="36" t="n">
        <v>18</v>
      </c>
      <c r="CT30" s="36" t="n">
        <v>33</v>
      </c>
      <c r="CU30" s="36" t="n">
        <v>20</v>
      </c>
      <c r="CV30" s="36" t="n">
        <v>21</v>
      </c>
      <c r="CW30" s="36" t="n">
        <v>22</v>
      </c>
      <c r="CX30" s="36" t="n">
        <v>24</v>
      </c>
      <c r="CY30" s="36" t="n">
        <v>17</v>
      </c>
      <c r="CZ30" s="36" t="n">
        <v>4</v>
      </c>
      <c r="DA30" s="35" t="s">
        <v>98</v>
      </c>
      <c r="DB30" s="36" t="n">
        <v>408</v>
      </c>
      <c r="DC30" s="36" t="n">
        <v>14</v>
      </c>
      <c r="DD30" s="36" t="n">
        <v>11</v>
      </c>
      <c r="DE30" s="36" t="n">
        <v>70</v>
      </c>
      <c r="DF30" s="36" t="n">
        <v>15</v>
      </c>
      <c r="DG30" s="36" t="n">
        <v>34</v>
      </c>
      <c r="DH30" s="36" t="n">
        <v>40</v>
      </c>
      <c r="DI30" s="36" t="n">
        <v>35</v>
      </c>
      <c r="DJ30" s="36" t="n">
        <v>17</v>
      </c>
      <c r="DK30" s="36" t="n">
        <v>22</v>
      </c>
      <c r="DL30" s="36" t="n">
        <v>36</v>
      </c>
      <c r="DM30" s="36" t="n">
        <v>19</v>
      </c>
      <c r="DN30" s="36" t="n">
        <v>26</v>
      </c>
      <c r="DO30" s="36" t="n">
        <v>22</v>
      </c>
      <c r="DP30" s="36" t="n">
        <v>26</v>
      </c>
      <c r="DQ30" s="36" t="n">
        <v>17</v>
      </c>
      <c r="DR30" s="36" t="n">
        <v>4</v>
      </c>
      <c r="DS30" s="42" t="s">
        <v>102</v>
      </c>
      <c r="DT30" s="43" t="n">
        <v>246</v>
      </c>
      <c r="DU30" s="43" t="n">
        <v>13</v>
      </c>
      <c r="DV30" s="43" t="n">
        <v>7</v>
      </c>
      <c r="DW30" s="43" t="n">
        <v>29</v>
      </c>
      <c r="DX30" s="43" t="n">
        <v>8</v>
      </c>
      <c r="DY30" s="43" t="n">
        <v>23</v>
      </c>
      <c r="DZ30" s="43" t="n">
        <v>25</v>
      </c>
      <c r="EA30" s="43" t="n">
        <v>29</v>
      </c>
      <c r="EB30" s="48" t="n">
        <v>9</v>
      </c>
      <c r="EC30" s="48" t="n">
        <v>14</v>
      </c>
      <c r="ED30" s="48" t="n">
        <v>23</v>
      </c>
      <c r="EE30" s="48" t="n">
        <v>8</v>
      </c>
      <c r="EF30" s="48" t="n">
        <v>18</v>
      </c>
      <c r="EG30" s="48" t="n">
        <v>14</v>
      </c>
      <c r="EH30" s="48" t="n">
        <v>14</v>
      </c>
      <c r="EI30" s="48" t="n">
        <v>10</v>
      </c>
      <c r="EJ30" s="67" t="n">
        <v>2</v>
      </c>
      <c r="EL30" s="42" t="s">
        <v>102</v>
      </c>
      <c r="EM30" s="43" t="n">
        <v>247</v>
      </c>
      <c r="EN30" s="43" t="n">
        <v>13</v>
      </c>
      <c r="EO30" s="43" t="n">
        <v>8</v>
      </c>
      <c r="EP30" s="43" t="n">
        <v>25</v>
      </c>
      <c r="EQ30" s="43" t="n">
        <v>9</v>
      </c>
      <c r="ER30" s="43" t="n">
        <v>24</v>
      </c>
      <c r="ES30" s="43" t="n">
        <v>26</v>
      </c>
      <c r="ET30" s="43" t="n">
        <v>29</v>
      </c>
      <c r="EU30" s="48" t="n">
        <v>9</v>
      </c>
      <c r="EV30" s="48" t="n">
        <v>14</v>
      </c>
      <c r="EW30" s="48" t="n">
        <v>24</v>
      </c>
      <c r="EX30" s="48" t="n">
        <v>8</v>
      </c>
      <c r="EY30" s="48" t="n">
        <v>18</v>
      </c>
      <c r="EZ30" s="48" t="n">
        <v>14</v>
      </c>
      <c r="FA30" s="48" t="n">
        <v>14</v>
      </c>
      <c r="FB30" s="48" t="n">
        <v>10</v>
      </c>
      <c r="FC30" s="48" t="n">
        <v>2</v>
      </c>
      <c r="FE30" s="42" t="s">
        <v>102</v>
      </c>
      <c r="FF30" s="43" t="n">
        <v>265</v>
      </c>
      <c r="FG30" s="43" t="n">
        <v>13</v>
      </c>
      <c r="FH30" s="43" t="n">
        <v>8</v>
      </c>
      <c r="FI30" s="43" t="n">
        <v>36</v>
      </c>
      <c r="FJ30" s="43" t="n">
        <v>9</v>
      </c>
      <c r="FK30" s="43" t="n">
        <v>24</v>
      </c>
      <c r="FL30" s="43" t="n">
        <v>26</v>
      </c>
      <c r="FM30" s="43" t="n">
        <v>31</v>
      </c>
      <c r="FN30" s="48" t="n">
        <v>9</v>
      </c>
      <c r="FO30" s="36" t="n">
        <v>14</v>
      </c>
      <c r="FP30" s="36" t="n">
        <v>24</v>
      </c>
      <c r="FQ30" s="36" t="n">
        <v>8</v>
      </c>
      <c r="FR30" s="36" t="n">
        <v>19</v>
      </c>
      <c r="FS30" s="36" t="n">
        <v>14</v>
      </c>
      <c r="FT30" s="36" t="n">
        <v>16</v>
      </c>
      <c r="FU30" s="36" t="n">
        <v>12</v>
      </c>
      <c r="FV30" s="36" t="n">
        <v>2</v>
      </c>
      <c r="FX30" s="42" t="s">
        <v>102</v>
      </c>
      <c r="FY30" s="43" t="n">
        <v>276</v>
      </c>
      <c r="FZ30" s="43" t="n">
        <v>16</v>
      </c>
      <c r="GA30" s="43" t="n">
        <v>8</v>
      </c>
      <c r="GB30" s="43" t="n">
        <v>39</v>
      </c>
      <c r="GC30" s="43" t="n">
        <v>10</v>
      </c>
      <c r="GD30" s="43" t="n">
        <v>24</v>
      </c>
      <c r="GE30" s="43" t="n">
        <v>26</v>
      </c>
      <c r="GF30" s="43" t="n">
        <v>31</v>
      </c>
      <c r="GG30" s="48" t="n">
        <v>9</v>
      </c>
      <c r="GH30" s="36" t="n">
        <v>16</v>
      </c>
      <c r="GI30" s="36" t="n">
        <v>24</v>
      </c>
      <c r="GJ30" s="36" t="n">
        <v>9</v>
      </c>
      <c r="GK30" s="36" t="n">
        <v>19</v>
      </c>
      <c r="GL30" s="36" t="n">
        <v>13</v>
      </c>
      <c r="GM30" s="36" t="n">
        <v>18</v>
      </c>
      <c r="GN30" s="36" t="n">
        <v>12</v>
      </c>
      <c r="GO30" s="36" t="n">
        <v>2</v>
      </c>
      <c r="GQ30" s="45" t="s">
        <v>103</v>
      </c>
      <c r="GR30" s="46" t="n">
        <f aca="false">SUM(GS30:GZ30,HA30:HH30)</f>
        <v>287</v>
      </c>
      <c r="GS30" s="50" t="n">
        <v>16</v>
      </c>
      <c r="GT30" s="50" t="n">
        <v>8</v>
      </c>
      <c r="GU30" s="50" t="n">
        <v>42</v>
      </c>
      <c r="GV30" s="50" t="n">
        <v>10</v>
      </c>
      <c r="GW30" s="50" t="n">
        <v>25</v>
      </c>
      <c r="GX30" s="50" t="n">
        <v>26</v>
      </c>
      <c r="GY30" s="50" t="n">
        <v>31</v>
      </c>
      <c r="GZ30" s="50" t="n">
        <v>9</v>
      </c>
      <c r="HA30" s="50" t="n">
        <v>16</v>
      </c>
      <c r="HB30" s="50" t="n">
        <v>26</v>
      </c>
      <c r="HC30" s="50" t="n">
        <v>9</v>
      </c>
      <c r="HD30" s="50" t="n">
        <v>22</v>
      </c>
      <c r="HE30" s="50" t="n">
        <v>14</v>
      </c>
      <c r="HF30" s="50" t="n">
        <v>19</v>
      </c>
      <c r="HG30" s="50" t="n">
        <v>12</v>
      </c>
      <c r="HH30" s="50" t="n">
        <v>2</v>
      </c>
      <c r="HJ30" s="45" t="s">
        <v>103</v>
      </c>
      <c r="HK30" s="46" t="n">
        <f aca="false">SUM(HL30:HS30,HT30:IA30)</f>
        <v>293</v>
      </c>
      <c r="HL30" s="50" t="n">
        <v>16</v>
      </c>
      <c r="HM30" s="50" t="n">
        <v>8</v>
      </c>
      <c r="HN30" s="50" t="n">
        <v>43</v>
      </c>
      <c r="HO30" s="50" t="n">
        <v>10</v>
      </c>
      <c r="HP30" s="50" t="n">
        <v>25</v>
      </c>
      <c r="HQ30" s="50" t="n">
        <v>27</v>
      </c>
      <c r="HR30" s="50" t="n">
        <v>31</v>
      </c>
      <c r="HS30" s="50" t="n">
        <v>9</v>
      </c>
      <c r="HT30" s="50" t="n">
        <v>16</v>
      </c>
      <c r="HU30" s="50" t="n">
        <v>27</v>
      </c>
      <c r="HV30" s="50" t="n">
        <v>9</v>
      </c>
      <c r="HW30" s="50" t="n">
        <v>22</v>
      </c>
      <c r="HX30" s="50" t="n">
        <v>16</v>
      </c>
      <c r="HY30" s="50" t="n">
        <v>20</v>
      </c>
      <c r="HZ30" s="50" t="n">
        <v>12</v>
      </c>
      <c r="IA30" s="50" t="n">
        <v>2</v>
      </c>
      <c r="IC30" s="45" t="s">
        <v>103</v>
      </c>
      <c r="ID30" s="46" t="n">
        <v>295</v>
      </c>
      <c r="IE30" s="50" t="n">
        <v>16</v>
      </c>
      <c r="IF30" s="50" t="n">
        <v>8</v>
      </c>
      <c r="IG30" s="50" t="n">
        <v>45</v>
      </c>
      <c r="IH30" s="50" t="n">
        <v>10</v>
      </c>
      <c r="II30" s="50" t="n">
        <v>25</v>
      </c>
      <c r="IJ30" s="50" t="n">
        <v>27</v>
      </c>
      <c r="IK30" s="50" t="n">
        <v>31</v>
      </c>
      <c r="IL30" s="50" t="n">
        <v>9</v>
      </c>
      <c r="IM30" s="50" t="n">
        <v>16</v>
      </c>
      <c r="IN30" s="50" t="n">
        <v>27</v>
      </c>
      <c r="IO30" s="50" t="n">
        <v>9</v>
      </c>
      <c r="IP30" s="50" t="n">
        <v>22</v>
      </c>
      <c r="IQ30" s="50" t="n">
        <v>16</v>
      </c>
      <c r="IR30" s="50" t="n">
        <v>20</v>
      </c>
      <c r="IS30" s="50" t="n">
        <v>12</v>
      </c>
      <c r="IT30" s="50" t="n">
        <v>2</v>
      </c>
    </row>
    <row r="31" s="30" customFormat="true" ht="24.9" hidden="false" customHeight="true" outlineLevel="0" collapsed="false">
      <c r="A31" s="42" t="s">
        <v>100</v>
      </c>
      <c r="B31" s="43" t="n">
        <v>142</v>
      </c>
      <c r="C31" s="43" t="n">
        <v>1</v>
      </c>
      <c r="D31" s="43" t="n">
        <v>10</v>
      </c>
      <c r="E31" s="43" t="n">
        <v>28</v>
      </c>
      <c r="F31" s="43" t="n">
        <v>11</v>
      </c>
      <c r="G31" s="43" t="n">
        <v>16</v>
      </c>
      <c r="H31" s="43" t="n">
        <v>3</v>
      </c>
      <c r="I31" s="43" t="n">
        <v>12</v>
      </c>
      <c r="J31" s="48" t="n">
        <v>7</v>
      </c>
      <c r="K31" s="48" t="n">
        <v>13</v>
      </c>
      <c r="L31" s="48" t="n">
        <v>10</v>
      </c>
      <c r="M31" s="48" t="n">
        <v>7</v>
      </c>
      <c r="N31" s="48" t="n">
        <v>7</v>
      </c>
      <c r="O31" s="48" t="n">
        <v>10</v>
      </c>
      <c r="P31" s="48" t="n">
        <v>6</v>
      </c>
      <c r="Q31" s="48" t="n">
        <v>1</v>
      </c>
      <c r="R31" s="42" t="s">
        <v>100</v>
      </c>
      <c r="S31" s="43" t="n">
        <v>144</v>
      </c>
      <c r="T31" s="43" t="n">
        <v>1</v>
      </c>
      <c r="U31" s="43" t="n">
        <v>11</v>
      </c>
      <c r="V31" s="43" t="n">
        <v>28</v>
      </c>
      <c r="W31" s="43" t="n">
        <v>11</v>
      </c>
      <c r="X31" s="43" t="n">
        <v>17</v>
      </c>
      <c r="Y31" s="43" t="n">
        <v>3</v>
      </c>
      <c r="Z31" s="43" t="n">
        <v>12</v>
      </c>
      <c r="AA31" s="48" t="n">
        <v>7</v>
      </c>
      <c r="AB31" s="48" t="n">
        <v>13</v>
      </c>
      <c r="AC31" s="48" t="n">
        <v>10</v>
      </c>
      <c r="AD31" s="48" t="n">
        <v>7</v>
      </c>
      <c r="AE31" s="48" t="n">
        <v>7</v>
      </c>
      <c r="AF31" s="48" t="n">
        <v>10</v>
      </c>
      <c r="AG31" s="48" t="n">
        <v>6</v>
      </c>
      <c r="AH31" s="48" t="n">
        <v>1</v>
      </c>
      <c r="AI31" s="42" t="s">
        <v>100</v>
      </c>
      <c r="AJ31" s="44" t="n">
        <v>156</v>
      </c>
      <c r="AK31" s="49" t="n">
        <v>1</v>
      </c>
      <c r="AL31" s="49" t="n">
        <v>11</v>
      </c>
      <c r="AM31" s="49" t="n">
        <v>37</v>
      </c>
      <c r="AN31" s="49" t="n">
        <v>11</v>
      </c>
      <c r="AO31" s="49" t="n">
        <v>18</v>
      </c>
      <c r="AP31" s="49" t="n">
        <v>3</v>
      </c>
      <c r="AQ31" s="49" t="n">
        <v>12</v>
      </c>
      <c r="AR31" s="48" t="n">
        <v>7</v>
      </c>
      <c r="AS31" s="48" t="n">
        <v>13</v>
      </c>
      <c r="AT31" s="48" t="n">
        <v>10</v>
      </c>
      <c r="AU31" s="48" t="n">
        <v>7</v>
      </c>
      <c r="AV31" s="48" t="n">
        <v>7</v>
      </c>
      <c r="AW31" s="48" t="n">
        <v>10</v>
      </c>
      <c r="AX31" s="48" t="n">
        <v>7</v>
      </c>
      <c r="AY31" s="48" t="n">
        <v>2</v>
      </c>
      <c r="BA31" s="42" t="s">
        <v>100</v>
      </c>
      <c r="BB31" s="43" t="n">
        <v>156</v>
      </c>
      <c r="BC31" s="43" t="n">
        <v>1</v>
      </c>
      <c r="BD31" s="43" t="n">
        <v>10</v>
      </c>
      <c r="BE31" s="43" t="n">
        <v>37</v>
      </c>
      <c r="BF31" s="43" t="n">
        <v>11</v>
      </c>
      <c r="BG31" s="43" t="n">
        <v>18</v>
      </c>
      <c r="BH31" s="43" t="n">
        <v>3</v>
      </c>
      <c r="BI31" s="43" t="n">
        <v>12</v>
      </c>
      <c r="BJ31" s="48" t="n">
        <v>7</v>
      </c>
      <c r="BK31" s="48" t="n">
        <v>13</v>
      </c>
      <c r="BL31" s="48" t="n">
        <v>10</v>
      </c>
      <c r="BM31" s="48" t="n">
        <v>7</v>
      </c>
      <c r="BN31" s="48" t="n">
        <v>7</v>
      </c>
      <c r="BO31" s="48" t="n">
        <v>11</v>
      </c>
      <c r="BP31" s="48" t="n">
        <v>7</v>
      </c>
      <c r="BQ31" s="48" t="n">
        <v>2</v>
      </c>
      <c r="BR31" s="42" t="s">
        <v>100</v>
      </c>
      <c r="BS31" s="43" t="n">
        <v>155</v>
      </c>
      <c r="BT31" s="43" t="n">
        <v>1</v>
      </c>
      <c r="BU31" s="43" t="n">
        <v>10</v>
      </c>
      <c r="BV31" s="43" t="n">
        <v>37</v>
      </c>
      <c r="BW31" s="43" t="n">
        <v>11</v>
      </c>
      <c r="BX31" s="43" t="n">
        <v>18</v>
      </c>
      <c r="BY31" s="43" t="n">
        <v>3</v>
      </c>
      <c r="BZ31" s="43" t="n">
        <v>12</v>
      </c>
      <c r="CA31" s="48" t="n">
        <v>7</v>
      </c>
      <c r="CB31" s="48" t="n">
        <v>13</v>
      </c>
      <c r="CC31" s="48" t="n">
        <v>10</v>
      </c>
      <c r="CD31" s="48" t="n">
        <v>7</v>
      </c>
      <c r="CE31" s="48" t="n">
        <v>7</v>
      </c>
      <c r="CF31" s="48" t="n">
        <v>11</v>
      </c>
      <c r="CG31" s="48" t="n">
        <v>6</v>
      </c>
      <c r="CH31" s="48" t="n">
        <v>2</v>
      </c>
      <c r="CI31" s="42" t="s">
        <v>100</v>
      </c>
      <c r="CJ31" s="43" t="n">
        <v>124</v>
      </c>
      <c r="CK31" s="43" t="n">
        <v>1</v>
      </c>
      <c r="CL31" s="43" t="n">
        <v>4</v>
      </c>
      <c r="CM31" s="43" t="n">
        <v>17</v>
      </c>
      <c r="CN31" s="43" t="n">
        <v>5</v>
      </c>
      <c r="CO31" s="43" t="n">
        <v>10</v>
      </c>
      <c r="CP31" s="43" t="n">
        <v>16</v>
      </c>
      <c r="CQ31" s="43" t="n">
        <v>3</v>
      </c>
      <c r="CR31" s="48" t="n">
        <v>7</v>
      </c>
      <c r="CS31" s="48" t="n">
        <v>7</v>
      </c>
      <c r="CT31" s="48" t="n">
        <v>12</v>
      </c>
      <c r="CU31" s="48" t="n">
        <v>10</v>
      </c>
      <c r="CV31" s="48" t="n">
        <v>7</v>
      </c>
      <c r="CW31" s="48" t="n">
        <v>7</v>
      </c>
      <c r="CX31" s="48" t="n">
        <v>10</v>
      </c>
      <c r="CY31" s="48" t="n">
        <v>6</v>
      </c>
      <c r="CZ31" s="67" t="n">
        <v>2</v>
      </c>
      <c r="DA31" s="42" t="s">
        <v>100</v>
      </c>
      <c r="DB31" s="43" t="n">
        <v>144</v>
      </c>
      <c r="DC31" s="43" t="n">
        <v>1</v>
      </c>
      <c r="DD31" s="43" t="n">
        <v>4</v>
      </c>
      <c r="DE31" s="43" t="n">
        <v>33</v>
      </c>
      <c r="DF31" s="43" t="n">
        <v>6</v>
      </c>
      <c r="DG31" s="43" t="n">
        <v>10</v>
      </c>
      <c r="DH31" s="43" t="n">
        <v>16</v>
      </c>
      <c r="DI31" s="43" t="n">
        <v>4</v>
      </c>
      <c r="DJ31" s="48" t="n">
        <v>7</v>
      </c>
      <c r="DK31" s="48" t="n">
        <v>8</v>
      </c>
      <c r="DL31" s="48" t="n">
        <v>13</v>
      </c>
      <c r="DM31" s="48" t="n">
        <v>9</v>
      </c>
      <c r="DN31" s="48" t="n">
        <v>7</v>
      </c>
      <c r="DO31" s="48" t="n">
        <v>7</v>
      </c>
      <c r="DP31" s="48" t="n">
        <v>11</v>
      </c>
      <c r="DQ31" s="48" t="n">
        <v>6</v>
      </c>
      <c r="DR31" s="67" t="n">
        <v>2</v>
      </c>
      <c r="DS31" s="72" t="s">
        <v>104</v>
      </c>
      <c r="DT31" s="20" t="n">
        <v>30</v>
      </c>
      <c r="DU31" s="20" t="n">
        <v>1</v>
      </c>
      <c r="DV31" s="20" t="s">
        <v>59</v>
      </c>
      <c r="DW31" s="20" t="n">
        <v>12</v>
      </c>
      <c r="DX31" s="20" t="n">
        <v>2</v>
      </c>
      <c r="DY31" s="20" t="n">
        <v>2</v>
      </c>
      <c r="DZ31" s="20" t="n">
        <v>1</v>
      </c>
      <c r="EA31" s="20" t="n">
        <v>1</v>
      </c>
      <c r="EB31" s="20" t="n">
        <v>2</v>
      </c>
      <c r="EC31" s="20" t="n">
        <v>1</v>
      </c>
      <c r="ED31" s="20" t="n">
        <v>1</v>
      </c>
      <c r="EE31" s="20" t="n">
        <v>2</v>
      </c>
      <c r="EF31" s="20" t="n">
        <v>1</v>
      </c>
      <c r="EG31" s="20" t="n">
        <v>1</v>
      </c>
      <c r="EH31" s="20" t="n">
        <v>2</v>
      </c>
      <c r="EI31" s="20" t="n">
        <v>1</v>
      </c>
      <c r="EJ31" s="20" t="s">
        <v>59</v>
      </c>
      <c r="EK31" s="73"/>
      <c r="EL31" s="72" t="s">
        <v>105</v>
      </c>
      <c r="EM31" s="30" t="n">
        <v>30</v>
      </c>
      <c r="EN31" s="30" t="n">
        <v>1</v>
      </c>
      <c r="EO31" s="30" t="n">
        <v>1</v>
      </c>
      <c r="EP31" s="30" t="n">
        <v>12</v>
      </c>
      <c r="EQ31" s="30" t="n">
        <v>2</v>
      </c>
      <c r="ER31" s="30" t="n">
        <v>2</v>
      </c>
      <c r="ES31" s="30" t="n">
        <v>1</v>
      </c>
      <c r="ET31" s="30" t="n">
        <v>1</v>
      </c>
      <c r="EU31" s="30" t="n">
        <v>2</v>
      </c>
      <c r="EV31" s="30" t="n">
        <v>1</v>
      </c>
      <c r="EW31" s="30" t="n">
        <v>1</v>
      </c>
      <c r="EX31" s="30" t="n">
        <v>1</v>
      </c>
      <c r="EY31" s="2" t="n">
        <v>1</v>
      </c>
      <c r="EZ31" s="30" t="n">
        <v>1</v>
      </c>
      <c r="FA31" s="30" t="n">
        <v>2</v>
      </c>
      <c r="FB31" s="2" t="n">
        <v>1</v>
      </c>
      <c r="FC31" s="2" t="s">
        <v>59</v>
      </c>
      <c r="FD31" s="73"/>
      <c r="FE31" s="72" t="s">
        <v>105</v>
      </c>
      <c r="FF31" s="43" t="n">
        <v>30</v>
      </c>
      <c r="FG31" s="43" t="n">
        <v>1</v>
      </c>
      <c r="FH31" s="43" t="s">
        <v>59</v>
      </c>
      <c r="FI31" s="43" t="n">
        <v>12</v>
      </c>
      <c r="FJ31" s="43" t="n">
        <v>2</v>
      </c>
      <c r="FK31" s="43" t="n">
        <v>2</v>
      </c>
      <c r="FL31" s="43" t="n">
        <v>1</v>
      </c>
      <c r="FM31" s="43" t="n">
        <v>1</v>
      </c>
      <c r="FN31" s="48" t="n">
        <v>2</v>
      </c>
      <c r="FO31" s="48" t="n">
        <v>1</v>
      </c>
      <c r="FP31" s="48" t="n">
        <v>1</v>
      </c>
      <c r="FQ31" s="48" t="n">
        <v>2</v>
      </c>
      <c r="FR31" s="48" t="n">
        <v>1</v>
      </c>
      <c r="FS31" s="48" t="n">
        <v>1</v>
      </c>
      <c r="FT31" s="48" t="n">
        <v>2</v>
      </c>
      <c r="FU31" s="48" t="n">
        <v>1</v>
      </c>
      <c r="FV31" s="48" t="s">
        <v>59</v>
      </c>
      <c r="FW31" s="73"/>
      <c r="FX31" s="72" t="s">
        <v>105</v>
      </c>
      <c r="FY31" s="43" t="n">
        <v>30</v>
      </c>
      <c r="FZ31" s="43" t="n">
        <v>1</v>
      </c>
      <c r="GA31" s="43" t="s">
        <v>59</v>
      </c>
      <c r="GB31" s="43" t="n">
        <v>12</v>
      </c>
      <c r="GC31" s="43" t="n">
        <v>2</v>
      </c>
      <c r="GD31" s="43" t="n">
        <v>2</v>
      </c>
      <c r="GE31" s="43" t="n">
        <v>1</v>
      </c>
      <c r="GF31" s="43" t="n">
        <v>1</v>
      </c>
      <c r="GG31" s="48" t="n">
        <v>2</v>
      </c>
      <c r="GH31" s="48" t="n">
        <v>1</v>
      </c>
      <c r="GI31" s="48" t="n">
        <v>1</v>
      </c>
      <c r="GJ31" s="48" t="n">
        <v>2</v>
      </c>
      <c r="GK31" s="48" t="n">
        <v>1</v>
      </c>
      <c r="GL31" s="48" t="n">
        <v>1</v>
      </c>
      <c r="GM31" s="48" t="n">
        <v>2</v>
      </c>
      <c r="GN31" s="48" t="n">
        <v>1</v>
      </c>
      <c r="GO31" s="48" t="s">
        <v>59</v>
      </c>
      <c r="GQ31" s="74" t="s">
        <v>106</v>
      </c>
      <c r="GR31" s="46" t="n">
        <f aca="false">SUM(GS31:GZ31,HA31:HH31)</f>
        <v>30</v>
      </c>
      <c r="GS31" s="50" t="n">
        <v>1</v>
      </c>
      <c r="GT31" s="53" t="s">
        <v>59</v>
      </c>
      <c r="GU31" s="50" t="n">
        <v>12</v>
      </c>
      <c r="GV31" s="50" t="n">
        <v>2</v>
      </c>
      <c r="GW31" s="50" t="n">
        <v>2</v>
      </c>
      <c r="GX31" s="50" t="n">
        <v>1</v>
      </c>
      <c r="GY31" s="50" t="n">
        <v>1</v>
      </c>
      <c r="GZ31" s="50" t="n">
        <v>2</v>
      </c>
      <c r="HA31" s="50" t="n">
        <v>1</v>
      </c>
      <c r="HB31" s="50" t="n">
        <v>1</v>
      </c>
      <c r="HC31" s="50" t="n">
        <v>2</v>
      </c>
      <c r="HD31" s="50" t="n">
        <v>1</v>
      </c>
      <c r="HE31" s="50" t="n">
        <v>1</v>
      </c>
      <c r="HF31" s="50" t="n">
        <v>2</v>
      </c>
      <c r="HG31" s="50" t="n">
        <v>1</v>
      </c>
      <c r="HH31" s="53" t="s">
        <v>59</v>
      </c>
      <c r="HJ31" s="74" t="s">
        <v>106</v>
      </c>
      <c r="HK31" s="46" t="n">
        <f aca="false">SUM(HL31:HS31,HT31:IA31)</f>
        <v>30</v>
      </c>
      <c r="HL31" s="50" t="n">
        <v>1</v>
      </c>
      <c r="HM31" s="53" t="s">
        <v>59</v>
      </c>
      <c r="HN31" s="50" t="n">
        <v>12</v>
      </c>
      <c r="HO31" s="50" t="n">
        <v>2</v>
      </c>
      <c r="HP31" s="50" t="n">
        <v>2</v>
      </c>
      <c r="HQ31" s="50" t="n">
        <v>1</v>
      </c>
      <c r="HR31" s="50" t="n">
        <v>1</v>
      </c>
      <c r="HS31" s="50" t="n">
        <v>2</v>
      </c>
      <c r="HT31" s="50" t="n">
        <v>1</v>
      </c>
      <c r="HU31" s="50" t="n">
        <v>1</v>
      </c>
      <c r="HV31" s="50" t="n">
        <v>2</v>
      </c>
      <c r="HW31" s="50" t="n">
        <v>1</v>
      </c>
      <c r="HX31" s="50" t="n">
        <v>1</v>
      </c>
      <c r="HY31" s="50" t="n">
        <v>2</v>
      </c>
      <c r="HZ31" s="50" t="n">
        <v>1</v>
      </c>
      <c r="IA31" s="53" t="s">
        <v>59</v>
      </c>
      <c r="IC31" s="74" t="s">
        <v>106</v>
      </c>
      <c r="ID31" s="46" t="n">
        <v>30</v>
      </c>
      <c r="IE31" s="50" t="n">
        <v>1</v>
      </c>
      <c r="IF31" s="53" t="s">
        <v>59</v>
      </c>
      <c r="IG31" s="50" t="n">
        <v>12</v>
      </c>
      <c r="IH31" s="50" t="n">
        <v>2</v>
      </c>
      <c r="II31" s="50" t="n">
        <v>2</v>
      </c>
      <c r="IJ31" s="50" t="n">
        <v>1</v>
      </c>
      <c r="IK31" s="50" t="n">
        <v>1</v>
      </c>
      <c r="IL31" s="50" t="n">
        <v>2</v>
      </c>
      <c r="IM31" s="50" t="n">
        <v>1</v>
      </c>
      <c r="IN31" s="50" t="n">
        <v>1</v>
      </c>
      <c r="IO31" s="50" t="n">
        <v>2</v>
      </c>
      <c r="IP31" s="50" t="n">
        <v>1</v>
      </c>
      <c r="IQ31" s="50" t="n">
        <v>1</v>
      </c>
      <c r="IR31" s="50" t="n">
        <v>2</v>
      </c>
      <c r="IS31" s="50" t="n">
        <v>1</v>
      </c>
      <c r="IT31" s="53" t="s">
        <v>59</v>
      </c>
    </row>
    <row r="32" s="30" customFormat="true" ht="29.25" hidden="false" customHeight="true" outlineLevel="0" collapsed="false">
      <c r="A32" s="42" t="s">
        <v>102</v>
      </c>
      <c r="B32" s="43" t="n">
        <v>219</v>
      </c>
      <c r="C32" s="43" t="n">
        <v>15</v>
      </c>
      <c r="D32" s="43" t="n">
        <v>12</v>
      </c>
      <c r="E32" s="43" t="n">
        <v>29</v>
      </c>
      <c r="F32" s="43" t="n">
        <v>13</v>
      </c>
      <c r="G32" s="43" t="n">
        <v>22</v>
      </c>
      <c r="H32" s="43" t="n">
        <v>27</v>
      </c>
      <c r="I32" s="43" t="n">
        <v>8</v>
      </c>
      <c r="J32" s="48" t="n">
        <v>13</v>
      </c>
      <c r="K32" s="48" t="n">
        <v>19</v>
      </c>
      <c r="L32" s="48" t="n">
        <v>7</v>
      </c>
      <c r="M32" s="48" t="n">
        <v>15</v>
      </c>
      <c r="N32" s="48" t="n">
        <v>15</v>
      </c>
      <c r="O32" s="48" t="n">
        <v>12</v>
      </c>
      <c r="P32" s="48" t="n">
        <v>10</v>
      </c>
      <c r="Q32" s="48" t="n">
        <v>2</v>
      </c>
      <c r="R32" s="42" t="s">
        <v>102</v>
      </c>
      <c r="S32" s="43" t="n">
        <v>226</v>
      </c>
      <c r="T32" s="43" t="n">
        <v>15</v>
      </c>
      <c r="U32" s="43" t="n">
        <v>12</v>
      </c>
      <c r="V32" s="43" t="n">
        <v>29</v>
      </c>
      <c r="W32" s="43" t="n">
        <v>20</v>
      </c>
      <c r="X32" s="43" t="n">
        <v>22</v>
      </c>
      <c r="Y32" s="43" t="n">
        <v>27</v>
      </c>
      <c r="Z32" s="43" t="n">
        <v>8</v>
      </c>
      <c r="AA32" s="48" t="n">
        <v>13</v>
      </c>
      <c r="AB32" s="48" t="n">
        <v>19</v>
      </c>
      <c r="AC32" s="48" t="n">
        <v>7</v>
      </c>
      <c r="AD32" s="48" t="n">
        <v>15</v>
      </c>
      <c r="AE32" s="48" t="n">
        <v>15</v>
      </c>
      <c r="AF32" s="48" t="n">
        <v>12</v>
      </c>
      <c r="AG32" s="48" t="n">
        <v>10</v>
      </c>
      <c r="AH32" s="48" t="n">
        <v>2</v>
      </c>
      <c r="AI32" s="42" t="s">
        <v>102</v>
      </c>
      <c r="AJ32" s="44" t="n">
        <v>229</v>
      </c>
      <c r="AK32" s="49" t="n">
        <v>15</v>
      </c>
      <c r="AL32" s="49" t="n">
        <v>12</v>
      </c>
      <c r="AM32" s="75" t="n">
        <v>25</v>
      </c>
      <c r="AN32" s="49" t="n">
        <v>23</v>
      </c>
      <c r="AO32" s="49" t="n">
        <v>23</v>
      </c>
      <c r="AP32" s="49" t="n">
        <v>27</v>
      </c>
      <c r="AQ32" s="49" t="n">
        <v>8</v>
      </c>
      <c r="AR32" s="48" t="n">
        <v>15</v>
      </c>
      <c r="AS32" s="48" t="n">
        <v>20</v>
      </c>
      <c r="AT32" s="48" t="n">
        <v>7</v>
      </c>
      <c r="AU32" s="48" t="n">
        <v>15</v>
      </c>
      <c r="AV32" s="48" t="n">
        <v>15</v>
      </c>
      <c r="AW32" s="48" t="n">
        <v>12</v>
      </c>
      <c r="AX32" s="48" t="n">
        <v>10</v>
      </c>
      <c r="AY32" s="48" t="n">
        <v>2</v>
      </c>
      <c r="BA32" s="42" t="s">
        <v>102</v>
      </c>
      <c r="BB32" s="43" t="n">
        <v>233</v>
      </c>
      <c r="BC32" s="43" t="n">
        <v>15</v>
      </c>
      <c r="BD32" s="43" t="n">
        <v>14</v>
      </c>
      <c r="BE32" s="43" t="n">
        <v>25</v>
      </c>
      <c r="BF32" s="43" t="n">
        <v>23</v>
      </c>
      <c r="BG32" s="43" t="n">
        <v>23</v>
      </c>
      <c r="BH32" s="43" t="n">
        <v>27</v>
      </c>
      <c r="BI32" s="43" t="n">
        <v>8</v>
      </c>
      <c r="BJ32" s="48" t="n">
        <v>15</v>
      </c>
      <c r="BK32" s="48" t="n">
        <v>20</v>
      </c>
      <c r="BL32" s="48" t="n">
        <v>7</v>
      </c>
      <c r="BM32" s="48" t="n">
        <v>15</v>
      </c>
      <c r="BN32" s="48" t="n">
        <v>15</v>
      </c>
      <c r="BO32" s="48" t="n">
        <v>14</v>
      </c>
      <c r="BP32" s="48" t="n">
        <v>10</v>
      </c>
      <c r="BQ32" s="48" t="n">
        <v>2</v>
      </c>
      <c r="BR32" s="42" t="s">
        <v>102</v>
      </c>
      <c r="BS32" s="43" t="n">
        <v>234</v>
      </c>
      <c r="BT32" s="43" t="n">
        <v>15</v>
      </c>
      <c r="BU32" s="43" t="n">
        <v>14</v>
      </c>
      <c r="BV32" s="43" t="n">
        <v>25</v>
      </c>
      <c r="BW32" s="43" t="n">
        <v>25</v>
      </c>
      <c r="BX32" s="43" t="n">
        <v>23</v>
      </c>
      <c r="BY32" s="43" t="n">
        <v>27</v>
      </c>
      <c r="BZ32" s="43" t="n">
        <v>8</v>
      </c>
      <c r="CA32" s="48" t="n">
        <v>13</v>
      </c>
      <c r="CB32" s="48" t="n">
        <v>20</v>
      </c>
      <c r="CC32" s="48" t="n">
        <v>7</v>
      </c>
      <c r="CD32" s="48" t="n">
        <v>16</v>
      </c>
      <c r="CE32" s="48" t="n">
        <v>15</v>
      </c>
      <c r="CF32" s="48" t="n">
        <v>14</v>
      </c>
      <c r="CG32" s="48" t="n">
        <v>10</v>
      </c>
      <c r="CH32" s="48" t="n">
        <v>2</v>
      </c>
      <c r="CI32" s="42" t="s">
        <v>102</v>
      </c>
      <c r="CJ32" s="43" t="n">
        <v>224</v>
      </c>
      <c r="CK32" s="43" t="n">
        <v>13</v>
      </c>
      <c r="CL32" s="43" t="n">
        <v>7</v>
      </c>
      <c r="CM32" s="43" t="n">
        <v>25</v>
      </c>
      <c r="CN32" s="43" t="n">
        <v>7</v>
      </c>
      <c r="CO32" s="43" t="n">
        <v>22</v>
      </c>
      <c r="CP32" s="43" t="n">
        <v>24</v>
      </c>
      <c r="CQ32" s="43" t="n">
        <v>29</v>
      </c>
      <c r="CR32" s="48" t="n">
        <v>8</v>
      </c>
      <c r="CS32" s="48" t="n">
        <v>10</v>
      </c>
      <c r="CT32" s="48" t="n">
        <v>20</v>
      </c>
      <c r="CU32" s="48" t="n">
        <v>8</v>
      </c>
      <c r="CV32" s="48" t="n">
        <v>13</v>
      </c>
      <c r="CW32" s="48" t="n">
        <v>14</v>
      </c>
      <c r="CX32" s="48" t="n">
        <v>12</v>
      </c>
      <c r="CY32" s="48" t="n">
        <v>10</v>
      </c>
      <c r="CZ32" s="67" t="n">
        <v>2</v>
      </c>
      <c r="DA32" s="42" t="s">
        <v>102</v>
      </c>
      <c r="DB32" s="43" t="n">
        <v>233</v>
      </c>
      <c r="DC32" s="43" t="n">
        <v>12</v>
      </c>
      <c r="DD32" s="43" t="n">
        <v>7</v>
      </c>
      <c r="DE32" s="43" t="n">
        <v>24</v>
      </c>
      <c r="DF32" s="43" t="n">
        <v>7</v>
      </c>
      <c r="DG32" s="43" t="n">
        <v>22</v>
      </c>
      <c r="DH32" s="43" t="n">
        <v>23</v>
      </c>
      <c r="DI32" s="43" t="n">
        <v>30</v>
      </c>
      <c r="DJ32" s="48" t="n">
        <v>8</v>
      </c>
      <c r="DK32" s="48" t="n">
        <v>13</v>
      </c>
      <c r="DL32" s="48" t="n">
        <v>22</v>
      </c>
      <c r="DM32" s="48" t="n">
        <v>8</v>
      </c>
      <c r="DN32" s="48" t="n">
        <v>18</v>
      </c>
      <c r="DO32" s="48" t="n">
        <v>14</v>
      </c>
      <c r="DP32" s="48" t="n">
        <v>13</v>
      </c>
      <c r="DQ32" s="48" t="n">
        <v>10</v>
      </c>
      <c r="DR32" s="67" t="n">
        <v>2</v>
      </c>
      <c r="DS32" s="13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15"/>
      <c r="EL32" s="13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15"/>
      <c r="FE32" s="13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15"/>
      <c r="FX32" s="13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15"/>
      <c r="GQ32" s="77"/>
      <c r="GR32" s="78"/>
      <c r="GS32" s="79"/>
      <c r="GT32" s="80"/>
      <c r="GU32" s="80"/>
      <c r="GV32" s="80"/>
      <c r="GW32" s="81"/>
      <c r="GX32" s="81"/>
      <c r="GY32" s="81"/>
      <c r="GZ32" s="81"/>
      <c r="HA32" s="78"/>
      <c r="HB32" s="79"/>
      <c r="HC32" s="79"/>
      <c r="HD32" s="79"/>
      <c r="HE32" s="79"/>
      <c r="HF32" s="79"/>
      <c r="HG32" s="79"/>
      <c r="HH32" s="79"/>
      <c r="HI32" s="82"/>
      <c r="HJ32" s="77"/>
      <c r="HK32" s="78"/>
      <c r="HL32" s="79"/>
      <c r="HM32" s="80"/>
      <c r="HN32" s="80"/>
      <c r="HO32" s="80"/>
      <c r="HP32" s="81"/>
      <c r="HQ32" s="81"/>
      <c r="HR32" s="81"/>
      <c r="HS32" s="81"/>
      <c r="HT32" s="78"/>
      <c r="HU32" s="79"/>
      <c r="HV32" s="79"/>
      <c r="HW32" s="79"/>
      <c r="HX32" s="79"/>
      <c r="HY32" s="79"/>
      <c r="HZ32" s="79"/>
      <c r="IA32" s="79"/>
      <c r="IC32" s="77"/>
      <c r="ID32" s="78"/>
      <c r="IE32" s="79"/>
      <c r="IF32" s="80"/>
      <c r="IG32" s="80"/>
      <c r="IH32" s="80"/>
      <c r="II32" s="81"/>
      <c r="IJ32" s="81"/>
      <c r="IK32" s="81"/>
      <c r="IL32" s="81"/>
      <c r="IM32" s="78"/>
      <c r="IN32" s="79"/>
      <c r="IO32" s="79"/>
      <c r="IP32" s="79"/>
      <c r="IQ32" s="79"/>
      <c r="IR32" s="79"/>
      <c r="IS32" s="79"/>
      <c r="IT32" s="79"/>
    </row>
    <row r="33" s="30" customFormat="true" ht="14.25" hidden="false" customHeight="true" outlineLevel="0" collapsed="false">
      <c r="A33" s="42"/>
      <c r="R33" s="42"/>
      <c r="AI33" s="42"/>
      <c r="BA33" s="42"/>
      <c r="BR33" s="42"/>
      <c r="CI33" s="42"/>
      <c r="CV33" s="2"/>
      <c r="CY33" s="2"/>
      <c r="DA33" s="42"/>
      <c r="DN33" s="2"/>
      <c r="DQ33" s="2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83"/>
      <c r="GR33" s="33"/>
      <c r="GS33" s="33"/>
      <c r="GT33" s="34"/>
      <c r="GU33" s="34"/>
      <c r="GV33" s="34"/>
      <c r="GW33" s="33"/>
      <c r="GX33" s="33"/>
      <c r="GY33" s="33"/>
      <c r="GZ33" s="33"/>
      <c r="HA33" s="84"/>
      <c r="HB33" s="85"/>
      <c r="HC33" s="85"/>
      <c r="HD33" s="85"/>
      <c r="HE33" s="85"/>
      <c r="HF33" s="85"/>
      <c r="HG33" s="85"/>
      <c r="HH33" s="85"/>
      <c r="HJ33" s="83"/>
      <c r="HK33" s="33"/>
      <c r="HL33" s="33"/>
      <c r="HM33" s="34"/>
      <c r="HN33" s="34"/>
      <c r="HO33" s="34"/>
      <c r="HP33" s="33"/>
      <c r="HQ33" s="33"/>
      <c r="HR33" s="33"/>
      <c r="HS33" s="33"/>
      <c r="HT33" s="84"/>
      <c r="HU33" s="85"/>
      <c r="HV33" s="85"/>
      <c r="HW33" s="85"/>
      <c r="HX33" s="85"/>
      <c r="HY33" s="85"/>
      <c r="HZ33" s="85"/>
      <c r="IA33" s="85"/>
      <c r="IC33" s="83"/>
      <c r="ID33" s="33"/>
      <c r="IE33" s="33"/>
      <c r="IF33" s="34"/>
      <c r="IG33" s="34"/>
      <c r="IH33" s="34"/>
      <c r="II33" s="33"/>
      <c r="IJ33" s="33"/>
      <c r="IK33" s="33"/>
      <c r="IL33" s="33"/>
      <c r="IM33" s="84"/>
      <c r="IN33" s="85"/>
      <c r="IO33" s="85"/>
      <c r="IP33" s="85"/>
      <c r="IQ33" s="85"/>
      <c r="IR33" s="85"/>
      <c r="IS33" s="85"/>
      <c r="IT33" s="85"/>
      <c r="IU33" s="1"/>
      <c r="IV33" s="1"/>
    </row>
    <row r="34" s="30" customFormat="true" ht="10.5" hidden="false" customHeight="true" outlineLevel="0" collapsed="false">
      <c r="A34" s="72" t="s">
        <v>104</v>
      </c>
      <c r="B34" s="86" t="n">
        <v>37</v>
      </c>
      <c r="C34" s="86" t="s">
        <v>59</v>
      </c>
      <c r="D34" s="86" t="n">
        <v>3</v>
      </c>
      <c r="E34" s="86" t="n">
        <v>14</v>
      </c>
      <c r="F34" s="86" t="n">
        <v>2</v>
      </c>
      <c r="G34" s="86" t="n">
        <v>3</v>
      </c>
      <c r="H34" s="86" t="n">
        <v>1</v>
      </c>
      <c r="I34" s="86" t="n">
        <v>2</v>
      </c>
      <c r="J34" s="73" t="n">
        <v>1</v>
      </c>
      <c r="K34" s="73" t="n">
        <v>1</v>
      </c>
      <c r="L34" s="73" t="n">
        <v>5</v>
      </c>
      <c r="M34" s="73" t="n">
        <v>1</v>
      </c>
      <c r="N34" s="20" t="s">
        <v>59</v>
      </c>
      <c r="O34" s="73" t="n">
        <v>2</v>
      </c>
      <c r="P34" s="73" t="n">
        <v>1</v>
      </c>
      <c r="Q34" s="73" t="n">
        <v>1</v>
      </c>
      <c r="R34" s="72" t="s">
        <v>104</v>
      </c>
      <c r="S34" s="73" t="n">
        <v>37</v>
      </c>
      <c r="T34" s="73" t="n">
        <v>1</v>
      </c>
      <c r="U34" s="73" t="n">
        <v>3</v>
      </c>
      <c r="V34" s="73" t="n">
        <v>14</v>
      </c>
      <c r="W34" s="73" t="n">
        <v>2</v>
      </c>
      <c r="X34" s="73" t="n">
        <v>3</v>
      </c>
      <c r="Y34" s="73" t="n">
        <v>1</v>
      </c>
      <c r="Z34" s="73" t="n">
        <v>2</v>
      </c>
      <c r="AA34" s="73" t="n">
        <v>1</v>
      </c>
      <c r="AB34" s="73" t="n">
        <v>1</v>
      </c>
      <c r="AC34" s="73" t="n">
        <v>5</v>
      </c>
      <c r="AD34" s="73" t="n">
        <v>1</v>
      </c>
      <c r="AE34" s="20" t="s">
        <v>59</v>
      </c>
      <c r="AF34" s="73" t="n">
        <v>2</v>
      </c>
      <c r="AG34" s="73" t="n">
        <v>1</v>
      </c>
      <c r="AH34" s="20" t="s">
        <v>59</v>
      </c>
      <c r="AI34" s="72" t="s">
        <v>104</v>
      </c>
      <c r="AJ34" s="44" t="n">
        <v>35</v>
      </c>
      <c r="AK34" s="52" t="n">
        <v>1</v>
      </c>
      <c r="AL34" s="87" t="n">
        <v>2</v>
      </c>
      <c r="AM34" s="87" t="n">
        <v>14</v>
      </c>
      <c r="AN34" s="87" t="n">
        <v>2</v>
      </c>
      <c r="AO34" s="87" t="n">
        <v>3</v>
      </c>
      <c r="AP34" s="87" t="n">
        <v>1</v>
      </c>
      <c r="AQ34" s="87" t="n">
        <v>2</v>
      </c>
      <c r="AR34" s="30" t="n">
        <v>2</v>
      </c>
      <c r="AS34" s="30" t="n">
        <v>1</v>
      </c>
      <c r="AT34" s="30" t="n">
        <v>2</v>
      </c>
      <c r="AU34" s="30" t="n">
        <v>1</v>
      </c>
      <c r="AV34" s="30" t="n">
        <v>0</v>
      </c>
      <c r="AW34" s="30" t="n">
        <v>2</v>
      </c>
      <c r="AX34" s="30" t="n">
        <v>1</v>
      </c>
      <c r="AY34" s="30" t="n">
        <v>1</v>
      </c>
      <c r="AZ34" s="73"/>
      <c r="BA34" s="72" t="s">
        <v>107</v>
      </c>
      <c r="BB34" s="30" t="n">
        <v>35</v>
      </c>
      <c r="BC34" s="30" t="n">
        <v>1</v>
      </c>
      <c r="BD34" s="30" t="n">
        <v>2</v>
      </c>
      <c r="BE34" s="30" t="n">
        <v>14</v>
      </c>
      <c r="BF34" s="30" t="n">
        <v>2</v>
      </c>
      <c r="BG34" s="30" t="n">
        <v>3</v>
      </c>
      <c r="BH34" s="30" t="n">
        <v>1</v>
      </c>
      <c r="BI34" s="30" t="n">
        <v>2</v>
      </c>
      <c r="BJ34" s="30" t="n">
        <v>2</v>
      </c>
      <c r="BK34" s="30" t="n">
        <v>1</v>
      </c>
      <c r="BL34" s="30" t="n">
        <v>2</v>
      </c>
      <c r="BM34" s="30" t="n">
        <v>1</v>
      </c>
      <c r="BN34" s="2" t="s">
        <v>59</v>
      </c>
      <c r="BO34" s="30" t="n">
        <v>2</v>
      </c>
      <c r="BP34" s="30" t="n">
        <v>1</v>
      </c>
      <c r="BQ34" s="30" t="n">
        <v>1</v>
      </c>
      <c r="BR34" s="72" t="s">
        <v>107</v>
      </c>
      <c r="BS34" s="30" t="n">
        <v>34</v>
      </c>
      <c r="BT34" s="30" t="n">
        <v>1</v>
      </c>
      <c r="BU34" s="30" t="n">
        <v>2</v>
      </c>
      <c r="BV34" s="30" t="n">
        <v>14</v>
      </c>
      <c r="BW34" s="30" t="n">
        <v>2</v>
      </c>
      <c r="BX34" s="30" t="n">
        <v>3</v>
      </c>
      <c r="BY34" s="30" t="n">
        <v>1</v>
      </c>
      <c r="BZ34" s="30" t="n">
        <v>2</v>
      </c>
      <c r="CA34" s="30" t="n">
        <v>1</v>
      </c>
      <c r="CB34" s="30" t="n">
        <v>1</v>
      </c>
      <c r="CC34" s="30" t="n">
        <v>2</v>
      </c>
      <c r="CD34" s="30" t="n">
        <v>1</v>
      </c>
      <c r="CE34" s="2" t="s">
        <v>59</v>
      </c>
      <c r="CF34" s="30" t="n">
        <v>2</v>
      </c>
      <c r="CG34" s="30" t="n">
        <v>1</v>
      </c>
      <c r="CH34" s="2" t="n">
        <v>1</v>
      </c>
      <c r="CI34" s="72" t="s">
        <v>107</v>
      </c>
      <c r="CJ34" s="73" t="n">
        <v>31</v>
      </c>
      <c r="CK34" s="73" t="n">
        <v>1</v>
      </c>
      <c r="CL34" s="73" t="n">
        <v>2</v>
      </c>
      <c r="CM34" s="73" t="n">
        <v>13</v>
      </c>
      <c r="CN34" s="20" t="s">
        <v>59</v>
      </c>
      <c r="CO34" s="73" t="n">
        <v>2</v>
      </c>
      <c r="CP34" s="73" t="n">
        <v>1</v>
      </c>
      <c r="CQ34" s="73" t="n">
        <v>1</v>
      </c>
      <c r="CR34" s="73" t="n">
        <v>2</v>
      </c>
      <c r="CS34" s="20" t="n">
        <v>1</v>
      </c>
      <c r="CT34" s="20" t="n">
        <v>1</v>
      </c>
      <c r="CU34" s="20" t="n">
        <v>2</v>
      </c>
      <c r="CV34" s="20" t="n">
        <v>1</v>
      </c>
      <c r="CW34" s="20" t="n">
        <v>1</v>
      </c>
      <c r="CX34" s="20" t="n">
        <v>2</v>
      </c>
      <c r="CY34" s="20" t="n">
        <v>1</v>
      </c>
      <c r="CZ34" s="20" t="s">
        <v>59</v>
      </c>
      <c r="DA34" s="72" t="s">
        <v>107</v>
      </c>
      <c r="DB34" s="73" t="n">
        <v>31</v>
      </c>
      <c r="DC34" s="73" t="n">
        <v>1</v>
      </c>
      <c r="DD34" s="20" t="s">
        <v>59</v>
      </c>
      <c r="DE34" s="73" t="n">
        <v>13</v>
      </c>
      <c r="DF34" s="20" t="n">
        <v>2</v>
      </c>
      <c r="DG34" s="73" t="n">
        <v>2</v>
      </c>
      <c r="DH34" s="73" t="n">
        <v>1</v>
      </c>
      <c r="DI34" s="73" t="n">
        <v>1</v>
      </c>
      <c r="DJ34" s="73" t="n">
        <v>2</v>
      </c>
      <c r="DK34" s="20" t="n">
        <v>1</v>
      </c>
      <c r="DL34" s="20" t="n">
        <v>1</v>
      </c>
      <c r="DM34" s="20" t="n">
        <v>2</v>
      </c>
      <c r="DN34" s="20" t="n">
        <v>1</v>
      </c>
      <c r="DO34" s="20" t="n">
        <v>1</v>
      </c>
      <c r="DP34" s="20" t="n">
        <v>2</v>
      </c>
      <c r="DQ34" s="20" t="n">
        <v>1</v>
      </c>
      <c r="DR34" s="20" t="s">
        <v>59</v>
      </c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74" t="s">
        <v>108</v>
      </c>
      <c r="GR34" s="88"/>
      <c r="GS34" s="88"/>
      <c r="GT34" s="88"/>
      <c r="GU34" s="88"/>
      <c r="GV34" s="88"/>
      <c r="GW34" s="88"/>
      <c r="GX34" s="89"/>
      <c r="GY34" s="89"/>
      <c r="GZ34" s="89"/>
      <c r="HA34" s="88"/>
      <c r="HB34" s="88"/>
      <c r="HC34" s="88"/>
      <c r="HD34" s="88"/>
      <c r="HE34" s="88"/>
      <c r="HF34" s="88"/>
      <c r="HG34" s="90"/>
      <c r="HH34" s="90"/>
      <c r="HJ34" s="74" t="s">
        <v>108</v>
      </c>
      <c r="HK34" s="88"/>
      <c r="HL34" s="88"/>
      <c r="HM34" s="88"/>
      <c r="HN34" s="88"/>
      <c r="HO34" s="88"/>
      <c r="HP34" s="88"/>
      <c r="HQ34" s="89"/>
      <c r="HR34" s="89"/>
      <c r="HS34" s="89"/>
      <c r="HT34" s="88"/>
      <c r="HU34" s="88"/>
      <c r="HV34" s="88"/>
      <c r="HW34" s="88"/>
      <c r="HX34" s="88"/>
      <c r="HY34" s="88"/>
      <c r="HZ34" s="90"/>
      <c r="IA34" s="90"/>
      <c r="IC34" s="74" t="s">
        <v>108</v>
      </c>
      <c r="ID34" s="88"/>
      <c r="IE34" s="88"/>
      <c r="IF34" s="88"/>
      <c r="IG34" s="88"/>
      <c r="IH34" s="88"/>
      <c r="II34" s="88"/>
      <c r="IJ34" s="89"/>
      <c r="IK34" s="89"/>
      <c r="IL34" s="89"/>
      <c r="IM34" s="88"/>
      <c r="IN34" s="88"/>
      <c r="IO34" s="88"/>
      <c r="IP34" s="88"/>
      <c r="IQ34" s="88"/>
      <c r="IR34" s="88"/>
      <c r="IS34" s="90"/>
      <c r="IT34" s="90"/>
      <c r="IU34" s="1"/>
      <c r="IV34" s="1"/>
    </row>
    <row r="35" customFormat="false" ht="5.1" hidden="false" customHeight="true" outlineLevel="0" collapsed="false">
      <c r="A35" s="13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13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13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15"/>
      <c r="BA35" s="13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13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13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13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GQ35" s="91"/>
      <c r="GR35" s="89"/>
      <c r="GS35" s="89"/>
      <c r="GT35" s="92"/>
      <c r="GU35" s="92"/>
      <c r="GV35" s="92"/>
      <c r="GW35" s="89"/>
      <c r="GX35" s="89"/>
      <c r="GY35" s="89"/>
      <c r="GZ35" s="89"/>
      <c r="HA35" s="93" t="n">
        <f aca="false">SUM(HA36:HA39)</f>
        <v>0</v>
      </c>
      <c r="HB35" s="93" t="n">
        <f aca="false">SUM(HB36:HB39)</f>
        <v>0</v>
      </c>
      <c r="HC35" s="93" t="n">
        <f aca="false">SUM(HC36:HC39)</f>
        <v>0</v>
      </c>
      <c r="HD35" s="93" t="n">
        <f aca="false">SUM(HD36:HD39)</f>
        <v>0</v>
      </c>
      <c r="HE35" s="93" t="n">
        <f aca="false">SUM(HE36:HE39)</f>
        <v>0</v>
      </c>
      <c r="HF35" s="93" t="n">
        <f aca="false">SUM(HF36:HF39)</f>
        <v>0</v>
      </c>
      <c r="HG35" s="93" t="n">
        <f aca="false">SUM(HG36:HG39)</f>
        <v>0</v>
      </c>
      <c r="HH35" s="93" t="n">
        <f aca="false">SUM(HH36:HH39)</f>
        <v>0</v>
      </c>
    </row>
    <row r="36" customFormat="false" ht="5.1" hidden="false" customHeight="true" outlineLevel="0" collapsed="false"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15" hidden="false" customHeight="true" outlineLevel="0" collapsed="false">
      <c r="A37" s="94" t="s">
        <v>109</v>
      </c>
      <c r="R37" s="45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45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11.4" hidden="false" customHeight="false" outlineLevel="0" collapsed="false"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11.4" hidden="false" customHeight="false" outlineLevel="0" collapsed="false"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3.2" hidden="false" customHeight="false" outlineLevel="0" collapsed="false">
      <c r="A40" s="3" t="s">
        <v>110</v>
      </c>
    </row>
    <row r="41" customFormat="false" ht="11.4" hidden="false" customHeight="false" outlineLevel="0" collapsed="false">
      <c r="A41" s="15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5"/>
    </row>
    <row r="42" customFormat="false" ht="12" hidden="false" customHeight="false" outlineLevel="0" collapsed="false">
      <c r="A42" s="24"/>
      <c r="B42" s="25"/>
      <c r="C42" s="25" t="s">
        <v>15</v>
      </c>
      <c r="D42" s="22"/>
      <c r="E42" s="22"/>
      <c r="F42" s="22"/>
      <c r="G42" s="25"/>
      <c r="H42" s="25"/>
      <c r="I42" s="25"/>
      <c r="J42" s="25"/>
      <c r="K42" s="25" t="s">
        <v>17</v>
      </c>
      <c r="L42" s="25"/>
      <c r="M42" s="25"/>
      <c r="N42" s="25"/>
      <c r="O42" s="25"/>
      <c r="P42" s="25" t="s">
        <v>18</v>
      </c>
      <c r="Q42" s="25"/>
      <c r="R42" s="25" t="s">
        <v>19</v>
      </c>
    </row>
    <row r="43" customFormat="false" ht="12" hidden="false" customHeight="false" outlineLevel="0" collapsed="false">
      <c r="A43" s="8"/>
      <c r="B43" s="25"/>
      <c r="C43" s="25" t="s">
        <v>20</v>
      </c>
      <c r="D43" s="22"/>
      <c r="E43" s="22" t="s">
        <v>31</v>
      </c>
      <c r="F43" s="22" t="s">
        <v>32</v>
      </c>
      <c r="G43" s="25"/>
      <c r="H43" s="25" t="s">
        <v>23</v>
      </c>
      <c r="I43" s="25" t="s">
        <v>24</v>
      </c>
      <c r="J43" s="25" t="s">
        <v>25</v>
      </c>
      <c r="K43" s="25" t="s">
        <v>26</v>
      </c>
      <c r="L43" s="25" t="s">
        <v>27</v>
      </c>
      <c r="M43" s="25" t="s">
        <v>28</v>
      </c>
      <c r="N43" s="25"/>
      <c r="O43" s="25"/>
      <c r="P43" s="25" t="s">
        <v>26</v>
      </c>
      <c r="Q43" s="25" t="s">
        <v>29</v>
      </c>
      <c r="R43" s="25" t="s">
        <v>30</v>
      </c>
    </row>
    <row r="44" customFormat="false" ht="11.4" hidden="false" customHeight="false" outlineLevel="0" collapsed="false">
      <c r="A44" s="21" t="s">
        <v>33</v>
      </c>
      <c r="B44" s="22" t="s">
        <v>34</v>
      </c>
      <c r="C44" s="22" t="s">
        <v>35</v>
      </c>
      <c r="D44" s="22" t="s">
        <v>49</v>
      </c>
      <c r="E44" s="22" t="s">
        <v>36</v>
      </c>
      <c r="F44" s="22" t="s">
        <v>50</v>
      </c>
      <c r="G44" s="22" t="s">
        <v>37</v>
      </c>
      <c r="H44" s="22" t="s">
        <v>38</v>
      </c>
      <c r="I44" s="22" t="s">
        <v>39</v>
      </c>
      <c r="J44" s="22" t="s">
        <v>40</v>
      </c>
      <c r="K44" s="22" t="s">
        <v>41</v>
      </c>
      <c r="L44" s="22" t="s">
        <v>42</v>
      </c>
      <c r="M44" s="22" t="s">
        <v>43</v>
      </c>
      <c r="N44" s="22" t="s">
        <v>44</v>
      </c>
      <c r="O44" s="22" t="s">
        <v>45</v>
      </c>
      <c r="P44" s="22" t="s">
        <v>46</v>
      </c>
      <c r="Q44" s="22" t="s">
        <v>47</v>
      </c>
      <c r="R44" s="22" t="s">
        <v>48</v>
      </c>
    </row>
    <row r="45" customFormat="false" ht="11.4" hidden="false" customHeight="false" outlineLevel="0" collapsed="false">
      <c r="A45" s="27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1.4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</row>
    <row r="47" customFormat="false" ht="12" hidden="false" customHeight="false" outlineLevel="0" collapsed="false">
      <c r="A47" s="95" t="s">
        <v>51</v>
      </c>
      <c r="B47" s="96" t="s">
        <v>111</v>
      </c>
      <c r="C47" s="96" t="s">
        <v>112</v>
      </c>
      <c r="D47" s="96" t="s">
        <v>113</v>
      </c>
      <c r="E47" s="96" t="s">
        <v>114</v>
      </c>
      <c r="F47" s="96" t="s">
        <v>115</v>
      </c>
      <c r="G47" s="96" t="s">
        <v>116</v>
      </c>
      <c r="H47" s="96" t="s">
        <v>117</v>
      </c>
      <c r="I47" s="96" t="s">
        <v>118</v>
      </c>
      <c r="J47" s="96" t="s">
        <v>119</v>
      </c>
      <c r="K47" s="96" t="s">
        <v>120</v>
      </c>
      <c r="L47" s="96" t="s">
        <v>121</v>
      </c>
      <c r="M47" s="96" t="s">
        <v>122</v>
      </c>
      <c r="N47" s="96" t="s">
        <v>123</v>
      </c>
      <c r="O47" s="96" t="s">
        <v>124</v>
      </c>
      <c r="P47" s="96" t="s">
        <v>125</v>
      </c>
      <c r="Q47" s="96" t="s">
        <v>126</v>
      </c>
      <c r="R47" s="96" t="s">
        <v>127</v>
      </c>
    </row>
    <row r="48" customFormat="false" ht="12" hidden="false" customHeight="false" outlineLevel="0" collapsed="false">
      <c r="A48" s="97" t="s">
        <v>53</v>
      </c>
      <c r="B48" s="96" t="s">
        <v>128</v>
      </c>
      <c r="C48" s="96" t="s">
        <v>129</v>
      </c>
      <c r="D48" s="96" t="s">
        <v>130</v>
      </c>
      <c r="E48" s="96" t="s">
        <v>131</v>
      </c>
      <c r="F48" s="96" t="s">
        <v>132</v>
      </c>
      <c r="G48" s="96" t="s">
        <v>133</v>
      </c>
      <c r="H48" s="96" t="s">
        <v>134</v>
      </c>
      <c r="I48" s="96" t="s">
        <v>135</v>
      </c>
      <c r="J48" s="96" t="s">
        <v>136</v>
      </c>
      <c r="K48" s="96" t="s">
        <v>137</v>
      </c>
      <c r="L48" s="96" t="s">
        <v>138</v>
      </c>
      <c r="M48" s="96" t="s">
        <v>139</v>
      </c>
      <c r="N48" s="96" t="s">
        <v>140</v>
      </c>
      <c r="O48" s="96" t="s">
        <v>141</v>
      </c>
      <c r="P48" s="96" t="s">
        <v>142</v>
      </c>
      <c r="Q48" s="96" t="s">
        <v>143</v>
      </c>
      <c r="R48" s="96" t="s">
        <v>144</v>
      </c>
    </row>
    <row r="49" customFormat="false" ht="11.4" hidden="false" customHeight="false" outlineLevel="0" collapsed="false">
      <c r="A49" s="45" t="s">
        <v>55</v>
      </c>
      <c r="B49" s="2" t="s">
        <v>145</v>
      </c>
      <c r="C49" s="2" t="s">
        <v>146</v>
      </c>
      <c r="D49" s="2" t="s">
        <v>147</v>
      </c>
      <c r="E49" s="2" t="s">
        <v>148</v>
      </c>
      <c r="F49" s="2" t="s">
        <v>147</v>
      </c>
      <c r="G49" s="2" t="s">
        <v>149</v>
      </c>
      <c r="H49" s="2" t="s">
        <v>150</v>
      </c>
      <c r="I49" s="2" t="s">
        <v>151</v>
      </c>
      <c r="J49" s="2" t="s">
        <v>152</v>
      </c>
      <c r="K49" s="2" t="s">
        <v>151</v>
      </c>
      <c r="L49" s="2" t="s">
        <v>150</v>
      </c>
      <c r="M49" s="2" t="s">
        <v>146</v>
      </c>
      <c r="N49" s="2" t="s">
        <v>153</v>
      </c>
      <c r="O49" s="2" t="s">
        <v>149</v>
      </c>
      <c r="P49" s="2" t="s">
        <v>154</v>
      </c>
      <c r="Q49" s="2" t="s">
        <v>147</v>
      </c>
      <c r="R49" s="2" t="s">
        <v>155</v>
      </c>
    </row>
    <row r="50" customFormat="false" ht="11.4" hidden="false" customHeight="false" outlineLevel="0" collapsed="false">
      <c r="A50" s="45" t="s">
        <v>57</v>
      </c>
      <c r="B50" s="2" t="s">
        <v>156</v>
      </c>
      <c r="C50" s="2" t="s">
        <v>157</v>
      </c>
      <c r="D50" s="2" t="s">
        <v>158</v>
      </c>
      <c r="E50" s="2" t="n">
        <v>2</v>
      </c>
      <c r="F50" s="2" t="n">
        <v>2</v>
      </c>
      <c r="G50" s="2" t="n">
        <v>4</v>
      </c>
      <c r="H50" s="2" t="n">
        <v>3</v>
      </c>
      <c r="I50" s="2" t="n">
        <v>1</v>
      </c>
      <c r="J50" s="2" t="n">
        <v>4</v>
      </c>
      <c r="K50" s="2" t="s">
        <v>159</v>
      </c>
      <c r="L50" s="2" t="n">
        <v>5</v>
      </c>
      <c r="M50" s="2" t="s">
        <v>160</v>
      </c>
      <c r="N50" s="2" t="n">
        <v>8</v>
      </c>
      <c r="O50" s="2" t="n">
        <v>5</v>
      </c>
      <c r="P50" s="2" t="n">
        <v>7</v>
      </c>
      <c r="Q50" s="2" t="s">
        <v>161</v>
      </c>
      <c r="R50" s="1" t="s">
        <v>162</v>
      </c>
      <c r="S50" s="2"/>
    </row>
    <row r="51" customFormat="false" ht="11.4" hidden="false" customHeight="false" outlineLevel="0" collapsed="false">
      <c r="A51" s="45" t="s">
        <v>61</v>
      </c>
      <c r="B51" s="2" t="s">
        <v>163</v>
      </c>
      <c r="C51" s="2" t="s">
        <v>164</v>
      </c>
      <c r="D51" s="2" t="s">
        <v>59</v>
      </c>
      <c r="E51" s="2" t="n">
        <v>10</v>
      </c>
      <c r="F51" s="2" t="s">
        <v>59</v>
      </c>
      <c r="G51" s="2" t="n">
        <v>2</v>
      </c>
      <c r="H51" s="2" t="n">
        <v>3</v>
      </c>
      <c r="I51" s="2" t="s">
        <v>59</v>
      </c>
      <c r="J51" s="2" t="s">
        <v>59</v>
      </c>
      <c r="K51" s="2" t="s">
        <v>59</v>
      </c>
      <c r="L51" s="2" t="n">
        <v>3</v>
      </c>
      <c r="M51" s="2" t="s">
        <v>59</v>
      </c>
      <c r="N51" s="2" t="n">
        <v>3</v>
      </c>
      <c r="O51" s="2" t="n">
        <v>1</v>
      </c>
      <c r="P51" s="2" t="n">
        <v>4</v>
      </c>
      <c r="Q51" s="2" t="s">
        <v>59</v>
      </c>
      <c r="R51" s="2" t="s">
        <v>59</v>
      </c>
    </row>
    <row r="52" customFormat="false" ht="11.4" hidden="false" customHeight="false" outlineLevel="0" collapsed="false">
      <c r="A52" s="55" t="s">
        <v>65</v>
      </c>
      <c r="B52" s="2" t="s">
        <v>150</v>
      </c>
      <c r="C52" s="2" t="s">
        <v>59</v>
      </c>
      <c r="D52" s="2" t="s">
        <v>59</v>
      </c>
      <c r="E52" s="2" t="n">
        <v>4</v>
      </c>
      <c r="F52" s="2" t="n">
        <v>1</v>
      </c>
      <c r="G52" s="2" t="n">
        <v>2</v>
      </c>
      <c r="H52" s="2" t="n">
        <v>1</v>
      </c>
      <c r="I52" s="2" t="s">
        <v>59</v>
      </c>
      <c r="J52" s="2" t="s">
        <v>59</v>
      </c>
      <c r="K52" s="2" t="s">
        <v>59</v>
      </c>
      <c r="L52" s="2" t="n">
        <v>1</v>
      </c>
      <c r="M52" s="2" t="s">
        <v>59</v>
      </c>
      <c r="N52" s="2" t="s">
        <v>59</v>
      </c>
      <c r="O52" s="2" t="n">
        <v>1</v>
      </c>
      <c r="P52" s="2" t="n">
        <v>3</v>
      </c>
      <c r="Q52" s="2" t="s">
        <v>59</v>
      </c>
      <c r="R52" s="2" t="s">
        <v>59</v>
      </c>
    </row>
    <row r="53" customFormat="false" ht="11.4" hidden="false" customHeight="false" outlineLevel="0" collapsed="false">
      <c r="A53" s="45" t="s">
        <v>67</v>
      </c>
      <c r="B53" s="2" t="s">
        <v>147</v>
      </c>
      <c r="C53" s="2" t="s">
        <v>59</v>
      </c>
      <c r="D53" s="2" t="s">
        <v>59</v>
      </c>
      <c r="E53" s="2" t="n">
        <v>2</v>
      </c>
      <c r="F53" s="2" t="s">
        <v>59</v>
      </c>
      <c r="G53" s="2" t="s">
        <v>59</v>
      </c>
      <c r="H53" s="2" t="s">
        <v>59</v>
      </c>
      <c r="I53" s="2" t="s">
        <v>59</v>
      </c>
      <c r="J53" s="2" t="n">
        <v>1</v>
      </c>
      <c r="K53" s="2" t="s">
        <v>59</v>
      </c>
      <c r="L53" s="2" t="s">
        <v>59</v>
      </c>
      <c r="M53" s="2" t="s">
        <v>59</v>
      </c>
      <c r="N53" s="2" t="n">
        <v>1</v>
      </c>
      <c r="O53" s="2" t="s">
        <v>59</v>
      </c>
      <c r="P53" s="2" t="s">
        <v>59</v>
      </c>
      <c r="Q53" s="2" t="s">
        <v>59</v>
      </c>
      <c r="R53" s="2" t="s">
        <v>59</v>
      </c>
    </row>
    <row r="54" customFormat="false" ht="11.4" hidden="false" customHeight="false" outlineLevel="0" collapsed="false">
      <c r="A54" s="55" t="s">
        <v>69</v>
      </c>
      <c r="B54" s="2" t="s">
        <v>165</v>
      </c>
      <c r="C54" s="2" t="s">
        <v>166</v>
      </c>
      <c r="D54" s="2" t="s">
        <v>59</v>
      </c>
      <c r="E54" s="2" t="n">
        <v>7</v>
      </c>
      <c r="F54" s="2" t="s">
        <v>59</v>
      </c>
      <c r="G54" s="2" t="n">
        <v>1</v>
      </c>
      <c r="H54" s="2" t="n">
        <v>1</v>
      </c>
      <c r="I54" s="2" t="n">
        <v>1</v>
      </c>
      <c r="J54" s="2" t="n">
        <v>1</v>
      </c>
      <c r="K54" s="2" t="s">
        <v>59</v>
      </c>
      <c r="L54" s="2" t="n">
        <v>2</v>
      </c>
      <c r="M54" s="2" t="n">
        <v>2</v>
      </c>
      <c r="N54" s="2" t="n">
        <v>1</v>
      </c>
      <c r="O54" s="2" t="n">
        <v>2</v>
      </c>
      <c r="P54" s="2" t="n">
        <v>2</v>
      </c>
      <c r="Q54" s="30" t="n">
        <v>1</v>
      </c>
      <c r="R54" s="2" t="s">
        <v>59</v>
      </c>
    </row>
    <row r="55" customFormat="false" ht="11.4" hidden="false" customHeight="false" outlineLevel="0" collapsed="false">
      <c r="A55" s="45" t="s">
        <v>71</v>
      </c>
      <c r="B55" s="2" t="s">
        <v>167</v>
      </c>
      <c r="C55" s="2" t="s">
        <v>155</v>
      </c>
      <c r="D55" s="2" t="s">
        <v>59</v>
      </c>
      <c r="E55" s="2" t="s">
        <v>168</v>
      </c>
      <c r="F55" s="2" t="s">
        <v>155</v>
      </c>
      <c r="G55" s="2" t="s">
        <v>155</v>
      </c>
      <c r="H55" s="2" t="s">
        <v>146</v>
      </c>
      <c r="I55" s="2" t="s">
        <v>155</v>
      </c>
      <c r="J55" s="2" t="s">
        <v>169</v>
      </c>
      <c r="K55" s="2" t="s">
        <v>155</v>
      </c>
      <c r="L55" s="2" t="s">
        <v>169</v>
      </c>
      <c r="M55" s="2" t="s">
        <v>155</v>
      </c>
      <c r="N55" s="2" t="s">
        <v>169</v>
      </c>
      <c r="O55" s="2" t="s">
        <v>155</v>
      </c>
      <c r="P55" s="2" t="s">
        <v>169</v>
      </c>
      <c r="Q55" s="2" t="s">
        <v>155</v>
      </c>
      <c r="R55" s="2" t="s">
        <v>59</v>
      </c>
    </row>
    <row r="56" customFormat="false" ht="11.4" hidden="false" customHeight="false" outlineLevel="0" collapsed="false">
      <c r="A56" s="98" t="s">
        <v>73</v>
      </c>
      <c r="B56" s="2" t="s">
        <v>170</v>
      </c>
      <c r="C56" s="2" t="s">
        <v>59</v>
      </c>
      <c r="D56" s="2" t="s">
        <v>59</v>
      </c>
      <c r="E56" s="30" t="n">
        <v>12</v>
      </c>
      <c r="F56" s="2" t="s">
        <v>59</v>
      </c>
      <c r="G56" s="2" t="s">
        <v>59</v>
      </c>
      <c r="H56" s="2" t="s">
        <v>59</v>
      </c>
      <c r="I56" s="2" t="s">
        <v>59</v>
      </c>
      <c r="J56" s="2" t="s">
        <v>59</v>
      </c>
      <c r="K56" s="2" t="s">
        <v>59</v>
      </c>
      <c r="L56" s="2" t="s">
        <v>59</v>
      </c>
      <c r="M56" s="2" t="s">
        <v>59</v>
      </c>
      <c r="N56" s="2" t="s">
        <v>59</v>
      </c>
      <c r="O56" s="2" t="s">
        <v>59</v>
      </c>
      <c r="P56" s="2" t="s">
        <v>59</v>
      </c>
      <c r="Q56" s="2" t="s">
        <v>59</v>
      </c>
      <c r="R56" s="2" t="s">
        <v>59</v>
      </c>
    </row>
    <row r="57" customFormat="false" ht="12" hidden="false" customHeight="false" outlineLevel="0" collapsed="false">
      <c r="A57" s="97" t="s">
        <v>75</v>
      </c>
      <c r="B57" s="96" t="s">
        <v>171</v>
      </c>
      <c r="C57" s="96" t="s">
        <v>172</v>
      </c>
      <c r="D57" s="96" t="s">
        <v>173</v>
      </c>
      <c r="E57" s="96" t="s">
        <v>174</v>
      </c>
      <c r="F57" s="96" t="s">
        <v>175</v>
      </c>
      <c r="G57" s="96" t="s">
        <v>176</v>
      </c>
      <c r="H57" s="96" t="s">
        <v>177</v>
      </c>
      <c r="I57" s="96" t="s">
        <v>178</v>
      </c>
      <c r="J57" s="96" t="s">
        <v>179</v>
      </c>
      <c r="K57" s="96" t="s">
        <v>180</v>
      </c>
      <c r="L57" s="96" t="s">
        <v>181</v>
      </c>
      <c r="M57" s="96" t="s">
        <v>182</v>
      </c>
      <c r="N57" s="96" t="s">
        <v>183</v>
      </c>
      <c r="O57" s="96" t="s">
        <v>184</v>
      </c>
      <c r="P57" s="96" t="s">
        <v>185</v>
      </c>
      <c r="Q57" s="96" t="s">
        <v>139</v>
      </c>
      <c r="R57" s="96" t="s">
        <v>186</v>
      </c>
    </row>
    <row r="58" customFormat="false" ht="11.4" hidden="false" customHeight="false" outlineLevel="0" collapsed="false">
      <c r="A58" s="45" t="s">
        <v>77</v>
      </c>
      <c r="B58" s="2" t="s">
        <v>187</v>
      </c>
      <c r="C58" s="2" t="n">
        <v>19</v>
      </c>
      <c r="D58" s="2" t="n">
        <v>19</v>
      </c>
      <c r="E58" s="2" t="n">
        <v>82</v>
      </c>
      <c r="F58" s="2" t="n">
        <v>20</v>
      </c>
      <c r="G58" s="2" t="n">
        <v>28</v>
      </c>
      <c r="H58" s="2" t="n">
        <v>37</v>
      </c>
      <c r="I58" s="2" t="n">
        <v>20</v>
      </c>
      <c r="J58" s="2" t="n">
        <v>23</v>
      </c>
      <c r="K58" s="2" t="s">
        <v>188</v>
      </c>
      <c r="L58" s="2" t="n">
        <v>31</v>
      </c>
      <c r="M58" s="30" t="s">
        <v>189</v>
      </c>
      <c r="N58" s="2" t="n">
        <v>42</v>
      </c>
      <c r="O58" s="2" t="s">
        <v>190</v>
      </c>
      <c r="P58" s="2" t="n">
        <v>42</v>
      </c>
      <c r="Q58" s="2" t="n">
        <v>22</v>
      </c>
      <c r="R58" s="2" t="n">
        <v>3</v>
      </c>
    </row>
    <row r="59" customFormat="false" ht="11.4" hidden="false" customHeight="false" outlineLevel="0" collapsed="false">
      <c r="A59" s="55" t="s">
        <v>79</v>
      </c>
      <c r="B59" s="2" t="s">
        <v>191</v>
      </c>
      <c r="C59" s="2" t="n">
        <v>628</v>
      </c>
      <c r="D59" s="2" t="n">
        <v>449</v>
      </c>
      <c r="E59" s="2" t="n">
        <v>2012</v>
      </c>
      <c r="F59" s="2" t="n">
        <v>347</v>
      </c>
      <c r="G59" s="2" t="n">
        <v>632</v>
      </c>
      <c r="H59" s="2" t="n">
        <v>835</v>
      </c>
      <c r="I59" s="2" t="n">
        <v>380</v>
      </c>
      <c r="J59" s="2" t="n">
        <v>465</v>
      </c>
      <c r="K59" s="2" t="s">
        <v>192</v>
      </c>
      <c r="L59" s="2" t="s">
        <v>193</v>
      </c>
      <c r="M59" s="2" t="s">
        <v>179</v>
      </c>
      <c r="N59" s="2" t="s">
        <v>194</v>
      </c>
      <c r="O59" s="2" t="s">
        <v>195</v>
      </c>
      <c r="P59" s="2" t="s">
        <v>196</v>
      </c>
      <c r="Q59" s="2" t="s">
        <v>197</v>
      </c>
      <c r="R59" s="2" t="s">
        <v>198</v>
      </c>
      <c r="T59" s="99" t="s">
        <v>199</v>
      </c>
    </row>
    <row r="60" customFormat="false" ht="11.4" hidden="false" customHeight="false" outlineLevel="0" collapsed="false">
      <c r="A60" s="26" t="s">
        <v>87</v>
      </c>
      <c r="B60" s="2" t="s">
        <v>200</v>
      </c>
      <c r="C60" s="2" t="n">
        <v>6</v>
      </c>
      <c r="D60" s="2" t="n">
        <v>10</v>
      </c>
      <c r="E60" s="2" t="n">
        <v>19</v>
      </c>
      <c r="F60" s="2" t="n">
        <v>10</v>
      </c>
      <c r="G60" s="2" t="n">
        <v>8</v>
      </c>
      <c r="H60" s="2" t="n">
        <v>8</v>
      </c>
      <c r="I60" s="2" t="n">
        <v>5</v>
      </c>
      <c r="J60" s="2" t="n">
        <v>5</v>
      </c>
      <c r="K60" s="2" t="n">
        <v>10</v>
      </c>
      <c r="L60" s="2" t="n">
        <v>7</v>
      </c>
      <c r="M60" s="2" t="n">
        <v>10</v>
      </c>
      <c r="N60" s="2" t="n">
        <v>5</v>
      </c>
      <c r="O60" s="2" t="n">
        <v>14</v>
      </c>
      <c r="P60" s="2" t="n">
        <v>10</v>
      </c>
      <c r="Q60" s="2" t="n">
        <v>4</v>
      </c>
      <c r="R60" s="2" t="n">
        <v>2</v>
      </c>
    </row>
    <row r="61" customFormat="false" ht="11.4" hidden="false" customHeight="false" outlineLevel="0" collapsed="false">
      <c r="A61" s="55" t="s">
        <v>91</v>
      </c>
      <c r="B61" s="2" t="s">
        <v>151</v>
      </c>
      <c r="C61" s="2" t="s">
        <v>201</v>
      </c>
      <c r="D61" s="2" t="s">
        <v>59</v>
      </c>
      <c r="E61" s="2" t="s">
        <v>59</v>
      </c>
      <c r="F61" s="2" t="s">
        <v>59</v>
      </c>
      <c r="G61" s="2" t="s">
        <v>59</v>
      </c>
      <c r="H61" s="2" t="s">
        <v>59</v>
      </c>
      <c r="I61" s="2" t="s">
        <v>155</v>
      </c>
      <c r="J61" s="2" t="s">
        <v>59</v>
      </c>
      <c r="K61" s="2" t="s">
        <v>59</v>
      </c>
      <c r="L61" s="2" t="s">
        <v>59</v>
      </c>
      <c r="M61" s="2" t="s">
        <v>59</v>
      </c>
      <c r="N61" s="2" t="s">
        <v>59</v>
      </c>
      <c r="O61" s="2" t="s">
        <v>59</v>
      </c>
      <c r="P61" s="2" t="s">
        <v>59</v>
      </c>
      <c r="Q61" s="2" t="s">
        <v>59</v>
      </c>
      <c r="R61" s="2" t="s">
        <v>155</v>
      </c>
    </row>
    <row r="62" customFormat="false" ht="11.4" hidden="false" customHeight="false" outlineLevel="0" collapsed="false">
      <c r="A62" s="45" t="s">
        <v>93</v>
      </c>
      <c r="B62" s="2" t="s">
        <v>202</v>
      </c>
      <c r="C62" s="2" t="n">
        <v>8</v>
      </c>
      <c r="D62" s="2" t="n">
        <v>8</v>
      </c>
      <c r="E62" s="2" t="n">
        <v>20</v>
      </c>
      <c r="F62" s="2" t="n">
        <v>11</v>
      </c>
      <c r="G62" s="2" t="n">
        <v>7</v>
      </c>
      <c r="H62" s="2" t="n">
        <v>9</v>
      </c>
      <c r="I62" s="2" t="n">
        <v>6</v>
      </c>
      <c r="J62" s="2" t="n">
        <v>7</v>
      </c>
      <c r="K62" s="2" t="n">
        <v>4</v>
      </c>
      <c r="L62" s="2" t="n">
        <v>10</v>
      </c>
      <c r="M62" s="2" t="n">
        <v>4</v>
      </c>
      <c r="N62" s="2" t="n">
        <v>8</v>
      </c>
      <c r="O62" s="2" t="n">
        <v>3</v>
      </c>
      <c r="P62" s="2" t="n">
        <v>4</v>
      </c>
      <c r="Q62" s="2" t="n">
        <v>3</v>
      </c>
      <c r="R62" s="30" t="s">
        <v>162</v>
      </c>
    </row>
    <row r="63" customFormat="false" ht="11.4" hidden="false" customHeight="false" outlineLevel="0" collapsed="false">
      <c r="A63" s="45" t="s">
        <v>95</v>
      </c>
      <c r="B63" s="2" t="s">
        <v>203</v>
      </c>
      <c r="C63" s="2" t="n">
        <v>1</v>
      </c>
      <c r="D63" s="2" t="n">
        <v>1</v>
      </c>
      <c r="E63" s="2" t="n">
        <v>4</v>
      </c>
      <c r="F63" s="2" t="n">
        <v>1</v>
      </c>
      <c r="G63" s="2" t="n">
        <v>4</v>
      </c>
      <c r="H63" s="2" t="n">
        <v>1</v>
      </c>
      <c r="I63" s="2" t="n">
        <v>1</v>
      </c>
      <c r="J63" s="2" t="n">
        <v>1</v>
      </c>
      <c r="K63" s="2" t="n">
        <v>1</v>
      </c>
      <c r="L63" s="2" t="n">
        <v>1</v>
      </c>
      <c r="M63" s="2" t="n">
        <v>1</v>
      </c>
      <c r="N63" s="2" t="n">
        <v>4</v>
      </c>
      <c r="O63" s="2" t="n">
        <v>3</v>
      </c>
      <c r="P63" s="2" t="n">
        <v>2</v>
      </c>
      <c r="Q63" s="2" t="n">
        <v>2</v>
      </c>
      <c r="R63" s="2" t="s">
        <v>162</v>
      </c>
    </row>
    <row r="64" customFormat="false" ht="11.4" hidden="false" customHeight="false" outlineLevel="0" collapsed="false">
      <c r="A64" s="68" t="s">
        <v>97</v>
      </c>
      <c r="B64" s="2" t="s">
        <v>204</v>
      </c>
      <c r="C64" s="2" t="s">
        <v>205</v>
      </c>
      <c r="D64" s="2" t="s">
        <v>206</v>
      </c>
      <c r="E64" s="2" t="s">
        <v>144</v>
      </c>
      <c r="F64" s="2" t="s">
        <v>154</v>
      </c>
      <c r="G64" s="2" t="s">
        <v>198</v>
      </c>
      <c r="H64" s="2" t="s">
        <v>207</v>
      </c>
      <c r="I64" s="2" t="s">
        <v>167</v>
      </c>
      <c r="J64" s="2" t="s">
        <v>208</v>
      </c>
      <c r="K64" s="2" t="s">
        <v>209</v>
      </c>
      <c r="L64" s="2" t="s">
        <v>210</v>
      </c>
      <c r="M64" s="2" t="s">
        <v>211</v>
      </c>
      <c r="N64" s="2" t="s">
        <v>212</v>
      </c>
      <c r="O64" s="2" t="s">
        <v>148</v>
      </c>
      <c r="P64" s="2" t="s">
        <v>213</v>
      </c>
      <c r="Q64" s="2" t="s">
        <v>203</v>
      </c>
      <c r="R64" s="2" t="s">
        <v>170</v>
      </c>
    </row>
    <row r="65" customFormat="false" ht="12" hidden="false" customHeight="false" outlineLevel="0" collapsed="false">
      <c r="A65" s="97" t="s">
        <v>99</v>
      </c>
      <c r="B65" s="96" t="s">
        <v>214</v>
      </c>
      <c r="C65" s="96" t="s">
        <v>215</v>
      </c>
      <c r="D65" s="96" t="s">
        <v>150</v>
      </c>
      <c r="E65" s="96" t="s">
        <v>216</v>
      </c>
      <c r="F65" s="96" t="s">
        <v>215</v>
      </c>
      <c r="G65" s="96" t="s">
        <v>217</v>
      </c>
      <c r="H65" s="96" t="s">
        <v>218</v>
      </c>
      <c r="I65" s="96" t="s">
        <v>219</v>
      </c>
      <c r="J65" s="96" t="s">
        <v>215</v>
      </c>
      <c r="K65" s="96" t="s">
        <v>220</v>
      </c>
      <c r="L65" s="96" t="s">
        <v>221</v>
      </c>
      <c r="M65" s="96" t="s">
        <v>222</v>
      </c>
      <c r="N65" s="96" t="s">
        <v>223</v>
      </c>
      <c r="O65" s="96" t="s">
        <v>220</v>
      </c>
      <c r="P65" s="96" t="s">
        <v>224</v>
      </c>
      <c r="Q65" s="96" t="s">
        <v>154</v>
      </c>
      <c r="R65" s="96" t="s">
        <v>147</v>
      </c>
    </row>
    <row r="66" customFormat="false" ht="11.4" hidden="false" customHeight="false" outlineLevel="0" collapsed="false">
      <c r="A66" s="45" t="s">
        <v>101</v>
      </c>
      <c r="B66" s="2" t="s">
        <v>225</v>
      </c>
      <c r="C66" s="2" t="n">
        <v>2</v>
      </c>
      <c r="D66" s="2" t="n">
        <v>5</v>
      </c>
      <c r="E66" s="2" t="n">
        <v>35</v>
      </c>
      <c r="F66" s="2" t="n">
        <v>7</v>
      </c>
      <c r="G66" s="2" t="n">
        <v>11</v>
      </c>
      <c r="H66" s="2" t="n">
        <v>16</v>
      </c>
      <c r="I66" s="2" t="n">
        <v>5</v>
      </c>
      <c r="J66" s="2" t="n">
        <v>8</v>
      </c>
      <c r="K66" s="2" t="n">
        <v>8</v>
      </c>
      <c r="L66" s="2" t="n">
        <v>15</v>
      </c>
      <c r="M66" s="2" t="n">
        <v>9</v>
      </c>
      <c r="N66" s="2" t="n">
        <v>8</v>
      </c>
      <c r="O66" s="2" t="n">
        <v>8</v>
      </c>
      <c r="P66" s="2" t="n">
        <v>13</v>
      </c>
      <c r="Q66" s="2" t="n">
        <v>5</v>
      </c>
      <c r="R66" s="2" t="s">
        <v>226</v>
      </c>
    </row>
    <row r="67" customFormat="false" ht="11.4" hidden="false" customHeight="false" outlineLevel="0" collapsed="false">
      <c r="A67" s="45" t="s">
        <v>103</v>
      </c>
      <c r="B67" s="2" t="s">
        <v>227</v>
      </c>
      <c r="C67" s="2" t="n">
        <v>16</v>
      </c>
      <c r="D67" s="2" t="n">
        <v>8</v>
      </c>
      <c r="E67" s="2" t="n">
        <v>45</v>
      </c>
      <c r="F67" s="2" t="n">
        <v>10</v>
      </c>
      <c r="G67" s="2" t="n">
        <v>28</v>
      </c>
      <c r="H67" s="2" t="n">
        <v>27</v>
      </c>
      <c r="I67" s="2" t="n">
        <v>32</v>
      </c>
      <c r="J67" s="2" t="n">
        <v>9</v>
      </c>
      <c r="K67" s="2" t="n">
        <v>16</v>
      </c>
      <c r="L67" s="2" t="n">
        <v>27</v>
      </c>
      <c r="M67" s="2" t="n">
        <v>10</v>
      </c>
      <c r="N67" s="2" t="n">
        <v>22</v>
      </c>
      <c r="O67" s="2" t="n">
        <v>16</v>
      </c>
      <c r="P67" s="2" t="n">
        <v>20</v>
      </c>
      <c r="Q67" s="2" t="n">
        <v>12</v>
      </c>
      <c r="R67" s="2" t="s">
        <v>226</v>
      </c>
    </row>
    <row r="68" customFormat="false" ht="13.2" hidden="false" customHeight="false" outlineLevel="0" collapsed="false">
      <c r="A68" s="100" t="s">
        <v>106</v>
      </c>
      <c r="B68" s="14" t="s">
        <v>167</v>
      </c>
      <c r="C68" s="14" t="n">
        <v>1</v>
      </c>
      <c r="D68" s="14" t="s">
        <v>59</v>
      </c>
      <c r="E68" s="14" t="n">
        <v>12</v>
      </c>
      <c r="F68" s="14" t="n">
        <v>2</v>
      </c>
      <c r="G68" s="14" t="n">
        <v>2</v>
      </c>
      <c r="H68" s="14" t="n">
        <v>1</v>
      </c>
      <c r="I68" s="14" t="n">
        <v>1</v>
      </c>
      <c r="J68" s="14" t="n">
        <v>2</v>
      </c>
      <c r="K68" s="14" t="n">
        <v>1</v>
      </c>
      <c r="L68" s="14" t="n">
        <v>1</v>
      </c>
      <c r="M68" s="14" t="n">
        <v>2</v>
      </c>
      <c r="N68" s="14" t="n">
        <v>1</v>
      </c>
      <c r="O68" s="14" t="n">
        <v>1</v>
      </c>
      <c r="P68" s="14" t="n">
        <v>2</v>
      </c>
      <c r="Q68" s="14" t="n">
        <v>1</v>
      </c>
      <c r="R68" s="14" t="s">
        <v>59</v>
      </c>
    </row>
    <row r="70" customFormat="false" ht="13.2" hidden="false" customHeight="false" outlineLevel="0" collapsed="false">
      <c r="A70" s="94" t="s">
        <v>109</v>
      </c>
    </row>
    <row r="73" customFormat="false" ht="13.2" hidden="false" customHeight="false" outlineLevel="0" collapsed="false">
      <c r="A73" s="3" t="s">
        <v>228</v>
      </c>
    </row>
    <row r="74" customFormat="false" ht="11.4" hidden="false" customHeight="false" outlineLevel="0" collapsed="false">
      <c r="A74" s="15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5"/>
    </row>
    <row r="75" customFormat="false" ht="12" hidden="false" customHeight="false" outlineLevel="0" collapsed="false">
      <c r="A75" s="24"/>
      <c r="B75" s="25"/>
      <c r="C75" s="25" t="s">
        <v>15</v>
      </c>
      <c r="D75" s="22"/>
      <c r="E75" s="22"/>
      <c r="F75" s="22"/>
      <c r="G75" s="25"/>
      <c r="H75" s="25"/>
      <c r="I75" s="25"/>
      <c r="J75" s="25"/>
      <c r="K75" s="25" t="s">
        <v>17</v>
      </c>
      <c r="L75" s="25"/>
      <c r="M75" s="25"/>
      <c r="N75" s="25"/>
      <c r="O75" s="25"/>
      <c r="P75" s="25" t="s">
        <v>18</v>
      </c>
      <c r="Q75" s="25"/>
      <c r="R75" s="25" t="s">
        <v>19</v>
      </c>
    </row>
    <row r="76" customFormat="false" ht="12" hidden="false" customHeight="false" outlineLevel="0" collapsed="false">
      <c r="A76" s="8"/>
      <c r="B76" s="25"/>
      <c r="C76" s="25" t="s">
        <v>20</v>
      </c>
      <c r="D76" s="22"/>
      <c r="E76" s="22" t="s">
        <v>31</v>
      </c>
      <c r="F76" s="22" t="s">
        <v>32</v>
      </c>
      <c r="G76" s="25"/>
      <c r="H76" s="25" t="s">
        <v>23</v>
      </c>
      <c r="I76" s="25" t="s">
        <v>24</v>
      </c>
      <c r="J76" s="25" t="s">
        <v>25</v>
      </c>
      <c r="K76" s="25" t="s">
        <v>26</v>
      </c>
      <c r="L76" s="25" t="s">
        <v>27</v>
      </c>
      <c r="M76" s="25" t="s">
        <v>28</v>
      </c>
      <c r="N76" s="25"/>
      <c r="O76" s="25"/>
      <c r="P76" s="25" t="s">
        <v>26</v>
      </c>
      <c r="Q76" s="25" t="s">
        <v>29</v>
      </c>
      <c r="R76" s="25" t="s">
        <v>30</v>
      </c>
    </row>
    <row r="77" customFormat="false" ht="11.4" hidden="false" customHeight="false" outlineLevel="0" collapsed="false">
      <c r="A77" s="21" t="s">
        <v>33</v>
      </c>
      <c r="B77" s="22" t="s">
        <v>34</v>
      </c>
      <c r="C77" s="22" t="s">
        <v>35</v>
      </c>
      <c r="D77" s="22" t="s">
        <v>49</v>
      </c>
      <c r="E77" s="22" t="s">
        <v>36</v>
      </c>
      <c r="F77" s="22" t="s">
        <v>50</v>
      </c>
      <c r="G77" s="22" t="s">
        <v>37</v>
      </c>
      <c r="H77" s="22" t="s">
        <v>38</v>
      </c>
      <c r="I77" s="22" t="s">
        <v>39</v>
      </c>
      <c r="J77" s="22" t="s">
        <v>40</v>
      </c>
      <c r="K77" s="22" t="s">
        <v>41</v>
      </c>
      <c r="L77" s="22" t="s">
        <v>42</v>
      </c>
      <c r="M77" s="22" t="s">
        <v>43</v>
      </c>
      <c r="N77" s="22" t="s">
        <v>44</v>
      </c>
      <c r="O77" s="22" t="s">
        <v>45</v>
      </c>
      <c r="P77" s="22" t="s">
        <v>46</v>
      </c>
      <c r="Q77" s="22" t="s">
        <v>47</v>
      </c>
      <c r="R77" s="22" t="s">
        <v>48</v>
      </c>
    </row>
    <row r="78" customFormat="false" ht="11.4" hidden="false" customHeight="false" outlineLevel="0" collapsed="false">
      <c r="A78" s="27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customFormat="false" ht="11.4" hidden="false" customHeight="fals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</row>
    <row r="80" customFormat="false" ht="12" hidden="false" customHeight="false" outlineLevel="0" collapsed="false">
      <c r="A80" s="95" t="s">
        <v>51</v>
      </c>
      <c r="B80" s="96" t="n">
        <v>13943</v>
      </c>
      <c r="C80" s="96" t="n">
        <v>837</v>
      </c>
      <c r="D80" s="96" t="n">
        <v>592</v>
      </c>
      <c r="E80" s="96" t="n">
        <v>2330</v>
      </c>
      <c r="F80" s="96" t="n">
        <v>450</v>
      </c>
      <c r="G80" s="96" t="n">
        <v>906</v>
      </c>
      <c r="H80" s="96" t="n">
        <v>1017</v>
      </c>
      <c r="I80" s="96" t="n">
        <v>490</v>
      </c>
      <c r="J80" s="96" t="n">
        <v>658</v>
      </c>
      <c r="K80" s="96" t="n">
        <v>532</v>
      </c>
      <c r="L80" s="96" t="n">
        <v>895</v>
      </c>
      <c r="M80" s="96" t="n">
        <v>666</v>
      </c>
      <c r="N80" s="96" t="n">
        <v>1445</v>
      </c>
      <c r="O80" s="96" t="n">
        <v>1000</v>
      </c>
      <c r="P80" s="96" t="n">
        <v>1310</v>
      </c>
      <c r="Q80" s="96" t="n">
        <v>717</v>
      </c>
      <c r="R80" s="96" t="n">
        <v>98</v>
      </c>
    </row>
    <row r="81" customFormat="false" ht="12" hidden="false" customHeight="false" outlineLevel="0" collapsed="false">
      <c r="A81" s="97" t="s">
        <v>53</v>
      </c>
      <c r="B81" s="96" t="n">
        <v>13454</v>
      </c>
      <c r="C81" s="96" t="n">
        <v>818</v>
      </c>
      <c r="D81" s="96" t="n">
        <v>579</v>
      </c>
      <c r="E81" s="96" t="n">
        <v>2238</v>
      </c>
      <c r="F81" s="96" t="n">
        <v>431</v>
      </c>
      <c r="G81" s="96" t="n">
        <v>865</v>
      </c>
      <c r="H81" s="96" t="n">
        <v>973</v>
      </c>
      <c r="I81" s="96" t="n">
        <v>452</v>
      </c>
      <c r="J81" s="96" t="n">
        <v>639</v>
      </c>
      <c r="K81" s="96" t="n">
        <v>507</v>
      </c>
      <c r="L81" s="96" t="n">
        <v>852</v>
      </c>
      <c r="M81" s="96" t="n">
        <v>644</v>
      </c>
      <c r="N81" s="96" t="n">
        <v>1414</v>
      </c>
      <c r="O81" s="96" t="n">
        <v>975</v>
      </c>
      <c r="P81" s="96" t="n">
        <v>1274</v>
      </c>
      <c r="Q81" s="96" t="n">
        <v>699</v>
      </c>
      <c r="R81" s="96" t="n">
        <v>94</v>
      </c>
    </row>
    <row r="82" customFormat="false" ht="11.4" hidden="false" customHeight="false" outlineLevel="0" collapsed="false">
      <c r="A82" s="45" t="s">
        <v>55</v>
      </c>
      <c r="B82" s="2" t="n">
        <v>150</v>
      </c>
      <c r="C82" s="2" t="n">
        <v>5</v>
      </c>
      <c r="D82" s="2" t="n">
        <v>4</v>
      </c>
      <c r="E82" s="2" t="n">
        <v>34</v>
      </c>
      <c r="F82" s="2" t="n">
        <v>4</v>
      </c>
      <c r="G82" s="2" t="n">
        <v>10</v>
      </c>
      <c r="H82" s="2" t="n">
        <v>13</v>
      </c>
      <c r="I82" s="2" t="n">
        <v>3</v>
      </c>
      <c r="J82" s="2" t="n">
        <v>8</v>
      </c>
      <c r="K82" s="2" t="n">
        <v>3</v>
      </c>
      <c r="L82" s="2" t="n">
        <v>13</v>
      </c>
      <c r="M82" s="2" t="n">
        <v>5</v>
      </c>
      <c r="N82" s="2" t="n">
        <v>15</v>
      </c>
      <c r="O82" s="2" t="n">
        <v>10</v>
      </c>
      <c r="P82" s="2" t="n">
        <v>18</v>
      </c>
      <c r="Q82" s="2" t="n">
        <v>4</v>
      </c>
      <c r="R82" s="2" t="n">
        <v>1</v>
      </c>
    </row>
    <row r="83" customFormat="false" ht="11.4" hidden="false" customHeight="false" outlineLevel="0" collapsed="false">
      <c r="A83" s="45" t="s">
        <v>57</v>
      </c>
      <c r="B83" s="2" t="n">
        <v>54</v>
      </c>
      <c r="C83" s="2" t="n">
        <v>2</v>
      </c>
      <c r="D83" s="2" t="n">
        <v>4</v>
      </c>
      <c r="E83" s="2" t="n">
        <v>2</v>
      </c>
      <c r="F83" s="2" t="n">
        <v>2</v>
      </c>
      <c r="G83" s="2" t="n">
        <v>4</v>
      </c>
      <c r="H83" s="2" t="n">
        <v>3</v>
      </c>
      <c r="I83" s="2" t="n">
        <v>1</v>
      </c>
      <c r="J83" s="2" t="n">
        <v>4</v>
      </c>
      <c r="K83" s="2" t="n">
        <v>2</v>
      </c>
      <c r="L83" s="2" t="n">
        <v>5</v>
      </c>
      <c r="M83" s="2" t="n">
        <v>2</v>
      </c>
      <c r="N83" s="2" t="n">
        <v>8</v>
      </c>
      <c r="O83" s="2" t="n">
        <v>5</v>
      </c>
      <c r="P83" s="2" t="n">
        <v>7</v>
      </c>
      <c r="Q83" s="2" t="n">
        <v>2</v>
      </c>
      <c r="R83" s="1" t="n">
        <v>1</v>
      </c>
    </row>
    <row r="84" customFormat="false" ht="11.4" hidden="false" customHeight="false" outlineLevel="0" collapsed="false">
      <c r="A84" s="45" t="s">
        <v>61</v>
      </c>
      <c r="B84" s="2" t="n">
        <v>27</v>
      </c>
      <c r="C84" s="2" t="n">
        <v>1</v>
      </c>
      <c r="D84" s="2" t="s">
        <v>59</v>
      </c>
      <c r="E84" s="2" t="n">
        <v>10</v>
      </c>
      <c r="F84" s="2" t="s">
        <v>59</v>
      </c>
      <c r="G84" s="2" t="n">
        <v>2</v>
      </c>
      <c r="H84" s="2" t="n">
        <v>3</v>
      </c>
      <c r="I84" s="2" t="s">
        <v>59</v>
      </c>
      <c r="J84" s="2" t="s">
        <v>59</v>
      </c>
      <c r="K84" s="2" t="s">
        <v>59</v>
      </c>
      <c r="L84" s="2" t="n">
        <v>3</v>
      </c>
      <c r="M84" s="2" t="s">
        <v>59</v>
      </c>
      <c r="N84" s="2" t="n">
        <v>3</v>
      </c>
      <c r="O84" s="2" t="n">
        <v>1</v>
      </c>
      <c r="P84" s="2" t="n">
        <v>4</v>
      </c>
      <c r="Q84" s="2" t="s">
        <v>59</v>
      </c>
      <c r="R84" s="2" t="s">
        <v>59</v>
      </c>
    </row>
    <row r="85" customFormat="false" ht="11.4" hidden="false" customHeight="false" outlineLevel="0" collapsed="false">
      <c r="A85" s="55" t="s">
        <v>65</v>
      </c>
      <c r="B85" s="2" t="n">
        <v>13</v>
      </c>
      <c r="C85" s="2" t="s">
        <v>59</v>
      </c>
      <c r="D85" s="2" t="s">
        <v>59</v>
      </c>
      <c r="E85" s="2" t="n">
        <v>4</v>
      </c>
      <c r="F85" s="2" t="n">
        <v>1</v>
      </c>
      <c r="G85" s="2" t="n">
        <v>2</v>
      </c>
      <c r="H85" s="2" t="n">
        <v>1</v>
      </c>
      <c r="I85" s="2" t="s">
        <v>59</v>
      </c>
      <c r="J85" s="2" t="s">
        <v>59</v>
      </c>
      <c r="K85" s="2" t="s">
        <v>59</v>
      </c>
      <c r="L85" s="2" t="n">
        <v>1</v>
      </c>
      <c r="M85" s="2" t="s">
        <v>59</v>
      </c>
      <c r="N85" s="2" t="s">
        <v>59</v>
      </c>
      <c r="O85" s="2" t="n">
        <v>1</v>
      </c>
      <c r="P85" s="2" t="n">
        <v>3</v>
      </c>
      <c r="Q85" s="2" t="s">
        <v>59</v>
      </c>
      <c r="R85" s="2" t="s">
        <v>59</v>
      </c>
    </row>
    <row r="86" customFormat="false" ht="11.4" hidden="false" customHeight="false" outlineLevel="0" collapsed="false">
      <c r="A86" s="45" t="s">
        <v>67</v>
      </c>
      <c r="B86" s="2" t="n">
        <v>4</v>
      </c>
      <c r="C86" s="2" t="s">
        <v>59</v>
      </c>
      <c r="D86" s="2" t="s">
        <v>59</v>
      </c>
      <c r="E86" s="2" t="n">
        <v>2</v>
      </c>
      <c r="F86" s="2" t="s">
        <v>59</v>
      </c>
      <c r="G86" s="2" t="s">
        <v>59</v>
      </c>
      <c r="H86" s="2" t="s">
        <v>59</v>
      </c>
      <c r="I86" s="2" t="s">
        <v>59</v>
      </c>
      <c r="J86" s="2" t="n">
        <v>1</v>
      </c>
      <c r="K86" s="2" t="s">
        <v>59</v>
      </c>
      <c r="L86" s="2" t="s">
        <v>59</v>
      </c>
      <c r="M86" s="2" t="s">
        <v>59</v>
      </c>
      <c r="N86" s="2" t="n">
        <v>1</v>
      </c>
      <c r="O86" s="2" t="s">
        <v>59</v>
      </c>
      <c r="P86" s="2" t="s">
        <v>59</v>
      </c>
      <c r="Q86" s="2" t="s">
        <v>59</v>
      </c>
      <c r="R86" s="2" t="s">
        <v>59</v>
      </c>
    </row>
    <row r="87" customFormat="false" ht="11.4" hidden="false" customHeight="false" outlineLevel="0" collapsed="false">
      <c r="A87" s="55" t="s">
        <v>69</v>
      </c>
      <c r="B87" s="2" t="n">
        <v>22</v>
      </c>
      <c r="C87" s="2" t="n">
        <v>1</v>
      </c>
      <c r="D87" s="2" t="s">
        <v>59</v>
      </c>
      <c r="E87" s="2" t="n">
        <v>7</v>
      </c>
      <c r="F87" s="2" t="s">
        <v>59</v>
      </c>
      <c r="G87" s="2" t="n">
        <v>1</v>
      </c>
      <c r="H87" s="2" t="n">
        <v>1</v>
      </c>
      <c r="I87" s="2" t="n">
        <v>1</v>
      </c>
      <c r="J87" s="2" t="n">
        <v>1</v>
      </c>
      <c r="K87" s="2" t="s">
        <v>59</v>
      </c>
      <c r="L87" s="2" t="n">
        <v>2</v>
      </c>
      <c r="M87" s="2" t="n">
        <v>2</v>
      </c>
      <c r="N87" s="2" t="n">
        <v>1</v>
      </c>
      <c r="O87" s="2" t="n">
        <v>2</v>
      </c>
      <c r="P87" s="2" t="n">
        <v>2</v>
      </c>
      <c r="Q87" s="30" t="n">
        <v>1</v>
      </c>
      <c r="R87" s="2" t="s">
        <v>59</v>
      </c>
    </row>
    <row r="88" customFormat="false" ht="11.4" hidden="false" customHeight="false" outlineLevel="0" collapsed="false">
      <c r="A88" s="45" t="s">
        <v>71</v>
      </c>
      <c r="B88" s="2" t="n">
        <v>30</v>
      </c>
      <c r="C88" s="2" t="n">
        <v>1</v>
      </c>
      <c r="D88" s="2" t="s">
        <v>59</v>
      </c>
      <c r="E88" s="2" t="n">
        <v>9</v>
      </c>
      <c r="F88" s="2" t="n">
        <v>1</v>
      </c>
      <c r="G88" s="2" t="n">
        <v>1</v>
      </c>
      <c r="H88" s="2" t="n">
        <v>5</v>
      </c>
      <c r="I88" s="2" t="n">
        <v>1</v>
      </c>
      <c r="J88" s="2" t="n">
        <v>2</v>
      </c>
      <c r="K88" s="2" t="n">
        <v>1</v>
      </c>
      <c r="L88" s="2" t="n">
        <v>2</v>
      </c>
      <c r="M88" s="2" t="n">
        <v>1</v>
      </c>
      <c r="N88" s="2" t="n">
        <v>2</v>
      </c>
      <c r="O88" s="2" t="n">
        <v>1</v>
      </c>
      <c r="P88" s="2" t="n">
        <v>2</v>
      </c>
      <c r="Q88" s="2" t="n">
        <v>1</v>
      </c>
      <c r="R88" s="2" t="s">
        <v>59</v>
      </c>
    </row>
    <row r="89" customFormat="false" ht="11.4" hidden="false" customHeight="false" outlineLevel="0" collapsed="false">
      <c r="A89" s="98" t="s">
        <v>73</v>
      </c>
      <c r="B89" s="2" t="n">
        <v>12</v>
      </c>
      <c r="C89" s="2" t="s">
        <v>59</v>
      </c>
      <c r="D89" s="2" t="s">
        <v>59</v>
      </c>
      <c r="E89" s="30" t="n">
        <v>12</v>
      </c>
      <c r="F89" s="2" t="s">
        <v>59</v>
      </c>
      <c r="G89" s="2" t="s">
        <v>59</v>
      </c>
      <c r="H89" s="2" t="s">
        <v>59</v>
      </c>
      <c r="I89" s="2" t="s">
        <v>59</v>
      </c>
      <c r="J89" s="2" t="s">
        <v>59</v>
      </c>
      <c r="K89" s="2" t="s">
        <v>59</v>
      </c>
      <c r="L89" s="2" t="s">
        <v>59</v>
      </c>
      <c r="M89" s="2" t="s">
        <v>59</v>
      </c>
      <c r="N89" s="2" t="s">
        <v>59</v>
      </c>
      <c r="O89" s="2" t="s">
        <v>59</v>
      </c>
      <c r="P89" s="2" t="s">
        <v>59</v>
      </c>
      <c r="Q89" s="2" t="s">
        <v>59</v>
      </c>
      <c r="R89" s="2" t="s">
        <v>59</v>
      </c>
    </row>
    <row r="90" customFormat="false" ht="12" hidden="false" customHeight="false" outlineLevel="0" collapsed="false">
      <c r="A90" s="97" t="s">
        <v>75</v>
      </c>
      <c r="B90" s="96" t="n">
        <v>13292</v>
      </c>
      <c r="C90" s="96" t="n">
        <v>813</v>
      </c>
      <c r="D90" s="96" t="n">
        <v>575</v>
      </c>
      <c r="E90" s="96" t="n">
        <v>2192</v>
      </c>
      <c r="F90" s="96" t="n">
        <v>427</v>
      </c>
      <c r="G90" s="96" t="n">
        <v>855</v>
      </c>
      <c r="H90" s="96" t="n">
        <v>960</v>
      </c>
      <c r="I90" s="96" t="n">
        <v>449</v>
      </c>
      <c r="J90" s="96" t="n">
        <v>631</v>
      </c>
      <c r="K90" s="96" t="n">
        <v>504</v>
      </c>
      <c r="L90" s="96" t="n">
        <v>839</v>
      </c>
      <c r="M90" s="96" t="n">
        <v>639</v>
      </c>
      <c r="N90" s="96" t="n">
        <v>1399</v>
      </c>
      <c r="O90" s="96" t="n">
        <v>965</v>
      </c>
      <c r="P90" s="96" t="n">
        <v>1256</v>
      </c>
      <c r="Q90" s="96" t="n">
        <v>695</v>
      </c>
      <c r="R90" s="96" t="n">
        <v>93</v>
      </c>
    </row>
    <row r="91" customFormat="false" ht="11.4" hidden="false" customHeight="false" outlineLevel="0" collapsed="false">
      <c r="A91" s="45" t="s">
        <v>77</v>
      </c>
      <c r="B91" s="2" t="n">
        <v>450</v>
      </c>
      <c r="C91" s="2" t="n">
        <v>19</v>
      </c>
      <c r="D91" s="2" t="n">
        <v>19</v>
      </c>
      <c r="E91" s="2" t="n">
        <v>83</v>
      </c>
      <c r="F91" s="2" t="n">
        <v>20</v>
      </c>
      <c r="G91" s="2" t="n">
        <v>28</v>
      </c>
      <c r="H91" s="2" t="n">
        <v>37</v>
      </c>
      <c r="I91" s="2" t="n">
        <v>20</v>
      </c>
      <c r="J91" s="2" t="n">
        <v>23</v>
      </c>
      <c r="K91" s="2" t="n">
        <v>19</v>
      </c>
      <c r="L91" s="2" t="n">
        <v>31</v>
      </c>
      <c r="M91" s="30" t="n">
        <v>14</v>
      </c>
      <c r="N91" s="2" t="n">
        <v>42</v>
      </c>
      <c r="O91" s="2" t="n">
        <v>28</v>
      </c>
      <c r="P91" s="2" t="n">
        <v>42</v>
      </c>
      <c r="Q91" s="2" t="n">
        <v>22</v>
      </c>
      <c r="R91" s="2" t="n">
        <v>3</v>
      </c>
    </row>
    <row r="92" customFormat="false" ht="11.4" hidden="false" customHeight="false" outlineLevel="0" collapsed="false">
      <c r="A92" s="55" t="s">
        <v>79</v>
      </c>
      <c r="B92" s="2" t="n">
        <v>11128</v>
      </c>
      <c r="C92" s="2" t="n">
        <v>628</v>
      </c>
      <c r="D92" s="2" t="n">
        <v>449</v>
      </c>
      <c r="E92" s="2" t="n">
        <v>2012</v>
      </c>
      <c r="F92" s="2" t="n">
        <v>347</v>
      </c>
      <c r="G92" s="2" t="n">
        <v>637</v>
      </c>
      <c r="H92" s="2" t="n">
        <v>835</v>
      </c>
      <c r="I92" s="2" t="n">
        <v>380</v>
      </c>
      <c r="J92" s="2" t="n">
        <v>465</v>
      </c>
      <c r="K92" s="2" t="n">
        <v>412</v>
      </c>
      <c r="L92" s="2" t="n">
        <v>704</v>
      </c>
      <c r="M92" s="2" t="n">
        <v>548</v>
      </c>
      <c r="N92" s="2" t="n">
        <v>1122</v>
      </c>
      <c r="O92" s="2" t="n">
        <v>824</v>
      </c>
      <c r="P92" s="2" t="n">
        <v>1119</v>
      </c>
      <c r="Q92" s="2" t="n">
        <v>574</v>
      </c>
      <c r="R92" s="2" t="n">
        <v>72</v>
      </c>
    </row>
    <row r="93" customFormat="false" ht="11.4" hidden="false" customHeight="false" outlineLevel="0" collapsed="false">
      <c r="A93" s="26" t="s">
        <v>87</v>
      </c>
      <c r="B93" s="2" t="n">
        <v>142</v>
      </c>
      <c r="C93" s="2" t="n">
        <v>6</v>
      </c>
      <c r="D93" s="2" t="n">
        <v>11</v>
      </c>
      <c r="E93" s="2" t="n">
        <v>19</v>
      </c>
      <c r="F93" s="2" t="n">
        <v>10</v>
      </c>
      <c r="G93" s="2" t="n">
        <v>8</v>
      </c>
      <c r="H93" s="2" t="n">
        <v>8</v>
      </c>
      <c r="I93" s="2" t="n">
        <v>10</v>
      </c>
      <c r="J93" s="2" t="n">
        <v>7</v>
      </c>
      <c r="K93" s="2" t="n">
        <v>10</v>
      </c>
      <c r="L93" s="2" t="n">
        <v>7</v>
      </c>
      <c r="M93" s="2" t="n">
        <v>10</v>
      </c>
      <c r="N93" s="2" t="n">
        <v>5</v>
      </c>
      <c r="O93" s="2" t="n">
        <v>14</v>
      </c>
      <c r="P93" s="2" t="n">
        <v>11</v>
      </c>
      <c r="Q93" s="2" t="n">
        <v>4</v>
      </c>
      <c r="R93" s="2" t="n">
        <v>2</v>
      </c>
    </row>
    <row r="94" customFormat="false" ht="11.4" hidden="false" customHeight="false" outlineLevel="0" collapsed="false">
      <c r="A94" s="55" t="s">
        <v>91</v>
      </c>
      <c r="B94" s="2" t="n">
        <v>3</v>
      </c>
      <c r="C94" s="2" t="n">
        <v>1</v>
      </c>
      <c r="D94" s="2" t="s">
        <v>59</v>
      </c>
      <c r="E94" s="2" t="s">
        <v>59</v>
      </c>
      <c r="F94" s="2" t="s">
        <v>59</v>
      </c>
      <c r="G94" s="2" t="s">
        <v>59</v>
      </c>
      <c r="H94" s="2" t="s">
        <v>59</v>
      </c>
      <c r="I94" s="2" t="n">
        <v>1</v>
      </c>
      <c r="J94" s="2" t="s">
        <v>59</v>
      </c>
      <c r="K94" s="2" t="s">
        <v>59</v>
      </c>
      <c r="L94" s="2" t="s">
        <v>59</v>
      </c>
      <c r="M94" s="2" t="s">
        <v>59</v>
      </c>
      <c r="N94" s="2" t="s">
        <v>59</v>
      </c>
      <c r="O94" s="2" t="s">
        <v>59</v>
      </c>
      <c r="P94" s="2" t="s">
        <v>59</v>
      </c>
      <c r="Q94" s="2" t="s">
        <v>59</v>
      </c>
      <c r="R94" s="2" t="n">
        <v>1</v>
      </c>
    </row>
    <row r="95" customFormat="false" ht="11.4" hidden="false" customHeight="false" outlineLevel="0" collapsed="false">
      <c r="A95" s="45" t="s">
        <v>93</v>
      </c>
      <c r="B95" s="2" t="n">
        <v>113</v>
      </c>
      <c r="C95" s="2" t="n">
        <v>8</v>
      </c>
      <c r="D95" s="2" t="n">
        <v>8</v>
      </c>
      <c r="E95" s="2" t="n">
        <v>20</v>
      </c>
      <c r="F95" s="2" t="n">
        <v>11</v>
      </c>
      <c r="G95" s="2" t="n">
        <v>7</v>
      </c>
      <c r="H95" s="2" t="n">
        <v>9</v>
      </c>
      <c r="I95" s="2" t="n">
        <v>6</v>
      </c>
      <c r="J95" s="2" t="n">
        <v>7</v>
      </c>
      <c r="K95" s="2" t="n">
        <v>4</v>
      </c>
      <c r="L95" s="2" t="n">
        <v>10</v>
      </c>
      <c r="M95" s="2" t="n">
        <v>4</v>
      </c>
      <c r="N95" s="2" t="n">
        <v>8</v>
      </c>
      <c r="O95" s="2" t="n">
        <v>3</v>
      </c>
      <c r="P95" s="2" t="n">
        <v>4</v>
      </c>
      <c r="Q95" s="2" t="n">
        <v>3</v>
      </c>
      <c r="R95" s="30" t="n">
        <v>1</v>
      </c>
    </row>
    <row r="96" customFormat="false" ht="11.4" hidden="false" customHeight="false" outlineLevel="0" collapsed="false">
      <c r="A96" s="45" t="s">
        <v>95</v>
      </c>
      <c r="B96" s="2" t="n">
        <v>29</v>
      </c>
      <c r="C96" s="2" t="n">
        <v>1</v>
      </c>
      <c r="D96" s="2" t="n">
        <v>1</v>
      </c>
      <c r="E96" s="2" t="n">
        <v>4</v>
      </c>
      <c r="F96" s="2" t="n">
        <v>1</v>
      </c>
      <c r="G96" s="2" t="n">
        <v>4</v>
      </c>
      <c r="H96" s="2" t="n">
        <v>1</v>
      </c>
      <c r="I96" s="2" t="n">
        <v>1</v>
      </c>
      <c r="J96" s="2" t="n">
        <v>1</v>
      </c>
      <c r="K96" s="2" t="n">
        <v>1</v>
      </c>
      <c r="L96" s="2" t="n">
        <v>1</v>
      </c>
      <c r="M96" s="2" t="n">
        <v>1</v>
      </c>
      <c r="N96" s="2" t="n">
        <v>4</v>
      </c>
      <c r="O96" s="2" t="n">
        <v>3</v>
      </c>
      <c r="P96" s="2" t="n">
        <v>2</v>
      </c>
      <c r="Q96" s="2" t="n">
        <v>2</v>
      </c>
      <c r="R96" s="2" t="n">
        <v>1</v>
      </c>
    </row>
    <row r="97" customFormat="false" ht="11.4" hidden="false" customHeight="false" outlineLevel="0" collapsed="false">
      <c r="A97" s="68" t="s">
        <v>97</v>
      </c>
      <c r="B97" s="2" t="n">
        <v>1427</v>
      </c>
      <c r="C97" s="2" t="n">
        <v>150</v>
      </c>
      <c r="D97" s="2" t="n">
        <v>87</v>
      </c>
      <c r="E97" s="2" t="n">
        <v>54</v>
      </c>
      <c r="F97" s="2" t="n">
        <v>38</v>
      </c>
      <c r="G97" s="2" t="n">
        <v>171</v>
      </c>
      <c r="H97" s="2" t="n">
        <v>70</v>
      </c>
      <c r="I97" s="2" t="n">
        <v>31</v>
      </c>
      <c r="J97" s="2" t="n">
        <v>128</v>
      </c>
      <c r="K97" s="2" t="n">
        <v>58</v>
      </c>
      <c r="L97" s="2" t="n">
        <v>86</v>
      </c>
      <c r="M97" s="2" t="n">
        <v>62</v>
      </c>
      <c r="N97" s="2" t="n">
        <v>218</v>
      </c>
      <c r="O97" s="2" t="n">
        <v>93</v>
      </c>
      <c r="P97" s="2" t="n">
        <v>78</v>
      </c>
      <c r="Q97" s="2" t="n">
        <v>90</v>
      </c>
      <c r="R97" s="2" t="n">
        <v>13</v>
      </c>
    </row>
    <row r="98" customFormat="false" ht="12" hidden="false" customHeight="false" outlineLevel="0" collapsed="false">
      <c r="A98" s="97" t="s">
        <v>99</v>
      </c>
      <c r="B98" s="96" t="n">
        <v>489</v>
      </c>
      <c r="C98" s="96" t="n">
        <v>19</v>
      </c>
      <c r="D98" s="96" t="n">
        <v>13</v>
      </c>
      <c r="E98" s="96" t="n">
        <v>92</v>
      </c>
      <c r="F98" s="96" t="n">
        <v>19</v>
      </c>
      <c r="G98" s="96" t="n">
        <v>41</v>
      </c>
      <c r="H98" s="96" t="n">
        <v>44</v>
      </c>
      <c r="I98" s="96" t="n">
        <v>38</v>
      </c>
      <c r="J98" s="96" t="n">
        <v>19</v>
      </c>
      <c r="K98" s="96" t="n">
        <v>25</v>
      </c>
      <c r="L98" s="96" t="n">
        <v>43</v>
      </c>
      <c r="M98" s="96" t="n">
        <v>22</v>
      </c>
      <c r="N98" s="96" t="n">
        <v>31</v>
      </c>
      <c r="O98" s="96" t="n">
        <v>25</v>
      </c>
      <c r="P98" s="96" t="n">
        <v>36</v>
      </c>
      <c r="Q98" s="96" t="n">
        <v>18</v>
      </c>
      <c r="R98" s="96" t="n">
        <v>4</v>
      </c>
    </row>
    <row r="99" customFormat="false" ht="11.4" hidden="false" customHeight="false" outlineLevel="0" collapsed="false">
      <c r="A99" s="45" t="s">
        <v>101</v>
      </c>
      <c r="B99" s="2" t="n">
        <v>158</v>
      </c>
      <c r="C99" s="2" t="n">
        <v>2</v>
      </c>
      <c r="D99" s="2" t="n">
        <v>5</v>
      </c>
      <c r="E99" s="2" t="n">
        <v>35</v>
      </c>
      <c r="F99" s="2" t="n">
        <v>7</v>
      </c>
      <c r="G99" s="2" t="n">
        <v>11</v>
      </c>
      <c r="H99" s="2" t="n">
        <v>16</v>
      </c>
      <c r="I99" s="2" t="n">
        <v>5</v>
      </c>
      <c r="J99" s="2" t="n">
        <v>8</v>
      </c>
      <c r="K99" s="2" t="n">
        <v>8</v>
      </c>
      <c r="L99" s="2" t="n">
        <v>15</v>
      </c>
      <c r="M99" s="2" t="n">
        <v>10</v>
      </c>
      <c r="N99" s="2" t="n">
        <v>8</v>
      </c>
      <c r="O99" s="2" t="n">
        <v>8</v>
      </c>
      <c r="P99" s="2" t="n">
        <v>13</v>
      </c>
      <c r="Q99" s="2" t="n">
        <v>5</v>
      </c>
      <c r="R99" s="2" t="n">
        <v>2</v>
      </c>
    </row>
    <row r="100" customFormat="false" ht="11.4" hidden="false" customHeight="false" outlineLevel="0" collapsed="false">
      <c r="A100" s="45" t="s">
        <v>103</v>
      </c>
      <c r="B100" s="2" t="n">
        <v>301</v>
      </c>
      <c r="C100" s="2" t="n">
        <v>16</v>
      </c>
      <c r="D100" s="2" t="n">
        <v>8</v>
      </c>
      <c r="E100" s="2" t="n">
        <v>45</v>
      </c>
      <c r="F100" s="2" t="n">
        <v>10</v>
      </c>
      <c r="G100" s="2" t="n">
        <v>28</v>
      </c>
      <c r="H100" s="2" t="n">
        <v>27</v>
      </c>
      <c r="I100" s="2" t="n">
        <v>32</v>
      </c>
      <c r="J100" s="2" t="n">
        <v>9</v>
      </c>
      <c r="K100" s="2" t="n">
        <v>16</v>
      </c>
      <c r="L100" s="2" t="n">
        <v>27</v>
      </c>
      <c r="M100" s="2" t="n">
        <v>10</v>
      </c>
      <c r="N100" s="2" t="n">
        <v>22</v>
      </c>
      <c r="O100" s="2" t="n">
        <v>16</v>
      </c>
      <c r="P100" s="2" t="n">
        <v>21</v>
      </c>
      <c r="Q100" s="2" t="n">
        <v>12</v>
      </c>
      <c r="R100" s="2" t="n">
        <v>2</v>
      </c>
    </row>
    <row r="101" customFormat="false" ht="13.2" hidden="false" customHeight="false" outlineLevel="0" collapsed="false">
      <c r="A101" s="100" t="s">
        <v>106</v>
      </c>
      <c r="B101" s="14" t="n">
        <v>30</v>
      </c>
      <c r="C101" s="14" t="n">
        <v>1</v>
      </c>
      <c r="D101" s="14" t="s">
        <v>59</v>
      </c>
      <c r="E101" s="14" t="n">
        <v>12</v>
      </c>
      <c r="F101" s="14" t="n">
        <v>2</v>
      </c>
      <c r="G101" s="14" t="n">
        <v>2</v>
      </c>
      <c r="H101" s="14" t="n">
        <v>1</v>
      </c>
      <c r="I101" s="14" t="n">
        <v>1</v>
      </c>
      <c r="J101" s="14" t="n">
        <v>2</v>
      </c>
      <c r="K101" s="14" t="n">
        <v>1</v>
      </c>
      <c r="L101" s="14" t="n">
        <v>1</v>
      </c>
      <c r="M101" s="14" t="n">
        <v>2</v>
      </c>
      <c r="N101" s="14" t="n">
        <v>1</v>
      </c>
      <c r="O101" s="14" t="n">
        <v>1</v>
      </c>
      <c r="P101" s="14" t="n">
        <v>2</v>
      </c>
      <c r="Q101" s="14" t="n">
        <v>1</v>
      </c>
      <c r="R101" s="14" t="n">
        <v>0</v>
      </c>
    </row>
    <row r="103" customFormat="false" ht="13.8" hidden="false" customHeight="false" outlineLevel="0" collapsed="false">
      <c r="A103" s="74" t="s">
        <v>108</v>
      </c>
      <c r="B103" s="88"/>
      <c r="C103" s="88"/>
      <c r="D103" s="88"/>
      <c r="E103" s="88"/>
      <c r="F103" s="88"/>
      <c r="G103" s="88"/>
      <c r="H103" s="101"/>
      <c r="I103" s="101"/>
      <c r="J103" s="101"/>
      <c r="K103" s="74"/>
      <c r="L103" s="88"/>
      <c r="M103" s="88"/>
      <c r="N103" s="88"/>
      <c r="O103" s="88"/>
      <c r="P103" s="88"/>
      <c r="Q103" s="88"/>
      <c r="R103" s="90"/>
    </row>
    <row r="104" customFormat="false" ht="11.4" hidden="false" customHeight="false" outlineLevel="0" collapsed="false">
      <c r="A104" s="102" t="s">
        <v>229</v>
      </c>
      <c r="B104" s="102"/>
      <c r="C104" s="102"/>
      <c r="D104" s="102"/>
      <c r="E104" s="102"/>
      <c r="F104" s="102"/>
      <c r="G104" s="102"/>
      <c r="H104" s="102"/>
      <c r="I104" s="102"/>
      <c r="J104" s="102"/>
      <c r="K104" s="103"/>
      <c r="L104" s="104"/>
      <c r="M104" s="104"/>
      <c r="N104" s="104"/>
      <c r="O104" s="104"/>
      <c r="P104" s="104"/>
      <c r="Q104" s="104"/>
      <c r="R104" s="104"/>
    </row>
    <row r="107" customFormat="false" ht="13.8" hidden="false" customHeight="false" outlineLevel="0" collapsed="false">
      <c r="A107" s="105" t="s">
        <v>230</v>
      </c>
      <c r="B107" s="106"/>
      <c r="C107" s="106"/>
      <c r="D107" s="107"/>
      <c r="E107" s="107"/>
      <c r="F107" s="107"/>
      <c r="G107" s="106"/>
      <c r="H107" s="108"/>
      <c r="I107" s="108"/>
      <c r="J107" s="108"/>
      <c r="K107" s="105"/>
      <c r="L107" s="106"/>
      <c r="M107" s="106"/>
      <c r="N107" s="106"/>
      <c r="O107" s="106"/>
      <c r="P107" s="108"/>
      <c r="Q107" s="108"/>
      <c r="R107" s="108"/>
      <c r="S107" s="108"/>
    </row>
    <row r="108" customFormat="false" ht="13.8" hidden="false" customHeight="false" outlineLevel="0" collapsed="false">
      <c r="A108" s="109"/>
      <c r="B108" s="106"/>
      <c r="C108" s="106"/>
      <c r="D108" s="107"/>
      <c r="E108" s="107"/>
      <c r="F108" s="107"/>
      <c r="G108" s="106"/>
      <c r="H108" s="108"/>
      <c r="I108" s="108"/>
      <c r="J108" s="110"/>
      <c r="K108" s="109"/>
      <c r="L108" s="106"/>
      <c r="M108" s="106"/>
      <c r="N108" s="106"/>
      <c r="O108" s="106"/>
      <c r="P108" s="108"/>
      <c r="Q108" s="108"/>
      <c r="R108" s="108"/>
      <c r="S108" s="110"/>
    </row>
    <row r="109" customFormat="false" ht="13.8" hidden="false" customHeight="false" outlineLevel="0" collapsed="false">
      <c r="A109" s="111"/>
      <c r="B109" s="112"/>
      <c r="C109" s="112"/>
      <c r="D109" s="113"/>
      <c r="E109" s="113"/>
      <c r="F109" s="113"/>
      <c r="G109" s="112"/>
      <c r="H109" s="114"/>
      <c r="I109" s="114"/>
      <c r="J109" s="115"/>
      <c r="K109" s="111"/>
      <c r="L109" s="112"/>
      <c r="M109" s="112"/>
      <c r="N109" s="112"/>
      <c r="O109" s="112"/>
      <c r="P109" s="114"/>
      <c r="Q109" s="114"/>
      <c r="R109" s="114"/>
      <c r="S109" s="115"/>
    </row>
    <row r="110" customFormat="false" ht="13.8" hidden="false" customHeight="false" outlineLevel="0" collapsed="false">
      <c r="A110" s="116"/>
      <c r="B110" s="117"/>
      <c r="C110" s="117"/>
      <c r="D110" s="118"/>
      <c r="E110" s="118"/>
      <c r="F110" s="118"/>
      <c r="G110" s="117"/>
      <c r="H110" s="119"/>
      <c r="I110" s="119"/>
      <c r="K110" s="120"/>
      <c r="L110" s="112"/>
      <c r="M110" s="112"/>
      <c r="N110" s="112"/>
      <c r="O110" s="112"/>
      <c r="P110" s="114"/>
      <c r="Q110" s="114"/>
      <c r="R110" s="121" t="s">
        <v>14</v>
      </c>
      <c r="S110" s="122"/>
    </row>
    <row r="111" customFormat="false" ht="12" hidden="false" customHeight="false" outlineLevel="0" collapsed="false">
      <c r="A111" s="123"/>
      <c r="B111" s="123"/>
      <c r="C111" s="123" t="s">
        <v>15</v>
      </c>
      <c r="D111" s="123"/>
      <c r="E111" s="123"/>
      <c r="F111" s="123"/>
      <c r="G111" s="123"/>
      <c r="H111" s="123"/>
      <c r="I111" s="123"/>
      <c r="J111" s="123"/>
      <c r="K111" s="124" t="s">
        <v>17</v>
      </c>
      <c r="L111" s="124"/>
      <c r="M111" s="124"/>
      <c r="N111" s="124"/>
      <c r="O111" s="124"/>
      <c r="P111" s="124" t="s">
        <v>18</v>
      </c>
      <c r="Q111" s="124"/>
      <c r="R111" s="124" t="s">
        <v>19</v>
      </c>
    </row>
    <row r="112" customFormat="false" ht="12" hidden="false" customHeight="false" outlineLevel="0" collapsed="false">
      <c r="A112" s="123"/>
      <c r="B112" s="123"/>
      <c r="C112" s="123" t="s">
        <v>20</v>
      </c>
      <c r="D112" s="123"/>
      <c r="E112" s="123" t="s">
        <v>31</v>
      </c>
      <c r="F112" s="123" t="s">
        <v>32</v>
      </c>
      <c r="G112" s="123"/>
      <c r="H112" s="123" t="s">
        <v>23</v>
      </c>
      <c r="I112" s="123" t="s">
        <v>24</v>
      </c>
      <c r="J112" s="123" t="s">
        <v>25</v>
      </c>
      <c r="K112" s="124" t="s">
        <v>26</v>
      </c>
      <c r="L112" s="124" t="s">
        <v>27</v>
      </c>
      <c r="M112" s="124" t="s">
        <v>28</v>
      </c>
      <c r="N112" s="124"/>
      <c r="O112" s="124"/>
      <c r="P112" s="124" t="s">
        <v>26</v>
      </c>
      <c r="Q112" s="124" t="s">
        <v>29</v>
      </c>
      <c r="R112" s="124" t="s">
        <v>30</v>
      </c>
    </row>
    <row r="113" customFormat="false" ht="12" hidden="false" customHeight="false" outlineLevel="0" collapsed="false">
      <c r="A113" s="125" t="s">
        <v>33</v>
      </c>
      <c r="B113" s="123" t="s">
        <v>34</v>
      </c>
      <c r="C113" s="123" t="s">
        <v>35</v>
      </c>
      <c r="D113" s="123" t="s">
        <v>49</v>
      </c>
      <c r="E113" s="123" t="s">
        <v>36</v>
      </c>
      <c r="F113" s="123" t="s">
        <v>50</v>
      </c>
      <c r="G113" s="123" t="s">
        <v>37</v>
      </c>
      <c r="H113" s="123" t="s">
        <v>38</v>
      </c>
      <c r="I113" s="123" t="s">
        <v>39</v>
      </c>
      <c r="J113" s="123" t="s">
        <v>40</v>
      </c>
      <c r="K113" s="123" t="s">
        <v>41</v>
      </c>
      <c r="L113" s="123" t="s">
        <v>42</v>
      </c>
      <c r="M113" s="123" t="s">
        <v>43</v>
      </c>
      <c r="N113" s="123" t="s">
        <v>44</v>
      </c>
      <c r="O113" s="123" t="s">
        <v>45</v>
      </c>
      <c r="P113" s="123" t="s">
        <v>46</v>
      </c>
      <c r="Q113" s="123" t="s">
        <v>47</v>
      </c>
      <c r="R113" s="123" t="s">
        <v>48</v>
      </c>
    </row>
    <row r="114" customFormat="false" ht="12" hidden="false" customHeight="false" outlineLevel="0" collapsed="false">
      <c r="A114" s="126"/>
      <c r="B114" s="118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</row>
    <row r="115" customFormat="false" ht="12" hidden="false" customHeight="false" outlineLevel="0" collapsed="false">
      <c r="A115" s="128" t="s">
        <v>51</v>
      </c>
      <c r="B115" s="129" t="n">
        <f aca="false">SUM(B117+B134)</f>
        <v>13040</v>
      </c>
      <c r="C115" s="129" t="n">
        <f aca="false">SUM(C117+C134)</f>
        <v>723</v>
      </c>
      <c r="D115" s="129" t="n">
        <f aca="false">SUM(D117+D134)</f>
        <v>536</v>
      </c>
      <c r="E115" s="129" t="n">
        <f aca="false">SUM(E117+E134)</f>
        <v>2319</v>
      </c>
      <c r="F115" s="129" t="n">
        <f aca="false">SUM(F117+F134)</f>
        <v>437</v>
      </c>
      <c r="G115" s="129" t="n">
        <f aca="false">SUM(G117+G134)</f>
        <v>765</v>
      </c>
      <c r="H115" s="129" t="n">
        <f aca="false">SUM(H117+H134)</f>
        <v>1001</v>
      </c>
      <c r="I115" s="129" t="n">
        <f aca="false">SUM(I117+I134)</f>
        <v>478</v>
      </c>
      <c r="J115" s="129" t="n">
        <f aca="false">SUM(J117+J134)</f>
        <v>575</v>
      </c>
      <c r="K115" s="129" t="n">
        <f aca="false">SUM(K117+K134)</f>
        <v>504</v>
      </c>
      <c r="L115" s="129" t="n">
        <f aca="false">SUM(L117+L134)</f>
        <v>863</v>
      </c>
      <c r="M115" s="129" t="n">
        <f aca="false">SUM(M117+M134)</f>
        <v>629</v>
      </c>
      <c r="N115" s="129" t="n">
        <f aca="false">SUM(N117+N134)</f>
        <v>1264</v>
      </c>
      <c r="O115" s="129" t="n">
        <f aca="false">SUM(O117+O134)</f>
        <v>966</v>
      </c>
      <c r="P115" s="129" t="n">
        <f aca="false">SUM(P117+P134)</f>
        <v>1233</v>
      </c>
      <c r="Q115" s="129" t="n">
        <f aca="false">SUM(Q117+Q134)</f>
        <v>657</v>
      </c>
      <c r="R115" s="129" t="n">
        <f aca="false">SUM(R117+R134)</f>
        <v>90</v>
      </c>
    </row>
    <row r="116" customFormat="false" ht="12" hidden="false" customHeight="false" outlineLevel="0" collapsed="false">
      <c r="A116" s="130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</row>
    <row r="117" customFormat="false" ht="12" hidden="false" customHeight="false" outlineLevel="0" collapsed="false">
      <c r="A117" s="128" t="s">
        <v>53</v>
      </c>
      <c r="B117" s="129" t="n">
        <f aca="false">B118+B125+B126</f>
        <v>12551</v>
      </c>
      <c r="C117" s="129" t="n">
        <f aca="false">C118+C126</f>
        <v>704</v>
      </c>
      <c r="D117" s="129" t="n">
        <f aca="false">D118+D126</f>
        <v>523</v>
      </c>
      <c r="E117" s="129" t="n">
        <f aca="false">E118+E126+E125</f>
        <v>2227</v>
      </c>
      <c r="F117" s="129" t="n">
        <f aca="false">F118+F126</f>
        <v>418</v>
      </c>
      <c r="G117" s="129" t="n">
        <f aca="false">G118+G126</f>
        <v>724</v>
      </c>
      <c r="H117" s="129" t="n">
        <f aca="false">H118+H126</f>
        <v>957</v>
      </c>
      <c r="I117" s="129" t="n">
        <f aca="false">I118+I126</f>
        <v>440</v>
      </c>
      <c r="J117" s="129" t="n">
        <f aca="false">J118+J126</f>
        <v>556</v>
      </c>
      <c r="K117" s="129" t="n">
        <f aca="false">K118+K126</f>
        <v>479</v>
      </c>
      <c r="L117" s="129" t="n">
        <f aca="false">L118+L126</f>
        <v>820</v>
      </c>
      <c r="M117" s="129" t="n">
        <f aca="false">M118+M126</f>
        <v>607</v>
      </c>
      <c r="N117" s="129" t="n">
        <f aca="false">N118+N126</f>
        <v>1233</v>
      </c>
      <c r="O117" s="129" t="n">
        <f aca="false">O118+O126</f>
        <v>941</v>
      </c>
      <c r="P117" s="129" t="n">
        <f aca="false">P118+P126</f>
        <v>1197</v>
      </c>
      <c r="Q117" s="129" t="n">
        <f aca="false">Q118+Q126</f>
        <v>639</v>
      </c>
      <c r="R117" s="129" t="n">
        <f aca="false">R118+R126</f>
        <v>86</v>
      </c>
    </row>
    <row r="118" customFormat="false" ht="11.4" hidden="false" customHeight="false" outlineLevel="0" collapsed="false">
      <c r="A118" s="45" t="s">
        <v>55</v>
      </c>
      <c r="B118" s="132" t="n">
        <f aca="false">SUM(C118:J118)+SUM(K118:R118)</f>
        <v>150</v>
      </c>
      <c r="C118" s="133" t="n">
        <f aca="false">SUM(C119:C124)</f>
        <v>5</v>
      </c>
      <c r="D118" s="133" t="n">
        <f aca="false">SUM(D119:D124)</f>
        <v>4</v>
      </c>
      <c r="E118" s="133" t="n">
        <f aca="false">SUM(E119:E124)</f>
        <v>34</v>
      </c>
      <c r="F118" s="133" t="n">
        <f aca="false">SUM(F119:F124)</f>
        <v>4</v>
      </c>
      <c r="G118" s="133" t="n">
        <f aca="false">SUM(G119:G124)</f>
        <v>10</v>
      </c>
      <c r="H118" s="133" t="n">
        <f aca="false">SUM(H119:H124)</f>
        <v>13</v>
      </c>
      <c r="I118" s="133" t="n">
        <f aca="false">SUM(I119:I124)</f>
        <v>3</v>
      </c>
      <c r="J118" s="133" t="n">
        <f aca="false">SUM(J119:J124)</f>
        <v>8</v>
      </c>
      <c r="K118" s="133" t="n">
        <f aca="false">SUM(K119:K124)</f>
        <v>3</v>
      </c>
      <c r="L118" s="133" t="n">
        <f aca="false">SUM(L119:L124)</f>
        <v>13</v>
      </c>
      <c r="M118" s="133" t="n">
        <f aca="false">SUM(M119:M124)</f>
        <v>5</v>
      </c>
      <c r="N118" s="133" t="n">
        <f aca="false">SUM(N119:N124)</f>
        <v>15</v>
      </c>
      <c r="O118" s="133" t="n">
        <f aca="false">SUM(O119:O124)</f>
        <v>10</v>
      </c>
      <c r="P118" s="133" t="n">
        <f aca="false">SUM(P119:P124)</f>
        <v>18</v>
      </c>
      <c r="Q118" s="133" t="n">
        <f aca="false">SUM(Q119:Q124)</f>
        <v>4</v>
      </c>
      <c r="R118" s="133" t="n">
        <f aca="false">SUM(R119:R124)</f>
        <v>1</v>
      </c>
    </row>
    <row r="119" customFormat="false" ht="11.4" hidden="false" customHeight="false" outlineLevel="0" collapsed="false">
      <c r="A119" s="45" t="s">
        <v>57</v>
      </c>
      <c r="B119" s="133" t="n">
        <f aca="false">SUM(C119:J119)+SUM(K119:R119)</f>
        <v>54</v>
      </c>
      <c r="C119" s="134" t="n">
        <v>2</v>
      </c>
      <c r="D119" s="134" t="n">
        <v>4</v>
      </c>
      <c r="E119" s="134" t="n">
        <v>2</v>
      </c>
      <c r="F119" s="134" t="n">
        <v>2</v>
      </c>
      <c r="G119" s="134" t="n">
        <v>4</v>
      </c>
      <c r="H119" s="134" t="n">
        <v>3</v>
      </c>
      <c r="I119" s="134" t="n">
        <v>1</v>
      </c>
      <c r="J119" s="134" t="n">
        <v>4</v>
      </c>
      <c r="K119" s="135" t="n">
        <v>2</v>
      </c>
      <c r="L119" s="135" t="n">
        <v>5</v>
      </c>
      <c r="M119" s="135" t="n">
        <v>2</v>
      </c>
      <c r="N119" s="135" t="n">
        <v>8</v>
      </c>
      <c r="O119" s="135" t="n">
        <v>5</v>
      </c>
      <c r="P119" s="135" t="n">
        <v>7</v>
      </c>
      <c r="Q119" s="135" t="n">
        <v>2</v>
      </c>
      <c r="R119" s="135" t="n">
        <v>1</v>
      </c>
    </row>
    <row r="120" customFormat="false" ht="11.4" hidden="false" customHeight="false" outlineLevel="0" collapsed="false">
      <c r="A120" s="45" t="s">
        <v>61</v>
      </c>
      <c r="B120" s="133" t="n">
        <f aca="false">SUM(C120:J120)+SUM(K120:R120)</f>
        <v>27</v>
      </c>
      <c r="C120" s="134" t="n">
        <v>1</v>
      </c>
      <c r="D120" s="134" t="s">
        <v>59</v>
      </c>
      <c r="E120" s="134" t="n">
        <v>10</v>
      </c>
      <c r="F120" s="134" t="s">
        <v>59</v>
      </c>
      <c r="G120" s="134" t="n">
        <v>2</v>
      </c>
      <c r="H120" s="134" t="n">
        <v>3</v>
      </c>
      <c r="I120" s="134" t="s">
        <v>59</v>
      </c>
      <c r="J120" s="134" t="s">
        <v>59</v>
      </c>
      <c r="K120" s="135" t="s">
        <v>59</v>
      </c>
      <c r="L120" s="135" t="n">
        <v>3</v>
      </c>
      <c r="M120" s="135" t="s">
        <v>59</v>
      </c>
      <c r="N120" s="135" t="n">
        <v>3</v>
      </c>
      <c r="O120" s="135" t="n">
        <v>1</v>
      </c>
      <c r="P120" s="135" t="n">
        <v>4</v>
      </c>
      <c r="Q120" s="135" t="s">
        <v>59</v>
      </c>
      <c r="R120" s="135" t="s">
        <v>59</v>
      </c>
    </row>
    <row r="121" customFormat="false" ht="11.4" hidden="false" customHeight="false" outlineLevel="0" collapsed="false">
      <c r="A121" s="55" t="s">
        <v>65</v>
      </c>
      <c r="B121" s="133" t="n">
        <f aca="false">SUM(C121:J121)+SUM(K121:R121)</f>
        <v>13</v>
      </c>
      <c r="C121" s="134" t="s">
        <v>59</v>
      </c>
      <c r="D121" s="134" t="s">
        <v>59</v>
      </c>
      <c r="E121" s="134" t="n">
        <v>4</v>
      </c>
      <c r="F121" s="134" t="n">
        <v>1</v>
      </c>
      <c r="G121" s="134" t="n">
        <v>2</v>
      </c>
      <c r="H121" s="134" t="n">
        <v>1</v>
      </c>
      <c r="I121" s="134" t="s">
        <v>59</v>
      </c>
      <c r="J121" s="134" t="s">
        <v>59</v>
      </c>
      <c r="K121" s="135" t="s">
        <v>59</v>
      </c>
      <c r="L121" s="135" t="n">
        <v>1</v>
      </c>
      <c r="M121" s="135" t="s">
        <v>59</v>
      </c>
      <c r="N121" s="135" t="s">
        <v>59</v>
      </c>
      <c r="O121" s="135" t="n">
        <v>1</v>
      </c>
      <c r="P121" s="135" t="n">
        <v>3</v>
      </c>
      <c r="Q121" s="135" t="s">
        <v>59</v>
      </c>
      <c r="R121" s="135" t="s">
        <v>59</v>
      </c>
    </row>
    <row r="122" customFormat="false" ht="11.4" hidden="false" customHeight="false" outlineLevel="0" collapsed="false">
      <c r="A122" s="45" t="s">
        <v>67</v>
      </c>
      <c r="B122" s="133" t="n">
        <f aca="false">SUM(C122:J122)+SUM(K122:R122)</f>
        <v>4</v>
      </c>
      <c r="C122" s="134" t="s">
        <v>59</v>
      </c>
      <c r="D122" s="134" t="s">
        <v>59</v>
      </c>
      <c r="E122" s="134" t="n">
        <v>2</v>
      </c>
      <c r="F122" s="134" t="s">
        <v>59</v>
      </c>
      <c r="G122" s="134" t="s">
        <v>59</v>
      </c>
      <c r="H122" s="134" t="s">
        <v>59</v>
      </c>
      <c r="I122" s="134" t="s">
        <v>59</v>
      </c>
      <c r="J122" s="134" t="n">
        <v>1</v>
      </c>
      <c r="K122" s="135" t="s">
        <v>59</v>
      </c>
      <c r="L122" s="135" t="s">
        <v>59</v>
      </c>
      <c r="M122" s="135" t="s">
        <v>59</v>
      </c>
      <c r="N122" s="135" t="n">
        <v>1</v>
      </c>
      <c r="O122" s="135" t="s">
        <v>59</v>
      </c>
      <c r="P122" s="135" t="s">
        <v>59</v>
      </c>
      <c r="Q122" s="135" t="s">
        <v>59</v>
      </c>
      <c r="R122" s="135" t="s">
        <v>59</v>
      </c>
    </row>
    <row r="123" customFormat="false" ht="11.4" hidden="false" customHeight="false" outlineLevel="0" collapsed="false">
      <c r="A123" s="55" t="s">
        <v>69</v>
      </c>
      <c r="B123" s="133" t="n">
        <f aca="false">SUM(C123:J123)+SUM(K123:R123)</f>
        <v>22</v>
      </c>
      <c r="C123" s="134" t="n">
        <v>1</v>
      </c>
      <c r="D123" s="134" t="s">
        <v>59</v>
      </c>
      <c r="E123" s="134" t="n">
        <v>7</v>
      </c>
      <c r="F123" s="134" t="s">
        <v>59</v>
      </c>
      <c r="G123" s="134" t="n">
        <v>1</v>
      </c>
      <c r="H123" s="134" t="n">
        <v>1</v>
      </c>
      <c r="I123" s="134" t="n">
        <v>1</v>
      </c>
      <c r="J123" s="134" t="n">
        <v>1</v>
      </c>
      <c r="K123" s="135" t="s">
        <v>59</v>
      </c>
      <c r="L123" s="135" t="n">
        <v>2</v>
      </c>
      <c r="M123" s="135" t="n">
        <v>2</v>
      </c>
      <c r="N123" s="135" t="n">
        <v>1</v>
      </c>
      <c r="O123" s="135" t="n">
        <v>2</v>
      </c>
      <c r="P123" s="135" t="n">
        <v>2</v>
      </c>
      <c r="Q123" s="135" t="n">
        <v>1</v>
      </c>
      <c r="R123" s="135" t="s">
        <v>59</v>
      </c>
    </row>
    <row r="124" customFormat="false" ht="11.4" hidden="false" customHeight="false" outlineLevel="0" collapsed="false">
      <c r="A124" s="45" t="s">
        <v>71</v>
      </c>
      <c r="B124" s="133" t="n">
        <f aca="false">SUM(C124:J124)+SUM(K124:R124)</f>
        <v>30</v>
      </c>
      <c r="C124" s="136" t="n">
        <v>1</v>
      </c>
      <c r="D124" s="134" t="s">
        <v>59</v>
      </c>
      <c r="E124" s="136" t="n">
        <v>9</v>
      </c>
      <c r="F124" s="136" t="n">
        <v>1</v>
      </c>
      <c r="G124" s="136" t="n">
        <v>1</v>
      </c>
      <c r="H124" s="136" t="n">
        <v>5</v>
      </c>
      <c r="I124" s="136" t="n">
        <v>1</v>
      </c>
      <c r="J124" s="136" t="n">
        <v>2</v>
      </c>
      <c r="K124" s="132" t="n">
        <v>1</v>
      </c>
      <c r="L124" s="137" t="n">
        <v>2</v>
      </c>
      <c r="M124" s="138" t="n">
        <v>1</v>
      </c>
      <c r="N124" s="137" t="n">
        <v>2</v>
      </c>
      <c r="O124" s="137" t="n">
        <v>1</v>
      </c>
      <c r="P124" s="137" t="n">
        <v>2</v>
      </c>
      <c r="Q124" s="137" t="n">
        <v>1</v>
      </c>
      <c r="R124" s="135" t="s">
        <v>59</v>
      </c>
    </row>
    <row r="125" customFormat="false" ht="11.4" hidden="false" customHeight="false" outlineLevel="0" collapsed="false">
      <c r="A125" s="98" t="s">
        <v>73</v>
      </c>
      <c r="B125" s="133" t="n">
        <f aca="false">SUM(C125:J125)+SUM(K125:R125)</f>
        <v>12</v>
      </c>
      <c r="C125" s="134" t="s">
        <v>59</v>
      </c>
      <c r="D125" s="134" t="s">
        <v>59</v>
      </c>
      <c r="E125" s="134" t="n">
        <v>12</v>
      </c>
      <c r="F125" s="134" t="s">
        <v>59</v>
      </c>
      <c r="G125" s="134" t="s">
        <v>59</v>
      </c>
      <c r="H125" s="134" t="s">
        <v>59</v>
      </c>
      <c r="I125" s="134" t="s">
        <v>59</v>
      </c>
      <c r="J125" s="134" t="s">
        <v>59</v>
      </c>
      <c r="K125" s="135" t="s">
        <v>59</v>
      </c>
      <c r="L125" s="135" t="s">
        <v>59</v>
      </c>
      <c r="M125" s="135" t="s">
        <v>59</v>
      </c>
      <c r="N125" s="135" t="s">
        <v>59</v>
      </c>
      <c r="O125" s="135" t="s">
        <v>59</v>
      </c>
      <c r="P125" s="135" t="s">
        <v>59</v>
      </c>
      <c r="Q125" s="135" t="s">
        <v>59</v>
      </c>
      <c r="R125" s="135" t="s">
        <v>59</v>
      </c>
    </row>
    <row r="126" customFormat="false" ht="12" hidden="false" customHeight="false" outlineLevel="0" collapsed="false">
      <c r="A126" s="128" t="s">
        <v>75</v>
      </c>
      <c r="B126" s="129" t="n">
        <f aca="false">SUM(B127:B133)</f>
        <v>12389</v>
      </c>
      <c r="C126" s="129" t="n">
        <f aca="false">SUM(C127:C133)</f>
        <v>699</v>
      </c>
      <c r="D126" s="139" t="n">
        <f aca="false">D127+D128+D129++D131+D132+D133</f>
        <v>519</v>
      </c>
      <c r="E126" s="139" t="n">
        <f aca="false">E127+E128+E129+E131+E132+E133</f>
        <v>2181</v>
      </c>
      <c r="F126" s="139" t="n">
        <f aca="false">F127+F128+F129+F131+F132+F133</f>
        <v>414</v>
      </c>
      <c r="G126" s="139" t="n">
        <f aca="false">G127+G128+G129+G131+G132+G133</f>
        <v>714</v>
      </c>
      <c r="H126" s="139" t="n">
        <f aca="false">H127+H128+H129+H131+H132+H133</f>
        <v>944</v>
      </c>
      <c r="I126" s="139" t="n">
        <f aca="false">I127+I128+I129+I130+I131+I132+I133</f>
        <v>437</v>
      </c>
      <c r="J126" s="139" t="n">
        <f aca="false">J127+J128+J129+J131+J132+J133</f>
        <v>548</v>
      </c>
      <c r="K126" s="129" t="n">
        <f aca="false">K127+K128+K129+K131+K132+K133</f>
        <v>476</v>
      </c>
      <c r="L126" s="129" t="n">
        <f aca="false">L127+L128+L129+L131+L132+L133</f>
        <v>807</v>
      </c>
      <c r="M126" s="129" t="n">
        <f aca="false">M127+M128+M129+M131+M132+M133</f>
        <v>602</v>
      </c>
      <c r="N126" s="129" t="n">
        <f aca="false">N127+N128+N129+N131+N132+N133</f>
        <v>1218</v>
      </c>
      <c r="O126" s="129" t="n">
        <f aca="false">O127+O128+O129+O131+O132+O133</f>
        <v>931</v>
      </c>
      <c r="P126" s="129" t="n">
        <f aca="false">P127+P128+P129+P131+P132+P133</f>
        <v>1179</v>
      </c>
      <c r="Q126" s="129" t="n">
        <f aca="false">Q127+Q128+Q129+Q131+Q132+Q133</f>
        <v>635</v>
      </c>
      <c r="R126" s="129" t="n">
        <f aca="false">R127+R128+R129+R130+R131+R132+R133</f>
        <v>85</v>
      </c>
    </row>
    <row r="127" customFormat="false" ht="11.4" hidden="false" customHeight="false" outlineLevel="0" collapsed="false">
      <c r="A127" s="45" t="s">
        <v>77</v>
      </c>
      <c r="B127" s="134" t="n">
        <f aca="false">SUM(C127:J127)+SUM(K127:R127)</f>
        <v>450</v>
      </c>
      <c r="C127" s="134" t="n">
        <v>19</v>
      </c>
      <c r="D127" s="134" t="n">
        <v>19</v>
      </c>
      <c r="E127" s="134" t="n">
        <v>83</v>
      </c>
      <c r="F127" s="134" t="n">
        <v>20</v>
      </c>
      <c r="G127" s="134" t="n">
        <v>28</v>
      </c>
      <c r="H127" s="134" t="n">
        <v>37</v>
      </c>
      <c r="I127" s="134" t="n">
        <v>20</v>
      </c>
      <c r="J127" s="134" t="n">
        <v>23</v>
      </c>
      <c r="K127" s="134" t="n">
        <v>19</v>
      </c>
      <c r="L127" s="134" t="n">
        <v>31</v>
      </c>
      <c r="M127" s="134" t="n">
        <v>14</v>
      </c>
      <c r="N127" s="134" t="n">
        <v>42</v>
      </c>
      <c r="O127" s="134" t="n">
        <v>28</v>
      </c>
      <c r="P127" s="134" t="n">
        <v>42</v>
      </c>
      <c r="Q127" s="134" t="n">
        <v>22</v>
      </c>
      <c r="R127" s="134" t="n">
        <v>3</v>
      </c>
    </row>
    <row r="128" customFormat="false" ht="11.4" hidden="false" customHeight="false" outlineLevel="0" collapsed="false">
      <c r="A128" s="55" t="s">
        <v>79</v>
      </c>
      <c r="B128" s="133" t="n">
        <f aca="false">SUM(C128:J128)+SUM(K128:R128)</f>
        <v>11222</v>
      </c>
      <c r="C128" s="140" t="n">
        <v>630</v>
      </c>
      <c r="D128" s="141" t="n">
        <v>451</v>
      </c>
      <c r="E128" s="142" t="n">
        <v>2018</v>
      </c>
      <c r="F128" s="141" t="n">
        <v>353</v>
      </c>
      <c r="G128" s="141" t="n">
        <v>635</v>
      </c>
      <c r="H128" s="141" t="n">
        <v>856</v>
      </c>
      <c r="I128" s="141" t="n">
        <v>384</v>
      </c>
      <c r="J128" s="141" t="n">
        <v>490</v>
      </c>
      <c r="K128" s="143" t="n">
        <v>414</v>
      </c>
      <c r="L128" s="143" t="n">
        <v>716</v>
      </c>
      <c r="M128" s="143" t="n">
        <v>556</v>
      </c>
      <c r="N128" s="143" t="n">
        <v>1121</v>
      </c>
      <c r="O128" s="143" t="n">
        <v>846</v>
      </c>
      <c r="P128" s="143" t="n">
        <v>1098</v>
      </c>
      <c r="Q128" s="143" t="n">
        <v>582</v>
      </c>
      <c r="R128" s="143" t="n">
        <v>72</v>
      </c>
    </row>
    <row r="129" customFormat="false" ht="11.4" hidden="false" customHeight="false" outlineLevel="0" collapsed="false">
      <c r="A129" s="45" t="s">
        <v>87</v>
      </c>
      <c r="B129" s="134" t="n">
        <f aca="false">SUM(C129:J129)+SUM(K129:R129)</f>
        <v>149</v>
      </c>
      <c r="C129" s="134" t="n">
        <v>6</v>
      </c>
      <c r="D129" s="134" t="n">
        <v>11</v>
      </c>
      <c r="E129" s="134" t="n">
        <v>19</v>
      </c>
      <c r="F129" s="134" t="n">
        <v>10</v>
      </c>
      <c r="G129" s="134" t="n">
        <v>8</v>
      </c>
      <c r="H129" s="134" t="n">
        <v>9</v>
      </c>
      <c r="I129" s="134" t="n">
        <v>10</v>
      </c>
      <c r="J129" s="134" t="n">
        <v>7</v>
      </c>
      <c r="K129" s="134" t="n">
        <v>12</v>
      </c>
      <c r="L129" s="134" t="n">
        <v>7</v>
      </c>
      <c r="M129" s="134" t="n">
        <v>10</v>
      </c>
      <c r="N129" s="134" t="n">
        <v>5</v>
      </c>
      <c r="O129" s="134" t="n">
        <v>14</v>
      </c>
      <c r="P129" s="134" t="n">
        <v>15</v>
      </c>
      <c r="Q129" s="134" t="n">
        <v>4</v>
      </c>
      <c r="R129" s="134" t="n">
        <v>2</v>
      </c>
    </row>
    <row r="130" customFormat="false" ht="11.4" hidden="false" customHeight="false" outlineLevel="0" collapsed="false">
      <c r="A130" s="55" t="s">
        <v>91</v>
      </c>
      <c r="B130" s="133" t="n">
        <f aca="false">SUM(C130:J130)+SUM(K130:R130)</f>
        <v>3</v>
      </c>
      <c r="C130" s="144" t="n">
        <v>1</v>
      </c>
      <c r="D130" s="145" t="s">
        <v>59</v>
      </c>
      <c r="E130" s="145" t="s">
        <v>59</v>
      </c>
      <c r="F130" s="145" t="s">
        <v>59</v>
      </c>
      <c r="G130" s="145" t="s">
        <v>59</v>
      </c>
      <c r="H130" s="145" t="s">
        <v>59</v>
      </c>
      <c r="I130" s="144" t="n">
        <v>1</v>
      </c>
      <c r="J130" s="145" t="s">
        <v>59</v>
      </c>
      <c r="K130" s="145" t="s">
        <v>59</v>
      </c>
      <c r="L130" s="145" t="s">
        <v>59</v>
      </c>
      <c r="M130" s="145" t="s">
        <v>59</v>
      </c>
      <c r="N130" s="145" t="s">
        <v>59</v>
      </c>
      <c r="O130" s="145" t="s">
        <v>59</v>
      </c>
      <c r="P130" s="145" t="s">
        <v>59</v>
      </c>
      <c r="Q130" s="145" t="s">
        <v>59</v>
      </c>
      <c r="R130" s="145" t="n">
        <v>1</v>
      </c>
    </row>
    <row r="131" customFormat="false" ht="11.4" hidden="false" customHeight="false" outlineLevel="0" collapsed="false">
      <c r="A131" s="45" t="s">
        <v>93</v>
      </c>
      <c r="B131" s="134" t="n">
        <f aca="false">SUM(C131:J131)+SUM(K131:R131)</f>
        <v>113</v>
      </c>
      <c r="C131" s="134" t="n">
        <v>8</v>
      </c>
      <c r="D131" s="134" t="n">
        <v>8</v>
      </c>
      <c r="E131" s="134" t="n">
        <v>20</v>
      </c>
      <c r="F131" s="134" t="n">
        <v>11</v>
      </c>
      <c r="G131" s="134" t="n">
        <v>7</v>
      </c>
      <c r="H131" s="134" t="n">
        <v>9</v>
      </c>
      <c r="I131" s="134" t="n">
        <v>6</v>
      </c>
      <c r="J131" s="134" t="n">
        <v>7</v>
      </c>
      <c r="K131" s="134" t="n">
        <v>4</v>
      </c>
      <c r="L131" s="134" t="n">
        <v>10</v>
      </c>
      <c r="M131" s="134" t="n">
        <v>4</v>
      </c>
      <c r="N131" s="134" t="n">
        <v>8</v>
      </c>
      <c r="O131" s="134" t="n">
        <v>3</v>
      </c>
      <c r="P131" s="134" t="n">
        <v>4</v>
      </c>
      <c r="Q131" s="134" t="n">
        <v>3</v>
      </c>
      <c r="R131" s="134" t="n">
        <v>1</v>
      </c>
    </row>
    <row r="132" customFormat="false" ht="11.4" hidden="false" customHeight="false" outlineLevel="0" collapsed="false">
      <c r="A132" s="45" t="s">
        <v>95</v>
      </c>
      <c r="B132" s="134" t="n">
        <f aca="false">SUM(C132:J132)+SUM(K132:R132)</f>
        <v>29</v>
      </c>
      <c r="C132" s="134" t="n">
        <v>1</v>
      </c>
      <c r="D132" s="134" t="n">
        <v>1</v>
      </c>
      <c r="E132" s="134" t="n">
        <v>4</v>
      </c>
      <c r="F132" s="134" t="n">
        <v>1</v>
      </c>
      <c r="G132" s="134" t="n">
        <v>4</v>
      </c>
      <c r="H132" s="134" t="n">
        <v>1</v>
      </c>
      <c r="I132" s="134" t="n">
        <v>1</v>
      </c>
      <c r="J132" s="134" t="n">
        <v>1</v>
      </c>
      <c r="K132" s="134" t="n">
        <v>1</v>
      </c>
      <c r="L132" s="134" t="n">
        <v>1</v>
      </c>
      <c r="M132" s="134" t="n">
        <v>1</v>
      </c>
      <c r="N132" s="134" t="n">
        <v>4</v>
      </c>
      <c r="O132" s="134" t="n">
        <v>3</v>
      </c>
      <c r="P132" s="134" t="n">
        <v>2</v>
      </c>
      <c r="Q132" s="134" t="n">
        <v>2</v>
      </c>
      <c r="R132" s="134" t="n">
        <v>1</v>
      </c>
    </row>
    <row r="133" customFormat="false" ht="12" hidden="false" customHeight="false" outlineLevel="0" collapsed="false">
      <c r="A133" s="146" t="s">
        <v>231</v>
      </c>
      <c r="B133" s="133" t="n">
        <f aca="false">SUM(C133:J133)+SUM(K133:R133)</f>
        <v>423</v>
      </c>
      <c r="C133" s="147" t="n">
        <v>34</v>
      </c>
      <c r="D133" s="147" t="n">
        <v>29</v>
      </c>
      <c r="E133" s="147" t="n">
        <v>37</v>
      </c>
      <c r="F133" s="147" t="n">
        <v>19</v>
      </c>
      <c r="G133" s="147" t="n">
        <v>32</v>
      </c>
      <c r="H133" s="147" t="n">
        <v>32</v>
      </c>
      <c r="I133" s="147" t="n">
        <v>15</v>
      </c>
      <c r="J133" s="147" t="n">
        <v>20</v>
      </c>
      <c r="K133" s="148" t="n">
        <v>26</v>
      </c>
      <c r="L133" s="148" t="n">
        <v>42</v>
      </c>
      <c r="M133" s="148" t="n">
        <v>17</v>
      </c>
      <c r="N133" s="148" t="n">
        <v>38</v>
      </c>
      <c r="O133" s="148" t="n">
        <v>37</v>
      </c>
      <c r="P133" s="148" t="n">
        <v>18</v>
      </c>
      <c r="Q133" s="148" t="n">
        <v>22</v>
      </c>
      <c r="R133" s="148" t="n">
        <v>5</v>
      </c>
    </row>
    <row r="134" customFormat="false" ht="12" hidden="false" customHeight="false" outlineLevel="0" collapsed="false">
      <c r="A134" s="128" t="s">
        <v>99</v>
      </c>
      <c r="B134" s="129" t="n">
        <f aca="false">SUM(B135:B137)</f>
        <v>489</v>
      </c>
      <c r="C134" s="139" t="n">
        <f aca="false">SUM(C135:C137)</f>
        <v>19</v>
      </c>
      <c r="D134" s="139" t="n">
        <f aca="false">SUM(D135:D137)</f>
        <v>13</v>
      </c>
      <c r="E134" s="139" t="n">
        <f aca="false">SUM(E135:E137)</f>
        <v>92</v>
      </c>
      <c r="F134" s="139" t="n">
        <f aca="false">SUM(F135:F137)</f>
        <v>19</v>
      </c>
      <c r="G134" s="139" t="n">
        <f aca="false">SUM(G135:G137)</f>
        <v>41</v>
      </c>
      <c r="H134" s="139" t="n">
        <f aca="false">SUM(H135:H137)</f>
        <v>44</v>
      </c>
      <c r="I134" s="139" t="n">
        <f aca="false">SUM(I135:I137)</f>
        <v>38</v>
      </c>
      <c r="J134" s="139" t="n">
        <f aca="false">SUM(J135:J137)</f>
        <v>19</v>
      </c>
      <c r="K134" s="139" t="n">
        <f aca="false">SUM(K135:K137)</f>
        <v>25</v>
      </c>
      <c r="L134" s="139" t="n">
        <f aca="false">SUM(L135:L137)</f>
        <v>43</v>
      </c>
      <c r="M134" s="139" t="n">
        <f aca="false">SUM(M135:M137)</f>
        <v>22</v>
      </c>
      <c r="N134" s="139" t="n">
        <f aca="false">SUM(N135:N137)</f>
        <v>31</v>
      </c>
      <c r="O134" s="139" t="n">
        <f aca="false">SUM(O135:O137)</f>
        <v>25</v>
      </c>
      <c r="P134" s="139" t="n">
        <f aca="false">SUM(P135:P137)</f>
        <v>36</v>
      </c>
      <c r="Q134" s="139" t="n">
        <f aca="false">SUM(Q135:Q137)</f>
        <v>18</v>
      </c>
      <c r="R134" s="139" t="n">
        <f aca="false">SUM(R135:R137)</f>
        <v>4</v>
      </c>
    </row>
    <row r="135" customFormat="false" ht="11.4" hidden="false" customHeight="false" outlineLevel="0" collapsed="false">
      <c r="A135" s="45" t="s">
        <v>101</v>
      </c>
      <c r="B135" s="134" t="n">
        <f aca="false">SUM(C135:J135)+SUM(K135:R135)</f>
        <v>158</v>
      </c>
      <c r="C135" s="134" t="n">
        <v>2</v>
      </c>
      <c r="D135" s="134" t="n">
        <v>5</v>
      </c>
      <c r="E135" s="134" t="n">
        <v>35</v>
      </c>
      <c r="F135" s="134" t="n">
        <v>7</v>
      </c>
      <c r="G135" s="134" t="n">
        <v>11</v>
      </c>
      <c r="H135" s="134" t="n">
        <v>16</v>
      </c>
      <c r="I135" s="134" t="n">
        <v>5</v>
      </c>
      <c r="J135" s="134" t="n">
        <v>8</v>
      </c>
      <c r="K135" s="134" t="n">
        <v>8</v>
      </c>
      <c r="L135" s="134" t="n">
        <v>15</v>
      </c>
      <c r="M135" s="134" t="n">
        <v>10</v>
      </c>
      <c r="N135" s="134" t="n">
        <v>8</v>
      </c>
      <c r="O135" s="134" t="n">
        <v>8</v>
      </c>
      <c r="P135" s="134" t="n">
        <v>13</v>
      </c>
      <c r="Q135" s="134" t="n">
        <v>5</v>
      </c>
      <c r="R135" s="134" t="n">
        <v>2</v>
      </c>
    </row>
    <row r="136" customFormat="false" ht="11.4" hidden="false" customHeight="false" outlineLevel="0" collapsed="false">
      <c r="A136" s="45" t="s">
        <v>103</v>
      </c>
      <c r="B136" s="134" t="n">
        <f aca="false">SUM(C136:J136)+SUM(K136:R136)</f>
        <v>301</v>
      </c>
      <c r="C136" s="134" t="n">
        <v>16</v>
      </c>
      <c r="D136" s="134" t="n">
        <v>8</v>
      </c>
      <c r="E136" s="134" t="n">
        <v>45</v>
      </c>
      <c r="F136" s="134" t="n">
        <v>10</v>
      </c>
      <c r="G136" s="134" t="n">
        <v>28</v>
      </c>
      <c r="H136" s="134" t="n">
        <v>27</v>
      </c>
      <c r="I136" s="134" t="n">
        <v>32</v>
      </c>
      <c r="J136" s="134" t="n">
        <v>9</v>
      </c>
      <c r="K136" s="134" t="n">
        <v>16</v>
      </c>
      <c r="L136" s="134" t="n">
        <v>27</v>
      </c>
      <c r="M136" s="134" t="n">
        <v>10</v>
      </c>
      <c r="N136" s="134" t="n">
        <v>22</v>
      </c>
      <c r="O136" s="134" t="n">
        <v>16</v>
      </c>
      <c r="P136" s="134" t="n">
        <v>21</v>
      </c>
      <c r="Q136" s="134" t="n">
        <v>12</v>
      </c>
      <c r="R136" s="134" t="n">
        <v>2</v>
      </c>
    </row>
    <row r="137" customFormat="false" ht="13.2" hidden="false" customHeight="false" outlineLevel="0" collapsed="false">
      <c r="A137" s="74" t="s">
        <v>106</v>
      </c>
      <c r="B137" s="134" t="n">
        <f aca="false">SUM(C137:J137)+SUM(K137:R137)</f>
        <v>30</v>
      </c>
      <c r="C137" s="134" t="n">
        <v>1</v>
      </c>
      <c r="D137" s="134" t="s">
        <v>59</v>
      </c>
      <c r="E137" s="134" t="n">
        <v>12</v>
      </c>
      <c r="F137" s="134" t="n">
        <v>2</v>
      </c>
      <c r="G137" s="134" t="n">
        <v>2</v>
      </c>
      <c r="H137" s="134" t="n">
        <v>1</v>
      </c>
      <c r="I137" s="134" t="n">
        <v>1</v>
      </c>
      <c r="J137" s="134" t="n">
        <v>2</v>
      </c>
      <c r="K137" s="134" t="n">
        <v>1</v>
      </c>
      <c r="L137" s="134" t="n">
        <v>1</v>
      </c>
      <c r="M137" s="134" t="n">
        <v>2</v>
      </c>
      <c r="N137" s="134" t="n">
        <v>1</v>
      </c>
      <c r="O137" s="134" t="n">
        <v>1</v>
      </c>
      <c r="P137" s="134" t="n">
        <v>2</v>
      </c>
      <c r="Q137" s="134" t="n">
        <v>1</v>
      </c>
      <c r="R137" s="134" t="s">
        <v>59</v>
      </c>
    </row>
    <row r="138" customFormat="false" ht="11.4" hidden="false" customHeight="false" outlineLevel="0" collapsed="false">
      <c r="A138" s="149"/>
      <c r="B138" s="150"/>
      <c r="C138" s="151"/>
      <c r="D138" s="152"/>
      <c r="E138" s="152"/>
      <c r="F138" s="152"/>
      <c r="G138" s="153"/>
      <c r="H138" s="153"/>
      <c r="I138" s="153"/>
      <c r="J138" s="153"/>
      <c r="K138" s="150"/>
      <c r="L138" s="151"/>
      <c r="M138" s="151"/>
      <c r="N138" s="151"/>
      <c r="O138" s="151"/>
      <c r="P138" s="151"/>
      <c r="Q138" s="151"/>
      <c r="R138" s="151"/>
    </row>
    <row r="139" customFormat="false" ht="11.4" hidden="false" customHeight="false" outlineLevel="0" collapsed="false">
      <c r="A139" s="154"/>
      <c r="B139" s="155"/>
      <c r="C139" s="155"/>
      <c r="D139" s="156"/>
      <c r="E139" s="156"/>
      <c r="F139" s="156"/>
      <c r="G139" s="155"/>
      <c r="H139" s="155"/>
      <c r="I139" s="155"/>
      <c r="J139" s="155"/>
      <c r="K139" s="154"/>
      <c r="L139" s="157"/>
      <c r="M139" s="158"/>
      <c r="N139" s="158"/>
      <c r="O139" s="158"/>
      <c r="P139" s="158"/>
      <c r="Q139" s="158"/>
      <c r="R139" s="158"/>
      <c r="S139" s="158"/>
    </row>
    <row r="140" customFormat="false" ht="13.8" hidden="false" customHeight="false" outlineLevel="0" collapsed="false">
      <c r="A140" s="74" t="s">
        <v>108</v>
      </c>
      <c r="B140" s="88"/>
      <c r="C140" s="88"/>
      <c r="D140" s="88"/>
      <c r="E140" s="88"/>
      <c r="F140" s="88"/>
      <c r="G140" s="88"/>
      <c r="H140" s="101"/>
      <c r="I140" s="101"/>
      <c r="J140" s="101"/>
      <c r="K140" s="74"/>
      <c r="L140" s="88"/>
      <c r="M140" s="88"/>
      <c r="N140" s="88"/>
      <c r="O140" s="88"/>
      <c r="P140" s="88"/>
      <c r="Q140" s="88"/>
      <c r="R140" s="90"/>
      <c r="S140" s="90"/>
    </row>
  </sheetData>
  <mergeCells count="1">
    <mergeCell ref="A104:J10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5:00:34Z</dcterms:created>
  <dc:creator>Abisais Roca</dc:creator>
  <dc:description/>
  <dc:language>en-US</dc:language>
  <cp:lastModifiedBy>Niurka Adelina Ramos Fernandez</cp:lastModifiedBy>
  <cp:lastPrinted>2009-03-18T18:24:47Z</cp:lastPrinted>
  <dcterms:modified xsi:type="dcterms:W3CDTF">2023-10-23T15:14:27Z</dcterms:modified>
  <cp:revision>0</cp:revision>
  <dc:subject/>
  <dc:title/>
</cp:coreProperties>
</file>